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lección 1992</t>
  </si>
  <si>
    <t xml:space="preserve">Elección 1996</t>
  </si>
  <si>
    <t xml:space="preserve">Elección 2000</t>
  </si>
  <si>
    <t xml:space="preserve">Elección 2004</t>
  </si>
  <si>
    <t xml:space="preserve">Votos Válidamente Emitidos</t>
  </si>
  <si>
    <t xml:space="preserve">Votos Nulos </t>
  </si>
  <si>
    <t xml:space="preserve">Votos Blancos</t>
  </si>
  <si>
    <t xml:space="preserve">Votos Emitidos</t>
  </si>
  <si>
    <t xml:space="preserve">Inscritos</t>
  </si>
  <si>
    <t xml:space="preserve">Votos  Alianza</t>
  </si>
  <si>
    <t xml:space="preserve">Votos Concertación</t>
  </si>
  <si>
    <t xml:space="preserve">Votos Izquierda (PC+PH)</t>
  </si>
  <si>
    <t xml:space="preserve">Votos Independientes</t>
  </si>
  <si>
    <t xml:space="preserve">Alcaldes  Alianza</t>
  </si>
  <si>
    <t xml:space="preserve">Alcaldes Concertación</t>
  </si>
  <si>
    <t xml:space="preserve">Alcaldes Izquierda (PC+PH)</t>
  </si>
  <si>
    <t xml:space="preserve">Alcaldes Independientes</t>
  </si>
  <si>
    <t xml:space="preserve">Total Alcaldes</t>
  </si>
  <si>
    <t xml:space="preserve">Concejales Alianza</t>
  </si>
  <si>
    <t xml:space="preserve">Concejales Concertación</t>
  </si>
  <si>
    <t xml:space="preserve">Concejales Izquierda (PC+PH)</t>
  </si>
  <si>
    <t xml:space="preserve">Concejales Independientes</t>
  </si>
  <si>
    <t xml:space="preserve">Total Concejales</t>
  </si>
  <si>
    <r>
      <rPr>
        <b val="true"/>
        <u val="single"/>
        <sz val="10"/>
        <rFont val="Trebuchet MS"/>
        <family val="2"/>
      </rPr>
      <t xml:space="preserve">Fuente</t>
    </r>
    <r>
      <rPr>
        <b val="true"/>
        <sz val="10"/>
        <rFont val="Trebuchet MS"/>
        <family val="2"/>
      </rPr>
      <t xml:space="preserve">:     Servel,  2004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1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unicipales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12.7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/>
      <c r="B1" s="4" t="s">
        <v>0</v>
      </c>
      <c r="C1" s="4"/>
      <c r="D1" s="4" t="s">
        <v>1</v>
      </c>
      <c r="E1" s="4"/>
      <c r="F1" s="5" t="s">
        <v>2</v>
      </c>
      <c r="G1" s="5"/>
      <c r="H1" s="6" t="s">
        <v>3</v>
      </c>
      <c r="I1" s="6"/>
    </row>
    <row r="2" customFormat="false" ht="15" hidden="false" customHeight="false" outlineLevel="0" collapsed="false">
      <c r="A2" s="7" t="s">
        <v>4</v>
      </c>
      <c r="B2" s="8" t="n">
        <v>6410906</v>
      </c>
      <c r="C2" s="9" t="n">
        <f aca="false">B2/B$5</f>
        <v>0.910145294596247</v>
      </c>
      <c r="D2" s="8" t="n">
        <v>6301298</v>
      </c>
      <c r="E2" s="9" t="n">
        <f aca="false">D2/D$5</f>
        <v>0.890087009977374</v>
      </c>
      <c r="F2" s="10" t="n">
        <v>6515574</v>
      </c>
      <c r="G2" s="11" t="n">
        <f aca="false">F2/F$5</f>
        <v>0.918995594569504</v>
      </c>
      <c r="H2" s="8" t="n">
        <v>6310206</v>
      </c>
      <c r="I2" s="12" t="n">
        <v>0.9182</v>
      </c>
    </row>
    <row r="3" customFormat="false" ht="15" hidden="false" customHeight="false" outlineLevel="0" collapsed="false">
      <c r="A3" s="7" t="s">
        <v>5</v>
      </c>
      <c r="B3" s="8" t="n">
        <v>418893</v>
      </c>
      <c r="C3" s="9" t="n">
        <f aca="false">B3/B$5</f>
        <v>0.0594695184876062</v>
      </c>
      <c r="D3" s="13" t="n">
        <v>561612</v>
      </c>
      <c r="E3" s="9" t="n">
        <f aca="false">D3/D$5</f>
        <v>0.0793302500290278</v>
      </c>
      <c r="F3" s="10" t="n">
        <v>392331</v>
      </c>
      <c r="G3" s="11" t="n">
        <f aca="false">F3/F$5</f>
        <v>0.0553367148639626</v>
      </c>
      <c r="H3" s="8" t="n">
        <v>374797</v>
      </c>
      <c r="I3" s="12" t="n">
        <v>0.0545</v>
      </c>
    </row>
    <row r="4" customFormat="false" ht="15" hidden="false" customHeight="false" outlineLevel="0" collapsed="false">
      <c r="A4" s="7" t="s">
        <v>6</v>
      </c>
      <c r="B4" s="8" t="n">
        <v>214028</v>
      </c>
      <c r="C4" s="9" t="n">
        <f aca="false">B4/B$5</f>
        <v>0.0303851869161466</v>
      </c>
      <c r="D4" s="13" t="n">
        <v>216508</v>
      </c>
      <c r="E4" s="9" t="n">
        <f aca="false">D4/D$5</f>
        <v>0.0305827399935983</v>
      </c>
      <c r="F4" s="10" t="n">
        <v>181981</v>
      </c>
      <c r="G4" s="11" t="n">
        <f aca="false">F4/F$5</f>
        <v>0.0256676905665338</v>
      </c>
      <c r="H4" s="8" t="n">
        <v>187672</v>
      </c>
      <c r="I4" s="12" t="n">
        <v>0.0273</v>
      </c>
    </row>
    <row r="5" customFormat="false" ht="15" hidden="false" customHeight="false" outlineLevel="0" collapsed="false">
      <c r="A5" s="7" t="s">
        <v>7</v>
      </c>
      <c r="B5" s="8" t="n">
        <f aca="false">SUM(B2:B4)</f>
        <v>7043827</v>
      </c>
      <c r="C5" s="9" t="n">
        <f aca="false">B5/B$5</f>
        <v>1</v>
      </c>
      <c r="D5" s="8" t="n">
        <f aca="false">SUM(D2:D4)</f>
        <v>7079418</v>
      </c>
      <c r="E5" s="9" t="n">
        <f aca="false">D5/D$5</f>
        <v>1</v>
      </c>
      <c r="F5" s="10" t="n">
        <f aca="false">SUM(F2:F4)</f>
        <v>7089886</v>
      </c>
      <c r="G5" s="11" t="n">
        <f aca="false">F5/F$5</f>
        <v>1</v>
      </c>
      <c r="H5" s="8" t="n">
        <v>6872675</v>
      </c>
      <c r="I5" s="12" t="n">
        <v>1</v>
      </c>
    </row>
    <row r="6" customFormat="false" ht="15" hidden="false" customHeight="false" outlineLevel="0" collapsed="false">
      <c r="A6" s="14" t="s">
        <v>8</v>
      </c>
      <c r="B6" s="15" t="n">
        <v>7840538</v>
      </c>
      <c r="C6" s="16"/>
      <c r="D6" s="15" t="n">
        <v>7967986</v>
      </c>
      <c r="E6" s="17"/>
      <c r="F6" s="18" t="n">
        <v>8089363</v>
      </c>
      <c r="G6" s="19"/>
      <c r="H6" s="15" t="n">
        <v>8012065</v>
      </c>
      <c r="I6" s="20"/>
    </row>
    <row r="7" customFormat="false" ht="15" hidden="false" customHeight="false" outlineLevel="0" collapsed="false">
      <c r="A7" s="7"/>
      <c r="B7" s="8"/>
      <c r="C7" s="21"/>
      <c r="D7" s="8"/>
      <c r="E7" s="21"/>
      <c r="F7" s="10"/>
      <c r="G7" s="22"/>
      <c r="H7" s="23"/>
      <c r="I7" s="24"/>
    </row>
    <row r="8" customFormat="false" ht="15" hidden="false" customHeight="false" outlineLevel="0" collapsed="false">
      <c r="A8" s="7" t="s">
        <v>9</v>
      </c>
      <c r="B8" s="8" t="n">
        <v>1901815</v>
      </c>
      <c r="C8" s="25" t="n">
        <f aca="false">B8/B$2</f>
        <v>0.296653078363651</v>
      </c>
      <c r="D8" s="13" t="n">
        <v>2046001</v>
      </c>
      <c r="E8" s="25" t="n">
        <f aca="false">D8/D$2</f>
        <v>0.324695165980089</v>
      </c>
      <c r="F8" s="10" t="n">
        <v>2612307</v>
      </c>
      <c r="G8" s="26" t="n">
        <f aca="false">F8/F$2</f>
        <v>0.400932749746991</v>
      </c>
      <c r="H8" s="8" t="n">
        <v>2443381</v>
      </c>
      <c r="I8" s="27" t="n">
        <f aca="false">H8/$H$2</f>
        <v>0.387210972193301</v>
      </c>
    </row>
    <row r="9" customFormat="false" ht="15" hidden="false" customHeight="false" outlineLevel="0" collapsed="false">
      <c r="A9" s="7" t="s">
        <v>10</v>
      </c>
      <c r="B9" s="8" t="n">
        <v>3417154</v>
      </c>
      <c r="C9" s="25" t="n">
        <f aca="false">B9/B$2</f>
        <v>0.533022009681627</v>
      </c>
      <c r="D9" s="8" t="n">
        <v>3536842</v>
      </c>
      <c r="E9" s="25" t="n">
        <f aca="false">D9/D$2</f>
        <v>0.561287848947947</v>
      </c>
      <c r="F9" s="10" t="n">
        <v>3396274</v>
      </c>
      <c r="G9" s="26" t="n">
        <f aca="false">F9/F$2</f>
        <v>0.521254765888623</v>
      </c>
      <c r="H9" s="8" t="n">
        <v>2827514</v>
      </c>
      <c r="I9" s="27" t="n">
        <f aca="false">H9/$H$2</f>
        <v>0.448085846959671</v>
      </c>
    </row>
    <row r="10" customFormat="false" ht="15" hidden="false" customHeight="false" outlineLevel="0" collapsed="false">
      <c r="A10" s="7" t="s">
        <v>11</v>
      </c>
      <c r="B10" s="8" t="n">
        <v>419778</v>
      </c>
      <c r="C10" s="25" t="n">
        <f aca="false">B10/B$2</f>
        <v>0.0654787326471485</v>
      </c>
      <c r="D10" s="8" t="n">
        <v>471238</v>
      </c>
      <c r="E10" s="25" t="n">
        <f aca="false">D10/D$2</f>
        <v>0.07478427460501</v>
      </c>
      <c r="F10" s="10" t="n">
        <v>334253</v>
      </c>
      <c r="G10" s="26" t="n">
        <f aca="false">F10/F$2</f>
        <v>0.0513006221708172</v>
      </c>
      <c r="H10" s="8" t="n">
        <v>371772</v>
      </c>
      <c r="I10" s="27" t="n">
        <f aca="false">H10/$H$2</f>
        <v>0.058915984676253</v>
      </c>
    </row>
    <row r="11" customFormat="false" ht="15" hidden="false" customHeight="false" outlineLevel="0" collapsed="false">
      <c r="A11" s="28" t="s">
        <v>12</v>
      </c>
      <c r="B11" s="29" t="n">
        <v>137358</v>
      </c>
      <c r="C11" s="30" t="n">
        <f aca="false">B11/B$2</f>
        <v>0.021425676807615</v>
      </c>
      <c r="D11" s="29" t="n">
        <v>51977</v>
      </c>
      <c r="E11" s="30" t="n">
        <f aca="false">D11/D$2</f>
        <v>0.00824861798315204</v>
      </c>
      <c r="F11" s="31" t="n">
        <v>93826</v>
      </c>
      <c r="G11" s="32" t="n">
        <f aca="false">F11/F$2</f>
        <v>0.0144002661929709</v>
      </c>
      <c r="H11" s="29" t="n">
        <f aca="false">20253+38866+608420</f>
        <v>667539</v>
      </c>
      <c r="I11" s="33" t="n">
        <f aca="false">H11/$H$2</f>
        <v>0.105787196170775</v>
      </c>
    </row>
    <row r="12" customFormat="false" ht="15" hidden="false" customHeight="false" outlineLevel="0" collapsed="false">
      <c r="A12" s="7"/>
      <c r="B12" s="8"/>
      <c r="C12" s="21"/>
      <c r="D12" s="8"/>
      <c r="E12" s="34"/>
      <c r="F12" s="10"/>
      <c r="G12" s="22"/>
      <c r="H12" s="23"/>
      <c r="I12" s="24"/>
      <c r="J12" s="35"/>
    </row>
    <row r="13" customFormat="false" ht="15" hidden="false" customHeight="false" outlineLevel="0" collapsed="false">
      <c r="A13" s="7" t="s">
        <v>13</v>
      </c>
      <c r="B13" s="36" t="n">
        <v>110</v>
      </c>
      <c r="C13" s="25" t="n">
        <f aca="false">B13/B$17</f>
        <v>0.329341317365269</v>
      </c>
      <c r="D13" s="8" t="n">
        <v>132</v>
      </c>
      <c r="E13" s="25" t="n">
        <f aca="false">D13/D$17</f>
        <v>0.395209580838323</v>
      </c>
      <c r="F13" s="10" t="n">
        <v>165</v>
      </c>
      <c r="G13" s="26" t="n">
        <f aca="false">F13/F$17</f>
        <v>0.483870967741936</v>
      </c>
      <c r="H13" s="8" t="n">
        <v>104</v>
      </c>
      <c r="I13" s="27" t="n">
        <f aca="false">H13/$H$17</f>
        <v>0.301449275362319</v>
      </c>
    </row>
    <row r="14" customFormat="false" ht="15" hidden="false" customHeight="false" outlineLevel="0" collapsed="false">
      <c r="A14" s="7" t="s">
        <v>14</v>
      </c>
      <c r="B14" s="36" t="n">
        <v>219</v>
      </c>
      <c r="C14" s="25" t="n">
        <f aca="false">B14/B$17</f>
        <v>0.655688622754491</v>
      </c>
      <c r="D14" s="8" t="n">
        <f aca="false">197</f>
        <v>197</v>
      </c>
      <c r="E14" s="25" t="n">
        <f aca="false">D14/D$17</f>
        <v>0.589820359281437</v>
      </c>
      <c r="F14" s="10" t="n">
        <v>169</v>
      </c>
      <c r="G14" s="26" t="n">
        <f aca="false">F14/F$17</f>
        <v>0.495601173020528</v>
      </c>
      <c r="H14" s="8" t="n">
        <v>203</v>
      </c>
      <c r="I14" s="27" t="n">
        <f aca="false">H14/$H$17</f>
        <v>0.588405797101449</v>
      </c>
    </row>
    <row r="15" customFormat="false" ht="15" hidden="false" customHeight="false" outlineLevel="0" collapsed="false">
      <c r="A15" s="7" t="s">
        <v>15</v>
      </c>
      <c r="B15" s="36" t="n">
        <v>2</v>
      </c>
      <c r="C15" s="25" t="n">
        <f aca="false">B15/B$17</f>
        <v>0.00598802395209581</v>
      </c>
      <c r="D15" s="8" t="n">
        <f aca="false">2+1</f>
        <v>3</v>
      </c>
      <c r="E15" s="25" t="n">
        <f aca="false">D15/D$17</f>
        <v>0.00898203592814371</v>
      </c>
      <c r="F15" s="10" t="n">
        <v>1</v>
      </c>
      <c r="G15" s="26" t="n">
        <f aca="false">F15/F$17</f>
        <v>0.00293255131964809</v>
      </c>
      <c r="H15" s="8" t="n">
        <v>4</v>
      </c>
      <c r="I15" s="27" t="n">
        <f aca="false">H15/$H$17</f>
        <v>0.0115942028985507</v>
      </c>
    </row>
    <row r="16" customFormat="false" ht="15" hidden="false" customHeight="false" outlineLevel="0" collapsed="false">
      <c r="A16" s="7" t="s">
        <v>16</v>
      </c>
      <c r="B16" s="36" t="n">
        <v>3</v>
      </c>
      <c r="C16" s="25" t="n">
        <f aca="false">B16/B$17</f>
        <v>0.00898203592814371</v>
      </c>
      <c r="D16" s="8" t="n">
        <v>2</v>
      </c>
      <c r="E16" s="25" t="n">
        <f aca="false">D16/D$17</f>
        <v>0.00598802395209581</v>
      </c>
      <c r="F16" s="10" t="n">
        <v>6</v>
      </c>
      <c r="G16" s="26" t="n">
        <f aca="false">F16/F$17</f>
        <v>0.0175953079178886</v>
      </c>
      <c r="H16" s="8" t="n">
        <v>34</v>
      </c>
      <c r="I16" s="27" t="n">
        <f aca="false">H16/$H$17</f>
        <v>0.0985507246376812</v>
      </c>
      <c r="J16" s="2"/>
    </row>
    <row r="17" customFormat="false" ht="15" hidden="false" customHeight="false" outlineLevel="0" collapsed="false">
      <c r="A17" s="14" t="s">
        <v>17</v>
      </c>
      <c r="B17" s="15" t="n">
        <f aca="false">SUM(B13:B16)</f>
        <v>334</v>
      </c>
      <c r="C17" s="37" t="n">
        <f aca="false">B17/B$17</f>
        <v>1</v>
      </c>
      <c r="D17" s="15" t="n">
        <f aca="false">SUM(D13:D16)</f>
        <v>334</v>
      </c>
      <c r="E17" s="37" t="n">
        <f aca="false">D17/D$17</f>
        <v>1</v>
      </c>
      <c r="F17" s="18" t="n">
        <f aca="false">SUM(F13:F16)</f>
        <v>341</v>
      </c>
      <c r="G17" s="38" t="n">
        <f aca="false">F17/F$17</f>
        <v>1</v>
      </c>
      <c r="H17" s="15" t="n">
        <v>345</v>
      </c>
      <c r="I17" s="39" t="n">
        <f aca="false">SUM(I13:I16)</f>
        <v>1</v>
      </c>
    </row>
    <row r="18" customFormat="false" ht="15" hidden="false" customHeight="false" outlineLevel="0" collapsed="false">
      <c r="A18" s="7"/>
      <c r="B18" s="8"/>
      <c r="C18" s="21"/>
      <c r="D18" s="8"/>
      <c r="E18" s="21"/>
      <c r="F18" s="10"/>
      <c r="G18" s="22"/>
      <c r="H18" s="23"/>
      <c r="I18" s="24"/>
    </row>
    <row r="19" customFormat="false" ht="15" hidden="false" customHeight="false" outlineLevel="0" collapsed="false">
      <c r="A19" s="7" t="s">
        <v>18</v>
      </c>
      <c r="B19" s="8" t="n">
        <v>653</v>
      </c>
      <c r="C19" s="25" t="n">
        <f aca="false">B19/B$23</f>
        <v>0.409147869674186</v>
      </c>
      <c r="D19" s="8" t="n">
        <v>638</v>
      </c>
      <c r="E19" s="25" t="n">
        <f aca="false">D19/D$23</f>
        <v>0.367935409457901</v>
      </c>
      <c r="F19" s="10" t="n">
        <v>684</v>
      </c>
      <c r="G19" s="26" t="n">
        <f aca="false">F19/F$23</f>
        <v>0.383623107122827</v>
      </c>
      <c r="H19" s="8" t="n">
        <v>886</v>
      </c>
      <c r="I19" s="27" t="n">
        <f aca="false">H19/$H$23</f>
        <v>0.413246268656716</v>
      </c>
    </row>
    <row r="20" customFormat="false" ht="15" hidden="false" customHeight="false" outlineLevel="0" collapsed="false">
      <c r="A20" s="7" t="s">
        <v>19</v>
      </c>
      <c r="B20" s="8" t="n">
        <v>891</v>
      </c>
      <c r="C20" s="25" t="n">
        <f aca="false">B20/B$23</f>
        <v>0.558270676691729</v>
      </c>
      <c r="D20" s="8" t="n">
        <f aca="false">1054</f>
        <v>1054</v>
      </c>
      <c r="E20" s="25" t="n">
        <f aca="false">D20/D$23</f>
        <v>0.607843137254902</v>
      </c>
      <c r="F20" s="10" t="n">
        <v>1036</v>
      </c>
      <c r="G20" s="26" t="n">
        <f aca="false">F20/F$23</f>
        <v>0.581043185642176</v>
      </c>
      <c r="H20" s="8" t="n">
        <v>1126</v>
      </c>
      <c r="I20" s="27" t="n">
        <f aca="false">H20/$H$23</f>
        <v>0.525186567164179</v>
      </c>
    </row>
    <row r="21" customFormat="false" ht="15" hidden="false" customHeight="false" outlineLevel="0" collapsed="false">
      <c r="A21" s="7" t="s">
        <v>20</v>
      </c>
      <c r="B21" s="8" t="n">
        <v>33</v>
      </c>
      <c r="C21" s="25" t="n">
        <f aca="false">B21/B$23</f>
        <v>0.0206766917293233</v>
      </c>
      <c r="D21" s="8" t="n">
        <f aca="false">33+4</f>
        <v>37</v>
      </c>
      <c r="E21" s="25" t="n">
        <f aca="false">D21/D$23</f>
        <v>0.0213379469434833</v>
      </c>
      <c r="F21" s="10" t="n">
        <v>26</v>
      </c>
      <c r="G21" s="26" t="n">
        <f aca="false">F21/F$23</f>
        <v>0.0145821648906338</v>
      </c>
      <c r="H21" s="8" t="n">
        <v>89</v>
      </c>
      <c r="I21" s="27" t="n">
        <f aca="false">H21/$H$23</f>
        <v>0.0415111940298508</v>
      </c>
    </row>
    <row r="22" customFormat="false" ht="15" hidden="false" customHeight="false" outlineLevel="0" collapsed="false">
      <c r="A22" s="7" t="s">
        <v>21</v>
      </c>
      <c r="B22" s="8" t="n">
        <v>19</v>
      </c>
      <c r="C22" s="25" t="n">
        <f aca="false">B22/B$23</f>
        <v>0.0119047619047619</v>
      </c>
      <c r="D22" s="8" t="n">
        <v>5</v>
      </c>
      <c r="E22" s="25" t="n">
        <f aca="false">D22/D$23</f>
        <v>0.00288350634371396</v>
      </c>
      <c r="F22" s="10" t="n">
        <f aca="false">12+25</f>
        <v>37</v>
      </c>
      <c r="G22" s="26" t="n">
        <f aca="false">F22/F$23</f>
        <v>0.0207515423443634</v>
      </c>
      <c r="H22" s="8" t="n">
        <f aca="false">21+15+7</f>
        <v>43</v>
      </c>
      <c r="I22" s="27" t="n">
        <f aca="false">H22/$H$23</f>
        <v>0.0200559701492537</v>
      </c>
    </row>
    <row r="23" customFormat="false" ht="15" hidden="false" customHeight="false" outlineLevel="0" collapsed="false">
      <c r="A23" s="40" t="s">
        <v>22</v>
      </c>
      <c r="B23" s="41" t="n">
        <f aca="false">SUM(B19:B22)</f>
        <v>1596</v>
      </c>
      <c r="C23" s="42" t="n">
        <f aca="false">B23/B$23</f>
        <v>1</v>
      </c>
      <c r="D23" s="41" t="n">
        <f aca="false">SUM(D19:D22)</f>
        <v>1734</v>
      </c>
      <c r="E23" s="42" t="n">
        <f aca="false">D23/D$23</f>
        <v>1</v>
      </c>
      <c r="F23" s="43" t="n">
        <f aca="false">SUM(F19:F22)</f>
        <v>1783</v>
      </c>
      <c r="G23" s="44" t="n">
        <f aca="false">F23/F$23</f>
        <v>1</v>
      </c>
      <c r="H23" s="41" t="n">
        <f aca="false">SUM(H19:H22)</f>
        <v>2144</v>
      </c>
      <c r="I23" s="45" t="n">
        <f aca="false">SUM(I19:I22)</f>
        <v>1</v>
      </c>
    </row>
    <row r="24" customFormat="false" ht="10.5" hidden="false" customHeight="true" outlineLevel="0" collapsed="false">
      <c r="A24" s="46"/>
      <c r="B24" s="47"/>
      <c r="C24" s="48"/>
      <c r="D24" s="47"/>
      <c r="E24" s="48"/>
      <c r="F24" s="49"/>
      <c r="G24" s="49"/>
      <c r="H24" s="50"/>
      <c r="I24" s="51"/>
    </row>
    <row r="26" customFormat="false" ht="15" hidden="false" customHeight="false" outlineLevel="0" collapsed="false">
      <c r="F26" s="52"/>
    </row>
    <row r="27" customFormat="false" ht="15" hidden="false" customHeight="false" outlineLevel="0" collapsed="false">
      <c r="A27" s="53" t="s">
        <v>23</v>
      </c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35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16:49:43Z</dcterms:created>
  <dc:creator>Marcelo Leseigneur</dc:creator>
  <dc:description/>
  <dc:language>en-US</dc:language>
  <cp:lastModifiedBy>churtado</cp:lastModifiedBy>
  <cp:lastPrinted>2005-08-26T14:13:28Z</cp:lastPrinted>
  <dcterms:modified xsi:type="dcterms:W3CDTF">2005-08-29T19:40:27Z</dcterms:modified>
  <cp:revision>0</cp:revision>
  <dc:subject/>
  <dc:title/>
</cp:coreProperties>
</file>