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EM 2017" sheetId="1" state="visible" r:id="rId2"/>
    <sheet name="Previsional" sheetId="2" state="visible" r:id="rId3"/>
    <sheet name="Patentes" sheetId="3" state="visible" r:id="rId4"/>
    <sheet name="I G" sheetId="4" state="visible" r:id="rId5"/>
    <sheet name="CGR" sheetId="5" state="visible" r:id="rId6"/>
    <sheet name="TM" sheetId="6" state="visible" r:id="rId7"/>
    <sheet name="IRPi" sheetId="7" state="visible" r:id="rId8"/>
    <sheet name="R E I" sheetId="8" state="visible" r:id="rId9"/>
    <sheet name="decreto" sheetId="9" state="hidden" r:id="rId10"/>
    <sheet name="MONTO A DISTRIB" sheetId="10" state="visible" r:id="rId11"/>
  </sheets>
  <definedNames>
    <definedName function="false" hidden="false" localSheetId="0" name="_xlnm.Print_Area" vbProcedure="false">'FIGEM 2017'!$L$11:$Q$15</definedName>
    <definedName function="false" hidden="false" localSheetId="9" name="_xlnm.Print_Area" vbProcedure="false">'MONTO A DISTRIB'!$A$3:$D$178</definedName>
    <definedName function="false" hidden="false" localSheetId="9" name="_xlnm.Print_Titles" vbProcedure="false">'MONTO A DISTRIB'!$3:$3</definedName>
    <definedName function="false" hidden="false" name="_xlfn_AGGREGATE" vbProcedure="false"/>
    <definedName function="false" hidden="false" name="_xlfn_AVERAGEIFS" vbProcedure="false"/>
    <definedName function="false" hidden="false" name="_xlfn_COUNTIFS" vbProcedure="false"/>
    <definedName function="false" hidden="false" name="_xlfn_IFERROR" vbProcedure="false"/>
    <definedName function="false" hidden="false" name="_xlfn_RANK_EQ" vbProcedure="false"/>
    <definedName function="false" hidden="false" name="_xlfn_SUMIFS" vbProcedure="false"/>
    <definedName function="false" hidden="false" localSheetId="0" name="Excel_BuiltIn__FilterDatabase" vbProcedure="false">'FIGEM 2017'!$A$24:$S$369</definedName>
    <definedName function="false" hidden="false" localSheetId="1" name="Excel_BuiltIn__FilterDatabase" vbProcedure="false">Previsional!$A$3:$G$349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I G'!$A$5:$F$350</definedName>
    <definedName function="false" hidden="false" localSheetId="4" name="Excel_BuiltIn__FilterDatabase" vbProcedure="false">CGR!$A$3:$R$348</definedName>
    <definedName function="false" hidden="false" localSheetId="5" name="Excel_BuiltIn__FilterDatabase" vbProcedure="false">TM!$A$2:$G$347</definedName>
    <definedName function="false" hidden="false" localSheetId="6" name="Excel_BuiltIn__FilterDatabase" vbProcedure="false">IRPi!$A$5:$G$351</definedName>
    <definedName function="false" hidden="false" localSheetId="7" name="Excel_BuiltIn__FilterDatabase" vbProcedure="false">'R E I'!$A$3:$I$3</definedName>
    <definedName function="false" hidden="false" localSheetId="9" name="Excel_BuiltIn__FilterDatabase" vbProcedure="false">'MONTO A DISTRIB'!$A$3:$D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11"/>
            <color rgb="FF000000"/>
            <rFont val="Tahoma"/>
            <family val="2"/>
          </rPr>
          <t xml:space="preserve">Por exclusión legal, Isla de Pascua no cobra patentes de ningún ti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15</xdr:row>
                <xdr:rowOff>79</xdr:rowOff>
              </xdr:from>
              <xdr:to>
                <xdr:col>5</xdr:col>
                <xdr:colOff>117</xdr:colOff>
                <xdr:row>19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Carolina Salas Riffo:
</t>
        </r>
        <r>
          <rPr>
            <sz val="9"/>
            <color rgb="FF000000"/>
            <rFont val="Tahoma"/>
            <family val="2"/>
          </rPr>
          <t xml:space="preserve">WWW.CGR.CL; 03/05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4</xdr:colOff>
                <xdr:row>0</xdr:row>
                <xdr:rowOff>13</xdr:rowOff>
              </xdr:from>
              <xdr:to>
                <xdr:col>14</xdr:col>
                <xdr:colOff>4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2" uniqueCount="467">
  <si>
    <t xml:space="preserve">Conformación de agrupaciones</t>
  </si>
  <si>
    <t xml:space="preserve">Grupo</t>
  </si>
  <si>
    <t xml:space="preserve">N° total Municipios</t>
  </si>
  <si>
    <t xml:space="preserve">Corte para el grupo</t>
  </si>
  <si>
    <t xml:space="preserve">Ponderaciones</t>
  </si>
  <si>
    <r>
      <rPr>
        <sz val="11"/>
        <color rgb="FF000000"/>
        <rFont val="Calibri"/>
        <family val="2"/>
      </rPr>
      <t xml:space="preserve">Ponderacion</t>
    </r>
    <r>
      <rPr>
        <sz val="11"/>
        <color rgb="FFFF6600"/>
        <rFont val="Calibri"/>
        <family val="2"/>
      </rPr>
      <t xml:space="preserve"> </t>
    </r>
    <r>
      <rPr>
        <b val="true"/>
        <sz val="11"/>
        <color rgb="FFFF6600"/>
        <rFont val="Calibri"/>
        <family val="2"/>
      </rPr>
      <t xml:space="preserve">Isla de Pascua</t>
    </r>
  </si>
  <si>
    <t xml:space="preserve">Sumas por grupo  
(Suma de los 
Indicadores columna N, del grupo correspondiente)</t>
  </si>
  <si>
    <t xml:space="preserve">Monto por grupo (pesos)</t>
  </si>
  <si>
    <t xml:space="preserve">Municipios Objetivo (los que reciben recursos)</t>
  </si>
  <si>
    <t xml:space="preserve">Control Suma de montos recibidos por Grupo</t>
  </si>
  <si>
    <t xml:space="preserve">% por grupo (Art. 11 Reglamento)</t>
  </si>
  <si>
    <t xml:space="preserve">        </t>
  </si>
  <si>
    <t xml:space="preserve">Figem 2017 ($)</t>
  </si>
  <si>
    <t xml:space="preserve">CODIGO</t>
  </si>
  <si>
    <t xml:space="preserve">Agrupación</t>
  </si>
  <si>
    <t xml:space="preserve">MUNICIPIO</t>
  </si>
  <si>
    <t xml:space="preserve">DEUDA PREVISIONAL</t>
  </si>
  <si>
    <t xml:space="preserve">INDICADOR DE PATENTES</t>
  </si>
  <si>
    <t xml:space="preserve">Indicador Ponderado PRELIMINAR</t>
  </si>
  <si>
    <t xml:space="preserve">Orden o Jerarquia desdendente del INDICADOR PONDERADO PRELIMINAR dentro del grupo</t>
  </si>
  <si>
    <t xml:space="preserve">Indicador a considerar si municipio está en el corte del grupo</t>
  </si>
  <si>
    <t xml:space="preserve">% Recursos del monto para la agrupación</t>
  </si>
  <si>
    <t xml:space="preserve">MONTO A RECIBIR</t>
  </si>
  <si>
    <t xml:space="preserve">Suma DFTVO</t>
  </si>
  <si>
    <t xml:space="preserve">Monto Grupo</t>
  </si>
  <si>
    <t xml:space="preserve">LAS CONDES</t>
  </si>
  <si>
    <t xml:space="preserve">VITACURA</t>
  </si>
  <si>
    <t xml:space="preserve">PROVIDENCIA</t>
  </si>
  <si>
    <t xml:space="preserve">RECOLETA</t>
  </si>
  <si>
    <t xml:space="preserve">MACUL</t>
  </si>
  <si>
    <t xml:space="preserve">ESTACIÓN CENTRAL</t>
  </si>
  <si>
    <t xml:space="preserve">HUALPÉN</t>
  </si>
  <si>
    <t xml:space="preserve">LO BARNECHEA</t>
  </si>
  <si>
    <t xml:space="preserve">PUENTE ALTO</t>
  </si>
  <si>
    <t xml:space="preserve">TALCAHUANO</t>
  </si>
  <si>
    <t xml:space="preserve">QUILICURA</t>
  </si>
  <si>
    <t xml:space="preserve">PUDAHUEL</t>
  </si>
  <si>
    <t xml:space="preserve">TEMUCO</t>
  </si>
  <si>
    <t xml:space="preserve">ANTOFAGASTA</t>
  </si>
  <si>
    <t xml:space="preserve">PEÑALOLÉN</t>
  </si>
  <si>
    <t xml:space="preserve">CERRILLOS</t>
  </si>
  <si>
    <t xml:space="preserve">LA REINA</t>
  </si>
  <si>
    <t xml:space="preserve">HUECHURABA</t>
  </si>
  <si>
    <t xml:space="preserve">RANCAGUA</t>
  </si>
  <si>
    <t xml:space="preserve">MAIPÚ</t>
  </si>
  <si>
    <t xml:space="preserve">ÑUÑOA</t>
  </si>
  <si>
    <t xml:space="preserve">SAN RAMÓN</t>
  </si>
  <si>
    <t xml:space="preserve">RENCA</t>
  </si>
  <si>
    <t xml:space="preserve">SAN PEDRO DE LA PAZ</t>
  </si>
  <si>
    <t xml:space="preserve">LA GRANJA</t>
  </si>
  <si>
    <t xml:space="preserve">TALCA</t>
  </si>
  <si>
    <t xml:space="preserve">LA CISTERNA</t>
  </si>
  <si>
    <t xml:space="preserve">LA PINTANA</t>
  </si>
  <si>
    <t xml:space="preserve">EL BOSQUE</t>
  </si>
  <si>
    <t xml:space="preserve">LO ESPEJO</t>
  </si>
  <si>
    <t xml:space="preserve">CONCEPCIÓN</t>
  </si>
  <si>
    <t xml:space="preserve">CHIGUAYANTE</t>
  </si>
  <si>
    <t xml:space="preserve">VILLA ALEMANA</t>
  </si>
  <si>
    <t xml:space="preserve">VALPARAÍSO</t>
  </si>
  <si>
    <t xml:space="preserve">VIÑA DEL MAR</t>
  </si>
  <si>
    <t xml:space="preserve">QUILPUÉ</t>
  </si>
  <si>
    <t xml:space="preserve">SANTIAGO</t>
  </si>
  <si>
    <t xml:space="preserve">CERRO NAVIA</t>
  </si>
  <si>
    <t xml:space="preserve">CONCHALÍ</t>
  </si>
  <si>
    <t xml:space="preserve">INDEPENDENCIA</t>
  </si>
  <si>
    <t xml:space="preserve">LA FLORIDA</t>
  </si>
  <si>
    <t xml:space="preserve">LO PRADO</t>
  </si>
  <si>
    <t xml:space="preserve">PEDRO AGUIRRE CERDA</t>
  </si>
  <si>
    <t xml:space="preserve">QUINTA NORMAL</t>
  </si>
  <si>
    <t xml:space="preserve">SAN JOAQUÍN</t>
  </si>
  <si>
    <t xml:space="preserve">SAN MIGUEL</t>
  </si>
  <si>
    <t xml:space="preserve">SAN BERNARDO</t>
  </si>
  <si>
    <t xml:space="preserve">SANTO DOMINGO</t>
  </si>
  <si>
    <t xml:space="preserve">CONCÓN</t>
  </si>
  <si>
    <t xml:space="preserve">COQUIMBO</t>
  </si>
  <si>
    <t xml:space="preserve">ARICA</t>
  </si>
  <si>
    <t xml:space="preserve">COIHAIQUE</t>
  </si>
  <si>
    <t xml:space="preserve">CALAMA</t>
  </si>
  <si>
    <t xml:space="preserve">SAN ANTONIO</t>
  </si>
  <si>
    <t xml:space="preserve">CHILLÁN</t>
  </si>
  <si>
    <t xml:space="preserve">MACHALÍ</t>
  </si>
  <si>
    <t xml:space="preserve">CALERA</t>
  </si>
  <si>
    <t xml:space="preserve">PENCO</t>
  </si>
  <si>
    <t xml:space="preserve">OSORNO</t>
  </si>
  <si>
    <t xml:space="preserve">PADRE HURTADO</t>
  </si>
  <si>
    <t xml:space="preserve">LOTA</t>
  </si>
  <si>
    <t xml:space="preserve">COLINA</t>
  </si>
  <si>
    <t xml:space="preserve">LOS ÁNGELES</t>
  </si>
  <si>
    <t xml:space="preserve">ALTO HOSPICIO</t>
  </si>
  <si>
    <t xml:space="preserve">PUERTO MONTT</t>
  </si>
  <si>
    <t xml:space="preserve">QUILLOTA</t>
  </si>
  <si>
    <t xml:space="preserve">CHILLÁN VIEJO</t>
  </si>
  <si>
    <t xml:space="preserve">VALDIVIA</t>
  </si>
  <si>
    <t xml:space="preserve">IQUIQUE</t>
  </si>
  <si>
    <t xml:space="preserve">TALAGANTE</t>
  </si>
  <si>
    <t xml:space="preserve">PUERTO VARAS</t>
  </si>
  <si>
    <t xml:space="preserve">COPIAPÓ</t>
  </si>
  <si>
    <t xml:space="preserve">LA SERENA</t>
  </si>
  <si>
    <t xml:space="preserve">LA CRUZ</t>
  </si>
  <si>
    <t xml:space="preserve">CARTAGENA</t>
  </si>
  <si>
    <t xml:space="preserve">EL TABO</t>
  </si>
  <si>
    <t xml:space="preserve">CURICÓ</t>
  </si>
  <si>
    <t xml:space="preserve">CORONEL</t>
  </si>
  <si>
    <t xml:space="preserve">TOMÉ</t>
  </si>
  <si>
    <t xml:space="preserve">PUNTA ARENAS</t>
  </si>
  <si>
    <t xml:space="preserve">PIRQUE</t>
  </si>
  <si>
    <t xml:space="preserve">LAMPA</t>
  </si>
  <si>
    <t xml:space="preserve">BUIN</t>
  </si>
  <si>
    <t xml:space="preserve">PEÑAFLOR</t>
  </si>
  <si>
    <t xml:space="preserve">COLLIPULLI</t>
  </si>
  <si>
    <t xml:space="preserve">NACIMIENTO</t>
  </si>
  <si>
    <t xml:space="preserve">PADRE LAS CASAS</t>
  </si>
  <si>
    <t xml:space="preserve">ANDACOLLO</t>
  </si>
  <si>
    <t xml:space="preserve">EL QUISCO</t>
  </si>
  <si>
    <t xml:space="preserve">DOÑIHUE</t>
  </si>
  <si>
    <t xml:space="preserve">VICTORIA</t>
  </si>
  <si>
    <t xml:space="preserve">SAN JAVIER</t>
  </si>
  <si>
    <t xml:space="preserve">VALLENAR</t>
  </si>
  <si>
    <t xml:space="preserve">PARRAL</t>
  </si>
  <si>
    <t xml:space="preserve">SAN ROSENDO</t>
  </si>
  <si>
    <t xml:space="preserve">LIMACHE</t>
  </si>
  <si>
    <t xml:space="preserve">SAN CARLOS</t>
  </si>
  <si>
    <t xml:space="preserve">SAN FELIPE</t>
  </si>
  <si>
    <t xml:space="preserve">CALDERA</t>
  </si>
  <si>
    <t xml:space="preserve">HIJUELAS</t>
  </si>
  <si>
    <t xml:space="preserve">MULCHÉN</t>
  </si>
  <si>
    <t xml:space="preserve">QUINTERO</t>
  </si>
  <si>
    <t xml:space="preserve">EL MONTE</t>
  </si>
  <si>
    <t xml:space="preserve">PICHILEMU</t>
  </si>
  <si>
    <t xml:space="preserve">OLMUÉ</t>
  </si>
  <si>
    <t xml:space="preserve">OVALLE</t>
  </si>
  <si>
    <t xml:space="preserve">LEBU</t>
  </si>
  <si>
    <t xml:space="preserve">LONCOCHE</t>
  </si>
  <si>
    <t xml:space="preserve">YUNGAY</t>
  </si>
  <si>
    <t xml:space="preserve">LAUTARO</t>
  </si>
  <si>
    <t xml:space="preserve">CASTRO</t>
  </si>
  <si>
    <t xml:space="preserve">SANTA BÁRBARA</t>
  </si>
  <si>
    <t xml:space="preserve">LOS ÁLAMOS</t>
  </si>
  <si>
    <t xml:space="preserve">RÍO BUENO</t>
  </si>
  <si>
    <t xml:space="preserve">GORBEA</t>
  </si>
  <si>
    <t xml:space="preserve">RENAICO</t>
  </si>
  <si>
    <t xml:space="preserve">CABRERO</t>
  </si>
  <si>
    <t xml:space="preserve">LANCO</t>
  </si>
  <si>
    <t xml:space="preserve">GRANEROS</t>
  </si>
  <si>
    <t xml:space="preserve">TALTAL</t>
  </si>
  <si>
    <t xml:space="preserve">CURANILAHUE</t>
  </si>
  <si>
    <t xml:space="preserve">VILLARRICA</t>
  </si>
  <si>
    <t xml:space="preserve">CAÑETE</t>
  </si>
  <si>
    <t xml:space="preserve">LINARES</t>
  </si>
  <si>
    <t xml:space="preserve">MOLINA</t>
  </si>
  <si>
    <t xml:space="preserve">MOSTAZAL</t>
  </si>
  <si>
    <t xml:space="preserve">CAUQUENES</t>
  </si>
  <si>
    <t xml:space="preserve">RINCONADA</t>
  </si>
  <si>
    <t xml:space="preserve">TOCOPILLA</t>
  </si>
  <si>
    <t xml:space="preserve">CHAÑARAL</t>
  </si>
  <si>
    <t xml:space="preserve">ILLAPEL</t>
  </si>
  <si>
    <t xml:space="preserve">LOS ANDES</t>
  </si>
  <si>
    <t xml:space="preserve">CONSTITUCIÓN</t>
  </si>
  <si>
    <t xml:space="preserve">QUIRIHUE</t>
  </si>
  <si>
    <t xml:space="preserve">PITRUFQUÉN</t>
  </si>
  <si>
    <t xml:space="preserve">ANGOL</t>
  </si>
  <si>
    <t xml:space="preserve">CURACAUTÍN</t>
  </si>
  <si>
    <t xml:space="preserve">TRAIGUÉN</t>
  </si>
  <si>
    <t xml:space="preserve">ANCUD</t>
  </si>
  <si>
    <t xml:space="preserve">NATALES</t>
  </si>
  <si>
    <t xml:space="preserve">MEJILLONES</t>
  </si>
  <si>
    <t xml:space="preserve">SAN PEDRO DE ATACAMA</t>
  </si>
  <si>
    <t xml:space="preserve">ROMERAL</t>
  </si>
  <si>
    <t xml:space="preserve">CASABLANCA</t>
  </si>
  <si>
    <t xml:space="preserve">REQUINOA</t>
  </si>
  <si>
    <t xml:space="preserve">LLAILLAY</t>
  </si>
  <si>
    <t xml:space="preserve">PUCHUNCAVÍ</t>
  </si>
  <si>
    <t xml:space="preserve">FRUTILLAR</t>
  </si>
  <si>
    <t xml:space="preserve">LAS CABRAS</t>
  </si>
  <si>
    <t xml:space="preserve">DALCAHUE</t>
  </si>
  <si>
    <t xml:space="preserve">PRIMAVERA</t>
  </si>
  <si>
    <t xml:space="preserve">COCHRANE</t>
  </si>
  <si>
    <t xml:space="preserve">ARAUCO</t>
  </si>
  <si>
    <t xml:space="preserve">TENO</t>
  </si>
  <si>
    <t xml:space="preserve">COINCO</t>
  </si>
  <si>
    <t xml:space="preserve">CALLE LARGA</t>
  </si>
  <si>
    <t xml:space="preserve">CISNES</t>
  </si>
  <si>
    <t xml:space="preserve">PALMILLA</t>
  </si>
  <si>
    <t xml:space="preserve">VILCÚN</t>
  </si>
  <si>
    <t xml:space="preserve">CHAITÉN</t>
  </si>
  <si>
    <t xml:space="preserve">VICHUQUÉN</t>
  </si>
  <si>
    <t xml:space="preserve">LOS MUERMOS</t>
  </si>
  <si>
    <t xml:space="preserve">LA UNIÓN</t>
  </si>
  <si>
    <t xml:space="preserve">COLTAUCO</t>
  </si>
  <si>
    <t xml:space="preserve">ALGARROBO</t>
  </si>
  <si>
    <t xml:space="preserve">QUINTA DE TILCOCO</t>
  </si>
  <si>
    <t xml:space="preserve">LAJA</t>
  </si>
  <si>
    <t xml:space="preserve">CALERA DE TANGO</t>
  </si>
  <si>
    <t xml:space="preserve">PICA</t>
  </si>
  <si>
    <t xml:space="preserve">PAIGUANO</t>
  </si>
  <si>
    <t xml:space="preserve">CODEGUA</t>
  </si>
  <si>
    <t xml:space="preserve">FRESIA</t>
  </si>
  <si>
    <t xml:space="preserve">PEUMO</t>
  </si>
  <si>
    <t xml:space="preserve">CALBUCO</t>
  </si>
  <si>
    <t xml:space="preserve">SAN GREGORIO</t>
  </si>
  <si>
    <t xml:space="preserve">CHONCHI</t>
  </si>
  <si>
    <t xml:space="preserve">PAINE</t>
  </si>
  <si>
    <t xml:space="preserve">PALENA</t>
  </si>
  <si>
    <t xml:space="preserve">RÍO IBÁÑEZ</t>
  </si>
  <si>
    <t xml:space="preserve">CABO DE HORNOS</t>
  </si>
  <si>
    <t xml:space="preserve">FUTRONO</t>
  </si>
  <si>
    <t xml:space="preserve">PURRANQUE</t>
  </si>
  <si>
    <t xml:space="preserve">DIEGO DE ALMAGRO</t>
  </si>
  <si>
    <t xml:space="preserve">CURACAVÍ</t>
  </si>
  <si>
    <t xml:space="preserve">NOGALES</t>
  </si>
  <si>
    <t xml:space="preserve">FREIRINA</t>
  </si>
  <si>
    <t xml:space="preserve">HUALAIHUÉ</t>
  </si>
  <si>
    <t xml:space="preserve">NANCAGUA</t>
  </si>
  <si>
    <t xml:space="preserve">OLIVAR</t>
  </si>
  <si>
    <t xml:space="preserve">MARÍA ELENA</t>
  </si>
  <si>
    <t xml:space="preserve">MELIPILLA</t>
  </si>
  <si>
    <t xml:space="preserve">RÁNQUIL</t>
  </si>
  <si>
    <t xml:space="preserve">FUTALEUFÚ</t>
  </si>
  <si>
    <t xml:space="preserve">RÍO NEGRO</t>
  </si>
  <si>
    <t xml:space="preserve">LOS LAGOS</t>
  </si>
  <si>
    <t xml:space="preserve">PORVENIR</t>
  </si>
  <si>
    <t xml:space="preserve">PAILLACO</t>
  </si>
  <si>
    <t xml:space="preserve">LOS VILOS</t>
  </si>
  <si>
    <t xml:space="preserve">COCHAMÓ</t>
  </si>
  <si>
    <t xml:space="preserve">SANTA CRUZ</t>
  </si>
  <si>
    <t xml:space="preserve">CABILDO</t>
  </si>
  <si>
    <t xml:space="preserve">LA LIGUA</t>
  </si>
  <si>
    <t xml:space="preserve">RENGO</t>
  </si>
  <si>
    <t xml:space="preserve">AISÉN</t>
  </si>
  <si>
    <t xml:space="preserve">CATEMU</t>
  </si>
  <si>
    <t xml:space="preserve">CHILE CHICO</t>
  </si>
  <si>
    <t xml:space="preserve">PUCÓN</t>
  </si>
  <si>
    <t xml:space="preserve">PUYEHUE</t>
  </si>
  <si>
    <t xml:space="preserve">POZO ALMONTE</t>
  </si>
  <si>
    <t xml:space="preserve">SIERRA GORDA</t>
  </si>
  <si>
    <t xml:space="preserve">TIERRA AMARILLA</t>
  </si>
  <si>
    <t xml:space="preserve">HUASCO</t>
  </si>
  <si>
    <t xml:space="preserve">VICUÑA</t>
  </si>
  <si>
    <t xml:space="preserve">SAN ESTEBAN</t>
  </si>
  <si>
    <t xml:space="preserve">PAPUDO</t>
  </si>
  <si>
    <t xml:space="preserve">ZAPALLAR</t>
  </si>
  <si>
    <t xml:space="preserve">PANQUEHUE</t>
  </si>
  <si>
    <t xml:space="preserve">SANTA MARÍA</t>
  </si>
  <si>
    <t xml:space="preserve">SAN VICENTE</t>
  </si>
  <si>
    <t xml:space="preserve">LA ESTRELLA</t>
  </si>
  <si>
    <t xml:space="preserve">SAN FERNANDO</t>
  </si>
  <si>
    <t xml:space="preserve">CHIMBARONGO</t>
  </si>
  <si>
    <t xml:space="preserve">BULNES</t>
  </si>
  <si>
    <t xml:space="preserve">CUNCO</t>
  </si>
  <si>
    <t xml:space="preserve">LLANQUIHUE</t>
  </si>
  <si>
    <t xml:space="preserve">MAULLÍN</t>
  </si>
  <si>
    <t xml:space="preserve">QUELLÓN</t>
  </si>
  <si>
    <t xml:space="preserve">QUINCHAO</t>
  </si>
  <si>
    <t xml:space="preserve">PUERTO OCTAY</t>
  </si>
  <si>
    <t xml:space="preserve">SAN PABLO</t>
  </si>
  <si>
    <t xml:space="preserve">SAN JOSÉ DE MAIPO</t>
  </si>
  <si>
    <t xml:space="preserve">TILTIL</t>
  </si>
  <si>
    <t xml:space="preserve">ALHUÉ</t>
  </si>
  <si>
    <t xml:space="preserve">ISLA DE MAIPO</t>
  </si>
  <si>
    <t xml:space="preserve">MÁFIL</t>
  </si>
  <si>
    <t xml:space="preserve">MARIQUINA</t>
  </si>
  <si>
    <t xml:space="preserve">PELARCO</t>
  </si>
  <si>
    <t xml:space="preserve">MAULE</t>
  </si>
  <si>
    <t xml:space="preserve">PANGUIPULLI</t>
  </si>
  <si>
    <t xml:space="preserve">RÍO VERDE</t>
  </si>
  <si>
    <t xml:space="preserve">TORRES DEL PAINE</t>
  </si>
  <si>
    <t xml:space="preserve">PERALILLO</t>
  </si>
  <si>
    <t xml:space="preserve">COMBARBALÁ</t>
  </si>
  <si>
    <t xml:space="preserve">LICANTÉN</t>
  </si>
  <si>
    <t xml:space="preserve">ANTUCO</t>
  </si>
  <si>
    <t xml:space="preserve">MONTE PATRIA</t>
  </si>
  <si>
    <t xml:space="preserve">GENERAL LAGOS</t>
  </si>
  <si>
    <t xml:space="preserve">MARÍA PINTO</t>
  </si>
  <si>
    <t xml:space="preserve">SAN NICOLÁS</t>
  </si>
  <si>
    <t xml:space="preserve">PUQUELDÓN</t>
  </si>
  <si>
    <t xml:space="preserve">PINTO</t>
  </si>
  <si>
    <t xml:space="preserve">CAMIÑA</t>
  </si>
  <si>
    <t xml:space="preserve">PEMUCO</t>
  </si>
  <si>
    <t xml:space="preserve">ALTO BIOBÍO</t>
  </si>
  <si>
    <t xml:space="preserve">COIHUECO</t>
  </si>
  <si>
    <t xml:space="preserve">PUMANQUE</t>
  </si>
  <si>
    <t xml:space="preserve">RÍO HURTADO</t>
  </si>
  <si>
    <t xml:space="preserve">LOS SAUCES</t>
  </si>
  <si>
    <t xml:space="preserve">SAN CLEMENTE</t>
  </si>
  <si>
    <t xml:space="preserve">NEGRETE</t>
  </si>
  <si>
    <t xml:space="preserve">NINHUE</t>
  </si>
  <si>
    <t xml:space="preserve">PORTEZUELO</t>
  </si>
  <si>
    <t xml:space="preserve">FLORIDA</t>
  </si>
  <si>
    <t xml:space="preserve">CUREPTO</t>
  </si>
  <si>
    <t xml:space="preserve">SAGRADA FAMILIA</t>
  </si>
  <si>
    <t xml:space="preserve">RAUCO</t>
  </si>
  <si>
    <t xml:space="preserve">NAVIDAD</t>
  </si>
  <si>
    <t xml:space="preserve">MELIPEUCO</t>
  </si>
  <si>
    <t xml:space="preserve">PLACILLA</t>
  </si>
  <si>
    <t xml:space="preserve">SAN PEDRO</t>
  </si>
  <si>
    <t xml:space="preserve">CHÉPICA</t>
  </si>
  <si>
    <t xml:space="preserve">YUMBEL</t>
  </si>
  <si>
    <t xml:space="preserve">PELLUHUE</t>
  </si>
  <si>
    <t xml:space="preserve">CAMARONES</t>
  </si>
  <si>
    <t xml:space="preserve">QUEILÉN</t>
  </si>
  <si>
    <t xml:space="preserve">PUTAENDO</t>
  </si>
  <si>
    <t xml:space="preserve">QUILACO</t>
  </si>
  <si>
    <t xml:space="preserve">EL CARMEN</t>
  </si>
  <si>
    <t xml:space="preserve">O´HIGGINS</t>
  </si>
  <si>
    <t xml:space="preserve">HUARA</t>
  </si>
  <si>
    <t xml:space="preserve">HUALAÑÉ</t>
  </si>
  <si>
    <t xml:space="preserve">QUILLECO</t>
  </si>
  <si>
    <t xml:space="preserve">TUCAPEL</t>
  </si>
  <si>
    <t xml:space="preserve">LONQUIMAY</t>
  </si>
  <si>
    <t xml:space="preserve">PURÉN</t>
  </si>
  <si>
    <t xml:space="preserve">NUEVA IMPERIAL</t>
  </si>
  <si>
    <t xml:space="preserve">COELEMU</t>
  </si>
  <si>
    <t xml:space="preserve">CHOLCHOL</t>
  </si>
  <si>
    <t xml:space="preserve">MALLOA</t>
  </si>
  <si>
    <t xml:space="preserve">PAREDONES</t>
  </si>
  <si>
    <t xml:space="preserve">CURACO DE VÉLEZ</t>
  </si>
  <si>
    <t xml:space="preserve">TOLTÉN</t>
  </si>
  <si>
    <t xml:space="preserve">PENCAHUE</t>
  </si>
  <si>
    <t xml:space="preserve">LONGAVÍ</t>
  </si>
  <si>
    <t xml:space="preserve">PICHIDEGUA</t>
  </si>
  <si>
    <t xml:space="preserve">LAGUNA BLANCA</t>
  </si>
  <si>
    <t xml:space="preserve">CANELA</t>
  </si>
  <si>
    <t xml:space="preserve">PERQUENCO</t>
  </si>
  <si>
    <t xml:space="preserve">CORRAL</t>
  </si>
  <si>
    <t xml:space="preserve">CONTULMO</t>
  </si>
  <si>
    <t xml:space="preserve">LUMACO</t>
  </si>
  <si>
    <t xml:space="preserve">SAAVEDRA</t>
  </si>
  <si>
    <t xml:space="preserve">TORTEL</t>
  </si>
  <si>
    <t xml:space="preserve">PUNITAQUI</t>
  </si>
  <si>
    <t xml:space="preserve">TIMAUKEL</t>
  </si>
  <si>
    <t xml:space="preserve">LITUECHE</t>
  </si>
  <si>
    <t xml:space="preserve">EMPEDRADO</t>
  </si>
  <si>
    <t xml:space="preserve">CARAHUE</t>
  </si>
  <si>
    <t xml:space="preserve">TREGUACO</t>
  </si>
  <si>
    <t xml:space="preserve">TEODORO SCHMIDT</t>
  </si>
  <si>
    <t xml:space="preserve">LAGO RANCO</t>
  </si>
  <si>
    <t xml:space="preserve">OLLAGÜE</t>
  </si>
  <si>
    <t xml:space="preserve">QUEMCHI</t>
  </si>
  <si>
    <t xml:space="preserve">HUALQUI</t>
  </si>
  <si>
    <t xml:space="preserve">ISLA DE PASCUA</t>
  </si>
  <si>
    <t xml:space="preserve">FREIRE</t>
  </si>
  <si>
    <t xml:space="preserve">RETIRO</t>
  </si>
  <si>
    <t xml:space="preserve">SAN RAFAEL</t>
  </si>
  <si>
    <t xml:space="preserve">CHANCO</t>
  </si>
  <si>
    <t xml:space="preserve">SANTA JUANA</t>
  </si>
  <si>
    <t xml:space="preserve">JUAN FERNÁNDEZ</t>
  </si>
  <si>
    <t xml:space="preserve">PUTRE</t>
  </si>
  <si>
    <t xml:space="preserve">SAN FABIÁN</t>
  </si>
  <si>
    <t xml:space="preserve">GUAITECAS</t>
  </si>
  <si>
    <t xml:space="preserve">COLCHANE</t>
  </si>
  <si>
    <t xml:space="preserve">ALTO DEL CARMEN</t>
  </si>
  <si>
    <t xml:space="preserve">LA HIGUERA</t>
  </si>
  <si>
    <t xml:space="preserve">SALAMANCA</t>
  </si>
  <si>
    <t xml:space="preserve">PETORCA</t>
  </si>
  <si>
    <t xml:space="preserve">MARCHIHUE</t>
  </si>
  <si>
    <t xml:space="preserve">LOLOL</t>
  </si>
  <si>
    <t xml:space="preserve">RÍO CLARO</t>
  </si>
  <si>
    <t xml:space="preserve">COLBÚN</t>
  </si>
  <si>
    <t xml:space="preserve">VILLA ALEGRE</t>
  </si>
  <si>
    <t xml:space="preserve">YERBAS BUENAS</t>
  </si>
  <si>
    <t xml:space="preserve">TIRÚA</t>
  </si>
  <si>
    <t xml:space="preserve">COBQUECURA</t>
  </si>
  <si>
    <t xml:space="preserve">ÑIQUÉN</t>
  </si>
  <si>
    <t xml:space="preserve">QUILLÓN</t>
  </si>
  <si>
    <t xml:space="preserve">SAN IGNACIO</t>
  </si>
  <si>
    <t xml:space="preserve">CURARREHUE</t>
  </si>
  <si>
    <t xml:space="preserve">GALVARINO</t>
  </si>
  <si>
    <t xml:space="preserve">ERCILLA</t>
  </si>
  <si>
    <t xml:space="preserve">SAN JUAN DE LA COSTA</t>
  </si>
  <si>
    <t xml:space="preserve">LAGO VERDE</t>
  </si>
  <si>
    <t xml:space="preserve">NOMINA CONSOLIDADA DEUDA PREVISIONAL AL 31-12-2016</t>
  </si>
  <si>
    <t xml:space="preserve">COD</t>
  </si>
  <si>
    <t xml:space="preserve">MUNICIPALIDAD</t>
  </si>
  <si>
    <t xml:space="preserve"> MONTO MUNICIPALIDAD</t>
  </si>
  <si>
    <t xml:space="preserve"> MONTO CORPORACION</t>
  </si>
  <si>
    <t xml:space="preserve"> MONTO DEUDA TOTAL </t>
  </si>
  <si>
    <t xml:space="preserve">¿TIENE DEUDA PREVISIONAL?</t>
  </si>
  <si>
    <t xml:space="preserve">INDICADOR 
deuda previsional</t>
  </si>
  <si>
    <t xml:space="preserve">NO</t>
  </si>
  <si>
    <t xml:space="preserve">SI</t>
  </si>
  <si>
    <t xml:space="preserve">Año 2016</t>
  </si>
  <si>
    <t xml:space="preserve">Total Patentes Pagadas</t>
  </si>
  <si>
    <t xml:space="preserve">Total Patentes Impagas</t>
  </si>
  <si>
    <t xml:space="preserve">N° Total Patentes</t>
  </si>
  <si>
    <t xml:space="preserve">Indicador de patentes</t>
  </si>
  <si>
    <t xml:space="preserve">Nº de Otras Patentes Pagadas  (N° )</t>
  </si>
  <si>
    <t xml:space="preserve">Nº de Patentes Alcoholes Pagadas  (N° )</t>
  </si>
  <si>
    <t xml:space="preserve">Nº de Patentes Comerciales Pagadas  (N° )</t>
  </si>
  <si>
    <t xml:space="preserve">Nº Patentes Industriales Pagadas  (N° )</t>
  </si>
  <si>
    <t xml:space="preserve">Nº de Patentes Profesionales Pagadas  (N° )</t>
  </si>
  <si>
    <t xml:space="preserve">Nº de Patentes Provisorias Pagadas  (N° )</t>
  </si>
  <si>
    <t xml:space="preserve">Nº de Otras Patentes Impagas  (N° )</t>
  </si>
  <si>
    <t xml:space="preserve">Nº de Patentes Alcoholes Impagas  (N° )</t>
  </si>
  <si>
    <t xml:space="preserve">Nº de Patentes Comerciales Impagas  (N° )</t>
  </si>
  <si>
    <t xml:space="preserve">Nº de Patentes Profesionales Impagas  (N° )</t>
  </si>
  <si>
    <t xml:space="preserve">Nº de Patentes Industriales Impagas  (N° )</t>
  </si>
  <si>
    <t xml:space="preserve">Nº de Patentes Provisiorias Impagas  (N° )</t>
  </si>
  <si>
    <t xml:space="preserve">INDICADOR Patentes</t>
  </si>
  <si>
    <t xml:space="preserve">LA CALERA</t>
  </si>
  <si>
    <t xml:space="preserve">TOTALES</t>
  </si>
  <si>
    <t xml:space="preserve">INDICADOR INGRESO GASTOS DE GESTION</t>
  </si>
  <si>
    <t xml:space="preserve">Max</t>
  </si>
  <si>
    <t xml:space="preserve">Total Ingresos de Gestión (M$)</t>
  </si>
  <si>
    <t xml:space="preserve">Total Gastos Interno (M$)</t>
  </si>
  <si>
    <t xml:space="preserve">(I/G)</t>
  </si>
  <si>
    <t xml:space="preserve">INDICADOR I G</t>
  </si>
  <si>
    <t xml:space="preserve">INFORMACIÓN CONTRALORIA GENERAL DE LA REPÚBLICA</t>
  </si>
  <si>
    <t xml:space="preserve">Código</t>
  </si>
  <si>
    <t xml:space="preserve">AP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CIE</t>
  </si>
  <si>
    <t xml:space="preserve">Ptje.</t>
  </si>
  <si>
    <t xml:space="preserve">INDICADOR CGR</t>
  </si>
  <si>
    <t xml:space="preserve">INFORMACIÓN AÑO 2016, CPLT</t>
  </si>
  <si>
    <t xml:space="preserve">MUNICIPIOS</t>
  </si>
  <si>
    <t xml:space="preserve">PUNTAJE TRANSPARENCIA ACTIVA 2016</t>
  </si>
  <si>
    <t xml:space="preserve">INDICADOR 
TM</t>
  </si>
  <si>
    <t xml:space="preserve">PAIHUANO</t>
  </si>
  <si>
    <t xml:space="preserve">LLAY LLAY</t>
  </si>
  <si>
    <t xml:space="preserve">REQUÍNOA</t>
  </si>
  <si>
    <t xml:space="preserve">SAN VICENTE DE TAGUA TAGUA</t>
  </si>
  <si>
    <t xml:space="preserve">TOME</t>
  </si>
  <si>
    <t xml:space="preserve">LOS ALAMOS</t>
  </si>
  <si>
    <t xml:space="preserve">LOS ANGELES</t>
  </si>
  <si>
    <t xml:space="preserve">ALTO BÍOBÍO</t>
  </si>
  <si>
    <t xml:space="preserve">TREHUACO</t>
  </si>
  <si>
    <t xml:space="preserve">PUERTO SAAVEDRA</t>
  </si>
  <si>
    <t xml:space="preserve">COYHAIQUE</t>
  </si>
  <si>
    <t xml:space="preserve">PUERTO AYSÉN</t>
  </si>
  <si>
    <t xml:space="preserve">O'HIGGINS</t>
  </si>
  <si>
    <t xml:space="preserve">CABO DE HORNOS Y ANTÁRTICA</t>
  </si>
  <si>
    <t xml:space="preserve">PUERTO NATALES</t>
  </si>
  <si>
    <t xml:space="preserve">RIO BUENO</t>
  </si>
  <si>
    <t xml:space="preserve">INFORME DE INGRESOS (MUNICIPALES) SINIM - AÑO 2016</t>
  </si>
  <si>
    <t xml:space="preserve">Suma &lt;0</t>
  </si>
  <si>
    <t xml:space="preserve">CONDICION 1: si si Ipn &lt; IIn == 
1-[ (Ipn-IIN))/suma(delta&lt;0) ]
CONDICION 2: si Ipn &gt; IIn  == 1
CONDICION 3: No recepcionado  == 0</t>
  </si>
  <si>
    <t xml:space="preserve">Comuna</t>
  </si>
  <si>
    <t xml:space="preserve">Iin: Ingresos netos de transferencias y Saldo Inicial - Presupuesto inicial 2016</t>
  </si>
  <si>
    <t xml:space="preserve">lpn: Ingresos Totales, descontados los Ingresos por Transferencias y Saldo Incial. Presupuesto Percibido</t>
  </si>
  <si>
    <t xml:space="preserve">IIn &gt; Ipn (Ipn - IIn)</t>
  </si>
  <si>
    <t xml:space="preserve">INDICADOR IRPI</t>
  </si>
  <si>
    <t xml:space="preserve">Cumplimiento Responsabilidad en la Entrega de Información (IREIi) </t>
  </si>
  <si>
    <t xml:space="preserve">Variables  (Vi)</t>
  </si>
  <si>
    <t xml:space="preserve">Cant. De Variables (Vi)</t>
  </si>
  <si>
    <t xml:space="preserve">Encuesta SINIM (%)</t>
  </si>
  <si>
    <t xml:space="preserve">Formulario SINIM (%)</t>
  </si>
  <si>
    <t xml:space="preserve">RPFCM (%)</t>
  </si>
  <si>
    <t xml:space="preserve">Encta Diag (%)</t>
  </si>
  <si>
    <t xml:space="preserve">INDICADOR REI</t>
  </si>
  <si>
    <t xml:space="preserve">GRUPO</t>
  </si>
  <si>
    <t xml:space="preserve">Monto a recibir ($)</t>
  </si>
  <si>
    <t xml:space="preserve">MONTO A DISTRIBUIR FIGEM 2017</t>
  </si>
  <si>
    <t xml:space="preserve"> </t>
  </si>
  <si>
    <t xml:space="preserve"> CÓDIGO </t>
  </si>
  <si>
    <t xml:space="preserve"> MUNICIPIO </t>
  </si>
  <si>
    <t xml:space="preserve"> MONTO A RECIBIR     $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-* #,##0_-;\-* #,##0_-;_-* \-??_-;_-@_-"/>
    <numFmt numFmtId="167" formatCode="_-* #,##0.000000000_-;\-* #,##0.000000000_-;_-* \-??_-;_-@_-"/>
    <numFmt numFmtId="168" formatCode="_-* #,##0.0000_-;\-* #,##0.0000_-;_-* \-??_-;_-@_-"/>
    <numFmt numFmtId="169" formatCode="0%"/>
    <numFmt numFmtId="170" formatCode="General"/>
    <numFmt numFmtId="171" formatCode="&quot;$ &quot;#,##0"/>
    <numFmt numFmtId="172" formatCode="_-* #,##0.0000_-;\-* #,##0.0000_-;_-* \-????_-;_-@_-"/>
    <numFmt numFmtId="173" formatCode="0.0000"/>
    <numFmt numFmtId="174" formatCode="0.00%"/>
    <numFmt numFmtId="175" formatCode="#,##0"/>
    <numFmt numFmtId="176" formatCode="@"/>
    <numFmt numFmtId="177" formatCode="_-* #,##0.00000_-;\-* #,##0.00000_-;_-* \-??_-;_-@_-"/>
    <numFmt numFmtId="178" formatCode="0.00"/>
    <numFmt numFmtId="179" formatCode="0"/>
    <numFmt numFmtId="180" formatCode="_-* #,##0.000000_-;\-* #,##0.000000_-;_-* \-??_-;_-@_-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66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000000"/>
      <name val="Tahoma"/>
      <family val="2"/>
    </font>
    <font>
      <sz val="12"/>
      <color rgb="FF000000"/>
      <name val="DejaVu Sans"/>
      <family val="2"/>
    </font>
    <font>
      <sz val="12"/>
      <color rgb="FF000000"/>
      <name val="Cambria Math"/>
      <family val="0"/>
    </font>
    <font>
      <sz val="11"/>
      <color rgb="FF000000"/>
      <name val="+mn-lt"/>
      <family val="0"/>
    </font>
    <font>
      <sz val="11"/>
      <color rgb="FF000000"/>
      <name val="Cambria Math"/>
      <family val="0"/>
    </font>
    <font>
      <sz val="11"/>
      <color rgb="FF000000"/>
      <name val="DejaVu Sans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8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8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9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 2" xfId="21"/>
    <cellStyle name="Normal 2" xfId="22"/>
    <cellStyle name="Notas 2" xfId="23"/>
    <cellStyle name="Título 4" xfId="24"/>
  </cellStyles>
  <dxfs count="2">
    <dxf>
      <font>
        <name val="Calibri"/>
        <family val="2"/>
        <b val="1"/>
        <i val="0"/>
        <color rgb="FF33CCCC"/>
        <sz val="11"/>
      </font>
    </dxf>
    <dxf>
      <font>
        <name val="Calibri"/>
        <family val="2"/>
        <b val="1"/>
        <i val="0"/>
        <color rgb="FF33CC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8</xdr:row>
      <xdr:rowOff>57240</xdr:rowOff>
    </xdr:from>
    <xdr:to>
      <xdr:col>16</xdr:col>
      <xdr:colOff>827280</xdr:colOff>
      <xdr:row>20</xdr:row>
      <xdr:rowOff>37800</xdr:rowOff>
    </xdr:to>
    <xdr:sp>
      <xdr:nvSpPr>
        <xdr:cNvPr id="0" name="CuadroTexto 3"/>
        <xdr:cNvSpPr/>
      </xdr:nvSpPr>
      <xdr:spPr>
        <a:xfrm>
          <a:off x="17961120" y="4819680"/>
          <a:ext cx="827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Qv</a:t>
          </a:r>
          <a:r>
            <a:rPr b="0" lang="zh-CN" sz="12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_i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7</xdr:row>
      <xdr:rowOff>104760</xdr:rowOff>
    </xdr:from>
    <xdr:to>
      <xdr:col>20</xdr:col>
      <xdr:colOff>524160</xdr:colOff>
      <xdr:row>19</xdr:row>
      <xdr:rowOff>75960</xdr:rowOff>
    </xdr:to>
    <xdr:sp>
      <xdr:nvSpPr>
        <xdr:cNvPr id="1" name="CuadroTexto 4"/>
        <xdr:cNvSpPr/>
      </xdr:nvSpPr>
      <xdr:spPr>
        <a:xfrm>
          <a:off x="21603960" y="4676760"/>
          <a:ext cx="1328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+mn-lt"/>
            </a:rPr>
            <a:t>IREIi = 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∑_(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Qv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i=1)^(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Qv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i)▒((v_i/100)/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Qv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i )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37800</xdr:rowOff>
    </xdr:from>
    <xdr:to>
      <xdr:col>7</xdr:col>
      <xdr:colOff>32040</xdr:colOff>
      <xdr:row>2</xdr:row>
      <xdr:rowOff>257040</xdr:rowOff>
    </xdr:to>
    <xdr:sp>
      <xdr:nvSpPr>
        <xdr:cNvPr id="2" name="CuadroTexto 3"/>
        <xdr:cNvSpPr/>
      </xdr:nvSpPr>
      <xdr:spPr>
        <a:xfrm>
          <a:off x="5443200" y="980640"/>
          <a:ext cx="836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Qv</a:t>
          </a:r>
          <a:r>
            <a:rPr b="0" lang="zh-CN" sz="12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200" spc="-1" strike="noStrike">
              <a:solidFill>
                <a:srgbClr val="000000"/>
              </a:solidFill>
              <a:latin typeface="Cambria Math"/>
            </a:rPr>
            <a:t>_i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240</xdr:colOff>
      <xdr:row>2</xdr:row>
      <xdr:rowOff>29160</xdr:rowOff>
    </xdr:from>
    <xdr:to>
      <xdr:col>8</xdr:col>
      <xdr:colOff>191880</xdr:colOff>
      <xdr:row>2</xdr:row>
      <xdr:rowOff>390240</xdr:rowOff>
    </xdr:to>
    <xdr:sp>
      <xdr:nvSpPr>
        <xdr:cNvPr id="3" name="CuadroTexto 4"/>
        <xdr:cNvSpPr/>
      </xdr:nvSpPr>
      <xdr:spPr>
        <a:xfrm>
          <a:off x="6368040" y="972000"/>
          <a:ext cx="132948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+mn-lt"/>
            </a:rPr>
            <a:t>IREIi = 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∑_(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Qv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i=1)^(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Qv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i)▒((v_i/100)/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Qv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i )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3" activeCellId="0" sqref="M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0.99"/>
    <col collapsed="false" customWidth="true" hidden="false" outlineLevel="0" max="3" min="3" style="1" width="19.41"/>
    <col collapsed="false" customWidth="true" hidden="false" outlineLevel="0" max="4" min="4" style="2" width="16.56"/>
    <col collapsed="false" customWidth="true" hidden="false" outlineLevel="0" max="5" min="5" style="3" width="16.56"/>
    <col collapsed="false" customWidth="true" hidden="false" outlineLevel="0" max="8" min="6" style="4" width="16.56"/>
    <col collapsed="false" customWidth="true" hidden="false" outlineLevel="0" max="10" min="9" style="1" width="16.56"/>
    <col collapsed="false" customWidth="true" hidden="false" outlineLevel="0" max="11" min="11" style="1" width="13.7"/>
    <col collapsed="false" customWidth="true" hidden="false" outlineLevel="0" max="12" min="12" style="5" width="18.99"/>
    <col collapsed="false" customWidth="true" hidden="false" outlineLevel="0" max="13" min="13" style="6" width="10.99"/>
    <col collapsed="false" customWidth="true" hidden="false" outlineLevel="0" max="14" min="14" style="7" width="15.85"/>
    <col collapsed="false" customWidth="true" hidden="false" outlineLevel="0" max="15" min="15" style="8" width="20.13"/>
    <col collapsed="false" customWidth="true" hidden="false" outlineLevel="0" max="16" min="16" style="8" width="19.85"/>
    <col collapsed="false" customWidth="true" hidden="false" outlineLevel="0" max="17" min="17" style="1" width="20.13"/>
    <col collapsed="false" customWidth="true" hidden="false" outlineLevel="0" max="18" min="18" style="1" width="16.56"/>
    <col collapsed="false" customWidth="true" hidden="false" outlineLevel="0" max="19" min="19" style="1" width="14.99"/>
    <col collapsed="false" customWidth="false" hidden="false" outlineLevel="0" max="257" min="20" style="1" width="11.42"/>
  </cols>
  <sheetData>
    <row r="1" customFormat="false" ht="15" hidden="false" customHeight="false" outlineLevel="0" collapsed="false">
      <c r="I1" s="9"/>
      <c r="J1" s="10"/>
      <c r="K1" s="10"/>
      <c r="Q1" s="10"/>
      <c r="R1" s="10"/>
    </row>
    <row r="2" customFormat="false" ht="15" hidden="false" customHeight="false" outlineLevel="0" collapsed="false">
      <c r="C2" s="11" t="s">
        <v>0</v>
      </c>
      <c r="E2" s="12" t="n">
        <v>0.5</v>
      </c>
      <c r="I2" s="13"/>
      <c r="J2" s="13"/>
      <c r="K2" s="13"/>
      <c r="L2" s="13"/>
      <c r="M2" s="13"/>
      <c r="N2" s="13"/>
      <c r="O2" s="13"/>
      <c r="P2" s="13"/>
      <c r="Q2" s="10"/>
      <c r="R2" s="10"/>
    </row>
    <row r="3" customFormat="false" ht="30" hidden="false" customHeight="false" outlineLevel="0" collapsed="false">
      <c r="C3" s="14" t="s">
        <v>1</v>
      </c>
      <c r="D3" s="15" t="s">
        <v>2</v>
      </c>
      <c r="E3" s="16" t="s">
        <v>3</v>
      </c>
      <c r="F3" s="17"/>
      <c r="H3" s="18"/>
      <c r="I3" s="18"/>
      <c r="J3" s="18"/>
      <c r="K3" s="18"/>
      <c r="L3" s="18"/>
      <c r="M3" s="19"/>
      <c r="N3" s="18"/>
      <c r="O3" s="20"/>
      <c r="P3" s="20"/>
      <c r="Q3" s="19"/>
      <c r="R3" s="10"/>
    </row>
    <row r="4" s="21" customFormat="true" ht="15" hidden="false" customHeight="false" outlineLevel="0" collapsed="false">
      <c r="B4" s="22"/>
      <c r="C4" s="23" t="n">
        <v>1</v>
      </c>
      <c r="D4" s="24" t="n">
        <f aca="false">COUNTIF($B$24:$B$369,C4)</f>
        <v>47</v>
      </c>
      <c r="E4" s="25" t="n">
        <f aca="false">ROUNDUP(D4*$E$2,0)</f>
        <v>24</v>
      </c>
      <c r="F4" s="26"/>
      <c r="G4" s="27"/>
      <c r="H4" s="28"/>
      <c r="I4" s="29"/>
      <c r="J4" s="29"/>
      <c r="K4" s="29"/>
      <c r="L4" s="30"/>
      <c r="M4" s="31"/>
      <c r="N4" s="26"/>
      <c r="O4" s="32"/>
      <c r="P4" s="32"/>
      <c r="Q4" s="31"/>
      <c r="R4" s="33"/>
    </row>
    <row r="5" s="21" customFormat="true" ht="15" hidden="false" customHeight="false" outlineLevel="0" collapsed="false">
      <c r="B5" s="22"/>
      <c r="C5" s="23" t="n">
        <v>2</v>
      </c>
      <c r="D5" s="24" t="n">
        <f aca="false">COUNTIF($B$24:$B$369,C5)</f>
        <v>37</v>
      </c>
      <c r="E5" s="25" t="n">
        <f aca="false">ROUNDUP(D5*$E$2,0)</f>
        <v>19</v>
      </c>
      <c r="F5" s="26"/>
      <c r="G5" s="27"/>
      <c r="H5" s="28"/>
      <c r="I5" s="29"/>
      <c r="J5" s="29"/>
      <c r="K5" s="29"/>
      <c r="L5" s="30"/>
      <c r="M5" s="31"/>
      <c r="N5" s="26"/>
      <c r="O5" s="32"/>
      <c r="P5" s="32"/>
      <c r="Q5" s="31"/>
      <c r="R5" s="33"/>
    </row>
    <row r="6" s="21" customFormat="true" ht="15" hidden="false" customHeight="false" outlineLevel="0" collapsed="false">
      <c r="B6" s="22"/>
      <c r="C6" s="23" t="n">
        <v>3</v>
      </c>
      <c r="D6" s="24" t="n">
        <f aca="false">COUNTIF($B$24:$B$369,C6)</f>
        <v>56</v>
      </c>
      <c r="E6" s="25" t="n">
        <f aca="false">ROUNDUP(D6*$E$2,0)</f>
        <v>28</v>
      </c>
      <c r="F6" s="26"/>
      <c r="G6" s="27"/>
      <c r="H6" s="28"/>
      <c r="I6" s="29"/>
      <c r="J6" s="29"/>
      <c r="K6" s="29"/>
      <c r="L6" s="30"/>
      <c r="M6" s="31"/>
      <c r="N6" s="26"/>
      <c r="O6" s="32"/>
      <c r="P6" s="32"/>
      <c r="Q6" s="31"/>
      <c r="R6" s="33"/>
    </row>
    <row r="7" s="21" customFormat="true" ht="15" hidden="false" customHeight="false" outlineLevel="0" collapsed="false">
      <c r="B7" s="22"/>
      <c r="C7" s="23" t="n">
        <v>4</v>
      </c>
      <c r="D7" s="24" t="n">
        <f aca="false">COUNTIF($B$24:$B$369,C7)</f>
        <v>96</v>
      </c>
      <c r="E7" s="25" t="n">
        <f aca="false">ROUNDUP(D7*$E$2,0)</f>
        <v>48</v>
      </c>
      <c r="F7" s="26"/>
      <c r="G7" s="27"/>
      <c r="H7" s="28"/>
      <c r="I7" s="29"/>
      <c r="J7" s="29"/>
      <c r="K7" s="29"/>
      <c r="L7" s="30"/>
      <c r="M7" s="31"/>
      <c r="N7" s="26"/>
      <c r="O7" s="32"/>
      <c r="P7" s="32"/>
      <c r="Q7" s="31"/>
      <c r="R7" s="33"/>
    </row>
    <row r="8" s="21" customFormat="true" ht="15" hidden="false" customHeight="false" outlineLevel="0" collapsed="false">
      <c r="B8" s="22"/>
      <c r="C8" s="23" t="n">
        <v>5</v>
      </c>
      <c r="D8" s="24" t="n">
        <f aca="false">COUNTIF($B$24:$B$369,C8)</f>
        <v>109</v>
      </c>
      <c r="E8" s="25" t="n">
        <f aca="false">ROUNDUP(D8*$E$2,0)</f>
        <v>55</v>
      </c>
      <c r="F8" s="26"/>
      <c r="G8" s="27"/>
      <c r="H8" s="28"/>
      <c r="I8" s="29"/>
      <c r="J8" s="29"/>
      <c r="K8" s="29"/>
      <c r="L8" s="30"/>
      <c r="M8" s="31"/>
      <c r="N8" s="26"/>
      <c r="O8" s="32"/>
      <c r="P8" s="32"/>
      <c r="Q8" s="31"/>
      <c r="R8" s="33"/>
    </row>
    <row r="9" s="21" customFormat="true" ht="15" hidden="false" customHeight="false" outlineLevel="0" collapsed="false">
      <c r="B9" s="22"/>
      <c r="C9" s="28"/>
      <c r="D9" s="22"/>
      <c r="E9" s="25" t="n">
        <f aca="false">SUM(E4:E8)</f>
        <v>174</v>
      </c>
      <c r="F9" s="26"/>
      <c r="G9" s="27"/>
      <c r="H9" s="34"/>
      <c r="I9" s="30"/>
      <c r="J9" s="30"/>
      <c r="K9" s="30"/>
      <c r="L9" s="30"/>
      <c r="M9" s="31"/>
      <c r="N9" s="26"/>
      <c r="O9" s="32"/>
      <c r="P9" s="32"/>
      <c r="Q9" s="31"/>
      <c r="R9" s="29"/>
    </row>
    <row r="10" s="21" customFormat="true" ht="15" hidden="false" customHeight="false" outlineLevel="0" collapsed="false">
      <c r="B10" s="22"/>
      <c r="C10" s="28"/>
      <c r="D10" s="22"/>
      <c r="E10" s="26"/>
      <c r="F10" s="26"/>
      <c r="G10" s="27"/>
      <c r="H10" s="28"/>
      <c r="I10" s="35"/>
      <c r="J10" s="31"/>
      <c r="K10" s="31"/>
      <c r="L10" s="35"/>
      <c r="M10" s="31"/>
      <c r="N10" s="35"/>
      <c r="O10" s="32"/>
      <c r="P10" s="32"/>
      <c r="Q10" s="31"/>
      <c r="R10" s="29"/>
    </row>
    <row r="11" customFormat="false" ht="30" hidden="false" customHeight="false" outlineLevel="0" collapsed="false">
      <c r="C11" s="2"/>
      <c r="E11" s="36" t="str">
        <f aca="false">+E24</f>
        <v>INDICADOR DE PATENTES</v>
      </c>
      <c r="F11" s="36" t="str">
        <f aca="false">+F24</f>
        <v>INDICADOR I G</v>
      </c>
      <c r="G11" s="36" t="str">
        <f aca="false">+G24</f>
        <v>INDICADOR CGR</v>
      </c>
      <c r="H11" s="36" t="str">
        <f aca="false">+H24</f>
        <v>INDICADOR 
TM</v>
      </c>
      <c r="I11" s="36" t="str">
        <f aca="false">+I24</f>
        <v>INDICADOR IRPI</v>
      </c>
      <c r="J11" s="36" t="str">
        <f aca="false">+J24</f>
        <v>INDICADOR REI</v>
      </c>
      <c r="L11" s="37"/>
      <c r="M11" s="38"/>
      <c r="N11" s="39"/>
      <c r="O11" s="40"/>
      <c r="P11" s="40"/>
      <c r="Q11" s="41"/>
      <c r="R11" s="42"/>
    </row>
    <row r="12" customFormat="false" ht="15" hidden="false" customHeight="false" outlineLevel="0" collapsed="false">
      <c r="C12" s="43" t="s">
        <v>4</v>
      </c>
      <c r="D12" s="43"/>
      <c r="E12" s="44" t="n">
        <v>0.35</v>
      </c>
      <c r="F12" s="44" t="n">
        <v>0.25</v>
      </c>
      <c r="G12" s="44" t="n">
        <v>0.15</v>
      </c>
      <c r="H12" s="44" t="n">
        <v>0.15</v>
      </c>
      <c r="I12" s="44" t="n">
        <v>0.05</v>
      </c>
      <c r="J12" s="44" t="n">
        <v>0.05</v>
      </c>
      <c r="K12" s="45" t="n">
        <f aca="false">SUM(E12:J12)</f>
        <v>1</v>
      </c>
      <c r="L12" s="28"/>
      <c r="M12" s="46"/>
      <c r="N12" s="47"/>
      <c r="O12" s="48"/>
      <c r="P12" s="48"/>
      <c r="Q12" s="49"/>
    </row>
    <row r="13" customFormat="false" ht="15" hidden="false" customHeight="false" outlineLevel="0" collapsed="false">
      <c r="C13" s="43" t="s">
        <v>5</v>
      </c>
      <c r="D13" s="43"/>
      <c r="E13" s="50" t="n">
        <v>0</v>
      </c>
      <c r="F13" s="50" t="n">
        <v>0</v>
      </c>
      <c r="G13" s="44" t="n">
        <v>0.4</v>
      </c>
      <c r="H13" s="44" t="n">
        <v>0.4</v>
      </c>
      <c r="I13" s="44" t="n">
        <v>0.05</v>
      </c>
      <c r="J13" s="44" t="n">
        <v>0.15</v>
      </c>
      <c r="K13" s="45" t="n">
        <f aca="false">SUM(E13:J13)</f>
        <v>1</v>
      </c>
      <c r="L13" s="28"/>
      <c r="M13" s="46"/>
      <c r="N13" s="47"/>
      <c r="O13" s="48"/>
      <c r="P13" s="48"/>
      <c r="Q13" s="49"/>
    </row>
    <row r="14" customFormat="false" ht="15" hidden="false" customHeight="false" outlineLevel="0" collapsed="false">
      <c r="C14" s="51"/>
      <c r="D14" s="52"/>
      <c r="E14" s="52"/>
      <c r="F14" s="53"/>
      <c r="G14" s="53"/>
      <c r="H14" s="53"/>
      <c r="I14" s="53"/>
      <c r="J14" s="45"/>
      <c r="K14" s="28"/>
      <c r="L14" s="46"/>
      <c r="M14" s="47"/>
      <c r="N14" s="54"/>
      <c r="O14" s="48"/>
      <c r="P14" s="48"/>
      <c r="R14" s="55"/>
      <c r="S14" s="55"/>
    </row>
    <row r="15" customFormat="false" ht="15" hidden="false" customHeight="false" outlineLevel="0" collapsed="false">
      <c r="C15" s="42"/>
      <c r="D15" s="51"/>
      <c r="E15" s="52"/>
      <c r="F15" s="52"/>
      <c r="G15" s="53"/>
      <c r="H15" s="53"/>
      <c r="I15" s="53"/>
      <c r="J15" s="53"/>
      <c r="K15" s="45"/>
      <c r="L15" s="56"/>
      <c r="M15" s="57"/>
      <c r="N15" s="58"/>
      <c r="O15" s="59"/>
      <c r="P15" s="59"/>
      <c r="Q15" s="60"/>
      <c r="S15" s="42"/>
    </row>
    <row r="16" customFormat="false" ht="90" hidden="false" customHeight="false" outlineLevel="0" collapsed="false">
      <c r="C16" s="61" t="s">
        <v>1</v>
      </c>
      <c r="D16" s="62" t="s">
        <v>6</v>
      </c>
      <c r="E16" s="63" t="s">
        <v>7</v>
      </c>
      <c r="F16" s="16" t="s">
        <v>8</v>
      </c>
      <c r="G16" s="16" t="s">
        <v>9</v>
      </c>
      <c r="H16" s="63" t="s">
        <v>10</v>
      </c>
      <c r="I16" s="63" t="s">
        <v>7</v>
      </c>
      <c r="K16" s="42"/>
      <c r="L16" s="64"/>
      <c r="M16" s="51"/>
      <c r="N16" s="42"/>
      <c r="Q16" s="65"/>
      <c r="S16" s="66"/>
    </row>
    <row r="17" customFormat="false" ht="15" hidden="false" customHeight="false" outlineLevel="0" collapsed="false">
      <c r="B17" s="67"/>
      <c r="C17" s="23" t="n">
        <v>1</v>
      </c>
      <c r="D17" s="68" t="n">
        <f aca="false">SUMIF($B$24:$B$369,C17,$N$24:$N$369)</f>
        <v>13.8426989070081</v>
      </c>
      <c r="E17" s="69" t="n">
        <f aca="false">+I17</f>
        <v>1652709800</v>
      </c>
      <c r="F17" s="25" t="n">
        <f aca="false">COUNTIFS($B$24:$B$369,C17,$S$24:$S$369,"&gt;0")</f>
        <v>24</v>
      </c>
      <c r="G17" s="69" t="n">
        <f aca="false">SUMIFS($S$24:$S$369,$B$24:$B$369,C17)</f>
        <v>1652709800</v>
      </c>
      <c r="H17" s="70" t="n">
        <v>0.1</v>
      </c>
      <c r="I17" s="69" t="n">
        <f aca="false">+H17*$I$22</f>
        <v>1652709800</v>
      </c>
      <c r="K17" s="42"/>
      <c r="L17" s="71"/>
      <c r="M17" s="72"/>
      <c r="N17" s="42"/>
      <c r="O17" s="73"/>
      <c r="P17" s="73"/>
      <c r="Q17" s="65"/>
    </row>
    <row r="18" customFormat="false" ht="15" hidden="false" customHeight="false" outlineLevel="0" collapsed="false">
      <c r="B18" s="67"/>
      <c r="C18" s="23" t="n">
        <v>2</v>
      </c>
      <c r="D18" s="68" t="n">
        <f aca="false">SUMIF($B$24:$B$369,C18,$N$24:$N$369)</f>
        <v>10.58868986152</v>
      </c>
      <c r="E18" s="69" t="n">
        <f aca="false">+I18</f>
        <v>2479064700</v>
      </c>
      <c r="F18" s="25" t="n">
        <f aca="false">COUNTIFS($B$24:$B$369,C18,$S$24:$S$369,"&gt;0")</f>
        <v>19</v>
      </c>
      <c r="G18" s="69" t="n">
        <f aca="false">SUMIFS($S$24:$S$369,$B$24:$B$369,C18)</f>
        <v>2479064700</v>
      </c>
      <c r="H18" s="70" t="n">
        <v>0.15</v>
      </c>
      <c r="I18" s="69" t="n">
        <f aca="false">+H18*$I$22</f>
        <v>2479064700</v>
      </c>
      <c r="K18" s="74"/>
      <c r="L18" s="64" t="s">
        <v>11</v>
      </c>
      <c r="M18" s="72"/>
      <c r="N18" s="75"/>
      <c r="Q18" s="65"/>
    </row>
    <row r="19" customFormat="false" ht="15" hidden="false" customHeight="false" outlineLevel="0" collapsed="false">
      <c r="B19" s="67"/>
      <c r="C19" s="23" t="n">
        <v>3</v>
      </c>
      <c r="D19" s="68" t="n">
        <f aca="false">SUMIF($B$24:$B$369,C19,$N$24:$N$369)</f>
        <v>15.3813176047989</v>
      </c>
      <c r="E19" s="69" t="n">
        <f aca="false">+I19</f>
        <v>3305419600</v>
      </c>
      <c r="F19" s="25" t="n">
        <f aca="false">COUNTIFS($B$24:$B$369,C19,$S$24:$S$369,"&gt;0")</f>
        <v>28</v>
      </c>
      <c r="G19" s="69" t="n">
        <f aca="false">SUMIFS($S$24:$S$369,$B$24:$B$369,C19)</f>
        <v>3305419600</v>
      </c>
      <c r="H19" s="70" t="n">
        <v>0.2</v>
      </c>
      <c r="I19" s="69" t="n">
        <f aca="false">+H19*$I$22</f>
        <v>3305419600</v>
      </c>
      <c r="K19" s="42"/>
      <c r="L19" s="71"/>
      <c r="M19" s="72"/>
      <c r="N19" s="42"/>
      <c r="Q19" s="65"/>
    </row>
    <row r="20" customFormat="false" ht="15" hidden="false" customHeight="false" outlineLevel="0" collapsed="false">
      <c r="B20" s="67"/>
      <c r="C20" s="23" t="n">
        <v>4</v>
      </c>
      <c r="D20" s="68" t="n">
        <f aca="false">SUMIF($B$24:$B$369,C20,$N$24:$N$369)</f>
        <v>26.195320685181</v>
      </c>
      <c r="E20" s="69" t="n">
        <f aca="false">+I20</f>
        <v>4131774500</v>
      </c>
      <c r="F20" s="25" t="n">
        <f aca="false">COUNTIFS($B$24:$B$369,C20,S24:$S$369,"&gt;0")</f>
        <v>48</v>
      </c>
      <c r="G20" s="69" t="n">
        <f aca="false">SUMIFS($S$24:$S$369,$B$24:$B$369,C20)</f>
        <v>4131774500</v>
      </c>
      <c r="H20" s="70" t="n">
        <v>0.25</v>
      </c>
      <c r="I20" s="69" t="n">
        <f aca="false">+H20*$I$22</f>
        <v>4131774500</v>
      </c>
      <c r="K20" s="42"/>
      <c r="L20" s="71"/>
      <c r="M20" s="72"/>
      <c r="N20" s="42"/>
      <c r="Q20" s="65"/>
    </row>
    <row r="21" customFormat="false" ht="15" hidden="false" customHeight="false" outlineLevel="0" collapsed="false">
      <c r="B21" s="67"/>
      <c r="C21" s="23" t="n">
        <v>5</v>
      </c>
      <c r="D21" s="68" t="n">
        <f aca="false">SUMIF($B$24:$B$369,C21,$N$24:$N$369)</f>
        <v>30.0112974771427</v>
      </c>
      <c r="E21" s="69" t="n">
        <f aca="false">+I21</f>
        <v>4958129400</v>
      </c>
      <c r="F21" s="25" t="n">
        <f aca="false">COUNTIFS($B$24:$B$369,C21,$S$24:$S$369,"&gt;0")</f>
        <v>55</v>
      </c>
      <c r="G21" s="69" t="n">
        <f aca="false">SUMIFS($S$24:$S$369,$B$24:$B$369,C21)</f>
        <v>4958129400</v>
      </c>
      <c r="H21" s="70" t="n">
        <v>0.3</v>
      </c>
      <c r="I21" s="69" t="n">
        <f aca="false">+H21*$I$22</f>
        <v>4958129400</v>
      </c>
      <c r="K21" s="74"/>
      <c r="L21" s="71"/>
      <c r="M21" s="72"/>
      <c r="N21" s="73"/>
      <c r="Q21" s="65"/>
    </row>
    <row r="22" customFormat="false" ht="15" hidden="false" customHeight="false" outlineLevel="0" collapsed="false">
      <c r="C22" s="42"/>
      <c r="D22" s="51"/>
      <c r="E22" s="52"/>
      <c r="F22" s="52"/>
      <c r="G22" s="76" t="n">
        <f aca="false">SUM(G17:G21)</f>
        <v>16527098000</v>
      </c>
      <c r="H22" s="77" t="s">
        <v>12</v>
      </c>
      <c r="I22" s="78" t="n">
        <v>16527098000</v>
      </c>
      <c r="J22" s="78" t="n">
        <v>16527098000</v>
      </c>
      <c r="K22" s="45"/>
      <c r="M22" s="45"/>
    </row>
    <row r="23" customFormat="false" ht="16.5" hidden="false" customHeight="true" outlineLevel="0" collapsed="false">
      <c r="C23" s="42"/>
      <c r="D23" s="51"/>
      <c r="E23" s="52"/>
      <c r="F23" s="52"/>
      <c r="G23" s="53"/>
      <c r="H23" s="79"/>
      <c r="I23" s="79"/>
      <c r="J23" s="53"/>
      <c r="K23" s="45"/>
      <c r="M23" s="45"/>
    </row>
    <row r="24" customFormat="false" ht="90" hidden="false" customHeight="false" outlineLevel="0" collapsed="false">
      <c r="A24" s="80" t="s">
        <v>13</v>
      </c>
      <c r="B24" s="80" t="s">
        <v>14</v>
      </c>
      <c r="C24" s="80" t="s">
        <v>15</v>
      </c>
      <c r="D24" s="80" t="s">
        <v>16</v>
      </c>
      <c r="E24" s="80" t="s">
        <v>17</v>
      </c>
      <c r="F24" s="80" t="str">
        <f aca="false">+'I G'!F5</f>
        <v>INDICADOR I G</v>
      </c>
      <c r="G24" s="80" t="str">
        <f aca="false">+CGR!R3</f>
        <v>INDICADOR CGR</v>
      </c>
      <c r="H24" s="80" t="str">
        <f aca="false">+TM!D2</f>
        <v>INDICADOR 
TM</v>
      </c>
      <c r="I24" s="80" t="str">
        <f aca="false">+IRPi!G5</f>
        <v>INDICADOR IRPI</v>
      </c>
      <c r="J24" s="80" t="str">
        <f aca="false">+'R E I'!I3</f>
        <v>INDICADOR REI</v>
      </c>
      <c r="K24" s="80" t="s">
        <v>18</v>
      </c>
      <c r="L24" s="80" t="s">
        <v>19</v>
      </c>
      <c r="M24" s="80" t="s">
        <v>3</v>
      </c>
      <c r="N24" s="80" t="s">
        <v>20</v>
      </c>
      <c r="O24" s="80" t="s">
        <v>21</v>
      </c>
      <c r="P24" s="80" t="s">
        <v>22</v>
      </c>
      <c r="Q24" s="80" t="s">
        <v>23</v>
      </c>
      <c r="R24" s="80" t="s">
        <v>24</v>
      </c>
    </row>
    <row r="25" customFormat="false" ht="15" hidden="false" customHeight="false" outlineLevel="0" collapsed="false">
      <c r="A25" s="81" t="n">
        <v>13114</v>
      </c>
      <c r="B25" s="25" t="n">
        <v>1</v>
      </c>
      <c r="C25" s="81" t="s">
        <v>25</v>
      </c>
      <c r="D25" s="25" t="n">
        <f aca="false">VLOOKUP(A25,Previsional!$A$3:$G$348,7,0)</f>
        <v>1</v>
      </c>
      <c r="E25" s="68" t="n">
        <f aca="false">VLOOKUP(A25,Patentes!$A$5:$F$350,6,0)</f>
        <v>0.889378748014885</v>
      </c>
      <c r="F25" s="68" t="n">
        <f aca="false">VLOOKUP(A25,'I G'!$A$5:$F$350,6,0)</f>
        <v>0.806016037671088</v>
      </c>
      <c r="G25" s="68" t="n">
        <f aca="false">VLOOKUP(A25,CGR!$A$3:$R$348,18,0)</f>
        <v>1</v>
      </c>
      <c r="H25" s="68" t="n">
        <f aca="false">VLOOKUP(A25,TM!$A$2:$D$347,4,0)</f>
        <v>0.007457</v>
      </c>
      <c r="I25" s="68" t="n">
        <f aca="false">VLOOKUP(A25,IRPi!$A$5:$G$350,7,0)</f>
        <v>1</v>
      </c>
      <c r="J25" s="68" t="n">
        <f aca="false">VLOOKUP(A25,'R E I'!$A$3:$I$348,9,0)</f>
        <v>0.01</v>
      </c>
      <c r="K25" s="8" t="n">
        <f aca="false">IF(D25=1,D25*SUMPRODUCT($E$12:$J$12,E25:J25),0)</f>
        <v>0.714405121222982</v>
      </c>
      <c r="L25" s="5" t="n">
        <f aca="false">_xlfn.RANK.EQ(K25,$K$25:$K$71,0)</f>
        <v>1</v>
      </c>
      <c r="M25" s="6" t="n">
        <f aca="false">VLOOKUP(B25,$C$3:$E$8,3,0)</f>
        <v>24</v>
      </c>
      <c r="N25" s="8" t="n">
        <f aca="false">IF(L25&lt;=M25,K25,0)</f>
        <v>0.714405121222982</v>
      </c>
      <c r="O25" s="73" t="n">
        <f aca="false">(N25/VLOOKUP(B25,$C$16:$D$21,2,0))</f>
        <v>0.0516088030247701</v>
      </c>
      <c r="P25" s="82" t="n">
        <f aca="false">VLOOKUP(B25,$C$16:$I$21,7,0)*O25</f>
        <v>85294374.5253071</v>
      </c>
      <c r="Q25" s="65" t="n">
        <f aca="false">SUM(P25:P48)</f>
        <v>1652709800</v>
      </c>
      <c r="R25" s="65" t="n">
        <f aca="false">+I17</f>
        <v>1652709800</v>
      </c>
      <c r="S25" s="83" t="n">
        <v>85294374.5253071</v>
      </c>
    </row>
    <row r="26" customFormat="false" ht="15" hidden="false" customHeight="false" outlineLevel="0" collapsed="false">
      <c r="A26" s="81" t="n">
        <v>13132</v>
      </c>
      <c r="B26" s="25" t="n">
        <v>1</v>
      </c>
      <c r="C26" s="81" t="s">
        <v>26</v>
      </c>
      <c r="D26" s="25" t="n">
        <f aca="false">VLOOKUP(A26,Previsional!$A$3:$G$348,7,0)</f>
        <v>1</v>
      </c>
      <c r="E26" s="68" t="n">
        <f aca="false">VLOOKUP(A26,Patentes!$A$5:$F$350,6,0)</f>
        <v>0.880027305307469</v>
      </c>
      <c r="F26" s="68" t="n">
        <f aca="false">VLOOKUP(A26,'I G'!$A$5:$F$350,6,0)</f>
        <v>0.455994858910669</v>
      </c>
      <c r="G26" s="68" t="n">
        <f aca="false">VLOOKUP(A26,CGR!$A$3:$R$348,18,0)</f>
        <v>1</v>
      </c>
      <c r="H26" s="68" t="n">
        <f aca="false">VLOOKUP(A26,TM!$A$2:$D$347,4,0)</f>
        <v>0.008944</v>
      </c>
      <c r="I26" s="68" t="n">
        <f aca="false">VLOOKUP(A26,IRPi!$A$5:$G$350,7,0)</f>
        <v>1</v>
      </c>
      <c r="J26" s="68" t="n">
        <f aca="false">VLOOKUP(A26,'R E I'!$A$3:$I$348,9,0)</f>
        <v>0.00998893805309735</v>
      </c>
      <c r="K26" s="8" t="n">
        <f aca="false">IF(D26=1,D26*SUMPRODUCT($E$12:$J$12,E26:J26),0)</f>
        <v>0.623849318487936</v>
      </c>
      <c r="L26" s="5" t="n">
        <f aca="false">_xlfn.RANK.EQ(K26,$K$25:$K$71,0)</f>
        <v>2</v>
      </c>
      <c r="M26" s="6" t="n">
        <f aca="false">VLOOKUP(B26,$C$3:$E$8,3,0)</f>
        <v>24</v>
      </c>
      <c r="N26" s="8" t="n">
        <f aca="false">IF(L26&lt;=M26,K26,0)</f>
        <v>0.623849318487936</v>
      </c>
      <c r="O26" s="73" t="n">
        <f aca="false">(N26/VLOOKUP(B26,$C$16:$D$21,2,0))</f>
        <v>0.0450670293906415</v>
      </c>
      <c r="P26" s="82" t="n">
        <f aca="false">VLOOKUP(B26,$C$16:$I$21,7,0)*O26</f>
        <v>74482721.1308013</v>
      </c>
      <c r="S26" s="83" t="n">
        <v>74482721.1308013</v>
      </c>
    </row>
    <row r="27" customFormat="false" ht="15" hidden="false" customHeight="false" outlineLevel="0" collapsed="false">
      <c r="A27" s="81" t="n">
        <v>13123</v>
      </c>
      <c r="B27" s="25" t="n">
        <v>1</v>
      </c>
      <c r="C27" s="81" t="s">
        <v>27</v>
      </c>
      <c r="D27" s="25" t="n">
        <f aca="false">VLOOKUP(A27,Previsional!$A$3:$G$348,7,0)</f>
        <v>1</v>
      </c>
      <c r="E27" s="68" t="n">
        <f aca="false">VLOOKUP(A27,Patentes!$A$5:$F$350,6,0)</f>
        <v>0.876209092374657</v>
      </c>
      <c r="F27" s="68" t="n">
        <f aca="false">VLOOKUP(A27,'I G'!$A$5:$F$350,6,0)</f>
        <v>0.441620096721868</v>
      </c>
      <c r="G27" s="68" t="n">
        <f aca="false">VLOOKUP(A27,CGR!$A$3:$R$348,18,0)</f>
        <v>1</v>
      </c>
      <c r="H27" s="68" t="n">
        <f aca="false">VLOOKUP(A27,TM!$A$2:$D$347,4,0)</f>
        <v>0.008472</v>
      </c>
      <c r="I27" s="68" t="n">
        <f aca="false">VLOOKUP(A27,IRPi!$A$5:$G$350,7,0)</f>
        <v>1</v>
      </c>
      <c r="J27" s="68" t="n">
        <f aca="false">VLOOKUP(A27,'R E I'!$A$3:$I$348,9,0)</f>
        <v>0.00748893805309735</v>
      </c>
      <c r="K27" s="8" t="n">
        <f aca="false">IF(D27=1,D27*SUMPRODUCT($E$12:$J$12,E27:J27),0)</f>
        <v>0.618723453414252</v>
      </c>
      <c r="L27" s="5" t="n">
        <f aca="false">_xlfn.RANK.EQ(K27,$K$25:$K$71,0)</f>
        <v>3</v>
      </c>
      <c r="M27" s="6" t="n">
        <f aca="false">VLOOKUP(B27,$C$3:$E$8,3,0)</f>
        <v>24</v>
      </c>
      <c r="N27" s="8" t="n">
        <f aca="false">IF(L27&lt;=M27,K27,0)</f>
        <v>0.618723453414252</v>
      </c>
      <c r="O27" s="73" t="n">
        <f aca="false">(N27/VLOOKUP(B27,$C$16:$D$21,2,0))</f>
        <v>0.0446967356272563</v>
      </c>
      <c r="P27" s="82" t="n">
        <f aca="false">VLOOKUP(B27,$C$16:$I$21,7,0)*O27</f>
        <v>73870732.9991757</v>
      </c>
      <c r="Q27" s="65"/>
      <c r="S27" s="83" t="n">
        <v>73870732.9991757</v>
      </c>
    </row>
    <row r="28" customFormat="false" ht="15" hidden="false" customHeight="false" outlineLevel="0" collapsed="false">
      <c r="A28" s="81" t="n">
        <v>13127</v>
      </c>
      <c r="B28" s="25" t="n">
        <v>1</v>
      </c>
      <c r="C28" s="81" t="s">
        <v>28</v>
      </c>
      <c r="D28" s="25" t="n">
        <f aca="false">VLOOKUP(A28,Previsional!$A$3:$G$348,7,0)</f>
        <v>1</v>
      </c>
      <c r="E28" s="68" t="n">
        <f aca="false">VLOOKUP(A28,Patentes!$A$5:$F$350,6,0)</f>
        <v>0.936133287053107</v>
      </c>
      <c r="F28" s="68" t="n">
        <f aca="false">VLOOKUP(A28,'I G'!$A$5:$F$350,6,0)</f>
        <v>0.33279432924423</v>
      </c>
      <c r="G28" s="68" t="n">
        <f aca="false">VLOOKUP(A28,CGR!$A$3:$R$348,18,0)</f>
        <v>1</v>
      </c>
      <c r="H28" s="68" t="n">
        <f aca="false">VLOOKUP(A28,TM!$A$2:$D$347,4,0)</f>
        <v>0.009938</v>
      </c>
      <c r="I28" s="68" t="n">
        <f aca="false">VLOOKUP(A28,IRPi!$A$5:$G$350,7,0)</f>
        <v>0.893178686704893</v>
      </c>
      <c r="J28" s="68" t="n">
        <f aca="false">VLOOKUP(A28,'R E I'!$A$3:$I$348,9,0)</f>
        <v>0.01</v>
      </c>
      <c r="K28" s="8" t="n">
        <f aca="false">IF(D28=1,D28*SUMPRODUCT($E$12:$J$12,E28:J28),0)</f>
        <v>0.60749486711489</v>
      </c>
      <c r="L28" s="5" t="n">
        <f aca="false">_xlfn.RANK.EQ(K28,$K$25:$K$71,0)</f>
        <v>4</v>
      </c>
      <c r="M28" s="6" t="n">
        <f aca="false">VLOOKUP(B28,$C$3:$E$8,3,0)</f>
        <v>24</v>
      </c>
      <c r="N28" s="8" t="n">
        <f aca="false">IF(L28&lt;=M28,K28,0)</f>
        <v>0.60749486711489</v>
      </c>
      <c r="O28" s="73" t="n">
        <f aca="false">(N28/VLOOKUP(B28,$C$16:$D$21,2,0))</f>
        <v>0.0438855797699489</v>
      </c>
      <c r="P28" s="82" t="n">
        <f aca="false">VLOOKUP(B28,$C$16:$I$21,7,0)*O28</f>
        <v>72530127.7644763</v>
      </c>
      <c r="Q28" s="65"/>
      <c r="S28" s="83" t="n">
        <v>72530127.7644763</v>
      </c>
    </row>
    <row r="29" customFormat="false" ht="15" hidden="false" customHeight="false" outlineLevel="0" collapsed="false">
      <c r="A29" s="81" t="n">
        <v>13118</v>
      </c>
      <c r="B29" s="25" t="n">
        <v>1</v>
      </c>
      <c r="C29" s="81" t="s">
        <v>29</v>
      </c>
      <c r="D29" s="25" t="n">
        <f aca="false">VLOOKUP(A29,Previsional!$A$3:$G$348,7,0)</f>
        <v>1</v>
      </c>
      <c r="E29" s="68" t="n">
        <f aca="false">VLOOKUP(A29,Patentes!$A$5:$F$350,6,0)</f>
        <v>0.959587274290628</v>
      </c>
      <c r="F29" s="68" t="n">
        <f aca="false">VLOOKUP(A29,'I G'!$A$5:$F$350,6,0)</f>
        <v>0.254848731383173</v>
      </c>
      <c r="G29" s="68" t="n">
        <f aca="false">VLOOKUP(A29,CGR!$A$3:$R$348,18,0)</f>
        <v>1</v>
      </c>
      <c r="H29" s="68" t="n">
        <f aca="false">VLOOKUP(A29,TM!$A$2:$D$347,4,0)</f>
        <v>0.00761</v>
      </c>
      <c r="I29" s="68" t="n">
        <f aca="false">VLOOKUP(A29,IRPi!$A$5:$G$350,7,0)</f>
        <v>1</v>
      </c>
      <c r="J29" s="68" t="n">
        <f aca="false">VLOOKUP(A29,'R E I'!$A$3:$I$348,9,0)</f>
        <v>0.00916666666666667</v>
      </c>
      <c r="K29" s="8" t="n">
        <f aca="false">IF(D29=1,D29*SUMPRODUCT($E$12:$J$12,E29:J29),0)</f>
        <v>0.601167562180846</v>
      </c>
      <c r="L29" s="5" t="n">
        <f aca="false">_xlfn.RANK.EQ(K29,$K$25:$K$71,0)</f>
        <v>5</v>
      </c>
      <c r="M29" s="6" t="n">
        <f aca="false">VLOOKUP(B29,$C$3:$E$8,3,0)</f>
        <v>24</v>
      </c>
      <c r="N29" s="8" t="n">
        <f aca="false">IF(L29&lt;=M29,K29,0)</f>
        <v>0.601167562180846</v>
      </c>
      <c r="O29" s="73" t="n">
        <f aca="false">(N29/VLOOKUP(B29,$C$16:$D$21,2,0))</f>
        <v>0.0434284936932706</v>
      </c>
      <c r="P29" s="82" t="n">
        <f aca="false">VLOOKUP(B29,$C$16:$I$21,7,0)*O29</f>
        <v>71774697.1261066</v>
      </c>
      <c r="Q29" s="65"/>
      <c r="S29" s="83" t="n">
        <v>71774697.1261065</v>
      </c>
    </row>
    <row r="30" customFormat="false" ht="15" hidden="false" customHeight="false" outlineLevel="0" collapsed="false">
      <c r="A30" s="81" t="n">
        <v>13106</v>
      </c>
      <c r="B30" s="25" t="n">
        <v>1</v>
      </c>
      <c r="C30" s="81" t="s">
        <v>30</v>
      </c>
      <c r="D30" s="25" t="n">
        <f aca="false">VLOOKUP(A30,Previsional!$A$3:$G$348,7,0)</f>
        <v>1</v>
      </c>
      <c r="E30" s="68" t="n">
        <f aca="false">VLOOKUP(A30,Patentes!$A$5:$F$350,6,0)</f>
        <v>0.92683177474052</v>
      </c>
      <c r="F30" s="68" t="n">
        <f aca="false">VLOOKUP(A30,'I G'!$A$5:$F$350,6,0)</f>
        <v>0.300042376422206</v>
      </c>
      <c r="G30" s="68" t="n">
        <f aca="false">VLOOKUP(A30,CGR!$A$3:$R$348,18,0)</f>
        <v>1</v>
      </c>
      <c r="H30" s="68" t="n">
        <f aca="false">VLOOKUP(A30,TM!$A$2:$D$347,4,0)</f>
        <v>0.005879</v>
      </c>
      <c r="I30" s="68" t="n">
        <f aca="false">VLOOKUP(A30,IRPi!$A$5:$G$350,7,0)</f>
        <v>1</v>
      </c>
      <c r="J30" s="68" t="n">
        <f aca="false">VLOOKUP(A30,'R E I'!$A$3:$I$348,9,0)</f>
        <v>0.01</v>
      </c>
      <c r="K30" s="8" t="n">
        <f aca="false">IF(D30=1,D30*SUMPRODUCT($E$12:$J$12,E30:J30),0)</f>
        <v>0.600783565264734</v>
      </c>
      <c r="L30" s="5" t="n">
        <f aca="false">_xlfn.RANK.EQ(K30,$K$25:$K$71,0)</f>
        <v>6</v>
      </c>
      <c r="M30" s="6" t="n">
        <f aca="false">VLOOKUP(B30,$C$3:$E$8,3,0)</f>
        <v>24</v>
      </c>
      <c r="N30" s="8" t="n">
        <f aca="false">IF(L30&lt;=M30,K30,0)</f>
        <v>0.600783565264734</v>
      </c>
      <c r="O30" s="73" t="n">
        <f aca="false">(N30/VLOOKUP(B30,$C$16:$D$21,2,0))</f>
        <v>0.0434007536608758</v>
      </c>
      <c r="P30" s="82" t="n">
        <f aca="false">VLOOKUP(B30,$C$16:$I$21,7,0)*O30</f>
        <v>71728850.9027152</v>
      </c>
      <c r="Q30" s="65"/>
      <c r="S30" s="83" t="n">
        <v>71728850.9027152</v>
      </c>
    </row>
    <row r="31" customFormat="false" ht="15" hidden="false" customHeight="false" outlineLevel="0" collapsed="false">
      <c r="A31" s="81" t="n">
        <v>8112</v>
      </c>
      <c r="B31" s="25" t="n">
        <v>1</v>
      </c>
      <c r="C31" s="81" t="s">
        <v>31</v>
      </c>
      <c r="D31" s="25" t="n">
        <f aca="false">VLOOKUP(A31,Previsional!$A$3:$G$348,7,0)</f>
        <v>1</v>
      </c>
      <c r="E31" s="68" t="n">
        <f aca="false">VLOOKUP(A31,Patentes!$A$5:$F$350,6,0)</f>
        <v>0.967723342939481</v>
      </c>
      <c r="F31" s="68" t="n">
        <f aca="false">VLOOKUP(A31,'I G'!$A$5:$F$350,6,0)</f>
        <v>0.229267530687916</v>
      </c>
      <c r="G31" s="68" t="n">
        <f aca="false">VLOOKUP(A31,CGR!$A$3:$R$348,18,0)</f>
        <v>1</v>
      </c>
      <c r="H31" s="68" t="n">
        <f aca="false">VLOOKUP(A31,TM!$A$2:$D$347,4,0)</f>
        <v>0.009962</v>
      </c>
      <c r="I31" s="68" t="n">
        <f aca="false">VLOOKUP(A31,IRPi!$A$5:$G$350,7,0)</f>
        <v>1</v>
      </c>
      <c r="J31" s="68" t="n">
        <f aca="false">VLOOKUP(A31,'R E I'!$A$3:$I$348,9,0)</f>
        <v>0.01</v>
      </c>
      <c r="K31" s="8" t="n">
        <f aca="false">IF(D31=1,D31*SUMPRODUCT($E$12:$J$12,E31:J31),0)</f>
        <v>0.598014352700797</v>
      </c>
      <c r="L31" s="5" t="n">
        <f aca="false">_xlfn.RANK.EQ(K31,$K$25:$K$71,0)</f>
        <v>7</v>
      </c>
      <c r="M31" s="6" t="n">
        <f aca="false">VLOOKUP(B31,$C$3:$E$8,3,0)</f>
        <v>24</v>
      </c>
      <c r="N31" s="8" t="n">
        <f aca="false">IF(L31&lt;=M31,K31,0)</f>
        <v>0.598014352700797</v>
      </c>
      <c r="O31" s="73" t="n">
        <f aca="false">(N31/VLOOKUP(B31,$C$16:$D$21,2,0))</f>
        <v>0.0432007050588987</v>
      </c>
      <c r="P31" s="82" t="n">
        <f aca="false">VLOOKUP(B31,$C$16:$I$21,7,0)*O31</f>
        <v>71398228.6177515</v>
      </c>
      <c r="Q31" s="65"/>
      <c r="S31" s="83" t="n">
        <v>71398228.6177515</v>
      </c>
    </row>
    <row r="32" customFormat="false" ht="15" hidden="false" customHeight="false" outlineLevel="0" collapsed="false">
      <c r="A32" s="81" t="n">
        <v>13115</v>
      </c>
      <c r="B32" s="25" t="n">
        <v>1</v>
      </c>
      <c r="C32" s="81" t="s">
        <v>32</v>
      </c>
      <c r="D32" s="25" t="n">
        <f aca="false">VLOOKUP(A32,Previsional!$A$3:$G$348,7,0)</f>
        <v>1</v>
      </c>
      <c r="E32" s="68" t="n">
        <f aca="false">VLOOKUP(A32,Patentes!$A$5:$F$350,6,0)</f>
        <v>0.614735732173455</v>
      </c>
      <c r="F32" s="68" t="n">
        <f aca="false">VLOOKUP(A32,'I G'!$A$5:$F$350,6,0)</f>
        <v>0.688310505343824</v>
      </c>
      <c r="G32" s="68" t="n">
        <f aca="false">VLOOKUP(A32,CGR!$A$3:$R$348,18,0)</f>
        <v>1</v>
      </c>
      <c r="H32" s="68" t="n">
        <f aca="false">VLOOKUP(A32,TM!$A$2:$D$347,4,0)</f>
        <v>0.007215</v>
      </c>
      <c r="I32" s="68" t="n">
        <f aca="false">VLOOKUP(A32,IRPi!$A$5:$G$350,7,0)</f>
        <v>1</v>
      </c>
      <c r="J32" s="68" t="n">
        <f aca="false">VLOOKUP(A32,'R E I'!$A$3:$I$348,9,0)</f>
        <v>0.01</v>
      </c>
      <c r="K32" s="8" t="n">
        <f aca="false">IF(D32=1,D32*SUMPRODUCT($E$12:$J$12,E32:J32),0)</f>
        <v>0.588817382596665</v>
      </c>
      <c r="L32" s="5" t="n">
        <f aca="false">_xlfn.RANK.EQ(K32,$K$25:$K$71,0)</f>
        <v>8</v>
      </c>
      <c r="M32" s="6" t="n">
        <f aca="false">VLOOKUP(B32,$C$3:$E$8,3,0)</f>
        <v>24</v>
      </c>
      <c r="N32" s="8" t="n">
        <f aca="false">IF(L32&lt;=M32,K32,0)</f>
        <v>0.588817382596665</v>
      </c>
      <c r="O32" s="73" t="n">
        <f aca="false">(N32/VLOOKUP(B32,$C$16:$D$21,2,0))</f>
        <v>0.0425363136590774</v>
      </c>
      <c r="P32" s="82" t="n">
        <f aca="false">VLOOKUP(B32,$C$16:$I$21,7,0)*O32</f>
        <v>70300182.4402311</v>
      </c>
      <c r="Q32" s="65"/>
      <c r="S32" s="83" t="n">
        <v>70300182.440231</v>
      </c>
    </row>
    <row r="33" customFormat="false" ht="15" hidden="false" customHeight="false" outlineLevel="0" collapsed="false">
      <c r="A33" s="81" t="n">
        <v>13201</v>
      </c>
      <c r="B33" s="25" t="n">
        <v>1</v>
      </c>
      <c r="C33" s="81" t="s">
        <v>33</v>
      </c>
      <c r="D33" s="25" t="n">
        <f aca="false">VLOOKUP(A33,Previsional!$A$3:$G$348,7,0)</f>
        <v>1</v>
      </c>
      <c r="E33" s="68" t="n">
        <f aca="false">VLOOKUP(A33,Patentes!$A$5:$F$350,6,0)</f>
        <v>0.972534894191806</v>
      </c>
      <c r="F33" s="68" t="n">
        <f aca="false">VLOOKUP(A33,'I G'!$A$5:$F$350,6,0)</f>
        <v>0.185108855884286</v>
      </c>
      <c r="G33" s="68" t="n">
        <f aca="false">VLOOKUP(A33,CGR!$A$3:$R$348,18,0)</f>
        <v>1</v>
      </c>
      <c r="H33" s="68" t="n">
        <f aca="false">VLOOKUP(A33,TM!$A$2:$D$347,4,0)</f>
        <v>0.009055</v>
      </c>
      <c r="I33" s="68" t="n">
        <f aca="false">VLOOKUP(A33,IRPi!$A$5:$G$350,7,0)</f>
        <v>1</v>
      </c>
      <c r="J33" s="68" t="n">
        <f aca="false">VLOOKUP(A33,'R E I'!$A$3:$I$348,9,0)</f>
        <v>0.01</v>
      </c>
      <c r="K33" s="8" t="n">
        <f aca="false">IF(D33=1,D33*SUMPRODUCT($E$12:$J$12,E33:J33),0)</f>
        <v>0.588522676938203</v>
      </c>
      <c r="L33" s="5" t="n">
        <f aca="false">_xlfn.RANK.EQ(K33,$K$25:$K$71,0)</f>
        <v>9</v>
      </c>
      <c r="M33" s="6" t="n">
        <f aca="false">VLOOKUP(B33,$C$3:$E$8,3,0)</f>
        <v>24</v>
      </c>
      <c r="N33" s="8" t="n">
        <f aca="false">IF(L33&lt;=M33,K33,0)</f>
        <v>0.588522676938203</v>
      </c>
      <c r="O33" s="73" t="n">
        <f aca="false">(N33/VLOOKUP(B33,$C$16:$D$21,2,0))</f>
        <v>0.0425150240492664</v>
      </c>
      <c r="P33" s="82" t="n">
        <f aca="false">VLOOKUP(B33,$C$16:$I$21,7,0)*O33</f>
        <v>70264996.8934582</v>
      </c>
      <c r="Q33" s="65"/>
      <c r="S33" s="83" t="n">
        <v>70264996.8934582</v>
      </c>
    </row>
    <row r="34" customFormat="false" ht="15" hidden="false" customHeight="false" outlineLevel="0" collapsed="false">
      <c r="A34" s="81" t="n">
        <v>8110</v>
      </c>
      <c r="B34" s="25" t="n">
        <v>1</v>
      </c>
      <c r="C34" s="81" t="s">
        <v>34</v>
      </c>
      <c r="D34" s="25" t="n">
        <f aca="false">VLOOKUP(A34,Previsional!$A$3:$G$348,7,0)</f>
        <v>1</v>
      </c>
      <c r="E34" s="68" t="n">
        <f aca="false">VLOOKUP(A34,Patentes!$A$5:$F$350,6,0)</f>
        <v>0.971004073807812</v>
      </c>
      <c r="F34" s="68" t="n">
        <f aca="false">VLOOKUP(A34,'I G'!$A$5:$F$350,6,0)</f>
        <v>0.182765783946683</v>
      </c>
      <c r="G34" s="68" t="n">
        <f aca="false">VLOOKUP(A34,CGR!$A$3:$R$348,18,0)</f>
        <v>1</v>
      </c>
      <c r="H34" s="68" t="n">
        <f aca="false">VLOOKUP(A34,TM!$A$2:$D$347,4,0)</f>
        <v>0.009421</v>
      </c>
      <c r="I34" s="68" t="n">
        <f aca="false">VLOOKUP(A34,IRPi!$A$5:$G$350,7,0)</f>
        <v>1</v>
      </c>
      <c r="J34" s="68" t="n">
        <f aca="false">VLOOKUP(A34,'R E I'!$A$3:$I$348,9,0)</f>
        <v>0.01</v>
      </c>
      <c r="K34" s="8" t="n">
        <f aca="false">IF(D34=1,D34*SUMPRODUCT($E$12:$J$12,E34:J34),0)</f>
        <v>0.587456021819405</v>
      </c>
      <c r="L34" s="5" t="n">
        <f aca="false">_xlfn.RANK.EQ(K34,$K$25:$K$71,0)</f>
        <v>10</v>
      </c>
      <c r="M34" s="6" t="n">
        <f aca="false">VLOOKUP(B34,$C$3:$E$8,3,0)</f>
        <v>24</v>
      </c>
      <c r="N34" s="8" t="n">
        <f aca="false">IF(L34&lt;=M34,K34,0)</f>
        <v>0.587456021819405</v>
      </c>
      <c r="O34" s="73" t="n">
        <f aca="false">(N34/VLOOKUP(B34,$C$16:$D$21,2,0))</f>
        <v>0.0424379686191104</v>
      </c>
      <c r="P34" s="82" t="n">
        <f aca="false">VLOOKUP(B34,$C$16:$I$21,7,0)*O34</f>
        <v>70137646.6288963</v>
      </c>
      <c r="Q34" s="65"/>
      <c r="S34" s="83" t="n">
        <v>70137646.6288963</v>
      </c>
    </row>
    <row r="35" customFormat="false" ht="15" hidden="false" customHeight="false" outlineLevel="0" collapsed="false">
      <c r="A35" s="81" t="n">
        <v>13125</v>
      </c>
      <c r="B35" s="25" t="n">
        <v>1</v>
      </c>
      <c r="C35" s="81" t="s">
        <v>35</v>
      </c>
      <c r="D35" s="25" t="n">
        <f aca="false">VLOOKUP(A35,Previsional!$A$3:$G$348,7,0)</f>
        <v>1</v>
      </c>
      <c r="E35" s="68" t="n">
        <f aca="false">VLOOKUP(A35,Patentes!$A$5:$F$350,6,0)</f>
        <v>0.779553480577004</v>
      </c>
      <c r="F35" s="68" t="n">
        <f aca="false">VLOOKUP(A35,'I G'!$A$5:$F$350,6,0)</f>
        <v>0.473759825253456</v>
      </c>
      <c r="G35" s="68" t="n">
        <f aca="false">VLOOKUP(A35,CGR!$A$3:$R$348,18,0)</f>
        <v>1</v>
      </c>
      <c r="H35" s="68" t="n">
        <f aca="false">VLOOKUP(A35,TM!$A$2:$D$347,4,0)</f>
        <v>0.009861</v>
      </c>
      <c r="I35" s="68" t="n">
        <f aca="false">VLOOKUP(A35,IRPi!$A$5:$G$350,7,0)</f>
        <v>0.822311383668175</v>
      </c>
      <c r="J35" s="68" t="n">
        <f aca="false">VLOOKUP(A35,'R E I'!$A$3:$I$348,9,0)</f>
        <v>0.01</v>
      </c>
      <c r="K35" s="8" t="n">
        <f aca="false">IF(D35=1,D35*SUMPRODUCT($E$12:$J$12,E35:J35),0)</f>
        <v>0.584378393698724</v>
      </c>
      <c r="L35" s="5" t="n">
        <f aca="false">_xlfn.RANK.EQ(K35,$K$25:$K$71,0)</f>
        <v>11</v>
      </c>
      <c r="M35" s="6" t="n">
        <f aca="false">VLOOKUP(B35,$C$3:$E$8,3,0)</f>
        <v>24</v>
      </c>
      <c r="N35" s="8" t="n">
        <f aca="false">IF(L35&lt;=M35,K35,0)</f>
        <v>0.584378393698724</v>
      </c>
      <c r="O35" s="73" t="n">
        <f aca="false">(N35/VLOOKUP(B35,$C$16:$D$21,2,0))</f>
        <v>0.0422156400008724</v>
      </c>
      <c r="P35" s="82" t="n">
        <f aca="false">VLOOKUP(B35,$C$16:$I$21,7,0)*O35</f>
        <v>69770201.9427137</v>
      </c>
      <c r="Q35" s="65"/>
      <c r="S35" s="83" t="n">
        <v>69770201.9427137</v>
      </c>
    </row>
    <row r="36" customFormat="false" ht="15" hidden="false" customHeight="false" outlineLevel="0" collapsed="false">
      <c r="A36" s="81" t="n">
        <v>13124</v>
      </c>
      <c r="B36" s="25" t="n">
        <v>1</v>
      </c>
      <c r="C36" s="81" t="s">
        <v>36</v>
      </c>
      <c r="D36" s="25" t="n">
        <f aca="false">VLOOKUP(A36,Previsional!$A$3:$G$348,7,0)</f>
        <v>1</v>
      </c>
      <c r="E36" s="68" t="n">
        <f aca="false">VLOOKUP(A36,Patentes!$A$5:$F$350,6,0)</f>
        <v>0.838792184724689</v>
      </c>
      <c r="F36" s="68" t="n">
        <f aca="false">VLOOKUP(A36,'I G'!$A$5:$F$350,6,0)</f>
        <v>0.334552027883717</v>
      </c>
      <c r="G36" s="68" t="n">
        <f aca="false">VLOOKUP(A36,CGR!$A$3:$R$348,18,0)</f>
        <v>1</v>
      </c>
      <c r="H36" s="68" t="n">
        <f aca="false">VLOOKUP(A36,TM!$A$2:$D$347,4,0)</f>
        <v>0.009853</v>
      </c>
      <c r="I36" s="68" t="n">
        <f aca="false">VLOOKUP(A36,IRPi!$A$5:$G$350,7,0)</f>
        <v>1</v>
      </c>
      <c r="J36" s="68" t="n">
        <f aca="false">VLOOKUP(A36,'R E I'!$A$3:$I$348,9,0)</f>
        <v>0.00919800884955752</v>
      </c>
      <c r="K36" s="8" t="n">
        <f aca="false">IF(D36=1,D36*SUMPRODUCT($E$12:$J$12,E36:J36),0)</f>
        <v>0.579153122067048</v>
      </c>
      <c r="L36" s="5" t="n">
        <f aca="false">_xlfn.RANK.EQ(K36,$K$25:$K$71,0)</f>
        <v>12</v>
      </c>
      <c r="M36" s="6" t="n">
        <f aca="false">VLOOKUP(B36,$C$3:$E$8,3,0)</f>
        <v>24</v>
      </c>
      <c r="N36" s="8" t="n">
        <f aca="false">IF(L36&lt;=M36,K36,0)</f>
        <v>0.579153122067048</v>
      </c>
      <c r="O36" s="73" t="n">
        <f aca="false">(N36/VLOOKUP(B36,$C$16:$D$21,2,0))</f>
        <v>0.0418381650830996</v>
      </c>
      <c r="P36" s="82" t="n">
        <f aca="false">VLOOKUP(B36,$C$16:$I$21,7,0)*O36</f>
        <v>69146345.4468565</v>
      </c>
      <c r="Q36" s="65"/>
      <c r="S36" s="83" t="n">
        <v>69146345.4468565</v>
      </c>
    </row>
    <row r="37" customFormat="false" ht="15" hidden="false" customHeight="false" outlineLevel="0" collapsed="false">
      <c r="A37" s="81" t="n">
        <v>9101</v>
      </c>
      <c r="B37" s="25" t="n">
        <v>1</v>
      </c>
      <c r="C37" s="81" t="s">
        <v>37</v>
      </c>
      <c r="D37" s="25" t="n">
        <f aca="false">VLOOKUP(A37,Previsional!$A$3:$G$348,7,0)</f>
        <v>1</v>
      </c>
      <c r="E37" s="68" t="n">
        <f aca="false">VLOOKUP(A37,Patentes!$A$5:$F$350,6,0)</f>
        <v>0.867914144193726</v>
      </c>
      <c r="F37" s="68" t="n">
        <f aca="false">VLOOKUP(A37,'I G'!$A$5:$F$350,6,0)</f>
        <v>0.251540291941494</v>
      </c>
      <c r="G37" s="68" t="n">
        <f aca="false">VLOOKUP(A37,CGR!$A$3:$R$348,18,0)</f>
        <v>1</v>
      </c>
      <c r="H37" s="68" t="n">
        <f aca="false">VLOOKUP(A37,TM!$A$2:$D$347,4,0)</f>
        <v>0.009686</v>
      </c>
      <c r="I37" s="68" t="n">
        <f aca="false">VLOOKUP(A37,IRPi!$A$5:$G$350,7,0)</f>
        <v>1</v>
      </c>
      <c r="J37" s="68" t="n">
        <f aca="false">VLOOKUP(A37,'R E I'!$A$3:$I$348,9,0)</f>
        <v>0.01</v>
      </c>
      <c r="K37" s="8" t="n">
        <f aca="false">IF(D37=1,D37*SUMPRODUCT($E$12:$J$12,E37:J37),0)</f>
        <v>0.568607923453178</v>
      </c>
      <c r="L37" s="5" t="n">
        <f aca="false">_xlfn.RANK.EQ(K37,$K$25:$K$71,0)</f>
        <v>13</v>
      </c>
      <c r="M37" s="6" t="n">
        <f aca="false">VLOOKUP(B37,$C$3:$E$8,3,0)</f>
        <v>24</v>
      </c>
      <c r="N37" s="8" t="n">
        <f aca="false">IF(L37&lt;=M37,K37,0)</f>
        <v>0.568607923453178</v>
      </c>
      <c r="O37" s="73" t="n">
        <f aca="false">(N37/VLOOKUP(B37,$C$16:$D$21,2,0))</f>
        <v>0.041076377321572</v>
      </c>
      <c r="P37" s="82" t="n">
        <f aca="false">VLOOKUP(B37,$C$16:$I$21,7,0)*O37</f>
        <v>67887331.3478598</v>
      </c>
      <c r="Q37" s="65"/>
      <c r="S37" s="83" t="n">
        <v>67887331.3478597</v>
      </c>
    </row>
    <row r="38" customFormat="false" ht="15" hidden="false" customHeight="false" outlineLevel="0" collapsed="false">
      <c r="A38" s="81" t="n">
        <v>2101</v>
      </c>
      <c r="B38" s="25" t="n">
        <v>1</v>
      </c>
      <c r="C38" s="81" t="s">
        <v>38</v>
      </c>
      <c r="D38" s="25" t="n">
        <f aca="false">VLOOKUP(A38,Previsional!$A$3:$G$348,7,0)</f>
        <v>1</v>
      </c>
      <c r="E38" s="68" t="n">
        <f aca="false">VLOOKUP(A38,Patentes!$A$5:$F$350,6,0)</f>
        <v>0.825713868399912</v>
      </c>
      <c r="F38" s="68" t="n">
        <f aca="false">VLOOKUP(A38,'I G'!$A$5:$F$350,6,0)</f>
        <v>0.302013500801219</v>
      </c>
      <c r="G38" s="68" t="n">
        <f aca="false">VLOOKUP(A38,CGR!$A$3:$R$348,18,0)</f>
        <v>1</v>
      </c>
      <c r="H38" s="68" t="n">
        <f aca="false">VLOOKUP(A38,TM!$A$2:$D$347,4,0)</f>
        <v>0.009731</v>
      </c>
      <c r="I38" s="68" t="n">
        <f aca="false">VLOOKUP(A38,IRPi!$A$5:$G$350,7,0)</f>
        <v>1</v>
      </c>
      <c r="J38" s="68" t="n">
        <f aca="false">VLOOKUP(A38,'R E I'!$A$3:$I$348,9,0)</f>
        <v>0.01</v>
      </c>
      <c r="K38" s="8" t="n">
        <f aca="false">IF(D38=1,D38*SUMPRODUCT($E$12:$J$12,E38:J38),0)</f>
        <v>0.566462879140274</v>
      </c>
      <c r="L38" s="5" t="n">
        <f aca="false">_xlfn.RANK.EQ(K38,$K$25:$K$71,0)</f>
        <v>14</v>
      </c>
      <c r="M38" s="6" t="n">
        <f aca="false">VLOOKUP(B38,$C$3:$E$8,3,0)</f>
        <v>24</v>
      </c>
      <c r="N38" s="8" t="n">
        <f aca="false">IF(L38&lt;=M38,K38,0)</f>
        <v>0.566462879140274</v>
      </c>
      <c r="O38" s="73" t="n">
        <f aca="false">(N38/VLOOKUP(B38,$C$16:$D$21,2,0))</f>
        <v>0.0409214187887517</v>
      </c>
      <c r="P38" s="82" t="n">
        <f aca="false">VLOOKUP(B38,$C$16:$I$21,7,0)*O38</f>
        <v>67631229.862074</v>
      </c>
      <c r="Q38" s="65"/>
      <c r="S38" s="83" t="n">
        <v>67631229.862074</v>
      </c>
    </row>
    <row r="39" customFormat="false" ht="15" hidden="false" customHeight="false" outlineLevel="0" collapsed="false">
      <c r="A39" s="81" t="n">
        <v>13122</v>
      </c>
      <c r="B39" s="25" t="n">
        <v>1</v>
      </c>
      <c r="C39" s="81" t="s">
        <v>39</v>
      </c>
      <c r="D39" s="25" t="n">
        <f aca="false">VLOOKUP(A39,Previsional!$A$3:$G$348,7,0)</f>
        <v>1</v>
      </c>
      <c r="E39" s="68" t="n">
        <f aca="false">VLOOKUP(A39,Patentes!$A$5:$F$350,6,0)</f>
        <v>0.854623523999387</v>
      </c>
      <c r="F39" s="68" t="n">
        <f aca="false">VLOOKUP(A39,'I G'!$A$5:$F$350,6,0)</f>
        <v>0.304679298140108</v>
      </c>
      <c r="G39" s="68" t="n">
        <f aca="false">VLOOKUP(A39,CGR!$A$3:$R$348,18,0)</f>
        <v>1</v>
      </c>
      <c r="H39" s="68" t="n">
        <f aca="false">VLOOKUP(A39,TM!$A$2:$D$347,4,0)</f>
        <v>0.009554</v>
      </c>
      <c r="I39" s="68" t="n">
        <f aca="false">VLOOKUP(A39,IRPi!$A$5:$G$350,7,0)</f>
        <v>0.770812686033643</v>
      </c>
      <c r="J39" s="68" t="n">
        <f aca="false">VLOOKUP(A39,'R E I'!$A$3:$I$348,9,0)</f>
        <v>0.01</v>
      </c>
      <c r="K39" s="8" t="n">
        <f aca="false">IF(D39=1,D39*SUMPRODUCT($E$12:$J$12,E39:J39),0)</f>
        <v>0.565761792236495</v>
      </c>
      <c r="L39" s="5" t="n">
        <f aca="false">_xlfn.RANK.EQ(K39,$K$25:$K$71,0)</f>
        <v>15</v>
      </c>
      <c r="M39" s="6" t="n">
        <f aca="false">VLOOKUP(B39,$C$3:$E$8,3,0)</f>
        <v>24</v>
      </c>
      <c r="N39" s="8" t="n">
        <f aca="false">IF(L39&lt;=M39,K39,0)</f>
        <v>0.565761792236495</v>
      </c>
      <c r="O39" s="73" t="n">
        <f aca="false">(N39/VLOOKUP(B39,$C$16:$D$21,2,0))</f>
        <v>0.040870772097056</v>
      </c>
      <c r="P39" s="82" t="n">
        <f aca="false">VLOOKUP(B39,$C$16:$I$21,7,0)*O39</f>
        <v>67547525.5783709</v>
      </c>
      <c r="Q39" s="65"/>
      <c r="S39" s="83" t="n">
        <v>67547525.5783709</v>
      </c>
    </row>
    <row r="40" customFormat="false" ht="15" hidden="false" customHeight="false" outlineLevel="0" collapsed="false">
      <c r="A40" s="81" t="n">
        <v>13102</v>
      </c>
      <c r="B40" s="25" t="n">
        <v>1</v>
      </c>
      <c r="C40" s="81" t="s">
        <v>40</v>
      </c>
      <c r="D40" s="25" t="n">
        <f aca="false">VLOOKUP(A40,Previsional!$A$3:$G$348,7,0)</f>
        <v>1</v>
      </c>
      <c r="E40" s="68" t="n">
        <f aca="false">VLOOKUP(A40,Patentes!$A$5:$F$350,6,0)</f>
        <v>0.821793748174116</v>
      </c>
      <c r="F40" s="68" t="n">
        <f aca="false">VLOOKUP(A40,'I G'!$A$5:$F$350,6,0)</f>
        <v>0.288562039887515</v>
      </c>
      <c r="G40" s="68" t="n">
        <f aca="false">VLOOKUP(A40,CGR!$A$3:$R$348,18,0)</f>
        <v>1</v>
      </c>
      <c r="H40" s="68" t="n">
        <f aca="false">VLOOKUP(A40,TM!$A$2:$D$347,4,0)</f>
        <v>0.007469</v>
      </c>
      <c r="I40" s="68" t="n">
        <f aca="false">VLOOKUP(A40,IRPi!$A$5:$G$350,7,0)</f>
        <v>1</v>
      </c>
      <c r="J40" s="68" t="n">
        <f aca="false">VLOOKUP(A40,'R E I'!$A$3:$I$348,9,0)</f>
        <v>0.0096875</v>
      </c>
      <c r="K40" s="8" t="n">
        <f aca="false">IF(D40=1,D40*SUMPRODUCT($E$12:$J$12,E40:J40),0)</f>
        <v>0.561373046832819</v>
      </c>
      <c r="L40" s="5" t="n">
        <f aca="false">_xlfn.RANK.EQ(K40,$K$25:$K$71,0)</f>
        <v>16</v>
      </c>
      <c r="M40" s="6" t="n">
        <f aca="false">VLOOKUP(B40,$C$3:$E$8,3,0)</f>
        <v>24</v>
      </c>
      <c r="N40" s="8" t="n">
        <f aca="false">IF(L40&lt;=M40,K40,0)</f>
        <v>0.561373046832819</v>
      </c>
      <c r="O40" s="73" t="n">
        <f aca="false">(N40/VLOOKUP(B40,$C$16:$D$21,2,0))</f>
        <v>0.0405537280413297</v>
      </c>
      <c r="P40" s="82" t="n">
        <f aca="false">VLOOKUP(B40,$C$16:$I$21,7,0)*O40</f>
        <v>67023543.7604404</v>
      </c>
      <c r="Q40" s="65"/>
      <c r="S40" s="83" t="n">
        <v>67023543.7604404</v>
      </c>
    </row>
    <row r="41" customFormat="false" ht="15" hidden="false" customHeight="false" outlineLevel="0" collapsed="false">
      <c r="A41" s="81" t="n">
        <v>13113</v>
      </c>
      <c r="B41" s="25" t="n">
        <v>1</v>
      </c>
      <c r="C41" s="81" t="s">
        <v>41</v>
      </c>
      <c r="D41" s="25" t="n">
        <f aca="false">VLOOKUP(A41,Previsional!$A$3:$G$348,7,0)</f>
        <v>1</v>
      </c>
      <c r="E41" s="68" t="n">
        <f aca="false">VLOOKUP(A41,Patentes!$A$5:$F$350,6,0)</f>
        <v>0.755629691409508</v>
      </c>
      <c r="F41" s="68" t="n">
        <f aca="false">VLOOKUP(A41,'I G'!$A$5:$F$350,6,0)</f>
        <v>0.319084555487795</v>
      </c>
      <c r="G41" s="68" t="n">
        <f aca="false">VLOOKUP(A41,CGR!$A$3:$R$348,18,0)</f>
        <v>1</v>
      </c>
      <c r="H41" s="68" t="n">
        <f aca="false">VLOOKUP(A41,TM!$A$2:$D$347,4,0)</f>
        <v>0.008943</v>
      </c>
      <c r="I41" s="68" t="n">
        <f aca="false">VLOOKUP(A41,IRPi!$A$5:$G$350,7,0)</f>
        <v>1</v>
      </c>
      <c r="J41" s="68" t="n">
        <f aca="false">VLOOKUP(A41,'R E I'!$A$3:$I$348,9,0)</f>
        <v>0.01</v>
      </c>
      <c r="K41" s="8" t="n">
        <f aca="false">IF(D41=1,D41*SUMPRODUCT($E$12:$J$12,E41:J41),0)</f>
        <v>0.546082980865277</v>
      </c>
      <c r="L41" s="5" t="n">
        <f aca="false">_xlfn.RANK.EQ(K41,$K$25:$K$71,0)</f>
        <v>17</v>
      </c>
      <c r="M41" s="6" t="n">
        <f aca="false">VLOOKUP(B41,$C$3:$E$8,3,0)</f>
        <v>24</v>
      </c>
      <c r="N41" s="8" t="n">
        <f aca="false">IF(L41&lt;=M41,K41,0)</f>
        <v>0.546082980865277</v>
      </c>
      <c r="O41" s="73" t="n">
        <f aca="false">(N41/VLOOKUP(B41,$C$16:$D$21,2,0))</f>
        <v>0.0394491698861421</v>
      </c>
      <c r="P41" s="82" t="n">
        <f aca="false">VLOOKUP(B41,$C$16:$I$21,7,0)*O41</f>
        <v>65198029.6726919</v>
      </c>
      <c r="Q41" s="65"/>
      <c r="S41" s="83" t="n">
        <v>65198029.6726919</v>
      </c>
    </row>
    <row r="42" customFormat="false" ht="15" hidden="false" customHeight="false" outlineLevel="0" collapsed="false">
      <c r="A42" s="81" t="n">
        <v>13107</v>
      </c>
      <c r="B42" s="25" t="n">
        <v>1</v>
      </c>
      <c r="C42" s="81" t="s">
        <v>42</v>
      </c>
      <c r="D42" s="25" t="n">
        <f aca="false">VLOOKUP(A42,Previsional!$A$3:$G$348,7,0)</f>
        <v>1</v>
      </c>
      <c r="E42" s="68" t="n">
        <f aca="false">VLOOKUP(A42,Patentes!$A$5:$F$350,6,0)</f>
        <v>0.701225846665282</v>
      </c>
      <c r="F42" s="68" t="n">
        <f aca="false">VLOOKUP(A42,'I G'!$A$5:$F$350,6,0)</f>
        <v>0.3816923742527</v>
      </c>
      <c r="G42" s="68" t="n">
        <f aca="false">VLOOKUP(A42,CGR!$A$3:$R$348,18,0)</f>
        <v>1</v>
      </c>
      <c r="H42" s="68" t="n">
        <f aca="false">VLOOKUP(A42,TM!$A$2:$D$347,4,0)</f>
        <v>0.008771</v>
      </c>
      <c r="I42" s="68" t="n">
        <f aca="false">VLOOKUP(A42,IRPi!$A$5:$G$350,7,0)</f>
        <v>1</v>
      </c>
      <c r="J42" s="68" t="n">
        <f aca="false">VLOOKUP(A42,'R E I'!$A$3:$I$348,9,0)</f>
        <v>0.01</v>
      </c>
      <c r="K42" s="8" t="n">
        <f aca="false">IF(D42=1,D42*SUMPRODUCT($E$12:$J$12,E42:J42),0)</f>
        <v>0.542667789896024</v>
      </c>
      <c r="L42" s="5" t="n">
        <f aca="false">_xlfn.RANK.EQ(K42,$K$25:$K$71,0)</f>
        <v>18</v>
      </c>
      <c r="M42" s="6" t="n">
        <f aca="false">VLOOKUP(B42,$C$3:$E$8,3,0)</f>
        <v>24</v>
      </c>
      <c r="N42" s="8" t="n">
        <f aca="false">IF(L42&lt;=M42,K42,0)</f>
        <v>0.542667789896024</v>
      </c>
      <c r="O42" s="73" t="n">
        <f aca="false">(N42/VLOOKUP(B42,$C$16:$D$21,2,0))</f>
        <v>0.0392024556440571</v>
      </c>
      <c r="P42" s="82" t="n">
        <f aca="false">VLOOKUP(B42,$C$16:$I$21,7,0)*O42</f>
        <v>64790282.6269985</v>
      </c>
      <c r="Q42" s="65"/>
      <c r="S42" s="83" t="n">
        <v>64790282.6269985</v>
      </c>
    </row>
    <row r="43" customFormat="false" ht="15" hidden="false" customHeight="false" outlineLevel="0" collapsed="false">
      <c r="A43" s="81" t="n">
        <v>6101</v>
      </c>
      <c r="B43" s="25" t="n">
        <v>1</v>
      </c>
      <c r="C43" s="81" t="s">
        <v>43</v>
      </c>
      <c r="D43" s="25" t="n">
        <f aca="false">VLOOKUP(A43,Previsional!$A$3:$G$348,7,0)</f>
        <v>1</v>
      </c>
      <c r="E43" s="68" t="n">
        <f aca="false">VLOOKUP(A43,Patentes!$A$5:$F$350,6,0)</f>
        <v>0.690742333046718</v>
      </c>
      <c r="F43" s="68" t="n">
        <f aca="false">VLOOKUP(A43,'I G'!$A$5:$F$350,6,0)</f>
        <v>0.387601391443516</v>
      </c>
      <c r="G43" s="68" t="n">
        <f aca="false">VLOOKUP(A43,CGR!$A$3:$R$348,18,0)</f>
        <v>1</v>
      </c>
      <c r="H43" s="68" t="n">
        <f aca="false">VLOOKUP(A43,TM!$A$2:$D$347,4,0)</f>
        <v>0.009871</v>
      </c>
      <c r="I43" s="68" t="n">
        <f aca="false">VLOOKUP(A43,IRPi!$A$5:$G$350,7,0)</f>
        <v>1</v>
      </c>
      <c r="J43" s="68" t="n">
        <f aca="false">VLOOKUP(A43,'R E I'!$A$3:$I$348,9,0)</f>
        <v>0.01</v>
      </c>
      <c r="K43" s="8" t="n">
        <f aca="false">IF(D43=1,D43*SUMPRODUCT($E$12:$J$12,E43:J43),0)</f>
        <v>0.54064081442723</v>
      </c>
      <c r="L43" s="5" t="n">
        <f aca="false">_xlfn.RANK.EQ(K43,$K$25:$K$71,0)</f>
        <v>19</v>
      </c>
      <c r="M43" s="6" t="n">
        <f aca="false">VLOOKUP(B43,$C$3:$E$8,3,0)</f>
        <v>24</v>
      </c>
      <c r="N43" s="8" t="n">
        <f aca="false">IF(L43&lt;=M43,K43,0)</f>
        <v>0.54064081442723</v>
      </c>
      <c r="O43" s="73" t="n">
        <f aca="false">(N43/VLOOKUP(B43,$C$16:$D$21,2,0))</f>
        <v>0.0390560264337991</v>
      </c>
      <c r="P43" s="82" t="n">
        <f aca="false">VLOOKUP(B43,$C$16:$I$21,7,0)*O43</f>
        <v>64548277.6361987</v>
      </c>
      <c r="Q43" s="65"/>
      <c r="S43" s="83" t="n">
        <v>64548277.6361987</v>
      </c>
    </row>
    <row r="44" customFormat="false" ht="15" hidden="false" customHeight="false" outlineLevel="0" collapsed="false">
      <c r="A44" s="81" t="n">
        <v>13119</v>
      </c>
      <c r="B44" s="25" t="n">
        <v>1</v>
      </c>
      <c r="C44" s="81" t="s">
        <v>44</v>
      </c>
      <c r="D44" s="25" t="n">
        <f aca="false">VLOOKUP(A44,Previsional!$A$3:$G$348,7,0)</f>
        <v>1</v>
      </c>
      <c r="E44" s="68" t="n">
        <f aca="false">VLOOKUP(A44,Patentes!$A$5:$F$350,6,0)</f>
        <v>0.76814554739866</v>
      </c>
      <c r="F44" s="68" t="n">
        <f aca="false">VLOOKUP(A44,'I G'!$A$5:$F$350,6,0)</f>
        <v>0.271958072604124</v>
      </c>
      <c r="G44" s="68" t="n">
        <f aca="false">VLOOKUP(A44,CGR!$A$3:$R$348,18,0)</f>
        <v>1</v>
      </c>
      <c r="H44" s="68" t="n">
        <f aca="false">VLOOKUP(A44,TM!$A$2:$D$347,4,0)</f>
        <v>0.009333</v>
      </c>
      <c r="I44" s="68" t="n">
        <f aca="false">VLOOKUP(A44,IRPi!$A$5:$G$350,7,0)</f>
        <v>1</v>
      </c>
      <c r="J44" s="68" t="n">
        <f aca="false">VLOOKUP(A44,'R E I'!$A$3:$I$348,9,0)</f>
        <v>0.01</v>
      </c>
      <c r="K44" s="8" t="n">
        <f aca="false">IF(D44=1,D44*SUMPRODUCT($E$12:$J$12,E44:J44),0)</f>
        <v>0.538740409740562</v>
      </c>
      <c r="L44" s="5" t="n">
        <f aca="false">_xlfn.RANK.EQ(K44,$K$25:$K$71,0)</f>
        <v>20</v>
      </c>
      <c r="M44" s="6" t="n">
        <f aca="false">VLOOKUP(B44,$C$3:$E$8,3,0)</f>
        <v>24</v>
      </c>
      <c r="N44" s="8" t="n">
        <f aca="false">IF(L44&lt;=M44,K44,0)</f>
        <v>0.538740409740562</v>
      </c>
      <c r="O44" s="73" t="n">
        <f aca="false">(N44/VLOOKUP(B44,$C$16:$D$21,2,0))</f>
        <v>0.0389187407282127</v>
      </c>
      <c r="P44" s="82" t="n">
        <f aca="false">VLOOKUP(B44,$C$16:$I$21,7,0)*O44</f>
        <v>64321384.2051762</v>
      </c>
      <c r="Q44" s="65"/>
      <c r="S44" s="83" t="n">
        <v>64321384.2051762</v>
      </c>
    </row>
    <row r="45" customFormat="false" ht="15" hidden="false" customHeight="false" outlineLevel="0" collapsed="false">
      <c r="A45" s="81" t="n">
        <v>13120</v>
      </c>
      <c r="B45" s="25" t="n">
        <v>1</v>
      </c>
      <c r="C45" s="81" t="s">
        <v>45</v>
      </c>
      <c r="D45" s="25" t="n">
        <f aca="false">VLOOKUP(A45,Previsional!$A$3:$G$348,7,0)</f>
        <v>1</v>
      </c>
      <c r="E45" s="68" t="n">
        <f aca="false">VLOOKUP(A45,Patentes!$A$5:$F$350,6,0)</f>
        <v>0.701941566900316</v>
      </c>
      <c r="F45" s="68" t="n">
        <f aca="false">VLOOKUP(A45,'I G'!$A$5:$F$350,6,0)</f>
        <v>0.357903475018619</v>
      </c>
      <c r="G45" s="68" t="n">
        <f aca="false">VLOOKUP(A45,CGR!$A$3:$R$348,18,0)</f>
        <v>1</v>
      </c>
      <c r="H45" s="68" t="n">
        <f aca="false">VLOOKUP(A45,TM!$A$2:$D$347,4,0)</f>
        <v>0.008971</v>
      </c>
      <c r="I45" s="68" t="n">
        <f aca="false">VLOOKUP(A45,IRPi!$A$5:$G$350,7,0)</f>
        <v>1</v>
      </c>
      <c r="J45" s="68" t="n">
        <f aca="false">VLOOKUP(A45,'R E I'!$A$3:$I$348,9,0)</f>
        <v>0.00984375</v>
      </c>
      <c r="K45" s="8" t="n">
        <f aca="false">IF(D45=1,D45*SUMPRODUCT($E$12:$J$12,E45:J45),0)</f>
        <v>0.536993254669766</v>
      </c>
      <c r="L45" s="5" t="n">
        <f aca="false">_xlfn.RANK.EQ(K45,$K$25:$K$71,0)</f>
        <v>21</v>
      </c>
      <c r="M45" s="6" t="n">
        <f aca="false">VLOOKUP(B45,$C$3:$E$8,3,0)</f>
        <v>24</v>
      </c>
      <c r="N45" s="8" t="n">
        <f aca="false">IF(L45&lt;=M45,K45,0)</f>
        <v>0.536993254669766</v>
      </c>
      <c r="O45" s="73" t="n">
        <f aca="false">(N45/VLOOKUP(B45,$C$16:$D$21,2,0))</f>
        <v>0.0387925258128603</v>
      </c>
      <c r="P45" s="82" t="n">
        <f aca="false">VLOOKUP(B45,$C$16:$I$21,7,0)*O45</f>
        <v>64112787.5776672</v>
      </c>
      <c r="Q45" s="65"/>
      <c r="S45" s="83" t="n">
        <v>64112787.5776672</v>
      </c>
    </row>
    <row r="46" customFormat="false" ht="15" hidden="false" customHeight="false" outlineLevel="0" collapsed="false">
      <c r="A46" s="81" t="n">
        <v>13131</v>
      </c>
      <c r="B46" s="25" t="n">
        <v>1</v>
      </c>
      <c r="C46" s="81" t="s">
        <v>46</v>
      </c>
      <c r="D46" s="25" t="n">
        <f aca="false">VLOOKUP(A46,Previsional!$A$3:$G$348,7,0)</f>
        <v>1</v>
      </c>
      <c r="E46" s="68" t="n">
        <f aca="false">VLOOKUP(A46,Patentes!$A$5:$F$350,6,0)</f>
        <v>0.882557465713734</v>
      </c>
      <c r="F46" s="68" t="n">
        <f aca="false">VLOOKUP(A46,'I G'!$A$5:$F$350,6,0)</f>
        <v>0.0965504821230072</v>
      </c>
      <c r="G46" s="68" t="n">
        <f aca="false">VLOOKUP(A46,CGR!$A$3:$R$348,18,0)</f>
        <v>1</v>
      </c>
      <c r="H46" s="68" t="n">
        <f aca="false">VLOOKUP(A46,TM!$A$2:$D$347,4,0)</f>
        <v>0.008073</v>
      </c>
      <c r="I46" s="68" t="n">
        <f aca="false">VLOOKUP(A46,IRPi!$A$5:$G$350,7,0)</f>
        <v>1</v>
      </c>
      <c r="J46" s="68" t="n">
        <f aca="false">VLOOKUP(A46,'R E I'!$A$3:$I$348,9,0)</f>
        <v>0.0075</v>
      </c>
      <c r="K46" s="8" t="n">
        <f aca="false">IF(D46=1,D46*SUMPRODUCT($E$12:$J$12,E46:J46),0)</f>
        <v>0.534618683530559</v>
      </c>
      <c r="L46" s="5" t="n">
        <f aca="false">_xlfn.RANK.EQ(K46,$K$25:$K$71,0)</f>
        <v>22</v>
      </c>
      <c r="M46" s="6" t="n">
        <f aca="false">VLOOKUP(B46,$C$3:$E$8,3,0)</f>
        <v>24</v>
      </c>
      <c r="N46" s="8" t="n">
        <f aca="false">IF(L46&lt;=M46,K46,0)</f>
        <v>0.534618683530559</v>
      </c>
      <c r="O46" s="73" t="n">
        <f aca="false">(N46/VLOOKUP(B46,$C$16:$D$21,2,0))</f>
        <v>0.0386209862052188</v>
      </c>
      <c r="P46" s="82" t="n">
        <f aca="false">VLOOKUP(B46,$C$16:$I$21,7,0)*O46</f>
        <v>63829282.38703</v>
      </c>
      <c r="Q46" s="65"/>
      <c r="S46" s="83" t="n">
        <v>63829282.38703</v>
      </c>
    </row>
    <row r="47" customFormat="false" ht="15" hidden="false" customHeight="false" outlineLevel="0" collapsed="false">
      <c r="A47" s="81" t="n">
        <v>13128</v>
      </c>
      <c r="B47" s="25" t="n">
        <v>1</v>
      </c>
      <c r="C47" s="81" t="s">
        <v>47</v>
      </c>
      <c r="D47" s="25" t="n">
        <f aca="false">VLOOKUP(A47,Previsional!$A$3:$G$348,7,0)</f>
        <v>1</v>
      </c>
      <c r="E47" s="68" t="n">
        <f aca="false">VLOOKUP(A47,Patentes!$A$5:$F$350,6,0)</f>
        <v>0.634584980237154</v>
      </c>
      <c r="F47" s="68" t="n">
        <f aca="false">VLOOKUP(A47,'I G'!$A$5:$F$350,6,0)</f>
        <v>0.416970038315917</v>
      </c>
      <c r="G47" s="68" t="n">
        <f aca="false">VLOOKUP(A47,CGR!$A$3:$R$348,18,0)</f>
        <v>1</v>
      </c>
      <c r="H47" s="68" t="n">
        <f aca="false">VLOOKUP(A47,TM!$A$2:$D$347,4,0)</f>
        <v>0.009394</v>
      </c>
      <c r="I47" s="68" t="n">
        <f aca="false">VLOOKUP(A47,IRPi!$A$5:$G$350,7,0)</f>
        <v>1</v>
      </c>
      <c r="J47" s="68" t="n">
        <f aca="false">VLOOKUP(A47,'R E I'!$A$3:$I$348,9,0)</f>
        <v>0.01</v>
      </c>
      <c r="K47" s="8" t="n">
        <f aca="false">IF(D47=1,D47*SUMPRODUCT($E$12:$J$12,E47:J47),0)</f>
        <v>0.528256352661983</v>
      </c>
      <c r="L47" s="5" t="n">
        <f aca="false">_xlfn.RANK.EQ(K47,$K$25:$K$71,0)</f>
        <v>23</v>
      </c>
      <c r="M47" s="6" t="n">
        <f aca="false">VLOOKUP(B47,$C$3:$E$8,3,0)</f>
        <v>24</v>
      </c>
      <c r="N47" s="8" t="n">
        <f aca="false">IF(L47&lt;=M47,K47,0)</f>
        <v>0.528256352661983</v>
      </c>
      <c r="O47" s="73" t="n">
        <f aca="false">(N47/VLOOKUP(B47,$C$16:$D$21,2,0))</f>
        <v>0.0381613698463487</v>
      </c>
      <c r="P47" s="82" t="n">
        <f aca="false">VLOOKUP(B47,$C$16:$I$21,7,0)*O47</f>
        <v>63069669.9264849</v>
      </c>
      <c r="Q47" s="65"/>
      <c r="S47" s="83" t="n">
        <v>63069669.9264849</v>
      </c>
    </row>
    <row r="48" customFormat="false" ht="15" hidden="false" customHeight="false" outlineLevel="0" collapsed="false">
      <c r="A48" s="84" t="n">
        <v>8108</v>
      </c>
      <c r="B48" s="85" t="n">
        <v>1</v>
      </c>
      <c r="C48" s="84" t="s">
        <v>48</v>
      </c>
      <c r="D48" s="85" t="n">
        <f aca="false">VLOOKUP(A48,Previsional!$A$3:$G$348,7,0)</f>
        <v>1</v>
      </c>
      <c r="E48" s="86" t="n">
        <f aca="false">VLOOKUP(A48,Patentes!$A$5:$F$350,6,0)</f>
        <v>0.738214285714286</v>
      </c>
      <c r="F48" s="86" t="n">
        <f aca="false">VLOOKUP(A48,'I G'!$A$5:$F$350,6,0)</f>
        <v>0.239503768189897</v>
      </c>
      <c r="G48" s="86" t="n">
        <f aca="false">VLOOKUP(A48,CGR!$A$3:$R$348,18,0)</f>
        <v>1</v>
      </c>
      <c r="H48" s="86" t="n">
        <f aca="false">VLOOKUP(A48,TM!$A$2:$D$347,4,0)</f>
        <v>0.006508</v>
      </c>
      <c r="I48" s="86" t="n">
        <f aca="false">VLOOKUP(A48,IRPi!$A$5:$G$350,7,0)</f>
        <v>1</v>
      </c>
      <c r="J48" s="86" t="n">
        <f aca="false">VLOOKUP(A48,'R E I'!$A$3:$I$348,9,0)</f>
        <v>0.01</v>
      </c>
      <c r="K48" s="87" t="n">
        <f aca="false">IF(D48=1,D48*SUMPRODUCT($E$12:$J$12,E48:J48),0)</f>
        <v>0.519727142047474</v>
      </c>
      <c r="L48" s="88" t="n">
        <f aca="false">_xlfn.RANK.EQ(K48,$K$25:$K$71,0)</f>
        <v>24</v>
      </c>
      <c r="M48" s="89" t="n">
        <f aca="false">VLOOKUP(B48,$C$3:$E$8,3,0)</f>
        <v>24</v>
      </c>
      <c r="N48" s="87" t="n">
        <f aca="false">IF(L48&lt;=M48,K48,0)</f>
        <v>0.519727142047474</v>
      </c>
      <c r="O48" s="90" t="n">
        <f aca="false">(N48/VLOOKUP(B48,$C$16:$D$21,2,0))</f>
        <v>0.0375452175575641</v>
      </c>
      <c r="P48" s="82" t="n">
        <f aca="false">VLOOKUP(B48,$C$16:$I$21,7,0)*O48</f>
        <v>62051349.0005182</v>
      </c>
      <c r="Q48" s="65"/>
      <c r="S48" s="83" t="n">
        <v>62051349.0005182</v>
      </c>
    </row>
    <row r="49" customFormat="false" ht="15" hidden="false" customHeight="false" outlineLevel="0" collapsed="false">
      <c r="A49" s="81" t="n">
        <v>13111</v>
      </c>
      <c r="B49" s="25" t="n">
        <v>1</v>
      </c>
      <c r="C49" s="81" t="s">
        <v>49</v>
      </c>
      <c r="D49" s="25" t="n">
        <f aca="false">VLOOKUP(A49,Previsional!$A$3:$G$348,7,0)</f>
        <v>1</v>
      </c>
      <c r="E49" s="68" t="n">
        <f aca="false">VLOOKUP(A49,Patentes!$A$5:$F$350,6,0)</f>
        <v>0.862622658340767</v>
      </c>
      <c r="F49" s="68" t="n">
        <f aca="false">VLOOKUP(A49,'I G'!$A$5:$F$350,6,0)</f>
        <v>0.086406271025704</v>
      </c>
      <c r="G49" s="68" t="n">
        <f aca="false">VLOOKUP(A49,CGR!$A$3:$R$348,18,0)</f>
        <v>0.928571428571429</v>
      </c>
      <c r="H49" s="68" t="n">
        <f aca="false">VLOOKUP(A49,TM!$A$2:$D$347,4,0)</f>
        <v>0.008167</v>
      </c>
      <c r="I49" s="68" t="n">
        <f aca="false">VLOOKUP(A49,IRPi!$A$5:$G$350,7,0)</f>
        <v>1</v>
      </c>
      <c r="J49" s="68" t="n">
        <f aca="false">VLOOKUP(A49,'R E I'!$A$3:$I$348,9,0)</f>
        <v>0.01</v>
      </c>
      <c r="K49" s="8" t="n">
        <f aca="false">IF(D49=1,D49*SUMPRODUCT($E$12:$J$12,E49:J49),0)</f>
        <v>0.514530262461409</v>
      </c>
      <c r="L49" s="5" t="n">
        <f aca="false">_xlfn.RANK.EQ(K49,$K$25:$K$71,0)</f>
        <v>25</v>
      </c>
      <c r="M49" s="6" t="n">
        <f aca="false">VLOOKUP(B49,$C$3:$E$8,3,0)</f>
        <v>24</v>
      </c>
      <c r="N49" s="8" t="n">
        <f aca="false">IF(L49&lt;=M49,K49,0)</f>
        <v>0</v>
      </c>
      <c r="O49" s="73" t="n">
        <f aca="false">(N49/VLOOKUP(B49,$C$16:$D$21,2,0))</f>
        <v>0</v>
      </c>
      <c r="P49" s="82" t="n">
        <f aca="false">VLOOKUP(B49,$C$16:$I$21,7,0)*O49</f>
        <v>0</v>
      </c>
      <c r="Q49" s="65"/>
      <c r="S49" s="83" t="n">
        <v>0</v>
      </c>
    </row>
    <row r="50" customFormat="false" ht="15" hidden="false" customHeight="false" outlineLevel="0" collapsed="false">
      <c r="A50" s="81" t="n">
        <v>7101</v>
      </c>
      <c r="B50" s="25" t="n">
        <v>1</v>
      </c>
      <c r="C50" s="81" t="s">
        <v>50</v>
      </c>
      <c r="D50" s="25" t="n">
        <f aca="false">VLOOKUP(A50,Previsional!$A$3:$G$348,7,0)</f>
        <v>1</v>
      </c>
      <c r="E50" s="68" t="n">
        <f aca="false">VLOOKUP(A50,Patentes!$A$5:$F$350,6,0)</f>
        <v>0.655219197829221</v>
      </c>
      <c r="F50" s="68" t="n">
        <f aca="false">VLOOKUP(A50,'I G'!$A$5:$F$350,6,0)</f>
        <v>0.3165583639906</v>
      </c>
      <c r="G50" s="68" t="n">
        <f aca="false">VLOOKUP(A50,CGR!$A$3:$R$348,18,0)</f>
        <v>1</v>
      </c>
      <c r="H50" s="68" t="n">
        <f aca="false">VLOOKUP(A50,TM!$A$2:$D$347,4,0)</f>
        <v>0.008608</v>
      </c>
      <c r="I50" s="68" t="n">
        <f aca="false">VLOOKUP(A50,IRPi!$A$5:$G$350,7,0)</f>
        <v>0.787623348337327</v>
      </c>
      <c r="J50" s="68" t="n">
        <f aca="false">VLOOKUP(A50,'R E I'!$A$3:$I$348,9,0)</f>
        <v>0.01</v>
      </c>
      <c r="K50" s="8" t="n">
        <f aca="false">IF(D50=1,D50*SUMPRODUCT($E$12:$J$12,E50:J50),0)</f>
        <v>0.499638677654744</v>
      </c>
      <c r="L50" s="5" t="n">
        <f aca="false">_xlfn.RANK.EQ(K50,$K$25:$K$71,0)</f>
        <v>26</v>
      </c>
      <c r="M50" s="6" t="n">
        <f aca="false">VLOOKUP(B50,$C$3:$E$8,3,0)</f>
        <v>24</v>
      </c>
      <c r="N50" s="8" t="n">
        <f aca="false">IF(L50&lt;=M50,K50,0)</f>
        <v>0</v>
      </c>
      <c r="O50" s="73" t="n">
        <f aca="false">(N50/VLOOKUP(B50,$C$16:$D$21,2,0))</f>
        <v>0</v>
      </c>
      <c r="P50" s="82" t="n">
        <f aca="false">VLOOKUP(B50,$C$16:$I$21,7,0)*O50</f>
        <v>0</v>
      </c>
      <c r="Q50" s="65"/>
      <c r="S50" s="83" t="n">
        <v>0</v>
      </c>
    </row>
    <row r="51" customFormat="false" ht="15" hidden="false" customHeight="false" outlineLevel="0" collapsed="false">
      <c r="A51" s="81" t="n">
        <v>13109</v>
      </c>
      <c r="B51" s="25" t="n">
        <v>1</v>
      </c>
      <c r="C51" s="81" t="s">
        <v>51</v>
      </c>
      <c r="D51" s="25" t="n">
        <f aca="false">VLOOKUP(A51,Previsional!$A$3:$G$348,7,0)</f>
        <v>1</v>
      </c>
      <c r="E51" s="68" t="n">
        <f aca="false">VLOOKUP(A51,Patentes!$A$5:$F$350,6,0)</f>
        <v>0.688758553274682</v>
      </c>
      <c r="F51" s="68" t="n">
        <f aca="false">VLOOKUP(A51,'I G'!$A$5:$F$350,6,0)</f>
        <v>0.216204845522669</v>
      </c>
      <c r="G51" s="68" t="n">
        <f aca="false">VLOOKUP(A51,CGR!$A$3:$R$348,18,0)</f>
        <v>1</v>
      </c>
      <c r="H51" s="68" t="n">
        <f aca="false">VLOOKUP(A51,TM!$A$2:$D$347,4,0)</f>
        <v>0.007905</v>
      </c>
      <c r="I51" s="68" t="n">
        <f aca="false">VLOOKUP(A51,IRPi!$A$5:$G$350,7,0)</f>
        <v>1</v>
      </c>
      <c r="J51" s="68" t="n">
        <f aca="false">VLOOKUP(A51,'R E I'!$A$3:$I$348,9,0)</f>
        <v>0.01</v>
      </c>
      <c r="K51" s="8" t="n">
        <f aca="false">IF(D51=1,D51*SUMPRODUCT($E$12:$J$12,E51:J51),0)</f>
        <v>0.496802455026806</v>
      </c>
      <c r="L51" s="5" t="n">
        <f aca="false">_xlfn.RANK.EQ(K51,$K$25:$K$71,0)</f>
        <v>27</v>
      </c>
      <c r="M51" s="6" t="n">
        <f aca="false">VLOOKUP(B51,$C$3:$E$8,3,0)</f>
        <v>24</v>
      </c>
      <c r="N51" s="8" t="n">
        <f aca="false">IF(L51&lt;=M51,K51,0)</f>
        <v>0</v>
      </c>
      <c r="O51" s="73" t="n">
        <f aca="false">(N51/VLOOKUP(B51,$C$16:$D$21,2,0))</f>
        <v>0</v>
      </c>
      <c r="P51" s="82" t="n">
        <f aca="false">VLOOKUP(B51,$C$16:$I$21,7,0)*O51</f>
        <v>0</v>
      </c>
      <c r="Q51" s="65"/>
      <c r="S51" s="83" t="n">
        <v>0</v>
      </c>
    </row>
    <row r="52" customFormat="false" ht="15" hidden="false" customHeight="false" outlineLevel="0" collapsed="false">
      <c r="A52" s="81" t="n">
        <v>13112</v>
      </c>
      <c r="B52" s="25" t="n">
        <v>1</v>
      </c>
      <c r="C52" s="81" t="s">
        <v>52</v>
      </c>
      <c r="D52" s="25" t="n">
        <f aca="false">VLOOKUP(A52,Previsional!$A$3:$G$348,7,0)</f>
        <v>1</v>
      </c>
      <c r="E52" s="68" t="n">
        <f aca="false">VLOOKUP(A52,Patentes!$A$5:$F$350,6,0)</f>
        <v>0.766813222602182</v>
      </c>
      <c r="F52" s="68" t="n">
        <f aca="false">VLOOKUP(A52,'I G'!$A$5:$F$350,6,0)</f>
        <v>0.0835848051456627</v>
      </c>
      <c r="G52" s="68" t="n">
        <f aca="false">VLOOKUP(A52,CGR!$A$3:$R$348,18,0)</f>
        <v>1</v>
      </c>
      <c r="H52" s="68" t="n">
        <f aca="false">VLOOKUP(A52,TM!$A$2:$D$347,4,0)</f>
        <v>0.009795</v>
      </c>
      <c r="I52" s="68" t="n">
        <f aca="false">VLOOKUP(A52,IRPi!$A$5:$G$350,7,0)</f>
        <v>1</v>
      </c>
      <c r="J52" s="68" t="n">
        <f aca="false">VLOOKUP(A52,'R E I'!$A$3:$I$348,9,0)</f>
        <v>0.01</v>
      </c>
      <c r="K52" s="8" t="n">
        <f aca="false">IF(D52=1,D52*SUMPRODUCT($E$12:$J$12,E52:J52),0)</f>
        <v>0.491250079197179</v>
      </c>
      <c r="L52" s="5" t="n">
        <f aca="false">_xlfn.RANK.EQ(K52,$K$25:$K$71,0)</f>
        <v>28</v>
      </c>
      <c r="M52" s="6" t="n">
        <f aca="false">VLOOKUP(B52,$C$3:$E$8,3,0)</f>
        <v>24</v>
      </c>
      <c r="N52" s="8" t="n">
        <f aca="false">IF(L52&lt;=M52,K52,0)</f>
        <v>0</v>
      </c>
      <c r="O52" s="73" t="n">
        <f aca="false">(N52/VLOOKUP(B52,$C$16:$D$21,2,0))</f>
        <v>0</v>
      </c>
      <c r="P52" s="82" t="n">
        <f aca="false">VLOOKUP(B52,$C$16:$I$21,7,0)*O52</f>
        <v>0</v>
      </c>
      <c r="Q52" s="65"/>
      <c r="S52" s="83" t="n">
        <v>0</v>
      </c>
    </row>
    <row r="53" customFormat="false" ht="15" hidden="false" customHeight="false" outlineLevel="0" collapsed="false">
      <c r="A53" s="81" t="n">
        <v>13105</v>
      </c>
      <c r="B53" s="25" t="n">
        <v>1</v>
      </c>
      <c r="C53" s="81" t="s">
        <v>53</v>
      </c>
      <c r="D53" s="25" t="n">
        <f aca="false">VLOOKUP(A53,Previsional!$A$3:$G$348,7,0)</f>
        <v>1</v>
      </c>
      <c r="E53" s="68" t="n">
        <f aca="false">VLOOKUP(A53,Patentes!$A$5:$F$350,6,0)</f>
        <v>0.744583435532663</v>
      </c>
      <c r="F53" s="68" t="n">
        <f aca="false">VLOOKUP(A53,'I G'!$A$5:$F$350,6,0)</f>
        <v>0.112483990600005</v>
      </c>
      <c r="G53" s="68" t="n">
        <f aca="false">VLOOKUP(A53,CGR!$A$3:$R$348,18,0)</f>
        <v>0.964285714285714</v>
      </c>
      <c r="H53" s="68" t="n">
        <f aca="false">VLOOKUP(A53,TM!$A$2:$D$347,4,0)</f>
        <v>0.008882</v>
      </c>
      <c r="I53" s="68" t="n">
        <f aca="false">VLOOKUP(A53,IRPi!$A$5:$G$350,7,0)</f>
        <v>1</v>
      </c>
      <c r="J53" s="68" t="n">
        <f aca="false">VLOOKUP(A53,'R E I'!$A$3:$I$348,9,0)</f>
        <v>0.01</v>
      </c>
      <c r="K53" s="8" t="n">
        <f aca="false">IF(D53=1,D53*SUMPRODUCT($E$12:$J$12,E53:J53),0)</f>
        <v>0.485200357229291</v>
      </c>
      <c r="L53" s="5" t="n">
        <f aca="false">_xlfn.RANK.EQ(K53,$K$25:$K$71,0)</f>
        <v>29</v>
      </c>
      <c r="M53" s="6" t="n">
        <f aca="false">VLOOKUP(B53,$C$3:$E$8,3,0)</f>
        <v>24</v>
      </c>
      <c r="N53" s="8" t="n">
        <f aca="false">IF(L53&lt;=M53,K53,0)</f>
        <v>0</v>
      </c>
      <c r="O53" s="73" t="n">
        <f aca="false">(N53/VLOOKUP(B53,$C$16:$D$21,2,0))</f>
        <v>0</v>
      </c>
      <c r="P53" s="82" t="n">
        <f aca="false">VLOOKUP(B53,$C$16:$I$21,7,0)*O53</f>
        <v>0</v>
      </c>
      <c r="Q53" s="65"/>
      <c r="S53" s="83" t="n">
        <v>0</v>
      </c>
    </row>
    <row r="54" customFormat="false" ht="15" hidden="false" customHeight="false" outlineLevel="0" collapsed="false">
      <c r="A54" s="81" t="n">
        <v>13116</v>
      </c>
      <c r="B54" s="25" t="n">
        <v>1</v>
      </c>
      <c r="C54" s="81" t="s">
        <v>54</v>
      </c>
      <c r="D54" s="25" t="n">
        <f aca="false">VLOOKUP(A54,Previsional!$A$3:$G$348,7,0)</f>
        <v>1</v>
      </c>
      <c r="E54" s="68" t="n">
        <f aca="false">VLOOKUP(A54,Patentes!$A$5:$F$350,6,0)</f>
        <v>0.71309285237141</v>
      </c>
      <c r="F54" s="68" t="n">
        <f aca="false">VLOOKUP(A54,'I G'!$A$5:$F$350,6,0)</f>
        <v>0.1013028961249</v>
      </c>
      <c r="G54" s="68" t="n">
        <f aca="false">VLOOKUP(A54,CGR!$A$3:$R$348,18,0)</f>
        <v>1</v>
      </c>
      <c r="H54" s="68" t="n">
        <f aca="false">VLOOKUP(A54,TM!$A$2:$D$347,4,0)</f>
        <v>0.003917</v>
      </c>
      <c r="I54" s="68" t="n">
        <f aca="false">VLOOKUP(A54,IRPi!$A$5:$G$350,7,0)</f>
        <v>1</v>
      </c>
      <c r="J54" s="68" t="n">
        <f aca="false">VLOOKUP(A54,'R E I'!$A$3:$I$348,9,0)</f>
        <v>0.009375</v>
      </c>
      <c r="K54" s="8" t="n">
        <f aca="false">IF(D54=1,D54*SUMPRODUCT($E$12:$J$12,E54:J54),0)</f>
        <v>0.475964522361218</v>
      </c>
      <c r="L54" s="5" t="n">
        <f aca="false">_xlfn.RANK.EQ(K54,$K$25:$K$71,0)</f>
        <v>30</v>
      </c>
      <c r="M54" s="6" t="n">
        <f aca="false">VLOOKUP(B54,$C$3:$E$8,3,0)</f>
        <v>24</v>
      </c>
      <c r="N54" s="8" t="n">
        <f aca="false">IF(L54&lt;=M54,K54,0)</f>
        <v>0</v>
      </c>
      <c r="O54" s="73" t="n">
        <f aca="false">(N54/VLOOKUP(B54,$C$16:$D$21,2,0))</f>
        <v>0</v>
      </c>
      <c r="P54" s="82" t="n">
        <f aca="false">VLOOKUP(B54,$C$16:$I$21,7,0)*O54</f>
        <v>0</v>
      </c>
      <c r="Q54" s="65"/>
      <c r="S54" s="83" t="n">
        <v>0</v>
      </c>
    </row>
    <row r="55" customFormat="false" ht="15" hidden="false" customHeight="false" outlineLevel="0" collapsed="false">
      <c r="A55" s="81" t="n">
        <v>8101</v>
      </c>
      <c r="B55" s="25" t="n">
        <v>1</v>
      </c>
      <c r="C55" s="81" t="s">
        <v>55</v>
      </c>
      <c r="D55" s="25" t="n">
        <f aca="false">VLOOKUP(A55,Previsional!$A$3:$G$348,7,0)</f>
        <v>1</v>
      </c>
      <c r="E55" s="68" t="n">
        <f aca="false">VLOOKUP(A55,Patentes!$A$5:$F$350,6,0)</f>
        <v>0.568343229712423</v>
      </c>
      <c r="F55" s="68" t="n">
        <f aca="false">VLOOKUP(A55,'I G'!$A$5:$F$350,6,0)</f>
        <v>0.275346810050784</v>
      </c>
      <c r="G55" s="68" t="n">
        <f aca="false">VLOOKUP(A55,CGR!$A$3:$R$348,18,0)</f>
        <v>1</v>
      </c>
      <c r="H55" s="68" t="n">
        <f aca="false">VLOOKUP(A55,TM!$A$2:$D$347,4,0)</f>
        <v>0.009664</v>
      </c>
      <c r="I55" s="68" t="n">
        <f aca="false">VLOOKUP(A55,IRPi!$A$5:$G$350,7,0)</f>
        <v>1</v>
      </c>
      <c r="J55" s="68" t="n">
        <f aca="false">VLOOKUP(A55,'R E I'!$A$3:$I$348,9,0)</f>
        <v>0.00996681415929204</v>
      </c>
      <c r="K55" s="8" t="n">
        <f aca="false">IF(D55=1,D55*SUMPRODUCT($E$12:$J$12,E55:J55),0)</f>
        <v>0.469704773620009</v>
      </c>
      <c r="L55" s="5" t="n">
        <f aca="false">_xlfn.RANK.EQ(K55,$K$25:$K$71,0)</f>
        <v>31</v>
      </c>
      <c r="M55" s="6" t="n">
        <f aca="false">VLOOKUP(B55,$C$3:$E$8,3,0)</f>
        <v>24</v>
      </c>
      <c r="N55" s="8" t="n">
        <f aca="false">IF(L55&lt;=M55,K55,0)</f>
        <v>0</v>
      </c>
      <c r="O55" s="73" t="n">
        <f aca="false">(N55/VLOOKUP(B55,$C$16:$D$21,2,0))</f>
        <v>0</v>
      </c>
      <c r="P55" s="82" t="n">
        <f aca="false">VLOOKUP(B55,$C$16:$I$21,7,0)*O55</f>
        <v>0</v>
      </c>
      <c r="Q55" s="65"/>
      <c r="S55" s="83" t="n">
        <v>0</v>
      </c>
    </row>
    <row r="56" customFormat="false" ht="15" hidden="false" customHeight="false" outlineLevel="0" collapsed="false">
      <c r="A56" s="81" t="n">
        <v>8103</v>
      </c>
      <c r="B56" s="25" t="n">
        <v>1</v>
      </c>
      <c r="C56" s="81" t="s">
        <v>56</v>
      </c>
      <c r="D56" s="25" t="n">
        <f aca="false">VLOOKUP(A56,Previsional!$A$3:$G$348,7,0)</f>
        <v>1</v>
      </c>
      <c r="E56" s="68" t="n">
        <f aca="false">VLOOKUP(A56,Patentes!$A$5:$F$350,6,0)</f>
        <v>0.539915966386555</v>
      </c>
      <c r="F56" s="68" t="n">
        <f aca="false">VLOOKUP(A56,'I G'!$A$5:$F$350,6,0)</f>
        <v>0.141932789031961</v>
      </c>
      <c r="G56" s="68" t="n">
        <f aca="false">VLOOKUP(A56,CGR!$A$3:$R$348,18,0)</f>
        <v>1</v>
      </c>
      <c r="H56" s="68" t="n">
        <f aca="false">VLOOKUP(A56,TM!$A$2:$D$347,4,0)</f>
        <v>0.004005</v>
      </c>
      <c r="I56" s="68" t="n">
        <f aca="false">VLOOKUP(A56,IRPi!$A$5:$G$350,7,0)</f>
        <v>1</v>
      </c>
      <c r="J56" s="68" t="n">
        <f aca="false">VLOOKUP(A56,'R E I'!$A$3:$I$348,9,0)</f>
        <v>0.01</v>
      </c>
      <c r="K56" s="8" t="n">
        <f aca="false">IF(D56=1,D56*SUMPRODUCT($E$12:$J$12,E56:J56),0)</f>
        <v>0.425554535493284</v>
      </c>
      <c r="L56" s="5" t="n">
        <f aca="false">_xlfn.RANK.EQ(K56,$K$25:$K$71,0)</f>
        <v>32</v>
      </c>
      <c r="M56" s="6" t="n">
        <f aca="false">VLOOKUP(B56,$C$3:$E$8,3,0)</f>
        <v>24</v>
      </c>
      <c r="N56" s="8" t="n">
        <f aca="false">IF(L56&lt;=M56,K56,0)</f>
        <v>0</v>
      </c>
      <c r="O56" s="73" t="n">
        <f aca="false">(N56/VLOOKUP(B56,$C$16:$D$21,2,0))</f>
        <v>0</v>
      </c>
      <c r="P56" s="82" t="n">
        <f aca="false">VLOOKUP(B56,$C$16:$I$21,7,0)*O56</f>
        <v>0</v>
      </c>
      <c r="Q56" s="65"/>
      <c r="S56" s="83" t="n">
        <v>0</v>
      </c>
    </row>
    <row r="57" customFormat="false" ht="15" hidden="false" customHeight="false" outlineLevel="0" collapsed="false">
      <c r="A57" s="81" t="n">
        <v>5804</v>
      </c>
      <c r="B57" s="25" t="n">
        <v>1</v>
      </c>
      <c r="C57" s="81" t="s">
        <v>57</v>
      </c>
      <c r="D57" s="25" t="n">
        <f aca="false">VLOOKUP(A57,Previsional!$A$3:$G$348,7,0)</f>
        <v>1</v>
      </c>
      <c r="E57" s="68" t="n">
        <f aca="false">VLOOKUP(A57,Patentes!$A$5:$F$350,6,0)</f>
        <v>0.542642924086223</v>
      </c>
      <c r="F57" s="68" t="n">
        <f aca="false">VLOOKUP(A57,'I G'!$A$5:$F$350,6,0)</f>
        <v>0.0930166701252503</v>
      </c>
      <c r="G57" s="68" t="n">
        <f aca="false">VLOOKUP(A57,CGR!$A$3:$R$348,18,0)</f>
        <v>1</v>
      </c>
      <c r="H57" s="68" t="n">
        <f aca="false">VLOOKUP(A57,TM!$A$2:$D$347,4,0)</f>
        <v>0.009615</v>
      </c>
      <c r="I57" s="68" t="n">
        <f aca="false">VLOOKUP(A57,IRPi!$A$5:$G$350,7,0)</f>
        <v>1</v>
      </c>
      <c r="J57" s="68" t="n">
        <f aca="false">VLOOKUP(A57,'R E I'!$A$3:$I$348,9,0)</f>
        <v>0.01</v>
      </c>
      <c r="K57" s="8" t="n">
        <f aca="false">IF(D57=1,D57*SUMPRODUCT($E$12:$J$12,E57:J57),0)</f>
        <v>0.415121440961491</v>
      </c>
      <c r="L57" s="5" t="n">
        <f aca="false">_xlfn.RANK.EQ(K57,$K$25:$K$71,0)</f>
        <v>33</v>
      </c>
      <c r="M57" s="6" t="n">
        <f aca="false">VLOOKUP(B57,$C$3:$E$8,3,0)</f>
        <v>24</v>
      </c>
      <c r="N57" s="8" t="n">
        <f aca="false">IF(L57&lt;=M57,K57,0)</f>
        <v>0</v>
      </c>
      <c r="O57" s="73" t="n">
        <f aca="false">(N57/VLOOKUP(B57,$C$16:$D$21,2,0))</f>
        <v>0</v>
      </c>
      <c r="P57" s="82" t="n">
        <f aca="false">VLOOKUP(B57,$C$16:$I$21,7,0)*O57</f>
        <v>0</v>
      </c>
      <c r="Q57" s="65"/>
      <c r="S57" s="83" t="n">
        <v>0</v>
      </c>
    </row>
    <row r="58" customFormat="false" ht="15" hidden="false" customHeight="false" outlineLevel="0" collapsed="false">
      <c r="A58" s="81" t="n">
        <v>5101</v>
      </c>
      <c r="B58" s="25" t="n">
        <v>1</v>
      </c>
      <c r="C58" s="81" t="s">
        <v>58</v>
      </c>
      <c r="D58" s="25" t="n">
        <f aca="false">VLOOKUP(A58,Previsional!$A$3:$G$348,7,0)</f>
        <v>0</v>
      </c>
      <c r="E58" s="68" t="n">
        <f aca="false">VLOOKUP(A58,Patentes!$A$5:$F$350,6,0)</f>
        <v>0.651271104211139</v>
      </c>
      <c r="F58" s="68" t="n">
        <f aca="false">VLOOKUP(A58,'I G'!$A$5:$F$350,6,0)</f>
        <v>0.213500654809197</v>
      </c>
      <c r="G58" s="68" t="n">
        <f aca="false">VLOOKUP(A58,CGR!$A$3:$R$348,18,0)</f>
        <v>0.857142857142857</v>
      </c>
      <c r="H58" s="68" t="n">
        <f aca="false">VLOOKUP(A58,TM!$A$2:$D$347,4,0)</f>
        <v>0.009472</v>
      </c>
      <c r="I58" s="68" t="n">
        <f aca="false">VLOOKUP(A58,IRPi!$A$5:$G$350,7,0)</f>
        <v>1</v>
      </c>
      <c r="J58" s="68" t="n">
        <f aca="false">VLOOKUP(A58,'R E I'!$A$3:$I$348,9,0)</f>
        <v>0.0084029314159292</v>
      </c>
      <c r="K58" s="8" t="n">
        <f aca="false">IF(D58=1,D58*SUMPRODUCT($E$12:$J$12,E58:J58),0)</f>
        <v>0</v>
      </c>
      <c r="L58" s="5" t="n">
        <f aca="false">_xlfn.RANK.EQ(K58,$K$25:$K$71,0)</f>
        <v>34</v>
      </c>
      <c r="M58" s="6" t="n">
        <f aca="false">VLOOKUP(B58,$C$3:$E$8,3,0)</f>
        <v>24</v>
      </c>
      <c r="N58" s="8" t="n">
        <f aca="false">IF(L58&lt;=M58,K58,0)</f>
        <v>0</v>
      </c>
      <c r="O58" s="73" t="n">
        <f aca="false">(N58/VLOOKUP(B58,$C$16:$D$21,2,0))</f>
        <v>0</v>
      </c>
      <c r="P58" s="82" t="n">
        <f aca="false">VLOOKUP(B58,$C$16:$I$21,7,0)*O58</f>
        <v>0</v>
      </c>
      <c r="Q58" s="65"/>
      <c r="S58" s="83" t="n">
        <v>0</v>
      </c>
    </row>
    <row r="59" customFormat="false" ht="15" hidden="false" customHeight="false" outlineLevel="0" collapsed="false">
      <c r="A59" s="81" t="n">
        <v>5109</v>
      </c>
      <c r="B59" s="25" t="n">
        <v>1</v>
      </c>
      <c r="C59" s="81" t="s">
        <v>59</v>
      </c>
      <c r="D59" s="25" t="n">
        <f aca="false">VLOOKUP(A59,Previsional!$A$3:$G$348,7,0)</f>
        <v>0</v>
      </c>
      <c r="E59" s="68" t="n">
        <f aca="false">VLOOKUP(A59,Patentes!$A$5:$F$350,6,0)</f>
        <v>0.894195072561593</v>
      </c>
      <c r="F59" s="68" t="n">
        <f aca="false">VLOOKUP(A59,'I G'!$A$5:$F$350,6,0)</f>
        <v>0.307822416994621</v>
      </c>
      <c r="G59" s="68" t="n">
        <f aca="false">VLOOKUP(A59,CGR!$A$3:$R$348,18,0)</f>
        <v>1</v>
      </c>
      <c r="H59" s="68" t="n">
        <f aca="false">VLOOKUP(A59,TM!$A$2:$D$347,4,0)</f>
        <v>0.008777</v>
      </c>
      <c r="I59" s="68" t="n">
        <f aca="false">VLOOKUP(A59,IRPi!$A$5:$G$350,7,0)</f>
        <v>0.994608845355174</v>
      </c>
      <c r="J59" s="68" t="n">
        <f aca="false">VLOOKUP(A59,'R E I'!$A$3:$I$348,9,0)</f>
        <v>0.00986725663716814</v>
      </c>
      <c r="K59" s="8" t="n">
        <f aca="false">IF(D59=1,D59*SUMPRODUCT($E$12:$J$12,E59:J59),0)</f>
        <v>0</v>
      </c>
      <c r="L59" s="5" t="n">
        <f aca="false">_xlfn.RANK.EQ(K59,$K$25:$K$71,0)</f>
        <v>34</v>
      </c>
      <c r="M59" s="6" t="n">
        <f aca="false">VLOOKUP(B59,$C$3:$E$8,3,0)</f>
        <v>24</v>
      </c>
      <c r="N59" s="8" t="n">
        <f aca="false">IF(L59&lt;=M59,K59,0)</f>
        <v>0</v>
      </c>
      <c r="O59" s="73" t="n">
        <f aca="false">(N59/VLOOKUP(B59,$C$16:$D$21,2,0))</f>
        <v>0</v>
      </c>
      <c r="P59" s="82" t="n">
        <f aca="false">VLOOKUP(B59,$C$16:$I$21,7,0)*O59</f>
        <v>0</v>
      </c>
      <c r="Q59" s="65"/>
      <c r="S59" s="83" t="n">
        <v>0</v>
      </c>
    </row>
    <row r="60" customFormat="false" ht="15" hidden="false" customHeight="false" outlineLevel="0" collapsed="false">
      <c r="A60" s="81" t="n">
        <v>5801</v>
      </c>
      <c r="B60" s="25" t="n">
        <v>1</v>
      </c>
      <c r="C60" s="81" t="s">
        <v>60</v>
      </c>
      <c r="D60" s="25" t="n">
        <f aca="false">VLOOKUP(A60,Previsional!$A$3:$G$348,7,0)</f>
        <v>0</v>
      </c>
      <c r="E60" s="68" t="n">
        <f aca="false">VLOOKUP(A60,Patentes!$A$5:$F$350,6,0)</f>
        <v>0.613075479867225</v>
      </c>
      <c r="F60" s="68" t="n">
        <f aca="false">VLOOKUP(A60,'I G'!$A$5:$F$350,6,0)</f>
        <v>0.151709067750994</v>
      </c>
      <c r="G60" s="68" t="n">
        <f aca="false">VLOOKUP(A60,CGR!$A$3:$R$348,18,0)</f>
        <v>1</v>
      </c>
      <c r="H60" s="68" t="n">
        <f aca="false">VLOOKUP(A60,TM!$A$2:$D$347,4,0)</f>
        <v>0.009027</v>
      </c>
      <c r="I60" s="68" t="n">
        <f aca="false">VLOOKUP(A60,IRPi!$A$5:$G$350,7,0)</f>
        <v>1</v>
      </c>
      <c r="J60" s="68" t="n">
        <f aca="false">VLOOKUP(A60,'R E I'!$A$3:$I$348,9,0)</f>
        <v>0.00984375</v>
      </c>
      <c r="K60" s="8" t="n">
        <f aca="false">IF(D60=1,D60*SUMPRODUCT($E$12:$J$12,E60:J60),0)</f>
        <v>0</v>
      </c>
      <c r="L60" s="5" t="n">
        <f aca="false">_xlfn.RANK.EQ(K60,$K$25:$K$71,0)</f>
        <v>34</v>
      </c>
      <c r="M60" s="6" t="n">
        <f aca="false">VLOOKUP(B60,$C$3:$E$8,3,0)</f>
        <v>24</v>
      </c>
      <c r="N60" s="8" t="n">
        <f aca="false">IF(L60&lt;=M60,K60,0)</f>
        <v>0</v>
      </c>
      <c r="O60" s="73" t="n">
        <f aca="false">(N60/VLOOKUP(B60,$C$16:$D$21,2,0))</f>
        <v>0</v>
      </c>
      <c r="P60" s="82" t="n">
        <f aca="false">VLOOKUP(B60,$C$16:$I$21,7,0)*O60</f>
        <v>0</v>
      </c>
      <c r="Q60" s="65"/>
      <c r="S60" s="83" t="n">
        <v>0</v>
      </c>
    </row>
    <row r="61" customFormat="false" ht="15" hidden="false" customHeight="false" outlineLevel="0" collapsed="false">
      <c r="A61" s="81" t="n">
        <v>13101</v>
      </c>
      <c r="B61" s="25" t="n">
        <v>1</v>
      </c>
      <c r="C61" s="81" t="s">
        <v>61</v>
      </c>
      <c r="D61" s="25" t="n">
        <f aca="false">VLOOKUP(A61,Previsional!$A$3:$G$348,7,0)</f>
        <v>0</v>
      </c>
      <c r="E61" s="68" t="n">
        <f aca="false">VLOOKUP(A61,Patentes!$A$5:$F$350,6,0)</f>
        <v>0.757117561013165</v>
      </c>
      <c r="F61" s="68" t="n">
        <f aca="false">VLOOKUP(A61,'I G'!$A$5:$F$350,6,0)</f>
        <v>0.377608061604294</v>
      </c>
      <c r="G61" s="68" t="n">
        <f aca="false">VLOOKUP(A61,CGR!$A$3:$R$348,18,0)</f>
        <v>1</v>
      </c>
      <c r="H61" s="68" t="n">
        <f aca="false">VLOOKUP(A61,TM!$A$2:$D$347,4,0)</f>
        <v>0.009167</v>
      </c>
      <c r="I61" s="68" t="n">
        <f aca="false">VLOOKUP(A61,IRPi!$A$5:$G$350,7,0)</f>
        <v>1</v>
      </c>
      <c r="J61" s="68" t="n">
        <f aca="false">VLOOKUP(A61,'R E I'!$A$3:$I$348,9,0)</f>
        <v>0.01</v>
      </c>
      <c r="K61" s="8" t="n">
        <f aca="false">IF(D61=1,D61*SUMPRODUCT($E$12:$J$12,E61:J61),0)</f>
        <v>0</v>
      </c>
      <c r="L61" s="5" t="n">
        <f aca="false">_xlfn.RANK.EQ(K61,$K$25:$K$71,0)</f>
        <v>34</v>
      </c>
      <c r="M61" s="6" t="n">
        <f aca="false">VLOOKUP(B61,$C$3:$E$8,3,0)</f>
        <v>24</v>
      </c>
      <c r="N61" s="8" t="n">
        <f aca="false">IF(L61&lt;=M61,K61,0)</f>
        <v>0</v>
      </c>
      <c r="O61" s="73" t="n">
        <f aca="false">(N61/VLOOKUP(B61,$C$16:$D$21,2,0))</f>
        <v>0</v>
      </c>
      <c r="P61" s="82" t="n">
        <f aca="false">VLOOKUP(B61,$C$16:$I$21,7,0)*O61</f>
        <v>0</v>
      </c>
      <c r="Q61" s="65"/>
      <c r="S61" s="83" t="n">
        <v>0</v>
      </c>
    </row>
    <row r="62" customFormat="false" ht="15" hidden="false" customHeight="false" outlineLevel="0" collapsed="false">
      <c r="A62" s="81" t="n">
        <v>13103</v>
      </c>
      <c r="B62" s="25" t="n">
        <v>1</v>
      </c>
      <c r="C62" s="81" t="s">
        <v>62</v>
      </c>
      <c r="D62" s="25" t="n">
        <f aca="false">VLOOKUP(A62,Previsional!$A$3:$G$348,7,0)</f>
        <v>0</v>
      </c>
      <c r="E62" s="68" t="n">
        <f aca="false">VLOOKUP(A62,Patentes!$A$5:$F$350,6,0)</f>
        <v>0.897482422317986</v>
      </c>
      <c r="F62" s="68" t="n">
        <f aca="false">VLOOKUP(A62,'I G'!$A$5:$F$350,6,0)</f>
        <v>0.0773499211046926</v>
      </c>
      <c r="G62" s="68" t="n">
        <f aca="false">VLOOKUP(A62,CGR!$A$3:$R$348,18,0)</f>
        <v>1</v>
      </c>
      <c r="H62" s="68" t="n">
        <f aca="false">VLOOKUP(A62,TM!$A$2:$D$347,4,0)</f>
        <v>0.008723</v>
      </c>
      <c r="I62" s="68" t="n">
        <f aca="false">VLOOKUP(A62,IRPi!$A$5:$G$350,7,0)</f>
        <v>1</v>
      </c>
      <c r="J62" s="68" t="n">
        <f aca="false">VLOOKUP(A62,'R E I'!$A$3:$I$348,9,0)</f>
        <v>0.01</v>
      </c>
      <c r="K62" s="8" t="n">
        <f aca="false">IF(D62=1,D62*SUMPRODUCT($E$12:$J$12,E62:J62),0)</f>
        <v>0</v>
      </c>
      <c r="L62" s="5" t="n">
        <f aca="false">_xlfn.RANK.EQ(K62,$K$25:$K$71,0)</f>
        <v>34</v>
      </c>
      <c r="M62" s="6" t="n">
        <f aca="false">VLOOKUP(B62,$C$3:$E$8,3,0)</f>
        <v>24</v>
      </c>
      <c r="N62" s="8" t="n">
        <f aca="false">IF(L62&lt;=M62,K62,0)</f>
        <v>0</v>
      </c>
      <c r="O62" s="73" t="n">
        <f aca="false">(N62/VLOOKUP(B62,$C$16:$D$21,2,0))</f>
        <v>0</v>
      </c>
      <c r="P62" s="82" t="n">
        <f aca="false">VLOOKUP(B62,$C$16:$I$21,7,0)*O62</f>
        <v>0</v>
      </c>
      <c r="Q62" s="65"/>
      <c r="S62" s="83" t="n">
        <v>0</v>
      </c>
    </row>
    <row r="63" customFormat="false" ht="15" hidden="false" customHeight="false" outlineLevel="0" collapsed="false">
      <c r="A63" s="81" t="n">
        <v>13104</v>
      </c>
      <c r="B63" s="25" t="n">
        <v>1</v>
      </c>
      <c r="C63" s="81" t="s">
        <v>63</v>
      </c>
      <c r="D63" s="25" t="n">
        <f aca="false">VLOOKUP(A63,Previsional!$A$3:$G$348,7,0)</f>
        <v>0</v>
      </c>
      <c r="E63" s="68" t="n">
        <f aca="false">VLOOKUP(A63,Patentes!$A$5:$F$350,6,0)</f>
        <v>0.980132450331126</v>
      </c>
      <c r="F63" s="68" t="n">
        <f aca="false">VLOOKUP(A63,'I G'!$A$5:$F$350,6,0)</f>
        <v>0.19096846278167</v>
      </c>
      <c r="G63" s="68" t="n">
        <f aca="false">VLOOKUP(A63,CGR!$A$3:$R$348,18,0)</f>
        <v>1</v>
      </c>
      <c r="H63" s="68" t="n">
        <f aca="false">VLOOKUP(A63,TM!$A$2:$D$347,4,0)</f>
        <v>0.008551</v>
      </c>
      <c r="I63" s="68" t="n">
        <f aca="false">VLOOKUP(A63,IRPi!$A$5:$G$350,7,0)</f>
        <v>1</v>
      </c>
      <c r="J63" s="68" t="n">
        <f aca="false">VLOOKUP(A63,'R E I'!$A$3:$I$348,9,0)</f>
        <v>0.01</v>
      </c>
      <c r="K63" s="8" t="n">
        <f aca="false">IF(D63=1,D63*SUMPRODUCT($E$12:$J$12,E63:J63),0)</f>
        <v>0</v>
      </c>
      <c r="L63" s="5" t="n">
        <f aca="false">_xlfn.RANK.EQ(K63,$K$25:$K$71,0)</f>
        <v>34</v>
      </c>
      <c r="M63" s="6" t="n">
        <f aca="false">VLOOKUP(B63,$C$3:$E$8,3,0)</f>
        <v>24</v>
      </c>
      <c r="N63" s="8" t="n">
        <f aca="false">IF(L63&lt;=M63,K63,0)</f>
        <v>0</v>
      </c>
      <c r="O63" s="73" t="n">
        <f aca="false">(N63/VLOOKUP(B63,$C$16:$D$21,2,0))</f>
        <v>0</v>
      </c>
      <c r="P63" s="82" t="n">
        <f aca="false">VLOOKUP(B63,$C$16:$I$21,7,0)*O63</f>
        <v>0</v>
      </c>
      <c r="Q63" s="65"/>
      <c r="S63" s="83" t="n">
        <v>0</v>
      </c>
    </row>
    <row r="64" customFormat="false" ht="15" hidden="false" customHeight="false" outlineLevel="0" collapsed="false">
      <c r="A64" s="81" t="n">
        <v>13108</v>
      </c>
      <c r="B64" s="25" t="n">
        <v>1</v>
      </c>
      <c r="C64" s="81" t="s">
        <v>64</v>
      </c>
      <c r="D64" s="25" t="n">
        <f aca="false">VLOOKUP(A64,Previsional!$A$3:$G$348,7,0)</f>
        <v>0</v>
      </c>
      <c r="E64" s="68" t="n">
        <f aca="false">VLOOKUP(A64,Patentes!$A$5:$F$350,6,0)</f>
        <v>0.751407048229284</v>
      </c>
      <c r="F64" s="68" t="n">
        <f aca="false">VLOOKUP(A64,'I G'!$A$5:$F$350,6,0)</f>
        <v>0.233697135571584</v>
      </c>
      <c r="G64" s="68" t="n">
        <f aca="false">VLOOKUP(A64,CGR!$A$3:$R$348,18,0)</f>
        <v>0.857142857142857</v>
      </c>
      <c r="H64" s="68" t="n">
        <f aca="false">VLOOKUP(A64,TM!$A$2:$D$347,4,0)</f>
        <v>0.007755</v>
      </c>
      <c r="I64" s="68" t="n">
        <f aca="false">VLOOKUP(A64,IRPi!$A$5:$G$350,7,0)</f>
        <v>1</v>
      </c>
      <c r="J64" s="68" t="n">
        <f aca="false">VLOOKUP(A64,'R E I'!$A$3:$I$348,9,0)</f>
        <v>0.01</v>
      </c>
      <c r="K64" s="8" t="n">
        <f aca="false">IF(D64=1,D64*SUMPRODUCT($E$12:$J$12,E64:J64),0)</f>
        <v>0</v>
      </c>
      <c r="L64" s="5" t="n">
        <f aca="false">_xlfn.RANK.EQ(K64,$K$25:$K$71,0)</f>
        <v>34</v>
      </c>
      <c r="M64" s="6" t="n">
        <f aca="false">VLOOKUP(B64,$C$3:$E$8,3,0)</f>
        <v>24</v>
      </c>
      <c r="N64" s="8" t="n">
        <f aca="false">IF(L64&lt;=M64,K64,0)</f>
        <v>0</v>
      </c>
      <c r="O64" s="73" t="n">
        <f aca="false">(N64/VLOOKUP(B64,$C$16:$D$21,2,0))</f>
        <v>0</v>
      </c>
      <c r="P64" s="82" t="n">
        <f aca="false">VLOOKUP(B64,$C$16:$I$21,7,0)*O64</f>
        <v>0</v>
      </c>
      <c r="Q64" s="65"/>
      <c r="S64" s="83" t="n">
        <v>0</v>
      </c>
    </row>
    <row r="65" customFormat="false" ht="15" hidden="false" customHeight="false" outlineLevel="0" collapsed="false">
      <c r="A65" s="81" t="n">
        <v>13110</v>
      </c>
      <c r="B65" s="25" t="n">
        <v>1</v>
      </c>
      <c r="C65" s="81" t="s">
        <v>65</v>
      </c>
      <c r="D65" s="25" t="n">
        <f aca="false">VLOOKUP(A65,Previsional!$A$3:$G$348,7,0)</f>
        <v>0</v>
      </c>
      <c r="E65" s="68" t="n">
        <f aca="false">VLOOKUP(A65,Patentes!$A$5:$F$350,6,0)</f>
        <v>0.607637488234503</v>
      </c>
      <c r="F65" s="68" t="n">
        <f aca="false">VLOOKUP(A65,'I G'!$A$5:$F$350,6,0)</f>
        <v>0.210311150992466</v>
      </c>
      <c r="G65" s="68" t="n">
        <f aca="false">VLOOKUP(A65,CGR!$A$3:$R$348,18,0)</f>
        <v>1</v>
      </c>
      <c r="H65" s="68" t="n">
        <f aca="false">VLOOKUP(A65,TM!$A$2:$D$347,4,0)</f>
        <v>0.009351</v>
      </c>
      <c r="I65" s="68" t="n">
        <f aca="false">VLOOKUP(A65,IRPi!$A$5:$G$350,7,0)</f>
        <v>1</v>
      </c>
      <c r="J65" s="68" t="n">
        <f aca="false">VLOOKUP(A65,'R E I'!$A$3:$I$348,9,0)</f>
        <v>0.00991150442477876</v>
      </c>
      <c r="K65" s="8" t="n">
        <f aca="false">IF(D65=1,D65*SUMPRODUCT($E$12:$J$12,E65:J65),0)</f>
        <v>0</v>
      </c>
      <c r="L65" s="5" t="n">
        <f aca="false">_xlfn.RANK.EQ(K65,$K$25:$K$71,0)</f>
        <v>34</v>
      </c>
      <c r="M65" s="6" t="n">
        <f aca="false">VLOOKUP(B65,$C$3:$E$8,3,0)</f>
        <v>24</v>
      </c>
      <c r="N65" s="8" t="n">
        <f aca="false">IF(L65&lt;=M65,K65,0)</f>
        <v>0</v>
      </c>
      <c r="O65" s="73" t="n">
        <f aca="false">(N65/VLOOKUP(B65,$C$16:$D$21,2,0))</f>
        <v>0</v>
      </c>
      <c r="P65" s="82" t="n">
        <f aca="false">VLOOKUP(B65,$C$16:$I$21,7,0)*O65</f>
        <v>0</v>
      </c>
      <c r="Q65" s="65"/>
      <c r="S65" s="83" t="n">
        <v>0</v>
      </c>
    </row>
    <row r="66" customFormat="false" ht="15" hidden="false" customHeight="false" outlineLevel="0" collapsed="false">
      <c r="A66" s="81" t="n">
        <v>13117</v>
      </c>
      <c r="B66" s="25" t="n">
        <v>1</v>
      </c>
      <c r="C66" s="81" t="s">
        <v>66</v>
      </c>
      <c r="D66" s="25" t="n">
        <f aca="false">VLOOKUP(A66,Previsional!$A$3:$G$348,7,0)</f>
        <v>0</v>
      </c>
      <c r="E66" s="68" t="n">
        <f aca="false">VLOOKUP(A66,Patentes!$A$5:$F$350,6,0)</f>
        <v>0.795189163942083</v>
      </c>
      <c r="F66" s="68" t="n">
        <f aca="false">VLOOKUP(A66,'I G'!$A$5:$F$350,6,0)</f>
        <v>0.0884802879838868</v>
      </c>
      <c r="G66" s="68" t="n">
        <f aca="false">VLOOKUP(A66,CGR!$A$3:$R$348,18,0)</f>
        <v>1</v>
      </c>
      <c r="H66" s="68" t="n">
        <f aca="false">VLOOKUP(A66,TM!$A$2:$D$347,4,0)</f>
        <v>0.008801</v>
      </c>
      <c r="I66" s="68" t="n">
        <f aca="false">VLOOKUP(A66,IRPi!$A$5:$G$350,7,0)</f>
        <v>1</v>
      </c>
      <c r="J66" s="68" t="n">
        <f aca="false">VLOOKUP(A66,'R E I'!$A$3:$I$348,9,0)</f>
        <v>0.01</v>
      </c>
      <c r="K66" s="8" t="n">
        <f aca="false">IF(D66=1,D66*SUMPRODUCT($E$12:$J$12,E66:J66),0)</f>
        <v>0</v>
      </c>
      <c r="L66" s="5" t="n">
        <f aca="false">_xlfn.RANK.EQ(K66,$K$25:$K$71,0)</f>
        <v>34</v>
      </c>
      <c r="M66" s="6" t="n">
        <f aca="false">VLOOKUP(B66,$C$3:$E$8,3,0)</f>
        <v>24</v>
      </c>
      <c r="N66" s="8" t="n">
        <f aca="false">IF(L66&lt;=M66,K66,0)</f>
        <v>0</v>
      </c>
      <c r="O66" s="73" t="n">
        <f aca="false">(N66/VLOOKUP(B66,$C$16:$D$21,2,0))</f>
        <v>0</v>
      </c>
      <c r="P66" s="82" t="n">
        <f aca="false">VLOOKUP(B66,$C$16:$I$21,7,0)*O66</f>
        <v>0</v>
      </c>
      <c r="Q66" s="65"/>
      <c r="S66" s="83" t="n">
        <v>0</v>
      </c>
    </row>
    <row r="67" customFormat="false" ht="15" hidden="false" customHeight="false" outlineLevel="0" collapsed="false">
      <c r="A67" s="81" t="n">
        <v>13121</v>
      </c>
      <c r="B67" s="25" t="n">
        <v>1</v>
      </c>
      <c r="C67" s="81" t="s">
        <v>67</v>
      </c>
      <c r="D67" s="25" t="n">
        <f aca="false">VLOOKUP(A67,Previsional!$A$3:$G$348,7,0)</f>
        <v>0</v>
      </c>
      <c r="E67" s="68" t="n">
        <f aca="false">VLOOKUP(A67,Patentes!$A$5:$F$350,6,0)</f>
        <v>0.816763536249618</v>
      </c>
      <c r="F67" s="68" t="n">
        <f aca="false">VLOOKUP(A67,'I G'!$A$5:$F$350,6,0)</f>
        <v>0.130624445531836</v>
      </c>
      <c r="G67" s="68" t="n">
        <f aca="false">VLOOKUP(A67,CGR!$A$3:$R$348,18,0)</f>
        <v>1</v>
      </c>
      <c r="H67" s="68" t="n">
        <f aca="false">VLOOKUP(A67,TM!$A$2:$D$347,4,0)</f>
        <v>0.009461</v>
      </c>
      <c r="I67" s="68" t="n">
        <f aca="false">VLOOKUP(A67,IRPi!$A$5:$G$350,7,0)</f>
        <v>0.956494796568559</v>
      </c>
      <c r="J67" s="68" t="n">
        <f aca="false">VLOOKUP(A67,'R E I'!$A$3:$I$348,9,0)</f>
        <v>0.0075</v>
      </c>
      <c r="K67" s="8" t="n">
        <f aca="false">IF(D67=1,D67*SUMPRODUCT($E$12:$J$12,E67:J67),0)</f>
        <v>0</v>
      </c>
      <c r="L67" s="5" t="n">
        <f aca="false">_xlfn.RANK.EQ(K67,$K$25:$K$71,0)</f>
        <v>34</v>
      </c>
      <c r="M67" s="6" t="n">
        <f aca="false">VLOOKUP(B67,$C$3:$E$8,3,0)</f>
        <v>24</v>
      </c>
      <c r="N67" s="8" t="n">
        <f aca="false">IF(L67&lt;=M67,K67,0)</f>
        <v>0</v>
      </c>
      <c r="O67" s="73" t="n">
        <f aca="false">(N67/VLOOKUP(B67,$C$16:$D$21,2,0))</f>
        <v>0</v>
      </c>
      <c r="P67" s="82" t="n">
        <f aca="false">VLOOKUP(B67,$C$16:$I$21,7,0)*O67</f>
        <v>0</v>
      </c>
      <c r="Q67" s="65"/>
      <c r="S67" s="83" t="n">
        <v>0</v>
      </c>
    </row>
    <row r="68" customFormat="false" ht="15" hidden="false" customHeight="false" outlineLevel="0" collapsed="false">
      <c r="A68" s="81" t="n">
        <v>13126</v>
      </c>
      <c r="B68" s="25" t="n">
        <v>1</v>
      </c>
      <c r="C68" s="81" t="s">
        <v>68</v>
      </c>
      <c r="D68" s="25" t="n">
        <f aca="false">VLOOKUP(A68,Previsional!$A$3:$G$348,7,0)</f>
        <v>0</v>
      </c>
      <c r="E68" s="68" t="n">
        <f aca="false">VLOOKUP(A68,Patentes!$A$5:$F$350,6,0)</f>
        <v>0.959518021350809</v>
      </c>
      <c r="F68" s="68" t="n">
        <f aca="false">VLOOKUP(A68,'I G'!$A$5:$F$350,6,0)</f>
        <v>0.23911742585309</v>
      </c>
      <c r="G68" s="68" t="n">
        <f aca="false">VLOOKUP(A68,CGR!$A$3:$R$348,18,0)</f>
        <v>1</v>
      </c>
      <c r="H68" s="68" t="n">
        <f aca="false">VLOOKUP(A68,TM!$A$2:$D$347,4,0)</f>
        <v>0.007533</v>
      </c>
      <c r="I68" s="68" t="n">
        <f aca="false">VLOOKUP(A68,IRPi!$A$5:$G$350,7,0)</f>
        <v>1</v>
      </c>
      <c r="J68" s="68" t="n">
        <f aca="false">VLOOKUP(A68,'R E I'!$A$3:$I$348,9,0)</f>
        <v>0.00990044247787611</v>
      </c>
      <c r="K68" s="8" t="n">
        <f aca="false">IF(D68=1,D68*SUMPRODUCT($E$12:$J$12,E68:J68),0)</f>
        <v>0</v>
      </c>
      <c r="L68" s="5" t="n">
        <f aca="false">_xlfn.RANK.EQ(K68,$K$25:$K$71,0)</f>
        <v>34</v>
      </c>
      <c r="M68" s="6" t="n">
        <f aca="false">VLOOKUP(B68,$C$3:$E$8,3,0)</f>
        <v>24</v>
      </c>
      <c r="N68" s="8" t="n">
        <f aca="false">IF(L68&lt;=M68,K68,0)</f>
        <v>0</v>
      </c>
      <c r="O68" s="73" t="n">
        <f aca="false">(N68/VLOOKUP(B68,$C$16:$D$21,2,0))</f>
        <v>0</v>
      </c>
      <c r="P68" s="82" t="n">
        <f aca="false">VLOOKUP(B68,$C$16:$I$21,7,0)*O68</f>
        <v>0</v>
      </c>
      <c r="Q68" s="65"/>
      <c r="S68" s="83" t="n">
        <v>0</v>
      </c>
    </row>
    <row r="69" customFormat="false" ht="15" hidden="false" customHeight="false" outlineLevel="0" collapsed="false">
      <c r="A69" s="81" t="n">
        <v>13129</v>
      </c>
      <c r="B69" s="25" t="n">
        <v>1</v>
      </c>
      <c r="C69" s="81" t="s">
        <v>69</v>
      </c>
      <c r="D69" s="25" t="n">
        <f aca="false">VLOOKUP(A69,Previsional!$A$3:$G$348,7,0)</f>
        <v>0</v>
      </c>
      <c r="E69" s="68" t="n">
        <f aca="false">VLOOKUP(A69,Patentes!$A$5:$F$350,6,0)</f>
        <v>0.801499939518568</v>
      </c>
      <c r="F69" s="68" t="n">
        <f aca="false">VLOOKUP(A69,'I G'!$A$5:$F$350,6,0)</f>
        <v>0.292222952646961</v>
      </c>
      <c r="G69" s="68" t="n">
        <f aca="false">VLOOKUP(A69,CGR!$A$3:$R$348,18,0)</f>
        <v>1</v>
      </c>
      <c r="H69" s="68" t="n">
        <f aca="false">VLOOKUP(A69,TM!$A$2:$D$347,4,0)</f>
        <v>0.00962</v>
      </c>
      <c r="I69" s="68" t="n">
        <f aca="false">VLOOKUP(A69,IRPi!$A$5:$G$350,7,0)</f>
        <v>1</v>
      </c>
      <c r="J69" s="68" t="n">
        <f aca="false">VLOOKUP(A69,'R E I'!$A$3:$I$348,9,0)</f>
        <v>0.00998893805309735</v>
      </c>
      <c r="K69" s="8" t="n">
        <f aca="false">IF(D69=1,D69*SUMPRODUCT($E$12:$J$12,E69:J69),0)</f>
        <v>0</v>
      </c>
      <c r="L69" s="5" t="n">
        <f aca="false">_xlfn.RANK.EQ(K69,$K$25:$K$71,0)</f>
        <v>34</v>
      </c>
      <c r="M69" s="6" t="n">
        <f aca="false">VLOOKUP(B69,$C$3:$E$8,3,0)</f>
        <v>24</v>
      </c>
      <c r="N69" s="8" t="n">
        <f aca="false">IF(L69&lt;=M69,K69,0)</f>
        <v>0</v>
      </c>
      <c r="O69" s="73" t="n">
        <f aca="false">(N69/VLOOKUP(B69,$C$16:$D$21,2,0))</f>
        <v>0</v>
      </c>
      <c r="P69" s="82" t="n">
        <f aca="false">VLOOKUP(B69,$C$16:$I$21,7,0)*O69</f>
        <v>0</v>
      </c>
      <c r="Q69" s="65"/>
      <c r="S69" s="83" t="n">
        <v>0</v>
      </c>
    </row>
    <row r="70" customFormat="false" ht="15" hidden="false" customHeight="false" outlineLevel="0" collapsed="false">
      <c r="A70" s="81" t="n">
        <v>13130</v>
      </c>
      <c r="B70" s="25" t="n">
        <v>1</v>
      </c>
      <c r="C70" s="81" t="s">
        <v>70</v>
      </c>
      <c r="D70" s="25" t="n">
        <f aca="false">VLOOKUP(A70,Previsional!$A$3:$G$348,7,0)</f>
        <v>0</v>
      </c>
      <c r="E70" s="68" t="n">
        <f aca="false">VLOOKUP(A70,Patentes!$A$5:$F$350,6,0)</f>
        <v>0.907883313075187</v>
      </c>
      <c r="F70" s="68" t="n">
        <f aca="false">VLOOKUP(A70,'I G'!$A$5:$F$350,6,0)</f>
        <v>0.268810325005125</v>
      </c>
      <c r="G70" s="68" t="n">
        <f aca="false">VLOOKUP(A70,CGR!$A$3:$R$348,18,0)</f>
        <v>1</v>
      </c>
      <c r="H70" s="68" t="n">
        <f aca="false">VLOOKUP(A70,TM!$A$2:$D$347,4,0)</f>
        <v>0.007764</v>
      </c>
      <c r="I70" s="68" t="n">
        <f aca="false">VLOOKUP(A70,IRPi!$A$5:$G$350,7,0)</f>
        <v>1</v>
      </c>
      <c r="J70" s="68" t="n">
        <f aca="false">VLOOKUP(A70,'R E I'!$A$3:$I$348,9,0)</f>
        <v>0.00945519911504425</v>
      </c>
      <c r="K70" s="8" t="n">
        <f aca="false">IF(D70=1,D70*SUMPRODUCT($E$12:$J$12,E70:J70),0)</f>
        <v>0</v>
      </c>
      <c r="L70" s="5" t="n">
        <f aca="false">_xlfn.RANK.EQ(K70,$K$25:$K$71,0)</f>
        <v>34</v>
      </c>
      <c r="M70" s="6" t="n">
        <f aca="false">VLOOKUP(B70,$C$3:$E$8,3,0)</f>
        <v>24</v>
      </c>
      <c r="N70" s="8" t="n">
        <f aca="false">IF(L70&lt;=M70,K70,0)</f>
        <v>0</v>
      </c>
      <c r="O70" s="73" t="n">
        <f aca="false">(N70/VLOOKUP(B70,$C$16:$D$21,2,0))</f>
        <v>0</v>
      </c>
      <c r="P70" s="82" t="n">
        <f aca="false">VLOOKUP(B70,$C$16:$I$21,7,0)*O70</f>
        <v>0</v>
      </c>
      <c r="Q70" s="65"/>
      <c r="S70" s="83" t="n">
        <v>0</v>
      </c>
    </row>
    <row r="71" customFormat="false" ht="15.75" hidden="false" customHeight="false" outlineLevel="0" collapsed="false">
      <c r="A71" s="81" t="n">
        <v>13401</v>
      </c>
      <c r="B71" s="25" t="n">
        <v>1</v>
      </c>
      <c r="C71" s="81" t="s">
        <v>71</v>
      </c>
      <c r="D71" s="25" t="n">
        <f aca="false">VLOOKUP(A71,Previsional!$A$3:$G$348,7,0)</f>
        <v>0</v>
      </c>
      <c r="E71" s="68" t="n">
        <f aca="false">VLOOKUP(A71,Patentes!$A$5:$F$350,6,0)</f>
        <v>0.842086200651938</v>
      </c>
      <c r="F71" s="68" t="n">
        <f aca="false">VLOOKUP(A71,'I G'!$A$5:$F$350,6,0)</f>
        <v>0.276013938970541</v>
      </c>
      <c r="G71" s="68" t="n">
        <f aca="false">VLOOKUP(A71,CGR!$A$3:$R$348,18,0)</f>
        <v>1</v>
      </c>
      <c r="H71" s="68" t="n">
        <f aca="false">VLOOKUP(A71,TM!$A$2:$D$347,4,0)</f>
        <v>0.00946</v>
      </c>
      <c r="I71" s="68" t="n">
        <f aca="false">VLOOKUP(A71,IRPi!$A$5:$G$350,7,0)</f>
        <v>1</v>
      </c>
      <c r="J71" s="68" t="n">
        <f aca="false">VLOOKUP(A71,'R E I'!$A$3:$I$348,9,0)</f>
        <v>0.01</v>
      </c>
      <c r="K71" s="91" t="n">
        <f aca="false">IF(D71=1,D71*SUMPRODUCT($E$12:$J$12,E71:J71),0)</f>
        <v>0</v>
      </c>
      <c r="L71" s="92" t="n">
        <f aca="false">_xlfn.RANK.EQ(K71,$K$25:$K$71,0)</f>
        <v>34</v>
      </c>
      <c r="M71" s="93" t="n">
        <f aca="false">VLOOKUP(B71,$C$3:$E$8,3,0)</f>
        <v>24</v>
      </c>
      <c r="N71" s="91" t="n">
        <f aca="false">IF(L71&lt;=M71,K71,0)</f>
        <v>0</v>
      </c>
      <c r="O71" s="94" t="n">
        <f aca="false">(N71/VLOOKUP(B71,$C$16:$D$21,2,0))</f>
        <v>0</v>
      </c>
      <c r="P71" s="82" t="n">
        <f aca="false">VLOOKUP(B71,$C$16:$I$21,7,0)*O71</f>
        <v>0</v>
      </c>
      <c r="Q71" s="65"/>
      <c r="S71" s="83" t="n">
        <v>0</v>
      </c>
    </row>
    <row r="72" customFormat="false" ht="15.75" hidden="false" customHeight="false" outlineLevel="0" collapsed="false">
      <c r="A72" s="81" t="n">
        <v>5606</v>
      </c>
      <c r="B72" s="25" t="n">
        <v>2</v>
      </c>
      <c r="C72" s="81" t="s">
        <v>72</v>
      </c>
      <c r="D72" s="25" t="n">
        <f aca="false">VLOOKUP(A72,Previsional!$A$3:$G$348,7,0)</f>
        <v>1</v>
      </c>
      <c r="E72" s="68" t="n">
        <f aca="false">VLOOKUP(A72,Patentes!$A$5:$F$350,6,0)</f>
        <v>0.991410164638511</v>
      </c>
      <c r="F72" s="68" t="n">
        <f aca="false">VLOOKUP(A72,'I G'!$A$5:$F$350,6,0)</f>
        <v>0.480906015384329</v>
      </c>
      <c r="G72" s="68" t="n">
        <f aca="false">VLOOKUP(A72,CGR!$A$3:$R$348,18,0)</f>
        <v>1</v>
      </c>
      <c r="H72" s="68" t="n">
        <f aca="false">VLOOKUP(A72,TM!$A$2:$D$347,4,0)</f>
        <v>0.008241</v>
      </c>
      <c r="I72" s="68" t="n">
        <f aca="false">VLOOKUP(A72,IRPi!$A$5:$G$350,7,0)</f>
        <v>1</v>
      </c>
      <c r="J72" s="68" t="n">
        <f aca="false">VLOOKUP(A72,'R E I'!$A$3:$I$348,9,0)</f>
        <v>0.01</v>
      </c>
      <c r="K72" s="8" t="n">
        <f aca="false">IF(D72=1,D72*SUMPRODUCT($E$12:$J$12,E72:J72),0)</f>
        <v>0.668956211469561</v>
      </c>
      <c r="L72" s="5" t="n">
        <f aca="false">_xlfn.RANK.EQ(K72,$K$72:$K$108,0)</f>
        <v>1</v>
      </c>
      <c r="M72" s="6" t="n">
        <f aca="false">VLOOKUP(B72,$C$3:$E$8,3,0)</f>
        <v>19</v>
      </c>
      <c r="N72" s="8" t="n">
        <f aca="false">IF(L72&lt;=M72,K72,0)</f>
        <v>0.668956211469561</v>
      </c>
      <c r="O72" s="73" t="n">
        <f aca="false">(N72/VLOOKUP(B72,$C$16:$D$21,2,0))</f>
        <v>0.0631764854970953</v>
      </c>
      <c r="P72" s="82" t="n">
        <f aca="false">VLOOKUP(B72,$C$16:$I$21,7,0)*O72</f>
        <v>156618595.065911</v>
      </c>
      <c r="Q72" s="65" t="n">
        <f aca="false">SUM(P72:P90)</f>
        <v>2479064700</v>
      </c>
      <c r="R72" s="65" t="n">
        <f aca="false">+I18</f>
        <v>2479064700</v>
      </c>
      <c r="S72" s="83" t="n">
        <v>156618595.065911</v>
      </c>
    </row>
    <row r="73" customFormat="false" ht="15" hidden="false" customHeight="false" outlineLevel="0" collapsed="false">
      <c r="A73" s="81" t="n">
        <v>5103</v>
      </c>
      <c r="B73" s="25" t="n">
        <v>2</v>
      </c>
      <c r="C73" s="81" t="s">
        <v>73</v>
      </c>
      <c r="D73" s="25" t="n">
        <f aca="false">VLOOKUP(A73,Previsional!$A$3:$G$348,7,0)</f>
        <v>1</v>
      </c>
      <c r="E73" s="68" t="n">
        <f aca="false">VLOOKUP(A73,Patentes!$A$5:$F$350,6,0)</f>
        <v>0.886607142857143</v>
      </c>
      <c r="F73" s="68" t="n">
        <f aca="false">VLOOKUP(A73,'I G'!$A$5:$F$350,6,0)</f>
        <v>0.305164307516814</v>
      </c>
      <c r="G73" s="68" t="n">
        <f aca="false">VLOOKUP(A73,CGR!$A$3:$R$348,18,0)</f>
        <v>1</v>
      </c>
      <c r="H73" s="68" t="n">
        <f aca="false">VLOOKUP(A73,TM!$A$2:$D$347,4,0)</f>
        <v>0.007382</v>
      </c>
      <c r="I73" s="68" t="n">
        <f aca="false">VLOOKUP(A73,IRPi!$A$5:$G$350,7,0)</f>
        <v>1</v>
      </c>
      <c r="J73" s="68" t="n">
        <f aca="false">VLOOKUP(A73,'R E I'!$A$3:$I$348,9,0)</f>
        <v>0.0075</v>
      </c>
      <c r="K73" s="8" t="n">
        <f aca="false">IF(D73=1,D73*SUMPRODUCT($E$12:$J$12,E73:J73),0)</f>
        <v>0.588085876879204</v>
      </c>
      <c r="L73" s="5" t="n">
        <f aca="false">_xlfn.RANK.EQ(K73,$K$72:$K$108,0)</f>
        <v>2</v>
      </c>
      <c r="M73" s="6" t="n">
        <f aca="false">VLOOKUP(B73,$C$3:$E$8,3,0)</f>
        <v>19</v>
      </c>
      <c r="N73" s="8" t="n">
        <f aca="false">IF(L73&lt;=M73,K73,0)</f>
        <v>0.588085876879204</v>
      </c>
      <c r="O73" s="73" t="n">
        <f aca="false">(N73/VLOOKUP(B73,$C$16:$D$21,2,0))</f>
        <v>0.0555390595597992</v>
      </c>
      <c r="P73" s="82" t="n">
        <f aca="false">VLOOKUP(B73,$C$16:$I$21,7,0)*O73</f>
        <v>137684922.025896</v>
      </c>
      <c r="S73" s="83" t="n">
        <v>137684922.025896</v>
      </c>
    </row>
    <row r="74" customFormat="false" ht="15" hidden="false" customHeight="false" outlineLevel="0" collapsed="false">
      <c r="A74" s="81" t="n">
        <v>4102</v>
      </c>
      <c r="B74" s="25" t="n">
        <v>2</v>
      </c>
      <c r="C74" s="81" t="s">
        <v>74</v>
      </c>
      <c r="D74" s="25" t="n">
        <f aca="false">VLOOKUP(A74,Previsional!$A$3:$G$348,7,0)</f>
        <v>1</v>
      </c>
      <c r="E74" s="68" t="n">
        <f aca="false">VLOOKUP(A74,Patentes!$A$5:$F$350,6,0)</f>
        <v>0.858314757021846</v>
      </c>
      <c r="F74" s="68" t="n">
        <f aca="false">VLOOKUP(A74,'I G'!$A$5:$F$350,6,0)</f>
        <v>0.322547125567562</v>
      </c>
      <c r="G74" s="68" t="n">
        <f aca="false">VLOOKUP(A74,CGR!$A$3:$R$348,18,0)</f>
        <v>1</v>
      </c>
      <c r="H74" s="68" t="n">
        <f aca="false">VLOOKUP(A74,TM!$A$2:$D$347,4,0)</f>
        <v>0.008599</v>
      </c>
      <c r="I74" s="68" t="n">
        <f aca="false">VLOOKUP(A74,IRPi!$A$5:$G$350,7,0)</f>
        <v>0.973482420873448</v>
      </c>
      <c r="J74" s="68" t="n">
        <f aca="false">VLOOKUP(A74,'R E I'!$A$3:$I$348,9,0)</f>
        <v>0.01</v>
      </c>
      <c r="K74" s="8" t="n">
        <f aca="false">IF(D74=1,D74*SUMPRODUCT($E$12:$J$12,E74:J74),0)</f>
        <v>0.581510917393209</v>
      </c>
      <c r="L74" s="5" t="n">
        <f aca="false">_xlfn.RANK.EQ(K74,$K$72:$K$108,0)</f>
        <v>3</v>
      </c>
      <c r="M74" s="6" t="n">
        <f aca="false">VLOOKUP(B74,$C$3:$E$8,3,0)</f>
        <v>19</v>
      </c>
      <c r="N74" s="8" t="n">
        <f aca="false">IF(L74&lt;=M74,K74,0)</f>
        <v>0.581510917393209</v>
      </c>
      <c r="O74" s="73" t="n">
        <f aca="false">(N74/VLOOKUP(B74,$C$16:$D$21,2,0))</f>
        <v>0.0549181178217766</v>
      </c>
      <c r="P74" s="82" t="n">
        <f aca="false">VLOOKUP(B74,$C$16:$I$21,7,0)*O74</f>
        <v>136145567.282407</v>
      </c>
      <c r="Q74" s="65"/>
      <c r="S74" s="83" t="n">
        <v>136145567.282407</v>
      </c>
    </row>
    <row r="75" customFormat="false" ht="15" hidden="false" customHeight="false" outlineLevel="0" collapsed="false">
      <c r="A75" s="81" t="n">
        <v>15101</v>
      </c>
      <c r="B75" s="25" t="n">
        <v>2</v>
      </c>
      <c r="C75" s="81" t="s">
        <v>75</v>
      </c>
      <c r="D75" s="25" t="n">
        <f aca="false">VLOOKUP(A75,Previsional!$A$3:$G$348,7,0)</f>
        <v>1</v>
      </c>
      <c r="E75" s="68" t="n">
        <f aca="false">VLOOKUP(A75,Patentes!$A$5:$F$350,6,0)</f>
        <v>0.975069252077562</v>
      </c>
      <c r="F75" s="68" t="n">
        <f aca="false">VLOOKUP(A75,'I G'!$A$5:$F$350,6,0)</f>
        <v>0.141991261962067</v>
      </c>
      <c r="G75" s="68" t="n">
        <f aca="false">VLOOKUP(A75,CGR!$A$3:$R$348,18,0)</f>
        <v>1</v>
      </c>
      <c r="H75" s="68" t="n">
        <f aca="false">VLOOKUP(A75,TM!$A$2:$D$347,4,0)</f>
        <v>0.008629</v>
      </c>
      <c r="I75" s="68" t="n">
        <f aca="false">VLOOKUP(A75,IRPi!$A$5:$G$350,7,0)</f>
        <v>1</v>
      </c>
      <c r="J75" s="68" t="n">
        <f aca="false">VLOOKUP(A75,'R E I'!$A$3:$I$348,9,0)</f>
        <v>0.01</v>
      </c>
      <c r="K75" s="8" t="n">
        <f aca="false">IF(D75=1,D75*SUMPRODUCT($E$12:$J$12,E75:J75),0)</f>
        <v>0.578566403717664</v>
      </c>
      <c r="L75" s="5" t="n">
        <f aca="false">_xlfn.RANK.EQ(K75,$K$72:$K$108,0)</f>
        <v>4</v>
      </c>
      <c r="M75" s="6" t="n">
        <f aca="false">VLOOKUP(B75,$C$3:$E$8,3,0)</f>
        <v>19</v>
      </c>
      <c r="N75" s="8" t="n">
        <f aca="false">IF(L75&lt;=M75,K75,0)</f>
        <v>0.578566403717664</v>
      </c>
      <c r="O75" s="73" t="n">
        <f aca="false">(N75/VLOOKUP(B75,$C$16:$D$21,2,0))</f>
        <v>0.0546400368019287</v>
      </c>
      <c r="P75" s="82" t="n">
        <f aca="false">VLOOKUP(B75,$C$16:$I$21,7,0)*O75</f>
        <v>135456186.442362</v>
      </c>
      <c r="Q75" s="65"/>
      <c r="S75" s="83" t="n">
        <v>135456186.442362</v>
      </c>
    </row>
    <row r="76" customFormat="false" ht="15" hidden="false" customHeight="false" outlineLevel="0" collapsed="false">
      <c r="A76" s="81" t="n">
        <v>11101</v>
      </c>
      <c r="B76" s="25" t="n">
        <v>2</v>
      </c>
      <c r="C76" s="81" t="s">
        <v>76</v>
      </c>
      <c r="D76" s="25" t="n">
        <f aca="false">VLOOKUP(A76,Previsional!$A$3:$G$348,7,0)</f>
        <v>1</v>
      </c>
      <c r="E76" s="68" t="n">
        <f aca="false">VLOOKUP(A76,Patentes!$A$5:$F$350,6,0)</f>
        <v>0.90447932618683</v>
      </c>
      <c r="F76" s="68" t="n">
        <f aca="false">VLOOKUP(A76,'I G'!$A$5:$F$350,6,0)</f>
        <v>0.202919657032402</v>
      </c>
      <c r="G76" s="68" t="n">
        <f aca="false">VLOOKUP(A76,CGR!$A$3:$R$348,18,0)</f>
        <v>1</v>
      </c>
      <c r="H76" s="68" t="n">
        <f aca="false">VLOOKUP(A76,TM!$A$2:$D$347,4,0)</f>
        <v>0.00754</v>
      </c>
      <c r="I76" s="68" t="n">
        <f aca="false">VLOOKUP(A76,IRPi!$A$5:$G$350,7,0)</f>
        <v>1</v>
      </c>
      <c r="J76" s="68" t="n">
        <f aca="false">VLOOKUP(A76,'R E I'!$A$3:$I$348,9,0)</f>
        <v>0.01</v>
      </c>
      <c r="K76" s="8" t="n">
        <f aca="false">IF(D76=1,D76*SUMPRODUCT($E$12:$J$12,E76:J76),0)</f>
        <v>0.568928678423491</v>
      </c>
      <c r="L76" s="5" t="n">
        <f aca="false">_xlfn.RANK.EQ(K76,$K$72:$K$108,0)</f>
        <v>5</v>
      </c>
      <c r="M76" s="6" t="n">
        <f aca="false">VLOOKUP(B76,$C$3:$E$8,3,0)</f>
        <v>19</v>
      </c>
      <c r="N76" s="8" t="n">
        <f aca="false">IF(L76&lt;=M76,K76,0)</f>
        <v>0.568928678423491</v>
      </c>
      <c r="O76" s="73" t="n">
        <f aca="false">(N76/VLOOKUP(B76,$C$16:$D$21,2,0))</f>
        <v>0.0537298462665352</v>
      </c>
      <c r="P76" s="82" t="n">
        <f aca="false">VLOOKUP(B76,$C$16:$I$21,7,0)*O76</f>
        <v>133199765.215794</v>
      </c>
      <c r="Q76" s="65"/>
      <c r="S76" s="83" t="n">
        <v>133199765.215794</v>
      </c>
    </row>
    <row r="77" customFormat="false" ht="15" hidden="false" customHeight="false" outlineLevel="0" collapsed="false">
      <c r="A77" s="81" t="n">
        <v>2201</v>
      </c>
      <c r="B77" s="25" t="n">
        <v>2</v>
      </c>
      <c r="C77" s="81" t="s">
        <v>77</v>
      </c>
      <c r="D77" s="25" t="n">
        <f aca="false">VLOOKUP(A77,Previsional!$A$3:$G$348,7,0)</f>
        <v>1</v>
      </c>
      <c r="E77" s="68" t="n">
        <f aca="false">VLOOKUP(A77,Patentes!$A$5:$F$350,6,0)</f>
        <v>0.841762386422081</v>
      </c>
      <c r="F77" s="68" t="n">
        <f aca="false">VLOOKUP(A77,'I G'!$A$5:$F$350,6,0)</f>
        <v>0.284842037549424</v>
      </c>
      <c r="G77" s="68" t="n">
        <f aca="false">VLOOKUP(A77,CGR!$A$3:$R$348,18,0)</f>
        <v>1</v>
      </c>
      <c r="H77" s="68" t="n">
        <f aca="false">VLOOKUP(A77,TM!$A$2:$D$347,4,0)</f>
        <v>0.008731</v>
      </c>
      <c r="I77" s="68" t="n">
        <f aca="false">VLOOKUP(A77,IRPi!$A$5:$G$350,7,0)</f>
        <v>1</v>
      </c>
      <c r="J77" s="68" t="n">
        <f aca="false">VLOOKUP(A77,'R E I'!$A$3:$I$348,9,0)</f>
        <v>0.01</v>
      </c>
      <c r="K77" s="8" t="n">
        <f aca="false">IF(D77=1,D77*SUMPRODUCT($E$12:$J$12,E77:J77),0)</f>
        <v>0.567636994635084</v>
      </c>
      <c r="L77" s="5" t="n">
        <f aca="false">_xlfn.RANK.EQ(K77,$K$72:$K$108,0)</f>
        <v>6</v>
      </c>
      <c r="M77" s="6" t="n">
        <f aca="false">VLOOKUP(B77,$C$3:$E$8,3,0)</f>
        <v>19</v>
      </c>
      <c r="N77" s="8" t="n">
        <f aca="false">IF(L77&lt;=M77,K77,0)</f>
        <v>0.567636994635084</v>
      </c>
      <c r="O77" s="73" t="n">
        <f aca="false">(N77/VLOOKUP(B77,$C$16:$D$21,2,0))</f>
        <v>0.0536078591458149</v>
      </c>
      <c r="P77" s="82" t="n">
        <f aca="false">VLOOKUP(B77,$C$16:$I$21,7,0)*O77</f>
        <v>132897351.250962</v>
      </c>
      <c r="Q77" s="65"/>
      <c r="S77" s="83" t="n">
        <v>132897351.250962</v>
      </c>
    </row>
    <row r="78" customFormat="false" ht="15" hidden="false" customHeight="false" outlineLevel="0" collapsed="false">
      <c r="A78" s="81" t="n">
        <v>5601</v>
      </c>
      <c r="B78" s="25" t="n">
        <v>2</v>
      </c>
      <c r="C78" s="81" t="s">
        <v>78</v>
      </c>
      <c r="D78" s="25" t="n">
        <f aca="false">VLOOKUP(A78,Previsional!$A$3:$G$348,7,0)</f>
        <v>1</v>
      </c>
      <c r="E78" s="68" t="n">
        <f aca="false">VLOOKUP(A78,Patentes!$A$5:$F$350,6,0)</f>
        <v>0.890137328339576</v>
      </c>
      <c r="F78" s="68" t="n">
        <f aca="false">VLOOKUP(A78,'I G'!$A$5:$F$350,6,0)</f>
        <v>0.214203434220239</v>
      </c>
      <c r="G78" s="68" t="n">
        <f aca="false">VLOOKUP(A78,CGR!$A$3:$R$348,18,0)</f>
        <v>1</v>
      </c>
      <c r="H78" s="68" t="n">
        <f aca="false">VLOOKUP(A78,TM!$A$2:$D$347,4,0)</f>
        <v>0.009418</v>
      </c>
      <c r="I78" s="68" t="n">
        <f aca="false">VLOOKUP(A78,IRPi!$A$5:$G$350,7,0)</f>
        <v>1</v>
      </c>
      <c r="J78" s="68" t="n">
        <f aca="false">VLOOKUP(A78,'R E I'!$A$3:$I$348,9,0)</f>
        <v>0.01</v>
      </c>
      <c r="K78" s="8" t="n">
        <f aca="false">IF(D78=1,D78*SUMPRODUCT($E$12:$J$12,E78:J78),0)</f>
        <v>0.567011623473911</v>
      </c>
      <c r="L78" s="5" t="n">
        <f aca="false">_xlfn.RANK.EQ(K78,$K$72:$K$108,0)</f>
        <v>7</v>
      </c>
      <c r="M78" s="6" t="n">
        <f aca="false">VLOOKUP(B78,$C$3:$E$8,3,0)</f>
        <v>19</v>
      </c>
      <c r="N78" s="8" t="n">
        <f aca="false">IF(L78&lt;=M78,K78,0)</f>
        <v>0.567011623473911</v>
      </c>
      <c r="O78" s="73" t="n">
        <f aca="false">(N78/VLOOKUP(B78,$C$16:$D$21,2,0))</f>
        <v>0.0535487988494655</v>
      </c>
      <c r="P78" s="82" t="n">
        <f aca="false">VLOOKUP(B78,$C$16:$I$21,7,0)*O78</f>
        <v>132750936.955111</v>
      </c>
      <c r="Q78" s="65"/>
      <c r="S78" s="83" t="n">
        <v>132750936.955111</v>
      </c>
    </row>
    <row r="79" customFormat="false" ht="15" hidden="false" customHeight="false" outlineLevel="0" collapsed="false">
      <c r="A79" s="81" t="n">
        <v>8401</v>
      </c>
      <c r="B79" s="25" t="n">
        <v>2</v>
      </c>
      <c r="C79" s="81" t="s">
        <v>79</v>
      </c>
      <c r="D79" s="25" t="n">
        <f aca="false">VLOOKUP(A79,Previsional!$A$3:$G$348,7,0)</f>
        <v>1</v>
      </c>
      <c r="E79" s="68" t="n">
        <f aca="false">VLOOKUP(A79,Patentes!$A$5:$F$350,6,0)</f>
        <v>0.849767555664301</v>
      </c>
      <c r="F79" s="68" t="n">
        <f aca="false">VLOOKUP(A79,'I G'!$A$5:$F$350,6,0)</f>
        <v>0.234514292385201</v>
      </c>
      <c r="G79" s="68" t="n">
        <f aca="false">VLOOKUP(A79,CGR!$A$3:$R$348,18,0)</f>
        <v>1</v>
      </c>
      <c r="H79" s="68" t="n">
        <f aca="false">VLOOKUP(A79,TM!$A$2:$D$347,4,0)</f>
        <v>0.009168</v>
      </c>
      <c r="I79" s="68" t="n">
        <f aca="false">VLOOKUP(A79,IRPi!$A$5:$G$350,7,0)</f>
        <v>1</v>
      </c>
      <c r="J79" s="68" t="n">
        <f aca="false">VLOOKUP(A79,'R E I'!$A$3:$I$348,9,0)</f>
        <v>0.00984375</v>
      </c>
      <c r="K79" s="8" t="n">
        <f aca="false">IF(D79=1,D79*SUMPRODUCT($E$12:$J$12,E79:J79),0)</f>
        <v>0.557914605078806</v>
      </c>
      <c r="L79" s="5" t="n">
        <f aca="false">_xlfn.RANK.EQ(K79,$K$72:$K$108,0)</f>
        <v>8</v>
      </c>
      <c r="M79" s="6" t="n">
        <f aca="false">VLOOKUP(B79,$C$3:$E$8,3,0)</f>
        <v>19</v>
      </c>
      <c r="N79" s="8" t="n">
        <f aca="false">IF(L79&lt;=M79,K79,0)</f>
        <v>0.557914605078806</v>
      </c>
      <c r="O79" s="73" t="n">
        <f aca="false">(N79/VLOOKUP(B79,$C$16:$D$21,2,0))</f>
        <v>0.0526896728844899</v>
      </c>
      <c r="P79" s="82" t="n">
        <f aca="false">VLOOKUP(B79,$C$16:$I$21,7,0)*O79</f>
        <v>130621108.102486</v>
      </c>
      <c r="Q79" s="65"/>
      <c r="S79" s="83" t="n">
        <v>130621108.102486</v>
      </c>
    </row>
    <row r="80" customFormat="false" ht="15" hidden="false" customHeight="false" outlineLevel="0" collapsed="false">
      <c r="A80" s="81" t="n">
        <v>6108</v>
      </c>
      <c r="B80" s="25" t="n">
        <v>2</v>
      </c>
      <c r="C80" s="81" t="s">
        <v>80</v>
      </c>
      <c r="D80" s="25" t="n">
        <f aca="false">VLOOKUP(A80,Previsional!$A$3:$G$348,7,0)</f>
        <v>1</v>
      </c>
      <c r="E80" s="68" t="n">
        <f aca="false">VLOOKUP(A80,Patentes!$A$5:$F$350,6,0)</f>
        <v>0.812938425565082</v>
      </c>
      <c r="F80" s="68" t="n">
        <f aca="false">VLOOKUP(A80,'I G'!$A$5:$F$350,6,0)</f>
        <v>0.283345995978874</v>
      </c>
      <c r="G80" s="68" t="n">
        <f aca="false">VLOOKUP(A80,CGR!$A$3:$R$348,18,0)</f>
        <v>1</v>
      </c>
      <c r="H80" s="68" t="n">
        <f aca="false">VLOOKUP(A80,TM!$A$2:$D$347,4,0)</f>
        <v>0.008478</v>
      </c>
      <c r="I80" s="68" t="n">
        <f aca="false">VLOOKUP(A80,IRPi!$A$5:$G$350,7,0)</f>
        <v>1</v>
      </c>
      <c r="J80" s="68" t="n">
        <f aca="false">VLOOKUP(A80,'R E I'!$A$3:$I$348,9,0)</f>
        <v>0.01</v>
      </c>
      <c r="K80" s="8" t="n">
        <f aca="false">IF(D80=1,D80*SUMPRODUCT($E$12:$J$12,E80:J80),0)</f>
        <v>0.557136647942497</v>
      </c>
      <c r="L80" s="5" t="n">
        <f aca="false">_xlfn.RANK.EQ(K80,$K$72:$K$108,0)</f>
        <v>9</v>
      </c>
      <c r="M80" s="6" t="n">
        <f aca="false">VLOOKUP(B80,$C$3:$E$8,3,0)</f>
        <v>19</v>
      </c>
      <c r="N80" s="8" t="n">
        <f aca="false">IF(L80&lt;=M80,K80,0)</f>
        <v>0.557136647942497</v>
      </c>
      <c r="O80" s="73" t="n">
        <f aca="false">(N80/VLOOKUP(B80,$C$16:$D$21,2,0))</f>
        <v>0.0526162023091418</v>
      </c>
      <c r="P80" s="82" t="n">
        <f aca="false">VLOOKUP(B80,$C$16:$I$21,7,0)*O80</f>
        <v>130438969.792652</v>
      </c>
      <c r="Q80" s="65"/>
      <c r="S80" s="83" t="n">
        <v>130438969.792652</v>
      </c>
    </row>
    <row r="81" customFormat="false" ht="15" hidden="false" customHeight="false" outlineLevel="0" collapsed="false">
      <c r="A81" s="81" t="n">
        <v>5502</v>
      </c>
      <c r="B81" s="25" t="n">
        <v>2</v>
      </c>
      <c r="C81" s="81" t="s">
        <v>81</v>
      </c>
      <c r="D81" s="25" t="n">
        <f aca="false">VLOOKUP(A81,Previsional!$A$3:$G$348,7,0)</f>
        <v>1</v>
      </c>
      <c r="E81" s="68" t="n">
        <f aca="false">VLOOKUP(A81,Patentes!$A$5:$F$350,6,0)</f>
        <v>0.884727626459144</v>
      </c>
      <c r="F81" s="68" t="n">
        <f aca="false">VLOOKUP(A81,'I G'!$A$5:$F$350,6,0)</f>
        <v>0.161340694747966</v>
      </c>
      <c r="G81" s="68" t="n">
        <f aca="false">VLOOKUP(A81,CGR!$A$3:$R$348,18,0)</f>
        <v>1</v>
      </c>
      <c r="H81" s="68" t="n">
        <f aca="false">VLOOKUP(A81,TM!$A$2:$D$347,4,0)</f>
        <v>0.00871</v>
      </c>
      <c r="I81" s="68" t="n">
        <f aca="false">VLOOKUP(A81,IRPi!$A$5:$G$350,7,0)</f>
        <v>1</v>
      </c>
      <c r="J81" s="68" t="n">
        <f aca="false">VLOOKUP(A81,'R E I'!$A$3:$I$348,9,0)</f>
        <v>0.01</v>
      </c>
      <c r="K81" s="8" t="n">
        <f aca="false">IF(D81=1,D81*SUMPRODUCT($E$12:$J$12,E81:J81),0)</f>
        <v>0.551796342947692</v>
      </c>
      <c r="L81" s="5" t="n">
        <f aca="false">_xlfn.RANK.EQ(K81,$K$72:$K$108,0)</f>
        <v>10</v>
      </c>
      <c r="M81" s="6" t="n">
        <f aca="false">VLOOKUP(B81,$C$3:$E$8,3,0)</f>
        <v>19</v>
      </c>
      <c r="N81" s="8" t="n">
        <f aca="false">IF(L81&lt;=M81,K81,0)</f>
        <v>0.551796342947692</v>
      </c>
      <c r="O81" s="73" t="n">
        <f aca="false">(N81/VLOOKUP(B81,$C$16:$D$21,2,0))</f>
        <v>0.0521118618227694</v>
      </c>
      <c r="P81" s="82" t="n">
        <f aca="false">VLOOKUP(B81,$C$16:$I$21,7,0)*O81</f>
        <v>129188677.096105</v>
      </c>
      <c r="Q81" s="65"/>
      <c r="S81" s="83" t="n">
        <v>129188677.096105</v>
      </c>
    </row>
    <row r="82" customFormat="false" ht="15" hidden="false" customHeight="false" outlineLevel="0" collapsed="false">
      <c r="A82" s="81" t="n">
        <v>8107</v>
      </c>
      <c r="B82" s="25" t="n">
        <v>2</v>
      </c>
      <c r="C82" s="81" t="s">
        <v>82</v>
      </c>
      <c r="D82" s="25" t="n">
        <f aca="false">VLOOKUP(A82,Previsional!$A$3:$G$348,7,0)</f>
        <v>1</v>
      </c>
      <c r="E82" s="68" t="n">
        <f aca="false">VLOOKUP(A82,Patentes!$A$5:$F$350,6,0)</f>
        <v>0.873015873015873</v>
      </c>
      <c r="F82" s="68" t="n">
        <f aca="false">VLOOKUP(A82,'I G'!$A$5:$F$350,6,0)</f>
        <v>0.16679328582303</v>
      </c>
      <c r="G82" s="68" t="n">
        <f aca="false">VLOOKUP(A82,CGR!$A$3:$R$348,18,0)</f>
        <v>1</v>
      </c>
      <c r="H82" s="68" t="n">
        <f aca="false">VLOOKUP(A82,TM!$A$2:$D$347,4,0)</f>
        <v>0.004994</v>
      </c>
      <c r="I82" s="68" t="n">
        <f aca="false">VLOOKUP(A82,IRPi!$A$5:$G$350,7,0)</f>
        <v>1</v>
      </c>
      <c r="J82" s="68" t="n">
        <f aca="false">VLOOKUP(A82,'R E I'!$A$3:$I$348,9,0)</f>
        <v>0.01</v>
      </c>
      <c r="K82" s="8" t="n">
        <f aca="false">IF(D82=1,D82*SUMPRODUCT($E$12:$J$12,E82:J82),0)</f>
        <v>0.548502977011313</v>
      </c>
      <c r="L82" s="5" t="n">
        <f aca="false">_xlfn.RANK.EQ(K82,$K$72:$K$108,0)</f>
        <v>11</v>
      </c>
      <c r="M82" s="6" t="n">
        <f aca="false">VLOOKUP(B82,$C$3:$E$8,3,0)</f>
        <v>19</v>
      </c>
      <c r="N82" s="8" t="n">
        <f aca="false">IF(L82&lt;=M82,K82,0)</f>
        <v>0.548502977011313</v>
      </c>
      <c r="O82" s="73" t="n">
        <f aca="false">(N82/VLOOKUP(B82,$C$16:$D$21,2,0))</f>
        <v>0.0518008350593596</v>
      </c>
      <c r="P82" s="82" t="n">
        <f aca="false">VLOOKUP(B82,$C$16:$I$21,7,0)*O82</f>
        <v>128417621.626181</v>
      </c>
      <c r="Q82" s="65"/>
      <c r="S82" s="83" t="n">
        <v>128417621.626181</v>
      </c>
    </row>
    <row r="83" customFormat="false" ht="15" hidden="false" customHeight="false" outlineLevel="0" collapsed="false">
      <c r="A83" s="81" t="n">
        <v>10301</v>
      </c>
      <c r="B83" s="25" t="n">
        <v>2</v>
      </c>
      <c r="C83" s="81" t="s">
        <v>83</v>
      </c>
      <c r="D83" s="25" t="n">
        <f aca="false">VLOOKUP(A83,Previsional!$A$3:$G$348,7,0)</f>
        <v>1</v>
      </c>
      <c r="E83" s="68" t="n">
        <f aca="false">VLOOKUP(A83,Patentes!$A$5:$F$350,6,0)</f>
        <v>0.844679778113969</v>
      </c>
      <c r="F83" s="68" t="n">
        <f aca="false">VLOOKUP(A83,'I G'!$A$5:$F$350,6,0)</f>
        <v>0.194593444112042</v>
      </c>
      <c r="G83" s="68" t="n">
        <f aca="false">VLOOKUP(A83,CGR!$A$3:$R$348,18,0)</f>
        <v>1</v>
      </c>
      <c r="H83" s="68" t="n">
        <f aca="false">VLOOKUP(A83,TM!$A$2:$D$347,4,0)</f>
        <v>0.009365</v>
      </c>
      <c r="I83" s="68" t="n">
        <f aca="false">VLOOKUP(A83,IRPi!$A$5:$G$350,7,0)</f>
        <v>1</v>
      </c>
      <c r="J83" s="68" t="n">
        <f aca="false">VLOOKUP(A83,'R E I'!$A$3:$I$348,9,0)</f>
        <v>0.01</v>
      </c>
      <c r="K83" s="8" t="n">
        <f aca="false">IF(D83=1,D83*SUMPRODUCT($E$12:$J$12,E83:J83),0)</f>
        <v>0.5461910333679</v>
      </c>
      <c r="L83" s="5" t="n">
        <f aca="false">_xlfn.RANK.EQ(K83,$K$72:$K$108,0)</f>
        <v>12</v>
      </c>
      <c r="M83" s="6" t="n">
        <f aca="false">VLOOKUP(B83,$C$3:$E$8,3,0)</f>
        <v>19</v>
      </c>
      <c r="N83" s="8" t="n">
        <f aca="false">IF(L83&lt;=M83,K83,0)</f>
        <v>0.5461910333679</v>
      </c>
      <c r="O83" s="73" t="n">
        <f aca="false">(N83/VLOOKUP(B83,$C$16:$D$21,2,0))</f>
        <v>0.0515824942000419</v>
      </c>
      <c r="P83" s="82" t="n">
        <f aca="false">VLOOKUP(B83,$C$16:$I$21,7,0)*O83</f>
        <v>127876340.509279</v>
      </c>
      <c r="Q83" s="65"/>
      <c r="S83" s="83" t="n">
        <v>127876340.509279</v>
      </c>
    </row>
    <row r="84" customFormat="false" ht="15" hidden="false" customHeight="false" outlineLevel="0" collapsed="false">
      <c r="A84" s="81" t="n">
        <v>13604</v>
      </c>
      <c r="B84" s="25" t="n">
        <v>2</v>
      </c>
      <c r="C84" s="81" t="s">
        <v>84</v>
      </c>
      <c r="D84" s="25" t="n">
        <f aca="false">VLOOKUP(A84,Previsional!$A$3:$G$348,7,0)</f>
        <v>1</v>
      </c>
      <c r="E84" s="68" t="n">
        <f aca="false">VLOOKUP(A84,Patentes!$A$5:$F$350,6,0)</f>
        <v>0.765480895915679</v>
      </c>
      <c r="F84" s="68" t="n">
        <f aca="false">VLOOKUP(A84,'I G'!$A$5:$F$350,6,0)</f>
        <v>0.279409035197301</v>
      </c>
      <c r="G84" s="68" t="n">
        <f aca="false">VLOOKUP(A84,CGR!$A$3:$R$348,18,0)</f>
        <v>1</v>
      </c>
      <c r="H84" s="68" t="n">
        <f aca="false">VLOOKUP(A84,TM!$A$2:$D$347,4,0)</f>
        <v>0.007655</v>
      </c>
      <c r="I84" s="68" t="n">
        <f aca="false">VLOOKUP(A84,IRPi!$A$5:$G$350,7,0)</f>
        <v>1</v>
      </c>
      <c r="J84" s="68" t="n">
        <f aca="false">VLOOKUP(A84,'R E I'!$A$3:$I$348,9,0)</f>
        <v>0.00942063053097345</v>
      </c>
      <c r="K84" s="8" t="n">
        <f aca="false">IF(D84=1,D84*SUMPRODUCT($E$12:$J$12,E84:J84),0)</f>
        <v>0.539389853896361</v>
      </c>
      <c r="L84" s="5" t="n">
        <f aca="false">_xlfn.RANK.EQ(K84,$K$72:$K$108,0)</f>
        <v>13</v>
      </c>
      <c r="M84" s="6" t="n">
        <f aca="false">VLOOKUP(B84,$C$3:$E$8,3,0)</f>
        <v>19</v>
      </c>
      <c r="N84" s="8" t="n">
        <f aca="false">IF(L84&lt;=M84,K84,0)</f>
        <v>0.539389853896361</v>
      </c>
      <c r="O84" s="73" t="n">
        <f aca="false">(N84/VLOOKUP(B84,$C$16:$D$21,2,0))</f>
        <v>0.0509401881583611</v>
      </c>
      <c r="P84" s="82" t="n">
        <f aca="false">VLOOKUP(B84,$C$16:$I$21,7,0)*O84</f>
        <v>126284022.274751</v>
      </c>
      <c r="Q84" s="65"/>
      <c r="S84" s="83" t="n">
        <v>126284022.274751</v>
      </c>
    </row>
    <row r="85" customFormat="false" ht="15" hidden="false" customHeight="false" outlineLevel="0" collapsed="false">
      <c r="A85" s="81" t="n">
        <v>8106</v>
      </c>
      <c r="B85" s="25" t="n">
        <v>2</v>
      </c>
      <c r="C85" s="81" t="s">
        <v>85</v>
      </c>
      <c r="D85" s="25" t="n">
        <f aca="false">VLOOKUP(A85,Previsional!$A$3:$G$348,7,0)</f>
        <v>1</v>
      </c>
      <c r="E85" s="68" t="n">
        <f aca="false">VLOOKUP(A85,Patentes!$A$5:$F$350,6,0)</f>
        <v>0.90886899918633</v>
      </c>
      <c r="F85" s="68" t="n">
        <f aca="false">VLOOKUP(A85,'I G'!$A$5:$F$350,6,0)</f>
        <v>0.0760964076552313</v>
      </c>
      <c r="G85" s="68" t="n">
        <f aca="false">VLOOKUP(A85,CGR!$A$3:$R$348,18,0)</f>
        <v>1</v>
      </c>
      <c r="H85" s="68" t="n">
        <f aca="false">VLOOKUP(A85,TM!$A$2:$D$347,4,0)</f>
        <v>0.005722</v>
      </c>
      <c r="I85" s="68" t="n">
        <f aca="false">VLOOKUP(A85,IRPi!$A$5:$G$350,7,0)</f>
        <v>1</v>
      </c>
      <c r="J85" s="68" t="n">
        <f aca="false">VLOOKUP(A85,'R E I'!$A$3:$I$348,9,0)</f>
        <v>0.01</v>
      </c>
      <c r="K85" s="8" t="n">
        <f aca="false">IF(D85=1,D85*SUMPRODUCT($E$12:$J$12,E85:J85),0)</f>
        <v>0.538486551629024</v>
      </c>
      <c r="L85" s="5" t="n">
        <f aca="false">_xlfn.RANK.EQ(K85,$K$72:$K$108,0)</f>
        <v>14</v>
      </c>
      <c r="M85" s="6" t="n">
        <f aca="false">VLOOKUP(B85,$C$3:$E$8,3,0)</f>
        <v>19</v>
      </c>
      <c r="N85" s="8" t="n">
        <f aca="false">IF(L85&lt;=M85,K85,0)</f>
        <v>0.538486551629024</v>
      </c>
      <c r="O85" s="73" t="n">
        <f aca="false">(N85/VLOOKUP(B85,$C$16:$D$21,2,0))</f>
        <v>0.0508548799399553</v>
      </c>
      <c r="P85" s="82" t="n">
        <f aca="false">VLOOKUP(B85,$C$16:$I$21,7,0)*O85</f>
        <v>126072537.681881</v>
      </c>
      <c r="Q85" s="65"/>
      <c r="S85" s="83" t="n">
        <v>126072537.681881</v>
      </c>
    </row>
    <row r="86" customFormat="false" ht="15" hidden="false" customHeight="false" outlineLevel="0" collapsed="false">
      <c r="A86" s="81" t="n">
        <v>13301</v>
      </c>
      <c r="B86" s="25" t="n">
        <v>2</v>
      </c>
      <c r="C86" s="81" t="s">
        <v>86</v>
      </c>
      <c r="D86" s="25" t="n">
        <f aca="false">VLOOKUP(A86,Previsional!$A$3:$G$348,7,0)</f>
        <v>1</v>
      </c>
      <c r="E86" s="68" t="n">
        <f aca="false">VLOOKUP(A86,Patentes!$A$5:$F$350,6,0)</f>
        <v>0.679045092838196</v>
      </c>
      <c r="F86" s="68" t="n">
        <f aca="false">VLOOKUP(A86,'I G'!$A$5:$F$350,6,0)</f>
        <v>0.373780927189017</v>
      </c>
      <c r="G86" s="68" t="n">
        <f aca="false">VLOOKUP(A86,CGR!$A$3:$R$348,18,0)</f>
        <v>1</v>
      </c>
      <c r="H86" s="68" t="n">
        <f aca="false">VLOOKUP(A86,TM!$A$2:$D$347,4,0)</f>
        <v>0.007942</v>
      </c>
      <c r="I86" s="68" t="n">
        <f aca="false">VLOOKUP(A86,IRPi!$A$5:$G$350,7,0)</f>
        <v>1</v>
      </c>
      <c r="J86" s="68" t="n">
        <f aca="false">VLOOKUP(A86,'R E I'!$A$3:$I$348,9,0)</f>
        <v>0.00829646017699115</v>
      </c>
      <c r="K86" s="8" t="n">
        <f aca="false">IF(D86=1,D86*SUMPRODUCT($E$12:$J$12,E86:J86),0)</f>
        <v>0.532717137299473</v>
      </c>
      <c r="L86" s="5" t="n">
        <f aca="false">_xlfn.RANK.EQ(K86,$K$72:$K$108,0)</f>
        <v>15</v>
      </c>
      <c r="M86" s="6" t="n">
        <f aca="false">VLOOKUP(B86,$C$3:$E$8,3,0)</f>
        <v>19</v>
      </c>
      <c r="N86" s="8" t="n">
        <f aca="false">IF(L86&lt;=M86,K86,0)</f>
        <v>0.532717137299473</v>
      </c>
      <c r="O86" s="73" t="n">
        <f aca="false">(N86/VLOOKUP(B86,$C$16:$D$21,2,0))</f>
        <v>0.0503100142006614</v>
      </c>
      <c r="P86" s="82" t="n">
        <f aca="false">VLOOKUP(B86,$C$16:$I$21,7,0)*O86</f>
        <v>124721780.261358</v>
      </c>
      <c r="Q86" s="65"/>
      <c r="S86" s="83" t="n">
        <v>124721780.261358</v>
      </c>
    </row>
    <row r="87" customFormat="false" ht="15" hidden="false" customHeight="false" outlineLevel="0" collapsed="false">
      <c r="A87" s="81" t="n">
        <v>8301</v>
      </c>
      <c r="B87" s="25" t="n">
        <v>2</v>
      </c>
      <c r="C87" s="81" t="s">
        <v>87</v>
      </c>
      <c r="D87" s="25" t="n">
        <f aca="false">VLOOKUP(A87,Previsional!$A$3:$G$348,7,0)</f>
        <v>1</v>
      </c>
      <c r="E87" s="68" t="n">
        <f aca="false">VLOOKUP(A87,Patentes!$A$5:$F$350,6,0)</f>
        <v>0.799175576452402</v>
      </c>
      <c r="F87" s="68" t="n">
        <f aca="false">VLOOKUP(A87,'I G'!$A$5:$F$350,6,0)</f>
        <v>0.197538462510422</v>
      </c>
      <c r="G87" s="68" t="n">
        <f aca="false">VLOOKUP(A87,CGR!$A$3:$R$348,18,0)</f>
        <v>1</v>
      </c>
      <c r="H87" s="68" t="n">
        <f aca="false">VLOOKUP(A87,TM!$A$2:$D$347,4,0)</f>
        <v>0.007675</v>
      </c>
      <c r="I87" s="68" t="n">
        <f aca="false">VLOOKUP(A87,IRPi!$A$5:$G$350,7,0)</f>
        <v>1</v>
      </c>
      <c r="J87" s="68" t="n">
        <f aca="false">VLOOKUP(A87,'R E I'!$A$3:$I$348,9,0)</f>
        <v>0.01</v>
      </c>
      <c r="K87" s="8" t="n">
        <f aca="false">IF(D87=1,D87*SUMPRODUCT($E$12:$J$12,E87:J87),0)</f>
        <v>0.530747317385947</v>
      </c>
      <c r="L87" s="5" t="n">
        <f aca="false">_xlfn.RANK.EQ(K87,$K$72:$K$108,0)</f>
        <v>16</v>
      </c>
      <c r="M87" s="6" t="n">
        <f aca="false">VLOOKUP(B87,$C$3:$E$8,3,0)</f>
        <v>19</v>
      </c>
      <c r="N87" s="8" t="n">
        <f aca="false">IF(L87&lt;=M87,K87,0)</f>
        <v>0.530747317385947</v>
      </c>
      <c r="O87" s="73" t="n">
        <f aca="false">(N87/VLOOKUP(B87,$C$16:$D$21,2,0))</f>
        <v>0.0501239836398189</v>
      </c>
      <c r="P87" s="82" t="n">
        <f aca="false">VLOOKUP(B87,$C$16:$I$21,7,0)*O87</f>
        <v>124260598.464853</v>
      </c>
      <c r="Q87" s="65"/>
      <c r="S87" s="83" t="n">
        <v>124260598.464852</v>
      </c>
    </row>
    <row r="88" customFormat="false" ht="15" hidden="false" customHeight="false" outlineLevel="0" collapsed="false">
      <c r="A88" s="81" t="n">
        <v>1107</v>
      </c>
      <c r="B88" s="25" t="n">
        <v>2</v>
      </c>
      <c r="C88" s="81" t="s">
        <v>88</v>
      </c>
      <c r="D88" s="25" t="n">
        <f aca="false">VLOOKUP(A88,Previsional!$A$3:$G$348,7,0)</f>
        <v>1</v>
      </c>
      <c r="E88" s="68" t="n">
        <f aca="false">VLOOKUP(A88,Patentes!$A$5:$F$350,6,0)</f>
        <v>0.83153588694682</v>
      </c>
      <c r="F88" s="68" t="n">
        <f aca="false">VLOOKUP(A88,'I G'!$A$5:$F$350,6,0)</f>
        <v>0.146465242706776</v>
      </c>
      <c r="G88" s="68" t="n">
        <f aca="false">VLOOKUP(A88,CGR!$A$3:$R$348,18,0)</f>
        <v>1</v>
      </c>
      <c r="H88" s="68" t="n">
        <f aca="false">VLOOKUP(A88,TM!$A$2:$D$347,4,0)</f>
        <v>0.009099</v>
      </c>
      <c r="I88" s="68" t="n">
        <f aca="false">VLOOKUP(A88,IRPi!$A$5:$G$350,7,0)</f>
        <v>1</v>
      </c>
      <c r="J88" s="68" t="n">
        <f aca="false">VLOOKUP(A88,'R E I'!$A$3:$I$348,9,0)</f>
        <v>0.01</v>
      </c>
      <c r="K88" s="8" t="n">
        <f aca="false">IF(D88=1,D88*SUMPRODUCT($E$12:$J$12,E88:J88),0)</f>
        <v>0.529518721108081</v>
      </c>
      <c r="L88" s="5" t="n">
        <f aca="false">_xlfn.RANK.EQ(K88,$K$72:$K$108,0)</f>
        <v>17</v>
      </c>
      <c r="M88" s="6" t="n">
        <f aca="false">VLOOKUP(B88,$C$3:$E$8,3,0)</f>
        <v>19</v>
      </c>
      <c r="N88" s="8" t="n">
        <f aca="false">IF(L88&lt;=M88,K88,0)</f>
        <v>0.529518721108081</v>
      </c>
      <c r="O88" s="73" t="n">
        <f aca="false">(N88/VLOOKUP(B88,$C$16:$D$21,2,0))</f>
        <v>0.0500079545281976</v>
      </c>
      <c r="P88" s="82" t="n">
        <f aca="false">VLOOKUP(B88,$C$16:$I$21,7,0)*O88</f>
        <v>123972954.79006</v>
      </c>
      <c r="Q88" s="65"/>
      <c r="S88" s="83" t="n">
        <v>123972954.79006</v>
      </c>
    </row>
    <row r="89" customFormat="false" ht="15" hidden="false" customHeight="false" outlineLevel="0" collapsed="false">
      <c r="A89" s="81" t="n">
        <v>10101</v>
      </c>
      <c r="B89" s="25" t="n">
        <v>2</v>
      </c>
      <c r="C89" s="81" t="s">
        <v>89</v>
      </c>
      <c r="D89" s="25" t="n">
        <f aca="false">VLOOKUP(A89,Previsional!$A$3:$G$348,7,0)</f>
        <v>1</v>
      </c>
      <c r="E89" s="68" t="n">
        <f aca="false">VLOOKUP(A89,Patentes!$A$5:$F$350,6,0)</f>
        <v>0.752339812814975</v>
      </c>
      <c r="F89" s="68" t="n">
        <f aca="false">VLOOKUP(A89,'I G'!$A$5:$F$350,6,0)</f>
        <v>0.224883516257973</v>
      </c>
      <c r="G89" s="68" t="n">
        <f aca="false">VLOOKUP(A89,CGR!$A$3:$R$348,18,0)</f>
        <v>1</v>
      </c>
      <c r="H89" s="68" t="n">
        <f aca="false">VLOOKUP(A89,TM!$A$2:$D$347,4,0)</f>
        <v>0.008744</v>
      </c>
      <c r="I89" s="68" t="n">
        <f aca="false">VLOOKUP(A89,IRPi!$A$5:$G$350,7,0)</f>
        <v>1</v>
      </c>
      <c r="J89" s="68" t="n">
        <f aca="false">VLOOKUP(A89,'R E I'!$A$3:$I$348,9,0)</f>
        <v>0.01</v>
      </c>
      <c r="K89" s="8" t="n">
        <f aca="false">IF(D89=1,D89*SUMPRODUCT($E$12:$J$12,E89:J89),0)</f>
        <v>0.521351413549734</v>
      </c>
      <c r="L89" s="5" t="n">
        <f aca="false">_xlfn.RANK.EQ(K89,$K$72:$K$108,0)</f>
        <v>18</v>
      </c>
      <c r="M89" s="6" t="n">
        <f aca="false">VLOOKUP(B89,$C$3:$E$8,3,0)</f>
        <v>19</v>
      </c>
      <c r="N89" s="8" t="n">
        <f aca="false">IF(L89&lt;=M89,K89,0)</f>
        <v>0.521351413549734</v>
      </c>
      <c r="O89" s="73" t="n">
        <f aca="false">(N89/VLOOKUP(B89,$C$16:$D$21,2,0))</f>
        <v>0.049236630817223</v>
      </c>
      <c r="P89" s="82" t="n">
        <f aca="false">VLOOKUP(B89,$C$16:$I$21,7,0)*O89</f>
        <v>122060793.40591</v>
      </c>
      <c r="Q89" s="65"/>
      <c r="S89" s="83" t="n">
        <v>122060793.40591</v>
      </c>
    </row>
    <row r="90" customFormat="false" ht="15" hidden="false" customHeight="false" outlineLevel="0" collapsed="false">
      <c r="A90" s="84" t="n">
        <v>5501</v>
      </c>
      <c r="B90" s="85" t="n">
        <v>2</v>
      </c>
      <c r="C90" s="84" t="s">
        <v>90</v>
      </c>
      <c r="D90" s="85" t="n">
        <f aca="false">VLOOKUP(A90,Previsional!$A$3:$G$348,7,0)</f>
        <v>1</v>
      </c>
      <c r="E90" s="86" t="n">
        <f aca="false">VLOOKUP(A90,Patentes!$A$5:$F$350,6,0)</f>
        <v>0.737615207373272</v>
      </c>
      <c r="F90" s="86" t="n">
        <f aca="false">VLOOKUP(A90,'I G'!$A$5:$F$350,6,0)</f>
        <v>0.238744898606071</v>
      </c>
      <c r="G90" s="86" t="n">
        <f aca="false">VLOOKUP(A90,CGR!$A$3:$R$348,18,0)</f>
        <v>1</v>
      </c>
      <c r="H90" s="86" t="n">
        <f aca="false">VLOOKUP(A90,TM!$A$2:$D$347,4,0)</f>
        <v>0.007558</v>
      </c>
      <c r="I90" s="86" t="n">
        <f aca="false">VLOOKUP(A90,IRPi!$A$5:$G$350,7,0)</f>
        <v>0.895161451312992</v>
      </c>
      <c r="J90" s="86" t="n">
        <f aca="false">VLOOKUP(A90,'R E I'!$A$3:$I$348,9,0)</f>
        <v>0.00994469026548673</v>
      </c>
      <c r="K90" s="87" t="n">
        <f aca="false">IF(D90=1,D90*SUMPRODUCT($E$12:$J$12,E90:J90),0)</f>
        <v>0.514240554311087</v>
      </c>
      <c r="L90" s="88" t="n">
        <f aca="false">_xlfn.RANK.EQ(K90,$K$72:$K$108,0)</f>
        <v>19</v>
      </c>
      <c r="M90" s="89" t="n">
        <f aca="false">VLOOKUP(B90,$C$3:$E$8,3,0)</f>
        <v>19</v>
      </c>
      <c r="N90" s="87" t="n">
        <f aca="false">IF(L90&lt;=M90,K90,0)</f>
        <v>0.514240554311087</v>
      </c>
      <c r="O90" s="90" t="n">
        <f aca="false">(N90/VLOOKUP(B90,$C$16:$D$21,2,0))</f>
        <v>0.0485650784975646</v>
      </c>
      <c r="P90" s="95" t="n">
        <f aca="false">VLOOKUP(B90,$C$16:$I$21,7,0)*O90</f>
        <v>120395971.756041</v>
      </c>
      <c r="Q90" s="65"/>
      <c r="S90" s="83" t="n">
        <v>120395971.756041</v>
      </c>
    </row>
    <row r="91" customFormat="false" ht="15" hidden="false" customHeight="false" outlineLevel="0" collapsed="false">
      <c r="A91" s="81" t="n">
        <v>8406</v>
      </c>
      <c r="B91" s="25" t="n">
        <v>2</v>
      </c>
      <c r="C91" s="81" t="s">
        <v>91</v>
      </c>
      <c r="D91" s="25" t="n">
        <f aca="false">VLOOKUP(A91,Previsional!$A$3:$G$348,7,0)</f>
        <v>1</v>
      </c>
      <c r="E91" s="68" t="n">
        <f aca="false">VLOOKUP(A91,Patentes!$A$5:$F$350,6,0)</f>
        <v>0.743742550655542</v>
      </c>
      <c r="F91" s="68" t="n">
        <f aca="false">VLOOKUP(A91,'I G'!$A$5:$F$350,6,0)</f>
        <v>0.144505131898149</v>
      </c>
      <c r="G91" s="68" t="n">
        <f aca="false">VLOOKUP(A91,CGR!$A$3:$R$348,18,0)</f>
        <v>1</v>
      </c>
      <c r="H91" s="68" t="n">
        <f aca="false">VLOOKUP(A91,TM!$A$2:$D$347,4,0)</f>
        <v>0.007498</v>
      </c>
      <c r="I91" s="68" t="n">
        <f aca="false">VLOOKUP(A91,IRPi!$A$5:$G$350,7,0)</f>
        <v>1</v>
      </c>
      <c r="J91" s="68" t="n">
        <f aca="false">VLOOKUP(A91,'R E I'!$A$3:$I$348,9,0)</f>
        <v>0.01</v>
      </c>
      <c r="K91" s="8" t="n">
        <f aca="false">IF(D91=1,D91*SUMPRODUCT($E$12:$J$12,E91:J91),0)</f>
        <v>0.498060875703977</v>
      </c>
      <c r="L91" s="5" t="n">
        <f aca="false">_xlfn.RANK.EQ(K91,$K$72:$K$108,0)</f>
        <v>20</v>
      </c>
      <c r="M91" s="6" t="n">
        <f aca="false">VLOOKUP(B91,$C$3:$E$8,3,0)</f>
        <v>19</v>
      </c>
      <c r="N91" s="8" t="n">
        <f aca="false">IF(L91&lt;=M91,K91,0)</f>
        <v>0</v>
      </c>
      <c r="O91" s="73" t="n">
        <f aca="false">(N91/VLOOKUP(B91,$C$16:$D$21,2,0))</f>
        <v>0</v>
      </c>
      <c r="P91" s="82" t="n">
        <f aca="false">VLOOKUP(B91,$C$16:$I$21,7,0)*O91</f>
        <v>0</v>
      </c>
      <c r="Q91" s="65"/>
      <c r="S91" s="83" t="n">
        <v>0</v>
      </c>
    </row>
    <row r="92" customFormat="false" ht="15" hidden="false" customHeight="false" outlineLevel="0" collapsed="false">
      <c r="A92" s="81" t="n">
        <v>14101</v>
      </c>
      <c r="B92" s="25" t="n">
        <v>2</v>
      </c>
      <c r="C92" s="81" t="s">
        <v>92</v>
      </c>
      <c r="D92" s="25" t="n">
        <f aca="false">VLOOKUP(A92,Previsional!$A$3:$G$348,7,0)</f>
        <v>1</v>
      </c>
      <c r="E92" s="68" t="n">
        <f aca="false">VLOOKUP(A92,Patentes!$A$5:$F$350,6,0)</f>
        <v>0.734783769353978</v>
      </c>
      <c r="F92" s="68" t="n">
        <f aca="false">VLOOKUP(A92,'I G'!$A$5:$F$350,6,0)</f>
        <v>0.153620894617043</v>
      </c>
      <c r="G92" s="68" t="n">
        <f aca="false">VLOOKUP(A92,CGR!$A$3:$R$348,18,0)</f>
        <v>1</v>
      </c>
      <c r="H92" s="68" t="n">
        <f aca="false">VLOOKUP(A92,TM!$A$2:$D$347,4,0)</f>
        <v>0.009724</v>
      </c>
      <c r="I92" s="68" t="n">
        <f aca="false">VLOOKUP(A92,IRPi!$A$5:$G$350,7,0)</f>
        <v>1</v>
      </c>
      <c r="J92" s="68" t="n">
        <f aca="false">VLOOKUP(A92,'R E I'!$A$3:$I$348,9,0)</f>
        <v>0.01</v>
      </c>
      <c r="K92" s="8" t="n">
        <f aca="false">IF(D92=1,D92*SUMPRODUCT($E$12:$J$12,E92:J92),0)</f>
        <v>0.497538142928153</v>
      </c>
      <c r="L92" s="5" t="n">
        <f aca="false">_xlfn.RANK.EQ(K92,$K$72:$K$108,0)</f>
        <v>21</v>
      </c>
      <c r="M92" s="6" t="n">
        <f aca="false">VLOOKUP(B92,$C$3:$E$8,3,0)</f>
        <v>19</v>
      </c>
      <c r="N92" s="8" t="n">
        <f aca="false">IF(L92&lt;=M92,K92,0)</f>
        <v>0</v>
      </c>
      <c r="O92" s="73" t="n">
        <f aca="false">(N92/VLOOKUP(B92,$C$16:$D$21,2,0))</f>
        <v>0</v>
      </c>
      <c r="P92" s="82" t="n">
        <f aca="false">VLOOKUP(B92,$C$16:$I$21,7,0)*O92</f>
        <v>0</v>
      </c>
      <c r="Q92" s="65"/>
      <c r="S92" s="83" t="n">
        <v>0</v>
      </c>
    </row>
    <row r="93" customFormat="false" ht="15" hidden="false" customHeight="false" outlineLevel="0" collapsed="false">
      <c r="A93" s="81" t="n">
        <v>1101</v>
      </c>
      <c r="B93" s="25" t="n">
        <v>2</v>
      </c>
      <c r="C93" s="81" t="s">
        <v>93</v>
      </c>
      <c r="D93" s="25" t="n">
        <f aca="false">VLOOKUP(A93,Previsional!$A$3:$G$348,7,0)</f>
        <v>1</v>
      </c>
      <c r="E93" s="68" t="n">
        <f aca="false">VLOOKUP(A93,Patentes!$A$5:$F$350,6,0)</f>
        <v>0.646280680856399</v>
      </c>
      <c r="F93" s="68" t="n">
        <f aca="false">VLOOKUP(A93,'I G'!$A$5:$F$350,6,0)</f>
        <v>0.276407433665763</v>
      </c>
      <c r="G93" s="68" t="n">
        <f aca="false">VLOOKUP(A93,CGR!$A$3:$R$348,18,0)</f>
        <v>1</v>
      </c>
      <c r="H93" s="68" t="n">
        <f aca="false">VLOOKUP(A93,TM!$A$2:$D$347,4,0)</f>
        <v>0.007157</v>
      </c>
      <c r="I93" s="68" t="n">
        <f aca="false">VLOOKUP(A93,IRPi!$A$5:$G$350,7,0)</f>
        <v>1</v>
      </c>
      <c r="J93" s="68" t="n">
        <f aca="false">VLOOKUP(A93,'R E I'!$A$3:$I$348,9,0)</f>
        <v>0.01</v>
      </c>
      <c r="K93" s="8" t="n">
        <f aca="false">IF(D93=1,D93*SUMPRODUCT($E$12:$J$12,E93:J93),0)</f>
        <v>0.496873646716181</v>
      </c>
      <c r="L93" s="5" t="n">
        <f aca="false">_xlfn.RANK.EQ(K93,$K$72:$K$108,0)</f>
        <v>22</v>
      </c>
      <c r="M93" s="6" t="n">
        <f aca="false">VLOOKUP(B93,$C$3:$E$8,3,0)</f>
        <v>19</v>
      </c>
      <c r="N93" s="8" t="n">
        <f aca="false">IF(L93&lt;=M93,K93,0)</f>
        <v>0</v>
      </c>
      <c r="O93" s="73" t="n">
        <f aca="false">(N93/VLOOKUP(B93,$C$16:$D$21,2,0))</f>
        <v>0</v>
      </c>
      <c r="P93" s="82" t="n">
        <f aca="false">VLOOKUP(B93,$C$16:$I$21,7,0)*O93</f>
        <v>0</v>
      </c>
      <c r="Q93" s="65"/>
      <c r="S93" s="83" t="n">
        <v>0</v>
      </c>
    </row>
    <row r="94" customFormat="false" ht="15" hidden="false" customHeight="false" outlineLevel="0" collapsed="false">
      <c r="A94" s="81" t="n">
        <v>13601</v>
      </c>
      <c r="B94" s="25" t="n">
        <v>2</v>
      </c>
      <c r="C94" s="81" t="s">
        <v>94</v>
      </c>
      <c r="D94" s="25" t="n">
        <f aca="false">VLOOKUP(A94,Previsional!$A$3:$G$348,7,0)</f>
        <v>1</v>
      </c>
      <c r="E94" s="68" t="n">
        <f aca="false">VLOOKUP(A94,Patentes!$A$5:$F$350,6,0)</f>
        <v>0.624651810584958</v>
      </c>
      <c r="F94" s="68" t="n">
        <f aca="false">VLOOKUP(A94,'I G'!$A$5:$F$350,6,0)</f>
        <v>0.147317997915204</v>
      </c>
      <c r="G94" s="68" t="n">
        <f aca="false">VLOOKUP(A94,CGR!$A$3:$R$348,18,0)</f>
        <v>1</v>
      </c>
      <c r="H94" s="68" t="n">
        <f aca="false">VLOOKUP(A94,TM!$A$2:$D$347,4,0)</f>
        <v>0.009202</v>
      </c>
      <c r="I94" s="68" t="n">
        <f aca="false">VLOOKUP(A94,IRPi!$A$5:$G$350,7,0)</f>
        <v>1</v>
      </c>
      <c r="J94" s="68" t="n">
        <f aca="false">VLOOKUP(A94,'R E I'!$A$3:$I$348,9,0)</f>
        <v>0.0075</v>
      </c>
      <c r="K94" s="8" t="n">
        <f aca="false">IF(D94=1,D94*SUMPRODUCT($E$12:$J$12,E94:J94),0)</f>
        <v>0.457212933183536</v>
      </c>
      <c r="L94" s="5" t="n">
        <f aca="false">_xlfn.RANK.EQ(K94,$K$72:$K$108,0)</f>
        <v>23</v>
      </c>
      <c r="M94" s="6" t="n">
        <f aca="false">VLOOKUP(B94,$C$3:$E$8,3,0)</f>
        <v>19</v>
      </c>
      <c r="N94" s="8" t="n">
        <f aca="false">IF(L94&lt;=M94,K94,0)</f>
        <v>0</v>
      </c>
      <c r="O94" s="73" t="n">
        <f aca="false">(N94/VLOOKUP(B94,$C$16:$D$21,2,0))</f>
        <v>0</v>
      </c>
      <c r="P94" s="82" t="n">
        <f aca="false">VLOOKUP(B94,$C$16:$I$21,7,0)*O94</f>
        <v>0</v>
      </c>
      <c r="Q94" s="65"/>
      <c r="S94" s="83" t="n">
        <v>0</v>
      </c>
    </row>
    <row r="95" customFormat="false" ht="15" hidden="false" customHeight="false" outlineLevel="0" collapsed="false">
      <c r="A95" s="81" t="n">
        <v>10109</v>
      </c>
      <c r="B95" s="25" t="n">
        <v>2</v>
      </c>
      <c r="C95" s="81" t="s">
        <v>95</v>
      </c>
      <c r="D95" s="25" t="n">
        <f aca="false">VLOOKUP(A95,Previsional!$A$3:$G$348,7,0)</f>
        <v>1</v>
      </c>
      <c r="E95" s="68" t="n">
        <f aca="false">VLOOKUP(A95,Patentes!$A$5:$F$350,6,0)</f>
        <v>0.963145974881614</v>
      </c>
      <c r="F95" s="68" t="n">
        <f aca="false">VLOOKUP(A95,'I G'!$A$5:$F$350,6,0)</f>
        <v>0</v>
      </c>
      <c r="G95" s="68" t="n">
        <f aca="false">VLOOKUP(A95,CGR!$A$3:$R$348,18,0)</f>
        <v>0.0714285714285714</v>
      </c>
      <c r="H95" s="68" t="n">
        <f aca="false">VLOOKUP(A95,TM!$A$2:$D$347,4,0)</f>
        <v>0.005893</v>
      </c>
      <c r="I95" s="68" t="n">
        <f aca="false">VLOOKUP(A95,IRPi!$A$5:$G$350,7,0)</f>
        <v>0</v>
      </c>
      <c r="J95" s="68" t="n">
        <f aca="false">VLOOKUP(A95,'R E I'!$A$3:$I$348,9,0)</f>
        <v>0.00884817477876106</v>
      </c>
      <c r="K95" s="8" t="n">
        <f aca="false">IF(D95=1,D95*SUMPRODUCT($E$12:$J$12,E95:J95),0)</f>
        <v>0.349141735661789</v>
      </c>
      <c r="L95" s="5" t="n">
        <f aca="false">_xlfn.RANK.EQ(K95,$K$72:$K$108,0)</f>
        <v>24</v>
      </c>
      <c r="M95" s="6" t="n">
        <f aca="false">VLOOKUP(B95,$C$3:$E$8,3,0)</f>
        <v>19</v>
      </c>
      <c r="N95" s="8" t="n">
        <f aca="false">IF(L95&lt;=M95,K95,0)</f>
        <v>0</v>
      </c>
      <c r="O95" s="73" t="n">
        <f aca="false">(N95/VLOOKUP(B95,$C$16:$D$21,2,0))</f>
        <v>0</v>
      </c>
      <c r="P95" s="82" t="n">
        <f aca="false">VLOOKUP(B95,$C$16:$I$21,7,0)*O95</f>
        <v>0</v>
      </c>
      <c r="Q95" s="65"/>
      <c r="S95" s="83" t="n">
        <v>0</v>
      </c>
    </row>
    <row r="96" customFormat="false" ht="15" hidden="false" customHeight="false" outlineLevel="0" collapsed="false">
      <c r="A96" s="81" t="n">
        <v>3101</v>
      </c>
      <c r="B96" s="25" t="n">
        <v>2</v>
      </c>
      <c r="C96" s="81" t="s">
        <v>96</v>
      </c>
      <c r="D96" s="25" t="n">
        <f aca="false">VLOOKUP(A96,Previsional!$A$3:$G$348,7,0)</f>
        <v>1</v>
      </c>
      <c r="E96" s="68" t="n">
        <f aca="false">VLOOKUP(A96,Patentes!$A$5:$F$350,6,0)</f>
        <v>0</v>
      </c>
      <c r="F96" s="68" t="n">
        <f aca="false">VLOOKUP(A96,'I G'!$A$5:$F$350,6,0)</f>
        <v>0.285327593292243</v>
      </c>
      <c r="G96" s="68" t="n">
        <f aca="false">VLOOKUP(A96,CGR!$A$3:$R$348,18,0)</f>
        <v>1</v>
      </c>
      <c r="H96" s="68" t="n">
        <f aca="false">VLOOKUP(A96,TM!$A$2:$D$347,4,0)</f>
        <v>0.009518</v>
      </c>
      <c r="I96" s="68" t="n">
        <f aca="false">VLOOKUP(A96,IRPi!$A$5:$G$350,7,0)</f>
        <v>1</v>
      </c>
      <c r="J96" s="68" t="n">
        <f aca="false">VLOOKUP(A96,'R E I'!$A$3:$I$348,9,0)</f>
        <v>0.00515625</v>
      </c>
      <c r="K96" s="8" t="n">
        <f aca="false">IF(D96=1,D96*SUMPRODUCT($E$12:$J$12,E96:J96),0)</f>
        <v>0.273017410823061</v>
      </c>
      <c r="L96" s="5" t="n">
        <f aca="false">_xlfn.RANK.EQ(K96,$K$72:$K$108,0)</f>
        <v>25</v>
      </c>
      <c r="M96" s="6" t="n">
        <f aca="false">VLOOKUP(B96,$C$3:$E$8,3,0)</f>
        <v>19</v>
      </c>
      <c r="N96" s="8" t="n">
        <f aca="false">IF(L96&lt;=M96,K96,0)</f>
        <v>0</v>
      </c>
      <c r="O96" s="73" t="n">
        <f aca="false">(N96/VLOOKUP(B96,$C$16:$D$21,2,0))</f>
        <v>0</v>
      </c>
      <c r="P96" s="82" t="n">
        <f aca="false">VLOOKUP(B96,$C$16:$I$21,7,0)*O96</f>
        <v>0</v>
      </c>
      <c r="Q96" s="65"/>
      <c r="S96" s="83" t="n">
        <v>0</v>
      </c>
    </row>
    <row r="97" customFormat="false" ht="15" hidden="false" customHeight="false" outlineLevel="0" collapsed="false">
      <c r="A97" s="81" t="n">
        <v>4101</v>
      </c>
      <c r="B97" s="25" t="n">
        <v>2</v>
      </c>
      <c r="C97" s="81" t="s">
        <v>97</v>
      </c>
      <c r="D97" s="25" t="n">
        <f aca="false">VLOOKUP(A97,Previsional!$A$3:$G$348,7,0)</f>
        <v>0</v>
      </c>
      <c r="E97" s="68" t="n">
        <f aca="false">VLOOKUP(A97,Patentes!$A$5:$F$350,6,0)</f>
        <v>0.730143810508506</v>
      </c>
      <c r="F97" s="68" t="n">
        <f aca="false">VLOOKUP(A97,'I G'!$A$5:$F$350,6,0)</f>
        <v>0.294817362446988</v>
      </c>
      <c r="G97" s="68" t="n">
        <f aca="false">VLOOKUP(A97,CGR!$A$3:$R$348,18,0)</f>
        <v>1</v>
      </c>
      <c r="H97" s="68" t="n">
        <f aca="false">VLOOKUP(A97,TM!$A$2:$D$347,4,0)</f>
        <v>0.009172</v>
      </c>
      <c r="I97" s="68" t="n">
        <f aca="false">VLOOKUP(A97,IRPi!$A$5:$G$350,7,0)</f>
        <v>1</v>
      </c>
      <c r="J97" s="68" t="n">
        <f aca="false">VLOOKUP(A97,'R E I'!$A$3:$I$348,9,0)</f>
        <v>0.01</v>
      </c>
      <c r="K97" s="8" t="n">
        <f aca="false">IF(D97=1,D97*SUMPRODUCT($E$12:$J$12,E97:J97),0)</f>
        <v>0</v>
      </c>
      <c r="L97" s="5" t="n">
        <f aca="false">_xlfn.RANK.EQ(K97,$K$72:$K$108,0)</f>
        <v>26</v>
      </c>
      <c r="M97" s="6" t="n">
        <f aca="false">VLOOKUP(B97,$C$3:$E$8,3,0)</f>
        <v>19</v>
      </c>
      <c r="N97" s="8" t="n">
        <f aca="false">IF(L97&lt;=M97,K97,0)</f>
        <v>0</v>
      </c>
      <c r="O97" s="73" t="n">
        <f aca="false">(N97/VLOOKUP(B97,$C$16:$D$21,2,0))</f>
        <v>0</v>
      </c>
      <c r="P97" s="82" t="n">
        <f aca="false">VLOOKUP(B97,$C$16:$I$21,7,0)*O97</f>
        <v>0</v>
      </c>
      <c r="Q97" s="65"/>
      <c r="S97" s="83" t="n">
        <v>0</v>
      </c>
    </row>
    <row r="98" customFormat="false" ht="15" hidden="false" customHeight="false" outlineLevel="0" collapsed="false">
      <c r="A98" s="81" t="n">
        <v>5504</v>
      </c>
      <c r="B98" s="25" t="n">
        <v>2</v>
      </c>
      <c r="C98" s="81" t="s">
        <v>98</v>
      </c>
      <c r="D98" s="25" t="n">
        <f aca="false">VLOOKUP(A98,Previsional!$A$3:$G$348,7,0)</f>
        <v>0</v>
      </c>
      <c r="E98" s="68" t="n">
        <f aca="false">VLOOKUP(A98,Patentes!$A$5:$F$350,6,0)</f>
        <v>0.75</v>
      </c>
      <c r="F98" s="68" t="n">
        <f aca="false">VLOOKUP(A98,'I G'!$A$5:$F$350,6,0)</f>
        <v>0.219381526080497</v>
      </c>
      <c r="G98" s="68" t="n">
        <f aca="false">VLOOKUP(A98,CGR!$A$3:$R$348,18,0)</f>
        <v>1</v>
      </c>
      <c r="H98" s="68" t="n">
        <f aca="false">VLOOKUP(A98,TM!$A$2:$D$347,4,0)</f>
        <v>0.006548</v>
      </c>
      <c r="I98" s="68" t="n">
        <f aca="false">VLOOKUP(A98,IRPi!$A$5:$G$350,7,0)</f>
        <v>1</v>
      </c>
      <c r="J98" s="68" t="n">
        <f aca="false">VLOOKUP(A98,'R E I'!$A$3:$I$348,9,0)</f>
        <v>0.005625</v>
      </c>
      <c r="K98" s="8" t="n">
        <f aca="false">IF(D98=1,D98*SUMPRODUCT($E$12:$J$12,E98:J98),0)</f>
        <v>0</v>
      </c>
      <c r="L98" s="5" t="n">
        <f aca="false">_xlfn.RANK.EQ(K98,$K$72:$K$108,0)</f>
        <v>26</v>
      </c>
      <c r="M98" s="6" t="n">
        <f aca="false">VLOOKUP(B98,$C$3:$E$8,3,0)</f>
        <v>19</v>
      </c>
      <c r="N98" s="8" t="n">
        <f aca="false">IF(L98&lt;=M98,K98,0)</f>
        <v>0</v>
      </c>
      <c r="O98" s="73" t="n">
        <f aca="false">(N98/VLOOKUP(B98,$C$16:$D$21,2,0))</f>
        <v>0</v>
      </c>
      <c r="P98" s="82" t="n">
        <f aca="false">VLOOKUP(B98,$C$16:$I$21,7,0)*O98</f>
        <v>0</v>
      </c>
      <c r="Q98" s="65"/>
      <c r="S98" s="83" t="n">
        <v>0</v>
      </c>
    </row>
    <row r="99" customFormat="false" ht="15" hidden="false" customHeight="false" outlineLevel="0" collapsed="false">
      <c r="A99" s="81" t="n">
        <v>5603</v>
      </c>
      <c r="B99" s="25" t="n">
        <v>2</v>
      </c>
      <c r="C99" s="81" t="s">
        <v>99</v>
      </c>
      <c r="D99" s="25" t="n">
        <f aca="false">VLOOKUP(A99,Previsional!$A$3:$G$348,7,0)</f>
        <v>0</v>
      </c>
      <c r="E99" s="68" t="n">
        <f aca="false">VLOOKUP(A99,Patentes!$A$5:$F$350,6,0)</f>
        <v>0.963611397185033</v>
      </c>
      <c r="F99" s="68" t="n">
        <f aca="false">VLOOKUP(A99,'I G'!$A$5:$F$350,6,0)</f>
        <v>0.0686381386659488</v>
      </c>
      <c r="G99" s="68" t="n">
        <f aca="false">VLOOKUP(A99,CGR!$A$3:$R$348,18,0)</f>
        <v>1</v>
      </c>
      <c r="H99" s="68" t="n">
        <f aca="false">VLOOKUP(A99,TM!$A$2:$D$347,4,0)</f>
        <v>0.006733</v>
      </c>
      <c r="I99" s="68" t="n">
        <f aca="false">VLOOKUP(A99,IRPi!$A$5:$G$350,7,0)</f>
        <v>1</v>
      </c>
      <c r="J99" s="68" t="n">
        <f aca="false">VLOOKUP(A99,'R E I'!$A$3:$I$348,9,0)</f>
        <v>0.01</v>
      </c>
      <c r="K99" s="8" t="n">
        <f aca="false">IF(D99=1,D99*SUMPRODUCT($E$12:$J$12,E99:J99),0)</f>
        <v>0</v>
      </c>
      <c r="L99" s="5" t="n">
        <f aca="false">_xlfn.RANK.EQ(K99,$K$72:$K$108,0)</f>
        <v>26</v>
      </c>
      <c r="M99" s="6" t="n">
        <f aca="false">VLOOKUP(B99,$C$3:$E$8,3,0)</f>
        <v>19</v>
      </c>
      <c r="N99" s="8" t="n">
        <f aca="false">IF(L99&lt;=M99,K99,0)</f>
        <v>0</v>
      </c>
      <c r="O99" s="73" t="n">
        <f aca="false">(N99/VLOOKUP(B99,$C$16:$D$21,2,0))</f>
        <v>0</v>
      </c>
      <c r="P99" s="82" t="n">
        <f aca="false">VLOOKUP(B99,$C$16:$I$21,7,0)*O99</f>
        <v>0</v>
      </c>
      <c r="Q99" s="65"/>
      <c r="S99" s="83" t="n">
        <v>0</v>
      </c>
    </row>
    <row r="100" customFormat="false" ht="15" hidden="false" customHeight="false" outlineLevel="0" collapsed="false">
      <c r="A100" s="81" t="n">
        <v>5605</v>
      </c>
      <c r="B100" s="25" t="n">
        <v>2</v>
      </c>
      <c r="C100" s="81" t="s">
        <v>100</v>
      </c>
      <c r="D100" s="25" t="n">
        <f aca="false">VLOOKUP(A100,Previsional!$A$3:$G$348,7,0)</f>
        <v>0</v>
      </c>
      <c r="E100" s="68" t="n">
        <f aca="false">VLOOKUP(A100,Patentes!$A$5:$F$350,6,0)</f>
        <v>0.841087613293051</v>
      </c>
      <c r="F100" s="68" t="n">
        <f aca="false">VLOOKUP(A100,'I G'!$A$5:$F$350,6,0)</f>
        <v>0.0879695336128811</v>
      </c>
      <c r="G100" s="68" t="n">
        <f aca="false">VLOOKUP(A100,CGR!$A$3:$R$348,18,0)</f>
        <v>1</v>
      </c>
      <c r="H100" s="68" t="n">
        <f aca="false">VLOOKUP(A100,TM!$A$2:$D$347,4,0)</f>
        <v>0.009183</v>
      </c>
      <c r="I100" s="68" t="n">
        <f aca="false">VLOOKUP(A100,IRPi!$A$5:$G$350,7,0)</f>
        <v>1</v>
      </c>
      <c r="J100" s="68" t="n">
        <f aca="false">VLOOKUP(A100,'R E I'!$A$3:$I$348,9,0)</f>
        <v>0.00995575221238938</v>
      </c>
      <c r="K100" s="8" t="n">
        <f aca="false">IF(D100=1,D100*SUMPRODUCT($E$12:$J$12,E100:J100),0)</f>
        <v>0</v>
      </c>
      <c r="L100" s="5" t="n">
        <f aca="false">_xlfn.RANK.EQ(K100,$K$72:$K$108,0)</f>
        <v>26</v>
      </c>
      <c r="M100" s="6" t="n">
        <f aca="false">VLOOKUP(B100,$C$3:$E$8,3,0)</f>
        <v>19</v>
      </c>
      <c r="N100" s="8" t="n">
        <f aca="false">IF(L100&lt;=M100,K100,0)</f>
        <v>0</v>
      </c>
      <c r="O100" s="73" t="n">
        <f aca="false">(N100/VLOOKUP(B100,$C$16:$D$21,2,0))</f>
        <v>0</v>
      </c>
      <c r="P100" s="82" t="n">
        <f aca="false">VLOOKUP(B100,$C$16:$I$21,7,0)*O100</f>
        <v>0</v>
      </c>
      <c r="Q100" s="65"/>
      <c r="S100" s="83" t="n">
        <v>0</v>
      </c>
    </row>
    <row r="101" customFormat="false" ht="15" hidden="false" customHeight="false" outlineLevel="0" collapsed="false">
      <c r="A101" s="81" t="n">
        <v>7301</v>
      </c>
      <c r="B101" s="25" t="n">
        <v>2</v>
      </c>
      <c r="C101" s="81" t="s">
        <v>101</v>
      </c>
      <c r="D101" s="25" t="n">
        <f aca="false">VLOOKUP(A101,Previsional!$A$3:$G$348,7,0)</f>
        <v>0</v>
      </c>
      <c r="E101" s="68" t="n">
        <f aca="false">VLOOKUP(A101,Patentes!$A$5:$F$350,6,0)</f>
        <v>0.80952380952381</v>
      </c>
      <c r="F101" s="68" t="n">
        <f aca="false">VLOOKUP(A101,'I G'!$A$5:$F$350,6,0)</f>
        <v>0.166296667242599</v>
      </c>
      <c r="G101" s="68" t="n">
        <f aca="false">VLOOKUP(A101,CGR!$A$3:$R$348,18,0)</f>
        <v>1</v>
      </c>
      <c r="H101" s="68" t="n">
        <f aca="false">VLOOKUP(A101,TM!$A$2:$D$347,4,0)</f>
        <v>0.009333</v>
      </c>
      <c r="I101" s="68" t="n">
        <f aca="false">VLOOKUP(A101,IRPi!$A$5:$G$350,7,0)</f>
        <v>1</v>
      </c>
      <c r="J101" s="68" t="n">
        <f aca="false">VLOOKUP(A101,'R E I'!$A$3:$I$348,9,0)</f>
        <v>0.01</v>
      </c>
      <c r="K101" s="8" t="n">
        <f aca="false">IF(D101=1,D101*SUMPRODUCT($E$12:$J$12,E101:J101),0)</f>
        <v>0</v>
      </c>
      <c r="L101" s="5" t="n">
        <f aca="false">_xlfn.RANK.EQ(K101,$K$72:$K$108,0)</f>
        <v>26</v>
      </c>
      <c r="M101" s="6" t="n">
        <f aca="false">VLOOKUP(B101,$C$3:$E$8,3,0)</f>
        <v>19</v>
      </c>
      <c r="N101" s="8" t="n">
        <f aca="false">IF(L101&lt;=M101,K101,0)</f>
        <v>0</v>
      </c>
      <c r="O101" s="73" t="n">
        <f aca="false">(N101/VLOOKUP(B101,$C$16:$D$21,2,0))</f>
        <v>0</v>
      </c>
      <c r="P101" s="82" t="n">
        <f aca="false">VLOOKUP(B101,$C$16:$I$21,7,0)*O101</f>
        <v>0</v>
      </c>
      <c r="Q101" s="65"/>
      <c r="S101" s="83" t="n">
        <v>0</v>
      </c>
    </row>
    <row r="102" customFormat="false" ht="15" hidden="false" customHeight="false" outlineLevel="0" collapsed="false">
      <c r="A102" s="81" t="n">
        <v>8102</v>
      </c>
      <c r="B102" s="25" t="n">
        <v>2</v>
      </c>
      <c r="C102" s="81" t="s">
        <v>102</v>
      </c>
      <c r="D102" s="25" t="n">
        <f aca="false">VLOOKUP(A102,Previsional!$A$3:$G$348,7,0)</f>
        <v>0</v>
      </c>
      <c r="E102" s="68" t="n">
        <f aca="false">VLOOKUP(A102,Patentes!$A$5:$F$350,6,0)</f>
        <v>0.681311881188119</v>
      </c>
      <c r="F102" s="68" t="n">
        <f aca="false">VLOOKUP(A102,'I G'!$A$5:$F$350,6,0)</f>
        <v>1</v>
      </c>
      <c r="G102" s="68" t="n">
        <f aca="false">VLOOKUP(A102,CGR!$A$3:$R$348,18,0)</f>
        <v>1</v>
      </c>
      <c r="H102" s="68" t="n">
        <f aca="false">VLOOKUP(A102,TM!$A$2:$D$347,4,0)</f>
        <v>0.006387</v>
      </c>
      <c r="I102" s="68" t="n">
        <f aca="false">VLOOKUP(A102,IRPi!$A$5:$G$350,7,0)</f>
        <v>1</v>
      </c>
      <c r="J102" s="68" t="n">
        <f aca="false">VLOOKUP(A102,'R E I'!$A$3:$I$348,9,0)</f>
        <v>0.01</v>
      </c>
      <c r="K102" s="8" t="n">
        <f aca="false">IF(D102=1,D102*SUMPRODUCT($E$12:$J$12,E102:J102),0)</f>
        <v>0</v>
      </c>
      <c r="L102" s="5" t="n">
        <f aca="false">_xlfn.RANK.EQ(K102,$K$72:$K$108,0)</f>
        <v>26</v>
      </c>
      <c r="M102" s="6" t="n">
        <f aca="false">VLOOKUP(B102,$C$3:$E$8,3,0)</f>
        <v>19</v>
      </c>
      <c r="N102" s="8" t="n">
        <f aca="false">IF(L102&lt;=M102,K102,0)</f>
        <v>0</v>
      </c>
      <c r="O102" s="73" t="n">
        <f aca="false">(N102/VLOOKUP(B102,$C$16:$D$21,2,0))</f>
        <v>0</v>
      </c>
      <c r="P102" s="82" t="n">
        <f aca="false">VLOOKUP(B102,$C$16:$I$21,7,0)*O102</f>
        <v>0</v>
      </c>
      <c r="Q102" s="65"/>
      <c r="S102" s="83" t="n">
        <v>0</v>
      </c>
    </row>
    <row r="103" customFormat="false" ht="15" hidden="false" customHeight="false" outlineLevel="0" collapsed="false">
      <c r="A103" s="81" t="n">
        <v>8111</v>
      </c>
      <c r="B103" s="25" t="n">
        <v>2</v>
      </c>
      <c r="C103" s="81" t="s">
        <v>103</v>
      </c>
      <c r="D103" s="25" t="n">
        <f aca="false">VLOOKUP(A103,Previsional!$A$3:$G$348,7,0)</f>
        <v>0</v>
      </c>
      <c r="E103" s="68" t="n">
        <f aca="false">VLOOKUP(A103,Patentes!$A$5:$F$350,6,0)</f>
        <v>0.898255813953488</v>
      </c>
      <c r="F103" s="68" t="n">
        <f aca="false">VLOOKUP(A103,'I G'!$A$5:$F$350,6,0)</f>
        <v>0.0771987315015169</v>
      </c>
      <c r="G103" s="68" t="n">
        <f aca="false">VLOOKUP(A103,CGR!$A$3:$R$348,18,0)</f>
        <v>1</v>
      </c>
      <c r="H103" s="68" t="n">
        <f aca="false">VLOOKUP(A103,TM!$A$2:$D$347,4,0)</f>
        <v>0.008893</v>
      </c>
      <c r="I103" s="68" t="n">
        <f aca="false">VLOOKUP(A103,IRPi!$A$5:$G$350,7,0)</f>
        <v>1</v>
      </c>
      <c r="J103" s="68" t="n">
        <f aca="false">VLOOKUP(A103,'R E I'!$A$3:$I$348,9,0)</f>
        <v>0.01</v>
      </c>
      <c r="K103" s="8" t="n">
        <f aca="false">IF(D103=1,D103*SUMPRODUCT($E$12:$J$12,E103:J103),0)</f>
        <v>0</v>
      </c>
      <c r="L103" s="5" t="n">
        <f aca="false">_xlfn.RANK.EQ(K103,$K$72:$K$108,0)</f>
        <v>26</v>
      </c>
      <c r="M103" s="6" t="n">
        <f aca="false">VLOOKUP(B103,$C$3:$E$8,3,0)</f>
        <v>19</v>
      </c>
      <c r="N103" s="8" t="n">
        <f aca="false">IF(L103&lt;=M103,K103,0)</f>
        <v>0</v>
      </c>
      <c r="O103" s="73" t="n">
        <f aca="false">(N103/VLOOKUP(B103,$C$16:$D$21,2,0))</f>
        <v>0</v>
      </c>
      <c r="P103" s="82" t="n">
        <f aca="false">VLOOKUP(B103,$C$16:$I$21,7,0)*O103</f>
        <v>0</v>
      </c>
      <c r="Q103" s="65"/>
      <c r="S103" s="83" t="n">
        <v>0</v>
      </c>
    </row>
    <row r="104" customFormat="false" ht="15" hidden="false" customHeight="false" outlineLevel="0" collapsed="false">
      <c r="A104" s="81" t="n">
        <v>12101</v>
      </c>
      <c r="B104" s="25" t="n">
        <v>2</v>
      </c>
      <c r="C104" s="81" t="s">
        <v>104</v>
      </c>
      <c r="D104" s="25" t="n">
        <f aca="false">VLOOKUP(A104,Previsional!$A$3:$G$348,7,0)</f>
        <v>0</v>
      </c>
      <c r="E104" s="68" t="n">
        <f aca="false">VLOOKUP(A104,Patentes!$A$5:$F$350,6,0)</f>
        <v>0.940980392156863</v>
      </c>
      <c r="F104" s="68" t="n">
        <f aca="false">VLOOKUP(A104,'I G'!$A$5:$F$350,6,0)</f>
        <v>0.168562615963706</v>
      </c>
      <c r="G104" s="68" t="n">
        <f aca="false">VLOOKUP(A104,CGR!$A$3:$R$348,18,0)</f>
        <v>1</v>
      </c>
      <c r="H104" s="68" t="n">
        <f aca="false">VLOOKUP(A104,TM!$A$2:$D$347,4,0)</f>
        <v>0.008744</v>
      </c>
      <c r="I104" s="68" t="n">
        <f aca="false">VLOOKUP(A104,IRPi!$A$5:$G$350,7,0)</f>
        <v>1</v>
      </c>
      <c r="J104" s="68" t="n">
        <f aca="false">VLOOKUP(A104,'R E I'!$A$3:$I$348,9,0)</f>
        <v>0.01</v>
      </c>
      <c r="K104" s="8" t="n">
        <f aca="false">IF(D104=1,D104*SUMPRODUCT($E$12:$J$12,E104:J104),0)</f>
        <v>0</v>
      </c>
      <c r="L104" s="5" t="n">
        <f aca="false">_xlfn.RANK.EQ(K104,$K$72:$K$108,0)</f>
        <v>26</v>
      </c>
      <c r="M104" s="6" t="n">
        <f aca="false">VLOOKUP(B104,$C$3:$E$8,3,0)</f>
        <v>19</v>
      </c>
      <c r="N104" s="8" t="n">
        <f aca="false">IF(L104&lt;=M104,K104,0)</f>
        <v>0</v>
      </c>
      <c r="O104" s="73" t="n">
        <f aca="false">(N104/VLOOKUP(B104,$C$16:$D$21,2,0))</f>
        <v>0</v>
      </c>
      <c r="P104" s="82" t="n">
        <f aca="false">VLOOKUP(B104,$C$16:$I$21,7,0)*O104</f>
        <v>0</v>
      </c>
      <c r="Q104" s="65"/>
      <c r="S104" s="83" t="n">
        <v>0</v>
      </c>
    </row>
    <row r="105" customFormat="false" ht="15" hidden="false" customHeight="false" outlineLevel="0" collapsed="false">
      <c r="A105" s="81" t="n">
        <v>13202</v>
      </c>
      <c r="B105" s="25" t="n">
        <v>2</v>
      </c>
      <c r="C105" s="81" t="s">
        <v>105</v>
      </c>
      <c r="D105" s="25" t="n">
        <f aca="false">VLOOKUP(A105,Previsional!$A$3:$G$348,7,0)</f>
        <v>0</v>
      </c>
      <c r="E105" s="68" t="n">
        <f aca="false">VLOOKUP(A105,Patentes!$A$5:$F$350,6,0)</f>
        <v>0.837086092715232</v>
      </c>
      <c r="F105" s="68" t="n">
        <f aca="false">VLOOKUP(A105,'I G'!$A$5:$F$350,6,0)</f>
        <v>0.416112203370363</v>
      </c>
      <c r="G105" s="68" t="n">
        <f aca="false">VLOOKUP(A105,CGR!$A$3:$R$348,18,0)</f>
        <v>1</v>
      </c>
      <c r="H105" s="68" t="n">
        <f aca="false">VLOOKUP(A105,TM!$A$2:$D$347,4,0)</f>
        <v>0.009631</v>
      </c>
      <c r="I105" s="68" t="n">
        <f aca="false">VLOOKUP(A105,IRPi!$A$5:$G$350,7,0)</f>
        <v>1</v>
      </c>
      <c r="J105" s="68" t="n">
        <f aca="false">VLOOKUP(A105,'R E I'!$A$3:$I$348,9,0)</f>
        <v>0.00984375</v>
      </c>
      <c r="K105" s="8" t="n">
        <f aca="false">IF(D105=1,D105*SUMPRODUCT($E$12:$J$12,E105:J105),0)</f>
        <v>0</v>
      </c>
      <c r="L105" s="5" t="n">
        <f aca="false">_xlfn.RANK.EQ(K105,$K$72:$K$108,0)</f>
        <v>26</v>
      </c>
      <c r="M105" s="6" t="n">
        <f aca="false">VLOOKUP(B105,$C$3:$E$8,3,0)</f>
        <v>19</v>
      </c>
      <c r="N105" s="8" t="n">
        <f aca="false">IF(L105&lt;=M105,K105,0)</f>
        <v>0</v>
      </c>
      <c r="O105" s="73" t="n">
        <f aca="false">(N105/VLOOKUP(B105,$C$16:$D$21,2,0))</f>
        <v>0</v>
      </c>
      <c r="P105" s="82" t="n">
        <f aca="false">VLOOKUP(B105,$C$16:$I$21,7,0)*O105</f>
        <v>0</v>
      </c>
      <c r="Q105" s="65"/>
      <c r="S105" s="83" t="n">
        <v>0</v>
      </c>
    </row>
    <row r="106" customFormat="false" ht="15" hidden="false" customHeight="false" outlineLevel="0" collapsed="false">
      <c r="A106" s="81" t="n">
        <v>13302</v>
      </c>
      <c r="B106" s="25" t="n">
        <v>2</v>
      </c>
      <c r="C106" s="81" t="s">
        <v>106</v>
      </c>
      <c r="D106" s="25" t="n">
        <f aca="false">VLOOKUP(A106,Previsional!$A$3:$G$348,7,0)</f>
        <v>0</v>
      </c>
      <c r="E106" s="68" t="n">
        <f aca="false">VLOOKUP(A106,Patentes!$A$5:$F$350,6,0)</f>
        <v>0.629543471939517</v>
      </c>
      <c r="F106" s="68" t="n">
        <f aca="false">VLOOKUP(A106,'I G'!$A$5:$F$350,6,0)</f>
        <v>0</v>
      </c>
      <c r="G106" s="68" t="n">
        <f aca="false">VLOOKUP(A106,CGR!$A$3:$R$348,18,0)</f>
        <v>1</v>
      </c>
      <c r="H106" s="68" t="n">
        <f aca="false">VLOOKUP(A106,TM!$A$2:$D$347,4,0)</f>
        <v>0.008472</v>
      </c>
      <c r="I106" s="68" t="n">
        <f aca="false">VLOOKUP(A106,IRPi!$A$5:$G$350,7,0)</f>
        <v>0</v>
      </c>
      <c r="J106" s="68" t="n">
        <f aca="false">VLOOKUP(A106,'R E I'!$A$3:$I$348,9,0)</f>
        <v>0.00945519911504425</v>
      </c>
      <c r="K106" s="8" t="n">
        <f aca="false">IF(D106=1,D106*SUMPRODUCT($E$12:$J$12,E106:J106),0)</f>
        <v>0</v>
      </c>
      <c r="L106" s="5" t="n">
        <f aca="false">_xlfn.RANK.EQ(K106,$K$72:$K$108,0)</f>
        <v>26</v>
      </c>
      <c r="M106" s="6" t="n">
        <f aca="false">VLOOKUP(B106,$C$3:$E$8,3,0)</f>
        <v>19</v>
      </c>
      <c r="N106" s="8" t="n">
        <f aca="false">IF(L106&lt;=M106,K106,0)</f>
        <v>0</v>
      </c>
      <c r="O106" s="73" t="n">
        <f aca="false">(N106/VLOOKUP(B106,$C$16:$D$21,2,0))</f>
        <v>0</v>
      </c>
      <c r="P106" s="82" t="n">
        <f aca="false">VLOOKUP(B106,$C$16:$I$21,7,0)*O106</f>
        <v>0</v>
      </c>
      <c r="Q106" s="65"/>
      <c r="S106" s="83" t="n">
        <v>0</v>
      </c>
    </row>
    <row r="107" customFormat="false" ht="15" hidden="false" customHeight="false" outlineLevel="0" collapsed="false">
      <c r="A107" s="81" t="n">
        <v>13402</v>
      </c>
      <c r="B107" s="25" t="n">
        <v>2</v>
      </c>
      <c r="C107" s="81" t="s">
        <v>107</v>
      </c>
      <c r="D107" s="25" t="n">
        <f aca="false">VLOOKUP(A107,Previsional!$A$3:$G$348,7,0)</f>
        <v>0</v>
      </c>
      <c r="E107" s="68" t="n">
        <f aca="false">VLOOKUP(A107,Patentes!$A$5:$F$350,6,0)</f>
        <v>0.403178340200118</v>
      </c>
      <c r="F107" s="68" t="n">
        <f aca="false">VLOOKUP(A107,'I G'!$A$5:$F$350,6,0)</f>
        <v>0.268953024103307</v>
      </c>
      <c r="G107" s="68" t="n">
        <f aca="false">VLOOKUP(A107,CGR!$A$3:$R$348,18,0)</f>
        <v>1</v>
      </c>
      <c r="H107" s="68" t="n">
        <f aca="false">VLOOKUP(A107,TM!$A$2:$D$347,4,0)</f>
        <v>0.005951</v>
      </c>
      <c r="I107" s="68" t="n">
        <f aca="false">VLOOKUP(A107,IRPi!$A$5:$G$350,7,0)</f>
        <v>1</v>
      </c>
      <c r="J107" s="68" t="n">
        <f aca="false">VLOOKUP(A107,'R E I'!$A$3:$I$348,9,0)</f>
        <v>0.00639518805309735</v>
      </c>
      <c r="K107" s="8" t="n">
        <f aca="false">IF(D107=1,D107*SUMPRODUCT($E$12:$J$12,E107:J107),0)</f>
        <v>0</v>
      </c>
      <c r="L107" s="5" t="n">
        <f aca="false">_xlfn.RANK.EQ(K107,$K$72:$K$108,0)</f>
        <v>26</v>
      </c>
      <c r="M107" s="6" t="n">
        <f aca="false">VLOOKUP(B107,$C$3:$E$8,3,0)</f>
        <v>19</v>
      </c>
      <c r="N107" s="8" t="n">
        <f aca="false">IF(L107&lt;=M107,K107,0)</f>
        <v>0</v>
      </c>
      <c r="O107" s="73" t="n">
        <f aca="false">(N107/VLOOKUP(B107,$C$16:$D$21,2,0))</f>
        <v>0</v>
      </c>
      <c r="P107" s="82" t="n">
        <f aca="false">VLOOKUP(B107,$C$16:$I$21,7,0)*O107</f>
        <v>0</v>
      </c>
      <c r="Q107" s="65"/>
      <c r="S107" s="83" t="n">
        <v>0</v>
      </c>
    </row>
    <row r="108" customFormat="false" ht="15.75" hidden="false" customHeight="false" outlineLevel="0" collapsed="false">
      <c r="A108" s="81" t="n">
        <v>13605</v>
      </c>
      <c r="B108" s="25" t="n">
        <v>2</v>
      </c>
      <c r="C108" s="81" t="s">
        <v>108</v>
      </c>
      <c r="D108" s="25" t="n">
        <f aca="false">VLOOKUP(A108,Previsional!$A$3:$G$348,7,0)</f>
        <v>0</v>
      </c>
      <c r="E108" s="68" t="n">
        <f aca="false">VLOOKUP(A108,Patentes!$A$5:$F$350,6,0)</f>
        <v>0.952114924181963</v>
      </c>
      <c r="F108" s="68" t="n">
        <f aca="false">VLOOKUP(A108,'I G'!$A$5:$F$350,6,0)</f>
        <v>0.144371076903082</v>
      </c>
      <c r="G108" s="68" t="n">
        <f aca="false">VLOOKUP(A108,CGR!$A$3:$R$348,18,0)</f>
        <v>1</v>
      </c>
      <c r="H108" s="68" t="n">
        <f aca="false">VLOOKUP(A108,TM!$A$2:$D$347,4,0)</f>
        <v>0.009404</v>
      </c>
      <c r="I108" s="68" t="n">
        <f aca="false">VLOOKUP(A108,IRPi!$A$5:$G$350,7,0)</f>
        <v>1</v>
      </c>
      <c r="J108" s="68" t="n">
        <f aca="false">VLOOKUP(A108,'R E I'!$A$3:$I$348,9,0)</f>
        <v>0.01</v>
      </c>
      <c r="K108" s="91" t="n">
        <f aca="false">IF(D108=1,D108*SUMPRODUCT($E$12:$J$12,E108:J108),0)</f>
        <v>0</v>
      </c>
      <c r="L108" s="92" t="n">
        <f aca="false">_xlfn.RANK.EQ(K108,$K$72:$K$108,0)</f>
        <v>26</v>
      </c>
      <c r="M108" s="93" t="n">
        <f aca="false">VLOOKUP(B108,$C$3:$E$8,3,0)</f>
        <v>19</v>
      </c>
      <c r="N108" s="91" t="n">
        <f aca="false">IF(L108&lt;=M108,K108,0)</f>
        <v>0</v>
      </c>
      <c r="O108" s="94" t="n">
        <f aca="false">(N108/VLOOKUP(B108,$C$16:$D$21,2,0))</f>
        <v>0</v>
      </c>
      <c r="P108" s="82" t="n">
        <f aca="false">VLOOKUP(B108,$C$16:$I$21,7,0)*O108</f>
        <v>0</v>
      </c>
      <c r="Q108" s="65"/>
      <c r="S108" s="83" t="n">
        <v>0</v>
      </c>
    </row>
    <row r="109" customFormat="false" ht="15.75" hidden="false" customHeight="false" outlineLevel="0" collapsed="false">
      <c r="A109" s="81" t="n">
        <v>9202</v>
      </c>
      <c r="B109" s="25" t="n">
        <v>3</v>
      </c>
      <c r="C109" s="81" t="s">
        <v>109</v>
      </c>
      <c r="D109" s="25" t="n">
        <f aca="false">VLOOKUP(A109,Previsional!$A$3:$G$348,7,0)</f>
        <v>1</v>
      </c>
      <c r="E109" s="68" t="n">
        <f aca="false">VLOOKUP(A109,Patentes!$A$5:$F$350,6,0)</f>
        <v>0.998620689655172</v>
      </c>
      <c r="F109" s="68" t="n">
        <f aca="false">VLOOKUP(A109,'I G'!$A$5:$F$350,6,0)</f>
        <v>0.132369043693822</v>
      </c>
      <c r="G109" s="68" t="n">
        <f aca="false">VLOOKUP(A109,CGR!$A$3:$R$348,18,0)</f>
        <v>1</v>
      </c>
      <c r="H109" s="68" t="n">
        <f aca="false">VLOOKUP(A109,TM!$A$2:$D$347,4,0)</f>
        <v>0.009483</v>
      </c>
      <c r="I109" s="68" t="n">
        <f aca="false">VLOOKUP(A109,IRPi!$A$5:$G$350,7,0)</f>
        <v>1</v>
      </c>
      <c r="J109" s="68" t="n">
        <f aca="false">VLOOKUP(A109,'R E I'!$A$3:$I$348,9,0)</f>
        <v>0.01</v>
      </c>
      <c r="K109" s="8" t="n">
        <f aca="false">IF(D109=1,D109*SUMPRODUCT($E$12:$J$12,E109:J109),0)</f>
        <v>0.584531952302766</v>
      </c>
      <c r="L109" s="5" t="n">
        <f aca="false">_xlfn.RANK.EQ(K109,$K$109:$K$164,0)</f>
        <v>1</v>
      </c>
      <c r="M109" s="6" t="n">
        <f aca="false">VLOOKUP(B109,$C$3:$E$8,3,0)</f>
        <v>28</v>
      </c>
      <c r="N109" s="8" t="n">
        <f aca="false">IF(L109&lt;=M109,K109,0)</f>
        <v>0.584531952302766</v>
      </c>
      <c r="O109" s="73" t="n">
        <f aca="false">(N109/VLOOKUP(B109,$C$16:$D$21,2,0))</f>
        <v>0.038002722999517</v>
      </c>
      <c r="P109" s="82" t="n">
        <f aca="false">VLOOKUP(B109,$C$16:$I$21,7,0)*O109</f>
        <v>125614945.455974</v>
      </c>
      <c r="Q109" s="65" t="n">
        <f aca="false">SUM(P109:P136)</f>
        <v>3305419600</v>
      </c>
      <c r="S109" s="83" t="n">
        <v>125614945.455974</v>
      </c>
    </row>
    <row r="110" customFormat="false" ht="15" hidden="false" customHeight="false" outlineLevel="0" collapsed="false">
      <c r="A110" s="81" t="n">
        <v>8306</v>
      </c>
      <c r="B110" s="25" t="n">
        <v>3</v>
      </c>
      <c r="C110" s="81" t="s">
        <v>110</v>
      </c>
      <c r="D110" s="25" t="n">
        <f aca="false">VLOOKUP(A110,Previsional!$A$3:$G$348,7,0)</f>
        <v>1</v>
      </c>
      <c r="E110" s="68" t="n">
        <f aca="false">VLOOKUP(A110,Patentes!$A$5:$F$350,6,0)</f>
        <v>0.949852507374631</v>
      </c>
      <c r="F110" s="68" t="n">
        <f aca="false">VLOOKUP(A110,'I G'!$A$5:$F$350,6,0)</f>
        <v>0.172030821034161</v>
      </c>
      <c r="G110" s="68" t="n">
        <f aca="false">VLOOKUP(A110,CGR!$A$3:$R$348,18,0)</f>
        <v>1</v>
      </c>
      <c r="H110" s="68" t="n">
        <f aca="false">VLOOKUP(A110,TM!$A$2:$D$347,4,0)</f>
        <v>0.006183</v>
      </c>
      <c r="I110" s="68" t="n">
        <f aca="false">VLOOKUP(A110,IRPi!$A$5:$G$350,7,0)</f>
        <v>1</v>
      </c>
      <c r="J110" s="68" t="n">
        <f aca="false">VLOOKUP(A110,'R E I'!$A$3:$I$348,9,0)</f>
        <v>0.01</v>
      </c>
      <c r="K110" s="8" t="n">
        <f aca="false">IF(D110=1,D110*SUMPRODUCT($E$12:$J$12,E110:J110),0)</f>
        <v>0.576883532839661</v>
      </c>
      <c r="L110" s="5" t="n">
        <f aca="false">_xlfn.RANK.EQ(K110,$K$109:$K$164,0)</f>
        <v>2</v>
      </c>
      <c r="M110" s="6" t="n">
        <f aca="false">VLOOKUP(B110,$C$3:$E$8,3,0)</f>
        <v>28</v>
      </c>
      <c r="N110" s="8" t="n">
        <f aca="false">IF(L110&lt;=M110,K110,0)</f>
        <v>0.576883532839661</v>
      </c>
      <c r="O110" s="73" t="n">
        <f aca="false">(N110/VLOOKUP(B110,$C$16:$D$21,2,0))</f>
        <v>0.0375054691452231</v>
      </c>
      <c r="P110" s="82" t="n">
        <f aca="false">VLOOKUP(B110,$C$16:$I$21,7,0)*O110</f>
        <v>123971312.819816</v>
      </c>
      <c r="Q110" s="65"/>
      <c r="S110" s="83" t="n">
        <v>123971312.819816</v>
      </c>
    </row>
    <row r="111" customFormat="false" ht="15" hidden="false" customHeight="false" outlineLevel="0" collapsed="false">
      <c r="A111" s="81" t="n">
        <v>9112</v>
      </c>
      <c r="B111" s="25" t="n">
        <v>3</v>
      </c>
      <c r="C111" s="81" t="s">
        <v>111</v>
      </c>
      <c r="D111" s="25" t="n">
        <f aca="false">VLOOKUP(A111,Previsional!$A$3:$G$348,7,0)</f>
        <v>1</v>
      </c>
      <c r="E111" s="68" t="n">
        <f aca="false">VLOOKUP(A111,Patentes!$A$5:$F$350,6,0)</f>
        <v>0.9679037111334</v>
      </c>
      <c r="F111" s="68" t="n">
        <f aca="false">VLOOKUP(A111,'I G'!$A$5:$F$350,6,0)</f>
        <v>0.14027975924503</v>
      </c>
      <c r="G111" s="68" t="n">
        <f aca="false">VLOOKUP(A111,CGR!$A$3:$R$348,18,0)</f>
        <v>1</v>
      </c>
      <c r="H111" s="68" t="n">
        <f aca="false">VLOOKUP(A111,TM!$A$2:$D$347,4,0)</f>
        <v>0.00992</v>
      </c>
      <c r="I111" s="68" t="n">
        <f aca="false">VLOOKUP(A111,IRPi!$A$5:$G$350,7,0)</f>
        <v>1</v>
      </c>
      <c r="J111" s="68" t="n">
        <f aca="false">VLOOKUP(A111,'R E I'!$A$3:$I$348,9,0)</f>
        <v>0.01</v>
      </c>
      <c r="K111" s="8" t="n">
        <f aca="false">IF(D111=1,D111*SUMPRODUCT($E$12:$J$12,E111:J111),0)</f>
        <v>0.575824238707948</v>
      </c>
      <c r="L111" s="5" t="n">
        <f aca="false">_xlfn.RANK.EQ(K111,$K$109:$K$164,0)</f>
        <v>3</v>
      </c>
      <c r="M111" s="6" t="n">
        <f aca="false">VLOOKUP(B111,$C$3:$E$8,3,0)</f>
        <v>28</v>
      </c>
      <c r="N111" s="8" t="n">
        <f aca="false">IF(L111&lt;=M111,K111,0)</f>
        <v>0.575824238707948</v>
      </c>
      <c r="O111" s="73" t="n">
        <f aca="false">(N111/VLOOKUP(B111,$C$16:$D$21,2,0))</f>
        <v>0.0374366002642253</v>
      </c>
      <c r="P111" s="82" t="n">
        <f aca="false">VLOOKUP(B111,$C$16:$I$21,7,0)*O111</f>
        <v>123743672.270736</v>
      </c>
      <c r="Q111" s="65"/>
      <c r="S111" s="83" t="n">
        <v>123743672.270736</v>
      </c>
    </row>
    <row r="112" customFormat="false" ht="15" hidden="false" customHeight="false" outlineLevel="0" collapsed="false">
      <c r="A112" s="81" t="n">
        <v>4103</v>
      </c>
      <c r="B112" s="25" t="n">
        <v>3</v>
      </c>
      <c r="C112" s="81" t="s">
        <v>112</v>
      </c>
      <c r="D112" s="25" t="n">
        <f aca="false">VLOOKUP(A112,Previsional!$A$3:$G$348,7,0)</f>
        <v>1</v>
      </c>
      <c r="E112" s="68" t="n">
        <f aca="false">VLOOKUP(A112,Patentes!$A$5:$F$350,6,0)</f>
        <v>0.934306569343066</v>
      </c>
      <c r="F112" s="68" t="n">
        <f aca="false">VLOOKUP(A112,'I G'!$A$5:$F$350,6,0)</f>
        <v>0.183355328376049</v>
      </c>
      <c r="G112" s="68" t="n">
        <f aca="false">VLOOKUP(A112,CGR!$A$3:$R$348,18,0)</f>
        <v>1</v>
      </c>
      <c r="H112" s="68" t="n">
        <f aca="false">VLOOKUP(A112,TM!$A$2:$D$347,4,0)</f>
        <v>0.006521</v>
      </c>
      <c r="I112" s="68" t="n">
        <f aca="false">VLOOKUP(A112,IRPi!$A$5:$G$350,7,0)</f>
        <v>1</v>
      </c>
      <c r="J112" s="68" t="n">
        <f aca="false">VLOOKUP(A112,'R E I'!$A$3:$I$348,9,0)</f>
        <v>0.01</v>
      </c>
      <c r="K112" s="8" t="n">
        <f aca="false">IF(D112=1,D112*SUMPRODUCT($E$12:$J$12,E112:J112),0)</f>
        <v>0.574324281364085</v>
      </c>
      <c r="L112" s="5" t="n">
        <f aca="false">_xlfn.RANK.EQ(K112,$K$109:$K$164,0)</f>
        <v>4</v>
      </c>
      <c r="M112" s="6" t="n">
        <f aca="false">VLOOKUP(B112,$C$3:$E$8,3,0)</f>
        <v>28</v>
      </c>
      <c r="N112" s="8" t="n">
        <f aca="false">IF(L112&lt;=M112,K112,0)</f>
        <v>0.574324281364085</v>
      </c>
      <c r="O112" s="73" t="n">
        <f aca="false">(N112/VLOOKUP(B112,$C$16:$D$21,2,0))</f>
        <v>0.0373390821333082</v>
      </c>
      <c r="P112" s="82" t="n">
        <f aca="false">VLOOKUP(B112,$C$16:$I$21,7,0)*O112</f>
        <v>123421333.929447</v>
      </c>
      <c r="Q112" s="65"/>
      <c r="S112" s="83" t="n">
        <v>123421333.929447</v>
      </c>
    </row>
    <row r="113" customFormat="false" ht="15" hidden="false" customHeight="false" outlineLevel="0" collapsed="false">
      <c r="A113" s="81" t="n">
        <v>5604</v>
      </c>
      <c r="B113" s="25" t="n">
        <v>3</v>
      </c>
      <c r="C113" s="81" t="s">
        <v>113</v>
      </c>
      <c r="D113" s="25" t="n">
        <f aca="false">VLOOKUP(A113,Previsional!$A$3:$G$348,7,0)</f>
        <v>1</v>
      </c>
      <c r="E113" s="68" t="n">
        <f aca="false">VLOOKUP(A113,Patentes!$A$5:$F$350,6,0)</f>
        <v>0.980769230769231</v>
      </c>
      <c r="F113" s="68" t="n">
        <f aca="false">VLOOKUP(A113,'I G'!$A$5:$F$350,6,0)</f>
        <v>0.11380054181314</v>
      </c>
      <c r="G113" s="68" t="n">
        <f aca="false">VLOOKUP(A113,CGR!$A$3:$R$348,18,0)</f>
        <v>1</v>
      </c>
      <c r="H113" s="68" t="n">
        <f aca="false">VLOOKUP(A113,TM!$A$2:$D$347,4,0)</f>
        <v>0.009508</v>
      </c>
      <c r="I113" s="68" t="n">
        <f aca="false">VLOOKUP(A113,IRPi!$A$5:$G$350,7,0)</f>
        <v>1</v>
      </c>
      <c r="J113" s="68" t="n">
        <f aca="false">VLOOKUP(A113,'R E I'!$A$3:$I$348,9,0)</f>
        <v>0.01</v>
      </c>
      <c r="K113" s="8" t="n">
        <f aca="false">IF(D113=1,D113*SUMPRODUCT($E$12:$J$12,E113:J113),0)</f>
        <v>0.573645566222516</v>
      </c>
      <c r="L113" s="5" t="n">
        <f aca="false">_xlfn.RANK.EQ(K113,$K$109:$K$164,0)</f>
        <v>5</v>
      </c>
      <c r="M113" s="6" t="n">
        <f aca="false">VLOOKUP(B113,$C$3:$E$8,3,0)</f>
        <v>28</v>
      </c>
      <c r="N113" s="8" t="n">
        <f aca="false">IF(L113&lt;=M113,K113,0)</f>
        <v>0.573645566222516</v>
      </c>
      <c r="O113" s="73" t="n">
        <f aca="false">(N113/VLOOKUP(B113,$C$16:$D$21,2,0))</f>
        <v>0.0372949561904594</v>
      </c>
      <c r="P113" s="82" t="n">
        <f aca="false">VLOOKUP(B113,$C$16:$I$21,7,0)*O113</f>
        <v>123275479.173086</v>
      </c>
      <c r="Q113" s="65"/>
      <c r="S113" s="83" t="n">
        <v>123275479.173086</v>
      </c>
    </row>
    <row r="114" customFormat="false" ht="15" hidden="false" customHeight="false" outlineLevel="0" collapsed="false">
      <c r="A114" s="81" t="n">
        <v>6105</v>
      </c>
      <c r="B114" s="25" t="n">
        <v>3</v>
      </c>
      <c r="C114" s="81" t="s">
        <v>114</v>
      </c>
      <c r="D114" s="25" t="n">
        <f aca="false">VLOOKUP(A114,Previsional!$A$3:$G$348,7,0)</f>
        <v>1</v>
      </c>
      <c r="E114" s="68" t="n">
        <f aca="false">VLOOKUP(A114,Patentes!$A$5:$F$350,6,0)</f>
        <v>0.951612903225807</v>
      </c>
      <c r="F114" s="68" t="n">
        <f aca="false">VLOOKUP(A114,'I G'!$A$5:$F$350,6,0)</f>
        <v>0.153448605629075</v>
      </c>
      <c r="G114" s="68" t="n">
        <f aca="false">VLOOKUP(A114,CGR!$A$3:$R$348,18,0)</f>
        <v>1</v>
      </c>
      <c r="H114" s="68" t="n">
        <f aca="false">VLOOKUP(A114,TM!$A$2:$D$347,4,0)</f>
        <v>0.009865</v>
      </c>
      <c r="I114" s="68" t="n">
        <f aca="false">VLOOKUP(A114,IRPi!$A$5:$G$350,7,0)</f>
        <v>1</v>
      </c>
      <c r="J114" s="68" t="n">
        <f aca="false">VLOOKUP(A114,'R E I'!$A$3:$I$348,9,0)</f>
        <v>0.01</v>
      </c>
      <c r="K114" s="8" t="n">
        <f aca="false">IF(D114=1,D114*SUMPRODUCT($E$12:$J$12,E114:J114),0)</f>
        <v>0.573406417536301</v>
      </c>
      <c r="L114" s="5" t="n">
        <f aca="false">_xlfn.RANK.EQ(K114,$K$109:$K$164,0)</f>
        <v>6</v>
      </c>
      <c r="M114" s="6" t="n">
        <f aca="false">VLOOKUP(B114,$C$3:$E$8,3,0)</f>
        <v>28</v>
      </c>
      <c r="N114" s="8" t="n">
        <f aca="false">IF(L114&lt;=M114,K114,0)</f>
        <v>0.573406417536301</v>
      </c>
      <c r="O114" s="73" t="n">
        <f aca="false">(N114/VLOOKUP(B114,$C$16:$D$21,2,0))</f>
        <v>0.0372794081930537</v>
      </c>
      <c r="P114" s="82" t="n">
        <f aca="false">VLOOKUP(B114,$C$16:$I$21,7,0)*O114</f>
        <v>123224086.51772</v>
      </c>
      <c r="Q114" s="65"/>
      <c r="S114" s="83" t="n">
        <v>123224086.51772</v>
      </c>
    </row>
    <row r="115" customFormat="false" ht="15" hidden="false" customHeight="false" outlineLevel="0" collapsed="false">
      <c r="A115" s="81" t="n">
        <v>9211</v>
      </c>
      <c r="B115" s="25" t="n">
        <v>3</v>
      </c>
      <c r="C115" s="81" t="s">
        <v>115</v>
      </c>
      <c r="D115" s="25" t="n">
        <f aca="false">VLOOKUP(A115,Previsional!$A$3:$G$348,7,0)</f>
        <v>1</v>
      </c>
      <c r="E115" s="68" t="n">
        <f aca="false">VLOOKUP(A115,Patentes!$A$5:$F$350,6,0)</f>
        <v>0.979862700228833</v>
      </c>
      <c r="F115" s="68" t="n">
        <f aca="false">VLOOKUP(A115,'I G'!$A$5:$F$350,6,0)</f>
        <v>0.112449557545898</v>
      </c>
      <c r="G115" s="68" t="n">
        <f aca="false">VLOOKUP(A115,CGR!$A$3:$R$348,18,0)</f>
        <v>1</v>
      </c>
      <c r="H115" s="68" t="n">
        <f aca="false">VLOOKUP(A115,TM!$A$2:$D$347,4,0)</f>
        <v>0.007297</v>
      </c>
      <c r="I115" s="68" t="n">
        <f aca="false">VLOOKUP(A115,IRPi!$A$5:$G$350,7,0)</f>
        <v>1</v>
      </c>
      <c r="J115" s="68" t="n">
        <f aca="false">VLOOKUP(A115,'R E I'!$A$3:$I$348,9,0)</f>
        <v>0.01</v>
      </c>
      <c r="K115" s="8" t="n">
        <f aca="false">IF(D115=1,D115*SUMPRODUCT($E$12:$J$12,E115:J115),0)</f>
        <v>0.572658884466566</v>
      </c>
      <c r="L115" s="5" t="n">
        <f aca="false">_xlfn.RANK.EQ(K115,$K$109:$K$164,0)</f>
        <v>7</v>
      </c>
      <c r="M115" s="6" t="n">
        <f aca="false">VLOOKUP(B115,$C$3:$E$8,3,0)</f>
        <v>28</v>
      </c>
      <c r="N115" s="8" t="n">
        <f aca="false">IF(L115&lt;=M115,K115,0)</f>
        <v>0.572658884466566</v>
      </c>
      <c r="O115" s="73" t="n">
        <f aca="false">(N115/VLOOKUP(B115,$C$16:$D$21,2,0))</f>
        <v>0.0372308081258201</v>
      </c>
      <c r="P115" s="82" t="n">
        <f aca="false">VLOOKUP(B115,$C$16:$I$21,7,0)*O115</f>
        <v>123063442.902925</v>
      </c>
      <c r="Q115" s="65"/>
      <c r="S115" s="83" t="n">
        <v>123063442.902925</v>
      </c>
    </row>
    <row r="116" customFormat="false" ht="15" hidden="false" customHeight="false" outlineLevel="0" collapsed="false">
      <c r="A116" s="81" t="n">
        <v>7406</v>
      </c>
      <c r="B116" s="25" t="n">
        <v>3</v>
      </c>
      <c r="C116" s="81" t="s">
        <v>116</v>
      </c>
      <c r="D116" s="25" t="n">
        <f aca="false">VLOOKUP(A116,Previsional!$A$3:$G$348,7,0)</f>
        <v>1</v>
      </c>
      <c r="E116" s="68" t="n">
        <f aca="false">VLOOKUP(A116,Patentes!$A$5:$F$350,6,0)</f>
        <v>0.928979591836735</v>
      </c>
      <c r="F116" s="68" t="n">
        <f aca="false">VLOOKUP(A116,'I G'!$A$5:$F$350,6,0)</f>
        <v>0.164296810737109</v>
      </c>
      <c r="G116" s="68" t="n">
        <f aca="false">VLOOKUP(A116,CGR!$A$3:$R$348,18,0)</f>
        <v>1</v>
      </c>
      <c r="H116" s="68" t="n">
        <f aca="false">VLOOKUP(A116,TM!$A$2:$D$347,4,0)</f>
        <v>0.00922</v>
      </c>
      <c r="I116" s="68" t="n">
        <f aca="false">VLOOKUP(A116,IRPi!$A$5:$G$350,7,0)</f>
        <v>1</v>
      </c>
      <c r="J116" s="68" t="n">
        <f aca="false">VLOOKUP(A116,'R E I'!$A$3:$I$348,9,0)</f>
        <v>0.01</v>
      </c>
      <c r="K116" s="8" t="n">
        <f aca="false">IF(D116=1,D116*SUMPRODUCT($E$12:$J$12,E116:J116),0)</f>
        <v>0.568100059827134</v>
      </c>
      <c r="L116" s="5" t="n">
        <f aca="false">_xlfn.RANK.EQ(K116,$K$109:$K$164,0)</f>
        <v>8</v>
      </c>
      <c r="M116" s="6" t="n">
        <f aca="false">VLOOKUP(B116,$C$3:$E$8,3,0)</f>
        <v>28</v>
      </c>
      <c r="N116" s="8" t="n">
        <f aca="false">IF(L116&lt;=M116,K116,0)</f>
        <v>0.568100059827134</v>
      </c>
      <c r="O116" s="73" t="n">
        <f aca="false">(N116/VLOOKUP(B116,$C$16:$D$21,2,0))</f>
        <v>0.036934420991989</v>
      </c>
      <c r="P116" s="82" t="n">
        <f aca="false">VLOOKUP(B116,$C$16:$I$21,7,0)*O116</f>
        <v>122083759.061572</v>
      </c>
      <c r="Q116" s="65"/>
      <c r="S116" s="83" t="n">
        <v>122083759.061572</v>
      </c>
    </row>
    <row r="117" customFormat="false" ht="15" hidden="false" customHeight="false" outlineLevel="0" collapsed="false">
      <c r="A117" s="81" t="n">
        <v>3301</v>
      </c>
      <c r="B117" s="25" t="n">
        <v>3</v>
      </c>
      <c r="C117" s="81" t="s">
        <v>117</v>
      </c>
      <c r="D117" s="25" t="n">
        <f aca="false">VLOOKUP(A117,Previsional!$A$3:$G$348,7,0)</f>
        <v>1</v>
      </c>
      <c r="E117" s="68" t="n">
        <f aca="false">VLOOKUP(A117,Patentes!$A$5:$F$350,6,0)</f>
        <v>0.930954228083786</v>
      </c>
      <c r="F117" s="68" t="n">
        <f aca="false">VLOOKUP(A117,'I G'!$A$5:$F$350,6,0)</f>
        <v>0.162897021177102</v>
      </c>
      <c r="G117" s="68" t="n">
        <f aca="false">VLOOKUP(A117,CGR!$A$3:$R$348,18,0)</f>
        <v>1</v>
      </c>
      <c r="H117" s="68" t="n">
        <f aca="false">VLOOKUP(A117,TM!$A$2:$D$347,4,0)</f>
        <v>0.002708</v>
      </c>
      <c r="I117" s="68" t="n">
        <f aca="false">VLOOKUP(A117,IRPi!$A$5:$G$350,7,0)</f>
        <v>1</v>
      </c>
      <c r="J117" s="68" t="n">
        <f aca="false">VLOOKUP(A117,'R E I'!$A$3:$I$348,9,0)</f>
        <v>0.01</v>
      </c>
      <c r="K117" s="8" t="n">
        <f aca="false">IF(D117=1,D117*SUMPRODUCT($E$12:$J$12,E117:J117),0)</f>
        <v>0.567464435123601</v>
      </c>
      <c r="L117" s="5" t="n">
        <f aca="false">_xlfn.RANK.EQ(K117,$K$109:$K$164,0)</f>
        <v>9</v>
      </c>
      <c r="M117" s="6" t="n">
        <f aca="false">VLOOKUP(B117,$C$3:$E$8,3,0)</f>
        <v>28</v>
      </c>
      <c r="N117" s="8" t="n">
        <f aca="false">IF(L117&lt;=M117,K117,0)</f>
        <v>0.567464435123601</v>
      </c>
      <c r="O117" s="73" t="n">
        <f aca="false">(N117/VLOOKUP(B117,$C$16:$D$21,2,0))</f>
        <v>0.0368930965281255</v>
      </c>
      <c r="P117" s="82" t="n">
        <f aca="false">VLOOKUP(B117,$C$16:$I$21,7,0)*O117</f>
        <v>121947164.368758</v>
      </c>
      <c r="Q117" s="65"/>
      <c r="S117" s="83" t="n">
        <v>121947164.368758</v>
      </c>
    </row>
    <row r="118" customFormat="false" ht="15" hidden="false" customHeight="false" outlineLevel="0" collapsed="false">
      <c r="A118" s="81" t="n">
        <v>7404</v>
      </c>
      <c r="B118" s="25" t="n">
        <v>3</v>
      </c>
      <c r="C118" s="81" t="s">
        <v>118</v>
      </c>
      <c r="D118" s="25" t="n">
        <f aca="false">VLOOKUP(A118,Previsional!$A$3:$G$348,7,0)</f>
        <v>1</v>
      </c>
      <c r="E118" s="68" t="n">
        <f aca="false">VLOOKUP(A118,Patentes!$A$5:$F$350,6,0)</f>
        <v>0.932655208698702</v>
      </c>
      <c r="F118" s="68" t="n">
        <f aca="false">VLOOKUP(A118,'I G'!$A$5:$F$350,6,0)</f>
        <v>0.128222516059212</v>
      </c>
      <c r="G118" s="68" t="n">
        <f aca="false">VLOOKUP(A118,CGR!$A$3:$R$348,18,0)</f>
        <v>1</v>
      </c>
      <c r="H118" s="68" t="n">
        <f aca="false">VLOOKUP(A118,TM!$A$2:$D$347,4,0)</f>
        <v>0.009071</v>
      </c>
      <c r="I118" s="68" t="n">
        <f aca="false">VLOOKUP(A118,IRPi!$A$5:$G$350,7,0)</f>
        <v>0.994322347826195</v>
      </c>
      <c r="J118" s="68" t="n">
        <f aca="false">VLOOKUP(A118,'R E I'!$A$3:$I$348,9,0)</f>
        <v>0.01</v>
      </c>
      <c r="K118" s="8" t="n">
        <f aca="false">IF(D118=1,D118*SUMPRODUCT($E$12:$J$12,E118:J118),0)</f>
        <v>0.560061719450659</v>
      </c>
      <c r="L118" s="5" t="n">
        <f aca="false">_xlfn.RANK.EQ(K118,$K$109:$K$164,0)</f>
        <v>10</v>
      </c>
      <c r="M118" s="6" t="n">
        <f aca="false">VLOOKUP(B118,$C$3:$E$8,3,0)</f>
        <v>28</v>
      </c>
      <c r="N118" s="8" t="n">
        <f aca="false">IF(L118&lt;=M118,K118,0)</f>
        <v>0.560061719450659</v>
      </c>
      <c r="O118" s="73" t="n">
        <f aca="false">(N118/VLOOKUP(B118,$C$16:$D$21,2,0))</f>
        <v>0.0364118168443465</v>
      </c>
      <c r="P118" s="82" t="n">
        <f aca="false">VLOOKUP(B118,$C$16:$I$21,7,0)*O118</f>
        <v>120356333.068913</v>
      </c>
      <c r="Q118" s="65"/>
      <c r="S118" s="83" t="n">
        <v>120356333.068913</v>
      </c>
    </row>
    <row r="119" customFormat="false" ht="15" hidden="false" customHeight="false" outlineLevel="0" collapsed="false">
      <c r="A119" s="81" t="n">
        <v>8310</v>
      </c>
      <c r="B119" s="25" t="n">
        <v>3</v>
      </c>
      <c r="C119" s="81" t="s">
        <v>119</v>
      </c>
      <c r="D119" s="25" t="n">
        <f aca="false">VLOOKUP(A119,Previsional!$A$3:$G$348,7,0)</f>
        <v>1</v>
      </c>
      <c r="E119" s="68" t="n">
        <f aca="false">VLOOKUP(A119,Patentes!$A$5:$F$350,6,0)</f>
        <v>1</v>
      </c>
      <c r="F119" s="68" t="n">
        <f aca="false">VLOOKUP(A119,'I G'!$A$5:$F$350,6,0)</f>
        <v>0.0337324041759645</v>
      </c>
      <c r="G119" s="68" t="n">
        <f aca="false">VLOOKUP(A119,CGR!$A$3:$R$348,18,0)</f>
        <v>1</v>
      </c>
      <c r="H119" s="68" t="n">
        <f aca="false">VLOOKUP(A119,TM!$A$2:$D$347,4,0)</f>
        <v>0.007339</v>
      </c>
      <c r="I119" s="68" t="n">
        <f aca="false">VLOOKUP(A119,IRPi!$A$5:$G$350,7,0)</f>
        <v>1</v>
      </c>
      <c r="J119" s="68" t="n">
        <f aca="false">VLOOKUP(A119,'R E I'!$A$3:$I$348,9,0)</f>
        <v>0.01</v>
      </c>
      <c r="K119" s="8" t="n">
        <f aca="false">IF(D119=1,D119*SUMPRODUCT($E$12:$J$12,E119:J119),0)</f>
        <v>0.560033951043991</v>
      </c>
      <c r="L119" s="5" t="n">
        <f aca="false">_xlfn.RANK.EQ(K119,$K$109:$K$164,0)</f>
        <v>11</v>
      </c>
      <c r="M119" s="6" t="n">
        <f aca="false">VLOOKUP(B119,$C$3:$E$8,3,0)</f>
        <v>28</v>
      </c>
      <c r="N119" s="8" t="n">
        <f aca="false">IF(L119&lt;=M119,K119,0)</f>
        <v>0.560033951043991</v>
      </c>
      <c r="O119" s="73" t="n">
        <f aca="false">(N119/VLOOKUP(B119,$C$16:$D$21,2,0))</f>
        <v>0.0364100115109296</v>
      </c>
      <c r="P119" s="82" t="n">
        <f aca="false">VLOOKUP(B119,$C$16:$I$21,7,0)*O119</f>
        <v>120350365.684452</v>
      </c>
      <c r="Q119" s="65"/>
      <c r="S119" s="83" t="n">
        <v>120350365.684452</v>
      </c>
    </row>
    <row r="120" customFormat="false" ht="15" hidden="false" customHeight="false" outlineLevel="0" collapsed="false">
      <c r="A120" s="81" t="n">
        <v>5802</v>
      </c>
      <c r="B120" s="25" t="n">
        <v>3</v>
      </c>
      <c r="C120" s="81" t="s">
        <v>120</v>
      </c>
      <c r="D120" s="25" t="n">
        <f aca="false">VLOOKUP(A120,Previsional!$A$3:$G$348,7,0)</f>
        <v>1</v>
      </c>
      <c r="E120" s="68" t="n">
        <f aca="false">VLOOKUP(A120,Patentes!$A$5:$F$350,6,0)</f>
        <v>0.882733522038011</v>
      </c>
      <c r="F120" s="68" t="n">
        <f aca="false">VLOOKUP(A120,'I G'!$A$5:$F$350,6,0)</f>
        <v>0.188103582238885</v>
      </c>
      <c r="G120" s="68" t="n">
        <f aca="false">VLOOKUP(A120,CGR!$A$3:$R$348,18,0)</f>
        <v>1</v>
      </c>
      <c r="H120" s="68" t="n">
        <f aca="false">VLOOKUP(A120,TM!$A$2:$D$347,4,0)</f>
        <v>0.008698</v>
      </c>
      <c r="I120" s="68" t="n">
        <f aca="false">VLOOKUP(A120,IRPi!$A$5:$G$350,7,0)</f>
        <v>1</v>
      </c>
      <c r="J120" s="68" t="n">
        <f aca="false">VLOOKUP(A120,'R E I'!$A$3:$I$348,9,0)</f>
        <v>0.01</v>
      </c>
      <c r="K120" s="8" t="n">
        <f aca="false">IF(D120=1,D120*SUMPRODUCT($E$12:$J$12,E120:J120),0)</f>
        <v>0.557787328273025</v>
      </c>
      <c r="L120" s="5" t="n">
        <f aca="false">_xlfn.RANK.EQ(K120,$K$109:$K$164,0)</f>
        <v>12</v>
      </c>
      <c r="M120" s="6" t="n">
        <f aca="false">VLOOKUP(B120,$C$3:$E$8,3,0)</f>
        <v>28</v>
      </c>
      <c r="N120" s="8" t="n">
        <f aca="false">IF(L120&lt;=M120,K120,0)</f>
        <v>0.557787328273025</v>
      </c>
      <c r="O120" s="73" t="n">
        <f aca="false">(N120/VLOOKUP(B120,$C$16:$D$21,2,0))</f>
        <v>0.0362639497216414</v>
      </c>
      <c r="P120" s="82" t="n">
        <f aca="false">VLOOKUP(B120,$C$16:$I$21,7,0)*O120</f>
        <v>119867570.183328</v>
      </c>
      <c r="Q120" s="65"/>
      <c r="S120" s="83" t="n">
        <v>119867570.183328</v>
      </c>
    </row>
    <row r="121" customFormat="false" ht="15" hidden="false" customHeight="false" outlineLevel="0" collapsed="false">
      <c r="A121" s="81" t="n">
        <v>8416</v>
      </c>
      <c r="B121" s="25" t="n">
        <v>3</v>
      </c>
      <c r="C121" s="81" t="s">
        <v>121</v>
      </c>
      <c r="D121" s="25" t="n">
        <f aca="false">VLOOKUP(A121,Previsional!$A$3:$G$348,7,0)</f>
        <v>1</v>
      </c>
      <c r="E121" s="68" t="n">
        <f aca="false">VLOOKUP(A121,Patentes!$A$5:$F$350,6,0)</f>
        <v>1</v>
      </c>
      <c r="F121" s="68" t="n">
        <f aca="false">VLOOKUP(A121,'I G'!$A$5:$F$350,6,0)</f>
        <v>0.139642055155944</v>
      </c>
      <c r="G121" s="68" t="n">
        <f aca="false">VLOOKUP(A121,CGR!$A$3:$R$348,18,0)</f>
        <v>0.785714285714286</v>
      </c>
      <c r="H121" s="68" t="n">
        <f aca="false">VLOOKUP(A121,TM!$A$2:$D$347,4,0)</f>
        <v>0.007579</v>
      </c>
      <c r="I121" s="68" t="n">
        <f aca="false">VLOOKUP(A121,IRPi!$A$5:$G$350,7,0)</f>
        <v>1</v>
      </c>
      <c r="J121" s="68" t="n">
        <f aca="false">VLOOKUP(A121,'R E I'!$A$3:$I$348,9,0)</f>
        <v>0.01</v>
      </c>
      <c r="K121" s="8" t="n">
        <f aca="false">IF(D121=1,D121*SUMPRODUCT($E$12:$J$12,E121:J121),0)</f>
        <v>0.554404506646129</v>
      </c>
      <c r="L121" s="5" t="n">
        <f aca="false">_xlfn.RANK.EQ(K121,$K$109:$K$164,0)</f>
        <v>13</v>
      </c>
      <c r="M121" s="6" t="n">
        <f aca="false">VLOOKUP(B121,$C$3:$E$8,3,0)</f>
        <v>28</v>
      </c>
      <c r="N121" s="8" t="n">
        <f aca="false">IF(L121&lt;=M121,K121,0)</f>
        <v>0.554404506646129</v>
      </c>
      <c r="O121" s="73" t="n">
        <f aca="false">(N121/VLOOKUP(B121,$C$16:$D$21,2,0))</f>
        <v>0.036044019172529</v>
      </c>
      <c r="P121" s="82" t="n">
        <f aca="false">VLOOKUP(B121,$C$16:$I$21,7,0)*O121</f>
        <v>119140607.435653</v>
      </c>
      <c r="Q121" s="65"/>
      <c r="R121" s="65"/>
      <c r="S121" s="83" t="n">
        <v>119140607.435653</v>
      </c>
    </row>
    <row r="122" customFormat="false" ht="15" hidden="false" customHeight="false" outlineLevel="0" collapsed="false">
      <c r="A122" s="81" t="n">
        <v>5701</v>
      </c>
      <c r="B122" s="25" t="n">
        <v>3</v>
      </c>
      <c r="C122" s="81" t="s">
        <v>122</v>
      </c>
      <c r="D122" s="25" t="n">
        <f aca="false">VLOOKUP(A122,Previsional!$A$3:$G$348,7,0)</f>
        <v>1</v>
      </c>
      <c r="E122" s="68" t="n">
        <f aca="false">VLOOKUP(A122,Patentes!$A$5:$F$350,6,0)</f>
        <v>0.848264277715566</v>
      </c>
      <c r="F122" s="68" t="n">
        <f aca="false">VLOOKUP(A122,'I G'!$A$5:$F$350,6,0)</f>
        <v>0.198589473472252</v>
      </c>
      <c r="G122" s="68" t="n">
        <f aca="false">VLOOKUP(A122,CGR!$A$3:$R$348,18,0)</f>
        <v>1</v>
      </c>
      <c r="H122" s="68" t="n">
        <f aca="false">VLOOKUP(A122,TM!$A$2:$D$347,4,0)</f>
        <v>0.009691</v>
      </c>
      <c r="I122" s="68" t="n">
        <f aca="false">VLOOKUP(A122,IRPi!$A$5:$G$350,7,0)</f>
        <v>1</v>
      </c>
      <c r="J122" s="68" t="n">
        <f aca="false">VLOOKUP(A122,'R E I'!$A$3:$I$348,9,0)</f>
        <v>0.01</v>
      </c>
      <c r="K122" s="8" t="n">
        <f aca="false">IF(D122=1,D122*SUMPRODUCT($E$12:$J$12,E122:J122),0)</f>
        <v>0.548493515568511</v>
      </c>
      <c r="L122" s="5" t="n">
        <f aca="false">_xlfn.RANK.EQ(K122,$K$109:$K$164,0)</f>
        <v>14</v>
      </c>
      <c r="M122" s="6" t="n">
        <f aca="false">VLOOKUP(B122,$C$3:$E$8,3,0)</f>
        <v>28</v>
      </c>
      <c r="N122" s="8" t="n">
        <f aca="false">IF(L122&lt;=M122,K122,0)</f>
        <v>0.548493515568511</v>
      </c>
      <c r="O122" s="73" t="n">
        <f aca="false">(N122/VLOOKUP(B122,$C$16:$D$21,2,0))</f>
        <v>0.0356597223762797</v>
      </c>
      <c r="P122" s="82" t="n">
        <f aca="false">VLOOKUP(B122,$C$16:$I$21,7,0)*O122</f>
        <v>117870345.273113</v>
      </c>
      <c r="Q122" s="65"/>
      <c r="S122" s="83" t="n">
        <v>117870345.273113</v>
      </c>
    </row>
    <row r="123" customFormat="false" ht="15" hidden="false" customHeight="false" outlineLevel="0" collapsed="false">
      <c r="A123" s="81" t="n">
        <v>3102</v>
      </c>
      <c r="B123" s="25" t="n">
        <v>3</v>
      </c>
      <c r="C123" s="81" t="s">
        <v>123</v>
      </c>
      <c r="D123" s="25" t="n">
        <f aca="false">VLOOKUP(A123,Previsional!$A$3:$G$348,7,0)</f>
        <v>1</v>
      </c>
      <c r="E123" s="68" t="n">
        <f aca="false">VLOOKUP(A123,Patentes!$A$5:$F$350,6,0)</f>
        <v>0.84711964549483</v>
      </c>
      <c r="F123" s="68" t="n">
        <f aca="false">VLOOKUP(A123,'I G'!$A$5:$F$350,6,0)</f>
        <v>0.189016248157828</v>
      </c>
      <c r="G123" s="68" t="n">
        <f aca="false">VLOOKUP(A123,CGR!$A$3:$R$348,18,0)</f>
        <v>1</v>
      </c>
      <c r="H123" s="68" t="n">
        <f aca="false">VLOOKUP(A123,TM!$A$2:$D$347,4,0)</f>
        <v>0.007877</v>
      </c>
      <c r="I123" s="68" t="n">
        <f aca="false">VLOOKUP(A123,IRPi!$A$5:$G$350,7,0)</f>
        <v>1</v>
      </c>
      <c r="J123" s="68" t="n">
        <f aca="false">VLOOKUP(A123,'R E I'!$A$3:$I$348,9,0)</f>
        <v>0.00991150442477876</v>
      </c>
      <c r="K123" s="8" t="n">
        <f aca="false">IF(D123=1,D123*SUMPRODUCT($E$12:$J$12,E123:J123),0)</f>
        <v>0.545423063183887</v>
      </c>
      <c r="L123" s="5" t="n">
        <f aca="false">_xlfn.RANK.EQ(K123,$K$109:$K$164,0)</f>
        <v>15</v>
      </c>
      <c r="M123" s="6" t="n">
        <f aca="false">VLOOKUP(B123,$C$3:$E$8,3,0)</f>
        <v>28</v>
      </c>
      <c r="N123" s="8" t="n">
        <f aca="false">IF(L123&lt;=M123,K123,0)</f>
        <v>0.545423063183887</v>
      </c>
      <c r="O123" s="73" t="n">
        <f aca="false">(N123/VLOOKUP(B123,$C$16:$D$21,2,0))</f>
        <v>0.0354601001811261</v>
      </c>
      <c r="P123" s="82" t="n">
        <f aca="false">VLOOKUP(B123,$C$16:$I$21,7,0)*O123</f>
        <v>117210510.156658</v>
      </c>
      <c r="Q123" s="65"/>
      <c r="S123" s="83" t="n">
        <v>117210510.156658</v>
      </c>
    </row>
    <row r="124" customFormat="false" ht="15" hidden="false" customHeight="false" outlineLevel="0" collapsed="false">
      <c r="A124" s="81" t="n">
        <v>5503</v>
      </c>
      <c r="B124" s="25" t="n">
        <v>3</v>
      </c>
      <c r="C124" s="81" t="s">
        <v>124</v>
      </c>
      <c r="D124" s="25" t="n">
        <f aca="false">VLOOKUP(A124,Previsional!$A$3:$G$348,7,0)</f>
        <v>1</v>
      </c>
      <c r="E124" s="68" t="n">
        <f aca="false">VLOOKUP(A124,Patentes!$A$5:$F$350,6,0)</f>
        <v>0.874035989717224</v>
      </c>
      <c r="F124" s="68" t="n">
        <f aca="false">VLOOKUP(A124,'I G'!$A$5:$F$350,6,0)</f>
        <v>0.141179496652904</v>
      </c>
      <c r="G124" s="68" t="n">
        <f aca="false">VLOOKUP(A124,CGR!$A$3:$R$348,18,0)</f>
        <v>1</v>
      </c>
      <c r="H124" s="68" t="n">
        <f aca="false">VLOOKUP(A124,TM!$A$2:$D$347,4,0)</f>
        <v>0.008391</v>
      </c>
      <c r="I124" s="68" t="n">
        <f aca="false">VLOOKUP(A124,IRPi!$A$5:$G$350,7,0)</f>
        <v>0.995237258008102</v>
      </c>
      <c r="J124" s="68" t="n">
        <f aca="false">VLOOKUP(A124,'R E I'!$A$3:$I$348,9,0)</f>
        <v>0.01</v>
      </c>
      <c r="K124" s="8" t="n">
        <f aca="false">IF(D124=1,D124*SUMPRODUCT($E$12:$J$12,E124:J124),0)</f>
        <v>0.542727983464659</v>
      </c>
      <c r="L124" s="5" t="n">
        <f aca="false">_xlfn.RANK.EQ(K124,$K$109:$K$164,0)</f>
        <v>16</v>
      </c>
      <c r="M124" s="6" t="n">
        <f aca="false">VLOOKUP(B124,$C$3:$E$8,3,0)</f>
        <v>28</v>
      </c>
      <c r="N124" s="8" t="n">
        <f aca="false">IF(L124&lt;=M124,K124,0)</f>
        <v>0.542727983464659</v>
      </c>
      <c r="O124" s="73" t="n">
        <f aca="false">(N124/VLOOKUP(B124,$C$16:$D$21,2,0))</f>
        <v>0.0352848824404569</v>
      </c>
      <c r="P124" s="82" t="n">
        <f aca="false">VLOOKUP(B124,$C$16:$I$21,7,0)*O124</f>
        <v>116631342.002382</v>
      </c>
      <c r="Q124" s="65"/>
      <c r="S124" s="83" t="n">
        <v>116631342.002382</v>
      </c>
    </row>
    <row r="125" customFormat="false" ht="15" hidden="false" customHeight="false" outlineLevel="0" collapsed="false">
      <c r="A125" s="81" t="n">
        <v>8305</v>
      </c>
      <c r="B125" s="25" t="n">
        <v>3</v>
      </c>
      <c r="C125" s="81" t="s">
        <v>125</v>
      </c>
      <c r="D125" s="25" t="n">
        <f aca="false">VLOOKUP(A125,Previsional!$A$3:$G$348,7,0)</f>
        <v>1</v>
      </c>
      <c r="E125" s="68" t="n">
        <f aca="false">VLOOKUP(A125,Patentes!$A$5:$F$350,6,0)</f>
        <v>0.918486171761281</v>
      </c>
      <c r="F125" s="68" t="n">
        <f aca="false">VLOOKUP(A125,'I G'!$A$5:$F$350,6,0)</f>
        <v>0.0780609489011646</v>
      </c>
      <c r="G125" s="68" t="n">
        <f aca="false">VLOOKUP(A125,CGR!$A$3:$R$348,18,0)</f>
        <v>1</v>
      </c>
      <c r="H125" s="68" t="n">
        <f aca="false">VLOOKUP(A125,TM!$A$2:$D$347,4,0)</f>
        <v>0.006364</v>
      </c>
      <c r="I125" s="68" t="n">
        <f aca="false">VLOOKUP(A125,IRPi!$A$5:$G$350,7,0)</f>
        <v>1</v>
      </c>
      <c r="J125" s="68" t="n">
        <f aca="false">VLOOKUP(A125,'R E I'!$A$3:$I$348,9,0)</f>
        <v>0.00984375</v>
      </c>
      <c r="K125" s="8" t="n">
        <f aca="false">IF(D125=1,D125*SUMPRODUCT($E$12:$J$12,E125:J125),0)</f>
        <v>0.542432184841739</v>
      </c>
      <c r="L125" s="5" t="n">
        <f aca="false">_xlfn.RANK.EQ(K125,$K$109:$K$164,0)</f>
        <v>17</v>
      </c>
      <c r="M125" s="6" t="n">
        <f aca="false">VLOOKUP(B125,$C$3:$E$8,3,0)</f>
        <v>28</v>
      </c>
      <c r="N125" s="8" t="n">
        <f aca="false">IF(L125&lt;=M125,K125,0)</f>
        <v>0.542432184841739</v>
      </c>
      <c r="O125" s="73" t="n">
        <f aca="false">(N125/VLOOKUP(B125,$C$16:$D$21,2,0))</f>
        <v>0.0352656514076859</v>
      </c>
      <c r="P125" s="82" t="n">
        <f aca="false">VLOOKUP(B125,$C$16:$I$21,7,0)*O125</f>
        <v>116567775.369733</v>
      </c>
      <c r="Q125" s="65"/>
      <c r="S125" s="83" t="n">
        <v>116567775.369733</v>
      </c>
    </row>
    <row r="126" customFormat="false" ht="15" hidden="false" customHeight="false" outlineLevel="0" collapsed="false">
      <c r="A126" s="81" t="n">
        <v>5107</v>
      </c>
      <c r="B126" s="25" t="n">
        <v>3</v>
      </c>
      <c r="C126" s="81" t="s">
        <v>126</v>
      </c>
      <c r="D126" s="25" t="n">
        <f aca="false">VLOOKUP(A126,Previsional!$A$3:$G$348,7,0)</f>
        <v>1</v>
      </c>
      <c r="E126" s="68" t="n">
        <f aca="false">VLOOKUP(A126,Patentes!$A$5:$F$350,6,0)</f>
        <v>0.871508379888268</v>
      </c>
      <c r="F126" s="68" t="n">
        <f aca="false">VLOOKUP(A126,'I G'!$A$5:$F$350,6,0)</f>
        <v>0.139173817739226</v>
      </c>
      <c r="G126" s="68" t="n">
        <f aca="false">VLOOKUP(A126,CGR!$A$3:$R$348,18,0)</f>
        <v>1</v>
      </c>
      <c r="H126" s="68" t="n">
        <f aca="false">VLOOKUP(A126,TM!$A$2:$D$347,4,0)</f>
        <v>0.00781</v>
      </c>
      <c r="I126" s="68" t="n">
        <f aca="false">VLOOKUP(A126,IRPi!$A$5:$G$350,7,0)</f>
        <v>0.999210169305431</v>
      </c>
      <c r="J126" s="68" t="n">
        <f aca="false">VLOOKUP(A126,'R E I'!$A$3:$I$348,9,0)</f>
        <v>0.01</v>
      </c>
      <c r="K126" s="8" t="n">
        <f aca="false">IF(D126=1,D126*SUMPRODUCT($E$12:$J$12,E126:J126),0)</f>
        <v>0.541453395860972</v>
      </c>
      <c r="L126" s="5" t="n">
        <f aca="false">_xlfn.RANK.EQ(K126,$K$109:$K$164,0)</f>
        <v>18</v>
      </c>
      <c r="M126" s="6" t="n">
        <f aca="false">VLOOKUP(B126,$C$3:$E$8,3,0)</f>
        <v>28</v>
      </c>
      <c r="N126" s="8" t="n">
        <f aca="false">IF(L126&lt;=M126,K126,0)</f>
        <v>0.541453395860972</v>
      </c>
      <c r="O126" s="73" t="n">
        <f aca="false">(N126/VLOOKUP(B126,$C$16:$D$21,2,0))</f>
        <v>0.035202016483428</v>
      </c>
      <c r="P126" s="82" t="n">
        <f aca="false">VLOOKUP(B126,$C$16:$I$21,7,0)*O126</f>
        <v>116357435.243846</v>
      </c>
      <c r="Q126" s="65"/>
      <c r="S126" s="83" t="n">
        <v>116357435.243846</v>
      </c>
    </row>
    <row r="127" customFormat="false" ht="15" hidden="false" customHeight="false" outlineLevel="0" collapsed="false">
      <c r="A127" s="81" t="n">
        <v>13602</v>
      </c>
      <c r="B127" s="25" t="n">
        <v>3</v>
      </c>
      <c r="C127" s="81" t="s">
        <v>127</v>
      </c>
      <c r="D127" s="25" t="n">
        <f aca="false">VLOOKUP(A127,Previsional!$A$3:$G$348,7,0)</f>
        <v>1</v>
      </c>
      <c r="E127" s="68" t="n">
        <f aca="false">VLOOKUP(A127,Patentes!$A$5:$F$350,6,0)</f>
        <v>0.861556064073227</v>
      </c>
      <c r="F127" s="68" t="n">
        <f aca="false">VLOOKUP(A127,'I G'!$A$5:$F$350,6,0)</f>
        <v>0.165738398034073</v>
      </c>
      <c r="G127" s="68" t="n">
        <f aca="false">VLOOKUP(A127,CGR!$A$3:$R$348,18,0)</f>
        <v>0.964285714285714</v>
      </c>
      <c r="H127" s="68" t="n">
        <f aca="false">VLOOKUP(A127,TM!$A$2:$D$347,4,0)</f>
        <v>0.00299</v>
      </c>
      <c r="I127" s="68" t="n">
        <f aca="false">VLOOKUP(A127,IRPi!$A$5:$G$350,7,0)</f>
        <v>0.98475605445023</v>
      </c>
      <c r="J127" s="68" t="n">
        <f aca="false">VLOOKUP(A127,'R E I'!$A$3:$I$348,9,0)</f>
        <v>0.01</v>
      </c>
      <c r="K127" s="8" t="n">
        <f aca="false">IF(D127=1,D127*SUMPRODUCT($E$12:$J$12,E127:J127),0)</f>
        <v>0.537808381799516</v>
      </c>
      <c r="L127" s="5" t="n">
        <f aca="false">_xlfn.RANK.EQ(K127,$K$109:$K$164,0)</f>
        <v>19</v>
      </c>
      <c r="M127" s="6" t="n">
        <f aca="false">VLOOKUP(B127,$C$3:$E$8,3,0)</f>
        <v>28</v>
      </c>
      <c r="N127" s="8" t="n">
        <f aca="false">IF(L127&lt;=M127,K127,0)</f>
        <v>0.537808381799516</v>
      </c>
      <c r="O127" s="73" t="n">
        <f aca="false">(N127/VLOOKUP(B127,$C$16:$D$21,2,0))</f>
        <v>0.0349650397721274</v>
      </c>
      <c r="P127" s="82" t="n">
        <f aca="false">VLOOKUP(B127,$C$16:$I$21,7,0)*O127</f>
        <v>115574127.777569</v>
      </c>
      <c r="Q127" s="65"/>
      <c r="S127" s="83" t="n">
        <v>115574127.777569</v>
      </c>
    </row>
    <row r="128" customFormat="false" ht="15" hidden="false" customHeight="false" outlineLevel="0" collapsed="false">
      <c r="A128" s="81" t="n">
        <v>6201</v>
      </c>
      <c r="B128" s="25" t="n">
        <v>3</v>
      </c>
      <c r="C128" s="81" t="s">
        <v>128</v>
      </c>
      <c r="D128" s="25" t="n">
        <f aca="false">VLOOKUP(A128,Previsional!$A$3:$G$348,7,0)</f>
        <v>1</v>
      </c>
      <c r="E128" s="68" t="n">
        <f aca="false">VLOOKUP(A128,Patentes!$A$5:$F$350,6,0)</f>
        <v>0.873009391588403</v>
      </c>
      <c r="F128" s="68" t="n">
        <f aca="false">VLOOKUP(A128,'I G'!$A$5:$F$350,6,0)</f>
        <v>0.119171588827803</v>
      </c>
      <c r="G128" s="68" t="n">
        <f aca="false">VLOOKUP(A128,CGR!$A$3:$R$348,18,0)</f>
        <v>1</v>
      </c>
      <c r="H128" s="68" t="n">
        <f aca="false">VLOOKUP(A128,TM!$A$2:$D$347,4,0)</f>
        <v>0.009815</v>
      </c>
      <c r="I128" s="68" t="n">
        <f aca="false">VLOOKUP(A128,IRPi!$A$5:$G$350,7,0)</f>
        <v>1</v>
      </c>
      <c r="J128" s="68" t="n">
        <f aca="false">VLOOKUP(A128,'R E I'!$A$3:$I$348,9,0)</f>
        <v>0.01</v>
      </c>
      <c r="K128" s="8" t="n">
        <f aca="false">IF(D128=1,D128*SUMPRODUCT($E$12:$J$12,E128:J128),0)</f>
        <v>0.537318434262892</v>
      </c>
      <c r="L128" s="5" t="n">
        <f aca="false">_xlfn.RANK.EQ(K128,$K$109:$K$164,0)</f>
        <v>20</v>
      </c>
      <c r="M128" s="6" t="n">
        <f aca="false">VLOOKUP(B128,$C$3:$E$8,3,0)</f>
        <v>28</v>
      </c>
      <c r="N128" s="8" t="n">
        <f aca="false">IF(L128&lt;=M128,K128,0)</f>
        <v>0.537318434262892</v>
      </c>
      <c r="O128" s="73" t="n">
        <f aca="false">(N128/VLOOKUP(B128,$C$16:$D$21,2,0))</f>
        <v>0.0349331863542855</v>
      </c>
      <c r="P128" s="82" t="n">
        <f aca="false">VLOOKUP(B128,$C$16:$I$21,7,0)*O128</f>
        <v>115468838.865908</v>
      </c>
      <c r="Q128" s="65"/>
      <c r="S128" s="83" t="n">
        <v>115468838.865908</v>
      </c>
    </row>
    <row r="129" customFormat="false" ht="15" hidden="false" customHeight="false" outlineLevel="0" collapsed="false">
      <c r="A129" s="81" t="n">
        <v>5803</v>
      </c>
      <c r="B129" s="25" t="n">
        <v>3</v>
      </c>
      <c r="C129" s="81" t="s">
        <v>129</v>
      </c>
      <c r="D129" s="25" t="n">
        <f aca="false">VLOOKUP(A129,Previsional!$A$3:$G$348,7,0)</f>
        <v>1</v>
      </c>
      <c r="E129" s="68" t="n">
        <f aca="false">VLOOKUP(A129,Patentes!$A$5:$F$350,6,0)</f>
        <v>0.888641425389755</v>
      </c>
      <c r="F129" s="68" t="n">
        <f aca="false">VLOOKUP(A129,'I G'!$A$5:$F$350,6,0)</f>
        <v>0.123117349715169</v>
      </c>
      <c r="G129" s="68" t="n">
        <f aca="false">VLOOKUP(A129,CGR!$A$3:$R$348,18,0)</f>
        <v>0.928571428571429</v>
      </c>
      <c r="H129" s="68" t="n">
        <f aca="false">VLOOKUP(A129,TM!$A$2:$D$347,4,0)</f>
        <v>0.008097</v>
      </c>
      <c r="I129" s="68" t="n">
        <f aca="false">VLOOKUP(A129,IRPi!$A$5:$G$350,7,0)</f>
        <v>1</v>
      </c>
      <c r="J129" s="68" t="n">
        <f aca="false">VLOOKUP(A129,'R E I'!$A$3:$I$348,9,0)</f>
        <v>0.01</v>
      </c>
      <c r="K129" s="8" t="n">
        <f aca="false">IF(D129=1,D129*SUMPRODUCT($E$12:$J$12,E129:J129),0)</f>
        <v>0.532804100600921</v>
      </c>
      <c r="L129" s="5" t="n">
        <f aca="false">_xlfn.RANK.EQ(K129,$K$109:$K$164,0)</f>
        <v>21</v>
      </c>
      <c r="M129" s="6" t="n">
        <f aca="false">VLOOKUP(B129,$C$3:$E$8,3,0)</f>
        <v>28</v>
      </c>
      <c r="N129" s="8" t="n">
        <f aca="false">IF(L129&lt;=M129,K129,0)</f>
        <v>0.532804100600921</v>
      </c>
      <c r="O129" s="73" t="n">
        <f aca="false">(N129/VLOOKUP(B129,$C$16:$D$21,2,0))</f>
        <v>0.0346396917540204</v>
      </c>
      <c r="P129" s="82" t="n">
        <f aca="false">VLOOKUP(B129,$C$16:$I$21,7,0)*O129</f>
        <v>114498716.061697</v>
      </c>
      <c r="Q129" s="65"/>
      <c r="S129" s="83" t="n">
        <v>114498716.061697</v>
      </c>
    </row>
    <row r="130" customFormat="false" ht="15" hidden="false" customHeight="false" outlineLevel="0" collapsed="false">
      <c r="A130" s="81" t="n">
        <v>4301</v>
      </c>
      <c r="B130" s="25" t="n">
        <v>3</v>
      </c>
      <c r="C130" s="81" t="s">
        <v>130</v>
      </c>
      <c r="D130" s="25" t="n">
        <f aca="false">VLOOKUP(A130,Previsional!$A$3:$G$348,7,0)</f>
        <v>1</v>
      </c>
      <c r="E130" s="68" t="n">
        <f aca="false">VLOOKUP(A130,Patentes!$A$5:$F$350,6,0)</f>
        <v>0.810646900269542</v>
      </c>
      <c r="F130" s="68" t="n">
        <f aca="false">VLOOKUP(A130,'I G'!$A$5:$F$350,6,0)</f>
        <v>0.176859676355528</v>
      </c>
      <c r="G130" s="68" t="n">
        <f aca="false">VLOOKUP(A130,CGR!$A$3:$R$348,18,0)</f>
        <v>1</v>
      </c>
      <c r="H130" s="68" t="n">
        <f aca="false">VLOOKUP(A130,TM!$A$2:$D$347,4,0)</f>
        <v>0.007767</v>
      </c>
      <c r="I130" s="68" t="n">
        <f aca="false">VLOOKUP(A130,IRPi!$A$5:$G$350,7,0)</f>
        <v>1</v>
      </c>
      <c r="J130" s="68" t="n">
        <f aca="false">VLOOKUP(A130,'R E I'!$A$3:$I$348,9,0)</f>
        <v>0.01</v>
      </c>
      <c r="K130" s="8" t="n">
        <f aca="false">IF(D130=1,D130*SUMPRODUCT($E$12:$J$12,E130:J130),0)</f>
        <v>0.529606384183222</v>
      </c>
      <c r="L130" s="5" t="n">
        <f aca="false">_xlfn.RANK.EQ(K130,$K$109:$K$164,0)</f>
        <v>22</v>
      </c>
      <c r="M130" s="6" t="n">
        <f aca="false">VLOOKUP(B130,$C$3:$E$8,3,0)</f>
        <v>28</v>
      </c>
      <c r="N130" s="8" t="n">
        <f aca="false">IF(L130&lt;=M130,K130,0)</f>
        <v>0.529606384183222</v>
      </c>
      <c r="O130" s="73" t="n">
        <f aca="false">(N130/VLOOKUP(B130,$C$16:$D$21,2,0))</f>
        <v>0.0344317956231518</v>
      </c>
      <c r="P130" s="82" t="n">
        <f aca="false">VLOOKUP(B130,$C$16:$I$21,7,0)*O130</f>
        <v>113811532.11596</v>
      </c>
      <c r="Q130" s="65"/>
      <c r="S130" s="83" t="n">
        <v>113811532.11596</v>
      </c>
    </row>
    <row r="131" customFormat="false" ht="15" hidden="false" customHeight="false" outlineLevel="0" collapsed="false">
      <c r="A131" s="81" t="n">
        <v>8201</v>
      </c>
      <c r="B131" s="25" t="n">
        <v>3</v>
      </c>
      <c r="C131" s="81" t="s">
        <v>131</v>
      </c>
      <c r="D131" s="25" t="n">
        <f aca="false">VLOOKUP(A131,Previsional!$A$3:$G$348,7,0)</f>
        <v>1</v>
      </c>
      <c r="E131" s="68" t="n">
        <f aca="false">VLOOKUP(A131,Patentes!$A$5:$F$350,6,0)</f>
        <v>0.888888888888889</v>
      </c>
      <c r="F131" s="68" t="n">
        <f aca="false">VLOOKUP(A131,'I G'!$A$5:$F$350,6,0)</f>
        <v>0.0666011077802008</v>
      </c>
      <c r="G131" s="68" t="n">
        <f aca="false">VLOOKUP(A131,CGR!$A$3:$R$348,18,0)</f>
        <v>1</v>
      </c>
      <c r="H131" s="68" t="n">
        <f aca="false">VLOOKUP(A131,TM!$A$2:$D$347,4,0)</f>
        <v>0.008823</v>
      </c>
      <c r="I131" s="68" t="n">
        <f aca="false">VLOOKUP(A131,IRPi!$A$5:$G$350,7,0)</f>
        <v>1</v>
      </c>
      <c r="J131" s="68" t="n">
        <f aca="false">VLOOKUP(A131,'R E I'!$A$3:$I$348,9,0)</f>
        <v>0.01</v>
      </c>
      <c r="K131" s="8" t="n">
        <f aca="false">IF(D131=1,D131*SUMPRODUCT($E$12:$J$12,E131:J131),0)</f>
        <v>0.529584838056161</v>
      </c>
      <c r="L131" s="5" t="n">
        <f aca="false">_xlfn.RANK.EQ(K131,$K$109:$K$164,0)</f>
        <v>23</v>
      </c>
      <c r="M131" s="6" t="n">
        <f aca="false">VLOOKUP(B131,$C$3:$E$8,3,0)</f>
        <v>28</v>
      </c>
      <c r="N131" s="8" t="n">
        <f aca="false">IF(L131&lt;=M131,K131,0)</f>
        <v>0.529584838056161</v>
      </c>
      <c r="O131" s="73" t="n">
        <f aca="false">(N131/VLOOKUP(B131,$C$16:$D$21,2,0))</f>
        <v>0.0344303948246237</v>
      </c>
      <c r="P131" s="82" t="n">
        <f aca="false">VLOOKUP(B131,$C$16:$I$21,7,0)*O131</f>
        <v>113806901.88905</v>
      </c>
      <c r="Q131" s="65"/>
      <c r="S131" s="83" t="n">
        <v>113806901.88905</v>
      </c>
    </row>
    <row r="132" customFormat="false" ht="15" hidden="false" customHeight="false" outlineLevel="0" collapsed="false">
      <c r="A132" s="81" t="n">
        <v>9109</v>
      </c>
      <c r="B132" s="25" t="n">
        <v>3</v>
      </c>
      <c r="C132" s="81" t="s">
        <v>132</v>
      </c>
      <c r="D132" s="25" t="n">
        <f aca="false">VLOOKUP(A132,Previsional!$A$3:$G$348,7,0)</f>
        <v>1</v>
      </c>
      <c r="E132" s="68" t="n">
        <f aca="false">VLOOKUP(A132,Patentes!$A$5:$F$350,6,0)</f>
        <v>0.871508379888268</v>
      </c>
      <c r="F132" s="68" t="n">
        <f aca="false">VLOOKUP(A132,'I G'!$A$5:$F$350,6,0)</f>
        <v>0.0786043246952716</v>
      </c>
      <c r="G132" s="68" t="n">
        <f aca="false">VLOOKUP(A132,CGR!$A$3:$R$348,18,0)</f>
        <v>1</v>
      </c>
      <c r="H132" s="68" t="n">
        <f aca="false">VLOOKUP(A132,TM!$A$2:$D$347,4,0)</f>
        <v>0.009651</v>
      </c>
      <c r="I132" s="68" t="n">
        <f aca="false">VLOOKUP(A132,IRPi!$A$5:$G$350,7,0)</f>
        <v>1</v>
      </c>
      <c r="J132" s="68" t="n">
        <f aca="false">VLOOKUP(A132,'R E I'!$A$3:$I$348,9,0)</f>
        <v>0.01</v>
      </c>
      <c r="K132" s="8" t="n">
        <f aca="false">IF(D132=1,D132*SUMPRODUCT($E$12:$J$12,E132:J132),0)</f>
        <v>0.526626664134712</v>
      </c>
      <c r="L132" s="5" t="n">
        <f aca="false">_xlfn.RANK.EQ(K132,$K$109:$K$164,0)</f>
        <v>24</v>
      </c>
      <c r="M132" s="6" t="n">
        <f aca="false">VLOOKUP(B132,$C$3:$E$8,3,0)</f>
        <v>28</v>
      </c>
      <c r="N132" s="8" t="n">
        <f aca="false">IF(L132&lt;=M132,K132,0)</f>
        <v>0.526626664134712</v>
      </c>
      <c r="O132" s="73" t="n">
        <f aca="false">(N132/VLOOKUP(B132,$C$16:$D$21,2,0))</f>
        <v>0.0342380722943012</v>
      </c>
      <c r="P132" s="82" t="n">
        <f aca="false">VLOOKUP(B132,$C$16:$I$21,7,0)*O132</f>
        <v>113171195.2278</v>
      </c>
      <c r="Q132" s="65"/>
      <c r="S132" s="83" t="n">
        <v>113171195.2278</v>
      </c>
    </row>
    <row r="133" customFormat="false" ht="15" hidden="false" customHeight="false" outlineLevel="0" collapsed="false">
      <c r="A133" s="81" t="n">
        <v>8421</v>
      </c>
      <c r="B133" s="25" t="n">
        <v>3</v>
      </c>
      <c r="C133" s="81" t="s">
        <v>133</v>
      </c>
      <c r="D133" s="25" t="n">
        <f aca="false">VLOOKUP(A133,Previsional!$A$3:$G$348,7,0)</f>
        <v>1</v>
      </c>
      <c r="E133" s="68" t="n">
        <f aca="false">VLOOKUP(A133,Patentes!$A$5:$F$350,6,0)</f>
        <v>0.849137931034483</v>
      </c>
      <c r="F133" s="68" t="n">
        <f aca="false">VLOOKUP(A133,'I G'!$A$5:$F$350,6,0)</f>
        <v>0.105559690203646</v>
      </c>
      <c r="G133" s="68" t="n">
        <f aca="false">VLOOKUP(A133,CGR!$A$3:$R$348,18,0)</f>
        <v>1</v>
      </c>
      <c r="H133" s="68" t="n">
        <f aca="false">VLOOKUP(A133,TM!$A$2:$D$347,4,0)</f>
        <v>0.006326</v>
      </c>
      <c r="I133" s="68" t="n">
        <f aca="false">VLOOKUP(A133,IRPi!$A$5:$G$350,7,0)</f>
        <v>1</v>
      </c>
      <c r="J133" s="68" t="n">
        <f aca="false">VLOOKUP(A133,'R E I'!$A$3:$I$348,9,0)</f>
        <v>0.00984375</v>
      </c>
      <c r="K133" s="8" t="n">
        <f aca="false">IF(D133=1,D133*SUMPRODUCT($E$12:$J$12,E133:J133),0)</f>
        <v>0.52502928591298</v>
      </c>
      <c r="L133" s="5" t="n">
        <f aca="false">_xlfn.RANK.EQ(K133,$K$109:$K$164,0)</f>
        <v>25</v>
      </c>
      <c r="M133" s="6" t="n">
        <f aca="false">VLOOKUP(B133,$C$3:$E$8,3,0)</f>
        <v>28</v>
      </c>
      <c r="N133" s="8" t="n">
        <f aca="false">IF(L133&lt;=M133,K133,0)</f>
        <v>0.52502928591298</v>
      </c>
      <c r="O133" s="73" t="n">
        <f aca="false">(N133/VLOOKUP(B133,$C$16:$D$21,2,0))</f>
        <v>0.0341342204486548</v>
      </c>
      <c r="P133" s="82" t="n">
        <f aca="false">VLOOKUP(B133,$C$16:$I$21,7,0)*O133</f>
        <v>112827921.301704</v>
      </c>
      <c r="Q133" s="65"/>
      <c r="S133" s="83" t="n">
        <v>112827921.301704</v>
      </c>
    </row>
    <row r="134" customFormat="false" ht="15" hidden="false" customHeight="false" outlineLevel="0" collapsed="false">
      <c r="A134" s="81" t="n">
        <v>9108</v>
      </c>
      <c r="B134" s="25" t="n">
        <v>3</v>
      </c>
      <c r="C134" s="81" t="s">
        <v>134</v>
      </c>
      <c r="D134" s="25" t="n">
        <f aca="false">VLOOKUP(A134,Previsional!$A$3:$G$348,7,0)</f>
        <v>1</v>
      </c>
      <c r="E134" s="68" t="n">
        <f aca="false">VLOOKUP(A134,Patentes!$A$5:$F$350,6,0)</f>
        <v>0.809324009324009</v>
      </c>
      <c r="F134" s="68" t="n">
        <f aca="false">VLOOKUP(A134,'I G'!$A$5:$F$350,6,0)</f>
        <v>0.149010922005889</v>
      </c>
      <c r="G134" s="68" t="n">
        <f aca="false">VLOOKUP(A134,CGR!$A$3:$R$348,18,0)</f>
        <v>1</v>
      </c>
      <c r="H134" s="68" t="n">
        <f aca="false">VLOOKUP(A134,TM!$A$2:$D$347,4,0)</f>
        <v>0.009136</v>
      </c>
      <c r="I134" s="68" t="n">
        <f aca="false">VLOOKUP(A134,IRPi!$A$5:$G$350,7,0)</f>
        <v>1</v>
      </c>
      <c r="J134" s="68" t="n">
        <f aca="false">VLOOKUP(A134,'R E I'!$A$3:$I$348,9,0)</f>
        <v>0.01</v>
      </c>
      <c r="K134" s="8" t="n">
        <f aca="false">IF(D134=1,D134*SUMPRODUCT($E$12:$J$12,E134:J134),0)</f>
        <v>0.522386533764875</v>
      </c>
      <c r="L134" s="5" t="n">
        <f aca="false">_xlfn.RANK.EQ(K134,$K$109:$K$164,0)</f>
        <v>26</v>
      </c>
      <c r="M134" s="6" t="n">
        <f aca="false">VLOOKUP(B134,$C$3:$E$8,3,0)</f>
        <v>28</v>
      </c>
      <c r="N134" s="8" t="n">
        <f aca="false">IF(L134&lt;=M134,K134,0)</f>
        <v>0.522386533764875</v>
      </c>
      <c r="O134" s="73" t="n">
        <f aca="false">(N134/VLOOKUP(B134,$C$16:$D$21,2,0))</f>
        <v>0.0339624047293513</v>
      </c>
      <c r="P134" s="82" t="n">
        <f aca="false">VLOOKUP(B134,$C$16:$I$21,7,0)*O134</f>
        <v>112259998.25553</v>
      </c>
      <c r="Q134" s="65"/>
      <c r="S134" s="83" t="n">
        <v>112259998.25553</v>
      </c>
    </row>
    <row r="135" customFormat="false" ht="15" hidden="false" customHeight="false" outlineLevel="0" collapsed="false">
      <c r="A135" s="81" t="n">
        <v>10201</v>
      </c>
      <c r="B135" s="25" t="n">
        <v>3</v>
      </c>
      <c r="C135" s="81" t="s">
        <v>135</v>
      </c>
      <c r="D135" s="25" t="n">
        <f aca="false">VLOOKUP(A135,Previsional!$A$3:$G$348,7,0)</f>
        <v>1</v>
      </c>
      <c r="E135" s="68" t="n">
        <f aca="false">VLOOKUP(A135,Patentes!$A$5:$F$350,6,0)</f>
        <v>0.776274244474515</v>
      </c>
      <c r="F135" s="68" t="n">
        <f aca="false">VLOOKUP(A135,'I G'!$A$5:$F$350,6,0)</f>
        <v>0.14977150360341</v>
      </c>
      <c r="G135" s="68" t="n">
        <f aca="false">VLOOKUP(A135,CGR!$A$3:$R$348,18,0)</f>
        <v>1</v>
      </c>
      <c r="H135" s="68" t="n">
        <f aca="false">VLOOKUP(A135,TM!$A$2:$D$347,4,0)</f>
        <v>0.008957</v>
      </c>
      <c r="I135" s="68" t="n">
        <f aca="false">VLOOKUP(A135,IRPi!$A$5:$G$350,7,0)</f>
        <v>1</v>
      </c>
      <c r="J135" s="68" t="n">
        <f aca="false">VLOOKUP(A135,'R E I'!$A$3:$I$348,9,0)</f>
        <v>0.0075</v>
      </c>
      <c r="K135" s="8" t="n">
        <f aca="false">IF(D135=1,D135*SUMPRODUCT($E$12:$J$12,E135:J135),0)</f>
        <v>0.510857411466933</v>
      </c>
      <c r="L135" s="5" t="n">
        <f aca="false">_xlfn.RANK.EQ(K135,$K$109:$K$164,0)</f>
        <v>27</v>
      </c>
      <c r="M135" s="6" t="n">
        <f aca="false">VLOOKUP(B135,$C$3:$E$8,3,0)</f>
        <v>28</v>
      </c>
      <c r="N135" s="8" t="n">
        <f aca="false">IF(L135&lt;=M135,K135,0)</f>
        <v>0.510857411466933</v>
      </c>
      <c r="O135" s="73" t="n">
        <f aca="false">(N135/VLOOKUP(B135,$C$16:$D$21,2,0))</f>
        <v>0.0332128511089029</v>
      </c>
      <c r="P135" s="82" t="n">
        <f aca="false">VLOOKUP(B135,$C$16:$I$21,7,0)*O135</f>
        <v>109782409.027249</v>
      </c>
      <c r="Q135" s="65"/>
      <c r="S135" s="83" t="n">
        <v>109782409.027249</v>
      </c>
    </row>
    <row r="136" customFormat="false" ht="15" hidden="false" customHeight="false" outlineLevel="0" collapsed="false">
      <c r="A136" s="84" t="n">
        <v>8311</v>
      </c>
      <c r="B136" s="85" t="n">
        <v>3</v>
      </c>
      <c r="C136" s="84" t="s">
        <v>136</v>
      </c>
      <c r="D136" s="85" t="n">
        <f aca="false">VLOOKUP(A136,Previsional!$A$3:$G$348,7,0)</f>
        <v>1</v>
      </c>
      <c r="E136" s="86" t="n">
        <f aca="false">VLOOKUP(A136,Patentes!$A$5:$F$350,6,0)</f>
        <v>0.801295896328294</v>
      </c>
      <c r="F136" s="86" t="n">
        <f aca="false">VLOOKUP(A136,'I G'!$A$5:$F$350,6,0)</f>
        <v>0.109765360710477</v>
      </c>
      <c r="G136" s="86" t="n">
        <f aca="false">VLOOKUP(A136,CGR!$A$3:$R$348,18,0)</f>
        <v>1</v>
      </c>
      <c r="H136" s="86" t="n">
        <f aca="false">VLOOKUP(A136,TM!$A$2:$D$347,4,0)</f>
        <v>0.008291</v>
      </c>
      <c r="I136" s="86" t="n">
        <f aca="false">VLOOKUP(A136,IRPi!$A$5:$G$350,7,0)</f>
        <v>1</v>
      </c>
      <c r="J136" s="86" t="n">
        <f aca="false">VLOOKUP(A136,'R E I'!$A$3:$I$348,9,0)</f>
        <v>0.01</v>
      </c>
      <c r="K136" s="87" t="n">
        <f aca="false">IF(D136=1,D136*SUMPRODUCT($E$12:$J$12,E136:J136),0)</f>
        <v>0.509638553892522</v>
      </c>
      <c r="L136" s="88" t="n">
        <f aca="false">_xlfn.RANK.EQ(K136,$K$109:$K$164,0)</f>
        <v>28</v>
      </c>
      <c r="M136" s="89" t="n">
        <f aca="false">VLOOKUP(B136,$C$3:$E$8,3,0)</f>
        <v>28</v>
      </c>
      <c r="N136" s="87" t="n">
        <f aca="false">IF(L136&lt;=M136,K136,0)</f>
        <v>0.509638553892522</v>
      </c>
      <c r="O136" s="90" t="n">
        <f aca="false">(N136/VLOOKUP(B136,$C$16:$D$21,2,0))</f>
        <v>0.0331336083804367</v>
      </c>
      <c r="P136" s="82" t="n">
        <f aca="false">VLOOKUP(B136,$C$16:$I$21,7,0)*O136</f>
        <v>109520478.55942</v>
      </c>
      <c r="Q136" s="65"/>
      <c r="S136" s="83" t="n">
        <v>109520478.55942</v>
      </c>
    </row>
    <row r="137" customFormat="false" ht="15" hidden="false" customHeight="false" outlineLevel="0" collapsed="false">
      <c r="A137" s="81" t="n">
        <v>8206</v>
      </c>
      <c r="B137" s="25" t="n">
        <v>3</v>
      </c>
      <c r="C137" s="81" t="s">
        <v>137</v>
      </c>
      <c r="D137" s="25" t="n">
        <f aca="false">VLOOKUP(A137,Previsional!$A$3:$G$348,7,0)</f>
        <v>1</v>
      </c>
      <c r="E137" s="68" t="n">
        <f aca="false">VLOOKUP(A137,Patentes!$A$5:$F$350,6,0)</f>
        <v>0.907859078590786</v>
      </c>
      <c r="F137" s="68" t="n">
        <f aca="false">VLOOKUP(A137,'I G'!$A$5:$F$350,6,0)</f>
        <v>0.0817480173079082</v>
      </c>
      <c r="G137" s="68" t="n">
        <f aca="false">VLOOKUP(A137,CGR!$A$3:$R$348,18,0)</f>
        <v>0.785714285714286</v>
      </c>
      <c r="H137" s="68" t="n">
        <f aca="false">VLOOKUP(A137,TM!$A$2:$D$347,4,0)</f>
        <v>0.006471</v>
      </c>
      <c r="I137" s="68" t="n">
        <f aca="false">VLOOKUP(A137,IRPi!$A$5:$G$350,7,0)</f>
        <v>1</v>
      </c>
      <c r="J137" s="68" t="n">
        <f aca="false">VLOOKUP(A137,'R E I'!$A$3:$I$348,9,0)</f>
        <v>0.00657771017699115</v>
      </c>
      <c r="K137" s="8" t="n">
        <f aca="false">IF(D137=1,D137*SUMPRODUCT($E$12:$J$12,E137:J137),0)</f>
        <v>0.507344360199745</v>
      </c>
      <c r="L137" s="5" t="n">
        <f aca="false">_xlfn.RANK.EQ(K137,$K$109:$K$164,0)</f>
        <v>29</v>
      </c>
      <c r="M137" s="6" t="n">
        <f aca="false">VLOOKUP(B137,$C$3:$E$8,3,0)</f>
        <v>28</v>
      </c>
      <c r="N137" s="8" t="n">
        <f aca="false">IF(L137&lt;=M137,K137,0)</f>
        <v>0</v>
      </c>
      <c r="O137" s="73" t="n">
        <f aca="false">(N137/VLOOKUP(B137,$C$16:$D$21,2,0))</f>
        <v>0</v>
      </c>
      <c r="P137" s="82" t="n">
        <f aca="false">VLOOKUP(B137,$C$16:$I$21,7,0)*O137</f>
        <v>0</v>
      </c>
      <c r="Q137" s="65"/>
      <c r="S137" s="83" t="n">
        <v>0</v>
      </c>
    </row>
    <row r="138" customFormat="false" ht="15" hidden="false" customHeight="false" outlineLevel="0" collapsed="false">
      <c r="A138" s="81" t="n">
        <v>14204</v>
      </c>
      <c r="B138" s="25" t="n">
        <v>3</v>
      </c>
      <c r="C138" s="81" t="s">
        <v>138</v>
      </c>
      <c r="D138" s="25" t="n">
        <f aca="false">VLOOKUP(A138,Previsional!$A$3:$G$348,7,0)</f>
        <v>1</v>
      </c>
      <c r="E138" s="68" t="n">
        <f aca="false">VLOOKUP(A138,Patentes!$A$5:$F$350,6,0)</f>
        <v>0.78475798146241</v>
      </c>
      <c r="F138" s="68" t="n">
        <f aca="false">VLOOKUP(A138,'I G'!$A$5:$F$350,6,0)</f>
        <v>0.117383444993992</v>
      </c>
      <c r="G138" s="68" t="n">
        <f aca="false">VLOOKUP(A138,CGR!$A$3:$R$348,18,0)</f>
        <v>1</v>
      </c>
      <c r="H138" s="68" t="n">
        <f aca="false">VLOOKUP(A138,TM!$A$2:$D$347,4,0)</f>
        <v>0.008399</v>
      </c>
      <c r="I138" s="68" t="n">
        <f aca="false">VLOOKUP(A138,IRPi!$A$5:$G$350,7,0)</f>
        <v>1</v>
      </c>
      <c r="J138" s="68" t="n">
        <f aca="false">VLOOKUP(A138,'R E I'!$A$3:$I$348,9,0)</f>
        <v>0.01</v>
      </c>
      <c r="K138" s="8" t="n">
        <f aca="false">IF(D138=1,D138*SUMPRODUCT($E$12:$J$12,E138:J138),0)</f>
        <v>0.505771004760341</v>
      </c>
      <c r="L138" s="5" t="n">
        <f aca="false">_xlfn.RANK.EQ(K138,$K$109:$K$164,0)</f>
        <v>30</v>
      </c>
      <c r="M138" s="6" t="n">
        <f aca="false">VLOOKUP(B138,$C$3:$E$8,3,0)</f>
        <v>28</v>
      </c>
      <c r="N138" s="8" t="n">
        <f aca="false">IF(L138&lt;=M138,K138,0)</f>
        <v>0</v>
      </c>
      <c r="O138" s="73" t="n">
        <f aca="false">(N138/VLOOKUP(B138,$C$16:$D$21,2,0))</f>
        <v>0</v>
      </c>
      <c r="P138" s="82" t="n">
        <f aca="false">VLOOKUP(B138,$C$16:$I$21,7,0)*O138</f>
        <v>0</v>
      </c>
      <c r="Q138" s="65"/>
      <c r="S138" s="83" t="n">
        <v>0</v>
      </c>
    </row>
    <row r="139" customFormat="false" ht="15" hidden="false" customHeight="false" outlineLevel="0" collapsed="false">
      <c r="A139" s="81" t="n">
        <v>9107</v>
      </c>
      <c r="B139" s="25" t="n">
        <v>3</v>
      </c>
      <c r="C139" s="81" t="s">
        <v>139</v>
      </c>
      <c r="D139" s="25" t="n">
        <f aca="false">VLOOKUP(A139,Previsional!$A$3:$G$348,7,0)</f>
        <v>1</v>
      </c>
      <c r="E139" s="68" t="n">
        <f aca="false">VLOOKUP(A139,Patentes!$A$5:$F$350,6,0)</f>
        <v>0.782064650677789</v>
      </c>
      <c r="F139" s="68" t="n">
        <f aca="false">VLOOKUP(A139,'I G'!$A$5:$F$350,6,0)</f>
        <v>0.0956912771247383</v>
      </c>
      <c r="G139" s="68" t="n">
        <f aca="false">VLOOKUP(A139,CGR!$A$3:$R$348,18,0)</f>
        <v>1</v>
      </c>
      <c r="H139" s="68" t="n">
        <f aca="false">VLOOKUP(A139,TM!$A$2:$D$347,4,0)</f>
        <v>0.008503</v>
      </c>
      <c r="I139" s="68" t="n">
        <f aca="false">VLOOKUP(A139,IRPi!$A$5:$G$350,7,0)</f>
        <v>1</v>
      </c>
      <c r="J139" s="68" t="n">
        <f aca="false">VLOOKUP(A139,'R E I'!$A$3:$I$348,9,0)</f>
        <v>0.01</v>
      </c>
      <c r="K139" s="8" t="n">
        <f aca="false">IF(D139=1,D139*SUMPRODUCT($E$12:$J$12,E139:J139),0)</f>
        <v>0.499420897018411</v>
      </c>
      <c r="L139" s="5" t="n">
        <f aca="false">_xlfn.RANK.EQ(K139,$K$109:$K$164,0)</f>
        <v>31</v>
      </c>
      <c r="M139" s="6" t="n">
        <f aca="false">VLOOKUP(B139,$C$3:$E$8,3,0)</f>
        <v>28</v>
      </c>
      <c r="N139" s="8" t="n">
        <f aca="false">IF(L139&lt;=M139,K139,0)</f>
        <v>0</v>
      </c>
      <c r="O139" s="73" t="n">
        <f aca="false">(N139/VLOOKUP(B139,$C$16:$D$21,2,0))</f>
        <v>0</v>
      </c>
      <c r="P139" s="82" t="n">
        <f aca="false">VLOOKUP(B139,$C$16:$I$21,7,0)*O139</f>
        <v>0</v>
      </c>
      <c r="Q139" s="65"/>
      <c r="S139" s="83" t="n">
        <v>0</v>
      </c>
    </row>
    <row r="140" customFormat="false" ht="15" hidden="false" customHeight="false" outlineLevel="0" collapsed="false">
      <c r="A140" s="81" t="n">
        <v>9209</v>
      </c>
      <c r="B140" s="25" t="n">
        <v>3</v>
      </c>
      <c r="C140" s="81" t="s">
        <v>140</v>
      </c>
      <c r="D140" s="25" t="n">
        <f aca="false">VLOOKUP(A140,Previsional!$A$3:$G$348,7,0)</f>
        <v>1</v>
      </c>
      <c r="E140" s="68" t="n">
        <f aca="false">VLOOKUP(A140,Patentes!$A$5:$F$350,6,0)</f>
        <v>0.816666666666667</v>
      </c>
      <c r="F140" s="68" t="n">
        <f aca="false">VLOOKUP(A140,'I G'!$A$5:$F$350,6,0)</f>
        <v>0.0438859173103312</v>
      </c>
      <c r="G140" s="68" t="n">
        <f aca="false">VLOOKUP(A140,CGR!$A$3:$R$348,18,0)</f>
        <v>1</v>
      </c>
      <c r="H140" s="68" t="n">
        <f aca="false">VLOOKUP(A140,TM!$A$2:$D$347,4,0)</f>
        <v>0.007234</v>
      </c>
      <c r="I140" s="68" t="n">
        <f aca="false">VLOOKUP(A140,IRPi!$A$5:$G$350,7,0)</f>
        <v>1</v>
      </c>
      <c r="J140" s="68" t="n">
        <f aca="false">VLOOKUP(A140,'R E I'!$A$3:$I$348,9,0)</f>
        <v>0.00875</v>
      </c>
      <c r="K140" s="8" t="n">
        <f aca="false">IF(D140=1,D140*SUMPRODUCT($E$12:$J$12,E140:J140),0)</f>
        <v>0.498327412660916</v>
      </c>
      <c r="L140" s="5" t="n">
        <f aca="false">_xlfn.RANK.EQ(K140,$K$109:$K$164,0)</f>
        <v>32</v>
      </c>
      <c r="M140" s="6" t="n">
        <f aca="false">VLOOKUP(B140,$C$3:$E$8,3,0)</f>
        <v>28</v>
      </c>
      <c r="N140" s="8" t="n">
        <f aca="false">IF(L140&lt;=M140,K140,0)</f>
        <v>0</v>
      </c>
      <c r="O140" s="73" t="n">
        <f aca="false">(N140/VLOOKUP(B140,$C$16:$D$21,2,0))</f>
        <v>0</v>
      </c>
      <c r="P140" s="82" t="n">
        <f aca="false">VLOOKUP(B140,$C$16:$I$21,7,0)*O140</f>
        <v>0</v>
      </c>
      <c r="Q140" s="65"/>
      <c r="S140" s="83" t="n">
        <v>0</v>
      </c>
    </row>
    <row r="141" customFormat="false" ht="15" hidden="false" customHeight="false" outlineLevel="0" collapsed="false">
      <c r="A141" s="81" t="n">
        <v>8303</v>
      </c>
      <c r="B141" s="25" t="n">
        <v>3</v>
      </c>
      <c r="C141" s="81" t="s">
        <v>141</v>
      </c>
      <c r="D141" s="25" t="n">
        <f aca="false">VLOOKUP(A141,Previsional!$A$3:$G$348,7,0)</f>
        <v>1</v>
      </c>
      <c r="E141" s="68" t="n">
        <f aca="false">VLOOKUP(A141,Patentes!$A$5:$F$350,6,0)</f>
        <v>0.776586237712243</v>
      </c>
      <c r="F141" s="68" t="n">
        <f aca="false">VLOOKUP(A141,'I G'!$A$5:$F$350,6,0)</f>
        <v>0.141040281002647</v>
      </c>
      <c r="G141" s="68" t="n">
        <f aca="false">VLOOKUP(A141,CGR!$A$3:$R$348,18,0)</f>
        <v>0.928571428571429</v>
      </c>
      <c r="H141" s="68" t="n">
        <f aca="false">VLOOKUP(A141,TM!$A$2:$D$347,4,0)</f>
        <v>0.007461</v>
      </c>
      <c r="I141" s="68" t="n">
        <f aca="false">VLOOKUP(A141,IRPi!$A$5:$G$350,7,0)</f>
        <v>1</v>
      </c>
      <c r="J141" s="68" t="n">
        <f aca="false">VLOOKUP(A141,'R E I'!$A$3:$I$348,9,0)</f>
        <v>0.00918003318584071</v>
      </c>
      <c r="K141" s="8" t="n">
        <f aca="false">IF(D141=1,D141*SUMPRODUCT($E$12:$J$12,E141:J141),0)</f>
        <v>0.497929119394953</v>
      </c>
      <c r="L141" s="5" t="n">
        <f aca="false">_xlfn.RANK.EQ(K141,$K$109:$K$164,0)</f>
        <v>33</v>
      </c>
      <c r="M141" s="6" t="n">
        <f aca="false">VLOOKUP(B141,$C$3:$E$8,3,0)</f>
        <v>28</v>
      </c>
      <c r="N141" s="8" t="n">
        <f aca="false">IF(L141&lt;=M141,K141,0)</f>
        <v>0</v>
      </c>
      <c r="O141" s="73" t="n">
        <f aca="false">(N141/VLOOKUP(B141,$C$16:$D$21,2,0))</f>
        <v>0</v>
      </c>
      <c r="P141" s="82" t="n">
        <f aca="false">VLOOKUP(B141,$C$16:$I$21,7,0)*O141</f>
        <v>0</v>
      </c>
      <c r="Q141" s="65"/>
      <c r="S141" s="83" t="n">
        <v>0</v>
      </c>
    </row>
    <row r="142" customFormat="false" ht="15" hidden="false" customHeight="false" outlineLevel="0" collapsed="false">
      <c r="A142" s="81" t="n">
        <v>14103</v>
      </c>
      <c r="B142" s="25" t="n">
        <v>3</v>
      </c>
      <c r="C142" s="81" t="s">
        <v>142</v>
      </c>
      <c r="D142" s="25" t="n">
        <f aca="false">VLOOKUP(A142,Previsional!$A$3:$G$348,7,0)</f>
        <v>1</v>
      </c>
      <c r="E142" s="68" t="n">
        <f aca="false">VLOOKUP(A142,Patentes!$A$5:$F$350,6,0)</f>
        <v>0.775471698113208</v>
      </c>
      <c r="F142" s="68" t="n">
        <f aca="false">VLOOKUP(A142,'I G'!$A$5:$F$350,6,0)</f>
        <v>0.0679522525785734</v>
      </c>
      <c r="G142" s="68" t="n">
        <f aca="false">VLOOKUP(A142,CGR!$A$3:$R$348,18,0)</f>
        <v>1</v>
      </c>
      <c r="H142" s="68" t="n">
        <f aca="false">VLOOKUP(A142,TM!$A$2:$D$347,4,0)</f>
        <v>0.006912</v>
      </c>
      <c r="I142" s="68" t="n">
        <f aca="false">VLOOKUP(A142,IRPi!$A$5:$G$350,7,0)</f>
        <v>1</v>
      </c>
      <c r="J142" s="68" t="n">
        <f aca="false">VLOOKUP(A142,'R E I'!$A$3:$I$348,9,0)</f>
        <v>0.00944736356932153</v>
      </c>
      <c r="K142" s="8" t="n">
        <f aca="false">IF(D142=1,D142*SUMPRODUCT($E$12:$J$12,E142:J142),0)</f>
        <v>0.489912325662732</v>
      </c>
      <c r="L142" s="5" t="n">
        <f aca="false">_xlfn.RANK.EQ(K142,$K$109:$K$164,0)</f>
        <v>34</v>
      </c>
      <c r="M142" s="6" t="n">
        <f aca="false">VLOOKUP(B142,$C$3:$E$8,3,0)</f>
        <v>28</v>
      </c>
      <c r="N142" s="8" t="n">
        <f aca="false">IF(L142&lt;=M142,K142,0)</f>
        <v>0</v>
      </c>
      <c r="O142" s="73" t="n">
        <f aca="false">(N142/VLOOKUP(B142,$C$16:$D$21,2,0))</f>
        <v>0</v>
      </c>
      <c r="P142" s="82" t="n">
        <f aca="false">VLOOKUP(B142,$C$16:$I$21,7,0)*O142</f>
        <v>0</v>
      </c>
      <c r="Q142" s="65"/>
      <c r="S142" s="83" t="n">
        <v>0</v>
      </c>
    </row>
    <row r="143" customFormat="false" ht="15" hidden="false" customHeight="false" outlineLevel="0" collapsed="false">
      <c r="A143" s="81" t="n">
        <v>6106</v>
      </c>
      <c r="B143" s="25" t="n">
        <v>3</v>
      </c>
      <c r="C143" s="81" t="s">
        <v>143</v>
      </c>
      <c r="D143" s="25" t="n">
        <f aca="false">VLOOKUP(A143,Previsional!$A$3:$G$348,7,0)</f>
        <v>1</v>
      </c>
      <c r="E143" s="68" t="n">
        <f aca="false">VLOOKUP(A143,Patentes!$A$5:$F$350,6,0)</f>
        <v>0.715862870424172</v>
      </c>
      <c r="F143" s="68" t="n">
        <f aca="false">VLOOKUP(A143,'I G'!$A$5:$F$350,6,0)</f>
        <v>0.128477259954982</v>
      </c>
      <c r="G143" s="68" t="n">
        <f aca="false">VLOOKUP(A143,CGR!$A$3:$R$348,18,0)</f>
        <v>1</v>
      </c>
      <c r="H143" s="68" t="n">
        <f aca="false">VLOOKUP(A143,TM!$A$2:$D$347,4,0)</f>
        <v>0.007516</v>
      </c>
      <c r="I143" s="68" t="n">
        <f aca="false">VLOOKUP(A143,IRPi!$A$5:$G$350,7,0)</f>
        <v>1</v>
      </c>
      <c r="J143" s="68" t="n">
        <f aca="false">VLOOKUP(A143,'R E I'!$A$3:$I$348,9,0)</f>
        <v>0.01</v>
      </c>
      <c r="K143" s="8" t="n">
        <f aca="false">IF(D143=1,D143*SUMPRODUCT($E$12:$J$12,E143:J143),0)</f>
        <v>0.484298719637206</v>
      </c>
      <c r="L143" s="5" t="n">
        <f aca="false">_xlfn.RANK.EQ(K143,$K$109:$K$164,0)</f>
        <v>35</v>
      </c>
      <c r="M143" s="6" t="n">
        <f aca="false">VLOOKUP(B143,$C$3:$E$8,3,0)</f>
        <v>28</v>
      </c>
      <c r="N143" s="8" t="n">
        <f aca="false">IF(L143&lt;=M143,K143,0)</f>
        <v>0</v>
      </c>
      <c r="O143" s="73" t="n">
        <f aca="false">(N143/VLOOKUP(B143,$C$16:$D$21,2,0))</f>
        <v>0</v>
      </c>
      <c r="P143" s="82" t="n">
        <f aca="false">VLOOKUP(B143,$C$16:$I$21,7,0)*O143</f>
        <v>0</v>
      </c>
      <c r="Q143" s="65"/>
      <c r="S143" s="83" t="n">
        <v>0</v>
      </c>
    </row>
    <row r="144" customFormat="false" ht="15" hidden="false" customHeight="false" outlineLevel="0" collapsed="false">
      <c r="A144" s="81" t="n">
        <v>2104</v>
      </c>
      <c r="B144" s="25" t="n">
        <v>3</v>
      </c>
      <c r="C144" s="81" t="s">
        <v>144</v>
      </c>
      <c r="D144" s="25" t="n">
        <f aca="false">VLOOKUP(A144,Previsional!$A$3:$G$348,7,0)</f>
        <v>1</v>
      </c>
      <c r="E144" s="68" t="n">
        <f aca="false">VLOOKUP(A144,Patentes!$A$5:$F$350,6,0)</f>
        <v>0.709035222052067</v>
      </c>
      <c r="F144" s="68" t="n">
        <f aca="false">VLOOKUP(A144,'I G'!$A$5:$F$350,6,0)</f>
        <v>0.135099817178645</v>
      </c>
      <c r="G144" s="68" t="n">
        <f aca="false">VLOOKUP(A144,CGR!$A$3:$R$348,18,0)</f>
        <v>1</v>
      </c>
      <c r="H144" s="68" t="n">
        <f aca="false">VLOOKUP(A144,TM!$A$2:$D$347,4,0)</f>
        <v>0.005013</v>
      </c>
      <c r="I144" s="68" t="n">
        <f aca="false">VLOOKUP(A144,IRPi!$A$5:$G$350,7,0)</f>
        <v>1</v>
      </c>
      <c r="J144" s="68" t="n">
        <f aca="false">VLOOKUP(A144,'R E I'!$A$3:$I$348,9,0)</f>
        <v>0.00470962389380531</v>
      </c>
      <c r="K144" s="8" t="n">
        <f aca="false">IF(D144=1,D144*SUMPRODUCT($E$12:$J$12,E144:J144),0)</f>
        <v>0.482924713207575</v>
      </c>
      <c r="L144" s="5" t="n">
        <f aca="false">_xlfn.RANK.EQ(K144,$K$109:$K$164,0)</f>
        <v>36</v>
      </c>
      <c r="M144" s="6" t="n">
        <f aca="false">VLOOKUP(B144,$C$3:$E$8,3,0)</f>
        <v>28</v>
      </c>
      <c r="N144" s="8" t="n">
        <f aca="false">IF(L144&lt;=M144,K144,0)</f>
        <v>0</v>
      </c>
      <c r="O144" s="73" t="n">
        <f aca="false">(N144/VLOOKUP(B144,$C$16:$D$21,2,0))</f>
        <v>0</v>
      </c>
      <c r="P144" s="82" t="n">
        <f aca="false">VLOOKUP(B144,$C$16:$I$21,7,0)*O144</f>
        <v>0</v>
      </c>
      <c r="Q144" s="65"/>
      <c r="S144" s="83" t="n">
        <v>0</v>
      </c>
    </row>
    <row r="145" customFormat="false" ht="15" hidden="false" customHeight="false" outlineLevel="0" collapsed="false">
      <c r="A145" s="81" t="n">
        <v>8205</v>
      </c>
      <c r="B145" s="25" t="n">
        <v>3</v>
      </c>
      <c r="C145" s="81" t="s">
        <v>145</v>
      </c>
      <c r="D145" s="25" t="n">
        <f aca="false">VLOOKUP(A145,Previsional!$A$3:$G$348,7,0)</f>
        <v>1</v>
      </c>
      <c r="E145" s="68" t="n">
        <f aca="false">VLOOKUP(A145,Patentes!$A$5:$F$350,6,0)</f>
        <v>0.738219895287958</v>
      </c>
      <c r="F145" s="68" t="n">
        <f aca="false">VLOOKUP(A145,'I G'!$A$5:$F$350,6,0)</f>
        <v>0.0994814413866187</v>
      </c>
      <c r="G145" s="68" t="n">
        <f aca="false">VLOOKUP(A145,CGR!$A$3:$R$348,18,0)</f>
        <v>0.964285714285714</v>
      </c>
      <c r="H145" s="68" t="n">
        <f aca="false">VLOOKUP(A145,TM!$A$2:$D$347,4,0)</f>
        <v>0.008567</v>
      </c>
      <c r="I145" s="68" t="n">
        <f aca="false">VLOOKUP(A145,IRPi!$A$5:$G$350,7,0)</f>
        <v>1</v>
      </c>
      <c r="J145" s="68" t="n">
        <f aca="false">VLOOKUP(A145,'R E I'!$A$3:$I$348,9,0)</f>
        <v>0.01</v>
      </c>
      <c r="K145" s="8" t="n">
        <f aca="false">IF(D145=1,D145*SUMPRODUCT($E$12:$J$12,E145:J145),0)</f>
        <v>0.479675230840297</v>
      </c>
      <c r="L145" s="5" t="n">
        <f aca="false">_xlfn.RANK.EQ(K145,$K$109:$K$164,0)</f>
        <v>37</v>
      </c>
      <c r="M145" s="6" t="n">
        <f aca="false">VLOOKUP(B145,$C$3:$E$8,3,0)</f>
        <v>28</v>
      </c>
      <c r="N145" s="8" t="n">
        <f aca="false">IF(L145&lt;=M145,K145,0)</f>
        <v>0</v>
      </c>
      <c r="O145" s="73" t="n">
        <f aca="false">(N145/VLOOKUP(B145,$C$16:$D$21,2,0))</f>
        <v>0</v>
      </c>
      <c r="P145" s="82" t="n">
        <f aca="false">VLOOKUP(B145,$C$16:$I$21,7,0)*O145</f>
        <v>0</v>
      </c>
      <c r="Q145" s="65"/>
      <c r="S145" s="83" t="n">
        <v>0</v>
      </c>
    </row>
    <row r="146" customFormat="false" ht="15" hidden="false" customHeight="false" outlineLevel="0" collapsed="false">
      <c r="A146" s="81" t="n">
        <v>9120</v>
      </c>
      <c r="B146" s="25" t="n">
        <v>3</v>
      </c>
      <c r="C146" s="81" t="s">
        <v>146</v>
      </c>
      <c r="D146" s="25" t="n">
        <f aca="false">VLOOKUP(A146,Previsional!$A$3:$G$348,7,0)</f>
        <v>1</v>
      </c>
      <c r="E146" s="68" t="n">
        <f aca="false">VLOOKUP(A146,Patentes!$A$5:$F$350,6,0)</f>
        <v>0.693394077448747</v>
      </c>
      <c r="F146" s="68" t="n">
        <f aca="false">VLOOKUP(A146,'I G'!$A$5:$F$350,6,0)</f>
        <v>0.132694231856925</v>
      </c>
      <c r="G146" s="68" t="n">
        <f aca="false">VLOOKUP(A146,CGR!$A$3:$R$348,18,0)</f>
        <v>1</v>
      </c>
      <c r="H146" s="68" t="n">
        <f aca="false">VLOOKUP(A146,TM!$A$2:$D$347,4,0)</f>
        <v>0.006942</v>
      </c>
      <c r="I146" s="68" t="n">
        <f aca="false">VLOOKUP(A146,IRPi!$A$5:$G$350,7,0)</f>
        <v>1</v>
      </c>
      <c r="J146" s="68" t="n">
        <f aca="false">VLOOKUP(A146,'R E I'!$A$3:$I$348,9,0)</f>
        <v>0.01</v>
      </c>
      <c r="K146" s="8" t="n">
        <f aca="false">IF(D146=1,D146*SUMPRODUCT($E$12:$J$12,E146:J146),0)</f>
        <v>0.477402785071293</v>
      </c>
      <c r="L146" s="5" t="n">
        <f aca="false">_xlfn.RANK.EQ(K146,$K$109:$K$164,0)</f>
        <v>38</v>
      </c>
      <c r="M146" s="6" t="n">
        <f aca="false">VLOOKUP(B146,$C$3:$E$8,3,0)</f>
        <v>28</v>
      </c>
      <c r="N146" s="8" t="n">
        <f aca="false">IF(L146&lt;=M146,K146,0)</f>
        <v>0</v>
      </c>
      <c r="O146" s="73" t="n">
        <f aca="false">(N146/VLOOKUP(B146,$C$16:$D$21,2,0))</f>
        <v>0</v>
      </c>
      <c r="P146" s="82" t="n">
        <f aca="false">VLOOKUP(B146,$C$16:$I$21,7,0)*O146</f>
        <v>0</v>
      </c>
      <c r="Q146" s="65"/>
      <c r="S146" s="83" t="n">
        <v>0</v>
      </c>
    </row>
    <row r="147" customFormat="false" ht="15" hidden="false" customHeight="false" outlineLevel="0" collapsed="false">
      <c r="A147" s="81" t="n">
        <v>8203</v>
      </c>
      <c r="B147" s="25" t="n">
        <v>3</v>
      </c>
      <c r="C147" s="81" t="s">
        <v>147</v>
      </c>
      <c r="D147" s="25" t="n">
        <f aca="false">VLOOKUP(A147,Previsional!$A$3:$G$348,7,0)</f>
        <v>1</v>
      </c>
      <c r="E147" s="68" t="n">
        <f aca="false">VLOOKUP(A147,Patentes!$A$5:$F$350,6,0)</f>
        <v>0.743061062648692</v>
      </c>
      <c r="F147" s="68" t="n">
        <f aca="false">VLOOKUP(A147,'I G'!$A$5:$F$350,6,0)</f>
        <v>0.103564257119391</v>
      </c>
      <c r="G147" s="68" t="n">
        <f aca="false">VLOOKUP(A147,CGR!$A$3:$R$348,18,0)</f>
        <v>0.892857142857143</v>
      </c>
      <c r="H147" s="68" t="n">
        <f aca="false">VLOOKUP(A147,TM!$A$2:$D$347,4,0)</f>
        <v>0.008406</v>
      </c>
      <c r="I147" s="68" t="n">
        <f aca="false">VLOOKUP(A147,IRPi!$A$5:$G$350,7,0)</f>
        <v>1</v>
      </c>
      <c r="J147" s="68" t="n">
        <f aca="false">VLOOKUP(A147,'R E I'!$A$3:$I$348,9,0)</f>
        <v>0.00918556415929204</v>
      </c>
      <c r="K147" s="8" t="n">
        <f aca="false">IF(D147=1,D147*SUMPRODUCT($E$12:$J$12,E147:J147),0)</f>
        <v>0.471611185843426</v>
      </c>
      <c r="L147" s="5" t="n">
        <f aca="false">_xlfn.RANK.EQ(K147,$K$109:$K$164,0)</f>
        <v>39</v>
      </c>
      <c r="M147" s="6" t="n">
        <f aca="false">VLOOKUP(B147,$C$3:$E$8,3,0)</f>
        <v>28</v>
      </c>
      <c r="N147" s="8" t="n">
        <f aca="false">IF(L147&lt;=M147,K147,0)</f>
        <v>0</v>
      </c>
      <c r="O147" s="73" t="n">
        <f aca="false">(N147/VLOOKUP(B147,$C$16:$D$21,2,0))</f>
        <v>0</v>
      </c>
      <c r="P147" s="82" t="n">
        <f aca="false">VLOOKUP(B147,$C$16:$I$21,7,0)*O147</f>
        <v>0</v>
      </c>
      <c r="Q147" s="65"/>
      <c r="S147" s="83" t="n">
        <v>0</v>
      </c>
    </row>
    <row r="148" customFormat="false" ht="15" hidden="false" customHeight="false" outlineLevel="0" collapsed="false">
      <c r="A148" s="81" t="n">
        <v>7401</v>
      </c>
      <c r="B148" s="25" t="n">
        <v>3</v>
      </c>
      <c r="C148" s="81" t="s">
        <v>148</v>
      </c>
      <c r="D148" s="25" t="n">
        <f aca="false">VLOOKUP(A148,Previsional!$A$3:$G$348,7,0)</f>
        <v>1</v>
      </c>
      <c r="E148" s="68" t="n">
        <f aca="false">VLOOKUP(A148,Patentes!$A$5:$F$350,6,0)</f>
        <v>0.606680826414366</v>
      </c>
      <c r="F148" s="68" t="n">
        <f aca="false">VLOOKUP(A148,'I G'!$A$5:$F$350,6,0)</f>
        <v>0.143680820558328</v>
      </c>
      <c r="G148" s="68" t="n">
        <f aca="false">VLOOKUP(A148,CGR!$A$3:$R$348,18,0)</f>
        <v>1</v>
      </c>
      <c r="H148" s="68" t="n">
        <f aca="false">VLOOKUP(A148,TM!$A$2:$D$347,4,0)</f>
        <v>0.007314</v>
      </c>
      <c r="I148" s="68" t="n">
        <f aca="false">VLOOKUP(A148,IRPi!$A$5:$G$350,7,0)</f>
        <v>1</v>
      </c>
      <c r="J148" s="68" t="n">
        <f aca="false">VLOOKUP(A148,'R E I'!$A$3:$I$348,9,0)</f>
        <v>0.00921183628318584</v>
      </c>
      <c r="K148" s="8" t="n">
        <f aca="false">IF(D148=1,D148*SUMPRODUCT($E$12:$J$12,E148:J148),0)</f>
        <v>0.449816186198769</v>
      </c>
      <c r="L148" s="5" t="n">
        <f aca="false">_xlfn.RANK.EQ(K148,$K$109:$K$164,0)</f>
        <v>40</v>
      </c>
      <c r="M148" s="6" t="n">
        <f aca="false">VLOOKUP(B148,$C$3:$E$8,3,0)</f>
        <v>28</v>
      </c>
      <c r="N148" s="8" t="n">
        <f aca="false">IF(L148&lt;=M148,K148,0)</f>
        <v>0</v>
      </c>
      <c r="O148" s="73" t="n">
        <f aca="false">(N148/VLOOKUP(B148,$C$16:$D$21,2,0))</f>
        <v>0</v>
      </c>
      <c r="P148" s="82" t="n">
        <f aca="false">VLOOKUP(B148,$C$16:$I$21,7,0)*O148</f>
        <v>0</v>
      </c>
      <c r="Q148" s="65"/>
      <c r="S148" s="83" t="n">
        <v>0</v>
      </c>
    </row>
    <row r="149" customFormat="false" ht="15" hidden="false" customHeight="false" outlineLevel="0" collapsed="false">
      <c r="A149" s="81" t="n">
        <v>7304</v>
      </c>
      <c r="B149" s="25" t="n">
        <v>3</v>
      </c>
      <c r="C149" s="81" t="s">
        <v>149</v>
      </c>
      <c r="D149" s="25" t="n">
        <f aca="false">VLOOKUP(A149,Previsional!$A$3:$G$348,7,0)</f>
        <v>1</v>
      </c>
      <c r="E149" s="68" t="n">
        <f aca="false">VLOOKUP(A149,Patentes!$A$5:$F$350,6,0)</f>
        <v>0.598070739549839</v>
      </c>
      <c r="F149" s="68" t="n">
        <f aca="false">VLOOKUP(A149,'I G'!$A$5:$F$350,6,0)</f>
        <v>0.149803601704472</v>
      </c>
      <c r="G149" s="68" t="n">
        <f aca="false">VLOOKUP(A149,CGR!$A$3:$R$348,18,0)</f>
        <v>1</v>
      </c>
      <c r="H149" s="68" t="n">
        <f aca="false">VLOOKUP(A149,TM!$A$2:$D$347,4,0)</f>
        <v>0.005935</v>
      </c>
      <c r="I149" s="68" t="n">
        <f aca="false">VLOOKUP(A149,IRPi!$A$5:$G$350,7,0)</f>
        <v>1</v>
      </c>
      <c r="J149" s="68" t="n">
        <f aca="false">VLOOKUP(A149,'R E I'!$A$3:$I$348,9,0)</f>
        <v>0.01</v>
      </c>
      <c r="K149" s="8" t="n">
        <f aca="false">IF(D149=1,D149*SUMPRODUCT($E$12:$J$12,E149:J149),0)</f>
        <v>0.448165909268562</v>
      </c>
      <c r="L149" s="5" t="n">
        <f aca="false">_xlfn.RANK.EQ(K149,$K$109:$K$164,0)</f>
        <v>41</v>
      </c>
      <c r="M149" s="6" t="n">
        <f aca="false">VLOOKUP(B149,$C$3:$E$8,3,0)</f>
        <v>28</v>
      </c>
      <c r="N149" s="8" t="n">
        <f aca="false">IF(L149&lt;=M149,K149,0)</f>
        <v>0</v>
      </c>
      <c r="O149" s="73" t="n">
        <f aca="false">(N149/VLOOKUP(B149,$C$16:$D$21,2,0))</f>
        <v>0</v>
      </c>
      <c r="P149" s="82" t="n">
        <f aca="false">VLOOKUP(B149,$C$16:$I$21,7,0)*O149</f>
        <v>0</v>
      </c>
      <c r="Q149" s="65"/>
      <c r="S149" s="83" t="n">
        <v>0</v>
      </c>
    </row>
    <row r="150" customFormat="false" ht="15" hidden="false" customHeight="false" outlineLevel="0" collapsed="false">
      <c r="A150" s="81" t="n">
        <v>6110</v>
      </c>
      <c r="B150" s="25" t="n">
        <v>3</v>
      </c>
      <c r="C150" s="81" t="s">
        <v>150</v>
      </c>
      <c r="D150" s="25" t="n">
        <f aca="false">VLOOKUP(A150,Previsional!$A$3:$G$348,7,0)</f>
        <v>1</v>
      </c>
      <c r="E150" s="68" t="n">
        <f aca="false">VLOOKUP(A150,Patentes!$A$5:$F$350,6,0)</f>
        <v>0.575</v>
      </c>
      <c r="F150" s="68" t="n">
        <f aca="false">VLOOKUP(A150,'I G'!$A$5:$F$350,6,0)</f>
        <v>0.138366258417472</v>
      </c>
      <c r="G150" s="68" t="n">
        <f aca="false">VLOOKUP(A150,CGR!$A$3:$R$348,18,0)</f>
        <v>1</v>
      </c>
      <c r="H150" s="68" t="n">
        <f aca="false">VLOOKUP(A150,TM!$A$2:$D$347,4,0)</f>
        <v>0.009243</v>
      </c>
      <c r="I150" s="68" t="n">
        <f aca="false">VLOOKUP(A150,IRPi!$A$5:$G$350,7,0)</f>
        <v>1</v>
      </c>
      <c r="J150" s="68" t="n">
        <f aca="false">VLOOKUP(A150,'R E I'!$A$3:$I$348,9,0)</f>
        <v>0.01</v>
      </c>
      <c r="K150" s="8" t="n">
        <f aca="false">IF(D150=1,D150*SUMPRODUCT($E$12:$J$12,E150:J150),0)</f>
        <v>0.437728014604368</v>
      </c>
      <c r="L150" s="5" t="n">
        <f aca="false">_xlfn.RANK.EQ(K150,$K$109:$K$164,0)</f>
        <v>42</v>
      </c>
      <c r="M150" s="6" t="n">
        <f aca="false">VLOOKUP(B150,$C$3:$E$8,3,0)</f>
        <v>28</v>
      </c>
      <c r="N150" s="8" t="n">
        <f aca="false">IF(L150&lt;=M150,K150,0)</f>
        <v>0</v>
      </c>
      <c r="O150" s="73" t="n">
        <f aca="false">(N150/VLOOKUP(B150,$C$16:$D$21,2,0))</f>
        <v>0</v>
      </c>
      <c r="P150" s="82" t="n">
        <f aca="false">VLOOKUP(B150,$C$16:$I$21,7,0)*O150</f>
        <v>0</v>
      </c>
      <c r="Q150" s="65"/>
      <c r="S150" s="83" t="n">
        <v>0</v>
      </c>
    </row>
    <row r="151" customFormat="false" ht="15" hidden="false" customHeight="false" outlineLevel="0" collapsed="false">
      <c r="A151" s="81" t="n">
        <v>7201</v>
      </c>
      <c r="B151" s="25" t="n">
        <v>3</v>
      </c>
      <c r="C151" s="81" t="s">
        <v>151</v>
      </c>
      <c r="D151" s="25" t="n">
        <f aca="false">VLOOKUP(A151,Previsional!$A$3:$G$348,7,0)</f>
        <v>1</v>
      </c>
      <c r="E151" s="68" t="n">
        <f aca="false">VLOOKUP(A151,Patentes!$A$5:$F$350,6,0)</f>
        <v>0.605600933488915</v>
      </c>
      <c r="F151" s="68" t="n">
        <f aca="false">VLOOKUP(A151,'I G'!$A$5:$F$350,6,0)</f>
        <v>0.0959017022561392</v>
      </c>
      <c r="G151" s="68" t="n">
        <f aca="false">VLOOKUP(A151,CGR!$A$3:$R$348,18,0)</f>
        <v>1</v>
      </c>
      <c r="H151" s="68" t="n">
        <f aca="false">VLOOKUP(A151,TM!$A$2:$D$347,4,0)</f>
        <v>0.008215</v>
      </c>
      <c r="I151" s="68" t="n">
        <f aca="false">VLOOKUP(A151,IRPi!$A$5:$G$350,7,0)</f>
        <v>1</v>
      </c>
      <c r="J151" s="68" t="n">
        <f aca="false">VLOOKUP(A151,'R E I'!$A$3:$I$348,9,0)</f>
        <v>0.01</v>
      </c>
      <c r="K151" s="8" t="n">
        <f aca="false">IF(D151=1,D151*SUMPRODUCT($E$12:$J$12,E151:J151),0)</f>
        <v>0.437668002285155</v>
      </c>
      <c r="L151" s="5" t="n">
        <f aca="false">_xlfn.RANK.EQ(K151,$K$109:$K$164,0)</f>
        <v>43</v>
      </c>
      <c r="M151" s="6" t="n">
        <f aca="false">VLOOKUP(B151,$C$3:$E$8,3,0)</f>
        <v>28</v>
      </c>
      <c r="N151" s="8" t="n">
        <f aca="false">IF(L151&lt;=M151,K151,0)</f>
        <v>0</v>
      </c>
      <c r="O151" s="73" t="n">
        <f aca="false">(N151/VLOOKUP(B151,$C$16:$D$21,2,0))</f>
        <v>0</v>
      </c>
      <c r="P151" s="82" t="n">
        <f aca="false">VLOOKUP(B151,$C$16:$I$21,7,0)*O151</f>
        <v>0</v>
      </c>
      <c r="Q151" s="65"/>
      <c r="S151" s="83" t="n">
        <v>0</v>
      </c>
    </row>
    <row r="152" customFormat="false" ht="15" hidden="false" customHeight="false" outlineLevel="0" collapsed="false">
      <c r="A152" s="81" t="n">
        <v>5303</v>
      </c>
      <c r="B152" s="25" t="n">
        <v>3</v>
      </c>
      <c r="C152" s="81" t="s">
        <v>152</v>
      </c>
      <c r="D152" s="25" t="n">
        <f aca="false">VLOOKUP(A152,Previsional!$A$3:$G$348,7,0)</f>
        <v>1</v>
      </c>
      <c r="E152" s="68" t="n">
        <f aca="false">VLOOKUP(A152,Patentes!$A$5:$F$350,6,0)</f>
        <v>0.792650918635171</v>
      </c>
      <c r="F152" s="68" t="n">
        <f aca="false">VLOOKUP(A152,'I G'!$A$5:$F$350,6,0)</f>
        <v>0</v>
      </c>
      <c r="G152" s="68" t="n">
        <f aca="false">VLOOKUP(A152,CGR!$A$3:$R$348,18,0)</f>
        <v>0.821428571428571</v>
      </c>
      <c r="H152" s="68" t="n">
        <f aca="false">VLOOKUP(A152,TM!$A$2:$D$347,4,0)</f>
        <v>0.008669</v>
      </c>
      <c r="I152" s="68" t="n">
        <f aca="false">VLOOKUP(A152,IRPi!$A$5:$G$350,7,0)</f>
        <v>0</v>
      </c>
      <c r="J152" s="68" t="n">
        <f aca="false">VLOOKUP(A152,'R E I'!$A$3:$I$348,9,0)</f>
        <v>0.00891454646017699</v>
      </c>
      <c r="K152" s="8" t="n">
        <f aca="false">IF(D152=1,D152*SUMPRODUCT($E$12:$J$12,E152:J152),0)</f>
        <v>0.402388184559604</v>
      </c>
      <c r="L152" s="5" t="n">
        <f aca="false">_xlfn.RANK.EQ(K152,$K$109:$K$164,0)</f>
        <v>44</v>
      </c>
      <c r="M152" s="6" t="n">
        <f aca="false">VLOOKUP(B152,$C$3:$E$8,3,0)</f>
        <v>28</v>
      </c>
      <c r="N152" s="8" t="n">
        <f aca="false">IF(L152&lt;=M152,K152,0)</f>
        <v>0</v>
      </c>
      <c r="O152" s="73" t="n">
        <f aca="false">(N152/VLOOKUP(B152,$C$16:$D$21,2,0))</f>
        <v>0</v>
      </c>
      <c r="P152" s="82" t="n">
        <f aca="false">VLOOKUP(B152,$C$16:$I$21,7,0)*O152</f>
        <v>0</v>
      </c>
      <c r="Q152" s="65"/>
      <c r="S152" s="83" t="n">
        <v>0</v>
      </c>
    </row>
    <row r="153" customFormat="false" ht="15" hidden="false" customHeight="false" outlineLevel="0" collapsed="false">
      <c r="A153" s="81" t="n">
        <v>2301</v>
      </c>
      <c r="B153" s="25" t="n">
        <v>3</v>
      </c>
      <c r="C153" s="81" t="s">
        <v>153</v>
      </c>
      <c r="D153" s="25" t="n">
        <f aca="false">VLOOKUP(A153,Previsional!$A$3:$G$348,7,0)</f>
        <v>1</v>
      </c>
      <c r="E153" s="68" t="n">
        <f aca="false">VLOOKUP(A153,Patentes!$A$5:$F$350,6,0)</f>
        <v>0.599478147423353</v>
      </c>
      <c r="F153" s="68" t="n">
        <f aca="false">VLOOKUP(A153,'I G'!$A$5:$F$350,6,0)</f>
        <v>0</v>
      </c>
      <c r="G153" s="68" t="n">
        <f aca="false">VLOOKUP(A153,CGR!$A$3:$R$348,18,0)</f>
        <v>0.107142857142857</v>
      </c>
      <c r="H153" s="68" t="n">
        <f aca="false">VLOOKUP(A153,TM!$A$2:$D$347,4,0)</f>
        <v>0.00974</v>
      </c>
      <c r="I153" s="68" t="n">
        <f aca="false">VLOOKUP(A153,IRPi!$A$5:$G$350,7,0)</f>
        <v>0</v>
      </c>
      <c r="J153" s="68" t="n">
        <f aca="false">VLOOKUP(A153,'R E I'!$A$3:$I$348,9,0)</f>
        <v>0.00983407079646018</v>
      </c>
      <c r="K153" s="8" t="n">
        <f aca="false">IF(D153=1,D153*SUMPRODUCT($E$12:$J$12,E153:J153),0)</f>
        <v>0.227841483709425</v>
      </c>
      <c r="L153" s="5" t="n">
        <f aca="false">_xlfn.RANK.EQ(K153,$K$109:$K$164,0)</f>
        <v>45</v>
      </c>
      <c r="M153" s="6" t="n">
        <f aca="false">VLOOKUP(B153,$C$3:$E$8,3,0)</f>
        <v>28</v>
      </c>
      <c r="N153" s="8" t="n">
        <f aca="false">IF(L153&lt;=M153,K153,0)</f>
        <v>0</v>
      </c>
      <c r="O153" s="73" t="n">
        <f aca="false">(N153/VLOOKUP(B153,$C$16:$D$21,2,0))</f>
        <v>0</v>
      </c>
      <c r="P153" s="82" t="n">
        <f aca="false">VLOOKUP(B153,$C$16:$I$21,7,0)*O153</f>
        <v>0</v>
      </c>
      <c r="Q153" s="65"/>
      <c r="S153" s="83" t="n">
        <v>0</v>
      </c>
    </row>
    <row r="154" customFormat="false" ht="15" hidden="false" customHeight="false" outlineLevel="0" collapsed="false">
      <c r="A154" s="81" t="n">
        <v>3201</v>
      </c>
      <c r="B154" s="25" t="n">
        <v>3</v>
      </c>
      <c r="C154" s="81" t="s">
        <v>154</v>
      </c>
      <c r="D154" s="25" t="n">
        <f aca="false">VLOOKUP(A154,Previsional!$A$3:$G$348,7,0)</f>
        <v>0</v>
      </c>
      <c r="E154" s="68" t="n">
        <f aca="false">VLOOKUP(A154,Patentes!$A$5:$F$350,6,0)</f>
        <v>0.870967741935484</v>
      </c>
      <c r="F154" s="68" t="n">
        <f aca="false">VLOOKUP(A154,'I G'!$A$5:$F$350,6,0)</f>
        <v>0.121363191155785</v>
      </c>
      <c r="G154" s="68" t="n">
        <f aca="false">VLOOKUP(A154,CGR!$A$3:$R$348,18,0)</f>
        <v>1</v>
      </c>
      <c r="H154" s="68" t="n">
        <f aca="false">VLOOKUP(A154,TM!$A$2:$D$347,4,0)</f>
        <v>0.007762</v>
      </c>
      <c r="I154" s="68" t="n">
        <f aca="false">VLOOKUP(A154,IRPi!$A$5:$G$350,7,0)</f>
        <v>1</v>
      </c>
      <c r="J154" s="68" t="n">
        <f aca="false">VLOOKUP(A154,'R E I'!$A$3:$I$348,9,0)</f>
        <v>0.00984375</v>
      </c>
      <c r="K154" s="8" t="n">
        <f aca="false">IF(D154=1,D154*SUMPRODUCT($E$12:$J$12,E154:J154),0)</f>
        <v>0</v>
      </c>
      <c r="L154" s="5" t="n">
        <f aca="false">_xlfn.RANK.EQ(K154,$K$109:$K$164,0)</f>
        <v>46</v>
      </c>
      <c r="M154" s="6" t="n">
        <f aca="false">VLOOKUP(B154,$C$3:$E$8,3,0)</f>
        <v>28</v>
      </c>
      <c r="N154" s="8" t="n">
        <f aca="false">IF(L154&lt;=M154,K154,0)</f>
        <v>0</v>
      </c>
      <c r="O154" s="73" t="n">
        <f aca="false">(N154/VLOOKUP(B154,$C$16:$D$21,2,0))</f>
        <v>0</v>
      </c>
      <c r="P154" s="82" t="n">
        <f aca="false">VLOOKUP(B154,$C$16:$I$21,7,0)*O154</f>
        <v>0</v>
      </c>
      <c r="Q154" s="65"/>
      <c r="S154" s="83" t="n">
        <v>0</v>
      </c>
    </row>
    <row r="155" customFormat="false" ht="15" hidden="false" customHeight="false" outlineLevel="0" collapsed="false">
      <c r="A155" s="81" t="n">
        <v>4201</v>
      </c>
      <c r="B155" s="25" t="n">
        <v>3</v>
      </c>
      <c r="C155" s="81" t="s">
        <v>155</v>
      </c>
      <c r="D155" s="25" t="n">
        <f aca="false">VLOOKUP(A155,Previsional!$A$3:$G$348,7,0)</f>
        <v>0</v>
      </c>
      <c r="E155" s="68" t="n">
        <f aca="false">VLOOKUP(A155,Patentes!$A$5:$F$350,6,0)</f>
        <v>0.805901639344262</v>
      </c>
      <c r="F155" s="68" t="n">
        <f aca="false">VLOOKUP(A155,'I G'!$A$5:$F$350,6,0)</f>
        <v>0.11020972175966</v>
      </c>
      <c r="G155" s="68" t="n">
        <f aca="false">VLOOKUP(A155,CGR!$A$3:$R$348,18,0)</f>
        <v>1</v>
      </c>
      <c r="H155" s="68" t="n">
        <f aca="false">VLOOKUP(A155,TM!$A$2:$D$347,4,0)</f>
        <v>0.005185</v>
      </c>
      <c r="I155" s="68" t="n">
        <f aca="false">VLOOKUP(A155,IRPi!$A$5:$G$350,7,0)</f>
        <v>1</v>
      </c>
      <c r="J155" s="68" t="n">
        <f aca="false">VLOOKUP(A155,'R E I'!$A$3:$I$348,9,0)</f>
        <v>0.00922151548672567</v>
      </c>
      <c r="K155" s="8" t="n">
        <f aca="false">IF(D155=1,D155*SUMPRODUCT($E$12:$J$12,E155:J155),0)</f>
        <v>0</v>
      </c>
      <c r="L155" s="5" t="n">
        <f aca="false">_xlfn.RANK.EQ(K155,$K$109:$K$164,0)</f>
        <v>46</v>
      </c>
      <c r="M155" s="6" t="n">
        <f aca="false">VLOOKUP(B155,$C$3:$E$8,3,0)</f>
        <v>28</v>
      </c>
      <c r="N155" s="8" t="n">
        <f aca="false">IF(L155&lt;=M155,K155,0)</f>
        <v>0</v>
      </c>
      <c r="O155" s="73" t="n">
        <f aca="false">(N155/VLOOKUP(B155,$C$16:$D$21,2,0))</f>
        <v>0</v>
      </c>
      <c r="P155" s="82" t="n">
        <f aca="false">VLOOKUP(B155,$C$16:$I$21,7,0)*O155</f>
        <v>0</v>
      </c>
      <c r="Q155" s="65"/>
      <c r="S155" s="83" t="n">
        <v>0</v>
      </c>
    </row>
    <row r="156" customFormat="false" ht="15" hidden="false" customHeight="false" outlineLevel="0" collapsed="false">
      <c r="A156" s="81" t="n">
        <v>5301</v>
      </c>
      <c r="B156" s="25" t="n">
        <v>3</v>
      </c>
      <c r="C156" s="81" t="s">
        <v>156</v>
      </c>
      <c r="D156" s="25" t="n">
        <f aca="false">VLOOKUP(A156,Previsional!$A$3:$G$348,7,0)</f>
        <v>0</v>
      </c>
      <c r="E156" s="68" t="n">
        <f aca="false">VLOOKUP(A156,Patentes!$A$5:$F$350,6,0)</f>
        <v>0.802032367331577</v>
      </c>
      <c r="F156" s="68" t="n">
        <f aca="false">VLOOKUP(A156,'I G'!$A$5:$F$350,6,0)</f>
        <v>0.18846091791608</v>
      </c>
      <c r="G156" s="68" t="n">
        <f aca="false">VLOOKUP(A156,CGR!$A$3:$R$348,18,0)</f>
        <v>1</v>
      </c>
      <c r="H156" s="68" t="n">
        <f aca="false">VLOOKUP(A156,TM!$A$2:$D$347,4,0)</f>
        <v>0.008185</v>
      </c>
      <c r="I156" s="68" t="n">
        <f aca="false">VLOOKUP(A156,IRPi!$A$5:$G$350,7,0)</f>
        <v>1</v>
      </c>
      <c r="J156" s="68" t="n">
        <f aca="false">VLOOKUP(A156,'R E I'!$A$3:$I$348,9,0)</f>
        <v>0.01</v>
      </c>
      <c r="K156" s="8" t="n">
        <f aca="false">IF(D156=1,D156*SUMPRODUCT($E$12:$J$12,E156:J156),0)</f>
        <v>0</v>
      </c>
      <c r="L156" s="5" t="n">
        <f aca="false">_xlfn.RANK.EQ(K156,$K$109:$K$164,0)</f>
        <v>46</v>
      </c>
      <c r="M156" s="6" t="n">
        <f aca="false">VLOOKUP(B156,$C$3:$E$8,3,0)</f>
        <v>28</v>
      </c>
      <c r="N156" s="8" t="n">
        <f aca="false">IF(L156&lt;=M156,K156,0)</f>
        <v>0</v>
      </c>
      <c r="O156" s="73" t="n">
        <f aca="false">(N156/VLOOKUP(B156,$C$16:$D$21,2,0))</f>
        <v>0</v>
      </c>
      <c r="P156" s="82" t="n">
        <f aca="false">VLOOKUP(B156,$C$16:$I$21,7,0)*O156</f>
        <v>0</v>
      </c>
      <c r="Q156" s="65"/>
      <c r="S156" s="83" t="n">
        <v>0</v>
      </c>
    </row>
    <row r="157" customFormat="false" ht="15" hidden="false" customHeight="false" outlineLevel="0" collapsed="false">
      <c r="A157" s="81" t="n">
        <v>7102</v>
      </c>
      <c r="B157" s="25" t="n">
        <v>3</v>
      </c>
      <c r="C157" s="81" t="s">
        <v>157</v>
      </c>
      <c r="D157" s="25" t="n">
        <f aca="false">VLOOKUP(A157,Previsional!$A$3:$G$348,7,0)</f>
        <v>0</v>
      </c>
      <c r="E157" s="68" t="n">
        <f aca="false">VLOOKUP(A157,Patentes!$A$5:$F$350,6,0)</f>
        <v>0.859936153232243</v>
      </c>
      <c r="F157" s="68" t="n">
        <f aca="false">VLOOKUP(A157,'I G'!$A$5:$F$350,6,0)</f>
        <v>0.18443558178102</v>
      </c>
      <c r="G157" s="68" t="n">
        <f aca="false">VLOOKUP(A157,CGR!$A$3:$R$348,18,0)</f>
        <v>1</v>
      </c>
      <c r="H157" s="68" t="n">
        <f aca="false">VLOOKUP(A157,TM!$A$2:$D$347,4,0)</f>
        <v>0.009334</v>
      </c>
      <c r="I157" s="68" t="n">
        <f aca="false">VLOOKUP(A157,IRPi!$A$5:$G$350,7,0)</f>
        <v>1</v>
      </c>
      <c r="J157" s="68" t="n">
        <f aca="false">VLOOKUP(A157,'R E I'!$A$3:$I$348,9,0)</f>
        <v>0.01</v>
      </c>
      <c r="K157" s="8" t="n">
        <f aca="false">IF(D157=1,D157*SUMPRODUCT($E$12:$J$12,E157:J157),0)</f>
        <v>0</v>
      </c>
      <c r="L157" s="5" t="n">
        <f aca="false">_xlfn.RANK.EQ(K157,$K$109:$K$164,0)</f>
        <v>46</v>
      </c>
      <c r="M157" s="6" t="n">
        <f aca="false">VLOOKUP(B157,$C$3:$E$8,3,0)</f>
        <v>28</v>
      </c>
      <c r="N157" s="8" t="n">
        <f aca="false">IF(L157&lt;=M157,K157,0)</f>
        <v>0</v>
      </c>
      <c r="O157" s="73" t="n">
        <f aca="false">(N157/VLOOKUP(B157,$C$16:$D$21,2,0))</f>
        <v>0</v>
      </c>
      <c r="P157" s="82" t="n">
        <f aca="false">VLOOKUP(B157,$C$16:$I$21,7,0)*O157</f>
        <v>0</v>
      </c>
      <c r="Q157" s="65"/>
      <c r="S157" s="83" t="n">
        <v>0</v>
      </c>
    </row>
    <row r="158" customFormat="false" ht="15" hidden="false" customHeight="false" outlineLevel="0" collapsed="false">
      <c r="A158" s="81" t="n">
        <v>8414</v>
      </c>
      <c r="B158" s="25" t="n">
        <v>3</v>
      </c>
      <c r="C158" s="81" t="s">
        <v>158</v>
      </c>
      <c r="D158" s="25" t="n">
        <f aca="false">VLOOKUP(A158,Previsional!$A$3:$G$348,7,0)</f>
        <v>0</v>
      </c>
      <c r="E158" s="68" t="n">
        <f aca="false">VLOOKUP(A158,Patentes!$A$5:$F$350,6,0)</f>
        <v>0.762430939226519</v>
      </c>
      <c r="F158" s="68" t="n">
        <f aca="false">VLOOKUP(A158,'I G'!$A$5:$F$350,6,0)</f>
        <v>0.0525482843360836</v>
      </c>
      <c r="G158" s="68" t="n">
        <f aca="false">VLOOKUP(A158,CGR!$A$3:$R$348,18,0)</f>
        <v>1</v>
      </c>
      <c r="H158" s="68" t="n">
        <f aca="false">VLOOKUP(A158,TM!$A$2:$D$347,4,0)</f>
        <v>0.00538</v>
      </c>
      <c r="I158" s="68" t="n">
        <f aca="false">VLOOKUP(A158,IRPi!$A$5:$G$350,7,0)</f>
        <v>1</v>
      </c>
      <c r="J158" s="68" t="n">
        <f aca="false">VLOOKUP(A158,'R E I'!$A$3:$I$348,9,0)</f>
        <v>0.00697732300884956</v>
      </c>
      <c r="K158" s="8" t="n">
        <f aca="false">IF(D158=1,D158*SUMPRODUCT($E$12:$J$12,E158:J158),0)</f>
        <v>0</v>
      </c>
      <c r="L158" s="5" t="n">
        <f aca="false">_xlfn.RANK.EQ(K158,$K$109:$K$164,0)</f>
        <v>46</v>
      </c>
      <c r="M158" s="6" t="n">
        <f aca="false">VLOOKUP(B158,$C$3:$E$8,3,0)</f>
        <v>28</v>
      </c>
      <c r="N158" s="8" t="n">
        <f aca="false">IF(L158&lt;=M158,K158,0)</f>
        <v>0</v>
      </c>
      <c r="O158" s="73" t="n">
        <f aca="false">(N158/VLOOKUP(B158,$C$16:$D$21,2,0))</f>
        <v>0</v>
      </c>
      <c r="P158" s="82" t="n">
        <f aca="false">VLOOKUP(B158,$C$16:$I$21,7,0)*O158</f>
        <v>0</v>
      </c>
      <c r="Q158" s="65"/>
      <c r="S158" s="83" t="n">
        <v>0</v>
      </c>
    </row>
    <row r="159" customFormat="false" ht="15" hidden="false" customHeight="false" outlineLevel="0" collapsed="false">
      <c r="A159" s="81" t="n">
        <v>9114</v>
      </c>
      <c r="B159" s="25" t="n">
        <v>3</v>
      </c>
      <c r="C159" s="81" t="s">
        <v>159</v>
      </c>
      <c r="D159" s="25" t="n">
        <f aca="false">VLOOKUP(A159,Previsional!$A$3:$G$348,7,0)</f>
        <v>0</v>
      </c>
      <c r="E159" s="68" t="n">
        <f aca="false">VLOOKUP(A159,Patentes!$A$5:$F$350,6,0)</f>
        <v>0.842618384401114</v>
      </c>
      <c r="F159" s="68" t="n">
        <f aca="false">VLOOKUP(A159,'I G'!$A$5:$F$350,6,0)</f>
        <v>0.0910002022655023</v>
      </c>
      <c r="G159" s="68" t="n">
        <f aca="false">VLOOKUP(A159,CGR!$A$3:$R$348,18,0)</f>
        <v>1</v>
      </c>
      <c r="H159" s="68" t="n">
        <f aca="false">VLOOKUP(A159,TM!$A$2:$D$347,4,0)</f>
        <v>0.008996</v>
      </c>
      <c r="I159" s="68" t="n">
        <f aca="false">VLOOKUP(A159,IRPi!$A$5:$G$350,7,0)</f>
        <v>1</v>
      </c>
      <c r="J159" s="68" t="n">
        <f aca="false">VLOOKUP(A159,'R E I'!$A$3:$I$348,9,0)</f>
        <v>0.01</v>
      </c>
      <c r="K159" s="8" t="n">
        <f aca="false">IF(D159=1,D159*SUMPRODUCT($E$12:$J$12,E159:J159),0)</f>
        <v>0</v>
      </c>
      <c r="L159" s="5" t="n">
        <f aca="false">_xlfn.RANK.EQ(K159,$K$109:$K$164,0)</f>
        <v>46</v>
      </c>
      <c r="M159" s="6" t="n">
        <f aca="false">VLOOKUP(B159,$C$3:$E$8,3,0)</f>
        <v>28</v>
      </c>
      <c r="N159" s="8" t="n">
        <f aca="false">IF(L159&lt;=M159,K159,0)</f>
        <v>0</v>
      </c>
      <c r="O159" s="73" t="n">
        <f aca="false">(N159/VLOOKUP(B159,$C$16:$D$21,2,0))</f>
        <v>0</v>
      </c>
      <c r="P159" s="82" t="n">
        <f aca="false">VLOOKUP(B159,$C$16:$I$21,7,0)*O159</f>
        <v>0</v>
      </c>
      <c r="Q159" s="65"/>
      <c r="S159" s="83" t="n">
        <v>0</v>
      </c>
    </row>
    <row r="160" customFormat="false" ht="15" hidden="false" customHeight="false" outlineLevel="0" collapsed="false">
      <c r="A160" s="81" t="n">
        <v>9201</v>
      </c>
      <c r="B160" s="25" t="n">
        <v>3</v>
      </c>
      <c r="C160" s="81" t="s">
        <v>160</v>
      </c>
      <c r="D160" s="25" t="n">
        <f aca="false">VLOOKUP(A160,Previsional!$A$3:$G$348,7,0)</f>
        <v>0</v>
      </c>
      <c r="E160" s="68" t="n">
        <f aca="false">VLOOKUP(A160,Patentes!$A$5:$F$350,6,0)</f>
        <v>0.52486858067125</v>
      </c>
      <c r="F160" s="68" t="n">
        <f aca="false">VLOOKUP(A160,'I G'!$A$5:$F$350,6,0)</f>
        <v>0.114936214520113</v>
      </c>
      <c r="G160" s="68" t="n">
        <f aca="false">VLOOKUP(A160,CGR!$A$3:$R$348,18,0)</f>
        <v>1</v>
      </c>
      <c r="H160" s="68" t="n">
        <f aca="false">VLOOKUP(A160,TM!$A$2:$D$347,4,0)</f>
        <v>0.008685</v>
      </c>
      <c r="I160" s="68" t="n">
        <f aca="false">VLOOKUP(A160,IRPi!$A$5:$G$350,7,0)</f>
        <v>1</v>
      </c>
      <c r="J160" s="68" t="n">
        <f aca="false">VLOOKUP(A160,'R E I'!$A$3:$I$348,9,0)</f>
        <v>0.01</v>
      </c>
      <c r="K160" s="8" t="n">
        <f aca="false">IF(D160=1,D160*SUMPRODUCT($E$12:$J$12,E160:J160),0)</f>
        <v>0</v>
      </c>
      <c r="L160" s="5" t="n">
        <f aca="false">_xlfn.RANK.EQ(K160,$K$109:$K$164,0)</f>
        <v>46</v>
      </c>
      <c r="M160" s="6" t="n">
        <f aca="false">VLOOKUP(B160,$C$3:$E$8,3,0)</f>
        <v>28</v>
      </c>
      <c r="N160" s="8" t="n">
        <f aca="false">IF(L160&lt;=M160,K160,0)</f>
        <v>0</v>
      </c>
      <c r="O160" s="73" t="n">
        <f aca="false">(N160/VLOOKUP(B160,$C$16:$D$21,2,0))</f>
        <v>0</v>
      </c>
      <c r="P160" s="82" t="n">
        <f aca="false">VLOOKUP(B160,$C$16:$I$21,7,0)*O160</f>
        <v>0</v>
      </c>
      <c r="Q160" s="65"/>
      <c r="S160" s="83" t="n">
        <v>0</v>
      </c>
    </row>
    <row r="161" customFormat="false" ht="15" hidden="false" customHeight="false" outlineLevel="0" collapsed="false">
      <c r="A161" s="81" t="n">
        <v>9203</v>
      </c>
      <c r="B161" s="25" t="n">
        <v>3</v>
      </c>
      <c r="C161" s="81" t="s">
        <v>161</v>
      </c>
      <c r="D161" s="25" t="n">
        <f aca="false">VLOOKUP(A161,Previsional!$A$3:$G$348,7,0)</f>
        <v>0</v>
      </c>
      <c r="E161" s="68" t="n">
        <f aca="false">VLOOKUP(A161,Patentes!$A$5:$F$350,6,0)</f>
        <v>0.991215226939971</v>
      </c>
      <c r="F161" s="68" t="n">
        <f aca="false">VLOOKUP(A161,'I G'!$A$5:$F$350,6,0)</f>
        <v>0.0727904242516136</v>
      </c>
      <c r="G161" s="68" t="n">
        <f aca="false">VLOOKUP(A161,CGR!$A$3:$R$348,18,0)</f>
        <v>1</v>
      </c>
      <c r="H161" s="68" t="n">
        <f aca="false">VLOOKUP(A161,TM!$A$2:$D$347,4,0)</f>
        <v>0.009382</v>
      </c>
      <c r="I161" s="68" t="n">
        <f aca="false">VLOOKUP(A161,IRPi!$A$5:$G$350,7,0)</f>
        <v>1</v>
      </c>
      <c r="J161" s="68" t="n">
        <f aca="false">VLOOKUP(A161,'R E I'!$A$3:$I$348,9,0)</f>
        <v>0.01</v>
      </c>
      <c r="K161" s="8" t="n">
        <f aca="false">IF(D161=1,D161*SUMPRODUCT($E$12:$J$12,E161:J161),0)</f>
        <v>0</v>
      </c>
      <c r="L161" s="5" t="n">
        <f aca="false">_xlfn.RANK.EQ(K161,$K$109:$K$164,0)</f>
        <v>46</v>
      </c>
      <c r="M161" s="6" t="n">
        <f aca="false">VLOOKUP(B161,$C$3:$E$8,3,0)</f>
        <v>28</v>
      </c>
      <c r="N161" s="8" t="n">
        <f aca="false">IF(L161&lt;=M161,K161,0)</f>
        <v>0</v>
      </c>
      <c r="O161" s="73" t="n">
        <f aca="false">(N161/VLOOKUP(B161,$C$16:$D$21,2,0))</f>
        <v>0</v>
      </c>
      <c r="P161" s="82" t="n">
        <f aca="false">VLOOKUP(B161,$C$16:$I$21,7,0)*O161</f>
        <v>0</v>
      </c>
      <c r="Q161" s="65"/>
      <c r="S161" s="83" t="n">
        <v>0</v>
      </c>
    </row>
    <row r="162" customFormat="false" ht="15" hidden="false" customHeight="false" outlineLevel="0" collapsed="false">
      <c r="A162" s="81" t="n">
        <v>9210</v>
      </c>
      <c r="B162" s="25" t="n">
        <v>3</v>
      </c>
      <c r="C162" s="81" t="s">
        <v>162</v>
      </c>
      <c r="D162" s="25" t="n">
        <f aca="false">VLOOKUP(A162,Previsional!$A$3:$G$348,7,0)</f>
        <v>0</v>
      </c>
      <c r="E162" s="68" t="n">
        <f aca="false">VLOOKUP(A162,Patentes!$A$5:$F$350,6,0)</f>
        <v>0.779291553133515</v>
      </c>
      <c r="F162" s="68" t="n">
        <f aca="false">VLOOKUP(A162,'I G'!$A$5:$F$350,6,0)</f>
        <v>0.0810930364894621</v>
      </c>
      <c r="G162" s="68" t="n">
        <f aca="false">VLOOKUP(A162,CGR!$A$3:$R$348,18,0)</f>
        <v>1</v>
      </c>
      <c r="H162" s="68" t="n">
        <f aca="false">VLOOKUP(A162,TM!$A$2:$D$347,4,0)</f>
        <v>0.006573</v>
      </c>
      <c r="I162" s="68" t="n">
        <f aca="false">VLOOKUP(A162,IRPi!$A$5:$G$350,7,0)</f>
        <v>1</v>
      </c>
      <c r="J162" s="68" t="n">
        <f aca="false">VLOOKUP(A162,'R E I'!$A$3:$I$348,9,0)</f>
        <v>0.01</v>
      </c>
      <c r="K162" s="8" t="n">
        <f aca="false">IF(D162=1,D162*SUMPRODUCT($E$12:$J$12,E162:J162),0)</f>
        <v>0</v>
      </c>
      <c r="L162" s="5" t="n">
        <f aca="false">_xlfn.RANK.EQ(K162,$K$109:$K$164,0)</f>
        <v>46</v>
      </c>
      <c r="M162" s="6" t="n">
        <f aca="false">VLOOKUP(B162,$C$3:$E$8,3,0)</f>
        <v>28</v>
      </c>
      <c r="N162" s="8" t="n">
        <f aca="false">IF(L162&lt;=M162,K162,0)</f>
        <v>0</v>
      </c>
      <c r="O162" s="73" t="n">
        <f aca="false">(N162/VLOOKUP(B162,$C$16:$D$21,2,0))</f>
        <v>0</v>
      </c>
      <c r="P162" s="82" t="n">
        <f aca="false">VLOOKUP(B162,$C$16:$I$21,7,0)*O162</f>
        <v>0</v>
      </c>
      <c r="Q162" s="65"/>
      <c r="S162" s="83" t="n">
        <v>0</v>
      </c>
    </row>
    <row r="163" customFormat="false" ht="15" hidden="false" customHeight="false" outlineLevel="0" collapsed="false">
      <c r="A163" s="81" t="n">
        <v>10202</v>
      </c>
      <c r="B163" s="25" t="n">
        <v>3</v>
      </c>
      <c r="C163" s="81" t="s">
        <v>163</v>
      </c>
      <c r="D163" s="25" t="n">
        <f aca="false">VLOOKUP(A163,Previsional!$A$3:$G$348,7,0)</f>
        <v>0</v>
      </c>
      <c r="E163" s="68" t="n">
        <f aca="false">VLOOKUP(A163,Patentes!$A$5:$F$350,6,0)</f>
        <v>0.667830641641205</v>
      </c>
      <c r="F163" s="68" t="n">
        <f aca="false">VLOOKUP(A163,'I G'!$A$5:$F$350,6,0)</f>
        <v>0.0859357038721981</v>
      </c>
      <c r="G163" s="68" t="n">
        <f aca="false">VLOOKUP(A163,CGR!$A$3:$R$348,18,0)</f>
        <v>1</v>
      </c>
      <c r="H163" s="68" t="n">
        <f aca="false">VLOOKUP(A163,TM!$A$2:$D$347,4,0)</f>
        <v>0.007161</v>
      </c>
      <c r="I163" s="68" t="n">
        <f aca="false">VLOOKUP(A163,IRPi!$A$5:$G$350,7,0)</f>
        <v>1</v>
      </c>
      <c r="J163" s="68" t="n">
        <f aca="false">VLOOKUP(A163,'R E I'!$A$3:$I$348,9,0)</f>
        <v>0.01</v>
      </c>
      <c r="K163" s="8" t="n">
        <f aca="false">IF(D163=1,D163*SUMPRODUCT($E$12:$J$12,E163:J163),0)</f>
        <v>0</v>
      </c>
      <c r="L163" s="5" t="n">
        <f aca="false">_xlfn.RANK.EQ(K163,$K$109:$K$164,0)</f>
        <v>46</v>
      </c>
      <c r="M163" s="6" t="n">
        <f aca="false">VLOOKUP(B163,$C$3:$E$8,3,0)</f>
        <v>28</v>
      </c>
      <c r="N163" s="8" t="n">
        <f aca="false">IF(L163&lt;=M163,K163,0)</f>
        <v>0</v>
      </c>
      <c r="O163" s="73" t="n">
        <f aca="false">(N163/VLOOKUP(B163,$C$16:$D$21,2,0))</f>
        <v>0</v>
      </c>
      <c r="P163" s="82" t="n">
        <f aca="false">VLOOKUP(B163,$C$16:$I$21,7,0)*O163</f>
        <v>0</v>
      </c>
      <c r="Q163" s="65"/>
      <c r="S163" s="83" t="n">
        <v>0</v>
      </c>
    </row>
    <row r="164" customFormat="false" ht="15.75" hidden="false" customHeight="false" outlineLevel="0" collapsed="false">
      <c r="A164" s="81" t="n">
        <v>12401</v>
      </c>
      <c r="B164" s="25" t="n">
        <v>3</v>
      </c>
      <c r="C164" s="81" t="s">
        <v>164</v>
      </c>
      <c r="D164" s="25" t="n">
        <f aca="false">VLOOKUP(A164,Previsional!$A$3:$G$348,7,0)</f>
        <v>0</v>
      </c>
      <c r="E164" s="68" t="n">
        <f aca="false">VLOOKUP(A164,Patentes!$A$5:$F$350,6,0)</f>
        <v>0.848832901074472</v>
      </c>
      <c r="F164" s="68" t="n">
        <f aca="false">VLOOKUP(A164,'I G'!$A$5:$F$350,6,0)</f>
        <v>0.150898004313153</v>
      </c>
      <c r="G164" s="68" t="n">
        <f aca="false">VLOOKUP(A164,CGR!$A$3:$R$348,18,0)</f>
        <v>1</v>
      </c>
      <c r="H164" s="68" t="n">
        <f aca="false">VLOOKUP(A164,TM!$A$2:$D$347,4,0)</f>
        <v>0.009317</v>
      </c>
      <c r="I164" s="68" t="n">
        <f aca="false">VLOOKUP(A164,IRPi!$A$5:$G$350,7,0)</f>
        <v>1</v>
      </c>
      <c r="J164" s="68" t="n">
        <f aca="false">VLOOKUP(A164,'R E I'!$A$3:$I$348,9,0)</f>
        <v>0.01</v>
      </c>
      <c r="K164" s="91" t="n">
        <f aca="false">IF(D164=1,D164*SUMPRODUCT($E$12:$J$12,E164:J164),0)</f>
        <v>0</v>
      </c>
      <c r="L164" s="92" t="n">
        <f aca="false">_xlfn.RANK.EQ(K164,$K$109:$K$164,0)</f>
        <v>46</v>
      </c>
      <c r="M164" s="93" t="n">
        <f aca="false">VLOOKUP(B164,$C$3:$E$8,3,0)</f>
        <v>28</v>
      </c>
      <c r="N164" s="91" t="n">
        <f aca="false">IF(L164&lt;=M164,K164,0)</f>
        <v>0</v>
      </c>
      <c r="O164" s="94" t="n">
        <f aca="false">(N164/VLOOKUP(B164,$C$16:$D$21,2,0))</f>
        <v>0</v>
      </c>
      <c r="P164" s="82" t="n">
        <f aca="false">VLOOKUP(B164,$C$16:$I$21,7,0)*O164</f>
        <v>0</v>
      </c>
      <c r="Q164" s="65"/>
      <c r="S164" s="83" t="n">
        <v>0</v>
      </c>
    </row>
    <row r="165" customFormat="false" ht="15.75" hidden="false" customHeight="false" outlineLevel="0" collapsed="false">
      <c r="A165" s="81" t="n">
        <v>2102</v>
      </c>
      <c r="B165" s="25" t="n">
        <v>4</v>
      </c>
      <c r="C165" s="81" t="s">
        <v>165</v>
      </c>
      <c r="D165" s="25" t="n">
        <f aca="false">VLOOKUP(A165,Previsional!$A$3:$G$348,7,0)</f>
        <v>1</v>
      </c>
      <c r="E165" s="68" t="n">
        <f aca="false">VLOOKUP(A165,Patentes!$A$5:$F$350,6,0)</f>
        <v>0.894321766561514</v>
      </c>
      <c r="F165" s="68" t="n">
        <f aca="false">VLOOKUP(A165,'I G'!$A$5:$F$350,6,0)</f>
        <v>0.44032397883088</v>
      </c>
      <c r="G165" s="68" t="n">
        <f aca="false">VLOOKUP(A165,CGR!$A$3:$R$348,18,0)</f>
        <v>1</v>
      </c>
      <c r="H165" s="68" t="n">
        <f aca="false">VLOOKUP(A165,TM!$A$2:$D$347,4,0)</f>
        <v>0.009025</v>
      </c>
      <c r="I165" s="68" t="n">
        <f aca="false">VLOOKUP(A165,IRPi!$A$5:$G$350,7,0)</f>
        <v>1</v>
      </c>
      <c r="J165" s="68" t="n">
        <f aca="false">VLOOKUP(A165,'R E I'!$A$3:$I$348,9,0)</f>
        <v>0.01</v>
      </c>
      <c r="K165" s="8" t="n">
        <f aca="false">IF(D165=1,D165*SUMPRODUCT($E$12:$J$12,E165:J165),0)</f>
        <v>0.62494736300425</v>
      </c>
      <c r="L165" s="5" t="n">
        <f aca="false">_xlfn.RANK.EQ(K165,$K$165:$K$260,0)</f>
        <v>1</v>
      </c>
      <c r="M165" s="6" t="n">
        <f aca="false">VLOOKUP(B165,$C$3:$E$8,3,0)</f>
        <v>48</v>
      </c>
      <c r="N165" s="8" t="n">
        <f aca="false">IF(L165&lt;=M165,K165,0)</f>
        <v>0.62494736300425</v>
      </c>
      <c r="O165" s="73" t="n">
        <f aca="false">(N165/VLOOKUP(B165,$C$16:$D$21,2,0))</f>
        <v>0.0238572136800673</v>
      </c>
      <c r="P165" s="82" t="n">
        <f aca="false">VLOOKUP(B165,$C$16:$I$21,7,0)*O165</f>
        <v>98572627.1243532</v>
      </c>
      <c r="Q165" s="65" t="n">
        <f aca="false">SUM(P165:P212)</f>
        <v>4131774500</v>
      </c>
      <c r="R165" s="65"/>
      <c r="S165" s="83" t="n">
        <v>98572627.1243532</v>
      </c>
    </row>
    <row r="166" customFormat="false" ht="15" hidden="false" customHeight="false" outlineLevel="0" collapsed="false">
      <c r="A166" s="81" t="n">
        <v>2203</v>
      </c>
      <c r="B166" s="25" t="n">
        <v>4</v>
      </c>
      <c r="C166" s="81" t="s">
        <v>166</v>
      </c>
      <c r="D166" s="25" t="n">
        <f aca="false">VLOOKUP(A166,Previsional!$A$3:$G$348,7,0)</f>
        <v>1</v>
      </c>
      <c r="E166" s="68" t="n">
        <f aca="false">VLOOKUP(A166,Patentes!$A$5:$F$350,6,0)</f>
        <v>1</v>
      </c>
      <c r="F166" s="68" t="n">
        <f aca="false">VLOOKUP(A166,'I G'!$A$5:$F$350,6,0)</f>
        <v>0.226348850272085</v>
      </c>
      <c r="G166" s="68" t="n">
        <f aca="false">VLOOKUP(A166,CGR!$A$3:$R$348,18,0)</f>
        <v>1</v>
      </c>
      <c r="H166" s="68" t="n">
        <f aca="false">VLOOKUP(A166,TM!$A$2:$D$347,4,0)</f>
        <v>0.005075</v>
      </c>
      <c r="I166" s="68" t="n">
        <f aca="false">VLOOKUP(A166,IRPi!$A$5:$G$350,7,0)</f>
        <v>1</v>
      </c>
      <c r="J166" s="68" t="n">
        <f aca="false">VLOOKUP(A166,'R E I'!$A$3:$I$348,9,0)</f>
        <v>0.01</v>
      </c>
      <c r="K166" s="8" t="n">
        <f aca="false">IF(D166=1,D166*SUMPRODUCT($E$12:$J$12,E166:J166),0)</f>
        <v>0.607848462568021</v>
      </c>
      <c r="L166" s="5" t="n">
        <f aca="false">_xlfn.RANK.EQ(K166,$K$165:$K$260,0)</f>
        <v>2</v>
      </c>
      <c r="M166" s="6" t="n">
        <f aca="false">VLOOKUP(B166,$C$3:$E$8,3,0)</f>
        <v>48</v>
      </c>
      <c r="N166" s="8" t="n">
        <f aca="false">IF(L166&lt;=M166,K166,0)</f>
        <v>0.607848462568021</v>
      </c>
      <c r="O166" s="73" t="n">
        <f aca="false">(N166/VLOOKUP(B166,$C$16:$D$21,2,0))</f>
        <v>0.0232044673120527</v>
      </c>
      <c r="P166" s="82" t="n">
        <f aca="false">VLOOKUP(B166,$C$16:$I$21,7,0)*O166</f>
        <v>95875626.326023</v>
      </c>
      <c r="Q166" s="65"/>
      <c r="S166" s="83" t="n">
        <v>95875626.326023</v>
      </c>
    </row>
    <row r="167" customFormat="false" ht="15" hidden="false" customHeight="false" outlineLevel="0" collapsed="false">
      <c r="A167" s="81" t="n">
        <v>7306</v>
      </c>
      <c r="B167" s="25" t="n">
        <v>4</v>
      </c>
      <c r="C167" s="81" t="s">
        <v>167</v>
      </c>
      <c r="D167" s="25" t="n">
        <f aca="false">VLOOKUP(A167,Previsional!$A$3:$G$348,7,0)</f>
        <v>1</v>
      </c>
      <c r="E167" s="68" t="n">
        <f aca="false">VLOOKUP(A167,Patentes!$A$5:$F$350,6,0)</f>
        <v>0.979020979020979</v>
      </c>
      <c r="F167" s="68" t="n">
        <f aca="false">VLOOKUP(A167,'I G'!$A$5:$F$350,6,0)</f>
        <v>0.254120966580838</v>
      </c>
      <c r="G167" s="68" t="n">
        <f aca="false">VLOOKUP(A167,CGR!$A$3:$R$348,18,0)</f>
        <v>1</v>
      </c>
      <c r="H167" s="68" t="n">
        <f aca="false">VLOOKUP(A167,TM!$A$2:$D$347,4,0)</f>
        <v>0.004503</v>
      </c>
      <c r="I167" s="68" t="n">
        <f aca="false">VLOOKUP(A167,IRPi!$A$5:$G$350,7,0)</f>
        <v>1</v>
      </c>
      <c r="J167" s="68" t="n">
        <f aca="false">VLOOKUP(A167,'R E I'!$A$3:$I$348,9,0)</f>
        <v>0.01</v>
      </c>
      <c r="K167" s="8" t="n">
        <f aca="false">IF(D167=1,D167*SUMPRODUCT($E$12:$J$12,E167:J167),0)</f>
        <v>0.607363034302552</v>
      </c>
      <c r="L167" s="5" t="n">
        <f aca="false">_xlfn.RANK.EQ(K167,$K$165:$K$260,0)</f>
        <v>3</v>
      </c>
      <c r="M167" s="6" t="n">
        <f aca="false">VLOOKUP(B167,$C$3:$E$8,3,0)</f>
        <v>48</v>
      </c>
      <c r="N167" s="8" t="n">
        <f aca="false">IF(L167&lt;=M167,K167,0)</f>
        <v>0.607363034302552</v>
      </c>
      <c r="O167" s="73" t="n">
        <f aca="false">(N167/VLOOKUP(B167,$C$16:$D$21,2,0))</f>
        <v>0.0231859362060089</v>
      </c>
      <c r="P167" s="82" t="n">
        <f aca="false">VLOOKUP(B167,$C$16:$I$21,7,0)*O167</f>
        <v>95799059.9746144</v>
      </c>
      <c r="S167" s="83" t="n">
        <v>95799059.9746144</v>
      </c>
    </row>
    <row r="168" customFormat="false" ht="15" hidden="false" customHeight="false" outlineLevel="0" collapsed="false">
      <c r="A168" s="81" t="n">
        <v>5102</v>
      </c>
      <c r="B168" s="25" t="n">
        <v>4</v>
      </c>
      <c r="C168" s="81" t="s">
        <v>168</v>
      </c>
      <c r="D168" s="25" t="n">
        <f aca="false">VLOOKUP(A168,Previsional!$A$3:$G$348,7,0)</f>
        <v>1</v>
      </c>
      <c r="E168" s="68" t="n">
        <f aca="false">VLOOKUP(A168,Patentes!$A$5:$F$350,6,0)</f>
        <v>0.842476489028213</v>
      </c>
      <c r="F168" s="68" t="n">
        <f aca="false">VLOOKUP(A168,'I G'!$A$5:$F$350,6,0)</f>
        <v>0.411278556381792</v>
      </c>
      <c r="G168" s="68" t="n">
        <f aca="false">VLOOKUP(A168,CGR!$A$3:$R$348,18,0)</f>
        <v>1</v>
      </c>
      <c r="H168" s="68" t="n">
        <f aca="false">VLOOKUP(A168,TM!$A$2:$D$347,4,0)</f>
        <v>0.009103</v>
      </c>
      <c r="I168" s="68" t="n">
        <f aca="false">VLOOKUP(A168,IRPi!$A$5:$G$350,7,0)</f>
        <v>1</v>
      </c>
      <c r="J168" s="68" t="n">
        <f aca="false">VLOOKUP(A168,'R E I'!$A$3:$I$348,9,0)</f>
        <v>0.01</v>
      </c>
      <c r="K168" s="8" t="n">
        <f aca="false">IF(D168=1,D168*SUMPRODUCT($E$12:$J$12,E168:J168),0)</f>
        <v>0.599551860255323</v>
      </c>
      <c r="L168" s="5" t="n">
        <f aca="false">_xlfn.RANK.EQ(K168,$K$165:$K$260,0)</f>
        <v>4</v>
      </c>
      <c r="M168" s="6" t="n">
        <f aca="false">VLOOKUP(B168,$C$3:$E$8,3,0)</f>
        <v>48</v>
      </c>
      <c r="N168" s="8" t="n">
        <f aca="false">IF(L168&lt;=M168,K168,0)</f>
        <v>0.599551860255323</v>
      </c>
      <c r="O168" s="73" t="n">
        <f aca="false">(N168/VLOOKUP(B168,$C$16:$D$21,2,0))</f>
        <v>0.0228877465353763</v>
      </c>
      <c r="P168" s="82" t="n">
        <f aca="false">VLOOKUP(B168,$C$16:$I$21,7,0)*O168</f>
        <v>94567007.4973312</v>
      </c>
      <c r="Q168" s="65"/>
      <c r="S168" s="83" t="n">
        <v>94567007.4973312</v>
      </c>
    </row>
    <row r="169" customFormat="false" ht="15" hidden="false" customHeight="false" outlineLevel="0" collapsed="false">
      <c r="A169" s="81" t="n">
        <v>6116</v>
      </c>
      <c r="B169" s="25" t="n">
        <v>4</v>
      </c>
      <c r="C169" s="81" t="s">
        <v>169</v>
      </c>
      <c r="D169" s="25" t="n">
        <f aca="false">VLOOKUP(A169,Previsional!$A$3:$G$348,7,0)</f>
        <v>1</v>
      </c>
      <c r="E169" s="68" t="n">
        <f aca="false">VLOOKUP(A169,Patentes!$A$5:$F$350,6,0)</f>
        <v>0.97887323943662</v>
      </c>
      <c r="F169" s="68" t="n">
        <f aca="false">VLOOKUP(A169,'I G'!$A$5:$F$350,6,0)</f>
        <v>0.165821427543452</v>
      </c>
      <c r="G169" s="68" t="n">
        <f aca="false">VLOOKUP(A169,CGR!$A$3:$R$348,18,0)</f>
        <v>1</v>
      </c>
      <c r="H169" s="68" t="n">
        <f aca="false">VLOOKUP(A169,TM!$A$2:$D$347,4,0)</f>
        <v>0.009919</v>
      </c>
      <c r="I169" s="68" t="n">
        <f aca="false">VLOOKUP(A169,IRPi!$A$5:$G$350,7,0)</f>
        <v>1</v>
      </c>
      <c r="J169" s="68" t="n">
        <f aca="false">VLOOKUP(A169,'R E I'!$A$3:$I$348,9,0)</f>
        <v>0.01</v>
      </c>
      <c r="K169" s="8" t="n">
        <f aca="false">IF(D169=1,D169*SUMPRODUCT($E$12:$J$12,E169:J169),0)</f>
        <v>0.58604884068868</v>
      </c>
      <c r="L169" s="5" t="n">
        <f aca="false">_xlfn.RANK.EQ(K169,$K$165:$K$260,0)</f>
        <v>5</v>
      </c>
      <c r="M169" s="6" t="n">
        <f aca="false">VLOOKUP(B169,$C$3:$E$8,3,0)</f>
        <v>48</v>
      </c>
      <c r="N169" s="8" t="n">
        <f aca="false">IF(L169&lt;=M169,K169,0)</f>
        <v>0.58604884068868</v>
      </c>
      <c r="O169" s="73" t="n">
        <f aca="false">(N169/VLOOKUP(B169,$C$16:$D$21,2,0))</f>
        <v>0.0223722720455266</v>
      </c>
      <c r="P169" s="82" t="n">
        <f aca="false">VLOOKUP(B169,$C$16:$I$21,7,0)*O169</f>
        <v>92437183.1447697</v>
      </c>
      <c r="Q169" s="65"/>
      <c r="S169" s="83" t="n">
        <v>92437183.1447697</v>
      </c>
    </row>
    <row r="170" customFormat="false" ht="15" hidden="false" customHeight="false" outlineLevel="0" collapsed="false">
      <c r="A170" s="81" t="n">
        <v>5703</v>
      </c>
      <c r="B170" s="25" t="n">
        <v>4</v>
      </c>
      <c r="C170" s="81" t="s">
        <v>170</v>
      </c>
      <c r="D170" s="25" t="n">
        <f aca="false">VLOOKUP(A170,Previsional!$A$3:$G$348,7,0)</f>
        <v>1</v>
      </c>
      <c r="E170" s="68" t="n">
        <f aca="false">VLOOKUP(A170,Patentes!$A$5:$F$350,6,0)</f>
        <v>0.979633401221996</v>
      </c>
      <c r="F170" s="68" t="n">
        <f aca="false">VLOOKUP(A170,'I G'!$A$5:$F$350,6,0)</f>
        <v>0.145886993018767</v>
      </c>
      <c r="G170" s="68" t="n">
        <f aca="false">VLOOKUP(A170,CGR!$A$3:$R$348,18,0)</f>
        <v>1</v>
      </c>
      <c r="H170" s="68" t="n">
        <f aca="false">VLOOKUP(A170,TM!$A$2:$D$347,4,0)</f>
        <v>0.008445</v>
      </c>
      <c r="I170" s="68" t="n">
        <f aca="false">VLOOKUP(A170,IRPi!$A$5:$G$350,7,0)</f>
        <v>1</v>
      </c>
      <c r="J170" s="68" t="n">
        <f aca="false">VLOOKUP(A170,'R E I'!$A$3:$I$348,9,0)</f>
        <v>0.009375</v>
      </c>
      <c r="K170" s="8" t="n">
        <f aca="false">IF(D170=1,D170*SUMPRODUCT($E$12:$J$12,E170:J170),0)</f>
        <v>0.58107893868239</v>
      </c>
      <c r="L170" s="5" t="n">
        <f aca="false">_xlfn.RANK.EQ(K170,$K$165:$K$260,0)</f>
        <v>6</v>
      </c>
      <c r="M170" s="6" t="n">
        <f aca="false">VLOOKUP(B170,$C$3:$E$8,3,0)</f>
        <v>48</v>
      </c>
      <c r="N170" s="8" t="n">
        <f aca="false">IF(L170&lt;=M170,K170,0)</f>
        <v>0.58107893868239</v>
      </c>
      <c r="O170" s="73" t="n">
        <f aca="false">(N170/VLOOKUP(B170,$C$16:$D$21,2,0))</f>
        <v>0.0221825472444441</v>
      </c>
      <c r="P170" s="82" t="n">
        <f aca="false">VLOOKUP(B170,$C$16:$I$21,7,0)*O170</f>
        <v>91653283.0496392</v>
      </c>
      <c r="Q170" s="65"/>
      <c r="S170" s="83" t="n">
        <v>91653283.0496393</v>
      </c>
    </row>
    <row r="171" customFormat="false" ht="15" hidden="false" customHeight="false" outlineLevel="0" collapsed="false">
      <c r="A171" s="81" t="n">
        <v>5105</v>
      </c>
      <c r="B171" s="25" t="n">
        <v>4</v>
      </c>
      <c r="C171" s="81" t="s">
        <v>171</v>
      </c>
      <c r="D171" s="25" t="n">
        <f aca="false">VLOOKUP(A171,Previsional!$A$3:$G$348,7,0)</f>
        <v>1</v>
      </c>
      <c r="E171" s="68" t="n">
        <f aca="false">VLOOKUP(A171,Patentes!$A$5:$F$350,6,0)</f>
        <v>0.905236907730673</v>
      </c>
      <c r="F171" s="68" t="n">
        <f aca="false">VLOOKUP(A171,'I G'!$A$5:$F$350,6,0)</f>
        <v>0.239295896164304</v>
      </c>
      <c r="G171" s="68" t="n">
        <f aca="false">VLOOKUP(A171,CGR!$A$3:$R$348,18,0)</f>
        <v>1</v>
      </c>
      <c r="H171" s="68" t="n">
        <f aca="false">VLOOKUP(A171,TM!$A$2:$D$347,4,0)</f>
        <v>0.009654</v>
      </c>
      <c r="I171" s="68" t="n">
        <f aca="false">VLOOKUP(A171,IRPi!$A$5:$G$350,7,0)</f>
        <v>1</v>
      </c>
      <c r="J171" s="68" t="n">
        <f aca="false">VLOOKUP(A171,'R E I'!$A$3:$I$348,9,0)</f>
        <v>0.01</v>
      </c>
      <c r="K171" s="8" t="n">
        <f aca="false">IF(D171=1,D171*SUMPRODUCT($E$12:$J$12,E171:J171),0)</f>
        <v>0.578604991746812</v>
      </c>
      <c r="L171" s="5" t="n">
        <f aca="false">_xlfn.RANK.EQ(K171,$K$165:$K$260,0)</f>
        <v>7</v>
      </c>
      <c r="M171" s="6" t="n">
        <f aca="false">VLOOKUP(B171,$C$3:$E$8,3,0)</f>
        <v>48</v>
      </c>
      <c r="N171" s="8" t="n">
        <f aca="false">IF(L171&lt;=M171,K171,0)</f>
        <v>0.578604991746812</v>
      </c>
      <c r="O171" s="73" t="n">
        <f aca="false">(N171/VLOOKUP(B171,$C$16:$D$21,2,0))</f>
        <v>0.0220881049215074</v>
      </c>
      <c r="P171" s="82" t="n">
        <f aca="false">VLOOKUP(B171,$C$16:$I$21,7,0)*O171</f>
        <v>91263068.6680089</v>
      </c>
      <c r="Q171" s="65"/>
      <c r="S171" s="83" t="n">
        <v>91263068.6680089</v>
      </c>
    </row>
    <row r="172" customFormat="false" ht="15" hidden="false" customHeight="false" outlineLevel="0" collapsed="false">
      <c r="A172" s="81" t="n">
        <v>10105</v>
      </c>
      <c r="B172" s="25" t="n">
        <v>4</v>
      </c>
      <c r="C172" s="81" t="s">
        <v>172</v>
      </c>
      <c r="D172" s="25" t="n">
        <f aca="false">VLOOKUP(A172,Previsional!$A$3:$G$348,7,0)</f>
        <v>1</v>
      </c>
      <c r="E172" s="68" t="n">
        <f aca="false">VLOOKUP(A172,Patentes!$A$5:$F$350,6,0)</f>
        <v>0.965576592082616</v>
      </c>
      <c r="F172" s="68" t="n">
        <f aca="false">VLOOKUP(A172,'I G'!$A$5:$F$350,6,0)</f>
        <v>0.147340468815825</v>
      </c>
      <c r="G172" s="68" t="n">
        <f aca="false">VLOOKUP(A172,CGR!$A$3:$R$348,18,0)</f>
        <v>1</v>
      </c>
      <c r="H172" s="68" t="n">
        <f aca="false">VLOOKUP(A172,TM!$A$2:$D$347,4,0)</f>
        <v>0.007079</v>
      </c>
      <c r="I172" s="68" t="n">
        <f aca="false">VLOOKUP(A172,IRPi!$A$5:$G$350,7,0)</f>
        <v>1</v>
      </c>
      <c r="J172" s="68" t="n">
        <f aca="false">VLOOKUP(A172,'R E I'!$A$3:$I$348,9,0)</f>
        <v>0.01</v>
      </c>
      <c r="K172" s="8" t="n">
        <f aca="false">IF(D172=1,D172*SUMPRODUCT($E$12:$J$12,E172:J172),0)</f>
        <v>0.576348774432872</v>
      </c>
      <c r="L172" s="5" t="n">
        <f aca="false">_xlfn.RANK.EQ(K172,$K$165:$K$260,0)</f>
        <v>8</v>
      </c>
      <c r="M172" s="6" t="n">
        <f aca="false">VLOOKUP(B172,$C$3:$E$8,3,0)</f>
        <v>48</v>
      </c>
      <c r="N172" s="8" t="n">
        <f aca="false">IF(L172&lt;=M172,K172,0)</f>
        <v>0.576348774432872</v>
      </c>
      <c r="O172" s="73" t="n">
        <f aca="false">(N172/VLOOKUP(B172,$C$16:$D$21,2,0))</f>
        <v>0.0220019743739545</v>
      </c>
      <c r="P172" s="82" t="n">
        <f aca="false">VLOOKUP(B172,$C$16:$I$21,7,0)*O172</f>
        <v>90907196.6679586</v>
      </c>
      <c r="Q172" s="65"/>
      <c r="S172" s="83" t="n">
        <v>90907196.6679586</v>
      </c>
    </row>
    <row r="173" customFormat="false" ht="15" hidden="false" customHeight="false" outlineLevel="0" collapsed="false">
      <c r="A173" s="81" t="n">
        <v>6107</v>
      </c>
      <c r="B173" s="25" t="n">
        <v>4</v>
      </c>
      <c r="C173" s="81" t="s">
        <v>173</v>
      </c>
      <c r="D173" s="25" t="n">
        <f aca="false">VLOOKUP(A173,Previsional!$A$3:$G$348,7,0)</f>
        <v>1</v>
      </c>
      <c r="E173" s="68" t="n">
        <f aca="false">VLOOKUP(A173,Patentes!$A$5:$F$350,6,0)</f>
        <v>0.890856869315462</v>
      </c>
      <c r="F173" s="68" t="n">
        <f aca="false">VLOOKUP(A173,'I G'!$A$5:$F$350,6,0)</f>
        <v>0.248853040099951</v>
      </c>
      <c r="G173" s="68" t="n">
        <f aca="false">VLOOKUP(A173,CGR!$A$3:$R$348,18,0)</f>
        <v>1</v>
      </c>
      <c r="H173" s="68" t="n">
        <f aca="false">VLOOKUP(A173,TM!$A$2:$D$347,4,0)</f>
        <v>0.008591</v>
      </c>
      <c r="I173" s="68" t="n">
        <f aca="false">VLOOKUP(A173,IRPi!$A$5:$G$350,7,0)</f>
        <v>1</v>
      </c>
      <c r="J173" s="68" t="n">
        <f aca="false">VLOOKUP(A173,'R E I'!$A$3:$I$348,9,0)</f>
        <v>0.01</v>
      </c>
      <c r="K173" s="8" t="n">
        <f aca="false">IF(D173=1,D173*SUMPRODUCT($E$12:$J$12,E173:J173),0)</f>
        <v>0.5758018142854</v>
      </c>
      <c r="L173" s="5" t="n">
        <f aca="false">_xlfn.RANK.EQ(K173,$K$165:$K$260,0)</f>
        <v>9</v>
      </c>
      <c r="M173" s="6" t="n">
        <f aca="false">VLOOKUP(B173,$C$3:$E$8,3,0)</f>
        <v>48</v>
      </c>
      <c r="N173" s="8" t="n">
        <f aca="false">IF(L173&lt;=M173,K173,0)</f>
        <v>0.5758018142854</v>
      </c>
      <c r="O173" s="73" t="n">
        <f aca="false">(N173/VLOOKUP(B173,$C$16:$D$21,2,0))</f>
        <v>0.0219810943032714</v>
      </c>
      <c r="P173" s="82" t="n">
        <f aca="false">VLOOKUP(B173,$C$16:$I$21,7,0)*O173</f>
        <v>90820924.9243521</v>
      </c>
      <c r="Q173" s="65"/>
      <c r="S173" s="83" t="n">
        <v>90820924.924352</v>
      </c>
    </row>
    <row r="174" customFormat="false" ht="15" hidden="false" customHeight="false" outlineLevel="0" collapsed="false">
      <c r="A174" s="81" t="n">
        <v>10205</v>
      </c>
      <c r="B174" s="25" t="n">
        <v>4</v>
      </c>
      <c r="C174" s="81" t="s">
        <v>174</v>
      </c>
      <c r="D174" s="25" t="n">
        <f aca="false">VLOOKUP(A174,Previsional!$A$3:$G$348,7,0)</f>
        <v>1</v>
      </c>
      <c r="E174" s="68" t="n">
        <f aca="false">VLOOKUP(A174,Patentes!$A$5:$F$350,6,0)</f>
        <v>0.961464354527938</v>
      </c>
      <c r="F174" s="68" t="n">
        <f aca="false">VLOOKUP(A174,'I G'!$A$5:$F$350,6,0)</f>
        <v>0.113769432035055</v>
      </c>
      <c r="G174" s="68" t="n">
        <f aca="false">VLOOKUP(A174,CGR!$A$3:$R$348,18,0)</f>
        <v>1</v>
      </c>
      <c r="H174" s="68" t="n">
        <f aca="false">VLOOKUP(A174,TM!$A$2:$D$347,4,0)</f>
        <v>0.008723</v>
      </c>
      <c r="I174" s="68" t="n">
        <f aca="false">VLOOKUP(A174,IRPi!$A$5:$G$350,7,0)</f>
        <v>1</v>
      </c>
      <c r="J174" s="68" t="n">
        <f aca="false">VLOOKUP(A174,'R E I'!$A$3:$I$348,9,0)</f>
        <v>0.01</v>
      </c>
      <c r="K174" s="8" t="n">
        <f aca="false">IF(D174=1,D174*SUMPRODUCT($E$12:$J$12,E174:J174),0)</f>
        <v>0.566763332093542</v>
      </c>
      <c r="L174" s="5" t="n">
        <f aca="false">_xlfn.RANK.EQ(K174,$K$165:$K$260,0)</f>
        <v>10</v>
      </c>
      <c r="M174" s="6" t="n">
        <f aca="false">VLOOKUP(B174,$C$3:$E$8,3,0)</f>
        <v>48</v>
      </c>
      <c r="N174" s="8" t="n">
        <f aca="false">IF(L174&lt;=M174,K174,0)</f>
        <v>0.566763332093542</v>
      </c>
      <c r="O174" s="73" t="n">
        <f aca="false">(N174/VLOOKUP(B174,$C$16:$D$21,2,0))</f>
        <v>0.0216360524425329</v>
      </c>
      <c r="P174" s="82" t="n">
        <f aca="false">VLOOKUP(B174,$C$16:$I$21,7,0)*O174</f>
        <v>89395289.76272</v>
      </c>
      <c r="Q174" s="65"/>
      <c r="S174" s="83" t="n">
        <v>89395289.76272</v>
      </c>
    </row>
    <row r="175" customFormat="false" ht="15" hidden="false" customHeight="false" outlineLevel="0" collapsed="false">
      <c r="A175" s="81" t="n">
        <v>12302</v>
      </c>
      <c r="B175" s="25" t="n">
        <v>4</v>
      </c>
      <c r="C175" s="81" t="s">
        <v>175</v>
      </c>
      <c r="D175" s="25" t="n">
        <f aca="false">VLOOKUP(A175,Previsional!$A$3:$G$348,7,0)</f>
        <v>1</v>
      </c>
      <c r="E175" s="68" t="n">
        <f aca="false">VLOOKUP(A175,Patentes!$A$5:$F$350,6,0)</f>
        <v>1</v>
      </c>
      <c r="F175" s="68" t="n">
        <f aca="false">VLOOKUP(A175,'I G'!$A$5:$F$350,6,0)</f>
        <v>0.058770373297919</v>
      </c>
      <c r="G175" s="68" t="n">
        <f aca="false">VLOOKUP(A175,CGR!$A$3:$R$348,18,0)</f>
        <v>1</v>
      </c>
      <c r="H175" s="68" t="n">
        <f aca="false">VLOOKUP(A175,TM!$A$2:$D$347,4,0)</f>
        <v>0.00954</v>
      </c>
      <c r="I175" s="68" t="n">
        <f aca="false">VLOOKUP(A175,IRPi!$A$5:$G$350,7,0)</f>
        <v>1</v>
      </c>
      <c r="J175" s="68" t="n">
        <f aca="false">VLOOKUP(A175,'R E I'!$A$3:$I$348,9,0)</f>
        <v>0.01</v>
      </c>
      <c r="K175" s="8" t="n">
        <f aca="false">IF(D175=1,D175*SUMPRODUCT($E$12:$J$12,E175:J175),0)</f>
        <v>0.56662359332448</v>
      </c>
      <c r="L175" s="5" t="n">
        <f aca="false">_xlfn.RANK.EQ(K175,$K$165:$K$260,0)</f>
        <v>11</v>
      </c>
      <c r="M175" s="6" t="n">
        <f aca="false">VLOOKUP(B175,$C$3:$E$8,3,0)</f>
        <v>48</v>
      </c>
      <c r="N175" s="8" t="n">
        <f aca="false">IF(L175&lt;=M175,K175,0)</f>
        <v>0.56662359332448</v>
      </c>
      <c r="O175" s="73" t="n">
        <f aca="false">(N175/VLOOKUP(B175,$C$16:$D$21,2,0))</f>
        <v>0.0216307179489895</v>
      </c>
      <c r="P175" s="82" t="n">
        <f aca="false">VLOOKUP(B175,$C$16:$I$21,7,0)*O175</f>
        <v>89373248.838327</v>
      </c>
      <c r="Q175" s="65"/>
      <c r="S175" s="83" t="n">
        <v>89373248.838327</v>
      </c>
    </row>
    <row r="176" customFormat="false" ht="15" hidden="false" customHeight="false" outlineLevel="0" collapsed="false">
      <c r="A176" s="81" t="n">
        <v>11301</v>
      </c>
      <c r="B176" s="25" t="n">
        <v>4</v>
      </c>
      <c r="C176" s="81" t="s">
        <v>176</v>
      </c>
      <c r="D176" s="25" t="n">
        <f aca="false">VLOOKUP(A176,Previsional!$A$3:$G$348,7,0)</f>
        <v>1</v>
      </c>
      <c r="E176" s="68" t="n">
        <f aca="false">VLOOKUP(A176,Patentes!$A$5:$F$350,6,0)</f>
        <v>1</v>
      </c>
      <c r="F176" s="68" t="n">
        <f aca="false">VLOOKUP(A176,'I G'!$A$5:$F$350,6,0)</f>
        <v>0.0446304888049268</v>
      </c>
      <c r="G176" s="68" t="n">
        <f aca="false">VLOOKUP(A176,CGR!$A$3:$R$348,18,0)</f>
        <v>1</v>
      </c>
      <c r="H176" s="68" t="n">
        <f aca="false">VLOOKUP(A176,TM!$A$2:$D$347,4,0)</f>
        <v>0.005157</v>
      </c>
      <c r="I176" s="68" t="n">
        <f aca="false">VLOOKUP(A176,IRPi!$A$5:$G$350,7,0)</f>
        <v>1</v>
      </c>
      <c r="J176" s="68" t="n">
        <f aca="false">VLOOKUP(A176,'R E I'!$A$3:$I$348,9,0)</f>
        <v>0.01</v>
      </c>
      <c r="K176" s="8" t="n">
        <f aca="false">IF(D176=1,D176*SUMPRODUCT($E$12:$J$12,E176:J176),0)</f>
        <v>0.562431172201232</v>
      </c>
      <c r="L176" s="5" t="n">
        <f aca="false">_xlfn.RANK.EQ(K176,$K$165:$K$260,0)</f>
        <v>12</v>
      </c>
      <c r="M176" s="6" t="n">
        <f aca="false">VLOOKUP(B176,$C$3:$E$8,3,0)</f>
        <v>48</v>
      </c>
      <c r="N176" s="8" t="n">
        <f aca="false">IF(L176&lt;=M176,K176,0)</f>
        <v>0.562431172201232</v>
      </c>
      <c r="O176" s="73" t="n">
        <f aca="false">(N176/VLOOKUP(B176,$C$16:$D$21,2,0))</f>
        <v>0.0214706732916389</v>
      </c>
      <c r="P176" s="82" t="n">
        <f aca="false">VLOOKUP(B176,$C$16:$I$21,7,0)*O176</f>
        <v>88711980.4042247</v>
      </c>
      <c r="Q176" s="65"/>
      <c r="S176" s="83" t="n">
        <v>88711980.4042247</v>
      </c>
    </row>
    <row r="177" customFormat="false" ht="15" hidden="false" customHeight="false" outlineLevel="0" collapsed="false">
      <c r="A177" s="81" t="n">
        <v>8202</v>
      </c>
      <c r="B177" s="25" t="n">
        <v>4</v>
      </c>
      <c r="C177" s="81" t="s">
        <v>177</v>
      </c>
      <c r="D177" s="25" t="n">
        <f aca="false">VLOOKUP(A177,Previsional!$A$3:$G$348,7,0)</f>
        <v>1</v>
      </c>
      <c r="E177" s="68" t="n">
        <f aca="false">VLOOKUP(A177,Patentes!$A$5:$F$350,6,0)</f>
        <v>0.900702106318957</v>
      </c>
      <c r="F177" s="68" t="n">
        <f aca="false">VLOOKUP(A177,'I G'!$A$5:$F$350,6,0)</f>
        <v>0.180352233859815</v>
      </c>
      <c r="G177" s="68" t="n">
        <f aca="false">VLOOKUP(A177,CGR!$A$3:$R$348,18,0)</f>
        <v>1</v>
      </c>
      <c r="H177" s="68" t="n">
        <f aca="false">VLOOKUP(A177,TM!$A$2:$D$347,4,0)</f>
        <v>0.007882</v>
      </c>
      <c r="I177" s="68" t="n">
        <f aca="false">VLOOKUP(A177,IRPi!$A$5:$G$350,7,0)</f>
        <v>1</v>
      </c>
      <c r="J177" s="68" t="n">
        <f aca="false">VLOOKUP(A177,'R E I'!$A$3:$I$348,9,0)</f>
        <v>0.01</v>
      </c>
      <c r="K177" s="8" t="n">
        <f aca="false">IF(D177=1,D177*SUMPRODUCT($E$12:$J$12,E177:J177),0)</f>
        <v>0.562016095676589</v>
      </c>
      <c r="L177" s="5" t="n">
        <f aca="false">_xlfn.RANK.EQ(K177,$K$165:$K$260,0)</f>
        <v>13</v>
      </c>
      <c r="M177" s="6" t="n">
        <f aca="false">VLOOKUP(B177,$C$3:$E$8,3,0)</f>
        <v>48</v>
      </c>
      <c r="N177" s="8" t="n">
        <f aca="false">IF(L177&lt;=M177,K177,0)</f>
        <v>0.562016095676589</v>
      </c>
      <c r="O177" s="73" t="n">
        <f aca="false">(N177/VLOOKUP(B177,$C$16:$D$21,2,0))</f>
        <v>0.0214548278462011</v>
      </c>
      <c r="P177" s="82" t="n">
        <f aca="false">VLOOKUP(B177,$C$16:$I$21,7,0)*O177</f>
        <v>88646510.5968236</v>
      </c>
      <c r="Q177" s="65"/>
      <c r="S177" s="83" t="n">
        <v>88646510.5968236</v>
      </c>
    </row>
    <row r="178" customFormat="false" ht="15" hidden="false" customHeight="false" outlineLevel="0" collapsed="false">
      <c r="A178" s="81" t="n">
        <v>7308</v>
      </c>
      <c r="B178" s="25" t="n">
        <v>4</v>
      </c>
      <c r="C178" s="81" t="s">
        <v>178</v>
      </c>
      <c r="D178" s="25" t="n">
        <f aca="false">VLOOKUP(A178,Previsional!$A$3:$G$348,7,0)</f>
        <v>1</v>
      </c>
      <c r="E178" s="68" t="n">
        <f aca="false">VLOOKUP(A178,Patentes!$A$5:$F$350,6,0)</f>
        <v>0.932145305003427</v>
      </c>
      <c r="F178" s="68" t="n">
        <f aca="false">VLOOKUP(A178,'I G'!$A$5:$F$350,6,0)</f>
        <v>0.13508022430273</v>
      </c>
      <c r="G178" s="68" t="n">
        <f aca="false">VLOOKUP(A178,CGR!$A$3:$R$348,18,0)</f>
        <v>1</v>
      </c>
      <c r="H178" s="68" t="n">
        <f aca="false">VLOOKUP(A178,TM!$A$2:$D$347,4,0)</f>
        <v>0.009221</v>
      </c>
      <c r="I178" s="68" t="n">
        <f aca="false">VLOOKUP(A178,IRPi!$A$5:$G$350,7,0)</f>
        <v>1</v>
      </c>
      <c r="J178" s="68" t="n">
        <f aca="false">VLOOKUP(A178,'R E I'!$A$3:$I$348,9,0)</f>
        <v>0.01</v>
      </c>
      <c r="K178" s="8" t="n">
        <f aca="false">IF(D178=1,D178*SUMPRODUCT($E$12:$J$12,E178:J178),0)</f>
        <v>0.561904062826882</v>
      </c>
      <c r="L178" s="5" t="n">
        <f aca="false">_xlfn.RANK.EQ(K178,$K$165:$K$260,0)</f>
        <v>14</v>
      </c>
      <c r="M178" s="6" t="n">
        <f aca="false">VLOOKUP(B178,$C$3:$E$8,3,0)</f>
        <v>48</v>
      </c>
      <c r="N178" s="8" t="n">
        <f aca="false">IF(L178&lt;=M178,K178,0)</f>
        <v>0.561904062826882</v>
      </c>
      <c r="O178" s="73" t="n">
        <f aca="false">(N178/VLOOKUP(B178,$C$16:$D$21,2,0))</f>
        <v>0.0214505510193948</v>
      </c>
      <c r="P178" s="82" t="n">
        <f aca="false">VLOOKUP(B178,$C$16:$I$21,7,0)*O178</f>
        <v>88628839.7128843</v>
      </c>
      <c r="Q178" s="65"/>
      <c r="S178" s="83" t="n">
        <v>88628839.7128843</v>
      </c>
    </row>
    <row r="179" customFormat="false" ht="15" hidden="false" customHeight="false" outlineLevel="0" collapsed="false">
      <c r="A179" s="81" t="n">
        <v>6103</v>
      </c>
      <c r="B179" s="25" t="n">
        <v>4</v>
      </c>
      <c r="C179" s="81" t="s">
        <v>179</v>
      </c>
      <c r="D179" s="25" t="n">
        <f aca="false">VLOOKUP(A179,Previsional!$A$3:$G$348,7,0)</f>
        <v>1</v>
      </c>
      <c r="E179" s="68" t="n">
        <f aca="false">VLOOKUP(A179,Patentes!$A$5:$F$350,6,0)</f>
        <v>0.961661341853035</v>
      </c>
      <c r="F179" s="68" t="n">
        <f aca="false">VLOOKUP(A179,'I G'!$A$5:$F$350,6,0)</f>
        <v>0.0851376673031313</v>
      </c>
      <c r="G179" s="68" t="n">
        <f aca="false">VLOOKUP(A179,CGR!$A$3:$R$348,18,0)</f>
        <v>1</v>
      </c>
      <c r="H179" s="68" t="n">
        <f aca="false">VLOOKUP(A179,TM!$A$2:$D$347,4,0)</f>
        <v>0.009659</v>
      </c>
      <c r="I179" s="68" t="n">
        <f aca="false">VLOOKUP(A179,IRPi!$A$5:$G$350,7,0)</f>
        <v>1</v>
      </c>
      <c r="J179" s="68" t="n">
        <f aca="false">VLOOKUP(A179,'R E I'!$A$3:$I$348,9,0)</f>
        <v>0.01</v>
      </c>
      <c r="K179" s="8" t="n">
        <f aca="false">IF(D179=1,D179*SUMPRODUCT($E$12:$J$12,E179:J179),0)</f>
        <v>0.559814736474345</v>
      </c>
      <c r="L179" s="5" t="n">
        <f aca="false">_xlfn.RANK.EQ(K179,$K$165:$K$260,0)</f>
        <v>15</v>
      </c>
      <c r="M179" s="6" t="n">
        <f aca="false">VLOOKUP(B179,$C$3:$E$8,3,0)</f>
        <v>48</v>
      </c>
      <c r="N179" s="8" t="n">
        <f aca="false">IF(L179&lt;=M179,K179,0)</f>
        <v>0.559814736474345</v>
      </c>
      <c r="O179" s="73" t="n">
        <f aca="false">(N179/VLOOKUP(B179,$C$16:$D$21,2,0))</f>
        <v>0.0213707914937281</v>
      </c>
      <c r="P179" s="82" t="n">
        <f aca="false">VLOOKUP(B179,$C$16:$I$21,7,0)*O179</f>
        <v>88299291.3386026</v>
      </c>
      <c r="Q179" s="65"/>
      <c r="S179" s="83" t="n">
        <v>88299291.3386025</v>
      </c>
    </row>
    <row r="180" customFormat="false" ht="15" hidden="false" customHeight="false" outlineLevel="0" collapsed="false">
      <c r="A180" s="81" t="n">
        <v>5302</v>
      </c>
      <c r="B180" s="25" t="n">
        <v>4</v>
      </c>
      <c r="C180" s="81" t="s">
        <v>180</v>
      </c>
      <c r="D180" s="25" t="n">
        <f aca="false">VLOOKUP(A180,Previsional!$A$3:$G$348,7,0)</f>
        <v>1</v>
      </c>
      <c r="E180" s="68" t="n">
        <f aca="false">VLOOKUP(A180,Patentes!$A$5:$F$350,6,0)</f>
        <v>0.865384615384615</v>
      </c>
      <c r="F180" s="68" t="n">
        <f aca="false">VLOOKUP(A180,'I G'!$A$5:$F$350,6,0)</f>
        <v>0.221182209118954</v>
      </c>
      <c r="G180" s="68" t="n">
        <f aca="false">VLOOKUP(A180,CGR!$A$3:$R$348,18,0)</f>
        <v>1</v>
      </c>
      <c r="H180" s="68" t="n">
        <f aca="false">VLOOKUP(A180,TM!$A$2:$D$347,4,0)</f>
        <v>0.005442</v>
      </c>
      <c r="I180" s="68" t="n">
        <f aca="false">VLOOKUP(A180,IRPi!$A$5:$G$350,7,0)</f>
        <v>1</v>
      </c>
      <c r="J180" s="68" t="n">
        <f aca="false">VLOOKUP(A180,'R E I'!$A$3:$I$348,9,0)</f>
        <v>0.01</v>
      </c>
      <c r="K180" s="8" t="n">
        <f aca="false">IF(D180=1,D180*SUMPRODUCT($E$12:$J$12,E180:J180),0)</f>
        <v>0.559496467664354</v>
      </c>
      <c r="L180" s="5" t="n">
        <f aca="false">_xlfn.RANK.EQ(K180,$K$165:$K$260,0)</f>
        <v>16</v>
      </c>
      <c r="M180" s="6" t="n">
        <f aca="false">VLOOKUP(B180,$C$3:$E$8,3,0)</f>
        <v>48</v>
      </c>
      <c r="N180" s="8" t="n">
        <f aca="false">IF(L180&lt;=M180,K180,0)</f>
        <v>0.559496467664354</v>
      </c>
      <c r="O180" s="73" t="n">
        <f aca="false">(N180/VLOOKUP(B180,$C$16:$D$21,2,0))</f>
        <v>0.0213586416592666</v>
      </c>
      <c r="P180" s="82" t="n">
        <f aca="false">VLOOKUP(B180,$C$16:$I$21,7,0)*O180</f>
        <v>88249090.9623953</v>
      </c>
      <c r="Q180" s="65"/>
      <c r="S180" s="83" t="n">
        <v>88249090.9623952</v>
      </c>
    </row>
    <row r="181" customFormat="false" ht="15" hidden="false" customHeight="false" outlineLevel="0" collapsed="false">
      <c r="A181" s="81" t="n">
        <v>11202</v>
      </c>
      <c r="B181" s="25" t="n">
        <v>4</v>
      </c>
      <c r="C181" s="81" t="s">
        <v>181</v>
      </c>
      <c r="D181" s="25" t="n">
        <f aca="false">VLOOKUP(A181,Previsional!$A$3:$G$348,7,0)</f>
        <v>1</v>
      </c>
      <c r="E181" s="68" t="n">
        <f aca="false">VLOOKUP(A181,Patentes!$A$5:$F$350,6,0)</f>
        <v>0.977477477477478</v>
      </c>
      <c r="F181" s="68" t="n">
        <f aca="false">VLOOKUP(A181,'I G'!$A$5:$F$350,6,0)</f>
        <v>0.0571965683797517</v>
      </c>
      <c r="G181" s="68" t="n">
        <f aca="false">VLOOKUP(A181,CGR!$A$3:$R$348,18,0)</f>
        <v>1</v>
      </c>
      <c r="H181" s="68" t="n">
        <f aca="false">VLOOKUP(A181,TM!$A$2:$D$347,4,0)</f>
        <v>0.009228</v>
      </c>
      <c r="I181" s="68" t="n">
        <f aca="false">VLOOKUP(A181,IRPi!$A$5:$G$350,7,0)</f>
        <v>1</v>
      </c>
      <c r="J181" s="68" t="n">
        <f aca="false">VLOOKUP(A181,'R E I'!$A$3:$I$348,9,0)</f>
        <v>0.01</v>
      </c>
      <c r="K181" s="8" t="n">
        <f aca="false">IF(D181=1,D181*SUMPRODUCT($E$12:$J$12,E181:J181),0)</f>
        <v>0.558300459212055</v>
      </c>
      <c r="L181" s="5" t="n">
        <f aca="false">_xlfn.RANK.EQ(K181,$K$165:$K$260,0)</f>
        <v>17</v>
      </c>
      <c r="M181" s="6" t="n">
        <f aca="false">VLOOKUP(B181,$C$3:$E$8,3,0)</f>
        <v>48</v>
      </c>
      <c r="N181" s="8" t="n">
        <f aca="false">IF(L181&lt;=M181,K181,0)</f>
        <v>0.558300459212055</v>
      </c>
      <c r="O181" s="73" t="n">
        <f aca="false">(N181/VLOOKUP(B181,$C$16:$D$21,2,0))</f>
        <v>0.0213129843273074</v>
      </c>
      <c r="P181" s="82" t="n">
        <f aca="false">VLOOKUP(B181,$C$16:$I$21,7,0)*O181</f>
        <v>88060445.1624686</v>
      </c>
      <c r="Q181" s="65"/>
      <c r="S181" s="83" t="n">
        <v>88060445.1624685</v>
      </c>
    </row>
    <row r="182" customFormat="false" ht="15" hidden="false" customHeight="false" outlineLevel="0" collapsed="false">
      <c r="A182" s="81" t="n">
        <v>6306</v>
      </c>
      <c r="B182" s="25" t="n">
        <v>4</v>
      </c>
      <c r="C182" s="81" t="s">
        <v>182</v>
      </c>
      <c r="D182" s="25" t="n">
        <f aca="false">VLOOKUP(A182,Previsional!$A$3:$G$348,7,0)</f>
        <v>1</v>
      </c>
      <c r="E182" s="68" t="n">
        <f aca="false">VLOOKUP(A182,Patentes!$A$5:$F$350,6,0)</f>
        <v>0.874458874458875</v>
      </c>
      <c r="F182" s="68" t="n">
        <f aca="false">VLOOKUP(A182,'I G'!$A$5:$F$350,6,0)</f>
        <v>0.199464578154329</v>
      </c>
      <c r="G182" s="68" t="n">
        <f aca="false">VLOOKUP(A182,CGR!$A$3:$R$348,18,0)</f>
        <v>1</v>
      </c>
      <c r="H182" s="68" t="n">
        <f aca="false">VLOOKUP(A182,TM!$A$2:$D$347,4,0)</f>
        <v>0.007313</v>
      </c>
      <c r="I182" s="68" t="n">
        <f aca="false">VLOOKUP(A182,IRPi!$A$5:$G$350,7,0)</f>
        <v>1</v>
      </c>
      <c r="J182" s="68" t="n">
        <f aca="false">VLOOKUP(A182,'R E I'!$A$3:$I$348,9,0)</f>
        <v>0.01</v>
      </c>
      <c r="K182" s="8" t="n">
        <f aca="false">IF(D182=1,D182*SUMPRODUCT($E$12:$J$12,E182:J182),0)</f>
        <v>0.557523700599188</v>
      </c>
      <c r="L182" s="5" t="n">
        <f aca="false">_xlfn.RANK.EQ(K182,$K$165:$K$260,0)</f>
        <v>18</v>
      </c>
      <c r="M182" s="6" t="n">
        <f aca="false">VLOOKUP(B182,$C$3:$E$8,3,0)</f>
        <v>48</v>
      </c>
      <c r="N182" s="8" t="n">
        <f aca="false">IF(L182&lt;=M182,K182,0)</f>
        <v>0.557523700599188</v>
      </c>
      <c r="O182" s="73" t="n">
        <f aca="false">(N182/VLOOKUP(B182,$C$16:$D$21,2,0))</f>
        <v>0.0212833317560638</v>
      </c>
      <c r="P182" s="82" t="n">
        <f aca="false">VLOOKUP(B182,$C$16:$I$21,7,0)*O182</f>
        <v>87937927.4247447</v>
      </c>
      <c r="Q182" s="65"/>
      <c r="S182" s="83" t="n">
        <v>87937927.4247447</v>
      </c>
    </row>
    <row r="183" customFormat="false" ht="15" hidden="false" customHeight="false" outlineLevel="0" collapsed="false">
      <c r="A183" s="81" t="n">
        <v>9119</v>
      </c>
      <c r="B183" s="25" t="n">
        <v>4</v>
      </c>
      <c r="C183" s="81" t="s">
        <v>183</v>
      </c>
      <c r="D183" s="25" t="n">
        <f aca="false">VLOOKUP(A183,Previsional!$A$3:$G$348,7,0)</f>
        <v>1</v>
      </c>
      <c r="E183" s="68" t="n">
        <f aca="false">VLOOKUP(A183,Patentes!$A$5:$F$350,6,0)</f>
        <v>0.962750716332378</v>
      </c>
      <c r="F183" s="68" t="n">
        <f aca="false">VLOOKUP(A183,'I G'!$A$5:$F$350,6,0)</f>
        <v>0.0717397110359301</v>
      </c>
      <c r="G183" s="68" t="n">
        <f aca="false">VLOOKUP(A183,CGR!$A$3:$R$348,18,0)</f>
        <v>1</v>
      </c>
      <c r="H183" s="68" t="n">
        <f aca="false">VLOOKUP(A183,TM!$A$2:$D$347,4,0)</f>
        <v>0.009962</v>
      </c>
      <c r="I183" s="68" t="n">
        <f aca="false">VLOOKUP(A183,IRPi!$A$5:$G$350,7,0)</f>
        <v>1</v>
      </c>
      <c r="J183" s="68" t="n">
        <f aca="false">VLOOKUP(A183,'R E I'!$A$3:$I$348,9,0)</f>
        <v>0.01</v>
      </c>
      <c r="K183" s="8" t="n">
        <f aca="false">IF(D183=1,D183*SUMPRODUCT($E$12:$J$12,E183:J183),0)</f>
        <v>0.556891978475315</v>
      </c>
      <c r="L183" s="5" t="n">
        <f aca="false">_xlfn.RANK.EQ(K183,$K$165:$K$260,0)</f>
        <v>19</v>
      </c>
      <c r="M183" s="6" t="n">
        <f aca="false">VLOOKUP(B183,$C$3:$E$8,3,0)</f>
        <v>48</v>
      </c>
      <c r="N183" s="8" t="n">
        <f aca="false">IF(L183&lt;=M183,K183,0)</f>
        <v>0.556891978475315</v>
      </c>
      <c r="O183" s="73" t="n">
        <f aca="false">(N183/VLOOKUP(B183,$C$16:$D$21,2,0))</f>
        <v>0.0212592159175343</v>
      </c>
      <c r="P183" s="82" t="n">
        <f aca="false">VLOOKUP(B183,$C$16:$I$21,7,0)*O183</f>
        <v>87838286.2180623</v>
      </c>
      <c r="Q183" s="65"/>
      <c r="S183" s="83" t="n">
        <v>87838286.2180622</v>
      </c>
    </row>
    <row r="184" customFormat="false" ht="15" hidden="false" customHeight="false" outlineLevel="0" collapsed="false">
      <c r="A184" s="81" t="n">
        <v>10401</v>
      </c>
      <c r="B184" s="25" t="n">
        <v>4</v>
      </c>
      <c r="C184" s="81" t="s">
        <v>184</v>
      </c>
      <c r="D184" s="25" t="n">
        <f aca="false">VLOOKUP(A184,Previsional!$A$3:$G$348,7,0)</f>
        <v>1</v>
      </c>
      <c r="E184" s="68" t="n">
        <f aca="false">VLOOKUP(A184,Patentes!$A$5:$F$350,6,0)</f>
        <v>0.95748031496063</v>
      </c>
      <c r="F184" s="68" t="n">
        <f aca="false">VLOOKUP(A184,'I G'!$A$5:$F$350,6,0)</f>
        <v>0.0627385504491494</v>
      </c>
      <c r="G184" s="68" t="n">
        <f aca="false">VLOOKUP(A184,CGR!$A$3:$R$348,18,0)</f>
        <v>1</v>
      </c>
      <c r="H184" s="68" t="n">
        <f aca="false">VLOOKUP(A184,TM!$A$2:$D$347,4,0)</f>
        <v>0.009157</v>
      </c>
      <c r="I184" s="68" t="n">
        <f aca="false">VLOOKUP(A184,IRPi!$A$5:$G$350,7,0)</f>
        <v>1</v>
      </c>
      <c r="J184" s="68" t="n">
        <f aca="false">VLOOKUP(A184,'R E I'!$A$3:$I$348,9,0)</f>
        <v>0.01</v>
      </c>
      <c r="K184" s="8" t="n">
        <f aca="false">IF(D184=1,D184*SUMPRODUCT($E$12:$J$12,E184:J184),0)</f>
        <v>0.552676297848508</v>
      </c>
      <c r="L184" s="5" t="n">
        <f aca="false">_xlfn.RANK.EQ(K184,$K$165:$K$260,0)</f>
        <v>20</v>
      </c>
      <c r="M184" s="6" t="n">
        <f aca="false">VLOOKUP(B184,$C$3:$E$8,3,0)</f>
        <v>48</v>
      </c>
      <c r="N184" s="8" t="n">
        <f aca="false">IF(L184&lt;=M184,K184,0)</f>
        <v>0.552676297848508</v>
      </c>
      <c r="O184" s="73" t="n">
        <f aca="false">(N184/VLOOKUP(B184,$C$16:$D$21,2,0))</f>
        <v>0.0210982833342889</v>
      </c>
      <c r="P184" s="82" t="n">
        <f aca="false">VLOOKUP(B184,$C$16:$I$21,7,0)*O184</f>
        <v>87173349.0743899</v>
      </c>
      <c r="Q184" s="65"/>
      <c r="S184" s="83" t="n">
        <v>87173349.0743899</v>
      </c>
    </row>
    <row r="185" customFormat="false" ht="15" hidden="false" customHeight="false" outlineLevel="0" collapsed="false">
      <c r="A185" s="81" t="n">
        <v>7309</v>
      </c>
      <c r="B185" s="25" t="n">
        <v>4</v>
      </c>
      <c r="C185" s="81" t="s">
        <v>185</v>
      </c>
      <c r="D185" s="25" t="n">
        <f aca="false">VLOOKUP(A185,Previsional!$A$3:$G$348,7,0)</f>
        <v>1</v>
      </c>
      <c r="E185" s="68" t="n">
        <f aca="false">VLOOKUP(A185,Patentes!$A$5:$F$350,6,0)</f>
        <v>0.85377358490566</v>
      </c>
      <c r="F185" s="68" t="n">
        <f aca="false">VLOOKUP(A185,'I G'!$A$5:$F$350,6,0)</f>
        <v>0.200766108492254</v>
      </c>
      <c r="G185" s="68" t="n">
        <f aca="false">VLOOKUP(A185,CGR!$A$3:$R$348,18,0)</f>
        <v>1</v>
      </c>
      <c r="H185" s="68" t="n">
        <f aca="false">VLOOKUP(A185,TM!$A$2:$D$347,4,0)</f>
        <v>0.003905</v>
      </c>
      <c r="I185" s="68" t="n">
        <f aca="false">VLOOKUP(A185,IRPi!$A$5:$G$350,7,0)</f>
        <v>0.993807629619987</v>
      </c>
      <c r="J185" s="68" t="n">
        <f aca="false">VLOOKUP(A185,'R E I'!$A$3:$I$348,9,0)</f>
        <v>0.01</v>
      </c>
      <c r="K185" s="8" t="n">
        <f aca="false">IF(D185=1,D185*SUMPRODUCT($E$12:$J$12,E185:J185),0)</f>
        <v>0.549788413321044</v>
      </c>
      <c r="L185" s="5" t="n">
        <f aca="false">_xlfn.RANK.EQ(K185,$K$165:$K$260,0)</f>
        <v>21</v>
      </c>
      <c r="M185" s="6" t="n">
        <f aca="false">VLOOKUP(B185,$C$3:$E$8,3,0)</f>
        <v>48</v>
      </c>
      <c r="N185" s="8" t="n">
        <f aca="false">IF(L185&lt;=M185,K185,0)</f>
        <v>0.549788413321044</v>
      </c>
      <c r="O185" s="73" t="n">
        <f aca="false">(N185/VLOOKUP(B185,$C$16:$D$21,2,0))</f>
        <v>0.0209880390443957</v>
      </c>
      <c r="P185" s="82" t="n">
        <f aca="false">VLOOKUP(B185,$C$16:$I$21,7,0)*O185</f>
        <v>86717844.5286384</v>
      </c>
      <c r="Q185" s="65"/>
      <c r="S185" s="83" t="n">
        <v>86717844.5286383</v>
      </c>
    </row>
    <row r="186" customFormat="false" ht="15" hidden="false" customHeight="false" outlineLevel="0" collapsed="false">
      <c r="A186" s="81" t="n">
        <v>10106</v>
      </c>
      <c r="B186" s="25" t="n">
        <v>4</v>
      </c>
      <c r="C186" s="81" t="s">
        <v>186</v>
      </c>
      <c r="D186" s="25" t="n">
        <f aca="false">VLOOKUP(A186,Previsional!$A$3:$G$348,7,0)</f>
        <v>1</v>
      </c>
      <c r="E186" s="68" t="n">
        <f aca="false">VLOOKUP(A186,Patentes!$A$5:$F$350,6,0)</f>
        <v>0.926027397260274</v>
      </c>
      <c r="F186" s="68" t="n">
        <f aca="false">VLOOKUP(A186,'I G'!$A$5:$F$350,6,0)</f>
        <v>0.0902466500556221</v>
      </c>
      <c r="G186" s="68" t="n">
        <f aca="false">VLOOKUP(A186,CGR!$A$3:$R$348,18,0)</f>
        <v>1</v>
      </c>
      <c r="H186" s="68" t="n">
        <f aca="false">VLOOKUP(A186,TM!$A$2:$D$347,4,0)</f>
        <v>0.009852</v>
      </c>
      <c r="I186" s="68" t="n">
        <f aca="false">VLOOKUP(A186,IRPi!$A$5:$G$350,7,0)</f>
        <v>1</v>
      </c>
      <c r="J186" s="68" t="n">
        <f aca="false">VLOOKUP(A186,'R E I'!$A$3:$I$348,9,0)</f>
        <v>0.01</v>
      </c>
      <c r="K186" s="8" t="n">
        <f aca="false">IF(D186=1,D186*SUMPRODUCT($E$12:$J$12,E186:J186),0)</f>
        <v>0.548649051555001</v>
      </c>
      <c r="L186" s="5" t="n">
        <f aca="false">_xlfn.RANK.EQ(K186,$K$165:$K$260,0)</f>
        <v>22</v>
      </c>
      <c r="M186" s="6" t="n">
        <f aca="false">VLOOKUP(B186,$C$3:$E$8,3,0)</f>
        <v>48</v>
      </c>
      <c r="N186" s="8" t="n">
        <f aca="false">IF(L186&lt;=M186,K186,0)</f>
        <v>0.548649051555001</v>
      </c>
      <c r="O186" s="73" t="n">
        <f aca="false">(N186/VLOOKUP(B186,$C$16:$D$21,2,0))</f>
        <v>0.0209445441859156</v>
      </c>
      <c r="P186" s="82" t="n">
        <f aca="false">VLOOKUP(B186,$C$16:$I$21,7,0)*O186</f>
        <v>86538133.5814892</v>
      </c>
      <c r="Q186" s="65"/>
      <c r="S186" s="83" t="n">
        <v>86538133.5814892</v>
      </c>
    </row>
    <row r="187" customFormat="false" ht="15" hidden="false" customHeight="false" outlineLevel="0" collapsed="false">
      <c r="A187" s="81" t="n">
        <v>14201</v>
      </c>
      <c r="B187" s="25" t="n">
        <v>4</v>
      </c>
      <c r="C187" s="81" t="s">
        <v>187</v>
      </c>
      <c r="D187" s="25" t="n">
        <f aca="false">VLOOKUP(A187,Previsional!$A$3:$G$348,7,0)</f>
        <v>1</v>
      </c>
      <c r="E187" s="68" t="n">
        <f aca="false">VLOOKUP(A187,Patentes!$A$5:$F$350,6,0)</f>
        <v>0.899566473988439</v>
      </c>
      <c r="F187" s="68" t="n">
        <f aca="false">VLOOKUP(A187,'I G'!$A$5:$F$350,6,0)</f>
        <v>0.125094460482705</v>
      </c>
      <c r="G187" s="68" t="n">
        <f aca="false">VLOOKUP(A187,CGR!$A$3:$R$348,18,0)</f>
        <v>1</v>
      </c>
      <c r="H187" s="68" t="n">
        <f aca="false">VLOOKUP(A187,TM!$A$2:$D$347,4,0)</f>
        <v>0.007664</v>
      </c>
      <c r="I187" s="68" t="n">
        <f aca="false">VLOOKUP(A187,IRPi!$A$5:$G$350,7,0)</f>
        <v>1</v>
      </c>
      <c r="J187" s="68" t="n">
        <f aca="false">VLOOKUP(A187,'R E I'!$A$3:$I$348,9,0)</f>
        <v>0.00977737831858407</v>
      </c>
      <c r="K187" s="8" t="n">
        <f aca="false">IF(D187=1,D187*SUMPRODUCT($E$12:$J$12,E187:J187),0)</f>
        <v>0.547760349932559</v>
      </c>
      <c r="L187" s="5" t="n">
        <f aca="false">_xlfn.RANK.EQ(K187,$K$165:$K$260,0)</f>
        <v>23</v>
      </c>
      <c r="M187" s="6" t="n">
        <f aca="false">VLOOKUP(B187,$C$3:$E$8,3,0)</f>
        <v>48</v>
      </c>
      <c r="N187" s="8" t="n">
        <f aca="false">IF(L187&lt;=M187,K187,0)</f>
        <v>0.547760349932559</v>
      </c>
      <c r="O187" s="73" t="n">
        <f aca="false">(N187/VLOOKUP(B187,$C$16:$D$21,2,0))</f>
        <v>0.0209106182174908</v>
      </c>
      <c r="P187" s="82" t="n">
        <f aca="false">VLOOKUP(B187,$C$16:$I$21,7,0)*O187</f>
        <v>86397959.1302639</v>
      </c>
      <c r="Q187" s="65"/>
      <c r="S187" s="83" t="n">
        <v>86397959.1302639</v>
      </c>
    </row>
    <row r="188" customFormat="false" ht="15" hidden="false" customHeight="false" outlineLevel="0" collapsed="false">
      <c r="A188" s="81" t="n">
        <v>6104</v>
      </c>
      <c r="B188" s="25" t="n">
        <v>4</v>
      </c>
      <c r="C188" s="81" t="s">
        <v>188</v>
      </c>
      <c r="D188" s="25" t="n">
        <f aca="false">VLOOKUP(A188,Previsional!$A$3:$G$348,7,0)</f>
        <v>1</v>
      </c>
      <c r="E188" s="68" t="n">
        <f aca="false">VLOOKUP(A188,Patentes!$A$5:$F$350,6,0)</f>
        <v>0.926229508196721</v>
      </c>
      <c r="F188" s="68" t="n">
        <f aca="false">VLOOKUP(A188,'I G'!$A$5:$F$350,6,0)</f>
        <v>0.0795808667649838</v>
      </c>
      <c r="G188" s="68" t="n">
        <f aca="false">VLOOKUP(A188,CGR!$A$3:$R$348,18,0)</f>
        <v>1</v>
      </c>
      <c r="H188" s="68" t="n">
        <f aca="false">VLOOKUP(A188,TM!$A$2:$D$347,4,0)</f>
        <v>0.00756</v>
      </c>
      <c r="I188" s="68" t="n">
        <f aca="false">VLOOKUP(A188,IRPi!$A$5:$G$350,7,0)</f>
        <v>1</v>
      </c>
      <c r="J188" s="68" t="n">
        <f aca="false">VLOOKUP(A188,'R E I'!$A$3:$I$348,9,0)</f>
        <v>0.01</v>
      </c>
      <c r="K188" s="8" t="n">
        <f aca="false">IF(D188=1,D188*SUMPRODUCT($E$12:$J$12,E188:J188),0)</f>
        <v>0.545709544560098</v>
      </c>
      <c r="L188" s="5" t="n">
        <f aca="false">_xlfn.RANK.EQ(K188,$K$165:$K$260,0)</f>
        <v>24</v>
      </c>
      <c r="M188" s="6" t="n">
        <f aca="false">VLOOKUP(B188,$C$3:$E$8,3,0)</f>
        <v>48</v>
      </c>
      <c r="N188" s="8" t="n">
        <f aca="false">IF(L188&lt;=M188,K188,0)</f>
        <v>0.545709544560098</v>
      </c>
      <c r="O188" s="73" t="n">
        <f aca="false">(N188/VLOOKUP(B188,$C$16:$D$21,2,0))</f>
        <v>0.0208323292208754</v>
      </c>
      <c r="P188" s="82" t="n">
        <f aca="false">VLOOKUP(B188,$C$16:$I$21,7,0)*O188</f>
        <v>86074486.6504179</v>
      </c>
      <c r="Q188" s="65"/>
      <c r="S188" s="83" t="n">
        <v>86074486.6504179</v>
      </c>
    </row>
    <row r="189" customFormat="false" ht="15" hidden="false" customHeight="false" outlineLevel="0" collapsed="false">
      <c r="A189" s="81" t="n">
        <v>5602</v>
      </c>
      <c r="B189" s="25" t="n">
        <v>4</v>
      </c>
      <c r="C189" s="81" t="s">
        <v>189</v>
      </c>
      <c r="D189" s="25" t="n">
        <f aca="false">VLOOKUP(A189,Previsional!$A$3:$G$348,7,0)</f>
        <v>1</v>
      </c>
      <c r="E189" s="68" t="n">
        <f aca="false">VLOOKUP(A189,Patentes!$A$5:$F$350,6,0)</f>
        <v>0.873266379722621</v>
      </c>
      <c r="F189" s="68" t="n">
        <f aca="false">VLOOKUP(A189,'I G'!$A$5:$F$350,6,0)</f>
        <v>0.149892310404601</v>
      </c>
      <c r="G189" s="68" t="n">
        <f aca="false">VLOOKUP(A189,CGR!$A$3:$R$348,18,0)</f>
        <v>1</v>
      </c>
      <c r="H189" s="68" t="n">
        <f aca="false">VLOOKUP(A189,TM!$A$2:$D$347,4,0)</f>
        <v>0.007818</v>
      </c>
      <c r="I189" s="68" t="n">
        <f aca="false">VLOOKUP(A189,IRPi!$A$5:$G$350,7,0)</f>
        <v>1</v>
      </c>
      <c r="J189" s="68" t="n">
        <f aca="false">VLOOKUP(A189,'R E I'!$A$3:$I$348,9,0)</f>
        <v>0.00960038716814159</v>
      </c>
      <c r="K189" s="8" t="n">
        <f aca="false">IF(D189=1,D189*SUMPRODUCT($E$12:$J$12,E189:J189),0)</f>
        <v>0.544769029862474</v>
      </c>
      <c r="L189" s="5" t="n">
        <f aca="false">_xlfn.RANK.EQ(K189,$K$165:$K$260,0)</f>
        <v>25</v>
      </c>
      <c r="M189" s="6" t="n">
        <f aca="false">VLOOKUP(B189,$C$3:$E$8,3,0)</f>
        <v>48</v>
      </c>
      <c r="N189" s="8" t="n">
        <f aca="false">IF(L189&lt;=M189,K189,0)</f>
        <v>0.544769029862474</v>
      </c>
      <c r="O189" s="73" t="n">
        <f aca="false">(N189/VLOOKUP(B189,$C$16:$D$21,2,0))</f>
        <v>0.0207964253008995</v>
      </c>
      <c r="P189" s="82" t="n">
        <f aca="false">VLOOKUP(B189,$C$16:$I$21,7,0)*O189</f>
        <v>85926139.7494114</v>
      </c>
      <c r="Q189" s="65"/>
      <c r="S189" s="83" t="n">
        <v>85926139.7494114</v>
      </c>
    </row>
    <row r="190" customFormat="false" ht="15" hidden="false" customHeight="false" outlineLevel="0" collapsed="false">
      <c r="A190" s="81" t="n">
        <v>6114</v>
      </c>
      <c r="B190" s="25" t="n">
        <v>4</v>
      </c>
      <c r="C190" s="81" t="s">
        <v>190</v>
      </c>
      <c r="D190" s="25" t="n">
        <f aca="false">VLOOKUP(A190,Previsional!$A$3:$G$348,7,0)</f>
        <v>1</v>
      </c>
      <c r="E190" s="68" t="n">
        <f aca="false">VLOOKUP(A190,Patentes!$A$5:$F$350,6,0)</f>
        <v>0.931906614785992</v>
      </c>
      <c r="F190" s="68" t="n">
        <f aca="false">VLOOKUP(A190,'I G'!$A$5:$F$350,6,0)</f>
        <v>0.0869213228287815</v>
      </c>
      <c r="G190" s="68" t="n">
        <f aca="false">VLOOKUP(A190,CGR!$A$3:$R$348,18,0)</f>
        <v>0.964285714285714</v>
      </c>
      <c r="H190" s="68" t="n">
        <f aca="false">VLOOKUP(A190,TM!$A$2:$D$347,4,0)</f>
        <v>0.007684</v>
      </c>
      <c r="I190" s="68" t="n">
        <f aca="false">VLOOKUP(A190,IRPi!$A$5:$G$350,7,0)</f>
        <v>1</v>
      </c>
      <c r="J190" s="68" t="n">
        <f aca="false">VLOOKUP(A190,'R E I'!$A$3:$I$348,9,0)</f>
        <v>0.01</v>
      </c>
      <c r="K190" s="8" t="n">
        <f aca="false">IF(D190=1,D190*SUMPRODUCT($E$12:$J$12,E190:J190),0)</f>
        <v>0.54419310302515</v>
      </c>
      <c r="L190" s="5" t="n">
        <f aca="false">_xlfn.RANK.EQ(K190,$K$165:$K$260,0)</f>
        <v>26</v>
      </c>
      <c r="M190" s="6" t="n">
        <f aca="false">VLOOKUP(B190,$C$3:$E$8,3,0)</f>
        <v>48</v>
      </c>
      <c r="N190" s="8" t="n">
        <f aca="false">IF(L190&lt;=M190,K190,0)</f>
        <v>0.54419310302515</v>
      </c>
      <c r="O190" s="73" t="n">
        <f aca="false">(N190/VLOOKUP(B190,$C$16:$D$21,2,0))</f>
        <v>0.0207744394338721</v>
      </c>
      <c r="P190" s="82" t="n">
        <f aca="false">VLOOKUP(B190,$C$16:$I$21,7,0)*O190</f>
        <v>85835299.1046672</v>
      </c>
      <c r="Q190" s="65"/>
      <c r="S190" s="83" t="n">
        <v>85835299.1046672</v>
      </c>
    </row>
    <row r="191" customFormat="false" ht="15" hidden="false" customHeight="false" outlineLevel="0" collapsed="false">
      <c r="A191" s="81" t="n">
        <v>8304</v>
      </c>
      <c r="B191" s="25" t="n">
        <v>4</v>
      </c>
      <c r="C191" s="81" t="s">
        <v>191</v>
      </c>
      <c r="D191" s="25" t="n">
        <f aca="false">VLOOKUP(A191,Previsional!$A$3:$G$348,7,0)</f>
        <v>1</v>
      </c>
      <c r="E191" s="68" t="n">
        <f aca="false">VLOOKUP(A191,Patentes!$A$5:$F$350,6,0)</f>
        <v>0.878671775223499</v>
      </c>
      <c r="F191" s="68" t="n">
        <f aca="false">VLOOKUP(A191,'I G'!$A$5:$F$350,6,0)</f>
        <v>0.115780498703037</v>
      </c>
      <c r="G191" s="68" t="n">
        <f aca="false">VLOOKUP(A191,CGR!$A$3:$R$348,18,0)</f>
        <v>1</v>
      </c>
      <c r="H191" s="68" t="n">
        <f aca="false">VLOOKUP(A191,TM!$A$2:$D$347,4,0)</f>
        <v>0.009496</v>
      </c>
      <c r="I191" s="68" t="n">
        <f aca="false">VLOOKUP(A191,IRPi!$A$5:$G$350,7,0)</f>
        <v>1</v>
      </c>
      <c r="J191" s="68" t="n">
        <f aca="false">VLOOKUP(A191,'R E I'!$A$3:$I$348,9,0)</f>
        <v>0.01</v>
      </c>
      <c r="K191" s="8" t="n">
        <f aca="false">IF(D191=1,D191*SUMPRODUCT($E$12:$J$12,E191:J191),0)</f>
        <v>0.538404646003984</v>
      </c>
      <c r="L191" s="5" t="n">
        <f aca="false">_xlfn.RANK.EQ(K191,$K$165:$K$260,0)</f>
        <v>27</v>
      </c>
      <c r="M191" s="6" t="n">
        <f aca="false">VLOOKUP(B191,$C$3:$E$8,3,0)</f>
        <v>48</v>
      </c>
      <c r="N191" s="8" t="n">
        <f aca="false">IF(L191&lt;=M191,K191,0)</f>
        <v>0.538404646003984</v>
      </c>
      <c r="O191" s="73" t="n">
        <f aca="false">(N191/VLOOKUP(B191,$C$16:$D$21,2,0))</f>
        <v>0.0205534664940585</v>
      </c>
      <c r="P191" s="82" t="n">
        <f aca="false">VLOOKUP(B191,$C$16:$I$21,7,0)*O191</f>
        <v>84922288.7467551</v>
      </c>
      <c r="Q191" s="65"/>
      <c r="S191" s="83" t="n">
        <v>84922288.7467551</v>
      </c>
    </row>
    <row r="192" customFormat="false" ht="15" hidden="false" customHeight="false" outlineLevel="0" collapsed="false">
      <c r="A192" s="81" t="n">
        <v>13403</v>
      </c>
      <c r="B192" s="25" t="n">
        <v>4</v>
      </c>
      <c r="C192" s="81" t="s">
        <v>192</v>
      </c>
      <c r="D192" s="25" t="n">
        <f aca="false">VLOOKUP(A192,Previsional!$A$3:$G$348,7,0)</f>
        <v>1</v>
      </c>
      <c r="E192" s="68" t="n">
        <f aca="false">VLOOKUP(A192,Patentes!$A$5:$F$350,6,0)</f>
        <v>0.741496598639456</v>
      </c>
      <c r="F192" s="68" t="n">
        <f aca="false">VLOOKUP(A192,'I G'!$A$5:$F$350,6,0)</f>
        <v>0.326798618337247</v>
      </c>
      <c r="G192" s="68" t="n">
        <f aca="false">VLOOKUP(A192,CGR!$A$3:$R$348,18,0)</f>
        <v>0.964285714285714</v>
      </c>
      <c r="H192" s="68" t="n">
        <f aca="false">VLOOKUP(A192,TM!$A$2:$D$347,4,0)</f>
        <v>0.007897</v>
      </c>
      <c r="I192" s="68" t="n">
        <f aca="false">VLOOKUP(A192,IRPi!$A$5:$G$350,7,0)</f>
        <v>1</v>
      </c>
      <c r="J192" s="68" t="n">
        <f aca="false">VLOOKUP(A192,'R E I'!$A$3:$I$348,9,0)</f>
        <v>0.01</v>
      </c>
      <c r="K192" s="8" t="n">
        <f aca="false">IF(D192=1,D192*SUMPRODUCT($E$12:$J$12,E192:J192),0)</f>
        <v>0.537550871250978</v>
      </c>
      <c r="L192" s="5" t="n">
        <f aca="false">_xlfn.RANK.EQ(K192,$K$165:$K$260,0)</f>
        <v>28</v>
      </c>
      <c r="M192" s="6" t="n">
        <f aca="false">VLOOKUP(B192,$C$3:$E$8,3,0)</f>
        <v>48</v>
      </c>
      <c r="N192" s="8" t="n">
        <f aca="false">IF(L192&lt;=M192,K192,0)</f>
        <v>0.537550871250978</v>
      </c>
      <c r="O192" s="73" t="n">
        <f aca="false">(N192/VLOOKUP(B192,$C$16:$D$21,2,0))</f>
        <v>0.0205208738503849</v>
      </c>
      <c r="P192" s="82" t="n">
        <f aca="false">VLOOKUP(B192,$C$16:$I$21,7,0)*O192</f>
        <v>84787623.2927373</v>
      </c>
      <c r="Q192" s="65"/>
      <c r="S192" s="83" t="n">
        <v>84787623.2927373</v>
      </c>
    </row>
    <row r="193" customFormat="false" ht="15" hidden="false" customHeight="false" outlineLevel="0" collapsed="false">
      <c r="A193" s="81" t="n">
        <v>1405</v>
      </c>
      <c r="B193" s="25" t="n">
        <v>4</v>
      </c>
      <c r="C193" s="81" t="s">
        <v>193</v>
      </c>
      <c r="D193" s="25" t="n">
        <f aca="false">VLOOKUP(A193,Previsional!$A$3:$G$348,7,0)</f>
        <v>1</v>
      </c>
      <c r="E193" s="68" t="n">
        <f aca="false">VLOOKUP(A193,Patentes!$A$5:$F$350,6,0)</f>
        <v>0.768627450980392</v>
      </c>
      <c r="F193" s="68" t="n">
        <f aca="false">VLOOKUP(A193,'I G'!$A$5:$F$350,6,0)</f>
        <v>0.260376174184692</v>
      </c>
      <c r="G193" s="68" t="n">
        <f aca="false">VLOOKUP(A193,CGR!$A$3:$R$348,18,0)</f>
        <v>1</v>
      </c>
      <c r="H193" s="68" t="n">
        <f aca="false">VLOOKUP(A193,TM!$A$2:$D$347,4,0)</f>
        <v>0.008985</v>
      </c>
      <c r="I193" s="68" t="n">
        <f aca="false">VLOOKUP(A193,IRPi!$A$5:$G$350,7,0)</f>
        <v>1</v>
      </c>
      <c r="J193" s="68" t="n">
        <f aca="false">VLOOKUP(A193,'R E I'!$A$3:$I$348,9,0)</f>
        <v>0.01</v>
      </c>
      <c r="K193" s="8" t="n">
        <f aca="false">IF(D193=1,D193*SUMPRODUCT($E$12:$J$12,E193:J193),0)</f>
        <v>0.53596140138931</v>
      </c>
      <c r="L193" s="5" t="n">
        <f aca="false">_xlfn.RANK.EQ(K193,$K$165:$K$260,0)</f>
        <v>29</v>
      </c>
      <c r="M193" s="6" t="n">
        <f aca="false">VLOOKUP(B193,$C$3:$E$8,3,0)</f>
        <v>48</v>
      </c>
      <c r="N193" s="8" t="n">
        <f aca="false">IF(L193&lt;=M193,K193,0)</f>
        <v>0.53596140138931</v>
      </c>
      <c r="O193" s="73" t="n">
        <f aca="false">(N193/VLOOKUP(B193,$C$16:$D$21,2,0))</f>
        <v>0.0204601962247597</v>
      </c>
      <c r="P193" s="82" t="n">
        <f aca="false">VLOOKUP(B193,$C$16:$I$21,7,0)*O193</f>
        <v>84536917.0264585</v>
      </c>
      <c r="Q193" s="65"/>
      <c r="S193" s="83" t="n">
        <v>84536917.0264584</v>
      </c>
    </row>
    <row r="194" customFormat="false" ht="15" hidden="false" customHeight="false" outlineLevel="0" collapsed="false">
      <c r="A194" s="81" t="n">
        <v>4105</v>
      </c>
      <c r="B194" s="25" t="n">
        <v>4</v>
      </c>
      <c r="C194" s="81" t="s">
        <v>194</v>
      </c>
      <c r="D194" s="25" t="n">
        <f aca="false">VLOOKUP(A194,Previsional!$A$3:$G$348,7,0)</f>
        <v>1</v>
      </c>
      <c r="E194" s="68" t="n">
        <f aca="false">VLOOKUP(A194,Patentes!$A$5:$F$350,6,0)</f>
        <v>0.896739130434783</v>
      </c>
      <c r="F194" s="68" t="n">
        <f aca="false">VLOOKUP(A194,'I G'!$A$5:$F$350,6,0)</f>
        <v>0.0692175736037554</v>
      </c>
      <c r="G194" s="68" t="n">
        <f aca="false">VLOOKUP(A194,CGR!$A$3:$R$348,18,0)</f>
        <v>1</v>
      </c>
      <c r="H194" s="68" t="n">
        <f aca="false">VLOOKUP(A194,TM!$A$2:$D$347,4,0)</f>
        <v>0.005303</v>
      </c>
      <c r="I194" s="68" t="n">
        <f aca="false">VLOOKUP(A194,IRPi!$A$5:$G$350,7,0)</f>
        <v>1</v>
      </c>
      <c r="J194" s="68" t="n">
        <f aca="false">VLOOKUP(A194,'R E I'!$A$3:$I$348,9,0)</f>
        <v>0.01</v>
      </c>
      <c r="K194" s="8" t="n">
        <f aca="false">IF(D194=1,D194*SUMPRODUCT($E$12:$J$12,E194:J194),0)</f>
        <v>0.532458539053113</v>
      </c>
      <c r="L194" s="5" t="n">
        <f aca="false">_xlfn.RANK.EQ(K194,$K$165:$K$260,0)</f>
        <v>30</v>
      </c>
      <c r="M194" s="6" t="n">
        <f aca="false">VLOOKUP(B194,$C$3:$E$8,3,0)</f>
        <v>48</v>
      </c>
      <c r="N194" s="8" t="n">
        <f aca="false">IF(L194&lt;=M194,K194,0)</f>
        <v>0.532458539053113</v>
      </c>
      <c r="O194" s="73" t="n">
        <f aca="false">(N194/VLOOKUP(B194,$C$16:$D$21,2,0))</f>
        <v>0.0203264753064974</v>
      </c>
      <c r="P194" s="82" t="n">
        <f aca="false">VLOOKUP(B194,$C$16:$I$21,7,0)*O194</f>
        <v>83984412.3462658</v>
      </c>
      <c r="Q194" s="65"/>
      <c r="S194" s="83" t="n">
        <v>83984412.3462658</v>
      </c>
    </row>
    <row r="195" customFormat="false" ht="15" hidden="false" customHeight="false" outlineLevel="0" collapsed="false">
      <c r="A195" s="81" t="n">
        <v>6102</v>
      </c>
      <c r="B195" s="25" t="n">
        <v>4</v>
      </c>
      <c r="C195" s="81" t="s">
        <v>195</v>
      </c>
      <c r="D195" s="25" t="n">
        <f aca="false">VLOOKUP(A195,Previsional!$A$3:$G$348,7,0)</f>
        <v>1</v>
      </c>
      <c r="E195" s="68" t="n">
        <f aca="false">VLOOKUP(A195,Patentes!$A$5:$F$350,6,0)</f>
        <v>0.857798165137615</v>
      </c>
      <c r="F195" s="68" t="n">
        <f aca="false">VLOOKUP(A195,'I G'!$A$5:$F$350,6,0)</f>
        <v>0.11981294442427</v>
      </c>
      <c r="G195" s="68" t="n">
        <f aca="false">VLOOKUP(A195,CGR!$A$3:$R$348,18,0)</f>
        <v>1</v>
      </c>
      <c r="H195" s="68" t="n">
        <f aca="false">VLOOKUP(A195,TM!$A$2:$D$347,4,0)</f>
        <v>0.009916</v>
      </c>
      <c r="I195" s="68" t="n">
        <f aca="false">VLOOKUP(A195,IRPi!$A$5:$G$350,7,0)</f>
        <v>1</v>
      </c>
      <c r="J195" s="68" t="n">
        <f aca="false">VLOOKUP(A195,'R E I'!$A$3:$I$348,9,0)</f>
        <v>0.00979166666666667</v>
      </c>
      <c r="K195" s="8" t="n">
        <f aca="false">IF(D195=1,D195*SUMPRODUCT($E$12:$J$12,E195:J195),0)</f>
        <v>0.532159577237566</v>
      </c>
      <c r="L195" s="5" t="n">
        <f aca="false">_xlfn.RANK.EQ(K195,$K$165:$K$260,0)</f>
        <v>31</v>
      </c>
      <c r="M195" s="6" t="n">
        <f aca="false">VLOOKUP(B195,$C$3:$E$8,3,0)</f>
        <v>48</v>
      </c>
      <c r="N195" s="8" t="n">
        <f aca="false">IF(L195&lt;=M195,K195,0)</f>
        <v>0.532159577237566</v>
      </c>
      <c r="O195" s="73" t="n">
        <f aca="false">(N195/VLOOKUP(B195,$C$16:$D$21,2,0))</f>
        <v>0.020315062511856</v>
      </c>
      <c r="P195" s="82" t="n">
        <f aca="false">VLOOKUP(B195,$C$16:$I$21,7,0)*O195</f>
        <v>83937257.2523925</v>
      </c>
      <c r="Q195" s="65"/>
      <c r="S195" s="83" t="n">
        <v>83937257.2523925</v>
      </c>
    </row>
    <row r="196" customFormat="false" ht="15" hidden="false" customHeight="false" outlineLevel="0" collapsed="false">
      <c r="A196" s="81" t="n">
        <v>10104</v>
      </c>
      <c r="B196" s="25" t="n">
        <v>4</v>
      </c>
      <c r="C196" s="81" t="s">
        <v>196</v>
      </c>
      <c r="D196" s="25" t="n">
        <f aca="false">VLOOKUP(A196,Previsional!$A$3:$G$348,7,0)</f>
        <v>1</v>
      </c>
      <c r="E196" s="68" t="n">
        <f aca="false">VLOOKUP(A196,Patentes!$A$5:$F$350,6,0)</f>
        <v>0.879120879120879</v>
      </c>
      <c r="F196" s="68" t="n">
        <f aca="false">VLOOKUP(A196,'I G'!$A$5:$F$350,6,0)</f>
        <v>0.064428546208204</v>
      </c>
      <c r="G196" s="68" t="n">
        <f aca="false">VLOOKUP(A196,CGR!$A$3:$R$348,18,0)</f>
        <v>1</v>
      </c>
      <c r="H196" s="68" t="n">
        <f aca="false">VLOOKUP(A196,TM!$A$2:$D$347,4,0)</f>
        <v>0.007349</v>
      </c>
      <c r="I196" s="68" t="n">
        <f aca="false">VLOOKUP(A196,IRPi!$A$5:$G$350,7,0)</f>
        <v>1</v>
      </c>
      <c r="J196" s="68" t="n">
        <f aca="false">VLOOKUP(A196,'R E I'!$A$3:$I$348,9,0)</f>
        <v>0.01</v>
      </c>
      <c r="K196" s="8" t="n">
        <f aca="false">IF(D196=1,D196*SUMPRODUCT($E$12:$J$12,E196:J196),0)</f>
        <v>0.525401794244359</v>
      </c>
      <c r="L196" s="5" t="n">
        <f aca="false">_xlfn.RANK.EQ(K196,$K$165:$K$260,0)</f>
        <v>32</v>
      </c>
      <c r="M196" s="6" t="n">
        <f aca="false">VLOOKUP(B196,$C$3:$E$8,3,0)</f>
        <v>48</v>
      </c>
      <c r="N196" s="8" t="n">
        <f aca="false">IF(L196&lt;=M196,K196,0)</f>
        <v>0.525401794244359</v>
      </c>
      <c r="O196" s="73" t="n">
        <f aca="false">(N196/VLOOKUP(B196,$C$16:$D$21,2,0))</f>
        <v>0.0200570857886685</v>
      </c>
      <c r="P196" s="82" t="n">
        <f aca="false">VLOOKUP(B196,$C$16:$I$21,7,0)*O196</f>
        <v>82871355.605933</v>
      </c>
      <c r="Q196" s="65"/>
      <c r="S196" s="83" t="n">
        <v>82871355.605933</v>
      </c>
    </row>
    <row r="197" customFormat="false" ht="15" hidden="false" customHeight="false" outlineLevel="0" collapsed="false">
      <c r="A197" s="81" t="n">
        <v>6112</v>
      </c>
      <c r="B197" s="25" t="n">
        <v>4</v>
      </c>
      <c r="C197" s="81" t="s">
        <v>197</v>
      </c>
      <c r="D197" s="25" t="n">
        <f aca="false">VLOOKUP(A197,Previsional!$A$3:$G$348,7,0)</f>
        <v>1</v>
      </c>
      <c r="E197" s="68" t="n">
        <f aca="false">VLOOKUP(A197,Patentes!$A$5:$F$350,6,0)</f>
        <v>0.844398340248963</v>
      </c>
      <c r="F197" s="68" t="n">
        <f aca="false">VLOOKUP(A197,'I G'!$A$5:$F$350,6,0)</f>
        <v>0.113005908793889</v>
      </c>
      <c r="G197" s="68" t="n">
        <f aca="false">VLOOKUP(A197,CGR!$A$3:$R$348,18,0)</f>
        <v>1</v>
      </c>
      <c r="H197" s="68" t="n">
        <f aca="false">VLOOKUP(A197,TM!$A$2:$D$347,4,0)</f>
        <v>0.006784</v>
      </c>
      <c r="I197" s="68" t="n">
        <f aca="false">VLOOKUP(A197,IRPi!$A$5:$G$350,7,0)</f>
        <v>1</v>
      </c>
      <c r="J197" s="68" t="n">
        <f aca="false">VLOOKUP(A197,'R E I'!$A$3:$I$348,9,0)</f>
        <v>0.01</v>
      </c>
      <c r="K197" s="8" t="n">
        <f aca="false">IF(D197=1,D197*SUMPRODUCT($E$12:$J$12,E197:J197),0)</f>
        <v>0.525308496285609</v>
      </c>
      <c r="L197" s="5" t="n">
        <f aca="false">_xlfn.RANK.EQ(K197,$K$165:$K$260,0)</f>
        <v>33</v>
      </c>
      <c r="M197" s="6" t="n">
        <f aca="false">VLOOKUP(B197,$C$3:$E$8,3,0)</f>
        <v>48</v>
      </c>
      <c r="N197" s="8" t="n">
        <f aca="false">IF(L197&lt;=M197,K197,0)</f>
        <v>0.525308496285609</v>
      </c>
      <c r="O197" s="73" t="n">
        <f aca="false">(N197/VLOOKUP(B197,$C$16:$D$21,2,0))</f>
        <v>0.0200535241617707</v>
      </c>
      <c r="P197" s="82" t="n">
        <f aca="false">VLOOKUP(B197,$C$16:$I$21,7,0)*O197</f>
        <v>82856639.7667381</v>
      </c>
      <c r="Q197" s="65"/>
      <c r="S197" s="83" t="n">
        <v>82856639.7667381</v>
      </c>
    </row>
    <row r="198" customFormat="false" ht="15" hidden="false" customHeight="false" outlineLevel="0" collapsed="false">
      <c r="A198" s="81" t="n">
        <v>10102</v>
      </c>
      <c r="B198" s="25" t="n">
        <v>4</v>
      </c>
      <c r="C198" s="81" t="s">
        <v>198</v>
      </c>
      <c r="D198" s="25" t="n">
        <f aca="false">VLOOKUP(A198,Previsional!$A$3:$G$348,7,0)</f>
        <v>1</v>
      </c>
      <c r="E198" s="68" t="n">
        <f aca="false">VLOOKUP(A198,Patentes!$A$5:$F$350,6,0)</f>
        <v>0.818800510421097</v>
      </c>
      <c r="F198" s="68" t="n">
        <f aca="false">VLOOKUP(A198,'I G'!$A$5:$F$350,6,0)</f>
        <v>0.137978328611435</v>
      </c>
      <c r="G198" s="68" t="n">
        <f aca="false">VLOOKUP(A198,CGR!$A$3:$R$348,18,0)</f>
        <v>1</v>
      </c>
      <c r="H198" s="68" t="n">
        <f aca="false">VLOOKUP(A198,TM!$A$2:$D$347,4,0)</f>
        <v>0.008591</v>
      </c>
      <c r="I198" s="68" t="n">
        <f aca="false">VLOOKUP(A198,IRPi!$A$5:$G$350,7,0)</f>
        <v>1</v>
      </c>
      <c r="J198" s="68" t="n">
        <f aca="false">VLOOKUP(A198,'R E I'!$A$3:$I$348,9,0)</f>
        <v>0.01</v>
      </c>
      <c r="K198" s="8" t="n">
        <f aca="false">IF(D198=1,D198*SUMPRODUCT($E$12:$J$12,E198:J198),0)</f>
        <v>0.522863410800243</v>
      </c>
      <c r="L198" s="5" t="n">
        <f aca="false">_xlfn.RANK.EQ(K198,$K$165:$K$260,0)</f>
        <v>34</v>
      </c>
      <c r="M198" s="6" t="n">
        <f aca="false">VLOOKUP(B198,$C$3:$E$8,3,0)</f>
        <v>48</v>
      </c>
      <c r="N198" s="8" t="n">
        <f aca="false">IF(L198&lt;=M198,K198,0)</f>
        <v>0.522863410800243</v>
      </c>
      <c r="O198" s="73" t="n">
        <f aca="false">(N198/VLOOKUP(B198,$C$16:$D$21,2,0))</f>
        <v>0.0199601836176807</v>
      </c>
      <c r="P198" s="82" t="n">
        <f aca="false">VLOOKUP(B198,$C$16:$I$21,7,0)*O198</f>
        <v>82470977.686851</v>
      </c>
      <c r="Q198" s="65"/>
      <c r="S198" s="83" t="n">
        <v>82470977.686851</v>
      </c>
    </row>
    <row r="199" customFormat="false" ht="15" hidden="false" customHeight="false" outlineLevel="0" collapsed="false">
      <c r="A199" s="81" t="n">
        <v>12104</v>
      </c>
      <c r="B199" s="25" t="n">
        <v>4</v>
      </c>
      <c r="C199" s="81" t="s">
        <v>199</v>
      </c>
      <c r="D199" s="25" t="n">
        <f aca="false">VLOOKUP(A199,Previsional!$A$3:$G$348,7,0)</f>
        <v>1</v>
      </c>
      <c r="E199" s="68" t="n">
        <f aca="false">VLOOKUP(A199,Patentes!$A$5:$F$350,6,0)</f>
        <v>0.87037037037037</v>
      </c>
      <c r="F199" s="68" t="n">
        <f aca="false">VLOOKUP(A199,'I G'!$A$5:$F$350,6,0)</f>
        <v>0.0600014565313188</v>
      </c>
      <c r="G199" s="68" t="n">
        <f aca="false">VLOOKUP(A199,CGR!$A$3:$R$348,18,0)</f>
        <v>1</v>
      </c>
      <c r="H199" s="68" t="n">
        <f aca="false">VLOOKUP(A199,TM!$A$2:$D$347,4,0)</f>
        <v>0.00971</v>
      </c>
      <c r="I199" s="68" t="n">
        <f aca="false">VLOOKUP(A199,IRPi!$A$5:$G$350,7,0)</f>
        <v>1</v>
      </c>
      <c r="J199" s="68" t="n">
        <f aca="false">VLOOKUP(A199,'R E I'!$A$3:$I$348,9,0)</f>
        <v>0.01</v>
      </c>
      <c r="K199" s="8" t="n">
        <f aca="false">IF(D199=1,D199*SUMPRODUCT($E$12:$J$12,E199:J199),0)</f>
        <v>0.521586493762459</v>
      </c>
      <c r="L199" s="5" t="n">
        <f aca="false">_xlfn.RANK.EQ(K199,$K$165:$K$260,0)</f>
        <v>35</v>
      </c>
      <c r="M199" s="6" t="n">
        <f aca="false">VLOOKUP(B199,$C$3:$E$8,3,0)</f>
        <v>48</v>
      </c>
      <c r="N199" s="8" t="n">
        <f aca="false">IF(L199&lt;=M199,K199,0)</f>
        <v>0.521586493762459</v>
      </c>
      <c r="O199" s="73" t="n">
        <f aca="false">(N199/VLOOKUP(B199,$C$16:$D$21,2,0))</f>
        <v>0.0199114376201367</v>
      </c>
      <c r="P199" s="82" t="n">
        <f aca="false">VLOOKUP(B199,$C$16:$I$21,7,0)*O199</f>
        <v>82269570.2172217</v>
      </c>
      <c r="Q199" s="65"/>
      <c r="S199" s="83" t="n">
        <v>82269570.2172217</v>
      </c>
    </row>
    <row r="200" customFormat="false" ht="15" hidden="false" customHeight="false" outlineLevel="0" collapsed="false">
      <c r="A200" s="81" t="n">
        <v>10203</v>
      </c>
      <c r="B200" s="25" t="n">
        <v>4</v>
      </c>
      <c r="C200" s="81" t="s">
        <v>200</v>
      </c>
      <c r="D200" s="25" t="n">
        <f aca="false">VLOOKUP(A200,Previsional!$A$3:$G$348,7,0)</f>
        <v>1</v>
      </c>
      <c r="E200" s="68" t="n">
        <f aca="false">VLOOKUP(A200,Patentes!$A$5:$F$350,6,0)</f>
        <v>0.821862348178138</v>
      </c>
      <c r="F200" s="68" t="n">
        <f aca="false">VLOOKUP(A200,'I G'!$A$5:$F$350,6,0)</f>
        <v>0.12125373739842</v>
      </c>
      <c r="G200" s="68" t="n">
        <f aca="false">VLOOKUP(A200,CGR!$A$3:$R$348,18,0)</f>
        <v>1</v>
      </c>
      <c r="H200" s="68" t="n">
        <f aca="false">VLOOKUP(A200,TM!$A$2:$D$347,4,0)</f>
        <v>0.007922</v>
      </c>
      <c r="I200" s="68" t="n">
        <f aca="false">VLOOKUP(A200,IRPi!$A$5:$G$350,7,0)</f>
        <v>1</v>
      </c>
      <c r="J200" s="68" t="n">
        <f aca="false">VLOOKUP(A200,'R E I'!$A$3:$I$348,9,0)</f>
        <v>0.01</v>
      </c>
      <c r="K200" s="8" t="n">
        <f aca="false">IF(D200=1,D200*SUMPRODUCT($E$12:$J$12,E200:J200),0)</f>
        <v>0.519653556211953</v>
      </c>
      <c r="L200" s="5" t="n">
        <f aca="false">_xlfn.RANK.EQ(K200,$K$165:$K$260,0)</f>
        <v>36</v>
      </c>
      <c r="M200" s="6" t="n">
        <f aca="false">VLOOKUP(B200,$C$3:$E$8,3,0)</f>
        <v>48</v>
      </c>
      <c r="N200" s="8" t="n">
        <f aca="false">IF(L200&lt;=M200,K200,0)</f>
        <v>0.519653556211953</v>
      </c>
      <c r="O200" s="73" t="n">
        <f aca="false">(N200/VLOOKUP(B200,$C$16:$D$21,2,0))</f>
        <v>0.019837648198975</v>
      </c>
      <c r="P200" s="82" t="n">
        <f aca="false">VLOOKUP(B200,$C$16:$I$21,7,0)*O200</f>
        <v>81964688.9684958</v>
      </c>
      <c r="Q200" s="65"/>
      <c r="S200" s="83" t="n">
        <v>81964688.9684958</v>
      </c>
    </row>
    <row r="201" customFormat="false" ht="15" hidden="false" customHeight="false" outlineLevel="0" collapsed="false">
      <c r="A201" s="81" t="n">
        <v>13404</v>
      </c>
      <c r="B201" s="25" t="n">
        <v>4</v>
      </c>
      <c r="C201" s="81" t="s">
        <v>201</v>
      </c>
      <c r="D201" s="25" t="n">
        <f aca="false">VLOOKUP(A201,Previsional!$A$3:$G$348,7,0)</f>
        <v>1</v>
      </c>
      <c r="E201" s="68" t="n">
        <f aca="false">VLOOKUP(A201,Patentes!$A$5:$F$350,6,0)</f>
        <v>0.695731987150069</v>
      </c>
      <c r="F201" s="68" t="n">
        <f aca="false">VLOOKUP(A201,'I G'!$A$5:$F$350,6,0)</f>
        <v>0.296255279942474</v>
      </c>
      <c r="G201" s="68" t="n">
        <f aca="false">VLOOKUP(A201,CGR!$A$3:$R$348,18,0)</f>
        <v>1</v>
      </c>
      <c r="H201" s="68" t="n">
        <f aca="false">VLOOKUP(A201,TM!$A$2:$D$347,4,0)</f>
        <v>0.008152</v>
      </c>
      <c r="I201" s="68" t="n">
        <f aca="false">VLOOKUP(A201,IRPi!$A$5:$G$350,7,0)</f>
        <v>1</v>
      </c>
      <c r="J201" s="68" t="n">
        <f aca="false">VLOOKUP(A201,'R E I'!$A$3:$I$348,9,0)</f>
        <v>0.01</v>
      </c>
      <c r="K201" s="8" t="n">
        <f aca="false">IF(D201=1,D201*SUMPRODUCT($E$12:$J$12,E201:J201),0)</f>
        <v>0.519292815488143</v>
      </c>
      <c r="L201" s="5" t="n">
        <f aca="false">_xlfn.RANK.EQ(K201,$K$165:$K$260,0)</f>
        <v>37</v>
      </c>
      <c r="M201" s="6" t="n">
        <f aca="false">VLOOKUP(B201,$C$3:$E$8,3,0)</f>
        <v>48</v>
      </c>
      <c r="N201" s="8" t="n">
        <f aca="false">IF(L201&lt;=M201,K201,0)</f>
        <v>0.519292815488143</v>
      </c>
      <c r="O201" s="73" t="n">
        <f aca="false">(N201/VLOOKUP(B201,$C$16:$D$21,2,0))</f>
        <v>0.0198238770095268</v>
      </c>
      <c r="P201" s="82" t="n">
        <f aca="false">VLOOKUP(B201,$C$16:$I$21,7,0)*O201</f>
        <v>81907789.5190993</v>
      </c>
      <c r="Q201" s="65"/>
      <c r="S201" s="83" t="n">
        <v>81907789.5190993</v>
      </c>
    </row>
    <row r="202" customFormat="false" ht="15" hidden="false" customHeight="false" outlineLevel="0" collapsed="false">
      <c r="A202" s="81" t="n">
        <v>10404</v>
      </c>
      <c r="B202" s="25" t="n">
        <v>4</v>
      </c>
      <c r="C202" s="81" t="s">
        <v>202</v>
      </c>
      <c r="D202" s="25" t="n">
        <f aca="false">VLOOKUP(A202,Previsional!$A$3:$G$348,7,0)</f>
        <v>1</v>
      </c>
      <c r="E202" s="68" t="n">
        <f aca="false">VLOOKUP(A202,Patentes!$A$5:$F$350,6,0)</f>
        <v>0.879310344827586</v>
      </c>
      <c r="F202" s="68" t="n">
        <f aca="false">VLOOKUP(A202,'I G'!$A$5:$F$350,6,0)</f>
        <v>0.0294777289532685</v>
      </c>
      <c r="G202" s="68" t="n">
        <f aca="false">VLOOKUP(A202,CGR!$A$3:$R$348,18,0)</f>
        <v>1</v>
      </c>
      <c r="H202" s="68" t="n">
        <f aca="false">VLOOKUP(A202,TM!$A$2:$D$347,4,0)</f>
        <v>0.006696</v>
      </c>
      <c r="I202" s="68" t="n">
        <f aca="false">VLOOKUP(A202,IRPi!$A$5:$G$350,7,0)</f>
        <v>1</v>
      </c>
      <c r="J202" s="68" t="n">
        <f aca="false">VLOOKUP(A202,'R E I'!$A$3:$I$348,9,0)</f>
        <v>0.0075</v>
      </c>
      <c r="K202" s="8" t="n">
        <f aca="false">IF(D202=1,D202*SUMPRODUCT($E$12:$J$12,E202:J202),0)</f>
        <v>0.516507452927972</v>
      </c>
      <c r="L202" s="5" t="n">
        <f aca="false">_xlfn.RANK.EQ(K202,$K$165:$K$260,0)</f>
        <v>38</v>
      </c>
      <c r="M202" s="6" t="n">
        <f aca="false">VLOOKUP(B202,$C$3:$E$8,3,0)</f>
        <v>48</v>
      </c>
      <c r="N202" s="8" t="n">
        <f aca="false">IF(L202&lt;=M202,K202,0)</f>
        <v>0.516507452927972</v>
      </c>
      <c r="O202" s="73" t="n">
        <f aca="false">(N202/VLOOKUP(B202,$C$16:$D$21,2,0))</f>
        <v>0.0197175464708156</v>
      </c>
      <c r="P202" s="82" t="n">
        <f aca="false">VLOOKUP(B202,$C$16:$I$21,7,0)*O202</f>
        <v>81468455.7106807</v>
      </c>
      <c r="Q202" s="65"/>
      <c r="S202" s="83" t="n">
        <v>81468455.7106807</v>
      </c>
    </row>
    <row r="203" customFormat="false" ht="15" hidden="false" customHeight="false" outlineLevel="0" collapsed="false">
      <c r="A203" s="81" t="n">
        <v>11402</v>
      </c>
      <c r="B203" s="25" t="n">
        <v>4</v>
      </c>
      <c r="C203" s="81" t="s">
        <v>203</v>
      </c>
      <c r="D203" s="25" t="n">
        <f aca="false">VLOOKUP(A203,Previsional!$A$3:$G$348,7,0)</f>
        <v>1</v>
      </c>
      <c r="E203" s="68" t="n">
        <f aca="false">VLOOKUP(A203,Patentes!$A$5:$F$350,6,0)</f>
        <v>0.885813148788927</v>
      </c>
      <c r="F203" s="68" t="n">
        <f aca="false">VLOOKUP(A203,'I G'!$A$5:$F$350,6,0)</f>
        <v>0.0184976113182819</v>
      </c>
      <c r="G203" s="68" t="n">
        <f aca="false">VLOOKUP(A203,CGR!$A$3:$R$348,18,0)</f>
        <v>1</v>
      </c>
      <c r="H203" s="68" t="n">
        <f aca="false">VLOOKUP(A203,TM!$A$2:$D$347,4,0)</f>
        <v>0.00873</v>
      </c>
      <c r="I203" s="68" t="n">
        <f aca="false">VLOOKUP(A203,IRPi!$A$5:$G$350,7,0)</f>
        <v>1</v>
      </c>
      <c r="J203" s="68" t="n">
        <f aca="false">VLOOKUP(A203,'R E I'!$A$3:$I$348,9,0)</f>
        <v>0.01</v>
      </c>
      <c r="K203" s="8" t="n">
        <f aca="false">IF(D203=1,D203*SUMPRODUCT($E$12:$J$12,E203:J203),0)</f>
        <v>0.516468504905695</v>
      </c>
      <c r="L203" s="5" t="n">
        <f aca="false">_xlfn.RANK.EQ(K203,$K$165:$K$260,0)</f>
        <v>39</v>
      </c>
      <c r="M203" s="6" t="n">
        <f aca="false">VLOOKUP(B203,$C$3:$E$8,3,0)</f>
        <v>48</v>
      </c>
      <c r="N203" s="8" t="n">
        <f aca="false">IF(L203&lt;=M203,K203,0)</f>
        <v>0.516468504905695</v>
      </c>
      <c r="O203" s="73" t="n">
        <f aca="false">(N203/VLOOKUP(B203,$C$16:$D$21,2,0))</f>
        <v>0.019716059639532</v>
      </c>
      <c r="P203" s="82" t="n">
        <f aca="false">VLOOKUP(B203,$C$16:$I$21,7,0)*O203</f>
        <v>81462312.4590976</v>
      </c>
      <c r="Q203" s="65"/>
      <c r="S203" s="83" t="n">
        <v>81462312.4590976</v>
      </c>
    </row>
    <row r="204" customFormat="false" ht="15" hidden="false" customHeight="false" outlineLevel="0" collapsed="false">
      <c r="A204" s="81" t="n">
        <v>12201</v>
      </c>
      <c r="B204" s="25" t="n">
        <v>4</v>
      </c>
      <c r="C204" s="81" t="s">
        <v>204</v>
      </c>
      <c r="D204" s="25" t="n">
        <f aca="false">VLOOKUP(A204,Previsional!$A$3:$G$348,7,0)</f>
        <v>1</v>
      </c>
      <c r="E204" s="68" t="n">
        <f aca="false">VLOOKUP(A204,Patentes!$A$5:$F$350,6,0)</f>
        <v>0.863157894736842</v>
      </c>
      <c r="F204" s="68" t="n">
        <f aca="false">VLOOKUP(A204,'I G'!$A$5:$F$350,6,0)</f>
        <v>0.0387538406768449</v>
      </c>
      <c r="G204" s="68" t="n">
        <f aca="false">VLOOKUP(A204,CGR!$A$3:$R$348,18,0)</f>
        <v>1</v>
      </c>
      <c r="H204" s="68" t="n">
        <f aca="false">VLOOKUP(A204,TM!$A$2:$D$347,4,0)</f>
        <v>0.004338</v>
      </c>
      <c r="I204" s="68" t="n">
        <f aca="false">VLOOKUP(A204,IRPi!$A$5:$G$350,7,0)</f>
        <v>1</v>
      </c>
      <c r="J204" s="68" t="n">
        <f aca="false">VLOOKUP(A204,'R E I'!$A$3:$I$348,9,0)</f>
        <v>0.01</v>
      </c>
      <c r="K204" s="8" t="n">
        <f aca="false">IF(D204=1,D204*SUMPRODUCT($E$12:$J$12,E204:J204),0)</f>
        <v>0.512944423327106</v>
      </c>
      <c r="L204" s="5" t="n">
        <f aca="false">_xlfn.RANK.EQ(K204,$K$165:$K$260,0)</f>
        <v>40</v>
      </c>
      <c r="M204" s="6" t="n">
        <f aca="false">VLOOKUP(B204,$C$3:$E$8,3,0)</f>
        <v>48</v>
      </c>
      <c r="N204" s="8" t="n">
        <f aca="false">IF(L204&lt;=M204,K204,0)</f>
        <v>0.512944423327106</v>
      </c>
      <c r="O204" s="73" t="n">
        <f aca="false">(N204/VLOOKUP(B204,$C$16:$D$21,2,0))</f>
        <v>0.0195815286818491</v>
      </c>
      <c r="P204" s="82" t="n">
        <f aca="false">VLOOKUP(B204,$C$16:$I$21,7,0)*O204</f>
        <v>80906460.8786826</v>
      </c>
      <c r="Q204" s="65"/>
      <c r="S204" s="83" t="n">
        <v>80906460.8786826</v>
      </c>
    </row>
    <row r="205" customFormat="false" ht="15" hidden="false" customHeight="false" outlineLevel="0" collapsed="false">
      <c r="A205" s="81" t="n">
        <v>14202</v>
      </c>
      <c r="B205" s="25" t="n">
        <v>4</v>
      </c>
      <c r="C205" s="81" t="s">
        <v>205</v>
      </c>
      <c r="D205" s="25" t="n">
        <f aca="false">VLOOKUP(A205,Previsional!$A$3:$G$348,7,0)</f>
        <v>1</v>
      </c>
      <c r="E205" s="68" t="n">
        <f aca="false">VLOOKUP(A205,Patentes!$A$5:$F$350,6,0)</f>
        <v>0.845140032948929</v>
      </c>
      <c r="F205" s="68" t="n">
        <f aca="false">VLOOKUP(A205,'I G'!$A$5:$F$350,6,0)</f>
        <v>0.0576790956353356</v>
      </c>
      <c r="G205" s="68" t="n">
        <f aca="false">VLOOKUP(A205,CGR!$A$3:$R$348,18,0)</f>
        <v>1</v>
      </c>
      <c r="H205" s="68" t="n">
        <f aca="false">VLOOKUP(A205,TM!$A$2:$D$347,4,0)</f>
        <v>0.00663</v>
      </c>
      <c r="I205" s="68" t="n">
        <f aca="false">VLOOKUP(A205,IRPi!$A$5:$G$350,7,0)</f>
        <v>1</v>
      </c>
      <c r="J205" s="68" t="n">
        <f aca="false">VLOOKUP(A205,'R E I'!$A$3:$I$348,9,0)</f>
        <v>0.01</v>
      </c>
      <c r="K205" s="8" t="n">
        <f aca="false">IF(D205=1,D205*SUMPRODUCT($E$12:$J$12,E205:J205),0)</f>
        <v>0.511713285440959</v>
      </c>
      <c r="L205" s="5" t="n">
        <f aca="false">_xlfn.RANK.EQ(K205,$K$165:$K$260,0)</f>
        <v>41</v>
      </c>
      <c r="M205" s="6" t="n">
        <f aca="false">VLOOKUP(B205,$C$3:$E$8,3,0)</f>
        <v>48</v>
      </c>
      <c r="N205" s="8" t="n">
        <f aca="false">IF(L205&lt;=M205,K205,0)</f>
        <v>0.511713285440959</v>
      </c>
      <c r="O205" s="73" t="n">
        <f aca="false">(N205/VLOOKUP(B205,$C$16:$D$21,2,0))</f>
        <v>0.0195345302922915</v>
      </c>
      <c r="P205" s="82" t="n">
        <f aca="false">VLOOKUP(B205,$C$16:$I$21,7,0)*O205</f>
        <v>80712274.1311677</v>
      </c>
      <c r="Q205" s="65"/>
      <c r="S205" s="83" t="n">
        <v>80712274.1311677</v>
      </c>
    </row>
    <row r="206" customFormat="false" ht="15" hidden="false" customHeight="false" outlineLevel="0" collapsed="false">
      <c r="A206" s="81" t="n">
        <v>10303</v>
      </c>
      <c r="B206" s="25" t="n">
        <v>4</v>
      </c>
      <c r="C206" s="81" t="s">
        <v>206</v>
      </c>
      <c r="D206" s="25" t="n">
        <f aca="false">VLOOKUP(A206,Previsional!$A$3:$G$348,7,0)</f>
        <v>1</v>
      </c>
      <c r="E206" s="68" t="n">
        <f aca="false">VLOOKUP(A206,Patentes!$A$5:$F$350,6,0)</f>
        <v>0.819063004846527</v>
      </c>
      <c r="F206" s="68" t="n">
        <f aca="false">VLOOKUP(A206,'I G'!$A$5:$F$350,6,0)</f>
        <v>0.0905458908048094</v>
      </c>
      <c r="G206" s="68" t="n">
        <f aca="false">VLOOKUP(A206,CGR!$A$3:$R$348,18,0)</f>
        <v>1</v>
      </c>
      <c r="H206" s="68" t="n">
        <f aca="false">VLOOKUP(A206,TM!$A$2:$D$347,4,0)</f>
        <v>0.009214</v>
      </c>
      <c r="I206" s="68" t="n">
        <f aca="false">VLOOKUP(A206,IRPi!$A$5:$G$350,7,0)</f>
        <v>1</v>
      </c>
      <c r="J206" s="68" t="n">
        <f aca="false">VLOOKUP(A206,'R E I'!$A$3:$I$348,9,0)</f>
        <v>0.01</v>
      </c>
      <c r="K206" s="8" t="n">
        <f aca="false">IF(D206=1,D206*SUMPRODUCT($E$12:$J$12,E206:J206),0)</f>
        <v>0.511190624397487</v>
      </c>
      <c r="L206" s="5" t="n">
        <f aca="false">_xlfn.RANK.EQ(K206,$K$165:$K$260,0)</f>
        <v>42</v>
      </c>
      <c r="M206" s="6" t="n">
        <f aca="false">VLOOKUP(B206,$C$3:$E$8,3,0)</f>
        <v>48</v>
      </c>
      <c r="N206" s="8" t="n">
        <f aca="false">IF(L206&lt;=M206,K206,0)</f>
        <v>0.511190624397487</v>
      </c>
      <c r="O206" s="73" t="n">
        <f aca="false">(N206/VLOOKUP(B206,$C$16:$D$21,2,0))</f>
        <v>0.0195145778339974</v>
      </c>
      <c r="P206" s="82" t="n">
        <f aca="false">VLOOKUP(B206,$C$16:$I$21,7,0)*O206</f>
        <v>80629835.0727757</v>
      </c>
      <c r="Q206" s="65"/>
      <c r="S206" s="83" t="n">
        <v>80629835.0727757</v>
      </c>
    </row>
    <row r="207" customFormat="false" ht="15" hidden="false" customHeight="false" outlineLevel="0" collapsed="false">
      <c r="A207" s="81" t="n">
        <v>3202</v>
      </c>
      <c r="B207" s="25" t="n">
        <v>4</v>
      </c>
      <c r="C207" s="81" t="s">
        <v>207</v>
      </c>
      <c r="D207" s="25" t="n">
        <f aca="false">VLOOKUP(A207,Previsional!$A$3:$G$348,7,0)</f>
        <v>1</v>
      </c>
      <c r="E207" s="68" t="n">
        <f aca="false">VLOOKUP(A207,Patentes!$A$5:$F$350,6,0)</f>
        <v>0.802325581395349</v>
      </c>
      <c r="F207" s="68" t="n">
        <f aca="false">VLOOKUP(A207,'I G'!$A$5:$F$350,6,0)</f>
        <v>0.11151694974086</v>
      </c>
      <c r="G207" s="68" t="n">
        <f aca="false">VLOOKUP(A207,CGR!$A$3:$R$348,18,0)</f>
        <v>1</v>
      </c>
      <c r="H207" s="68" t="n">
        <f aca="false">VLOOKUP(A207,TM!$A$2:$D$347,4,0)</f>
        <v>0.007936</v>
      </c>
      <c r="I207" s="68" t="n">
        <f aca="false">VLOOKUP(A207,IRPi!$A$5:$G$350,7,0)</f>
        <v>1</v>
      </c>
      <c r="J207" s="68" t="n">
        <f aca="false">VLOOKUP(A207,'R E I'!$A$3:$I$348,9,0)</f>
        <v>0.00959900442477876</v>
      </c>
      <c r="K207" s="8" t="n">
        <f aca="false">IF(D207=1,D207*SUMPRODUCT($E$12:$J$12,E207:J207),0)</f>
        <v>0.510363541144826</v>
      </c>
      <c r="L207" s="5" t="n">
        <f aca="false">_xlfn.RANK.EQ(K207,$K$165:$K$260,0)</f>
        <v>43</v>
      </c>
      <c r="M207" s="6" t="n">
        <f aca="false">VLOOKUP(B207,$C$3:$E$8,3,0)</f>
        <v>48</v>
      </c>
      <c r="N207" s="8" t="n">
        <f aca="false">IF(L207&lt;=M207,K207,0)</f>
        <v>0.510363541144826</v>
      </c>
      <c r="O207" s="73" t="n">
        <f aca="false">(N207/VLOOKUP(B207,$C$16:$D$21,2,0))</f>
        <v>0.0194830041318618</v>
      </c>
      <c r="P207" s="82" t="n">
        <f aca="false">VLOOKUP(B207,$C$16:$I$21,7,0)*O207</f>
        <v>80499379.6554212</v>
      </c>
      <c r="Q207" s="65"/>
      <c r="S207" s="83" t="n">
        <v>80499379.6554212</v>
      </c>
    </row>
    <row r="208" customFormat="false" ht="15" hidden="false" customHeight="false" outlineLevel="0" collapsed="false">
      <c r="A208" s="81" t="n">
        <v>13503</v>
      </c>
      <c r="B208" s="25" t="n">
        <v>4</v>
      </c>
      <c r="C208" s="81" t="s">
        <v>208</v>
      </c>
      <c r="D208" s="25" t="n">
        <f aca="false">VLOOKUP(A208,Previsional!$A$3:$G$348,7,0)</f>
        <v>1</v>
      </c>
      <c r="E208" s="68" t="n">
        <f aca="false">VLOOKUP(A208,Patentes!$A$5:$F$350,6,0)</f>
        <v>0.670835194283162</v>
      </c>
      <c r="F208" s="68" t="n">
        <f aca="false">VLOOKUP(A208,'I G'!$A$5:$F$350,6,0)</f>
        <v>0.292936580802325</v>
      </c>
      <c r="G208" s="68" t="n">
        <f aca="false">VLOOKUP(A208,CGR!$A$3:$R$348,18,0)</f>
        <v>1</v>
      </c>
      <c r="H208" s="68" t="n">
        <f aca="false">VLOOKUP(A208,TM!$A$2:$D$347,4,0)</f>
        <v>0.009671</v>
      </c>
      <c r="I208" s="68" t="n">
        <f aca="false">VLOOKUP(A208,IRPi!$A$5:$G$350,7,0)</f>
        <v>1</v>
      </c>
      <c r="J208" s="68" t="n">
        <f aca="false">VLOOKUP(A208,'R E I'!$A$3:$I$348,9,0)</f>
        <v>0.01</v>
      </c>
      <c r="K208" s="8" t="n">
        <f aca="false">IF(D208=1,D208*SUMPRODUCT($E$12:$J$12,E208:J208),0)</f>
        <v>0.509977113199688</v>
      </c>
      <c r="L208" s="5" t="n">
        <f aca="false">_xlfn.RANK.EQ(K208,$K$165:$K$260,0)</f>
        <v>44</v>
      </c>
      <c r="M208" s="6" t="n">
        <f aca="false">VLOOKUP(B208,$C$3:$E$8,3,0)</f>
        <v>48</v>
      </c>
      <c r="N208" s="8" t="n">
        <f aca="false">IF(L208&lt;=M208,K208,0)</f>
        <v>0.509977113199688</v>
      </c>
      <c r="O208" s="73" t="n">
        <f aca="false">(N208/VLOOKUP(B208,$C$16:$D$21,2,0))</f>
        <v>0.0194682523389831</v>
      </c>
      <c r="P208" s="82" t="n">
        <f aca="false">VLOOKUP(B208,$C$16:$I$21,7,0)*O208</f>
        <v>80438428.5737758</v>
      </c>
      <c r="Q208" s="65"/>
      <c r="S208" s="83" t="n">
        <v>80438428.5737758</v>
      </c>
    </row>
    <row r="209" customFormat="false" ht="15" hidden="false" customHeight="false" outlineLevel="0" collapsed="false">
      <c r="A209" s="81" t="n">
        <v>5506</v>
      </c>
      <c r="B209" s="25" t="n">
        <v>4</v>
      </c>
      <c r="C209" s="81" t="s">
        <v>209</v>
      </c>
      <c r="D209" s="25" t="n">
        <f aca="false">VLOOKUP(A209,Previsional!$A$3:$G$348,7,0)</f>
        <v>1</v>
      </c>
      <c r="E209" s="68" t="n">
        <f aca="false">VLOOKUP(A209,Patentes!$A$5:$F$350,6,0)</f>
        <v>0.783216783216783</v>
      </c>
      <c r="F209" s="68" t="n">
        <f aca="false">VLOOKUP(A209,'I G'!$A$5:$F$350,6,0)</f>
        <v>0.112717497268184</v>
      </c>
      <c r="G209" s="68" t="n">
        <f aca="false">VLOOKUP(A209,CGR!$A$3:$R$348,18,0)</f>
        <v>1</v>
      </c>
      <c r="H209" s="68" t="n">
        <f aca="false">VLOOKUP(A209,TM!$A$2:$D$347,4,0)</f>
        <v>0.009236</v>
      </c>
      <c r="I209" s="68" t="n">
        <f aca="false">VLOOKUP(A209,IRPi!$A$5:$G$350,7,0)</f>
        <v>1</v>
      </c>
      <c r="J209" s="68" t="n">
        <f aca="false">VLOOKUP(A209,'R E I'!$A$3:$I$348,9,0)</f>
        <v>0.01</v>
      </c>
      <c r="K209" s="8" t="n">
        <f aca="false">IF(D209=1,D209*SUMPRODUCT($E$12:$J$12,E209:J209),0)</f>
        <v>0.50419064844292</v>
      </c>
      <c r="L209" s="5" t="n">
        <f aca="false">_xlfn.RANK.EQ(K209,$K$165:$K$260,0)</f>
        <v>45</v>
      </c>
      <c r="M209" s="6" t="n">
        <f aca="false">VLOOKUP(B209,$C$3:$E$8,3,0)</f>
        <v>48</v>
      </c>
      <c r="N209" s="8" t="n">
        <f aca="false">IF(L209&lt;=M209,K209,0)</f>
        <v>0.50419064844292</v>
      </c>
      <c r="O209" s="73" t="n">
        <f aca="false">(N209/VLOOKUP(B209,$C$16:$D$21,2,0))</f>
        <v>0.0192473554533786</v>
      </c>
      <c r="P209" s="82" t="n">
        <f aca="false">VLOOKUP(B209,$C$16:$I$21,7,0)*O209</f>
        <v>79525732.4547057</v>
      </c>
      <c r="Q209" s="65"/>
      <c r="S209" s="83" t="n">
        <v>79525732.4547057</v>
      </c>
    </row>
    <row r="210" customFormat="false" ht="15" hidden="false" customHeight="false" outlineLevel="0" collapsed="false">
      <c r="A210" s="81" t="n">
        <v>3303</v>
      </c>
      <c r="B210" s="25" t="n">
        <v>4</v>
      </c>
      <c r="C210" s="81" t="s">
        <v>210</v>
      </c>
      <c r="D210" s="25" t="n">
        <f aca="false">VLOOKUP(A210,Previsional!$A$3:$G$348,7,0)</f>
        <v>1</v>
      </c>
      <c r="E210" s="68" t="n">
        <f aca="false">VLOOKUP(A210,Patentes!$A$5:$F$350,6,0)</f>
        <v>0.827886710239651</v>
      </c>
      <c r="F210" s="68" t="n">
        <f aca="false">VLOOKUP(A210,'I G'!$A$5:$F$350,6,0)</f>
        <v>0.051316266500171</v>
      </c>
      <c r="G210" s="68" t="n">
        <f aca="false">VLOOKUP(A210,CGR!$A$3:$R$348,18,0)</f>
        <v>1</v>
      </c>
      <c r="H210" s="68" t="n">
        <f aca="false">VLOOKUP(A210,TM!$A$2:$D$347,4,0)</f>
        <v>0.005237</v>
      </c>
      <c r="I210" s="68" t="n">
        <f aca="false">VLOOKUP(A210,IRPi!$A$5:$G$350,7,0)</f>
        <v>1</v>
      </c>
      <c r="J210" s="68" t="n">
        <f aca="false">VLOOKUP(A210,'R E I'!$A$3:$I$348,9,0)</f>
        <v>0.00906526548672566</v>
      </c>
      <c r="K210" s="8" t="n">
        <f aca="false">IF(D210=1,D210*SUMPRODUCT($E$12:$J$12,E210:J210),0)</f>
        <v>0.503828228483257</v>
      </c>
      <c r="L210" s="5" t="n">
        <f aca="false">_xlfn.RANK.EQ(K210,$K$165:$K$260,0)</f>
        <v>46</v>
      </c>
      <c r="M210" s="6" t="n">
        <f aca="false">VLOOKUP(B210,$C$3:$E$8,3,0)</f>
        <v>48</v>
      </c>
      <c r="N210" s="8" t="n">
        <f aca="false">IF(L210&lt;=M210,K210,0)</f>
        <v>0.503828228483257</v>
      </c>
      <c r="O210" s="73" t="n">
        <f aca="false">(N210/VLOOKUP(B210,$C$16:$D$21,2,0))</f>
        <v>0.01923352015951</v>
      </c>
      <c r="P210" s="82" t="n">
        <f aca="false">VLOOKUP(B210,$C$16:$I$21,7,0)*O210</f>
        <v>79468568.1402992</v>
      </c>
      <c r="Q210" s="65"/>
      <c r="S210" s="83" t="n">
        <v>79468568.1402992</v>
      </c>
    </row>
    <row r="211" customFormat="false" ht="15" hidden="false" customHeight="false" outlineLevel="0" collapsed="false">
      <c r="A211" s="81" t="n">
        <v>10403</v>
      </c>
      <c r="B211" s="25" t="n">
        <v>4</v>
      </c>
      <c r="C211" s="81" t="s">
        <v>211</v>
      </c>
      <c r="D211" s="25" t="n">
        <f aca="false">VLOOKUP(A211,Previsional!$A$3:$G$348,7,0)</f>
        <v>1</v>
      </c>
      <c r="E211" s="68" t="n">
        <f aca="false">VLOOKUP(A211,Patentes!$A$5:$F$350,6,0)</f>
        <v>0.819277108433735</v>
      </c>
      <c r="F211" s="68" t="n">
        <f aca="false">VLOOKUP(A211,'I G'!$A$5:$F$350,6,0)</f>
        <v>0.059991504170408</v>
      </c>
      <c r="G211" s="68" t="n">
        <f aca="false">VLOOKUP(A211,CGR!$A$3:$R$348,18,0)</f>
        <v>1</v>
      </c>
      <c r="H211" s="68" t="n">
        <f aca="false">VLOOKUP(A211,TM!$A$2:$D$347,4,0)</f>
        <v>0.007223</v>
      </c>
      <c r="I211" s="68" t="n">
        <f aca="false">VLOOKUP(A211,IRPi!$A$5:$G$350,7,0)</f>
        <v>1</v>
      </c>
      <c r="J211" s="68" t="n">
        <f aca="false">VLOOKUP(A211,'R E I'!$A$3:$I$348,9,0)</f>
        <v>0.00990044247787611</v>
      </c>
      <c r="K211" s="8" t="n">
        <f aca="false">IF(D211=1,D211*SUMPRODUCT($E$12:$J$12,E211:J211),0)</f>
        <v>0.503323336118303</v>
      </c>
      <c r="L211" s="5" t="n">
        <f aca="false">_xlfn.RANK.EQ(K211,$K$165:$K$260,0)</f>
        <v>47</v>
      </c>
      <c r="M211" s="6" t="n">
        <f aca="false">VLOOKUP(B211,$C$3:$E$8,3,0)</f>
        <v>48</v>
      </c>
      <c r="N211" s="8" t="n">
        <f aca="false">IF(L211&lt;=M211,K211,0)</f>
        <v>0.503323336118303</v>
      </c>
      <c r="O211" s="73" t="n">
        <f aca="false">(N211/VLOOKUP(B211,$C$16:$D$21,2,0))</f>
        <v>0.0192142460161993</v>
      </c>
      <c r="P211" s="82" t="n">
        <f aca="false">VLOOKUP(B211,$C$16:$I$21,7,0)*O211</f>
        <v>79388931.726459</v>
      </c>
      <c r="Q211" s="65"/>
      <c r="S211" s="83" t="n">
        <v>79388931.726459</v>
      </c>
    </row>
    <row r="212" customFormat="false" ht="15" hidden="false" customHeight="false" outlineLevel="0" collapsed="false">
      <c r="A212" s="84" t="n">
        <v>6305</v>
      </c>
      <c r="B212" s="85" t="n">
        <v>4</v>
      </c>
      <c r="C212" s="84" t="s">
        <v>212</v>
      </c>
      <c r="D212" s="85" t="n">
        <f aca="false">VLOOKUP(A212,Previsional!$A$3:$G$348,7,0)</f>
        <v>1</v>
      </c>
      <c r="E212" s="86" t="n">
        <f aca="false">VLOOKUP(A212,Patentes!$A$5:$F$350,6,0)</f>
        <v>0.712952158693116</v>
      </c>
      <c r="F212" s="86" t="n">
        <f aca="false">VLOOKUP(A212,'I G'!$A$5:$F$350,6,0)</f>
        <v>0.202084930162119</v>
      </c>
      <c r="G212" s="86" t="n">
        <f aca="false">VLOOKUP(A212,CGR!$A$3:$R$348,18,0)</f>
        <v>1</v>
      </c>
      <c r="H212" s="86" t="n">
        <f aca="false">VLOOKUP(A212,TM!$A$2:$D$347,4,0)</f>
        <v>0.005424</v>
      </c>
      <c r="I212" s="86" t="n">
        <f aca="false">VLOOKUP(A212,IRPi!$A$5:$G$350,7,0)</f>
        <v>1</v>
      </c>
      <c r="J212" s="86" t="n">
        <f aca="false">VLOOKUP(A212,'R E I'!$A$3:$I$348,9,0)</f>
        <v>0.00796736725663717</v>
      </c>
      <c r="K212" s="87" t="n">
        <f aca="false">IF(D212=1,D212*SUMPRODUCT($E$12:$J$12,E212:J212),0)</f>
        <v>0.501266456445952</v>
      </c>
      <c r="L212" s="88" t="n">
        <f aca="false">_xlfn.RANK.EQ(K212,$K$165:$K$260,0)</f>
        <v>48</v>
      </c>
      <c r="M212" s="89" t="n">
        <f aca="false">VLOOKUP(B212,$C$3:$E$8,3,0)</f>
        <v>48</v>
      </c>
      <c r="N212" s="87" t="n">
        <f aca="false">IF(L212&lt;=M212,K212,0)</f>
        <v>0.501266456445952</v>
      </c>
      <c r="O212" s="90" t="n">
        <f aca="false">(N212/VLOOKUP(B212,$C$16:$D$21,2,0))</f>
        <v>0.0191357251346621</v>
      </c>
      <c r="P212" s="95" t="n">
        <f aca="false">VLOOKUP(B212,$C$16:$I$21,7,0)*O212</f>
        <v>79064501.1504059</v>
      </c>
      <c r="Q212" s="65"/>
      <c r="S212" s="83" t="n">
        <v>79064501.1504059</v>
      </c>
    </row>
    <row r="213" customFormat="false" ht="15" hidden="false" customHeight="false" outlineLevel="0" collapsed="false">
      <c r="A213" s="81" t="n">
        <v>6111</v>
      </c>
      <c r="B213" s="25" t="n">
        <v>4</v>
      </c>
      <c r="C213" s="81" t="s">
        <v>213</v>
      </c>
      <c r="D213" s="25" t="n">
        <f aca="false">VLOOKUP(A213,Previsional!$A$3:$G$348,7,0)</f>
        <v>1</v>
      </c>
      <c r="E213" s="68" t="n">
        <f aca="false">VLOOKUP(A213,Patentes!$A$5:$F$350,6,0)</f>
        <v>0.713395638629284</v>
      </c>
      <c r="F213" s="68" t="n">
        <f aca="false">VLOOKUP(A213,'I G'!$A$5:$F$350,6,0)</f>
        <v>0.194064458393039</v>
      </c>
      <c r="G213" s="68" t="n">
        <f aca="false">VLOOKUP(A213,CGR!$A$3:$R$348,18,0)</f>
        <v>1</v>
      </c>
      <c r="H213" s="68" t="n">
        <f aca="false">VLOOKUP(A213,TM!$A$2:$D$347,4,0)</f>
        <v>0.009657</v>
      </c>
      <c r="I213" s="68" t="n">
        <f aca="false">VLOOKUP(A213,IRPi!$A$5:$G$350,7,0)</f>
        <v>0.992121603878774</v>
      </c>
      <c r="J213" s="68" t="n">
        <f aca="false">VLOOKUP(A213,'R E I'!$A$3:$I$348,9,0)</f>
        <v>0.01</v>
      </c>
      <c r="K213" s="8" t="n">
        <f aca="false">IF(D213=1,D213*SUMPRODUCT($E$12:$J$12,E213:J213),0)</f>
        <v>0.499759218312448</v>
      </c>
      <c r="L213" s="5" t="n">
        <f aca="false">_xlfn.RANK.EQ(K213,$K$165:$K$260,0)</f>
        <v>49</v>
      </c>
      <c r="M213" s="6" t="n">
        <f aca="false">VLOOKUP(B213,$C$3:$E$8,3,0)</f>
        <v>48</v>
      </c>
      <c r="N213" s="8" t="n">
        <f aca="false">IF(L213&lt;=M213,K213,0)</f>
        <v>0</v>
      </c>
      <c r="O213" s="73" t="n">
        <f aca="false">(N213/VLOOKUP(B213,$C$16:$D$21,2,0))</f>
        <v>0</v>
      </c>
      <c r="P213" s="82" t="n">
        <f aca="false">VLOOKUP(B213,$C$16:$I$21,7,0)*O213</f>
        <v>0</v>
      </c>
      <c r="Q213" s="65"/>
      <c r="S213" s="83" t="n">
        <v>0</v>
      </c>
    </row>
    <row r="214" customFormat="false" ht="15" hidden="false" customHeight="false" outlineLevel="0" collapsed="false">
      <c r="A214" s="81" t="n">
        <v>2302</v>
      </c>
      <c r="B214" s="25" t="n">
        <v>4</v>
      </c>
      <c r="C214" s="81" t="s">
        <v>214</v>
      </c>
      <c r="D214" s="25" t="n">
        <f aca="false">VLOOKUP(A214,Previsional!$A$3:$G$348,7,0)</f>
        <v>1</v>
      </c>
      <c r="E214" s="68" t="n">
        <f aca="false">VLOOKUP(A214,Patentes!$A$5:$F$350,6,0)</f>
        <v>0.7</v>
      </c>
      <c r="F214" s="68" t="n">
        <f aca="false">VLOOKUP(A214,'I G'!$A$5:$F$350,6,0)</f>
        <v>0.212662185767631</v>
      </c>
      <c r="G214" s="68" t="n">
        <f aca="false">VLOOKUP(A214,CGR!$A$3:$R$348,18,0)</f>
        <v>1</v>
      </c>
      <c r="H214" s="68" t="n">
        <f aca="false">VLOOKUP(A214,TM!$A$2:$D$347,4,0)</f>
        <v>0.005123</v>
      </c>
      <c r="I214" s="68" t="n">
        <f aca="false">VLOOKUP(A214,IRPi!$A$5:$G$350,7,0)</f>
        <v>1</v>
      </c>
      <c r="J214" s="68" t="n">
        <f aca="false">VLOOKUP(A214,'R E I'!$A$3:$I$348,9,0)</f>
        <v>0.01</v>
      </c>
      <c r="K214" s="8" t="n">
        <f aca="false">IF(D214=1,D214*SUMPRODUCT($E$12:$J$12,E214:J214),0)</f>
        <v>0.499433996441908</v>
      </c>
      <c r="L214" s="5" t="n">
        <f aca="false">_xlfn.RANK.EQ(K214,$K$165:$K$260,0)</f>
        <v>50</v>
      </c>
      <c r="M214" s="6" t="n">
        <f aca="false">VLOOKUP(B214,$C$3:$E$8,3,0)</f>
        <v>48</v>
      </c>
      <c r="N214" s="8" t="n">
        <f aca="false">IF(L214&lt;=M214,K214,0)</f>
        <v>0</v>
      </c>
      <c r="O214" s="73" t="n">
        <f aca="false">(N214/VLOOKUP(B214,$C$16:$D$21,2,0))</f>
        <v>0</v>
      </c>
      <c r="P214" s="82" t="n">
        <f aca="false">VLOOKUP(B214,$C$16:$I$21,7,0)*O214</f>
        <v>0</v>
      </c>
      <c r="Q214" s="65"/>
      <c r="S214" s="83" t="n">
        <v>0</v>
      </c>
    </row>
    <row r="215" customFormat="false" ht="15" hidden="false" customHeight="false" outlineLevel="0" collapsed="false">
      <c r="A215" s="81" t="n">
        <v>13501</v>
      </c>
      <c r="B215" s="25" t="n">
        <v>4</v>
      </c>
      <c r="C215" s="81" t="s">
        <v>215</v>
      </c>
      <c r="D215" s="25" t="n">
        <f aca="false">VLOOKUP(A215,Previsional!$A$3:$G$348,7,0)</f>
        <v>1</v>
      </c>
      <c r="E215" s="68" t="n">
        <f aca="false">VLOOKUP(A215,Patentes!$A$5:$F$350,6,0)</f>
        <v>0.694114855244423</v>
      </c>
      <c r="F215" s="68" t="n">
        <f aca="false">VLOOKUP(A215,'I G'!$A$5:$F$350,6,0)</f>
        <v>0.197297521956938</v>
      </c>
      <c r="G215" s="68" t="n">
        <f aca="false">VLOOKUP(A215,CGR!$A$3:$R$348,18,0)</f>
        <v>1</v>
      </c>
      <c r="H215" s="68" t="n">
        <f aca="false">VLOOKUP(A215,TM!$A$2:$D$347,4,0)</f>
        <v>0.004856</v>
      </c>
      <c r="I215" s="68" t="n">
        <f aca="false">VLOOKUP(A215,IRPi!$A$5:$G$350,7,0)</f>
        <v>1</v>
      </c>
      <c r="J215" s="68" t="n">
        <f aca="false">VLOOKUP(A215,'R E I'!$A$3:$I$348,9,0)</f>
        <v>0.00984375</v>
      </c>
      <c r="K215" s="8" t="n">
        <f aca="false">IF(D215=1,D215*SUMPRODUCT($E$12:$J$12,E215:J215),0)</f>
        <v>0.493485167324783</v>
      </c>
      <c r="L215" s="5" t="n">
        <f aca="false">_xlfn.RANK.EQ(K215,$K$165:$K$260,0)</f>
        <v>51</v>
      </c>
      <c r="M215" s="6" t="n">
        <f aca="false">VLOOKUP(B215,$C$3:$E$8,3,0)</f>
        <v>48</v>
      </c>
      <c r="N215" s="8" t="n">
        <f aca="false">IF(L215&lt;=M215,K215,0)</f>
        <v>0</v>
      </c>
      <c r="O215" s="73" t="n">
        <f aca="false">(N215/VLOOKUP(B215,$C$16:$D$21,2,0))</f>
        <v>0</v>
      </c>
      <c r="P215" s="82" t="n">
        <f aca="false">VLOOKUP(B215,$C$16:$I$21,7,0)*O215</f>
        <v>0</v>
      </c>
      <c r="Q215" s="65"/>
      <c r="S215" s="83" t="n">
        <v>0</v>
      </c>
    </row>
    <row r="216" customFormat="false" ht="15" hidden="false" customHeight="false" outlineLevel="0" collapsed="false">
      <c r="A216" s="81" t="n">
        <v>8415</v>
      </c>
      <c r="B216" s="25" t="n">
        <v>4</v>
      </c>
      <c r="C216" s="81" t="s">
        <v>216</v>
      </c>
      <c r="D216" s="25" t="n">
        <f aca="false">VLOOKUP(A216,Previsional!$A$3:$G$348,7,0)</f>
        <v>1</v>
      </c>
      <c r="E216" s="68" t="n">
        <f aca="false">VLOOKUP(A216,Patentes!$A$5:$F$350,6,0)</f>
        <v>0.778325123152709</v>
      </c>
      <c r="F216" s="68" t="n">
        <f aca="false">VLOOKUP(A216,'I G'!$A$5:$F$350,6,0)</f>
        <v>0.0669862672394947</v>
      </c>
      <c r="G216" s="68" t="n">
        <f aca="false">VLOOKUP(A216,CGR!$A$3:$R$348,18,0)</f>
        <v>1</v>
      </c>
      <c r="H216" s="68" t="n">
        <f aca="false">VLOOKUP(A216,TM!$A$2:$D$347,4,0)</f>
        <v>0.008649</v>
      </c>
      <c r="I216" s="68" t="n">
        <f aca="false">VLOOKUP(A216,IRPi!$A$5:$G$350,7,0)</f>
        <v>1</v>
      </c>
      <c r="J216" s="68" t="n">
        <f aca="false">VLOOKUP(A216,'R E I'!$A$3:$I$348,9,0)</f>
        <v>0.01</v>
      </c>
      <c r="K216" s="8" t="n">
        <f aca="false">IF(D216=1,D216*SUMPRODUCT($E$12:$J$12,E216:J216),0)</f>
        <v>0.490957709913322</v>
      </c>
      <c r="L216" s="5" t="n">
        <f aca="false">_xlfn.RANK.EQ(K216,$K$165:$K$260,0)</f>
        <v>52</v>
      </c>
      <c r="M216" s="6" t="n">
        <f aca="false">VLOOKUP(B216,$C$3:$E$8,3,0)</f>
        <v>48</v>
      </c>
      <c r="N216" s="8" t="n">
        <f aca="false">IF(L216&lt;=M216,K216,0)</f>
        <v>0</v>
      </c>
      <c r="O216" s="73" t="n">
        <f aca="false">(N216/VLOOKUP(B216,$C$16:$D$21,2,0))</f>
        <v>0</v>
      </c>
      <c r="P216" s="82" t="n">
        <f aca="false">VLOOKUP(B216,$C$16:$I$21,7,0)*O216</f>
        <v>0</v>
      </c>
      <c r="Q216" s="65"/>
      <c r="S216" s="83" t="n">
        <v>0</v>
      </c>
    </row>
    <row r="217" customFormat="false" ht="15" hidden="false" customHeight="false" outlineLevel="0" collapsed="false">
      <c r="A217" s="84" t="n">
        <v>10402</v>
      </c>
      <c r="B217" s="85" t="n">
        <v>4</v>
      </c>
      <c r="C217" s="84" t="s">
        <v>217</v>
      </c>
      <c r="D217" s="85" t="n">
        <f aca="false">VLOOKUP(A217,Previsional!$A$3:$G$348,7,0)</f>
        <v>1</v>
      </c>
      <c r="E217" s="86" t="n">
        <f aca="false">VLOOKUP(A217,Patentes!$A$5:$F$350,6,0)</f>
        <v>0.844827586206897</v>
      </c>
      <c r="F217" s="86" t="n">
        <f aca="false">VLOOKUP(A217,'I G'!$A$5:$F$350,6,0)</f>
        <v>0.0344741445725424</v>
      </c>
      <c r="G217" s="86" t="n">
        <f aca="false">VLOOKUP(A217,CGR!$A$3:$R$348,18,0)</f>
        <v>0.892857142857143</v>
      </c>
      <c r="H217" s="86" t="n">
        <f aca="false">VLOOKUP(A217,TM!$A$2:$D$347,4,0)</f>
        <v>0.007433</v>
      </c>
      <c r="I217" s="86" t="n">
        <f aca="false">VLOOKUP(A217,IRPi!$A$5:$G$350,7,0)</f>
        <v>1</v>
      </c>
      <c r="J217" s="86" t="n">
        <f aca="false">VLOOKUP(A217,'R E I'!$A$3:$I$348,9,0)</f>
        <v>0.00909153761061947</v>
      </c>
      <c r="K217" s="87" t="n">
        <f aca="false">IF(D217=1,D217*SUMPRODUCT($E$12:$J$12,E217:J217),0)</f>
        <v>0.489806289624652</v>
      </c>
      <c r="L217" s="88" t="n">
        <f aca="false">_xlfn.RANK.EQ(K217,$K$165:$K$260,0)</f>
        <v>53</v>
      </c>
      <c r="M217" s="89" t="n">
        <f aca="false">VLOOKUP(B217,$C$3:$E$8,3,0)</f>
        <v>48</v>
      </c>
      <c r="N217" s="87" t="n">
        <f aca="false">IF(L217&lt;=M217,K217,0)</f>
        <v>0</v>
      </c>
      <c r="O217" s="73" t="n">
        <f aca="false">(N217/VLOOKUP(B217,$C$16:$D$21,2,0))</f>
        <v>0</v>
      </c>
      <c r="P217" s="82" t="n">
        <f aca="false">VLOOKUP(B217,$C$16:$I$21,7,0)*O217</f>
        <v>0</v>
      </c>
      <c r="Q217" s="65"/>
      <c r="S217" s="83" t="n">
        <v>0</v>
      </c>
    </row>
    <row r="218" customFormat="false" ht="15" hidden="false" customHeight="false" outlineLevel="0" collapsed="false">
      <c r="A218" s="81" t="n">
        <v>10305</v>
      </c>
      <c r="B218" s="25" t="n">
        <v>4</v>
      </c>
      <c r="C218" s="81" t="s">
        <v>218</v>
      </c>
      <c r="D218" s="25" t="n">
        <f aca="false">VLOOKUP(A218,Previsional!$A$3:$G$348,7,0)</f>
        <v>1</v>
      </c>
      <c r="E218" s="68" t="n">
        <f aca="false">VLOOKUP(A218,Patentes!$A$5:$F$350,6,0)</f>
        <v>0.747126436781609</v>
      </c>
      <c r="F218" s="68" t="n">
        <f aca="false">VLOOKUP(A218,'I G'!$A$5:$F$350,6,0)</f>
        <v>0.0949243510285991</v>
      </c>
      <c r="G218" s="68" t="n">
        <f aca="false">VLOOKUP(A218,CGR!$A$3:$R$348,18,0)</f>
        <v>1</v>
      </c>
      <c r="H218" s="68" t="n">
        <f aca="false">VLOOKUP(A218,TM!$A$2:$D$347,4,0)</f>
        <v>0.006942</v>
      </c>
      <c r="I218" s="68" t="n">
        <f aca="false">VLOOKUP(A218,IRPi!$A$5:$G$350,7,0)</f>
        <v>1</v>
      </c>
      <c r="J218" s="68" t="n">
        <f aca="false">VLOOKUP(A218,'R E I'!$A$3:$I$348,9,0)</f>
        <v>0.01</v>
      </c>
      <c r="K218" s="8" t="n">
        <f aca="false">IF(D218=1,D218*SUMPRODUCT($E$12:$J$12,E218:J218),0)</f>
        <v>0.486766640630713</v>
      </c>
      <c r="L218" s="5" t="n">
        <f aca="false">_xlfn.RANK.EQ(K218,$K$165:$K$260,0)</f>
        <v>54</v>
      </c>
      <c r="M218" s="6" t="n">
        <f aca="false">VLOOKUP(B218,$C$3:$E$8,3,0)</f>
        <v>48</v>
      </c>
      <c r="N218" s="8" t="n">
        <f aca="false">IF(L218&lt;=M218,K218,0)</f>
        <v>0</v>
      </c>
      <c r="O218" s="73" t="n">
        <f aca="false">(N218/VLOOKUP(B218,$C$16:$D$21,2,0))</f>
        <v>0</v>
      </c>
      <c r="P218" s="82" t="n">
        <f aca="false">VLOOKUP(B218,$C$16:$I$21,7,0)*O218</f>
        <v>0</v>
      </c>
      <c r="Q218" s="65"/>
      <c r="S218" s="83" t="n">
        <v>0</v>
      </c>
    </row>
    <row r="219" customFormat="false" ht="15" hidden="false" customHeight="false" outlineLevel="0" collapsed="false">
      <c r="A219" s="81" t="n">
        <v>14104</v>
      </c>
      <c r="B219" s="25" t="n">
        <v>4</v>
      </c>
      <c r="C219" s="81" t="s">
        <v>219</v>
      </c>
      <c r="D219" s="25" t="n">
        <f aca="false">VLOOKUP(A219,Previsional!$A$3:$G$348,7,0)</f>
        <v>1</v>
      </c>
      <c r="E219" s="68" t="n">
        <f aca="false">VLOOKUP(A219,Patentes!$A$5:$F$350,6,0)</f>
        <v>0.74865831842576</v>
      </c>
      <c r="F219" s="68" t="n">
        <f aca="false">VLOOKUP(A219,'I G'!$A$5:$F$350,6,0)</f>
        <v>0.0884031032469734</v>
      </c>
      <c r="G219" s="68" t="n">
        <f aca="false">VLOOKUP(A219,CGR!$A$3:$R$348,18,0)</f>
        <v>1</v>
      </c>
      <c r="H219" s="68" t="n">
        <f aca="false">VLOOKUP(A219,TM!$A$2:$D$347,4,0)</f>
        <v>0.00859</v>
      </c>
      <c r="I219" s="68" t="n">
        <f aca="false">VLOOKUP(A219,IRPi!$A$5:$G$350,7,0)</f>
        <v>0.999798188458085</v>
      </c>
      <c r="J219" s="68" t="n">
        <f aca="false">VLOOKUP(A219,'R E I'!$A$3:$I$348,9,0)</f>
        <v>0.01</v>
      </c>
      <c r="K219" s="8" t="n">
        <f aca="false">IF(D219=1,D219*SUMPRODUCT($E$12:$J$12,E219:J219),0)</f>
        <v>0.485909596683664</v>
      </c>
      <c r="L219" s="5" t="n">
        <f aca="false">_xlfn.RANK.EQ(K219,$K$165:$K$260,0)</f>
        <v>55</v>
      </c>
      <c r="M219" s="6" t="n">
        <f aca="false">VLOOKUP(B219,$C$3:$E$8,3,0)</f>
        <v>48</v>
      </c>
      <c r="N219" s="8" t="n">
        <f aca="false">IF(L219&lt;=M219,K219,0)</f>
        <v>0</v>
      </c>
      <c r="O219" s="73" t="n">
        <f aca="false">(N219/VLOOKUP(B219,$C$16:$D$21,2,0))</f>
        <v>0</v>
      </c>
      <c r="P219" s="82" t="n">
        <f aca="false">VLOOKUP(B219,$C$16:$I$21,7,0)*O219</f>
        <v>0</v>
      </c>
      <c r="Q219" s="65"/>
      <c r="S219" s="83" t="n">
        <v>0</v>
      </c>
    </row>
    <row r="220" customFormat="false" ht="15" hidden="false" customHeight="false" outlineLevel="0" collapsed="false">
      <c r="A220" s="81" t="n">
        <v>12301</v>
      </c>
      <c r="B220" s="25" t="n">
        <v>4</v>
      </c>
      <c r="C220" s="81" t="s">
        <v>220</v>
      </c>
      <c r="D220" s="25" t="n">
        <f aca="false">VLOOKUP(A220,Previsional!$A$3:$G$348,7,0)</f>
        <v>1</v>
      </c>
      <c r="E220" s="68" t="n">
        <f aca="false">VLOOKUP(A220,Patentes!$A$5:$F$350,6,0)</f>
        <v>0.745974955277281</v>
      </c>
      <c r="F220" s="68" t="n">
        <f aca="false">VLOOKUP(A220,'I G'!$A$5:$F$350,6,0)</f>
        <v>0.0857656744793338</v>
      </c>
      <c r="G220" s="68" t="n">
        <f aca="false">VLOOKUP(A220,CGR!$A$3:$R$348,18,0)</f>
        <v>1</v>
      </c>
      <c r="H220" s="68" t="n">
        <f aca="false">VLOOKUP(A220,TM!$A$2:$D$347,4,0)</f>
        <v>0.009691</v>
      </c>
      <c r="I220" s="68" t="n">
        <f aca="false">VLOOKUP(A220,IRPi!$A$5:$G$350,7,0)</f>
        <v>1</v>
      </c>
      <c r="J220" s="68" t="n">
        <f aca="false">VLOOKUP(A220,'R E I'!$A$3:$I$348,9,0)</f>
        <v>0.01</v>
      </c>
      <c r="K220" s="8" t="n">
        <f aca="false">IF(D220=1,D220*SUMPRODUCT($E$12:$J$12,E220:J220),0)</f>
        <v>0.484486302966882</v>
      </c>
      <c r="L220" s="5" t="n">
        <f aca="false">_xlfn.RANK.EQ(K220,$K$165:$K$260,0)</f>
        <v>56</v>
      </c>
      <c r="M220" s="6" t="n">
        <f aca="false">VLOOKUP(B220,$C$3:$E$8,3,0)</f>
        <v>48</v>
      </c>
      <c r="N220" s="8" t="n">
        <f aca="false">IF(L220&lt;=M220,K220,0)</f>
        <v>0</v>
      </c>
      <c r="O220" s="73" t="n">
        <f aca="false">(N220/VLOOKUP(B220,$C$16:$D$21,2,0))</f>
        <v>0</v>
      </c>
      <c r="P220" s="82" t="n">
        <f aca="false">VLOOKUP(B220,$C$16:$I$21,7,0)*O220</f>
        <v>0</v>
      </c>
      <c r="Q220" s="65"/>
      <c r="S220" s="83" t="n">
        <v>0</v>
      </c>
    </row>
    <row r="221" customFormat="false" ht="15" hidden="false" customHeight="false" outlineLevel="0" collapsed="false">
      <c r="A221" s="81" t="n">
        <v>14107</v>
      </c>
      <c r="B221" s="25" t="n">
        <v>4</v>
      </c>
      <c r="C221" s="81" t="s">
        <v>221</v>
      </c>
      <c r="D221" s="25" t="n">
        <f aca="false">VLOOKUP(A221,Previsional!$A$3:$G$348,7,0)</f>
        <v>1</v>
      </c>
      <c r="E221" s="68" t="n">
        <f aca="false">VLOOKUP(A221,Patentes!$A$5:$F$350,6,0)</f>
        <v>0.732835820895522</v>
      </c>
      <c r="F221" s="68" t="n">
        <f aca="false">VLOOKUP(A221,'I G'!$A$5:$F$350,6,0)</f>
        <v>0.0969448301618975</v>
      </c>
      <c r="G221" s="68" t="n">
        <f aca="false">VLOOKUP(A221,CGR!$A$3:$R$348,18,0)</f>
        <v>1</v>
      </c>
      <c r="H221" s="68" t="n">
        <f aca="false">VLOOKUP(A221,TM!$A$2:$D$347,4,0)</f>
        <v>0.007746</v>
      </c>
      <c r="I221" s="68" t="n">
        <f aca="false">VLOOKUP(A221,IRPi!$A$5:$G$350,7,0)</f>
        <v>1</v>
      </c>
      <c r="J221" s="68" t="n">
        <f aca="false">VLOOKUP(A221,'R E I'!$A$3:$I$348,9,0)</f>
        <v>0.01</v>
      </c>
      <c r="K221" s="8" t="n">
        <f aca="false">IF(D221=1,D221*SUMPRODUCT($E$12:$J$12,E221:J221),0)</f>
        <v>0.482390644853907</v>
      </c>
      <c r="L221" s="5" t="n">
        <f aca="false">_xlfn.RANK.EQ(K221,$K$165:$K$260,0)</f>
        <v>57</v>
      </c>
      <c r="M221" s="6" t="n">
        <f aca="false">VLOOKUP(B221,$C$3:$E$8,3,0)</f>
        <v>48</v>
      </c>
      <c r="N221" s="8" t="n">
        <f aca="false">IF(L221&lt;=M221,K221,0)</f>
        <v>0</v>
      </c>
      <c r="O221" s="73" t="n">
        <f aca="false">(N221/VLOOKUP(B221,$C$16:$D$21,2,0))</f>
        <v>0</v>
      </c>
      <c r="P221" s="82" t="n">
        <f aca="false">VLOOKUP(B221,$C$16:$I$21,7,0)*O221</f>
        <v>0</v>
      </c>
      <c r="Q221" s="65"/>
      <c r="S221" s="83" t="n">
        <v>0</v>
      </c>
    </row>
    <row r="222" customFormat="false" ht="15" hidden="false" customHeight="false" outlineLevel="0" collapsed="false">
      <c r="A222" s="81" t="n">
        <v>4203</v>
      </c>
      <c r="B222" s="25" t="n">
        <v>4</v>
      </c>
      <c r="C222" s="81" t="s">
        <v>222</v>
      </c>
      <c r="D222" s="25" t="n">
        <f aca="false">VLOOKUP(A222,Previsional!$A$3:$G$348,7,0)</f>
        <v>1</v>
      </c>
      <c r="E222" s="68" t="n">
        <f aca="false">VLOOKUP(A222,Patentes!$A$5:$F$350,6,0)</f>
        <v>0.694813829787234</v>
      </c>
      <c r="F222" s="68" t="n">
        <f aca="false">VLOOKUP(A222,'I G'!$A$5:$F$350,6,0)</f>
        <v>0.145501627363378</v>
      </c>
      <c r="G222" s="68" t="n">
        <f aca="false">VLOOKUP(A222,CGR!$A$3:$R$348,18,0)</f>
        <v>1</v>
      </c>
      <c r="H222" s="68" t="n">
        <f aca="false">VLOOKUP(A222,TM!$A$2:$D$347,4,0)</f>
        <v>0.008055</v>
      </c>
      <c r="I222" s="68" t="n">
        <f aca="false">VLOOKUP(A222,IRPi!$A$5:$G$350,7,0)</f>
        <v>1</v>
      </c>
      <c r="J222" s="68" t="n">
        <f aca="false">VLOOKUP(A222,'R E I'!$A$3:$I$348,9,0)</f>
        <v>0.01</v>
      </c>
      <c r="K222" s="8" t="n">
        <f aca="false">IF(D222=1,D222*SUMPRODUCT($E$12:$J$12,E222:J222),0)</f>
        <v>0.481268497266376</v>
      </c>
      <c r="L222" s="5" t="n">
        <f aca="false">_xlfn.RANK.EQ(K222,$K$165:$K$260,0)</f>
        <v>58</v>
      </c>
      <c r="M222" s="6" t="n">
        <f aca="false">VLOOKUP(B222,$C$3:$E$8,3,0)</f>
        <v>48</v>
      </c>
      <c r="N222" s="8" t="n">
        <f aca="false">IF(L222&lt;=M222,K222,0)</f>
        <v>0</v>
      </c>
      <c r="O222" s="73" t="n">
        <f aca="false">(N222/VLOOKUP(B222,$C$16:$D$21,2,0))</f>
        <v>0</v>
      </c>
      <c r="P222" s="82" t="n">
        <f aca="false">VLOOKUP(B222,$C$16:$I$21,7,0)*O222</f>
        <v>0</v>
      </c>
      <c r="Q222" s="65"/>
      <c r="S222" s="83" t="n">
        <v>0</v>
      </c>
    </row>
    <row r="223" customFormat="false" ht="15" hidden="false" customHeight="false" outlineLevel="0" collapsed="false">
      <c r="A223" s="81" t="n">
        <v>10103</v>
      </c>
      <c r="B223" s="25" t="n">
        <v>4</v>
      </c>
      <c r="C223" s="81" t="s">
        <v>223</v>
      </c>
      <c r="D223" s="25" t="n">
        <f aca="false">VLOOKUP(A223,Previsional!$A$3:$G$348,7,0)</f>
        <v>1</v>
      </c>
      <c r="E223" s="68" t="n">
        <f aca="false">VLOOKUP(A223,Patentes!$A$5:$F$350,6,0)</f>
        <v>0.767567567567568</v>
      </c>
      <c r="F223" s="68" t="n">
        <f aca="false">VLOOKUP(A223,'I G'!$A$5:$F$350,6,0)</f>
        <v>0.0217879613107396</v>
      </c>
      <c r="G223" s="68" t="n">
        <f aca="false">VLOOKUP(A223,CGR!$A$3:$R$348,18,0)</f>
        <v>1</v>
      </c>
      <c r="H223" s="68" t="n">
        <f aca="false">VLOOKUP(A223,TM!$A$2:$D$347,4,0)</f>
        <v>0.009575</v>
      </c>
      <c r="I223" s="68" t="n">
        <f aca="false">VLOOKUP(A223,IRPi!$A$5:$G$350,7,0)</f>
        <v>1</v>
      </c>
      <c r="J223" s="68" t="n">
        <f aca="false">VLOOKUP(A223,'R E I'!$A$3:$I$348,9,0)</f>
        <v>0.00984375</v>
      </c>
      <c r="K223" s="8" t="n">
        <f aca="false">IF(D223=1,D223*SUMPRODUCT($E$12:$J$12,E223:J223),0)</f>
        <v>0.476024076476334</v>
      </c>
      <c r="L223" s="5" t="n">
        <f aca="false">_xlfn.RANK.EQ(K223,$K$165:$K$260,0)</f>
        <v>59</v>
      </c>
      <c r="M223" s="6" t="n">
        <f aca="false">VLOOKUP(B223,$C$3:$E$8,3,0)</f>
        <v>48</v>
      </c>
      <c r="N223" s="8" t="n">
        <f aca="false">IF(L223&lt;=M223,K223,0)</f>
        <v>0</v>
      </c>
      <c r="O223" s="73" t="n">
        <f aca="false">(N223/VLOOKUP(B223,$C$16:$D$21,2,0))</f>
        <v>0</v>
      </c>
      <c r="P223" s="82" t="n">
        <f aca="false">VLOOKUP(B223,$C$16:$I$21,7,0)*O223</f>
        <v>0</v>
      </c>
      <c r="Q223" s="65"/>
      <c r="S223" s="83" t="n">
        <v>0</v>
      </c>
    </row>
    <row r="224" customFormat="false" ht="15" hidden="false" customHeight="false" outlineLevel="0" collapsed="false">
      <c r="A224" s="81" t="n">
        <v>6310</v>
      </c>
      <c r="B224" s="25" t="n">
        <v>4</v>
      </c>
      <c r="C224" s="81" t="s">
        <v>224</v>
      </c>
      <c r="D224" s="25" t="n">
        <f aca="false">VLOOKUP(A224,Previsional!$A$3:$G$348,7,0)</f>
        <v>1</v>
      </c>
      <c r="E224" s="68" t="n">
        <f aca="false">VLOOKUP(A224,Patentes!$A$5:$F$350,6,0)</f>
        <v>0.597788944723618</v>
      </c>
      <c r="F224" s="68" t="n">
        <f aca="false">VLOOKUP(A224,'I G'!$A$5:$F$350,6,0)</f>
        <v>0.168134116302359</v>
      </c>
      <c r="G224" s="68" t="n">
        <f aca="false">VLOOKUP(A224,CGR!$A$3:$R$348,18,0)</f>
        <v>1</v>
      </c>
      <c r="H224" s="68" t="n">
        <f aca="false">VLOOKUP(A224,TM!$A$2:$D$347,4,0)</f>
        <v>0.00851</v>
      </c>
      <c r="I224" s="68" t="n">
        <f aca="false">VLOOKUP(A224,IRPi!$A$5:$G$350,7,0)</f>
        <v>1</v>
      </c>
      <c r="J224" s="68" t="n">
        <f aca="false">VLOOKUP(A224,'R E I'!$A$3:$I$348,9,0)</f>
        <v>0.01</v>
      </c>
      <c r="K224" s="8" t="n">
        <f aca="false">IF(D224=1,D224*SUMPRODUCT($E$12:$J$12,E224:J224),0)</f>
        <v>0.453036159728856</v>
      </c>
      <c r="L224" s="5" t="n">
        <f aca="false">_xlfn.RANK.EQ(K224,$K$165:$K$260,0)</f>
        <v>60</v>
      </c>
      <c r="M224" s="6" t="n">
        <f aca="false">VLOOKUP(B224,$C$3:$E$8,3,0)</f>
        <v>48</v>
      </c>
      <c r="N224" s="8" t="n">
        <f aca="false">IF(L224&lt;=M224,K224,0)</f>
        <v>0</v>
      </c>
      <c r="O224" s="73" t="n">
        <f aca="false">(N224/VLOOKUP(B224,$C$16:$D$21,2,0))</f>
        <v>0</v>
      </c>
      <c r="P224" s="82" t="n">
        <f aca="false">VLOOKUP(B224,$C$16:$I$21,7,0)*O224</f>
        <v>0</v>
      </c>
      <c r="Q224" s="65"/>
      <c r="S224" s="83" t="n">
        <v>0</v>
      </c>
    </row>
    <row r="225" customFormat="false" ht="15" hidden="false" customHeight="false" outlineLevel="0" collapsed="false">
      <c r="A225" s="81" t="n">
        <v>5402</v>
      </c>
      <c r="B225" s="25" t="n">
        <v>4</v>
      </c>
      <c r="C225" s="81" t="s">
        <v>225</v>
      </c>
      <c r="D225" s="25" t="n">
        <f aca="false">VLOOKUP(A225,Previsional!$A$3:$G$348,7,0)</f>
        <v>1</v>
      </c>
      <c r="E225" s="68" t="n">
        <f aca="false">VLOOKUP(A225,Patentes!$A$5:$F$350,6,0)</f>
        <v>0.614736842105263</v>
      </c>
      <c r="F225" s="68" t="n">
        <f aca="false">VLOOKUP(A225,'I G'!$A$5:$F$350,6,0)</f>
        <v>0.128627176169955</v>
      </c>
      <c r="G225" s="68" t="n">
        <f aca="false">VLOOKUP(A225,CGR!$A$3:$R$348,18,0)</f>
        <v>1</v>
      </c>
      <c r="H225" s="68" t="n">
        <f aca="false">VLOOKUP(A225,TM!$A$2:$D$347,4,0)</f>
        <v>0.00958</v>
      </c>
      <c r="I225" s="68" t="n">
        <f aca="false">VLOOKUP(A225,IRPi!$A$5:$G$350,7,0)</f>
        <v>1</v>
      </c>
      <c r="J225" s="68" t="n">
        <f aca="false">VLOOKUP(A225,'R E I'!$A$3:$I$348,9,0)</f>
        <v>0.01</v>
      </c>
      <c r="K225" s="8" t="n">
        <f aca="false">IF(D225=1,D225*SUMPRODUCT($E$12:$J$12,E225:J225),0)</f>
        <v>0.449251688779331</v>
      </c>
      <c r="L225" s="5" t="n">
        <f aca="false">_xlfn.RANK.EQ(K225,$K$165:$K$260,0)</f>
        <v>61</v>
      </c>
      <c r="M225" s="6" t="n">
        <f aca="false">VLOOKUP(B225,$C$3:$E$8,3,0)</f>
        <v>48</v>
      </c>
      <c r="N225" s="8" t="n">
        <f aca="false">IF(L225&lt;=M225,K225,0)</f>
        <v>0</v>
      </c>
      <c r="O225" s="73" t="n">
        <f aca="false">(N225/VLOOKUP(B225,$C$16:$D$21,2,0))</f>
        <v>0</v>
      </c>
      <c r="P225" s="82" t="n">
        <f aca="false">VLOOKUP(B225,$C$16:$I$21,7,0)*O225</f>
        <v>0</v>
      </c>
      <c r="Q225" s="65"/>
      <c r="S225" s="83" t="n">
        <v>0</v>
      </c>
    </row>
    <row r="226" customFormat="false" ht="15" hidden="false" customHeight="false" outlineLevel="0" collapsed="false">
      <c r="A226" s="81" t="n">
        <v>5401</v>
      </c>
      <c r="B226" s="25" t="n">
        <v>4</v>
      </c>
      <c r="C226" s="81" t="s">
        <v>226</v>
      </c>
      <c r="D226" s="25" t="n">
        <f aca="false">VLOOKUP(A226,Previsional!$A$3:$G$348,7,0)</f>
        <v>1</v>
      </c>
      <c r="E226" s="68" t="n">
        <f aca="false">VLOOKUP(A226,Patentes!$A$5:$F$350,6,0)</f>
        <v>0.532443455691509</v>
      </c>
      <c r="F226" s="68" t="n">
        <f aca="false">VLOOKUP(A226,'I G'!$A$5:$F$350,6,0)</f>
        <v>0.125067609509512</v>
      </c>
      <c r="G226" s="68" t="n">
        <f aca="false">VLOOKUP(A226,CGR!$A$3:$R$348,18,0)</f>
        <v>1</v>
      </c>
      <c r="H226" s="68" t="n">
        <f aca="false">VLOOKUP(A226,TM!$A$2:$D$347,4,0)</f>
        <v>0.008668</v>
      </c>
      <c r="I226" s="68" t="n">
        <f aca="false">VLOOKUP(A226,IRPi!$A$5:$G$350,7,0)</f>
        <v>1</v>
      </c>
      <c r="J226" s="68" t="n">
        <f aca="false">VLOOKUP(A226,'R E I'!$A$3:$I$348,9,0)</f>
        <v>0.00921875</v>
      </c>
      <c r="K226" s="8" t="n">
        <f aca="false">IF(D226=1,D226*SUMPRODUCT($E$12:$J$12,E226:J226),0)</f>
        <v>0.419383249369406</v>
      </c>
      <c r="L226" s="5" t="n">
        <f aca="false">_xlfn.RANK.EQ(K226,$K$165:$K$260,0)</f>
        <v>62</v>
      </c>
      <c r="M226" s="6" t="n">
        <f aca="false">VLOOKUP(B226,$C$3:$E$8,3,0)</f>
        <v>48</v>
      </c>
      <c r="N226" s="8" t="n">
        <f aca="false">IF(L226&lt;=M226,K226,0)</f>
        <v>0</v>
      </c>
      <c r="O226" s="73" t="n">
        <f aca="false">(N226/VLOOKUP(B226,$C$16:$D$21,2,0))</f>
        <v>0</v>
      </c>
      <c r="P226" s="82" t="n">
        <f aca="false">VLOOKUP(B226,$C$16:$I$21,7,0)*O226</f>
        <v>0</v>
      </c>
      <c r="Q226" s="65"/>
      <c r="S226" s="83" t="n">
        <v>0</v>
      </c>
    </row>
    <row r="227" customFormat="false" ht="15" hidden="false" customHeight="false" outlineLevel="0" collapsed="false">
      <c r="A227" s="81" t="n">
        <v>6115</v>
      </c>
      <c r="B227" s="25" t="n">
        <v>4</v>
      </c>
      <c r="C227" s="81" t="s">
        <v>227</v>
      </c>
      <c r="D227" s="25" t="n">
        <f aca="false">VLOOKUP(A227,Previsional!$A$3:$G$348,7,0)</f>
        <v>1</v>
      </c>
      <c r="E227" s="68" t="n">
        <f aca="false">VLOOKUP(A227,Patentes!$A$5:$F$350,6,0)</f>
        <v>0.526671974522293</v>
      </c>
      <c r="F227" s="68" t="n">
        <f aca="false">VLOOKUP(A227,'I G'!$A$5:$F$350,6,0)</f>
        <v>0.120595425273624</v>
      </c>
      <c r="G227" s="68" t="n">
        <f aca="false">VLOOKUP(A227,CGR!$A$3:$R$348,18,0)</f>
        <v>1</v>
      </c>
      <c r="H227" s="68" t="n">
        <f aca="false">VLOOKUP(A227,TM!$A$2:$D$347,4,0)</f>
        <v>0.009497</v>
      </c>
      <c r="I227" s="68" t="n">
        <f aca="false">VLOOKUP(A227,IRPi!$A$5:$G$350,7,0)</f>
        <v>1</v>
      </c>
      <c r="J227" s="68" t="n">
        <f aca="false">VLOOKUP(A227,'R E I'!$A$3:$I$348,9,0)</f>
        <v>0.01</v>
      </c>
      <c r="K227" s="8" t="n">
        <f aca="false">IF(D227=1,D227*SUMPRODUCT($E$12:$J$12,E227:J227),0)</f>
        <v>0.416408597401209</v>
      </c>
      <c r="L227" s="5" t="n">
        <f aca="false">_xlfn.RANK.EQ(K227,$K$165:$K$260,0)</f>
        <v>63</v>
      </c>
      <c r="M227" s="6" t="n">
        <f aca="false">VLOOKUP(B227,$C$3:$E$8,3,0)</f>
        <v>48</v>
      </c>
      <c r="N227" s="8" t="n">
        <f aca="false">IF(L227&lt;=M227,K227,0)</f>
        <v>0</v>
      </c>
      <c r="O227" s="73" t="n">
        <f aca="false">(N227/VLOOKUP(B227,$C$16:$D$21,2,0))</f>
        <v>0</v>
      </c>
      <c r="P227" s="82" t="n">
        <f aca="false">VLOOKUP(B227,$C$16:$I$21,7,0)*O227</f>
        <v>0</v>
      </c>
      <c r="Q227" s="65"/>
      <c r="S227" s="83" t="n">
        <v>0</v>
      </c>
    </row>
    <row r="228" customFormat="false" ht="15" hidden="false" customHeight="false" outlineLevel="0" collapsed="false">
      <c r="A228" s="81" t="n">
        <v>11201</v>
      </c>
      <c r="B228" s="25" t="n">
        <v>4</v>
      </c>
      <c r="C228" s="81" t="s">
        <v>228</v>
      </c>
      <c r="D228" s="25" t="n">
        <f aca="false">VLOOKUP(A228,Previsional!$A$3:$G$348,7,0)</f>
        <v>1</v>
      </c>
      <c r="E228" s="68" t="n">
        <f aca="false">VLOOKUP(A228,Patentes!$A$5:$F$350,6,0)</f>
        <v>0.512357414448669</v>
      </c>
      <c r="F228" s="68" t="n">
        <f aca="false">VLOOKUP(A228,'I G'!$A$5:$F$350,6,0)</f>
        <v>0.120903720862556</v>
      </c>
      <c r="G228" s="68" t="n">
        <f aca="false">VLOOKUP(A228,CGR!$A$3:$R$348,18,0)</f>
        <v>1</v>
      </c>
      <c r="H228" s="68" t="n">
        <f aca="false">VLOOKUP(A228,TM!$A$2:$D$347,4,0)</f>
        <v>0.005942</v>
      </c>
      <c r="I228" s="68" t="n">
        <f aca="false">VLOOKUP(A228,IRPi!$A$5:$G$350,7,0)</f>
        <v>1</v>
      </c>
      <c r="J228" s="68" t="n">
        <f aca="false">VLOOKUP(A228,'R E I'!$A$3:$I$348,9,0)</f>
        <v>0.01</v>
      </c>
      <c r="K228" s="8" t="n">
        <f aca="false">IF(D228=1,D228*SUMPRODUCT($E$12:$J$12,E228:J228),0)</f>
        <v>0.410942325272673</v>
      </c>
      <c r="L228" s="5" t="n">
        <f aca="false">_xlfn.RANK.EQ(K228,$K$165:$K$260,0)</f>
        <v>64</v>
      </c>
      <c r="M228" s="6" t="n">
        <f aca="false">VLOOKUP(B228,$C$3:$E$8,3,0)</f>
        <v>48</v>
      </c>
      <c r="N228" s="8" t="n">
        <f aca="false">IF(L228&lt;=M228,K228,0)</f>
        <v>0</v>
      </c>
      <c r="O228" s="73" t="n">
        <f aca="false">(N228/VLOOKUP(B228,$C$16:$D$21,2,0))</f>
        <v>0</v>
      </c>
      <c r="P228" s="82" t="n">
        <f aca="false">VLOOKUP(B228,$C$16:$I$21,7,0)*O228</f>
        <v>0</v>
      </c>
      <c r="Q228" s="65"/>
      <c r="S228" s="83" t="n">
        <v>0</v>
      </c>
    </row>
    <row r="229" customFormat="false" ht="15" hidden="false" customHeight="false" outlineLevel="0" collapsed="false">
      <c r="A229" s="81" t="n">
        <v>5702</v>
      </c>
      <c r="B229" s="25" t="n">
        <v>4</v>
      </c>
      <c r="C229" s="81" t="s">
        <v>229</v>
      </c>
      <c r="D229" s="25" t="n">
        <f aca="false">VLOOKUP(A229,Previsional!$A$3:$G$348,7,0)</f>
        <v>1</v>
      </c>
      <c r="E229" s="68" t="n">
        <f aca="false">VLOOKUP(A229,Patentes!$A$5:$F$350,6,0)</f>
        <v>0.533333333333333</v>
      </c>
      <c r="F229" s="68" t="n">
        <f aca="false">VLOOKUP(A229,'I G'!$A$5:$F$350,6,0)</f>
        <v>0.0782460206508811</v>
      </c>
      <c r="G229" s="68" t="n">
        <f aca="false">VLOOKUP(A229,CGR!$A$3:$R$348,18,0)</f>
        <v>1</v>
      </c>
      <c r="H229" s="68" t="n">
        <f aca="false">VLOOKUP(A229,TM!$A$2:$D$347,4,0)</f>
        <v>0.008517</v>
      </c>
      <c r="I229" s="68" t="n">
        <f aca="false">VLOOKUP(A229,IRPi!$A$5:$G$350,7,0)</f>
        <v>1</v>
      </c>
      <c r="J229" s="68" t="n">
        <f aca="false">VLOOKUP(A229,'R E I'!$A$3:$I$348,9,0)</f>
        <v>0.01</v>
      </c>
      <c r="K229" s="8" t="n">
        <f aca="false">IF(D229=1,D229*SUMPRODUCT($E$12:$J$12,E229:J229),0)</f>
        <v>0.408005721829387</v>
      </c>
      <c r="L229" s="5" t="n">
        <f aca="false">_xlfn.RANK.EQ(K229,$K$165:$K$260,0)</f>
        <v>65</v>
      </c>
      <c r="M229" s="6" t="n">
        <f aca="false">VLOOKUP(B229,$C$3:$E$8,3,0)</f>
        <v>48</v>
      </c>
      <c r="N229" s="8" t="n">
        <f aca="false">IF(L229&lt;=M229,K229,0)</f>
        <v>0</v>
      </c>
      <c r="O229" s="73" t="n">
        <f aca="false">(N229/VLOOKUP(B229,$C$16:$D$21,2,0))</f>
        <v>0</v>
      </c>
      <c r="P229" s="82" t="n">
        <f aca="false">VLOOKUP(B229,$C$16:$I$21,7,0)*O229</f>
        <v>0</v>
      </c>
      <c r="Q229" s="65"/>
      <c r="S229" s="83" t="n">
        <v>0</v>
      </c>
    </row>
    <row r="230" customFormat="false" ht="15" hidden="false" customHeight="false" outlineLevel="0" collapsed="false">
      <c r="A230" s="81" t="n">
        <v>11401</v>
      </c>
      <c r="B230" s="25" t="n">
        <v>4</v>
      </c>
      <c r="C230" s="81" t="s">
        <v>230</v>
      </c>
      <c r="D230" s="25" t="n">
        <f aca="false">VLOOKUP(A230,Previsional!$A$3:$G$348,7,0)</f>
        <v>1</v>
      </c>
      <c r="E230" s="68" t="n">
        <f aca="false">VLOOKUP(A230,Patentes!$A$5:$F$350,6,0)</f>
        <v>0.525325615050651</v>
      </c>
      <c r="F230" s="68" t="n">
        <f aca="false">VLOOKUP(A230,'I G'!$A$5:$F$350,6,0)</f>
        <v>0.0735320787297917</v>
      </c>
      <c r="G230" s="68" t="n">
        <f aca="false">VLOOKUP(A230,CGR!$A$3:$R$348,18,0)</f>
        <v>1</v>
      </c>
      <c r="H230" s="68" t="n">
        <f aca="false">VLOOKUP(A230,TM!$A$2:$D$347,4,0)</f>
        <v>0.008018</v>
      </c>
      <c r="I230" s="68" t="n">
        <f aca="false">VLOOKUP(A230,IRPi!$A$5:$G$350,7,0)</f>
        <v>1</v>
      </c>
      <c r="J230" s="68" t="n">
        <f aca="false">VLOOKUP(A230,'R E I'!$A$3:$I$348,9,0)</f>
        <v>0.0075</v>
      </c>
      <c r="K230" s="8" t="n">
        <f aca="false">IF(D230=1,D230*SUMPRODUCT($E$12:$J$12,E230:J230),0)</f>
        <v>0.403824684950176</v>
      </c>
      <c r="L230" s="5" t="n">
        <f aca="false">_xlfn.RANK.EQ(K230,$K$165:$K$260,0)</f>
        <v>66</v>
      </c>
      <c r="M230" s="6" t="n">
        <f aca="false">VLOOKUP(B230,$C$3:$E$8,3,0)</f>
        <v>48</v>
      </c>
      <c r="N230" s="8" t="n">
        <f aca="false">IF(L230&lt;=M230,K230,0)</f>
        <v>0</v>
      </c>
      <c r="O230" s="73" t="n">
        <f aca="false">(N230/VLOOKUP(B230,$C$16:$D$21,2,0))</f>
        <v>0</v>
      </c>
      <c r="P230" s="82" t="n">
        <f aca="false">VLOOKUP(B230,$C$16:$I$21,7,0)*O230</f>
        <v>0</v>
      </c>
      <c r="Q230" s="65"/>
      <c r="S230" s="83" t="n">
        <v>0</v>
      </c>
    </row>
    <row r="231" customFormat="false" ht="15" hidden="false" customHeight="false" outlineLevel="0" collapsed="false">
      <c r="A231" s="81" t="n">
        <v>9115</v>
      </c>
      <c r="B231" s="25" t="n">
        <v>4</v>
      </c>
      <c r="C231" s="81" t="s">
        <v>231</v>
      </c>
      <c r="D231" s="25" t="n">
        <f aca="false">VLOOKUP(A231,Previsional!$A$3:$G$348,7,0)</f>
        <v>1</v>
      </c>
      <c r="E231" s="68" t="n">
        <f aca="false">VLOOKUP(A231,Patentes!$A$5:$F$350,6,0)</f>
        <v>0</v>
      </c>
      <c r="F231" s="68" t="n">
        <f aca="false">VLOOKUP(A231,'I G'!$A$5:$F$350,6,0)</f>
        <v>0.274585831621231</v>
      </c>
      <c r="G231" s="68" t="n">
        <f aca="false">VLOOKUP(A231,CGR!$A$3:$R$348,18,0)</f>
        <v>1</v>
      </c>
      <c r="H231" s="68" t="n">
        <f aca="false">VLOOKUP(A231,TM!$A$2:$D$347,4,0)</f>
        <v>0.007623</v>
      </c>
      <c r="I231" s="68" t="n">
        <f aca="false">VLOOKUP(A231,IRPi!$A$5:$G$350,7,0)</f>
        <v>1</v>
      </c>
      <c r="J231" s="68" t="n">
        <f aca="false">VLOOKUP(A231,'R E I'!$A$3:$I$348,9,0)</f>
        <v>0.00901548672566372</v>
      </c>
      <c r="K231" s="8" t="n">
        <f aca="false">IF(D231=1,D231*SUMPRODUCT($E$12:$J$12,E231:J231),0)</f>
        <v>0.270240682241591</v>
      </c>
      <c r="L231" s="5" t="n">
        <f aca="false">_xlfn.RANK.EQ(K231,$K$165:$K$260,0)</f>
        <v>67</v>
      </c>
      <c r="M231" s="6" t="n">
        <f aca="false">VLOOKUP(B231,$C$3:$E$8,3,0)</f>
        <v>48</v>
      </c>
      <c r="N231" s="8" t="n">
        <f aca="false">IF(L231&lt;=M231,K231,0)</f>
        <v>0</v>
      </c>
      <c r="O231" s="73" t="n">
        <f aca="false">(N231/VLOOKUP(B231,$C$16:$D$21,2,0))</f>
        <v>0</v>
      </c>
      <c r="P231" s="82" t="n">
        <f aca="false">VLOOKUP(B231,$C$16:$I$21,7,0)*O231</f>
        <v>0</v>
      </c>
      <c r="Q231" s="65"/>
      <c r="S231" s="83" t="n">
        <v>0</v>
      </c>
    </row>
    <row r="232" customFormat="false" ht="15" hidden="false" customHeight="false" outlineLevel="0" collapsed="false">
      <c r="A232" s="81" t="n">
        <v>10304</v>
      </c>
      <c r="B232" s="25" t="n">
        <v>4</v>
      </c>
      <c r="C232" s="81" t="s">
        <v>232</v>
      </c>
      <c r="D232" s="25" t="n">
        <f aca="false">VLOOKUP(A232,Previsional!$A$3:$G$348,7,0)</f>
        <v>1</v>
      </c>
      <c r="E232" s="68" t="n">
        <f aca="false">VLOOKUP(A232,Patentes!$A$5:$F$350,6,0)</f>
        <v>0</v>
      </c>
      <c r="F232" s="68" t="n">
        <f aca="false">VLOOKUP(A232,'I G'!$A$5:$F$350,6,0)</f>
        <v>0.140817198242612</v>
      </c>
      <c r="G232" s="68" t="n">
        <f aca="false">VLOOKUP(A232,CGR!$A$3:$R$348,18,0)</f>
        <v>0.892857142857143</v>
      </c>
      <c r="H232" s="68" t="n">
        <f aca="false">VLOOKUP(A232,TM!$A$2:$D$347,4,0)</f>
        <v>0.006965</v>
      </c>
      <c r="I232" s="68" t="n">
        <f aca="false">VLOOKUP(A232,IRPi!$A$5:$G$350,7,0)</f>
        <v>1</v>
      </c>
      <c r="J232" s="68" t="n">
        <f aca="false">VLOOKUP(A232,'R E I'!$A$3:$I$348,9,0)</f>
        <v>0.00515625</v>
      </c>
      <c r="K232" s="8" t="n">
        <f aca="false">IF(D232=1,D232*SUMPRODUCT($E$12:$J$12,E232:J232),0)</f>
        <v>0.220435433489224</v>
      </c>
      <c r="L232" s="5" t="n">
        <f aca="false">_xlfn.RANK.EQ(K232,$K$165:$K$260,0)</f>
        <v>68</v>
      </c>
      <c r="M232" s="6" t="n">
        <f aca="false">VLOOKUP(B232,$C$3:$E$8,3,0)</f>
        <v>48</v>
      </c>
      <c r="N232" s="8" t="n">
        <f aca="false">IF(L232&lt;=M232,K232,0)</f>
        <v>0</v>
      </c>
      <c r="O232" s="73" t="n">
        <f aca="false">(N232/VLOOKUP(B232,$C$16:$D$21,2,0))</f>
        <v>0</v>
      </c>
      <c r="P232" s="82" t="n">
        <f aca="false">VLOOKUP(B232,$C$16:$I$21,7,0)*O232</f>
        <v>0</v>
      </c>
      <c r="Q232" s="65"/>
      <c r="S232" s="83" t="n">
        <v>0</v>
      </c>
    </row>
    <row r="233" customFormat="false" ht="15" hidden="false" customHeight="false" outlineLevel="0" collapsed="false">
      <c r="A233" s="81" t="n">
        <v>1401</v>
      </c>
      <c r="B233" s="25" t="n">
        <v>4</v>
      </c>
      <c r="C233" s="81" t="s">
        <v>233</v>
      </c>
      <c r="D233" s="25" t="n">
        <f aca="false">VLOOKUP(A233,Previsional!$A$3:$G$348,7,0)</f>
        <v>0</v>
      </c>
      <c r="E233" s="68" t="n">
        <f aca="false">VLOOKUP(A233,Patentes!$A$5:$F$350,6,0)</f>
        <v>0.801358234295416</v>
      </c>
      <c r="F233" s="68" t="n">
        <f aca="false">VLOOKUP(A233,'I G'!$A$5:$F$350,6,0)</f>
        <v>0</v>
      </c>
      <c r="G233" s="68" t="n">
        <f aca="false">VLOOKUP(A233,CGR!$A$3:$R$348,18,0)</f>
        <v>0.607142857142857</v>
      </c>
      <c r="H233" s="68" t="n">
        <f aca="false">VLOOKUP(A233,TM!$A$2:$D$347,4,0)</f>
        <v>0.009655</v>
      </c>
      <c r="I233" s="68" t="n">
        <f aca="false">VLOOKUP(A233,IRPi!$A$5:$G$350,7,0)</f>
        <v>0</v>
      </c>
      <c r="J233" s="68" t="n">
        <f aca="false">VLOOKUP(A233,'R E I'!$A$3:$I$348,9,0)</f>
        <v>0.01</v>
      </c>
      <c r="K233" s="8" t="n">
        <f aca="false">IF(D233=1,D233*SUMPRODUCT($E$12:$J$12,E233:J233),0)</f>
        <v>0</v>
      </c>
      <c r="L233" s="5" t="n">
        <f aca="false">_xlfn.RANK.EQ(K233,$K$165:$K$260,0)</f>
        <v>69</v>
      </c>
      <c r="M233" s="6" t="n">
        <f aca="false">VLOOKUP(B233,$C$3:$E$8,3,0)</f>
        <v>48</v>
      </c>
      <c r="N233" s="8" t="n">
        <f aca="false">IF(L233&lt;=M233,K233,0)</f>
        <v>0</v>
      </c>
      <c r="O233" s="73" t="n">
        <f aca="false">(N233/VLOOKUP(B233,$C$16:$D$21,2,0))</f>
        <v>0</v>
      </c>
      <c r="P233" s="82" t="n">
        <f aca="false">VLOOKUP(B233,$C$16:$I$21,7,0)*O233</f>
        <v>0</v>
      </c>
      <c r="Q233" s="65"/>
      <c r="S233" s="83" t="n">
        <v>0</v>
      </c>
    </row>
    <row r="234" customFormat="false" ht="15" hidden="false" customHeight="false" outlineLevel="0" collapsed="false">
      <c r="A234" s="81" t="n">
        <v>2103</v>
      </c>
      <c r="B234" s="25" t="n">
        <v>4</v>
      </c>
      <c r="C234" s="81" t="s">
        <v>234</v>
      </c>
      <c r="D234" s="25" t="n">
        <f aca="false">VLOOKUP(A234,Previsional!$A$3:$G$348,7,0)</f>
        <v>0</v>
      </c>
      <c r="E234" s="68" t="n">
        <f aca="false">VLOOKUP(A234,Patentes!$A$5:$F$350,6,0)</f>
        <v>0.863414634146342</v>
      </c>
      <c r="F234" s="68" t="n">
        <f aca="false">VLOOKUP(A234,'I G'!$A$5:$F$350,6,0)</f>
        <v>0.339313203666096</v>
      </c>
      <c r="G234" s="68" t="n">
        <f aca="false">VLOOKUP(A234,CGR!$A$3:$R$348,18,0)</f>
        <v>1</v>
      </c>
      <c r="H234" s="68" t="n">
        <f aca="false">VLOOKUP(A234,TM!$A$2:$D$347,4,0)</f>
        <v>0.009409</v>
      </c>
      <c r="I234" s="68" t="n">
        <f aca="false">VLOOKUP(A234,IRPi!$A$5:$G$350,7,0)</f>
        <v>1</v>
      </c>
      <c r="J234" s="68" t="n">
        <f aca="false">VLOOKUP(A234,'R E I'!$A$3:$I$348,9,0)</f>
        <v>0.00984375</v>
      </c>
      <c r="K234" s="8" t="n">
        <f aca="false">IF(D234=1,D234*SUMPRODUCT($E$12:$J$12,E234:J234),0)</f>
        <v>0</v>
      </c>
      <c r="L234" s="5" t="n">
        <f aca="false">_xlfn.RANK.EQ(K234,$K$165:$K$260,0)</f>
        <v>69</v>
      </c>
      <c r="M234" s="6" t="n">
        <f aca="false">VLOOKUP(B234,$C$3:$E$8,3,0)</f>
        <v>48</v>
      </c>
      <c r="N234" s="8" t="n">
        <f aca="false">IF(L234&lt;=M234,K234,0)</f>
        <v>0</v>
      </c>
      <c r="O234" s="73" t="n">
        <f aca="false">(N234/VLOOKUP(B234,$C$16:$D$21,2,0))</f>
        <v>0</v>
      </c>
      <c r="P234" s="82" t="n">
        <f aca="false">VLOOKUP(B234,$C$16:$I$21,7,0)*O234</f>
        <v>0</v>
      </c>
      <c r="Q234" s="65"/>
      <c r="S234" s="83" t="n">
        <v>0</v>
      </c>
    </row>
    <row r="235" customFormat="false" ht="15" hidden="false" customHeight="false" outlineLevel="0" collapsed="false">
      <c r="A235" s="81" t="n">
        <v>3103</v>
      </c>
      <c r="B235" s="25" t="n">
        <v>4</v>
      </c>
      <c r="C235" s="81" t="s">
        <v>235</v>
      </c>
      <c r="D235" s="25" t="n">
        <f aca="false">VLOOKUP(A235,Previsional!$A$3:$G$348,7,0)</f>
        <v>0</v>
      </c>
      <c r="E235" s="68" t="n">
        <f aca="false">VLOOKUP(A235,Patentes!$A$5:$F$350,6,0)</f>
        <v>0</v>
      </c>
      <c r="F235" s="68" t="n">
        <f aca="false">VLOOKUP(A235,'I G'!$A$5:$F$350,6,0)</f>
        <v>0.223540406086069</v>
      </c>
      <c r="G235" s="68" t="n">
        <f aca="false">VLOOKUP(A235,CGR!$A$3:$R$348,18,0)</f>
        <v>1</v>
      </c>
      <c r="H235" s="68" t="n">
        <f aca="false">VLOOKUP(A235,TM!$A$2:$D$347,4,0)</f>
        <v>0.006898</v>
      </c>
      <c r="I235" s="68" t="n">
        <f aca="false">VLOOKUP(A235,IRPi!$A$5:$G$350,7,0)</f>
        <v>1</v>
      </c>
      <c r="J235" s="68" t="n">
        <f aca="false">VLOOKUP(A235,'R E I'!$A$3:$I$348,9,0)</f>
        <v>0.00859513274336283</v>
      </c>
      <c r="K235" s="8" t="n">
        <f aca="false">IF(D235=1,D235*SUMPRODUCT($E$12:$J$12,E235:J235),0)</f>
        <v>0</v>
      </c>
      <c r="L235" s="5" t="n">
        <f aca="false">_xlfn.RANK.EQ(K235,$K$165:$K$260,0)</f>
        <v>69</v>
      </c>
      <c r="M235" s="6" t="n">
        <f aca="false">VLOOKUP(B235,$C$3:$E$8,3,0)</f>
        <v>48</v>
      </c>
      <c r="N235" s="8" t="n">
        <f aca="false">IF(L235&lt;=M235,K235,0)</f>
        <v>0</v>
      </c>
      <c r="O235" s="73" t="n">
        <f aca="false">(N235/VLOOKUP(B235,$C$16:$D$21,2,0))</f>
        <v>0</v>
      </c>
      <c r="P235" s="82" t="n">
        <f aca="false">VLOOKUP(B235,$C$16:$I$21,7,0)*O235</f>
        <v>0</v>
      </c>
      <c r="Q235" s="65"/>
      <c r="S235" s="83" t="n">
        <v>0</v>
      </c>
    </row>
    <row r="236" customFormat="false" ht="15" hidden="false" customHeight="false" outlineLevel="0" collapsed="false">
      <c r="A236" s="81" t="n">
        <v>3304</v>
      </c>
      <c r="B236" s="25" t="n">
        <v>4</v>
      </c>
      <c r="C236" s="81" t="s">
        <v>236</v>
      </c>
      <c r="D236" s="25" t="n">
        <f aca="false">VLOOKUP(A236,Previsional!$A$3:$G$348,7,0)</f>
        <v>0</v>
      </c>
      <c r="E236" s="68" t="n">
        <f aca="false">VLOOKUP(A236,Patentes!$A$5:$F$350,6,0)</f>
        <v>0.805139186295503</v>
      </c>
      <c r="F236" s="68" t="n">
        <f aca="false">VLOOKUP(A236,'I G'!$A$5:$F$350,6,0)</f>
        <v>0.195925323410438</v>
      </c>
      <c r="G236" s="68" t="n">
        <f aca="false">VLOOKUP(A236,CGR!$A$3:$R$348,18,0)</f>
        <v>1</v>
      </c>
      <c r="H236" s="68" t="n">
        <f aca="false">VLOOKUP(A236,TM!$A$2:$D$347,4,0)</f>
        <v>0.005956</v>
      </c>
      <c r="I236" s="68" t="n">
        <f aca="false">VLOOKUP(A236,IRPi!$A$5:$G$350,7,0)</f>
        <v>1</v>
      </c>
      <c r="J236" s="68" t="n">
        <f aca="false">VLOOKUP(A236,'R E I'!$A$3:$I$348,9,0)</f>
        <v>0.01</v>
      </c>
      <c r="K236" s="8" t="n">
        <f aca="false">IF(D236=1,D236*SUMPRODUCT($E$12:$J$12,E236:J236),0)</f>
        <v>0</v>
      </c>
      <c r="L236" s="5" t="n">
        <f aca="false">_xlfn.RANK.EQ(K236,$K$165:$K$260,0)</f>
        <v>69</v>
      </c>
      <c r="M236" s="6" t="n">
        <f aca="false">VLOOKUP(B236,$C$3:$E$8,3,0)</f>
        <v>48</v>
      </c>
      <c r="N236" s="8" t="n">
        <f aca="false">IF(L236&lt;=M236,K236,0)</f>
        <v>0</v>
      </c>
      <c r="O236" s="73" t="n">
        <f aca="false">(N236/VLOOKUP(B236,$C$16:$D$21,2,0))</f>
        <v>0</v>
      </c>
      <c r="P236" s="82" t="n">
        <f aca="false">VLOOKUP(B236,$C$16:$I$21,7,0)*O236</f>
        <v>0</v>
      </c>
      <c r="Q236" s="65"/>
      <c r="S236" s="83" t="n">
        <v>0</v>
      </c>
    </row>
    <row r="237" customFormat="false" ht="15" hidden="false" customHeight="false" outlineLevel="0" collapsed="false">
      <c r="A237" s="81" t="n">
        <v>4106</v>
      </c>
      <c r="B237" s="25" t="n">
        <v>4</v>
      </c>
      <c r="C237" s="81" t="s">
        <v>237</v>
      </c>
      <c r="D237" s="25" t="n">
        <f aca="false">VLOOKUP(A237,Previsional!$A$3:$G$348,7,0)</f>
        <v>0</v>
      </c>
      <c r="E237" s="68" t="n">
        <f aca="false">VLOOKUP(A237,Patentes!$A$5:$F$350,6,0)</f>
        <v>0.872300469483568</v>
      </c>
      <c r="F237" s="68" t="n">
        <f aca="false">VLOOKUP(A237,'I G'!$A$5:$F$350,6,0)</f>
        <v>0.142727968118974</v>
      </c>
      <c r="G237" s="68" t="n">
        <f aca="false">VLOOKUP(A237,CGR!$A$3:$R$348,18,0)</f>
        <v>1</v>
      </c>
      <c r="H237" s="68" t="n">
        <f aca="false">VLOOKUP(A237,TM!$A$2:$D$347,4,0)</f>
        <v>0.008513</v>
      </c>
      <c r="I237" s="68" t="n">
        <f aca="false">VLOOKUP(A237,IRPi!$A$5:$G$350,7,0)</f>
        <v>1</v>
      </c>
      <c r="J237" s="68" t="n">
        <f aca="false">VLOOKUP(A237,'R E I'!$A$3:$I$348,9,0)</f>
        <v>0.01</v>
      </c>
      <c r="K237" s="8" t="n">
        <f aca="false">IF(D237=1,D237*SUMPRODUCT($E$12:$J$12,E237:J237),0)</f>
        <v>0</v>
      </c>
      <c r="L237" s="5" t="n">
        <f aca="false">_xlfn.RANK.EQ(K237,$K$165:$K$260,0)</f>
        <v>69</v>
      </c>
      <c r="M237" s="6" t="n">
        <f aca="false">VLOOKUP(B237,$C$3:$E$8,3,0)</f>
        <v>48</v>
      </c>
      <c r="N237" s="8" t="n">
        <f aca="false">IF(L237&lt;=M237,K237,0)</f>
        <v>0</v>
      </c>
      <c r="O237" s="73" t="n">
        <f aca="false">(N237/VLOOKUP(B237,$C$16:$D$21,2,0))</f>
        <v>0</v>
      </c>
      <c r="P237" s="82" t="n">
        <f aca="false">VLOOKUP(B237,$C$16:$I$21,7,0)*O237</f>
        <v>0</v>
      </c>
      <c r="Q237" s="65"/>
      <c r="S237" s="83" t="n">
        <v>0</v>
      </c>
    </row>
    <row r="238" customFormat="false" ht="15" hidden="false" customHeight="false" outlineLevel="0" collapsed="false">
      <c r="A238" s="81" t="n">
        <v>5304</v>
      </c>
      <c r="B238" s="25" t="n">
        <v>4</v>
      </c>
      <c r="C238" s="81" t="s">
        <v>238</v>
      </c>
      <c r="D238" s="25" t="n">
        <f aca="false">VLOOKUP(A238,Previsional!$A$3:$G$348,7,0)</f>
        <v>0</v>
      </c>
      <c r="E238" s="68" t="n">
        <f aca="false">VLOOKUP(A238,Patentes!$A$5:$F$350,6,0)</f>
        <v>0.927989130434783</v>
      </c>
      <c r="F238" s="68" t="n">
        <f aca="false">VLOOKUP(A238,'I G'!$A$5:$F$350,6,0)</f>
        <v>0.119815501818973</v>
      </c>
      <c r="G238" s="68" t="n">
        <f aca="false">VLOOKUP(A238,CGR!$A$3:$R$348,18,0)</f>
        <v>1</v>
      </c>
      <c r="H238" s="68" t="n">
        <f aca="false">VLOOKUP(A238,TM!$A$2:$D$347,4,0)</f>
        <v>0.009282</v>
      </c>
      <c r="I238" s="68" t="n">
        <f aca="false">VLOOKUP(A238,IRPi!$A$5:$G$350,7,0)</f>
        <v>1</v>
      </c>
      <c r="J238" s="68" t="n">
        <f aca="false">VLOOKUP(A238,'R E I'!$A$3:$I$348,9,0)</f>
        <v>0.01</v>
      </c>
      <c r="K238" s="8" t="n">
        <f aca="false">IF(D238=1,D238*SUMPRODUCT($E$12:$J$12,E238:J238),0)</f>
        <v>0</v>
      </c>
      <c r="L238" s="5" t="n">
        <f aca="false">_xlfn.RANK.EQ(K238,$K$165:$K$260,0)</f>
        <v>69</v>
      </c>
      <c r="M238" s="6" t="n">
        <f aca="false">VLOOKUP(B238,$C$3:$E$8,3,0)</f>
        <v>48</v>
      </c>
      <c r="N238" s="8" t="n">
        <f aca="false">IF(L238&lt;=M238,K238,0)</f>
        <v>0</v>
      </c>
      <c r="O238" s="73" t="n">
        <f aca="false">(N238/VLOOKUP(B238,$C$16:$D$21,2,0))</f>
        <v>0</v>
      </c>
      <c r="P238" s="82" t="n">
        <f aca="false">VLOOKUP(B238,$C$16:$I$21,7,0)*O238</f>
        <v>0</v>
      </c>
      <c r="Q238" s="65"/>
      <c r="S238" s="83" t="n">
        <v>0</v>
      </c>
    </row>
    <row r="239" customFormat="false" ht="15" hidden="false" customHeight="false" outlineLevel="0" collapsed="false">
      <c r="A239" s="81" t="n">
        <v>5403</v>
      </c>
      <c r="B239" s="25" t="n">
        <v>4</v>
      </c>
      <c r="C239" s="81" t="s">
        <v>239</v>
      </c>
      <c r="D239" s="25" t="n">
        <f aca="false">VLOOKUP(A239,Previsional!$A$3:$G$348,7,0)</f>
        <v>0</v>
      </c>
      <c r="E239" s="68" t="n">
        <f aca="false">VLOOKUP(A239,Patentes!$A$5:$F$350,6,0)</f>
        <v>0.957446808510638</v>
      </c>
      <c r="F239" s="68" t="n">
        <f aca="false">VLOOKUP(A239,'I G'!$A$5:$F$350,6,0)</f>
        <v>0.182814023147257</v>
      </c>
      <c r="G239" s="68" t="n">
        <f aca="false">VLOOKUP(A239,CGR!$A$3:$R$348,18,0)</f>
        <v>1</v>
      </c>
      <c r="H239" s="68" t="n">
        <f aca="false">VLOOKUP(A239,TM!$A$2:$D$347,4,0)</f>
        <v>0.009629</v>
      </c>
      <c r="I239" s="68" t="n">
        <f aca="false">VLOOKUP(A239,IRPi!$A$5:$G$350,7,0)</f>
        <v>1</v>
      </c>
      <c r="J239" s="68" t="n">
        <f aca="false">VLOOKUP(A239,'R E I'!$A$3:$I$348,9,0)</f>
        <v>0.01</v>
      </c>
      <c r="K239" s="8" t="n">
        <f aca="false">IF(D239=1,D239*SUMPRODUCT($E$12:$J$12,E239:J239),0)</f>
        <v>0</v>
      </c>
      <c r="L239" s="5" t="n">
        <f aca="false">_xlfn.RANK.EQ(K239,$K$165:$K$260,0)</f>
        <v>69</v>
      </c>
      <c r="M239" s="6" t="n">
        <f aca="false">VLOOKUP(B239,$C$3:$E$8,3,0)</f>
        <v>48</v>
      </c>
      <c r="N239" s="8" t="n">
        <f aca="false">IF(L239&lt;=M239,K239,0)</f>
        <v>0</v>
      </c>
      <c r="O239" s="73" t="n">
        <f aca="false">(N239/VLOOKUP(B239,$C$16:$D$21,2,0))</f>
        <v>0</v>
      </c>
      <c r="P239" s="82" t="n">
        <f aca="false">VLOOKUP(B239,$C$16:$I$21,7,0)*O239</f>
        <v>0</v>
      </c>
      <c r="Q239" s="65"/>
      <c r="S239" s="83" t="n">
        <v>0</v>
      </c>
    </row>
    <row r="240" customFormat="false" ht="15" hidden="false" customHeight="false" outlineLevel="0" collapsed="false">
      <c r="A240" s="81" t="n">
        <v>5405</v>
      </c>
      <c r="B240" s="25" t="n">
        <v>4</v>
      </c>
      <c r="C240" s="81" t="s">
        <v>240</v>
      </c>
      <c r="D240" s="25" t="n">
        <f aca="false">VLOOKUP(A240,Previsional!$A$3:$G$348,7,0)</f>
        <v>0</v>
      </c>
      <c r="E240" s="68" t="n">
        <f aca="false">VLOOKUP(A240,Patentes!$A$5:$F$350,6,0)</f>
        <v>0.701388888888889</v>
      </c>
      <c r="F240" s="68" t="n">
        <f aca="false">VLOOKUP(A240,'I G'!$A$5:$F$350,6,0)</f>
        <v>0.523394836976885</v>
      </c>
      <c r="G240" s="68" t="n">
        <f aca="false">VLOOKUP(A240,CGR!$A$3:$R$348,18,0)</f>
        <v>1</v>
      </c>
      <c r="H240" s="68" t="n">
        <f aca="false">VLOOKUP(A240,TM!$A$2:$D$347,4,0)</f>
        <v>0.008892</v>
      </c>
      <c r="I240" s="68" t="n">
        <f aca="false">VLOOKUP(A240,IRPi!$A$5:$G$350,7,0)</f>
        <v>1</v>
      </c>
      <c r="J240" s="68" t="n">
        <f aca="false">VLOOKUP(A240,'R E I'!$A$3:$I$348,9,0)</f>
        <v>0.01</v>
      </c>
      <c r="K240" s="8" t="n">
        <f aca="false">IF(D240=1,D240*SUMPRODUCT($E$12:$J$12,E240:J240),0)</f>
        <v>0</v>
      </c>
      <c r="L240" s="5" t="n">
        <f aca="false">_xlfn.RANK.EQ(K240,$K$165:$K$260,0)</f>
        <v>69</v>
      </c>
      <c r="M240" s="6" t="n">
        <f aca="false">VLOOKUP(B240,$C$3:$E$8,3,0)</f>
        <v>48</v>
      </c>
      <c r="N240" s="8" t="n">
        <f aca="false">IF(L240&lt;=M240,K240,0)</f>
        <v>0</v>
      </c>
      <c r="O240" s="73" t="n">
        <f aca="false">(N240/VLOOKUP(B240,$C$16:$D$21,2,0))</f>
        <v>0</v>
      </c>
      <c r="P240" s="82" t="n">
        <f aca="false">VLOOKUP(B240,$C$16:$I$21,7,0)*O240</f>
        <v>0</v>
      </c>
      <c r="Q240" s="65"/>
      <c r="S240" s="83" t="n">
        <v>0</v>
      </c>
    </row>
    <row r="241" customFormat="false" ht="15" hidden="false" customHeight="false" outlineLevel="0" collapsed="false">
      <c r="A241" s="81" t="n">
        <v>5704</v>
      </c>
      <c r="B241" s="25" t="n">
        <v>4</v>
      </c>
      <c r="C241" s="81" t="s">
        <v>241</v>
      </c>
      <c r="D241" s="25" t="n">
        <f aca="false">VLOOKUP(A241,Previsional!$A$3:$G$348,7,0)</f>
        <v>0</v>
      </c>
      <c r="E241" s="68" t="n">
        <f aca="false">VLOOKUP(A241,Patentes!$A$5:$F$350,6,0)</f>
        <v>0.951690821256039</v>
      </c>
      <c r="F241" s="68" t="n">
        <f aca="false">VLOOKUP(A241,'I G'!$A$5:$F$350,6,0)</f>
        <v>0.0995910257953735</v>
      </c>
      <c r="G241" s="68" t="n">
        <f aca="false">VLOOKUP(A241,CGR!$A$3:$R$348,18,0)</f>
        <v>1</v>
      </c>
      <c r="H241" s="68" t="n">
        <f aca="false">VLOOKUP(A241,TM!$A$2:$D$347,4,0)</f>
        <v>0.008351</v>
      </c>
      <c r="I241" s="68" t="n">
        <f aca="false">VLOOKUP(A241,IRPi!$A$5:$G$350,7,0)</f>
        <v>1</v>
      </c>
      <c r="J241" s="68" t="n">
        <f aca="false">VLOOKUP(A241,'R E I'!$A$3:$I$348,9,0)</f>
        <v>0.01</v>
      </c>
      <c r="K241" s="8" t="n">
        <f aca="false">IF(D241=1,D241*SUMPRODUCT($E$12:$J$12,E241:J241),0)</f>
        <v>0</v>
      </c>
      <c r="L241" s="5" t="n">
        <f aca="false">_xlfn.RANK.EQ(K241,$K$165:$K$260,0)</f>
        <v>69</v>
      </c>
      <c r="M241" s="6" t="n">
        <f aca="false">VLOOKUP(B241,$C$3:$E$8,3,0)</f>
        <v>48</v>
      </c>
      <c r="N241" s="8" t="n">
        <f aca="false">IF(L241&lt;=M241,K241,0)</f>
        <v>0</v>
      </c>
      <c r="O241" s="73" t="n">
        <f aca="false">(N241/VLOOKUP(B241,$C$16:$D$21,2,0))</f>
        <v>0</v>
      </c>
      <c r="P241" s="82" t="n">
        <f aca="false">VLOOKUP(B241,$C$16:$I$21,7,0)*O241</f>
        <v>0</v>
      </c>
      <c r="Q241" s="65"/>
      <c r="S241" s="83" t="n">
        <v>0</v>
      </c>
    </row>
    <row r="242" customFormat="false" ht="15" hidden="false" customHeight="false" outlineLevel="0" collapsed="false">
      <c r="A242" s="81" t="n">
        <v>5706</v>
      </c>
      <c r="B242" s="25" t="n">
        <v>4</v>
      </c>
      <c r="C242" s="81" t="s">
        <v>242</v>
      </c>
      <c r="D242" s="25" t="n">
        <f aca="false">VLOOKUP(A242,Previsional!$A$3:$G$348,7,0)</f>
        <v>0</v>
      </c>
      <c r="E242" s="68" t="n">
        <f aca="false">VLOOKUP(A242,Patentes!$A$5:$F$350,6,0)</f>
        <v>0.734653465346535</v>
      </c>
      <c r="F242" s="68" t="n">
        <f aca="false">VLOOKUP(A242,'I G'!$A$5:$F$350,6,0)</f>
        <v>0.0860164878642319</v>
      </c>
      <c r="G242" s="68" t="n">
        <f aca="false">VLOOKUP(A242,CGR!$A$3:$R$348,18,0)</f>
        <v>1</v>
      </c>
      <c r="H242" s="68" t="n">
        <f aca="false">VLOOKUP(A242,TM!$A$2:$D$347,4,0)</f>
        <v>0.0087</v>
      </c>
      <c r="I242" s="68" t="n">
        <f aca="false">VLOOKUP(A242,IRPi!$A$5:$G$350,7,0)</f>
        <v>1</v>
      </c>
      <c r="J242" s="68" t="n">
        <f aca="false">VLOOKUP(A242,'R E I'!$A$3:$I$348,9,0)</f>
        <v>0.01</v>
      </c>
      <c r="K242" s="8" t="n">
        <f aca="false">IF(D242=1,D242*SUMPRODUCT($E$12:$J$12,E242:J242),0)</f>
        <v>0</v>
      </c>
      <c r="L242" s="5" t="n">
        <f aca="false">_xlfn.RANK.EQ(K242,$K$165:$K$260,0)</f>
        <v>69</v>
      </c>
      <c r="M242" s="6" t="n">
        <f aca="false">VLOOKUP(B242,$C$3:$E$8,3,0)</f>
        <v>48</v>
      </c>
      <c r="N242" s="8" t="n">
        <f aca="false">IF(L242&lt;=M242,K242,0)</f>
        <v>0</v>
      </c>
      <c r="O242" s="73" t="n">
        <f aca="false">(N242/VLOOKUP(B242,$C$16:$D$21,2,0))</f>
        <v>0</v>
      </c>
      <c r="P242" s="82" t="n">
        <f aca="false">VLOOKUP(B242,$C$16:$I$21,7,0)*O242</f>
        <v>0</v>
      </c>
      <c r="Q242" s="65"/>
      <c r="S242" s="83" t="n">
        <v>0</v>
      </c>
    </row>
    <row r="243" customFormat="false" ht="15" hidden="false" customHeight="false" outlineLevel="0" collapsed="false">
      <c r="A243" s="81" t="n">
        <v>6117</v>
      </c>
      <c r="B243" s="25" t="n">
        <v>4</v>
      </c>
      <c r="C243" s="81" t="s">
        <v>243</v>
      </c>
      <c r="D243" s="25" t="n">
        <f aca="false">VLOOKUP(A243,Previsional!$A$3:$G$348,7,0)</f>
        <v>0</v>
      </c>
      <c r="E243" s="68" t="n">
        <f aca="false">VLOOKUP(A243,Patentes!$A$5:$F$350,6,0)</f>
        <v>0.682554814108675</v>
      </c>
      <c r="F243" s="68" t="n">
        <f aca="false">VLOOKUP(A243,'I G'!$A$5:$F$350,6,0)</f>
        <v>0.142073725797938</v>
      </c>
      <c r="G243" s="68" t="n">
        <f aca="false">VLOOKUP(A243,CGR!$A$3:$R$348,18,0)</f>
        <v>1</v>
      </c>
      <c r="H243" s="68" t="n">
        <f aca="false">VLOOKUP(A243,TM!$A$2:$D$347,4,0)</f>
        <v>0.007919</v>
      </c>
      <c r="I243" s="68" t="n">
        <f aca="false">VLOOKUP(A243,IRPi!$A$5:$G$350,7,0)</f>
        <v>1</v>
      </c>
      <c r="J243" s="68" t="n">
        <f aca="false">VLOOKUP(A243,'R E I'!$A$3:$I$348,9,0)</f>
        <v>0.01</v>
      </c>
      <c r="K243" s="8" t="n">
        <f aca="false">IF(D243=1,D243*SUMPRODUCT($E$12:$J$12,E243:J243),0)</f>
        <v>0</v>
      </c>
      <c r="L243" s="5" t="n">
        <f aca="false">_xlfn.RANK.EQ(K243,$K$165:$K$260,0)</f>
        <v>69</v>
      </c>
      <c r="M243" s="6" t="n">
        <f aca="false">VLOOKUP(B243,$C$3:$E$8,3,0)</f>
        <v>48</v>
      </c>
      <c r="N243" s="8" t="n">
        <f aca="false">IF(L243&lt;=M243,K243,0)</f>
        <v>0</v>
      </c>
      <c r="O243" s="73" t="n">
        <f aca="false">(N243/VLOOKUP(B243,$C$16:$D$21,2,0))</f>
        <v>0</v>
      </c>
      <c r="P243" s="82" t="n">
        <f aca="false">VLOOKUP(B243,$C$16:$I$21,7,0)*O243</f>
        <v>0</v>
      </c>
      <c r="Q243" s="65"/>
      <c r="S243" s="83" t="n">
        <v>0</v>
      </c>
    </row>
    <row r="244" customFormat="false" ht="15" hidden="false" customHeight="false" outlineLevel="0" collapsed="false">
      <c r="A244" s="81" t="n">
        <v>6202</v>
      </c>
      <c r="B244" s="25" t="n">
        <v>4</v>
      </c>
      <c r="C244" s="81" t="s">
        <v>244</v>
      </c>
      <c r="D244" s="25" t="n">
        <f aca="false">VLOOKUP(A244,Previsional!$A$3:$G$348,7,0)</f>
        <v>0</v>
      </c>
      <c r="E244" s="68" t="n">
        <f aca="false">VLOOKUP(A244,Patentes!$A$5:$F$350,6,0)</f>
        <v>0.840579710144928</v>
      </c>
      <c r="F244" s="68" t="n">
        <f aca="false">VLOOKUP(A244,'I G'!$A$5:$F$350,6,0)</f>
        <v>0.119448223640847</v>
      </c>
      <c r="G244" s="68" t="n">
        <f aca="false">VLOOKUP(A244,CGR!$A$3:$R$348,18,0)</f>
        <v>1</v>
      </c>
      <c r="H244" s="68" t="n">
        <f aca="false">VLOOKUP(A244,TM!$A$2:$D$347,4,0)</f>
        <v>0.004984</v>
      </c>
      <c r="I244" s="68" t="n">
        <f aca="false">VLOOKUP(A244,IRPi!$A$5:$G$350,7,0)</f>
        <v>1</v>
      </c>
      <c r="J244" s="68" t="n">
        <f aca="false">VLOOKUP(A244,'R E I'!$A$3:$I$348,9,0)</f>
        <v>0.01</v>
      </c>
      <c r="K244" s="8" t="n">
        <f aca="false">IF(D244=1,D244*SUMPRODUCT($E$12:$J$12,E244:J244),0)</f>
        <v>0</v>
      </c>
      <c r="L244" s="5" t="n">
        <f aca="false">_xlfn.RANK.EQ(K244,$K$165:$K$260,0)</f>
        <v>69</v>
      </c>
      <c r="M244" s="6" t="n">
        <f aca="false">VLOOKUP(B244,$C$3:$E$8,3,0)</f>
        <v>48</v>
      </c>
      <c r="N244" s="8" t="n">
        <f aca="false">IF(L244&lt;=M244,K244,0)</f>
        <v>0</v>
      </c>
      <c r="O244" s="73" t="n">
        <f aca="false">(N244/VLOOKUP(B244,$C$16:$D$21,2,0))</f>
        <v>0</v>
      </c>
      <c r="P244" s="82" t="n">
        <f aca="false">VLOOKUP(B244,$C$16:$I$21,7,0)*O244</f>
        <v>0</v>
      </c>
      <c r="Q244" s="65"/>
      <c r="S244" s="83" t="n">
        <v>0</v>
      </c>
    </row>
    <row r="245" customFormat="false" ht="15" hidden="false" customHeight="false" outlineLevel="0" collapsed="false">
      <c r="A245" s="81" t="n">
        <v>6301</v>
      </c>
      <c r="B245" s="25" t="n">
        <v>4</v>
      </c>
      <c r="C245" s="81" t="s">
        <v>245</v>
      </c>
      <c r="D245" s="25" t="n">
        <f aca="false">VLOOKUP(A245,Previsional!$A$3:$G$348,7,0)</f>
        <v>0</v>
      </c>
      <c r="E245" s="68" t="n">
        <f aca="false">VLOOKUP(A245,Patentes!$A$5:$F$350,6,0)</f>
        <v>0.757714285714286</v>
      </c>
      <c r="F245" s="68" t="n">
        <f aca="false">VLOOKUP(A245,'I G'!$A$5:$F$350,6,0)</f>
        <v>0.234817599915165</v>
      </c>
      <c r="G245" s="68" t="n">
        <f aca="false">VLOOKUP(A245,CGR!$A$3:$R$348,18,0)</f>
        <v>1</v>
      </c>
      <c r="H245" s="68" t="n">
        <f aca="false">VLOOKUP(A245,TM!$A$2:$D$347,4,0)</f>
        <v>0.008938</v>
      </c>
      <c r="I245" s="68" t="n">
        <f aca="false">VLOOKUP(A245,IRPi!$A$5:$G$350,7,0)</f>
        <v>1</v>
      </c>
      <c r="J245" s="68" t="n">
        <f aca="false">VLOOKUP(A245,'R E I'!$A$3:$I$348,9,0)</f>
        <v>0.01</v>
      </c>
      <c r="K245" s="8" t="n">
        <f aca="false">IF(D245=1,D245*SUMPRODUCT($E$12:$J$12,E245:J245),0)</f>
        <v>0</v>
      </c>
      <c r="L245" s="5" t="n">
        <f aca="false">_xlfn.RANK.EQ(K245,$K$165:$K$260,0)</f>
        <v>69</v>
      </c>
      <c r="M245" s="6" t="n">
        <f aca="false">VLOOKUP(B245,$C$3:$E$8,3,0)</f>
        <v>48</v>
      </c>
      <c r="N245" s="8" t="n">
        <f aca="false">IF(L245&lt;=M245,K245,0)</f>
        <v>0</v>
      </c>
      <c r="O245" s="73" t="n">
        <f aca="false">(N245/VLOOKUP(B245,$C$16:$D$21,2,0))</f>
        <v>0</v>
      </c>
      <c r="P245" s="82" t="n">
        <f aca="false">VLOOKUP(B245,$C$16:$I$21,7,0)*O245</f>
        <v>0</v>
      </c>
      <c r="Q245" s="65"/>
      <c r="S245" s="83" t="n">
        <v>0</v>
      </c>
    </row>
    <row r="246" customFormat="false" ht="15" hidden="false" customHeight="false" outlineLevel="0" collapsed="false">
      <c r="A246" s="81" t="n">
        <v>6303</v>
      </c>
      <c r="B246" s="25" t="n">
        <v>4</v>
      </c>
      <c r="C246" s="81" t="s">
        <v>246</v>
      </c>
      <c r="D246" s="25" t="n">
        <f aca="false">VLOOKUP(A246,Previsional!$A$3:$G$348,7,0)</f>
        <v>0</v>
      </c>
      <c r="E246" s="68" t="n">
        <f aca="false">VLOOKUP(A246,Patentes!$A$5:$F$350,6,0)</f>
        <v>0.769303201506591</v>
      </c>
      <c r="F246" s="68" t="n">
        <f aca="false">VLOOKUP(A246,'I G'!$A$5:$F$350,6,0)</f>
        <v>0.142647521349534</v>
      </c>
      <c r="G246" s="68" t="n">
        <f aca="false">VLOOKUP(A246,CGR!$A$3:$R$348,18,0)</f>
        <v>1</v>
      </c>
      <c r="H246" s="68" t="n">
        <f aca="false">VLOOKUP(A246,TM!$A$2:$D$347,4,0)</f>
        <v>0.007678</v>
      </c>
      <c r="I246" s="68" t="n">
        <f aca="false">VLOOKUP(A246,IRPi!$A$5:$G$350,7,0)</f>
        <v>1</v>
      </c>
      <c r="J246" s="68" t="n">
        <f aca="false">VLOOKUP(A246,'R E I'!$A$3:$I$348,9,0)</f>
        <v>0.0075</v>
      </c>
      <c r="K246" s="8" t="n">
        <f aca="false">IF(D246=1,D246*SUMPRODUCT($E$12:$J$12,E246:J246),0)</f>
        <v>0</v>
      </c>
      <c r="L246" s="5" t="n">
        <f aca="false">_xlfn.RANK.EQ(K246,$K$165:$K$260,0)</f>
        <v>69</v>
      </c>
      <c r="M246" s="6" t="n">
        <f aca="false">VLOOKUP(B246,$C$3:$E$8,3,0)</f>
        <v>48</v>
      </c>
      <c r="N246" s="8" t="n">
        <f aca="false">IF(L246&lt;=M246,K246,0)</f>
        <v>0</v>
      </c>
      <c r="O246" s="73" t="n">
        <f aca="false">(N246/VLOOKUP(B246,$C$16:$D$21,2,0))</f>
        <v>0</v>
      </c>
      <c r="P246" s="82" t="n">
        <f aca="false">VLOOKUP(B246,$C$16:$I$21,7,0)*O246</f>
        <v>0</v>
      </c>
      <c r="Q246" s="65"/>
      <c r="S246" s="83" t="n">
        <v>0</v>
      </c>
    </row>
    <row r="247" customFormat="false" ht="15" hidden="false" customHeight="false" outlineLevel="0" collapsed="false">
      <c r="A247" s="81" t="n">
        <v>8402</v>
      </c>
      <c r="B247" s="25" t="n">
        <v>4</v>
      </c>
      <c r="C247" s="81" t="s">
        <v>247</v>
      </c>
      <c r="D247" s="25" t="n">
        <f aca="false">VLOOKUP(A247,Previsional!$A$3:$G$348,7,0)</f>
        <v>0</v>
      </c>
      <c r="E247" s="68" t="n">
        <f aca="false">VLOOKUP(A247,Patentes!$A$5:$F$350,6,0)</f>
        <v>0.742494226327945</v>
      </c>
      <c r="F247" s="68" t="n">
        <f aca="false">VLOOKUP(A247,'I G'!$A$5:$F$350,6,0)</f>
        <v>0.096911481421667</v>
      </c>
      <c r="G247" s="68" t="n">
        <f aca="false">VLOOKUP(A247,CGR!$A$3:$R$348,18,0)</f>
        <v>0.964285714285714</v>
      </c>
      <c r="H247" s="68" t="n">
        <f aca="false">VLOOKUP(A247,TM!$A$2:$D$347,4,0)</f>
        <v>0.007259</v>
      </c>
      <c r="I247" s="68" t="n">
        <f aca="false">VLOOKUP(A247,IRPi!$A$5:$G$350,7,0)</f>
        <v>1</v>
      </c>
      <c r="J247" s="68" t="n">
        <f aca="false">VLOOKUP(A247,'R E I'!$A$3:$I$348,9,0)</f>
        <v>0.01</v>
      </c>
      <c r="K247" s="8" t="n">
        <f aca="false">IF(D247=1,D247*SUMPRODUCT($E$12:$J$12,E247:J247),0)</f>
        <v>0</v>
      </c>
      <c r="L247" s="5" t="n">
        <f aca="false">_xlfn.RANK.EQ(K247,$K$165:$K$260,0)</f>
        <v>69</v>
      </c>
      <c r="M247" s="6" t="n">
        <f aca="false">VLOOKUP(B247,$C$3:$E$8,3,0)</f>
        <v>48</v>
      </c>
      <c r="N247" s="8" t="n">
        <f aca="false">IF(L247&lt;=M247,K247,0)</f>
        <v>0</v>
      </c>
      <c r="O247" s="73" t="n">
        <f aca="false">(N247/VLOOKUP(B247,$C$16:$D$21,2,0))</f>
        <v>0</v>
      </c>
      <c r="P247" s="82" t="n">
        <f aca="false">VLOOKUP(B247,$C$16:$I$21,7,0)*O247</f>
        <v>0</v>
      </c>
      <c r="Q247" s="65"/>
      <c r="S247" s="83" t="n">
        <v>0</v>
      </c>
    </row>
    <row r="248" customFormat="false" ht="15" hidden="false" customHeight="false" outlineLevel="0" collapsed="false">
      <c r="A248" s="81" t="n">
        <v>9103</v>
      </c>
      <c r="B248" s="25" t="n">
        <v>4</v>
      </c>
      <c r="C248" s="81" t="s">
        <v>248</v>
      </c>
      <c r="D248" s="25" t="n">
        <f aca="false">VLOOKUP(A248,Previsional!$A$3:$G$348,7,0)</f>
        <v>0</v>
      </c>
      <c r="E248" s="68" t="n">
        <f aca="false">VLOOKUP(A248,Patentes!$A$5:$F$350,6,0)</f>
        <v>0.923295454545455</v>
      </c>
      <c r="F248" s="68" t="n">
        <f aca="false">VLOOKUP(A248,'I G'!$A$5:$F$350,6,0)</f>
        <v>0.0805382195841803</v>
      </c>
      <c r="G248" s="68" t="n">
        <f aca="false">VLOOKUP(A248,CGR!$A$3:$R$348,18,0)</f>
        <v>1</v>
      </c>
      <c r="H248" s="68" t="n">
        <f aca="false">VLOOKUP(A248,TM!$A$2:$D$347,4,0)</f>
        <v>0.005071</v>
      </c>
      <c r="I248" s="68" t="n">
        <f aca="false">VLOOKUP(A248,IRPi!$A$5:$G$350,7,0)</f>
        <v>1</v>
      </c>
      <c r="J248" s="68" t="n">
        <f aca="false">VLOOKUP(A248,'R E I'!$A$3:$I$348,9,0)</f>
        <v>0.01</v>
      </c>
      <c r="K248" s="8" t="n">
        <f aca="false">IF(D248=1,D248*SUMPRODUCT($E$12:$J$12,E248:J248),0)</f>
        <v>0</v>
      </c>
      <c r="L248" s="5" t="n">
        <f aca="false">_xlfn.RANK.EQ(K248,$K$165:$K$260,0)</f>
        <v>69</v>
      </c>
      <c r="M248" s="6" t="n">
        <f aca="false">VLOOKUP(B248,$C$3:$E$8,3,0)</f>
        <v>48</v>
      </c>
      <c r="N248" s="8" t="n">
        <f aca="false">IF(L248&lt;=M248,K248,0)</f>
        <v>0</v>
      </c>
      <c r="O248" s="73" t="n">
        <f aca="false">(N248/VLOOKUP(B248,$C$16:$D$21,2,0))</f>
        <v>0</v>
      </c>
      <c r="P248" s="82" t="n">
        <f aca="false">VLOOKUP(B248,$C$16:$I$21,7,0)*O248</f>
        <v>0</v>
      </c>
      <c r="Q248" s="65"/>
      <c r="S248" s="83" t="n">
        <v>0</v>
      </c>
    </row>
    <row r="249" customFormat="false" ht="15" hidden="false" customHeight="false" outlineLevel="0" collapsed="false">
      <c r="A249" s="81" t="n">
        <v>10107</v>
      </c>
      <c r="B249" s="25" t="n">
        <v>4</v>
      </c>
      <c r="C249" s="81" t="s">
        <v>249</v>
      </c>
      <c r="D249" s="25" t="n">
        <f aca="false">VLOOKUP(A249,Previsional!$A$3:$G$348,7,0)</f>
        <v>0</v>
      </c>
      <c r="E249" s="68" t="n">
        <f aca="false">VLOOKUP(A249,Patentes!$A$5:$F$350,6,0)</f>
        <v>0</v>
      </c>
      <c r="F249" s="68" t="n">
        <f aca="false">VLOOKUP(A249,'I G'!$A$5:$F$350,6,0)</f>
        <v>0.120407721848683</v>
      </c>
      <c r="G249" s="68" t="n">
        <f aca="false">VLOOKUP(A249,CGR!$A$3:$R$348,18,0)</f>
        <v>0.892857142857143</v>
      </c>
      <c r="H249" s="68" t="n">
        <f aca="false">VLOOKUP(A249,TM!$A$2:$D$347,4,0)</f>
        <v>0.004838</v>
      </c>
      <c r="I249" s="68" t="n">
        <f aca="false">VLOOKUP(A249,IRPi!$A$5:$G$350,7,0)</f>
        <v>1</v>
      </c>
      <c r="J249" s="68" t="n">
        <f aca="false">VLOOKUP(A249,'R E I'!$A$3:$I$348,9,0)</f>
        <v>0.00928097345132744</v>
      </c>
      <c r="K249" s="8" t="n">
        <f aca="false">IF(D249=1,D249*SUMPRODUCT($E$12:$J$12,E249:J249),0)</f>
        <v>0</v>
      </c>
      <c r="L249" s="5" t="n">
        <f aca="false">_xlfn.RANK.EQ(K249,$K$165:$K$260,0)</f>
        <v>69</v>
      </c>
      <c r="M249" s="6" t="n">
        <f aca="false">VLOOKUP(B249,$C$3:$E$8,3,0)</f>
        <v>48</v>
      </c>
      <c r="N249" s="8" t="n">
        <f aca="false">IF(L249&lt;=M249,K249,0)</f>
        <v>0</v>
      </c>
      <c r="O249" s="73" t="n">
        <f aca="false">(N249/VLOOKUP(B249,$C$16:$D$21,2,0))</f>
        <v>0</v>
      </c>
      <c r="P249" s="82" t="n">
        <f aca="false">VLOOKUP(B249,$C$16:$I$21,7,0)*O249</f>
        <v>0</v>
      </c>
      <c r="Q249" s="65"/>
      <c r="S249" s="83" t="n">
        <v>0</v>
      </c>
    </row>
    <row r="250" customFormat="false" ht="15" hidden="false" customHeight="false" outlineLevel="0" collapsed="false">
      <c r="A250" s="81" t="n">
        <v>10108</v>
      </c>
      <c r="B250" s="25" t="n">
        <v>4</v>
      </c>
      <c r="C250" s="81" t="s">
        <v>250</v>
      </c>
      <c r="D250" s="25" t="n">
        <f aca="false">VLOOKUP(A250,Previsional!$A$3:$G$348,7,0)</f>
        <v>0</v>
      </c>
      <c r="E250" s="68" t="n">
        <f aca="false">VLOOKUP(A250,Patentes!$A$5:$F$350,6,0)</f>
        <v>0.846774193548387</v>
      </c>
      <c r="F250" s="68" t="n">
        <f aca="false">VLOOKUP(A250,'I G'!$A$5:$F$350,6,0)</f>
        <v>0.0437287363432904</v>
      </c>
      <c r="G250" s="68" t="n">
        <f aca="false">VLOOKUP(A250,CGR!$A$3:$R$348,18,0)</f>
        <v>1</v>
      </c>
      <c r="H250" s="68" t="n">
        <f aca="false">VLOOKUP(A250,TM!$A$2:$D$347,4,0)</f>
        <v>0.006496</v>
      </c>
      <c r="I250" s="68" t="n">
        <f aca="false">VLOOKUP(A250,IRPi!$A$5:$G$350,7,0)</f>
        <v>1</v>
      </c>
      <c r="J250" s="68" t="n">
        <f aca="false">VLOOKUP(A250,'R E I'!$A$3:$I$348,9,0)</f>
        <v>0.01</v>
      </c>
      <c r="K250" s="8" t="n">
        <f aca="false">IF(D250=1,D250*SUMPRODUCT($E$12:$J$12,E250:J250),0)</f>
        <v>0</v>
      </c>
      <c r="L250" s="5" t="n">
        <f aca="false">_xlfn.RANK.EQ(K250,$K$165:$K$260,0)</f>
        <v>69</v>
      </c>
      <c r="M250" s="6" t="n">
        <f aca="false">VLOOKUP(B250,$C$3:$E$8,3,0)</f>
        <v>48</v>
      </c>
      <c r="N250" s="8" t="n">
        <f aca="false">IF(L250&lt;=M250,K250,0)</f>
        <v>0</v>
      </c>
      <c r="O250" s="73" t="n">
        <f aca="false">(N250/VLOOKUP(B250,$C$16:$D$21,2,0))</f>
        <v>0</v>
      </c>
      <c r="P250" s="82" t="n">
        <f aca="false">VLOOKUP(B250,$C$16:$I$21,7,0)*O250</f>
        <v>0</v>
      </c>
      <c r="Q250" s="65"/>
      <c r="S250" s="83" t="n">
        <v>0</v>
      </c>
    </row>
    <row r="251" customFormat="false" ht="15" hidden="false" customHeight="false" outlineLevel="0" collapsed="false">
      <c r="A251" s="81" t="n">
        <v>10208</v>
      </c>
      <c r="B251" s="25" t="n">
        <v>4</v>
      </c>
      <c r="C251" s="81" t="s">
        <v>251</v>
      </c>
      <c r="D251" s="25" t="n">
        <f aca="false">VLOOKUP(A251,Previsional!$A$3:$G$348,7,0)</f>
        <v>0</v>
      </c>
      <c r="E251" s="68" t="n">
        <f aca="false">VLOOKUP(A251,Patentes!$A$5:$F$350,6,0)</f>
        <v>0.938969258589512</v>
      </c>
      <c r="F251" s="68" t="n">
        <f aca="false">VLOOKUP(A251,'I G'!$A$5:$F$350,6,0)</f>
        <v>0</v>
      </c>
      <c r="G251" s="68" t="n">
        <f aca="false">VLOOKUP(A251,CGR!$A$3:$R$348,18,0)</f>
        <v>1</v>
      </c>
      <c r="H251" s="68" t="n">
        <f aca="false">VLOOKUP(A251,TM!$A$2:$D$347,4,0)</f>
        <v>0.007708</v>
      </c>
      <c r="I251" s="68" t="n">
        <f aca="false">VLOOKUP(A251,IRPi!$A$5:$G$350,7,0)</f>
        <v>0</v>
      </c>
      <c r="J251" s="68" t="n">
        <f aca="false">VLOOKUP(A251,'R E I'!$A$3:$I$348,9,0)</f>
        <v>0.01</v>
      </c>
      <c r="K251" s="8" t="n">
        <f aca="false">IF(D251=1,D251*SUMPRODUCT($E$12:$J$12,E251:J251),0)</f>
        <v>0</v>
      </c>
      <c r="L251" s="5" t="n">
        <f aca="false">_xlfn.RANK.EQ(K251,$K$165:$K$260,0)</f>
        <v>69</v>
      </c>
      <c r="M251" s="6" t="n">
        <f aca="false">VLOOKUP(B251,$C$3:$E$8,3,0)</f>
        <v>48</v>
      </c>
      <c r="N251" s="8" t="n">
        <f aca="false">IF(L251&lt;=M251,K251,0)</f>
        <v>0</v>
      </c>
      <c r="O251" s="73" t="n">
        <f aca="false">(N251/VLOOKUP(B251,$C$16:$D$21,2,0))</f>
        <v>0</v>
      </c>
      <c r="P251" s="82" t="n">
        <f aca="false">VLOOKUP(B251,$C$16:$I$21,7,0)*O251</f>
        <v>0</v>
      </c>
      <c r="Q251" s="65"/>
      <c r="S251" s="83" t="n">
        <v>0</v>
      </c>
    </row>
    <row r="252" customFormat="false" ht="15" hidden="false" customHeight="false" outlineLevel="0" collapsed="false">
      <c r="A252" s="81" t="n">
        <v>10210</v>
      </c>
      <c r="B252" s="25" t="n">
        <v>4</v>
      </c>
      <c r="C252" s="81" t="s">
        <v>252</v>
      </c>
      <c r="D252" s="25" t="n">
        <f aca="false">VLOOKUP(A252,Previsional!$A$3:$G$348,7,0)</f>
        <v>0</v>
      </c>
      <c r="E252" s="68" t="n">
        <f aca="false">VLOOKUP(A252,Patentes!$A$5:$F$350,6,0)</f>
        <v>0.892976588628763</v>
      </c>
      <c r="F252" s="68" t="n">
        <f aca="false">VLOOKUP(A252,'I G'!$A$5:$F$350,6,0)</f>
        <v>0.0300822141368917</v>
      </c>
      <c r="G252" s="68" t="n">
        <f aca="false">VLOOKUP(A252,CGR!$A$3:$R$348,18,0)</f>
        <v>1</v>
      </c>
      <c r="H252" s="68" t="n">
        <f aca="false">VLOOKUP(A252,TM!$A$2:$D$347,4,0)</f>
        <v>0.006613</v>
      </c>
      <c r="I252" s="68" t="n">
        <f aca="false">VLOOKUP(A252,IRPi!$A$5:$G$350,7,0)</f>
        <v>1</v>
      </c>
      <c r="J252" s="68" t="n">
        <f aca="false">VLOOKUP(A252,'R E I'!$A$3:$I$348,9,0)</f>
        <v>0.01</v>
      </c>
      <c r="K252" s="8" t="n">
        <f aca="false">IF(D252=1,D252*SUMPRODUCT($E$12:$J$12,E252:J252),0)</f>
        <v>0</v>
      </c>
      <c r="L252" s="5" t="n">
        <f aca="false">_xlfn.RANK.EQ(K252,$K$165:$K$260,0)</f>
        <v>69</v>
      </c>
      <c r="M252" s="6" t="n">
        <f aca="false">VLOOKUP(B252,$C$3:$E$8,3,0)</f>
        <v>48</v>
      </c>
      <c r="N252" s="8" t="n">
        <f aca="false">IF(L252&lt;=M252,K252,0)</f>
        <v>0</v>
      </c>
      <c r="O252" s="73" t="n">
        <f aca="false">(N252/VLOOKUP(B252,$C$16:$D$21,2,0))</f>
        <v>0</v>
      </c>
      <c r="P252" s="82" t="n">
        <f aca="false">VLOOKUP(B252,$C$16:$I$21,7,0)*O252</f>
        <v>0</v>
      </c>
      <c r="Q252" s="65"/>
      <c r="S252" s="83" t="n">
        <v>0</v>
      </c>
    </row>
    <row r="253" customFormat="false" ht="15" hidden="false" customHeight="false" outlineLevel="0" collapsed="false">
      <c r="A253" s="81" t="n">
        <v>10302</v>
      </c>
      <c r="B253" s="25" t="n">
        <v>4</v>
      </c>
      <c r="C253" s="81" t="s">
        <v>253</v>
      </c>
      <c r="D253" s="25" t="n">
        <f aca="false">VLOOKUP(A253,Previsional!$A$3:$G$348,7,0)</f>
        <v>0</v>
      </c>
      <c r="E253" s="68" t="n">
        <f aca="false">VLOOKUP(A253,Patentes!$A$5:$F$350,6,0)</f>
        <v>0.866666666666667</v>
      </c>
      <c r="F253" s="68" t="n">
        <f aca="false">VLOOKUP(A253,'I G'!$A$5:$F$350,6,0)</f>
        <v>0.0673258783858303</v>
      </c>
      <c r="G253" s="68" t="n">
        <f aca="false">VLOOKUP(A253,CGR!$A$3:$R$348,18,0)</f>
        <v>1</v>
      </c>
      <c r="H253" s="68" t="n">
        <f aca="false">VLOOKUP(A253,TM!$A$2:$D$347,4,0)</f>
        <v>0.005985</v>
      </c>
      <c r="I253" s="68" t="n">
        <f aca="false">VLOOKUP(A253,IRPi!$A$5:$G$350,7,0)</f>
        <v>1</v>
      </c>
      <c r="J253" s="68" t="n">
        <f aca="false">VLOOKUP(A253,'R E I'!$A$3:$I$348,9,0)</f>
        <v>0.00726631637168142</v>
      </c>
      <c r="K253" s="8" t="n">
        <f aca="false">IF(D253=1,D253*SUMPRODUCT($E$12:$J$12,E253:J253),0)</f>
        <v>0</v>
      </c>
      <c r="L253" s="5" t="n">
        <f aca="false">_xlfn.RANK.EQ(K253,$K$165:$K$260,0)</f>
        <v>69</v>
      </c>
      <c r="M253" s="6" t="n">
        <f aca="false">VLOOKUP(B253,$C$3:$E$8,3,0)</f>
        <v>48</v>
      </c>
      <c r="N253" s="8" t="n">
        <f aca="false">IF(L253&lt;=M253,K253,0)</f>
        <v>0</v>
      </c>
      <c r="O253" s="73" t="n">
        <f aca="false">(N253/VLOOKUP(B253,$C$16:$D$21,2,0))</f>
        <v>0</v>
      </c>
      <c r="P253" s="82" t="n">
        <f aca="false">VLOOKUP(B253,$C$16:$I$21,7,0)*O253</f>
        <v>0</v>
      </c>
      <c r="Q253" s="65"/>
      <c r="S253" s="83" t="n">
        <v>0</v>
      </c>
    </row>
    <row r="254" customFormat="false" ht="15" hidden="false" customHeight="false" outlineLevel="0" collapsed="false">
      <c r="A254" s="81" t="n">
        <v>10307</v>
      </c>
      <c r="B254" s="25" t="n">
        <v>4</v>
      </c>
      <c r="C254" s="81" t="s">
        <v>254</v>
      </c>
      <c r="D254" s="25" t="n">
        <f aca="false">VLOOKUP(A254,Previsional!$A$3:$G$348,7,0)</f>
        <v>0</v>
      </c>
      <c r="E254" s="68" t="n">
        <f aca="false">VLOOKUP(A254,Patentes!$A$5:$F$350,6,0)</f>
        <v>0.816091954022989</v>
      </c>
      <c r="F254" s="68" t="n">
        <f aca="false">VLOOKUP(A254,'I G'!$A$5:$F$350,6,0)</f>
        <v>0.0847791609989723</v>
      </c>
      <c r="G254" s="68" t="n">
        <f aca="false">VLOOKUP(A254,CGR!$A$3:$R$348,18,0)</f>
        <v>1</v>
      </c>
      <c r="H254" s="68" t="n">
        <f aca="false">VLOOKUP(A254,TM!$A$2:$D$347,4,0)</f>
        <v>0.006422</v>
      </c>
      <c r="I254" s="68" t="n">
        <f aca="false">VLOOKUP(A254,IRPi!$A$5:$G$350,7,0)</f>
        <v>1</v>
      </c>
      <c r="J254" s="68" t="n">
        <f aca="false">VLOOKUP(A254,'R E I'!$A$3:$I$348,9,0)</f>
        <v>0.00929894911504425</v>
      </c>
      <c r="K254" s="8" t="n">
        <f aca="false">IF(D254=1,D254*SUMPRODUCT($E$12:$J$12,E254:J254),0)</f>
        <v>0</v>
      </c>
      <c r="L254" s="5" t="n">
        <f aca="false">_xlfn.RANK.EQ(K254,$K$165:$K$260,0)</f>
        <v>69</v>
      </c>
      <c r="M254" s="6" t="n">
        <f aca="false">VLOOKUP(B254,$C$3:$E$8,3,0)</f>
        <v>48</v>
      </c>
      <c r="N254" s="8" t="n">
        <f aca="false">IF(L254&lt;=M254,K254,0)</f>
        <v>0</v>
      </c>
      <c r="O254" s="73" t="n">
        <f aca="false">(N254/VLOOKUP(B254,$C$16:$D$21,2,0))</f>
        <v>0</v>
      </c>
      <c r="P254" s="82" t="n">
        <f aca="false">VLOOKUP(B254,$C$16:$I$21,7,0)*O254</f>
        <v>0</v>
      </c>
      <c r="Q254" s="65"/>
      <c r="S254" s="83" t="n">
        <v>0</v>
      </c>
    </row>
    <row r="255" customFormat="false" ht="15" hidden="false" customHeight="false" outlineLevel="0" collapsed="false">
      <c r="A255" s="81" t="n">
        <v>13203</v>
      </c>
      <c r="B255" s="25" t="n">
        <v>4</v>
      </c>
      <c r="C255" s="81" t="s">
        <v>255</v>
      </c>
      <c r="D255" s="25" t="n">
        <f aca="false">VLOOKUP(A255,Previsional!$A$3:$G$348,7,0)</f>
        <v>0</v>
      </c>
      <c r="E255" s="68" t="n">
        <f aca="false">VLOOKUP(A255,Patentes!$A$5:$F$350,6,0)</f>
        <v>0.874461538461539</v>
      </c>
      <c r="F255" s="68" t="n">
        <f aca="false">VLOOKUP(A255,'I G'!$A$5:$F$350,6,0)</f>
        <v>0.15970975369193</v>
      </c>
      <c r="G255" s="68" t="n">
        <f aca="false">VLOOKUP(A255,CGR!$A$3:$R$348,18,0)</f>
        <v>0.964285714285714</v>
      </c>
      <c r="H255" s="68" t="n">
        <f aca="false">VLOOKUP(A255,TM!$A$2:$D$347,4,0)</f>
        <v>0.006101</v>
      </c>
      <c r="I255" s="68" t="n">
        <f aca="false">VLOOKUP(A255,IRPi!$A$5:$G$350,7,0)</f>
        <v>1</v>
      </c>
      <c r="J255" s="68" t="n">
        <f aca="false">VLOOKUP(A255,'R E I'!$A$3:$I$348,9,0)</f>
        <v>0.01</v>
      </c>
      <c r="K255" s="8" t="n">
        <f aca="false">IF(D255=1,D255*SUMPRODUCT($E$12:$J$12,E255:J255),0)</f>
        <v>0</v>
      </c>
      <c r="L255" s="5" t="n">
        <f aca="false">_xlfn.RANK.EQ(K255,$K$165:$K$260,0)</f>
        <v>69</v>
      </c>
      <c r="M255" s="6" t="n">
        <f aca="false">VLOOKUP(B255,$C$3:$E$8,3,0)</f>
        <v>48</v>
      </c>
      <c r="N255" s="8" t="n">
        <f aca="false">IF(L255&lt;=M255,K255,0)</f>
        <v>0</v>
      </c>
      <c r="O255" s="73" t="n">
        <f aca="false">(N255/VLOOKUP(B255,$C$16:$D$21,2,0))</f>
        <v>0</v>
      </c>
      <c r="P255" s="82" t="n">
        <f aca="false">VLOOKUP(B255,$C$16:$I$21,7,0)*O255</f>
        <v>0</v>
      </c>
      <c r="Q255" s="65"/>
      <c r="S255" s="83" t="n">
        <v>0</v>
      </c>
    </row>
    <row r="256" customFormat="false" ht="15" hidden="false" customHeight="false" outlineLevel="0" collapsed="false">
      <c r="A256" s="81" t="n">
        <v>13303</v>
      </c>
      <c r="B256" s="25" t="n">
        <v>4</v>
      </c>
      <c r="C256" s="81" t="s">
        <v>256</v>
      </c>
      <c r="D256" s="25" t="n">
        <f aca="false">VLOOKUP(A256,Previsional!$A$3:$G$348,7,0)</f>
        <v>0</v>
      </c>
      <c r="E256" s="68" t="n">
        <f aca="false">VLOOKUP(A256,Patentes!$A$5:$F$350,6,0)</f>
        <v>0.96165191740413</v>
      </c>
      <c r="F256" s="68" t="n">
        <f aca="false">VLOOKUP(A256,'I G'!$A$5:$F$350,6,0)</f>
        <v>0.191839861669391</v>
      </c>
      <c r="G256" s="68" t="n">
        <f aca="false">VLOOKUP(A256,CGR!$A$3:$R$348,18,0)</f>
        <v>1</v>
      </c>
      <c r="H256" s="68" t="n">
        <f aca="false">VLOOKUP(A256,TM!$A$2:$D$347,4,0)</f>
        <v>0.007977</v>
      </c>
      <c r="I256" s="68" t="n">
        <f aca="false">VLOOKUP(A256,IRPi!$A$5:$G$350,7,0)</f>
        <v>1</v>
      </c>
      <c r="J256" s="68" t="n">
        <f aca="false">VLOOKUP(A256,'R E I'!$A$3:$I$348,9,0)</f>
        <v>0.006875</v>
      </c>
      <c r="K256" s="8" t="n">
        <f aca="false">IF(D256=1,D256*SUMPRODUCT($E$12:$J$12,E256:J256),0)</f>
        <v>0</v>
      </c>
      <c r="L256" s="5" t="n">
        <f aca="false">_xlfn.RANK.EQ(K256,$K$165:$K$260,0)</f>
        <v>69</v>
      </c>
      <c r="M256" s="6" t="n">
        <f aca="false">VLOOKUP(B256,$C$3:$E$8,3,0)</f>
        <v>48</v>
      </c>
      <c r="N256" s="8" t="n">
        <f aca="false">IF(L256&lt;=M256,K256,0)</f>
        <v>0</v>
      </c>
      <c r="O256" s="73" t="n">
        <f aca="false">(N256/VLOOKUP(B256,$C$16:$D$21,2,0))</f>
        <v>0</v>
      </c>
      <c r="P256" s="82" t="n">
        <f aca="false">VLOOKUP(B256,$C$16:$I$21,7,0)*O256</f>
        <v>0</v>
      </c>
      <c r="Q256" s="65"/>
      <c r="S256" s="83" t="n">
        <v>0</v>
      </c>
    </row>
    <row r="257" customFormat="false" ht="15" hidden="false" customHeight="false" outlineLevel="0" collapsed="false">
      <c r="A257" s="81" t="n">
        <v>13502</v>
      </c>
      <c r="B257" s="25" t="n">
        <v>4</v>
      </c>
      <c r="C257" s="81" t="s">
        <v>257</v>
      </c>
      <c r="D257" s="25" t="n">
        <f aca="false">VLOOKUP(A257,Previsional!$A$3:$G$348,7,0)</f>
        <v>0</v>
      </c>
      <c r="E257" s="68" t="n">
        <f aca="false">VLOOKUP(A257,Patentes!$A$5:$F$350,6,0)</f>
        <v>0</v>
      </c>
      <c r="F257" s="68" t="n">
        <f aca="false">VLOOKUP(A257,'I G'!$A$5:$F$350,6,0)</f>
        <v>0.250824390560256</v>
      </c>
      <c r="G257" s="68" t="n">
        <f aca="false">VLOOKUP(A257,CGR!$A$3:$R$348,18,0)</f>
        <v>1</v>
      </c>
      <c r="H257" s="68" t="n">
        <f aca="false">VLOOKUP(A257,TM!$A$2:$D$347,4,0)</f>
        <v>0.006298</v>
      </c>
      <c r="I257" s="68" t="n">
        <f aca="false">VLOOKUP(A257,IRPi!$A$5:$G$350,7,0)</f>
        <v>1</v>
      </c>
      <c r="J257" s="68" t="n">
        <f aca="false">VLOOKUP(A257,'R E I'!$A$3:$I$348,9,0)</f>
        <v>0.00453125</v>
      </c>
      <c r="K257" s="8" t="n">
        <f aca="false">IF(D257=1,D257*SUMPRODUCT($E$12:$J$12,E257:J257),0)</f>
        <v>0</v>
      </c>
      <c r="L257" s="5" t="n">
        <f aca="false">_xlfn.RANK.EQ(K257,$K$165:$K$260,0)</f>
        <v>69</v>
      </c>
      <c r="M257" s="6" t="n">
        <f aca="false">VLOOKUP(B257,$C$3:$E$8,3,0)</f>
        <v>48</v>
      </c>
      <c r="N257" s="8" t="n">
        <f aca="false">IF(L257&lt;=M257,K257,0)</f>
        <v>0</v>
      </c>
      <c r="O257" s="73" t="n">
        <f aca="false">(N257/VLOOKUP(B257,$C$16:$D$21,2,0))</f>
        <v>0</v>
      </c>
      <c r="P257" s="82" t="n">
        <f aca="false">VLOOKUP(B257,$C$16:$I$21,7,0)*O257</f>
        <v>0</v>
      </c>
      <c r="Q257" s="65"/>
      <c r="S257" s="83" t="n">
        <v>0</v>
      </c>
    </row>
    <row r="258" customFormat="false" ht="15" hidden="false" customHeight="false" outlineLevel="0" collapsed="false">
      <c r="A258" s="81" t="n">
        <v>13603</v>
      </c>
      <c r="B258" s="25" t="n">
        <v>4</v>
      </c>
      <c r="C258" s="81" t="s">
        <v>258</v>
      </c>
      <c r="D258" s="25" t="n">
        <f aca="false">VLOOKUP(A258,Previsional!$A$3:$G$348,7,0)</f>
        <v>0</v>
      </c>
      <c r="E258" s="68" t="n">
        <f aca="false">VLOOKUP(A258,Patentes!$A$5:$F$350,6,0)</f>
        <v>0.596663815226689</v>
      </c>
      <c r="F258" s="68" t="n">
        <f aca="false">VLOOKUP(A258,'I G'!$A$5:$F$350,6,0)</f>
        <v>0.126747755064228</v>
      </c>
      <c r="G258" s="68" t="n">
        <f aca="false">VLOOKUP(A258,CGR!$A$3:$R$348,18,0)</f>
        <v>1</v>
      </c>
      <c r="H258" s="68" t="n">
        <f aca="false">VLOOKUP(A258,TM!$A$2:$D$347,4,0)</f>
        <v>0.007228</v>
      </c>
      <c r="I258" s="68" t="n">
        <f aca="false">VLOOKUP(A258,IRPi!$A$5:$G$350,7,0)</f>
        <v>1</v>
      </c>
      <c r="J258" s="68" t="n">
        <f aca="false">VLOOKUP(A258,'R E I'!$A$3:$I$348,9,0)</f>
        <v>0.00916344026548673</v>
      </c>
      <c r="K258" s="8" t="n">
        <f aca="false">IF(D258=1,D258*SUMPRODUCT($E$12:$J$12,E258:J258),0)</f>
        <v>0</v>
      </c>
      <c r="L258" s="5" t="n">
        <f aca="false">_xlfn.RANK.EQ(K258,$K$165:$K$260,0)</f>
        <v>69</v>
      </c>
      <c r="M258" s="6" t="n">
        <f aca="false">VLOOKUP(B258,$C$3:$E$8,3,0)</f>
        <v>48</v>
      </c>
      <c r="N258" s="8" t="n">
        <f aca="false">IF(L258&lt;=M258,K258,0)</f>
        <v>0</v>
      </c>
      <c r="O258" s="73" t="n">
        <f aca="false">(N258/VLOOKUP(B258,$C$16:$D$21,2,0))</f>
        <v>0</v>
      </c>
      <c r="P258" s="82" t="n">
        <f aca="false">VLOOKUP(B258,$C$16:$I$21,7,0)*O258</f>
        <v>0</v>
      </c>
      <c r="Q258" s="65"/>
      <c r="S258" s="83" t="n">
        <v>0</v>
      </c>
    </row>
    <row r="259" customFormat="false" ht="15" hidden="false" customHeight="false" outlineLevel="0" collapsed="false">
      <c r="A259" s="81" t="n">
        <v>14105</v>
      </c>
      <c r="B259" s="25" t="n">
        <v>4</v>
      </c>
      <c r="C259" s="81" t="s">
        <v>259</v>
      </c>
      <c r="D259" s="25" t="n">
        <f aca="false">VLOOKUP(A259,Previsional!$A$3:$G$348,7,0)</f>
        <v>0</v>
      </c>
      <c r="E259" s="68" t="n">
        <f aca="false">VLOOKUP(A259,Patentes!$A$5:$F$350,6,0)</f>
        <v>0.853333333333333</v>
      </c>
      <c r="F259" s="68" t="n">
        <f aca="false">VLOOKUP(A259,'I G'!$A$5:$F$350,6,0)</f>
        <v>0.0464409350018723</v>
      </c>
      <c r="G259" s="68" t="n">
        <f aca="false">VLOOKUP(A259,CGR!$A$3:$R$348,18,0)</f>
        <v>1</v>
      </c>
      <c r="H259" s="68" t="n">
        <f aca="false">VLOOKUP(A259,TM!$A$2:$D$347,4,0)</f>
        <v>0.008011</v>
      </c>
      <c r="I259" s="68" t="n">
        <f aca="false">VLOOKUP(A259,IRPi!$A$5:$G$350,7,0)</f>
        <v>1</v>
      </c>
      <c r="J259" s="68" t="n">
        <f aca="false">VLOOKUP(A259,'R E I'!$A$3:$I$348,9,0)</f>
        <v>0.01</v>
      </c>
      <c r="K259" s="8" t="n">
        <f aca="false">IF(D259=1,D259*SUMPRODUCT($E$12:$J$12,E259:J259),0)</f>
        <v>0</v>
      </c>
      <c r="L259" s="5" t="n">
        <f aca="false">_xlfn.RANK.EQ(K259,$K$165:$K$260,0)</f>
        <v>69</v>
      </c>
      <c r="M259" s="6" t="n">
        <f aca="false">VLOOKUP(B259,$C$3:$E$8,3,0)</f>
        <v>48</v>
      </c>
      <c r="N259" s="8" t="n">
        <f aca="false">IF(L259&lt;=M259,K259,0)</f>
        <v>0</v>
      </c>
      <c r="O259" s="73" t="n">
        <f aca="false">(N259/VLOOKUP(B259,$C$16:$D$21,2,0))</f>
        <v>0</v>
      </c>
      <c r="P259" s="82" t="n">
        <f aca="false">VLOOKUP(B259,$C$16:$I$21,7,0)*O259</f>
        <v>0</v>
      </c>
      <c r="Q259" s="65"/>
      <c r="S259" s="83" t="n">
        <v>0</v>
      </c>
    </row>
    <row r="260" customFormat="false" ht="15.75" hidden="false" customHeight="false" outlineLevel="0" collapsed="false">
      <c r="A260" s="81" t="n">
        <v>14106</v>
      </c>
      <c r="B260" s="25" t="n">
        <v>4</v>
      </c>
      <c r="C260" s="81" t="s">
        <v>260</v>
      </c>
      <c r="D260" s="25" t="n">
        <f aca="false">VLOOKUP(A260,Previsional!$A$3:$G$348,7,0)</f>
        <v>0</v>
      </c>
      <c r="E260" s="68" t="n">
        <f aca="false">VLOOKUP(A260,Patentes!$A$5:$F$350,6,0)</f>
        <v>0.556671449067432</v>
      </c>
      <c r="F260" s="68" t="n">
        <f aca="false">VLOOKUP(A260,'I G'!$A$5:$F$350,6,0)</f>
        <v>0.0742368917797024</v>
      </c>
      <c r="G260" s="68" t="n">
        <f aca="false">VLOOKUP(A260,CGR!$A$3:$R$348,18,0)</f>
        <v>1</v>
      </c>
      <c r="H260" s="68" t="n">
        <f aca="false">VLOOKUP(A260,TM!$A$2:$D$347,4,0)</f>
        <v>0.006934</v>
      </c>
      <c r="I260" s="68" t="n">
        <f aca="false">VLOOKUP(A260,IRPi!$A$5:$G$350,7,0)</f>
        <v>1</v>
      </c>
      <c r="J260" s="68" t="n">
        <f aca="false">VLOOKUP(A260,'R E I'!$A$3:$I$348,9,0)</f>
        <v>0.01</v>
      </c>
      <c r="K260" s="91" t="n">
        <f aca="false">IF(D260=1,D260*SUMPRODUCT($E$12:$J$12,E260:J260),0)</f>
        <v>0</v>
      </c>
      <c r="L260" s="92" t="n">
        <f aca="false">_xlfn.RANK.EQ(K260,$K$165:$K$260,0)</f>
        <v>69</v>
      </c>
      <c r="M260" s="93" t="n">
        <f aca="false">VLOOKUP(B260,$C$3:$E$8,3,0)</f>
        <v>48</v>
      </c>
      <c r="N260" s="91" t="n">
        <f aca="false">IF(L260&lt;=M260,K260,0)</f>
        <v>0</v>
      </c>
      <c r="O260" s="94" t="n">
        <f aca="false">(N260/VLOOKUP(B260,$C$16:$D$21,2,0))</f>
        <v>0</v>
      </c>
      <c r="P260" s="82" t="n">
        <f aca="false">VLOOKUP(B260,$C$16:$I$21,7,0)*O260</f>
        <v>0</v>
      </c>
      <c r="Q260" s="65"/>
      <c r="S260" s="83" t="n">
        <v>0</v>
      </c>
    </row>
    <row r="261" customFormat="false" ht="15.75" hidden="false" customHeight="false" outlineLevel="0" collapsed="false">
      <c r="A261" s="81" t="n">
        <v>7106</v>
      </c>
      <c r="B261" s="25" t="n">
        <v>5</v>
      </c>
      <c r="C261" s="81" t="s">
        <v>261</v>
      </c>
      <c r="D261" s="25" t="n">
        <f aca="false">VLOOKUP(A261,Previsional!$A$3:$G$348,7,0)</f>
        <v>1</v>
      </c>
      <c r="E261" s="68" t="n">
        <f aca="false">VLOOKUP(A261,Patentes!$A$5:$F$350,6,0)</f>
        <v>0.827309236947791</v>
      </c>
      <c r="F261" s="68" t="n">
        <f aca="false">VLOOKUP(A261,'I G'!$A$5:$F$350,6,0)</f>
        <v>0.694684833996332</v>
      </c>
      <c r="G261" s="68" t="n">
        <f aca="false">VLOOKUP(A261,CGR!$A$3:$R$348,18,0)</f>
        <v>1</v>
      </c>
      <c r="H261" s="68" t="n">
        <f aca="false">VLOOKUP(A261,TM!$A$2:$D$347,4,0)</f>
        <v>0.006382</v>
      </c>
      <c r="I261" s="68" t="n">
        <f aca="false">VLOOKUP(A261,IRPi!$A$5:$G$350,7,0)</f>
        <v>1</v>
      </c>
      <c r="J261" s="68" t="n">
        <f aca="false">VLOOKUP(A261,'R E I'!$A$3:$I$348,9,0)</f>
        <v>0.009375</v>
      </c>
      <c r="K261" s="8" t="n">
        <f aca="false">IF(D261=1,D261*SUMPRODUCT($E$12:$J$12,E261:J261),0)</f>
        <v>0.66465549143081</v>
      </c>
      <c r="L261" s="5" t="n">
        <f aca="false">_xlfn.RANK.EQ(K261,$K$261:$K$369,0)</f>
        <v>1</v>
      </c>
      <c r="M261" s="6" t="n">
        <f aca="false">VLOOKUP(B261,$C$3:$E$8,3,0)</f>
        <v>55</v>
      </c>
      <c r="N261" s="8" t="n">
        <f aca="false">IF(L261&lt;=M261,K261,0)</f>
        <v>0.66465549143081</v>
      </c>
      <c r="O261" s="73" t="n">
        <f aca="false">(N261/VLOOKUP(B261,$C$16:$D$21,2,0))</f>
        <v>0.0221468429326332</v>
      </c>
      <c r="P261" s="82" t="n">
        <f aca="false">VLOOKUP(B261,$C$16:$I$21,7,0)*O261</f>
        <v>109806913.061471</v>
      </c>
      <c r="Q261" s="65" t="n">
        <f aca="false">SUM(P261:P315)</f>
        <v>4958129400</v>
      </c>
      <c r="S261" s="83" t="n">
        <v>109806913.061471</v>
      </c>
    </row>
    <row r="262" customFormat="false" ht="15" hidden="false" customHeight="false" outlineLevel="0" collapsed="false">
      <c r="A262" s="81" t="n">
        <v>7105</v>
      </c>
      <c r="B262" s="25" t="n">
        <v>5</v>
      </c>
      <c r="C262" s="81" t="s">
        <v>262</v>
      </c>
      <c r="D262" s="25" t="n">
        <f aca="false">VLOOKUP(A262,Previsional!$A$3:$G$348,7,0)</f>
        <v>1</v>
      </c>
      <c r="E262" s="68" t="n">
        <f aca="false">VLOOKUP(A262,Patentes!$A$5:$F$350,6,0)</f>
        <v>0.935235158057055</v>
      </c>
      <c r="F262" s="68" t="n">
        <f aca="false">VLOOKUP(A262,'I G'!$A$5:$F$350,6,0)</f>
        <v>0.229795903041307</v>
      </c>
      <c r="G262" s="68" t="n">
        <f aca="false">VLOOKUP(A262,CGR!$A$3:$R$348,18,0)</f>
        <v>1</v>
      </c>
      <c r="H262" s="68" t="n">
        <f aca="false">VLOOKUP(A262,TM!$A$2:$D$347,4,0)</f>
        <v>0.009339</v>
      </c>
      <c r="I262" s="68" t="n">
        <f aca="false">VLOOKUP(A262,IRPi!$A$5:$G$350,7,0)</f>
        <v>1</v>
      </c>
      <c r="J262" s="68" t="n">
        <f aca="false">VLOOKUP(A262,'R E I'!$A$3:$I$348,9,0)</f>
        <v>0.01</v>
      </c>
      <c r="K262" s="8" t="n">
        <f aca="false">IF(D262=1,D262*SUMPRODUCT($E$12:$J$12,E262:J262),0)</f>
        <v>0.586682131080296</v>
      </c>
      <c r="L262" s="5" t="n">
        <f aca="false">_xlfn.RANK.EQ(K262,$K$261:$K$369,0)</f>
        <v>2</v>
      </c>
      <c r="M262" s="6" t="n">
        <f aca="false">VLOOKUP(B262,$C$3:$E$8,3,0)</f>
        <v>55</v>
      </c>
      <c r="N262" s="8" t="n">
        <f aca="false">IF(L262&lt;=M262,K262,0)</f>
        <v>0.586682131080296</v>
      </c>
      <c r="O262" s="73" t="n">
        <f aca="false">(N262/VLOOKUP(B262,$C$16:$D$21,2,0))</f>
        <v>0.0195487093327813</v>
      </c>
      <c r="P262" s="82" t="n">
        <f aca="false">VLOOKUP(B262,$C$16:$I$21,7,0)*O262</f>
        <v>96925030.4749175</v>
      </c>
      <c r="Q262" s="65"/>
      <c r="S262" s="83" t="n">
        <v>96925030.4749176</v>
      </c>
    </row>
    <row r="263" customFormat="false" ht="15" hidden="false" customHeight="false" outlineLevel="0" collapsed="false">
      <c r="A263" s="81" t="n">
        <v>14108</v>
      </c>
      <c r="B263" s="25" t="n">
        <v>5</v>
      </c>
      <c r="C263" s="81" t="s">
        <v>263</v>
      </c>
      <c r="D263" s="25" t="n">
        <f aca="false">VLOOKUP(A263,Previsional!$A$3:$G$348,7,0)</f>
        <v>1</v>
      </c>
      <c r="E263" s="68" t="n">
        <f aca="false">VLOOKUP(A263,Patentes!$A$5:$F$350,6,0)</f>
        <v>0.912104283054004</v>
      </c>
      <c r="F263" s="68" t="n">
        <f aca="false">VLOOKUP(A263,'I G'!$A$5:$F$350,6,0)</f>
        <v>0.218404127585982</v>
      </c>
      <c r="G263" s="68" t="n">
        <f aca="false">VLOOKUP(A263,CGR!$A$3:$R$348,18,0)</f>
        <v>1</v>
      </c>
      <c r="H263" s="68" t="n">
        <f aca="false">VLOOKUP(A263,TM!$A$2:$D$347,4,0)</f>
        <v>0.004769</v>
      </c>
      <c r="I263" s="68" t="n">
        <f aca="false">VLOOKUP(A263,IRPi!$A$5:$G$350,7,0)</f>
        <v>1</v>
      </c>
      <c r="J263" s="68" t="n">
        <f aca="false">VLOOKUP(A263,'R E I'!$A$3:$I$348,9,0)</f>
        <v>0.01</v>
      </c>
      <c r="K263" s="8" t="n">
        <f aca="false">IF(D263=1,D263*SUMPRODUCT($E$12:$J$12,E263:J263),0)</f>
        <v>0.575052880965397</v>
      </c>
      <c r="L263" s="5" t="n">
        <f aca="false">_xlfn.RANK.EQ(K263,$K$261:$K$369,0)</f>
        <v>3</v>
      </c>
      <c r="M263" s="6" t="n">
        <f aca="false">VLOOKUP(B263,$C$3:$E$8,3,0)</f>
        <v>55</v>
      </c>
      <c r="N263" s="8" t="n">
        <f aca="false">IF(L263&lt;=M263,K263,0)</f>
        <v>0.575052880965397</v>
      </c>
      <c r="O263" s="73" t="n">
        <f aca="false">(N263/VLOOKUP(B263,$C$16:$D$21,2,0))</f>
        <v>0.0191612135864293</v>
      </c>
      <c r="P263" s="82" t="n">
        <f aca="false">VLOOKUP(B263,$C$16:$I$21,7,0)*O263</f>
        <v>95003776.4225544</v>
      </c>
      <c r="Q263" s="65"/>
      <c r="S263" s="83" t="n">
        <v>95003776.4225544</v>
      </c>
    </row>
    <row r="264" customFormat="false" ht="15" hidden="false" customHeight="false" outlineLevel="0" collapsed="false">
      <c r="A264" s="81" t="n">
        <v>12103</v>
      </c>
      <c r="B264" s="25" t="n">
        <v>5</v>
      </c>
      <c r="C264" s="81" t="s">
        <v>264</v>
      </c>
      <c r="D264" s="25" t="n">
        <f aca="false">VLOOKUP(A264,Previsional!$A$3:$G$348,7,0)</f>
        <v>1</v>
      </c>
      <c r="E264" s="68" t="n">
        <f aca="false">VLOOKUP(A264,Patentes!$A$5:$F$350,6,0)</f>
        <v>1</v>
      </c>
      <c r="F264" s="68" t="n">
        <f aca="false">VLOOKUP(A264,'I G'!$A$5:$F$350,6,0)</f>
        <v>0.0756267893922858</v>
      </c>
      <c r="G264" s="68" t="n">
        <f aca="false">VLOOKUP(A264,CGR!$A$3:$R$348,18,0)</f>
        <v>1</v>
      </c>
      <c r="H264" s="68" t="n">
        <f aca="false">VLOOKUP(A264,TM!$A$2:$D$347,4,0)</f>
        <v>0.007381</v>
      </c>
      <c r="I264" s="68" t="n">
        <f aca="false">VLOOKUP(A264,IRPi!$A$5:$G$350,7,0)</f>
        <v>1</v>
      </c>
      <c r="J264" s="68" t="n">
        <f aca="false">VLOOKUP(A264,'R E I'!$A$3:$I$348,9,0)</f>
        <v>0.00984375</v>
      </c>
      <c r="K264" s="8" t="n">
        <f aca="false">IF(D264=1,D264*SUMPRODUCT($E$12:$J$12,E264:J264),0)</f>
        <v>0.570506034848071</v>
      </c>
      <c r="L264" s="5" t="n">
        <f aca="false">_xlfn.RANK.EQ(K264,$K$261:$K$369,0)</f>
        <v>4</v>
      </c>
      <c r="M264" s="6" t="n">
        <f aca="false">VLOOKUP(B264,$C$3:$E$8,3,0)</f>
        <v>55</v>
      </c>
      <c r="N264" s="8" t="n">
        <f aca="false">IF(L264&lt;=M264,K264,0)</f>
        <v>0.570506034848071</v>
      </c>
      <c r="O264" s="73" t="n">
        <f aca="false">(N264/VLOOKUP(B264,$C$16:$D$21,2,0))</f>
        <v>0.019009709103133</v>
      </c>
      <c r="P264" s="82" t="n">
        <f aca="false">VLOOKUP(B264,$C$16:$I$21,7,0)*O264</f>
        <v>94252597.5896914</v>
      </c>
      <c r="Q264" s="65"/>
      <c r="S264" s="83" t="n">
        <v>94252597.5896914</v>
      </c>
    </row>
    <row r="265" customFormat="false" ht="15" hidden="false" customHeight="false" outlineLevel="0" collapsed="false">
      <c r="A265" s="81" t="n">
        <v>12402</v>
      </c>
      <c r="B265" s="25" t="n">
        <v>5</v>
      </c>
      <c r="C265" s="81" t="s">
        <v>265</v>
      </c>
      <c r="D265" s="25" t="n">
        <f aca="false">VLOOKUP(A265,Previsional!$A$3:$G$348,7,0)</f>
        <v>1</v>
      </c>
      <c r="E265" s="68" t="n">
        <f aca="false">VLOOKUP(A265,Patentes!$A$5:$F$350,6,0)</f>
        <v>1</v>
      </c>
      <c r="F265" s="68" t="n">
        <f aca="false">VLOOKUP(A265,'I G'!$A$5:$F$350,6,0)</f>
        <v>0.0725789317490046</v>
      </c>
      <c r="G265" s="68" t="n">
        <f aca="false">VLOOKUP(A265,CGR!$A$3:$R$348,18,0)</f>
        <v>1</v>
      </c>
      <c r="H265" s="68" t="n">
        <f aca="false">VLOOKUP(A265,TM!$A$2:$D$347,4,0)</f>
        <v>0.009907</v>
      </c>
      <c r="I265" s="68" t="n">
        <f aca="false">VLOOKUP(A265,IRPi!$A$5:$G$350,7,0)</f>
        <v>1</v>
      </c>
      <c r="J265" s="68" t="n">
        <f aca="false">VLOOKUP(A265,'R E I'!$A$3:$I$348,9,0)</f>
        <v>0.01</v>
      </c>
      <c r="K265" s="8" t="n">
        <f aca="false">IF(D265=1,D265*SUMPRODUCT($E$12:$J$12,E265:J265),0)</f>
        <v>0.570130782937251</v>
      </c>
      <c r="L265" s="5" t="n">
        <f aca="false">_xlfn.RANK.EQ(K265,$K$261:$K$369,0)</f>
        <v>5</v>
      </c>
      <c r="M265" s="6" t="n">
        <f aca="false">VLOOKUP(B265,$C$3:$E$8,3,0)</f>
        <v>55</v>
      </c>
      <c r="N265" s="8" t="n">
        <f aca="false">IF(L265&lt;=M265,K265,0)</f>
        <v>0.570130782937251</v>
      </c>
      <c r="O265" s="73" t="n">
        <f aca="false">(N265/VLOOKUP(B265,$C$16:$D$21,2,0))</f>
        <v>0.0189972054147768</v>
      </c>
      <c r="P265" s="82" t="n">
        <f aca="false">VLOOKUP(B265,$C$16:$I$21,7,0)*O265</f>
        <v>94190602.6848439</v>
      </c>
      <c r="Q265" s="65"/>
      <c r="S265" s="83" t="n">
        <v>94190602.6848439</v>
      </c>
    </row>
    <row r="266" customFormat="false" ht="15" hidden="false" customHeight="false" outlineLevel="0" collapsed="false">
      <c r="A266" s="81" t="n">
        <v>6307</v>
      </c>
      <c r="B266" s="25" t="n">
        <v>5</v>
      </c>
      <c r="C266" s="81" t="s">
        <v>266</v>
      </c>
      <c r="D266" s="25" t="n">
        <f aca="false">VLOOKUP(A266,Previsional!$A$3:$G$348,7,0)</f>
        <v>1</v>
      </c>
      <c r="E266" s="68" t="n">
        <f aca="false">VLOOKUP(A266,Patentes!$A$5:$F$350,6,0)</f>
        <v>0.937369519832985</v>
      </c>
      <c r="F266" s="68" t="n">
        <f aca="false">VLOOKUP(A266,'I G'!$A$5:$F$350,6,0)</f>
        <v>0.154170103791696</v>
      </c>
      <c r="G266" s="68" t="n">
        <f aca="false">VLOOKUP(A266,CGR!$A$3:$R$348,18,0)</f>
        <v>1</v>
      </c>
      <c r="H266" s="68" t="n">
        <f aca="false">VLOOKUP(A266,TM!$A$2:$D$347,4,0)</f>
        <v>0.007394</v>
      </c>
      <c r="I266" s="68" t="n">
        <f aca="false">VLOOKUP(A266,IRPi!$A$5:$G$350,7,0)</f>
        <v>1</v>
      </c>
      <c r="J266" s="68" t="n">
        <f aca="false">VLOOKUP(A266,'R E I'!$A$3:$I$348,9,0)</f>
        <v>0.01</v>
      </c>
      <c r="K266" s="8" t="n">
        <f aca="false">IF(D266=1,D266*SUMPRODUCT($E$12:$J$12,E266:J266),0)</f>
        <v>0.568230957889469</v>
      </c>
      <c r="L266" s="5" t="n">
        <f aca="false">_xlfn.RANK.EQ(K266,$K$261:$K$369,0)</f>
        <v>6</v>
      </c>
      <c r="M266" s="6" t="n">
        <f aca="false">VLOOKUP(B266,$C$3:$E$8,3,0)</f>
        <v>55</v>
      </c>
      <c r="N266" s="8" t="n">
        <f aca="false">IF(L266&lt;=M266,K266,0)</f>
        <v>0.568230957889469</v>
      </c>
      <c r="O266" s="73" t="n">
        <f aca="false">(N266/VLOOKUP(B266,$C$16:$D$21,2,0))</f>
        <v>0.01893390175224</v>
      </c>
      <c r="P266" s="82" t="n">
        <f aca="false">VLOOKUP(B266,$C$16:$I$21,7,0)*O266</f>
        <v>93876734.9344929</v>
      </c>
      <c r="Q266" s="65"/>
      <c r="S266" s="83" t="n">
        <v>93876734.9344929</v>
      </c>
    </row>
    <row r="267" customFormat="false" ht="15" hidden="false" customHeight="false" outlineLevel="0" collapsed="false">
      <c r="A267" s="81" t="n">
        <v>4302</v>
      </c>
      <c r="B267" s="25" t="n">
        <v>5</v>
      </c>
      <c r="C267" s="81" t="s">
        <v>267</v>
      </c>
      <c r="D267" s="25" t="n">
        <f aca="false">VLOOKUP(A267,Previsional!$A$3:$G$348,7,0)</f>
        <v>1</v>
      </c>
      <c r="E267" s="68" t="n">
        <f aca="false">VLOOKUP(A267,Patentes!$A$5:$F$350,6,0)</f>
        <v>1</v>
      </c>
      <c r="F267" s="68" t="n">
        <f aca="false">VLOOKUP(A267,'I G'!$A$5:$F$350,6,0)</f>
        <v>0.0646415287273021</v>
      </c>
      <c r="G267" s="68" t="n">
        <f aca="false">VLOOKUP(A267,CGR!$A$3:$R$348,18,0)</f>
        <v>1</v>
      </c>
      <c r="H267" s="68" t="n">
        <f aca="false">VLOOKUP(A267,TM!$A$2:$D$347,4,0)</f>
        <v>0.006992</v>
      </c>
      <c r="I267" s="68" t="n">
        <f aca="false">VLOOKUP(A267,IRPi!$A$5:$G$350,7,0)</f>
        <v>1</v>
      </c>
      <c r="J267" s="68" t="n">
        <f aca="false">VLOOKUP(A267,'R E I'!$A$3:$I$348,9,0)</f>
        <v>0.00958333333333333</v>
      </c>
      <c r="K267" s="8" t="n">
        <f aca="false">IF(D267=1,D267*SUMPRODUCT($E$12:$J$12,E267:J267),0)</f>
        <v>0.567688348848492</v>
      </c>
      <c r="L267" s="5" t="n">
        <f aca="false">_xlfn.RANK.EQ(K267,$K$261:$K$369,0)</f>
        <v>7</v>
      </c>
      <c r="M267" s="6" t="n">
        <f aca="false">VLOOKUP(B267,$C$3:$E$8,3,0)</f>
        <v>55</v>
      </c>
      <c r="N267" s="8" t="n">
        <f aca="false">IF(L267&lt;=M267,K267,0)</f>
        <v>0.567688348848492</v>
      </c>
      <c r="O267" s="73" t="n">
        <f aca="false">(N267/VLOOKUP(B267,$C$16:$D$21,2,0))</f>
        <v>0.0189158215928804</v>
      </c>
      <c r="P267" s="82" t="n">
        <f aca="false">VLOOKUP(B267,$C$16:$I$21,7,0)*O267</f>
        <v>93787091.1648151</v>
      </c>
      <c r="Q267" s="65"/>
      <c r="S267" s="83" t="n">
        <v>93787091.1648151</v>
      </c>
    </row>
    <row r="268" customFormat="false" ht="15" hidden="false" customHeight="false" outlineLevel="0" collapsed="false">
      <c r="A268" s="81" t="n">
        <v>7303</v>
      </c>
      <c r="B268" s="25" t="n">
        <v>5</v>
      </c>
      <c r="C268" s="81" t="s">
        <v>268</v>
      </c>
      <c r="D268" s="25" t="n">
        <f aca="false">VLOOKUP(A268,Previsional!$A$3:$G$348,7,0)</f>
        <v>1</v>
      </c>
      <c r="E268" s="68" t="n">
        <f aca="false">VLOOKUP(A268,Patentes!$A$5:$F$350,6,0)</f>
        <v>0.952646239554318</v>
      </c>
      <c r="F268" s="68" t="n">
        <f aca="false">VLOOKUP(A268,'I G'!$A$5:$F$350,6,0)</f>
        <v>0.118300805102134</v>
      </c>
      <c r="G268" s="68" t="n">
        <f aca="false">VLOOKUP(A268,CGR!$A$3:$R$348,18,0)</f>
        <v>1</v>
      </c>
      <c r="H268" s="68" t="n">
        <f aca="false">VLOOKUP(A268,TM!$A$2:$D$347,4,0)</f>
        <v>0.00499</v>
      </c>
      <c r="I268" s="68" t="n">
        <f aca="false">VLOOKUP(A268,IRPi!$A$5:$G$350,7,0)</f>
        <v>0.985914521322985</v>
      </c>
      <c r="J268" s="68" t="n">
        <f aca="false">VLOOKUP(A268,'R E I'!$A$3:$I$348,9,0)</f>
        <v>0.01</v>
      </c>
      <c r="K268" s="8" t="n">
        <f aca="false">IF(D268=1,D268*SUMPRODUCT($E$12:$J$12,E268:J268),0)</f>
        <v>0.563545611185694</v>
      </c>
      <c r="L268" s="5" t="n">
        <f aca="false">_xlfn.RANK.EQ(K268,$K$261:$K$369,0)</f>
        <v>8</v>
      </c>
      <c r="M268" s="6" t="n">
        <f aca="false">VLOOKUP(B268,$C$3:$E$8,3,0)</f>
        <v>55</v>
      </c>
      <c r="N268" s="8" t="n">
        <f aca="false">IF(L268&lt;=M268,K268,0)</f>
        <v>0.563545611185694</v>
      </c>
      <c r="O268" s="73" t="n">
        <f aca="false">(N268/VLOOKUP(B268,$C$16:$D$21,2,0))</f>
        <v>0.0187777823206379</v>
      </c>
      <c r="P268" s="82" t="n">
        <f aca="false">VLOOKUP(B268,$C$16:$I$21,7,0)*O268</f>
        <v>93102674.5907549</v>
      </c>
      <c r="Q268" s="65"/>
      <c r="S268" s="83" t="n">
        <v>93102674.5907549</v>
      </c>
    </row>
    <row r="269" customFormat="false" ht="15" hidden="false" customHeight="false" outlineLevel="0" collapsed="false">
      <c r="A269" s="81" t="n">
        <v>8302</v>
      </c>
      <c r="B269" s="25" t="n">
        <v>5</v>
      </c>
      <c r="C269" s="81" t="s">
        <v>269</v>
      </c>
      <c r="D269" s="25" t="n">
        <f aca="false">VLOOKUP(A269,Previsional!$A$3:$G$348,7,0)</f>
        <v>1</v>
      </c>
      <c r="E269" s="68" t="n">
        <f aca="false">VLOOKUP(A269,Patentes!$A$5:$F$350,6,0)</f>
        <v>0.952054794520548</v>
      </c>
      <c r="F269" s="68" t="n">
        <f aca="false">VLOOKUP(A269,'I G'!$A$5:$F$350,6,0)</f>
        <v>0.112339066307912</v>
      </c>
      <c r="G269" s="68" t="n">
        <f aca="false">VLOOKUP(A269,CGR!$A$3:$R$348,18,0)</f>
        <v>1</v>
      </c>
      <c r="H269" s="68" t="n">
        <f aca="false">VLOOKUP(A269,TM!$A$2:$D$347,4,0)</f>
        <v>0.005921</v>
      </c>
      <c r="I269" s="68" t="n">
        <f aca="false">VLOOKUP(A269,IRPi!$A$5:$G$350,7,0)</f>
        <v>1</v>
      </c>
      <c r="J269" s="68" t="n">
        <f aca="false">VLOOKUP(A269,'R E I'!$A$3:$I$348,9,0)</f>
        <v>0.01</v>
      </c>
      <c r="K269" s="8" t="n">
        <f aca="false">IF(D269=1,D269*SUMPRODUCT($E$12:$J$12,E269:J269),0)</f>
        <v>0.56269209465917</v>
      </c>
      <c r="L269" s="5" t="n">
        <f aca="false">_xlfn.RANK.EQ(K269,$K$261:$K$369,0)</f>
        <v>9</v>
      </c>
      <c r="M269" s="6" t="n">
        <f aca="false">VLOOKUP(B269,$C$3:$E$8,3,0)</f>
        <v>55</v>
      </c>
      <c r="N269" s="8" t="n">
        <f aca="false">IF(L269&lt;=M269,K269,0)</f>
        <v>0.56269209465917</v>
      </c>
      <c r="O269" s="73" t="n">
        <f aca="false">(N269/VLOOKUP(B269,$C$16:$D$21,2,0))</f>
        <v>0.0187493424797022</v>
      </c>
      <c r="P269" s="82" t="n">
        <f aca="false">VLOOKUP(B269,$C$16:$I$21,7,0)*O269</f>
        <v>92961666.1792803</v>
      </c>
      <c r="Q269" s="65"/>
      <c r="S269" s="83" t="n">
        <v>92961666.1792803</v>
      </c>
    </row>
    <row r="270" customFormat="false" ht="15" hidden="false" customHeight="false" outlineLevel="0" collapsed="false">
      <c r="A270" s="81" t="n">
        <v>4303</v>
      </c>
      <c r="B270" s="25" t="n">
        <v>5</v>
      </c>
      <c r="C270" s="81" t="s">
        <v>270</v>
      </c>
      <c r="D270" s="25" t="n">
        <f aca="false">VLOOKUP(A270,Previsional!$A$3:$G$348,7,0)</f>
        <v>1</v>
      </c>
      <c r="E270" s="68" t="n">
        <f aca="false">VLOOKUP(A270,Patentes!$A$5:$F$350,6,0)</f>
        <v>0.963924963924964</v>
      </c>
      <c r="F270" s="68" t="n">
        <f aca="false">VLOOKUP(A270,'I G'!$A$5:$F$350,6,0)</f>
        <v>0.0821360797442922</v>
      </c>
      <c r="G270" s="68" t="n">
        <f aca="false">VLOOKUP(A270,CGR!$A$3:$R$348,18,0)</f>
        <v>1</v>
      </c>
      <c r="H270" s="68" t="n">
        <f aca="false">VLOOKUP(A270,TM!$A$2:$D$347,4,0)</f>
        <v>0.004729</v>
      </c>
      <c r="I270" s="68" t="n">
        <f aca="false">VLOOKUP(A270,IRPi!$A$5:$G$350,7,0)</f>
        <v>1</v>
      </c>
      <c r="J270" s="68" t="n">
        <f aca="false">VLOOKUP(A270,'R E I'!$A$3:$I$348,9,0)</f>
        <v>0.01</v>
      </c>
      <c r="K270" s="8" t="n">
        <f aca="false">IF(D270=1,D270*SUMPRODUCT($E$12:$J$12,E270:J270),0)</f>
        <v>0.559117107309811</v>
      </c>
      <c r="L270" s="5" t="n">
        <f aca="false">_xlfn.RANK.EQ(K270,$K$261:$K$369,0)</f>
        <v>10</v>
      </c>
      <c r="M270" s="6" t="n">
        <f aca="false">VLOOKUP(B270,$C$3:$E$8,3,0)</f>
        <v>55</v>
      </c>
      <c r="N270" s="8" t="n">
        <f aca="false">IF(L270&lt;=M270,K270,0)</f>
        <v>0.559117107309811</v>
      </c>
      <c r="O270" s="73" t="n">
        <f aca="false">(N270/VLOOKUP(B270,$C$16:$D$21,2,0))</f>
        <v>0.0186302210937614</v>
      </c>
      <c r="P270" s="82" t="n">
        <f aca="false">VLOOKUP(B270,$C$16:$I$21,7,0)*O270</f>
        <v>92371046.9334784</v>
      </c>
      <c r="Q270" s="65"/>
      <c r="S270" s="83" t="n">
        <v>92371046.9334784</v>
      </c>
    </row>
    <row r="271" customFormat="false" ht="15" hidden="false" customHeight="false" outlineLevel="0" collapsed="false">
      <c r="A271" s="81" t="n">
        <v>15202</v>
      </c>
      <c r="B271" s="25" t="n">
        <v>5</v>
      </c>
      <c r="C271" s="81" t="s">
        <v>271</v>
      </c>
      <c r="D271" s="25" t="n">
        <f aca="false">VLOOKUP(A271,Previsional!$A$3:$G$348,7,0)</f>
        <v>1</v>
      </c>
      <c r="E271" s="68" t="n">
        <f aca="false">VLOOKUP(A271,Patentes!$A$5:$F$350,6,0)</f>
        <v>1</v>
      </c>
      <c r="F271" s="68" t="n">
        <f aca="false">VLOOKUP(A271,'I G'!$A$5:$F$350,6,0)</f>
        <v>0.0275811219166081</v>
      </c>
      <c r="G271" s="68" t="n">
        <f aca="false">VLOOKUP(A271,CGR!$A$3:$R$348,18,0)</f>
        <v>1</v>
      </c>
      <c r="H271" s="68" t="n">
        <f aca="false">VLOOKUP(A271,TM!$A$2:$D$347,4,0)</f>
        <v>0.00803</v>
      </c>
      <c r="I271" s="68" t="n">
        <f aca="false">VLOOKUP(A271,IRPi!$A$5:$G$350,7,0)</f>
        <v>1</v>
      </c>
      <c r="J271" s="68" t="n">
        <f aca="false">VLOOKUP(A271,'R E I'!$A$3:$I$348,9,0)</f>
        <v>0.0075</v>
      </c>
      <c r="K271" s="8" t="n">
        <f aca="false">IF(D271=1,D271*SUMPRODUCT($E$12:$J$12,E271:J271),0)</f>
        <v>0.558474780479152</v>
      </c>
      <c r="L271" s="5" t="n">
        <f aca="false">_xlfn.RANK.EQ(K271,$K$261:$K$369,0)</f>
        <v>11</v>
      </c>
      <c r="M271" s="6" t="n">
        <f aca="false">VLOOKUP(B271,$C$3:$E$8,3,0)</f>
        <v>55</v>
      </c>
      <c r="N271" s="8" t="n">
        <f aca="false">IF(L271&lt;=M271,K271,0)</f>
        <v>0.558474780479152</v>
      </c>
      <c r="O271" s="73" t="n">
        <f aca="false">(N271/VLOOKUP(B271,$C$16:$D$21,2,0))</f>
        <v>0.0186088182593405</v>
      </c>
      <c r="P271" s="82" t="n">
        <f aca="false">VLOOKUP(B271,$C$16:$I$21,7,0)*O271</f>
        <v>92264928.910893</v>
      </c>
      <c r="Q271" s="65"/>
      <c r="S271" s="83" t="n">
        <v>92264928.910893</v>
      </c>
    </row>
    <row r="272" customFormat="false" ht="15" hidden="false" customHeight="false" outlineLevel="0" collapsed="false">
      <c r="A272" s="81" t="n">
        <v>13504</v>
      </c>
      <c r="B272" s="25" t="n">
        <v>5</v>
      </c>
      <c r="C272" s="81" t="s">
        <v>272</v>
      </c>
      <c r="D272" s="25" t="n">
        <f aca="false">VLOOKUP(A272,Previsional!$A$3:$G$348,7,0)</f>
        <v>1</v>
      </c>
      <c r="E272" s="68" t="n">
        <f aca="false">VLOOKUP(A272,Patentes!$A$5:$F$350,6,0)</f>
        <v>0.758620689655172</v>
      </c>
      <c r="F272" s="68" t="n">
        <f aca="false">VLOOKUP(A272,'I G'!$A$5:$F$350,6,0)</f>
        <v>0.363858721956791</v>
      </c>
      <c r="G272" s="68" t="n">
        <f aca="false">VLOOKUP(A272,CGR!$A$3:$R$348,18,0)</f>
        <v>1</v>
      </c>
      <c r="H272" s="68" t="n">
        <f aca="false">VLOOKUP(A272,TM!$A$2:$D$347,4,0)</f>
        <v>0.005423</v>
      </c>
      <c r="I272" s="68" t="n">
        <f aca="false">VLOOKUP(A272,IRPi!$A$5:$G$350,7,0)</f>
        <v>1</v>
      </c>
      <c r="J272" s="68" t="n">
        <f aca="false">VLOOKUP(A272,'R E I'!$A$3:$I$348,9,0)</f>
        <v>0.01</v>
      </c>
      <c r="K272" s="8" t="n">
        <f aca="false">IF(D272=1,D272*SUMPRODUCT($E$12:$J$12,E272:J272),0)</f>
        <v>0.557795371868508</v>
      </c>
      <c r="L272" s="5" t="n">
        <f aca="false">_xlfn.RANK.EQ(K272,$K$261:$K$369,0)</f>
        <v>12</v>
      </c>
      <c r="M272" s="6" t="n">
        <f aca="false">VLOOKUP(B272,$C$3:$E$8,3,0)</f>
        <v>55</v>
      </c>
      <c r="N272" s="8" t="n">
        <f aca="false">IF(L272&lt;=M272,K272,0)</f>
        <v>0.557795371868508</v>
      </c>
      <c r="O272" s="73" t="n">
        <f aca="false">(N272/VLOOKUP(B272,$C$16:$D$21,2,0))</f>
        <v>0.01858617983089</v>
      </c>
      <c r="P272" s="82" t="n">
        <f aca="false">VLOOKUP(B272,$C$16:$I$21,7,0)*O272</f>
        <v>92152684.6532226</v>
      </c>
      <c r="S272" s="83" t="n">
        <v>92152684.6532226</v>
      </c>
    </row>
    <row r="273" customFormat="false" ht="15" hidden="false" customHeight="false" outlineLevel="0" collapsed="false">
      <c r="A273" s="81" t="n">
        <v>8419</v>
      </c>
      <c r="B273" s="25" t="n">
        <v>5</v>
      </c>
      <c r="C273" s="81" t="s">
        <v>273</v>
      </c>
      <c r="D273" s="25" t="n">
        <f aca="false">VLOOKUP(A273,Previsional!$A$3:$G$348,7,0)</f>
        <v>1</v>
      </c>
      <c r="E273" s="68" t="n">
        <f aca="false">VLOOKUP(A273,Patentes!$A$5:$F$350,6,0)</f>
        <v>0.908629441624365</v>
      </c>
      <c r="F273" s="68" t="n">
        <f aca="false">VLOOKUP(A273,'I G'!$A$5:$F$350,6,0)</f>
        <v>0.149939764764826</v>
      </c>
      <c r="G273" s="68" t="n">
        <f aca="false">VLOOKUP(A273,CGR!$A$3:$R$348,18,0)</f>
        <v>1</v>
      </c>
      <c r="H273" s="68" t="n">
        <f aca="false">VLOOKUP(A273,TM!$A$2:$D$347,4,0)</f>
        <v>0.009584</v>
      </c>
      <c r="I273" s="68" t="n">
        <f aca="false">VLOOKUP(A273,IRPi!$A$5:$G$350,7,0)</f>
        <v>1</v>
      </c>
      <c r="J273" s="68" t="n">
        <f aca="false">VLOOKUP(A273,'R E I'!$A$3:$I$348,9,0)</f>
        <v>0.01</v>
      </c>
      <c r="K273" s="8" t="n">
        <f aca="false">IF(D273=1,D273*SUMPRODUCT($E$12:$J$12,E273:J273),0)</f>
        <v>0.557442845759735</v>
      </c>
      <c r="L273" s="5" t="n">
        <f aca="false">_xlfn.RANK.EQ(K273,$K$261:$K$369,0)</f>
        <v>13</v>
      </c>
      <c r="M273" s="6" t="n">
        <f aca="false">VLOOKUP(B273,$C$3:$E$8,3,0)</f>
        <v>55</v>
      </c>
      <c r="N273" s="8" t="n">
        <f aca="false">IF(L273&lt;=M273,K273,0)</f>
        <v>0.557442845759735</v>
      </c>
      <c r="O273" s="73" t="n">
        <f aca="false">(N273/VLOOKUP(B273,$C$16:$D$21,2,0))</f>
        <v>0.0185744333841047</v>
      </c>
      <c r="P273" s="82" t="n">
        <f aca="false">VLOOKUP(B273,$C$16:$I$21,7,0)*O273</f>
        <v>92094444.2500708</v>
      </c>
      <c r="Q273" s="65"/>
      <c r="S273" s="83" t="n">
        <v>92094444.2500708</v>
      </c>
    </row>
    <row r="274" customFormat="false" ht="15" hidden="false" customHeight="false" outlineLevel="0" collapsed="false">
      <c r="A274" s="81" t="n">
        <v>10206</v>
      </c>
      <c r="B274" s="25" t="n">
        <v>5</v>
      </c>
      <c r="C274" s="81" t="s">
        <v>274</v>
      </c>
      <c r="D274" s="25" t="n">
        <f aca="false">VLOOKUP(A274,Previsional!$A$3:$G$348,7,0)</f>
        <v>1</v>
      </c>
      <c r="E274" s="68" t="n">
        <f aca="false">VLOOKUP(A274,Patentes!$A$5:$F$350,6,0)</f>
        <v>1</v>
      </c>
      <c r="F274" s="68" t="n">
        <f aca="false">VLOOKUP(A274,'I G'!$A$5:$F$350,6,0)</f>
        <v>0.0237193022417953</v>
      </c>
      <c r="G274" s="68" t="n">
        <f aca="false">VLOOKUP(A274,CGR!$A$3:$R$348,18,0)</f>
        <v>1</v>
      </c>
      <c r="H274" s="68" t="n">
        <f aca="false">VLOOKUP(A274,TM!$A$2:$D$347,4,0)</f>
        <v>0.006519</v>
      </c>
      <c r="I274" s="68" t="n">
        <f aca="false">VLOOKUP(A274,IRPi!$A$5:$G$350,7,0)</f>
        <v>1</v>
      </c>
      <c r="J274" s="68" t="n">
        <f aca="false">VLOOKUP(A274,'R E I'!$A$3:$I$348,9,0)</f>
        <v>0.00984375</v>
      </c>
      <c r="K274" s="8" t="n">
        <f aca="false">IF(D274=1,D274*SUMPRODUCT($E$12:$J$12,E274:J274),0)</f>
        <v>0.557399863060449</v>
      </c>
      <c r="L274" s="5" t="n">
        <f aca="false">_xlfn.RANK.EQ(K274,$K$261:$K$369,0)</f>
        <v>14</v>
      </c>
      <c r="M274" s="6" t="n">
        <f aca="false">VLOOKUP(B274,$C$3:$E$8,3,0)</f>
        <v>55</v>
      </c>
      <c r="N274" s="8" t="n">
        <f aca="false">IF(L274&lt;=M274,K274,0)</f>
        <v>0.557399863060449</v>
      </c>
      <c r="O274" s="73" t="n">
        <f aca="false">(N274/VLOOKUP(B274,$C$16:$D$21,2,0))</f>
        <v>0.0185730011668099</v>
      </c>
      <c r="P274" s="82" t="n">
        <f aca="false">VLOOKUP(B274,$C$16:$I$21,7,0)*O274</f>
        <v>92087343.1313943</v>
      </c>
      <c r="Q274" s="65"/>
      <c r="S274" s="83" t="n">
        <v>92087343.1313943</v>
      </c>
    </row>
    <row r="275" customFormat="false" ht="15" hidden="false" customHeight="false" outlineLevel="0" collapsed="false">
      <c r="A275" s="81" t="n">
        <v>8411</v>
      </c>
      <c r="B275" s="25" t="n">
        <v>5</v>
      </c>
      <c r="C275" s="81" t="s">
        <v>275</v>
      </c>
      <c r="D275" s="25" t="n">
        <f aca="false">VLOOKUP(A275,Previsional!$A$3:$G$348,7,0)</f>
        <v>1</v>
      </c>
      <c r="E275" s="68" t="n">
        <f aca="false">VLOOKUP(A275,Patentes!$A$5:$F$350,6,0)</f>
        <v>0.958937198067633</v>
      </c>
      <c r="F275" s="68" t="n">
        <f aca="false">VLOOKUP(A275,'I G'!$A$5:$F$350,6,0)</f>
        <v>0.0803194449116214</v>
      </c>
      <c r="G275" s="68" t="n">
        <f aca="false">VLOOKUP(A275,CGR!$A$3:$R$348,18,0)</f>
        <v>1</v>
      </c>
      <c r="H275" s="68" t="n">
        <f aca="false">VLOOKUP(A275,TM!$A$2:$D$347,4,0)</f>
        <v>0.005789</v>
      </c>
      <c r="I275" s="68" t="n">
        <f aca="false">VLOOKUP(A275,IRPi!$A$5:$G$350,7,0)</f>
        <v>1</v>
      </c>
      <c r="J275" s="68" t="n">
        <f aca="false">VLOOKUP(A275,'R E I'!$A$3:$I$348,9,0)</f>
        <v>0.00973313053097345</v>
      </c>
      <c r="K275" s="8" t="n">
        <f aca="false">IF(D275=1,D275*SUMPRODUCT($E$12:$J$12,E275:J275),0)</f>
        <v>0.557062887078126</v>
      </c>
      <c r="L275" s="5" t="n">
        <f aca="false">_xlfn.RANK.EQ(K275,$K$261:$K$369,0)</f>
        <v>15</v>
      </c>
      <c r="M275" s="6" t="n">
        <f aca="false">VLOOKUP(B275,$C$3:$E$8,3,0)</f>
        <v>55</v>
      </c>
      <c r="N275" s="8" t="n">
        <f aca="false">IF(L275&lt;=M275,K275,0)</f>
        <v>0.557062887078126</v>
      </c>
      <c r="O275" s="73" t="n">
        <f aca="false">(N275/VLOOKUP(B275,$C$16:$D$21,2,0))</f>
        <v>0.0185617728624495</v>
      </c>
      <c r="P275" s="82" t="n">
        <f aca="false">VLOOKUP(B275,$C$16:$I$21,7,0)*O275</f>
        <v>92031671.745433</v>
      </c>
      <c r="Q275" s="65"/>
      <c r="S275" s="83" t="n">
        <v>92031671.745433</v>
      </c>
    </row>
    <row r="276" customFormat="false" ht="15" hidden="false" customHeight="false" outlineLevel="0" collapsed="false">
      <c r="A276" s="81" t="n">
        <v>1402</v>
      </c>
      <c r="B276" s="25" t="n">
        <v>5</v>
      </c>
      <c r="C276" s="81" t="s">
        <v>276</v>
      </c>
      <c r="D276" s="25" t="n">
        <f aca="false">VLOOKUP(A276,Previsional!$A$3:$G$348,7,0)</f>
        <v>1</v>
      </c>
      <c r="E276" s="68" t="n">
        <f aca="false">VLOOKUP(A276,Patentes!$A$5:$F$350,6,0)</f>
        <v>1</v>
      </c>
      <c r="F276" s="68" t="n">
        <f aca="false">VLOOKUP(A276,'I G'!$A$5:$F$350,6,0)</f>
        <v>0.00446692020983703</v>
      </c>
      <c r="G276" s="68" t="n">
        <f aca="false">VLOOKUP(A276,CGR!$A$3:$R$348,18,0)</f>
        <v>1</v>
      </c>
      <c r="H276" s="68" t="n">
        <f aca="false">VLOOKUP(A276,TM!$A$2:$D$347,4,0)</f>
        <v>0.008393</v>
      </c>
      <c r="I276" s="68" t="n">
        <f aca="false">VLOOKUP(A276,IRPi!$A$5:$G$350,7,0)</f>
        <v>1</v>
      </c>
      <c r="J276" s="68" t="n">
        <f aca="false">VLOOKUP(A276,'R E I'!$A$3:$I$348,9,0)</f>
        <v>0.00979166666666667</v>
      </c>
      <c r="K276" s="8" t="n">
        <f aca="false">IF(D276=1,D276*SUMPRODUCT($E$12:$J$12,E276:J276),0)</f>
        <v>0.552865263385793</v>
      </c>
      <c r="L276" s="5" t="n">
        <f aca="false">_xlfn.RANK.EQ(K276,$K$261:$K$369,0)</f>
        <v>16</v>
      </c>
      <c r="M276" s="6" t="n">
        <f aca="false">VLOOKUP(B276,$C$3:$E$8,3,0)</f>
        <v>55</v>
      </c>
      <c r="N276" s="8" t="n">
        <f aca="false">IF(L276&lt;=M276,K276,0)</f>
        <v>0.552865263385793</v>
      </c>
      <c r="O276" s="73" t="n">
        <f aca="false">(N276/VLOOKUP(B276,$C$16:$D$21,2,0))</f>
        <v>0.0184219047446005</v>
      </c>
      <c r="P276" s="82" t="n">
        <f aca="false">VLOOKUP(B276,$C$16:$I$21,7,0)*O276</f>
        <v>91338187.5182034</v>
      </c>
      <c r="Q276" s="65"/>
      <c r="S276" s="83" t="n">
        <v>91338187.5182034</v>
      </c>
    </row>
    <row r="277" customFormat="false" ht="15" hidden="false" customHeight="false" outlineLevel="0" collapsed="false">
      <c r="A277" s="81" t="n">
        <v>8410</v>
      </c>
      <c r="B277" s="25" t="n">
        <v>5</v>
      </c>
      <c r="C277" s="81" t="s">
        <v>277</v>
      </c>
      <c r="D277" s="25" t="n">
        <f aca="false">VLOOKUP(A277,Previsional!$A$3:$G$348,7,0)</f>
        <v>1</v>
      </c>
      <c r="E277" s="68" t="n">
        <f aca="false">VLOOKUP(A277,Patentes!$A$5:$F$350,6,0)</f>
        <v>0.923423423423423</v>
      </c>
      <c r="F277" s="68" t="n">
        <f aca="false">VLOOKUP(A277,'I G'!$A$5:$F$350,6,0)</f>
        <v>0.112100644906036</v>
      </c>
      <c r="G277" s="68" t="n">
        <f aca="false">VLOOKUP(A277,CGR!$A$3:$R$348,18,0)</f>
        <v>1</v>
      </c>
      <c r="H277" s="68" t="n">
        <f aca="false">VLOOKUP(A277,TM!$A$2:$D$347,4,0)</f>
        <v>0.004893</v>
      </c>
      <c r="I277" s="68" t="n">
        <f aca="false">VLOOKUP(A277,IRPi!$A$5:$G$350,7,0)</f>
        <v>1</v>
      </c>
      <c r="J277" s="68" t="n">
        <f aca="false">VLOOKUP(A277,'R E I'!$A$3:$I$348,9,0)</f>
        <v>0.00984375</v>
      </c>
      <c r="K277" s="8" t="n">
        <f aca="false">IF(D277=1,D277*SUMPRODUCT($E$12:$J$12,E277:J277),0)</f>
        <v>0.552449496924707</v>
      </c>
      <c r="L277" s="5" t="n">
        <f aca="false">_xlfn.RANK.EQ(K277,$K$261:$K$369,0)</f>
        <v>17</v>
      </c>
      <c r="M277" s="6" t="n">
        <f aca="false">VLOOKUP(B277,$C$3:$E$8,3,0)</f>
        <v>55</v>
      </c>
      <c r="N277" s="8" t="n">
        <f aca="false">IF(L277&lt;=M277,K277,0)</f>
        <v>0.552449496924707</v>
      </c>
      <c r="O277" s="73" t="n">
        <f aca="false">(N277/VLOOKUP(B277,$C$16:$D$21,2,0))</f>
        <v>0.0184080510796131</v>
      </c>
      <c r="P277" s="82" t="n">
        <f aca="false">VLOOKUP(B277,$C$16:$I$21,7,0)*O277</f>
        <v>91269499.2545317</v>
      </c>
      <c r="Q277" s="65"/>
      <c r="S277" s="83" t="n">
        <v>91269499.2545317</v>
      </c>
    </row>
    <row r="278" customFormat="false" ht="15" hidden="false" customHeight="false" outlineLevel="0" collapsed="false">
      <c r="A278" s="81" t="n">
        <v>8314</v>
      </c>
      <c r="B278" s="25" t="n">
        <v>5</v>
      </c>
      <c r="C278" s="81" t="s">
        <v>278</v>
      </c>
      <c r="D278" s="25" t="n">
        <f aca="false">VLOOKUP(A278,Previsional!$A$3:$G$348,7,0)</f>
        <v>1</v>
      </c>
      <c r="E278" s="68" t="n">
        <f aca="false">VLOOKUP(A278,Patentes!$A$5:$F$350,6,0)</f>
        <v>0.980769230769231</v>
      </c>
      <c r="F278" s="68" t="n">
        <f aca="false">VLOOKUP(A278,'I G'!$A$5:$F$350,6,0)</f>
        <v>0.0277094395673632</v>
      </c>
      <c r="G278" s="68" t="n">
        <f aca="false">VLOOKUP(A278,CGR!$A$3:$R$348,18,0)</f>
        <v>1</v>
      </c>
      <c r="H278" s="68" t="n">
        <f aca="false">VLOOKUP(A278,TM!$A$2:$D$347,4,0)</f>
        <v>0.005769</v>
      </c>
      <c r="I278" s="68" t="n">
        <f aca="false">VLOOKUP(A278,IRPi!$A$5:$G$350,7,0)</f>
        <v>1</v>
      </c>
      <c r="J278" s="68" t="n">
        <f aca="false">VLOOKUP(A278,'R E I'!$A$3:$I$348,9,0)</f>
        <v>0.00993362831858407</v>
      </c>
      <c r="K278" s="8" t="n">
        <f aca="false">IF(D278=1,D278*SUMPRODUCT($E$12:$J$12,E278:J278),0)</f>
        <v>0.551558622077001</v>
      </c>
      <c r="L278" s="5" t="n">
        <f aca="false">_xlfn.RANK.EQ(K278,$K$261:$K$369,0)</f>
        <v>18</v>
      </c>
      <c r="M278" s="6" t="n">
        <f aca="false">VLOOKUP(B278,$C$3:$E$8,3,0)</f>
        <v>55</v>
      </c>
      <c r="N278" s="8" t="n">
        <f aca="false">IF(L278&lt;=M278,K278,0)</f>
        <v>0.551558622077001</v>
      </c>
      <c r="O278" s="73" t="n">
        <f aca="false">(N278/VLOOKUP(B278,$C$16:$D$21,2,0))</f>
        <v>0.0183783664300779</v>
      </c>
      <c r="P278" s="82" t="n">
        <f aca="false">VLOOKUP(B278,$C$16:$I$21,7,0)*O278</f>
        <v>91122318.9209423</v>
      </c>
      <c r="Q278" s="65"/>
      <c r="S278" s="83" t="n">
        <v>91122318.9209424</v>
      </c>
    </row>
    <row r="279" customFormat="false" ht="15" hidden="false" customHeight="false" outlineLevel="0" collapsed="false">
      <c r="A279" s="81" t="n">
        <v>8405</v>
      </c>
      <c r="B279" s="25" t="n">
        <v>5</v>
      </c>
      <c r="C279" s="81" t="s">
        <v>279</v>
      </c>
      <c r="D279" s="25" t="n">
        <f aca="false">VLOOKUP(A279,Previsional!$A$3:$G$348,7,0)</f>
        <v>1</v>
      </c>
      <c r="E279" s="68" t="n">
        <f aca="false">VLOOKUP(A279,Patentes!$A$5:$F$350,6,0)</f>
        <v>0.9490022172949</v>
      </c>
      <c r="F279" s="68" t="n">
        <f aca="false">VLOOKUP(A279,'I G'!$A$5:$F$350,6,0)</f>
        <v>0.0696409628361329</v>
      </c>
      <c r="G279" s="68" t="n">
        <f aca="false">VLOOKUP(A279,CGR!$A$3:$R$348,18,0)</f>
        <v>1</v>
      </c>
      <c r="H279" s="68" t="n">
        <f aca="false">VLOOKUP(A279,TM!$A$2:$D$347,4,0)</f>
        <v>0.008795</v>
      </c>
      <c r="I279" s="68" t="n">
        <f aca="false">VLOOKUP(A279,IRPi!$A$5:$G$350,7,0)</f>
        <v>1</v>
      </c>
      <c r="J279" s="68" t="n">
        <f aca="false">VLOOKUP(A279,'R E I'!$A$3:$I$348,9,0)</f>
        <v>0.01</v>
      </c>
      <c r="K279" s="8" t="n">
        <f aca="false">IF(D279=1,D279*SUMPRODUCT($E$12:$J$12,E279:J279),0)</f>
        <v>0.551380266762248</v>
      </c>
      <c r="L279" s="5" t="n">
        <f aca="false">_xlfn.RANK.EQ(K279,$K$261:$K$369,0)</f>
        <v>19</v>
      </c>
      <c r="M279" s="6" t="n">
        <f aca="false">VLOOKUP(B279,$C$3:$E$8,3,0)</f>
        <v>55</v>
      </c>
      <c r="N279" s="8" t="n">
        <f aca="false">IF(L279&lt;=M279,K279,0)</f>
        <v>0.551380266762248</v>
      </c>
      <c r="O279" s="73" t="n">
        <f aca="false">(N279/VLOOKUP(B279,$C$16:$D$21,2,0))</f>
        <v>0.0183724234909268</v>
      </c>
      <c r="P279" s="82" t="n">
        <f aca="false">VLOOKUP(B279,$C$16:$I$21,7,0)*O279</f>
        <v>91092853.0596148</v>
      </c>
      <c r="Q279" s="65"/>
      <c r="S279" s="83" t="n">
        <v>91092853.0596148</v>
      </c>
    </row>
    <row r="280" customFormat="false" ht="15" hidden="false" customHeight="false" outlineLevel="0" collapsed="false">
      <c r="A280" s="81" t="n">
        <v>6309</v>
      </c>
      <c r="B280" s="25" t="n">
        <v>5</v>
      </c>
      <c r="C280" s="81" t="s">
        <v>280</v>
      </c>
      <c r="D280" s="25" t="n">
        <f aca="false">VLOOKUP(A280,Previsional!$A$3:$G$348,7,0)</f>
        <v>1</v>
      </c>
      <c r="E280" s="68" t="n">
        <f aca="false">VLOOKUP(A280,Patentes!$A$5:$F$350,6,0)</f>
        <v>0.963963963963964</v>
      </c>
      <c r="F280" s="68" t="n">
        <f aca="false">VLOOKUP(A280,'I G'!$A$5:$F$350,6,0)</f>
        <v>0.0447606483603857</v>
      </c>
      <c r="G280" s="68" t="n">
        <f aca="false">VLOOKUP(A280,CGR!$A$3:$R$348,18,0)</f>
        <v>1</v>
      </c>
      <c r="H280" s="68" t="n">
        <f aca="false">VLOOKUP(A280,TM!$A$2:$D$347,4,0)</f>
        <v>0.006421</v>
      </c>
      <c r="I280" s="68" t="n">
        <f aca="false">VLOOKUP(A280,IRPi!$A$5:$G$350,7,0)</f>
        <v>1</v>
      </c>
      <c r="J280" s="68" t="n">
        <f aca="false">VLOOKUP(A280,'R E I'!$A$3:$I$348,9,0)</f>
        <v>0.01</v>
      </c>
      <c r="K280" s="8" t="n">
        <f aca="false">IF(D280=1,D280*SUMPRODUCT($E$12:$J$12,E280:J280),0)</f>
        <v>0.550040699477484</v>
      </c>
      <c r="L280" s="5" t="n">
        <f aca="false">_xlfn.RANK.EQ(K280,$K$261:$K$369,0)</f>
        <v>20</v>
      </c>
      <c r="M280" s="6" t="n">
        <f aca="false">VLOOKUP(B280,$C$3:$E$8,3,0)</f>
        <v>55</v>
      </c>
      <c r="N280" s="8" t="n">
        <f aca="false">IF(L280&lt;=M280,K280,0)</f>
        <v>0.550040699477484</v>
      </c>
      <c r="O280" s="73" t="n">
        <f aca="false">(N280/VLOOKUP(B280,$C$16:$D$21,2,0))</f>
        <v>0.0183277880570278</v>
      </c>
      <c r="P280" s="82" t="n">
        <f aca="false">VLOOKUP(B280,$C$16:$I$21,7,0)*O280</f>
        <v>90871544.8025184</v>
      </c>
      <c r="Q280" s="65"/>
      <c r="S280" s="83" t="n">
        <v>90871544.8025184</v>
      </c>
    </row>
    <row r="281" customFormat="false" ht="15" hidden="false" customHeight="false" outlineLevel="0" collapsed="false">
      <c r="A281" s="81" t="n">
        <v>4305</v>
      </c>
      <c r="B281" s="25" t="n">
        <v>5</v>
      </c>
      <c r="C281" s="81" t="s">
        <v>281</v>
      </c>
      <c r="D281" s="25" t="n">
        <f aca="false">VLOOKUP(A281,Previsional!$A$3:$G$348,7,0)</f>
        <v>1</v>
      </c>
      <c r="E281" s="68" t="n">
        <f aca="false">VLOOKUP(A281,Patentes!$A$5:$F$350,6,0)</f>
        <v>0.91304347826087</v>
      </c>
      <c r="F281" s="68" t="n">
        <f aca="false">VLOOKUP(A281,'I G'!$A$5:$F$350,6,0)</f>
        <v>0.114800234489186</v>
      </c>
      <c r="G281" s="68" t="n">
        <f aca="false">VLOOKUP(A281,CGR!$A$3:$R$348,18,0)</f>
        <v>1</v>
      </c>
      <c r="H281" s="68" t="n">
        <f aca="false">VLOOKUP(A281,TM!$A$2:$D$347,4,0)</f>
        <v>0.006276</v>
      </c>
      <c r="I281" s="68" t="n">
        <f aca="false">VLOOKUP(A281,IRPi!$A$5:$G$350,7,0)</f>
        <v>1</v>
      </c>
      <c r="J281" s="68" t="n">
        <f aca="false">VLOOKUP(A281,'R E I'!$A$3:$I$348,9,0)</f>
        <v>0.01</v>
      </c>
      <c r="K281" s="8" t="n">
        <f aca="false">IF(D281=1,D281*SUMPRODUCT($E$12:$J$12,E281:J281),0)</f>
        <v>0.549706676013601</v>
      </c>
      <c r="L281" s="5" t="n">
        <f aca="false">_xlfn.RANK.EQ(K281,$K$261:$K$369,0)</f>
        <v>21</v>
      </c>
      <c r="M281" s="6" t="n">
        <f aca="false">VLOOKUP(B281,$C$3:$E$8,3,0)</f>
        <v>55</v>
      </c>
      <c r="N281" s="8" t="n">
        <f aca="false">IF(L281&lt;=M281,K281,0)</f>
        <v>0.549706676013601</v>
      </c>
      <c r="O281" s="73" t="n">
        <f aca="false">(N281/VLOOKUP(B281,$C$16:$D$21,2,0))</f>
        <v>0.0183166581329005</v>
      </c>
      <c r="P281" s="82" t="n">
        <f aca="false">VLOOKUP(B281,$C$16:$I$21,7,0)*O281</f>
        <v>90816361.198483</v>
      </c>
      <c r="Q281" s="65"/>
      <c r="S281" s="83" t="n">
        <v>90816361.198483</v>
      </c>
    </row>
    <row r="282" customFormat="false" ht="15" hidden="false" customHeight="false" outlineLevel="0" collapsed="false">
      <c r="A282" s="81" t="n">
        <v>9206</v>
      </c>
      <c r="B282" s="25" t="n">
        <v>5</v>
      </c>
      <c r="C282" s="81" t="s">
        <v>282</v>
      </c>
      <c r="D282" s="25" t="n">
        <f aca="false">VLOOKUP(A282,Previsional!$A$3:$G$348,7,0)</f>
        <v>1</v>
      </c>
      <c r="E282" s="68" t="n">
        <f aca="false">VLOOKUP(A282,Patentes!$A$5:$F$350,6,0)</f>
        <v>0.959287531806616</v>
      </c>
      <c r="F282" s="68" t="n">
        <f aca="false">VLOOKUP(A282,'I G'!$A$5:$F$350,6,0)</f>
        <v>0.0480984933446679</v>
      </c>
      <c r="G282" s="68" t="n">
        <f aca="false">VLOOKUP(A282,CGR!$A$3:$R$348,18,0)</f>
        <v>1</v>
      </c>
      <c r="H282" s="68" t="n">
        <f aca="false">VLOOKUP(A282,TM!$A$2:$D$347,4,0)</f>
        <v>0.008809</v>
      </c>
      <c r="I282" s="68" t="n">
        <f aca="false">VLOOKUP(A282,IRPi!$A$5:$G$350,7,0)</f>
        <v>1</v>
      </c>
      <c r="J282" s="68" t="n">
        <f aca="false">VLOOKUP(A282,'R E I'!$A$3:$I$348,9,0)</f>
        <v>0.01</v>
      </c>
      <c r="K282" s="8" t="n">
        <f aca="false">IF(D282=1,D282*SUMPRODUCT($E$12:$J$12,E282:J282),0)</f>
        <v>0.549596609468482</v>
      </c>
      <c r="L282" s="5" t="n">
        <f aca="false">_xlfn.RANK.EQ(K282,$K$261:$K$369,0)</f>
        <v>22</v>
      </c>
      <c r="M282" s="6" t="n">
        <f aca="false">VLOOKUP(B282,$C$3:$E$8,3,0)</f>
        <v>55</v>
      </c>
      <c r="N282" s="8" t="n">
        <f aca="false">IF(L282&lt;=M282,K282,0)</f>
        <v>0.549596609468482</v>
      </c>
      <c r="O282" s="73" t="n">
        <f aca="false">(N282/VLOOKUP(B282,$C$16:$D$21,2,0))</f>
        <v>0.0183129906291812</v>
      </c>
      <c r="P282" s="82" t="n">
        <f aca="false">VLOOKUP(B282,$C$16:$I$21,7,0)*O282</f>
        <v>90798177.2404677</v>
      </c>
      <c r="Q282" s="65"/>
      <c r="S282" s="83" t="n">
        <v>90798177.2404677</v>
      </c>
    </row>
    <row r="283" customFormat="false" ht="15" hidden="false" customHeight="false" outlineLevel="0" collapsed="false">
      <c r="A283" s="81" t="n">
        <v>7109</v>
      </c>
      <c r="B283" s="25" t="n">
        <v>5</v>
      </c>
      <c r="C283" s="81" t="s">
        <v>283</v>
      </c>
      <c r="D283" s="25" t="n">
        <f aca="false">VLOOKUP(A283,Previsional!$A$3:$G$348,7,0)</f>
        <v>1</v>
      </c>
      <c r="E283" s="68" t="n">
        <f aca="false">VLOOKUP(A283,Patentes!$A$5:$F$350,6,0)</f>
        <v>0.908523908523909</v>
      </c>
      <c r="F283" s="68" t="n">
        <f aca="false">VLOOKUP(A283,'I G'!$A$5:$F$350,6,0)</f>
        <v>0.115687106385004</v>
      </c>
      <c r="G283" s="68" t="n">
        <f aca="false">VLOOKUP(A283,CGR!$A$3:$R$348,18,0)</f>
        <v>1</v>
      </c>
      <c r="H283" s="68" t="n">
        <f aca="false">VLOOKUP(A283,TM!$A$2:$D$347,4,0)</f>
        <v>0.009297</v>
      </c>
      <c r="I283" s="68" t="n">
        <f aca="false">VLOOKUP(A283,IRPi!$A$5:$G$350,7,0)</f>
        <v>1</v>
      </c>
      <c r="J283" s="68" t="n">
        <f aca="false">VLOOKUP(A283,'R E I'!$A$3:$I$348,9,0)</f>
        <v>0.01</v>
      </c>
      <c r="K283" s="8" t="n">
        <f aca="false">IF(D283=1,D283*SUMPRODUCT($E$12:$J$12,E283:J283),0)</f>
        <v>0.548799694579619</v>
      </c>
      <c r="L283" s="5" t="n">
        <f aca="false">_xlfn.RANK.EQ(K283,$K$261:$K$369,0)</f>
        <v>23</v>
      </c>
      <c r="M283" s="6" t="n">
        <f aca="false">VLOOKUP(B283,$C$3:$E$8,3,0)</f>
        <v>55</v>
      </c>
      <c r="N283" s="8" t="n">
        <f aca="false">IF(L283&lt;=M283,K283,0)</f>
        <v>0.548799694579619</v>
      </c>
      <c r="O283" s="73" t="n">
        <f aca="false">(N283/VLOOKUP(B283,$C$16:$D$21,2,0))</f>
        <v>0.018286436799262</v>
      </c>
      <c r="P283" s="82" t="n">
        <f aca="false">VLOOKUP(B283,$C$16:$I$21,7,0)*O283</f>
        <v>90666519.9156626</v>
      </c>
      <c r="Q283" s="65"/>
      <c r="S283" s="83" t="n">
        <v>90666519.9156626</v>
      </c>
    </row>
    <row r="284" customFormat="false" ht="15" hidden="false" customHeight="false" outlineLevel="0" collapsed="false">
      <c r="A284" s="81" t="n">
        <v>8307</v>
      </c>
      <c r="B284" s="25" t="n">
        <v>5</v>
      </c>
      <c r="C284" s="81" t="s">
        <v>284</v>
      </c>
      <c r="D284" s="25" t="n">
        <f aca="false">VLOOKUP(A284,Previsional!$A$3:$G$348,7,0)</f>
        <v>1</v>
      </c>
      <c r="E284" s="68" t="n">
        <f aca="false">VLOOKUP(A284,Patentes!$A$5:$F$350,6,0)</f>
        <v>0.963157894736842</v>
      </c>
      <c r="F284" s="68" t="n">
        <f aca="false">VLOOKUP(A284,'I G'!$A$5:$F$350,6,0)</f>
        <v>0.104319377808523</v>
      </c>
      <c r="G284" s="68" t="n">
        <f aca="false">VLOOKUP(A284,CGR!$A$3:$R$348,18,0)</f>
        <v>0.892857142857143</v>
      </c>
      <c r="H284" s="68" t="n">
        <f aca="false">VLOOKUP(A284,TM!$A$2:$D$347,4,0)</f>
        <v>0.004947</v>
      </c>
      <c r="I284" s="68" t="n">
        <f aca="false">VLOOKUP(A284,IRPi!$A$5:$G$350,7,0)</f>
        <v>1</v>
      </c>
      <c r="J284" s="68" t="n">
        <f aca="false">VLOOKUP(A284,'R E I'!$A$3:$I$348,9,0)</f>
        <v>0.00979166666666667</v>
      </c>
      <c r="K284" s="8" t="n">
        <f aca="false">IF(D284=1,D284*SUMPRODUCT($E$12:$J$12,E284:J284),0)</f>
        <v>0.54834531237193</v>
      </c>
      <c r="L284" s="5" t="n">
        <f aca="false">_xlfn.RANK.EQ(K284,$K$261:$K$369,0)</f>
        <v>24</v>
      </c>
      <c r="M284" s="6" t="n">
        <f aca="false">VLOOKUP(B284,$C$3:$E$8,3,0)</f>
        <v>55</v>
      </c>
      <c r="N284" s="8" t="n">
        <f aca="false">IF(L284&lt;=M284,K284,0)</f>
        <v>0.54834531237193</v>
      </c>
      <c r="O284" s="73" t="n">
        <f aca="false">(N284/VLOOKUP(B284,$C$16:$D$21,2,0))</f>
        <v>0.0182712964272725</v>
      </c>
      <c r="P284" s="82" t="n">
        <f aca="false">VLOOKUP(B284,$C$16:$I$21,7,0)*O284</f>
        <v>90591451.992175</v>
      </c>
      <c r="Q284" s="65"/>
      <c r="S284" s="83" t="n">
        <v>90591451.992175</v>
      </c>
    </row>
    <row r="285" customFormat="false" ht="15" hidden="false" customHeight="false" outlineLevel="0" collapsed="false">
      <c r="A285" s="81" t="n">
        <v>8408</v>
      </c>
      <c r="B285" s="25" t="n">
        <v>5</v>
      </c>
      <c r="C285" s="81" t="s">
        <v>285</v>
      </c>
      <c r="D285" s="25" t="n">
        <f aca="false">VLOOKUP(A285,Previsional!$A$3:$G$348,7,0)</f>
        <v>1</v>
      </c>
      <c r="E285" s="68" t="n">
        <f aca="false">VLOOKUP(A285,Patentes!$A$5:$F$350,6,0)</f>
        <v>0.958333333333333</v>
      </c>
      <c r="F285" s="68" t="n">
        <f aca="false">VLOOKUP(A285,'I G'!$A$5:$F$350,6,0)</f>
        <v>0.0390038708718549</v>
      </c>
      <c r="G285" s="68" t="n">
        <f aca="false">VLOOKUP(A285,CGR!$A$3:$R$348,18,0)</f>
        <v>1</v>
      </c>
      <c r="H285" s="68" t="n">
        <f aca="false">VLOOKUP(A285,TM!$A$2:$D$347,4,0)</f>
        <v>0.00801</v>
      </c>
      <c r="I285" s="68" t="n">
        <f aca="false">VLOOKUP(A285,IRPi!$A$5:$G$350,7,0)</f>
        <v>1</v>
      </c>
      <c r="J285" s="68" t="n">
        <f aca="false">VLOOKUP(A285,'R E I'!$A$3:$I$348,9,0)</f>
        <v>0.01</v>
      </c>
      <c r="K285" s="8" t="n">
        <f aca="false">IF(D285=1,D285*SUMPRODUCT($E$12:$J$12,E285:J285),0)</f>
        <v>0.54686913438463</v>
      </c>
      <c r="L285" s="5" t="n">
        <f aca="false">_xlfn.RANK.EQ(K285,$K$261:$K$369,0)</f>
        <v>25</v>
      </c>
      <c r="M285" s="6" t="n">
        <f aca="false">VLOOKUP(B285,$C$3:$E$8,3,0)</f>
        <v>55</v>
      </c>
      <c r="N285" s="8" t="n">
        <f aca="false">IF(L285&lt;=M285,K285,0)</f>
        <v>0.54686913438463</v>
      </c>
      <c r="O285" s="73" t="n">
        <f aca="false">(N285/VLOOKUP(B285,$C$16:$D$21,2,0))</f>
        <v>0.0182221090174838</v>
      </c>
      <c r="P285" s="82" t="n">
        <f aca="false">VLOOKUP(B285,$C$16:$I$21,7,0)*O285</f>
        <v>90347574.4495916</v>
      </c>
      <c r="Q285" s="65"/>
      <c r="S285" s="83" t="n">
        <v>90347574.4495916</v>
      </c>
    </row>
    <row r="286" customFormat="false" ht="15" hidden="false" customHeight="false" outlineLevel="0" collapsed="false">
      <c r="A286" s="81" t="n">
        <v>8412</v>
      </c>
      <c r="B286" s="25" t="n">
        <v>5</v>
      </c>
      <c r="C286" s="81" t="s">
        <v>286</v>
      </c>
      <c r="D286" s="25" t="n">
        <f aca="false">VLOOKUP(A286,Previsional!$A$3:$G$348,7,0)</f>
        <v>1</v>
      </c>
      <c r="E286" s="68" t="n">
        <f aca="false">VLOOKUP(A286,Patentes!$A$5:$F$350,6,0)</f>
        <v>0.964285714285714</v>
      </c>
      <c r="F286" s="68" t="n">
        <f aca="false">VLOOKUP(A286,'I G'!$A$5:$F$350,6,0)</f>
        <v>0.0303389517298029</v>
      </c>
      <c r="G286" s="68" t="n">
        <f aca="false">VLOOKUP(A286,CGR!$A$3:$R$348,18,0)</f>
        <v>1</v>
      </c>
      <c r="H286" s="68" t="n">
        <f aca="false">VLOOKUP(A286,TM!$A$2:$D$347,4,0)</f>
        <v>0.007973</v>
      </c>
      <c r="I286" s="68" t="n">
        <f aca="false">VLOOKUP(A286,IRPi!$A$5:$G$350,7,0)</f>
        <v>1</v>
      </c>
      <c r="J286" s="68" t="n">
        <f aca="false">VLOOKUP(A286,'R E I'!$A$3:$I$348,9,0)</f>
        <v>0.01</v>
      </c>
      <c r="K286" s="8" t="n">
        <f aca="false">IF(D286=1,D286*SUMPRODUCT($E$12:$J$12,E286:J286),0)</f>
        <v>0.546780687932451</v>
      </c>
      <c r="L286" s="5" t="n">
        <f aca="false">_xlfn.RANK.EQ(K286,$K$261:$K$369,0)</f>
        <v>26</v>
      </c>
      <c r="M286" s="6" t="n">
        <f aca="false">VLOOKUP(B286,$C$3:$E$8,3,0)</f>
        <v>55</v>
      </c>
      <c r="N286" s="8" t="n">
        <f aca="false">IF(L286&lt;=M286,K286,0)</f>
        <v>0.546780687932451</v>
      </c>
      <c r="O286" s="73" t="n">
        <f aca="false">(N286/VLOOKUP(B286,$C$16:$D$21,2,0))</f>
        <v>0.0182191619122396</v>
      </c>
      <c r="P286" s="82" t="n">
        <f aca="false">VLOOKUP(B286,$C$16:$I$21,7,0)*O286</f>
        <v>90332962.3204355</v>
      </c>
      <c r="Q286" s="65"/>
      <c r="S286" s="83" t="n">
        <v>90332962.3204355</v>
      </c>
    </row>
    <row r="287" customFormat="false" ht="15" hidden="false" customHeight="false" outlineLevel="0" collapsed="false">
      <c r="A287" s="81" t="n">
        <v>8104</v>
      </c>
      <c r="B287" s="25" t="n">
        <v>5</v>
      </c>
      <c r="C287" s="81" t="s">
        <v>287</v>
      </c>
      <c r="D287" s="25" t="n">
        <f aca="false">VLOOKUP(A287,Previsional!$A$3:$G$348,7,0)</f>
        <v>1</v>
      </c>
      <c r="E287" s="68" t="n">
        <f aca="false">VLOOKUP(A287,Patentes!$A$5:$F$350,6,0)</f>
        <v>0.940886699507389</v>
      </c>
      <c r="F287" s="68" t="n">
        <f aca="false">VLOOKUP(A287,'I G'!$A$5:$F$350,6,0)</f>
        <v>0.0602101112665867</v>
      </c>
      <c r="G287" s="68" t="n">
        <f aca="false">VLOOKUP(A287,CGR!$A$3:$R$348,18,0)</f>
        <v>1</v>
      </c>
      <c r="H287" s="68" t="n">
        <f aca="false">VLOOKUP(A287,TM!$A$2:$D$347,4,0)</f>
        <v>0.009838</v>
      </c>
      <c r="I287" s="68" t="n">
        <f aca="false">VLOOKUP(A287,IRPi!$A$5:$G$350,7,0)</f>
        <v>1</v>
      </c>
      <c r="J287" s="68" t="n">
        <f aca="false">VLOOKUP(A287,'R E I'!$A$3:$I$348,9,0)</f>
        <v>0.01</v>
      </c>
      <c r="K287" s="8" t="n">
        <f aca="false">IF(D287=1,D287*SUMPRODUCT($E$12:$J$12,E287:J287),0)</f>
        <v>0.546338572644233</v>
      </c>
      <c r="L287" s="5" t="n">
        <f aca="false">_xlfn.RANK.EQ(K287,$K$261:$K$369,0)</f>
        <v>27</v>
      </c>
      <c r="M287" s="6" t="n">
        <f aca="false">VLOOKUP(B287,$C$3:$E$8,3,0)</f>
        <v>55</v>
      </c>
      <c r="N287" s="8" t="n">
        <f aca="false">IF(L287&lt;=M287,K287,0)</f>
        <v>0.546338572644233</v>
      </c>
      <c r="O287" s="73" t="n">
        <f aca="false">(N287/VLOOKUP(B287,$C$16:$D$21,2,0))</f>
        <v>0.0182044302836403</v>
      </c>
      <c r="P287" s="82" t="n">
        <f aca="false">VLOOKUP(B287,$C$16:$I$21,7,0)*O287</f>
        <v>90259920.9995672</v>
      </c>
      <c r="Q287" s="65"/>
      <c r="S287" s="83" t="n">
        <v>90259920.9995672</v>
      </c>
    </row>
    <row r="288" customFormat="false" ht="15" hidden="false" customHeight="false" outlineLevel="0" collapsed="false">
      <c r="A288" s="81" t="n">
        <v>7103</v>
      </c>
      <c r="B288" s="25" t="n">
        <v>5</v>
      </c>
      <c r="C288" s="81" t="s">
        <v>288</v>
      </c>
      <c r="D288" s="25" t="n">
        <f aca="false">VLOOKUP(A288,Previsional!$A$3:$G$348,7,0)</f>
        <v>1</v>
      </c>
      <c r="E288" s="68" t="n">
        <f aca="false">VLOOKUP(A288,Patentes!$A$5:$F$350,6,0)</f>
        <v>0.939516129032258</v>
      </c>
      <c r="F288" s="68" t="n">
        <f aca="false">VLOOKUP(A288,'I G'!$A$5:$F$350,6,0)</f>
        <v>0.0609201648848027</v>
      </c>
      <c r="G288" s="68" t="n">
        <f aca="false">VLOOKUP(A288,CGR!$A$3:$R$348,18,0)</f>
        <v>1</v>
      </c>
      <c r="H288" s="68" t="n">
        <f aca="false">VLOOKUP(A288,TM!$A$2:$D$347,4,0)</f>
        <v>0.007764</v>
      </c>
      <c r="I288" s="68" t="n">
        <f aca="false">VLOOKUP(A288,IRPi!$A$5:$G$350,7,0)</f>
        <v>1</v>
      </c>
      <c r="J288" s="68" t="n">
        <f aca="false">VLOOKUP(A288,'R E I'!$A$3:$I$348,9,0)</f>
        <v>0.01</v>
      </c>
      <c r="K288" s="8" t="n">
        <f aca="false">IF(D288=1,D288*SUMPRODUCT($E$12:$J$12,E288:J288),0)</f>
        <v>0.545725286382491</v>
      </c>
      <c r="L288" s="5" t="n">
        <f aca="false">_xlfn.RANK.EQ(K288,$K$261:$K$369,0)</f>
        <v>28</v>
      </c>
      <c r="M288" s="6" t="n">
        <f aca="false">VLOOKUP(B288,$C$3:$E$8,3,0)</f>
        <v>55</v>
      </c>
      <c r="N288" s="8" t="n">
        <f aca="false">IF(L288&lt;=M288,K288,0)</f>
        <v>0.545725286382491</v>
      </c>
      <c r="O288" s="73" t="n">
        <f aca="false">(N288/VLOOKUP(B288,$C$16:$D$21,2,0))</f>
        <v>0.0181839951037815</v>
      </c>
      <c r="P288" s="82" t="n">
        <f aca="false">VLOOKUP(B288,$C$16:$I$21,7,0)*O288</f>
        <v>90158600.7335149</v>
      </c>
      <c r="Q288" s="65"/>
      <c r="S288" s="83" t="n">
        <v>90158600.7335149</v>
      </c>
    </row>
    <row r="289" customFormat="false" ht="15" hidden="false" customHeight="false" outlineLevel="0" collapsed="false">
      <c r="A289" s="81" t="n">
        <v>7307</v>
      </c>
      <c r="B289" s="25" t="n">
        <v>5</v>
      </c>
      <c r="C289" s="81" t="s">
        <v>289</v>
      </c>
      <c r="D289" s="25" t="n">
        <f aca="false">VLOOKUP(A289,Previsional!$A$3:$G$348,7,0)</f>
        <v>1</v>
      </c>
      <c r="E289" s="68" t="n">
        <f aca="false">VLOOKUP(A289,Patentes!$A$5:$F$350,6,0)</f>
        <v>0.863636363636364</v>
      </c>
      <c r="F289" s="68" t="n">
        <f aca="false">VLOOKUP(A289,'I G'!$A$5:$F$350,6,0)</f>
        <v>0.167100590931173</v>
      </c>
      <c r="G289" s="68" t="n">
        <f aca="false">VLOOKUP(A289,CGR!$A$3:$R$348,18,0)</f>
        <v>1</v>
      </c>
      <c r="H289" s="68" t="n">
        <f aca="false">VLOOKUP(A289,TM!$A$2:$D$347,4,0)</f>
        <v>0.00744</v>
      </c>
      <c r="I289" s="68" t="n">
        <f aca="false">VLOOKUP(A289,IRPi!$A$5:$G$350,7,0)</f>
        <v>1</v>
      </c>
      <c r="J289" s="68" t="n">
        <f aca="false">VLOOKUP(A289,'R E I'!$A$3:$I$348,9,0)</f>
        <v>0.01</v>
      </c>
      <c r="K289" s="8" t="n">
        <f aca="false">IF(D289=1,D289*SUMPRODUCT($E$12:$J$12,E289:J289),0)</f>
        <v>0.545663875005521</v>
      </c>
      <c r="L289" s="5" t="n">
        <f aca="false">_xlfn.RANK.EQ(K289,$K$261:$K$369,0)</f>
        <v>29</v>
      </c>
      <c r="M289" s="6" t="n">
        <f aca="false">VLOOKUP(B289,$C$3:$E$8,3,0)</f>
        <v>55</v>
      </c>
      <c r="N289" s="8" t="n">
        <f aca="false">IF(L289&lt;=M289,K289,0)</f>
        <v>0.545663875005521</v>
      </c>
      <c r="O289" s="73" t="n">
        <f aca="false">(N289/VLOOKUP(B289,$C$16:$D$21,2,0))</f>
        <v>0.0181819488284741</v>
      </c>
      <c r="P289" s="82" t="n">
        <f aca="false">VLOOKUP(B289,$C$16:$I$21,7,0)*O289</f>
        <v>90148455.0357528</v>
      </c>
      <c r="Q289" s="65"/>
      <c r="S289" s="83" t="n">
        <v>90148455.0357528</v>
      </c>
    </row>
    <row r="290" customFormat="false" ht="15" hidden="false" customHeight="false" outlineLevel="0" collapsed="false">
      <c r="A290" s="81" t="n">
        <v>7305</v>
      </c>
      <c r="B290" s="25" t="n">
        <v>5</v>
      </c>
      <c r="C290" s="81" t="s">
        <v>290</v>
      </c>
      <c r="D290" s="25" t="n">
        <f aca="false">VLOOKUP(A290,Previsional!$A$3:$G$348,7,0)</f>
        <v>1</v>
      </c>
      <c r="E290" s="68" t="n">
        <f aca="false">VLOOKUP(A290,Patentes!$A$5:$F$350,6,0)</f>
        <v>0.831578947368421</v>
      </c>
      <c r="F290" s="68" t="n">
        <f aca="false">VLOOKUP(A290,'I G'!$A$5:$F$350,6,0)</f>
        <v>0.214045369265159</v>
      </c>
      <c r="G290" s="68" t="n">
        <f aca="false">VLOOKUP(A290,CGR!$A$3:$R$348,18,0)</f>
        <v>1</v>
      </c>
      <c r="H290" s="68" t="n">
        <f aca="false">VLOOKUP(A290,TM!$A$2:$D$347,4,0)</f>
        <v>0.006884</v>
      </c>
      <c r="I290" s="68" t="n">
        <f aca="false">VLOOKUP(A290,IRPi!$A$5:$G$350,7,0)</f>
        <v>0.978706854854976</v>
      </c>
      <c r="J290" s="68" t="n">
        <f aca="false">VLOOKUP(A290,'R E I'!$A$3:$I$348,9,0)</f>
        <v>0.01</v>
      </c>
      <c r="K290" s="8" t="n">
        <f aca="false">IF(D290=1,D290*SUMPRODUCT($E$12:$J$12,E290:J290),0)</f>
        <v>0.545031916637986</v>
      </c>
      <c r="L290" s="5" t="n">
        <f aca="false">_xlfn.RANK.EQ(K290,$K$261:$K$369,0)</f>
        <v>30</v>
      </c>
      <c r="M290" s="6" t="n">
        <f aca="false">VLOOKUP(B290,$C$3:$E$8,3,0)</f>
        <v>55</v>
      </c>
      <c r="N290" s="8" t="n">
        <f aca="false">IF(L290&lt;=M290,K290,0)</f>
        <v>0.545031916637986</v>
      </c>
      <c r="O290" s="73" t="n">
        <f aca="false">(N290/VLOOKUP(B290,$C$16:$D$21,2,0))</f>
        <v>0.0181608914793869</v>
      </c>
      <c r="P290" s="82" t="n">
        <f aca="false">VLOOKUP(B290,$C$16:$I$21,7,0)*O290</f>
        <v>90044049.9741577</v>
      </c>
      <c r="Q290" s="65"/>
      <c r="S290" s="83" t="n">
        <v>90044049.9741577</v>
      </c>
    </row>
    <row r="291" customFormat="false" ht="15" hidden="false" customHeight="false" outlineLevel="0" collapsed="false">
      <c r="A291" s="81" t="n">
        <v>6205</v>
      </c>
      <c r="B291" s="25" t="n">
        <v>5</v>
      </c>
      <c r="C291" s="81" t="s">
        <v>291</v>
      </c>
      <c r="D291" s="25" t="n">
        <f aca="false">VLOOKUP(A291,Previsional!$A$3:$G$348,7,0)</f>
        <v>1</v>
      </c>
      <c r="E291" s="68" t="n">
        <f aca="false">VLOOKUP(A291,Patentes!$A$5:$F$350,6,0)</f>
        <v>0.943089430894309</v>
      </c>
      <c r="F291" s="68" t="n">
        <f aca="false">VLOOKUP(A291,'I G'!$A$5:$F$350,6,0)</f>
        <v>0.0473076639102229</v>
      </c>
      <c r="G291" s="68" t="n">
        <f aca="false">VLOOKUP(A291,CGR!$A$3:$R$348,18,0)</f>
        <v>1</v>
      </c>
      <c r="H291" s="68" t="n">
        <f aca="false">VLOOKUP(A291,TM!$A$2:$D$347,4,0)</f>
        <v>0.004161</v>
      </c>
      <c r="I291" s="68" t="n">
        <f aca="false">VLOOKUP(A291,IRPi!$A$5:$G$350,7,0)</f>
        <v>1</v>
      </c>
      <c r="J291" s="68" t="n">
        <f aca="false">VLOOKUP(A291,'R E I'!$A$3:$I$348,9,0)</f>
        <v>0.00742256637168142</v>
      </c>
      <c r="K291" s="8" t="n">
        <f aca="false">IF(D291=1,D291*SUMPRODUCT($E$12:$J$12,E291:J291),0)</f>
        <v>0.542903495109148</v>
      </c>
      <c r="L291" s="5" t="n">
        <f aca="false">_xlfn.RANK.EQ(K291,$K$261:$K$369,0)</f>
        <v>31</v>
      </c>
      <c r="M291" s="6" t="n">
        <f aca="false">VLOOKUP(B291,$C$3:$E$8,3,0)</f>
        <v>55</v>
      </c>
      <c r="N291" s="8" t="n">
        <f aca="false">IF(L291&lt;=M291,K291,0)</f>
        <v>0.542903495109148</v>
      </c>
      <c r="O291" s="73" t="n">
        <f aca="false">(N291/VLOOKUP(B291,$C$16:$D$21,2,0))</f>
        <v>0.0180899708025831</v>
      </c>
      <c r="P291" s="82" t="n">
        <f aca="false">VLOOKUP(B291,$C$16:$I$21,7,0)*O291</f>
        <v>89692416.0814291</v>
      </c>
      <c r="Q291" s="65"/>
      <c r="S291" s="83" t="n">
        <v>89692416.0814291</v>
      </c>
    </row>
    <row r="292" customFormat="false" ht="15" hidden="false" customHeight="false" outlineLevel="0" collapsed="false">
      <c r="A292" s="81" t="n">
        <v>9110</v>
      </c>
      <c r="B292" s="25" t="n">
        <v>5</v>
      </c>
      <c r="C292" s="81" t="s">
        <v>292</v>
      </c>
      <c r="D292" s="25" t="n">
        <f aca="false">VLOOKUP(A292,Previsional!$A$3:$G$348,7,0)</f>
        <v>1</v>
      </c>
      <c r="E292" s="68" t="n">
        <f aca="false">VLOOKUP(A292,Patentes!$A$5:$F$350,6,0)</f>
        <v>0.949152542372881</v>
      </c>
      <c r="F292" s="68" t="n">
        <f aca="false">VLOOKUP(A292,'I G'!$A$5:$F$350,6,0)</f>
        <v>0.0359482240643975</v>
      </c>
      <c r="G292" s="68" t="n">
        <f aca="false">VLOOKUP(A292,CGR!$A$3:$R$348,18,0)</f>
        <v>1</v>
      </c>
      <c r="H292" s="68" t="n">
        <f aca="false">VLOOKUP(A292,TM!$A$2:$D$347,4,0)</f>
        <v>0.006943</v>
      </c>
      <c r="I292" s="68" t="n">
        <f aca="false">VLOOKUP(A292,IRPi!$A$5:$G$350,7,0)</f>
        <v>1</v>
      </c>
      <c r="J292" s="68" t="n">
        <f aca="false">VLOOKUP(A292,'R E I'!$A$3:$I$348,9,0)</f>
        <v>0.01</v>
      </c>
      <c r="K292" s="8" t="n">
        <f aca="false">IF(D292=1,D292*SUMPRODUCT($E$12:$J$12,E292:J292),0)</f>
        <v>0.542731895846608</v>
      </c>
      <c r="L292" s="5" t="n">
        <f aca="false">_xlfn.RANK.EQ(K292,$K$261:$K$369,0)</f>
        <v>32</v>
      </c>
      <c r="M292" s="6" t="n">
        <f aca="false">VLOOKUP(B292,$C$3:$E$8,3,0)</f>
        <v>55</v>
      </c>
      <c r="N292" s="8" t="n">
        <f aca="false">IF(L292&lt;=M292,K292,0)</f>
        <v>0.542731895846608</v>
      </c>
      <c r="O292" s="73" t="n">
        <f aca="false">(N292/VLOOKUP(B292,$C$16:$D$21,2,0))</f>
        <v>0.0180842529803973</v>
      </c>
      <c r="P292" s="82" t="n">
        <f aca="false">VLOOKUP(B292,$C$16:$I$21,7,0)*O292</f>
        <v>89664066.3791456</v>
      </c>
      <c r="Q292" s="65"/>
      <c r="S292" s="83" t="n">
        <v>89664066.3791456</v>
      </c>
    </row>
    <row r="293" customFormat="false" ht="15" hidden="false" customHeight="false" outlineLevel="0" collapsed="false">
      <c r="A293" s="81" t="n">
        <v>6308</v>
      </c>
      <c r="B293" s="25" t="n">
        <v>5</v>
      </c>
      <c r="C293" s="81" t="s">
        <v>293</v>
      </c>
      <c r="D293" s="25" t="n">
        <f aca="false">VLOOKUP(A293,Previsional!$A$3:$G$348,7,0)</f>
        <v>1</v>
      </c>
      <c r="E293" s="68" t="n">
        <f aca="false">VLOOKUP(A293,Patentes!$A$5:$F$350,6,0)</f>
        <v>0.895752895752896</v>
      </c>
      <c r="F293" s="68" t="n">
        <f aca="false">VLOOKUP(A293,'I G'!$A$5:$F$350,6,0)</f>
        <v>0.103313029308763</v>
      </c>
      <c r="G293" s="68" t="n">
        <f aca="false">VLOOKUP(A293,CGR!$A$3:$R$348,18,0)</f>
        <v>1</v>
      </c>
      <c r="H293" s="68" t="n">
        <f aca="false">VLOOKUP(A293,TM!$A$2:$D$347,4,0)</f>
        <v>0.00653</v>
      </c>
      <c r="I293" s="68" t="n">
        <f aca="false">VLOOKUP(A293,IRPi!$A$5:$G$350,7,0)</f>
        <v>1</v>
      </c>
      <c r="J293" s="68" t="n">
        <f aca="false">VLOOKUP(A293,'R E I'!$A$3:$I$348,9,0)</f>
        <v>0.00941233407079646</v>
      </c>
      <c r="K293" s="8" t="n">
        <f aca="false">IF(D293=1,D293*SUMPRODUCT($E$12:$J$12,E293:J293),0)</f>
        <v>0.540791887544244</v>
      </c>
      <c r="L293" s="5" t="n">
        <f aca="false">_xlfn.RANK.EQ(K293,$K$261:$K$369,0)</f>
        <v>33</v>
      </c>
      <c r="M293" s="6" t="n">
        <f aca="false">VLOOKUP(B293,$C$3:$E$8,3,0)</f>
        <v>55</v>
      </c>
      <c r="N293" s="8" t="n">
        <f aca="false">IF(L293&lt;=M293,K293,0)</f>
        <v>0.540791887544244</v>
      </c>
      <c r="O293" s="73" t="n">
        <f aca="false">(N293/VLOOKUP(B293,$C$16:$D$21,2,0))</f>
        <v>0.0180196103802618</v>
      </c>
      <c r="P293" s="82" t="n">
        <f aca="false">VLOOKUP(B293,$C$16:$I$21,7,0)*O293</f>
        <v>89343560.0029211</v>
      </c>
      <c r="Q293" s="65"/>
      <c r="S293" s="83" t="n">
        <v>89343560.0029211</v>
      </c>
    </row>
    <row r="294" customFormat="false" ht="15" hidden="false" customHeight="false" outlineLevel="0" collapsed="false">
      <c r="A294" s="81" t="n">
        <v>13505</v>
      </c>
      <c r="B294" s="25" t="n">
        <v>5</v>
      </c>
      <c r="C294" s="81" t="s">
        <v>294</v>
      </c>
      <c r="D294" s="25" t="n">
        <f aca="false">VLOOKUP(A294,Previsional!$A$3:$G$348,7,0)</f>
        <v>1</v>
      </c>
      <c r="E294" s="68" t="n">
        <f aca="false">VLOOKUP(A294,Patentes!$A$5:$F$350,6,0)</f>
        <v>0.914285714285714</v>
      </c>
      <c r="F294" s="68" t="n">
        <f aca="false">VLOOKUP(A294,'I G'!$A$5:$F$350,6,0)</f>
        <v>0.0956555756117004</v>
      </c>
      <c r="G294" s="68" t="n">
        <f aca="false">VLOOKUP(A294,CGR!$A$3:$R$348,18,0)</f>
        <v>0.964285714285714</v>
      </c>
      <c r="H294" s="68" t="n">
        <f aca="false">VLOOKUP(A294,TM!$A$2:$D$347,4,0)</f>
        <v>0.003897</v>
      </c>
      <c r="I294" s="68" t="n">
        <f aca="false">VLOOKUP(A294,IRPi!$A$5:$G$350,7,0)</f>
        <v>1</v>
      </c>
      <c r="J294" s="68" t="n">
        <f aca="false">VLOOKUP(A294,'R E I'!$A$3:$I$348,9,0)</f>
        <v>0.01</v>
      </c>
      <c r="K294" s="8" t="n">
        <f aca="false">IF(D294=1,D294*SUMPRODUCT($E$12:$J$12,E294:J294),0)</f>
        <v>0.539641301045782</v>
      </c>
      <c r="L294" s="5" t="n">
        <f aca="false">_xlfn.RANK.EQ(K294,$K$261:$K$369,0)</f>
        <v>34</v>
      </c>
      <c r="M294" s="6" t="n">
        <f aca="false">VLOOKUP(B294,$C$3:$E$8,3,0)</f>
        <v>55</v>
      </c>
      <c r="N294" s="8" t="n">
        <f aca="false">IF(L294&lt;=M294,K294,0)</f>
        <v>0.539641301045782</v>
      </c>
      <c r="O294" s="73" t="n">
        <f aca="false">(N294/VLOOKUP(B294,$C$16:$D$21,2,0))</f>
        <v>0.0179812719345702</v>
      </c>
      <c r="P294" s="82" t="n">
        <f aca="false">VLOOKUP(B294,$C$16:$I$21,7,0)*O294</f>
        <v>89153473.0281873</v>
      </c>
      <c r="Q294" s="65"/>
      <c r="S294" s="83" t="n">
        <v>89153473.0281873</v>
      </c>
    </row>
    <row r="295" customFormat="false" ht="15" hidden="false" customHeight="false" outlineLevel="0" collapsed="false">
      <c r="A295" s="81" t="n">
        <v>6302</v>
      </c>
      <c r="B295" s="25" t="n">
        <v>5</v>
      </c>
      <c r="C295" s="81" t="s">
        <v>295</v>
      </c>
      <c r="D295" s="25" t="n">
        <f aca="false">VLOOKUP(A295,Previsional!$A$3:$G$348,7,0)</f>
        <v>1</v>
      </c>
      <c r="E295" s="68" t="n">
        <f aca="false">VLOOKUP(A295,Patentes!$A$5:$F$350,6,0)</f>
        <v>0.908854166666667</v>
      </c>
      <c r="F295" s="68" t="n">
        <f aca="false">VLOOKUP(A295,'I G'!$A$5:$F$350,6,0)</f>
        <v>0.0761513021156262</v>
      </c>
      <c r="G295" s="68" t="n">
        <f aca="false">VLOOKUP(A295,CGR!$A$3:$R$348,18,0)</f>
        <v>1</v>
      </c>
      <c r="H295" s="68" t="n">
        <f aca="false">VLOOKUP(A295,TM!$A$2:$D$347,4,0)</f>
        <v>0.009738</v>
      </c>
      <c r="I295" s="68" t="n">
        <f aca="false">VLOOKUP(A295,IRPi!$A$5:$G$350,7,0)</f>
        <v>1</v>
      </c>
      <c r="J295" s="68" t="n">
        <f aca="false">VLOOKUP(A295,'R E I'!$A$3:$I$348,9,0)</f>
        <v>0.00998893805309735</v>
      </c>
      <c r="K295" s="8" t="n">
        <f aca="false">IF(D295=1,D295*SUMPRODUCT($E$12:$J$12,E295:J295),0)</f>
        <v>0.539096930764895</v>
      </c>
      <c r="L295" s="5" t="n">
        <f aca="false">_xlfn.RANK.EQ(K295,$K$261:$K$369,0)</f>
        <v>35</v>
      </c>
      <c r="M295" s="6" t="n">
        <f aca="false">VLOOKUP(B295,$C$3:$E$8,3,0)</f>
        <v>55</v>
      </c>
      <c r="N295" s="8" t="n">
        <f aca="false">IF(L295&lt;=M295,K295,0)</f>
        <v>0.539096930764895</v>
      </c>
      <c r="O295" s="73" t="n">
        <f aca="false">(N295/VLOOKUP(B295,$C$16:$D$21,2,0))</f>
        <v>0.0179631330893136</v>
      </c>
      <c r="P295" s="82" t="n">
        <f aca="false">VLOOKUP(B295,$C$16:$I$21,7,0)*O295</f>
        <v>89063538.2862385</v>
      </c>
      <c r="Q295" s="65"/>
      <c r="S295" s="83" t="n">
        <v>89063538.2862385</v>
      </c>
    </row>
    <row r="296" customFormat="false" ht="15" hidden="false" customHeight="false" outlineLevel="0" collapsed="false">
      <c r="A296" s="81" t="n">
        <v>8313</v>
      </c>
      <c r="B296" s="25" t="n">
        <v>5</v>
      </c>
      <c r="C296" s="81" t="s">
        <v>296</v>
      </c>
      <c r="D296" s="25" t="n">
        <f aca="false">VLOOKUP(A296,Previsional!$A$3:$G$348,7,0)</f>
        <v>1</v>
      </c>
      <c r="E296" s="68" t="n">
        <f aca="false">VLOOKUP(A296,Patentes!$A$5:$F$350,6,0)</f>
        <v>0.845381526104418</v>
      </c>
      <c r="F296" s="68" t="n">
        <f aca="false">VLOOKUP(A296,'I G'!$A$5:$F$350,6,0)</f>
        <v>0.164197478369198</v>
      </c>
      <c r="G296" s="68" t="n">
        <f aca="false">VLOOKUP(A296,CGR!$A$3:$R$348,18,0)</f>
        <v>1</v>
      </c>
      <c r="H296" s="68" t="n">
        <f aca="false">VLOOKUP(A296,TM!$A$2:$D$347,4,0)</f>
        <v>0.006083</v>
      </c>
      <c r="I296" s="68" t="n">
        <f aca="false">VLOOKUP(A296,IRPi!$A$5:$G$350,7,0)</f>
        <v>1</v>
      </c>
      <c r="J296" s="68" t="n">
        <f aca="false">VLOOKUP(A296,'R E I'!$A$3:$I$348,9,0)</f>
        <v>0.01</v>
      </c>
      <c r="K296" s="8" t="n">
        <f aca="false">IF(D296=1,D296*SUMPRODUCT($E$12:$J$12,E296:J296),0)</f>
        <v>0.538345353728846</v>
      </c>
      <c r="L296" s="5" t="n">
        <f aca="false">_xlfn.RANK.EQ(K296,$K$261:$K$369,0)</f>
        <v>36</v>
      </c>
      <c r="M296" s="6" t="n">
        <f aca="false">VLOOKUP(B296,$C$3:$E$8,3,0)</f>
        <v>55</v>
      </c>
      <c r="N296" s="8" t="n">
        <f aca="false">IF(L296&lt;=M296,K296,0)</f>
        <v>0.538345353728846</v>
      </c>
      <c r="O296" s="73" t="n">
        <f aca="false">(N296/VLOOKUP(B296,$C$16:$D$21,2,0))</f>
        <v>0.0179380899522542</v>
      </c>
      <c r="P296" s="82" t="n">
        <f aca="false">VLOOKUP(B296,$C$16:$I$21,7,0)*O296</f>
        <v>88939371.1721163</v>
      </c>
      <c r="Q296" s="65"/>
      <c r="S296" s="83" t="n">
        <v>88939371.1721163</v>
      </c>
    </row>
    <row r="297" customFormat="false" ht="15" hidden="false" customHeight="false" outlineLevel="0" collapsed="false">
      <c r="A297" s="81" t="n">
        <v>7203</v>
      </c>
      <c r="B297" s="25" t="n">
        <v>5</v>
      </c>
      <c r="C297" s="81" t="s">
        <v>297</v>
      </c>
      <c r="D297" s="25" t="n">
        <f aca="false">VLOOKUP(A297,Previsional!$A$3:$G$348,7,0)</f>
        <v>1</v>
      </c>
      <c r="E297" s="68" t="n">
        <f aca="false">VLOOKUP(A297,Patentes!$A$5:$F$350,6,0)</f>
        <v>0.882488479262673</v>
      </c>
      <c r="F297" s="68" t="n">
        <f aca="false">VLOOKUP(A297,'I G'!$A$5:$F$350,6,0)</f>
        <v>0.105352523503742</v>
      </c>
      <c r="G297" s="68" t="n">
        <f aca="false">VLOOKUP(A297,CGR!$A$3:$R$348,18,0)</f>
        <v>1</v>
      </c>
      <c r="H297" s="68" t="n">
        <f aca="false">VLOOKUP(A297,TM!$A$2:$D$347,4,0)</f>
        <v>0.006144</v>
      </c>
      <c r="I297" s="68" t="n">
        <f aca="false">VLOOKUP(A297,IRPi!$A$5:$G$350,7,0)</f>
        <v>1</v>
      </c>
      <c r="J297" s="68" t="n">
        <f aca="false">VLOOKUP(A297,'R E I'!$A$3:$I$348,9,0)</f>
        <v>0.01</v>
      </c>
      <c r="K297" s="8" t="n">
        <f aca="false">IF(D297=1,D297*SUMPRODUCT($E$12:$J$12,E297:J297),0)</f>
        <v>0.536630698617871</v>
      </c>
      <c r="L297" s="5" t="n">
        <f aca="false">_xlfn.RANK.EQ(K297,$K$261:$K$369,0)</f>
        <v>37</v>
      </c>
      <c r="M297" s="6" t="n">
        <f aca="false">VLOOKUP(B297,$C$3:$E$8,3,0)</f>
        <v>55</v>
      </c>
      <c r="N297" s="8" t="n">
        <f aca="false">IF(L297&lt;=M297,K297,0)</f>
        <v>0.536630698617871</v>
      </c>
      <c r="O297" s="73" t="n">
        <f aca="false">(N297/VLOOKUP(B297,$C$16:$D$21,2,0))</f>
        <v>0.0178809562974271</v>
      </c>
      <c r="P297" s="82" t="n">
        <f aca="false">VLOOKUP(B297,$C$16:$I$21,7,0)*O297</f>
        <v>88656095.1183883</v>
      </c>
      <c r="Q297" s="65"/>
      <c r="S297" s="83" t="n">
        <v>88656095.1183882</v>
      </c>
    </row>
    <row r="298" customFormat="false" ht="15" hidden="false" customHeight="false" outlineLevel="0" collapsed="false">
      <c r="A298" s="81" t="n">
        <v>15102</v>
      </c>
      <c r="B298" s="25" t="n">
        <v>5</v>
      </c>
      <c r="C298" s="81" t="s">
        <v>298</v>
      </c>
      <c r="D298" s="25" t="n">
        <f aca="false">VLOOKUP(A298,Previsional!$A$3:$G$348,7,0)</f>
        <v>1</v>
      </c>
      <c r="E298" s="68" t="n">
        <f aca="false">VLOOKUP(A298,Patentes!$A$5:$F$350,6,0)</f>
        <v>1</v>
      </c>
      <c r="F298" s="68" t="n">
        <f aca="false">VLOOKUP(A298,'I G'!$A$5:$F$350,6,0)</f>
        <v>0.109526083788574</v>
      </c>
      <c r="G298" s="68" t="n">
        <f aca="false">VLOOKUP(A298,CGR!$A$3:$R$348,18,0)</f>
        <v>0.714285714285714</v>
      </c>
      <c r="H298" s="68" t="n">
        <f aca="false">VLOOKUP(A298,TM!$A$2:$D$347,4,0)</f>
        <v>0.006037</v>
      </c>
      <c r="I298" s="68" t="n">
        <f aca="false">VLOOKUP(A298,IRPi!$A$5:$G$350,7,0)</f>
        <v>1</v>
      </c>
      <c r="J298" s="68" t="n">
        <f aca="false">VLOOKUP(A298,'R E I'!$A$3:$I$348,9,0)</f>
        <v>0.00792588495575221</v>
      </c>
      <c r="K298" s="8" t="n">
        <f aca="false">IF(D298=1,D298*SUMPRODUCT($E$12:$J$12,E298:J298),0)</f>
        <v>0.535826222337788</v>
      </c>
      <c r="L298" s="5" t="n">
        <f aca="false">_xlfn.RANK.EQ(K298,$K$261:$K$369,0)</f>
        <v>38</v>
      </c>
      <c r="M298" s="6" t="n">
        <f aca="false">VLOOKUP(B298,$C$3:$E$8,3,0)</f>
        <v>55</v>
      </c>
      <c r="N298" s="8" t="n">
        <f aca="false">IF(L298&lt;=M298,K298,0)</f>
        <v>0.535826222337788</v>
      </c>
      <c r="O298" s="73" t="n">
        <f aca="false">(N298/VLOOKUP(B298,$C$16:$D$21,2,0))</f>
        <v>0.0178541505160144</v>
      </c>
      <c r="P298" s="82" t="n">
        <f aca="false">VLOOKUP(B298,$C$16:$I$21,7,0)*O298</f>
        <v>88523188.5854761</v>
      </c>
      <c r="Q298" s="65"/>
      <c r="S298" s="83" t="n">
        <v>88523188.5854762</v>
      </c>
    </row>
    <row r="299" customFormat="false" ht="15" hidden="false" customHeight="false" outlineLevel="0" collapsed="false">
      <c r="A299" s="81" t="n">
        <v>10207</v>
      </c>
      <c r="B299" s="25" t="n">
        <v>5</v>
      </c>
      <c r="C299" s="81" t="s">
        <v>299</v>
      </c>
      <c r="D299" s="25" t="n">
        <f aca="false">VLOOKUP(A299,Previsional!$A$3:$G$348,7,0)</f>
        <v>1</v>
      </c>
      <c r="E299" s="68" t="n">
        <f aca="false">VLOOKUP(A299,Patentes!$A$5:$F$350,6,0)</f>
        <v>0.931034482758621</v>
      </c>
      <c r="F299" s="68" t="n">
        <f aca="false">VLOOKUP(A299,'I G'!$A$5:$F$350,6,0)</f>
        <v>0.0264502096498592</v>
      </c>
      <c r="G299" s="68" t="n">
        <f aca="false">VLOOKUP(A299,CGR!$A$3:$R$348,18,0)</f>
        <v>1</v>
      </c>
      <c r="H299" s="68" t="n">
        <f aca="false">VLOOKUP(A299,TM!$A$2:$D$347,4,0)</f>
        <v>0.008131</v>
      </c>
      <c r="I299" s="68" t="n">
        <f aca="false">VLOOKUP(A299,IRPi!$A$5:$G$350,7,0)</f>
        <v>1</v>
      </c>
      <c r="J299" s="68" t="n">
        <f aca="false">VLOOKUP(A299,'R E I'!$A$3:$I$348,9,0)</f>
        <v>0.01</v>
      </c>
      <c r="K299" s="8" t="n">
        <f aca="false">IF(D299=1,D299*SUMPRODUCT($E$12:$J$12,E299:J299),0)</f>
        <v>0.534194271377982</v>
      </c>
      <c r="L299" s="5" t="n">
        <f aca="false">_xlfn.RANK.EQ(K299,$K$261:$K$369,0)</f>
        <v>39</v>
      </c>
      <c r="M299" s="6" t="n">
        <f aca="false">VLOOKUP(B299,$C$3:$E$8,3,0)</f>
        <v>55</v>
      </c>
      <c r="N299" s="8" t="n">
        <f aca="false">IF(L299&lt;=M299,K299,0)</f>
        <v>0.534194271377982</v>
      </c>
      <c r="O299" s="73" t="n">
        <f aca="false">(N299/VLOOKUP(B299,$C$16:$D$21,2,0))</f>
        <v>0.0177997726284522</v>
      </c>
      <c r="P299" s="82" t="n">
        <f aca="false">VLOOKUP(B299,$C$16:$I$21,7,0)*O299</f>
        <v>88253575.9824444</v>
      </c>
      <c r="Q299" s="65"/>
      <c r="S299" s="83" t="n">
        <v>88253575.9824444</v>
      </c>
    </row>
    <row r="300" customFormat="false" ht="15" hidden="false" customHeight="false" outlineLevel="0" collapsed="false">
      <c r="A300" s="81" t="n">
        <v>5705</v>
      </c>
      <c r="B300" s="25" t="n">
        <v>5</v>
      </c>
      <c r="C300" s="81" t="s">
        <v>300</v>
      </c>
      <c r="D300" s="25" t="n">
        <f aca="false">VLOOKUP(A300,Previsional!$A$3:$G$348,7,0)</f>
        <v>1</v>
      </c>
      <c r="E300" s="68" t="n">
        <f aca="false">VLOOKUP(A300,Patentes!$A$5:$F$350,6,0)</f>
        <v>0.896421845574388</v>
      </c>
      <c r="F300" s="68" t="n">
        <f aca="false">VLOOKUP(A300,'I G'!$A$5:$F$350,6,0)</f>
        <v>0.0741718066573773</v>
      </c>
      <c r="G300" s="68" t="n">
        <f aca="false">VLOOKUP(A300,CGR!$A$3:$R$348,18,0)</f>
        <v>1</v>
      </c>
      <c r="H300" s="68" t="n">
        <f aca="false">VLOOKUP(A300,TM!$A$2:$D$347,4,0)</f>
        <v>0.007409</v>
      </c>
      <c r="I300" s="68" t="n">
        <f aca="false">VLOOKUP(A300,IRPi!$A$5:$G$350,7,0)</f>
        <v>1</v>
      </c>
      <c r="J300" s="68" t="n">
        <f aca="false">VLOOKUP(A300,'R E I'!$A$3:$I$348,9,0)</f>
        <v>0.00917865044247788</v>
      </c>
      <c r="K300" s="8" t="n">
        <f aca="false">IF(D300=1,D300*SUMPRODUCT($E$12:$J$12,E300:J300),0)</f>
        <v>0.533860880137504</v>
      </c>
      <c r="L300" s="5" t="n">
        <f aca="false">_xlfn.RANK.EQ(K300,$K$261:$K$369,0)</f>
        <v>40</v>
      </c>
      <c r="M300" s="6" t="n">
        <f aca="false">VLOOKUP(B300,$C$3:$E$8,3,0)</f>
        <v>55</v>
      </c>
      <c r="N300" s="8" t="n">
        <f aca="false">IF(L300&lt;=M300,K300,0)</f>
        <v>0.533860880137504</v>
      </c>
      <c r="O300" s="73" t="n">
        <f aca="false">(N300/VLOOKUP(B300,$C$16:$D$21,2,0))</f>
        <v>0.0177886637705053</v>
      </c>
      <c r="P300" s="82" t="n">
        <f aca="false">VLOOKUP(B300,$C$16:$I$21,7,0)*O300</f>
        <v>88198496.827257</v>
      </c>
      <c r="Q300" s="65"/>
      <c r="S300" s="83" t="n">
        <v>88198496.8272571</v>
      </c>
    </row>
    <row r="301" customFormat="false" ht="15" hidden="false" customHeight="false" outlineLevel="0" collapsed="false">
      <c r="A301" s="81" t="n">
        <v>8308</v>
      </c>
      <c r="B301" s="25" t="n">
        <v>5</v>
      </c>
      <c r="C301" s="81" t="s">
        <v>301</v>
      </c>
      <c r="D301" s="25" t="n">
        <f aca="false">VLOOKUP(A301,Previsional!$A$3:$G$348,7,0)</f>
        <v>1</v>
      </c>
      <c r="E301" s="68" t="n">
        <f aca="false">VLOOKUP(A301,Patentes!$A$5:$F$350,6,0)</f>
        <v>0.916666666666667</v>
      </c>
      <c r="F301" s="68" t="n">
        <f aca="false">VLOOKUP(A301,'I G'!$A$5:$F$350,6,0)</f>
        <v>0.0355807225517177</v>
      </c>
      <c r="G301" s="68" t="n">
        <f aca="false">VLOOKUP(A301,CGR!$A$3:$R$348,18,0)</f>
        <v>1</v>
      </c>
      <c r="H301" s="68" t="n">
        <f aca="false">VLOOKUP(A301,TM!$A$2:$D$347,4,0)</f>
        <v>0.006293</v>
      </c>
      <c r="I301" s="68" t="n">
        <f aca="false">VLOOKUP(A301,IRPi!$A$5:$G$350,7,0)</f>
        <v>1</v>
      </c>
      <c r="J301" s="68" t="n">
        <f aca="false">VLOOKUP(A301,'R E I'!$A$3:$I$348,9,0)</f>
        <v>0.00902378318584071</v>
      </c>
      <c r="K301" s="8" t="n">
        <f aca="false">IF(D301=1,D301*SUMPRODUCT($E$12:$J$12,E301:J301),0)</f>
        <v>0.531123653130555</v>
      </c>
      <c r="L301" s="5" t="n">
        <f aca="false">_xlfn.RANK.EQ(K301,$K$261:$K$369,0)</f>
        <v>41</v>
      </c>
      <c r="M301" s="6" t="n">
        <f aca="false">VLOOKUP(B301,$C$3:$E$8,3,0)</f>
        <v>55</v>
      </c>
      <c r="N301" s="8" t="n">
        <f aca="false">IF(L301&lt;=M301,K301,0)</f>
        <v>0.531123653130555</v>
      </c>
      <c r="O301" s="73" t="n">
        <f aca="false">(N301/VLOOKUP(B301,$C$16:$D$21,2,0))</f>
        <v>0.0176974572170721</v>
      </c>
      <c r="P301" s="82" t="n">
        <f aca="false">VLOOKUP(B301,$C$16:$I$21,7,0)*O301</f>
        <v>87746282.9332071</v>
      </c>
      <c r="Q301" s="65"/>
      <c r="S301" s="83" t="n">
        <v>87746282.9332071</v>
      </c>
    </row>
    <row r="302" customFormat="false" ht="15" hidden="false" customHeight="false" outlineLevel="0" collapsed="false">
      <c r="A302" s="81" t="n">
        <v>8407</v>
      </c>
      <c r="B302" s="25" t="n">
        <v>5</v>
      </c>
      <c r="C302" s="81" t="s">
        <v>302</v>
      </c>
      <c r="D302" s="25" t="n">
        <f aca="false">VLOOKUP(A302,Previsional!$A$3:$G$348,7,0)</f>
        <v>1</v>
      </c>
      <c r="E302" s="68" t="n">
        <f aca="false">VLOOKUP(A302,Patentes!$A$5:$F$350,6,0)</f>
        <v>0.909433962264151</v>
      </c>
      <c r="F302" s="68" t="n">
        <f aca="false">VLOOKUP(A302,'I G'!$A$5:$F$350,6,0)</f>
        <v>0.040008561345467</v>
      </c>
      <c r="G302" s="68" t="n">
        <f aca="false">VLOOKUP(A302,CGR!$A$3:$R$348,18,0)</f>
        <v>1</v>
      </c>
      <c r="H302" s="68" t="n">
        <f aca="false">VLOOKUP(A302,TM!$A$2:$D$347,4,0)</f>
        <v>0.007913</v>
      </c>
      <c r="I302" s="68" t="n">
        <f aca="false">VLOOKUP(A302,IRPi!$A$5:$G$350,7,0)</f>
        <v>0.994640713071607</v>
      </c>
      <c r="J302" s="68" t="n">
        <f aca="false">VLOOKUP(A302,'R E I'!$A$3:$I$348,9,0)</f>
        <v>0.01</v>
      </c>
      <c r="K302" s="8" t="n">
        <f aca="false">IF(D302=1,D302*SUMPRODUCT($E$12:$J$12,E302:J302),0)</f>
        <v>0.5297230127824</v>
      </c>
      <c r="L302" s="5" t="n">
        <f aca="false">_xlfn.RANK.EQ(K302,$K$261:$K$369,0)</f>
        <v>42</v>
      </c>
      <c r="M302" s="6" t="n">
        <f aca="false">VLOOKUP(B302,$C$3:$E$8,3,0)</f>
        <v>55</v>
      </c>
      <c r="N302" s="8" t="n">
        <f aca="false">IF(L302&lt;=M302,K302,0)</f>
        <v>0.5297230127824</v>
      </c>
      <c r="O302" s="73" t="n">
        <f aca="false">(N302/VLOOKUP(B302,$C$16:$D$21,2,0))</f>
        <v>0.0176507867807398</v>
      </c>
      <c r="P302" s="82" t="n">
        <f aca="false">VLOOKUP(B302,$C$16:$I$21,7,0)*O302</f>
        <v>87514884.8707174</v>
      </c>
      <c r="Q302" s="65"/>
      <c r="S302" s="83" t="n">
        <v>87514884.8707174</v>
      </c>
    </row>
    <row r="303" customFormat="false" ht="15" hidden="false" customHeight="false" outlineLevel="0" collapsed="false">
      <c r="A303" s="81" t="n">
        <v>11302</v>
      </c>
      <c r="B303" s="25" t="n">
        <v>5</v>
      </c>
      <c r="C303" s="81" t="s">
        <v>303</v>
      </c>
      <c r="D303" s="25" t="n">
        <f aca="false">VLOOKUP(A303,Previsional!$A$3:$G$348,7,0)</f>
        <v>1</v>
      </c>
      <c r="E303" s="68" t="n">
        <f aca="false">VLOOKUP(A303,Patentes!$A$5:$F$350,6,0)</f>
        <v>0.924528301886793</v>
      </c>
      <c r="F303" s="68" t="n">
        <f aca="false">VLOOKUP(A303,'I G'!$A$5:$F$350,6,0)</f>
        <v>0.0112985856468316</v>
      </c>
      <c r="G303" s="68" t="n">
        <f aca="false">VLOOKUP(A303,CGR!$A$3:$R$348,18,0)</f>
        <v>1</v>
      </c>
      <c r="H303" s="68" t="n">
        <f aca="false">VLOOKUP(A303,TM!$A$2:$D$347,4,0)</f>
        <v>0.008135</v>
      </c>
      <c r="I303" s="68" t="n">
        <f aca="false">VLOOKUP(A303,IRPi!$A$5:$G$350,7,0)</f>
        <v>1</v>
      </c>
      <c r="J303" s="68" t="n">
        <f aca="false">VLOOKUP(A303,'R E I'!$A$3:$I$348,9,0)</f>
        <v>0.01</v>
      </c>
      <c r="K303" s="8" t="n">
        <f aca="false">IF(D303=1,D303*SUMPRODUCT($E$12:$J$12,E303:J303),0)</f>
        <v>0.528129802072085</v>
      </c>
      <c r="L303" s="5" t="n">
        <f aca="false">_xlfn.RANK.EQ(K303,$K$261:$K$369,0)</f>
        <v>43</v>
      </c>
      <c r="M303" s="6" t="n">
        <f aca="false">VLOOKUP(B303,$C$3:$E$8,3,0)</f>
        <v>55</v>
      </c>
      <c r="N303" s="8" t="n">
        <f aca="false">IF(L303&lt;=M303,K303,0)</f>
        <v>0.528129802072085</v>
      </c>
      <c r="O303" s="73" t="n">
        <f aca="false">(N303/VLOOKUP(B303,$C$16:$D$21,2,0))</f>
        <v>0.0175976997487137</v>
      </c>
      <c r="P303" s="82" t="n">
        <f aca="false">VLOOKUP(B303,$C$16:$I$21,7,0)*O303</f>
        <v>87251672.49647</v>
      </c>
      <c r="Q303" s="65"/>
      <c r="S303" s="83" t="n">
        <v>87251672.4964699</v>
      </c>
    </row>
    <row r="304" customFormat="false" ht="15" hidden="false" customHeight="false" outlineLevel="0" collapsed="false">
      <c r="A304" s="81" t="n">
        <v>1404</v>
      </c>
      <c r="B304" s="25" t="n">
        <v>5</v>
      </c>
      <c r="C304" s="81" t="s">
        <v>304</v>
      </c>
      <c r="D304" s="25" t="n">
        <f aca="false">VLOOKUP(A304,Previsional!$A$3:$G$348,7,0)</f>
        <v>1</v>
      </c>
      <c r="E304" s="68" t="n">
        <f aca="false">VLOOKUP(A304,Patentes!$A$5:$F$350,6,0)</f>
        <v>0.89</v>
      </c>
      <c r="F304" s="68" t="n">
        <f aca="false">VLOOKUP(A304,'I G'!$A$5:$F$350,6,0)</f>
        <v>0.101710119193903</v>
      </c>
      <c r="G304" s="68" t="n">
        <f aca="false">VLOOKUP(A304,CGR!$A$3:$R$348,18,0)</f>
        <v>0.928571428571429</v>
      </c>
      <c r="H304" s="68" t="n">
        <f aca="false">VLOOKUP(A304,TM!$A$2:$D$347,4,0)</f>
        <v>0.007863</v>
      </c>
      <c r="I304" s="68" t="n">
        <f aca="false">VLOOKUP(A304,IRPi!$A$5:$G$350,7,0)</f>
        <v>1</v>
      </c>
      <c r="J304" s="68" t="n">
        <f aca="false">VLOOKUP(A304,'R E I'!$A$3:$I$348,9,0)</f>
        <v>0.01</v>
      </c>
      <c r="K304" s="8" t="n">
        <f aca="false">IF(D304=1,D304*SUMPRODUCT($E$12:$J$12,E304:J304),0)</f>
        <v>0.52789269408419</v>
      </c>
      <c r="L304" s="5" t="n">
        <f aca="false">_xlfn.RANK.EQ(K304,$K$261:$K$369,0)</f>
        <v>44</v>
      </c>
      <c r="M304" s="6" t="n">
        <f aca="false">VLOOKUP(B304,$C$3:$E$8,3,0)</f>
        <v>55</v>
      </c>
      <c r="N304" s="8" t="n">
        <f aca="false">IF(L304&lt;=M304,K304,0)</f>
        <v>0.52789269408419</v>
      </c>
      <c r="O304" s="73" t="n">
        <f aca="false">(N304/VLOOKUP(B304,$C$16:$D$21,2,0))</f>
        <v>0.0175897991243546</v>
      </c>
      <c r="P304" s="82" t="n">
        <f aca="false">VLOOKUP(B304,$C$16:$I$21,7,0)*O304</f>
        <v>87212500.1785569</v>
      </c>
      <c r="Q304" s="65"/>
      <c r="S304" s="83" t="n">
        <v>87212500.1785569</v>
      </c>
    </row>
    <row r="305" customFormat="false" ht="15" hidden="false" customHeight="false" outlineLevel="0" collapsed="false">
      <c r="A305" s="81" t="n">
        <v>7302</v>
      </c>
      <c r="B305" s="25" t="n">
        <v>5</v>
      </c>
      <c r="C305" s="81" t="s">
        <v>305</v>
      </c>
      <c r="D305" s="25" t="n">
        <f aca="false">VLOOKUP(A305,Previsional!$A$3:$G$348,7,0)</f>
        <v>1</v>
      </c>
      <c r="E305" s="68" t="n">
        <f aca="false">VLOOKUP(A305,Patentes!$A$5:$F$350,6,0)</f>
        <v>0.876681614349776</v>
      </c>
      <c r="F305" s="68" t="n">
        <f aca="false">VLOOKUP(A305,'I G'!$A$5:$F$350,6,0)</f>
        <v>0.0758994245855275</v>
      </c>
      <c r="G305" s="68" t="n">
        <f aca="false">VLOOKUP(A305,CGR!$A$3:$R$348,18,0)</f>
        <v>1</v>
      </c>
      <c r="H305" s="68" t="n">
        <f aca="false">VLOOKUP(A305,TM!$A$2:$D$347,4,0)</f>
        <v>0.008643</v>
      </c>
      <c r="I305" s="68" t="n">
        <f aca="false">VLOOKUP(A305,IRPi!$A$5:$G$350,7,0)</f>
        <v>1</v>
      </c>
      <c r="J305" s="68" t="n">
        <f aca="false">VLOOKUP(A305,'R E I'!$A$3:$I$348,9,0)</f>
        <v>0.01</v>
      </c>
      <c r="K305" s="8" t="n">
        <f aca="false">IF(D305=1,D305*SUMPRODUCT($E$12:$J$12,E305:J305),0)</f>
        <v>0.527609871168803</v>
      </c>
      <c r="L305" s="5" t="n">
        <f aca="false">_xlfn.RANK.EQ(K305,$K$261:$K$369,0)</f>
        <v>45</v>
      </c>
      <c r="M305" s="6" t="n">
        <f aca="false">VLOOKUP(B305,$C$3:$E$8,3,0)</f>
        <v>55</v>
      </c>
      <c r="N305" s="8" t="n">
        <f aca="false">IF(L305&lt;=M305,K305,0)</f>
        <v>0.527609871168803</v>
      </c>
      <c r="O305" s="73" t="n">
        <f aca="false">(N305/VLOOKUP(B305,$C$16:$D$21,2,0))</f>
        <v>0.0175803752427113</v>
      </c>
      <c r="P305" s="82" t="n">
        <f aca="false">VLOOKUP(B305,$C$16:$I$21,7,0)*O305</f>
        <v>87165775.3539191</v>
      </c>
      <c r="Q305" s="65"/>
      <c r="S305" s="83" t="n">
        <v>87165775.3539191</v>
      </c>
    </row>
    <row r="306" customFormat="false" ht="15" hidden="false" customHeight="false" outlineLevel="0" collapsed="false">
      <c r="A306" s="81" t="n">
        <v>8309</v>
      </c>
      <c r="B306" s="25" t="n">
        <v>5</v>
      </c>
      <c r="C306" s="81" t="s">
        <v>306</v>
      </c>
      <c r="D306" s="25" t="n">
        <f aca="false">VLOOKUP(A306,Previsional!$A$3:$G$348,7,0)</f>
        <v>1</v>
      </c>
      <c r="E306" s="68" t="n">
        <f aca="false">VLOOKUP(A306,Patentes!$A$5:$F$350,6,0)</f>
        <v>0.871212121212121</v>
      </c>
      <c r="F306" s="68" t="n">
        <f aca="false">VLOOKUP(A306,'I G'!$A$5:$F$350,6,0)</f>
        <v>0.0688558151613732</v>
      </c>
      <c r="G306" s="68" t="n">
        <f aca="false">VLOOKUP(A306,CGR!$A$3:$R$348,18,0)</f>
        <v>1</v>
      </c>
      <c r="H306" s="68" t="n">
        <f aca="false">VLOOKUP(A306,TM!$A$2:$D$347,4,0)</f>
        <v>0.006406</v>
      </c>
      <c r="I306" s="68" t="n">
        <f aca="false">VLOOKUP(A306,IRPi!$A$5:$G$350,7,0)</f>
        <v>1</v>
      </c>
      <c r="J306" s="68" t="n">
        <f aca="false">VLOOKUP(A306,'R E I'!$A$3:$I$348,9,0)</f>
        <v>0.00961006637168142</v>
      </c>
      <c r="K306" s="8" t="n">
        <f aca="false">IF(D306=1,D306*SUMPRODUCT($E$12:$J$12,E306:J306),0)</f>
        <v>0.52357959953317</v>
      </c>
      <c r="L306" s="5" t="n">
        <f aca="false">_xlfn.RANK.EQ(K306,$K$261:$K$369,0)</f>
        <v>46</v>
      </c>
      <c r="M306" s="6" t="n">
        <f aca="false">VLOOKUP(B306,$C$3:$E$8,3,0)</f>
        <v>55</v>
      </c>
      <c r="N306" s="8" t="n">
        <f aca="false">IF(L306&lt;=M306,K306,0)</f>
        <v>0.52357959953317</v>
      </c>
      <c r="O306" s="73" t="n">
        <f aca="false">(N306/VLOOKUP(B306,$C$16:$D$21,2,0))</f>
        <v>0.0174460834268142</v>
      </c>
      <c r="P306" s="82" t="n">
        <f aca="false">VLOOKUP(B306,$C$16:$I$21,7,0)*O306</f>
        <v>86499939.1533403</v>
      </c>
      <c r="Q306" s="65"/>
      <c r="S306" s="83" t="n">
        <v>86499939.1533403</v>
      </c>
    </row>
    <row r="307" customFormat="false" ht="15" hidden="false" customHeight="false" outlineLevel="0" collapsed="false">
      <c r="A307" s="81" t="n">
        <v>8312</v>
      </c>
      <c r="B307" s="25" t="n">
        <v>5</v>
      </c>
      <c r="C307" s="81" t="s">
        <v>307</v>
      </c>
      <c r="D307" s="25" t="n">
        <f aca="false">VLOOKUP(A307,Previsional!$A$3:$G$348,7,0)</f>
        <v>1</v>
      </c>
      <c r="E307" s="68" t="n">
        <f aca="false">VLOOKUP(A307,Patentes!$A$5:$F$350,6,0)</f>
        <v>0.852459016393443</v>
      </c>
      <c r="F307" s="68" t="n">
        <f aca="false">VLOOKUP(A307,'I G'!$A$5:$F$350,6,0)</f>
        <v>0.0911419477239874</v>
      </c>
      <c r="G307" s="68" t="n">
        <f aca="false">VLOOKUP(A307,CGR!$A$3:$R$348,18,0)</f>
        <v>1</v>
      </c>
      <c r="H307" s="68" t="n">
        <f aca="false">VLOOKUP(A307,TM!$A$2:$D$347,4,0)</f>
        <v>0.006151</v>
      </c>
      <c r="I307" s="68" t="n">
        <f aca="false">VLOOKUP(A307,IRPi!$A$5:$G$350,7,0)</f>
        <v>1</v>
      </c>
      <c r="J307" s="68" t="n">
        <f aca="false">VLOOKUP(A307,'R E I'!$A$3:$I$348,9,0)</f>
        <v>0.01</v>
      </c>
      <c r="K307" s="8" t="n">
        <f aca="false">IF(D307=1,D307*SUMPRODUCT($E$12:$J$12,E307:J307),0)</f>
        <v>0.522568792668702</v>
      </c>
      <c r="L307" s="5" t="n">
        <f aca="false">_xlfn.RANK.EQ(K307,$K$261:$K$369,0)</f>
        <v>47</v>
      </c>
      <c r="M307" s="6" t="n">
        <f aca="false">VLOOKUP(B307,$C$3:$E$8,3,0)</f>
        <v>55</v>
      </c>
      <c r="N307" s="8" t="n">
        <f aca="false">IF(L307&lt;=M307,K307,0)</f>
        <v>0.522568792668702</v>
      </c>
      <c r="O307" s="73" t="n">
        <f aca="false">(N307/VLOOKUP(B307,$C$16:$D$21,2,0))</f>
        <v>0.0174124025482971</v>
      </c>
      <c r="P307" s="82" t="n">
        <f aca="false">VLOOKUP(B307,$C$16:$I$21,7,0)*O307</f>
        <v>86332944.9993468</v>
      </c>
      <c r="Q307" s="65"/>
      <c r="S307" s="83" t="n">
        <v>86332944.9993469</v>
      </c>
    </row>
    <row r="308" customFormat="false" ht="15" hidden="false" customHeight="false" outlineLevel="0" collapsed="false">
      <c r="A308" s="81" t="n">
        <v>9205</v>
      </c>
      <c r="B308" s="25" t="n">
        <v>5</v>
      </c>
      <c r="C308" s="81" t="s">
        <v>308</v>
      </c>
      <c r="D308" s="25" t="n">
        <f aca="false">VLOOKUP(A308,Previsional!$A$3:$G$348,7,0)</f>
        <v>1</v>
      </c>
      <c r="E308" s="68" t="n">
        <f aca="false">VLOOKUP(A308,Patentes!$A$5:$F$350,6,0)</f>
        <v>0.884848484848485</v>
      </c>
      <c r="F308" s="68" t="n">
        <f aca="false">VLOOKUP(A308,'I G'!$A$5:$F$350,6,0)</f>
        <v>0.0395037937579697</v>
      </c>
      <c r="G308" s="68" t="n">
        <f aca="false">VLOOKUP(A308,CGR!$A$3:$R$348,18,0)</f>
        <v>1</v>
      </c>
      <c r="H308" s="68" t="n">
        <f aca="false">VLOOKUP(A308,TM!$A$2:$D$347,4,0)</f>
        <v>0.007725</v>
      </c>
      <c r="I308" s="68" t="n">
        <f aca="false">VLOOKUP(A308,IRPi!$A$5:$G$350,7,0)</f>
        <v>1</v>
      </c>
      <c r="J308" s="68" t="n">
        <f aca="false">VLOOKUP(A308,'R E I'!$A$3:$I$348,9,0)</f>
        <v>0.01</v>
      </c>
      <c r="K308" s="8" t="n">
        <f aca="false">IF(D308=1,D308*SUMPRODUCT($E$12:$J$12,E308:J308),0)</f>
        <v>0.521231668136462</v>
      </c>
      <c r="L308" s="5" t="n">
        <f aca="false">_xlfn.RANK.EQ(K308,$K$261:$K$369,0)</f>
        <v>48</v>
      </c>
      <c r="M308" s="6" t="n">
        <f aca="false">VLOOKUP(B308,$C$3:$E$8,3,0)</f>
        <v>55</v>
      </c>
      <c r="N308" s="8" t="n">
        <f aca="false">IF(L308&lt;=M308,K308,0)</f>
        <v>0.521231668136462</v>
      </c>
      <c r="O308" s="73" t="n">
        <f aca="false">(N308/VLOOKUP(B308,$C$16:$D$21,2,0))</f>
        <v>0.0173678485088305</v>
      </c>
      <c r="P308" s="82" t="n">
        <f aca="false">VLOOKUP(B308,$C$16:$I$21,7,0)*O308</f>
        <v>86112040.3063789</v>
      </c>
      <c r="Q308" s="65"/>
      <c r="S308" s="83" t="n">
        <v>86112040.3063789</v>
      </c>
    </row>
    <row r="309" customFormat="false" ht="15" hidden="false" customHeight="false" outlineLevel="0" collapsed="false">
      <c r="A309" s="81" t="n">
        <v>9208</v>
      </c>
      <c r="B309" s="25" t="n">
        <v>5</v>
      </c>
      <c r="C309" s="81" t="s">
        <v>309</v>
      </c>
      <c r="D309" s="25" t="n">
        <f aca="false">VLOOKUP(A309,Previsional!$A$3:$G$348,7,0)</f>
        <v>1</v>
      </c>
      <c r="E309" s="68" t="n">
        <f aca="false">VLOOKUP(A309,Patentes!$A$5:$F$350,6,0)</f>
        <v>0.881944444444444</v>
      </c>
      <c r="F309" s="68" t="n">
        <f aca="false">VLOOKUP(A309,'I G'!$A$5:$F$350,6,0)</f>
        <v>0.0358933159412593</v>
      </c>
      <c r="G309" s="68" t="n">
        <f aca="false">VLOOKUP(A309,CGR!$A$3:$R$348,18,0)</f>
        <v>1</v>
      </c>
      <c r="H309" s="68" t="n">
        <f aca="false">VLOOKUP(A309,TM!$A$2:$D$347,4,0)</f>
        <v>0.006304</v>
      </c>
      <c r="I309" s="68" t="n">
        <f aca="false">VLOOKUP(A309,IRPi!$A$5:$G$350,7,0)</f>
        <v>1</v>
      </c>
      <c r="J309" s="68" t="n">
        <f aca="false">VLOOKUP(A309,'R E I'!$A$3:$I$348,9,0)</f>
        <v>0.00983407079646018</v>
      </c>
      <c r="K309" s="8" t="n">
        <f aca="false">IF(D309=1,D309*SUMPRODUCT($E$12:$J$12,E309:J309),0)</f>
        <v>0.519091188080693</v>
      </c>
      <c r="L309" s="5" t="n">
        <f aca="false">_xlfn.RANK.EQ(K309,$K$261:$K$369,0)</f>
        <v>49</v>
      </c>
      <c r="M309" s="6" t="n">
        <f aca="false">VLOOKUP(B309,$C$3:$E$8,3,0)</f>
        <v>55</v>
      </c>
      <c r="N309" s="8" t="n">
        <f aca="false">IF(L309&lt;=M309,K309,0)</f>
        <v>0.519091188080693</v>
      </c>
      <c r="O309" s="73" t="n">
        <f aca="false">(N309/VLOOKUP(B309,$C$16:$D$21,2,0))</f>
        <v>0.0172965260324398</v>
      </c>
      <c r="P309" s="82" t="n">
        <f aca="false">VLOOKUP(B309,$C$16:$I$21,7,0)*O309</f>
        <v>85758414.2393052</v>
      </c>
      <c r="Q309" s="65"/>
      <c r="S309" s="83" t="n">
        <v>85758414.2393052</v>
      </c>
    </row>
    <row r="310" customFormat="false" ht="15" hidden="false" customHeight="false" outlineLevel="0" collapsed="false">
      <c r="A310" s="81" t="n">
        <v>9111</v>
      </c>
      <c r="B310" s="25" t="n">
        <v>5</v>
      </c>
      <c r="C310" s="81" t="s">
        <v>310</v>
      </c>
      <c r="D310" s="25" t="n">
        <f aca="false">VLOOKUP(A310,Previsional!$A$3:$G$348,7,0)</f>
        <v>1</v>
      </c>
      <c r="E310" s="68" t="n">
        <f aca="false">VLOOKUP(A310,Patentes!$A$5:$F$350,6,0)</f>
        <v>0.846050870147256</v>
      </c>
      <c r="F310" s="68" t="n">
        <f aca="false">VLOOKUP(A310,'I G'!$A$5:$F$350,6,0)</f>
        <v>0.0802604707208304</v>
      </c>
      <c r="G310" s="68" t="n">
        <f aca="false">VLOOKUP(A310,CGR!$A$3:$R$348,18,0)</f>
        <v>1</v>
      </c>
      <c r="H310" s="68" t="n">
        <f aca="false">VLOOKUP(A310,TM!$A$2:$D$347,4,0)</f>
        <v>0.008677</v>
      </c>
      <c r="I310" s="68" t="n">
        <f aca="false">VLOOKUP(A310,IRPi!$A$5:$G$350,7,0)</f>
        <v>1</v>
      </c>
      <c r="J310" s="68" t="n">
        <f aca="false">VLOOKUP(A310,'R E I'!$A$3:$I$348,9,0)</f>
        <v>0.01</v>
      </c>
      <c r="K310" s="8" t="n">
        <f aca="false">IF(D310=1,D310*SUMPRODUCT($E$12:$J$12,E310:J310),0)</f>
        <v>0.517984472231747</v>
      </c>
      <c r="L310" s="5" t="n">
        <f aca="false">_xlfn.RANK.EQ(K310,$K$261:$K$369,0)</f>
        <v>50</v>
      </c>
      <c r="M310" s="6" t="n">
        <f aca="false">VLOOKUP(B310,$C$3:$E$8,3,0)</f>
        <v>55</v>
      </c>
      <c r="N310" s="8" t="n">
        <f aca="false">IF(L310&lt;=M310,K310,0)</f>
        <v>0.517984472231747</v>
      </c>
      <c r="O310" s="73" t="n">
        <f aca="false">(N310/VLOOKUP(B310,$C$16:$D$21,2,0))</f>
        <v>0.017259649391242</v>
      </c>
      <c r="P310" s="82" t="n">
        <f aca="false">VLOOKUP(B310,$C$16:$I$21,7,0)*O310</f>
        <v>85575575.0804089</v>
      </c>
      <c r="Q310" s="65"/>
      <c r="S310" s="83" t="n">
        <v>85575575.0804089</v>
      </c>
    </row>
    <row r="311" customFormat="false" ht="15" hidden="false" customHeight="false" outlineLevel="0" collapsed="false">
      <c r="A311" s="81" t="n">
        <v>8404</v>
      </c>
      <c r="B311" s="25" t="n">
        <v>5</v>
      </c>
      <c r="C311" s="81" t="s">
        <v>311</v>
      </c>
      <c r="D311" s="25" t="n">
        <f aca="false">VLOOKUP(A311,Previsional!$A$3:$G$348,7,0)</f>
        <v>1</v>
      </c>
      <c r="E311" s="68" t="n">
        <f aca="false">VLOOKUP(A311,Patentes!$A$5:$F$350,6,0)</f>
        <v>0.840692640692641</v>
      </c>
      <c r="F311" s="68" t="n">
        <f aca="false">VLOOKUP(A311,'I G'!$A$5:$F$350,6,0)</f>
        <v>0.0829280092900241</v>
      </c>
      <c r="G311" s="68" t="n">
        <f aca="false">VLOOKUP(A311,CGR!$A$3:$R$348,18,0)</f>
        <v>1</v>
      </c>
      <c r="H311" s="68" t="n">
        <f aca="false">VLOOKUP(A311,TM!$A$2:$D$347,4,0)</f>
        <v>0.007375</v>
      </c>
      <c r="I311" s="68" t="n">
        <f aca="false">VLOOKUP(A311,IRPi!$A$5:$G$350,7,0)</f>
        <v>1</v>
      </c>
      <c r="J311" s="68" t="n">
        <f aca="false">VLOOKUP(A311,'R E I'!$A$3:$I$348,9,0)</f>
        <v>0.01</v>
      </c>
      <c r="K311" s="8" t="n">
        <f aca="false">IF(D311=1,D311*SUMPRODUCT($E$12:$J$12,E311:J311),0)</f>
        <v>0.51658067656493</v>
      </c>
      <c r="L311" s="5" t="n">
        <f aca="false">_xlfn.RANK.EQ(K311,$K$261:$K$369,0)</f>
        <v>51</v>
      </c>
      <c r="M311" s="6" t="n">
        <f aca="false">VLOOKUP(B311,$C$3:$E$8,3,0)</f>
        <v>55</v>
      </c>
      <c r="N311" s="8" t="n">
        <f aca="false">IF(L311&lt;=M311,K311,0)</f>
        <v>0.51658067656493</v>
      </c>
      <c r="O311" s="73" t="n">
        <f aca="false">(N311/VLOOKUP(B311,$C$16:$D$21,2,0))</f>
        <v>0.017212873817214</v>
      </c>
      <c r="P311" s="82" t="n">
        <f aca="false">VLOOKUP(B311,$C$16:$I$21,7,0)*O311</f>
        <v>85343655.7316191</v>
      </c>
      <c r="Q311" s="65"/>
      <c r="S311" s="83" t="n">
        <v>85343655.7316191</v>
      </c>
    </row>
    <row r="312" customFormat="false" ht="15" hidden="false" customHeight="false" outlineLevel="0" collapsed="false">
      <c r="A312" s="81" t="n">
        <v>9121</v>
      </c>
      <c r="B312" s="25" t="n">
        <v>5</v>
      </c>
      <c r="C312" s="81" t="s">
        <v>312</v>
      </c>
      <c r="D312" s="25" t="n">
        <f aca="false">VLOOKUP(A312,Previsional!$A$3:$G$348,7,0)</f>
        <v>1</v>
      </c>
      <c r="E312" s="68" t="n">
        <f aca="false">VLOOKUP(A312,Patentes!$A$5:$F$350,6,0)</f>
        <v>0.823529411764706</v>
      </c>
      <c r="F312" s="68" t="n">
        <f aca="false">VLOOKUP(A312,'I G'!$A$5:$F$350,6,0)</f>
        <v>0.0996593806896352</v>
      </c>
      <c r="G312" s="68" t="n">
        <f aca="false">VLOOKUP(A312,CGR!$A$3:$R$348,18,0)</f>
        <v>1</v>
      </c>
      <c r="H312" s="68" t="n">
        <f aca="false">VLOOKUP(A312,TM!$A$2:$D$347,4,0)</f>
        <v>0.00838</v>
      </c>
      <c r="I312" s="68" t="n">
        <f aca="false">VLOOKUP(A312,IRPi!$A$5:$G$350,7,0)</f>
        <v>1</v>
      </c>
      <c r="J312" s="68" t="n">
        <f aca="false">VLOOKUP(A312,'R E I'!$A$3:$I$348,9,0)</f>
        <v>0.01</v>
      </c>
      <c r="K312" s="8" t="n">
        <f aca="false">IF(D312=1,D312*SUMPRODUCT($E$12:$J$12,E312:J312),0)</f>
        <v>0.514907139290056</v>
      </c>
      <c r="L312" s="5" t="n">
        <f aca="false">_xlfn.RANK.EQ(K312,$K$261:$K$369,0)</f>
        <v>52</v>
      </c>
      <c r="M312" s="6" t="n">
        <f aca="false">VLOOKUP(B312,$C$3:$E$8,3,0)</f>
        <v>55</v>
      </c>
      <c r="N312" s="8" t="n">
        <f aca="false">IF(L312&lt;=M312,K312,0)</f>
        <v>0.514907139290056</v>
      </c>
      <c r="O312" s="73" t="n">
        <f aca="false">(N312/VLOOKUP(B312,$C$16:$D$21,2,0))</f>
        <v>0.0171571102409758</v>
      </c>
      <c r="P312" s="82" t="n">
        <f aca="false">VLOOKUP(B312,$C$16:$I$21,7,0)*O312</f>
        <v>85067172.7048232</v>
      </c>
      <c r="Q312" s="65"/>
      <c r="S312" s="83" t="n">
        <v>85067172.7048232</v>
      </c>
    </row>
    <row r="313" customFormat="false" ht="15" hidden="false" customHeight="false" outlineLevel="0" collapsed="false">
      <c r="A313" s="81" t="n">
        <v>6109</v>
      </c>
      <c r="B313" s="25" t="n">
        <v>5</v>
      </c>
      <c r="C313" s="81" t="s">
        <v>313</v>
      </c>
      <c r="D313" s="25" t="n">
        <f aca="false">VLOOKUP(A313,Previsional!$A$3:$G$348,7,0)</f>
        <v>1</v>
      </c>
      <c r="E313" s="68" t="n">
        <f aca="false">VLOOKUP(A313,Patentes!$A$5:$F$350,6,0)</f>
        <v>0.776371308016878</v>
      </c>
      <c r="F313" s="68" t="n">
        <f aca="false">VLOOKUP(A313,'I G'!$A$5:$F$350,6,0)</f>
        <v>0.163154605558578</v>
      </c>
      <c r="G313" s="68" t="n">
        <f aca="false">VLOOKUP(A313,CGR!$A$3:$R$348,18,0)</f>
        <v>1</v>
      </c>
      <c r="H313" s="68" t="n">
        <f aca="false">VLOOKUP(A313,TM!$A$2:$D$347,4,0)</f>
        <v>0.008823</v>
      </c>
      <c r="I313" s="68" t="n">
        <f aca="false">VLOOKUP(A313,IRPi!$A$5:$G$350,7,0)</f>
        <v>1</v>
      </c>
      <c r="J313" s="68" t="n">
        <f aca="false">VLOOKUP(A313,'R E I'!$A$3:$I$348,9,0)</f>
        <v>0.01</v>
      </c>
      <c r="K313" s="8" t="n">
        <f aca="false">IF(D313=1,D313*SUMPRODUCT($E$12:$J$12,E313:J313),0)</f>
        <v>0.514342059195552</v>
      </c>
      <c r="L313" s="5" t="n">
        <f aca="false">_xlfn.RANK.EQ(K313,$K$261:$K$369,0)</f>
        <v>53</v>
      </c>
      <c r="M313" s="6" t="n">
        <f aca="false">VLOOKUP(B313,$C$3:$E$8,3,0)</f>
        <v>55</v>
      </c>
      <c r="N313" s="8" t="n">
        <f aca="false">IF(L313&lt;=M313,K313,0)</f>
        <v>0.514342059195552</v>
      </c>
      <c r="O313" s="73" t="n">
        <f aca="false">(N313/VLOOKUP(B313,$C$16:$D$21,2,0))</f>
        <v>0.017138281328466</v>
      </c>
      <c r="P313" s="82" t="n">
        <f aca="false">VLOOKUP(B313,$C$16:$I$21,7,0)*O313</f>
        <v>84973816.5201381</v>
      </c>
      <c r="Q313" s="65"/>
      <c r="S313" s="83" t="n">
        <v>84973816.5201381</v>
      </c>
    </row>
    <row r="314" customFormat="false" ht="15" hidden="false" customHeight="false" outlineLevel="0" collapsed="false">
      <c r="A314" s="81" t="n">
        <v>6206</v>
      </c>
      <c r="B314" s="25" t="n">
        <v>5</v>
      </c>
      <c r="C314" s="81" t="s">
        <v>314</v>
      </c>
      <c r="D314" s="25" t="n">
        <f aca="false">VLOOKUP(A314,Previsional!$A$3:$G$348,7,0)</f>
        <v>1</v>
      </c>
      <c r="E314" s="68" t="n">
        <f aca="false">VLOOKUP(A314,Patentes!$A$5:$F$350,6,0)</f>
        <v>0.863309352517986</v>
      </c>
      <c r="F314" s="68" t="n">
        <f aca="false">VLOOKUP(A314,'I G'!$A$5:$F$350,6,0)</f>
        <v>0.0434779982898014</v>
      </c>
      <c r="G314" s="68" t="n">
        <f aca="false">VLOOKUP(A314,CGR!$A$3:$R$348,18,0)</f>
        <v>1</v>
      </c>
      <c r="H314" s="68" t="n">
        <f aca="false">VLOOKUP(A314,TM!$A$2:$D$347,4,0)</f>
        <v>0.004597</v>
      </c>
      <c r="I314" s="68" t="n">
        <f aca="false">VLOOKUP(A314,IRPi!$A$5:$G$350,7,0)</f>
        <v>1</v>
      </c>
      <c r="J314" s="68" t="n">
        <f aca="false">VLOOKUP(A314,'R E I'!$A$3:$I$348,9,0)</f>
        <v>0.01</v>
      </c>
      <c r="K314" s="8" t="n">
        <f aca="false">IF(D314=1,D314*SUMPRODUCT($E$12:$J$12,E314:J314),0)</f>
        <v>0.514217322953745</v>
      </c>
      <c r="L314" s="5" t="n">
        <f aca="false">_xlfn.RANK.EQ(K314,$K$261:$K$369,0)</f>
        <v>54</v>
      </c>
      <c r="M314" s="6" t="n">
        <f aca="false">VLOOKUP(B314,$C$3:$E$8,3,0)</f>
        <v>55</v>
      </c>
      <c r="N314" s="8" t="n">
        <f aca="false">IF(L314&lt;=M314,K314,0)</f>
        <v>0.514217322953745</v>
      </c>
      <c r="O314" s="73" t="n">
        <f aca="false">(N314/VLOOKUP(B314,$C$16:$D$21,2,0))</f>
        <v>0.0171341250189328</v>
      </c>
      <c r="P314" s="82" t="n">
        <f aca="false">VLOOKUP(B314,$C$16:$I$21,7,0)*O314</f>
        <v>84953208.9996463</v>
      </c>
      <c r="Q314" s="65"/>
      <c r="S314" s="83" t="n">
        <v>84953208.9996463</v>
      </c>
    </row>
    <row r="315" customFormat="false" ht="15" hidden="false" customHeight="false" outlineLevel="0" collapsed="false">
      <c r="A315" s="84" t="n">
        <v>10204</v>
      </c>
      <c r="B315" s="85" t="n">
        <v>5</v>
      </c>
      <c r="C315" s="84" t="s">
        <v>315</v>
      </c>
      <c r="D315" s="85" t="n">
        <f aca="false">VLOOKUP(A315,Previsional!$A$3:$G$348,7,0)</f>
        <v>1</v>
      </c>
      <c r="E315" s="86" t="n">
        <f aca="false">VLOOKUP(A315,Patentes!$A$5:$F$350,6,0)</f>
        <v>0.868131868131868</v>
      </c>
      <c r="F315" s="86" t="n">
        <f aca="false">VLOOKUP(A315,'I G'!$A$5:$F$350,6,0)</f>
        <v>0.0213259257765895</v>
      </c>
      <c r="G315" s="86" t="n">
        <f aca="false">VLOOKUP(A315,CGR!$A$3:$R$348,18,0)</f>
        <v>1</v>
      </c>
      <c r="H315" s="86" t="n">
        <f aca="false">VLOOKUP(A315,TM!$A$2:$D$347,4,0)</f>
        <v>0.006571</v>
      </c>
      <c r="I315" s="86" t="n">
        <f aca="false">VLOOKUP(A315,IRPi!$A$5:$G$350,7,0)</f>
        <v>1</v>
      </c>
      <c r="J315" s="86" t="n">
        <f aca="false">VLOOKUP(A315,'R E I'!$A$3:$I$348,9,0)</f>
        <v>0.01</v>
      </c>
      <c r="K315" s="87" t="n">
        <f aca="false">IF(D315=1,D315*SUMPRODUCT($E$12:$J$12,E315:J315),0)</f>
        <v>0.510663285290301</v>
      </c>
      <c r="L315" s="88" t="n">
        <f aca="false">_xlfn.RANK.EQ(K315,$K$261:$K$369,0)</f>
        <v>55</v>
      </c>
      <c r="M315" s="89" t="n">
        <f aca="false">VLOOKUP(B315,$C$3:$E$8,3,0)</f>
        <v>55</v>
      </c>
      <c r="N315" s="87" t="n">
        <f aca="false">IF(L315&lt;=M315,K315,0)</f>
        <v>0.510663285290301</v>
      </c>
      <c r="O315" s="90" t="n">
        <f aca="false">(N315/VLOOKUP(B315,$C$16:$D$21,2,0))</f>
        <v>0.0170157016929786</v>
      </c>
      <c r="P315" s="95" t="n">
        <f aca="false">VLOOKUP(B315,$C$16:$I$21,7,0)*O315</f>
        <v>84366050.825587</v>
      </c>
      <c r="Q315" s="65"/>
      <c r="S315" s="83" t="n">
        <v>84366050.825587</v>
      </c>
    </row>
    <row r="316" customFormat="false" ht="15" hidden="false" customHeight="false" outlineLevel="0" collapsed="false">
      <c r="A316" s="81" t="n">
        <v>9118</v>
      </c>
      <c r="B316" s="25" t="n">
        <v>5</v>
      </c>
      <c r="C316" s="81" t="s">
        <v>316</v>
      </c>
      <c r="D316" s="25" t="n">
        <f aca="false">VLOOKUP(A316,Previsional!$A$3:$G$348,7,0)</f>
        <v>1</v>
      </c>
      <c r="E316" s="68" t="n">
        <f aca="false">VLOOKUP(A316,Patentes!$A$5:$F$350,6,0)</f>
        <v>0.85377358490566</v>
      </c>
      <c r="F316" s="68" t="n">
        <f aca="false">VLOOKUP(A316,'I G'!$A$5:$F$350,6,0)</f>
        <v>0.0375058184805466</v>
      </c>
      <c r="G316" s="68" t="n">
        <f aca="false">VLOOKUP(A316,CGR!$A$3:$R$348,18,0)</f>
        <v>1</v>
      </c>
      <c r="H316" s="68" t="n">
        <f aca="false">VLOOKUP(A316,TM!$A$2:$D$347,4,0)</f>
        <v>0.006456</v>
      </c>
      <c r="I316" s="68" t="n">
        <f aca="false">VLOOKUP(A316,IRPi!$A$5:$G$350,7,0)</f>
        <v>1</v>
      </c>
      <c r="J316" s="68" t="n">
        <f aca="false">VLOOKUP(A316,'R E I'!$A$3:$I$348,9,0)</f>
        <v>0.01</v>
      </c>
      <c r="K316" s="8" t="n">
        <f aca="false">IF(D316=1,D316*SUMPRODUCT($E$12:$J$12,E316:J316),0)</f>
        <v>0.509665609337118</v>
      </c>
      <c r="L316" s="5" t="n">
        <f aca="false">_xlfn.RANK.EQ(K316,$K$261:$K$369,0)</f>
        <v>56</v>
      </c>
      <c r="M316" s="6" t="n">
        <f aca="false">VLOOKUP(B316,$C$3:$E$8,3,0)</f>
        <v>55</v>
      </c>
      <c r="N316" s="8" t="n">
        <f aca="false">IF(L316&lt;=M316,K316,0)</f>
        <v>0</v>
      </c>
      <c r="O316" s="73" t="n">
        <f aca="false">(N316/VLOOKUP(B316,$C$16:$D$21,2,0))</f>
        <v>0</v>
      </c>
      <c r="P316" s="82" t="n">
        <f aca="false">VLOOKUP(B316,$C$16:$I$21,7,0)*O316</f>
        <v>0</v>
      </c>
      <c r="Q316" s="65"/>
      <c r="S316" s="83" t="n">
        <v>0</v>
      </c>
    </row>
    <row r="317" customFormat="false" ht="15" hidden="false" customHeight="false" outlineLevel="0" collapsed="false">
      <c r="A317" s="81" t="n">
        <v>7107</v>
      </c>
      <c r="B317" s="25" t="n">
        <v>5</v>
      </c>
      <c r="C317" s="81" t="s">
        <v>317</v>
      </c>
      <c r="D317" s="25" t="n">
        <f aca="false">VLOOKUP(A317,Previsional!$A$3:$G$348,7,0)</f>
        <v>1</v>
      </c>
      <c r="E317" s="68" t="n">
        <f aca="false">VLOOKUP(A317,Patentes!$A$5:$F$350,6,0)</f>
        <v>0.779069767441861</v>
      </c>
      <c r="F317" s="68" t="n">
        <f aca="false">VLOOKUP(A317,'I G'!$A$5:$F$350,6,0)</f>
        <v>0.138915173455781</v>
      </c>
      <c r="G317" s="68" t="n">
        <f aca="false">VLOOKUP(A317,CGR!$A$3:$R$348,18,0)</f>
        <v>1</v>
      </c>
      <c r="H317" s="68" t="n">
        <f aca="false">VLOOKUP(A317,TM!$A$2:$D$347,4,0)</f>
        <v>0.006775</v>
      </c>
      <c r="I317" s="68" t="n">
        <f aca="false">VLOOKUP(A317,IRPi!$A$5:$G$350,7,0)</f>
        <v>1</v>
      </c>
      <c r="J317" s="68" t="n">
        <f aca="false">VLOOKUP(A317,'R E I'!$A$3:$I$348,9,0)</f>
        <v>0.01</v>
      </c>
      <c r="K317" s="8" t="n">
        <f aca="false">IF(D317=1,D317*SUMPRODUCT($E$12:$J$12,E317:J317),0)</f>
        <v>0.508919461968596</v>
      </c>
      <c r="L317" s="5" t="n">
        <f aca="false">_xlfn.RANK.EQ(K317,$K$261:$K$369,0)</f>
        <v>57</v>
      </c>
      <c r="M317" s="6" t="n">
        <f aca="false">VLOOKUP(B317,$C$3:$E$8,3,0)</f>
        <v>55</v>
      </c>
      <c r="N317" s="8" t="n">
        <f aca="false">IF(L317&lt;=M317,K317,0)</f>
        <v>0</v>
      </c>
      <c r="O317" s="73" t="n">
        <f aca="false">(N317/VLOOKUP(B317,$C$16:$D$21,2,0))</f>
        <v>0</v>
      </c>
      <c r="P317" s="82" t="n">
        <f aca="false">VLOOKUP(B317,$C$16:$I$21,7,0)*O317</f>
        <v>0</v>
      </c>
      <c r="Q317" s="65"/>
      <c r="S317" s="83" t="n">
        <v>0</v>
      </c>
    </row>
    <row r="318" customFormat="false" ht="15" hidden="false" customHeight="false" outlineLevel="0" collapsed="false">
      <c r="A318" s="81" t="n">
        <v>7403</v>
      </c>
      <c r="B318" s="25" t="n">
        <v>5</v>
      </c>
      <c r="C318" s="81" t="s">
        <v>318</v>
      </c>
      <c r="D318" s="25" t="n">
        <f aca="false">VLOOKUP(A318,Previsional!$A$3:$G$348,7,0)</f>
        <v>1</v>
      </c>
      <c r="E318" s="68" t="n">
        <f aca="false">VLOOKUP(A318,Patentes!$A$5:$F$350,6,0)</f>
        <v>0.808988764044944</v>
      </c>
      <c r="F318" s="68" t="n">
        <f aca="false">VLOOKUP(A318,'I G'!$A$5:$F$350,6,0)</f>
        <v>0.0929134503546714</v>
      </c>
      <c r="G318" s="68" t="n">
        <f aca="false">VLOOKUP(A318,CGR!$A$3:$R$348,18,0)</f>
        <v>1</v>
      </c>
      <c r="H318" s="68" t="n">
        <f aca="false">VLOOKUP(A318,TM!$A$2:$D$347,4,0)</f>
        <v>0.008502</v>
      </c>
      <c r="I318" s="68" t="n">
        <f aca="false">VLOOKUP(A318,IRPi!$A$5:$G$350,7,0)</f>
        <v>1</v>
      </c>
      <c r="J318" s="68" t="n">
        <f aca="false">VLOOKUP(A318,'R E I'!$A$3:$I$348,9,0)</f>
        <v>0.01</v>
      </c>
      <c r="K318" s="8" t="n">
        <f aca="false">IF(D318=1,D318*SUMPRODUCT($E$12:$J$12,E318:J318),0)</f>
        <v>0.508149730004398</v>
      </c>
      <c r="L318" s="5" t="n">
        <f aca="false">_xlfn.RANK.EQ(K318,$K$261:$K$369,0)</f>
        <v>58</v>
      </c>
      <c r="M318" s="6" t="n">
        <f aca="false">VLOOKUP(B318,$C$3:$E$8,3,0)</f>
        <v>55</v>
      </c>
      <c r="N318" s="8" t="n">
        <f aca="false">IF(L318&lt;=M318,K318,0)</f>
        <v>0</v>
      </c>
      <c r="O318" s="73" t="n">
        <f aca="false">(N318/VLOOKUP(B318,$C$16:$D$21,2,0))</f>
        <v>0</v>
      </c>
      <c r="P318" s="82" t="n">
        <f aca="false">VLOOKUP(B318,$C$16:$I$21,7,0)*O318</f>
        <v>0</v>
      </c>
      <c r="Q318" s="65"/>
      <c r="S318" s="83" t="n">
        <v>0</v>
      </c>
    </row>
    <row r="319" customFormat="false" ht="15" hidden="false" customHeight="false" outlineLevel="0" collapsed="false">
      <c r="A319" s="81" t="n">
        <v>6113</v>
      </c>
      <c r="B319" s="25" t="n">
        <v>5</v>
      </c>
      <c r="C319" s="81" t="s">
        <v>319</v>
      </c>
      <c r="D319" s="25" t="n">
        <f aca="false">VLOOKUP(A319,Previsional!$A$3:$G$348,7,0)</f>
        <v>1</v>
      </c>
      <c r="E319" s="68" t="n">
        <f aca="false">VLOOKUP(A319,Patentes!$A$5:$F$350,6,0)</f>
        <v>0.819298245614035</v>
      </c>
      <c r="F319" s="68" t="n">
        <f aca="false">VLOOKUP(A319,'I G'!$A$5:$F$350,6,0)</f>
        <v>0.0781686754394355</v>
      </c>
      <c r="G319" s="68" t="n">
        <f aca="false">VLOOKUP(A319,CGR!$A$3:$R$348,18,0)</f>
        <v>1</v>
      </c>
      <c r="H319" s="68" t="n">
        <f aca="false">VLOOKUP(A319,TM!$A$2:$D$347,4,0)</f>
        <v>0.007449</v>
      </c>
      <c r="I319" s="68" t="n">
        <f aca="false">VLOOKUP(A319,IRPi!$A$5:$G$350,7,0)</f>
        <v>1</v>
      </c>
      <c r="J319" s="68" t="n">
        <f aca="false">VLOOKUP(A319,'R E I'!$A$3:$I$348,9,0)</f>
        <v>0.01</v>
      </c>
      <c r="K319" s="8" t="n">
        <f aca="false">IF(D319=1,D319*SUMPRODUCT($E$12:$J$12,E319:J319),0)</f>
        <v>0.507913904824771</v>
      </c>
      <c r="L319" s="5" t="n">
        <f aca="false">_xlfn.RANK.EQ(K319,$K$261:$K$369,0)</f>
        <v>59</v>
      </c>
      <c r="M319" s="6" t="n">
        <f aca="false">VLOOKUP(B319,$C$3:$E$8,3,0)</f>
        <v>55</v>
      </c>
      <c r="N319" s="8" t="n">
        <f aca="false">IF(L319&lt;=M319,K319,0)</f>
        <v>0</v>
      </c>
      <c r="O319" s="73" t="n">
        <f aca="false">(N319/VLOOKUP(B319,$C$16:$D$21,2,0))</f>
        <v>0</v>
      </c>
      <c r="P319" s="82" t="n">
        <f aca="false">VLOOKUP(B319,$C$16:$I$21,7,0)*O319</f>
        <v>0</v>
      </c>
      <c r="Q319" s="65"/>
      <c r="S319" s="83" t="n">
        <v>0</v>
      </c>
    </row>
    <row r="320" customFormat="false" ht="15" hidden="false" customHeight="false" outlineLevel="0" collapsed="false">
      <c r="A320" s="81" t="n">
        <v>12102</v>
      </c>
      <c r="B320" s="25" t="n">
        <v>5</v>
      </c>
      <c r="C320" s="81" t="s">
        <v>320</v>
      </c>
      <c r="D320" s="25" t="n">
        <f aca="false">VLOOKUP(A320,Previsional!$A$3:$G$348,7,0)</f>
        <v>1</v>
      </c>
      <c r="E320" s="68" t="n">
        <f aca="false">VLOOKUP(A320,Patentes!$A$5:$F$350,6,0)</f>
        <v>0.857142857142857</v>
      </c>
      <c r="F320" s="68" t="n">
        <f aca="false">VLOOKUP(A320,'I G'!$A$5:$F$350,6,0)</f>
        <v>0.0199433256567602</v>
      </c>
      <c r="G320" s="68" t="n">
        <f aca="false">VLOOKUP(A320,CGR!$A$3:$R$348,18,0)</f>
        <v>1</v>
      </c>
      <c r="H320" s="68" t="n">
        <f aca="false">VLOOKUP(A320,TM!$A$2:$D$347,4,0)</f>
        <v>0.009432</v>
      </c>
      <c r="I320" s="68" t="n">
        <f aca="false">VLOOKUP(A320,IRPi!$A$5:$G$350,7,0)</f>
        <v>1</v>
      </c>
      <c r="J320" s="68" t="n">
        <f aca="false">VLOOKUP(A320,'R E I'!$A$3:$I$348,9,0)</f>
        <v>0.01</v>
      </c>
      <c r="K320" s="8" t="n">
        <f aca="false">IF(D320=1,D320*SUMPRODUCT($E$12:$J$12,E320:J320),0)</f>
        <v>0.50690063141419</v>
      </c>
      <c r="L320" s="5" t="n">
        <f aca="false">_xlfn.RANK.EQ(K320,$K$261:$K$369,0)</f>
        <v>60</v>
      </c>
      <c r="M320" s="6" t="n">
        <f aca="false">VLOOKUP(B320,$C$3:$E$8,3,0)</f>
        <v>55</v>
      </c>
      <c r="N320" s="8" t="n">
        <f aca="false">IF(L320&lt;=M320,K320,0)</f>
        <v>0</v>
      </c>
      <c r="O320" s="73" t="n">
        <f aca="false">(N320/VLOOKUP(B320,$C$16:$D$21,2,0))</f>
        <v>0</v>
      </c>
      <c r="P320" s="82" t="n">
        <f aca="false">VLOOKUP(B320,$C$16:$I$21,7,0)*O320</f>
        <v>0</v>
      </c>
      <c r="Q320" s="65"/>
      <c r="S320" s="83" t="n">
        <v>0</v>
      </c>
    </row>
    <row r="321" customFormat="false" ht="15" hidden="false" customHeight="false" outlineLevel="0" collapsed="false">
      <c r="A321" s="81" t="n">
        <v>4202</v>
      </c>
      <c r="B321" s="25" t="n">
        <v>5</v>
      </c>
      <c r="C321" s="81" t="s">
        <v>321</v>
      </c>
      <c r="D321" s="25" t="n">
        <f aca="false">VLOOKUP(A321,Previsional!$A$3:$G$348,7,0)</f>
        <v>1</v>
      </c>
      <c r="E321" s="68" t="n">
        <f aca="false">VLOOKUP(A321,Patentes!$A$5:$F$350,6,0)</f>
        <v>0.782089552238806</v>
      </c>
      <c r="F321" s="68" t="n">
        <f aca="false">VLOOKUP(A321,'I G'!$A$5:$F$350,6,0)</f>
        <v>0.113887703557583</v>
      </c>
      <c r="G321" s="68" t="n">
        <f aca="false">VLOOKUP(A321,CGR!$A$3:$R$348,18,0)</f>
        <v>1</v>
      </c>
      <c r="H321" s="68" t="n">
        <f aca="false">VLOOKUP(A321,TM!$A$2:$D$347,4,0)</f>
        <v>0.005522</v>
      </c>
      <c r="I321" s="68" t="n">
        <f aca="false">VLOOKUP(A321,IRPi!$A$5:$G$350,7,0)</f>
        <v>1</v>
      </c>
      <c r="J321" s="68" t="n">
        <f aca="false">VLOOKUP(A321,'R E I'!$A$3:$I$348,9,0)</f>
        <v>0.01</v>
      </c>
      <c r="K321" s="8" t="n">
        <f aca="false">IF(D321=1,D321*SUMPRODUCT($E$12:$J$12,E321:J321),0)</f>
        <v>0.503531569172978</v>
      </c>
      <c r="L321" s="5" t="n">
        <f aca="false">_xlfn.RANK.EQ(K321,$K$261:$K$369,0)</f>
        <v>61</v>
      </c>
      <c r="M321" s="6" t="n">
        <f aca="false">VLOOKUP(B321,$C$3:$E$8,3,0)</f>
        <v>55</v>
      </c>
      <c r="N321" s="8" t="n">
        <f aca="false">IF(L321&lt;=M321,K321,0)</f>
        <v>0</v>
      </c>
      <c r="O321" s="73" t="n">
        <f aca="false">(N321/VLOOKUP(B321,$C$16:$D$21,2,0))</f>
        <v>0</v>
      </c>
      <c r="P321" s="82" t="n">
        <f aca="false">VLOOKUP(B321,$C$16:$I$21,7,0)*O321</f>
        <v>0</v>
      </c>
      <c r="Q321" s="65"/>
      <c r="S321" s="83" t="n">
        <v>0</v>
      </c>
    </row>
    <row r="322" customFormat="false" ht="15" hidden="false" customHeight="false" outlineLevel="0" collapsed="false">
      <c r="A322" s="81" t="n">
        <v>9113</v>
      </c>
      <c r="B322" s="25" t="n">
        <v>5</v>
      </c>
      <c r="C322" s="81" t="s">
        <v>322</v>
      </c>
      <c r="D322" s="25" t="n">
        <f aca="false">VLOOKUP(A322,Previsional!$A$3:$G$348,7,0)</f>
        <v>1</v>
      </c>
      <c r="E322" s="68" t="n">
        <f aca="false">VLOOKUP(A322,Patentes!$A$5:$F$350,6,0)</f>
        <v>0.824074074074074</v>
      </c>
      <c r="F322" s="68" t="n">
        <f aca="false">VLOOKUP(A322,'I G'!$A$5:$F$350,6,0)</f>
        <v>0.042350425392431</v>
      </c>
      <c r="G322" s="68" t="n">
        <f aca="false">VLOOKUP(A322,CGR!$A$3:$R$348,18,0)</f>
        <v>1</v>
      </c>
      <c r="H322" s="68" t="n">
        <f aca="false">VLOOKUP(A322,TM!$A$2:$D$347,4,0)</f>
        <v>0.008605</v>
      </c>
      <c r="I322" s="68" t="n">
        <f aca="false">VLOOKUP(A322,IRPi!$A$5:$G$350,7,0)</f>
        <v>1</v>
      </c>
      <c r="J322" s="68" t="n">
        <f aca="false">VLOOKUP(A322,'R E I'!$A$3:$I$348,9,0)</f>
        <v>0.01</v>
      </c>
      <c r="K322" s="8" t="n">
        <f aca="false">IF(D322=1,D322*SUMPRODUCT($E$12:$J$12,E322:J322),0)</f>
        <v>0.500804282274034</v>
      </c>
      <c r="L322" s="5" t="n">
        <f aca="false">_xlfn.RANK.EQ(K322,$K$261:$K$369,0)</f>
        <v>62</v>
      </c>
      <c r="M322" s="6" t="n">
        <f aca="false">VLOOKUP(B322,$C$3:$E$8,3,0)</f>
        <v>55</v>
      </c>
      <c r="N322" s="8" t="n">
        <f aca="false">IF(L322&lt;=M322,K322,0)</f>
        <v>0</v>
      </c>
      <c r="O322" s="73" t="n">
        <f aca="false">(N322/VLOOKUP(B322,$C$16:$D$21,2,0))</f>
        <v>0</v>
      </c>
      <c r="P322" s="82" t="n">
        <f aca="false">VLOOKUP(B322,$C$16:$I$21,7,0)*O322</f>
        <v>0</v>
      </c>
      <c r="Q322" s="65"/>
      <c r="S322" s="83" t="n">
        <v>0</v>
      </c>
    </row>
    <row r="323" customFormat="false" ht="15" hidden="false" customHeight="false" outlineLevel="0" collapsed="false">
      <c r="A323" s="81" t="n">
        <v>14102</v>
      </c>
      <c r="B323" s="25" t="n">
        <v>5</v>
      </c>
      <c r="C323" s="81" t="s">
        <v>323</v>
      </c>
      <c r="D323" s="25" t="n">
        <f aca="false">VLOOKUP(A323,Previsional!$A$3:$G$348,7,0)</f>
        <v>1</v>
      </c>
      <c r="E323" s="68" t="n">
        <f aca="false">VLOOKUP(A323,Patentes!$A$5:$F$350,6,0)</f>
        <v>0.83</v>
      </c>
      <c r="F323" s="68" t="n">
        <f aca="false">VLOOKUP(A323,'I G'!$A$5:$F$350,6,0)</f>
        <v>0.0272288023820517</v>
      </c>
      <c r="G323" s="68" t="n">
        <f aca="false">VLOOKUP(A323,CGR!$A$3:$R$348,18,0)</f>
        <v>1</v>
      </c>
      <c r="H323" s="68" t="n">
        <f aca="false">VLOOKUP(A323,TM!$A$2:$D$347,4,0)</f>
        <v>0.003877</v>
      </c>
      <c r="I323" s="68" t="n">
        <f aca="false">VLOOKUP(A323,IRPi!$A$5:$G$350,7,0)</f>
        <v>1</v>
      </c>
      <c r="J323" s="68" t="n">
        <f aca="false">VLOOKUP(A323,'R E I'!$A$3:$I$348,9,0)</f>
        <v>0.01</v>
      </c>
      <c r="K323" s="8" t="n">
        <f aca="false">IF(D323=1,D323*SUMPRODUCT($E$12:$J$12,E323:J323),0)</f>
        <v>0.498388750595513</v>
      </c>
      <c r="L323" s="5" t="n">
        <f aca="false">_xlfn.RANK.EQ(K323,$K$261:$K$369,0)</f>
        <v>63</v>
      </c>
      <c r="M323" s="6" t="n">
        <f aca="false">VLOOKUP(B323,$C$3:$E$8,3,0)</f>
        <v>55</v>
      </c>
      <c r="N323" s="8" t="n">
        <f aca="false">IF(L323&lt;=M323,K323,0)</f>
        <v>0</v>
      </c>
      <c r="O323" s="73" t="n">
        <f aca="false">(N323/VLOOKUP(B323,$C$16:$D$21,2,0))</f>
        <v>0</v>
      </c>
      <c r="P323" s="82" t="n">
        <f aca="false">VLOOKUP(B323,$C$16:$I$21,7,0)*O323</f>
        <v>0</v>
      </c>
      <c r="Q323" s="65"/>
      <c r="S323" s="83" t="n">
        <v>0</v>
      </c>
    </row>
    <row r="324" customFormat="false" ht="15" hidden="false" customHeight="false" outlineLevel="0" collapsed="false">
      <c r="A324" s="81" t="n">
        <v>8204</v>
      </c>
      <c r="B324" s="25" t="n">
        <v>5</v>
      </c>
      <c r="C324" s="81" t="s">
        <v>324</v>
      </c>
      <c r="D324" s="25" t="n">
        <f aca="false">VLOOKUP(A324,Previsional!$A$3:$G$348,7,0)</f>
        <v>1</v>
      </c>
      <c r="E324" s="68" t="n">
        <f aca="false">VLOOKUP(A324,Patentes!$A$5:$F$350,6,0)</f>
        <v>0.827225130890052</v>
      </c>
      <c r="F324" s="68" t="n">
        <f aca="false">VLOOKUP(A324,'I G'!$A$5:$F$350,6,0)</f>
        <v>0.0396907408958063</v>
      </c>
      <c r="G324" s="68" t="n">
        <f aca="false">VLOOKUP(A324,CGR!$A$3:$R$348,18,0)</f>
        <v>0.964285714285714</v>
      </c>
      <c r="H324" s="68" t="n">
        <f aca="false">VLOOKUP(A324,TM!$A$2:$D$347,4,0)</f>
        <v>0.005985</v>
      </c>
      <c r="I324" s="68" t="n">
        <f aca="false">VLOOKUP(A324,IRPi!$A$5:$G$350,7,0)</f>
        <v>1</v>
      </c>
      <c r="J324" s="68" t="n">
        <f aca="false">VLOOKUP(A324,'R E I'!$A$3:$I$348,9,0)</f>
        <v>0.01</v>
      </c>
      <c r="K324" s="8" t="n">
        <f aca="false">IF(D324=1,D324*SUMPRODUCT($E$12:$J$12,E324:J324),0)</f>
        <v>0.495492088178327</v>
      </c>
      <c r="L324" s="5" t="n">
        <f aca="false">_xlfn.RANK.EQ(K324,$K$261:$K$369,0)</f>
        <v>64</v>
      </c>
      <c r="M324" s="6" t="n">
        <f aca="false">VLOOKUP(B324,$C$3:$E$8,3,0)</f>
        <v>55</v>
      </c>
      <c r="N324" s="8" t="n">
        <f aca="false">IF(L324&lt;=M324,K324,0)</f>
        <v>0</v>
      </c>
      <c r="O324" s="73" t="n">
        <f aca="false">(N324/VLOOKUP(B324,$C$16:$D$21,2,0))</f>
        <v>0</v>
      </c>
      <c r="P324" s="82" t="n">
        <f aca="false">VLOOKUP(B324,$C$16:$I$21,7,0)*O324</f>
        <v>0</v>
      </c>
      <c r="Q324" s="65"/>
      <c r="S324" s="83" t="n">
        <v>0</v>
      </c>
    </row>
    <row r="325" customFormat="false" ht="15" hidden="false" customHeight="false" outlineLevel="0" collapsed="false">
      <c r="A325" s="81" t="n">
        <v>9207</v>
      </c>
      <c r="B325" s="25" t="n">
        <v>5</v>
      </c>
      <c r="C325" s="81" t="s">
        <v>325</v>
      </c>
      <c r="D325" s="25" t="n">
        <f aca="false">VLOOKUP(A325,Previsional!$A$3:$G$348,7,0)</f>
        <v>1</v>
      </c>
      <c r="E325" s="68" t="n">
        <f aca="false">VLOOKUP(A325,Patentes!$A$5:$F$350,6,0)</f>
        <v>0.80365296803653</v>
      </c>
      <c r="F325" s="68" t="n">
        <f aca="false">VLOOKUP(A325,'I G'!$A$5:$F$350,6,0)</f>
        <v>0.044371402140807</v>
      </c>
      <c r="G325" s="68" t="n">
        <f aca="false">VLOOKUP(A325,CGR!$A$3:$R$348,18,0)</f>
        <v>1</v>
      </c>
      <c r="H325" s="68" t="n">
        <f aca="false">VLOOKUP(A325,TM!$A$2:$D$347,4,0)</f>
        <v>0.00741</v>
      </c>
      <c r="I325" s="68" t="n">
        <f aca="false">VLOOKUP(A325,IRPi!$A$5:$G$350,7,0)</f>
        <v>1</v>
      </c>
      <c r="J325" s="68" t="n">
        <f aca="false">VLOOKUP(A325,'R E I'!$A$3:$I$348,9,0)</f>
        <v>0.006875</v>
      </c>
      <c r="K325" s="8" t="n">
        <f aca="false">IF(D325=1,D325*SUMPRODUCT($E$12:$J$12,E325:J325),0)</f>
        <v>0.493826639347987</v>
      </c>
      <c r="L325" s="5" t="n">
        <f aca="false">_xlfn.RANK.EQ(K325,$K$261:$K$369,0)</f>
        <v>65</v>
      </c>
      <c r="M325" s="6" t="n">
        <f aca="false">VLOOKUP(B325,$C$3:$E$8,3,0)</f>
        <v>55</v>
      </c>
      <c r="N325" s="8" t="n">
        <f aca="false">IF(L325&lt;=M325,K325,0)</f>
        <v>0</v>
      </c>
      <c r="O325" s="73" t="n">
        <f aca="false">(N325/VLOOKUP(B325,$C$16:$D$21,2,0))</f>
        <v>0</v>
      </c>
      <c r="P325" s="82" t="n">
        <f aca="false">VLOOKUP(B325,$C$16:$I$21,7,0)*O325</f>
        <v>0</v>
      </c>
      <c r="Q325" s="65"/>
      <c r="S325" s="83" t="n">
        <v>0</v>
      </c>
    </row>
    <row r="326" customFormat="false" ht="15" hidden="false" customHeight="false" outlineLevel="0" collapsed="false">
      <c r="A326" s="81" t="n">
        <v>9116</v>
      </c>
      <c r="B326" s="25" t="n">
        <v>5</v>
      </c>
      <c r="C326" s="81" t="s">
        <v>326</v>
      </c>
      <c r="D326" s="25" t="n">
        <f aca="false">VLOOKUP(A326,Previsional!$A$3:$G$348,7,0)</f>
        <v>1</v>
      </c>
      <c r="E326" s="68" t="n">
        <f aca="false">VLOOKUP(A326,Patentes!$A$5:$F$350,6,0)</f>
        <v>0.809734513274336</v>
      </c>
      <c r="F326" s="68" t="n">
        <f aca="false">VLOOKUP(A326,'I G'!$A$5:$F$350,6,0)</f>
        <v>0.0270796472937282</v>
      </c>
      <c r="G326" s="68" t="n">
        <f aca="false">VLOOKUP(A326,CGR!$A$3:$R$348,18,0)</f>
        <v>1</v>
      </c>
      <c r="H326" s="68" t="n">
        <f aca="false">VLOOKUP(A326,TM!$A$2:$D$347,4,0)</f>
        <v>0.006111</v>
      </c>
      <c r="I326" s="68" t="n">
        <f aca="false">VLOOKUP(A326,IRPi!$A$5:$G$350,7,0)</f>
        <v>1</v>
      </c>
      <c r="J326" s="68" t="n">
        <f aca="false">VLOOKUP(A326,'R E I'!$A$3:$I$348,9,0)</f>
        <v>0.00901133849557522</v>
      </c>
      <c r="K326" s="8" t="n">
        <f aca="false">IF(D326=1,D326*SUMPRODUCT($E$12:$J$12,E326:J326),0)</f>
        <v>0.491544208394228</v>
      </c>
      <c r="L326" s="5" t="n">
        <f aca="false">_xlfn.RANK.EQ(K326,$K$261:$K$369,0)</f>
        <v>66</v>
      </c>
      <c r="M326" s="6" t="n">
        <f aca="false">VLOOKUP(B326,$C$3:$E$8,3,0)</f>
        <v>55</v>
      </c>
      <c r="N326" s="8" t="n">
        <f aca="false">IF(L326&lt;=M326,K326,0)</f>
        <v>0</v>
      </c>
      <c r="O326" s="73" t="n">
        <f aca="false">(N326/VLOOKUP(B326,$C$16:$D$21,2,0))</f>
        <v>0</v>
      </c>
      <c r="P326" s="82" t="n">
        <f aca="false">VLOOKUP(B326,$C$16:$I$21,7,0)*O326</f>
        <v>0</v>
      </c>
      <c r="Q326" s="65"/>
      <c r="S326" s="83" t="n">
        <v>0</v>
      </c>
    </row>
    <row r="327" customFormat="false" ht="15" hidden="false" customHeight="false" outlineLevel="0" collapsed="false">
      <c r="A327" s="81" t="n">
        <v>11303</v>
      </c>
      <c r="B327" s="25" t="n">
        <v>5</v>
      </c>
      <c r="C327" s="81" t="s">
        <v>327</v>
      </c>
      <c r="D327" s="25" t="n">
        <f aca="false">VLOOKUP(A327,Previsional!$A$3:$G$348,7,0)</f>
        <v>1</v>
      </c>
      <c r="E327" s="68" t="n">
        <f aca="false">VLOOKUP(A327,Patentes!$A$5:$F$350,6,0)</f>
        <v>0.803030303030303</v>
      </c>
      <c r="F327" s="68" t="n">
        <f aca="false">VLOOKUP(A327,'I G'!$A$5:$F$350,6,0)</f>
        <v>0.028074589467575</v>
      </c>
      <c r="G327" s="68" t="n">
        <f aca="false">VLOOKUP(A327,CGR!$A$3:$R$348,18,0)</f>
        <v>1</v>
      </c>
      <c r="H327" s="68" t="n">
        <f aca="false">VLOOKUP(A327,TM!$A$2:$D$347,4,0)</f>
        <v>0.008462</v>
      </c>
      <c r="I327" s="68" t="n">
        <f aca="false">VLOOKUP(A327,IRPi!$A$5:$G$350,7,0)</f>
        <v>1</v>
      </c>
      <c r="J327" s="68" t="n">
        <f aca="false">VLOOKUP(A327,'R E I'!$A$3:$I$348,9,0)</f>
        <v>0.0075</v>
      </c>
      <c r="K327" s="8" t="n">
        <f aca="false">IF(D327=1,D327*SUMPRODUCT($E$12:$J$12,E327:J327),0)</f>
        <v>0.4897235534275</v>
      </c>
      <c r="L327" s="5" t="n">
        <f aca="false">_xlfn.RANK.EQ(K327,$K$261:$K$369,0)</f>
        <v>67</v>
      </c>
      <c r="M327" s="6" t="n">
        <f aca="false">VLOOKUP(B327,$C$3:$E$8,3,0)</f>
        <v>55</v>
      </c>
      <c r="N327" s="8" t="n">
        <f aca="false">IF(L327&lt;=M327,K327,0)</f>
        <v>0</v>
      </c>
      <c r="O327" s="73" t="n">
        <f aca="false">(N327/VLOOKUP(B327,$C$16:$D$21,2,0))</f>
        <v>0</v>
      </c>
      <c r="P327" s="82" t="n">
        <f aca="false">VLOOKUP(B327,$C$16:$I$21,7,0)*O327</f>
        <v>0</v>
      </c>
      <c r="Q327" s="65"/>
      <c r="S327" s="83" t="n">
        <v>0</v>
      </c>
    </row>
    <row r="328" customFormat="false" ht="15" hidden="false" customHeight="false" outlineLevel="0" collapsed="false">
      <c r="A328" s="81" t="n">
        <v>4304</v>
      </c>
      <c r="B328" s="25" t="n">
        <v>5</v>
      </c>
      <c r="C328" s="81" t="s">
        <v>328</v>
      </c>
      <c r="D328" s="25" t="n">
        <f aca="false">VLOOKUP(A328,Previsional!$A$3:$G$348,7,0)</f>
        <v>1</v>
      </c>
      <c r="E328" s="68" t="n">
        <f aca="false">VLOOKUP(A328,Patentes!$A$5:$F$350,6,0)</f>
        <v>0.760299625468165</v>
      </c>
      <c r="F328" s="68" t="n">
        <f aca="false">VLOOKUP(A328,'I G'!$A$5:$F$350,6,0)</f>
        <v>0.0865711752603457</v>
      </c>
      <c r="G328" s="68" t="n">
        <f aca="false">VLOOKUP(A328,CGR!$A$3:$R$348,18,0)</f>
        <v>1</v>
      </c>
      <c r="H328" s="68" t="n">
        <f aca="false">VLOOKUP(A328,TM!$A$2:$D$347,4,0)</f>
        <v>0.004994</v>
      </c>
      <c r="I328" s="68" t="n">
        <f aca="false">VLOOKUP(A328,IRPi!$A$5:$G$350,7,0)</f>
        <v>1</v>
      </c>
      <c r="J328" s="68" t="n">
        <f aca="false">VLOOKUP(A328,'R E I'!$A$3:$I$348,9,0)</f>
        <v>0.01</v>
      </c>
      <c r="K328" s="8" t="n">
        <f aca="false">IF(D328=1,D328*SUMPRODUCT($E$12:$J$12,E328:J328),0)</f>
        <v>0.488996762728944</v>
      </c>
      <c r="L328" s="5" t="n">
        <f aca="false">_xlfn.RANK.EQ(K328,$K$261:$K$369,0)</f>
        <v>68</v>
      </c>
      <c r="M328" s="6" t="n">
        <f aca="false">VLOOKUP(B328,$C$3:$E$8,3,0)</f>
        <v>55</v>
      </c>
      <c r="N328" s="8" t="n">
        <f aca="false">IF(L328&lt;=M328,K328,0)</f>
        <v>0</v>
      </c>
      <c r="O328" s="73" t="n">
        <f aca="false">(N328/VLOOKUP(B328,$C$16:$D$21,2,0))</f>
        <v>0</v>
      </c>
      <c r="P328" s="82" t="n">
        <f aca="false">VLOOKUP(B328,$C$16:$I$21,7,0)*O328</f>
        <v>0</v>
      </c>
      <c r="Q328" s="65"/>
      <c r="S328" s="83" t="n">
        <v>0</v>
      </c>
    </row>
    <row r="329" customFormat="false" ht="15" hidden="false" customHeight="false" outlineLevel="0" collapsed="false">
      <c r="A329" s="81" t="n">
        <v>12303</v>
      </c>
      <c r="B329" s="25" t="n">
        <v>5</v>
      </c>
      <c r="C329" s="81" t="s">
        <v>329</v>
      </c>
      <c r="D329" s="25" t="n">
        <f aca="false">VLOOKUP(A329,Previsional!$A$3:$G$348,7,0)</f>
        <v>1</v>
      </c>
      <c r="E329" s="68" t="n">
        <f aca="false">VLOOKUP(A329,Patentes!$A$5:$F$350,6,0)</f>
        <v>0.818181818181818</v>
      </c>
      <c r="F329" s="68" t="n">
        <f aca="false">VLOOKUP(A329,'I G'!$A$5:$F$350,6,0)</f>
        <v>0.0196768488489518</v>
      </c>
      <c r="G329" s="68" t="n">
        <f aca="false">VLOOKUP(A329,CGR!$A$3:$R$348,18,0)</f>
        <v>0.964285714285714</v>
      </c>
      <c r="H329" s="68" t="n">
        <f aca="false">VLOOKUP(A329,TM!$A$2:$D$347,4,0)</f>
        <v>0.00884</v>
      </c>
      <c r="I329" s="68" t="n">
        <f aca="false">VLOOKUP(A329,IRPi!$A$5:$G$350,7,0)</f>
        <v>1</v>
      </c>
      <c r="J329" s="68" t="n">
        <f aca="false">VLOOKUP(A329,'R E I'!$A$3:$I$348,9,0)</f>
        <v>0.00854166666666667</v>
      </c>
      <c r="K329" s="8" t="n">
        <f aca="false">IF(D329=1,D329*SUMPRODUCT($E$12:$J$12,E329:J329),0)</f>
        <v>0.487678789052065</v>
      </c>
      <c r="L329" s="5" t="n">
        <f aca="false">_xlfn.RANK.EQ(K329,$K$261:$K$369,0)</f>
        <v>69</v>
      </c>
      <c r="M329" s="6" t="n">
        <f aca="false">VLOOKUP(B329,$C$3:$E$8,3,0)</f>
        <v>55</v>
      </c>
      <c r="N329" s="8" t="n">
        <f aca="false">IF(L329&lt;=M329,K329,0)</f>
        <v>0</v>
      </c>
      <c r="O329" s="73" t="n">
        <f aca="false">(N329/VLOOKUP(B329,$C$16:$D$21,2,0))</f>
        <v>0</v>
      </c>
      <c r="P329" s="82" t="n">
        <f aca="false">VLOOKUP(B329,$C$16:$I$21,7,0)*O329</f>
        <v>0</v>
      </c>
      <c r="Q329" s="65"/>
      <c r="S329" s="83" t="n">
        <v>0</v>
      </c>
    </row>
    <row r="330" customFormat="false" ht="15" hidden="false" customHeight="false" outlineLevel="0" collapsed="false">
      <c r="A330" s="81" t="n">
        <v>6203</v>
      </c>
      <c r="B330" s="25" t="n">
        <v>5</v>
      </c>
      <c r="C330" s="81" t="s">
        <v>330</v>
      </c>
      <c r="D330" s="25" t="n">
        <f aca="false">VLOOKUP(A330,Previsional!$A$3:$G$348,7,0)</f>
        <v>1</v>
      </c>
      <c r="E330" s="68" t="n">
        <f aca="false">VLOOKUP(A330,Patentes!$A$5:$F$350,6,0)</f>
        <v>0.668161434977579</v>
      </c>
      <c r="F330" s="68" t="n">
        <f aca="false">VLOOKUP(A330,'I G'!$A$5:$F$350,6,0)</f>
        <v>0.206154615972217</v>
      </c>
      <c r="G330" s="68" t="n">
        <f aca="false">VLOOKUP(A330,CGR!$A$3:$R$348,18,0)</f>
        <v>1</v>
      </c>
      <c r="H330" s="68" t="n">
        <f aca="false">VLOOKUP(A330,TM!$A$2:$D$347,4,0)</f>
        <v>0.005858</v>
      </c>
      <c r="I330" s="68" t="n">
        <f aca="false">VLOOKUP(A330,IRPi!$A$5:$G$350,7,0)</f>
        <v>1</v>
      </c>
      <c r="J330" s="68" t="n">
        <f aca="false">VLOOKUP(A330,'R E I'!$A$3:$I$348,9,0)</f>
        <v>0.01</v>
      </c>
      <c r="K330" s="8" t="n">
        <f aca="false">IF(D330=1,D330*SUMPRODUCT($E$12:$J$12,E330:J330),0)</f>
        <v>0.486773856235207</v>
      </c>
      <c r="L330" s="5" t="n">
        <f aca="false">_xlfn.RANK.EQ(K330,$K$261:$K$369,0)</f>
        <v>70</v>
      </c>
      <c r="M330" s="6" t="n">
        <f aca="false">VLOOKUP(B330,$C$3:$E$8,3,0)</f>
        <v>55</v>
      </c>
      <c r="N330" s="8" t="n">
        <f aca="false">IF(L330&lt;=M330,K330,0)</f>
        <v>0</v>
      </c>
      <c r="O330" s="73" t="n">
        <f aca="false">(N330/VLOOKUP(B330,$C$16:$D$21,2,0))</f>
        <v>0</v>
      </c>
      <c r="P330" s="82" t="n">
        <f aca="false">VLOOKUP(B330,$C$16:$I$21,7,0)*O330</f>
        <v>0</v>
      </c>
      <c r="Q330" s="65"/>
      <c r="R330" s="65"/>
      <c r="S330" s="83" t="n">
        <v>0</v>
      </c>
    </row>
    <row r="331" customFormat="false" ht="15" hidden="false" customHeight="false" outlineLevel="0" collapsed="false">
      <c r="A331" s="81" t="n">
        <v>7104</v>
      </c>
      <c r="B331" s="25" t="n">
        <v>5</v>
      </c>
      <c r="C331" s="81" t="s">
        <v>331</v>
      </c>
      <c r="D331" s="25" t="n">
        <f aca="false">VLOOKUP(A331,Previsional!$A$3:$G$348,7,0)</f>
        <v>1</v>
      </c>
      <c r="E331" s="68" t="n">
        <f aca="false">VLOOKUP(A331,Patentes!$A$5:$F$350,6,0)</f>
        <v>0.760683760683761</v>
      </c>
      <c r="F331" s="68" t="n">
        <f aca="false">VLOOKUP(A331,'I G'!$A$5:$F$350,6,0)</f>
        <v>0.0678645233737232</v>
      </c>
      <c r="G331" s="68" t="n">
        <f aca="false">VLOOKUP(A331,CGR!$A$3:$R$348,18,0)</f>
        <v>1</v>
      </c>
      <c r="H331" s="68" t="n">
        <f aca="false">VLOOKUP(A331,TM!$A$2:$D$347,4,0)</f>
        <v>0.002608</v>
      </c>
      <c r="I331" s="68" t="n">
        <f aca="false">VLOOKUP(A331,IRPi!$A$5:$G$350,7,0)</f>
        <v>1</v>
      </c>
      <c r="J331" s="68" t="n">
        <f aca="false">VLOOKUP(A331,'R E I'!$A$3:$I$348,9,0)</f>
        <v>0.01</v>
      </c>
      <c r="K331" s="8" t="n">
        <f aca="false">IF(D331=1,D331*SUMPRODUCT($E$12:$J$12,E331:J331),0)</f>
        <v>0.484096647082747</v>
      </c>
      <c r="L331" s="5" t="n">
        <f aca="false">_xlfn.RANK.EQ(K331,$K$261:$K$369,0)</f>
        <v>71</v>
      </c>
      <c r="M331" s="6" t="n">
        <f aca="false">VLOOKUP(B331,$C$3:$E$8,3,0)</f>
        <v>55</v>
      </c>
      <c r="N331" s="8" t="n">
        <f aca="false">IF(L331&lt;=M331,K331,0)</f>
        <v>0</v>
      </c>
      <c r="O331" s="73" t="n">
        <f aca="false">(N331/VLOOKUP(B331,$C$16:$D$21,2,0))</f>
        <v>0</v>
      </c>
      <c r="P331" s="82" t="n">
        <f aca="false">VLOOKUP(B331,$C$16:$I$21,7,0)*O331</f>
        <v>0</v>
      </c>
      <c r="Q331" s="65"/>
      <c r="S331" s="83" t="n">
        <v>0</v>
      </c>
    </row>
    <row r="332" customFormat="false" ht="15" hidden="false" customHeight="false" outlineLevel="0" collapsed="false">
      <c r="A332" s="81" t="n">
        <v>9102</v>
      </c>
      <c r="B332" s="25" t="n">
        <v>5</v>
      </c>
      <c r="C332" s="81" t="s">
        <v>332</v>
      </c>
      <c r="D332" s="25" t="n">
        <f aca="false">VLOOKUP(A332,Previsional!$A$3:$G$348,7,0)</f>
        <v>1</v>
      </c>
      <c r="E332" s="68" t="n">
        <f aca="false">VLOOKUP(A332,Patentes!$A$5:$F$350,6,0)</f>
        <v>0.751824817518248</v>
      </c>
      <c r="F332" s="68" t="n">
        <f aca="false">VLOOKUP(A332,'I G'!$A$5:$F$350,6,0)</f>
        <v>0.0678427713891559</v>
      </c>
      <c r="G332" s="68" t="n">
        <f aca="false">VLOOKUP(A332,CGR!$A$3:$R$348,18,0)</f>
        <v>1</v>
      </c>
      <c r="H332" s="68" t="n">
        <f aca="false">VLOOKUP(A332,TM!$A$2:$D$347,4,0)</f>
        <v>0.007986</v>
      </c>
      <c r="I332" s="68" t="n">
        <f aca="false">VLOOKUP(A332,IRPi!$A$5:$G$350,7,0)</f>
        <v>1</v>
      </c>
      <c r="J332" s="68" t="n">
        <f aca="false">VLOOKUP(A332,'R E I'!$A$3:$I$348,9,0)</f>
        <v>0.01</v>
      </c>
      <c r="K332" s="8" t="n">
        <f aca="false">IF(D332=1,D332*SUMPRODUCT($E$12:$J$12,E332:J332),0)</f>
        <v>0.481797278978676</v>
      </c>
      <c r="L332" s="5" t="n">
        <f aca="false">_xlfn.RANK.EQ(K332,$K$261:$K$369,0)</f>
        <v>72</v>
      </c>
      <c r="M332" s="6" t="n">
        <f aca="false">VLOOKUP(B332,$C$3:$E$8,3,0)</f>
        <v>55</v>
      </c>
      <c r="N332" s="8" t="n">
        <f aca="false">IF(L332&lt;=M332,K332,0)</f>
        <v>0</v>
      </c>
      <c r="O332" s="73" t="n">
        <f aca="false">(N332/VLOOKUP(B332,$C$16:$D$21,2,0))</f>
        <v>0</v>
      </c>
      <c r="P332" s="82" t="n">
        <f aca="false">VLOOKUP(B332,$C$16:$I$21,7,0)*O332</f>
        <v>0</v>
      </c>
      <c r="Q332" s="65"/>
      <c r="S332" s="83" t="n">
        <v>0</v>
      </c>
    </row>
    <row r="333" customFormat="false" ht="15" hidden="false" customHeight="false" outlineLevel="0" collapsed="false">
      <c r="A333" s="81" t="n">
        <v>8420</v>
      </c>
      <c r="B333" s="25" t="n">
        <v>5</v>
      </c>
      <c r="C333" s="81" t="s">
        <v>333</v>
      </c>
      <c r="D333" s="25" t="n">
        <f aca="false">VLOOKUP(A333,Previsional!$A$3:$G$348,7,0)</f>
        <v>1</v>
      </c>
      <c r="E333" s="68" t="n">
        <f aca="false">VLOOKUP(A333,Patentes!$A$5:$F$350,6,0)</f>
        <v>0.777777777777778</v>
      </c>
      <c r="F333" s="68" t="n">
        <f aca="false">VLOOKUP(A333,'I G'!$A$5:$F$350,6,0)</f>
        <v>0.0213183532174788</v>
      </c>
      <c r="G333" s="68" t="n">
        <f aca="false">VLOOKUP(A333,CGR!$A$3:$R$348,18,0)</f>
        <v>1</v>
      </c>
      <c r="H333" s="68" t="n">
        <f aca="false">VLOOKUP(A333,TM!$A$2:$D$347,4,0)</f>
        <v>0.005996</v>
      </c>
      <c r="I333" s="68" t="n">
        <f aca="false">VLOOKUP(A333,IRPi!$A$5:$G$350,7,0)</f>
        <v>1</v>
      </c>
      <c r="J333" s="68" t="n">
        <f aca="false">VLOOKUP(A333,'R E I'!$A$3:$I$348,9,0)</f>
        <v>0.01</v>
      </c>
      <c r="K333" s="8" t="n">
        <f aca="false">IF(D333=1,D333*SUMPRODUCT($E$12:$J$12,E333:J333),0)</f>
        <v>0.478951210526592</v>
      </c>
      <c r="L333" s="5" t="n">
        <f aca="false">_xlfn.RANK.EQ(K333,$K$261:$K$369,0)</f>
        <v>73</v>
      </c>
      <c r="M333" s="6" t="n">
        <f aca="false">VLOOKUP(B333,$C$3:$E$8,3,0)</f>
        <v>55</v>
      </c>
      <c r="N333" s="8" t="n">
        <f aca="false">IF(L333&lt;=M333,K333,0)</f>
        <v>0</v>
      </c>
      <c r="O333" s="73" t="n">
        <f aca="false">(N333/VLOOKUP(B333,$C$16:$D$21,2,0))</f>
        <v>0</v>
      </c>
      <c r="P333" s="82" t="n">
        <f aca="false">VLOOKUP(B333,$C$16:$I$21,7,0)*O333</f>
        <v>0</v>
      </c>
      <c r="Q333" s="65"/>
      <c r="S333" s="83" t="n">
        <v>0</v>
      </c>
    </row>
    <row r="334" customFormat="false" ht="15" hidden="false" customHeight="false" outlineLevel="0" collapsed="false">
      <c r="A334" s="81" t="n">
        <v>9117</v>
      </c>
      <c r="B334" s="25" t="n">
        <v>5</v>
      </c>
      <c r="C334" s="81" t="s">
        <v>334</v>
      </c>
      <c r="D334" s="25" t="n">
        <f aca="false">VLOOKUP(A334,Previsional!$A$3:$G$348,7,0)</f>
        <v>1</v>
      </c>
      <c r="E334" s="68" t="n">
        <f aca="false">VLOOKUP(A334,Patentes!$A$5:$F$350,6,0)</f>
        <v>0.769784172661871</v>
      </c>
      <c r="F334" s="68" t="n">
        <f aca="false">VLOOKUP(A334,'I G'!$A$5:$F$350,6,0)</f>
        <v>0.0312629178748403</v>
      </c>
      <c r="G334" s="68" t="n">
        <f aca="false">VLOOKUP(A334,CGR!$A$3:$R$348,18,0)</f>
        <v>1</v>
      </c>
      <c r="H334" s="68" t="n">
        <f aca="false">VLOOKUP(A334,TM!$A$2:$D$347,4,0)</f>
        <v>0.002938</v>
      </c>
      <c r="I334" s="68" t="n">
        <f aca="false">VLOOKUP(A334,IRPi!$A$5:$G$350,7,0)</f>
        <v>1</v>
      </c>
      <c r="J334" s="68" t="n">
        <f aca="false">VLOOKUP(A334,'R E I'!$A$3:$I$348,9,0)</f>
        <v>0.01</v>
      </c>
      <c r="K334" s="8" t="n">
        <f aca="false">IF(D334=1,D334*SUMPRODUCT($E$12:$J$12,E334:J334),0)</f>
        <v>0.478180889900365</v>
      </c>
      <c r="L334" s="5" t="n">
        <f aca="false">_xlfn.RANK.EQ(K334,$K$261:$K$369,0)</f>
        <v>74</v>
      </c>
      <c r="M334" s="6" t="n">
        <f aca="false">VLOOKUP(B334,$C$3:$E$8,3,0)</f>
        <v>55</v>
      </c>
      <c r="N334" s="8" t="n">
        <f aca="false">IF(L334&lt;=M334,K334,0)</f>
        <v>0</v>
      </c>
      <c r="O334" s="73" t="n">
        <f aca="false">(N334/VLOOKUP(B334,$C$16:$D$21,2,0))</f>
        <v>0</v>
      </c>
      <c r="P334" s="82" t="n">
        <f aca="false">VLOOKUP(B334,$C$16:$I$21,7,0)*O334</f>
        <v>0</v>
      </c>
      <c r="Q334" s="65"/>
      <c r="S334" s="83" t="n">
        <v>0</v>
      </c>
    </row>
    <row r="335" customFormat="false" ht="15" hidden="false" customHeight="false" outlineLevel="0" collapsed="false">
      <c r="A335" s="81" t="n">
        <v>14203</v>
      </c>
      <c r="B335" s="25" t="n">
        <v>5</v>
      </c>
      <c r="C335" s="81" t="s">
        <v>335</v>
      </c>
      <c r="D335" s="25" t="n">
        <f aca="false">VLOOKUP(A335,Previsional!$A$3:$G$348,7,0)</f>
        <v>1</v>
      </c>
      <c r="E335" s="68" t="n">
        <f aca="false">VLOOKUP(A335,Patentes!$A$5:$F$350,6,0)</f>
        <v>0.737704918032787</v>
      </c>
      <c r="F335" s="68" t="n">
        <f aca="false">VLOOKUP(A335,'I G'!$A$5:$F$350,6,0)</f>
        <v>0.0649314665706312</v>
      </c>
      <c r="G335" s="68" t="n">
        <f aca="false">VLOOKUP(A335,CGR!$A$3:$R$348,18,0)</f>
        <v>1</v>
      </c>
      <c r="H335" s="68" t="n">
        <f aca="false">VLOOKUP(A335,TM!$A$2:$D$347,4,0)</f>
        <v>0.007847</v>
      </c>
      <c r="I335" s="68" t="n">
        <f aca="false">VLOOKUP(A335,IRPi!$A$5:$G$350,7,0)</f>
        <v>1</v>
      </c>
      <c r="J335" s="68" t="n">
        <f aca="false">VLOOKUP(A335,'R E I'!$A$3:$I$348,9,0)</f>
        <v>0.00921875</v>
      </c>
      <c r="K335" s="8" t="n">
        <f aca="false">IF(D335=1,D335*SUMPRODUCT($E$12:$J$12,E335:J335),0)</f>
        <v>0.476067575454133</v>
      </c>
      <c r="L335" s="5" t="n">
        <f aca="false">_xlfn.RANK.EQ(K335,$K$261:$K$369,0)</f>
        <v>75</v>
      </c>
      <c r="M335" s="6" t="n">
        <f aca="false">VLOOKUP(B335,$C$3:$E$8,3,0)</f>
        <v>55</v>
      </c>
      <c r="N335" s="8" t="n">
        <f aca="false">IF(L335&lt;=M335,K335,0)</f>
        <v>0</v>
      </c>
      <c r="O335" s="73" t="n">
        <f aca="false">(N335/VLOOKUP(B335,$C$16:$D$21,2,0))</f>
        <v>0</v>
      </c>
      <c r="P335" s="82" t="n">
        <f aca="false">VLOOKUP(B335,$C$16:$I$21,7,0)*O335</f>
        <v>0</v>
      </c>
      <c r="Q335" s="65"/>
      <c r="S335" s="83" t="n">
        <v>0</v>
      </c>
    </row>
    <row r="336" customFormat="false" ht="15" hidden="false" customHeight="false" outlineLevel="0" collapsed="false">
      <c r="A336" s="81" t="n">
        <v>2202</v>
      </c>
      <c r="B336" s="25" t="n">
        <v>5</v>
      </c>
      <c r="C336" s="81" t="s">
        <v>336</v>
      </c>
      <c r="D336" s="25" t="n">
        <f aca="false">VLOOKUP(A336,Previsional!$A$3:$G$348,7,0)</f>
        <v>1</v>
      </c>
      <c r="E336" s="68" t="n">
        <f aca="false">VLOOKUP(A336,Patentes!$A$5:$F$350,6,0)</f>
        <v>0.72</v>
      </c>
      <c r="F336" s="68" t="n">
        <f aca="false">VLOOKUP(A336,'I G'!$A$5:$F$350,6,0)</f>
        <v>0.0726656302745261</v>
      </c>
      <c r="G336" s="68" t="n">
        <f aca="false">VLOOKUP(A336,CGR!$A$3:$R$348,18,0)</f>
        <v>1</v>
      </c>
      <c r="H336" s="68" t="n">
        <f aca="false">VLOOKUP(A336,TM!$A$2:$D$347,4,0)</f>
        <v>0.003746</v>
      </c>
      <c r="I336" s="68" t="n">
        <f aca="false">VLOOKUP(A336,IRPi!$A$5:$G$350,7,0)</f>
        <v>1</v>
      </c>
      <c r="J336" s="68" t="n">
        <f aca="false">VLOOKUP(A336,'R E I'!$A$3:$I$348,9,0)</f>
        <v>0.01</v>
      </c>
      <c r="K336" s="8" t="n">
        <f aca="false">IF(D336=1,D336*SUMPRODUCT($E$12:$J$12,E336:J336),0)</f>
        <v>0.471228307568632</v>
      </c>
      <c r="L336" s="5" t="n">
        <f aca="false">_xlfn.RANK.EQ(K336,$K$261:$K$369,0)</f>
        <v>76</v>
      </c>
      <c r="M336" s="6" t="n">
        <f aca="false">VLOOKUP(B336,$C$3:$E$8,3,0)</f>
        <v>55</v>
      </c>
      <c r="N336" s="8" t="n">
        <f aca="false">IF(L336&lt;=M336,K336,0)</f>
        <v>0</v>
      </c>
      <c r="O336" s="73" t="n">
        <f aca="false">(N336/VLOOKUP(B336,$C$16:$D$21,2,0))</f>
        <v>0</v>
      </c>
      <c r="P336" s="82" t="n">
        <f aca="false">VLOOKUP(B336,$C$16:$I$21,7,0)*O336</f>
        <v>0</v>
      </c>
      <c r="Q336" s="65"/>
      <c r="S336" s="83" t="n">
        <v>0</v>
      </c>
    </row>
    <row r="337" customFormat="false" ht="15" hidden="false" customHeight="false" outlineLevel="0" collapsed="false">
      <c r="A337" s="81" t="n">
        <v>10209</v>
      </c>
      <c r="B337" s="25" t="n">
        <v>5</v>
      </c>
      <c r="C337" s="81" t="s">
        <v>337</v>
      </c>
      <c r="D337" s="25" t="n">
        <f aca="false">VLOOKUP(A337,Previsional!$A$3:$G$348,7,0)</f>
        <v>1</v>
      </c>
      <c r="E337" s="68" t="n">
        <f aca="false">VLOOKUP(A337,Patentes!$A$5:$F$350,6,0)</f>
        <v>0.707920792079208</v>
      </c>
      <c r="F337" s="68" t="n">
        <f aca="false">VLOOKUP(A337,'I G'!$A$5:$F$350,6,0)</f>
        <v>0.0377588801246675</v>
      </c>
      <c r="G337" s="68" t="n">
        <f aca="false">VLOOKUP(A337,CGR!$A$3:$R$348,18,0)</f>
        <v>1</v>
      </c>
      <c r="H337" s="68" t="n">
        <f aca="false">VLOOKUP(A337,TM!$A$2:$D$347,4,0)</f>
        <v>0.009117</v>
      </c>
      <c r="I337" s="68" t="n">
        <f aca="false">VLOOKUP(A337,IRPi!$A$5:$G$350,7,0)</f>
        <v>1</v>
      </c>
      <c r="J337" s="68" t="n">
        <f aca="false">VLOOKUP(A337,'R E I'!$A$3:$I$348,9,0)</f>
        <v>0.00939988938053098</v>
      </c>
      <c r="K337" s="8" t="n">
        <f aca="false">IF(D337=1,D337*SUMPRODUCT($E$12:$J$12,E337:J337),0)</f>
        <v>0.459049541727916</v>
      </c>
      <c r="L337" s="5" t="n">
        <f aca="false">_xlfn.RANK.EQ(K337,$K$261:$K$369,0)</f>
        <v>77</v>
      </c>
      <c r="M337" s="6" t="n">
        <f aca="false">VLOOKUP(B337,$C$3:$E$8,3,0)</f>
        <v>55</v>
      </c>
      <c r="N337" s="8" t="n">
        <f aca="false">IF(L337&lt;=M337,K337,0)</f>
        <v>0</v>
      </c>
      <c r="O337" s="73" t="n">
        <f aca="false">(N337/VLOOKUP(B337,$C$16:$D$21,2,0))</f>
        <v>0</v>
      </c>
      <c r="P337" s="82" t="n">
        <f aca="false">VLOOKUP(B337,$C$16:$I$21,7,0)*O337</f>
        <v>0</v>
      </c>
      <c r="Q337" s="65"/>
      <c r="S337" s="83" t="n">
        <v>0</v>
      </c>
    </row>
    <row r="338" customFormat="false" ht="15" hidden="false" customHeight="false" outlineLevel="0" collapsed="false">
      <c r="A338" s="81" t="n">
        <v>8105</v>
      </c>
      <c r="B338" s="25" t="n">
        <v>5</v>
      </c>
      <c r="C338" s="81" t="s">
        <v>338</v>
      </c>
      <c r="D338" s="25" t="n">
        <f aca="false">VLOOKUP(A338,Previsional!$A$3:$G$348,7,0)</f>
        <v>1</v>
      </c>
      <c r="E338" s="68" t="n">
        <f aca="false">VLOOKUP(A338,Patentes!$A$5:$F$350,6,0)</f>
        <v>0.691106290672451</v>
      </c>
      <c r="F338" s="68" t="n">
        <f aca="false">VLOOKUP(A338,'I G'!$A$5:$F$350,6,0)</f>
        <v>0.0690707314755663</v>
      </c>
      <c r="G338" s="68" t="n">
        <f aca="false">VLOOKUP(A338,CGR!$A$3:$R$348,18,0)</f>
        <v>0.964285714285714</v>
      </c>
      <c r="H338" s="68" t="n">
        <f aca="false">VLOOKUP(A338,TM!$A$2:$D$347,4,0)</f>
        <v>0.009657</v>
      </c>
      <c r="I338" s="68" t="n">
        <f aca="false">VLOOKUP(A338,IRPi!$A$5:$G$350,7,0)</f>
        <v>1</v>
      </c>
      <c r="J338" s="68" t="n">
        <f aca="false">VLOOKUP(A338,'R E I'!$A$3:$I$348,9,0)</f>
        <v>0.01</v>
      </c>
      <c r="K338" s="8" t="n">
        <f aca="false">IF(D338=1,D338*SUMPRODUCT($E$12:$J$12,E338:J338),0)</f>
        <v>0.455746291747107</v>
      </c>
      <c r="L338" s="5" t="n">
        <f aca="false">_xlfn.RANK.EQ(K338,$K$261:$K$369,0)</f>
        <v>78</v>
      </c>
      <c r="M338" s="6" t="n">
        <f aca="false">VLOOKUP(B338,$C$3:$E$8,3,0)</f>
        <v>55</v>
      </c>
      <c r="N338" s="8" t="n">
        <f aca="false">IF(L338&lt;=M338,K338,0)</f>
        <v>0</v>
      </c>
      <c r="O338" s="73" t="n">
        <f aca="false">(N338/VLOOKUP(B338,$C$16:$D$21,2,0))</f>
        <v>0</v>
      </c>
      <c r="P338" s="82" t="n">
        <f aca="false">VLOOKUP(B338,$C$16:$I$21,7,0)*O338</f>
        <v>0</v>
      </c>
      <c r="Q338" s="65"/>
      <c r="S338" s="83" t="n">
        <v>0</v>
      </c>
    </row>
    <row r="339" customFormat="false" ht="15" hidden="false" customHeight="false" outlineLevel="0" collapsed="false">
      <c r="A339" s="81" t="n">
        <v>5201</v>
      </c>
      <c r="B339" s="25" t="n">
        <v>5</v>
      </c>
      <c r="C339" s="81" t="s">
        <v>339</v>
      </c>
      <c r="D339" s="25" t="n">
        <f aca="false">VLOOKUP(A339,Previsional!$A$3:$G$348,7,0)</f>
        <v>1</v>
      </c>
      <c r="E339" s="68" t="n">
        <f aca="false">VLOOKUP(A339,Patentes!$A$5:$F$350,6,0)</f>
        <v>0</v>
      </c>
      <c r="F339" s="68" t="n">
        <f aca="false">VLOOKUP(A339,'I G'!$A$5:$F$350,6,0)</f>
        <v>0.0154068465338989</v>
      </c>
      <c r="G339" s="68" t="n">
        <f aca="false">VLOOKUP(A339,CGR!$A$3:$R$348,18,0)</f>
        <v>1</v>
      </c>
      <c r="H339" s="68" t="n">
        <f aca="false">VLOOKUP(A339,TM!$A$2:$D$347,4,0)</f>
        <v>0.009576</v>
      </c>
      <c r="I339" s="68" t="n">
        <f aca="false">VLOOKUP(A339,IRPi!$A$5:$G$350,7,0)</f>
        <v>1</v>
      </c>
      <c r="J339" s="68" t="n">
        <f aca="false">VLOOKUP(A339,'R E I'!$A$3:$I$348,9,0)</f>
        <v>0.01</v>
      </c>
      <c r="K339" s="8" t="n">
        <f aca="false">IF(D339=1,D339*SUMPRODUCT($G$13:$J$13,G339:J339),0)</f>
        <v>0.4553304</v>
      </c>
      <c r="L339" s="5" t="n">
        <f aca="false">_xlfn.RANK.EQ(K339,$K$261:$K$369,0)</f>
        <v>79</v>
      </c>
      <c r="M339" s="6" t="n">
        <f aca="false">VLOOKUP(B339,$C$3:$E$8,3,0)</f>
        <v>55</v>
      </c>
      <c r="N339" s="8" t="n">
        <f aca="false">IF(L339&lt;=M339,K339,0)</f>
        <v>0</v>
      </c>
      <c r="O339" s="73" t="n">
        <f aca="false">(N339/VLOOKUP(B339,$C$16:$D$21,2,0))</f>
        <v>0</v>
      </c>
      <c r="P339" s="82" t="n">
        <f aca="false">VLOOKUP(B339,$C$16:$I$21,7,0)*O339</f>
        <v>0</v>
      </c>
      <c r="Q339" s="65"/>
      <c r="S339" s="83" t="n">
        <v>0</v>
      </c>
    </row>
    <row r="340" customFormat="false" ht="15" hidden="false" customHeight="false" outlineLevel="0" collapsed="false">
      <c r="A340" s="81" t="n">
        <v>9105</v>
      </c>
      <c r="B340" s="25" t="n">
        <v>5</v>
      </c>
      <c r="C340" s="81" t="s">
        <v>340</v>
      </c>
      <c r="D340" s="25" t="n">
        <f aca="false">VLOOKUP(A340,Previsional!$A$3:$G$348,7,0)</f>
        <v>1</v>
      </c>
      <c r="E340" s="68" t="n">
        <f aca="false">VLOOKUP(A340,Patentes!$A$5:$F$350,6,0)</f>
        <v>0.658396946564886</v>
      </c>
      <c r="F340" s="68" t="n">
        <f aca="false">VLOOKUP(A340,'I G'!$A$5:$F$350,6,0)</f>
        <v>0.0806768433463148</v>
      </c>
      <c r="G340" s="68" t="n">
        <f aca="false">VLOOKUP(A340,CGR!$A$3:$R$348,18,0)</f>
        <v>1</v>
      </c>
      <c r="H340" s="68" t="n">
        <f aca="false">VLOOKUP(A340,TM!$A$2:$D$347,4,0)</f>
        <v>0.006099</v>
      </c>
      <c r="I340" s="68" t="n">
        <f aca="false">VLOOKUP(A340,IRPi!$A$5:$G$350,7,0)</f>
        <v>1</v>
      </c>
      <c r="J340" s="68" t="n">
        <f aca="false">VLOOKUP(A340,'R E I'!$A$3:$I$348,9,0)</f>
        <v>0.01</v>
      </c>
      <c r="K340" s="8" t="n">
        <f aca="false">IF(D340=1,D340*SUMPRODUCT($E$12:$J$12,E340:J340),0)</f>
        <v>0.452022992134289</v>
      </c>
      <c r="L340" s="5" t="n">
        <f aca="false">_xlfn.RANK.EQ(K340,$K$261:$K$369,0)</f>
        <v>80</v>
      </c>
      <c r="M340" s="6" t="n">
        <f aca="false">VLOOKUP(B340,$C$3:$E$8,3,0)</f>
        <v>55</v>
      </c>
      <c r="N340" s="8" t="n">
        <f aca="false">IF(L340&lt;=M340,K340,0)</f>
        <v>0</v>
      </c>
      <c r="O340" s="73" t="n">
        <f aca="false">(N340/VLOOKUP(B340,$C$16:$D$21,2,0))</f>
        <v>0</v>
      </c>
      <c r="P340" s="82" t="n">
        <f aca="false">VLOOKUP(B340,$C$16:$I$21,7,0)*O340</f>
        <v>0</v>
      </c>
      <c r="Q340" s="65"/>
      <c r="S340" s="83" t="n">
        <v>0</v>
      </c>
    </row>
    <row r="341" customFormat="false" ht="15" hidden="false" customHeight="false" outlineLevel="0" collapsed="false">
      <c r="A341" s="81" t="n">
        <v>7405</v>
      </c>
      <c r="B341" s="25" t="n">
        <v>5</v>
      </c>
      <c r="C341" s="81" t="s">
        <v>341</v>
      </c>
      <c r="D341" s="25" t="n">
        <f aca="false">VLOOKUP(A341,Previsional!$A$3:$G$348,7,0)</f>
        <v>1</v>
      </c>
      <c r="E341" s="68" t="n">
        <f aca="false">VLOOKUP(A341,Patentes!$A$5:$F$350,6,0)</f>
        <v>0.650112866817156</v>
      </c>
      <c r="F341" s="68" t="n">
        <f aca="false">VLOOKUP(A341,'I G'!$A$5:$F$350,6,0)</f>
        <v>0.0856458250804466</v>
      </c>
      <c r="G341" s="68" t="n">
        <f aca="false">VLOOKUP(A341,CGR!$A$3:$R$348,18,0)</f>
        <v>1</v>
      </c>
      <c r="H341" s="68" t="n">
        <f aca="false">VLOOKUP(A341,TM!$A$2:$D$347,4,0)</f>
        <v>0.008163</v>
      </c>
      <c r="I341" s="68" t="n">
        <f aca="false">VLOOKUP(A341,IRPi!$A$5:$G$350,7,0)</f>
        <v>1</v>
      </c>
      <c r="J341" s="68" t="n">
        <f aca="false">VLOOKUP(A341,'R E I'!$A$3:$I$348,9,0)</f>
        <v>0.01</v>
      </c>
      <c r="K341" s="8" t="n">
        <f aca="false">IF(D341=1,D341*SUMPRODUCT($E$12:$J$12,E341:J341),0)</f>
        <v>0.450675409656116</v>
      </c>
      <c r="L341" s="5" t="n">
        <f aca="false">_xlfn.RANK.EQ(K341,$K$261:$K$369,0)</f>
        <v>81</v>
      </c>
      <c r="M341" s="6" t="n">
        <f aca="false">VLOOKUP(B341,$C$3:$E$8,3,0)</f>
        <v>55</v>
      </c>
      <c r="N341" s="8" t="n">
        <f aca="false">IF(L341&lt;=M341,K341,0)</f>
        <v>0</v>
      </c>
      <c r="O341" s="73" t="n">
        <f aca="false">(N341/VLOOKUP(B341,$C$16:$D$21,2,0))</f>
        <v>0</v>
      </c>
      <c r="P341" s="82" t="n">
        <f aca="false">VLOOKUP(B341,$C$16:$I$21,7,0)*O341</f>
        <v>0</v>
      </c>
      <c r="Q341" s="65"/>
      <c r="S341" s="83" t="n">
        <v>0</v>
      </c>
    </row>
    <row r="342" customFormat="false" ht="15" hidden="false" customHeight="false" outlineLevel="0" collapsed="false">
      <c r="A342" s="81" t="n">
        <v>7110</v>
      </c>
      <c r="B342" s="25" t="n">
        <v>5</v>
      </c>
      <c r="C342" s="81" t="s">
        <v>342</v>
      </c>
      <c r="D342" s="25" t="n">
        <f aca="false">VLOOKUP(A342,Previsional!$A$3:$G$348,7,0)</f>
        <v>1</v>
      </c>
      <c r="E342" s="68" t="n">
        <f aca="false">VLOOKUP(A342,Patentes!$A$5:$F$350,6,0)</f>
        <v>0.6</v>
      </c>
      <c r="F342" s="68" t="n">
        <f aca="false">VLOOKUP(A342,'I G'!$A$5:$F$350,6,0)</f>
        <v>0.123031216324465</v>
      </c>
      <c r="G342" s="68" t="n">
        <f aca="false">VLOOKUP(A342,CGR!$A$3:$R$348,18,0)</f>
        <v>1</v>
      </c>
      <c r="H342" s="68" t="n">
        <f aca="false">VLOOKUP(A342,TM!$A$2:$D$347,4,0)</f>
        <v>0.004737</v>
      </c>
      <c r="I342" s="68" t="n">
        <f aca="false">VLOOKUP(A342,IRPi!$A$5:$G$350,7,0)</f>
        <v>1</v>
      </c>
      <c r="J342" s="68" t="n">
        <f aca="false">VLOOKUP(A342,'R E I'!$A$3:$I$348,9,0)</f>
        <v>0.01</v>
      </c>
      <c r="K342" s="8" t="n">
        <f aca="false">IF(D342=1,D342*SUMPRODUCT($E$12:$J$12,E342:J342),0)</f>
        <v>0.441968354081116</v>
      </c>
      <c r="L342" s="5" t="n">
        <f aca="false">_xlfn.RANK.EQ(K342,$K$261:$K$369,0)</f>
        <v>82</v>
      </c>
      <c r="M342" s="6" t="n">
        <f aca="false">VLOOKUP(B342,$C$3:$E$8,3,0)</f>
        <v>55</v>
      </c>
      <c r="N342" s="8" t="n">
        <f aca="false">IF(L342&lt;=M342,K342,0)</f>
        <v>0</v>
      </c>
      <c r="O342" s="73" t="n">
        <f aca="false">(N342/VLOOKUP(B342,$C$16:$D$21,2,0))</f>
        <v>0</v>
      </c>
      <c r="P342" s="82" t="n">
        <f aca="false">VLOOKUP(B342,$C$16:$I$21,7,0)*O342</f>
        <v>0</v>
      </c>
      <c r="Q342" s="65"/>
      <c r="S342" s="83" t="n">
        <v>0</v>
      </c>
    </row>
    <row r="343" customFormat="false" ht="15" hidden="false" customHeight="false" outlineLevel="0" collapsed="false">
      <c r="A343" s="81" t="n">
        <v>7202</v>
      </c>
      <c r="B343" s="25" t="n">
        <v>5</v>
      </c>
      <c r="C343" s="81" t="s">
        <v>343</v>
      </c>
      <c r="D343" s="25" t="n">
        <f aca="false">VLOOKUP(A343,Previsional!$A$3:$G$348,7,0)</f>
        <v>1</v>
      </c>
      <c r="E343" s="68" t="n">
        <f aca="false">VLOOKUP(A343,Patentes!$A$5:$F$350,6,0)</f>
        <v>0.608695652173913</v>
      </c>
      <c r="F343" s="68" t="n">
        <f aca="false">VLOOKUP(A343,'I G'!$A$5:$F$350,6,0)</f>
        <v>0.0651740775577784</v>
      </c>
      <c r="G343" s="68" t="n">
        <f aca="false">VLOOKUP(A343,CGR!$A$3:$R$348,18,0)</f>
        <v>1</v>
      </c>
      <c r="H343" s="68" t="n">
        <f aca="false">VLOOKUP(A343,TM!$A$2:$D$347,4,0)</f>
        <v>0.002846</v>
      </c>
      <c r="I343" s="68" t="n">
        <f aca="false">VLOOKUP(A343,IRPi!$A$5:$G$350,7,0)</f>
        <v>1</v>
      </c>
      <c r="J343" s="68" t="n">
        <f aca="false">VLOOKUP(A343,'R E I'!$A$3:$I$348,9,0)</f>
        <v>0.00957688053097345</v>
      </c>
      <c r="K343" s="8" t="n">
        <f aca="false">IF(D343=1,D343*SUMPRODUCT($E$12:$J$12,E343:J343),0)</f>
        <v>0.430242741676863</v>
      </c>
      <c r="L343" s="5" t="n">
        <f aca="false">_xlfn.RANK.EQ(K343,$K$261:$K$369,0)</f>
        <v>83</v>
      </c>
      <c r="M343" s="6" t="n">
        <f aca="false">VLOOKUP(B343,$C$3:$E$8,3,0)</f>
        <v>55</v>
      </c>
      <c r="N343" s="8" t="n">
        <f aca="false">IF(L343&lt;=M343,K343,0)</f>
        <v>0</v>
      </c>
      <c r="O343" s="73" t="n">
        <f aca="false">(N343/VLOOKUP(B343,$C$16:$D$21,2,0))</f>
        <v>0</v>
      </c>
      <c r="P343" s="82" t="n">
        <f aca="false">VLOOKUP(B343,$C$16:$I$21,7,0)*O343</f>
        <v>0</v>
      </c>
      <c r="Q343" s="65"/>
      <c r="S343" s="83" t="n">
        <v>0</v>
      </c>
    </row>
    <row r="344" customFormat="false" ht="15" hidden="false" customHeight="false" outlineLevel="0" collapsed="false">
      <c r="A344" s="81" t="n">
        <v>8109</v>
      </c>
      <c r="B344" s="25" t="n">
        <v>5</v>
      </c>
      <c r="C344" s="81" t="s">
        <v>344</v>
      </c>
      <c r="D344" s="25" t="n">
        <f aca="false">VLOOKUP(A344,Previsional!$A$3:$G$348,7,0)</f>
        <v>1</v>
      </c>
      <c r="E344" s="68" t="n">
        <f aca="false">VLOOKUP(A344,Patentes!$A$5:$F$350,6,0)</f>
        <v>0.50140056022409</v>
      </c>
      <c r="F344" s="68" t="n">
        <f aca="false">VLOOKUP(A344,'I G'!$A$5:$F$350,6,0)</f>
        <v>0.0620863171719433</v>
      </c>
      <c r="G344" s="68" t="n">
        <f aca="false">VLOOKUP(A344,CGR!$A$3:$R$348,18,0)</f>
        <v>1</v>
      </c>
      <c r="H344" s="68" t="n">
        <f aca="false">VLOOKUP(A344,TM!$A$2:$D$347,4,0)</f>
        <v>0.008883</v>
      </c>
      <c r="I344" s="68" t="n">
        <f aca="false">VLOOKUP(A344,IRPi!$A$5:$G$350,7,0)</f>
        <v>1</v>
      </c>
      <c r="J344" s="68" t="n">
        <f aca="false">VLOOKUP(A344,'R E I'!$A$3:$I$348,9,0)</f>
        <v>0.01</v>
      </c>
      <c r="K344" s="8" t="n">
        <f aca="false">IF(D344=1,D344*SUMPRODUCT($E$12:$J$12,E344:J344),0)</f>
        <v>0.392844225371417</v>
      </c>
      <c r="L344" s="5" t="n">
        <f aca="false">_xlfn.RANK.EQ(K344,$K$261:$K$369,0)</f>
        <v>84</v>
      </c>
      <c r="M344" s="6" t="n">
        <f aca="false">VLOOKUP(B344,$C$3:$E$8,3,0)</f>
        <v>55</v>
      </c>
      <c r="N344" s="8" t="n">
        <f aca="false">IF(L344&lt;=M344,K344,0)</f>
        <v>0</v>
      </c>
      <c r="O344" s="73" t="n">
        <f aca="false">(N344/VLOOKUP(B344,$C$16:$D$21,2,0))</f>
        <v>0</v>
      </c>
      <c r="P344" s="82" t="n">
        <f aca="false">VLOOKUP(B344,$C$16:$I$21,7,0)*O344</f>
        <v>0</v>
      </c>
      <c r="Q344" s="65"/>
      <c r="S344" s="83" t="n">
        <v>0</v>
      </c>
    </row>
    <row r="345" customFormat="false" ht="15" hidden="false" customHeight="false" outlineLevel="0" collapsed="false">
      <c r="A345" s="81" t="n">
        <v>5104</v>
      </c>
      <c r="B345" s="25" t="n">
        <v>5</v>
      </c>
      <c r="C345" s="81" t="s">
        <v>345</v>
      </c>
      <c r="D345" s="25" t="n">
        <f aca="false">VLOOKUP(A345,Previsional!$A$3:$G$348,7,0)</f>
        <v>1</v>
      </c>
      <c r="E345" s="68" t="n">
        <f aca="false">VLOOKUP(A345,Patentes!$A$5:$F$350,6,0)</f>
        <v>0.933333333333333</v>
      </c>
      <c r="F345" s="68" t="n">
        <f aca="false">VLOOKUP(A345,'I G'!$A$5:$F$350,6,0)</f>
        <v>0</v>
      </c>
      <c r="G345" s="68" t="n">
        <f aca="false">VLOOKUP(A345,CGR!$A$3:$R$348,18,0)</f>
        <v>0</v>
      </c>
      <c r="H345" s="68" t="n">
        <f aca="false">VLOOKUP(A345,TM!$A$2:$D$347,4,0)</f>
        <v>0.006581</v>
      </c>
      <c r="I345" s="68" t="n">
        <f aca="false">VLOOKUP(A345,IRPi!$A$5:$G$350,7,0)</f>
        <v>0</v>
      </c>
      <c r="J345" s="68" t="n">
        <f aca="false">VLOOKUP(A345,'R E I'!$A$3:$I$348,9,0)</f>
        <v>0.00826742256637168</v>
      </c>
      <c r="K345" s="8" t="n">
        <f aca="false">IF(D345=1,D345*SUMPRODUCT($E$12:$J$12,E345:J345),0)</f>
        <v>0.328067187794985</v>
      </c>
      <c r="L345" s="5" t="n">
        <f aca="false">_xlfn.RANK.EQ(K345,$K$261:$K$369,0)</f>
        <v>85</v>
      </c>
      <c r="M345" s="6" t="n">
        <f aca="false">VLOOKUP(B345,$C$3:$E$8,3,0)</f>
        <v>55</v>
      </c>
      <c r="N345" s="8" t="n">
        <f aca="false">IF(L345&lt;=M345,K345,0)</f>
        <v>0</v>
      </c>
      <c r="O345" s="73" t="n">
        <f aca="false">(N345/VLOOKUP(B345,$C$16:$D$21,2,0))</f>
        <v>0</v>
      </c>
      <c r="P345" s="82" t="n">
        <f aca="false">VLOOKUP(B345,$C$16:$I$21,7,0)*O345</f>
        <v>0</v>
      </c>
      <c r="Q345" s="65"/>
      <c r="S345" s="83" t="n">
        <v>0</v>
      </c>
    </row>
    <row r="346" customFormat="false" ht="15" hidden="false" customHeight="false" outlineLevel="0" collapsed="false">
      <c r="A346" s="81" t="n">
        <v>15201</v>
      </c>
      <c r="B346" s="25" t="n">
        <v>5</v>
      </c>
      <c r="C346" s="81" t="s">
        <v>346</v>
      </c>
      <c r="D346" s="25" t="n">
        <f aca="false">VLOOKUP(A346,Previsional!$A$3:$G$348,7,0)</f>
        <v>1</v>
      </c>
      <c r="E346" s="68" t="n">
        <f aca="false">VLOOKUP(A346,Patentes!$A$5:$F$350,6,0)</f>
        <v>0</v>
      </c>
      <c r="F346" s="68" t="n">
        <f aca="false">VLOOKUP(A346,'I G'!$A$5:$F$350,6,0)</f>
        <v>0.0528687608007407</v>
      </c>
      <c r="G346" s="68" t="n">
        <f aca="false">VLOOKUP(A346,CGR!$A$3:$R$348,18,0)</f>
        <v>1</v>
      </c>
      <c r="H346" s="68" t="n">
        <f aca="false">VLOOKUP(A346,TM!$A$2:$D$347,4,0)</f>
        <v>0.007542</v>
      </c>
      <c r="I346" s="68" t="n">
        <f aca="false">VLOOKUP(A346,IRPi!$A$5:$G$350,7,0)</f>
        <v>1</v>
      </c>
      <c r="J346" s="68" t="n">
        <f aca="false">VLOOKUP(A346,'R E I'!$A$3:$I$348,9,0)</f>
        <v>0.00609375</v>
      </c>
      <c r="K346" s="8" t="n">
        <f aca="false">IF(D346=1,D346*SUMPRODUCT($E$12:$J$12,E346:J346),0)</f>
        <v>0.214653177700185</v>
      </c>
      <c r="L346" s="5" t="n">
        <f aca="false">_xlfn.RANK.EQ(K346,$K$261:$K$369,0)</f>
        <v>86</v>
      </c>
      <c r="M346" s="6" t="n">
        <f aca="false">VLOOKUP(B346,$C$3:$E$8,3,0)</f>
        <v>55</v>
      </c>
      <c r="N346" s="8" t="n">
        <f aca="false">IF(L346&lt;=M346,K346,0)</f>
        <v>0</v>
      </c>
      <c r="O346" s="73" t="n">
        <f aca="false">(N346/VLOOKUP(B346,$C$16:$D$21,2,0))</f>
        <v>0</v>
      </c>
      <c r="P346" s="82" t="n">
        <f aca="false">VLOOKUP(B346,$C$16:$I$21,7,0)*O346</f>
        <v>0</v>
      </c>
      <c r="Q346" s="65"/>
      <c r="S346" s="83" t="n">
        <v>0</v>
      </c>
    </row>
    <row r="347" customFormat="false" ht="15" hidden="false" customHeight="false" outlineLevel="0" collapsed="false">
      <c r="A347" s="81" t="n">
        <v>8417</v>
      </c>
      <c r="B347" s="25" t="n">
        <v>5</v>
      </c>
      <c r="C347" s="81" t="s">
        <v>347</v>
      </c>
      <c r="D347" s="25" t="n">
        <f aca="false">VLOOKUP(A347,Previsional!$A$3:$G$348,7,0)</f>
        <v>1</v>
      </c>
      <c r="E347" s="68" t="n">
        <f aca="false">VLOOKUP(A347,Patentes!$A$5:$F$350,6,0)</f>
        <v>0</v>
      </c>
      <c r="F347" s="68" t="n">
        <f aca="false">VLOOKUP(A347,'I G'!$A$5:$F$350,6,0)</f>
        <v>0.0541363531859341</v>
      </c>
      <c r="G347" s="68" t="n">
        <f aca="false">VLOOKUP(A347,CGR!$A$3:$R$348,18,0)</f>
        <v>0.964285714285714</v>
      </c>
      <c r="H347" s="68" t="n">
        <f aca="false">VLOOKUP(A347,TM!$A$2:$D$347,4,0)</f>
        <v>0.003925</v>
      </c>
      <c r="I347" s="68" t="n">
        <f aca="false">VLOOKUP(A347,IRPi!$A$5:$G$350,7,0)</f>
        <v>1</v>
      </c>
      <c r="J347" s="68" t="n">
        <f aca="false">VLOOKUP(A347,'R E I'!$A$3:$I$348,9,0)</f>
        <v>0.00787610619469027</v>
      </c>
      <c r="K347" s="8" t="n">
        <f aca="false">IF(D347=1,D347*SUMPRODUCT($E$12:$J$12,E347:J347),0)</f>
        <v>0.209159500749075</v>
      </c>
      <c r="L347" s="5" t="n">
        <f aca="false">_xlfn.RANK.EQ(K347,$K$261:$K$369,0)</f>
        <v>87</v>
      </c>
      <c r="M347" s="6" t="n">
        <f aca="false">VLOOKUP(B347,$C$3:$E$8,3,0)</f>
        <v>55</v>
      </c>
      <c r="N347" s="8" t="n">
        <f aca="false">IF(L347&lt;=M347,K347,0)</f>
        <v>0</v>
      </c>
      <c r="O347" s="73" t="n">
        <f aca="false">(N347/VLOOKUP(B347,$C$16:$D$21,2,0))</f>
        <v>0</v>
      </c>
      <c r="P347" s="82" t="n">
        <f aca="false">VLOOKUP(B347,$C$16:$I$21,7,0)*O347</f>
        <v>0</v>
      </c>
      <c r="Q347" s="65"/>
      <c r="S347" s="83" t="n">
        <v>0</v>
      </c>
    </row>
    <row r="348" customFormat="false" ht="15" hidden="false" customHeight="false" outlineLevel="0" collapsed="false">
      <c r="A348" s="81" t="n">
        <v>11203</v>
      </c>
      <c r="B348" s="25" t="n">
        <v>5</v>
      </c>
      <c r="C348" s="81" t="s">
        <v>348</v>
      </c>
      <c r="D348" s="25" t="n">
        <f aca="false">VLOOKUP(A348,Previsional!$A$3:$G$348,7,0)</f>
        <v>1</v>
      </c>
      <c r="E348" s="68" t="n">
        <f aca="false">VLOOKUP(A348,Patentes!$A$5:$F$350,6,0)</f>
        <v>0</v>
      </c>
      <c r="F348" s="68" t="n">
        <f aca="false">VLOOKUP(A348,'I G'!$A$5:$F$350,6,0)</f>
        <v>0.123879035173193</v>
      </c>
      <c r="G348" s="68" t="n">
        <f aca="false">VLOOKUP(A348,CGR!$A$3:$R$348,18,0)</f>
        <v>0.714285714285714</v>
      </c>
      <c r="H348" s="68" t="n">
        <f aca="false">VLOOKUP(A348,TM!$A$2:$D$347,4,0)</f>
        <v>0.00513</v>
      </c>
      <c r="I348" s="68" t="n">
        <f aca="false">VLOOKUP(A348,IRPi!$A$5:$G$350,7,0)</f>
        <v>1</v>
      </c>
      <c r="J348" s="68" t="n">
        <f aca="false">VLOOKUP(A348,'R E I'!$A$3:$I$348,9,0)</f>
        <v>0.00785121681415929</v>
      </c>
      <c r="K348" s="8" t="n">
        <f aca="false">IF(D348=1,D348*SUMPRODUCT($E$12:$J$12,E348:J348),0)</f>
        <v>0.189274676776863</v>
      </c>
      <c r="L348" s="5" t="n">
        <f aca="false">_xlfn.RANK.EQ(K348,$K$261:$K$369,0)</f>
        <v>88</v>
      </c>
      <c r="M348" s="6" t="n">
        <f aca="false">VLOOKUP(B348,$C$3:$E$8,3,0)</f>
        <v>55</v>
      </c>
      <c r="N348" s="8" t="n">
        <f aca="false">IF(L348&lt;=M348,K348,0)</f>
        <v>0</v>
      </c>
      <c r="O348" s="73" t="n">
        <f aca="false">(N348/VLOOKUP(B348,$C$16:$D$21,2,0))</f>
        <v>0</v>
      </c>
      <c r="P348" s="82" t="n">
        <f aca="false">VLOOKUP(B348,$C$16:$I$21,7,0)*O348</f>
        <v>0</v>
      </c>
      <c r="Q348" s="65"/>
      <c r="S348" s="83" t="n">
        <v>0</v>
      </c>
    </row>
    <row r="349" customFormat="false" ht="15" hidden="false" customHeight="false" outlineLevel="0" collapsed="false">
      <c r="A349" s="81" t="n">
        <v>1403</v>
      </c>
      <c r="B349" s="25" t="n">
        <v>5</v>
      </c>
      <c r="C349" s="81" t="s">
        <v>349</v>
      </c>
      <c r="D349" s="25" t="n">
        <f aca="false">VLOOKUP(A349,Previsional!$A$3:$G$348,7,0)</f>
        <v>0</v>
      </c>
      <c r="E349" s="68" t="n">
        <f aca="false">VLOOKUP(A349,Patentes!$A$5:$F$350,6,0)</f>
        <v>1</v>
      </c>
      <c r="F349" s="68" t="n">
        <f aca="false">VLOOKUP(A349,'I G'!$A$5:$F$350,6,0)</f>
        <v>0.040359822539031</v>
      </c>
      <c r="G349" s="68" t="n">
        <f aca="false">VLOOKUP(A349,CGR!$A$3:$R$348,18,0)</f>
        <v>0.964285714285714</v>
      </c>
      <c r="H349" s="68" t="n">
        <f aca="false">VLOOKUP(A349,TM!$A$2:$D$347,4,0)</f>
        <v>0.006843</v>
      </c>
      <c r="I349" s="68" t="n">
        <f aca="false">VLOOKUP(A349,IRPi!$A$5:$G$350,7,0)</f>
        <v>1</v>
      </c>
      <c r="J349" s="68" t="n">
        <f aca="false">VLOOKUP(A349,'R E I'!$A$3:$I$348,9,0)</f>
        <v>0.01</v>
      </c>
      <c r="K349" s="8" t="n">
        <f aca="false">IF(D349=1,D349*SUMPRODUCT($E$12:$J$12,E349:J349),0)</f>
        <v>0</v>
      </c>
      <c r="L349" s="5" t="n">
        <f aca="false">_xlfn.RANK.EQ(K349,$K$261:$K$369,0)</f>
        <v>89</v>
      </c>
      <c r="M349" s="6" t="n">
        <f aca="false">VLOOKUP(B349,$C$3:$E$8,3,0)</f>
        <v>55</v>
      </c>
      <c r="N349" s="8" t="n">
        <f aca="false">IF(L349&lt;=M349,K349,0)</f>
        <v>0</v>
      </c>
      <c r="O349" s="73" t="n">
        <f aca="false">(N349/VLOOKUP(B349,$C$16:$D$21,2,0))</f>
        <v>0</v>
      </c>
      <c r="P349" s="82" t="n">
        <f aca="false">VLOOKUP(B349,$C$16:$I$21,7,0)*O349</f>
        <v>0</v>
      </c>
      <c r="Q349" s="65"/>
      <c r="S349" s="83" t="n">
        <v>0</v>
      </c>
    </row>
    <row r="350" customFormat="false" ht="15" hidden="false" customHeight="false" outlineLevel="0" collapsed="false">
      <c r="A350" s="81" t="n">
        <v>3302</v>
      </c>
      <c r="B350" s="25" t="n">
        <v>5</v>
      </c>
      <c r="C350" s="81" t="s">
        <v>350</v>
      </c>
      <c r="D350" s="25" t="n">
        <f aca="false">VLOOKUP(A350,Previsional!$A$3:$G$348,7,0)</f>
        <v>0</v>
      </c>
      <c r="E350" s="68" t="n">
        <f aca="false">VLOOKUP(A350,Patentes!$A$5:$F$350,6,0)</f>
        <v>0.854779411764706</v>
      </c>
      <c r="F350" s="68" t="n">
        <f aca="false">VLOOKUP(A350,'I G'!$A$5:$F$350,6,0)</f>
        <v>0.126973918508701</v>
      </c>
      <c r="G350" s="68" t="n">
        <f aca="false">VLOOKUP(A350,CGR!$A$3:$R$348,18,0)</f>
        <v>1</v>
      </c>
      <c r="H350" s="68" t="n">
        <f aca="false">VLOOKUP(A350,TM!$A$2:$D$347,4,0)</f>
        <v>0.007558</v>
      </c>
      <c r="I350" s="68" t="n">
        <f aca="false">VLOOKUP(A350,IRPi!$A$5:$G$350,7,0)</f>
        <v>1</v>
      </c>
      <c r="J350" s="68" t="n">
        <f aca="false">VLOOKUP(A350,'R E I'!$A$3:$I$348,9,0)</f>
        <v>0.01</v>
      </c>
      <c r="K350" s="8" t="n">
        <f aca="false">IF(D350=1,D350*SUMPRODUCT($E$12:$J$12,E350:J350),0)</f>
        <v>0</v>
      </c>
      <c r="L350" s="5" t="n">
        <f aca="false">_xlfn.RANK.EQ(K350,$K$261:$K$369,0)</f>
        <v>89</v>
      </c>
      <c r="M350" s="6" t="n">
        <f aca="false">VLOOKUP(B350,$C$3:$E$8,3,0)</f>
        <v>55</v>
      </c>
      <c r="N350" s="8" t="n">
        <f aca="false">IF(L350&lt;=M350,K350,0)</f>
        <v>0</v>
      </c>
      <c r="O350" s="73" t="n">
        <f aca="false">(N350/VLOOKUP(B350,$C$16:$D$21,2,0))</f>
        <v>0</v>
      </c>
      <c r="P350" s="82" t="n">
        <f aca="false">VLOOKUP(B350,$C$16:$I$21,7,0)*O350</f>
        <v>0</v>
      </c>
      <c r="Q350" s="65"/>
      <c r="S350" s="83" t="n">
        <v>0</v>
      </c>
    </row>
    <row r="351" customFormat="false" ht="15" hidden="false" customHeight="false" outlineLevel="0" collapsed="false">
      <c r="A351" s="81" t="n">
        <v>4104</v>
      </c>
      <c r="B351" s="25" t="n">
        <v>5</v>
      </c>
      <c r="C351" s="81" t="s">
        <v>351</v>
      </c>
      <c r="D351" s="25" t="n">
        <f aca="false">VLOOKUP(A351,Previsional!$A$3:$G$348,7,0)</f>
        <v>0</v>
      </c>
      <c r="E351" s="68" t="n">
        <f aca="false">VLOOKUP(A351,Patentes!$A$5:$F$350,6,0)</f>
        <v>0.982300884955752</v>
      </c>
      <c r="F351" s="68" t="n">
        <f aca="false">VLOOKUP(A351,'I G'!$A$5:$F$350,6,0)</f>
        <v>0.228175915199026</v>
      </c>
      <c r="G351" s="68" t="n">
        <f aca="false">VLOOKUP(A351,CGR!$A$3:$R$348,18,0)</f>
        <v>1</v>
      </c>
      <c r="H351" s="68" t="n">
        <f aca="false">VLOOKUP(A351,TM!$A$2:$D$347,4,0)</f>
        <v>0.006963</v>
      </c>
      <c r="I351" s="68" t="n">
        <f aca="false">VLOOKUP(A351,IRPi!$A$5:$G$350,7,0)</f>
        <v>1</v>
      </c>
      <c r="J351" s="68" t="n">
        <f aca="false">VLOOKUP(A351,'R E I'!$A$3:$I$348,9,0)</f>
        <v>0.01</v>
      </c>
      <c r="K351" s="8" t="n">
        <f aca="false">IF(D351=1,D351*SUMPRODUCT($E$12:$J$12,E351:J351),0)</f>
        <v>0</v>
      </c>
      <c r="L351" s="5" t="n">
        <f aca="false">_xlfn.RANK.EQ(K351,$K$261:$K$369,0)</f>
        <v>89</v>
      </c>
      <c r="M351" s="6" t="n">
        <f aca="false">VLOOKUP(B351,$C$3:$E$8,3,0)</f>
        <v>55</v>
      </c>
      <c r="N351" s="8" t="n">
        <f aca="false">IF(L351&lt;=M351,K351,0)</f>
        <v>0</v>
      </c>
      <c r="O351" s="73" t="n">
        <f aca="false">(N351/VLOOKUP(B351,$C$16:$D$21,2,0))</f>
        <v>0</v>
      </c>
      <c r="P351" s="82" t="n">
        <f aca="false">VLOOKUP(B351,$C$16:$I$21,7,0)*O351</f>
        <v>0</v>
      </c>
      <c r="Q351" s="65"/>
      <c r="S351" s="83" t="n">
        <v>0</v>
      </c>
    </row>
    <row r="352" customFormat="false" ht="15" hidden="false" customHeight="false" outlineLevel="0" collapsed="false">
      <c r="A352" s="81" t="n">
        <v>4204</v>
      </c>
      <c r="B352" s="25" t="n">
        <v>5</v>
      </c>
      <c r="C352" s="81" t="s">
        <v>352</v>
      </c>
      <c r="D352" s="25" t="n">
        <f aca="false">VLOOKUP(A352,Previsional!$A$3:$G$348,7,0)</f>
        <v>0</v>
      </c>
      <c r="E352" s="68" t="n">
        <f aca="false">VLOOKUP(A352,Patentes!$A$5:$F$350,6,0)</f>
        <v>0.797101449275362</v>
      </c>
      <c r="F352" s="68" t="n">
        <f aca="false">VLOOKUP(A352,'I G'!$A$5:$F$350,6,0)</f>
        <v>0.210393062239449</v>
      </c>
      <c r="G352" s="68" t="n">
        <f aca="false">VLOOKUP(A352,CGR!$A$3:$R$348,18,0)</f>
        <v>1</v>
      </c>
      <c r="H352" s="68" t="n">
        <f aca="false">VLOOKUP(A352,TM!$A$2:$D$347,4,0)</f>
        <v>0.004192</v>
      </c>
      <c r="I352" s="68" t="n">
        <f aca="false">VLOOKUP(A352,IRPi!$A$5:$G$350,7,0)</f>
        <v>1</v>
      </c>
      <c r="J352" s="68" t="n">
        <f aca="false">VLOOKUP(A352,'R E I'!$A$3:$I$348,9,0)</f>
        <v>0.01</v>
      </c>
      <c r="K352" s="8" t="n">
        <f aca="false">IF(D352=1,D352*SUMPRODUCT($E$12:$J$12,E352:J352),0)</f>
        <v>0</v>
      </c>
      <c r="L352" s="5" t="n">
        <f aca="false">_xlfn.RANK.EQ(K352,$K$261:$K$369,0)</f>
        <v>89</v>
      </c>
      <c r="M352" s="6" t="n">
        <f aca="false">VLOOKUP(B352,$C$3:$E$8,3,0)</f>
        <v>55</v>
      </c>
      <c r="N352" s="8" t="n">
        <f aca="false">IF(L352&lt;=M352,K352,0)</f>
        <v>0</v>
      </c>
      <c r="O352" s="73" t="n">
        <f aca="false">(N352/VLOOKUP(B352,$C$16:$D$21,2,0))</f>
        <v>0</v>
      </c>
      <c r="P352" s="82" t="n">
        <f aca="false">VLOOKUP(B352,$C$16:$I$21,7,0)*O352</f>
        <v>0</v>
      </c>
      <c r="Q352" s="65"/>
      <c r="S352" s="83" t="n">
        <v>0</v>
      </c>
    </row>
    <row r="353" customFormat="false" ht="15" hidden="false" customHeight="false" outlineLevel="0" collapsed="false">
      <c r="A353" s="81" t="n">
        <v>5404</v>
      </c>
      <c r="B353" s="25" t="n">
        <v>5</v>
      </c>
      <c r="C353" s="81" t="s">
        <v>353</v>
      </c>
      <c r="D353" s="25" t="n">
        <f aca="false">VLOOKUP(A353,Previsional!$A$3:$G$348,7,0)</f>
        <v>0</v>
      </c>
      <c r="E353" s="68" t="n">
        <f aca="false">VLOOKUP(A353,Patentes!$A$5:$F$350,6,0)</f>
        <v>0.795321637426901</v>
      </c>
      <c r="F353" s="68" t="n">
        <f aca="false">VLOOKUP(A353,'I G'!$A$5:$F$350,6,0)</f>
        <v>0.134071833497245</v>
      </c>
      <c r="G353" s="68" t="n">
        <f aca="false">VLOOKUP(A353,CGR!$A$3:$R$348,18,0)</f>
        <v>1</v>
      </c>
      <c r="H353" s="68" t="n">
        <f aca="false">VLOOKUP(A353,TM!$A$2:$D$347,4,0)</f>
        <v>0.009028</v>
      </c>
      <c r="I353" s="68" t="n">
        <f aca="false">VLOOKUP(A353,IRPi!$A$5:$G$350,7,0)</f>
        <v>1</v>
      </c>
      <c r="J353" s="68" t="n">
        <f aca="false">VLOOKUP(A353,'R E I'!$A$3:$I$348,9,0)</f>
        <v>0.01</v>
      </c>
      <c r="K353" s="8" t="n">
        <f aca="false">IF(D353=1,D353*SUMPRODUCT($E$12:$J$12,E353:J353),0)</f>
        <v>0</v>
      </c>
      <c r="L353" s="5" t="n">
        <f aca="false">_xlfn.RANK.EQ(K353,$K$261:$K$369,0)</f>
        <v>89</v>
      </c>
      <c r="M353" s="6" t="n">
        <f aca="false">VLOOKUP(B353,$C$3:$E$8,3,0)</f>
        <v>55</v>
      </c>
      <c r="N353" s="8" t="n">
        <f aca="false">IF(L353&lt;=M353,K353,0)</f>
        <v>0</v>
      </c>
      <c r="O353" s="73" t="n">
        <f aca="false">(N353/VLOOKUP(B353,$C$16:$D$21,2,0))</f>
        <v>0</v>
      </c>
      <c r="P353" s="82" t="n">
        <f aca="false">VLOOKUP(B353,$C$16:$I$21,7,0)*O353</f>
        <v>0</v>
      </c>
      <c r="Q353" s="65"/>
      <c r="S353" s="83" t="n">
        <v>0</v>
      </c>
    </row>
    <row r="354" customFormat="false" ht="15" hidden="false" customHeight="false" outlineLevel="0" collapsed="false">
      <c r="A354" s="81" t="n">
        <v>6204</v>
      </c>
      <c r="B354" s="25" t="n">
        <v>5</v>
      </c>
      <c r="C354" s="81" t="s">
        <v>354</v>
      </c>
      <c r="D354" s="25" t="n">
        <f aca="false">VLOOKUP(A354,Previsional!$A$3:$G$348,7,0)</f>
        <v>0</v>
      </c>
      <c r="E354" s="68" t="n">
        <f aca="false">VLOOKUP(A354,Patentes!$A$5:$F$350,6,0)</f>
        <v>0.668678739101274</v>
      </c>
      <c r="F354" s="68" t="n">
        <f aca="false">VLOOKUP(A354,'I G'!$A$5:$F$350,6,0)</f>
        <v>0.123100589467784</v>
      </c>
      <c r="G354" s="68" t="n">
        <f aca="false">VLOOKUP(A354,CGR!$A$3:$R$348,18,0)</f>
        <v>1</v>
      </c>
      <c r="H354" s="68" t="n">
        <f aca="false">VLOOKUP(A354,TM!$A$2:$D$347,4,0)</f>
        <v>0.007006</v>
      </c>
      <c r="I354" s="68" t="n">
        <f aca="false">VLOOKUP(A354,IRPi!$A$5:$G$350,7,0)</f>
        <v>1</v>
      </c>
      <c r="J354" s="68" t="n">
        <f aca="false">VLOOKUP(A354,'R E I'!$A$3:$I$348,9,0)</f>
        <v>0.01</v>
      </c>
      <c r="K354" s="8" t="n">
        <f aca="false">IF(D354=1,D354*SUMPRODUCT($E$12:$J$12,E354:J354),0)</f>
        <v>0</v>
      </c>
      <c r="L354" s="5" t="n">
        <f aca="false">_xlfn.RANK.EQ(K354,$K$261:$K$369,0)</f>
        <v>89</v>
      </c>
      <c r="M354" s="6" t="n">
        <f aca="false">VLOOKUP(B354,$C$3:$E$8,3,0)</f>
        <v>55</v>
      </c>
      <c r="N354" s="8" t="n">
        <f aca="false">IF(L354&lt;=M354,K354,0)</f>
        <v>0</v>
      </c>
      <c r="O354" s="73" t="n">
        <f aca="false">(N354/VLOOKUP(B354,$C$16:$D$21,2,0))</f>
        <v>0</v>
      </c>
      <c r="P354" s="82" t="n">
        <f aca="false">VLOOKUP(B354,$C$16:$I$21,7,0)*O354</f>
        <v>0</v>
      </c>
      <c r="Q354" s="65"/>
      <c r="S354" s="83" t="n">
        <v>0</v>
      </c>
    </row>
    <row r="355" customFormat="false" ht="15" hidden="false" customHeight="false" outlineLevel="0" collapsed="false">
      <c r="A355" s="81" t="n">
        <v>6304</v>
      </c>
      <c r="B355" s="25" t="n">
        <v>5</v>
      </c>
      <c r="C355" s="81" t="s">
        <v>355</v>
      </c>
      <c r="D355" s="25" t="n">
        <f aca="false">VLOOKUP(A355,Previsional!$A$3:$G$348,7,0)</f>
        <v>0</v>
      </c>
      <c r="E355" s="68" t="n">
        <f aca="false">VLOOKUP(A355,Patentes!$A$5:$F$350,6,0)</f>
        <v>0.561032863849765</v>
      </c>
      <c r="F355" s="68" t="n">
        <f aca="false">VLOOKUP(A355,'I G'!$A$5:$F$350,6,0)</f>
        <v>0.142533281854183</v>
      </c>
      <c r="G355" s="68" t="n">
        <f aca="false">VLOOKUP(A355,CGR!$A$3:$R$348,18,0)</f>
        <v>1</v>
      </c>
      <c r="H355" s="68" t="n">
        <f aca="false">VLOOKUP(A355,TM!$A$2:$D$347,4,0)</f>
        <v>0.005779</v>
      </c>
      <c r="I355" s="68" t="n">
        <f aca="false">VLOOKUP(A355,IRPi!$A$5:$G$350,7,0)</f>
        <v>1</v>
      </c>
      <c r="J355" s="68" t="n">
        <f aca="false">VLOOKUP(A355,'R E I'!$A$3:$I$348,9,0)</f>
        <v>0.01</v>
      </c>
      <c r="K355" s="8" t="n">
        <f aca="false">IF(D355=1,D355*SUMPRODUCT($E$12:$J$12,E355:J355),0)</f>
        <v>0</v>
      </c>
      <c r="L355" s="5" t="n">
        <f aca="false">_xlfn.RANK.EQ(K355,$K$261:$K$369,0)</f>
        <v>89</v>
      </c>
      <c r="M355" s="6" t="n">
        <f aca="false">VLOOKUP(B355,$C$3:$E$8,3,0)</f>
        <v>55</v>
      </c>
      <c r="N355" s="8" t="n">
        <f aca="false">IF(L355&lt;=M355,K355,0)</f>
        <v>0</v>
      </c>
      <c r="O355" s="73" t="n">
        <f aca="false">(N355/VLOOKUP(B355,$C$16:$D$21,2,0))</f>
        <v>0</v>
      </c>
      <c r="P355" s="82" t="n">
        <f aca="false">VLOOKUP(B355,$C$16:$I$21,7,0)*O355</f>
        <v>0</v>
      </c>
      <c r="Q355" s="65"/>
      <c r="S355" s="83" t="n">
        <v>0</v>
      </c>
    </row>
    <row r="356" customFormat="false" ht="15" hidden="false" customHeight="false" outlineLevel="0" collapsed="false">
      <c r="A356" s="81" t="n">
        <v>7108</v>
      </c>
      <c r="B356" s="25" t="n">
        <v>5</v>
      </c>
      <c r="C356" s="81" t="s">
        <v>356</v>
      </c>
      <c r="D356" s="25" t="n">
        <f aca="false">VLOOKUP(A356,Previsional!$A$3:$G$348,7,0)</f>
        <v>0</v>
      </c>
      <c r="E356" s="68" t="n">
        <f aca="false">VLOOKUP(A356,Patentes!$A$5:$F$350,6,0)</f>
        <v>0.799442896935933</v>
      </c>
      <c r="F356" s="68" t="n">
        <f aca="false">VLOOKUP(A356,'I G'!$A$5:$F$350,6,0)</f>
        <v>0.256824162581721</v>
      </c>
      <c r="G356" s="68" t="n">
        <f aca="false">VLOOKUP(A356,CGR!$A$3:$R$348,18,0)</f>
        <v>1</v>
      </c>
      <c r="H356" s="68" t="n">
        <f aca="false">VLOOKUP(A356,TM!$A$2:$D$347,4,0)</f>
        <v>0.009102</v>
      </c>
      <c r="I356" s="68" t="n">
        <f aca="false">VLOOKUP(A356,IRPi!$A$5:$G$350,7,0)</f>
        <v>1</v>
      </c>
      <c r="J356" s="68" t="n">
        <f aca="false">VLOOKUP(A356,'R E I'!$A$3:$I$348,9,0)</f>
        <v>0.01</v>
      </c>
      <c r="K356" s="8" t="n">
        <f aca="false">IF(D356=1,D356*SUMPRODUCT($E$12:$J$12,E356:J356),0)</f>
        <v>0</v>
      </c>
      <c r="L356" s="5" t="n">
        <f aca="false">_xlfn.RANK.EQ(K356,$K$261:$K$369,0)</f>
        <v>89</v>
      </c>
      <c r="M356" s="6" t="n">
        <f aca="false">VLOOKUP(B356,$C$3:$E$8,3,0)</f>
        <v>55</v>
      </c>
      <c r="N356" s="8" t="n">
        <f aca="false">IF(L356&lt;=M356,K356,0)</f>
        <v>0</v>
      </c>
      <c r="O356" s="73" t="n">
        <f aca="false">(N356/VLOOKUP(B356,$C$16:$D$21,2,0))</f>
        <v>0</v>
      </c>
      <c r="P356" s="82" t="n">
        <f aca="false">VLOOKUP(B356,$C$16:$I$21,7,0)*O356</f>
        <v>0</v>
      </c>
      <c r="Q356" s="65"/>
      <c r="S356" s="83" t="n">
        <v>0</v>
      </c>
    </row>
    <row r="357" customFormat="false" ht="15" hidden="false" customHeight="false" outlineLevel="0" collapsed="false">
      <c r="A357" s="81" t="n">
        <v>7402</v>
      </c>
      <c r="B357" s="25" t="n">
        <v>5</v>
      </c>
      <c r="C357" s="81" t="s">
        <v>357</v>
      </c>
      <c r="D357" s="25" t="n">
        <f aca="false">VLOOKUP(A357,Previsional!$A$3:$G$348,7,0)</f>
        <v>0</v>
      </c>
      <c r="E357" s="68" t="n">
        <f aca="false">VLOOKUP(A357,Patentes!$A$5:$F$350,6,0)</f>
        <v>0.78920741989882</v>
      </c>
      <c r="F357" s="68" t="n">
        <f aca="false">VLOOKUP(A357,'I G'!$A$5:$F$350,6,0)</f>
        <v>0.124389106821832</v>
      </c>
      <c r="G357" s="68" t="n">
        <f aca="false">VLOOKUP(A357,CGR!$A$3:$R$348,18,0)</f>
        <v>1</v>
      </c>
      <c r="H357" s="68" t="n">
        <f aca="false">VLOOKUP(A357,TM!$A$2:$D$347,4,0)</f>
        <v>0.008965</v>
      </c>
      <c r="I357" s="68" t="n">
        <f aca="false">VLOOKUP(A357,IRPi!$A$5:$G$350,7,0)</f>
        <v>1</v>
      </c>
      <c r="J357" s="68" t="n">
        <f aca="false">VLOOKUP(A357,'R E I'!$A$3:$I$348,9,0)</f>
        <v>0.00963541666666667</v>
      </c>
      <c r="K357" s="8" t="n">
        <f aca="false">IF(D357=1,D357*SUMPRODUCT($E$12:$J$12,E357:J357),0)</f>
        <v>0</v>
      </c>
      <c r="L357" s="5" t="n">
        <f aca="false">_xlfn.RANK.EQ(K357,$K$261:$K$369,0)</f>
        <v>89</v>
      </c>
      <c r="M357" s="6" t="n">
        <f aca="false">VLOOKUP(B357,$C$3:$E$8,3,0)</f>
        <v>55</v>
      </c>
      <c r="N357" s="8" t="n">
        <f aca="false">IF(L357&lt;=M357,K357,0)</f>
        <v>0</v>
      </c>
      <c r="O357" s="73" t="n">
        <f aca="false">(N357/VLOOKUP(B357,$C$16:$D$21,2,0))</f>
        <v>0</v>
      </c>
      <c r="P357" s="82" t="n">
        <f aca="false">VLOOKUP(B357,$C$16:$I$21,7,0)*O357</f>
        <v>0</v>
      </c>
      <c r="Q357" s="65"/>
      <c r="S357" s="83" t="n">
        <v>0</v>
      </c>
    </row>
    <row r="358" customFormat="false" ht="15" hidden="false" customHeight="false" outlineLevel="0" collapsed="false">
      <c r="A358" s="81" t="n">
        <v>7407</v>
      </c>
      <c r="B358" s="25" t="n">
        <v>5</v>
      </c>
      <c r="C358" s="81" t="s">
        <v>358</v>
      </c>
      <c r="D358" s="25" t="n">
        <f aca="false">VLOOKUP(A358,Previsional!$A$3:$G$348,7,0)</f>
        <v>0</v>
      </c>
      <c r="E358" s="68" t="n">
        <f aca="false">VLOOKUP(A358,Patentes!$A$5:$F$350,6,0)</f>
        <v>0.746153846153846</v>
      </c>
      <c r="F358" s="68" t="n">
        <f aca="false">VLOOKUP(A358,'I G'!$A$5:$F$350,6,0)</f>
        <v>0.0596442890085358</v>
      </c>
      <c r="G358" s="68" t="n">
        <f aca="false">VLOOKUP(A358,CGR!$A$3:$R$348,18,0)</f>
        <v>1</v>
      </c>
      <c r="H358" s="68" t="n">
        <f aca="false">VLOOKUP(A358,TM!$A$2:$D$347,4,0)</f>
        <v>0.008308</v>
      </c>
      <c r="I358" s="68" t="n">
        <f aca="false">VLOOKUP(A358,IRPi!$A$5:$G$350,7,0)</f>
        <v>1</v>
      </c>
      <c r="J358" s="68" t="n">
        <f aca="false">VLOOKUP(A358,'R E I'!$A$3:$I$348,9,0)</f>
        <v>0.00996681415929204</v>
      </c>
      <c r="K358" s="8" t="n">
        <f aca="false">IF(D358=1,D358*SUMPRODUCT($E$12:$J$12,E358:J358),0)</f>
        <v>0</v>
      </c>
      <c r="L358" s="5" t="n">
        <f aca="false">_xlfn.RANK.EQ(K358,$K$261:$K$369,0)</f>
        <v>89</v>
      </c>
      <c r="M358" s="6" t="n">
        <f aca="false">VLOOKUP(B358,$C$3:$E$8,3,0)</f>
        <v>55</v>
      </c>
      <c r="N358" s="8" t="n">
        <f aca="false">IF(L358&lt;=M358,K358,0)</f>
        <v>0</v>
      </c>
      <c r="O358" s="73" t="n">
        <f aca="false">(N358/VLOOKUP(B358,$C$16:$D$21,2,0))</f>
        <v>0</v>
      </c>
      <c r="P358" s="82" t="n">
        <f aca="false">VLOOKUP(B358,$C$16:$I$21,7,0)*O358</f>
        <v>0</v>
      </c>
      <c r="Q358" s="65"/>
      <c r="S358" s="83" t="n">
        <v>0</v>
      </c>
    </row>
    <row r="359" customFormat="false" ht="15" hidden="false" customHeight="false" outlineLevel="0" collapsed="false">
      <c r="A359" s="81" t="n">
        <v>7408</v>
      </c>
      <c r="B359" s="25" t="n">
        <v>5</v>
      </c>
      <c r="C359" s="81" t="s">
        <v>359</v>
      </c>
      <c r="D359" s="25" t="n">
        <f aca="false">VLOOKUP(A359,Previsional!$A$3:$G$348,7,0)</f>
        <v>0</v>
      </c>
      <c r="E359" s="68" t="n">
        <f aca="false">VLOOKUP(A359,Patentes!$A$5:$F$350,6,0)</f>
        <v>0.727078891257996</v>
      </c>
      <c r="F359" s="68" t="n">
        <f aca="false">VLOOKUP(A359,'I G'!$A$5:$F$350,6,0)</f>
        <v>0.0923706521924141</v>
      </c>
      <c r="G359" s="68" t="n">
        <f aca="false">VLOOKUP(A359,CGR!$A$3:$R$348,18,0)</f>
        <v>1</v>
      </c>
      <c r="H359" s="68" t="n">
        <f aca="false">VLOOKUP(A359,TM!$A$2:$D$347,4,0)</f>
        <v>0.007883</v>
      </c>
      <c r="I359" s="68" t="n">
        <f aca="false">VLOOKUP(A359,IRPi!$A$5:$G$350,7,0)</f>
        <v>0.987811040349416</v>
      </c>
      <c r="J359" s="68" t="n">
        <f aca="false">VLOOKUP(A359,'R E I'!$A$3:$I$348,9,0)</f>
        <v>0.01</v>
      </c>
      <c r="K359" s="8" t="n">
        <f aca="false">IF(D359=1,D359*SUMPRODUCT($E$12:$J$12,E359:J359),0)</f>
        <v>0</v>
      </c>
      <c r="L359" s="5" t="n">
        <f aca="false">_xlfn.RANK.EQ(K359,$K$261:$K$369,0)</f>
        <v>89</v>
      </c>
      <c r="M359" s="6" t="n">
        <f aca="false">VLOOKUP(B359,$C$3:$E$8,3,0)</f>
        <v>55</v>
      </c>
      <c r="N359" s="8" t="n">
        <f aca="false">IF(L359&lt;=M359,K359,0)</f>
        <v>0</v>
      </c>
      <c r="O359" s="73" t="n">
        <f aca="false">(N359/VLOOKUP(B359,$C$16:$D$21,2,0))</f>
        <v>0</v>
      </c>
      <c r="P359" s="82" t="n">
        <f aca="false">VLOOKUP(B359,$C$16:$I$21,7,0)*O359</f>
        <v>0</v>
      </c>
      <c r="Q359" s="65"/>
      <c r="S359" s="83" t="n">
        <v>0</v>
      </c>
    </row>
    <row r="360" customFormat="false" ht="15" hidden="false" customHeight="false" outlineLevel="0" collapsed="false">
      <c r="A360" s="81" t="n">
        <v>8207</v>
      </c>
      <c r="B360" s="25" t="n">
        <v>5</v>
      </c>
      <c r="C360" s="81" t="s">
        <v>360</v>
      </c>
      <c r="D360" s="25" t="n">
        <f aca="false">VLOOKUP(A360,Previsional!$A$3:$G$348,7,0)</f>
        <v>0</v>
      </c>
      <c r="E360" s="68" t="n">
        <f aca="false">VLOOKUP(A360,Patentes!$A$5:$F$350,6,0)</f>
        <v>0.679715302491103</v>
      </c>
      <c r="F360" s="68" t="n">
        <f aca="false">VLOOKUP(A360,'I G'!$A$5:$F$350,6,0)</f>
        <v>0.0285086795927483</v>
      </c>
      <c r="G360" s="68" t="n">
        <f aca="false">VLOOKUP(A360,CGR!$A$3:$R$348,18,0)</f>
        <v>0.964285714285714</v>
      </c>
      <c r="H360" s="68" t="n">
        <f aca="false">VLOOKUP(A360,TM!$A$2:$D$347,4,0)</f>
        <v>0.006532</v>
      </c>
      <c r="I360" s="68" t="n">
        <f aca="false">VLOOKUP(A360,IRPi!$A$5:$G$350,7,0)</f>
        <v>1</v>
      </c>
      <c r="J360" s="68" t="n">
        <f aca="false">VLOOKUP(A360,'R E I'!$A$3:$I$348,9,0)</f>
        <v>0.01</v>
      </c>
      <c r="K360" s="8" t="n">
        <f aca="false">IF(D360=1,D360*SUMPRODUCT($E$12:$J$12,E360:J360),0)</f>
        <v>0</v>
      </c>
      <c r="L360" s="5" t="n">
        <f aca="false">_xlfn.RANK.EQ(K360,$K$261:$K$369,0)</f>
        <v>89</v>
      </c>
      <c r="M360" s="6" t="n">
        <f aca="false">VLOOKUP(B360,$C$3:$E$8,3,0)</f>
        <v>55</v>
      </c>
      <c r="N360" s="8" t="n">
        <f aca="false">IF(L360&lt;=M360,K360,0)</f>
        <v>0</v>
      </c>
      <c r="O360" s="73" t="n">
        <f aca="false">(N360/VLOOKUP(B360,$C$16:$D$21,2,0))</f>
        <v>0</v>
      </c>
      <c r="P360" s="82" t="n">
        <f aca="false">VLOOKUP(B360,$C$16:$I$21,7,0)*O360</f>
        <v>0</v>
      </c>
      <c r="Q360" s="65"/>
      <c r="S360" s="83" t="n">
        <v>0</v>
      </c>
    </row>
    <row r="361" customFormat="false" ht="15" hidden="false" customHeight="false" outlineLevel="0" collapsed="false">
      <c r="A361" s="81" t="n">
        <v>8403</v>
      </c>
      <c r="B361" s="25" t="n">
        <v>5</v>
      </c>
      <c r="C361" s="81" t="s">
        <v>361</v>
      </c>
      <c r="D361" s="25" t="n">
        <f aca="false">VLOOKUP(A361,Previsional!$A$3:$G$348,7,0)</f>
        <v>0</v>
      </c>
      <c r="E361" s="68" t="n">
        <f aca="false">VLOOKUP(A361,Patentes!$A$5:$F$350,6,0)</f>
        <v>0.944444444444444</v>
      </c>
      <c r="F361" s="68" t="n">
        <f aca="false">VLOOKUP(A361,'I G'!$A$5:$F$350,6,0)</f>
        <v>0</v>
      </c>
      <c r="G361" s="68" t="n">
        <f aca="false">VLOOKUP(A361,CGR!$A$3:$R$348,18,0)</f>
        <v>0.714285714285714</v>
      </c>
      <c r="H361" s="68" t="n">
        <f aca="false">VLOOKUP(A361,TM!$A$2:$D$347,4,0)</f>
        <v>0.009923</v>
      </c>
      <c r="I361" s="68" t="n">
        <f aca="false">VLOOKUP(A361,IRPi!$A$5:$G$350,7,0)</f>
        <v>0</v>
      </c>
      <c r="J361" s="68" t="n">
        <f aca="false">VLOOKUP(A361,'R E I'!$A$3:$I$348,9,0)</f>
        <v>0.00726769911504425</v>
      </c>
      <c r="K361" s="8" t="n">
        <f aca="false">IF(D361=1,D361*SUMPRODUCT($E$12:$J$12,E361:J361),0)</f>
        <v>0</v>
      </c>
      <c r="L361" s="5" t="n">
        <f aca="false">_xlfn.RANK.EQ(K361,$K$261:$K$369,0)</f>
        <v>89</v>
      </c>
      <c r="M361" s="6" t="n">
        <f aca="false">VLOOKUP(B361,$C$3:$E$8,3,0)</f>
        <v>55</v>
      </c>
      <c r="N361" s="8" t="n">
        <f aca="false">IF(L361&lt;=M361,K361,0)</f>
        <v>0</v>
      </c>
      <c r="O361" s="73" t="n">
        <f aca="false">(N361/VLOOKUP(B361,$C$16:$D$21,2,0))</f>
        <v>0</v>
      </c>
      <c r="P361" s="82" t="n">
        <f aca="false">VLOOKUP(B361,$C$16:$I$21,7,0)*O361</f>
        <v>0</v>
      </c>
      <c r="Q361" s="65"/>
      <c r="S361" s="83" t="n">
        <v>0</v>
      </c>
    </row>
    <row r="362" customFormat="false" ht="15" hidden="false" customHeight="false" outlineLevel="0" collapsed="false">
      <c r="A362" s="81" t="n">
        <v>8409</v>
      </c>
      <c r="B362" s="25" t="n">
        <v>5</v>
      </c>
      <c r="C362" s="81" t="s">
        <v>362</v>
      </c>
      <c r="D362" s="25" t="n">
        <f aca="false">VLOOKUP(A362,Previsional!$A$3:$G$348,7,0)</f>
        <v>0</v>
      </c>
      <c r="E362" s="68" t="n">
        <f aca="false">VLOOKUP(A362,Patentes!$A$5:$F$350,6,0)</f>
        <v>0.837209302325581</v>
      </c>
      <c r="F362" s="68" t="n">
        <f aca="false">VLOOKUP(A362,'I G'!$A$5:$F$350,6,0)</f>
        <v>0.0615502704461782</v>
      </c>
      <c r="G362" s="68" t="n">
        <f aca="false">VLOOKUP(A362,CGR!$A$3:$R$348,18,0)</f>
        <v>1</v>
      </c>
      <c r="H362" s="68" t="n">
        <f aca="false">VLOOKUP(A362,TM!$A$2:$D$347,4,0)</f>
        <v>0.008167</v>
      </c>
      <c r="I362" s="68" t="n">
        <f aca="false">VLOOKUP(A362,IRPi!$A$5:$G$350,7,0)</f>
        <v>1</v>
      </c>
      <c r="J362" s="68" t="n">
        <f aca="false">VLOOKUP(A362,'R E I'!$A$3:$I$348,9,0)</f>
        <v>0.0097787610619469</v>
      </c>
      <c r="K362" s="8" t="n">
        <f aca="false">IF(D362=1,D362*SUMPRODUCT($E$12:$J$12,E362:J362),0)</f>
        <v>0</v>
      </c>
      <c r="L362" s="5" t="n">
        <f aca="false">_xlfn.RANK.EQ(K362,$K$261:$K$369,0)</f>
        <v>89</v>
      </c>
      <c r="M362" s="6" t="n">
        <f aca="false">VLOOKUP(B362,$C$3:$E$8,3,0)</f>
        <v>55</v>
      </c>
      <c r="N362" s="8" t="n">
        <f aca="false">IF(L362&lt;=M362,K362,0)</f>
        <v>0</v>
      </c>
      <c r="O362" s="73" t="n">
        <f aca="false">(N362/VLOOKUP(B362,$C$16:$D$21,2,0))</f>
        <v>0</v>
      </c>
      <c r="P362" s="82" t="n">
        <f aca="false">VLOOKUP(B362,$C$16:$I$21,7,0)*O362</f>
        <v>0</v>
      </c>
      <c r="Q362" s="65"/>
      <c r="S362" s="83" t="n">
        <v>0</v>
      </c>
    </row>
    <row r="363" customFormat="false" ht="15" hidden="false" customHeight="false" outlineLevel="0" collapsed="false">
      <c r="A363" s="81" t="n">
        <v>8413</v>
      </c>
      <c r="B363" s="25" t="n">
        <v>5</v>
      </c>
      <c r="C363" s="81" t="s">
        <v>363</v>
      </c>
      <c r="D363" s="25" t="n">
        <f aca="false">VLOOKUP(A363,Previsional!$A$3:$G$348,7,0)</f>
        <v>0</v>
      </c>
      <c r="E363" s="68" t="n">
        <f aca="false">VLOOKUP(A363,Patentes!$A$5:$F$350,6,0)</f>
        <v>0.805084745762712</v>
      </c>
      <c r="F363" s="68" t="n">
        <f aca="false">VLOOKUP(A363,'I G'!$A$5:$F$350,6,0)</f>
        <v>0.0668874939698854</v>
      </c>
      <c r="G363" s="68" t="n">
        <f aca="false">VLOOKUP(A363,CGR!$A$3:$R$348,18,0)</f>
        <v>0.964285714285714</v>
      </c>
      <c r="H363" s="68" t="n">
        <f aca="false">VLOOKUP(A363,TM!$A$2:$D$347,4,0)</f>
        <v>0.008609</v>
      </c>
      <c r="I363" s="68" t="n">
        <f aca="false">VLOOKUP(A363,IRPi!$A$5:$G$350,7,0)</f>
        <v>1</v>
      </c>
      <c r="J363" s="68" t="n">
        <f aca="false">VLOOKUP(A363,'R E I'!$A$3:$I$348,9,0)</f>
        <v>0.00992256637168142</v>
      </c>
      <c r="K363" s="8" t="n">
        <f aca="false">IF(D363=1,D363*SUMPRODUCT($E$12:$J$12,E363:J363),0)</f>
        <v>0</v>
      </c>
      <c r="L363" s="5" t="n">
        <f aca="false">_xlfn.RANK.EQ(K363,$K$261:$K$369,0)</f>
        <v>89</v>
      </c>
      <c r="M363" s="6" t="n">
        <f aca="false">VLOOKUP(B363,$C$3:$E$8,3,0)</f>
        <v>55</v>
      </c>
      <c r="N363" s="8" t="n">
        <f aca="false">IF(L363&lt;=M363,K363,0)</f>
        <v>0</v>
      </c>
      <c r="O363" s="73" t="n">
        <f aca="false">(N363/VLOOKUP(B363,$C$16:$D$21,2,0))</f>
        <v>0</v>
      </c>
      <c r="P363" s="82" t="n">
        <f aca="false">VLOOKUP(B363,$C$16:$I$21,7,0)*O363</f>
        <v>0</v>
      </c>
      <c r="Q363" s="65"/>
      <c r="S363" s="83" t="n">
        <v>0</v>
      </c>
    </row>
    <row r="364" customFormat="false" ht="15" hidden="false" customHeight="false" outlineLevel="0" collapsed="false">
      <c r="A364" s="81" t="n">
        <v>8418</v>
      </c>
      <c r="B364" s="25" t="n">
        <v>5</v>
      </c>
      <c r="C364" s="81" t="s">
        <v>364</v>
      </c>
      <c r="D364" s="25" t="n">
        <f aca="false">VLOOKUP(A364,Previsional!$A$3:$G$348,7,0)</f>
        <v>0</v>
      </c>
      <c r="E364" s="68" t="n">
        <f aca="false">VLOOKUP(A364,Patentes!$A$5:$F$350,6,0)</f>
        <v>1</v>
      </c>
      <c r="F364" s="68" t="n">
        <f aca="false">VLOOKUP(A364,'I G'!$A$5:$F$350,6,0)</f>
        <v>0.0546274352057022</v>
      </c>
      <c r="G364" s="68" t="n">
        <f aca="false">VLOOKUP(A364,CGR!$A$3:$R$348,18,0)</f>
        <v>0.964285714285714</v>
      </c>
      <c r="H364" s="68" t="n">
        <f aca="false">VLOOKUP(A364,TM!$A$2:$D$347,4,0)</f>
        <v>0.004941</v>
      </c>
      <c r="I364" s="68" t="n">
        <f aca="false">VLOOKUP(A364,IRPi!$A$5:$G$350,7,0)</f>
        <v>1</v>
      </c>
      <c r="J364" s="68" t="n">
        <f aca="false">VLOOKUP(A364,'R E I'!$A$3:$I$348,9,0)</f>
        <v>0.01</v>
      </c>
      <c r="K364" s="8" t="n">
        <f aca="false">IF(D364=1,D364*SUMPRODUCT($E$12:$J$12,E364:J364),0)</f>
        <v>0</v>
      </c>
      <c r="L364" s="5" t="n">
        <f aca="false">_xlfn.RANK.EQ(K364,$K$261:$K$369,0)</f>
        <v>89</v>
      </c>
      <c r="M364" s="6" t="n">
        <f aca="false">VLOOKUP(B364,$C$3:$E$8,3,0)</f>
        <v>55</v>
      </c>
      <c r="N364" s="8" t="n">
        <f aca="false">IF(L364&lt;=M364,K364,0)</f>
        <v>0</v>
      </c>
      <c r="O364" s="73" t="n">
        <f aca="false">(N364/VLOOKUP(B364,$C$16:$D$21,2,0))</f>
        <v>0</v>
      </c>
      <c r="P364" s="82" t="n">
        <f aca="false">VLOOKUP(B364,$C$16:$I$21,7,0)*O364</f>
        <v>0</v>
      </c>
      <c r="Q364" s="65"/>
      <c r="S364" s="83" t="n">
        <v>0</v>
      </c>
    </row>
    <row r="365" customFormat="false" ht="15" hidden="false" customHeight="false" outlineLevel="0" collapsed="false">
      <c r="A365" s="81" t="n">
        <v>9104</v>
      </c>
      <c r="B365" s="25" t="n">
        <v>5</v>
      </c>
      <c r="C365" s="81" t="s">
        <v>365</v>
      </c>
      <c r="D365" s="25" t="n">
        <f aca="false">VLOOKUP(A365,Previsional!$A$3:$G$348,7,0)</f>
        <v>0</v>
      </c>
      <c r="E365" s="68" t="n">
        <f aca="false">VLOOKUP(A365,Patentes!$A$5:$F$350,6,0)</f>
        <v>0.926701570680628</v>
      </c>
      <c r="F365" s="68" t="n">
        <f aca="false">VLOOKUP(A365,'I G'!$A$5:$F$350,6,0)</f>
        <v>0.0303747209014659</v>
      </c>
      <c r="G365" s="68" t="n">
        <f aca="false">VLOOKUP(A365,CGR!$A$3:$R$348,18,0)</f>
        <v>1</v>
      </c>
      <c r="H365" s="68" t="n">
        <f aca="false">VLOOKUP(A365,TM!$A$2:$D$347,4,0)</f>
        <v>0.006744</v>
      </c>
      <c r="I365" s="68" t="n">
        <f aca="false">VLOOKUP(A365,IRPi!$A$5:$G$350,7,0)</f>
        <v>1</v>
      </c>
      <c r="J365" s="68" t="n">
        <f aca="false">VLOOKUP(A365,'R E I'!$A$3:$I$348,9,0)</f>
        <v>0.01</v>
      </c>
      <c r="K365" s="8" t="n">
        <f aca="false">IF(D365=1,D365*SUMPRODUCT($E$12:$J$12,E365:J365),0)</f>
        <v>0</v>
      </c>
      <c r="L365" s="5" t="n">
        <f aca="false">_xlfn.RANK.EQ(K365,$K$261:$K$369,0)</f>
        <v>89</v>
      </c>
      <c r="M365" s="6" t="n">
        <f aca="false">VLOOKUP(B365,$C$3:$E$8,3,0)</f>
        <v>55</v>
      </c>
      <c r="N365" s="8" t="n">
        <f aca="false">IF(L365&lt;=M365,K365,0)</f>
        <v>0</v>
      </c>
      <c r="O365" s="73" t="n">
        <f aca="false">(N365/VLOOKUP(B365,$C$16:$D$21,2,0))</f>
        <v>0</v>
      </c>
      <c r="P365" s="82" t="n">
        <f aca="false">VLOOKUP(B365,$C$16:$I$21,7,0)*O365</f>
        <v>0</v>
      </c>
      <c r="Q365" s="65"/>
      <c r="S365" s="83" t="n">
        <v>0</v>
      </c>
    </row>
    <row r="366" customFormat="false" ht="15" hidden="false" customHeight="false" outlineLevel="0" collapsed="false">
      <c r="A366" s="81" t="n">
        <v>9106</v>
      </c>
      <c r="B366" s="25" t="n">
        <v>5</v>
      </c>
      <c r="C366" s="81" t="s">
        <v>366</v>
      </c>
      <c r="D366" s="25" t="n">
        <f aca="false">VLOOKUP(A366,Previsional!$A$3:$G$348,7,0)</f>
        <v>0</v>
      </c>
      <c r="E366" s="68" t="n">
        <f aca="false">VLOOKUP(A366,Patentes!$A$5:$F$350,6,0)</f>
        <v>0.903225806451613</v>
      </c>
      <c r="F366" s="68" t="n">
        <f aca="false">VLOOKUP(A366,'I G'!$A$5:$F$350,6,0)</f>
        <v>0.0367168305700061</v>
      </c>
      <c r="G366" s="68" t="n">
        <f aca="false">VLOOKUP(A366,CGR!$A$3:$R$348,18,0)</f>
        <v>1</v>
      </c>
      <c r="H366" s="68" t="n">
        <f aca="false">VLOOKUP(A366,TM!$A$2:$D$347,4,0)</f>
        <v>0.008919</v>
      </c>
      <c r="I366" s="68" t="n">
        <f aca="false">VLOOKUP(A366,IRPi!$A$5:$G$350,7,0)</f>
        <v>1</v>
      </c>
      <c r="J366" s="68" t="n">
        <f aca="false">VLOOKUP(A366,'R E I'!$A$3:$I$348,9,0)</f>
        <v>0.00928926991150443</v>
      </c>
      <c r="K366" s="8" t="n">
        <f aca="false">IF(D366=1,D366*SUMPRODUCT($E$12:$J$12,E366:J366),0)</f>
        <v>0</v>
      </c>
      <c r="L366" s="5" t="n">
        <f aca="false">_xlfn.RANK.EQ(K366,$K$261:$K$369,0)</f>
        <v>89</v>
      </c>
      <c r="M366" s="6" t="n">
        <f aca="false">VLOOKUP(B366,$C$3:$E$8,3,0)</f>
        <v>55</v>
      </c>
      <c r="N366" s="8" t="n">
        <f aca="false">IF(L366&lt;=M366,K366,0)</f>
        <v>0</v>
      </c>
      <c r="O366" s="73" t="n">
        <f aca="false">(N366/VLOOKUP(B366,$C$16:$D$21,2,0))</f>
        <v>0</v>
      </c>
      <c r="P366" s="82" t="n">
        <f aca="false">VLOOKUP(B366,$C$16:$I$21,7,0)*O366</f>
        <v>0</v>
      </c>
      <c r="Q366" s="65"/>
      <c r="S366" s="83" t="n">
        <v>0</v>
      </c>
    </row>
    <row r="367" customFormat="false" ht="15" hidden="false" customHeight="false" outlineLevel="0" collapsed="false">
      <c r="A367" s="81" t="n">
        <v>9204</v>
      </c>
      <c r="B367" s="25" t="n">
        <v>5</v>
      </c>
      <c r="C367" s="81" t="s">
        <v>367</v>
      </c>
      <c r="D367" s="25" t="n">
        <f aca="false">VLOOKUP(A367,Previsional!$A$3:$G$348,7,0)</f>
        <v>0</v>
      </c>
      <c r="E367" s="68" t="n">
        <f aca="false">VLOOKUP(A367,Patentes!$A$5:$F$350,6,0)</f>
        <v>0.798245614035088</v>
      </c>
      <c r="F367" s="68" t="n">
        <f aca="false">VLOOKUP(A367,'I G'!$A$5:$F$350,6,0)</f>
        <v>0.0360518400028053</v>
      </c>
      <c r="G367" s="68" t="n">
        <f aca="false">VLOOKUP(A367,CGR!$A$3:$R$348,18,0)</f>
        <v>1</v>
      </c>
      <c r="H367" s="68" t="n">
        <f aca="false">VLOOKUP(A367,TM!$A$2:$D$347,4,0)</f>
        <v>0.007877</v>
      </c>
      <c r="I367" s="68" t="n">
        <f aca="false">VLOOKUP(A367,IRPi!$A$5:$G$350,7,0)</f>
        <v>1</v>
      </c>
      <c r="J367" s="68" t="n">
        <f aca="false">VLOOKUP(A367,'R E I'!$A$3:$I$348,9,0)</f>
        <v>0.01</v>
      </c>
      <c r="K367" s="8" t="n">
        <f aca="false">IF(D367=1,D367*SUMPRODUCT($E$12:$J$12,E367:J367),0)</f>
        <v>0</v>
      </c>
      <c r="L367" s="5" t="n">
        <f aca="false">_xlfn.RANK.EQ(K367,$K$261:$K$369,0)</f>
        <v>89</v>
      </c>
      <c r="M367" s="6" t="n">
        <f aca="false">VLOOKUP(B367,$C$3:$E$8,3,0)</f>
        <v>55</v>
      </c>
      <c r="N367" s="8" t="n">
        <f aca="false">IF(L367&lt;=M367,K367,0)</f>
        <v>0</v>
      </c>
      <c r="O367" s="73" t="n">
        <f aca="false">(N367/VLOOKUP(B367,$C$16:$D$21,2,0))</f>
        <v>0</v>
      </c>
      <c r="P367" s="82" t="n">
        <f aca="false">VLOOKUP(B367,$C$16:$I$21,7,0)*O367</f>
        <v>0</v>
      </c>
      <c r="Q367" s="65"/>
      <c r="S367" s="83" t="n">
        <v>0</v>
      </c>
    </row>
    <row r="368" customFormat="false" ht="15" hidden="false" customHeight="false" outlineLevel="0" collapsed="false">
      <c r="A368" s="81" t="n">
        <v>10306</v>
      </c>
      <c r="B368" s="25" t="n">
        <v>5</v>
      </c>
      <c r="C368" s="81" t="s">
        <v>368</v>
      </c>
      <c r="D368" s="25" t="n">
        <f aca="false">VLOOKUP(A368,Previsional!$A$3:$G$348,7,0)</f>
        <v>0</v>
      </c>
      <c r="E368" s="68" t="n">
        <f aca="false">VLOOKUP(A368,Patentes!$A$5:$F$350,6,0)</f>
        <v>0.929411764705882</v>
      </c>
      <c r="F368" s="68" t="n">
        <f aca="false">VLOOKUP(A368,'I G'!$A$5:$F$350,6,0)</f>
        <v>0.0671795669042877</v>
      </c>
      <c r="G368" s="68" t="n">
        <f aca="false">VLOOKUP(A368,CGR!$A$3:$R$348,18,0)</f>
        <v>1</v>
      </c>
      <c r="H368" s="68" t="n">
        <f aca="false">VLOOKUP(A368,TM!$A$2:$D$347,4,0)</f>
        <v>0.008875</v>
      </c>
      <c r="I368" s="68" t="n">
        <f aca="false">VLOOKUP(A368,IRPi!$A$5:$G$350,7,0)</f>
        <v>1</v>
      </c>
      <c r="J368" s="68" t="n">
        <f aca="false">VLOOKUP(A368,'R E I'!$A$3:$I$348,9,0)</f>
        <v>0.00956858407079646</v>
      </c>
      <c r="K368" s="8" t="n">
        <f aca="false">IF(D368=1,D368*SUMPRODUCT($E$12:$J$12,E368:J368),0)</f>
        <v>0</v>
      </c>
      <c r="L368" s="5" t="n">
        <f aca="false">_xlfn.RANK.EQ(K368,$K$261:$K$369,0)</f>
        <v>89</v>
      </c>
      <c r="M368" s="6" t="n">
        <f aca="false">VLOOKUP(B368,$C$3:$E$8,3,0)</f>
        <v>55</v>
      </c>
      <c r="N368" s="8" t="n">
        <f aca="false">IF(L368&lt;=M368,K368,0)</f>
        <v>0</v>
      </c>
      <c r="O368" s="73" t="n">
        <f aca="false">(N368/VLOOKUP(B368,$C$16:$D$21,2,0))</f>
        <v>0</v>
      </c>
      <c r="P368" s="82" t="n">
        <f aca="false">VLOOKUP(B368,$C$16:$I$21,7,0)*O368</f>
        <v>0</v>
      </c>
      <c r="Q368" s="65"/>
      <c r="S368" s="83" t="n">
        <v>0</v>
      </c>
    </row>
    <row r="369" customFormat="false" ht="15.75" hidden="false" customHeight="false" outlineLevel="0" collapsed="false">
      <c r="A369" s="81" t="n">
        <v>11102</v>
      </c>
      <c r="B369" s="25" t="n">
        <v>5</v>
      </c>
      <c r="C369" s="81" t="s">
        <v>369</v>
      </c>
      <c r="D369" s="25" t="n">
        <f aca="false">VLOOKUP(A369,Previsional!$A$3:$G$348,7,0)</f>
        <v>0</v>
      </c>
      <c r="E369" s="68" t="n">
        <f aca="false">VLOOKUP(A369,Patentes!$A$5:$F$350,6,0)</f>
        <v>0.810810810810811</v>
      </c>
      <c r="F369" s="68" t="n">
        <f aca="false">VLOOKUP(A369,'I G'!$A$5:$F$350,6,0)</f>
        <v>0.00907604262995621</v>
      </c>
      <c r="G369" s="68" t="n">
        <f aca="false">VLOOKUP(A369,CGR!$A$3:$R$348,18,0)</f>
        <v>0</v>
      </c>
      <c r="H369" s="68" t="n">
        <f aca="false">VLOOKUP(A369,TM!$A$2:$D$347,4,0)</f>
        <v>0.006507</v>
      </c>
      <c r="I369" s="68" t="n">
        <f aca="false">VLOOKUP(A369,IRPi!$A$5:$G$350,7,0)</f>
        <v>1</v>
      </c>
      <c r="J369" s="68" t="n">
        <f aca="false">VLOOKUP(A369,'R E I'!$A$3:$I$348,9,0)</f>
        <v>0.00901410398230089</v>
      </c>
      <c r="K369" s="91" t="n">
        <f aca="false">IF(D369=1,D369*SUMPRODUCT($E$12:$J$12,E369:J369),0)</f>
        <v>0</v>
      </c>
      <c r="L369" s="92" t="n">
        <f aca="false">_xlfn.RANK.EQ(K369,$K$261:$K$369,0)</f>
        <v>89</v>
      </c>
      <c r="M369" s="93" t="n">
        <f aca="false">VLOOKUP(B369,$C$3:$E$8,3,0)</f>
        <v>55</v>
      </c>
      <c r="N369" s="91" t="n">
        <f aca="false">IF(L369&lt;=M369,K369,0)</f>
        <v>0</v>
      </c>
      <c r="O369" s="94" t="n">
        <f aca="false">(N369/VLOOKUP(B369,$C$16:$D$21,2,0))</f>
        <v>0</v>
      </c>
      <c r="P369" s="82" t="n">
        <f aca="false">VLOOKUP(B369,$C$16:$I$21,7,0)*O369</f>
        <v>0</v>
      </c>
      <c r="Q369" s="65"/>
      <c r="S369" s="83" t="n">
        <v>0</v>
      </c>
    </row>
    <row r="370" customFormat="false" ht="15.75" hidden="false" customHeight="false" outlineLevel="0" collapsed="false"/>
  </sheetData>
  <sheetProtection sheet="true" password="cda1"/>
  <mergeCells count="2">
    <mergeCell ref="C12:D12"/>
    <mergeCell ref="C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3" min="3" style="1" width="23.56"/>
    <col collapsed="false" customWidth="true" hidden="false" outlineLevel="0" max="4" min="4" style="1" width="21.56"/>
  </cols>
  <sheetData>
    <row r="1" s="1" customFormat="true" ht="15" hidden="false" customHeight="false" outlineLevel="0" collapsed="false">
      <c r="A1" s="1" t="s">
        <v>462</v>
      </c>
    </row>
    <row r="2" s="1" customFormat="true" ht="15" hidden="false" customHeight="false" outlineLevel="0" collapsed="false"/>
    <row r="3" customFormat="false" ht="15" hidden="false" customHeight="false" outlineLevel="0" collapsed="false">
      <c r="A3" s="157" t="s">
        <v>463</v>
      </c>
      <c r="B3" s="157" t="s">
        <v>464</v>
      </c>
      <c r="C3" s="157" t="s">
        <v>465</v>
      </c>
      <c r="D3" s="157" t="s">
        <v>466</v>
      </c>
    </row>
    <row r="4" customFormat="false" ht="15" hidden="false" customHeight="false" outlineLevel="0" collapsed="false">
      <c r="A4" s="157" t="n">
        <v>1</v>
      </c>
      <c r="B4" s="157" t="n">
        <v>13114</v>
      </c>
      <c r="C4" s="157" t="s">
        <v>25</v>
      </c>
      <c r="D4" s="123" t="n">
        <v>85294373</v>
      </c>
    </row>
    <row r="5" customFormat="false" ht="15" hidden="false" customHeight="false" outlineLevel="0" collapsed="false">
      <c r="A5" s="157" t="n">
        <v>1</v>
      </c>
      <c r="B5" s="157" t="n">
        <v>13132</v>
      </c>
      <c r="C5" s="157" t="s">
        <v>26</v>
      </c>
      <c r="D5" s="123" t="n">
        <v>74482721</v>
      </c>
    </row>
    <row r="6" customFormat="false" ht="15" hidden="false" customHeight="false" outlineLevel="0" collapsed="false">
      <c r="A6" s="157" t="n">
        <v>1</v>
      </c>
      <c r="B6" s="157" t="n">
        <v>13123</v>
      </c>
      <c r="C6" s="157" t="s">
        <v>27</v>
      </c>
      <c r="D6" s="123" t="n">
        <v>73870733</v>
      </c>
    </row>
    <row r="7" customFormat="false" ht="15" hidden="false" customHeight="false" outlineLevel="0" collapsed="false">
      <c r="A7" s="157" t="n">
        <v>1</v>
      </c>
      <c r="B7" s="157" t="n">
        <v>13127</v>
      </c>
      <c r="C7" s="157" t="s">
        <v>28</v>
      </c>
      <c r="D7" s="123" t="n">
        <v>72530128</v>
      </c>
    </row>
    <row r="8" customFormat="false" ht="15" hidden="false" customHeight="false" outlineLevel="0" collapsed="false">
      <c r="A8" s="157" t="n">
        <v>1</v>
      </c>
      <c r="B8" s="157" t="n">
        <v>13118</v>
      </c>
      <c r="C8" s="157" t="s">
        <v>29</v>
      </c>
      <c r="D8" s="123" t="n">
        <v>71774697</v>
      </c>
    </row>
    <row r="9" customFormat="false" ht="15" hidden="false" customHeight="false" outlineLevel="0" collapsed="false">
      <c r="A9" s="157" t="n">
        <v>1</v>
      </c>
      <c r="B9" s="157" t="n">
        <v>13106</v>
      </c>
      <c r="C9" s="157" t="s">
        <v>30</v>
      </c>
      <c r="D9" s="123" t="n">
        <v>71728851</v>
      </c>
    </row>
    <row r="10" customFormat="false" ht="15" hidden="false" customHeight="false" outlineLevel="0" collapsed="false">
      <c r="A10" s="157" t="n">
        <v>1</v>
      </c>
      <c r="B10" s="157" t="n">
        <v>8112</v>
      </c>
      <c r="C10" s="157" t="s">
        <v>31</v>
      </c>
      <c r="D10" s="123" t="n">
        <v>71398229</v>
      </c>
    </row>
    <row r="11" customFormat="false" ht="15" hidden="false" customHeight="false" outlineLevel="0" collapsed="false">
      <c r="A11" s="157" t="n">
        <v>1</v>
      </c>
      <c r="B11" s="157" t="n">
        <v>13115</v>
      </c>
      <c r="C11" s="157" t="s">
        <v>32</v>
      </c>
      <c r="D11" s="123" t="n">
        <v>70300182</v>
      </c>
    </row>
    <row r="12" customFormat="false" ht="15" hidden="false" customHeight="false" outlineLevel="0" collapsed="false">
      <c r="A12" s="157" t="n">
        <v>1</v>
      </c>
      <c r="B12" s="157" t="n">
        <v>13201</v>
      </c>
      <c r="C12" s="157" t="s">
        <v>33</v>
      </c>
      <c r="D12" s="123" t="n">
        <v>70264997</v>
      </c>
    </row>
    <row r="13" customFormat="false" ht="15" hidden="false" customHeight="false" outlineLevel="0" collapsed="false">
      <c r="A13" s="157" t="n">
        <v>1</v>
      </c>
      <c r="B13" s="157" t="n">
        <v>8110</v>
      </c>
      <c r="C13" s="157" t="s">
        <v>34</v>
      </c>
      <c r="D13" s="123" t="n">
        <v>70137647</v>
      </c>
    </row>
    <row r="14" customFormat="false" ht="15" hidden="false" customHeight="false" outlineLevel="0" collapsed="false">
      <c r="A14" s="157" t="n">
        <v>1</v>
      </c>
      <c r="B14" s="157" t="n">
        <v>13125</v>
      </c>
      <c r="C14" s="157" t="s">
        <v>35</v>
      </c>
      <c r="D14" s="123" t="n">
        <v>69770202</v>
      </c>
    </row>
    <row r="15" customFormat="false" ht="15" hidden="false" customHeight="false" outlineLevel="0" collapsed="false">
      <c r="A15" s="157" t="n">
        <v>1</v>
      </c>
      <c r="B15" s="157" t="n">
        <v>13124</v>
      </c>
      <c r="C15" s="157" t="s">
        <v>36</v>
      </c>
      <c r="D15" s="123" t="n">
        <v>69146345</v>
      </c>
    </row>
    <row r="16" customFormat="false" ht="15" hidden="false" customHeight="false" outlineLevel="0" collapsed="false">
      <c r="A16" s="157" t="n">
        <v>1</v>
      </c>
      <c r="B16" s="157" t="n">
        <v>9101</v>
      </c>
      <c r="C16" s="157" t="s">
        <v>37</v>
      </c>
      <c r="D16" s="123" t="n">
        <v>67887331</v>
      </c>
    </row>
    <row r="17" customFormat="false" ht="15" hidden="false" customHeight="false" outlineLevel="0" collapsed="false">
      <c r="A17" s="157" t="n">
        <v>1</v>
      </c>
      <c r="B17" s="157" t="n">
        <v>2101</v>
      </c>
      <c r="C17" s="157" t="s">
        <v>38</v>
      </c>
      <c r="D17" s="123" t="n">
        <v>67631230</v>
      </c>
    </row>
    <row r="18" customFormat="false" ht="15" hidden="false" customHeight="false" outlineLevel="0" collapsed="false">
      <c r="A18" s="157" t="n">
        <v>1</v>
      </c>
      <c r="B18" s="157" t="n">
        <v>13122</v>
      </c>
      <c r="C18" s="157" t="s">
        <v>39</v>
      </c>
      <c r="D18" s="123" t="n">
        <v>67547526</v>
      </c>
    </row>
    <row r="19" customFormat="false" ht="15" hidden="false" customHeight="false" outlineLevel="0" collapsed="false">
      <c r="A19" s="157" t="n">
        <v>1</v>
      </c>
      <c r="B19" s="157" t="n">
        <v>13102</v>
      </c>
      <c r="C19" s="157" t="s">
        <v>40</v>
      </c>
      <c r="D19" s="123" t="n">
        <v>67023544</v>
      </c>
    </row>
    <row r="20" customFormat="false" ht="15" hidden="false" customHeight="false" outlineLevel="0" collapsed="false">
      <c r="A20" s="157" t="n">
        <v>1</v>
      </c>
      <c r="B20" s="157" t="n">
        <v>13113</v>
      </c>
      <c r="C20" s="157" t="s">
        <v>41</v>
      </c>
      <c r="D20" s="123" t="n">
        <v>65198030</v>
      </c>
    </row>
    <row r="21" customFormat="false" ht="15" hidden="false" customHeight="false" outlineLevel="0" collapsed="false">
      <c r="A21" s="157" t="n">
        <v>1</v>
      </c>
      <c r="B21" s="157" t="n">
        <v>13107</v>
      </c>
      <c r="C21" s="157" t="s">
        <v>42</v>
      </c>
      <c r="D21" s="123" t="n">
        <v>64790283</v>
      </c>
    </row>
    <row r="22" customFormat="false" ht="15" hidden="false" customHeight="false" outlineLevel="0" collapsed="false">
      <c r="A22" s="157" t="n">
        <v>1</v>
      </c>
      <c r="B22" s="157" t="n">
        <v>6101</v>
      </c>
      <c r="C22" s="157" t="s">
        <v>43</v>
      </c>
      <c r="D22" s="123" t="n">
        <v>64548278</v>
      </c>
    </row>
    <row r="23" customFormat="false" ht="15" hidden="false" customHeight="false" outlineLevel="0" collapsed="false">
      <c r="A23" s="157" t="n">
        <v>1</v>
      </c>
      <c r="B23" s="157" t="n">
        <v>13119</v>
      </c>
      <c r="C23" s="157" t="s">
        <v>44</v>
      </c>
      <c r="D23" s="123" t="n">
        <v>64321384</v>
      </c>
    </row>
    <row r="24" customFormat="false" ht="15" hidden="false" customHeight="false" outlineLevel="0" collapsed="false">
      <c r="A24" s="157" t="n">
        <v>1</v>
      </c>
      <c r="B24" s="157" t="n">
        <v>13120</v>
      </c>
      <c r="C24" s="157" t="s">
        <v>45</v>
      </c>
      <c r="D24" s="123" t="n">
        <v>64112788</v>
      </c>
    </row>
    <row r="25" customFormat="false" ht="15" hidden="false" customHeight="false" outlineLevel="0" collapsed="false">
      <c r="A25" s="157" t="n">
        <v>1</v>
      </c>
      <c r="B25" s="157" t="n">
        <v>13131</v>
      </c>
      <c r="C25" s="157" t="s">
        <v>46</v>
      </c>
      <c r="D25" s="123" t="n">
        <v>63829282</v>
      </c>
    </row>
    <row r="26" customFormat="false" ht="15" hidden="false" customHeight="false" outlineLevel="0" collapsed="false">
      <c r="A26" s="157" t="n">
        <v>1</v>
      </c>
      <c r="B26" s="157" t="n">
        <v>13128</v>
      </c>
      <c r="C26" s="157" t="s">
        <v>47</v>
      </c>
      <c r="D26" s="123" t="n">
        <v>63069670</v>
      </c>
    </row>
    <row r="27" customFormat="false" ht="15" hidden="false" customHeight="false" outlineLevel="0" collapsed="false">
      <c r="A27" s="157" t="n">
        <v>1</v>
      </c>
      <c r="B27" s="157" t="n">
        <v>8108</v>
      </c>
      <c r="C27" s="157" t="s">
        <v>48</v>
      </c>
      <c r="D27" s="123" t="n">
        <v>62051349</v>
      </c>
    </row>
    <row r="28" customFormat="false" ht="15" hidden="false" customHeight="false" outlineLevel="0" collapsed="false">
      <c r="A28" s="157" t="n">
        <v>2</v>
      </c>
      <c r="B28" s="157" t="n">
        <v>5606</v>
      </c>
      <c r="C28" s="157" t="s">
        <v>72</v>
      </c>
      <c r="D28" s="123" t="n">
        <v>156618595</v>
      </c>
    </row>
    <row r="29" customFormat="false" ht="15" hidden="false" customHeight="false" outlineLevel="0" collapsed="false">
      <c r="A29" s="157" t="n">
        <v>2</v>
      </c>
      <c r="B29" s="157" t="n">
        <v>5103</v>
      </c>
      <c r="C29" s="157" t="s">
        <v>73</v>
      </c>
      <c r="D29" s="123" t="n">
        <v>137684922</v>
      </c>
    </row>
    <row r="30" customFormat="false" ht="15" hidden="false" customHeight="false" outlineLevel="0" collapsed="false">
      <c r="A30" s="157" t="n">
        <v>2</v>
      </c>
      <c r="B30" s="157" t="n">
        <v>4102</v>
      </c>
      <c r="C30" s="157" t="s">
        <v>74</v>
      </c>
      <c r="D30" s="123" t="n">
        <v>136145567</v>
      </c>
    </row>
    <row r="31" customFormat="false" ht="15" hidden="false" customHeight="false" outlineLevel="0" collapsed="false">
      <c r="A31" s="157" t="n">
        <v>2</v>
      </c>
      <c r="B31" s="157" t="n">
        <v>15101</v>
      </c>
      <c r="C31" s="157" t="s">
        <v>75</v>
      </c>
      <c r="D31" s="123" t="n">
        <v>135456186</v>
      </c>
    </row>
    <row r="32" customFormat="false" ht="15" hidden="false" customHeight="false" outlineLevel="0" collapsed="false">
      <c r="A32" s="157" t="n">
        <v>2</v>
      </c>
      <c r="B32" s="157" t="n">
        <v>11101</v>
      </c>
      <c r="C32" s="157" t="s">
        <v>76</v>
      </c>
      <c r="D32" s="123" t="n">
        <v>133199765</v>
      </c>
    </row>
    <row r="33" customFormat="false" ht="15" hidden="false" customHeight="false" outlineLevel="0" collapsed="false">
      <c r="A33" s="157" t="n">
        <v>2</v>
      </c>
      <c r="B33" s="157" t="n">
        <v>2201</v>
      </c>
      <c r="C33" s="157" t="s">
        <v>77</v>
      </c>
      <c r="D33" s="123" t="n">
        <v>132897351</v>
      </c>
    </row>
    <row r="34" customFormat="false" ht="15" hidden="false" customHeight="false" outlineLevel="0" collapsed="false">
      <c r="A34" s="157" t="n">
        <v>2</v>
      </c>
      <c r="B34" s="157" t="n">
        <v>5601</v>
      </c>
      <c r="C34" s="157" t="s">
        <v>78</v>
      </c>
      <c r="D34" s="123" t="n">
        <v>132750937</v>
      </c>
    </row>
    <row r="35" customFormat="false" ht="15" hidden="false" customHeight="false" outlineLevel="0" collapsed="false">
      <c r="A35" s="157" t="n">
        <v>2</v>
      </c>
      <c r="B35" s="157" t="n">
        <v>8401</v>
      </c>
      <c r="C35" s="157" t="s">
        <v>79</v>
      </c>
      <c r="D35" s="123" t="n">
        <v>130621108</v>
      </c>
    </row>
    <row r="36" customFormat="false" ht="15" hidden="false" customHeight="false" outlineLevel="0" collapsed="false">
      <c r="A36" s="157" t="n">
        <v>2</v>
      </c>
      <c r="B36" s="157" t="n">
        <v>6108</v>
      </c>
      <c r="C36" s="157" t="s">
        <v>80</v>
      </c>
      <c r="D36" s="123" t="n">
        <v>130438970</v>
      </c>
    </row>
    <row r="37" customFormat="false" ht="15" hidden="false" customHeight="false" outlineLevel="0" collapsed="false">
      <c r="A37" s="157" t="n">
        <v>2</v>
      </c>
      <c r="B37" s="157" t="n">
        <v>5502</v>
      </c>
      <c r="C37" s="157" t="s">
        <v>81</v>
      </c>
      <c r="D37" s="123" t="n">
        <v>129188677</v>
      </c>
    </row>
    <row r="38" customFormat="false" ht="15" hidden="false" customHeight="false" outlineLevel="0" collapsed="false">
      <c r="A38" s="157" t="n">
        <v>2</v>
      </c>
      <c r="B38" s="157" t="n">
        <v>8107</v>
      </c>
      <c r="C38" s="157" t="s">
        <v>82</v>
      </c>
      <c r="D38" s="123" t="n">
        <v>128417622</v>
      </c>
    </row>
    <row r="39" customFormat="false" ht="15" hidden="false" customHeight="false" outlineLevel="0" collapsed="false">
      <c r="A39" s="157" t="n">
        <v>2</v>
      </c>
      <c r="B39" s="157" t="n">
        <v>10301</v>
      </c>
      <c r="C39" s="157" t="s">
        <v>83</v>
      </c>
      <c r="D39" s="123" t="n">
        <v>127876341</v>
      </c>
    </row>
    <row r="40" customFormat="false" ht="15" hidden="false" customHeight="false" outlineLevel="0" collapsed="false">
      <c r="A40" s="157" t="n">
        <v>2</v>
      </c>
      <c r="B40" s="157" t="n">
        <v>13604</v>
      </c>
      <c r="C40" s="157" t="s">
        <v>84</v>
      </c>
      <c r="D40" s="123" t="n">
        <v>126284022</v>
      </c>
    </row>
    <row r="41" customFormat="false" ht="15" hidden="false" customHeight="false" outlineLevel="0" collapsed="false">
      <c r="A41" s="157" t="n">
        <v>2</v>
      </c>
      <c r="B41" s="157" t="n">
        <v>8106</v>
      </c>
      <c r="C41" s="157" t="s">
        <v>85</v>
      </c>
      <c r="D41" s="123" t="n">
        <v>126072538</v>
      </c>
    </row>
    <row r="42" customFormat="false" ht="15" hidden="false" customHeight="false" outlineLevel="0" collapsed="false">
      <c r="A42" s="157" t="n">
        <v>2</v>
      </c>
      <c r="B42" s="157" t="n">
        <v>13301</v>
      </c>
      <c r="C42" s="157" t="s">
        <v>86</v>
      </c>
      <c r="D42" s="123" t="n">
        <v>124721780</v>
      </c>
    </row>
    <row r="43" customFormat="false" ht="15" hidden="false" customHeight="false" outlineLevel="0" collapsed="false">
      <c r="A43" s="157" t="n">
        <v>2</v>
      </c>
      <c r="B43" s="157" t="n">
        <v>8301</v>
      </c>
      <c r="C43" s="157" t="s">
        <v>87</v>
      </c>
      <c r="D43" s="123" t="n">
        <v>124260598</v>
      </c>
    </row>
    <row r="44" customFormat="false" ht="15" hidden="false" customHeight="false" outlineLevel="0" collapsed="false">
      <c r="A44" s="157" t="n">
        <v>2</v>
      </c>
      <c r="B44" s="157" t="n">
        <v>1107</v>
      </c>
      <c r="C44" s="157" t="s">
        <v>88</v>
      </c>
      <c r="D44" s="123" t="n">
        <v>123972955</v>
      </c>
    </row>
    <row r="45" customFormat="false" ht="15" hidden="false" customHeight="false" outlineLevel="0" collapsed="false">
      <c r="A45" s="157" t="n">
        <v>2</v>
      </c>
      <c r="B45" s="157" t="n">
        <v>10101</v>
      </c>
      <c r="C45" s="157" t="s">
        <v>89</v>
      </c>
      <c r="D45" s="123" t="n">
        <v>122060793</v>
      </c>
    </row>
    <row r="46" customFormat="false" ht="15" hidden="false" customHeight="false" outlineLevel="0" collapsed="false">
      <c r="A46" s="157" t="n">
        <v>2</v>
      </c>
      <c r="B46" s="157" t="n">
        <v>5501</v>
      </c>
      <c r="C46" s="157" t="s">
        <v>90</v>
      </c>
      <c r="D46" s="123" t="n">
        <v>120395973</v>
      </c>
    </row>
    <row r="47" customFormat="false" ht="15" hidden="false" customHeight="false" outlineLevel="0" collapsed="false">
      <c r="A47" s="157" t="n">
        <v>3</v>
      </c>
      <c r="B47" s="157" t="n">
        <v>9202</v>
      </c>
      <c r="C47" s="157" t="s">
        <v>109</v>
      </c>
      <c r="D47" s="123" t="n">
        <v>125790191</v>
      </c>
    </row>
    <row r="48" customFormat="false" ht="15" hidden="false" customHeight="false" outlineLevel="0" collapsed="false">
      <c r="A48" s="157" t="n">
        <v>3</v>
      </c>
      <c r="B48" s="157" t="n">
        <v>8306</v>
      </c>
      <c r="C48" s="157" t="s">
        <v>110</v>
      </c>
      <c r="D48" s="123" t="n">
        <v>124144265</v>
      </c>
    </row>
    <row r="49" customFormat="false" ht="15" hidden="false" customHeight="false" outlineLevel="0" collapsed="false">
      <c r="A49" s="157" t="n">
        <v>3</v>
      </c>
      <c r="B49" s="157" t="n">
        <v>9112</v>
      </c>
      <c r="C49" s="157" t="s">
        <v>111</v>
      </c>
      <c r="D49" s="123" t="n">
        <v>123916307</v>
      </c>
    </row>
    <row r="50" customFormat="false" ht="15" hidden="false" customHeight="false" outlineLevel="0" collapsed="false">
      <c r="A50" s="157" t="n">
        <v>3</v>
      </c>
      <c r="B50" s="157" t="n">
        <v>4103</v>
      </c>
      <c r="C50" s="157" t="s">
        <v>112</v>
      </c>
      <c r="D50" s="123" t="n">
        <v>123593519</v>
      </c>
    </row>
    <row r="51" customFormat="false" ht="15" hidden="false" customHeight="false" outlineLevel="0" collapsed="false">
      <c r="A51" s="157" t="n">
        <v>3</v>
      </c>
      <c r="B51" s="157" t="n">
        <v>5604</v>
      </c>
      <c r="C51" s="157" t="s">
        <v>113</v>
      </c>
      <c r="D51" s="123" t="n">
        <v>123447461</v>
      </c>
    </row>
    <row r="52" customFormat="false" ht="15" hidden="false" customHeight="false" outlineLevel="0" collapsed="false">
      <c r="A52" s="157" t="n">
        <v>3</v>
      </c>
      <c r="B52" s="157" t="n">
        <v>6105</v>
      </c>
      <c r="C52" s="157" t="s">
        <v>114</v>
      </c>
      <c r="D52" s="123" t="n">
        <v>123395996</v>
      </c>
    </row>
    <row r="53" customFormat="false" ht="15" hidden="false" customHeight="false" outlineLevel="0" collapsed="false">
      <c r="A53" s="157" t="n">
        <v>3</v>
      </c>
      <c r="B53" s="157" t="n">
        <v>9211</v>
      </c>
      <c r="C53" s="157" t="s">
        <v>115</v>
      </c>
      <c r="D53" s="123" t="n">
        <v>123235129</v>
      </c>
    </row>
    <row r="54" customFormat="false" ht="15" hidden="false" customHeight="false" outlineLevel="0" collapsed="false">
      <c r="A54" s="157" t="n">
        <v>3</v>
      </c>
      <c r="B54" s="157" t="n">
        <v>7406</v>
      </c>
      <c r="C54" s="157" t="s">
        <v>116</v>
      </c>
      <c r="D54" s="123" t="n">
        <v>122254078</v>
      </c>
    </row>
    <row r="55" customFormat="false" ht="15" hidden="false" customHeight="false" outlineLevel="0" collapsed="false">
      <c r="A55" s="157" t="n">
        <v>3</v>
      </c>
      <c r="B55" s="157" t="n">
        <v>3301</v>
      </c>
      <c r="C55" s="157" t="s">
        <v>117</v>
      </c>
      <c r="D55" s="123" t="n">
        <v>122117293</v>
      </c>
    </row>
    <row r="56" customFormat="false" ht="15" hidden="false" customHeight="false" outlineLevel="0" collapsed="false">
      <c r="A56" s="157" t="n">
        <v>3</v>
      </c>
      <c r="B56" s="157" t="n">
        <v>7404</v>
      </c>
      <c r="C56" s="157" t="s">
        <v>118</v>
      </c>
      <c r="D56" s="123" t="n">
        <v>120524242</v>
      </c>
    </row>
    <row r="57" customFormat="false" ht="15" hidden="false" customHeight="false" outlineLevel="0" collapsed="false">
      <c r="A57" s="157" t="n">
        <v>3</v>
      </c>
      <c r="B57" s="157" t="n">
        <v>8310</v>
      </c>
      <c r="C57" s="157" t="s">
        <v>119</v>
      </c>
      <c r="D57" s="123" t="n">
        <v>120518266</v>
      </c>
    </row>
    <row r="58" customFormat="false" ht="15" hidden="false" customHeight="false" outlineLevel="0" collapsed="false">
      <c r="A58" s="157" t="n">
        <v>3</v>
      </c>
      <c r="B58" s="157" t="n">
        <v>5802</v>
      </c>
      <c r="C58" s="157" t="s">
        <v>120</v>
      </c>
      <c r="D58" s="123" t="n">
        <v>120034797</v>
      </c>
    </row>
    <row r="59" customFormat="false" ht="15" hidden="false" customHeight="false" outlineLevel="0" collapsed="false">
      <c r="A59" s="157" t="n">
        <v>3</v>
      </c>
      <c r="B59" s="157" t="n">
        <v>5701</v>
      </c>
      <c r="C59" s="157" t="s">
        <v>122</v>
      </c>
      <c r="D59" s="123" t="n">
        <v>118034786</v>
      </c>
    </row>
    <row r="60" customFormat="false" ht="15" hidden="false" customHeight="false" outlineLevel="0" collapsed="false">
      <c r="A60" s="157" t="n">
        <v>3</v>
      </c>
      <c r="B60" s="157" t="n">
        <v>3102</v>
      </c>
      <c r="C60" s="157" t="s">
        <v>123</v>
      </c>
      <c r="D60" s="123" t="n">
        <v>117374030</v>
      </c>
    </row>
    <row r="61" customFormat="false" ht="15" hidden="false" customHeight="false" outlineLevel="0" collapsed="false">
      <c r="A61" s="157" t="n">
        <v>3</v>
      </c>
      <c r="B61" s="157" t="n">
        <v>5503</v>
      </c>
      <c r="C61" s="157" t="s">
        <v>124</v>
      </c>
      <c r="D61" s="123" t="n">
        <v>116794054</v>
      </c>
    </row>
    <row r="62" customFormat="false" ht="15" hidden="false" customHeight="false" outlineLevel="0" collapsed="false">
      <c r="A62" s="157" t="n">
        <v>3</v>
      </c>
      <c r="B62" s="157" t="n">
        <v>8305</v>
      </c>
      <c r="C62" s="157" t="s">
        <v>125</v>
      </c>
      <c r="D62" s="123" t="n">
        <v>116730399</v>
      </c>
    </row>
    <row r="63" customFormat="false" ht="15" hidden="false" customHeight="false" outlineLevel="0" collapsed="false">
      <c r="A63" s="157" t="n">
        <v>3</v>
      </c>
      <c r="B63" s="157" t="n">
        <v>5107</v>
      </c>
      <c r="C63" s="157" t="s">
        <v>126</v>
      </c>
      <c r="D63" s="123" t="n">
        <v>116519765</v>
      </c>
    </row>
    <row r="64" customFormat="false" ht="15" hidden="false" customHeight="false" outlineLevel="0" collapsed="false">
      <c r="A64" s="157" t="n">
        <v>3</v>
      </c>
      <c r="B64" s="157" t="n">
        <v>13602</v>
      </c>
      <c r="C64" s="157" t="s">
        <v>127</v>
      </c>
      <c r="D64" s="123" t="n">
        <v>115735365</v>
      </c>
    </row>
    <row r="65" customFormat="false" ht="15" hidden="false" customHeight="false" outlineLevel="0" collapsed="false">
      <c r="A65" s="157" t="n">
        <v>3</v>
      </c>
      <c r="B65" s="157" t="n">
        <v>6201</v>
      </c>
      <c r="C65" s="157" t="s">
        <v>128</v>
      </c>
      <c r="D65" s="123" t="n">
        <v>115629929</v>
      </c>
    </row>
    <row r="66" customFormat="false" ht="15" hidden="false" customHeight="false" outlineLevel="0" collapsed="false">
      <c r="A66" s="157" t="n">
        <v>3</v>
      </c>
      <c r="B66" s="157" t="n">
        <v>8416</v>
      </c>
      <c r="C66" s="157" t="s">
        <v>121</v>
      </c>
      <c r="D66" s="123" t="n">
        <v>114695432</v>
      </c>
    </row>
    <row r="67" customFormat="false" ht="15" hidden="false" customHeight="false" outlineLevel="0" collapsed="false">
      <c r="A67" s="157" t="n">
        <v>3</v>
      </c>
      <c r="B67" s="157" t="n">
        <v>5803</v>
      </c>
      <c r="C67" s="157" t="s">
        <v>129</v>
      </c>
      <c r="D67" s="123" t="n">
        <v>114658453</v>
      </c>
    </row>
    <row r="68" customFormat="false" ht="15" hidden="false" customHeight="false" outlineLevel="0" collapsed="false">
      <c r="A68" s="157" t="n">
        <v>3</v>
      </c>
      <c r="B68" s="157" t="n">
        <v>4301</v>
      </c>
      <c r="C68" s="157" t="s">
        <v>130</v>
      </c>
      <c r="D68" s="123" t="n">
        <v>113970311</v>
      </c>
    </row>
    <row r="69" customFormat="false" ht="15" hidden="false" customHeight="false" outlineLevel="0" collapsed="false">
      <c r="A69" s="157" t="n">
        <v>3</v>
      </c>
      <c r="B69" s="157" t="n">
        <v>8201</v>
      </c>
      <c r="C69" s="157" t="s">
        <v>131</v>
      </c>
      <c r="D69" s="123" t="n">
        <v>113965674</v>
      </c>
    </row>
    <row r="70" customFormat="false" ht="15" hidden="false" customHeight="false" outlineLevel="0" collapsed="false">
      <c r="A70" s="157" t="n">
        <v>3</v>
      </c>
      <c r="B70" s="157" t="n">
        <v>9109</v>
      </c>
      <c r="C70" s="157" t="s">
        <v>132</v>
      </c>
      <c r="D70" s="123" t="n">
        <v>113329080</v>
      </c>
    </row>
    <row r="71" customFormat="false" ht="15" hidden="false" customHeight="false" outlineLevel="0" collapsed="false">
      <c r="A71" s="157" t="n">
        <v>3</v>
      </c>
      <c r="B71" s="157" t="n">
        <v>8421</v>
      </c>
      <c r="C71" s="157" t="s">
        <v>133</v>
      </c>
      <c r="D71" s="123" t="n">
        <v>112985327</v>
      </c>
    </row>
    <row r="72" customFormat="false" ht="15" hidden="false" customHeight="false" outlineLevel="0" collapsed="false">
      <c r="A72" s="157" t="n">
        <v>3</v>
      </c>
      <c r="B72" s="157" t="n">
        <v>9108</v>
      </c>
      <c r="C72" s="157" t="s">
        <v>134</v>
      </c>
      <c r="D72" s="123" t="n">
        <v>112416612</v>
      </c>
    </row>
    <row r="73" customFormat="false" ht="15" hidden="false" customHeight="false" outlineLevel="0" collapsed="false">
      <c r="A73" s="157" t="n">
        <v>3</v>
      </c>
      <c r="B73" s="157" t="n">
        <v>10201</v>
      </c>
      <c r="C73" s="157" t="s">
        <v>135</v>
      </c>
      <c r="D73" s="123" t="n">
        <v>109935566</v>
      </c>
    </row>
    <row r="74" customFormat="false" ht="15" hidden="false" customHeight="false" outlineLevel="0" collapsed="false">
      <c r="A74" s="157" t="n">
        <v>3</v>
      </c>
      <c r="B74" s="157" t="n">
        <v>8311</v>
      </c>
      <c r="C74" s="157" t="s">
        <v>136</v>
      </c>
      <c r="D74" s="123" t="n">
        <v>109673273</v>
      </c>
    </row>
    <row r="75" customFormat="false" ht="15" hidden="false" customHeight="false" outlineLevel="0" collapsed="false">
      <c r="A75" s="157" t="n">
        <v>4</v>
      </c>
      <c r="B75" s="157" t="n">
        <v>2102</v>
      </c>
      <c r="C75" s="157" t="s">
        <v>165</v>
      </c>
      <c r="D75" s="123" t="n">
        <v>98572626</v>
      </c>
    </row>
    <row r="76" customFormat="false" ht="15" hidden="false" customHeight="false" outlineLevel="0" collapsed="false">
      <c r="A76" s="157" t="n">
        <v>4</v>
      </c>
      <c r="B76" s="157" t="n">
        <v>2203</v>
      </c>
      <c r="C76" s="157" t="s">
        <v>166</v>
      </c>
      <c r="D76" s="123" t="n">
        <v>95875626</v>
      </c>
    </row>
    <row r="77" customFormat="false" ht="15" hidden="false" customHeight="false" outlineLevel="0" collapsed="false">
      <c r="A77" s="157" t="n">
        <v>4</v>
      </c>
      <c r="B77" s="157" t="n">
        <v>7306</v>
      </c>
      <c r="C77" s="157" t="s">
        <v>167</v>
      </c>
      <c r="D77" s="123" t="n">
        <v>95799060</v>
      </c>
    </row>
    <row r="78" customFormat="false" ht="15" hidden="false" customHeight="false" outlineLevel="0" collapsed="false">
      <c r="A78" s="157" t="n">
        <v>4</v>
      </c>
      <c r="B78" s="157" t="n">
        <v>5102</v>
      </c>
      <c r="C78" s="157" t="s">
        <v>168</v>
      </c>
      <c r="D78" s="123" t="n">
        <v>94567007</v>
      </c>
    </row>
    <row r="79" customFormat="false" ht="15" hidden="false" customHeight="false" outlineLevel="0" collapsed="false">
      <c r="A79" s="157" t="n">
        <v>4</v>
      </c>
      <c r="B79" s="157" t="n">
        <v>6116</v>
      </c>
      <c r="C79" s="157" t="s">
        <v>169</v>
      </c>
      <c r="D79" s="123" t="n">
        <v>92437183</v>
      </c>
    </row>
    <row r="80" customFormat="false" ht="15" hidden="false" customHeight="false" outlineLevel="0" collapsed="false">
      <c r="A80" s="157" t="n">
        <v>4</v>
      </c>
      <c r="B80" s="157" t="n">
        <v>5703</v>
      </c>
      <c r="C80" s="157" t="s">
        <v>170</v>
      </c>
      <c r="D80" s="123" t="n">
        <v>91653283</v>
      </c>
    </row>
    <row r="81" customFormat="false" ht="15" hidden="false" customHeight="false" outlineLevel="0" collapsed="false">
      <c r="A81" s="157" t="n">
        <v>4</v>
      </c>
      <c r="B81" s="157" t="n">
        <v>5105</v>
      </c>
      <c r="C81" s="157" t="s">
        <v>171</v>
      </c>
      <c r="D81" s="123" t="n">
        <v>91263069</v>
      </c>
    </row>
    <row r="82" customFormat="false" ht="15" hidden="false" customHeight="false" outlineLevel="0" collapsed="false">
      <c r="A82" s="157" t="n">
        <v>4</v>
      </c>
      <c r="B82" s="157" t="n">
        <v>10105</v>
      </c>
      <c r="C82" s="157" t="s">
        <v>172</v>
      </c>
      <c r="D82" s="123" t="n">
        <v>90907197</v>
      </c>
    </row>
    <row r="83" customFormat="false" ht="15" hidden="false" customHeight="false" outlineLevel="0" collapsed="false">
      <c r="A83" s="157" t="n">
        <v>4</v>
      </c>
      <c r="B83" s="157" t="n">
        <v>6107</v>
      </c>
      <c r="C83" s="157" t="s">
        <v>173</v>
      </c>
      <c r="D83" s="123" t="n">
        <v>90820925</v>
      </c>
    </row>
    <row r="84" customFormat="false" ht="15" hidden="false" customHeight="false" outlineLevel="0" collapsed="false">
      <c r="A84" s="157" t="n">
        <v>4</v>
      </c>
      <c r="B84" s="157" t="n">
        <v>10205</v>
      </c>
      <c r="C84" s="157" t="s">
        <v>174</v>
      </c>
      <c r="D84" s="123" t="n">
        <v>89395290</v>
      </c>
    </row>
    <row r="85" customFormat="false" ht="15" hidden="false" customHeight="false" outlineLevel="0" collapsed="false">
      <c r="A85" s="157" t="n">
        <v>4</v>
      </c>
      <c r="B85" s="157" t="n">
        <v>12302</v>
      </c>
      <c r="C85" s="157" t="s">
        <v>175</v>
      </c>
      <c r="D85" s="123" t="n">
        <v>89373249</v>
      </c>
    </row>
    <row r="86" customFormat="false" ht="15" hidden="false" customHeight="false" outlineLevel="0" collapsed="false">
      <c r="A86" s="157" t="n">
        <v>4</v>
      </c>
      <c r="B86" s="157" t="n">
        <v>11301</v>
      </c>
      <c r="C86" s="157" t="s">
        <v>176</v>
      </c>
      <c r="D86" s="123" t="n">
        <v>88711980</v>
      </c>
    </row>
    <row r="87" customFormat="false" ht="15" hidden="false" customHeight="false" outlineLevel="0" collapsed="false">
      <c r="A87" s="157" t="n">
        <v>4</v>
      </c>
      <c r="B87" s="157" t="n">
        <v>8202</v>
      </c>
      <c r="C87" s="157" t="s">
        <v>177</v>
      </c>
      <c r="D87" s="123" t="n">
        <v>88646511</v>
      </c>
    </row>
    <row r="88" customFormat="false" ht="15" hidden="false" customHeight="false" outlineLevel="0" collapsed="false">
      <c r="A88" s="157" t="n">
        <v>4</v>
      </c>
      <c r="B88" s="157" t="n">
        <v>7308</v>
      </c>
      <c r="C88" s="157" t="s">
        <v>178</v>
      </c>
      <c r="D88" s="123" t="n">
        <v>88628840</v>
      </c>
    </row>
    <row r="89" customFormat="false" ht="15" hidden="false" customHeight="false" outlineLevel="0" collapsed="false">
      <c r="A89" s="157" t="n">
        <v>4</v>
      </c>
      <c r="B89" s="157" t="n">
        <v>6103</v>
      </c>
      <c r="C89" s="157" t="s">
        <v>179</v>
      </c>
      <c r="D89" s="123" t="n">
        <v>88299291</v>
      </c>
    </row>
    <row r="90" customFormat="false" ht="15" hidden="false" customHeight="false" outlineLevel="0" collapsed="false">
      <c r="A90" s="157" t="n">
        <v>4</v>
      </c>
      <c r="B90" s="157" t="n">
        <v>5302</v>
      </c>
      <c r="C90" s="157" t="s">
        <v>180</v>
      </c>
      <c r="D90" s="123" t="n">
        <v>88249091</v>
      </c>
    </row>
    <row r="91" customFormat="false" ht="15" hidden="false" customHeight="false" outlineLevel="0" collapsed="false">
      <c r="A91" s="157" t="n">
        <v>4</v>
      </c>
      <c r="B91" s="157" t="n">
        <v>11202</v>
      </c>
      <c r="C91" s="157" t="s">
        <v>181</v>
      </c>
      <c r="D91" s="123" t="n">
        <v>88060445</v>
      </c>
    </row>
    <row r="92" customFormat="false" ht="15" hidden="false" customHeight="false" outlineLevel="0" collapsed="false">
      <c r="A92" s="157" t="n">
        <v>4</v>
      </c>
      <c r="B92" s="157" t="n">
        <v>6306</v>
      </c>
      <c r="C92" s="157" t="s">
        <v>182</v>
      </c>
      <c r="D92" s="123" t="n">
        <v>87937927</v>
      </c>
    </row>
    <row r="93" customFormat="false" ht="15" hidden="false" customHeight="false" outlineLevel="0" collapsed="false">
      <c r="A93" s="157" t="n">
        <v>4</v>
      </c>
      <c r="B93" s="157" t="n">
        <v>9119</v>
      </c>
      <c r="C93" s="157" t="s">
        <v>183</v>
      </c>
      <c r="D93" s="123" t="n">
        <v>87838286</v>
      </c>
    </row>
    <row r="94" customFormat="false" ht="15" hidden="false" customHeight="false" outlineLevel="0" collapsed="false">
      <c r="A94" s="157" t="n">
        <v>4</v>
      </c>
      <c r="B94" s="157" t="n">
        <v>10401</v>
      </c>
      <c r="C94" s="157" t="s">
        <v>184</v>
      </c>
      <c r="D94" s="123" t="n">
        <v>87173349</v>
      </c>
    </row>
    <row r="95" customFormat="false" ht="15" hidden="false" customHeight="false" outlineLevel="0" collapsed="false">
      <c r="A95" s="157" t="n">
        <v>4</v>
      </c>
      <c r="B95" s="157" t="n">
        <v>7309</v>
      </c>
      <c r="C95" s="157" t="s">
        <v>185</v>
      </c>
      <c r="D95" s="123" t="n">
        <v>86717845</v>
      </c>
    </row>
    <row r="96" customFormat="false" ht="15" hidden="false" customHeight="false" outlineLevel="0" collapsed="false">
      <c r="A96" s="157" t="n">
        <v>4</v>
      </c>
      <c r="B96" s="157" t="n">
        <v>10106</v>
      </c>
      <c r="C96" s="157" t="s">
        <v>186</v>
      </c>
      <c r="D96" s="123" t="n">
        <v>86538134</v>
      </c>
    </row>
    <row r="97" customFormat="false" ht="15" hidden="false" customHeight="false" outlineLevel="0" collapsed="false">
      <c r="A97" s="157" t="n">
        <v>4</v>
      </c>
      <c r="B97" s="157" t="n">
        <v>14201</v>
      </c>
      <c r="C97" s="157" t="s">
        <v>187</v>
      </c>
      <c r="D97" s="123" t="n">
        <v>86397959</v>
      </c>
    </row>
    <row r="98" customFormat="false" ht="15" hidden="false" customHeight="false" outlineLevel="0" collapsed="false">
      <c r="A98" s="157" t="n">
        <v>4</v>
      </c>
      <c r="B98" s="157" t="n">
        <v>6104</v>
      </c>
      <c r="C98" s="157" t="s">
        <v>188</v>
      </c>
      <c r="D98" s="123" t="n">
        <v>86074487</v>
      </c>
    </row>
    <row r="99" customFormat="false" ht="15" hidden="false" customHeight="false" outlineLevel="0" collapsed="false">
      <c r="A99" s="157" t="n">
        <v>4</v>
      </c>
      <c r="B99" s="157" t="n">
        <v>5602</v>
      </c>
      <c r="C99" s="157" t="s">
        <v>189</v>
      </c>
      <c r="D99" s="123" t="n">
        <v>85926140</v>
      </c>
    </row>
    <row r="100" customFormat="false" ht="15" hidden="false" customHeight="false" outlineLevel="0" collapsed="false">
      <c r="A100" s="157" t="n">
        <v>4</v>
      </c>
      <c r="B100" s="157" t="n">
        <v>6114</v>
      </c>
      <c r="C100" s="157" t="s">
        <v>190</v>
      </c>
      <c r="D100" s="123" t="n">
        <v>85835299</v>
      </c>
    </row>
    <row r="101" customFormat="false" ht="15" hidden="false" customHeight="false" outlineLevel="0" collapsed="false">
      <c r="A101" s="157" t="n">
        <v>4</v>
      </c>
      <c r="B101" s="157" t="n">
        <v>8304</v>
      </c>
      <c r="C101" s="157" t="s">
        <v>191</v>
      </c>
      <c r="D101" s="123" t="n">
        <v>84922289</v>
      </c>
    </row>
    <row r="102" customFormat="false" ht="15" hidden="false" customHeight="false" outlineLevel="0" collapsed="false">
      <c r="A102" s="157" t="n">
        <v>4</v>
      </c>
      <c r="B102" s="157" t="n">
        <v>13403</v>
      </c>
      <c r="C102" s="157" t="s">
        <v>192</v>
      </c>
      <c r="D102" s="123" t="n">
        <v>84787623</v>
      </c>
    </row>
    <row r="103" customFormat="false" ht="15" hidden="false" customHeight="false" outlineLevel="0" collapsed="false">
      <c r="A103" s="157" t="n">
        <v>4</v>
      </c>
      <c r="B103" s="157" t="n">
        <v>1405</v>
      </c>
      <c r="C103" s="157" t="s">
        <v>193</v>
      </c>
      <c r="D103" s="123" t="n">
        <v>84536917</v>
      </c>
    </row>
    <row r="104" customFormat="false" ht="15" hidden="false" customHeight="false" outlineLevel="0" collapsed="false">
      <c r="A104" s="157" t="n">
        <v>4</v>
      </c>
      <c r="B104" s="157" t="n">
        <v>4105</v>
      </c>
      <c r="C104" s="157" t="s">
        <v>194</v>
      </c>
      <c r="D104" s="123" t="n">
        <v>83984412</v>
      </c>
    </row>
    <row r="105" customFormat="false" ht="15" hidden="false" customHeight="false" outlineLevel="0" collapsed="false">
      <c r="A105" s="157" t="n">
        <v>4</v>
      </c>
      <c r="B105" s="157" t="n">
        <v>6102</v>
      </c>
      <c r="C105" s="157" t="s">
        <v>195</v>
      </c>
      <c r="D105" s="123" t="n">
        <v>83937257</v>
      </c>
    </row>
    <row r="106" customFormat="false" ht="15" hidden="false" customHeight="false" outlineLevel="0" collapsed="false">
      <c r="A106" s="157" t="n">
        <v>4</v>
      </c>
      <c r="B106" s="157" t="n">
        <v>10104</v>
      </c>
      <c r="C106" s="157" t="s">
        <v>196</v>
      </c>
      <c r="D106" s="123" t="n">
        <v>82871356</v>
      </c>
    </row>
    <row r="107" customFormat="false" ht="15" hidden="false" customHeight="false" outlineLevel="0" collapsed="false">
      <c r="A107" s="157" t="n">
        <v>4</v>
      </c>
      <c r="B107" s="157" t="n">
        <v>6112</v>
      </c>
      <c r="C107" s="157" t="s">
        <v>197</v>
      </c>
      <c r="D107" s="123" t="n">
        <v>82856640</v>
      </c>
    </row>
    <row r="108" customFormat="false" ht="15" hidden="false" customHeight="false" outlineLevel="0" collapsed="false">
      <c r="A108" s="157" t="n">
        <v>4</v>
      </c>
      <c r="B108" s="157" t="n">
        <v>10102</v>
      </c>
      <c r="C108" s="157" t="s">
        <v>198</v>
      </c>
      <c r="D108" s="123" t="n">
        <v>82470978</v>
      </c>
    </row>
    <row r="109" customFormat="false" ht="15" hidden="false" customHeight="false" outlineLevel="0" collapsed="false">
      <c r="A109" s="157" t="n">
        <v>4</v>
      </c>
      <c r="B109" s="157" t="n">
        <v>12104</v>
      </c>
      <c r="C109" s="157" t="s">
        <v>199</v>
      </c>
      <c r="D109" s="123" t="n">
        <v>82269570</v>
      </c>
    </row>
    <row r="110" customFormat="false" ht="15" hidden="false" customHeight="false" outlineLevel="0" collapsed="false">
      <c r="A110" s="157" t="n">
        <v>4</v>
      </c>
      <c r="B110" s="157" t="n">
        <v>10203</v>
      </c>
      <c r="C110" s="157" t="s">
        <v>200</v>
      </c>
      <c r="D110" s="123" t="n">
        <v>81964689</v>
      </c>
    </row>
    <row r="111" customFormat="false" ht="15" hidden="false" customHeight="false" outlineLevel="0" collapsed="false">
      <c r="A111" s="157" t="n">
        <v>4</v>
      </c>
      <c r="B111" s="157" t="n">
        <v>13404</v>
      </c>
      <c r="C111" s="157" t="s">
        <v>201</v>
      </c>
      <c r="D111" s="123" t="n">
        <v>81907790</v>
      </c>
    </row>
    <row r="112" customFormat="false" ht="15" hidden="false" customHeight="false" outlineLevel="0" collapsed="false">
      <c r="A112" s="157" t="n">
        <v>4</v>
      </c>
      <c r="B112" s="157" t="n">
        <v>10404</v>
      </c>
      <c r="C112" s="157" t="s">
        <v>202</v>
      </c>
      <c r="D112" s="123" t="n">
        <v>81468456</v>
      </c>
    </row>
    <row r="113" customFormat="false" ht="15" hidden="false" customHeight="false" outlineLevel="0" collapsed="false">
      <c r="A113" s="157" t="n">
        <v>4</v>
      </c>
      <c r="B113" s="157" t="n">
        <v>11402</v>
      </c>
      <c r="C113" s="157" t="s">
        <v>203</v>
      </c>
      <c r="D113" s="123" t="n">
        <v>81462312</v>
      </c>
    </row>
    <row r="114" customFormat="false" ht="15" hidden="false" customHeight="false" outlineLevel="0" collapsed="false">
      <c r="A114" s="157" t="n">
        <v>4</v>
      </c>
      <c r="B114" s="157" t="n">
        <v>12201</v>
      </c>
      <c r="C114" s="157" t="s">
        <v>204</v>
      </c>
      <c r="D114" s="123" t="n">
        <v>80906461</v>
      </c>
    </row>
    <row r="115" customFormat="false" ht="15" hidden="false" customHeight="false" outlineLevel="0" collapsed="false">
      <c r="A115" s="157" t="n">
        <v>4</v>
      </c>
      <c r="B115" s="157" t="n">
        <v>14202</v>
      </c>
      <c r="C115" s="157" t="s">
        <v>205</v>
      </c>
      <c r="D115" s="123" t="n">
        <v>80712274</v>
      </c>
    </row>
    <row r="116" customFormat="false" ht="15" hidden="false" customHeight="false" outlineLevel="0" collapsed="false">
      <c r="A116" s="157" t="n">
        <v>4</v>
      </c>
      <c r="B116" s="157" t="n">
        <v>10303</v>
      </c>
      <c r="C116" s="157" t="s">
        <v>206</v>
      </c>
      <c r="D116" s="123" t="n">
        <v>80629835</v>
      </c>
    </row>
    <row r="117" customFormat="false" ht="15" hidden="false" customHeight="false" outlineLevel="0" collapsed="false">
      <c r="A117" s="157" t="n">
        <v>4</v>
      </c>
      <c r="B117" s="157" t="n">
        <v>3202</v>
      </c>
      <c r="C117" s="157" t="s">
        <v>207</v>
      </c>
      <c r="D117" s="123" t="n">
        <v>80499380</v>
      </c>
    </row>
    <row r="118" customFormat="false" ht="15" hidden="false" customHeight="false" outlineLevel="0" collapsed="false">
      <c r="A118" s="157" t="n">
        <v>4</v>
      </c>
      <c r="B118" s="157" t="n">
        <v>13503</v>
      </c>
      <c r="C118" s="157" t="s">
        <v>208</v>
      </c>
      <c r="D118" s="123" t="n">
        <v>80438429</v>
      </c>
    </row>
    <row r="119" customFormat="false" ht="15" hidden="false" customHeight="false" outlineLevel="0" collapsed="false">
      <c r="A119" s="157" t="n">
        <v>4</v>
      </c>
      <c r="B119" s="157" t="n">
        <v>5506</v>
      </c>
      <c r="C119" s="157" t="s">
        <v>209</v>
      </c>
      <c r="D119" s="123" t="n">
        <v>79525732</v>
      </c>
    </row>
    <row r="120" customFormat="false" ht="15" hidden="false" customHeight="false" outlineLevel="0" collapsed="false">
      <c r="A120" s="157" t="n">
        <v>4</v>
      </c>
      <c r="B120" s="157" t="n">
        <v>3303</v>
      </c>
      <c r="C120" s="157" t="s">
        <v>210</v>
      </c>
      <c r="D120" s="123" t="n">
        <v>79468568</v>
      </c>
    </row>
    <row r="121" customFormat="false" ht="15" hidden="false" customHeight="false" outlineLevel="0" collapsed="false">
      <c r="A121" s="157" t="n">
        <v>4</v>
      </c>
      <c r="B121" s="157" t="n">
        <v>10403</v>
      </c>
      <c r="C121" s="157" t="s">
        <v>211</v>
      </c>
      <c r="D121" s="123" t="n">
        <v>79388932</v>
      </c>
    </row>
    <row r="122" customFormat="false" ht="15" hidden="false" customHeight="false" outlineLevel="0" collapsed="false">
      <c r="A122" s="157" t="n">
        <v>4</v>
      </c>
      <c r="B122" s="157" t="n">
        <v>6305</v>
      </c>
      <c r="C122" s="157" t="s">
        <v>212</v>
      </c>
      <c r="D122" s="123" t="n">
        <v>79064501</v>
      </c>
    </row>
    <row r="123" customFormat="false" ht="15" hidden="false" customHeight="false" outlineLevel="0" collapsed="false">
      <c r="A123" s="157" t="n">
        <v>5</v>
      </c>
      <c r="B123" s="157" t="n">
        <v>7106</v>
      </c>
      <c r="C123" s="157" t="s">
        <v>261</v>
      </c>
      <c r="D123" s="123" t="n">
        <v>109941999</v>
      </c>
    </row>
    <row r="124" customFormat="false" ht="15" hidden="false" customHeight="false" outlineLevel="0" collapsed="false">
      <c r="A124" s="157" t="n">
        <v>5</v>
      </c>
      <c r="B124" s="157" t="n">
        <v>7105</v>
      </c>
      <c r="C124" s="157" t="s">
        <v>262</v>
      </c>
      <c r="D124" s="123" t="n">
        <v>97044269</v>
      </c>
    </row>
    <row r="125" customFormat="false" ht="15" hidden="false" customHeight="false" outlineLevel="0" collapsed="false">
      <c r="A125" s="157" t="n">
        <v>5</v>
      </c>
      <c r="B125" s="157" t="n">
        <v>14108</v>
      </c>
      <c r="C125" s="157" t="s">
        <v>263</v>
      </c>
      <c r="D125" s="123" t="n">
        <v>95120651</v>
      </c>
    </row>
    <row r="126" customFormat="false" ht="15" hidden="false" customHeight="false" outlineLevel="0" collapsed="false">
      <c r="A126" s="157" t="n">
        <v>5</v>
      </c>
      <c r="B126" s="157" t="n">
        <v>12103</v>
      </c>
      <c r="C126" s="157" t="s">
        <v>264</v>
      </c>
      <c r="D126" s="123" t="n">
        <v>94368548</v>
      </c>
    </row>
    <row r="127" customFormat="false" ht="15" hidden="false" customHeight="false" outlineLevel="0" collapsed="false">
      <c r="A127" s="157" t="n">
        <v>5</v>
      </c>
      <c r="B127" s="157" t="n">
        <v>12402</v>
      </c>
      <c r="C127" s="157" t="s">
        <v>265</v>
      </c>
      <c r="D127" s="123" t="n">
        <v>94306477</v>
      </c>
    </row>
    <row r="128" customFormat="false" ht="15" hidden="false" customHeight="false" outlineLevel="0" collapsed="false">
      <c r="A128" s="157" t="n">
        <v>5</v>
      </c>
      <c r="B128" s="157" t="n">
        <v>6307</v>
      </c>
      <c r="C128" s="157" t="s">
        <v>266</v>
      </c>
      <c r="D128" s="123" t="n">
        <v>93992223</v>
      </c>
    </row>
    <row r="129" customFormat="false" ht="15" hidden="false" customHeight="false" outlineLevel="0" collapsed="false">
      <c r="A129" s="157" t="n">
        <v>5</v>
      </c>
      <c r="B129" s="157" t="n">
        <v>4302</v>
      </c>
      <c r="C129" s="157" t="s">
        <v>267</v>
      </c>
      <c r="D129" s="123" t="n">
        <v>93902469</v>
      </c>
    </row>
    <row r="130" customFormat="false" ht="15" hidden="false" customHeight="false" outlineLevel="0" collapsed="false">
      <c r="A130" s="157" t="n">
        <v>5</v>
      </c>
      <c r="B130" s="157" t="n">
        <v>7303</v>
      </c>
      <c r="C130" s="157" t="s">
        <v>268</v>
      </c>
      <c r="D130" s="123" t="n">
        <v>93217211</v>
      </c>
    </row>
    <row r="131" customFormat="false" ht="15" hidden="false" customHeight="false" outlineLevel="0" collapsed="false">
      <c r="A131" s="157" t="n">
        <v>5</v>
      </c>
      <c r="B131" s="157" t="n">
        <v>8302</v>
      </c>
      <c r="C131" s="157" t="s">
        <v>269</v>
      </c>
      <c r="D131" s="123" t="n">
        <v>93076029</v>
      </c>
    </row>
    <row r="132" customFormat="false" ht="15" hidden="false" customHeight="false" outlineLevel="0" collapsed="false">
      <c r="A132" s="157" t="n">
        <v>5</v>
      </c>
      <c r="B132" s="157" t="n">
        <v>4303</v>
      </c>
      <c r="C132" s="157" t="s">
        <v>270</v>
      </c>
      <c r="D132" s="123" t="n">
        <v>92484683</v>
      </c>
    </row>
    <row r="133" customFormat="false" ht="15" hidden="false" customHeight="false" outlineLevel="0" collapsed="false">
      <c r="A133" s="157" t="n">
        <v>5</v>
      </c>
      <c r="B133" s="157" t="n">
        <v>15202</v>
      </c>
      <c r="C133" s="157" t="s">
        <v>271</v>
      </c>
      <c r="D133" s="123" t="n">
        <v>92378434</v>
      </c>
    </row>
    <row r="134" customFormat="false" ht="15" hidden="false" customHeight="false" outlineLevel="0" collapsed="false">
      <c r="A134" s="157" t="n">
        <v>5</v>
      </c>
      <c r="B134" s="157" t="n">
        <v>13504</v>
      </c>
      <c r="C134" s="157" t="s">
        <v>272</v>
      </c>
      <c r="D134" s="123" t="n">
        <v>92266052</v>
      </c>
    </row>
    <row r="135" customFormat="false" ht="15" hidden="false" customHeight="false" outlineLevel="0" collapsed="false">
      <c r="A135" s="157" t="n">
        <v>5</v>
      </c>
      <c r="B135" s="157" t="n">
        <v>8419</v>
      </c>
      <c r="C135" s="157" t="s">
        <v>273</v>
      </c>
      <c r="D135" s="123" t="n">
        <v>92207740</v>
      </c>
    </row>
    <row r="136" customFormat="false" ht="15" hidden="false" customHeight="false" outlineLevel="0" collapsed="false">
      <c r="A136" s="157" t="n">
        <v>5</v>
      </c>
      <c r="B136" s="157" t="n">
        <v>10206</v>
      </c>
      <c r="C136" s="157" t="s">
        <v>274</v>
      </c>
      <c r="D136" s="123" t="n">
        <v>92200630</v>
      </c>
    </row>
    <row r="137" customFormat="false" ht="15" hidden="false" customHeight="false" outlineLevel="0" collapsed="false">
      <c r="A137" s="157" t="n">
        <v>5</v>
      </c>
      <c r="B137" s="157" t="n">
        <v>8411</v>
      </c>
      <c r="C137" s="157" t="s">
        <v>275</v>
      </c>
      <c r="D137" s="123" t="n">
        <v>92144890</v>
      </c>
    </row>
    <row r="138" customFormat="false" ht="15" hidden="false" customHeight="false" outlineLevel="0" collapsed="false">
      <c r="A138" s="157" t="n">
        <v>5</v>
      </c>
      <c r="B138" s="157" t="n">
        <v>1402</v>
      </c>
      <c r="C138" s="157" t="s">
        <v>276</v>
      </c>
      <c r="D138" s="123" t="n">
        <v>91450553</v>
      </c>
    </row>
    <row r="139" customFormat="false" ht="15" hidden="false" customHeight="false" outlineLevel="0" collapsed="false">
      <c r="A139" s="157" t="n">
        <v>5</v>
      </c>
      <c r="B139" s="157" t="n">
        <v>8410</v>
      </c>
      <c r="C139" s="157" t="s">
        <v>277</v>
      </c>
      <c r="D139" s="123" t="n">
        <v>91381780</v>
      </c>
    </row>
    <row r="140" customFormat="false" ht="15" hidden="false" customHeight="false" outlineLevel="0" collapsed="false">
      <c r="A140" s="157" t="n">
        <v>5</v>
      </c>
      <c r="B140" s="157" t="n">
        <v>8314</v>
      </c>
      <c r="C140" s="157" t="s">
        <v>278</v>
      </c>
      <c r="D140" s="123" t="n">
        <v>91234419</v>
      </c>
    </row>
    <row r="141" customFormat="false" ht="15" hidden="false" customHeight="false" outlineLevel="0" collapsed="false">
      <c r="A141" s="157" t="n">
        <v>5</v>
      </c>
      <c r="B141" s="157" t="n">
        <v>8405</v>
      </c>
      <c r="C141" s="157" t="s">
        <v>279</v>
      </c>
      <c r="D141" s="123" t="n">
        <v>91204917</v>
      </c>
    </row>
    <row r="142" customFormat="false" ht="15" hidden="false" customHeight="false" outlineLevel="0" collapsed="false">
      <c r="A142" s="157" t="n">
        <v>5</v>
      </c>
      <c r="B142" s="157" t="n">
        <v>6309</v>
      </c>
      <c r="C142" s="157" t="s">
        <v>280</v>
      </c>
      <c r="D142" s="123" t="n">
        <v>90983336</v>
      </c>
    </row>
    <row r="143" customFormat="false" ht="15" hidden="false" customHeight="false" outlineLevel="0" collapsed="false">
      <c r="A143" s="157" t="n">
        <v>5</v>
      </c>
      <c r="B143" s="157" t="n">
        <v>4305</v>
      </c>
      <c r="C143" s="157" t="s">
        <v>281</v>
      </c>
      <c r="D143" s="123" t="n">
        <v>90928085</v>
      </c>
    </row>
    <row r="144" customFormat="false" ht="15" hidden="false" customHeight="false" outlineLevel="0" collapsed="false">
      <c r="A144" s="157" t="n">
        <v>5</v>
      </c>
      <c r="B144" s="157" t="n">
        <v>9206</v>
      </c>
      <c r="C144" s="157" t="s">
        <v>282</v>
      </c>
      <c r="D144" s="123" t="n">
        <v>90909878</v>
      </c>
    </row>
    <row r="145" customFormat="false" ht="15" hidden="false" customHeight="false" outlineLevel="0" collapsed="false">
      <c r="A145" s="157" t="n">
        <v>5</v>
      </c>
      <c r="B145" s="157" t="n">
        <v>7109</v>
      </c>
      <c r="C145" s="157" t="s">
        <v>283</v>
      </c>
      <c r="D145" s="123" t="n">
        <v>90778059</v>
      </c>
    </row>
    <row r="146" customFormat="false" ht="15" hidden="false" customHeight="false" outlineLevel="0" collapsed="false">
      <c r="A146" s="157" t="n">
        <v>5</v>
      </c>
      <c r="B146" s="157" t="n">
        <v>8408</v>
      </c>
      <c r="C146" s="157" t="s">
        <v>285</v>
      </c>
      <c r="D146" s="123" t="n">
        <v>90458721</v>
      </c>
    </row>
    <row r="147" customFormat="false" ht="15" hidden="false" customHeight="false" outlineLevel="0" collapsed="false">
      <c r="A147" s="157" t="n">
        <v>5</v>
      </c>
      <c r="B147" s="157" t="n">
        <v>8412</v>
      </c>
      <c r="C147" s="157" t="s">
        <v>286</v>
      </c>
      <c r="D147" s="123" t="n">
        <v>90444091</v>
      </c>
    </row>
    <row r="148" customFormat="false" ht="15" hidden="false" customHeight="false" outlineLevel="0" collapsed="false">
      <c r="A148" s="157" t="n">
        <v>5</v>
      </c>
      <c r="B148" s="157" t="n">
        <v>8104</v>
      </c>
      <c r="C148" s="157" t="s">
        <v>287</v>
      </c>
      <c r="D148" s="123" t="n">
        <v>90370960</v>
      </c>
    </row>
    <row r="149" customFormat="false" ht="15" hidden="false" customHeight="false" outlineLevel="0" collapsed="false">
      <c r="A149" s="157" t="n">
        <v>5</v>
      </c>
      <c r="B149" s="157" t="n">
        <v>7103</v>
      </c>
      <c r="C149" s="157" t="s">
        <v>288</v>
      </c>
      <c r="D149" s="123" t="n">
        <v>90269515</v>
      </c>
    </row>
    <row r="150" customFormat="false" ht="15" hidden="false" customHeight="false" outlineLevel="0" collapsed="false">
      <c r="A150" s="157" t="n">
        <v>5</v>
      </c>
      <c r="B150" s="157" t="n">
        <v>7307</v>
      </c>
      <c r="C150" s="157" t="s">
        <v>289</v>
      </c>
      <c r="D150" s="123" t="n">
        <v>90259357</v>
      </c>
    </row>
    <row r="151" customFormat="false" ht="15" hidden="false" customHeight="false" outlineLevel="0" collapsed="false">
      <c r="A151" s="157" t="n">
        <v>5</v>
      </c>
      <c r="B151" s="157" t="n">
        <v>7305</v>
      </c>
      <c r="C151" s="157" t="s">
        <v>290</v>
      </c>
      <c r="D151" s="123" t="n">
        <v>90154823</v>
      </c>
    </row>
    <row r="152" customFormat="false" ht="15" hidden="false" customHeight="false" outlineLevel="0" collapsed="false">
      <c r="A152" s="157" t="n">
        <v>5</v>
      </c>
      <c r="B152" s="157" t="n">
        <v>6205</v>
      </c>
      <c r="C152" s="157" t="s">
        <v>291</v>
      </c>
      <c r="D152" s="123" t="n">
        <v>89802757</v>
      </c>
    </row>
    <row r="153" customFormat="false" ht="15" hidden="false" customHeight="false" outlineLevel="0" collapsed="false">
      <c r="A153" s="157" t="n">
        <v>5</v>
      </c>
      <c r="B153" s="157" t="n">
        <v>9110</v>
      </c>
      <c r="C153" s="157" t="s">
        <v>292</v>
      </c>
      <c r="D153" s="123" t="n">
        <v>89774372</v>
      </c>
    </row>
    <row r="154" customFormat="false" ht="15" hidden="false" customHeight="false" outlineLevel="0" collapsed="false">
      <c r="A154" s="157" t="n">
        <v>5</v>
      </c>
      <c r="B154" s="157" t="n">
        <v>6308</v>
      </c>
      <c r="C154" s="157" t="s">
        <v>293</v>
      </c>
      <c r="D154" s="123" t="n">
        <v>89453472</v>
      </c>
    </row>
    <row r="155" customFormat="false" ht="15" hidden="false" customHeight="false" outlineLevel="0" collapsed="false">
      <c r="A155" s="157" t="n">
        <v>5</v>
      </c>
      <c r="B155" s="157" t="n">
        <v>13505</v>
      </c>
      <c r="C155" s="157" t="s">
        <v>294</v>
      </c>
      <c r="D155" s="123" t="n">
        <v>89263151</v>
      </c>
    </row>
    <row r="156" customFormat="false" ht="15" hidden="false" customHeight="false" outlineLevel="0" collapsed="false">
      <c r="A156" s="157" t="n">
        <v>5</v>
      </c>
      <c r="B156" s="157" t="n">
        <v>6302</v>
      </c>
      <c r="C156" s="157" t="s">
        <v>295</v>
      </c>
      <c r="D156" s="123" t="n">
        <v>89173105</v>
      </c>
    </row>
    <row r="157" customFormat="false" ht="15" hidden="false" customHeight="false" outlineLevel="0" collapsed="false">
      <c r="A157" s="157" t="n">
        <v>5</v>
      </c>
      <c r="B157" s="157" t="n">
        <v>8313</v>
      </c>
      <c r="C157" s="157" t="s">
        <v>296</v>
      </c>
      <c r="D157" s="123" t="n">
        <v>89048785</v>
      </c>
    </row>
    <row r="158" customFormat="false" ht="15" hidden="false" customHeight="false" outlineLevel="0" collapsed="false">
      <c r="A158" s="157" t="n">
        <v>5</v>
      </c>
      <c r="B158" s="157" t="n">
        <v>8307</v>
      </c>
      <c r="C158" s="157" t="s">
        <v>284</v>
      </c>
      <c r="D158" s="123" t="n">
        <v>88930627</v>
      </c>
    </row>
    <row r="159" customFormat="false" ht="15" hidden="false" customHeight="false" outlineLevel="0" collapsed="false">
      <c r="A159" s="157" t="n">
        <v>5</v>
      </c>
      <c r="B159" s="157" t="n">
        <v>7203</v>
      </c>
      <c r="C159" s="157" t="s">
        <v>297</v>
      </c>
      <c r="D159" s="123" t="n">
        <v>88765161</v>
      </c>
    </row>
    <row r="160" customFormat="false" ht="15" hidden="false" customHeight="false" outlineLevel="0" collapsed="false">
      <c r="A160" s="157" t="n">
        <v>5</v>
      </c>
      <c r="B160" s="157" t="n">
        <v>10207</v>
      </c>
      <c r="C160" s="157" t="s">
        <v>299</v>
      </c>
      <c r="D160" s="123" t="n">
        <v>88362147</v>
      </c>
    </row>
    <row r="161" customFormat="false" ht="15" hidden="false" customHeight="false" outlineLevel="0" collapsed="false">
      <c r="A161" s="157" t="n">
        <v>5</v>
      </c>
      <c r="B161" s="157" t="n">
        <v>5705</v>
      </c>
      <c r="C161" s="157" t="s">
        <v>300</v>
      </c>
      <c r="D161" s="123" t="n">
        <v>88307000</v>
      </c>
    </row>
    <row r="162" customFormat="false" ht="15" hidden="false" customHeight="false" outlineLevel="0" collapsed="false">
      <c r="A162" s="157" t="n">
        <v>5</v>
      </c>
      <c r="B162" s="157" t="n">
        <v>8308</v>
      </c>
      <c r="C162" s="157" t="s">
        <v>301</v>
      </c>
      <c r="D162" s="123" t="n">
        <v>87854229</v>
      </c>
    </row>
    <row r="163" customFormat="false" ht="15" hidden="false" customHeight="false" outlineLevel="0" collapsed="false">
      <c r="A163" s="157" t="n">
        <v>5</v>
      </c>
      <c r="B163" s="157" t="n">
        <v>8407</v>
      </c>
      <c r="C163" s="157" t="s">
        <v>302</v>
      </c>
      <c r="D163" s="123" t="n">
        <v>87622547</v>
      </c>
    </row>
    <row r="164" customFormat="false" ht="15" hidden="false" customHeight="false" outlineLevel="0" collapsed="false">
      <c r="A164" s="157" t="n">
        <v>5</v>
      </c>
      <c r="B164" s="157" t="n">
        <v>11302</v>
      </c>
      <c r="C164" s="157" t="s">
        <v>303</v>
      </c>
      <c r="D164" s="123" t="n">
        <v>87359011</v>
      </c>
    </row>
    <row r="165" customFormat="false" ht="15" hidden="false" customHeight="false" outlineLevel="0" collapsed="false">
      <c r="A165" s="157" t="n">
        <v>5</v>
      </c>
      <c r="B165" s="157" t="n">
        <v>1404</v>
      </c>
      <c r="C165" s="157" t="s">
        <v>304</v>
      </c>
      <c r="D165" s="123" t="n">
        <v>87319790</v>
      </c>
    </row>
    <row r="166" customFormat="false" ht="15" hidden="false" customHeight="false" outlineLevel="0" collapsed="false">
      <c r="A166" s="157" t="n">
        <v>5</v>
      </c>
      <c r="B166" s="157" t="n">
        <v>7302</v>
      </c>
      <c r="C166" s="157" t="s">
        <v>305</v>
      </c>
      <c r="D166" s="123" t="n">
        <v>87273008</v>
      </c>
    </row>
    <row r="167" customFormat="false" ht="15" hidden="false" customHeight="false" outlineLevel="0" collapsed="false">
      <c r="A167" s="157" t="n">
        <v>5</v>
      </c>
      <c r="B167" s="157" t="n">
        <v>8309</v>
      </c>
      <c r="C167" s="157" t="s">
        <v>306</v>
      </c>
      <c r="D167" s="123" t="n">
        <v>86606352</v>
      </c>
    </row>
    <row r="168" customFormat="false" ht="15" hidden="false" customHeight="false" outlineLevel="0" collapsed="false">
      <c r="A168" s="157" t="n">
        <v>5</v>
      </c>
      <c r="B168" s="157" t="n">
        <v>8312</v>
      </c>
      <c r="C168" s="157" t="s">
        <v>307</v>
      </c>
      <c r="D168" s="123" t="n">
        <v>86439153</v>
      </c>
    </row>
    <row r="169" customFormat="false" ht="15" hidden="false" customHeight="false" outlineLevel="0" collapsed="false">
      <c r="A169" s="157" t="n">
        <v>5</v>
      </c>
      <c r="B169" s="157" t="n">
        <v>9205</v>
      </c>
      <c r="C169" s="157" t="s">
        <v>308</v>
      </c>
      <c r="D169" s="123" t="n">
        <v>86217976</v>
      </c>
    </row>
    <row r="170" customFormat="false" ht="15" hidden="false" customHeight="false" outlineLevel="0" collapsed="false">
      <c r="A170" s="157" t="n">
        <v>5</v>
      </c>
      <c r="B170" s="157" t="n">
        <v>9208</v>
      </c>
      <c r="C170" s="157" t="s">
        <v>309</v>
      </c>
      <c r="D170" s="123" t="n">
        <v>85863915</v>
      </c>
    </row>
    <row r="171" customFormat="false" ht="15" hidden="false" customHeight="false" outlineLevel="0" collapsed="false">
      <c r="A171" s="157" t="n">
        <v>5</v>
      </c>
      <c r="B171" s="157" t="n">
        <v>9111</v>
      </c>
      <c r="C171" s="157" t="s">
        <v>310</v>
      </c>
      <c r="D171" s="123" t="n">
        <v>85680851</v>
      </c>
    </row>
    <row r="172" customFormat="false" ht="15" hidden="false" customHeight="false" outlineLevel="0" collapsed="false">
      <c r="A172" s="157" t="n">
        <v>5</v>
      </c>
      <c r="B172" s="157" t="n">
        <v>8404</v>
      </c>
      <c r="C172" s="157" t="s">
        <v>311</v>
      </c>
      <c r="D172" s="123" t="n">
        <v>85448647</v>
      </c>
    </row>
    <row r="173" customFormat="false" ht="15" hidden="false" customHeight="false" outlineLevel="0" collapsed="false">
      <c r="A173" s="157" t="n">
        <v>5</v>
      </c>
      <c r="B173" s="157" t="n">
        <v>9121</v>
      </c>
      <c r="C173" s="157" t="s">
        <v>312</v>
      </c>
      <c r="D173" s="123" t="n">
        <v>85171823</v>
      </c>
    </row>
    <row r="174" customFormat="false" ht="15" hidden="false" customHeight="false" outlineLevel="0" collapsed="false">
      <c r="A174" s="157" t="n">
        <v>5</v>
      </c>
      <c r="B174" s="157" t="n">
        <v>6109</v>
      </c>
      <c r="C174" s="157" t="s">
        <v>313</v>
      </c>
      <c r="D174" s="123" t="n">
        <v>85078352</v>
      </c>
    </row>
    <row r="175" customFormat="false" ht="15" hidden="false" customHeight="false" outlineLevel="0" collapsed="false">
      <c r="A175" s="157" t="n">
        <v>5</v>
      </c>
      <c r="B175" s="157" t="n">
        <v>6206</v>
      </c>
      <c r="C175" s="157" t="s">
        <v>314</v>
      </c>
      <c r="D175" s="123" t="n">
        <v>85057719</v>
      </c>
    </row>
    <row r="176" customFormat="false" ht="15" hidden="false" customHeight="false" outlineLevel="0" collapsed="false">
      <c r="A176" s="157" t="n">
        <v>5</v>
      </c>
      <c r="B176" s="157" t="n">
        <v>10204</v>
      </c>
      <c r="C176" s="157" t="s">
        <v>315</v>
      </c>
      <c r="D176" s="123" t="n">
        <v>84469839</v>
      </c>
    </row>
    <row r="177" customFormat="false" ht="15" hidden="false" customHeight="false" outlineLevel="0" collapsed="false">
      <c r="A177" s="157" t="n">
        <v>5</v>
      </c>
      <c r="B177" s="157" t="n">
        <v>9118</v>
      </c>
      <c r="C177" s="157" t="s">
        <v>316</v>
      </c>
      <c r="D177" s="123" t="n">
        <v>84304812</v>
      </c>
    </row>
    <row r="178" customFormat="false" ht="15" hidden="false" customHeight="false" outlineLevel="0" collapsed="false">
      <c r="A178" s="157" t="s">
        <v>399</v>
      </c>
      <c r="B178" s="157"/>
      <c r="C178" s="157"/>
      <c r="D178" s="123" t="n">
        <v>16527098000</v>
      </c>
    </row>
  </sheetData>
  <sheetProtection sheet="true" password="cda1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1" activeCellId="0" sqref="H21"/>
    </sheetView>
  </sheetViews>
  <sheetFormatPr defaultColWidth="11.5625" defaultRowHeight="15" zeroHeight="false" outlineLevelRow="0" outlineLevelCol="0"/>
  <cols>
    <col collapsed="false" customWidth="true" hidden="false" outlineLevel="0" max="1" min="1" style="96" width="6.99"/>
    <col collapsed="false" customWidth="true" hidden="false" outlineLevel="0" max="2" min="2" style="97" width="18.7"/>
    <col collapsed="false" customWidth="true" hidden="false" outlineLevel="0" max="3" min="3" style="97" width="15.41"/>
    <col collapsed="false" customWidth="true" hidden="false" outlineLevel="0" max="4" min="4" style="97" width="14.7"/>
    <col collapsed="false" customWidth="true" hidden="false" outlineLevel="0" max="5" min="5" style="97" width="14.99"/>
    <col collapsed="false" customWidth="true" hidden="false" outlineLevel="0" max="6" min="6" style="5" width="13.85"/>
    <col collapsed="false" customWidth="false" hidden="false" outlineLevel="0" max="257" min="7" style="1" width="11.56"/>
  </cols>
  <sheetData>
    <row r="1" customFormat="false" ht="15" hidden="false" customHeight="false" outlineLevel="0" collapsed="false">
      <c r="A1" s="1" t="s">
        <v>370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45" hidden="false" customHeight="false" outlineLevel="0" collapsed="false">
      <c r="A3" s="98" t="s">
        <v>371</v>
      </c>
      <c r="B3" s="98" t="s">
        <v>372</v>
      </c>
      <c r="C3" s="98" t="s">
        <v>373</v>
      </c>
      <c r="D3" s="98" t="s">
        <v>374</v>
      </c>
      <c r="E3" s="98" t="s">
        <v>375</v>
      </c>
      <c r="F3" s="98" t="s">
        <v>376</v>
      </c>
      <c r="G3" s="98" t="s">
        <v>377</v>
      </c>
    </row>
    <row r="4" customFormat="false" ht="15" hidden="false" customHeight="false" outlineLevel="0" collapsed="false">
      <c r="A4" s="99" t="n">
        <v>1101</v>
      </c>
      <c r="B4" s="99" t="s">
        <v>93</v>
      </c>
      <c r="C4" s="100" t="n">
        <v>0</v>
      </c>
      <c r="D4" s="100" t="n">
        <v>0</v>
      </c>
      <c r="E4" s="100" t="n">
        <f aca="false">+C4+D4</f>
        <v>0</v>
      </c>
      <c r="F4" s="98" t="s">
        <v>378</v>
      </c>
      <c r="G4" s="98" t="n">
        <v>1</v>
      </c>
    </row>
    <row r="5" customFormat="false" ht="15" hidden="false" customHeight="false" outlineLevel="0" collapsed="false">
      <c r="A5" s="99" t="n">
        <v>1107</v>
      </c>
      <c r="B5" s="99" t="s">
        <v>88</v>
      </c>
      <c r="C5" s="100" t="n">
        <v>0</v>
      </c>
      <c r="D5" s="100" t="n">
        <v>0</v>
      </c>
      <c r="E5" s="100" t="n">
        <f aca="false">+C5+D5</f>
        <v>0</v>
      </c>
      <c r="F5" s="98" t="s">
        <v>378</v>
      </c>
      <c r="G5" s="98" t="n">
        <v>1</v>
      </c>
    </row>
    <row r="6" customFormat="false" ht="15" hidden="false" customHeight="false" outlineLevel="0" collapsed="false">
      <c r="A6" s="99" t="n">
        <v>1401</v>
      </c>
      <c r="B6" s="99" t="s">
        <v>233</v>
      </c>
      <c r="C6" s="100" t="n">
        <v>197136</v>
      </c>
      <c r="D6" s="100" t="n">
        <v>0</v>
      </c>
      <c r="E6" s="100" t="n">
        <f aca="false">+C6+D6</f>
        <v>197136</v>
      </c>
      <c r="F6" s="98" t="s">
        <v>379</v>
      </c>
      <c r="G6" s="98" t="n">
        <v>0</v>
      </c>
    </row>
    <row r="7" customFormat="false" ht="15" hidden="false" customHeight="false" outlineLevel="0" collapsed="false">
      <c r="A7" s="99" t="n">
        <v>1402</v>
      </c>
      <c r="B7" s="99" t="s">
        <v>276</v>
      </c>
      <c r="C7" s="100" t="n">
        <v>0</v>
      </c>
      <c r="D7" s="100" t="n">
        <v>0</v>
      </c>
      <c r="E7" s="100" t="n">
        <f aca="false">+C7+D7</f>
        <v>0</v>
      </c>
      <c r="F7" s="98" t="s">
        <v>378</v>
      </c>
      <c r="G7" s="98" t="n">
        <v>1</v>
      </c>
    </row>
    <row r="8" customFormat="false" ht="15" hidden="false" customHeight="false" outlineLevel="0" collapsed="false">
      <c r="A8" s="99" t="n">
        <v>1403</v>
      </c>
      <c r="B8" s="99" t="s">
        <v>349</v>
      </c>
      <c r="C8" s="100" t="n">
        <v>370024</v>
      </c>
      <c r="D8" s="100" t="n">
        <v>0</v>
      </c>
      <c r="E8" s="100" t="n">
        <f aca="false">+C8+D8</f>
        <v>370024</v>
      </c>
      <c r="F8" s="98" t="s">
        <v>379</v>
      </c>
      <c r="G8" s="98" t="n">
        <v>0</v>
      </c>
    </row>
    <row r="9" customFormat="false" ht="15" hidden="false" customHeight="false" outlineLevel="0" collapsed="false">
      <c r="A9" s="99" t="n">
        <v>1404</v>
      </c>
      <c r="B9" s="99" t="s">
        <v>304</v>
      </c>
      <c r="C9" s="100" t="n">
        <v>0</v>
      </c>
      <c r="D9" s="100" t="n">
        <v>0</v>
      </c>
      <c r="E9" s="100" t="n">
        <f aca="false">+C9+D9</f>
        <v>0</v>
      </c>
      <c r="F9" s="98" t="s">
        <v>378</v>
      </c>
      <c r="G9" s="98" t="n">
        <v>1</v>
      </c>
    </row>
    <row r="10" customFormat="false" ht="15" hidden="false" customHeight="false" outlineLevel="0" collapsed="false">
      <c r="A10" s="99" t="n">
        <v>1405</v>
      </c>
      <c r="B10" s="99" t="s">
        <v>193</v>
      </c>
      <c r="C10" s="100" t="n">
        <v>0</v>
      </c>
      <c r="D10" s="100" t="n">
        <v>0</v>
      </c>
      <c r="E10" s="100" t="n">
        <f aca="false">+C10+D10</f>
        <v>0</v>
      </c>
      <c r="F10" s="98" t="s">
        <v>378</v>
      </c>
      <c r="G10" s="98" t="n">
        <v>1</v>
      </c>
    </row>
    <row r="11" customFormat="false" ht="15" hidden="false" customHeight="false" outlineLevel="0" collapsed="false">
      <c r="A11" s="99" t="n">
        <v>2101</v>
      </c>
      <c r="B11" s="99" t="s">
        <v>38</v>
      </c>
      <c r="C11" s="100" t="n">
        <v>0</v>
      </c>
      <c r="D11" s="100" t="n">
        <v>0</v>
      </c>
      <c r="E11" s="100" t="n">
        <f aca="false">+C11+D11</f>
        <v>0</v>
      </c>
      <c r="F11" s="98" t="s">
        <v>378</v>
      </c>
      <c r="G11" s="98" t="n">
        <v>1</v>
      </c>
    </row>
    <row r="12" customFormat="false" ht="15" hidden="false" customHeight="false" outlineLevel="0" collapsed="false">
      <c r="A12" s="99" t="n">
        <v>2102</v>
      </c>
      <c r="B12" s="99" t="s">
        <v>165</v>
      </c>
      <c r="C12" s="100" t="n">
        <v>0</v>
      </c>
      <c r="D12" s="100" t="n">
        <v>0</v>
      </c>
      <c r="E12" s="100" t="n">
        <f aca="false">+C12+D12</f>
        <v>0</v>
      </c>
      <c r="F12" s="98" t="s">
        <v>378</v>
      </c>
      <c r="G12" s="98" t="n">
        <v>1</v>
      </c>
    </row>
    <row r="13" customFormat="false" ht="15" hidden="false" customHeight="false" outlineLevel="0" collapsed="false">
      <c r="A13" s="99" t="n">
        <v>2103</v>
      </c>
      <c r="B13" s="99" t="s">
        <v>234</v>
      </c>
      <c r="C13" s="100" t="n">
        <v>667283</v>
      </c>
      <c r="D13" s="100" t="n">
        <v>0</v>
      </c>
      <c r="E13" s="100" t="n">
        <f aca="false">+C13+D13</f>
        <v>667283</v>
      </c>
      <c r="F13" s="98" t="s">
        <v>379</v>
      </c>
      <c r="G13" s="98" t="n">
        <v>0</v>
      </c>
    </row>
    <row r="14" customFormat="false" ht="15" hidden="false" customHeight="false" outlineLevel="0" collapsed="false">
      <c r="A14" s="99" t="n">
        <v>2104</v>
      </c>
      <c r="B14" s="99" t="s">
        <v>144</v>
      </c>
      <c r="C14" s="100" t="n">
        <v>0</v>
      </c>
      <c r="D14" s="100" t="n">
        <v>0</v>
      </c>
      <c r="E14" s="100" t="n">
        <f aca="false">+C14+D14</f>
        <v>0</v>
      </c>
      <c r="F14" s="98" t="s">
        <v>378</v>
      </c>
      <c r="G14" s="98" t="n">
        <v>1</v>
      </c>
    </row>
    <row r="15" customFormat="false" ht="15" hidden="false" customHeight="false" outlineLevel="0" collapsed="false">
      <c r="A15" s="99" t="n">
        <v>2201</v>
      </c>
      <c r="B15" s="99" t="s">
        <v>77</v>
      </c>
      <c r="C15" s="100" t="n">
        <v>0</v>
      </c>
      <c r="D15" s="100" t="n">
        <v>0</v>
      </c>
      <c r="E15" s="100" t="n">
        <f aca="false">+C15+D15</f>
        <v>0</v>
      </c>
      <c r="F15" s="98" t="s">
        <v>378</v>
      </c>
      <c r="G15" s="98" t="n">
        <v>1</v>
      </c>
    </row>
    <row r="16" customFormat="false" ht="15" hidden="false" customHeight="false" outlineLevel="0" collapsed="false">
      <c r="A16" s="99" t="n">
        <v>2202</v>
      </c>
      <c r="B16" s="99" t="s">
        <v>336</v>
      </c>
      <c r="C16" s="100" t="n">
        <v>0</v>
      </c>
      <c r="D16" s="100" t="n">
        <v>0</v>
      </c>
      <c r="E16" s="100" t="n">
        <f aca="false">+C16+D16</f>
        <v>0</v>
      </c>
      <c r="F16" s="98" t="s">
        <v>378</v>
      </c>
      <c r="G16" s="98" t="n">
        <v>1</v>
      </c>
    </row>
    <row r="17" customFormat="false" ht="15" hidden="false" customHeight="false" outlineLevel="0" collapsed="false">
      <c r="A17" s="99" t="n">
        <v>2203</v>
      </c>
      <c r="B17" s="99" t="s">
        <v>166</v>
      </c>
      <c r="C17" s="100" t="n">
        <v>0</v>
      </c>
      <c r="D17" s="100" t="n">
        <v>0</v>
      </c>
      <c r="E17" s="100" t="n">
        <f aca="false">+C17+D17</f>
        <v>0</v>
      </c>
      <c r="F17" s="98" t="s">
        <v>378</v>
      </c>
      <c r="G17" s="98" t="n">
        <v>1</v>
      </c>
    </row>
    <row r="18" customFormat="false" ht="15" hidden="false" customHeight="false" outlineLevel="0" collapsed="false">
      <c r="A18" s="99" t="n">
        <v>2301</v>
      </c>
      <c r="B18" s="99" t="s">
        <v>153</v>
      </c>
      <c r="C18" s="100" t="n">
        <v>0</v>
      </c>
      <c r="D18" s="100" t="n">
        <v>0</v>
      </c>
      <c r="E18" s="100" t="n">
        <f aca="false">+C18+D18</f>
        <v>0</v>
      </c>
      <c r="F18" s="98" t="s">
        <v>378</v>
      </c>
      <c r="G18" s="98" t="n">
        <v>1</v>
      </c>
    </row>
    <row r="19" customFormat="false" ht="15" hidden="false" customHeight="false" outlineLevel="0" collapsed="false">
      <c r="A19" s="99" t="n">
        <v>2302</v>
      </c>
      <c r="B19" s="99" t="s">
        <v>214</v>
      </c>
      <c r="C19" s="100" t="n">
        <v>0</v>
      </c>
      <c r="D19" s="100" t="n">
        <v>0</v>
      </c>
      <c r="E19" s="100" t="n">
        <f aca="false">+C19+D19</f>
        <v>0</v>
      </c>
      <c r="F19" s="98" t="s">
        <v>378</v>
      </c>
      <c r="G19" s="98" t="n">
        <v>1</v>
      </c>
    </row>
    <row r="20" customFormat="false" ht="15" hidden="false" customHeight="false" outlineLevel="0" collapsed="false">
      <c r="A20" s="99" t="n">
        <v>3101</v>
      </c>
      <c r="B20" s="99" t="s">
        <v>96</v>
      </c>
      <c r="C20" s="100" t="n">
        <v>0</v>
      </c>
      <c r="D20" s="100" t="n">
        <v>0</v>
      </c>
      <c r="E20" s="100" t="n">
        <f aca="false">+C20+D20</f>
        <v>0</v>
      </c>
      <c r="F20" s="98" t="s">
        <v>378</v>
      </c>
      <c r="G20" s="98" t="n">
        <v>1</v>
      </c>
    </row>
    <row r="21" customFormat="false" ht="15" hidden="false" customHeight="false" outlineLevel="0" collapsed="false">
      <c r="A21" s="99" t="n">
        <v>3102</v>
      </c>
      <c r="B21" s="99" t="s">
        <v>123</v>
      </c>
      <c r="C21" s="100" t="n">
        <v>0</v>
      </c>
      <c r="D21" s="100" t="n">
        <v>0</v>
      </c>
      <c r="E21" s="100" t="n">
        <f aca="false">+C21+D21</f>
        <v>0</v>
      </c>
      <c r="F21" s="98" t="s">
        <v>378</v>
      </c>
      <c r="G21" s="98" t="n">
        <v>1</v>
      </c>
    </row>
    <row r="22" customFormat="false" ht="15" hidden="false" customHeight="false" outlineLevel="0" collapsed="false">
      <c r="A22" s="99" t="n">
        <v>3103</v>
      </c>
      <c r="B22" s="99" t="s">
        <v>235</v>
      </c>
      <c r="C22" s="100" t="n">
        <v>3576972</v>
      </c>
      <c r="D22" s="100" t="n">
        <v>0</v>
      </c>
      <c r="E22" s="100" t="n">
        <f aca="false">+C22+D22</f>
        <v>3576972</v>
      </c>
      <c r="F22" s="98" t="s">
        <v>379</v>
      </c>
      <c r="G22" s="98" t="n">
        <v>0</v>
      </c>
    </row>
    <row r="23" customFormat="false" ht="15" hidden="false" customHeight="false" outlineLevel="0" collapsed="false">
      <c r="A23" s="99" t="n">
        <v>3201</v>
      </c>
      <c r="B23" s="99" t="s">
        <v>154</v>
      </c>
      <c r="C23" s="100" t="n">
        <v>99914</v>
      </c>
      <c r="D23" s="100" t="n">
        <v>0</v>
      </c>
      <c r="E23" s="100" t="n">
        <f aca="false">+C23+D23</f>
        <v>99914</v>
      </c>
      <c r="F23" s="98" t="s">
        <v>379</v>
      </c>
      <c r="G23" s="98" t="n">
        <v>0</v>
      </c>
    </row>
    <row r="24" customFormat="false" ht="15" hidden="false" customHeight="false" outlineLevel="0" collapsed="false">
      <c r="A24" s="99" t="n">
        <v>3202</v>
      </c>
      <c r="B24" s="99" t="s">
        <v>207</v>
      </c>
      <c r="C24" s="100" t="n">
        <v>0</v>
      </c>
      <c r="D24" s="100" t="n">
        <v>0</v>
      </c>
      <c r="E24" s="100" t="n">
        <f aca="false">+C24+D24</f>
        <v>0</v>
      </c>
      <c r="F24" s="98" t="s">
        <v>378</v>
      </c>
      <c r="G24" s="98" t="n">
        <v>1</v>
      </c>
    </row>
    <row r="25" customFormat="false" ht="15" hidden="false" customHeight="false" outlineLevel="0" collapsed="false">
      <c r="A25" s="99" t="n">
        <v>3301</v>
      </c>
      <c r="B25" s="99" t="s">
        <v>117</v>
      </c>
      <c r="C25" s="100" t="n">
        <v>0</v>
      </c>
      <c r="D25" s="100" t="n">
        <v>0</v>
      </c>
      <c r="E25" s="100" t="n">
        <f aca="false">+C25+D25</f>
        <v>0</v>
      </c>
      <c r="F25" s="98" t="s">
        <v>378</v>
      </c>
      <c r="G25" s="98" t="n">
        <v>1</v>
      </c>
    </row>
    <row r="26" customFormat="false" ht="15" hidden="false" customHeight="false" outlineLevel="0" collapsed="false">
      <c r="A26" s="99" t="n">
        <v>3302</v>
      </c>
      <c r="B26" s="99" t="s">
        <v>350</v>
      </c>
      <c r="C26" s="100" t="n">
        <v>977215</v>
      </c>
      <c r="D26" s="100" t="n">
        <v>0</v>
      </c>
      <c r="E26" s="100" t="n">
        <f aca="false">+C26+D26</f>
        <v>977215</v>
      </c>
      <c r="F26" s="98" t="s">
        <v>379</v>
      </c>
      <c r="G26" s="98" t="n">
        <v>0</v>
      </c>
    </row>
    <row r="27" customFormat="false" ht="15" hidden="false" customHeight="false" outlineLevel="0" collapsed="false">
      <c r="A27" s="99" t="n">
        <v>3303</v>
      </c>
      <c r="B27" s="99" t="s">
        <v>210</v>
      </c>
      <c r="C27" s="100" t="n">
        <v>0</v>
      </c>
      <c r="D27" s="100" t="n">
        <v>0</v>
      </c>
      <c r="E27" s="100" t="n">
        <f aca="false">+C27+D27</f>
        <v>0</v>
      </c>
      <c r="F27" s="98" t="s">
        <v>378</v>
      </c>
      <c r="G27" s="98" t="n">
        <v>1</v>
      </c>
    </row>
    <row r="28" customFormat="false" ht="15" hidden="false" customHeight="false" outlineLevel="0" collapsed="false">
      <c r="A28" s="99" t="n">
        <v>3304</v>
      </c>
      <c r="B28" s="99" t="s">
        <v>236</v>
      </c>
      <c r="C28" s="100" t="n">
        <v>767010</v>
      </c>
      <c r="D28" s="100" t="n">
        <v>0</v>
      </c>
      <c r="E28" s="100" t="n">
        <f aca="false">+C28+D28</f>
        <v>767010</v>
      </c>
      <c r="F28" s="98" t="s">
        <v>379</v>
      </c>
      <c r="G28" s="98" t="n">
        <v>0</v>
      </c>
    </row>
    <row r="29" customFormat="false" ht="15" hidden="false" customHeight="false" outlineLevel="0" collapsed="false">
      <c r="A29" s="99" t="n">
        <v>4101</v>
      </c>
      <c r="B29" s="99" t="s">
        <v>97</v>
      </c>
      <c r="C29" s="100" t="n">
        <v>0</v>
      </c>
      <c r="D29" s="100" t="n">
        <v>1882028974</v>
      </c>
      <c r="E29" s="100" t="n">
        <f aca="false">+C29+D29</f>
        <v>1882028974</v>
      </c>
      <c r="F29" s="98" t="s">
        <v>379</v>
      </c>
      <c r="G29" s="98" t="n">
        <v>0</v>
      </c>
    </row>
    <row r="30" customFormat="false" ht="15" hidden="false" customHeight="false" outlineLevel="0" collapsed="false">
      <c r="A30" s="99" t="n">
        <v>4102</v>
      </c>
      <c r="B30" s="99" t="s">
        <v>74</v>
      </c>
      <c r="C30" s="100" t="n">
        <v>0</v>
      </c>
      <c r="D30" s="100" t="n">
        <v>0</v>
      </c>
      <c r="E30" s="100" t="n">
        <f aca="false">+C30+D30</f>
        <v>0</v>
      </c>
      <c r="F30" s="98" t="s">
        <v>378</v>
      </c>
      <c r="G30" s="98" t="n">
        <v>1</v>
      </c>
    </row>
    <row r="31" customFormat="false" ht="15" hidden="false" customHeight="false" outlineLevel="0" collapsed="false">
      <c r="A31" s="99" t="n">
        <v>4103</v>
      </c>
      <c r="B31" s="99" t="s">
        <v>112</v>
      </c>
      <c r="C31" s="100" t="n">
        <v>0</v>
      </c>
      <c r="D31" s="100" t="n">
        <v>0</v>
      </c>
      <c r="E31" s="100" t="n">
        <f aca="false">+C31+D31</f>
        <v>0</v>
      </c>
      <c r="F31" s="98" t="s">
        <v>378</v>
      </c>
      <c r="G31" s="98" t="n">
        <v>1</v>
      </c>
    </row>
    <row r="32" customFormat="false" ht="15" hidden="false" customHeight="false" outlineLevel="0" collapsed="false">
      <c r="A32" s="99" t="n">
        <v>4104</v>
      </c>
      <c r="B32" s="99" t="s">
        <v>351</v>
      </c>
      <c r="C32" s="100" t="n">
        <v>1835885</v>
      </c>
      <c r="D32" s="100" t="n">
        <v>0</v>
      </c>
      <c r="E32" s="100" t="n">
        <f aca="false">+C32+D32</f>
        <v>1835885</v>
      </c>
      <c r="F32" s="98" t="s">
        <v>379</v>
      </c>
      <c r="G32" s="98" t="n">
        <v>0</v>
      </c>
    </row>
    <row r="33" customFormat="false" ht="15" hidden="false" customHeight="false" outlineLevel="0" collapsed="false">
      <c r="A33" s="99" t="n">
        <v>4105</v>
      </c>
      <c r="B33" s="99" t="s">
        <v>194</v>
      </c>
      <c r="C33" s="100" t="n">
        <v>0</v>
      </c>
      <c r="D33" s="100" t="n">
        <v>0</v>
      </c>
      <c r="E33" s="100" t="n">
        <f aca="false">+C33+D33</f>
        <v>0</v>
      </c>
      <c r="F33" s="98" t="s">
        <v>378</v>
      </c>
      <c r="G33" s="98" t="n">
        <v>1</v>
      </c>
    </row>
    <row r="34" customFormat="false" ht="15" hidden="false" customHeight="false" outlineLevel="0" collapsed="false">
      <c r="A34" s="99" t="n">
        <v>4106</v>
      </c>
      <c r="B34" s="99" t="s">
        <v>237</v>
      </c>
      <c r="C34" s="100" t="n">
        <v>59527893</v>
      </c>
      <c r="D34" s="100" t="n">
        <v>0</v>
      </c>
      <c r="E34" s="100" t="n">
        <f aca="false">+C34+D34</f>
        <v>59527893</v>
      </c>
      <c r="F34" s="98" t="s">
        <v>379</v>
      </c>
      <c r="G34" s="98" t="n">
        <v>0</v>
      </c>
    </row>
    <row r="35" customFormat="false" ht="15" hidden="false" customHeight="false" outlineLevel="0" collapsed="false">
      <c r="A35" s="99" t="n">
        <v>4201</v>
      </c>
      <c r="B35" s="99" t="s">
        <v>155</v>
      </c>
      <c r="C35" s="100" t="n">
        <v>4427337</v>
      </c>
      <c r="D35" s="100" t="n">
        <v>0</v>
      </c>
      <c r="E35" s="100" t="n">
        <f aca="false">+C35+D35</f>
        <v>4427337</v>
      </c>
      <c r="F35" s="98" t="s">
        <v>379</v>
      </c>
      <c r="G35" s="98" t="n">
        <v>0</v>
      </c>
    </row>
    <row r="36" customFormat="false" ht="15" hidden="false" customHeight="false" outlineLevel="0" collapsed="false">
      <c r="A36" s="99" t="n">
        <v>4202</v>
      </c>
      <c r="B36" s="99" t="s">
        <v>321</v>
      </c>
      <c r="C36" s="100" t="n">
        <v>0</v>
      </c>
      <c r="D36" s="100" t="n">
        <v>0</v>
      </c>
      <c r="E36" s="100" t="n">
        <f aca="false">+C36+D36</f>
        <v>0</v>
      </c>
      <c r="F36" s="98" t="s">
        <v>378</v>
      </c>
      <c r="G36" s="98" t="n">
        <v>1</v>
      </c>
    </row>
    <row r="37" customFormat="false" ht="15" hidden="false" customHeight="false" outlineLevel="0" collapsed="false">
      <c r="A37" s="99" t="n">
        <v>4203</v>
      </c>
      <c r="B37" s="99" t="s">
        <v>222</v>
      </c>
      <c r="C37" s="100" t="n">
        <v>0</v>
      </c>
      <c r="D37" s="100" t="n">
        <v>0</v>
      </c>
      <c r="E37" s="100" t="n">
        <f aca="false">+C37+D37</f>
        <v>0</v>
      </c>
      <c r="F37" s="98" t="s">
        <v>378</v>
      </c>
      <c r="G37" s="98" t="n">
        <v>1</v>
      </c>
    </row>
    <row r="38" customFormat="false" ht="15" hidden="false" customHeight="false" outlineLevel="0" collapsed="false">
      <c r="A38" s="99" t="n">
        <v>4204</v>
      </c>
      <c r="B38" s="99" t="s">
        <v>352</v>
      </c>
      <c r="C38" s="100" t="n">
        <v>48252688</v>
      </c>
      <c r="D38" s="100" t="n">
        <v>0</v>
      </c>
      <c r="E38" s="100" t="n">
        <f aca="false">+C38+D38</f>
        <v>48252688</v>
      </c>
      <c r="F38" s="98" t="s">
        <v>379</v>
      </c>
      <c r="G38" s="98" t="n">
        <v>0</v>
      </c>
    </row>
    <row r="39" customFormat="false" ht="15" hidden="false" customHeight="false" outlineLevel="0" collapsed="false">
      <c r="A39" s="99" t="n">
        <v>4301</v>
      </c>
      <c r="B39" s="99" t="s">
        <v>130</v>
      </c>
      <c r="C39" s="100" t="n">
        <v>0</v>
      </c>
      <c r="D39" s="100" t="n">
        <v>0</v>
      </c>
      <c r="E39" s="100" t="n">
        <f aca="false">+C39+D39</f>
        <v>0</v>
      </c>
      <c r="F39" s="98" t="s">
        <v>378</v>
      </c>
      <c r="G39" s="98" t="n">
        <v>1</v>
      </c>
    </row>
    <row r="40" customFormat="false" ht="15" hidden="false" customHeight="false" outlineLevel="0" collapsed="false">
      <c r="A40" s="99" t="n">
        <v>4302</v>
      </c>
      <c r="B40" s="99" t="s">
        <v>267</v>
      </c>
      <c r="C40" s="100" t="n">
        <v>0</v>
      </c>
      <c r="D40" s="100" t="n">
        <v>0</v>
      </c>
      <c r="E40" s="100" t="n">
        <f aca="false">+C40+D40</f>
        <v>0</v>
      </c>
      <c r="F40" s="98" t="s">
        <v>378</v>
      </c>
      <c r="G40" s="98" t="n">
        <v>1</v>
      </c>
    </row>
    <row r="41" customFormat="false" ht="15" hidden="false" customHeight="false" outlineLevel="0" collapsed="false">
      <c r="A41" s="99" t="n">
        <v>4303</v>
      </c>
      <c r="B41" s="99" t="s">
        <v>270</v>
      </c>
      <c r="C41" s="100" t="n">
        <v>0</v>
      </c>
      <c r="D41" s="100" t="n">
        <v>0</v>
      </c>
      <c r="E41" s="100" t="n">
        <f aca="false">+C41+D41</f>
        <v>0</v>
      </c>
      <c r="F41" s="98" t="s">
        <v>378</v>
      </c>
      <c r="G41" s="98" t="n">
        <v>1</v>
      </c>
    </row>
    <row r="42" customFormat="false" ht="15" hidden="false" customHeight="false" outlineLevel="0" collapsed="false">
      <c r="A42" s="99" t="n">
        <v>4304</v>
      </c>
      <c r="B42" s="99" t="s">
        <v>328</v>
      </c>
      <c r="C42" s="100" t="n">
        <v>0</v>
      </c>
      <c r="D42" s="100" t="n">
        <v>0</v>
      </c>
      <c r="E42" s="100" t="n">
        <f aca="false">+C42+D42</f>
        <v>0</v>
      </c>
      <c r="F42" s="98" t="s">
        <v>378</v>
      </c>
      <c r="G42" s="98" t="n">
        <v>1</v>
      </c>
    </row>
    <row r="43" customFormat="false" ht="15" hidden="false" customHeight="false" outlineLevel="0" collapsed="false">
      <c r="A43" s="99" t="n">
        <v>4305</v>
      </c>
      <c r="B43" s="99" t="s">
        <v>281</v>
      </c>
      <c r="C43" s="100" t="n">
        <v>0</v>
      </c>
      <c r="D43" s="100" t="n">
        <v>0</v>
      </c>
      <c r="E43" s="100" t="n">
        <f aca="false">+C43+D43</f>
        <v>0</v>
      </c>
      <c r="F43" s="98" t="s">
        <v>378</v>
      </c>
      <c r="G43" s="98" t="n">
        <v>1</v>
      </c>
    </row>
    <row r="44" customFormat="false" ht="15" hidden="false" customHeight="false" outlineLevel="0" collapsed="false">
      <c r="A44" s="99" t="n">
        <v>5101</v>
      </c>
      <c r="B44" s="99" t="s">
        <v>58</v>
      </c>
      <c r="C44" s="100" t="n">
        <v>0</v>
      </c>
      <c r="D44" s="100" t="n">
        <v>3489520631</v>
      </c>
      <c r="E44" s="100" t="n">
        <f aca="false">+C44+D44</f>
        <v>3489520631</v>
      </c>
      <c r="F44" s="98" t="s">
        <v>379</v>
      </c>
      <c r="G44" s="98" t="n">
        <v>0</v>
      </c>
    </row>
    <row r="45" customFormat="false" ht="15" hidden="false" customHeight="false" outlineLevel="0" collapsed="false">
      <c r="A45" s="99" t="n">
        <v>5102</v>
      </c>
      <c r="B45" s="99" t="s">
        <v>168</v>
      </c>
      <c r="C45" s="100" t="n">
        <v>0</v>
      </c>
      <c r="D45" s="100" t="n">
        <v>0</v>
      </c>
      <c r="E45" s="100" t="n">
        <f aca="false">+C45+D45</f>
        <v>0</v>
      </c>
      <c r="F45" s="98" t="s">
        <v>378</v>
      </c>
      <c r="G45" s="98" t="n">
        <v>1</v>
      </c>
    </row>
    <row r="46" customFormat="false" ht="15" hidden="false" customHeight="false" outlineLevel="0" collapsed="false">
      <c r="A46" s="99" t="n">
        <v>5103</v>
      </c>
      <c r="B46" s="99" t="s">
        <v>73</v>
      </c>
      <c r="C46" s="100" t="n">
        <v>0</v>
      </c>
      <c r="D46" s="100" t="n">
        <v>0</v>
      </c>
      <c r="E46" s="100" t="n">
        <f aca="false">+C46+D46</f>
        <v>0</v>
      </c>
      <c r="F46" s="98" t="s">
        <v>378</v>
      </c>
      <c r="G46" s="98" t="n">
        <v>1</v>
      </c>
    </row>
    <row r="47" customFormat="false" ht="15" hidden="false" customHeight="false" outlineLevel="0" collapsed="false">
      <c r="A47" s="99" t="n">
        <v>5104</v>
      </c>
      <c r="B47" s="99" t="s">
        <v>345</v>
      </c>
      <c r="C47" s="100" t="n">
        <v>0</v>
      </c>
      <c r="D47" s="100" t="n">
        <v>0</v>
      </c>
      <c r="E47" s="100" t="n">
        <f aca="false">+C47+D47</f>
        <v>0</v>
      </c>
      <c r="F47" s="98" t="s">
        <v>378</v>
      </c>
      <c r="G47" s="98" t="n">
        <v>1</v>
      </c>
    </row>
    <row r="48" customFormat="false" ht="15" hidden="false" customHeight="false" outlineLevel="0" collapsed="false">
      <c r="A48" s="99" t="n">
        <v>5105</v>
      </c>
      <c r="B48" s="99" t="s">
        <v>171</v>
      </c>
      <c r="C48" s="100" t="n">
        <v>0</v>
      </c>
      <c r="D48" s="100" t="n">
        <v>0</v>
      </c>
      <c r="E48" s="100" t="n">
        <f aca="false">+C48+D48</f>
        <v>0</v>
      </c>
      <c r="F48" s="98" t="s">
        <v>378</v>
      </c>
      <c r="G48" s="98" t="n">
        <v>1</v>
      </c>
    </row>
    <row r="49" customFormat="false" ht="15" hidden="false" customHeight="false" outlineLevel="0" collapsed="false">
      <c r="A49" s="99" t="n">
        <v>5107</v>
      </c>
      <c r="B49" s="99" t="s">
        <v>126</v>
      </c>
      <c r="C49" s="100" t="n">
        <v>0</v>
      </c>
      <c r="D49" s="100" t="n">
        <v>0</v>
      </c>
      <c r="E49" s="100" t="n">
        <f aca="false">+C49+D49</f>
        <v>0</v>
      </c>
      <c r="F49" s="98" t="s">
        <v>378</v>
      </c>
      <c r="G49" s="98" t="n">
        <v>1</v>
      </c>
    </row>
    <row r="50" customFormat="false" ht="15" hidden="false" customHeight="false" outlineLevel="0" collapsed="false">
      <c r="A50" s="99" t="n">
        <v>5109</v>
      </c>
      <c r="B50" s="99" t="s">
        <v>59</v>
      </c>
      <c r="C50" s="100" t="n">
        <v>0</v>
      </c>
      <c r="D50" s="100" t="n">
        <v>84748351</v>
      </c>
      <c r="E50" s="100" t="n">
        <f aca="false">+C50+D50</f>
        <v>84748351</v>
      </c>
      <c r="F50" s="98" t="s">
        <v>379</v>
      </c>
      <c r="G50" s="98" t="n">
        <v>0</v>
      </c>
    </row>
    <row r="51" customFormat="false" ht="15" hidden="false" customHeight="false" outlineLevel="0" collapsed="false">
      <c r="A51" s="99" t="n">
        <v>5201</v>
      </c>
      <c r="B51" s="99" t="s">
        <v>339</v>
      </c>
      <c r="C51" s="100" t="n">
        <v>0</v>
      </c>
      <c r="D51" s="100" t="n">
        <v>0</v>
      </c>
      <c r="E51" s="100" t="n">
        <f aca="false">+C51+D51</f>
        <v>0</v>
      </c>
      <c r="F51" s="98" t="s">
        <v>378</v>
      </c>
      <c r="G51" s="98" t="n">
        <v>1</v>
      </c>
    </row>
    <row r="52" customFormat="false" ht="15" hidden="false" customHeight="false" outlineLevel="0" collapsed="false">
      <c r="A52" s="99" t="n">
        <v>5301</v>
      </c>
      <c r="B52" s="99" t="s">
        <v>156</v>
      </c>
      <c r="C52" s="100" t="n">
        <v>105890065</v>
      </c>
      <c r="D52" s="100" t="n">
        <v>0</v>
      </c>
      <c r="E52" s="100" t="n">
        <f aca="false">+C52+D52</f>
        <v>105890065</v>
      </c>
      <c r="F52" s="98" t="s">
        <v>379</v>
      </c>
      <c r="G52" s="98" t="n">
        <v>0</v>
      </c>
    </row>
    <row r="53" customFormat="false" ht="15" hidden="false" customHeight="false" outlineLevel="0" collapsed="false">
      <c r="A53" s="99" t="n">
        <v>5302</v>
      </c>
      <c r="B53" s="99" t="s">
        <v>180</v>
      </c>
      <c r="C53" s="100" t="n">
        <v>0</v>
      </c>
      <c r="D53" s="100" t="n">
        <v>0</v>
      </c>
      <c r="E53" s="100" t="n">
        <f aca="false">+C53+D53</f>
        <v>0</v>
      </c>
      <c r="F53" s="98" t="s">
        <v>378</v>
      </c>
      <c r="G53" s="98" t="n">
        <v>1</v>
      </c>
    </row>
    <row r="54" customFormat="false" ht="15" hidden="false" customHeight="false" outlineLevel="0" collapsed="false">
      <c r="A54" s="99" t="n">
        <v>5303</v>
      </c>
      <c r="B54" s="99" t="s">
        <v>152</v>
      </c>
      <c r="C54" s="100" t="n">
        <v>0</v>
      </c>
      <c r="D54" s="100" t="n">
        <v>0</v>
      </c>
      <c r="E54" s="100" t="n">
        <f aca="false">+C54+D54</f>
        <v>0</v>
      </c>
      <c r="F54" s="98" t="s">
        <v>378</v>
      </c>
      <c r="G54" s="98" t="n">
        <v>1</v>
      </c>
    </row>
    <row r="55" customFormat="false" ht="15" hidden="false" customHeight="false" outlineLevel="0" collapsed="false">
      <c r="A55" s="99" t="n">
        <v>5304</v>
      </c>
      <c r="B55" s="99" t="s">
        <v>238</v>
      </c>
      <c r="C55" s="100" t="n">
        <v>467177</v>
      </c>
      <c r="D55" s="100" t="n">
        <v>0</v>
      </c>
      <c r="E55" s="100" t="n">
        <f aca="false">+C55+D55</f>
        <v>467177</v>
      </c>
      <c r="F55" s="98" t="s">
        <v>379</v>
      </c>
      <c r="G55" s="98" t="n">
        <v>0</v>
      </c>
    </row>
    <row r="56" customFormat="false" ht="15" hidden="false" customHeight="false" outlineLevel="0" collapsed="false">
      <c r="A56" s="99" t="n">
        <v>5401</v>
      </c>
      <c r="B56" s="99" t="s">
        <v>226</v>
      </c>
      <c r="C56" s="100" t="n">
        <v>0</v>
      </c>
      <c r="D56" s="100" t="n">
        <v>0</v>
      </c>
      <c r="E56" s="100" t="n">
        <f aca="false">+C56+D56</f>
        <v>0</v>
      </c>
      <c r="F56" s="98" t="s">
        <v>378</v>
      </c>
      <c r="G56" s="98" t="n">
        <v>1</v>
      </c>
    </row>
    <row r="57" customFormat="false" ht="15" hidden="false" customHeight="false" outlineLevel="0" collapsed="false">
      <c r="A57" s="99" t="n">
        <v>5402</v>
      </c>
      <c r="B57" s="99" t="s">
        <v>225</v>
      </c>
      <c r="C57" s="100" t="n">
        <v>0</v>
      </c>
      <c r="D57" s="100" t="n">
        <v>0</v>
      </c>
      <c r="E57" s="100" t="n">
        <f aca="false">+C57+D57</f>
        <v>0</v>
      </c>
      <c r="F57" s="98" t="s">
        <v>378</v>
      </c>
      <c r="G57" s="98" t="n">
        <v>1</v>
      </c>
    </row>
    <row r="58" customFormat="false" ht="15" hidden="false" customHeight="false" outlineLevel="0" collapsed="false">
      <c r="A58" s="99" t="n">
        <v>5403</v>
      </c>
      <c r="B58" s="99" t="s">
        <v>239</v>
      </c>
      <c r="C58" s="100" t="n">
        <v>29038158</v>
      </c>
      <c r="D58" s="100" t="n">
        <v>0</v>
      </c>
      <c r="E58" s="100" t="n">
        <f aca="false">+C58+D58</f>
        <v>29038158</v>
      </c>
      <c r="F58" s="98" t="s">
        <v>379</v>
      </c>
      <c r="G58" s="98" t="n">
        <v>0</v>
      </c>
    </row>
    <row r="59" customFormat="false" ht="15" hidden="false" customHeight="false" outlineLevel="0" collapsed="false">
      <c r="A59" s="99" t="n">
        <v>5404</v>
      </c>
      <c r="B59" s="99" t="s">
        <v>353</v>
      </c>
      <c r="C59" s="100" t="n">
        <v>100972</v>
      </c>
      <c r="D59" s="100" t="n">
        <v>0</v>
      </c>
      <c r="E59" s="100" t="n">
        <f aca="false">+C59+D59</f>
        <v>100972</v>
      </c>
      <c r="F59" s="98" t="s">
        <v>379</v>
      </c>
      <c r="G59" s="98" t="n">
        <v>0</v>
      </c>
    </row>
    <row r="60" customFormat="false" ht="15" hidden="false" customHeight="false" outlineLevel="0" collapsed="false">
      <c r="A60" s="99" t="n">
        <v>5405</v>
      </c>
      <c r="B60" s="99" t="s">
        <v>240</v>
      </c>
      <c r="C60" s="100" t="n">
        <v>1765330</v>
      </c>
      <c r="D60" s="100" t="n">
        <v>0</v>
      </c>
      <c r="E60" s="100" t="n">
        <f aca="false">+C60+D60</f>
        <v>1765330</v>
      </c>
      <c r="F60" s="98" t="s">
        <v>379</v>
      </c>
      <c r="G60" s="98" t="n">
        <v>0</v>
      </c>
    </row>
    <row r="61" customFormat="false" ht="15" hidden="false" customHeight="false" outlineLevel="0" collapsed="false">
      <c r="A61" s="99" t="n">
        <v>5501</v>
      </c>
      <c r="B61" s="99" t="s">
        <v>90</v>
      </c>
      <c r="C61" s="100" t="n">
        <v>0</v>
      </c>
      <c r="D61" s="100" t="n">
        <v>0</v>
      </c>
      <c r="E61" s="100" t="n">
        <f aca="false">+C61+D61</f>
        <v>0</v>
      </c>
      <c r="F61" s="98" t="s">
        <v>378</v>
      </c>
      <c r="G61" s="98" t="n">
        <v>1</v>
      </c>
    </row>
    <row r="62" customFormat="false" ht="15" hidden="false" customHeight="false" outlineLevel="0" collapsed="false">
      <c r="A62" s="99" t="n">
        <v>5502</v>
      </c>
      <c r="B62" s="99" t="s">
        <v>81</v>
      </c>
      <c r="C62" s="100" t="n">
        <v>0</v>
      </c>
      <c r="D62" s="100" t="n">
        <v>0</v>
      </c>
      <c r="E62" s="100" t="n">
        <f aca="false">+C62+D62</f>
        <v>0</v>
      </c>
      <c r="F62" s="98" t="s">
        <v>378</v>
      </c>
      <c r="G62" s="98" t="n">
        <v>1</v>
      </c>
    </row>
    <row r="63" customFormat="false" ht="15" hidden="false" customHeight="false" outlineLevel="0" collapsed="false">
      <c r="A63" s="99" t="n">
        <v>5503</v>
      </c>
      <c r="B63" s="99" t="s">
        <v>124</v>
      </c>
      <c r="C63" s="100" t="n">
        <v>0</v>
      </c>
      <c r="D63" s="100" t="n">
        <v>0</v>
      </c>
      <c r="E63" s="100" t="n">
        <f aca="false">+C63+D63</f>
        <v>0</v>
      </c>
      <c r="F63" s="98" t="s">
        <v>378</v>
      </c>
      <c r="G63" s="98" t="n">
        <v>1</v>
      </c>
    </row>
    <row r="64" customFormat="false" ht="15" hidden="false" customHeight="false" outlineLevel="0" collapsed="false">
      <c r="A64" s="99" t="n">
        <v>5504</v>
      </c>
      <c r="B64" s="99" t="s">
        <v>98</v>
      </c>
      <c r="C64" s="100" t="n">
        <v>238400</v>
      </c>
      <c r="D64" s="100" t="n">
        <v>0</v>
      </c>
      <c r="E64" s="100" t="n">
        <f aca="false">+C64+D64</f>
        <v>238400</v>
      </c>
      <c r="F64" s="98" t="s">
        <v>379</v>
      </c>
      <c r="G64" s="98" t="n">
        <v>0</v>
      </c>
    </row>
    <row r="65" customFormat="false" ht="15" hidden="false" customHeight="false" outlineLevel="0" collapsed="false">
      <c r="A65" s="99" t="n">
        <v>5506</v>
      </c>
      <c r="B65" s="99" t="s">
        <v>209</v>
      </c>
      <c r="C65" s="100" t="n">
        <v>0</v>
      </c>
      <c r="D65" s="100" t="n">
        <v>0</v>
      </c>
      <c r="E65" s="100" t="n">
        <f aca="false">+C65+D65</f>
        <v>0</v>
      </c>
      <c r="F65" s="98" t="s">
        <v>378</v>
      </c>
      <c r="G65" s="98" t="n">
        <v>1</v>
      </c>
    </row>
    <row r="66" customFormat="false" ht="15" hidden="false" customHeight="false" outlineLevel="0" collapsed="false">
      <c r="A66" s="99" t="n">
        <v>5601</v>
      </c>
      <c r="B66" s="99" t="s">
        <v>78</v>
      </c>
      <c r="C66" s="100" t="n">
        <v>0</v>
      </c>
      <c r="D66" s="100" t="n">
        <v>0</v>
      </c>
      <c r="E66" s="100" t="n">
        <f aca="false">+C66+D66</f>
        <v>0</v>
      </c>
      <c r="F66" s="98" t="s">
        <v>378</v>
      </c>
      <c r="G66" s="98" t="n">
        <v>1</v>
      </c>
    </row>
    <row r="67" customFormat="false" ht="15" hidden="false" customHeight="false" outlineLevel="0" collapsed="false">
      <c r="A67" s="99" t="n">
        <v>5602</v>
      </c>
      <c r="B67" s="99" t="s">
        <v>189</v>
      </c>
      <c r="C67" s="100" t="n">
        <v>0</v>
      </c>
      <c r="D67" s="100" t="n">
        <v>0</v>
      </c>
      <c r="E67" s="100" t="n">
        <f aca="false">+C67+D67</f>
        <v>0</v>
      </c>
      <c r="F67" s="98" t="s">
        <v>378</v>
      </c>
      <c r="G67" s="98" t="n">
        <v>1</v>
      </c>
    </row>
    <row r="68" customFormat="false" ht="15" hidden="false" customHeight="false" outlineLevel="0" collapsed="false">
      <c r="A68" s="99" t="n">
        <v>5603</v>
      </c>
      <c r="B68" s="99" t="s">
        <v>99</v>
      </c>
      <c r="C68" s="100" t="n">
        <v>15128349</v>
      </c>
      <c r="D68" s="100" t="n">
        <v>0</v>
      </c>
      <c r="E68" s="100" t="n">
        <f aca="false">+C68+D68</f>
        <v>15128349</v>
      </c>
      <c r="F68" s="98" t="s">
        <v>379</v>
      </c>
      <c r="G68" s="98" t="n">
        <v>0</v>
      </c>
    </row>
    <row r="69" customFormat="false" ht="15" hidden="false" customHeight="false" outlineLevel="0" collapsed="false">
      <c r="A69" s="99" t="n">
        <v>5604</v>
      </c>
      <c r="B69" s="99" t="s">
        <v>113</v>
      </c>
      <c r="C69" s="100" t="n">
        <v>0</v>
      </c>
      <c r="D69" s="100" t="n">
        <v>0</v>
      </c>
      <c r="E69" s="100" t="n">
        <f aca="false">+C69+D69</f>
        <v>0</v>
      </c>
      <c r="F69" s="98" t="s">
        <v>378</v>
      </c>
      <c r="G69" s="98" t="n">
        <v>1</v>
      </c>
    </row>
    <row r="70" customFormat="false" ht="15" hidden="false" customHeight="false" outlineLevel="0" collapsed="false">
      <c r="A70" s="99" t="n">
        <v>5605</v>
      </c>
      <c r="B70" s="99" t="s">
        <v>100</v>
      </c>
      <c r="C70" s="100" t="n">
        <v>266824</v>
      </c>
      <c r="D70" s="100" t="n">
        <v>0</v>
      </c>
      <c r="E70" s="100" t="n">
        <f aca="false">+C70+D70</f>
        <v>266824</v>
      </c>
      <c r="F70" s="98" t="s">
        <v>379</v>
      </c>
      <c r="G70" s="98" t="n">
        <v>0</v>
      </c>
    </row>
    <row r="71" customFormat="false" ht="15" hidden="false" customHeight="false" outlineLevel="0" collapsed="false">
      <c r="A71" s="99" t="n">
        <v>5606</v>
      </c>
      <c r="B71" s="99" t="s">
        <v>72</v>
      </c>
      <c r="C71" s="100" t="n">
        <v>0</v>
      </c>
      <c r="D71" s="100" t="n">
        <v>0</v>
      </c>
      <c r="E71" s="100" t="n">
        <f aca="false">+C71+D71</f>
        <v>0</v>
      </c>
      <c r="F71" s="98" t="s">
        <v>378</v>
      </c>
      <c r="G71" s="98" t="n">
        <v>1</v>
      </c>
    </row>
    <row r="72" customFormat="false" ht="15" hidden="false" customHeight="false" outlineLevel="0" collapsed="false">
      <c r="A72" s="99" t="n">
        <v>5701</v>
      </c>
      <c r="B72" s="99" t="s">
        <v>122</v>
      </c>
      <c r="C72" s="100" t="n">
        <v>0</v>
      </c>
      <c r="D72" s="100" t="n">
        <v>0</v>
      </c>
      <c r="E72" s="100" t="n">
        <f aca="false">+C72+D72</f>
        <v>0</v>
      </c>
      <c r="F72" s="98" t="s">
        <v>378</v>
      </c>
      <c r="G72" s="98" t="n">
        <v>1</v>
      </c>
    </row>
    <row r="73" customFormat="false" ht="15" hidden="false" customHeight="false" outlineLevel="0" collapsed="false">
      <c r="A73" s="99" t="n">
        <v>5702</v>
      </c>
      <c r="B73" s="99" t="s">
        <v>229</v>
      </c>
      <c r="C73" s="100" t="n">
        <v>0</v>
      </c>
      <c r="D73" s="100" t="n">
        <v>0</v>
      </c>
      <c r="E73" s="100" t="n">
        <f aca="false">+C73+D73</f>
        <v>0</v>
      </c>
      <c r="F73" s="98" t="s">
        <v>378</v>
      </c>
      <c r="G73" s="98" t="n">
        <v>1</v>
      </c>
    </row>
    <row r="74" customFormat="false" ht="15" hidden="false" customHeight="false" outlineLevel="0" collapsed="false">
      <c r="A74" s="99" t="n">
        <v>5703</v>
      </c>
      <c r="B74" s="99" t="s">
        <v>170</v>
      </c>
      <c r="C74" s="100" t="n">
        <v>0</v>
      </c>
      <c r="D74" s="100" t="n">
        <v>0</v>
      </c>
      <c r="E74" s="100" t="n">
        <f aca="false">+C74+D74</f>
        <v>0</v>
      </c>
      <c r="F74" s="98" t="s">
        <v>378</v>
      </c>
      <c r="G74" s="98" t="n">
        <v>1</v>
      </c>
    </row>
    <row r="75" customFormat="false" ht="15" hidden="false" customHeight="false" outlineLevel="0" collapsed="false">
      <c r="A75" s="99" t="n">
        <v>5704</v>
      </c>
      <c r="B75" s="99" t="s">
        <v>241</v>
      </c>
      <c r="C75" s="100" t="n">
        <v>733799</v>
      </c>
      <c r="D75" s="100" t="n">
        <v>0</v>
      </c>
      <c r="E75" s="100" t="n">
        <f aca="false">+C75+D75</f>
        <v>733799</v>
      </c>
      <c r="F75" s="98" t="s">
        <v>379</v>
      </c>
      <c r="G75" s="98" t="n">
        <v>0</v>
      </c>
    </row>
    <row r="76" customFormat="false" ht="15" hidden="false" customHeight="false" outlineLevel="0" collapsed="false">
      <c r="A76" s="99" t="n">
        <v>5705</v>
      </c>
      <c r="B76" s="99" t="s">
        <v>300</v>
      </c>
      <c r="C76" s="100" t="n">
        <v>0</v>
      </c>
      <c r="D76" s="100" t="n">
        <v>0</v>
      </c>
      <c r="E76" s="100" t="n">
        <f aca="false">+C76+D76</f>
        <v>0</v>
      </c>
      <c r="F76" s="98" t="s">
        <v>378</v>
      </c>
      <c r="G76" s="98" t="n">
        <v>1</v>
      </c>
    </row>
    <row r="77" customFormat="false" ht="15" hidden="false" customHeight="false" outlineLevel="0" collapsed="false">
      <c r="A77" s="99" t="n">
        <v>5706</v>
      </c>
      <c r="B77" s="99" t="s">
        <v>242</v>
      </c>
      <c r="C77" s="100" t="n">
        <v>743844</v>
      </c>
      <c r="D77" s="100" t="n">
        <v>0</v>
      </c>
      <c r="E77" s="100" t="n">
        <f aca="false">+C77+D77</f>
        <v>743844</v>
      </c>
      <c r="F77" s="98" t="s">
        <v>379</v>
      </c>
      <c r="G77" s="98" t="n">
        <v>0</v>
      </c>
    </row>
    <row r="78" customFormat="false" ht="15" hidden="false" customHeight="false" outlineLevel="0" collapsed="false">
      <c r="A78" s="99" t="n">
        <v>5801</v>
      </c>
      <c r="B78" s="99" t="s">
        <v>60</v>
      </c>
      <c r="C78" s="100" t="n">
        <v>0</v>
      </c>
      <c r="D78" s="100" t="n">
        <v>2124607700</v>
      </c>
      <c r="E78" s="100" t="n">
        <f aca="false">+C78+D78</f>
        <v>2124607700</v>
      </c>
      <c r="F78" s="98" t="s">
        <v>379</v>
      </c>
      <c r="G78" s="98" t="n">
        <v>0</v>
      </c>
    </row>
    <row r="79" customFormat="false" ht="15" hidden="false" customHeight="false" outlineLevel="0" collapsed="false">
      <c r="A79" s="99" t="n">
        <v>5802</v>
      </c>
      <c r="B79" s="99" t="s">
        <v>120</v>
      </c>
      <c r="C79" s="100" t="n">
        <v>0</v>
      </c>
      <c r="D79" s="100" t="n">
        <v>0</v>
      </c>
      <c r="E79" s="100" t="n">
        <f aca="false">+C79+D79</f>
        <v>0</v>
      </c>
      <c r="F79" s="98" t="s">
        <v>378</v>
      </c>
      <c r="G79" s="98" t="n">
        <v>1</v>
      </c>
    </row>
    <row r="80" customFormat="false" ht="15" hidden="false" customHeight="false" outlineLevel="0" collapsed="false">
      <c r="A80" s="99" t="n">
        <v>5803</v>
      </c>
      <c r="B80" s="99" t="s">
        <v>129</v>
      </c>
      <c r="C80" s="100" t="n">
        <v>0</v>
      </c>
      <c r="D80" s="100" t="n">
        <v>0</v>
      </c>
      <c r="E80" s="100" t="n">
        <f aca="false">+C80+D80</f>
        <v>0</v>
      </c>
      <c r="F80" s="98" t="s">
        <v>378</v>
      </c>
      <c r="G80" s="98" t="n">
        <v>1</v>
      </c>
    </row>
    <row r="81" customFormat="false" ht="15" hidden="false" customHeight="false" outlineLevel="0" collapsed="false">
      <c r="A81" s="99" t="n">
        <v>5804</v>
      </c>
      <c r="B81" s="99" t="s">
        <v>57</v>
      </c>
      <c r="C81" s="100" t="n">
        <v>0</v>
      </c>
      <c r="D81" s="100" t="n">
        <v>0</v>
      </c>
      <c r="E81" s="100" t="n">
        <f aca="false">+C81+D81</f>
        <v>0</v>
      </c>
      <c r="F81" s="98" t="s">
        <v>378</v>
      </c>
      <c r="G81" s="98" t="n">
        <v>1</v>
      </c>
    </row>
    <row r="82" customFormat="false" ht="15" hidden="false" customHeight="false" outlineLevel="0" collapsed="false">
      <c r="A82" s="99" t="n">
        <v>6101</v>
      </c>
      <c r="B82" s="99" t="s">
        <v>43</v>
      </c>
      <c r="C82" s="100" t="n">
        <v>0</v>
      </c>
      <c r="D82" s="100" t="n">
        <v>0</v>
      </c>
      <c r="E82" s="100" t="n">
        <f aca="false">+C82+D82</f>
        <v>0</v>
      </c>
      <c r="F82" s="98" t="s">
        <v>378</v>
      </c>
      <c r="G82" s="98" t="n">
        <v>1</v>
      </c>
    </row>
    <row r="83" customFormat="false" ht="15" hidden="false" customHeight="false" outlineLevel="0" collapsed="false">
      <c r="A83" s="99" t="n">
        <v>6102</v>
      </c>
      <c r="B83" s="99" t="s">
        <v>195</v>
      </c>
      <c r="C83" s="100" t="n">
        <v>0</v>
      </c>
      <c r="D83" s="100" t="n">
        <v>0</v>
      </c>
      <c r="E83" s="100" t="n">
        <f aca="false">+C83+D83</f>
        <v>0</v>
      </c>
      <c r="F83" s="98" t="s">
        <v>378</v>
      </c>
      <c r="G83" s="98" t="n">
        <v>1</v>
      </c>
    </row>
    <row r="84" customFormat="false" ht="15" hidden="false" customHeight="false" outlineLevel="0" collapsed="false">
      <c r="A84" s="99" t="n">
        <v>6103</v>
      </c>
      <c r="B84" s="99" t="s">
        <v>179</v>
      </c>
      <c r="C84" s="100" t="n">
        <v>0</v>
      </c>
      <c r="D84" s="100" t="n">
        <v>0</v>
      </c>
      <c r="E84" s="100" t="n">
        <f aca="false">+C84+D84</f>
        <v>0</v>
      </c>
      <c r="F84" s="98" t="s">
        <v>378</v>
      </c>
      <c r="G84" s="98" t="n">
        <v>1</v>
      </c>
    </row>
    <row r="85" customFormat="false" ht="15" hidden="false" customHeight="false" outlineLevel="0" collapsed="false">
      <c r="A85" s="99" t="n">
        <v>6104</v>
      </c>
      <c r="B85" s="99" t="s">
        <v>188</v>
      </c>
      <c r="C85" s="100" t="n">
        <v>0</v>
      </c>
      <c r="D85" s="100" t="n">
        <v>0</v>
      </c>
      <c r="E85" s="100" t="n">
        <f aca="false">+C85+D85</f>
        <v>0</v>
      </c>
      <c r="F85" s="98" t="s">
        <v>378</v>
      </c>
      <c r="G85" s="98" t="n">
        <v>1</v>
      </c>
    </row>
    <row r="86" customFormat="false" ht="15" hidden="false" customHeight="false" outlineLevel="0" collapsed="false">
      <c r="A86" s="99" t="n">
        <v>6105</v>
      </c>
      <c r="B86" s="99" t="s">
        <v>114</v>
      </c>
      <c r="C86" s="100" t="n">
        <v>0</v>
      </c>
      <c r="D86" s="100" t="n">
        <v>0</v>
      </c>
      <c r="E86" s="100" t="n">
        <f aca="false">+C86+D86</f>
        <v>0</v>
      </c>
      <c r="F86" s="98" t="s">
        <v>378</v>
      </c>
      <c r="G86" s="98" t="n">
        <v>1</v>
      </c>
    </row>
    <row r="87" customFormat="false" ht="15" hidden="false" customHeight="false" outlineLevel="0" collapsed="false">
      <c r="A87" s="99" t="n">
        <v>6106</v>
      </c>
      <c r="B87" s="99" t="s">
        <v>143</v>
      </c>
      <c r="C87" s="100" t="n">
        <v>0</v>
      </c>
      <c r="D87" s="100" t="n">
        <v>0</v>
      </c>
      <c r="E87" s="100" t="n">
        <f aca="false">+C87+D87</f>
        <v>0</v>
      </c>
      <c r="F87" s="98" t="s">
        <v>378</v>
      </c>
      <c r="G87" s="98" t="n">
        <v>1</v>
      </c>
    </row>
    <row r="88" customFormat="false" ht="15" hidden="false" customHeight="false" outlineLevel="0" collapsed="false">
      <c r="A88" s="99" t="n">
        <v>6107</v>
      </c>
      <c r="B88" s="99" t="s">
        <v>173</v>
      </c>
      <c r="C88" s="100" t="n">
        <v>0</v>
      </c>
      <c r="D88" s="100" t="n">
        <v>0</v>
      </c>
      <c r="E88" s="100" t="n">
        <f aca="false">+C88+D88</f>
        <v>0</v>
      </c>
      <c r="F88" s="98" t="s">
        <v>378</v>
      </c>
      <c r="G88" s="98" t="n">
        <v>1</v>
      </c>
    </row>
    <row r="89" customFormat="false" ht="15" hidden="false" customHeight="false" outlineLevel="0" collapsed="false">
      <c r="A89" s="99" t="n">
        <v>6108</v>
      </c>
      <c r="B89" s="99" t="s">
        <v>80</v>
      </c>
      <c r="C89" s="100" t="n">
        <v>0</v>
      </c>
      <c r="D89" s="100" t="n">
        <v>0</v>
      </c>
      <c r="E89" s="100" t="n">
        <f aca="false">+C89+D89</f>
        <v>0</v>
      </c>
      <c r="F89" s="98" t="s">
        <v>378</v>
      </c>
      <c r="G89" s="98" t="n">
        <v>1</v>
      </c>
    </row>
    <row r="90" customFormat="false" ht="15" hidden="false" customHeight="false" outlineLevel="0" collapsed="false">
      <c r="A90" s="99" t="n">
        <v>6109</v>
      </c>
      <c r="B90" s="99" t="s">
        <v>313</v>
      </c>
      <c r="C90" s="100" t="n">
        <v>0</v>
      </c>
      <c r="D90" s="100" t="n">
        <v>0</v>
      </c>
      <c r="E90" s="100" t="n">
        <f aca="false">+C90+D90</f>
        <v>0</v>
      </c>
      <c r="F90" s="98" t="s">
        <v>378</v>
      </c>
      <c r="G90" s="98" t="n">
        <v>1</v>
      </c>
    </row>
    <row r="91" customFormat="false" ht="15" hidden="false" customHeight="false" outlineLevel="0" collapsed="false">
      <c r="A91" s="99" t="n">
        <v>6110</v>
      </c>
      <c r="B91" s="99" t="s">
        <v>150</v>
      </c>
      <c r="C91" s="100" t="n">
        <v>0</v>
      </c>
      <c r="D91" s="100" t="n">
        <v>0</v>
      </c>
      <c r="E91" s="100" t="n">
        <f aca="false">+C91+D91</f>
        <v>0</v>
      </c>
      <c r="F91" s="98" t="s">
        <v>378</v>
      </c>
      <c r="G91" s="98" t="n">
        <v>1</v>
      </c>
    </row>
    <row r="92" customFormat="false" ht="15" hidden="false" customHeight="false" outlineLevel="0" collapsed="false">
      <c r="A92" s="99" t="n">
        <v>6111</v>
      </c>
      <c r="B92" s="99" t="s">
        <v>213</v>
      </c>
      <c r="C92" s="100" t="n">
        <v>0</v>
      </c>
      <c r="D92" s="100" t="n">
        <v>0</v>
      </c>
      <c r="E92" s="100" t="n">
        <f aca="false">+C92+D92</f>
        <v>0</v>
      </c>
      <c r="F92" s="98" t="s">
        <v>378</v>
      </c>
      <c r="G92" s="98" t="n">
        <v>1</v>
      </c>
    </row>
    <row r="93" customFormat="false" ht="15" hidden="false" customHeight="false" outlineLevel="0" collapsed="false">
      <c r="A93" s="99" t="n">
        <v>6112</v>
      </c>
      <c r="B93" s="99" t="s">
        <v>197</v>
      </c>
      <c r="C93" s="100" t="n">
        <v>0</v>
      </c>
      <c r="D93" s="100" t="n">
        <v>0</v>
      </c>
      <c r="E93" s="100" t="n">
        <f aca="false">+C93+D93</f>
        <v>0</v>
      </c>
      <c r="F93" s="98" t="s">
        <v>378</v>
      </c>
      <c r="G93" s="98" t="n">
        <v>1</v>
      </c>
    </row>
    <row r="94" customFormat="false" ht="15" hidden="false" customHeight="false" outlineLevel="0" collapsed="false">
      <c r="A94" s="99" t="n">
        <v>6113</v>
      </c>
      <c r="B94" s="99" t="s">
        <v>319</v>
      </c>
      <c r="C94" s="100" t="n">
        <v>0</v>
      </c>
      <c r="D94" s="100" t="n">
        <v>0</v>
      </c>
      <c r="E94" s="100" t="n">
        <f aca="false">+C94+D94</f>
        <v>0</v>
      </c>
      <c r="F94" s="98" t="s">
        <v>378</v>
      </c>
      <c r="G94" s="98" t="n">
        <v>1</v>
      </c>
    </row>
    <row r="95" customFormat="false" ht="15" hidden="false" customHeight="false" outlineLevel="0" collapsed="false">
      <c r="A95" s="99" t="n">
        <v>6114</v>
      </c>
      <c r="B95" s="99" t="s">
        <v>190</v>
      </c>
      <c r="C95" s="100" t="n">
        <v>0</v>
      </c>
      <c r="D95" s="100" t="n">
        <v>0</v>
      </c>
      <c r="E95" s="100" t="n">
        <f aca="false">+C95+D95</f>
        <v>0</v>
      </c>
      <c r="F95" s="98" t="s">
        <v>378</v>
      </c>
      <c r="G95" s="98" t="n">
        <v>1</v>
      </c>
    </row>
    <row r="96" customFormat="false" ht="15" hidden="false" customHeight="false" outlineLevel="0" collapsed="false">
      <c r="A96" s="99" t="n">
        <v>6115</v>
      </c>
      <c r="B96" s="99" t="s">
        <v>227</v>
      </c>
      <c r="C96" s="100" t="n">
        <v>0</v>
      </c>
      <c r="D96" s="100" t="n">
        <v>0</v>
      </c>
      <c r="E96" s="100" t="n">
        <f aca="false">+C96+D96</f>
        <v>0</v>
      </c>
      <c r="F96" s="98" t="s">
        <v>378</v>
      </c>
      <c r="G96" s="98" t="n">
        <v>1</v>
      </c>
    </row>
    <row r="97" customFormat="false" ht="15" hidden="false" customHeight="false" outlineLevel="0" collapsed="false">
      <c r="A97" s="99" t="n">
        <v>6116</v>
      </c>
      <c r="B97" s="99" t="s">
        <v>169</v>
      </c>
      <c r="C97" s="100" t="n">
        <v>0</v>
      </c>
      <c r="D97" s="100" t="n">
        <v>0</v>
      </c>
      <c r="E97" s="100" t="n">
        <f aca="false">+C97+D97</f>
        <v>0</v>
      </c>
      <c r="F97" s="98" t="s">
        <v>378</v>
      </c>
      <c r="G97" s="98" t="n">
        <v>1</v>
      </c>
    </row>
    <row r="98" customFormat="false" ht="15" hidden="false" customHeight="false" outlineLevel="0" collapsed="false">
      <c r="A98" s="99" t="n">
        <v>6117</v>
      </c>
      <c r="B98" s="99" t="s">
        <v>243</v>
      </c>
      <c r="C98" s="100" t="n">
        <v>0</v>
      </c>
      <c r="D98" s="100" t="n">
        <v>376701908</v>
      </c>
      <c r="E98" s="100" t="n">
        <f aca="false">+C98+D98</f>
        <v>376701908</v>
      </c>
      <c r="F98" s="98" t="s">
        <v>379</v>
      </c>
      <c r="G98" s="98" t="n">
        <v>0</v>
      </c>
    </row>
    <row r="99" customFormat="false" ht="15" hidden="false" customHeight="false" outlineLevel="0" collapsed="false">
      <c r="A99" s="99" t="n">
        <v>6201</v>
      </c>
      <c r="B99" s="99" t="s">
        <v>128</v>
      </c>
      <c r="C99" s="100" t="n">
        <v>0</v>
      </c>
      <c r="D99" s="100" t="n">
        <v>0</v>
      </c>
      <c r="E99" s="100" t="n">
        <f aca="false">+C99+D99</f>
        <v>0</v>
      </c>
      <c r="F99" s="98" t="s">
        <v>378</v>
      </c>
      <c r="G99" s="98" t="n">
        <v>1</v>
      </c>
    </row>
    <row r="100" customFormat="false" ht="15" hidden="false" customHeight="false" outlineLevel="0" collapsed="false">
      <c r="A100" s="99" t="n">
        <v>6202</v>
      </c>
      <c r="B100" s="99" t="s">
        <v>244</v>
      </c>
      <c r="C100" s="100" t="n">
        <v>4618141</v>
      </c>
      <c r="D100" s="100" t="n">
        <v>0</v>
      </c>
      <c r="E100" s="100" t="n">
        <f aca="false">+C100+D100</f>
        <v>4618141</v>
      </c>
      <c r="F100" s="98" t="s">
        <v>379</v>
      </c>
      <c r="G100" s="98" t="n">
        <v>0</v>
      </c>
    </row>
    <row r="101" customFormat="false" ht="15" hidden="false" customHeight="false" outlineLevel="0" collapsed="false">
      <c r="A101" s="99" t="n">
        <v>6203</v>
      </c>
      <c r="B101" s="99" t="s">
        <v>330</v>
      </c>
      <c r="C101" s="100" t="n">
        <v>0</v>
      </c>
      <c r="D101" s="100" t="n">
        <v>0</v>
      </c>
      <c r="E101" s="100" t="n">
        <f aca="false">+C101+D101</f>
        <v>0</v>
      </c>
      <c r="F101" s="98" t="s">
        <v>378</v>
      </c>
      <c r="G101" s="98" t="n">
        <v>1</v>
      </c>
    </row>
    <row r="102" customFormat="false" ht="15" hidden="false" customHeight="false" outlineLevel="0" collapsed="false">
      <c r="A102" s="99" t="n">
        <v>6204</v>
      </c>
      <c r="B102" s="99" t="s">
        <v>354</v>
      </c>
      <c r="C102" s="100" t="n">
        <v>16563027</v>
      </c>
      <c r="D102" s="100" t="n">
        <v>0</v>
      </c>
      <c r="E102" s="100" t="n">
        <f aca="false">+C102+D102</f>
        <v>16563027</v>
      </c>
      <c r="F102" s="98" t="s">
        <v>379</v>
      </c>
      <c r="G102" s="98" t="n">
        <v>0</v>
      </c>
    </row>
    <row r="103" customFormat="false" ht="15" hidden="false" customHeight="false" outlineLevel="0" collapsed="false">
      <c r="A103" s="99" t="n">
        <v>6205</v>
      </c>
      <c r="B103" s="99" t="s">
        <v>291</v>
      </c>
      <c r="C103" s="100" t="n">
        <v>0</v>
      </c>
      <c r="D103" s="100" t="n">
        <v>0</v>
      </c>
      <c r="E103" s="100" t="n">
        <f aca="false">+C103+D103</f>
        <v>0</v>
      </c>
      <c r="F103" s="98" t="s">
        <v>378</v>
      </c>
      <c r="G103" s="98" t="n">
        <v>1</v>
      </c>
    </row>
    <row r="104" customFormat="false" ht="15" hidden="false" customHeight="false" outlineLevel="0" collapsed="false">
      <c r="A104" s="99" t="n">
        <v>6206</v>
      </c>
      <c r="B104" s="99" t="s">
        <v>314</v>
      </c>
      <c r="C104" s="100" t="n">
        <v>0</v>
      </c>
      <c r="D104" s="100" t="n">
        <v>0</v>
      </c>
      <c r="E104" s="100" t="n">
        <f aca="false">+C104+D104</f>
        <v>0</v>
      </c>
      <c r="F104" s="98" t="s">
        <v>378</v>
      </c>
      <c r="G104" s="98" t="n">
        <v>1</v>
      </c>
    </row>
    <row r="105" customFormat="false" ht="15" hidden="false" customHeight="false" outlineLevel="0" collapsed="false">
      <c r="A105" s="99" t="n">
        <v>6301</v>
      </c>
      <c r="B105" s="99" t="s">
        <v>245</v>
      </c>
      <c r="C105" s="100" t="n">
        <v>362977</v>
      </c>
      <c r="D105" s="100" t="n">
        <v>1356354431</v>
      </c>
      <c r="E105" s="100" t="n">
        <f aca="false">+C105+D105</f>
        <v>1356717408</v>
      </c>
      <c r="F105" s="98" t="s">
        <v>379</v>
      </c>
      <c r="G105" s="98" t="n">
        <v>0</v>
      </c>
    </row>
    <row r="106" customFormat="false" ht="15" hidden="false" customHeight="false" outlineLevel="0" collapsed="false">
      <c r="A106" s="99" t="n">
        <v>6302</v>
      </c>
      <c r="B106" s="99" t="s">
        <v>295</v>
      </c>
      <c r="C106" s="100" t="n">
        <v>0</v>
      </c>
      <c r="D106" s="100" t="n">
        <v>0</v>
      </c>
      <c r="E106" s="100" t="n">
        <f aca="false">+C106+D106</f>
        <v>0</v>
      </c>
      <c r="F106" s="98" t="s">
        <v>378</v>
      </c>
      <c r="G106" s="98" t="n">
        <v>1</v>
      </c>
    </row>
    <row r="107" customFormat="false" ht="15" hidden="false" customHeight="false" outlineLevel="0" collapsed="false">
      <c r="A107" s="99" t="n">
        <v>6303</v>
      </c>
      <c r="B107" s="99" t="s">
        <v>246</v>
      </c>
      <c r="C107" s="100" t="n">
        <v>239359116</v>
      </c>
      <c r="D107" s="100" t="n">
        <v>0</v>
      </c>
      <c r="E107" s="100" t="n">
        <f aca="false">+C107+D107</f>
        <v>239359116</v>
      </c>
      <c r="F107" s="98" t="s">
        <v>379</v>
      </c>
      <c r="G107" s="98" t="n">
        <v>0</v>
      </c>
    </row>
    <row r="108" customFormat="false" ht="15" hidden="false" customHeight="false" outlineLevel="0" collapsed="false">
      <c r="A108" s="99" t="n">
        <v>6304</v>
      </c>
      <c r="B108" s="99" t="s">
        <v>355</v>
      </c>
      <c r="C108" s="100" t="n">
        <v>172264290</v>
      </c>
      <c r="D108" s="100" t="n">
        <v>0</v>
      </c>
      <c r="E108" s="100" t="n">
        <f aca="false">+C108+D108</f>
        <v>172264290</v>
      </c>
      <c r="F108" s="98" t="s">
        <v>379</v>
      </c>
      <c r="G108" s="98" t="n">
        <v>0</v>
      </c>
    </row>
    <row r="109" customFormat="false" ht="15" hidden="false" customHeight="false" outlineLevel="0" collapsed="false">
      <c r="A109" s="99" t="n">
        <v>6305</v>
      </c>
      <c r="B109" s="99" t="s">
        <v>212</v>
      </c>
      <c r="C109" s="100" t="n">
        <v>0</v>
      </c>
      <c r="D109" s="100" t="n">
        <v>0</v>
      </c>
      <c r="E109" s="100" t="n">
        <f aca="false">+C109+D109</f>
        <v>0</v>
      </c>
      <c r="F109" s="98" t="s">
        <v>378</v>
      </c>
      <c r="G109" s="98" t="n">
        <v>1</v>
      </c>
    </row>
    <row r="110" customFormat="false" ht="15" hidden="false" customHeight="false" outlineLevel="0" collapsed="false">
      <c r="A110" s="99" t="n">
        <v>6306</v>
      </c>
      <c r="B110" s="99" t="s">
        <v>182</v>
      </c>
      <c r="C110" s="100" t="n">
        <v>0</v>
      </c>
      <c r="D110" s="100" t="n">
        <v>0</v>
      </c>
      <c r="E110" s="100" t="n">
        <f aca="false">+C110+D110</f>
        <v>0</v>
      </c>
      <c r="F110" s="98" t="s">
        <v>378</v>
      </c>
      <c r="G110" s="98" t="n">
        <v>1</v>
      </c>
    </row>
    <row r="111" customFormat="false" ht="15" hidden="false" customHeight="false" outlineLevel="0" collapsed="false">
      <c r="A111" s="99" t="n">
        <v>6307</v>
      </c>
      <c r="B111" s="99" t="s">
        <v>266</v>
      </c>
      <c r="C111" s="100" t="n">
        <v>0</v>
      </c>
      <c r="D111" s="100" t="n">
        <v>0</v>
      </c>
      <c r="E111" s="100" t="n">
        <f aca="false">+C111+D111</f>
        <v>0</v>
      </c>
      <c r="F111" s="98" t="s">
        <v>378</v>
      </c>
      <c r="G111" s="98" t="n">
        <v>1</v>
      </c>
    </row>
    <row r="112" customFormat="false" ht="15" hidden="false" customHeight="false" outlineLevel="0" collapsed="false">
      <c r="A112" s="99" t="n">
        <v>6308</v>
      </c>
      <c r="B112" s="99" t="s">
        <v>293</v>
      </c>
      <c r="C112" s="100" t="n">
        <v>0</v>
      </c>
      <c r="D112" s="100" t="n">
        <v>0</v>
      </c>
      <c r="E112" s="100" t="n">
        <f aca="false">+C112+D112</f>
        <v>0</v>
      </c>
      <c r="F112" s="98" t="s">
        <v>378</v>
      </c>
      <c r="G112" s="98" t="n">
        <v>1</v>
      </c>
    </row>
    <row r="113" customFormat="false" ht="15" hidden="false" customHeight="false" outlineLevel="0" collapsed="false">
      <c r="A113" s="99" t="n">
        <v>6309</v>
      </c>
      <c r="B113" s="99" t="s">
        <v>280</v>
      </c>
      <c r="C113" s="100" t="n">
        <v>0</v>
      </c>
      <c r="D113" s="100" t="n">
        <v>0</v>
      </c>
      <c r="E113" s="100" t="n">
        <f aca="false">+C113+D113</f>
        <v>0</v>
      </c>
      <c r="F113" s="98" t="s">
        <v>378</v>
      </c>
      <c r="G113" s="98" t="n">
        <v>1</v>
      </c>
    </row>
    <row r="114" customFormat="false" ht="15" hidden="false" customHeight="false" outlineLevel="0" collapsed="false">
      <c r="A114" s="99" t="n">
        <v>6310</v>
      </c>
      <c r="B114" s="99" t="s">
        <v>224</v>
      </c>
      <c r="C114" s="100" t="n">
        <v>0</v>
      </c>
      <c r="D114" s="100" t="n">
        <v>0</v>
      </c>
      <c r="E114" s="100" t="n">
        <f aca="false">+C114+D114</f>
        <v>0</v>
      </c>
      <c r="F114" s="98" t="s">
        <v>378</v>
      </c>
      <c r="G114" s="98" t="n">
        <v>1</v>
      </c>
    </row>
    <row r="115" customFormat="false" ht="15" hidden="false" customHeight="false" outlineLevel="0" collapsed="false">
      <c r="A115" s="99" t="n">
        <v>7101</v>
      </c>
      <c r="B115" s="99" t="s">
        <v>50</v>
      </c>
      <c r="C115" s="100" t="n">
        <v>0</v>
      </c>
      <c r="D115" s="100" t="n">
        <v>0</v>
      </c>
      <c r="E115" s="100" t="n">
        <f aca="false">+C115+D115</f>
        <v>0</v>
      </c>
      <c r="F115" s="98" t="s">
        <v>378</v>
      </c>
      <c r="G115" s="98" t="n">
        <v>1</v>
      </c>
    </row>
    <row r="116" customFormat="false" ht="15" hidden="false" customHeight="false" outlineLevel="0" collapsed="false">
      <c r="A116" s="99" t="n">
        <v>7102</v>
      </c>
      <c r="B116" s="99" t="s">
        <v>157</v>
      </c>
      <c r="C116" s="100" t="n">
        <v>73681754</v>
      </c>
      <c r="D116" s="100" t="n">
        <v>0</v>
      </c>
      <c r="E116" s="100" t="n">
        <f aca="false">+C116+D116</f>
        <v>73681754</v>
      </c>
      <c r="F116" s="98" t="s">
        <v>379</v>
      </c>
      <c r="G116" s="98" t="n">
        <v>0</v>
      </c>
    </row>
    <row r="117" customFormat="false" ht="15" hidden="false" customHeight="false" outlineLevel="0" collapsed="false">
      <c r="A117" s="99" t="n">
        <v>7103</v>
      </c>
      <c r="B117" s="99" t="s">
        <v>288</v>
      </c>
      <c r="C117" s="100" t="n">
        <v>0</v>
      </c>
      <c r="D117" s="100" t="n">
        <v>0</v>
      </c>
      <c r="E117" s="100" t="n">
        <f aca="false">+C117+D117</f>
        <v>0</v>
      </c>
      <c r="F117" s="98" t="s">
        <v>378</v>
      </c>
      <c r="G117" s="98" t="n">
        <v>1</v>
      </c>
    </row>
    <row r="118" customFormat="false" ht="15" hidden="false" customHeight="false" outlineLevel="0" collapsed="false">
      <c r="A118" s="99" t="n">
        <v>7104</v>
      </c>
      <c r="B118" s="99" t="s">
        <v>331</v>
      </c>
      <c r="C118" s="100" t="n">
        <v>0</v>
      </c>
      <c r="D118" s="100" t="n">
        <v>0</v>
      </c>
      <c r="E118" s="100" t="n">
        <f aca="false">+C118+D118</f>
        <v>0</v>
      </c>
      <c r="F118" s="98" t="s">
        <v>378</v>
      </c>
      <c r="G118" s="98" t="n">
        <v>1</v>
      </c>
    </row>
    <row r="119" customFormat="false" ht="15" hidden="false" customHeight="false" outlineLevel="0" collapsed="false">
      <c r="A119" s="99" t="n">
        <v>7105</v>
      </c>
      <c r="B119" s="99" t="s">
        <v>262</v>
      </c>
      <c r="C119" s="100" t="n">
        <v>0</v>
      </c>
      <c r="D119" s="100" t="n">
        <v>0</v>
      </c>
      <c r="E119" s="100" t="n">
        <f aca="false">+C119+D119</f>
        <v>0</v>
      </c>
      <c r="F119" s="98" t="s">
        <v>378</v>
      </c>
      <c r="G119" s="98" t="n">
        <v>1</v>
      </c>
    </row>
    <row r="120" customFormat="false" ht="15" hidden="false" customHeight="false" outlineLevel="0" collapsed="false">
      <c r="A120" s="99" t="n">
        <v>7106</v>
      </c>
      <c r="B120" s="99" t="s">
        <v>261</v>
      </c>
      <c r="C120" s="100" t="n">
        <v>0</v>
      </c>
      <c r="D120" s="100" t="n">
        <v>0</v>
      </c>
      <c r="E120" s="100" t="n">
        <f aca="false">+C120+D120</f>
        <v>0</v>
      </c>
      <c r="F120" s="98" t="s">
        <v>378</v>
      </c>
      <c r="G120" s="98" t="n">
        <v>1</v>
      </c>
    </row>
    <row r="121" customFormat="false" ht="15" hidden="false" customHeight="false" outlineLevel="0" collapsed="false">
      <c r="A121" s="99" t="n">
        <v>7107</v>
      </c>
      <c r="B121" s="99" t="s">
        <v>317</v>
      </c>
      <c r="C121" s="100" t="n">
        <v>0</v>
      </c>
      <c r="D121" s="100" t="n">
        <v>0</v>
      </c>
      <c r="E121" s="100" t="n">
        <f aca="false">+C121+D121</f>
        <v>0</v>
      </c>
      <c r="F121" s="98" t="s">
        <v>378</v>
      </c>
      <c r="G121" s="98" t="n">
        <v>1</v>
      </c>
    </row>
    <row r="122" customFormat="false" ht="15" hidden="false" customHeight="false" outlineLevel="0" collapsed="false">
      <c r="A122" s="99" t="n">
        <v>7108</v>
      </c>
      <c r="B122" s="99" t="s">
        <v>356</v>
      </c>
      <c r="C122" s="100" t="n">
        <v>6464451</v>
      </c>
      <c r="D122" s="100" t="n">
        <v>0</v>
      </c>
      <c r="E122" s="100" t="n">
        <f aca="false">+C122+D122</f>
        <v>6464451</v>
      </c>
      <c r="F122" s="98" t="s">
        <v>379</v>
      </c>
      <c r="G122" s="98" t="n">
        <v>0</v>
      </c>
    </row>
    <row r="123" customFormat="false" ht="15" hidden="false" customHeight="false" outlineLevel="0" collapsed="false">
      <c r="A123" s="99" t="n">
        <v>7109</v>
      </c>
      <c r="B123" s="99" t="s">
        <v>283</v>
      </c>
      <c r="C123" s="100" t="n">
        <v>0</v>
      </c>
      <c r="D123" s="100" t="n">
        <v>0</v>
      </c>
      <c r="E123" s="100" t="n">
        <f aca="false">+C123+D123</f>
        <v>0</v>
      </c>
      <c r="F123" s="98" t="s">
        <v>378</v>
      </c>
      <c r="G123" s="98" t="n">
        <v>1</v>
      </c>
    </row>
    <row r="124" customFormat="false" ht="15" hidden="false" customHeight="false" outlineLevel="0" collapsed="false">
      <c r="A124" s="99" t="n">
        <v>7110</v>
      </c>
      <c r="B124" s="99" t="s">
        <v>342</v>
      </c>
      <c r="C124" s="100" t="n">
        <v>0</v>
      </c>
      <c r="D124" s="100" t="n">
        <v>0</v>
      </c>
      <c r="E124" s="100" t="n">
        <f aca="false">+C124+D124</f>
        <v>0</v>
      </c>
      <c r="F124" s="98" t="s">
        <v>378</v>
      </c>
      <c r="G124" s="98" t="n">
        <v>1</v>
      </c>
    </row>
    <row r="125" customFormat="false" ht="15" hidden="false" customHeight="false" outlineLevel="0" collapsed="false">
      <c r="A125" s="99" t="n">
        <v>7201</v>
      </c>
      <c r="B125" s="99" t="s">
        <v>151</v>
      </c>
      <c r="C125" s="100" t="n">
        <v>0</v>
      </c>
      <c r="D125" s="100" t="n">
        <v>0</v>
      </c>
      <c r="E125" s="100" t="n">
        <f aca="false">+C125+D125</f>
        <v>0</v>
      </c>
      <c r="F125" s="98" t="s">
        <v>378</v>
      </c>
      <c r="G125" s="98" t="n">
        <v>1</v>
      </c>
    </row>
    <row r="126" customFormat="false" ht="15" hidden="false" customHeight="false" outlineLevel="0" collapsed="false">
      <c r="A126" s="99" t="n">
        <v>7202</v>
      </c>
      <c r="B126" s="99" t="s">
        <v>343</v>
      </c>
      <c r="C126" s="100" t="n">
        <v>0</v>
      </c>
      <c r="D126" s="100" t="n">
        <v>0</v>
      </c>
      <c r="E126" s="100" t="n">
        <f aca="false">+C126+D126</f>
        <v>0</v>
      </c>
      <c r="F126" s="98" t="s">
        <v>378</v>
      </c>
      <c r="G126" s="98" t="n">
        <v>1</v>
      </c>
    </row>
    <row r="127" customFormat="false" ht="15" hidden="false" customHeight="false" outlineLevel="0" collapsed="false">
      <c r="A127" s="99" t="n">
        <v>7203</v>
      </c>
      <c r="B127" s="99" t="s">
        <v>297</v>
      </c>
      <c r="C127" s="100" t="n">
        <v>0</v>
      </c>
      <c r="D127" s="100" t="n">
        <v>0</v>
      </c>
      <c r="E127" s="100" t="n">
        <f aca="false">+C127+D127</f>
        <v>0</v>
      </c>
      <c r="F127" s="98" t="s">
        <v>378</v>
      </c>
      <c r="G127" s="98" t="n">
        <v>1</v>
      </c>
    </row>
    <row r="128" customFormat="false" ht="15" hidden="false" customHeight="false" outlineLevel="0" collapsed="false">
      <c r="A128" s="99" t="n">
        <v>7301</v>
      </c>
      <c r="B128" s="99" t="s">
        <v>101</v>
      </c>
      <c r="C128" s="100" t="n">
        <v>0</v>
      </c>
      <c r="D128" s="100" t="n">
        <v>272087</v>
      </c>
      <c r="E128" s="100" t="n">
        <f aca="false">+C128+D128</f>
        <v>272087</v>
      </c>
      <c r="F128" s="98" t="s">
        <v>379</v>
      </c>
      <c r="G128" s="98" t="n">
        <v>0</v>
      </c>
    </row>
    <row r="129" customFormat="false" ht="15" hidden="false" customHeight="false" outlineLevel="0" collapsed="false">
      <c r="A129" s="99" t="n">
        <v>7302</v>
      </c>
      <c r="B129" s="99" t="s">
        <v>305</v>
      </c>
      <c r="C129" s="100" t="n">
        <v>0</v>
      </c>
      <c r="D129" s="100" t="n">
        <v>0</v>
      </c>
      <c r="E129" s="100" t="n">
        <f aca="false">+C129+D129</f>
        <v>0</v>
      </c>
      <c r="F129" s="98" t="s">
        <v>378</v>
      </c>
      <c r="G129" s="98" t="n">
        <v>1</v>
      </c>
    </row>
    <row r="130" customFormat="false" ht="15" hidden="false" customHeight="false" outlineLevel="0" collapsed="false">
      <c r="A130" s="99" t="n">
        <v>7303</v>
      </c>
      <c r="B130" s="99" t="s">
        <v>268</v>
      </c>
      <c r="C130" s="100" t="n">
        <v>0</v>
      </c>
      <c r="D130" s="100" t="n">
        <v>0</v>
      </c>
      <c r="E130" s="100" t="n">
        <f aca="false">+C130+D130</f>
        <v>0</v>
      </c>
      <c r="F130" s="98" t="s">
        <v>378</v>
      </c>
      <c r="G130" s="98" t="n">
        <v>1</v>
      </c>
    </row>
    <row r="131" customFormat="false" ht="15" hidden="false" customHeight="false" outlineLevel="0" collapsed="false">
      <c r="A131" s="99" t="n">
        <v>7304</v>
      </c>
      <c r="B131" s="99" t="s">
        <v>149</v>
      </c>
      <c r="C131" s="100" t="n">
        <v>0</v>
      </c>
      <c r="D131" s="100" t="n">
        <v>0</v>
      </c>
      <c r="E131" s="100" t="n">
        <f aca="false">+C131+D131</f>
        <v>0</v>
      </c>
      <c r="F131" s="98" t="s">
        <v>378</v>
      </c>
      <c r="G131" s="98" t="n">
        <v>1</v>
      </c>
    </row>
    <row r="132" customFormat="false" ht="15" hidden="false" customHeight="false" outlineLevel="0" collapsed="false">
      <c r="A132" s="99" t="n">
        <v>7305</v>
      </c>
      <c r="B132" s="99" t="s">
        <v>290</v>
      </c>
      <c r="C132" s="100" t="n">
        <v>0</v>
      </c>
      <c r="D132" s="100" t="n">
        <v>0</v>
      </c>
      <c r="E132" s="100" t="n">
        <f aca="false">+C132+D132</f>
        <v>0</v>
      </c>
      <c r="F132" s="98" t="s">
        <v>378</v>
      </c>
      <c r="G132" s="98" t="n">
        <v>1</v>
      </c>
    </row>
    <row r="133" customFormat="false" ht="15" hidden="false" customHeight="false" outlineLevel="0" collapsed="false">
      <c r="A133" s="99" t="n">
        <v>7306</v>
      </c>
      <c r="B133" s="99" t="s">
        <v>167</v>
      </c>
      <c r="C133" s="100" t="n">
        <v>0</v>
      </c>
      <c r="D133" s="100" t="n">
        <v>0</v>
      </c>
      <c r="E133" s="100" t="n">
        <f aca="false">+C133+D133</f>
        <v>0</v>
      </c>
      <c r="F133" s="98" t="s">
        <v>378</v>
      </c>
      <c r="G133" s="98" t="n">
        <v>1</v>
      </c>
    </row>
    <row r="134" customFormat="false" ht="15" hidden="false" customHeight="false" outlineLevel="0" collapsed="false">
      <c r="A134" s="99" t="n">
        <v>7307</v>
      </c>
      <c r="B134" s="99" t="s">
        <v>289</v>
      </c>
      <c r="C134" s="100" t="n">
        <v>0</v>
      </c>
      <c r="D134" s="100" t="n">
        <v>0</v>
      </c>
      <c r="E134" s="100" t="n">
        <f aca="false">+C134+D134</f>
        <v>0</v>
      </c>
      <c r="F134" s="98" t="s">
        <v>378</v>
      </c>
      <c r="G134" s="98" t="n">
        <v>1</v>
      </c>
    </row>
    <row r="135" customFormat="false" ht="15" hidden="false" customHeight="false" outlineLevel="0" collapsed="false">
      <c r="A135" s="99" t="n">
        <v>7308</v>
      </c>
      <c r="B135" s="99" t="s">
        <v>178</v>
      </c>
      <c r="C135" s="100" t="n">
        <v>0</v>
      </c>
      <c r="D135" s="100" t="n">
        <v>0</v>
      </c>
      <c r="E135" s="100" t="n">
        <f aca="false">+C135+D135</f>
        <v>0</v>
      </c>
      <c r="F135" s="98" t="s">
        <v>378</v>
      </c>
      <c r="G135" s="98" t="n">
        <v>1</v>
      </c>
    </row>
    <row r="136" customFormat="false" ht="15" hidden="false" customHeight="false" outlineLevel="0" collapsed="false">
      <c r="A136" s="99" t="n">
        <v>7309</v>
      </c>
      <c r="B136" s="99" t="s">
        <v>185</v>
      </c>
      <c r="C136" s="100" t="n">
        <v>0</v>
      </c>
      <c r="D136" s="100" t="n">
        <v>0</v>
      </c>
      <c r="E136" s="100" t="n">
        <f aca="false">+C136+D136</f>
        <v>0</v>
      </c>
      <c r="F136" s="98" t="s">
        <v>378</v>
      </c>
      <c r="G136" s="98" t="n">
        <v>1</v>
      </c>
    </row>
    <row r="137" customFormat="false" ht="15" hidden="false" customHeight="false" outlineLevel="0" collapsed="false">
      <c r="A137" s="99" t="n">
        <v>7401</v>
      </c>
      <c r="B137" s="99" t="s">
        <v>148</v>
      </c>
      <c r="C137" s="100" t="n">
        <v>0</v>
      </c>
      <c r="D137" s="100" t="n">
        <v>0</v>
      </c>
      <c r="E137" s="100" t="n">
        <f aca="false">+C137+D137</f>
        <v>0</v>
      </c>
      <c r="F137" s="98" t="s">
        <v>378</v>
      </c>
      <c r="G137" s="98" t="n">
        <v>1</v>
      </c>
    </row>
    <row r="138" customFormat="false" ht="15" hidden="false" customHeight="false" outlineLevel="0" collapsed="false">
      <c r="A138" s="99" t="n">
        <v>7402</v>
      </c>
      <c r="B138" s="99" t="s">
        <v>357</v>
      </c>
      <c r="C138" s="100" t="n">
        <v>0</v>
      </c>
      <c r="D138" s="100" t="n">
        <v>135854002</v>
      </c>
      <c r="E138" s="100" t="n">
        <f aca="false">+C138+D138</f>
        <v>135854002</v>
      </c>
      <c r="F138" s="98" t="s">
        <v>379</v>
      </c>
      <c r="G138" s="98" t="n">
        <v>0</v>
      </c>
    </row>
    <row r="139" customFormat="false" ht="15" hidden="false" customHeight="false" outlineLevel="0" collapsed="false">
      <c r="A139" s="99" t="n">
        <v>7403</v>
      </c>
      <c r="B139" s="99" t="s">
        <v>318</v>
      </c>
      <c r="C139" s="100" t="n">
        <v>0</v>
      </c>
      <c r="D139" s="100" t="n">
        <v>0</v>
      </c>
      <c r="E139" s="100" t="n">
        <f aca="false">+C139+D139</f>
        <v>0</v>
      </c>
      <c r="F139" s="98" t="s">
        <v>378</v>
      </c>
      <c r="G139" s="98" t="n">
        <v>1</v>
      </c>
    </row>
    <row r="140" customFormat="false" ht="15" hidden="false" customHeight="false" outlineLevel="0" collapsed="false">
      <c r="A140" s="99" t="n">
        <v>7404</v>
      </c>
      <c r="B140" s="99" t="s">
        <v>118</v>
      </c>
      <c r="C140" s="100" t="n">
        <v>0</v>
      </c>
      <c r="D140" s="100" t="n">
        <v>0</v>
      </c>
      <c r="E140" s="100" t="n">
        <f aca="false">+C140+D140</f>
        <v>0</v>
      </c>
      <c r="F140" s="98" t="s">
        <v>378</v>
      </c>
      <c r="G140" s="98" t="n">
        <v>1</v>
      </c>
    </row>
    <row r="141" customFormat="false" ht="15" hidden="false" customHeight="false" outlineLevel="0" collapsed="false">
      <c r="A141" s="99" t="n">
        <v>7405</v>
      </c>
      <c r="B141" s="99" t="s">
        <v>341</v>
      </c>
      <c r="C141" s="100" t="n">
        <v>0</v>
      </c>
      <c r="D141" s="100" t="n">
        <v>0</v>
      </c>
      <c r="E141" s="100" t="n">
        <f aca="false">+C141+D141</f>
        <v>0</v>
      </c>
      <c r="F141" s="98" t="s">
        <v>378</v>
      </c>
      <c r="G141" s="98" t="n">
        <v>1</v>
      </c>
    </row>
    <row r="142" customFormat="false" ht="15" hidden="false" customHeight="false" outlineLevel="0" collapsed="false">
      <c r="A142" s="99" t="n">
        <v>7406</v>
      </c>
      <c r="B142" s="99" t="s">
        <v>116</v>
      </c>
      <c r="C142" s="100" t="n">
        <v>0</v>
      </c>
      <c r="D142" s="100" t="n">
        <v>0</v>
      </c>
      <c r="E142" s="100" t="n">
        <f aca="false">+C142+D142</f>
        <v>0</v>
      </c>
      <c r="F142" s="98" t="s">
        <v>378</v>
      </c>
      <c r="G142" s="98" t="n">
        <v>1</v>
      </c>
    </row>
    <row r="143" customFormat="false" ht="15" hidden="false" customHeight="false" outlineLevel="0" collapsed="false">
      <c r="A143" s="99" t="n">
        <v>7407</v>
      </c>
      <c r="B143" s="99" t="s">
        <v>358</v>
      </c>
      <c r="C143" s="100" t="n">
        <v>1681976266</v>
      </c>
      <c r="D143" s="100" t="n">
        <v>0</v>
      </c>
      <c r="E143" s="100" t="n">
        <f aca="false">+C143+D143</f>
        <v>1681976266</v>
      </c>
      <c r="F143" s="98" t="s">
        <v>379</v>
      </c>
      <c r="G143" s="98" t="n">
        <v>0</v>
      </c>
    </row>
    <row r="144" customFormat="false" ht="15" hidden="false" customHeight="false" outlineLevel="0" collapsed="false">
      <c r="A144" s="99" t="n">
        <v>7408</v>
      </c>
      <c r="B144" s="99" t="s">
        <v>359</v>
      </c>
      <c r="C144" s="100" t="n">
        <v>1443884</v>
      </c>
      <c r="D144" s="100" t="n">
        <v>0</v>
      </c>
      <c r="E144" s="100" t="n">
        <f aca="false">+C144+D144</f>
        <v>1443884</v>
      </c>
      <c r="F144" s="98" t="s">
        <v>379</v>
      </c>
      <c r="G144" s="98" t="n">
        <v>0</v>
      </c>
    </row>
    <row r="145" customFormat="false" ht="15" hidden="false" customHeight="false" outlineLevel="0" collapsed="false">
      <c r="A145" s="99" t="n">
        <v>8101</v>
      </c>
      <c r="B145" s="99" t="s">
        <v>55</v>
      </c>
      <c r="C145" s="100" t="n">
        <v>0</v>
      </c>
      <c r="D145" s="100" t="n">
        <v>0</v>
      </c>
      <c r="E145" s="100" t="n">
        <f aca="false">+C145+D145</f>
        <v>0</v>
      </c>
      <c r="F145" s="98" t="s">
        <v>378</v>
      </c>
      <c r="G145" s="98" t="n">
        <v>1</v>
      </c>
    </row>
    <row r="146" customFormat="false" ht="15" hidden="false" customHeight="false" outlineLevel="0" collapsed="false">
      <c r="A146" s="99" t="n">
        <v>8102</v>
      </c>
      <c r="B146" s="99" t="s">
        <v>102</v>
      </c>
      <c r="C146" s="100" t="n">
        <v>1750069</v>
      </c>
      <c r="D146" s="100" t="n">
        <v>0</v>
      </c>
      <c r="E146" s="100" t="n">
        <f aca="false">+C146+D146</f>
        <v>1750069</v>
      </c>
      <c r="F146" s="98" t="s">
        <v>379</v>
      </c>
      <c r="G146" s="98" t="n">
        <v>0</v>
      </c>
    </row>
    <row r="147" customFormat="false" ht="15" hidden="false" customHeight="false" outlineLevel="0" collapsed="false">
      <c r="A147" s="99" t="n">
        <v>8103</v>
      </c>
      <c r="B147" s="99" t="s">
        <v>56</v>
      </c>
      <c r="C147" s="100" t="n">
        <v>0</v>
      </c>
      <c r="D147" s="100" t="n">
        <v>0</v>
      </c>
      <c r="E147" s="100" t="n">
        <f aca="false">+C147+D147</f>
        <v>0</v>
      </c>
      <c r="F147" s="98" t="s">
        <v>378</v>
      </c>
      <c r="G147" s="98" t="n">
        <v>1</v>
      </c>
    </row>
    <row r="148" customFormat="false" ht="15" hidden="false" customHeight="false" outlineLevel="0" collapsed="false">
      <c r="A148" s="99" t="n">
        <v>8104</v>
      </c>
      <c r="B148" s="99" t="s">
        <v>287</v>
      </c>
      <c r="C148" s="100" t="n">
        <v>0</v>
      </c>
      <c r="D148" s="100" t="n">
        <v>0</v>
      </c>
      <c r="E148" s="100" t="n">
        <f aca="false">+C148+D148</f>
        <v>0</v>
      </c>
      <c r="F148" s="98" t="s">
        <v>378</v>
      </c>
      <c r="G148" s="98" t="n">
        <v>1</v>
      </c>
    </row>
    <row r="149" customFormat="false" ht="15" hidden="false" customHeight="false" outlineLevel="0" collapsed="false">
      <c r="A149" s="99" t="n">
        <v>8105</v>
      </c>
      <c r="B149" s="99" t="s">
        <v>338</v>
      </c>
      <c r="C149" s="100" t="n">
        <v>0</v>
      </c>
      <c r="D149" s="100" t="n">
        <v>0</v>
      </c>
      <c r="E149" s="100" t="n">
        <f aca="false">+C149+D149</f>
        <v>0</v>
      </c>
      <c r="F149" s="98" t="s">
        <v>378</v>
      </c>
      <c r="G149" s="98" t="n">
        <v>1</v>
      </c>
    </row>
    <row r="150" customFormat="false" ht="15" hidden="false" customHeight="false" outlineLevel="0" collapsed="false">
      <c r="A150" s="99" t="n">
        <v>8106</v>
      </c>
      <c r="B150" s="99" t="s">
        <v>85</v>
      </c>
      <c r="C150" s="100" t="n">
        <v>0</v>
      </c>
      <c r="D150" s="100" t="n">
        <v>0</v>
      </c>
      <c r="E150" s="100" t="n">
        <f aca="false">+C150+D150</f>
        <v>0</v>
      </c>
      <c r="F150" s="98" t="s">
        <v>378</v>
      </c>
      <c r="G150" s="98" t="n">
        <v>1</v>
      </c>
    </row>
    <row r="151" customFormat="false" ht="15" hidden="false" customHeight="false" outlineLevel="0" collapsed="false">
      <c r="A151" s="99" t="n">
        <v>8107</v>
      </c>
      <c r="B151" s="99" t="s">
        <v>82</v>
      </c>
      <c r="C151" s="100" t="n">
        <v>0</v>
      </c>
      <c r="D151" s="100" t="n">
        <v>0</v>
      </c>
      <c r="E151" s="100" t="n">
        <f aca="false">+C151+D151</f>
        <v>0</v>
      </c>
      <c r="F151" s="98" t="s">
        <v>378</v>
      </c>
      <c r="G151" s="98" t="n">
        <v>1</v>
      </c>
    </row>
    <row r="152" customFormat="false" ht="15" hidden="false" customHeight="false" outlineLevel="0" collapsed="false">
      <c r="A152" s="99" t="n">
        <v>8108</v>
      </c>
      <c r="B152" s="99" t="s">
        <v>48</v>
      </c>
      <c r="C152" s="100" t="n">
        <v>0</v>
      </c>
      <c r="D152" s="100" t="n">
        <v>0</v>
      </c>
      <c r="E152" s="100" t="n">
        <f aca="false">+C152+D152</f>
        <v>0</v>
      </c>
      <c r="F152" s="98" t="s">
        <v>378</v>
      </c>
      <c r="G152" s="98" t="n">
        <v>1</v>
      </c>
    </row>
    <row r="153" customFormat="false" ht="15" hidden="false" customHeight="false" outlineLevel="0" collapsed="false">
      <c r="A153" s="99" t="n">
        <v>8109</v>
      </c>
      <c r="B153" s="99" t="s">
        <v>344</v>
      </c>
      <c r="C153" s="100" t="n">
        <v>0</v>
      </c>
      <c r="D153" s="100" t="n">
        <v>0</v>
      </c>
      <c r="E153" s="100" t="n">
        <f aca="false">+C153+D153</f>
        <v>0</v>
      </c>
      <c r="F153" s="98" t="s">
        <v>378</v>
      </c>
      <c r="G153" s="98" t="n">
        <v>1</v>
      </c>
    </row>
    <row r="154" customFormat="false" ht="15" hidden="false" customHeight="false" outlineLevel="0" collapsed="false">
      <c r="A154" s="99" t="n">
        <v>8110</v>
      </c>
      <c r="B154" s="99" t="s">
        <v>34</v>
      </c>
      <c r="C154" s="100" t="n">
        <v>0</v>
      </c>
      <c r="D154" s="100" t="n">
        <v>0</v>
      </c>
      <c r="E154" s="100" t="n">
        <f aca="false">+C154+D154</f>
        <v>0</v>
      </c>
      <c r="F154" s="98" t="s">
        <v>378</v>
      </c>
      <c r="G154" s="98" t="n">
        <v>1</v>
      </c>
    </row>
    <row r="155" customFormat="false" ht="15" hidden="false" customHeight="false" outlineLevel="0" collapsed="false">
      <c r="A155" s="99" t="n">
        <v>8111</v>
      </c>
      <c r="B155" s="99" t="s">
        <v>103</v>
      </c>
      <c r="C155" s="100" t="n">
        <v>440782323</v>
      </c>
      <c r="D155" s="100" t="n">
        <v>0</v>
      </c>
      <c r="E155" s="100" t="n">
        <f aca="false">+C155+D155</f>
        <v>440782323</v>
      </c>
      <c r="F155" s="98" t="s">
        <v>379</v>
      </c>
      <c r="G155" s="98" t="n">
        <v>0</v>
      </c>
    </row>
    <row r="156" customFormat="false" ht="15" hidden="false" customHeight="false" outlineLevel="0" collapsed="false">
      <c r="A156" s="99" t="n">
        <v>8112</v>
      </c>
      <c r="B156" s="99" t="s">
        <v>31</v>
      </c>
      <c r="C156" s="100" t="n">
        <v>0</v>
      </c>
      <c r="D156" s="100" t="n">
        <v>0</v>
      </c>
      <c r="E156" s="100" t="n">
        <f aca="false">+C156+D156</f>
        <v>0</v>
      </c>
      <c r="F156" s="98" t="s">
        <v>378</v>
      </c>
      <c r="G156" s="98" t="n">
        <v>1</v>
      </c>
    </row>
    <row r="157" customFormat="false" ht="15" hidden="false" customHeight="false" outlineLevel="0" collapsed="false">
      <c r="A157" s="99" t="n">
        <v>8201</v>
      </c>
      <c r="B157" s="99" t="s">
        <v>131</v>
      </c>
      <c r="C157" s="100" t="n">
        <v>0</v>
      </c>
      <c r="D157" s="100" t="n">
        <v>0</v>
      </c>
      <c r="E157" s="100" t="n">
        <f aca="false">+C157+D157</f>
        <v>0</v>
      </c>
      <c r="F157" s="98" t="s">
        <v>378</v>
      </c>
      <c r="G157" s="98" t="n">
        <v>1</v>
      </c>
    </row>
    <row r="158" customFormat="false" ht="15" hidden="false" customHeight="false" outlineLevel="0" collapsed="false">
      <c r="A158" s="99" t="n">
        <v>8202</v>
      </c>
      <c r="B158" s="99" t="s">
        <v>177</v>
      </c>
      <c r="C158" s="100" t="n">
        <v>0</v>
      </c>
      <c r="D158" s="100" t="n">
        <v>0</v>
      </c>
      <c r="E158" s="100" t="n">
        <f aca="false">+C158+D158</f>
        <v>0</v>
      </c>
      <c r="F158" s="98" t="s">
        <v>378</v>
      </c>
      <c r="G158" s="98" t="n">
        <v>1</v>
      </c>
    </row>
    <row r="159" customFormat="false" ht="15" hidden="false" customHeight="false" outlineLevel="0" collapsed="false">
      <c r="A159" s="99" t="n">
        <v>8203</v>
      </c>
      <c r="B159" s="99" t="s">
        <v>147</v>
      </c>
      <c r="C159" s="100" t="n">
        <v>0</v>
      </c>
      <c r="D159" s="100" t="n">
        <v>0</v>
      </c>
      <c r="E159" s="100" t="n">
        <f aca="false">+C159+D159</f>
        <v>0</v>
      </c>
      <c r="F159" s="98" t="s">
        <v>378</v>
      </c>
      <c r="G159" s="98" t="n">
        <v>1</v>
      </c>
    </row>
    <row r="160" customFormat="false" ht="15" hidden="false" customHeight="false" outlineLevel="0" collapsed="false">
      <c r="A160" s="99" t="n">
        <v>8204</v>
      </c>
      <c r="B160" s="99" t="s">
        <v>324</v>
      </c>
      <c r="C160" s="100" t="n">
        <v>0</v>
      </c>
      <c r="D160" s="100" t="n">
        <v>0</v>
      </c>
      <c r="E160" s="100" t="n">
        <f aca="false">+C160+D160</f>
        <v>0</v>
      </c>
      <c r="F160" s="98" t="s">
        <v>378</v>
      </c>
      <c r="G160" s="98" t="n">
        <v>1</v>
      </c>
    </row>
    <row r="161" customFormat="false" ht="15" hidden="false" customHeight="false" outlineLevel="0" collapsed="false">
      <c r="A161" s="99" t="n">
        <v>8205</v>
      </c>
      <c r="B161" s="99" t="s">
        <v>145</v>
      </c>
      <c r="C161" s="100" t="n">
        <v>0</v>
      </c>
      <c r="D161" s="100" t="n">
        <v>0</v>
      </c>
      <c r="E161" s="100" t="n">
        <f aca="false">+C161+D161</f>
        <v>0</v>
      </c>
      <c r="F161" s="98" t="s">
        <v>378</v>
      </c>
      <c r="G161" s="98" t="n">
        <v>1</v>
      </c>
    </row>
    <row r="162" customFormat="false" ht="15" hidden="false" customHeight="false" outlineLevel="0" collapsed="false">
      <c r="A162" s="99" t="n">
        <v>8206</v>
      </c>
      <c r="B162" s="99" t="s">
        <v>137</v>
      </c>
      <c r="C162" s="100" t="n">
        <v>0</v>
      </c>
      <c r="D162" s="100" t="n">
        <v>0</v>
      </c>
      <c r="E162" s="100" t="n">
        <f aca="false">+C162+D162</f>
        <v>0</v>
      </c>
      <c r="F162" s="98" t="s">
        <v>378</v>
      </c>
      <c r="G162" s="98" t="n">
        <v>1</v>
      </c>
    </row>
    <row r="163" customFormat="false" ht="15" hidden="false" customHeight="false" outlineLevel="0" collapsed="false">
      <c r="A163" s="99" t="n">
        <v>8207</v>
      </c>
      <c r="B163" s="99" t="s">
        <v>360</v>
      </c>
      <c r="C163" s="100" t="n">
        <v>24646037</v>
      </c>
      <c r="D163" s="100" t="n">
        <v>0</v>
      </c>
      <c r="E163" s="100" t="n">
        <f aca="false">+C163+D163</f>
        <v>24646037</v>
      </c>
      <c r="F163" s="98" t="s">
        <v>379</v>
      </c>
      <c r="G163" s="98" t="n">
        <v>0</v>
      </c>
    </row>
    <row r="164" customFormat="false" ht="15" hidden="false" customHeight="false" outlineLevel="0" collapsed="false">
      <c r="A164" s="99" t="n">
        <v>8301</v>
      </c>
      <c r="B164" s="99" t="s">
        <v>87</v>
      </c>
      <c r="C164" s="100" t="n">
        <v>0</v>
      </c>
      <c r="D164" s="100" t="n">
        <v>0</v>
      </c>
      <c r="E164" s="100" t="n">
        <f aca="false">+C164+D164</f>
        <v>0</v>
      </c>
      <c r="F164" s="98" t="s">
        <v>378</v>
      </c>
      <c r="G164" s="98" t="n">
        <v>1</v>
      </c>
    </row>
    <row r="165" customFormat="false" ht="15" hidden="false" customHeight="false" outlineLevel="0" collapsed="false">
      <c r="A165" s="99" t="n">
        <v>8302</v>
      </c>
      <c r="B165" s="99" t="s">
        <v>269</v>
      </c>
      <c r="C165" s="100" t="n">
        <v>0</v>
      </c>
      <c r="D165" s="100" t="n">
        <v>0</v>
      </c>
      <c r="E165" s="100" t="n">
        <f aca="false">+C165+D165</f>
        <v>0</v>
      </c>
      <c r="F165" s="98" t="s">
        <v>378</v>
      </c>
      <c r="G165" s="98" t="n">
        <v>1</v>
      </c>
    </row>
    <row r="166" customFormat="false" ht="15" hidden="false" customHeight="false" outlineLevel="0" collapsed="false">
      <c r="A166" s="99" t="n">
        <v>8303</v>
      </c>
      <c r="B166" s="99" t="s">
        <v>141</v>
      </c>
      <c r="C166" s="100" t="n">
        <v>0</v>
      </c>
      <c r="D166" s="100" t="n">
        <v>0</v>
      </c>
      <c r="E166" s="100" t="n">
        <f aca="false">+C166+D166</f>
        <v>0</v>
      </c>
      <c r="F166" s="98" t="s">
        <v>378</v>
      </c>
      <c r="G166" s="98" t="n">
        <v>1</v>
      </c>
    </row>
    <row r="167" customFormat="false" ht="15" hidden="false" customHeight="false" outlineLevel="0" collapsed="false">
      <c r="A167" s="99" t="n">
        <v>8304</v>
      </c>
      <c r="B167" s="99" t="s">
        <v>191</v>
      </c>
      <c r="C167" s="100" t="n">
        <v>0</v>
      </c>
      <c r="D167" s="100" t="n">
        <v>0</v>
      </c>
      <c r="E167" s="100" t="n">
        <f aca="false">+C167+D167</f>
        <v>0</v>
      </c>
      <c r="F167" s="98" t="s">
        <v>378</v>
      </c>
      <c r="G167" s="98" t="n">
        <v>1</v>
      </c>
    </row>
    <row r="168" customFormat="false" ht="15" hidden="false" customHeight="false" outlineLevel="0" collapsed="false">
      <c r="A168" s="99" t="n">
        <v>8305</v>
      </c>
      <c r="B168" s="99" t="s">
        <v>125</v>
      </c>
      <c r="C168" s="100" t="n">
        <v>0</v>
      </c>
      <c r="D168" s="100" t="n">
        <v>0</v>
      </c>
      <c r="E168" s="100" t="n">
        <f aca="false">+C168+D168</f>
        <v>0</v>
      </c>
      <c r="F168" s="98" t="s">
        <v>378</v>
      </c>
      <c r="G168" s="98" t="n">
        <v>1</v>
      </c>
    </row>
    <row r="169" customFormat="false" ht="15" hidden="false" customHeight="false" outlineLevel="0" collapsed="false">
      <c r="A169" s="99" t="n">
        <v>8306</v>
      </c>
      <c r="B169" s="99" t="s">
        <v>110</v>
      </c>
      <c r="C169" s="100" t="n">
        <v>0</v>
      </c>
      <c r="D169" s="100" t="n">
        <v>0</v>
      </c>
      <c r="E169" s="100" t="n">
        <f aca="false">+C169+D169</f>
        <v>0</v>
      </c>
      <c r="F169" s="98" t="s">
        <v>378</v>
      </c>
      <c r="G169" s="98" t="n">
        <v>1</v>
      </c>
    </row>
    <row r="170" customFormat="false" ht="15" hidden="false" customHeight="false" outlineLevel="0" collapsed="false">
      <c r="A170" s="99" t="n">
        <v>8307</v>
      </c>
      <c r="B170" s="99" t="s">
        <v>284</v>
      </c>
      <c r="C170" s="100" t="n">
        <v>0</v>
      </c>
      <c r="D170" s="100" t="n">
        <v>0</v>
      </c>
      <c r="E170" s="100" t="n">
        <f aca="false">+C170+D170</f>
        <v>0</v>
      </c>
      <c r="F170" s="98" t="s">
        <v>378</v>
      </c>
      <c r="G170" s="98" t="n">
        <v>1</v>
      </c>
    </row>
    <row r="171" customFormat="false" ht="15" hidden="false" customHeight="false" outlineLevel="0" collapsed="false">
      <c r="A171" s="99" t="n">
        <v>8308</v>
      </c>
      <c r="B171" s="99" t="s">
        <v>301</v>
      </c>
      <c r="C171" s="100" t="n">
        <v>0</v>
      </c>
      <c r="D171" s="100" t="n">
        <v>0</v>
      </c>
      <c r="E171" s="100" t="n">
        <f aca="false">+C171+D171</f>
        <v>0</v>
      </c>
      <c r="F171" s="98" t="s">
        <v>378</v>
      </c>
      <c r="G171" s="98" t="n">
        <v>1</v>
      </c>
    </row>
    <row r="172" customFormat="false" ht="15" hidden="false" customHeight="false" outlineLevel="0" collapsed="false">
      <c r="A172" s="99" t="n">
        <v>8309</v>
      </c>
      <c r="B172" s="99" t="s">
        <v>306</v>
      </c>
      <c r="C172" s="100" t="n">
        <v>0</v>
      </c>
      <c r="D172" s="100" t="n">
        <v>0</v>
      </c>
      <c r="E172" s="100" t="n">
        <f aca="false">+C172+D172</f>
        <v>0</v>
      </c>
      <c r="F172" s="98" t="s">
        <v>378</v>
      </c>
      <c r="G172" s="98" t="n">
        <v>1</v>
      </c>
    </row>
    <row r="173" customFormat="false" ht="15" hidden="false" customHeight="false" outlineLevel="0" collapsed="false">
      <c r="A173" s="99" t="n">
        <v>8310</v>
      </c>
      <c r="B173" s="99" t="s">
        <v>119</v>
      </c>
      <c r="C173" s="100" t="n">
        <v>0</v>
      </c>
      <c r="D173" s="100" t="n">
        <v>0</v>
      </c>
      <c r="E173" s="100" t="n">
        <f aca="false">+C173+D173</f>
        <v>0</v>
      </c>
      <c r="F173" s="98" t="s">
        <v>378</v>
      </c>
      <c r="G173" s="98" t="n">
        <v>1</v>
      </c>
    </row>
    <row r="174" customFormat="false" ht="15" hidden="false" customHeight="false" outlineLevel="0" collapsed="false">
      <c r="A174" s="99" t="n">
        <v>8311</v>
      </c>
      <c r="B174" s="99" t="s">
        <v>136</v>
      </c>
      <c r="C174" s="100" t="n">
        <v>0</v>
      </c>
      <c r="D174" s="100" t="n">
        <v>0</v>
      </c>
      <c r="E174" s="100" t="n">
        <f aca="false">+C174+D174</f>
        <v>0</v>
      </c>
      <c r="F174" s="98" t="s">
        <v>378</v>
      </c>
      <c r="G174" s="98" t="n">
        <v>1</v>
      </c>
    </row>
    <row r="175" customFormat="false" ht="15" hidden="false" customHeight="false" outlineLevel="0" collapsed="false">
      <c r="A175" s="99" t="n">
        <v>8312</v>
      </c>
      <c r="B175" s="99" t="s">
        <v>307</v>
      </c>
      <c r="C175" s="100" t="n">
        <v>0</v>
      </c>
      <c r="D175" s="100" t="n">
        <v>0</v>
      </c>
      <c r="E175" s="100" t="n">
        <f aca="false">+C175+D175</f>
        <v>0</v>
      </c>
      <c r="F175" s="98" t="s">
        <v>378</v>
      </c>
      <c r="G175" s="98" t="n">
        <v>1</v>
      </c>
    </row>
    <row r="176" customFormat="false" ht="15" hidden="false" customHeight="false" outlineLevel="0" collapsed="false">
      <c r="A176" s="99" t="n">
        <v>8313</v>
      </c>
      <c r="B176" s="99" t="s">
        <v>296</v>
      </c>
      <c r="C176" s="100" t="n">
        <v>0</v>
      </c>
      <c r="D176" s="100" t="n">
        <v>0</v>
      </c>
      <c r="E176" s="100" t="n">
        <f aca="false">+C176+D176</f>
        <v>0</v>
      </c>
      <c r="F176" s="98" t="s">
        <v>378</v>
      </c>
      <c r="G176" s="98" t="n">
        <v>1</v>
      </c>
    </row>
    <row r="177" customFormat="false" ht="15" hidden="false" customHeight="false" outlineLevel="0" collapsed="false">
      <c r="A177" s="99" t="n">
        <v>8314</v>
      </c>
      <c r="B177" s="99" t="s">
        <v>278</v>
      </c>
      <c r="C177" s="100" t="n">
        <v>0</v>
      </c>
      <c r="D177" s="100" t="n">
        <v>0</v>
      </c>
      <c r="E177" s="100" t="n">
        <f aca="false">+C177+D177</f>
        <v>0</v>
      </c>
      <c r="F177" s="98" t="s">
        <v>378</v>
      </c>
      <c r="G177" s="98" t="n">
        <v>1</v>
      </c>
    </row>
    <row r="178" customFormat="false" ht="15" hidden="false" customHeight="false" outlineLevel="0" collapsed="false">
      <c r="A178" s="99" t="n">
        <v>8401</v>
      </c>
      <c r="B178" s="99" t="s">
        <v>79</v>
      </c>
      <c r="C178" s="100" t="n">
        <v>0</v>
      </c>
      <c r="D178" s="100" t="n">
        <v>0</v>
      </c>
      <c r="E178" s="100" t="n">
        <f aca="false">+C178+D178</f>
        <v>0</v>
      </c>
      <c r="F178" s="98" t="s">
        <v>378</v>
      </c>
      <c r="G178" s="98" t="n">
        <v>1</v>
      </c>
    </row>
    <row r="179" customFormat="false" ht="15" hidden="false" customHeight="false" outlineLevel="0" collapsed="false">
      <c r="A179" s="99" t="n">
        <v>8402</v>
      </c>
      <c r="B179" s="99" t="s">
        <v>247</v>
      </c>
      <c r="C179" s="100" t="n">
        <v>14228512</v>
      </c>
      <c r="D179" s="100" t="n">
        <v>0</v>
      </c>
      <c r="E179" s="100" t="n">
        <f aca="false">+C179+D179</f>
        <v>14228512</v>
      </c>
      <c r="F179" s="98" t="s">
        <v>379</v>
      </c>
      <c r="G179" s="98" t="n">
        <v>0</v>
      </c>
    </row>
    <row r="180" customFormat="false" ht="15" hidden="false" customHeight="false" outlineLevel="0" collapsed="false">
      <c r="A180" s="99" t="n">
        <v>8403</v>
      </c>
      <c r="B180" s="99" t="s">
        <v>361</v>
      </c>
      <c r="C180" s="100" t="n">
        <v>167286114</v>
      </c>
      <c r="D180" s="100" t="n">
        <v>0</v>
      </c>
      <c r="E180" s="100" t="n">
        <f aca="false">+C180+D180</f>
        <v>167286114</v>
      </c>
      <c r="F180" s="98" t="s">
        <v>379</v>
      </c>
      <c r="G180" s="98" t="n">
        <v>0</v>
      </c>
    </row>
    <row r="181" customFormat="false" ht="15" hidden="false" customHeight="false" outlineLevel="0" collapsed="false">
      <c r="A181" s="99" t="n">
        <v>8404</v>
      </c>
      <c r="B181" s="99" t="s">
        <v>311</v>
      </c>
      <c r="C181" s="100" t="n">
        <v>0</v>
      </c>
      <c r="D181" s="100" t="n">
        <v>0</v>
      </c>
      <c r="E181" s="100" t="n">
        <f aca="false">+C181+D181</f>
        <v>0</v>
      </c>
      <c r="F181" s="98" t="s">
        <v>378</v>
      </c>
      <c r="G181" s="98" t="n">
        <v>1</v>
      </c>
    </row>
    <row r="182" customFormat="false" ht="15" hidden="false" customHeight="false" outlineLevel="0" collapsed="false">
      <c r="A182" s="99" t="n">
        <v>8405</v>
      </c>
      <c r="B182" s="99" t="s">
        <v>279</v>
      </c>
      <c r="C182" s="100" t="n">
        <v>0</v>
      </c>
      <c r="D182" s="100" t="n">
        <v>0</v>
      </c>
      <c r="E182" s="100" t="n">
        <f aca="false">+C182+D182</f>
        <v>0</v>
      </c>
      <c r="F182" s="98" t="s">
        <v>378</v>
      </c>
      <c r="G182" s="98" t="n">
        <v>1</v>
      </c>
    </row>
    <row r="183" customFormat="false" ht="15" hidden="false" customHeight="false" outlineLevel="0" collapsed="false">
      <c r="A183" s="99" t="n">
        <v>8406</v>
      </c>
      <c r="B183" s="99" t="s">
        <v>91</v>
      </c>
      <c r="C183" s="100" t="n">
        <v>0</v>
      </c>
      <c r="D183" s="100" t="n">
        <v>0</v>
      </c>
      <c r="E183" s="100" t="n">
        <f aca="false">+C183+D183</f>
        <v>0</v>
      </c>
      <c r="F183" s="98" t="s">
        <v>378</v>
      </c>
      <c r="G183" s="98" t="n">
        <v>1</v>
      </c>
    </row>
    <row r="184" customFormat="false" ht="15" hidden="false" customHeight="false" outlineLevel="0" collapsed="false">
      <c r="A184" s="99" t="n">
        <v>8407</v>
      </c>
      <c r="B184" s="99" t="s">
        <v>302</v>
      </c>
      <c r="C184" s="100" t="n">
        <v>0</v>
      </c>
      <c r="D184" s="100" t="n">
        <v>0</v>
      </c>
      <c r="E184" s="100" t="n">
        <f aca="false">+C184+D184</f>
        <v>0</v>
      </c>
      <c r="F184" s="98" t="s">
        <v>378</v>
      </c>
      <c r="G184" s="98" t="n">
        <v>1</v>
      </c>
    </row>
    <row r="185" customFormat="false" ht="15" hidden="false" customHeight="false" outlineLevel="0" collapsed="false">
      <c r="A185" s="99" t="n">
        <v>8408</v>
      </c>
      <c r="B185" s="99" t="s">
        <v>285</v>
      </c>
      <c r="C185" s="100" t="n">
        <v>0</v>
      </c>
      <c r="D185" s="100" t="n">
        <v>0</v>
      </c>
      <c r="E185" s="100" t="n">
        <f aca="false">+C185+D185</f>
        <v>0</v>
      </c>
      <c r="F185" s="98" t="s">
        <v>378</v>
      </c>
      <c r="G185" s="98" t="n">
        <v>1</v>
      </c>
    </row>
    <row r="186" customFormat="false" ht="15" hidden="false" customHeight="false" outlineLevel="0" collapsed="false">
      <c r="A186" s="99" t="n">
        <v>8409</v>
      </c>
      <c r="B186" s="99" t="s">
        <v>362</v>
      </c>
      <c r="C186" s="100" t="n">
        <v>726401</v>
      </c>
      <c r="D186" s="100" t="n">
        <v>0</v>
      </c>
      <c r="E186" s="100" t="n">
        <f aca="false">+C186+D186</f>
        <v>726401</v>
      </c>
      <c r="F186" s="98" t="s">
        <v>379</v>
      </c>
      <c r="G186" s="98" t="n">
        <v>0</v>
      </c>
    </row>
    <row r="187" customFormat="false" ht="15" hidden="false" customHeight="false" outlineLevel="0" collapsed="false">
      <c r="A187" s="99" t="n">
        <v>8410</v>
      </c>
      <c r="B187" s="99" t="s">
        <v>277</v>
      </c>
      <c r="C187" s="100" t="n">
        <v>0</v>
      </c>
      <c r="D187" s="100" t="n">
        <v>0</v>
      </c>
      <c r="E187" s="100" t="n">
        <f aca="false">+C187+D187</f>
        <v>0</v>
      </c>
      <c r="F187" s="98" t="s">
        <v>378</v>
      </c>
      <c r="G187" s="98" t="n">
        <v>1</v>
      </c>
    </row>
    <row r="188" customFormat="false" ht="15" hidden="false" customHeight="false" outlineLevel="0" collapsed="false">
      <c r="A188" s="99" t="n">
        <v>8411</v>
      </c>
      <c r="B188" s="99" t="s">
        <v>275</v>
      </c>
      <c r="C188" s="100" t="n">
        <v>0</v>
      </c>
      <c r="D188" s="100" t="n">
        <v>0</v>
      </c>
      <c r="E188" s="100" t="n">
        <f aca="false">+C188+D188</f>
        <v>0</v>
      </c>
      <c r="F188" s="98" t="s">
        <v>378</v>
      </c>
      <c r="G188" s="98" t="n">
        <v>1</v>
      </c>
    </row>
    <row r="189" customFormat="false" ht="15" hidden="false" customHeight="false" outlineLevel="0" collapsed="false">
      <c r="A189" s="99" t="n">
        <v>8412</v>
      </c>
      <c r="B189" s="99" t="s">
        <v>286</v>
      </c>
      <c r="C189" s="100" t="n">
        <v>0</v>
      </c>
      <c r="D189" s="100" t="n">
        <v>0</v>
      </c>
      <c r="E189" s="100" t="n">
        <f aca="false">+C189+D189</f>
        <v>0</v>
      </c>
      <c r="F189" s="98" t="s">
        <v>378</v>
      </c>
      <c r="G189" s="98" t="n">
        <v>1</v>
      </c>
    </row>
    <row r="190" customFormat="false" ht="15" hidden="false" customHeight="false" outlineLevel="0" collapsed="false">
      <c r="A190" s="99" t="n">
        <v>8413</v>
      </c>
      <c r="B190" s="99" t="s">
        <v>363</v>
      </c>
      <c r="C190" s="100" t="n">
        <v>18445413</v>
      </c>
      <c r="D190" s="100" t="n">
        <v>0</v>
      </c>
      <c r="E190" s="100" t="n">
        <f aca="false">+C190+D190</f>
        <v>18445413</v>
      </c>
      <c r="F190" s="98" t="s">
        <v>379</v>
      </c>
      <c r="G190" s="98" t="n">
        <v>0</v>
      </c>
    </row>
    <row r="191" customFormat="false" ht="15" hidden="false" customHeight="false" outlineLevel="0" collapsed="false">
      <c r="A191" s="99" t="n">
        <v>8414</v>
      </c>
      <c r="B191" s="99" t="s">
        <v>158</v>
      </c>
      <c r="C191" s="100" t="n">
        <v>38288140</v>
      </c>
      <c r="D191" s="100" t="n">
        <v>0</v>
      </c>
      <c r="E191" s="100" t="n">
        <f aca="false">+C191+D191</f>
        <v>38288140</v>
      </c>
      <c r="F191" s="98" t="s">
        <v>379</v>
      </c>
      <c r="G191" s="98" t="n">
        <v>0</v>
      </c>
    </row>
    <row r="192" customFormat="false" ht="15" hidden="false" customHeight="false" outlineLevel="0" collapsed="false">
      <c r="A192" s="99" t="n">
        <v>8415</v>
      </c>
      <c r="B192" s="99" t="s">
        <v>216</v>
      </c>
      <c r="C192" s="100" t="n">
        <v>0</v>
      </c>
      <c r="D192" s="100" t="n">
        <v>0</v>
      </c>
      <c r="E192" s="100" t="n">
        <f aca="false">+C192+D192</f>
        <v>0</v>
      </c>
      <c r="F192" s="98" t="s">
        <v>378</v>
      </c>
      <c r="G192" s="98" t="n">
        <v>1</v>
      </c>
    </row>
    <row r="193" customFormat="false" ht="15" hidden="false" customHeight="false" outlineLevel="0" collapsed="false">
      <c r="A193" s="99" t="n">
        <v>8416</v>
      </c>
      <c r="B193" s="99" t="s">
        <v>121</v>
      </c>
      <c r="C193" s="100" t="n">
        <v>0</v>
      </c>
      <c r="D193" s="100" t="n">
        <v>0</v>
      </c>
      <c r="E193" s="100" t="n">
        <f aca="false">+C193+D193</f>
        <v>0</v>
      </c>
      <c r="F193" s="98" t="s">
        <v>378</v>
      </c>
      <c r="G193" s="98" t="n">
        <v>1</v>
      </c>
    </row>
    <row r="194" customFormat="false" ht="15" hidden="false" customHeight="false" outlineLevel="0" collapsed="false">
      <c r="A194" s="99" t="n">
        <v>8417</v>
      </c>
      <c r="B194" s="99" t="s">
        <v>347</v>
      </c>
      <c r="C194" s="100" t="n">
        <v>0</v>
      </c>
      <c r="D194" s="100" t="n">
        <v>0</v>
      </c>
      <c r="E194" s="100" t="n">
        <f aca="false">+C194+D194</f>
        <v>0</v>
      </c>
      <c r="F194" s="98" t="s">
        <v>378</v>
      </c>
      <c r="G194" s="98" t="n">
        <v>1</v>
      </c>
    </row>
    <row r="195" customFormat="false" ht="15" hidden="false" customHeight="false" outlineLevel="0" collapsed="false">
      <c r="A195" s="99" t="n">
        <v>8418</v>
      </c>
      <c r="B195" s="99" t="s">
        <v>364</v>
      </c>
      <c r="C195" s="100" t="n">
        <v>152355594</v>
      </c>
      <c r="D195" s="100" t="n">
        <v>0</v>
      </c>
      <c r="E195" s="100" t="n">
        <f aca="false">+C195+D195</f>
        <v>152355594</v>
      </c>
      <c r="F195" s="98" t="s">
        <v>379</v>
      </c>
      <c r="G195" s="98" t="n">
        <v>0</v>
      </c>
    </row>
    <row r="196" customFormat="false" ht="15" hidden="false" customHeight="false" outlineLevel="0" collapsed="false">
      <c r="A196" s="99" t="n">
        <v>8419</v>
      </c>
      <c r="B196" s="99" t="s">
        <v>273</v>
      </c>
      <c r="C196" s="100" t="n">
        <v>0</v>
      </c>
      <c r="D196" s="100" t="n">
        <v>0</v>
      </c>
      <c r="E196" s="100" t="n">
        <f aca="false">+C196+D196</f>
        <v>0</v>
      </c>
      <c r="F196" s="98" t="s">
        <v>378</v>
      </c>
      <c r="G196" s="98" t="n">
        <v>1</v>
      </c>
    </row>
    <row r="197" customFormat="false" ht="15" hidden="false" customHeight="false" outlineLevel="0" collapsed="false">
      <c r="A197" s="99" t="n">
        <v>8420</v>
      </c>
      <c r="B197" s="99" t="s">
        <v>333</v>
      </c>
      <c r="C197" s="100" t="n">
        <v>0</v>
      </c>
      <c r="D197" s="100" t="n">
        <v>0</v>
      </c>
      <c r="E197" s="100" t="n">
        <f aca="false">+C197+D197</f>
        <v>0</v>
      </c>
      <c r="F197" s="98" t="s">
        <v>378</v>
      </c>
      <c r="G197" s="98" t="n">
        <v>1</v>
      </c>
    </row>
    <row r="198" customFormat="false" ht="15" hidden="false" customHeight="false" outlineLevel="0" collapsed="false">
      <c r="A198" s="99" t="n">
        <v>8421</v>
      </c>
      <c r="B198" s="99" t="s">
        <v>133</v>
      </c>
      <c r="C198" s="100" t="n">
        <v>0</v>
      </c>
      <c r="D198" s="100" t="n">
        <v>0</v>
      </c>
      <c r="E198" s="100" t="n">
        <f aca="false">+C198+D198</f>
        <v>0</v>
      </c>
      <c r="F198" s="98" t="s">
        <v>378</v>
      </c>
      <c r="G198" s="98" t="n">
        <v>1</v>
      </c>
    </row>
    <row r="199" customFormat="false" ht="15" hidden="false" customHeight="false" outlineLevel="0" collapsed="false">
      <c r="A199" s="99" t="n">
        <v>9101</v>
      </c>
      <c r="B199" s="99" t="s">
        <v>37</v>
      </c>
      <c r="C199" s="100" t="n">
        <v>0</v>
      </c>
      <c r="D199" s="100" t="n">
        <v>0</v>
      </c>
      <c r="E199" s="100" t="n">
        <f aca="false">+C199+D199</f>
        <v>0</v>
      </c>
      <c r="F199" s="98" t="s">
        <v>378</v>
      </c>
      <c r="G199" s="98" t="n">
        <v>1</v>
      </c>
    </row>
    <row r="200" customFormat="false" ht="15" hidden="false" customHeight="false" outlineLevel="0" collapsed="false">
      <c r="A200" s="99" t="n">
        <v>9102</v>
      </c>
      <c r="B200" s="99" t="s">
        <v>332</v>
      </c>
      <c r="C200" s="100" t="n">
        <v>0</v>
      </c>
      <c r="D200" s="100" t="n">
        <v>0</v>
      </c>
      <c r="E200" s="100" t="n">
        <f aca="false">+C200+D200</f>
        <v>0</v>
      </c>
      <c r="F200" s="98" t="s">
        <v>378</v>
      </c>
      <c r="G200" s="98" t="n">
        <v>1</v>
      </c>
    </row>
    <row r="201" customFormat="false" ht="15" hidden="false" customHeight="false" outlineLevel="0" collapsed="false">
      <c r="A201" s="99" t="n">
        <v>9103</v>
      </c>
      <c r="B201" s="99" t="s">
        <v>248</v>
      </c>
      <c r="C201" s="100" t="n">
        <v>482852</v>
      </c>
      <c r="D201" s="100" t="n">
        <v>0</v>
      </c>
      <c r="E201" s="100" t="n">
        <f aca="false">+C201+D201</f>
        <v>482852</v>
      </c>
      <c r="F201" s="98" t="s">
        <v>379</v>
      </c>
      <c r="G201" s="98" t="n">
        <v>0</v>
      </c>
    </row>
    <row r="202" customFormat="false" ht="15" hidden="false" customHeight="false" outlineLevel="0" collapsed="false">
      <c r="A202" s="99" t="n">
        <v>9104</v>
      </c>
      <c r="B202" s="99" t="s">
        <v>365</v>
      </c>
      <c r="C202" s="100" t="n">
        <v>460780987</v>
      </c>
      <c r="D202" s="100" t="n">
        <v>0</v>
      </c>
      <c r="E202" s="100" t="n">
        <f aca="false">+C202+D202</f>
        <v>460780987</v>
      </c>
      <c r="F202" s="98" t="s">
        <v>379</v>
      </c>
      <c r="G202" s="98" t="n">
        <v>0</v>
      </c>
    </row>
    <row r="203" customFormat="false" ht="15" hidden="false" customHeight="false" outlineLevel="0" collapsed="false">
      <c r="A203" s="99" t="n">
        <v>9105</v>
      </c>
      <c r="B203" s="99" t="s">
        <v>340</v>
      </c>
      <c r="C203" s="100" t="n">
        <v>0</v>
      </c>
      <c r="D203" s="100" t="n">
        <v>0</v>
      </c>
      <c r="E203" s="100" t="n">
        <f aca="false">+C203+D203</f>
        <v>0</v>
      </c>
      <c r="F203" s="98" t="s">
        <v>378</v>
      </c>
      <c r="G203" s="98" t="n">
        <v>1</v>
      </c>
    </row>
    <row r="204" customFormat="false" ht="15" hidden="false" customHeight="false" outlineLevel="0" collapsed="false">
      <c r="A204" s="99" t="n">
        <v>9106</v>
      </c>
      <c r="B204" s="99" t="s">
        <v>366</v>
      </c>
      <c r="C204" s="100" t="n">
        <v>3178591</v>
      </c>
      <c r="D204" s="100" t="n">
        <v>0</v>
      </c>
      <c r="E204" s="100" t="n">
        <f aca="false">+C204+D204</f>
        <v>3178591</v>
      </c>
      <c r="F204" s="98" t="s">
        <v>379</v>
      </c>
      <c r="G204" s="98" t="n">
        <v>0</v>
      </c>
    </row>
    <row r="205" customFormat="false" ht="15" hidden="false" customHeight="false" outlineLevel="0" collapsed="false">
      <c r="A205" s="99" t="n">
        <v>9107</v>
      </c>
      <c r="B205" s="99" t="s">
        <v>139</v>
      </c>
      <c r="C205" s="100" t="n">
        <v>0</v>
      </c>
      <c r="D205" s="100" t="n">
        <v>0</v>
      </c>
      <c r="E205" s="100" t="n">
        <f aca="false">+C205+D205</f>
        <v>0</v>
      </c>
      <c r="F205" s="98" t="s">
        <v>378</v>
      </c>
      <c r="G205" s="98" t="n">
        <v>1</v>
      </c>
    </row>
    <row r="206" customFormat="false" ht="15" hidden="false" customHeight="false" outlineLevel="0" collapsed="false">
      <c r="A206" s="99" t="n">
        <v>9108</v>
      </c>
      <c r="B206" s="99" t="s">
        <v>134</v>
      </c>
      <c r="C206" s="100" t="n">
        <v>0</v>
      </c>
      <c r="D206" s="100" t="n">
        <v>0</v>
      </c>
      <c r="E206" s="100" t="n">
        <f aca="false">+C206+D206</f>
        <v>0</v>
      </c>
      <c r="F206" s="98" t="s">
        <v>378</v>
      </c>
      <c r="G206" s="98" t="n">
        <v>1</v>
      </c>
    </row>
    <row r="207" customFormat="false" ht="15" hidden="false" customHeight="false" outlineLevel="0" collapsed="false">
      <c r="A207" s="99" t="n">
        <v>9109</v>
      </c>
      <c r="B207" s="99" t="s">
        <v>132</v>
      </c>
      <c r="C207" s="100" t="n">
        <v>0</v>
      </c>
      <c r="D207" s="100" t="n">
        <v>0</v>
      </c>
      <c r="E207" s="100" t="n">
        <f aca="false">+C207+D207</f>
        <v>0</v>
      </c>
      <c r="F207" s="98" t="s">
        <v>378</v>
      </c>
      <c r="G207" s="98" t="n">
        <v>1</v>
      </c>
    </row>
    <row r="208" customFormat="false" ht="15" hidden="false" customHeight="false" outlineLevel="0" collapsed="false">
      <c r="A208" s="99" t="n">
        <v>9110</v>
      </c>
      <c r="B208" s="99" t="s">
        <v>292</v>
      </c>
      <c r="C208" s="100" t="n">
        <v>0</v>
      </c>
      <c r="D208" s="100" t="n">
        <v>0</v>
      </c>
      <c r="E208" s="100" t="n">
        <f aca="false">+C208+D208</f>
        <v>0</v>
      </c>
      <c r="F208" s="98" t="s">
        <v>378</v>
      </c>
      <c r="G208" s="98" t="n">
        <v>1</v>
      </c>
    </row>
    <row r="209" customFormat="false" ht="15" hidden="false" customHeight="false" outlineLevel="0" collapsed="false">
      <c r="A209" s="99" t="n">
        <v>9111</v>
      </c>
      <c r="B209" s="99" t="s">
        <v>310</v>
      </c>
      <c r="C209" s="100" t="n">
        <v>0</v>
      </c>
      <c r="D209" s="100" t="n">
        <v>0</v>
      </c>
      <c r="E209" s="100" t="n">
        <f aca="false">+C209+D209</f>
        <v>0</v>
      </c>
      <c r="F209" s="98" t="s">
        <v>378</v>
      </c>
      <c r="G209" s="98" t="n">
        <v>1</v>
      </c>
    </row>
    <row r="210" customFormat="false" ht="15" hidden="false" customHeight="false" outlineLevel="0" collapsed="false">
      <c r="A210" s="99" t="n">
        <v>9112</v>
      </c>
      <c r="B210" s="99" t="s">
        <v>111</v>
      </c>
      <c r="C210" s="100" t="n">
        <v>0</v>
      </c>
      <c r="D210" s="100" t="n">
        <v>0</v>
      </c>
      <c r="E210" s="100" t="n">
        <f aca="false">+C210+D210</f>
        <v>0</v>
      </c>
      <c r="F210" s="98" t="s">
        <v>378</v>
      </c>
      <c r="G210" s="98" t="n">
        <v>1</v>
      </c>
    </row>
    <row r="211" customFormat="false" ht="15" hidden="false" customHeight="false" outlineLevel="0" collapsed="false">
      <c r="A211" s="99" t="n">
        <v>9113</v>
      </c>
      <c r="B211" s="99" t="s">
        <v>322</v>
      </c>
      <c r="C211" s="100" t="n">
        <v>0</v>
      </c>
      <c r="D211" s="100" t="n">
        <v>0</v>
      </c>
      <c r="E211" s="100" t="n">
        <f aca="false">+C211+D211</f>
        <v>0</v>
      </c>
      <c r="F211" s="98" t="s">
        <v>378</v>
      </c>
      <c r="G211" s="98" t="n">
        <v>1</v>
      </c>
    </row>
    <row r="212" customFormat="false" ht="15" hidden="false" customHeight="false" outlineLevel="0" collapsed="false">
      <c r="A212" s="99" t="n">
        <v>9114</v>
      </c>
      <c r="B212" s="99" t="s">
        <v>159</v>
      </c>
      <c r="C212" s="100" t="n">
        <v>2658732</v>
      </c>
      <c r="D212" s="100" t="n">
        <v>0</v>
      </c>
      <c r="E212" s="100" t="n">
        <f aca="false">+C212+D212</f>
        <v>2658732</v>
      </c>
      <c r="F212" s="98" t="s">
        <v>379</v>
      </c>
      <c r="G212" s="98" t="n">
        <v>0</v>
      </c>
    </row>
    <row r="213" customFormat="false" ht="15" hidden="false" customHeight="false" outlineLevel="0" collapsed="false">
      <c r="A213" s="99" t="n">
        <v>9115</v>
      </c>
      <c r="B213" s="99" t="s">
        <v>231</v>
      </c>
      <c r="C213" s="100" t="n">
        <v>0</v>
      </c>
      <c r="D213" s="100" t="n">
        <v>0</v>
      </c>
      <c r="E213" s="100" t="n">
        <f aca="false">+C213+D213</f>
        <v>0</v>
      </c>
      <c r="F213" s="98" t="s">
        <v>378</v>
      </c>
      <c r="G213" s="98" t="n">
        <v>1</v>
      </c>
    </row>
    <row r="214" customFormat="false" ht="15" hidden="false" customHeight="false" outlineLevel="0" collapsed="false">
      <c r="A214" s="99" t="n">
        <v>9116</v>
      </c>
      <c r="B214" s="99" t="s">
        <v>326</v>
      </c>
      <c r="C214" s="100" t="n">
        <v>0</v>
      </c>
      <c r="D214" s="100" t="n">
        <v>0</v>
      </c>
      <c r="E214" s="100" t="n">
        <f aca="false">+C214+D214</f>
        <v>0</v>
      </c>
      <c r="F214" s="98" t="s">
        <v>378</v>
      </c>
      <c r="G214" s="98" t="n">
        <v>1</v>
      </c>
    </row>
    <row r="215" customFormat="false" ht="15" hidden="false" customHeight="false" outlineLevel="0" collapsed="false">
      <c r="A215" s="99" t="n">
        <v>9117</v>
      </c>
      <c r="B215" s="99" t="s">
        <v>334</v>
      </c>
      <c r="C215" s="100" t="n">
        <v>0</v>
      </c>
      <c r="D215" s="100" t="n">
        <v>0</v>
      </c>
      <c r="E215" s="100" t="n">
        <f aca="false">+C215+D215</f>
        <v>0</v>
      </c>
      <c r="F215" s="98" t="s">
        <v>378</v>
      </c>
      <c r="G215" s="98" t="n">
        <v>1</v>
      </c>
    </row>
    <row r="216" customFormat="false" ht="15" hidden="false" customHeight="false" outlineLevel="0" collapsed="false">
      <c r="A216" s="99" t="n">
        <v>9118</v>
      </c>
      <c r="B216" s="99" t="s">
        <v>316</v>
      </c>
      <c r="C216" s="100" t="n">
        <v>0</v>
      </c>
      <c r="D216" s="100" t="n">
        <v>0</v>
      </c>
      <c r="E216" s="100" t="n">
        <f aca="false">+C216+D216</f>
        <v>0</v>
      </c>
      <c r="F216" s="98" t="s">
        <v>378</v>
      </c>
      <c r="G216" s="98" t="n">
        <v>1</v>
      </c>
    </row>
    <row r="217" customFormat="false" ht="15" hidden="false" customHeight="false" outlineLevel="0" collapsed="false">
      <c r="A217" s="99" t="n">
        <v>9119</v>
      </c>
      <c r="B217" s="99" t="s">
        <v>183</v>
      </c>
      <c r="C217" s="100" t="n">
        <v>0</v>
      </c>
      <c r="D217" s="100" t="n">
        <v>0</v>
      </c>
      <c r="E217" s="100" t="n">
        <f aca="false">+C217+D217</f>
        <v>0</v>
      </c>
      <c r="F217" s="98" t="s">
        <v>378</v>
      </c>
      <c r="G217" s="98" t="n">
        <v>1</v>
      </c>
    </row>
    <row r="218" customFormat="false" ht="15" hidden="false" customHeight="false" outlineLevel="0" collapsed="false">
      <c r="A218" s="99" t="n">
        <v>9120</v>
      </c>
      <c r="B218" s="99" t="s">
        <v>146</v>
      </c>
      <c r="C218" s="100" t="n">
        <v>0</v>
      </c>
      <c r="D218" s="100" t="n">
        <v>0</v>
      </c>
      <c r="E218" s="100" t="n">
        <f aca="false">+C218+D218</f>
        <v>0</v>
      </c>
      <c r="F218" s="98" t="s">
        <v>378</v>
      </c>
      <c r="G218" s="98" t="n">
        <v>1</v>
      </c>
    </row>
    <row r="219" customFormat="false" ht="15" hidden="false" customHeight="false" outlineLevel="0" collapsed="false">
      <c r="A219" s="99" t="n">
        <v>9121</v>
      </c>
      <c r="B219" s="99" t="s">
        <v>312</v>
      </c>
      <c r="C219" s="100" t="n">
        <v>0</v>
      </c>
      <c r="D219" s="100" t="n">
        <v>0</v>
      </c>
      <c r="E219" s="100" t="n">
        <f aca="false">+C219+D219</f>
        <v>0</v>
      </c>
      <c r="F219" s="98" t="s">
        <v>378</v>
      </c>
      <c r="G219" s="98" t="n">
        <v>1</v>
      </c>
    </row>
    <row r="220" customFormat="false" ht="15" hidden="false" customHeight="false" outlineLevel="0" collapsed="false">
      <c r="A220" s="99" t="n">
        <v>9201</v>
      </c>
      <c r="B220" s="99" t="s">
        <v>160</v>
      </c>
      <c r="C220" s="100" t="n">
        <v>5471189</v>
      </c>
      <c r="D220" s="100" t="n">
        <v>0</v>
      </c>
      <c r="E220" s="100" t="n">
        <f aca="false">+C220+D220</f>
        <v>5471189</v>
      </c>
      <c r="F220" s="98" t="s">
        <v>379</v>
      </c>
      <c r="G220" s="98" t="n">
        <v>0</v>
      </c>
    </row>
    <row r="221" customFormat="false" ht="15" hidden="false" customHeight="false" outlineLevel="0" collapsed="false">
      <c r="A221" s="99" t="n">
        <v>9202</v>
      </c>
      <c r="B221" s="99" t="s">
        <v>109</v>
      </c>
      <c r="C221" s="100" t="n">
        <v>0</v>
      </c>
      <c r="D221" s="100" t="n">
        <v>0</v>
      </c>
      <c r="E221" s="100" t="n">
        <f aca="false">+C221+D221</f>
        <v>0</v>
      </c>
      <c r="F221" s="98" t="s">
        <v>378</v>
      </c>
      <c r="G221" s="98" t="n">
        <v>1</v>
      </c>
    </row>
    <row r="222" customFormat="false" ht="15" hidden="false" customHeight="false" outlineLevel="0" collapsed="false">
      <c r="A222" s="99" t="n">
        <v>9203</v>
      </c>
      <c r="B222" s="99" t="s">
        <v>161</v>
      </c>
      <c r="C222" s="100" t="n">
        <v>33114</v>
      </c>
      <c r="D222" s="100" t="n">
        <v>0</v>
      </c>
      <c r="E222" s="100" t="n">
        <f aca="false">+C222+D222</f>
        <v>33114</v>
      </c>
      <c r="F222" s="98" t="s">
        <v>379</v>
      </c>
      <c r="G222" s="98" t="n">
        <v>0</v>
      </c>
    </row>
    <row r="223" customFormat="false" ht="15" hidden="false" customHeight="false" outlineLevel="0" collapsed="false">
      <c r="A223" s="99" t="n">
        <v>9204</v>
      </c>
      <c r="B223" s="99" t="s">
        <v>367</v>
      </c>
      <c r="C223" s="100" t="n">
        <v>14702734</v>
      </c>
      <c r="D223" s="100" t="n">
        <v>0</v>
      </c>
      <c r="E223" s="100" t="n">
        <f aca="false">+C223+D223</f>
        <v>14702734</v>
      </c>
      <c r="F223" s="98" t="s">
        <v>379</v>
      </c>
      <c r="G223" s="98" t="n">
        <v>0</v>
      </c>
    </row>
    <row r="224" customFormat="false" ht="15" hidden="false" customHeight="false" outlineLevel="0" collapsed="false">
      <c r="A224" s="99" t="n">
        <v>9205</v>
      </c>
      <c r="B224" s="99" t="s">
        <v>308</v>
      </c>
      <c r="C224" s="100" t="n">
        <v>0</v>
      </c>
      <c r="D224" s="100" t="n">
        <v>0</v>
      </c>
      <c r="E224" s="100" t="n">
        <f aca="false">+C224+D224</f>
        <v>0</v>
      </c>
      <c r="F224" s="98" t="s">
        <v>378</v>
      </c>
      <c r="G224" s="98" t="n">
        <v>1</v>
      </c>
    </row>
    <row r="225" customFormat="false" ht="15" hidden="false" customHeight="false" outlineLevel="0" collapsed="false">
      <c r="A225" s="99" t="n">
        <v>9206</v>
      </c>
      <c r="B225" s="99" t="s">
        <v>282</v>
      </c>
      <c r="C225" s="100" t="n">
        <v>0</v>
      </c>
      <c r="D225" s="100" t="n">
        <v>0</v>
      </c>
      <c r="E225" s="100" t="n">
        <f aca="false">+C225+D225</f>
        <v>0</v>
      </c>
      <c r="F225" s="98" t="s">
        <v>378</v>
      </c>
      <c r="G225" s="98" t="n">
        <v>1</v>
      </c>
    </row>
    <row r="226" customFormat="false" ht="15" hidden="false" customHeight="false" outlineLevel="0" collapsed="false">
      <c r="A226" s="99" t="n">
        <v>9207</v>
      </c>
      <c r="B226" s="99" t="s">
        <v>325</v>
      </c>
      <c r="C226" s="100" t="n">
        <v>0</v>
      </c>
      <c r="D226" s="100" t="n">
        <v>0</v>
      </c>
      <c r="E226" s="100" t="n">
        <f aca="false">+C226+D226</f>
        <v>0</v>
      </c>
      <c r="F226" s="98" t="s">
        <v>378</v>
      </c>
      <c r="G226" s="98" t="n">
        <v>1</v>
      </c>
    </row>
    <row r="227" customFormat="false" ht="15" hidden="false" customHeight="false" outlineLevel="0" collapsed="false">
      <c r="A227" s="99" t="n">
        <v>9208</v>
      </c>
      <c r="B227" s="99" t="s">
        <v>309</v>
      </c>
      <c r="C227" s="100" t="n">
        <v>0</v>
      </c>
      <c r="D227" s="100" t="n">
        <v>0</v>
      </c>
      <c r="E227" s="100" t="n">
        <f aca="false">+C227+D227</f>
        <v>0</v>
      </c>
      <c r="F227" s="98" t="s">
        <v>378</v>
      </c>
      <c r="G227" s="98" t="n">
        <v>1</v>
      </c>
    </row>
    <row r="228" customFormat="false" ht="15" hidden="false" customHeight="false" outlineLevel="0" collapsed="false">
      <c r="A228" s="99" t="n">
        <v>9209</v>
      </c>
      <c r="B228" s="99" t="s">
        <v>140</v>
      </c>
      <c r="C228" s="100" t="n">
        <v>0</v>
      </c>
      <c r="D228" s="100" t="n">
        <v>0</v>
      </c>
      <c r="E228" s="100" t="n">
        <f aca="false">+C228+D228</f>
        <v>0</v>
      </c>
      <c r="F228" s="98" t="s">
        <v>378</v>
      </c>
      <c r="G228" s="98" t="n">
        <v>1</v>
      </c>
    </row>
    <row r="229" customFormat="false" ht="15" hidden="false" customHeight="false" outlineLevel="0" collapsed="false">
      <c r="A229" s="99" t="n">
        <v>9210</v>
      </c>
      <c r="B229" s="99" t="s">
        <v>162</v>
      </c>
      <c r="C229" s="100" t="n">
        <v>533119</v>
      </c>
      <c r="D229" s="100" t="n">
        <v>0</v>
      </c>
      <c r="E229" s="100" t="n">
        <f aca="false">+C229+D229</f>
        <v>533119</v>
      </c>
      <c r="F229" s="98" t="s">
        <v>379</v>
      </c>
      <c r="G229" s="98" t="n">
        <v>0</v>
      </c>
    </row>
    <row r="230" customFormat="false" ht="15" hidden="false" customHeight="false" outlineLevel="0" collapsed="false">
      <c r="A230" s="99" t="n">
        <v>9211</v>
      </c>
      <c r="B230" s="99" t="s">
        <v>115</v>
      </c>
      <c r="C230" s="100" t="n">
        <v>0</v>
      </c>
      <c r="D230" s="100" t="n">
        <v>0</v>
      </c>
      <c r="E230" s="100" t="n">
        <f aca="false">+C230+D230</f>
        <v>0</v>
      </c>
      <c r="F230" s="98" t="s">
        <v>378</v>
      </c>
      <c r="G230" s="98" t="n">
        <v>1</v>
      </c>
    </row>
    <row r="231" customFormat="false" ht="15" hidden="false" customHeight="false" outlineLevel="0" collapsed="false">
      <c r="A231" s="99" t="n">
        <v>10101</v>
      </c>
      <c r="B231" s="99" t="s">
        <v>89</v>
      </c>
      <c r="C231" s="100" t="n">
        <v>0</v>
      </c>
      <c r="D231" s="100" t="n">
        <v>0</v>
      </c>
      <c r="E231" s="100" t="n">
        <f aca="false">+C231+D231</f>
        <v>0</v>
      </c>
      <c r="F231" s="98" t="s">
        <v>378</v>
      </c>
      <c r="G231" s="98" t="n">
        <v>1</v>
      </c>
    </row>
    <row r="232" customFormat="false" ht="15" hidden="false" customHeight="false" outlineLevel="0" collapsed="false">
      <c r="A232" s="99" t="n">
        <v>10102</v>
      </c>
      <c r="B232" s="99" t="s">
        <v>198</v>
      </c>
      <c r="C232" s="100" t="n">
        <v>0</v>
      </c>
      <c r="D232" s="100" t="n">
        <v>0</v>
      </c>
      <c r="E232" s="100" t="n">
        <f aca="false">+C232+D232</f>
        <v>0</v>
      </c>
      <c r="F232" s="98" t="s">
        <v>378</v>
      </c>
      <c r="G232" s="98" t="n">
        <v>1</v>
      </c>
    </row>
    <row r="233" customFormat="false" ht="15" hidden="false" customHeight="false" outlineLevel="0" collapsed="false">
      <c r="A233" s="99" t="n">
        <v>10103</v>
      </c>
      <c r="B233" s="99" t="s">
        <v>223</v>
      </c>
      <c r="C233" s="100" t="n">
        <v>0</v>
      </c>
      <c r="D233" s="100" t="n">
        <v>0</v>
      </c>
      <c r="E233" s="100" t="n">
        <f aca="false">+C233+D233</f>
        <v>0</v>
      </c>
      <c r="F233" s="98" t="s">
        <v>378</v>
      </c>
      <c r="G233" s="98" t="n">
        <v>1</v>
      </c>
    </row>
    <row r="234" customFormat="false" ht="15" hidden="false" customHeight="false" outlineLevel="0" collapsed="false">
      <c r="A234" s="99" t="n">
        <v>10104</v>
      </c>
      <c r="B234" s="99" t="s">
        <v>196</v>
      </c>
      <c r="C234" s="100" t="n">
        <v>0</v>
      </c>
      <c r="D234" s="100" t="n">
        <v>0</v>
      </c>
      <c r="E234" s="100" t="n">
        <f aca="false">+C234+D234</f>
        <v>0</v>
      </c>
      <c r="F234" s="98" t="s">
        <v>378</v>
      </c>
      <c r="G234" s="98" t="n">
        <v>1</v>
      </c>
    </row>
    <row r="235" customFormat="false" ht="15" hidden="false" customHeight="false" outlineLevel="0" collapsed="false">
      <c r="A235" s="99" t="n">
        <v>10105</v>
      </c>
      <c r="B235" s="99" t="s">
        <v>172</v>
      </c>
      <c r="C235" s="100" t="n">
        <v>0</v>
      </c>
      <c r="D235" s="100" t="n">
        <v>0</v>
      </c>
      <c r="E235" s="100" t="n">
        <f aca="false">+C235+D235</f>
        <v>0</v>
      </c>
      <c r="F235" s="98" t="s">
        <v>378</v>
      </c>
      <c r="G235" s="98" t="n">
        <v>1</v>
      </c>
    </row>
    <row r="236" customFormat="false" ht="15" hidden="false" customHeight="false" outlineLevel="0" collapsed="false">
      <c r="A236" s="99" t="n">
        <v>10106</v>
      </c>
      <c r="B236" s="99" t="s">
        <v>186</v>
      </c>
      <c r="C236" s="100" t="n">
        <v>0</v>
      </c>
      <c r="D236" s="100" t="n">
        <v>0</v>
      </c>
      <c r="E236" s="100" t="n">
        <f aca="false">+C236+D236</f>
        <v>0</v>
      </c>
      <c r="F236" s="98" t="s">
        <v>378</v>
      </c>
      <c r="G236" s="98" t="n">
        <v>1</v>
      </c>
    </row>
    <row r="237" customFormat="false" ht="15" hidden="false" customHeight="false" outlineLevel="0" collapsed="false">
      <c r="A237" s="99" t="n">
        <v>10107</v>
      </c>
      <c r="B237" s="99" t="s">
        <v>249</v>
      </c>
      <c r="C237" s="100" t="n">
        <v>251623</v>
      </c>
      <c r="D237" s="100" t="n">
        <v>0</v>
      </c>
      <c r="E237" s="100" t="n">
        <f aca="false">+C237+D237</f>
        <v>251623</v>
      </c>
      <c r="F237" s="98" t="s">
        <v>379</v>
      </c>
      <c r="G237" s="98" t="n">
        <v>0</v>
      </c>
    </row>
    <row r="238" customFormat="false" ht="15" hidden="false" customHeight="false" outlineLevel="0" collapsed="false">
      <c r="A238" s="99" t="n">
        <v>10108</v>
      </c>
      <c r="B238" s="99" t="s">
        <v>250</v>
      </c>
      <c r="C238" s="100" t="n">
        <v>15692504</v>
      </c>
      <c r="D238" s="100" t="n">
        <v>0</v>
      </c>
      <c r="E238" s="100" t="n">
        <f aca="false">+C238+D238</f>
        <v>15692504</v>
      </c>
      <c r="F238" s="98" t="s">
        <v>379</v>
      </c>
      <c r="G238" s="98" t="n">
        <v>0</v>
      </c>
    </row>
    <row r="239" customFormat="false" ht="15" hidden="false" customHeight="false" outlineLevel="0" collapsed="false">
      <c r="A239" s="99" t="n">
        <v>10109</v>
      </c>
      <c r="B239" s="99" t="s">
        <v>95</v>
      </c>
      <c r="C239" s="100" t="n">
        <v>0</v>
      </c>
      <c r="D239" s="100" t="n">
        <v>0</v>
      </c>
      <c r="E239" s="100" t="n">
        <f aca="false">+C239+D239</f>
        <v>0</v>
      </c>
      <c r="F239" s="98" t="s">
        <v>378</v>
      </c>
      <c r="G239" s="98" t="n">
        <v>1</v>
      </c>
    </row>
    <row r="240" customFormat="false" ht="15" hidden="false" customHeight="false" outlineLevel="0" collapsed="false">
      <c r="A240" s="99" t="n">
        <v>10201</v>
      </c>
      <c r="B240" s="99" t="s">
        <v>135</v>
      </c>
      <c r="C240" s="100" t="n">
        <v>0</v>
      </c>
      <c r="D240" s="100" t="n">
        <v>0</v>
      </c>
      <c r="E240" s="100" t="n">
        <f aca="false">+C240+D240</f>
        <v>0</v>
      </c>
      <c r="F240" s="98" t="s">
        <v>378</v>
      </c>
      <c r="G240" s="98" t="n">
        <v>1</v>
      </c>
    </row>
    <row r="241" customFormat="false" ht="15" hidden="false" customHeight="false" outlineLevel="0" collapsed="false">
      <c r="A241" s="99" t="n">
        <v>10202</v>
      </c>
      <c r="B241" s="99" t="s">
        <v>163</v>
      </c>
      <c r="C241" s="100" t="n">
        <v>0</v>
      </c>
      <c r="D241" s="100" t="n">
        <v>769963480</v>
      </c>
      <c r="E241" s="100" t="n">
        <f aca="false">+C241+D241</f>
        <v>769963480</v>
      </c>
      <c r="F241" s="98" t="s">
        <v>379</v>
      </c>
      <c r="G241" s="98" t="n">
        <v>0</v>
      </c>
    </row>
    <row r="242" customFormat="false" ht="15" hidden="false" customHeight="false" outlineLevel="0" collapsed="false">
      <c r="A242" s="99" t="n">
        <v>10203</v>
      </c>
      <c r="B242" s="99" t="s">
        <v>200</v>
      </c>
      <c r="C242" s="100" t="n">
        <v>0</v>
      </c>
      <c r="D242" s="100" t="n">
        <v>0</v>
      </c>
      <c r="E242" s="100" t="n">
        <f aca="false">+C242+D242</f>
        <v>0</v>
      </c>
      <c r="F242" s="98" t="s">
        <v>378</v>
      </c>
      <c r="G242" s="98" t="n">
        <v>1</v>
      </c>
    </row>
    <row r="243" customFormat="false" ht="15" hidden="false" customHeight="false" outlineLevel="0" collapsed="false">
      <c r="A243" s="99" t="n">
        <v>10204</v>
      </c>
      <c r="B243" s="99" t="s">
        <v>315</v>
      </c>
      <c r="C243" s="100" t="n">
        <v>0</v>
      </c>
      <c r="D243" s="100" t="n">
        <v>0</v>
      </c>
      <c r="E243" s="100" t="n">
        <f aca="false">+C243+D243</f>
        <v>0</v>
      </c>
      <c r="F243" s="98" t="s">
        <v>378</v>
      </c>
      <c r="G243" s="98" t="n">
        <v>1</v>
      </c>
    </row>
    <row r="244" customFormat="false" ht="15" hidden="false" customHeight="false" outlineLevel="0" collapsed="false">
      <c r="A244" s="99" t="n">
        <v>10205</v>
      </c>
      <c r="B244" s="99" t="s">
        <v>174</v>
      </c>
      <c r="C244" s="100" t="n">
        <v>0</v>
      </c>
      <c r="D244" s="100" t="n">
        <v>0</v>
      </c>
      <c r="E244" s="100" t="n">
        <f aca="false">+C244+D244</f>
        <v>0</v>
      </c>
      <c r="F244" s="98" t="s">
        <v>378</v>
      </c>
      <c r="G244" s="98" t="n">
        <v>1</v>
      </c>
    </row>
    <row r="245" customFormat="false" ht="15" hidden="false" customHeight="false" outlineLevel="0" collapsed="false">
      <c r="A245" s="99" t="n">
        <v>10206</v>
      </c>
      <c r="B245" s="99" t="s">
        <v>274</v>
      </c>
      <c r="C245" s="100" t="n">
        <v>0</v>
      </c>
      <c r="D245" s="100" t="n">
        <v>0</v>
      </c>
      <c r="E245" s="100" t="n">
        <f aca="false">+C245+D245</f>
        <v>0</v>
      </c>
      <c r="F245" s="98" t="s">
        <v>378</v>
      </c>
      <c r="G245" s="98" t="n">
        <v>1</v>
      </c>
    </row>
    <row r="246" customFormat="false" ht="15" hidden="false" customHeight="false" outlineLevel="0" collapsed="false">
      <c r="A246" s="99" t="n">
        <v>10207</v>
      </c>
      <c r="B246" s="99" t="s">
        <v>299</v>
      </c>
      <c r="C246" s="100" t="n">
        <v>0</v>
      </c>
      <c r="D246" s="100" t="n">
        <v>0</v>
      </c>
      <c r="E246" s="100" t="n">
        <f aca="false">+C246+D246</f>
        <v>0</v>
      </c>
      <c r="F246" s="98" t="s">
        <v>378</v>
      </c>
      <c r="G246" s="98" t="n">
        <v>1</v>
      </c>
    </row>
    <row r="247" customFormat="false" ht="15" hidden="false" customHeight="false" outlineLevel="0" collapsed="false">
      <c r="A247" s="99" t="n">
        <v>10208</v>
      </c>
      <c r="B247" s="99" t="s">
        <v>251</v>
      </c>
      <c r="C247" s="100" t="n">
        <v>0</v>
      </c>
      <c r="D247" s="100" t="n">
        <v>119340</v>
      </c>
      <c r="E247" s="100" t="n">
        <f aca="false">+C247+D247</f>
        <v>119340</v>
      </c>
      <c r="F247" s="98" t="s">
        <v>379</v>
      </c>
      <c r="G247" s="98" t="n">
        <v>0</v>
      </c>
    </row>
    <row r="248" customFormat="false" ht="15" hidden="false" customHeight="false" outlineLevel="0" collapsed="false">
      <c r="A248" s="99" t="n">
        <v>10209</v>
      </c>
      <c r="B248" s="99" t="s">
        <v>337</v>
      </c>
      <c r="C248" s="100" t="n">
        <v>0</v>
      </c>
      <c r="D248" s="100" t="n">
        <v>0</v>
      </c>
      <c r="E248" s="100" t="n">
        <f aca="false">+C248+D248</f>
        <v>0</v>
      </c>
      <c r="F248" s="98" t="s">
        <v>378</v>
      </c>
      <c r="G248" s="98" t="n">
        <v>1</v>
      </c>
    </row>
    <row r="249" customFormat="false" ht="15" hidden="false" customHeight="false" outlineLevel="0" collapsed="false">
      <c r="A249" s="99" t="n">
        <v>10210</v>
      </c>
      <c r="B249" s="99" t="s">
        <v>252</v>
      </c>
      <c r="C249" s="100" t="n">
        <v>0</v>
      </c>
      <c r="D249" s="100" t="n">
        <v>2505087</v>
      </c>
      <c r="E249" s="100" t="n">
        <f aca="false">+C249+D249</f>
        <v>2505087</v>
      </c>
      <c r="F249" s="98" t="s">
        <v>379</v>
      </c>
      <c r="G249" s="98" t="n">
        <v>0</v>
      </c>
    </row>
    <row r="250" customFormat="false" ht="15" hidden="false" customHeight="false" outlineLevel="0" collapsed="false">
      <c r="A250" s="99" t="n">
        <v>10301</v>
      </c>
      <c r="B250" s="99" t="s">
        <v>83</v>
      </c>
      <c r="C250" s="100" t="n">
        <v>0</v>
      </c>
      <c r="D250" s="100" t="n">
        <v>0</v>
      </c>
      <c r="E250" s="100" t="n">
        <f aca="false">+C250+D250</f>
        <v>0</v>
      </c>
      <c r="F250" s="98" t="s">
        <v>378</v>
      </c>
      <c r="G250" s="98" t="n">
        <v>1</v>
      </c>
    </row>
    <row r="251" customFormat="false" ht="15" hidden="false" customHeight="false" outlineLevel="0" collapsed="false">
      <c r="A251" s="99" t="n">
        <v>10302</v>
      </c>
      <c r="B251" s="99" t="s">
        <v>253</v>
      </c>
      <c r="C251" s="100" t="n">
        <v>4833192</v>
      </c>
      <c r="D251" s="100" t="n">
        <v>0</v>
      </c>
      <c r="E251" s="100" t="n">
        <f aca="false">+C251+D251</f>
        <v>4833192</v>
      </c>
      <c r="F251" s="98" t="s">
        <v>379</v>
      </c>
      <c r="G251" s="98" t="n">
        <v>0</v>
      </c>
    </row>
    <row r="252" customFormat="false" ht="15" hidden="false" customHeight="false" outlineLevel="0" collapsed="false">
      <c r="A252" s="99" t="n">
        <v>10303</v>
      </c>
      <c r="B252" s="99" t="s">
        <v>206</v>
      </c>
      <c r="C252" s="100" t="n">
        <v>0</v>
      </c>
      <c r="D252" s="100" t="n">
        <v>0</v>
      </c>
      <c r="E252" s="100" t="n">
        <f aca="false">+C252+D252</f>
        <v>0</v>
      </c>
      <c r="F252" s="98" t="s">
        <v>378</v>
      </c>
      <c r="G252" s="98" t="n">
        <v>1</v>
      </c>
    </row>
    <row r="253" customFormat="false" ht="15" hidden="false" customHeight="false" outlineLevel="0" collapsed="false">
      <c r="A253" s="99" t="n">
        <v>10304</v>
      </c>
      <c r="B253" s="99" t="s">
        <v>232</v>
      </c>
      <c r="C253" s="100" t="n">
        <v>0</v>
      </c>
      <c r="D253" s="100" t="n">
        <v>0</v>
      </c>
      <c r="E253" s="100" t="n">
        <f aca="false">+C253+D253</f>
        <v>0</v>
      </c>
      <c r="F253" s="98" t="s">
        <v>378</v>
      </c>
      <c r="G253" s="98" t="n">
        <v>1</v>
      </c>
    </row>
    <row r="254" customFormat="false" ht="15" hidden="false" customHeight="false" outlineLevel="0" collapsed="false">
      <c r="A254" s="99" t="n">
        <v>10305</v>
      </c>
      <c r="B254" s="99" t="s">
        <v>218</v>
      </c>
      <c r="C254" s="100" t="n">
        <v>0</v>
      </c>
      <c r="D254" s="100" t="n">
        <v>0</v>
      </c>
      <c r="E254" s="100" t="n">
        <f aca="false">+C254+D254</f>
        <v>0</v>
      </c>
      <c r="F254" s="98" t="s">
        <v>378</v>
      </c>
      <c r="G254" s="98" t="n">
        <v>1</v>
      </c>
    </row>
    <row r="255" customFormat="false" ht="15" hidden="false" customHeight="false" outlineLevel="0" collapsed="false">
      <c r="A255" s="99" t="n">
        <v>10306</v>
      </c>
      <c r="B255" s="99" t="s">
        <v>368</v>
      </c>
      <c r="C255" s="100" t="n">
        <v>319852157</v>
      </c>
      <c r="D255" s="100" t="n">
        <v>0</v>
      </c>
      <c r="E255" s="100" t="n">
        <f aca="false">+C255+D255</f>
        <v>319852157</v>
      </c>
      <c r="F255" s="98" t="s">
        <v>379</v>
      </c>
      <c r="G255" s="98" t="n">
        <v>0</v>
      </c>
    </row>
    <row r="256" customFormat="false" ht="15" hidden="false" customHeight="false" outlineLevel="0" collapsed="false">
      <c r="A256" s="99" t="n">
        <v>10307</v>
      </c>
      <c r="B256" s="99" t="s">
        <v>254</v>
      </c>
      <c r="C256" s="100" t="n">
        <v>97566543</v>
      </c>
      <c r="D256" s="100" t="n">
        <v>0</v>
      </c>
      <c r="E256" s="100" t="n">
        <f aca="false">+C256+D256</f>
        <v>97566543</v>
      </c>
      <c r="F256" s="98" t="s">
        <v>379</v>
      </c>
      <c r="G256" s="98" t="n">
        <v>0</v>
      </c>
    </row>
    <row r="257" customFormat="false" ht="15" hidden="false" customHeight="false" outlineLevel="0" collapsed="false">
      <c r="A257" s="99" t="n">
        <v>10401</v>
      </c>
      <c r="B257" s="99" t="s">
        <v>184</v>
      </c>
      <c r="C257" s="100" t="n">
        <v>0</v>
      </c>
      <c r="D257" s="100" t="n">
        <v>0</v>
      </c>
      <c r="E257" s="100" t="n">
        <f aca="false">+C257+D257</f>
        <v>0</v>
      </c>
      <c r="F257" s="98" t="s">
        <v>378</v>
      </c>
      <c r="G257" s="98" t="n">
        <v>1</v>
      </c>
    </row>
    <row r="258" customFormat="false" ht="15" hidden="false" customHeight="false" outlineLevel="0" collapsed="false">
      <c r="A258" s="99" t="n">
        <v>10402</v>
      </c>
      <c r="B258" s="99" t="s">
        <v>217</v>
      </c>
      <c r="C258" s="100" t="n">
        <v>0</v>
      </c>
      <c r="D258" s="100" t="n">
        <v>0</v>
      </c>
      <c r="E258" s="100" t="n">
        <f aca="false">+C258+D258</f>
        <v>0</v>
      </c>
      <c r="F258" s="98" t="s">
        <v>378</v>
      </c>
      <c r="G258" s="98" t="n">
        <v>1</v>
      </c>
    </row>
    <row r="259" customFormat="false" ht="15" hidden="false" customHeight="false" outlineLevel="0" collapsed="false">
      <c r="A259" s="99" t="n">
        <v>10403</v>
      </c>
      <c r="B259" s="99" t="s">
        <v>211</v>
      </c>
      <c r="C259" s="100" t="n">
        <v>0</v>
      </c>
      <c r="D259" s="100" t="n">
        <v>0</v>
      </c>
      <c r="E259" s="100" t="n">
        <f aca="false">+C259+D259</f>
        <v>0</v>
      </c>
      <c r="F259" s="98" t="s">
        <v>378</v>
      </c>
      <c r="G259" s="98" t="n">
        <v>1</v>
      </c>
    </row>
    <row r="260" customFormat="false" ht="15" hidden="false" customHeight="false" outlineLevel="0" collapsed="false">
      <c r="A260" s="99" t="n">
        <v>10404</v>
      </c>
      <c r="B260" s="99" t="s">
        <v>202</v>
      </c>
      <c r="C260" s="100" t="n">
        <v>0</v>
      </c>
      <c r="D260" s="100" t="n">
        <v>0</v>
      </c>
      <c r="E260" s="100" t="n">
        <f aca="false">+C260+D260</f>
        <v>0</v>
      </c>
      <c r="F260" s="98" t="s">
        <v>378</v>
      </c>
      <c r="G260" s="98" t="n">
        <v>1</v>
      </c>
    </row>
    <row r="261" customFormat="false" ht="15" hidden="false" customHeight="false" outlineLevel="0" collapsed="false">
      <c r="A261" s="99" t="n">
        <v>11101</v>
      </c>
      <c r="B261" s="99" t="s">
        <v>76</v>
      </c>
      <c r="C261" s="100" t="n">
        <v>0</v>
      </c>
      <c r="D261" s="100" t="n">
        <v>0</v>
      </c>
      <c r="E261" s="100" t="n">
        <f aca="false">+C261+D261</f>
        <v>0</v>
      </c>
      <c r="F261" s="98" t="s">
        <v>378</v>
      </c>
      <c r="G261" s="98" t="n">
        <v>1</v>
      </c>
    </row>
    <row r="262" customFormat="false" ht="15" hidden="false" customHeight="false" outlineLevel="0" collapsed="false">
      <c r="A262" s="99" t="n">
        <v>11102</v>
      </c>
      <c r="B262" s="99" t="s">
        <v>369</v>
      </c>
      <c r="C262" s="100" t="n">
        <v>2175567</v>
      </c>
      <c r="D262" s="100" t="n">
        <v>0</v>
      </c>
      <c r="E262" s="100" t="n">
        <f aca="false">+C262+D262</f>
        <v>2175567</v>
      </c>
      <c r="F262" s="98" t="s">
        <v>379</v>
      </c>
      <c r="G262" s="98" t="n">
        <v>0</v>
      </c>
    </row>
    <row r="263" customFormat="false" ht="15" hidden="false" customHeight="false" outlineLevel="0" collapsed="false">
      <c r="A263" s="99" t="n">
        <v>11201</v>
      </c>
      <c r="B263" s="99" t="s">
        <v>228</v>
      </c>
      <c r="C263" s="100" t="n">
        <v>0</v>
      </c>
      <c r="D263" s="100" t="n">
        <v>0</v>
      </c>
      <c r="E263" s="100" t="n">
        <f aca="false">+C263+D263</f>
        <v>0</v>
      </c>
      <c r="F263" s="98" t="s">
        <v>378</v>
      </c>
      <c r="G263" s="98" t="n">
        <v>1</v>
      </c>
    </row>
    <row r="264" customFormat="false" ht="15" hidden="false" customHeight="false" outlineLevel="0" collapsed="false">
      <c r="A264" s="99" t="n">
        <v>11202</v>
      </c>
      <c r="B264" s="99" t="s">
        <v>181</v>
      </c>
      <c r="C264" s="100" t="n">
        <v>0</v>
      </c>
      <c r="D264" s="100" t="n">
        <v>0</v>
      </c>
      <c r="E264" s="100" t="n">
        <f aca="false">+C264+D264</f>
        <v>0</v>
      </c>
      <c r="F264" s="98" t="s">
        <v>378</v>
      </c>
      <c r="G264" s="98" t="n">
        <v>1</v>
      </c>
    </row>
    <row r="265" customFormat="false" ht="15" hidden="false" customHeight="false" outlineLevel="0" collapsed="false">
      <c r="A265" s="99" t="n">
        <v>11203</v>
      </c>
      <c r="B265" s="99" t="s">
        <v>348</v>
      </c>
      <c r="C265" s="100" t="n">
        <v>0</v>
      </c>
      <c r="D265" s="100" t="n">
        <v>0</v>
      </c>
      <c r="E265" s="100" t="n">
        <f aca="false">+C265+D265</f>
        <v>0</v>
      </c>
      <c r="F265" s="98" t="s">
        <v>378</v>
      </c>
      <c r="G265" s="98" t="n">
        <v>1</v>
      </c>
    </row>
    <row r="266" customFormat="false" ht="15" hidden="false" customHeight="false" outlineLevel="0" collapsed="false">
      <c r="A266" s="99" t="n">
        <v>11301</v>
      </c>
      <c r="B266" s="99" t="s">
        <v>176</v>
      </c>
      <c r="C266" s="100" t="n">
        <v>0</v>
      </c>
      <c r="D266" s="100" t="n">
        <v>0</v>
      </c>
      <c r="E266" s="100" t="n">
        <f aca="false">+C266+D266</f>
        <v>0</v>
      </c>
      <c r="F266" s="98" t="s">
        <v>378</v>
      </c>
      <c r="G266" s="98" t="n">
        <v>1</v>
      </c>
    </row>
    <row r="267" customFormat="false" ht="15" hidden="false" customHeight="false" outlineLevel="0" collapsed="false">
      <c r="A267" s="99" t="n">
        <v>11302</v>
      </c>
      <c r="B267" s="99" t="s">
        <v>303</v>
      </c>
      <c r="C267" s="100" t="n">
        <v>0</v>
      </c>
      <c r="D267" s="100" t="n">
        <v>0</v>
      </c>
      <c r="E267" s="100" t="n">
        <f aca="false">+C267+D267</f>
        <v>0</v>
      </c>
      <c r="F267" s="98" t="s">
        <v>378</v>
      </c>
      <c r="G267" s="98" t="n">
        <v>1</v>
      </c>
    </row>
    <row r="268" customFormat="false" ht="15" hidden="false" customHeight="false" outlineLevel="0" collapsed="false">
      <c r="A268" s="99" t="n">
        <v>11303</v>
      </c>
      <c r="B268" s="99" t="s">
        <v>327</v>
      </c>
      <c r="C268" s="100" t="n">
        <v>0</v>
      </c>
      <c r="D268" s="100" t="n">
        <v>0</v>
      </c>
      <c r="E268" s="100" t="n">
        <f aca="false">+C268+D268</f>
        <v>0</v>
      </c>
      <c r="F268" s="98" t="s">
        <v>378</v>
      </c>
      <c r="G268" s="98" t="n">
        <v>1</v>
      </c>
    </row>
    <row r="269" customFormat="false" ht="15" hidden="false" customHeight="false" outlineLevel="0" collapsed="false">
      <c r="A269" s="99" t="n">
        <v>11401</v>
      </c>
      <c r="B269" s="99" t="s">
        <v>230</v>
      </c>
      <c r="C269" s="100" t="n">
        <v>0</v>
      </c>
      <c r="D269" s="100" t="n">
        <v>0</v>
      </c>
      <c r="E269" s="100" t="n">
        <f aca="false">+C269+D269</f>
        <v>0</v>
      </c>
      <c r="F269" s="98" t="s">
        <v>378</v>
      </c>
      <c r="G269" s="98" t="n">
        <v>1</v>
      </c>
    </row>
    <row r="270" customFormat="false" ht="15" hidden="false" customHeight="false" outlineLevel="0" collapsed="false">
      <c r="A270" s="99" t="n">
        <v>11402</v>
      </c>
      <c r="B270" s="99" t="s">
        <v>203</v>
      </c>
      <c r="C270" s="100" t="n">
        <v>0</v>
      </c>
      <c r="D270" s="100" t="n">
        <v>0</v>
      </c>
      <c r="E270" s="100" t="n">
        <f aca="false">+C270+D270</f>
        <v>0</v>
      </c>
      <c r="F270" s="98" t="s">
        <v>378</v>
      </c>
      <c r="G270" s="98" t="n">
        <v>1</v>
      </c>
    </row>
    <row r="271" customFormat="false" ht="15" hidden="false" customHeight="false" outlineLevel="0" collapsed="false">
      <c r="A271" s="99" t="n">
        <v>12101</v>
      </c>
      <c r="B271" s="99" t="s">
        <v>104</v>
      </c>
      <c r="C271" s="100" t="n">
        <v>0</v>
      </c>
      <c r="D271" s="100" t="n">
        <v>1007904170</v>
      </c>
      <c r="E271" s="100" t="n">
        <f aca="false">+C271+D271</f>
        <v>1007904170</v>
      </c>
      <c r="F271" s="98" t="s">
        <v>379</v>
      </c>
      <c r="G271" s="98" t="n">
        <v>0</v>
      </c>
    </row>
    <row r="272" customFormat="false" ht="15" hidden="false" customHeight="false" outlineLevel="0" collapsed="false">
      <c r="A272" s="99" t="n">
        <v>12102</v>
      </c>
      <c r="B272" s="99" t="s">
        <v>320</v>
      </c>
      <c r="C272" s="100" t="n">
        <v>0</v>
      </c>
      <c r="D272" s="100" t="n">
        <v>0</v>
      </c>
      <c r="E272" s="100" t="n">
        <f aca="false">+C272+D272</f>
        <v>0</v>
      </c>
      <c r="F272" s="98" t="s">
        <v>378</v>
      </c>
      <c r="G272" s="98" t="n">
        <v>1</v>
      </c>
    </row>
    <row r="273" customFormat="false" ht="15" hidden="false" customHeight="false" outlineLevel="0" collapsed="false">
      <c r="A273" s="99" t="n">
        <v>12103</v>
      </c>
      <c r="B273" s="99" t="s">
        <v>264</v>
      </c>
      <c r="C273" s="100" t="n">
        <v>0</v>
      </c>
      <c r="D273" s="100" t="n">
        <v>0</v>
      </c>
      <c r="E273" s="100" t="n">
        <f aca="false">+C273+D273</f>
        <v>0</v>
      </c>
      <c r="F273" s="98" t="s">
        <v>378</v>
      </c>
      <c r="G273" s="98" t="n">
        <v>1</v>
      </c>
    </row>
    <row r="274" customFormat="false" ht="15" hidden="false" customHeight="false" outlineLevel="0" collapsed="false">
      <c r="A274" s="99" t="n">
        <v>12104</v>
      </c>
      <c r="B274" s="99" t="s">
        <v>199</v>
      </c>
      <c r="C274" s="100" t="n">
        <v>0</v>
      </c>
      <c r="D274" s="100" t="n">
        <v>0</v>
      </c>
      <c r="E274" s="100" t="n">
        <f aca="false">+C274+D274</f>
        <v>0</v>
      </c>
      <c r="F274" s="98" t="s">
        <v>378</v>
      </c>
      <c r="G274" s="98" t="n">
        <v>1</v>
      </c>
    </row>
    <row r="275" customFormat="false" ht="15" hidden="false" customHeight="false" outlineLevel="0" collapsed="false">
      <c r="A275" s="99" t="n">
        <v>12201</v>
      </c>
      <c r="B275" s="99" t="s">
        <v>204</v>
      </c>
      <c r="C275" s="100" t="n">
        <v>0</v>
      </c>
      <c r="D275" s="100" t="n">
        <v>0</v>
      </c>
      <c r="E275" s="100" t="n">
        <f aca="false">+C275+D275</f>
        <v>0</v>
      </c>
      <c r="F275" s="98" t="s">
        <v>378</v>
      </c>
      <c r="G275" s="98" t="n">
        <v>1</v>
      </c>
    </row>
    <row r="276" customFormat="false" ht="15" hidden="false" customHeight="false" outlineLevel="0" collapsed="false">
      <c r="A276" s="99" t="n">
        <v>12301</v>
      </c>
      <c r="B276" s="99" t="s">
        <v>220</v>
      </c>
      <c r="C276" s="100" t="n">
        <v>0</v>
      </c>
      <c r="D276" s="100" t="n">
        <v>0</v>
      </c>
      <c r="E276" s="100" t="n">
        <f aca="false">+C276+D276</f>
        <v>0</v>
      </c>
      <c r="F276" s="98" t="s">
        <v>378</v>
      </c>
      <c r="G276" s="98" t="n">
        <v>1</v>
      </c>
    </row>
    <row r="277" customFormat="false" ht="15" hidden="false" customHeight="false" outlineLevel="0" collapsed="false">
      <c r="A277" s="99" t="n">
        <v>12302</v>
      </c>
      <c r="B277" s="99" t="s">
        <v>175</v>
      </c>
      <c r="C277" s="100" t="n">
        <v>0</v>
      </c>
      <c r="D277" s="100" t="n">
        <v>0</v>
      </c>
      <c r="E277" s="100" t="n">
        <f aca="false">+C277+D277</f>
        <v>0</v>
      </c>
      <c r="F277" s="98" t="s">
        <v>378</v>
      </c>
      <c r="G277" s="98" t="n">
        <v>1</v>
      </c>
    </row>
    <row r="278" customFormat="false" ht="15" hidden="false" customHeight="false" outlineLevel="0" collapsed="false">
      <c r="A278" s="99" t="n">
        <v>12303</v>
      </c>
      <c r="B278" s="99" t="s">
        <v>329</v>
      </c>
      <c r="C278" s="100" t="n">
        <v>0</v>
      </c>
      <c r="D278" s="100" t="n">
        <v>0</v>
      </c>
      <c r="E278" s="100" t="n">
        <f aca="false">+C278+D278</f>
        <v>0</v>
      </c>
      <c r="F278" s="98" t="s">
        <v>378</v>
      </c>
      <c r="G278" s="98" t="n">
        <v>1</v>
      </c>
    </row>
    <row r="279" customFormat="false" ht="15" hidden="false" customHeight="false" outlineLevel="0" collapsed="false">
      <c r="A279" s="99" t="n">
        <v>12401</v>
      </c>
      <c r="B279" s="99" t="s">
        <v>164</v>
      </c>
      <c r="C279" s="100" t="n">
        <v>0</v>
      </c>
      <c r="D279" s="100" t="n">
        <v>11916079</v>
      </c>
      <c r="E279" s="100" t="n">
        <f aca="false">+C279+D279</f>
        <v>11916079</v>
      </c>
      <c r="F279" s="98" t="s">
        <v>379</v>
      </c>
      <c r="G279" s="98" t="n">
        <v>0</v>
      </c>
    </row>
    <row r="280" customFormat="false" ht="15" hidden="false" customHeight="false" outlineLevel="0" collapsed="false">
      <c r="A280" s="99" t="n">
        <v>12402</v>
      </c>
      <c r="B280" s="99" t="s">
        <v>265</v>
      </c>
      <c r="C280" s="100" t="n">
        <v>0</v>
      </c>
      <c r="D280" s="100" t="n">
        <v>0</v>
      </c>
      <c r="E280" s="100" t="n">
        <f aca="false">+C280+D280</f>
        <v>0</v>
      </c>
      <c r="F280" s="98" t="s">
        <v>378</v>
      </c>
      <c r="G280" s="98" t="n">
        <v>1</v>
      </c>
    </row>
    <row r="281" customFormat="false" ht="15" hidden="false" customHeight="false" outlineLevel="0" collapsed="false">
      <c r="A281" s="99" t="n">
        <v>13101</v>
      </c>
      <c r="B281" s="99" t="s">
        <v>61</v>
      </c>
      <c r="C281" s="100" t="n">
        <v>1394713920</v>
      </c>
      <c r="D281" s="100" t="n">
        <v>0</v>
      </c>
      <c r="E281" s="100" t="n">
        <f aca="false">+C281+D281</f>
        <v>1394713920</v>
      </c>
      <c r="F281" s="98" t="s">
        <v>379</v>
      </c>
      <c r="G281" s="98" t="n">
        <v>0</v>
      </c>
    </row>
    <row r="282" customFormat="false" ht="15" hidden="false" customHeight="false" outlineLevel="0" collapsed="false">
      <c r="A282" s="99" t="n">
        <v>13102</v>
      </c>
      <c r="B282" s="99" t="s">
        <v>40</v>
      </c>
      <c r="C282" s="100" t="n">
        <v>0</v>
      </c>
      <c r="D282" s="100" t="n">
        <v>0</v>
      </c>
      <c r="E282" s="100" t="n">
        <f aca="false">+C282+D282</f>
        <v>0</v>
      </c>
      <c r="F282" s="98" t="s">
        <v>378</v>
      </c>
      <c r="G282" s="98" t="n">
        <v>1</v>
      </c>
    </row>
    <row r="283" customFormat="false" ht="15" hidden="false" customHeight="false" outlineLevel="0" collapsed="false">
      <c r="A283" s="99" t="n">
        <v>13103</v>
      </c>
      <c r="B283" s="99" t="s">
        <v>62</v>
      </c>
      <c r="C283" s="100" t="n">
        <v>0</v>
      </c>
      <c r="D283" s="100" t="n">
        <v>2806372177</v>
      </c>
      <c r="E283" s="100" t="n">
        <f aca="false">+C283+D283</f>
        <v>2806372177</v>
      </c>
      <c r="F283" s="98" t="s">
        <v>379</v>
      </c>
      <c r="G283" s="98" t="n">
        <v>0</v>
      </c>
    </row>
    <row r="284" customFormat="false" ht="15" hidden="false" customHeight="false" outlineLevel="0" collapsed="false">
      <c r="A284" s="99" t="n">
        <v>13104</v>
      </c>
      <c r="B284" s="99" t="s">
        <v>63</v>
      </c>
      <c r="C284" s="100" t="n">
        <v>0</v>
      </c>
      <c r="D284" s="100" t="n">
        <v>112583834</v>
      </c>
      <c r="E284" s="100" t="n">
        <f aca="false">+C284+D284</f>
        <v>112583834</v>
      </c>
      <c r="F284" s="98" t="s">
        <v>379</v>
      </c>
      <c r="G284" s="98" t="n">
        <v>0</v>
      </c>
    </row>
    <row r="285" customFormat="false" ht="15" hidden="false" customHeight="false" outlineLevel="0" collapsed="false">
      <c r="A285" s="99" t="n">
        <v>13105</v>
      </c>
      <c r="B285" s="99" t="s">
        <v>53</v>
      </c>
      <c r="C285" s="100" t="n">
        <v>0</v>
      </c>
      <c r="D285" s="100" t="n">
        <v>0</v>
      </c>
      <c r="E285" s="100" t="n">
        <f aca="false">+C285+D285</f>
        <v>0</v>
      </c>
      <c r="F285" s="98" t="s">
        <v>378</v>
      </c>
      <c r="G285" s="98" t="n">
        <v>1</v>
      </c>
    </row>
    <row r="286" customFormat="false" ht="15" hidden="false" customHeight="false" outlineLevel="0" collapsed="false">
      <c r="A286" s="99" t="n">
        <v>13106</v>
      </c>
      <c r="B286" s="99" t="s">
        <v>30</v>
      </c>
      <c r="C286" s="100" t="n">
        <v>0</v>
      </c>
      <c r="D286" s="100" t="n">
        <v>0</v>
      </c>
      <c r="E286" s="100" t="n">
        <f aca="false">+C286+D286</f>
        <v>0</v>
      </c>
      <c r="F286" s="98" t="s">
        <v>378</v>
      </c>
      <c r="G286" s="98" t="n">
        <v>1</v>
      </c>
    </row>
    <row r="287" customFormat="false" ht="15" hidden="false" customHeight="false" outlineLevel="0" collapsed="false">
      <c r="A287" s="99" t="n">
        <v>13107</v>
      </c>
      <c r="B287" s="99" t="s">
        <v>42</v>
      </c>
      <c r="C287" s="100" t="n">
        <v>0</v>
      </c>
      <c r="D287" s="100" t="n">
        <v>0</v>
      </c>
      <c r="E287" s="100" t="n">
        <f aca="false">+C287+D287</f>
        <v>0</v>
      </c>
      <c r="F287" s="98" t="s">
        <v>378</v>
      </c>
      <c r="G287" s="98" t="n">
        <v>1</v>
      </c>
    </row>
    <row r="288" customFormat="false" ht="15" hidden="false" customHeight="false" outlineLevel="0" collapsed="false">
      <c r="A288" s="99" t="n">
        <v>13108</v>
      </c>
      <c r="B288" s="99" t="s">
        <v>64</v>
      </c>
      <c r="C288" s="100" t="n">
        <v>51421</v>
      </c>
      <c r="D288" s="100" t="n">
        <v>0</v>
      </c>
      <c r="E288" s="100" t="n">
        <f aca="false">+C288+D288</f>
        <v>51421</v>
      </c>
      <c r="F288" s="98" t="s">
        <v>379</v>
      </c>
      <c r="G288" s="98" t="n">
        <v>0</v>
      </c>
    </row>
    <row r="289" customFormat="false" ht="15" hidden="false" customHeight="false" outlineLevel="0" collapsed="false">
      <c r="A289" s="99" t="n">
        <v>13109</v>
      </c>
      <c r="B289" s="99" t="s">
        <v>51</v>
      </c>
      <c r="C289" s="100" t="n">
        <v>0</v>
      </c>
      <c r="D289" s="100" t="n">
        <v>0</v>
      </c>
      <c r="E289" s="100" t="n">
        <f aca="false">+C289+D289</f>
        <v>0</v>
      </c>
      <c r="F289" s="98" t="s">
        <v>378</v>
      </c>
      <c r="G289" s="98" t="n">
        <v>1</v>
      </c>
    </row>
    <row r="290" customFormat="false" ht="15" hidden="false" customHeight="false" outlineLevel="0" collapsed="false">
      <c r="A290" s="99" t="n">
        <v>13110</v>
      </c>
      <c r="B290" s="99" t="s">
        <v>65</v>
      </c>
      <c r="C290" s="100" t="n">
        <v>9773298</v>
      </c>
      <c r="D290" s="100" t="n">
        <v>392084509</v>
      </c>
      <c r="E290" s="100" t="n">
        <f aca="false">+C290+D290</f>
        <v>401857807</v>
      </c>
      <c r="F290" s="98" t="s">
        <v>379</v>
      </c>
      <c r="G290" s="98" t="n">
        <v>0</v>
      </c>
    </row>
    <row r="291" customFormat="false" ht="15" hidden="false" customHeight="false" outlineLevel="0" collapsed="false">
      <c r="A291" s="99" t="n">
        <v>13111</v>
      </c>
      <c r="B291" s="99" t="s">
        <v>49</v>
      </c>
      <c r="C291" s="100" t="n">
        <v>0</v>
      </c>
      <c r="D291" s="100" t="n">
        <v>0</v>
      </c>
      <c r="E291" s="100" t="n">
        <f aca="false">+C291+D291</f>
        <v>0</v>
      </c>
      <c r="F291" s="98" t="s">
        <v>378</v>
      </c>
      <c r="G291" s="98" t="n">
        <v>1</v>
      </c>
    </row>
    <row r="292" customFormat="false" ht="15" hidden="false" customHeight="false" outlineLevel="0" collapsed="false">
      <c r="A292" s="99" t="n">
        <v>13112</v>
      </c>
      <c r="B292" s="99" t="s">
        <v>52</v>
      </c>
      <c r="C292" s="100" t="n">
        <v>0</v>
      </c>
      <c r="D292" s="100" t="n">
        <v>0</v>
      </c>
      <c r="E292" s="100" t="n">
        <f aca="false">+C292+D292</f>
        <v>0</v>
      </c>
      <c r="F292" s="98" t="s">
        <v>378</v>
      </c>
      <c r="G292" s="98" t="n">
        <v>1</v>
      </c>
    </row>
    <row r="293" customFormat="false" ht="15" hidden="false" customHeight="false" outlineLevel="0" collapsed="false">
      <c r="A293" s="99" t="n">
        <v>13113</v>
      </c>
      <c r="B293" s="99" t="s">
        <v>41</v>
      </c>
      <c r="C293" s="100" t="n">
        <v>0</v>
      </c>
      <c r="D293" s="100" t="n">
        <v>0</v>
      </c>
      <c r="E293" s="100" t="n">
        <f aca="false">+C293+D293</f>
        <v>0</v>
      </c>
      <c r="F293" s="98" t="s">
        <v>378</v>
      </c>
      <c r="G293" s="98" t="n">
        <v>1</v>
      </c>
    </row>
    <row r="294" customFormat="false" ht="15" hidden="false" customHeight="false" outlineLevel="0" collapsed="false">
      <c r="A294" s="99" t="n">
        <v>13114</v>
      </c>
      <c r="B294" s="99" t="s">
        <v>25</v>
      </c>
      <c r="C294" s="100" t="n">
        <v>0</v>
      </c>
      <c r="D294" s="100" t="n">
        <v>0</v>
      </c>
      <c r="E294" s="100" t="n">
        <f aca="false">+C294+D294</f>
        <v>0</v>
      </c>
      <c r="F294" s="98" t="s">
        <v>378</v>
      </c>
      <c r="G294" s="98" t="n">
        <v>1</v>
      </c>
    </row>
    <row r="295" customFormat="false" ht="15" hidden="false" customHeight="false" outlineLevel="0" collapsed="false">
      <c r="A295" s="99" t="n">
        <v>13115</v>
      </c>
      <c r="B295" s="99" t="s">
        <v>32</v>
      </c>
      <c r="C295" s="100" t="n">
        <v>0</v>
      </c>
      <c r="D295" s="100" t="n">
        <v>0</v>
      </c>
      <c r="E295" s="100" t="n">
        <f aca="false">+C295+D295</f>
        <v>0</v>
      </c>
      <c r="F295" s="98" t="s">
        <v>378</v>
      </c>
      <c r="G295" s="98" t="n">
        <v>1</v>
      </c>
    </row>
    <row r="296" customFormat="false" ht="15" hidden="false" customHeight="false" outlineLevel="0" collapsed="false">
      <c r="A296" s="99" t="n">
        <v>13116</v>
      </c>
      <c r="B296" s="99" t="s">
        <v>54</v>
      </c>
      <c r="C296" s="100" t="n">
        <v>0</v>
      </c>
      <c r="D296" s="100" t="n">
        <v>0</v>
      </c>
      <c r="E296" s="100" t="n">
        <f aca="false">+C296+D296</f>
        <v>0</v>
      </c>
      <c r="F296" s="98" t="s">
        <v>378</v>
      </c>
      <c r="G296" s="98" t="n">
        <v>1</v>
      </c>
    </row>
    <row r="297" customFormat="false" ht="15" hidden="false" customHeight="false" outlineLevel="0" collapsed="false">
      <c r="A297" s="99" t="n">
        <v>13117</v>
      </c>
      <c r="B297" s="99" t="s">
        <v>66</v>
      </c>
      <c r="C297" s="100" t="n">
        <v>0</v>
      </c>
      <c r="D297" s="100" t="n">
        <v>172092841</v>
      </c>
      <c r="E297" s="100" t="n">
        <f aca="false">+C297+D297</f>
        <v>172092841</v>
      </c>
      <c r="F297" s="98" t="s">
        <v>379</v>
      </c>
      <c r="G297" s="98" t="n">
        <v>0</v>
      </c>
    </row>
    <row r="298" customFormat="false" ht="15" hidden="false" customHeight="false" outlineLevel="0" collapsed="false">
      <c r="A298" s="99" t="n">
        <v>13118</v>
      </c>
      <c r="B298" s="99" t="s">
        <v>29</v>
      </c>
      <c r="C298" s="100" t="n">
        <v>0</v>
      </c>
      <c r="D298" s="100" t="n">
        <v>0</v>
      </c>
      <c r="E298" s="100" t="n">
        <f aca="false">+C298+D298</f>
        <v>0</v>
      </c>
      <c r="F298" s="98" t="s">
        <v>378</v>
      </c>
      <c r="G298" s="98" t="n">
        <v>1</v>
      </c>
    </row>
    <row r="299" customFormat="false" ht="15" hidden="false" customHeight="false" outlineLevel="0" collapsed="false">
      <c r="A299" s="99" t="n">
        <v>13119</v>
      </c>
      <c r="B299" s="99" t="s">
        <v>44</v>
      </c>
      <c r="C299" s="100" t="n">
        <v>0</v>
      </c>
      <c r="D299" s="100" t="n">
        <v>0</v>
      </c>
      <c r="E299" s="100" t="n">
        <f aca="false">+C299+D299</f>
        <v>0</v>
      </c>
      <c r="F299" s="98" t="s">
        <v>378</v>
      </c>
      <c r="G299" s="98" t="n">
        <v>1</v>
      </c>
    </row>
    <row r="300" customFormat="false" ht="15" hidden="false" customHeight="false" outlineLevel="0" collapsed="false">
      <c r="A300" s="99" t="n">
        <v>13120</v>
      </c>
      <c r="B300" s="99" t="s">
        <v>45</v>
      </c>
      <c r="C300" s="100" t="n">
        <v>0</v>
      </c>
      <c r="D300" s="100" t="n">
        <v>0</v>
      </c>
      <c r="E300" s="100" t="n">
        <f aca="false">+C300+D300</f>
        <v>0</v>
      </c>
      <c r="F300" s="98" t="s">
        <v>378</v>
      </c>
      <c r="G300" s="98" t="n">
        <v>1</v>
      </c>
    </row>
    <row r="301" customFormat="false" ht="15" hidden="false" customHeight="false" outlineLevel="0" collapsed="false">
      <c r="A301" s="99" t="n">
        <v>13121</v>
      </c>
      <c r="B301" s="99" t="s">
        <v>67</v>
      </c>
      <c r="C301" s="100" t="n">
        <v>55174250</v>
      </c>
      <c r="D301" s="100" t="n">
        <v>0</v>
      </c>
      <c r="E301" s="100" t="n">
        <f aca="false">+C301+D301</f>
        <v>55174250</v>
      </c>
      <c r="F301" s="98" t="s">
        <v>379</v>
      </c>
      <c r="G301" s="98" t="n">
        <v>0</v>
      </c>
    </row>
    <row r="302" customFormat="false" ht="15" hidden="false" customHeight="false" outlineLevel="0" collapsed="false">
      <c r="A302" s="99" t="n">
        <v>13122</v>
      </c>
      <c r="B302" s="99" t="s">
        <v>39</v>
      </c>
      <c r="C302" s="100" t="n">
        <v>0</v>
      </c>
      <c r="D302" s="100" t="n">
        <v>0</v>
      </c>
      <c r="E302" s="100" t="n">
        <f aca="false">+C302+D302</f>
        <v>0</v>
      </c>
      <c r="F302" s="98" t="s">
        <v>378</v>
      </c>
      <c r="G302" s="98" t="n">
        <v>1</v>
      </c>
    </row>
    <row r="303" customFormat="false" ht="15" hidden="false" customHeight="false" outlineLevel="0" collapsed="false">
      <c r="A303" s="99" t="n">
        <v>13123</v>
      </c>
      <c r="B303" s="99" t="s">
        <v>27</v>
      </c>
      <c r="C303" s="100" t="n">
        <v>0</v>
      </c>
      <c r="D303" s="100" t="n">
        <v>0</v>
      </c>
      <c r="E303" s="100" t="n">
        <f aca="false">+C303+D303</f>
        <v>0</v>
      </c>
      <c r="F303" s="98" t="s">
        <v>378</v>
      </c>
      <c r="G303" s="98" t="n">
        <v>1</v>
      </c>
    </row>
    <row r="304" customFormat="false" ht="15" hidden="false" customHeight="false" outlineLevel="0" collapsed="false">
      <c r="A304" s="99" t="n">
        <v>13124</v>
      </c>
      <c r="B304" s="99" t="s">
        <v>36</v>
      </c>
      <c r="C304" s="100" t="n">
        <v>0</v>
      </c>
      <c r="D304" s="100" t="n">
        <v>0</v>
      </c>
      <c r="E304" s="100" t="n">
        <f aca="false">+C304+D304</f>
        <v>0</v>
      </c>
      <c r="F304" s="98" t="s">
        <v>378</v>
      </c>
      <c r="G304" s="98" t="n">
        <v>1</v>
      </c>
    </row>
    <row r="305" customFormat="false" ht="15" hidden="false" customHeight="false" outlineLevel="0" collapsed="false">
      <c r="A305" s="99" t="n">
        <v>13125</v>
      </c>
      <c r="B305" s="99" t="s">
        <v>35</v>
      </c>
      <c r="C305" s="100" t="n">
        <v>0</v>
      </c>
      <c r="D305" s="100" t="n">
        <v>0</v>
      </c>
      <c r="E305" s="100" t="n">
        <f aca="false">+C305+D305</f>
        <v>0</v>
      </c>
      <c r="F305" s="98" t="s">
        <v>378</v>
      </c>
      <c r="G305" s="98" t="n">
        <v>1</v>
      </c>
    </row>
    <row r="306" customFormat="false" ht="15" hidden="false" customHeight="false" outlineLevel="0" collapsed="false">
      <c r="A306" s="99" t="n">
        <v>13126</v>
      </c>
      <c r="B306" s="99" t="s">
        <v>68</v>
      </c>
      <c r="C306" s="100" t="n">
        <v>0</v>
      </c>
      <c r="D306" s="100" t="n">
        <v>1431841982</v>
      </c>
      <c r="E306" s="100" t="n">
        <f aca="false">+C306+D306</f>
        <v>1431841982</v>
      </c>
      <c r="F306" s="98" t="s">
        <v>379</v>
      </c>
      <c r="G306" s="98" t="n">
        <v>0</v>
      </c>
    </row>
    <row r="307" customFormat="false" ht="15" hidden="false" customHeight="false" outlineLevel="0" collapsed="false">
      <c r="A307" s="99" t="n">
        <v>13127</v>
      </c>
      <c r="B307" s="99" t="s">
        <v>28</v>
      </c>
      <c r="C307" s="100" t="n">
        <v>0</v>
      </c>
      <c r="D307" s="100" t="n">
        <v>0</v>
      </c>
      <c r="E307" s="100" t="n">
        <f aca="false">+C307+D307</f>
        <v>0</v>
      </c>
      <c r="F307" s="98" t="s">
        <v>378</v>
      </c>
      <c r="G307" s="98" t="n">
        <v>1</v>
      </c>
    </row>
    <row r="308" customFormat="false" ht="15" hidden="false" customHeight="false" outlineLevel="0" collapsed="false">
      <c r="A308" s="99" t="n">
        <v>13128</v>
      </c>
      <c r="B308" s="99" t="s">
        <v>47</v>
      </c>
      <c r="C308" s="100" t="n">
        <v>0</v>
      </c>
      <c r="D308" s="100" t="n">
        <v>0</v>
      </c>
      <c r="E308" s="100" t="n">
        <f aca="false">+C308+D308</f>
        <v>0</v>
      </c>
      <c r="F308" s="98" t="s">
        <v>378</v>
      </c>
      <c r="G308" s="98" t="n">
        <v>1</v>
      </c>
    </row>
    <row r="309" customFormat="false" ht="15" hidden="false" customHeight="false" outlineLevel="0" collapsed="false">
      <c r="A309" s="99" t="n">
        <v>13129</v>
      </c>
      <c r="B309" s="99" t="s">
        <v>69</v>
      </c>
      <c r="C309" s="100" t="n">
        <v>0</v>
      </c>
      <c r="D309" s="100" t="n">
        <v>17634711</v>
      </c>
      <c r="E309" s="100" t="n">
        <f aca="false">+C309+D309</f>
        <v>17634711</v>
      </c>
      <c r="F309" s="98" t="s">
        <v>379</v>
      </c>
      <c r="G309" s="98" t="n">
        <v>0</v>
      </c>
    </row>
    <row r="310" customFormat="false" ht="15" hidden="false" customHeight="false" outlineLevel="0" collapsed="false">
      <c r="A310" s="99" t="n">
        <v>13130</v>
      </c>
      <c r="B310" s="99" t="s">
        <v>70</v>
      </c>
      <c r="C310" s="100" t="n">
        <v>0</v>
      </c>
      <c r="D310" s="100" t="n">
        <v>4278841361</v>
      </c>
      <c r="E310" s="100" t="n">
        <f aca="false">+C310+D310</f>
        <v>4278841361</v>
      </c>
      <c r="F310" s="98" t="s">
        <v>379</v>
      </c>
      <c r="G310" s="98" t="n">
        <v>0</v>
      </c>
    </row>
    <row r="311" customFormat="false" ht="15" hidden="false" customHeight="false" outlineLevel="0" collapsed="false">
      <c r="A311" s="99" t="n">
        <v>13131</v>
      </c>
      <c r="B311" s="99" t="s">
        <v>46</v>
      </c>
      <c r="C311" s="100" t="n">
        <v>0</v>
      </c>
      <c r="D311" s="100" t="n">
        <v>0</v>
      </c>
      <c r="E311" s="100" t="n">
        <f aca="false">+C311+D311</f>
        <v>0</v>
      </c>
      <c r="F311" s="98" t="s">
        <v>378</v>
      </c>
      <c r="G311" s="98" t="n">
        <v>1</v>
      </c>
    </row>
    <row r="312" customFormat="false" ht="15" hidden="false" customHeight="false" outlineLevel="0" collapsed="false">
      <c r="A312" s="99" t="n">
        <v>13132</v>
      </c>
      <c r="B312" s="99" t="s">
        <v>26</v>
      </c>
      <c r="C312" s="100" t="n">
        <v>0</v>
      </c>
      <c r="D312" s="100" t="n">
        <v>0</v>
      </c>
      <c r="E312" s="100" t="n">
        <f aca="false">+C312+D312</f>
        <v>0</v>
      </c>
      <c r="F312" s="98" t="s">
        <v>378</v>
      </c>
      <c r="G312" s="98" t="n">
        <v>1</v>
      </c>
    </row>
    <row r="313" customFormat="false" ht="15" hidden="false" customHeight="false" outlineLevel="0" collapsed="false">
      <c r="A313" s="99" t="n">
        <v>13201</v>
      </c>
      <c r="B313" s="99" t="s">
        <v>33</v>
      </c>
      <c r="C313" s="100" t="n">
        <v>0</v>
      </c>
      <c r="D313" s="100" t="n">
        <v>0</v>
      </c>
      <c r="E313" s="100" t="n">
        <f aca="false">+C313+D313</f>
        <v>0</v>
      </c>
      <c r="F313" s="98" t="s">
        <v>378</v>
      </c>
      <c r="G313" s="98" t="n">
        <v>1</v>
      </c>
    </row>
    <row r="314" customFormat="false" ht="15" hidden="false" customHeight="false" outlineLevel="0" collapsed="false">
      <c r="A314" s="99" t="n">
        <v>13202</v>
      </c>
      <c r="B314" s="99" t="s">
        <v>105</v>
      </c>
      <c r="C314" s="100" t="n">
        <v>0</v>
      </c>
      <c r="D314" s="100" t="n">
        <v>21010305</v>
      </c>
      <c r="E314" s="100" t="n">
        <f aca="false">+C314+D314</f>
        <v>21010305</v>
      </c>
      <c r="F314" s="98" t="s">
        <v>379</v>
      </c>
      <c r="G314" s="98" t="n">
        <v>0</v>
      </c>
    </row>
    <row r="315" customFormat="false" ht="15" hidden="false" customHeight="false" outlineLevel="0" collapsed="false">
      <c r="A315" s="99" t="n">
        <v>13203</v>
      </c>
      <c r="B315" s="99" t="s">
        <v>255</v>
      </c>
      <c r="C315" s="100" t="n">
        <v>0</v>
      </c>
      <c r="D315" s="100" t="n">
        <v>4594747</v>
      </c>
      <c r="E315" s="100" t="n">
        <f aca="false">+C315+D315</f>
        <v>4594747</v>
      </c>
      <c r="F315" s="98" t="s">
        <v>379</v>
      </c>
      <c r="G315" s="98" t="n">
        <v>0</v>
      </c>
    </row>
    <row r="316" customFormat="false" ht="15" hidden="false" customHeight="false" outlineLevel="0" collapsed="false">
      <c r="A316" s="99" t="n">
        <v>13301</v>
      </c>
      <c r="B316" s="99" t="s">
        <v>86</v>
      </c>
      <c r="C316" s="100" t="n">
        <v>0</v>
      </c>
      <c r="D316" s="100" t="n">
        <v>0</v>
      </c>
      <c r="E316" s="100" t="n">
        <f aca="false">+C316+D316</f>
        <v>0</v>
      </c>
      <c r="F316" s="98" t="s">
        <v>378</v>
      </c>
      <c r="G316" s="98" t="n">
        <v>1</v>
      </c>
    </row>
    <row r="317" customFormat="false" ht="15" hidden="false" customHeight="false" outlineLevel="0" collapsed="false">
      <c r="A317" s="99" t="n">
        <v>13302</v>
      </c>
      <c r="B317" s="99" t="s">
        <v>106</v>
      </c>
      <c r="C317" s="100" t="n">
        <v>0</v>
      </c>
      <c r="D317" s="100" t="n">
        <v>1234935211</v>
      </c>
      <c r="E317" s="100" t="n">
        <f aca="false">+C317+D317</f>
        <v>1234935211</v>
      </c>
      <c r="F317" s="98" t="s">
        <v>379</v>
      </c>
      <c r="G317" s="98" t="n">
        <v>0</v>
      </c>
    </row>
    <row r="318" customFormat="false" ht="15" hidden="false" customHeight="false" outlineLevel="0" collapsed="false">
      <c r="A318" s="99" t="n">
        <v>13303</v>
      </c>
      <c r="B318" s="99" t="s">
        <v>256</v>
      </c>
      <c r="C318" s="100" t="n">
        <v>0</v>
      </c>
      <c r="D318" s="100" t="n">
        <v>171119195</v>
      </c>
      <c r="E318" s="100" t="n">
        <f aca="false">+C318+D318</f>
        <v>171119195</v>
      </c>
      <c r="F318" s="98" t="s">
        <v>379</v>
      </c>
      <c r="G318" s="98" t="n">
        <v>0</v>
      </c>
    </row>
    <row r="319" customFormat="false" ht="15" hidden="false" customHeight="false" outlineLevel="0" collapsed="false">
      <c r="A319" s="99" t="n">
        <v>13401</v>
      </c>
      <c r="B319" s="99" t="s">
        <v>71</v>
      </c>
      <c r="C319" s="100" t="n">
        <v>0</v>
      </c>
      <c r="D319" s="100" t="n">
        <v>57564177</v>
      </c>
      <c r="E319" s="100" t="n">
        <f aca="false">+C319+D319</f>
        <v>57564177</v>
      </c>
      <c r="F319" s="98" t="s">
        <v>379</v>
      </c>
      <c r="G319" s="98" t="n">
        <v>0</v>
      </c>
    </row>
    <row r="320" customFormat="false" ht="15" hidden="false" customHeight="false" outlineLevel="0" collapsed="false">
      <c r="A320" s="99" t="n">
        <v>13402</v>
      </c>
      <c r="B320" s="99" t="s">
        <v>107</v>
      </c>
      <c r="C320" s="100" t="n">
        <v>0</v>
      </c>
      <c r="D320" s="100" t="n">
        <v>1022457508</v>
      </c>
      <c r="E320" s="100" t="n">
        <f aca="false">+C320+D320</f>
        <v>1022457508</v>
      </c>
      <c r="F320" s="98" t="s">
        <v>379</v>
      </c>
      <c r="G320" s="98" t="n">
        <v>0</v>
      </c>
    </row>
    <row r="321" customFormat="false" ht="15" hidden="false" customHeight="false" outlineLevel="0" collapsed="false">
      <c r="A321" s="99" t="n">
        <v>13403</v>
      </c>
      <c r="B321" s="99" t="s">
        <v>192</v>
      </c>
      <c r="C321" s="100" t="n">
        <v>0</v>
      </c>
      <c r="D321" s="100" t="n">
        <v>0</v>
      </c>
      <c r="E321" s="100" t="n">
        <f aca="false">+C321+D321</f>
        <v>0</v>
      </c>
      <c r="F321" s="98" t="s">
        <v>378</v>
      </c>
      <c r="G321" s="98" t="n">
        <v>1</v>
      </c>
    </row>
    <row r="322" customFormat="false" ht="15" hidden="false" customHeight="false" outlineLevel="0" collapsed="false">
      <c r="A322" s="99" t="n">
        <v>13404</v>
      </c>
      <c r="B322" s="99" t="s">
        <v>201</v>
      </c>
      <c r="C322" s="100" t="n">
        <v>0</v>
      </c>
      <c r="D322" s="100" t="n">
        <v>0</v>
      </c>
      <c r="E322" s="100" t="n">
        <f aca="false">+C322+D322</f>
        <v>0</v>
      </c>
      <c r="F322" s="98" t="s">
        <v>378</v>
      </c>
      <c r="G322" s="98" t="n">
        <v>1</v>
      </c>
    </row>
    <row r="323" customFormat="false" ht="15" hidden="false" customHeight="false" outlineLevel="0" collapsed="false">
      <c r="A323" s="99" t="n">
        <v>13501</v>
      </c>
      <c r="B323" s="99" t="s">
        <v>215</v>
      </c>
      <c r="C323" s="100" t="n">
        <v>0</v>
      </c>
      <c r="D323" s="100" t="n">
        <v>0</v>
      </c>
      <c r="E323" s="100" t="n">
        <f aca="false">+C323+D323</f>
        <v>0</v>
      </c>
      <c r="F323" s="98" t="s">
        <v>378</v>
      </c>
      <c r="G323" s="98" t="n">
        <v>1</v>
      </c>
    </row>
    <row r="324" customFormat="false" ht="15" hidden="false" customHeight="false" outlineLevel="0" collapsed="false">
      <c r="A324" s="99" t="n">
        <v>13502</v>
      </c>
      <c r="B324" s="99" t="s">
        <v>257</v>
      </c>
      <c r="C324" s="100" t="n">
        <v>408453</v>
      </c>
      <c r="D324" s="100" t="n">
        <v>0</v>
      </c>
      <c r="E324" s="100" t="n">
        <f aca="false">+C324+D324</f>
        <v>408453</v>
      </c>
      <c r="F324" s="98" t="s">
        <v>379</v>
      </c>
      <c r="G324" s="98" t="n">
        <v>0</v>
      </c>
    </row>
    <row r="325" customFormat="false" ht="15" hidden="false" customHeight="false" outlineLevel="0" collapsed="false">
      <c r="A325" s="99" t="n">
        <v>13503</v>
      </c>
      <c r="B325" s="99" t="s">
        <v>208</v>
      </c>
      <c r="C325" s="100" t="n">
        <v>0</v>
      </c>
      <c r="D325" s="100" t="n">
        <v>0</v>
      </c>
      <c r="E325" s="100" t="n">
        <f aca="false">+C325+D325</f>
        <v>0</v>
      </c>
      <c r="F325" s="98" t="s">
        <v>378</v>
      </c>
      <c r="G325" s="98" t="n">
        <v>1</v>
      </c>
    </row>
    <row r="326" customFormat="false" ht="15" hidden="false" customHeight="false" outlineLevel="0" collapsed="false">
      <c r="A326" s="99" t="n">
        <v>13504</v>
      </c>
      <c r="B326" s="99" t="s">
        <v>272</v>
      </c>
      <c r="C326" s="100" t="n">
        <v>0</v>
      </c>
      <c r="D326" s="100" t="n">
        <v>0</v>
      </c>
      <c r="E326" s="100" t="n">
        <f aca="false">+C326+D326</f>
        <v>0</v>
      </c>
      <c r="F326" s="98" t="s">
        <v>378</v>
      </c>
      <c r="G326" s="98" t="n">
        <v>1</v>
      </c>
    </row>
    <row r="327" customFormat="false" ht="15" hidden="false" customHeight="false" outlineLevel="0" collapsed="false">
      <c r="A327" s="99" t="n">
        <v>13505</v>
      </c>
      <c r="B327" s="99" t="s">
        <v>294</v>
      </c>
      <c r="C327" s="100" t="n">
        <v>0</v>
      </c>
      <c r="D327" s="100" t="n">
        <v>0</v>
      </c>
      <c r="E327" s="100" t="n">
        <f aca="false">+C327+D327</f>
        <v>0</v>
      </c>
      <c r="F327" s="98" t="s">
        <v>378</v>
      </c>
      <c r="G327" s="98" t="n">
        <v>1</v>
      </c>
    </row>
    <row r="328" customFormat="false" ht="15" hidden="false" customHeight="false" outlineLevel="0" collapsed="false">
      <c r="A328" s="99" t="n">
        <v>13601</v>
      </c>
      <c r="B328" s="99" t="s">
        <v>94</v>
      </c>
      <c r="C328" s="100" t="n">
        <v>0</v>
      </c>
      <c r="D328" s="100" t="n">
        <v>0</v>
      </c>
      <c r="E328" s="100" t="n">
        <f aca="false">+C328+D328</f>
        <v>0</v>
      </c>
      <c r="F328" s="98" t="s">
        <v>378</v>
      </c>
      <c r="G328" s="98" t="n">
        <v>1</v>
      </c>
    </row>
    <row r="329" customFormat="false" ht="15" hidden="false" customHeight="false" outlineLevel="0" collapsed="false">
      <c r="A329" s="99" t="n">
        <v>13602</v>
      </c>
      <c r="B329" s="99" t="s">
        <v>127</v>
      </c>
      <c r="C329" s="100" t="n">
        <v>0</v>
      </c>
      <c r="D329" s="100" t="n">
        <v>0</v>
      </c>
      <c r="E329" s="100" t="n">
        <f aca="false">+C329+D329</f>
        <v>0</v>
      </c>
      <c r="F329" s="98" t="s">
        <v>378</v>
      </c>
      <c r="G329" s="98" t="n">
        <v>1</v>
      </c>
    </row>
    <row r="330" customFormat="false" ht="15" hidden="false" customHeight="false" outlineLevel="0" collapsed="false">
      <c r="A330" s="99" t="n">
        <v>13603</v>
      </c>
      <c r="B330" s="99" t="s">
        <v>258</v>
      </c>
      <c r="C330" s="100" t="n">
        <v>0</v>
      </c>
      <c r="D330" s="100" t="n">
        <v>7932295</v>
      </c>
      <c r="E330" s="100" t="n">
        <f aca="false">+C330+D330</f>
        <v>7932295</v>
      </c>
      <c r="F330" s="98" t="s">
        <v>379</v>
      </c>
      <c r="G330" s="98" t="n">
        <v>0</v>
      </c>
    </row>
    <row r="331" customFormat="false" ht="15" hidden="false" customHeight="false" outlineLevel="0" collapsed="false">
      <c r="A331" s="99" t="n">
        <v>13604</v>
      </c>
      <c r="B331" s="99" t="s">
        <v>84</v>
      </c>
      <c r="C331" s="100" t="n">
        <v>0</v>
      </c>
      <c r="D331" s="100" t="n">
        <v>0</v>
      </c>
      <c r="E331" s="100" t="n">
        <f aca="false">+C331+D331</f>
        <v>0</v>
      </c>
      <c r="F331" s="98" t="s">
        <v>378</v>
      </c>
      <c r="G331" s="98" t="n">
        <v>1</v>
      </c>
    </row>
    <row r="332" customFormat="false" ht="15" hidden="false" customHeight="false" outlineLevel="0" collapsed="false">
      <c r="A332" s="99" t="n">
        <v>13605</v>
      </c>
      <c r="B332" s="99" t="s">
        <v>108</v>
      </c>
      <c r="C332" s="100" t="n">
        <v>96663704</v>
      </c>
      <c r="D332" s="100" t="n">
        <v>0</v>
      </c>
      <c r="E332" s="100" t="n">
        <f aca="false">+C332+D332</f>
        <v>96663704</v>
      </c>
      <c r="F332" s="98" t="s">
        <v>379</v>
      </c>
      <c r="G332" s="98" t="n">
        <v>0</v>
      </c>
    </row>
    <row r="333" customFormat="false" ht="15" hidden="false" customHeight="false" outlineLevel="0" collapsed="false">
      <c r="A333" s="99" t="n">
        <v>14101</v>
      </c>
      <c r="B333" s="99" t="s">
        <v>92</v>
      </c>
      <c r="C333" s="100" t="n">
        <v>0</v>
      </c>
      <c r="D333" s="100" t="n">
        <v>0</v>
      </c>
      <c r="E333" s="100" t="n">
        <f aca="false">+C333+D333</f>
        <v>0</v>
      </c>
      <c r="F333" s="98" t="s">
        <v>378</v>
      </c>
      <c r="G333" s="98" t="n">
        <v>1</v>
      </c>
    </row>
    <row r="334" customFormat="false" ht="15" hidden="false" customHeight="false" outlineLevel="0" collapsed="false">
      <c r="A334" s="99" t="n">
        <v>14102</v>
      </c>
      <c r="B334" s="99" t="s">
        <v>323</v>
      </c>
      <c r="C334" s="100" t="n">
        <v>0</v>
      </c>
      <c r="D334" s="100" t="n">
        <v>0</v>
      </c>
      <c r="E334" s="100" t="n">
        <f aca="false">+C334+D334</f>
        <v>0</v>
      </c>
      <c r="F334" s="98" t="s">
        <v>378</v>
      </c>
      <c r="G334" s="98" t="n">
        <v>1</v>
      </c>
    </row>
    <row r="335" customFormat="false" ht="15" hidden="false" customHeight="false" outlineLevel="0" collapsed="false">
      <c r="A335" s="99" t="n">
        <v>14103</v>
      </c>
      <c r="B335" s="99" t="s">
        <v>142</v>
      </c>
      <c r="C335" s="100" t="n">
        <v>0</v>
      </c>
      <c r="D335" s="100" t="n">
        <v>0</v>
      </c>
      <c r="E335" s="100" t="n">
        <f aca="false">+C335+D335</f>
        <v>0</v>
      </c>
      <c r="F335" s="98" t="s">
        <v>378</v>
      </c>
      <c r="G335" s="98" t="n">
        <v>1</v>
      </c>
    </row>
    <row r="336" customFormat="false" ht="15" hidden="false" customHeight="false" outlineLevel="0" collapsed="false">
      <c r="A336" s="99" t="n">
        <v>14104</v>
      </c>
      <c r="B336" s="99" t="s">
        <v>219</v>
      </c>
      <c r="C336" s="100" t="n">
        <v>0</v>
      </c>
      <c r="D336" s="100" t="n">
        <v>0</v>
      </c>
      <c r="E336" s="100" t="n">
        <f aca="false">+C336+D336</f>
        <v>0</v>
      </c>
      <c r="F336" s="98" t="s">
        <v>378</v>
      </c>
      <c r="G336" s="98" t="n">
        <v>1</v>
      </c>
    </row>
    <row r="337" customFormat="false" ht="15" hidden="false" customHeight="false" outlineLevel="0" collapsed="false">
      <c r="A337" s="99" t="n">
        <v>14105</v>
      </c>
      <c r="B337" s="99" t="s">
        <v>259</v>
      </c>
      <c r="C337" s="100" t="n">
        <v>650613118</v>
      </c>
      <c r="D337" s="100" t="n">
        <v>0</v>
      </c>
      <c r="E337" s="100" t="n">
        <f aca="false">+C337+D337</f>
        <v>650613118</v>
      </c>
      <c r="F337" s="98" t="s">
        <v>379</v>
      </c>
      <c r="G337" s="98" t="n">
        <v>0</v>
      </c>
    </row>
    <row r="338" customFormat="false" ht="15" hidden="false" customHeight="false" outlineLevel="0" collapsed="false">
      <c r="A338" s="99" t="n">
        <v>14106</v>
      </c>
      <c r="B338" s="99" t="s">
        <v>260</v>
      </c>
      <c r="C338" s="100" t="n">
        <v>815472</v>
      </c>
      <c r="D338" s="100" t="n">
        <v>0</v>
      </c>
      <c r="E338" s="100" t="n">
        <f aca="false">+C338+D338</f>
        <v>815472</v>
      </c>
      <c r="F338" s="98" t="s">
        <v>379</v>
      </c>
      <c r="G338" s="98" t="n">
        <v>0</v>
      </c>
    </row>
    <row r="339" customFormat="false" ht="15" hidden="false" customHeight="false" outlineLevel="0" collapsed="false">
      <c r="A339" s="99" t="n">
        <v>14107</v>
      </c>
      <c r="B339" s="99" t="s">
        <v>221</v>
      </c>
      <c r="C339" s="100" t="n">
        <v>0</v>
      </c>
      <c r="D339" s="100" t="n">
        <v>0</v>
      </c>
      <c r="E339" s="100" t="n">
        <f aca="false">+C339+D339</f>
        <v>0</v>
      </c>
      <c r="F339" s="98" t="s">
        <v>378</v>
      </c>
      <c r="G339" s="98" t="n">
        <v>1</v>
      </c>
    </row>
    <row r="340" customFormat="false" ht="15" hidden="false" customHeight="false" outlineLevel="0" collapsed="false">
      <c r="A340" s="99" t="n">
        <v>14108</v>
      </c>
      <c r="B340" s="99" t="s">
        <v>263</v>
      </c>
      <c r="C340" s="100" t="n">
        <v>0</v>
      </c>
      <c r="D340" s="100" t="n">
        <v>0</v>
      </c>
      <c r="E340" s="100" t="n">
        <f aca="false">+C340+D340</f>
        <v>0</v>
      </c>
      <c r="F340" s="98" t="s">
        <v>378</v>
      </c>
      <c r="G340" s="98" t="n">
        <v>1</v>
      </c>
    </row>
    <row r="341" customFormat="false" ht="15" hidden="false" customHeight="false" outlineLevel="0" collapsed="false">
      <c r="A341" s="99" t="n">
        <v>14201</v>
      </c>
      <c r="B341" s="99" t="s">
        <v>187</v>
      </c>
      <c r="C341" s="100" t="n">
        <v>0</v>
      </c>
      <c r="D341" s="100" t="n">
        <v>0</v>
      </c>
      <c r="E341" s="100" t="n">
        <f aca="false">+C341+D341</f>
        <v>0</v>
      </c>
      <c r="F341" s="98" t="s">
        <v>378</v>
      </c>
      <c r="G341" s="98" t="n">
        <v>1</v>
      </c>
    </row>
    <row r="342" customFormat="false" ht="15" hidden="false" customHeight="false" outlineLevel="0" collapsed="false">
      <c r="A342" s="99" t="n">
        <v>14202</v>
      </c>
      <c r="B342" s="99" t="s">
        <v>205</v>
      </c>
      <c r="C342" s="100" t="n">
        <v>0</v>
      </c>
      <c r="D342" s="100" t="n">
        <v>0</v>
      </c>
      <c r="E342" s="100" t="n">
        <f aca="false">+C342+D342</f>
        <v>0</v>
      </c>
      <c r="F342" s="98" t="s">
        <v>378</v>
      </c>
      <c r="G342" s="98" t="n">
        <v>1</v>
      </c>
    </row>
    <row r="343" customFormat="false" ht="15" hidden="false" customHeight="false" outlineLevel="0" collapsed="false">
      <c r="A343" s="99" t="n">
        <v>14203</v>
      </c>
      <c r="B343" s="99" t="s">
        <v>335</v>
      </c>
      <c r="C343" s="100" t="n">
        <v>0</v>
      </c>
      <c r="D343" s="100" t="n">
        <v>0</v>
      </c>
      <c r="E343" s="100" t="n">
        <f aca="false">+C343+D343</f>
        <v>0</v>
      </c>
      <c r="F343" s="98" t="s">
        <v>378</v>
      </c>
      <c r="G343" s="98" t="n">
        <v>1</v>
      </c>
    </row>
    <row r="344" customFormat="false" ht="15" hidden="false" customHeight="false" outlineLevel="0" collapsed="false">
      <c r="A344" s="99" t="n">
        <v>14204</v>
      </c>
      <c r="B344" s="99" t="s">
        <v>138</v>
      </c>
      <c r="C344" s="100" t="n">
        <v>0</v>
      </c>
      <c r="D344" s="100" t="n">
        <v>0</v>
      </c>
      <c r="E344" s="100" t="n">
        <f aca="false">+C344+D344</f>
        <v>0</v>
      </c>
      <c r="F344" s="98" t="s">
        <v>378</v>
      </c>
      <c r="G344" s="98" t="n">
        <v>1</v>
      </c>
    </row>
    <row r="345" customFormat="false" ht="15" hidden="false" customHeight="false" outlineLevel="0" collapsed="false">
      <c r="A345" s="99" t="n">
        <v>15101</v>
      </c>
      <c r="B345" s="99" t="s">
        <v>75</v>
      </c>
      <c r="C345" s="100" t="n">
        <v>0</v>
      </c>
      <c r="D345" s="100" t="n">
        <v>0</v>
      </c>
      <c r="E345" s="100" t="n">
        <f aca="false">+C345+D345</f>
        <v>0</v>
      </c>
      <c r="F345" s="98" t="s">
        <v>378</v>
      </c>
      <c r="G345" s="98" t="n">
        <v>1</v>
      </c>
    </row>
    <row r="346" customFormat="false" ht="15" hidden="false" customHeight="false" outlineLevel="0" collapsed="false">
      <c r="A346" s="99" t="n">
        <v>15102</v>
      </c>
      <c r="B346" s="99" t="s">
        <v>298</v>
      </c>
      <c r="C346" s="100" t="n">
        <v>0</v>
      </c>
      <c r="D346" s="100" t="n">
        <v>0</v>
      </c>
      <c r="E346" s="100" t="n">
        <f aca="false">+C346+D346</f>
        <v>0</v>
      </c>
      <c r="F346" s="98" t="s">
        <v>378</v>
      </c>
      <c r="G346" s="98" t="n">
        <v>1</v>
      </c>
    </row>
    <row r="347" customFormat="false" ht="15" hidden="false" customHeight="false" outlineLevel="0" collapsed="false">
      <c r="A347" s="99" t="n">
        <v>15201</v>
      </c>
      <c r="B347" s="99" t="s">
        <v>346</v>
      </c>
      <c r="C347" s="100" t="n">
        <v>0</v>
      </c>
      <c r="D347" s="100" t="n">
        <v>0</v>
      </c>
      <c r="E347" s="100" t="n">
        <f aca="false">+C347+D347</f>
        <v>0</v>
      </c>
      <c r="F347" s="98" t="s">
        <v>378</v>
      </c>
      <c r="G347" s="98" t="n">
        <v>1</v>
      </c>
    </row>
    <row r="348" customFormat="false" ht="15" hidden="false" customHeight="false" outlineLevel="0" collapsed="false">
      <c r="A348" s="99" t="n">
        <v>15202</v>
      </c>
      <c r="B348" s="99" t="s">
        <v>271</v>
      </c>
      <c r="C348" s="100" t="n">
        <v>0</v>
      </c>
      <c r="D348" s="100" t="n">
        <v>0</v>
      </c>
      <c r="E348" s="100" t="n">
        <f aca="false">+C348+D348</f>
        <v>0</v>
      </c>
      <c r="F348" s="98" t="s">
        <v>378</v>
      </c>
      <c r="G348" s="98" t="n">
        <v>1</v>
      </c>
    </row>
    <row r="349" customFormat="false" ht="15" hidden="false" customHeight="false" outlineLevel="0" collapsed="false">
      <c r="A349" s="101"/>
      <c r="B349" s="101"/>
      <c r="C349" s="100" t="n">
        <f aca="false">SUM(C4:C348)</f>
        <v>6466741324</v>
      </c>
      <c r="D349" s="100" t="n">
        <f aca="false">SUM(D4:D348)</f>
        <v>22973561093</v>
      </c>
      <c r="E349" s="100" t="n">
        <f aca="false">SUM(E4:E348)</f>
        <v>29440302417</v>
      </c>
      <c r="F349" s="98"/>
      <c r="G349" s="98"/>
    </row>
  </sheetData>
  <sheetProtection sheet="true" password="cda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4:AA3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6" activeCellId="0" sqref="J3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3.56"/>
    <col collapsed="false" customWidth="true" hidden="false" outlineLevel="0" max="5" min="3" style="1" width="11.85"/>
    <col collapsed="false" customWidth="true" hidden="false" outlineLevel="0" max="6" min="6" style="8" width="11.85"/>
    <col collapsed="false" customWidth="false" hidden="false" outlineLevel="0" max="7" min="7" style="1" width="11.56"/>
    <col collapsed="false" customWidth="true" hidden="false" outlineLevel="0" max="8" min="8" style="1" width="12.7"/>
    <col collapsed="false" customWidth="false" hidden="false" outlineLevel="0" max="9" min="9" style="1" width="11.56"/>
    <col collapsed="false" customWidth="true" hidden="false" outlineLevel="0" max="10" min="10" style="1" width="19.85"/>
    <col collapsed="false" customWidth="false" hidden="false" outlineLevel="0" max="257" min="11" style="1" width="11.56"/>
  </cols>
  <sheetData>
    <row r="4" s="105" customFormat="true" ht="15" hidden="false" customHeight="true" outlineLevel="0" collapsed="false">
      <c r="A4" s="102"/>
      <c r="B4" s="102"/>
      <c r="C4" s="103" t="s">
        <v>380</v>
      </c>
      <c r="D4" s="103"/>
      <c r="E4" s="103"/>
      <c r="F4" s="104"/>
    </row>
    <row r="5" customFormat="false" ht="63.75" hidden="false" customHeight="false" outlineLevel="0" collapsed="false">
      <c r="A5" s="106" t="s">
        <v>13</v>
      </c>
      <c r="B5" s="106" t="s">
        <v>15</v>
      </c>
      <c r="C5" s="106" t="s">
        <v>381</v>
      </c>
      <c r="D5" s="107" t="s">
        <v>382</v>
      </c>
      <c r="E5" s="108" t="s">
        <v>383</v>
      </c>
      <c r="F5" s="109" t="s">
        <v>384</v>
      </c>
      <c r="G5" s="105"/>
      <c r="I5" s="106" t="s">
        <v>13</v>
      </c>
      <c r="J5" s="106" t="s">
        <v>15</v>
      </c>
      <c r="K5" s="106" t="s">
        <v>385</v>
      </c>
      <c r="L5" s="106" t="s">
        <v>386</v>
      </c>
      <c r="M5" s="106" t="s">
        <v>387</v>
      </c>
      <c r="N5" s="106" t="s">
        <v>388</v>
      </c>
      <c r="O5" s="106" t="s">
        <v>389</v>
      </c>
      <c r="P5" s="106" t="s">
        <v>390</v>
      </c>
      <c r="Q5" s="110" t="s">
        <v>381</v>
      </c>
      <c r="R5" s="111" t="s">
        <v>391</v>
      </c>
      <c r="S5" s="111" t="s">
        <v>392</v>
      </c>
      <c r="T5" s="111" t="s">
        <v>393</v>
      </c>
      <c r="U5" s="111" t="s">
        <v>394</v>
      </c>
      <c r="V5" s="111" t="s">
        <v>395</v>
      </c>
      <c r="W5" s="111" t="s">
        <v>396</v>
      </c>
      <c r="X5" s="111" t="s">
        <v>382</v>
      </c>
      <c r="Y5" s="112" t="s">
        <v>383</v>
      </c>
      <c r="Z5" s="111" t="s">
        <v>384</v>
      </c>
      <c r="AA5" s="113" t="s">
        <v>397</v>
      </c>
    </row>
    <row r="6" customFormat="false" ht="15" hidden="false" customHeight="false" outlineLevel="0" collapsed="false">
      <c r="A6" s="114" t="n">
        <v>1101</v>
      </c>
      <c r="B6" s="114" t="s">
        <v>93</v>
      </c>
      <c r="C6" s="69" t="n">
        <v>20617</v>
      </c>
      <c r="D6" s="69" t="n">
        <v>11284</v>
      </c>
      <c r="E6" s="69" t="n">
        <v>31901</v>
      </c>
      <c r="F6" s="68" t="n">
        <v>0.646280680856399</v>
      </c>
      <c r="I6" s="106" t="n">
        <v>1101</v>
      </c>
      <c r="J6" s="115" t="s">
        <v>93</v>
      </c>
      <c r="K6" s="116" t="n">
        <v>0</v>
      </c>
      <c r="L6" s="116" t="n">
        <v>1326</v>
      </c>
      <c r="M6" s="116" t="n">
        <v>16153</v>
      </c>
      <c r="N6" s="116" t="n">
        <v>107</v>
      </c>
      <c r="O6" s="116" t="n">
        <v>1347</v>
      </c>
      <c r="P6" s="116" t="n">
        <v>1684</v>
      </c>
      <c r="Q6" s="117" t="n">
        <f aca="false">K6+L6+M6+N6+O6+P6</f>
        <v>20617</v>
      </c>
      <c r="R6" s="118" t="n">
        <v>0</v>
      </c>
      <c r="S6" s="118" t="n">
        <v>0</v>
      </c>
      <c r="T6" s="118" t="n">
        <v>9963</v>
      </c>
      <c r="U6" s="118" t="n">
        <v>1267</v>
      </c>
      <c r="V6" s="118" t="n">
        <v>49</v>
      </c>
      <c r="W6" s="118" t="n">
        <v>5</v>
      </c>
      <c r="X6" s="119" t="n">
        <f aca="false">+R6+S6+T6+U6+V6+W6</f>
        <v>11284</v>
      </c>
      <c r="Y6" s="120" t="n">
        <f aca="false">+Q6+X6</f>
        <v>31901</v>
      </c>
      <c r="Z6" s="121" t="n">
        <f aca="false">IFERROR(Q6/Y6,0)</f>
        <v>0.646280680856399</v>
      </c>
      <c r="AA6" s="122" t="n">
        <v>0.646280680856399</v>
      </c>
    </row>
    <row r="7" customFormat="false" ht="15" hidden="false" customHeight="false" outlineLevel="0" collapsed="false">
      <c r="A7" s="114" t="n">
        <v>1107</v>
      </c>
      <c r="B7" s="114" t="s">
        <v>88</v>
      </c>
      <c r="C7" s="69" t="n">
        <v>4472</v>
      </c>
      <c r="D7" s="69" t="n">
        <v>906</v>
      </c>
      <c r="E7" s="69" t="n">
        <v>5378</v>
      </c>
      <c r="F7" s="68" t="n">
        <v>0.83153588694682</v>
      </c>
      <c r="I7" s="106" t="n">
        <v>1107</v>
      </c>
      <c r="J7" s="115" t="s">
        <v>88</v>
      </c>
      <c r="K7" s="116" t="n">
        <v>1112</v>
      </c>
      <c r="L7" s="116" t="n">
        <v>357</v>
      </c>
      <c r="M7" s="116" t="n">
        <v>1762</v>
      </c>
      <c r="N7" s="116" t="n">
        <v>199</v>
      </c>
      <c r="O7" s="116" t="n">
        <v>73</v>
      </c>
      <c r="P7" s="116" t="n">
        <v>969</v>
      </c>
      <c r="Q7" s="117" t="n">
        <f aca="false">K7+L7+M7+N7+O7+P7</f>
        <v>4472</v>
      </c>
      <c r="R7" s="118" t="n">
        <v>415</v>
      </c>
      <c r="S7" s="118" t="n">
        <v>8</v>
      </c>
      <c r="T7" s="118" t="n">
        <v>420</v>
      </c>
      <c r="U7" s="118" t="n">
        <v>30</v>
      </c>
      <c r="V7" s="118" t="n">
        <v>17</v>
      </c>
      <c r="W7" s="118" t="n">
        <v>16</v>
      </c>
      <c r="X7" s="119" t="n">
        <f aca="false">+R7+S7+T7+U7+V7+W7</f>
        <v>906</v>
      </c>
      <c r="Y7" s="120" t="n">
        <f aca="false">+Q7+X7</f>
        <v>5378</v>
      </c>
      <c r="Z7" s="121" t="n">
        <f aca="false">IFERROR(Q7/Y7,0)</f>
        <v>0.83153588694682</v>
      </c>
      <c r="AA7" s="122" t="n">
        <v>0.83153588694682</v>
      </c>
    </row>
    <row r="8" customFormat="false" ht="15" hidden="false" customHeight="false" outlineLevel="0" collapsed="false">
      <c r="A8" s="114" t="n">
        <v>1401</v>
      </c>
      <c r="B8" s="114" t="s">
        <v>233</v>
      </c>
      <c r="C8" s="69" t="n">
        <v>472</v>
      </c>
      <c r="D8" s="69" t="n">
        <v>117</v>
      </c>
      <c r="E8" s="69" t="n">
        <v>589</v>
      </c>
      <c r="F8" s="68" t="n">
        <v>0.801358234295416</v>
      </c>
      <c r="I8" s="106" t="n">
        <v>1401</v>
      </c>
      <c r="J8" s="115" t="s">
        <v>233</v>
      </c>
      <c r="K8" s="116" t="n">
        <v>125</v>
      </c>
      <c r="L8" s="116" t="n">
        <v>112</v>
      </c>
      <c r="M8" s="116" t="n">
        <v>193</v>
      </c>
      <c r="N8" s="116" t="n">
        <v>37</v>
      </c>
      <c r="O8" s="116" t="n">
        <v>5</v>
      </c>
      <c r="P8" s="116" t="n">
        <v>0</v>
      </c>
      <c r="Q8" s="117" t="n">
        <f aca="false">K8+L8+M8+N8+O8+P8</f>
        <v>472</v>
      </c>
      <c r="R8" s="118" t="n">
        <v>38</v>
      </c>
      <c r="S8" s="118" t="n">
        <v>1</v>
      </c>
      <c r="T8" s="118" t="n">
        <v>71</v>
      </c>
      <c r="U8" s="118" t="n">
        <v>0</v>
      </c>
      <c r="V8" s="118" t="n">
        <v>7</v>
      </c>
      <c r="W8" s="118" t="n">
        <v>0</v>
      </c>
      <c r="X8" s="119" t="n">
        <f aca="false">+R8+S8+T8+U8+V8+W8</f>
        <v>117</v>
      </c>
      <c r="Y8" s="120" t="n">
        <f aca="false">+Q8+X8</f>
        <v>589</v>
      </c>
      <c r="Z8" s="121" t="n">
        <f aca="false">IFERROR(Q8/Y8,0)</f>
        <v>0.801358234295416</v>
      </c>
      <c r="AA8" s="122" t="n">
        <v>0.801358234295416</v>
      </c>
    </row>
    <row r="9" customFormat="false" ht="15" hidden="false" customHeight="false" outlineLevel="0" collapsed="false">
      <c r="A9" s="114" t="n">
        <v>1402</v>
      </c>
      <c r="B9" s="114" t="s">
        <v>276</v>
      </c>
      <c r="C9" s="69" t="n">
        <v>25</v>
      </c>
      <c r="D9" s="69" t="n">
        <v>0</v>
      </c>
      <c r="E9" s="69" t="n">
        <v>25</v>
      </c>
      <c r="F9" s="68" t="n">
        <v>1</v>
      </c>
      <c r="I9" s="106" t="n">
        <v>1402</v>
      </c>
      <c r="J9" s="115" t="s">
        <v>276</v>
      </c>
      <c r="K9" s="116" t="n">
        <v>0</v>
      </c>
      <c r="L9" s="116" t="n">
        <v>12</v>
      </c>
      <c r="M9" s="116" t="n">
        <v>13</v>
      </c>
      <c r="N9" s="116" t="n">
        <v>0</v>
      </c>
      <c r="O9" s="116" t="n">
        <v>0</v>
      </c>
      <c r="P9" s="116" t="n">
        <v>0</v>
      </c>
      <c r="Q9" s="117" t="n">
        <f aca="false">K9+L9+M9+N9+O9+P9</f>
        <v>25</v>
      </c>
      <c r="R9" s="118" t="n">
        <v>0</v>
      </c>
      <c r="S9" s="118" t="n">
        <v>0</v>
      </c>
      <c r="T9" s="118" t="n">
        <v>0</v>
      </c>
      <c r="U9" s="118" t="n">
        <v>0</v>
      </c>
      <c r="V9" s="118" t="n">
        <v>0</v>
      </c>
      <c r="W9" s="118" t="n">
        <v>0</v>
      </c>
      <c r="X9" s="119" t="n">
        <f aca="false">+R9+S9+T9+U9+V9+W9</f>
        <v>0</v>
      </c>
      <c r="Y9" s="120" t="n">
        <f aca="false">+Q9+X9</f>
        <v>25</v>
      </c>
      <c r="Z9" s="121" t="n">
        <f aca="false">IFERROR(Q9/Y9,0)</f>
        <v>1</v>
      </c>
      <c r="AA9" s="122" t="n">
        <v>1</v>
      </c>
    </row>
    <row r="10" customFormat="false" ht="15" hidden="false" customHeight="false" outlineLevel="0" collapsed="false">
      <c r="A10" s="114" t="n">
        <v>1403</v>
      </c>
      <c r="B10" s="114" t="s">
        <v>349</v>
      </c>
      <c r="C10" s="69" t="n">
        <v>4</v>
      </c>
      <c r="D10" s="69" t="n">
        <v>0</v>
      </c>
      <c r="E10" s="69" t="n">
        <v>4</v>
      </c>
      <c r="F10" s="68" t="n">
        <v>1</v>
      </c>
      <c r="I10" s="106" t="n">
        <v>1403</v>
      </c>
      <c r="J10" s="115" t="s">
        <v>349</v>
      </c>
      <c r="K10" s="116" t="n">
        <v>0</v>
      </c>
      <c r="L10" s="116" t="n">
        <v>0</v>
      </c>
      <c r="M10" s="116" t="n">
        <v>4</v>
      </c>
      <c r="N10" s="116" t="n">
        <v>0</v>
      </c>
      <c r="O10" s="116" t="n">
        <v>0</v>
      </c>
      <c r="P10" s="116" t="n">
        <v>0</v>
      </c>
      <c r="Q10" s="117" t="n">
        <f aca="false">K10+L10+M10+N10+O10+P10</f>
        <v>4</v>
      </c>
      <c r="R10" s="118" t="n">
        <v>0</v>
      </c>
      <c r="S10" s="118" t="n">
        <v>0</v>
      </c>
      <c r="T10" s="118" t="n">
        <v>0</v>
      </c>
      <c r="U10" s="118" t="n">
        <v>0</v>
      </c>
      <c r="V10" s="118" t="n">
        <v>0</v>
      </c>
      <c r="W10" s="118" t="n">
        <v>0</v>
      </c>
      <c r="X10" s="119" t="n">
        <f aca="false">+R10+S10+T10+U10+V10+W10</f>
        <v>0</v>
      </c>
      <c r="Y10" s="120" t="n">
        <f aca="false">+Q10+X10</f>
        <v>4</v>
      </c>
      <c r="Z10" s="121" t="n">
        <f aca="false">IFERROR(Q10/Y10,0)</f>
        <v>1</v>
      </c>
      <c r="AA10" s="122" t="n">
        <v>1</v>
      </c>
    </row>
    <row r="11" customFormat="false" ht="15" hidden="false" customHeight="false" outlineLevel="0" collapsed="false">
      <c r="A11" s="114" t="n">
        <v>1404</v>
      </c>
      <c r="B11" s="114" t="s">
        <v>304</v>
      </c>
      <c r="C11" s="69" t="n">
        <v>89</v>
      </c>
      <c r="D11" s="69" t="n">
        <v>11</v>
      </c>
      <c r="E11" s="69" t="n">
        <v>100</v>
      </c>
      <c r="F11" s="68" t="n">
        <v>0.89</v>
      </c>
      <c r="I11" s="106" t="n">
        <v>1404</v>
      </c>
      <c r="J11" s="115" t="s">
        <v>304</v>
      </c>
      <c r="K11" s="116" t="n">
        <v>0</v>
      </c>
      <c r="L11" s="116" t="n">
        <v>26</v>
      </c>
      <c r="M11" s="116" t="n">
        <v>55</v>
      </c>
      <c r="N11" s="116" t="n">
        <v>2</v>
      </c>
      <c r="O11" s="116" t="n">
        <v>0</v>
      </c>
      <c r="P11" s="116" t="n">
        <v>6</v>
      </c>
      <c r="Q11" s="117" t="n">
        <f aca="false">K11+L11+M11+N11+O11+P11</f>
        <v>89</v>
      </c>
      <c r="R11" s="118" t="n">
        <v>0</v>
      </c>
      <c r="S11" s="118" t="n">
        <v>0</v>
      </c>
      <c r="T11" s="118" t="n">
        <v>11</v>
      </c>
      <c r="U11" s="118" t="n">
        <v>0</v>
      </c>
      <c r="V11" s="118" t="n">
        <v>0</v>
      </c>
      <c r="W11" s="118" t="n">
        <v>0</v>
      </c>
      <c r="X11" s="119" t="n">
        <f aca="false">+R11+S11+T11+U11+V11+W11</f>
        <v>11</v>
      </c>
      <c r="Y11" s="120" t="n">
        <f aca="false">+Q11+X11</f>
        <v>100</v>
      </c>
      <c r="Z11" s="121" t="n">
        <f aca="false">IFERROR(Q11/Y11,0)</f>
        <v>0.89</v>
      </c>
      <c r="AA11" s="122" t="n">
        <v>0.89</v>
      </c>
    </row>
    <row r="12" customFormat="false" ht="15" hidden="false" customHeight="false" outlineLevel="0" collapsed="false">
      <c r="A12" s="114" t="n">
        <v>1405</v>
      </c>
      <c r="B12" s="114" t="s">
        <v>193</v>
      </c>
      <c r="C12" s="69" t="n">
        <v>196</v>
      </c>
      <c r="D12" s="69" t="n">
        <v>59</v>
      </c>
      <c r="E12" s="69" t="n">
        <v>255</v>
      </c>
      <c r="F12" s="68" t="n">
        <v>0.768627450980392</v>
      </c>
      <c r="I12" s="106" t="n">
        <v>1405</v>
      </c>
      <c r="J12" s="115" t="s">
        <v>193</v>
      </c>
      <c r="K12" s="116" t="n">
        <v>24</v>
      </c>
      <c r="L12" s="116" t="n">
        <v>42</v>
      </c>
      <c r="M12" s="116" t="n">
        <v>114</v>
      </c>
      <c r="N12" s="116" t="n">
        <v>11</v>
      </c>
      <c r="O12" s="116" t="n">
        <v>5</v>
      </c>
      <c r="P12" s="116" t="n">
        <v>0</v>
      </c>
      <c r="Q12" s="117" t="n">
        <f aca="false">K12+L12+M12+N12+O12+P12</f>
        <v>196</v>
      </c>
      <c r="R12" s="118" t="n">
        <v>0</v>
      </c>
      <c r="S12" s="118" t="n">
        <v>0</v>
      </c>
      <c r="T12" s="118" t="n">
        <v>55</v>
      </c>
      <c r="U12" s="118" t="n">
        <v>0</v>
      </c>
      <c r="V12" s="118" t="n">
        <v>4</v>
      </c>
      <c r="W12" s="118" t="n">
        <v>0</v>
      </c>
      <c r="X12" s="119" t="n">
        <f aca="false">+R12+S12+T12+U12+V12+W12</f>
        <v>59</v>
      </c>
      <c r="Y12" s="120" t="n">
        <f aca="false">+Q12+X12</f>
        <v>255</v>
      </c>
      <c r="Z12" s="121" t="n">
        <f aca="false">IFERROR(Q12/Y12,0)</f>
        <v>0.768627450980392</v>
      </c>
      <c r="AA12" s="122" t="n">
        <v>0.768627450980392</v>
      </c>
    </row>
    <row r="13" customFormat="false" ht="15" hidden="false" customHeight="false" outlineLevel="0" collapsed="false">
      <c r="A13" s="114" t="n">
        <v>2101</v>
      </c>
      <c r="B13" s="114" t="s">
        <v>38</v>
      </c>
      <c r="C13" s="69" t="n">
        <v>22613</v>
      </c>
      <c r="D13" s="69" t="n">
        <v>4773</v>
      </c>
      <c r="E13" s="69" t="n">
        <v>27386</v>
      </c>
      <c r="F13" s="68" t="n">
        <v>0.825713868399912</v>
      </c>
      <c r="I13" s="106" t="n">
        <v>2101</v>
      </c>
      <c r="J13" s="115" t="s">
        <v>38</v>
      </c>
      <c r="K13" s="116" t="n">
        <v>3932</v>
      </c>
      <c r="L13" s="116" t="n">
        <v>1646</v>
      </c>
      <c r="M13" s="116" t="n">
        <v>12439</v>
      </c>
      <c r="N13" s="116" t="n">
        <v>836</v>
      </c>
      <c r="O13" s="116" t="n">
        <v>2207</v>
      </c>
      <c r="P13" s="116" t="n">
        <v>1553</v>
      </c>
      <c r="Q13" s="117" t="n">
        <f aca="false">K13+L13+M13+N13+O13+P13</f>
        <v>22613</v>
      </c>
      <c r="R13" s="118" t="n">
        <v>1454</v>
      </c>
      <c r="S13" s="118" t="n">
        <v>10</v>
      </c>
      <c r="T13" s="118" t="n">
        <v>2675</v>
      </c>
      <c r="U13" s="118" t="n">
        <v>420</v>
      </c>
      <c r="V13" s="118" t="n">
        <v>157</v>
      </c>
      <c r="W13" s="118" t="n">
        <v>57</v>
      </c>
      <c r="X13" s="119" t="n">
        <f aca="false">+R13+S13+T13+U13+V13+W13</f>
        <v>4773</v>
      </c>
      <c r="Y13" s="120" t="n">
        <f aca="false">+Q13+X13</f>
        <v>27386</v>
      </c>
      <c r="Z13" s="121" t="n">
        <f aca="false">IFERROR(Q13/Y13,0)</f>
        <v>0.825713868399912</v>
      </c>
      <c r="AA13" s="122" t="n">
        <v>0.825713868399912</v>
      </c>
    </row>
    <row r="14" customFormat="false" ht="15" hidden="false" customHeight="false" outlineLevel="0" collapsed="false">
      <c r="A14" s="114" t="n">
        <v>2102</v>
      </c>
      <c r="B14" s="114" t="s">
        <v>165</v>
      </c>
      <c r="C14" s="69" t="n">
        <v>567</v>
      </c>
      <c r="D14" s="69" t="n">
        <v>67</v>
      </c>
      <c r="E14" s="69" t="n">
        <v>634</v>
      </c>
      <c r="F14" s="68" t="n">
        <v>0.894321766561514</v>
      </c>
      <c r="I14" s="106" t="n">
        <v>2102</v>
      </c>
      <c r="J14" s="115" t="s">
        <v>165</v>
      </c>
      <c r="K14" s="116" t="n">
        <v>127</v>
      </c>
      <c r="L14" s="116" t="n">
        <v>59</v>
      </c>
      <c r="M14" s="116" t="n">
        <v>285</v>
      </c>
      <c r="N14" s="116" t="n">
        <v>41</v>
      </c>
      <c r="O14" s="116" t="n">
        <v>5</v>
      </c>
      <c r="P14" s="116" t="n">
        <v>50</v>
      </c>
      <c r="Q14" s="117" t="n">
        <f aca="false">K14+L14+M14+N14+O14+P14</f>
        <v>567</v>
      </c>
      <c r="R14" s="118" t="n">
        <v>16</v>
      </c>
      <c r="S14" s="118" t="n">
        <v>0</v>
      </c>
      <c r="T14" s="118" t="n">
        <v>46</v>
      </c>
      <c r="U14" s="118" t="n">
        <v>3</v>
      </c>
      <c r="V14" s="118" t="n">
        <v>2</v>
      </c>
      <c r="W14" s="118" t="n">
        <v>0</v>
      </c>
      <c r="X14" s="119" t="n">
        <f aca="false">+R14+S14+T14+U14+V14+W14</f>
        <v>67</v>
      </c>
      <c r="Y14" s="120" t="n">
        <f aca="false">+Q14+X14</f>
        <v>634</v>
      </c>
      <c r="Z14" s="121" t="n">
        <f aca="false">IFERROR(Q14/Y14,0)</f>
        <v>0.894321766561514</v>
      </c>
      <c r="AA14" s="122" t="n">
        <v>0.894321766561514</v>
      </c>
    </row>
    <row r="15" customFormat="false" ht="15" hidden="false" customHeight="false" outlineLevel="0" collapsed="false">
      <c r="A15" s="114" t="n">
        <v>2103</v>
      </c>
      <c r="B15" s="114" t="s">
        <v>234</v>
      </c>
      <c r="C15" s="69" t="n">
        <v>177</v>
      </c>
      <c r="D15" s="69" t="n">
        <v>28</v>
      </c>
      <c r="E15" s="69" t="n">
        <v>205</v>
      </c>
      <c r="F15" s="68" t="n">
        <v>0.863414634146342</v>
      </c>
      <c r="I15" s="106" t="n">
        <v>2103</v>
      </c>
      <c r="J15" s="115" t="s">
        <v>234</v>
      </c>
      <c r="K15" s="116" t="n">
        <v>8</v>
      </c>
      <c r="L15" s="116" t="n">
        <v>25</v>
      </c>
      <c r="M15" s="116" t="n">
        <v>95</v>
      </c>
      <c r="N15" s="116" t="n">
        <v>23</v>
      </c>
      <c r="O15" s="116" t="n">
        <v>0</v>
      </c>
      <c r="P15" s="116" t="n">
        <v>26</v>
      </c>
      <c r="Q15" s="117" t="n">
        <f aca="false">K15+L15+M15+N15+O15+P15</f>
        <v>177</v>
      </c>
      <c r="R15" s="118" t="n">
        <v>1</v>
      </c>
      <c r="S15" s="118" t="n">
        <v>0</v>
      </c>
      <c r="T15" s="118" t="n">
        <v>12</v>
      </c>
      <c r="U15" s="118" t="n">
        <v>0</v>
      </c>
      <c r="V15" s="118" t="n">
        <v>0</v>
      </c>
      <c r="W15" s="118" t="n">
        <v>15</v>
      </c>
      <c r="X15" s="119" t="n">
        <f aca="false">+R15+S15+T15+U15+V15+W15</f>
        <v>28</v>
      </c>
      <c r="Y15" s="120" t="n">
        <f aca="false">+Q15+X15</f>
        <v>205</v>
      </c>
      <c r="Z15" s="121" t="n">
        <f aca="false">IFERROR(Q15/Y15,0)</f>
        <v>0.863414634146342</v>
      </c>
      <c r="AA15" s="122" t="n">
        <v>0.863414634146342</v>
      </c>
    </row>
    <row r="16" customFormat="false" ht="15" hidden="false" customHeight="false" outlineLevel="0" collapsed="false">
      <c r="A16" s="114" t="n">
        <v>2104</v>
      </c>
      <c r="B16" s="114" t="s">
        <v>144</v>
      </c>
      <c r="C16" s="69" t="n">
        <v>926</v>
      </c>
      <c r="D16" s="69" t="n">
        <v>380</v>
      </c>
      <c r="E16" s="69" t="n">
        <v>1306</v>
      </c>
      <c r="F16" s="68" t="n">
        <v>0.709035222052067</v>
      </c>
      <c r="I16" s="106" t="n">
        <v>2104</v>
      </c>
      <c r="J16" s="115" t="s">
        <v>144</v>
      </c>
      <c r="K16" s="116" t="n">
        <v>0</v>
      </c>
      <c r="L16" s="116" t="n">
        <v>131</v>
      </c>
      <c r="M16" s="116" t="n">
        <v>717</v>
      </c>
      <c r="N16" s="116" t="n">
        <v>48</v>
      </c>
      <c r="O16" s="116" t="n">
        <v>28</v>
      </c>
      <c r="P16" s="116" t="n">
        <v>2</v>
      </c>
      <c r="Q16" s="117" t="n">
        <f aca="false">K16+L16+M16+N16+O16+P16</f>
        <v>926</v>
      </c>
      <c r="R16" s="118" t="n">
        <v>0</v>
      </c>
      <c r="S16" s="118" t="n">
        <v>0</v>
      </c>
      <c r="T16" s="118" t="n">
        <v>334</v>
      </c>
      <c r="U16" s="118" t="n">
        <v>31</v>
      </c>
      <c r="V16" s="118" t="n">
        <v>15</v>
      </c>
      <c r="W16" s="118" t="n">
        <v>0</v>
      </c>
      <c r="X16" s="119" t="n">
        <f aca="false">+R16+S16+T16+U16+V16+W16</f>
        <v>380</v>
      </c>
      <c r="Y16" s="120" t="n">
        <f aca="false">+Q16+X16</f>
        <v>1306</v>
      </c>
      <c r="Z16" s="121" t="n">
        <f aca="false">IFERROR(Q16/Y16,0)</f>
        <v>0.709035222052067</v>
      </c>
      <c r="AA16" s="122" t="n">
        <v>0.709035222052067</v>
      </c>
    </row>
    <row r="17" customFormat="false" ht="15" hidden="false" customHeight="false" outlineLevel="0" collapsed="false">
      <c r="A17" s="114" t="n">
        <v>2201</v>
      </c>
      <c r="B17" s="114" t="s">
        <v>77</v>
      </c>
      <c r="C17" s="69" t="n">
        <v>4910</v>
      </c>
      <c r="D17" s="69" t="n">
        <v>923</v>
      </c>
      <c r="E17" s="69" t="n">
        <v>5833</v>
      </c>
      <c r="F17" s="68" t="n">
        <v>0.841762386422081</v>
      </c>
      <c r="I17" s="106" t="n">
        <v>2201</v>
      </c>
      <c r="J17" s="115" t="s">
        <v>77</v>
      </c>
      <c r="K17" s="116" t="n">
        <v>496</v>
      </c>
      <c r="L17" s="116" t="n">
        <v>412</v>
      </c>
      <c r="M17" s="116" t="n">
        <v>3342</v>
      </c>
      <c r="N17" s="116" t="n">
        <v>260</v>
      </c>
      <c r="O17" s="116" t="n">
        <v>217</v>
      </c>
      <c r="P17" s="116" t="n">
        <v>183</v>
      </c>
      <c r="Q17" s="117" t="n">
        <f aca="false">K17+L17+M17+N17+O17+P17</f>
        <v>4910</v>
      </c>
      <c r="R17" s="118" t="n">
        <v>164</v>
      </c>
      <c r="S17" s="118" t="n">
        <v>1</v>
      </c>
      <c r="T17" s="118" t="n">
        <v>430</v>
      </c>
      <c r="U17" s="118" t="n">
        <v>195</v>
      </c>
      <c r="V17" s="118" t="n">
        <v>40</v>
      </c>
      <c r="W17" s="118" t="n">
        <v>93</v>
      </c>
      <c r="X17" s="119" t="n">
        <f aca="false">+R17+S17+T17+U17+V17+W17</f>
        <v>923</v>
      </c>
      <c r="Y17" s="120" t="n">
        <f aca="false">+Q17+X17</f>
        <v>5833</v>
      </c>
      <c r="Z17" s="121" t="n">
        <f aca="false">IFERROR(Q17/Y17,0)</f>
        <v>0.841762386422081</v>
      </c>
      <c r="AA17" s="122" t="n">
        <v>0.841762386422081</v>
      </c>
    </row>
    <row r="18" customFormat="false" ht="15" hidden="false" customHeight="false" outlineLevel="0" collapsed="false">
      <c r="A18" s="114" t="n">
        <v>2202</v>
      </c>
      <c r="B18" s="114" t="s">
        <v>336</v>
      </c>
      <c r="C18" s="69" t="n">
        <v>18</v>
      </c>
      <c r="D18" s="69" t="n">
        <v>7</v>
      </c>
      <c r="E18" s="69" t="n">
        <v>25</v>
      </c>
      <c r="F18" s="68" t="n">
        <v>0.72</v>
      </c>
      <c r="I18" s="106" t="n">
        <v>2202</v>
      </c>
      <c r="J18" s="115" t="s">
        <v>336</v>
      </c>
      <c r="K18" s="116" t="n">
        <v>0</v>
      </c>
      <c r="L18" s="116" t="n">
        <v>5</v>
      </c>
      <c r="M18" s="116" t="n">
        <v>13</v>
      </c>
      <c r="N18" s="116" t="n">
        <v>0</v>
      </c>
      <c r="O18" s="116" t="n">
        <v>0</v>
      </c>
      <c r="P18" s="116" t="n">
        <v>0</v>
      </c>
      <c r="Q18" s="117" t="n">
        <f aca="false">K18+L18+M18+N18+O18+P18</f>
        <v>18</v>
      </c>
      <c r="R18" s="118" t="n">
        <v>0</v>
      </c>
      <c r="S18" s="118" t="n">
        <v>1</v>
      </c>
      <c r="T18" s="118" t="n">
        <v>6</v>
      </c>
      <c r="U18" s="118" t="n">
        <v>0</v>
      </c>
      <c r="V18" s="118" t="n">
        <v>0</v>
      </c>
      <c r="W18" s="118" t="n">
        <v>0</v>
      </c>
      <c r="X18" s="119" t="n">
        <f aca="false">+R18+S18+T18+U18+V18+W18</f>
        <v>7</v>
      </c>
      <c r="Y18" s="120" t="n">
        <f aca="false">+Q18+X18</f>
        <v>25</v>
      </c>
      <c r="Z18" s="121" t="n">
        <f aca="false">IFERROR(Q18/Y18,0)</f>
        <v>0.72</v>
      </c>
      <c r="AA18" s="122" t="n">
        <v>0.72</v>
      </c>
    </row>
    <row r="19" customFormat="false" ht="25.5" hidden="false" customHeight="false" outlineLevel="0" collapsed="false">
      <c r="A19" s="114" t="n">
        <v>2203</v>
      </c>
      <c r="B19" s="114" t="s">
        <v>166</v>
      </c>
      <c r="C19" s="69" t="n">
        <v>1022</v>
      </c>
      <c r="D19" s="69" t="n">
        <v>0</v>
      </c>
      <c r="E19" s="69" t="n">
        <v>1022</v>
      </c>
      <c r="F19" s="68" t="n">
        <v>1</v>
      </c>
      <c r="I19" s="106" t="n">
        <v>2203</v>
      </c>
      <c r="J19" s="115" t="s">
        <v>166</v>
      </c>
      <c r="K19" s="116" t="n">
        <v>0</v>
      </c>
      <c r="L19" s="116" t="n">
        <v>84</v>
      </c>
      <c r="M19" s="116" t="n">
        <v>899</v>
      </c>
      <c r="N19" s="116" t="n">
        <v>4</v>
      </c>
      <c r="O19" s="116" t="n">
        <v>35</v>
      </c>
      <c r="P19" s="116" t="n">
        <v>0</v>
      </c>
      <c r="Q19" s="117" t="n">
        <f aca="false">K19+L19+M19+N19+O19+P19</f>
        <v>1022</v>
      </c>
      <c r="R19" s="118" t="n">
        <v>0</v>
      </c>
      <c r="S19" s="118" t="n">
        <v>0</v>
      </c>
      <c r="T19" s="118" t="n">
        <v>0</v>
      </c>
      <c r="U19" s="118" t="n">
        <v>0</v>
      </c>
      <c r="V19" s="118" t="n">
        <v>0</v>
      </c>
      <c r="W19" s="118" t="n">
        <v>0</v>
      </c>
      <c r="X19" s="119" t="n">
        <f aca="false">+R19+S19+T19+U19+V19+W19</f>
        <v>0</v>
      </c>
      <c r="Y19" s="120" t="n">
        <f aca="false">+Q19+X19</f>
        <v>1022</v>
      </c>
      <c r="Z19" s="121" t="n">
        <f aca="false">IFERROR(Q19/Y19,0)</f>
        <v>1</v>
      </c>
      <c r="AA19" s="122" t="n">
        <v>1</v>
      </c>
    </row>
    <row r="20" customFormat="false" ht="15" hidden="false" customHeight="false" outlineLevel="0" collapsed="false">
      <c r="A20" s="114" t="n">
        <v>2301</v>
      </c>
      <c r="B20" s="114" t="s">
        <v>153</v>
      </c>
      <c r="C20" s="69" t="n">
        <v>919</v>
      </c>
      <c r="D20" s="69" t="n">
        <v>614</v>
      </c>
      <c r="E20" s="69" t="n">
        <v>1533</v>
      </c>
      <c r="F20" s="68" t="n">
        <v>0.599478147423353</v>
      </c>
      <c r="I20" s="106" t="n">
        <v>2301</v>
      </c>
      <c r="J20" s="115" t="s">
        <v>153</v>
      </c>
      <c r="K20" s="116" t="n">
        <v>0</v>
      </c>
      <c r="L20" s="116" t="n">
        <v>173</v>
      </c>
      <c r="M20" s="116" t="n">
        <v>689</v>
      </c>
      <c r="N20" s="116" t="n">
        <v>27</v>
      </c>
      <c r="O20" s="116" t="n">
        <v>21</v>
      </c>
      <c r="P20" s="116" t="n">
        <v>9</v>
      </c>
      <c r="Q20" s="117" t="n">
        <f aca="false">K20+L20+M20+N20+O20+P20</f>
        <v>919</v>
      </c>
      <c r="R20" s="118" t="n">
        <v>0</v>
      </c>
      <c r="S20" s="118" t="n">
        <v>29</v>
      </c>
      <c r="T20" s="118" t="n">
        <v>534</v>
      </c>
      <c r="U20" s="118" t="n">
        <v>33</v>
      </c>
      <c r="V20" s="118" t="n">
        <v>9</v>
      </c>
      <c r="W20" s="118" t="n">
        <v>9</v>
      </c>
      <c r="X20" s="119" t="n">
        <f aca="false">+R20+S20+T20+U20+V20+W20</f>
        <v>614</v>
      </c>
      <c r="Y20" s="120" t="n">
        <f aca="false">+Q20+X20</f>
        <v>1533</v>
      </c>
      <c r="Z20" s="121" t="n">
        <f aca="false">IFERROR(Q20/Y20,0)</f>
        <v>0.599478147423353</v>
      </c>
      <c r="AA20" s="122" t="n">
        <v>0.599478147423353</v>
      </c>
    </row>
    <row r="21" customFormat="false" ht="15" hidden="false" customHeight="false" outlineLevel="0" collapsed="false">
      <c r="A21" s="114" t="n">
        <v>2302</v>
      </c>
      <c r="B21" s="114" t="s">
        <v>214</v>
      </c>
      <c r="C21" s="69" t="n">
        <v>217</v>
      </c>
      <c r="D21" s="69" t="n">
        <v>93</v>
      </c>
      <c r="E21" s="69" t="n">
        <v>310</v>
      </c>
      <c r="F21" s="68" t="n">
        <v>0.7</v>
      </c>
      <c r="I21" s="106" t="n">
        <v>2302</v>
      </c>
      <c r="J21" s="115" t="s">
        <v>214</v>
      </c>
      <c r="K21" s="116" t="n">
        <v>0</v>
      </c>
      <c r="L21" s="116" t="n">
        <v>54</v>
      </c>
      <c r="M21" s="116" t="n">
        <v>155</v>
      </c>
      <c r="N21" s="116" t="n">
        <v>5</v>
      </c>
      <c r="O21" s="116" t="n">
        <v>1</v>
      </c>
      <c r="P21" s="116" t="n">
        <v>2</v>
      </c>
      <c r="Q21" s="117" t="n">
        <f aca="false">K21+L21+M21+N21+O21+P21</f>
        <v>217</v>
      </c>
      <c r="R21" s="118" t="n">
        <v>0</v>
      </c>
      <c r="S21" s="118" t="n">
        <v>0</v>
      </c>
      <c r="T21" s="118" t="n">
        <v>91</v>
      </c>
      <c r="U21" s="118" t="n">
        <v>2</v>
      </c>
      <c r="V21" s="118" t="n">
        <v>0</v>
      </c>
      <c r="W21" s="118" t="n">
        <v>0</v>
      </c>
      <c r="X21" s="119" t="n">
        <f aca="false">+R21+S21+T21+U21+V21+W21</f>
        <v>93</v>
      </c>
      <c r="Y21" s="120" t="n">
        <f aca="false">+Q21+X21</f>
        <v>310</v>
      </c>
      <c r="Z21" s="121" t="n">
        <f aca="false">IFERROR(Q21/Y21,0)</f>
        <v>0.7</v>
      </c>
      <c r="AA21" s="122" t="n">
        <v>0.7</v>
      </c>
    </row>
    <row r="22" customFormat="false" ht="15" hidden="false" customHeight="false" outlineLevel="0" collapsed="false">
      <c r="A22" s="114" t="n">
        <v>3101</v>
      </c>
      <c r="B22" s="114" t="s">
        <v>96</v>
      </c>
      <c r="C22" s="69"/>
      <c r="D22" s="69" t="n">
        <v>0</v>
      </c>
      <c r="E22" s="69" t="n">
        <v>0</v>
      </c>
      <c r="F22" s="68"/>
      <c r="I22" s="106" t="n">
        <v>3101</v>
      </c>
      <c r="J22" s="115" t="s">
        <v>96</v>
      </c>
      <c r="K22" s="116"/>
      <c r="L22" s="116"/>
      <c r="M22" s="116"/>
      <c r="N22" s="116"/>
      <c r="O22" s="116"/>
      <c r="P22" s="116"/>
      <c r="Q22" s="117"/>
      <c r="R22" s="118"/>
      <c r="S22" s="118"/>
      <c r="T22" s="118"/>
      <c r="U22" s="118"/>
      <c r="V22" s="118"/>
      <c r="W22" s="118"/>
      <c r="X22" s="119" t="n">
        <f aca="false">+R22+S22+T22+U22+V22+W22</f>
        <v>0</v>
      </c>
      <c r="Y22" s="120" t="n">
        <f aca="false">+Q22+X22</f>
        <v>0</v>
      </c>
      <c r="Z22" s="121"/>
      <c r="AA22" s="122" t="n">
        <v>0</v>
      </c>
    </row>
    <row r="23" customFormat="false" ht="15" hidden="false" customHeight="false" outlineLevel="0" collapsed="false">
      <c r="A23" s="114" t="n">
        <v>3102</v>
      </c>
      <c r="B23" s="114" t="s">
        <v>123</v>
      </c>
      <c r="C23" s="69" t="n">
        <v>1147</v>
      </c>
      <c r="D23" s="69" t="n">
        <v>207</v>
      </c>
      <c r="E23" s="69" t="n">
        <v>1354</v>
      </c>
      <c r="F23" s="68" t="n">
        <v>0.84711964549483</v>
      </c>
      <c r="I23" s="106" t="n">
        <v>3102</v>
      </c>
      <c r="J23" s="115" t="s">
        <v>123</v>
      </c>
      <c r="K23" s="116" t="n">
        <v>357</v>
      </c>
      <c r="L23" s="116" t="n">
        <v>144</v>
      </c>
      <c r="M23" s="116" t="n">
        <v>469</v>
      </c>
      <c r="N23" s="116" t="n">
        <v>28</v>
      </c>
      <c r="O23" s="116" t="n">
        <v>44</v>
      </c>
      <c r="P23" s="116" t="n">
        <v>105</v>
      </c>
      <c r="Q23" s="117" t="n">
        <f aca="false">K23+L23+M23+N23+O23+P23</f>
        <v>1147</v>
      </c>
      <c r="R23" s="118" t="n">
        <v>70</v>
      </c>
      <c r="S23" s="118" t="n">
        <v>0</v>
      </c>
      <c r="T23" s="118" t="n">
        <v>61</v>
      </c>
      <c r="U23" s="118" t="n">
        <v>45</v>
      </c>
      <c r="V23" s="118" t="n">
        <v>5</v>
      </c>
      <c r="W23" s="118" t="n">
        <v>26</v>
      </c>
      <c r="X23" s="119" t="n">
        <f aca="false">+R23+S23+T23+U23+V23+W23</f>
        <v>207</v>
      </c>
      <c r="Y23" s="120" t="n">
        <f aca="false">+Q23+X23</f>
        <v>1354</v>
      </c>
      <c r="Z23" s="121" t="n">
        <f aca="false">IFERROR(Q23/Y23,0)</f>
        <v>0.84711964549483</v>
      </c>
      <c r="AA23" s="122" t="n">
        <v>0.84711964549483</v>
      </c>
    </row>
    <row r="24" customFormat="false" ht="15" hidden="false" customHeight="false" outlineLevel="0" collapsed="false">
      <c r="A24" s="114" t="n">
        <v>3103</v>
      </c>
      <c r="B24" s="114" t="s">
        <v>235</v>
      </c>
      <c r="C24" s="69"/>
      <c r="D24" s="69" t="n">
        <v>0</v>
      </c>
      <c r="E24" s="69" t="n">
        <v>0</v>
      </c>
      <c r="F24" s="68"/>
      <c r="I24" s="106" t="n">
        <v>3103</v>
      </c>
      <c r="J24" s="115" t="s">
        <v>235</v>
      </c>
      <c r="K24" s="116"/>
      <c r="L24" s="116"/>
      <c r="M24" s="116"/>
      <c r="N24" s="116"/>
      <c r="O24" s="116"/>
      <c r="P24" s="116"/>
      <c r="Q24" s="117"/>
      <c r="R24" s="118"/>
      <c r="S24" s="118"/>
      <c r="T24" s="118"/>
      <c r="U24" s="118"/>
      <c r="V24" s="118"/>
      <c r="W24" s="118"/>
      <c r="X24" s="119" t="n">
        <f aca="false">+R24+S24+T24+U24+V24+W24</f>
        <v>0</v>
      </c>
      <c r="Y24" s="120" t="n">
        <f aca="false">+Q24+X24</f>
        <v>0</v>
      </c>
      <c r="Z24" s="121"/>
      <c r="AA24" s="122" t="n">
        <v>0</v>
      </c>
    </row>
    <row r="25" customFormat="false" ht="15" hidden="false" customHeight="false" outlineLevel="0" collapsed="false">
      <c r="A25" s="114" t="n">
        <v>3201</v>
      </c>
      <c r="B25" s="114" t="s">
        <v>154</v>
      </c>
      <c r="C25" s="69" t="n">
        <v>837</v>
      </c>
      <c r="D25" s="69" t="n">
        <v>124</v>
      </c>
      <c r="E25" s="69" t="n">
        <v>961</v>
      </c>
      <c r="F25" s="68" t="n">
        <v>0.870967741935484</v>
      </c>
      <c r="I25" s="106" t="n">
        <v>3201</v>
      </c>
      <c r="J25" s="115" t="s">
        <v>154</v>
      </c>
      <c r="K25" s="116" t="n">
        <v>0</v>
      </c>
      <c r="L25" s="116" t="n">
        <v>78</v>
      </c>
      <c r="M25" s="116" t="n">
        <v>237</v>
      </c>
      <c r="N25" s="116" t="n">
        <v>25</v>
      </c>
      <c r="O25" s="116" t="n">
        <v>15</v>
      </c>
      <c r="P25" s="116" t="n">
        <v>482</v>
      </c>
      <c r="Q25" s="117" t="n">
        <f aca="false">K25+L25+M25+N25+O25+P25</f>
        <v>837</v>
      </c>
      <c r="R25" s="118" t="n">
        <v>0</v>
      </c>
      <c r="S25" s="118" t="n">
        <v>3</v>
      </c>
      <c r="T25" s="118" t="n">
        <v>88</v>
      </c>
      <c r="U25" s="118" t="n">
        <v>10</v>
      </c>
      <c r="V25" s="118" t="n">
        <v>23</v>
      </c>
      <c r="W25" s="118" t="n">
        <v>0</v>
      </c>
      <c r="X25" s="119" t="n">
        <f aca="false">+R25+S25+T25+U25+V25+W25</f>
        <v>124</v>
      </c>
      <c r="Y25" s="120" t="n">
        <f aca="false">+Q25+X25</f>
        <v>961</v>
      </c>
      <c r="Z25" s="121" t="n">
        <f aca="false">IFERROR(Q25/Y25,0)</f>
        <v>0.870967741935484</v>
      </c>
      <c r="AA25" s="122" t="n">
        <v>0.870967741935484</v>
      </c>
    </row>
    <row r="26" customFormat="false" ht="25.5" hidden="false" customHeight="false" outlineLevel="0" collapsed="false">
      <c r="A26" s="114" t="n">
        <v>3202</v>
      </c>
      <c r="B26" s="114" t="s">
        <v>207</v>
      </c>
      <c r="C26" s="69" t="n">
        <v>1242</v>
      </c>
      <c r="D26" s="69" t="n">
        <v>306</v>
      </c>
      <c r="E26" s="69" t="n">
        <v>1548</v>
      </c>
      <c r="F26" s="68" t="n">
        <v>0.802325581395349</v>
      </c>
      <c r="I26" s="106" t="n">
        <v>3202</v>
      </c>
      <c r="J26" s="115" t="s">
        <v>207</v>
      </c>
      <c r="K26" s="116" t="n">
        <v>60</v>
      </c>
      <c r="L26" s="116" t="n">
        <v>304</v>
      </c>
      <c r="M26" s="116" t="n">
        <v>745</v>
      </c>
      <c r="N26" s="116" t="n">
        <v>50</v>
      </c>
      <c r="O26" s="116" t="n">
        <v>39</v>
      </c>
      <c r="P26" s="116" t="n">
        <v>44</v>
      </c>
      <c r="Q26" s="117" t="n">
        <f aca="false">K26+L26+M26+N26+O26+P26</f>
        <v>1242</v>
      </c>
      <c r="R26" s="118" t="n">
        <v>27</v>
      </c>
      <c r="S26" s="118" t="n">
        <v>2</v>
      </c>
      <c r="T26" s="118" t="n">
        <v>220</v>
      </c>
      <c r="U26" s="118" t="n">
        <v>22</v>
      </c>
      <c r="V26" s="118" t="n">
        <v>28</v>
      </c>
      <c r="W26" s="118" t="n">
        <v>7</v>
      </c>
      <c r="X26" s="119" t="n">
        <f aca="false">+R26+S26+T26+U26+V26+W26</f>
        <v>306</v>
      </c>
      <c r="Y26" s="120" t="n">
        <f aca="false">+Q26+X26</f>
        <v>1548</v>
      </c>
      <c r="Z26" s="121" t="n">
        <f aca="false">IFERROR(Q26/Y26,0)</f>
        <v>0.802325581395349</v>
      </c>
      <c r="AA26" s="122" t="n">
        <v>0.802325581395349</v>
      </c>
    </row>
    <row r="27" customFormat="false" ht="15" hidden="false" customHeight="false" outlineLevel="0" collapsed="false">
      <c r="A27" s="114" t="n">
        <v>3301</v>
      </c>
      <c r="B27" s="114" t="s">
        <v>117</v>
      </c>
      <c r="C27" s="69" t="n">
        <v>3600</v>
      </c>
      <c r="D27" s="69" t="n">
        <v>267</v>
      </c>
      <c r="E27" s="69" t="n">
        <v>3867</v>
      </c>
      <c r="F27" s="68" t="n">
        <v>0.930954228083786</v>
      </c>
      <c r="I27" s="106" t="n">
        <v>3301</v>
      </c>
      <c r="J27" s="115" t="s">
        <v>117</v>
      </c>
      <c r="K27" s="116" t="n">
        <v>0</v>
      </c>
      <c r="L27" s="116" t="n">
        <v>596</v>
      </c>
      <c r="M27" s="116" t="n">
        <v>2462</v>
      </c>
      <c r="N27" s="116" t="n">
        <v>145</v>
      </c>
      <c r="O27" s="116" t="n">
        <v>239</v>
      </c>
      <c r="P27" s="116" t="n">
        <v>158</v>
      </c>
      <c r="Q27" s="117" t="n">
        <f aca="false">K27+L27+M27+N27+O27+P27</f>
        <v>3600</v>
      </c>
      <c r="R27" s="118" t="n">
        <v>0</v>
      </c>
      <c r="S27" s="118" t="n">
        <v>13</v>
      </c>
      <c r="T27" s="118" t="n">
        <v>184</v>
      </c>
      <c r="U27" s="118" t="n">
        <v>37</v>
      </c>
      <c r="V27" s="118" t="n">
        <v>12</v>
      </c>
      <c r="W27" s="118" t="n">
        <v>21</v>
      </c>
      <c r="X27" s="119" t="n">
        <f aca="false">+R27+S27+T27+U27+V27+W27</f>
        <v>267</v>
      </c>
      <c r="Y27" s="120" t="n">
        <f aca="false">+Q27+X27</f>
        <v>3867</v>
      </c>
      <c r="Z27" s="121" t="n">
        <f aca="false">IFERROR(Q27/Y27,0)</f>
        <v>0.930954228083786</v>
      </c>
      <c r="AA27" s="122" t="n">
        <v>0.930954228083786</v>
      </c>
    </row>
    <row r="28" customFormat="false" ht="15" hidden="false" customHeight="false" outlineLevel="0" collapsed="false">
      <c r="A28" s="114" t="n">
        <v>3302</v>
      </c>
      <c r="B28" s="114" t="s">
        <v>350</v>
      </c>
      <c r="C28" s="69" t="n">
        <v>465</v>
      </c>
      <c r="D28" s="69" t="n">
        <v>79</v>
      </c>
      <c r="E28" s="69" t="n">
        <v>544</v>
      </c>
      <c r="F28" s="68" t="n">
        <v>0.854779411764706</v>
      </c>
      <c r="I28" s="106" t="n">
        <v>3302</v>
      </c>
      <c r="J28" s="115" t="s">
        <v>350</v>
      </c>
      <c r="K28" s="116" t="n">
        <v>0</v>
      </c>
      <c r="L28" s="116" t="n">
        <v>118</v>
      </c>
      <c r="M28" s="116" t="n">
        <v>311</v>
      </c>
      <c r="N28" s="116" t="n">
        <v>12</v>
      </c>
      <c r="O28" s="116" t="n">
        <v>12</v>
      </c>
      <c r="P28" s="116" t="n">
        <v>12</v>
      </c>
      <c r="Q28" s="117" t="n">
        <f aca="false">K28+L28+M28+N28+O28+P28</f>
        <v>465</v>
      </c>
      <c r="R28" s="118" t="n">
        <v>0</v>
      </c>
      <c r="S28" s="118" t="n">
        <v>21</v>
      </c>
      <c r="T28" s="118" t="n">
        <v>24</v>
      </c>
      <c r="U28" s="118" t="n">
        <v>4</v>
      </c>
      <c r="V28" s="118" t="n">
        <v>23</v>
      </c>
      <c r="W28" s="118" t="n">
        <v>7</v>
      </c>
      <c r="X28" s="119" t="n">
        <f aca="false">+R28+S28+T28+U28+V28+W28</f>
        <v>79</v>
      </c>
      <c r="Y28" s="120" t="n">
        <f aca="false">+Q28+X28</f>
        <v>544</v>
      </c>
      <c r="Z28" s="121" t="n">
        <f aca="false">IFERROR(Q28/Y28,0)</f>
        <v>0.854779411764706</v>
      </c>
      <c r="AA28" s="122" t="n">
        <v>0.854779411764706</v>
      </c>
    </row>
    <row r="29" customFormat="false" ht="15" hidden="false" customHeight="false" outlineLevel="0" collapsed="false">
      <c r="A29" s="114" t="n">
        <v>3303</v>
      </c>
      <c r="B29" s="114" t="s">
        <v>210</v>
      </c>
      <c r="C29" s="69" t="n">
        <v>380</v>
      </c>
      <c r="D29" s="69" t="n">
        <v>79</v>
      </c>
      <c r="E29" s="69" t="n">
        <v>459</v>
      </c>
      <c r="F29" s="68" t="n">
        <v>0.827886710239651</v>
      </c>
      <c r="I29" s="106" t="n">
        <v>3303</v>
      </c>
      <c r="J29" s="115" t="s">
        <v>210</v>
      </c>
      <c r="K29" s="116" t="n">
        <v>0</v>
      </c>
      <c r="L29" s="116" t="n">
        <v>57</v>
      </c>
      <c r="M29" s="116" t="n">
        <v>264</v>
      </c>
      <c r="N29" s="116" t="n">
        <v>30</v>
      </c>
      <c r="O29" s="116" t="n">
        <v>17</v>
      </c>
      <c r="P29" s="116" t="n">
        <v>12</v>
      </c>
      <c r="Q29" s="117" t="n">
        <f aca="false">K29+L29+M29+N29+O29+P29</f>
        <v>380</v>
      </c>
      <c r="R29" s="118" t="n">
        <v>0</v>
      </c>
      <c r="S29" s="118" t="n">
        <v>0</v>
      </c>
      <c r="T29" s="118" t="n">
        <v>68</v>
      </c>
      <c r="U29" s="118" t="n">
        <v>9</v>
      </c>
      <c r="V29" s="118" t="n">
        <v>2</v>
      </c>
      <c r="W29" s="118" t="n">
        <v>0</v>
      </c>
      <c r="X29" s="119" t="n">
        <f aca="false">+R29+S29+T29+U29+V29+W29</f>
        <v>79</v>
      </c>
      <c r="Y29" s="120" t="n">
        <f aca="false">+Q29+X29</f>
        <v>459</v>
      </c>
      <c r="Z29" s="121" t="n">
        <f aca="false">IFERROR(Q29/Y29,0)</f>
        <v>0.827886710239651</v>
      </c>
      <c r="AA29" s="122" t="n">
        <v>0.827886710239651</v>
      </c>
    </row>
    <row r="30" customFormat="false" ht="15" hidden="false" customHeight="false" outlineLevel="0" collapsed="false">
      <c r="A30" s="114" t="n">
        <v>3304</v>
      </c>
      <c r="B30" s="114" t="s">
        <v>236</v>
      </c>
      <c r="C30" s="69" t="n">
        <v>376</v>
      </c>
      <c r="D30" s="69" t="n">
        <v>91</v>
      </c>
      <c r="E30" s="69" t="n">
        <v>467</v>
      </c>
      <c r="F30" s="68" t="n">
        <v>0.805139186295503</v>
      </c>
      <c r="I30" s="106" t="n">
        <v>3304</v>
      </c>
      <c r="J30" s="115" t="s">
        <v>236</v>
      </c>
      <c r="K30" s="116" t="n">
        <v>16</v>
      </c>
      <c r="L30" s="116" t="n">
        <v>69</v>
      </c>
      <c r="M30" s="116" t="n">
        <v>247</v>
      </c>
      <c r="N30" s="116" t="n">
        <v>8</v>
      </c>
      <c r="O30" s="116" t="n">
        <v>9</v>
      </c>
      <c r="P30" s="116" t="n">
        <v>27</v>
      </c>
      <c r="Q30" s="117" t="n">
        <f aca="false">K30+L30+M30+N30+O30+P30</f>
        <v>376</v>
      </c>
      <c r="R30" s="118" t="n">
        <v>10</v>
      </c>
      <c r="S30" s="118" t="n">
        <v>0</v>
      </c>
      <c r="T30" s="118" t="n">
        <v>78</v>
      </c>
      <c r="U30" s="118" t="n">
        <v>3</v>
      </c>
      <c r="V30" s="118" t="n">
        <v>0</v>
      </c>
      <c r="W30" s="118" t="n">
        <v>0</v>
      </c>
      <c r="X30" s="119" t="n">
        <f aca="false">+R30+S30+T30+U30+V30+W30</f>
        <v>91</v>
      </c>
      <c r="Y30" s="120" t="n">
        <f aca="false">+Q30+X30</f>
        <v>467</v>
      </c>
      <c r="Z30" s="121" t="n">
        <f aca="false">IFERROR(Q30/Y30,0)</f>
        <v>0.805139186295503</v>
      </c>
      <c r="AA30" s="122" t="n">
        <v>0.805139186295503</v>
      </c>
    </row>
    <row r="31" customFormat="false" ht="15" hidden="false" customHeight="false" outlineLevel="0" collapsed="false">
      <c r="A31" s="114" t="n">
        <v>4101</v>
      </c>
      <c r="B31" s="114" t="s">
        <v>97</v>
      </c>
      <c r="C31" s="69" t="n">
        <v>7768</v>
      </c>
      <c r="D31" s="69" t="n">
        <v>2871</v>
      </c>
      <c r="E31" s="69" t="n">
        <v>10639</v>
      </c>
      <c r="F31" s="68" t="n">
        <v>0.730143810508506</v>
      </c>
      <c r="I31" s="106" t="n">
        <v>4101</v>
      </c>
      <c r="J31" s="115" t="s">
        <v>97</v>
      </c>
      <c r="K31" s="116" t="n">
        <v>0</v>
      </c>
      <c r="L31" s="116" t="n">
        <v>518</v>
      </c>
      <c r="M31" s="116" t="n">
        <v>5458</v>
      </c>
      <c r="N31" s="116" t="n">
        <v>267</v>
      </c>
      <c r="O31" s="116" t="n">
        <v>819</v>
      </c>
      <c r="P31" s="116" t="n">
        <v>706</v>
      </c>
      <c r="Q31" s="117" t="n">
        <f aca="false">K31+L31+M31+N31+O31+P31</f>
        <v>7768</v>
      </c>
      <c r="R31" s="118" t="n">
        <v>0</v>
      </c>
      <c r="S31" s="118" t="n">
        <v>0</v>
      </c>
      <c r="T31" s="118" t="n">
        <v>1890</v>
      </c>
      <c r="U31" s="118" t="n">
        <v>557</v>
      </c>
      <c r="V31" s="118" t="n">
        <v>82</v>
      </c>
      <c r="W31" s="118" t="n">
        <v>342</v>
      </c>
      <c r="X31" s="119" t="n">
        <f aca="false">+R31+S31+T31+U31+V31+W31</f>
        <v>2871</v>
      </c>
      <c r="Y31" s="120" t="n">
        <f aca="false">+Q31+X31</f>
        <v>10639</v>
      </c>
      <c r="Z31" s="121" t="n">
        <f aca="false">IFERROR(Q31/Y31,0)</f>
        <v>0.730143810508506</v>
      </c>
      <c r="AA31" s="122" t="n">
        <v>0.730143810508506</v>
      </c>
    </row>
    <row r="32" customFormat="false" ht="15" hidden="false" customHeight="false" outlineLevel="0" collapsed="false">
      <c r="A32" s="114" t="n">
        <v>4102</v>
      </c>
      <c r="B32" s="114" t="s">
        <v>74</v>
      </c>
      <c r="C32" s="69" t="n">
        <v>9626</v>
      </c>
      <c r="D32" s="69" t="n">
        <v>1589</v>
      </c>
      <c r="E32" s="69" t="n">
        <v>11215</v>
      </c>
      <c r="F32" s="68" t="n">
        <v>0.858314757021846</v>
      </c>
      <c r="I32" s="106" t="n">
        <v>4102</v>
      </c>
      <c r="J32" s="115" t="s">
        <v>74</v>
      </c>
      <c r="K32" s="116" t="n">
        <v>685</v>
      </c>
      <c r="L32" s="116" t="n">
        <v>1327</v>
      </c>
      <c r="M32" s="116" t="n">
        <v>5961</v>
      </c>
      <c r="N32" s="116" t="n">
        <v>456</v>
      </c>
      <c r="O32" s="116" t="n">
        <v>678</v>
      </c>
      <c r="P32" s="116" t="n">
        <v>519</v>
      </c>
      <c r="Q32" s="117" t="n">
        <f aca="false">K32+L32+M32+N32+O32+P32</f>
        <v>9626</v>
      </c>
      <c r="R32" s="118" t="n">
        <v>111</v>
      </c>
      <c r="S32" s="118" t="n">
        <v>21</v>
      </c>
      <c r="T32" s="118" t="n">
        <v>949</v>
      </c>
      <c r="U32" s="118" t="n">
        <v>440</v>
      </c>
      <c r="V32" s="118" t="n">
        <v>56</v>
      </c>
      <c r="W32" s="118" t="n">
        <v>12</v>
      </c>
      <c r="X32" s="119" t="n">
        <f aca="false">+R32+S32+T32+U32+V32+W32</f>
        <v>1589</v>
      </c>
      <c r="Y32" s="120" t="n">
        <f aca="false">+Q32+X32</f>
        <v>11215</v>
      </c>
      <c r="Z32" s="121" t="n">
        <f aca="false">IFERROR(Q32/Y32,0)</f>
        <v>0.858314757021846</v>
      </c>
      <c r="AA32" s="122" t="n">
        <v>0.858314757021846</v>
      </c>
    </row>
    <row r="33" customFormat="false" ht="15" hidden="false" customHeight="false" outlineLevel="0" collapsed="false">
      <c r="A33" s="114" t="n">
        <v>4103</v>
      </c>
      <c r="B33" s="114" t="s">
        <v>112</v>
      </c>
      <c r="C33" s="69" t="n">
        <v>256</v>
      </c>
      <c r="D33" s="69" t="n">
        <v>18</v>
      </c>
      <c r="E33" s="69" t="n">
        <v>274</v>
      </c>
      <c r="F33" s="68" t="n">
        <v>0.934306569343066</v>
      </c>
      <c r="I33" s="106" t="n">
        <v>4103</v>
      </c>
      <c r="J33" s="115" t="s">
        <v>112</v>
      </c>
      <c r="K33" s="116" t="n">
        <v>0</v>
      </c>
      <c r="L33" s="116" t="n">
        <v>54</v>
      </c>
      <c r="M33" s="116" t="n">
        <v>164</v>
      </c>
      <c r="N33" s="116" t="n">
        <v>12</v>
      </c>
      <c r="O33" s="116" t="n">
        <v>8</v>
      </c>
      <c r="P33" s="116" t="n">
        <v>18</v>
      </c>
      <c r="Q33" s="117" t="n">
        <f aca="false">K33+L33+M33+N33+O33+P33</f>
        <v>256</v>
      </c>
      <c r="R33" s="118" t="n">
        <v>0</v>
      </c>
      <c r="S33" s="118" t="n">
        <v>7</v>
      </c>
      <c r="T33" s="118" t="n">
        <v>8</v>
      </c>
      <c r="U33" s="118" t="n">
        <v>1</v>
      </c>
      <c r="V33" s="118" t="n">
        <v>1</v>
      </c>
      <c r="W33" s="118" t="n">
        <v>1</v>
      </c>
      <c r="X33" s="119" t="n">
        <f aca="false">+R33+S33+T33+U33+V33+W33</f>
        <v>18</v>
      </c>
      <c r="Y33" s="120" t="n">
        <f aca="false">+Q33+X33</f>
        <v>274</v>
      </c>
      <c r="Z33" s="121" t="n">
        <f aca="false">IFERROR(Q33/Y33,0)</f>
        <v>0.934306569343066</v>
      </c>
      <c r="AA33" s="122" t="n">
        <v>0.934306569343066</v>
      </c>
    </row>
    <row r="34" customFormat="false" ht="15" hidden="false" customHeight="false" outlineLevel="0" collapsed="false">
      <c r="A34" s="114" t="n">
        <v>4104</v>
      </c>
      <c r="B34" s="114" t="s">
        <v>351</v>
      </c>
      <c r="C34" s="69" t="n">
        <v>222</v>
      </c>
      <c r="D34" s="69" t="n">
        <v>4</v>
      </c>
      <c r="E34" s="69" t="n">
        <v>226</v>
      </c>
      <c r="F34" s="68" t="n">
        <v>0.982300884955752</v>
      </c>
      <c r="I34" s="106" t="n">
        <v>4104</v>
      </c>
      <c r="J34" s="115" t="s">
        <v>351</v>
      </c>
      <c r="K34" s="116" t="n">
        <v>0</v>
      </c>
      <c r="L34" s="116" t="n">
        <v>35</v>
      </c>
      <c r="M34" s="116" t="n">
        <v>95</v>
      </c>
      <c r="N34" s="116" t="n">
        <v>11</v>
      </c>
      <c r="O34" s="116" t="n">
        <v>0</v>
      </c>
      <c r="P34" s="116" t="n">
        <v>81</v>
      </c>
      <c r="Q34" s="117" t="n">
        <f aca="false">K34+L34+M34+N34+O34+P34</f>
        <v>222</v>
      </c>
      <c r="R34" s="118" t="n">
        <v>0</v>
      </c>
      <c r="S34" s="118" t="n">
        <v>0</v>
      </c>
      <c r="T34" s="118" t="n">
        <v>3</v>
      </c>
      <c r="U34" s="118" t="n">
        <v>0</v>
      </c>
      <c r="V34" s="118" t="n">
        <v>1</v>
      </c>
      <c r="W34" s="118" t="n">
        <v>0</v>
      </c>
      <c r="X34" s="119" t="n">
        <f aca="false">+R34+S34+T34+U34+V34+W34</f>
        <v>4</v>
      </c>
      <c r="Y34" s="120" t="n">
        <f aca="false">+Q34+X34</f>
        <v>226</v>
      </c>
      <c r="Z34" s="121" t="n">
        <f aca="false">IFERROR(Q34/Y34,0)</f>
        <v>0.982300884955752</v>
      </c>
      <c r="AA34" s="122" t="n">
        <v>0.982300884955752</v>
      </c>
    </row>
    <row r="35" customFormat="false" ht="15" hidden="false" customHeight="false" outlineLevel="0" collapsed="false">
      <c r="A35" s="114" t="n">
        <v>4105</v>
      </c>
      <c r="B35" s="114" t="s">
        <v>194</v>
      </c>
      <c r="C35" s="69" t="n">
        <v>330</v>
      </c>
      <c r="D35" s="69" t="n">
        <v>38</v>
      </c>
      <c r="E35" s="69" t="n">
        <v>368</v>
      </c>
      <c r="F35" s="68" t="n">
        <v>0.896739130434783</v>
      </c>
      <c r="I35" s="106" t="n">
        <v>4105</v>
      </c>
      <c r="J35" s="115" t="s">
        <v>194</v>
      </c>
      <c r="K35" s="116" t="n">
        <v>0</v>
      </c>
      <c r="L35" s="116" t="n">
        <v>59</v>
      </c>
      <c r="M35" s="116" t="n">
        <v>228</v>
      </c>
      <c r="N35" s="116" t="n">
        <v>8</v>
      </c>
      <c r="O35" s="116" t="n">
        <v>10</v>
      </c>
      <c r="P35" s="116" t="n">
        <v>25</v>
      </c>
      <c r="Q35" s="117" t="n">
        <f aca="false">K35+L35+M35+N35+O35+P35</f>
        <v>330</v>
      </c>
      <c r="R35" s="118" t="n">
        <v>0</v>
      </c>
      <c r="S35" s="118" t="n">
        <v>0</v>
      </c>
      <c r="T35" s="118" t="n">
        <v>17</v>
      </c>
      <c r="U35" s="118" t="n">
        <v>7</v>
      </c>
      <c r="V35" s="118" t="n">
        <v>0</v>
      </c>
      <c r="W35" s="118" t="n">
        <v>14</v>
      </c>
      <c r="X35" s="119" t="n">
        <f aca="false">+R35+S35+T35+U35+V35+W35</f>
        <v>38</v>
      </c>
      <c r="Y35" s="120" t="n">
        <f aca="false">+Q35+X35</f>
        <v>368</v>
      </c>
      <c r="Z35" s="121" t="n">
        <f aca="false">IFERROR(Q35/Y35,0)</f>
        <v>0.896739130434783</v>
      </c>
      <c r="AA35" s="122" t="n">
        <v>0.896739130434783</v>
      </c>
    </row>
    <row r="36" customFormat="false" ht="15" hidden="false" customHeight="false" outlineLevel="0" collapsed="false">
      <c r="A36" s="114" t="n">
        <v>4106</v>
      </c>
      <c r="B36" s="114" t="s">
        <v>237</v>
      </c>
      <c r="C36" s="69" t="n">
        <v>929</v>
      </c>
      <c r="D36" s="69" t="n">
        <v>136</v>
      </c>
      <c r="E36" s="69" t="n">
        <v>1065</v>
      </c>
      <c r="F36" s="68" t="n">
        <v>0.872300469483568</v>
      </c>
      <c r="I36" s="106" t="n">
        <v>4106</v>
      </c>
      <c r="J36" s="115" t="s">
        <v>237</v>
      </c>
      <c r="K36" s="116" t="n">
        <v>0</v>
      </c>
      <c r="L36" s="116" t="n">
        <v>132</v>
      </c>
      <c r="M36" s="116" t="n">
        <v>704</v>
      </c>
      <c r="N36" s="116" t="n">
        <v>55</v>
      </c>
      <c r="O36" s="116" t="n">
        <v>38</v>
      </c>
      <c r="P36" s="116" t="n">
        <v>0</v>
      </c>
      <c r="Q36" s="117" t="n">
        <f aca="false">K36+L36+M36+N36+O36+P36</f>
        <v>929</v>
      </c>
      <c r="R36" s="118" t="n">
        <v>0</v>
      </c>
      <c r="S36" s="118" t="n">
        <v>1</v>
      </c>
      <c r="T36" s="118" t="n">
        <v>123</v>
      </c>
      <c r="U36" s="118" t="n">
        <v>5</v>
      </c>
      <c r="V36" s="118" t="n">
        <v>7</v>
      </c>
      <c r="W36" s="118" t="n">
        <v>0</v>
      </c>
      <c r="X36" s="119" t="n">
        <f aca="false">+R36+S36+T36+U36+V36+W36</f>
        <v>136</v>
      </c>
      <c r="Y36" s="120" t="n">
        <f aca="false">+Q36+X36</f>
        <v>1065</v>
      </c>
      <c r="Z36" s="121" t="n">
        <f aca="false">IFERROR(Q36/Y36,0)</f>
        <v>0.872300469483568</v>
      </c>
      <c r="AA36" s="122" t="n">
        <v>0.872300469483568</v>
      </c>
    </row>
    <row r="37" customFormat="false" ht="15" hidden="false" customHeight="false" outlineLevel="0" collapsed="false">
      <c r="A37" s="114" t="n">
        <v>4201</v>
      </c>
      <c r="B37" s="114" t="s">
        <v>155</v>
      </c>
      <c r="C37" s="69" t="n">
        <v>1229</v>
      </c>
      <c r="D37" s="69" t="n">
        <v>296</v>
      </c>
      <c r="E37" s="69" t="n">
        <v>1525</v>
      </c>
      <c r="F37" s="68" t="n">
        <v>0.805901639344262</v>
      </c>
      <c r="I37" s="106" t="n">
        <v>4201</v>
      </c>
      <c r="J37" s="115" t="s">
        <v>155</v>
      </c>
      <c r="K37" s="116" t="n">
        <v>180</v>
      </c>
      <c r="L37" s="116" t="n">
        <v>113</v>
      </c>
      <c r="M37" s="116" t="n">
        <v>783</v>
      </c>
      <c r="N37" s="116" t="n">
        <v>24</v>
      </c>
      <c r="O37" s="116" t="n">
        <v>54</v>
      </c>
      <c r="P37" s="116" t="n">
        <v>75</v>
      </c>
      <c r="Q37" s="117" t="n">
        <f aca="false">K37+L37+M37+N37+O37+P37</f>
        <v>1229</v>
      </c>
      <c r="R37" s="118" t="n">
        <v>64</v>
      </c>
      <c r="S37" s="118" t="n">
        <v>5</v>
      </c>
      <c r="T37" s="118" t="n">
        <v>171</v>
      </c>
      <c r="U37" s="118" t="n">
        <v>15</v>
      </c>
      <c r="V37" s="118" t="n">
        <v>7</v>
      </c>
      <c r="W37" s="118" t="n">
        <v>34</v>
      </c>
      <c r="X37" s="119" t="n">
        <f aca="false">+R37+S37+T37+U37+V37+W37</f>
        <v>296</v>
      </c>
      <c r="Y37" s="120" t="n">
        <f aca="false">+Q37+X37</f>
        <v>1525</v>
      </c>
      <c r="Z37" s="121" t="n">
        <f aca="false">IFERROR(Q37/Y37,0)</f>
        <v>0.805901639344262</v>
      </c>
      <c r="AA37" s="122" t="n">
        <v>0.805901639344262</v>
      </c>
    </row>
    <row r="38" customFormat="false" ht="15" hidden="false" customHeight="false" outlineLevel="0" collapsed="false">
      <c r="A38" s="114" t="n">
        <v>4202</v>
      </c>
      <c r="B38" s="114" t="s">
        <v>321</v>
      </c>
      <c r="C38" s="69" t="n">
        <v>262</v>
      </c>
      <c r="D38" s="69" t="n">
        <v>73</v>
      </c>
      <c r="E38" s="69" t="n">
        <v>335</v>
      </c>
      <c r="F38" s="68" t="n">
        <v>0.782089552238806</v>
      </c>
      <c r="I38" s="106" t="n">
        <v>4202</v>
      </c>
      <c r="J38" s="115" t="s">
        <v>321</v>
      </c>
      <c r="K38" s="116" t="n">
        <v>11</v>
      </c>
      <c r="L38" s="116" t="n">
        <v>50</v>
      </c>
      <c r="M38" s="116" t="n">
        <v>182</v>
      </c>
      <c r="N38" s="116" t="n">
        <v>5</v>
      </c>
      <c r="O38" s="116" t="n">
        <v>14</v>
      </c>
      <c r="P38" s="116" t="n">
        <v>0</v>
      </c>
      <c r="Q38" s="117" t="n">
        <f aca="false">K38+L38+M38+N38+O38+P38</f>
        <v>262</v>
      </c>
      <c r="R38" s="118" t="n">
        <v>7</v>
      </c>
      <c r="S38" s="118" t="n">
        <v>3</v>
      </c>
      <c r="T38" s="118" t="n">
        <v>49</v>
      </c>
      <c r="U38" s="118" t="n">
        <v>13</v>
      </c>
      <c r="V38" s="118" t="n">
        <v>1</v>
      </c>
      <c r="W38" s="118" t="n">
        <v>0</v>
      </c>
      <c r="X38" s="119" t="n">
        <f aca="false">+R38+S38+T38+U38+V38+W38</f>
        <v>73</v>
      </c>
      <c r="Y38" s="120" t="n">
        <f aca="false">+Q38+X38</f>
        <v>335</v>
      </c>
      <c r="Z38" s="121" t="n">
        <f aca="false">IFERROR(Q38/Y38,0)</f>
        <v>0.782089552238806</v>
      </c>
      <c r="AA38" s="122" t="n">
        <v>0.782089552238806</v>
      </c>
    </row>
    <row r="39" customFormat="false" ht="15" hidden="false" customHeight="false" outlineLevel="0" collapsed="false">
      <c r="A39" s="114" t="n">
        <v>4203</v>
      </c>
      <c r="B39" s="114" t="s">
        <v>222</v>
      </c>
      <c r="C39" s="69" t="n">
        <v>1045</v>
      </c>
      <c r="D39" s="69" t="n">
        <v>459</v>
      </c>
      <c r="E39" s="69" t="n">
        <v>1504</v>
      </c>
      <c r="F39" s="68" t="n">
        <v>0.694813829787234</v>
      </c>
      <c r="I39" s="106" t="n">
        <v>4203</v>
      </c>
      <c r="J39" s="115" t="s">
        <v>222</v>
      </c>
      <c r="K39" s="116" t="n">
        <v>0</v>
      </c>
      <c r="L39" s="116" t="n">
        <v>209</v>
      </c>
      <c r="M39" s="116" t="n">
        <v>774</v>
      </c>
      <c r="N39" s="116" t="n">
        <v>7</v>
      </c>
      <c r="O39" s="116" t="n">
        <v>31</v>
      </c>
      <c r="P39" s="116" t="n">
        <v>24</v>
      </c>
      <c r="Q39" s="117" t="n">
        <f aca="false">K39+L39+M39+N39+O39+P39</f>
        <v>1045</v>
      </c>
      <c r="R39" s="118" t="n">
        <v>0</v>
      </c>
      <c r="S39" s="118" t="n">
        <v>40</v>
      </c>
      <c r="T39" s="118" t="n">
        <v>393</v>
      </c>
      <c r="U39" s="118" t="n">
        <v>21</v>
      </c>
      <c r="V39" s="118" t="n">
        <v>2</v>
      </c>
      <c r="W39" s="118" t="n">
        <v>3</v>
      </c>
      <c r="X39" s="119" t="n">
        <f aca="false">+R39+S39+T39+U39+V39+W39</f>
        <v>459</v>
      </c>
      <c r="Y39" s="120" t="n">
        <f aca="false">+Q39+X39</f>
        <v>1504</v>
      </c>
      <c r="Z39" s="121" t="n">
        <f aca="false">IFERROR(Q39/Y39,0)</f>
        <v>0.694813829787234</v>
      </c>
      <c r="AA39" s="122" t="n">
        <v>0.694813829787234</v>
      </c>
    </row>
    <row r="40" customFormat="false" ht="15" hidden="false" customHeight="false" outlineLevel="0" collapsed="false">
      <c r="A40" s="114" t="n">
        <v>4204</v>
      </c>
      <c r="B40" s="114" t="s">
        <v>352</v>
      </c>
      <c r="C40" s="69" t="n">
        <v>1760</v>
      </c>
      <c r="D40" s="69" t="n">
        <v>448</v>
      </c>
      <c r="E40" s="69" t="n">
        <v>2208</v>
      </c>
      <c r="F40" s="68" t="n">
        <v>0.797101449275362</v>
      </c>
      <c r="I40" s="106" t="n">
        <v>4204</v>
      </c>
      <c r="J40" s="115" t="s">
        <v>352</v>
      </c>
      <c r="K40" s="116" t="n">
        <v>0</v>
      </c>
      <c r="L40" s="116" t="n">
        <v>292</v>
      </c>
      <c r="M40" s="116" t="n">
        <v>1287</v>
      </c>
      <c r="N40" s="116" t="n">
        <v>54</v>
      </c>
      <c r="O40" s="116" t="n">
        <v>82</v>
      </c>
      <c r="P40" s="116" t="n">
        <v>45</v>
      </c>
      <c r="Q40" s="117" t="n">
        <f aca="false">K40+L40+M40+N40+O40+P40</f>
        <v>1760</v>
      </c>
      <c r="R40" s="118" t="n">
        <v>0</v>
      </c>
      <c r="S40" s="118" t="n">
        <v>3</v>
      </c>
      <c r="T40" s="118" t="n">
        <v>349</v>
      </c>
      <c r="U40" s="118" t="n">
        <v>46</v>
      </c>
      <c r="V40" s="118" t="n">
        <v>6</v>
      </c>
      <c r="W40" s="118" t="n">
        <v>44</v>
      </c>
      <c r="X40" s="119" t="n">
        <f aca="false">+R40+S40+T40+U40+V40+W40</f>
        <v>448</v>
      </c>
      <c r="Y40" s="120" t="n">
        <f aca="false">+Q40+X40</f>
        <v>2208</v>
      </c>
      <c r="Z40" s="121" t="n">
        <f aca="false">IFERROR(Q40/Y40,0)</f>
        <v>0.797101449275362</v>
      </c>
      <c r="AA40" s="122" t="n">
        <v>0.797101449275362</v>
      </c>
    </row>
    <row r="41" customFormat="false" ht="15" hidden="false" customHeight="false" outlineLevel="0" collapsed="false">
      <c r="A41" s="114" t="n">
        <v>4301</v>
      </c>
      <c r="B41" s="114" t="s">
        <v>130</v>
      </c>
      <c r="C41" s="69" t="n">
        <v>6015</v>
      </c>
      <c r="D41" s="69" t="n">
        <v>1405</v>
      </c>
      <c r="E41" s="69" t="n">
        <v>7420</v>
      </c>
      <c r="F41" s="68" t="n">
        <v>0.810646900269542</v>
      </c>
      <c r="I41" s="106" t="n">
        <v>4301</v>
      </c>
      <c r="J41" s="115" t="s">
        <v>130</v>
      </c>
      <c r="K41" s="116" t="n">
        <v>621</v>
      </c>
      <c r="L41" s="116" t="n">
        <v>784</v>
      </c>
      <c r="M41" s="116" t="n">
        <v>3404</v>
      </c>
      <c r="N41" s="116" t="n">
        <v>481</v>
      </c>
      <c r="O41" s="116" t="n">
        <v>609</v>
      </c>
      <c r="P41" s="116" t="n">
        <v>116</v>
      </c>
      <c r="Q41" s="117" t="n">
        <f aca="false">K41+L41+M41+N41+O41+P41</f>
        <v>6015</v>
      </c>
      <c r="R41" s="118" t="n">
        <v>375</v>
      </c>
      <c r="S41" s="118" t="n">
        <v>5</v>
      </c>
      <c r="T41" s="118" t="n">
        <v>787</v>
      </c>
      <c r="U41" s="118" t="n">
        <v>106</v>
      </c>
      <c r="V41" s="118" t="n">
        <v>132</v>
      </c>
      <c r="W41" s="118" t="n">
        <v>0</v>
      </c>
      <c r="X41" s="119" t="n">
        <f aca="false">+R41+S41+T41+U41+V41+W41</f>
        <v>1405</v>
      </c>
      <c r="Y41" s="120" t="n">
        <f aca="false">+Q41+X41</f>
        <v>7420</v>
      </c>
      <c r="Z41" s="121" t="n">
        <f aca="false">IFERROR(Q41/Y41,0)</f>
        <v>0.810646900269542</v>
      </c>
      <c r="AA41" s="122" t="n">
        <v>0.810646900269542</v>
      </c>
    </row>
    <row r="42" customFormat="false" ht="15" hidden="false" customHeight="false" outlineLevel="0" collapsed="false">
      <c r="A42" s="114" t="n">
        <v>4302</v>
      </c>
      <c r="B42" s="114" t="s">
        <v>267</v>
      </c>
      <c r="C42" s="69" t="n">
        <v>610</v>
      </c>
      <c r="D42" s="69" t="n">
        <v>0</v>
      </c>
      <c r="E42" s="69" t="n">
        <v>610</v>
      </c>
      <c r="F42" s="68" t="n">
        <v>1</v>
      </c>
      <c r="I42" s="106" t="n">
        <v>4302</v>
      </c>
      <c r="J42" s="115" t="s">
        <v>267</v>
      </c>
      <c r="K42" s="116" t="n">
        <v>0</v>
      </c>
      <c r="L42" s="116" t="n">
        <v>121</v>
      </c>
      <c r="M42" s="116" t="n">
        <v>429</v>
      </c>
      <c r="N42" s="116" t="n">
        <v>18</v>
      </c>
      <c r="O42" s="116" t="n">
        <v>5</v>
      </c>
      <c r="P42" s="116" t="n">
        <v>37</v>
      </c>
      <c r="Q42" s="117" t="n">
        <f aca="false">K42+L42+M42+N42+O42+P42</f>
        <v>610</v>
      </c>
      <c r="R42" s="118" t="n">
        <v>0</v>
      </c>
      <c r="S42" s="118" t="n">
        <v>0</v>
      </c>
      <c r="T42" s="118" t="n">
        <v>0</v>
      </c>
      <c r="U42" s="118" t="n">
        <v>0</v>
      </c>
      <c r="V42" s="118" t="n">
        <v>0</v>
      </c>
      <c r="W42" s="118" t="n">
        <v>0</v>
      </c>
      <c r="X42" s="119" t="n">
        <f aca="false">+R42+S42+T42+U42+V42+W42</f>
        <v>0</v>
      </c>
      <c r="Y42" s="120" t="n">
        <f aca="false">+Q42+X42</f>
        <v>610</v>
      </c>
      <c r="Z42" s="121" t="n">
        <f aca="false">IFERROR(Q42/Y42,0)</f>
        <v>1</v>
      </c>
      <c r="AA42" s="122" t="n">
        <v>1</v>
      </c>
    </row>
    <row r="43" customFormat="false" ht="15" hidden="false" customHeight="false" outlineLevel="0" collapsed="false">
      <c r="A43" s="114" t="n">
        <v>4303</v>
      </c>
      <c r="B43" s="114" t="s">
        <v>270</v>
      </c>
      <c r="C43" s="69" t="n">
        <v>668</v>
      </c>
      <c r="D43" s="69" t="n">
        <v>25</v>
      </c>
      <c r="E43" s="69" t="n">
        <v>693</v>
      </c>
      <c r="F43" s="68" t="n">
        <v>0.963924963924964</v>
      </c>
      <c r="I43" s="106" t="n">
        <v>4303</v>
      </c>
      <c r="J43" s="115" t="s">
        <v>270</v>
      </c>
      <c r="K43" s="116" t="n">
        <v>0</v>
      </c>
      <c r="L43" s="116" t="n">
        <v>176</v>
      </c>
      <c r="M43" s="116" t="n">
        <v>464</v>
      </c>
      <c r="N43" s="116" t="n">
        <v>10</v>
      </c>
      <c r="O43" s="116" t="n">
        <v>17</v>
      </c>
      <c r="P43" s="116" t="n">
        <v>1</v>
      </c>
      <c r="Q43" s="117" t="n">
        <f aca="false">K43+L43+M43+N43+O43+P43</f>
        <v>668</v>
      </c>
      <c r="R43" s="118" t="n">
        <v>0</v>
      </c>
      <c r="S43" s="118" t="n">
        <v>8</v>
      </c>
      <c r="T43" s="118" t="n">
        <v>16</v>
      </c>
      <c r="U43" s="118" t="n">
        <v>1</v>
      </c>
      <c r="V43" s="118" t="n">
        <v>0</v>
      </c>
      <c r="W43" s="118" t="n">
        <v>0</v>
      </c>
      <c r="X43" s="119" t="n">
        <f aca="false">+R43+S43+T43+U43+V43+W43</f>
        <v>25</v>
      </c>
      <c r="Y43" s="120" t="n">
        <f aca="false">+Q43+X43</f>
        <v>693</v>
      </c>
      <c r="Z43" s="121" t="n">
        <f aca="false">IFERROR(Q43/Y43,0)</f>
        <v>0.963924963924964</v>
      </c>
      <c r="AA43" s="122" t="n">
        <v>0.963924963924964</v>
      </c>
    </row>
    <row r="44" customFormat="false" ht="15" hidden="false" customHeight="false" outlineLevel="0" collapsed="false">
      <c r="A44" s="114" t="n">
        <v>4304</v>
      </c>
      <c r="B44" s="114" t="s">
        <v>328</v>
      </c>
      <c r="C44" s="69" t="n">
        <v>203</v>
      </c>
      <c r="D44" s="69" t="n">
        <v>64</v>
      </c>
      <c r="E44" s="69" t="n">
        <v>267</v>
      </c>
      <c r="F44" s="68" t="n">
        <v>0.760299625468165</v>
      </c>
      <c r="I44" s="106" t="n">
        <v>4304</v>
      </c>
      <c r="J44" s="115" t="s">
        <v>328</v>
      </c>
      <c r="K44" s="116" t="n">
        <v>0</v>
      </c>
      <c r="L44" s="116" t="n">
        <v>50</v>
      </c>
      <c r="M44" s="116" t="n">
        <v>135</v>
      </c>
      <c r="N44" s="116" t="n">
        <v>16</v>
      </c>
      <c r="O44" s="116" t="n">
        <v>2</v>
      </c>
      <c r="P44" s="116" t="n">
        <v>0</v>
      </c>
      <c r="Q44" s="117" t="n">
        <f aca="false">K44+L44+M44+N44+O44+P44</f>
        <v>203</v>
      </c>
      <c r="R44" s="118" t="n">
        <v>0</v>
      </c>
      <c r="S44" s="118" t="n">
        <v>0</v>
      </c>
      <c r="T44" s="118" t="n">
        <v>50</v>
      </c>
      <c r="U44" s="118" t="n">
        <v>2</v>
      </c>
      <c r="V44" s="118" t="n">
        <v>12</v>
      </c>
      <c r="W44" s="118" t="n">
        <v>0</v>
      </c>
      <c r="X44" s="119" t="n">
        <f aca="false">+R44+S44+T44+U44+V44+W44</f>
        <v>64</v>
      </c>
      <c r="Y44" s="120" t="n">
        <f aca="false">+Q44+X44</f>
        <v>267</v>
      </c>
      <c r="Z44" s="121" t="n">
        <f aca="false">IFERROR(Q44/Y44,0)</f>
        <v>0.760299625468165</v>
      </c>
      <c r="AA44" s="122" t="n">
        <v>0.760299625468165</v>
      </c>
    </row>
    <row r="45" customFormat="false" ht="15" hidden="false" customHeight="false" outlineLevel="0" collapsed="false">
      <c r="A45" s="114" t="n">
        <v>4305</v>
      </c>
      <c r="B45" s="114" t="s">
        <v>281</v>
      </c>
      <c r="C45" s="69" t="n">
        <v>126</v>
      </c>
      <c r="D45" s="69" t="n">
        <v>12</v>
      </c>
      <c r="E45" s="69" t="n">
        <v>138</v>
      </c>
      <c r="F45" s="68" t="n">
        <v>0.91304347826087</v>
      </c>
      <c r="I45" s="106" t="n">
        <v>4305</v>
      </c>
      <c r="J45" s="115" t="s">
        <v>281</v>
      </c>
      <c r="K45" s="116" t="n">
        <v>1</v>
      </c>
      <c r="L45" s="116" t="n">
        <v>31</v>
      </c>
      <c r="M45" s="116" t="n">
        <v>82</v>
      </c>
      <c r="N45" s="116" t="n">
        <v>7</v>
      </c>
      <c r="O45" s="116" t="n">
        <v>5</v>
      </c>
      <c r="P45" s="116" t="n">
        <v>0</v>
      </c>
      <c r="Q45" s="117" t="n">
        <f aca="false">K45+L45+M45+N45+O45+P45</f>
        <v>126</v>
      </c>
      <c r="R45" s="118" t="n">
        <v>0</v>
      </c>
      <c r="S45" s="118" t="n">
        <v>0</v>
      </c>
      <c r="T45" s="118" t="n">
        <v>9</v>
      </c>
      <c r="U45" s="118" t="n">
        <v>2</v>
      </c>
      <c r="V45" s="118" t="n">
        <v>1</v>
      </c>
      <c r="W45" s="118" t="n">
        <v>0</v>
      </c>
      <c r="X45" s="119" t="n">
        <f aca="false">+R45+S45+T45+U45+V45+W45</f>
        <v>12</v>
      </c>
      <c r="Y45" s="120" t="n">
        <f aca="false">+Q45+X45</f>
        <v>138</v>
      </c>
      <c r="Z45" s="121" t="n">
        <f aca="false">IFERROR(Q45/Y45,0)</f>
        <v>0.91304347826087</v>
      </c>
      <c r="AA45" s="122" t="n">
        <v>0.91304347826087</v>
      </c>
    </row>
    <row r="46" customFormat="false" ht="15" hidden="false" customHeight="false" outlineLevel="0" collapsed="false">
      <c r="A46" s="114" t="n">
        <v>5101</v>
      </c>
      <c r="B46" s="114" t="s">
        <v>58</v>
      </c>
      <c r="C46" s="69" t="n">
        <v>6712</v>
      </c>
      <c r="D46" s="69" t="n">
        <v>3594</v>
      </c>
      <c r="E46" s="69" t="n">
        <v>10306</v>
      </c>
      <c r="F46" s="68" t="n">
        <v>0.651271104211139</v>
      </c>
      <c r="I46" s="106" t="n">
        <v>5101</v>
      </c>
      <c r="J46" s="115" t="s">
        <v>58</v>
      </c>
      <c r="K46" s="116" t="n">
        <v>859</v>
      </c>
      <c r="L46" s="116" t="n">
        <v>1122</v>
      </c>
      <c r="M46" s="116" t="n">
        <v>4126</v>
      </c>
      <c r="N46" s="116" t="n">
        <v>48</v>
      </c>
      <c r="O46" s="116" t="n">
        <v>523</v>
      </c>
      <c r="P46" s="116" t="n">
        <v>34</v>
      </c>
      <c r="Q46" s="117" t="n">
        <f aca="false">K46+L46+M46+N46+O46+P46</f>
        <v>6712</v>
      </c>
      <c r="R46" s="118" t="n">
        <v>737</v>
      </c>
      <c r="S46" s="118" t="n">
        <v>53</v>
      </c>
      <c r="T46" s="118" t="n">
        <v>2194</v>
      </c>
      <c r="U46" s="118" t="n">
        <v>587</v>
      </c>
      <c r="V46" s="118" t="n">
        <v>17</v>
      </c>
      <c r="W46" s="118" t="n">
        <v>6</v>
      </c>
      <c r="X46" s="119" t="n">
        <f aca="false">+R46+S46+T46+U46+V46+W46</f>
        <v>3594</v>
      </c>
      <c r="Y46" s="120" t="n">
        <f aca="false">+Q46+X46</f>
        <v>10306</v>
      </c>
      <c r="Z46" s="121" t="n">
        <f aca="false">IFERROR(Q46/Y46,0)</f>
        <v>0.651271104211139</v>
      </c>
      <c r="AA46" s="122" t="n">
        <v>0.651271104211139</v>
      </c>
    </row>
    <row r="47" customFormat="false" ht="15" hidden="false" customHeight="false" outlineLevel="0" collapsed="false">
      <c r="A47" s="114" t="n">
        <v>5102</v>
      </c>
      <c r="B47" s="114" t="s">
        <v>168</v>
      </c>
      <c r="C47" s="69" t="n">
        <v>2150</v>
      </c>
      <c r="D47" s="69" t="n">
        <v>402</v>
      </c>
      <c r="E47" s="69" t="n">
        <v>2552</v>
      </c>
      <c r="F47" s="68" t="n">
        <v>0.842476489028213</v>
      </c>
      <c r="I47" s="106" t="n">
        <v>5102</v>
      </c>
      <c r="J47" s="115" t="s">
        <v>168</v>
      </c>
      <c r="K47" s="116" t="n">
        <v>0</v>
      </c>
      <c r="L47" s="116" t="n">
        <v>249</v>
      </c>
      <c r="M47" s="116" t="n">
        <v>1539</v>
      </c>
      <c r="N47" s="116" t="n">
        <v>44</v>
      </c>
      <c r="O47" s="116" t="n">
        <v>110</v>
      </c>
      <c r="P47" s="116" t="n">
        <v>208</v>
      </c>
      <c r="Q47" s="117" t="n">
        <f aca="false">K47+L47+M47+N47+O47+P47</f>
        <v>2150</v>
      </c>
      <c r="R47" s="118" t="n">
        <v>0</v>
      </c>
      <c r="S47" s="118" t="n">
        <v>4</v>
      </c>
      <c r="T47" s="118" t="n">
        <v>346</v>
      </c>
      <c r="U47" s="118" t="n">
        <v>47</v>
      </c>
      <c r="V47" s="118" t="n">
        <v>5</v>
      </c>
      <c r="W47" s="118" t="n">
        <v>0</v>
      </c>
      <c r="X47" s="119" t="n">
        <f aca="false">+R47+S47+T47+U47+V47+W47</f>
        <v>402</v>
      </c>
      <c r="Y47" s="120" t="n">
        <f aca="false">+Q47+X47</f>
        <v>2552</v>
      </c>
      <c r="Z47" s="121" t="n">
        <f aca="false">IFERROR(Q47/Y47,0)</f>
        <v>0.842476489028213</v>
      </c>
      <c r="AA47" s="122" t="n">
        <v>0.842476489028213</v>
      </c>
    </row>
    <row r="48" customFormat="false" ht="15" hidden="false" customHeight="false" outlineLevel="0" collapsed="false">
      <c r="A48" s="114" t="n">
        <v>5103</v>
      </c>
      <c r="B48" s="114" t="s">
        <v>73</v>
      </c>
      <c r="C48" s="69" t="n">
        <v>1986</v>
      </c>
      <c r="D48" s="69" t="n">
        <v>254</v>
      </c>
      <c r="E48" s="69" t="n">
        <v>2240</v>
      </c>
      <c r="F48" s="68" t="n">
        <v>0.886607142857143</v>
      </c>
      <c r="I48" s="106" t="n">
        <v>5103</v>
      </c>
      <c r="J48" s="115" t="s">
        <v>73</v>
      </c>
      <c r="K48" s="116" t="n">
        <v>0</v>
      </c>
      <c r="L48" s="116" t="n">
        <v>307</v>
      </c>
      <c r="M48" s="116" t="n">
        <v>1270</v>
      </c>
      <c r="N48" s="116" t="n">
        <v>59</v>
      </c>
      <c r="O48" s="116" t="n">
        <v>272</v>
      </c>
      <c r="P48" s="116" t="n">
        <v>78</v>
      </c>
      <c r="Q48" s="117" t="n">
        <f aca="false">K48+L48+M48+N48+O48+P48</f>
        <v>1986</v>
      </c>
      <c r="R48" s="118" t="n">
        <v>0</v>
      </c>
      <c r="S48" s="118" t="n">
        <v>0</v>
      </c>
      <c r="T48" s="118" t="n">
        <v>210</v>
      </c>
      <c r="U48" s="118" t="n">
        <v>35</v>
      </c>
      <c r="V48" s="118" t="n">
        <v>3</v>
      </c>
      <c r="W48" s="118" t="n">
        <v>6</v>
      </c>
      <c r="X48" s="119" t="n">
        <f aca="false">+R48+S48+T48+U48+V48+W48</f>
        <v>254</v>
      </c>
      <c r="Y48" s="120" t="n">
        <f aca="false">+Q48+X48</f>
        <v>2240</v>
      </c>
      <c r="Z48" s="121" t="n">
        <f aca="false">IFERROR(Q48/Y48,0)</f>
        <v>0.886607142857143</v>
      </c>
      <c r="AA48" s="122" t="n">
        <v>0.886607142857143</v>
      </c>
    </row>
    <row r="49" customFormat="false" ht="15" hidden="false" customHeight="false" outlineLevel="0" collapsed="false">
      <c r="A49" s="114" t="n">
        <v>5104</v>
      </c>
      <c r="B49" s="114" t="s">
        <v>345</v>
      </c>
      <c r="C49" s="69" t="n">
        <v>126</v>
      </c>
      <c r="D49" s="69" t="n">
        <v>9</v>
      </c>
      <c r="E49" s="69" t="n">
        <v>135</v>
      </c>
      <c r="F49" s="68" t="n">
        <v>0.933333333333333</v>
      </c>
      <c r="I49" s="106" t="n">
        <v>5104</v>
      </c>
      <c r="J49" s="115" t="s">
        <v>345</v>
      </c>
      <c r="K49" s="116" t="n">
        <v>2</v>
      </c>
      <c r="L49" s="116" t="n">
        <v>16</v>
      </c>
      <c r="M49" s="116" t="n">
        <v>72</v>
      </c>
      <c r="N49" s="116" t="n">
        <v>3</v>
      </c>
      <c r="O49" s="116" t="n">
        <v>11</v>
      </c>
      <c r="P49" s="116" t="n">
        <v>22</v>
      </c>
      <c r="Q49" s="117" t="n">
        <f aca="false">K49+L49+M49+N49+O49+P49</f>
        <v>126</v>
      </c>
      <c r="R49" s="118" t="n">
        <v>0</v>
      </c>
      <c r="S49" s="118" t="n">
        <v>1</v>
      </c>
      <c r="T49" s="118" t="n">
        <v>5</v>
      </c>
      <c r="U49" s="118" t="n">
        <v>0</v>
      </c>
      <c r="V49" s="118" t="n">
        <v>1</v>
      </c>
      <c r="W49" s="118" t="n">
        <v>2</v>
      </c>
      <c r="X49" s="119" t="n">
        <f aca="false">+R49+S49+T49+U49+V49+W49</f>
        <v>9</v>
      </c>
      <c r="Y49" s="120" t="n">
        <f aca="false">+Q49+X49</f>
        <v>135</v>
      </c>
      <c r="Z49" s="121" t="n">
        <f aca="false">IFERROR(Q49/Y49,0)</f>
        <v>0.933333333333333</v>
      </c>
      <c r="AA49" s="122" t="n">
        <v>0.933333333333333</v>
      </c>
    </row>
    <row r="50" customFormat="false" ht="15" hidden="false" customHeight="false" outlineLevel="0" collapsed="false">
      <c r="A50" s="114" t="n">
        <v>5105</v>
      </c>
      <c r="B50" s="114" t="s">
        <v>171</v>
      </c>
      <c r="C50" s="69" t="n">
        <v>1452</v>
      </c>
      <c r="D50" s="69" t="n">
        <v>152</v>
      </c>
      <c r="E50" s="69" t="n">
        <v>1604</v>
      </c>
      <c r="F50" s="68" t="n">
        <v>0.905236907730673</v>
      </c>
      <c r="I50" s="106" t="n">
        <v>5105</v>
      </c>
      <c r="J50" s="115" t="s">
        <v>171</v>
      </c>
      <c r="K50" s="116" t="n">
        <v>30</v>
      </c>
      <c r="L50" s="116" t="n">
        <v>271</v>
      </c>
      <c r="M50" s="116" t="n">
        <v>1078</v>
      </c>
      <c r="N50" s="116" t="n">
        <v>27</v>
      </c>
      <c r="O50" s="116" t="n">
        <v>36</v>
      </c>
      <c r="P50" s="116" t="n">
        <v>10</v>
      </c>
      <c r="Q50" s="117" t="n">
        <f aca="false">K50+L50+M50+N50+O50+P50</f>
        <v>1452</v>
      </c>
      <c r="R50" s="118" t="n">
        <v>0</v>
      </c>
      <c r="S50" s="118" t="n">
        <v>8</v>
      </c>
      <c r="T50" s="118" t="n">
        <v>105</v>
      </c>
      <c r="U50" s="118" t="n">
        <v>35</v>
      </c>
      <c r="V50" s="118" t="n">
        <v>4</v>
      </c>
      <c r="W50" s="118" t="n">
        <v>0</v>
      </c>
      <c r="X50" s="119" t="n">
        <f aca="false">+R50+S50+T50+U50+V50+W50</f>
        <v>152</v>
      </c>
      <c r="Y50" s="120" t="n">
        <f aca="false">+Q50+X50</f>
        <v>1604</v>
      </c>
      <c r="Z50" s="121" t="n">
        <f aca="false">IFERROR(Q50/Y50,0)</f>
        <v>0.905236907730673</v>
      </c>
      <c r="AA50" s="122" t="n">
        <v>0.905236907730673</v>
      </c>
    </row>
    <row r="51" customFormat="false" ht="15" hidden="false" customHeight="false" outlineLevel="0" collapsed="false">
      <c r="A51" s="114" t="n">
        <v>5107</v>
      </c>
      <c r="B51" s="114" t="s">
        <v>126</v>
      </c>
      <c r="C51" s="69" t="n">
        <v>1404</v>
      </c>
      <c r="D51" s="69" t="n">
        <v>207</v>
      </c>
      <c r="E51" s="69" t="n">
        <v>1611</v>
      </c>
      <c r="F51" s="68" t="n">
        <v>0.871508379888268</v>
      </c>
      <c r="I51" s="106" t="n">
        <v>5107</v>
      </c>
      <c r="J51" s="115" t="s">
        <v>126</v>
      </c>
      <c r="K51" s="116" t="n">
        <v>0</v>
      </c>
      <c r="L51" s="116" t="n">
        <v>176</v>
      </c>
      <c r="M51" s="116" t="n">
        <v>1115</v>
      </c>
      <c r="N51" s="116" t="n">
        <v>42</v>
      </c>
      <c r="O51" s="116" t="n">
        <v>71</v>
      </c>
      <c r="P51" s="116" t="n">
        <v>0</v>
      </c>
      <c r="Q51" s="117" t="n">
        <f aca="false">K51+L51+M51+N51+O51+P51</f>
        <v>1404</v>
      </c>
      <c r="R51" s="118" t="n">
        <v>0</v>
      </c>
      <c r="S51" s="118" t="n">
        <v>1</v>
      </c>
      <c r="T51" s="118" t="n">
        <v>179</v>
      </c>
      <c r="U51" s="118" t="n">
        <v>20</v>
      </c>
      <c r="V51" s="118" t="n">
        <v>7</v>
      </c>
      <c r="W51" s="118" t="n">
        <v>0</v>
      </c>
      <c r="X51" s="119" t="n">
        <f aca="false">+R51+S51+T51+U51+V51+W51</f>
        <v>207</v>
      </c>
      <c r="Y51" s="120" t="n">
        <f aca="false">+Q51+X51</f>
        <v>1611</v>
      </c>
      <c r="Z51" s="121" t="n">
        <f aca="false">IFERROR(Q51/Y51,0)</f>
        <v>0.871508379888268</v>
      </c>
      <c r="AA51" s="122" t="n">
        <v>0.871508379888268</v>
      </c>
    </row>
    <row r="52" customFormat="false" ht="15" hidden="false" customHeight="false" outlineLevel="0" collapsed="false">
      <c r="A52" s="114" t="n">
        <v>5109</v>
      </c>
      <c r="B52" s="114" t="s">
        <v>59</v>
      </c>
      <c r="C52" s="69" t="n">
        <v>15897</v>
      </c>
      <c r="D52" s="69" t="n">
        <v>1881</v>
      </c>
      <c r="E52" s="69" t="n">
        <v>17778</v>
      </c>
      <c r="F52" s="68" t="n">
        <v>0.894195072561593</v>
      </c>
      <c r="I52" s="106" t="n">
        <v>5109</v>
      </c>
      <c r="J52" s="115" t="s">
        <v>59</v>
      </c>
      <c r="K52" s="116" t="n">
        <v>0</v>
      </c>
      <c r="L52" s="116" t="n">
        <v>1090</v>
      </c>
      <c r="M52" s="116" t="n">
        <v>10709</v>
      </c>
      <c r="N52" s="116" t="n">
        <v>46</v>
      </c>
      <c r="O52" s="116" t="n">
        <v>1472</v>
      </c>
      <c r="P52" s="116" t="n">
        <v>2580</v>
      </c>
      <c r="Q52" s="117" t="n">
        <f aca="false">K52+L52+M52+N52+O52+P52</f>
        <v>15897</v>
      </c>
      <c r="R52" s="118" t="n">
        <v>0</v>
      </c>
      <c r="S52" s="118" t="n">
        <v>16</v>
      </c>
      <c r="T52" s="118" t="n">
        <v>1498</v>
      </c>
      <c r="U52" s="118" t="n">
        <v>312</v>
      </c>
      <c r="V52" s="118" t="n">
        <v>5</v>
      </c>
      <c r="W52" s="118" t="n">
        <v>50</v>
      </c>
      <c r="X52" s="119" t="n">
        <f aca="false">+R52+S52+T52+U52+V52+W52</f>
        <v>1881</v>
      </c>
      <c r="Y52" s="120" t="n">
        <f aca="false">+Q52+X52</f>
        <v>17778</v>
      </c>
      <c r="Z52" s="121" t="n">
        <f aca="false">IFERROR(Q52/Y52,0)</f>
        <v>0.894195072561593</v>
      </c>
      <c r="AA52" s="122" t="n">
        <v>0.894195072561593</v>
      </c>
    </row>
    <row r="53" customFormat="false" ht="15" hidden="false" customHeight="false" outlineLevel="0" collapsed="false">
      <c r="A53" s="114" t="n">
        <v>5201</v>
      </c>
      <c r="B53" s="114" t="s">
        <v>339</v>
      </c>
      <c r="C53" s="69" t="n">
        <v>0</v>
      </c>
      <c r="D53" s="69" t="n">
        <v>0</v>
      </c>
      <c r="E53" s="69" t="n">
        <v>0</v>
      </c>
      <c r="F53" s="68"/>
      <c r="I53" s="106" t="n">
        <v>5201</v>
      </c>
      <c r="J53" s="115" t="s">
        <v>339</v>
      </c>
      <c r="K53" s="116" t="n">
        <v>0</v>
      </c>
      <c r="L53" s="116" t="n">
        <v>0</v>
      </c>
      <c r="M53" s="116" t="n">
        <v>0</v>
      </c>
      <c r="N53" s="116" t="n">
        <v>0</v>
      </c>
      <c r="O53" s="116" t="n">
        <v>0</v>
      </c>
      <c r="P53" s="116" t="n">
        <v>0</v>
      </c>
      <c r="Q53" s="117" t="n">
        <f aca="false">K53+L53+M53+N53+O53+P53</f>
        <v>0</v>
      </c>
      <c r="R53" s="118" t="n">
        <v>0</v>
      </c>
      <c r="S53" s="118" t="n">
        <v>0</v>
      </c>
      <c r="T53" s="118" t="n">
        <v>0</v>
      </c>
      <c r="U53" s="118" t="n">
        <v>0</v>
      </c>
      <c r="V53" s="118" t="n">
        <v>0</v>
      </c>
      <c r="W53" s="118" t="n">
        <v>0</v>
      </c>
      <c r="X53" s="119" t="n">
        <f aca="false">+R53+S53+T53+U53+V53+W53</f>
        <v>0</v>
      </c>
      <c r="Y53" s="120" t="n">
        <f aca="false">+Q53+X53</f>
        <v>0</v>
      </c>
      <c r="Z53" s="121"/>
      <c r="AA53" s="122" t="n">
        <v>0</v>
      </c>
    </row>
    <row r="54" customFormat="false" ht="15" hidden="false" customHeight="false" outlineLevel="0" collapsed="false">
      <c r="A54" s="114" t="n">
        <v>5301</v>
      </c>
      <c r="B54" s="114" t="s">
        <v>156</v>
      </c>
      <c r="C54" s="69" t="n">
        <v>2131</v>
      </c>
      <c r="D54" s="69" t="n">
        <v>526</v>
      </c>
      <c r="E54" s="69" t="n">
        <v>2657</v>
      </c>
      <c r="F54" s="68" t="n">
        <v>0.802032367331577</v>
      </c>
      <c r="I54" s="106" t="n">
        <v>5301</v>
      </c>
      <c r="J54" s="115" t="s">
        <v>156</v>
      </c>
      <c r="K54" s="116" t="n">
        <v>59</v>
      </c>
      <c r="L54" s="116" t="n">
        <v>360</v>
      </c>
      <c r="M54" s="116" t="n">
        <v>1430</v>
      </c>
      <c r="N54" s="116" t="n">
        <v>33</v>
      </c>
      <c r="O54" s="116" t="n">
        <v>153</v>
      </c>
      <c r="P54" s="116" t="n">
        <v>96</v>
      </c>
      <c r="Q54" s="117" t="n">
        <f aca="false">K54+L54+M54+N54+O54+P54</f>
        <v>2131</v>
      </c>
      <c r="R54" s="118" t="n">
        <v>10</v>
      </c>
      <c r="S54" s="118" t="n">
        <v>8</v>
      </c>
      <c r="T54" s="118" t="n">
        <v>391</v>
      </c>
      <c r="U54" s="118" t="n">
        <v>57</v>
      </c>
      <c r="V54" s="118" t="n">
        <v>3</v>
      </c>
      <c r="W54" s="118" t="n">
        <v>57</v>
      </c>
      <c r="X54" s="119" t="n">
        <f aca="false">+R54+S54+T54+U54+V54+W54</f>
        <v>526</v>
      </c>
      <c r="Y54" s="120" t="n">
        <f aca="false">+Q54+X54</f>
        <v>2657</v>
      </c>
      <c r="Z54" s="121" t="n">
        <f aca="false">IFERROR(Q54/Y54,0)</f>
        <v>0.802032367331577</v>
      </c>
      <c r="AA54" s="122" t="n">
        <v>0.802032367331577</v>
      </c>
    </row>
    <row r="55" customFormat="false" ht="15" hidden="false" customHeight="false" outlineLevel="0" collapsed="false">
      <c r="A55" s="114" t="n">
        <v>5302</v>
      </c>
      <c r="B55" s="114" t="s">
        <v>180</v>
      </c>
      <c r="C55" s="69" t="n">
        <v>405</v>
      </c>
      <c r="D55" s="69" t="n">
        <v>63</v>
      </c>
      <c r="E55" s="69" t="n">
        <v>468</v>
      </c>
      <c r="F55" s="68" t="n">
        <v>0.865384615384615</v>
      </c>
      <c r="I55" s="106" t="n">
        <v>5302</v>
      </c>
      <c r="J55" s="115" t="s">
        <v>180</v>
      </c>
      <c r="K55" s="116" t="n">
        <v>0</v>
      </c>
      <c r="L55" s="116" t="n">
        <v>107</v>
      </c>
      <c r="M55" s="116" t="n">
        <v>269</v>
      </c>
      <c r="N55" s="116" t="n">
        <v>7</v>
      </c>
      <c r="O55" s="116" t="n">
        <v>16</v>
      </c>
      <c r="P55" s="116" t="n">
        <v>6</v>
      </c>
      <c r="Q55" s="117" t="n">
        <f aca="false">K55+L55+M55+N55+O55+P55</f>
        <v>405</v>
      </c>
      <c r="R55" s="118" t="n">
        <v>0</v>
      </c>
      <c r="S55" s="118" t="n">
        <v>7</v>
      </c>
      <c r="T55" s="118" t="n">
        <v>46</v>
      </c>
      <c r="U55" s="118" t="n">
        <v>6</v>
      </c>
      <c r="V55" s="118" t="n">
        <v>4</v>
      </c>
      <c r="W55" s="118" t="n">
        <v>0</v>
      </c>
      <c r="X55" s="119" t="n">
        <f aca="false">+R55+S55+T55+U55+V55+W55</f>
        <v>63</v>
      </c>
      <c r="Y55" s="120" t="n">
        <f aca="false">+Q55+X55</f>
        <v>468</v>
      </c>
      <c r="Z55" s="121" t="n">
        <f aca="false">IFERROR(Q55/Y55,0)</f>
        <v>0.865384615384615</v>
      </c>
      <c r="AA55" s="122" t="n">
        <v>0.865384615384615</v>
      </c>
    </row>
    <row r="56" customFormat="false" ht="15" hidden="false" customHeight="false" outlineLevel="0" collapsed="false">
      <c r="A56" s="114" t="n">
        <v>5303</v>
      </c>
      <c r="B56" s="114" t="s">
        <v>152</v>
      </c>
      <c r="C56" s="69" t="n">
        <v>302</v>
      </c>
      <c r="D56" s="69" t="n">
        <v>79</v>
      </c>
      <c r="E56" s="69" t="n">
        <v>381</v>
      </c>
      <c r="F56" s="68" t="n">
        <v>0.792650918635171</v>
      </c>
      <c r="I56" s="106" t="n">
        <v>5303</v>
      </c>
      <c r="J56" s="115" t="s">
        <v>152</v>
      </c>
      <c r="K56" s="116" t="n">
        <v>6</v>
      </c>
      <c r="L56" s="116" t="n">
        <v>130</v>
      </c>
      <c r="M56" s="116" t="n">
        <v>136</v>
      </c>
      <c r="N56" s="116" t="n">
        <v>6</v>
      </c>
      <c r="O56" s="116" t="n">
        <v>24</v>
      </c>
      <c r="P56" s="116" t="n">
        <v>0</v>
      </c>
      <c r="Q56" s="117" t="n">
        <f aca="false">K56+L56+M56+N56+O56+P56</f>
        <v>302</v>
      </c>
      <c r="R56" s="118" t="n">
        <v>2</v>
      </c>
      <c r="S56" s="118" t="n">
        <v>2</v>
      </c>
      <c r="T56" s="118" t="n">
        <v>50</v>
      </c>
      <c r="U56" s="118" t="n">
        <v>21</v>
      </c>
      <c r="V56" s="118" t="n">
        <v>4</v>
      </c>
      <c r="W56" s="118" t="n">
        <v>0</v>
      </c>
      <c r="X56" s="119" t="n">
        <f aca="false">+R56+S56+T56+U56+V56+W56</f>
        <v>79</v>
      </c>
      <c r="Y56" s="120" t="n">
        <f aca="false">+Q56+X56</f>
        <v>381</v>
      </c>
      <c r="Z56" s="121" t="n">
        <f aca="false">IFERROR(Q56/Y56,0)</f>
        <v>0.792650918635171</v>
      </c>
      <c r="AA56" s="122" t="n">
        <v>0.792650918635171</v>
      </c>
    </row>
    <row r="57" customFormat="false" ht="15" hidden="false" customHeight="false" outlineLevel="0" collapsed="false">
      <c r="A57" s="114" t="n">
        <v>5304</v>
      </c>
      <c r="B57" s="114" t="s">
        <v>238</v>
      </c>
      <c r="C57" s="69" t="n">
        <v>683</v>
      </c>
      <c r="D57" s="69" t="n">
        <v>53</v>
      </c>
      <c r="E57" s="69" t="n">
        <v>736</v>
      </c>
      <c r="F57" s="68" t="n">
        <v>0.927989130434783</v>
      </c>
      <c r="I57" s="106" t="n">
        <v>5304</v>
      </c>
      <c r="J57" s="115" t="s">
        <v>238</v>
      </c>
      <c r="K57" s="116" t="n">
        <v>0</v>
      </c>
      <c r="L57" s="116" t="n">
        <v>135</v>
      </c>
      <c r="M57" s="116" t="n">
        <v>510</v>
      </c>
      <c r="N57" s="116" t="n">
        <v>19</v>
      </c>
      <c r="O57" s="116" t="n">
        <v>17</v>
      </c>
      <c r="P57" s="116" t="n">
        <v>2</v>
      </c>
      <c r="Q57" s="117" t="n">
        <f aca="false">K57+L57+M57+N57+O57+P57</f>
        <v>683</v>
      </c>
      <c r="R57" s="118" t="n">
        <v>0</v>
      </c>
      <c r="S57" s="118" t="n">
        <v>1</v>
      </c>
      <c r="T57" s="118" t="n">
        <v>39</v>
      </c>
      <c r="U57" s="118" t="n">
        <v>4</v>
      </c>
      <c r="V57" s="118" t="n">
        <v>9</v>
      </c>
      <c r="W57" s="118" t="n">
        <v>0</v>
      </c>
      <c r="X57" s="119" t="n">
        <f aca="false">+R57+S57+T57+U57+V57+W57</f>
        <v>53</v>
      </c>
      <c r="Y57" s="120" t="n">
        <f aca="false">+Q57+X57</f>
        <v>736</v>
      </c>
      <c r="Z57" s="121" t="n">
        <f aca="false">IFERROR(Q57/Y57,0)</f>
        <v>0.927989130434783</v>
      </c>
      <c r="AA57" s="122" t="n">
        <v>0.927989130434783</v>
      </c>
    </row>
    <row r="58" customFormat="false" ht="15" hidden="false" customHeight="false" outlineLevel="0" collapsed="false">
      <c r="A58" s="114" t="n">
        <v>5401</v>
      </c>
      <c r="B58" s="114" t="s">
        <v>226</v>
      </c>
      <c r="C58" s="69" t="n">
        <v>1436</v>
      </c>
      <c r="D58" s="69" t="n">
        <v>1261</v>
      </c>
      <c r="E58" s="69" t="n">
        <v>2697</v>
      </c>
      <c r="F58" s="68" t="n">
        <v>0.532443455691509</v>
      </c>
      <c r="I58" s="106" t="n">
        <v>5401</v>
      </c>
      <c r="J58" s="115" t="s">
        <v>226</v>
      </c>
      <c r="K58" s="116" t="n">
        <v>94</v>
      </c>
      <c r="L58" s="116" t="n">
        <v>138</v>
      </c>
      <c r="M58" s="116" t="n">
        <v>935</v>
      </c>
      <c r="N58" s="116" t="n">
        <v>90</v>
      </c>
      <c r="O58" s="116" t="n">
        <v>79</v>
      </c>
      <c r="P58" s="116" t="n">
        <v>100</v>
      </c>
      <c r="Q58" s="117" t="n">
        <f aca="false">K58+L58+M58+N58+O58+P58</f>
        <v>1436</v>
      </c>
      <c r="R58" s="118" t="n">
        <v>14</v>
      </c>
      <c r="S58" s="118" t="n">
        <v>9</v>
      </c>
      <c r="T58" s="118" t="n">
        <v>1006</v>
      </c>
      <c r="U58" s="118" t="n">
        <v>122</v>
      </c>
      <c r="V58" s="118" t="n">
        <v>109</v>
      </c>
      <c r="W58" s="118" t="n">
        <v>1</v>
      </c>
      <c r="X58" s="119" t="n">
        <f aca="false">+R58+S58+T58+U58+V58+W58</f>
        <v>1261</v>
      </c>
      <c r="Y58" s="120" t="n">
        <f aca="false">+Q58+X58</f>
        <v>2697</v>
      </c>
      <c r="Z58" s="121" t="n">
        <f aca="false">IFERROR(Q58/Y58,0)</f>
        <v>0.532443455691509</v>
      </c>
      <c r="AA58" s="122" t="n">
        <v>0.532443455691509</v>
      </c>
    </row>
    <row r="59" customFormat="false" ht="15" hidden="false" customHeight="false" outlineLevel="0" collapsed="false">
      <c r="A59" s="114" t="n">
        <v>5402</v>
      </c>
      <c r="B59" s="114" t="s">
        <v>225</v>
      </c>
      <c r="C59" s="69" t="n">
        <v>584</v>
      </c>
      <c r="D59" s="69" t="n">
        <v>366</v>
      </c>
      <c r="E59" s="69" t="n">
        <v>950</v>
      </c>
      <c r="F59" s="68" t="n">
        <v>0.614736842105263</v>
      </c>
      <c r="I59" s="106" t="n">
        <v>5402</v>
      </c>
      <c r="J59" s="115" t="s">
        <v>225</v>
      </c>
      <c r="K59" s="116" t="n">
        <v>135</v>
      </c>
      <c r="L59" s="116" t="n">
        <v>54</v>
      </c>
      <c r="M59" s="116" t="n">
        <v>370</v>
      </c>
      <c r="N59" s="116" t="n">
        <v>7</v>
      </c>
      <c r="O59" s="116" t="n">
        <v>17</v>
      </c>
      <c r="P59" s="116" t="n">
        <v>1</v>
      </c>
      <c r="Q59" s="117" t="n">
        <f aca="false">K59+L59+M59+N59+O59+P59</f>
        <v>584</v>
      </c>
      <c r="R59" s="118" t="n">
        <v>113</v>
      </c>
      <c r="S59" s="118" t="n">
        <v>0</v>
      </c>
      <c r="T59" s="118" t="n">
        <v>237</v>
      </c>
      <c r="U59" s="118" t="n">
        <v>11</v>
      </c>
      <c r="V59" s="118" t="n">
        <v>4</v>
      </c>
      <c r="W59" s="118" t="n">
        <v>1</v>
      </c>
      <c r="X59" s="119" t="n">
        <f aca="false">+R59+S59+T59+U59+V59+W59</f>
        <v>366</v>
      </c>
      <c r="Y59" s="120" t="n">
        <f aca="false">+Q59+X59</f>
        <v>950</v>
      </c>
      <c r="Z59" s="121" t="n">
        <f aca="false">IFERROR(Q59/Y59,0)</f>
        <v>0.614736842105263</v>
      </c>
      <c r="AA59" s="122" t="n">
        <v>0.614736842105263</v>
      </c>
    </row>
    <row r="60" customFormat="false" ht="15" hidden="false" customHeight="false" outlineLevel="0" collapsed="false">
      <c r="A60" s="114" t="n">
        <v>5403</v>
      </c>
      <c r="B60" s="114" t="s">
        <v>239</v>
      </c>
      <c r="C60" s="69" t="n">
        <v>360</v>
      </c>
      <c r="D60" s="69" t="n">
        <v>16</v>
      </c>
      <c r="E60" s="69" t="n">
        <v>376</v>
      </c>
      <c r="F60" s="68" t="n">
        <v>0.957446808510638</v>
      </c>
      <c r="I60" s="106" t="n">
        <v>5403</v>
      </c>
      <c r="J60" s="115" t="s">
        <v>239</v>
      </c>
      <c r="K60" s="116" t="n">
        <v>0</v>
      </c>
      <c r="L60" s="116" t="n">
        <v>59</v>
      </c>
      <c r="M60" s="116" t="n">
        <v>288</v>
      </c>
      <c r="N60" s="116" t="n">
        <v>9</v>
      </c>
      <c r="O60" s="116" t="n">
        <v>4</v>
      </c>
      <c r="P60" s="116" t="n">
        <v>0</v>
      </c>
      <c r="Q60" s="117" t="n">
        <f aca="false">K60+L60+M60+N60+O60+P60</f>
        <v>360</v>
      </c>
      <c r="R60" s="118" t="n">
        <v>0</v>
      </c>
      <c r="S60" s="118" t="n">
        <v>0</v>
      </c>
      <c r="T60" s="118" t="n">
        <v>7</v>
      </c>
      <c r="U60" s="118" t="n">
        <v>0</v>
      </c>
      <c r="V60" s="118" t="n">
        <v>9</v>
      </c>
      <c r="W60" s="118" t="n">
        <v>0</v>
      </c>
      <c r="X60" s="119" t="n">
        <f aca="false">+R60+S60+T60+U60+V60+W60</f>
        <v>16</v>
      </c>
      <c r="Y60" s="120" t="n">
        <f aca="false">+Q60+X60</f>
        <v>376</v>
      </c>
      <c r="Z60" s="121" t="n">
        <f aca="false">IFERROR(Q60/Y60,0)</f>
        <v>0.957446808510638</v>
      </c>
      <c r="AA60" s="122" t="n">
        <v>0.957446808510638</v>
      </c>
    </row>
    <row r="61" customFormat="false" ht="15" hidden="false" customHeight="false" outlineLevel="0" collapsed="false">
      <c r="A61" s="114" t="n">
        <v>5404</v>
      </c>
      <c r="B61" s="114" t="s">
        <v>353</v>
      </c>
      <c r="C61" s="69" t="n">
        <v>272</v>
      </c>
      <c r="D61" s="69" t="n">
        <v>70</v>
      </c>
      <c r="E61" s="69" t="n">
        <v>342</v>
      </c>
      <c r="F61" s="68" t="n">
        <v>0.795321637426901</v>
      </c>
      <c r="I61" s="106" t="n">
        <v>5404</v>
      </c>
      <c r="J61" s="115" t="s">
        <v>353</v>
      </c>
      <c r="K61" s="116" t="n">
        <v>24</v>
      </c>
      <c r="L61" s="116" t="n">
        <v>64</v>
      </c>
      <c r="M61" s="116" t="n">
        <v>155</v>
      </c>
      <c r="N61" s="116" t="n">
        <v>15</v>
      </c>
      <c r="O61" s="116" t="n">
        <v>14</v>
      </c>
      <c r="P61" s="116" t="n">
        <v>0</v>
      </c>
      <c r="Q61" s="117" t="n">
        <f aca="false">K61+L61+M61+N61+O61+P61</f>
        <v>272</v>
      </c>
      <c r="R61" s="118" t="n">
        <v>9</v>
      </c>
      <c r="S61" s="118" t="n">
        <v>6</v>
      </c>
      <c r="T61" s="118" t="n">
        <v>39</v>
      </c>
      <c r="U61" s="118" t="n">
        <v>11</v>
      </c>
      <c r="V61" s="118" t="n">
        <v>5</v>
      </c>
      <c r="W61" s="118" t="n">
        <v>0</v>
      </c>
      <c r="X61" s="119" t="n">
        <f aca="false">+R61+S61+T61+U61+V61+W61</f>
        <v>70</v>
      </c>
      <c r="Y61" s="120" t="n">
        <f aca="false">+Q61+X61</f>
        <v>342</v>
      </c>
      <c r="Z61" s="121" t="n">
        <f aca="false">IFERROR(Q61/Y61,0)</f>
        <v>0.795321637426901</v>
      </c>
      <c r="AA61" s="122" t="n">
        <v>0.795321637426901</v>
      </c>
    </row>
    <row r="62" customFormat="false" ht="15" hidden="false" customHeight="false" outlineLevel="0" collapsed="false">
      <c r="A62" s="114" t="n">
        <v>5405</v>
      </c>
      <c r="B62" s="114" t="s">
        <v>240</v>
      </c>
      <c r="C62" s="69" t="n">
        <v>707</v>
      </c>
      <c r="D62" s="69" t="n">
        <v>301</v>
      </c>
      <c r="E62" s="69" t="n">
        <v>1008</v>
      </c>
      <c r="F62" s="68" t="n">
        <v>0.701388888888889</v>
      </c>
      <c r="I62" s="106" t="n">
        <v>5405</v>
      </c>
      <c r="J62" s="115" t="s">
        <v>240</v>
      </c>
      <c r="K62" s="116" t="n">
        <v>0</v>
      </c>
      <c r="L62" s="116" t="n">
        <v>60</v>
      </c>
      <c r="M62" s="116" t="n">
        <v>634</v>
      </c>
      <c r="N62" s="116" t="n">
        <v>7</v>
      </c>
      <c r="O62" s="116" t="n">
        <v>6</v>
      </c>
      <c r="P62" s="116" t="n">
        <v>0</v>
      </c>
      <c r="Q62" s="117" t="n">
        <f aca="false">K62+L62+M62+N62+O62+P62</f>
        <v>707</v>
      </c>
      <c r="R62" s="118" t="n">
        <v>0</v>
      </c>
      <c r="S62" s="118" t="n">
        <v>0</v>
      </c>
      <c r="T62" s="118" t="n">
        <v>283</v>
      </c>
      <c r="U62" s="118" t="n">
        <v>18</v>
      </c>
      <c r="V62" s="118" t="n">
        <v>0</v>
      </c>
      <c r="W62" s="118" t="n">
        <v>0</v>
      </c>
      <c r="X62" s="119" t="n">
        <f aca="false">+R62+S62+T62+U62+V62+W62</f>
        <v>301</v>
      </c>
      <c r="Y62" s="120" t="n">
        <f aca="false">+Q62+X62</f>
        <v>1008</v>
      </c>
      <c r="Z62" s="121" t="n">
        <f aca="false">IFERROR(Q62/Y62,0)</f>
        <v>0.701388888888889</v>
      </c>
      <c r="AA62" s="122" t="n">
        <v>0.701388888888889</v>
      </c>
    </row>
    <row r="63" customFormat="false" ht="15" hidden="false" customHeight="false" outlineLevel="0" collapsed="false">
      <c r="A63" s="114" t="n">
        <v>5501</v>
      </c>
      <c r="B63" s="114" t="s">
        <v>90</v>
      </c>
      <c r="C63" s="69" t="n">
        <v>2561</v>
      </c>
      <c r="D63" s="69" t="n">
        <v>911</v>
      </c>
      <c r="E63" s="69" t="n">
        <v>3472</v>
      </c>
      <c r="F63" s="68" t="n">
        <v>0.737615207373272</v>
      </c>
      <c r="I63" s="106" t="n">
        <v>5501</v>
      </c>
      <c r="J63" s="115" t="s">
        <v>90</v>
      </c>
      <c r="K63" s="116" t="n">
        <v>117</v>
      </c>
      <c r="L63" s="116" t="n">
        <v>292</v>
      </c>
      <c r="M63" s="116" t="n">
        <v>1774</v>
      </c>
      <c r="N63" s="116" t="n">
        <v>37</v>
      </c>
      <c r="O63" s="116" t="n">
        <v>341</v>
      </c>
      <c r="P63" s="116" t="n">
        <v>0</v>
      </c>
      <c r="Q63" s="117" t="n">
        <f aca="false">K63+L63+M63+N63+O63+P63</f>
        <v>2561</v>
      </c>
      <c r="R63" s="118" t="n">
        <v>59</v>
      </c>
      <c r="S63" s="118" t="n">
        <v>7</v>
      </c>
      <c r="T63" s="118" t="n">
        <v>667</v>
      </c>
      <c r="U63" s="118" t="n">
        <v>173</v>
      </c>
      <c r="V63" s="118" t="n">
        <v>5</v>
      </c>
      <c r="W63" s="118" t="n">
        <v>0</v>
      </c>
      <c r="X63" s="119" t="n">
        <f aca="false">+R63+S63+T63+U63+V63+W63</f>
        <v>911</v>
      </c>
      <c r="Y63" s="120" t="n">
        <f aca="false">+Q63+X63</f>
        <v>3472</v>
      </c>
      <c r="Z63" s="121" t="n">
        <f aca="false">IFERROR(Q63/Y63,0)</f>
        <v>0.737615207373272</v>
      </c>
      <c r="AA63" s="122" t="n">
        <v>0.737615207373272</v>
      </c>
    </row>
    <row r="64" customFormat="false" ht="15" hidden="false" customHeight="false" outlineLevel="0" collapsed="false">
      <c r="A64" s="114" t="n">
        <v>5502</v>
      </c>
      <c r="B64" s="114" t="s">
        <v>398</v>
      </c>
      <c r="C64" s="69" t="n">
        <v>1819</v>
      </c>
      <c r="D64" s="69" t="n">
        <v>237</v>
      </c>
      <c r="E64" s="69" t="n">
        <v>2056</v>
      </c>
      <c r="F64" s="68" t="n">
        <v>0.884727626459144</v>
      </c>
      <c r="I64" s="106" t="n">
        <v>5502</v>
      </c>
      <c r="J64" s="115" t="s">
        <v>81</v>
      </c>
      <c r="K64" s="116" t="n">
        <v>0</v>
      </c>
      <c r="L64" s="116" t="n">
        <v>193</v>
      </c>
      <c r="M64" s="116" t="n">
        <v>1484</v>
      </c>
      <c r="N64" s="116" t="n">
        <v>55</v>
      </c>
      <c r="O64" s="116" t="n">
        <v>62</v>
      </c>
      <c r="P64" s="116" t="n">
        <v>25</v>
      </c>
      <c r="Q64" s="117" t="n">
        <f aca="false">K64+L64+M64+N64+O64+P64</f>
        <v>1819</v>
      </c>
      <c r="R64" s="118" t="n">
        <v>0</v>
      </c>
      <c r="S64" s="118" t="n">
        <v>8</v>
      </c>
      <c r="T64" s="118" t="n">
        <v>147</v>
      </c>
      <c r="U64" s="118" t="n">
        <v>31</v>
      </c>
      <c r="V64" s="118" t="n">
        <v>13</v>
      </c>
      <c r="W64" s="118" t="n">
        <v>38</v>
      </c>
      <c r="X64" s="119" t="n">
        <f aca="false">+R64+S64+T64+U64+V64+W64</f>
        <v>237</v>
      </c>
      <c r="Y64" s="120" t="n">
        <f aca="false">+Q64+X64</f>
        <v>2056</v>
      </c>
      <c r="Z64" s="121" t="n">
        <f aca="false">IFERROR(Q64/Y64,0)</f>
        <v>0.884727626459144</v>
      </c>
      <c r="AA64" s="122" t="n">
        <v>0.884727626459144</v>
      </c>
    </row>
    <row r="65" customFormat="false" ht="15" hidden="false" customHeight="false" outlineLevel="0" collapsed="false">
      <c r="A65" s="114" t="n">
        <v>5503</v>
      </c>
      <c r="B65" s="114" t="s">
        <v>124</v>
      </c>
      <c r="C65" s="69" t="n">
        <v>340</v>
      </c>
      <c r="D65" s="69" t="n">
        <v>49</v>
      </c>
      <c r="E65" s="69" t="n">
        <v>389</v>
      </c>
      <c r="F65" s="68" t="n">
        <v>0.874035989717224</v>
      </c>
      <c r="I65" s="106" t="n">
        <v>5503</v>
      </c>
      <c r="J65" s="115" t="s">
        <v>124</v>
      </c>
      <c r="K65" s="116" t="n">
        <v>0</v>
      </c>
      <c r="L65" s="116" t="n">
        <v>52</v>
      </c>
      <c r="M65" s="116" t="n">
        <v>259</v>
      </c>
      <c r="N65" s="116" t="n">
        <v>15</v>
      </c>
      <c r="O65" s="116" t="n">
        <v>14</v>
      </c>
      <c r="P65" s="116" t="n">
        <v>0</v>
      </c>
      <c r="Q65" s="117" t="n">
        <f aca="false">K65+L65+M65+N65+O65+P65</f>
        <v>340</v>
      </c>
      <c r="R65" s="118" t="n">
        <v>0</v>
      </c>
      <c r="S65" s="118" t="n">
        <v>0</v>
      </c>
      <c r="T65" s="118" t="n">
        <v>44</v>
      </c>
      <c r="U65" s="118" t="n">
        <v>4</v>
      </c>
      <c r="V65" s="118" t="n">
        <v>1</v>
      </c>
      <c r="W65" s="118" t="n">
        <v>0</v>
      </c>
      <c r="X65" s="119" t="n">
        <f aca="false">+R65+S65+T65+U65+V65+W65</f>
        <v>49</v>
      </c>
      <c r="Y65" s="120" t="n">
        <f aca="false">+Q65+X65</f>
        <v>389</v>
      </c>
      <c r="Z65" s="121" t="n">
        <f aca="false">IFERROR(Q65/Y65,0)</f>
        <v>0.874035989717224</v>
      </c>
      <c r="AA65" s="122" t="n">
        <v>0.874035989717224</v>
      </c>
    </row>
    <row r="66" customFormat="false" ht="15" hidden="false" customHeight="false" outlineLevel="0" collapsed="false">
      <c r="A66" s="114" t="n">
        <v>5504</v>
      </c>
      <c r="B66" s="114" t="s">
        <v>98</v>
      </c>
      <c r="C66" s="69" t="n">
        <v>336</v>
      </c>
      <c r="D66" s="69" t="n">
        <v>112</v>
      </c>
      <c r="E66" s="69" t="n">
        <v>448</v>
      </c>
      <c r="F66" s="68" t="n">
        <v>0.75</v>
      </c>
      <c r="I66" s="106" t="n">
        <v>5504</v>
      </c>
      <c r="J66" s="115" t="s">
        <v>98</v>
      </c>
      <c r="K66" s="116" t="n">
        <v>24</v>
      </c>
      <c r="L66" s="116" t="n">
        <v>44</v>
      </c>
      <c r="M66" s="116" t="n">
        <v>237</v>
      </c>
      <c r="N66" s="116" t="n">
        <v>4</v>
      </c>
      <c r="O66" s="116" t="n">
        <v>17</v>
      </c>
      <c r="P66" s="116" t="n">
        <v>10</v>
      </c>
      <c r="Q66" s="117" t="n">
        <f aca="false">K66+L66+M66+N66+O66+P66</f>
        <v>336</v>
      </c>
      <c r="R66" s="118" t="n">
        <v>13</v>
      </c>
      <c r="S66" s="118" t="n">
        <v>0</v>
      </c>
      <c r="T66" s="118" t="n">
        <v>23</v>
      </c>
      <c r="U66" s="118" t="n">
        <v>36</v>
      </c>
      <c r="V66" s="118" t="n">
        <v>1</v>
      </c>
      <c r="W66" s="118" t="n">
        <v>39</v>
      </c>
      <c r="X66" s="119" t="n">
        <f aca="false">+R66+S66+T66+U66+V66+W66</f>
        <v>112</v>
      </c>
      <c r="Y66" s="120" t="n">
        <f aca="false">+Q66+X66</f>
        <v>448</v>
      </c>
      <c r="Z66" s="121" t="n">
        <f aca="false">IFERROR(Q66/Y66,0)</f>
        <v>0.75</v>
      </c>
      <c r="AA66" s="122" t="n">
        <v>0.75</v>
      </c>
    </row>
    <row r="67" customFormat="false" ht="15" hidden="false" customHeight="false" outlineLevel="0" collapsed="false">
      <c r="A67" s="114" t="n">
        <v>5506</v>
      </c>
      <c r="B67" s="114" t="s">
        <v>209</v>
      </c>
      <c r="C67" s="69" t="n">
        <v>336</v>
      </c>
      <c r="D67" s="69" t="n">
        <v>93</v>
      </c>
      <c r="E67" s="69" t="n">
        <v>429</v>
      </c>
      <c r="F67" s="68" t="n">
        <v>0.783216783216783</v>
      </c>
      <c r="I67" s="106" t="n">
        <v>5506</v>
      </c>
      <c r="J67" s="115" t="s">
        <v>209</v>
      </c>
      <c r="K67" s="116" t="n">
        <v>0</v>
      </c>
      <c r="L67" s="116" t="n">
        <v>58</v>
      </c>
      <c r="M67" s="116" t="n">
        <v>241</v>
      </c>
      <c r="N67" s="116" t="n">
        <v>14</v>
      </c>
      <c r="O67" s="116" t="n">
        <v>9</v>
      </c>
      <c r="P67" s="116" t="n">
        <v>14</v>
      </c>
      <c r="Q67" s="117" t="n">
        <f aca="false">K67+L67+M67+N67+O67+P67</f>
        <v>336</v>
      </c>
      <c r="R67" s="118" t="n">
        <v>0</v>
      </c>
      <c r="S67" s="118" t="n">
        <v>8</v>
      </c>
      <c r="T67" s="118" t="n">
        <v>76</v>
      </c>
      <c r="U67" s="118" t="n">
        <v>8</v>
      </c>
      <c r="V67" s="118" t="n">
        <v>1</v>
      </c>
      <c r="W67" s="118" t="n">
        <v>0</v>
      </c>
      <c r="X67" s="119" t="n">
        <f aca="false">+R67+S67+T67+U67+V67+W67</f>
        <v>93</v>
      </c>
      <c r="Y67" s="120" t="n">
        <f aca="false">+Q67+X67</f>
        <v>429</v>
      </c>
      <c r="Z67" s="121" t="n">
        <f aca="false">IFERROR(Q67/Y67,0)</f>
        <v>0.783216783216783</v>
      </c>
      <c r="AA67" s="122" t="n">
        <v>0.783216783216783</v>
      </c>
    </row>
    <row r="68" customFormat="false" ht="15" hidden="false" customHeight="false" outlineLevel="0" collapsed="false">
      <c r="A68" s="114" t="n">
        <v>5601</v>
      </c>
      <c r="B68" s="114" t="s">
        <v>78</v>
      </c>
      <c r="C68" s="69" t="n">
        <v>3565</v>
      </c>
      <c r="D68" s="69" t="n">
        <v>440</v>
      </c>
      <c r="E68" s="69" t="n">
        <v>4005</v>
      </c>
      <c r="F68" s="68" t="n">
        <v>0.890137328339576</v>
      </c>
      <c r="I68" s="106" t="n">
        <v>5601</v>
      </c>
      <c r="J68" s="115" t="s">
        <v>78</v>
      </c>
      <c r="K68" s="116" t="n">
        <v>0</v>
      </c>
      <c r="L68" s="116" t="n">
        <v>368</v>
      </c>
      <c r="M68" s="116" t="n">
        <v>2848</v>
      </c>
      <c r="N68" s="116" t="n">
        <v>39</v>
      </c>
      <c r="O68" s="116" t="n">
        <v>241</v>
      </c>
      <c r="P68" s="116" t="n">
        <v>69</v>
      </c>
      <c r="Q68" s="117" t="n">
        <f aca="false">K68+L68+M68+N68+O68+P68</f>
        <v>3565</v>
      </c>
      <c r="R68" s="118" t="n">
        <v>0</v>
      </c>
      <c r="S68" s="118" t="n">
        <v>1</v>
      </c>
      <c r="T68" s="118" t="n">
        <v>394</v>
      </c>
      <c r="U68" s="118" t="n">
        <v>41</v>
      </c>
      <c r="V68" s="118" t="n">
        <v>2</v>
      </c>
      <c r="W68" s="118" t="n">
        <v>2</v>
      </c>
      <c r="X68" s="119" t="n">
        <f aca="false">+R68+S68+T68+U68+V68+W68</f>
        <v>440</v>
      </c>
      <c r="Y68" s="120" t="n">
        <f aca="false">+Q68+X68</f>
        <v>4005</v>
      </c>
      <c r="Z68" s="121" t="n">
        <f aca="false">IFERROR(Q68/Y68,0)</f>
        <v>0.890137328339576</v>
      </c>
      <c r="AA68" s="122" t="n">
        <v>0.890137328339576</v>
      </c>
    </row>
    <row r="69" customFormat="false" ht="15" hidden="false" customHeight="false" outlineLevel="0" collapsed="false">
      <c r="A69" s="114" t="n">
        <v>5602</v>
      </c>
      <c r="B69" s="114" t="s">
        <v>189</v>
      </c>
      <c r="C69" s="69" t="n">
        <v>1826</v>
      </c>
      <c r="D69" s="69" t="n">
        <v>265</v>
      </c>
      <c r="E69" s="69" t="n">
        <v>2091</v>
      </c>
      <c r="F69" s="68" t="n">
        <v>0.873266379722621</v>
      </c>
      <c r="I69" s="106" t="n">
        <v>5602</v>
      </c>
      <c r="J69" s="115" t="s">
        <v>189</v>
      </c>
      <c r="K69" s="116" t="n">
        <v>191</v>
      </c>
      <c r="L69" s="116" t="n">
        <v>286</v>
      </c>
      <c r="M69" s="116" t="n">
        <v>1233</v>
      </c>
      <c r="N69" s="116" t="n">
        <v>0</v>
      </c>
      <c r="O69" s="116" t="n">
        <v>104</v>
      </c>
      <c r="P69" s="116" t="n">
        <v>12</v>
      </c>
      <c r="Q69" s="117" t="n">
        <f aca="false">K69+L69+M69+N69+O69+P69</f>
        <v>1826</v>
      </c>
      <c r="R69" s="118" t="n">
        <v>56</v>
      </c>
      <c r="S69" s="118" t="n">
        <v>0</v>
      </c>
      <c r="T69" s="118" t="n">
        <v>153</v>
      </c>
      <c r="U69" s="118" t="n">
        <v>56</v>
      </c>
      <c r="V69" s="118" t="n">
        <v>0</v>
      </c>
      <c r="W69" s="118" t="n">
        <v>0</v>
      </c>
      <c r="X69" s="119" t="n">
        <f aca="false">+R69+S69+T69+U69+V69+W69</f>
        <v>265</v>
      </c>
      <c r="Y69" s="120" t="n">
        <f aca="false">+Q69+X69</f>
        <v>2091</v>
      </c>
      <c r="Z69" s="121" t="n">
        <f aca="false">IFERROR(Q69/Y69,0)</f>
        <v>0.873266379722621</v>
      </c>
      <c r="AA69" s="122" t="n">
        <v>0.873266379722621</v>
      </c>
    </row>
    <row r="70" customFormat="false" ht="15" hidden="false" customHeight="false" outlineLevel="0" collapsed="false">
      <c r="A70" s="114" t="n">
        <v>5603</v>
      </c>
      <c r="B70" s="114" t="s">
        <v>99</v>
      </c>
      <c r="C70" s="69" t="n">
        <v>2807</v>
      </c>
      <c r="D70" s="69" t="n">
        <v>106</v>
      </c>
      <c r="E70" s="69" t="n">
        <v>2913</v>
      </c>
      <c r="F70" s="68" t="n">
        <v>0.963611397185033</v>
      </c>
      <c r="I70" s="106" t="n">
        <v>5603</v>
      </c>
      <c r="J70" s="115" t="s">
        <v>99</v>
      </c>
      <c r="K70" s="116" t="n">
        <v>44</v>
      </c>
      <c r="L70" s="116" t="n">
        <v>458</v>
      </c>
      <c r="M70" s="116" t="n">
        <v>1182</v>
      </c>
      <c r="N70" s="116" t="n">
        <v>10</v>
      </c>
      <c r="O70" s="116" t="n">
        <v>22</v>
      </c>
      <c r="P70" s="116" t="n">
        <v>1091</v>
      </c>
      <c r="Q70" s="117" t="n">
        <f aca="false">K70+L70+M70+N70+O70+P70</f>
        <v>2807</v>
      </c>
      <c r="R70" s="118" t="n">
        <v>2</v>
      </c>
      <c r="S70" s="118" t="n">
        <v>4</v>
      </c>
      <c r="T70" s="118" t="n">
        <v>77</v>
      </c>
      <c r="U70" s="118" t="n">
        <v>1</v>
      </c>
      <c r="V70" s="118" t="n">
        <v>0</v>
      </c>
      <c r="W70" s="118" t="n">
        <v>22</v>
      </c>
      <c r="X70" s="119" t="n">
        <f aca="false">+R70+S70+T70+U70+V70+W70</f>
        <v>106</v>
      </c>
      <c r="Y70" s="120" t="n">
        <f aca="false">+Q70+X70</f>
        <v>2913</v>
      </c>
      <c r="Z70" s="121" t="n">
        <f aca="false">IFERROR(Q70/Y70,0)</f>
        <v>0.963611397185033</v>
      </c>
      <c r="AA70" s="122" t="n">
        <v>0.963611397185033</v>
      </c>
    </row>
    <row r="71" customFormat="false" ht="15" hidden="false" customHeight="false" outlineLevel="0" collapsed="false">
      <c r="A71" s="114" t="n">
        <v>5604</v>
      </c>
      <c r="B71" s="114" t="s">
        <v>113</v>
      </c>
      <c r="C71" s="69" t="n">
        <v>1122</v>
      </c>
      <c r="D71" s="69" t="n">
        <v>22</v>
      </c>
      <c r="E71" s="69" t="n">
        <v>1144</v>
      </c>
      <c r="F71" s="68" t="n">
        <v>0.980769230769231</v>
      </c>
      <c r="I71" s="106" t="n">
        <v>5604</v>
      </c>
      <c r="J71" s="115" t="s">
        <v>113</v>
      </c>
      <c r="K71" s="116" t="n">
        <v>0</v>
      </c>
      <c r="L71" s="116" t="n">
        <v>193</v>
      </c>
      <c r="M71" s="116" t="n">
        <v>888</v>
      </c>
      <c r="N71" s="116" t="n">
        <v>3</v>
      </c>
      <c r="O71" s="116" t="n">
        <v>25</v>
      </c>
      <c r="P71" s="116" t="n">
        <v>13</v>
      </c>
      <c r="Q71" s="117" t="n">
        <f aca="false">K71+L71+M71+N71+O71+P71</f>
        <v>1122</v>
      </c>
      <c r="R71" s="118" t="n">
        <v>0</v>
      </c>
      <c r="S71" s="118" t="n">
        <v>0</v>
      </c>
      <c r="T71" s="118" t="n">
        <v>21</v>
      </c>
      <c r="U71" s="118" t="n">
        <v>0</v>
      </c>
      <c r="V71" s="118" t="n">
        <v>0</v>
      </c>
      <c r="W71" s="118" t="n">
        <v>1</v>
      </c>
      <c r="X71" s="119" t="n">
        <f aca="false">+R71+S71+T71+U71+V71+W71</f>
        <v>22</v>
      </c>
      <c r="Y71" s="120" t="n">
        <f aca="false">+Q71+X71</f>
        <v>1144</v>
      </c>
      <c r="Z71" s="121" t="n">
        <f aca="false">IFERROR(Q71/Y71,0)</f>
        <v>0.980769230769231</v>
      </c>
      <c r="AA71" s="122" t="n">
        <v>0.980769230769231</v>
      </c>
    </row>
    <row r="72" customFormat="false" ht="15" hidden="false" customHeight="false" outlineLevel="0" collapsed="false">
      <c r="A72" s="114" t="n">
        <v>5605</v>
      </c>
      <c r="B72" s="114" t="s">
        <v>100</v>
      </c>
      <c r="C72" s="69" t="n">
        <v>1392</v>
      </c>
      <c r="D72" s="69" t="n">
        <v>263</v>
      </c>
      <c r="E72" s="69" t="n">
        <v>1655</v>
      </c>
      <c r="F72" s="68" t="n">
        <v>0.841087613293051</v>
      </c>
      <c r="I72" s="106" t="n">
        <v>5605</v>
      </c>
      <c r="J72" s="115" t="s">
        <v>100</v>
      </c>
      <c r="K72" s="116" t="n">
        <v>278</v>
      </c>
      <c r="L72" s="116" t="n">
        <v>214</v>
      </c>
      <c r="M72" s="116" t="n">
        <v>804</v>
      </c>
      <c r="N72" s="116" t="n">
        <v>15</v>
      </c>
      <c r="O72" s="116" t="n">
        <v>48</v>
      </c>
      <c r="P72" s="116" t="n">
        <v>33</v>
      </c>
      <c r="Q72" s="117" t="n">
        <f aca="false">K72+L72+M72+N72+O72+P72</f>
        <v>1392</v>
      </c>
      <c r="R72" s="118" t="n">
        <v>83</v>
      </c>
      <c r="S72" s="118" t="n">
        <v>10</v>
      </c>
      <c r="T72" s="118" t="n">
        <v>139</v>
      </c>
      <c r="U72" s="118" t="n">
        <v>25</v>
      </c>
      <c r="V72" s="118" t="n">
        <v>0</v>
      </c>
      <c r="W72" s="118" t="n">
        <v>6</v>
      </c>
      <c r="X72" s="119" t="n">
        <f aca="false">+R72+S72+T72+U72+V72+W72</f>
        <v>263</v>
      </c>
      <c r="Y72" s="120" t="n">
        <f aca="false">+Q72+X72</f>
        <v>1655</v>
      </c>
      <c r="Z72" s="121" t="n">
        <f aca="false">IFERROR(Q72/Y72,0)</f>
        <v>0.841087613293051</v>
      </c>
      <c r="AA72" s="122" t="n">
        <v>0.841087613293051</v>
      </c>
    </row>
    <row r="73" customFormat="false" ht="15" hidden="false" customHeight="false" outlineLevel="0" collapsed="false">
      <c r="A73" s="114" t="n">
        <v>5606</v>
      </c>
      <c r="B73" s="114" t="s">
        <v>72</v>
      </c>
      <c r="C73" s="69" t="n">
        <v>1385</v>
      </c>
      <c r="D73" s="69" t="n">
        <v>12</v>
      </c>
      <c r="E73" s="69" t="n">
        <v>1397</v>
      </c>
      <c r="F73" s="68" t="n">
        <v>0.991410164638511</v>
      </c>
      <c r="I73" s="106" t="n">
        <v>5606</v>
      </c>
      <c r="J73" s="115" t="s">
        <v>72</v>
      </c>
      <c r="K73" s="116" t="n">
        <v>0</v>
      </c>
      <c r="L73" s="116" t="n">
        <v>26</v>
      </c>
      <c r="M73" s="116" t="n">
        <v>1329</v>
      </c>
      <c r="N73" s="116" t="n">
        <v>0</v>
      </c>
      <c r="O73" s="116" t="n">
        <v>29</v>
      </c>
      <c r="P73" s="116" t="n">
        <v>1</v>
      </c>
      <c r="Q73" s="117" t="n">
        <f aca="false">K73+L73+M73+N73+O73+P73</f>
        <v>1385</v>
      </c>
      <c r="R73" s="118" t="n">
        <v>0</v>
      </c>
      <c r="S73" s="118" t="n">
        <v>0</v>
      </c>
      <c r="T73" s="118" t="n">
        <v>12</v>
      </c>
      <c r="U73" s="118" t="n">
        <v>0</v>
      </c>
      <c r="V73" s="118" t="n">
        <v>0</v>
      </c>
      <c r="W73" s="118" t="n">
        <v>0</v>
      </c>
      <c r="X73" s="119" t="n">
        <f aca="false">+R73+S73+T73+U73+V73+W73</f>
        <v>12</v>
      </c>
      <c r="Y73" s="120" t="n">
        <f aca="false">+Q73+X73</f>
        <v>1397</v>
      </c>
      <c r="Z73" s="121" t="n">
        <f aca="false">IFERROR(Q73/Y73,0)</f>
        <v>0.991410164638511</v>
      </c>
      <c r="AA73" s="122" t="n">
        <v>0.991410164638511</v>
      </c>
    </row>
    <row r="74" customFormat="false" ht="15" hidden="false" customHeight="false" outlineLevel="0" collapsed="false">
      <c r="A74" s="114" t="n">
        <v>5701</v>
      </c>
      <c r="B74" s="114" t="s">
        <v>122</v>
      </c>
      <c r="C74" s="69" t="n">
        <v>6060</v>
      </c>
      <c r="D74" s="69" t="n">
        <v>1084</v>
      </c>
      <c r="E74" s="69" t="n">
        <v>7144</v>
      </c>
      <c r="F74" s="68" t="n">
        <v>0.848264277715566</v>
      </c>
      <c r="I74" s="106" t="n">
        <v>5701</v>
      </c>
      <c r="J74" s="115" t="s">
        <v>122</v>
      </c>
      <c r="K74" s="116" t="n">
        <v>895</v>
      </c>
      <c r="L74" s="116" t="n">
        <v>540</v>
      </c>
      <c r="M74" s="116" t="n">
        <v>3985</v>
      </c>
      <c r="N74" s="116" t="n">
        <v>227</v>
      </c>
      <c r="O74" s="116" t="n">
        <v>347</v>
      </c>
      <c r="P74" s="116" t="n">
        <v>66</v>
      </c>
      <c r="Q74" s="117" t="n">
        <f aca="false">K74+L74+M74+N74+O74+P74</f>
        <v>6060</v>
      </c>
      <c r="R74" s="118" t="n">
        <v>163</v>
      </c>
      <c r="S74" s="118" t="n">
        <v>2</v>
      </c>
      <c r="T74" s="118" t="n">
        <v>814</v>
      </c>
      <c r="U74" s="118" t="n">
        <v>80</v>
      </c>
      <c r="V74" s="118" t="n">
        <v>23</v>
      </c>
      <c r="W74" s="118" t="n">
        <v>2</v>
      </c>
      <c r="X74" s="119" t="n">
        <f aca="false">+R74+S74+T74+U74+V74+W74</f>
        <v>1084</v>
      </c>
      <c r="Y74" s="120" t="n">
        <f aca="false">+Q74+X74</f>
        <v>7144</v>
      </c>
      <c r="Z74" s="121" t="n">
        <f aca="false">IFERROR(Q74/Y74,0)</f>
        <v>0.848264277715566</v>
      </c>
      <c r="AA74" s="122" t="n">
        <v>0.848264277715566</v>
      </c>
    </row>
    <row r="75" customFormat="false" ht="15" hidden="false" customHeight="false" outlineLevel="0" collapsed="false">
      <c r="A75" s="114" t="n">
        <v>5702</v>
      </c>
      <c r="B75" s="114" t="s">
        <v>229</v>
      </c>
      <c r="C75" s="69" t="n">
        <v>264</v>
      </c>
      <c r="D75" s="69" t="n">
        <v>231</v>
      </c>
      <c r="E75" s="69" t="n">
        <v>495</v>
      </c>
      <c r="F75" s="68" t="n">
        <v>0.533333333333333</v>
      </c>
      <c r="I75" s="106" t="n">
        <v>5702</v>
      </c>
      <c r="J75" s="115" t="s">
        <v>229</v>
      </c>
      <c r="K75" s="116" t="n">
        <v>47</v>
      </c>
      <c r="L75" s="116" t="n">
        <v>53</v>
      </c>
      <c r="M75" s="116" t="n">
        <v>142</v>
      </c>
      <c r="N75" s="116" t="n">
        <v>5</v>
      </c>
      <c r="O75" s="116" t="n">
        <v>3</v>
      </c>
      <c r="P75" s="116" t="n">
        <v>14</v>
      </c>
      <c r="Q75" s="117" t="n">
        <f aca="false">K75+L75+M75+N75+O75+P75</f>
        <v>264</v>
      </c>
      <c r="R75" s="118" t="n">
        <v>113</v>
      </c>
      <c r="S75" s="118" t="n">
        <v>10</v>
      </c>
      <c r="T75" s="118" t="n">
        <v>86</v>
      </c>
      <c r="U75" s="118" t="n">
        <v>16</v>
      </c>
      <c r="V75" s="118" t="n">
        <v>6</v>
      </c>
      <c r="W75" s="118" t="n">
        <v>0</v>
      </c>
      <c r="X75" s="119" t="n">
        <f aca="false">+R75+S75+T75+U75+V75+W75</f>
        <v>231</v>
      </c>
      <c r="Y75" s="120" t="n">
        <f aca="false">+Q75+X75</f>
        <v>495</v>
      </c>
      <c r="Z75" s="121" t="n">
        <f aca="false">IFERROR(Q75/Y75,0)</f>
        <v>0.533333333333333</v>
      </c>
      <c r="AA75" s="122" t="n">
        <v>0.533333333333333</v>
      </c>
    </row>
    <row r="76" customFormat="false" ht="15" hidden="false" customHeight="false" outlineLevel="0" collapsed="false">
      <c r="A76" s="114" t="n">
        <v>5703</v>
      </c>
      <c r="B76" s="114" t="s">
        <v>170</v>
      </c>
      <c r="C76" s="69" t="n">
        <v>962</v>
      </c>
      <c r="D76" s="69" t="n">
        <v>20</v>
      </c>
      <c r="E76" s="69" t="n">
        <v>982</v>
      </c>
      <c r="F76" s="68" t="n">
        <v>0.979633401221996</v>
      </c>
      <c r="I76" s="106" t="n">
        <v>5703</v>
      </c>
      <c r="J76" s="115" t="s">
        <v>170</v>
      </c>
      <c r="K76" s="116" t="n">
        <v>0</v>
      </c>
      <c r="L76" s="116" t="n">
        <v>74</v>
      </c>
      <c r="M76" s="116" t="n">
        <v>460</v>
      </c>
      <c r="N76" s="116" t="n">
        <v>11</v>
      </c>
      <c r="O76" s="116" t="n">
        <v>35</v>
      </c>
      <c r="P76" s="116" t="n">
        <v>382</v>
      </c>
      <c r="Q76" s="117" t="n">
        <f aca="false">K76+L76+M76+N76+O76+P76</f>
        <v>962</v>
      </c>
      <c r="R76" s="118" t="n">
        <v>0</v>
      </c>
      <c r="S76" s="118" t="n">
        <v>1</v>
      </c>
      <c r="T76" s="118" t="n">
        <v>14</v>
      </c>
      <c r="U76" s="118" t="n">
        <v>5</v>
      </c>
      <c r="V76" s="118" t="n">
        <v>0</v>
      </c>
      <c r="W76" s="118" t="n">
        <v>0</v>
      </c>
      <c r="X76" s="119" t="n">
        <f aca="false">+R76+S76+T76+U76+V76+W76</f>
        <v>20</v>
      </c>
      <c r="Y76" s="120" t="n">
        <f aca="false">+Q76+X76</f>
        <v>982</v>
      </c>
      <c r="Z76" s="121" t="n">
        <f aca="false">IFERROR(Q76/Y76,0)</f>
        <v>0.979633401221996</v>
      </c>
      <c r="AA76" s="122" t="n">
        <v>0.979633401221996</v>
      </c>
    </row>
    <row r="77" customFormat="false" ht="15" hidden="false" customHeight="false" outlineLevel="0" collapsed="false">
      <c r="A77" s="114" t="n">
        <v>5704</v>
      </c>
      <c r="B77" s="114" t="s">
        <v>241</v>
      </c>
      <c r="C77" s="69" t="n">
        <v>197</v>
      </c>
      <c r="D77" s="69" t="n">
        <v>10</v>
      </c>
      <c r="E77" s="69" t="n">
        <v>207</v>
      </c>
      <c r="F77" s="68" t="n">
        <v>0.951690821256039</v>
      </c>
      <c r="I77" s="106" t="n">
        <v>5704</v>
      </c>
      <c r="J77" s="115" t="s">
        <v>241</v>
      </c>
      <c r="K77" s="116" t="n">
        <v>0</v>
      </c>
      <c r="L77" s="116" t="n">
        <v>32</v>
      </c>
      <c r="M77" s="116" t="n">
        <v>150</v>
      </c>
      <c r="N77" s="116" t="n">
        <v>6</v>
      </c>
      <c r="O77" s="116" t="n">
        <v>3</v>
      </c>
      <c r="P77" s="116" t="n">
        <v>6</v>
      </c>
      <c r="Q77" s="117" t="n">
        <f aca="false">K77+L77+M77+N77+O77+P77</f>
        <v>197</v>
      </c>
      <c r="R77" s="118" t="n">
        <v>0</v>
      </c>
      <c r="S77" s="118" t="n">
        <v>0</v>
      </c>
      <c r="T77" s="118" t="n">
        <v>9</v>
      </c>
      <c r="U77" s="118" t="n">
        <v>0</v>
      </c>
      <c r="V77" s="118" t="n">
        <v>0</v>
      </c>
      <c r="W77" s="118" t="n">
        <v>1</v>
      </c>
      <c r="X77" s="119" t="n">
        <f aca="false">+R77+S77+T77+U77+V77+W77</f>
        <v>10</v>
      </c>
      <c r="Y77" s="120" t="n">
        <f aca="false">+Q77+X77</f>
        <v>207</v>
      </c>
      <c r="Z77" s="121" t="n">
        <f aca="false">IFERROR(Q77/Y77,0)</f>
        <v>0.951690821256039</v>
      </c>
      <c r="AA77" s="122" t="n">
        <v>0.951690821256039</v>
      </c>
    </row>
    <row r="78" customFormat="false" ht="15" hidden="false" customHeight="false" outlineLevel="0" collapsed="false">
      <c r="A78" s="114" t="n">
        <v>5705</v>
      </c>
      <c r="B78" s="114" t="s">
        <v>300</v>
      </c>
      <c r="C78" s="69" t="n">
        <v>476</v>
      </c>
      <c r="D78" s="69" t="n">
        <v>55</v>
      </c>
      <c r="E78" s="69" t="n">
        <v>531</v>
      </c>
      <c r="F78" s="68" t="n">
        <v>0.896421845574388</v>
      </c>
      <c r="I78" s="106" t="n">
        <v>5705</v>
      </c>
      <c r="J78" s="115" t="s">
        <v>300</v>
      </c>
      <c r="K78" s="116" t="n">
        <v>17</v>
      </c>
      <c r="L78" s="116" t="n">
        <v>56</v>
      </c>
      <c r="M78" s="116" t="n">
        <v>349</v>
      </c>
      <c r="N78" s="116" t="n">
        <v>33</v>
      </c>
      <c r="O78" s="116" t="n">
        <v>11</v>
      </c>
      <c r="P78" s="116" t="n">
        <v>10</v>
      </c>
      <c r="Q78" s="117" t="n">
        <f aca="false">K78+L78+M78+N78+O78+P78</f>
        <v>476</v>
      </c>
      <c r="R78" s="118" t="n">
        <v>5</v>
      </c>
      <c r="S78" s="118" t="n">
        <v>0</v>
      </c>
      <c r="T78" s="118" t="n">
        <v>44</v>
      </c>
      <c r="U78" s="118" t="n">
        <v>1</v>
      </c>
      <c r="V78" s="118" t="n">
        <v>5</v>
      </c>
      <c r="W78" s="118" t="n">
        <v>0</v>
      </c>
      <c r="X78" s="119" t="n">
        <f aca="false">+R78+S78+T78+U78+V78+W78</f>
        <v>55</v>
      </c>
      <c r="Y78" s="120" t="n">
        <f aca="false">+Q78+X78</f>
        <v>531</v>
      </c>
      <c r="Z78" s="121" t="n">
        <f aca="false">IFERROR(Q78/Y78,0)</f>
        <v>0.896421845574388</v>
      </c>
      <c r="AA78" s="122" t="n">
        <v>0.896421845574388</v>
      </c>
    </row>
    <row r="79" customFormat="false" ht="15" hidden="false" customHeight="false" outlineLevel="0" collapsed="false">
      <c r="A79" s="114" t="n">
        <v>5706</v>
      </c>
      <c r="B79" s="114" t="s">
        <v>242</v>
      </c>
      <c r="C79" s="69" t="n">
        <v>371</v>
      </c>
      <c r="D79" s="69" t="n">
        <v>134</v>
      </c>
      <c r="E79" s="69" t="n">
        <v>505</v>
      </c>
      <c r="F79" s="68" t="n">
        <v>0.734653465346535</v>
      </c>
      <c r="I79" s="106" t="n">
        <v>5706</v>
      </c>
      <c r="J79" s="115" t="s">
        <v>242</v>
      </c>
      <c r="K79" s="116" t="n">
        <v>27</v>
      </c>
      <c r="L79" s="116" t="n">
        <v>93</v>
      </c>
      <c r="M79" s="116" t="n">
        <v>162</v>
      </c>
      <c r="N79" s="116" t="n">
        <v>24</v>
      </c>
      <c r="O79" s="116" t="n">
        <v>10</v>
      </c>
      <c r="P79" s="116" t="n">
        <v>55</v>
      </c>
      <c r="Q79" s="117" t="n">
        <f aca="false">K79+L79+M79+N79+O79+P79</f>
        <v>371</v>
      </c>
      <c r="R79" s="118" t="n">
        <v>3</v>
      </c>
      <c r="S79" s="118" t="n">
        <v>4</v>
      </c>
      <c r="T79" s="118" t="n">
        <v>57</v>
      </c>
      <c r="U79" s="118" t="n">
        <v>8</v>
      </c>
      <c r="V79" s="118" t="n">
        <v>7</v>
      </c>
      <c r="W79" s="118" t="n">
        <v>55</v>
      </c>
      <c r="X79" s="119" t="n">
        <f aca="false">+R79+S79+T79+U79+V79+W79</f>
        <v>134</v>
      </c>
      <c r="Y79" s="120" t="n">
        <f aca="false">+Q79+X79</f>
        <v>505</v>
      </c>
      <c r="Z79" s="121" t="n">
        <f aca="false">IFERROR(Q79/Y79,0)</f>
        <v>0.734653465346535</v>
      </c>
      <c r="AA79" s="122" t="n">
        <v>0.734653465346535</v>
      </c>
    </row>
    <row r="80" customFormat="false" ht="15" hidden="false" customHeight="false" outlineLevel="0" collapsed="false">
      <c r="A80" s="114" t="n">
        <v>5801</v>
      </c>
      <c r="B80" s="114" t="s">
        <v>60</v>
      </c>
      <c r="C80" s="69" t="n">
        <v>4248</v>
      </c>
      <c r="D80" s="69" t="n">
        <v>2681</v>
      </c>
      <c r="E80" s="69" t="n">
        <v>6929</v>
      </c>
      <c r="F80" s="68" t="n">
        <v>0.613075479867225</v>
      </c>
      <c r="I80" s="106" t="n">
        <v>5801</v>
      </c>
      <c r="J80" s="115" t="s">
        <v>60</v>
      </c>
      <c r="K80" s="116" t="n">
        <v>758</v>
      </c>
      <c r="L80" s="116" t="n">
        <v>428</v>
      </c>
      <c r="M80" s="116" t="n">
        <v>2689</v>
      </c>
      <c r="N80" s="116" t="n">
        <v>31</v>
      </c>
      <c r="O80" s="116" t="n">
        <v>332</v>
      </c>
      <c r="P80" s="116" t="n">
        <v>10</v>
      </c>
      <c r="Q80" s="117" t="n">
        <f aca="false">K80+L80+M80+N80+O80+P80</f>
        <v>4248</v>
      </c>
      <c r="R80" s="118" t="n">
        <v>912</v>
      </c>
      <c r="S80" s="118" t="n">
        <v>18</v>
      </c>
      <c r="T80" s="118" t="n">
        <v>1569</v>
      </c>
      <c r="U80" s="118" t="n">
        <v>167</v>
      </c>
      <c r="V80" s="118" t="n">
        <v>14</v>
      </c>
      <c r="W80" s="118" t="n">
        <v>1</v>
      </c>
      <c r="X80" s="119" t="n">
        <f aca="false">+R80+S80+T80+U80+V80+W80</f>
        <v>2681</v>
      </c>
      <c r="Y80" s="120" t="n">
        <f aca="false">+Q80+X80</f>
        <v>6929</v>
      </c>
      <c r="Z80" s="121" t="n">
        <f aca="false">IFERROR(Q80/Y80,0)</f>
        <v>0.613075479867225</v>
      </c>
      <c r="AA80" s="122" t="n">
        <v>0.613075479867225</v>
      </c>
    </row>
    <row r="81" customFormat="false" ht="15" hidden="false" customHeight="false" outlineLevel="0" collapsed="false">
      <c r="A81" s="114" t="n">
        <v>5802</v>
      </c>
      <c r="B81" s="114" t="s">
        <v>120</v>
      </c>
      <c r="C81" s="69" t="n">
        <v>2183</v>
      </c>
      <c r="D81" s="69" t="n">
        <v>290</v>
      </c>
      <c r="E81" s="69" t="n">
        <v>2473</v>
      </c>
      <c r="F81" s="68" t="n">
        <v>0.882733522038011</v>
      </c>
      <c r="I81" s="106" t="n">
        <v>5802</v>
      </c>
      <c r="J81" s="115" t="s">
        <v>120</v>
      </c>
      <c r="K81" s="116" t="n">
        <v>63</v>
      </c>
      <c r="L81" s="116" t="n">
        <v>350</v>
      </c>
      <c r="M81" s="116" t="n">
        <v>1422</v>
      </c>
      <c r="N81" s="116" t="n">
        <v>108</v>
      </c>
      <c r="O81" s="116" t="n">
        <v>170</v>
      </c>
      <c r="P81" s="116" t="n">
        <v>70</v>
      </c>
      <c r="Q81" s="117" t="n">
        <f aca="false">K81+L81+M81+N81+O81+P81</f>
        <v>2183</v>
      </c>
      <c r="R81" s="118" t="n">
        <v>44</v>
      </c>
      <c r="S81" s="118" t="n">
        <v>0</v>
      </c>
      <c r="T81" s="118" t="n">
        <v>192</v>
      </c>
      <c r="U81" s="118" t="n">
        <v>29</v>
      </c>
      <c r="V81" s="118" t="n">
        <v>23</v>
      </c>
      <c r="W81" s="118" t="n">
        <v>2</v>
      </c>
      <c r="X81" s="119" t="n">
        <f aca="false">+R81+S81+T81+U81+V81+W81</f>
        <v>290</v>
      </c>
      <c r="Y81" s="120" t="n">
        <f aca="false">+Q81+X81</f>
        <v>2473</v>
      </c>
      <c r="Z81" s="121" t="n">
        <f aca="false">IFERROR(Q81/Y81,0)</f>
        <v>0.882733522038011</v>
      </c>
      <c r="AA81" s="122" t="n">
        <v>0.882733522038011</v>
      </c>
    </row>
    <row r="82" customFormat="false" ht="15" hidden="false" customHeight="false" outlineLevel="0" collapsed="false">
      <c r="A82" s="114" t="n">
        <v>5803</v>
      </c>
      <c r="B82" s="114" t="s">
        <v>129</v>
      </c>
      <c r="C82" s="69" t="n">
        <v>399</v>
      </c>
      <c r="D82" s="69" t="n">
        <v>50</v>
      </c>
      <c r="E82" s="69" t="n">
        <v>449</v>
      </c>
      <c r="F82" s="68" t="n">
        <v>0.888641425389755</v>
      </c>
      <c r="I82" s="106" t="n">
        <v>5803</v>
      </c>
      <c r="J82" s="115" t="s">
        <v>129</v>
      </c>
      <c r="K82" s="116" t="n">
        <v>17</v>
      </c>
      <c r="L82" s="116" t="n">
        <v>91</v>
      </c>
      <c r="M82" s="116" t="n">
        <v>243</v>
      </c>
      <c r="N82" s="116" t="n">
        <v>8</v>
      </c>
      <c r="O82" s="116" t="n">
        <v>37</v>
      </c>
      <c r="P82" s="116" t="n">
        <v>3</v>
      </c>
      <c r="Q82" s="117" t="n">
        <f aca="false">K82+L82+M82+N82+O82+P82</f>
        <v>399</v>
      </c>
      <c r="R82" s="118" t="n">
        <v>1</v>
      </c>
      <c r="S82" s="118" t="n">
        <v>0</v>
      </c>
      <c r="T82" s="118" t="n">
        <v>38</v>
      </c>
      <c r="U82" s="118" t="n">
        <v>9</v>
      </c>
      <c r="V82" s="118" t="n">
        <v>1</v>
      </c>
      <c r="W82" s="118" t="n">
        <v>1</v>
      </c>
      <c r="X82" s="119" t="n">
        <f aca="false">+R82+S82+T82+U82+V82+W82</f>
        <v>50</v>
      </c>
      <c r="Y82" s="120" t="n">
        <f aca="false">+Q82+X82</f>
        <v>449</v>
      </c>
      <c r="Z82" s="121" t="n">
        <f aca="false">IFERROR(Q82/Y82,0)</f>
        <v>0.888641425389755</v>
      </c>
      <c r="AA82" s="122" t="n">
        <v>0.888641425389755</v>
      </c>
    </row>
    <row r="83" customFormat="false" ht="15" hidden="false" customHeight="false" outlineLevel="0" collapsed="false">
      <c r="A83" s="114" t="n">
        <v>5804</v>
      </c>
      <c r="B83" s="114" t="s">
        <v>57</v>
      </c>
      <c r="C83" s="69" t="n">
        <v>1158</v>
      </c>
      <c r="D83" s="69" t="n">
        <v>976</v>
      </c>
      <c r="E83" s="69" t="n">
        <v>2134</v>
      </c>
      <c r="F83" s="68" t="n">
        <v>0.542642924086223</v>
      </c>
      <c r="I83" s="106" t="n">
        <v>5804</v>
      </c>
      <c r="J83" s="115" t="s">
        <v>57</v>
      </c>
      <c r="K83" s="116" t="n">
        <v>367</v>
      </c>
      <c r="L83" s="116" t="n">
        <v>226</v>
      </c>
      <c r="M83" s="116" t="n">
        <v>270</v>
      </c>
      <c r="N83" s="116" t="n">
        <v>57</v>
      </c>
      <c r="O83" s="116" t="n">
        <v>216</v>
      </c>
      <c r="P83" s="116" t="n">
        <v>22</v>
      </c>
      <c r="Q83" s="117" t="n">
        <f aca="false">K83+L83+M83+N83+O83+P83</f>
        <v>1158</v>
      </c>
      <c r="R83" s="118" t="n">
        <v>253</v>
      </c>
      <c r="S83" s="118" t="n">
        <v>0</v>
      </c>
      <c r="T83" s="118" t="n">
        <v>570</v>
      </c>
      <c r="U83" s="118" t="n">
        <v>137</v>
      </c>
      <c r="V83" s="118" t="n">
        <v>14</v>
      </c>
      <c r="W83" s="118" t="n">
        <v>2</v>
      </c>
      <c r="X83" s="119" t="n">
        <f aca="false">+R83+S83+T83+U83+V83+W83</f>
        <v>976</v>
      </c>
      <c r="Y83" s="120" t="n">
        <f aca="false">+Q83+X83</f>
        <v>2134</v>
      </c>
      <c r="Z83" s="121" t="n">
        <f aca="false">IFERROR(Q83/Y83,0)</f>
        <v>0.542642924086223</v>
      </c>
      <c r="AA83" s="122" t="n">
        <v>0.542642924086223</v>
      </c>
    </row>
    <row r="84" customFormat="false" ht="15" hidden="false" customHeight="false" outlineLevel="0" collapsed="false">
      <c r="A84" s="114" t="n">
        <v>6101</v>
      </c>
      <c r="B84" s="114" t="s">
        <v>43</v>
      </c>
      <c r="C84" s="69" t="n">
        <v>9640</v>
      </c>
      <c r="D84" s="69" t="n">
        <v>4316</v>
      </c>
      <c r="E84" s="69" t="n">
        <v>13956</v>
      </c>
      <c r="F84" s="68" t="n">
        <v>0.690742333046718</v>
      </c>
      <c r="I84" s="106" t="n">
        <v>6101</v>
      </c>
      <c r="J84" s="115" t="s">
        <v>43</v>
      </c>
      <c r="K84" s="116" t="n">
        <v>465</v>
      </c>
      <c r="L84" s="116" t="n">
        <v>801</v>
      </c>
      <c r="M84" s="116" t="n">
        <v>5063</v>
      </c>
      <c r="N84" s="116" t="n">
        <v>123</v>
      </c>
      <c r="O84" s="116" t="n">
        <v>780</v>
      </c>
      <c r="P84" s="116" t="n">
        <v>2408</v>
      </c>
      <c r="Q84" s="117" t="n">
        <f aca="false">K84+L84+M84+N84+O84+P84</f>
        <v>9640</v>
      </c>
      <c r="R84" s="118" t="n">
        <v>239</v>
      </c>
      <c r="S84" s="118" t="n">
        <v>40</v>
      </c>
      <c r="T84" s="118" t="n">
        <v>1765</v>
      </c>
      <c r="U84" s="118" t="n">
        <v>347</v>
      </c>
      <c r="V84" s="118" t="n">
        <v>31</v>
      </c>
      <c r="W84" s="118" t="n">
        <v>1894</v>
      </c>
      <c r="X84" s="119" t="n">
        <f aca="false">+R84+S84+T84+U84+V84+W84</f>
        <v>4316</v>
      </c>
      <c r="Y84" s="120" t="n">
        <f aca="false">+Q84+X84</f>
        <v>13956</v>
      </c>
      <c r="Z84" s="121" t="n">
        <f aca="false">IFERROR(Q84/Y84,0)</f>
        <v>0.690742333046718</v>
      </c>
      <c r="AA84" s="122" t="n">
        <v>0.690742333046718</v>
      </c>
    </row>
    <row r="85" customFormat="false" ht="15" hidden="false" customHeight="false" outlineLevel="0" collapsed="false">
      <c r="A85" s="114" t="n">
        <v>6102</v>
      </c>
      <c r="B85" s="114" t="s">
        <v>195</v>
      </c>
      <c r="C85" s="69" t="n">
        <v>187</v>
      </c>
      <c r="D85" s="69" t="n">
        <v>31</v>
      </c>
      <c r="E85" s="69" t="n">
        <v>218</v>
      </c>
      <c r="F85" s="68" t="n">
        <v>0.857798165137615</v>
      </c>
      <c r="I85" s="106" t="n">
        <v>6102</v>
      </c>
      <c r="J85" s="115" t="s">
        <v>195</v>
      </c>
      <c r="K85" s="116" t="n">
        <v>0</v>
      </c>
      <c r="L85" s="116" t="n">
        <v>29</v>
      </c>
      <c r="M85" s="116" t="n">
        <v>127</v>
      </c>
      <c r="N85" s="116" t="n">
        <v>15</v>
      </c>
      <c r="O85" s="116" t="n">
        <v>12</v>
      </c>
      <c r="P85" s="116" t="n">
        <v>4</v>
      </c>
      <c r="Q85" s="117" t="n">
        <f aca="false">K85+L85+M85+N85+O85+P85</f>
        <v>187</v>
      </c>
      <c r="R85" s="118" t="n">
        <v>0</v>
      </c>
      <c r="S85" s="118" t="n">
        <v>1</v>
      </c>
      <c r="T85" s="118" t="n">
        <v>19</v>
      </c>
      <c r="U85" s="118" t="n">
        <v>6</v>
      </c>
      <c r="V85" s="118" t="n">
        <v>5</v>
      </c>
      <c r="W85" s="118" t="n">
        <v>0</v>
      </c>
      <c r="X85" s="119" t="n">
        <f aca="false">+R85+S85+T85+U85+V85+W85</f>
        <v>31</v>
      </c>
      <c r="Y85" s="120" t="n">
        <f aca="false">+Q85+X85</f>
        <v>218</v>
      </c>
      <c r="Z85" s="121" t="n">
        <f aca="false">IFERROR(Q85/Y85,0)</f>
        <v>0.857798165137615</v>
      </c>
      <c r="AA85" s="122" t="n">
        <v>0.857798165137615</v>
      </c>
    </row>
    <row r="86" customFormat="false" ht="15" hidden="false" customHeight="false" outlineLevel="0" collapsed="false">
      <c r="A86" s="114" t="n">
        <v>6103</v>
      </c>
      <c r="B86" s="114" t="s">
        <v>179</v>
      </c>
      <c r="C86" s="69" t="n">
        <v>301</v>
      </c>
      <c r="D86" s="69" t="n">
        <v>12</v>
      </c>
      <c r="E86" s="69" t="n">
        <v>313</v>
      </c>
      <c r="F86" s="68" t="n">
        <v>0.961661341853035</v>
      </c>
      <c r="I86" s="106" t="n">
        <v>6103</v>
      </c>
      <c r="J86" s="115" t="s">
        <v>179</v>
      </c>
      <c r="K86" s="116" t="n">
        <v>0</v>
      </c>
      <c r="L86" s="116" t="n">
        <v>56</v>
      </c>
      <c r="M86" s="116" t="n">
        <v>210</v>
      </c>
      <c r="N86" s="116" t="n">
        <v>14</v>
      </c>
      <c r="O86" s="116" t="n">
        <v>21</v>
      </c>
      <c r="P86" s="116" t="n">
        <v>0</v>
      </c>
      <c r="Q86" s="117" t="n">
        <f aca="false">K86+L86+M86+N86+O86+P86</f>
        <v>301</v>
      </c>
      <c r="R86" s="118" t="n">
        <v>0</v>
      </c>
      <c r="S86" s="118" t="n">
        <v>0</v>
      </c>
      <c r="T86" s="118" t="n">
        <v>7</v>
      </c>
      <c r="U86" s="118" t="n">
        <v>3</v>
      </c>
      <c r="V86" s="118" t="n">
        <v>2</v>
      </c>
      <c r="W86" s="118" t="n">
        <v>0</v>
      </c>
      <c r="X86" s="119" t="n">
        <f aca="false">+R86+S86+T86+U86+V86+W86</f>
        <v>12</v>
      </c>
      <c r="Y86" s="120" t="n">
        <f aca="false">+Q86+X86</f>
        <v>313</v>
      </c>
      <c r="Z86" s="121" t="n">
        <f aca="false">IFERROR(Q86/Y86,0)</f>
        <v>0.961661341853035</v>
      </c>
      <c r="AA86" s="122" t="n">
        <v>0.961661341853035</v>
      </c>
    </row>
    <row r="87" customFormat="false" ht="15" hidden="false" customHeight="false" outlineLevel="0" collapsed="false">
      <c r="A87" s="114" t="n">
        <v>6104</v>
      </c>
      <c r="B87" s="114" t="s">
        <v>188</v>
      </c>
      <c r="C87" s="69" t="n">
        <v>678</v>
      </c>
      <c r="D87" s="69" t="n">
        <v>54</v>
      </c>
      <c r="E87" s="69" t="n">
        <v>732</v>
      </c>
      <c r="F87" s="68" t="n">
        <v>0.926229508196721</v>
      </c>
      <c r="I87" s="106" t="n">
        <v>6104</v>
      </c>
      <c r="J87" s="115" t="s">
        <v>188</v>
      </c>
      <c r="K87" s="116" t="n">
        <v>13</v>
      </c>
      <c r="L87" s="116" t="n">
        <v>134</v>
      </c>
      <c r="M87" s="116" t="n">
        <v>409</v>
      </c>
      <c r="N87" s="116" t="n">
        <v>24</v>
      </c>
      <c r="O87" s="116" t="n">
        <v>57</v>
      </c>
      <c r="P87" s="116" t="n">
        <v>41</v>
      </c>
      <c r="Q87" s="117" t="n">
        <f aca="false">K87+L87+M87+N87+O87+P87</f>
        <v>678</v>
      </c>
      <c r="R87" s="118" t="n">
        <v>0</v>
      </c>
      <c r="S87" s="118" t="n">
        <v>0</v>
      </c>
      <c r="T87" s="118" t="n">
        <v>28</v>
      </c>
      <c r="U87" s="118" t="n">
        <v>11</v>
      </c>
      <c r="V87" s="118" t="n">
        <v>2</v>
      </c>
      <c r="W87" s="118" t="n">
        <v>13</v>
      </c>
      <c r="X87" s="119" t="n">
        <f aca="false">+R87+S87+T87+U87+V87+W87</f>
        <v>54</v>
      </c>
      <c r="Y87" s="120" t="n">
        <f aca="false">+Q87+X87</f>
        <v>732</v>
      </c>
      <c r="Z87" s="121" t="n">
        <f aca="false">IFERROR(Q87/Y87,0)</f>
        <v>0.926229508196721</v>
      </c>
      <c r="AA87" s="122" t="n">
        <v>0.926229508196721</v>
      </c>
    </row>
    <row r="88" customFormat="false" ht="15" hidden="false" customHeight="false" outlineLevel="0" collapsed="false">
      <c r="A88" s="114" t="n">
        <v>6105</v>
      </c>
      <c r="B88" s="114" t="s">
        <v>114</v>
      </c>
      <c r="C88" s="69" t="n">
        <v>413</v>
      </c>
      <c r="D88" s="69" t="n">
        <v>21</v>
      </c>
      <c r="E88" s="69" t="n">
        <v>434</v>
      </c>
      <c r="F88" s="68" t="n">
        <v>0.951612903225807</v>
      </c>
      <c r="I88" s="106" t="n">
        <v>6105</v>
      </c>
      <c r="J88" s="115" t="s">
        <v>114</v>
      </c>
      <c r="K88" s="116" t="n">
        <v>0</v>
      </c>
      <c r="L88" s="116" t="n">
        <v>101</v>
      </c>
      <c r="M88" s="116" t="n">
        <v>235</v>
      </c>
      <c r="N88" s="116" t="n">
        <v>29</v>
      </c>
      <c r="O88" s="116" t="n">
        <v>48</v>
      </c>
      <c r="P88" s="116" t="n">
        <v>0</v>
      </c>
      <c r="Q88" s="117" t="n">
        <f aca="false">K88+L88+M88+N88+O88+P88</f>
        <v>413</v>
      </c>
      <c r="R88" s="118" t="n">
        <v>0</v>
      </c>
      <c r="S88" s="118" t="n">
        <v>2</v>
      </c>
      <c r="T88" s="118" t="n">
        <v>16</v>
      </c>
      <c r="U88" s="118" t="n">
        <v>2</v>
      </c>
      <c r="V88" s="118" t="n">
        <v>1</v>
      </c>
      <c r="W88" s="118" t="n">
        <v>0</v>
      </c>
      <c r="X88" s="119" t="n">
        <f aca="false">+R88+S88+T88+U88+V88+W88</f>
        <v>21</v>
      </c>
      <c r="Y88" s="120" t="n">
        <f aca="false">+Q88+X88</f>
        <v>434</v>
      </c>
      <c r="Z88" s="121" t="n">
        <f aca="false">IFERROR(Q88/Y88,0)</f>
        <v>0.951612903225807</v>
      </c>
      <c r="AA88" s="122" t="n">
        <v>0.951612903225807</v>
      </c>
    </row>
    <row r="89" customFormat="false" ht="15" hidden="false" customHeight="false" outlineLevel="0" collapsed="false">
      <c r="A89" s="114" t="n">
        <v>6106</v>
      </c>
      <c r="B89" s="114" t="s">
        <v>143</v>
      </c>
      <c r="C89" s="69" t="n">
        <v>1232</v>
      </c>
      <c r="D89" s="69" t="n">
        <v>489</v>
      </c>
      <c r="E89" s="69" t="n">
        <v>1721</v>
      </c>
      <c r="F89" s="68" t="n">
        <v>0.715862870424172</v>
      </c>
      <c r="I89" s="106" t="n">
        <v>6106</v>
      </c>
      <c r="J89" s="115" t="s">
        <v>143</v>
      </c>
      <c r="K89" s="116" t="n">
        <v>125</v>
      </c>
      <c r="L89" s="116" t="n">
        <v>201</v>
      </c>
      <c r="M89" s="116" t="n">
        <v>550</v>
      </c>
      <c r="N89" s="116" t="n">
        <v>22</v>
      </c>
      <c r="O89" s="116" t="n">
        <v>56</v>
      </c>
      <c r="P89" s="116" t="n">
        <v>278</v>
      </c>
      <c r="Q89" s="117" t="n">
        <f aca="false">K89+L89+M89+N89+O89+P89</f>
        <v>1232</v>
      </c>
      <c r="R89" s="118" t="n">
        <v>21</v>
      </c>
      <c r="S89" s="118" t="n">
        <v>0</v>
      </c>
      <c r="T89" s="118" t="n">
        <v>363</v>
      </c>
      <c r="U89" s="118" t="n">
        <v>44</v>
      </c>
      <c r="V89" s="118" t="n">
        <v>2</v>
      </c>
      <c r="W89" s="118" t="n">
        <v>59</v>
      </c>
      <c r="X89" s="119" t="n">
        <f aca="false">+R89+S89+T89+U89+V89+W89</f>
        <v>489</v>
      </c>
      <c r="Y89" s="120" t="n">
        <f aca="false">+Q89+X89</f>
        <v>1721</v>
      </c>
      <c r="Z89" s="121" t="n">
        <f aca="false">IFERROR(Q89/Y89,0)</f>
        <v>0.715862870424172</v>
      </c>
      <c r="AA89" s="122" t="n">
        <v>0.715862870424172</v>
      </c>
    </row>
    <row r="90" customFormat="false" ht="15" hidden="false" customHeight="false" outlineLevel="0" collapsed="false">
      <c r="A90" s="114" t="n">
        <v>6107</v>
      </c>
      <c r="B90" s="114" t="s">
        <v>173</v>
      </c>
      <c r="C90" s="69" t="n">
        <v>1861</v>
      </c>
      <c r="D90" s="69" t="n">
        <v>228</v>
      </c>
      <c r="E90" s="69" t="n">
        <v>2089</v>
      </c>
      <c r="F90" s="68" t="n">
        <v>0.890856869315462</v>
      </c>
      <c r="I90" s="106" t="n">
        <v>6107</v>
      </c>
      <c r="J90" s="115" t="s">
        <v>173</v>
      </c>
      <c r="K90" s="116" t="n">
        <v>181</v>
      </c>
      <c r="L90" s="116" t="n">
        <v>358</v>
      </c>
      <c r="M90" s="116" t="n">
        <v>1259</v>
      </c>
      <c r="N90" s="116" t="n">
        <v>4</v>
      </c>
      <c r="O90" s="116" t="n">
        <v>43</v>
      </c>
      <c r="P90" s="116" t="n">
        <v>16</v>
      </c>
      <c r="Q90" s="117" t="n">
        <f aca="false">K90+L90+M90+N90+O90+P90</f>
        <v>1861</v>
      </c>
      <c r="R90" s="118" t="n">
        <v>9</v>
      </c>
      <c r="S90" s="118" t="n">
        <v>5</v>
      </c>
      <c r="T90" s="118" t="n">
        <v>186</v>
      </c>
      <c r="U90" s="118" t="n">
        <v>28</v>
      </c>
      <c r="V90" s="118" t="n">
        <v>0</v>
      </c>
      <c r="W90" s="118" t="n">
        <v>0</v>
      </c>
      <c r="X90" s="119" t="n">
        <f aca="false">+R90+S90+T90+U90+V90+W90</f>
        <v>228</v>
      </c>
      <c r="Y90" s="120" t="n">
        <f aca="false">+Q90+X90</f>
        <v>2089</v>
      </c>
      <c r="Z90" s="121" t="n">
        <f aca="false">IFERROR(Q90/Y90,0)</f>
        <v>0.890856869315462</v>
      </c>
      <c r="AA90" s="122" t="n">
        <v>0.890856869315462</v>
      </c>
    </row>
    <row r="91" customFormat="false" ht="15" hidden="false" customHeight="false" outlineLevel="0" collapsed="false">
      <c r="A91" s="114" t="n">
        <v>6108</v>
      </c>
      <c r="B91" s="114" t="s">
        <v>80</v>
      </c>
      <c r="C91" s="69" t="n">
        <v>2086</v>
      </c>
      <c r="D91" s="69" t="n">
        <v>480</v>
      </c>
      <c r="E91" s="69" t="n">
        <v>2566</v>
      </c>
      <c r="F91" s="68" t="n">
        <v>0.812938425565082</v>
      </c>
      <c r="I91" s="106" t="n">
        <v>6108</v>
      </c>
      <c r="J91" s="115" t="s">
        <v>80</v>
      </c>
      <c r="K91" s="116" t="n">
        <v>430</v>
      </c>
      <c r="L91" s="116" t="n">
        <v>262</v>
      </c>
      <c r="M91" s="116" t="n">
        <v>981</v>
      </c>
      <c r="N91" s="116" t="n">
        <v>17</v>
      </c>
      <c r="O91" s="116" t="n">
        <v>230</v>
      </c>
      <c r="P91" s="116" t="n">
        <v>166</v>
      </c>
      <c r="Q91" s="117" t="n">
        <f aca="false">K91+L91+M91+N91+O91+P91</f>
        <v>2086</v>
      </c>
      <c r="R91" s="118" t="n">
        <v>177</v>
      </c>
      <c r="S91" s="118" t="n">
        <v>7</v>
      </c>
      <c r="T91" s="118" t="n">
        <v>152</v>
      </c>
      <c r="U91" s="118" t="n">
        <v>80</v>
      </c>
      <c r="V91" s="118" t="n">
        <v>5</v>
      </c>
      <c r="W91" s="118" t="n">
        <v>59</v>
      </c>
      <c r="X91" s="119" t="n">
        <f aca="false">+R91+S91+T91+U91+V91+W91</f>
        <v>480</v>
      </c>
      <c r="Y91" s="120" t="n">
        <f aca="false">+Q91+X91</f>
        <v>2566</v>
      </c>
      <c r="Z91" s="121" t="n">
        <f aca="false">IFERROR(Q91/Y91,0)</f>
        <v>0.812938425565082</v>
      </c>
      <c r="AA91" s="122" t="n">
        <v>0.812938425565082</v>
      </c>
    </row>
    <row r="92" customFormat="false" ht="15" hidden="false" customHeight="false" outlineLevel="0" collapsed="false">
      <c r="A92" s="114" t="n">
        <v>6109</v>
      </c>
      <c r="B92" s="114" t="s">
        <v>313</v>
      </c>
      <c r="C92" s="69" t="n">
        <v>368</v>
      </c>
      <c r="D92" s="69" t="n">
        <v>106</v>
      </c>
      <c r="E92" s="69" t="n">
        <v>474</v>
      </c>
      <c r="F92" s="68" t="n">
        <v>0.776371308016878</v>
      </c>
      <c r="I92" s="106" t="n">
        <v>6109</v>
      </c>
      <c r="J92" s="115" t="s">
        <v>313</v>
      </c>
      <c r="K92" s="116" t="n">
        <v>0</v>
      </c>
      <c r="L92" s="116" t="n">
        <v>120</v>
      </c>
      <c r="M92" s="116" t="n">
        <v>191</v>
      </c>
      <c r="N92" s="116" t="n">
        <v>42</v>
      </c>
      <c r="O92" s="116" t="n">
        <v>15</v>
      </c>
      <c r="P92" s="116" t="n">
        <v>0</v>
      </c>
      <c r="Q92" s="117" t="n">
        <f aca="false">K92+L92+M92+N92+O92+P92</f>
        <v>368</v>
      </c>
      <c r="R92" s="118" t="n">
        <v>0</v>
      </c>
      <c r="S92" s="118" t="n">
        <v>2</v>
      </c>
      <c r="T92" s="118" t="n">
        <v>74</v>
      </c>
      <c r="U92" s="118" t="n">
        <v>14</v>
      </c>
      <c r="V92" s="118" t="n">
        <v>16</v>
      </c>
      <c r="W92" s="118" t="n">
        <v>0</v>
      </c>
      <c r="X92" s="119" t="n">
        <f aca="false">+R92+S92+T92+U92+V92+W92</f>
        <v>106</v>
      </c>
      <c r="Y92" s="120" t="n">
        <f aca="false">+Q92+X92</f>
        <v>474</v>
      </c>
      <c r="Z92" s="121" t="n">
        <f aca="false">IFERROR(Q92/Y92,0)</f>
        <v>0.776371308016878</v>
      </c>
      <c r="AA92" s="122" t="n">
        <v>0.776371308016878</v>
      </c>
    </row>
    <row r="93" customFormat="false" ht="15" hidden="false" customHeight="false" outlineLevel="0" collapsed="false">
      <c r="A93" s="114" t="n">
        <v>6110</v>
      </c>
      <c r="B93" s="114" t="s">
        <v>150</v>
      </c>
      <c r="C93" s="69" t="n">
        <v>529</v>
      </c>
      <c r="D93" s="69" t="n">
        <v>391</v>
      </c>
      <c r="E93" s="69" t="n">
        <v>920</v>
      </c>
      <c r="F93" s="68" t="n">
        <v>0.575</v>
      </c>
      <c r="I93" s="106" t="n">
        <v>6110</v>
      </c>
      <c r="J93" s="115" t="s">
        <v>150</v>
      </c>
      <c r="K93" s="116" t="n">
        <v>33</v>
      </c>
      <c r="L93" s="116" t="n">
        <v>118</v>
      </c>
      <c r="M93" s="116" t="n">
        <v>336</v>
      </c>
      <c r="N93" s="116" t="n">
        <v>26</v>
      </c>
      <c r="O93" s="116" t="n">
        <v>16</v>
      </c>
      <c r="P93" s="116" t="n">
        <v>0</v>
      </c>
      <c r="Q93" s="117" t="n">
        <f aca="false">K93+L93+M93+N93+O93+P93</f>
        <v>529</v>
      </c>
      <c r="R93" s="118" t="n">
        <v>15</v>
      </c>
      <c r="S93" s="118" t="n">
        <v>10</v>
      </c>
      <c r="T93" s="118" t="n">
        <v>303</v>
      </c>
      <c r="U93" s="118" t="n">
        <v>42</v>
      </c>
      <c r="V93" s="118" t="n">
        <v>21</v>
      </c>
      <c r="W93" s="118" t="n">
        <v>0</v>
      </c>
      <c r="X93" s="119" t="n">
        <f aca="false">+R93+S93+T93+U93+V93+W93</f>
        <v>391</v>
      </c>
      <c r="Y93" s="120" t="n">
        <f aca="false">+Q93+X93</f>
        <v>920</v>
      </c>
      <c r="Z93" s="121" t="n">
        <f aca="false">IFERROR(Q93/Y93,0)</f>
        <v>0.575</v>
      </c>
      <c r="AA93" s="122" t="n">
        <v>0.575</v>
      </c>
    </row>
    <row r="94" customFormat="false" ht="15" hidden="false" customHeight="false" outlineLevel="0" collapsed="false">
      <c r="A94" s="114" t="n">
        <v>6111</v>
      </c>
      <c r="B94" s="114" t="s">
        <v>213</v>
      </c>
      <c r="C94" s="69" t="n">
        <v>687</v>
      </c>
      <c r="D94" s="69" t="n">
        <v>276</v>
      </c>
      <c r="E94" s="69" t="n">
        <v>963</v>
      </c>
      <c r="F94" s="68" t="n">
        <v>0.713395638629284</v>
      </c>
      <c r="I94" s="106" t="n">
        <v>6111</v>
      </c>
      <c r="J94" s="115" t="s">
        <v>213</v>
      </c>
      <c r="K94" s="116" t="n">
        <v>43</v>
      </c>
      <c r="L94" s="116" t="n">
        <v>101</v>
      </c>
      <c r="M94" s="116" t="n">
        <v>498</v>
      </c>
      <c r="N94" s="116" t="n">
        <v>20</v>
      </c>
      <c r="O94" s="116" t="n">
        <v>25</v>
      </c>
      <c r="P94" s="116" t="n">
        <v>0</v>
      </c>
      <c r="Q94" s="117" t="n">
        <f aca="false">K94+L94+M94+N94+O94+P94</f>
        <v>687</v>
      </c>
      <c r="R94" s="118" t="n">
        <v>138</v>
      </c>
      <c r="S94" s="118" t="n">
        <v>9</v>
      </c>
      <c r="T94" s="118" t="n">
        <v>80</v>
      </c>
      <c r="U94" s="118" t="n">
        <v>29</v>
      </c>
      <c r="V94" s="118" t="n">
        <v>20</v>
      </c>
      <c r="W94" s="118" t="n">
        <v>0</v>
      </c>
      <c r="X94" s="119" t="n">
        <f aca="false">+R94+S94+T94+U94+V94+W94</f>
        <v>276</v>
      </c>
      <c r="Y94" s="120" t="n">
        <f aca="false">+Q94+X94</f>
        <v>963</v>
      </c>
      <c r="Z94" s="121" t="n">
        <f aca="false">IFERROR(Q94/Y94,0)</f>
        <v>0.713395638629284</v>
      </c>
      <c r="AA94" s="122" t="n">
        <v>0.713395638629284</v>
      </c>
    </row>
    <row r="95" customFormat="false" ht="15" hidden="false" customHeight="false" outlineLevel="0" collapsed="false">
      <c r="A95" s="114" t="n">
        <v>6112</v>
      </c>
      <c r="B95" s="114" t="s">
        <v>197</v>
      </c>
      <c r="C95" s="69" t="n">
        <v>407</v>
      </c>
      <c r="D95" s="69" t="n">
        <v>75</v>
      </c>
      <c r="E95" s="69" t="n">
        <v>482</v>
      </c>
      <c r="F95" s="68" t="n">
        <v>0.844398340248963</v>
      </c>
      <c r="I95" s="106" t="n">
        <v>6112</v>
      </c>
      <c r="J95" s="115" t="s">
        <v>197</v>
      </c>
      <c r="K95" s="116" t="n">
        <v>0</v>
      </c>
      <c r="L95" s="116" t="n">
        <v>85</v>
      </c>
      <c r="M95" s="116" t="n">
        <v>304</v>
      </c>
      <c r="N95" s="116" t="n">
        <v>5</v>
      </c>
      <c r="O95" s="116" t="n">
        <v>13</v>
      </c>
      <c r="P95" s="116" t="n">
        <v>0</v>
      </c>
      <c r="Q95" s="117" t="n">
        <f aca="false">K95+L95+M95+N95+O95+P95</f>
        <v>407</v>
      </c>
      <c r="R95" s="118" t="n">
        <v>0</v>
      </c>
      <c r="S95" s="118" t="n">
        <v>3</v>
      </c>
      <c r="T95" s="118" t="n">
        <v>70</v>
      </c>
      <c r="U95" s="118" t="n">
        <v>2</v>
      </c>
      <c r="V95" s="118" t="n">
        <v>0</v>
      </c>
      <c r="W95" s="118" t="n">
        <v>0</v>
      </c>
      <c r="X95" s="119" t="n">
        <f aca="false">+R95+S95+T95+U95+V95+W95</f>
        <v>75</v>
      </c>
      <c r="Y95" s="120" t="n">
        <f aca="false">+Q95+X95</f>
        <v>482</v>
      </c>
      <c r="Z95" s="121" t="n">
        <f aca="false">IFERROR(Q95/Y95,0)</f>
        <v>0.844398340248963</v>
      </c>
      <c r="AA95" s="122" t="n">
        <v>0.844398340248963</v>
      </c>
    </row>
    <row r="96" customFormat="false" ht="15" hidden="false" customHeight="false" outlineLevel="0" collapsed="false">
      <c r="A96" s="114" t="n">
        <v>6113</v>
      </c>
      <c r="B96" s="114" t="s">
        <v>319</v>
      </c>
      <c r="C96" s="69" t="n">
        <v>467</v>
      </c>
      <c r="D96" s="69" t="n">
        <v>103</v>
      </c>
      <c r="E96" s="69" t="n">
        <v>570</v>
      </c>
      <c r="F96" s="68" t="n">
        <v>0.819298245614035</v>
      </c>
      <c r="I96" s="106" t="n">
        <v>6113</v>
      </c>
      <c r="J96" s="115" t="s">
        <v>319</v>
      </c>
      <c r="K96" s="116" t="n">
        <v>0</v>
      </c>
      <c r="L96" s="116" t="n">
        <v>111</v>
      </c>
      <c r="M96" s="116" t="n">
        <v>336</v>
      </c>
      <c r="N96" s="116" t="n">
        <v>7</v>
      </c>
      <c r="O96" s="116" t="n">
        <v>13</v>
      </c>
      <c r="P96" s="116" t="n">
        <v>0</v>
      </c>
      <c r="Q96" s="117" t="n">
        <f aca="false">K96+L96+M96+N96+O96+P96</f>
        <v>467</v>
      </c>
      <c r="R96" s="118" t="n">
        <v>0</v>
      </c>
      <c r="S96" s="118" t="n">
        <v>5</v>
      </c>
      <c r="T96" s="118" t="n">
        <v>91</v>
      </c>
      <c r="U96" s="118" t="n">
        <v>3</v>
      </c>
      <c r="V96" s="118" t="n">
        <v>4</v>
      </c>
      <c r="W96" s="118" t="n">
        <v>0</v>
      </c>
      <c r="X96" s="119" t="n">
        <f aca="false">+R96+S96+T96+U96+V96+W96</f>
        <v>103</v>
      </c>
      <c r="Y96" s="120" t="n">
        <f aca="false">+Q96+X96</f>
        <v>570</v>
      </c>
      <c r="Z96" s="121" t="n">
        <f aca="false">IFERROR(Q96/Y96,0)</f>
        <v>0.819298245614035</v>
      </c>
      <c r="AA96" s="122" t="n">
        <v>0.819298245614035</v>
      </c>
    </row>
    <row r="97" customFormat="false" ht="15" hidden="false" customHeight="false" outlineLevel="0" collapsed="false">
      <c r="A97" s="114" t="n">
        <v>6114</v>
      </c>
      <c r="B97" s="114" t="s">
        <v>190</v>
      </c>
      <c r="C97" s="69" t="n">
        <v>479</v>
      </c>
      <c r="D97" s="69" t="n">
        <v>35</v>
      </c>
      <c r="E97" s="69" t="n">
        <v>514</v>
      </c>
      <c r="F97" s="68" t="n">
        <v>0.931906614785992</v>
      </c>
      <c r="I97" s="106" t="n">
        <v>6114</v>
      </c>
      <c r="J97" s="115" t="s">
        <v>190</v>
      </c>
      <c r="K97" s="116" t="n">
        <v>168</v>
      </c>
      <c r="L97" s="116" t="n">
        <v>47</v>
      </c>
      <c r="M97" s="116" t="n">
        <v>228</v>
      </c>
      <c r="N97" s="116" t="n">
        <v>11</v>
      </c>
      <c r="O97" s="116" t="n">
        <v>12</v>
      </c>
      <c r="P97" s="116" t="n">
        <v>13</v>
      </c>
      <c r="Q97" s="117" t="n">
        <f aca="false">K97+L97+M97+N97+O97+P97</f>
        <v>479</v>
      </c>
      <c r="R97" s="118" t="n">
        <v>0</v>
      </c>
      <c r="S97" s="118" t="n">
        <v>0</v>
      </c>
      <c r="T97" s="118" t="n">
        <v>24</v>
      </c>
      <c r="U97" s="118" t="n">
        <v>7</v>
      </c>
      <c r="V97" s="118" t="n">
        <v>4</v>
      </c>
      <c r="W97" s="118" t="n">
        <v>0</v>
      </c>
      <c r="X97" s="119" t="n">
        <f aca="false">+R97+S97+T97+U97+V97+W97</f>
        <v>35</v>
      </c>
      <c r="Y97" s="120" t="n">
        <f aca="false">+Q97+X97</f>
        <v>514</v>
      </c>
      <c r="Z97" s="121" t="n">
        <f aca="false">IFERROR(Q97/Y97,0)</f>
        <v>0.931906614785992</v>
      </c>
      <c r="AA97" s="122" t="n">
        <v>0.931906614785992</v>
      </c>
    </row>
    <row r="98" customFormat="false" ht="15" hidden="false" customHeight="false" outlineLevel="0" collapsed="false">
      <c r="A98" s="114" t="n">
        <v>6115</v>
      </c>
      <c r="B98" s="114" t="s">
        <v>227</v>
      </c>
      <c r="C98" s="69" t="n">
        <v>2646</v>
      </c>
      <c r="D98" s="69" t="n">
        <v>2378</v>
      </c>
      <c r="E98" s="69" t="n">
        <v>5024</v>
      </c>
      <c r="F98" s="68" t="n">
        <v>0.526671974522293</v>
      </c>
      <c r="I98" s="106" t="n">
        <v>6115</v>
      </c>
      <c r="J98" s="115" t="s">
        <v>227</v>
      </c>
      <c r="K98" s="116" t="n">
        <v>292</v>
      </c>
      <c r="L98" s="116" t="n">
        <v>425</v>
      </c>
      <c r="M98" s="116" t="n">
        <v>1744</v>
      </c>
      <c r="N98" s="116" t="n">
        <v>51</v>
      </c>
      <c r="O98" s="116" t="n">
        <v>111</v>
      </c>
      <c r="P98" s="116" t="n">
        <v>23</v>
      </c>
      <c r="Q98" s="117" t="n">
        <f aca="false">K98+L98+M98+N98+O98+P98</f>
        <v>2646</v>
      </c>
      <c r="R98" s="118" t="n">
        <v>227</v>
      </c>
      <c r="S98" s="118" t="n">
        <v>73</v>
      </c>
      <c r="T98" s="118" t="n">
        <v>1852</v>
      </c>
      <c r="U98" s="118" t="n">
        <v>174</v>
      </c>
      <c r="V98" s="118" t="n">
        <v>42</v>
      </c>
      <c r="W98" s="118" t="n">
        <v>10</v>
      </c>
      <c r="X98" s="119" t="n">
        <f aca="false">+R98+S98+T98+U98+V98+W98</f>
        <v>2378</v>
      </c>
      <c r="Y98" s="120" t="n">
        <f aca="false">+Q98+X98</f>
        <v>5024</v>
      </c>
      <c r="Z98" s="121" t="n">
        <f aca="false">IFERROR(Q98/Y98,0)</f>
        <v>0.526671974522293</v>
      </c>
      <c r="AA98" s="122" t="n">
        <v>0.526671974522293</v>
      </c>
    </row>
    <row r="99" customFormat="false" ht="15" hidden="false" customHeight="false" outlineLevel="0" collapsed="false">
      <c r="A99" s="114" t="n">
        <v>6116</v>
      </c>
      <c r="B99" s="114" t="s">
        <v>169</v>
      </c>
      <c r="C99" s="69" t="n">
        <v>1112</v>
      </c>
      <c r="D99" s="69" t="n">
        <v>24</v>
      </c>
      <c r="E99" s="69" t="n">
        <v>1136</v>
      </c>
      <c r="F99" s="68" t="n">
        <v>0.97887323943662</v>
      </c>
      <c r="I99" s="106" t="n">
        <v>6116</v>
      </c>
      <c r="J99" s="115" t="s">
        <v>169</v>
      </c>
      <c r="K99" s="116" t="n">
        <v>0</v>
      </c>
      <c r="L99" s="116" t="n">
        <v>225</v>
      </c>
      <c r="M99" s="116" t="n">
        <v>823</v>
      </c>
      <c r="N99" s="116" t="n">
        <v>22</v>
      </c>
      <c r="O99" s="116" t="n">
        <v>23</v>
      </c>
      <c r="P99" s="116" t="n">
        <v>19</v>
      </c>
      <c r="Q99" s="117" t="n">
        <f aca="false">K99+L99+M99+N99+O99+P99</f>
        <v>1112</v>
      </c>
      <c r="R99" s="118" t="n">
        <v>0</v>
      </c>
      <c r="S99" s="118" t="n">
        <v>1</v>
      </c>
      <c r="T99" s="118" t="n">
        <v>20</v>
      </c>
      <c r="U99" s="118" t="n">
        <v>1</v>
      </c>
      <c r="V99" s="118" t="n">
        <v>0</v>
      </c>
      <c r="W99" s="118" t="n">
        <v>2</v>
      </c>
      <c r="X99" s="119" t="n">
        <f aca="false">+R99+S99+T99+U99+V99+W99</f>
        <v>24</v>
      </c>
      <c r="Y99" s="120" t="n">
        <f aca="false">+Q99+X99</f>
        <v>1136</v>
      </c>
      <c r="Z99" s="121" t="n">
        <f aca="false">IFERROR(Q99/Y99,0)</f>
        <v>0.97887323943662</v>
      </c>
      <c r="AA99" s="122" t="n">
        <v>0.97887323943662</v>
      </c>
    </row>
    <row r="100" customFormat="false" ht="15" hidden="false" customHeight="false" outlineLevel="0" collapsed="false">
      <c r="A100" s="114" t="n">
        <v>6117</v>
      </c>
      <c r="B100" s="114" t="s">
        <v>243</v>
      </c>
      <c r="C100" s="69" t="n">
        <v>1432</v>
      </c>
      <c r="D100" s="69" t="n">
        <v>666</v>
      </c>
      <c r="E100" s="69" t="n">
        <v>2098</v>
      </c>
      <c r="F100" s="68" t="n">
        <v>0.682554814108675</v>
      </c>
      <c r="I100" s="106" t="n">
        <v>6117</v>
      </c>
      <c r="J100" s="115" t="s">
        <v>243</v>
      </c>
      <c r="K100" s="116" t="n">
        <v>115</v>
      </c>
      <c r="L100" s="116" t="n">
        <v>208</v>
      </c>
      <c r="M100" s="116" t="n">
        <v>959</v>
      </c>
      <c r="N100" s="116" t="n">
        <v>5</v>
      </c>
      <c r="O100" s="116" t="n">
        <v>33</v>
      </c>
      <c r="P100" s="116" t="n">
        <v>112</v>
      </c>
      <c r="Q100" s="117" t="n">
        <f aca="false">K100+L100+M100+N100+O100+P100</f>
        <v>1432</v>
      </c>
      <c r="R100" s="118" t="n">
        <v>25</v>
      </c>
      <c r="S100" s="118" t="n">
        <v>0</v>
      </c>
      <c r="T100" s="118" t="n">
        <v>604</v>
      </c>
      <c r="U100" s="118" t="n">
        <v>28</v>
      </c>
      <c r="V100" s="118" t="n">
        <v>1</v>
      </c>
      <c r="W100" s="118" t="n">
        <v>8</v>
      </c>
      <c r="X100" s="119" t="n">
        <f aca="false">+R100+S100+T100+U100+V100+W100</f>
        <v>666</v>
      </c>
      <c r="Y100" s="120" t="n">
        <f aca="false">+Q100+X100</f>
        <v>2098</v>
      </c>
      <c r="Z100" s="121" t="n">
        <f aca="false">IFERROR(Q100/Y100,0)</f>
        <v>0.682554814108675</v>
      </c>
      <c r="AA100" s="122" t="n">
        <v>0.682554814108675</v>
      </c>
    </row>
    <row r="101" customFormat="false" ht="15" hidden="false" customHeight="false" outlineLevel="0" collapsed="false">
      <c r="A101" s="114" t="n">
        <v>6201</v>
      </c>
      <c r="B101" s="114" t="s">
        <v>128</v>
      </c>
      <c r="C101" s="69" t="n">
        <v>2138</v>
      </c>
      <c r="D101" s="69" t="n">
        <v>311</v>
      </c>
      <c r="E101" s="69" t="n">
        <v>2449</v>
      </c>
      <c r="F101" s="68" t="n">
        <v>0.873009391588403</v>
      </c>
      <c r="I101" s="106" t="n">
        <v>6201</v>
      </c>
      <c r="J101" s="115" t="s">
        <v>128</v>
      </c>
      <c r="K101" s="116" t="n">
        <v>0</v>
      </c>
      <c r="L101" s="116" t="n">
        <v>483</v>
      </c>
      <c r="M101" s="116" t="n">
        <v>1358</v>
      </c>
      <c r="N101" s="116" t="n">
        <v>12</v>
      </c>
      <c r="O101" s="116" t="n">
        <v>43</v>
      </c>
      <c r="P101" s="116" t="n">
        <v>242</v>
      </c>
      <c r="Q101" s="117" t="n">
        <f aca="false">K101+L101+M101+N101+O101+P101</f>
        <v>2138</v>
      </c>
      <c r="R101" s="118" t="n">
        <v>0</v>
      </c>
      <c r="S101" s="118" t="n">
        <v>17</v>
      </c>
      <c r="T101" s="118" t="n">
        <v>264</v>
      </c>
      <c r="U101" s="118" t="n">
        <v>30</v>
      </c>
      <c r="V101" s="118" t="n">
        <v>0</v>
      </c>
      <c r="W101" s="118" t="n">
        <v>0</v>
      </c>
      <c r="X101" s="119" t="n">
        <f aca="false">+R101+S101+T101+U101+V101+W101</f>
        <v>311</v>
      </c>
      <c r="Y101" s="120" t="n">
        <f aca="false">+Q101+X101</f>
        <v>2449</v>
      </c>
      <c r="Z101" s="121" t="n">
        <f aca="false">IFERROR(Q101/Y101,0)</f>
        <v>0.873009391588403</v>
      </c>
      <c r="AA101" s="122" t="n">
        <v>0.873009391588403</v>
      </c>
    </row>
    <row r="102" customFormat="false" ht="15" hidden="false" customHeight="false" outlineLevel="0" collapsed="false">
      <c r="A102" s="114" t="n">
        <v>6202</v>
      </c>
      <c r="B102" s="114" t="s">
        <v>244</v>
      </c>
      <c r="C102" s="69" t="n">
        <v>232</v>
      </c>
      <c r="D102" s="69" t="n">
        <v>44</v>
      </c>
      <c r="E102" s="69" t="n">
        <v>276</v>
      </c>
      <c r="F102" s="68" t="n">
        <v>0.840579710144928</v>
      </c>
      <c r="I102" s="106" t="n">
        <v>6202</v>
      </c>
      <c r="J102" s="115" t="s">
        <v>244</v>
      </c>
      <c r="K102" s="116" t="n">
        <v>0</v>
      </c>
      <c r="L102" s="116" t="n">
        <v>15</v>
      </c>
      <c r="M102" s="116" t="n">
        <v>76</v>
      </c>
      <c r="N102" s="116" t="n">
        <v>0</v>
      </c>
      <c r="O102" s="116" t="n">
        <v>3</v>
      </c>
      <c r="P102" s="116" t="n">
        <v>138</v>
      </c>
      <c r="Q102" s="117" t="n">
        <f aca="false">K102+L102+M102+N102+O102+P102</f>
        <v>232</v>
      </c>
      <c r="R102" s="118" t="n">
        <v>0</v>
      </c>
      <c r="S102" s="118" t="n">
        <v>0</v>
      </c>
      <c r="T102" s="118" t="n">
        <v>40</v>
      </c>
      <c r="U102" s="118" t="n">
        <v>4</v>
      </c>
      <c r="V102" s="118" t="n">
        <v>0</v>
      </c>
      <c r="W102" s="118" t="n">
        <v>0</v>
      </c>
      <c r="X102" s="119" t="n">
        <f aca="false">+R102+S102+T102+U102+V102+W102</f>
        <v>44</v>
      </c>
      <c r="Y102" s="120" t="n">
        <f aca="false">+Q102+X102</f>
        <v>276</v>
      </c>
      <c r="Z102" s="121" t="n">
        <f aca="false">IFERROR(Q102/Y102,0)</f>
        <v>0.840579710144928</v>
      </c>
      <c r="AA102" s="122" t="n">
        <v>0.840579710144928</v>
      </c>
    </row>
    <row r="103" customFormat="false" ht="15" hidden="false" customHeight="false" outlineLevel="0" collapsed="false">
      <c r="A103" s="114" t="n">
        <v>6203</v>
      </c>
      <c r="B103" s="114" t="s">
        <v>330</v>
      </c>
      <c r="C103" s="69" t="n">
        <v>149</v>
      </c>
      <c r="D103" s="69" t="n">
        <v>74</v>
      </c>
      <c r="E103" s="69" t="n">
        <v>223</v>
      </c>
      <c r="F103" s="68" t="n">
        <v>0.668161434977579</v>
      </c>
      <c r="I103" s="106" t="n">
        <v>6203</v>
      </c>
      <c r="J103" s="115" t="s">
        <v>330</v>
      </c>
      <c r="K103" s="116" t="n">
        <v>6</v>
      </c>
      <c r="L103" s="116" t="n">
        <v>42</v>
      </c>
      <c r="M103" s="116" t="n">
        <v>96</v>
      </c>
      <c r="N103" s="116" t="n">
        <v>3</v>
      </c>
      <c r="O103" s="116" t="n">
        <v>0</v>
      </c>
      <c r="P103" s="116" t="n">
        <v>2</v>
      </c>
      <c r="Q103" s="117" t="n">
        <f aca="false">K103+L103+M103+N103+O103+P103</f>
        <v>149</v>
      </c>
      <c r="R103" s="118" t="n">
        <v>20</v>
      </c>
      <c r="S103" s="118" t="n">
        <v>0</v>
      </c>
      <c r="T103" s="118" t="n">
        <v>46</v>
      </c>
      <c r="U103" s="118" t="n">
        <v>3</v>
      </c>
      <c r="V103" s="118" t="n">
        <v>2</v>
      </c>
      <c r="W103" s="118" t="n">
        <v>3</v>
      </c>
      <c r="X103" s="119" t="n">
        <f aca="false">+R103+S103+T103+U103+V103+W103</f>
        <v>74</v>
      </c>
      <c r="Y103" s="120" t="n">
        <f aca="false">+Q103+X103</f>
        <v>223</v>
      </c>
      <c r="Z103" s="121" t="n">
        <f aca="false">IFERROR(Q103/Y103,0)</f>
        <v>0.668161434977579</v>
      </c>
      <c r="AA103" s="122" t="n">
        <v>0.668161434977579</v>
      </c>
    </row>
    <row r="104" customFormat="false" ht="15" hidden="false" customHeight="false" outlineLevel="0" collapsed="false">
      <c r="A104" s="114" t="n">
        <v>6204</v>
      </c>
      <c r="B104" s="114" t="s">
        <v>354</v>
      </c>
      <c r="C104" s="69" t="n">
        <v>997</v>
      </c>
      <c r="D104" s="69" t="n">
        <v>494</v>
      </c>
      <c r="E104" s="69" t="n">
        <v>1491</v>
      </c>
      <c r="F104" s="68" t="n">
        <v>0.668678739101274</v>
      </c>
      <c r="I104" s="106" t="n">
        <v>6204</v>
      </c>
      <c r="J104" s="115" t="s">
        <v>354</v>
      </c>
      <c r="K104" s="116" t="n">
        <v>493</v>
      </c>
      <c r="L104" s="116" t="n">
        <v>98</v>
      </c>
      <c r="M104" s="116" t="n">
        <v>333</v>
      </c>
      <c r="N104" s="116" t="n">
        <v>36</v>
      </c>
      <c r="O104" s="116" t="n">
        <v>26</v>
      </c>
      <c r="P104" s="116" t="n">
        <v>11</v>
      </c>
      <c r="Q104" s="117" t="n">
        <f aca="false">K104+L104+M104+N104+O104+P104</f>
        <v>997</v>
      </c>
      <c r="R104" s="118" t="n">
        <v>247</v>
      </c>
      <c r="S104" s="118" t="n">
        <v>50</v>
      </c>
      <c r="T104" s="118" t="n">
        <v>163</v>
      </c>
      <c r="U104" s="118" t="n">
        <v>15</v>
      </c>
      <c r="V104" s="118" t="n">
        <v>19</v>
      </c>
      <c r="W104" s="118" t="n">
        <v>0</v>
      </c>
      <c r="X104" s="119" t="n">
        <f aca="false">+R104+S104+T104+U104+V104+W104</f>
        <v>494</v>
      </c>
      <c r="Y104" s="120" t="n">
        <f aca="false">+Q104+X104</f>
        <v>1491</v>
      </c>
      <c r="Z104" s="121" t="n">
        <f aca="false">IFERROR(Q104/Y104,0)</f>
        <v>0.668678739101274</v>
      </c>
      <c r="AA104" s="122" t="n">
        <v>0.668678739101274</v>
      </c>
    </row>
    <row r="105" customFormat="false" ht="15" hidden="false" customHeight="false" outlineLevel="0" collapsed="false">
      <c r="A105" s="114" t="n">
        <v>6205</v>
      </c>
      <c r="B105" s="114" t="s">
        <v>291</v>
      </c>
      <c r="C105" s="69" t="n">
        <v>232</v>
      </c>
      <c r="D105" s="69" t="n">
        <v>14</v>
      </c>
      <c r="E105" s="69" t="n">
        <v>246</v>
      </c>
      <c r="F105" s="68" t="n">
        <v>0.943089430894309</v>
      </c>
      <c r="I105" s="106" t="n">
        <v>6205</v>
      </c>
      <c r="J105" s="115" t="s">
        <v>291</v>
      </c>
      <c r="K105" s="116" t="n">
        <v>0</v>
      </c>
      <c r="L105" s="116" t="n">
        <v>67</v>
      </c>
      <c r="M105" s="116" t="n">
        <v>150</v>
      </c>
      <c r="N105" s="116" t="n">
        <v>5</v>
      </c>
      <c r="O105" s="116" t="n">
        <v>5</v>
      </c>
      <c r="P105" s="116" t="n">
        <v>5</v>
      </c>
      <c r="Q105" s="117" t="n">
        <f aca="false">K105+L105+M105+N105+O105+P105</f>
        <v>232</v>
      </c>
      <c r="R105" s="118" t="n">
        <v>0</v>
      </c>
      <c r="S105" s="118" t="n">
        <v>0</v>
      </c>
      <c r="T105" s="118" t="n">
        <v>12</v>
      </c>
      <c r="U105" s="118" t="n">
        <v>2</v>
      </c>
      <c r="V105" s="118" t="n">
        <v>0</v>
      </c>
      <c r="W105" s="118" t="n">
        <v>0</v>
      </c>
      <c r="X105" s="119" t="n">
        <f aca="false">+R105+S105+T105+U105+V105+W105</f>
        <v>14</v>
      </c>
      <c r="Y105" s="120" t="n">
        <f aca="false">+Q105+X105</f>
        <v>246</v>
      </c>
      <c r="Z105" s="121" t="n">
        <f aca="false">IFERROR(Q105/Y105,0)</f>
        <v>0.943089430894309</v>
      </c>
      <c r="AA105" s="122" t="n">
        <v>0.943089430894309</v>
      </c>
    </row>
    <row r="106" customFormat="false" ht="15" hidden="false" customHeight="false" outlineLevel="0" collapsed="false">
      <c r="A106" s="114" t="n">
        <v>6206</v>
      </c>
      <c r="B106" s="114" t="s">
        <v>314</v>
      </c>
      <c r="C106" s="69" t="n">
        <v>480</v>
      </c>
      <c r="D106" s="69" t="n">
        <v>76</v>
      </c>
      <c r="E106" s="69" t="n">
        <v>556</v>
      </c>
      <c r="F106" s="68" t="n">
        <v>0.863309352517986</v>
      </c>
      <c r="I106" s="106" t="n">
        <v>6206</v>
      </c>
      <c r="J106" s="115" t="s">
        <v>314</v>
      </c>
      <c r="K106" s="116" t="n">
        <v>0</v>
      </c>
      <c r="L106" s="116" t="n">
        <v>102</v>
      </c>
      <c r="M106" s="116" t="n">
        <v>351</v>
      </c>
      <c r="N106" s="116" t="n">
        <v>13</v>
      </c>
      <c r="O106" s="116" t="n">
        <v>7</v>
      </c>
      <c r="P106" s="116" t="n">
        <v>7</v>
      </c>
      <c r="Q106" s="117" t="n">
        <f aca="false">K106+L106+M106+N106+O106+P106</f>
        <v>480</v>
      </c>
      <c r="R106" s="118" t="n">
        <v>0</v>
      </c>
      <c r="S106" s="118" t="n">
        <v>22</v>
      </c>
      <c r="T106" s="118" t="n">
        <v>52</v>
      </c>
      <c r="U106" s="118" t="n">
        <v>2</v>
      </c>
      <c r="V106" s="118" t="n">
        <v>0</v>
      </c>
      <c r="W106" s="118" t="n">
        <v>0</v>
      </c>
      <c r="X106" s="119" t="n">
        <f aca="false">+R106+S106+T106+U106+V106+W106</f>
        <v>76</v>
      </c>
      <c r="Y106" s="120" t="n">
        <f aca="false">+Q106+X106</f>
        <v>556</v>
      </c>
      <c r="Z106" s="121" t="n">
        <f aca="false">IFERROR(Q106/Y106,0)</f>
        <v>0.863309352517986</v>
      </c>
      <c r="AA106" s="122" t="n">
        <v>0.863309352517986</v>
      </c>
    </row>
    <row r="107" customFormat="false" ht="15" hidden="false" customHeight="false" outlineLevel="0" collapsed="false">
      <c r="A107" s="114" t="n">
        <v>6301</v>
      </c>
      <c r="B107" s="114" t="s">
        <v>245</v>
      </c>
      <c r="C107" s="69" t="n">
        <v>2652</v>
      </c>
      <c r="D107" s="69" t="n">
        <v>848</v>
      </c>
      <c r="E107" s="69" t="n">
        <v>3500</v>
      </c>
      <c r="F107" s="68" t="n">
        <v>0.757714285714286</v>
      </c>
      <c r="I107" s="106" t="n">
        <v>6301</v>
      </c>
      <c r="J107" s="115" t="s">
        <v>245</v>
      </c>
      <c r="K107" s="116" t="n">
        <v>320</v>
      </c>
      <c r="L107" s="116" t="n">
        <v>324</v>
      </c>
      <c r="M107" s="116" t="n">
        <v>1579</v>
      </c>
      <c r="N107" s="116" t="n">
        <v>149</v>
      </c>
      <c r="O107" s="116" t="n">
        <v>215</v>
      </c>
      <c r="P107" s="116" t="n">
        <v>65</v>
      </c>
      <c r="Q107" s="117" t="n">
        <f aca="false">K107+L107+M107+N107+O107+P107</f>
        <v>2652</v>
      </c>
      <c r="R107" s="118" t="n">
        <v>111</v>
      </c>
      <c r="S107" s="118" t="n">
        <v>6</v>
      </c>
      <c r="T107" s="118" t="n">
        <v>469</v>
      </c>
      <c r="U107" s="118" t="n">
        <v>197</v>
      </c>
      <c r="V107" s="118" t="n">
        <v>62</v>
      </c>
      <c r="W107" s="118" t="n">
        <v>3</v>
      </c>
      <c r="X107" s="119" t="n">
        <f aca="false">+R107+S107+T107+U107+V107+W107</f>
        <v>848</v>
      </c>
      <c r="Y107" s="120" t="n">
        <f aca="false">+Q107+X107</f>
        <v>3500</v>
      </c>
      <c r="Z107" s="121" t="n">
        <f aca="false">IFERROR(Q107/Y107,0)</f>
        <v>0.757714285714286</v>
      </c>
      <c r="AA107" s="122" t="n">
        <v>0.757714285714286</v>
      </c>
    </row>
    <row r="108" customFormat="false" ht="15" hidden="false" customHeight="false" outlineLevel="0" collapsed="false">
      <c r="A108" s="114" t="n">
        <v>6302</v>
      </c>
      <c r="B108" s="114" t="s">
        <v>295</v>
      </c>
      <c r="C108" s="69" t="n">
        <v>349</v>
      </c>
      <c r="D108" s="69" t="n">
        <v>35</v>
      </c>
      <c r="E108" s="69" t="n">
        <v>384</v>
      </c>
      <c r="F108" s="68" t="n">
        <v>0.908854166666667</v>
      </c>
      <c r="I108" s="106" t="n">
        <v>6302</v>
      </c>
      <c r="J108" s="115" t="s">
        <v>295</v>
      </c>
      <c r="K108" s="116" t="n">
        <v>93</v>
      </c>
      <c r="L108" s="116" t="n">
        <v>48</v>
      </c>
      <c r="M108" s="116" t="n">
        <v>174</v>
      </c>
      <c r="N108" s="116" t="n">
        <v>20</v>
      </c>
      <c r="O108" s="116" t="n">
        <v>10</v>
      </c>
      <c r="P108" s="116" t="n">
        <v>4</v>
      </c>
      <c r="Q108" s="117" t="n">
        <f aca="false">K108+L108+M108+N108+O108+P108</f>
        <v>349</v>
      </c>
      <c r="R108" s="118" t="n">
        <v>15</v>
      </c>
      <c r="S108" s="118" t="n">
        <v>0</v>
      </c>
      <c r="T108" s="118" t="n">
        <v>11</v>
      </c>
      <c r="U108" s="118" t="n">
        <v>0</v>
      </c>
      <c r="V108" s="118" t="n">
        <v>5</v>
      </c>
      <c r="W108" s="118" t="n">
        <v>4</v>
      </c>
      <c r="X108" s="119" t="n">
        <f aca="false">+R108+S108+T108+U108+V108+W108</f>
        <v>35</v>
      </c>
      <c r="Y108" s="120" t="n">
        <f aca="false">+Q108+X108</f>
        <v>384</v>
      </c>
      <c r="Z108" s="121" t="n">
        <f aca="false">IFERROR(Q108/Y108,0)</f>
        <v>0.908854166666667</v>
      </c>
      <c r="AA108" s="122" t="n">
        <v>0.908854166666667</v>
      </c>
    </row>
    <row r="109" customFormat="false" ht="15" hidden="false" customHeight="false" outlineLevel="0" collapsed="false">
      <c r="A109" s="114" t="n">
        <v>6303</v>
      </c>
      <c r="B109" s="114" t="s">
        <v>246</v>
      </c>
      <c r="C109" s="69" t="n">
        <v>817</v>
      </c>
      <c r="D109" s="69" t="n">
        <v>245</v>
      </c>
      <c r="E109" s="69" t="n">
        <v>1062</v>
      </c>
      <c r="F109" s="68" t="n">
        <v>0.769303201506591</v>
      </c>
      <c r="I109" s="106" t="n">
        <v>6303</v>
      </c>
      <c r="J109" s="115" t="s">
        <v>246</v>
      </c>
      <c r="K109" s="116" t="n">
        <v>215</v>
      </c>
      <c r="L109" s="116" t="n">
        <v>144</v>
      </c>
      <c r="M109" s="116" t="n">
        <v>426</v>
      </c>
      <c r="N109" s="116" t="n">
        <v>16</v>
      </c>
      <c r="O109" s="116" t="n">
        <v>16</v>
      </c>
      <c r="P109" s="116" t="n">
        <v>0</v>
      </c>
      <c r="Q109" s="117" t="n">
        <f aca="false">K109+L109+M109+N109+O109+P109</f>
        <v>817</v>
      </c>
      <c r="R109" s="118" t="n">
        <v>32</v>
      </c>
      <c r="S109" s="118" t="n">
        <v>1</v>
      </c>
      <c r="T109" s="118" t="n">
        <v>189</v>
      </c>
      <c r="U109" s="118" t="n">
        <v>16</v>
      </c>
      <c r="V109" s="118" t="n">
        <v>7</v>
      </c>
      <c r="W109" s="118" t="n">
        <v>0</v>
      </c>
      <c r="X109" s="119" t="n">
        <f aca="false">+R109+S109+T109+U109+V109+W109</f>
        <v>245</v>
      </c>
      <c r="Y109" s="120" t="n">
        <f aca="false">+Q109+X109</f>
        <v>1062</v>
      </c>
      <c r="Z109" s="121" t="n">
        <f aca="false">IFERROR(Q109/Y109,0)</f>
        <v>0.769303201506591</v>
      </c>
      <c r="AA109" s="122" t="n">
        <v>0.769303201506591</v>
      </c>
    </row>
    <row r="110" customFormat="false" ht="15" hidden="false" customHeight="false" outlineLevel="0" collapsed="false">
      <c r="A110" s="114" t="n">
        <v>6304</v>
      </c>
      <c r="B110" s="114" t="s">
        <v>355</v>
      </c>
      <c r="C110" s="69" t="n">
        <v>239</v>
      </c>
      <c r="D110" s="69" t="n">
        <v>187</v>
      </c>
      <c r="E110" s="69" t="n">
        <v>426</v>
      </c>
      <c r="F110" s="68" t="n">
        <v>0.561032863849765</v>
      </c>
      <c r="I110" s="106" t="n">
        <v>6304</v>
      </c>
      <c r="J110" s="115" t="s">
        <v>355</v>
      </c>
      <c r="K110" s="116" t="n">
        <v>16</v>
      </c>
      <c r="L110" s="116" t="n">
        <v>74</v>
      </c>
      <c r="M110" s="116" t="n">
        <v>137</v>
      </c>
      <c r="N110" s="116" t="n">
        <v>3</v>
      </c>
      <c r="O110" s="116" t="n">
        <v>9</v>
      </c>
      <c r="P110" s="116" t="n">
        <v>0</v>
      </c>
      <c r="Q110" s="117" t="n">
        <f aca="false">K110+L110+M110+N110+O110+P110</f>
        <v>239</v>
      </c>
      <c r="R110" s="118" t="n">
        <v>31</v>
      </c>
      <c r="S110" s="118" t="n">
        <v>31</v>
      </c>
      <c r="T110" s="118" t="n">
        <v>101</v>
      </c>
      <c r="U110" s="118" t="n">
        <v>21</v>
      </c>
      <c r="V110" s="118" t="n">
        <v>3</v>
      </c>
      <c r="W110" s="118" t="n">
        <v>0</v>
      </c>
      <c r="X110" s="119" t="n">
        <f aca="false">+R110+S110+T110+U110+V110+W110</f>
        <v>187</v>
      </c>
      <c r="Y110" s="120" t="n">
        <f aca="false">+Q110+X110</f>
        <v>426</v>
      </c>
      <c r="Z110" s="121" t="n">
        <f aca="false">IFERROR(Q110/Y110,0)</f>
        <v>0.561032863849765</v>
      </c>
      <c r="AA110" s="122" t="n">
        <v>0.561032863849765</v>
      </c>
    </row>
    <row r="111" customFormat="false" ht="15" hidden="false" customHeight="false" outlineLevel="0" collapsed="false">
      <c r="A111" s="114" t="n">
        <v>6305</v>
      </c>
      <c r="B111" s="114" t="s">
        <v>212</v>
      </c>
      <c r="C111" s="69" t="n">
        <v>611</v>
      </c>
      <c r="D111" s="69" t="n">
        <v>246</v>
      </c>
      <c r="E111" s="69" t="n">
        <v>857</v>
      </c>
      <c r="F111" s="68" t="n">
        <v>0.712952158693116</v>
      </c>
      <c r="I111" s="106" t="n">
        <v>6305</v>
      </c>
      <c r="J111" s="115" t="s">
        <v>212</v>
      </c>
      <c r="K111" s="116" t="n">
        <v>149</v>
      </c>
      <c r="L111" s="116" t="n">
        <v>113</v>
      </c>
      <c r="M111" s="116" t="n">
        <v>263</v>
      </c>
      <c r="N111" s="116" t="n">
        <v>9</v>
      </c>
      <c r="O111" s="116" t="n">
        <v>25</v>
      </c>
      <c r="P111" s="116" t="n">
        <v>52</v>
      </c>
      <c r="Q111" s="117" t="n">
        <f aca="false">K111+L111+M111+N111+O111+P111</f>
        <v>611</v>
      </c>
      <c r="R111" s="118" t="n">
        <v>94</v>
      </c>
      <c r="S111" s="118" t="n">
        <v>11</v>
      </c>
      <c r="T111" s="118" t="n">
        <v>100</v>
      </c>
      <c r="U111" s="118" t="n">
        <v>17</v>
      </c>
      <c r="V111" s="118" t="n">
        <v>2</v>
      </c>
      <c r="W111" s="118" t="n">
        <v>22</v>
      </c>
      <c r="X111" s="119" t="n">
        <f aca="false">+R111+S111+T111+U111+V111+W111</f>
        <v>246</v>
      </c>
      <c r="Y111" s="120" t="n">
        <f aca="false">+Q111+X111</f>
        <v>857</v>
      </c>
      <c r="Z111" s="121" t="n">
        <f aca="false">IFERROR(Q111/Y111,0)</f>
        <v>0.712952158693116</v>
      </c>
      <c r="AA111" s="122" t="n">
        <v>0.712952158693116</v>
      </c>
    </row>
    <row r="112" customFormat="false" ht="15" hidden="false" customHeight="false" outlineLevel="0" collapsed="false">
      <c r="A112" s="114" t="n">
        <v>6306</v>
      </c>
      <c r="B112" s="114" t="s">
        <v>182</v>
      </c>
      <c r="C112" s="69" t="n">
        <v>202</v>
      </c>
      <c r="D112" s="69" t="n">
        <v>29</v>
      </c>
      <c r="E112" s="69" t="n">
        <v>231</v>
      </c>
      <c r="F112" s="68" t="n">
        <v>0.874458874458875</v>
      </c>
      <c r="I112" s="106" t="n">
        <v>6306</v>
      </c>
      <c r="J112" s="115" t="s">
        <v>182</v>
      </c>
      <c r="K112" s="116" t="n">
        <v>0</v>
      </c>
      <c r="L112" s="116" t="n">
        <v>51</v>
      </c>
      <c r="M112" s="116" t="n">
        <v>144</v>
      </c>
      <c r="N112" s="116" t="n">
        <v>1</v>
      </c>
      <c r="O112" s="116" t="n">
        <v>4</v>
      </c>
      <c r="P112" s="116" t="n">
        <v>2</v>
      </c>
      <c r="Q112" s="117" t="n">
        <f aca="false">K112+L112+M112+N112+O112+P112</f>
        <v>202</v>
      </c>
      <c r="R112" s="118" t="n">
        <v>0</v>
      </c>
      <c r="S112" s="118" t="n">
        <v>2</v>
      </c>
      <c r="T112" s="118" t="n">
        <v>24</v>
      </c>
      <c r="U112" s="118" t="n">
        <v>3</v>
      </c>
      <c r="V112" s="118" t="n">
        <v>0</v>
      </c>
      <c r="W112" s="118" t="n">
        <v>0</v>
      </c>
      <c r="X112" s="119" t="n">
        <f aca="false">+R112+S112+T112+U112+V112+W112</f>
        <v>29</v>
      </c>
      <c r="Y112" s="120" t="n">
        <f aca="false">+Q112+X112</f>
        <v>231</v>
      </c>
      <c r="Z112" s="121" t="n">
        <f aca="false">IFERROR(Q112/Y112,0)</f>
        <v>0.874458874458875</v>
      </c>
      <c r="AA112" s="122" t="n">
        <v>0.874458874458875</v>
      </c>
    </row>
    <row r="113" customFormat="false" ht="15" hidden="false" customHeight="false" outlineLevel="0" collapsed="false">
      <c r="A113" s="114" t="n">
        <v>6307</v>
      </c>
      <c r="B113" s="114" t="s">
        <v>266</v>
      </c>
      <c r="C113" s="69" t="n">
        <v>898</v>
      </c>
      <c r="D113" s="69" t="n">
        <v>60</v>
      </c>
      <c r="E113" s="69" t="n">
        <v>958</v>
      </c>
      <c r="F113" s="68" t="n">
        <v>0.937369519832985</v>
      </c>
      <c r="I113" s="106" t="n">
        <v>6307</v>
      </c>
      <c r="J113" s="115" t="s">
        <v>266</v>
      </c>
      <c r="K113" s="116" t="n">
        <v>183</v>
      </c>
      <c r="L113" s="116" t="n">
        <v>160</v>
      </c>
      <c r="M113" s="116" t="n">
        <v>498</v>
      </c>
      <c r="N113" s="116" t="n">
        <v>30</v>
      </c>
      <c r="O113" s="116" t="n">
        <v>27</v>
      </c>
      <c r="P113" s="116" t="n">
        <v>0</v>
      </c>
      <c r="Q113" s="117" t="n">
        <f aca="false">K113+L113+M113+N113+O113+P113</f>
        <v>898</v>
      </c>
      <c r="R113" s="118" t="n">
        <v>25</v>
      </c>
      <c r="S113" s="118" t="n">
        <v>0</v>
      </c>
      <c r="T113" s="118" t="n">
        <v>32</v>
      </c>
      <c r="U113" s="118" t="n">
        <v>3</v>
      </c>
      <c r="V113" s="118" t="n">
        <v>0</v>
      </c>
      <c r="W113" s="118" t="n">
        <v>0</v>
      </c>
      <c r="X113" s="119" t="n">
        <f aca="false">+R113+S113+T113+U113+V113+W113</f>
        <v>60</v>
      </c>
      <c r="Y113" s="120" t="n">
        <f aca="false">+Q113+X113</f>
        <v>958</v>
      </c>
      <c r="Z113" s="121" t="n">
        <f aca="false">IFERROR(Q113/Y113,0)</f>
        <v>0.937369519832985</v>
      </c>
      <c r="AA113" s="122" t="n">
        <v>0.937369519832985</v>
      </c>
    </row>
    <row r="114" customFormat="false" ht="15" hidden="false" customHeight="false" outlineLevel="0" collapsed="false">
      <c r="A114" s="114" t="n">
        <v>6308</v>
      </c>
      <c r="B114" s="114" t="s">
        <v>293</v>
      </c>
      <c r="C114" s="69" t="n">
        <v>232</v>
      </c>
      <c r="D114" s="69" t="n">
        <v>27</v>
      </c>
      <c r="E114" s="69" t="n">
        <v>259</v>
      </c>
      <c r="F114" s="68" t="n">
        <v>0.895752895752896</v>
      </c>
      <c r="I114" s="106" t="n">
        <v>6308</v>
      </c>
      <c r="J114" s="115" t="s">
        <v>293</v>
      </c>
      <c r="K114" s="116" t="n">
        <v>46</v>
      </c>
      <c r="L114" s="116" t="n">
        <v>56</v>
      </c>
      <c r="M114" s="116" t="n">
        <v>115</v>
      </c>
      <c r="N114" s="116" t="n">
        <v>6</v>
      </c>
      <c r="O114" s="116" t="n">
        <v>2</v>
      </c>
      <c r="P114" s="116" t="n">
        <v>7</v>
      </c>
      <c r="Q114" s="117" t="n">
        <f aca="false">K114+L114+M114+N114+O114+P114</f>
        <v>232</v>
      </c>
      <c r="R114" s="118" t="n">
        <v>8</v>
      </c>
      <c r="S114" s="118" t="n">
        <v>1</v>
      </c>
      <c r="T114" s="118" t="n">
        <v>15</v>
      </c>
      <c r="U114" s="118" t="n">
        <v>3</v>
      </c>
      <c r="V114" s="118" t="n">
        <v>0</v>
      </c>
      <c r="W114" s="118" t="n">
        <v>0</v>
      </c>
      <c r="X114" s="119" t="n">
        <f aca="false">+R114+S114+T114+U114+V114+W114</f>
        <v>27</v>
      </c>
      <c r="Y114" s="120" t="n">
        <f aca="false">+Q114+X114</f>
        <v>259</v>
      </c>
      <c r="Z114" s="121" t="n">
        <f aca="false">IFERROR(Q114/Y114,0)</f>
        <v>0.895752895752896</v>
      </c>
      <c r="AA114" s="122" t="n">
        <v>0.895752895752896</v>
      </c>
    </row>
    <row r="115" customFormat="false" ht="15" hidden="false" customHeight="false" outlineLevel="0" collapsed="false">
      <c r="A115" s="114" t="n">
        <v>6309</v>
      </c>
      <c r="B115" s="114" t="s">
        <v>280</v>
      </c>
      <c r="C115" s="69" t="n">
        <v>107</v>
      </c>
      <c r="D115" s="69" t="n">
        <v>4</v>
      </c>
      <c r="E115" s="69" t="n">
        <v>111</v>
      </c>
      <c r="F115" s="68" t="n">
        <v>0.963963963963964</v>
      </c>
      <c r="I115" s="106" t="n">
        <v>6309</v>
      </c>
      <c r="J115" s="115" t="s">
        <v>280</v>
      </c>
      <c r="K115" s="116" t="n">
        <v>0</v>
      </c>
      <c r="L115" s="116" t="n">
        <v>29</v>
      </c>
      <c r="M115" s="116" t="n">
        <v>68</v>
      </c>
      <c r="N115" s="116" t="n">
        <v>6</v>
      </c>
      <c r="O115" s="116" t="n">
        <v>3</v>
      </c>
      <c r="P115" s="116" t="n">
        <v>1</v>
      </c>
      <c r="Q115" s="117" t="n">
        <f aca="false">K115+L115+M115+N115+O115+P115</f>
        <v>107</v>
      </c>
      <c r="R115" s="118" t="n">
        <v>0</v>
      </c>
      <c r="S115" s="118" t="n">
        <v>0</v>
      </c>
      <c r="T115" s="118" t="n">
        <v>2</v>
      </c>
      <c r="U115" s="118" t="n">
        <v>0</v>
      </c>
      <c r="V115" s="118" t="n">
        <v>2</v>
      </c>
      <c r="W115" s="118" t="n">
        <v>0</v>
      </c>
      <c r="X115" s="119" t="n">
        <f aca="false">+R115+S115+T115+U115+V115+W115</f>
        <v>4</v>
      </c>
      <c r="Y115" s="120" t="n">
        <f aca="false">+Q115+X115</f>
        <v>111</v>
      </c>
      <c r="Z115" s="121" t="n">
        <f aca="false">IFERROR(Q115/Y115,0)</f>
        <v>0.963963963963964</v>
      </c>
      <c r="AA115" s="122" t="n">
        <v>0.963963963963964</v>
      </c>
    </row>
    <row r="116" customFormat="false" ht="15" hidden="false" customHeight="false" outlineLevel="0" collapsed="false">
      <c r="A116" s="114" t="n">
        <v>6310</v>
      </c>
      <c r="B116" s="114" t="s">
        <v>224</v>
      </c>
      <c r="C116" s="69" t="n">
        <v>2974</v>
      </c>
      <c r="D116" s="69" t="n">
        <v>2001</v>
      </c>
      <c r="E116" s="69" t="n">
        <v>4975</v>
      </c>
      <c r="F116" s="68" t="n">
        <v>0.597788944723618</v>
      </c>
      <c r="I116" s="106" t="n">
        <v>6310</v>
      </c>
      <c r="J116" s="115" t="s">
        <v>224</v>
      </c>
      <c r="K116" s="116" t="n">
        <v>0</v>
      </c>
      <c r="L116" s="116" t="n">
        <v>372</v>
      </c>
      <c r="M116" s="116" t="n">
        <v>2433</v>
      </c>
      <c r="N116" s="116" t="n">
        <v>44</v>
      </c>
      <c r="O116" s="116" t="n">
        <v>125</v>
      </c>
      <c r="P116" s="116" t="n">
        <v>0</v>
      </c>
      <c r="Q116" s="117" t="n">
        <f aca="false">K116+L116+M116+N116+O116+P116</f>
        <v>2974</v>
      </c>
      <c r="R116" s="118" t="n">
        <v>0</v>
      </c>
      <c r="S116" s="118" t="n">
        <v>23</v>
      </c>
      <c r="T116" s="118" t="n">
        <v>1837</v>
      </c>
      <c r="U116" s="118" t="n">
        <v>119</v>
      </c>
      <c r="V116" s="118" t="n">
        <v>22</v>
      </c>
      <c r="W116" s="118" t="n">
        <v>0</v>
      </c>
      <c r="X116" s="119" t="n">
        <f aca="false">+R116+S116+T116+U116+V116+W116</f>
        <v>2001</v>
      </c>
      <c r="Y116" s="120" t="n">
        <f aca="false">+Q116+X116</f>
        <v>4975</v>
      </c>
      <c r="Z116" s="121" t="n">
        <f aca="false">IFERROR(Q116/Y116,0)</f>
        <v>0.597788944723618</v>
      </c>
      <c r="AA116" s="122" t="n">
        <v>0.597788944723618</v>
      </c>
    </row>
    <row r="117" customFormat="false" ht="15" hidden="false" customHeight="false" outlineLevel="0" collapsed="false">
      <c r="A117" s="114" t="n">
        <v>7101</v>
      </c>
      <c r="B117" s="114" t="s">
        <v>50</v>
      </c>
      <c r="C117" s="69" t="n">
        <v>7727</v>
      </c>
      <c r="D117" s="69" t="n">
        <v>4066</v>
      </c>
      <c r="E117" s="69" t="n">
        <v>11793</v>
      </c>
      <c r="F117" s="68" t="n">
        <v>0.655219197829221</v>
      </c>
      <c r="I117" s="106" t="n">
        <v>7101</v>
      </c>
      <c r="J117" s="115" t="s">
        <v>50</v>
      </c>
      <c r="K117" s="116" t="n">
        <v>1035</v>
      </c>
      <c r="L117" s="116" t="n">
        <v>635</v>
      </c>
      <c r="M117" s="116" t="n">
        <v>4213</v>
      </c>
      <c r="N117" s="116" t="n">
        <v>55</v>
      </c>
      <c r="O117" s="116" t="n">
        <v>599</v>
      </c>
      <c r="P117" s="116" t="n">
        <v>1190</v>
      </c>
      <c r="Q117" s="117" t="n">
        <f aca="false">K117+L117+M117+N117+O117+P117</f>
        <v>7727</v>
      </c>
      <c r="R117" s="118" t="n">
        <v>745</v>
      </c>
      <c r="S117" s="118" t="n">
        <v>26</v>
      </c>
      <c r="T117" s="118" t="n">
        <v>2660</v>
      </c>
      <c r="U117" s="118" t="n">
        <v>449</v>
      </c>
      <c r="V117" s="118" t="n">
        <v>23</v>
      </c>
      <c r="W117" s="118" t="n">
        <v>163</v>
      </c>
      <c r="X117" s="119" t="n">
        <f aca="false">+R117+S117+T117+U117+V117+W117</f>
        <v>4066</v>
      </c>
      <c r="Y117" s="120" t="n">
        <f aca="false">+Q117+X117</f>
        <v>11793</v>
      </c>
      <c r="Z117" s="121" t="n">
        <f aca="false">IFERROR(Q117/Y117,0)</f>
        <v>0.655219197829221</v>
      </c>
      <c r="AA117" s="122" t="n">
        <v>0.655219197829221</v>
      </c>
    </row>
    <row r="118" customFormat="false" ht="15" hidden="false" customHeight="false" outlineLevel="0" collapsed="false">
      <c r="A118" s="114" t="n">
        <v>7102</v>
      </c>
      <c r="B118" s="114" t="s">
        <v>157</v>
      </c>
      <c r="C118" s="69" t="n">
        <v>2155</v>
      </c>
      <c r="D118" s="69" t="n">
        <v>351</v>
      </c>
      <c r="E118" s="69" t="n">
        <v>2506</v>
      </c>
      <c r="F118" s="68" t="n">
        <v>0.859936153232243</v>
      </c>
      <c r="I118" s="106" t="n">
        <v>7102</v>
      </c>
      <c r="J118" s="115" t="s">
        <v>157</v>
      </c>
      <c r="K118" s="116" t="n">
        <v>0</v>
      </c>
      <c r="L118" s="116" t="n">
        <v>364</v>
      </c>
      <c r="M118" s="116" t="n">
        <v>1532</v>
      </c>
      <c r="N118" s="116" t="n">
        <v>70</v>
      </c>
      <c r="O118" s="116" t="n">
        <v>176</v>
      </c>
      <c r="P118" s="116" t="n">
        <v>13</v>
      </c>
      <c r="Q118" s="117" t="n">
        <f aca="false">K118+L118+M118+N118+O118+P118</f>
        <v>2155</v>
      </c>
      <c r="R118" s="118" t="n">
        <v>0</v>
      </c>
      <c r="S118" s="118" t="n">
        <v>5</v>
      </c>
      <c r="T118" s="118" t="n">
        <v>277</v>
      </c>
      <c r="U118" s="118" t="n">
        <v>67</v>
      </c>
      <c r="V118" s="118" t="n">
        <v>2</v>
      </c>
      <c r="W118" s="118" t="n">
        <v>0</v>
      </c>
      <c r="X118" s="119" t="n">
        <f aca="false">+R118+S118+T118+U118+V118+W118</f>
        <v>351</v>
      </c>
      <c r="Y118" s="120" t="n">
        <f aca="false">+Q118+X118</f>
        <v>2506</v>
      </c>
      <c r="Z118" s="121" t="n">
        <f aca="false">IFERROR(Q118/Y118,0)</f>
        <v>0.859936153232243</v>
      </c>
      <c r="AA118" s="122" t="n">
        <v>0.859936153232243</v>
      </c>
    </row>
    <row r="119" customFormat="false" ht="15" hidden="false" customHeight="false" outlineLevel="0" collapsed="false">
      <c r="A119" s="114" t="n">
        <v>7103</v>
      </c>
      <c r="B119" s="114" t="s">
        <v>288</v>
      </c>
      <c r="C119" s="69" t="n">
        <v>233</v>
      </c>
      <c r="D119" s="69" t="n">
        <v>15</v>
      </c>
      <c r="E119" s="69" t="n">
        <v>248</v>
      </c>
      <c r="F119" s="68" t="n">
        <v>0.939516129032258</v>
      </c>
      <c r="I119" s="106" t="n">
        <v>7103</v>
      </c>
      <c r="J119" s="115" t="s">
        <v>288</v>
      </c>
      <c r="K119" s="116" t="n">
        <v>0</v>
      </c>
      <c r="L119" s="116" t="n">
        <v>45</v>
      </c>
      <c r="M119" s="116" t="n">
        <v>171</v>
      </c>
      <c r="N119" s="116" t="n">
        <v>1</v>
      </c>
      <c r="O119" s="116" t="n">
        <v>16</v>
      </c>
      <c r="P119" s="116" t="n">
        <v>0</v>
      </c>
      <c r="Q119" s="117" t="n">
        <f aca="false">K119+L119+M119+N119+O119+P119</f>
        <v>233</v>
      </c>
      <c r="R119" s="118" t="n">
        <v>0</v>
      </c>
      <c r="S119" s="118" t="n">
        <v>1</v>
      </c>
      <c r="T119" s="118" t="n">
        <v>13</v>
      </c>
      <c r="U119" s="118" t="n">
        <v>1</v>
      </c>
      <c r="V119" s="118" t="n">
        <v>0</v>
      </c>
      <c r="W119" s="118" t="n">
        <v>0</v>
      </c>
      <c r="X119" s="119" t="n">
        <f aca="false">+R119+S119+T119+U119+V119+W119</f>
        <v>15</v>
      </c>
      <c r="Y119" s="120" t="n">
        <f aca="false">+Q119+X119</f>
        <v>248</v>
      </c>
      <c r="Z119" s="121" t="n">
        <f aca="false">IFERROR(Q119/Y119,0)</f>
        <v>0.939516129032258</v>
      </c>
      <c r="AA119" s="122" t="n">
        <v>0.939516129032258</v>
      </c>
    </row>
    <row r="120" customFormat="false" ht="15" hidden="false" customHeight="false" outlineLevel="0" collapsed="false">
      <c r="A120" s="114" t="n">
        <v>7104</v>
      </c>
      <c r="B120" s="114" t="s">
        <v>331</v>
      </c>
      <c r="C120" s="69" t="n">
        <v>178</v>
      </c>
      <c r="D120" s="69" t="n">
        <v>56</v>
      </c>
      <c r="E120" s="69" t="n">
        <v>234</v>
      </c>
      <c r="F120" s="68" t="n">
        <v>0.760683760683761</v>
      </c>
      <c r="I120" s="106" t="n">
        <v>7104</v>
      </c>
      <c r="J120" s="115" t="s">
        <v>331</v>
      </c>
      <c r="K120" s="116" t="n">
        <v>7</v>
      </c>
      <c r="L120" s="116" t="n">
        <v>32</v>
      </c>
      <c r="M120" s="116" t="n">
        <v>124</v>
      </c>
      <c r="N120" s="116" t="n">
        <v>0</v>
      </c>
      <c r="O120" s="116" t="n">
        <v>15</v>
      </c>
      <c r="P120" s="116" t="n">
        <v>0</v>
      </c>
      <c r="Q120" s="117" t="n">
        <f aca="false">K120+L120+M120+N120+O120+P120</f>
        <v>178</v>
      </c>
      <c r="R120" s="118" t="n">
        <v>5</v>
      </c>
      <c r="S120" s="118" t="n">
        <v>0</v>
      </c>
      <c r="T120" s="118" t="n">
        <v>46</v>
      </c>
      <c r="U120" s="118" t="n">
        <v>5</v>
      </c>
      <c r="V120" s="118" t="n">
        <v>0</v>
      </c>
      <c r="W120" s="118" t="n">
        <v>0</v>
      </c>
      <c r="X120" s="119" t="n">
        <f aca="false">+R120+S120+T120+U120+V120+W120</f>
        <v>56</v>
      </c>
      <c r="Y120" s="120" t="n">
        <f aca="false">+Q120+X120</f>
        <v>234</v>
      </c>
      <c r="Z120" s="121" t="n">
        <f aca="false">IFERROR(Q120/Y120,0)</f>
        <v>0.760683760683761</v>
      </c>
      <c r="AA120" s="122" t="n">
        <v>0.760683760683761</v>
      </c>
    </row>
    <row r="121" customFormat="false" ht="15" hidden="false" customHeight="false" outlineLevel="0" collapsed="false">
      <c r="A121" s="114" t="n">
        <v>7105</v>
      </c>
      <c r="B121" s="114" t="s">
        <v>262</v>
      </c>
      <c r="C121" s="69" t="n">
        <v>1213</v>
      </c>
      <c r="D121" s="69" t="n">
        <v>84</v>
      </c>
      <c r="E121" s="69" t="n">
        <v>1297</v>
      </c>
      <c r="F121" s="68" t="n">
        <v>0.935235158057055</v>
      </c>
      <c r="I121" s="106" t="n">
        <v>7105</v>
      </c>
      <c r="J121" s="115" t="s">
        <v>262</v>
      </c>
      <c r="K121" s="116" t="n">
        <v>0</v>
      </c>
      <c r="L121" s="116" t="n">
        <v>225</v>
      </c>
      <c r="M121" s="116" t="n">
        <v>685</v>
      </c>
      <c r="N121" s="116" t="n">
        <v>105</v>
      </c>
      <c r="O121" s="116" t="n">
        <v>130</v>
      </c>
      <c r="P121" s="116" t="n">
        <v>68</v>
      </c>
      <c r="Q121" s="117" t="n">
        <f aca="false">K121+L121+M121+N121+O121+P121</f>
        <v>1213</v>
      </c>
      <c r="R121" s="118" t="n">
        <v>0</v>
      </c>
      <c r="S121" s="118" t="n">
        <v>3</v>
      </c>
      <c r="T121" s="118" t="n">
        <v>63</v>
      </c>
      <c r="U121" s="118" t="n">
        <v>3</v>
      </c>
      <c r="V121" s="118" t="n">
        <v>15</v>
      </c>
      <c r="W121" s="118" t="n">
        <v>0</v>
      </c>
      <c r="X121" s="119" t="n">
        <f aca="false">+R121+S121+T121+U121+V121+W121</f>
        <v>84</v>
      </c>
      <c r="Y121" s="120" t="n">
        <f aca="false">+Q121+X121</f>
        <v>1297</v>
      </c>
      <c r="Z121" s="121" t="n">
        <f aca="false">IFERROR(Q121/Y121,0)</f>
        <v>0.935235158057055</v>
      </c>
      <c r="AA121" s="122" t="n">
        <v>0.935235158057055</v>
      </c>
    </row>
    <row r="122" customFormat="false" ht="15" hidden="false" customHeight="false" outlineLevel="0" collapsed="false">
      <c r="A122" s="114" t="n">
        <v>7106</v>
      </c>
      <c r="B122" s="114" t="s">
        <v>261</v>
      </c>
      <c r="C122" s="69" t="n">
        <v>206</v>
      </c>
      <c r="D122" s="69" t="n">
        <v>43</v>
      </c>
      <c r="E122" s="69" t="n">
        <v>249</v>
      </c>
      <c r="F122" s="68" t="n">
        <v>0.827309236947791</v>
      </c>
      <c r="I122" s="106" t="n">
        <v>7106</v>
      </c>
      <c r="J122" s="115" t="s">
        <v>261</v>
      </c>
      <c r="K122" s="116" t="n">
        <v>0</v>
      </c>
      <c r="L122" s="116" t="n">
        <v>47</v>
      </c>
      <c r="M122" s="116" t="n">
        <v>105</v>
      </c>
      <c r="N122" s="116" t="n">
        <v>1</v>
      </c>
      <c r="O122" s="116" t="n">
        <v>11</v>
      </c>
      <c r="P122" s="116" t="n">
        <v>42</v>
      </c>
      <c r="Q122" s="117" t="n">
        <f aca="false">K122+L122+M122+N122+O122+P122</f>
        <v>206</v>
      </c>
      <c r="R122" s="118" t="n">
        <v>0</v>
      </c>
      <c r="S122" s="118" t="n">
        <v>3</v>
      </c>
      <c r="T122" s="118" t="n">
        <v>15</v>
      </c>
      <c r="U122" s="118" t="n">
        <v>16</v>
      </c>
      <c r="V122" s="118" t="n">
        <v>0</v>
      </c>
      <c r="W122" s="118" t="n">
        <v>9</v>
      </c>
      <c r="X122" s="119" t="n">
        <f aca="false">+R122+S122+T122+U122+V122+W122</f>
        <v>43</v>
      </c>
      <c r="Y122" s="120" t="n">
        <f aca="false">+Q122+X122</f>
        <v>249</v>
      </c>
      <c r="Z122" s="121" t="n">
        <f aca="false">IFERROR(Q122/Y122,0)</f>
        <v>0.827309236947791</v>
      </c>
      <c r="AA122" s="122" t="n">
        <v>0.827309236947791</v>
      </c>
    </row>
    <row r="123" customFormat="false" ht="15" hidden="false" customHeight="false" outlineLevel="0" collapsed="false">
      <c r="A123" s="114" t="n">
        <v>7107</v>
      </c>
      <c r="B123" s="114" t="s">
        <v>317</v>
      </c>
      <c r="C123" s="69" t="n">
        <v>134</v>
      </c>
      <c r="D123" s="69" t="n">
        <v>38</v>
      </c>
      <c r="E123" s="69" t="n">
        <v>172</v>
      </c>
      <c r="F123" s="68" t="n">
        <v>0.779069767441861</v>
      </c>
      <c r="I123" s="106" t="n">
        <v>7107</v>
      </c>
      <c r="J123" s="115" t="s">
        <v>317</v>
      </c>
      <c r="K123" s="116" t="n">
        <v>0</v>
      </c>
      <c r="L123" s="116" t="n">
        <v>32</v>
      </c>
      <c r="M123" s="116" t="n">
        <v>91</v>
      </c>
      <c r="N123" s="116" t="n">
        <v>1</v>
      </c>
      <c r="O123" s="116" t="n">
        <v>10</v>
      </c>
      <c r="P123" s="116" t="n">
        <v>0</v>
      </c>
      <c r="Q123" s="117" t="n">
        <f aca="false">K123+L123+M123+N123+O123+P123</f>
        <v>134</v>
      </c>
      <c r="R123" s="118" t="n">
        <v>0</v>
      </c>
      <c r="S123" s="118" t="n">
        <v>2</v>
      </c>
      <c r="T123" s="118" t="n">
        <v>26</v>
      </c>
      <c r="U123" s="118" t="n">
        <v>10</v>
      </c>
      <c r="V123" s="118" t="n">
        <v>0</v>
      </c>
      <c r="W123" s="118" t="n">
        <v>0</v>
      </c>
      <c r="X123" s="119" t="n">
        <f aca="false">+R123+S123+T123+U123+V123+W123</f>
        <v>38</v>
      </c>
      <c r="Y123" s="120" t="n">
        <f aca="false">+Q123+X123</f>
        <v>172</v>
      </c>
      <c r="Z123" s="121" t="n">
        <f aca="false">IFERROR(Q123/Y123,0)</f>
        <v>0.779069767441861</v>
      </c>
      <c r="AA123" s="122" t="n">
        <v>0.779069767441861</v>
      </c>
    </row>
    <row r="124" customFormat="false" ht="15" hidden="false" customHeight="false" outlineLevel="0" collapsed="false">
      <c r="A124" s="114" t="n">
        <v>7108</v>
      </c>
      <c r="B124" s="114" t="s">
        <v>356</v>
      </c>
      <c r="C124" s="69" t="n">
        <v>287</v>
      </c>
      <c r="D124" s="69" t="n">
        <v>72</v>
      </c>
      <c r="E124" s="69" t="n">
        <v>359</v>
      </c>
      <c r="F124" s="68" t="n">
        <v>0.799442896935933</v>
      </c>
      <c r="I124" s="106" t="n">
        <v>7108</v>
      </c>
      <c r="J124" s="115" t="s">
        <v>356</v>
      </c>
      <c r="K124" s="116" t="n">
        <v>0</v>
      </c>
      <c r="L124" s="116" t="n">
        <v>103</v>
      </c>
      <c r="M124" s="116" t="n">
        <v>158</v>
      </c>
      <c r="N124" s="116" t="n">
        <v>4</v>
      </c>
      <c r="O124" s="116" t="n">
        <v>11</v>
      </c>
      <c r="P124" s="116" t="n">
        <v>11</v>
      </c>
      <c r="Q124" s="117" t="n">
        <f aca="false">K124+L124+M124+N124+O124+P124</f>
        <v>287</v>
      </c>
      <c r="R124" s="118" t="n">
        <v>0</v>
      </c>
      <c r="S124" s="118" t="n">
        <v>0</v>
      </c>
      <c r="T124" s="118" t="n">
        <v>45</v>
      </c>
      <c r="U124" s="118" t="n">
        <v>25</v>
      </c>
      <c r="V124" s="118" t="n">
        <v>1</v>
      </c>
      <c r="W124" s="118" t="n">
        <v>1</v>
      </c>
      <c r="X124" s="119" t="n">
        <f aca="false">+R124+S124+T124+U124+V124+W124</f>
        <v>72</v>
      </c>
      <c r="Y124" s="120" t="n">
        <f aca="false">+Q124+X124</f>
        <v>359</v>
      </c>
      <c r="Z124" s="121" t="n">
        <f aca="false">IFERROR(Q124/Y124,0)</f>
        <v>0.799442896935933</v>
      </c>
      <c r="AA124" s="122" t="n">
        <v>0.799442896935933</v>
      </c>
    </row>
    <row r="125" customFormat="false" ht="15" hidden="false" customHeight="false" outlineLevel="0" collapsed="false">
      <c r="A125" s="114" t="n">
        <v>7109</v>
      </c>
      <c r="B125" s="114" t="s">
        <v>283</v>
      </c>
      <c r="C125" s="69" t="n">
        <v>874</v>
      </c>
      <c r="D125" s="69" t="n">
        <v>88</v>
      </c>
      <c r="E125" s="69" t="n">
        <v>962</v>
      </c>
      <c r="F125" s="68" t="n">
        <v>0.908523908523909</v>
      </c>
      <c r="I125" s="106" t="n">
        <v>7109</v>
      </c>
      <c r="J125" s="115" t="s">
        <v>283</v>
      </c>
      <c r="K125" s="116" t="n">
        <v>0</v>
      </c>
      <c r="L125" s="116" t="n">
        <v>152</v>
      </c>
      <c r="M125" s="116" t="n">
        <v>617</v>
      </c>
      <c r="N125" s="116" t="n">
        <v>10</v>
      </c>
      <c r="O125" s="116" t="n">
        <v>42</v>
      </c>
      <c r="P125" s="116" t="n">
        <v>53</v>
      </c>
      <c r="Q125" s="117" t="n">
        <f aca="false">K125+L125+M125+N125+O125+P125</f>
        <v>874</v>
      </c>
      <c r="R125" s="118" t="n">
        <v>0</v>
      </c>
      <c r="S125" s="118" t="n">
        <v>3</v>
      </c>
      <c r="T125" s="118" t="n">
        <v>73</v>
      </c>
      <c r="U125" s="118" t="n">
        <v>12</v>
      </c>
      <c r="V125" s="118" t="n">
        <v>0</v>
      </c>
      <c r="W125" s="118" t="n">
        <v>0</v>
      </c>
      <c r="X125" s="119" t="n">
        <f aca="false">+R125+S125+T125+U125+V125+W125</f>
        <v>88</v>
      </c>
      <c r="Y125" s="120" t="n">
        <f aca="false">+Q125+X125</f>
        <v>962</v>
      </c>
      <c r="Z125" s="121" t="n">
        <f aca="false">IFERROR(Q125/Y125,0)</f>
        <v>0.908523908523909</v>
      </c>
      <c r="AA125" s="122" t="n">
        <v>0.908523908523909</v>
      </c>
    </row>
    <row r="126" customFormat="false" ht="15" hidden="false" customHeight="false" outlineLevel="0" collapsed="false">
      <c r="A126" s="114" t="n">
        <v>7110</v>
      </c>
      <c r="B126" s="114" t="s">
        <v>342</v>
      </c>
      <c r="C126" s="69" t="n">
        <v>192</v>
      </c>
      <c r="D126" s="69" t="n">
        <v>128</v>
      </c>
      <c r="E126" s="69" t="n">
        <v>320</v>
      </c>
      <c r="F126" s="68" t="n">
        <v>0.6</v>
      </c>
      <c r="I126" s="106" t="n">
        <v>7110</v>
      </c>
      <c r="J126" s="115" t="s">
        <v>342</v>
      </c>
      <c r="K126" s="116" t="n">
        <v>0</v>
      </c>
      <c r="L126" s="116" t="n">
        <v>44</v>
      </c>
      <c r="M126" s="116" t="n">
        <v>133</v>
      </c>
      <c r="N126" s="116" t="n">
        <v>10</v>
      </c>
      <c r="O126" s="116" t="n">
        <v>5</v>
      </c>
      <c r="P126" s="116" t="n">
        <v>0</v>
      </c>
      <c r="Q126" s="117" t="n">
        <f aca="false">K126+L126+M126+N126+O126+P126</f>
        <v>192</v>
      </c>
      <c r="R126" s="118" t="n">
        <v>0</v>
      </c>
      <c r="S126" s="118" t="n">
        <v>1</v>
      </c>
      <c r="T126" s="118" t="n">
        <v>121</v>
      </c>
      <c r="U126" s="118" t="n">
        <v>0</v>
      </c>
      <c r="V126" s="118" t="n">
        <v>6</v>
      </c>
      <c r="W126" s="118" t="n">
        <v>0</v>
      </c>
      <c r="X126" s="119" t="n">
        <f aca="false">+R126+S126+T126+U126+V126+W126</f>
        <v>128</v>
      </c>
      <c r="Y126" s="120" t="n">
        <f aca="false">+Q126+X126</f>
        <v>320</v>
      </c>
      <c r="Z126" s="121" t="n">
        <f aca="false">IFERROR(Q126/Y126,0)</f>
        <v>0.6</v>
      </c>
      <c r="AA126" s="122" t="n">
        <v>0.6</v>
      </c>
    </row>
    <row r="127" customFormat="false" ht="15" hidden="false" customHeight="false" outlineLevel="0" collapsed="false">
      <c r="A127" s="114" t="n">
        <v>7201</v>
      </c>
      <c r="B127" s="114" t="s">
        <v>151</v>
      </c>
      <c r="C127" s="69" t="n">
        <v>2076</v>
      </c>
      <c r="D127" s="69" t="n">
        <v>1352</v>
      </c>
      <c r="E127" s="69" t="n">
        <v>3428</v>
      </c>
      <c r="F127" s="68" t="n">
        <v>0.605600933488915</v>
      </c>
      <c r="I127" s="106" t="n">
        <v>7201</v>
      </c>
      <c r="J127" s="115" t="s">
        <v>151</v>
      </c>
      <c r="K127" s="116" t="n">
        <v>0</v>
      </c>
      <c r="L127" s="116" t="n">
        <v>401</v>
      </c>
      <c r="M127" s="116" t="n">
        <v>1543</v>
      </c>
      <c r="N127" s="116" t="n">
        <v>52</v>
      </c>
      <c r="O127" s="116" t="n">
        <v>73</v>
      </c>
      <c r="P127" s="116" t="n">
        <v>7</v>
      </c>
      <c r="Q127" s="117" t="n">
        <f aca="false">K127+L127+M127+N127+O127+P127</f>
        <v>2076</v>
      </c>
      <c r="R127" s="118" t="n">
        <v>0</v>
      </c>
      <c r="S127" s="118" t="n">
        <v>0</v>
      </c>
      <c r="T127" s="118" t="n">
        <v>1170</v>
      </c>
      <c r="U127" s="118" t="n">
        <v>108</v>
      </c>
      <c r="V127" s="118" t="n">
        <v>74</v>
      </c>
      <c r="W127" s="118" t="n">
        <v>0</v>
      </c>
      <c r="X127" s="119" t="n">
        <f aca="false">+R127+S127+T127+U127+V127+W127</f>
        <v>1352</v>
      </c>
      <c r="Y127" s="120" t="n">
        <f aca="false">+Q127+X127</f>
        <v>3428</v>
      </c>
      <c r="Z127" s="121" t="n">
        <f aca="false">IFERROR(Q127/Y127,0)</f>
        <v>0.605600933488915</v>
      </c>
      <c r="AA127" s="122" t="n">
        <v>0.605600933488915</v>
      </c>
    </row>
    <row r="128" customFormat="false" ht="15" hidden="false" customHeight="false" outlineLevel="0" collapsed="false">
      <c r="A128" s="114" t="n">
        <v>7202</v>
      </c>
      <c r="B128" s="114" t="s">
        <v>343</v>
      </c>
      <c r="C128" s="69" t="n">
        <v>154</v>
      </c>
      <c r="D128" s="69" t="n">
        <v>99</v>
      </c>
      <c r="E128" s="69" t="n">
        <v>253</v>
      </c>
      <c r="F128" s="68" t="n">
        <v>0.608695652173913</v>
      </c>
      <c r="I128" s="106" t="n">
        <v>7202</v>
      </c>
      <c r="J128" s="115" t="s">
        <v>343</v>
      </c>
      <c r="K128" s="116" t="n">
        <v>0</v>
      </c>
      <c r="L128" s="116" t="n">
        <v>42</v>
      </c>
      <c r="M128" s="116" t="n">
        <v>97</v>
      </c>
      <c r="N128" s="116" t="n">
        <v>4</v>
      </c>
      <c r="O128" s="116" t="n">
        <v>11</v>
      </c>
      <c r="P128" s="116" t="n">
        <v>0</v>
      </c>
      <c r="Q128" s="117" t="n">
        <f aca="false">K128+L128+M128+N128+O128+P128</f>
        <v>154</v>
      </c>
      <c r="R128" s="118" t="n">
        <v>0</v>
      </c>
      <c r="S128" s="118" t="n">
        <v>5</v>
      </c>
      <c r="T128" s="118" t="n">
        <v>74</v>
      </c>
      <c r="U128" s="118" t="n">
        <v>20</v>
      </c>
      <c r="V128" s="118" t="n">
        <v>0</v>
      </c>
      <c r="W128" s="118" t="n">
        <v>0</v>
      </c>
      <c r="X128" s="119" t="n">
        <f aca="false">+R128+S128+T128+U128+V128+W128</f>
        <v>99</v>
      </c>
      <c r="Y128" s="120" t="n">
        <f aca="false">+Q128+X128</f>
        <v>253</v>
      </c>
      <c r="Z128" s="121" t="n">
        <f aca="false">IFERROR(Q128/Y128,0)</f>
        <v>0.608695652173913</v>
      </c>
      <c r="AA128" s="122" t="n">
        <v>0.608695652173913</v>
      </c>
    </row>
    <row r="129" customFormat="false" ht="15" hidden="false" customHeight="false" outlineLevel="0" collapsed="false">
      <c r="A129" s="114" t="n">
        <v>7203</v>
      </c>
      <c r="B129" s="114" t="s">
        <v>297</v>
      </c>
      <c r="C129" s="69" t="n">
        <v>383</v>
      </c>
      <c r="D129" s="69" t="n">
        <v>51</v>
      </c>
      <c r="E129" s="69" t="n">
        <v>434</v>
      </c>
      <c r="F129" s="68" t="n">
        <v>0.882488479262673</v>
      </c>
      <c r="I129" s="106" t="n">
        <v>7203</v>
      </c>
      <c r="J129" s="115" t="s">
        <v>297</v>
      </c>
      <c r="K129" s="116" t="n">
        <v>0</v>
      </c>
      <c r="L129" s="116" t="n">
        <v>90</v>
      </c>
      <c r="M129" s="116" t="n">
        <v>251</v>
      </c>
      <c r="N129" s="116" t="n">
        <v>26</v>
      </c>
      <c r="O129" s="116" t="n">
        <v>16</v>
      </c>
      <c r="P129" s="116" t="n">
        <v>0</v>
      </c>
      <c r="Q129" s="117" t="n">
        <f aca="false">K129+L129+M129+N129+O129+P129</f>
        <v>383</v>
      </c>
      <c r="R129" s="118" t="n">
        <v>0</v>
      </c>
      <c r="S129" s="118" t="n">
        <v>2</v>
      </c>
      <c r="T129" s="118" t="n">
        <v>44</v>
      </c>
      <c r="U129" s="118" t="n">
        <v>4</v>
      </c>
      <c r="V129" s="118" t="n">
        <v>1</v>
      </c>
      <c r="W129" s="118" t="n">
        <v>0</v>
      </c>
      <c r="X129" s="119" t="n">
        <f aca="false">+R129+S129+T129+U129+V129+W129</f>
        <v>51</v>
      </c>
      <c r="Y129" s="120" t="n">
        <f aca="false">+Q129+X129</f>
        <v>434</v>
      </c>
      <c r="Z129" s="121" t="n">
        <f aca="false">IFERROR(Q129/Y129,0)</f>
        <v>0.882488479262673</v>
      </c>
      <c r="AA129" s="122" t="n">
        <v>0.882488479262673</v>
      </c>
    </row>
    <row r="130" customFormat="false" ht="15" hidden="false" customHeight="false" outlineLevel="0" collapsed="false">
      <c r="A130" s="114" t="n">
        <v>7301</v>
      </c>
      <c r="B130" s="114" t="s">
        <v>101</v>
      </c>
      <c r="C130" s="69" t="n">
        <v>6919</v>
      </c>
      <c r="D130" s="69" t="n">
        <v>1628</v>
      </c>
      <c r="E130" s="69" t="n">
        <v>8547</v>
      </c>
      <c r="F130" s="68" t="n">
        <v>0.80952380952381</v>
      </c>
      <c r="I130" s="106" t="n">
        <v>7301</v>
      </c>
      <c r="J130" s="115" t="s">
        <v>101</v>
      </c>
      <c r="K130" s="116" t="n">
        <v>705</v>
      </c>
      <c r="L130" s="116" t="n">
        <v>590</v>
      </c>
      <c r="M130" s="116" t="n">
        <v>4937</v>
      </c>
      <c r="N130" s="116" t="n">
        <v>201</v>
      </c>
      <c r="O130" s="116" t="n">
        <v>413</v>
      </c>
      <c r="P130" s="116" t="n">
        <v>73</v>
      </c>
      <c r="Q130" s="117" t="n">
        <f aca="false">K130+L130+M130+N130+O130+P130</f>
        <v>6919</v>
      </c>
      <c r="R130" s="118" t="n">
        <v>281</v>
      </c>
      <c r="S130" s="118" t="n">
        <v>2</v>
      </c>
      <c r="T130" s="118" t="n">
        <v>1177</v>
      </c>
      <c r="U130" s="118" t="n">
        <v>108</v>
      </c>
      <c r="V130" s="118" t="n">
        <v>51</v>
      </c>
      <c r="W130" s="118" t="n">
        <v>9</v>
      </c>
      <c r="X130" s="119" t="n">
        <f aca="false">+R130+S130+T130+U130+V130+W130</f>
        <v>1628</v>
      </c>
      <c r="Y130" s="120" t="n">
        <f aca="false">+Q130+X130</f>
        <v>8547</v>
      </c>
      <c r="Z130" s="121" t="n">
        <f aca="false">IFERROR(Q130/Y130,0)</f>
        <v>0.80952380952381</v>
      </c>
      <c r="AA130" s="122" t="n">
        <v>0.80952380952381</v>
      </c>
    </row>
    <row r="131" customFormat="false" ht="15" hidden="false" customHeight="false" outlineLevel="0" collapsed="false">
      <c r="A131" s="114" t="n">
        <v>7302</v>
      </c>
      <c r="B131" s="114" t="s">
        <v>305</v>
      </c>
      <c r="C131" s="69" t="n">
        <v>391</v>
      </c>
      <c r="D131" s="69" t="n">
        <v>55</v>
      </c>
      <c r="E131" s="69" t="n">
        <v>446</v>
      </c>
      <c r="F131" s="68" t="n">
        <v>0.876681614349776</v>
      </c>
      <c r="I131" s="106" t="n">
        <v>7302</v>
      </c>
      <c r="J131" s="115" t="s">
        <v>305</v>
      </c>
      <c r="K131" s="116" t="n">
        <v>0</v>
      </c>
      <c r="L131" s="116" t="n">
        <v>75</v>
      </c>
      <c r="M131" s="116" t="n">
        <v>273</v>
      </c>
      <c r="N131" s="116" t="n">
        <v>18</v>
      </c>
      <c r="O131" s="116" t="n">
        <v>25</v>
      </c>
      <c r="P131" s="116" t="n">
        <v>0</v>
      </c>
      <c r="Q131" s="117" t="n">
        <f aca="false">K131+L131+M131+N131+O131+P131</f>
        <v>391</v>
      </c>
      <c r="R131" s="118" t="n">
        <v>0</v>
      </c>
      <c r="S131" s="118" t="n">
        <v>0</v>
      </c>
      <c r="T131" s="118" t="n">
        <v>40</v>
      </c>
      <c r="U131" s="118" t="n">
        <v>11</v>
      </c>
      <c r="V131" s="118" t="n">
        <v>4</v>
      </c>
      <c r="W131" s="118" t="n">
        <v>0</v>
      </c>
      <c r="X131" s="119" t="n">
        <f aca="false">+R131+S131+T131+U131+V131+W131</f>
        <v>55</v>
      </c>
      <c r="Y131" s="120" t="n">
        <f aca="false">+Q131+X131</f>
        <v>446</v>
      </c>
      <c r="Z131" s="121" t="n">
        <f aca="false">IFERROR(Q131/Y131,0)</f>
        <v>0.876681614349776</v>
      </c>
      <c r="AA131" s="122" t="n">
        <v>0.876681614349776</v>
      </c>
    </row>
    <row r="132" customFormat="false" ht="15" hidden="false" customHeight="false" outlineLevel="0" collapsed="false">
      <c r="A132" s="114" t="n">
        <v>7303</v>
      </c>
      <c r="B132" s="114" t="s">
        <v>268</v>
      </c>
      <c r="C132" s="69" t="n">
        <v>1026</v>
      </c>
      <c r="D132" s="69" t="n">
        <v>51</v>
      </c>
      <c r="E132" s="69" t="n">
        <v>1077</v>
      </c>
      <c r="F132" s="68" t="n">
        <v>0.952646239554318</v>
      </c>
      <c r="I132" s="106" t="n">
        <v>7303</v>
      </c>
      <c r="J132" s="115" t="s">
        <v>268</v>
      </c>
      <c r="K132" s="116" t="n">
        <v>0</v>
      </c>
      <c r="L132" s="116" t="n">
        <v>236</v>
      </c>
      <c r="M132" s="116" t="n">
        <v>521</v>
      </c>
      <c r="N132" s="116" t="n">
        <v>36</v>
      </c>
      <c r="O132" s="116" t="n">
        <v>25</v>
      </c>
      <c r="P132" s="116" t="n">
        <v>208</v>
      </c>
      <c r="Q132" s="117" t="n">
        <f aca="false">K132+L132+M132+N132+O132+P132</f>
        <v>1026</v>
      </c>
      <c r="R132" s="118" t="n">
        <v>0</v>
      </c>
      <c r="S132" s="118" t="n">
        <v>1</v>
      </c>
      <c r="T132" s="118" t="n">
        <v>43</v>
      </c>
      <c r="U132" s="118" t="n">
        <v>3</v>
      </c>
      <c r="V132" s="118" t="n">
        <v>4</v>
      </c>
      <c r="W132" s="118" t="n">
        <v>0</v>
      </c>
      <c r="X132" s="119" t="n">
        <f aca="false">+R132+S132+T132+U132+V132+W132</f>
        <v>51</v>
      </c>
      <c r="Y132" s="120" t="n">
        <f aca="false">+Q132+X132</f>
        <v>1077</v>
      </c>
      <c r="Z132" s="121" t="n">
        <f aca="false">IFERROR(Q132/Y132,0)</f>
        <v>0.952646239554318</v>
      </c>
      <c r="AA132" s="122" t="n">
        <v>0.952646239554318</v>
      </c>
    </row>
    <row r="133" customFormat="false" ht="15" hidden="false" customHeight="false" outlineLevel="0" collapsed="false">
      <c r="A133" s="114" t="n">
        <v>7304</v>
      </c>
      <c r="B133" s="114" t="s">
        <v>149</v>
      </c>
      <c r="C133" s="69" t="n">
        <v>1302</v>
      </c>
      <c r="D133" s="69" t="n">
        <v>875</v>
      </c>
      <c r="E133" s="69" t="n">
        <v>2177</v>
      </c>
      <c r="F133" s="68" t="n">
        <v>0.598070739549839</v>
      </c>
      <c r="I133" s="106" t="n">
        <v>7304</v>
      </c>
      <c r="J133" s="115" t="s">
        <v>149</v>
      </c>
      <c r="K133" s="116" t="n">
        <v>4</v>
      </c>
      <c r="L133" s="116" t="n">
        <v>187</v>
      </c>
      <c r="M133" s="116" t="n">
        <v>969</v>
      </c>
      <c r="N133" s="116" t="n">
        <v>77</v>
      </c>
      <c r="O133" s="116" t="n">
        <v>43</v>
      </c>
      <c r="P133" s="116" t="n">
        <v>22</v>
      </c>
      <c r="Q133" s="117" t="n">
        <f aca="false">K133+L133+M133+N133+O133+P133</f>
        <v>1302</v>
      </c>
      <c r="R133" s="118" t="n">
        <v>7</v>
      </c>
      <c r="S133" s="118" t="n">
        <v>4</v>
      </c>
      <c r="T133" s="118" t="n">
        <v>739</v>
      </c>
      <c r="U133" s="118" t="n">
        <v>71</v>
      </c>
      <c r="V133" s="118" t="n">
        <v>53</v>
      </c>
      <c r="W133" s="118" t="n">
        <v>1</v>
      </c>
      <c r="X133" s="119" t="n">
        <f aca="false">+R133+S133+T133+U133+V133+W133</f>
        <v>875</v>
      </c>
      <c r="Y133" s="120" t="n">
        <f aca="false">+Q133+X133</f>
        <v>2177</v>
      </c>
      <c r="Z133" s="121" t="n">
        <f aca="false">IFERROR(Q133/Y133,0)</f>
        <v>0.598070739549839</v>
      </c>
      <c r="AA133" s="122" t="n">
        <v>0.598070739549839</v>
      </c>
    </row>
    <row r="134" customFormat="false" ht="15" hidden="false" customHeight="false" outlineLevel="0" collapsed="false">
      <c r="A134" s="114" t="n">
        <v>7305</v>
      </c>
      <c r="B134" s="114" t="s">
        <v>290</v>
      </c>
      <c r="C134" s="69" t="n">
        <v>158</v>
      </c>
      <c r="D134" s="69" t="n">
        <v>32</v>
      </c>
      <c r="E134" s="69" t="n">
        <v>190</v>
      </c>
      <c r="F134" s="68" t="n">
        <v>0.831578947368421</v>
      </c>
      <c r="I134" s="106" t="n">
        <v>7305</v>
      </c>
      <c r="J134" s="115" t="s">
        <v>290</v>
      </c>
      <c r="K134" s="116" t="n">
        <v>0</v>
      </c>
      <c r="L134" s="116" t="n">
        <v>42</v>
      </c>
      <c r="M134" s="116" t="n">
        <v>104</v>
      </c>
      <c r="N134" s="116" t="n">
        <v>2</v>
      </c>
      <c r="O134" s="116" t="n">
        <v>10</v>
      </c>
      <c r="P134" s="116" t="n">
        <v>0</v>
      </c>
      <c r="Q134" s="117" t="n">
        <f aca="false">K134+L134+M134+N134+O134+P134</f>
        <v>158</v>
      </c>
      <c r="R134" s="118" t="n">
        <v>0</v>
      </c>
      <c r="S134" s="118" t="n">
        <v>1</v>
      </c>
      <c r="T134" s="118" t="n">
        <v>21</v>
      </c>
      <c r="U134" s="118" t="n">
        <v>8</v>
      </c>
      <c r="V134" s="118" t="n">
        <v>2</v>
      </c>
      <c r="W134" s="118" t="n">
        <v>0</v>
      </c>
      <c r="X134" s="119" t="n">
        <f aca="false">+R134+S134+T134+U134+V134+W134</f>
        <v>32</v>
      </c>
      <c r="Y134" s="120" t="n">
        <f aca="false">+Q134+X134</f>
        <v>190</v>
      </c>
      <c r="Z134" s="121" t="n">
        <f aca="false">IFERROR(Q134/Y134,0)</f>
        <v>0.831578947368421</v>
      </c>
      <c r="AA134" s="122" t="n">
        <v>0.831578947368421</v>
      </c>
    </row>
    <row r="135" customFormat="false" ht="15" hidden="false" customHeight="false" outlineLevel="0" collapsed="false">
      <c r="A135" s="114" t="n">
        <v>7306</v>
      </c>
      <c r="B135" s="114" t="s">
        <v>167</v>
      </c>
      <c r="C135" s="69" t="n">
        <v>420</v>
      </c>
      <c r="D135" s="69" t="n">
        <v>9</v>
      </c>
      <c r="E135" s="69" t="n">
        <v>429</v>
      </c>
      <c r="F135" s="68" t="n">
        <v>0.979020979020979</v>
      </c>
      <c r="I135" s="106" t="n">
        <v>7306</v>
      </c>
      <c r="J135" s="115" t="s">
        <v>167</v>
      </c>
      <c r="K135" s="116" t="n">
        <v>0</v>
      </c>
      <c r="L135" s="116" t="n">
        <v>84</v>
      </c>
      <c r="M135" s="116" t="n">
        <v>299</v>
      </c>
      <c r="N135" s="116" t="n">
        <v>6</v>
      </c>
      <c r="O135" s="116" t="n">
        <v>31</v>
      </c>
      <c r="P135" s="116" t="n">
        <v>0</v>
      </c>
      <c r="Q135" s="117" t="n">
        <f aca="false">K135+L135+M135+N135+O135+P135</f>
        <v>420</v>
      </c>
      <c r="R135" s="118" t="n">
        <v>0</v>
      </c>
      <c r="S135" s="118" t="n">
        <v>3</v>
      </c>
      <c r="T135" s="118" t="n">
        <v>6</v>
      </c>
      <c r="U135" s="118" t="n">
        <v>0</v>
      </c>
      <c r="V135" s="118" t="n">
        <v>0</v>
      </c>
      <c r="W135" s="118" t="n">
        <v>0</v>
      </c>
      <c r="X135" s="119" t="n">
        <f aca="false">+R135+S135+T135+U135+V135+W135</f>
        <v>9</v>
      </c>
      <c r="Y135" s="120" t="n">
        <f aca="false">+Q135+X135</f>
        <v>429</v>
      </c>
      <c r="Z135" s="121" t="n">
        <f aca="false">IFERROR(Q135/Y135,0)</f>
        <v>0.979020979020979</v>
      </c>
      <c r="AA135" s="122" t="n">
        <v>0.979020979020979</v>
      </c>
    </row>
    <row r="136" customFormat="false" ht="15" hidden="false" customHeight="false" outlineLevel="0" collapsed="false">
      <c r="A136" s="114" t="n">
        <v>7307</v>
      </c>
      <c r="B136" s="114" t="s">
        <v>289</v>
      </c>
      <c r="C136" s="69" t="n">
        <v>494</v>
      </c>
      <c r="D136" s="69" t="n">
        <v>78</v>
      </c>
      <c r="E136" s="69" t="n">
        <v>572</v>
      </c>
      <c r="F136" s="68" t="n">
        <v>0.863636363636364</v>
      </c>
      <c r="I136" s="106" t="n">
        <v>7307</v>
      </c>
      <c r="J136" s="115" t="s">
        <v>289</v>
      </c>
      <c r="K136" s="116" t="n">
        <v>3</v>
      </c>
      <c r="L136" s="116" t="n">
        <v>125</v>
      </c>
      <c r="M136" s="116" t="n">
        <v>302</v>
      </c>
      <c r="N136" s="116" t="n">
        <v>24</v>
      </c>
      <c r="O136" s="116" t="n">
        <v>16</v>
      </c>
      <c r="P136" s="116" t="n">
        <v>24</v>
      </c>
      <c r="Q136" s="117" t="n">
        <f aca="false">K136+L136+M136+N136+O136+P136</f>
        <v>494</v>
      </c>
      <c r="R136" s="118" t="n">
        <v>2</v>
      </c>
      <c r="S136" s="118" t="n">
        <v>0</v>
      </c>
      <c r="T136" s="118" t="n">
        <v>61</v>
      </c>
      <c r="U136" s="118" t="n">
        <v>12</v>
      </c>
      <c r="V136" s="118" t="n">
        <v>1</v>
      </c>
      <c r="W136" s="118" t="n">
        <v>2</v>
      </c>
      <c r="X136" s="119" t="n">
        <f aca="false">+R136+S136+T136+U136+V136+W136</f>
        <v>78</v>
      </c>
      <c r="Y136" s="120" t="n">
        <f aca="false">+Q136+X136</f>
        <v>572</v>
      </c>
      <c r="Z136" s="121" t="n">
        <f aca="false">IFERROR(Q136/Y136,0)</f>
        <v>0.863636363636364</v>
      </c>
      <c r="AA136" s="122" t="n">
        <v>0.863636363636364</v>
      </c>
    </row>
    <row r="137" customFormat="false" ht="15" hidden="false" customHeight="false" outlineLevel="0" collapsed="false">
      <c r="A137" s="114" t="n">
        <v>7308</v>
      </c>
      <c r="B137" s="114" t="s">
        <v>178</v>
      </c>
      <c r="C137" s="69" t="n">
        <v>1360</v>
      </c>
      <c r="D137" s="69" t="n">
        <v>99</v>
      </c>
      <c r="E137" s="69" t="n">
        <v>1459</v>
      </c>
      <c r="F137" s="68" t="n">
        <v>0.932145305003427</v>
      </c>
      <c r="I137" s="106" t="n">
        <v>7308</v>
      </c>
      <c r="J137" s="115" t="s">
        <v>178</v>
      </c>
      <c r="K137" s="116" t="n">
        <v>31</v>
      </c>
      <c r="L137" s="116" t="n">
        <v>239</v>
      </c>
      <c r="M137" s="116" t="n">
        <v>947</v>
      </c>
      <c r="N137" s="116" t="n">
        <v>61</v>
      </c>
      <c r="O137" s="116" t="n">
        <v>76</v>
      </c>
      <c r="P137" s="116" t="n">
        <v>6</v>
      </c>
      <c r="Q137" s="117" t="n">
        <f aca="false">K137+L137+M137+N137+O137+P137</f>
        <v>1360</v>
      </c>
      <c r="R137" s="118" t="n">
        <v>12</v>
      </c>
      <c r="S137" s="118" t="n">
        <v>2</v>
      </c>
      <c r="T137" s="118" t="n">
        <v>77</v>
      </c>
      <c r="U137" s="118" t="n">
        <v>7</v>
      </c>
      <c r="V137" s="118" t="n">
        <v>1</v>
      </c>
      <c r="W137" s="118" t="n">
        <v>0</v>
      </c>
      <c r="X137" s="119" t="n">
        <f aca="false">+R137+S137+T137+U137+V137+W137</f>
        <v>99</v>
      </c>
      <c r="Y137" s="120" t="n">
        <f aca="false">+Q137+X137</f>
        <v>1459</v>
      </c>
      <c r="Z137" s="121" t="n">
        <f aca="false">IFERROR(Q137/Y137,0)</f>
        <v>0.932145305003427</v>
      </c>
      <c r="AA137" s="122" t="n">
        <v>0.932145305003427</v>
      </c>
    </row>
    <row r="138" customFormat="false" ht="15" hidden="false" customHeight="false" outlineLevel="0" collapsed="false">
      <c r="A138" s="114" t="n">
        <v>7309</v>
      </c>
      <c r="B138" s="114" t="s">
        <v>185</v>
      </c>
      <c r="C138" s="69" t="n">
        <v>362</v>
      </c>
      <c r="D138" s="69" t="n">
        <v>62</v>
      </c>
      <c r="E138" s="69" t="n">
        <v>424</v>
      </c>
      <c r="F138" s="68" t="n">
        <v>0.85377358490566</v>
      </c>
      <c r="I138" s="106" t="n">
        <v>7309</v>
      </c>
      <c r="J138" s="115" t="s">
        <v>185</v>
      </c>
      <c r="K138" s="116" t="n">
        <v>0</v>
      </c>
      <c r="L138" s="116" t="n">
        <v>81</v>
      </c>
      <c r="M138" s="116" t="n">
        <v>257</v>
      </c>
      <c r="N138" s="116" t="n">
        <v>3</v>
      </c>
      <c r="O138" s="116" t="n">
        <v>20</v>
      </c>
      <c r="P138" s="116" t="n">
        <v>1</v>
      </c>
      <c r="Q138" s="117" t="n">
        <f aca="false">K138+L138+M138+N138+O138+P138</f>
        <v>362</v>
      </c>
      <c r="R138" s="118" t="n">
        <v>0</v>
      </c>
      <c r="S138" s="118" t="n">
        <v>3</v>
      </c>
      <c r="T138" s="118" t="n">
        <v>56</v>
      </c>
      <c r="U138" s="118" t="n">
        <v>2</v>
      </c>
      <c r="V138" s="118" t="n">
        <v>1</v>
      </c>
      <c r="W138" s="118" t="n">
        <v>0</v>
      </c>
      <c r="X138" s="119" t="n">
        <f aca="false">+R138+S138+T138+U138+V138+W138</f>
        <v>62</v>
      </c>
      <c r="Y138" s="120" t="n">
        <f aca="false">+Q138+X138</f>
        <v>424</v>
      </c>
      <c r="Z138" s="121" t="n">
        <f aca="false">IFERROR(Q138/Y138,0)</f>
        <v>0.85377358490566</v>
      </c>
      <c r="AA138" s="122" t="n">
        <v>0.85377358490566</v>
      </c>
    </row>
    <row r="139" customFormat="false" ht="15" hidden="false" customHeight="false" outlineLevel="0" collapsed="false">
      <c r="A139" s="114" t="n">
        <v>7401</v>
      </c>
      <c r="B139" s="114" t="s">
        <v>148</v>
      </c>
      <c r="C139" s="69" t="n">
        <v>3142</v>
      </c>
      <c r="D139" s="69" t="n">
        <v>2037</v>
      </c>
      <c r="E139" s="69" t="n">
        <v>5179</v>
      </c>
      <c r="F139" s="68" t="n">
        <v>0.606680826414366</v>
      </c>
      <c r="I139" s="106" t="n">
        <v>7401</v>
      </c>
      <c r="J139" s="115" t="s">
        <v>148</v>
      </c>
      <c r="K139" s="116" t="n">
        <v>201</v>
      </c>
      <c r="L139" s="116" t="n">
        <v>441</v>
      </c>
      <c r="M139" s="116" t="n">
        <v>2150</v>
      </c>
      <c r="N139" s="116" t="n">
        <v>122</v>
      </c>
      <c r="O139" s="116" t="n">
        <v>228</v>
      </c>
      <c r="P139" s="116"/>
      <c r="Q139" s="117" t="n">
        <f aca="false">K139+L139+M139+N139+O139+P139</f>
        <v>3142</v>
      </c>
      <c r="R139" s="118" t="n">
        <v>65</v>
      </c>
      <c r="S139" s="118" t="n">
        <v>3</v>
      </c>
      <c r="T139" s="118" t="n">
        <v>1674</v>
      </c>
      <c r="U139" s="118" t="n">
        <v>158</v>
      </c>
      <c r="V139" s="118" t="n">
        <v>137</v>
      </c>
      <c r="W139" s="118"/>
      <c r="X139" s="119" t="n">
        <f aca="false">+R139+S139+T139+U139+V139+W139</f>
        <v>2037</v>
      </c>
      <c r="Y139" s="120" t="n">
        <f aca="false">+Q139+X139</f>
        <v>5179</v>
      </c>
      <c r="Z139" s="121" t="n">
        <f aca="false">IFERROR(Q139/Y139,0)</f>
        <v>0.606680826414366</v>
      </c>
      <c r="AA139" s="122" t="n">
        <v>0.606680826414366</v>
      </c>
    </row>
    <row r="140" customFormat="false" ht="15" hidden="false" customHeight="false" outlineLevel="0" collapsed="false">
      <c r="A140" s="114" t="n">
        <v>7402</v>
      </c>
      <c r="B140" s="114" t="s">
        <v>357</v>
      </c>
      <c r="C140" s="69" t="n">
        <v>468</v>
      </c>
      <c r="D140" s="69" t="n">
        <v>125</v>
      </c>
      <c r="E140" s="69" t="n">
        <v>593</v>
      </c>
      <c r="F140" s="68" t="n">
        <v>0.78920741989882</v>
      </c>
      <c r="I140" s="106" t="n">
        <v>7402</v>
      </c>
      <c r="J140" s="115" t="s">
        <v>357</v>
      </c>
      <c r="K140" s="116" t="n">
        <v>0</v>
      </c>
      <c r="L140" s="116" t="n">
        <v>129</v>
      </c>
      <c r="M140" s="116" t="n">
        <v>258</v>
      </c>
      <c r="N140" s="116" t="n">
        <v>24</v>
      </c>
      <c r="O140" s="116" t="n">
        <v>20</v>
      </c>
      <c r="P140" s="116" t="n">
        <v>37</v>
      </c>
      <c r="Q140" s="117" t="n">
        <f aca="false">K140+L140+M140+N140+O140+P140</f>
        <v>468</v>
      </c>
      <c r="R140" s="118" t="n">
        <v>0</v>
      </c>
      <c r="S140" s="118" t="n">
        <v>8</v>
      </c>
      <c r="T140" s="118" t="n">
        <v>80</v>
      </c>
      <c r="U140" s="118" t="n">
        <v>13</v>
      </c>
      <c r="V140" s="118" t="n">
        <v>11</v>
      </c>
      <c r="W140" s="118" t="n">
        <v>13</v>
      </c>
      <c r="X140" s="119" t="n">
        <f aca="false">+R140+S140+T140+U140+V140+W140</f>
        <v>125</v>
      </c>
      <c r="Y140" s="120" t="n">
        <f aca="false">+Q140+X140</f>
        <v>593</v>
      </c>
      <c r="Z140" s="121" t="n">
        <f aca="false">IFERROR(Q140/Y140,0)</f>
        <v>0.78920741989882</v>
      </c>
      <c r="AA140" s="122" t="n">
        <v>0.78920741989882</v>
      </c>
    </row>
    <row r="141" customFormat="false" ht="15" hidden="false" customHeight="false" outlineLevel="0" collapsed="false">
      <c r="A141" s="114" t="n">
        <v>7403</v>
      </c>
      <c r="B141" s="114" t="s">
        <v>318</v>
      </c>
      <c r="C141" s="69" t="n">
        <v>576</v>
      </c>
      <c r="D141" s="69" t="n">
        <v>136</v>
      </c>
      <c r="E141" s="69" t="n">
        <v>712</v>
      </c>
      <c r="F141" s="68" t="n">
        <v>0.808988764044944</v>
      </c>
      <c r="I141" s="106" t="n">
        <v>7403</v>
      </c>
      <c r="J141" s="115" t="s">
        <v>318</v>
      </c>
      <c r="K141" s="116" t="n">
        <v>0</v>
      </c>
      <c r="L141" s="116" t="n">
        <v>185</v>
      </c>
      <c r="M141" s="116" t="n">
        <v>345</v>
      </c>
      <c r="N141" s="116" t="n">
        <v>17</v>
      </c>
      <c r="O141" s="116" t="n">
        <v>29</v>
      </c>
      <c r="P141" s="116" t="n">
        <v>0</v>
      </c>
      <c r="Q141" s="117" t="n">
        <f aca="false">K141+L141+M141+N141+O141+P141</f>
        <v>576</v>
      </c>
      <c r="R141" s="118" t="n">
        <v>0</v>
      </c>
      <c r="S141" s="118" t="n">
        <v>4</v>
      </c>
      <c r="T141" s="118" t="n">
        <v>107</v>
      </c>
      <c r="U141" s="118" t="n">
        <v>15</v>
      </c>
      <c r="V141" s="118" t="n">
        <v>10</v>
      </c>
      <c r="W141" s="118" t="n">
        <v>0</v>
      </c>
      <c r="X141" s="119" t="n">
        <f aca="false">+R141+S141+T141+U141+V141+W141</f>
        <v>136</v>
      </c>
      <c r="Y141" s="120" t="n">
        <f aca="false">+Q141+X141</f>
        <v>712</v>
      </c>
      <c r="Z141" s="121" t="n">
        <f aca="false">IFERROR(Q141/Y141,0)</f>
        <v>0.808988764044944</v>
      </c>
      <c r="AA141" s="122" t="n">
        <v>0.808988764044944</v>
      </c>
    </row>
    <row r="142" customFormat="false" ht="15" hidden="false" customHeight="false" outlineLevel="0" collapsed="false">
      <c r="A142" s="114" t="n">
        <v>7404</v>
      </c>
      <c r="B142" s="114" t="s">
        <v>118</v>
      </c>
      <c r="C142" s="69" t="n">
        <v>2659</v>
      </c>
      <c r="D142" s="69" t="n">
        <v>192</v>
      </c>
      <c r="E142" s="69" t="n">
        <v>2851</v>
      </c>
      <c r="F142" s="68" t="n">
        <v>0.932655208698702</v>
      </c>
      <c r="I142" s="106" t="n">
        <v>7404</v>
      </c>
      <c r="J142" s="115" t="s">
        <v>118</v>
      </c>
      <c r="K142" s="116" t="n">
        <v>228</v>
      </c>
      <c r="L142" s="116" t="n">
        <v>373</v>
      </c>
      <c r="M142" s="116" t="n">
        <v>1615</v>
      </c>
      <c r="N142" s="116" t="n">
        <v>130</v>
      </c>
      <c r="O142" s="116" t="n">
        <v>268</v>
      </c>
      <c r="P142" s="116" t="n">
        <v>45</v>
      </c>
      <c r="Q142" s="117" t="n">
        <f aca="false">K142+L142+M142+N142+O142+P142</f>
        <v>2659</v>
      </c>
      <c r="R142" s="118" t="n">
        <v>22</v>
      </c>
      <c r="S142" s="118" t="n">
        <v>1</v>
      </c>
      <c r="T142" s="118" t="n">
        <v>129</v>
      </c>
      <c r="U142" s="118" t="n">
        <v>21</v>
      </c>
      <c r="V142" s="118" t="n">
        <v>12</v>
      </c>
      <c r="W142" s="118" t="n">
        <v>7</v>
      </c>
      <c r="X142" s="119" t="n">
        <f aca="false">+R142+S142+T142+U142+V142+W142</f>
        <v>192</v>
      </c>
      <c r="Y142" s="120" t="n">
        <f aca="false">+Q142+X142</f>
        <v>2851</v>
      </c>
      <c r="Z142" s="121" t="n">
        <f aca="false">IFERROR(Q142/Y142,0)</f>
        <v>0.932655208698702</v>
      </c>
      <c r="AA142" s="122" t="n">
        <v>0.932655208698702</v>
      </c>
    </row>
    <row r="143" customFormat="false" ht="15" hidden="false" customHeight="false" outlineLevel="0" collapsed="false">
      <c r="A143" s="114" t="n">
        <v>7405</v>
      </c>
      <c r="B143" s="114" t="s">
        <v>341</v>
      </c>
      <c r="C143" s="69" t="n">
        <v>288</v>
      </c>
      <c r="D143" s="69" t="n">
        <v>155</v>
      </c>
      <c r="E143" s="69" t="n">
        <v>443</v>
      </c>
      <c r="F143" s="68" t="n">
        <v>0.650112866817156</v>
      </c>
      <c r="I143" s="106" t="n">
        <v>7405</v>
      </c>
      <c r="J143" s="115" t="s">
        <v>341</v>
      </c>
      <c r="K143" s="116" t="n">
        <v>59</v>
      </c>
      <c r="L143" s="116" t="n">
        <v>96</v>
      </c>
      <c r="M143" s="116" t="n">
        <v>111</v>
      </c>
      <c r="N143" s="116" t="n">
        <v>12</v>
      </c>
      <c r="O143" s="116" t="n">
        <v>4</v>
      </c>
      <c r="P143" s="116" t="n">
        <v>6</v>
      </c>
      <c r="Q143" s="117" t="n">
        <f aca="false">K143+L143+M143+N143+O143+P143</f>
        <v>288</v>
      </c>
      <c r="R143" s="118" t="n">
        <v>71</v>
      </c>
      <c r="S143" s="118" t="n">
        <v>4</v>
      </c>
      <c r="T143" s="118" t="n">
        <v>64</v>
      </c>
      <c r="U143" s="118" t="n">
        <v>6</v>
      </c>
      <c r="V143" s="118" t="n">
        <v>7</v>
      </c>
      <c r="W143" s="118" t="n">
        <v>3</v>
      </c>
      <c r="X143" s="119" t="n">
        <f aca="false">+R143+S143+T143+U143+V143+W143</f>
        <v>155</v>
      </c>
      <c r="Y143" s="120" t="n">
        <f aca="false">+Q143+X143</f>
        <v>443</v>
      </c>
      <c r="Z143" s="121" t="n">
        <f aca="false">IFERROR(Q143/Y143,0)</f>
        <v>0.650112866817156</v>
      </c>
      <c r="AA143" s="122" t="n">
        <v>0.650112866817156</v>
      </c>
    </row>
    <row r="144" customFormat="false" ht="15" hidden="false" customHeight="false" outlineLevel="0" collapsed="false">
      <c r="A144" s="114" t="n">
        <v>7406</v>
      </c>
      <c r="B144" s="114" t="s">
        <v>116</v>
      </c>
      <c r="C144" s="69" t="n">
        <v>1138</v>
      </c>
      <c r="D144" s="69" t="n">
        <v>87</v>
      </c>
      <c r="E144" s="69" t="n">
        <v>1225</v>
      </c>
      <c r="F144" s="68" t="n">
        <v>0.928979591836735</v>
      </c>
      <c r="I144" s="106" t="n">
        <v>7406</v>
      </c>
      <c r="J144" s="115" t="s">
        <v>116</v>
      </c>
      <c r="K144" s="116" t="n">
        <v>0</v>
      </c>
      <c r="L144" s="116" t="n">
        <v>203</v>
      </c>
      <c r="M144" s="116" t="n">
        <v>720</v>
      </c>
      <c r="N144" s="116" t="n">
        <v>21</v>
      </c>
      <c r="O144" s="116" t="n">
        <v>194</v>
      </c>
      <c r="P144" s="116" t="n">
        <v>0</v>
      </c>
      <c r="Q144" s="117" t="n">
        <f aca="false">K144+L144+M144+N144+O144+P144</f>
        <v>1138</v>
      </c>
      <c r="R144" s="118" t="n">
        <v>0</v>
      </c>
      <c r="S144" s="118" t="n">
        <v>1</v>
      </c>
      <c r="T144" s="118" t="n">
        <v>59</v>
      </c>
      <c r="U144" s="118" t="n">
        <v>25</v>
      </c>
      <c r="V144" s="118" t="n">
        <v>2</v>
      </c>
      <c r="W144" s="118" t="n">
        <v>0</v>
      </c>
      <c r="X144" s="119" t="n">
        <f aca="false">+R144+S144+T144+U144+V144+W144</f>
        <v>87</v>
      </c>
      <c r="Y144" s="120" t="n">
        <f aca="false">+Q144+X144</f>
        <v>1225</v>
      </c>
      <c r="Z144" s="121" t="n">
        <f aca="false">IFERROR(Q144/Y144,0)</f>
        <v>0.928979591836735</v>
      </c>
      <c r="AA144" s="122" t="n">
        <v>0.928979591836735</v>
      </c>
    </row>
    <row r="145" customFormat="false" ht="15" hidden="false" customHeight="false" outlineLevel="0" collapsed="false">
      <c r="A145" s="114" t="n">
        <v>7407</v>
      </c>
      <c r="B145" s="114" t="s">
        <v>358</v>
      </c>
      <c r="C145" s="69" t="n">
        <v>194</v>
      </c>
      <c r="D145" s="69" t="n">
        <v>66</v>
      </c>
      <c r="E145" s="69" t="n">
        <v>260</v>
      </c>
      <c r="F145" s="68" t="n">
        <v>0.746153846153846</v>
      </c>
      <c r="I145" s="106" t="n">
        <v>7407</v>
      </c>
      <c r="J145" s="115" t="s">
        <v>358</v>
      </c>
      <c r="K145" s="116" t="n">
        <v>0</v>
      </c>
      <c r="L145" s="116" t="n">
        <v>49</v>
      </c>
      <c r="M145" s="116" t="n">
        <v>115</v>
      </c>
      <c r="N145" s="116" t="n">
        <v>10</v>
      </c>
      <c r="O145" s="116" t="n">
        <v>20</v>
      </c>
      <c r="P145" s="116" t="n">
        <v>0</v>
      </c>
      <c r="Q145" s="117" t="n">
        <f aca="false">K145+L145+M145+N145+O145+P145</f>
        <v>194</v>
      </c>
      <c r="R145" s="118" t="n">
        <v>0</v>
      </c>
      <c r="S145" s="118" t="n">
        <v>2</v>
      </c>
      <c r="T145" s="118" t="n">
        <v>48</v>
      </c>
      <c r="U145" s="118" t="n">
        <v>10</v>
      </c>
      <c r="V145" s="118" t="n">
        <v>6</v>
      </c>
      <c r="W145" s="118" t="n">
        <v>0</v>
      </c>
      <c r="X145" s="119" t="n">
        <f aca="false">+R145+S145+T145+U145+V145+W145</f>
        <v>66</v>
      </c>
      <c r="Y145" s="120" t="n">
        <f aca="false">+Q145+X145</f>
        <v>260</v>
      </c>
      <c r="Z145" s="121" t="n">
        <f aca="false">IFERROR(Q145/Y145,0)</f>
        <v>0.746153846153846</v>
      </c>
      <c r="AA145" s="122" t="n">
        <v>0.746153846153846</v>
      </c>
    </row>
    <row r="146" customFormat="false" ht="15" hidden="false" customHeight="false" outlineLevel="0" collapsed="false">
      <c r="A146" s="114" t="n">
        <v>7408</v>
      </c>
      <c r="B146" s="114" t="s">
        <v>359</v>
      </c>
      <c r="C146" s="69" t="n">
        <v>341</v>
      </c>
      <c r="D146" s="69" t="n">
        <v>128</v>
      </c>
      <c r="E146" s="69" t="n">
        <v>469</v>
      </c>
      <c r="F146" s="68" t="n">
        <v>0.727078891257996</v>
      </c>
      <c r="I146" s="106" t="n">
        <v>7408</v>
      </c>
      <c r="J146" s="115" t="s">
        <v>359</v>
      </c>
      <c r="K146" s="116" t="n">
        <v>23</v>
      </c>
      <c r="L146" s="116" t="n">
        <v>86</v>
      </c>
      <c r="M146" s="116" t="n">
        <v>197</v>
      </c>
      <c r="N146" s="116" t="n">
        <v>22</v>
      </c>
      <c r="O146" s="116" t="n">
        <v>13</v>
      </c>
      <c r="P146" s="116" t="n">
        <v>0</v>
      </c>
      <c r="Q146" s="117" t="n">
        <f aca="false">K146+L146+M146+N146+O146+P146</f>
        <v>341</v>
      </c>
      <c r="R146" s="118" t="n">
        <v>8</v>
      </c>
      <c r="S146" s="118" t="n">
        <v>7</v>
      </c>
      <c r="T146" s="118" t="n">
        <v>89</v>
      </c>
      <c r="U146" s="118" t="n">
        <v>18</v>
      </c>
      <c r="V146" s="118" t="n">
        <v>6</v>
      </c>
      <c r="W146" s="118" t="n">
        <v>0</v>
      </c>
      <c r="X146" s="119" t="n">
        <f aca="false">+R146+S146+T146+U146+V146+W146</f>
        <v>128</v>
      </c>
      <c r="Y146" s="120" t="n">
        <f aca="false">+Q146+X146</f>
        <v>469</v>
      </c>
      <c r="Z146" s="121" t="n">
        <f aca="false">IFERROR(Q146/Y146,0)</f>
        <v>0.727078891257996</v>
      </c>
      <c r="AA146" s="122" t="n">
        <v>0.727078891257996</v>
      </c>
    </row>
    <row r="147" customFormat="false" ht="15" hidden="false" customHeight="false" outlineLevel="0" collapsed="false">
      <c r="A147" s="114" t="n">
        <v>8101</v>
      </c>
      <c r="B147" s="114" t="s">
        <v>55</v>
      </c>
      <c r="C147" s="69" t="n">
        <v>9763</v>
      </c>
      <c r="D147" s="69" t="n">
        <v>7415</v>
      </c>
      <c r="E147" s="69" t="n">
        <v>17178</v>
      </c>
      <c r="F147" s="68" t="n">
        <v>0.568343229712423</v>
      </c>
      <c r="I147" s="106" t="n">
        <v>8101</v>
      </c>
      <c r="J147" s="115" t="s">
        <v>55</v>
      </c>
      <c r="K147" s="116" t="n">
        <v>424</v>
      </c>
      <c r="L147" s="116" t="n">
        <v>1280</v>
      </c>
      <c r="M147" s="116" t="n">
        <v>6532</v>
      </c>
      <c r="N147" s="116" t="n">
        <v>502</v>
      </c>
      <c r="O147" s="116" t="n">
        <v>990</v>
      </c>
      <c r="P147" s="116" t="n">
        <v>35</v>
      </c>
      <c r="Q147" s="117" t="n">
        <f aca="false">K147+L147+M147+N147+O147+P147</f>
        <v>9763</v>
      </c>
      <c r="R147" s="118" t="n">
        <v>540</v>
      </c>
      <c r="S147" s="118" t="n">
        <v>173</v>
      </c>
      <c r="T147" s="118" t="n">
        <v>4829</v>
      </c>
      <c r="U147" s="118" t="n">
        <v>1470</v>
      </c>
      <c r="V147" s="118" t="n">
        <v>393</v>
      </c>
      <c r="W147" s="118" t="n">
        <v>10</v>
      </c>
      <c r="X147" s="119" t="n">
        <f aca="false">+R147+S147+T147+U147+V147+W147</f>
        <v>7415</v>
      </c>
      <c r="Y147" s="120" t="n">
        <f aca="false">+Q147+X147</f>
        <v>17178</v>
      </c>
      <c r="Z147" s="121" t="n">
        <f aca="false">IFERROR(Q147/Y147,0)</f>
        <v>0.568343229712423</v>
      </c>
      <c r="AA147" s="122" t="n">
        <v>0.568343229712423</v>
      </c>
    </row>
    <row r="148" customFormat="false" ht="15" hidden="false" customHeight="false" outlineLevel="0" collapsed="false">
      <c r="A148" s="114" t="n">
        <v>8102</v>
      </c>
      <c r="B148" s="114" t="s">
        <v>102</v>
      </c>
      <c r="C148" s="69" t="n">
        <v>2202</v>
      </c>
      <c r="D148" s="69" t="n">
        <v>1030</v>
      </c>
      <c r="E148" s="69" t="n">
        <v>3232</v>
      </c>
      <c r="F148" s="68" t="n">
        <v>0.681311881188119</v>
      </c>
      <c r="I148" s="106" t="n">
        <v>8102</v>
      </c>
      <c r="J148" s="115" t="s">
        <v>102</v>
      </c>
      <c r="K148" s="116" t="n">
        <v>135</v>
      </c>
      <c r="L148" s="116" t="n">
        <v>440</v>
      </c>
      <c r="M148" s="116" t="n">
        <v>1324</v>
      </c>
      <c r="N148" s="116" t="n">
        <v>133</v>
      </c>
      <c r="O148" s="116" t="n">
        <v>63</v>
      </c>
      <c r="P148" s="116" t="n">
        <v>107</v>
      </c>
      <c r="Q148" s="117" t="n">
        <f aca="false">K148+L148+M148+N148+O148+P148</f>
        <v>2202</v>
      </c>
      <c r="R148" s="118" t="n">
        <v>38</v>
      </c>
      <c r="S148" s="118" t="n">
        <v>4</v>
      </c>
      <c r="T148" s="118" t="n">
        <v>864</v>
      </c>
      <c r="U148" s="118" t="n">
        <v>112</v>
      </c>
      <c r="V148" s="118" t="n">
        <v>8</v>
      </c>
      <c r="W148" s="118" t="n">
        <v>4</v>
      </c>
      <c r="X148" s="119" t="n">
        <f aca="false">+R148+S148+T148+U148+V148+W148</f>
        <v>1030</v>
      </c>
      <c r="Y148" s="120" t="n">
        <f aca="false">+Q148+X148</f>
        <v>3232</v>
      </c>
      <c r="Z148" s="121" t="n">
        <f aca="false">IFERROR(Q148/Y148,0)</f>
        <v>0.681311881188119</v>
      </c>
      <c r="AA148" s="122" t="n">
        <v>0.681311881188119</v>
      </c>
    </row>
    <row r="149" customFormat="false" ht="15" hidden="false" customHeight="false" outlineLevel="0" collapsed="false">
      <c r="A149" s="114" t="n">
        <v>8103</v>
      </c>
      <c r="B149" s="114" t="s">
        <v>56</v>
      </c>
      <c r="C149" s="69" t="n">
        <v>1285</v>
      </c>
      <c r="D149" s="69" t="n">
        <v>1095</v>
      </c>
      <c r="E149" s="69" t="n">
        <v>2380</v>
      </c>
      <c r="F149" s="68" t="n">
        <v>0.539915966386555</v>
      </c>
      <c r="I149" s="106" t="n">
        <v>8103</v>
      </c>
      <c r="J149" s="115" t="s">
        <v>56</v>
      </c>
      <c r="K149" s="116" t="n">
        <v>95</v>
      </c>
      <c r="L149" s="116" t="n">
        <v>245</v>
      </c>
      <c r="M149" s="116" t="n">
        <v>686</v>
      </c>
      <c r="N149" s="116" t="n">
        <v>66</v>
      </c>
      <c r="O149" s="116" t="n">
        <v>171</v>
      </c>
      <c r="P149" s="116" t="n">
        <v>22</v>
      </c>
      <c r="Q149" s="117" t="n">
        <f aca="false">K149+L149+M149+N149+O149+P149</f>
        <v>1285</v>
      </c>
      <c r="R149" s="118" t="n">
        <v>87</v>
      </c>
      <c r="S149" s="118" t="n">
        <v>1</v>
      </c>
      <c r="T149" s="118" t="n">
        <v>584</v>
      </c>
      <c r="U149" s="118" t="n">
        <v>380</v>
      </c>
      <c r="V149" s="118" t="n">
        <v>41</v>
      </c>
      <c r="W149" s="118" t="n">
        <v>2</v>
      </c>
      <c r="X149" s="119" t="n">
        <f aca="false">+R149+S149+T149+U149+V149+W149</f>
        <v>1095</v>
      </c>
      <c r="Y149" s="120" t="n">
        <f aca="false">+Q149+X149</f>
        <v>2380</v>
      </c>
      <c r="Z149" s="121" t="n">
        <f aca="false">IFERROR(Q149/Y149,0)</f>
        <v>0.539915966386555</v>
      </c>
      <c r="AA149" s="122" t="n">
        <v>0.539915966386555</v>
      </c>
    </row>
    <row r="150" customFormat="false" ht="15" hidden="false" customHeight="false" outlineLevel="0" collapsed="false">
      <c r="A150" s="114" t="n">
        <v>8104</v>
      </c>
      <c r="B150" s="114" t="s">
        <v>287</v>
      </c>
      <c r="C150" s="69" t="n">
        <v>191</v>
      </c>
      <c r="D150" s="69" t="n">
        <v>12</v>
      </c>
      <c r="E150" s="69" t="n">
        <v>203</v>
      </c>
      <c r="F150" s="68" t="n">
        <v>0.940886699507389</v>
      </c>
      <c r="I150" s="106" t="n">
        <v>8104</v>
      </c>
      <c r="J150" s="115" t="s">
        <v>287</v>
      </c>
      <c r="K150" s="116" t="n">
        <v>0</v>
      </c>
      <c r="L150" s="116" t="n">
        <v>40</v>
      </c>
      <c r="M150" s="116" t="n">
        <v>125</v>
      </c>
      <c r="N150" s="116" t="n">
        <v>10</v>
      </c>
      <c r="O150" s="116" t="n">
        <v>9</v>
      </c>
      <c r="P150" s="116" t="n">
        <v>7</v>
      </c>
      <c r="Q150" s="117" t="n">
        <f aca="false">K150+L150+M150+N150+O150+P150</f>
        <v>191</v>
      </c>
      <c r="R150" s="118" t="n">
        <v>0</v>
      </c>
      <c r="S150" s="118" t="n">
        <v>0</v>
      </c>
      <c r="T150" s="118" t="n">
        <v>9</v>
      </c>
      <c r="U150" s="118" t="n">
        <v>1</v>
      </c>
      <c r="V150" s="118" t="n">
        <v>2</v>
      </c>
      <c r="W150" s="118" t="n">
        <v>0</v>
      </c>
      <c r="X150" s="119" t="n">
        <f aca="false">+R150+S150+T150+U150+V150+W150</f>
        <v>12</v>
      </c>
      <c r="Y150" s="120" t="n">
        <f aca="false">+Q150+X150</f>
        <v>203</v>
      </c>
      <c r="Z150" s="121" t="n">
        <f aca="false">IFERROR(Q150/Y150,0)</f>
        <v>0.940886699507389</v>
      </c>
      <c r="AA150" s="122" t="n">
        <v>0.940886699507389</v>
      </c>
    </row>
    <row r="151" customFormat="false" ht="15" hidden="false" customHeight="false" outlineLevel="0" collapsed="false">
      <c r="A151" s="114" t="n">
        <v>8105</v>
      </c>
      <c r="B151" s="114" t="s">
        <v>338</v>
      </c>
      <c r="C151" s="69" t="n">
        <v>1593</v>
      </c>
      <c r="D151" s="69" t="n">
        <v>712</v>
      </c>
      <c r="E151" s="69" t="n">
        <v>2305</v>
      </c>
      <c r="F151" s="68" t="n">
        <v>0.691106290672451</v>
      </c>
      <c r="I151" s="106" t="n">
        <v>8105</v>
      </c>
      <c r="J151" s="115" t="s">
        <v>338</v>
      </c>
      <c r="K151" s="116" t="n">
        <v>509</v>
      </c>
      <c r="L151" s="116" t="n">
        <v>229</v>
      </c>
      <c r="M151" s="116" t="n">
        <v>794</v>
      </c>
      <c r="N151" s="116" t="n">
        <v>18</v>
      </c>
      <c r="O151" s="116" t="n">
        <v>38</v>
      </c>
      <c r="P151" s="116" t="n">
        <v>5</v>
      </c>
      <c r="Q151" s="117" t="n">
        <f aca="false">K151+L151+M151+N151+O151+P151</f>
        <v>1593</v>
      </c>
      <c r="R151" s="118" t="n">
        <v>296</v>
      </c>
      <c r="S151" s="118" t="n">
        <v>11</v>
      </c>
      <c r="T151" s="118" t="n">
        <v>353</v>
      </c>
      <c r="U151" s="118" t="n">
        <v>38</v>
      </c>
      <c r="V151" s="118" t="n">
        <v>8</v>
      </c>
      <c r="W151" s="118" t="n">
        <v>6</v>
      </c>
      <c r="X151" s="119" t="n">
        <f aca="false">+R151+S151+T151+U151+V151+W151</f>
        <v>712</v>
      </c>
      <c r="Y151" s="120" t="n">
        <f aca="false">+Q151+X151</f>
        <v>2305</v>
      </c>
      <c r="Z151" s="121" t="n">
        <f aca="false">IFERROR(Q151/Y151,0)</f>
        <v>0.691106290672451</v>
      </c>
      <c r="AA151" s="122" t="n">
        <v>0.691106290672451</v>
      </c>
    </row>
    <row r="152" customFormat="false" ht="15" hidden="false" customHeight="false" outlineLevel="0" collapsed="false">
      <c r="A152" s="114" t="n">
        <v>8106</v>
      </c>
      <c r="B152" s="114" t="s">
        <v>85</v>
      </c>
      <c r="C152" s="69" t="n">
        <v>1117</v>
      </c>
      <c r="D152" s="69" t="n">
        <v>112</v>
      </c>
      <c r="E152" s="69" t="n">
        <v>1229</v>
      </c>
      <c r="F152" s="68" t="n">
        <v>0.90886899918633</v>
      </c>
      <c r="I152" s="106" t="n">
        <v>8106</v>
      </c>
      <c r="J152" s="115" t="s">
        <v>85</v>
      </c>
      <c r="K152" s="116" t="n">
        <v>188</v>
      </c>
      <c r="L152" s="116" t="n">
        <v>122</v>
      </c>
      <c r="M152" s="116" t="n">
        <v>728</v>
      </c>
      <c r="N152" s="116" t="n">
        <v>14</v>
      </c>
      <c r="O152" s="116" t="n">
        <v>53</v>
      </c>
      <c r="P152" s="116" t="n">
        <v>12</v>
      </c>
      <c r="Q152" s="117" t="n">
        <f aca="false">K152+L152+M152+N152+O152+P152</f>
        <v>1117</v>
      </c>
      <c r="R152" s="118" t="n">
        <v>29</v>
      </c>
      <c r="S152" s="118" t="n">
        <v>0</v>
      </c>
      <c r="T152" s="118" t="n">
        <v>72</v>
      </c>
      <c r="U152" s="118" t="n">
        <v>11</v>
      </c>
      <c r="V152" s="118" t="n">
        <v>0</v>
      </c>
      <c r="W152" s="118" t="n">
        <v>0</v>
      </c>
      <c r="X152" s="119" t="n">
        <f aca="false">+R152+S152+T152+U152+V152+W152</f>
        <v>112</v>
      </c>
      <c r="Y152" s="120" t="n">
        <f aca="false">+Q152+X152</f>
        <v>1229</v>
      </c>
      <c r="Z152" s="121" t="n">
        <f aca="false">IFERROR(Q152/Y152,0)</f>
        <v>0.90886899918633</v>
      </c>
      <c r="AA152" s="122" t="n">
        <v>0.90886899918633</v>
      </c>
    </row>
    <row r="153" customFormat="false" ht="15" hidden="false" customHeight="false" outlineLevel="0" collapsed="false">
      <c r="A153" s="114" t="n">
        <v>8107</v>
      </c>
      <c r="B153" s="114" t="s">
        <v>82</v>
      </c>
      <c r="C153" s="69" t="n">
        <v>935</v>
      </c>
      <c r="D153" s="69" t="n">
        <v>136</v>
      </c>
      <c r="E153" s="69" t="n">
        <v>1071</v>
      </c>
      <c r="F153" s="68" t="n">
        <v>0.873015873015873</v>
      </c>
      <c r="I153" s="106" t="n">
        <v>8107</v>
      </c>
      <c r="J153" s="115" t="s">
        <v>82</v>
      </c>
      <c r="K153" s="116" t="n">
        <v>161</v>
      </c>
      <c r="L153" s="116" t="n">
        <v>191</v>
      </c>
      <c r="M153" s="116" t="n">
        <v>411</v>
      </c>
      <c r="N153" s="116" t="n">
        <v>37</v>
      </c>
      <c r="O153" s="116" t="n">
        <v>94</v>
      </c>
      <c r="P153" s="116" t="n">
        <v>41</v>
      </c>
      <c r="Q153" s="117" t="n">
        <f aca="false">K153+L153+M153+N153+O153+P153</f>
        <v>935</v>
      </c>
      <c r="R153" s="118" t="n">
        <v>52</v>
      </c>
      <c r="S153" s="118" t="n">
        <v>2</v>
      </c>
      <c r="T153" s="118" t="n">
        <v>48</v>
      </c>
      <c r="U153" s="118" t="n">
        <v>27</v>
      </c>
      <c r="V153" s="118" t="n">
        <v>7</v>
      </c>
      <c r="W153" s="118" t="n">
        <v>0</v>
      </c>
      <c r="X153" s="119" t="n">
        <f aca="false">+R153+S153+T153+U153+V153+W153</f>
        <v>136</v>
      </c>
      <c r="Y153" s="120" t="n">
        <f aca="false">+Q153+X153</f>
        <v>1071</v>
      </c>
      <c r="Z153" s="121" t="n">
        <f aca="false">IFERROR(Q153/Y153,0)</f>
        <v>0.873015873015873</v>
      </c>
      <c r="AA153" s="122" t="n">
        <v>0.873015873015873</v>
      </c>
    </row>
    <row r="154" customFormat="false" ht="25.5" hidden="false" customHeight="false" outlineLevel="0" collapsed="false">
      <c r="A154" s="114" t="n">
        <v>8108</v>
      </c>
      <c r="B154" s="114" t="s">
        <v>48</v>
      </c>
      <c r="C154" s="69" t="n">
        <v>2067</v>
      </c>
      <c r="D154" s="69" t="n">
        <v>733</v>
      </c>
      <c r="E154" s="69" t="n">
        <v>2800</v>
      </c>
      <c r="F154" s="68" t="n">
        <v>0.738214285714286</v>
      </c>
      <c r="I154" s="106" t="n">
        <v>8108</v>
      </c>
      <c r="J154" s="115" t="s">
        <v>48</v>
      </c>
      <c r="K154" s="116" t="n">
        <v>0</v>
      </c>
      <c r="L154" s="116" t="n">
        <v>306</v>
      </c>
      <c r="M154" s="116" t="n">
        <v>1229</v>
      </c>
      <c r="N154" s="116" t="n">
        <v>41</v>
      </c>
      <c r="O154" s="116" t="n">
        <v>343</v>
      </c>
      <c r="P154" s="116" t="n">
        <v>148</v>
      </c>
      <c r="Q154" s="117" t="n">
        <f aca="false">K154+L154+M154+N154+O154+P154</f>
        <v>2067</v>
      </c>
      <c r="R154" s="118" t="n">
        <v>0</v>
      </c>
      <c r="S154" s="118" t="n">
        <v>11</v>
      </c>
      <c r="T154" s="118" t="n">
        <v>229</v>
      </c>
      <c r="U154" s="118" t="n">
        <v>470</v>
      </c>
      <c r="V154" s="118" t="n">
        <v>8</v>
      </c>
      <c r="W154" s="118" t="n">
        <v>15</v>
      </c>
      <c r="X154" s="119" t="n">
        <f aca="false">+R154+S154+T154+U154+V154+W154</f>
        <v>733</v>
      </c>
      <c r="Y154" s="120" t="n">
        <f aca="false">+Q154+X154</f>
        <v>2800</v>
      </c>
      <c r="Z154" s="121" t="n">
        <f aca="false">IFERROR(Q154/Y154,0)</f>
        <v>0.738214285714286</v>
      </c>
      <c r="AA154" s="122" t="n">
        <v>0.738214285714286</v>
      </c>
    </row>
    <row r="155" customFormat="false" ht="15" hidden="false" customHeight="false" outlineLevel="0" collapsed="false">
      <c r="A155" s="114" t="n">
        <v>8109</v>
      </c>
      <c r="B155" s="114" t="s">
        <v>344</v>
      </c>
      <c r="C155" s="69" t="n">
        <v>179</v>
      </c>
      <c r="D155" s="69" t="n">
        <v>178</v>
      </c>
      <c r="E155" s="69" t="n">
        <v>357</v>
      </c>
      <c r="F155" s="68" t="n">
        <v>0.50140056022409</v>
      </c>
      <c r="I155" s="106" t="n">
        <v>8109</v>
      </c>
      <c r="J155" s="115" t="s">
        <v>344</v>
      </c>
      <c r="K155" s="116" t="n">
        <v>0</v>
      </c>
      <c r="L155" s="116" t="n">
        <v>47</v>
      </c>
      <c r="M155" s="116" t="n">
        <v>105</v>
      </c>
      <c r="N155" s="116" t="n">
        <v>8</v>
      </c>
      <c r="O155" s="116" t="n">
        <v>12</v>
      </c>
      <c r="P155" s="116" t="n">
        <v>7</v>
      </c>
      <c r="Q155" s="117" t="n">
        <f aca="false">K155+L155+M155+N155+O155+P155</f>
        <v>179</v>
      </c>
      <c r="R155" s="118" t="n">
        <v>0</v>
      </c>
      <c r="S155" s="118" t="n">
        <v>7</v>
      </c>
      <c r="T155" s="118" t="n">
        <v>119</v>
      </c>
      <c r="U155" s="118" t="n">
        <v>26</v>
      </c>
      <c r="V155" s="118" t="n">
        <v>11</v>
      </c>
      <c r="W155" s="118" t="n">
        <v>15</v>
      </c>
      <c r="X155" s="119" t="n">
        <f aca="false">+R155+S155+T155+U155+V155+W155</f>
        <v>178</v>
      </c>
      <c r="Y155" s="120" t="n">
        <f aca="false">+Q155+X155</f>
        <v>357</v>
      </c>
      <c r="Z155" s="121" t="n">
        <f aca="false">IFERROR(Q155/Y155,0)</f>
        <v>0.50140056022409</v>
      </c>
      <c r="AA155" s="122" t="n">
        <v>0.50140056022409</v>
      </c>
    </row>
    <row r="156" customFormat="false" ht="15" hidden="false" customHeight="false" outlineLevel="0" collapsed="false">
      <c r="A156" s="114" t="n">
        <v>8110</v>
      </c>
      <c r="B156" s="114" t="s">
        <v>34</v>
      </c>
      <c r="C156" s="69" t="n">
        <v>4052</v>
      </c>
      <c r="D156" s="69" t="n">
        <v>121</v>
      </c>
      <c r="E156" s="69" t="n">
        <v>4173</v>
      </c>
      <c r="F156" s="68" t="n">
        <v>0.971004073807812</v>
      </c>
      <c r="I156" s="106" t="n">
        <v>8110</v>
      </c>
      <c r="J156" s="115" t="s">
        <v>34</v>
      </c>
      <c r="K156" s="116" t="n">
        <v>812</v>
      </c>
      <c r="L156" s="116" t="n">
        <v>553</v>
      </c>
      <c r="M156" s="116" t="n">
        <v>2073</v>
      </c>
      <c r="N156" s="116" t="n">
        <v>262</v>
      </c>
      <c r="O156" s="116" t="n">
        <v>306</v>
      </c>
      <c r="P156" s="116" t="n">
        <v>46</v>
      </c>
      <c r="Q156" s="117" t="n">
        <f aca="false">K156+L156+M156+N156+O156+P156</f>
        <v>4052</v>
      </c>
      <c r="R156" s="118" t="n">
        <v>53</v>
      </c>
      <c r="S156" s="118" t="n">
        <v>1</v>
      </c>
      <c r="T156" s="118" t="n">
        <v>47</v>
      </c>
      <c r="U156" s="118" t="n">
        <v>9</v>
      </c>
      <c r="V156" s="118" t="n">
        <v>7</v>
      </c>
      <c r="W156" s="118" t="n">
        <v>4</v>
      </c>
      <c r="X156" s="119" t="n">
        <f aca="false">+R156+S156+T156+U156+V156+W156</f>
        <v>121</v>
      </c>
      <c r="Y156" s="120" t="n">
        <f aca="false">+Q156+X156</f>
        <v>4173</v>
      </c>
      <c r="Z156" s="121" t="n">
        <f aca="false">IFERROR(Q156/Y156,0)</f>
        <v>0.971004073807812</v>
      </c>
      <c r="AA156" s="122" t="n">
        <v>0.971004073807812</v>
      </c>
    </row>
    <row r="157" customFormat="false" ht="15" hidden="false" customHeight="false" outlineLevel="0" collapsed="false">
      <c r="A157" s="114" t="n">
        <v>8111</v>
      </c>
      <c r="B157" s="114" t="s">
        <v>103</v>
      </c>
      <c r="C157" s="69" t="n">
        <v>1545</v>
      </c>
      <c r="D157" s="69" t="n">
        <v>175</v>
      </c>
      <c r="E157" s="69" t="n">
        <v>1720</v>
      </c>
      <c r="F157" s="68" t="n">
        <v>0.898255813953488</v>
      </c>
      <c r="I157" s="106" t="n">
        <v>8111</v>
      </c>
      <c r="J157" s="115" t="s">
        <v>103</v>
      </c>
      <c r="K157" s="116" t="n">
        <v>0</v>
      </c>
      <c r="L157" s="116" t="n">
        <v>371</v>
      </c>
      <c r="M157" s="116" t="n">
        <v>1093</v>
      </c>
      <c r="N157" s="116" t="n">
        <v>29</v>
      </c>
      <c r="O157" s="116" t="n">
        <v>52</v>
      </c>
      <c r="P157" s="116" t="n">
        <v>0</v>
      </c>
      <c r="Q157" s="117" t="n">
        <f aca="false">K157+L157+M157+N157+O157+P157</f>
        <v>1545</v>
      </c>
      <c r="R157" s="118" t="n">
        <v>0</v>
      </c>
      <c r="S157" s="118" t="n">
        <v>0</v>
      </c>
      <c r="T157" s="118" t="n">
        <v>156</v>
      </c>
      <c r="U157" s="118" t="n">
        <v>17</v>
      </c>
      <c r="V157" s="118" t="n">
        <v>2</v>
      </c>
      <c r="W157" s="118" t="n">
        <v>0</v>
      </c>
      <c r="X157" s="119" t="n">
        <f aca="false">+R157+S157+T157+U157+V157+W157</f>
        <v>175</v>
      </c>
      <c r="Y157" s="120" t="n">
        <f aca="false">+Q157+X157</f>
        <v>1720</v>
      </c>
      <c r="Z157" s="121" t="n">
        <f aca="false">IFERROR(Q157/Y157,0)</f>
        <v>0.898255813953488</v>
      </c>
      <c r="AA157" s="122" t="n">
        <v>0.898255813953488</v>
      </c>
    </row>
    <row r="158" customFormat="false" ht="15" hidden="false" customHeight="false" outlineLevel="0" collapsed="false">
      <c r="A158" s="114" t="n">
        <v>8112</v>
      </c>
      <c r="B158" s="114" t="s">
        <v>31</v>
      </c>
      <c r="C158" s="69" t="n">
        <v>1679</v>
      </c>
      <c r="D158" s="69" t="n">
        <v>56</v>
      </c>
      <c r="E158" s="69" t="n">
        <v>1735</v>
      </c>
      <c r="F158" s="68" t="n">
        <v>0.967723342939481</v>
      </c>
      <c r="I158" s="106" t="n">
        <v>8112</v>
      </c>
      <c r="J158" s="115" t="s">
        <v>31</v>
      </c>
      <c r="K158" s="116" t="n">
        <v>508</v>
      </c>
      <c r="L158" s="116" t="n">
        <v>237</v>
      </c>
      <c r="M158" s="116" t="n">
        <v>656</v>
      </c>
      <c r="N158" s="116" t="n">
        <v>83</v>
      </c>
      <c r="O158" s="116" t="n">
        <v>156</v>
      </c>
      <c r="P158" s="116" t="n">
        <v>39</v>
      </c>
      <c r="Q158" s="117" t="n">
        <f aca="false">K158+L158+M158+N158+O158+P158</f>
        <v>1679</v>
      </c>
      <c r="R158" s="118" t="n">
        <v>28</v>
      </c>
      <c r="S158" s="118" t="n">
        <v>0</v>
      </c>
      <c r="T158" s="118" t="n">
        <v>23</v>
      </c>
      <c r="U158" s="118" t="n">
        <v>3</v>
      </c>
      <c r="V158" s="118" t="n">
        <v>1</v>
      </c>
      <c r="W158" s="118" t="n">
        <v>1</v>
      </c>
      <c r="X158" s="119" t="n">
        <f aca="false">+R158+S158+T158+U158+V158+W158</f>
        <v>56</v>
      </c>
      <c r="Y158" s="120" t="n">
        <f aca="false">+Q158+X158</f>
        <v>1735</v>
      </c>
      <c r="Z158" s="121" t="n">
        <f aca="false">IFERROR(Q158/Y158,0)</f>
        <v>0.967723342939481</v>
      </c>
      <c r="AA158" s="122" t="n">
        <v>0.967723342939481</v>
      </c>
    </row>
    <row r="159" customFormat="false" ht="15" hidden="false" customHeight="false" outlineLevel="0" collapsed="false">
      <c r="A159" s="114" t="n">
        <v>8201</v>
      </c>
      <c r="B159" s="114" t="s">
        <v>131</v>
      </c>
      <c r="C159" s="69" t="n">
        <v>640</v>
      </c>
      <c r="D159" s="69" t="n">
        <v>80</v>
      </c>
      <c r="E159" s="69" t="n">
        <v>720</v>
      </c>
      <c r="F159" s="68" t="n">
        <v>0.888888888888889</v>
      </c>
      <c r="I159" s="106" t="n">
        <v>8201</v>
      </c>
      <c r="J159" s="115" t="s">
        <v>131</v>
      </c>
      <c r="K159" s="116" t="n">
        <v>0</v>
      </c>
      <c r="L159" s="116" t="n">
        <v>102</v>
      </c>
      <c r="M159" s="116" t="n">
        <v>504</v>
      </c>
      <c r="N159" s="116" t="n">
        <v>7</v>
      </c>
      <c r="O159" s="116" t="n">
        <v>27</v>
      </c>
      <c r="P159" s="116" t="n">
        <v>0</v>
      </c>
      <c r="Q159" s="117" t="n">
        <f aca="false">K159+L159+M159+N159+O159+P159</f>
        <v>640</v>
      </c>
      <c r="R159" s="118" t="n">
        <v>0</v>
      </c>
      <c r="S159" s="118" t="n">
        <v>0</v>
      </c>
      <c r="T159" s="118" t="n">
        <v>55</v>
      </c>
      <c r="U159" s="118" t="n">
        <v>25</v>
      </c>
      <c r="V159" s="118" t="n">
        <v>0</v>
      </c>
      <c r="W159" s="118" t="n">
        <v>0</v>
      </c>
      <c r="X159" s="119" t="n">
        <f aca="false">+R159+S159+T159+U159+V159+W159</f>
        <v>80</v>
      </c>
      <c r="Y159" s="120" t="n">
        <f aca="false">+Q159+X159</f>
        <v>720</v>
      </c>
      <c r="Z159" s="121" t="n">
        <f aca="false">IFERROR(Q159/Y159,0)</f>
        <v>0.888888888888889</v>
      </c>
      <c r="AA159" s="122" t="n">
        <v>0.888888888888889</v>
      </c>
    </row>
    <row r="160" customFormat="false" ht="15" hidden="false" customHeight="false" outlineLevel="0" collapsed="false">
      <c r="A160" s="114" t="n">
        <v>8202</v>
      </c>
      <c r="B160" s="114" t="s">
        <v>177</v>
      </c>
      <c r="C160" s="69" t="n">
        <v>1796</v>
      </c>
      <c r="D160" s="69" t="n">
        <v>198</v>
      </c>
      <c r="E160" s="69" t="n">
        <v>1994</v>
      </c>
      <c r="F160" s="68" t="n">
        <v>0.900702106318957</v>
      </c>
      <c r="I160" s="106" t="n">
        <v>8202</v>
      </c>
      <c r="J160" s="115" t="s">
        <v>177</v>
      </c>
      <c r="K160" s="116" t="n">
        <v>0</v>
      </c>
      <c r="L160" s="116" t="n">
        <v>315</v>
      </c>
      <c r="M160" s="116" t="n">
        <v>1342</v>
      </c>
      <c r="N160" s="116" t="n">
        <v>12</v>
      </c>
      <c r="O160" s="116" t="n">
        <v>107</v>
      </c>
      <c r="P160" s="116" t="n">
        <v>20</v>
      </c>
      <c r="Q160" s="117" t="n">
        <f aca="false">K160+L160+M160+N160+O160+P160</f>
        <v>1796</v>
      </c>
      <c r="R160" s="118" t="n">
        <v>0</v>
      </c>
      <c r="S160" s="118" t="n">
        <v>15</v>
      </c>
      <c r="T160" s="118" t="n">
        <v>137</v>
      </c>
      <c r="U160" s="118" t="n">
        <v>46</v>
      </c>
      <c r="V160" s="118" t="n">
        <v>0</v>
      </c>
      <c r="W160" s="118" t="n">
        <v>0</v>
      </c>
      <c r="X160" s="119" t="n">
        <f aca="false">+R160+S160+T160+U160+V160+W160</f>
        <v>198</v>
      </c>
      <c r="Y160" s="120" t="n">
        <f aca="false">+Q160+X160</f>
        <v>1994</v>
      </c>
      <c r="Z160" s="121" t="n">
        <f aca="false">IFERROR(Q160/Y160,0)</f>
        <v>0.900702106318957</v>
      </c>
      <c r="AA160" s="122" t="n">
        <v>0.900702106318957</v>
      </c>
    </row>
    <row r="161" customFormat="false" ht="15" hidden="false" customHeight="false" outlineLevel="0" collapsed="false">
      <c r="A161" s="114" t="n">
        <v>8203</v>
      </c>
      <c r="B161" s="114" t="s">
        <v>147</v>
      </c>
      <c r="C161" s="69" t="n">
        <v>937</v>
      </c>
      <c r="D161" s="69" t="n">
        <v>324</v>
      </c>
      <c r="E161" s="69" t="n">
        <v>1261</v>
      </c>
      <c r="F161" s="68" t="n">
        <v>0.743061062648692</v>
      </c>
      <c r="I161" s="106" t="n">
        <v>8203</v>
      </c>
      <c r="J161" s="115" t="s">
        <v>147</v>
      </c>
      <c r="K161" s="116" t="n">
        <v>0</v>
      </c>
      <c r="L161" s="116" t="n">
        <v>143</v>
      </c>
      <c r="M161" s="116" t="n">
        <v>649</v>
      </c>
      <c r="N161" s="116" t="n">
        <v>5</v>
      </c>
      <c r="O161" s="116" t="n">
        <v>44</v>
      </c>
      <c r="P161" s="116" t="n">
        <v>96</v>
      </c>
      <c r="Q161" s="117" t="n">
        <f aca="false">K161+L161+M161+N161+O161+P161</f>
        <v>937</v>
      </c>
      <c r="R161" s="118" t="n">
        <v>4</v>
      </c>
      <c r="S161" s="118" t="n">
        <v>8</v>
      </c>
      <c r="T161" s="118" t="n">
        <v>254</v>
      </c>
      <c r="U161" s="118" t="n">
        <v>41</v>
      </c>
      <c r="V161" s="118" t="n">
        <v>6</v>
      </c>
      <c r="W161" s="118" t="n">
        <v>11</v>
      </c>
      <c r="X161" s="119" t="n">
        <f aca="false">+R161+S161+T161+U161+V161+W161</f>
        <v>324</v>
      </c>
      <c r="Y161" s="120" t="n">
        <f aca="false">+Q161+X161</f>
        <v>1261</v>
      </c>
      <c r="Z161" s="121" t="n">
        <f aca="false">IFERROR(Q161/Y161,0)</f>
        <v>0.743061062648692</v>
      </c>
      <c r="AA161" s="122" t="n">
        <v>0.743061062648692</v>
      </c>
    </row>
    <row r="162" customFormat="false" ht="15" hidden="false" customHeight="false" outlineLevel="0" collapsed="false">
      <c r="A162" s="114" t="n">
        <v>8204</v>
      </c>
      <c r="B162" s="114" t="s">
        <v>324</v>
      </c>
      <c r="C162" s="69" t="n">
        <v>158</v>
      </c>
      <c r="D162" s="69" t="n">
        <v>33</v>
      </c>
      <c r="E162" s="69" t="n">
        <v>191</v>
      </c>
      <c r="F162" s="68" t="n">
        <v>0.827225130890052</v>
      </c>
      <c r="I162" s="106" t="n">
        <v>8204</v>
      </c>
      <c r="J162" s="115" t="s">
        <v>324</v>
      </c>
      <c r="K162" s="116" t="n">
        <v>19</v>
      </c>
      <c r="L162" s="116" t="n">
        <v>36</v>
      </c>
      <c r="M162" s="116" t="n">
        <v>88</v>
      </c>
      <c r="N162" s="116" t="n">
        <v>5</v>
      </c>
      <c r="O162" s="116" t="n">
        <v>3</v>
      </c>
      <c r="P162" s="116" t="n">
        <v>7</v>
      </c>
      <c r="Q162" s="117" t="n">
        <f aca="false">K162+L162+M162+N162+O162+P162</f>
        <v>158</v>
      </c>
      <c r="R162" s="118" t="n">
        <v>7</v>
      </c>
      <c r="S162" s="118" t="n">
        <v>2</v>
      </c>
      <c r="T162" s="118" t="n">
        <v>21</v>
      </c>
      <c r="U162" s="118" t="n">
        <v>2</v>
      </c>
      <c r="V162" s="118" t="n">
        <v>1</v>
      </c>
      <c r="W162" s="118" t="n">
        <v>0</v>
      </c>
      <c r="X162" s="119" t="n">
        <f aca="false">+R162+S162+T162+U162+V162+W162</f>
        <v>33</v>
      </c>
      <c r="Y162" s="120" t="n">
        <f aca="false">+Q162+X162</f>
        <v>191</v>
      </c>
      <c r="Z162" s="121" t="n">
        <f aca="false">IFERROR(Q162/Y162,0)</f>
        <v>0.827225130890052</v>
      </c>
      <c r="AA162" s="122" t="n">
        <v>0.827225130890052</v>
      </c>
    </row>
    <row r="163" customFormat="false" ht="15" hidden="false" customHeight="false" outlineLevel="0" collapsed="false">
      <c r="A163" s="114" t="n">
        <v>8205</v>
      </c>
      <c r="B163" s="114" t="s">
        <v>145</v>
      </c>
      <c r="C163" s="69" t="n">
        <v>705</v>
      </c>
      <c r="D163" s="69" t="n">
        <v>250</v>
      </c>
      <c r="E163" s="69" t="n">
        <v>955</v>
      </c>
      <c r="F163" s="68" t="n">
        <v>0.738219895287958</v>
      </c>
      <c r="I163" s="106" t="n">
        <v>8205</v>
      </c>
      <c r="J163" s="115" t="s">
        <v>145</v>
      </c>
      <c r="K163" s="116" t="n">
        <v>0</v>
      </c>
      <c r="L163" s="116" t="n">
        <v>112</v>
      </c>
      <c r="M163" s="116" t="n">
        <v>394</v>
      </c>
      <c r="N163" s="116" t="n">
        <v>70</v>
      </c>
      <c r="O163" s="116" t="n">
        <v>34</v>
      </c>
      <c r="P163" s="116" t="n">
        <v>95</v>
      </c>
      <c r="Q163" s="117" t="n">
        <f aca="false">K163+L163+M163+N163+O163+P163</f>
        <v>705</v>
      </c>
      <c r="R163" s="118" t="n">
        <v>0</v>
      </c>
      <c r="S163" s="118" t="n">
        <v>1</v>
      </c>
      <c r="T163" s="118" t="n">
        <v>178</v>
      </c>
      <c r="U163" s="118" t="n">
        <v>25</v>
      </c>
      <c r="V163" s="118" t="n">
        <v>38</v>
      </c>
      <c r="W163" s="118" t="n">
        <v>8</v>
      </c>
      <c r="X163" s="119" t="n">
        <f aca="false">+R163+S163+T163+U163+V163+W163</f>
        <v>250</v>
      </c>
      <c r="Y163" s="120" t="n">
        <f aca="false">+Q163+X163</f>
        <v>955</v>
      </c>
      <c r="Z163" s="121" t="n">
        <f aca="false">IFERROR(Q163/Y163,0)</f>
        <v>0.738219895287958</v>
      </c>
      <c r="AA163" s="122" t="n">
        <v>0.738219895287958</v>
      </c>
    </row>
    <row r="164" customFormat="false" ht="15" hidden="false" customHeight="false" outlineLevel="0" collapsed="false">
      <c r="A164" s="114" t="n">
        <v>8206</v>
      </c>
      <c r="B164" s="114" t="s">
        <v>137</v>
      </c>
      <c r="C164" s="69" t="n">
        <v>670</v>
      </c>
      <c r="D164" s="69" t="n">
        <v>68</v>
      </c>
      <c r="E164" s="69" t="n">
        <v>738</v>
      </c>
      <c r="F164" s="68" t="n">
        <v>0.907859078590786</v>
      </c>
      <c r="I164" s="106" t="n">
        <v>8206</v>
      </c>
      <c r="J164" s="115" t="s">
        <v>137</v>
      </c>
      <c r="K164" s="116" t="n">
        <v>0</v>
      </c>
      <c r="L164" s="116" t="n">
        <v>85</v>
      </c>
      <c r="M164" s="116" t="n">
        <v>235</v>
      </c>
      <c r="N164" s="116" t="n">
        <v>3</v>
      </c>
      <c r="O164" s="116" t="n">
        <v>22</v>
      </c>
      <c r="P164" s="116" t="n">
        <v>325</v>
      </c>
      <c r="Q164" s="117" t="n">
        <f aca="false">K164+L164+M164+N164+O164+P164</f>
        <v>670</v>
      </c>
      <c r="R164" s="118" t="n">
        <v>0</v>
      </c>
      <c r="S164" s="118" t="n">
        <v>2</v>
      </c>
      <c r="T164" s="118" t="n">
        <v>37</v>
      </c>
      <c r="U164" s="118" t="n">
        <v>27</v>
      </c>
      <c r="V164" s="118" t="n">
        <v>2</v>
      </c>
      <c r="W164" s="118" t="n">
        <v>0</v>
      </c>
      <c r="X164" s="119" t="n">
        <f aca="false">+R164+S164+T164+U164+V164+W164</f>
        <v>68</v>
      </c>
      <c r="Y164" s="120" t="n">
        <f aca="false">+Q164+X164</f>
        <v>738</v>
      </c>
      <c r="Z164" s="121" t="n">
        <f aca="false">IFERROR(Q164/Y164,0)</f>
        <v>0.907859078590786</v>
      </c>
      <c r="AA164" s="122" t="n">
        <v>0.907859078590786</v>
      </c>
    </row>
    <row r="165" customFormat="false" ht="15" hidden="false" customHeight="false" outlineLevel="0" collapsed="false">
      <c r="A165" s="114" t="n">
        <v>8207</v>
      </c>
      <c r="B165" s="114" t="s">
        <v>360</v>
      </c>
      <c r="C165" s="69" t="n">
        <v>191</v>
      </c>
      <c r="D165" s="69" t="n">
        <v>90</v>
      </c>
      <c r="E165" s="69" t="n">
        <v>281</v>
      </c>
      <c r="F165" s="68" t="n">
        <v>0.679715302491103</v>
      </c>
      <c r="I165" s="106" t="n">
        <v>8207</v>
      </c>
      <c r="J165" s="115" t="s">
        <v>360</v>
      </c>
      <c r="K165" s="116" t="n">
        <v>0</v>
      </c>
      <c r="L165" s="116" t="n">
        <v>40</v>
      </c>
      <c r="M165" s="116" t="n">
        <v>85</v>
      </c>
      <c r="N165" s="116" t="n">
        <v>0</v>
      </c>
      <c r="O165" s="116" t="n">
        <v>1</v>
      </c>
      <c r="P165" s="116" t="n">
        <v>65</v>
      </c>
      <c r="Q165" s="117" t="n">
        <f aca="false">K165+L165+M165+N165+O165+P165</f>
        <v>191</v>
      </c>
      <c r="R165" s="118" t="n">
        <v>0</v>
      </c>
      <c r="S165" s="118" t="n">
        <v>0</v>
      </c>
      <c r="T165" s="118" t="n">
        <v>87</v>
      </c>
      <c r="U165" s="118" t="n">
        <v>0</v>
      </c>
      <c r="V165" s="118" t="n">
        <v>3</v>
      </c>
      <c r="W165" s="118" t="n">
        <v>0</v>
      </c>
      <c r="X165" s="119" t="n">
        <f aca="false">+R165+S165+T165+U165+V165+W165</f>
        <v>90</v>
      </c>
      <c r="Y165" s="120" t="n">
        <f aca="false">+Q165+X165</f>
        <v>281</v>
      </c>
      <c r="Z165" s="121" t="n">
        <f aca="false">IFERROR(Q165/Y165,0)</f>
        <v>0.679715302491103</v>
      </c>
      <c r="AA165" s="122" t="n">
        <v>0.679715302491103</v>
      </c>
    </row>
    <row r="166" customFormat="false" ht="15" hidden="false" customHeight="false" outlineLevel="0" collapsed="false">
      <c r="A166" s="114" t="n">
        <v>8301</v>
      </c>
      <c r="B166" s="114" t="s">
        <v>87</v>
      </c>
      <c r="C166" s="69" t="n">
        <v>6204</v>
      </c>
      <c r="D166" s="69" t="n">
        <v>1559</v>
      </c>
      <c r="E166" s="69" t="n">
        <v>7763</v>
      </c>
      <c r="F166" s="68" t="n">
        <v>0.799175576452402</v>
      </c>
      <c r="I166" s="106" t="n">
        <v>8301</v>
      </c>
      <c r="J166" s="115" t="s">
        <v>87</v>
      </c>
      <c r="K166" s="116" t="n">
        <v>19</v>
      </c>
      <c r="L166" s="116" t="n">
        <v>624</v>
      </c>
      <c r="M166" s="116" t="n">
        <v>4637</v>
      </c>
      <c r="N166" s="116" t="n">
        <v>421</v>
      </c>
      <c r="O166" s="116" t="n">
        <v>333</v>
      </c>
      <c r="P166" s="116" t="n">
        <v>170</v>
      </c>
      <c r="Q166" s="117" t="n">
        <f aca="false">K166+L166+M166+N166+O166+P166</f>
        <v>6204</v>
      </c>
      <c r="R166" s="118" t="n">
        <v>2</v>
      </c>
      <c r="S166" s="118" t="n">
        <v>29</v>
      </c>
      <c r="T166" s="118" t="n">
        <v>1240</v>
      </c>
      <c r="U166" s="118" t="n">
        <v>161</v>
      </c>
      <c r="V166" s="118" t="n">
        <v>120</v>
      </c>
      <c r="W166" s="118" t="n">
        <v>7</v>
      </c>
      <c r="X166" s="119" t="n">
        <f aca="false">+R166+S166+T166+U166+V166+W166</f>
        <v>1559</v>
      </c>
      <c r="Y166" s="120" t="n">
        <f aca="false">+Q166+X166</f>
        <v>7763</v>
      </c>
      <c r="Z166" s="121" t="n">
        <f aca="false">IFERROR(Q166/Y166,0)</f>
        <v>0.799175576452402</v>
      </c>
      <c r="AA166" s="122" t="n">
        <v>0.799175576452402</v>
      </c>
    </row>
    <row r="167" customFormat="false" ht="15" hidden="false" customHeight="false" outlineLevel="0" collapsed="false">
      <c r="A167" s="114" t="n">
        <v>8302</v>
      </c>
      <c r="B167" s="114" t="s">
        <v>269</v>
      </c>
      <c r="C167" s="69" t="n">
        <v>139</v>
      </c>
      <c r="D167" s="69" t="n">
        <v>7</v>
      </c>
      <c r="E167" s="69" t="n">
        <v>146</v>
      </c>
      <c r="F167" s="68" t="n">
        <v>0.952054794520548</v>
      </c>
      <c r="I167" s="106" t="n">
        <v>8302</v>
      </c>
      <c r="J167" s="115" t="s">
        <v>269</v>
      </c>
      <c r="K167" s="116" t="n">
        <v>0</v>
      </c>
      <c r="L167" s="116" t="n">
        <v>49</v>
      </c>
      <c r="M167" s="116" t="n">
        <v>78</v>
      </c>
      <c r="N167" s="116" t="n">
        <v>7</v>
      </c>
      <c r="O167" s="116" t="n">
        <v>5</v>
      </c>
      <c r="P167" s="116" t="n">
        <v>0</v>
      </c>
      <c r="Q167" s="117" t="n">
        <f aca="false">K167+L167+M167+N167+O167+P167</f>
        <v>139</v>
      </c>
      <c r="R167" s="118" t="n">
        <v>0</v>
      </c>
      <c r="S167" s="118" t="n">
        <v>1</v>
      </c>
      <c r="T167" s="118" t="n">
        <v>6</v>
      </c>
      <c r="U167" s="118" t="n">
        <v>0</v>
      </c>
      <c r="V167" s="118" t="n">
        <v>0</v>
      </c>
      <c r="W167" s="118" t="n">
        <v>0</v>
      </c>
      <c r="X167" s="119" t="n">
        <f aca="false">+R167+S167+T167+U167+V167+W167</f>
        <v>7</v>
      </c>
      <c r="Y167" s="120" t="n">
        <f aca="false">+Q167+X167</f>
        <v>146</v>
      </c>
      <c r="Z167" s="121" t="n">
        <f aca="false">IFERROR(Q167/Y167,0)</f>
        <v>0.952054794520548</v>
      </c>
      <c r="AA167" s="122" t="n">
        <v>0.952054794520548</v>
      </c>
    </row>
    <row r="168" customFormat="false" ht="15" hidden="false" customHeight="false" outlineLevel="0" collapsed="false">
      <c r="A168" s="114" t="n">
        <v>8303</v>
      </c>
      <c r="B168" s="114" t="s">
        <v>141</v>
      </c>
      <c r="C168" s="69" t="n">
        <v>869</v>
      </c>
      <c r="D168" s="69" t="n">
        <v>250</v>
      </c>
      <c r="E168" s="69" t="n">
        <v>1119</v>
      </c>
      <c r="F168" s="68" t="n">
        <v>0.776586237712243</v>
      </c>
      <c r="I168" s="106" t="n">
        <v>8303</v>
      </c>
      <c r="J168" s="115" t="s">
        <v>141</v>
      </c>
      <c r="K168" s="116" t="n">
        <v>0</v>
      </c>
      <c r="L168" s="116" t="n">
        <v>194</v>
      </c>
      <c r="M168" s="116" t="n">
        <v>589</v>
      </c>
      <c r="N168" s="116" t="n">
        <v>51</v>
      </c>
      <c r="O168" s="116" t="n">
        <v>35</v>
      </c>
      <c r="P168" s="116" t="n">
        <v>0</v>
      </c>
      <c r="Q168" s="117" t="n">
        <f aca="false">K168+L168+M168+N168+O168+P168</f>
        <v>869</v>
      </c>
      <c r="R168" s="118" t="n">
        <v>0</v>
      </c>
      <c r="S168" s="118" t="n">
        <v>8</v>
      </c>
      <c r="T168" s="118" t="n">
        <v>207</v>
      </c>
      <c r="U168" s="118" t="n">
        <v>27</v>
      </c>
      <c r="V168" s="118" t="n">
        <v>8</v>
      </c>
      <c r="W168" s="118" t="n">
        <v>0</v>
      </c>
      <c r="X168" s="119" t="n">
        <f aca="false">+R168+S168+T168+U168+V168+W168</f>
        <v>250</v>
      </c>
      <c r="Y168" s="120" t="n">
        <f aca="false">+Q168+X168</f>
        <v>1119</v>
      </c>
      <c r="Z168" s="121" t="n">
        <f aca="false">IFERROR(Q168/Y168,0)</f>
        <v>0.776586237712243</v>
      </c>
      <c r="AA168" s="122" t="n">
        <v>0.776586237712243</v>
      </c>
    </row>
    <row r="169" customFormat="false" ht="15" hidden="false" customHeight="false" outlineLevel="0" collapsed="false">
      <c r="A169" s="114" t="n">
        <v>8304</v>
      </c>
      <c r="B169" s="114" t="s">
        <v>191</v>
      </c>
      <c r="C169" s="69" t="n">
        <v>688</v>
      </c>
      <c r="D169" s="69" t="n">
        <v>95</v>
      </c>
      <c r="E169" s="69" t="n">
        <v>783</v>
      </c>
      <c r="F169" s="68" t="n">
        <v>0.878671775223499</v>
      </c>
      <c r="I169" s="106" t="n">
        <v>8304</v>
      </c>
      <c r="J169" s="115" t="s">
        <v>191</v>
      </c>
      <c r="K169" s="116" t="n">
        <v>18</v>
      </c>
      <c r="L169" s="116" t="n">
        <v>74</v>
      </c>
      <c r="M169" s="116" t="n">
        <v>509</v>
      </c>
      <c r="N169" s="116" t="n">
        <v>41</v>
      </c>
      <c r="O169" s="116" t="n">
        <v>28</v>
      </c>
      <c r="P169" s="116" t="n">
        <v>18</v>
      </c>
      <c r="Q169" s="117" t="n">
        <f aca="false">K169+L169+M169+N169+O169+P169</f>
        <v>688</v>
      </c>
      <c r="R169" s="118" t="n">
        <v>0</v>
      </c>
      <c r="S169" s="118" t="n">
        <v>0</v>
      </c>
      <c r="T169" s="118" t="n">
        <v>86</v>
      </c>
      <c r="U169" s="118" t="n">
        <v>7</v>
      </c>
      <c r="V169" s="118" t="n">
        <v>2</v>
      </c>
      <c r="W169" s="118" t="n">
        <v>0</v>
      </c>
      <c r="X169" s="119" t="n">
        <f aca="false">+R169+S169+T169+U169+V169+W169</f>
        <v>95</v>
      </c>
      <c r="Y169" s="120" t="n">
        <f aca="false">+Q169+X169</f>
        <v>783</v>
      </c>
      <c r="Z169" s="121" t="n">
        <f aca="false">IFERROR(Q169/Y169,0)</f>
        <v>0.878671775223499</v>
      </c>
      <c r="AA169" s="122" t="n">
        <v>0.878671775223499</v>
      </c>
    </row>
    <row r="170" customFormat="false" ht="15" hidden="false" customHeight="false" outlineLevel="0" collapsed="false">
      <c r="A170" s="114" t="n">
        <v>8305</v>
      </c>
      <c r="B170" s="114" t="s">
        <v>125</v>
      </c>
      <c r="C170" s="69" t="n">
        <v>1262</v>
      </c>
      <c r="D170" s="69" t="n">
        <v>112</v>
      </c>
      <c r="E170" s="69" t="n">
        <v>1374</v>
      </c>
      <c r="F170" s="68" t="n">
        <v>0.918486171761281</v>
      </c>
      <c r="I170" s="106" t="n">
        <v>8305</v>
      </c>
      <c r="J170" s="115" t="s">
        <v>125</v>
      </c>
      <c r="K170" s="116" t="n">
        <v>0</v>
      </c>
      <c r="L170" s="116" t="n">
        <v>282</v>
      </c>
      <c r="M170" s="116" t="n">
        <v>832</v>
      </c>
      <c r="N170" s="116" t="n">
        <v>56</v>
      </c>
      <c r="O170" s="116" t="n">
        <v>88</v>
      </c>
      <c r="P170" s="116" t="n">
        <v>4</v>
      </c>
      <c r="Q170" s="117" t="n">
        <f aca="false">K170+L170+M170+N170+O170+P170</f>
        <v>1262</v>
      </c>
      <c r="R170" s="118" t="n">
        <v>0</v>
      </c>
      <c r="S170" s="118" t="n">
        <v>5</v>
      </c>
      <c r="T170" s="118" t="n">
        <v>82</v>
      </c>
      <c r="U170" s="118" t="n">
        <v>17</v>
      </c>
      <c r="V170" s="118" t="n">
        <v>8</v>
      </c>
      <c r="W170" s="118" t="n">
        <v>0</v>
      </c>
      <c r="X170" s="119" t="n">
        <f aca="false">+R170+S170+T170+U170+V170+W170</f>
        <v>112</v>
      </c>
      <c r="Y170" s="120" t="n">
        <f aca="false">+Q170+X170</f>
        <v>1374</v>
      </c>
      <c r="Z170" s="121" t="n">
        <f aca="false">IFERROR(Q170/Y170,0)</f>
        <v>0.918486171761281</v>
      </c>
      <c r="AA170" s="122" t="n">
        <v>0.918486171761281</v>
      </c>
    </row>
    <row r="171" customFormat="false" ht="15" hidden="false" customHeight="false" outlineLevel="0" collapsed="false">
      <c r="A171" s="114" t="n">
        <v>8306</v>
      </c>
      <c r="B171" s="114" t="s">
        <v>110</v>
      </c>
      <c r="C171" s="69" t="n">
        <v>644</v>
      </c>
      <c r="D171" s="69" t="n">
        <v>34</v>
      </c>
      <c r="E171" s="69" t="n">
        <v>678</v>
      </c>
      <c r="F171" s="68" t="n">
        <v>0.949852507374631</v>
      </c>
      <c r="I171" s="106" t="n">
        <v>8306</v>
      </c>
      <c r="J171" s="115" t="s">
        <v>110</v>
      </c>
      <c r="K171" s="116" t="n">
        <v>0</v>
      </c>
      <c r="L171" s="116" t="n">
        <v>106</v>
      </c>
      <c r="M171" s="116" t="n">
        <v>442</v>
      </c>
      <c r="N171" s="116" t="n">
        <v>48</v>
      </c>
      <c r="O171" s="116" t="n">
        <v>37</v>
      </c>
      <c r="P171" s="116" t="n">
        <v>11</v>
      </c>
      <c r="Q171" s="117" t="n">
        <f aca="false">K171+L171+M171+N171+O171+P171</f>
        <v>644</v>
      </c>
      <c r="R171" s="118" t="n">
        <v>0</v>
      </c>
      <c r="S171" s="118" t="n">
        <v>2</v>
      </c>
      <c r="T171" s="118" t="n">
        <v>24</v>
      </c>
      <c r="U171" s="118" t="n">
        <v>3</v>
      </c>
      <c r="V171" s="118" t="n">
        <v>2</v>
      </c>
      <c r="W171" s="118" t="n">
        <v>3</v>
      </c>
      <c r="X171" s="119" t="n">
        <f aca="false">+R171+S171+T171+U171+V171+W171</f>
        <v>34</v>
      </c>
      <c r="Y171" s="120" t="n">
        <f aca="false">+Q171+X171</f>
        <v>678</v>
      </c>
      <c r="Z171" s="121" t="n">
        <f aca="false">IFERROR(Q171/Y171,0)</f>
        <v>0.949852507374631</v>
      </c>
      <c r="AA171" s="122" t="n">
        <v>0.949852507374631</v>
      </c>
    </row>
    <row r="172" customFormat="false" ht="15" hidden="false" customHeight="false" outlineLevel="0" collapsed="false">
      <c r="A172" s="114" t="n">
        <v>8307</v>
      </c>
      <c r="B172" s="114" t="s">
        <v>284</v>
      </c>
      <c r="C172" s="69" t="n">
        <v>183</v>
      </c>
      <c r="D172" s="69" t="n">
        <v>7</v>
      </c>
      <c r="E172" s="69" t="n">
        <v>190</v>
      </c>
      <c r="F172" s="68" t="n">
        <v>0.963157894736842</v>
      </c>
      <c r="I172" s="106" t="n">
        <v>8307</v>
      </c>
      <c r="J172" s="115" t="s">
        <v>284</v>
      </c>
      <c r="K172" s="116" t="n">
        <v>11</v>
      </c>
      <c r="L172" s="116" t="n">
        <v>41</v>
      </c>
      <c r="M172" s="116" t="n">
        <v>102</v>
      </c>
      <c r="N172" s="116" t="n">
        <v>25</v>
      </c>
      <c r="O172" s="116" t="n">
        <v>4</v>
      </c>
      <c r="P172" s="116" t="n">
        <v>0</v>
      </c>
      <c r="Q172" s="117" t="n">
        <f aca="false">K172+L172+M172+N172+O172+P172</f>
        <v>183</v>
      </c>
      <c r="R172" s="118" t="n">
        <v>2</v>
      </c>
      <c r="S172" s="118" t="n">
        <v>0</v>
      </c>
      <c r="T172" s="118" t="n">
        <v>2</v>
      </c>
      <c r="U172" s="118" t="n">
        <v>1</v>
      </c>
      <c r="V172" s="118" t="n">
        <v>2</v>
      </c>
      <c r="W172" s="118" t="n">
        <v>0</v>
      </c>
      <c r="X172" s="119" t="n">
        <f aca="false">+R172+S172+T172+U172+V172+W172</f>
        <v>7</v>
      </c>
      <c r="Y172" s="120" t="n">
        <f aca="false">+Q172+X172</f>
        <v>190</v>
      </c>
      <c r="Z172" s="121" t="n">
        <f aca="false">IFERROR(Q172/Y172,0)</f>
        <v>0.963157894736842</v>
      </c>
      <c r="AA172" s="122" t="n">
        <v>0.963157894736842</v>
      </c>
    </row>
    <row r="173" customFormat="false" ht="15" hidden="false" customHeight="false" outlineLevel="0" collapsed="false">
      <c r="A173" s="114" t="n">
        <v>8308</v>
      </c>
      <c r="B173" s="114" t="s">
        <v>301</v>
      </c>
      <c r="C173" s="69" t="n">
        <v>88</v>
      </c>
      <c r="D173" s="69" t="n">
        <v>8</v>
      </c>
      <c r="E173" s="69" t="n">
        <v>96</v>
      </c>
      <c r="F173" s="68" t="n">
        <v>0.916666666666667</v>
      </c>
      <c r="I173" s="106" t="n">
        <v>8308</v>
      </c>
      <c r="J173" s="115" t="s">
        <v>301</v>
      </c>
      <c r="K173" s="116" t="n">
        <v>0</v>
      </c>
      <c r="L173" s="116" t="n">
        <v>30</v>
      </c>
      <c r="M173" s="116" t="n">
        <v>49</v>
      </c>
      <c r="N173" s="116" t="n">
        <v>7</v>
      </c>
      <c r="O173" s="116" t="n">
        <v>2</v>
      </c>
      <c r="P173" s="116" t="n">
        <v>0</v>
      </c>
      <c r="Q173" s="117" t="n">
        <f aca="false">K173+L173+M173+N173+O173+P173</f>
        <v>88</v>
      </c>
      <c r="R173" s="118" t="n">
        <v>0</v>
      </c>
      <c r="S173" s="118" t="n">
        <v>0</v>
      </c>
      <c r="T173" s="118" t="n">
        <v>8</v>
      </c>
      <c r="U173" s="118" t="n">
        <v>0</v>
      </c>
      <c r="V173" s="118" t="n">
        <v>0</v>
      </c>
      <c r="W173" s="118" t="n">
        <v>0</v>
      </c>
      <c r="X173" s="119" t="n">
        <f aca="false">+R173+S173+T173+U173+V173+W173</f>
        <v>8</v>
      </c>
      <c r="Y173" s="120" t="n">
        <f aca="false">+Q173+X173</f>
        <v>96</v>
      </c>
      <c r="Z173" s="121" t="n">
        <f aca="false">IFERROR(Q173/Y173,0)</f>
        <v>0.916666666666667</v>
      </c>
      <c r="AA173" s="122" t="n">
        <v>0.916666666666667</v>
      </c>
    </row>
    <row r="174" customFormat="false" ht="15" hidden="false" customHeight="false" outlineLevel="0" collapsed="false">
      <c r="A174" s="114" t="n">
        <v>8309</v>
      </c>
      <c r="B174" s="114" t="s">
        <v>306</v>
      </c>
      <c r="C174" s="69" t="n">
        <v>230</v>
      </c>
      <c r="D174" s="69" t="n">
        <v>34</v>
      </c>
      <c r="E174" s="69" t="n">
        <v>264</v>
      </c>
      <c r="F174" s="68" t="n">
        <v>0.871212121212121</v>
      </c>
      <c r="I174" s="106" t="n">
        <v>8309</v>
      </c>
      <c r="J174" s="115" t="s">
        <v>306</v>
      </c>
      <c r="K174" s="116" t="n">
        <v>0</v>
      </c>
      <c r="L174" s="116" t="n">
        <v>54</v>
      </c>
      <c r="M174" s="116" t="n">
        <v>170</v>
      </c>
      <c r="N174" s="116" t="n">
        <v>4</v>
      </c>
      <c r="O174" s="116" t="n">
        <v>2</v>
      </c>
      <c r="P174" s="116" t="n">
        <v>0</v>
      </c>
      <c r="Q174" s="117" t="n">
        <f aca="false">K174+L174+M174+N174+O174+P174</f>
        <v>230</v>
      </c>
      <c r="R174" s="118" t="n">
        <v>0</v>
      </c>
      <c r="S174" s="118" t="n">
        <v>1</v>
      </c>
      <c r="T174" s="118" t="n">
        <v>31</v>
      </c>
      <c r="U174" s="118" t="n">
        <v>2</v>
      </c>
      <c r="V174" s="118" t="n">
        <v>0</v>
      </c>
      <c r="W174" s="118" t="n">
        <v>0</v>
      </c>
      <c r="X174" s="119" t="n">
        <f aca="false">+R174+S174+T174+U174+V174+W174</f>
        <v>34</v>
      </c>
      <c r="Y174" s="120" t="n">
        <f aca="false">+Q174+X174</f>
        <v>264</v>
      </c>
      <c r="Z174" s="121" t="n">
        <f aca="false">IFERROR(Q174/Y174,0)</f>
        <v>0.871212121212121</v>
      </c>
      <c r="AA174" s="122" t="n">
        <v>0.871212121212121</v>
      </c>
    </row>
    <row r="175" customFormat="false" ht="15" hidden="false" customHeight="false" outlineLevel="0" collapsed="false">
      <c r="A175" s="114" t="n">
        <v>8310</v>
      </c>
      <c r="B175" s="114" t="s">
        <v>119</v>
      </c>
      <c r="C175" s="69" t="n">
        <v>88</v>
      </c>
      <c r="D175" s="69" t="n">
        <v>0</v>
      </c>
      <c r="E175" s="69" t="n">
        <v>88</v>
      </c>
      <c r="F175" s="68" t="n">
        <v>1</v>
      </c>
      <c r="I175" s="106" t="n">
        <v>8310</v>
      </c>
      <c r="J175" s="115" t="s">
        <v>119</v>
      </c>
      <c r="K175" s="116" t="n">
        <v>0</v>
      </c>
      <c r="L175" s="116" t="n">
        <v>21</v>
      </c>
      <c r="M175" s="116" t="n">
        <v>50</v>
      </c>
      <c r="N175" s="116" t="n">
        <v>3</v>
      </c>
      <c r="O175" s="116" t="n">
        <v>6</v>
      </c>
      <c r="P175" s="116" t="n">
        <v>8</v>
      </c>
      <c r="Q175" s="117" t="n">
        <f aca="false">K175+L175+M175+N175+O175+P175</f>
        <v>88</v>
      </c>
      <c r="R175" s="118" t="n">
        <v>0</v>
      </c>
      <c r="S175" s="118" t="n">
        <v>0</v>
      </c>
      <c r="T175" s="118" t="n">
        <v>0</v>
      </c>
      <c r="U175" s="118" t="n">
        <v>0</v>
      </c>
      <c r="V175" s="118" t="n">
        <v>0</v>
      </c>
      <c r="W175" s="118" t="n">
        <v>0</v>
      </c>
      <c r="X175" s="119" t="n">
        <f aca="false">+R175+S175+T175+U175+V175+W175</f>
        <v>0</v>
      </c>
      <c r="Y175" s="120" t="n">
        <f aca="false">+Q175+X175</f>
        <v>88</v>
      </c>
      <c r="Z175" s="121" t="n">
        <f aca="false">IFERROR(Q175/Y175,0)</f>
        <v>1</v>
      </c>
      <c r="AA175" s="122" t="n">
        <v>1</v>
      </c>
    </row>
    <row r="176" customFormat="false" ht="15" hidden="false" customHeight="false" outlineLevel="0" collapsed="false">
      <c r="A176" s="114" t="n">
        <v>8311</v>
      </c>
      <c r="B176" s="114" t="s">
        <v>136</v>
      </c>
      <c r="C176" s="69" t="n">
        <v>371</v>
      </c>
      <c r="D176" s="69" t="n">
        <v>92</v>
      </c>
      <c r="E176" s="69" t="n">
        <v>463</v>
      </c>
      <c r="F176" s="68" t="n">
        <v>0.801295896328294</v>
      </c>
      <c r="I176" s="106" t="n">
        <v>8311</v>
      </c>
      <c r="J176" s="115" t="s">
        <v>136</v>
      </c>
      <c r="K176" s="116" t="n">
        <v>1</v>
      </c>
      <c r="L176" s="116" t="n">
        <v>95</v>
      </c>
      <c r="M176" s="116" t="n">
        <v>233</v>
      </c>
      <c r="N176" s="116" t="n">
        <v>11</v>
      </c>
      <c r="O176" s="116" t="n">
        <v>30</v>
      </c>
      <c r="P176" s="116" t="n">
        <v>1</v>
      </c>
      <c r="Q176" s="117" t="n">
        <f aca="false">K176+L176+M176+N176+O176+P176</f>
        <v>371</v>
      </c>
      <c r="R176" s="118" t="n">
        <v>0</v>
      </c>
      <c r="S176" s="118" t="n">
        <v>4</v>
      </c>
      <c r="T176" s="118" t="n">
        <v>71</v>
      </c>
      <c r="U176" s="118" t="n">
        <v>13</v>
      </c>
      <c r="V176" s="118" t="n">
        <v>4</v>
      </c>
      <c r="W176" s="118" t="n">
        <v>0</v>
      </c>
      <c r="X176" s="119" t="n">
        <f aca="false">+R176+S176+T176+U176+V176+W176</f>
        <v>92</v>
      </c>
      <c r="Y176" s="120" t="n">
        <f aca="false">+Q176+X176</f>
        <v>463</v>
      </c>
      <c r="Z176" s="121" t="n">
        <f aca="false">IFERROR(Q176/Y176,0)</f>
        <v>0.801295896328294</v>
      </c>
      <c r="AA176" s="122" t="n">
        <v>0.801295896328294</v>
      </c>
    </row>
    <row r="177" customFormat="false" ht="15" hidden="false" customHeight="false" outlineLevel="0" collapsed="false">
      <c r="A177" s="114" t="n">
        <v>8312</v>
      </c>
      <c r="B177" s="114" t="s">
        <v>307</v>
      </c>
      <c r="C177" s="69" t="n">
        <v>364</v>
      </c>
      <c r="D177" s="69" t="n">
        <v>63</v>
      </c>
      <c r="E177" s="69" t="n">
        <v>427</v>
      </c>
      <c r="F177" s="68" t="n">
        <v>0.852459016393443</v>
      </c>
      <c r="I177" s="106" t="n">
        <v>8312</v>
      </c>
      <c r="J177" s="115" t="s">
        <v>307</v>
      </c>
      <c r="K177" s="116" t="n">
        <v>0</v>
      </c>
      <c r="L177" s="116" t="n">
        <v>134</v>
      </c>
      <c r="M177" s="116" t="n">
        <v>195</v>
      </c>
      <c r="N177" s="116" t="n">
        <v>16</v>
      </c>
      <c r="O177" s="116" t="n">
        <v>16</v>
      </c>
      <c r="P177" s="116" t="n">
        <v>3</v>
      </c>
      <c r="Q177" s="117" t="n">
        <f aca="false">K177+L177+M177+N177+O177+P177</f>
        <v>364</v>
      </c>
      <c r="R177" s="118" t="n">
        <v>0</v>
      </c>
      <c r="S177" s="118" t="n">
        <v>0</v>
      </c>
      <c r="T177" s="118" t="n">
        <v>49</v>
      </c>
      <c r="U177" s="118" t="n">
        <v>9</v>
      </c>
      <c r="V177" s="118" t="n">
        <v>5</v>
      </c>
      <c r="W177" s="118" t="n">
        <v>0</v>
      </c>
      <c r="X177" s="119" t="n">
        <f aca="false">+R177+S177+T177+U177+V177+W177</f>
        <v>63</v>
      </c>
      <c r="Y177" s="120" t="n">
        <f aca="false">+Q177+X177</f>
        <v>427</v>
      </c>
      <c r="Z177" s="121" t="n">
        <f aca="false">IFERROR(Q177/Y177,0)</f>
        <v>0.852459016393443</v>
      </c>
      <c r="AA177" s="122" t="n">
        <v>0.852459016393443</v>
      </c>
    </row>
    <row r="178" customFormat="false" ht="15" hidden="false" customHeight="false" outlineLevel="0" collapsed="false">
      <c r="A178" s="114" t="n">
        <v>8313</v>
      </c>
      <c r="B178" s="114" t="s">
        <v>296</v>
      </c>
      <c r="C178" s="69" t="n">
        <v>421</v>
      </c>
      <c r="D178" s="69" t="n">
        <v>77</v>
      </c>
      <c r="E178" s="69" t="n">
        <v>498</v>
      </c>
      <c r="F178" s="68" t="n">
        <v>0.845381526104418</v>
      </c>
      <c r="I178" s="106" t="n">
        <v>8313</v>
      </c>
      <c r="J178" s="115" t="s">
        <v>296</v>
      </c>
      <c r="K178" s="116" t="n">
        <v>12</v>
      </c>
      <c r="L178" s="116" t="n">
        <v>109</v>
      </c>
      <c r="M178" s="116" t="n">
        <v>253</v>
      </c>
      <c r="N178" s="116" t="n">
        <v>19</v>
      </c>
      <c r="O178" s="116" t="n">
        <v>17</v>
      </c>
      <c r="P178" s="116" t="n">
        <v>11</v>
      </c>
      <c r="Q178" s="117" t="n">
        <f aca="false">K178+L178+M178+N178+O178+P178</f>
        <v>421</v>
      </c>
      <c r="R178" s="118" t="n">
        <v>4</v>
      </c>
      <c r="S178" s="118" t="n">
        <v>1</v>
      </c>
      <c r="T178" s="118" t="n">
        <v>40</v>
      </c>
      <c r="U178" s="118" t="n">
        <v>29</v>
      </c>
      <c r="V178" s="118" t="n">
        <v>3</v>
      </c>
      <c r="W178" s="118" t="n">
        <v>0</v>
      </c>
      <c r="X178" s="119" t="n">
        <f aca="false">+R178+S178+T178+U178+V178+W178</f>
        <v>77</v>
      </c>
      <c r="Y178" s="120" t="n">
        <f aca="false">+Q178+X178</f>
        <v>498</v>
      </c>
      <c r="Z178" s="121" t="n">
        <f aca="false">IFERROR(Q178/Y178,0)</f>
        <v>0.845381526104418</v>
      </c>
      <c r="AA178" s="122" t="n">
        <v>0.845381526104418</v>
      </c>
    </row>
    <row r="179" customFormat="false" ht="15" hidden="false" customHeight="false" outlineLevel="0" collapsed="false">
      <c r="A179" s="114" t="n">
        <v>8314</v>
      </c>
      <c r="B179" s="114" t="s">
        <v>278</v>
      </c>
      <c r="C179" s="69" t="n">
        <v>51</v>
      </c>
      <c r="D179" s="69" t="n">
        <v>1</v>
      </c>
      <c r="E179" s="69" t="n">
        <v>52</v>
      </c>
      <c r="F179" s="68" t="n">
        <v>0.980769230769231</v>
      </c>
      <c r="I179" s="106" t="n">
        <v>8314</v>
      </c>
      <c r="J179" s="115" t="s">
        <v>278</v>
      </c>
      <c r="K179" s="116" t="n">
        <v>0</v>
      </c>
      <c r="L179" s="116" t="n">
        <v>15</v>
      </c>
      <c r="M179" s="116" t="n">
        <v>18</v>
      </c>
      <c r="N179" s="116" t="n">
        <v>0</v>
      </c>
      <c r="O179" s="116" t="n">
        <v>15</v>
      </c>
      <c r="P179" s="116" t="n">
        <v>3</v>
      </c>
      <c r="Q179" s="117" t="n">
        <f aca="false">K179+L179+M179+N179+O179+P179</f>
        <v>51</v>
      </c>
      <c r="R179" s="118" t="n">
        <v>0</v>
      </c>
      <c r="S179" s="118" t="n">
        <v>0</v>
      </c>
      <c r="T179" s="118" t="n">
        <v>1</v>
      </c>
      <c r="U179" s="118" t="n">
        <v>0</v>
      </c>
      <c r="V179" s="118" t="n">
        <v>0</v>
      </c>
      <c r="W179" s="118" t="n">
        <v>0</v>
      </c>
      <c r="X179" s="119" t="n">
        <f aca="false">+R179+S179+T179+U179+V179+W179</f>
        <v>1</v>
      </c>
      <c r="Y179" s="120" t="n">
        <f aca="false">+Q179+X179</f>
        <v>52</v>
      </c>
      <c r="Z179" s="121" t="n">
        <f aca="false">IFERROR(Q179/Y179,0)</f>
        <v>0.980769230769231</v>
      </c>
      <c r="AA179" s="122" t="n">
        <v>0.980769230769231</v>
      </c>
    </row>
    <row r="180" customFormat="false" ht="15" hidden="false" customHeight="false" outlineLevel="0" collapsed="false">
      <c r="A180" s="114" t="n">
        <v>8401</v>
      </c>
      <c r="B180" s="114" t="s">
        <v>79</v>
      </c>
      <c r="C180" s="69" t="n">
        <v>6946</v>
      </c>
      <c r="D180" s="69" t="n">
        <v>1228</v>
      </c>
      <c r="E180" s="69" t="n">
        <v>8174</v>
      </c>
      <c r="F180" s="68" t="n">
        <v>0.849767555664301</v>
      </c>
      <c r="I180" s="106" t="n">
        <v>8401</v>
      </c>
      <c r="J180" s="115" t="s">
        <v>79</v>
      </c>
      <c r="K180" s="116" t="n">
        <v>1</v>
      </c>
      <c r="L180" s="116" t="n">
        <v>718</v>
      </c>
      <c r="M180" s="116" t="n">
        <v>4487</v>
      </c>
      <c r="N180" s="116" t="n">
        <v>755</v>
      </c>
      <c r="O180" s="116" t="n">
        <v>532</v>
      </c>
      <c r="P180" s="116" t="n">
        <v>453</v>
      </c>
      <c r="Q180" s="117" t="n">
        <f aca="false">K180+L180+M180+N180+O180+P180</f>
        <v>6946</v>
      </c>
      <c r="R180" s="118" t="n">
        <v>0</v>
      </c>
      <c r="S180" s="118" t="n">
        <v>42</v>
      </c>
      <c r="T180" s="118" t="n">
        <v>846</v>
      </c>
      <c r="U180" s="118" t="n">
        <v>195</v>
      </c>
      <c r="V180" s="118" t="n">
        <v>119</v>
      </c>
      <c r="W180" s="118" t="n">
        <v>26</v>
      </c>
      <c r="X180" s="119" t="n">
        <f aca="false">+R180+S180+T180+U180+V180+W180</f>
        <v>1228</v>
      </c>
      <c r="Y180" s="120" t="n">
        <f aca="false">+Q180+X180</f>
        <v>8174</v>
      </c>
      <c r="Z180" s="121" t="n">
        <f aca="false">IFERROR(Q180/Y180,0)</f>
        <v>0.849767555664301</v>
      </c>
      <c r="AA180" s="122" t="n">
        <v>0.849767555664301</v>
      </c>
    </row>
    <row r="181" customFormat="false" ht="15" hidden="false" customHeight="false" outlineLevel="0" collapsed="false">
      <c r="A181" s="114" t="n">
        <v>8402</v>
      </c>
      <c r="B181" s="114" t="s">
        <v>247</v>
      </c>
      <c r="C181" s="69" t="n">
        <v>643</v>
      </c>
      <c r="D181" s="69" t="n">
        <v>223</v>
      </c>
      <c r="E181" s="69" t="n">
        <v>866</v>
      </c>
      <c r="F181" s="68" t="n">
        <v>0.742494226327945</v>
      </c>
      <c r="I181" s="106" t="n">
        <v>8402</v>
      </c>
      <c r="J181" s="115" t="s">
        <v>247</v>
      </c>
      <c r="K181" s="116" t="n">
        <v>0</v>
      </c>
      <c r="L181" s="116" t="n">
        <v>114</v>
      </c>
      <c r="M181" s="116" t="n">
        <v>450</v>
      </c>
      <c r="N181" s="116" t="n">
        <v>34</v>
      </c>
      <c r="O181" s="116" t="n">
        <v>27</v>
      </c>
      <c r="P181" s="116" t="n">
        <v>18</v>
      </c>
      <c r="Q181" s="117" t="n">
        <f aca="false">K181+L181+M181+N181+O181+P181</f>
        <v>643</v>
      </c>
      <c r="R181" s="118" t="n">
        <v>0</v>
      </c>
      <c r="S181" s="118" t="n">
        <v>18</v>
      </c>
      <c r="T181" s="118" t="n">
        <v>176</v>
      </c>
      <c r="U181" s="118" t="n">
        <v>21</v>
      </c>
      <c r="V181" s="118" t="n">
        <v>8</v>
      </c>
      <c r="W181" s="118" t="n">
        <v>0</v>
      </c>
      <c r="X181" s="119" t="n">
        <f aca="false">+R181+S181+T181+U181+V181+W181</f>
        <v>223</v>
      </c>
      <c r="Y181" s="120" t="n">
        <f aca="false">+Q181+X181</f>
        <v>866</v>
      </c>
      <c r="Z181" s="121" t="n">
        <f aca="false">IFERROR(Q181/Y181,0)</f>
        <v>0.742494226327945</v>
      </c>
      <c r="AA181" s="122" t="n">
        <v>0.742494226327945</v>
      </c>
    </row>
    <row r="182" customFormat="false" ht="15" hidden="false" customHeight="false" outlineLevel="0" collapsed="false">
      <c r="A182" s="114" t="n">
        <v>8403</v>
      </c>
      <c r="B182" s="114" t="s">
        <v>361</v>
      </c>
      <c r="C182" s="69" t="n">
        <v>170</v>
      </c>
      <c r="D182" s="69" t="n">
        <v>10</v>
      </c>
      <c r="E182" s="69" t="n">
        <v>180</v>
      </c>
      <c r="F182" s="68" t="n">
        <v>0.944444444444444</v>
      </c>
      <c r="I182" s="106" t="n">
        <v>8403</v>
      </c>
      <c r="J182" s="115" t="s">
        <v>361</v>
      </c>
      <c r="K182" s="116" t="n">
        <v>1</v>
      </c>
      <c r="L182" s="116" t="n">
        <v>67</v>
      </c>
      <c r="M182" s="116" t="n">
        <v>79</v>
      </c>
      <c r="N182" s="116" t="n">
        <v>2</v>
      </c>
      <c r="O182" s="116" t="n">
        <v>7</v>
      </c>
      <c r="P182" s="116" t="n">
        <v>14</v>
      </c>
      <c r="Q182" s="117" t="n">
        <f aca="false">K182+L182+M182+N182+O182+P182</f>
        <v>170</v>
      </c>
      <c r="R182" s="118" t="n">
        <v>0</v>
      </c>
      <c r="S182" s="118" t="n">
        <v>3</v>
      </c>
      <c r="T182" s="118" t="n">
        <v>7</v>
      </c>
      <c r="U182" s="118" t="n">
        <v>0</v>
      </c>
      <c r="V182" s="118" t="n">
        <v>0</v>
      </c>
      <c r="W182" s="118" t="n">
        <v>0</v>
      </c>
      <c r="X182" s="119" t="n">
        <f aca="false">+R182+S182+T182+U182+V182+W182</f>
        <v>10</v>
      </c>
      <c r="Y182" s="120" t="n">
        <f aca="false">+Q182+X182</f>
        <v>180</v>
      </c>
      <c r="Z182" s="121" t="n">
        <f aca="false">IFERROR(Q182/Y182,0)</f>
        <v>0.944444444444444</v>
      </c>
      <c r="AA182" s="122" t="n">
        <v>0.944444444444444</v>
      </c>
    </row>
    <row r="183" customFormat="false" ht="15" hidden="false" customHeight="false" outlineLevel="0" collapsed="false">
      <c r="A183" s="114" t="n">
        <v>8404</v>
      </c>
      <c r="B183" s="114" t="s">
        <v>311</v>
      </c>
      <c r="C183" s="69" t="n">
        <v>971</v>
      </c>
      <c r="D183" s="69" t="n">
        <v>184</v>
      </c>
      <c r="E183" s="69" t="n">
        <v>1155</v>
      </c>
      <c r="F183" s="68" t="n">
        <v>0.840692640692641</v>
      </c>
      <c r="I183" s="106" t="n">
        <v>8404</v>
      </c>
      <c r="J183" s="115" t="s">
        <v>311</v>
      </c>
      <c r="K183" s="116" t="n">
        <v>5</v>
      </c>
      <c r="L183" s="116" t="n">
        <v>185</v>
      </c>
      <c r="M183" s="116" t="n">
        <v>649</v>
      </c>
      <c r="N183" s="116" t="n">
        <v>32</v>
      </c>
      <c r="O183" s="116" t="n">
        <v>73</v>
      </c>
      <c r="P183" s="116" t="n">
        <v>27</v>
      </c>
      <c r="Q183" s="117" t="n">
        <f aca="false">K183+L183+M183+N183+O183+P183</f>
        <v>971</v>
      </c>
      <c r="R183" s="118" t="n">
        <v>1</v>
      </c>
      <c r="S183" s="118" t="n">
        <v>5</v>
      </c>
      <c r="T183" s="118" t="n">
        <v>120</v>
      </c>
      <c r="U183" s="118" t="n">
        <v>21</v>
      </c>
      <c r="V183" s="118" t="n">
        <v>14</v>
      </c>
      <c r="W183" s="118" t="n">
        <v>23</v>
      </c>
      <c r="X183" s="119" t="n">
        <f aca="false">+R183+S183+T183+U183+V183+W183</f>
        <v>184</v>
      </c>
      <c r="Y183" s="120" t="n">
        <f aca="false">+Q183+X183</f>
        <v>1155</v>
      </c>
      <c r="Z183" s="121" t="n">
        <f aca="false">IFERROR(Q183/Y183,0)</f>
        <v>0.840692640692641</v>
      </c>
      <c r="AA183" s="122" t="n">
        <v>0.840692640692641</v>
      </c>
    </row>
    <row r="184" customFormat="false" ht="15" hidden="false" customHeight="false" outlineLevel="0" collapsed="false">
      <c r="A184" s="114" t="n">
        <v>8405</v>
      </c>
      <c r="B184" s="114" t="s">
        <v>279</v>
      </c>
      <c r="C184" s="69" t="n">
        <v>428</v>
      </c>
      <c r="D184" s="69" t="n">
        <v>23</v>
      </c>
      <c r="E184" s="69" t="n">
        <v>451</v>
      </c>
      <c r="F184" s="68" t="n">
        <v>0.9490022172949</v>
      </c>
      <c r="I184" s="106" t="n">
        <v>8405</v>
      </c>
      <c r="J184" s="115" t="s">
        <v>279</v>
      </c>
      <c r="K184" s="116" t="n">
        <v>18</v>
      </c>
      <c r="L184" s="116" t="n">
        <v>102</v>
      </c>
      <c r="M184" s="116" t="n">
        <v>265</v>
      </c>
      <c r="N184" s="116" t="n">
        <v>15</v>
      </c>
      <c r="O184" s="116" t="n">
        <v>7</v>
      </c>
      <c r="P184" s="116" t="n">
        <v>21</v>
      </c>
      <c r="Q184" s="117" t="n">
        <f aca="false">K184+L184+M184+N184+O184+P184</f>
        <v>428</v>
      </c>
      <c r="R184" s="118" t="n">
        <v>0</v>
      </c>
      <c r="S184" s="118" t="n">
        <v>0</v>
      </c>
      <c r="T184" s="118" t="n">
        <v>21</v>
      </c>
      <c r="U184" s="118" t="n">
        <v>1</v>
      </c>
      <c r="V184" s="118" t="n">
        <v>1</v>
      </c>
      <c r="W184" s="118" t="n">
        <v>0</v>
      </c>
      <c r="X184" s="119" t="n">
        <f aca="false">+R184+S184+T184+U184+V184+W184</f>
        <v>23</v>
      </c>
      <c r="Y184" s="120" t="n">
        <f aca="false">+Q184+X184</f>
        <v>451</v>
      </c>
      <c r="Z184" s="121" t="n">
        <f aca="false">IFERROR(Q184/Y184,0)</f>
        <v>0.9490022172949</v>
      </c>
      <c r="AA184" s="122" t="n">
        <v>0.9490022172949</v>
      </c>
    </row>
    <row r="185" customFormat="false" ht="15" hidden="false" customHeight="false" outlineLevel="0" collapsed="false">
      <c r="A185" s="114" t="n">
        <v>8406</v>
      </c>
      <c r="B185" s="114" t="s">
        <v>91</v>
      </c>
      <c r="C185" s="69" t="n">
        <v>624</v>
      </c>
      <c r="D185" s="69" t="n">
        <v>215</v>
      </c>
      <c r="E185" s="69" t="n">
        <v>839</v>
      </c>
      <c r="F185" s="68" t="n">
        <v>0.743742550655542</v>
      </c>
      <c r="I185" s="106" t="n">
        <v>8406</v>
      </c>
      <c r="J185" s="115" t="s">
        <v>91</v>
      </c>
      <c r="K185" s="116" t="n">
        <v>18</v>
      </c>
      <c r="L185" s="116" t="n">
        <v>77</v>
      </c>
      <c r="M185" s="116" t="n">
        <v>400</v>
      </c>
      <c r="N185" s="116" t="n">
        <v>62</v>
      </c>
      <c r="O185" s="116" t="n">
        <v>49</v>
      </c>
      <c r="P185" s="116" t="n">
        <v>18</v>
      </c>
      <c r="Q185" s="117" t="n">
        <f aca="false">K185+L185+M185+N185+O185+P185</f>
        <v>624</v>
      </c>
      <c r="R185" s="118" t="n">
        <v>0</v>
      </c>
      <c r="S185" s="118" t="n">
        <v>2</v>
      </c>
      <c r="T185" s="118" t="n">
        <v>128</v>
      </c>
      <c r="U185" s="118" t="n">
        <v>74</v>
      </c>
      <c r="V185" s="118" t="n">
        <v>11</v>
      </c>
      <c r="W185" s="118" t="n">
        <v>0</v>
      </c>
      <c r="X185" s="119" t="n">
        <f aca="false">+R185+S185+T185+U185+V185+W185</f>
        <v>215</v>
      </c>
      <c r="Y185" s="120" t="n">
        <f aca="false">+Q185+X185</f>
        <v>839</v>
      </c>
      <c r="Z185" s="121" t="n">
        <f aca="false">IFERROR(Q185/Y185,0)</f>
        <v>0.743742550655542</v>
      </c>
      <c r="AA185" s="122" t="n">
        <v>0.743742550655542</v>
      </c>
    </row>
    <row r="186" customFormat="false" ht="15" hidden="false" customHeight="false" outlineLevel="0" collapsed="false">
      <c r="A186" s="114" t="n">
        <v>8407</v>
      </c>
      <c r="B186" s="114" t="s">
        <v>302</v>
      </c>
      <c r="C186" s="69" t="n">
        <v>241</v>
      </c>
      <c r="D186" s="69" t="n">
        <v>24</v>
      </c>
      <c r="E186" s="69" t="n">
        <v>265</v>
      </c>
      <c r="F186" s="68" t="n">
        <v>0.909433962264151</v>
      </c>
      <c r="I186" s="106" t="n">
        <v>8407</v>
      </c>
      <c r="J186" s="115" t="s">
        <v>302</v>
      </c>
      <c r="K186" s="116" t="n">
        <v>3</v>
      </c>
      <c r="L186" s="116" t="n">
        <v>45</v>
      </c>
      <c r="M186" s="116" t="n">
        <v>143</v>
      </c>
      <c r="N186" s="116" t="n">
        <v>19</v>
      </c>
      <c r="O186" s="116" t="n">
        <v>28</v>
      </c>
      <c r="P186" s="116" t="n">
        <v>3</v>
      </c>
      <c r="Q186" s="117" t="n">
        <f aca="false">K186+L186+M186+N186+O186+P186</f>
        <v>241</v>
      </c>
      <c r="R186" s="118" t="n">
        <v>0</v>
      </c>
      <c r="S186" s="118" t="n">
        <v>0</v>
      </c>
      <c r="T186" s="118" t="n">
        <v>18</v>
      </c>
      <c r="U186" s="118" t="n">
        <v>3</v>
      </c>
      <c r="V186" s="118" t="n">
        <v>3</v>
      </c>
      <c r="W186" s="118" t="n">
        <v>0</v>
      </c>
      <c r="X186" s="119" t="n">
        <f aca="false">+R186+S186+T186+U186+V186+W186</f>
        <v>24</v>
      </c>
      <c r="Y186" s="120" t="n">
        <f aca="false">+Q186+X186</f>
        <v>265</v>
      </c>
      <c r="Z186" s="121" t="n">
        <f aca="false">IFERROR(Q186/Y186,0)</f>
        <v>0.909433962264151</v>
      </c>
      <c r="AA186" s="122" t="n">
        <v>0.909433962264151</v>
      </c>
    </row>
    <row r="187" customFormat="false" ht="15" hidden="false" customHeight="false" outlineLevel="0" collapsed="false">
      <c r="A187" s="114" t="n">
        <v>8408</v>
      </c>
      <c r="B187" s="114" t="s">
        <v>285</v>
      </c>
      <c r="C187" s="69" t="n">
        <v>69</v>
      </c>
      <c r="D187" s="69" t="n">
        <v>3</v>
      </c>
      <c r="E187" s="69" t="n">
        <v>72</v>
      </c>
      <c r="F187" s="68" t="n">
        <v>0.958333333333333</v>
      </c>
      <c r="I187" s="106" t="n">
        <v>8408</v>
      </c>
      <c r="J187" s="115" t="s">
        <v>285</v>
      </c>
      <c r="K187" s="116" t="n">
        <v>0</v>
      </c>
      <c r="L187" s="116" t="n">
        <v>20</v>
      </c>
      <c r="M187" s="116" t="n">
        <v>30</v>
      </c>
      <c r="N187" s="116" t="n">
        <v>2</v>
      </c>
      <c r="O187" s="116" t="n">
        <v>1</v>
      </c>
      <c r="P187" s="116" t="n">
        <v>16</v>
      </c>
      <c r="Q187" s="117" t="n">
        <f aca="false">K187+L187+M187+N187+O187+P187</f>
        <v>69</v>
      </c>
      <c r="R187" s="118" t="n">
        <v>0</v>
      </c>
      <c r="S187" s="118" t="n">
        <v>0</v>
      </c>
      <c r="T187" s="118" t="n">
        <v>2</v>
      </c>
      <c r="U187" s="118" t="n">
        <v>0</v>
      </c>
      <c r="V187" s="118" t="n">
        <v>1</v>
      </c>
      <c r="W187" s="118" t="n">
        <v>0</v>
      </c>
      <c r="X187" s="119" t="n">
        <f aca="false">+R187+S187+T187+U187+V187+W187</f>
        <v>3</v>
      </c>
      <c r="Y187" s="120" t="n">
        <f aca="false">+Q187+X187</f>
        <v>72</v>
      </c>
      <c r="Z187" s="121" t="n">
        <f aca="false">IFERROR(Q187/Y187,0)</f>
        <v>0.958333333333333</v>
      </c>
      <c r="AA187" s="122" t="n">
        <v>0.958333333333333</v>
      </c>
    </row>
    <row r="188" customFormat="false" ht="15" hidden="false" customHeight="false" outlineLevel="0" collapsed="false">
      <c r="A188" s="114" t="n">
        <v>8409</v>
      </c>
      <c r="B188" s="114" t="s">
        <v>362</v>
      </c>
      <c r="C188" s="69" t="n">
        <v>216</v>
      </c>
      <c r="D188" s="69" t="n">
        <v>42</v>
      </c>
      <c r="E188" s="69" t="n">
        <v>258</v>
      </c>
      <c r="F188" s="68" t="n">
        <v>0.837209302325581</v>
      </c>
      <c r="I188" s="106" t="n">
        <v>8409</v>
      </c>
      <c r="J188" s="115" t="s">
        <v>362</v>
      </c>
      <c r="K188" s="116" t="n">
        <v>17</v>
      </c>
      <c r="L188" s="116" t="n">
        <v>60</v>
      </c>
      <c r="M188" s="116" t="n">
        <v>125</v>
      </c>
      <c r="N188" s="116" t="n">
        <v>7</v>
      </c>
      <c r="O188" s="116" t="n">
        <v>7</v>
      </c>
      <c r="P188" s="116" t="n">
        <v>0</v>
      </c>
      <c r="Q188" s="117" t="n">
        <f aca="false">K188+L188+M188+N188+O188+P188</f>
        <v>216</v>
      </c>
      <c r="R188" s="118" t="n">
        <v>7</v>
      </c>
      <c r="S188" s="118" t="n">
        <v>0</v>
      </c>
      <c r="T188" s="118" t="n">
        <v>27</v>
      </c>
      <c r="U188" s="118" t="n">
        <v>3</v>
      </c>
      <c r="V188" s="118" t="n">
        <v>5</v>
      </c>
      <c r="W188" s="118" t="n">
        <v>0</v>
      </c>
      <c r="X188" s="119" t="n">
        <f aca="false">+R188+S188+T188+U188+V188+W188</f>
        <v>42</v>
      </c>
      <c r="Y188" s="120" t="n">
        <f aca="false">+Q188+X188</f>
        <v>258</v>
      </c>
      <c r="Z188" s="121" t="n">
        <f aca="false">IFERROR(Q188/Y188,0)</f>
        <v>0.837209302325581</v>
      </c>
      <c r="AA188" s="122" t="n">
        <v>0.837209302325581</v>
      </c>
    </row>
    <row r="189" customFormat="false" ht="15" hidden="false" customHeight="false" outlineLevel="0" collapsed="false">
      <c r="A189" s="114" t="n">
        <v>8410</v>
      </c>
      <c r="B189" s="114" t="s">
        <v>277</v>
      </c>
      <c r="C189" s="69" t="n">
        <v>205</v>
      </c>
      <c r="D189" s="69" t="n">
        <v>17</v>
      </c>
      <c r="E189" s="69" t="n">
        <v>222</v>
      </c>
      <c r="F189" s="68" t="n">
        <v>0.923423423423423</v>
      </c>
      <c r="I189" s="106" t="n">
        <v>8410</v>
      </c>
      <c r="J189" s="115" t="s">
        <v>277</v>
      </c>
      <c r="K189" s="116" t="n">
        <v>36</v>
      </c>
      <c r="L189" s="116" t="n">
        <v>47</v>
      </c>
      <c r="M189" s="116" t="n">
        <v>106</v>
      </c>
      <c r="N189" s="116" t="n">
        <v>10</v>
      </c>
      <c r="O189" s="116" t="n">
        <v>6</v>
      </c>
      <c r="P189" s="116" t="n">
        <v>0</v>
      </c>
      <c r="Q189" s="117" t="n">
        <f aca="false">K189+L189+M189+N189+O189+P189</f>
        <v>205</v>
      </c>
      <c r="R189" s="118" t="n">
        <v>7</v>
      </c>
      <c r="S189" s="118" t="n">
        <v>1</v>
      </c>
      <c r="T189" s="118" t="n">
        <v>7</v>
      </c>
      <c r="U189" s="118" t="n">
        <v>1</v>
      </c>
      <c r="V189" s="118" t="n">
        <v>1</v>
      </c>
      <c r="W189" s="118" t="n">
        <v>0</v>
      </c>
      <c r="X189" s="119" t="n">
        <f aca="false">+R189+S189+T189+U189+V189+W189</f>
        <v>17</v>
      </c>
      <c r="Y189" s="120" t="n">
        <f aca="false">+Q189+X189</f>
        <v>222</v>
      </c>
      <c r="Z189" s="121" t="n">
        <f aca="false">IFERROR(Q189/Y189,0)</f>
        <v>0.923423423423423</v>
      </c>
      <c r="AA189" s="122" t="n">
        <v>0.923423423423423</v>
      </c>
    </row>
    <row r="190" customFormat="false" ht="15" hidden="false" customHeight="false" outlineLevel="0" collapsed="false">
      <c r="A190" s="114" t="n">
        <v>8411</v>
      </c>
      <c r="B190" s="114" t="s">
        <v>275</v>
      </c>
      <c r="C190" s="69" t="n">
        <v>397</v>
      </c>
      <c r="D190" s="69" t="n">
        <v>17</v>
      </c>
      <c r="E190" s="69" t="n">
        <v>414</v>
      </c>
      <c r="F190" s="68" t="n">
        <v>0.958937198067633</v>
      </c>
      <c r="I190" s="106" t="n">
        <v>8411</v>
      </c>
      <c r="J190" s="115" t="s">
        <v>275</v>
      </c>
      <c r="K190" s="116" t="n">
        <v>0</v>
      </c>
      <c r="L190" s="116" t="n">
        <v>187</v>
      </c>
      <c r="M190" s="116" t="n">
        <v>193</v>
      </c>
      <c r="N190" s="116" t="n">
        <v>0</v>
      </c>
      <c r="O190" s="116" t="n">
        <v>17</v>
      </c>
      <c r="P190" s="116" t="n">
        <v>0</v>
      </c>
      <c r="Q190" s="117" t="n">
        <f aca="false">K190+L190+M190+N190+O190+P190</f>
        <v>397</v>
      </c>
      <c r="R190" s="118" t="n">
        <v>0</v>
      </c>
      <c r="S190" s="118" t="n">
        <v>6</v>
      </c>
      <c r="T190" s="118" t="n">
        <v>8</v>
      </c>
      <c r="U190" s="118" t="n">
        <v>3</v>
      </c>
      <c r="V190" s="118" t="n">
        <v>0</v>
      </c>
      <c r="W190" s="118" t="n">
        <v>0</v>
      </c>
      <c r="X190" s="119" t="n">
        <f aca="false">+R190+S190+T190+U190+V190+W190</f>
        <v>17</v>
      </c>
      <c r="Y190" s="120" t="n">
        <f aca="false">+Q190+X190</f>
        <v>414</v>
      </c>
      <c r="Z190" s="121" t="n">
        <f aca="false">IFERROR(Q190/Y190,0)</f>
        <v>0.958937198067633</v>
      </c>
      <c r="AA190" s="122" t="n">
        <v>0.958937198067633</v>
      </c>
    </row>
    <row r="191" customFormat="false" ht="15" hidden="false" customHeight="false" outlineLevel="0" collapsed="false">
      <c r="A191" s="114" t="n">
        <v>8412</v>
      </c>
      <c r="B191" s="114" t="s">
        <v>286</v>
      </c>
      <c r="C191" s="69" t="n">
        <v>108</v>
      </c>
      <c r="D191" s="69" t="n">
        <v>4</v>
      </c>
      <c r="E191" s="69" t="n">
        <v>112</v>
      </c>
      <c r="F191" s="68" t="n">
        <v>0.964285714285714</v>
      </c>
      <c r="I191" s="106" t="n">
        <v>8412</v>
      </c>
      <c r="J191" s="115" t="s">
        <v>286</v>
      </c>
      <c r="K191" s="116" t="n">
        <v>0</v>
      </c>
      <c r="L191" s="116" t="n">
        <v>10</v>
      </c>
      <c r="M191" s="116" t="n">
        <v>75</v>
      </c>
      <c r="N191" s="116" t="n">
        <v>0</v>
      </c>
      <c r="O191" s="116" t="n">
        <v>11</v>
      </c>
      <c r="P191" s="116" t="n">
        <v>12</v>
      </c>
      <c r="Q191" s="117" t="n">
        <f aca="false">K191+L191+M191+N191+O191+P191</f>
        <v>108</v>
      </c>
      <c r="R191" s="118" t="n">
        <v>0</v>
      </c>
      <c r="S191" s="118" t="n">
        <v>0</v>
      </c>
      <c r="T191" s="118" t="n">
        <v>3</v>
      </c>
      <c r="U191" s="118" t="n">
        <v>1</v>
      </c>
      <c r="V191" s="118" t="n">
        <v>0</v>
      </c>
      <c r="W191" s="118" t="n">
        <v>0</v>
      </c>
      <c r="X191" s="119" t="n">
        <f aca="false">+R191+S191+T191+U191+V191+W191</f>
        <v>4</v>
      </c>
      <c r="Y191" s="120" t="n">
        <f aca="false">+Q191+X191</f>
        <v>112</v>
      </c>
      <c r="Z191" s="121" t="n">
        <f aca="false">IFERROR(Q191/Y191,0)</f>
        <v>0.964285714285714</v>
      </c>
      <c r="AA191" s="122" t="n">
        <v>0.964285714285714</v>
      </c>
    </row>
    <row r="192" customFormat="false" ht="15" hidden="false" customHeight="false" outlineLevel="0" collapsed="false">
      <c r="A192" s="114" t="n">
        <v>8413</v>
      </c>
      <c r="B192" s="114" t="s">
        <v>363</v>
      </c>
      <c r="C192" s="69" t="n">
        <v>570</v>
      </c>
      <c r="D192" s="69" t="n">
        <v>138</v>
      </c>
      <c r="E192" s="69" t="n">
        <v>708</v>
      </c>
      <c r="F192" s="68" t="n">
        <v>0.805084745762712</v>
      </c>
      <c r="I192" s="106" t="n">
        <v>8413</v>
      </c>
      <c r="J192" s="115" t="s">
        <v>363</v>
      </c>
      <c r="K192" s="116" t="n">
        <v>29</v>
      </c>
      <c r="L192" s="116" t="n">
        <v>151</v>
      </c>
      <c r="M192" s="116" t="n">
        <v>339</v>
      </c>
      <c r="N192" s="116" t="n">
        <v>19</v>
      </c>
      <c r="O192" s="116" t="n">
        <v>31</v>
      </c>
      <c r="P192" s="116" t="n">
        <v>1</v>
      </c>
      <c r="Q192" s="117" t="n">
        <f aca="false">K192+L192+M192+N192+O192+P192</f>
        <v>570</v>
      </c>
      <c r="R192" s="118" t="n">
        <v>15</v>
      </c>
      <c r="S192" s="118" t="n">
        <v>1</v>
      </c>
      <c r="T192" s="118" t="n">
        <v>101</v>
      </c>
      <c r="U192" s="118" t="n">
        <v>17</v>
      </c>
      <c r="V192" s="118" t="n">
        <v>3</v>
      </c>
      <c r="W192" s="118" t="n">
        <v>1</v>
      </c>
      <c r="X192" s="119" t="n">
        <f aca="false">+R192+S192+T192+U192+V192+W192</f>
        <v>138</v>
      </c>
      <c r="Y192" s="120" t="n">
        <f aca="false">+Q192+X192</f>
        <v>708</v>
      </c>
      <c r="Z192" s="121" t="n">
        <f aca="false">IFERROR(Q192/Y192,0)</f>
        <v>0.805084745762712</v>
      </c>
      <c r="AA192" s="122" t="n">
        <v>0.805084745762712</v>
      </c>
    </row>
    <row r="193" customFormat="false" ht="15" hidden="false" customHeight="false" outlineLevel="0" collapsed="false">
      <c r="A193" s="114" t="n">
        <v>8414</v>
      </c>
      <c r="B193" s="114" t="s">
        <v>158</v>
      </c>
      <c r="C193" s="69" t="n">
        <v>276</v>
      </c>
      <c r="D193" s="69" t="n">
        <v>86</v>
      </c>
      <c r="E193" s="69" t="n">
        <v>362</v>
      </c>
      <c r="F193" s="68" t="n">
        <v>0.762430939226519</v>
      </c>
      <c r="I193" s="106" t="n">
        <v>8414</v>
      </c>
      <c r="J193" s="115" t="s">
        <v>158</v>
      </c>
      <c r="K193" s="116" t="n">
        <v>0</v>
      </c>
      <c r="L193" s="116" t="n">
        <v>61</v>
      </c>
      <c r="M193" s="116" t="n">
        <v>177</v>
      </c>
      <c r="N193" s="116" t="n">
        <v>10</v>
      </c>
      <c r="O193" s="116" t="n">
        <v>26</v>
      </c>
      <c r="P193" s="116" t="n">
        <v>2</v>
      </c>
      <c r="Q193" s="117" t="n">
        <f aca="false">K193+L193+M193+N193+O193+P193</f>
        <v>276</v>
      </c>
      <c r="R193" s="118" t="n">
        <v>0</v>
      </c>
      <c r="S193" s="118" t="n">
        <v>0</v>
      </c>
      <c r="T193" s="118" t="n">
        <v>65</v>
      </c>
      <c r="U193" s="118" t="n">
        <v>16</v>
      </c>
      <c r="V193" s="118" t="n">
        <v>2</v>
      </c>
      <c r="W193" s="118" t="n">
        <v>3</v>
      </c>
      <c r="X193" s="119" t="n">
        <f aca="false">+R193+S193+T193+U193+V193+W193</f>
        <v>86</v>
      </c>
      <c r="Y193" s="120" t="n">
        <f aca="false">+Q193+X193</f>
        <v>362</v>
      </c>
      <c r="Z193" s="121" t="n">
        <f aca="false">IFERROR(Q193/Y193,0)</f>
        <v>0.762430939226519</v>
      </c>
      <c r="AA193" s="122" t="n">
        <v>0.762430939226519</v>
      </c>
    </row>
    <row r="194" customFormat="false" ht="15" hidden="false" customHeight="false" outlineLevel="0" collapsed="false">
      <c r="A194" s="114" t="n">
        <v>8415</v>
      </c>
      <c r="B194" s="114" t="s">
        <v>216</v>
      </c>
      <c r="C194" s="69" t="n">
        <v>158</v>
      </c>
      <c r="D194" s="69" t="n">
        <v>45</v>
      </c>
      <c r="E194" s="69" t="n">
        <v>203</v>
      </c>
      <c r="F194" s="68" t="n">
        <v>0.778325123152709</v>
      </c>
      <c r="I194" s="106" t="n">
        <v>8415</v>
      </c>
      <c r="J194" s="115" t="s">
        <v>216</v>
      </c>
      <c r="K194" s="116" t="n">
        <v>4</v>
      </c>
      <c r="L194" s="116" t="n">
        <v>32</v>
      </c>
      <c r="M194" s="116" t="n">
        <v>105</v>
      </c>
      <c r="N194" s="116" t="n">
        <v>11</v>
      </c>
      <c r="O194" s="116" t="n">
        <v>6</v>
      </c>
      <c r="P194" s="116" t="n">
        <v>0</v>
      </c>
      <c r="Q194" s="117" t="n">
        <f aca="false">K194+L194+M194+N194+O194+P194</f>
        <v>158</v>
      </c>
      <c r="R194" s="118" t="n">
        <v>0</v>
      </c>
      <c r="S194" s="118" t="n">
        <v>5</v>
      </c>
      <c r="T194" s="118" t="n">
        <v>31</v>
      </c>
      <c r="U194" s="118" t="n">
        <v>5</v>
      </c>
      <c r="V194" s="118" t="n">
        <v>4</v>
      </c>
      <c r="W194" s="118" t="n">
        <v>0</v>
      </c>
      <c r="X194" s="119" t="n">
        <f aca="false">+R194+S194+T194+U194+V194+W194</f>
        <v>45</v>
      </c>
      <c r="Y194" s="120" t="n">
        <f aca="false">+Q194+X194</f>
        <v>203</v>
      </c>
      <c r="Z194" s="121" t="n">
        <f aca="false">IFERROR(Q194/Y194,0)</f>
        <v>0.778325123152709</v>
      </c>
      <c r="AA194" s="122" t="n">
        <v>0.778325123152709</v>
      </c>
    </row>
    <row r="195" customFormat="false" ht="15" hidden="false" customHeight="false" outlineLevel="0" collapsed="false">
      <c r="A195" s="114" t="n">
        <v>8416</v>
      </c>
      <c r="B195" s="114" t="s">
        <v>121</v>
      </c>
      <c r="C195" s="69" t="n">
        <v>1894</v>
      </c>
      <c r="D195" s="69" t="n">
        <v>0</v>
      </c>
      <c r="E195" s="69" t="n">
        <v>1894</v>
      </c>
      <c r="F195" s="68" t="n">
        <v>1</v>
      </c>
      <c r="I195" s="106" t="n">
        <v>8416</v>
      </c>
      <c r="J195" s="115" t="s">
        <v>121</v>
      </c>
      <c r="K195" s="116" t="n">
        <v>221</v>
      </c>
      <c r="L195" s="116" t="n">
        <v>295</v>
      </c>
      <c r="M195" s="116" t="n">
        <v>1060</v>
      </c>
      <c r="N195" s="116" t="n">
        <v>141</v>
      </c>
      <c r="O195" s="116" t="n">
        <v>141</v>
      </c>
      <c r="P195" s="116" t="n">
        <v>36</v>
      </c>
      <c r="Q195" s="117" t="n">
        <f aca="false">K195+L195+M195+N195+O195+P195</f>
        <v>1894</v>
      </c>
      <c r="R195" s="118" t="n">
        <v>0</v>
      </c>
      <c r="S195" s="118" t="n">
        <v>0</v>
      </c>
      <c r="T195" s="118" t="n">
        <v>0</v>
      </c>
      <c r="U195" s="118" t="n">
        <v>0</v>
      </c>
      <c r="V195" s="118" t="n">
        <v>0</v>
      </c>
      <c r="W195" s="118" t="n">
        <v>0</v>
      </c>
      <c r="X195" s="119" t="n">
        <f aca="false">+R195+S195+T195+U195+V195+W195</f>
        <v>0</v>
      </c>
      <c r="Y195" s="120" t="n">
        <f aca="false">+Q195+X195</f>
        <v>1894</v>
      </c>
      <c r="Z195" s="121" t="n">
        <f aca="false">IFERROR(Q195/Y195,0)</f>
        <v>1</v>
      </c>
      <c r="AA195" s="122" t="n">
        <v>1</v>
      </c>
    </row>
    <row r="196" customFormat="false" ht="15" hidden="false" customHeight="false" outlineLevel="0" collapsed="false">
      <c r="A196" s="114" t="n">
        <v>8417</v>
      </c>
      <c r="B196" s="114" t="s">
        <v>347</v>
      </c>
      <c r="C196" s="69"/>
      <c r="D196" s="69" t="n">
        <v>0</v>
      </c>
      <c r="E196" s="69" t="n">
        <v>0</v>
      </c>
      <c r="F196" s="68"/>
      <c r="I196" s="106" t="n">
        <v>8417</v>
      </c>
      <c r="J196" s="115" t="s">
        <v>347</v>
      </c>
      <c r="K196" s="116"/>
      <c r="L196" s="116"/>
      <c r="M196" s="116"/>
      <c r="N196" s="116"/>
      <c r="O196" s="116"/>
      <c r="P196" s="116"/>
      <c r="Q196" s="117"/>
      <c r="R196" s="118"/>
      <c r="S196" s="118"/>
      <c r="T196" s="118"/>
      <c r="U196" s="118"/>
      <c r="V196" s="118"/>
      <c r="W196" s="118"/>
      <c r="X196" s="119" t="n">
        <f aca="false">+R196+S196+T196+U196+V196+W196</f>
        <v>0</v>
      </c>
      <c r="Y196" s="120" t="n">
        <f aca="false">+Q196+X196</f>
        <v>0</v>
      </c>
      <c r="Z196" s="121"/>
      <c r="AA196" s="122" t="n">
        <v>0</v>
      </c>
    </row>
    <row r="197" customFormat="false" ht="15" hidden="false" customHeight="false" outlineLevel="0" collapsed="false">
      <c r="A197" s="114" t="n">
        <v>8418</v>
      </c>
      <c r="B197" s="114" t="s">
        <v>364</v>
      </c>
      <c r="C197" s="69" t="n">
        <v>377</v>
      </c>
      <c r="D197" s="69" t="n">
        <v>0</v>
      </c>
      <c r="E197" s="69" t="n">
        <v>377</v>
      </c>
      <c r="F197" s="68" t="n">
        <v>1</v>
      </c>
      <c r="I197" s="106" t="n">
        <v>8418</v>
      </c>
      <c r="J197" s="115" t="s">
        <v>364</v>
      </c>
      <c r="K197" s="116" t="n">
        <v>0</v>
      </c>
      <c r="L197" s="116" t="n">
        <v>71</v>
      </c>
      <c r="M197" s="116" t="n">
        <v>281</v>
      </c>
      <c r="N197" s="116" t="n">
        <v>12</v>
      </c>
      <c r="O197" s="116" t="n">
        <v>13</v>
      </c>
      <c r="P197" s="116" t="n">
        <v>0</v>
      </c>
      <c r="Q197" s="117" t="n">
        <f aca="false">K197+L197+M197+N197+O197+P197</f>
        <v>377</v>
      </c>
      <c r="R197" s="118" t="n">
        <v>0</v>
      </c>
      <c r="S197" s="118" t="n">
        <v>0</v>
      </c>
      <c r="T197" s="118" t="n">
        <v>0</v>
      </c>
      <c r="U197" s="118" t="n">
        <v>0</v>
      </c>
      <c r="V197" s="118" t="n">
        <v>0</v>
      </c>
      <c r="W197" s="118" t="n">
        <v>0</v>
      </c>
      <c r="X197" s="119" t="n">
        <f aca="false">+R197+S197+T197+U197+V197+W197</f>
        <v>0</v>
      </c>
      <c r="Y197" s="120" t="n">
        <f aca="false">+Q197+X197</f>
        <v>377</v>
      </c>
      <c r="Z197" s="121" t="n">
        <f aca="false">IFERROR(Q197/Y197,0)</f>
        <v>1</v>
      </c>
      <c r="AA197" s="122" t="n">
        <v>1</v>
      </c>
    </row>
    <row r="198" customFormat="false" ht="15" hidden="false" customHeight="false" outlineLevel="0" collapsed="false">
      <c r="A198" s="114" t="n">
        <v>8419</v>
      </c>
      <c r="B198" s="114" t="s">
        <v>273</v>
      </c>
      <c r="C198" s="69" t="n">
        <v>179</v>
      </c>
      <c r="D198" s="69" t="n">
        <v>18</v>
      </c>
      <c r="E198" s="69" t="n">
        <v>197</v>
      </c>
      <c r="F198" s="68" t="n">
        <v>0.908629441624365</v>
      </c>
      <c r="I198" s="106" t="n">
        <v>8419</v>
      </c>
      <c r="J198" s="115" t="s">
        <v>273</v>
      </c>
      <c r="K198" s="116" t="n">
        <v>0</v>
      </c>
      <c r="L198" s="116" t="n">
        <v>43</v>
      </c>
      <c r="M198" s="116" t="n">
        <v>119</v>
      </c>
      <c r="N198" s="116" t="n">
        <v>14</v>
      </c>
      <c r="O198" s="116" t="n">
        <v>2</v>
      </c>
      <c r="P198" s="116" t="n">
        <v>1</v>
      </c>
      <c r="Q198" s="117" t="n">
        <f aca="false">K198+L198+M198+N198+O198+P198</f>
        <v>179</v>
      </c>
      <c r="R198" s="118" t="n">
        <v>0</v>
      </c>
      <c r="S198" s="118" t="n">
        <v>5</v>
      </c>
      <c r="T198" s="118" t="n">
        <v>4</v>
      </c>
      <c r="U198" s="118" t="n">
        <v>0</v>
      </c>
      <c r="V198" s="118" t="n">
        <v>2</v>
      </c>
      <c r="W198" s="118" t="n">
        <v>7</v>
      </c>
      <c r="X198" s="119" t="n">
        <f aca="false">+R198+S198+T198+U198+V198+W198</f>
        <v>18</v>
      </c>
      <c r="Y198" s="120" t="n">
        <f aca="false">+Q198+X198</f>
        <v>197</v>
      </c>
      <c r="Z198" s="121" t="n">
        <f aca="false">IFERROR(Q198/Y198,0)</f>
        <v>0.908629441624365</v>
      </c>
      <c r="AA198" s="122" t="n">
        <v>0.908629441624365</v>
      </c>
    </row>
    <row r="199" customFormat="false" ht="15" hidden="false" customHeight="false" outlineLevel="0" collapsed="false">
      <c r="A199" s="114" t="n">
        <v>8420</v>
      </c>
      <c r="B199" s="114" t="s">
        <v>333</v>
      </c>
      <c r="C199" s="69" t="n">
        <v>84</v>
      </c>
      <c r="D199" s="69" t="n">
        <v>24</v>
      </c>
      <c r="E199" s="69" t="n">
        <v>108</v>
      </c>
      <c r="F199" s="68" t="n">
        <v>0.777777777777778</v>
      </c>
      <c r="I199" s="106" t="n">
        <v>8420</v>
      </c>
      <c r="J199" s="115" t="s">
        <v>333</v>
      </c>
      <c r="K199" s="116" t="n">
        <v>0</v>
      </c>
      <c r="L199" s="116" t="n">
        <v>17</v>
      </c>
      <c r="M199" s="116" t="n">
        <v>51</v>
      </c>
      <c r="N199" s="116" t="n">
        <v>2</v>
      </c>
      <c r="O199" s="116" t="n">
        <v>6</v>
      </c>
      <c r="P199" s="116" t="n">
        <v>8</v>
      </c>
      <c r="Q199" s="117" t="n">
        <f aca="false">K199+L199+M199+N199+O199+P199</f>
        <v>84</v>
      </c>
      <c r="R199" s="118" t="n">
        <v>0</v>
      </c>
      <c r="S199" s="118" t="n">
        <v>0</v>
      </c>
      <c r="T199" s="118" t="n">
        <v>10</v>
      </c>
      <c r="U199" s="118" t="n">
        <v>6</v>
      </c>
      <c r="V199" s="118" t="n">
        <v>8</v>
      </c>
      <c r="W199" s="118" t="n">
        <v>0</v>
      </c>
      <c r="X199" s="119" t="n">
        <f aca="false">+R199+S199+T199+U199+V199+W199</f>
        <v>24</v>
      </c>
      <c r="Y199" s="120" t="n">
        <f aca="false">+Q199+X199</f>
        <v>108</v>
      </c>
      <c r="Z199" s="121" t="n">
        <f aca="false">IFERROR(Q199/Y199,0)</f>
        <v>0.777777777777778</v>
      </c>
      <c r="AA199" s="122" t="n">
        <v>0.777777777777778</v>
      </c>
    </row>
    <row r="200" customFormat="false" ht="15" hidden="false" customHeight="false" outlineLevel="0" collapsed="false">
      <c r="A200" s="114" t="n">
        <v>8421</v>
      </c>
      <c r="B200" s="114" t="s">
        <v>133</v>
      </c>
      <c r="C200" s="69" t="n">
        <v>591</v>
      </c>
      <c r="D200" s="69" t="n">
        <v>105</v>
      </c>
      <c r="E200" s="69" t="n">
        <v>696</v>
      </c>
      <c r="F200" s="68" t="n">
        <v>0.849137931034483</v>
      </c>
      <c r="I200" s="106" t="n">
        <v>8421</v>
      </c>
      <c r="J200" s="115" t="s">
        <v>133</v>
      </c>
      <c r="K200" s="116" t="n">
        <v>84</v>
      </c>
      <c r="L200" s="116" t="n">
        <v>90</v>
      </c>
      <c r="M200" s="116" t="n">
        <v>348</v>
      </c>
      <c r="N200" s="116" t="n">
        <v>14</v>
      </c>
      <c r="O200" s="116" t="n">
        <v>35</v>
      </c>
      <c r="P200" s="116" t="n">
        <v>20</v>
      </c>
      <c r="Q200" s="117" t="n">
        <f aca="false">K200+L200+M200+N200+O200+P200</f>
        <v>591</v>
      </c>
      <c r="R200" s="118" t="n">
        <v>10</v>
      </c>
      <c r="S200" s="118" t="n">
        <v>17</v>
      </c>
      <c r="T200" s="118" t="n">
        <v>41</v>
      </c>
      <c r="U200" s="118" t="n">
        <v>33</v>
      </c>
      <c r="V200" s="118" t="n">
        <v>4</v>
      </c>
      <c r="W200" s="118" t="n">
        <v>0</v>
      </c>
      <c r="X200" s="119" t="n">
        <f aca="false">+R200+S200+T200+U200+V200+W200</f>
        <v>105</v>
      </c>
      <c r="Y200" s="120" t="n">
        <f aca="false">+Q200+X200</f>
        <v>696</v>
      </c>
      <c r="Z200" s="121" t="n">
        <f aca="false">IFERROR(Q200/Y200,0)</f>
        <v>0.849137931034483</v>
      </c>
      <c r="AA200" s="122" t="n">
        <v>0.849137931034483</v>
      </c>
    </row>
    <row r="201" customFormat="false" ht="15" hidden="false" customHeight="false" outlineLevel="0" collapsed="false">
      <c r="A201" s="114" t="n">
        <v>9101</v>
      </c>
      <c r="B201" s="114" t="s">
        <v>37</v>
      </c>
      <c r="C201" s="69" t="n">
        <v>7885</v>
      </c>
      <c r="D201" s="69" t="n">
        <v>1200</v>
      </c>
      <c r="E201" s="69" t="n">
        <v>9085</v>
      </c>
      <c r="F201" s="68" t="n">
        <v>0.867914144193726</v>
      </c>
      <c r="I201" s="106" t="n">
        <v>9101</v>
      </c>
      <c r="J201" s="115" t="s">
        <v>37</v>
      </c>
      <c r="K201" s="116" t="n">
        <v>1230</v>
      </c>
      <c r="L201" s="116" t="n">
        <v>889</v>
      </c>
      <c r="M201" s="116" t="n">
        <v>4471</v>
      </c>
      <c r="N201" s="116" t="n">
        <v>108</v>
      </c>
      <c r="O201" s="116" t="n">
        <v>1110</v>
      </c>
      <c r="P201" s="116" t="n">
        <v>77</v>
      </c>
      <c r="Q201" s="117" t="n">
        <f aca="false">K201+L201+M201+N201+O201+P201</f>
        <v>7885</v>
      </c>
      <c r="R201" s="118" t="n">
        <v>461</v>
      </c>
      <c r="S201" s="118" t="n">
        <v>86</v>
      </c>
      <c r="T201" s="118" t="n">
        <v>190</v>
      </c>
      <c r="U201" s="118" t="n">
        <v>437</v>
      </c>
      <c r="V201" s="118" t="n">
        <v>19</v>
      </c>
      <c r="W201" s="118" t="n">
        <v>7</v>
      </c>
      <c r="X201" s="119" t="n">
        <f aca="false">+R201+S201+T201+U201+V201+W201</f>
        <v>1200</v>
      </c>
      <c r="Y201" s="120" t="n">
        <f aca="false">+Q201+X201</f>
        <v>9085</v>
      </c>
      <c r="Z201" s="121" t="n">
        <f aca="false">IFERROR(Q201/Y201,0)</f>
        <v>0.867914144193726</v>
      </c>
      <c r="AA201" s="122" t="n">
        <v>0.867914144193726</v>
      </c>
    </row>
    <row r="202" customFormat="false" ht="15" hidden="false" customHeight="false" outlineLevel="0" collapsed="false">
      <c r="A202" s="114" t="n">
        <v>9102</v>
      </c>
      <c r="B202" s="114" t="s">
        <v>332</v>
      </c>
      <c r="C202" s="69" t="n">
        <v>412</v>
      </c>
      <c r="D202" s="69" t="n">
        <v>136</v>
      </c>
      <c r="E202" s="69" t="n">
        <v>548</v>
      </c>
      <c r="F202" s="68" t="n">
        <v>0.751824817518248</v>
      </c>
      <c r="I202" s="106" t="n">
        <v>9102</v>
      </c>
      <c r="J202" s="115" t="s">
        <v>332</v>
      </c>
      <c r="K202" s="116" t="n">
        <v>0</v>
      </c>
      <c r="L202" s="116" t="n">
        <v>40</v>
      </c>
      <c r="M202" s="116" t="n">
        <v>310</v>
      </c>
      <c r="N202" s="116" t="n">
        <v>8</v>
      </c>
      <c r="O202" s="116" t="n">
        <v>40</v>
      </c>
      <c r="P202" s="116" t="n">
        <v>14</v>
      </c>
      <c r="Q202" s="117" t="n">
        <f aca="false">K202+L202+M202+N202+O202+P202</f>
        <v>412</v>
      </c>
      <c r="R202" s="118" t="n">
        <v>0</v>
      </c>
      <c r="S202" s="118" t="n">
        <v>3</v>
      </c>
      <c r="T202" s="118" t="n">
        <v>100</v>
      </c>
      <c r="U202" s="118" t="n">
        <v>31</v>
      </c>
      <c r="V202" s="118" t="n">
        <v>2</v>
      </c>
      <c r="W202" s="118" t="n">
        <v>0</v>
      </c>
      <c r="X202" s="119" t="n">
        <f aca="false">+R202+S202+T202+U202+V202+W202</f>
        <v>136</v>
      </c>
      <c r="Y202" s="120" t="n">
        <f aca="false">+Q202+X202</f>
        <v>548</v>
      </c>
      <c r="Z202" s="121" t="n">
        <f aca="false">IFERROR(Q202/Y202,0)</f>
        <v>0.751824817518248</v>
      </c>
      <c r="AA202" s="122" t="n">
        <v>0.751824817518248</v>
      </c>
    </row>
    <row r="203" customFormat="false" ht="15" hidden="false" customHeight="false" outlineLevel="0" collapsed="false">
      <c r="A203" s="114" t="n">
        <v>9103</v>
      </c>
      <c r="B203" s="114" t="s">
        <v>248</v>
      </c>
      <c r="C203" s="69" t="n">
        <v>325</v>
      </c>
      <c r="D203" s="69" t="n">
        <v>27</v>
      </c>
      <c r="E203" s="69" t="n">
        <v>352</v>
      </c>
      <c r="F203" s="68" t="n">
        <v>0.923295454545455</v>
      </c>
      <c r="I203" s="106" t="n">
        <v>9103</v>
      </c>
      <c r="J203" s="115" t="s">
        <v>248</v>
      </c>
      <c r="K203" s="116" t="n">
        <v>0</v>
      </c>
      <c r="L203" s="116" t="n">
        <v>83</v>
      </c>
      <c r="M203" s="116" t="n">
        <v>213</v>
      </c>
      <c r="N203" s="116" t="n">
        <v>13</v>
      </c>
      <c r="O203" s="116" t="n">
        <v>8</v>
      </c>
      <c r="P203" s="116" t="n">
        <v>8</v>
      </c>
      <c r="Q203" s="117" t="n">
        <f aca="false">K203+L203+M203+N203+O203+P203</f>
        <v>325</v>
      </c>
      <c r="R203" s="118" t="n">
        <v>0</v>
      </c>
      <c r="S203" s="118" t="n">
        <v>3</v>
      </c>
      <c r="T203" s="118" t="n">
        <v>23</v>
      </c>
      <c r="U203" s="118" t="n">
        <v>0</v>
      </c>
      <c r="V203" s="118" t="n">
        <v>1</v>
      </c>
      <c r="W203" s="118" t="n">
        <v>0</v>
      </c>
      <c r="X203" s="119" t="n">
        <f aca="false">+R203+S203+T203+U203+V203+W203</f>
        <v>27</v>
      </c>
      <c r="Y203" s="120" t="n">
        <f aca="false">+Q203+X203</f>
        <v>352</v>
      </c>
      <c r="Z203" s="121" t="n">
        <f aca="false">IFERROR(Q203/Y203,0)</f>
        <v>0.923295454545455</v>
      </c>
      <c r="AA203" s="122" t="n">
        <v>0.923295454545455</v>
      </c>
    </row>
    <row r="204" customFormat="false" ht="15" hidden="false" customHeight="false" outlineLevel="0" collapsed="false">
      <c r="A204" s="114" t="n">
        <v>9104</v>
      </c>
      <c r="B204" s="114" t="s">
        <v>365</v>
      </c>
      <c r="C204" s="69" t="n">
        <v>177</v>
      </c>
      <c r="D204" s="69" t="n">
        <v>14</v>
      </c>
      <c r="E204" s="69" t="n">
        <v>191</v>
      </c>
      <c r="F204" s="68" t="n">
        <v>0.926701570680628</v>
      </c>
      <c r="I204" s="106" t="n">
        <v>9104</v>
      </c>
      <c r="J204" s="115" t="s">
        <v>365</v>
      </c>
      <c r="K204" s="116" t="n">
        <v>0</v>
      </c>
      <c r="L204" s="116" t="n">
        <v>46</v>
      </c>
      <c r="M204" s="116" t="n">
        <v>125</v>
      </c>
      <c r="N204" s="116" t="n">
        <v>3</v>
      </c>
      <c r="O204" s="116" t="n">
        <v>3</v>
      </c>
      <c r="P204" s="116" t="n">
        <v>0</v>
      </c>
      <c r="Q204" s="117" t="n">
        <f aca="false">K204+L204+M204+N204+O204+P204</f>
        <v>177</v>
      </c>
      <c r="R204" s="118" t="n">
        <v>0</v>
      </c>
      <c r="S204" s="118" t="n">
        <v>0</v>
      </c>
      <c r="T204" s="118" t="n">
        <v>12</v>
      </c>
      <c r="U204" s="118" t="n">
        <v>2</v>
      </c>
      <c r="V204" s="118" t="n">
        <v>0</v>
      </c>
      <c r="W204" s="118" t="n">
        <v>0</v>
      </c>
      <c r="X204" s="119" t="n">
        <f aca="false">+R204+S204+T204+U204+V204+W204</f>
        <v>14</v>
      </c>
      <c r="Y204" s="120" t="n">
        <f aca="false">+Q204+X204</f>
        <v>191</v>
      </c>
      <c r="Z204" s="121" t="n">
        <f aca="false">IFERROR(Q204/Y204,0)</f>
        <v>0.926701570680628</v>
      </c>
      <c r="AA204" s="122" t="n">
        <v>0.926701570680628</v>
      </c>
    </row>
    <row r="205" customFormat="false" ht="15" hidden="false" customHeight="false" outlineLevel="0" collapsed="false">
      <c r="A205" s="114" t="n">
        <v>9105</v>
      </c>
      <c r="B205" s="114" t="s">
        <v>340</v>
      </c>
      <c r="C205" s="69" t="n">
        <v>345</v>
      </c>
      <c r="D205" s="69" t="n">
        <v>179</v>
      </c>
      <c r="E205" s="69" t="n">
        <v>524</v>
      </c>
      <c r="F205" s="68" t="n">
        <v>0.658396946564886</v>
      </c>
      <c r="I205" s="106" t="n">
        <v>9105</v>
      </c>
      <c r="J205" s="115" t="s">
        <v>340</v>
      </c>
      <c r="K205" s="116" t="n">
        <v>0</v>
      </c>
      <c r="L205" s="116" t="n">
        <v>65</v>
      </c>
      <c r="M205" s="116" t="n">
        <v>234</v>
      </c>
      <c r="N205" s="116" t="n">
        <v>20</v>
      </c>
      <c r="O205" s="116" t="n">
        <v>14</v>
      </c>
      <c r="P205" s="116" t="n">
        <v>12</v>
      </c>
      <c r="Q205" s="117" t="n">
        <f aca="false">K205+L205+M205+N205+O205+P205</f>
        <v>345</v>
      </c>
      <c r="R205" s="118" t="n">
        <v>0</v>
      </c>
      <c r="S205" s="118" t="n">
        <v>1</v>
      </c>
      <c r="T205" s="118" t="n">
        <v>154</v>
      </c>
      <c r="U205" s="118" t="n">
        <v>11</v>
      </c>
      <c r="V205" s="118" t="n">
        <v>10</v>
      </c>
      <c r="W205" s="118" t="n">
        <v>3</v>
      </c>
      <c r="X205" s="119" t="n">
        <f aca="false">+R205+S205+T205+U205+V205+W205</f>
        <v>179</v>
      </c>
      <c r="Y205" s="120" t="n">
        <f aca="false">+Q205+X205</f>
        <v>524</v>
      </c>
      <c r="Z205" s="121" t="n">
        <f aca="false">IFERROR(Q205/Y205,0)</f>
        <v>0.658396946564886</v>
      </c>
      <c r="AA205" s="122" t="n">
        <v>0.658396946564886</v>
      </c>
    </row>
    <row r="206" customFormat="false" ht="15" hidden="false" customHeight="false" outlineLevel="0" collapsed="false">
      <c r="A206" s="114" t="n">
        <v>9106</v>
      </c>
      <c r="B206" s="114" t="s">
        <v>366</v>
      </c>
      <c r="C206" s="69" t="n">
        <v>140</v>
      </c>
      <c r="D206" s="69" t="n">
        <v>15</v>
      </c>
      <c r="E206" s="69" t="n">
        <v>155</v>
      </c>
      <c r="F206" s="68" t="n">
        <v>0.903225806451613</v>
      </c>
      <c r="I206" s="106" t="n">
        <v>9106</v>
      </c>
      <c r="J206" s="115" t="s">
        <v>366</v>
      </c>
      <c r="K206" s="116" t="n">
        <v>0</v>
      </c>
      <c r="L206" s="116" t="n">
        <v>41</v>
      </c>
      <c r="M206" s="116" t="n">
        <v>81</v>
      </c>
      <c r="N206" s="116" t="n">
        <v>6</v>
      </c>
      <c r="O206" s="116" t="n">
        <v>7</v>
      </c>
      <c r="P206" s="116" t="n">
        <v>5</v>
      </c>
      <c r="Q206" s="117" t="n">
        <f aca="false">K206+L206+M206+N206+O206+P206</f>
        <v>140</v>
      </c>
      <c r="R206" s="118" t="n">
        <v>0</v>
      </c>
      <c r="S206" s="118" t="n">
        <v>0</v>
      </c>
      <c r="T206" s="118" t="n">
        <v>12</v>
      </c>
      <c r="U206" s="118" t="n">
        <v>1</v>
      </c>
      <c r="V206" s="118" t="n">
        <v>2</v>
      </c>
      <c r="W206" s="118" t="n">
        <v>0</v>
      </c>
      <c r="X206" s="119" t="n">
        <f aca="false">+R206+S206+T206+U206+V206+W206</f>
        <v>15</v>
      </c>
      <c r="Y206" s="120" t="n">
        <f aca="false">+Q206+X206</f>
        <v>155</v>
      </c>
      <c r="Z206" s="121" t="n">
        <f aca="false">IFERROR(Q206/Y206,0)</f>
        <v>0.903225806451613</v>
      </c>
      <c r="AA206" s="122" t="n">
        <v>0.903225806451613</v>
      </c>
    </row>
    <row r="207" customFormat="false" ht="15" hidden="false" customHeight="false" outlineLevel="0" collapsed="false">
      <c r="A207" s="114" t="n">
        <v>9107</v>
      </c>
      <c r="B207" s="114" t="s">
        <v>139</v>
      </c>
      <c r="C207" s="69" t="n">
        <v>750</v>
      </c>
      <c r="D207" s="69" t="n">
        <v>209</v>
      </c>
      <c r="E207" s="69" t="n">
        <v>959</v>
      </c>
      <c r="F207" s="68" t="n">
        <v>0.782064650677789</v>
      </c>
      <c r="I207" s="106" t="n">
        <v>9107</v>
      </c>
      <c r="J207" s="115" t="s">
        <v>139</v>
      </c>
      <c r="K207" s="116" t="n">
        <v>0</v>
      </c>
      <c r="L207" s="116" t="n">
        <v>152</v>
      </c>
      <c r="M207" s="116" t="n">
        <v>512</v>
      </c>
      <c r="N207" s="116" t="n">
        <v>60</v>
      </c>
      <c r="O207" s="116" t="n">
        <v>25</v>
      </c>
      <c r="P207" s="116" t="n">
        <v>1</v>
      </c>
      <c r="Q207" s="117" t="n">
        <f aca="false">K207+L207+M207+N207+O207+P207</f>
        <v>750</v>
      </c>
      <c r="R207" s="118" t="n">
        <v>0</v>
      </c>
      <c r="S207" s="118" t="n">
        <v>0</v>
      </c>
      <c r="T207" s="118" t="n">
        <v>169</v>
      </c>
      <c r="U207" s="118" t="n">
        <v>22</v>
      </c>
      <c r="V207" s="118" t="n">
        <v>18</v>
      </c>
      <c r="W207" s="118" t="n">
        <v>0</v>
      </c>
      <c r="X207" s="119" t="n">
        <f aca="false">+R207+S207+T207+U207+V207+W207</f>
        <v>209</v>
      </c>
      <c r="Y207" s="120" t="n">
        <f aca="false">+Q207+X207</f>
        <v>959</v>
      </c>
      <c r="Z207" s="121" t="n">
        <f aca="false">IFERROR(Q207/Y207,0)</f>
        <v>0.782064650677789</v>
      </c>
      <c r="AA207" s="122" t="n">
        <v>0.782064650677789</v>
      </c>
    </row>
    <row r="208" customFormat="false" ht="15" hidden="false" customHeight="false" outlineLevel="0" collapsed="false">
      <c r="A208" s="114" t="n">
        <v>9108</v>
      </c>
      <c r="B208" s="114" t="s">
        <v>134</v>
      </c>
      <c r="C208" s="69" t="n">
        <v>1736</v>
      </c>
      <c r="D208" s="69" t="n">
        <v>409</v>
      </c>
      <c r="E208" s="69" t="n">
        <v>2145</v>
      </c>
      <c r="F208" s="68" t="n">
        <v>0.809324009324009</v>
      </c>
      <c r="I208" s="106" t="n">
        <v>9108</v>
      </c>
      <c r="J208" s="115" t="s">
        <v>134</v>
      </c>
      <c r="K208" s="116" t="n">
        <v>86</v>
      </c>
      <c r="L208" s="116" t="n">
        <v>249</v>
      </c>
      <c r="M208" s="116" t="n">
        <v>1086</v>
      </c>
      <c r="N208" s="116" t="n">
        <v>138</v>
      </c>
      <c r="O208" s="116" t="n">
        <v>177</v>
      </c>
      <c r="P208" s="116" t="n">
        <v>0</v>
      </c>
      <c r="Q208" s="117" t="n">
        <f aca="false">K208+L208+M208+N208+O208+P208</f>
        <v>1736</v>
      </c>
      <c r="R208" s="118" t="n">
        <v>30</v>
      </c>
      <c r="S208" s="118" t="n">
        <v>3</v>
      </c>
      <c r="T208" s="118" t="n">
        <v>288</v>
      </c>
      <c r="U208" s="118" t="n">
        <v>46</v>
      </c>
      <c r="V208" s="118" t="n">
        <v>42</v>
      </c>
      <c r="W208" s="118" t="n">
        <v>0</v>
      </c>
      <c r="X208" s="119" t="n">
        <f aca="false">+R208+S208+T208+U208+V208+W208</f>
        <v>409</v>
      </c>
      <c r="Y208" s="120" t="n">
        <f aca="false">+Q208+X208</f>
        <v>2145</v>
      </c>
      <c r="Z208" s="121" t="n">
        <f aca="false">IFERROR(Q208/Y208,0)</f>
        <v>0.809324009324009</v>
      </c>
      <c r="AA208" s="122" t="n">
        <v>0.809324009324009</v>
      </c>
    </row>
    <row r="209" customFormat="false" ht="15" hidden="false" customHeight="false" outlineLevel="0" collapsed="false">
      <c r="A209" s="114" t="n">
        <v>9109</v>
      </c>
      <c r="B209" s="114" t="s">
        <v>132</v>
      </c>
      <c r="C209" s="69" t="n">
        <v>936</v>
      </c>
      <c r="D209" s="69" t="n">
        <v>138</v>
      </c>
      <c r="E209" s="69" t="n">
        <v>1074</v>
      </c>
      <c r="F209" s="68" t="n">
        <v>0.871508379888268</v>
      </c>
      <c r="I209" s="106" t="n">
        <v>9109</v>
      </c>
      <c r="J209" s="115" t="s">
        <v>132</v>
      </c>
      <c r="K209" s="116" t="n">
        <v>0</v>
      </c>
      <c r="L209" s="116" t="n">
        <v>198</v>
      </c>
      <c r="M209" s="116" t="n">
        <v>570</v>
      </c>
      <c r="N209" s="116" t="n">
        <v>20</v>
      </c>
      <c r="O209" s="116" t="n">
        <v>28</v>
      </c>
      <c r="P209" s="116" t="n">
        <v>120</v>
      </c>
      <c r="Q209" s="117" t="n">
        <f aca="false">K209+L209+M209+N209+O209+P209</f>
        <v>936</v>
      </c>
      <c r="R209" s="118" t="n">
        <v>0</v>
      </c>
      <c r="S209" s="118" t="n">
        <v>0</v>
      </c>
      <c r="T209" s="118" t="n">
        <v>90</v>
      </c>
      <c r="U209" s="118" t="n">
        <v>40</v>
      </c>
      <c r="V209" s="118" t="n">
        <v>6</v>
      </c>
      <c r="W209" s="118" t="n">
        <v>2</v>
      </c>
      <c r="X209" s="119" t="n">
        <f aca="false">+R209+S209+T209+U209+V209+W209</f>
        <v>138</v>
      </c>
      <c r="Y209" s="120" t="n">
        <f aca="false">+Q209+X209</f>
        <v>1074</v>
      </c>
      <c r="Z209" s="121" t="n">
        <f aca="false">IFERROR(Q209/Y209,0)</f>
        <v>0.871508379888268</v>
      </c>
      <c r="AA209" s="122" t="n">
        <v>0.871508379888268</v>
      </c>
    </row>
    <row r="210" customFormat="false" ht="15" hidden="false" customHeight="false" outlineLevel="0" collapsed="false">
      <c r="A210" s="114" t="n">
        <v>9110</v>
      </c>
      <c r="B210" s="114" t="s">
        <v>292</v>
      </c>
      <c r="C210" s="69" t="n">
        <v>112</v>
      </c>
      <c r="D210" s="69" t="n">
        <v>6</v>
      </c>
      <c r="E210" s="69" t="n">
        <v>118</v>
      </c>
      <c r="F210" s="68" t="n">
        <v>0.949152542372881</v>
      </c>
      <c r="I210" s="106" t="n">
        <v>9110</v>
      </c>
      <c r="J210" s="115" t="s">
        <v>292</v>
      </c>
      <c r="K210" s="116" t="n">
        <v>2</v>
      </c>
      <c r="L210" s="116" t="n">
        <v>35</v>
      </c>
      <c r="M210" s="116" t="n">
        <v>61</v>
      </c>
      <c r="N210" s="116" t="n">
        <v>10</v>
      </c>
      <c r="O210" s="116" t="n">
        <v>4</v>
      </c>
      <c r="P210" s="116" t="n">
        <v>0</v>
      </c>
      <c r="Q210" s="117" t="n">
        <f aca="false">K210+L210+M210+N210+O210+P210</f>
        <v>112</v>
      </c>
      <c r="R210" s="118" t="n">
        <v>0</v>
      </c>
      <c r="S210" s="118" t="n">
        <v>0</v>
      </c>
      <c r="T210" s="118" t="n">
        <v>5</v>
      </c>
      <c r="U210" s="118" t="n">
        <v>1</v>
      </c>
      <c r="V210" s="118" t="n">
        <v>0</v>
      </c>
      <c r="W210" s="118" t="n">
        <v>0</v>
      </c>
      <c r="X210" s="119" t="n">
        <f aca="false">+R210+S210+T210+U210+V210+W210</f>
        <v>6</v>
      </c>
      <c r="Y210" s="120" t="n">
        <f aca="false">+Q210+X210</f>
        <v>118</v>
      </c>
      <c r="Z210" s="121" t="n">
        <f aca="false">IFERROR(Q210/Y210,0)</f>
        <v>0.949152542372881</v>
      </c>
      <c r="AA210" s="122" t="n">
        <v>0.949152542372881</v>
      </c>
    </row>
    <row r="211" customFormat="false" ht="15" hidden="false" customHeight="false" outlineLevel="0" collapsed="false">
      <c r="A211" s="114" t="n">
        <v>9111</v>
      </c>
      <c r="B211" s="114" t="s">
        <v>310</v>
      </c>
      <c r="C211" s="69" t="n">
        <v>632</v>
      </c>
      <c r="D211" s="69" t="n">
        <v>115</v>
      </c>
      <c r="E211" s="69" t="n">
        <v>747</v>
      </c>
      <c r="F211" s="68" t="n">
        <v>0.846050870147256</v>
      </c>
      <c r="I211" s="106" t="n">
        <v>9111</v>
      </c>
      <c r="J211" s="115" t="s">
        <v>310</v>
      </c>
      <c r="K211" s="116" t="n">
        <v>63</v>
      </c>
      <c r="L211" s="116" t="n">
        <v>106</v>
      </c>
      <c r="M211" s="116" t="n">
        <v>407</v>
      </c>
      <c r="N211" s="116" t="n">
        <v>21</v>
      </c>
      <c r="O211" s="116" t="n">
        <v>32</v>
      </c>
      <c r="P211" s="116" t="n">
        <v>3</v>
      </c>
      <c r="Q211" s="117" t="n">
        <f aca="false">K211+L211+M211+N211+O211+P211</f>
        <v>632</v>
      </c>
      <c r="R211" s="118" t="n">
        <v>4</v>
      </c>
      <c r="S211" s="118" t="n">
        <v>1</v>
      </c>
      <c r="T211" s="118" t="n">
        <v>72</v>
      </c>
      <c r="U211" s="118" t="n">
        <v>31</v>
      </c>
      <c r="V211" s="118" t="n">
        <v>7</v>
      </c>
      <c r="W211" s="118" t="n">
        <v>0</v>
      </c>
      <c r="X211" s="119" t="n">
        <f aca="false">+R211+S211+T211+U211+V211+W211</f>
        <v>115</v>
      </c>
      <c r="Y211" s="120" t="n">
        <f aca="false">+Q211+X211</f>
        <v>747</v>
      </c>
      <c r="Z211" s="121" t="n">
        <f aca="false">IFERROR(Q211/Y211,0)</f>
        <v>0.846050870147256</v>
      </c>
      <c r="AA211" s="122" t="n">
        <v>0.846050870147256</v>
      </c>
    </row>
    <row r="212" customFormat="false" ht="15" hidden="false" customHeight="false" outlineLevel="0" collapsed="false">
      <c r="A212" s="114" t="n">
        <v>9112</v>
      </c>
      <c r="B212" s="114" t="s">
        <v>111</v>
      </c>
      <c r="C212" s="69" t="n">
        <v>965</v>
      </c>
      <c r="D212" s="69" t="n">
        <v>32</v>
      </c>
      <c r="E212" s="69" t="n">
        <v>997</v>
      </c>
      <c r="F212" s="68" t="n">
        <v>0.9679037111334</v>
      </c>
      <c r="I212" s="106" t="n">
        <v>9112</v>
      </c>
      <c r="J212" s="115" t="s">
        <v>111</v>
      </c>
      <c r="K212" s="116" t="n">
        <v>14</v>
      </c>
      <c r="L212" s="116" t="n">
        <v>119</v>
      </c>
      <c r="M212" s="116" t="n">
        <v>732</v>
      </c>
      <c r="N212" s="116" t="n">
        <v>22</v>
      </c>
      <c r="O212" s="116" t="n">
        <v>66</v>
      </c>
      <c r="P212" s="116" t="n">
        <v>12</v>
      </c>
      <c r="Q212" s="117" t="n">
        <f aca="false">K212+L212+M212+N212+O212+P212</f>
        <v>965</v>
      </c>
      <c r="R212" s="118" t="n">
        <v>0</v>
      </c>
      <c r="S212" s="118" t="n">
        <v>4</v>
      </c>
      <c r="T212" s="118" t="n">
        <v>20</v>
      </c>
      <c r="U212" s="118" t="n">
        <v>6</v>
      </c>
      <c r="V212" s="118" t="n">
        <v>2</v>
      </c>
      <c r="W212" s="118" t="n">
        <v>0</v>
      </c>
      <c r="X212" s="119" t="n">
        <f aca="false">+R212+S212+T212+U212+V212+W212</f>
        <v>32</v>
      </c>
      <c r="Y212" s="120" t="n">
        <f aca="false">+Q212+X212</f>
        <v>997</v>
      </c>
      <c r="Z212" s="121" t="n">
        <f aca="false">IFERROR(Q212/Y212,0)</f>
        <v>0.9679037111334</v>
      </c>
      <c r="AA212" s="122" t="n">
        <v>0.9679037111334</v>
      </c>
    </row>
    <row r="213" customFormat="false" ht="15" hidden="false" customHeight="false" outlineLevel="0" collapsed="false">
      <c r="A213" s="114" t="n">
        <v>9113</v>
      </c>
      <c r="B213" s="114" t="s">
        <v>322</v>
      </c>
      <c r="C213" s="69" t="n">
        <v>89</v>
      </c>
      <c r="D213" s="69" t="n">
        <v>19</v>
      </c>
      <c r="E213" s="69" t="n">
        <v>108</v>
      </c>
      <c r="F213" s="68" t="n">
        <v>0.824074074074074</v>
      </c>
      <c r="I213" s="106" t="n">
        <v>9113</v>
      </c>
      <c r="J213" s="115" t="s">
        <v>322</v>
      </c>
      <c r="K213" s="116" t="n">
        <v>4</v>
      </c>
      <c r="L213" s="116" t="n">
        <v>19</v>
      </c>
      <c r="M213" s="116" t="n">
        <v>56</v>
      </c>
      <c r="N213" s="116" t="n">
        <v>8</v>
      </c>
      <c r="O213" s="116" t="n">
        <v>2</v>
      </c>
      <c r="P213" s="116" t="n">
        <v>0</v>
      </c>
      <c r="Q213" s="117" t="n">
        <f aca="false">K213+L213+M213+N213+O213+P213</f>
        <v>89</v>
      </c>
      <c r="R213" s="118" t="n">
        <v>0</v>
      </c>
      <c r="S213" s="118" t="n">
        <v>0</v>
      </c>
      <c r="T213" s="118" t="n">
        <v>18</v>
      </c>
      <c r="U213" s="118" t="n">
        <v>1</v>
      </c>
      <c r="V213" s="118" t="n">
        <v>0</v>
      </c>
      <c r="W213" s="118" t="n">
        <v>0</v>
      </c>
      <c r="X213" s="119" t="n">
        <f aca="false">+R213+S213+T213+U213+V213+W213</f>
        <v>19</v>
      </c>
      <c r="Y213" s="120" t="n">
        <f aca="false">+Q213+X213</f>
        <v>108</v>
      </c>
      <c r="Z213" s="121" t="n">
        <f aca="false">IFERROR(Q213/Y213,0)</f>
        <v>0.824074074074074</v>
      </c>
      <c r="AA213" s="122" t="n">
        <v>0.824074074074074</v>
      </c>
    </row>
    <row r="214" customFormat="false" ht="15" hidden="false" customHeight="false" outlineLevel="0" collapsed="false">
      <c r="A214" s="114" t="n">
        <v>9114</v>
      </c>
      <c r="B214" s="114" t="s">
        <v>159</v>
      </c>
      <c r="C214" s="69" t="n">
        <v>605</v>
      </c>
      <c r="D214" s="69" t="n">
        <v>113</v>
      </c>
      <c r="E214" s="69" t="n">
        <v>718</v>
      </c>
      <c r="F214" s="68" t="n">
        <v>0.842618384401114</v>
      </c>
      <c r="I214" s="106" t="n">
        <v>9114</v>
      </c>
      <c r="J214" s="115" t="s">
        <v>159</v>
      </c>
      <c r="K214" s="116" t="n">
        <v>0</v>
      </c>
      <c r="L214" s="116" t="n">
        <v>89</v>
      </c>
      <c r="M214" s="116" t="n">
        <v>447</v>
      </c>
      <c r="N214" s="116" t="n">
        <v>23</v>
      </c>
      <c r="O214" s="116" t="n">
        <v>45</v>
      </c>
      <c r="P214" s="116" t="n">
        <v>1</v>
      </c>
      <c r="Q214" s="117" t="n">
        <f aca="false">K214+L214+M214+N214+O214+P214</f>
        <v>605</v>
      </c>
      <c r="R214" s="118" t="n">
        <v>0</v>
      </c>
      <c r="S214" s="118" t="n">
        <v>0</v>
      </c>
      <c r="T214" s="118" t="n">
        <v>84</v>
      </c>
      <c r="U214" s="118" t="n">
        <v>20</v>
      </c>
      <c r="V214" s="118" t="n">
        <v>9</v>
      </c>
      <c r="W214" s="118" t="n">
        <v>0</v>
      </c>
      <c r="X214" s="119" t="n">
        <f aca="false">+R214+S214+T214+U214+V214+W214</f>
        <v>113</v>
      </c>
      <c r="Y214" s="120" t="n">
        <f aca="false">+Q214+X214</f>
        <v>718</v>
      </c>
      <c r="Z214" s="121" t="n">
        <f aca="false">IFERROR(Q214/Y214,0)</f>
        <v>0.842618384401114</v>
      </c>
      <c r="AA214" s="122" t="n">
        <v>0.842618384401114</v>
      </c>
    </row>
    <row r="215" customFormat="false" ht="15" hidden="false" customHeight="false" outlineLevel="0" collapsed="false">
      <c r="A215" s="114" t="n">
        <v>9115</v>
      </c>
      <c r="B215" s="114" t="s">
        <v>231</v>
      </c>
      <c r="C215" s="69"/>
      <c r="D215" s="69" t="n">
        <v>0</v>
      </c>
      <c r="E215" s="69" t="n">
        <v>0</v>
      </c>
      <c r="F215" s="68"/>
      <c r="I215" s="106" t="n">
        <v>9115</v>
      </c>
      <c r="J215" s="115" t="s">
        <v>231</v>
      </c>
      <c r="K215" s="116"/>
      <c r="L215" s="116"/>
      <c r="M215" s="116"/>
      <c r="N215" s="116"/>
      <c r="O215" s="116"/>
      <c r="P215" s="116"/>
      <c r="Q215" s="117"/>
      <c r="R215" s="118"/>
      <c r="S215" s="118"/>
      <c r="T215" s="118"/>
      <c r="U215" s="118"/>
      <c r="V215" s="118"/>
      <c r="W215" s="118"/>
      <c r="X215" s="119" t="n">
        <f aca="false">+R215+S215+T215+U215+V215+W215</f>
        <v>0</v>
      </c>
      <c r="Y215" s="120" t="n">
        <f aca="false">+Q215+X215</f>
        <v>0</v>
      </c>
      <c r="Z215" s="121"/>
      <c r="AA215" s="122" t="n">
        <v>0</v>
      </c>
    </row>
    <row r="216" customFormat="false" ht="15" hidden="false" customHeight="false" outlineLevel="0" collapsed="false">
      <c r="A216" s="114" t="n">
        <v>9116</v>
      </c>
      <c r="B216" s="114" t="s">
        <v>326</v>
      </c>
      <c r="C216" s="69" t="n">
        <v>183</v>
      </c>
      <c r="D216" s="69" t="n">
        <v>43</v>
      </c>
      <c r="E216" s="69" t="n">
        <v>226</v>
      </c>
      <c r="F216" s="68" t="n">
        <v>0.809734513274336</v>
      </c>
      <c r="I216" s="106" t="n">
        <v>9116</v>
      </c>
      <c r="J216" s="115" t="s">
        <v>326</v>
      </c>
      <c r="K216" s="116" t="n">
        <v>2</v>
      </c>
      <c r="L216" s="116" t="n">
        <v>73</v>
      </c>
      <c r="M216" s="116" t="n">
        <v>74</v>
      </c>
      <c r="N216" s="116" t="n">
        <v>4</v>
      </c>
      <c r="O216" s="116" t="n">
        <v>5</v>
      </c>
      <c r="P216" s="116" t="n">
        <v>25</v>
      </c>
      <c r="Q216" s="117" t="n">
        <f aca="false">K216+L216+M216+N216+O216+P216</f>
        <v>183</v>
      </c>
      <c r="R216" s="118" t="n">
        <v>0</v>
      </c>
      <c r="S216" s="118" t="n">
        <v>2</v>
      </c>
      <c r="T216" s="118" t="n">
        <v>32</v>
      </c>
      <c r="U216" s="118" t="n">
        <v>4</v>
      </c>
      <c r="V216" s="118" t="n">
        <v>3</v>
      </c>
      <c r="W216" s="118" t="n">
        <v>2</v>
      </c>
      <c r="X216" s="119" t="n">
        <f aca="false">+R216+S216+T216+U216+V216+W216</f>
        <v>43</v>
      </c>
      <c r="Y216" s="120" t="n">
        <f aca="false">+Q216+X216</f>
        <v>226</v>
      </c>
      <c r="Z216" s="121" t="n">
        <f aca="false">IFERROR(Q216/Y216,0)</f>
        <v>0.809734513274336</v>
      </c>
      <c r="AA216" s="122" t="n">
        <v>0.809734513274336</v>
      </c>
    </row>
    <row r="217" customFormat="false" ht="15" hidden="false" customHeight="false" outlineLevel="0" collapsed="false">
      <c r="A217" s="114" t="n">
        <v>9117</v>
      </c>
      <c r="B217" s="114" t="s">
        <v>334</v>
      </c>
      <c r="C217" s="69" t="n">
        <v>214</v>
      </c>
      <c r="D217" s="69" t="n">
        <v>64</v>
      </c>
      <c r="E217" s="69" t="n">
        <v>278</v>
      </c>
      <c r="F217" s="68" t="n">
        <v>0.769784172661871</v>
      </c>
      <c r="I217" s="106" t="n">
        <v>9117</v>
      </c>
      <c r="J217" s="115" t="s">
        <v>334</v>
      </c>
      <c r="K217" s="116" t="n">
        <v>0</v>
      </c>
      <c r="L217" s="116" t="n">
        <v>67</v>
      </c>
      <c r="M217" s="116" t="n">
        <v>138</v>
      </c>
      <c r="N217" s="116" t="n">
        <v>7</v>
      </c>
      <c r="O217" s="116" t="n">
        <v>2</v>
      </c>
      <c r="P217" s="116" t="n">
        <v>0</v>
      </c>
      <c r="Q217" s="117" t="n">
        <f aca="false">K217+L217+M217+N217+O217+P217</f>
        <v>214</v>
      </c>
      <c r="R217" s="118" t="n">
        <v>0</v>
      </c>
      <c r="S217" s="118" t="n">
        <v>5</v>
      </c>
      <c r="T217" s="118" t="n">
        <v>51</v>
      </c>
      <c r="U217" s="118" t="n">
        <v>5</v>
      </c>
      <c r="V217" s="118" t="n">
        <v>3</v>
      </c>
      <c r="W217" s="118" t="n">
        <v>0</v>
      </c>
      <c r="X217" s="119" t="n">
        <f aca="false">+R217+S217+T217+U217+V217+W217</f>
        <v>64</v>
      </c>
      <c r="Y217" s="120" t="n">
        <f aca="false">+Q217+X217</f>
        <v>278</v>
      </c>
      <c r="Z217" s="121" t="n">
        <f aca="false">IFERROR(Q217/Y217,0)</f>
        <v>0.769784172661871</v>
      </c>
      <c r="AA217" s="122" t="n">
        <v>0.769784172661871</v>
      </c>
    </row>
    <row r="218" customFormat="false" ht="15" hidden="false" customHeight="false" outlineLevel="0" collapsed="false">
      <c r="A218" s="114" t="n">
        <v>9118</v>
      </c>
      <c r="B218" s="114" t="s">
        <v>316</v>
      </c>
      <c r="C218" s="69" t="n">
        <v>181</v>
      </c>
      <c r="D218" s="69" t="n">
        <v>31</v>
      </c>
      <c r="E218" s="69" t="n">
        <v>212</v>
      </c>
      <c r="F218" s="68" t="n">
        <v>0.85377358490566</v>
      </c>
      <c r="I218" s="106" t="n">
        <v>9118</v>
      </c>
      <c r="J218" s="115" t="s">
        <v>316</v>
      </c>
      <c r="K218" s="116" t="n">
        <v>10</v>
      </c>
      <c r="L218" s="116" t="n">
        <v>72</v>
      </c>
      <c r="M218" s="116" t="n">
        <v>87</v>
      </c>
      <c r="N218" s="116" t="n">
        <v>5</v>
      </c>
      <c r="O218" s="116" t="n">
        <v>7</v>
      </c>
      <c r="P218" s="116" t="n">
        <v>0</v>
      </c>
      <c r="Q218" s="117" t="n">
        <f aca="false">K218+L218+M218+N218+O218+P218</f>
        <v>181</v>
      </c>
      <c r="R218" s="118" t="n">
        <v>3</v>
      </c>
      <c r="S218" s="118" t="n">
        <v>0</v>
      </c>
      <c r="T218" s="118" t="n">
        <v>28</v>
      </c>
      <c r="U218" s="118" t="n">
        <v>0</v>
      </c>
      <c r="V218" s="118" t="n">
        <v>0</v>
      </c>
      <c r="W218" s="118" t="n">
        <v>0</v>
      </c>
      <c r="X218" s="119" t="n">
        <f aca="false">+R218+S218+T218+U218+V218+W218</f>
        <v>31</v>
      </c>
      <c r="Y218" s="120" t="n">
        <f aca="false">+Q218+X218</f>
        <v>212</v>
      </c>
      <c r="Z218" s="121" t="n">
        <f aca="false">IFERROR(Q218/Y218,0)</f>
        <v>0.85377358490566</v>
      </c>
      <c r="AA218" s="122" t="n">
        <v>0.85377358490566</v>
      </c>
    </row>
    <row r="219" customFormat="false" ht="15" hidden="false" customHeight="false" outlineLevel="0" collapsed="false">
      <c r="A219" s="114" t="n">
        <v>9119</v>
      </c>
      <c r="B219" s="114" t="s">
        <v>183</v>
      </c>
      <c r="C219" s="69" t="n">
        <v>336</v>
      </c>
      <c r="D219" s="69" t="n">
        <v>13</v>
      </c>
      <c r="E219" s="69" t="n">
        <v>349</v>
      </c>
      <c r="F219" s="68" t="n">
        <v>0.962750716332378</v>
      </c>
      <c r="I219" s="106" t="n">
        <v>9119</v>
      </c>
      <c r="J219" s="115" t="s">
        <v>183</v>
      </c>
      <c r="K219" s="116" t="n">
        <v>0</v>
      </c>
      <c r="L219" s="116" t="n">
        <v>91</v>
      </c>
      <c r="M219" s="116" t="n">
        <v>194</v>
      </c>
      <c r="N219" s="116" t="n">
        <v>20</v>
      </c>
      <c r="O219" s="116" t="n">
        <v>12</v>
      </c>
      <c r="P219" s="116" t="n">
        <v>19</v>
      </c>
      <c r="Q219" s="117" t="n">
        <f aca="false">K219+L219+M219+N219+O219+P219</f>
        <v>336</v>
      </c>
      <c r="R219" s="118" t="n">
        <v>0</v>
      </c>
      <c r="S219" s="118" t="n">
        <v>1</v>
      </c>
      <c r="T219" s="118" t="n">
        <v>10</v>
      </c>
      <c r="U219" s="118" t="n">
        <v>1</v>
      </c>
      <c r="V219" s="118" t="n">
        <v>1</v>
      </c>
      <c r="W219" s="118" t="n">
        <v>0</v>
      </c>
      <c r="X219" s="119" t="n">
        <f aca="false">+R219+S219+T219+U219+V219+W219</f>
        <v>13</v>
      </c>
      <c r="Y219" s="120" t="n">
        <f aca="false">+Q219+X219</f>
        <v>349</v>
      </c>
      <c r="Z219" s="121" t="n">
        <f aca="false">IFERROR(Q219/Y219,0)</f>
        <v>0.962750716332378</v>
      </c>
      <c r="AA219" s="122" t="n">
        <v>0.962750716332378</v>
      </c>
    </row>
    <row r="220" customFormat="false" ht="15" hidden="false" customHeight="false" outlineLevel="0" collapsed="false">
      <c r="A220" s="114" t="n">
        <v>9120</v>
      </c>
      <c r="B220" s="114" t="s">
        <v>146</v>
      </c>
      <c r="C220" s="69" t="n">
        <v>1522</v>
      </c>
      <c r="D220" s="69" t="n">
        <v>673</v>
      </c>
      <c r="E220" s="69" t="n">
        <v>2195</v>
      </c>
      <c r="F220" s="68" t="n">
        <v>0.693394077448747</v>
      </c>
      <c r="I220" s="106" t="n">
        <v>9120</v>
      </c>
      <c r="J220" s="115" t="s">
        <v>146</v>
      </c>
      <c r="K220" s="116" t="n">
        <v>84</v>
      </c>
      <c r="L220" s="116" t="n">
        <v>247</v>
      </c>
      <c r="M220" s="116" t="n">
        <v>884</v>
      </c>
      <c r="N220" s="116" t="n">
        <v>33</v>
      </c>
      <c r="O220" s="116" t="n">
        <v>190</v>
      </c>
      <c r="P220" s="116" t="n">
        <v>84</v>
      </c>
      <c r="Q220" s="117" t="n">
        <f aca="false">K220+L220+M220+N220+O220+P220</f>
        <v>1522</v>
      </c>
      <c r="R220" s="118" t="n">
        <v>63</v>
      </c>
      <c r="S220" s="118" t="n">
        <v>237</v>
      </c>
      <c r="T220" s="118" t="n">
        <v>145</v>
      </c>
      <c r="U220" s="118" t="n">
        <v>183</v>
      </c>
      <c r="V220" s="118" t="n">
        <v>32</v>
      </c>
      <c r="W220" s="118" t="n">
        <v>13</v>
      </c>
      <c r="X220" s="119" t="n">
        <f aca="false">+R220+S220+T220+U220+V220+W220</f>
        <v>673</v>
      </c>
      <c r="Y220" s="120" t="n">
        <f aca="false">+Q220+X220</f>
        <v>2195</v>
      </c>
      <c r="Z220" s="121" t="n">
        <f aca="false">IFERROR(Q220/Y220,0)</f>
        <v>0.693394077448747</v>
      </c>
      <c r="AA220" s="122" t="n">
        <v>0.693394077448747</v>
      </c>
    </row>
    <row r="221" customFormat="false" ht="15" hidden="false" customHeight="false" outlineLevel="0" collapsed="false">
      <c r="A221" s="114" t="n">
        <v>9121</v>
      </c>
      <c r="B221" s="114" t="s">
        <v>312</v>
      </c>
      <c r="C221" s="69" t="n">
        <v>98</v>
      </c>
      <c r="D221" s="69" t="n">
        <v>21</v>
      </c>
      <c r="E221" s="69" t="n">
        <v>119</v>
      </c>
      <c r="F221" s="68" t="n">
        <v>0.823529411764706</v>
      </c>
      <c r="I221" s="106" t="n">
        <v>9121</v>
      </c>
      <c r="J221" s="115" t="s">
        <v>312</v>
      </c>
      <c r="K221" s="116" t="n">
        <v>0</v>
      </c>
      <c r="L221" s="116" t="n">
        <v>23</v>
      </c>
      <c r="M221" s="116" t="n">
        <v>59</v>
      </c>
      <c r="N221" s="116" t="n">
        <v>4</v>
      </c>
      <c r="O221" s="116" t="n">
        <v>7</v>
      </c>
      <c r="P221" s="116" t="n">
        <v>5</v>
      </c>
      <c r="Q221" s="117" t="n">
        <f aca="false">K221+L221+M221+N221+O221+P221</f>
        <v>98</v>
      </c>
      <c r="R221" s="118" t="n">
        <v>0</v>
      </c>
      <c r="S221" s="118" t="n">
        <v>0</v>
      </c>
      <c r="T221" s="118" t="n">
        <v>16</v>
      </c>
      <c r="U221" s="118" t="n">
        <v>4</v>
      </c>
      <c r="V221" s="118" t="n">
        <v>1</v>
      </c>
      <c r="W221" s="118" t="n">
        <v>0</v>
      </c>
      <c r="X221" s="119" t="n">
        <f aca="false">+R221+S221+T221+U221+V221+W221</f>
        <v>21</v>
      </c>
      <c r="Y221" s="120" t="n">
        <f aca="false">+Q221+X221</f>
        <v>119</v>
      </c>
      <c r="Z221" s="121" t="n">
        <f aca="false">IFERROR(Q221/Y221,0)</f>
        <v>0.823529411764706</v>
      </c>
      <c r="AA221" s="122" t="n">
        <v>0.823529411764706</v>
      </c>
    </row>
    <row r="222" customFormat="false" ht="15" hidden="false" customHeight="false" outlineLevel="0" collapsed="false">
      <c r="A222" s="114" t="n">
        <v>9201</v>
      </c>
      <c r="B222" s="114" t="s">
        <v>160</v>
      </c>
      <c r="C222" s="69" t="n">
        <v>1298</v>
      </c>
      <c r="D222" s="69" t="n">
        <v>1175</v>
      </c>
      <c r="E222" s="69" t="n">
        <v>2473</v>
      </c>
      <c r="F222" s="68" t="n">
        <v>0.52486858067125</v>
      </c>
      <c r="I222" s="106" t="n">
        <v>9201</v>
      </c>
      <c r="J222" s="115" t="s">
        <v>160</v>
      </c>
      <c r="K222" s="116" t="n">
        <v>0</v>
      </c>
      <c r="L222" s="116" t="n">
        <v>208</v>
      </c>
      <c r="M222" s="116" t="n">
        <v>963</v>
      </c>
      <c r="N222" s="116" t="n">
        <v>39</v>
      </c>
      <c r="O222" s="116" t="n">
        <v>88</v>
      </c>
      <c r="P222" s="116" t="n">
        <v>0</v>
      </c>
      <c r="Q222" s="117" t="n">
        <f aca="false">K222+L222+M222+N222+O222+P222</f>
        <v>1298</v>
      </c>
      <c r="R222" s="118" t="n">
        <v>0</v>
      </c>
      <c r="S222" s="118" t="n">
        <v>12</v>
      </c>
      <c r="T222" s="118" t="n">
        <v>994</v>
      </c>
      <c r="U222" s="118" t="n">
        <v>124</v>
      </c>
      <c r="V222" s="118" t="n">
        <v>45</v>
      </c>
      <c r="W222" s="118" t="n">
        <v>0</v>
      </c>
      <c r="X222" s="119" t="n">
        <f aca="false">+R222+S222+T222+U222+V222+W222</f>
        <v>1175</v>
      </c>
      <c r="Y222" s="120" t="n">
        <f aca="false">+Q222+X222</f>
        <v>2473</v>
      </c>
      <c r="Z222" s="121" t="n">
        <f aca="false">IFERROR(Q222/Y222,0)</f>
        <v>0.52486858067125</v>
      </c>
      <c r="AA222" s="122" t="n">
        <v>0.52486858067125</v>
      </c>
    </row>
    <row r="223" customFormat="false" ht="15" hidden="false" customHeight="false" outlineLevel="0" collapsed="false">
      <c r="A223" s="114" t="n">
        <v>9202</v>
      </c>
      <c r="B223" s="114" t="s">
        <v>109</v>
      </c>
      <c r="C223" s="69" t="n">
        <v>724</v>
      </c>
      <c r="D223" s="69" t="n">
        <v>1</v>
      </c>
      <c r="E223" s="69" t="n">
        <v>725</v>
      </c>
      <c r="F223" s="68" t="n">
        <v>0.998620689655172</v>
      </c>
      <c r="I223" s="106" t="n">
        <v>9202</v>
      </c>
      <c r="J223" s="115" t="s">
        <v>109</v>
      </c>
      <c r="K223" s="116" t="n">
        <v>112</v>
      </c>
      <c r="L223" s="116" t="n">
        <v>114</v>
      </c>
      <c r="M223" s="116" t="n">
        <v>436</v>
      </c>
      <c r="N223" s="116" t="n">
        <v>21</v>
      </c>
      <c r="O223" s="116" t="n">
        <v>41</v>
      </c>
      <c r="P223" s="116" t="n">
        <v>0</v>
      </c>
      <c r="Q223" s="117" t="n">
        <f aca="false">K223+L223+M223+N223+O223+P223</f>
        <v>724</v>
      </c>
      <c r="R223" s="118" t="n">
        <v>0</v>
      </c>
      <c r="S223" s="118" t="n">
        <v>0</v>
      </c>
      <c r="T223" s="118" t="n">
        <v>1</v>
      </c>
      <c r="U223" s="118" t="n">
        <v>0</v>
      </c>
      <c r="V223" s="118" t="n">
        <v>0</v>
      </c>
      <c r="W223" s="118" t="n">
        <v>0</v>
      </c>
      <c r="X223" s="119" t="n">
        <f aca="false">+R223+S223+T223+U223+V223+W223</f>
        <v>1</v>
      </c>
      <c r="Y223" s="120" t="n">
        <f aca="false">+Q223+X223</f>
        <v>725</v>
      </c>
      <c r="Z223" s="121" t="n">
        <f aca="false">IFERROR(Q223/Y223,0)</f>
        <v>0.998620689655172</v>
      </c>
      <c r="AA223" s="122" t="n">
        <v>0.998620689655172</v>
      </c>
    </row>
    <row r="224" customFormat="false" ht="15" hidden="false" customHeight="false" outlineLevel="0" collapsed="false">
      <c r="A224" s="114" t="n">
        <v>9203</v>
      </c>
      <c r="B224" s="114" t="s">
        <v>161</v>
      </c>
      <c r="C224" s="69" t="n">
        <v>677</v>
      </c>
      <c r="D224" s="69" t="n">
        <v>6</v>
      </c>
      <c r="E224" s="69" t="n">
        <v>683</v>
      </c>
      <c r="F224" s="68" t="n">
        <v>0.991215226939971</v>
      </c>
      <c r="I224" s="106" t="n">
        <v>9203</v>
      </c>
      <c r="J224" s="115" t="s">
        <v>161</v>
      </c>
      <c r="K224" s="116" t="n">
        <v>0</v>
      </c>
      <c r="L224" s="116" t="n">
        <v>132</v>
      </c>
      <c r="M224" s="116" t="n">
        <v>353</v>
      </c>
      <c r="N224" s="116" t="n">
        <v>61</v>
      </c>
      <c r="O224" s="116" t="n">
        <v>17</v>
      </c>
      <c r="P224" s="116" t="n">
        <v>114</v>
      </c>
      <c r="Q224" s="117" t="n">
        <f aca="false">K224+L224+M224+N224+O224+P224</f>
        <v>677</v>
      </c>
      <c r="R224" s="118" t="n">
        <v>0</v>
      </c>
      <c r="S224" s="118" t="n">
        <v>0</v>
      </c>
      <c r="T224" s="118" t="n">
        <v>4</v>
      </c>
      <c r="U224" s="118" t="n">
        <v>2</v>
      </c>
      <c r="V224" s="118" t="n">
        <v>0</v>
      </c>
      <c r="W224" s="118" t="n">
        <v>0</v>
      </c>
      <c r="X224" s="119" t="n">
        <f aca="false">+R224+S224+T224+U224+V224+W224</f>
        <v>6</v>
      </c>
      <c r="Y224" s="120" t="n">
        <f aca="false">+Q224+X224</f>
        <v>683</v>
      </c>
      <c r="Z224" s="121" t="n">
        <f aca="false">IFERROR(Q224/Y224,0)</f>
        <v>0.991215226939971</v>
      </c>
      <c r="AA224" s="122" t="n">
        <v>0.991215226939971</v>
      </c>
    </row>
    <row r="225" customFormat="false" ht="15" hidden="false" customHeight="false" outlineLevel="0" collapsed="false">
      <c r="A225" s="114" t="n">
        <v>9204</v>
      </c>
      <c r="B225" s="114" t="s">
        <v>367</v>
      </c>
      <c r="C225" s="69" t="n">
        <v>91</v>
      </c>
      <c r="D225" s="69" t="n">
        <v>23</v>
      </c>
      <c r="E225" s="69" t="n">
        <v>114</v>
      </c>
      <c r="F225" s="68" t="n">
        <v>0.798245614035088</v>
      </c>
      <c r="I225" s="106" t="n">
        <v>9204</v>
      </c>
      <c r="J225" s="115" t="s">
        <v>367</v>
      </c>
      <c r="K225" s="116" t="n">
        <v>0</v>
      </c>
      <c r="L225" s="116" t="n">
        <v>39</v>
      </c>
      <c r="M225" s="116" t="n">
        <v>46</v>
      </c>
      <c r="N225" s="116" t="n">
        <v>5</v>
      </c>
      <c r="O225" s="116" t="n">
        <v>1</v>
      </c>
      <c r="P225" s="116" t="n">
        <v>0</v>
      </c>
      <c r="Q225" s="117" t="n">
        <f aca="false">K225+L225+M225+N225+O225+P225</f>
        <v>91</v>
      </c>
      <c r="R225" s="118" t="n">
        <v>0</v>
      </c>
      <c r="S225" s="118" t="n">
        <v>0</v>
      </c>
      <c r="T225" s="118" t="n">
        <v>16</v>
      </c>
      <c r="U225" s="118" t="n">
        <v>3</v>
      </c>
      <c r="V225" s="118" t="n">
        <v>4</v>
      </c>
      <c r="W225" s="118" t="n">
        <v>0</v>
      </c>
      <c r="X225" s="119" t="n">
        <f aca="false">+R225+S225+T225+U225+V225+W225</f>
        <v>23</v>
      </c>
      <c r="Y225" s="120" t="n">
        <f aca="false">+Q225+X225</f>
        <v>114</v>
      </c>
      <c r="Z225" s="121" t="n">
        <f aca="false">IFERROR(Q225/Y225,0)</f>
        <v>0.798245614035088</v>
      </c>
      <c r="AA225" s="122" t="n">
        <v>0.798245614035088</v>
      </c>
    </row>
    <row r="226" customFormat="false" ht="15" hidden="false" customHeight="false" outlineLevel="0" collapsed="false">
      <c r="A226" s="114" t="n">
        <v>9205</v>
      </c>
      <c r="B226" s="114" t="s">
        <v>308</v>
      </c>
      <c r="C226" s="69" t="n">
        <v>292</v>
      </c>
      <c r="D226" s="69" t="n">
        <v>38</v>
      </c>
      <c r="E226" s="69" t="n">
        <v>330</v>
      </c>
      <c r="F226" s="68" t="n">
        <v>0.884848484848485</v>
      </c>
      <c r="I226" s="106" t="n">
        <v>9205</v>
      </c>
      <c r="J226" s="115" t="s">
        <v>308</v>
      </c>
      <c r="K226" s="116" t="n">
        <v>0</v>
      </c>
      <c r="L226" s="116" t="n">
        <v>64</v>
      </c>
      <c r="M226" s="116" t="n">
        <v>210</v>
      </c>
      <c r="N226" s="116" t="n">
        <v>9</v>
      </c>
      <c r="O226" s="116" t="n">
        <v>9</v>
      </c>
      <c r="P226" s="116" t="n">
        <v>0</v>
      </c>
      <c r="Q226" s="117" t="n">
        <f aca="false">K226+L226+M226+N226+O226+P226</f>
        <v>292</v>
      </c>
      <c r="R226" s="118" t="n">
        <v>0</v>
      </c>
      <c r="S226" s="118" t="n">
        <v>0</v>
      </c>
      <c r="T226" s="118" t="n">
        <v>21</v>
      </c>
      <c r="U226" s="118" t="n">
        <v>13</v>
      </c>
      <c r="V226" s="118" t="n">
        <v>4</v>
      </c>
      <c r="W226" s="118" t="n">
        <v>0</v>
      </c>
      <c r="X226" s="119" t="n">
        <f aca="false">+R226+S226+T226+U226+V226+W226</f>
        <v>38</v>
      </c>
      <c r="Y226" s="120" t="n">
        <f aca="false">+Q226+X226</f>
        <v>330</v>
      </c>
      <c r="Z226" s="121" t="n">
        <f aca="false">IFERROR(Q226/Y226,0)</f>
        <v>0.884848484848485</v>
      </c>
      <c r="AA226" s="122" t="n">
        <v>0.884848484848485</v>
      </c>
    </row>
    <row r="227" customFormat="false" ht="15" hidden="false" customHeight="false" outlineLevel="0" collapsed="false">
      <c r="A227" s="114" t="n">
        <v>9206</v>
      </c>
      <c r="B227" s="114" t="s">
        <v>282</v>
      </c>
      <c r="C227" s="69" t="n">
        <v>377</v>
      </c>
      <c r="D227" s="69" t="n">
        <v>16</v>
      </c>
      <c r="E227" s="69" t="n">
        <v>393</v>
      </c>
      <c r="F227" s="68" t="n">
        <v>0.959287531806616</v>
      </c>
      <c r="I227" s="106" t="n">
        <v>9206</v>
      </c>
      <c r="J227" s="115" t="s">
        <v>282</v>
      </c>
      <c r="K227" s="116" t="n">
        <v>0</v>
      </c>
      <c r="L227" s="116" t="n">
        <v>68</v>
      </c>
      <c r="M227" s="116" t="n">
        <v>276</v>
      </c>
      <c r="N227" s="116" t="n">
        <v>23</v>
      </c>
      <c r="O227" s="116" t="n">
        <v>0</v>
      </c>
      <c r="P227" s="116" t="n">
        <v>10</v>
      </c>
      <c r="Q227" s="117" t="n">
        <f aca="false">K227+L227+M227+N227+O227+P227</f>
        <v>377</v>
      </c>
      <c r="R227" s="118" t="n">
        <v>0</v>
      </c>
      <c r="S227" s="118" t="n">
        <v>0</v>
      </c>
      <c r="T227" s="118" t="n">
        <v>14</v>
      </c>
      <c r="U227" s="118" t="n">
        <v>0</v>
      </c>
      <c r="V227" s="118" t="n">
        <v>1</v>
      </c>
      <c r="W227" s="118" t="n">
        <v>1</v>
      </c>
      <c r="X227" s="119" t="n">
        <f aca="false">+R227+S227+T227+U227+V227+W227</f>
        <v>16</v>
      </c>
      <c r="Y227" s="120" t="n">
        <f aca="false">+Q227+X227</f>
        <v>393</v>
      </c>
      <c r="Z227" s="121" t="n">
        <f aca="false">IFERROR(Q227/Y227,0)</f>
        <v>0.959287531806616</v>
      </c>
      <c r="AA227" s="122" t="n">
        <v>0.959287531806616</v>
      </c>
    </row>
    <row r="228" customFormat="false" ht="15" hidden="false" customHeight="false" outlineLevel="0" collapsed="false">
      <c r="A228" s="114" t="n">
        <v>9207</v>
      </c>
      <c r="B228" s="114" t="s">
        <v>325</v>
      </c>
      <c r="C228" s="69" t="n">
        <v>176</v>
      </c>
      <c r="D228" s="69" t="n">
        <v>43</v>
      </c>
      <c r="E228" s="69" t="n">
        <v>219</v>
      </c>
      <c r="F228" s="68" t="n">
        <v>0.80365296803653</v>
      </c>
      <c r="I228" s="106" t="n">
        <v>9207</v>
      </c>
      <c r="J228" s="115" t="s">
        <v>325</v>
      </c>
      <c r="K228" s="116" t="n">
        <v>6</v>
      </c>
      <c r="L228" s="116" t="n">
        <v>63</v>
      </c>
      <c r="M228" s="116" t="n">
        <v>87</v>
      </c>
      <c r="N228" s="116" t="n">
        <v>13</v>
      </c>
      <c r="O228" s="116" t="n">
        <v>3</v>
      </c>
      <c r="P228" s="116" t="n">
        <v>4</v>
      </c>
      <c r="Q228" s="117" t="n">
        <f aca="false">K228+L228+M228+N228+O228+P228</f>
        <v>176</v>
      </c>
      <c r="R228" s="118" t="n">
        <v>2</v>
      </c>
      <c r="S228" s="118" t="n">
        <v>3</v>
      </c>
      <c r="T228" s="118" t="n">
        <v>29</v>
      </c>
      <c r="U228" s="118" t="n">
        <v>5</v>
      </c>
      <c r="V228" s="118" t="n">
        <v>3</v>
      </c>
      <c r="W228" s="118" t="n">
        <v>1</v>
      </c>
      <c r="X228" s="119" t="n">
        <f aca="false">+R228+S228+T228+U228+V228+W228</f>
        <v>43</v>
      </c>
      <c r="Y228" s="120" t="n">
        <f aca="false">+Q228+X228</f>
        <v>219</v>
      </c>
      <c r="Z228" s="121" t="n">
        <f aca="false">IFERROR(Q228/Y228,0)</f>
        <v>0.80365296803653</v>
      </c>
      <c r="AA228" s="122" t="n">
        <v>0.80365296803653</v>
      </c>
    </row>
    <row r="229" customFormat="false" ht="15" hidden="false" customHeight="false" outlineLevel="0" collapsed="false">
      <c r="A229" s="114" t="n">
        <v>9208</v>
      </c>
      <c r="B229" s="114" t="s">
        <v>309</v>
      </c>
      <c r="C229" s="69" t="n">
        <v>254</v>
      </c>
      <c r="D229" s="69" t="n">
        <v>34</v>
      </c>
      <c r="E229" s="69" t="n">
        <v>288</v>
      </c>
      <c r="F229" s="68" t="n">
        <v>0.881944444444444</v>
      </c>
      <c r="I229" s="106" t="n">
        <v>9208</v>
      </c>
      <c r="J229" s="115" t="s">
        <v>309</v>
      </c>
      <c r="K229" s="116" t="n">
        <v>0</v>
      </c>
      <c r="L229" s="116" t="n">
        <v>47</v>
      </c>
      <c r="M229" s="116" t="n">
        <v>159</v>
      </c>
      <c r="N229" s="116" t="n">
        <v>6</v>
      </c>
      <c r="O229" s="116" t="n">
        <v>6</v>
      </c>
      <c r="P229" s="116" t="n">
        <v>36</v>
      </c>
      <c r="Q229" s="117" t="n">
        <f aca="false">K229+L229+M229+N229+O229+P229</f>
        <v>254</v>
      </c>
      <c r="R229" s="118" t="n">
        <v>0</v>
      </c>
      <c r="S229" s="118" t="n">
        <v>0</v>
      </c>
      <c r="T229" s="118" t="n">
        <v>20</v>
      </c>
      <c r="U229" s="118" t="n">
        <v>6</v>
      </c>
      <c r="V229" s="118" t="n">
        <v>0</v>
      </c>
      <c r="W229" s="118" t="n">
        <v>8</v>
      </c>
      <c r="X229" s="119" t="n">
        <f aca="false">+R229+S229+T229+U229+V229+W229</f>
        <v>34</v>
      </c>
      <c r="Y229" s="120" t="n">
        <f aca="false">+Q229+X229</f>
        <v>288</v>
      </c>
      <c r="Z229" s="121" t="n">
        <f aca="false">IFERROR(Q229/Y229,0)</f>
        <v>0.881944444444444</v>
      </c>
      <c r="AA229" s="122" t="n">
        <v>0.881944444444444</v>
      </c>
    </row>
    <row r="230" customFormat="false" ht="15" hidden="false" customHeight="false" outlineLevel="0" collapsed="false">
      <c r="A230" s="114" t="n">
        <v>9209</v>
      </c>
      <c r="B230" s="114" t="s">
        <v>140</v>
      </c>
      <c r="C230" s="69" t="n">
        <v>196</v>
      </c>
      <c r="D230" s="69" t="n">
        <v>44</v>
      </c>
      <c r="E230" s="69" t="n">
        <v>240</v>
      </c>
      <c r="F230" s="68" t="n">
        <v>0.816666666666667</v>
      </c>
      <c r="I230" s="106" t="n">
        <v>9209</v>
      </c>
      <c r="J230" s="115" t="s">
        <v>140</v>
      </c>
      <c r="K230" s="116" t="n">
        <v>17</v>
      </c>
      <c r="L230" s="116" t="n">
        <v>45</v>
      </c>
      <c r="M230" s="116" t="n">
        <v>100</v>
      </c>
      <c r="N230" s="116" t="n">
        <v>11</v>
      </c>
      <c r="O230" s="116" t="n">
        <v>2</v>
      </c>
      <c r="P230" s="116" t="n">
        <v>21</v>
      </c>
      <c r="Q230" s="117" t="n">
        <f aca="false">K230+L230+M230+N230+O230+P230</f>
        <v>196</v>
      </c>
      <c r="R230" s="118" t="n">
        <v>2</v>
      </c>
      <c r="S230" s="118" t="n">
        <v>2</v>
      </c>
      <c r="T230" s="118" t="n">
        <v>36</v>
      </c>
      <c r="U230" s="118" t="n">
        <v>3</v>
      </c>
      <c r="V230" s="118" t="n">
        <v>0</v>
      </c>
      <c r="W230" s="118" t="n">
        <v>1</v>
      </c>
      <c r="X230" s="119" t="n">
        <f aca="false">+R230+S230+T230+U230+V230+W230</f>
        <v>44</v>
      </c>
      <c r="Y230" s="120" t="n">
        <f aca="false">+Q230+X230</f>
        <v>240</v>
      </c>
      <c r="Z230" s="121" t="n">
        <f aca="false">IFERROR(Q230/Y230,0)</f>
        <v>0.816666666666667</v>
      </c>
      <c r="AA230" s="122" t="n">
        <v>0.816666666666667</v>
      </c>
    </row>
    <row r="231" customFormat="false" ht="15" hidden="false" customHeight="false" outlineLevel="0" collapsed="false">
      <c r="A231" s="114" t="n">
        <v>9210</v>
      </c>
      <c r="B231" s="114" t="s">
        <v>162</v>
      </c>
      <c r="C231" s="69" t="n">
        <v>1144</v>
      </c>
      <c r="D231" s="69" t="n">
        <v>324</v>
      </c>
      <c r="E231" s="69" t="n">
        <v>1468</v>
      </c>
      <c r="F231" s="68" t="n">
        <v>0.779291553133515</v>
      </c>
      <c r="I231" s="106" t="n">
        <v>9210</v>
      </c>
      <c r="J231" s="115" t="s">
        <v>162</v>
      </c>
      <c r="K231" s="116" t="n">
        <v>47</v>
      </c>
      <c r="L231" s="116" t="n">
        <v>185</v>
      </c>
      <c r="M231" s="116" t="n">
        <v>685</v>
      </c>
      <c r="N231" s="116" t="n">
        <v>102</v>
      </c>
      <c r="O231" s="116" t="n">
        <v>103</v>
      </c>
      <c r="P231" s="116" t="n">
        <v>22</v>
      </c>
      <c r="Q231" s="117" t="n">
        <f aca="false">K231+L231+M231+N231+O231+P231</f>
        <v>1144</v>
      </c>
      <c r="R231" s="118" t="n">
        <v>160</v>
      </c>
      <c r="S231" s="118" t="n">
        <v>0</v>
      </c>
      <c r="T231" s="118" t="n">
        <v>121</v>
      </c>
      <c r="U231" s="118" t="n">
        <v>21</v>
      </c>
      <c r="V231" s="118" t="n">
        <v>15</v>
      </c>
      <c r="W231" s="118" t="n">
        <v>7</v>
      </c>
      <c r="X231" s="119" t="n">
        <f aca="false">+R231+S231+T231+U231+V231+W231</f>
        <v>324</v>
      </c>
      <c r="Y231" s="120" t="n">
        <f aca="false">+Q231+X231</f>
        <v>1468</v>
      </c>
      <c r="Z231" s="121" t="n">
        <f aca="false">IFERROR(Q231/Y231,0)</f>
        <v>0.779291553133515</v>
      </c>
      <c r="AA231" s="122" t="n">
        <v>0.779291553133515</v>
      </c>
    </row>
    <row r="232" customFormat="false" ht="15" hidden="false" customHeight="false" outlineLevel="0" collapsed="false">
      <c r="A232" s="114" t="n">
        <v>9211</v>
      </c>
      <c r="B232" s="114" t="s">
        <v>115</v>
      </c>
      <c r="C232" s="69" t="n">
        <v>2141</v>
      </c>
      <c r="D232" s="69" t="n">
        <v>44</v>
      </c>
      <c r="E232" s="69" t="n">
        <v>2185</v>
      </c>
      <c r="F232" s="68" t="n">
        <v>0.979862700228833</v>
      </c>
      <c r="I232" s="106" t="n">
        <v>9211</v>
      </c>
      <c r="J232" s="115" t="s">
        <v>115</v>
      </c>
      <c r="K232" s="116" t="n">
        <v>172</v>
      </c>
      <c r="L232" s="116" t="n">
        <v>263</v>
      </c>
      <c r="M232" s="116" t="n">
        <v>1472</v>
      </c>
      <c r="N232" s="116" t="n">
        <v>37</v>
      </c>
      <c r="O232" s="116" t="n">
        <v>170</v>
      </c>
      <c r="P232" s="116" t="n">
        <v>27</v>
      </c>
      <c r="Q232" s="117" t="n">
        <f aca="false">K232+L232+M232+N232+O232+P232</f>
        <v>2141</v>
      </c>
      <c r="R232" s="118" t="n">
        <v>5</v>
      </c>
      <c r="S232" s="118" t="n">
        <v>0</v>
      </c>
      <c r="T232" s="118" t="n">
        <v>31</v>
      </c>
      <c r="U232" s="118" t="n">
        <v>5</v>
      </c>
      <c r="V232" s="118" t="n">
        <v>1</v>
      </c>
      <c r="W232" s="118" t="n">
        <v>2</v>
      </c>
      <c r="X232" s="119" t="n">
        <f aca="false">+R232+S232+T232+U232+V232+W232</f>
        <v>44</v>
      </c>
      <c r="Y232" s="120" t="n">
        <f aca="false">+Q232+X232</f>
        <v>2185</v>
      </c>
      <c r="Z232" s="121" t="n">
        <f aca="false">IFERROR(Q232/Y232,0)</f>
        <v>0.979862700228833</v>
      </c>
      <c r="AA232" s="122" t="n">
        <v>0.979862700228833</v>
      </c>
    </row>
    <row r="233" customFormat="false" ht="15" hidden="false" customHeight="false" outlineLevel="0" collapsed="false">
      <c r="A233" s="114" t="n">
        <v>10101</v>
      </c>
      <c r="B233" s="114" t="s">
        <v>89</v>
      </c>
      <c r="C233" s="69" t="n">
        <v>16720</v>
      </c>
      <c r="D233" s="69" t="n">
        <v>5504</v>
      </c>
      <c r="E233" s="69" t="n">
        <v>22224</v>
      </c>
      <c r="F233" s="68" t="n">
        <v>0.752339812814975</v>
      </c>
      <c r="I233" s="106" t="n">
        <v>10101</v>
      </c>
      <c r="J233" s="115" t="s">
        <v>89</v>
      </c>
      <c r="K233" s="116" t="n">
        <v>0</v>
      </c>
      <c r="L233" s="116" t="n">
        <v>1668</v>
      </c>
      <c r="M233" s="116" t="n">
        <v>13227</v>
      </c>
      <c r="N233" s="116" t="n">
        <v>116</v>
      </c>
      <c r="O233" s="116" t="n">
        <v>1315</v>
      </c>
      <c r="P233" s="116" t="n">
        <v>394</v>
      </c>
      <c r="Q233" s="117" t="n">
        <f aca="false">K233+L233+M233+N233+O233+P233</f>
        <v>16720</v>
      </c>
      <c r="R233" s="118" t="n">
        <v>0</v>
      </c>
      <c r="S233" s="118" t="n">
        <v>13</v>
      </c>
      <c r="T233" s="118" t="n">
        <v>4673</v>
      </c>
      <c r="U233" s="118" t="n">
        <v>783</v>
      </c>
      <c r="V233" s="118" t="n">
        <v>20</v>
      </c>
      <c r="W233" s="118" t="n">
        <v>15</v>
      </c>
      <c r="X233" s="119" t="n">
        <f aca="false">+R233+S233+T233+U233+V233+W233</f>
        <v>5504</v>
      </c>
      <c r="Y233" s="120" t="n">
        <f aca="false">+Q233+X233</f>
        <v>22224</v>
      </c>
      <c r="Z233" s="121" t="n">
        <f aca="false">IFERROR(Q233/Y233,0)</f>
        <v>0.752339812814975</v>
      </c>
      <c r="AA233" s="122" t="n">
        <v>0.752339812814975</v>
      </c>
    </row>
    <row r="234" customFormat="false" ht="15" hidden="false" customHeight="false" outlineLevel="0" collapsed="false">
      <c r="A234" s="114" t="n">
        <v>10102</v>
      </c>
      <c r="B234" s="114" t="s">
        <v>198</v>
      </c>
      <c r="C234" s="69" t="n">
        <v>1925</v>
      </c>
      <c r="D234" s="69" t="n">
        <v>426</v>
      </c>
      <c r="E234" s="69" t="n">
        <v>2351</v>
      </c>
      <c r="F234" s="68" t="n">
        <v>0.818800510421097</v>
      </c>
      <c r="I234" s="106" t="n">
        <v>10102</v>
      </c>
      <c r="J234" s="115" t="s">
        <v>198</v>
      </c>
      <c r="K234" s="116" t="n">
        <v>354</v>
      </c>
      <c r="L234" s="116" t="n">
        <v>274</v>
      </c>
      <c r="M234" s="116" t="n">
        <v>1073</v>
      </c>
      <c r="N234" s="116" t="n">
        <v>183</v>
      </c>
      <c r="O234" s="116" t="n">
        <v>41</v>
      </c>
      <c r="P234" s="116" t="n">
        <v>0</v>
      </c>
      <c r="Q234" s="117" t="n">
        <f aca="false">K234+L234+M234+N234+O234+P234</f>
        <v>1925</v>
      </c>
      <c r="R234" s="118" t="n">
        <v>91</v>
      </c>
      <c r="S234" s="118" t="n">
        <v>0</v>
      </c>
      <c r="T234" s="118" t="n">
        <v>279</v>
      </c>
      <c r="U234" s="118" t="n">
        <v>14</v>
      </c>
      <c r="V234" s="118" t="n">
        <v>42</v>
      </c>
      <c r="W234" s="118" t="n">
        <v>0</v>
      </c>
      <c r="X234" s="119" t="n">
        <f aca="false">+R234+S234+T234+U234+V234+W234</f>
        <v>426</v>
      </c>
      <c r="Y234" s="120" t="n">
        <f aca="false">+Q234+X234</f>
        <v>2351</v>
      </c>
      <c r="Z234" s="121" t="n">
        <f aca="false">IFERROR(Q234/Y234,0)</f>
        <v>0.818800510421097</v>
      </c>
      <c r="AA234" s="122" t="n">
        <v>0.818800510421097</v>
      </c>
    </row>
    <row r="235" customFormat="false" ht="15" hidden="false" customHeight="false" outlineLevel="0" collapsed="false">
      <c r="A235" s="114" t="n">
        <v>10103</v>
      </c>
      <c r="B235" s="114" t="s">
        <v>223</v>
      </c>
      <c r="C235" s="69" t="n">
        <v>142</v>
      </c>
      <c r="D235" s="69" t="n">
        <v>43</v>
      </c>
      <c r="E235" s="69" t="n">
        <v>185</v>
      </c>
      <c r="F235" s="68" t="n">
        <v>0.767567567567568</v>
      </c>
      <c r="I235" s="106" t="n">
        <v>10103</v>
      </c>
      <c r="J235" s="115" t="s">
        <v>223</v>
      </c>
      <c r="K235" s="116" t="n">
        <v>0</v>
      </c>
      <c r="L235" s="116" t="n">
        <v>59</v>
      </c>
      <c r="M235" s="116" t="n">
        <v>67</v>
      </c>
      <c r="N235" s="116" t="n">
        <v>14</v>
      </c>
      <c r="O235" s="116" t="n">
        <v>1</v>
      </c>
      <c r="P235" s="116" t="n">
        <v>1</v>
      </c>
      <c r="Q235" s="117" t="n">
        <f aca="false">K235+L235+M235+N235+O235+P235</f>
        <v>142</v>
      </c>
      <c r="R235" s="118" t="n">
        <v>0</v>
      </c>
      <c r="S235" s="118" t="n">
        <v>7</v>
      </c>
      <c r="T235" s="118" t="n">
        <v>27</v>
      </c>
      <c r="U235" s="118" t="n">
        <v>6</v>
      </c>
      <c r="V235" s="118" t="n">
        <v>3</v>
      </c>
      <c r="W235" s="118" t="n">
        <v>0</v>
      </c>
      <c r="X235" s="119" t="n">
        <f aca="false">+R235+S235+T235+U235+V235+W235</f>
        <v>43</v>
      </c>
      <c r="Y235" s="120" t="n">
        <f aca="false">+Q235+X235</f>
        <v>185</v>
      </c>
      <c r="Z235" s="121" t="n">
        <f aca="false">IFERROR(Q235/Y235,0)</f>
        <v>0.767567567567568</v>
      </c>
      <c r="AA235" s="122" t="n">
        <v>0.767567567567568</v>
      </c>
    </row>
    <row r="236" customFormat="false" ht="15" hidden="false" customHeight="false" outlineLevel="0" collapsed="false">
      <c r="A236" s="114" t="n">
        <v>10104</v>
      </c>
      <c r="B236" s="114" t="s">
        <v>196</v>
      </c>
      <c r="C236" s="69" t="n">
        <v>640</v>
      </c>
      <c r="D236" s="69" t="n">
        <v>88</v>
      </c>
      <c r="E236" s="69" t="n">
        <v>728</v>
      </c>
      <c r="F236" s="68" t="n">
        <v>0.879120879120879</v>
      </c>
      <c r="I236" s="106" t="n">
        <v>10104</v>
      </c>
      <c r="J236" s="115" t="s">
        <v>196</v>
      </c>
      <c r="K236" s="116" t="n">
        <v>0</v>
      </c>
      <c r="L236" s="116" t="n">
        <v>152</v>
      </c>
      <c r="M236" s="116" t="n">
        <v>408</v>
      </c>
      <c r="N236" s="116" t="n">
        <v>34</v>
      </c>
      <c r="O236" s="116" t="n">
        <v>32</v>
      </c>
      <c r="P236" s="116" t="n">
        <v>14</v>
      </c>
      <c r="Q236" s="117" t="n">
        <f aca="false">K236+L236+M236+N236+O236+P236</f>
        <v>640</v>
      </c>
      <c r="R236" s="118" t="n">
        <v>0</v>
      </c>
      <c r="S236" s="118" t="n">
        <v>0</v>
      </c>
      <c r="T236" s="118" t="n">
        <v>71</v>
      </c>
      <c r="U236" s="118" t="n">
        <v>7</v>
      </c>
      <c r="V236" s="118" t="n">
        <v>10</v>
      </c>
      <c r="W236" s="118" t="n">
        <v>0</v>
      </c>
      <c r="X236" s="119" t="n">
        <f aca="false">+R236+S236+T236+U236+V236+W236</f>
        <v>88</v>
      </c>
      <c r="Y236" s="120" t="n">
        <f aca="false">+Q236+X236</f>
        <v>728</v>
      </c>
      <c r="Z236" s="121" t="n">
        <f aca="false">IFERROR(Q236/Y236,0)</f>
        <v>0.879120879120879</v>
      </c>
      <c r="AA236" s="122" t="n">
        <v>0.879120879120879</v>
      </c>
    </row>
    <row r="237" customFormat="false" ht="15" hidden="false" customHeight="false" outlineLevel="0" collapsed="false">
      <c r="A237" s="114" t="n">
        <v>10105</v>
      </c>
      <c r="B237" s="114" t="s">
        <v>172</v>
      </c>
      <c r="C237" s="69" t="n">
        <v>561</v>
      </c>
      <c r="D237" s="69" t="n">
        <v>20</v>
      </c>
      <c r="E237" s="69" t="n">
        <v>581</v>
      </c>
      <c r="F237" s="68" t="n">
        <v>0.965576592082616</v>
      </c>
      <c r="I237" s="106" t="n">
        <v>10105</v>
      </c>
      <c r="J237" s="115" t="s">
        <v>172</v>
      </c>
      <c r="K237" s="116" t="n">
        <v>54</v>
      </c>
      <c r="L237" s="116" t="n">
        <v>106</v>
      </c>
      <c r="M237" s="116" t="n">
        <v>347</v>
      </c>
      <c r="N237" s="116" t="n">
        <v>2</v>
      </c>
      <c r="O237" s="116" t="n">
        <v>30</v>
      </c>
      <c r="P237" s="116" t="n">
        <v>22</v>
      </c>
      <c r="Q237" s="117" t="n">
        <f aca="false">K237+L237+M237+N237+O237+P237</f>
        <v>561</v>
      </c>
      <c r="R237" s="118" t="n">
        <v>1</v>
      </c>
      <c r="S237" s="118" t="n">
        <v>1</v>
      </c>
      <c r="T237" s="118" t="n">
        <v>16</v>
      </c>
      <c r="U237" s="118" t="n">
        <v>2</v>
      </c>
      <c r="V237" s="118" t="n">
        <v>0</v>
      </c>
      <c r="W237" s="118" t="n">
        <v>0</v>
      </c>
      <c r="X237" s="119" t="n">
        <f aca="false">+R237+S237+T237+U237+V237+W237</f>
        <v>20</v>
      </c>
      <c r="Y237" s="120" t="n">
        <f aca="false">+Q237+X237</f>
        <v>581</v>
      </c>
      <c r="Z237" s="121" t="n">
        <f aca="false">IFERROR(Q237/Y237,0)</f>
        <v>0.965576592082616</v>
      </c>
      <c r="AA237" s="122" t="n">
        <v>0.965576592082616</v>
      </c>
    </row>
    <row r="238" customFormat="false" ht="15" hidden="false" customHeight="false" outlineLevel="0" collapsed="false">
      <c r="A238" s="114" t="n">
        <v>10106</v>
      </c>
      <c r="B238" s="114" t="s">
        <v>186</v>
      </c>
      <c r="C238" s="69" t="n">
        <v>338</v>
      </c>
      <c r="D238" s="69" t="n">
        <v>27</v>
      </c>
      <c r="E238" s="69" t="n">
        <v>365</v>
      </c>
      <c r="F238" s="68" t="n">
        <v>0.926027397260274</v>
      </c>
      <c r="I238" s="106" t="n">
        <v>10106</v>
      </c>
      <c r="J238" s="115" t="s">
        <v>186</v>
      </c>
      <c r="K238" s="116" t="n">
        <v>23</v>
      </c>
      <c r="L238" s="116" t="n">
        <v>82</v>
      </c>
      <c r="M238" s="116" t="n">
        <v>184</v>
      </c>
      <c r="N238" s="116" t="n">
        <v>15</v>
      </c>
      <c r="O238" s="116" t="n">
        <v>25</v>
      </c>
      <c r="P238" s="116" t="n">
        <v>9</v>
      </c>
      <c r="Q238" s="117" t="n">
        <f aca="false">K238+L238+M238+N238+O238+P238</f>
        <v>338</v>
      </c>
      <c r="R238" s="118" t="n">
        <v>0</v>
      </c>
      <c r="S238" s="118" t="n">
        <v>2</v>
      </c>
      <c r="T238" s="118" t="n">
        <v>16</v>
      </c>
      <c r="U238" s="118" t="n">
        <v>7</v>
      </c>
      <c r="V238" s="118" t="n">
        <v>2</v>
      </c>
      <c r="W238" s="118" t="n">
        <v>0</v>
      </c>
      <c r="X238" s="119" t="n">
        <f aca="false">+R238+S238+T238+U238+V238+W238</f>
        <v>27</v>
      </c>
      <c r="Y238" s="120" t="n">
        <f aca="false">+Q238+X238</f>
        <v>365</v>
      </c>
      <c r="Z238" s="121" t="n">
        <f aca="false">IFERROR(Q238/Y238,0)</f>
        <v>0.926027397260274</v>
      </c>
      <c r="AA238" s="122" t="n">
        <v>0.926027397260274</v>
      </c>
    </row>
    <row r="239" customFormat="false" ht="15" hidden="false" customHeight="false" outlineLevel="0" collapsed="false">
      <c r="A239" s="114" t="n">
        <v>10107</v>
      </c>
      <c r="B239" s="114" t="s">
        <v>249</v>
      </c>
      <c r="C239" s="69"/>
      <c r="D239" s="69" t="n">
        <v>0</v>
      </c>
      <c r="E239" s="69" t="n">
        <v>0</v>
      </c>
      <c r="F239" s="68"/>
      <c r="I239" s="106" t="n">
        <v>10107</v>
      </c>
      <c r="J239" s="115" t="s">
        <v>249</v>
      </c>
      <c r="K239" s="116"/>
      <c r="L239" s="116"/>
      <c r="M239" s="116"/>
      <c r="N239" s="116"/>
      <c r="O239" s="116"/>
      <c r="P239" s="116"/>
      <c r="Q239" s="117"/>
      <c r="R239" s="118"/>
      <c r="S239" s="118"/>
      <c r="T239" s="118"/>
      <c r="U239" s="118"/>
      <c r="V239" s="118"/>
      <c r="W239" s="118"/>
      <c r="X239" s="119" t="n">
        <f aca="false">+R239+S239+T239+U239+V239+W239</f>
        <v>0</v>
      </c>
      <c r="Y239" s="120" t="n">
        <f aca="false">+Q239+X239</f>
        <v>0</v>
      </c>
      <c r="Z239" s="121"/>
      <c r="AA239" s="122" t="n">
        <v>0</v>
      </c>
    </row>
    <row r="240" customFormat="false" ht="15" hidden="false" customHeight="false" outlineLevel="0" collapsed="false">
      <c r="A240" s="114" t="n">
        <v>10108</v>
      </c>
      <c r="B240" s="114" t="s">
        <v>250</v>
      </c>
      <c r="C240" s="69" t="n">
        <v>420</v>
      </c>
      <c r="D240" s="69" t="n">
        <v>76</v>
      </c>
      <c r="E240" s="69" t="n">
        <v>496</v>
      </c>
      <c r="F240" s="68" t="n">
        <v>0.846774193548387</v>
      </c>
      <c r="I240" s="106" t="n">
        <v>10108</v>
      </c>
      <c r="J240" s="115" t="s">
        <v>250</v>
      </c>
      <c r="K240" s="116" t="n">
        <v>0</v>
      </c>
      <c r="L240" s="116" t="n">
        <v>88</v>
      </c>
      <c r="M240" s="116" t="n">
        <v>279</v>
      </c>
      <c r="N240" s="116" t="n">
        <v>19</v>
      </c>
      <c r="O240" s="116" t="n">
        <v>12</v>
      </c>
      <c r="P240" s="116" t="n">
        <v>22</v>
      </c>
      <c r="Q240" s="117" t="n">
        <f aca="false">K240+L240+M240+N240+O240+P240</f>
        <v>420</v>
      </c>
      <c r="R240" s="118" t="n">
        <v>0</v>
      </c>
      <c r="S240" s="118" t="n">
        <v>3</v>
      </c>
      <c r="T240" s="118" t="n">
        <v>57</v>
      </c>
      <c r="U240" s="118" t="n">
        <v>6</v>
      </c>
      <c r="V240" s="118" t="n">
        <v>10</v>
      </c>
      <c r="W240" s="118" t="n">
        <v>0</v>
      </c>
      <c r="X240" s="119" t="n">
        <f aca="false">+R240+S240+T240+U240+V240+W240</f>
        <v>76</v>
      </c>
      <c r="Y240" s="120" t="n">
        <f aca="false">+Q240+X240</f>
        <v>496</v>
      </c>
      <c r="Z240" s="121" t="n">
        <f aca="false">IFERROR(Q240/Y240,0)</f>
        <v>0.846774193548387</v>
      </c>
      <c r="AA240" s="122" t="n">
        <v>0.846774193548387</v>
      </c>
    </row>
    <row r="241" customFormat="false" ht="15" hidden="false" customHeight="false" outlineLevel="0" collapsed="false">
      <c r="A241" s="114" t="n">
        <v>10109</v>
      </c>
      <c r="B241" s="114" t="s">
        <v>95</v>
      </c>
      <c r="C241" s="69" t="n">
        <v>4678</v>
      </c>
      <c r="D241" s="69" t="n">
        <v>179</v>
      </c>
      <c r="E241" s="69" t="n">
        <v>4857</v>
      </c>
      <c r="F241" s="68" t="n">
        <v>0.963145974881614</v>
      </c>
      <c r="I241" s="106" t="n">
        <v>10109</v>
      </c>
      <c r="J241" s="115" t="s">
        <v>95</v>
      </c>
      <c r="K241" s="116" t="n">
        <v>288</v>
      </c>
      <c r="L241" s="116" t="n">
        <v>472</v>
      </c>
      <c r="M241" s="116" t="n">
        <v>3211</v>
      </c>
      <c r="N241" s="116" t="n">
        <v>300</v>
      </c>
      <c r="O241" s="116" t="n">
        <v>407</v>
      </c>
      <c r="P241" s="116"/>
      <c r="Q241" s="117" t="n">
        <f aca="false">K241+L241+M241+N241+O241+P241</f>
        <v>4678</v>
      </c>
      <c r="R241" s="118" t="n">
        <v>29</v>
      </c>
      <c r="S241" s="118" t="n">
        <v>0</v>
      </c>
      <c r="T241" s="118" t="n">
        <v>112</v>
      </c>
      <c r="U241" s="118" t="n">
        <v>29</v>
      </c>
      <c r="V241" s="118" t="n">
        <v>9</v>
      </c>
      <c r="W241" s="118"/>
      <c r="X241" s="119" t="n">
        <f aca="false">+R241+S241+T241+U241+V241+W241</f>
        <v>179</v>
      </c>
      <c r="Y241" s="120" t="n">
        <f aca="false">+Q241+X241</f>
        <v>4857</v>
      </c>
      <c r="Z241" s="121" t="n">
        <f aca="false">IFERROR(Q241/Y241,0)</f>
        <v>0.963145974881614</v>
      </c>
      <c r="AA241" s="122" t="n">
        <v>0.963145974881614</v>
      </c>
    </row>
    <row r="242" customFormat="false" ht="15" hidden="false" customHeight="false" outlineLevel="0" collapsed="false">
      <c r="A242" s="114" t="n">
        <v>10201</v>
      </c>
      <c r="B242" s="114" t="s">
        <v>135</v>
      </c>
      <c r="C242" s="69" t="n">
        <v>1721</v>
      </c>
      <c r="D242" s="69" t="n">
        <v>496</v>
      </c>
      <c r="E242" s="69" t="n">
        <v>2217</v>
      </c>
      <c r="F242" s="68" t="n">
        <v>0.776274244474515</v>
      </c>
      <c r="I242" s="106" t="n">
        <v>10201</v>
      </c>
      <c r="J242" s="115" t="s">
        <v>135</v>
      </c>
      <c r="K242" s="116" t="n">
        <v>0</v>
      </c>
      <c r="L242" s="116" t="n">
        <v>332</v>
      </c>
      <c r="M242" s="116" t="n">
        <v>1152</v>
      </c>
      <c r="N242" s="116" t="n">
        <v>56</v>
      </c>
      <c r="O242" s="116" t="n">
        <v>128</v>
      </c>
      <c r="P242" s="116" t="n">
        <v>53</v>
      </c>
      <c r="Q242" s="117" t="n">
        <f aca="false">K242+L242+M242+N242+O242+P242</f>
        <v>1721</v>
      </c>
      <c r="R242" s="118" t="n">
        <v>0</v>
      </c>
      <c r="S242" s="118" t="n">
        <v>2</v>
      </c>
      <c r="T242" s="118" t="n">
        <v>374</v>
      </c>
      <c r="U242" s="118" t="n">
        <v>103</v>
      </c>
      <c r="V242" s="118" t="n">
        <v>16</v>
      </c>
      <c r="W242" s="118" t="n">
        <v>1</v>
      </c>
      <c r="X242" s="119" t="n">
        <f aca="false">+R242+S242+T242+U242+V242+W242</f>
        <v>496</v>
      </c>
      <c r="Y242" s="120" t="n">
        <f aca="false">+Q242+X242</f>
        <v>2217</v>
      </c>
      <c r="Z242" s="121" t="n">
        <f aca="false">IFERROR(Q242/Y242,0)</f>
        <v>0.776274244474515</v>
      </c>
      <c r="AA242" s="122" t="n">
        <v>0.776274244474515</v>
      </c>
    </row>
    <row r="243" customFormat="false" ht="15" hidden="false" customHeight="false" outlineLevel="0" collapsed="false">
      <c r="A243" s="114" t="n">
        <v>10202</v>
      </c>
      <c r="B243" s="114" t="s">
        <v>163</v>
      </c>
      <c r="C243" s="69" t="n">
        <v>1530</v>
      </c>
      <c r="D243" s="69" t="n">
        <v>761</v>
      </c>
      <c r="E243" s="69" t="n">
        <v>2291</v>
      </c>
      <c r="F243" s="68" t="n">
        <v>0.667830641641205</v>
      </c>
      <c r="I243" s="106" t="n">
        <v>10202</v>
      </c>
      <c r="J243" s="115" t="s">
        <v>163</v>
      </c>
      <c r="K243" s="116" t="n">
        <v>68</v>
      </c>
      <c r="L243" s="116" t="n">
        <v>317</v>
      </c>
      <c r="M243" s="116" t="n">
        <v>1036</v>
      </c>
      <c r="N243" s="116" t="n">
        <v>12</v>
      </c>
      <c r="O243" s="116" t="n">
        <v>93</v>
      </c>
      <c r="P243" s="116" t="n">
        <v>4</v>
      </c>
      <c r="Q243" s="117" t="n">
        <f aca="false">K243+L243+M243+N243+O243+P243</f>
        <v>1530</v>
      </c>
      <c r="R243" s="118" t="n">
        <v>34</v>
      </c>
      <c r="S243" s="118" t="n">
        <v>13</v>
      </c>
      <c r="T243" s="118" t="n">
        <v>626</v>
      </c>
      <c r="U243" s="118" t="n">
        <v>86</v>
      </c>
      <c r="V243" s="118" t="n">
        <v>2</v>
      </c>
      <c r="W243" s="118" t="n">
        <v>0</v>
      </c>
      <c r="X243" s="119" t="n">
        <f aca="false">+R243+S243+T243+U243+V243+W243</f>
        <v>761</v>
      </c>
      <c r="Y243" s="120" t="n">
        <f aca="false">+Q243+X243</f>
        <v>2291</v>
      </c>
      <c r="Z243" s="121" t="n">
        <f aca="false">IFERROR(Q243/Y243,0)</f>
        <v>0.667830641641205</v>
      </c>
      <c r="AA243" s="122" t="n">
        <v>0.667830641641205</v>
      </c>
    </row>
    <row r="244" customFormat="false" ht="15" hidden="false" customHeight="false" outlineLevel="0" collapsed="false">
      <c r="A244" s="114" t="n">
        <v>10203</v>
      </c>
      <c r="B244" s="114" t="s">
        <v>200</v>
      </c>
      <c r="C244" s="69" t="n">
        <v>406</v>
      </c>
      <c r="D244" s="69" t="n">
        <v>88</v>
      </c>
      <c r="E244" s="69" t="n">
        <v>494</v>
      </c>
      <c r="F244" s="68" t="n">
        <v>0.821862348178138</v>
      </c>
      <c r="I244" s="106" t="n">
        <v>10203</v>
      </c>
      <c r="J244" s="115" t="s">
        <v>200</v>
      </c>
      <c r="K244" s="116" t="n">
        <v>11</v>
      </c>
      <c r="L244" s="116" t="n">
        <v>86</v>
      </c>
      <c r="M244" s="116" t="n">
        <v>253</v>
      </c>
      <c r="N244" s="116" t="n">
        <v>40</v>
      </c>
      <c r="O244" s="116" t="n">
        <v>15</v>
      </c>
      <c r="P244" s="116" t="n">
        <v>1</v>
      </c>
      <c r="Q244" s="117" t="n">
        <f aca="false">K244+L244+M244+N244+O244+P244</f>
        <v>406</v>
      </c>
      <c r="R244" s="118" t="n">
        <v>0</v>
      </c>
      <c r="S244" s="118" t="n">
        <v>0</v>
      </c>
      <c r="T244" s="118" t="n">
        <v>70</v>
      </c>
      <c r="U244" s="118" t="n">
        <v>8</v>
      </c>
      <c r="V244" s="118" t="n">
        <v>10</v>
      </c>
      <c r="W244" s="118" t="n">
        <v>0</v>
      </c>
      <c r="X244" s="119" t="n">
        <f aca="false">+R244+S244+T244+U244+V244+W244</f>
        <v>88</v>
      </c>
      <c r="Y244" s="120" t="n">
        <f aca="false">+Q244+X244</f>
        <v>494</v>
      </c>
      <c r="Z244" s="121" t="n">
        <f aca="false">IFERROR(Q244/Y244,0)</f>
        <v>0.821862348178138</v>
      </c>
      <c r="AA244" s="122" t="n">
        <v>0.821862348178138</v>
      </c>
    </row>
    <row r="245" customFormat="false" ht="15" hidden="false" customHeight="false" outlineLevel="0" collapsed="false">
      <c r="A245" s="114" t="n">
        <v>10204</v>
      </c>
      <c r="B245" s="114" t="s">
        <v>315</v>
      </c>
      <c r="C245" s="69" t="n">
        <v>79</v>
      </c>
      <c r="D245" s="69" t="n">
        <v>12</v>
      </c>
      <c r="E245" s="69" t="n">
        <v>91</v>
      </c>
      <c r="F245" s="68" t="n">
        <v>0.868131868131868</v>
      </c>
      <c r="I245" s="106" t="n">
        <v>10204</v>
      </c>
      <c r="J245" s="115" t="s">
        <v>315</v>
      </c>
      <c r="K245" s="116" t="n">
        <v>0</v>
      </c>
      <c r="L245" s="116" t="n">
        <v>27</v>
      </c>
      <c r="M245" s="116" t="n">
        <v>36</v>
      </c>
      <c r="N245" s="116" t="n">
        <v>12</v>
      </c>
      <c r="O245" s="116" t="n">
        <v>4</v>
      </c>
      <c r="P245" s="116" t="n">
        <v>0</v>
      </c>
      <c r="Q245" s="117" t="n">
        <f aca="false">K245+L245+M245+N245+O245+P245</f>
        <v>79</v>
      </c>
      <c r="R245" s="118" t="n">
        <v>5</v>
      </c>
      <c r="S245" s="118" t="n">
        <v>0</v>
      </c>
      <c r="T245" s="118" t="n">
        <v>5</v>
      </c>
      <c r="U245" s="118" t="n">
        <v>2</v>
      </c>
      <c r="V245" s="118" t="n">
        <v>0</v>
      </c>
      <c r="W245" s="118" t="n">
        <v>0</v>
      </c>
      <c r="X245" s="119" t="n">
        <f aca="false">+R245+S245+T245+U245+V245+W245</f>
        <v>12</v>
      </c>
      <c r="Y245" s="120" t="n">
        <f aca="false">+Q245+X245</f>
        <v>91</v>
      </c>
      <c r="Z245" s="121" t="n">
        <f aca="false">IFERROR(Q245/Y245,0)</f>
        <v>0.868131868131868</v>
      </c>
      <c r="AA245" s="122" t="n">
        <v>0.868131868131868</v>
      </c>
    </row>
    <row r="246" customFormat="false" ht="15" hidden="false" customHeight="false" outlineLevel="0" collapsed="false">
      <c r="A246" s="114" t="n">
        <v>10205</v>
      </c>
      <c r="B246" s="114" t="s">
        <v>174</v>
      </c>
      <c r="C246" s="69" t="n">
        <v>499</v>
      </c>
      <c r="D246" s="69" t="n">
        <v>20</v>
      </c>
      <c r="E246" s="69" t="n">
        <v>519</v>
      </c>
      <c r="F246" s="68" t="n">
        <v>0.961464354527938</v>
      </c>
      <c r="I246" s="106" t="n">
        <v>10205</v>
      </c>
      <c r="J246" s="115" t="s">
        <v>174</v>
      </c>
      <c r="K246" s="116" t="n">
        <v>4</v>
      </c>
      <c r="L246" s="116" t="n">
        <v>100</v>
      </c>
      <c r="M246" s="116" t="n">
        <v>352</v>
      </c>
      <c r="N246" s="116" t="n">
        <v>29</v>
      </c>
      <c r="O246" s="116" t="n">
        <v>13</v>
      </c>
      <c r="P246" s="116" t="n">
        <v>1</v>
      </c>
      <c r="Q246" s="117" t="n">
        <f aca="false">K246+L246+M246+N246+O246+P246</f>
        <v>499</v>
      </c>
      <c r="R246" s="118" t="n">
        <v>4</v>
      </c>
      <c r="S246" s="118" t="n">
        <v>0</v>
      </c>
      <c r="T246" s="118" t="n">
        <v>13</v>
      </c>
      <c r="U246" s="118" t="n">
        <v>3</v>
      </c>
      <c r="V246" s="118" t="n">
        <v>0</v>
      </c>
      <c r="W246" s="118" t="n">
        <v>0</v>
      </c>
      <c r="X246" s="119" t="n">
        <f aca="false">+R246+S246+T246+U246+V246+W246</f>
        <v>20</v>
      </c>
      <c r="Y246" s="120" t="n">
        <f aca="false">+Q246+X246</f>
        <v>519</v>
      </c>
      <c r="Z246" s="121" t="n">
        <f aca="false">IFERROR(Q246/Y246,0)</f>
        <v>0.961464354527938</v>
      </c>
      <c r="AA246" s="122" t="n">
        <v>0.961464354527938</v>
      </c>
    </row>
    <row r="247" customFormat="false" ht="15" hidden="false" customHeight="false" outlineLevel="0" collapsed="false">
      <c r="A247" s="114" t="n">
        <v>10206</v>
      </c>
      <c r="B247" s="114" t="s">
        <v>274</v>
      </c>
      <c r="C247" s="69" t="n">
        <v>119</v>
      </c>
      <c r="D247" s="69" t="n">
        <v>0</v>
      </c>
      <c r="E247" s="69" t="n">
        <v>119</v>
      </c>
      <c r="F247" s="68" t="n">
        <v>1</v>
      </c>
      <c r="I247" s="106" t="n">
        <v>10206</v>
      </c>
      <c r="J247" s="115" t="s">
        <v>274</v>
      </c>
      <c r="K247" s="116" t="n">
        <v>0</v>
      </c>
      <c r="L247" s="116" t="n">
        <v>37</v>
      </c>
      <c r="M247" s="116" t="n">
        <v>68</v>
      </c>
      <c r="N247" s="116" t="n">
        <v>14</v>
      </c>
      <c r="O247" s="116" t="n">
        <v>0</v>
      </c>
      <c r="P247" s="116" t="n">
        <v>0</v>
      </c>
      <c r="Q247" s="117" t="n">
        <f aca="false">K247+L247+M247+N247+O247+P247</f>
        <v>119</v>
      </c>
      <c r="R247" s="118" t="n">
        <v>0</v>
      </c>
      <c r="S247" s="118" t="n">
        <v>0</v>
      </c>
      <c r="T247" s="118" t="n">
        <v>0</v>
      </c>
      <c r="U247" s="118" t="n">
        <v>0</v>
      </c>
      <c r="V247" s="118" t="n">
        <v>0</v>
      </c>
      <c r="W247" s="118" t="n">
        <v>0</v>
      </c>
      <c r="X247" s="119" t="n">
        <f aca="false">+R247+S247+T247+U247+V247+W247</f>
        <v>0</v>
      </c>
      <c r="Y247" s="120" t="n">
        <f aca="false">+Q247+X247</f>
        <v>119</v>
      </c>
      <c r="Z247" s="121" t="n">
        <f aca="false">IFERROR(Q247/Y247,0)</f>
        <v>1</v>
      </c>
      <c r="AA247" s="122" t="n">
        <v>1</v>
      </c>
    </row>
    <row r="248" customFormat="false" ht="15" hidden="false" customHeight="false" outlineLevel="0" collapsed="false">
      <c r="A248" s="114" t="n">
        <v>10207</v>
      </c>
      <c r="B248" s="114" t="s">
        <v>299</v>
      </c>
      <c r="C248" s="69" t="n">
        <v>135</v>
      </c>
      <c r="D248" s="69" t="n">
        <v>10</v>
      </c>
      <c r="E248" s="69" t="n">
        <v>145</v>
      </c>
      <c r="F248" s="68" t="n">
        <v>0.931034482758621</v>
      </c>
      <c r="I248" s="106" t="n">
        <v>10207</v>
      </c>
      <c r="J248" s="115" t="s">
        <v>299</v>
      </c>
      <c r="K248" s="116" t="n">
        <v>2</v>
      </c>
      <c r="L248" s="116" t="n">
        <v>46</v>
      </c>
      <c r="M248" s="116" t="n">
        <v>86</v>
      </c>
      <c r="N248" s="116" t="n">
        <v>1</v>
      </c>
      <c r="O248" s="116" t="n">
        <v>0</v>
      </c>
      <c r="P248" s="116" t="n">
        <v>0</v>
      </c>
      <c r="Q248" s="117" t="n">
        <f aca="false">K248+L248+M248+N248+O248+P248</f>
        <v>135</v>
      </c>
      <c r="R248" s="118" t="n">
        <v>1</v>
      </c>
      <c r="S248" s="118" t="n">
        <v>0</v>
      </c>
      <c r="T248" s="118" t="n">
        <v>9</v>
      </c>
      <c r="U248" s="118" t="n">
        <v>0</v>
      </c>
      <c r="V248" s="118" t="n">
        <v>0</v>
      </c>
      <c r="W248" s="118" t="n">
        <v>0</v>
      </c>
      <c r="X248" s="119" t="n">
        <f aca="false">+R248+S248+T248+U248+V248+W248</f>
        <v>10</v>
      </c>
      <c r="Y248" s="120" t="n">
        <f aca="false">+Q248+X248</f>
        <v>145</v>
      </c>
      <c r="Z248" s="121" t="n">
        <f aca="false">IFERROR(Q248/Y248,0)</f>
        <v>0.931034482758621</v>
      </c>
      <c r="AA248" s="122" t="n">
        <v>0.931034482758621</v>
      </c>
    </row>
    <row r="249" customFormat="false" ht="15" hidden="false" customHeight="false" outlineLevel="0" collapsed="false">
      <c r="A249" s="114" t="n">
        <v>10208</v>
      </c>
      <c r="B249" s="114" t="s">
        <v>251</v>
      </c>
      <c r="C249" s="69" t="n">
        <v>2077</v>
      </c>
      <c r="D249" s="69" t="n">
        <v>135</v>
      </c>
      <c r="E249" s="69" t="n">
        <v>2212</v>
      </c>
      <c r="F249" s="68" t="n">
        <v>0.938969258589512</v>
      </c>
      <c r="I249" s="106" t="n">
        <v>10208</v>
      </c>
      <c r="J249" s="115" t="s">
        <v>251</v>
      </c>
      <c r="K249" s="116" t="n">
        <v>0</v>
      </c>
      <c r="L249" s="116" t="n">
        <v>296</v>
      </c>
      <c r="M249" s="116" t="n">
        <v>1467</v>
      </c>
      <c r="N249" s="116" t="n">
        <v>79</v>
      </c>
      <c r="O249" s="116" t="n">
        <v>71</v>
      </c>
      <c r="P249" s="116" t="n">
        <v>164</v>
      </c>
      <c r="Q249" s="117" t="n">
        <f aca="false">K249+L249+M249+N249+O249+P249</f>
        <v>2077</v>
      </c>
      <c r="R249" s="118" t="n">
        <v>0</v>
      </c>
      <c r="S249" s="118" t="n">
        <v>3</v>
      </c>
      <c r="T249" s="118" t="n">
        <v>112</v>
      </c>
      <c r="U249" s="118" t="n">
        <v>10</v>
      </c>
      <c r="V249" s="118" t="n">
        <v>10</v>
      </c>
      <c r="W249" s="118" t="n">
        <v>0</v>
      </c>
      <c r="X249" s="119" t="n">
        <f aca="false">+R249+S249+T249+U249+V249+W249</f>
        <v>135</v>
      </c>
      <c r="Y249" s="120" t="n">
        <f aca="false">+Q249+X249</f>
        <v>2212</v>
      </c>
      <c r="Z249" s="121" t="n">
        <f aca="false">IFERROR(Q249/Y249,0)</f>
        <v>0.938969258589512</v>
      </c>
      <c r="AA249" s="122" t="n">
        <v>0.938969258589512</v>
      </c>
    </row>
    <row r="250" customFormat="false" ht="15" hidden="false" customHeight="false" outlineLevel="0" collapsed="false">
      <c r="A250" s="114" t="n">
        <v>10209</v>
      </c>
      <c r="B250" s="114" t="s">
        <v>337</v>
      </c>
      <c r="C250" s="69" t="n">
        <v>286</v>
      </c>
      <c r="D250" s="69" t="n">
        <v>118</v>
      </c>
      <c r="E250" s="69" t="n">
        <v>404</v>
      </c>
      <c r="F250" s="68" t="n">
        <v>0.707920792079208</v>
      </c>
      <c r="I250" s="106" t="n">
        <v>10209</v>
      </c>
      <c r="J250" s="115" t="s">
        <v>337</v>
      </c>
      <c r="K250" s="116" t="n">
        <v>0</v>
      </c>
      <c r="L250" s="116" t="n">
        <v>76</v>
      </c>
      <c r="M250" s="116" t="n">
        <v>182</v>
      </c>
      <c r="N250" s="116" t="n">
        <v>24</v>
      </c>
      <c r="O250" s="116" t="n">
        <v>3</v>
      </c>
      <c r="P250" s="116" t="n">
        <v>1</v>
      </c>
      <c r="Q250" s="117" t="n">
        <f aca="false">K250+L250+M250+N250+O250+P250</f>
        <v>286</v>
      </c>
      <c r="R250" s="118" t="n">
        <v>0</v>
      </c>
      <c r="S250" s="118" t="n">
        <v>10</v>
      </c>
      <c r="T250" s="118" t="n">
        <v>88</v>
      </c>
      <c r="U250" s="118" t="n">
        <v>14</v>
      </c>
      <c r="V250" s="118" t="n">
        <v>6</v>
      </c>
      <c r="W250" s="118" t="n">
        <v>0</v>
      </c>
      <c r="X250" s="119" t="n">
        <f aca="false">+R250+S250+T250+U250+V250+W250</f>
        <v>118</v>
      </c>
      <c r="Y250" s="120" t="n">
        <f aca="false">+Q250+X250</f>
        <v>404</v>
      </c>
      <c r="Z250" s="121" t="n">
        <f aca="false">IFERROR(Q250/Y250,0)</f>
        <v>0.707920792079208</v>
      </c>
      <c r="AA250" s="122" t="n">
        <v>0.707920792079208</v>
      </c>
    </row>
    <row r="251" customFormat="false" ht="15" hidden="false" customHeight="false" outlineLevel="0" collapsed="false">
      <c r="A251" s="114" t="n">
        <v>10210</v>
      </c>
      <c r="B251" s="114" t="s">
        <v>252</v>
      </c>
      <c r="C251" s="69" t="n">
        <v>267</v>
      </c>
      <c r="D251" s="69" t="n">
        <v>32</v>
      </c>
      <c r="E251" s="69" t="n">
        <v>299</v>
      </c>
      <c r="F251" s="68" t="n">
        <v>0.892976588628763</v>
      </c>
      <c r="I251" s="106" t="n">
        <v>10210</v>
      </c>
      <c r="J251" s="115" t="s">
        <v>252</v>
      </c>
      <c r="K251" s="116" t="n">
        <v>0</v>
      </c>
      <c r="L251" s="116" t="n">
        <v>73</v>
      </c>
      <c r="M251" s="116" t="n">
        <v>172</v>
      </c>
      <c r="N251" s="116" t="n">
        <v>9</v>
      </c>
      <c r="O251" s="116" t="n">
        <v>13</v>
      </c>
      <c r="P251" s="116" t="n">
        <v>0</v>
      </c>
      <c r="Q251" s="117" t="n">
        <f aca="false">K251+L251+M251+N251+O251+P251</f>
        <v>267</v>
      </c>
      <c r="R251" s="118" t="n">
        <v>0</v>
      </c>
      <c r="S251" s="118" t="n">
        <v>0</v>
      </c>
      <c r="T251" s="118" t="n">
        <v>26</v>
      </c>
      <c r="U251" s="118" t="n">
        <v>6</v>
      </c>
      <c r="V251" s="118" t="n">
        <v>0</v>
      </c>
      <c r="W251" s="118" t="n">
        <v>0</v>
      </c>
      <c r="X251" s="119" t="n">
        <f aca="false">+R251+S251+T251+U251+V251+W251</f>
        <v>32</v>
      </c>
      <c r="Y251" s="120" t="n">
        <f aca="false">+Q251+X251</f>
        <v>299</v>
      </c>
      <c r="Z251" s="121" t="n">
        <f aca="false">IFERROR(Q251/Y251,0)</f>
        <v>0.892976588628763</v>
      </c>
      <c r="AA251" s="122" t="n">
        <v>0.892976588628763</v>
      </c>
    </row>
    <row r="252" customFormat="false" ht="15" hidden="false" customHeight="false" outlineLevel="0" collapsed="false">
      <c r="A252" s="114" t="n">
        <v>10301</v>
      </c>
      <c r="B252" s="114" t="s">
        <v>83</v>
      </c>
      <c r="C252" s="69" t="n">
        <v>13400</v>
      </c>
      <c r="D252" s="69" t="n">
        <v>2464</v>
      </c>
      <c r="E252" s="69" t="n">
        <v>15864</v>
      </c>
      <c r="F252" s="68" t="n">
        <v>0.844679778113969</v>
      </c>
      <c r="I252" s="106" t="n">
        <v>10301</v>
      </c>
      <c r="J252" s="115" t="s">
        <v>83</v>
      </c>
      <c r="K252" s="116" t="n">
        <v>2479</v>
      </c>
      <c r="L252" s="116" t="n">
        <v>1430</v>
      </c>
      <c r="M252" s="116" t="n">
        <v>7776</v>
      </c>
      <c r="N252" s="116" t="n">
        <v>258</v>
      </c>
      <c r="O252" s="116" t="n">
        <v>1066</v>
      </c>
      <c r="P252" s="116" t="n">
        <v>391</v>
      </c>
      <c r="Q252" s="117" t="n">
        <f aca="false">K252+L252+M252+N252+O252+P252</f>
        <v>13400</v>
      </c>
      <c r="R252" s="118" t="n">
        <v>670</v>
      </c>
      <c r="S252" s="118" t="n">
        <v>15</v>
      </c>
      <c r="T252" s="118" t="n">
        <v>1625</v>
      </c>
      <c r="U252" s="118" t="n">
        <v>89</v>
      </c>
      <c r="V252" s="118" t="n">
        <v>3</v>
      </c>
      <c r="W252" s="118" t="n">
        <v>62</v>
      </c>
      <c r="X252" s="119" t="n">
        <f aca="false">+R252+S252+T252+U252+V252+W252</f>
        <v>2464</v>
      </c>
      <c r="Y252" s="120" t="n">
        <f aca="false">+Q252+X252</f>
        <v>15864</v>
      </c>
      <c r="Z252" s="121" t="n">
        <f aca="false">IFERROR(Q252/Y252,0)</f>
        <v>0.844679778113969</v>
      </c>
      <c r="AA252" s="122" t="n">
        <v>0.844679778113969</v>
      </c>
    </row>
    <row r="253" customFormat="false" ht="15" hidden="false" customHeight="false" outlineLevel="0" collapsed="false">
      <c r="A253" s="114" t="n">
        <v>10302</v>
      </c>
      <c r="B253" s="114" t="s">
        <v>253</v>
      </c>
      <c r="C253" s="69" t="n">
        <v>195</v>
      </c>
      <c r="D253" s="69" t="n">
        <v>30</v>
      </c>
      <c r="E253" s="69" t="n">
        <v>225</v>
      </c>
      <c r="F253" s="68" t="n">
        <v>0.866666666666667</v>
      </c>
      <c r="I253" s="106" t="n">
        <v>10302</v>
      </c>
      <c r="J253" s="115" t="s">
        <v>253</v>
      </c>
      <c r="K253" s="116" t="n">
        <v>0</v>
      </c>
      <c r="L253" s="116" t="n">
        <v>48</v>
      </c>
      <c r="M253" s="116" t="n">
        <v>116</v>
      </c>
      <c r="N253" s="116" t="n">
        <v>20</v>
      </c>
      <c r="O253" s="116" t="n">
        <v>11</v>
      </c>
      <c r="P253" s="116" t="n">
        <v>0</v>
      </c>
      <c r="Q253" s="117" t="n">
        <f aca="false">K253+L253+M253+N253+O253+P253</f>
        <v>195</v>
      </c>
      <c r="R253" s="118" t="n">
        <v>0</v>
      </c>
      <c r="S253" s="118" t="n">
        <v>4</v>
      </c>
      <c r="T253" s="118" t="n">
        <v>24</v>
      </c>
      <c r="U253" s="118" t="n">
        <v>1</v>
      </c>
      <c r="V253" s="118" t="n">
        <v>1</v>
      </c>
      <c r="W253" s="118" t="n">
        <v>0</v>
      </c>
      <c r="X253" s="119" t="n">
        <f aca="false">+R253+S253+T253+U253+V253+W253</f>
        <v>30</v>
      </c>
      <c r="Y253" s="120" t="n">
        <f aca="false">+Q253+X253</f>
        <v>225</v>
      </c>
      <c r="Z253" s="121" t="n">
        <f aca="false">IFERROR(Q253/Y253,0)</f>
        <v>0.866666666666667</v>
      </c>
      <c r="AA253" s="122" t="n">
        <v>0.866666666666667</v>
      </c>
    </row>
    <row r="254" customFormat="false" ht="15" hidden="false" customHeight="false" outlineLevel="0" collapsed="false">
      <c r="A254" s="114" t="n">
        <v>10303</v>
      </c>
      <c r="B254" s="114" t="s">
        <v>206</v>
      </c>
      <c r="C254" s="69" t="n">
        <v>507</v>
      </c>
      <c r="D254" s="69" t="n">
        <v>112</v>
      </c>
      <c r="E254" s="69" t="n">
        <v>619</v>
      </c>
      <c r="F254" s="68" t="n">
        <v>0.819063004846527</v>
      </c>
      <c r="I254" s="106" t="n">
        <v>10303</v>
      </c>
      <c r="J254" s="115" t="s">
        <v>206</v>
      </c>
      <c r="K254" s="116" t="n">
        <v>55</v>
      </c>
      <c r="L254" s="116" t="n">
        <v>113</v>
      </c>
      <c r="M254" s="116" t="n">
        <v>267</v>
      </c>
      <c r="N254" s="116" t="n">
        <v>33</v>
      </c>
      <c r="O254" s="116" t="n">
        <v>35</v>
      </c>
      <c r="P254" s="116" t="n">
        <v>4</v>
      </c>
      <c r="Q254" s="117" t="n">
        <f aca="false">K254+L254+M254+N254+O254+P254</f>
        <v>507</v>
      </c>
      <c r="R254" s="118" t="n">
        <v>20</v>
      </c>
      <c r="S254" s="118" t="n">
        <v>2</v>
      </c>
      <c r="T254" s="118" t="n">
        <v>57</v>
      </c>
      <c r="U254" s="118" t="n">
        <v>26</v>
      </c>
      <c r="V254" s="118" t="n">
        <v>7</v>
      </c>
      <c r="W254" s="118" t="n">
        <v>0</v>
      </c>
      <c r="X254" s="119" t="n">
        <f aca="false">+R254+S254+T254+U254+V254+W254</f>
        <v>112</v>
      </c>
      <c r="Y254" s="120" t="n">
        <f aca="false">+Q254+X254</f>
        <v>619</v>
      </c>
      <c r="Z254" s="121" t="n">
        <f aca="false">IFERROR(Q254/Y254,0)</f>
        <v>0.819063004846527</v>
      </c>
      <c r="AA254" s="122" t="n">
        <v>0.819063004846527</v>
      </c>
    </row>
    <row r="255" customFormat="false" ht="15" hidden="false" customHeight="false" outlineLevel="0" collapsed="false">
      <c r="A255" s="114" t="n">
        <v>10304</v>
      </c>
      <c r="B255" s="114" t="s">
        <v>232</v>
      </c>
      <c r="C255" s="69"/>
      <c r="D255" s="69" t="n">
        <v>0</v>
      </c>
      <c r="E255" s="69" t="n">
        <v>0</v>
      </c>
      <c r="F255" s="68"/>
      <c r="I255" s="106" t="n">
        <v>10304</v>
      </c>
      <c r="J255" s="115" t="s">
        <v>232</v>
      </c>
      <c r="K255" s="116"/>
      <c r="L255" s="116"/>
      <c r="M255" s="116"/>
      <c r="N255" s="116"/>
      <c r="O255" s="116"/>
      <c r="P255" s="116"/>
      <c r="Q255" s="117"/>
      <c r="R255" s="118"/>
      <c r="S255" s="118"/>
      <c r="T255" s="118"/>
      <c r="U255" s="118"/>
      <c r="V255" s="118"/>
      <c r="W255" s="118"/>
      <c r="X255" s="119" t="n">
        <f aca="false">+R255+S255+T255+U255+V255+W255</f>
        <v>0</v>
      </c>
      <c r="Y255" s="120" t="n">
        <f aca="false">+Q255+X255</f>
        <v>0</v>
      </c>
      <c r="Z255" s="121"/>
      <c r="AA255" s="122" t="n">
        <v>0</v>
      </c>
    </row>
    <row r="256" customFormat="false" ht="15" hidden="false" customHeight="false" outlineLevel="0" collapsed="false">
      <c r="A256" s="114" t="n">
        <v>10305</v>
      </c>
      <c r="B256" s="114" t="s">
        <v>218</v>
      </c>
      <c r="C256" s="69" t="n">
        <v>260</v>
      </c>
      <c r="D256" s="69" t="n">
        <v>88</v>
      </c>
      <c r="E256" s="69" t="n">
        <v>348</v>
      </c>
      <c r="F256" s="68" t="n">
        <v>0.747126436781609</v>
      </c>
      <c r="I256" s="106" t="n">
        <v>10305</v>
      </c>
      <c r="J256" s="115" t="s">
        <v>218</v>
      </c>
      <c r="K256" s="116" t="n">
        <v>0</v>
      </c>
      <c r="L256" s="116" t="n">
        <v>51</v>
      </c>
      <c r="M256" s="116" t="n">
        <v>157</v>
      </c>
      <c r="N256" s="116" t="n">
        <v>10</v>
      </c>
      <c r="O256" s="116" t="n">
        <v>11</v>
      </c>
      <c r="P256" s="116" t="n">
        <v>31</v>
      </c>
      <c r="Q256" s="117" t="n">
        <f aca="false">K256+L256+M256+N256+O256+P256</f>
        <v>260</v>
      </c>
      <c r="R256" s="118" t="n">
        <v>0</v>
      </c>
      <c r="S256" s="118" t="n">
        <v>0</v>
      </c>
      <c r="T256" s="118" t="n">
        <v>77</v>
      </c>
      <c r="U256" s="118" t="n">
        <v>5</v>
      </c>
      <c r="V256" s="118" t="n">
        <v>6</v>
      </c>
      <c r="W256" s="118" t="n">
        <v>0</v>
      </c>
      <c r="X256" s="119" t="n">
        <f aca="false">+R256+S256+T256+U256+V256+W256</f>
        <v>88</v>
      </c>
      <c r="Y256" s="120" t="n">
        <f aca="false">+Q256+X256</f>
        <v>348</v>
      </c>
      <c r="Z256" s="121" t="n">
        <f aca="false">IFERROR(Q256/Y256,0)</f>
        <v>0.747126436781609</v>
      </c>
      <c r="AA256" s="122" t="n">
        <v>0.747126436781609</v>
      </c>
    </row>
    <row r="257" customFormat="false" ht="25.5" hidden="false" customHeight="false" outlineLevel="0" collapsed="false">
      <c r="A257" s="114" t="n">
        <v>10306</v>
      </c>
      <c r="B257" s="114" t="s">
        <v>368</v>
      </c>
      <c r="C257" s="69" t="n">
        <v>158</v>
      </c>
      <c r="D257" s="69" t="n">
        <v>12</v>
      </c>
      <c r="E257" s="69" t="n">
        <v>170</v>
      </c>
      <c r="F257" s="68" t="n">
        <v>0.929411764705882</v>
      </c>
      <c r="I257" s="106" t="n">
        <v>10306</v>
      </c>
      <c r="J257" s="115" t="s">
        <v>368</v>
      </c>
      <c r="K257" s="116" t="n">
        <v>2</v>
      </c>
      <c r="L257" s="116" t="n">
        <v>53</v>
      </c>
      <c r="M257" s="116" t="n">
        <v>94</v>
      </c>
      <c r="N257" s="116" t="n">
        <v>3</v>
      </c>
      <c r="O257" s="116" t="n">
        <v>4</v>
      </c>
      <c r="P257" s="116" t="n">
        <v>2</v>
      </c>
      <c r="Q257" s="117" t="n">
        <f aca="false">K257+L257+M257+N257+O257+P257</f>
        <v>158</v>
      </c>
      <c r="R257" s="118" t="n">
        <v>0</v>
      </c>
      <c r="S257" s="118" t="n">
        <v>0</v>
      </c>
      <c r="T257" s="118" t="n">
        <v>10</v>
      </c>
      <c r="U257" s="118" t="n">
        <v>1</v>
      </c>
      <c r="V257" s="118" t="n">
        <v>1</v>
      </c>
      <c r="W257" s="118" t="n">
        <v>0</v>
      </c>
      <c r="X257" s="119" t="n">
        <f aca="false">+R257+S257+T257+U257+V257+W257</f>
        <v>12</v>
      </c>
      <c r="Y257" s="120" t="n">
        <f aca="false">+Q257+X257</f>
        <v>170</v>
      </c>
      <c r="Z257" s="121" t="n">
        <f aca="false">IFERROR(Q257/Y257,0)</f>
        <v>0.929411764705882</v>
      </c>
      <c r="AA257" s="122" t="n">
        <v>0.929411764705882</v>
      </c>
    </row>
    <row r="258" customFormat="false" ht="15" hidden="false" customHeight="false" outlineLevel="0" collapsed="false">
      <c r="A258" s="114" t="n">
        <v>10307</v>
      </c>
      <c r="B258" s="114" t="s">
        <v>254</v>
      </c>
      <c r="C258" s="69" t="n">
        <v>142</v>
      </c>
      <c r="D258" s="69" t="n">
        <v>32</v>
      </c>
      <c r="E258" s="69" t="n">
        <v>174</v>
      </c>
      <c r="F258" s="68" t="n">
        <v>0.816091954022989</v>
      </c>
      <c r="I258" s="106" t="n">
        <v>10307</v>
      </c>
      <c r="J258" s="115" t="s">
        <v>254</v>
      </c>
      <c r="K258" s="116" t="n">
        <v>39</v>
      </c>
      <c r="L258" s="116" t="n">
        <v>41</v>
      </c>
      <c r="M258" s="116" t="n">
        <v>56</v>
      </c>
      <c r="N258" s="116" t="n">
        <v>3</v>
      </c>
      <c r="O258" s="116" t="n">
        <v>3</v>
      </c>
      <c r="P258" s="116"/>
      <c r="Q258" s="117" t="n">
        <f aca="false">K258+L258+M258+N258+O258+P258</f>
        <v>142</v>
      </c>
      <c r="R258" s="118" t="n">
        <v>16</v>
      </c>
      <c r="S258" s="118" t="n">
        <v>0</v>
      </c>
      <c r="T258" s="118" t="n">
        <v>15</v>
      </c>
      <c r="U258" s="118" t="n">
        <v>0</v>
      </c>
      <c r="V258" s="118" t="n">
        <v>1</v>
      </c>
      <c r="W258" s="118"/>
      <c r="X258" s="119" t="n">
        <f aca="false">+R258+S258+T258+U258+V258+W258</f>
        <v>32</v>
      </c>
      <c r="Y258" s="120" t="n">
        <f aca="false">+Q258+X258</f>
        <v>174</v>
      </c>
      <c r="Z258" s="121" t="n">
        <f aca="false">IFERROR(Q258/Y258,0)</f>
        <v>0.816091954022989</v>
      </c>
      <c r="AA258" s="122" t="n">
        <v>0.816091954022989</v>
      </c>
    </row>
    <row r="259" customFormat="false" ht="15" hidden="false" customHeight="false" outlineLevel="0" collapsed="false">
      <c r="A259" s="114" t="n">
        <v>10401</v>
      </c>
      <c r="B259" s="114" t="s">
        <v>184</v>
      </c>
      <c r="C259" s="69" t="n">
        <v>608</v>
      </c>
      <c r="D259" s="69" t="n">
        <v>27</v>
      </c>
      <c r="E259" s="69" t="n">
        <v>635</v>
      </c>
      <c r="F259" s="68" t="n">
        <v>0.95748031496063</v>
      </c>
      <c r="I259" s="106" t="n">
        <v>10401</v>
      </c>
      <c r="J259" s="115" t="s">
        <v>184</v>
      </c>
      <c r="K259" s="116" t="n">
        <v>0</v>
      </c>
      <c r="L259" s="116" t="n">
        <v>91</v>
      </c>
      <c r="M259" s="116" t="n">
        <v>443</v>
      </c>
      <c r="N259" s="116" t="n">
        <v>18</v>
      </c>
      <c r="O259" s="116" t="n">
        <v>35</v>
      </c>
      <c r="P259" s="116" t="n">
        <v>21</v>
      </c>
      <c r="Q259" s="117" t="n">
        <f aca="false">K259+L259+M259+N259+O259+P259</f>
        <v>608</v>
      </c>
      <c r="R259" s="118" t="n">
        <v>0</v>
      </c>
      <c r="S259" s="118" t="n">
        <v>0</v>
      </c>
      <c r="T259" s="118" t="n">
        <v>24</v>
      </c>
      <c r="U259" s="118" t="n">
        <v>2</v>
      </c>
      <c r="V259" s="118" t="n">
        <v>0</v>
      </c>
      <c r="W259" s="118" t="n">
        <v>1</v>
      </c>
      <c r="X259" s="119" t="n">
        <f aca="false">+R259+S259+T259+U259+V259+W259</f>
        <v>27</v>
      </c>
      <c r="Y259" s="120" t="n">
        <f aca="false">+Q259+X259</f>
        <v>635</v>
      </c>
      <c r="Z259" s="121" t="n">
        <f aca="false">IFERROR(Q259/Y259,0)</f>
        <v>0.95748031496063</v>
      </c>
      <c r="AA259" s="122" t="n">
        <v>0.95748031496063</v>
      </c>
    </row>
    <row r="260" customFormat="false" ht="15" hidden="false" customHeight="false" outlineLevel="0" collapsed="false">
      <c r="A260" s="114" t="n">
        <v>10402</v>
      </c>
      <c r="B260" s="114" t="s">
        <v>217</v>
      </c>
      <c r="C260" s="69" t="n">
        <v>245</v>
      </c>
      <c r="D260" s="69" t="n">
        <v>45</v>
      </c>
      <c r="E260" s="69" t="n">
        <v>290</v>
      </c>
      <c r="F260" s="68" t="n">
        <v>0.844827586206897</v>
      </c>
      <c r="I260" s="106" t="n">
        <v>10402</v>
      </c>
      <c r="J260" s="115" t="s">
        <v>217</v>
      </c>
      <c r="K260" s="116" t="n">
        <v>0</v>
      </c>
      <c r="L260" s="116" t="n">
        <v>43</v>
      </c>
      <c r="M260" s="116" t="n">
        <v>159</v>
      </c>
      <c r="N260" s="116" t="n">
        <v>0</v>
      </c>
      <c r="O260" s="116" t="n">
        <v>11</v>
      </c>
      <c r="P260" s="116" t="n">
        <v>32</v>
      </c>
      <c r="Q260" s="117" t="n">
        <f aca="false">K260+L260+M260+N260+O260+P260</f>
        <v>245</v>
      </c>
      <c r="R260" s="118" t="n">
        <v>0</v>
      </c>
      <c r="S260" s="118" t="n">
        <v>1</v>
      </c>
      <c r="T260" s="118" t="n">
        <v>10</v>
      </c>
      <c r="U260" s="118" t="n">
        <v>2</v>
      </c>
      <c r="V260" s="118" t="n">
        <v>0</v>
      </c>
      <c r="W260" s="118" t="n">
        <v>32</v>
      </c>
      <c r="X260" s="119" t="n">
        <f aca="false">+R260+S260+T260+U260+V260+W260</f>
        <v>45</v>
      </c>
      <c r="Y260" s="120" t="n">
        <f aca="false">+Q260+X260</f>
        <v>290</v>
      </c>
      <c r="Z260" s="121" t="n">
        <f aca="false">IFERROR(Q260/Y260,0)</f>
        <v>0.844827586206897</v>
      </c>
      <c r="AA260" s="122" t="n">
        <v>0.844827586206897</v>
      </c>
    </row>
    <row r="261" customFormat="false" ht="15" hidden="false" customHeight="false" outlineLevel="0" collapsed="false">
      <c r="A261" s="114" t="n">
        <v>10403</v>
      </c>
      <c r="B261" s="114" t="s">
        <v>211</v>
      </c>
      <c r="C261" s="69" t="n">
        <v>408</v>
      </c>
      <c r="D261" s="69" t="n">
        <v>90</v>
      </c>
      <c r="E261" s="69" t="n">
        <v>498</v>
      </c>
      <c r="F261" s="68" t="n">
        <v>0.819277108433735</v>
      </c>
      <c r="I261" s="106" t="n">
        <v>10403</v>
      </c>
      <c r="J261" s="115" t="s">
        <v>211</v>
      </c>
      <c r="K261" s="116" t="n">
        <v>0</v>
      </c>
      <c r="L261" s="116" t="n">
        <v>104</v>
      </c>
      <c r="M261" s="116" t="n">
        <v>213</v>
      </c>
      <c r="N261" s="116" t="n">
        <v>31</v>
      </c>
      <c r="O261" s="116" t="n">
        <v>4</v>
      </c>
      <c r="P261" s="116" t="n">
        <v>56</v>
      </c>
      <c r="Q261" s="117" t="n">
        <f aca="false">K261+L261+M261+N261+O261+P261</f>
        <v>408</v>
      </c>
      <c r="R261" s="118" t="n">
        <v>0</v>
      </c>
      <c r="S261" s="118" t="n">
        <v>2</v>
      </c>
      <c r="T261" s="118" t="n">
        <v>69</v>
      </c>
      <c r="U261" s="118" t="n">
        <v>14</v>
      </c>
      <c r="V261" s="118" t="n">
        <v>5</v>
      </c>
      <c r="W261" s="118" t="n">
        <v>0</v>
      </c>
      <c r="X261" s="119" t="n">
        <f aca="false">+R261+S261+T261+U261+V261+W261</f>
        <v>90</v>
      </c>
      <c r="Y261" s="120" t="n">
        <f aca="false">+Q261+X261</f>
        <v>498</v>
      </c>
      <c r="Z261" s="121" t="n">
        <f aca="false">IFERROR(Q261/Y261,0)</f>
        <v>0.819277108433735</v>
      </c>
      <c r="AA261" s="122" t="n">
        <v>0.819277108433735</v>
      </c>
    </row>
    <row r="262" customFormat="false" ht="15" hidden="false" customHeight="false" outlineLevel="0" collapsed="false">
      <c r="A262" s="114" t="n">
        <v>10404</v>
      </c>
      <c r="B262" s="114" t="s">
        <v>202</v>
      </c>
      <c r="C262" s="69" t="n">
        <v>102</v>
      </c>
      <c r="D262" s="69" t="n">
        <v>14</v>
      </c>
      <c r="E262" s="69" t="n">
        <v>116</v>
      </c>
      <c r="F262" s="68" t="n">
        <v>0.879310344827586</v>
      </c>
      <c r="I262" s="106" t="n">
        <v>10404</v>
      </c>
      <c r="J262" s="115" t="s">
        <v>202</v>
      </c>
      <c r="K262" s="116" t="n">
        <v>0</v>
      </c>
      <c r="L262" s="116" t="n">
        <v>22</v>
      </c>
      <c r="M262" s="116" t="n">
        <v>77</v>
      </c>
      <c r="N262" s="116" t="n">
        <v>3</v>
      </c>
      <c r="O262" s="116" t="n">
        <v>0</v>
      </c>
      <c r="P262" s="116" t="n">
        <v>0</v>
      </c>
      <c r="Q262" s="117" t="n">
        <f aca="false">K262+L262+M262+N262+O262+P262</f>
        <v>102</v>
      </c>
      <c r="R262" s="118" t="n">
        <v>0</v>
      </c>
      <c r="S262" s="118" t="n">
        <v>0</v>
      </c>
      <c r="T262" s="118" t="n">
        <v>14</v>
      </c>
      <c r="U262" s="118" t="n">
        <v>0</v>
      </c>
      <c r="V262" s="118" t="n">
        <v>0</v>
      </c>
      <c r="W262" s="118" t="n">
        <v>0</v>
      </c>
      <c r="X262" s="119" t="n">
        <f aca="false">+R262+S262+T262+U262+V262+W262</f>
        <v>14</v>
      </c>
      <c r="Y262" s="120" t="n">
        <f aca="false">+Q262+X262</f>
        <v>116</v>
      </c>
      <c r="Z262" s="121" t="n">
        <f aca="false">IFERROR(Q262/Y262,0)</f>
        <v>0.879310344827586</v>
      </c>
      <c r="AA262" s="122" t="n">
        <v>0.879310344827586</v>
      </c>
    </row>
    <row r="263" customFormat="false" ht="15" hidden="false" customHeight="false" outlineLevel="0" collapsed="false">
      <c r="A263" s="114" t="n">
        <v>11101</v>
      </c>
      <c r="B263" s="114" t="s">
        <v>76</v>
      </c>
      <c r="C263" s="69" t="n">
        <v>4725</v>
      </c>
      <c r="D263" s="69" t="n">
        <v>499</v>
      </c>
      <c r="E263" s="69" t="n">
        <v>5224</v>
      </c>
      <c r="F263" s="68" t="n">
        <v>0.90447932618683</v>
      </c>
      <c r="I263" s="106" t="n">
        <v>11101</v>
      </c>
      <c r="J263" s="115" t="s">
        <v>76</v>
      </c>
      <c r="K263" s="116" t="n">
        <v>1072</v>
      </c>
      <c r="L263" s="116" t="n">
        <v>700</v>
      </c>
      <c r="M263" s="116" t="n">
        <v>2079</v>
      </c>
      <c r="N263" s="116" t="n">
        <v>31</v>
      </c>
      <c r="O263" s="116" t="n">
        <v>642</v>
      </c>
      <c r="P263" s="116" t="n">
        <v>201</v>
      </c>
      <c r="Q263" s="117" t="n">
        <f aca="false">K263+L263+M263+N263+O263+P263</f>
        <v>4725</v>
      </c>
      <c r="R263" s="118" t="n">
        <v>151</v>
      </c>
      <c r="S263" s="118" t="n">
        <v>0</v>
      </c>
      <c r="T263" s="118" t="n">
        <v>198</v>
      </c>
      <c r="U263" s="118" t="n">
        <v>107</v>
      </c>
      <c r="V263" s="118" t="n">
        <v>3</v>
      </c>
      <c r="W263" s="118" t="n">
        <v>40</v>
      </c>
      <c r="X263" s="119" t="n">
        <f aca="false">+R263+S263+T263+U263+V263+W263</f>
        <v>499</v>
      </c>
      <c r="Y263" s="120" t="n">
        <f aca="false">+Q263+X263</f>
        <v>5224</v>
      </c>
      <c r="Z263" s="121" t="n">
        <f aca="false">IFERROR(Q263/Y263,0)</f>
        <v>0.90447932618683</v>
      </c>
      <c r="AA263" s="122" t="n">
        <v>0.90447932618683</v>
      </c>
    </row>
    <row r="264" customFormat="false" ht="15" hidden="false" customHeight="false" outlineLevel="0" collapsed="false">
      <c r="A264" s="114" t="n">
        <v>11102</v>
      </c>
      <c r="B264" s="114" t="s">
        <v>369</v>
      </c>
      <c r="C264" s="69" t="n">
        <v>60</v>
      </c>
      <c r="D264" s="69" t="n">
        <v>14</v>
      </c>
      <c r="E264" s="69" t="n">
        <v>74</v>
      </c>
      <c r="F264" s="68" t="n">
        <v>0.810810810810811</v>
      </c>
      <c r="I264" s="106" t="n">
        <v>11102</v>
      </c>
      <c r="J264" s="115" t="s">
        <v>369</v>
      </c>
      <c r="K264" s="116" t="n">
        <v>20</v>
      </c>
      <c r="L264" s="116" t="n">
        <v>7</v>
      </c>
      <c r="M264" s="116" t="n">
        <v>30</v>
      </c>
      <c r="N264" s="116" t="n">
        <v>3</v>
      </c>
      <c r="O264" s="116" t="n">
        <v>0</v>
      </c>
      <c r="P264" s="116" t="n">
        <v>0</v>
      </c>
      <c r="Q264" s="117" t="n">
        <f aca="false">K264+L264+M264+N264+O264+P264</f>
        <v>60</v>
      </c>
      <c r="R264" s="118" t="n">
        <v>7</v>
      </c>
      <c r="S264" s="118" t="n">
        <v>0</v>
      </c>
      <c r="T264" s="118" t="n">
        <v>7</v>
      </c>
      <c r="U264" s="118" t="n">
        <v>0</v>
      </c>
      <c r="V264" s="118" t="n">
        <v>0</v>
      </c>
      <c r="W264" s="118" t="n">
        <v>0</v>
      </c>
      <c r="X264" s="119" t="n">
        <f aca="false">+R264+S264+T264+U264+V264+W264</f>
        <v>14</v>
      </c>
      <c r="Y264" s="120" t="n">
        <f aca="false">+Q264+X264</f>
        <v>74</v>
      </c>
      <c r="Z264" s="121" t="n">
        <f aca="false">IFERROR(Q264/Y264,0)</f>
        <v>0.810810810810811</v>
      </c>
      <c r="AA264" s="122" t="n">
        <v>0.810810810810811</v>
      </c>
    </row>
    <row r="265" customFormat="false" ht="15" hidden="false" customHeight="false" outlineLevel="0" collapsed="false">
      <c r="A265" s="114" t="n">
        <v>11201</v>
      </c>
      <c r="B265" s="114" t="s">
        <v>228</v>
      </c>
      <c r="C265" s="69" t="n">
        <v>1078</v>
      </c>
      <c r="D265" s="69" t="n">
        <v>1026</v>
      </c>
      <c r="E265" s="69" t="n">
        <v>2104</v>
      </c>
      <c r="F265" s="68" t="n">
        <v>0.512357414448669</v>
      </c>
      <c r="I265" s="106" t="n">
        <v>11201</v>
      </c>
      <c r="J265" s="115" t="s">
        <v>228</v>
      </c>
      <c r="K265" s="116" t="n">
        <v>3</v>
      </c>
      <c r="L265" s="116" t="n">
        <v>185</v>
      </c>
      <c r="M265" s="116" t="n">
        <v>790</v>
      </c>
      <c r="N265" s="116" t="n">
        <v>25</v>
      </c>
      <c r="O265" s="116" t="n">
        <v>53</v>
      </c>
      <c r="P265" s="116" t="n">
        <v>22</v>
      </c>
      <c r="Q265" s="117" t="n">
        <f aca="false">K265+L265+M265+N265+O265+P265</f>
        <v>1078</v>
      </c>
      <c r="R265" s="118" t="n">
        <v>1</v>
      </c>
      <c r="S265" s="118" t="n">
        <v>5</v>
      </c>
      <c r="T265" s="118" t="n">
        <v>943</v>
      </c>
      <c r="U265" s="118" t="n">
        <v>57</v>
      </c>
      <c r="V265" s="118" t="n">
        <v>16</v>
      </c>
      <c r="W265" s="118" t="n">
        <v>4</v>
      </c>
      <c r="X265" s="119" t="n">
        <f aca="false">+R265+S265+T265+U265+V265+W265</f>
        <v>1026</v>
      </c>
      <c r="Y265" s="120" t="n">
        <f aca="false">+Q265+X265</f>
        <v>2104</v>
      </c>
      <c r="Z265" s="121" t="n">
        <f aca="false">IFERROR(Q265/Y265,0)</f>
        <v>0.512357414448669</v>
      </c>
      <c r="AA265" s="122" t="n">
        <v>0.512357414448669</v>
      </c>
    </row>
    <row r="266" customFormat="false" ht="15" hidden="false" customHeight="false" outlineLevel="0" collapsed="false">
      <c r="A266" s="114" t="n">
        <v>11202</v>
      </c>
      <c r="B266" s="114" t="s">
        <v>181</v>
      </c>
      <c r="C266" s="69" t="n">
        <v>434</v>
      </c>
      <c r="D266" s="69" t="n">
        <v>10</v>
      </c>
      <c r="E266" s="69" t="n">
        <v>444</v>
      </c>
      <c r="F266" s="68" t="n">
        <v>0.977477477477478</v>
      </c>
      <c r="I266" s="106" t="n">
        <v>11202</v>
      </c>
      <c r="J266" s="115" t="s">
        <v>181</v>
      </c>
      <c r="K266" s="116" t="n">
        <v>0</v>
      </c>
      <c r="L266" s="116" t="n">
        <v>98</v>
      </c>
      <c r="M266" s="116" t="n">
        <v>305</v>
      </c>
      <c r="N266" s="116" t="n">
        <v>16</v>
      </c>
      <c r="O266" s="116" t="n">
        <v>15</v>
      </c>
      <c r="P266" s="116" t="n">
        <v>0</v>
      </c>
      <c r="Q266" s="117" t="n">
        <f aca="false">K266+L266+M266+N266+O266+P266</f>
        <v>434</v>
      </c>
      <c r="R266" s="118" t="n">
        <v>0</v>
      </c>
      <c r="S266" s="118" t="n">
        <v>0</v>
      </c>
      <c r="T266" s="118" t="n">
        <v>9</v>
      </c>
      <c r="U266" s="118" t="n">
        <v>0</v>
      </c>
      <c r="V266" s="118" t="n">
        <v>1</v>
      </c>
      <c r="W266" s="118" t="n">
        <v>0</v>
      </c>
      <c r="X266" s="119" t="n">
        <f aca="false">+R266+S266+T266+U266+V266+W266</f>
        <v>10</v>
      </c>
      <c r="Y266" s="120" t="n">
        <f aca="false">+Q266+X266</f>
        <v>444</v>
      </c>
      <c r="Z266" s="121" t="n">
        <f aca="false">IFERROR(Q266/Y266,0)</f>
        <v>0.977477477477478</v>
      </c>
      <c r="AA266" s="122" t="n">
        <v>0.977477477477478</v>
      </c>
    </row>
    <row r="267" customFormat="false" ht="15" hidden="false" customHeight="false" outlineLevel="0" collapsed="false">
      <c r="A267" s="114" t="n">
        <v>11203</v>
      </c>
      <c r="B267" s="114" t="s">
        <v>348</v>
      </c>
      <c r="C267" s="69"/>
      <c r="D267" s="69" t="n">
        <v>0</v>
      </c>
      <c r="E267" s="69" t="n">
        <v>0</v>
      </c>
      <c r="F267" s="68"/>
      <c r="I267" s="106" t="n">
        <v>11203</v>
      </c>
      <c r="J267" s="115" t="s">
        <v>348</v>
      </c>
      <c r="K267" s="116"/>
      <c r="L267" s="116"/>
      <c r="M267" s="116"/>
      <c r="N267" s="116"/>
      <c r="O267" s="116"/>
      <c r="P267" s="116"/>
      <c r="Q267" s="117"/>
      <c r="R267" s="118"/>
      <c r="S267" s="118"/>
      <c r="T267" s="118"/>
      <c r="U267" s="118"/>
      <c r="V267" s="118"/>
      <c r="W267" s="118"/>
      <c r="X267" s="119" t="n">
        <f aca="false">+R267+S267+T267+U267+V267+W267</f>
        <v>0</v>
      </c>
      <c r="Y267" s="120" t="n">
        <f aca="false">+Q267+X267</f>
        <v>0</v>
      </c>
      <c r="Z267" s="121"/>
      <c r="AA267" s="122" t="n">
        <v>0</v>
      </c>
    </row>
    <row r="268" customFormat="false" ht="15" hidden="false" customHeight="false" outlineLevel="0" collapsed="false">
      <c r="A268" s="114" t="n">
        <v>11301</v>
      </c>
      <c r="B268" s="114" t="s">
        <v>176</v>
      </c>
      <c r="C268" s="69" t="n">
        <v>222</v>
      </c>
      <c r="D268" s="69" t="n">
        <v>0</v>
      </c>
      <c r="E268" s="69" t="n">
        <v>222</v>
      </c>
      <c r="F268" s="68" t="n">
        <v>1</v>
      </c>
      <c r="I268" s="106" t="n">
        <v>11301</v>
      </c>
      <c r="J268" s="115" t="s">
        <v>176</v>
      </c>
      <c r="K268" s="116" t="n">
        <v>0</v>
      </c>
      <c r="L268" s="116" t="n">
        <v>37</v>
      </c>
      <c r="M268" s="116" t="n">
        <v>150</v>
      </c>
      <c r="N268" s="116" t="n">
        <v>0</v>
      </c>
      <c r="O268" s="116" t="n">
        <v>30</v>
      </c>
      <c r="P268" s="116" t="n">
        <v>5</v>
      </c>
      <c r="Q268" s="117" t="n">
        <f aca="false">K268+L268+M268+N268+O268+P268</f>
        <v>222</v>
      </c>
      <c r="R268" s="118" t="n">
        <v>0</v>
      </c>
      <c r="S268" s="118" t="n">
        <v>0</v>
      </c>
      <c r="T268" s="118" t="n">
        <v>0</v>
      </c>
      <c r="U268" s="118" t="n">
        <v>0</v>
      </c>
      <c r="V268" s="118" t="n">
        <v>0</v>
      </c>
      <c r="W268" s="118" t="n">
        <v>0</v>
      </c>
      <c r="X268" s="119" t="n">
        <f aca="false">+R268+S268+T268+U268+V268+W268</f>
        <v>0</v>
      </c>
      <c r="Y268" s="120" t="n">
        <f aca="false">+Q268+X268</f>
        <v>222</v>
      </c>
      <c r="Z268" s="121" t="n">
        <f aca="false">IFERROR(Q268/Y268,0)</f>
        <v>1</v>
      </c>
      <c r="AA268" s="122" t="n">
        <v>1</v>
      </c>
    </row>
    <row r="269" customFormat="false" ht="15" hidden="false" customHeight="false" outlineLevel="0" collapsed="false">
      <c r="A269" s="114" t="n">
        <v>11302</v>
      </c>
      <c r="B269" s="114" t="s">
        <v>303</v>
      </c>
      <c r="C269" s="69" t="n">
        <v>49</v>
      </c>
      <c r="D269" s="69" t="n">
        <v>4</v>
      </c>
      <c r="E269" s="69" t="n">
        <v>53</v>
      </c>
      <c r="F269" s="68" t="n">
        <v>0.924528301886793</v>
      </c>
      <c r="I269" s="106" t="n">
        <v>11302</v>
      </c>
      <c r="J269" s="115" t="s">
        <v>303</v>
      </c>
      <c r="K269" s="116" t="n">
        <v>0</v>
      </c>
      <c r="L269" s="116" t="n">
        <v>11</v>
      </c>
      <c r="M269" s="116" t="n">
        <v>36</v>
      </c>
      <c r="N269" s="116" t="n">
        <v>0</v>
      </c>
      <c r="O269" s="116" t="n">
        <v>2</v>
      </c>
      <c r="P269" s="116" t="n">
        <v>0</v>
      </c>
      <c r="Q269" s="117" t="n">
        <f aca="false">K269+L269+M269+N269+O269+P269</f>
        <v>49</v>
      </c>
      <c r="R269" s="118" t="n">
        <v>0</v>
      </c>
      <c r="S269" s="118" t="n">
        <v>0</v>
      </c>
      <c r="T269" s="118" t="n">
        <v>4</v>
      </c>
      <c r="U269" s="118" t="n">
        <v>0</v>
      </c>
      <c r="V269" s="118" t="n">
        <v>0</v>
      </c>
      <c r="W269" s="118" t="n">
        <v>0</v>
      </c>
      <c r="X269" s="119" t="n">
        <f aca="false">+R269+S269+T269+U269+V269+W269</f>
        <v>4</v>
      </c>
      <c r="Y269" s="120" t="n">
        <f aca="false">+Q269+X269</f>
        <v>53</v>
      </c>
      <c r="Z269" s="121" t="n">
        <f aca="false">IFERROR(Q269/Y269,0)</f>
        <v>0.924528301886793</v>
      </c>
      <c r="AA269" s="122" t="n">
        <v>0.924528301886793</v>
      </c>
    </row>
    <row r="270" customFormat="false" ht="15" hidden="false" customHeight="false" outlineLevel="0" collapsed="false">
      <c r="A270" s="114" t="n">
        <v>11303</v>
      </c>
      <c r="B270" s="114" t="s">
        <v>327</v>
      </c>
      <c r="C270" s="69" t="n">
        <v>53</v>
      </c>
      <c r="D270" s="69" t="n">
        <v>13</v>
      </c>
      <c r="E270" s="69" t="n">
        <v>66</v>
      </c>
      <c r="F270" s="68" t="n">
        <v>0.803030303030303</v>
      </c>
      <c r="I270" s="106" t="n">
        <v>11303</v>
      </c>
      <c r="J270" s="115" t="s">
        <v>327</v>
      </c>
      <c r="K270" s="116" t="n">
        <v>0</v>
      </c>
      <c r="L270" s="116" t="n">
        <v>12</v>
      </c>
      <c r="M270" s="116" t="n">
        <v>39</v>
      </c>
      <c r="N270" s="116" t="n">
        <v>0</v>
      </c>
      <c r="O270" s="116" t="n">
        <v>2</v>
      </c>
      <c r="P270" s="116" t="n">
        <v>0</v>
      </c>
      <c r="Q270" s="117" t="n">
        <f aca="false">K270+L270+M270+N270+O270+P270</f>
        <v>53</v>
      </c>
      <c r="R270" s="118" t="n">
        <v>0</v>
      </c>
      <c r="S270" s="118" t="n">
        <v>0</v>
      </c>
      <c r="T270" s="118" t="n">
        <v>12</v>
      </c>
      <c r="U270" s="118" t="n">
        <v>1</v>
      </c>
      <c r="V270" s="118" t="n">
        <v>0</v>
      </c>
      <c r="W270" s="118" t="n">
        <v>0</v>
      </c>
      <c r="X270" s="119" t="n">
        <f aca="false">+R270+S270+T270+U270+V270+W270</f>
        <v>13</v>
      </c>
      <c r="Y270" s="120" t="n">
        <f aca="false">+Q270+X270</f>
        <v>66</v>
      </c>
      <c r="Z270" s="121" t="n">
        <f aca="false">IFERROR(Q270/Y270,0)</f>
        <v>0.803030303030303</v>
      </c>
      <c r="AA270" s="122" t="n">
        <v>0.803030303030303</v>
      </c>
    </row>
    <row r="271" customFormat="false" ht="15" hidden="false" customHeight="false" outlineLevel="0" collapsed="false">
      <c r="A271" s="114" t="n">
        <v>11401</v>
      </c>
      <c r="B271" s="114" t="s">
        <v>230</v>
      </c>
      <c r="C271" s="69" t="n">
        <v>363</v>
      </c>
      <c r="D271" s="69" t="n">
        <v>328</v>
      </c>
      <c r="E271" s="69" t="n">
        <v>691</v>
      </c>
      <c r="F271" s="68" t="n">
        <v>0.525325615050651</v>
      </c>
      <c r="I271" s="106" t="n">
        <v>11401</v>
      </c>
      <c r="J271" s="115" t="s">
        <v>230</v>
      </c>
      <c r="K271" s="116" t="n">
        <v>28</v>
      </c>
      <c r="L271" s="116" t="n">
        <v>64</v>
      </c>
      <c r="M271" s="116" t="n">
        <v>246</v>
      </c>
      <c r="N271" s="116" t="n">
        <v>9</v>
      </c>
      <c r="O271" s="116" t="n">
        <v>13</v>
      </c>
      <c r="P271" s="116" t="n">
        <v>3</v>
      </c>
      <c r="Q271" s="117" t="n">
        <f aca="false">K271+L271+M271+N271+O271+P271</f>
        <v>363</v>
      </c>
      <c r="R271" s="118" t="n">
        <v>18</v>
      </c>
      <c r="S271" s="118" t="n">
        <v>60</v>
      </c>
      <c r="T271" s="118" t="n">
        <v>223</v>
      </c>
      <c r="U271" s="118" t="n">
        <v>15</v>
      </c>
      <c r="V271" s="118" t="n">
        <v>6</v>
      </c>
      <c r="W271" s="118" t="n">
        <v>6</v>
      </c>
      <c r="X271" s="119" t="n">
        <f aca="false">+R271+S271+T271+U271+V271+W271</f>
        <v>328</v>
      </c>
      <c r="Y271" s="120" t="n">
        <f aca="false">+Q271+X271</f>
        <v>691</v>
      </c>
      <c r="Z271" s="121" t="n">
        <f aca="false">IFERROR(Q271/Y271,0)</f>
        <v>0.525325615050651</v>
      </c>
      <c r="AA271" s="122" t="n">
        <v>0.525325615050651</v>
      </c>
    </row>
    <row r="272" customFormat="false" ht="15" hidden="false" customHeight="false" outlineLevel="0" collapsed="false">
      <c r="A272" s="114" t="n">
        <v>11402</v>
      </c>
      <c r="B272" s="114" t="s">
        <v>203</v>
      </c>
      <c r="C272" s="69" t="n">
        <v>256</v>
      </c>
      <c r="D272" s="69" t="n">
        <v>33</v>
      </c>
      <c r="E272" s="69" t="n">
        <v>289</v>
      </c>
      <c r="F272" s="68" t="n">
        <v>0.885813148788927</v>
      </c>
      <c r="I272" s="106" t="n">
        <v>11402</v>
      </c>
      <c r="J272" s="115" t="s">
        <v>203</v>
      </c>
      <c r="K272" s="116" t="n">
        <v>0</v>
      </c>
      <c r="L272" s="116" t="n">
        <v>68</v>
      </c>
      <c r="M272" s="116" t="n">
        <v>158</v>
      </c>
      <c r="N272" s="116" t="n">
        <v>1</v>
      </c>
      <c r="O272" s="116" t="n">
        <v>8</v>
      </c>
      <c r="P272" s="116" t="n">
        <v>21</v>
      </c>
      <c r="Q272" s="117" t="n">
        <f aca="false">K272+L272+M272+N272+O272+P272</f>
        <v>256</v>
      </c>
      <c r="R272" s="118" t="n">
        <v>0</v>
      </c>
      <c r="S272" s="118" t="n">
        <v>4</v>
      </c>
      <c r="T272" s="118" t="n">
        <v>23</v>
      </c>
      <c r="U272" s="118" t="n">
        <v>0</v>
      </c>
      <c r="V272" s="118" t="n">
        <v>2</v>
      </c>
      <c r="W272" s="118" t="n">
        <v>4</v>
      </c>
      <c r="X272" s="119" t="n">
        <f aca="false">+R272+S272+T272+U272+V272+W272</f>
        <v>33</v>
      </c>
      <c r="Y272" s="120" t="n">
        <f aca="false">+Q272+X272</f>
        <v>289</v>
      </c>
      <c r="Z272" s="121" t="n">
        <f aca="false">IFERROR(Q272/Y272,0)</f>
        <v>0.885813148788927</v>
      </c>
      <c r="AA272" s="122" t="n">
        <v>0.885813148788927</v>
      </c>
    </row>
    <row r="273" customFormat="false" ht="15" hidden="false" customHeight="false" outlineLevel="0" collapsed="false">
      <c r="A273" s="114" t="n">
        <v>12101</v>
      </c>
      <c r="B273" s="114" t="s">
        <v>104</v>
      </c>
      <c r="C273" s="69" t="n">
        <v>4799</v>
      </c>
      <c r="D273" s="69" t="n">
        <v>301</v>
      </c>
      <c r="E273" s="69" t="n">
        <v>5100</v>
      </c>
      <c r="F273" s="68" t="n">
        <v>0.940980392156863</v>
      </c>
      <c r="I273" s="106" t="n">
        <v>12101</v>
      </c>
      <c r="J273" s="115" t="s">
        <v>104</v>
      </c>
      <c r="K273" s="116" t="n">
        <v>0</v>
      </c>
      <c r="L273" s="116" t="n">
        <v>529</v>
      </c>
      <c r="M273" s="116" t="n">
        <v>3264</v>
      </c>
      <c r="N273" s="116" t="n">
        <v>301</v>
      </c>
      <c r="O273" s="116" t="n">
        <v>565</v>
      </c>
      <c r="P273" s="116" t="n">
        <v>140</v>
      </c>
      <c r="Q273" s="117" t="n">
        <f aca="false">K273+L273+M273+N273+O273+P273</f>
        <v>4799</v>
      </c>
      <c r="R273" s="118" t="n">
        <v>0</v>
      </c>
      <c r="S273" s="118" t="n">
        <v>5</v>
      </c>
      <c r="T273" s="118" t="n">
        <v>193</v>
      </c>
      <c r="U273" s="118" t="n">
        <v>65</v>
      </c>
      <c r="V273" s="118" t="n">
        <v>29</v>
      </c>
      <c r="W273" s="118" t="n">
        <v>9</v>
      </c>
      <c r="X273" s="119" t="n">
        <f aca="false">+R273+S273+T273+U273+V273+W273</f>
        <v>301</v>
      </c>
      <c r="Y273" s="120" t="n">
        <f aca="false">+Q273+X273</f>
        <v>5100</v>
      </c>
      <c r="Z273" s="121" t="n">
        <f aca="false">IFERROR(Q273/Y273,0)</f>
        <v>0.940980392156863</v>
      </c>
      <c r="AA273" s="122" t="n">
        <v>0.940980392156863</v>
      </c>
    </row>
    <row r="274" customFormat="false" ht="15" hidden="false" customHeight="false" outlineLevel="0" collapsed="false">
      <c r="A274" s="114" t="n">
        <v>12102</v>
      </c>
      <c r="B274" s="114" t="s">
        <v>320</v>
      </c>
      <c r="C274" s="69" t="n">
        <v>12</v>
      </c>
      <c r="D274" s="69" t="n">
        <v>2</v>
      </c>
      <c r="E274" s="69" t="n">
        <v>14</v>
      </c>
      <c r="F274" s="68" t="n">
        <v>0.857142857142857</v>
      </c>
      <c r="I274" s="106" t="n">
        <v>12102</v>
      </c>
      <c r="J274" s="115" t="s">
        <v>320</v>
      </c>
      <c r="K274" s="116" t="n">
        <v>0</v>
      </c>
      <c r="L274" s="116" t="n">
        <v>5</v>
      </c>
      <c r="M274" s="116" t="n">
        <v>6</v>
      </c>
      <c r="N274" s="116" t="n">
        <v>0</v>
      </c>
      <c r="O274" s="116" t="n">
        <v>1</v>
      </c>
      <c r="P274" s="116" t="n">
        <v>0</v>
      </c>
      <c r="Q274" s="117" t="n">
        <f aca="false">K274+L274+M274+N274+O274+P274</f>
        <v>12</v>
      </c>
      <c r="R274" s="118" t="n">
        <v>0</v>
      </c>
      <c r="S274" s="118" t="n">
        <v>1</v>
      </c>
      <c r="T274" s="118" t="n">
        <v>1</v>
      </c>
      <c r="U274" s="118" t="n">
        <v>0</v>
      </c>
      <c r="V274" s="118" t="n">
        <v>0</v>
      </c>
      <c r="W274" s="118" t="n">
        <v>0</v>
      </c>
      <c r="X274" s="119" t="n">
        <f aca="false">+R274+S274+T274+U274+V274+W274</f>
        <v>2</v>
      </c>
      <c r="Y274" s="120" t="n">
        <f aca="false">+Q274+X274</f>
        <v>14</v>
      </c>
      <c r="Z274" s="121" t="n">
        <f aca="false">IFERROR(Q274/Y274,0)</f>
        <v>0.857142857142857</v>
      </c>
      <c r="AA274" s="122" t="n">
        <v>0.857142857142857</v>
      </c>
    </row>
    <row r="275" customFormat="false" ht="15" hidden="false" customHeight="false" outlineLevel="0" collapsed="false">
      <c r="A275" s="114" t="n">
        <v>12103</v>
      </c>
      <c r="B275" s="114" t="s">
        <v>264</v>
      </c>
      <c r="C275" s="69" t="n">
        <v>28</v>
      </c>
      <c r="D275" s="69" t="n">
        <v>0</v>
      </c>
      <c r="E275" s="69" t="n">
        <v>28</v>
      </c>
      <c r="F275" s="68" t="n">
        <v>1</v>
      </c>
      <c r="I275" s="106" t="n">
        <v>12103</v>
      </c>
      <c r="J275" s="115" t="s">
        <v>264</v>
      </c>
      <c r="K275" s="116" t="n">
        <v>0</v>
      </c>
      <c r="L275" s="116" t="n">
        <v>1</v>
      </c>
      <c r="M275" s="116" t="n">
        <v>27</v>
      </c>
      <c r="N275" s="116" t="n">
        <v>0</v>
      </c>
      <c r="O275" s="116" t="n">
        <v>0</v>
      </c>
      <c r="P275" s="116" t="n">
        <v>0</v>
      </c>
      <c r="Q275" s="117" t="n">
        <f aca="false">K275+L275+M275+N275+O275+P275</f>
        <v>28</v>
      </c>
      <c r="R275" s="118" t="n">
        <v>0</v>
      </c>
      <c r="S275" s="118" t="n">
        <v>0</v>
      </c>
      <c r="T275" s="118" t="n">
        <v>0</v>
      </c>
      <c r="U275" s="118" t="n">
        <v>0</v>
      </c>
      <c r="V275" s="118" t="n">
        <v>0</v>
      </c>
      <c r="W275" s="118" t="n">
        <v>0</v>
      </c>
      <c r="X275" s="119" t="n">
        <f aca="false">+R275+S275+T275+U275+V275+W275</f>
        <v>0</v>
      </c>
      <c r="Y275" s="120" t="n">
        <f aca="false">+Q275+X275</f>
        <v>28</v>
      </c>
      <c r="Z275" s="121" t="n">
        <f aca="false">IFERROR(Q275/Y275,0)</f>
        <v>1</v>
      </c>
      <c r="AA275" s="122" t="n">
        <v>1</v>
      </c>
    </row>
    <row r="276" customFormat="false" ht="15" hidden="false" customHeight="false" outlineLevel="0" collapsed="false">
      <c r="A276" s="114" t="n">
        <v>12104</v>
      </c>
      <c r="B276" s="114" t="s">
        <v>199</v>
      </c>
      <c r="C276" s="69" t="n">
        <v>47</v>
      </c>
      <c r="D276" s="69" t="n">
        <v>7</v>
      </c>
      <c r="E276" s="69" t="n">
        <v>54</v>
      </c>
      <c r="F276" s="68" t="n">
        <v>0.87037037037037</v>
      </c>
      <c r="I276" s="106" t="n">
        <v>12104</v>
      </c>
      <c r="J276" s="115" t="s">
        <v>199</v>
      </c>
      <c r="K276" s="116" t="n">
        <v>0</v>
      </c>
      <c r="L276" s="116" t="n">
        <v>8</v>
      </c>
      <c r="M276" s="116" t="n">
        <v>29</v>
      </c>
      <c r="N276" s="116" t="n">
        <v>10</v>
      </c>
      <c r="O276" s="116" t="n">
        <v>0</v>
      </c>
      <c r="P276" s="116" t="n">
        <v>0</v>
      </c>
      <c r="Q276" s="117" t="n">
        <f aca="false">K276+L276+M276+N276+O276+P276</f>
        <v>47</v>
      </c>
      <c r="R276" s="118" t="n">
        <v>0</v>
      </c>
      <c r="S276" s="118" t="n">
        <v>0</v>
      </c>
      <c r="T276" s="118" t="n">
        <v>7</v>
      </c>
      <c r="U276" s="118" t="n">
        <v>0</v>
      </c>
      <c r="V276" s="118" t="n">
        <v>0</v>
      </c>
      <c r="W276" s="118" t="n">
        <v>0</v>
      </c>
      <c r="X276" s="119" t="n">
        <f aca="false">+R276+S276+T276+U276+V276+W276</f>
        <v>7</v>
      </c>
      <c r="Y276" s="120" t="n">
        <f aca="false">+Q276+X276</f>
        <v>54</v>
      </c>
      <c r="Z276" s="121" t="n">
        <f aca="false">IFERROR(Q276/Y276,0)</f>
        <v>0.87037037037037</v>
      </c>
      <c r="AA276" s="122" t="n">
        <v>0.87037037037037</v>
      </c>
    </row>
    <row r="277" customFormat="false" ht="15" hidden="false" customHeight="false" outlineLevel="0" collapsed="false">
      <c r="A277" s="114" t="n">
        <v>12201</v>
      </c>
      <c r="B277" s="114" t="s">
        <v>204</v>
      </c>
      <c r="C277" s="69" t="n">
        <v>82</v>
      </c>
      <c r="D277" s="69" t="n">
        <v>13</v>
      </c>
      <c r="E277" s="69" t="n">
        <v>95</v>
      </c>
      <c r="F277" s="68" t="n">
        <v>0.863157894736842</v>
      </c>
      <c r="I277" s="106" t="n">
        <v>12201</v>
      </c>
      <c r="J277" s="115" t="s">
        <v>204</v>
      </c>
      <c r="K277" s="116" t="n">
        <v>0</v>
      </c>
      <c r="L277" s="116" t="n">
        <v>15</v>
      </c>
      <c r="M277" s="116" t="n">
        <v>66</v>
      </c>
      <c r="N277" s="116" t="n">
        <v>0</v>
      </c>
      <c r="O277" s="116" t="n">
        <v>1</v>
      </c>
      <c r="P277" s="116" t="n">
        <v>0</v>
      </c>
      <c r="Q277" s="117" t="n">
        <f aca="false">K277+L277+M277+N277+O277+P277</f>
        <v>82</v>
      </c>
      <c r="R277" s="118" t="n">
        <v>0</v>
      </c>
      <c r="S277" s="118" t="n">
        <v>0</v>
      </c>
      <c r="T277" s="118" t="n">
        <v>11</v>
      </c>
      <c r="U277" s="118" t="n">
        <v>2</v>
      </c>
      <c r="V277" s="118" t="n">
        <v>0</v>
      </c>
      <c r="W277" s="118" t="n">
        <v>0</v>
      </c>
      <c r="X277" s="119" t="n">
        <f aca="false">+R277+S277+T277+U277+V277+W277</f>
        <v>13</v>
      </c>
      <c r="Y277" s="120" t="n">
        <f aca="false">+Q277+X277</f>
        <v>95</v>
      </c>
      <c r="Z277" s="121" t="n">
        <f aca="false">IFERROR(Q277/Y277,0)</f>
        <v>0.863157894736842</v>
      </c>
      <c r="AA277" s="122" t="n">
        <v>0.863157894736842</v>
      </c>
    </row>
    <row r="278" customFormat="false" ht="15" hidden="false" customHeight="false" outlineLevel="0" collapsed="false">
      <c r="A278" s="114" t="n">
        <v>12301</v>
      </c>
      <c r="B278" s="114" t="s">
        <v>220</v>
      </c>
      <c r="C278" s="69" t="n">
        <v>417</v>
      </c>
      <c r="D278" s="69" t="n">
        <v>142</v>
      </c>
      <c r="E278" s="69" t="n">
        <v>559</v>
      </c>
      <c r="F278" s="68" t="n">
        <v>0.745974955277281</v>
      </c>
      <c r="I278" s="106" t="n">
        <v>12301</v>
      </c>
      <c r="J278" s="115" t="s">
        <v>220</v>
      </c>
      <c r="K278" s="116" t="n">
        <v>178</v>
      </c>
      <c r="L278" s="116" t="n">
        <v>70</v>
      </c>
      <c r="M278" s="116" t="n">
        <v>108</v>
      </c>
      <c r="N278" s="116" t="n">
        <v>25</v>
      </c>
      <c r="O278" s="116" t="n">
        <v>20</v>
      </c>
      <c r="P278" s="116" t="n">
        <v>16</v>
      </c>
      <c r="Q278" s="117" t="n">
        <f aca="false">K278+L278+M278+N278+O278+P278</f>
        <v>417</v>
      </c>
      <c r="R278" s="118" t="n">
        <v>85</v>
      </c>
      <c r="S278" s="118" t="n">
        <v>0</v>
      </c>
      <c r="T278" s="118" t="n">
        <v>33</v>
      </c>
      <c r="U278" s="118" t="n">
        <v>4</v>
      </c>
      <c r="V278" s="118" t="n">
        <v>16</v>
      </c>
      <c r="W278" s="118" t="n">
        <v>4</v>
      </c>
      <c r="X278" s="119" t="n">
        <f aca="false">+R278+S278+T278+U278+V278+W278</f>
        <v>142</v>
      </c>
      <c r="Y278" s="120" t="n">
        <f aca="false">+Q278+X278</f>
        <v>559</v>
      </c>
      <c r="Z278" s="121" t="n">
        <f aca="false">IFERROR(Q278/Y278,0)</f>
        <v>0.745974955277281</v>
      </c>
      <c r="AA278" s="122" t="n">
        <v>0.745974955277281</v>
      </c>
    </row>
    <row r="279" customFormat="false" ht="15" hidden="false" customHeight="false" outlineLevel="0" collapsed="false">
      <c r="A279" s="114" t="n">
        <v>12302</v>
      </c>
      <c r="B279" s="114" t="s">
        <v>175</v>
      </c>
      <c r="C279" s="69" t="n">
        <v>124</v>
      </c>
      <c r="D279" s="69" t="n">
        <v>0</v>
      </c>
      <c r="E279" s="69" t="n">
        <v>124</v>
      </c>
      <c r="F279" s="68" t="n">
        <v>1</v>
      </c>
      <c r="I279" s="106" t="n">
        <v>12302</v>
      </c>
      <c r="J279" s="115" t="s">
        <v>175</v>
      </c>
      <c r="K279" s="116" t="n">
        <v>62</v>
      </c>
      <c r="L279" s="116" t="n">
        <v>9</v>
      </c>
      <c r="M279" s="116" t="n">
        <v>48</v>
      </c>
      <c r="N279" s="116" t="n">
        <v>5</v>
      </c>
      <c r="O279" s="116" t="n">
        <v>0</v>
      </c>
      <c r="P279" s="116" t="n">
        <v>0</v>
      </c>
      <c r="Q279" s="117" t="n">
        <f aca="false">K279+L279+M279+N279+O279+P279</f>
        <v>124</v>
      </c>
      <c r="R279" s="118" t="n">
        <v>0</v>
      </c>
      <c r="S279" s="118" t="n">
        <v>0</v>
      </c>
      <c r="T279" s="118" t="n">
        <v>0</v>
      </c>
      <c r="U279" s="118" t="n">
        <v>0</v>
      </c>
      <c r="V279" s="118" t="n">
        <v>0</v>
      </c>
      <c r="W279" s="118" t="n">
        <v>0</v>
      </c>
      <c r="X279" s="119" t="n">
        <f aca="false">+R279+S279+T279+U279+V279+W279</f>
        <v>0</v>
      </c>
      <c r="Y279" s="120" t="n">
        <f aca="false">+Q279+X279</f>
        <v>124</v>
      </c>
      <c r="Z279" s="121" t="n">
        <f aca="false">IFERROR(Q279/Y279,0)</f>
        <v>1</v>
      </c>
      <c r="AA279" s="122" t="n">
        <v>1</v>
      </c>
    </row>
    <row r="280" customFormat="false" ht="15" hidden="false" customHeight="false" outlineLevel="0" collapsed="false">
      <c r="A280" s="114" t="n">
        <v>12303</v>
      </c>
      <c r="B280" s="114" t="s">
        <v>329</v>
      </c>
      <c r="C280" s="69" t="n">
        <v>9</v>
      </c>
      <c r="D280" s="69" t="n">
        <v>2</v>
      </c>
      <c r="E280" s="69" t="n">
        <v>11</v>
      </c>
      <c r="F280" s="68" t="n">
        <v>0.818181818181818</v>
      </c>
      <c r="I280" s="106" t="n">
        <v>12303</v>
      </c>
      <c r="J280" s="115" t="s">
        <v>329</v>
      </c>
      <c r="K280" s="116" t="n">
        <v>0</v>
      </c>
      <c r="L280" s="116" t="n">
        <v>2</v>
      </c>
      <c r="M280" s="116" t="n">
        <v>5</v>
      </c>
      <c r="N280" s="116" t="n">
        <v>1</v>
      </c>
      <c r="O280" s="116" t="n">
        <v>0</v>
      </c>
      <c r="P280" s="116" t="n">
        <v>1</v>
      </c>
      <c r="Q280" s="117" t="n">
        <f aca="false">K280+L280+M280+N280+O280+P280</f>
        <v>9</v>
      </c>
      <c r="R280" s="118" t="n">
        <v>0</v>
      </c>
      <c r="S280" s="118" t="n">
        <v>0</v>
      </c>
      <c r="T280" s="118" t="n">
        <v>1</v>
      </c>
      <c r="U280" s="118" t="n">
        <v>0</v>
      </c>
      <c r="V280" s="118" t="n">
        <v>1</v>
      </c>
      <c r="W280" s="118" t="n">
        <v>0</v>
      </c>
      <c r="X280" s="119" t="n">
        <f aca="false">+R280+S280+T280+U280+V280+W280</f>
        <v>2</v>
      </c>
      <c r="Y280" s="120" t="n">
        <f aca="false">+Q280+X280</f>
        <v>11</v>
      </c>
      <c r="Z280" s="121" t="n">
        <f aca="false">IFERROR(Q280/Y280,0)</f>
        <v>0.818181818181818</v>
      </c>
      <c r="AA280" s="122" t="n">
        <v>0.818181818181818</v>
      </c>
    </row>
    <row r="281" customFormat="false" ht="15" hidden="false" customHeight="false" outlineLevel="0" collapsed="false">
      <c r="A281" s="114" t="n">
        <v>12401</v>
      </c>
      <c r="B281" s="114" t="s">
        <v>164</v>
      </c>
      <c r="C281" s="69" t="n">
        <v>2291</v>
      </c>
      <c r="D281" s="69" t="n">
        <v>408</v>
      </c>
      <c r="E281" s="69" t="n">
        <v>2699</v>
      </c>
      <c r="F281" s="68" t="n">
        <v>0.848832901074472</v>
      </c>
      <c r="I281" s="106" t="n">
        <v>12401</v>
      </c>
      <c r="J281" s="115" t="s">
        <v>164</v>
      </c>
      <c r="K281" s="116" t="n">
        <v>50</v>
      </c>
      <c r="L281" s="116" t="n">
        <v>526</v>
      </c>
      <c r="M281" s="116" t="n">
        <v>1573</v>
      </c>
      <c r="N281" s="116" t="n">
        <v>51</v>
      </c>
      <c r="O281" s="116" t="n">
        <v>81</v>
      </c>
      <c r="P281" s="116" t="n">
        <v>10</v>
      </c>
      <c r="Q281" s="117" t="n">
        <f aca="false">K281+L281+M281+N281+O281+P281</f>
        <v>2291</v>
      </c>
      <c r="R281" s="118" t="n">
        <v>33</v>
      </c>
      <c r="S281" s="118" t="n">
        <v>11</v>
      </c>
      <c r="T281" s="118" t="n">
        <v>339</v>
      </c>
      <c r="U281" s="118" t="n">
        <v>19</v>
      </c>
      <c r="V281" s="118" t="n">
        <v>6</v>
      </c>
      <c r="W281" s="118" t="n">
        <v>0</v>
      </c>
      <c r="X281" s="119" t="n">
        <f aca="false">+R281+S281+T281+U281+V281+W281</f>
        <v>408</v>
      </c>
      <c r="Y281" s="120" t="n">
        <f aca="false">+Q281+X281</f>
        <v>2699</v>
      </c>
      <c r="Z281" s="121" t="n">
        <f aca="false">IFERROR(Q281/Y281,0)</f>
        <v>0.848832901074472</v>
      </c>
      <c r="AA281" s="122" t="n">
        <v>0.848832901074472</v>
      </c>
    </row>
    <row r="282" customFormat="false" ht="15" hidden="false" customHeight="false" outlineLevel="0" collapsed="false">
      <c r="A282" s="114" t="n">
        <v>12402</v>
      </c>
      <c r="B282" s="114" t="s">
        <v>265</v>
      </c>
      <c r="C282" s="69" t="n">
        <v>80</v>
      </c>
      <c r="D282" s="69" t="n">
        <v>0</v>
      </c>
      <c r="E282" s="69" t="n">
        <v>80</v>
      </c>
      <c r="F282" s="68" t="n">
        <v>1</v>
      </c>
      <c r="I282" s="106" t="n">
        <v>12402</v>
      </c>
      <c r="J282" s="115" t="s">
        <v>265</v>
      </c>
      <c r="K282" s="116" t="n">
        <v>0</v>
      </c>
      <c r="L282" s="116" t="n">
        <v>32</v>
      </c>
      <c r="M282" s="116" t="n">
        <v>46</v>
      </c>
      <c r="N282" s="116" t="n">
        <v>0</v>
      </c>
      <c r="O282" s="116" t="n">
        <v>0</v>
      </c>
      <c r="P282" s="116" t="n">
        <v>2</v>
      </c>
      <c r="Q282" s="117" t="n">
        <f aca="false">K282+L282+M282+N282+O282+P282</f>
        <v>80</v>
      </c>
      <c r="R282" s="118" t="n">
        <v>0</v>
      </c>
      <c r="S282" s="118" t="n">
        <v>0</v>
      </c>
      <c r="T282" s="118" t="n">
        <v>0</v>
      </c>
      <c r="U282" s="118" t="n">
        <v>0</v>
      </c>
      <c r="V282" s="118" t="n">
        <v>0</v>
      </c>
      <c r="W282" s="118" t="n">
        <v>0</v>
      </c>
      <c r="X282" s="119" t="n">
        <f aca="false">+R282+S282+T282+U282+V282+W282</f>
        <v>0</v>
      </c>
      <c r="Y282" s="120" t="n">
        <f aca="false">+Q282+X282</f>
        <v>80</v>
      </c>
      <c r="Z282" s="121" t="n">
        <f aca="false">IFERROR(Q282/Y282,0)</f>
        <v>1</v>
      </c>
      <c r="AA282" s="122" t="n">
        <v>1</v>
      </c>
    </row>
    <row r="283" customFormat="false" ht="15" hidden="false" customHeight="false" outlineLevel="0" collapsed="false">
      <c r="A283" s="114" t="n">
        <v>13101</v>
      </c>
      <c r="B283" s="114" t="s">
        <v>61</v>
      </c>
      <c r="C283" s="69" t="n">
        <v>49171</v>
      </c>
      <c r="D283" s="69" t="n">
        <v>15774</v>
      </c>
      <c r="E283" s="69" t="n">
        <v>64945</v>
      </c>
      <c r="F283" s="68" t="n">
        <v>0.757117561013165</v>
      </c>
      <c r="I283" s="106" t="n">
        <v>13101</v>
      </c>
      <c r="J283" s="115" t="s">
        <v>61</v>
      </c>
      <c r="K283" s="116" t="n">
        <v>2950</v>
      </c>
      <c r="L283" s="116" t="n">
        <v>2958</v>
      </c>
      <c r="M283" s="116" t="n">
        <v>37541</v>
      </c>
      <c r="N283" s="116" t="n">
        <v>538</v>
      </c>
      <c r="O283" s="116" t="n">
        <v>3269</v>
      </c>
      <c r="P283" s="116" t="n">
        <v>1915</v>
      </c>
      <c r="Q283" s="117" t="n">
        <f aca="false">K283+L283+M283+N283+O283+P283</f>
        <v>49171</v>
      </c>
      <c r="R283" s="118" t="n">
        <v>400</v>
      </c>
      <c r="S283" s="118" t="n">
        <v>115</v>
      </c>
      <c r="T283" s="118" t="n">
        <v>11306</v>
      </c>
      <c r="U283" s="118" t="n">
        <v>3595</v>
      </c>
      <c r="V283" s="118" t="n">
        <v>93</v>
      </c>
      <c r="W283" s="118" t="n">
        <v>265</v>
      </c>
      <c r="X283" s="119" t="n">
        <f aca="false">+R283+S283+T283+U283+V283+W283</f>
        <v>15774</v>
      </c>
      <c r="Y283" s="120" t="n">
        <f aca="false">+Q283+X283</f>
        <v>64945</v>
      </c>
      <c r="Z283" s="121" t="n">
        <f aca="false">IFERROR(Q283/Y283,0)</f>
        <v>0.757117561013165</v>
      </c>
      <c r="AA283" s="122" t="n">
        <v>0.757117561013165</v>
      </c>
    </row>
    <row r="284" customFormat="false" ht="15" hidden="false" customHeight="false" outlineLevel="0" collapsed="false">
      <c r="A284" s="114" t="n">
        <v>13102</v>
      </c>
      <c r="B284" s="114" t="s">
        <v>40</v>
      </c>
      <c r="C284" s="69" t="n">
        <v>2813</v>
      </c>
      <c r="D284" s="69" t="n">
        <v>610</v>
      </c>
      <c r="E284" s="69" t="n">
        <v>3423</v>
      </c>
      <c r="F284" s="68" t="n">
        <v>0.821793748174116</v>
      </c>
      <c r="I284" s="106" t="n">
        <v>13102</v>
      </c>
      <c r="J284" s="115" t="s">
        <v>40</v>
      </c>
      <c r="K284" s="116" t="n">
        <v>708</v>
      </c>
      <c r="L284" s="116" t="n">
        <v>191</v>
      </c>
      <c r="M284" s="116" t="n">
        <v>1530</v>
      </c>
      <c r="N284" s="116" t="n">
        <v>266</v>
      </c>
      <c r="O284" s="116" t="n">
        <v>71</v>
      </c>
      <c r="P284" s="116" t="n">
        <v>47</v>
      </c>
      <c r="Q284" s="117" t="n">
        <f aca="false">K284+L284+M284+N284+O284+P284</f>
        <v>2813</v>
      </c>
      <c r="R284" s="118" t="n">
        <v>407</v>
      </c>
      <c r="S284" s="118" t="n">
        <v>2</v>
      </c>
      <c r="T284" s="118" t="n">
        <v>164</v>
      </c>
      <c r="U284" s="118" t="n">
        <v>25</v>
      </c>
      <c r="V284" s="118" t="n">
        <v>12</v>
      </c>
      <c r="W284" s="118" t="n">
        <v>0</v>
      </c>
      <c r="X284" s="119" t="n">
        <f aca="false">+R284+S284+T284+U284+V284+W284</f>
        <v>610</v>
      </c>
      <c r="Y284" s="120" t="n">
        <f aca="false">+Q284+X284</f>
        <v>3423</v>
      </c>
      <c r="Z284" s="121" t="n">
        <f aca="false">IFERROR(Q284/Y284,0)</f>
        <v>0.821793748174116</v>
      </c>
      <c r="AA284" s="122" t="n">
        <v>0.821793748174116</v>
      </c>
    </row>
    <row r="285" customFormat="false" ht="15" hidden="false" customHeight="false" outlineLevel="0" collapsed="false">
      <c r="A285" s="114" t="n">
        <v>13103</v>
      </c>
      <c r="B285" s="114" t="s">
        <v>62</v>
      </c>
      <c r="C285" s="69" t="n">
        <v>3957</v>
      </c>
      <c r="D285" s="69" t="n">
        <v>452</v>
      </c>
      <c r="E285" s="69" t="n">
        <v>4409</v>
      </c>
      <c r="F285" s="68" t="n">
        <v>0.897482422317986</v>
      </c>
      <c r="I285" s="106" t="n">
        <v>13103</v>
      </c>
      <c r="J285" s="115" t="s">
        <v>62</v>
      </c>
      <c r="K285" s="116" t="n">
        <v>378</v>
      </c>
      <c r="L285" s="116" t="n">
        <v>609</v>
      </c>
      <c r="M285" s="116" t="n">
        <v>2605</v>
      </c>
      <c r="N285" s="116" t="n">
        <v>44</v>
      </c>
      <c r="O285" s="116" t="n">
        <v>114</v>
      </c>
      <c r="P285" s="116" t="n">
        <v>207</v>
      </c>
      <c r="Q285" s="117" t="n">
        <f aca="false">K285+L285+M285+N285+O285+P285</f>
        <v>3957</v>
      </c>
      <c r="R285" s="118" t="n">
        <v>34</v>
      </c>
      <c r="S285" s="118" t="n">
        <v>2</v>
      </c>
      <c r="T285" s="118" t="n">
        <v>372</v>
      </c>
      <c r="U285" s="118" t="n">
        <v>41</v>
      </c>
      <c r="V285" s="118" t="n">
        <v>3</v>
      </c>
      <c r="W285" s="118" t="n">
        <v>0</v>
      </c>
      <c r="X285" s="119" t="n">
        <f aca="false">+R285+S285+T285+U285+V285+W285</f>
        <v>452</v>
      </c>
      <c r="Y285" s="120" t="n">
        <f aca="false">+Q285+X285</f>
        <v>4409</v>
      </c>
      <c r="Z285" s="121" t="n">
        <f aca="false">IFERROR(Q285/Y285,0)</f>
        <v>0.897482422317986</v>
      </c>
      <c r="AA285" s="122" t="n">
        <v>0.897482422317986</v>
      </c>
    </row>
    <row r="286" customFormat="false" ht="15" hidden="false" customHeight="false" outlineLevel="0" collapsed="false">
      <c r="A286" s="114" t="n">
        <v>13104</v>
      </c>
      <c r="B286" s="114" t="s">
        <v>63</v>
      </c>
      <c r="C286" s="69" t="n">
        <v>4588</v>
      </c>
      <c r="D286" s="69" t="n">
        <v>93</v>
      </c>
      <c r="E286" s="69" t="n">
        <v>4681</v>
      </c>
      <c r="F286" s="68" t="n">
        <v>0.980132450331126</v>
      </c>
      <c r="I286" s="106" t="n">
        <v>13104</v>
      </c>
      <c r="J286" s="115" t="s">
        <v>63</v>
      </c>
      <c r="K286" s="116" t="n">
        <v>0</v>
      </c>
      <c r="L286" s="116" t="n">
        <v>291</v>
      </c>
      <c r="M286" s="116" t="n">
        <v>4063</v>
      </c>
      <c r="N286" s="116" t="n">
        <v>56</v>
      </c>
      <c r="O286" s="116" t="n">
        <v>143</v>
      </c>
      <c r="P286" s="116" t="n">
        <v>35</v>
      </c>
      <c r="Q286" s="117" t="n">
        <f aca="false">K286+L286+M286+N286+O286+P286</f>
        <v>4588</v>
      </c>
      <c r="R286" s="118" t="n">
        <v>0</v>
      </c>
      <c r="S286" s="118" t="n">
        <v>0</v>
      </c>
      <c r="T286" s="118" t="n">
        <v>81</v>
      </c>
      <c r="U286" s="118" t="n">
        <v>12</v>
      </c>
      <c r="V286" s="118" t="n">
        <v>0</v>
      </c>
      <c r="W286" s="118" t="n">
        <v>0</v>
      </c>
      <c r="X286" s="119" t="n">
        <f aca="false">+R286+S286+T286+U286+V286+W286</f>
        <v>93</v>
      </c>
      <c r="Y286" s="120" t="n">
        <f aca="false">+Q286+X286</f>
        <v>4681</v>
      </c>
      <c r="Z286" s="121" t="n">
        <f aca="false">IFERROR(Q286/Y286,0)</f>
        <v>0.980132450331126</v>
      </c>
      <c r="AA286" s="122" t="n">
        <v>0.980132450331126</v>
      </c>
    </row>
    <row r="287" customFormat="false" ht="15" hidden="false" customHeight="false" outlineLevel="0" collapsed="false">
      <c r="A287" s="114" t="n">
        <v>13105</v>
      </c>
      <c r="B287" s="114" t="s">
        <v>53</v>
      </c>
      <c r="C287" s="69" t="n">
        <v>9107</v>
      </c>
      <c r="D287" s="69" t="n">
        <v>3124</v>
      </c>
      <c r="E287" s="69" t="n">
        <v>12231</v>
      </c>
      <c r="F287" s="68" t="n">
        <v>0.744583435532663</v>
      </c>
      <c r="I287" s="106" t="n">
        <v>13105</v>
      </c>
      <c r="J287" s="115" t="s">
        <v>53</v>
      </c>
      <c r="K287" s="116" t="n">
        <v>5341</v>
      </c>
      <c r="L287" s="116" t="n">
        <v>856</v>
      </c>
      <c r="M287" s="116" t="n">
        <v>2583</v>
      </c>
      <c r="N287" s="116" t="n">
        <v>85</v>
      </c>
      <c r="O287" s="116" t="n">
        <v>138</v>
      </c>
      <c r="P287" s="116" t="n">
        <v>104</v>
      </c>
      <c r="Q287" s="117" t="n">
        <f aca="false">K287+L287+M287+N287+O287+P287</f>
        <v>9107</v>
      </c>
      <c r="R287" s="118" t="n">
        <v>2201</v>
      </c>
      <c r="S287" s="118" t="n">
        <v>29</v>
      </c>
      <c r="T287" s="118" t="n">
        <v>654</v>
      </c>
      <c r="U287" s="118" t="n">
        <v>152</v>
      </c>
      <c r="V287" s="118" t="n">
        <v>30</v>
      </c>
      <c r="W287" s="118" t="n">
        <v>58</v>
      </c>
      <c r="X287" s="119" t="n">
        <f aca="false">+R287+S287+T287+U287+V287+W287</f>
        <v>3124</v>
      </c>
      <c r="Y287" s="120" t="n">
        <f aca="false">+Q287+X287</f>
        <v>12231</v>
      </c>
      <c r="Z287" s="121" t="n">
        <f aca="false">IFERROR(Q287/Y287,0)</f>
        <v>0.744583435532663</v>
      </c>
      <c r="AA287" s="122" t="n">
        <v>0.744583435532663</v>
      </c>
    </row>
    <row r="288" customFormat="false" ht="15" hidden="false" customHeight="false" outlineLevel="0" collapsed="false">
      <c r="A288" s="114" t="n">
        <v>13106</v>
      </c>
      <c r="B288" s="114" t="s">
        <v>30</v>
      </c>
      <c r="C288" s="69" t="n">
        <v>27057</v>
      </c>
      <c r="D288" s="69" t="n">
        <v>2136</v>
      </c>
      <c r="E288" s="69" t="n">
        <v>29193</v>
      </c>
      <c r="F288" s="68" t="n">
        <v>0.92683177474052</v>
      </c>
      <c r="I288" s="106" t="n">
        <v>13106</v>
      </c>
      <c r="J288" s="115" t="s">
        <v>30</v>
      </c>
      <c r="K288" s="116" t="n">
        <v>4008</v>
      </c>
      <c r="L288" s="116" t="n">
        <v>885</v>
      </c>
      <c r="M288" s="116" t="n">
        <v>13355</v>
      </c>
      <c r="N288" s="116" t="n">
        <v>882</v>
      </c>
      <c r="O288" s="116" t="n">
        <v>7189</v>
      </c>
      <c r="P288" s="116" t="n">
        <v>738</v>
      </c>
      <c r="Q288" s="117" t="n">
        <f aca="false">K288+L288+M288+N288+O288+P288</f>
        <v>27057</v>
      </c>
      <c r="R288" s="118" t="n">
        <v>459</v>
      </c>
      <c r="S288" s="118" t="n">
        <v>12</v>
      </c>
      <c r="T288" s="118" t="n">
        <v>1264</v>
      </c>
      <c r="U288" s="118" t="n">
        <v>248</v>
      </c>
      <c r="V288" s="118" t="n">
        <v>105</v>
      </c>
      <c r="W288" s="118" t="n">
        <v>48</v>
      </c>
      <c r="X288" s="119" t="n">
        <f aca="false">+R288+S288+T288+U288+V288+W288</f>
        <v>2136</v>
      </c>
      <c r="Y288" s="120" t="n">
        <f aca="false">+Q288+X288</f>
        <v>29193</v>
      </c>
      <c r="Z288" s="121" t="n">
        <f aca="false">IFERROR(Q288/Y288,0)</f>
        <v>0.92683177474052</v>
      </c>
      <c r="AA288" s="122" t="n">
        <v>0.92683177474052</v>
      </c>
    </row>
    <row r="289" customFormat="false" ht="15" hidden="false" customHeight="false" outlineLevel="0" collapsed="false">
      <c r="A289" s="114" t="n">
        <v>13107</v>
      </c>
      <c r="B289" s="114" t="s">
        <v>42</v>
      </c>
      <c r="C289" s="69" t="n">
        <v>3375</v>
      </c>
      <c r="D289" s="69" t="n">
        <v>1438</v>
      </c>
      <c r="E289" s="69" t="n">
        <v>4813</v>
      </c>
      <c r="F289" s="68" t="n">
        <v>0.701225846665282</v>
      </c>
      <c r="I289" s="106" t="n">
        <v>13107</v>
      </c>
      <c r="J289" s="115" t="s">
        <v>42</v>
      </c>
      <c r="K289" s="116" t="n">
        <v>873</v>
      </c>
      <c r="L289" s="116" t="n">
        <v>203</v>
      </c>
      <c r="M289" s="116" t="n">
        <v>1844</v>
      </c>
      <c r="N289" s="116" t="n">
        <v>40</v>
      </c>
      <c r="O289" s="116" t="n">
        <v>163</v>
      </c>
      <c r="P289" s="116" t="n">
        <v>252</v>
      </c>
      <c r="Q289" s="117" t="n">
        <f aca="false">K289+L289+M289+N289+O289+P289</f>
        <v>3375</v>
      </c>
      <c r="R289" s="118" t="n">
        <v>489</v>
      </c>
      <c r="S289" s="118" t="n">
        <v>0</v>
      </c>
      <c r="T289" s="118" t="n">
        <v>646</v>
      </c>
      <c r="U289" s="118" t="n">
        <v>170</v>
      </c>
      <c r="V289" s="118" t="n">
        <v>5</v>
      </c>
      <c r="W289" s="118" t="n">
        <v>128</v>
      </c>
      <c r="X289" s="119" t="n">
        <f aca="false">+R289+S289+T289+U289+V289+W289</f>
        <v>1438</v>
      </c>
      <c r="Y289" s="120" t="n">
        <f aca="false">+Q289+X289</f>
        <v>4813</v>
      </c>
      <c r="Z289" s="121" t="n">
        <f aca="false">IFERROR(Q289/Y289,0)</f>
        <v>0.701225846665282</v>
      </c>
      <c r="AA289" s="122" t="n">
        <v>0.701225846665282</v>
      </c>
    </row>
    <row r="290" customFormat="false" ht="15" hidden="false" customHeight="false" outlineLevel="0" collapsed="false">
      <c r="A290" s="114" t="n">
        <v>13108</v>
      </c>
      <c r="B290" s="114" t="s">
        <v>64</v>
      </c>
      <c r="C290" s="69" t="n">
        <v>8678</v>
      </c>
      <c r="D290" s="69" t="n">
        <v>2871</v>
      </c>
      <c r="E290" s="69" t="n">
        <v>11549</v>
      </c>
      <c r="F290" s="68" t="n">
        <v>0.751407048229284</v>
      </c>
      <c r="I290" s="106" t="n">
        <v>13108</v>
      </c>
      <c r="J290" s="115" t="s">
        <v>64</v>
      </c>
      <c r="K290" s="116" t="n">
        <v>2326</v>
      </c>
      <c r="L290" s="116" t="n">
        <v>525</v>
      </c>
      <c r="M290" s="116" t="n">
        <v>5009</v>
      </c>
      <c r="N290" s="116" t="n">
        <v>141</v>
      </c>
      <c r="O290" s="116" t="n">
        <v>308</v>
      </c>
      <c r="P290" s="116" t="n">
        <v>369</v>
      </c>
      <c r="Q290" s="117" t="n">
        <f aca="false">K290+L290+M290+N290+O290+P290</f>
        <v>8678</v>
      </c>
      <c r="R290" s="118" t="n">
        <v>1249</v>
      </c>
      <c r="S290" s="118" t="n">
        <v>0</v>
      </c>
      <c r="T290" s="118" t="n">
        <v>1164</v>
      </c>
      <c r="U290" s="118" t="n">
        <v>369</v>
      </c>
      <c r="V290" s="118" t="n">
        <v>32</v>
      </c>
      <c r="W290" s="118" t="n">
        <v>57</v>
      </c>
      <c r="X290" s="119" t="n">
        <f aca="false">+R290+S290+T290+U290+V290+W290</f>
        <v>2871</v>
      </c>
      <c r="Y290" s="120" t="n">
        <f aca="false">+Q290+X290</f>
        <v>11549</v>
      </c>
      <c r="Z290" s="121" t="n">
        <f aca="false">IFERROR(Q290/Y290,0)</f>
        <v>0.751407048229284</v>
      </c>
      <c r="AA290" s="122" t="n">
        <v>0.751407048229284</v>
      </c>
    </row>
    <row r="291" customFormat="false" ht="15" hidden="false" customHeight="false" outlineLevel="0" collapsed="false">
      <c r="A291" s="114" t="n">
        <v>13109</v>
      </c>
      <c r="B291" s="114" t="s">
        <v>51</v>
      </c>
      <c r="C291" s="69" t="n">
        <v>3523</v>
      </c>
      <c r="D291" s="69" t="n">
        <v>1592</v>
      </c>
      <c r="E291" s="69" t="n">
        <v>5115</v>
      </c>
      <c r="F291" s="68" t="n">
        <v>0.688758553274682</v>
      </c>
      <c r="I291" s="106" t="n">
        <v>13109</v>
      </c>
      <c r="J291" s="115" t="s">
        <v>51</v>
      </c>
      <c r="K291" s="116" t="n">
        <v>875</v>
      </c>
      <c r="L291" s="116" t="n">
        <v>340</v>
      </c>
      <c r="M291" s="116" t="n">
        <v>1530</v>
      </c>
      <c r="N291" s="116" t="n">
        <v>237</v>
      </c>
      <c r="O291" s="116" t="n">
        <v>171</v>
      </c>
      <c r="P291" s="116" t="n">
        <v>370</v>
      </c>
      <c r="Q291" s="117" t="n">
        <f aca="false">K291+L291+M291+N291+O291+P291</f>
        <v>3523</v>
      </c>
      <c r="R291" s="118" t="n">
        <v>494</v>
      </c>
      <c r="S291" s="118" t="n">
        <v>0</v>
      </c>
      <c r="T291" s="118" t="n">
        <v>757</v>
      </c>
      <c r="U291" s="118" t="n">
        <v>175</v>
      </c>
      <c r="V291" s="118" t="n">
        <v>146</v>
      </c>
      <c r="W291" s="118" t="n">
        <v>20</v>
      </c>
      <c r="X291" s="119" t="n">
        <f aca="false">+R291+S291+T291+U291+V291+W291</f>
        <v>1592</v>
      </c>
      <c r="Y291" s="120" t="n">
        <f aca="false">+Q291+X291</f>
        <v>5115</v>
      </c>
      <c r="Z291" s="121" t="n">
        <f aca="false">IFERROR(Q291/Y291,0)</f>
        <v>0.688758553274682</v>
      </c>
      <c r="AA291" s="122" t="n">
        <v>0.688758553274682</v>
      </c>
    </row>
    <row r="292" customFormat="false" ht="15" hidden="false" customHeight="false" outlineLevel="0" collapsed="false">
      <c r="A292" s="114" t="n">
        <v>13110</v>
      </c>
      <c r="B292" s="114" t="s">
        <v>65</v>
      </c>
      <c r="C292" s="69" t="n">
        <v>9038</v>
      </c>
      <c r="D292" s="69" t="n">
        <v>5836</v>
      </c>
      <c r="E292" s="69" t="n">
        <v>14874</v>
      </c>
      <c r="F292" s="68" t="n">
        <v>0.607637488234503</v>
      </c>
      <c r="I292" s="106" t="n">
        <v>13110</v>
      </c>
      <c r="J292" s="115" t="s">
        <v>65</v>
      </c>
      <c r="K292" s="116" t="n">
        <v>3500</v>
      </c>
      <c r="L292" s="116" t="n">
        <v>582</v>
      </c>
      <c r="M292" s="116" t="n">
        <v>4179</v>
      </c>
      <c r="N292" s="116" t="n">
        <v>25</v>
      </c>
      <c r="O292" s="116" t="n">
        <v>665</v>
      </c>
      <c r="P292" s="116" t="n">
        <v>87</v>
      </c>
      <c r="Q292" s="117" t="n">
        <f aca="false">K292+L292+M292+N292+O292+P292</f>
        <v>9038</v>
      </c>
      <c r="R292" s="118" t="n">
        <v>2481</v>
      </c>
      <c r="S292" s="118" t="n">
        <v>0</v>
      </c>
      <c r="T292" s="118" t="n">
        <v>2601</v>
      </c>
      <c r="U292" s="118" t="n">
        <v>738</v>
      </c>
      <c r="V292" s="118" t="n">
        <v>9</v>
      </c>
      <c r="W292" s="118" t="n">
        <v>7</v>
      </c>
      <c r="X292" s="119" t="n">
        <f aca="false">+R292+S292+T292+U292+V292+W292</f>
        <v>5836</v>
      </c>
      <c r="Y292" s="120" t="n">
        <f aca="false">+Q292+X292</f>
        <v>14874</v>
      </c>
      <c r="Z292" s="121" t="n">
        <f aca="false">IFERROR(Q292/Y292,0)</f>
        <v>0.607637488234503</v>
      </c>
      <c r="AA292" s="122" t="n">
        <v>0.607637488234503</v>
      </c>
    </row>
    <row r="293" customFormat="false" ht="15" hidden="false" customHeight="false" outlineLevel="0" collapsed="false">
      <c r="A293" s="114" t="n">
        <v>13111</v>
      </c>
      <c r="B293" s="114" t="s">
        <v>49</v>
      </c>
      <c r="C293" s="69" t="n">
        <v>1934</v>
      </c>
      <c r="D293" s="69" t="n">
        <v>308</v>
      </c>
      <c r="E293" s="69" t="n">
        <v>2242</v>
      </c>
      <c r="F293" s="68" t="n">
        <v>0.862622658340767</v>
      </c>
      <c r="I293" s="106" t="n">
        <v>13111</v>
      </c>
      <c r="J293" s="115" t="s">
        <v>49</v>
      </c>
      <c r="K293" s="116" t="n">
        <v>616</v>
      </c>
      <c r="L293" s="116" t="n">
        <v>156</v>
      </c>
      <c r="M293" s="116" t="n">
        <v>938</v>
      </c>
      <c r="N293" s="116" t="n">
        <v>125</v>
      </c>
      <c r="O293" s="116" t="n">
        <v>99</v>
      </c>
      <c r="P293" s="116" t="n">
        <v>0</v>
      </c>
      <c r="Q293" s="117" t="n">
        <f aca="false">K293+L293+M293+N293+O293+P293</f>
        <v>1934</v>
      </c>
      <c r="R293" s="118" t="n">
        <v>121</v>
      </c>
      <c r="S293" s="118" t="n">
        <v>0</v>
      </c>
      <c r="T293" s="118" t="n">
        <v>142</v>
      </c>
      <c r="U293" s="118" t="n">
        <v>40</v>
      </c>
      <c r="V293" s="118" t="n">
        <v>5</v>
      </c>
      <c r="W293" s="118" t="n">
        <v>0</v>
      </c>
      <c r="X293" s="119" t="n">
        <f aca="false">+R293+S293+T293+U293+V293+W293</f>
        <v>308</v>
      </c>
      <c r="Y293" s="120" t="n">
        <f aca="false">+Q293+X293</f>
        <v>2242</v>
      </c>
      <c r="Z293" s="121" t="n">
        <f aca="false">IFERROR(Q293/Y293,0)</f>
        <v>0.862622658340767</v>
      </c>
      <c r="AA293" s="122" t="n">
        <v>0.862622658340767</v>
      </c>
    </row>
    <row r="294" customFormat="false" ht="15" hidden="false" customHeight="false" outlineLevel="0" collapsed="false">
      <c r="A294" s="114" t="n">
        <v>13112</v>
      </c>
      <c r="B294" s="114" t="s">
        <v>52</v>
      </c>
      <c r="C294" s="69" t="n">
        <v>4709</v>
      </c>
      <c r="D294" s="69" t="n">
        <v>1432</v>
      </c>
      <c r="E294" s="69" t="n">
        <v>6141</v>
      </c>
      <c r="F294" s="68" t="n">
        <v>0.766813222602182</v>
      </c>
      <c r="I294" s="106" t="n">
        <v>13112</v>
      </c>
      <c r="J294" s="115" t="s">
        <v>52</v>
      </c>
      <c r="K294" s="116" t="n">
        <v>2032</v>
      </c>
      <c r="L294" s="116" t="n">
        <v>610</v>
      </c>
      <c r="M294" s="116" t="n">
        <v>1663</v>
      </c>
      <c r="N294" s="116" t="n">
        <v>135</v>
      </c>
      <c r="O294" s="116" t="n">
        <v>170</v>
      </c>
      <c r="P294" s="116" t="n">
        <v>99</v>
      </c>
      <c r="Q294" s="117" t="n">
        <f aca="false">K294+L294+M294+N294+O294+P294</f>
        <v>4709</v>
      </c>
      <c r="R294" s="118" t="n">
        <v>986</v>
      </c>
      <c r="S294" s="118" t="n">
        <v>0</v>
      </c>
      <c r="T294" s="118" t="n">
        <v>330</v>
      </c>
      <c r="U294" s="118" t="n">
        <v>52</v>
      </c>
      <c r="V294" s="118" t="n">
        <v>27</v>
      </c>
      <c r="W294" s="118" t="n">
        <v>37</v>
      </c>
      <c r="X294" s="119" t="n">
        <f aca="false">+R294+S294+T294+U294+V294+W294</f>
        <v>1432</v>
      </c>
      <c r="Y294" s="120" t="n">
        <f aca="false">+Q294+X294</f>
        <v>6141</v>
      </c>
      <c r="Z294" s="121" t="n">
        <f aca="false">IFERROR(Q294/Y294,0)</f>
        <v>0.766813222602182</v>
      </c>
      <c r="AA294" s="122" t="n">
        <v>0.766813222602182</v>
      </c>
    </row>
    <row r="295" customFormat="false" ht="15" hidden="false" customHeight="false" outlineLevel="0" collapsed="false">
      <c r="A295" s="114" t="n">
        <v>13113</v>
      </c>
      <c r="B295" s="114" t="s">
        <v>41</v>
      </c>
      <c r="C295" s="69" t="n">
        <v>3624</v>
      </c>
      <c r="D295" s="69" t="n">
        <v>1172</v>
      </c>
      <c r="E295" s="69" t="n">
        <v>4796</v>
      </c>
      <c r="F295" s="68" t="n">
        <v>0.755629691409508</v>
      </c>
      <c r="I295" s="106" t="n">
        <v>13113</v>
      </c>
      <c r="J295" s="115" t="s">
        <v>41</v>
      </c>
      <c r="K295" s="116" t="n">
        <v>0</v>
      </c>
      <c r="L295" s="116" t="n">
        <v>184</v>
      </c>
      <c r="M295" s="116" t="n">
        <v>2643</v>
      </c>
      <c r="N295" s="116" t="n">
        <v>75</v>
      </c>
      <c r="O295" s="116" t="n">
        <v>566</v>
      </c>
      <c r="P295" s="116" t="n">
        <v>156</v>
      </c>
      <c r="Q295" s="117" t="n">
        <f aca="false">K295+L295+M295+N295+O295+P295</f>
        <v>3624</v>
      </c>
      <c r="R295" s="118" t="n">
        <v>0</v>
      </c>
      <c r="S295" s="118" t="n">
        <v>0</v>
      </c>
      <c r="T295" s="118" t="n">
        <v>900</v>
      </c>
      <c r="U295" s="118" t="n">
        <v>258</v>
      </c>
      <c r="V295" s="118" t="n">
        <v>8</v>
      </c>
      <c r="W295" s="118" t="n">
        <v>6</v>
      </c>
      <c r="X295" s="119" t="n">
        <f aca="false">+R295+S295+T295+U295+V295+W295</f>
        <v>1172</v>
      </c>
      <c r="Y295" s="120" t="n">
        <f aca="false">+Q295+X295</f>
        <v>4796</v>
      </c>
      <c r="Z295" s="121" t="n">
        <f aca="false">IFERROR(Q295/Y295,0)</f>
        <v>0.755629691409508</v>
      </c>
      <c r="AA295" s="122" t="n">
        <v>0.755629691409508</v>
      </c>
    </row>
    <row r="296" customFormat="false" ht="15" hidden="false" customHeight="false" outlineLevel="0" collapsed="false">
      <c r="A296" s="114" t="n">
        <v>13114</v>
      </c>
      <c r="B296" s="114" t="s">
        <v>25</v>
      </c>
      <c r="C296" s="69" t="n">
        <v>75044</v>
      </c>
      <c r="D296" s="69" t="n">
        <v>9334</v>
      </c>
      <c r="E296" s="69" t="n">
        <v>84378</v>
      </c>
      <c r="F296" s="68" t="n">
        <v>0.889378748014885</v>
      </c>
      <c r="I296" s="106" t="n">
        <v>13114</v>
      </c>
      <c r="J296" s="115" t="s">
        <v>25</v>
      </c>
      <c r="K296" s="116" t="n">
        <v>0</v>
      </c>
      <c r="L296" s="116" t="n">
        <v>1271</v>
      </c>
      <c r="M296" s="116" t="n">
        <v>64835</v>
      </c>
      <c r="N296" s="116" t="n">
        <v>0</v>
      </c>
      <c r="O296" s="116" t="n">
        <v>8035</v>
      </c>
      <c r="P296" s="116" t="n">
        <v>903</v>
      </c>
      <c r="Q296" s="117" t="n">
        <f aca="false">K296+L296+M296+N296+O296+P296</f>
        <v>75044</v>
      </c>
      <c r="R296" s="118" t="n">
        <v>0</v>
      </c>
      <c r="S296" s="118" t="n">
        <v>14</v>
      </c>
      <c r="T296" s="118" t="n">
        <v>8509</v>
      </c>
      <c r="U296" s="118" t="n">
        <v>703</v>
      </c>
      <c r="V296" s="118" t="n">
        <v>0</v>
      </c>
      <c r="W296" s="118" t="n">
        <v>108</v>
      </c>
      <c r="X296" s="119" t="n">
        <f aca="false">+R296+S296+T296+U296+V296+W296</f>
        <v>9334</v>
      </c>
      <c r="Y296" s="120" t="n">
        <f aca="false">+Q296+X296</f>
        <v>84378</v>
      </c>
      <c r="Z296" s="121" t="n">
        <f aca="false">IFERROR(Q296/Y296,0)</f>
        <v>0.889378748014885</v>
      </c>
      <c r="AA296" s="122" t="n">
        <v>0.889378748014885</v>
      </c>
    </row>
    <row r="297" customFormat="false" ht="15" hidden="false" customHeight="false" outlineLevel="0" collapsed="false">
      <c r="A297" s="114" t="n">
        <v>13115</v>
      </c>
      <c r="B297" s="114" t="s">
        <v>32</v>
      </c>
      <c r="C297" s="69" t="n">
        <v>4664</v>
      </c>
      <c r="D297" s="69" t="n">
        <v>2923</v>
      </c>
      <c r="E297" s="69" t="n">
        <v>7587</v>
      </c>
      <c r="F297" s="68" t="n">
        <v>0.614735732173455</v>
      </c>
      <c r="I297" s="106" t="n">
        <v>13115</v>
      </c>
      <c r="J297" s="115" t="s">
        <v>32</v>
      </c>
      <c r="K297" s="116" t="n">
        <v>298</v>
      </c>
      <c r="L297" s="116" t="n">
        <v>266</v>
      </c>
      <c r="M297" s="116" t="n">
        <v>3975</v>
      </c>
      <c r="N297" s="116" t="n">
        <v>0</v>
      </c>
      <c r="O297" s="116" t="n">
        <v>84</v>
      </c>
      <c r="P297" s="116" t="n">
        <v>41</v>
      </c>
      <c r="Q297" s="117" t="n">
        <f aca="false">K297+L297+M297+N297+O297+P297</f>
        <v>4664</v>
      </c>
      <c r="R297" s="118" t="n">
        <v>337</v>
      </c>
      <c r="S297" s="118" t="n">
        <v>1</v>
      </c>
      <c r="T297" s="118" t="n">
        <v>2459</v>
      </c>
      <c r="U297" s="118" t="n">
        <v>115</v>
      </c>
      <c r="V297" s="118" t="n">
        <v>0</v>
      </c>
      <c r="W297" s="118" t="n">
        <v>11</v>
      </c>
      <c r="X297" s="119" t="n">
        <f aca="false">+R297+S297+T297+U297+V297+W297</f>
        <v>2923</v>
      </c>
      <c r="Y297" s="120" t="n">
        <f aca="false">+Q297+X297</f>
        <v>7587</v>
      </c>
      <c r="Z297" s="121" t="n">
        <f aca="false">IFERROR(Q297/Y297,0)</f>
        <v>0.614735732173455</v>
      </c>
      <c r="AA297" s="122" t="n">
        <v>0.614735732173455</v>
      </c>
    </row>
    <row r="298" customFormat="false" ht="15" hidden="false" customHeight="false" outlineLevel="0" collapsed="false">
      <c r="A298" s="114" t="n">
        <v>13116</v>
      </c>
      <c r="B298" s="114" t="s">
        <v>54</v>
      </c>
      <c r="C298" s="69" t="n">
        <v>2135</v>
      </c>
      <c r="D298" s="69" t="n">
        <v>859</v>
      </c>
      <c r="E298" s="69" t="n">
        <v>2994</v>
      </c>
      <c r="F298" s="68" t="n">
        <v>0.71309285237141</v>
      </c>
      <c r="I298" s="106" t="n">
        <v>13116</v>
      </c>
      <c r="J298" s="115" t="s">
        <v>54</v>
      </c>
      <c r="K298" s="116" t="n">
        <v>458</v>
      </c>
      <c r="L298" s="116" t="n">
        <v>207</v>
      </c>
      <c r="M298" s="116" t="n">
        <v>556</v>
      </c>
      <c r="N298" s="116" t="n">
        <v>44</v>
      </c>
      <c r="O298" s="116" t="n">
        <v>24</v>
      </c>
      <c r="P298" s="116" t="n">
        <v>846</v>
      </c>
      <c r="Q298" s="117" t="n">
        <f aca="false">K298+L298+M298+N298+O298+P298</f>
        <v>2135</v>
      </c>
      <c r="R298" s="118" t="n">
        <v>310</v>
      </c>
      <c r="S298" s="118" t="n">
        <v>5</v>
      </c>
      <c r="T298" s="118" t="n">
        <v>357</v>
      </c>
      <c r="U298" s="118" t="n">
        <v>37</v>
      </c>
      <c r="V298" s="118" t="n">
        <v>15</v>
      </c>
      <c r="W298" s="118" t="n">
        <v>135</v>
      </c>
      <c r="X298" s="119" t="n">
        <f aca="false">+R298+S298+T298+U298+V298+W298</f>
        <v>859</v>
      </c>
      <c r="Y298" s="120" t="n">
        <f aca="false">+Q298+X298</f>
        <v>2994</v>
      </c>
      <c r="Z298" s="121" t="n">
        <f aca="false">IFERROR(Q298/Y298,0)</f>
        <v>0.71309285237141</v>
      </c>
      <c r="AA298" s="122" t="n">
        <v>0.71309285237141</v>
      </c>
    </row>
    <row r="299" customFormat="false" ht="15" hidden="false" customHeight="false" outlineLevel="0" collapsed="false">
      <c r="A299" s="114" t="n">
        <v>13117</v>
      </c>
      <c r="B299" s="114" t="s">
        <v>66</v>
      </c>
      <c r="C299" s="69" t="n">
        <v>3405</v>
      </c>
      <c r="D299" s="69" t="n">
        <v>877</v>
      </c>
      <c r="E299" s="69" t="n">
        <v>4282</v>
      </c>
      <c r="F299" s="68" t="n">
        <v>0.795189163942083</v>
      </c>
      <c r="I299" s="106" t="n">
        <v>13117</v>
      </c>
      <c r="J299" s="115" t="s">
        <v>66</v>
      </c>
      <c r="K299" s="116" t="n">
        <v>1350</v>
      </c>
      <c r="L299" s="116" t="n">
        <v>257</v>
      </c>
      <c r="M299" s="116" t="n">
        <v>1610</v>
      </c>
      <c r="N299" s="116" t="n">
        <v>28</v>
      </c>
      <c r="O299" s="116" t="n">
        <v>103</v>
      </c>
      <c r="P299" s="116" t="n">
        <v>57</v>
      </c>
      <c r="Q299" s="117" t="n">
        <f aca="false">K299+L299+M299+N299+O299+P299</f>
        <v>3405</v>
      </c>
      <c r="R299" s="118" t="n">
        <v>301</v>
      </c>
      <c r="S299" s="118" t="n">
        <v>0</v>
      </c>
      <c r="T299" s="118" t="n">
        <v>462</v>
      </c>
      <c r="U299" s="118" t="n">
        <v>107</v>
      </c>
      <c r="V299" s="118" t="n">
        <v>1</v>
      </c>
      <c r="W299" s="118" t="n">
        <v>6</v>
      </c>
      <c r="X299" s="119" t="n">
        <f aca="false">+R299+S299+T299+U299+V299+W299</f>
        <v>877</v>
      </c>
      <c r="Y299" s="120" t="n">
        <f aca="false">+Q299+X299</f>
        <v>4282</v>
      </c>
      <c r="Z299" s="121" t="n">
        <f aca="false">IFERROR(Q299/Y299,0)</f>
        <v>0.795189163942083</v>
      </c>
      <c r="AA299" s="122" t="n">
        <v>0.795189163942083</v>
      </c>
    </row>
    <row r="300" customFormat="false" ht="15" hidden="false" customHeight="false" outlineLevel="0" collapsed="false">
      <c r="A300" s="114" t="n">
        <v>13118</v>
      </c>
      <c r="B300" s="114" t="s">
        <v>29</v>
      </c>
      <c r="C300" s="69" t="n">
        <v>3348</v>
      </c>
      <c r="D300" s="69" t="n">
        <v>141</v>
      </c>
      <c r="E300" s="69" t="n">
        <v>3489</v>
      </c>
      <c r="F300" s="68" t="n">
        <v>0.959587274290628</v>
      </c>
      <c r="I300" s="106" t="n">
        <v>13118</v>
      </c>
      <c r="J300" s="115" t="s">
        <v>29</v>
      </c>
      <c r="K300" s="116" t="n">
        <v>1545</v>
      </c>
      <c r="L300" s="116" t="n">
        <v>205</v>
      </c>
      <c r="M300" s="116" t="n">
        <v>1056</v>
      </c>
      <c r="N300" s="116" t="n">
        <v>234</v>
      </c>
      <c r="O300" s="116" t="n">
        <v>263</v>
      </c>
      <c r="P300" s="116" t="n">
        <v>45</v>
      </c>
      <c r="Q300" s="117" t="n">
        <f aca="false">K300+L300+M300+N300+O300+P300</f>
        <v>3348</v>
      </c>
      <c r="R300" s="118" t="n">
        <v>86</v>
      </c>
      <c r="S300" s="118" t="n">
        <v>0</v>
      </c>
      <c r="T300" s="118" t="n">
        <v>43</v>
      </c>
      <c r="U300" s="118" t="n">
        <v>5</v>
      </c>
      <c r="V300" s="118" t="n">
        <v>2</v>
      </c>
      <c r="W300" s="118" t="n">
        <v>5</v>
      </c>
      <c r="X300" s="119" t="n">
        <f aca="false">+R300+S300+T300+U300+V300+W300</f>
        <v>141</v>
      </c>
      <c r="Y300" s="120" t="n">
        <f aca="false">+Q300+X300</f>
        <v>3489</v>
      </c>
      <c r="Z300" s="121" t="n">
        <f aca="false">IFERROR(Q300/Y300,0)</f>
        <v>0.959587274290628</v>
      </c>
      <c r="AA300" s="122" t="n">
        <v>0.959587274290628</v>
      </c>
    </row>
    <row r="301" customFormat="false" ht="15" hidden="false" customHeight="false" outlineLevel="0" collapsed="false">
      <c r="A301" s="114" t="n">
        <v>13119</v>
      </c>
      <c r="B301" s="114" t="s">
        <v>44</v>
      </c>
      <c r="C301" s="69" t="n">
        <v>12033</v>
      </c>
      <c r="D301" s="69" t="n">
        <v>3632</v>
      </c>
      <c r="E301" s="69" t="n">
        <v>15665</v>
      </c>
      <c r="F301" s="68" t="n">
        <v>0.76814554739866</v>
      </c>
      <c r="I301" s="106" t="n">
        <v>13119</v>
      </c>
      <c r="J301" s="115" t="s">
        <v>44</v>
      </c>
      <c r="K301" s="116" t="n">
        <v>2259</v>
      </c>
      <c r="L301" s="116" t="n">
        <v>570</v>
      </c>
      <c r="M301" s="116" t="n">
        <v>8184</v>
      </c>
      <c r="N301" s="116" t="n">
        <v>150</v>
      </c>
      <c r="O301" s="116" t="n">
        <v>500</v>
      </c>
      <c r="P301" s="116" t="n">
        <v>370</v>
      </c>
      <c r="Q301" s="117" t="n">
        <f aca="false">K301+L301+M301+N301+O301+P301</f>
        <v>12033</v>
      </c>
      <c r="R301" s="118" t="n">
        <v>1023</v>
      </c>
      <c r="S301" s="118" t="n">
        <v>27</v>
      </c>
      <c r="T301" s="118" t="n">
        <v>1979</v>
      </c>
      <c r="U301" s="118" t="n">
        <v>567</v>
      </c>
      <c r="V301" s="118" t="n">
        <v>9</v>
      </c>
      <c r="W301" s="118" t="n">
        <v>27</v>
      </c>
      <c r="X301" s="119" t="n">
        <f aca="false">+R301+S301+T301+U301+V301+W301</f>
        <v>3632</v>
      </c>
      <c r="Y301" s="120" t="n">
        <f aca="false">+Q301+X301</f>
        <v>15665</v>
      </c>
      <c r="Z301" s="121" t="n">
        <f aca="false">IFERROR(Q301/Y301,0)</f>
        <v>0.76814554739866</v>
      </c>
      <c r="AA301" s="122" t="n">
        <v>0.76814554739866</v>
      </c>
    </row>
    <row r="302" customFormat="false" ht="15" hidden="false" customHeight="false" outlineLevel="0" collapsed="false">
      <c r="A302" s="114" t="n">
        <v>13120</v>
      </c>
      <c r="B302" s="114" t="s">
        <v>45</v>
      </c>
      <c r="C302" s="69" t="n">
        <v>11316</v>
      </c>
      <c r="D302" s="69" t="n">
        <v>4805</v>
      </c>
      <c r="E302" s="69" t="n">
        <v>16121</v>
      </c>
      <c r="F302" s="68" t="n">
        <v>0.701941566900316</v>
      </c>
      <c r="I302" s="106" t="n">
        <v>13120</v>
      </c>
      <c r="J302" s="115" t="s">
        <v>45</v>
      </c>
      <c r="K302" s="116" t="n">
        <v>2018</v>
      </c>
      <c r="L302" s="116" t="n">
        <v>522</v>
      </c>
      <c r="M302" s="116" t="n">
        <v>6478</v>
      </c>
      <c r="N302" s="116" t="n">
        <v>109</v>
      </c>
      <c r="O302" s="116" t="n">
        <v>1404</v>
      </c>
      <c r="P302" s="116" t="n">
        <v>785</v>
      </c>
      <c r="Q302" s="117" t="n">
        <f aca="false">K302+L302+M302+N302+O302+P302</f>
        <v>11316</v>
      </c>
      <c r="R302" s="118" t="n">
        <v>476</v>
      </c>
      <c r="S302" s="118" t="n">
        <v>4</v>
      </c>
      <c r="T302" s="118" t="n">
        <v>2479</v>
      </c>
      <c r="U302" s="118" t="n">
        <v>1757</v>
      </c>
      <c r="V302" s="118" t="n">
        <v>39</v>
      </c>
      <c r="W302" s="118" t="n">
        <v>50</v>
      </c>
      <c r="X302" s="119" t="n">
        <f aca="false">+R302+S302+T302+U302+V302+W302</f>
        <v>4805</v>
      </c>
      <c r="Y302" s="120" t="n">
        <f aca="false">+Q302+X302</f>
        <v>16121</v>
      </c>
      <c r="Z302" s="121" t="n">
        <f aca="false">IFERROR(Q302/Y302,0)</f>
        <v>0.701941566900316</v>
      </c>
      <c r="AA302" s="122" t="n">
        <v>0.701941566900316</v>
      </c>
    </row>
    <row r="303" customFormat="false" ht="25.5" hidden="false" customHeight="false" outlineLevel="0" collapsed="false">
      <c r="A303" s="114" t="n">
        <v>13121</v>
      </c>
      <c r="B303" s="114" t="s">
        <v>67</v>
      </c>
      <c r="C303" s="69" t="n">
        <v>8010</v>
      </c>
      <c r="D303" s="69" t="n">
        <v>1797</v>
      </c>
      <c r="E303" s="69" t="n">
        <v>9807</v>
      </c>
      <c r="F303" s="68" t="n">
        <v>0.816763536249618</v>
      </c>
      <c r="I303" s="106" t="n">
        <v>13121</v>
      </c>
      <c r="J303" s="115" t="s">
        <v>67</v>
      </c>
      <c r="K303" s="116" t="n">
        <v>3069</v>
      </c>
      <c r="L303" s="116" t="n">
        <v>504</v>
      </c>
      <c r="M303" s="116" t="n">
        <v>3931</v>
      </c>
      <c r="N303" s="116" t="n">
        <v>265</v>
      </c>
      <c r="O303" s="116" t="n">
        <v>125</v>
      </c>
      <c r="P303" s="116" t="n">
        <v>116</v>
      </c>
      <c r="Q303" s="117" t="n">
        <f aca="false">K303+L303+M303+N303+O303+P303</f>
        <v>8010</v>
      </c>
      <c r="R303" s="118" t="n">
        <v>738</v>
      </c>
      <c r="S303" s="118" t="n">
        <v>32</v>
      </c>
      <c r="T303" s="118" t="n">
        <v>895</v>
      </c>
      <c r="U303" s="118" t="n">
        <v>74</v>
      </c>
      <c r="V303" s="118" t="n">
        <v>42</v>
      </c>
      <c r="W303" s="118" t="n">
        <v>16</v>
      </c>
      <c r="X303" s="119" t="n">
        <f aca="false">+R303+S303+T303+U303+V303+W303</f>
        <v>1797</v>
      </c>
      <c r="Y303" s="120" t="n">
        <f aca="false">+Q303+X303</f>
        <v>9807</v>
      </c>
      <c r="Z303" s="121" t="n">
        <f aca="false">IFERROR(Q303/Y303,0)</f>
        <v>0.816763536249618</v>
      </c>
      <c r="AA303" s="122" t="n">
        <v>0.816763536249618</v>
      </c>
    </row>
    <row r="304" customFormat="false" ht="15" hidden="false" customHeight="false" outlineLevel="0" collapsed="false">
      <c r="A304" s="114" t="n">
        <v>13122</v>
      </c>
      <c r="B304" s="114" t="s">
        <v>39</v>
      </c>
      <c r="C304" s="69" t="n">
        <v>5573</v>
      </c>
      <c r="D304" s="69" t="n">
        <v>948</v>
      </c>
      <c r="E304" s="69" t="n">
        <v>6521</v>
      </c>
      <c r="F304" s="68" t="n">
        <v>0.854623523999387</v>
      </c>
      <c r="I304" s="106" t="n">
        <v>13122</v>
      </c>
      <c r="J304" s="115" t="s">
        <v>39</v>
      </c>
      <c r="K304" s="116" t="n">
        <v>2024</v>
      </c>
      <c r="L304" s="116" t="n">
        <v>244</v>
      </c>
      <c r="M304" s="116" t="n">
        <v>2740</v>
      </c>
      <c r="N304" s="116" t="n">
        <v>167</v>
      </c>
      <c r="O304" s="116" t="n">
        <v>387</v>
      </c>
      <c r="P304" s="116" t="n">
        <v>11</v>
      </c>
      <c r="Q304" s="117" t="n">
        <f aca="false">K304+L304+M304+N304+O304+P304</f>
        <v>5573</v>
      </c>
      <c r="R304" s="118" t="n">
        <v>690</v>
      </c>
      <c r="S304" s="118" t="n">
        <v>0</v>
      </c>
      <c r="T304" s="118" t="n">
        <v>178</v>
      </c>
      <c r="U304" s="118" t="n">
        <v>73</v>
      </c>
      <c r="V304" s="118" t="n">
        <v>7</v>
      </c>
      <c r="W304" s="118" t="n">
        <v>0</v>
      </c>
      <c r="X304" s="119" t="n">
        <f aca="false">+R304+S304+T304+U304+V304+W304</f>
        <v>948</v>
      </c>
      <c r="Y304" s="120" t="n">
        <f aca="false">+Q304+X304</f>
        <v>6521</v>
      </c>
      <c r="Z304" s="121" t="n">
        <f aca="false">IFERROR(Q304/Y304,0)</f>
        <v>0.854623523999387</v>
      </c>
      <c r="AA304" s="122" t="n">
        <v>0.854623523999387</v>
      </c>
    </row>
    <row r="305" customFormat="false" ht="15" hidden="false" customHeight="false" outlineLevel="0" collapsed="false">
      <c r="A305" s="114" t="n">
        <v>13123</v>
      </c>
      <c r="B305" s="114" t="s">
        <v>27</v>
      </c>
      <c r="C305" s="69" t="n">
        <v>43481</v>
      </c>
      <c r="D305" s="69" t="n">
        <v>6143</v>
      </c>
      <c r="E305" s="69" t="n">
        <v>49624</v>
      </c>
      <c r="F305" s="68" t="n">
        <v>0.876209092374657</v>
      </c>
      <c r="I305" s="106" t="n">
        <v>13123</v>
      </c>
      <c r="J305" s="115" t="s">
        <v>27</v>
      </c>
      <c r="K305" s="116" t="n">
        <v>219</v>
      </c>
      <c r="L305" s="116" t="n">
        <v>1541</v>
      </c>
      <c r="M305" s="116" t="n">
        <v>38233</v>
      </c>
      <c r="N305" s="116" t="n">
        <v>26</v>
      </c>
      <c r="O305" s="116" t="n">
        <v>3093</v>
      </c>
      <c r="P305" s="116" t="n">
        <v>369</v>
      </c>
      <c r="Q305" s="117" t="n">
        <f aca="false">K305+L305+M305+N305+O305+P305</f>
        <v>43481</v>
      </c>
      <c r="R305" s="118" t="n">
        <v>19</v>
      </c>
      <c r="S305" s="118" t="n">
        <v>8</v>
      </c>
      <c r="T305" s="118" t="n">
        <v>5921</v>
      </c>
      <c r="U305" s="118" t="n">
        <v>180</v>
      </c>
      <c r="V305" s="118" t="n">
        <v>1</v>
      </c>
      <c r="W305" s="118" t="n">
        <v>14</v>
      </c>
      <c r="X305" s="119" t="n">
        <f aca="false">+R305+S305+T305+U305+V305+W305</f>
        <v>6143</v>
      </c>
      <c r="Y305" s="120" t="n">
        <f aca="false">+Q305+X305</f>
        <v>49624</v>
      </c>
      <c r="Z305" s="121" t="n">
        <f aca="false">IFERROR(Q305/Y305,0)</f>
        <v>0.876209092374657</v>
      </c>
      <c r="AA305" s="122" t="n">
        <v>0.876209092374657</v>
      </c>
    </row>
    <row r="306" customFormat="false" ht="15" hidden="false" customHeight="false" outlineLevel="0" collapsed="false">
      <c r="A306" s="114" t="n">
        <v>13124</v>
      </c>
      <c r="B306" s="114" t="s">
        <v>36</v>
      </c>
      <c r="C306" s="69" t="n">
        <v>11806</v>
      </c>
      <c r="D306" s="69" t="n">
        <v>2269</v>
      </c>
      <c r="E306" s="69" t="n">
        <v>14075</v>
      </c>
      <c r="F306" s="68" t="n">
        <v>0.838792184724689</v>
      </c>
      <c r="I306" s="106" t="n">
        <v>13124</v>
      </c>
      <c r="J306" s="115" t="s">
        <v>36</v>
      </c>
      <c r="K306" s="116" t="n">
        <v>5338</v>
      </c>
      <c r="L306" s="116" t="n">
        <v>974</v>
      </c>
      <c r="M306" s="116" t="n">
        <v>5044</v>
      </c>
      <c r="N306" s="116" t="n">
        <v>192</v>
      </c>
      <c r="O306" s="116" t="n">
        <v>181</v>
      </c>
      <c r="P306" s="116" t="n">
        <v>77</v>
      </c>
      <c r="Q306" s="117" t="n">
        <f aca="false">K306+L306+M306+N306+O306+P306</f>
        <v>11806</v>
      </c>
      <c r="R306" s="118" t="n">
        <v>1405</v>
      </c>
      <c r="S306" s="118" t="n">
        <v>24</v>
      </c>
      <c r="T306" s="118" t="n">
        <v>768</v>
      </c>
      <c r="U306" s="118" t="n">
        <v>59</v>
      </c>
      <c r="V306" s="118" t="n">
        <v>13</v>
      </c>
      <c r="W306" s="118" t="n">
        <v>0</v>
      </c>
      <c r="X306" s="119" t="n">
        <f aca="false">+R306+S306+T306+U306+V306+W306</f>
        <v>2269</v>
      </c>
      <c r="Y306" s="120" t="n">
        <f aca="false">+Q306+X306</f>
        <v>14075</v>
      </c>
      <c r="Z306" s="121" t="n">
        <f aca="false">IFERROR(Q306/Y306,0)</f>
        <v>0.838792184724689</v>
      </c>
      <c r="AA306" s="122" t="n">
        <v>0.838792184724689</v>
      </c>
    </row>
    <row r="307" customFormat="false" ht="15" hidden="false" customHeight="false" outlineLevel="0" collapsed="false">
      <c r="A307" s="114" t="n">
        <v>13125</v>
      </c>
      <c r="B307" s="114" t="s">
        <v>35</v>
      </c>
      <c r="C307" s="69" t="n">
        <v>13024</v>
      </c>
      <c r="D307" s="69" t="n">
        <v>3683</v>
      </c>
      <c r="E307" s="69" t="n">
        <v>16707</v>
      </c>
      <c r="F307" s="68" t="n">
        <v>0.779553480577004</v>
      </c>
      <c r="I307" s="106" t="n">
        <v>13125</v>
      </c>
      <c r="J307" s="115" t="s">
        <v>35</v>
      </c>
      <c r="K307" s="116" t="n">
        <v>3519</v>
      </c>
      <c r="L307" s="116" t="n">
        <v>411</v>
      </c>
      <c r="M307" s="116" t="n">
        <v>6648</v>
      </c>
      <c r="N307" s="116" t="n">
        <v>1089</v>
      </c>
      <c r="O307" s="116" t="n">
        <v>261</v>
      </c>
      <c r="P307" s="116" t="n">
        <v>1096</v>
      </c>
      <c r="Q307" s="117" t="n">
        <f aca="false">K307+L307+M307+N307+O307+P307</f>
        <v>13024</v>
      </c>
      <c r="R307" s="118" t="n">
        <v>1479</v>
      </c>
      <c r="S307" s="118" t="n">
        <v>0</v>
      </c>
      <c r="T307" s="118" t="n">
        <v>1703</v>
      </c>
      <c r="U307" s="118" t="n">
        <v>253</v>
      </c>
      <c r="V307" s="118" t="n">
        <v>57</v>
      </c>
      <c r="W307" s="118" t="n">
        <v>191</v>
      </c>
      <c r="X307" s="119" t="n">
        <f aca="false">+R307+S307+T307+U307+V307+W307</f>
        <v>3683</v>
      </c>
      <c r="Y307" s="120" t="n">
        <f aca="false">+Q307+X307</f>
        <v>16707</v>
      </c>
      <c r="Z307" s="121" t="n">
        <f aca="false">IFERROR(Q307/Y307,0)</f>
        <v>0.779553480577004</v>
      </c>
      <c r="AA307" s="122" t="n">
        <v>0.779553480577004</v>
      </c>
    </row>
    <row r="308" customFormat="false" ht="15" hidden="false" customHeight="false" outlineLevel="0" collapsed="false">
      <c r="A308" s="114" t="n">
        <v>13126</v>
      </c>
      <c r="B308" s="114" t="s">
        <v>68</v>
      </c>
      <c r="C308" s="69" t="n">
        <v>9078</v>
      </c>
      <c r="D308" s="69" t="n">
        <v>383</v>
      </c>
      <c r="E308" s="69" t="n">
        <v>9461</v>
      </c>
      <c r="F308" s="68" t="n">
        <v>0.959518021350809</v>
      </c>
      <c r="I308" s="106" t="n">
        <v>13126</v>
      </c>
      <c r="J308" s="115" t="s">
        <v>68</v>
      </c>
      <c r="K308" s="116" t="n">
        <v>1795</v>
      </c>
      <c r="L308" s="116" t="n">
        <v>792</v>
      </c>
      <c r="M308" s="116" t="n">
        <v>4276</v>
      </c>
      <c r="N308" s="116" t="n">
        <v>2174</v>
      </c>
      <c r="O308" s="116" t="n">
        <v>41</v>
      </c>
      <c r="P308" s="116"/>
      <c r="Q308" s="117" t="n">
        <f aca="false">K308+L308+M308+N308+O308+P308</f>
        <v>9078</v>
      </c>
      <c r="R308" s="118" t="n">
        <v>88</v>
      </c>
      <c r="S308" s="118" t="n">
        <v>0</v>
      </c>
      <c r="T308" s="118" t="n">
        <v>184</v>
      </c>
      <c r="U308" s="118" t="n">
        <v>26</v>
      </c>
      <c r="V308" s="118" t="n">
        <v>85</v>
      </c>
      <c r="W308" s="118"/>
      <c r="X308" s="119" t="n">
        <f aca="false">+R308+S308+T308+U308+V308+W308</f>
        <v>383</v>
      </c>
      <c r="Y308" s="120" t="n">
        <f aca="false">+Q308+X308</f>
        <v>9461</v>
      </c>
      <c r="Z308" s="121" t="n">
        <f aca="false">IFERROR(Q308/Y308,0)</f>
        <v>0.959518021350809</v>
      </c>
      <c r="AA308" s="122" t="n">
        <v>0.959518021350809</v>
      </c>
    </row>
    <row r="309" customFormat="false" ht="15" hidden="false" customHeight="false" outlineLevel="0" collapsed="false">
      <c r="A309" s="114" t="n">
        <v>13127</v>
      </c>
      <c r="B309" s="114" t="s">
        <v>28</v>
      </c>
      <c r="C309" s="69" t="n">
        <v>10788</v>
      </c>
      <c r="D309" s="69" t="n">
        <v>736</v>
      </c>
      <c r="E309" s="69" t="n">
        <v>11524</v>
      </c>
      <c r="F309" s="68" t="n">
        <v>0.936133287053107</v>
      </c>
      <c r="I309" s="106" t="n">
        <v>13127</v>
      </c>
      <c r="J309" s="115" t="s">
        <v>28</v>
      </c>
      <c r="K309" s="116" t="n">
        <v>2256</v>
      </c>
      <c r="L309" s="116" t="n">
        <v>520</v>
      </c>
      <c r="M309" s="116" t="n">
        <v>7448</v>
      </c>
      <c r="N309" s="116" t="n">
        <v>243</v>
      </c>
      <c r="O309" s="116" t="n">
        <v>201</v>
      </c>
      <c r="P309" s="116" t="n">
        <v>120</v>
      </c>
      <c r="Q309" s="117" t="n">
        <f aca="false">K309+L309+M309+N309+O309+P309</f>
        <v>10788</v>
      </c>
      <c r="R309" s="118" t="n">
        <v>11</v>
      </c>
      <c r="S309" s="118" t="n">
        <v>1</v>
      </c>
      <c r="T309" s="118" t="n">
        <v>645</v>
      </c>
      <c r="U309" s="118" t="n">
        <v>50</v>
      </c>
      <c r="V309" s="118" t="n">
        <v>17</v>
      </c>
      <c r="W309" s="118" t="n">
        <v>12</v>
      </c>
      <c r="X309" s="119" t="n">
        <f aca="false">+R309+S309+T309+U309+V309+W309</f>
        <v>736</v>
      </c>
      <c r="Y309" s="120" t="n">
        <f aca="false">+Q309+X309</f>
        <v>11524</v>
      </c>
      <c r="Z309" s="121" t="n">
        <f aca="false">IFERROR(Q309/Y309,0)</f>
        <v>0.936133287053107</v>
      </c>
      <c r="AA309" s="122" t="n">
        <v>0.936133287053107</v>
      </c>
    </row>
    <row r="310" customFormat="false" ht="15" hidden="false" customHeight="false" outlineLevel="0" collapsed="false">
      <c r="A310" s="114" t="n">
        <v>13128</v>
      </c>
      <c r="B310" s="114" t="s">
        <v>47</v>
      </c>
      <c r="C310" s="69" t="n">
        <v>3211</v>
      </c>
      <c r="D310" s="69" t="n">
        <v>1849</v>
      </c>
      <c r="E310" s="69" t="n">
        <v>5060</v>
      </c>
      <c r="F310" s="68" t="n">
        <v>0.634584980237154</v>
      </c>
      <c r="I310" s="106" t="n">
        <v>13128</v>
      </c>
      <c r="J310" s="115" t="s">
        <v>47</v>
      </c>
      <c r="K310" s="116" t="n">
        <v>1038</v>
      </c>
      <c r="L310" s="116" t="n">
        <v>207</v>
      </c>
      <c r="M310" s="116" t="n">
        <v>1746</v>
      </c>
      <c r="N310" s="116" t="n">
        <v>108</v>
      </c>
      <c r="O310" s="116" t="n">
        <v>21</v>
      </c>
      <c r="P310" s="116" t="n">
        <v>91</v>
      </c>
      <c r="Q310" s="117" t="n">
        <f aca="false">K310+L310+M310+N310+O310+P310</f>
        <v>3211</v>
      </c>
      <c r="R310" s="118" t="n">
        <v>474</v>
      </c>
      <c r="S310" s="118" t="n">
        <v>3</v>
      </c>
      <c r="T310" s="118" t="n">
        <v>1027</v>
      </c>
      <c r="U310" s="118" t="n">
        <v>20</v>
      </c>
      <c r="V310" s="118" t="n">
        <v>23</v>
      </c>
      <c r="W310" s="118" t="n">
        <v>302</v>
      </c>
      <c r="X310" s="119" t="n">
        <f aca="false">+R310+S310+T310+U310+V310+W310</f>
        <v>1849</v>
      </c>
      <c r="Y310" s="120" t="n">
        <f aca="false">+Q310+X310</f>
        <v>5060</v>
      </c>
      <c r="Z310" s="121" t="n">
        <f aca="false">IFERROR(Q310/Y310,0)</f>
        <v>0.634584980237154</v>
      </c>
      <c r="AA310" s="122" t="n">
        <v>0.634584980237154</v>
      </c>
    </row>
    <row r="311" customFormat="false" ht="15" hidden="false" customHeight="false" outlineLevel="0" collapsed="false">
      <c r="A311" s="114" t="n">
        <v>13129</v>
      </c>
      <c r="B311" s="114" t="s">
        <v>69</v>
      </c>
      <c r="C311" s="69" t="n">
        <v>6626</v>
      </c>
      <c r="D311" s="69" t="n">
        <v>1641</v>
      </c>
      <c r="E311" s="69" t="n">
        <v>8267</v>
      </c>
      <c r="F311" s="68" t="n">
        <v>0.801499939518568</v>
      </c>
      <c r="I311" s="106" t="n">
        <v>13129</v>
      </c>
      <c r="J311" s="115" t="s">
        <v>69</v>
      </c>
      <c r="K311" s="116" t="n">
        <v>2653</v>
      </c>
      <c r="L311" s="116" t="n">
        <v>482</v>
      </c>
      <c r="M311" s="116" t="n">
        <v>2309</v>
      </c>
      <c r="N311" s="116" t="n">
        <v>886</v>
      </c>
      <c r="O311" s="116" t="n">
        <v>185</v>
      </c>
      <c r="P311" s="116" t="n">
        <v>111</v>
      </c>
      <c r="Q311" s="117" t="n">
        <f aca="false">K311+L311+M311+N311+O311+P311</f>
        <v>6626</v>
      </c>
      <c r="R311" s="118" t="n">
        <v>871</v>
      </c>
      <c r="S311" s="118" t="n">
        <v>3</v>
      </c>
      <c r="T311" s="118" t="n">
        <v>308</v>
      </c>
      <c r="U311" s="118" t="n">
        <v>279</v>
      </c>
      <c r="V311" s="118" t="n">
        <v>158</v>
      </c>
      <c r="W311" s="118" t="n">
        <v>22</v>
      </c>
      <c r="X311" s="119" t="n">
        <f aca="false">+R311+S311+T311+U311+V311+W311</f>
        <v>1641</v>
      </c>
      <c r="Y311" s="120" t="n">
        <f aca="false">+Q311+X311</f>
        <v>8267</v>
      </c>
      <c r="Z311" s="121" t="n">
        <f aca="false">IFERROR(Q311/Y311,0)</f>
        <v>0.801499939518568</v>
      </c>
      <c r="AA311" s="122" t="n">
        <v>0.801499939518568</v>
      </c>
    </row>
    <row r="312" customFormat="false" ht="15" hidden="false" customHeight="false" outlineLevel="0" collapsed="false">
      <c r="A312" s="114" t="n">
        <v>13130</v>
      </c>
      <c r="B312" s="114" t="s">
        <v>70</v>
      </c>
      <c r="C312" s="69" t="n">
        <v>10457</v>
      </c>
      <c r="D312" s="69" t="n">
        <v>1061</v>
      </c>
      <c r="E312" s="69" t="n">
        <v>11518</v>
      </c>
      <c r="F312" s="68" t="n">
        <v>0.907883313075187</v>
      </c>
      <c r="I312" s="106" t="n">
        <v>13130</v>
      </c>
      <c r="J312" s="115" t="s">
        <v>70</v>
      </c>
      <c r="K312" s="116" t="n">
        <v>2702</v>
      </c>
      <c r="L312" s="116" t="n">
        <v>611</v>
      </c>
      <c r="M312" s="116" t="n">
        <v>5245</v>
      </c>
      <c r="N312" s="116" t="n">
        <v>784</v>
      </c>
      <c r="O312" s="116" t="n">
        <v>1115</v>
      </c>
      <c r="P312" s="116"/>
      <c r="Q312" s="117" t="n">
        <f aca="false">K312+L312+M312+N312+O312+P312</f>
        <v>10457</v>
      </c>
      <c r="R312" s="118" t="n">
        <v>287</v>
      </c>
      <c r="S312" s="118" t="n">
        <v>9</v>
      </c>
      <c r="T312" s="118" t="n">
        <v>494</v>
      </c>
      <c r="U312" s="118" t="n">
        <v>241</v>
      </c>
      <c r="V312" s="118" t="n">
        <v>30</v>
      </c>
      <c r="W312" s="118"/>
      <c r="X312" s="119" t="n">
        <f aca="false">+R312+S312+T312+U312+V312+W312</f>
        <v>1061</v>
      </c>
      <c r="Y312" s="120" t="n">
        <f aca="false">+Q312+X312</f>
        <v>11518</v>
      </c>
      <c r="Z312" s="121" t="n">
        <f aca="false">IFERROR(Q312/Y312,0)</f>
        <v>0.907883313075187</v>
      </c>
      <c r="AA312" s="122" t="n">
        <v>0.907883313075187</v>
      </c>
    </row>
    <row r="313" customFormat="false" ht="15" hidden="false" customHeight="false" outlineLevel="0" collapsed="false">
      <c r="A313" s="114" t="n">
        <v>13131</v>
      </c>
      <c r="B313" s="114" t="s">
        <v>46</v>
      </c>
      <c r="C313" s="69" t="n">
        <v>4569</v>
      </c>
      <c r="D313" s="69" t="n">
        <v>608</v>
      </c>
      <c r="E313" s="69" t="n">
        <v>5177</v>
      </c>
      <c r="F313" s="68" t="n">
        <v>0.882557465713734</v>
      </c>
      <c r="I313" s="106" t="n">
        <v>13131</v>
      </c>
      <c r="J313" s="115" t="s">
        <v>46</v>
      </c>
      <c r="K313" s="116" t="n">
        <v>1599</v>
      </c>
      <c r="L313" s="116" t="n">
        <v>418</v>
      </c>
      <c r="M313" s="116" t="n">
        <v>1520</v>
      </c>
      <c r="N313" s="116" t="n">
        <v>246</v>
      </c>
      <c r="O313" s="116" t="n">
        <v>80</v>
      </c>
      <c r="P313" s="116" t="n">
        <v>706</v>
      </c>
      <c r="Q313" s="117" t="n">
        <f aca="false">K313+L313+M313+N313+O313+P313</f>
        <v>4569</v>
      </c>
      <c r="R313" s="118" t="n">
        <v>256</v>
      </c>
      <c r="S313" s="118" t="n">
        <v>2</v>
      </c>
      <c r="T313" s="118" t="n">
        <v>133</v>
      </c>
      <c r="U313" s="118" t="n">
        <v>38</v>
      </c>
      <c r="V313" s="118" t="n">
        <v>23</v>
      </c>
      <c r="W313" s="118" t="n">
        <v>156</v>
      </c>
      <c r="X313" s="119" t="n">
        <f aca="false">+R313+S313+T313+U313+V313+W313</f>
        <v>608</v>
      </c>
      <c r="Y313" s="120" t="n">
        <f aca="false">+Q313+X313</f>
        <v>5177</v>
      </c>
      <c r="Z313" s="121" t="n">
        <f aca="false">IFERROR(Q313/Y313,0)</f>
        <v>0.882557465713734</v>
      </c>
      <c r="AA313" s="122" t="n">
        <v>0.882557465713734</v>
      </c>
    </row>
    <row r="314" customFormat="false" ht="15" hidden="false" customHeight="false" outlineLevel="0" collapsed="false">
      <c r="A314" s="114" t="n">
        <v>13132</v>
      </c>
      <c r="B314" s="114" t="s">
        <v>26</v>
      </c>
      <c r="C314" s="69" t="n">
        <v>15470</v>
      </c>
      <c r="D314" s="69" t="n">
        <v>2109</v>
      </c>
      <c r="E314" s="69" t="n">
        <v>17579</v>
      </c>
      <c r="F314" s="68" t="n">
        <v>0.880027305307469</v>
      </c>
      <c r="I314" s="106" t="n">
        <v>13132</v>
      </c>
      <c r="J314" s="115" t="s">
        <v>26</v>
      </c>
      <c r="K314" s="116" t="n">
        <v>5379</v>
      </c>
      <c r="L314" s="116" t="n">
        <v>457</v>
      </c>
      <c r="M314" s="116" t="n">
        <v>7505</v>
      </c>
      <c r="N314" s="116" t="n">
        <v>0</v>
      </c>
      <c r="O314" s="116" t="n">
        <v>1291</v>
      </c>
      <c r="P314" s="116" t="n">
        <v>838</v>
      </c>
      <c r="Q314" s="117" t="n">
        <f aca="false">K314+L314+M314+N314+O314+P314</f>
        <v>15470</v>
      </c>
      <c r="R314" s="118" t="n">
        <v>951</v>
      </c>
      <c r="S314" s="118" t="n">
        <v>0</v>
      </c>
      <c r="T314" s="118" t="n">
        <v>594</v>
      </c>
      <c r="U314" s="118" t="n">
        <v>486</v>
      </c>
      <c r="V314" s="118" t="n">
        <v>0</v>
      </c>
      <c r="W314" s="118" t="n">
        <v>78</v>
      </c>
      <c r="X314" s="119" t="n">
        <f aca="false">+R314+S314+T314+U314+V314+W314</f>
        <v>2109</v>
      </c>
      <c r="Y314" s="120" t="n">
        <f aca="false">+Q314+X314</f>
        <v>17579</v>
      </c>
      <c r="Z314" s="121" t="n">
        <f aca="false">IFERROR(Q314/Y314,0)</f>
        <v>0.880027305307469</v>
      </c>
      <c r="AA314" s="122" t="n">
        <v>0.880027305307469</v>
      </c>
    </row>
    <row r="315" customFormat="false" ht="15" hidden="false" customHeight="false" outlineLevel="0" collapsed="false">
      <c r="A315" s="114" t="n">
        <v>13201</v>
      </c>
      <c r="B315" s="114" t="s">
        <v>33</v>
      </c>
      <c r="C315" s="69" t="n">
        <v>2160</v>
      </c>
      <c r="D315" s="69" t="n">
        <v>61</v>
      </c>
      <c r="E315" s="69" t="n">
        <v>2221</v>
      </c>
      <c r="F315" s="68" t="n">
        <v>0.972534894191806</v>
      </c>
      <c r="I315" s="106" t="n">
        <v>13201</v>
      </c>
      <c r="J315" s="115" t="s">
        <v>33</v>
      </c>
      <c r="K315" s="116" t="n">
        <v>1219</v>
      </c>
      <c r="L315" s="116" t="n">
        <v>9</v>
      </c>
      <c r="M315" s="116" t="n">
        <v>572</v>
      </c>
      <c r="N315" s="116" t="n">
        <v>0</v>
      </c>
      <c r="O315" s="116" t="n">
        <v>117</v>
      </c>
      <c r="P315" s="116" t="n">
        <v>243</v>
      </c>
      <c r="Q315" s="117" t="n">
        <f aca="false">K315+L315+M315+N315+O315+P315</f>
        <v>2160</v>
      </c>
      <c r="R315" s="118" t="n">
        <v>31</v>
      </c>
      <c r="S315" s="118" t="n">
        <v>0</v>
      </c>
      <c r="T315" s="118" t="n">
        <v>15</v>
      </c>
      <c r="U315" s="118" t="n">
        <v>5</v>
      </c>
      <c r="V315" s="118" t="n">
        <v>0</v>
      </c>
      <c r="W315" s="118" t="n">
        <v>10</v>
      </c>
      <c r="X315" s="119" t="n">
        <f aca="false">+R315+S315+T315+U315+V315+W315</f>
        <v>61</v>
      </c>
      <c r="Y315" s="120" t="n">
        <f aca="false">+Q315+X315</f>
        <v>2221</v>
      </c>
      <c r="Z315" s="121" t="n">
        <f aca="false">IFERROR(Q315/Y315,0)</f>
        <v>0.972534894191806</v>
      </c>
      <c r="AA315" s="122" t="n">
        <v>0.972534894191806</v>
      </c>
    </row>
    <row r="316" customFormat="false" ht="15" hidden="false" customHeight="false" outlineLevel="0" collapsed="false">
      <c r="A316" s="114" t="n">
        <v>13202</v>
      </c>
      <c r="B316" s="114" t="s">
        <v>105</v>
      </c>
      <c r="C316" s="69" t="n">
        <v>632</v>
      </c>
      <c r="D316" s="69" t="n">
        <v>123</v>
      </c>
      <c r="E316" s="69" t="n">
        <v>755</v>
      </c>
      <c r="F316" s="68" t="n">
        <v>0.837086092715232</v>
      </c>
      <c r="I316" s="106" t="n">
        <v>13202</v>
      </c>
      <c r="J316" s="115" t="s">
        <v>105</v>
      </c>
      <c r="K316" s="116" t="n">
        <v>87</v>
      </c>
      <c r="L316" s="116" t="n">
        <v>80</v>
      </c>
      <c r="M316" s="116" t="n">
        <v>288</v>
      </c>
      <c r="N316" s="116" t="n">
        <v>0</v>
      </c>
      <c r="O316" s="116" t="n">
        <v>69</v>
      </c>
      <c r="P316" s="116" t="n">
        <v>108</v>
      </c>
      <c r="Q316" s="117" t="n">
        <f aca="false">K316+L316+M316+N316+O316+P316</f>
        <v>632</v>
      </c>
      <c r="R316" s="118" t="n">
        <v>13</v>
      </c>
      <c r="S316" s="118" t="n">
        <v>0</v>
      </c>
      <c r="T316" s="118" t="n">
        <v>38</v>
      </c>
      <c r="U316" s="118" t="n">
        <v>61</v>
      </c>
      <c r="V316" s="118" t="n">
        <v>0</v>
      </c>
      <c r="W316" s="118" t="n">
        <v>11</v>
      </c>
      <c r="X316" s="119" t="n">
        <f aca="false">+R316+S316+T316+U316+V316+W316</f>
        <v>123</v>
      </c>
      <c r="Y316" s="120" t="n">
        <f aca="false">+Q316+X316</f>
        <v>755</v>
      </c>
      <c r="Z316" s="121" t="n">
        <f aca="false">IFERROR(Q316/Y316,0)</f>
        <v>0.837086092715232</v>
      </c>
      <c r="AA316" s="122" t="n">
        <v>0.837086092715232</v>
      </c>
    </row>
    <row r="317" customFormat="false" ht="25.5" hidden="false" customHeight="false" outlineLevel="0" collapsed="false">
      <c r="A317" s="114" t="n">
        <v>13203</v>
      </c>
      <c r="B317" s="114" t="s">
        <v>255</v>
      </c>
      <c r="C317" s="69" t="n">
        <v>1421</v>
      </c>
      <c r="D317" s="69" t="n">
        <v>204</v>
      </c>
      <c r="E317" s="69" t="n">
        <v>1625</v>
      </c>
      <c r="F317" s="68" t="n">
        <v>0.874461538461539</v>
      </c>
      <c r="I317" s="106" t="n">
        <v>13203</v>
      </c>
      <c r="J317" s="115" t="s">
        <v>255</v>
      </c>
      <c r="K317" s="116" t="n">
        <v>66</v>
      </c>
      <c r="L317" s="116" t="n">
        <v>289</v>
      </c>
      <c r="M317" s="116" t="n">
        <v>685</v>
      </c>
      <c r="N317" s="116" t="n">
        <v>2</v>
      </c>
      <c r="O317" s="116" t="n">
        <v>59</v>
      </c>
      <c r="P317" s="116" t="n">
        <v>320</v>
      </c>
      <c r="Q317" s="117" t="n">
        <f aca="false">K317+L317+M317+N317+O317+P317</f>
        <v>1421</v>
      </c>
      <c r="R317" s="118" t="n">
        <v>8</v>
      </c>
      <c r="S317" s="118" t="n">
        <v>27</v>
      </c>
      <c r="T317" s="118" t="n">
        <v>118</v>
      </c>
      <c r="U317" s="118" t="n">
        <v>44</v>
      </c>
      <c r="V317" s="118" t="n">
        <v>0</v>
      </c>
      <c r="W317" s="118" t="n">
        <v>7</v>
      </c>
      <c r="X317" s="119" t="n">
        <f aca="false">+R317+S317+T317+U317+V317+W317</f>
        <v>204</v>
      </c>
      <c r="Y317" s="120" t="n">
        <f aca="false">+Q317+X317</f>
        <v>1625</v>
      </c>
      <c r="Z317" s="121" t="n">
        <f aca="false">IFERROR(Q317/Y317,0)</f>
        <v>0.874461538461539</v>
      </c>
      <c r="AA317" s="122" t="n">
        <v>0.874461538461539</v>
      </c>
    </row>
    <row r="318" customFormat="false" ht="15" hidden="false" customHeight="false" outlineLevel="0" collapsed="false">
      <c r="A318" s="114" t="n">
        <v>13301</v>
      </c>
      <c r="B318" s="114" t="s">
        <v>86</v>
      </c>
      <c r="C318" s="69" t="n">
        <v>3584</v>
      </c>
      <c r="D318" s="69" t="n">
        <v>1694</v>
      </c>
      <c r="E318" s="69" t="n">
        <v>5278</v>
      </c>
      <c r="F318" s="68" t="n">
        <v>0.679045092838196</v>
      </c>
      <c r="I318" s="106" t="n">
        <v>13301</v>
      </c>
      <c r="J318" s="115" t="s">
        <v>86</v>
      </c>
      <c r="K318" s="116" t="n">
        <v>843</v>
      </c>
      <c r="L318" s="116" t="n">
        <v>166</v>
      </c>
      <c r="M318" s="116" t="n">
        <v>2249</v>
      </c>
      <c r="N318" s="116" t="n">
        <v>57</v>
      </c>
      <c r="O318" s="116" t="n">
        <v>255</v>
      </c>
      <c r="P318" s="116" t="n">
        <v>14</v>
      </c>
      <c r="Q318" s="117" t="n">
        <f aca="false">K318+L318+M318+N318+O318+P318</f>
        <v>3584</v>
      </c>
      <c r="R318" s="118" t="n">
        <v>522</v>
      </c>
      <c r="S318" s="118" t="n">
        <v>0</v>
      </c>
      <c r="T318" s="118" t="n">
        <v>902</v>
      </c>
      <c r="U318" s="118" t="n">
        <v>264</v>
      </c>
      <c r="V318" s="118" t="n">
        <v>6</v>
      </c>
      <c r="W318" s="118"/>
      <c r="X318" s="119" t="n">
        <f aca="false">+R318+S318+T318+U318+V318+W318</f>
        <v>1694</v>
      </c>
      <c r="Y318" s="120" t="n">
        <f aca="false">+Q318+X318</f>
        <v>5278</v>
      </c>
      <c r="Z318" s="121" t="n">
        <f aca="false">IFERROR(Q318/Y318,0)</f>
        <v>0.679045092838196</v>
      </c>
      <c r="AA318" s="122" t="n">
        <v>0.679045092838196</v>
      </c>
    </row>
    <row r="319" customFormat="false" ht="15" hidden="false" customHeight="false" outlineLevel="0" collapsed="false">
      <c r="A319" s="114" t="n">
        <v>13302</v>
      </c>
      <c r="B319" s="114" t="s">
        <v>106</v>
      </c>
      <c r="C319" s="69" t="n">
        <v>4330</v>
      </c>
      <c r="D319" s="69" t="n">
        <v>2548</v>
      </c>
      <c r="E319" s="69" t="n">
        <v>6878</v>
      </c>
      <c r="F319" s="68" t="n">
        <v>0.629543471939517</v>
      </c>
      <c r="I319" s="106" t="n">
        <v>13302</v>
      </c>
      <c r="J319" s="115" t="s">
        <v>106</v>
      </c>
      <c r="K319" s="116" t="n">
        <v>1405</v>
      </c>
      <c r="L319" s="116" t="n">
        <v>333</v>
      </c>
      <c r="M319" s="116" t="n">
        <v>764</v>
      </c>
      <c r="N319" s="116" t="n">
        <v>507</v>
      </c>
      <c r="O319" s="116" t="n">
        <v>62</v>
      </c>
      <c r="P319" s="116" t="n">
        <v>1259</v>
      </c>
      <c r="Q319" s="117" t="n">
        <f aca="false">K319+L319+M319+N319+O319+P319</f>
        <v>4330</v>
      </c>
      <c r="R319" s="118" t="n">
        <v>1627</v>
      </c>
      <c r="S319" s="118" t="n">
        <v>9</v>
      </c>
      <c r="T319" s="118" t="n">
        <v>271</v>
      </c>
      <c r="U319" s="118" t="n">
        <v>100</v>
      </c>
      <c r="V319" s="118" t="n">
        <v>76</v>
      </c>
      <c r="W319" s="118" t="n">
        <v>465</v>
      </c>
      <c r="X319" s="119" t="n">
        <f aca="false">+R319+S319+T319+U319+V319+W319</f>
        <v>2548</v>
      </c>
      <c r="Y319" s="120" t="n">
        <f aca="false">+Q319+X319</f>
        <v>6878</v>
      </c>
      <c r="Z319" s="121" t="n">
        <f aca="false">IFERROR(Q319/Y319,0)</f>
        <v>0.629543471939517</v>
      </c>
      <c r="AA319" s="122" t="n">
        <v>0.629543471939517</v>
      </c>
    </row>
    <row r="320" customFormat="false" ht="15" hidden="false" customHeight="false" outlineLevel="0" collapsed="false">
      <c r="A320" s="114" t="n">
        <v>13303</v>
      </c>
      <c r="B320" s="114" t="s">
        <v>256</v>
      </c>
      <c r="C320" s="69" t="n">
        <v>652</v>
      </c>
      <c r="D320" s="69" t="n">
        <v>26</v>
      </c>
      <c r="E320" s="69" t="n">
        <v>678</v>
      </c>
      <c r="F320" s="68" t="n">
        <v>0.96165191740413</v>
      </c>
      <c r="I320" s="106" t="n">
        <v>13303</v>
      </c>
      <c r="J320" s="115" t="s">
        <v>256</v>
      </c>
      <c r="K320" s="116" t="n">
        <v>0</v>
      </c>
      <c r="L320" s="116" t="n">
        <v>190</v>
      </c>
      <c r="M320" s="116" t="n">
        <v>391</v>
      </c>
      <c r="N320" s="116" t="n">
        <v>47</v>
      </c>
      <c r="O320" s="116" t="n">
        <v>6</v>
      </c>
      <c r="P320" s="116" t="n">
        <v>18</v>
      </c>
      <c r="Q320" s="117" t="n">
        <f aca="false">K320+L320+M320+N320+O320+P320</f>
        <v>652</v>
      </c>
      <c r="R320" s="118" t="n">
        <v>0</v>
      </c>
      <c r="S320" s="118" t="n">
        <v>0</v>
      </c>
      <c r="T320" s="118" t="n">
        <v>24</v>
      </c>
      <c r="U320" s="118" t="n">
        <v>0</v>
      </c>
      <c r="V320" s="118" t="n">
        <v>2</v>
      </c>
      <c r="W320" s="118" t="n">
        <v>0</v>
      </c>
      <c r="X320" s="119" t="n">
        <f aca="false">+R320+S320+T320+U320+V320+W320</f>
        <v>26</v>
      </c>
      <c r="Y320" s="120" t="n">
        <f aca="false">+Q320+X320</f>
        <v>678</v>
      </c>
      <c r="Z320" s="121" t="n">
        <f aca="false">IFERROR(Q320/Y320,0)</f>
        <v>0.96165191740413</v>
      </c>
      <c r="AA320" s="122" t="n">
        <v>0.96165191740413</v>
      </c>
    </row>
    <row r="321" customFormat="false" ht="15" hidden="false" customHeight="false" outlineLevel="0" collapsed="false">
      <c r="A321" s="114" t="n">
        <v>13401</v>
      </c>
      <c r="B321" s="114" t="s">
        <v>71</v>
      </c>
      <c r="C321" s="69" t="n">
        <v>6975</v>
      </c>
      <c r="D321" s="69" t="n">
        <v>1308</v>
      </c>
      <c r="E321" s="69" t="n">
        <v>8283</v>
      </c>
      <c r="F321" s="68" t="n">
        <v>0.842086200651938</v>
      </c>
      <c r="I321" s="106" t="n">
        <v>13401</v>
      </c>
      <c r="J321" s="115" t="s">
        <v>71</v>
      </c>
      <c r="K321" s="116" t="n">
        <v>2750</v>
      </c>
      <c r="L321" s="116" t="n">
        <v>380</v>
      </c>
      <c r="M321" s="116" t="n">
        <v>3100</v>
      </c>
      <c r="N321" s="116" t="n">
        <v>370</v>
      </c>
      <c r="O321" s="116" t="n">
        <v>260</v>
      </c>
      <c r="P321" s="116" t="n">
        <v>115</v>
      </c>
      <c r="Q321" s="117" t="n">
        <f aca="false">K321+L321+M321+N321+O321+P321</f>
        <v>6975</v>
      </c>
      <c r="R321" s="118" t="n">
        <v>826</v>
      </c>
      <c r="S321" s="118" t="n">
        <v>1</v>
      </c>
      <c r="T321" s="118" t="n">
        <v>310</v>
      </c>
      <c r="U321" s="118" t="n">
        <v>100</v>
      </c>
      <c r="V321" s="118" t="n">
        <v>39</v>
      </c>
      <c r="W321" s="118" t="n">
        <v>32</v>
      </c>
      <c r="X321" s="119" t="n">
        <f aca="false">+R321+S321+T321+U321+V321+W321</f>
        <v>1308</v>
      </c>
      <c r="Y321" s="120" t="n">
        <f aca="false">+Q321+X321</f>
        <v>8283</v>
      </c>
      <c r="Z321" s="121" t="n">
        <f aca="false">IFERROR(Q321/Y321,0)</f>
        <v>0.842086200651938</v>
      </c>
      <c r="AA321" s="122" t="n">
        <v>0.842086200651938</v>
      </c>
    </row>
    <row r="322" customFormat="false" ht="15" hidden="false" customHeight="false" outlineLevel="0" collapsed="false">
      <c r="A322" s="114" t="n">
        <v>13402</v>
      </c>
      <c r="B322" s="114" t="s">
        <v>107</v>
      </c>
      <c r="C322" s="69" t="n">
        <v>1370</v>
      </c>
      <c r="D322" s="69" t="n">
        <v>2028</v>
      </c>
      <c r="E322" s="69" t="n">
        <v>3398</v>
      </c>
      <c r="F322" s="68" t="n">
        <v>0.403178340200118</v>
      </c>
      <c r="I322" s="106" t="n">
        <v>13402</v>
      </c>
      <c r="J322" s="115" t="s">
        <v>107</v>
      </c>
      <c r="K322" s="116" t="n">
        <v>46</v>
      </c>
      <c r="L322" s="116" t="n">
        <v>188</v>
      </c>
      <c r="M322" s="116" t="n">
        <v>754</v>
      </c>
      <c r="N322" s="116" t="n">
        <v>37</v>
      </c>
      <c r="O322" s="116" t="n">
        <v>53</v>
      </c>
      <c r="P322" s="116" t="n">
        <v>292</v>
      </c>
      <c r="Q322" s="117" t="n">
        <f aca="false">K322+L322+M322+N322+O322+P322</f>
        <v>1370</v>
      </c>
      <c r="R322" s="118" t="n">
        <v>116</v>
      </c>
      <c r="S322" s="118" t="n">
        <v>13</v>
      </c>
      <c r="T322" s="118" t="n">
        <v>1154</v>
      </c>
      <c r="U322" s="118" t="n">
        <v>171</v>
      </c>
      <c r="V322" s="118" t="n">
        <v>34</v>
      </c>
      <c r="W322" s="118" t="n">
        <v>540</v>
      </c>
      <c r="X322" s="119" t="n">
        <f aca="false">+R322+S322+T322+U322+V322+W322</f>
        <v>2028</v>
      </c>
      <c r="Y322" s="120" t="n">
        <f aca="false">+Q322+X322</f>
        <v>3398</v>
      </c>
      <c r="Z322" s="121" t="n">
        <f aca="false">IFERROR(Q322/Y322,0)</f>
        <v>0.403178340200118</v>
      </c>
      <c r="AA322" s="122" t="n">
        <v>0.403178340200118</v>
      </c>
    </row>
    <row r="323" customFormat="false" ht="15" hidden="false" customHeight="false" outlineLevel="0" collapsed="false">
      <c r="A323" s="114" t="n">
        <v>13403</v>
      </c>
      <c r="B323" s="114" t="s">
        <v>192</v>
      </c>
      <c r="C323" s="69" t="n">
        <v>436</v>
      </c>
      <c r="D323" s="69" t="n">
        <v>152</v>
      </c>
      <c r="E323" s="69" t="n">
        <v>588</v>
      </c>
      <c r="F323" s="68" t="n">
        <v>0.741496598639456</v>
      </c>
      <c r="I323" s="106" t="n">
        <v>13403</v>
      </c>
      <c r="J323" s="115" t="s">
        <v>192</v>
      </c>
      <c r="K323" s="116" t="n">
        <v>65</v>
      </c>
      <c r="L323" s="116" t="n">
        <v>42</v>
      </c>
      <c r="M323" s="116" t="n">
        <v>262</v>
      </c>
      <c r="N323" s="116" t="n">
        <v>16</v>
      </c>
      <c r="O323" s="116" t="n">
        <v>43</v>
      </c>
      <c r="P323" s="116" t="n">
        <v>8</v>
      </c>
      <c r="Q323" s="117" t="n">
        <f aca="false">K323+L323+M323+N323+O323+P323</f>
        <v>436</v>
      </c>
      <c r="R323" s="118" t="n">
        <v>65</v>
      </c>
      <c r="S323" s="118" t="n">
        <v>0</v>
      </c>
      <c r="T323" s="118" t="n">
        <v>66</v>
      </c>
      <c r="U323" s="118" t="n">
        <v>20</v>
      </c>
      <c r="V323" s="118" t="n">
        <v>1</v>
      </c>
      <c r="W323" s="118" t="n">
        <v>0</v>
      </c>
      <c r="X323" s="119" t="n">
        <f aca="false">+R323+S323+T323+U323+V323+W323</f>
        <v>152</v>
      </c>
      <c r="Y323" s="120" t="n">
        <f aca="false">+Q323+X323</f>
        <v>588</v>
      </c>
      <c r="Z323" s="121" t="n">
        <f aca="false">IFERROR(Q323/Y323,0)</f>
        <v>0.741496598639456</v>
      </c>
      <c r="AA323" s="122" t="n">
        <v>0.741496598639456</v>
      </c>
    </row>
    <row r="324" customFormat="false" ht="15" hidden="false" customHeight="false" outlineLevel="0" collapsed="false">
      <c r="A324" s="114" t="n">
        <v>13404</v>
      </c>
      <c r="B324" s="114" t="s">
        <v>201</v>
      </c>
      <c r="C324" s="69" t="n">
        <v>1516</v>
      </c>
      <c r="D324" s="69" t="n">
        <v>663</v>
      </c>
      <c r="E324" s="69" t="n">
        <v>2179</v>
      </c>
      <c r="F324" s="68" t="n">
        <v>0.695731987150069</v>
      </c>
      <c r="I324" s="106" t="n">
        <v>13404</v>
      </c>
      <c r="J324" s="115" t="s">
        <v>201</v>
      </c>
      <c r="K324" s="116" t="n">
        <v>430</v>
      </c>
      <c r="L324" s="116" t="n">
        <v>148</v>
      </c>
      <c r="M324" s="116" t="n">
        <v>817</v>
      </c>
      <c r="N324" s="116" t="n">
        <v>31</v>
      </c>
      <c r="O324" s="116" t="n">
        <v>48</v>
      </c>
      <c r="P324" s="116" t="n">
        <v>42</v>
      </c>
      <c r="Q324" s="117" t="n">
        <f aca="false">K324+L324+M324+N324+O324+P324</f>
        <v>1516</v>
      </c>
      <c r="R324" s="118" t="n">
        <v>192</v>
      </c>
      <c r="S324" s="118" t="n">
        <v>4</v>
      </c>
      <c r="T324" s="118" t="n">
        <v>427</v>
      </c>
      <c r="U324" s="118" t="n">
        <v>35</v>
      </c>
      <c r="V324" s="118" t="n">
        <v>2</v>
      </c>
      <c r="W324" s="118" t="n">
        <v>3</v>
      </c>
      <c r="X324" s="119" t="n">
        <f aca="false">+R324+S324+T324+U324+V324+W324</f>
        <v>663</v>
      </c>
      <c r="Y324" s="120" t="n">
        <f aca="false">+Q324+X324</f>
        <v>2179</v>
      </c>
      <c r="Z324" s="121" t="n">
        <f aca="false">IFERROR(Q324/Y324,0)</f>
        <v>0.695731987150069</v>
      </c>
      <c r="AA324" s="122" t="n">
        <v>0.695731987150069</v>
      </c>
    </row>
    <row r="325" customFormat="false" ht="15" hidden="false" customHeight="false" outlineLevel="0" collapsed="false">
      <c r="A325" s="114" t="n">
        <v>13501</v>
      </c>
      <c r="B325" s="114" t="s">
        <v>215</v>
      </c>
      <c r="C325" s="69" t="n">
        <v>2925</v>
      </c>
      <c r="D325" s="69" t="n">
        <v>1289</v>
      </c>
      <c r="E325" s="69" t="n">
        <v>4214</v>
      </c>
      <c r="F325" s="68" t="n">
        <v>0.694114855244423</v>
      </c>
      <c r="I325" s="106" t="n">
        <v>13501</v>
      </c>
      <c r="J325" s="115" t="s">
        <v>215</v>
      </c>
      <c r="K325" s="116" t="n">
        <v>0</v>
      </c>
      <c r="L325" s="116" t="n">
        <v>300</v>
      </c>
      <c r="M325" s="116" t="n">
        <v>2476</v>
      </c>
      <c r="N325" s="116" t="n">
        <v>33</v>
      </c>
      <c r="O325" s="116" t="n">
        <v>93</v>
      </c>
      <c r="P325" s="116" t="n">
        <v>23</v>
      </c>
      <c r="Q325" s="117" t="n">
        <f aca="false">K325+L325+M325+N325+O325+P325</f>
        <v>2925</v>
      </c>
      <c r="R325" s="118" t="n">
        <v>0</v>
      </c>
      <c r="S325" s="118" t="n">
        <v>2</v>
      </c>
      <c r="T325" s="118" t="n">
        <v>1210</v>
      </c>
      <c r="U325" s="118" t="n">
        <v>70</v>
      </c>
      <c r="V325" s="118" t="n">
        <v>7</v>
      </c>
      <c r="W325" s="118" t="n">
        <v>0</v>
      </c>
      <c r="X325" s="119" t="n">
        <f aca="false">+R325+S325+T325+U325+V325+W325</f>
        <v>1289</v>
      </c>
      <c r="Y325" s="120" t="n">
        <f aca="false">+Q325+X325</f>
        <v>4214</v>
      </c>
      <c r="Z325" s="121" t="n">
        <f aca="false">IFERROR(Q325/Y325,0)</f>
        <v>0.694114855244423</v>
      </c>
      <c r="AA325" s="122" t="n">
        <v>0.694114855244423</v>
      </c>
    </row>
    <row r="326" customFormat="false" ht="15" hidden="false" customHeight="false" outlineLevel="0" collapsed="false">
      <c r="A326" s="114" t="n">
        <v>13502</v>
      </c>
      <c r="B326" s="114" t="s">
        <v>257</v>
      </c>
      <c r="C326" s="69"/>
      <c r="D326" s="69" t="n">
        <v>0</v>
      </c>
      <c r="E326" s="69" t="n">
        <v>0</v>
      </c>
      <c r="F326" s="68"/>
      <c r="I326" s="106" t="n">
        <v>13502</v>
      </c>
      <c r="J326" s="115" t="s">
        <v>257</v>
      </c>
      <c r="K326" s="116"/>
      <c r="L326" s="116"/>
      <c r="M326" s="116"/>
      <c r="N326" s="116"/>
      <c r="O326" s="116"/>
      <c r="P326" s="116"/>
      <c r="Q326" s="117"/>
      <c r="R326" s="118"/>
      <c r="S326" s="118"/>
      <c r="T326" s="118"/>
      <c r="U326" s="118"/>
      <c r="V326" s="118"/>
      <c r="W326" s="118"/>
      <c r="X326" s="119" t="n">
        <f aca="false">+R326+S326+T326+U326+V326+W326</f>
        <v>0</v>
      </c>
      <c r="Y326" s="120" t="n">
        <f aca="false">+Q326+X326</f>
        <v>0</v>
      </c>
      <c r="Z326" s="121"/>
      <c r="AA326" s="122" t="n">
        <v>0</v>
      </c>
    </row>
    <row r="327" customFormat="false" ht="15" hidden="false" customHeight="false" outlineLevel="0" collapsed="false">
      <c r="A327" s="114" t="n">
        <v>13503</v>
      </c>
      <c r="B327" s="114" t="s">
        <v>208</v>
      </c>
      <c r="C327" s="69" t="n">
        <v>1502</v>
      </c>
      <c r="D327" s="69" t="n">
        <v>737</v>
      </c>
      <c r="E327" s="69" t="n">
        <v>2239</v>
      </c>
      <c r="F327" s="68" t="n">
        <v>0.670835194283162</v>
      </c>
      <c r="I327" s="106" t="n">
        <v>13503</v>
      </c>
      <c r="J327" s="115" t="s">
        <v>208</v>
      </c>
      <c r="K327" s="116" t="n">
        <v>71</v>
      </c>
      <c r="L327" s="116" t="n">
        <v>203</v>
      </c>
      <c r="M327" s="116" t="n">
        <v>1074</v>
      </c>
      <c r="N327" s="116" t="n">
        <v>91</v>
      </c>
      <c r="O327" s="116" t="n">
        <v>62</v>
      </c>
      <c r="P327" s="116" t="n">
        <v>1</v>
      </c>
      <c r="Q327" s="117" t="n">
        <f aca="false">K327+L327+M327+N327+O327+P327</f>
        <v>1502</v>
      </c>
      <c r="R327" s="118" t="n">
        <v>42</v>
      </c>
      <c r="S327" s="118" t="n">
        <v>97</v>
      </c>
      <c r="T327" s="118" t="n">
        <v>542</v>
      </c>
      <c r="U327" s="118" t="n">
        <v>13</v>
      </c>
      <c r="V327" s="118" t="n">
        <v>43</v>
      </c>
      <c r="W327" s="118" t="n">
        <v>0</v>
      </c>
      <c r="X327" s="119" t="n">
        <f aca="false">+R327+S327+T327+U327+V327+W327</f>
        <v>737</v>
      </c>
      <c r="Y327" s="120" t="n">
        <f aca="false">+Q327+X327</f>
        <v>2239</v>
      </c>
      <c r="Z327" s="121" t="n">
        <f aca="false">IFERROR(Q327/Y327,0)</f>
        <v>0.670835194283162</v>
      </c>
      <c r="AA327" s="122" t="n">
        <v>0.670835194283162</v>
      </c>
    </row>
    <row r="328" customFormat="false" ht="15" hidden="false" customHeight="false" outlineLevel="0" collapsed="false">
      <c r="A328" s="114" t="n">
        <v>13504</v>
      </c>
      <c r="B328" s="114" t="s">
        <v>272</v>
      </c>
      <c r="C328" s="69" t="n">
        <v>440</v>
      </c>
      <c r="D328" s="69" t="n">
        <v>140</v>
      </c>
      <c r="E328" s="69" t="n">
        <v>580</v>
      </c>
      <c r="F328" s="68" t="n">
        <v>0.758620689655172</v>
      </c>
      <c r="I328" s="106" t="n">
        <v>13504</v>
      </c>
      <c r="J328" s="115" t="s">
        <v>272</v>
      </c>
      <c r="K328" s="116" t="n">
        <v>0</v>
      </c>
      <c r="L328" s="116" t="n">
        <v>55</v>
      </c>
      <c r="M328" s="116" t="n">
        <v>364</v>
      </c>
      <c r="N328" s="116" t="n">
        <v>2</v>
      </c>
      <c r="O328" s="116" t="n">
        <v>19</v>
      </c>
      <c r="P328" s="116" t="n">
        <v>0</v>
      </c>
      <c r="Q328" s="117" t="n">
        <f aca="false">K328+L328+M328+N328+O328+P328</f>
        <v>440</v>
      </c>
      <c r="R328" s="118" t="n">
        <v>0</v>
      </c>
      <c r="S328" s="118" t="n">
        <v>3</v>
      </c>
      <c r="T328" s="118" t="n">
        <v>125</v>
      </c>
      <c r="U328" s="118" t="n">
        <v>11</v>
      </c>
      <c r="V328" s="118" t="n">
        <v>1</v>
      </c>
      <c r="W328" s="118" t="n">
        <v>0</v>
      </c>
      <c r="X328" s="119" t="n">
        <f aca="false">+R328+S328+T328+U328+V328+W328</f>
        <v>140</v>
      </c>
      <c r="Y328" s="120" t="n">
        <f aca="false">+Q328+X328</f>
        <v>580</v>
      </c>
      <c r="Z328" s="121" t="n">
        <f aca="false">IFERROR(Q328/Y328,0)</f>
        <v>0.758620689655172</v>
      </c>
      <c r="AA328" s="122" t="n">
        <v>0.758620689655172</v>
      </c>
    </row>
    <row r="329" customFormat="false" ht="15" hidden="false" customHeight="false" outlineLevel="0" collapsed="false">
      <c r="A329" s="114" t="n">
        <v>13505</v>
      </c>
      <c r="B329" s="114" t="s">
        <v>294</v>
      </c>
      <c r="C329" s="69" t="n">
        <v>160</v>
      </c>
      <c r="D329" s="69" t="n">
        <v>15</v>
      </c>
      <c r="E329" s="69" t="n">
        <v>175</v>
      </c>
      <c r="F329" s="68" t="n">
        <v>0.914285714285714</v>
      </c>
      <c r="I329" s="106" t="n">
        <v>13505</v>
      </c>
      <c r="J329" s="115" t="s">
        <v>294</v>
      </c>
      <c r="K329" s="116" t="n">
        <v>0</v>
      </c>
      <c r="L329" s="116" t="n">
        <v>35</v>
      </c>
      <c r="M329" s="116" t="n">
        <v>121</v>
      </c>
      <c r="N329" s="116" t="n">
        <v>0</v>
      </c>
      <c r="O329" s="116" t="n">
        <v>4</v>
      </c>
      <c r="P329" s="116" t="n">
        <v>0</v>
      </c>
      <c r="Q329" s="117" t="n">
        <f aca="false">K329+L329+M329+N329+O329+P329</f>
        <v>160</v>
      </c>
      <c r="R329" s="118" t="n">
        <v>0</v>
      </c>
      <c r="S329" s="118" t="n">
        <v>0</v>
      </c>
      <c r="T329" s="118" t="n">
        <v>11</v>
      </c>
      <c r="U329" s="118" t="n">
        <v>4</v>
      </c>
      <c r="V329" s="118" t="n">
        <v>0</v>
      </c>
      <c r="W329" s="118" t="n">
        <v>0</v>
      </c>
      <c r="X329" s="119" t="n">
        <f aca="false">+R329+S329+T329+U329+V329+W329</f>
        <v>15</v>
      </c>
      <c r="Y329" s="120" t="n">
        <f aca="false">+Q329+X329</f>
        <v>175</v>
      </c>
      <c r="Z329" s="121" t="n">
        <f aca="false">IFERROR(Q329/Y329,0)</f>
        <v>0.914285714285714</v>
      </c>
      <c r="AA329" s="122" t="n">
        <v>0.914285714285714</v>
      </c>
    </row>
    <row r="330" customFormat="false" ht="15" hidden="false" customHeight="false" outlineLevel="0" collapsed="false">
      <c r="A330" s="114" t="n">
        <v>13601</v>
      </c>
      <c r="B330" s="114" t="s">
        <v>94</v>
      </c>
      <c r="C330" s="69" t="n">
        <v>3588</v>
      </c>
      <c r="D330" s="69" t="n">
        <v>2156</v>
      </c>
      <c r="E330" s="69" t="n">
        <v>5744</v>
      </c>
      <c r="F330" s="68" t="n">
        <v>0.624651810584958</v>
      </c>
      <c r="I330" s="106" t="n">
        <v>13601</v>
      </c>
      <c r="J330" s="115" t="s">
        <v>94</v>
      </c>
      <c r="K330" s="116" t="n">
        <v>1418</v>
      </c>
      <c r="L330" s="116" t="n">
        <v>257</v>
      </c>
      <c r="M330" s="116" t="n">
        <v>1560</v>
      </c>
      <c r="N330" s="116" t="n">
        <v>106</v>
      </c>
      <c r="O330" s="116" t="n">
        <v>208</v>
      </c>
      <c r="P330" s="116" t="n">
        <v>39</v>
      </c>
      <c r="Q330" s="117" t="n">
        <f aca="false">K330+L330+M330+N330+O330+P330</f>
        <v>3588</v>
      </c>
      <c r="R330" s="118" t="n">
        <v>644</v>
      </c>
      <c r="S330" s="118" t="n">
        <v>0</v>
      </c>
      <c r="T330" s="118" t="n">
        <v>1162</v>
      </c>
      <c r="U330" s="118" t="n">
        <v>321</v>
      </c>
      <c r="V330" s="118" t="n">
        <v>29</v>
      </c>
      <c r="W330" s="118" t="n">
        <v>0</v>
      </c>
      <c r="X330" s="119" t="n">
        <f aca="false">+R330+S330+T330+U330+V330+W330</f>
        <v>2156</v>
      </c>
      <c r="Y330" s="120" t="n">
        <f aca="false">+Q330+X330</f>
        <v>5744</v>
      </c>
      <c r="Z330" s="121" t="n">
        <f aca="false">IFERROR(Q330/Y330,0)</f>
        <v>0.624651810584958</v>
      </c>
      <c r="AA330" s="122" t="n">
        <v>0.624651810584958</v>
      </c>
    </row>
    <row r="331" customFormat="false" ht="15" hidden="false" customHeight="false" outlineLevel="0" collapsed="false">
      <c r="A331" s="114" t="n">
        <v>13602</v>
      </c>
      <c r="B331" s="114" t="s">
        <v>127</v>
      </c>
      <c r="C331" s="69" t="n">
        <v>753</v>
      </c>
      <c r="D331" s="69" t="n">
        <v>121</v>
      </c>
      <c r="E331" s="69" t="n">
        <v>874</v>
      </c>
      <c r="F331" s="68" t="n">
        <v>0.861556064073227</v>
      </c>
      <c r="I331" s="106" t="n">
        <v>13602</v>
      </c>
      <c r="J331" s="115" t="s">
        <v>127</v>
      </c>
      <c r="K331" s="116" t="n">
        <v>0</v>
      </c>
      <c r="L331" s="116" t="n">
        <v>90</v>
      </c>
      <c r="M331" s="116" t="n">
        <v>546</v>
      </c>
      <c r="N331" s="116" t="n">
        <v>10</v>
      </c>
      <c r="O331" s="116" t="n">
        <v>24</v>
      </c>
      <c r="P331" s="116" t="n">
        <v>83</v>
      </c>
      <c r="Q331" s="117" t="n">
        <f aca="false">K331+L331+M331+N331+O331+P331</f>
        <v>753</v>
      </c>
      <c r="R331" s="118" t="n">
        <v>0</v>
      </c>
      <c r="S331" s="118" t="n">
        <v>4</v>
      </c>
      <c r="T331" s="118" t="n">
        <v>89</v>
      </c>
      <c r="U331" s="118" t="n">
        <v>21</v>
      </c>
      <c r="V331" s="118" t="n">
        <v>2</v>
      </c>
      <c r="W331" s="118" t="n">
        <v>5</v>
      </c>
      <c r="X331" s="119" t="n">
        <f aca="false">+R331+S331+T331+U331+V331+W331</f>
        <v>121</v>
      </c>
      <c r="Y331" s="120" t="n">
        <f aca="false">+Q331+X331</f>
        <v>874</v>
      </c>
      <c r="Z331" s="121" t="n">
        <f aca="false">IFERROR(Q331/Y331,0)</f>
        <v>0.861556064073227</v>
      </c>
      <c r="AA331" s="122" t="n">
        <v>0.861556064073227</v>
      </c>
    </row>
    <row r="332" customFormat="false" ht="15" hidden="false" customHeight="false" outlineLevel="0" collapsed="false">
      <c r="A332" s="114" t="n">
        <v>13603</v>
      </c>
      <c r="B332" s="114" t="s">
        <v>258</v>
      </c>
      <c r="C332" s="69" t="n">
        <v>1395</v>
      </c>
      <c r="D332" s="69" t="n">
        <v>943</v>
      </c>
      <c r="E332" s="69" t="n">
        <v>2338</v>
      </c>
      <c r="F332" s="68" t="n">
        <v>0.596663815226689</v>
      </c>
      <c r="I332" s="106" t="n">
        <v>13603</v>
      </c>
      <c r="J332" s="115" t="s">
        <v>258</v>
      </c>
      <c r="K332" s="116" t="n">
        <v>652</v>
      </c>
      <c r="L332" s="116" t="n">
        <v>60</v>
      </c>
      <c r="M332" s="116" t="n">
        <v>599</v>
      </c>
      <c r="N332" s="116" t="n">
        <v>16</v>
      </c>
      <c r="O332" s="116" t="n">
        <v>32</v>
      </c>
      <c r="P332" s="116" t="n">
        <v>36</v>
      </c>
      <c r="Q332" s="117" t="n">
        <f aca="false">K332+L332+M332+N332+O332+P332</f>
        <v>1395</v>
      </c>
      <c r="R332" s="118" t="n">
        <v>559</v>
      </c>
      <c r="S332" s="118" t="n">
        <v>10</v>
      </c>
      <c r="T332" s="118" t="n">
        <v>335</v>
      </c>
      <c r="U332" s="118" t="n">
        <v>31</v>
      </c>
      <c r="V332" s="118" t="n">
        <v>6</v>
      </c>
      <c r="W332" s="118" t="n">
        <v>2</v>
      </c>
      <c r="X332" s="119" t="n">
        <f aca="false">+R332+S332+T332+U332+V332+W332</f>
        <v>943</v>
      </c>
      <c r="Y332" s="120" t="n">
        <f aca="false">+Q332+X332</f>
        <v>2338</v>
      </c>
      <c r="Z332" s="121" t="n">
        <f aca="false">IFERROR(Q332/Y332,0)</f>
        <v>0.596663815226689</v>
      </c>
      <c r="AA332" s="122" t="n">
        <v>0.596663815226689</v>
      </c>
    </row>
    <row r="333" customFormat="false" ht="15" hidden="false" customHeight="false" outlineLevel="0" collapsed="false">
      <c r="A333" s="114" t="n">
        <v>13604</v>
      </c>
      <c r="B333" s="114" t="s">
        <v>84</v>
      </c>
      <c r="C333" s="69" t="n">
        <v>1162</v>
      </c>
      <c r="D333" s="69" t="n">
        <v>356</v>
      </c>
      <c r="E333" s="69" t="n">
        <v>1518</v>
      </c>
      <c r="F333" s="68" t="n">
        <v>0.765480895915679</v>
      </c>
      <c r="I333" s="106" t="n">
        <v>13604</v>
      </c>
      <c r="J333" s="115" t="s">
        <v>84</v>
      </c>
      <c r="K333" s="116" t="n">
        <v>660</v>
      </c>
      <c r="L333" s="116" t="n">
        <v>81</v>
      </c>
      <c r="M333" s="116" t="n">
        <v>362</v>
      </c>
      <c r="N333" s="116" t="n">
        <v>21</v>
      </c>
      <c r="O333" s="116" t="n">
        <v>18</v>
      </c>
      <c r="P333" s="116" t="n">
        <v>20</v>
      </c>
      <c r="Q333" s="117" t="n">
        <f aca="false">K333+L333+M333+N333+O333+P333</f>
        <v>1162</v>
      </c>
      <c r="R333" s="118" t="n">
        <v>238</v>
      </c>
      <c r="S333" s="118" t="n">
        <v>0</v>
      </c>
      <c r="T333" s="118" t="n">
        <v>101</v>
      </c>
      <c r="U333" s="118" t="n">
        <v>9</v>
      </c>
      <c r="V333" s="118" t="n">
        <v>4</v>
      </c>
      <c r="W333" s="118" t="n">
        <v>4</v>
      </c>
      <c r="X333" s="119" t="n">
        <f aca="false">+R333+S333+T333+U333+V333+W333</f>
        <v>356</v>
      </c>
      <c r="Y333" s="120" t="n">
        <f aca="false">+Q333+X333</f>
        <v>1518</v>
      </c>
      <c r="Z333" s="121" t="n">
        <f aca="false">IFERROR(Q333/Y333,0)</f>
        <v>0.765480895915679</v>
      </c>
      <c r="AA333" s="122" t="n">
        <v>0.765480895915679</v>
      </c>
    </row>
    <row r="334" customFormat="false" ht="15" hidden="false" customHeight="false" outlineLevel="0" collapsed="false">
      <c r="A334" s="114" t="n">
        <v>13605</v>
      </c>
      <c r="B334" s="114" t="s">
        <v>108</v>
      </c>
      <c r="C334" s="69" t="n">
        <v>3579</v>
      </c>
      <c r="D334" s="69" t="n">
        <v>180</v>
      </c>
      <c r="E334" s="69" t="n">
        <v>3759</v>
      </c>
      <c r="F334" s="68" t="n">
        <v>0.952114924181963</v>
      </c>
      <c r="I334" s="106" t="n">
        <v>13605</v>
      </c>
      <c r="J334" s="115" t="s">
        <v>108</v>
      </c>
      <c r="K334" s="116" t="n">
        <v>748</v>
      </c>
      <c r="L334" s="116" t="n">
        <v>292</v>
      </c>
      <c r="M334" s="116" t="n">
        <v>2221</v>
      </c>
      <c r="N334" s="116" t="n">
        <v>43</v>
      </c>
      <c r="O334" s="116" t="n">
        <v>201</v>
      </c>
      <c r="P334" s="116" t="n">
        <v>74</v>
      </c>
      <c r="Q334" s="117" t="n">
        <f aca="false">K334+L334+M334+N334+O334+P334</f>
        <v>3579</v>
      </c>
      <c r="R334" s="118" t="n">
        <v>49</v>
      </c>
      <c r="S334" s="118" t="n">
        <v>0</v>
      </c>
      <c r="T334" s="118" t="n">
        <v>116</v>
      </c>
      <c r="U334" s="118" t="n">
        <v>9</v>
      </c>
      <c r="V334" s="118" t="n">
        <v>0</v>
      </c>
      <c r="W334" s="118" t="n">
        <v>6</v>
      </c>
      <c r="X334" s="119" t="n">
        <f aca="false">+R334+S334+T334+U334+V334+W334</f>
        <v>180</v>
      </c>
      <c r="Y334" s="120" t="n">
        <f aca="false">+Q334+X334</f>
        <v>3759</v>
      </c>
      <c r="Z334" s="121" t="n">
        <f aca="false">IFERROR(Q334/Y334,0)</f>
        <v>0.952114924181963</v>
      </c>
      <c r="AA334" s="122" t="n">
        <v>0.952114924181963</v>
      </c>
    </row>
    <row r="335" customFormat="false" ht="15" hidden="false" customHeight="false" outlineLevel="0" collapsed="false">
      <c r="A335" s="114" t="n">
        <v>14101</v>
      </c>
      <c r="B335" s="114" t="s">
        <v>92</v>
      </c>
      <c r="C335" s="69" t="n">
        <v>11010</v>
      </c>
      <c r="D335" s="69" t="n">
        <v>3974</v>
      </c>
      <c r="E335" s="69" t="n">
        <v>14984</v>
      </c>
      <c r="F335" s="68" t="n">
        <v>0.734783769353978</v>
      </c>
      <c r="I335" s="106" t="n">
        <v>14101</v>
      </c>
      <c r="J335" s="115" t="s">
        <v>92</v>
      </c>
      <c r="K335" s="116" t="n">
        <v>780</v>
      </c>
      <c r="L335" s="116" t="n">
        <v>1145</v>
      </c>
      <c r="M335" s="116" t="n">
        <v>7953</v>
      </c>
      <c r="N335" s="116" t="n">
        <v>102</v>
      </c>
      <c r="O335" s="116" t="n">
        <v>992</v>
      </c>
      <c r="P335" s="116" t="n">
        <v>38</v>
      </c>
      <c r="Q335" s="117" t="n">
        <f aca="false">K335+L335+M335+N335+O335+P335</f>
        <v>11010</v>
      </c>
      <c r="R335" s="118" t="n">
        <v>11</v>
      </c>
      <c r="S335" s="118" t="n">
        <v>7</v>
      </c>
      <c r="T335" s="118" t="n">
        <v>3321</v>
      </c>
      <c r="U335" s="118" t="n">
        <v>626</v>
      </c>
      <c r="V335" s="118" t="n">
        <v>9</v>
      </c>
      <c r="W335" s="118" t="n">
        <v>0</v>
      </c>
      <c r="X335" s="119" t="n">
        <f aca="false">+R335+S335+T335+U335+V335+W335</f>
        <v>3974</v>
      </c>
      <c r="Y335" s="120" t="n">
        <f aca="false">+Q335+X335</f>
        <v>14984</v>
      </c>
      <c r="Z335" s="121" t="n">
        <f aca="false">IFERROR(Q335/Y335,0)</f>
        <v>0.734783769353978</v>
      </c>
      <c r="AA335" s="122" t="n">
        <v>0.734783769353978</v>
      </c>
    </row>
    <row r="336" customFormat="false" ht="15" hidden="false" customHeight="false" outlineLevel="0" collapsed="false">
      <c r="A336" s="114" t="n">
        <v>14102</v>
      </c>
      <c r="B336" s="114" t="s">
        <v>323</v>
      </c>
      <c r="C336" s="69" t="n">
        <v>166</v>
      </c>
      <c r="D336" s="69" t="n">
        <v>34</v>
      </c>
      <c r="E336" s="69" t="n">
        <v>200</v>
      </c>
      <c r="F336" s="68" t="n">
        <v>0.83</v>
      </c>
      <c r="I336" s="106" t="n">
        <v>14102</v>
      </c>
      <c r="J336" s="115" t="s">
        <v>323</v>
      </c>
      <c r="K336" s="116" t="n">
        <v>35</v>
      </c>
      <c r="L336" s="116" t="n">
        <v>43</v>
      </c>
      <c r="M336" s="116" t="n">
        <v>76</v>
      </c>
      <c r="N336" s="116" t="n">
        <v>5</v>
      </c>
      <c r="O336" s="116" t="n">
        <v>6</v>
      </c>
      <c r="P336" s="116" t="n">
        <v>1</v>
      </c>
      <c r="Q336" s="117" t="n">
        <f aca="false">K336+L336+M336+N336+O336+P336</f>
        <v>166</v>
      </c>
      <c r="R336" s="118" t="n">
        <v>8</v>
      </c>
      <c r="S336" s="118" t="n">
        <v>1</v>
      </c>
      <c r="T336" s="118" t="n">
        <v>19</v>
      </c>
      <c r="U336" s="118" t="n">
        <v>5</v>
      </c>
      <c r="V336" s="118" t="n">
        <v>1</v>
      </c>
      <c r="W336" s="118" t="n">
        <v>0</v>
      </c>
      <c r="X336" s="119" t="n">
        <f aca="false">+R336+S336+T336+U336+V336+W336</f>
        <v>34</v>
      </c>
      <c r="Y336" s="120" t="n">
        <f aca="false">+Q336+X336</f>
        <v>200</v>
      </c>
      <c r="Z336" s="121" t="n">
        <f aca="false">IFERROR(Q336/Y336,0)</f>
        <v>0.83</v>
      </c>
      <c r="AA336" s="122" t="n">
        <v>0.83</v>
      </c>
    </row>
    <row r="337" customFormat="false" ht="15" hidden="false" customHeight="false" outlineLevel="0" collapsed="false">
      <c r="A337" s="114" t="n">
        <v>14103</v>
      </c>
      <c r="B337" s="114" t="s">
        <v>142</v>
      </c>
      <c r="C337" s="69" t="n">
        <v>411</v>
      </c>
      <c r="D337" s="69" t="n">
        <v>119</v>
      </c>
      <c r="E337" s="69" t="n">
        <v>530</v>
      </c>
      <c r="F337" s="68" t="n">
        <v>0.775471698113208</v>
      </c>
      <c r="I337" s="106" t="n">
        <v>14103</v>
      </c>
      <c r="J337" s="115" t="s">
        <v>142</v>
      </c>
      <c r="K337" s="116" t="n">
        <v>33</v>
      </c>
      <c r="L337" s="116" t="n">
        <v>84</v>
      </c>
      <c r="M337" s="116" t="n">
        <v>251</v>
      </c>
      <c r="N337" s="116" t="n">
        <v>24</v>
      </c>
      <c r="O337" s="116" t="n">
        <v>19</v>
      </c>
      <c r="P337" s="116" t="n">
        <v>0</v>
      </c>
      <c r="Q337" s="117" t="n">
        <f aca="false">K337+L337+M337+N337+O337+P337</f>
        <v>411</v>
      </c>
      <c r="R337" s="118" t="n">
        <v>21</v>
      </c>
      <c r="S337" s="118" t="n">
        <v>0</v>
      </c>
      <c r="T337" s="118" t="n">
        <v>79</v>
      </c>
      <c r="U337" s="118" t="n">
        <v>7</v>
      </c>
      <c r="V337" s="118" t="n">
        <v>12</v>
      </c>
      <c r="W337" s="118" t="n">
        <v>0</v>
      </c>
      <c r="X337" s="119" t="n">
        <f aca="false">+R337+S337+T337+U337+V337+W337</f>
        <v>119</v>
      </c>
      <c r="Y337" s="120" t="n">
        <f aca="false">+Q337+X337</f>
        <v>530</v>
      </c>
      <c r="Z337" s="121" t="n">
        <f aca="false">IFERROR(Q337/Y337,0)</f>
        <v>0.775471698113208</v>
      </c>
      <c r="AA337" s="122" t="n">
        <v>0.775471698113208</v>
      </c>
    </row>
    <row r="338" customFormat="false" ht="15" hidden="false" customHeight="false" outlineLevel="0" collapsed="false">
      <c r="A338" s="114" t="n">
        <v>14104</v>
      </c>
      <c r="B338" s="114" t="s">
        <v>219</v>
      </c>
      <c r="C338" s="69" t="n">
        <v>837</v>
      </c>
      <c r="D338" s="69" t="n">
        <v>281</v>
      </c>
      <c r="E338" s="69" t="n">
        <v>1118</v>
      </c>
      <c r="F338" s="68" t="n">
        <v>0.74865831842576</v>
      </c>
      <c r="I338" s="106" t="n">
        <v>14104</v>
      </c>
      <c r="J338" s="115" t="s">
        <v>219</v>
      </c>
      <c r="K338" s="116" t="n">
        <v>245</v>
      </c>
      <c r="L338" s="116" t="n">
        <v>123</v>
      </c>
      <c r="M338" s="116" t="n">
        <v>260</v>
      </c>
      <c r="N338" s="116" t="n">
        <v>8</v>
      </c>
      <c r="O338" s="116" t="n">
        <v>8</v>
      </c>
      <c r="P338" s="116" t="n">
        <v>193</v>
      </c>
      <c r="Q338" s="117" t="n">
        <f aca="false">K338+L338+M338+N338+O338+P338</f>
        <v>837</v>
      </c>
      <c r="R338" s="118" t="n">
        <v>0</v>
      </c>
      <c r="S338" s="118" t="n">
        <v>7</v>
      </c>
      <c r="T338" s="118" t="n">
        <v>135</v>
      </c>
      <c r="U338" s="118" t="n">
        <v>9</v>
      </c>
      <c r="V338" s="118" t="n">
        <v>0</v>
      </c>
      <c r="W338" s="118" t="n">
        <v>130</v>
      </c>
      <c r="X338" s="119" t="n">
        <f aca="false">+R338+S338+T338+U338+V338+W338</f>
        <v>281</v>
      </c>
      <c r="Y338" s="120" t="n">
        <f aca="false">+Q338+X338</f>
        <v>1118</v>
      </c>
      <c r="Z338" s="121" t="n">
        <f aca="false">IFERROR(Q338/Y338,0)</f>
        <v>0.74865831842576</v>
      </c>
      <c r="AA338" s="122" t="n">
        <v>0.74865831842576</v>
      </c>
    </row>
    <row r="339" customFormat="false" ht="15" hidden="false" customHeight="false" outlineLevel="0" collapsed="false">
      <c r="A339" s="114" t="n">
        <v>14105</v>
      </c>
      <c r="B339" s="114" t="s">
        <v>259</v>
      </c>
      <c r="C339" s="69" t="n">
        <v>128</v>
      </c>
      <c r="D339" s="69" t="n">
        <v>22</v>
      </c>
      <c r="E339" s="69" t="n">
        <v>150</v>
      </c>
      <c r="F339" s="68" t="n">
        <v>0.853333333333333</v>
      </c>
      <c r="I339" s="106" t="n">
        <v>14105</v>
      </c>
      <c r="J339" s="115" t="s">
        <v>259</v>
      </c>
      <c r="K339" s="116" t="n">
        <v>1</v>
      </c>
      <c r="L339" s="116" t="n">
        <v>28</v>
      </c>
      <c r="M339" s="116" t="n">
        <v>90</v>
      </c>
      <c r="N339" s="116" t="n">
        <v>6</v>
      </c>
      <c r="O339" s="116" t="n">
        <v>3</v>
      </c>
      <c r="P339" s="116" t="n">
        <v>0</v>
      </c>
      <c r="Q339" s="117" t="n">
        <f aca="false">K339+L339+M339+N339+O339+P339</f>
        <v>128</v>
      </c>
      <c r="R339" s="118" t="n">
        <v>0</v>
      </c>
      <c r="S339" s="118" t="n">
        <v>0</v>
      </c>
      <c r="T339" s="118" t="n">
        <v>16</v>
      </c>
      <c r="U339" s="118" t="n">
        <v>4</v>
      </c>
      <c r="V339" s="118" t="n">
        <v>2</v>
      </c>
      <c r="W339" s="118" t="n">
        <v>0</v>
      </c>
      <c r="X339" s="119" t="n">
        <f aca="false">+R339+S339+T339+U339+V339+W339</f>
        <v>22</v>
      </c>
      <c r="Y339" s="120" t="n">
        <f aca="false">+Q339+X339</f>
        <v>150</v>
      </c>
      <c r="Z339" s="121" t="n">
        <f aca="false">IFERROR(Q339/Y339,0)</f>
        <v>0.853333333333333</v>
      </c>
      <c r="AA339" s="122" t="n">
        <v>0.853333333333333</v>
      </c>
    </row>
    <row r="340" customFormat="false" ht="15" hidden="false" customHeight="false" outlineLevel="0" collapsed="false">
      <c r="A340" s="114" t="n">
        <v>14106</v>
      </c>
      <c r="B340" s="114" t="s">
        <v>260</v>
      </c>
      <c r="C340" s="69" t="n">
        <v>776</v>
      </c>
      <c r="D340" s="69" t="n">
        <v>618</v>
      </c>
      <c r="E340" s="69" t="n">
        <v>1394</v>
      </c>
      <c r="F340" s="68" t="n">
        <v>0.556671449067432</v>
      </c>
      <c r="I340" s="106" t="n">
        <v>14106</v>
      </c>
      <c r="J340" s="115" t="s">
        <v>260</v>
      </c>
      <c r="K340" s="116" t="n">
        <v>100</v>
      </c>
      <c r="L340" s="116" t="n">
        <v>245</v>
      </c>
      <c r="M340" s="116" t="n">
        <v>360</v>
      </c>
      <c r="N340" s="116" t="n">
        <v>34</v>
      </c>
      <c r="O340" s="116" t="n">
        <v>18</v>
      </c>
      <c r="P340" s="116" t="n">
        <v>19</v>
      </c>
      <c r="Q340" s="117" t="n">
        <f aca="false">K340+L340+M340+N340+O340+P340</f>
        <v>776</v>
      </c>
      <c r="R340" s="118" t="n">
        <v>118</v>
      </c>
      <c r="S340" s="118" t="n">
        <v>18</v>
      </c>
      <c r="T340" s="118" t="n">
        <v>0</v>
      </c>
      <c r="U340" s="118" t="n">
        <v>430</v>
      </c>
      <c r="V340" s="118" t="n">
        <v>52</v>
      </c>
      <c r="W340" s="118" t="n">
        <v>0</v>
      </c>
      <c r="X340" s="119" t="n">
        <f aca="false">+R340+S340+T340+U340+V340+W340</f>
        <v>618</v>
      </c>
      <c r="Y340" s="120" t="n">
        <f aca="false">+Q340+X340</f>
        <v>1394</v>
      </c>
      <c r="Z340" s="121" t="n">
        <f aca="false">IFERROR(Q340/Y340,0)</f>
        <v>0.556671449067432</v>
      </c>
      <c r="AA340" s="122" t="n">
        <v>0.556671449067432</v>
      </c>
    </row>
    <row r="341" customFormat="false" ht="15" hidden="false" customHeight="false" outlineLevel="0" collapsed="false">
      <c r="A341" s="114" t="n">
        <v>14107</v>
      </c>
      <c r="B341" s="114" t="s">
        <v>221</v>
      </c>
      <c r="C341" s="69" t="n">
        <v>491</v>
      </c>
      <c r="D341" s="69" t="n">
        <v>179</v>
      </c>
      <c r="E341" s="69" t="n">
        <v>670</v>
      </c>
      <c r="F341" s="68" t="n">
        <v>0.732835820895522</v>
      </c>
      <c r="I341" s="106" t="n">
        <v>14107</v>
      </c>
      <c r="J341" s="115" t="s">
        <v>221</v>
      </c>
      <c r="K341" s="116" t="n">
        <v>21</v>
      </c>
      <c r="L341" s="116" t="n">
        <v>91</v>
      </c>
      <c r="M341" s="116" t="n">
        <v>317</v>
      </c>
      <c r="N341" s="116" t="n">
        <v>24</v>
      </c>
      <c r="O341" s="116" t="n">
        <v>11</v>
      </c>
      <c r="P341" s="116" t="n">
        <v>27</v>
      </c>
      <c r="Q341" s="117" t="n">
        <f aca="false">K341+L341+M341+N341+O341+P341</f>
        <v>491</v>
      </c>
      <c r="R341" s="118" t="n">
        <v>0</v>
      </c>
      <c r="S341" s="118" t="n">
        <v>0</v>
      </c>
      <c r="T341" s="118" t="n">
        <v>158</v>
      </c>
      <c r="U341" s="118" t="n">
        <v>7</v>
      </c>
      <c r="V341" s="118" t="n">
        <v>12</v>
      </c>
      <c r="W341" s="118" t="n">
        <v>2</v>
      </c>
      <c r="X341" s="119" t="n">
        <f aca="false">+R341+S341+T341+U341+V341+W341</f>
        <v>179</v>
      </c>
      <c r="Y341" s="120" t="n">
        <f aca="false">+Q341+X341</f>
        <v>670</v>
      </c>
      <c r="Z341" s="121" t="n">
        <f aca="false">IFERROR(Q341/Y341,0)</f>
        <v>0.732835820895522</v>
      </c>
      <c r="AA341" s="122" t="n">
        <v>0.732835820895522</v>
      </c>
    </row>
    <row r="342" customFormat="false" ht="15" hidden="false" customHeight="false" outlineLevel="0" collapsed="false">
      <c r="A342" s="114" t="n">
        <v>14108</v>
      </c>
      <c r="B342" s="114" t="s">
        <v>263</v>
      </c>
      <c r="C342" s="69" t="n">
        <v>2449</v>
      </c>
      <c r="D342" s="69" t="n">
        <v>236</v>
      </c>
      <c r="E342" s="69" t="n">
        <v>2685</v>
      </c>
      <c r="F342" s="68" t="n">
        <v>0.912104283054004</v>
      </c>
      <c r="I342" s="106" t="n">
        <v>14108</v>
      </c>
      <c r="J342" s="115" t="s">
        <v>263</v>
      </c>
      <c r="K342" s="116" t="n">
        <v>0</v>
      </c>
      <c r="L342" s="116" t="n">
        <v>419</v>
      </c>
      <c r="M342" s="116" t="n">
        <v>1814</v>
      </c>
      <c r="N342" s="116" t="n">
        <v>100</v>
      </c>
      <c r="O342" s="116" t="n">
        <v>93</v>
      </c>
      <c r="P342" s="116" t="n">
        <v>23</v>
      </c>
      <c r="Q342" s="117" t="n">
        <f aca="false">K342+L342+M342+N342+O342+P342</f>
        <v>2449</v>
      </c>
      <c r="R342" s="118" t="n">
        <v>0</v>
      </c>
      <c r="S342" s="118" t="n">
        <v>7</v>
      </c>
      <c r="T342" s="118" t="n">
        <v>190</v>
      </c>
      <c r="U342" s="118" t="n">
        <v>22</v>
      </c>
      <c r="V342" s="118" t="n">
        <v>15</v>
      </c>
      <c r="W342" s="118" t="n">
        <v>2</v>
      </c>
      <c r="X342" s="119" t="n">
        <f aca="false">+R342+S342+T342+U342+V342+W342</f>
        <v>236</v>
      </c>
      <c r="Y342" s="120" t="n">
        <f aca="false">+Q342+X342</f>
        <v>2685</v>
      </c>
      <c r="Z342" s="121" t="n">
        <f aca="false">IFERROR(Q342/Y342,0)</f>
        <v>0.912104283054004</v>
      </c>
      <c r="AA342" s="122" t="n">
        <v>0.912104283054004</v>
      </c>
    </row>
    <row r="343" customFormat="false" ht="15" hidden="false" customHeight="false" outlineLevel="0" collapsed="false">
      <c r="A343" s="114" t="n">
        <v>14201</v>
      </c>
      <c r="B343" s="114" t="s">
        <v>187</v>
      </c>
      <c r="C343" s="69" t="n">
        <v>1245</v>
      </c>
      <c r="D343" s="69" t="n">
        <v>139</v>
      </c>
      <c r="E343" s="69" t="n">
        <v>1384</v>
      </c>
      <c r="F343" s="68" t="n">
        <v>0.899566473988439</v>
      </c>
      <c r="I343" s="106" t="n">
        <v>14201</v>
      </c>
      <c r="J343" s="115" t="s">
        <v>187</v>
      </c>
      <c r="K343" s="116" t="n">
        <v>0</v>
      </c>
      <c r="L343" s="116" t="n">
        <v>153</v>
      </c>
      <c r="M343" s="116" t="n">
        <v>778</v>
      </c>
      <c r="N343" s="116" t="n">
        <v>63</v>
      </c>
      <c r="O343" s="116" t="n">
        <v>78</v>
      </c>
      <c r="P343" s="116" t="n">
        <v>173</v>
      </c>
      <c r="Q343" s="117" t="n">
        <f aca="false">K343+L343+M343+N343+O343+P343</f>
        <v>1245</v>
      </c>
      <c r="R343" s="118" t="n">
        <v>0</v>
      </c>
      <c r="S343" s="118" t="n">
        <v>1</v>
      </c>
      <c r="T343" s="118" t="n">
        <v>113</v>
      </c>
      <c r="U343" s="118" t="n">
        <v>19</v>
      </c>
      <c r="V343" s="118" t="n">
        <v>3</v>
      </c>
      <c r="W343" s="118" t="n">
        <v>3</v>
      </c>
      <c r="X343" s="119" t="n">
        <f aca="false">+R343+S343+T343+U343+V343+W343</f>
        <v>139</v>
      </c>
      <c r="Y343" s="120" t="n">
        <f aca="false">+Q343+X343</f>
        <v>1384</v>
      </c>
      <c r="Z343" s="121" t="n">
        <f aca="false">IFERROR(Q343/Y343,0)</f>
        <v>0.899566473988439</v>
      </c>
      <c r="AA343" s="122" t="n">
        <v>0.899566473988439</v>
      </c>
    </row>
    <row r="344" customFormat="false" ht="15" hidden="false" customHeight="false" outlineLevel="0" collapsed="false">
      <c r="A344" s="114" t="n">
        <v>14202</v>
      </c>
      <c r="B344" s="114" t="s">
        <v>205</v>
      </c>
      <c r="C344" s="69" t="n">
        <v>513</v>
      </c>
      <c r="D344" s="69" t="n">
        <v>94</v>
      </c>
      <c r="E344" s="69" t="n">
        <v>607</v>
      </c>
      <c r="F344" s="68" t="n">
        <v>0.845140032948929</v>
      </c>
      <c r="I344" s="106" t="n">
        <v>14202</v>
      </c>
      <c r="J344" s="115" t="s">
        <v>205</v>
      </c>
      <c r="K344" s="116" t="n">
        <v>0</v>
      </c>
      <c r="L344" s="116" t="n">
        <v>135</v>
      </c>
      <c r="M344" s="116" t="n">
        <v>232</v>
      </c>
      <c r="N344" s="116" t="n">
        <v>35</v>
      </c>
      <c r="O344" s="116" t="n">
        <v>43</v>
      </c>
      <c r="P344" s="116" t="n">
        <v>68</v>
      </c>
      <c r="Q344" s="117" t="n">
        <f aca="false">K344+L344+M344+N344+O344+P344</f>
        <v>513</v>
      </c>
      <c r="R344" s="118" t="n">
        <v>0</v>
      </c>
      <c r="S344" s="118" t="n">
        <v>0</v>
      </c>
      <c r="T344" s="118" t="n">
        <v>41</v>
      </c>
      <c r="U344" s="118" t="n">
        <v>8</v>
      </c>
      <c r="V344" s="118" t="n">
        <v>14</v>
      </c>
      <c r="W344" s="118" t="n">
        <v>31</v>
      </c>
      <c r="X344" s="119" t="n">
        <f aca="false">+R344+S344+T344+U344+V344+W344</f>
        <v>94</v>
      </c>
      <c r="Y344" s="120" t="n">
        <f aca="false">+Q344+X344</f>
        <v>607</v>
      </c>
      <c r="Z344" s="121" t="n">
        <f aca="false">IFERROR(Q344/Y344,0)</f>
        <v>0.845140032948929</v>
      </c>
      <c r="AA344" s="122" t="n">
        <v>0.845140032948929</v>
      </c>
    </row>
    <row r="345" customFormat="false" ht="15" hidden="false" customHeight="false" outlineLevel="0" collapsed="false">
      <c r="A345" s="114" t="n">
        <v>14203</v>
      </c>
      <c r="B345" s="114" t="s">
        <v>335</v>
      </c>
      <c r="C345" s="69" t="n">
        <v>180</v>
      </c>
      <c r="D345" s="69" t="n">
        <v>64</v>
      </c>
      <c r="E345" s="69" t="n">
        <v>244</v>
      </c>
      <c r="F345" s="68" t="n">
        <v>0.737704918032787</v>
      </c>
      <c r="I345" s="106" t="n">
        <v>14203</v>
      </c>
      <c r="J345" s="115" t="s">
        <v>335</v>
      </c>
      <c r="K345" s="116" t="n">
        <v>0</v>
      </c>
      <c r="L345" s="116" t="n">
        <v>44</v>
      </c>
      <c r="M345" s="116" t="n">
        <v>127</v>
      </c>
      <c r="N345" s="116" t="n">
        <v>0</v>
      </c>
      <c r="O345" s="116" t="n">
        <v>9</v>
      </c>
      <c r="P345" s="116" t="n">
        <v>0</v>
      </c>
      <c r="Q345" s="117" t="n">
        <f aca="false">K345+L345+M345+N345+O345+P345</f>
        <v>180</v>
      </c>
      <c r="R345" s="118" t="n">
        <v>0</v>
      </c>
      <c r="S345" s="118" t="n">
        <v>1</v>
      </c>
      <c r="T345" s="118" t="n">
        <v>62</v>
      </c>
      <c r="U345" s="118" t="n">
        <v>1</v>
      </c>
      <c r="V345" s="118" t="n">
        <v>0</v>
      </c>
      <c r="W345" s="118" t="n">
        <v>0</v>
      </c>
      <c r="X345" s="119" t="n">
        <f aca="false">+R345+S345+T345+U345+V345+W345</f>
        <v>64</v>
      </c>
      <c r="Y345" s="120" t="n">
        <f aca="false">+Q345+X345</f>
        <v>244</v>
      </c>
      <c r="Z345" s="121" t="n">
        <f aca="false">IFERROR(Q345/Y345,0)</f>
        <v>0.737704918032787</v>
      </c>
      <c r="AA345" s="122" t="n">
        <v>0.737704918032787</v>
      </c>
    </row>
    <row r="346" customFormat="false" ht="15" hidden="false" customHeight="false" outlineLevel="0" collapsed="false">
      <c r="A346" s="114" t="n">
        <v>14204</v>
      </c>
      <c r="B346" s="114" t="s">
        <v>138</v>
      </c>
      <c r="C346" s="69" t="n">
        <v>762</v>
      </c>
      <c r="D346" s="69" t="n">
        <v>209</v>
      </c>
      <c r="E346" s="69" t="n">
        <v>971</v>
      </c>
      <c r="F346" s="68" t="n">
        <v>0.78475798146241</v>
      </c>
      <c r="I346" s="106" t="n">
        <v>14204</v>
      </c>
      <c r="J346" s="115" t="s">
        <v>138</v>
      </c>
      <c r="K346" s="116" t="n">
        <v>0</v>
      </c>
      <c r="L346" s="116" t="n">
        <v>180</v>
      </c>
      <c r="M346" s="116" t="n">
        <v>531</v>
      </c>
      <c r="N346" s="116" t="n">
        <v>10</v>
      </c>
      <c r="O346" s="116" t="n">
        <v>41</v>
      </c>
      <c r="P346" s="116" t="n">
        <v>0</v>
      </c>
      <c r="Q346" s="117" t="n">
        <f aca="false">K346+L346+M346+N346+O346+P346</f>
        <v>762</v>
      </c>
      <c r="R346" s="118" t="n">
        <v>0</v>
      </c>
      <c r="S346" s="118" t="n">
        <v>2</v>
      </c>
      <c r="T346" s="118" t="n">
        <v>176</v>
      </c>
      <c r="U346" s="118" t="n">
        <v>31</v>
      </c>
      <c r="V346" s="118" t="n">
        <v>0</v>
      </c>
      <c r="W346" s="118" t="n">
        <v>0</v>
      </c>
      <c r="X346" s="119" t="n">
        <f aca="false">+R346+S346+T346+U346+V346+W346</f>
        <v>209</v>
      </c>
      <c r="Y346" s="120" t="n">
        <f aca="false">+Q346+X346</f>
        <v>971</v>
      </c>
      <c r="Z346" s="121" t="n">
        <f aca="false">IFERROR(Q346/Y346,0)</f>
        <v>0.78475798146241</v>
      </c>
      <c r="AA346" s="122" t="n">
        <v>0.78475798146241</v>
      </c>
    </row>
    <row r="347" customFormat="false" ht="15" hidden="false" customHeight="false" outlineLevel="0" collapsed="false">
      <c r="A347" s="114" t="n">
        <v>15101</v>
      </c>
      <c r="B347" s="114" t="s">
        <v>75</v>
      </c>
      <c r="C347" s="69" t="n">
        <v>8448</v>
      </c>
      <c r="D347" s="69" t="n">
        <v>216</v>
      </c>
      <c r="E347" s="69" t="n">
        <v>8664</v>
      </c>
      <c r="F347" s="68" t="n">
        <v>0.975069252077562</v>
      </c>
      <c r="I347" s="106" t="n">
        <v>15101</v>
      </c>
      <c r="J347" s="115" t="s">
        <v>75</v>
      </c>
      <c r="K347" s="116" t="n">
        <v>1493</v>
      </c>
      <c r="L347" s="116" t="n">
        <v>606</v>
      </c>
      <c r="M347" s="116" t="n">
        <v>3305</v>
      </c>
      <c r="N347" s="116" t="n">
        <v>45</v>
      </c>
      <c r="O347" s="116" t="n">
        <v>807</v>
      </c>
      <c r="P347" s="116" t="n">
        <v>2192</v>
      </c>
      <c r="Q347" s="117" t="n">
        <f aca="false">K347+L347+M347+N347+O347+P347</f>
        <v>8448</v>
      </c>
      <c r="R347" s="118" t="n">
        <v>68</v>
      </c>
      <c r="S347" s="118" t="n">
        <v>1</v>
      </c>
      <c r="T347" s="118" t="n">
        <v>54</v>
      </c>
      <c r="U347" s="118" t="n">
        <v>31</v>
      </c>
      <c r="V347" s="118" t="n">
        <v>0</v>
      </c>
      <c r="W347" s="118" t="n">
        <v>62</v>
      </c>
      <c r="X347" s="119" t="n">
        <f aca="false">+R347+S347+T347+U347+V347+W347</f>
        <v>216</v>
      </c>
      <c r="Y347" s="120" t="n">
        <f aca="false">+Q347+X347</f>
        <v>8664</v>
      </c>
      <c r="Z347" s="121" t="n">
        <f aca="false">IFERROR(Q347/Y347,0)</f>
        <v>0.975069252077562</v>
      </c>
      <c r="AA347" s="122" t="n">
        <v>0.975069252077562</v>
      </c>
    </row>
    <row r="348" customFormat="false" ht="15" hidden="false" customHeight="false" outlineLevel="0" collapsed="false">
      <c r="A348" s="114" t="n">
        <v>15102</v>
      </c>
      <c r="B348" s="114" t="s">
        <v>298</v>
      </c>
      <c r="C348" s="69" t="n">
        <v>123</v>
      </c>
      <c r="D348" s="69" t="n">
        <v>0</v>
      </c>
      <c r="E348" s="69" t="n">
        <v>123</v>
      </c>
      <c r="F348" s="68" t="n">
        <v>1</v>
      </c>
      <c r="I348" s="106" t="n">
        <v>15102</v>
      </c>
      <c r="J348" s="115" t="s">
        <v>298</v>
      </c>
      <c r="K348" s="116" t="n">
        <v>11</v>
      </c>
      <c r="L348" s="116" t="n">
        <v>10</v>
      </c>
      <c r="M348" s="116" t="n">
        <v>30</v>
      </c>
      <c r="N348" s="116" t="n">
        <v>0</v>
      </c>
      <c r="O348" s="116" t="n">
        <v>0</v>
      </c>
      <c r="P348" s="116" t="n">
        <v>72</v>
      </c>
      <c r="Q348" s="117" t="n">
        <f aca="false">K348+L348+M348+N348+O348+P348</f>
        <v>123</v>
      </c>
      <c r="R348" s="118" t="n">
        <v>0</v>
      </c>
      <c r="S348" s="118" t="n">
        <v>0</v>
      </c>
      <c r="T348" s="118" t="n">
        <v>0</v>
      </c>
      <c r="U348" s="118" t="n">
        <v>0</v>
      </c>
      <c r="V348" s="118" t="n">
        <v>0</v>
      </c>
      <c r="W348" s="118" t="n">
        <v>0</v>
      </c>
      <c r="X348" s="119" t="n">
        <f aca="false">+R348+S348+T348+U348+V348+W348</f>
        <v>0</v>
      </c>
      <c r="Y348" s="120" t="n">
        <f aca="false">+Q348+X348</f>
        <v>123</v>
      </c>
      <c r="Z348" s="121" t="n">
        <f aca="false">IFERROR(Q348/Y348,0)</f>
        <v>1</v>
      </c>
      <c r="AA348" s="122" t="n">
        <v>1</v>
      </c>
    </row>
    <row r="349" customFormat="false" ht="15" hidden="false" customHeight="false" outlineLevel="0" collapsed="false">
      <c r="A349" s="114" t="n">
        <v>15201</v>
      </c>
      <c r="B349" s="114" t="s">
        <v>346</v>
      </c>
      <c r="C349" s="69"/>
      <c r="D349" s="69" t="n">
        <v>0</v>
      </c>
      <c r="E349" s="69" t="n">
        <v>0</v>
      </c>
      <c r="F349" s="68"/>
      <c r="I349" s="106" t="n">
        <v>15201</v>
      </c>
      <c r="J349" s="115" t="s">
        <v>346</v>
      </c>
      <c r="K349" s="116"/>
      <c r="L349" s="116"/>
      <c r="M349" s="116"/>
      <c r="N349" s="116"/>
      <c r="O349" s="116"/>
      <c r="P349" s="116"/>
      <c r="Q349" s="117"/>
      <c r="R349" s="118"/>
      <c r="S349" s="118"/>
      <c r="T349" s="118"/>
      <c r="U349" s="118"/>
      <c r="V349" s="118"/>
      <c r="W349" s="118"/>
      <c r="X349" s="119" t="n">
        <f aca="false">+R349+S349+T349+U349+V349+W349</f>
        <v>0</v>
      </c>
      <c r="Y349" s="120" t="n">
        <f aca="false">+Q349+X349</f>
        <v>0</v>
      </c>
      <c r="Z349" s="121"/>
      <c r="AA349" s="122" t="n">
        <v>0</v>
      </c>
    </row>
    <row r="350" customFormat="false" ht="15" hidden="false" customHeight="false" outlineLevel="0" collapsed="false">
      <c r="A350" s="114" t="n">
        <v>15202</v>
      </c>
      <c r="B350" s="114" t="s">
        <v>271</v>
      </c>
      <c r="C350" s="69" t="n">
        <v>6</v>
      </c>
      <c r="D350" s="69" t="n">
        <v>0</v>
      </c>
      <c r="E350" s="69" t="n">
        <v>6</v>
      </c>
      <c r="F350" s="68" t="n">
        <v>1</v>
      </c>
      <c r="I350" s="106" t="n">
        <v>15202</v>
      </c>
      <c r="J350" s="115" t="s">
        <v>271</v>
      </c>
      <c r="K350" s="116" t="n">
        <v>0</v>
      </c>
      <c r="L350" s="116" t="n">
        <v>0</v>
      </c>
      <c r="M350" s="116" t="n">
        <v>6</v>
      </c>
      <c r="N350" s="116" t="n">
        <v>0</v>
      </c>
      <c r="O350" s="116" t="n">
        <v>0</v>
      </c>
      <c r="P350" s="116" t="n">
        <v>0</v>
      </c>
      <c r="Q350" s="117" t="n">
        <f aca="false">K350+L350+M350+N350+O350+P350</f>
        <v>6</v>
      </c>
      <c r="R350" s="118" t="n">
        <v>0</v>
      </c>
      <c r="S350" s="118" t="n">
        <v>0</v>
      </c>
      <c r="T350" s="118" t="n">
        <v>0</v>
      </c>
      <c r="U350" s="118" t="n">
        <v>0</v>
      </c>
      <c r="V350" s="118" t="n">
        <v>0</v>
      </c>
      <c r="W350" s="118" t="n">
        <v>0</v>
      </c>
      <c r="X350" s="119" t="n">
        <f aca="false">+R350+S350+T350+U350+V350+W350</f>
        <v>0</v>
      </c>
      <c r="Y350" s="120" t="n">
        <f aca="false">+Q350+X350</f>
        <v>6</v>
      </c>
      <c r="Z350" s="121" t="n">
        <f aca="false">IFERROR(Q350/Y350,0)</f>
        <v>1</v>
      </c>
      <c r="AA350" s="122" t="n">
        <v>1</v>
      </c>
    </row>
    <row r="351" customFormat="false" ht="15" hidden="false" customHeight="false" outlineLevel="0" collapsed="false">
      <c r="C351" s="97" t="n">
        <v>840539</v>
      </c>
      <c r="D351" s="97" t="n">
        <v>211850</v>
      </c>
      <c r="E351" s="97" t="n">
        <v>1052389</v>
      </c>
      <c r="F351" s="8" t="n">
        <v>0.798696109518439</v>
      </c>
      <c r="I351" s="106"/>
      <c r="J351" s="115" t="s">
        <v>399</v>
      </c>
      <c r="K351" s="116" t="n">
        <f aca="false">SUM(K6:K350)</f>
        <v>103786</v>
      </c>
      <c r="L351" s="116" t="n">
        <f aca="false">SUM(L6:L350)</f>
        <v>76304</v>
      </c>
      <c r="M351" s="116" t="n">
        <f aca="false">SUM(M6:M350)</f>
        <v>537234</v>
      </c>
      <c r="N351" s="116" t="n">
        <f aca="false">SUM(N6:N350)</f>
        <v>23498</v>
      </c>
      <c r="O351" s="116" t="n">
        <f aca="false">SUM(O6:O350)</f>
        <v>61599</v>
      </c>
      <c r="P351" s="116" t="n">
        <f aca="false">SUM(P6:P350)</f>
        <v>38118</v>
      </c>
      <c r="Q351" s="117" t="n">
        <f aca="false">SUM(Q6:Q350)</f>
        <v>840539</v>
      </c>
      <c r="R351" s="123" t="n">
        <f aca="false">SUM(R6:R350)</f>
        <v>35355</v>
      </c>
      <c r="S351" s="123" t="n">
        <f aca="false">SUM(S6:S350)</f>
        <v>2219</v>
      </c>
      <c r="T351" s="123" t="n">
        <f aca="false">SUM(T6:T350)</f>
        <v>135846</v>
      </c>
      <c r="U351" s="123" t="n">
        <f aca="false">SUM(U6:U350)</f>
        <v>27261</v>
      </c>
      <c r="V351" s="123" t="n">
        <f aca="false">SUM(V6:V350)</f>
        <v>4438</v>
      </c>
      <c r="W351" s="123" t="n">
        <f aca="false">SUM(W6:W350)</f>
        <v>6731</v>
      </c>
      <c r="X351" s="119" t="n">
        <f aca="false">SUM(X6:X350)</f>
        <v>211850</v>
      </c>
      <c r="Y351" s="120" t="n">
        <f aca="false">+Q351+X351</f>
        <v>1052389</v>
      </c>
      <c r="Z351" s="121" t="n">
        <f aca="false">IFERROR(Q351/Y351,0)</f>
        <v>0.798696109518439</v>
      </c>
    </row>
    <row r="352" customFormat="false" ht="15" hidden="false" customHeight="false" outlineLevel="0" collapsed="false">
      <c r="Q352" s="124" t="n">
        <f aca="false">SUM(K351:P351)</f>
        <v>840539</v>
      </c>
      <c r="X352" s="123" t="n">
        <f aca="false">+R351+S351+T351+U351+V351+W351</f>
        <v>211850</v>
      </c>
      <c r="Y352" s="119" t="n">
        <f aca="false">+Q352+X352</f>
        <v>1052389</v>
      </c>
      <c r="Z352" s="121" t="n">
        <f aca="false">IFERROR(Q352/Y352,0)</f>
        <v>0.798696109518439</v>
      </c>
    </row>
  </sheetData>
  <sheetProtection sheet="true" password="cda1"/>
  <mergeCells count="1"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1" activeCellId="0" sqref="C141"/>
    </sheetView>
  </sheetViews>
  <sheetFormatPr defaultColWidth="10.96484375" defaultRowHeight="15" zeroHeight="false" outlineLevelRow="0" outlineLevelCol="0"/>
  <cols>
    <col collapsed="false" customWidth="true" hidden="false" outlineLevel="0" max="1" min="1" style="125" width="11.7"/>
    <col collapsed="false" customWidth="true" hidden="false" outlineLevel="0" max="2" min="2" style="125" width="26.84"/>
    <col collapsed="false" customWidth="true" hidden="false" outlineLevel="0" max="4" min="3" style="97" width="16.56"/>
    <col collapsed="false" customWidth="true" hidden="false" outlineLevel="0" max="5" min="5" style="8" width="11.42"/>
    <col collapsed="false" customWidth="true" hidden="false" outlineLevel="0" max="6" min="6" style="8" width="14.7"/>
  </cols>
  <sheetData>
    <row r="1" s="128" customFormat="true" ht="15.75" hidden="false" customHeight="true" outlineLevel="0" collapsed="false">
      <c r="A1" s="126" t="s">
        <v>400</v>
      </c>
      <c r="B1" s="126"/>
      <c r="C1" s="126"/>
      <c r="D1" s="126"/>
      <c r="E1" s="127"/>
      <c r="F1" s="127"/>
    </row>
    <row r="2" s="130" customFormat="true" ht="15" hidden="false" customHeight="false" outlineLevel="0" collapsed="false">
      <c r="A2" s="129"/>
      <c r="C2" s="131"/>
      <c r="D2" s="131"/>
      <c r="E2" s="132" t="s">
        <v>401</v>
      </c>
      <c r="F2" s="104"/>
    </row>
    <row r="3" customFormat="false" ht="15" hidden="false" customHeight="false" outlineLevel="0" collapsed="false">
      <c r="A3" s="1"/>
      <c r="B3" s="1"/>
      <c r="E3" s="133" t="n">
        <f aca="false">MAX(E6:E350)</f>
        <v>5.52778559210837</v>
      </c>
    </row>
    <row r="4" s="137" customFormat="true" ht="15" hidden="false" customHeight="false" outlineLevel="0" collapsed="false">
      <c r="A4" s="134"/>
      <c r="B4" s="134"/>
      <c r="C4" s="135"/>
      <c r="D4" s="135"/>
      <c r="E4" s="136"/>
      <c r="F4" s="136"/>
    </row>
    <row r="5" customFormat="false" ht="30" hidden="false" customHeight="false" outlineLevel="0" collapsed="false">
      <c r="A5" s="138" t="s">
        <v>13</v>
      </c>
      <c r="B5" s="138" t="s">
        <v>15</v>
      </c>
      <c r="C5" s="138" t="s">
        <v>402</v>
      </c>
      <c r="D5" s="139" t="s">
        <v>403</v>
      </c>
      <c r="E5" s="140" t="s">
        <v>404</v>
      </c>
      <c r="F5" s="141" t="s">
        <v>405</v>
      </c>
    </row>
    <row r="6" customFormat="false" ht="15" hidden="false" customHeight="false" outlineLevel="0" collapsed="false">
      <c r="A6" s="142" t="n">
        <v>1101</v>
      </c>
      <c r="B6" s="142" t="s">
        <v>93</v>
      </c>
      <c r="C6" s="143" t="n">
        <v>24779481</v>
      </c>
      <c r="D6" s="144" t="n">
        <v>16217776</v>
      </c>
      <c r="E6" s="145" t="n">
        <f aca="false">IFERROR(C6/D6,0)</f>
        <v>1.52792102936926</v>
      </c>
      <c r="F6" s="145" t="n">
        <f aca="false">(E6/$E$3)</f>
        <v>0.276407433665763</v>
      </c>
    </row>
    <row r="7" customFormat="false" ht="15" hidden="false" customHeight="false" outlineLevel="0" collapsed="false">
      <c r="A7" s="142" t="n">
        <v>1107</v>
      </c>
      <c r="B7" s="142" t="s">
        <v>88</v>
      </c>
      <c r="C7" s="143" t="n">
        <v>3877152</v>
      </c>
      <c r="D7" s="144" t="n">
        <v>4788804</v>
      </c>
      <c r="E7" s="145" t="n">
        <f aca="false">IFERROR(C7/D7,0)</f>
        <v>0.809628458379169</v>
      </c>
      <c r="F7" s="145" t="n">
        <f aca="false">(E7/$E$3)</f>
        <v>0.146465242706776</v>
      </c>
    </row>
    <row r="8" customFormat="false" ht="15" hidden="false" customHeight="false" outlineLevel="0" collapsed="false">
      <c r="A8" s="142" t="n">
        <v>1401</v>
      </c>
      <c r="B8" s="142" t="s">
        <v>233</v>
      </c>
      <c r="C8" s="143" t="n">
        <v>0</v>
      </c>
      <c r="D8" s="144" t="n">
        <v>0</v>
      </c>
      <c r="E8" s="145" t="n">
        <f aca="false">IFERROR(C8/D8,0)</f>
        <v>0</v>
      </c>
      <c r="F8" s="145" t="n">
        <f aca="false">(E8/$E$3)</f>
        <v>0</v>
      </c>
    </row>
    <row r="9" customFormat="false" ht="15" hidden="false" customHeight="false" outlineLevel="0" collapsed="false">
      <c r="A9" s="142" t="n">
        <v>1402</v>
      </c>
      <c r="B9" s="142" t="s">
        <v>276</v>
      </c>
      <c r="C9" s="143" t="n">
        <v>18235</v>
      </c>
      <c r="D9" s="144" t="n">
        <v>738493</v>
      </c>
      <c r="E9" s="145" t="n">
        <f aca="false">IFERROR(C9/D9,0)</f>
        <v>0.0246921771770349</v>
      </c>
      <c r="F9" s="145" t="n">
        <f aca="false">(E9/$E$3)</f>
        <v>0.00446692020983703</v>
      </c>
    </row>
    <row r="10" customFormat="false" ht="15" hidden="false" customHeight="false" outlineLevel="0" collapsed="false">
      <c r="A10" s="142" t="n">
        <v>1403</v>
      </c>
      <c r="B10" s="142" t="s">
        <v>349</v>
      </c>
      <c r="C10" s="143" t="n">
        <v>199249</v>
      </c>
      <c r="D10" s="144" t="n">
        <v>893091</v>
      </c>
      <c r="E10" s="145" t="n">
        <f aca="false">IFERROR(C10/D10,0)</f>
        <v>0.223100445531306</v>
      </c>
      <c r="F10" s="145" t="n">
        <f aca="false">(E10/$E$3)</f>
        <v>0.040359822539031</v>
      </c>
    </row>
    <row r="11" customFormat="false" ht="15" hidden="false" customHeight="false" outlineLevel="0" collapsed="false">
      <c r="A11" s="142" t="n">
        <v>1404</v>
      </c>
      <c r="B11" s="142" t="s">
        <v>304</v>
      </c>
      <c r="C11" s="143" t="n">
        <v>598869</v>
      </c>
      <c r="D11" s="144" t="n">
        <v>1065164</v>
      </c>
      <c r="E11" s="145" t="n">
        <f aca="false">IFERROR(C11/D11,0)</f>
        <v>0.562231731451683</v>
      </c>
      <c r="F11" s="145" t="n">
        <f aca="false">(E11/$E$3)</f>
        <v>0.101710119193903</v>
      </c>
    </row>
    <row r="12" customFormat="false" ht="15" hidden="false" customHeight="false" outlineLevel="0" collapsed="false">
      <c r="A12" s="142" t="n">
        <v>1405</v>
      </c>
      <c r="B12" s="142" t="s">
        <v>193</v>
      </c>
      <c r="C12" s="143" t="n">
        <v>1794128</v>
      </c>
      <c r="D12" s="144" t="n">
        <v>1246525</v>
      </c>
      <c r="E12" s="145" t="n">
        <f aca="false">IFERROR(C12/D12,0)</f>
        <v>1.43930366418644</v>
      </c>
      <c r="F12" s="145" t="n">
        <f aca="false">(E12/$E$3)</f>
        <v>0.260376174184692</v>
      </c>
    </row>
    <row r="13" customFormat="false" ht="15" hidden="false" customHeight="false" outlineLevel="0" collapsed="false">
      <c r="A13" s="142" t="n">
        <v>2101</v>
      </c>
      <c r="B13" s="142" t="s">
        <v>38</v>
      </c>
      <c r="C13" s="143" t="n">
        <v>30119682</v>
      </c>
      <c r="D13" s="144" t="n">
        <v>18041508</v>
      </c>
      <c r="E13" s="145" t="n">
        <f aca="false">IFERROR(C13/D13,0)</f>
        <v>1.66946587835119</v>
      </c>
      <c r="F13" s="145" t="n">
        <f aca="false">(E13/$E$3)</f>
        <v>0.302013500801219</v>
      </c>
    </row>
    <row r="14" customFormat="false" ht="15" hidden="false" customHeight="false" outlineLevel="0" collapsed="false">
      <c r="A14" s="142" t="n">
        <v>2102</v>
      </c>
      <c r="B14" s="142" t="s">
        <v>165</v>
      </c>
      <c r="C14" s="143" t="n">
        <v>4687081</v>
      </c>
      <c r="D14" s="144" t="n">
        <v>1925657</v>
      </c>
      <c r="E14" s="145" t="n">
        <f aca="false">IFERROR(C14/D14,0)</f>
        <v>2.43401654604117</v>
      </c>
      <c r="F14" s="145" t="n">
        <f aca="false">(E14/$E$3)</f>
        <v>0.44032397883088</v>
      </c>
    </row>
    <row r="15" customFormat="false" ht="15" hidden="false" customHeight="false" outlineLevel="0" collapsed="false">
      <c r="A15" s="142" t="n">
        <v>2103</v>
      </c>
      <c r="B15" s="142" t="s">
        <v>234</v>
      </c>
      <c r="C15" s="143" t="n">
        <v>3170703</v>
      </c>
      <c r="D15" s="144" t="n">
        <v>1690455</v>
      </c>
      <c r="E15" s="145" t="n">
        <f aca="false">IFERROR(C15/D15,0)</f>
        <v>1.87565063843758</v>
      </c>
      <c r="F15" s="145" t="n">
        <f aca="false">(E15/$E$3)</f>
        <v>0.339313203666096</v>
      </c>
    </row>
    <row r="16" customFormat="false" ht="15" hidden="false" customHeight="false" outlineLevel="0" collapsed="false">
      <c r="A16" s="142" t="n">
        <v>2104</v>
      </c>
      <c r="B16" s="142" t="s">
        <v>144</v>
      </c>
      <c r="C16" s="143" t="n">
        <v>1101806</v>
      </c>
      <c r="D16" s="144" t="n">
        <v>1475364</v>
      </c>
      <c r="E16" s="145" t="n">
        <f aca="false">IFERROR(C16/D16,0)</f>
        <v>0.746802822896587</v>
      </c>
      <c r="F16" s="145" t="n">
        <f aca="false">(E16/$E$3)</f>
        <v>0.135099817178645</v>
      </c>
    </row>
    <row r="17" customFormat="false" ht="15" hidden="false" customHeight="false" outlineLevel="0" collapsed="false">
      <c r="A17" s="142" t="n">
        <v>2201</v>
      </c>
      <c r="B17" s="142" t="s">
        <v>77</v>
      </c>
      <c r="C17" s="143" t="n">
        <v>12158579</v>
      </c>
      <c r="D17" s="144" t="n">
        <v>7721960</v>
      </c>
      <c r="E17" s="145" t="n">
        <f aca="false">IFERROR(C17/D17,0)</f>
        <v>1.5745457111925</v>
      </c>
      <c r="F17" s="145" t="n">
        <f aca="false">(E17/$E$3)</f>
        <v>0.284842037549424</v>
      </c>
    </row>
    <row r="18" customFormat="false" ht="15" hidden="false" customHeight="false" outlineLevel="0" collapsed="false">
      <c r="A18" s="142" t="n">
        <v>2202</v>
      </c>
      <c r="B18" s="142" t="s">
        <v>336</v>
      </c>
      <c r="C18" s="143" t="n">
        <v>379104</v>
      </c>
      <c r="D18" s="144" t="n">
        <v>943796</v>
      </c>
      <c r="E18" s="145" t="n">
        <f aca="false">IFERROR(C18/D18,0)</f>
        <v>0.401680024072999</v>
      </c>
      <c r="F18" s="145" t="n">
        <f aca="false">(E18/$E$3)</f>
        <v>0.0726656302745261</v>
      </c>
    </row>
    <row r="19" customFormat="false" ht="15" hidden="false" customHeight="false" outlineLevel="0" collapsed="false">
      <c r="A19" s="142" t="n">
        <v>2203</v>
      </c>
      <c r="B19" s="142" t="s">
        <v>166</v>
      </c>
      <c r="C19" s="143" t="n">
        <v>1446554</v>
      </c>
      <c r="D19" s="144" t="n">
        <v>1156126</v>
      </c>
      <c r="E19" s="145" t="n">
        <f aca="false">IFERROR(C19/D19,0)</f>
        <v>1.25120791332433</v>
      </c>
      <c r="F19" s="145" t="n">
        <f aca="false">(E19/$E$3)</f>
        <v>0.226348850272085</v>
      </c>
    </row>
    <row r="20" customFormat="false" ht="15" hidden="false" customHeight="false" outlineLevel="0" collapsed="false">
      <c r="A20" s="142" t="n">
        <v>2301</v>
      </c>
      <c r="B20" s="142" t="s">
        <v>153</v>
      </c>
      <c r="C20" s="143" t="n">
        <v>0</v>
      </c>
      <c r="D20" s="144" t="n">
        <v>0</v>
      </c>
      <c r="E20" s="145" t="n">
        <f aca="false">IFERROR(C20/D20,0)</f>
        <v>0</v>
      </c>
      <c r="F20" s="145" t="n">
        <f aca="false">(E20/$E$3)</f>
        <v>0</v>
      </c>
    </row>
    <row r="21" customFormat="false" ht="15" hidden="false" customHeight="false" outlineLevel="0" collapsed="false">
      <c r="A21" s="142" t="n">
        <v>2302</v>
      </c>
      <c r="B21" s="142" t="s">
        <v>214</v>
      </c>
      <c r="C21" s="143" t="n">
        <v>1204533</v>
      </c>
      <c r="D21" s="144" t="n">
        <v>1024654</v>
      </c>
      <c r="E21" s="145" t="n">
        <f aca="false">IFERROR(C21/D21,0)</f>
        <v>1.17555096647259</v>
      </c>
      <c r="F21" s="145" t="n">
        <f aca="false">(E21/$E$3)</f>
        <v>0.212662185767631</v>
      </c>
    </row>
    <row r="22" customFormat="false" ht="15" hidden="false" customHeight="false" outlineLevel="0" collapsed="false">
      <c r="A22" s="142" t="n">
        <v>3101</v>
      </c>
      <c r="B22" s="142" t="s">
        <v>96</v>
      </c>
      <c r="C22" s="143" t="n">
        <v>10562285</v>
      </c>
      <c r="D22" s="144" t="n">
        <v>6696732</v>
      </c>
      <c r="E22" s="145" t="n">
        <f aca="false">IFERROR(C22/D22,0)</f>
        <v>1.57722975923182</v>
      </c>
      <c r="F22" s="145" t="n">
        <f aca="false">(E22/$E$3)</f>
        <v>0.285327593292243</v>
      </c>
    </row>
    <row r="23" customFormat="false" ht="15" hidden="false" customHeight="false" outlineLevel="0" collapsed="false">
      <c r="A23" s="142" t="n">
        <v>3102</v>
      </c>
      <c r="B23" s="142" t="s">
        <v>123</v>
      </c>
      <c r="C23" s="143" t="n">
        <v>2073102</v>
      </c>
      <c r="D23" s="144" t="n">
        <v>1984131</v>
      </c>
      <c r="E23" s="145" t="n">
        <f aca="false">IFERROR(C23/D23,0)</f>
        <v>1.04484129324122</v>
      </c>
      <c r="F23" s="145" t="n">
        <f aca="false">(E23/$E$3)</f>
        <v>0.189016248157828</v>
      </c>
    </row>
    <row r="24" customFormat="false" ht="15" hidden="false" customHeight="false" outlineLevel="0" collapsed="false">
      <c r="A24" s="142" t="n">
        <v>3103</v>
      </c>
      <c r="B24" s="142" t="s">
        <v>235</v>
      </c>
      <c r="C24" s="143" t="n">
        <v>3592930</v>
      </c>
      <c r="D24" s="144" t="n">
        <v>2907646</v>
      </c>
      <c r="E24" s="145" t="n">
        <f aca="false">IFERROR(C24/D24,0)</f>
        <v>1.23568343601663</v>
      </c>
      <c r="F24" s="145" t="n">
        <f aca="false">(E24/$E$3)</f>
        <v>0.223540406086069</v>
      </c>
    </row>
    <row r="25" customFormat="false" ht="15" hidden="false" customHeight="false" outlineLevel="0" collapsed="false">
      <c r="A25" s="142" t="n">
        <v>3201</v>
      </c>
      <c r="B25" s="142" t="s">
        <v>154</v>
      </c>
      <c r="C25" s="143" t="n">
        <v>1273041</v>
      </c>
      <c r="D25" s="144" t="n">
        <v>1897598</v>
      </c>
      <c r="E25" s="145" t="n">
        <f aca="false">IFERROR(C25/D25,0)</f>
        <v>0.670869699483242</v>
      </c>
      <c r="F25" s="145" t="n">
        <f aca="false">(E25/$E$3)</f>
        <v>0.121363191155785</v>
      </c>
    </row>
    <row r="26" customFormat="false" ht="15" hidden="false" customHeight="false" outlineLevel="0" collapsed="false">
      <c r="A26" s="142" t="n">
        <v>3202</v>
      </c>
      <c r="B26" s="142" t="s">
        <v>207</v>
      </c>
      <c r="C26" s="143" t="n">
        <v>1016216</v>
      </c>
      <c r="D26" s="144" t="n">
        <v>1648519</v>
      </c>
      <c r="E26" s="145" t="n">
        <f aca="false">IFERROR(C26/D26,0)</f>
        <v>0.616441788053398</v>
      </c>
      <c r="F26" s="145" t="n">
        <f aca="false">(E26/$E$3)</f>
        <v>0.11151694974086</v>
      </c>
    </row>
    <row r="27" customFormat="false" ht="15" hidden="false" customHeight="false" outlineLevel="0" collapsed="false">
      <c r="A27" s="142" t="n">
        <v>3301</v>
      </c>
      <c r="B27" s="142" t="s">
        <v>117</v>
      </c>
      <c r="C27" s="143" t="n">
        <v>2973746</v>
      </c>
      <c r="D27" s="144" t="n">
        <v>3302475</v>
      </c>
      <c r="E27" s="145" t="n">
        <f aca="false">IFERROR(C27/D27,0)</f>
        <v>0.900459806660156</v>
      </c>
      <c r="F27" s="145" t="n">
        <f aca="false">(E27/$E$3)</f>
        <v>0.162897021177102</v>
      </c>
    </row>
    <row r="28" customFormat="false" ht="15" hidden="false" customHeight="false" outlineLevel="0" collapsed="false">
      <c r="A28" s="142" t="n">
        <v>3302</v>
      </c>
      <c r="B28" s="142" t="s">
        <v>350</v>
      </c>
      <c r="C28" s="143" t="n">
        <v>540548</v>
      </c>
      <c r="D28" s="144" t="n">
        <v>770138</v>
      </c>
      <c r="E28" s="145" t="n">
        <f aca="false">IFERROR(C28/D28,0)</f>
        <v>0.701884597305937</v>
      </c>
      <c r="F28" s="145" t="n">
        <f aca="false">(E28/$E$3)</f>
        <v>0.126973918508701</v>
      </c>
    </row>
    <row r="29" customFormat="false" ht="15" hidden="false" customHeight="false" outlineLevel="0" collapsed="false">
      <c r="A29" s="142" t="n">
        <v>3303</v>
      </c>
      <c r="B29" s="142" t="s">
        <v>210</v>
      </c>
      <c r="C29" s="143" t="n">
        <v>236797</v>
      </c>
      <c r="D29" s="144" t="n">
        <v>834776</v>
      </c>
      <c r="E29" s="145" t="n">
        <f aca="false">IFERROR(C29/D29,0)</f>
        <v>0.283665318600439</v>
      </c>
      <c r="F29" s="145" t="n">
        <f aca="false">(E29/$E$3)</f>
        <v>0.051316266500171</v>
      </c>
    </row>
    <row r="30" customFormat="false" ht="15" hidden="false" customHeight="false" outlineLevel="0" collapsed="false">
      <c r="A30" s="142" t="n">
        <v>3304</v>
      </c>
      <c r="B30" s="142" t="s">
        <v>236</v>
      </c>
      <c r="C30" s="143" t="n">
        <v>1770756</v>
      </c>
      <c r="D30" s="144" t="n">
        <v>1634997</v>
      </c>
      <c r="E30" s="145" t="n">
        <f aca="false">IFERROR(C30/D30,0)</f>
        <v>1.08303317987739</v>
      </c>
      <c r="F30" s="145" t="n">
        <f aca="false">(E30/$E$3)</f>
        <v>0.195925323410438</v>
      </c>
    </row>
    <row r="31" customFormat="false" ht="15" hidden="false" customHeight="false" outlineLevel="0" collapsed="false">
      <c r="A31" s="142" t="n">
        <v>4101</v>
      </c>
      <c r="B31" s="142" t="s">
        <v>97</v>
      </c>
      <c r="C31" s="143" t="n">
        <v>15137214</v>
      </c>
      <c r="D31" s="144" t="n">
        <v>9288417</v>
      </c>
      <c r="E31" s="145" t="n">
        <f aca="false">IFERROR(C31/D31,0)</f>
        <v>1.62968716843785</v>
      </c>
      <c r="F31" s="145" t="n">
        <f aca="false">(E31/$E$3)</f>
        <v>0.294817362446988</v>
      </c>
    </row>
    <row r="32" customFormat="false" ht="15" hidden="false" customHeight="false" outlineLevel="0" collapsed="false">
      <c r="A32" s="142" t="n">
        <v>4102</v>
      </c>
      <c r="B32" s="142" t="s">
        <v>74</v>
      </c>
      <c r="C32" s="143" t="n">
        <v>16188426</v>
      </c>
      <c r="D32" s="144" t="n">
        <v>9079465</v>
      </c>
      <c r="E32" s="145" t="n">
        <f aca="false">IFERROR(C32/D32,0)</f>
        <v>1.78297135348834</v>
      </c>
      <c r="F32" s="145" t="n">
        <f aca="false">(E32/$E$3)</f>
        <v>0.322547125567562</v>
      </c>
    </row>
    <row r="33" customFormat="false" ht="15" hidden="false" customHeight="false" outlineLevel="0" collapsed="false">
      <c r="A33" s="142" t="n">
        <v>4103</v>
      </c>
      <c r="B33" s="142" t="s">
        <v>112</v>
      </c>
      <c r="C33" s="143" t="n">
        <v>1079757</v>
      </c>
      <c r="D33" s="144" t="n">
        <v>1065323</v>
      </c>
      <c r="E33" s="145" t="n">
        <f aca="false">IFERROR(C33/D33,0)</f>
        <v>1.01354894243342</v>
      </c>
      <c r="F33" s="145" t="n">
        <f aca="false">(E33/$E$3)</f>
        <v>0.183355328376049</v>
      </c>
    </row>
    <row r="34" customFormat="false" ht="15" hidden="false" customHeight="false" outlineLevel="0" collapsed="false">
      <c r="A34" s="142" t="n">
        <v>4104</v>
      </c>
      <c r="B34" s="142" t="s">
        <v>351</v>
      </c>
      <c r="C34" s="143" t="n">
        <v>1496414</v>
      </c>
      <c r="D34" s="144" t="n">
        <v>1186399</v>
      </c>
      <c r="E34" s="145" t="n">
        <f aca="false">IFERROR(C34/D34,0)</f>
        <v>1.26130753650332</v>
      </c>
      <c r="F34" s="145" t="n">
        <f aca="false">(E34/$E$3)</f>
        <v>0.228175915199026</v>
      </c>
    </row>
    <row r="35" customFormat="false" ht="15" hidden="false" customHeight="false" outlineLevel="0" collapsed="false">
      <c r="A35" s="142" t="n">
        <v>4105</v>
      </c>
      <c r="B35" s="142" t="s">
        <v>194</v>
      </c>
      <c r="C35" s="143" t="n">
        <v>255535</v>
      </c>
      <c r="D35" s="144" t="n">
        <v>667856</v>
      </c>
      <c r="E35" s="145" t="n">
        <f aca="false">IFERROR(C35/D35,0)</f>
        <v>0.38261990608754</v>
      </c>
      <c r="F35" s="145" t="n">
        <f aca="false">(E35/$E$3)</f>
        <v>0.0692175736037554</v>
      </c>
    </row>
    <row r="36" customFormat="false" ht="15" hidden="false" customHeight="false" outlineLevel="0" collapsed="false">
      <c r="A36" s="142" t="n">
        <v>4106</v>
      </c>
      <c r="B36" s="142" t="s">
        <v>237</v>
      </c>
      <c r="C36" s="143" t="n">
        <v>1378752</v>
      </c>
      <c r="D36" s="144" t="n">
        <v>1747535</v>
      </c>
      <c r="E36" s="145" t="n">
        <f aca="false">IFERROR(C36/D36,0)</f>
        <v>0.788969605758969</v>
      </c>
      <c r="F36" s="145" t="n">
        <f aca="false">(E36/$E$3)</f>
        <v>0.142727968118974</v>
      </c>
    </row>
    <row r="37" customFormat="false" ht="15" hidden="false" customHeight="false" outlineLevel="0" collapsed="false">
      <c r="A37" s="142" t="n">
        <v>4201</v>
      </c>
      <c r="B37" s="142" t="s">
        <v>155</v>
      </c>
      <c r="C37" s="143" t="n">
        <v>1422579</v>
      </c>
      <c r="D37" s="144" t="n">
        <v>2335099</v>
      </c>
      <c r="E37" s="145" t="n">
        <f aca="false">IFERROR(C37/D37,0)</f>
        <v>0.609215712053322</v>
      </c>
      <c r="F37" s="145" t="n">
        <f aca="false">(E37/$E$3)</f>
        <v>0.11020972175966</v>
      </c>
    </row>
    <row r="38" customFormat="false" ht="15" hidden="false" customHeight="false" outlineLevel="0" collapsed="false">
      <c r="A38" s="142" t="n">
        <v>4202</v>
      </c>
      <c r="B38" s="142" t="s">
        <v>321</v>
      </c>
      <c r="C38" s="143" t="n">
        <v>735339</v>
      </c>
      <c r="D38" s="144" t="n">
        <v>1168045</v>
      </c>
      <c r="E38" s="145" t="n">
        <f aca="false">IFERROR(C38/D38,0)</f>
        <v>0.629546806843914</v>
      </c>
      <c r="F38" s="145" t="n">
        <f aca="false">(E38/$E$3)</f>
        <v>0.113887703557583</v>
      </c>
    </row>
    <row r="39" customFormat="false" ht="15" hidden="false" customHeight="false" outlineLevel="0" collapsed="false">
      <c r="A39" s="142" t="n">
        <v>4203</v>
      </c>
      <c r="B39" s="142" t="s">
        <v>222</v>
      </c>
      <c r="C39" s="143" t="n">
        <v>1160926</v>
      </c>
      <c r="D39" s="144" t="n">
        <v>1443396</v>
      </c>
      <c r="E39" s="145" t="n">
        <f aca="false">IFERROR(C39/D39,0)</f>
        <v>0.804301799367603</v>
      </c>
      <c r="F39" s="145" t="n">
        <f aca="false">(E39/$E$3)</f>
        <v>0.145501627363378</v>
      </c>
    </row>
    <row r="40" customFormat="false" ht="15" hidden="false" customHeight="false" outlineLevel="0" collapsed="false">
      <c r="A40" s="142" t="n">
        <v>4204</v>
      </c>
      <c r="B40" s="142" t="s">
        <v>352</v>
      </c>
      <c r="C40" s="143" t="n">
        <v>2282091</v>
      </c>
      <c r="D40" s="144" t="n">
        <v>1962232</v>
      </c>
      <c r="E40" s="145" t="n">
        <f aca="false">IFERROR(C40/D40,0)</f>
        <v>1.16300773812679</v>
      </c>
      <c r="F40" s="145" t="n">
        <f aca="false">(E40/$E$3)</f>
        <v>0.210393062239449</v>
      </c>
    </row>
    <row r="41" customFormat="false" ht="15" hidden="false" customHeight="false" outlineLevel="0" collapsed="false">
      <c r="A41" s="142" t="n">
        <v>4301</v>
      </c>
      <c r="B41" s="142" t="s">
        <v>130</v>
      </c>
      <c r="C41" s="143" t="n">
        <v>4801319</v>
      </c>
      <c r="D41" s="144" t="n">
        <v>4911120</v>
      </c>
      <c r="E41" s="145" t="n">
        <f aca="false">IFERROR(C41/D41,0)</f>
        <v>0.977642370783039</v>
      </c>
      <c r="F41" s="145" t="n">
        <f aca="false">(E41/$E$3)</f>
        <v>0.176859676355528</v>
      </c>
    </row>
    <row r="42" customFormat="false" ht="15" hidden="false" customHeight="false" outlineLevel="0" collapsed="false">
      <c r="A42" s="142" t="n">
        <v>4302</v>
      </c>
      <c r="B42" s="142" t="s">
        <v>267</v>
      </c>
      <c r="C42" s="143" t="n">
        <v>451581</v>
      </c>
      <c r="D42" s="144" t="n">
        <v>1263784</v>
      </c>
      <c r="E42" s="145" t="n">
        <f aca="false">IFERROR(C42/D42,0)</f>
        <v>0.35732451115064</v>
      </c>
      <c r="F42" s="145" t="n">
        <f aca="false">(E42/$E$3)</f>
        <v>0.0646415287273021</v>
      </c>
    </row>
    <row r="43" customFormat="false" ht="15" hidden="false" customHeight="false" outlineLevel="0" collapsed="false">
      <c r="A43" s="142" t="n">
        <v>4303</v>
      </c>
      <c r="B43" s="142" t="s">
        <v>270</v>
      </c>
      <c r="C43" s="143" t="n">
        <v>771927</v>
      </c>
      <c r="D43" s="144" t="n">
        <v>1700165</v>
      </c>
      <c r="E43" s="145" t="n">
        <f aca="false">IFERROR(C43/D43,0)</f>
        <v>0.454030638202763</v>
      </c>
      <c r="F43" s="145" t="n">
        <f aca="false">(E43/$E$3)</f>
        <v>0.0821360797442922</v>
      </c>
    </row>
    <row r="44" customFormat="false" ht="15" hidden="false" customHeight="false" outlineLevel="0" collapsed="false">
      <c r="A44" s="142" t="n">
        <v>4304</v>
      </c>
      <c r="B44" s="142" t="s">
        <v>328</v>
      </c>
      <c r="C44" s="143" t="n">
        <v>513566</v>
      </c>
      <c r="D44" s="144" t="n">
        <v>1073178</v>
      </c>
      <c r="E44" s="145" t="n">
        <f aca="false">IFERROR(C44/D44,0)</f>
        <v>0.478546895296027</v>
      </c>
      <c r="F44" s="145" t="n">
        <f aca="false">(E44/$E$3)</f>
        <v>0.0865711752603457</v>
      </c>
    </row>
    <row r="45" customFormat="false" ht="15" hidden="false" customHeight="false" outlineLevel="0" collapsed="false">
      <c r="A45" s="142" t="n">
        <v>4305</v>
      </c>
      <c r="B45" s="142" t="s">
        <v>281</v>
      </c>
      <c r="C45" s="143" t="n">
        <v>605101</v>
      </c>
      <c r="D45" s="144" t="n">
        <v>953529</v>
      </c>
      <c r="E45" s="145" t="n">
        <f aca="false">IFERROR(C45/D45,0)</f>
        <v>0.634591082179986</v>
      </c>
      <c r="F45" s="145" t="n">
        <f aca="false">(E45/$E$3)</f>
        <v>0.114800234489186</v>
      </c>
    </row>
    <row r="46" customFormat="false" ht="15" hidden="false" customHeight="false" outlineLevel="0" collapsed="false">
      <c r="A46" s="142" t="n">
        <v>5101</v>
      </c>
      <c r="B46" s="142" t="s">
        <v>58</v>
      </c>
      <c r="C46" s="143" t="n">
        <v>19273163</v>
      </c>
      <c r="D46" s="144" t="n">
        <v>16330617</v>
      </c>
      <c r="E46" s="145" t="n">
        <f aca="false">IFERROR(C46/D46,0)</f>
        <v>1.18018584355998</v>
      </c>
      <c r="F46" s="145" t="n">
        <f aca="false">(E46/$E$3)</f>
        <v>0.213500654809197</v>
      </c>
    </row>
    <row r="47" customFormat="false" ht="15" hidden="false" customHeight="false" outlineLevel="0" collapsed="false">
      <c r="A47" s="142" t="n">
        <v>5102</v>
      </c>
      <c r="B47" s="142" t="s">
        <v>168</v>
      </c>
      <c r="C47" s="143" t="n">
        <v>4156389</v>
      </c>
      <c r="D47" s="144" t="n">
        <v>1828222</v>
      </c>
      <c r="E47" s="145" t="n">
        <f aca="false">IFERROR(C47/D47,0)</f>
        <v>2.2734596783104</v>
      </c>
      <c r="F47" s="145" t="n">
        <f aca="false">(E47/$E$3)</f>
        <v>0.411278556381792</v>
      </c>
    </row>
    <row r="48" customFormat="false" ht="15" hidden="false" customHeight="false" outlineLevel="0" collapsed="false">
      <c r="A48" s="142" t="n">
        <v>5103</v>
      </c>
      <c r="B48" s="142" t="s">
        <v>73</v>
      </c>
      <c r="C48" s="143" t="n">
        <v>4365749</v>
      </c>
      <c r="D48" s="144" t="n">
        <v>2588057</v>
      </c>
      <c r="E48" s="145" t="n">
        <f aca="false">IFERROR(C48/D48,0)</f>
        <v>1.68688286231717</v>
      </c>
      <c r="F48" s="145" t="n">
        <f aca="false">(E48/$E$3)</f>
        <v>0.305164307516814</v>
      </c>
    </row>
    <row r="49" customFormat="false" ht="15" hidden="false" customHeight="false" outlineLevel="0" collapsed="false">
      <c r="A49" s="142" t="n">
        <v>5104</v>
      </c>
      <c r="B49" s="142" t="s">
        <v>345</v>
      </c>
      <c r="C49" s="143" t="n">
        <v>0</v>
      </c>
      <c r="D49" s="144" t="n">
        <v>0</v>
      </c>
      <c r="E49" s="145" t="n">
        <f aca="false">IFERROR(C49/D49,0)</f>
        <v>0</v>
      </c>
      <c r="F49" s="145" t="n">
        <f aca="false">(E49/$E$3)</f>
        <v>0</v>
      </c>
    </row>
    <row r="50" customFormat="false" ht="15" hidden="false" customHeight="false" outlineLevel="0" collapsed="false">
      <c r="A50" s="142" t="n">
        <v>5105</v>
      </c>
      <c r="B50" s="142" t="s">
        <v>171</v>
      </c>
      <c r="C50" s="143" t="n">
        <v>2630243</v>
      </c>
      <c r="D50" s="144" t="n">
        <v>1988426</v>
      </c>
      <c r="E50" s="145" t="n">
        <f aca="false">IFERROR(C50/D50,0)</f>
        <v>1.3227764070677</v>
      </c>
      <c r="F50" s="145" t="n">
        <f aca="false">(E50/$E$3)</f>
        <v>0.239295896164304</v>
      </c>
    </row>
    <row r="51" customFormat="false" ht="15" hidden="false" customHeight="false" outlineLevel="0" collapsed="false">
      <c r="A51" s="142" t="n">
        <v>5107</v>
      </c>
      <c r="B51" s="142" t="s">
        <v>126</v>
      </c>
      <c r="C51" s="143" t="n">
        <v>2514550</v>
      </c>
      <c r="D51" s="144" t="n">
        <v>3268523</v>
      </c>
      <c r="E51" s="145" t="n">
        <f aca="false">IFERROR(C51/D51,0)</f>
        <v>0.76932302449761</v>
      </c>
      <c r="F51" s="145" t="n">
        <f aca="false">(E51/$E$3)</f>
        <v>0.139173817739226</v>
      </c>
    </row>
    <row r="52" customFormat="false" ht="15" hidden="false" customHeight="false" outlineLevel="0" collapsed="false">
      <c r="A52" s="142" t="n">
        <v>5109</v>
      </c>
      <c r="B52" s="142" t="s">
        <v>59</v>
      </c>
      <c r="C52" s="143" t="n">
        <v>53678854</v>
      </c>
      <c r="D52" s="144" t="n">
        <v>31546545</v>
      </c>
      <c r="E52" s="145" t="n">
        <f aca="false">IFERROR(C52/D52,0)</f>
        <v>1.70157632159084</v>
      </c>
      <c r="F52" s="145" t="n">
        <f aca="false">(E52/$E$3)</f>
        <v>0.307822416994621</v>
      </c>
    </row>
    <row r="53" customFormat="false" ht="15" hidden="false" customHeight="false" outlineLevel="0" collapsed="false">
      <c r="A53" s="142" t="n">
        <v>5201</v>
      </c>
      <c r="B53" s="142" t="s">
        <v>339</v>
      </c>
      <c r="C53" s="143" t="n">
        <v>201255</v>
      </c>
      <c r="D53" s="144" t="n">
        <v>2363098</v>
      </c>
      <c r="E53" s="145" t="n">
        <f aca="false">IFERROR(C53/D53,0)</f>
        <v>0.085165744289911</v>
      </c>
      <c r="F53" s="145" t="n">
        <f aca="false">(E53/$E$3)</f>
        <v>0.0154068465338989</v>
      </c>
    </row>
    <row r="54" customFormat="false" ht="15" hidden="false" customHeight="false" outlineLevel="0" collapsed="false">
      <c r="A54" s="142" t="n">
        <v>5301</v>
      </c>
      <c r="B54" s="142" t="s">
        <v>156</v>
      </c>
      <c r="C54" s="143" t="n">
        <v>3403701</v>
      </c>
      <c r="D54" s="144" t="n">
        <v>3267224</v>
      </c>
      <c r="E54" s="145" t="n">
        <f aca="false">IFERROR(C54/D54,0)</f>
        <v>1.04177154673203</v>
      </c>
      <c r="F54" s="145" t="n">
        <f aca="false">(E54/$E$3)</f>
        <v>0.18846091791608</v>
      </c>
    </row>
    <row r="55" customFormat="false" ht="15" hidden="false" customHeight="false" outlineLevel="0" collapsed="false">
      <c r="A55" s="142" t="n">
        <v>5302</v>
      </c>
      <c r="B55" s="142" t="s">
        <v>180</v>
      </c>
      <c r="C55" s="143" t="n">
        <v>1407632</v>
      </c>
      <c r="D55" s="144" t="n">
        <v>1151298</v>
      </c>
      <c r="E55" s="145" t="n">
        <f aca="false">IFERROR(C55/D55,0)</f>
        <v>1.22264782879845</v>
      </c>
      <c r="F55" s="145" t="n">
        <f aca="false">(E55/$E$3)</f>
        <v>0.221182209118954</v>
      </c>
    </row>
    <row r="56" customFormat="false" ht="15" hidden="false" customHeight="false" outlineLevel="0" collapsed="false">
      <c r="A56" s="142" t="n">
        <v>5303</v>
      </c>
      <c r="B56" s="142" t="s">
        <v>152</v>
      </c>
      <c r="C56" s="143" t="n">
        <v>0</v>
      </c>
      <c r="D56" s="144" t="n">
        <v>0</v>
      </c>
      <c r="E56" s="145" t="n">
        <f aca="false">IFERROR(C56/D56,0)</f>
        <v>0</v>
      </c>
      <c r="F56" s="145" t="n">
        <f aca="false">(E56/$E$3)</f>
        <v>0</v>
      </c>
    </row>
    <row r="57" customFormat="false" ht="15" hidden="false" customHeight="false" outlineLevel="0" collapsed="false">
      <c r="A57" s="142" t="n">
        <v>5304</v>
      </c>
      <c r="B57" s="142" t="s">
        <v>238</v>
      </c>
      <c r="C57" s="143" t="n">
        <v>850619</v>
      </c>
      <c r="D57" s="144" t="n">
        <v>1284313</v>
      </c>
      <c r="E57" s="145" t="n">
        <f aca="false">IFERROR(C57/D57,0)</f>
        <v>0.662314404666152</v>
      </c>
      <c r="F57" s="145" t="n">
        <f aca="false">(E57/$E$3)</f>
        <v>0.119815501818973</v>
      </c>
    </row>
    <row r="58" customFormat="false" ht="15" hidden="false" customHeight="false" outlineLevel="0" collapsed="false">
      <c r="A58" s="142" t="n">
        <v>5401</v>
      </c>
      <c r="B58" s="142" t="s">
        <v>226</v>
      </c>
      <c r="C58" s="143" t="n">
        <v>1758602</v>
      </c>
      <c r="D58" s="144" t="n">
        <v>2543733</v>
      </c>
      <c r="E58" s="145" t="n">
        <f aca="false">IFERROR(C58/D58,0)</f>
        <v>0.691346929886116</v>
      </c>
      <c r="F58" s="145" t="n">
        <f aca="false">(E58/$E$3)</f>
        <v>0.125067609509512</v>
      </c>
    </row>
    <row r="59" customFormat="false" ht="15" hidden="false" customHeight="false" outlineLevel="0" collapsed="false">
      <c r="A59" s="142" t="n">
        <v>5402</v>
      </c>
      <c r="B59" s="142" t="s">
        <v>225</v>
      </c>
      <c r="C59" s="143" t="n">
        <v>897815</v>
      </c>
      <c r="D59" s="144" t="n">
        <v>1262708</v>
      </c>
      <c r="E59" s="145" t="n">
        <f aca="false">IFERROR(C59/D59,0)</f>
        <v>0.711023451185864</v>
      </c>
      <c r="F59" s="145" t="n">
        <f aca="false">(E59/$E$3)</f>
        <v>0.128627176169955</v>
      </c>
    </row>
    <row r="60" customFormat="false" ht="15" hidden="false" customHeight="false" outlineLevel="0" collapsed="false">
      <c r="A60" s="142" t="n">
        <v>5403</v>
      </c>
      <c r="B60" s="142" t="s">
        <v>239</v>
      </c>
      <c r="C60" s="143" t="n">
        <v>2230520</v>
      </c>
      <c r="D60" s="144" t="n">
        <v>2207219</v>
      </c>
      <c r="E60" s="145" t="n">
        <f aca="false">IFERROR(C60/D60,0)</f>
        <v>1.01055672318877</v>
      </c>
      <c r="F60" s="145" t="n">
        <f aca="false">(E60/$E$3)</f>
        <v>0.182814023147257</v>
      </c>
    </row>
    <row r="61" customFormat="false" ht="15" hidden="false" customHeight="false" outlineLevel="0" collapsed="false">
      <c r="A61" s="142" t="n">
        <v>5404</v>
      </c>
      <c r="B61" s="142" t="s">
        <v>353</v>
      </c>
      <c r="C61" s="143" t="n">
        <v>947240</v>
      </c>
      <c r="D61" s="144" t="n">
        <v>1278119</v>
      </c>
      <c r="E61" s="145" t="n">
        <f aca="false">IFERROR(C61/D61,0)</f>
        <v>0.741120349513621</v>
      </c>
      <c r="F61" s="145" t="n">
        <f aca="false">(E61/$E$3)</f>
        <v>0.134071833497245</v>
      </c>
    </row>
    <row r="62" customFormat="false" ht="15" hidden="false" customHeight="false" outlineLevel="0" collapsed="false">
      <c r="A62" s="142" t="n">
        <v>5405</v>
      </c>
      <c r="B62" s="142" t="s">
        <v>240</v>
      </c>
      <c r="C62" s="143" t="n">
        <v>9002717</v>
      </c>
      <c r="D62" s="144" t="n">
        <v>3111666</v>
      </c>
      <c r="E62" s="145" t="n">
        <f aca="false">IFERROR(C62/D62,0)</f>
        <v>2.89321443882473</v>
      </c>
      <c r="F62" s="145" t="n">
        <f aca="false">(E62/$E$3)</f>
        <v>0.523394836976885</v>
      </c>
    </row>
    <row r="63" customFormat="false" ht="15" hidden="false" customHeight="false" outlineLevel="0" collapsed="false">
      <c r="A63" s="142" t="n">
        <v>5501</v>
      </c>
      <c r="B63" s="142" t="s">
        <v>90</v>
      </c>
      <c r="C63" s="143" t="n">
        <v>4684397</v>
      </c>
      <c r="D63" s="144" t="n">
        <v>3549510</v>
      </c>
      <c r="E63" s="145" t="n">
        <f aca="false">IFERROR(C63/D63,0)</f>
        <v>1.31973061070401</v>
      </c>
      <c r="F63" s="145" t="n">
        <f aca="false">(E63/$E$3)</f>
        <v>0.238744898606071</v>
      </c>
    </row>
    <row r="64" customFormat="false" ht="15" hidden="false" customHeight="false" outlineLevel="0" collapsed="false">
      <c r="A64" s="142" t="n">
        <v>5502</v>
      </c>
      <c r="B64" s="142" t="s">
        <v>81</v>
      </c>
      <c r="C64" s="143" t="n">
        <v>2412205</v>
      </c>
      <c r="D64" s="144" t="n">
        <v>2704700</v>
      </c>
      <c r="E64" s="145" t="n">
        <f aca="false">IFERROR(C64/D64,0)</f>
        <v>0.89185676784856</v>
      </c>
      <c r="F64" s="145" t="n">
        <f aca="false">(E64/$E$3)</f>
        <v>0.161340694747966</v>
      </c>
    </row>
    <row r="65" customFormat="false" ht="15" hidden="false" customHeight="false" outlineLevel="0" collapsed="false">
      <c r="A65" s="142" t="n">
        <v>5503</v>
      </c>
      <c r="B65" s="142" t="s">
        <v>124</v>
      </c>
      <c r="C65" s="143" t="n">
        <v>1058154</v>
      </c>
      <c r="D65" s="144" t="n">
        <v>1355895</v>
      </c>
      <c r="E65" s="145" t="n">
        <f aca="false">IFERROR(C65/D65,0)</f>
        <v>0.780409987499032</v>
      </c>
      <c r="F65" s="145" t="n">
        <f aca="false">(E65/$E$3)</f>
        <v>0.141179496652904</v>
      </c>
    </row>
    <row r="66" customFormat="false" ht="15" hidden="false" customHeight="false" outlineLevel="0" collapsed="false">
      <c r="A66" s="142" t="n">
        <v>5504</v>
      </c>
      <c r="B66" s="142" t="s">
        <v>98</v>
      </c>
      <c r="C66" s="143" t="n">
        <v>1428613</v>
      </c>
      <c r="D66" s="144" t="n">
        <v>1178049</v>
      </c>
      <c r="E66" s="145" t="n">
        <f aca="false">IFERROR(C66/D66,0)</f>
        <v>1.21269403904252</v>
      </c>
      <c r="F66" s="145" t="n">
        <f aca="false">(E66/$E$3)</f>
        <v>0.219381526080497</v>
      </c>
    </row>
    <row r="67" customFormat="false" ht="15" hidden="false" customHeight="false" outlineLevel="0" collapsed="false">
      <c r="A67" s="142" t="n">
        <v>5506</v>
      </c>
      <c r="B67" s="142" t="s">
        <v>209</v>
      </c>
      <c r="C67" s="143" t="n">
        <v>1083384</v>
      </c>
      <c r="D67" s="144" t="n">
        <v>1738761</v>
      </c>
      <c r="E67" s="145" t="n">
        <f aca="false">IFERROR(C67/D67,0)</f>
        <v>0.623078157377581</v>
      </c>
      <c r="F67" s="145" t="n">
        <f aca="false">(E67/$E$3)</f>
        <v>0.112717497268184</v>
      </c>
    </row>
    <row r="68" customFormat="false" ht="15" hidden="false" customHeight="false" outlineLevel="0" collapsed="false">
      <c r="A68" s="142" t="n">
        <v>5601</v>
      </c>
      <c r="B68" s="142" t="s">
        <v>78</v>
      </c>
      <c r="C68" s="143" t="n">
        <v>6045982</v>
      </c>
      <c r="D68" s="144" t="n">
        <v>5106099</v>
      </c>
      <c r="E68" s="145" t="n">
        <f aca="false">IFERROR(C68/D68,0)</f>
        <v>1.18407065746277</v>
      </c>
      <c r="F68" s="145" t="n">
        <f aca="false">(E68/$E$3)</f>
        <v>0.214203434220239</v>
      </c>
    </row>
    <row r="69" customFormat="false" ht="15" hidden="false" customHeight="false" outlineLevel="0" collapsed="false">
      <c r="A69" s="142" t="n">
        <v>5602</v>
      </c>
      <c r="B69" s="142" t="s">
        <v>189</v>
      </c>
      <c r="C69" s="143" t="n">
        <v>2608764</v>
      </c>
      <c r="D69" s="144" t="n">
        <v>3148504</v>
      </c>
      <c r="E69" s="145" t="n">
        <f aca="false">IFERROR(C69/D69,0)</f>
        <v>0.828572553822387</v>
      </c>
      <c r="F69" s="145" t="n">
        <f aca="false">(E69/$E$3)</f>
        <v>0.149892310404601</v>
      </c>
    </row>
    <row r="70" customFormat="false" ht="15" hidden="false" customHeight="false" outlineLevel="0" collapsed="false">
      <c r="A70" s="142" t="n">
        <v>5603</v>
      </c>
      <c r="B70" s="142" t="s">
        <v>99</v>
      </c>
      <c r="C70" s="143" t="n">
        <v>1190855</v>
      </c>
      <c r="D70" s="144" t="n">
        <v>3138645</v>
      </c>
      <c r="E70" s="145" t="n">
        <f aca="false">IFERROR(C70/D70,0)</f>
        <v>0.379416913986768</v>
      </c>
      <c r="F70" s="145" t="n">
        <f aca="false">(E70/$E$3)</f>
        <v>0.0686381386659488</v>
      </c>
    </row>
    <row r="71" customFormat="false" ht="15" hidden="false" customHeight="false" outlineLevel="0" collapsed="false">
      <c r="A71" s="142" t="n">
        <v>5604</v>
      </c>
      <c r="B71" s="142" t="s">
        <v>113</v>
      </c>
      <c r="C71" s="143" t="n">
        <v>1285890</v>
      </c>
      <c r="D71" s="144" t="n">
        <v>2044129</v>
      </c>
      <c r="E71" s="145" t="n">
        <f aca="false">IFERROR(C71/D71,0)</f>
        <v>0.629064995408803</v>
      </c>
      <c r="F71" s="145" t="n">
        <f aca="false">(E71/$E$3)</f>
        <v>0.11380054181314</v>
      </c>
    </row>
    <row r="72" customFormat="false" ht="15" hidden="false" customHeight="false" outlineLevel="0" collapsed="false">
      <c r="A72" s="142" t="n">
        <v>5605</v>
      </c>
      <c r="B72" s="142" t="s">
        <v>100</v>
      </c>
      <c r="C72" s="143" t="n">
        <v>1042056</v>
      </c>
      <c r="D72" s="144" t="n">
        <v>2142928</v>
      </c>
      <c r="E72" s="145" t="n">
        <f aca="false">IFERROR(C72/D72,0)</f>
        <v>0.486276720449777</v>
      </c>
      <c r="F72" s="145" t="n">
        <f aca="false">(E72/$E$3)</f>
        <v>0.0879695336128811</v>
      </c>
    </row>
    <row r="73" customFormat="false" ht="15" hidden="false" customHeight="false" outlineLevel="0" collapsed="false">
      <c r="A73" s="142" t="n">
        <v>5606</v>
      </c>
      <c r="B73" s="142" t="s">
        <v>72</v>
      </c>
      <c r="C73" s="143" t="n">
        <v>7249228</v>
      </c>
      <c r="D73" s="144" t="n">
        <v>2726970</v>
      </c>
      <c r="E73" s="145" t="n">
        <f aca="false">IFERROR(C73/D73,0)</f>
        <v>2.65834534299974</v>
      </c>
      <c r="F73" s="145" t="n">
        <f aca="false">(E73/$E$3)</f>
        <v>0.480906015384329</v>
      </c>
    </row>
    <row r="74" customFormat="false" ht="15" hidden="false" customHeight="false" outlineLevel="0" collapsed="false">
      <c r="A74" s="142" t="n">
        <v>5701</v>
      </c>
      <c r="B74" s="142" t="s">
        <v>122</v>
      </c>
      <c r="C74" s="143" t="n">
        <v>4407860</v>
      </c>
      <c r="D74" s="144" t="n">
        <v>4015322</v>
      </c>
      <c r="E74" s="145" t="n">
        <f aca="false">IFERROR(C74/D74,0)</f>
        <v>1.0977600302043</v>
      </c>
      <c r="F74" s="145" t="n">
        <f aca="false">(E74/$E$3)</f>
        <v>0.198589473472252</v>
      </c>
    </row>
    <row r="75" customFormat="false" ht="15" hidden="false" customHeight="false" outlineLevel="0" collapsed="false">
      <c r="A75" s="142" t="n">
        <v>5702</v>
      </c>
      <c r="B75" s="142" t="s">
        <v>229</v>
      </c>
      <c r="C75" s="143" t="n">
        <v>433471</v>
      </c>
      <c r="D75" s="144" t="n">
        <v>1002182</v>
      </c>
      <c r="E75" s="145" t="n">
        <f aca="false">IFERROR(C75/D75,0)</f>
        <v>0.432527225593754</v>
      </c>
      <c r="F75" s="145" t="n">
        <f aca="false">(E75/$E$3)</f>
        <v>0.0782460206508811</v>
      </c>
    </row>
    <row r="76" customFormat="false" ht="15" hidden="false" customHeight="false" outlineLevel="0" collapsed="false">
      <c r="A76" s="142" t="n">
        <v>5703</v>
      </c>
      <c r="B76" s="142" t="s">
        <v>170</v>
      </c>
      <c r="C76" s="143" t="n">
        <v>1297058</v>
      </c>
      <c r="D76" s="144" t="n">
        <v>1608391</v>
      </c>
      <c r="E76" s="145" t="n">
        <f aca="false">IFERROR(C76/D76,0)</f>
        <v>0.806432018085155</v>
      </c>
      <c r="F76" s="145" t="n">
        <f aca="false">(E76/$E$3)</f>
        <v>0.145886993018767</v>
      </c>
    </row>
    <row r="77" customFormat="false" ht="15" hidden="false" customHeight="false" outlineLevel="0" collapsed="false">
      <c r="A77" s="142" t="n">
        <v>5704</v>
      </c>
      <c r="B77" s="142" t="s">
        <v>241</v>
      </c>
      <c r="C77" s="143" t="n">
        <v>702981</v>
      </c>
      <c r="D77" s="144" t="n">
        <v>1276945</v>
      </c>
      <c r="E77" s="145" t="n">
        <f aca="false">IFERROR(C77/D77,0)</f>
        <v>0.550517837494959</v>
      </c>
      <c r="F77" s="145" t="n">
        <f aca="false">(E77/$E$3)</f>
        <v>0.0995910257953735</v>
      </c>
    </row>
    <row r="78" customFormat="false" ht="15" hidden="false" customHeight="false" outlineLevel="0" collapsed="false">
      <c r="A78" s="142" t="n">
        <v>5705</v>
      </c>
      <c r="B78" s="142" t="s">
        <v>300</v>
      </c>
      <c r="C78" s="143" t="n">
        <v>460225</v>
      </c>
      <c r="D78" s="144" t="n">
        <v>1122484</v>
      </c>
      <c r="E78" s="145" t="n">
        <f aca="false">IFERROR(C78/D78,0)</f>
        <v>0.410005844181298</v>
      </c>
      <c r="F78" s="145" t="n">
        <f aca="false">(E78/$E$3)</f>
        <v>0.0741718066573773</v>
      </c>
    </row>
    <row r="79" customFormat="false" ht="15" hidden="false" customHeight="false" outlineLevel="0" collapsed="false">
      <c r="A79" s="142" t="n">
        <v>5706</v>
      </c>
      <c r="B79" s="142" t="s">
        <v>242</v>
      </c>
      <c r="C79" s="143" t="n">
        <v>734311</v>
      </c>
      <c r="D79" s="144" t="n">
        <v>1544355</v>
      </c>
      <c r="E79" s="145" t="n">
        <f aca="false">IFERROR(C79/D79,0)</f>
        <v>0.475480702299666</v>
      </c>
      <c r="F79" s="145" t="n">
        <f aca="false">(E79/$E$3)</f>
        <v>0.0860164878642319</v>
      </c>
    </row>
    <row r="80" customFormat="false" ht="15" hidden="false" customHeight="false" outlineLevel="0" collapsed="false">
      <c r="A80" s="142" t="n">
        <v>5801</v>
      </c>
      <c r="B80" s="142" t="s">
        <v>60</v>
      </c>
      <c r="C80" s="143" t="n">
        <v>6124042</v>
      </c>
      <c r="D80" s="144" t="n">
        <v>7302565</v>
      </c>
      <c r="E80" s="145" t="n">
        <f aca="false">IFERROR(C80/D80,0)</f>
        <v>0.838615198906138</v>
      </c>
      <c r="F80" s="145" t="n">
        <f aca="false">(E80/$E$3)</f>
        <v>0.151709067750994</v>
      </c>
    </row>
    <row r="81" customFormat="false" ht="15" hidden="false" customHeight="false" outlineLevel="0" collapsed="false">
      <c r="A81" s="142" t="n">
        <v>5802</v>
      </c>
      <c r="B81" s="142" t="s">
        <v>120</v>
      </c>
      <c r="C81" s="143" t="n">
        <v>2230990</v>
      </c>
      <c r="D81" s="144" t="n">
        <v>2145603</v>
      </c>
      <c r="E81" s="145" t="n">
        <f aca="false">IFERROR(C81/D81,0)</f>
        <v>1.03979627172408</v>
      </c>
      <c r="F81" s="145" t="n">
        <f aca="false">(E81/$E$3)</f>
        <v>0.188103582238885</v>
      </c>
    </row>
    <row r="82" customFormat="false" ht="15" hidden="false" customHeight="false" outlineLevel="0" collapsed="false">
      <c r="A82" s="142" t="n">
        <v>5803</v>
      </c>
      <c r="B82" s="142" t="s">
        <v>129</v>
      </c>
      <c r="C82" s="143" t="n">
        <v>1185456</v>
      </c>
      <c r="D82" s="144" t="n">
        <v>1741867</v>
      </c>
      <c r="E82" s="145" t="n">
        <f aca="false">IFERROR(C82/D82,0)</f>
        <v>0.680566311894077</v>
      </c>
      <c r="F82" s="145" t="n">
        <f aca="false">(E82/$E$3)</f>
        <v>0.123117349715169</v>
      </c>
    </row>
    <row r="83" customFormat="false" ht="15" hidden="false" customHeight="false" outlineLevel="0" collapsed="false">
      <c r="A83" s="142" t="n">
        <v>5804</v>
      </c>
      <c r="B83" s="142" t="s">
        <v>57</v>
      </c>
      <c r="C83" s="143" t="n">
        <v>2987644</v>
      </c>
      <c r="D83" s="144" t="n">
        <v>5810545</v>
      </c>
      <c r="E83" s="145" t="n">
        <f aca="false">IFERROR(C83/D83,0)</f>
        <v>0.514176208944256</v>
      </c>
      <c r="F83" s="145" t="n">
        <f aca="false">(E83/$E$3)</f>
        <v>0.0930166701252503</v>
      </c>
    </row>
    <row r="84" customFormat="false" ht="15" hidden="false" customHeight="false" outlineLevel="0" collapsed="false">
      <c r="A84" s="142" t="n">
        <v>6101</v>
      </c>
      <c r="B84" s="142" t="s">
        <v>43</v>
      </c>
      <c r="C84" s="143" t="n">
        <v>19763933</v>
      </c>
      <c r="D84" s="144" t="n">
        <v>9224373</v>
      </c>
      <c r="E84" s="145" t="n">
        <f aca="false">IFERROR(C84/D84,0)</f>
        <v>2.14257738710263</v>
      </c>
      <c r="F84" s="145" t="n">
        <f aca="false">(E84/$E$3)</f>
        <v>0.387601391443516</v>
      </c>
    </row>
    <row r="85" customFormat="false" ht="15" hidden="false" customHeight="false" outlineLevel="0" collapsed="false">
      <c r="A85" s="142" t="n">
        <v>6102</v>
      </c>
      <c r="B85" s="142" t="s">
        <v>195</v>
      </c>
      <c r="C85" s="143" t="n">
        <v>976877</v>
      </c>
      <c r="D85" s="144" t="n">
        <v>1474976</v>
      </c>
      <c r="E85" s="145" t="n">
        <f aca="false">IFERROR(C85/D85,0)</f>
        <v>0.662300267936563</v>
      </c>
      <c r="F85" s="145" t="n">
        <f aca="false">(E85/$E$3)</f>
        <v>0.11981294442427</v>
      </c>
    </row>
    <row r="86" customFormat="false" ht="15" hidden="false" customHeight="false" outlineLevel="0" collapsed="false">
      <c r="A86" s="142" t="n">
        <v>6103</v>
      </c>
      <c r="B86" s="142" t="s">
        <v>179</v>
      </c>
      <c r="C86" s="143" t="n">
        <v>435271</v>
      </c>
      <c r="D86" s="144" t="n">
        <v>924883</v>
      </c>
      <c r="E86" s="145" t="n">
        <f aca="false">IFERROR(C86/D86,0)</f>
        <v>0.470622770663965</v>
      </c>
      <c r="F86" s="145" t="n">
        <f aca="false">(E86/$E$3)</f>
        <v>0.0851376673031313</v>
      </c>
    </row>
    <row r="87" customFormat="false" ht="15" hidden="false" customHeight="false" outlineLevel="0" collapsed="false">
      <c r="A87" s="142" t="n">
        <v>6104</v>
      </c>
      <c r="B87" s="142" t="s">
        <v>188</v>
      </c>
      <c r="C87" s="143" t="n">
        <v>610798</v>
      </c>
      <c r="D87" s="144" t="n">
        <v>1388474</v>
      </c>
      <c r="E87" s="145" t="n">
        <f aca="false">IFERROR(C87/D87,0)</f>
        <v>0.439905968710973</v>
      </c>
      <c r="F87" s="145" t="n">
        <f aca="false">(E87/$E$3)</f>
        <v>0.0795808667649838</v>
      </c>
    </row>
    <row r="88" customFormat="false" ht="15" hidden="false" customHeight="false" outlineLevel="0" collapsed="false">
      <c r="A88" s="142" t="n">
        <v>6105</v>
      </c>
      <c r="B88" s="142" t="s">
        <v>114</v>
      </c>
      <c r="C88" s="143" t="n">
        <v>1061746</v>
      </c>
      <c r="D88" s="144" t="n">
        <v>1251718</v>
      </c>
      <c r="E88" s="145" t="n">
        <f aca="false">IFERROR(C88/D88,0)</f>
        <v>0.848230991325522</v>
      </c>
      <c r="F88" s="145" t="n">
        <f aca="false">(E88/$E$3)</f>
        <v>0.153448605629075</v>
      </c>
    </row>
    <row r="89" customFormat="false" ht="15" hidden="false" customHeight="false" outlineLevel="0" collapsed="false">
      <c r="A89" s="142" t="n">
        <v>6106</v>
      </c>
      <c r="B89" s="142" t="s">
        <v>143</v>
      </c>
      <c r="C89" s="143" t="n">
        <v>1193331</v>
      </c>
      <c r="D89" s="144" t="n">
        <v>1680287</v>
      </c>
      <c r="E89" s="145" t="n">
        <f aca="false">IFERROR(C89/D89,0)</f>
        <v>0.710194746492712</v>
      </c>
      <c r="F89" s="145" t="n">
        <f aca="false">(E89/$E$3)</f>
        <v>0.128477259954982</v>
      </c>
    </row>
    <row r="90" customFormat="false" ht="15" hidden="false" customHeight="false" outlineLevel="0" collapsed="false">
      <c r="A90" s="142" t="n">
        <v>6107</v>
      </c>
      <c r="B90" s="142" t="s">
        <v>173</v>
      </c>
      <c r="C90" s="143" t="n">
        <v>2625566</v>
      </c>
      <c r="D90" s="144" t="n">
        <v>1908661</v>
      </c>
      <c r="E90" s="145" t="n">
        <f aca="false">IFERROR(C90/D90,0)</f>
        <v>1.37560624961688</v>
      </c>
      <c r="F90" s="145" t="n">
        <f aca="false">(E90/$E$3)</f>
        <v>0.248853040099951</v>
      </c>
    </row>
    <row r="91" customFormat="false" ht="15" hidden="false" customHeight="false" outlineLevel="0" collapsed="false">
      <c r="A91" s="142" t="n">
        <v>6108</v>
      </c>
      <c r="B91" s="142" t="s">
        <v>80</v>
      </c>
      <c r="C91" s="143" t="n">
        <v>3075613</v>
      </c>
      <c r="D91" s="144" t="n">
        <v>1963647</v>
      </c>
      <c r="E91" s="145" t="n">
        <f aca="false">IFERROR(C91/D91,0)</f>
        <v>1.56627591415361</v>
      </c>
      <c r="F91" s="145" t="n">
        <f aca="false">(E91/$E$3)</f>
        <v>0.283345995978874</v>
      </c>
    </row>
    <row r="92" customFormat="false" ht="15" hidden="false" customHeight="false" outlineLevel="0" collapsed="false">
      <c r="A92" s="142" t="n">
        <v>6109</v>
      </c>
      <c r="B92" s="142" t="s">
        <v>313</v>
      </c>
      <c r="C92" s="143" t="n">
        <v>979075</v>
      </c>
      <c r="D92" s="144" t="n">
        <v>1085589</v>
      </c>
      <c r="E92" s="145" t="n">
        <f aca="false">IFERROR(C92/D92,0)</f>
        <v>0.901883677892831</v>
      </c>
      <c r="F92" s="145" t="n">
        <f aca="false">(E92/$E$3)</f>
        <v>0.163154605558578</v>
      </c>
    </row>
    <row r="93" customFormat="false" ht="15" hidden="false" customHeight="false" outlineLevel="0" collapsed="false">
      <c r="A93" s="142" t="n">
        <v>6110</v>
      </c>
      <c r="B93" s="142" t="s">
        <v>150</v>
      </c>
      <c r="C93" s="143" t="n">
        <v>1539317</v>
      </c>
      <c r="D93" s="144" t="n">
        <v>2012550</v>
      </c>
      <c r="E93" s="145" t="n">
        <f aca="false">IFERROR(C93/D93,0)</f>
        <v>0.764859009714044</v>
      </c>
      <c r="F93" s="145" t="n">
        <f aca="false">(E93/$E$3)</f>
        <v>0.138366258417472</v>
      </c>
    </row>
    <row r="94" customFormat="false" ht="15" hidden="false" customHeight="false" outlineLevel="0" collapsed="false">
      <c r="A94" s="142" t="n">
        <v>6111</v>
      </c>
      <c r="B94" s="142" t="s">
        <v>213</v>
      </c>
      <c r="C94" s="143" t="n">
        <v>1031181</v>
      </c>
      <c r="D94" s="144" t="n">
        <v>961253</v>
      </c>
      <c r="E94" s="145" t="n">
        <f aca="false">IFERROR(C94/D94,0)</f>
        <v>1.07274671704536</v>
      </c>
      <c r="F94" s="145" t="n">
        <f aca="false">(E94/$E$3)</f>
        <v>0.194064458393039</v>
      </c>
    </row>
    <row r="95" customFormat="false" ht="15" hidden="false" customHeight="false" outlineLevel="0" collapsed="false">
      <c r="A95" s="142" t="n">
        <v>6112</v>
      </c>
      <c r="B95" s="142" t="s">
        <v>197</v>
      </c>
      <c r="C95" s="143" t="n">
        <v>806429</v>
      </c>
      <c r="D95" s="144" t="n">
        <v>1290963</v>
      </c>
      <c r="E95" s="145" t="n">
        <f aca="false">IFERROR(C95/D95,0)</f>
        <v>0.62467243445397</v>
      </c>
      <c r="F95" s="145" t="n">
        <f aca="false">(E95/$E$3)</f>
        <v>0.113005908793889</v>
      </c>
    </row>
    <row r="96" customFormat="false" ht="15" hidden="false" customHeight="false" outlineLevel="0" collapsed="false">
      <c r="A96" s="142" t="n">
        <v>6113</v>
      </c>
      <c r="B96" s="142" t="s">
        <v>319</v>
      </c>
      <c r="C96" s="143" t="n">
        <v>783449</v>
      </c>
      <c r="D96" s="144" t="n">
        <v>1813121</v>
      </c>
      <c r="E96" s="145" t="n">
        <f aca="false">IFERROR(C96/D96,0)</f>
        <v>0.432099677848307</v>
      </c>
      <c r="F96" s="145" t="n">
        <f aca="false">(E96/$E$3)</f>
        <v>0.0781686754394355</v>
      </c>
    </row>
    <row r="97" customFormat="false" ht="15" hidden="false" customHeight="false" outlineLevel="0" collapsed="false">
      <c r="A97" s="142" t="n">
        <v>6114</v>
      </c>
      <c r="B97" s="142" t="s">
        <v>190</v>
      </c>
      <c r="C97" s="143" t="n">
        <v>752620</v>
      </c>
      <c r="D97" s="144" t="n">
        <v>1566384</v>
      </c>
      <c r="E97" s="145" t="n">
        <f aca="false">IFERROR(C97/D97,0)</f>
        <v>0.480482435979939</v>
      </c>
      <c r="F97" s="145" t="n">
        <f aca="false">(E97/$E$3)</f>
        <v>0.0869213228287815</v>
      </c>
    </row>
    <row r="98" customFormat="false" ht="15" hidden="false" customHeight="false" outlineLevel="0" collapsed="false">
      <c r="A98" s="142" t="n">
        <v>6115</v>
      </c>
      <c r="B98" s="142" t="s">
        <v>227</v>
      </c>
      <c r="C98" s="143" t="n">
        <v>2373122</v>
      </c>
      <c r="D98" s="144" t="n">
        <v>3559902</v>
      </c>
      <c r="E98" s="145" t="n">
        <f aca="false">IFERROR(C98/D98,0)</f>
        <v>0.66662565430172</v>
      </c>
      <c r="F98" s="145" t="n">
        <f aca="false">(E98/$E$3)</f>
        <v>0.120595425273624</v>
      </c>
    </row>
    <row r="99" customFormat="false" ht="15" hidden="false" customHeight="false" outlineLevel="0" collapsed="false">
      <c r="A99" s="142" t="n">
        <v>6116</v>
      </c>
      <c r="B99" s="142" t="s">
        <v>169</v>
      </c>
      <c r="C99" s="143" t="n">
        <v>1499324</v>
      </c>
      <c r="D99" s="144" t="n">
        <v>1635700</v>
      </c>
      <c r="E99" s="145" t="n">
        <f aca="false">IFERROR(C99/D99,0)</f>
        <v>0.916625298037538</v>
      </c>
      <c r="F99" s="145" t="n">
        <f aca="false">(E99/$E$3)</f>
        <v>0.165821427543452</v>
      </c>
    </row>
    <row r="100" customFormat="false" ht="15" hidden="false" customHeight="false" outlineLevel="0" collapsed="false">
      <c r="A100" s="142" t="n">
        <v>6117</v>
      </c>
      <c r="B100" s="142" t="s">
        <v>243</v>
      </c>
      <c r="C100" s="143" t="n">
        <v>2501114</v>
      </c>
      <c r="D100" s="144" t="n">
        <v>3184700</v>
      </c>
      <c r="E100" s="145" t="n">
        <f aca="false">IFERROR(C100/D100,0)</f>
        <v>0.785353094482997</v>
      </c>
      <c r="F100" s="145" t="n">
        <f aca="false">(E100/$E$3)</f>
        <v>0.142073725797938</v>
      </c>
    </row>
    <row r="101" customFormat="false" ht="15" hidden="false" customHeight="false" outlineLevel="0" collapsed="false">
      <c r="A101" s="142" t="n">
        <v>6201</v>
      </c>
      <c r="B101" s="142" t="s">
        <v>128</v>
      </c>
      <c r="C101" s="143" t="n">
        <v>1196471</v>
      </c>
      <c r="D101" s="144" t="n">
        <v>1816261</v>
      </c>
      <c r="E101" s="145" t="n">
        <f aca="false">IFERROR(C101/D101,0)</f>
        <v>0.658754991710993</v>
      </c>
      <c r="F101" s="145" t="n">
        <f aca="false">(E101/$E$3)</f>
        <v>0.119171588827803</v>
      </c>
    </row>
    <row r="102" customFormat="false" ht="15" hidden="false" customHeight="false" outlineLevel="0" collapsed="false">
      <c r="A102" s="142" t="n">
        <v>6202</v>
      </c>
      <c r="B102" s="142" t="s">
        <v>244</v>
      </c>
      <c r="C102" s="143" t="n">
        <v>579402</v>
      </c>
      <c r="D102" s="144" t="n">
        <v>877504</v>
      </c>
      <c r="E102" s="145" t="n">
        <f aca="false">IFERROR(C102/D102,0)</f>
        <v>0.660284169644811</v>
      </c>
      <c r="F102" s="145" t="n">
        <f aca="false">(E102/$E$3)</f>
        <v>0.119448223640847</v>
      </c>
    </row>
    <row r="103" customFormat="false" ht="15" hidden="false" customHeight="false" outlineLevel="0" collapsed="false">
      <c r="A103" s="142" t="n">
        <v>6203</v>
      </c>
      <c r="B103" s="142" t="s">
        <v>330</v>
      </c>
      <c r="C103" s="143" t="n">
        <v>901369</v>
      </c>
      <c r="D103" s="144" t="n">
        <v>790967</v>
      </c>
      <c r="E103" s="145" t="n">
        <f aca="false">IFERROR(C103/D103,0)</f>
        <v>1.13957851591786</v>
      </c>
      <c r="F103" s="145" t="n">
        <f aca="false">(E103/$E$3)</f>
        <v>0.206154615972217</v>
      </c>
    </row>
    <row r="104" customFormat="false" ht="15" hidden="false" customHeight="false" outlineLevel="0" collapsed="false">
      <c r="A104" s="142" t="n">
        <v>6204</v>
      </c>
      <c r="B104" s="142" t="s">
        <v>354</v>
      </c>
      <c r="C104" s="143" t="n">
        <v>634179</v>
      </c>
      <c r="D104" s="144" t="n">
        <v>931967</v>
      </c>
      <c r="E104" s="145" t="n">
        <f aca="false">IFERROR(C104/D104,0)</f>
        <v>0.680473664840064</v>
      </c>
      <c r="F104" s="145" t="n">
        <f aca="false">(E104/$E$3)</f>
        <v>0.123100589467784</v>
      </c>
    </row>
    <row r="105" customFormat="false" ht="15" hidden="false" customHeight="false" outlineLevel="0" collapsed="false">
      <c r="A105" s="142" t="n">
        <v>6205</v>
      </c>
      <c r="B105" s="142" t="s">
        <v>291</v>
      </c>
      <c r="C105" s="143" t="n">
        <v>342314</v>
      </c>
      <c r="D105" s="144" t="n">
        <v>1309007</v>
      </c>
      <c r="E105" s="145" t="n">
        <f aca="false">IFERROR(C105/D105,0)</f>
        <v>0.261506622959236</v>
      </c>
      <c r="F105" s="145" t="n">
        <f aca="false">(E105/$E$3)</f>
        <v>0.0473076639102229</v>
      </c>
    </row>
    <row r="106" customFormat="false" ht="15" hidden="false" customHeight="false" outlineLevel="0" collapsed="false">
      <c r="A106" s="142" t="n">
        <v>6206</v>
      </c>
      <c r="B106" s="142" t="s">
        <v>314</v>
      </c>
      <c r="C106" s="143" t="n">
        <v>245947</v>
      </c>
      <c r="D106" s="144" t="n">
        <v>1023342</v>
      </c>
      <c r="E106" s="145" t="n">
        <f aca="false">IFERROR(C106/D106,0)</f>
        <v>0.240337052520076</v>
      </c>
      <c r="F106" s="145" t="n">
        <f aca="false">(E106/$E$3)</f>
        <v>0.0434779982898014</v>
      </c>
    </row>
    <row r="107" customFormat="false" ht="15" hidden="false" customHeight="false" outlineLevel="0" collapsed="false">
      <c r="A107" s="142" t="n">
        <v>6301</v>
      </c>
      <c r="B107" s="142" t="s">
        <v>245</v>
      </c>
      <c r="C107" s="143" t="n">
        <v>4695735</v>
      </c>
      <c r="D107" s="144" t="n">
        <v>3617610</v>
      </c>
      <c r="E107" s="145" t="n">
        <f aca="false">IFERROR(C107/D107,0)</f>
        <v>1.29802134558452</v>
      </c>
      <c r="F107" s="145" t="n">
        <f aca="false">(E107/$E$3)</f>
        <v>0.234817599915165</v>
      </c>
    </row>
    <row r="108" customFormat="false" ht="15" hidden="false" customHeight="false" outlineLevel="0" collapsed="false">
      <c r="A108" s="142" t="n">
        <v>6302</v>
      </c>
      <c r="B108" s="142" t="s">
        <v>295</v>
      </c>
      <c r="C108" s="143" t="n">
        <v>469331</v>
      </c>
      <c r="D108" s="144" t="n">
        <v>1114938</v>
      </c>
      <c r="E108" s="145" t="n">
        <f aca="false">IFERROR(C108/D108,0)</f>
        <v>0.42094807065505</v>
      </c>
      <c r="F108" s="145" t="n">
        <f aca="false">(E108/$E$3)</f>
        <v>0.0761513021156262</v>
      </c>
    </row>
    <row r="109" customFormat="false" ht="15" hidden="false" customHeight="false" outlineLevel="0" collapsed="false">
      <c r="A109" s="142" t="n">
        <v>6303</v>
      </c>
      <c r="B109" s="142" t="s">
        <v>246</v>
      </c>
      <c r="C109" s="143" t="n">
        <v>1460289</v>
      </c>
      <c r="D109" s="144" t="n">
        <v>1851925</v>
      </c>
      <c r="E109" s="145" t="n">
        <f aca="false">IFERROR(C109/D109,0)</f>
        <v>0.788524913265926</v>
      </c>
      <c r="F109" s="145" t="n">
        <f aca="false">(E109/$E$3)</f>
        <v>0.142647521349534</v>
      </c>
    </row>
    <row r="110" customFormat="false" ht="15" hidden="false" customHeight="false" outlineLevel="0" collapsed="false">
      <c r="A110" s="142" t="n">
        <v>6304</v>
      </c>
      <c r="B110" s="142" t="s">
        <v>355</v>
      </c>
      <c r="C110" s="143" t="n">
        <v>535138</v>
      </c>
      <c r="D110" s="144" t="n">
        <v>679201</v>
      </c>
      <c r="E110" s="145" t="n">
        <f aca="false">IFERROR(C110/D110,0)</f>
        <v>0.787893421829473</v>
      </c>
      <c r="F110" s="145" t="n">
        <f aca="false">(E110/$E$3)</f>
        <v>0.142533281854183</v>
      </c>
    </row>
    <row r="111" customFormat="false" ht="15" hidden="false" customHeight="false" outlineLevel="0" collapsed="false">
      <c r="A111" s="142" t="n">
        <v>6305</v>
      </c>
      <c r="B111" s="142" t="s">
        <v>212</v>
      </c>
      <c r="C111" s="143" t="n">
        <v>1106242</v>
      </c>
      <c r="D111" s="144" t="n">
        <v>990296</v>
      </c>
      <c r="E111" s="145" t="n">
        <f aca="false">IFERROR(C111/D111,0)</f>
        <v>1.11708216533239</v>
      </c>
      <c r="F111" s="145" t="n">
        <f aca="false">(E111/$E$3)</f>
        <v>0.202084930162119</v>
      </c>
    </row>
    <row r="112" customFormat="false" ht="15" hidden="false" customHeight="false" outlineLevel="0" collapsed="false">
      <c r="A112" s="142" t="n">
        <v>6306</v>
      </c>
      <c r="B112" s="142" t="s">
        <v>182</v>
      </c>
      <c r="C112" s="143" t="n">
        <v>1227815</v>
      </c>
      <c r="D112" s="144" t="n">
        <v>1113566</v>
      </c>
      <c r="E112" s="145" t="n">
        <f aca="false">IFERROR(C112/D112,0)</f>
        <v>1.10259742125747</v>
      </c>
      <c r="F112" s="145" t="n">
        <f aca="false">(E112/$E$3)</f>
        <v>0.199464578154329</v>
      </c>
    </row>
    <row r="113" customFormat="false" ht="15" hidden="false" customHeight="false" outlineLevel="0" collapsed="false">
      <c r="A113" s="142" t="n">
        <v>6307</v>
      </c>
      <c r="B113" s="142" t="s">
        <v>266</v>
      </c>
      <c r="C113" s="143" t="n">
        <v>771682</v>
      </c>
      <c r="D113" s="144" t="n">
        <v>905497</v>
      </c>
      <c r="E113" s="145" t="n">
        <f aca="false">IFERROR(C113/D113,0)</f>
        <v>0.85221927847359</v>
      </c>
      <c r="F113" s="145" t="n">
        <f aca="false">(E113/$E$3)</f>
        <v>0.154170103791696</v>
      </c>
    </row>
    <row r="114" customFormat="false" ht="15" hidden="false" customHeight="false" outlineLevel="0" collapsed="false">
      <c r="A114" s="142" t="n">
        <v>6308</v>
      </c>
      <c r="B114" s="142" t="s">
        <v>293</v>
      </c>
      <c r="C114" s="143" t="n">
        <v>491502</v>
      </c>
      <c r="D114" s="144" t="n">
        <v>860635</v>
      </c>
      <c r="E114" s="145" t="n">
        <f aca="false">IFERROR(C114/D114,0)</f>
        <v>0.571092274890052</v>
      </c>
      <c r="F114" s="145" t="n">
        <f aca="false">(E114/$E$3)</f>
        <v>0.103313029308763</v>
      </c>
    </row>
    <row r="115" customFormat="false" ht="15" hidden="false" customHeight="false" outlineLevel="0" collapsed="false">
      <c r="A115" s="142" t="n">
        <v>6309</v>
      </c>
      <c r="B115" s="142" t="s">
        <v>280</v>
      </c>
      <c r="C115" s="143" t="n">
        <v>179074</v>
      </c>
      <c r="D115" s="144" t="n">
        <v>723744</v>
      </c>
      <c r="E115" s="145" t="n">
        <f aca="false">IFERROR(C115/D115,0)</f>
        <v>0.247427267099969</v>
      </c>
      <c r="F115" s="145" t="n">
        <f aca="false">(E115/$E$3)</f>
        <v>0.0447606483603857</v>
      </c>
    </row>
    <row r="116" customFormat="false" ht="15" hidden="false" customHeight="false" outlineLevel="0" collapsed="false">
      <c r="A116" s="142" t="n">
        <v>6310</v>
      </c>
      <c r="B116" s="142" t="s">
        <v>224</v>
      </c>
      <c r="C116" s="143" t="n">
        <v>1866767</v>
      </c>
      <c r="D116" s="144" t="n">
        <v>2008552</v>
      </c>
      <c r="E116" s="145" t="n">
        <f aca="false">IFERROR(C116/D116,0)</f>
        <v>0.929409345638052</v>
      </c>
      <c r="F116" s="145" t="n">
        <f aca="false">(E116/$E$3)</f>
        <v>0.168134116302359</v>
      </c>
    </row>
    <row r="117" customFormat="false" ht="15" hidden="false" customHeight="false" outlineLevel="0" collapsed="false">
      <c r="A117" s="142" t="n">
        <v>7101</v>
      </c>
      <c r="B117" s="142" t="s">
        <v>50</v>
      </c>
      <c r="C117" s="143" t="n">
        <v>13084291</v>
      </c>
      <c r="D117" s="144" t="n">
        <v>7477307</v>
      </c>
      <c r="E117" s="145" t="n">
        <f aca="false">IFERROR(C117/D117,0)</f>
        <v>1.74986676352863</v>
      </c>
      <c r="F117" s="145" t="n">
        <f aca="false">(E117/$E$3)</f>
        <v>0.3165583639906</v>
      </c>
    </row>
    <row r="118" customFormat="false" ht="15" hidden="false" customHeight="false" outlineLevel="0" collapsed="false">
      <c r="A118" s="142" t="n">
        <v>7102</v>
      </c>
      <c r="B118" s="142" t="s">
        <v>157</v>
      </c>
      <c r="C118" s="143" t="n">
        <v>2573668</v>
      </c>
      <c r="D118" s="144" t="n">
        <v>2524391</v>
      </c>
      <c r="E118" s="145" t="n">
        <f aca="false">IFERROR(C118/D118,0)</f>
        <v>1.01952035164125</v>
      </c>
      <c r="F118" s="145" t="n">
        <f aca="false">(E118/$E$3)</f>
        <v>0.18443558178102</v>
      </c>
    </row>
    <row r="119" customFormat="false" ht="15" hidden="false" customHeight="false" outlineLevel="0" collapsed="false">
      <c r="A119" s="142" t="n">
        <v>7103</v>
      </c>
      <c r="B119" s="142" t="s">
        <v>288</v>
      </c>
      <c r="C119" s="143" t="n">
        <v>402923</v>
      </c>
      <c r="D119" s="144" t="n">
        <v>1196492</v>
      </c>
      <c r="E119" s="145" t="n">
        <f aca="false">IFERROR(C119/D119,0)</f>
        <v>0.336753609719079</v>
      </c>
      <c r="F119" s="145" t="n">
        <f aca="false">(E119/$E$3)</f>
        <v>0.0609201648848027</v>
      </c>
    </row>
    <row r="120" customFormat="false" ht="15" hidden="false" customHeight="false" outlineLevel="0" collapsed="false">
      <c r="A120" s="142" t="n">
        <v>7104</v>
      </c>
      <c r="B120" s="142" t="s">
        <v>331</v>
      </c>
      <c r="C120" s="143" t="n">
        <v>283622</v>
      </c>
      <c r="D120" s="144" t="n">
        <v>756042</v>
      </c>
      <c r="E120" s="145" t="n">
        <f aca="false">IFERROR(C120/D120,0)</f>
        <v>0.375140534520569</v>
      </c>
      <c r="F120" s="145" t="n">
        <f aca="false">(E120/$E$3)</f>
        <v>0.0678645233737232</v>
      </c>
    </row>
    <row r="121" customFormat="false" ht="15" hidden="false" customHeight="false" outlineLevel="0" collapsed="false">
      <c r="A121" s="142" t="n">
        <v>7105</v>
      </c>
      <c r="B121" s="142" t="s">
        <v>262</v>
      </c>
      <c r="C121" s="143" t="n">
        <v>1476703</v>
      </c>
      <c r="D121" s="144" t="n">
        <v>1162518</v>
      </c>
      <c r="E121" s="145" t="n">
        <f aca="false">IFERROR(C121/D121,0)</f>
        <v>1.27026248195727</v>
      </c>
      <c r="F121" s="145" t="n">
        <f aca="false">(E121/$E$3)</f>
        <v>0.229795903041307</v>
      </c>
    </row>
    <row r="122" customFormat="false" ht="15" hidden="false" customHeight="false" outlineLevel="0" collapsed="false">
      <c r="A122" s="142" t="n">
        <v>7106</v>
      </c>
      <c r="B122" s="142" t="s">
        <v>261</v>
      </c>
      <c r="C122" s="143" t="n">
        <v>4470827</v>
      </c>
      <c r="D122" s="144" t="n">
        <v>1164257</v>
      </c>
      <c r="E122" s="145" t="n">
        <f aca="false">IFERROR(C122/D122,0)</f>
        <v>3.84006881642112</v>
      </c>
      <c r="F122" s="145" t="n">
        <f aca="false">(E122/$E$3)</f>
        <v>0.694684833996332</v>
      </c>
    </row>
    <row r="123" customFormat="false" ht="15" hidden="false" customHeight="false" outlineLevel="0" collapsed="false">
      <c r="A123" s="142" t="n">
        <v>7107</v>
      </c>
      <c r="B123" s="142" t="s">
        <v>317</v>
      </c>
      <c r="C123" s="143" t="n">
        <v>840536</v>
      </c>
      <c r="D123" s="144" t="n">
        <v>1094600</v>
      </c>
      <c r="E123" s="145" t="n">
        <f aca="false">IFERROR(C123/D123,0)</f>
        <v>0.767893294354102</v>
      </c>
      <c r="F123" s="145" t="n">
        <f aca="false">(E123/$E$3)</f>
        <v>0.138915173455781</v>
      </c>
    </row>
    <row r="124" customFormat="false" ht="15" hidden="false" customHeight="false" outlineLevel="0" collapsed="false">
      <c r="A124" s="142" t="n">
        <v>7108</v>
      </c>
      <c r="B124" s="142" t="s">
        <v>356</v>
      </c>
      <c r="C124" s="143" t="n">
        <v>1925054</v>
      </c>
      <c r="D124" s="144" t="n">
        <v>1355988</v>
      </c>
      <c r="E124" s="145" t="n">
        <f aca="false">IFERROR(C124/D124,0)</f>
        <v>1.41966890562453</v>
      </c>
      <c r="F124" s="145" t="n">
        <f aca="false">(E124/$E$3)</f>
        <v>0.256824162581721</v>
      </c>
    </row>
    <row r="125" customFormat="false" ht="15" hidden="false" customHeight="false" outlineLevel="0" collapsed="false">
      <c r="A125" s="142" t="n">
        <v>7109</v>
      </c>
      <c r="B125" s="142" t="s">
        <v>283</v>
      </c>
      <c r="C125" s="143" t="n">
        <v>1610198</v>
      </c>
      <c r="D125" s="144" t="n">
        <v>2517927</v>
      </c>
      <c r="E125" s="145" t="n">
        <f aca="false">IFERROR(C125/D125,0)</f>
        <v>0.639493519867733</v>
      </c>
      <c r="F125" s="145" t="n">
        <f aca="false">(E125/$E$3)</f>
        <v>0.115687106385004</v>
      </c>
    </row>
    <row r="126" customFormat="false" ht="15" hidden="false" customHeight="false" outlineLevel="0" collapsed="false">
      <c r="A126" s="142" t="n">
        <v>7110</v>
      </c>
      <c r="B126" s="142" t="s">
        <v>342</v>
      </c>
      <c r="C126" s="143" t="n">
        <v>702525</v>
      </c>
      <c r="D126" s="144" t="n">
        <v>1032988</v>
      </c>
      <c r="E126" s="145" t="n">
        <f aca="false">IFERROR(C126/D126,0)</f>
        <v>0.680090184977948</v>
      </c>
      <c r="F126" s="145" t="n">
        <f aca="false">(E126/$E$3)</f>
        <v>0.123031216324465</v>
      </c>
    </row>
    <row r="127" customFormat="false" ht="15" hidden="false" customHeight="false" outlineLevel="0" collapsed="false">
      <c r="A127" s="142" t="n">
        <v>7201</v>
      </c>
      <c r="B127" s="142" t="s">
        <v>151</v>
      </c>
      <c r="C127" s="143" t="n">
        <v>1400610</v>
      </c>
      <c r="D127" s="144" t="n">
        <v>2642042</v>
      </c>
      <c r="E127" s="145" t="n">
        <f aca="false">IFERROR(C127/D127,0)</f>
        <v>0.530124047990153</v>
      </c>
      <c r="F127" s="145" t="n">
        <f aca="false">(E127/$E$3)</f>
        <v>0.0959017022561392</v>
      </c>
    </row>
    <row r="128" customFormat="false" ht="15" hidden="false" customHeight="false" outlineLevel="0" collapsed="false">
      <c r="A128" s="142" t="n">
        <v>7202</v>
      </c>
      <c r="B128" s="142" t="s">
        <v>343</v>
      </c>
      <c r="C128" s="143" t="n">
        <v>394416</v>
      </c>
      <c r="D128" s="144" t="n">
        <v>1094784</v>
      </c>
      <c r="E128" s="145" t="n">
        <f aca="false">IFERROR(C128/D128,0)</f>
        <v>0.360268326902841</v>
      </c>
      <c r="F128" s="145" t="n">
        <f aca="false">(E128/$E$3)</f>
        <v>0.0651740775577784</v>
      </c>
    </row>
    <row r="129" customFormat="false" ht="15" hidden="false" customHeight="false" outlineLevel="0" collapsed="false">
      <c r="A129" s="142" t="n">
        <v>7203</v>
      </c>
      <c r="B129" s="142" t="s">
        <v>297</v>
      </c>
      <c r="C129" s="143" t="n">
        <v>735907</v>
      </c>
      <c r="D129" s="144" t="n">
        <v>1263650</v>
      </c>
      <c r="E129" s="145" t="n">
        <f aca="false">IFERROR(C129/D129,0)</f>
        <v>0.582366161516243</v>
      </c>
      <c r="F129" s="145" t="n">
        <f aca="false">(E129/$E$3)</f>
        <v>0.105352523503742</v>
      </c>
    </row>
    <row r="130" customFormat="false" ht="15" hidden="false" customHeight="false" outlineLevel="0" collapsed="false">
      <c r="A130" s="142" t="n">
        <v>7301</v>
      </c>
      <c r="B130" s="142" t="s">
        <v>101</v>
      </c>
      <c r="C130" s="143" t="n">
        <v>8630963</v>
      </c>
      <c r="D130" s="144" t="n">
        <v>9389112</v>
      </c>
      <c r="E130" s="145" t="n">
        <f aca="false">IFERROR(C130/D130,0)</f>
        <v>0.919252321199279</v>
      </c>
      <c r="F130" s="145" t="n">
        <f aca="false">(E130/$E$3)</f>
        <v>0.166296667242599</v>
      </c>
    </row>
    <row r="131" customFormat="false" ht="15" hidden="false" customHeight="false" outlineLevel="0" collapsed="false">
      <c r="A131" s="142" t="n">
        <v>7302</v>
      </c>
      <c r="B131" s="142" t="s">
        <v>305</v>
      </c>
      <c r="C131" s="143" t="n">
        <v>608102</v>
      </c>
      <c r="D131" s="144" t="n">
        <v>1449395</v>
      </c>
      <c r="E131" s="145" t="n">
        <f aca="false">IFERROR(C131/D131,0)</f>
        <v>0.419555745673195</v>
      </c>
      <c r="F131" s="145" t="n">
        <f aca="false">(E131/$E$3)</f>
        <v>0.0758994245855275</v>
      </c>
    </row>
    <row r="132" customFormat="false" ht="15" hidden="false" customHeight="false" outlineLevel="0" collapsed="false">
      <c r="A132" s="142" t="n">
        <v>7303</v>
      </c>
      <c r="B132" s="142" t="s">
        <v>268</v>
      </c>
      <c r="C132" s="143" t="n">
        <v>717621</v>
      </c>
      <c r="D132" s="144" t="n">
        <v>1097378</v>
      </c>
      <c r="E132" s="145" t="n">
        <f aca="false">IFERROR(C132/D132,0)</f>
        <v>0.653941485978396</v>
      </c>
      <c r="F132" s="145" t="n">
        <f aca="false">(E132/$E$3)</f>
        <v>0.118300805102134</v>
      </c>
    </row>
    <row r="133" customFormat="false" ht="15" hidden="false" customHeight="false" outlineLevel="0" collapsed="false">
      <c r="A133" s="142" t="n">
        <v>7304</v>
      </c>
      <c r="B133" s="142" t="s">
        <v>149</v>
      </c>
      <c r="C133" s="143" t="n">
        <v>1792316</v>
      </c>
      <c r="D133" s="144" t="n">
        <v>2164418</v>
      </c>
      <c r="E133" s="145" t="n">
        <f aca="false">IFERROR(C133/D133,0)</f>
        <v>0.828082191147921</v>
      </c>
      <c r="F133" s="145" t="n">
        <f aca="false">(E133/$E$3)</f>
        <v>0.149803601704472</v>
      </c>
    </row>
    <row r="134" customFormat="false" ht="15" hidden="false" customHeight="false" outlineLevel="0" collapsed="false">
      <c r="A134" s="142" t="n">
        <v>7305</v>
      </c>
      <c r="B134" s="142" t="s">
        <v>290</v>
      </c>
      <c r="C134" s="143" t="n">
        <v>1128196</v>
      </c>
      <c r="D134" s="144" t="n">
        <v>953515</v>
      </c>
      <c r="E134" s="145" t="n">
        <f aca="false">IFERROR(C134/D134,0)</f>
        <v>1.18319690828146</v>
      </c>
      <c r="F134" s="145" t="n">
        <f aca="false">(E134/$E$3)</f>
        <v>0.214045369265159</v>
      </c>
    </row>
    <row r="135" customFormat="false" ht="15" hidden="false" customHeight="false" outlineLevel="0" collapsed="false">
      <c r="A135" s="142" t="n">
        <v>7306</v>
      </c>
      <c r="B135" s="142" t="s">
        <v>167</v>
      </c>
      <c r="C135" s="143" t="n">
        <v>1718823</v>
      </c>
      <c r="D135" s="144" t="n">
        <v>1223600</v>
      </c>
      <c r="E135" s="145" t="n">
        <f aca="false">IFERROR(C135/D135,0)</f>
        <v>1.40472621771821</v>
      </c>
      <c r="F135" s="145" t="n">
        <f aca="false">(E135/$E$3)</f>
        <v>0.254120966580838</v>
      </c>
    </row>
    <row r="136" customFormat="false" ht="15" hidden="false" customHeight="false" outlineLevel="0" collapsed="false">
      <c r="A136" s="142" t="n">
        <v>7307</v>
      </c>
      <c r="B136" s="142" t="s">
        <v>289</v>
      </c>
      <c r="C136" s="143" t="n">
        <v>1557677</v>
      </c>
      <c r="D136" s="144" t="n">
        <v>1686352</v>
      </c>
      <c r="E136" s="145" t="n">
        <f aca="false">IFERROR(C136/D136,0)</f>
        <v>0.923696238982134</v>
      </c>
      <c r="F136" s="145" t="n">
        <f aca="false">(E136/$E$3)</f>
        <v>0.167100590931173</v>
      </c>
    </row>
    <row r="137" customFormat="false" ht="15" hidden="false" customHeight="false" outlineLevel="0" collapsed="false">
      <c r="A137" s="142" t="n">
        <v>7308</v>
      </c>
      <c r="B137" s="142" t="s">
        <v>178</v>
      </c>
      <c r="C137" s="143" t="n">
        <v>1431671</v>
      </c>
      <c r="D137" s="144" t="n">
        <v>1917345</v>
      </c>
      <c r="E137" s="145" t="n">
        <f aca="false">IFERROR(C137/D137,0)</f>
        <v>0.746694517679395</v>
      </c>
      <c r="F137" s="145" t="n">
        <f aca="false">(E137/$E$3)</f>
        <v>0.13508022430273</v>
      </c>
    </row>
    <row r="138" customFormat="false" ht="15" hidden="false" customHeight="false" outlineLevel="0" collapsed="false">
      <c r="A138" s="142" t="n">
        <v>7309</v>
      </c>
      <c r="B138" s="142" t="s">
        <v>185</v>
      </c>
      <c r="C138" s="143" t="n">
        <v>1489696</v>
      </c>
      <c r="D138" s="144" t="n">
        <v>1342320</v>
      </c>
      <c r="E138" s="145" t="n">
        <f aca="false">IFERROR(C138/D138,0)</f>
        <v>1.10979200190715</v>
      </c>
      <c r="F138" s="145" t="n">
        <f aca="false">(E138/$E$3)</f>
        <v>0.200766108492254</v>
      </c>
    </row>
    <row r="139" customFormat="false" ht="15" hidden="false" customHeight="false" outlineLevel="0" collapsed="false">
      <c r="A139" s="142" t="n">
        <v>7401</v>
      </c>
      <c r="B139" s="142" t="s">
        <v>148</v>
      </c>
      <c r="C139" s="143" t="n">
        <v>4089460</v>
      </c>
      <c r="D139" s="144" t="n">
        <v>5148918</v>
      </c>
      <c r="E139" s="145" t="n">
        <f aca="false">IFERROR(C139/D139,0)</f>
        <v>0.794236769744634</v>
      </c>
      <c r="F139" s="145" t="n">
        <f aca="false">(E139/$E$3)</f>
        <v>0.143680820558328</v>
      </c>
    </row>
    <row r="140" customFormat="false" ht="15" hidden="false" customHeight="false" outlineLevel="0" collapsed="false">
      <c r="A140" s="142" t="n">
        <v>7402</v>
      </c>
      <c r="B140" s="142" t="s">
        <v>357</v>
      </c>
      <c r="C140" s="143" t="n">
        <v>1059282</v>
      </c>
      <c r="D140" s="144" t="n">
        <v>1540558</v>
      </c>
      <c r="E140" s="145" t="n">
        <f aca="false">IFERROR(C140/D140,0)</f>
        <v>0.68759631250495</v>
      </c>
      <c r="F140" s="145" t="n">
        <f aca="false">(E140/$E$3)</f>
        <v>0.124389106821832</v>
      </c>
    </row>
    <row r="141" customFormat="false" ht="15" hidden="false" customHeight="false" outlineLevel="0" collapsed="false">
      <c r="A141" s="142" t="n">
        <v>7403</v>
      </c>
      <c r="B141" s="142" t="s">
        <v>318</v>
      </c>
      <c r="C141" s="143" t="n">
        <v>634399</v>
      </c>
      <c r="D141" s="144" t="n">
        <v>1235187</v>
      </c>
      <c r="E141" s="145" t="n">
        <f aca="false">IFERROR(C141/D141,0)</f>
        <v>0.513605632183629</v>
      </c>
      <c r="F141" s="145" t="n">
        <f aca="false">(E141/$E$3)</f>
        <v>0.0929134503546714</v>
      </c>
    </row>
    <row r="142" customFormat="false" ht="15" hidden="false" customHeight="false" outlineLevel="0" collapsed="false">
      <c r="A142" s="142" t="n">
        <v>7404</v>
      </c>
      <c r="B142" s="142" t="s">
        <v>118</v>
      </c>
      <c r="C142" s="143" t="n">
        <v>1708462</v>
      </c>
      <c r="D142" s="144" t="n">
        <v>2410404</v>
      </c>
      <c r="E142" s="145" t="n">
        <f aca="false">IFERROR(C142/D142,0)</f>
        <v>0.708786576855996</v>
      </c>
      <c r="F142" s="145" t="n">
        <f aca="false">(E142/$E$3)</f>
        <v>0.128222516059212</v>
      </c>
    </row>
    <row r="143" customFormat="false" ht="15" hidden="false" customHeight="false" outlineLevel="0" collapsed="false">
      <c r="A143" s="142" t="n">
        <v>7405</v>
      </c>
      <c r="B143" s="142" t="s">
        <v>341</v>
      </c>
      <c r="C143" s="143" t="n">
        <v>540687</v>
      </c>
      <c r="D143" s="144" t="n">
        <v>1142059</v>
      </c>
      <c r="E143" s="145" t="n">
        <f aca="false">IFERROR(C143/D143,0)</f>
        <v>0.473431757903926</v>
      </c>
      <c r="F143" s="145" t="n">
        <f aca="false">(E143/$E$3)</f>
        <v>0.0856458250804466</v>
      </c>
    </row>
    <row r="144" customFormat="false" ht="15" hidden="false" customHeight="false" outlineLevel="0" collapsed="false">
      <c r="A144" s="142" t="n">
        <v>7406</v>
      </c>
      <c r="B144" s="142" t="s">
        <v>116</v>
      </c>
      <c r="C144" s="143" t="n">
        <v>2072297</v>
      </c>
      <c r="D144" s="144" t="n">
        <v>2281769</v>
      </c>
      <c r="E144" s="145" t="n">
        <f aca="false">IFERROR(C144/D144,0)</f>
        <v>0.908197543221948</v>
      </c>
      <c r="F144" s="145" t="n">
        <f aca="false">(E144/$E$3)</f>
        <v>0.164296810737109</v>
      </c>
    </row>
    <row r="145" customFormat="false" ht="15" hidden="false" customHeight="false" outlineLevel="0" collapsed="false">
      <c r="A145" s="142" t="n">
        <v>7407</v>
      </c>
      <c r="B145" s="142" t="s">
        <v>358</v>
      </c>
      <c r="C145" s="143" t="n">
        <v>541591</v>
      </c>
      <c r="D145" s="144" t="n">
        <v>1642674</v>
      </c>
      <c r="E145" s="145" t="n">
        <f aca="false">IFERROR(C145/D145,0)</f>
        <v>0.329700841432932</v>
      </c>
      <c r="F145" s="145" t="n">
        <f aca="false">(E145/$E$3)</f>
        <v>0.0596442890085358</v>
      </c>
    </row>
    <row r="146" customFormat="false" ht="15" hidden="false" customHeight="false" outlineLevel="0" collapsed="false">
      <c r="A146" s="142" t="n">
        <v>7408</v>
      </c>
      <c r="B146" s="142" t="s">
        <v>359</v>
      </c>
      <c r="C146" s="143" t="n">
        <v>925503</v>
      </c>
      <c r="D146" s="144" t="n">
        <v>1812561</v>
      </c>
      <c r="E146" s="145" t="n">
        <f aca="false">IFERROR(C146/D146,0)</f>
        <v>0.51060516032288</v>
      </c>
      <c r="F146" s="145" t="n">
        <f aca="false">(E146/$E$3)</f>
        <v>0.0923706521924141</v>
      </c>
    </row>
    <row r="147" customFormat="false" ht="15" hidden="false" customHeight="false" outlineLevel="0" collapsed="false">
      <c r="A147" s="142" t="n">
        <v>8101</v>
      </c>
      <c r="B147" s="142" t="s">
        <v>55</v>
      </c>
      <c r="C147" s="143" t="n">
        <v>19719604</v>
      </c>
      <c r="D147" s="144" t="n">
        <v>12955881</v>
      </c>
      <c r="E147" s="145" t="n">
        <f aca="false">IFERROR(C147/D147,0)</f>
        <v>1.52205812943172</v>
      </c>
      <c r="F147" s="145" t="n">
        <f aca="false">(E147/$E$3)</f>
        <v>0.275346810050784</v>
      </c>
    </row>
    <row r="148" customFormat="false" ht="15" hidden="false" customHeight="false" outlineLevel="0" collapsed="false">
      <c r="A148" s="142" t="n">
        <v>8102</v>
      </c>
      <c r="B148" s="142" t="s">
        <v>102</v>
      </c>
      <c r="C148" s="143" t="n">
        <v>5384030</v>
      </c>
      <c r="D148" s="144" t="n">
        <v>973994</v>
      </c>
      <c r="E148" s="145" t="n">
        <f aca="false">IFERROR(C148/D148,0)</f>
        <v>5.52778559210837</v>
      </c>
      <c r="F148" s="145" t="n">
        <f aca="false">(E148/$E$3)</f>
        <v>1</v>
      </c>
    </row>
    <row r="149" customFormat="false" ht="15" hidden="false" customHeight="false" outlineLevel="0" collapsed="false">
      <c r="A149" s="142" t="n">
        <v>8103</v>
      </c>
      <c r="B149" s="142" t="s">
        <v>56</v>
      </c>
      <c r="C149" s="143" t="n">
        <v>3551503</v>
      </c>
      <c r="D149" s="144" t="n">
        <v>4526664</v>
      </c>
      <c r="E149" s="145" t="n">
        <f aca="false">IFERROR(C149/D149,0)</f>
        <v>0.784574026258631</v>
      </c>
      <c r="F149" s="145" t="n">
        <f aca="false">(E149/$E$3)</f>
        <v>0.141932789031961</v>
      </c>
    </row>
    <row r="150" customFormat="false" ht="15" hidden="false" customHeight="false" outlineLevel="0" collapsed="false">
      <c r="A150" s="142" t="n">
        <v>8104</v>
      </c>
      <c r="B150" s="142" t="s">
        <v>287</v>
      </c>
      <c r="C150" s="143" t="n">
        <v>380911</v>
      </c>
      <c r="D150" s="144" t="n">
        <v>1144466</v>
      </c>
      <c r="E150" s="145" t="n">
        <f aca="false">IFERROR(C150/D150,0)</f>
        <v>0.33282858555868</v>
      </c>
      <c r="F150" s="145" t="n">
        <f aca="false">(E150/$E$3)</f>
        <v>0.0602101112665867</v>
      </c>
    </row>
    <row r="151" customFormat="false" ht="15" hidden="false" customHeight="false" outlineLevel="0" collapsed="false">
      <c r="A151" s="142" t="n">
        <v>8105</v>
      </c>
      <c r="B151" s="142" t="s">
        <v>338</v>
      </c>
      <c r="C151" s="143" t="n">
        <v>690893</v>
      </c>
      <c r="D151" s="144" t="n">
        <v>1809529</v>
      </c>
      <c r="E151" s="145" t="n">
        <f aca="false">IFERROR(C151/D151,0)</f>
        <v>0.381808194287022</v>
      </c>
      <c r="F151" s="145" t="n">
        <f aca="false">(E151/$E$3)</f>
        <v>0.0690707314755663</v>
      </c>
    </row>
    <row r="152" customFormat="false" ht="15" hidden="false" customHeight="false" outlineLevel="0" collapsed="false">
      <c r="A152" s="142" t="n">
        <v>8106</v>
      </c>
      <c r="B152" s="142" t="s">
        <v>85</v>
      </c>
      <c r="C152" s="143" t="n">
        <v>1392796</v>
      </c>
      <c r="D152" s="144" t="n">
        <v>3311099</v>
      </c>
      <c r="E152" s="145" t="n">
        <f aca="false">IFERROR(C152/D152,0)</f>
        <v>0.420644625847793</v>
      </c>
      <c r="F152" s="145" t="n">
        <f aca="false">(E152/$E$3)</f>
        <v>0.0760964076552313</v>
      </c>
    </row>
    <row r="153" customFormat="false" ht="15" hidden="false" customHeight="false" outlineLevel="0" collapsed="false">
      <c r="A153" s="142" t="n">
        <v>8107</v>
      </c>
      <c r="B153" s="142" t="s">
        <v>82</v>
      </c>
      <c r="C153" s="143" t="n">
        <v>2286233</v>
      </c>
      <c r="D153" s="144" t="n">
        <v>2479652</v>
      </c>
      <c r="E153" s="145" t="n">
        <f aca="false">IFERROR(C153/D153,0)</f>
        <v>0.921997522232959</v>
      </c>
      <c r="F153" s="145" t="n">
        <f aca="false">(E153/$E$3)</f>
        <v>0.16679328582303</v>
      </c>
    </row>
    <row r="154" customFormat="false" ht="15" hidden="false" customHeight="false" outlineLevel="0" collapsed="false">
      <c r="A154" s="142" t="n">
        <v>8108</v>
      </c>
      <c r="B154" s="142" t="s">
        <v>48</v>
      </c>
      <c r="C154" s="143" t="n">
        <v>6992981</v>
      </c>
      <c r="D154" s="144" t="n">
        <v>5282005</v>
      </c>
      <c r="E154" s="145" t="n">
        <f aca="false">IFERROR(C154/D154,0)</f>
        <v>1.32392547905578</v>
      </c>
      <c r="F154" s="145" t="n">
        <f aca="false">(E154/$E$3)</f>
        <v>0.239503768189897</v>
      </c>
    </row>
    <row r="155" customFormat="false" ht="15" hidden="false" customHeight="false" outlineLevel="0" collapsed="false">
      <c r="A155" s="142" t="n">
        <v>8109</v>
      </c>
      <c r="B155" s="142" t="s">
        <v>344</v>
      </c>
      <c r="C155" s="143" t="n">
        <v>432450</v>
      </c>
      <c r="D155" s="144" t="n">
        <v>1260053</v>
      </c>
      <c r="E155" s="145" t="n">
        <f aca="false">IFERROR(C155/D155,0)</f>
        <v>0.343199849530139</v>
      </c>
      <c r="F155" s="145" t="n">
        <f aca="false">(E155/$E$3)</f>
        <v>0.0620863171719433</v>
      </c>
    </row>
    <row r="156" customFormat="false" ht="15" hidden="false" customHeight="false" outlineLevel="0" collapsed="false">
      <c r="A156" s="142" t="n">
        <v>8110</v>
      </c>
      <c r="B156" s="142" t="s">
        <v>34</v>
      </c>
      <c r="C156" s="143" t="n">
        <v>9933865</v>
      </c>
      <c r="D156" s="144" t="n">
        <v>9832686</v>
      </c>
      <c r="E156" s="145" t="n">
        <f aca="false">IFERROR(C156/D156,0)</f>
        <v>1.01029006723087</v>
      </c>
      <c r="F156" s="145" t="n">
        <f aca="false">(E156/$E$3)</f>
        <v>0.182765783946683</v>
      </c>
    </row>
    <row r="157" customFormat="false" ht="15" hidden="false" customHeight="false" outlineLevel="0" collapsed="false">
      <c r="A157" s="142" t="n">
        <v>8111</v>
      </c>
      <c r="B157" s="142" t="s">
        <v>103</v>
      </c>
      <c r="C157" s="143" t="n">
        <v>1628845</v>
      </c>
      <c r="D157" s="144" t="n">
        <v>3816967</v>
      </c>
      <c r="E157" s="145" t="n">
        <f aca="false">IFERROR(C157/D157,0)</f>
        <v>0.426738035723128</v>
      </c>
      <c r="F157" s="145" t="n">
        <f aca="false">(E157/$E$3)</f>
        <v>0.0771987315015169</v>
      </c>
    </row>
    <row r="158" customFormat="false" ht="15" hidden="false" customHeight="false" outlineLevel="0" collapsed="false">
      <c r="A158" s="142" t="n">
        <v>8112</v>
      </c>
      <c r="B158" s="142" t="s">
        <v>31</v>
      </c>
      <c r="C158" s="143" t="n">
        <v>5858689</v>
      </c>
      <c r="D158" s="144" t="n">
        <v>4622817</v>
      </c>
      <c r="E158" s="145" t="n">
        <f aca="false">IFERROR(C158/D158,0)</f>
        <v>1.26734175287492</v>
      </c>
      <c r="F158" s="145" t="n">
        <f aca="false">(E158/$E$3)</f>
        <v>0.229267530687916</v>
      </c>
    </row>
    <row r="159" customFormat="false" ht="15" hidden="false" customHeight="false" outlineLevel="0" collapsed="false">
      <c r="A159" s="142" t="n">
        <v>8201</v>
      </c>
      <c r="B159" s="142" t="s">
        <v>131</v>
      </c>
      <c r="C159" s="143" t="n">
        <v>577397</v>
      </c>
      <c r="D159" s="144" t="n">
        <v>1568346</v>
      </c>
      <c r="E159" s="145" t="n">
        <f aca="false">IFERROR(C159/D159,0)</f>
        <v>0.368156644005851</v>
      </c>
      <c r="F159" s="145" t="n">
        <f aca="false">(E159/$E$3)</f>
        <v>0.0666011077802008</v>
      </c>
    </row>
    <row r="160" customFormat="false" ht="15" hidden="false" customHeight="false" outlineLevel="0" collapsed="false">
      <c r="A160" s="142" t="n">
        <v>8202</v>
      </c>
      <c r="B160" s="142" t="s">
        <v>177</v>
      </c>
      <c r="C160" s="143" t="n">
        <v>1746241</v>
      </c>
      <c r="D160" s="144" t="n">
        <v>1751586</v>
      </c>
      <c r="E160" s="145" t="n">
        <f aca="false">IFERROR(C160/D160,0)</f>
        <v>0.996948479834847</v>
      </c>
      <c r="F160" s="145" t="n">
        <f aca="false">(E160/$E$3)</f>
        <v>0.180352233859815</v>
      </c>
    </row>
    <row r="161" customFormat="false" ht="15" hidden="false" customHeight="false" outlineLevel="0" collapsed="false">
      <c r="A161" s="142" t="n">
        <v>8203</v>
      </c>
      <c r="B161" s="142" t="s">
        <v>147</v>
      </c>
      <c r="C161" s="143" t="n">
        <v>1032276</v>
      </c>
      <c r="D161" s="144" t="n">
        <v>1803162</v>
      </c>
      <c r="E161" s="145" t="n">
        <f aca="false">IFERROR(C161/D161,0)</f>
        <v>0.572481008361978</v>
      </c>
      <c r="F161" s="145" t="n">
        <f aca="false">(E161/$E$3)</f>
        <v>0.103564257119391</v>
      </c>
    </row>
    <row r="162" customFormat="false" ht="15" hidden="false" customHeight="false" outlineLevel="0" collapsed="false">
      <c r="A162" s="142" t="n">
        <v>8204</v>
      </c>
      <c r="B162" s="142" t="s">
        <v>324</v>
      </c>
      <c r="C162" s="143" t="n">
        <v>239059</v>
      </c>
      <c r="D162" s="144" t="n">
        <v>1089594</v>
      </c>
      <c r="E162" s="145" t="n">
        <f aca="false">IFERROR(C162/D162,0)</f>
        <v>0.219401905663945</v>
      </c>
      <c r="F162" s="145" t="n">
        <f aca="false">(E162/$E$3)</f>
        <v>0.0396907408958063</v>
      </c>
    </row>
    <row r="163" customFormat="false" ht="15" hidden="false" customHeight="false" outlineLevel="0" collapsed="false">
      <c r="A163" s="142" t="n">
        <v>8205</v>
      </c>
      <c r="B163" s="142" t="s">
        <v>145</v>
      </c>
      <c r="C163" s="143" t="n">
        <v>1149903</v>
      </c>
      <c r="D163" s="144" t="n">
        <v>2091067</v>
      </c>
      <c r="E163" s="145" t="n">
        <f aca="false">IFERROR(C163/D163,0)</f>
        <v>0.549912078379124</v>
      </c>
      <c r="F163" s="145" t="n">
        <f aca="false">(E163/$E$3)</f>
        <v>0.0994814413866187</v>
      </c>
    </row>
    <row r="164" customFormat="false" ht="15" hidden="false" customHeight="false" outlineLevel="0" collapsed="false">
      <c r="A164" s="142" t="n">
        <v>8206</v>
      </c>
      <c r="B164" s="142" t="s">
        <v>137</v>
      </c>
      <c r="C164" s="143" t="n">
        <v>572097</v>
      </c>
      <c r="D164" s="144" t="n">
        <v>1266022</v>
      </c>
      <c r="E164" s="145" t="n">
        <f aca="false">IFERROR(C164/D164,0)</f>
        <v>0.451885512258081</v>
      </c>
      <c r="F164" s="145" t="n">
        <f aca="false">(E164/$E$3)</f>
        <v>0.0817480173079082</v>
      </c>
    </row>
    <row r="165" customFormat="false" ht="15" hidden="false" customHeight="false" outlineLevel="0" collapsed="false">
      <c r="A165" s="142" t="n">
        <v>8207</v>
      </c>
      <c r="B165" s="142" t="s">
        <v>360</v>
      </c>
      <c r="C165" s="143" t="n">
        <v>156624</v>
      </c>
      <c r="D165" s="144" t="n">
        <v>993871</v>
      </c>
      <c r="E165" s="145" t="n">
        <f aca="false">IFERROR(C165/D165,0)</f>
        <v>0.157589868302828</v>
      </c>
      <c r="F165" s="145" t="n">
        <f aca="false">(E165/$E$3)</f>
        <v>0.0285086795927483</v>
      </c>
    </row>
    <row r="166" customFormat="false" ht="15" hidden="false" customHeight="false" outlineLevel="0" collapsed="false">
      <c r="A166" s="142" t="n">
        <v>8301</v>
      </c>
      <c r="B166" s="142" t="s">
        <v>87</v>
      </c>
      <c r="C166" s="143" t="n">
        <v>9947929</v>
      </c>
      <c r="D166" s="144" t="n">
        <v>9110240</v>
      </c>
      <c r="E166" s="145" t="n">
        <f aca="false">IFERROR(C166/D166,0)</f>
        <v>1.09195026695235</v>
      </c>
      <c r="F166" s="145" t="n">
        <f aca="false">(E166/$E$3)</f>
        <v>0.197538462510422</v>
      </c>
    </row>
    <row r="167" customFormat="false" ht="15" hidden="false" customHeight="false" outlineLevel="0" collapsed="false">
      <c r="A167" s="142" t="n">
        <v>8302</v>
      </c>
      <c r="B167" s="142" t="s">
        <v>269</v>
      </c>
      <c r="C167" s="143" t="n">
        <v>497546</v>
      </c>
      <c r="D167" s="144" t="n">
        <v>801219</v>
      </c>
      <c r="E167" s="145" t="n">
        <f aca="false">IFERROR(C167/D167,0)</f>
        <v>0.620986272167784</v>
      </c>
      <c r="F167" s="145" t="n">
        <f aca="false">(E167/$E$3)</f>
        <v>0.112339066307912</v>
      </c>
    </row>
    <row r="168" customFormat="false" ht="15" hidden="false" customHeight="false" outlineLevel="0" collapsed="false">
      <c r="A168" s="142" t="n">
        <v>8303</v>
      </c>
      <c r="B168" s="142" t="s">
        <v>141</v>
      </c>
      <c r="C168" s="143" t="n">
        <v>1714717</v>
      </c>
      <c r="D168" s="144" t="n">
        <v>2199369</v>
      </c>
      <c r="E168" s="145" t="n">
        <f aca="false">IFERROR(C168/D168,0)</f>
        <v>0.77964043323335</v>
      </c>
      <c r="F168" s="145" t="n">
        <f aca="false">(E168/$E$3)</f>
        <v>0.141040281002647</v>
      </c>
    </row>
    <row r="169" customFormat="false" ht="15" hidden="false" customHeight="false" outlineLevel="0" collapsed="false">
      <c r="A169" s="142" t="n">
        <v>8304</v>
      </c>
      <c r="B169" s="142" t="s">
        <v>191</v>
      </c>
      <c r="C169" s="143" t="n">
        <v>945681</v>
      </c>
      <c r="D169" s="144" t="n">
        <v>1477604</v>
      </c>
      <c r="E169" s="145" t="n">
        <f aca="false">IFERROR(C169/D169,0)</f>
        <v>0.640009772577768</v>
      </c>
      <c r="F169" s="145" t="n">
        <f aca="false">(E169/$E$3)</f>
        <v>0.115780498703037</v>
      </c>
    </row>
    <row r="170" customFormat="false" ht="15" hidden="false" customHeight="false" outlineLevel="0" collapsed="false">
      <c r="A170" s="142" t="n">
        <v>8305</v>
      </c>
      <c r="B170" s="142" t="s">
        <v>125</v>
      </c>
      <c r="C170" s="143" t="n">
        <v>958631</v>
      </c>
      <c r="D170" s="144" t="n">
        <v>2221603</v>
      </c>
      <c r="E170" s="145" t="n">
        <f aca="false">IFERROR(C170/D170,0)</f>
        <v>0.431504188642165</v>
      </c>
      <c r="F170" s="145" t="n">
        <f aca="false">(E170/$E$3)</f>
        <v>0.0780609489011646</v>
      </c>
    </row>
    <row r="171" customFormat="false" ht="15" hidden="false" customHeight="false" outlineLevel="0" collapsed="false">
      <c r="A171" s="142" t="n">
        <v>8306</v>
      </c>
      <c r="B171" s="142" t="s">
        <v>110</v>
      </c>
      <c r="C171" s="143" t="n">
        <v>1554229</v>
      </c>
      <c r="D171" s="144" t="n">
        <v>1634397</v>
      </c>
      <c r="E171" s="145" t="n">
        <f aca="false">IFERROR(C171/D171,0)</f>
        <v>0.95094949391121</v>
      </c>
      <c r="F171" s="145" t="n">
        <f aca="false">(E171/$E$3)</f>
        <v>0.172030821034161</v>
      </c>
    </row>
    <row r="172" customFormat="false" ht="15" hidden="false" customHeight="false" outlineLevel="0" collapsed="false">
      <c r="A172" s="142" t="n">
        <v>8307</v>
      </c>
      <c r="B172" s="142" t="s">
        <v>284</v>
      </c>
      <c r="C172" s="143" t="n">
        <v>763161</v>
      </c>
      <c r="D172" s="144" t="n">
        <v>1323427</v>
      </c>
      <c r="E172" s="145" t="n">
        <f aca="false">IFERROR(C172/D172,0)</f>
        <v>0.576655153627665</v>
      </c>
      <c r="F172" s="145" t="n">
        <f aca="false">(E172/$E$3)</f>
        <v>0.104319377808523</v>
      </c>
    </row>
    <row r="173" customFormat="false" ht="15" hidden="false" customHeight="false" outlineLevel="0" collapsed="false">
      <c r="A173" s="142" t="n">
        <v>8308</v>
      </c>
      <c r="B173" s="142" t="s">
        <v>301</v>
      </c>
      <c r="C173" s="143" t="n">
        <v>152027</v>
      </c>
      <c r="D173" s="144" t="n">
        <v>772956</v>
      </c>
      <c r="E173" s="145" t="n">
        <f aca="false">IFERROR(C173/D173,0)</f>
        <v>0.19668260547819</v>
      </c>
      <c r="F173" s="145" t="n">
        <f aca="false">(E173/$E$3)</f>
        <v>0.0355807225517177</v>
      </c>
    </row>
    <row r="174" customFormat="false" ht="15" hidden="false" customHeight="false" outlineLevel="0" collapsed="false">
      <c r="A174" s="142" t="n">
        <v>8309</v>
      </c>
      <c r="B174" s="142" t="s">
        <v>306</v>
      </c>
      <c r="C174" s="143" t="n">
        <v>337891</v>
      </c>
      <c r="D174" s="144" t="n">
        <v>887738</v>
      </c>
      <c r="E174" s="145" t="n">
        <f aca="false">IFERROR(C174/D174,0)</f>
        <v>0.380620182981916</v>
      </c>
      <c r="F174" s="145" t="n">
        <f aca="false">(E174/$E$3)</f>
        <v>0.0688558151613732</v>
      </c>
    </row>
    <row r="175" customFormat="false" ht="15" hidden="false" customHeight="false" outlineLevel="0" collapsed="false">
      <c r="A175" s="142" t="n">
        <v>8310</v>
      </c>
      <c r="B175" s="142" t="s">
        <v>119</v>
      </c>
      <c r="C175" s="143" t="n">
        <v>128099</v>
      </c>
      <c r="D175" s="144" t="n">
        <v>686985</v>
      </c>
      <c r="E175" s="145" t="n">
        <f aca="false">IFERROR(C175/D175,0)</f>
        <v>0.186465497791073</v>
      </c>
      <c r="F175" s="145" t="n">
        <f aca="false">(E175/$E$3)</f>
        <v>0.0337324041759645</v>
      </c>
    </row>
    <row r="176" customFormat="false" ht="15" hidden="false" customHeight="false" outlineLevel="0" collapsed="false">
      <c r="A176" s="142" t="n">
        <v>8311</v>
      </c>
      <c r="B176" s="142" t="s">
        <v>136</v>
      </c>
      <c r="C176" s="143" t="n">
        <v>823168</v>
      </c>
      <c r="D176" s="144" t="n">
        <v>1356663</v>
      </c>
      <c r="E176" s="145" t="n">
        <f aca="false">IFERROR(C176/D176,0)</f>
        <v>0.606759379447954</v>
      </c>
      <c r="F176" s="145" t="n">
        <f aca="false">(E176/$E$3)</f>
        <v>0.109765360710477</v>
      </c>
    </row>
    <row r="177" customFormat="false" ht="15" hidden="false" customHeight="false" outlineLevel="0" collapsed="false">
      <c r="A177" s="142" t="n">
        <v>8312</v>
      </c>
      <c r="B177" s="142" t="s">
        <v>307</v>
      </c>
      <c r="C177" s="143" t="n">
        <v>653558</v>
      </c>
      <c r="D177" s="144" t="n">
        <v>1297223</v>
      </c>
      <c r="E177" s="145" t="n">
        <f aca="false">IFERROR(C177/D177,0)</f>
        <v>0.503813145465352</v>
      </c>
      <c r="F177" s="145" t="n">
        <f aca="false">(E177/$E$3)</f>
        <v>0.0911419477239874</v>
      </c>
    </row>
    <row r="178" customFormat="false" ht="15" hidden="false" customHeight="false" outlineLevel="0" collapsed="false">
      <c r="A178" s="142" t="n">
        <v>8313</v>
      </c>
      <c r="B178" s="142" t="s">
        <v>296</v>
      </c>
      <c r="C178" s="143" t="n">
        <v>1392163</v>
      </c>
      <c r="D178" s="144" t="n">
        <v>1533813</v>
      </c>
      <c r="E178" s="145" t="n">
        <f aca="false">IFERROR(C178/D178,0)</f>
        <v>0.907648455189779</v>
      </c>
      <c r="F178" s="145" t="n">
        <f aca="false">(E178/$E$3)</f>
        <v>0.164197478369198</v>
      </c>
    </row>
    <row r="179" customFormat="false" ht="15" hidden="false" customHeight="false" outlineLevel="0" collapsed="false">
      <c r="A179" s="142" t="n">
        <v>8314</v>
      </c>
      <c r="B179" s="142" t="s">
        <v>278</v>
      </c>
      <c r="C179" s="143" t="n">
        <v>222854</v>
      </c>
      <c r="D179" s="144" t="n">
        <v>1454928</v>
      </c>
      <c r="E179" s="145" t="n">
        <f aca="false">IFERROR(C179/D179,0)</f>
        <v>0.153171840805868</v>
      </c>
      <c r="F179" s="145" t="n">
        <f aca="false">(E179/$E$3)</f>
        <v>0.0277094395673632</v>
      </c>
    </row>
    <row r="180" customFormat="false" ht="15" hidden="false" customHeight="false" outlineLevel="0" collapsed="false">
      <c r="A180" s="142" t="n">
        <v>8401</v>
      </c>
      <c r="B180" s="142" t="s">
        <v>79</v>
      </c>
      <c r="C180" s="143" t="n">
        <v>9481547</v>
      </c>
      <c r="D180" s="144" t="n">
        <v>7314063</v>
      </c>
      <c r="E180" s="145" t="n">
        <f aca="false">IFERROR(C180/D180,0)</f>
        <v>1.29634472659041</v>
      </c>
      <c r="F180" s="145" t="n">
        <f aca="false">(E180/$E$3)</f>
        <v>0.234514292385201</v>
      </c>
    </row>
    <row r="181" customFormat="false" ht="15" hidden="false" customHeight="false" outlineLevel="0" collapsed="false">
      <c r="A181" s="142" t="n">
        <v>8402</v>
      </c>
      <c r="B181" s="142" t="s">
        <v>247</v>
      </c>
      <c r="C181" s="143" t="n">
        <v>795377</v>
      </c>
      <c r="D181" s="144" t="n">
        <v>1484727</v>
      </c>
      <c r="E181" s="145" t="n">
        <f aca="false">IFERROR(C181/D181,0)</f>
        <v>0.535705890712569</v>
      </c>
      <c r="F181" s="145" t="n">
        <f aca="false">(E181/$E$3)</f>
        <v>0.096911481421667</v>
      </c>
    </row>
    <row r="182" customFormat="false" ht="15" hidden="false" customHeight="false" outlineLevel="0" collapsed="false">
      <c r="A182" s="142" t="n">
        <v>8403</v>
      </c>
      <c r="B182" s="142" t="s">
        <v>361</v>
      </c>
      <c r="C182" s="143" t="n">
        <v>0</v>
      </c>
      <c r="D182" s="144" t="n">
        <v>0</v>
      </c>
      <c r="E182" s="145" t="n">
        <f aca="false">IFERROR(C182/D182,0)</f>
        <v>0</v>
      </c>
      <c r="F182" s="145" t="n">
        <f aca="false">(E182/$E$3)</f>
        <v>0</v>
      </c>
    </row>
    <row r="183" customFormat="false" ht="15" hidden="false" customHeight="false" outlineLevel="0" collapsed="false">
      <c r="A183" s="142" t="n">
        <v>8404</v>
      </c>
      <c r="B183" s="142" t="s">
        <v>311</v>
      </c>
      <c r="C183" s="143" t="n">
        <v>597829</v>
      </c>
      <c r="D183" s="144" t="n">
        <v>1304141</v>
      </c>
      <c r="E183" s="145" t="n">
        <f aca="false">IFERROR(C183/D183,0)</f>
        <v>0.458408254935624</v>
      </c>
      <c r="F183" s="145" t="n">
        <f aca="false">(E183/$E$3)</f>
        <v>0.0829280092900241</v>
      </c>
    </row>
    <row r="184" customFormat="false" ht="15" hidden="false" customHeight="false" outlineLevel="0" collapsed="false">
      <c r="A184" s="142" t="n">
        <v>8405</v>
      </c>
      <c r="B184" s="142" t="s">
        <v>279</v>
      </c>
      <c r="C184" s="143" t="n">
        <v>599327</v>
      </c>
      <c r="D184" s="144" t="n">
        <v>1556854</v>
      </c>
      <c r="E184" s="145" t="n">
        <f aca="false">IFERROR(C184/D184,0)</f>
        <v>0.38496031098613</v>
      </c>
      <c r="F184" s="145" t="n">
        <f aca="false">(E184/$E$3)</f>
        <v>0.0696409628361329</v>
      </c>
    </row>
    <row r="185" customFormat="false" ht="15" hidden="false" customHeight="false" outlineLevel="0" collapsed="false">
      <c r="A185" s="142" t="n">
        <v>8406</v>
      </c>
      <c r="B185" s="142" t="s">
        <v>91</v>
      </c>
      <c r="C185" s="143" t="n">
        <v>1621136</v>
      </c>
      <c r="D185" s="144" t="n">
        <v>2029481</v>
      </c>
      <c r="E185" s="145" t="n">
        <f aca="false">IFERROR(C185/D185,0)</f>
        <v>0.798793386092306</v>
      </c>
      <c r="F185" s="145" t="n">
        <f aca="false">(E185/$E$3)</f>
        <v>0.144505131898149</v>
      </c>
    </row>
    <row r="186" customFormat="false" ht="15" hidden="false" customHeight="false" outlineLevel="0" collapsed="false">
      <c r="A186" s="142" t="n">
        <v>8407</v>
      </c>
      <c r="B186" s="142" t="s">
        <v>302</v>
      </c>
      <c r="C186" s="143" t="n">
        <v>333543</v>
      </c>
      <c r="D186" s="144" t="n">
        <v>1508161</v>
      </c>
      <c r="E186" s="145" t="n">
        <f aca="false">IFERROR(C186/D186,0)</f>
        <v>0.221158748966457</v>
      </c>
      <c r="F186" s="145" t="n">
        <f aca="false">(E186/$E$3)</f>
        <v>0.040008561345467</v>
      </c>
    </row>
    <row r="187" customFormat="false" ht="15" hidden="false" customHeight="false" outlineLevel="0" collapsed="false">
      <c r="A187" s="142" t="n">
        <v>8408</v>
      </c>
      <c r="B187" s="142" t="s">
        <v>285</v>
      </c>
      <c r="C187" s="143" t="n">
        <v>203366</v>
      </c>
      <c r="D187" s="144" t="n">
        <v>943234</v>
      </c>
      <c r="E187" s="145" t="n">
        <f aca="false">IFERROR(C187/D187,0)</f>
        <v>0.215605035441895</v>
      </c>
      <c r="F187" s="145" t="n">
        <f aca="false">(E187/$E$3)</f>
        <v>0.0390038708718549</v>
      </c>
    </row>
    <row r="188" customFormat="false" ht="15" hidden="false" customHeight="false" outlineLevel="0" collapsed="false">
      <c r="A188" s="142" t="n">
        <v>8409</v>
      </c>
      <c r="B188" s="142" t="s">
        <v>362</v>
      </c>
      <c r="C188" s="143" t="n">
        <v>513047</v>
      </c>
      <c r="D188" s="144" t="n">
        <v>1507912</v>
      </c>
      <c r="E188" s="145" t="n">
        <f aca="false">IFERROR(C188/D188,0)</f>
        <v>0.340236698162758</v>
      </c>
      <c r="F188" s="145" t="n">
        <f aca="false">(E188/$E$3)</f>
        <v>0.0615502704461782</v>
      </c>
    </row>
    <row r="189" customFormat="false" ht="15" hidden="false" customHeight="false" outlineLevel="0" collapsed="false">
      <c r="A189" s="142" t="n">
        <v>8410</v>
      </c>
      <c r="B189" s="142" t="s">
        <v>277</v>
      </c>
      <c r="C189" s="143" t="n">
        <v>581498</v>
      </c>
      <c r="D189" s="144" t="n">
        <v>938402</v>
      </c>
      <c r="E189" s="145" t="n">
        <f aca="false">IFERROR(C189/D189,0)</f>
        <v>0.619668329777643</v>
      </c>
      <c r="F189" s="145" t="n">
        <f aca="false">(E189/$E$3)</f>
        <v>0.112100644906036</v>
      </c>
    </row>
    <row r="190" customFormat="false" ht="15" hidden="false" customHeight="false" outlineLevel="0" collapsed="false">
      <c r="A190" s="142" t="n">
        <v>8411</v>
      </c>
      <c r="B190" s="142" t="s">
        <v>275</v>
      </c>
      <c r="C190" s="143" t="n">
        <v>516187</v>
      </c>
      <c r="D190" s="144" t="n">
        <v>1162613</v>
      </c>
      <c r="E190" s="145" t="n">
        <f aca="false">IFERROR(C190/D190,0)</f>
        <v>0.443988670348603</v>
      </c>
      <c r="F190" s="145" t="n">
        <f aca="false">(E190/$E$3)</f>
        <v>0.0803194449116214</v>
      </c>
    </row>
    <row r="191" customFormat="false" ht="15" hidden="false" customHeight="false" outlineLevel="0" collapsed="false">
      <c r="A191" s="142" t="n">
        <v>8412</v>
      </c>
      <c r="B191" s="142" t="s">
        <v>286</v>
      </c>
      <c r="C191" s="143" t="n">
        <v>127755</v>
      </c>
      <c r="D191" s="144" t="n">
        <v>761774</v>
      </c>
      <c r="E191" s="145" t="n">
        <f aca="false">IFERROR(C191/D191,0)</f>
        <v>0.167707220251676</v>
      </c>
      <c r="F191" s="145" t="n">
        <f aca="false">(E191/$E$3)</f>
        <v>0.0303389517298029</v>
      </c>
    </row>
    <row r="192" customFormat="false" ht="15" hidden="false" customHeight="false" outlineLevel="0" collapsed="false">
      <c r="A192" s="142" t="n">
        <v>8413</v>
      </c>
      <c r="B192" s="142" t="s">
        <v>363</v>
      </c>
      <c r="C192" s="143" t="n">
        <v>748473</v>
      </c>
      <c r="D192" s="144" t="n">
        <v>2024324</v>
      </c>
      <c r="E192" s="145" t="n">
        <f aca="false">IFERROR(C192/D192,0)</f>
        <v>0.369739725458968</v>
      </c>
      <c r="F192" s="145" t="n">
        <f aca="false">(E192/$E$3)</f>
        <v>0.0668874939698854</v>
      </c>
    </row>
    <row r="193" customFormat="false" ht="15" hidden="false" customHeight="false" outlineLevel="0" collapsed="false">
      <c r="A193" s="142" t="n">
        <v>8414</v>
      </c>
      <c r="B193" s="142" t="s">
        <v>158</v>
      </c>
      <c r="C193" s="143" t="n">
        <v>344889</v>
      </c>
      <c r="D193" s="144" t="n">
        <v>1187325</v>
      </c>
      <c r="E193" s="145" t="n">
        <f aca="false">IFERROR(C193/D193,0)</f>
        <v>0.290475649043017</v>
      </c>
      <c r="F193" s="145" t="n">
        <f aca="false">(E193/$E$3)</f>
        <v>0.0525482843360836</v>
      </c>
    </row>
    <row r="194" customFormat="false" ht="15" hidden="false" customHeight="false" outlineLevel="0" collapsed="false">
      <c r="A194" s="142" t="n">
        <v>8415</v>
      </c>
      <c r="B194" s="142" t="s">
        <v>216</v>
      </c>
      <c r="C194" s="143" t="n">
        <v>294222</v>
      </c>
      <c r="D194" s="144" t="n">
        <v>794581</v>
      </c>
      <c r="E194" s="145" t="n">
        <f aca="false">IFERROR(C194/D194,0)</f>
        <v>0.3702857229156</v>
      </c>
      <c r="F194" s="145" t="n">
        <f aca="false">(E194/$E$3)</f>
        <v>0.0669862672394947</v>
      </c>
    </row>
    <row r="195" customFormat="false" ht="15" hidden="false" customHeight="false" outlineLevel="0" collapsed="false">
      <c r="A195" s="142" t="n">
        <v>8416</v>
      </c>
      <c r="B195" s="142" t="s">
        <v>121</v>
      </c>
      <c r="C195" s="143" t="n">
        <v>1934927</v>
      </c>
      <c r="D195" s="144" t="n">
        <v>2506670</v>
      </c>
      <c r="E195" s="145" t="n">
        <f aca="false">IFERROR(C195/D195,0)</f>
        <v>0.77191134054343</v>
      </c>
      <c r="F195" s="145" t="n">
        <f aca="false">(E195/$E$3)</f>
        <v>0.139642055155944</v>
      </c>
    </row>
    <row r="196" customFormat="false" ht="15" hidden="false" customHeight="false" outlineLevel="0" collapsed="false">
      <c r="A196" s="142" t="n">
        <v>8417</v>
      </c>
      <c r="B196" s="142" t="s">
        <v>347</v>
      </c>
      <c r="C196" s="143" t="n">
        <v>292254</v>
      </c>
      <c r="D196" s="144" t="n">
        <v>976608</v>
      </c>
      <c r="E196" s="145" t="n">
        <f aca="false">IFERROR(C196/D196,0)</f>
        <v>0.299254153150496</v>
      </c>
      <c r="F196" s="145" t="n">
        <f aca="false">(E196/$E$3)</f>
        <v>0.0541363531859341</v>
      </c>
    </row>
    <row r="197" customFormat="false" ht="15" hidden="false" customHeight="false" outlineLevel="0" collapsed="false">
      <c r="A197" s="142" t="n">
        <v>8418</v>
      </c>
      <c r="B197" s="142" t="s">
        <v>364</v>
      </c>
      <c r="C197" s="143" t="n">
        <v>564074</v>
      </c>
      <c r="D197" s="144" t="n">
        <v>1867988</v>
      </c>
      <c r="E197" s="145" t="n">
        <f aca="false">IFERROR(C197/D197,0)</f>
        <v>0.301968749263914</v>
      </c>
      <c r="F197" s="145" t="n">
        <f aca="false">(E197/$E$3)</f>
        <v>0.0546274352057022</v>
      </c>
    </row>
    <row r="198" customFormat="false" ht="15" hidden="false" customHeight="false" outlineLevel="0" collapsed="false">
      <c r="A198" s="142" t="n">
        <v>8419</v>
      </c>
      <c r="B198" s="142" t="s">
        <v>273</v>
      </c>
      <c r="C198" s="143" t="n">
        <v>762451</v>
      </c>
      <c r="D198" s="144" t="n">
        <v>919907</v>
      </c>
      <c r="E198" s="145" t="n">
        <f aca="false">IFERROR(C198/D198,0)</f>
        <v>0.828834871351126</v>
      </c>
      <c r="F198" s="145" t="n">
        <f aca="false">(E198/$E$3)</f>
        <v>0.149939764764826</v>
      </c>
    </row>
    <row r="199" customFormat="false" ht="15" hidden="false" customHeight="false" outlineLevel="0" collapsed="false">
      <c r="A199" s="142" t="n">
        <v>8420</v>
      </c>
      <c r="B199" s="142" t="s">
        <v>333</v>
      </c>
      <c r="C199" s="143" t="n">
        <v>134275</v>
      </c>
      <c r="D199" s="144" t="n">
        <v>1139437</v>
      </c>
      <c r="E199" s="145" t="n">
        <f aca="false">IFERROR(C199/D199,0)</f>
        <v>0.117843285763057</v>
      </c>
      <c r="F199" s="145" t="n">
        <f aca="false">(E199/$E$3)</f>
        <v>0.0213183532174788</v>
      </c>
    </row>
    <row r="200" customFormat="false" ht="15" hidden="false" customHeight="false" outlineLevel="0" collapsed="false">
      <c r="A200" s="142" t="n">
        <v>8421</v>
      </c>
      <c r="B200" s="142" t="s">
        <v>133</v>
      </c>
      <c r="C200" s="143" t="n">
        <v>798771</v>
      </c>
      <c r="D200" s="144" t="n">
        <v>1368904</v>
      </c>
      <c r="E200" s="145" t="n">
        <f aca="false">IFERROR(C200/D200,0)</f>
        <v>0.583511334615137</v>
      </c>
      <c r="F200" s="145" t="n">
        <f aca="false">(E200/$E$3)</f>
        <v>0.105559690203646</v>
      </c>
    </row>
    <row r="201" customFormat="false" ht="15" hidden="false" customHeight="false" outlineLevel="0" collapsed="false">
      <c r="A201" s="142" t="n">
        <v>9101</v>
      </c>
      <c r="B201" s="142" t="s">
        <v>37</v>
      </c>
      <c r="C201" s="143" t="n">
        <v>16520354</v>
      </c>
      <c r="D201" s="144" t="n">
        <v>11881208</v>
      </c>
      <c r="E201" s="145" t="n">
        <f aca="false">IFERROR(C201/D201,0)</f>
        <v>1.39046080162893</v>
      </c>
      <c r="F201" s="145" t="n">
        <f aca="false">(E201/$E$3)</f>
        <v>0.251540291941494</v>
      </c>
    </row>
    <row r="202" customFormat="false" ht="15" hidden="false" customHeight="false" outlineLevel="0" collapsed="false">
      <c r="A202" s="142" t="n">
        <v>9102</v>
      </c>
      <c r="B202" s="142" t="s">
        <v>332</v>
      </c>
      <c r="C202" s="143" t="n">
        <v>625982</v>
      </c>
      <c r="D202" s="144" t="n">
        <v>1669195</v>
      </c>
      <c r="E202" s="145" t="n">
        <f aca="false">IFERROR(C202/D202,0)</f>
        <v>0.375020294213678</v>
      </c>
      <c r="F202" s="145" t="n">
        <f aca="false">(E202/$E$3)</f>
        <v>0.0678427713891559</v>
      </c>
    </row>
    <row r="203" customFormat="false" ht="15" hidden="false" customHeight="false" outlineLevel="0" collapsed="false">
      <c r="A203" s="142" t="n">
        <v>9103</v>
      </c>
      <c r="B203" s="142" t="s">
        <v>248</v>
      </c>
      <c r="C203" s="143" t="n">
        <v>596828</v>
      </c>
      <c r="D203" s="144" t="n">
        <v>1340590</v>
      </c>
      <c r="E203" s="145" t="n">
        <f aca="false">IFERROR(C203/D203,0)</f>
        <v>0.445198009831492</v>
      </c>
      <c r="F203" s="145" t="n">
        <f aca="false">(E203/$E$3)</f>
        <v>0.0805382195841803</v>
      </c>
    </row>
    <row r="204" customFormat="false" ht="15" hidden="false" customHeight="false" outlineLevel="0" collapsed="false">
      <c r="A204" s="142" t="n">
        <v>9104</v>
      </c>
      <c r="B204" s="142" t="s">
        <v>365</v>
      </c>
      <c r="C204" s="143" t="n">
        <v>139460</v>
      </c>
      <c r="D204" s="144" t="n">
        <v>830589</v>
      </c>
      <c r="E204" s="145" t="n">
        <f aca="false">IFERROR(C204/D204,0)</f>
        <v>0.167904944563436</v>
      </c>
      <c r="F204" s="145" t="n">
        <f aca="false">(E204/$E$3)</f>
        <v>0.0303747209014659</v>
      </c>
    </row>
    <row r="205" customFormat="false" ht="15" hidden="false" customHeight="false" outlineLevel="0" collapsed="false">
      <c r="A205" s="142" t="n">
        <v>9105</v>
      </c>
      <c r="B205" s="142" t="s">
        <v>340</v>
      </c>
      <c r="C205" s="143" t="n">
        <v>692781</v>
      </c>
      <c r="D205" s="144" t="n">
        <v>1553445</v>
      </c>
      <c r="E205" s="145" t="n">
        <f aca="false">IFERROR(C205/D205,0)</f>
        <v>0.445964292266543</v>
      </c>
      <c r="F205" s="145" t="n">
        <f aca="false">(E205/$E$3)</f>
        <v>0.0806768433463148</v>
      </c>
    </row>
    <row r="206" customFormat="false" ht="15" hidden="false" customHeight="false" outlineLevel="0" collapsed="false">
      <c r="A206" s="142" t="n">
        <v>9106</v>
      </c>
      <c r="B206" s="142" t="s">
        <v>366</v>
      </c>
      <c r="C206" s="143" t="n">
        <v>230175</v>
      </c>
      <c r="D206" s="144" t="n">
        <v>1134075</v>
      </c>
      <c r="E206" s="145" t="n">
        <f aca="false">IFERROR(C206/D206,0)</f>
        <v>0.202962767012764</v>
      </c>
      <c r="F206" s="145" t="n">
        <f aca="false">(E206/$E$3)</f>
        <v>0.0367168305700061</v>
      </c>
    </row>
    <row r="207" customFormat="false" ht="15" hidden="false" customHeight="false" outlineLevel="0" collapsed="false">
      <c r="A207" s="142" t="n">
        <v>9107</v>
      </c>
      <c r="B207" s="142" t="s">
        <v>139</v>
      </c>
      <c r="C207" s="143" t="n">
        <v>597255</v>
      </c>
      <c r="D207" s="144" t="n">
        <v>1129110</v>
      </c>
      <c r="E207" s="145" t="n">
        <f aca="false">IFERROR(C207/D207,0)</f>
        <v>0.528960862980578</v>
      </c>
      <c r="F207" s="145" t="n">
        <f aca="false">(E207/$E$3)</f>
        <v>0.0956912771247383</v>
      </c>
    </row>
    <row r="208" customFormat="false" ht="15" hidden="false" customHeight="false" outlineLevel="0" collapsed="false">
      <c r="A208" s="142" t="n">
        <v>9108</v>
      </c>
      <c r="B208" s="142" t="s">
        <v>134</v>
      </c>
      <c r="C208" s="143" t="n">
        <v>1877023</v>
      </c>
      <c r="D208" s="144" t="n">
        <v>2278769</v>
      </c>
      <c r="E208" s="145" t="n">
        <f aca="false">IFERROR(C208/D208,0)</f>
        <v>0.823700427730937</v>
      </c>
      <c r="F208" s="145" t="n">
        <f aca="false">(E208/$E$3)</f>
        <v>0.149010922005889</v>
      </c>
    </row>
    <row r="209" customFormat="false" ht="15" hidden="false" customHeight="false" outlineLevel="0" collapsed="false">
      <c r="A209" s="142" t="n">
        <v>9109</v>
      </c>
      <c r="B209" s="142" t="s">
        <v>132</v>
      </c>
      <c r="C209" s="143" t="n">
        <v>820353</v>
      </c>
      <c r="D209" s="144" t="n">
        <v>1888005</v>
      </c>
      <c r="E209" s="145" t="n">
        <f aca="false">IFERROR(C209/D209,0)</f>
        <v>0.43450785352793</v>
      </c>
      <c r="F209" s="145" t="n">
        <f aca="false">(E209/$E$3)</f>
        <v>0.0786043246952716</v>
      </c>
    </row>
    <row r="210" customFormat="false" ht="15" hidden="false" customHeight="false" outlineLevel="0" collapsed="false">
      <c r="A210" s="142" t="n">
        <v>9110</v>
      </c>
      <c r="B210" s="142" t="s">
        <v>292</v>
      </c>
      <c r="C210" s="143" t="n">
        <v>151594</v>
      </c>
      <c r="D210" s="144" t="n">
        <v>762875</v>
      </c>
      <c r="E210" s="145" t="n">
        <f aca="false">IFERROR(C210/D210,0)</f>
        <v>0.19871407504506</v>
      </c>
      <c r="F210" s="145" t="n">
        <f aca="false">(E210/$E$3)</f>
        <v>0.0359482240643975</v>
      </c>
    </row>
    <row r="211" customFormat="false" ht="15" hidden="false" customHeight="false" outlineLevel="0" collapsed="false">
      <c r="A211" s="142" t="n">
        <v>9111</v>
      </c>
      <c r="B211" s="142" t="s">
        <v>310</v>
      </c>
      <c r="C211" s="143" t="n">
        <v>854733</v>
      </c>
      <c r="D211" s="144" t="n">
        <v>1926538</v>
      </c>
      <c r="E211" s="145" t="n">
        <f aca="false">IFERROR(C211/D211,0)</f>
        <v>0.443662673666442</v>
      </c>
      <c r="F211" s="145" t="n">
        <f aca="false">(E211/$E$3)</f>
        <v>0.0802604707208304</v>
      </c>
    </row>
    <row r="212" customFormat="false" ht="15" hidden="false" customHeight="false" outlineLevel="0" collapsed="false">
      <c r="A212" s="142" t="n">
        <v>9112</v>
      </c>
      <c r="B212" s="142" t="s">
        <v>111</v>
      </c>
      <c r="C212" s="143" t="n">
        <v>2593275</v>
      </c>
      <c r="D212" s="144" t="n">
        <v>3344278</v>
      </c>
      <c r="E212" s="145" t="n">
        <f aca="false">IFERROR(C212/D212,0)</f>
        <v>0.775436432019109</v>
      </c>
      <c r="F212" s="145" t="n">
        <f aca="false">(E212/$E$3)</f>
        <v>0.14027975924503</v>
      </c>
    </row>
    <row r="213" customFormat="false" ht="15" hidden="false" customHeight="false" outlineLevel="0" collapsed="false">
      <c r="A213" s="142" t="n">
        <v>9113</v>
      </c>
      <c r="B213" s="142" t="s">
        <v>322</v>
      </c>
      <c r="C213" s="143" t="n">
        <v>242982</v>
      </c>
      <c r="D213" s="144" t="n">
        <v>1037923</v>
      </c>
      <c r="E213" s="145" t="n">
        <f aca="false">IFERROR(C213/D213,0)</f>
        <v>0.234104071303941</v>
      </c>
      <c r="F213" s="145" t="n">
        <f aca="false">(E213/$E$3)</f>
        <v>0.042350425392431</v>
      </c>
    </row>
    <row r="214" customFormat="false" ht="15" hidden="false" customHeight="false" outlineLevel="0" collapsed="false">
      <c r="A214" s="142" t="n">
        <v>9114</v>
      </c>
      <c r="B214" s="142" t="s">
        <v>159</v>
      </c>
      <c r="C214" s="143" t="n">
        <v>775231</v>
      </c>
      <c r="D214" s="144" t="n">
        <v>1541124</v>
      </c>
      <c r="E214" s="145" t="n">
        <f aca="false">IFERROR(C214/D214,0)</f>
        <v>0.503029606962191</v>
      </c>
      <c r="F214" s="145" t="n">
        <f aca="false">(E214/$E$3)</f>
        <v>0.0910002022655023</v>
      </c>
    </row>
    <row r="215" customFormat="false" ht="15" hidden="false" customHeight="false" outlineLevel="0" collapsed="false">
      <c r="A215" s="142" t="n">
        <v>9115</v>
      </c>
      <c r="B215" s="142" t="s">
        <v>231</v>
      </c>
      <c r="C215" s="143" t="n">
        <v>3997883</v>
      </c>
      <c r="D215" s="144" t="n">
        <v>2633909</v>
      </c>
      <c r="E215" s="145" t="n">
        <f aca="false">IFERROR(C215/D215,0)</f>
        <v>1.51785160383293</v>
      </c>
      <c r="F215" s="145" t="n">
        <f aca="false">(E215/$E$3)</f>
        <v>0.274585831621231</v>
      </c>
    </row>
    <row r="216" customFormat="false" ht="15" hidden="false" customHeight="false" outlineLevel="0" collapsed="false">
      <c r="A216" s="142" t="n">
        <v>9116</v>
      </c>
      <c r="B216" s="142" t="s">
        <v>326</v>
      </c>
      <c r="C216" s="143" t="n">
        <v>185834</v>
      </c>
      <c r="D216" s="144" t="n">
        <v>1241455</v>
      </c>
      <c r="E216" s="145" t="n">
        <f aca="false">IFERROR(C216/D216,0)</f>
        <v>0.149690484149647</v>
      </c>
      <c r="F216" s="145" t="n">
        <f aca="false">(E216/$E$3)</f>
        <v>0.0270796472937282</v>
      </c>
    </row>
    <row r="217" customFormat="false" ht="15" hidden="false" customHeight="false" outlineLevel="0" collapsed="false">
      <c r="A217" s="142" t="n">
        <v>9117</v>
      </c>
      <c r="B217" s="142" t="s">
        <v>334</v>
      </c>
      <c r="C217" s="143" t="n">
        <v>211810</v>
      </c>
      <c r="D217" s="144" t="n">
        <v>1225648</v>
      </c>
      <c r="E217" s="145" t="n">
        <f aca="false">IFERROR(C217/D217,0)</f>
        <v>0.17281470699581</v>
      </c>
      <c r="F217" s="145" t="n">
        <f aca="false">(E217/$E$3)</f>
        <v>0.0312629178748403</v>
      </c>
    </row>
    <row r="218" customFormat="false" ht="15" hidden="false" customHeight="false" outlineLevel="0" collapsed="false">
      <c r="A218" s="142" t="n">
        <v>9118</v>
      </c>
      <c r="B218" s="142" t="s">
        <v>316</v>
      </c>
      <c r="C218" s="143" t="n">
        <v>254633</v>
      </c>
      <c r="D218" s="144" t="n">
        <v>1228188</v>
      </c>
      <c r="E218" s="145" t="n">
        <f aca="false">IFERROR(C218/D218,0)</f>
        <v>0.207324123016997</v>
      </c>
      <c r="F218" s="145" t="n">
        <f aca="false">(E218/$E$3)</f>
        <v>0.0375058184805466</v>
      </c>
    </row>
    <row r="219" customFormat="false" ht="15" hidden="false" customHeight="false" outlineLevel="0" collapsed="false">
      <c r="A219" s="142" t="n">
        <v>9119</v>
      </c>
      <c r="B219" s="142" t="s">
        <v>183</v>
      </c>
      <c r="C219" s="143" t="n">
        <v>677795</v>
      </c>
      <c r="D219" s="144" t="n">
        <v>1709179</v>
      </c>
      <c r="E219" s="145" t="n">
        <f aca="false">IFERROR(C219/D219,0)</f>
        <v>0.396561741046432</v>
      </c>
      <c r="F219" s="145" t="n">
        <f aca="false">(E219/$E$3)</f>
        <v>0.0717397110359301</v>
      </c>
    </row>
    <row r="220" customFormat="false" ht="15" hidden="false" customHeight="false" outlineLevel="0" collapsed="false">
      <c r="A220" s="142" t="n">
        <v>9120</v>
      </c>
      <c r="B220" s="142" t="s">
        <v>146</v>
      </c>
      <c r="C220" s="143" t="n">
        <v>2424686</v>
      </c>
      <c r="D220" s="144" t="n">
        <v>3305615</v>
      </c>
      <c r="E220" s="145" t="n">
        <f aca="false">IFERROR(C220/D220,0)</f>
        <v>0.733505263014598</v>
      </c>
      <c r="F220" s="145" t="n">
        <f aca="false">(E220/$E$3)</f>
        <v>0.132694231856925</v>
      </c>
    </row>
    <row r="221" customFormat="false" ht="15" hidden="false" customHeight="false" outlineLevel="0" collapsed="false">
      <c r="A221" s="142" t="n">
        <v>9121</v>
      </c>
      <c r="B221" s="142" t="s">
        <v>312</v>
      </c>
      <c r="C221" s="143" t="n">
        <v>514184</v>
      </c>
      <c r="D221" s="144" t="n">
        <v>933360</v>
      </c>
      <c r="E221" s="145" t="n">
        <f aca="false">IFERROR(C221/D221,0)</f>
        <v>0.550895688694609</v>
      </c>
      <c r="F221" s="145" t="n">
        <f aca="false">(E221/$E$3)</f>
        <v>0.0996593806896352</v>
      </c>
    </row>
    <row r="222" customFormat="false" ht="15" hidden="false" customHeight="false" outlineLevel="0" collapsed="false">
      <c r="A222" s="142" t="n">
        <v>9201</v>
      </c>
      <c r="B222" s="142" t="s">
        <v>160</v>
      </c>
      <c r="C222" s="143" t="n">
        <v>1994954</v>
      </c>
      <c r="D222" s="144" t="n">
        <v>3139965</v>
      </c>
      <c r="E222" s="145" t="n">
        <f aca="false">IFERROR(C222/D222,0)</f>
        <v>0.635342750635756</v>
      </c>
      <c r="F222" s="145" t="n">
        <f aca="false">(E222/$E$3)</f>
        <v>0.114936214520113</v>
      </c>
    </row>
    <row r="223" customFormat="false" ht="15" hidden="false" customHeight="false" outlineLevel="0" collapsed="false">
      <c r="A223" s="142" t="n">
        <v>9202</v>
      </c>
      <c r="B223" s="142" t="s">
        <v>109</v>
      </c>
      <c r="C223" s="143" t="n">
        <v>1235716</v>
      </c>
      <c r="D223" s="144" t="n">
        <v>1688811</v>
      </c>
      <c r="E223" s="145" t="n">
        <f aca="false">IFERROR(C223/D223,0)</f>
        <v>0.731707692571875</v>
      </c>
      <c r="F223" s="145" t="n">
        <f aca="false">(E223/$E$3)</f>
        <v>0.132369043693822</v>
      </c>
    </row>
    <row r="224" customFormat="false" ht="15" hidden="false" customHeight="false" outlineLevel="0" collapsed="false">
      <c r="A224" s="142" t="n">
        <v>9203</v>
      </c>
      <c r="B224" s="142" t="s">
        <v>161</v>
      </c>
      <c r="C224" s="143" t="n">
        <v>560533</v>
      </c>
      <c r="D224" s="144" t="n">
        <v>1393079</v>
      </c>
      <c r="E224" s="145" t="n">
        <f aca="false">IFERROR(C224/D224,0)</f>
        <v>0.402369858421525</v>
      </c>
      <c r="F224" s="145" t="n">
        <f aca="false">(E224/$E$3)</f>
        <v>0.0727904242516136</v>
      </c>
    </row>
    <row r="225" customFormat="false" ht="15" hidden="false" customHeight="false" outlineLevel="0" collapsed="false">
      <c r="A225" s="142" t="n">
        <v>9204</v>
      </c>
      <c r="B225" s="142" t="s">
        <v>367</v>
      </c>
      <c r="C225" s="143" t="n">
        <v>226125</v>
      </c>
      <c r="D225" s="144" t="n">
        <v>1134671</v>
      </c>
      <c r="E225" s="145" t="n">
        <f aca="false">IFERROR(C225/D225,0)</f>
        <v>0.199286841736503</v>
      </c>
      <c r="F225" s="145" t="n">
        <f aca="false">(E225/$E$3)</f>
        <v>0.0360518400028053</v>
      </c>
    </row>
    <row r="226" customFormat="false" ht="15" hidden="false" customHeight="false" outlineLevel="0" collapsed="false">
      <c r="A226" s="142" t="n">
        <v>9205</v>
      </c>
      <c r="B226" s="142" t="s">
        <v>308</v>
      </c>
      <c r="C226" s="143" t="n">
        <v>255808</v>
      </c>
      <c r="D226" s="144" t="n">
        <v>1171451</v>
      </c>
      <c r="E226" s="145" t="n">
        <f aca="false">IFERROR(C226/D226,0)</f>
        <v>0.218368501968926</v>
      </c>
      <c r="F226" s="145" t="n">
        <f aca="false">(E226/$E$3)</f>
        <v>0.0395037937579697</v>
      </c>
    </row>
    <row r="227" customFormat="false" ht="15" hidden="false" customHeight="false" outlineLevel="0" collapsed="false">
      <c r="A227" s="142" t="n">
        <v>9206</v>
      </c>
      <c r="B227" s="142" t="s">
        <v>282</v>
      </c>
      <c r="C227" s="143" t="n">
        <v>234910</v>
      </c>
      <c r="D227" s="144" t="n">
        <v>883525</v>
      </c>
      <c r="E227" s="145" t="n">
        <f aca="false">IFERROR(C227/D227,0)</f>
        <v>0.265878158512776</v>
      </c>
      <c r="F227" s="145" t="n">
        <f aca="false">(E227/$E$3)</f>
        <v>0.0480984933446679</v>
      </c>
    </row>
    <row r="228" customFormat="false" ht="15" hidden="false" customHeight="false" outlineLevel="0" collapsed="false">
      <c r="A228" s="142" t="n">
        <v>9207</v>
      </c>
      <c r="B228" s="142" t="s">
        <v>325</v>
      </c>
      <c r="C228" s="143" t="n">
        <v>293706</v>
      </c>
      <c r="D228" s="144" t="n">
        <v>1197453</v>
      </c>
      <c r="E228" s="145" t="n">
        <f aca="false">IFERROR(C228/D228,0)</f>
        <v>0.2452755974556</v>
      </c>
      <c r="F228" s="145" t="n">
        <f aca="false">(E228/$E$3)</f>
        <v>0.044371402140807</v>
      </c>
    </row>
    <row r="229" customFormat="false" ht="15" hidden="false" customHeight="false" outlineLevel="0" collapsed="false">
      <c r="A229" s="142" t="n">
        <v>9208</v>
      </c>
      <c r="B229" s="142" t="s">
        <v>309</v>
      </c>
      <c r="C229" s="143" t="n">
        <v>298968</v>
      </c>
      <c r="D229" s="144" t="n">
        <v>1506815</v>
      </c>
      <c r="E229" s="145" t="n">
        <f aca="false">IFERROR(C229/D229,0)</f>
        <v>0.198410554713087</v>
      </c>
      <c r="F229" s="145" t="n">
        <f aca="false">(E229/$E$3)</f>
        <v>0.0358933159412593</v>
      </c>
    </row>
    <row r="230" customFormat="false" ht="15" hidden="false" customHeight="false" outlineLevel="0" collapsed="false">
      <c r="A230" s="142" t="n">
        <v>9209</v>
      </c>
      <c r="B230" s="142" t="s">
        <v>140</v>
      </c>
      <c r="C230" s="143" t="n">
        <v>226282</v>
      </c>
      <c r="D230" s="144" t="n">
        <v>932768</v>
      </c>
      <c r="E230" s="145" t="n">
        <f aca="false">IFERROR(C230/D230,0)</f>
        <v>0.242591941404508</v>
      </c>
      <c r="F230" s="145" t="n">
        <f aca="false">(E230/$E$3)</f>
        <v>0.0438859173103312</v>
      </c>
    </row>
    <row r="231" customFormat="false" ht="15" hidden="false" customHeight="false" outlineLevel="0" collapsed="false">
      <c r="A231" s="142" t="n">
        <v>9210</v>
      </c>
      <c r="B231" s="142" t="s">
        <v>162</v>
      </c>
      <c r="C231" s="143" t="n">
        <v>645510</v>
      </c>
      <c r="D231" s="144" t="n">
        <v>1440019</v>
      </c>
      <c r="E231" s="145" t="n">
        <f aca="false">IFERROR(C231/D231,0)</f>
        <v>0.448264918726767</v>
      </c>
      <c r="F231" s="145" t="n">
        <f aca="false">(E231/$E$3)</f>
        <v>0.0810930364894621</v>
      </c>
    </row>
    <row r="232" customFormat="false" ht="15" hidden="false" customHeight="false" outlineLevel="0" collapsed="false">
      <c r="A232" s="142" t="n">
        <v>9211</v>
      </c>
      <c r="B232" s="142" t="s">
        <v>115</v>
      </c>
      <c r="C232" s="143" t="n">
        <v>1600866</v>
      </c>
      <c r="D232" s="144" t="n">
        <v>2575408</v>
      </c>
      <c r="E232" s="145" t="n">
        <f aca="false">IFERROR(C232/D232,0)</f>
        <v>0.621597044041177</v>
      </c>
      <c r="F232" s="145" t="n">
        <f aca="false">(E232/$E$3)</f>
        <v>0.112449557545898</v>
      </c>
    </row>
    <row r="233" customFormat="false" ht="15" hidden="false" customHeight="false" outlineLevel="0" collapsed="false">
      <c r="A233" s="142" t="n">
        <v>10101</v>
      </c>
      <c r="B233" s="142" t="s">
        <v>89</v>
      </c>
      <c r="C233" s="143" t="n">
        <v>17269012</v>
      </c>
      <c r="D233" s="144" t="n">
        <v>13891805</v>
      </c>
      <c r="E233" s="145" t="n">
        <f aca="false">IFERROR(C233/D233,0)</f>
        <v>1.24310786107349</v>
      </c>
      <c r="F233" s="145" t="n">
        <f aca="false">(E233/$E$3)</f>
        <v>0.224883516257973</v>
      </c>
    </row>
    <row r="234" customFormat="false" ht="15" hidden="false" customHeight="false" outlineLevel="0" collapsed="false">
      <c r="A234" s="142" t="n">
        <v>10102</v>
      </c>
      <c r="B234" s="142" t="s">
        <v>198</v>
      </c>
      <c r="C234" s="143" t="n">
        <v>1427756</v>
      </c>
      <c r="D234" s="144" t="n">
        <v>1871940</v>
      </c>
      <c r="E234" s="145" t="n">
        <f aca="false">IFERROR(C234/D234,0)</f>
        <v>0.762714616921483</v>
      </c>
      <c r="F234" s="145" t="n">
        <f aca="false">(E234/$E$3)</f>
        <v>0.137978328611435</v>
      </c>
    </row>
    <row r="235" customFormat="false" ht="15" hidden="false" customHeight="false" outlineLevel="0" collapsed="false">
      <c r="A235" s="142" t="n">
        <v>10103</v>
      </c>
      <c r="B235" s="142" t="s">
        <v>223</v>
      </c>
      <c r="C235" s="143" t="n">
        <v>186624</v>
      </c>
      <c r="D235" s="144" t="n">
        <v>1549529</v>
      </c>
      <c r="E235" s="145" t="n">
        <f aca="false">IFERROR(C235/D235,0)</f>
        <v>0.120439178614921</v>
      </c>
      <c r="F235" s="145" t="n">
        <f aca="false">(E235/$E$3)</f>
        <v>0.0217879613107396</v>
      </c>
    </row>
    <row r="236" customFormat="false" ht="15" hidden="false" customHeight="false" outlineLevel="0" collapsed="false">
      <c r="A236" s="142" t="n">
        <v>10104</v>
      </c>
      <c r="B236" s="142" t="s">
        <v>196</v>
      </c>
      <c r="C236" s="143" t="n">
        <v>424765</v>
      </c>
      <c r="D236" s="144" t="n">
        <v>1192667</v>
      </c>
      <c r="E236" s="145" t="n">
        <f aca="false">IFERROR(C236/D236,0)</f>
        <v>0.356147189450199</v>
      </c>
      <c r="F236" s="145" t="n">
        <f aca="false">(E236/$E$3)</f>
        <v>0.064428546208204</v>
      </c>
    </row>
    <row r="237" customFormat="false" ht="15" hidden="false" customHeight="false" outlineLevel="0" collapsed="false">
      <c r="A237" s="142" t="n">
        <v>10105</v>
      </c>
      <c r="B237" s="142" t="s">
        <v>172</v>
      </c>
      <c r="C237" s="143" t="n">
        <v>1006657</v>
      </c>
      <c r="D237" s="144" t="n">
        <v>1235971</v>
      </c>
      <c r="E237" s="145" t="n">
        <f aca="false">IFERROR(C237/D237,0)</f>
        <v>0.814466520654611</v>
      </c>
      <c r="F237" s="145" t="n">
        <f aca="false">(E237/$E$3)</f>
        <v>0.147340468815825</v>
      </c>
    </row>
    <row r="238" customFormat="false" ht="15" hidden="false" customHeight="false" outlineLevel="0" collapsed="false">
      <c r="A238" s="142" t="n">
        <v>10106</v>
      </c>
      <c r="B238" s="142" t="s">
        <v>186</v>
      </c>
      <c r="C238" s="143" t="n">
        <v>535375</v>
      </c>
      <c r="D238" s="144" t="n">
        <v>1073188</v>
      </c>
      <c r="E238" s="145" t="n">
        <f aca="false">IFERROR(C238/D238,0)</f>
        <v>0.498864131913514</v>
      </c>
      <c r="F238" s="145" t="n">
        <f aca="false">(E238/$E$3)</f>
        <v>0.0902466500556221</v>
      </c>
    </row>
    <row r="239" customFormat="false" ht="15" hidden="false" customHeight="false" outlineLevel="0" collapsed="false">
      <c r="A239" s="142" t="n">
        <v>10107</v>
      </c>
      <c r="B239" s="142" t="s">
        <v>249</v>
      </c>
      <c r="C239" s="143" t="n">
        <v>1204554</v>
      </c>
      <c r="D239" s="144" t="n">
        <v>1809759</v>
      </c>
      <c r="E239" s="145" t="n">
        <f aca="false">IFERROR(C239/D239,0)</f>
        <v>0.665588070013742</v>
      </c>
      <c r="F239" s="145" t="n">
        <f aca="false">(E239/$E$3)</f>
        <v>0.120407721848683</v>
      </c>
    </row>
    <row r="240" customFormat="false" ht="15" hidden="false" customHeight="false" outlineLevel="0" collapsed="false">
      <c r="A240" s="142" t="n">
        <v>10108</v>
      </c>
      <c r="B240" s="142" t="s">
        <v>250</v>
      </c>
      <c r="C240" s="143" t="n">
        <v>447135</v>
      </c>
      <c r="D240" s="144" t="n">
        <v>1849782</v>
      </c>
      <c r="E240" s="145" t="n">
        <f aca="false">IFERROR(C240/D240,0)</f>
        <v>0.241723078719546</v>
      </c>
      <c r="F240" s="145" t="n">
        <f aca="false">(E240/$E$3)</f>
        <v>0.0437287363432904</v>
      </c>
    </row>
    <row r="241" customFormat="false" ht="15" hidden="false" customHeight="false" outlineLevel="0" collapsed="false">
      <c r="A241" s="142" t="n">
        <v>10109</v>
      </c>
      <c r="B241" s="142" t="s">
        <v>95</v>
      </c>
      <c r="C241" s="143" t="n">
        <v>0</v>
      </c>
      <c r="D241" s="144" t="n">
        <v>0</v>
      </c>
      <c r="E241" s="145" t="n">
        <f aca="false">IFERROR(C241/D241,0)</f>
        <v>0</v>
      </c>
      <c r="F241" s="145" t="n">
        <f aca="false">(E241/$E$3)</f>
        <v>0</v>
      </c>
    </row>
    <row r="242" customFormat="false" ht="15" hidden="false" customHeight="false" outlineLevel="0" collapsed="false">
      <c r="A242" s="142" t="n">
        <v>10201</v>
      </c>
      <c r="B242" s="142" t="s">
        <v>135</v>
      </c>
      <c r="C242" s="143" t="n">
        <v>2389964</v>
      </c>
      <c r="D242" s="144" t="n">
        <v>2886762</v>
      </c>
      <c r="E242" s="145" t="n">
        <f aca="false">IFERROR(C242/D242,0)</f>
        <v>0.827904759727335</v>
      </c>
      <c r="F242" s="145" t="n">
        <f aca="false">(E242/$E$3)</f>
        <v>0.14977150360341</v>
      </c>
    </row>
    <row r="243" customFormat="false" ht="15" hidden="false" customHeight="false" outlineLevel="0" collapsed="false">
      <c r="A243" s="142" t="n">
        <v>10202</v>
      </c>
      <c r="B243" s="142" t="s">
        <v>163</v>
      </c>
      <c r="C243" s="143" t="n">
        <v>1606137</v>
      </c>
      <c r="D243" s="144" t="n">
        <v>3381098</v>
      </c>
      <c r="E243" s="145" t="n">
        <f aca="false">IFERROR(C243/D243,0)</f>
        <v>0.475034145712428</v>
      </c>
      <c r="F243" s="145" t="n">
        <f aca="false">(E243/$E$3)</f>
        <v>0.0859357038721981</v>
      </c>
    </row>
    <row r="244" customFormat="false" ht="15" hidden="false" customHeight="false" outlineLevel="0" collapsed="false">
      <c r="A244" s="142" t="n">
        <v>10203</v>
      </c>
      <c r="B244" s="142" t="s">
        <v>200</v>
      </c>
      <c r="C244" s="143" t="n">
        <v>755275</v>
      </c>
      <c r="D244" s="144" t="n">
        <v>1126831</v>
      </c>
      <c r="E244" s="145" t="n">
        <f aca="false">IFERROR(C244/D244,0)</f>
        <v>0.670264662580281</v>
      </c>
      <c r="F244" s="145" t="n">
        <f aca="false">(E244/$E$3)</f>
        <v>0.12125373739842</v>
      </c>
    </row>
    <row r="245" customFormat="false" ht="15" hidden="false" customHeight="false" outlineLevel="0" collapsed="false">
      <c r="A245" s="142" t="n">
        <v>10204</v>
      </c>
      <c r="B245" s="142" t="s">
        <v>315</v>
      </c>
      <c r="C245" s="143" t="n">
        <v>84843</v>
      </c>
      <c r="D245" s="144" t="n">
        <v>719709</v>
      </c>
      <c r="E245" s="145" t="n">
        <f aca="false">IFERROR(C245/D245,0)</f>
        <v>0.117885145246204</v>
      </c>
      <c r="F245" s="145" t="n">
        <f aca="false">(E245/$E$3)</f>
        <v>0.0213259257765895</v>
      </c>
    </row>
    <row r="246" customFormat="false" ht="15" hidden="false" customHeight="false" outlineLevel="0" collapsed="false">
      <c r="A246" s="142" t="n">
        <v>10205</v>
      </c>
      <c r="B246" s="142" t="s">
        <v>174</v>
      </c>
      <c r="C246" s="143" t="n">
        <v>648395</v>
      </c>
      <c r="D246" s="144" t="n">
        <v>1031010</v>
      </c>
      <c r="E246" s="145" t="n">
        <f aca="false">IFERROR(C246/D246,0)</f>
        <v>0.62889302722573</v>
      </c>
      <c r="F246" s="145" t="n">
        <f aca="false">(E246/$E$3)</f>
        <v>0.113769432035055</v>
      </c>
    </row>
    <row r="247" customFormat="false" ht="15" hidden="false" customHeight="false" outlineLevel="0" collapsed="false">
      <c r="A247" s="142" t="n">
        <v>10206</v>
      </c>
      <c r="B247" s="142" t="s">
        <v>274</v>
      </c>
      <c r="C247" s="143" t="n">
        <v>104666</v>
      </c>
      <c r="D247" s="144" t="n">
        <v>798275</v>
      </c>
      <c r="E247" s="145" t="n">
        <f aca="false">IFERROR(C247/D247,0)</f>
        <v>0.13111521718706</v>
      </c>
      <c r="F247" s="145" t="n">
        <f aca="false">(E247/$E$3)</f>
        <v>0.0237193022417953</v>
      </c>
    </row>
    <row r="248" customFormat="false" ht="15" hidden="false" customHeight="false" outlineLevel="0" collapsed="false">
      <c r="A248" s="142" t="n">
        <v>10207</v>
      </c>
      <c r="B248" s="142" t="s">
        <v>299</v>
      </c>
      <c r="C248" s="143" t="n">
        <v>143629</v>
      </c>
      <c r="D248" s="144" t="n">
        <v>982340</v>
      </c>
      <c r="E248" s="145" t="n">
        <f aca="false">IFERROR(C248/D248,0)</f>
        <v>0.146211087810738</v>
      </c>
      <c r="F248" s="145" t="n">
        <f aca="false">(E248/$E$3)</f>
        <v>0.0264502096498592</v>
      </c>
    </row>
    <row r="249" customFormat="false" ht="15" hidden="false" customHeight="false" outlineLevel="0" collapsed="false">
      <c r="A249" s="142" t="n">
        <v>10208</v>
      </c>
      <c r="B249" s="142" t="s">
        <v>251</v>
      </c>
      <c r="C249" s="143" t="n">
        <v>0</v>
      </c>
      <c r="D249" s="144" t="n">
        <v>0</v>
      </c>
      <c r="E249" s="145" t="n">
        <f aca="false">IFERROR(C249/D249,0)</f>
        <v>0</v>
      </c>
      <c r="F249" s="145" t="n">
        <f aca="false">(E249/$E$3)</f>
        <v>0</v>
      </c>
    </row>
    <row r="250" customFormat="false" ht="15" hidden="false" customHeight="false" outlineLevel="0" collapsed="false">
      <c r="A250" s="142" t="n">
        <v>10209</v>
      </c>
      <c r="B250" s="142" t="s">
        <v>337</v>
      </c>
      <c r="C250" s="143" t="n">
        <v>196027</v>
      </c>
      <c r="D250" s="144" t="n">
        <v>939173</v>
      </c>
      <c r="E250" s="145" t="n">
        <f aca="false">IFERROR(C250/D250,0)</f>
        <v>0.208722993527284</v>
      </c>
      <c r="F250" s="145" t="n">
        <f aca="false">(E250/$E$3)</f>
        <v>0.0377588801246675</v>
      </c>
    </row>
    <row r="251" customFormat="false" ht="15" hidden="false" customHeight="false" outlineLevel="0" collapsed="false">
      <c r="A251" s="142" t="n">
        <v>10210</v>
      </c>
      <c r="B251" s="142" t="s">
        <v>252</v>
      </c>
      <c r="C251" s="143" t="n">
        <v>194262</v>
      </c>
      <c r="D251" s="144" t="n">
        <v>1168226</v>
      </c>
      <c r="E251" s="145" t="n">
        <f aca="false">IFERROR(C251/D251,0)</f>
        <v>0.166288029884628</v>
      </c>
      <c r="F251" s="145" t="n">
        <f aca="false">(E251/$E$3)</f>
        <v>0.0300822141368917</v>
      </c>
    </row>
    <row r="252" customFormat="false" ht="15" hidden="false" customHeight="false" outlineLevel="0" collapsed="false">
      <c r="A252" s="142" t="n">
        <v>10301</v>
      </c>
      <c r="B252" s="142" t="s">
        <v>83</v>
      </c>
      <c r="C252" s="143" t="n">
        <v>10498201</v>
      </c>
      <c r="D252" s="144" t="n">
        <v>9759678</v>
      </c>
      <c r="E252" s="145" t="n">
        <f aca="false">IFERROR(C252/D252,0)</f>
        <v>1.07567083668129</v>
      </c>
      <c r="F252" s="145" t="n">
        <f aca="false">(E252/$E$3)</f>
        <v>0.194593444112042</v>
      </c>
    </row>
    <row r="253" customFormat="false" ht="15" hidden="false" customHeight="false" outlineLevel="0" collapsed="false">
      <c r="A253" s="142" t="n">
        <v>10302</v>
      </c>
      <c r="B253" s="142" t="s">
        <v>253</v>
      </c>
      <c r="C253" s="143" t="n">
        <v>331745</v>
      </c>
      <c r="D253" s="144" t="n">
        <v>891397</v>
      </c>
      <c r="E253" s="145" t="n">
        <f aca="false">IFERROR(C253/D253,0)</f>
        <v>0.372163020517233</v>
      </c>
      <c r="F253" s="145" t="n">
        <f aca="false">(E253/$E$3)</f>
        <v>0.0673258783858303</v>
      </c>
    </row>
    <row r="254" customFormat="false" ht="15" hidden="false" customHeight="false" outlineLevel="0" collapsed="false">
      <c r="A254" s="142" t="n">
        <v>10303</v>
      </c>
      <c r="B254" s="142" t="s">
        <v>206</v>
      </c>
      <c r="C254" s="143" t="n">
        <v>793844</v>
      </c>
      <c r="D254" s="144" t="n">
        <v>1586044</v>
      </c>
      <c r="E254" s="145" t="n">
        <f aca="false">IFERROR(C254/D254,0)</f>
        <v>0.500518270615443</v>
      </c>
      <c r="F254" s="145" t="n">
        <f aca="false">(E254/$E$3)</f>
        <v>0.0905458908048094</v>
      </c>
    </row>
    <row r="255" customFormat="false" ht="15" hidden="false" customHeight="false" outlineLevel="0" collapsed="false">
      <c r="A255" s="142" t="n">
        <v>10304</v>
      </c>
      <c r="B255" s="142" t="s">
        <v>232</v>
      </c>
      <c r="C255" s="143" t="n">
        <v>876573</v>
      </c>
      <c r="D255" s="144" t="n">
        <v>1126111</v>
      </c>
      <c r="E255" s="145" t="n">
        <f aca="false">IFERROR(C255/D255,0)</f>
        <v>0.778407279566579</v>
      </c>
      <c r="F255" s="145" t="n">
        <f aca="false">(E255/$E$3)</f>
        <v>0.140817198242612</v>
      </c>
    </row>
    <row r="256" customFormat="false" ht="15" hidden="false" customHeight="false" outlineLevel="0" collapsed="false">
      <c r="A256" s="142" t="n">
        <v>10305</v>
      </c>
      <c r="B256" s="142" t="s">
        <v>218</v>
      </c>
      <c r="C256" s="143" t="n">
        <v>556624</v>
      </c>
      <c r="D256" s="144" t="n">
        <v>1060799</v>
      </c>
      <c r="E256" s="145" t="n">
        <f aca="false">IFERROR(C256/D256,0)</f>
        <v>0.524721459956127</v>
      </c>
      <c r="F256" s="145" t="n">
        <f aca="false">(E256/$E$3)</f>
        <v>0.0949243510285991</v>
      </c>
    </row>
    <row r="257" customFormat="false" ht="15" hidden="false" customHeight="false" outlineLevel="0" collapsed="false">
      <c r="A257" s="142" t="n">
        <v>10306</v>
      </c>
      <c r="B257" s="142" t="s">
        <v>368</v>
      </c>
      <c r="C257" s="143" t="n">
        <v>428662</v>
      </c>
      <c r="D257" s="144" t="n">
        <v>1154321</v>
      </c>
      <c r="E257" s="145" t="n">
        <f aca="false">IFERROR(C257/D257,0)</f>
        <v>0.371354242017602</v>
      </c>
      <c r="F257" s="145" t="n">
        <f aca="false">(E257/$E$3)</f>
        <v>0.0671795669042877</v>
      </c>
    </row>
    <row r="258" customFormat="false" ht="15" hidden="false" customHeight="false" outlineLevel="0" collapsed="false">
      <c r="A258" s="142" t="n">
        <v>10307</v>
      </c>
      <c r="B258" s="142" t="s">
        <v>254</v>
      </c>
      <c r="C258" s="143" t="n">
        <v>650978</v>
      </c>
      <c r="D258" s="144" t="n">
        <v>1389076</v>
      </c>
      <c r="E258" s="145" t="n">
        <f aca="false">IFERROR(C258/D258,0)</f>
        <v>0.468641024681155</v>
      </c>
      <c r="F258" s="145" t="n">
        <f aca="false">(E258/$E$3)</f>
        <v>0.0847791609989723</v>
      </c>
    </row>
    <row r="259" customFormat="false" ht="15" hidden="false" customHeight="false" outlineLevel="0" collapsed="false">
      <c r="A259" s="142" t="n">
        <v>10401</v>
      </c>
      <c r="B259" s="142" t="s">
        <v>184</v>
      </c>
      <c r="C259" s="143" t="n">
        <v>398250</v>
      </c>
      <c r="D259" s="144" t="n">
        <v>1148339</v>
      </c>
      <c r="E259" s="145" t="n">
        <f aca="false">IFERROR(C259/D259,0)</f>
        <v>0.346805255242572</v>
      </c>
      <c r="F259" s="145" t="n">
        <f aca="false">(E259/$E$3)</f>
        <v>0.0627385504491494</v>
      </c>
    </row>
    <row r="260" customFormat="false" ht="15" hidden="false" customHeight="false" outlineLevel="0" collapsed="false">
      <c r="A260" s="142" t="n">
        <v>10402</v>
      </c>
      <c r="B260" s="142" t="s">
        <v>217</v>
      </c>
      <c r="C260" s="143" t="n">
        <v>154641</v>
      </c>
      <c r="D260" s="144" t="n">
        <v>811484</v>
      </c>
      <c r="E260" s="145" t="n">
        <f aca="false">IFERROR(C260/D260,0)</f>
        <v>0.190565679668361</v>
      </c>
      <c r="F260" s="145" t="n">
        <f aca="false">(E260/$E$3)</f>
        <v>0.0344741445725424</v>
      </c>
    </row>
    <row r="261" customFormat="false" ht="15" hidden="false" customHeight="false" outlineLevel="0" collapsed="false">
      <c r="A261" s="142" t="n">
        <v>10403</v>
      </c>
      <c r="B261" s="142" t="s">
        <v>211</v>
      </c>
      <c r="C261" s="143" t="n">
        <v>244288</v>
      </c>
      <c r="D261" s="144" t="n">
        <v>736650</v>
      </c>
      <c r="E261" s="145" t="n">
        <f aca="false">IFERROR(C261/D261,0)</f>
        <v>0.331620172402091</v>
      </c>
      <c r="F261" s="145" t="n">
        <f aca="false">(E261/$E$3)</f>
        <v>0.059991504170408</v>
      </c>
    </row>
    <row r="262" customFormat="false" ht="15" hidden="false" customHeight="false" outlineLevel="0" collapsed="false">
      <c r="A262" s="142" t="n">
        <v>10404</v>
      </c>
      <c r="B262" s="142" t="s">
        <v>202</v>
      </c>
      <c r="C262" s="143" t="n">
        <v>116965</v>
      </c>
      <c r="D262" s="144" t="n">
        <v>717812</v>
      </c>
      <c r="E262" s="145" t="n">
        <f aca="false">IFERROR(C262/D262,0)</f>
        <v>0.162946565395953</v>
      </c>
      <c r="F262" s="145" t="n">
        <f aca="false">(E262/$E$3)</f>
        <v>0.0294777289532685</v>
      </c>
    </row>
    <row r="263" customFormat="false" ht="15" hidden="false" customHeight="false" outlineLevel="0" collapsed="false">
      <c r="A263" s="142" t="n">
        <v>11101</v>
      </c>
      <c r="B263" s="142" t="s">
        <v>76</v>
      </c>
      <c r="C263" s="143" t="n">
        <v>3568493</v>
      </c>
      <c r="D263" s="144" t="n">
        <v>3181336</v>
      </c>
      <c r="E263" s="145" t="n">
        <f aca="false">IFERROR(C263/D263,0)</f>
        <v>1.12169635649928</v>
      </c>
      <c r="F263" s="145" t="n">
        <f aca="false">(E263/$E$3)</f>
        <v>0.202919657032402</v>
      </c>
    </row>
    <row r="264" customFormat="false" ht="15" hidden="false" customHeight="false" outlineLevel="0" collapsed="false">
      <c r="A264" s="142" t="n">
        <v>11102</v>
      </c>
      <c r="B264" s="142" t="s">
        <v>369</v>
      </c>
      <c r="C264" s="143" t="n">
        <v>32943</v>
      </c>
      <c r="D264" s="144" t="n">
        <v>656622</v>
      </c>
      <c r="E264" s="145" t="n">
        <f aca="false">IFERROR(C264/D264,0)</f>
        <v>0.0501704176832333</v>
      </c>
      <c r="F264" s="145" t="n">
        <f aca="false">(E264/$E$3)</f>
        <v>0.00907604262995621</v>
      </c>
    </row>
    <row r="265" customFormat="false" ht="15" hidden="false" customHeight="false" outlineLevel="0" collapsed="false">
      <c r="A265" s="142" t="n">
        <v>11201</v>
      </c>
      <c r="B265" s="142" t="s">
        <v>228</v>
      </c>
      <c r="C265" s="143" t="n">
        <v>1290170</v>
      </c>
      <c r="D265" s="144" t="n">
        <v>1930439</v>
      </c>
      <c r="E265" s="145" t="n">
        <f aca="false">IFERROR(C265/D265,0)</f>
        <v>0.668329846216327</v>
      </c>
      <c r="F265" s="145" t="n">
        <f aca="false">(E265/$E$3)</f>
        <v>0.120903720862556</v>
      </c>
    </row>
    <row r="266" customFormat="false" ht="15" hidden="false" customHeight="false" outlineLevel="0" collapsed="false">
      <c r="A266" s="142" t="n">
        <v>11202</v>
      </c>
      <c r="B266" s="142" t="s">
        <v>181</v>
      </c>
      <c r="C266" s="143" t="n">
        <v>345443</v>
      </c>
      <c r="D266" s="144" t="n">
        <v>1092585</v>
      </c>
      <c r="E266" s="145" t="n">
        <f aca="false">IFERROR(C266/D266,0)</f>
        <v>0.316170366607632</v>
      </c>
      <c r="F266" s="145" t="n">
        <f aca="false">(E266/$E$3)</f>
        <v>0.0571965683797517</v>
      </c>
    </row>
    <row r="267" customFormat="false" ht="15" hidden="false" customHeight="false" outlineLevel="0" collapsed="false">
      <c r="A267" s="142" t="n">
        <v>11203</v>
      </c>
      <c r="B267" s="142" t="s">
        <v>348</v>
      </c>
      <c r="C267" s="143" t="n">
        <v>764267</v>
      </c>
      <c r="D267" s="144" t="n">
        <v>1116082</v>
      </c>
      <c r="E267" s="145" t="n">
        <f aca="false">IFERROR(C267/D267,0)</f>
        <v>0.684776745794664</v>
      </c>
      <c r="F267" s="145" t="n">
        <f aca="false">(E267/$E$3)</f>
        <v>0.123879035173193</v>
      </c>
    </row>
    <row r="268" customFormat="false" ht="15" hidden="false" customHeight="false" outlineLevel="0" collapsed="false">
      <c r="A268" s="142" t="n">
        <v>11301</v>
      </c>
      <c r="B268" s="142" t="s">
        <v>176</v>
      </c>
      <c r="C268" s="143" t="n">
        <v>180091</v>
      </c>
      <c r="D268" s="144" t="n">
        <v>729977</v>
      </c>
      <c r="E268" s="145" t="n">
        <f aca="false">IFERROR(C268/D268,0)</f>
        <v>0.246707772984628</v>
      </c>
      <c r="F268" s="145" t="n">
        <f aca="false">(E268/$E$3)</f>
        <v>0.0446304888049268</v>
      </c>
    </row>
    <row r="269" customFormat="false" ht="15" hidden="false" customHeight="false" outlineLevel="0" collapsed="false">
      <c r="A269" s="142" t="n">
        <v>11302</v>
      </c>
      <c r="B269" s="142" t="s">
        <v>303</v>
      </c>
      <c r="C269" s="143" t="n">
        <v>35348</v>
      </c>
      <c r="D269" s="144" t="n">
        <v>565965</v>
      </c>
      <c r="E269" s="145" t="n">
        <f aca="false">IFERROR(C269/D269,0)</f>
        <v>0.0624561589497584</v>
      </c>
      <c r="F269" s="145" t="n">
        <f aca="false">(E269/$E$3)</f>
        <v>0.0112985856468316</v>
      </c>
    </row>
    <row r="270" customFormat="false" ht="15" hidden="false" customHeight="false" outlineLevel="0" collapsed="false">
      <c r="A270" s="142" t="n">
        <v>11303</v>
      </c>
      <c r="B270" s="142" t="s">
        <v>327</v>
      </c>
      <c r="C270" s="143" t="n">
        <v>105100</v>
      </c>
      <c r="D270" s="144" t="n">
        <v>677233</v>
      </c>
      <c r="E270" s="145" t="n">
        <f aca="false">IFERROR(C270/D270,0)</f>
        <v>0.155190311163219</v>
      </c>
      <c r="F270" s="145" t="n">
        <f aca="false">(E270/$E$3)</f>
        <v>0.028074589467575</v>
      </c>
    </row>
    <row r="271" customFormat="false" ht="15" hidden="false" customHeight="false" outlineLevel="0" collapsed="false">
      <c r="A271" s="142" t="n">
        <v>11401</v>
      </c>
      <c r="B271" s="142" t="s">
        <v>230</v>
      </c>
      <c r="C271" s="143" t="n">
        <v>593498</v>
      </c>
      <c r="D271" s="144" t="n">
        <v>1460129</v>
      </c>
      <c r="E271" s="145" t="n">
        <f aca="false">IFERROR(C271/D271,0)</f>
        <v>0.406469565360321</v>
      </c>
      <c r="F271" s="145" t="n">
        <f aca="false">(E271/$E$3)</f>
        <v>0.0735320787297917</v>
      </c>
    </row>
    <row r="272" customFormat="false" ht="15" hidden="false" customHeight="false" outlineLevel="0" collapsed="false">
      <c r="A272" s="142" t="n">
        <v>11402</v>
      </c>
      <c r="B272" s="142" t="s">
        <v>203</v>
      </c>
      <c r="C272" s="143" t="n">
        <v>80017</v>
      </c>
      <c r="D272" s="144" t="n">
        <v>782556</v>
      </c>
      <c r="E272" s="145" t="n">
        <f aca="false">IFERROR(C272/D272,0)</f>
        <v>0.10225082933362</v>
      </c>
      <c r="F272" s="145" t="n">
        <f aca="false">(E272/$E$3)</f>
        <v>0.0184976113182819</v>
      </c>
    </row>
    <row r="273" customFormat="false" ht="15" hidden="false" customHeight="false" outlineLevel="0" collapsed="false">
      <c r="A273" s="142" t="n">
        <v>12101</v>
      </c>
      <c r="B273" s="142" t="s">
        <v>104</v>
      </c>
      <c r="C273" s="143" t="n">
        <v>9340944</v>
      </c>
      <c r="D273" s="144" t="n">
        <v>10024860</v>
      </c>
      <c r="E273" s="145" t="n">
        <f aca="false">IFERROR(C273/D273,0)</f>
        <v>0.931777999892268</v>
      </c>
      <c r="F273" s="145" t="n">
        <f aca="false">(E273/$E$3)</f>
        <v>0.168562615963706</v>
      </c>
    </row>
    <row r="274" customFormat="false" ht="15" hidden="false" customHeight="false" outlineLevel="0" collapsed="false">
      <c r="A274" s="142" t="n">
        <v>12102</v>
      </c>
      <c r="B274" s="142" t="s">
        <v>320</v>
      </c>
      <c r="C274" s="143" t="n">
        <v>53696</v>
      </c>
      <c r="D274" s="144" t="n">
        <v>487072</v>
      </c>
      <c r="E274" s="145" t="n">
        <f aca="false">IFERROR(C274/D274,0)</f>
        <v>0.110242428224164</v>
      </c>
      <c r="F274" s="145" t="n">
        <f aca="false">(E274/$E$3)</f>
        <v>0.0199433256567602</v>
      </c>
    </row>
    <row r="275" customFormat="false" ht="15" hidden="false" customHeight="false" outlineLevel="0" collapsed="false">
      <c r="A275" s="142" t="n">
        <v>12103</v>
      </c>
      <c r="B275" s="142" t="s">
        <v>264</v>
      </c>
      <c r="C275" s="143" t="n">
        <v>332314</v>
      </c>
      <c r="D275" s="144" t="n">
        <v>794917</v>
      </c>
      <c r="E275" s="145" t="n">
        <f aca="false">IFERROR(C275/D275,0)</f>
        <v>0.418048676780092</v>
      </c>
      <c r="F275" s="145" t="n">
        <f aca="false">(E275/$E$3)</f>
        <v>0.0756267893922858</v>
      </c>
    </row>
    <row r="276" customFormat="false" ht="15" hidden="false" customHeight="false" outlineLevel="0" collapsed="false">
      <c r="A276" s="142" t="n">
        <v>12104</v>
      </c>
      <c r="B276" s="142" t="s">
        <v>199</v>
      </c>
      <c r="C276" s="143" t="n">
        <v>197494</v>
      </c>
      <c r="D276" s="144" t="n">
        <v>595444</v>
      </c>
      <c r="E276" s="145" t="n">
        <f aca="false">IFERROR(C276/D276,0)</f>
        <v>0.331675186919341</v>
      </c>
      <c r="F276" s="145" t="n">
        <f aca="false">(E276/$E$3)</f>
        <v>0.0600014565313188</v>
      </c>
    </row>
    <row r="277" customFormat="false" ht="15" hidden="false" customHeight="false" outlineLevel="0" collapsed="false">
      <c r="A277" s="142" t="n">
        <v>12201</v>
      </c>
      <c r="B277" s="142" t="s">
        <v>204</v>
      </c>
      <c r="C277" s="143" t="n">
        <v>186908</v>
      </c>
      <c r="D277" s="144" t="n">
        <v>872493</v>
      </c>
      <c r="E277" s="145" t="n">
        <f aca="false">IFERROR(C277/D277,0)</f>
        <v>0.214222922132327</v>
      </c>
      <c r="F277" s="145" t="n">
        <f aca="false">(E277/$E$3)</f>
        <v>0.0387538406768449</v>
      </c>
    </row>
    <row r="278" customFormat="false" ht="15" hidden="false" customHeight="false" outlineLevel="0" collapsed="false">
      <c r="A278" s="142" t="n">
        <v>12301</v>
      </c>
      <c r="B278" s="142" t="s">
        <v>220</v>
      </c>
      <c r="C278" s="143" t="n">
        <v>468865</v>
      </c>
      <c r="D278" s="144" t="n">
        <v>988970</v>
      </c>
      <c r="E278" s="145" t="n">
        <f aca="false">IFERROR(C278/D278,0)</f>
        <v>0.474094259684318</v>
      </c>
      <c r="F278" s="145" t="n">
        <f aca="false">(E278/$E$3)</f>
        <v>0.0857656744793338</v>
      </c>
    </row>
    <row r="279" customFormat="false" ht="15" hidden="false" customHeight="false" outlineLevel="0" collapsed="false">
      <c r="A279" s="142" t="n">
        <v>12302</v>
      </c>
      <c r="B279" s="142" t="s">
        <v>175</v>
      </c>
      <c r="C279" s="143" t="n">
        <v>217826</v>
      </c>
      <c r="D279" s="144" t="n">
        <v>670502</v>
      </c>
      <c r="E279" s="145" t="n">
        <f aca="false">IFERROR(C279/D279,0)</f>
        <v>0.324870022759067</v>
      </c>
      <c r="F279" s="145" t="n">
        <f aca="false">(E279/$E$3)</f>
        <v>0.058770373297919</v>
      </c>
    </row>
    <row r="280" customFormat="false" ht="15" hidden="false" customHeight="false" outlineLevel="0" collapsed="false">
      <c r="A280" s="142" t="n">
        <v>12303</v>
      </c>
      <c r="B280" s="142" t="s">
        <v>329</v>
      </c>
      <c r="C280" s="143" t="n">
        <v>66721</v>
      </c>
      <c r="D280" s="144" t="n">
        <v>613417</v>
      </c>
      <c r="E280" s="145" t="n">
        <f aca="false">IFERROR(C280/D280,0)</f>
        <v>0.10876940156533</v>
      </c>
      <c r="F280" s="145" t="n">
        <f aca="false">(E280/$E$3)</f>
        <v>0.0196768488489518</v>
      </c>
    </row>
    <row r="281" customFormat="false" ht="15" hidden="false" customHeight="false" outlineLevel="0" collapsed="false">
      <c r="A281" s="142" t="n">
        <v>12401</v>
      </c>
      <c r="B281" s="142" t="s">
        <v>164</v>
      </c>
      <c r="C281" s="143" t="n">
        <v>1853903</v>
      </c>
      <c r="D281" s="144" t="n">
        <v>2222554</v>
      </c>
      <c r="E281" s="145" t="n">
        <f aca="false">IFERROR(C281/D281,0)</f>
        <v>0.834131814120152</v>
      </c>
      <c r="F281" s="145" t="n">
        <f aca="false">(E281/$E$3)</f>
        <v>0.150898004313153</v>
      </c>
    </row>
    <row r="282" customFormat="false" ht="15" hidden="false" customHeight="false" outlineLevel="0" collapsed="false">
      <c r="A282" s="142" t="n">
        <v>12402</v>
      </c>
      <c r="B282" s="142" t="s">
        <v>265</v>
      </c>
      <c r="C282" s="143" t="n">
        <v>244909</v>
      </c>
      <c r="D282" s="144" t="n">
        <v>610440</v>
      </c>
      <c r="E282" s="145" t="n">
        <f aca="false">IFERROR(C282/D282,0)</f>
        <v>0.401200773212765</v>
      </c>
      <c r="F282" s="145" t="n">
        <f aca="false">(E282/$E$3)</f>
        <v>0.0725789317490046</v>
      </c>
    </row>
    <row r="283" customFormat="false" ht="15" hidden="false" customHeight="false" outlineLevel="0" collapsed="false">
      <c r="A283" s="142" t="n">
        <v>13101</v>
      </c>
      <c r="B283" s="142" t="s">
        <v>61</v>
      </c>
      <c r="C283" s="143" t="n">
        <v>99430950</v>
      </c>
      <c r="D283" s="144" t="n">
        <v>47635326</v>
      </c>
      <c r="E283" s="145" t="n">
        <f aca="false">IFERROR(C283/D283,0)</f>
        <v>2.08733640240019</v>
      </c>
      <c r="F283" s="145" t="n">
        <f aca="false">(E283/$E$3)</f>
        <v>0.377608061604294</v>
      </c>
    </row>
    <row r="284" customFormat="false" ht="15" hidden="false" customHeight="false" outlineLevel="0" collapsed="false">
      <c r="A284" s="142" t="n">
        <v>13102</v>
      </c>
      <c r="B284" s="142" t="s">
        <v>40</v>
      </c>
      <c r="C284" s="143" t="n">
        <v>10069292</v>
      </c>
      <c r="D284" s="144" t="n">
        <v>6312604</v>
      </c>
      <c r="E284" s="145" t="n">
        <f aca="false">IFERROR(C284/D284,0)</f>
        <v>1.5951090865196</v>
      </c>
      <c r="F284" s="145" t="n">
        <f aca="false">(E284/$E$3)</f>
        <v>0.288562039887515</v>
      </c>
    </row>
    <row r="285" customFormat="false" ht="15" hidden="false" customHeight="false" outlineLevel="0" collapsed="false">
      <c r="A285" s="142" t="n">
        <v>13103</v>
      </c>
      <c r="B285" s="142" t="s">
        <v>62</v>
      </c>
      <c r="C285" s="143" t="n">
        <v>2972640</v>
      </c>
      <c r="D285" s="144" t="n">
        <v>6952344</v>
      </c>
      <c r="E285" s="145" t="n">
        <f aca="false">IFERROR(C285/D285,0)</f>
        <v>0.427573779433239</v>
      </c>
      <c r="F285" s="145" t="n">
        <f aca="false">(E285/$E$3)</f>
        <v>0.0773499211046926</v>
      </c>
    </row>
    <row r="286" customFormat="false" ht="15" hidden="false" customHeight="false" outlineLevel="0" collapsed="false">
      <c r="A286" s="142" t="n">
        <v>13104</v>
      </c>
      <c r="B286" s="142" t="s">
        <v>63</v>
      </c>
      <c r="C286" s="143" t="n">
        <v>8511745</v>
      </c>
      <c r="D286" s="144" t="n">
        <v>8063169</v>
      </c>
      <c r="E286" s="145" t="n">
        <f aca="false">IFERROR(C286/D286,0)</f>
        <v>1.0556327171116</v>
      </c>
      <c r="F286" s="145" t="n">
        <f aca="false">(E286/$E$3)</f>
        <v>0.19096846278167</v>
      </c>
    </row>
    <row r="287" customFormat="false" ht="15" hidden="false" customHeight="false" outlineLevel="0" collapsed="false">
      <c r="A287" s="142" t="n">
        <v>13105</v>
      </c>
      <c r="B287" s="142" t="s">
        <v>53</v>
      </c>
      <c r="C287" s="143" t="n">
        <v>4875022</v>
      </c>
      <c r="D287" s="144" t="n">
        <v>7840336</v>
      </c>
      <c r="E287" s="145" t="n">
        <f aca="false">IFERROR(C287/D287,0)</f>
        <v>0.621787382581563</v>
      </c>
      <c r="F287" s="145" t="n">
        <f aca="false">(E287/$E$3)</f>
        <v>0.112483990600005</v>
      </c>
    </row>
    <row r="288" customFormat="false" ht="15" hidden="false" customHeight="false" outlineLevel="0" collapsed="false">
      <c r="A288" s="142" t="n">
        <v>13106</v>
      </c>
      <c r="B288" s="142" t="s">
        <v>30</v>
      </c>
      <c r="C288" s="143" t="n">
        <v>16826648</v>
      </c>
      <c r="D288" s="144" t="n">
        <v>10145275</v>
      </c>
      <c r="E288" s="145" t="n">
        <f aca="false">IFERROR(C288/D288,0)</f>
        <v>1.65856992540863</v>
      </c>
      <c r="F288" s="145" t="n">
        <f aca="false">(E288/$E$3)</f>
        <v>0.300042376422206</v>
      </c>
    </row>
    <row r="289" customFormat="false" ht="15" hidden="false" customHeight="false" outlineLevel="0" collapsed="false">
      <c r="A289" s="142" t="n">
        <v>13107</v>
      </c>
      <c r="B289" s="142" t="s">
        <v>42</v>
      </c>
      <c r="C289" s="143" t="n">
        <v>20452437</v>
      </c>
      <c r="D289" s="144" t="n">
        <v>9693495</v>
      </c>
      <c r="E289" s="145" t="n">
        <f aca="false">IFERROR(C289/D289,0)</f>
        <v>2.10991360701171</v>
      </c>
      <c r="F289" s="145" t="n">
        <f aca="false">(E289/$E$3)</f>
        <v>0.3816923742527</v>
      </c>
    </row>
    <row r="290" customFormat="false" ht="15" hidden="false" customHeight="false" outlineLevel="0" collapsed="false">
      <c r="A290" s="142" t="n">
        <v>13108</v>
      </c>
      <c r="B290" s="142" t="s">
        <v>64</v>
      </c>
      <c r="C290" s="143" t="n">
        <v>7343778</v>
      </c>
      <c r="D290" s="144" t="n">
        <v>5684797</v>
      </c>
      <c r="E290" s="145" t="n">
        <f aca="false">IFERROR(C290/D290,0)</f>
        <v>1.2918276589296</v>
      </c>
      <c r="F290" s="145" t="n">
        <f aca="false">(E290/$E$3)</f>
        <v>0.233697135571584</v>
      </c>
    </row>
    <row r="291" customFormat="false" ht="15" hidden="false" customHeight="false" outlineLevel="0" collapsed="false">
      <c r="A291" s="142" t="n">
        <v>13109</v>
      </c>
      <c r="B291" s="142" t="s">
        <v>51</v>
      </c>
      <c r="C291" s="143" t="n">
        <v>6885105</v>
      </c>
      <c r="D291" s="144" t="n">
        <v>5760948</v>
      </c>
      <c r="E291" s="145" t="n">
        <f aca="false">IFERROR(C291/D291,0)</f>
        <v>1.19513403002423</v>
      </c>
      <c r="F291" s="145" t="n">
        <f aca="false">(E291/$E$3)</f>
        <v>0.216204845522669</v>
      </c>
    </row>
    <row r="292" customFormat="false" ht="15" hidden="false" customHeight="false" outlineLevel="0" collapsed="false">
      <c r="A292" s="142" t="n">
        <v>13110</v>
      </c>
      <c r="B292" s="142" t="s">
        <v>65</v>
      </c>
      <c r="C292" s="143" t="n">
        <v>18200386</v>
      </c>
      <c r="D292" s="144" t="n">
        <v>15655506</v>
      </c>
      <c r="E292" s="145" t="n">
        <f aca="false">IFERROR(C292/D292,0)</f>
        <v>1.16255495031588</v>
      </c>
      <c r="F292" s="145" t="n">
        <f aca="false">(E292/$E$3)</f>
        <v>0.210311150992466</v>
      </c>
    </row>
    <row r="293" customFormat="false" ht="15" hidden="false" customHeight="false" outlineLevel="0" collapsed="false">
      <c r="A293" s="142" t="n">
        <v>13111</v>
      </c>
      <c r="B293" s="142" t="s">
        <v>49</v>
      </c>
      <c r="C293" s="143" t="n">
        <v>3443533</v>
      </c>
      <c r="D293" s="144" t="n">
        <v>7209544</v>
      </c>
      <c r="E293" s="145" t="n">
        <f aca="false">IFERROR(C293/D293,0)</f>
        <v>0.477635340043698</v>
      </c>
      <c r="F293" s="145" t="n">
        <f aca="false">(E293/$E$3)</f>
        <v>0.086406271025704</v>
      </c>
    </row>
    <row r="294" customFormat="false" ht="15" hidden="false" customHeight="false" outlineLevel="0" collapsed="false">
      <c r="A294" s="142" t="n">
        <v>13112</v>
      </c>
      <c r="B294" s="142" t="s">
        <v>52</v>
      </c>
      <c r="C294" s="143" t="n">
        <v>3606773</v>
      </c>
      <c r="D294" s="144" t="n">
        <v>7806211</v>
      </c>
      <c r="E294" s="145" t="n">
        <f aca="false">IFERROR(C294/D294,0)</f>
        <v>0.46203888160338</v>
      </c>
      <c r="F294" s="145" t="n">
        <f aca="false">(E294/$E$3)</f>
        <v>0.0835848051456627</v>
      </c>
    </row>
    <row r="295" customFormat="false" ht="15" hidden="false" customHeight="false" outlineLevel="0" collapsed="false">
      <c r="A295" s="142" t="n">
        <v>13113</v>
      </c>
      <c r="B295" s="142" t="s">
        <v>41</v>
      </c>
      <c r="C295" s="143" t="n">
        <v>11541921</v>
      </c>
      <c r="D295" s="144" t="n">
        <v>6543666</v>
      </c>
      <c r="E295" s="145" t="n">
        <f aca="false">IFERROR(C295/D295,0)</f>
        <v>1.76383100848974</v>
      </c>
      <c r="F295" s="145" t="n">
        <f aca="false">(E295/$E$3)</f>
        <v>0.319084555487795</v>
      </c>
    </row>
    <row r="296" customFormat="false" ht="15" hidden="false" customHeight="false" outlineLevel="0" collapsed="false">
      <c r="A296" s="142" t="n">
        <v>13114</v>
      </c>
      <c r="B296" s="142" t="s">
        <v>25</v>
      </c>
      <c r="C296" s="143" t="n">
        <v>154689137</v>
      </c>
      <c r="D296" s="144" t="n">
        <v>34718819</v>
      </c>
      <c r="E296" s="145" t="n">
        <f aca="false">IFERROR(C296/D296,0)</f>
        <v>4.45548384004652</v>
      </c>
      <c r="F296" s="145" t="n">
        <f aca="false">(E296/$E$3)</f>
        <v>0.806016037671088</v>
      </c>
    </row>
    <row r="297" customFormat="false" ht="15" hidden="false" customHeight="false" outlineLevel="0" collapsed="false">
      <c r="A297" s="142" t="n">
        <v>13115</v>
      </c>
      <c r="B297" s="142" t="s">
        <v>32</v>
      </c>
      <c r="C297" s="143" t="n">
        <v>37870921</v>
      </c>
      <c r="D297" s="144" t="n">
        <v>9953373</v>
      </c>
      <c r="E297" s="145" t="n">
        <f aca="false">IFERROR(C297/D297,0)</f>
        <v>3.80483289433642</v>
      </c>
      <c r="F297" s="145" t="n">
        <f aca="false">(E297/$E$3)</f>
        <v>0.688310505343824</v>
      </c>
    </row>
    <row r="298" customFormat="false" ht="15" hidden="false" customHeight="false" outlineLevel="0" collapsed="false">
      <c r="A298" s="142" t="n">
        <v>13116</v>
      </c>
      <c r="B298" s="142" t="s">
        <v>54</v>
      </c>
      <c r="C298" s="143" t="n">
        <v>4156133</v>
      </c>
      <c r="D298" s="144" t="n">
        <v>7421922</v>
      </c>
      <c r="E298" s="145" t="n">
        <f aca="false">IFERROR(C298/D298,0)</f>
        <v>0.559980689638075</v>
      </c>
      <c r="F298" s="145" t="n">
        <f aca="false">(E298/$E$3)</f>
        <v>0.1013028961249</v>
      </c>
    </row>
    <row r="299" customFormat="false" ht="15" hidden="false" customHeight="false" outlineLevel="0" collapsed="false">
      <c r="A299" s="142" t="n">
        <v>13117</v>
      </c>
      <c r="B299" s="142" t="s">
        <v>66</v>
      </c>
      <c r="C299" s="143" t="n">
        <v>3361101</v>
      </c>
      <c r="D299" s="144" t="n">
        <v>6872011</v>
      </c>
      <c r="E299" s="145" t="n">
        <f aca="false">IFERROR(C299/D299,0)</f>
        <v>0.489100061102929</v>
      </c>
      <c r="F299" s="145" t="n">
        <f aca="false">(E299/$E$3)</f>
        <v>0.0884802879838868</v>
      </c>
    </row>
    <row r="300" customFormat="false" ht="15" hidden="false" customHeight="false" outlineLevel="0" collapsed="false">
      <c r="A300" s="142" t="n">
        <v>13118</v>
      </c>
      <c r="B300" s="142" t="s">
        <v>29</v>
      </c>
      <c r="C300" s="143" t="n">
        <v>11429179</v>
      </c>
      <c r="D300" s="144" t="n">
        <v>8112998</v>
      </c>
      <c r="E300" s="145" t="n">
        <f aca="false">IFERROR(C300/D300,0)</f>
        <v>1.408749145507</v>
      </c>
      <c r="F300" s="145" t="n">
        <f aca="false">(E300/$E$3)</f>
        <v>0.254848731383173</v>
      </c>
    </row>
    <row r="301" customFormat="false" ht="15" hidden="false" customHeight="false" outlineLevel="0" collapsed="false">
      <c r="A301" s="142" t="n">
        <v>13119</v>
      </c>
      <c r="B301" s="142" t="s">
        <v>44</v>
      </c>
      <c r="C301" s="143" t="n">
        <v>47739496</v>
      </c>
      <c r="D301" s="144" t="n">
        <v>31755919</v>
      </c>
      <c r="E301" s="145" t="n">
        <f aca="false">IFERROR(C301/D301,0)</f>
        <v>1.50332591539864</v>
      </c>
      <c r="F301" s="145" t="n">
        <f aca="false">(E301/$E$3)</f>
        <v>0.271958072604124</v>
      </c>
    </row>
    <row r="302" customFormat="false" ht="15" hidden="false" customHeight="false" outlineLevel="0" collapsed="false">
      <c r="A302" s="142" t="n">
        <v>13120</v>
      </c>
      <c r="B302" s="142" t="s">
        <v>45</v>
      </c>
      <c r="C302" s="143" t="n">
        <v>19526205</v>
      </c>
      <c r="D302" s="144" t="n">
        <v>9869627</v>
      </c>
      <c r="E302" s="145" t="n">
        <f aca="false">IFERROR(C302/D302,0)</f>
        <v>1.97841367257344</v>
      </c>
      <c r="F302" s="145" t="n">
        <f aca="false">(E302/$E$3)</f>
        <v>0.357903475018619</v>
      </c>
    </row>
    <row r="303" customFormat="false" ht="15" hidden="false" customHeight="false" outlineLevel="0" collapsed="false">
      <c r="A303" s="142" t="n">
        <v>13121</v>
      </c>
      <c r="B303" s="142" t="s">
        <v>67</v>
      </c>
      <c r="C303" s="143" t="n">
        <v>4067111</v>
      </c>
      <c r="D303" s="144" t="n">
        <v>5632619</v>
      </c>
      <c r="E303" s="145" t="n">
        <f aca="false">IFERROR(C303/D303,0)</f>
        <v>0.722063927988028</v>
      </c>
      <c r="F303" s="145" t="n">
        <f aca="false">(E303/$E$3)</f>
        <v>0.130624445531836</v>
      </c>
    </row>
    <row r="304" customFormat="false" ht="15" hidden="false" customHeight="false" outlineLevel="0" collapsed="false">
      <c r="A304" s="142" t="n">
        <v>13122</v>
      </c>
      <c r="B304" s="142" t="s">
        <v>39</v>
      </c>
      <c r="C304" s="143" t="n">
        <v>21008540</v>
      </c>
      <c r="D304" s="144" t="n">
        <v>12473885</v>
      </c>
      <c r="E304" s="145" t="n">
        <f aca="false">IFERROR(C304/D304,0)</f>
        <v>1.68420183447258</v>
      </c>
      <c r="F304" s="145" t="n">
        <f aca="false">(E304/$E$3)</f>
        <v>0.304679298140108</v>
      </c>
    </row>
    <row r="305" customFormat="false" ht="15" hidden="false" customHeight="false" outlineLevel="0" collapsed="false">
      <c r="A305" s="142" t="n">
        <v>13123</v>
      </c>
      <c r="B305" s="142" t="s">
        <v>27</v>
      </c>
      <c r="C305" s="143" t="n">
        <v>76494025</v>
      </c>
      <c r="D305" s="144" t="n">
        <v>31334841</v>
      </c>
      <c r="E305" s="145" t="n">
        <f aca="false">IFERROR(C305/D305,0)</f>
        <v>2.44118120784465</v>
      </c>
      <c r="F305" s="145" t="n">
        <f aca="false">(E305/$E$3)</f>
        <v>0.441620096721868</v>
      </c>
    </row>
    <row r="306" customFormat="false" ht="15" hidden="false" customHeight="false" outlineLevel="0" collapsed="false">
      <c r="A306" s="142" t="n">
        <v>13124</v>
      </c>
      <c r="B306" s="142" t="s">
        <v>36</v>
      </c>
      <c r="C306" s="143" t="n">
        <v>18524861</v>
      </c>
      <c r="D306" s="144" t="n">
        <v>10017056</v>
      </c>
      <c r="E306" s="145" t="n">
        <f aca="false">IFERROR(C306/D306,0)</f>
        <v>1.84933187954625</v>
      </c>
      <c r="F306" s="145" t="n">
        <f aca="false">(E306/$E$3)</f>
        <v>0.334552027883717</v>
      </c>
    </row>
    <row r="307" customFormat="false" ht="15" hidden="false" customHeight="false" outlineLevel="0" collapsed="false">
      <c r="A307" s="142" t="n">
        <v>13125</v>
      </c>
      <c r="B307" s="142" t="s">
        <v>35</v>
      </c>
      <c r="C307" s="143" t="n">
        <v>26382955</v>
      </c>
      <c r="D307" s="144" t="n">
        <v>10074280</v>
      </c>
      <c r="E307" s="145" t="n">
        <f aca="false">IFERROR(C307/D307,0)</f>
        <v>2.61884273615583</v>
      </c>
      <c r="F307" s="145" t="n">
        <f aca="false">(E307/$E$3)</f>
        <v>0.473759825253456</v>
      </c>
    </row>
    <row r="308" customFormat="false" ht="15" hidden="false" customHeight="false" outlineLevel="0" collapsed="false">
      <c r="A308" s="142" t="n">
        <v>13126</v>
      </c>
      <c r="B308" s="142" t="s">
        <v>68</v>
      </c>
      <c r="C308" s="143" t="n">
        <v>8369276</v>
      </c>
      <c r="D308" s="144" t="n">
        <v>6331775</v>
      </c>
      <c r="E308" s="145" t="n">
        <f aca="false">IFERROR(C308/D308,0)</f>
        <v>1.32178986145275</v>
      </c>
      <c r="F308" s="145" t="n">
        <f aca="false">(E308/$E$3)</f>
        <v>0.23911742585309</v>
      </c>
    </row>
    <row r="309" customFormat="false" ht="15" hidden="false" customHeight="false" outlineLevel="0" collapsed="false">
      <c r="A309" s="142" t="n">
        <v>13127</v>
      </c>
      <c r="B309" s="142" t="s">
        <v>28</v>
      </c>
      <c r="C309" s="143" t="n">
        <v>16529567</v>
      </c>
      <c r="D309" s="144" t="n">
        <v>8985337</v>
      </c>
      <c r="E309" s="145" t="n">
        <f aca="false">IFERROR(C309/D309,0)</f>
        <v>1.83961569833163</v>
      </c>
      <c r="F309" s="145" t="n">
        <f aca="false">(E309/$E$3)</f>
        <v>0.33279432924423</v>
      </c>
    </row>
    <row r="310" customFormat="false" ht="15" hidden="false" customHeight="false" outlineLevel="0" collapsed="false">
      <c r="A310" s="142" t="n">
        <v>13128</v>
      </c>
      <c r="B310" s="142" t="s">
        <v>47</v>
      </c>
      <c r="C310" s="143" t="n">
        <v>10620359</v>
      </c>
      <c r="D310" s="144" t="n">
        <v>4607689</v>
      </c>
      <c r="E310" s="145" t="n">
        <f aca="false">IFERROR(C310/D310,0)</f>
        <v>2.3049209701436</v>
      </c>
      <c r="F310" s="145" t="n">
        <f aca="false">(E310/$E$3)</f>
        <v>0.416970038315917</v>
      </c>
    </row>
    <row r="311" customFormat="false" ht="15" hidden="false" customHeight="false" outlineLevel="0" collapsed="false">
      <c r="A311" s="142" t="n">
        <v>13129</v>
      </c>
      <c r="B311" s="142" t="s">
        <v>69</v>
      </c>
      <c r="C311" s="143" t="n">
        <v>9834731</v>
      </c>
      <c r="D311" s="144" t="n">
        <v>6088313</v>
      </c>
      <c r="E311" s="145" t="n">
        <f aca="false">IFERROR(C311/D311,0)</f>
        <v>1.61534582732524</v>
      </c>
      <c r="F311" s="145" t="n">
        <f aca="false">(E311/$E$3)</f>
        <v>0.292222952646961</v>
      </c>
    </row>
    <row r="312" customFormat="false" ht="15" hidden="false" customHeight="false" outlineLevel="0" collapsed="false">
      <c r="A312" s="142" t="n">
        <v>13130</v>
      </c>
      <c r="B312" s="142" t="s">
        <v>70</v>
      </c>
      <c r="C312" s="143" t="n">
        <v>10647678</v>
      </c>
      <c r="D312" s="144" t="n">
        <v>7165686</v>
      </c>
      <c r="E312" s="145" t="n">
        <f aca="false">IFERROR(C312/D312,0)</f>
        <v>1.4859258415733</v>
      </c>
      <c r="F312" s="145" t="n">
        <f aca="false">(E312/$E$3)</f>
        <v>0.268810325005125</v>
      </c>
    </row>
    <row r="313" customFormat="false" ht="15" hidden="false" customHeight="false" outlineLevel="0" collapsed="false">
      <c r="A313" s="142" t="n">
        <v>13131</v>
      </c>
      <c r="B313" s="142" t="s">
        <v>46</v>
      </c>
      <c r="C313" s="143" t="n">
        <v>3408957</v>
      </c>
      <c r="D313" s="144" t="n">
        <v>6387279</v>
      </c>
      <c r="E313" s="145" t="n">
        <f aca="false">IFERROR(C313/D313,0)</f>
        <v>0.533710363990676</v>
      </c>
      <c r="F313" s="145" t="n">
        <f aca="false">(E313/$E$3)</f>
        <v>0.0965504821230072</v>
      </c>
    </row>
    <row r="314" customFormat="false" ht="15" hidden="false" customHeight="false" outlineLevel="0" collapsed="false">
      <c r="A314" s="142" t="n">
        <v>13132</v>
      </c>
      <c r="B314" s="142" t="s">
        <v>26</v>
      </c>
      <c r="C314" s="143" t="n">
        <v>46940148</v>
      </c>
      <c r="D314" s="144" t="n">
        <v>18622300</v>
      </c>
      <c r="E314" s="145" t="n">
        <f aca="false">IFERROR(C314/D314,0)</f>
        <v>2.52064181116189</v>
      </c>
      <c r="F314" s="145" t="n">
        <f aca="false">(E314/$E$3)</f>
        <v>0.455994858910669</v>
      </c>
    </row>
    <row r="315" customFormat="false" ht="15" hidden="false" customHeight="false" outlineLevel="0" collapsed="false">
      <c r="A315" s="142" t="n">
        <v>13201</v>
      </c>
      <c r="B315" s="142" t="s">
        <v>33</v>
      </c>
      <c r="C315" s="143" t="n">
        <v>18628658</v>
      </c>
      <c r="D315" s="144" t="n">
        <v>18205524</v>
      </c>
      <c r="E315" s="145" t="n">
        <f aca="false">IFERROR(C315/D315,0)</f>
        <v>1.02324206652882</v>
      </c>
      <c r="F315" s="145" t="n">
        <f aca="false">(E315/$E$3)</f>
        <v>0.185108855884286</v>
      </c>
    </row>
    <row r="316" customFormat="false" ht="15" hidden="false" customHeight="false" outlineLevel="0" collapsed="false">
      <c r="A316" s="142" t="n">
        <v>13202</v>
      </c>
      <c r="B316" s="142" t="s">
        <v>105</v>
      </c>
      <c r="C316" s="143" t="n">
        <v>4244686</v>
      </c>
      <c r="D316" s="144" t="n">
        <v>1845372</v>
      </c>
      <c r="E316" s="145" t="n">
        <f aca="false">IFERROR(C316/D316,0)</f>
        <v>2.30017904249116</v>
      </c>
      <c r="F316" s="145" t="n">
        <f aca="false">(E316/$E$3)</f>
        <v>0.416112203370363</v>
      </c>
    </row>
    <row r="317" customFormat="false" ht="15" hidden="false" customHeight="false" outlineLevel="0" collapsed="false">
      <c r="A317" s="142" t="n">
        <v>13203</v>
      </c>
      <c r="B317" s="142" t="s">
        <v>255</v>
      </c>
      <c r="C317" s="143" t="n">
        <v>1842744</v>
      </c>
      <c r="D317" s="144" t="n">
        <v>2087288</v>
      </c>
      <c r="E317" s="145" t="n">
        <f aca="false">IFERROR(C317/D317,0)</f>
        <v>0.882841275377428</v>
      </c>
      <c r="F317" s="145" t="n">
        <f aca="false">(E317/$E$3)</f>
        <v>0.15970975369193</v>
      </c>
    </row>
    <row r="318" customFormat="false" ht="15" hidden="false" customHeight="false" outlineLevel="0" collapsed="false">
      <c r="A318" s="142" t="n">
        <v>13301</v>
      </c>
      <c r="B318" s="142" t="s">
        <v>86</v>
      </c>
      <c r="C318" s="143" t="n">
        <v>15264634</v>
      </c>
      <c r="D318" s="144" t="n">
        <v>7387850</v>
      </c>
      <c r="E318" s="145" t="n">
        <f aca="false">IFERROR(C318/D318,0)</f>
        <v>2.06618082392036</v>
      </c>
      <c r="F318" s="145" t="n">
        <f aca="false">(E318/$E$3)</f>
        <v>0.373780927189017</v>
      </c>
    </row>
    <row r="319" customFormat="false" ht="15" hidden="false" customHeight="false" outlineLevel="0" collapsed="false">
      <c r="A319" s="142" t="n">
        <v>13302</v>
      </c>
      <c r="B319" s="142" t="s">
        <v>106</v>
      </c>
      <c r="C319" s="143" t="n">
        <v>0</v>
      </c>
      <c r="D319" s="144" t="n">
        <v>0</v>
      </c>
      <c r="E319" s="145" t="n">
        <f aca="false">IFERROR(C319/D319,0)</f>
        <v>0</v>
      </c>
      <c r="F319" s="145" t="n">
        <f aca="false">(E319/$E$3)</f>
        <v>0</v>
      </c>
    </row>
    <row r="320" customFormat="false" ht="15" hidden="false" customHeight="false" outlineLevel="0" collapsed="false">
      <c r="A320" s="142" t="n">
        <v>13303</v>
      </c>
      <c r="B320" s="142" t="s">
        <v>256</v>
      </c>
      <c r="C320" s="143" t="n">
        <v>1869087</v>
      </c>
      <c r="D320" s="144" t="n">
        <v>1762542</v>
      </c>
      <c r="E320" s="145" t="n">
        <f aca="false">IFERROR(C320/D320,0)</f>
        <v>1.06044962332812</v>
      </c>
      <c r="F320" s="145" t="n">
        <f aca="false">(E320/$E$3)</f>
        <v>0.191839861669391</v>
      </c>
    </row>
    <row r="321" customFormat="false" ht="15" hidden="false" customHeight="false" outlineLevel="0" collapsed="false">
      <c r="A321" s="142" t="n">
        <v>13401</v>
      </c>
      <c r="B321" s="142" t="s">
        <v>71</v>
      </c>
      <c r="C321" s="143" t="n">
        <v>18022568</v>
      </c>
      <c r="D321" s="144" t="n">
        <v>11812300</v>
      </c>
      <c r="E321" s="145" t="n">
        <f aca="false">IFERROR(C321/D321,0)</f>
        <v>1.52574587506243</v>
      </c>
      <c r="F321" s="145" t="n">
        <f aca="false">(E321/$E$3)</f>
        <v>0.276013938970541</v>
      </c>
    </row>
    <row r="322" customFormat="false" ht="15" hidden="false" customHeight="false" outlineLevel="0" collapsed="false">
      <c r="A322" s="142" t="n">
        <v>13402</v>
      </c>
      <c r="B322" s="142" t="s">
        <v>107</v>
      </c>
      <c r="C322" s="143" t="n">
        <v>5626091</v>
      </c>
      <c r="D322" s="144" t="n">
        <v>3784244</v>
      </c>
      <c r="E322" s="145" t="n">
        <f aca="false">IFERROR(C322/D322,0)</f>
        <v>1.48671465159223</v>
      </c>
      <c r="F322" s="145" t="n">
        <f aca="false">(E322/$E$3)</f>
        <v>0.268953024103307</v>
      </c>
    </row>
    <row r="323" customFormat="false" ht="15" hidden="false" customHeight="false" outlineLevel="0" collapsed="false">
      <c r="A323" s="142" t="n">
        <v>13403</v>
      </c>
      <c r="B323" s="142" t="s">
        <v>192</v>
      </c>
      <c r="C323" s="143" t="n">
        <v>4212716</v>
      </c>
      <c r="D323" s="144" t="n">
        <v>2332012</v>
      </c>
      <c r="E323" s="145" t="n">
        <f aca="false">IFERROR(C323/D323,0)</f>
        <v>1.80647269396555</v>
      </c>
      <c r="F323" s="145" t="n">
        <f aca="false">(E323/$E$3)</f>
        <v>0.326798618337247</v>
      </c>
    </row>
    <row r="324" customFormat="false" ht="15" hidden="false" customHeight="false" outlineLevel="0" collapsed="false">
      <c r="A324" s="142" t="n">
        <v>13404</v>
      </c>
      <c r="B324" s="142" t="s">
        <v>201</v>
      </c>
      <c r="C324" s="143" t="n">
        <v>5293392</v>
      </c>
      <c r="D324" s="144" t="n">
        <v>3232338</v>
      </c>
      <c r="E324" s="145" t="n">
        <f aca="false">IFERROR(C324/D324,0)</f>
        <v>1.63763566805204</v>
      </c>
      <c r="F324" s="145" t="n">
        <f aca="false">(E324/$E$3)</f>
        <v>0.296255279942474</v>
      </c>
    </row>
    <row r="325" customFormat="false" ht="15" hidden="false" customHeight="false" outlineLevel="0" collapsed="false">
      <c r="A325" s="142" t="n">
        <v>13501</v>
      </c>
      <c r="B325" s="142" t="s">
        <v>215</v>
      </c>
      <c r="C325" s="143" t="n">
        <v>5632141</v>
      </c>
      <c r="D325" s="144" t="n">
        <v>5164172</v>
      </c>
      <c r="E325" s="145" t="n">
        <f aca="false">IFERROR(C325/D325,0)</f>
        <v>1.09061839923225</v>
      </c>
      <c r="F325" s="145" t="n">
        <f aca="false">(E325/$E$3)</f>
        <v>0.197297521956938</v>
      </c>
    </row>
    <row r="326" customFormat="false" ht="15" hidden="false" customHeight="false" outlineLevel="0" collapsed="false">
      <c r="A326" s="142" t="n">
        <v>13502</v>
      </c>
      <c r="B326" s="142" t="s">
        <v>257</v>
      </c>
      <c r="C326" s="143" t="n">
        <v>1923151</v>
      </c>
      <c r="D326" s="144" t="n">
        <v>1387051</v>
      </c>
      <c r="E326" s="145" t="n">
        <f aca="false">IFERROR(C326/D326,0)</f>
        <v>1.38650345228834</v>
      </c>
      <c r="F326" s="145" t="n">
        <f aca="false">(E326/$E$3)</f>
        <v>0.250824390560256</v>
      </c>
    </row>
    <row r="327" customFormat="false" ht="15" hidden="false" customHeight="false" outlineLevel="0" collapsed="false">
      <c r="A327" s="142" t="n">
        <v>13503</v>
      </c>
      <c r="B327" s="142" t="s">
        <v>208</v>
      </c>
      <c r="C327" s="143" t="n">
        <v>2451708</v>
      </c>
      <c r="D327" s="144" t="n">
        <v>1514063</v>
      </c>
      <c r="E327" s="145" t="n">
        <f aca="false">IFERROR(C327/D327,0)</f>
        <v>1.61929061076058</v>
      </c>
      <c r="F327" s="145" t="n">
        <f aca="false">(E327/$E$3)</f>
        <v>0.292936580802325</v>
      </c>
    </row>
    <row r="328" customFormat="false" ht="15" hidden="false" customHeight="false" outlineLevel="0" collapsed="false">
      <c r="A328" s="142" t="n">
        <v>13504</v>
      </c>
      <c r="B328" s="142" t="s">
        <v>272</v>
      </c>
      <c r="C328" s="143" t="n">
        <v>2032275</v>
      </c>
      <c r="D328" s="144" t="n">
        <v>1010412</v>
      </c>
      <c r="E328" s="145" t="n">
        <f aca="false">IFERROR(C328/D328,0)</f>
        <v>2.01133300079572</v>
      </c>
      <c r="F328" s="145" t="n">
        <f aca="false">(E328/$E$3)</f>
        <v>0.363858721956791</v>
      </c>
    </row>
    <row r="329" customFormat="false" ht="15" hidden="false" customHeight="false" outlineLevel="0" collapsed="false">
      <c r="A329" s="142" t="n">
        <v>13505</v>
      </c>
      <c r="B329" s="142" t="s">
        <v>294</v>
      </c>
      <c r="C329" s="143" t="n">
        <v>445359</v>
      </c>
      <c r="D329" s="144" t="n">
        <v>842265</v>
      </c>
      <c r="E329" s="145" t="n">
        <f aca="false">IFERROR(C329/D329,0)</f>
        <v>0.52876351267119</v>
      </c>
      <c r="F329" s="145" t="n">
        <f aca="false">(E329/$E$3)</f>
        <v>0.0956555756117004</v>
      </c>
    </row>
    <row r="330" customFormat="false" ht="15" hidden="false" customHeight="false" outlineLevel="0" collapsed="false">
      <c r="A330" s="142" t="n">
        <v>13601</v>
      </c>
      <c r="B330" s="142" t="s">
        <v>94</v>
      </c>
      <c r="C330" s="143" t="n">
        <v>3281056</v>
      </c>
      <c r="D330" s="144" t="n">
        <v>4029087</v>
      </c>
      <c r="E330" s="145" t="n">
        <f aca="false">IFERROR(C330/D330,0)</f>
        <v>0.814342306333916</v>
      </c>
      <c r="F330" s="145" t="n">
        <f aca="false">(E330/$E$3)</f>
        <v>0.147317997915204</v>
      </c>
    </row>
    <row r="331" customFormat="false" ht="15" hidden="false" customHeight="false" outlineLevel="0" collapsed="false">
      <c r="A331" s="142" t="n">
        <v>13602</v>
      </c>
      <c r="B331" s="142" t="s">
        <v>127</v>
      </c>
      <c r="C331" s="143" t="n">
        <v>1667212</v>
      </c>
      <c r="D331" s="144" t="n">
        <v>1819770</v>
      </c>
      <c r="E331" s="145" t="n">
        <f aca="false">IFERROR(C331/D331,0)</f>
        <v>0.91616632871187</v>
      </c>
      <c r="F331" s="145" t="n">
        <f aca="false">(E331/$E$3)</f>
        <v>0.165738398034073</v>
      </c>
    </row>
    <row r="332" customFormat="false" ht="15" hidden="false" customHeight="false" outlineLevel="0" collapsed="false">
      <c r="A332" s="142" t="n">
        <v>13603</v>
      </c>
      <c r="B332" s="142" t="s">
        <v>258</v>
      </c>
      <c r="C332" s="143" t="n">
        <v>1752651</v>
      </c>
      <c r="D332" s="144" t="n">
        <v>2501520</v>
      </c>
      <c r="E332" s="145" t="n">
        <f aca="false">IFERROR(C332/D332,0)</f>
        <v>0.70063441427612</v>
      </c>
      <c r="F332" s="145" t="n">
        <f aca="false">(E332/$E$3)</f>
        <v>0.126747755064228</v>
      </c>
    </row>
    <row r="333" customFormat="false" ht="15" hidden="false" customHeight="false" outlineLevel="0" collapsed="false">
      <c r="A333" s="142" t="n">
        <v>13604</v>
      </c>
      <c r="B333" s="142" t="s">
        <v>84</v>
      </c>
      <c r="C333" s="143" t="n">
        <v>3600404</v>
      </c>
      <c r="D333" s="144" t="n">
        <v>2331093</v>
      </c>
      <c r="E333" s="145" t="n">
        <f aca="false">IFERROR(C333/D333,0)</f>
        <v>1.54451323906854</v>
      </c>
      <c r="F333" s="145" t="n">
        <f aca="false">(E333/$E$3)</f>
        <v>0.279409035197301</v>
      </c>
    </row>
    <row r="334" customFormat="false" ht="15" hidden="false" customHeight="false" outlineLevel="0" collapsed="false">
      <c r="A334" s="142" t="n">
        <v>13605</v>
      </c>
      <c r="B334" s="142" t="s">
        <v>108</v>
      </c>
      <c r="C334" s="143" t="n">
        <v>3574032</v>
      </c>
      <c r="D334" s="144" t="n">
        <v>4478443</v>
      </c>
      <c r="E334" s="145" t="n">
        <f aca="false">IFERROR(C334/D334,0)</f>
        <v>0.798052358822028</v>
      </c>
      <c r="F334" s="145" t="n">
        <f aca="false">(E334/$E$3)</f>
        <v>0.144371076903082</v>
      </c>
    </row>
    <row r="335" customFormat="false" ht="15" hidden="false" customHeight="false" outlineLevel="0" collapsed="false">
      <c r="A335" s="142" t="n">
        <v>14101</v>
      </c>
      <c r="B335" s="142" t="s">
        <v>92</v>
      </c>
      <c r="C335" s="143" t="n">
        <v>8729836</v>
      </c>
      <c r="D335" s="144" t="n">
        <v>10280272</v>
      </c>
      <c r="E335" s="145" t="n">
        <f aca="false">IFERROR(C335/D335,0)</f>
        <v>0.849183367910888</v>
      </c>
      <c r="F335" s="145" t="n">
        <f aca="false">(E335/$E$3)</f>
        <v>0.153620894617043</v>
      </c>
    </row>
    <row r="336" customFormat="false" ht="15" hidden="false" customHeight="false" outlineLevel="0" collapsed="false">
      <c r="A336" s="142" t="n">
        <v>14102</v>
      </c>
      <c r="B336" s="142" t="s">
        <v>323</v>
      </c>
      <c r="C336" s="143" t="n">
        <v>156965</v>
      </c>
      <c r="D336" s="144" t="n">
        <v>1042853</v>
      </c>
      <c r="E336" s="145" t="n">
        <f aca="false">IFERROR(C336/D336,0)</f>
        <v>0.150514981497872</v>
      </c>
      <c r="F336" s="145" t="n">
        <f aca="false">(E336/$E$3)</f>
        <v>0.0272288023820517</v>
      </c>
    </row>
    <row r="337" customFormat="false" ht="15" hidden="false" customHeight="false" outlineLevel="0" collapsed="false">
      <c r="A337" s="142" t="n">
        <v>14103</v>
      </c>
      <c r="B337" s="142" t="s">
        <v>142</v>
      </c>
      <c r="C337" s="143" t="n">
        <v>503325</v>
      </c>
      <c r="D337" s="144" t="n">
        <v>1339965</v>
      </c>
      <c r="E337" s="145" t="n">
        <f aca="false">IFERROR(C337/D337,0)</f>
        <v>0.375625482755147</v>
      </c>
      <c r="F337" s="145" t="n">
        <f aca="false">(E337/$E$3)</f>
        <v>0.0679522525785734</v>
      </c>
    </row>
    <row r="338" customFormat="false" ht="15" hidden="false" customHeight="false" outlineLevel="0" collapsed="false">
      <c r="A338" s="142" t="n">
        <v>14104</v>
      </c>
      <c r="B338" s="142" t="s">
        <v>219</v>
      </c>
      <c r="C338" s="143" t="n">
        <v>799003</v>
      </c>
      <c r="D338" s="144" t="n">
        <v>1635045</v>
      </c>
      <c r="E338" s="145" t="n">
        <f aca="false">IFERROR(C338/D338,0)</f>
        <v>0.488673400426288</v>
      </c>
      <c r="F338" s="145" t="n">
        <f aca="false">(E338/$E$3)</f>
        <v>0.0884031032469734</v>
      </c>
    </row>
    <row r="339" customFormat="false" ht="15" hidden="false" customHeight="false" outlineLevel="0" collapsed="false">
      <c r="A339" s="142" t="n">
        <v>14105</v>
      </c>
      <c r="B339" s="142" t="s">
        <v>259</v>
      </c>
      <c r="C339" s="143" t="n">
        <v>273152</v>
      </c>
      <c r="D339" s="144" t="n">
        <v>1064026</v>
      </c>
      <c r="E339" s="145" t="n">
        <f aca="false">IFERROR(C339/D339,0)</f>
        <v>0.256715531387391</v>
      </c>
      <c r="F339" s="145" t="n">
        <f aca="false">(E339/$E$3)</f>
        <v>0.0464409350018723</v>
      </c>
    </row>
    <row r="340" customFormat="false" ht="15" hidden="false" customHeight="false" outlineLevel="0" collapsed="false">
      <c r="A340" s="142" t="n">
        <v>14106</v>
      </c>
      <c r="B340" s="142" t="s">
        <v>260</v>
      </c>
      <c r="C340" s="143" t="n">
        <v>656514</v>
      </c>
      <c r="D340" s="144" t="n">
        <v>1599827</v>
      </c>
      <c r="E340" s="145" t="n">
        <f aca="false">IFERROR(C340/D340,0)</f>
        <v>0.410365620782747</v>
      </c>
      <c r="F340" s="145" t="n">
        <f aca="false">(E340/$E$3)</f>
        <v>0.0742368917797024</v>
      </c>
    </row>
    <row r="341" customFormat="false" ht="15" hidden="false" customHeight="false" outlineLevel="0" collapsed="false">
      <c r="A341" s="142" t="n">
        <v>14107</v>
      </c>
      <c r="B341" s="142" t="s">
        <v>221</v>
      </c>
      <c r="C341" s="143" t="n">
        <v>710845</v>
      </c>
      <c r="D341" s="144" t="n">
        <v>1326475</v>
      </c>
      <c r="E341" s="145" t="n">
        <f aca="false">IFERROR(C341/D341,0)</f>
        <v>0.53589023539833</v>
      </c>
      <c r="F341" s="145" t="n">
        <f aca="false">(E341/$E$3)</f>
        <v>0.0969448301618975</v>
      </c>
    </row>
    <row r="342" customFormat="false" ht="15" hidden="false" customHeight="false" outlineLevel="0" collapsed="false">
      <c r="A342" s="142" t="n">
        <v>14108</v>
      </c>
      <c r="B342" s="142" t="s">
        <v>263</v>
      </c>
      <c r="C342" s="143" t="n">
        <v>2937395</v>
      </c>
      <c r="D342" s="144" t="n">
        <v>2433046</v>
      </c>
      <c r="E342" s="145" t="n">
        <f aca="false">IFERROR(C342/D342,0)</f>
        <v>1.20729118972679</v>
      </c>
      <c r="F342" s="145" t="n">
        <f aca="false">(E342/$E$3)</f>
        <v>0.218404127585982</v>
      </c>
    </row>
    <row r="343" customFormat="false" ht="15" hidden="false" customHeight="false" outlineLevel="0" collapsed="false">
      <c r="A343" s="142" t="n">
        <v>14201</v>
      </c>
      <c r="B343" s="142" t="s">
        <v>187</v>
      </c>
      <c r="C343" s="143" t="n">
        <v>1686116</v>
      </c>
      <c r="D343" s="144" t="n">
        <v>2438362</v>
      </c>
      <c r="E343" s="145" t="n">
        <f aca="false">IFERROR(C343/D343,0)</f>
        <v>0.691495356308866</v>
      </c>
      <c r="F343" s="145" t="n">
        <f aca="false">(E343/$E$3)</f>
        <v>0.125094460482705</v>
      </c>
    </row>
    <row r="344" customFormat="false" ht="15" hidden="false" customHeight="false" outlineLevel="0" collapsed="false">
      <c r="A344" s="142" t="n">
        <v>14202</v>
      </c>
      <c r="B344" s="142" t="s">
        <v>205</v>
      </c>
      <c r="C344" s="143" t="n">
        <v>542245</v>
      </c>
      <c r="D344" s="144" t="n">
        <v>1700693</v>
      </c>
      <c r="E344" s="145" t="n">
        <f aca="false">IFERROR(C344/D344,0)</f>
        <v>0.318837673818849</v>
      </c>
      <c r="F344" s="145" t="n">
        <f aca="false">(E344/$E$3)</f>
        <v>0.0576790956353356</v>
      </c>
    </row>
    <row r="345" customFormat="false" ht="15" hidden="false" customHeight="false" outlineLevel="0" collapsed="false">
      <c r="A345" s="142" t="n">
        <v>14203</v>
      </c>
      <c r="B345" s="142" t="s">
        <v>335</v>
      </c>
      <c r="C345" s="143" t="n">
        <v>391885</v>
      </c>
      <c r="D345" s="144" t="n">
        <v>1091823</v>
      </c>
      <c r="E345" s="145" t="n">
        <f aca="false">IFERROR(C345/D345,0)</f>
        <v>0.358927225383602</v>
      </c>
      <c r="F345" s="145" t="n">
        <f aca="false">(E345/$E$3)</f>
        <v>0.0649314665706312</v>
      </c>
    </row>
    <row r="346" customFormat="false" ht="15" hidden="false" customHeight="false" outlineLevel="0" collapsed="false">
      <c r="A346" s="142" t="n">
        <v>14204</v>
      </c>
      <c r="B346" s="142" t="s">
        <v>138</v>
      </c>
      <c r="C346" s="143" t="n">
        <v>1270931</v>
      </c>
      <c r="D346" s="144" t="n">
        <v>1958682</v>
      </c>
      <c r="E346" s="145" t="n">
        <f aca="false">IFERROR(C346/D346,0)</f>
        <v>0.648870515989834</v>
      </c>
      <c r="F346" s="145" t="n">
        <f aca="false">(E346/$E$3)</f>
        <v>0.117383444993992</v>
      </c>
    </row>
    <row r="347" customFormat="false" ht="15" hidden="false" customHeight="false" outlineLevel="0" collapsed="false">
      <c r="A347" s="142" t="n">
        <v>15101</v>
      </c>
      <c r="B347" s="142" t="s">
        <v>75</v>
      </c>
      <c r="C347" s="143" t="n">
        <v>12854891</v>
      </c>
      <c r="D347" s="144" t="n">
        <v>16377801</v>
      </c>
      <c r="E347" s="145" t="n">
        <f aca="false">IFERROR(C347/D347,0)</f>
        <v>0.784897252079202</v>
      </c>
      <c r="F347" s="145" t="n">
        <f aca="false">(E347/$E$3)</f>
        <v>0.141991261962067</v>
      </c>
    </row>
    <row r="348" customFormat="false" ht="15" hidden="false" customHeight="false" outlineLevel="0" collapsed="false">
      <c r="A348" s="142" t="n">
        <v>15102</v>
      </c>
      <c r="B348" s="142" t="s">
        <v>298</v>
      </c>
      <c r="C348" s="143" t="n">
        <v>459386</v>
      </c>
      <c r="D348" s="144" t="n">
        <v>758768</v>
      </c>
      <c r="E348" s="145" t="n">
        <f aca="false">IFERROR(C348/D348,0)</f>
        <v>0.605436707926534</v>
      </c>
      <c r="F348" s="145" t="n">
        <f aca="false">(E348/$E$3)</f>
        <v>0.109526083788574</v>
      </c>
    </row>
    <row r="349" customFormat="false" ht="15" hidden="false" customHeight="false" outlineLevel="0" collapsed="false">
      <c r="A349" s="142" t="n">
        <v>15201</v>
      </c>
      <c r="B349" s="142" t="s">
        <v>346</v>
      </c>
      <c r="C349" s="143" t="n">
        <v>293460</v>
      </c>
      <c r="D349" s="144" t="n">
        <v>1004150</v>
      </c>
      <c r="E349" s="145" t="n">
        <f aca="false">IFERROR(C349/D349,0)</f>
        <v>0.292247174226958</v>
      </c>
      <c r="F349" s="145" t="n">
        <f aca="false">(E349/$E$3)</f>
        <v>0.0528687608007407</v>
      </c>
    </row>
    <row r="350" customFormat="false" ht="15" hidden="false" customHeight="false" outlineLevel="0" collapsed="false">
      <c r="A350" s="142" t="n">
        <v>15202</v>
      </c>
      <c r="B350" s="142" t="s">
        <v>271</v>
      </c>
      <c r="C350" s="143" t="n">
        <v>124117</v>
      </c>
      <c r="D350" s="144" t="n">
        <v>814082</v>
      </c>
      <c r="E350" s="145" t="n">
        <f aca="false">IFERROR(C350/D350,0)</f>
        <v>0.15246252834481</v>
      </c>
      <c r="F350" s="145" t="n">
        <f aca="false">(E350/$E$3)</f>
        <v>0.0275811219166081</v>
      </c>
    </row>
    <row r="351" customFormat="false" ht="15" hidden="false" customHeight="false" outlineLevel="0" collapsed="false">
      <c r="C351" s="97" t="n">
        <f aca="false">SUM(C6:C350)</f>
        <v>1525859034</v>
      </c>
      <c r="D351" s="97" t="n">
        <f aca="false">SUM(D6:D350)</f>
        <v>1152518199</v>
      </c>
    </row>
  </sheetData>
  <sheetProtection sheet="true" password="cda1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4" activeCellId="0" sqref="M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46" width="8.7"/>
    <col collapsed="false" customWidth="true" hidden="false" outlineLevel="0" max="2" min="2" style="147" width="26.7"/>
    <col collapsed="false" customWidth="true" hidden="false" outlineLevel="0" max="16" min="3" style="146" width="11.56"/>
    <col collapsed="false" customWidth="true" hidden="false" outlineLevel="0" max="17" min="17" style="147" width="11.42"/>
    <col collapsed="false" customWidth="true" hidden="false" outlineLevel="0" max="18" min="18" style="148" width="16.84"/>
  </cols>
  <sheetData>
    <row r="1" customFormat="false" ht="15" hidden="false" customHeight="false" outlineLevel="0" collapsed="false">
      <c r="A1" s="149"/>
      <c r="B1" s="150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51"/>
    </row>
    <row r="2" customFormat="false" ht="15" hidden="false" customHeight="false" outlineLevel="0" collapsed="false">
      <c r="A2" s="152" t="s">
        <v>406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</row>
    <row r="3" customFormat="false" ht="15" hidden="false" customHeight="false" outlineLevel="0" collapsed="false">
      <c r="A3" s="153" t="s">
        <v>407</v>
      </c>
      <c r="B3" s="153" t="s">
        <v>372</v>
      </c>
      <c r="C3" s="153" t="s">
        <v>408</v>
      </c>
      <c r="D3" s="153" t="s">
        <v>409</v>
      </c>
      <c r="E3" s="153" t="s">
        <v>410</v>
      </c>
      <c r="F3" s="153" t="s">
        <v>411</v>
      </c>
      <c r="G3" s="153" t="s">
        <v>412</v>
      </c>
      <c r="H3" s="153" t="s">
        <v>413</v>
      </c>
      <c r="I3" s="153" t="s">
        <v>414</v>
      </c>
      <c r="J3" s="153" t="s">
        <v>415</v>
      </c>
      <c r="K3" s="153" t="s">
        <v>416</v>
      </c>
      <c r="L3" s="153" t="s">
        <v>417</v>
      </c>
      <c r="M3" s="153" t="s">
        <v>418</v>
      </c>
      <c r="N3" s="153" t="s">
        <v>419</v>
      </c>
      <c r="O3" s="153" t="s">
        <v>420</v>
      </c>
      <c r="P3" s="153" t="s">
        <v>421</v>
      </c>
      <c r="Q3" s="153" t="s">
        <v>422</v>
      </c>
      <c r="R3" s="154" t="s">
        <v>423</v>
      </c>
    </row>
    <row r="4" customFormat="false" ht="15" hidden="false" customHeight="false" outlineLevel="0" collapsed="false">
      <c r="A4" s="155" t="n">
        <v>1101</v>
      </c>
      <c r="B4" s="156" t="s">
        <v>93</v>
      </c>
      <c r="C4" s="157" t="n">
        <v>100</v>
      </c>
      <c r="D4" s="157" t="n">
        <v>100</v>
      </c>
      <c r="E4" s="157" t="n">
        <v>100</v>
      </c>
      <c r="F4" s="157" t="n">
        <v>100</v>
      </c>
      <c r="G4" s="157" t="n">
        <v>100</v>
      </c>
      <c r="H4" s="157" t="n">
        <v>100</v>
      </c>
      <c r="I4" s="157" t="n">
        <v>100</v>
      </c>
      <c r="J4" s="157" t="n">
        <v>100</v>
      </c>
      <c r="K4" s="157" t="n">
        <v>100</v>
      </c>
      <c r="L4" s="157" t="n">
        <v>100</v>
      </c>
      <c r="M4" s="157" t="n">
        <v>100</v>
      </c>
      <c r="N4" s="157" t="n">
        <v>100</v>
      </c>
      <c r="O4" s="157" t="n">
        <v>100</v>
      </c>
      <c r="P4" s="157" t="n">
        <v>100</v>
      </c>
      <c r="Q4" s="157" t="n">
        <f aca="false">SUM(C4:P4)</f>
        <v>1400</v>
      </c>
      <c r="R4" s="158" t="n">
        <f aca="false">SUM(C4:P4)/1400</f>
        <v>1</v>
      </c>
    </row>
    <row r="5" customFormat="false" ht="15" hidden="false" customHeight="false" outlineLevel="0" collapsed="false">
      <c r="A5" s="155" t="n">
        <v>1107</v>
      </c>
      <c r="B5" s="156" t="s">
        <v>88</v>
      </c>
      <c r="C5" s="157" t="n">
        <v>100</v>
      </c>
      <c r="D5" s="157" t="n">
        <v>100</v>
      </c>
      <c r="E5" s="157" t="n">
        <v>100</v>
      </c>
      <c r="F5" s="157" t="n">
        <v>100</v>
      </c>
      <c r="G5" s="157" t="n">
        <v>100</v>
      </c>
      <c r="H5" s="157" t="n">
        <v>100</v>
      </c>
      <c r="I5" s="157" t="n">
        <v>100</v>
      </c>
      <c r="J5" s="157" t="n">
        <v>100</v>
      </c>
      <c r="K5" s="157" t="n">
        <v>100</v>
      </c>
      <c r="L5" s="157" t="n">
        <v>100</v>
      </c>
      <c r="M5" s="157" t="n">
        <v>100</v>
      </c>
      <c r="N5" s="157" t="n">
        <v>100</v>
      </c>
      <c r="O5" s="157" t="n">
        <v>100</v>
      </c>
      <c r="P5" s="157" t="n">
        <v>100</v>
      </c>
      <c r="Q5" s="157" t="n">
        <f aca="false">SUM(C5:P5)</f>
        <v>1400</v>
      </c>
      <c r="R5" s="158" t="n">
        <f aca="false">SUM(C5:P5)/1400</f>
        <v>1</v>
      </c>
    </row>
    <row r="6" customFormat="false" ht="15" hidden="false" customHeight="false" outlineLevel="0" collapsed="false">
      <c r="A6" s="155" t="n">
        <v>1401</v>
      </c>
      <c r="B6" s="156" t="s">
        <v>233</v>
      </c>
      <c r="C6" s="157" t="n">
        <v>100</v>
      </c>
      <c r="D6" s="157" t="n">
        <v>100</v>
      </c>
      <c r="E6" s="157" t="n">
        <v>100</v>
      </c>
      <c r="F6" s="157" t="n">
        <v>100</v>
      </c>
      <c r="G6" s="157" t="n">
        <v>100</v>
      </c>
      <c r="H6" s="157" t="n">
        <v>50</v>
      </c>
      <c r="I6" s="157" t="n">
        <v>50</v>
      </c>
      <c r="J6" s="157" t="n">
        <v>50</v>
      </c>
      <c r="K6" s="157" t="n">
        <v>50</v>
      </c>
      <c r="L6" s="157" t="n">
        <v>50</v>
      </c>
      <c r="M6" s="157" t="n">
        <v>50</v>
      </c>
      <c r="N6" s="157" t="n">
        <v>50</v>
      </c>
      <c r="O6" s="157" t="n">
        <v>0</v>
      </c>
      <c r="P6" s="157" t="n">
        <v>0</v>
      </c>
      <c r="Q6" s="157" t="n">
        <f aca="false">SUM(C6:P6)</f>
        <v>850</v>
      </c>
      <c r="R6" s="158" t="n">
        <f aca="false">SUM(C6:P6)/1400</f>
        <v>0.607142857142857</v>
      </c>
    </row>
    <row r="7" customFormat="false" ht="15" hidden="false" customHeight="false" outlineLevel="0" collapsed="false">
      <c r="A7" s="155" t="n">
        <v>1402</v>
      </c>
      <c r="B7" s="156" t="s">
        <v>276</v>
      </c>
      <c r="C7" s="157" t="n">
        <v>100</v>
      </c>
      <c r="D7" s="157" t="n">
        <v>100</v>
      </c>
      <c r="E7" s="157" t="n">
        <v>100</v>
      </c>
      <c r="F7" s="157" t="n">
        <v>100</v>
      </c>
      <c r="G7" s="157" t="n">
        <v>100</v>
      </c>
      <c r="H7" s="157" t="n">
        <v>100</v>
      </c>
      <c r="I7" s="157" t="n">
        <v>100</v>
      </c>
      <c r="J7" s="157" t="n">
        <v>100</v>
      </c>
      <c r="K7" s="157" t="n">
        <v>100</v>
      </c>
      <c r="L7" s="157" t="n">
        <v>100</v>
      </c>
      <c r="M7" s="157" t="n">
        <v>100</v>
      </c>
      <c r="N7" s="157" t="n">
        <v>100</v>
      </c>
      <c r="O7" s="157" t="n">
        <v>100</v>
      </c>
      <c r="P7" s="157" t="n">
        <v>100</v>
      </c>
      <c r="Q7" s="157" t="n">
        <f aca="false">SUM(C7:P7)</f>
        <v>1400</v>
      </c>
      <c r="R7" s="158" t="n">
        <f aca="false">SUM(C7:P7)/1400</f>
        <v>1</v>
      </c>
    </row>
    <row r="8" customFormat="false" ht="15" hidden="false" customHeight="false" outlineLevel="0" collapsed="false">
      <c r="A8" s="155" t="n">
        <v>1403</v>
      </c>
      <c r="B8" s="156" t="s">
        <v>349</v>
      </c>
      <c r="C8" s="157" t="n">
        <v>100</v>
      </c>
      <c r="D8" s="157" t="n">
        <v>100</v>
      </c>
      <c r="E8" s="157" t="n">
        <v>100</v>
      </c>
      <c r="F8" s="157" t="n">
        <v>100</v>
      </c>
      <c r="G8" s="157" t="n">
        <v>100</v>
      </c>
      <c r="H8" s="157" t="n">
        <v>100</v>
      </c>
      <c r="I8" s="157" t="n">
        <v>100</v>
      </c>
      <c r="J8" s="157" t="n">
        <v>100</v>
      </c>
      <c r="K8" s="157" t="n">
        <v>100</v>
      </c>
      <c r="L8" s="157" t="n">
        <v>100</v>
      </c>
      <c r="M8" s="157" t="n">
        <v>100</v>
      </c>
      <c r="N8" s="157" t="n">
        <v>100</v>
      </c>
      <c r="O8" s="157" t="n">
        <v>100</v>
      </c>
      <c r="P8" s="157" t="n">
        <v>50</v>
      </c>
      <c r="Q8" s="157" t="n">
        <f aca="false">SUM(C8:P8)</f>
        <v>1350</v>
      </c>
      <c r="R8" s="158" t="n">
        <f aca="false">SUM(C8:P8)/1400</f>
        <v>0.964285714285714</v>
      </c>
    </row>
    <row r="9" customFormat="false" ht="15" hidden="false" customHeight="false" outlineLevel="0" collapsed="false">
      <c r="A9" s="155" t="n">
        <v>1404</v>
      </c>
      <c r="B9" s="156" t="s">
        <v>304</v>
      </c>
      <c r="C9" s="157" t="n">
        <v>100</v>
      </c>
      <c r="D9" s="157" t="n">
        <v>100</v>
      </c>
      <c r="E9" s="157" t="n">
        <v>100</v>
      </c>
      <c r="F9" s="157" t="n">
        <v>100</v>
      </c>
      <c r="G9" s="157" t="n">
        <v>100</v>
      </c>
      <c r="H9" s="157" t="n">
        <v>100</v>
      </c>
      <c r="I9" s="157" t="n">
        <v>100</v>
      </c>
      <c r="J9" s="157" t="n">
        <v>100</v>
      </c>
      <c r="K9" s="157" t="n">
        <v>100</v>
      </c>
      <c r="L9" s="157" t="n">
        <v>100</v>
      </c>
      <c r="M9" s="157" t="n">
        <v>100</v>
      </c>
      <c r="N9" s="157" t="n">
        <v>100</v>
      </c>
      <c r="O9" s="157" t="n">
        <v>50</v>
      </c>
      <c r="P9" s="157" t="n">
        <v>50</v>
      </c>
      <c r="Q9" s="157" t="n">
        <f aca="false">SUM(C9:P9)</f>
        <v>1300</v>
      </c>
      <c r="R9" s="158" t="n">
        <f aca="false">SUM(C9:P9)/1400</f>
        <v>0.928571428571429</v>
      </c>
    </row>
    <row r="10" customFormat="false" ht="15" hidden="false" customHeight="false" outlineLevel="0" collapsed="false">
      <c r="A10" s="155" t="n">
        <v>1405</v>
      </c>
      <c r="B10" s="156" t="s">
        <v>193</v>
      </c>
      <c r="C10" s="157" t="n">
        <v>100</v>
      </c>
      <c r="D10" s="157" t="n">
        <v>100</v>
      </c>
      <c r="E10" s="157" t="n">
        <v>100</v>
      </c>
      <c r="F10" s="157" t="n">
        <v>100</v>
      </c>
      <c r="G10" s="157" t="n">
        <v>100</v>
      </c>
      <c r="H10" s="157" t="n">
        <v>100</v>
      </c>
      <c r="I10" s="157" t="n">
        <v>100</v>
      </c>
      <c r="J10" s="157" t="n">
        <v>100</v>
      </c>
      <c r="K10" s="157" t="n">
        <v>100</v>
      </c>
      <c r="L10" s="157" t="n">
        <v>100</v>
      </c>
      <c r="M10" s="157" t="n">
        <v>100</v>
      </c>
      <c r="N10" s="157" t="n">
        <v>100</v>
      </c>
      <c r="O10" s="157" t="n">
        <v>100</v>
      </c>
      <c r="P10" s="157" t="n">
        <v>100</v>
      </c>
      <c r="Q10" s="157" t="n">
        <f aca="false">SUM(C10:P10)</f>
        <v>1400</v>
      </c>
      <c r="R10" s="158" t="n">
        <f aca="false">SUM(C10:P10)/1400</f>
        <v>1</v>
      </c>
    </row>
    <row r="11" customFormat="false" ht="15" hidden="false" customHeight="false" outlineLevel="0" collapsed="false">
      <c r="A11" s="155" t="n">
        <v>2101</v>
      </c>
      <c r="B11" s="156" t="s">
        <v>38</v>
      </c>
      <c r="C11" s="157" t="n">
        <v>100</v>
      </c>
      <c r="D11" s="157" t="n">
        <v>100</v>
      </c>
      <c r="E11" s="157" t="n">
        <v>100</v>
      </c>
      <c r="F11" s="157" t="n">
        <v>100</v>
      </c>
      <c r="G11" s="157" t="n">
        <v>100</v>
      </c>
      <c r="H11" s="157" t="n">
        <v>100</v>
      </c>
      <c r="I11" s="157" t="n">
        <v>100</v>
      </c>
      <c r="J11" s="157" t="n">
        <v>100</v>
      </c>
      <c r="K11" s="157" t="n">
        <v>100</v>
      </c>
      <c r="L11" s="157" t="n">
        <v>100</v>
      </c>
      <c r="M11" s="157" t="n">
        <v>100</v>
      </c>
      <c r="N11" s="157" t="n">
        <v>100</v>
      </c>
      <c r="O11" s="157" t="n">
        <v>100</v>
      </c>
      <c r="P11" s="157" t="n">
        <v>100</v>
      </c>
      <c r="Q11" s="157" t="n">
        <f aca="false">SUM(C11:P11)</f>
        <v>1400</v>
      </c>
      <c r="R11" s="158" t="n">
        <f aca="false">SUM(C11:P11)/1400</f>
        <v>1</v>
      </c>
    </row>
    <row r="12" customFormat="false" ht="15" hidden="false" customHeight="false" outlineLevel="0" collapsed="false">
      <c r="A12" s="155" t="n">
        <v>2102</v>
      </c>
      <c r="B12" s="156" t="s">
        <v>165</v>
      </c>
      <c r="C12" s="157" t="n">
        <v>100</v>
      </c>
      <c r="D12" s="157" t="n">
        <v>100</v>
      </c>
      <c r="E12" s="157" t="n">
        <v>100</v>
      </c>
      <c r="F12" s="157" t="n">
        <v>100</v>
      </c>
      <c r="G12" s="157" t="n">
        <v>100</v>
      </c>
      <c r="H12" s="157" t="n">
        <v>100</v>
      </c>
      <c r="I12" s="157" t="n">
        <v>100</v>
      </c>
      <c r="J12" s="157" t="n">
        <v>100</v>
      </c>
      <c r="K12" s="157" t="n">
        <v>100</v>
      </c>
      <c r="L12" s="157" t="n">
        <v>100</v>
      </c>
      <c r="M12" s="157" t="n">
        <v>100</v>
      </c>
      <c r="N12" s="157" t="n">
        <v>100</v>
      </c>
      <c r="O12" s="157" t="n">
        <v>100</v>
      </c>
      <c r="P12" s="157" t="n">
        <v>100</v>
      </c>
      <c r="Q12" s="157" t="n">
        <f aca="false">SUM(C12:P12)</f>
        <v>1400</v>
      </c>
      <c r="R12" s="158" t="n">
        <f aca="false">SUM(C12:P12)/1400</f>
        <v>1</v>
      </c>
    </row>
    <row r="13" customFormat="false" ht="15" hidden="false" customHeight="false" outlineLevel="0" collapsed="false">
      <c r="A13" s="155" t="n">
        <v>2103</v>
      </c>
      <c r="B13" s="156" t="s">
        <v>234</v>
      </c>
      <c r="C13" s="157" t="n">
        <v>100</v>
      </c>
      <c r="D13" s="157" t="n">
        <v>100</v>
      </c>
      <c r="E13" s="157" t="n">
        <v>100</v>
      </c>
      <c r="F13" s="157" t="n">
        <v>100</v>
      </c>
      <c r="G13" s="157" t="n">
        <v>100</v>
      </c>
      <c r="H13" s="157" t="n">
        <v>100</v>
      </c>
      <c r="I13" s="157" t="n">
        <v>100</v>
      </c>
      <c r="J13" s="157" t="n">
        <v>100</v>
      </c>
      <c r="K13" s="157" t="n">
        <v>100</v>
      </c>
      <c r="L13" s="157" t="n">
        <v>100</v>
      </c>
      <c r="M13" s="157" t="n">
        <v>100</v>
      </c>
      <c r="N13" s="157" t="n">
        <v>100</v>
      </c>
      <c r="O13" s="157" t="n">
        <v>100</v>
      </c>
      <c r="P13" s="157" t="n">
        <v>100</v>
      </c>
      <c r="Q13" s="157" t="n">
        <f aca="false">SUM(C13:P13)</f>
        <v>1400</v>
      </c>
      <c r="R13" s="158" t="n">
        <f aca="false">SUM(C13:P13)/1400</f>
        <v>1</v>
      </c>
    </row>
    <row r="14" customFormat="false" ht="15" hidden="false" customHeight="false" outlineLevel="0" collapsed="false">
      <c r="A14" s="155" t="n">
        <v>2104</v>
      </c>
      <c r="B14" s="156" t="s">
        <v>144</v>
      </c>
      <c r="C14" s="157" t="n">
        <v>100</v>
      </c>
      <c r="D14" s="157" t="n">
        <v>100</v>
      </c>
      <c r="E14" s="157" t="n">
        <v>100</v>
      </c>
      <c r="F14" s="157" t="n">
        <v>100</v>
      </c>
      <c r="G14" s="157" t="n">
        <v>100</v>
      </c>
      <c r="H14" s="157" t="n">
        <v>100</v>
      </c>
      <c r="I14" s="157" t="n">
        <v>100</v>
      </c>
      <c r="J14" s="157" t="n">
        <v>100</v>
      </c>
      <c r="K14" s="157" t="n">
        <v>100</v>
      </c>
      <c r="L14" s="157" t="n">
        <v>100</v>
      </c>
      <c r="M14" s="157" t="n">
        <v>100</v>
      </c>
      <c r="N14" s="157" t="n">
        <v>100</v>
      </c>
      <c r="O14" s="157" t="n">
        <v>100</v>
      </c>
      <c r="P14" s="157" t="n">
        <v>100</v>
      </c>
      <c r="Q14" s="157" t="n">
        <f aca="false">SUM(C14:P14)</f>
        <v>1400</v>
      </c>
      <c r="R14" s="158" t="n">
        <f aca="false">SUM(C14:P14)/1400</f>
        <v>1</v>
      </c>
    </row>
    <row r="15" customFormat="false" ht="15" hidden="false" customHeight="false" outlineLevel="0" collapsed="false">
      <c r="A15" s="155" t="n">
        <v>2201</v>
      </c>
      <c r="B15" s="156" t="s">
        <v>77</v>
      </c>
      <c r="C15" s="157" t="n">
        <v>100</v>
      </c>
      <c r="D15" s="157" t="n">
        <v>100</v>
      </c>
      <c r="E15" s="157" t="n">
        <v>100</v>
      </c>
      <c r="F15" s="157" t="n">
        <v>100</v>
      </c>
      <c r="G15" s="157" t="n">
        <v>100</v>
      </c>
      <c r="H15" s="157" t="n">
        <v>100</v>
      </c>
      <c r="I15" s="157" t="n">
        <v>100</v>
      </c>
      <c r="J15" s="157" t="n">
        <v>100</v>
      </c>
      <c r="K15" s="157" t="n">
        <v>100</v>
      </c>
      <c r="L15" s="157" t="n">
        <v>100</v>
      </c>
      <c r="M15" s="157" t="n">
        <v>100</v>
      </c>
      <c r="N15" s="157" t="n">
        <v>100</v>
      </c>
      <c r="O15" s="157" t="n">
        <v>100</v>
      </c>
      <c r="P15" s="157" t="n">
        <v>100</v>
      </c>
      <c r="Q15" s="157" t="n">
        <f aca="false">SUM(C15:P15)</f>
        <v>1400</v>
      </c>
      <c r="R15" s="158" t="n">
        <f aca="false">SUM(C15:P15)/1400</f>
        <v>1</v>
      </c>
    </row>
    <row r="16" customFormat="false" ht="15" hidden="false" customHeight="false" outlineLevel="0" collapsed="false">
      <c r="A16" s="155" t="n">
        <v>2202</v>
      </c>
      <c r="B16" s="156" t="s">
        <v>336</v>
      </c>
      <c r="C16" s="157" t="n">
        <v>100</v>
      </c>
      <c r="D16" s="157" t="n">
        <v>100</v>
      </c>
      <c r="E16" s="157" t="n">
        <v>100</v>
      </c>
      <c r="F16" s="157" t="n">
        <v>100</v>
      </c>
      <c r="G16" s="157" t="n">
        <v>100</v>
      </c>
      <c r="H16" s="157" t="n">
        <v>100</v>
      </c>
      <c r="I16" s="157" t="n">
        <v>100</v>
      </c>
      <c r="J16" s="157" t="n">
        <v>100</v>
      </c>
      <c r="K16" s="157" t="n">
        <v>100</v>
      </c>
      <c r="L16" s="157" t="n">
        <v>100</v>
      </c>
      <c r="M16" s="157" t="n">
        <v>100</v>
      </c>
      <c r="N16" s="157" t="n">
        <v>100</v>
      </c>
      <c r="O16" s="157" t="n">
        <v>100</v>
      </c>
      <c r="P16" s="157" t="n">
        <v>100</v>
      </c>
      <c r="Q16" s="157" t="n">
        <f aca="false">SUM(C16:P16)</f>
        <v>1400</v>
      </c>
      <c r="R16" s="158" t="n">
        <f aca="false">SUM(C16:P16)/1400</f>
        <v>1</v>
      </c>
    </row>
    <row r="17" customFormat="false" ht="15" hidden="false" customHeight="false" outlineLevel="0" collapsed="false">
      <c r="A17" s="155" t="n">
        <v>2203</v>
      </c>
      <c r="B17" s="156" t="s">
        <v>166</v>
      </c>
      <c r="C17" s="157" t="n">
        <v>100</v>
      </c>
      <c r="D17" s="157" t="n">
        <v>100</v>
      </c>
      <c r="E17" s="157" t="n">
        <v>100</v>
      </c>
      <c r="F17" s="157" t="n">
        <v>100</v>
      </c>
      <c r="G17" s="157" t="n">
        <v>100</v>
      </c>
      <c r="H17" s="157" t="n">
        <v>100</v>
      </c>
      <c r="I17" s="157" t="n">
        <v>100</v>
      </c>
      <c r="J17" s="157" t="n">
        <v>100</v>
      </c>
      <c r="K17" s="157" t="n">
        <v>100</v>
      </c>
      <c r="L17" s="157" t="n">
        <v>100</v>
      </c>
      <c r="M17" s="157" t="n">
        <v>100</v>
      </c>
      <c r="N17" s="157" t="n">
        <v>100</v>
      </c>
      <c r="O17" s="157" t="n">
        <v>100</v>
      </c>
      <c r="P17" s="157" t="n">
        <v>100</v>
      </c>
      <c r="Q17" s="157" t="n">
        <f aca="false">SUM(C17:P17)</f>
        <v>1400</v>
      </c>
      <c r="R17" s="158" t="n">
        <f aca="false">SUM(C17:P17)/1400</f>
        <v>1</v>
      </c>
    </row>
    <row r="18" customFormat="false" ht="15" hidden="false" customHeight="false" outlineLevel="0" collapsed="false">
      <c r="A18" s="155" t="n">
        <v>2301</v>
      </c>
      <c r="B18" s="156" t="s">
        <v>153</v>
      </c>
      <c r="C18" s="157" t="n">
        <v>50</v>
      </c>
      <c r="D18" s="157" t="n">
        <v>50</v>
      </c>
      <c r="E18" s="157" t="n">
        <v>50</v>
      </c>
      <c r="F18" s="157" t="n">
        <v>0</v>
      </c>
      <c r="G18" s="157" t="n">
        <v>0</v>
      </c>
      <c r="H18" s="157" t="n">
        <v>0</v>
      </c>
      <c r="I18" s="157" t="n">
        <v>0</v>
      </c>
      <c r="J18" s="157" t="n">
        <v>0</v>
      </c>
      <c r="K18" s="157" t="n">
        <v>0</v>
      </c>
      <c r="L18" s="157" t="n">
        <v>0</v>
      </c>
      <c r="M18" s="157" t="n">
        <v>0</v>
      </c>
      <c r="N18" s="157" t="n">
        <v>0</v>
      </c>
      <c r="O18" s="157" t="n">
        <v>0</v>
      </c>
      <c r="P18" s="157" t="n">
        <v>0</v>
      </c>
      <c r="Q18" s="157" t="n">
        <f aca="false">SUM(C18:P18)</f>
        <v>150</v>
      </c>
      <c r="R18" s="158" t="n">
        <f aca="false">SUM(C18:P18)/1400</f>
        <v>0.107142857142857</v>
      </c>
    </row>
    <row r="19" customFormat="false" ht="15" hidden="false" customHeight="false" outlineLevel="0" collapsed="false">
      <c r="A19" s="155" t="n">
        <v>2302</v>
      </c>
      <c r="B19" s="156" t="s">
        <v>214</v>
      </c>
      <c r="C19" s="157" t="n">
        <v>100</v>
      </c>
      <c r="D19" s="157" t="n">
        <v>100</v>
      </c>
      <c r="E19" s="157" t="n">
        <v>100</v>
      </c>
      <c r="F19" s="157" t="n">
        <v>100</v>
      </c>
      <c r="G19" s="157" t="n">
        <v>100</v>
      </c>
      <c r="H19" s="157" t="n">
        <v>100</v>
      </c>
      <c r="I19" s="157" t="n">
        <v>100</v>
      </c>
      <c r="J19" s="157" t="n">
        <v>100</v>
      </c>
      <c r="K19" s="157" t="n">
        <v>100</v>
      </c>
      <c r="L19" s="157" t="n">
        <v>100</v>
      </c>
      <c r="M19" s="157" t="n">
        <v>100</v>
      </c>
      <c r="N19" s="157" t="n">
        <v>100</v>
      </c>
      <c r="O19" s="157" t="n">
        <v>100</v>
      </c>
      <c r="P19" s="157" t="n">
        <v>100</v>
      </c>
      <c r="Q19" s="157" t="n">
        <f aca="false">SUM(C19:P19)</f>
        <v>1400</v>
      </c>
      <c r="R19" s="158" t="n">
        <f aca="false">SUM(C19:P19)/1400</f>
        <v>1</v>
      </c>
    </row>
    <row r="20" customFormat="false" ht="15" hidden="false" customHeight="false" outlineLevel="0" collapsed="false">
      <c r="A20" s="155" t="n">
        <v>3101</v>
      </c>
      <c r="B20" s="156" t="s">
        <v>96</v>
      </c>
      <c r="C20" s="157" t="n">
        <v>100</v>
      </c>
      <c r="D20" s="157" t="n">
        <v>100</v>
      </c>
      <c r="E20" s="157" t="n">
        <v>100</v>
      </c>
      <c r="F20" s="157" t="n">
        <v>100</v>
      </c>
      <c r="G20" s="157" t="n">
        <v>100</v>
      </c>
      <c r="H20" s="157" t="n">
        <v>100</v>
      </c>
      <c r="I20" s="157" t="n">
        <v>100</v>
      </c>
      <c r="J20" s="157" t="n">
        <v>100</v>
      </c>
      <c r="K20" s="157" t="n">
        <v>100</v>
      </c>
      <c r="L20" s="157" t="n">
        <v>100</v>
      </c>
      <c r="M20" s="157" t="n">
        <v>100</v>
      </c>
      <c r="N20" s="157" t="n">
        <v>100</v>
      </c>
      <c r="O20" s="157" t="n">
        <v>100</v>
      </c>
      <c r="P20" s="157" t="n">
        <v>100</v>
      </c>
      <c r="Q20" s="157" t="n">
        <f aca="false">SUM(C20:P20)</f>
        <v>1400</v>
      </c>
      <c r="R20" s="158" t="n">
        <f aca="false">SUM(C20:P20)/1400</f>
        <v>1</v>
      </c>
    </row>
    <row r="21" customFormat="false" ht="15" hidden="false" customHeight="false" outlineLevel="0" collapsed="false">
      <c r="A21" s="155" t="n">
        <v>3102</v>
      </c>
      <c r="B21" s="156" t="s">
        <v>123</v>
      </c>
      <c r="C21" s="157" t="n">
        <v>100</v>
      </c>
      <c r="D21" s="157" t="n">
        <v>100</v>
      </c>
      <c r="E21" s="157" t="n">
        <v>100</v>
      </c>
      <c r="F21" s="157" t="n">
        <v>100</v>
      </c>
      <c r="G21" s="157" t="n">
        <v>100</v>
      </c>
      <c r="H21" s="157" t="n">
        <v>100</v>
      </c>
      <c r="I21" s="157" t="n">
        <v>100</v>
      </c>
      <c r="J21" s="157" t="n">
        <v>100</v>
      </c>
      <c r="K21" s="157" t="n">
        <v>100</v>
      </c>
      <c r="L21" s="157" t="n">
        <v>100</v>
      </c>
      <c r="M21" s="157" t="n">
        <v>100</v>
      </c>
      <c r="N21" s="157" t="n">
        <v>100</v>
      </c>
      <c r="O21" s="157" t="n">
        <v>100</v>
      </c>
      <c r="P21" s="157" t="n">
        <v>100</v>
      </c>
      <c r="Q21" s="157" t="n">
        <f aca="false">SUM(C21:P21)</f>
        <v>1400</v>
      </c>
      <c r="R21" s="158" t="n">
        <f aca="false">SUM(C21:P21)/1400</f>
        <v>1</v>
      </c>
    </row>
    <row r="22" customFormat="false" ht="15" hidden="false" customHeight="false" outlineLevel="0" collapsed="false">
      <c r="A22" s="155" t="n">
        <v>3103</v>
      </c>
      <c r="B22" s="156" t="s">
        <v>235</v>
      </c>
      <c r="C22" s="157" t="n">
        <v>100</v>
      </c>
      <c r="D22" s="157" t="n">
        <v>100</v>
      </c>
      <c r="E22" s="157" t="n">
        <v>100</v>
      </c>
      <c r="F22" s="157" t="n">
        <v>100</v>
      </c>
      <c r="G22" s="157" t="n">
        <v>100</v>
      </c>
      <c r="H22" s="157" t="n">
        <v>100</v>
      </c>
      <c r="I22" s="157" t="n">
        <v>100</v>
      </c>
      <c r="J22" s="157" t="n">
        <v>100</v>
      </c>
      <c r="K22" s="157" t="n">
        <v>100</v>
      </c>
      <c r="L22" s="157" t="n">
        <v>100</v>
      </c>
      <c r="M22" s="157" t="n">
        <v>100</v>
      </c>
      <c r="N22" s="157" t="n">
        <v>100</v>
      </c>
      <c r="O22" s="157" t="n">
        <v>100</v>
      </c>
      <c r="P22" s="157" t="n">
        <v>100</v>
      </c>
      <c r="Q22" s="157" t="n">
        <f aca="false">SUM(C22:P22)</f>
        <v>1400</v>
      </c>
      <c r="R22" s="158" t="n">
        <f aca="false">SUM(C22:P22)/1400</f>
        <v>1</v>
      </c>
    </row>
    <row r="23" customFormat="false" ht="15" hidden="false" customHeight="false" outlineLevel="0" collapsed="false">
      <c r="A23" s="155" t="n">
        <v>3201</v>
      </c>
      <c r="B23" s="156" t="s">
        <v>154</v>
      </c>
      <c r="C23" s="157" t="n">
        <v>100</v>
      </c>
      <c r="D23" s="157" t="n">
        <v>100</v>
      </c>
      <c r="E23" s="157" t="n">
        <v>100</v>
      </c>
      <c r="F23" s="157" t="n">
        <v>100</v>
      </c>
      <c r="G23" s="157" t="n">
        <v>100</v>
      </c>
      <c r="H23" s="157" t="n">
        <v>100</v>
      </c>
      <c r="I23" s="157" t="n">
        <v>100</v>
      </c>
      <c r="J23" s="157" t="n">
        <v>100</v>
      </c>
      <c r="K23" s="157" t="n">
        <v>100</v>
      </c>
      <c r="L23" s="157" t="n">
        <v>100</v>
      </c>
      <c r="M23" s="157" t="n">
        <v>100</v>
      </c>
      <c r="N23" s="157" t="n">
        <v>100</v>
      </c>
      <c r="O23" s="157" t="n">
        <v>100</v>
      </c>
      <c r="P23" s="157" t="n">
        <v>100</v>
      </c>
      <c r="Q23" s="157" t="n">
        <f aca="false">SUM(C23:P23)</f>
        <v>1400</v>
      </c>
      <c r="R23" s="158" t="n">
        <f aca="false">SUM(C23:P23)/1400</f>
        <v>1</v>
      </c>
    </row>
    <row r="24" customFormat="false" ht="15" hidden="false" customHeight="false" outlineLevel="0" collapsed="false">
      <c r="A24" s="155" t="n">
        <v>3202</v>
      </c>
      <c r="B24" s="156" t="s">
        <v>207</v>
      </c>
      <c r="C24" s="157" t="n">
        <v>100</v>
      </c>
      <c r="D24" s="157" t="n">
        <v>100</v>
      </c>
      <c r="E24" s="157" t="n">
        <v>100</v>
      </c>
      <c r="F24" s="157" t="n">
        <v>100</v>
      </c>
      <c r="G24" s="157" t="n">
        <v>100</v>
      </c>
      <c r="H24" s="157" t="n">
        <v>100</v>
      </c>
      <c r="I24" s="157" t="n">
        <v>100</v>
      </c>
      <c r="J24" s="157" t="n">
        <v>100</v>
      </c>
      <c r="K24" s="157" t="n">
        <v>100</v>
      </c>
      <c r="L24" s="157" t="n">
        <v>100</v>
      </c>
      <c r="M24" s="157" t="n">
        <v>100</v>
      </c>
      <c r="N24" s="157" t="n">
        <v>100</v>
      </c>
      <c r="O24" s="157" t="n">
        <v>100</v>
      </c>
      <c r="P24" s="157" t="n">
        <v>100</v>
      </c>
      <c r="Q24" s="157" t="n">
        <f aca="false">SUM(C24:P24)</f>
        <v>1400</v>
      </c>
      <c r="R24" s="158" t="n">
        <f aca="false">SUM(C24:P24)/1400</f>
        <v>1</v>
      </c>
    </row>
    <row r="25" customFormat="false" ht="15" hidden="false" customHeight="false" outlineLevel="0" collapsed="false">
      <c r="A25" s="155" t="n">
        <v>3301</v>
      </c>
      <c r="B25" s="156" t="s">
        <v>117</v>
      </c>
      <c r="C25" s="157" t="n">
        <v>100</v>
      </c>
      <c r="D25" s="157" t="n">
        <v>100</v>
      </c>
      <c r="E25" s="157" t="n">
        <v>100</v>
      </c>
      <c r="F25" s="157" t="n">
        <v>100</v>
      </c>
      <c r="G25" s="157" t="n">
        <v>100</v>
      </c>
      <c r="H25" s="157" t="n">
        <v>100</v>
      </c>
      <c r="I25" s="157" t="n">
        <v>100</v>
      </c>
      <c r="J25" s="157" t="n">
        <v>100</v>
      </c>
      <c r="K25" s="157" t="n">
        <v>100</v>
      </c>
      <c r="L25" s="157" t="n">
        <v>100</v>
      </c>
      <c r="M25" s="157" t="n">
        <v>100</v>
      </c>
      <c r="N25" s="157" t="n">
        <v>100</v>
      </c>
      <c r="O25" s="157" t="n">
        <v>100</v>
      </c>
      <c r="P25" s="157" t="n">
        <v>100</v>
      </c>
      <c r="Q25" s="157" t="n">
        <f aca="false">SUM(C25:P25)</f>
        <v>1400</v>
      </c>
      <c r="R25" s="158" t="n">
        <f aca="false">SUM(C25:P25)/1400</f>
        <v>1</v>
      </c>
    </row>
    <row r="26" customFormat="false" ht="15" hidden="false" customHeight="false" outlineLevel="0" collapsed="false">
      <c r="A26" s="155" t="n">
        <v>3302</v>
      </c>
      <c r="B26" s="156" t="s">
        <v>350</v>
      </c>
      <c r="C26" s="157" t="n">
        <v>100</v>
      </c>
      <c r="D26" s="157" t="n">
        <v>100</v>
      </c>
      <c r="E26" s="157" t="n">
        <v>100</v>
      </c>
      <c r="F26" s="157" t="n">
        <v>100</v>
      </c>
      <c r="G26" s="157" t="n">
        <v>100</v>
      </c>
      <c r="H26" s="157" t="n">
        <v>100</v>
      </c>
      <c r="I26" s="157" t="n">
        <v>100</v>
      </c>
      <c r="J26" s="157" t="n">
        <v>100</v>
      </c>
      <c r="K26" s="157" t="n">
        <v>100</v>
      </c>
      <c r="L26" s="157" t="n">
        <v>100</v>
      </c>
      <c r="M26" s="157" t="n">
        <v>100</v>
      </c>
      <c r="N26" s="157" t="n">
        <v>100</v>
      </c>
      <c r="O26" s="157" t="n">
        <v>100</v>
      </c>
      <c r="P26" s="157" t="n">
        <v>100</v>
      </c>
      <c r="Q26" s="157" t="n">
        <f aca="false">SUM(C26:P26)</f>
        <v>1400</v>
      </c>
      <c r="R26" s="158" t="n">
        <f aca="false">SUM(C26:P26)/1400</f>
        <v>1</v>
      </c>
    </row>
    <row r="27" customFormat="false" ht="15" hidden="false" customHeight="false" outlineLevel="0" collapsed="false">
      <c r="A27" s="155" t="n">
        <v>3303</v>
      </c>
      <c r="B27" s="156" t="s">
        <v>210</v>
      </c>
      <c r="C27" s="157" t="n">
        <v>100</v>
      </c>
      <c r="D27" s="157" t="n">
        <v>100</v>
      </c>
      <c r="E27" s="157" t="n">
        <v>100</v>
      </c>
      <c r="F27" s="157" t="n">
        <v>100</v>
      </c>
      <c r="G27" s="157" t="n">
        <v>100</v>
      </c>
      <c r="H27" s="157" t="n">
        <v>100</v>
      </c>
      <c r="I27" s="157" t="n">
        <v>100</v>
      </c>
      <c r="J27" s="157" t="n">
        <v>100</v>
      </c>
      <c r="K27" s="157" t="n">
        <v>100</v>
      </c>
      <c r="L27" s="157" t="n">
        <v>100</v>
      </c>
      <c r="M27" s="157" t="n">
        <v>100</v>
      </c>
      <c r="N27" s="157" t="n">
        <v>100</v>
      </c>
      <c r="O27" s="157" t="n">
        <v>100</v>
      </c>
      <c r="P27" s="157" t="n">
        <v>100</v>
      </c>
      <c r="Q27" s="157" t="n">
        <f aca="false">SUM(C27:P27)</f>
        <v>1400</v>
      </c>
      <c r="R27" s="158" t="n">
        <f aca="false">SUM(C27:P27)/1400</f>
        <v>1</v>
      </c>
    </row>
    <row r="28" customFormat="false" ht="15" hidden="false" customHeight="false" outlineLevel="0" collapsed="false">
      <c r="A28" s="155" t="n">
        <v>3304</v>
      </c>
      <c r="B28" s="156" t="s">
        <v>236</v>
      </c>
      <c r="C28" s="157" t="n">
        <v>100</v>
      </c>
      <c r="D28" s="157" t="n">
        <v>100</v>
      </c>
      <c r="E28" s="157" t="n">
        <v>100</v>
      </c>
      <c r="F28" s="157" t="n">
        <v>100</v>
      </c>
      <c r="G28" s="157" t="n">
        <v>100</v>
      </c>
      <c r="H28" s="157" t="n">
        <v>100</v>
      </c>
      <c r="I28" s="157" t="n">
        <v>100</v>
      </c>
      <c r="J28" s="157" t="n">
        <v>100</v>
      </c>
      <c r="K28" s="157" t="n">
        <v>100</v>
      </c>
      <c r="L28" s="157" t="n">
        <v>100</v>
      </c>
      <c r="M28" s="157" t="n">
        <v>100</v>
      </c>
      <c r="N28" s="157" t="n">
        <v>100</v>
      </c>
      <c r="O28" s="157" t="n">
        <v>100</v>
      </c>
      <c r="P28" s="157" t="n">
        <v>100</v>
      </c>
      <c r="Q28" s="157" t="n">
        <f aca="false">SUM(C28:P28)</f>
        <v>1400</v>
      </c>
      <c r="R28" s="158" t="n">
        <f aca="false">SUM(C28:P28)/1400</f>
        <v>1</v>
      </c>
    </row>
    <row r="29" customFormat="false" ht="15" hidden="false" customHeight="false" outlineLevel="0" collapsed="false">
      <c r="A29" s="155" t="n">
        <v>4101</v>
      </c>
      <c r="B29" s="156" t="s">
        <v>97</v>
      </c>
      <c r="C29" s="157" t="n">
        <v>100</v>
      </c>
      <c r="D29" s="157" t="n">
        <v>100</v>
      </c>
      <c r="E29" s="157" t="n">
        <v>100</v>
      </c>
      <c r="F29" s="157" t="n">
        <v>100</v>
      </c>
      <c r="G29" s="157" t="n">
        <v>100</v>
      </c>
      <c r="H29" s="157" t="n">
        <v>100</v>
      </c>
      <c r="I29" s="157" t="n">
        <v>100</v>
      </c>
      <c r="J29" s="157" t="n">
        <v>100</v>
      </c>
      <c r="K29" s="157" t="n">
        <v>100</v>
      </c>
      <c r="L29" s="157" t="n">
        <v>100</v>
      </c>
      <c r="M29" s="157" t="n">
        <v>100</v>
      </c>
      <c r="N29" s="157" t="n">
        <v>100</v>
      </c>
      <c r="O29" s="157" t="n">
        <v>100</v>
      </c>
      <c r="P29" s="157" t="n">
        <v>100</v>
      </c>
      <c r="Q29" s="157" t="n">
        <f aca="false">SUM(C29:P29)</f>
        <v>1400</v>
      </c>
      <c r="R29" s="158" t="n">
        <f aca="false">SUM(C29:P29)/1400</f>
        <v>1</v>
      </c>
    </row>
    <row r="30" customFormat="false" ht="15" hidden="false" customHeight="false" outlineLevel="0" collapsed="false">
      <c r="A30" s="155" t="n">
        <v>4102</v>
      </c>
      <c r="B30" s="156" t="s">
        <v>74</v>
      </c>
      <c r="C30" s="157" t="n">
        <v>100</v>
      </c>
      <c r="D30" s="157" t="n">
        <v>100</v>
      </c>
      <c r="E30" s="157" t="n">
        <v>100</v>
      </c>
      <c r="F30" s="157" t="n">
        <v>100</v>
      </c>
      <c r="G30" s="157" t="n">
        <v>100</v>
      </c>
      <c r="H30" s="157" t="n">
        <v>100</v>
      </c>
      <c r="I30" s="157" t="n">
        <v>100</v>
      </c>
      <c r="J30" s="157" t="n">
        <v>100</v>
      </c>
      <c r="K30" s="157" t="n">
        <v>100</v>
      </c>
      <c r="L30" s="157" t="n">
        <v>100</v>
      </c>
      <c r="M30" s="157" t="n">
        <v>100</v>
      </c>
      <c r="N30" s="157" t="n">
        <v>100</v>
      </c>
      <c r="O30" s="157" t="n">
        <v>100</v>
      </c>
      <c r="P30" s="157" t="n">
        <v>100</v>
      </c>
      <c r="Q30" s="157" t="n">
        <f aca="false">SUM(C30:P30)</f>
        <v>1400</v>
      </c>
      <c r="R30" s="158" t="n">
        <f aca="false">SUM(C30:P30)/1400</f>
        <v>1</v>
      </c>
    </row>
    <row r="31" customFormat="false" ht="15" hidden="false" customHeight="false" outlineLevel="0" collapsed="false">
      <c r="A31" s="155" t="n">
        <v>4103</v>
      </c>
      <c r="B31" s="156" t="s">
        <v>112</v>
      </c>
      <c r="C31" s="157" t="n">
        <v>100</v>
      </c>
      <c r="D31" s="157" t="n">
        <v>100</v>
      </c>
      <c r="E31" s="157" t="n">
        <v>100</v>
      </c>
      <c r="F31" s="157" t="n">
        <v>100</v>
      </c>
      <c r="G31" s="157" t="n">
        <v>100</v>
      </c>
      <c r="H31" s="157" t="n">
        <v>100</v>
      </c>
      <c r="I31" s="157" t="n">
        <v>100</v>
      </c>
      <c r="J31" s="157" t="n">
        <v>100</v>
      </c>
      <c r="K31" s="157" t="n">
        <v>100</v>
      </c>
      <c r="L31" s="157" t="n">
        <v>100</v>
      </c>
      <c r="M31" s="157" t="n">
        <v>100</v>
      </c>
      <c r="N31" s="157" t="n">
        <v>100</v>
      </c>
      <c r="O31" s="157" t="n">
        <v>100</v>
      </c>
      <c r="P31" s="157" t="n">
        <v>100</v>
      </c>
      <c r="Q31" s="157" t="n">
        <f aca="false">SUM(C31:P31)</f>
        <v>1400</v>
      </c>
      <c r="R31" s="158" t="n">
        <f aca="false">SUM(C31:P31)/1400</f>
        <v>1</v>
      </c>
    </row>
    <row r="32" customFormat="false" ht="15" hidden="false" customHeight="false" outlineLevel="0" collapsed="false">
      <c r="A32" s="155" t="n">
        <v>4104</v>
      </c>
      <c r="B32" s="156" t="s">
        <v>351</v>
      </c>
      <c r="C32" s="157" t="n">
        <v>100</v>
      </c>
      <c r="D32" s="157" t="n">
        <v>100</v>
      </c>
      <c r="E32" s="157" t="n">
        <v>100</v>
      </c>
      <c r="F32" s="157" t="n">
        <v>100</v>
      </c>
      <c r="G32" s="157" t="n">
        <v>100</v>
      </c>
      <c r="H32" s="157" t="n">
        <v>100</v>
      </c>
      <c r="I32" s="157" t="n">
        <v>100</v>
      </c>
      <c r="J32" s="157" t="n">
        <v>100</v>
      </c>
      <c r="K32" s="157" t="n">
        <v>100</v>
      </c>
      <c r="L32" s="157" t="n">
        <v>100</v>
      </c>
      <c r="M32" s="157" t="n">
        <v>100</v>
      </c>
      <c r="N32" s="157" t="n">
        <v>100</v>
      </c>
      <c r="O32" s="157" t="n">
        <v>100</v>
      </c>
      <c r="P32" s="157" t="n">
        <v>100</v>
      </c>
      <c r="Q32" s="157" t="n">
        <f aca="false">SUM(C32:P32)</f>
        <v>1400</v>
      </c>
      <c r="R32" s="158" t="n">
        <f aca="false">SUM(C32:P32)/1400</f>
        <v>1</v>
      </c>
    </row>
    <row r="33" customFormat="false" ht="15" hidden="false" customHeight="false" outlineLevel="0" collapsed="false">
      <c r="A33" s="155" t="n">
        <v>4105</v>
      </c>
      <c r="B33" s="156" t="s">
        <v>194</v>
      </c>
      <c r="C33" s="157" t="n">
        <v>100</v>
      </c>
      <c r="D33" s="157" t="n">
        <v>100</v>
      </c>
      <c r="E33" s="157" t="n">
        <v>100</v>
      </c>
      <c r="F33" s="157" t="n">
        <v>100</v>
      </c>
      <c r="G33" s="157" t="n">
        <v>100</v>
      </c>
      <c r="H33" s="157" t="n">
        <v>100</v>
      </c>
      <c r="I33" s="157" t="n">
        <v>100</v>
      </c>
      <c r="J33" s="157" t="n">
        <v>100</v>
      </c>
      <c r="K33" s="157" t="n">
        <v>100</v>
      </c>
      <c r="L33" s="157" t="n">
        <v>100</v>
      </c>
      <c r="M33" s="157" t="n">
        <v>100</v>
      </c>
      <c r="N33" s="157" t="n">
        <v>100</v>
      </c>
      <c r="O33" s="157" t="n">
        <v>100</v>
      </c>
      <c r="P33" s="157" t="n">
        <v>100</v>
      </c>
      <c r="Q33" s="157" t="n">
        <f aca="false">SUM(C33:P33)</f>
        <v>1400</v>
      </c>
      <c r="R33" s="158" t="n">
        <f aca="false">SUM(C33:P33)/1400</f>
        <v>1</v>
      </c>
    </row>
    <row r="34" customFormat="false" ht="15" hidden="false" customHeight="false" outlineLevel="0" collapsed="false">
      <c r="A34" s="155" t="n">
        <v>4106</v>
      </c>
      <c r="B34" s="156" t="s">
        <v>237</v>
      </c>
      <c r="C34" s="157" t="n">
        <v>100</v>
      </c>
      <c r="D34" s="157" t="n">
        <v>100</v>
      </c>
      <c r="E34" s="157" t="n">
        <v>100</v>
      </c>
      <c r="F34" s="157" t="n">
        <v>100</v>
      </c>
      <c r="G34" s="157" t="n">
        <v>100</v>
      </c>
      <c r="H34" s="157" t="n">
        <v>100</v>
      </c>
      <c r="I34" s="157" t="n">
        <v>100</v>
      </c>
      <c r="J34" s="157" t="n">
        <v>100</v>
      </c>
      <c r="K34" s="157" t="n">
        <v>100</v>
      </c>
      <c r="L34" s="157" t="n">
        <v>100</v>
      </c>
      <c r="M34" s="157" t="n">
        <v>100</v>
      </c>
      <c r="N34" s="157" t="n">
        <v>100</v>
      </c>
      <c r="O34" s="157" t="n">
        <v>100</v>
      </c>
      <c r="P34" s="157" t="n">
        <v>100</v>
      </c>
      <c r="Q34" s="157" t="n">
        <f aca="false">SUM(C34:P34)</f>
        <v>1400</v>
      </c>
      <c r="R34" s="158" t="n">
        <f aca="false">SUM(C34:P34)/1400</f>
        <v>1</v>
      </c>
    </row>
    <row r="35" customFormat="false" ht="15" hidden="false" customHeight="false" outlineLevel="0" collapsed="false">
      <c r="A35" s="155" t="n">
        <v>4201</v>
      </c>
      <c r="B35" s="156" t="s">
        <v>155</v>
      </c>
      <c r="C35" s="157" t="n">
        <v>100</v>
      </c>
      <c r="D35" s="157" t="n">
        <v>100</v>
      </c>
      <c r="E35" s="157" t="n">
        <v>100</v>
      </c>
      <c r="F35" s="157" t="n">
        <v>100</v>
      </c>
      <c r="G35" s="157" t="n">
        <v>100</v>
      </c>
      <c r="H35" s="157" t="n">
        <v>100</v>
      </c>
      <c r="I35" s="157" t="n">
        <v>100</v>
      </c>
      <c r="J35" s="157" t="n">
        <v>100</v>
      </c>
      <c r="K35" s="157" t="n">
        <v>100</v>
      </c>
      <c r="L35" s="157" t="n">
        <v>100</v>
      </c>
      <c r="M35" s="157" t="n">
        <v>100</v>
      </c>
      <c r="N35" s="157" t="n">
        <v>100</v>
      </c>
      <c r="O35" s="157" t="n">
        <v>100</v>
      </c>
      <c r="P35" s="157" t="n">
        <v>100</v>
      </c>
      <c r="Q35" s="157" t="n">
        <f aca="false">SUM(C35:P35)</f>
        <v>1400</v>
      </c>
      <c r="R35" s="158" t="n">
        <f aca="false">SUM(C35:P35)/1400</f>
        <v>1</v>
      </c>
    </row>
    <row r="36" customFormat="false" ht="15" hidden="false" customHeight="false" outlineLevel="0" collapsed="false">
      <c r="A36" s="155" t="n">
        <v>4202</v>
      </c>
      <c r="B36" s="156" t="s">
        <v>321</v>
      </c>
      <c r="C36" s="157" t="n">
        <v>100</v>
      </c>
      <c r="D36" s="157" t="n">
        <v>100</v>
      </c>
      <c r="E36" s="157" t="n">
        <v>100</v>
      </c>
      <c r="F36" s="157" t="n">
        <v>100</v>
      </c>
      <c r="G36" s="157" t="n">
        <v>100</v>
      </c>
      <c r="H36" s="157" t="n">
        <v>100</v>
      </c>
      <c r="I36" s="157" t="n">
        <v>100</v>
      </c>
      <c r="J36" s="157" t="n">
        <v>100</v>
      </c>
      <c r="K36" s="157" t="n">
        <v>100</v>
      </c>
      <c r="L36" s="157" t="n">
        <v>100</v>
      </c>
      <c r="M36" s="157" t="n">
        <v>100</v>
      </c>
      <c r="N36" s="157" t="n">
        <v>100</v>
      </c>
      <c r="O36" s="157" t="n">
        <v>100</v>
      </c>
      <c r="P36" s="157" t="n">
        <v>100</v>
      </c>
      <c r="Q36" s="157" t="n">
        <f aca="false">SUM(C36:P36)</f>
        <v>1400</v>
      </c>
      <c r="R36" s="158" t="n">
        <f aca="false">SUM(C36:P36)/1400</f>
        <v>1</v>
      </c>
    </row>
    <row r="37" customFormat="false" ht="15" hidden="false" customHeight="false" outlineLevel="0" collapsed="false">
      <c r="A37" s="155" t="n">
        <v>4203</v>
      </c>
      <c r="B37" s="156" t="s">
        <v>222</v>
      </c>
      <c r="C37" s="157" t="n">
        <v>100</v>
      </c>
      <c r="D37" s="157" t="n">
        <v>100</v>
      </c>
      <c r="E37" s="157" t="n">
        <v>100</v>
      </c>
      <c r="F37" s="157" t="n">
        <v>100</v>
      </c>
      <c r="G37" s="157" t="n">
        <v>100</v>
      </c>
      <c r="H37" s="157" t="n">
        <v>100</v>
      </c>
      <c r="I37" s="157" t="n">
        <v>100</v>
      </c>
      <c r="J37" s="157" t="n">
        <v>100</v>
      </c>
      <c r="K37" s="157" t="n">
        <v>100</v>
      </c>
      <c r="L37" s="157" t="n">
        <v>100</v>
      </c>
      <c r="M37" s="157" t="n">
        <v>100</v>
      </c>
      <c r="N37" s="157" t="n">
        <v>100</v>
      </c>
      <c r="O37" s="157" t="n">
        <v>100</v>
      </c>
      <c r="P37" s="157" t="n">
        <v>100</v>
      </c>
      <c r="Q37" s="157" t="n">
        <f aca="false">SUM(C37:P37)</f>
        <v>1400</v>
      </c>
      <c r="R37" s="158" t="n">
        <f aca="false">SUM(C37:P37)/1400</f>
        <v>1</v>
      </c>
    </row>
    <row r="38" customFormat="false" ht="15" hidden="false" customHeight="false" outlineLevel="0" collapsed="false">
      <c r="A38" s="155" t="n">
        <v>4204</v>
      </c>
      <c r="B38" s="156" t="s">
        <v>352</v>
      </c>
      <c r="C38" s="157" t="n">
        <v>100</v>
      </c>
      <c r="D38" s="157" t="n">
        <v>100</v>
      </c>
      <c r="E38" s="157" t="n">
        <v>100</v>
      </c>
      <c r="F38" s="157" t="n">
        <v>100</v>
      </c>
      <c r="G38" s="157" t="n">
        <v>100</v>
      </c>
      <c r="H38" s="157" t="n">
        <v>100</v>
      </c>
      <c r="I38" s="157" t="n">
        <v>100</v>
      </c>
      <c r="J38" s="157" t="n">
        <v>100</v>
      </c>
      <c r="K38" s="157" t="n">
        <v>100</v>
      </c>
      <c r="L38" s="157" t="n">
        <v>100</v>
      </c>
      <c r="M38" s="157" t="n">
        <v>100</v>
      </c>
      <c r="N38" s="157" t="n">
        <v>100</v>
      </c>
      <c r="O38" s="157" t="n">
        <v>100</v>
      </c>
      <c r="P38" s="157" t="n">
        <v>100</v>
      </c>
      <c r="Q38" s="157" t="n">
        <f aca="false">SUM(C38:P38)</f>
        <v>1400</v>
      </c>
      <c r="R38" s="158" t="n">
        <f aca="false">SUM(C38:P38)/1400</f>
        <v>1</v>
      </c>
    </row>
    <row r="39" customFormat="false" ht="15" hidden="false" customHeight="false" outlineLevel="0" collapsed="false">
      <c r="A39" s="155" t="n">
        <v>4301</v>
      </c>
      <c r="B39" s="156" t="s">
        <v>130</v>
      </c>
      <c r="C39" s="157" t="n">
        <v>100</v>
      </c>
      <c r="D39" s="157" t="n">
        <v>100</v>
      </c>
      <c r="E39" s="157" t="n">
        <v>100</v>
      </c>
      <c r="F39" s="157" t="n">
        <v>100</v>
      </c>
      <c r="G39" s="157" t="n">
        <v>100</v>
      </c>
      <c r="H39" s="157" t="n">
        <v>100</v>
      </c>
      <c r="I39" s="157" t="n">
        <v>100</v>
      </c>
      <c r="J39" s="157" t="n">
        <v>100</v>
      </c>
      <c r="K39" s="157" t="n">
        <v>100</v>
      </c>
      <c r="L39" s="157" t="n">
        <v>100</v>
      </c>
      <c r="M39" s="157" t="n">
        <v>100</v>
      </c>
      <c r="N39" s="157" t="n">
        <v>100</v>
      </c>
      <c r="O39" s="157" t="n">
        <v>100</v>
      </c>
      <c r="P39" s="157" t="n">
        <v>100</v>
      </c>
      <c r="Q39" s="157" t="n">
        <f aca="false">SUM(C39:P39)</f>
        <v>1400</v>
      </c>
      <c r="R39" s="158" t="n">
        <f aca="false">SUM(C39:P39)/1400</f>
        <v>1</v>
      </c>
    </row>
    <row r="40" customFormat="false" ht="15" hidden="false" customHeight="false" outlineLevel="0" collapsed="false">
      <c r="A40" s="155" t="n">
        <v>4302</v>
      </c>
      <c r="B40" s="156" t="s">
        <v>267</v>
      </c>
      <c r="C40" s="157" t="n">
        <v>100</v>
      </c>
      <c r="D40" s="157" t="n">
        <v>100</v>
      </c>
      <c r="E40" s="157" t="n">
        <v>100</v>
      </c>
      <c r="F40" s="157" t="n">
        <v>100</v>
      </c>
      <c r="G40" s="157" t="n">
        <v>100</v>
      </c>
      <c r="H40" s="157" t="n">
        <v>100</v>
      </c>
      <c r="I40" s="157" t="n">
        <v>100</v>
      </c>
      <c r="J40" s="157" t="n">
        <v>100</v>
      </c>
      <c r="K40" s="157" t="n">
        <v>100</v>
      </c>
      <c r="L40" s="157" t="n">
        <v>100</v>
      </c>
      <c r="M40" s="157" t="n">
        <v>100</v>
      </c>
      <c r="N40" s="157" t="n">
        <v>100</v>
      </c>
      <c r="O40" s="157" t="n">
        <v>100</v>
      </c>
      <c r="P40" s="157" t="n">
        <v>100</v>
      </c>
      <c r="Q40" s="157" t="n">
        <f aca="false">SUM(C40:P40)</f>
        <v>1400</v>
      </c>
      <c r="R40" s="158" t="n">
        <f aca="false">SUM(C40:P40)/1400</f>
        <v>1</v>
      </c>
    </row>
    <row r="41" customFormat="false" ht="15" hidden="false" customHeight="false" outlineLevel="0" collapsed="false">
      <c r="A41" s="155" t="n">
        <v>4303</v>
      </c>
      <c r="B41" s="156" t="s">
        <v>270</v>
      </c>
      <c r="C41" s="157" t="n">
        <v>100</v>
      </c>
      <c r="D41" s="157" t="n">
        <v>100</v>
      </c>
      <c r="E41" s="157" t="n">
        <v>100</v>
      </c>
      <c r="F41" s="157" t="n">
        <v>100</v>
      </c>
      <c r="G41" s="157" t="n">
        <v>100</v>
      </c>
      <c r="H41" s="157" t="n">
        <v>100</v>
      </c>
      <c r="I41" s="157" t="n">
        <v>100</v>
      </c>
      <c r="J41" s="157" t="n">
        <v>100</v>
      </c>
      <c r="K41" s="157" t="n">
        <v>100</v>
      </c>
      <c r="L41" s="157" t="n">
        <v>100</v>
      </c>
      <c r="M41" s="157" t="n">
        <v>100</v>
      </c>
      <c r="N41" s="157" t="n">
        <v>100</v>
      </c>
      <c r="O41" s="157" t="n">
        <v>100</v>
      </c>
      <c r="P41" s="157" t="n">
        <v>100</v>
      </c>
      <c r="Q41" s="157" t="n">
        <f aca="false">SUM(C41:P41)</f>
        <v>1400</v>
      </c>
      <c r="R41" s="158" t="n">
        <f aca="false">SUM(C41:P41)/1400</f>
        <v>1</v>
      </c>
    </row>
    <row r="42" customFormat="false" ht="15" hidden="false" customHeight="false" outlineLevel="0" collapsed="false">
      <c r="A42" s="155" t="n">
        <v>4304</v>
      </c>
      <c r="B42" s="156" t="s">
        <v>328</v>
      </c>
      <c r="C42" s="157" t="n">
        <v>100</v>
      </c>
      <c r="D42" s="157" t="n">
        <v>100</v>
      </c>
      <c r="E42" s="157" t="n">
        <v>100</v>
      </c>
      <c r="F42" s="157" t="n">
        <v>100</v>
      </c>
      <c r="G42" s="157" t="n">
        <v>100</v>
      </c>
      <c r="H42" s="157" t="n">
        <v>100</v>
      </c>
      <c r="I42" s="157" t="n">
        <v>100</v>
      </c>
      <c r="J42" s="157" t="n">
        <v>100</v>
      </c>
      <c r="K42" s="157" t="n">
        <v>100</v>
      </c>
      <c r="L42" s="157" t="n">
        <v>100</v>
      </c>
      <c r="M42" s="157" t="n">
        <v>100</v>
      </c>
      <c r="N42" s="157" t="n">
        <v>100</v>
      </c>
      <c r="O42" s="157" t="n">
        <v>100</v>
      </c>
      <c r="P42" s="157" t="n">
        <v>100</v>
      </c>
      <c r="Q42" s="157" t="n">
        <f aca="false">SUM(C42:P42)</f>
        <v>1400</v>
      </c>
      <c r="R42" s="158" t="n">
        <f aca="false">SUM(C42:P42)/1400</f>
        <v>1</v>
      </c>
    </row>
    <row r="43" customFormat="false" ht="15" hidden="false" customHeight="false" outlineLevel="0" collapsed="false">
      <c r="A43" s="155" t="n">
        <v>4305</v>
      </c>
      <c r="B43" s="156" t="s">
        <v>281</v>
      </c>
      <c r="C43" s="157" t="n">
        <v>100</v>
      </c>
      <c r="D43" s="157" t="n">
        <v>100</v>
      </c>
      <c r="E43" s="157" t="n">
        <v>100</v>
      </c>
      <c r="F43" s="157" t="n">
        <v>100</v>
      </c>
      <c r="G43" s="157" t="n">
        <v>100</v>
      </c>
      <c r="H43" s="157" t="n">
        <v>100</v>
      </c>
      <c r="I43" s="157" t="n">
        <v>100</v>
      </c>
      <c r="J43" s="157" t="n">
        <v>100</v>
      </c>
      <c r="K43" s="157" t="n">
        <v>100</v>
      </c>
      <c r="L43" s="157" t="n">
        <v>100</v>
      </c>
      <c r="M43" s="157" t="n">
        <v>100</v>
      </c>
      <c r="N43" s="157" t="n">
        <v>100</v>
      </c>
      <c r="O43" s="157" t="n">
        <v>100</v>
      </c>
      <c r="P43" s="157" t="n">
        <v>100</v>
      </c>
      <c r="Q43" s="157" t="n">
        <f aca="false">SUM(C43:P43)</f>
        <v>1400</v>
      </c>
      <c r="R43" s="158" t="n">
        <f aca="false">SUM(C43:P43)/1400</f>
        <v>1</v>
      </c>
    </row>
    <row r="44" customFormat="false" ht="15" hidden="false" customHeight="false" outlineLevel="0" collapsed="false">
      <c r="A44" s="155" t="n">
        <v>5101</v>
      </c>
      <c r="B44" s="156" t="s">
        <v>58</v>
      </c>
      <c r="C44" s="157" t="n">
        <v>100</v>
      </c>
      <c r="D44" s="157" t="n">
        <v>100</v>
      </c>
      <c r="E44" s="157" t="n">
        <v>100</v>
      </c>
      <c r="F44" s="157" t="n">
        <v>100</v>
      </c>
      <c r="G44" s="157" t="n">
        <v>100</v>
      </c>
      <c r="H44" s="157" t="n">
        <v>100</v>
      </c>
      <c r="I44" s="157" t="n">
        <v>100</v>
      </c>
      <c r="J44" s="157" t="n">
        <v>100</v>
      </c>
      <c r="K44" s="157" t="n">
        <v>100</v>
      </c>
      <c r="L44" s="157" t="n">
        <v>100</v>
      </c>
      <c r="M44" s="157" t="n">
        <v>100</v>
      </c>
      <c r="N44" s="157" t="n">
        <v>100</v>
      </c>
      <c r="O44" s="157" t="n">
        <v>0</v>
      </c>
      <c r="P44" s="157" t="n">
        <v>0</v>
      </c>
      <c r="Q44" s="157" t="n">
        <f aca="false">SUM(C44:P44)</f>
        <v>1200</v>
      </c>
      <c r="R44" s="158" t="n">
        <f aca="false">SUM(C44:P44)/1400</f>
        <v>0.857142857142857</v>
      </c>
    </row>
    <row r="45" customFormat="false" ht="15" hidden="false" customHeight="false" outlineLevel="0" collapsed="false">
      <c r="A45" s="155" t="n">
        <v>5102</v>
      </c>
      <c r="B45" s="156" t="s">
        <v>168</v>
      </c>
      <c r="C45" s="157" t="n">
        <v>100</v>
      </c>
      <c r="D45" s="157" t="n">
        <v>100</v>
      </c>
      <c r="E45" s="157" t="n">
        <v>100</v>
      </c>
      <c r="F45" s="157" t="n">
        <v>100</v>
      </c>
      <c r="G45" s="157" t="n">
        <v>100</v>
      </c>
      <c r="H45" s="157" t="n">
        <v>100</v>
      </c>
      <c r="I45" s="157" t="n">
        <v>100</v>
      </c>
      <c r="J45" s="157" t="n">
        <v>100</v>
      </c>
      <c r="K45" s="157" t="n">
        <v>100</v>
      </c>
      <c r="L45" s="157" t="n">
        <v>100</v>
      </c>
      <c r="M45" s="157" t="n">
        <v>100</v>
      </c>
      <c r="N45" s="157" t="n">
        <v>100</v>
      </c>
      <c r="O45" s="157" t="n">
        <v>100</v>
      </c>
      <c r="P45" s="157" t="n">
        <v>100</v>
      </c>
      <c r="Q45" s="157" t="n">
        <f aca="false">SUM(C45:P45)</f>
        <v>1400</v>
      </c>
      <c r="R45" s="158" t="n">
        <f aca="false">SUM(C45:P45)/1400</f>
        <v>1</v>
      </c>
    </row>
    <row r="46" customFormat="false" ht="15" hidden="false" customHeight="false" outlineLevel="0" collapsed="false">
      <c r="A46" s="155" t="n">
        <v>5103</v>
      </c>
      <c r="B46" s="156" t="s">
        <v>73</v>
      </c>
      <c r="C46" s="157" t="n">
        <v>100</v>
      </c>
      <c r="D46" s="157" t="n">
        <v>100</v>
      </c>
      <c r="E46" s="157" t="n">
        <v>100</v>
      </c>
      <c r="F46" s="157" t="n">
        <v>100</v>
      </c>
      <c r="G46" s="157" t="n">
        <v>100</v>
      </c>
      <c r="H46" s="157" t="n">
        <v>100</v>
      </c>
      <c r="I46" s="157" t="n">
        <v>100</v>
      </c>
      <c r="J46" s="157" t="n">
        <v>100</v>
      </c>
      <c r="K46" s="157" t="n">
        <v>100</v>
      </c>
      <c r="L46" s="157" t="n">
        <v>100</v>
      </c>
      <c r="M46" s="157" t="n">
        <v>100</v>
      </c>
      <c r="N46" s="157" t="n">
        <v>100</v>
      </c>
      <c r="O46" s="157" t="n">
        <v>100</v>
      </c>
      <c r="P46" s="157" t="n">
        <v>100</v>
      </c>
      <c r="Q46" s="157" t="n">
        <f aca="false">SUM(C46:P46)</f>
        <v>1400</v>
      </c>
      <c r="R46" s="158" t="n">
        <f aca="false">SUM(C46:P46)/1400</f>
        <v>1</v>
      </c>
    </row>
    <row r="47" customFormat="false" ht="15" hidden="false" customHeight="false" outlineLevel="0" collapsed="false">
      <c r="A47" s="155" t="n">
        <v>5104</v>
      </c>
      <c r="B47" s="156" t="s">
        <v>345</v>
      </c>
      <c r="C47" s="157" t="n">
        <v>0</v>
      </c>
      <c r="D47" s="157" t="n">
        <v>0</v>
      </c>
      <c r="E47" s="157" t="n">
        <v>0</v>
      </c>
      <c r="F47" s="157" t="n">
        <v>0</v>
      </c>
      <c r="G47" s="157" t="n">
        <v>0</v>
      </c>
      <c r="H47" s="157" t="n">
        <v>0</v>
      </c>
      <c r="I47" s="157" t="n">
        <v>0</v>
      </c>
      <c r="J47" s="157" t="n">
        <v>0</v>
      </c>
      <c r="K47" s="157" t="n">
        <v>0</v>
      </c>
      <c r="L47" s="157" t="n">
        <v>0</v>
      </c>
      <c r="M47" s="157" t="n">
        <v>0</v>
      </c>
      <c r="N47" s="157" t="n">
        <v>0</v>
      </c>
      <c r="O47" s="157" t="n">
        <v>0</v>
      </c>
      <c r="P47" s="157" t="n">
        <v>0</v>
      </c>
      <c r="Q47" s="157" t="n">
        <f aca="false">SUM(C47:P47)</f>
        <v>0</v>
      </c>
      <c r="R47" s="158" t="n">
        <f aca="false">SUM(C47:P47)/1400</f>
        <v>0</v>
      </c>
    </row>
    <row r="48" customFormat="false" ht="15" hidden="false" customHeight="false" outlineLevel="0" collapsed="false">
      <c r="A48" s="155" t="n">
        <v>5105</v>
      </c>
      <c r="B48" s="156" t="s">
        <v>171</v>
      </c>
      <c r="C48" s="157" t="n">
        <v>100</v>
      </c>
      <c r="D48" s="157" t="n">
        <v>100</v>
      </c>
      <c r="E48" s="157" t="n">
        <v>100</v>
      </c>
      <c r="F48" s="157" t="n">
        <v>100</v>
      </c>
      <c r="G48" s="157" t="n">
        <v>100</v>
      </c>
      <c r="H48" s="157" t="n">
        <v>100</v>
      </c>
      <c r="I48" s="157" t="n">
        <v>100</v>
      </c>
      <c r="J48" s="157" t="n">
        <v>100</v>
      </c>
      <c r="K48" s="157" t="n">
        <v>100</v>
      </c>
      <c r="L48" s="157" t="n">
        <v>100</v>
      </c>
      <c r="M48" s="157" t="n">
        <v>100</v>
      </c>
      <c r="N48" s="157" t="n">
        <v>100</v>
      </c>
      <c r="O48" s="157" t="n">
        <v>100</v>
      </c>
      <c r="P48" s="157" t="n">
        <v>100</v>
      </c>
      <c r="Q48" s="157" t="n">
        <f aca="false">SUM(C48:P48)</f>
        <v>1400</v>
      </c>
      <c r="R48" s="158" t="n">
        <f aca="false">SUM(C48:P48)/1400</f>
        <v>1</v>
      </c>
    </row>
    <row r="49" customFormat="false" ht="15" hidden="false" customHeight="false" outlineLevel="0" collapsed="false">
      <c r="A49" s="155" t="n">
        <v>5107</v>
      </c>
      <c r="B49" s="156" t="s">
        <v>126</v>
      </c>
      <c r="C49" s="157" t="n">
        <v>100</v>
      </c>
      <c r="D49" s="157" t="n">
        <v>100</v>
      </c>
      <c r="E49" s="157" t="n">
        <v>100</v>
      </c>
      <c r="F49" s="157" t="n">
        <v>100</v>
      </c>
      <c r="G49" s="157" t="n">
        <v>100</v>
      </c>
      <c r="H49" s="157" t="n">
        <v>100</v>
      </c>
      <c r="I49" s="157" t="n">
        <v>100</v>
      </c>
      <c r="J49" s="157" t="n">
        <v>100</v>
      </c>
      <c r="K49" s="157" t="n">
        <v>100</v>
      </c>
      <c r="L49" s="157" t="n">
        <v>100</v>
      </c>
      <c r="M49" s="157" t="n">
        <v>100</v>
      </c>
      <c r="N49" s="157" t="n">
        <v>100</v>
      </c>
      <c r="O49" s="157" t="n">
        <v>100</v>
      </c>
      <c r="P49" s="157" t="n">
        <v>100</v>
      </c>
      <c r="Q49" s="157" t="n">
        <f aca="false">SUM(C49:P49)</f>
        <v>1400</v>
      </c>
      <c r="R49" s="158" t="n">
        <f aca="false">SUM(C49:P49)/1400</f>
        <v>1</v>
      </c>
    </row>
    <row r="50" customFormat="false" ht="15" hidden="false" customHeight="false" outlineLevel="0" collapsed="false">
      <c r="A50" s="155" t="n">
        <v>5109</v>
      </c>
      <c r="B50" s="156" t="s">
        <v>59</v>
      </c>
      <c r="C50" s="157" t="n">
        <v>100</v>
      </c>
      <c r="D50" s="157" t="n">
        <v>100</v>
      </c>
      <c r="E50" s="157" t="n">
        <v>100</v>
      </c>
      <c r="F50" s="157" t="n">
        <v>100</v>
      </c>
      <c r="G50" s="157" t="n">
        <v>100</v>
      </c>
      <c r="H50" s="157" t="n">
        <v>100</v>
      </c>
      <c r="I50" s="157" t="n">
        <v>100</v>
      </c>
      <c r="J50" s="157" t="n">
        <v>100</v>
      </c>
      <c r="K50" s="157" t="n">
        <v>100</v>
      </c>
      <c r="L50" s="157" t="n">
        <v>100</v>
      </c>
      <c r="M50" s="157" t="n">
        <v>100</v>
      </c>
      <c r="N50" s="157" t="n">
        <v>100</v>
      </c>
      <c r="O50" s="157" t="n">
        <v>100</v>
      </c>
      <c r="P50" s="157" t="n">
        <v>100</v>
      </c>
      <c r="Q50" s="157" t="n">
        <f aca="false">SUM(C50:P50)</f>
        <v>1400</v>
      </c>
      <c r="R50" s="158" t="n">
        <f aca="false">SUM(C50:P50)/1400</f>
        <v>1</v>
      </c>
    </row>
    <row r="51" customFormat="false" ht="15" hidden="false" customHeight="false" outlineLevel="0" collapsed="false">
      <c r="A51" s="155" t="n">
        <v>5201</v>
      </c>
      <c r="B51" s="156" t="s">
        <v>339</v>
      </c>
      <c r="C51" s="157" t="n">
        <v>100</v>
      </c>
      <c r="D51" s="157" t="n">
        <v>100</v>
      </c>
      <c r="E51" s="157" t="n">
        <v>100</v>
      </c>
      <c r="F51" s="157" t="n">
        <v>100</v>
      </c>
      <c r="G51" s="157" t="n">
        <v>100</v>
      </c>
      <c r="H51" s="157" t="n">
        <v>100</v>
      </c>
      <c r="I51" s="157" t="n">
        <v>100</v>
      </c>
      <c r="J51" s="157" t="n">
        <v>100</v>
      </c>
      <c r="K51" s="157" t="n">
        <v>100</v>
      </c>
      <c r="L51" s="157" t="n">
        <v>100</v>
      </c>
      <c r="M51" s="157" t="n">
        <v>100</v>
      </c>
      <c r="N51" s="157" t="n">
        <v>100</v>
      </c>
      <c r="O51" s="157" t="n">
        <v>100</v>
      </c>
      <c r="P51" s="157" t="n">
        <v>100</v>
      </c>
      <c r="Q51" s="157" t="n">
        <f aca="false">SUM(C51:P51)</f>
        <v>1400</v>
      </c>
      <c r="R51" s="158" t="n">
        <f aca="false">SUM(C51:P51)/1400</f>
        <v>1</v>
      </c>
    </row>
    <row r="52" customFormat="false" ht="15" hidden="false" customHeight="false" outlineLevel="0" collapsed="false">
      <c r="A52" s="155" t="n">
        <v>5301</v>
      </c>
      <c r="B52" s="156" t="s">
        <v>156</v>
      </c>
      <c r="C52" s="157" t="n">
        <v>100</v>
      </c>
      <c r="D52" s="157" t="n">
        <v>100</v>
      </c>
      <c r="E52" s="157" t="n">
        <v>100</v>
      </c>
      <c r="F52" s="157" t="n">
        <v>100</v>
      </c>
      <c r="G52" s="157" t="n">
        <v>100</v>
      </c>
      <c r="H52" s="157" t="n">
        <v>100</v>
      </c>
      <c r="I52" s="157" t="n">
        <v>100</v>
      </c>
      <c r="J52" s="157" t="n">
        <v>100</v>
      </c>
      <c r="K52" s="157" t="n">
        <v>100</v>
      </c>
      <c r="L52" s="157" t="n">
        <v>100</v>
      </c>
      <c r="M52" s="157" t="n">
        <v>100</v>
      </c>
      <c r="N52" s="157" t="n">
        <v>100</v>
      </c>
      <c r="O52" s="157" t="n">
        <v>100</v>
      </c>
      <c r="P52" s="157" t="n">
        <v>100</v>
      </c>
      <c r="Q52" s="157" t="n">
        <f aca="false">SUM(C52:P52)</f>
        <v>1400</v>
      </c>
      <c r="R52" s="158" t="n">
        <f aca="false">SUM(C52:P52)/1400</f>
        <v>1</v>
      </c>
    </row>
    <row r="53" customFormat="false" ht="15" hidden="false" customHeight="false" outlineLevel="0" collapsed="false">
      <c r="A53" s="155" t="n">
        <v>5302</v>
      </c>
      <c r="B53" s="156" t="s">
        <v>180</v>
      </c>
      <c r="C53" s="157" t="n">
        <v>100</v>
      </c>
      <c r="D53" s="157" t="n">
        <v>100</v>
      </c>
      <c r="E53" s="157" t="n">
        <v>100</v>
      </c>
      <c r="F53" s="157" t="n">
        <v>100</v>
      </c>
      <c r="G53" s="157" t="n">
        <v>100</v>
      </c>
      <c r="H53" s="157" t="n">
        <v>100</v>
      </c>
      <c r="I53" s="157" t="n">
        <v>100</v>
      </c>
      <c r="J53" s="157" t="n">
        <v>100</v>
      </c>
      <c r="K53" s="157" t="n">
        <v>100</v>
      </c>
      <c r="L53" s="157" t="n">
        <v>100</v>
      </c>
      <c r="M53" s="157" t="n">
        <v>100</v>
      </c>
      <c r="N53" s="157" t="n">
        <v>100</v>
      </c>
      <c r="O53" s="157" t="n">
        <v>100</v>
      </c>
      <c r="P53" s="157" t="n">
        <v>100</v>
      </c>
      <c r="Q53" s="157" t="n">
        <f aca="false">SUM(C53:P53)</f>
        <v>1400</v>
      </c>
      <c r="R53" s="158" t="n">
        <f aca="false">SUM(C53:P53)/1400</f>
        <v>1</v>
      </c>
    </row>
    <row r="54" customFormat="false" ht="15" hidden="false" customHeight="false" outlineLevel="0" collapsed="false">
      <c r="A54" s="155" t="n">
        <v>5303</v>
      </c>
      <c r="B54" s="156" t="s">
        <v>152</v>
      </c>
      <c r="C54" s="157" t="n">
        <v>100</v>
      </c>
      <c r="D54" s="157" t="n">
        <v>100</v>
      </c>
      <c r="E54" s="157" t="n">
        <v>100</v>
      </c>
      <c r="F54" s="157" t="n">
        <v>100</v>
      </c>
      <c r="G54" s="157" t="n">
        <v>100</v>
      </c>
      <c r="H54" s="157" t="n">
        <v>100</v>
      </c>
      <c r="I54" s="157" t="n">
        <v>100</v>
      </c>
      <c r="J54" s="157" t="n">
        <v>100</v>
      </c>
      <c r="K54" s="157" t="n">
        <v>100</v>
      </c>
      <c r="L54" s="157" t="n">
        <v>100</v>
      </c>
      <c r="M54" s="157" t="n">
        <v>100</v>
      </c>
      <c r="N54" s="157" t="n">
        <v>50</v>
      </c>
      <c r="O54" s="157" t="n">
        <v>0</v>
      </c>
      <c r="P54" s="157" t="n">
        <v>0</v>
      </c>
      <c r="Q54" s="157" t="n">
        <f aca="false">SUM(C54:P54)</f>
        <v>1150</v>
      </c>
      <c r="R54" s="158" t="n">
        <f aca="false">SUM(C54:P54)/1400</f>
        <v>0.821428571428571</v>
      </c>
    </row>
    <row r="55" customFormat="false" ht="15" hidden="false" customHeight="false" outlineLevel="0" collapsed="false">
      <c r="A55" s="155" t="n">
        <v>5304</v>
      </c>
      <c r="B55" s="156" t="s">
        <v>238</v>
      </c>
      <c r="C55" s="157" t="n">
        <v>100</v>
      </c>
      <c r="D55" s="157" t="n">
        <v>100</v>
      </c>
      <c r="E55" s="157" t="n">
        <v>100</v>
      </c>
      <c r="F55" s="157" t="n">
        <v>100</v>
      </c>
      <c r="G55" s="157" t="n">
        <v>100</v>
      </c>
      <c r="H55" s="157" t="n">
        <v>100</v>
      </c>
      <c r="I55" s="157" t="n">
        <v>100</v>
      </c>
      <c r="J55" s="157" t="n">
        <v>100</v>
      </c>
      <c r="K55" s="157" t="n">
        <v>100</v>
      </c>
      <c r="L55" s="157" t="n">
        <v>100</v>
      </c>
      <c r="M55" s="157" t="n">
        <v>100</v>
      </c>
      <c r="N55" s="157" t="n">
        <v>100</v>
      </c>
      <c r="O55" s="157" t="n">
        <v>100</v>
      </c>
      <c r="P55" s="157" t="n">
        <v>100</v>
      </c>
      <c r="Q55" s="157" t="n">
        <f aca="false">SUM(C55:P55)</f>
        <v>1400</v>
      </c>
      <c r="R55" s="158" t="n">
        <f aca="false">SUM(C55:P55)/1400</f>
        <v>1</v>
      </c>
    </row>
    <row r="56" customFormat="false" ht="15" hidden="false" customHeight="false" outlineLevel="0" collapsed="false">
      <c r="A56" s="155" t="n">
        <v>5401</v>
      </c>
      <c r="B56" s="156" t="s">
        <v>226</v>
      </c>
      <c r="C56" s="157" t="n">
        <v>100</v>
      </c>
      <c r="D56" s="157" t="n">
        <v>100</v>
      </c>
      <c r="E56" s="157" t="n">
        <v>100</v>
      </c>
      <c r="F56" s="157" t="n">
        <v>100</v>
      </c>
      <c r="G56" s="157" t="n">
        <v>100</v>
      </c>
      <c r="H56" s="157" t="n">
        <v>100</v>
      </c>
      <c r="I56" s="157" t="n">
        <v>100</v>
      </c>
      <c r="J56" s="157" t="n">
        <v>100</v>
      </c>
      <c r="K56" s="157" t="n">
        <v>100</v>
      </c>
      <c r="L56" s="157" t="n">
        <v>100</v>
      </c>
      <c r="M56" s="157" t="n">
        <v>100</v>
      </c>
      <c r="N56" s="157" t="n">
        <v>100</v>
      </c>
      <c r="O56" s="157" t="n">
        <v>100</v>
      </c>
      <c r="P56" s="157" t="n">
        <v>100</v>
      </c>
      <c r="Q56" s="157" t="n">
        <f aca="false">SUM(C56:P56)</f>
        <v>1400</v>
      </c>
      <c r="R56" s="158" t="n">
        <f aca="false">SUM(C56:P56)/1400</f>
        <v>1</v>
      </c>
    </row>
    <row r="57" customFormat="false" ht="15" hidden="false" customHeight="false" outlineLevel="0" collapsed="false">
      <c r="A57" s="155" t="n">
        <v>5402</v>
      </c>
      <c r="B57" s="156" t="s">
        <v>225</v>
      </c>
      <c r="C57" s="157" t="n">
        <v>100</v>
      </c>
      <c r="D57" s="157" t="n">
        <v>100</v>
      </c>
      <c r="E57" s="157" t="n">
        <v>100</v>
      </c>
      <c r="F57" s="157" t="n">
        <v>100</v>
      </c>
      <c r="G57" s="157" t="n">
        <v>100</v>
      </c>
      <c r="H57" s="157" t="n">
        <v>100</v>
      </c>
      <c r="I57" s="157" t="n">
        <v>100</v>
      </c>
      <c r="J57" s="157" t="n">
        <v>100</v>
      </c>
      <c r="K57" s="157" t="n">
        <v>100</v>
      </c>
      <c r="L57" s="157" t="n">
        <v>100</v>
      </c>
      <c r="M57" s="157" t="n">
        <v>100</v>
      </c>
      <c r="N57" s="157" t="n">
        <v>100</v>
      </c>
      <c r="O57" s="157" t="n">
        <v>100</v>
      </c>
      <c r="P57" s="157" t="n">
        <v>100</v>
      </c>
      <c r="Q57" s="157" t="n">
        <f aca="false">SUM(C57:P57)</f>
        <v>1400</v>
      </c>
      <c r="R57" s="158" t="n">
        <f aca="false">SUM(C57:P57)/1400</f>
        <v>1</v>
      </c>
    </row>
    <row r="58" customFormat="false" ht="15" hidden="false" customHeight="false" outlineLevel="0" collapsed="false">
      <c r="A58" s="155" t="n">
        <v>5403</v>
      </c>
      <c r="B58" s="156" t="s">
        <v>239</v>
      </c>
      <c r="C58" s="157" t="n">
        <v>100</v>
      </c>
      <c r="D58" s="157" t="n">
        <v>100</v>
      </c>
      <c r="E58" s="157" t="n">
        <v>100</v>
      </c>
      <c r="F58" s="157" t="n">
        <v>100</v>
      </c>
      <c r="G58" s="157" t="n">
        <v>100</v>
      </c>
      <c r="H58" s="157" t="n">
        <v>100</v>
      </c>
      <c r="I58" s="157" t="n">
        <v>100</v>
      </c>
      <c r="J58" s="157" t="n">
        <v>100</v>
      </c>
      <c r="K58" s="157" t="n">
        <v>100</v>
      </c>
      <c r="L58" s="157" t="n">
        <v>100</v>
      </c>
      <c r="M58" s="157" t="n">
        <v>100</v>
      </c>
      <c r="N58" s="157" t="n">
        <v>100</v>
      </c>
      <c r="O58" s="157" t="n">
        <v>100</v>
      </c>
      <c r="P58" s="157" t="n">
        <v>100</v>
      </c>
      <c r="Q58" s="157" t="n">
        <f aca="false">SUM(C58:P58)</f>
        <v>1400</v>
      </c>
      <c r="R58" s="158" t="n">
        <f aca="false">SUM(C58:P58)/1400</f>
        <v>1</v>
      </c>
    </row>
    <row r="59" customFormat="false" ht="15" hidden="false" customHeight="false" outlineLevel="0" collapsed="false">
      <c r="A59" s="155" t="n">
        <v>5404</v>
      </c>
      <c r="B59" s="156" t="s">
        <v>353</v>
      </c>
      <c r="C59" s="157" t="n">
        <v>100</v>
      </c>
      <c r="D59" s="157" t="n">
        <v>100</v>
      </c>
      <c r="E59" s="157" t="n">
        <v>100</v>
      </c>
      <c r="F59" s="157" t="n">
        <v>100</v>
      </c>
      <c r="G59" s="157" t="n">
        <v>100</v>
      </c>
      <c r="H59" s="157" t="n">
        <v>100</v>
      </c>
      <c r="I59" s="157" t="n">
        <v>100</v>
      </c>
      <c r="J59" s="157" t="n">
        <v>100</v>
      </c>
      <c r="K59" s="157" t="n">
        <v>100</v>
      </c>
      <c r="L59" s="157" t="n">
        <v>100</v>
      </c>
      <c r="M59" s="157" t="n">
        <v>100</v>
      </c>
      <c r="N59" s="157" t="n">
        <v>100</v>
      </c>
      <c r="O59" s="157" t="n">
        <v>100</v>
      </c>
      <c r="P59" s="157" t="n">
        <v>100</v>
      </c>
      <c r="Q59" s="157" t="n">
        <f aca="false">SUM(C59:P59)</f>
        <v>1400</v>
      </c>
      <c r="R59" s="158" t="n">
        <f aca="false">SUM(C59:P59)/1400</f>
        <v>1</v>
      </c>
    </row>
    <row r="60" customFormat="false" ht="15" hidden="false" customHeight="false" outlineLevel="0" collapsed="false">
      <c r="A60" s="155" t="n">
        <v>5405</v>
      </c>
      <c r="B60" s="156" t="s">
        <v>240</v>
      </c>
      <c r="C60" s="157" t="n">
        <v>100</v>
      </c>
      <c r="D60" s="157" t="n">
        <v>100</v>
      </c>
      <c r="E60" s="157" t="n">
        <v>100</v>
      </c>
      <c r="F60" s="157" t="n">
        <v>100</v>
      </c>
      <c r="G60" s="157" t="n">
        <v>100</v>
      </c>
      <c r="H60" s="157" t="n">
        <v>100</v>
      </c>
      <c r="I60" s="157" t="n">
        <v>100</v>
      </c>
      <c r="J60" s="157" t="n">
        <v>100</v>
      </c>
      <c r="K60" s="157" t="n">
        <v>100</v>
      </c>
      <c r="L60" s="157" t="n">
        <v>100</v>
      </c>
      <c r="M60" s="157" t="n">
        <v>100</v>
      </c>
      <c r="N60" s="157" t="n">
        <v>100</v>
      </c>
      <c r="O60" s="157" t="n">
        <v>100</v>
      </c>
      <c r="P60" s="157" t="n">
        <v>100</v>
      </c>
      <c r="Q60" s="157" t="n">
        <f aca="false">SUM(C60:P60)</f>
        <v>1400</v>
      </c>
      <c r="R60" s="158" t="n">
        <f aca="false">SUM(C60:P60)/1400</f>
        <v>1</v>
      </c>
    </row>
    <row r="61" customFormat="false" ht="15" hidden="false" customHeight="false" outlineLevel="0" collapsed="false">
      <c r="A61" s="155" t="n">
        <v>5501</v>
      </c>
      <c r="B61" s="156" t="s">
        <v>90</v>
      </c>
      <c r="C61" s="157" t="n">
        <v>100</v>
      </c>
      <c r="D61" s="157" t="n">
        <v>100</v>
      </c>
      <c r="E61" s="157" t="n">
        <v>100</v>
      </c>
      <c r="F61" s="157" t="n">
        <v>100</v>
      </c>
      <c r="G61" s="157" t="n">
        <v>100</v>
      </c>
      <c r="H61" s="157" t="n">
        <v>100</v>
      </c>
      <c r="I61" s="157" t="n">
        <v>100</v>
      </c>
      <c r="J61" s="157" t="n">
        <v>100</v>
      </c>
      <c r="K61" s="157" t="n">
        <v>100</v>
      </c>
      <c r="L61" s="157" t="n">
        <v>100</v>
      </c>
      <c r="M61" s="157" t="n">
        <v>100</v>
      </c>
      <c r="N61" s="157" t="n">
        <v>100</v>
      </c>
      <c r="O61" s="157" t="n">
        <v>100</v>
      </c>
      <c r="P61" s="157" t="n">
        <v>100</v>
      </c>
      <c r="Q61" s="157" t="n">
        <f aca="false">SUM(C61:P61)</f>
        <v>1400</v>
      </c>
      <c r="R61" s="158" t="n">
        <f aca="false">SUM(C61:P61)/1400</f>
        <v>1</v>
      </c>
    </row>
    <row r="62" customFormat="false" ht="15" hidden="false" customHeight="false" outlineLevel="0" collapsed="false">
      <c r="A62" s="155" t="n">
        <v>5502</v>
      </c>
      <c r="B62" s="156" t="s">
        <v>398</v>
      </c>
      <c r="C62" s="157" t="n">
        <v>100</v>
      </c>
      <c r="D62" s="157" t="n">
        <v>100</v>
      </c>
      <c r="E62" s="157" t="n">
        <v>100</v>
      </c>
      <c r="F62" s="157" t="n">
        <v>100</v>
      </c>
      <c r="G62" s="157" t="n">
        <v>100</v>
      </c>
      <c r="H62" s="157" t="n">
        <v>100</v>
      </c>
      <c r="I62" s="157" t="n">
        <v>100</v>
      </c>
      <c r="J62" s="157" t="n">
        <v>100</v>
      </c>
      <c r="K62" s="157" t="n">
        <v>100</v>
      </c>
      <c r="L62" s="157" t="n">
        <v>100</v>
      </c>
      <c r="M62" s="157" t="n">
        <v>100</v>
      </c>
      <c r="N62" s="157" t="n">
        <v>100</v>
      </c>
      <c r="O62" s="157" t="n">
        <v>100</v>
      </c>
      <c r="P62" s="157" t="n">
        <v>100</v>
      </c>
      <c r="Q62" s="157" t="n">
        <f aca="false">SUM(C62:P62)</f>
        <v>1400</v>
      </c>
      <c r="R62" s="158" t="n">
        <f aca="false">SUM(C62:P62)/1400</f>
        <v>1</v>
      </c>
    </row>
    <row r="63" customFormat="false" ht="15" hidden="false" customHeight="false" outlineLevel="0" collapsed="false">
      <c r="A63" s="155" t="n">
        <v>5503</v>
      </c>
      <c r="B63" s="156" t="s">
        <v>124</v>
      </c>
      <c r="C63" s="157" t="n">
        <v>100</v>
      </c>
      <c r="D63" s="157" t="n">
        <v>100</v>
      </c>
      <c r="E63" s="157" t="n">
        <v>100</v>
      </c>
      <c r="F63" s="157" t="n">
        <v>100</v>
      </c>
      <c r="G63" s="157" t="n">
        <v>100</v>
      </c>
      <c r="H63" s="157" t="n">
        <v>100</v>
      </c>
      <c r="I63" s="157" t="n">
        <v>100</v>
      </c>
      <c r="J63" s="157" t="n">
        <v>100</v>
      </c>
      <c r="K63" s="157" t="n">
        <v>100</v>
      </c>
      <c r="L63" s="157" t="n">
        <v>100</v>
      </c>
      <c r="M63" s="157" t="n">
        <v>100</v>
      </c>
      <c r="N63" s="157" t="n">
        <v>100</v>
      </c>
      <c r="O63" s="157" t="n">
        <v>100</v>
      </c>
      <c r="P63" s="157" t="n">
        <v>100</v>
      </c>
      <c r="Q63" s="157" t="n">
        <f aca="false">SUM(C63:P63)</f>
        <v>1400</v>
      </c>
      <c r="R63" s="158" t="n">
        <f aca="false">SUM(C63:P63)/1400</f>
        <v>1</v>
      </c>
    </row>
    <row r="64" customFormat="false" ht="15" hidden="false" customHeight="false" outlineLevel="0" collapsed="false">
      <c r="A64" s="155" t="n">
        <v>5504</v>
      </c>
      <c r="B64" s="156" t="s">
        <v>98</v>
      </c>
      <c r="C64" s="157" t="n">
        <v>100</v>
      </c>
      <c r="D64" s="157" t="n">
        <v>100</v>
      </c>
      <c r="E64" s="157" t="n">
        <v>100</v>
      </c>
      <c r="F64" s="157" t="n">
        <v>100</v>
      </c>
      <c r="G64" s="157" t="n">
        <v>100</v>
      </c>
      <c r="H64" s="157" t="n">
        <v>100</v>
      </c>
      <c r="I64" s="157" t="n">
        <v>100</v>
      </c>
      <c r="J64" s="157" t="n">
        <v>100</v>
      </c>
      <c r="K64" s="157" t="n">
        <v>100</v>
      </c>
      <c r="L64" s="157" t="n">
        <v>100</v>
      </c>
      <c r="M64" s="157" t="n">
        <v>100</v>
      </c>
      <c r="N64" s="157" t="n">
        <v>100</v>
      </c>
      <c r="O64" s="157" t="n">
        <v>100</v>
      </c>
      <c r="P64" s="157" t="n">
        <v>100</v>
      </c>
      <c r="Q64" s="157" t="n">
        <f aca="false">SUM(C64:P64)</f>
        <v>1400</v>
      </c>
      <c r="R64" s="158" t="n">
        <f aca="false">SUM(C64:P64)/1400</f>
        <v>1</v>
      </c>
    </row>
    <row r="65" customFormat="false" ht="15" hidden="false" customHeight="false" outlineLevel="0" collapsed="false">
      <c r="A65" s="155" t="n">
        <v>5506</v>
      </c>
      <c r="B65" s="156" t="s">
        <v>209</v>
      </c>
      <c r="C65" s="157" t="n">
        <v>100</v>
      </c>
      <c r="D65" s="157" t="n">
        <v>100</v>
      </c>
      <c r="E65" s="157" t="n">
        <v>100</v>
      </c>
      <c r="F65" s="157" t="n">
        <v>100</v>
      </c>
      <c r="G65" s="157" t="n">
        <v>100</v>
      </c>
      <c r="H65" s="157" t="n">
        <v>100</v>
      </c>
      <c r="I65" s="157" t="n">
        <v>100</v>
      </c>
      <c r="J65" s="157" t="n">
        <v>100</v>
      </c>
      <c r="K65" s="157" t="n">
        <v>100</v>
      </c>
      <c r="L65" s="157" t="n">
        <v>100</v>
      </c>
      <c r="M65" s="157" t="n">
        <v>100</v>
      </c>
      <c r="N65" s="157" t="n">
        <v>100</v>
      </c>
      <c r="O65" s="157" t="n">
        <v>100</v>
      </c>
      <c r="P65" s="157" t="n">
        <v>100</v>
      </c>
      <c r="Q65" s="157" t="n">
        <f aca="false">SUM(C65:P65)</f>
        <v>1400</v>
      </c>
      <c r="R65" s="158" t="n">
        <f aca="false">SUM(C65:P65)/1400</f>
        <v>1</v>
      </c>
    </row>
    <row r="66" customFormat="false" ht="15" hidden="false" customHeight="false" outlineLevel="0" collapsed="false">
      <c r="A66" s="155" t="n">
        <v>5601</v>
      </c>
      <c r="B66" s="156" t="s">
        <v>78</v>
      </c>
      <c r="C66" s="157" t="n">
        <v>100</v>
      </c>
      <c r="D66" s="157" t="n">
        <v>100</v>
      </c>
      <c r="E66" s="157" t="n">
        <v>100</v>
      </c>
      <c r="F66" s="157" t="n">
        <v>100</v>
      </c>
      <c r="G66" s="157" t="n">
        <v>100</v>
      </c>
      <c r="H66" s="157" t="n">
        <v>100</v>
      </c>
      <c r="I66" s="157" t="n">
        <v>100</v>
      </c>
      <c r="J66" s="157" t="n">
        <v>100</v>
      </c>
      <c r="K66" s="157" t="n">
        <v>100</v>
      </c>
      <c r="L66" s="157" t="n">
        <v>100</v>
      </c>
      <c r="M66" s="157" t="n">
        <v>100</v>
      </c>
      <c r="N66" s="157" t="n">
        <v>100</v>
      </c>
      <c r="O66" s="157" t="n">
        <v>100</v>
      </c>
      <c r="P66" s="157" t="n">
        <v>100</v>
      </c>
      <c r="Q66" s="157" t="n">
        <f aca="false">SUM(C66:P66)</f>
        <v>1400</v>
      </c>
      <c r="R66" s="158" t="n">
        <f aca="false">SUM(C66:P66)/1400</f>
        <v>1</v>
      </c>
    </row>
    <row r="67" customFormat="false" ht="15" hidden="false" customHeight="false" outlineLevel="0" collapsed="false">
      <c r="A67" s="155" t="n">
        <v>5602</v>
      </c>
      <c r="B67" s="156" t="s">
        <v>189</v>
      </c>
      <c r="C67" s="157" t="n">
        <v>100</v>
      </c>
      <c r="D67" s="157" t="n">
        <v>100</v>
      </c>
      <c r="E67" s="157" t="n">
        <v>100</v>
      </c>
      <c r="F67" s="157" t="n">
        <v>100</v>
      </c>
      <c r="G67" s="157" t="n">
        <v>100</v>
      </c>
      <c r="H67" s="157" t="n">
        <v>100</v>
      </c>
      <c r="I67" s="157" t="n">
        <v>100</v>
      </c>
      <c r="J67" s="157" t="n">
        <v>100</v>
      </c>
      <c r="K67" s="157" t="n">
        <v>100</v>
      </c>
      <c r="L67" s="157" t="n">
        <v>100</v>
      </c>
      <c r="M67" s="157" t="n">
        <v>100</v>
      </c>
      <c r="N67" s="157" t="n">
        <v>100</v>
      </c>
      <c r="O67" s="157" t="n">
        <v>100</v>
      </c>
      <c r="P67" s="157" t="n">
        <v>100</v>
      </c>
      <c r="Q67" s="157" t="n">
        <f aca="false">SUM(C67:P67)</f>
        <v>1400</v>
      </c>
      <c r="R67" s="158" t="n">
        <f aca="false">SUM(C67:P67)/1400</f>
        <v>1</v>
      </c>
    </row>
    <row r="68" customFormat="false" ht="15" hidden="false" customHeight="false" outlineLevel="0" collapsed="false">
      <c r="A68" s="155" t="n">
        <v>5603</v>
      </c>
      <c r="B68" s="156" t="s">
        <v>99</v>
      </c>
      <c r="C68" s="157" t="n">
        <v>100</v>
      </c>
      <c r="D68" s="157" t="n">
        <v>100</v>
      </c>
      <c r="E68" s="157" t="n">
        <v>100</v>
      </c>
      <c r="F68" s="157" t="n">
        <v>100</v>
      </c>
      <c r="G68" s="157" t="n">
        <v>100</v>
      </c>
      <c r="H68" s="157" t="n">
        <v>100</v>
      </c>
      <c r="I68" s="157" t="n">
        <v>100</v>
      </c>
      <c r="J68" s="157" t="n">
        <v>100</v>
      </c>
      <c r="K68" s="157" t="n">
        <v>100</v>
      </c>
      <c r="L68" s="157" t="n">
        <v>100</v>
      </c>
      <c r="M68" s="157" t="n">
        <v>100</v>
      </c>
      <c r="N68" s="157" t="n">
        <v>100</v>
      </c>
      <c r="O68" s="157" t="n">
        <v>100</v>
      </c>
      <c r="P68" s="157" t="n">
        <v>100</v>
      </c>
      <c r="Q68" s="157" t="n">
        <f aca="false">SUM(C68:P68)</f>
        <v>1400</v>
      </c>
      <c r="R68" s="158" t="n">
        <f aca="false">SUM(C68:P68)/1400</f>
        <v>1</v>
      </c>
    </row>
    <row r="69" customFormat="false" ht="15" hidden="false" customHeight="false" outlineLevel="0" collapsed="false">
      <c r="A69" s="155" t="n">
        <v>5604</v>
      </c>
      <c r="B69" s="156" t="s">
        <v>113</v>
      </c>
      <c r="C69" s="157" t="n">
        <v>100</v>
      </c>
      <c r="D69" s="157" t="n">
        <v>100</v>
      </c>
      <c r="E69" s="157" t="n">
        <v>100</v>
      </c>
      <c r="F69" s="157" t="n">
        <v>100</v>
      </c>
      <c r="G69" s="157" t="n">
        <v>100</v>
      </c>
      <c r="H69" s="157" t="n">
        <v>100</v>
      </c>
      <c r="I69" s="157" t="n">
        <v>100</v>
      </c>
      <c r="J69" s="157" t="n">
        <v>100</v>
      </c>
      <c r="K69" s="157" t="n">
        <v>100</v>
      </c>
      <c r="L69" s="157" t="n">
        <v>100</v>
      </c>
      <c r="M69" s="157" t="n">
        <v>100</v>
      </c>
      <c r="N69" s="157" t="n">
        <v>100</v>
      </c>
      <c r="O69" s="157" t="n">
        <v>100</v>
      </c>
      <c r="P69" s="157" t="n">
        <v>100</v>
      </c>
      <c r="Q69" s="157" t="n">
        <f aca="false">SUM(C69:P69)</f>
        <v>1400</v>
      </c>
      <c r="R69" s="158" t="n">
        <f aca="false">SUM(C69:P69)/1400</f>
        <v>1</v>
      </c>
    </row>
    <row r="70" customFormat="false" ht="15" hidden="false" customHeight="false" outlineLevel="0" collapsed="false">
      <c r="A70" s="155" t="n">
        <v>5605</v>
      </c>
      <c r="B70" s="156" t="s">
        <v>100</v>
      </c>
      <c r="C70" s="157" t="n">
        <v>100</v>
      </c>
      <c r="D70" s="157" t="n">
        <v>100</v>
      </c>
      <c r="E70" s="157" t="n">
        <v>100</v>
      </c>
      <c r="F70" s="157" t="n">
        <v>100</v>
      </c>
      <c r="G70" s="157" t="n">
        <v>100</v>
      </c>
      <c r="H70" s="157" t="n">
        <v>100</v>
      </c>
      <c r="I70" s="157" t="n">
        <v>100</v>
      </c>
      <c r="J70" s="157" t="n">
        <v>100</v>
      </c>
      <c r="K70" s="157" t="n">
        <v>100</v>
      </c>
      <c r="L70" s="157" t="n">
        <v>100</v>
      </c>
      <c r="M70" s="157" t="n">
        <v>100</v>
      </c>
      <c r="N70" s="157" t="n">
        <v>100</v>
      </c>
      <c r="O70" s="157" t="n">
        <v>100</v>
      </c>
      <c r="P70" s="157" t="n">
        <v>100</v>
      </c>
      <c r="Q70" s="157" t="n">
        <f aca="false">SUM(C70:P70)</f>
        <v>1400</v>
      </c>
      <c r="R70" s="158" t="n">
        <f aca="false">SUM(C70:P70)/1400</f>
        <v>1</v>
      </c>
    </row>
    <row r="71" customFormat="false" ht="15" hidden="false" customHeight="false" outlineLevel="0" collapsed="false">
      <c r="A71" s="155" t="n">
        <v>5606</v>
      </c>
      <c r="B71" s="156" t="s">
        <v>72</v>
      </c>
      <c r="C71" s="157" t="n">
        <v>100</v>
      </c>
      <c r="D71" s="157" t="n">
        <v>100</v>
      </c>
      <c r="E71" s="157" t="n">
        <v>100</v>
      </c>
      <c r="F71" s="157" t="n">
        <v>100</v>
      </c>
      <c r="G71" s="157" t="n">
        <v>100</v>
      </c>
      <c r="H71" s="157" t="n">
        <v>100</v>
      </c>
      <c r="I71" s="157" t="n">
        <v>100</v>
      </c>
      <c r="J71" s="157" t="n">
        <v>100</v>
      </c>
      <c r="K71" s="157" t="n">
        <v>100</v>
      </c>
      <c r="L71" s="157" t="n">
        <v>100</v>
      </c>
      <c r="M71" s="157" t="n">
        <v>100</v>
      </c>
      <c r="N71" s="157" t="n">
        <v>100</v>
      </c>
      <c r="O71" s="157" t="n">
        <v>100</v>
      </c>
      <c r="P71" s="157" t="n">
        <v>100</v>
      </c>
      <c r="Q71" s="157" t="n">
        <f aca="false">SUM(C71:P71)</f>
        <v>1400</v>
      </c>
      <c r="R71" s="158" t="n">
        <f aca="false">SUM(C71:P71)/1400</f>
        <v>1</v>
      </c>
    </row>
    <row r="72" customFormat="false" ht="15" hidden="false" customHeight="false" outlineLevel="0" collapsed="false">
      <c r="A72" s="155" t="n">
        <v>5701</v>
      </c>
      <c r="B72" s="156" t="s">
        <v>122</v>
      </c>
      <c r="C72" s="157" t="n">
        <v>100</v>
      </c>
      <c r="D72" s="157" t="n">
        <v>100</v>
      </c>
      <c r="E72" s="157" t="n">
        <v>100</v>
      </c>
      <c r="F72" s="157" t="n">
        <v>100</v>
      </c>
      <c r="G72" s="157" t="n">
        <v>100</v>
      </c>
      <c r="H72" s="157" t="n">
        <v>100</v>
      </c>
      <c r="I72" s="157" t="n">
        <v>100</v>
      </c>
      <c r="J72" s="157" t="n">
        <v>100</v>
      </c>
      <c r="K72" s="157" t="n">
        <v>100</v>
      </c>
      <c r="L72" s="157" t="n">
        <v>100</v>
      </c>
      <c r="M72" s="157" t="n">
        <v>100</v>
      </c>
      <c r="N72" s="157" t="n">
        <v>100</v>
      </c>
      <c r="O72" s="157" t="n">
        <v>100</v>
      </c>
      <c r="P72" s="157" t="n">
        <v>100</v>
      </c>
      <c r="Q72" s="157" t="n">
        <f aca="false">SUM(C72:P72)</f>
        <v>1400</v>
      </c>
      <c r="R72" s="158" t="n">
        <f aca="false">SUM(C72:P72)/1400</f>
        <v>1</v>
      </c>
    </row>
    <row r="73" customFormat="false" ht="15" hidden="false" customHeight="false" outlineLevel="0" collapsed="false">
      <c r="A73" s="155" t="n">
        <v>5702</v>
      </c>
      <c r="B73" s="156" t="s">
        <v>229</v>
      </c>
      <c r="C73" s="157" t="n">
        <v>100</v>
      </c>
      <c r="D73" s="157" t="n">
        <v>100</v>
      </c>
      <c r="E73" s="157" t="n">
        <v>100</v>
      </c>
      <c r="F73" s="157" t="n">
        <v>100</v>
      </c>
      <c r="G73" s="157" t="n">
        <v>100</v>
      </c>
      <c r="H73" s="157" t="n">
        <v>100</v>
      </c>
      <c r="I73" s="157" t="n">
        <v>100</v>
      </c>
      <c r="J73" s="157" t="n">
        <v>100</v>
      </c>
      <c r="K73" s="157" t="n">
        <v>100</v>
      </c>
      <c r="L73" s="157" t="n">
        <v>100</v>
      </c>
      <c r="M73" s="157" t="n">
        <v>100</v>
      </c>
      <c r="N73" s="157" t="n">
        <v>100</v>
      </c>
      <c r="O73" s="157" t="n">
        <v>100</v>
      </c>
      <c r="P73" s="157" t="n">
        <v>100</v>
      </c>
      <c r="Q73" s="157" t="n">
        <f aca="false">SUM(C73:P73)</f>
        <v>1400</v>
      </c>
      <c r="R73" s="158" t="n">
        <f aca="false">SUM(C73:P73)/1400</f>
        <v>1</v>
      </c>
    </row>
    <row r="74" customFormat="false" ht="15" hidden="false" customHeight="false" outlineLevel="0" collapsed="false">
      <c r="A74" s="155" t="n">
        <v>5703</v>
      </c>
      <c r="B74" s="156" t="s">
        <v>170</v>
      </c>
      <c r="C74" s="157" t="n">
        <v>100</v>
      </c>
      <c r="D74" s="157" t="n">
        <v>100</v>
      </c>
      <c r="E74" s="157" t="n">
        <v>100</v>
      </c>
      <c r="F74" s="157" t="n">
        <v>100</v>
      </c>
      <c r="G74" s="157" t="n">
        <v>100</v>
      </c>
      <c r="H74" s="157" t="n">
        <v>100</v>
      </c>
      <c r="I74" s="157" t="n">
        <v>100</v>
      </c>
      <c r="J74" s="157" t="n">
        <v>100</v>
      </c>
      <c r="K74" s="157" t="n">
        <v>100</v>
      </c>
      <c r="L74" s="157" t="n">
        <v>100</v>
      </c>
      <c r="M74" s="157" t="n">
        <v>100</v>
      </c>
      <c r="N74" s="157" t="n">
        <v>100</v>
      </c>
      <c r="O74" s="157" t="n">
        <v>100</v>
      </c>
      <c r="P74" s="157" t="n">
        <v>100</v>
      </c>
      <c r="Q74" s="157" t="n">
        <f aca="false">SUM(C74:P74)</f>
        <v>1400</v>
      </c>
      <c r="R74" s="158" t="n">
        <f aca="false">SUM(C74:P74)/1400</f>
        <v>1</v>
      </c>
    </row>
    <row r="75" customFormat="false" ht="15" hidden="false" customHeight="false" outlineLevel="0" collapsed="false">
      <c r="A75" s="155" t="n">
        <v>5704</v>
      </c>
      <c r="B75" s="156" t="s">
        <v>241</v>
      </c>
      <c r="C75" s="157" t="n">
        <v>100</v>
      </c>
      <c r="D75" s="157" t="n">
        <v>100</v>
      </c>
      <c r="E75" s="157" t="n">
        <v>100</v>
      </c>
      <c r="F75" s="157" t="n">
        <v>100</v>
      </c>
      <c r="G75" s="157" t="n">
        <v>100</v>
      </c>
      <c r="H75" s="157" t="n">
        <v>100</v>
      </c>
      <c r="I75" s="157" t="n">
        <v>100</v>
      </c>
      <c r="J75" s="157" t="n">
        <v>100</v>
      </c>
      <c r="K75" s="157" t="n">
        <v>100</v>
      </c>
      <c r="L75" s="157" t="n">
        <v>100</v>
      </c>
      <c r="M75" s="157" t="n">
        <v>100</v>
      </c>
      <c r="N75" s="157" t="n">
        <v>100</v>
      </c>
      <c r="O75" s="157" t="n">
        <v>100</v>
      </c>
      <c r="P75" s="157" t="n">
        <v>100</v>
      </c>
      <c r="Q75" s="157" t="n">
        <f aca="false">SUM(C75:P75)</f>
        <v>1400</v>
      </c>
      <c r="R75" s="158" t="n">
        <f aca="false">SUM(C75:P75)/1400</f>
        <v>1</v>
      </c>
    </row>
    <row r="76" customFormat="false" ht="15" hidden="false" customHeight="false" outlineLevel="0" collapsed="false">
      <c r="A76" s="155" t="n">
        <v>5705</v>
      </c>
      <c r="B76" s="156" t="s">
        <v>300</v>
      </c>
      <c r="C76" s="157" t="n">
        <v>100</v>
      </c>
      <c r="D76" s="157" t="n">
        <v>100</v>
      </c>
      <c r="E76" s="157" t="n">
        <v>100</v>
      </c>
      <c r="F76" s="157" t="n">
        <v>100</v>
      </c>
      <c r="G76" s="157" t="n">
        <v>100</v>
      </c>
      <c r="H76" s="157" t="n">
        <v>100</v>
      </c>
      <c r="I76" s="157" t="n">
        <v>100</v>
      </c>
      <c r="J76" s="157" t="n">
        <v>100</v>
      </c>
      <c r="K76" s="157" t="n">
        <v>100</v>
      </c>
      <c r="L76" s="157" t="n">
        <v>100</v>
      </c>
      <c r="M76" s="157" t="n">
        <v>100</v>
      </c>
      <c r="N76" s="157" t="n">
        <v>100</v>
      </c>
      <c r="O76" s="157" t="n">
        <v>100</v>
      </c>
      <c r="P76" s="157" t="n">
        <v>100</v>
      </c>
      <c r="Q76" s="157" t="n">
        <f aca="false">SUM(C76:P76)</f>
        <v>1400</v>
      </c>
      <c r="R76" s="158" t="n">
        <f aca="false">SUM(C76:P76)/1400</f>
        <v>1</v>
      </c>
    </row>
    <row r="77" customFormat="false" ht="15" hidden="false" customHeight="false" outlineLevel="0" collapsed="false">
      <c r="A77" s="155" t="n">
        <v>5706</v>
      </c>
      <c r="B77" s="156" t="s">
        <v>242</v>
      </c>
      <c r="C77" s="157" t="n">
        <v>100</v>
      </c>
      <c r="D77" s="157" t="n">
        <v>100</v>
      </c>
      <c r="E77" s="157" t="n">
        <v>100</v>
      </c>
      <c r="F77" s="157" t="n">
        <v>100</v>
      </c>
      <c r="G77" s="157" t="n">
        <v>100</v>
      </c>
      <c r="H77" s="157" t="n">
        <v>100</v>
      </c>
      <c r="I77" s="157" t="n">
        <v>100</v>
      </c>
      <c r="J77" s="157" t="n">
        <v>100</v>
      </c>
      <c r="K77" s="157" t="n">
        <v>100</v>
      </c>
      <c r="L77" s="157" t="n">
        <v>100</v>
      </c>
      <c r="M77" s="157" t="n">
        <v>100</v>
      </c>
      <c r="N77" s="157" t="n">
        <v>100</v>
      </c>
      <c r="O77" s="157" t="n">
        <v>100</v>
      </c>
      <c r="P77" s="157" t="n">
        <v>100</v>
      </c>
      <c r="Q77" s="157" t="n">
        <f aca="false">SUM(C77:P77)</f>
        <v>1400</v>
      </c>
      <c r="R77" s="158" t="n">
        <f aca="false">SUM(C77:P77)/1400</f>
        <v>1</v>
      </c>
    </row>
    <row r="78" customFormat="false" ht="15" hidden="false" customHeight="false" outlineLevel="0" collapsed="false">
      <c r="A78" s="155" t="n">
        <v>5801</v>
      </c>
      <c r="B78" s="156" t="s">
        <v>60</v>
      </c>
      <c r="C78" s="157" t="n">
        <v>100</v>
      </c>
      <c r="D78" s="157" t="n">
        <v>100</v>
      </c>
      <c r="E78" s="157" t="n">
        <v>100</v>
      </c>
      <c r="F78" s="157" t="n">
        <v>100</v>
      </c>
      <c r="G78" s="157" t="n">
        <v>100</v>
      </c>
      <c r="H78" s="157" t="n">
        <v>100</v>
      </c>
      <c r="I78" s="157" t="n">
        <v>100</v>
      </c>
      <c r="J78" s="157" t="n">
        <v>100</v>
      </c>
      <c r="K78" s="157" t="n">
        <v>100</v>
      </c>
      <c r="L78" s="157" t="n">
        <v>100</v>
      </c>
      <c r="M78" s="157" t="n">
        <v>100</v>
      </c>
      <c r="N78" s="157" t="n">
        <v>100</v>
      </c>
      <c r="O78" s="157" t="n">
        <v>100</v>
      </c>
      <c r="P78" s="157" t="n">
        <v>100</v>
      </c>
      <c r="Q78" s="157" t="n">
        <f aca="false">SUM(C78:P78)</f>
        <v>1400</v>
      </c>
      <c r="R78" s="158" t="n">
        <f aca="false">SUM(C78:P78)/1400</f>
        <v>1</v>
      </c>
    </row>
    <row r="79" customFormat="false" ht="15" hidden="false" customHeight="false" outlineLevel="0" collapsed="false">
      <c r="A79" s="155" t="n">
        <v>5802</v>
      </c>
      <c r="B79" s="156" t="s">
        <v>120</v>
      </c>
      <c r="C79" s="157" t="n">
        <v>100</v>
      </c>
      <c r="D79" s="157" t="n">
        <v>100</v>
      </c>
      <c r="E79" s="157" t="n">
        <v>100</v>
      </c>
      <c r="F79" s="157" t="n">
        <v>100</v>
      </c>
      <c r="G79" s="157" t="n">
        <v>100</v>
      </c>
      <c r="H79" s="157" t="n">
        <v>100</v>
      </c>
      <c r="I79" s="157" t="n">
        <v>100</v>
      </c>
      <c r="J79" s="157" t="n">
        <v>100</v>
      </c>
      <c r="K79" s="157" t="n">
        <v>100</v>
      </c>
      <c r="L79" s="157" t="n">
        <v>100</v>
      </c>
      <c r="M79" s="157" t="n">
        <v>100</v>
      </c>
      <c r="N79" s="157" t="n">
        <v>100</v>
      </c>
      <c r="O79" s="157" t="n">
        <v>100</v>
      </c>
      <c r="P79" s="157" t="n">
        <v>100</v>
      </c>
      <c r="Q79" s="157" t="n">
        <f aca="false">SUM(C79:P79)</f>
        <v>1400</v>
      </c>
      <c r="R79" s="158" t="n">
        <f aca="false">SUM(C79:P79)/1400</f>
        <v>1</v>
      </c>
    </row>
    <row r="80" customFormat="false" ht="15" hidden="false" customHeight="false" outlineLevel="0" collapsed="false">
      <c r="A80" s="155" t="n">
        <v>5803</v>
      </c>
      <c r="B80" s="156" t="s">
        <v>129</v>
      </c>
      <c r="C80" s="157" t="n">
        <v>100</v>
      </c>
      <c r="D80" s="157" t="n">
        <v>100</v>
      </c>
      <c r="E80" s="157" t="n">
        <v>100</v>
      </c>
      <c r="F80" s="157" t="n">
        <v>100</v>
      </c>
      <c r="G80" s="157" t="n">
        <v>100</v>
      </c>
      <c r="H80" s="157" t="n">
        <v>100</v>
      </c>
      <c r="I80" s="157" t="n">
        <v>100</v>
      </c>
      <c r="J80" s="157" t="n">
        <v>100</v>
      </c>
      <c r="K80" s="157" t="n">
        <v>100</v>
      </c>
      <c r="L80" s="157" t="n">
        <v>100</v>
      </c>
      <c r="M80" s="157" t="n">
        <v>100</v>
      </c>
      <c r="N80" s="157" t="n">
        <v>100</v>
      </c>
      <c r="O80" s="157" t="n">
        <v>50</v>
      </c>
      <c r="P80" s="157" t="n">
        <v>50</v>
      </c>
      <c r="Q80" s="157" t="n">
        <f aca="false">SUM(C80:P80)</f>
        <v>1300</v>
      </c>
      <c r="R80" s="158" t="n">
        <f aca="false">SUM(C80:P80)/1400</f>
        <v>0.928571428571429</v>
      </c>
    </row>
    <row r="81" customFormat="false" ht="15" hidden="false" customHeight="false" outlineLevel="0" collapsed="false">
      <c r="A81" s="155" t="n">
        <v>5804</v>
      </c>
      <c r="B81" s="156" t="s">
        <v>57</v>
      </c>
      <c r="C81" s="157" t="n">
        <v>100</v>
      </c>
      <c r="D81" s="157" t="n">
        <v>100</v>
      </c>
      <c r="E81" s="157" t="n">
        <v>100</v>
      </c>
      <c r="F81" s="157" t="n">
        <v>100</v>
      </c>
      <c r="G81" s="157" t="n">
        <v>100</v>
      </c>
      <c r="H81" s="157" t="n">
        <v>100</v>
      </c>
      <c r="I81" s="157" t="n">
        <v>100</v>
      </c>
      <c r="J81" s="157" t="n">
        <v>100</v>
      </c>
      <c r="K81" s="157" t="n">
        <v>100</v>
      </c>
      <c r="L81" s="157" t="n">
        <v>100</v>
      </c>
      <c r="M81" s="157" t="n">
        <v>100</v>
      </c>
      <c r="N81" s="157" t="n">
        <v>100</v>
      </c>
      <c r="O81" s="157" t="n">
        <v>100</v>
      </c>
      <c r="P81" s="157" t="n">
        <v>100</v>
      </c>
      <c r="Q81" s="157" t="n">
        <f aca="false">SUM(C81:P81)</f>
        <v>1400</v>
      </c>
      <c r="R81" s="158" t="n">
        <f aca="false">SUM(C81:P81)/1400</f>
        <v>1</v>
      </c>
    </row>
    <row r="82" customFormat="false" ht="15" hidden="false" customHeight="false" outlineLevel="0" collapsed="false">
      <c r="A82" s="155" t="n">
        <v>6101</v>
      </c>
      <c r="B82" s="156" t="s">
        <v>43</v>
      </c>
      <c r="C82" s="157" t="n">
        <v>100</v>
      </c>
      <c r="D82" s="157" t="n">
        <v>100</v>
      </c>
      <c r="E82" s="157" t="n">
        <v>100</v>
      </c>
      <c r="F82" s="157" t="n">
        <v>100</v>
      </c>
      <c r="G82" s="157" t="n">
        <v>100</v>
      </c>
      <c r="H82" s="157" t="n">
        <v>100</v>
      </c>
      <c r="I82" s="157" t="n">
        <v>100</v>
      </c>
      <c r="J82" s="157" t="n">
        <v>100</v>
      </c>
      <c r="K82" s="157" t="n">
        <v>100</v>
      </c>
      <c r="L82" s="157" t="n">
        <v>100</v>
      </c>
      <c r="M82" s="157" t="n">
        <v>100</v>
      </c>
      <c r="N82" s="157" t="n">
        <v>100</v>
      </c>
      <c r="O82" s="157" t="n">
        <v>100</v>
      </c>
      <c r="P82" s="157" t="n">
        <v>100</v>
      </c>
      <c r="Q82" s="157" t="n">
        <f aca="false">SUM(C82:P82)</f>
        <v>1400</v>
      </c>
      <c r="R82" s="158" t="n">
        <f aca="false">SUM(C82:P82)/1400</f>
        <v>1</v>
      </c>
    </row>
    <row r="83" customFormat="false" ht="15" hidden="false" customHeight="false" outlineLevel="0" collapsed="false">
      <c r="A83" s="155" t="n">
        <v>6102</v>
      </c>
      <c r="B83" s="156" t="s">
        <v>195</v>
      </c>
      <c r="C83" s="157" t="n">
        <v>100</v>
      </c>
      <c r="D83" s="157" t="n">
        <v>100</v>
      </c>
      <c r="E83" s="157" t="n">
        <v>100</v>
      </c>
      <c r="F83" s="157" t="n">
        <v>100</v>
      </c>
      <c r="G83" s="157" t="n">
        <v>100</v>
      </c>
      <c r="H83" s="157" t="n">
        <v>100</v>
      </c>
      <c r="I83" s="157" t="n">
        <v>100</v>
      </c>
      <c r="J83" s="157" t="n">
        <v>100</v>
      </c>
      <c r="K83" s="157" t="n">
        <v>100</v>
      </c>
      <c r="L83" s="157" t="n">
        <v>100</v>
      </c>
      <c r="M83" s="157" t="n">
        <v>100</v>
      </c>
      <c r="N83" s="157" t="n">
        <v>100</v>
      </c>
      <c r="O83" s="157" t="n">
        <v>100</v>
      </c>
      <c r="P83" s="157" t="n">
        <v>100</v>
      </c>
      <c r="Q83" s="157" t="n">
        <f aca="false">SUM(C83:P83)</f>
        <v>1400</v>
      </c>
      <c r="R83" s="158" t="n">
        <f aca="false">SUM(C83:P83)/1400</f>
        <v>1</v>
      </c>
    </row>
    <row r="84" customFormat="false" ht="15" hidden="false" customHeight="false" outlineLevel="0" collapsed="false">
      <c r="A84" s="155" t="n">
        <v>6103</v>
      </c>
      <c r="B84" s="156" t="s">
        <v>179</v>
      </c>
      <c r="C84" s="157" t="n">
        <v>100</v>
      </c>
      <c r="D84" s="157" t="n">
        <v>100</v>
      </c>
      <c r="E84" s="157" t="n">
        <v>100</v>
      </c>
      <c r="F84" s="157" t="n">
        <v>100</v>
      </c>
      <c r="G84" s="157" t="n">
        <v>100</v>
      </c>
      <c r="H84" s="157" t="n">
        <v>100</v>
      </c>
      <c r="I84" s="157" t="n">
        <v>100</v>
      </c>
      <c r="J84" s="157" t="n">
        <v>100</v>
      </c>
      <c r="K84" s="157" t="n">
        <v>100</v>
      </c>
      <c r="L84" s="157" t="n">
        <v>100</v>
      </c>
      <c r="M84" s="157" t="n">
        <v>100</v>
      </c>
      <c r="N84" s="157" t="n">
        <v>100</v>
      </c>
      <c r="O84" s="157" t="n">
        <v>100</v>
      </c>
      <c r="P84" s="157" t="n">
        <v>100</v>
      </c>
      <c r="Q84" s="157" t="n">
        <f aca="false">SUM(C84:P84)</f>
        <v>1400</v>
      </c>
      <c r="R84" s="158" t="n">
        <f aca="false">SUM(C84:P84)/1400</f>
        <v>1</v>
      </c>
    </row>
    <row r="85" customFormat="false" ht="15" hidden="false" customHeight="false" outlineLevel="0" collapsed="false">
      <c r="A85" s="155" t="n">
        <v>6104</v>
      </c>
      <c r="B85" s="156" t="s">
        <v>188</v>
      </c>
      <c r="C85" s="157" t="n">
        <v>100</v>
      </c>
      <c r="D85" s="157" t="n">
        <v>100</v>
      </c>
      <c r="E85" s="157" t="n">
        <v>100</v>
      </c>
      <c r="F85" s="157" t="n">
        <v>100</v>
      </c>
      <c r="G85" s="157" t="n">
        <v>100</v>
      </c>
      <c r="H85" s="157" t="n">
        <v>100</v>
      </c>
      <c r="I85" s="157" t="n">
        <v>100</v>
      </c>
      <c r="J85" s="157" t="n">
        <v>100</v>
      </c>
      <c r="K85" s="157" t="n">
        <v>100</v>
      </c>
      <c r="L85" s="157" t="n">
        <v>100</v>
      </c>
      <c r="M85" s="157" t="n">
        <v>100</v>
      </c>
      <c r="N85" s="157" t="n">
        <v>100</v>
      </c>
      <c r="O85" s="157" t="n">
        <v>100</v>
      </c>
      <c r="P85" s="157" t="n">
        <v>100</v>
      </c>
      <c r="Q85" s="157" t="n">
        <f aca="false">SUM(C85:P85)</f>
        <v>1400</v>
      </c>
      <c r="R85" s="158" t="n">
        <f aca="false">SUM(C85:P85)/1400</f>
        <v>1</v>
      </c>
    </row>
    <row r="86" customFormat="false" ht="15" hidden="false" customHeight="false" outlineLevel="0" collapsed="false">
      <c r="A86" s="155" t="n">
        <v>6105</v>
      </c>
      <c r="B86" s="156" t="s">
        <v>114</v>
      </c>
      <c r="C86" s="157" t="n">
        <v>100</v>
      </c>
      <c r="D86" s="157" t="n">
        <v>100</v>
      </c>
      <c r="E86" s="157" t="n">
        <v>100</v>
      </c>
      <c r="F86" s="157" t="n">
        <v>100</v>
      </c>
      <c r="G86" s="157" t="n">
        <v>100</v>
      </c>
      <c r="H86" s="157" t="n">
        <v>100</v>
      </c>
      <c r="I86" s="157" t="n">
        <v>100</v>
      </c>
      <c r="J86" s="157" t="n">
        <v>100</v>
      </c>
      <c r="K86" s="157" t="n">
        <v>100</v>
      </c>
      <c r="L86" s="157" t="n">
        <v>100</v>
      </c>
      <c r="M86" s="157" t="n">
        <v>100</v>
      </c>
      <c r="N86" s="157" t="n">
        <v>100</v>
      </c>
      <c r="O86" s="157" t="n">
        <v>100</v>
      </c>
      <c r="P86" s="157" t="n">
        <v>100</v>
      </c>
      <c r="Q86" s="157" t="n">
        <f aca="false">SUM(C86:P86)</f>
        <v>1400</v>
      </c>
      <c r="R86" s="158" t="n">
        <f aca="false">SUM(C86:P86)/1400</f>
        <v>1</v>
      </c>
    </row>
    <row r="87" customFormat="false" ht="15" hidden="false" customHeight="false" outlineLevel="0" collapsed="false">
      <c r="A87" s="155" t="n">
        <v>6106</v>
      </c>
      <c r="B87" s="156" t="s">
        <v>143</v>
      </c>
      <c r="C87" s="157" t="n">
        <v>100</v>
      </c>
      <c r="D87" s="157" t="n">
        <v>100</v>
      </c>
      <c r="E87" s="157" t="n">
        <v>100</v>
      </c>
      <c r="F87" s="157" t="n">
        <v>100</v>
      </c>
      <c r="G87" s="157" t="n">
        <v>100</v>
      </c>
      <c r="H87" s="157" t="n">
        <v>100</v>
      </c>
      <c r="I87" s="157" t="n">
        <v>100</v>
      </c>
      <c r="J87" s="157" t="n">
        <v>100</v>
      </c>
      <c r="K87" s="157" t="n">
        <v>100</v>
      </c>
      <c r="L87" s="157" t="n">
        <v>100</v>
      </c>
      <c r="M87" s="157" t="n">
        <v>100</v>
      </c>
      <c r="N87" s="157" t="n">
        <v>100</v>
      </c>
      <c r="O87" s="157" t="n">
        <v>100</v>
      </c>
      <c r="P87" s="157" t="n">
        <v>100</v>
      </c>
      <c r="Q87" s="157" t="n">
        <f aca="false">SUM(C87:P87)</f>
        <v>1400</v>
      </c>
      <c r="R87" s="158" t="n">
        <f aca="false">SUM(C87:P87)/1400</f>
        <v>1</v>
      </c>
    </row>
    <row r="88" customFormat="false" ht="15" hidden="false" customHeight="false" outlineLevel="0" collapsed="false">
      <c r="A88" s="155" t="n">
        <v>6107</v>
      </c>
      <c r="B88" s="156" t="s">
        <v>173</v>
      </c>
      <c r="C88" s="157" t="n">
        <v>100</v>
      </c>
      <c r="D88" s="157" t="n">
        <v>100</v>
      </c>
      <c r="E88" s="157" t="n">
        <v>100</v>
      </c>
      <c r="F88" s="157" t="n">
        <v>100</v>
      </c>
      <c r="G88" s="157" t="n">
        <v>100</v>
      </c>
      <c r="H88" s="157" t="n">
        <v>100</v>
      </c>
      <c r="I88" s="157" t="n">
        <v>100</v>
      </c>
      <c r="J88" s="157" t="n">
        <v>100</v>
      </c>
      <c r="K88" s="157" t="n">
        <v>100</v>
      </c>
      <c r="L88" s="157" t="n">
        <v>100</v>
      </c>
      <c r="M88" s="157" t="n">
        <v>100</v>
      </c>
      <c r="N88" s="157" t="n">
        <v>100</v>
      </c>
      <c r="O88" s="157" t="n">
        <v>100</v>
      </c>
      <c r="P88" s="157" t="n">
        <v>100</v>
      </c>
      <c r="Q88" s="157" t="n">
        <f aca="false">SUM(C88:P88)</f>
        <v>1400</v>
      </c>
      <c r="R88" s="158" t="n">
        <f aca="false">SUM(C88:P88)/1400</f>
        <v>1</v>
      </c>
    </row>
    <row r="89" customFormat="false" ht="15" hidden="false" customHeight="false" outlineLevel="0" collapsed="false">
      <c r="A89" s="155" t="n">
        <v>6108</v>
      </c>
      <c r="B89" s="156" t="s">
        <v>80</v>
      </c>
      <c r="C89" s="157" t="n">
        <v>100</v>
      </c>
      <c r="D89" s="157" t="n">
        <v>100</v>
      </c>
      <c r="E89" s="157" t="n">
        <v>100</v>
      </c>
      <c r="F89" s="157" t="n">
        <v>100</v>
      </c>
      <c r="G89" s="157" t="n">
        <v>100</v>
      </c>
      <c r="H89" s="157" t="n">
        <v>100</v>
      </c>
      <c r="I89" s="157" t="n">
        <v>100</v>
      </c>
      <c r="J89" s="157" t="n">
        <v>100</v>
      </c>
      <c r="K89" s="157" t="n">
        <v>100</v>
      </c>
      <c r="L89" s="157" t="n">
        <v>100</v>
      </c>
      <c r="M89" s="157" t="n">
        <v>100</v>
      </c>
      <c r="N89" s="157" t="n">
        <v>100</v>
      </c>
      <c r="O89" s="157" t="n">
        <v>100</v>
      </c>
      <c r="P89" s="157" t="n">
        <v>100</v>
      </c>
      <c r="Q89" s="157" t="n">
        <f aca="false">SUM(C89:P89)</f>
        <v>1400</v>
      </c>
      <c r="R89" s="158" t="n">
        <f aca="false">SUM(C89:P89)/1400</f>
        <v>1</v>
      </c>
    </row>
    <row r="90" customFormat="false" ht="15" hidden="false" customHeight="false" outlineLevel="0" collapsed="false">
      <c r="A90" s="155" t="n">
        <v>6109</v>
      </c>
      <c r="B90" s="156" t="s">
        <v>313</v>
      </c>
      <c r="C90" s="157" t="n">
        <v>100</v>
      </c>
      <c r="D90" s="157" t="n">
        <v>100</v>
      </c>
      <c r="E90" s="157" t="n">
        <v>100</v>
      </c>
      <c r="F90" s="157" t="n">
        <v>100</v>
      </c>
      <c r="G90" s="157" t="n">
        <v>100</v>
      </c>
      <c r="H90" s="157" t="n">
        <v>100</v>
      </c>
      <c r="I90" s="157" t="n">
        <v>100</v>
      </c>
      <c r="J90" s="157" t="n">
        <v>100</v>
      </c>
      <c r="K90" s="157" t="n">
        <v>100</v>
      </c>
      <c r="L90" s="157" t="n">
        <v>100</v>
      </c>
      <c r="M90" s="157" t="n">
        <v>100</v>
      </c>
      <c r="N90" s="157" t="n">
        <v>100</v>
      </c>
      <c r="O90" s="157" t="n">
        <v>100</v>
      </c>
      <c r="P90" s="157" t="n">
        <v>100</v>
      </c>
      <c r="Q90" s="157" t="n">
        <f aca="false">SUM(C90:P90)</f>
        <v>1400</v>
      </c>
      <c r="R90" s="158" t="n">
        <f aca="false">SUM(C90:P90)/1400</f>
        <v>1</v>
      </c>
    </row>
    <row r="91" customFormat="false" ht="15" hidden="false" customHeight="false" outlineLevel="0" collapsed="false">
      <c r="A91" s="155" t="n">
        <v>6110</v>
      </c>
      <c r="B91" s="156" t="s">
        <v>150</v>
      </c>
      <c r="C91" s="157" t="n">
        <v>100</v>
      </c>
      <c r="D91" s="157" t="n">
        <v>100</v>
      </c>
      <c r="E91" s="157" t="n">
        <v>100</v>
      </c>
      <c r="F91" s="157" t="n">
        <v>100</v>
      </c>
      <c r="G91" s="157" t="n">
        <v>100</v>
      </c>
      <c r="H91" s="157" t="n">
        <v>100</v>
      </c>
      <c r="I91" s="157" t="n">
        <v>100</v>
      </c>
      <c r="J91" s="157" t="n">
        <v>100</v>
      </c>
      <c r="K91" s="157" t="n">
        <v>100</v>
      </c>
      <c r="L91" s="157" t="n">
        <v>100</v>
      </c>
      <c r="M91" s="157" t="n">
        <v>100</v>
      </c>
      <c r="N91" s="157" t="n">
        <v>100</v>
      </c>
      <c r="O91" s="157" t="n">
        <v>100</v>
      </c>
      <c r="P91" s="157" t="n">
        <v>100</v>
      </c>
      <c r="Q91" s="157" t="n">
        <f aca="false">SUM(C91:P91)</f>
        <v>1400</v>
      </c>
      <c r="R91" s="158" t="n">
        <f aca="false">SUM(C91:P91)/1400</f>
        <v>1</v>
      </c>
    </row>
    <row r="92" customFormat="false" ht="15" hidden="false" customHeight="false" outlineLevel="0" collapsed="false">
      <c r="A92" s="155" t="n">
        <v>6111</v>
      </c>
      <c r="B92" s="156" t="s">
        <v>213</v>
      </c>
      <c r="C92" s="157" t="n">
        <v>100</v>
      </c>
      <c r="D92" s="157" t="n">
        <v>100</v>
      </c>
      <c r="E92" s="157" t="n">
        <v>100</v>
      </c>
      <c r="F92" s="157" t="n">
        <v>100</v>
      </c>
      <c r="G92" s="157" t="n">
        <v>100</v>
      </c>
      <c r="H92" s="157" t="n">
        <v>100</v>
      </c>
      <c r="I92" s="157" t="n">
        <v>100</v>
      </c>
      <c r="J92" s="157" t="n">
        <v>100</v>
      </c>
      <c r="K92" s="157" t="n">
        <v>100</v>
      </c>
      <c r="L92" s="157" t="n">
        <v>100</v>
      </c>
      <c r="M92" s="157" t="n">
        <v>100</v>
      </c>
      <c r="N92" s="157" t="n">
        <v>100</v>
      </c>
      <c r="O92" s="157" t="n">
        <v>100</v>
      </c>
      <c r="P92" s="157" t="n">
        <v>100</v>
      </c>
      <c r="Q92" s="157" t="n">
        <f aca="false">SUM(C92:P92)</f>
        <v>1400</v>
      </c>
      <c r="R92" s="158" t="n">
        <f aca="false">SUM(C92:P92)/1400</f>
        <v>1</v>
      </c>
    </row>
    <row r="93" customFormat="false" ht="15" hidden="false" customHeight="false" outlineLevel="0" collapsed="false">
      <c r="A93" s="155" t="n">
        <v>6112</v>
      </c>
      <c r="B93" s="156" t="s">
        <v>197</v>
      </c>
      <c r="C93" s="157" t="n">
        <v>100</v>
      </c>
      <c r="D93" s="157" t="n">
        <v>100</v>
      </c>
      <c r="E93" s="157" t="n">
        <v>100</v>
      </c>
      <c r="F93" s="157" t="n">
        <v>100</v>
      </c>
      <c r="G93" s="157" t="n">
        <v>100</v>
      </c>
      <c r="H93" s="157" t="n">
        <v>100</v>
      </c>
      <c r="I93" s="157" t="n">
        <v>100</v>
      </c>
      <c r="J93" s="157" t="n">
        <v>100</v>
      </c>
      <c r="K93" s="157" t="n">
        <v>100</v>
      </c>
      <c r="L93" s="157" t="n">
        <v>100</v>
      </c>
      <c r="M93" s="157" t="n">
        <v>100</v>
      </c>
      <c r="N93" s="157" t="n">
        <v>100</v>
      </c>
      <c r="O93" s="157" t="n">
        <v>100</v>
      </c>
      <c r="P93" s="157" t="n">
        <v>100</v>
      </c>
      <c r="Q93" s="157" t="n">
        <f aca="false">SUM(C93:P93)</f>
        <v>1400</v>
      </c>
      <c r="R93" s="158" t="n">
        <f aca="false">SUM(C93:P93)/1400</f>
        <v>1</v>
      </c>
    </row>
    <row r="94" customFormat="false" ht="15" hidden="false" customHeight="false" outlineLevel="0" collapsed="false">
      <c r="A94" s="155" t="n">
        <v>6113</v>
      </c>
      <c r="B94" s="156" t="s">
        <v>319</v>
      </c>
      <c r="C94" s="157" t="n">
        <v>100</v>
      </c>
      <c r="D94" s="157" t="n">
        <v>100</v>
      </c>
      <c r="E94" s="157" t="n">
        <v>100</v>
      </c>
      <c r="F94" s="157" t="n">
        <v>100</v>
      </c>
      <c r="G94" s="157" t="n">
        <v>100</v>
      </c>
      <c r="H94" s="157" t="n">
        <v>100</v>
      </c>
      <c r="I94" s="157" t="n">
        <v>100</v>
      </c>
      <c r="J94" s="157" t="n">
        <v>100</v>
      </c>
      <c r="K94" s="157" t="n">
        <v>100</v>
      </c>
      <c r="L94" s="157" t="n">
        <v>100</v>
      </c>
      <c r="M94" s="157" t="n">
        <v>100</v>
      </c>
      <c r="N94" s="157" t="n">
        <v>100</v>
      </c>
      <c r="O94" s="157" t="n">
        <v>100</v>
      </c>
      <c r="P94" s="157" t="n">
        <v>100</v>
      </c>
      <c r="Q94" s="157" t="n">
        <f aca="false">SUM(C94:P94)</f>
        <v>1400</v>
      </c>
      <c r="R94" s="158" t="n">
        <f aca="false">SUM(C94:P94)/1400</f>
        <v>1</v>
      </c>
    </row>
    <row r="95" customFormat="false" ht="15" hidden="false" customHeight="false" outlineLevel="0" collapsed="false">
      <c r="A95" s="155" t="n">
        <v>6114</v>
      </c>
      <c r="B95" s="156" t="s">
        <v>190</v>
      </c>
      <c r="C95" s="157" t="n">
        <v>100</v>
      </c>
      <c r="D95" s="157" t="n">
        <v>100</v>
      </c>
      <c r="E95" s="157" t="n">
        <v>100</v>
      </c>
      <c r="F95" s="157" t="n">
        <v>100</v>
      </c>
      <c r="G95" s="157" t="n">
        <v>100</v>
      </c>
      <c r="H95" s="157" t="n">
        <v>100</v>
      </c>
      <c r="I95" s="157" t="n">
        <v>100</v>
      </c>
      <c r="J95" s="157" t="n">
        <v>100</v>
      </c>
      <c r="K95" s="157" t="n">
        <v>100</v>
      </c>
      <c r="L95" s="157" t="n">
        <v>100</v>
      </c>
      <c r="M95" s="157" t="n">
        <v>100</v>
      </c>
      <c r="N95" s="157" t="n">
        <v>100</v>
      </c>
      <c r="O95" s="157" t="n">
        <v>100</v>
      </c>
      <c r="P95" s="157" t="n">
        <v>50</v>
      </c>
      <c r="Q95" s="157" t="n">
        <f aca="false">SUM(C95:P95)</f>
        <v>1350</v>
      </c>
      <c r="R95" s="158" t="n">
        <f aca="false">SUM(C95:P95)/1400</f>
        <v>0.964285714285714</v>
      </c>
    </row>
    <row r="96" customFormat="false" ht="15" hidden="false" customHeight="false" outlineLevel="0" collapsed="false">
      <c r="A96" s="155" t="n">
        <v>6115</v>
      </c>
      <c r="B96" s="156" t="s">
        <v>227</v>
      </c>
      <c r="C96" s="157" t="n">
        <v>100</v>
      </c>
      <c r="D96" s="157" t="n">
        <v>100</v>
      </c>
      <c r="E96" s="157" t="n">
        <v>100</v>
      </c>
      <c r="F96" s="157" t="n">
        <v>100</v>
      </c>
      <c r="G96" s="157" t="n">
        <v>100</v>
      </c>
      <c r="H96" s="157" t="n">
        <v>100</v>
      </c>
      <c r="I96" s="157" t="n">
        <v>100</v>
      </c>
      <c r="J96" s="157" t="n">
        <v>100</v>
      </c>
      <c r="K96" s="157" t="n">
        <v>100</v>
      </c>
      <c r="L96" s="157" t="n">
        <v>100</v>
      </c>
      <c r="M96" s="157" t="n">
        <v>100</v>
      </c>
      <c r="N96" s="157" t="n">
        <v>100</v>
      </c>
      <c r="O96" s="157" t="n">
        <v>100</v>
      </c>
      <c r="P96" s="157" t="n">
        <v>100</v>
      </c>
      <c r="Q96" s="157" t="n">
        <f aca="false">SUM(C96:P96)</f>
        <v>1400</v>
      </c>
      <c r="R96" s="158" t="n">
        <f aca="false">SUM(C96:P96)/1400</f>
        <v>1</v>
      </c>
    </row>
    <row r="97" customFormat="false" ht="15" hidden="false" customHeight="false" outlineLevel="0" collapsed="false">
      <c r="A97" s="155" t="n">
        <v>6116</v>
      </c>
      <c r="B97" s="156" t="s">
        <v>169</v>
      </c>
      <c r="C97" s="157" t="n">
        <v>100</v>
      </c>
      <c r="D97" s="157" t="n">
        <v>100</v>
      </c>
      <c r="E97" s="157" t="n">
        <v>100</v>
      </c>
      <c r="F97" s="157" t="n">
        <v>100</v>
      </c>
      <c r="G97" s="157" t="n">
        <v>100</v>
      </c>
      <c r="H97" s="157" t="n">
        <v>100</v>
      </c>
      <c r="I97" s="157" t="n">
        <v>100</v>
      </c>
      <c r="J97" s="157" t="n">
        <v>100</v>
      </c>
      <c r="K97" s="157" t="n">
        <v>100</v>
      </c>
      <c r="L97" s="157" t="n">
        <v>100</v>
      </c>
      <c r="M97" s="157" t="n">
        <v>100</v>
      </c>
      <c r="N97" s="157" t="n">
        <v>100</v>
      </c>
      <c r="O97" s="157" t="n">
        <v>100</v>
      </c>
      <c r="P97" s="157" t="n">
        <v>100</v>
      </c>
      <c r="Q97" s="157" t="n">
        <f aca="false">SUM(C97:P97)</f>
        <v>1400</v>
      </c>
      <c r="R97" s="158" t="n">
        <f aca="false">SUM(C97:P97)/1400</f>
        <v>1</v>
      </c>
    </row>
    <row r="98" customFormat="false" ht="15" hidden="false" customHeight="false" outlineLevel="0" collapsed="false">
      <c r="A98" s="155" t="n">
        <v>6117</v>
      </c>
      <c r="B98" s="156" t="s">
        <v>243</v>
      </c>
      <c r="C98" s="157" t="n">
        <v>100</v>
      </c>
      <c r="D98" s="157" t="n">
        <v>100</v>
      </c>
      <c r="E98" s="157" t="n">
        <v>100</v>
      </c>
      <c r="F98" s="157" t="n">
        <v>100</v>
      </c>
      <c r="G98" s="157" t="n">
        <v>100</v>
      </c>
      <c r="H98" s="157" t="n">
        <v>100</v>
      </c>
      <c r="I98" s="157" t="n">
        <v>100</v>
      </c>
      <c r="J98" s="157" t="n">
        <v>100</v>
      </c>
      <c r="K98" s="157" t="n">
        <v>100</v>
      </c>
      <c r="L98" s="157" t="n">
        <v>100</v>
      </c>
      <c r="M98" s="157" t="n">
        <v>100</v>
      </c>
      <c r="N98" s="157" t="n">
        <v>100</v>
      </c>
      <c r="O98" s="157" t="n">
        <v>100</v>
      </c>
      <c r="P98" s="157" t="n">
        <v>100</v>
      </c>
      <c r="Q98" s="157" t="n">
        <f aca="false">SUM(C98:P98)</f>
        <v>1400</v>
      </c>
      <c r="R98" s="158" t="n">
        <f aca="false">SUM(C98:P98)/1400</f>
        <v>1</v>
      </c>
    </row>
    <row r="99" customFormat="false" ht="15" hidden="false" customHeight="false" outlineLevel="0" collapsed="false">
      <c r="A99" s="155" t="n">
        <v>6201</v>
      </c>
      <c r="B99" s="156" t="s">
        <v>128</v>
      </c>
      <c r="C99" s="157" t="n">
        <v>100</v>
      </c>
      <c r="D99" s="157" t="n">
        <v>100</v>
      </c>
      <c r="E99" s="157" t="n">
        <v>100</v>
      </c>
      <c r="F99" s="157" t="n">
        <v>100</v>
      </c>
      <c r="G99" s="157" t="n">
        <v>100</v>
      </c>
      <c r="H99" s="157" t="n">
        <v>100</v>
      </c>
      <c r="I99" s="157" t="n">
        <v>100</v>
      </c>
      <c r="J99" s="157" t="n">
        <v>100</v>
      </c>
      <c r="K99" s="157" t="n">
        <v>100</v>
      </c>
      <c r="L99" s="157" t="n">
        <v>100</v>
      </c>
      <c r="M99" s="157" t="n">
        <v>100</v>
      </c>
      <c r="N99" s="157" t="n">
        <v>100</v>
      </c>
      <c r="O99" s="157" t="n">
        <v>100</v>
      </c>
      <c r="P99" s="157" t="n">
        <v>100</v>
      </c>
      <c r="Q99" s="157" t="n">
        <f aca="false">SUM(C99:P99)</f>
        <v>1400</v>
      </c>
      <c r="R99" s="158" t="n">
        <f aca="false">SUM(C99:P99)/1400</f>
        <v>1</v>
      </c>
    </row>
    <row r="100" customFormat="false" ht="15" hidden="false" customHeight="false" outlineLevel="0" collapsed="false">
      <c r="A100" s="155" t="n">
        <v>6202</v>
      </c>
      <c r="B100" s="156" t="s">
        <v>244</v>
      </c>
      <c r="C100" s="157" t="n">
        <v>100</v>
      </c>
      <c r="D100" s="157" t="n">
        <v>100</v>
      </c>
      <c r="E100" s="157" t="n">
        <v>100</v>
      </c>
      <c r="F100" s="157" t="n">
        <v>100</v>
      </c>
      <c r="G100" s="157" t="n">
        <v>100</v>
      </c>
      <c r="H100" s="157" t="n">
        <v>100</v>
      </c>
      <c r="I100" s="157" t="n">
        <v>100</v>
      </c>
      <c r="J100" s="157" t="n">
        <v>100</v>
      </c>
      <c r="K100" s="157" t="n">
        <v>100</v>
      </c>
      <c r="L100" s="157" t="n">
        <v>100</v>
      </c>
      <c r="M100" s="157" t="n">
        <v>100</v>
      </c>
      <c r="N100" s="157" t="n">
        <v>100</v>
      </c>
      <c r="O100" s="157" t="n">
        <v>100</v>
      </c>
      <c r="P100" s="157" t="n">
        <v>100</v>
      </c>
      <c r="Q100" s="157" t="n">
        <f aca="false">SUM(C100:P100)</f>
        <v>1400</v>
      </c>
      <c r="R100" s="158" t="n">
        <f aca="false">SUM(C100:P100)/1400</f>
        <v>1</v>
      </c>
    </row>
    <row r="101" customFormat="false" ht="15" hidden="false" customHeight="false" outlineLevel="0" collapsed="false">
      <c r="A101" s="155" t="n">
        <v>6203</v>
      </c>
      <c r="B101" s="156" t="s">
        <v>330</v>
      </c>
      <c r="C101" s="157" t="n">
        <v>100</v>
      </c>
      <c r="D101" s="157" t="n">
        <v>100</v>
      </c>
      <c r="E101" s="157" t="n">
        <v>100</v>
      </c>
      <c r="F101" s="157" t="n">
        <v>100</v>
      </c>
      <c r="G101" s="157" t="n">
        <v>100</v>
      </c>
      <c r="H101" s="157" t="n">
        <v>100</v>
      </c>
      <c r="I101" s="157" t="n">
        <v>100</v>
      </c>
      <c r="J101" s="157" t="n">
        <v>100</v>
      </c>
      <c r="K101" s="157" t="n">
        <v>100</v>
      </c>
      <c r="L101" s="157" t="n">
        <v>100</v>
      </c>
      <c r="M101" s="157" t="n">
        <v>100</v>
      </c>
      <c r="N101" s="157" t="n">
        <v>100</v>
      </c>
      <c r="O101" s="157" t="n">
        <v>100</v>
      </c>
      <c r="P101" s="157" t="n">
        <v>100</v>
      </c>
      <c r="Q101" s="157" t="n">
        <f aca="false">SUM(C101:P101)</f>
        <v>1400</v>
      </c>
      <c r="R101" s="158" t="n">
        <f aca="false">SUM(C101:P101)/1400</f>
        <v>1</v>
      </c>
    </row>
    <row r="102" customFormat="false" ht="15" hidden="false" customHeight="false" outlineLevel="0" collapsed="false">
      <c r="A102" s="155" t="n">
        <v>6204</v>
      </c>
      <c r="B102" s="156" t="s">
        <v>354</v>
      </c>
      <c r="C102" s="157" t="n">
        <v>100</v>
      </c>
      <c r="D102" s="157" t="n">
        <v>100</v>
      </c>
      <c r="E102" s="157" t="n">
        <v>100</v>
      </c>
      <c r="F102" s="157" t="n">
        <v>100</v>
      </c>
      <c r="G102" s="157" t="n">
        <v>100</v>
      </c>
      <c r="H102" s="157" t="n">
        <v>100</v>
      </c>
      <c r="I102" s="157" t="n">
        <v>100</v>
      </c>
      <c r="J102" s="157" t="n">
        <v>100</v>
      </c>
      <c r="K102" s="157" t="n">
        <v>100</v>
      </c>
      <c r="L102" s="157" t="n">
        <v>100</v>
      </c>
      <c r="M102" s="157" t="n">
        <v>100</v>
      </c>
      <c r="N102" s="157" t="n">
        <v>100</v>
      </c>
      <c r="O102" s="157" t="n">
        <v>100</v>
      </c>
      <c r="P102" s="157" t="n">
        <v>100</v>
      </c>
      <c r="Q102" s="157" t="n">
        <f aca="false">SUM(C102:P102)</f>
        <v>1400</v>
      </c>
      <c r="R102" s="158" t="n">
        <f aca="false">SUM(C102:P102)/1400</f>
        <v>1</v>
      </c>
    </row>
    <row r="103" customFormat="false" ht="15" hidden="false" customHeight="false" outlineLevel="0" collapsed="false">
      <c r="A103" s="155" t="n">
        <v>6205</v>
      </c>
      <c r="B103" s="156" t="s">
        <v>291</v>
      </c>
      <c r="C103" s="157" t="n">
        <v>100</v>
      </c>
      <c r="D103" s="157" t="n">
        <v>100</v>
      </c>
      <c r="E103" s="157" t="n">
        <v>100</v>
      </c>
      <c r="F103" s="157" t="n">
        <v>100</v>
      </c>
      <c r="G103" s="157" t="n">
        <v>100</v>
      </c>
      <c r="H103" s="157" t="n">
        <v>100</v>
      </c>
      <c r="I103" s="157" t="n">
        <v>100</v>
      </c>
      <c r="J103" s="157" t="n">
        <v>100</v>
      </c>
      <c r="K103" s="157" t="n">
        <v>100</v>
      </c>
      <c r="L103" s="157" t="n">
        <v>100</v>
      </c>
      <c r="M103" s="157" t="n">
        <v>100</v>
      </c>
      <c r="N103" s="157" t="n">
        <v>100</v>
      </c>
      <c r="O103" s="157" t="n">
        <v>100</v>
      </c>
      <c r="P103" s="157" t="n">
        <v>100</v>
      </c>
      <c r="Q103" s="157" t="n">
        <f aca="false">SUM(C103:P103)</f>
        <v>1400</v>
      </c>
      <c r="R103" s="158" t="n">
        <f aca="false">SUM(C103:P103)/1400</f>
        <v>1</v>
      </c>
    </row>
    <row r="104" customFormat="false" ht="15" hidden="false" customHeight="false" outlineLevel="0" collapsed="false">
      <c r="A104" s="155" t="n">
        <v>6206</v>
      </c>
      <c r="B104" s="156" t="s">
        <v>314</v>
      </c>
      <c r="C104" s="157" t="n">
        <v>100</v>
      </c>
      <c r="D104" s="157" t="n">
        <v>100</v>
      </c>
      <c r="E104" s="157" t="n">
        <v>100</v>
      </c>
      <c r="F104" s="157" t="n">
        <v>100</v>
      </c>
      <c r="G104" s="157" t="n">
        <v>100</v>
      </c>
      <c r="H104" s="157" t="n">
        <v>100</v>
      </c>
      <c r="I104" s="157" t="n">
        <v>100</v>
      </c>
      <c r="J104" s="157" t="n">
        <v>100</v>
      </c>
      <c r="K104" s="157" t="n">
        <v>100</v>
      </c>
      <c r="L104" s="157" t="n">
        <v>100</v>
      </c>
      <c r="M104" s="157" t="n">
        <v>100</v>
      </c>
      <c r="N104" s="157" t="n">
        <v>100</v>
      </c>
      <c r="O104" s="157" t="n">
        <v>100</v>
      </c>
      <c r="P104" s="157" t="n">
        <v>100</v>
      </c>
      <c r="Q104" s="157" t="n">
        <f aca="false">SUM(C104:P104)</f>
        <v>1400</v>
      </c>
      <c r="R104" s="158" t="n">
        <f aca="false">SUM(C104:P104)/1400</f>
        <v>1</v>
      </c>
    </row>
    <row r="105" customFormat="false" ht="15" hidden="false" customHeight="false" outlineLevel="0" collapsed="false">
      <c r="A105" s="155" t="n">
        <v>6301</v>
      </c>
      <c r="B105" s="156" t="s">
        <v>245</v>
      </c>
      <c r="C105" s="157" t="n">
        <v>100</v>
      </c>
      <c r="D105" s="157" t="n">
        <v>100</v>
      </c>
      <c r="E105" s="157" t="n">
        <v>100</v>
      </c>
      <c r="F105" s="157" t="n">
        <v>100</v>
      </c>
      <c r="G105" s="157" t="n">
        <v>100</v>
      </c>
      <c r="H105" s="157" t="n">
        <v>100</v>
      </c>
      <c r="I105" s="157" t="n">
        <v>100</v>
      </c>
      <c r="J105" s="157" t="n">
        <v>100</v>
      </c>
      <c r="K105" s="157" t="n">
        <v>100</v>
      </c>
      <c r="L105" s="157" t="n">
        <v>100</v>
      </c>
      <c r="M105" s="157" t="n">
        <v>100</v>
      </c>
      <c r="N105" s="157" t="n">
        <v>100</v>
      </c>
      <c r="O105" s="157" t="n">
        <v>100</v>
      </c>
      <c r="P105" s="157" t="n">
        <v>100</v>
      </c>
      <c r="Q105" s="157" t="n">
        <f aca="false">SUM(C105:P105)</f>
        <v>1400</v>
      </c>
      <c r="R105" s="158" t="n">
        <f aca="false">SUM(C105:P105)/1400</f>
        <v>1</v>
      </c>
    </row>
    <row r="106" customFormat="false" ht="15" hidden="false" customHeight="false" outlineLevel="0" collapsed="false">
      <c r="A106" s="155" t="n">
        <v>6302</v>
      </c>
      <c r="B106" s="156" t="s">
        <v>295</v>
      </c>
      <c r="C106" s="157" t="n">
        <v>100</v>
      </c>
      <c r="D106" s="157" t="n">
        <v>100</v>
      </c>
      <c r="E106" s="157" t="n">
        <v>100</v>
      </c>
      <c r="F106" s="157" t="n">
        <v>100</v>
      </c>
      <c r="G106" s="157" t="n">
        <v>100</v>
      </c>
      <c r="H106" s="157" t="n">
        <v>100</v>
      </c>
      <c r="I106" s="157" t="n">
        <v>100</v>
      </c>
      <c r="J106" s="157" t="n">
        <v>100</v>
      </c>
      <c r="K106" s="157" t="n">
        <v>100</v>
      </c>
      <c r="L106" s="157" t="n">
        <v>100</v>
      </c>
      <c r="M106" s="157" t="n">
        <v>100</v>
      </c>
      <c r="N106" s="157" t="n">
        <v>100</v>
      </c>
      <c r="O106" s="157" t="n">
        <v>100</v>
      </c>
      <c r="P106" s="157" t="n">
        <v>100</v>
      </c>
      <c r="Q106" s="157" t="n">
        <f aca="false">SUM(C106:P106)</f>
        <v>1400</v>
      </c>
      <c r="R106" s="158" t="n">
        <f aca="false">SUM(C106:P106)/1400</f>
        <v>1</v>
      </c>
    </row>
    <row r="107" customFormat="false" ht="15" hidden="false" customHeight="false" outlineLevel="0" collapsed="false">
      <c r="A107" s="155" t="n">
        <v>6303</v>
      </c>
      <c r="B107" s="156" t="s">
        <v>246</v>
      </c>
      <c r="C107" s="157" t="n">
        <v>100</v>
      </c>
      <c r="D107" s="157" t="n">
        <v>100</v>
      </c>
      <c r="E107" s="157" t="n">
        <v>100</v>
      </c>
      <c r="F107" s="157" t="n">
        <v>100</v>
      </c>
      <c r="G107" s="157" t="n">
        <v>100</v>
      </c>
      <c r="H107" s="157" t="n">
        <v>100</v>
      </c>
      <c r="I107" s="157" t="n">
        <v>100</v>
      </c>
      <c r="J107" s="157" t="n">
        <v>100</v>
      </c>
      <c r="K107" s="157" t="n">
        <v>100</v>
      </c>
      <c r="L107" s="157" t="n">
        <v>100</v>
      </c>
      <c r="M107" s="157" t="n">
        <v>100</v>
      </c>
      <c r="N107" s="157" t="n">
        <v>100</v>
      </c>
      <c r="O107" s="157" t="n">
        <v>100</v>
      </c>
      <c r="P107" s="157" t="n">
        <v>100</v>
      </c>
      <c r="Q107" s="157" t="n">
        <f aca="false">SUM(C107:P107)</f>
        <v>1400</v>
      </c>
      <c r="R107" s="158" t="n">
        <f aca="false">SUM(C107:P107)/1400</f>
        <v>1</v>
      </c>
    </row>
    <row r="108" customFormat="false" ht="15" hidden="false" customHeight="false" outlineLevel="0" collapsed="false">
      <c r="A108" s="155" t="n">
        <v>6304</v>
      </c>
      <c r="B108" s="156" t="s">
        <v>355</v>
      </c>
      <c r="C108" s="157" t="n">
        <v>100</v>
      </c>
      <c r="D108" s="157" t="n">
        <v>100</v>
      </c>
      <c r="E108" s="157" t="n">
        <v>100</v>
      </c>
      <c r="F108" s="157" t="n">
        <v>100</v>
      </c>
      <c r="G108" s="157" t="n">
        <v>100</v>
      </c>
      <c r="H108" s="157" t="n">
        <v>100</v>
      </c>
      <c r="I108" s="157" t="n">
        <v>100</v>
      </c>
      <c r="J108" s="157" t="n">
        <v>100</v>
      </c>
      <c r="K108" s="157" t="n">
        <v>100</v>
      </c>
      <c r="L108" s="157" t="n">
        <v>100</v>
      </c>
      <c r="M108" s="157" t="n">
        <v>100</v>
      </c>
      <c r="N108" s="157" t="n">
        <v>100</v>
      </c>
      <c r="O108" s="157" t="n">
        <v>100</v>
      </c>
      <c r="P108" s="157" t="n">
        <v>100</v>
      </c>
      <c r="Q108" s="157" t="n">
        <f aca="false">SUM(C108:P108)</f>
        <v>1400</v>
      </c>
      <c r="R108" s="158" t="n">
        <f aca="false">SUM(C108:P108)/1400</f>
        <v>1</v>
      </c>
    </row>
    <row r="109" customFormat="false" ht="15" hidden="false" customHeight="false" outlineLevel="0" collapsed="false">
      <c r="A109" s="155" t="n">
        <v>6305</v>
      </c>
      <c r="B109" s="156" t="s">
        <v>212</v>
      </c>
      <c r="C109" s="157" t="n">
        <v>100</v>
      </c>
      <c r="D109" s="157" t="n">
        <v>100</v>
      </c>
      <c r="E109" s="157" t="n">
        <v>100</v>
      </c>
      <c r="F109" s="157" t="n">
        <v>100</v>
      </c>
      <c r="G109" s="157" t="n">
        <v>100</v>
      </c>
      <c r="H109" s="157" t="n">
        <v>100</v>
      </c>
      <c r="I109" s="157" t="n">
        <v>100</v>
      </c>
      <c r="J109" s="157" t="n">
        <v>100</v>
      </c>
      <c r="K109" s="157" t="n">
        <v>100</v>
      </c>
      <c r="L109" s="157" t="n">
        <v>100</v>
      </c>
      <c r="M109" s="157" t="n">
        <v>100</v>
      </c>
      <c r="N109" s="157" t="n">
        <v>100</v>
      </c>
      <c r="O109" s="157" t="n">
        <v>100</v>
      </c>
      <c r="P109" s="157" t="n">
        <v>100</v>
      </c>
      <c r="Q109" s="157" t="n">
        <f aca="false">SUM(C109:P109)</f>
        <v>1400</v>
      </c>
      <c r="R109" s="158" t="n">
        <f aca="false">SUM(C109:P109)/1400</f>
        <v>1</v>
      </c>
    </row>
    <row r="110" customFormat="false" ht="15" hidden="false" customHeight="false" outlineLevel="0" collapsed="false">
      <c r="A110" s="155" t="n">
        <v>6306</v>
      </c>
      <c r="B110" s="156" t="s">
        <v>182</v>
      </c>
      <c r="C110" s="157" t="n">
        <v>100</v>
      </c>
      <c r="D110" s="157" t="n">
        <v>100</v>
      </c>
      <c r="E110" s="157" t="n">
        <v>100</v>
      </c>
      <c r="F110" s="157" t="n">
        <v>100</v>
      </c>
      <c r="G110" s="157" t="n">
        <v>100</v>
      </c>
      <c r="H110" s="157" t="n">
        <v>100</v>
      </c>
      <c r="I110" s="157" t="n">
        <v>100</v>
      </c>
      <c r="J110" s="157" t="n">
        <v>100</v>
      </c>
      <c r="K110" s="157" t="n">
        <v>100</v>
      </c>
      <c r="L110" s="157" t="n">
        <v>100</v>
      </c>
      <c r="M110" s="157" t="n">
        <v>100</v>
      </c>
      <c r="N110" s="157" t="n">
        <v>100</v>
      </c>
      <c r="O110" s="157" t="n">
        <v>100</v>
      </c>
      <c r="P110" s="157" t="n">
        <v>100</v>
      </c>
      <c r="Q110" s="157" t="n">
        <f aca="false">SUM(C110:P110)</f>
        <v>1400</v>
      </c>
      <c r="R110" s="158" t="n">
        <f aca="false">SUM(C110:P110)/1400</f>
        <v>1</v>
      </c>
    </row>
    <row r="111" customFormat="false" ht="15" hidden="false" customHeight="false" outlineLevel="0" collapsed="false">
      <c r="A111" s="155" t="n">
        <v>6307</v>
      </c>
      <c r="B111" s="156" t="s">
        <v>266</v>
      </c>
      <c r="C111" s="157" t="n">
        <v>100</v>
      </c>
      <c r="D111" s="157" t="n">
        <v>100</v>
      </c>
      <c r="E111" s="157" t="n">
        <v>100</v>
      </c>
      <c r="F111" s="157" t="n">
        <v>100</v>
      </c>
      <c r="G111" s="157" t="n">
        <v>100</v>
      </c>
      <c r="H111" s="157" t="n">
        <v>100</v>
      </c>
      <c r="I111" s="157" t="n">
        <v>100</v>
      </c>
      <c r="J111" s="157" t="n">
        <v>100</v>
      </c>
      <c r="K111" s="157" t="n">
        <v>100</v>
      </c>
      <c r="L111" s="157" t="n">
        <v>100</v>
      </c>
      <c r="M111" s="157" t="n">
        <v>100</v>
      </c>
      <c r="N111" s="157" t="n">
        <v>100</v>
      </c>
      <c r="O111" s="157" t="n">
        <v>100</v>
      </c>
      <c r="P111" s="157" t="n">
        <v>100</v>
      </c>
      <c r="Q111" s="157" t="n">
        <f aca="false">SUM(C111:P111)</f>
        <v>1400</v>
      </c>
      <c r="R111" s="158" t="n">
        <f aca="false">SUM(C111:P111)/1400</f>
        <v>1</v>
      </c>
    </row>
    <row r="112" customFormat="false" ht="15" hidden="false" customHeight="false" outlineLevel="0" collapsed="false">
      <c r="A112" s="155" t="n">
        <v>6308</v>
      </c>
      <c r="B112" s="156" t="s">
        <v>293</v>
      </c>
      <c r="C112" s="157" t="n">
        <v>100</v>
      </c>
      <c r="D112" s="157" t="n">
        <v>100</v>
      </c>
      <c r="E112" s="157" t="n">
        <v>100</v>
      </c>
      <c r="F112" s="157" t="n">
        <v>100</v>
      </c>
      <c r="G112" s="157" t="n">
        <v>100</v>
      </c>
      <c r="H112" s="157" t="n">
        <v>100</v>
      </c>
      <c r="I112" s="157" t="n">
        <v>100</v>
      </c>
      <c r="J112" s="157" t="n">
        <v>100</v>
      </c>
      <c r="K112" s="157" t="n">
        <v>100</v>
      </c>
      <c r="L112" s="157" t="n">
        <v>100</v>
      </c>
      <c r="M112" s="157" t="n">
        <v>100</v>
      </c>
      <c r="N112" s="157" t="n">
        <v>100</v>
      </c>
      <c r="O112" s="157" t="n">
        <v>100</v>
      </c>
      <c r="P112" s="157" t="n">
        <v>100</v>
      </c>
      <c r="Q112" s="157" t="n">
        <f aca="false">SUM(C112:P112)</f>
        <v>1400</v>
      </c>
      <c r="R112" s="158" t="n">
        <f aca="false">SUM(C112:P112)/1400</f>
        <v>1</v>
      </c>
    </row>
    <row r="113" customFormat="false" ht="15" hidden="false" customHeight="false" outlineLevel="0" collapsed="false">
      <c r="A113" s="155" t="n">
        <v>6309</v>
      </c>
      <c r="B113" s="156" t="s">
        <v>280</v>
      </c>
      <c r="C113" s="157" t="n">
        <v>100</v>
      </c>
      <c r="D113" s="157" t="n">
        <v>100</v>
      </c>
      <c r="E113" s="157" t="n">
        <v>100</v>
      </c>
      <c r="F113" s="157" t="n">
        <v>100</v>
      </c>
      <c r="G113" s="157" t="n">
        <v>100</v>
      </c>
      <c r="H113" s="157" t="n">
        <v>100</v>
      </c>
      <c r="I113" s="157" t="n">
        <v>100</v>
      </c>
      <c r="J113" s="157" t="n">
        <v>100</v>
      </c>
      <c r="K113" s="157" t="n">
        <v>100</v>
      </c>
      <c r="L113" s="157" t="n">
        <v>100</v>
      </c>
      <c r="M113" s="157" t="n">
        <v>100</v>
      </c>
      <c r="N113" s="157" t="n">
        <v>100</v>
      </c>
      <c r="O113" s="157" t="n">
        <v>100</v>
      </c>
      <c r="P113" s="157" t="n">
        <v>100</v>
      </c>
      <c r="Q113" s="157" t="n">
        <f aca="false">SUM(C113:P113)</f>
        <v>1400</v>
      </c>
      <c r="R113" s="158" t="n">
        <f aca="false">SUM(C113:P113)/1400</f>
        <v>1</v>
      </c>
    </row>
    <row r="114" customFormat="false" ht="15" hidden="false" customHeight="false" outlineLevel="0" collapsed="false">
      <c r="A114" s="155" t="n">
        <v>6310</v>
      </c>
      <c r="B114" s="156" t="s">
        <v>224</v>
      </c>
      <c r="C114" s="157" t="n">
        <v>100</v>
      </c>
      <c r="D114" s="157" t="n">
        <v>100</v>
      </c>
      <c r="E114" s="157" t="n">
        <v>100</v>
      </c>
      <c r="F114" s="157" t="n">
        <v>100</v>
      </c>
      <c r="G114" s="157" t="n">
        <v>100</v>
      </c>
      <c r="H114" s="157" t="n">
        <v>100</v>
      </c>
      <c r="I114" s="157" t="n">
        <v>100</v>
      </c>
      <c r="J114" s="157" t="n">
        <v>100</v>
      </c>
      <c r="K114" s="157" t="n">
        <v>100</v>
      </c>
      <c r="L114" s="157" t="n">
        <v>100</v>
      </c>
      <c r="M114" s="157" t="n">
        <v>100</v>
      </c>
      <c r="N114" s="157" t="n">
        <v>100</v>
      </c>
      <c r="O114" s="157" t="n">
        <v>100</v>
      </c>
      <c r="P114" s="157" t="n">
        <v>100</v>
      </c>
      <c r="Q114" s="157" t="n">
        <f aca="false">SUM(C114:P114)</f>
        <v>1400</v>
      </c>
      <c r="R114" s="158" t="n">
        <f aca="false">SUM(C114:P114)/1400</f>
        <v>1</v>
      </c>
    </row>
    <row r="115" customFormat="false" ht="15" hidden="false" customHeight="false" outlineLevel="0" collapsed="false">
      <c r="A115" s="155" t="n">
        <v>7101</v>
      </c>
      <c r="B115" s="156" t="s">
        <v>50</v>
      </c>
      <c r="C115" s="157" t="n">
        <v>100</v>
      </c>
      <c r="D115" s="157" t="n">
        <v>100</v>
      </c>
      <c r="E115" s="157" t="n">
        <v>100</v>
      </c>
      <c r="F115" s="157" t="n">
        <v>100</v>
      </c>
      <c r="G115" s="157" t="n">
        <v>100</v>
      </c>
      <c r="H115" s="157" t="n">
        <v>100</v>
      </c>
      <c r="I115" s="157" t="n">
        <v>100</v>
      </c>
      <c r="J115" s="157" t="n">
        <v>100</v>
      </c>
      <c r="K115" s="157" t="n">
        <v>100</v>
      </c>
      <c r="L115" s="157" t="n">
        <v>100</v>
      </c>
      <c r="M115" s="157" t="n">
        <v>100</v>
      </c>
      <c r="N115" s="157" t="n">
        <v>100</v>
      </c>
      <c r="O115" s="157" t="n">
        <v>100</v>
      </c>
      <c r="P115" s="157" t="n">
        <v>100</v>
      </c>
      <c r="Q115" s="157" t="n">
        <f aca="false">SUM(C115:P115)</f>
        <v>1400</v>
      </c>
      <c r="R115" s="158" t="n">
        <f aca="false">SUM(C115:P115)/1400</f>
        <v>1</v>
      </c>
    </row>
    <row r="116" customFormat="false" ht="15" hidden="false" customHeight="false" outlineLevel="0" collapsed="false">
      <c r="A116" s="155" t="n">
        <v>7102</v>
      </c>
      <c r="B116" s="156" t="s">
        <v>157</v>
      </c>
      <c r="C116" s="157" t="n">
        <v>100</v>
      </c>
      <c r="D116" s="157" t="n">
        <v>100</v>
      </c>
      <c r="E116" s="157" t="n">
        <v>100</v>
      </c>
      <c r="F116" s="157" t="n">
        <v>100</v>
      </c>
      <c r="G116" s="157" t="n">
        <v>100</v>
      </c>
      <c r="H116" s="157" t="n">
        <v>100</v>
      </c>
      <c r="I116" s="157" t="n">
        <v>100</v>
      </c>
      <c r="J116" s="157" t="n">
        <v>100</v>
      </c>
      <c r="K116" s="157" t="n">
        <v>100</v>
      </c>
      <c r="L116" s="157" t="n">
        <v>100</v>
      </c>
      <c r="M116" s="157" t="n">
        <v>100</v>
      </c>
      <c r="N116" s="157" t="n">
        <v>100</v>
      </c>
      <c r="O116" s="157" t="n">
        <v>100</v>
      </c>
      <c r="P116" s="157" t="n">
        <v>100</v>
      </c>
      <c r="Q116" s="157" t="n">
        <f aca="false">SUM(C116:P116)</f>
        <v>1400</v>
      </c>
      <c r="R116" s="158" t="n">
        <f aca="false">SUM(C116:P116)/1400</f>
        <v>1</v>
      </c>
    </row>
    <row r="117" customFormat="false" ht="15" hidden="false" customHeight="false" outlineLevel="0" collapsed="false">
      <c r="A117" s="155" t="n">
        <v>7103</v>
      </c>
      <c r="B117" s="156" t="s">
        <v>288</v>
      </c>
      <c r="C117" s="157" t="n">
        <v>100</v>
      </c>
      <c r="D117" s="157" t="n">
        <v>100</v>
      </c>
      <c r="E117" s="157" t="n">
        <v>100</v>
      </c>
      <c r="F117" s="157" t="n">
        <v>100</v>
      </c>
      <c r="G117" s="157" t="n">
        <v>100</v>
      </c>
      <c r="H117" s="157" t="n">
        <v>100</v>
      </c>
      <c r="I117" s="157" t="n">
        <v>100</v>
      </c>
      <c r="J117" s="157" t="n">
        <v>100</v>
      </c>
      <c r="K117" s="157" t="n">
        <v>100</v>
      </c>
      <c r="L117" s="157" t="n">
        <v>100</v>
      </c>
      <c r="M117" s="157" t="n">
        <v>100</v>
      </c>
      <c r="N117" s="157" t="n">
        <v>100</v>
      </c>
      <c r="O117" s="157" t="n">
        <v>100</v>
      </c>
      <c r="P117" s="157" t="n">
        <v>100</v>
      </c>
      <c r="Q117" s="157" t="n">
        <f aca="false">SUM(C117:P117)</f>
        <v>1400</v>
      </c>
      <c r="R117" s="158" t="n">
        <f aca="false">SUM(C117:P117)/1400</f>
        <v>1</v>
      </c>
    </row>
    <row r="118" customFormat="false" ht="15" hidden="false" customHeight="false" outlineLevel="0" collapsed="false">
      <c r="A118" s="155" t="n">
        <v>7104</v>
      </c>
      <c r="B118" s="156" t="s">
        <v>331</v>
      </c>
      <c r="C118" s="157" t="n">
        <v>100</v>
      </c>
      <c r="D118" s="157" t="n">
        <v>100</v>
      </c>
      <c r="E118" s="157" t="n">
        <v>100</v>
      </c>
      <c r="F118" s="157" t="n">
        <v>100</v>
      </c>
      <c r="G118" s="157" t="n">
        <v>100</v>
      </c>
      <c r="H118" s="157" t="n">
        <v>100</v>
      </c>
      <c r="I118" s="157" t="n">
        <v>100</v>
      </c>
      <c r="J118" s="157" t="n">
        <v>100</v>
      </c>
      <c r="K118" s="157" t="n">
        <v>100</v>
      </c>
      <c r="L118" s="157" t="n">
        <v>100</v>
      </c>
      <c r="M118" s="157" t="n">
        <v>100</v>
      </c>
      <c r="N118" s="157" t="n">
        <v>100</v>
      </c>
      <c r="O118" s="157" t="n">
        <v>100</v>
      </c>
      <c r="P118" s="157" t="n">
        <v>100</v>
      </c>
      <c r="Q118" s="157" t="n">
        <f aca="false">SUM(C118:P118)</f>
        <v>1400</v>
      </c>
      <c r="R118" s="158" t="n">
        <f aca="false">SUM(C118:P118)/1400</f>
        <v>1</v>
      </c>
    </row>
    <row r="119" customFormat="false" ht="15" hidden="false" customHeight="false" outlineLevel="0" collapsed="false">
      <c r="A119" s="155" t="n">
        <v>7105</v>
      </c>
      <c r="B119" s="156" t="s">
        <v>262</v>
      </c>
      <c r="C119" s="157" t="n">
        <v>100</v>
      </c>
      <c r="D119" s="157" t="n">
        <v>100</v>
      </c>
      <c r="E119" s="157" t="n">
        <v>100</v>
      </c>
      <c r="F119" s="157" t="n">
        <v>100</v>
      </c>
      <c r="G119" s="157" t="n">
        <v>100</v>
      </c>
      <c r="H119" s="157" t="n">
        <v>100</v>
      </c>
      <c r="I119" s="157" t="n">
        <v>100</v>
      </c>
      <c r="J119" s="157" t="n">
        <v>100</v>
      </c>
      <c r="K119" s="157" t="n">
        <v>100</v>
      </c>
      <c r="L119" s="157" t="n">
        <v>100</v>
      </c>
      <c r="M119" s="157" t="n">
        <v>100</v>
      </c>
      <c r="N119" s="157" t="n">
        <v>100</v>
      </c>
      <c r="O119" s="157" t="n">
        <v>100</v>
      </c>
      <c r="P119" s="157" t="n">
        <v>100</v>
      </c>
      <c r="Q119" s="157" t="n">
        <f aca="false">SUM(C119:P119)</f>
        <v>1400</v>
      </c>
      <c r="R119" s="158" t="n">
        <f aca="false">SUM(C119:P119)/1400</f>
        <v>1</v>
      </c>
    </row>
    <row r="120" customFormat="false" ht="15" hidden="false" customHeight="false" outlineLevel="0" collapsed="false">
      <c r="A120" s="155" t="n">
        <v>7106</v>
      </c>
      <c r="B120" s="156" t="s">
        <v>261</v>
      </c>
      <c r="C120" s="157" t="n">
        <v>100</v>
      </c>
      <c r="D120" s="157" t="n">
        <v>100</v>
      </c>
      <c r="E120" s="157" t="n">
        <v>100</v>
      </c>
      <c r="F120" s="157" t="n">
        <v>100</v>
      </c>
      <c r="G120" s="157" t="n">
        <v>100</v>
      </c>
      <c r="H120" s="157" t="n">
        <v>100</v>
      </c>
      <c r="I120" s="157" t="n">
        <v>100</v>
      </c>
      <c r="J120" s="157" t="n">
        <v>100</v>
      </c>
      <c r="K120" s="157" t="n">
        <v>100</v>
      </c>
      <c r="L120" s="157" t="n">
        <v>100</v>
      </c>
      <c r="M120" s="157" t="n">
        <v>100</v>
      </c>
      <c r="N120" s="157" t="n">
        <v>100</v>
      </c>
      <c r="O120" s="157" t="n">
        <v>100</v>
      </c>
      <c r="P120" s="157" t="n">
        <v>100</v>
      </c>
      <c r="Q120" s="157" t="n">
        <f aca="false">SUM(C120:P120)</f>
        <v>1400</v>
      </c>
      <c r="R120" s="158" t="n">
        <f aca="false">SUM(C120:P120)/1400</f>
        <v>1</v>
      </c>
    </row>
    <row r="121" customFormat="false" ht="15" hidden="false" customHeight="false" outlineLevel="0" collapsed="false">
      <c r="A121" s="155" t="n">
        <v>7107</v>
      </c>
      <c r="B121" s="156" t="s">
        <v>317</v>
      </c>
      <c r="C121" s="157" t="n">
        <v>100</v>
      </c>
      <c r="D121" s="157" t="n">
        <v>100</v>
      </c>
      <c r="E121" s="157" t="n">
        <v>100</v>
      </c>
      <c r="F121" s="157" t="n">
        <v>100</v>
      </c>
      <c r="G121" s="157" t="n">
        <v>100</v>
      </c>
      <c r="H121" s="157" t="n">
        <v>100</v>
      </c>
      <c r="I121" s="157" t="n">
        <v>100</v>
      </c>
      <c r="J121" s="157" t="n">
        <v>100</v>
      </c>
      <c r="K121" s="157" t="n">
        <v>100</v>
      </c>
      <c r="L121" s="157" t="n">
        <v>100</v>
      </c>
      <c r="M121" s="157" t="n">
        <v>100</v>
      </c>
      <c r="N121" s="157" t="n">
        <v>100</v>
      </c>
      <c r="O121" s="157" t="n">
        <v>100</v>
      </c>
      <c r="P121" s="157" t="n">
        <v>100</v>
      </c>
      <c r="Q121" s="157" t="n">
        <f aca="false">SUM(C121:P121)</f>
        <v>1400</v>
      </c>
      <c r="R121" s="158" t="n">
        <f aca="false">SUM(C121:P121)/1400</f>
        <v>1</v>
      </c>
    </row>
    <row r="122" customFormat="false" ht="15" hidden="false" customHeight="false" outlineLevel="0" collapsed="false">
      <c r="A122" s="155" t="n">
        <v>7108</v>
      </c>
      <c r="B122" s="156" t="s">
        <v>356</v>
      </c>
      <c r="C122" s="157" t="n">
        <v>100</v>
      </c>
      <c r="D122" s="157" t="n">
        <v>100</v>
      </c>
      <c r="E122" s="157" t="n">
        <v>100</v>
      </c>
      <c r="F122" s="157" t="n">
        <v>100</v>
      </c>
      <c r="G122" s="157" t="n">
        <v>100</v>
      </c>
      <c r="H122" s="157" t="n">
        <v>100</v>
      </c>
      <c r="I122" s="157" t="n">
        <v>100</v>
      </c>
      <c r="J122" s="157" t="n">
        <v>100</v>
      </c>
      <c r="K122" s="157" t="n">
        <v>100</v>
      </c>
      <c r="L122" s="157" t="n">
        <v>100</v>
      </c>
      <c r="M122" s="157" t="n">
        <v>100</v>
      </c>
      <c r="N122" s="157" t="n">
        <v>100</v>
      </c>
      <c r="O122" s="157" t="n">
        <v>100</v>
      </c>
      <c r="P122" s="157" t="n">
        <v>100</v>
      </c>
      <c r="Q122" s="157" t="n">
        <f aca="false">SUM(C122:P122)</f>
        <v>1400</v>
      </c>
      <c r="R122" s="158" t="n">
        <f aca="false">SUM(C122:P122)/1400</f>
        <v>1</v>
      </c>
    </row>
    <row r="123" customFormat="false" ht="15" hidden="false" customHeight="false" outlineLevel="0" collapsed="false">
      <c r="A123" s="155" t="n">
        <v>7109</v>
      </c>
      <c r="B123" s="156" t="s">
        <v>283</v>
      </c>
      <c r="C123" s="157" t="n">
        <v>100</v>
      </c>
      <c r="D123" s="157" t="n">
        <v>100</v>
      </c>
      <c r="E123" s="157" t="n">
        <v>100</v>
      </c>
      <c r="F123" s="157" t="n">
        <v>100</v>
      </c>
      <c r="G123" s="157" t="n">
        <v>100</v>
      </c>
      <c r="H123" s="157" t="n">
        <v>100</v>
      </c>
      <c r="I123" s="157" t="n">
        <v>100</v>
      </c>
      <c r="J123" s="157" t="n">
        <v>100</v>
      </c>
      <c r="K123" s="157" t="n">
        <v>100</v>
      </c>
      <c r="L123" s="157" t="n">
        <v>100</v>
      </c>
      <c r="M123" s="157" t="n">
        <v>100</v>
      </c>
      <c r="N123" s="157" t="n">
        <v>100</v>
      </c>
      <c r="O123" s="157" t="n">
        <v>100</v>
      </c>
      <c r="P123" s="157" t="n">
        <v>100</v>
      </c>
      <c r="Q123" s="157" t="n">
        <f aca="false">SUM(C123:P123)</f>
        <v>1400</v>
      </c>
      <c r="R123" s="158" t="n">
        <f aca="false">SUM(C123:P123)/1400</f>
        <v>1</v>
      </c>
    </row>
    <row r="124" customFormat="false" ht="15" hidden="false" customHeight="false" outlineLevel="0" collapsed="false">
      <c r="A124" s="155" t="n">
        <v>7110</v>
      </c>
      <c r="B124" s="156" t="s">
        <v>342</v>
      </c>
      <c r="C124" s="157" t="n">
        <v>100</v>
      </c>
      <c r="D124" s="157" t="n">
        <v>100</v>
      </c>
      <c r="E124" s="157" t="n">
        <v>100</v>
      </c>
      <c r="F124" s="157" t="n">
        <v>100</v>
      </c>
      <c r="G124" s="157" t="n">
        <v>100</v>
      </c>
      <c r="H124" s="157" t="n">
        <v>100</v>
      </c>
      <c r="I124" s="157" t="n">
        <v>100</v>
      </c>
      <c r="J124" s="157" t="n">
        <v>100</v>
      </c>
      <c r="K124" s="157" t="n">
        <v>100</v>
      </c>
      <c r="L124" s="157" t="n">
        <v>100</v>
      </c>
      <c r="M124" s="157" t="n">
        <v>100</v>
      </c>
      <c r="N124" s="157" t="n">
        <v>100</v>
      </c>
      <c r="O124" s="157" t="n">
        <v>100</v>
      </c>
      <c r="P124" s="157" t="n">
        <v>100</v>
      </c>
      <c r="Q124" s="157" t="n">
        <f aca="false">SUM(C124:P124)</f>
        <v>1400</v>
      </c>
      <c r="R124" s="158" t="n">
        <f aca="false">SUM(C124:P124)/1400</f>
        <v>1</v>
      </c>
    </row>
    <row r="125" customFormat="false" ht="15" hidden="false" customHeight="false" outlineLevel="0" collapsed="false">
      <c r="A125" s="155" t="n">
        <v>7201</v>
      </c>
      <c r="B125" s="156" t="s">
        <v>151</v>
      </c>
      <c r="C125" s="157" t="n">
        <v>100</v>
      </c>
      <c r="D125" s="157" t="n">
        <v>100</v>
      </c>
      <c r="E125" s="157" t="n">
        <v>100</v>
      </c>
      <c r="F125" s="157" t="n">
        <v>100</v>
      </c>
      <c r="G125" s="157" t="n">
        <v>100</v>
      </c>
      <c r="H125" s="157" t="n">
        <v>100</v>
      </c>
      <c r="I125" s="157" t="n">
        <v>100</v>
      </c>
      <c r="J125" s="157" t="n">
        <v>100</v>
      </c>
      <c r="K125" s="157" t="n">
        <v>100</v>
      </c>
      <c r="L125" s="157" t="n">
        <v>100</v>
      </c>
      <c r="M125" s="157" t="n">
        <v>100</v>
      </c>
      <c r="N125" s="157" t="n">
        <v>100</v>
      </c>
      <c r="O125" s="157" t="n">
        <v>100</v>
      </c>
      <c r="P125" s="157" t="n">
        <v>100</v>
      </c>
      <c r="Q125" s="157" t="n">
        <f aca="false">SUM(C125:P125)</f>
        <v>1400</v>
      </c>
      <c r="R125" s="158" t="n">
        <f aca="false">SUM(C125:P125)/1400</f>
        <v>1</v>
      </c>
    </row>
    <row r="126" customFormat="false" ht="15" hidden="false" customHeight="false" outlineLevel="0" collapsed="false">
      <c r="A126" s="155" t="n">
        <v>7202</v>
      </c>
      <c r="B126" s="156" t="s">
        <v>343</v>
      </c>
      <c r="C126" s="157" t="n">
        <v>100</v>
      </c>
      <c r="D126" s="157" t="n">
        <v>100</v>
      </c>
      <c r="E126" s="157" t="n">
        <v>100</v>
      </c>
      <c r="F126" s="157" t="n">
        <v>100</v>
      </c>
      <c r="G126" s="157" t="n">
        <v>100</v>
      </c>
      <c r="H126" s="157" t="n">
        <v>100</v>
      </c>
      <c r="I126" s="157" t="n">
        <v>100</v>
      </c>
      <c r="J126" s="157" t="n">
        <v>100</v>
      </c>
      <c r="K126" s="157" t="n">
        <v>100</v>
      </c>
      <c r="L126" s="157" t="n">
        <v>100</v>
      </c>
      <c r="M126" s="157" t="n">
        <v>100</v>
      </c>
      <c r="N126" s="157" t="n">
        <v>100</v>
      </c>
      <c r="O126" s="157" t="n">
        <v>100</v>
      </c>
      <c r="P126" s="157" t="n">
        <v>100</v>
      </c>
      <c r="Q126" s="157" t="n">
        <f aca="false">SUM(C126:P126)</f>
        <v>1400</v>
      </c>
      <c r="R126" s="158" t="n">
        <f aca="false">SUM(C126:P126)/1400</f>
        <v>1</v>
      </c>
    </row>
    <row r="127" customFormat="false" ht="15" hidden="false" customHeight="false" outlineLevel="0" collapsed="false">
      <c r="A127" s="155" t="n">
        <v>7203</v>
      </c>
      <c r="B127" s="156" t="s">
        <v>297</v>
      </c>
      <c r="C127" s="157" t="n">
        <v>100</v>
      </c>
      <c r="D127" s="157" t="n">
        <v>100</v>
      </c>
      <c r="E127" s="157" t="n">
        <v>100</v>
      </c>
      <c r="F127" s="157" t="n">
        <v>100</v>
      </c>
      <c r="G127" s="157" t="n">
        <v>100</v>
      </c>
      <c r="H127" s="157" t="n">
        <v>100</v>
      </c>
      <c r="I127" s="157" t="n">
        <v>100</v>
      </c>
      <c r="J127" s="157" t="n">
        <v>100</v>
      </c>
      <c r="K127" s="157" t="n">
        <v>100</v>
      </c>
      <c r="L127" s="157" t="n">
        <v>100</v>
      </c>
      <c r="M127" s="157" t="n">
        <v>100</v>
      </c>
      <c r="N127" s="157" t="n">
        <v>100</v>
      </c>
      <c r="O127" s="157" t="n">
        <v>100</v>
      </c>
      <c r="P127" s="157" t="n">
        <v>100</v>
      </c>
      <c r="Q127" s="157" t="n">
        <f aca="false">SUM(C127:P127)</f>
        <v>1400</v>
      </c>
      <c r="R127" s="158" t="n">
        <f aca="false">SUM(C127:P127)/1400</f>
        <v>1</v>
      </c>
    </row>
    <row r="128" customFormat="false" ht="15" hidden="false" customHeight="false" outlineLevel="0" collapsed="false">
      <c r="A128" s="155" t="n">
        <v>7301</v>
      </c>
      <c r="B128" s="156" t="s">
        <v>101</v>
      </c>
      <c r="C128" s="157" t="n">
        <v>100</v>
      </c>
      <c r="D128" s="157" t="n">
        <v>100</v>
      </c>
      <c r="E128" s="157" t="n">
        <v>100</v>
      </c>
      <c r="F128" s="157" t="n">
        <v>100</v>
      </c>
      <c r="G128" s="157" t="n">
        <v>100</v>
      </c>
      <c r="H128" s="157" t="n">
        <v>100</v>
      </c>
      <c r="I128" s="157" t="n">
        <v>100</v>
      </c>
      <c r="J128" s="157" t="n">
        <v>100</v>
      </c>
      <c r="K128" s="157" t="n">
        <v>100</v>
      </c>
      <c r="L128" s="157" t="n">
        <v>100</v>
      </c>
      <c r="M128" s="157" t="n">
        <v>100</v>
      </c>
      <c r="N128" s="157" t="n">
        <v>100</v>
      </c>
      <c r="O128" s="157" t="n">
        <v>100</v>
      </c>
      <c r="P128" s="157" t="n">
        <v>100</v>
      </c>
      <c r="Q128" s="157" t="n">
        <f aca="false">SUM(C128:P128)</f>
        <v>1400</v>
      </c>
      <c r="R128" s="158" t="n">
        <f aca="false">SUM(C128:P128)/1400</f>
        <v>1</v>
      </c>
    </row>
    <row r="129" customFormat="false" ht="15" hidden="false" customHeight="false" outlineLevel="0" collapsed="false">
      <c r="A129" s="155" t="n">
        <v>7302</v>
      </c>
      <c r="B129" s="156" t="s">
        <v>305</v>
      </c>
      <c r="C129" s="157" t="n">
        <v>100</v>
      </c>
      <c r="D129" s="157" t="n">
        <v>100</v>
      </c>
      <c r="E129" s="157" t="n">
        <v>100</v>
      </c>
      <c r="F129" s="157" t="n">
        <v>100</v>
      </c>
      <c r="G129" s="157" t="n">
        <v>100</v>
      </c>
      <c r="H129" s="157" t="n">
        <v>100</v>
      </c>
      <c r="I129" s="157" t="n">
        <v>100</v>
      </c>
      <c r="J129" s="157" t="n">
        <v>100</v>
      </c>
      <c r="K129" s="157" t="n">
        <v>100</v>
      </c>
      <c r="L129" s="157" t="n">
        <v>100</v>
      </c>
      <c r="M129" s="157" t="n">
        <v>100</v>
      </c>
      <c r="N129" s="157" t="n">
        <v>100</v>
      </c>
      <c r="O129" s="157" t="n">
        <v>100</v>
      </c>
      <c r="P129" s="157" t="n">
        <v>100</v>
      </c>
      <c r="Q129" s="157" t="n">
        <f aca="false">SUM(C129:P129)</f>
        <v>1400</v>
      </c>
      <c r="R129" s="158" t="n">
        <f aca="false">SUM(C129:P129)/1400</f>
        <v>1</v>
      </c>
    </row>
    <row r="130" customFormat="false" ht="15" hidden="false" customHeight="false" outlineLevel="0" collapsed="false">
      <c r="A130" s="155" t="n">
        <v>7303</v>
      </c>
      <c r="B130" s="156" t="s">
        <v>268</v>
      </c>
      <c r="C130" s="157" t="n">
        <v>100</v>
      </c>
      <c r="D130" s="157" t="n">
        <v>100</v>
      </c>
      <c r="E130" s="157" t="n">
        <v>100</v>
      </c>
      <c r="F130" s="157" t="n">
        <v>100</v>
      </c>
      <c r="G130" s="157" t="n">
        <v>100</v>
      </c>
      <c r="H130" s="157" t="n">
        <v>100</v>
      </c>
      <c r="I130" s="157" t="n">
        <v>100</v>
      </c>
      <c r="J130" s="157" t="n">
        <v>100</v>
      </c>
      <c r="K130" s="157" t="n">
        <v>100</v>
      </c>
      <c r="L130" s="157" t="n">
        <v>100</v>
      </c>
      <c r="M130" s="157" t="n">
        <v>100</v>
      </c>
      <c r="N130" s="157" t="n">
        <v>100</v>
      </c>
      <c r="O130" s="157" t="n">
        <v>100</v>
      </c>
      <c r="P130" s="157" t="n">
        <v>100</v>
      </c>
      <c r="Q130" s="157" t="n">
        <f aca="false">SUM(C130:P130)</f>
        <v>1400</v>
      </c>
      <c r="R130" s="158" t="n">
        <f aca="false">SUM(C130:P130)/1400</f>
        <v>1</v>
      </c>
    </row>
    <row r="131" customFormat="false" ht="15" hidden="false" customHeight="false" outlineLevel="0" collapsed="false">
      <c r="A131" s="155" t="n">
        <v>7304</v>
      </c>
      <c r="B131" s="156" t="s">
        <v>149</v>
      </c>
      <c r="C131" s="157" t="n">
        <v>100</v>
      </c>
      <c r="D131" s="157" t="n">
        <v>100</v>
      </c>
      <c r="E131" s="157" t="n">
        <v>100</v>
      </c>
      <c r="F131" s="157" t="n">
        <v>100</v>
      </c>
      <c r="G131" s="157" t="n">
        <v>100</v>
      </c>
      <c r="H131" s="157" t="n">
        <v>100</v>
      </c>
      <c r="I131" s="157" t="n">
        <v>100</v>
      </c>
      <c r="J131" s="157" t="n">
        <v>100</v>
      </c>
      <c r="K131" s="157" t="n">
        <v>100</v>
      </c>
      <c r="L131" s="157" t="n">
        <v>100</v>
      </c>
      <c r="M131" s="157" t="n">
        <v>100</v>
      </c>
      <c r="N131" s="157" t="n">
        <v>100</v>
      </c>
      <c r="O131" s="157" t="n">
        <v>100</v>
      </c>
      <c r="P131" s="157" t="n">
        <v>100</v>
      </c>
      <c r="Q131" s="157" t="n">
        <f aca="false">SUM(C131:P131)</f>
        <v>1400</v>
      </c>
      <c r="R131" s="158" t="n">
        <f aca="false">SUM(C131:P131)/1400</f>
        <v>1</v>
      </c>
    </row>
    <row r="132" customFormat="false" ht="15" hidden="false" customHeight="false" outlineLevel="0" collapsed="false">
      <c r="A132" s="155" t="n">
        <v>7305</v>
      </c>
      <c r="B132" s="156" t="s">
        <v>290</v>
      </c>
      <c r="C132" s="157" t="n">
        <v>100</v>
      </c>
      <c r="D132" s="157" t="n">
        <v>100</v>
      </c>
      <c r="E132" s="157" t="n">
        <v>100</v>
      </c>
      <c r="F132" s="157" t="n">
        <v>100</v>
      </c>
      <c r="G132" s="157" t="n">
        <v>100</v>
      </c>
      <c r="H132" s="157" t="n">
        <v>100</v>
      </c>
      <c r="I132" s="157" t="n">
        <v>100</v>
      </c>
      <c r="J132" s="157" t="n">
        <v>100</v>
      </c>
      <c r="K132" s="157" t="n">
        <v>100</v>
      </c>
      <c r="L132" s="157" t="n">
        <v>100</v>
      </c>
      <c r="M132" s="157" t="n">
        <v>100</v>
      </c>
      <c r="N132" s="157" t="n">
        <v>100</v>
      </c>
      <c r="O132" s="157" t="n">
        <v>100</v>
      </c>
      <c r="P132" s="157" t="n">
        <v>100</v>
      </c>
      <c r="Q132" s="157" t="n">
        <f aca="false">SUM(C132:P132)</f>
        <v>1400</v>
      </c>
      <c r="R132" s="158" t="n">
        <f aca="false">SUM(C132:P132)/1400</f>
        <v>1</v>
      </c>
    </row>
    <row r="133" customFormat="false" ht="15" hidden="false" customHeight="false" outlineLevel="0" collapsed="false">
      <c r="A133" s="155" t="n">
        <v>7306</v>
      </c>
      <c r="B133" s="156" t="s">
        <v>167</v>
      </c>
      <c r="C133" s="157" t="n">
        <v>100</v>
      </c>
      <c r="D133" s="157" t="n">
        <v>100</v>
      </c>
      <c r="E133" s="157" t="n">
        <v>100</v>
      </c>
      <c r="F133" s="157" t="n">
        <v>100</v>
      </c>
      <c r="G133" s="157" t="n">
        <v>100</v>
      </c>
      <c r="H133" s="157" t="n">
        <v>100</v>
      </c>
      <c r="I133" s="157" t="n">
        <v>100</v>
      </c>
      <c r="J133" s="157" t="n">
        <v>100</v>
      </c>
      <c r="K133" s="157" t="n">
        <v>100</v>
      </c>
      <c r="L133" s="157" t="n">
        <v>100</v>
      </c>
      <c r="M133" s="157" t="n">
        <v>100</v>
      </c>
      <c r="N133" s="157" t="n">
        <v>100</v>
      </c>
      <c r="O133" s="157" t="n">
        <v>100</v>
      </c>
      <c r="P133" s="157" t="n">
        <v>100</v>
      </c>
      <c r="Q133" s="157" t="n">
        <f aca="false">SUM(C133:P133)</f>
        <v>1400</v>
      </c>
      <c r="R133" s="158" t="n">
        <f aca="false">SUM(C133:P133)/1400</f>
        <v>1</v>
      </c>
    </row>
    <row r="134" customFormat="false" ht="15" hidden="false" customHeight="false" outlineLevel="0" collapsed="false">
      <c r="A134" s="155" t="n">
        <v>7307</v>
      </c>
      <c r="B134" s="156" t="s">
        <v>289</v>
      </c>
      <c r="C134" s="157" t="n">
        <v>100</v>
      </c>
      <c r="D134" s="157" t="n">
        <v>100</v>
      </c>
      <c r="E134" s="157" t="n">
        <v>100</v>
      </c>
      <c r="F134" s="157" t="n">
        <v>100</v>
      </c>
      <c r="G134" s="157" t="n">
        <v>100</v>
      </c>
      <c r="H134" s="157" t="n">
        <v>100</v>
      </c>
      <c r="I134" s="157" t="n">
        <v>100</v>
      </c>
      <c r="J134" s="157" t="n">
        <v>100</v>
      </c>
      <c r="K134" s="157" t="n">
        <v>100</v>
      </c>
      <c r="L134" s="157" t="n">
        <v>100</v>
      </c>
      <c r="M134" s="157" t="n">
        <v>100</v>
      </c>
      <c r="N134" s="157" t="n">
        <v>100</v>
      </c>
      <c r="O134" s="157" t="n">
        <v>100</v>
      </c>
      <c r="P134" s="157" t="n">
        <v>100</v>
      </c>
      <c r="Q134" s="157" t="n">
        <f aca="false">SUM(C134:P134)</f>
        <v>1400</v>
      </c>
      <c r="R134" s="158" t="n">
        <f aca="false">SUM(C134:P134)/1400</f>
        <v>1</v>
      </c>
    </row>
    <row r="135" customFormat="false" ht="15" hidden="false" customHeight="false" outlineLevel="0" collapsed="false">
      <c r="A135" s="155" t="n">
        <v>7308</v>
      </c>
      <c r="B135" s="156" t="s">
        <v>178</v>
      </c>
      <c r="C135" s="157" t="n">
        <v>100</v>
      </c>
      <c r="D135" s="157" t="n">
        <v>100</v>
      </c>
      <c r="E135" s="157" t="n">
        <v>100</v>
      </c>
      <c r="F135" s="157" t="n">
        <v>100</v>
      </c>
      <c r="G135" s="157" t="n">
        <v>100</v>
      </c>
      <c r="H135" s="157" t="n">
        <v>100</v>
      </c>
      <c r="I135" s="157" t="n">
        <v>100</v>
      </c>
      <c r="J135" s="157" t="n">
        <v>100</v>
      </c>
      <c r="K135" s="157" t="n">
        <v>100</v>
      </c>
      <c r="L135" s="157" t="n">
        <v>100</v>
      </c>
      <c r="M135" s="157" t="n">
        <v>100</v>
      </c>
      <c r="N135" s="157" t="n">
        <v>100</v>
      </c>
      <c r="O135" s="157" t="n">
        <v>100</v>
      </c>
      <c r="P135" s="157" t="n">
        <v>100</v>
      </c>
      <c r="Q135" s="157" t="n">
        <f aca="false">SUM(C135:P135)</f>
        <v>1400</v>
      </c>
      <c r="R135" s="158" t="n">
        <f aca="false">SUM(C135:P135)/1400</f>
        <v>1</v>
      </c>
    </row>
    <row r="136" customFormat="false" ht="15" hidden="false" customHeight="false" outlineLevel="0" collapsed="false">
      <c r="A136" s="155" t="n">
        <v>7309</v>
      </c>
      <c r="B136" s="156" t="s">
        <v>185</v>
      </c>
      <c r="C136" s="157" t="n">
        <v>100</v>
      </c>
      <c r="D136" s="157" t="n">
        <v>100</v>
      </c>
      <c r="E136" s="157" t="n">
        <v>100</v>
      </c>
      <c r="F136" s="157" t="n">
        <v>100</v>
      </c>
      <c r="G136" s="157" t="n">
        <v>100</v>
      </c>
      <c r="H136" s="157" t="n">
        <v>100</v>
      </c>
      <c r="I136" s="157" t="n">
        <v>100</v>
      </c>
      <c r="J136" s="157" t="n">
        <v>100</v>
      </c>
      <c r="K136" s="157" t="n">
        <v>100</v>
      </c>
      <c r="L136" s="157" t="n">
        <v>100</v>
      </c>
      <c r="M136" s="157" t="n">
        <v>100</v>
      </c>
      <c r="N136" s="157" t="n">
        <v>100</v>
      </c>
      <c r="O136" s="157" t="n">
        <v>100</v>
      </c>
      <c r="P136" s="157" t="n">
        <v>100</v>
      </c>
      <c r="Q136" s="157" t="n">
        <f aca="false">SUM(C136:P136)</f>
        <v>1400</v>
      </c>
      <c r="R136" s="158" t="n">
        <f aca="false">SUM(C136:P136)/1400</f>
        <v>1</v>
      </c>
    </row>
    <row r="137" customFormat="false" ht="15" hidden="false" customHeight="false" outlineLevel="0" collapsed="false">
      <c r="A137" s="155" t="n">
        <v>7401</v>
      </c>
      <c r="B137" s="156" t="s">
        <v>148</v>
      </c>
      <c r="C137" s="157" t="n">
        <v>100</v>
      </c>
      <c r="D137" s="157" t="n">
        <v>100</v>
      </c>
      <c r="E137" s="157" t="n">
        <v>100</v>
      </c>
      <c r="F137" s="157" t="n">
        <v>100</v>
      </c>
      <c r="G137" s="157" t="n">
        <v>100</v>
      </c>
      <c r="H137" s="157" t="n">
        <v>100</v>
      </c>
      <c r="I137" s="157" t="n">
        <v>100</v>
      </c>
      <c r="J137" s="157" t="n">
        <v>100</v>
      </c>
      <c r="K137" s="157" t="n">
        <v>100</v>
      </c>
      <c r="L137" s="157" t="n">
        <v>100</v>
      </c>
      <c r="M137" s="157" t="n">
        <v>100</v>
      </c>
      <c r="N137" s="157" t="n">
        <v>100</v>
      </c>
      <c r="O137" s="157" t="n">
        <v>100</v>
      </c>
      <c r="P137" s="157" t="n">
        <v>100</v>
      </c>
      <c r="Q137" s="157" t="n">
        <f aca="false">SUM(C137:P137)</f>
        <v>1400</v>
      </c>
      <c r="R137" s="158" t="n">
        <f aca="false">SUM(C137:P137)/1400</f>
        <v>1</v>
      </c>
    </row>
    <row r="138" customFormat="false" ht="15" hidden="false" customHeight="false" outlineLevel="0" collapsed="false">
      <c r="A138" s="155" t="n">
        <v>7402</v>
      </c>
      <c r="B138" s="156" t="s">
        <v>357</v>
      </c>
      <c r="C138" s="157" t="n">
        <v>100</v>
      </c>
      <c r="D138" s="157" t="n">
        <v>100</v>
      </c>
      <c r="E138" s="157" t="n">
        <v>100</v>
      </c>
      <c r="F138" s="157" t="n">
        <v>100</v>
      </c>
      <c r="G138" s="157" t="n">
        <v>100</v>
      </c>
      <c r="H138" s="157" t="n">
        <v>100</v>
      </c>
      <c r="I138" s="157" t="n">
        <v>100</v>
      </c>
      <c r="J138" s="157" t="n">
        <v>100</v>
      </c>
      <c r="K138" s="157" t="n">
        <v>100</v>
      </c>
      <c r="L138" s="157" t="n">
        <v>100</v>
      </c>
      <c r="M138" s="157" t="n">
        <v>100</v>
      </c>
      <c r="N138" s="157" t="n">
        <v>100</v>
      </c>
      <c r="O138" s="157" t="n">
        <v>100</v>
      </c>
      <c r="P138" s="157" t="n">
        <v>100</v>
      </c>
      <c r="Q138" s="157" t="n">
        <f aca="false">SUM(C138:P138)</f>
        <v>1400</v>
      </c>
      <c r="R138" s="158" t="n">
        <f aca="false">SUM(C138:P138)/1400</f>
        <v>1</v>
      </c>
    </row>
    <row r="139" customFormat="false" ht="15" hidden="false" customHeight="false" outlineLevel="0" collapsed="false">
      <c r="A139" s="155" t="n">
        <v>7403</v>
      </c>
      <c r="B139" s="156" t="s">
        <v>318</v>
      </c>
      <c r="C139" s="157" t="n">
        <v>100</v>
      </c>
      <c r="D139" s="157" t="n">
        <v>100</v>
      </c>
      <c r="E139" s="157" t="n">
        <v>100</v>
      </c>
      <c r="F139" s="157" t="n">
        <v>100</v>
      </c>
      <c r="G139" s="157" t="n">
        <v>100</v>
      </c>
      <c r="H139" s="157" t="n">
        <v>100</v>
      </c>
      <c r="I139" s="157" t="n">
        <v>100</v>
      </c>
      <c r="J139" s="157" t="n">
        <v>100</v>
      </c>
      <c r="K139" s="157" t="n">
        <v>100</v>
      </c>
      <c r="L139" s="157" t="n">
        <v>100</v>
      </c>
      <c r="M139" s="157" t="n">
        <v>100</v>
      </c>
      <c r="N139" s="157" t="n">
        <v>100</v>
      </c>
      <c r="O139" s="157" t="n">
        <v>100</v>
      </c>
      <c r="P139" s="157" t="n">
        <v>100</v>
      </c>
      <c r="Q139" s="157" t="n">
        <f aca="false">SUM(C139:P139)</f>
        <v>1400</v>
      </c>
      <c r="R139" s="158" t="n">
        <f aca="false">SUM(C139:P139)/1400</f>
        <v>1</v>
      </c>
    </row>
    <row r="140" customFormat="false" ht="15" hidden="false" customHeight="false" outlineLevel="0" collapsed="false">
      <c r="A140" s="155" t="n">
        <v>7404</v>
      </c>
      <c r="B140" s="156" t="s">
        <v>118</v>
      </c>
      <c r="C140" s="157" t="n">
        <v>100</v>
      </c>
      <c r="D140" s="157" t="n">
        <v>100</v>
      </c>
      <c r="E140" s="157" t="n">
        <v>100</v>
      </c>
      <c r="F140" s="157" t="n">
        <v>100</v>
      </c>
      <c r="G140" s="157" t="n">
        <v>100</v>
      </c>
      <c r="H140" s="157" t="n">
        <v>100</v>
      </c>
      <c r="I140" s="157" t="n">
        <v>100</v>
      </c>
      <c r="J140" s="157" t="n">
        <v>100</v>
      </c>
      <c r="K140" s="157" t="n">
        <v>100</v>
      </c>
      <c r="L140" s="157" t="n">
        <v>100</v>
      </c>
      <c r="M140" s="157" t="n">
        <v>100</v>
      </c>
      <c r="N140" s="157" t="n">
        <v>100</v>
      </c>
      <c r="O140" s="157" t="n">
        <v>100</v>
      </c>
      <c r="P140" s="157" t="n">
        <v>100</v>
      </c>
      <c r="Q140" s="157" t="n">
        <f aca="false">SUM(C140:P140)</f>
        <v>1400</v>
      </c>
      <c r="R140" s="158" t="n">
        <f aca="false">SUM(C140:P140)/1400</f>
        <v>1</v>
      </c>
    </row>
    <row r="141" customFormat="false" ht="15" hidden="false" customHeight="false" outlineLevel="0" collapsed="false">
      <c r="A141" s="155" t="n">
        <v>7405</v>
      </c>
      <c r="B141" s="156" t="s">
        <v>341</v>
      </c>
      <c r="C141" s="157" t="n">
        <v>100</v>
      </c>
      <c r="D141" s="157" t="n">
        <v>100</v>
      </c>
      <c r="E141" s="157" t="n">
        <v>100</v>
      </c>
      <c r="F141" s="157" t="n">
        <v>100</v>
      </c>
      <c r="G141" s="157" t="n">
        <v>100</v>
      </c>
      <c r="H141" s="157" t="n">
        <v>100</v>
      </c>
      <c r="I141" s="157" t="n">
        <v>100</v>
      </c>
      <c r="J141" s="157" t="n">
        <v>100</v>
      </c>
      <c r="K141" s="157" t="n">
        <v>100</v>
      </c>
      <c r="L141" s="157" t="n">
        <v>100</v>
      </c>
      <c r="M141" s="157" t="n">
        <v>100</v>
      </c>
      <c r="N141" s="157" t="n">
        <v>100</v>
      </c>
      <c r="O141" s="157" t="n">
        <v>100</v>
      </c>
      <c r="P141" s="157" t="n">
        <v>100</v>
      </c>
      <c r="Q141" s="157" t="n">
        <f aca="false">SUM(C141:P141)</f>
        <v>1400</v>
      </c>
      <c r="R141" s="158" t="n">
        <f aca="false">SUM(C141:P141)/1400</f>
        <v>1</v>
      </c>
    </row>
    <row r="142" customFormat="false" ht="15" hidden="false" customHeight="false" outlineLevel="0" collapsed="false">
      <c r="A142" s="155" t="n">
        <v>7406</v>
      </c>
      <c r="B142" s="156" t="s">
        <v>116</v>
      </c>
      <c r="C142" s="157" t="n">
        <v>100</v>
      </c>
      <c r="D142" s="157" t="n">
        <v>100</v>
      </c>
      <c r="E142" s="157" t="n">
        <v>100</v>
      </c>
      <c r="F142" s="157" t="n">
        <v>100</v>
      </c>
      <c r="G142" s="157" t="n">
        <v>100</v>
      </c>
      <c r="H142" s="157" t="n">
        <v>100</v>
      </c>
      <c r="I142" s="157" t="n">
        <v>100</v>
      </c>
      <c r="J142" s="157" t="n">
        <v>100</v>
      </c>
      <c r="K142" s="157" t="n">
        <v>100</v>
      </c>
      <c r="L142" s="157" t="n">
        <v>100</v>
      </c>
      <c r="M142" s="157" t="n">
        <v>100</v>
      </c>
      <c r="N142" s="157" t="n">
        <v>100</v>
      </c>
      <c r="O142" s="157" t="n">
        <v>100</v>
      </c>
      <c r="P142" s="157" t="n">
        <v>100</v>
      </c>
      <c r="Q142" s="157" t="n">
        <f aca="false">SUM(C142:P142)</f>
        <v>1400</v>
      </c>
      <c r="R142" s="158" t="n">
        <f aca="false">SUM(C142:P142)/1400</f>
        <v>1</v>
      </c>
    </row>
    <row r="143" customFormat="false" ht="15" hidden="false" customHeight="false" outlineLevel="0" collapsed="false">
      <c r="A143" s="155" t="n">
        <v>7407</v>
      </c>
      <c r="B143" s="156" t="s">
        <v>358</v>
      </c>
      <c r="C143" s="157" t="n">
        <v>100</v>
      </c>
      <c r="D143" s="157" t="n">
        <v>100</v>
      </c>
      <c r="E143" s="157" t="n">
        <v>100</v>
      </c>
      <c r="F143" s="157" t="n">
        <v>100</v>
      </c>
      <c r="G143" s="157" t="n">
        <v>100</v>
      </c>
      <c r="H143" s="157" t="n">
        <v>100</v>
      </c>
      <c r="I143" s="157" t="n">
        <v>100</v>
      </c>
      <c r="J143" s="157" t="n">
        <v>100</v>
      </c>
      <c r="K143" s="157" t="n">
        <v>100</v>
      </c>
      <c r="L143" s="157" t="n">
        <v>100</v>
      </c>
      <c r="M143" s="157" t="n">
        <v>100</v>
      </c>
      <c r="N143" s="157" t="n">
        <v>100</v>
      </c>
      <c r="O143" s="157" t="n">
        <v>100</v>
      </c>
      <c r="P143" s="157" t="n">
        <v>100</v>
      </c>
      <c r="Q143" s="157" t="n">
        <f aca="false">SUM(C143:P143)</f>
        <v>1400</v>
      </c>
      <c r="R143" s="158" t="n">
        <f aca="false">SUM(C143:P143)/1400</f>
        <v>1</v>
      </c>
    </row>
    <row r="144" customFormat="false" ht="15" hidden="false" customHeight="false" outlineLevel="0" collapsed="false">
      <c r="A144" s="155" t="n">
        <v>7408</v>
      </c>
      <c r="B144" s="156" t="s">
        <v>359</v>
      </c>
      <c r="C144" s="157" t="n">
        <v>100</v>
      </c>
      <c r="D144" s="157" t="n">
        <v>100</v>
      </c>
      <c r="E144" s="157" t="n">
        <v>100</v>
      </c>
      <c r="F144" s="157" t="n">
        <v>100</v>
      </c>
      <c r="G144" s="157" t="n">
        <v>100</v>
      </c>
      <c r="H144" s="157" t="n">
        <v>100</v>
      </c>
      <c r="I144" s="157" t="n">
        <v>100</v>
      </c>
      <c r="J144" s="157" t="n">
        <v>100</v>
      </c>
      <c r="K144" s="157" t="n">
        <v>100</v>
      </c>
      <c r="L144" s="157" t="n">
        <v>100</v>
      </c>
      <c r="M144" s="157" t="n">
        <v>100</v>
      </c>
      <c r="N144" s="157" t="n">
        <v>100</v>
      </c>
      <c r="O144" s="157" t="n">
        <v>100</v>
      </c>
      <c r="P144" s="157" t="n">
        <v>100</v>
      </c>
      <c r="Q144" s="157" t="n">
        <f aca="false">SUM(C144:P144)</f>
        <v>1400</v>
      </c>
      <c r="R144" s="158" t="n">
        <f aca="false">SUM(C144:P144)/1400</f>
        <v>1</v>
      </c>
    </row>
    <row r="145" customFormat="false" ht="15" hidden="false" customHeight="false" outlineLevel="0" collapsed="false">
      <c r="A145" s="155" t="n">
        <v>8101</v>
      </c>
      <c r="B145" s="156" t="s">
        <v>55</v>
      </c>
      <c r="C145" s="157" t="n">
        <v>100</v>
      </c>
      <c r="D145" s="157" t="n">
        <v>100</v>
      </c>
      <c r="E145" s="157" t="n">
        <v>100</v>
      </c>
      <c r="F145" s="157" t="n">
        <v>100</v>
      </c>
      <c r="G145" s="157" t="n">
        <v>100</v>
      </c>
      <c r="H145" s="157" t="n">
        <v>100</v>
      </c>
      <c r="I145" s="157" t="n">
        <v>100</v>
      </c>
      <c r="J145" s="157" t="n">
        <v>100</v>
      </c>
      <c r="K145" s="157" t="n">
        <v>100</v>
      </c>
      <c r="L145" s="157" t="n">
        <v>100</v>
      </c>
      <c r="M145" s="157" t="n">
        <v>100</v>
      </c>
      <c r="N145" s="157" t="n">
        <v>100</v>
      </c>
      <c r="O145" s="157" t="n">
        <v>100</v>
      </c>
      <c r="P145" s="157" t="n">
        <v>100</v>
      </c>
      <c r="Q145" s="157" t="n">
        <f aca="false">SUM(C145:P145)</f>
        <v>1400</v>
      </c>
      <c r="R145" s="158" t="n">
        <f aca="false">SUM(C145:P145)/1400</f>
        <v>1</v>
      </c>
    </row>
    <row r="146" customFormat="false" ht="15" hidden="false" customHeight="false" outlineLevel="0" collapsed="false">
      <c r="A146" s="155" t="n">
        <v>8102</v>
      </c>
      <c r="B146" s="156" t="s">
        <v>102</v>
      </c>
      <c r="C146" s="157" t="n">
        <v>100</v>
      </c>
      <c r="D146" s="157" t="n">
        <v>100</v>
      </c>
      <c r="E146" s="157" t="n">
        <v>100</v>
      </c>
      <c r="F146" s="157" t="n">
        <v>100</v>
      </c>
      <c r="G146" s="157" t="n">
        <v>100</v>
      </c>
      <c r="H146" s="157" t="n">
        <v>100</v>
      </c>
      <c r="I146" s="157" t="n">
        <v>100</v>
      </c>
      <c r="J146" s="157" t="n">
        <v>100</v>
      </c>
      <c r="K146" s="157" t="n">
        <v>100</v>
      </c>
      <c r="L146" s="157" t="n">
        <v>100</v>
      </c>
      <c r="M146" s="157" t="n">
        <v>100</v>
      </c>
      <c r="N146" s="157" t="n">
        <v>100</v>
      </c>
      <c r="O146" s="157" t="n">
        <v>100</v>
      </c>
      <c r="P146" s="157" t="n">
        <v>100</v>
      </c>
      <c r="Q146" s="157" t="n">
        <f aca="false">SUM(C146:P146)</f>
        <v>1400</v>
      </c>
      <c r="R146" s="158" t="n">
        <f aca="false">SUM(C146:P146)/1400</f>
        <v>1</v>
      </c>
    </row>
    <row r="147" customFormat="false" ht="15" hidden="false" customHeight="false" outlineLevel="0" collapsed="false">
      <c r="A147" s="155" t="n">
        <v>8103</v>
      </c>
      <c r="B147" s="156" t="s">
        <v>56</v>
      </c>
      <c r="C147" s="157" t="n">
        <v>100</v>
      </c>
      <c r="D147" s="157" t="n">
        <v>100</v>
      </c>
      <c r="E147" s="157" t="n">
        <v>100</v>
      </c>
      <c r="F147" s="157" t="n">
        <v>100</v>
      </c>
      <c r="G147" s="157" t="n">
        <v>100</v>
      </c>
      <c r="H147" s="157" t="n">
        <v>100</v>
      </c>
      <c r="I147" s="157" t="n">
        <v>100</v>
      </c>
      <c r="J147" s="157" t="n">
        <v>100</v>
      </c>
      <c r="K147" s="157" t="n">
        <v>100</v>
      </c>
      <c r="L147" s="157" t="n">
        <v>100</v>
      </c>
      <c r="M147" s="157" t="n">
        <v>100</v>
      </c>
      <c r="N147" s="157" t="n">
        <v>100</v>
      </c>
      <c r="O147" s="157" t="n">
        <v>100</v>
      </c>
      <c r="P147" s="157" t="n">
        <v>100</v>
      </c>
      <c r="Q147" s="157" t="n">
        <f aca="false">SUM(C147:P147)</f>
        <v>1400</v>
      </c>
      <c r="R147" s="158" t="n">
        <f aca="false">SUM(C147:P147)/1400</f>
        <v>1</v>
      </c>
    </row>
    <row r="148" customFormat="false" ht="15" hidden="false" customHeight="false" outlineLevel="0" collapsed="false">
      <c r="A148" s="155" t="n">
        <v>8104</v>
      </c>
      <c r="B148" s="156" t="s">
        <v>287</v>
      </c>
      <c r="C148" s="157" t="n">
        <v>100</v>
      </c>
      <c r="D148" s="157" t="n">
        <v>100</v>
      </c>
      <c r="E148" s="157" t="n">
        <v>100</v>
      </c>
      <c r="F148" s="157" t="n">
        <v>100</v>
      </c>
      <c r="G148" s="157" t="n">
        <v>100</v>
      </c>
      <c r="H148" s="157" t="n">
        <v>100</v>
      </c>
      <c r="I148" s="157" t="n">
        <v>100</v>
      </c>
      <c r="J148" s="157" t="n">
        <v>100</v>
      </c>
      <c r="K148" s="157" t="n">
        <v>100</v>
      </c>
      <c r="L148" s="157" t="n">
        <v>100</v>
      </c>
      <c r="M148" s="157" t="n">
        <v>100</v>
      </c>
      <c r="N148" s="157" t="n">
        <v>100</v>
      </c>
      <c r="O148" s="157" t="n">
        <v>100</v>
      </c>
      <c r="P148" s="157" t="n">
        <v>100</v>
      </c>
      <c r="Q148" s="157" t="n">
        <f aca="false">SUM(C148:P148)</f>
        <v>1400</v>
      </c>
      <c r="R148" s="158" t="n">
        <f aca="false">SUM(C148:P148)/1400</f>
        <v>1</v>
      </c>
    </row>
    <row r="149" customFormat="false" ht="15" hidden="false" customHeight="false" outlineLevel="0" collapsed="false">
      <c r="A149" s="155" t="n">
        <v>8105</v>
      </c>
      <c r="B149" s="156" t="s">
        <v>338</v>
      </c>
      <c r="C149" s="157" t="n">
        <v>100</v>
      </c>
      <c r="D149" s="157" t="n">
        <v>100</v>
      </c>
      <c r="E149" s="157" t="n">
        <v>100</v>
      </c>
      <c r="F149" s="157" t="n">
        <v>100</v>
      </c>
      <c r="G149" s="157" t="n">
        <v>100</v>
      </c>
      <c r="H149" s="157" t="n">
        <v>100</v>
      </c>
      <c r="I149" s="157" t="n">
        <v>100</v>
      </c>
      <c r="J149" s="157" t="n">
        <v>100</v>
      </c>
      <c r="K149" s="157" t="n">
        <v>100</v>
      </c>
      <c r="L149" s="157" t="n">
        <v>100</v>
      </c>
      <c r="M149" s="157" t="n">
        <v>100</v>
      </c>
      <c r="N149" s="157" t="n">
        <v>100</v>
      </c>
      <c r="O149" s="157" t="n">
        <v>50</v>
      </c>
      <c r="P149" s="157" t="n">
        <v>100</v>
      </c>
      <c r="Q149" s="157" t="n">
        <f aca="false">SUM(C149:P149)</f>
        <v>1350</v>
      </c>
      <c r="R149" s="158" t="n">
        <f aca="false">SUM(C149:P149)/1400</f>
        <v>0.964285714285714</v>
      </c>
    </row>
    <row r="150" customFormat="false" ht="15" hidden="false" customHeight="false" outlineLevel="0" collapsed="false">
      <c r="A150" s="155" t="n">
        <v>8106</v>
      </c>
      <c r="B150" s="156" t="s">
        <v>85</v>
      </c>
      <c r="C150" s="157" t="n">
        <v>100</v>
      </c>
      <c r="D150" s="157" t="n">
        <v>100</v>
      </c>
      <c r="E150" s="157" t="n">
        <v>100</v>
      </c>
      <c r="F150" s="157" t="n">
        <v>100</v>
      </c>
      <c r="G150" s="157" t="n">
        <v>100</v>
      </c>
      <c r="H150" s="157" t="n">
        <v>100</v>
      </c>
      <c r="I150" s="157" t="n">
        <v>100</v>
      </c>
      <c r="J150" s="157" t="n">
        <v>100</v>
      </c>
      <c r="K150" s="157" t="n">
        <v>100</v>
      </c>
      <c r="L150" s="157" t="n">
        <v>100</v>
      </c>
      <c r="M150" s="157" t="n">
        <v>100</v>
      </c>
      <c r="N150" s="157" t="n">
        <v>100</v>
      </c>
      <c r="O150" s="157" t="n">
        <v>100</v>
      </c>
      <c r="P150" s="157" t="n">
        <v>100</v>
      </c>
      <c r="Q150" s="157" t="n">
        <f aca="false">SUM(C150:P150)</f>
        <v>1400</v>
      </c>
      <c r="R150" s="158" t="n">
        <f aca="false">SUM(C150:P150)/1400</f>
        <v>1</v>
      </c>
    </row>
    <row r="151" customFormat="false" ht="15" hidden="false" customHeight="false" outlineLevel="0" collapsed="false">
      <c r="A151" s="155" t="n">
        <v>8107</v>
      </c>
      <c r="B151" s="156" t="s">
        <v>82</v>
      </c>
      <c r="C151" s="157" t="n">
        <v>100</v>
      </c>
      <c r="D151" s="157" t="n">
        <v>100</v>
      </c>
      <c r="E151" s="157" t="n">
        <v>100</v>
      </c>
      <c r="F151" s="157" t="n">
        <v>100</v>
      </c>
      <c r="G151" s="157" t="n">
        <v>100</v>
      </c>
      <c r="H151" s="157" t="n">
        <v>100</v>
      </c>
      <c r="I151" s="157" t="n">
        <v>100</v>
      </c>
      <c r="J151" s="157" t="n">
        <v>100</v>
      </c>
      <c r="K151" s="157" t="n">
        <v>100</v>
      </c>
      <c r="L151" s="157" t="n">
        <v>100</v>
      </c>
      <c r="M151" s="157" t="n">
        <v>100</v>
      </c>
      <c r="N151" s="157" t="n">
        <v>100</v>
      </c>
      <c r="O151" s="157" t="n">
        <v>100</v>
      </c>
      <c r="P151" s="157" t="n">
        <v>100</v>
      </c>
      <c r="Q151" s="157" t="n">
        <f aca="false">SUM(C151:P151)</f>
        <v>1400</v>
      </c>
      <c r="R151" s="158" t="n">
        <f aca="false">SUM(C151:P151)/1400</f>
        <v>1</v>
      </c>
    </row>
    <row r="152" customFormat="false" ht="15" hidden="false" customHeight="false" outlineLevel="0" collapsed="false">
      <c r="A152" s="155" t="n">
        <v>8108</v>
      </c>
      <c r="B152" s="156" t="s">
        <v>48</v>
      </c>
      <c r="C152" s="157" t="n">
        <v>100</v>
      </c>
      <c r="D152" s="157" t="n">
        <v>100</v>
      </c>
      <c r="E152" s="157" t="n">
        <v>100</v>
      </c>
      <c r="F152" s="157" t="n">
        <v>100</v>
      </c>
      <c r="G152" s="157" t="n">
        <v>100</v>
      </c>
      <c r="H152" s="157" t="n">
        <v>100</v>
      </c>
      <c r="I152" s="157" t="n">
        <v>100</v>
      </c>
      <c r="J152" s="157" t="n">
        <v>100</v>
      </c>
      <c r="K152" s="157" t="n">
        <v>100</v>
      </c>
      <c r="L152" s="157" t="n">
        <v>100</v>
      </c>
      <c r="M152" s="157" t="n">
        <v>100</v>
      </c>
      <c r="N152" s="157" t="n">
        <v>100</v>
      </c>
      <c r="O152" s="157" t="n">
        <v>100</v>
      </c>
      <c r="P152" s="157" t="n">
        <v>100</v>
      </c>
      <c r="Q152" s="157" t="n">
        <f aca="false">SUM(C152:P152)</f>
        <v>1400</v>
      </c>
      <c r="R152" s="158" t="n">
        <f aca="false">SUM(C152:P152)/1400</f>
        <v>1</v>
      </c>
    </row>
    <row r="153" customFormat="false" ht="15" hidden="false" customHeight="false" outlineLevel="0" collapsed="false">
      <c r="A153" s="155" t="n">
        <v>8109</v>
      </c>
      <c r="B153" s="156" t="s">
        <v>344</v>
      </c>
      <c r="C153" s="157" t="n">
        <v>100</v>
      </c>
      <c r="D153" s="157" t="n">
        <v>100</v>
      </c>
      <c r="E153" s="157" t="n">
        <v>100</v>
      </c>
      <c r="F153" s="157" t="n">
        <v>100</v>
      </c>
      <c r="G153" s="157" t="n">
        <v>100</v>
      </c>
      <c r="H153" s="157" t="n">
        <v>100</v>
      </c>
      <c r="I153" s="157" t="n">
        <v>100</v>
      </c>
      <c r="J153" s="157" t="n">
        <v>100</v>
      </c>
      <c r="K153" s="157" t="n">
        <v>100</v>
      </c>
      <c r="L153" s="157" t="n">
        <v>100</v>
      </c>
      <c r="M153" s="157" t="n">
        <v>100</v>
      </c>
      <c r="N153" s="157" t="n">
        <v>100</v>
      </c>
      <c r="O153" s="157" t="n">
        <v>100</v>
      </c>
      <c r="P153" s="157" t="n">
        <v>100</v>
      </c>
      <c r="Q153" s="157" t="n">
        <f aca="false">SUM(C153:P153)</f>
        <v>1400</v>
      </c>
      <c r="R153" s="158" t="n">
        <f aca="false">SUM(C153:P153)/1400</f>
        <v>1</v>
      </c>
    </row>
    <row r="154" customFormat="false" ht="15" hidden="false" customHeight="false" outlineLevel="0" collapsed="false">
      <c r="A154" s="155" t="n">
        <v>8110</v>
      </c>
      <c r="B154" s="156" t="s">
        <v>34</v>
      </c>
      <c r="C154" s="157" t="n">
        <v>100</v>
      </c>
      <c r="D154" s="157" t="n">
        <v>100</v>
      </c>
      <c r="E154" s="157" t="n">
        <v>100</v>
      </c>
      <c r="F154" s="157" t="n">
        <v>100</v>
      </c>
      <c r="G154" s="157" t="n">
        <v>100</v>
      </c>
      <c r="H154" s="157" t="n">
        <v>100</v>
      </c>
      <c r="I154" s="157" t="n">
        <v>100</v>
      </c>
      <c r="J154" s="157" t="n">
        <v>100</v>
      </c>
      <c r="K154" s="157" t="n">
        <v>100</v>
      </c>
      <c r="L154" s="157" t="n">
        <v>100</v>
      </c>
      <c r="M154" s="157" t="n">
        <v>100</v>
      </c>
      <c r="N154" s="157" t="n">
        <v>100</v>
      </c>
      <c r="O154" s="157" t="n">
        <v>100</v>
      </c>
      <c r="P154" s="157" t="n">
        <v>100</v>
      </c>
      <c r="Q154" s="157" t="n">
        <f aca="false">SUM(C154:P154)</f>
        <v>1400</v>
      </c>
      <c r="R154" s="158" t="n">
        <f aca="false">SUM(C154:P154)/1400</f>
        <v>1</v>
      </c>
    </row>
    <row r="155" customFormat="false" ht="15" hidden="false" customHeight="false" outlineLevel="0" collapsed="false">
      <c r="A155" s="155" t="n">
        <v>8111</v>
      </c>
      <c r="B155" s="156" t="s">
        <v>103</v>
      </c>
      <c r="C155" s="157" t="n">
        <v>100</v>
      </c>
      <c r="D155" s="157" t="n">
        <v>100</v>
      </c>
      <c r="E155" s="157" t="n">
        <v>100</v>
      </c>
      <c r="F155" s="157" t="n">
        <v>100</v>
      </c>
      <c r="G155" s="157" t="n">
        <v>100</v>
      </c>
      <c r="H155" s="157" t="n">
        <v>100</v>
      </c>
      <c r="I155" s="157" t="n">
        <v>100</v>
      </c>
      <c r="J155" s="157" t="n">
        <v>100</v>
      </c>
      <c r="K155" s="157" t="n">
        <v>100</v>
      </c>
      <c r="L155" s="157" t="n">
        <v>100</v>
      </c>
      <c r="M155" s="157" t="n">
        <v>100</v>
      </c>
      <c r="N155" s="157" t="n">
        <v>100</v>
      </c>
      <c r="O155" s="157" t="n">
        <v>100</v>
      </c>
      <c r="P155" s="157" t="n">
        <v>100</v>
      </c>
      <c r="Q155" s="157" t="n">
        <f aca="false">SUM(C155:P155)</f>
        <v>1400</v>
      </c>
      <c r="R155" s="158" t="n">
        <f aca="false">SUM(C155:P155)/1400</f>
        <v>1</v>
      </c>
    </row>
    <row r="156" customFormat="false" ht="15" hidden="false" customHeight="false" outlineLevel="0" collapsed="false">
      <c r="A156" s="155" t="n">
        <v>8112</v>
      </c>
      <c r="B156" s="156" t="s">
        <v>31</v>
      </c>
      <c r="C156" s="157" t="n">
        <v>100</v>
      </c>
      <c r="D156" s="157" t="n">
        <v>100</v>
      </c>
      <c r="E156" s="157" t="n">
        <v>100</v>
      </c>
      <c r="F156" s="157" t="n">
        <v>100</v>
      </c>
      <c r="G156" s="157" t="n">
        <v>100</v>
      </c>
      <c r="H156" s="157" t="n">
        <v>100</v>
      </c>
      <c r="I156" s="157" t="n">
        <v>100</v>
      </c>
      <c r="J156" s="157" t="n">
        <v>100</v>
      </c>
      <c r="K156" s="157" t="n">
        <v>100</v>
      </c>
      <c r="L156" s="157" t="n">
        <v>100</v>
      </c>
      <c r="M156" s="157" t="n">
        <v>100</v>
      </c>
      <c r="N156" s="157" t="n">
        <v>100</v>
      </c>
      <c r="O156" s="157" t="n">
        <v>100</v>
      </c>
      <c r="P156" s="157" t="n">
        <v>100</v>
      </c>
      <c r="Q156" s="157" t="n">
        <f aca="false">SUM(C156:P156)</f>
        <v>1400</v>
      </c>
      <c r="R156" s="158" t="n">
        <f aca="false">SUM(C156:P156)/1400</f>
        <v>1</v>
      </c>
    </row>
    <row r="157" customFormat="false" ht="15" hidden="false" customHeight="false" outlineLevel="0" collapsed="false">
      <c r="A157" s="155" t="n">
        <v>8201</v>
      </c>
      <c r="B157" s="156" t="s">
        <v>131</v>
      </c>
      <c r="C157" s="157" t="n">
        <v>100</v>
      </c>
      <c r="D157" s="157" t="n">
        <v>100</v>
      </c>
      <c r="E157" s="157" t="n">
        <v>100</v>
      </c>
      <c r="F157" s="157" t="n">
        <v>100</v>
      </c>
      <c r="G157" s="157" t="n">
        <v>100</v>
      </c>
      <c r="H157" s="157" t="n">
        <v>100</v>
      </c>
      <c r="I157" s="157" t="n">
        <v>100</v>
      </c>
      <c r="J157" s="157" t="n">
        <v>100</v>
      </c>
      <c r="K157" s="157" t="n">
        <v>100</v>
      </c>
      <c r="L157" s="157" t="n">
        <v>100</v>
      </c>
      <c r="M157" s="157" t="n">
        <v>100</v>
      </c>
      <c r="N157" s="157" t="n">
        <v>100</v>
      </c>
      <c r="O157" s="157" t="n">
        <v>100</v>
      </c>
      <c r="P157" s="157" t="n">
        <v>100</v>
      </c>
      <c r="Q157" s="157" t="n">
        <f aca="false">SUM(C157:P157)</f>
        <v>1400</v>
      </c>
      <c r="R157" s="158" t="n">
        <f aca="false">SUM(C157:P157)/1400</f>
        <v>1</v>
      </c>
    </row>
    <row r="158" customFormat="false" ht="15" hidden="false" customHeight="false" outlineLevel="0" collapsed="false">
      <c r="A158" s="155" t="n">
        <v>8202</v>
      </c>
      <c r="B158" s="156" t="s">
        <v>177</v>
      </c>
      <c r="C158" s="157" t="n">
        <v>100</v>
      </c>
      <c r="D158" s="157" t="n">
        <v>100</v>
      </c>
      <c r="E158" s="157" t="n">
        <v>100</v>
      </c>
      <c r="F158" s="157" t="n">
        <v>100</v>
      </c>
      <c r="G158" s="157" t="n">
        <v>100</v>
      </c>
      <c r="H158" s="157" t="n">
        <v>100</v>
      </c>
      <c r="I158" s="157" t="n">
        <v>100</v>
      </c>
      <c r="J158" s="157" t="n">
        <v>100</v>
      </c>
      <c r="K158" s="157" t="n">
        <v>100</v>
      </c>
      <c r="L158" s="157" t="n">
        <v>100</v>
      </c>
      <c r="M158" s="157" t="n">
        <v>100</v>
      </c>
      <c r="N158" s="157" t="n">
        <v>100</v>
      </c>
      <c r="O158" s="157" t="n">
        <v>100</v>
      </c>
      <c r="P158" s="157" t="n">
        <v>100</v>
      </c>
      <c r="Q158" s="157" t="n">
        <f aca="false">SUM(C158:P158)</f>
        <v>1400</v>
      </c>
      <c r="R158" s="158" t="n">
        <f aca="false">SUM(C158:P158)/1400</f>
        <v>1</v>
      </c>
    </row>
    <row r="159" customFormat="false" ht="15" hidden="false" customHeight="false" outlineLevel="0" collapsed="false">
      <c r="A159" s="155" t="n">
        <v>8203</v>
      </c>
      <c r="B159" s="156" t="s">
        <v>147</v>
      </c>
      <c r="C159" s="157" t="n">
        <v>100</v>
      </c>
      <c r="D159" s="157" t="n">
        <v>100</v>
      </c>
      <c r="E159" s="157" t="n">
        <v>100</v>
      </c>
      <c r="F159" s="157" t="n">
        <v>100</v>
      </c>
      <c r="G159" s="157" t="n">
        <v>100</v>
      </c>
      <c r="H159" s="157" t="n">
        <v>100</v>
      </c>
      <c r="I159" s="157" t="n">
        <v>100</v>
      </c>
      <c r="J159" s="157" t="n">
        <v>100</v>
      </c>
      <c r="K159" s="157" t="n">
        <v>100</v>
      </c>
      <c r="L159" s="157" t="n">
        <v>100</v>
      </c>
      <c r="M159" s="157" t="n">
        <v>100</v>
      </c>
      <c r="N159" s="157" t="n">
        <v>100</v>
      </c>
      <c r="O159" s="157" t="n">
        <v>50</v>
      </c>
      <c r="P159" s="157" t="n">
        <v>0</v>
      </c>
      <c r="Q159" s="157" t="n">
        <f aca="false">SUM(C159:P159)</f>
        <v>1250</v>
      </c>
      <c r="R159" s="158" t="n">
        <f aca="false">SUM(C159:P159)/1400</f>
        <v>0.892857142857143</v>
      </c>
    </row>
    <row r="160" customFormat="false" ht="15" hidden="false" customHeight="false" outlineLevel="0" collapsed="false">
      <c r="A160" s="155" t="n">
        <v>8204</v>
      </c>
      <c r="B160" s="156" t="s">
        <v>324</v>
      </c>
      <c r="C160" s="157" t="n">
        <v>100</v>
      </c>
      <c r="D160" s="157" t="n">
        <v>100</v>
      </c>
      <c r="E160" s="157" t="n">
        <v>100</v>
      </c>
      <c r="F160" s="157" t="n">
        <v>100</v>
      </c>
      <c r="G160" s="157" t="n">
        <v>100</v>
      </c>
      <c r="H160" s="157" t="n">
        <v>100</v>
      </c>
      <c r="I160" s="157" t="n">
        <v>100</v>
      </c>
      <c r="J160" s="157" t="n">
        <v>100</v>
      </c>
      <c r="K160" s="157" t="n">
        <v>100</v>
      </c>
      <c r="L160" s="157" t="n">
        <v>100</v>
      </c>
      <c r="M160" s="157" t="n">
        <v>100</v>
      </c>
      <c r="N160" s="157" t="n">
        <v>100</v>
      </c>
      <c r="O160" s="157" t="n">
        <v>100</v>
      </c>
      <c r="P160" s="157" t="n">
        <v>50</v>
      </c>
      <c r="Q160" s="157" t="n">
        <f aca="false">SUM(C160:P160)</f>
        <v>1350</v>
      </c>
      <c r="R160" s="158" t="n">
        <f aca="false">SUM(C160:P160)/1400</f>
        <v>0.964285714285714</v>
      </c>
    </row>
    <row r="161" customFormat="false" ht="15" hidden="false" customHeight="false" outlineLevel="0" collapsed="false">
      <c r="A161" s="155" t="n">
        <v>8205</v>
      </c>
      <c r="B161" s="156" t="s">
        <v>145</v>
      </c>
      <c r="C161" s="157" t="n">
        <v>100</v>
      </c>
      <c r="D161" s="157" t="n">
        <v>100</v>
      </c>
      <c r="E161" s="157" t="n">
        <v>100</v>
      </c>
      <c r="F161" s="157" t="n">
        <v>100</v>
      </c>
      <c r="G161" s="157" t="n">
        <v>100</v>
      </c>
      <c r="H161" s="157" t="n">
        <v>100</v>
      </c>
      <c r="I161" s="157" t="n">
        <v>100</v>
      </c>
      <c r="J161" s="157" t="n">
        <v>100</v>
      </c>
      <c r="K161" s="157" t="n">
        <v>100</v>
      </c>
      <c r="L161" s="157" t="n">
        <v>100</v>
      </c>
      <c r="M161" s="157" t="n">
        <v>100</v>
      </c>
      <c r="N161" s="157" t="n">
        <v>100</v>
      </c>
      <c r="O161" s="157" t="n">
        <v>50</v>
      </c>
      <c r="P161" s="157" t="n">
        <v>100</v>
      </c>
      <c r="Q161" s="157" t="n">
        <f aca="false">SUM(C161:P161)</f>
        <v>1350</v>
      </c>
      <c r="R161" s="158" t="n">
        <f aca="false">SUM(C161:P161)/1400</f>
        <v>0.964285714285714</v>
      </c>
    </row>
    <row r="162" customFormat="false" ht="15" hidden="false" customHeight="false" outlineLevel="0" collapsed="false">
      <c r="A162" s="155" t="n">
        <v>8206</v>
      </c>
      <c r="B162" s="156" t="s">
        <v>137</v>
      </c>
      <c r="C162" s="157" t="n">
        <v>100</v>
      </c>
      <c r="D162" s="157" t="n">
        <v>100</v>
      </c>
      <c r="E162" s="157" t="n">
        <v>100</v>
      </c>
      <c r="F162" s="157" t="n">
        <v>100</v>
      </c>
      <c r="G162" s="157" t="n">
        <v>100</v>
      </c>
      <c r="H162" s="157" t="n">
        <v>100</v>
      </c>
      <c r="I162" s="157" t="n">
        <v>100</v>
      </c>
      <c r="J162" s="157" t="n">
        <v>100</v>
      </c>
      <c r="K162" s="157" t="n">
        <v>50</v>
      </c>
      <c r="L162" s="157" t="n">
        <v>50</v>
      </c>
      <c r="M162" s="157" t="n">
        <v>50</v>
      </c>
      <c r="N162" s="157" t="n">
        <v>50</v>
      </c>
      <c r="O162" s="157" t="n">
        <v>50</v>
      </c>
      <c r="P162" s="157" t="n">
        <v>50</v>
      </c>
      <c r="Q162" s="157" t="n">
        <f aca="false">SUM(C162:P162)</f>
        <v>1100</v>
      </c>
      <c r="R162" s="158" t="n">
        <f aca="false">SUM(C162:P162)/1400</f>
        <v>0.785714285714286</v>
      </c>
    </row>
    <row r="163" customFormat="false" ht="15" hidden="false" customHeight="false" outlineLevel="0" collapsed="false">
      <c r="A163" s="155" t="n">
        <v>8207</v>
      </c>
      <c r="B163" s="156" t="s">
        <v>360</v>
      </c>
      <c r="C163" s="157" t="n">
        <v>100</v>
      </c>
      <c r="D163" s="157" t="n">
        <v>100</v>
      </c>
      <c r="E163" s="157" t="n">
        <v>100</v>
      </c>
      <c r="F163" s="157" t="n">
        <v>100</v>
      </c>
      <c r="G163" s="157" t="n">
        <v>100</v>
      </c>
      <c r="H163" s="157" t="n">
        <v>100</v>
      </c>
      <c r="I163" s="157" t="n">
        <v>100</v>
      </c>
      <c r="J163" s="157" t="n">
        <v>100</v>
      </c>
      <c r="K163" s="157" t="n">
        <v>100</v>
      </c>
      <c r="L163" s="157" t="n">
        <v>100</v>
      </c>
      <c r="M163" s="157" t="n">
        <v>100</v>
      </c>
      <c r="N163" s="157" t="n">
        <v>100</v>
      </c>
      <c r="O163" s="157" t="n">
        <v>100</v>
      </c>
      <c r="P163" s="157" t="n">
        <v>50</v>
      </c>
      <c r="Q163" s="157" t="n">
        <f aca="false">SUM(C163:P163)</f>
        <v>1350</v>
      </c>
      <c r="R163" s="158" t="n">
        <f aca="false">SUM(C163:P163)/1400</f>
        <v>0.964285714285714</v>
      </c>
    </row>
    <row r="164" customFormat="false" ht="15" hidden="false" customHeight="false" outlineLevel="0" collapsed="false">
      <c r="A164" s="155" t="n">
        <v>8301</v>
      </c>
      <c r="B164" s="156" t="s">
        <v>87</v>
      </c>
      <c r="C164" s="157" t="n">
        <v>100</v>
      </c>
      <c r="D164" s="157" t="n">
        <v>100</v>
      </c>
      <c r="E164" s="157" t="n">
        <v>100</v>
      </c>
      <c r="F164" s="157" t="n">
        <v>100</v>
      </c>
      <c r="G164" s="157" t="n">
        <v>100</v>
      </c>
      <c r="H164" s="157" t="n">
        <v>100</v>
      </c>
      <c r="I164" s="157" t="n">
        <v>100</v>
      </c>
      <c r="J164" s="157" t="n">
        <v>100</v>
      </c>
      <c r="K164" s="157" t="n">
        <v>100</v>
      </c>
      <c r="L164" s="157" t="n">
        <v>100</v>
      </c>
      <c r="M164" s="157" t="n">
        <v>100</v>
      </c>
      <c r="N164" s="157" t="n">
        <v>100</v>
      </c>
      <c r="O164" s="157" t="n">
        <v>100</v>
      </c>
      <c r="P164" s="157" t="n">
        <v>100</v>
      </c>
      <c r="Q164" s="157" t="n">
        <f aca="false">SUM(C164:P164)</f>
        <v>1400</v>
      </c>
      <c r="R164" s="158" t="n">
        <f aca="false">SUM(C164:P164)/1400</f>
        <v>1</v>
      </c>
    </row>
    <row r="165" customFormat="false" ht="15" hidden="false" customHeight="false" outlineLevel="0" collapsed="false">
      <c r="A165" s="155" t="n">
        <v>8302</v>
      </c>
      <c r="B165" s="156" t="s">
        <v>269</v>
      </c>
      <c r="C165" s="157" t="n">
        <v>100</v>
      </c>
      <c r="D165" s="157" t="n">
        <v>100</v>
      </c>
      <c r="E165" s="157" t="n">
        <v>100</v>
      </c>
      <c r="F165" s="157" t="n">
        <v>100</v>
      </c>
      <c r="G165" s="157" t="n">
        <v>100</v>
      </c>
      <c r="H165" s="157" t="n">
        <v>100</v>
      </c>
      <c r="I165" s="157" t="n">
        <v>100</v>
      </c>
      <c r="J165" s="157" t="n">
        <v>100</v>
      </c>
      <c r="K165" s="157" t="n">
        <v>100</v>
      </c>
      <c r="L165" s="157" t="n">
        <v>100</v>
      </c>
      <c r="M165" s="157" t="n">
        <v>100</v>
      </c>
      <c r="N165" s="157" t="n">
        <v>100</v>
      </c>
      <c r="O165" s="157" t="n">
        <v>100</v>
      </c>
      <c r="P165" s="157" t="n">
        <v>100</v>
      </c>
      <c r="Q165" s="157" t="n">
        <f aca="false">SUM(C165:P165)</f>
        <v>1400</v>
      </c>
      <c r="R165" s="158" t="n">
        <f aca="false">SUM(C165:P165)/1400</f>
        <v>1</v>
      </c>
    </row>
    <row r="166" customFormat="false" ht="15" hidden="false" customHeight="false" outlineLevel="0" collapsed="false">
      <c r="A166" s="155" t="n">
        <v>8303</v>
      </c>
      <c r="B166" s="156" t="s">
        <v>141</v>
      </c>
      <c r="C166" s="157" t="n">
        <v>100</v>
      </c>
      <c r="D166" s="157" t="n">
        <v>100</v>
      </c>
      <c r="E166" s="157" t="n">
        <v>100</v>
      </c>
      <c r="F166" s="157" t="n">
        <v>100</v>
      </c>
      <c r="G166" s="157" t="n">
        <v>100</v>
      </c>
      <c r="H166" s="157" t="n">
        <v>100</v>
      </c>
      <c r="I166" s="157" t="n">
        <v>100</v>
      </c>
      <c r="J166" s="157" t="n">
        <v>100</v>
      </c>
      <c r="K166" s="157" t="n">
        <v>100</v>
      </c>
      <c r="L166" s="157" t="n">
        <v>100</v>
      </c>
      <c r="M166" s="157" t="n">
        <v>100</v>
      </c>
      <c r="N166" s="157" t="n">
        <v>100</v>
      </c>
      <c r="O166" s="157" t="n">
        <v>50</v>
      </c>
      <c r="P166" s="157" t="n">
        <v>50</v>
      </c>
      <c r="Q166" s="157" t="n">
        <f aca="false">SUM(C166:P166)</f>
        <v>1300</v>
      </c>
      <c r="R166" s="158" t="n">
        <f aca="false">SUM(C166:P166)/1400</f>
        <v>0.928571428571429</v>
      </c>
    </row>
    <row r="167" customFormat="false" ht="15" hidden="false" customHeight="false" outlineLevel="0" collapsed="false">
      <c r="A167" s="155" t="n">
        <v>8304</v>
      </c>
      <c r="B167" s="156" t="s">
        <v>191</v>
      </c>
      <c r="C167" s="157" t="n">
        <v>100</v>
      </c>
      <c r="D167" s="157" t="n">
        <v>100</v>
      </c>
      <c r="E167" s="157" t="n">
        <v>100</v>
      </c>
      <c r="F167" s="157" t="n">
        <v>100</v>
      </c>
      <c r="G167" s="157" t="n">
        <v>100</v>
      </c>
      <c r="H167" s="157" t="n">
        <v>100</v>
      </c>
      <c r="I167" s="157" t="n">
        <v>100</v>
      </c>
      <c r="J167" s="157" t="n">
        <v>100</v>
      </c>
      <c r="K167" s="157" t="n">
        <v>100</v>
      </c>
      <c r="L167" s="157" t="n">
        <v>100</v>
      </c>
      <c r="M167" s="157" t="n">
        <v>100</v>
      </c>
      <c r="N167" s="157" t="n">
        <v>100</v>
      </c>
      <c r="O167" s="157" t="n">
        <v>100</v>
      </c>
      <c r="P167" s="157" t="n">
        <v>100</v>
      </c>
      <c r="Q167" s="157" t="n">
        <f aca="false">SUM(C167:P167)</f>
        <v>1400</v>
      </c>
      <c r="R167" s="158" t="n">
        <f aca="false">SUM(C167:P167)/1400</f>
        <v>1</v>
      </c>
    </row>
    <row r="168" customFormat="false" ht="15" hidden="false" customHeight="false" outlineLevel="0" collapsed="false">
      <c r="A168" s="155" t="n">
        <v>8305</v>
      </c>
      <c r="B168" s="156" t="s">
        <v>125</v>
      </c>
      <c r="C168" s="157" t="n">
        <v>100</v>
      </c>
      <c r="D168" s="157" t="n">
        <v>100</v>
      </c>
      <c r="E168" s="157" t="n">
        <v>100</v>
      </c>
      <c r="F168" s="157" t="n">
        <v>100</v>
      </c>
      <c r="G168" s="157" t="n">
        <v>100</v>
      </c>
      <c r="H168" s="157" t="n">
        <v>100</v>
      </c>
      <c r="I168" s="157" t="n">
        <v>100</v>
      </c>
      <c r="J168" s="157" t="n">
        <v>100</v>
      </c>
      <c r="K168" s="157" t="n">
        <v>100</v>
      </c>
      <c r="L168" s="157" t="n">
        <v>100</v>
      </c>
      <c r="M168" s="157" t="n">
        <v>100</v>
      </c>
      <c r="N168" s="157" t="n">
        <v>100</v>
      </c>
      <c r="O168" s="157" t="n">
        <v>100</v>
      </c>
      <c r="P168" s="157" t="n">
        <v>100</v>
      </c>
      <c r="Q168" s="157" t="n">
        <f aca="false">SUM(C168:P168)</f>
        <v>1400</v>
      </c>
      <c r="R168" s="158" t="n">
        <f aca="false">SUM(C168:P168)/1400</f>
        <v>1</v>
      </c>
    </row>
    <row r="169" customFormat="false" ht="15" hidden="false" customHeight="false" outlineLevel="0" collapsed="false">
      <c r="A169" s="155" t="n">
        <v>8306</v>
      </c>
      <c r="B169" s="156" t="s">
        <v>110</v>
      </c>
      <c r="C169" s="157" t="n">
        <v>100</v>
      </c>
      <c r="D169" s="157" t="n">
        <v>100</v>
      </c>
      <c r="E169" s="157" t="n">
        <v>100</v>
      </c>
      <c r="F169" s="157" t="n">
        <v>100</v>
      </c>
      <c r="G169" s="157" t="n">
        <v>100</v>
      </c>
      <c r="H169" s="157" t="n">
        <v>100</v>
      </c>
      <c r="I169" s="157" t="n">
        <v>100</v>
      </c>
      <c r="J169" s="157" t="n">
        <v>100</v>
      </c>
      <c r="K169" s="157" t="n">
        <v>100</v>
      </c>
      <c r="L169" s="157" t="n">
        <v>100</v>
      </c>
      <c r="M169" s="157" t="n">
        <v>100</v>
      </c>
      <c r="N169" s="157" t="n">
        <v>100</v>
      </c>
      <c r="O169" s="157" t="n">
        <v>100</v>
      </c>
      <c r="P169" s="157" t="n">
        <v>100</v>
      </c>
      <c r="Q169" s="157" t="n">
        <f aca="false">SUM(C169:P169)</f>
        <v>1400</v>
      </c>
      <c r="R169" s="158" t="n">
        <f aca="false">SUM(C169:P169)/1400</f>
        <v>1</v>
      </c>
    </row>
    <row r="170" customFormat="false" ht="15" hidden="false" customHeight="false" outlineLevel="0" collapsed="false">
      <c r="A170" s="155" t="n">
        <v>8307</v>
      </c>
      <c r="B170" s="156" t="s">
        <v>284</v>
      </c>
      <c r="C170" s="157" t="n">
        <v>100</v>
      </c>
      <c r="D170" s="157" t="n">
        <v>100</v>
      </c>
      <c r="E170" s="157" t="n">
        <v>100</v>
      </c>
      <c r="F170" s="157" t="n">
        <v>100</v>
      </c>
      <c r="G170" s="157" t="n">
        <v>100</v>
      </c>
      <c r="H170" s="157" t="n">
        <v>100</v>
      </c>
      <c r="I170" s="157" t="n">
        <v>100</v>
      </c>
      <c r="J170" s="157" t="n">
        <v>100</v>
      </c>
      <c r="K170" s="157" t="n">
        <v>100</v>
      </c>
      <c r="L170" s="157" t="n">
        <v>100</v>
      </c>
      <c r="M170" s="157" t="n">
        <v>100</v>
      </c>
      <c r="N170" s="157" t="n">
        <v>100</v>
      </c>
      <c r="O170" s="157" t="n">
        <v>50</v>
      </c>
      <c r="P170" s="157" t="n">
        <v>0</v>
      </c>
      <c r="Q170" s="157" t="n">
        <f aca="false">SUM(C170:P170)</f>
        <v>1250</v>
      </c>
      <c r="R170" s="158" t="n">
        <f aca="false">SUM(C170:P170)/1400</f>
        <v>0.892857142857143</v>
      </c>
    </row>
    <row r="171" customFormat="false" ht="15" hidden="false" customHeight="false" outlineLevel="0" collapsed="false">
      <c r="A171" s="155" t="n">
        <v>8308</v>
      </c>
      <c r="B171" s="156" t="s">
        <v>301</v>
      </c>
      <c r="C171" s="157" t="n">
        <v>100</v>
      </c>
      <c r="D171" s="157" t="n">
        <v>100</v>
      </c>
      <c r="E171" s="157" t="n">
        <v>100</v>
      </c>
      <c r="F171" s="157" t="n">
        <v>100</v>
      </c>
      <c r="G171" s="157" t="n">
        <v>100</v>
      </c>
      <c r="H171" s="157" t="n">
        <v>100</v>
      </c>
      <c r="I171" s="157" t="n">
        <v>100</v>
      </c>
      <c r="J171" s="157" t="n">
        <v>100</v>
      </c>
      <c r="K171" s="157" t="n">
        <v>100</v>
      </c>
      <c r="L171" s="157" t="n">
        <v>100</v>
      </c>
      <c r="M171" s="157" t="n">
        <v>100</v>
      </c>
      <c r="N171" s="157" t="n">
        <v>100</v>
      </c>
      <c r="O171" s="157" t="n">
        <v>100</v>
      </c>
      <c r="P171" s="157" t="n">
        <v>100</v>
      </c>
      <c r="Q171" s="157" t="n">
        <f aca="false">SUM(C171:P171)</f>
        <v>1400</v>
      </c>
      <c r="R171" s="158" t="n">
        <f aca="false">SUM(C171:P171)/1400</f>
        <v>1</v>
      </c>
    </row>
    <row r="172" customFormat="false" ht="15" hidden="false" customHeight="false" outlineLevel="0" collapsed="false">
      <c r="A172" s="155" t="n">
        <v>8309</v>
      </c>
      <c r="B172" s="156" t="s">
        <v>306</v>
      </c>
      <c r="C172" s="157" t="n">
        <v>100</v>
      </c>
      <c r="D172" s="157" t="n">
        <v>100</v>
      </c>
      <c r="E172" s="157" t="n">
        <v>100</v>
      </c>
      <c r="F172" s="157" t="n">
        <v>100</v>
      </c>
      <c r="G172" s="157" t="n">
        <v>100</v>
      </c>
      <c r="H172" s="157" t="n">
        <v>100</v>
      </c>
      <c r="I172" s="157" t="n">
        <v>100</v>
      </c>
      <c r="J172" s="157" t="n">
        <v>100</v>
      </c>
      <c r="K172" s="157" t="n">
        <v>100</v>
      </c>
      <c r="L172" s="157" t="n">
        <v>100</v>
      </c>
      <c r="M172" s="157" t="n">
        <v>100</v>
      </c>
      <c r="N172" s="157" t="n">
        <v>100</v>
      </c>
      <c r="O172" s="157" t="n">
        <v>100</v>
      </c>
      <c r="P172" s="157" t="n">
        <v>100</v>
      </c>
      <c r="Q172" s="157" t="n">
        <f aca="false">SUM(C172:P172)</f>
        <v>1400</v>
      </c>
      <c r="R172" s="158" t="n">
        <f aca="false">SUM(C172:P172)/1400</f>
        <v>1</v>
      </c>
    </row>
    <row r="173" customFormat="false" ht="15" hidden="false" customHeight="false" outlineLevel="0" collapsed="false">
      <c r="A173" s="155" t="n">
        <v>8310</v>
      </c>
      <c r="B173" s="156" t="s">
        <v>119</v>
      </c>
      <c r="C173" s="157" t="n">
        <v>100</v>
      </c>
      <c r="D173" s="157" t="n">
        <v>100</v>
      </c>
      <c r="E173" s="157" t="n">
        <v>100</v>
      </c>
      <c r="F173" s="157" t="n">
        <v>100</v>
      </c>
      <c r="G173" s="157" t="n">
        <v>100</v>
      </c>
      <c r="H173" s="157" t="n">
        <v>100</v>
      </c>
      <c r="I173" s="157" t="n">
        <v>100</v>
      </c>
      <c r="J173" s="157" t="n">
        <v>100</v>
      </c>
      <c r="K173" s="157" t="n">
        <v>100</v>
      </c>
      <c r="L173" s="157" t="n">
        <v>100</v>
      </c>
      <c r="M173" s="157" t="n">
        <v>100</v>
      </c>
      <c r="N173" s="157" t="n">
        <v>100</v>
      </c>
      <c r="O173" s="157" t="n">
        <v>100</v>
      </c>
      <c r="P173" s="157" t="n">
        <v>100</v>
      </c>
      <c r="Q173" s="157" t="n">
        <f aca="false">SUM(C173:P173)</f>
        <v>1400</v>
      </c>
      <c r="R173" s="158" t="n">
        <f aca="false">SUM(C173:P173)/1400</f>
        <v>1</v>
      </c>
    </row>
    <row r="174" customFormat="false" ht="15" hidden="false" customHeight="false" outlineLevel="0" collapsed="false">
      <c r="A174" s="155" t="n">
        <v>8311</v>
      </c>
      <c r="B174" s="156" t="s">
        <v>136</v>
      </c>
      <c r="C174" s="157" t="n">
        <v>100</v>
      </c>
      <c r="D174" s="157" t="n">
        <v>100</v>
      </c>
      <c r="E174" s="157" t="n">
        <v>100</v>
      </c>
      <c r="F174" s="157" t="n">
        <v>100</v>
      </c>
      <c r="G174" s="157" t="n">
        <v>100</v>
      </c>
      <c r="H174" s="157" t="n">
        <v>100</v>
      </c>
      <c r="I174" s="157" t="n">
        <v>100</v>
      </c>
      <c r="J174" s="157" t="n">
        <v>100</v>
      </c>
      <c r="K174" s="157" t="n">
        <v>100</v>
      </c>
      <c r="L174" s="157" t="n">
        <v>100</v>
      </c>
      <c r="M174" s="157" t="n">
        <v>100</v>
      </c>
      <c r="N174" s="157" t="n">
        <v>100</v>
      </c>
      <c r="O174" s="157" t="n">
        <v>100</v>
      </c>
      <c r="P174" s="157" t="n">
        <v>100</v>
      </c>
      <c r="Q174" s="157" t="n">
        <f aca="false">SUM(C174:P174)</f>
        <v>1400</v>
      </c>
      <c r="R174" s="158" t="n">
        <f aca="false">SUM(C174:P174)/1400</f>
        <v>1</v>
      </c>
    </row>
    <row r="175" customFormat="false" ht="15" hidden="false" customHeight="false" outlineLevel="0" collapsed="false">
      <c r="A175" s="155" t="n">
        <v>8312</v>
      </c>
      <c r="B175" s="156" t="s">
        <v>307</v>
      </c>
      <c r="C175" s="157" t="n">
        <v>100</v>
      </c>
      <c r="D175" s="157" t="n">
        <v>100</v>
      </c>
      <c r="E175" s="157" t="n">
        <v>100</v>
      </c>
      <c r="F175" s="157" t="n">
        <v>100</v>
      </c>
      <c r="G175" s="157" t="n">
        <v>100</v>
      </c>
      <c r="H175" s="157" t="n">
        <v>100</v>
      </c>
      <c r="I175" s="157" t="n">
        <v>100</v>
      </c>
      <c r="J175" s="157" t="n">
        <v>100</v>
      </c>
      <c r="K175" s="157" t="n">
        <v>100</v>
      </c>
      <c r="L175" s="157" t="n">
        <v>100</v>
      </c>
      <c r="M175" s="157" t="n">
        <v>100</v>
      </c>
      <c r="N175" s="157" t="n">
        <v>100</v>
      </c>
      <c r="O175" s="157" t="n">
        <v>100</v>
      </c>
      <c r="P175" s="157" t="n">
        <v>100</v>
      </c>
      <c r="Q175" s="157" t="n">
        <f aca="false">SUM(C175:P175)</f>
        <v>1400</v>
      </c>
      <c r="R175" s="158" t="n">
        <f aca="false">SUM(C175:P175)/1400</f>
        <v>1</v>
      </c>
    </row>
    <row r="176" customFormat="false" ht="15" hidden="false" customHeight="false" outlineLevel="0" collapsed="false">
      <c r="A176" s="155" t="n">
        <v>8313</v>
      </c>
      <c r="B176" s="156" t="s">
        <v>296</v>
      </c>
      <c r="C176" s="157" t="n">
        <v>100</v>
      </c>
      <c r="D176" s="157" t="n">
        <v>100</v>
      </c>
      <c r="E176" s="157" t="n">
        <v>100</v>
      </c>
      <c r="F176" s="157" t="n">
        <v>100</v>
      </c>
      <c r="G176" s="157" t="n">
        <v>100</v>
      </c>
      <c r="H176" s="157" t="n">
        <v>100</v>
      </c>
      <c r="I176" s="157" t="n">
        <v>100</v>
      </c>
      <c r="J176" s="157" t="n">
        <v>100</v>
      </c>
      <c r="K176" s="157" t="n">
        <v>100</v>
      </c>
      <c r="L176" s="157" t="n">
        <v>100</v>
      </c>
      <c r="M176" s="157" t="n">
        <v>100</v>
      </c>
      <c r="N176" s="157" t="n">
        <v>100</v>
      </c>
      <c r="O176" s="157" t="n">
        <v>100</v>
      </c>
      <c r="P176" s="157" t="n">
        <v>100</v>
      </c>
      <c r="Q176" s="157" t="n">
        <f aca="false">SUM(C176:P176)</f>
        <v>1400</v>
      </c>
      <c r="R176" s="158" t="n">
        <f aca="false">SUM(C176:P176)/1400</f>
        <v>1</v>
      </c>
    </row>
    <row r="177" customFormat="false" ht="15" hidden="false" customHeight="false" outlineLevel="0" collapsed="false">
      <c r="A177" s="155" t="n">
        <v>8314</v>
      </c>
      <c r="B177" s="156" t="s">
        <v>278</v>
      </c>
      <c r="C177" s="157" t="n">
        <v>100</v>
      </c>
      <c r="D177" s="157" t="n">
        <v>100</v>
      </c>
      <c r="E177" s="157" t="n">
        <v>100</v>
      </c>
      <c r="F177" s="157" t="n">
        <v>100</v>
      </c>
      <c r="G177" s="157" t="n">
        <v>100</v>
      </c>
      <c r="H177" s="157" t="n">
        <v>100</v>
      </c>
      <c r="I177" s="157" t="n">
        <v>100</v>
      </c>
      <c r="J177" s="157" t="n">
        <v>100</v>
      </c>
      <c r="K177" s="157" t="n">
        <v>100</v>
      </c>
      <c r="L177" s="157" t="n">
        <v>100</v>
      </c>
      <c r="M177" s="157" t="n">
        <v>100</v>
      </c>
      <c r="N177" s="157" t="n">
        <v>100</v>
      </c>
      <c r="O177" s="157" t="n">
        <v>100</v>
      </c>
      <c r="P177" s="157" t="n">
        <v>100</v>
      </c>
      <c r="Q177" s="157" t="n">
        <f aca="false">SUM(C177:P177)</f>
        <v>1400</v>
      </c>
      <c r="R177" s="158" t="n">
        <f aca="false">SUM(C177:P177)/1400</f>
        <v>1</v>
      </c>
    </row>
    <row r="178" customFormat="false" ht="15" hidden="false" customHeight="false" outlineLevel="0" collapsed="false">
      <c r="A178" s="155" t="n">
        <v>8401</v>
      </c>
      <c r="B178" s="156" t="s">
        <v>79</v>
      </c>
      <c r="C178" s="157" t="n">
        <v>100</v>
      </c>
      <c r="D178" s="157" t="n">
        <v>100</v>
      </c>
      <c r="E178" s="157" t="n">
        <v>100</v>
      </c>
      <c r="F178" s="157" t="n">
        <v>100</v>
      </c>
      <c r="G178" s="157" t="n">
        <v>100</v>
      </c>
      <c r="H178" s="157" t="n">
        <v>100</v>
      </c>
      <c r="I178" s="157" t="n">
        <v>100</v>
      </c>
      <c r="J178" s="157" t="n">
        <v>100</v>
      </c>
      <c r="K178" s="157" t="n">
        <v>100</v>
      </c>
      <c r="L178" s="157" t="n">
        <v>100</v>
      </c>
      <c r="M178" s="157" t="n">
        <v>100</v>
      </c>
      <c r="N178" s="157" t="n">
        <v>100</v>
      </c>
      <c r="O178" s="157" t="n">
        <v>100</v>
      </c>
      <c r="P178" s="157" t="n">
        <v>100</v>
      </c>
      <c r="Q178" s="157" t="n">
        <f aca="false">SUM(C178:P178)</f>
        <v>1400</v>
      </c>
      <c r="R178" s="158" t="n">
        <f aca="false">SUM(C178:P178)/1400</f>
        <v>1</v>
      </c>
    </row>
    <row r="179" customFormat="false" ht="15" hidden="false" customHeight="false" outlineLevel="0" collapsed="false">
      <c r="A179" s="155" t="n">
        <v>8402</v>
      </c>
      <c r="B179" s="156" t="s">
        <v>247</v>
      </c>
      <c r="C179" s="157" t="n">
        <v>100</v>
      </c>
      <c r="D179" s="157" t="n">
        <v>100</v>
      </c>
      <c r="E179" s="157" t="n">
        <v>100</v>
      </c>
      <c r="F179" s="157" t="n">
        <v>100</v>
      </c>
      <c r="G179" s="157" t="n">
        <v>100</v>
      </c>
      <c r="H179" s="157" t="n">
        <v>100</v>
      </c>
      <c r="I179" s="157" t="n">
        <v>100</v>
      </c>
      <c r="J179" s="157" t="n">
        <v>100</v>
      </c>
      <c r="K179" s="157" t="n">
        <v>100</v>
      </c>
      <c r="L179" s="157" t="n">
        <v>100</v>
      </c>
      <c r="M179" s="157" t="n">
        <v>100</v>
      </c>
      <c r="N179" s="157" t="n">
        <v>100</v>
      </c>
      <c r="O179" s="157" t="n">
        <v>50</v>
      </c>
      <c r="P179" s="157" t="n">
        <v>100</v>
      </c>
      <c r="Q179" s="157" t="n">
        <f aca="false">SUM(C179:P179)</f>
        <v>1350</v>
      </c>
      <c r="R179" s="158" t="n">
        <f aca="false">SUM(C179:P179)/1400</f>
        <v>0.964285714285714</v>
      </c>
    </row>
    <row r="180" customFormat="false" ht="15" hidden="false" customHeight="false" outlineLevel="0" collapsed="false">
      <c r="A180" s="155" t="n">
        <v>8403</v>
      </c>
      <c r="B180" s="156" t="s">
        <v>361</v>
      </c>
      <c r="C180" s="157" t="n">
        <v>100</v>
      </c>
      <c r="D180" s="157" t="n">
        <v>100</v>
      </c>
      <c r="E180" s="157" t="n">
        <v>100</v>
      </c>
      <c r="F180" s="157" t="n">
        <v>100</v>
      </c>
      <c r="G180" s="157" t="n">
        <v>100</v>
      </c>
      <c r="H180" s="157" t="n">
        <v>100</v>
      </c>
      <c r="I180" s="157" t="n">
        <v>100</v>
      </c>
      <c r="J180" s="157" t="n">
        <v>100</v>
      </c>
      <c r="K180" s="157" t="n">
        <v>50</v>
      </c>
      <c r="L180" s="157" t="n">
        <v>50</v>
      </c>
      <c r="M180" s="157" t="n">
        <v>50</v>
      </c>
      <c r="N180" s="157" t="n">
        <v>50</v>
      </c>
      <c r="O180" s="157" t="n">
        <v>0</v>
      </c>
      <c r="P180" s="157" t="n">
        <v>0</v>
      </c>
      <c r="Q180" s="157" t="n">
        <f aca="false">SUM(C180:P180)</f>
        <v>1000</v>
      </c>
      <c r="R180" s="158" t="n">
        <f aca="false">SUM(C180:P180)/1400</f>
        <v>0.714285714285714</v>
      </c>
    </row>
    <row r="181" customFormat="false" ht="15" hidden="false" customHeight="false" outlineLevel="0" collapsed="false">
      <c r="A181" s="155" t="n">
        <v>8404</v>
      </c>
      <c r="B181" s="156" t="s">
        <v>311</v>
      </c>
      <c r="C181" s="157" t="n">
        <v>100</v>
      </c>
      <c r="D181" s="157" t="n">
        <v>100</v>
      </c>
      <c r="E181" s="157" t="n">
        <v>100</v>
      </c>
      <c r="F181" s="157" t="n">
        <v>100</v>
      </c>
      <c r="G181" s="157" t="n">
        <v>100</v>
      </c>
      <c r="H181" s="157" t="n">
        <v>100</v>
      </c>
      <c r="I181" s="157" t="n">
        <v>100</v>
      </c>
      <c r="J181" s="157" t="n">
        <v>100</v>
      </c>
      <c r="K181" s="157" t="n">
        <v>100</v>
      </c>
      <c r="L181" s="157" t="n">
        <v>100</v>
      </c>
      <c r="M181" s="157" t="n">
        <v>100</v>
      </c>
      <c r="N181" s="157" t="n">
        <v>100</v>
      </c>
      <c r="O181" s="157" t="n">
        <v>100</v>
      </c>
      <c r="P181" s="157" t="n">
        <v>100</v>
      </c>
      <c r="Q181" s="157" t="n">
        <f aca="false">SUM(C181:P181)</f>
        <v>1400</v>
      </c>
      <c r="R181" s="158" t="n">
        <f aca="false">SUM(C181:P181)/1400</f>
        <v>1</v>
      </c>
    </row>
    <row r="182" customFormat="false" ht="15" hidden="false" customHeight="false" outlineLevel="0" collapsed="false">
      <c r="A182" s="155" t="n">
        <v>8405</v>
      </c>
      <c r="B182" s="156" t="s">
        <v>279</v>
      </c>
      <c r="C182" s="157" t="n">
        <v>100</v>
      </c>
      <c r="D182" s="157" t="n">
        <v>100</v>
      </c>
      <c r="E182" s="157" t="n">
        <v>100</v>
      </c>
      <c r="F182" s="157" t="n">
        <v>100</v>
      </c>
      <c r="G182" s="157" t="n">
        <v>100</v>
      </c>
      <c r="H182" s="157" t="n">
        <v>100</v>
      </c>
      <c r="I182" s="157" t="n">
        <v>100</v>
      </c>
      <c r="J182" s="157" t="n">
        <v>100</v>
      </c>
      <c r="K182" s="157" t="n">
        <v>100</v>
      </c>
      <c r="L182" s="157" t="n">
        <v>100</v>
      </c>
      <c r="M182" s="157" t="n">
        <v>100</v>
      </c>
      <c r="N182" s="157" t="n">
        <v>100</v>
      </c>
      <c r="O182" s="157" t="n">
        <v>100</v>
      </c>
      <c r="P182" s="157" t="n">
        <v>100</v>
      </c>
      <c r="Q182" s="157" t="n">
        <f aca="false">SUM(C182:P182)</f>
        <v>1400</v>
      </c>
      <c r="R182" s="158" t="n">
        <f aca="false">SUM(C182:P182)/1400</f>
        <v>1</v>
      </c>
    </row>
    <row r="183" customFormat="false" ht="15" hidden="false" customHeight="false" outlineLevel="0" collapsed="false">
      <c r="A183" s="155" t="n">
        <v>8406</v>
      </c>
      <c r="B183" s="156" t="s">
        <v>91</v>
      </c>
      <c r="C183" s="157" t="n">
        <v>100</v>
      </c>
      <c r="D183" s="157" t="n">
        <v>100</v>
      </c>
      <c r="E183" s="157" t="n">
        <v>100</v>
      </c>
      <c r="F183" s="157" t="n">
        <v>100</v>
      </c>
      <c r="G183" s="157" t="n">
        <v>100</v>
      </c>
      <c r="H183" s="157" t="n">
        <v>100</v>
      </c>
      <c r="I183" s="157" t="n">
        <v>100</v>
      </c>
      <c r="J183" s="157" t="n">
        <v>100</v>
      </c>
      <c r="K183" s="157" t="n">
        <v>100</v>
      </c>
      <c r="L183" s="157" t="n">
        <v>100</v>
      </c>
      <c r="M183" s="157" t="n">
        <v>100</v>
      </c>
      <c r="N183" s="157" t="n">
        <v>100</v>
      </c>
      <c r="O183" s="157" t="n">
        <v>100</v>
      </c>
      <c r="P183" s="157" t="n">
        <v>100</v>
      </c>
      <c r="Q183" s="157" t="n">
        <f aca="false">SUM(C183:P183)</f>
        <v>1400</v>
      </c>
      <c r="R183" s="158" t="n">
        <f aca="false">SUM(C183:P183)/1400</f>
        <v>1</v>
      </c>
    </row>
    <row r="184" customFormat="false" ht="15" hidden="false" customHeight="false" outlineLevel="0" collapsed="false">
      <c r="A184" s="155" t="n">
        <v>8407</v>
      </c>
      <c r="B184" s="156" t="s">
        <v>302</v>
      </c>
      <c r="C184" s="157" t="n">
        <v>100</v>
      </c>
      <c r="D184" s="157" t="n">
        <v>100</v>
      </c>
      <c r="E184" s="157" t="n">
        <v>100</v>
      </c>
      <c r="F184" s="157" t="n">
        <v>100</v>
      </c>
      <c r="G184" s="157" t="n">
        <v>100</v>
      </c>
      <c r="H184" s="157" t="n">
        <v>100</v>
      </c>
      <c r="I184" s="157" t="n">
        <v>100</v>
      </c>
      <c r="J184" s="157" t="n">
        <v>100</v>
      </c>
      <c r="K184" s="157" t="n">
        <v>100</v>
      </c>
      <c r="L184" s="157" t="n">
        <v>100</v>
      </c>
      <c r="M184" s="157" t="n">
        <v>100</v>
      </c>
      <c r="N184" s="157" t="n">
        <v>100</v>
      </c>
      <c r="O184" s="157" t="n">
        <v>100</v>
      </c>
      <c r="P184" s="157" t="n">
        <v>100</v>
      </c>
      <c r="Q184" s="157" t="n">
        <f aca="false">SUM(C184:P184)</f>
        <v>1400</v>
      </c>
      <c r="R184" s="158" t="n">
        <f aca="false">SUM(C184:P184)/1400</f>
        <v>1</v>
      </c>
    </row>
    <row r="185" customFormat="false" ht="15" hidden="false" customHeight="false" outlineLevel="0" collapsed="false">
      <c r="A185" s="155" t="n">
        <v>8408</v>
      </c>
      <c r="B185" s="156" t="s">
        <v>285</v>
      </c>
      <c r="C185" s="157" t="n">
        <v>100</v>
      </c>
      <c r="D185" s="157" t="n">
        <v>100</v>
      </c>
      <c r="E185" s="157" t="n">
        <v>100</v>
      </c>
      <c r="F185" s="157" t="n">
        <v>100</v>
      </c>
      <c r="G185" s="157" t="n">
        <v>100</v>
      </c>
      <c r="H185" s="157" t="n">
        <v>100</v>
      </c>
      <c r="I185" s="157" t="n">
        <v>100</v>
      </c>
      <c r="J185" s="157" t="n">
        <v>100</v>
      </c>
      <c r="K185" s="157" t="n">
        <v>100</v>
      </c>
      <c r="L185" s="157" t="n">
        <v>100</v>
      </c>
      <c r="M185" s="157" t="n">
        <v>100</v>
      </c>
      <c r="N185" s="157" t="n">
        <v>100</v>
      </c>
      <c r="O185" s="157" t="n">
        <v>100</v>
      </c>
      <c r="P185" s="157" t="n">
        <v>100</v>
      </c>
      <c r="Q185" s="157" t="n">
        <f aca="false">SUM(C185:P185)</f>
        <v>1400</v>
      </c>
      <c r="R185" s="158" t="n">
        <f aca="false">SUM(C185:P185)/1400</f>
        <v>1</v>
      </c>
    </row>
    <row r="186" customFormat="false" ht="15" hidden="false" customHeight="false" outlineLevel="0" collapsed="false">
      <c r="A186" s="155" t="n">
        <v>8409</v>
      </c>
      <c r="B186" s="156" t="s">
        <v>362</v>
      </c>
      <c r="C186" s="157" t="n">
        <v>100</v>
      </c>
      <c r="D186" s="157" t="n">
        <v>100</v>
      </c>
      <c r="E186" s="157" t="n">
        <v>100</v>
      </c>
      <c r="F186" s="157" t="n">
        <v>100</v>
      </c>
      <c r="G186" s="157" t="n">
        <v>100</v>
      </c>
      <c r="H186" s="157" t="n">
        <v>100</v>
      </c>
      <c r="I186" s="157" t="n">
        <v>100</v>
      </c>
      <c r="J186" s="157" t="n">
        <v>100</v>
      </c>
      <c r="K186" s="157" t="n">
        <v>100</v>
      </c>
      <c r="L186" s="157" t="n">
        <v>100</v>
      </c>
      <c r="M186" s="157" t="n">
        <v>100</v>
      </c>
      <c r="N186" s="157" t="n">
        <v>100</v>
      </c>
      <c r="O186" s="157" t="n">
        <v>100</v>
      </c>
      <c r="P186" s="157" t="n">
        <v>100</v>
      </c>
      <c r="Q186" s="157" t="n">
        <f aca="false">SUM(C186:P186)</f>
        <v>1400</v>
      </c>
      <c r="R186" s="158" t="n">
        <f aca="false">SUM(C186:P186)/1400</f>
        <v>1</v>
      </c>
    </row>
    <row r="187" customFormat="false" ht="15" hidden="false" customHeight="false" outlineLevel="0" collapsed="false">
      <c r="A187" s="155" t="n">
        <v>8410</v>
      </c>
      <c r="B187" s="156" t="s">
        <v>277</v>
      </c>
      <c r="C187" s="157" t="n">
        <v>100</v>
      </c>
      <c r="D187" s="157" t="n">
        <v>100</v>
      </c>
      <c r="E187" s="157" t="n">
        <v>100</v>
      </c>
      <c r="F187" s="157" t="n">
        <v>100</v>
      </c>
      <c r="G187" s="157" t="n">
        <v>100</v>
      </c>
      <c r="H187" s="157" t="n">
        <v>100</v>
      </c>
      <c r="I187" s="157" t="n">
        <v>100</v>
      </c>
      <c r="J187" s="157" t="n">
        <v>100</v>
      </c>
      <c r="K187" s="157" t="n">
        <v>100</v>
      </c>
      <c r="L187" s="157" t="n">
        <v>100</v>
      </c>
      <c r="M187" s="157" t="n">
        <v>100</v>
      </c>
      <c r="N187" s="157" t="n">
        <v>100</v>
      </c>
      <c r="O187" s="157" t="n">
        <v>100</v>
      </c>
      <c r="P187" s="157" t="n">
        <v>100</v>
      </c>
      <c r="Q187" s="157" t="n">
        <f aca="false">SUM(C187:P187)</f>
        <v>1400</v>
      </c>
      <c r="R187" s="158" t="n">
        <f aca="false">SUM(C187:P187)/1400</f>
        <v>1</v>
      </c>
    </row>
    <row r="188" customFormat="false" ht="15" hidden="false" customHeight="false" outlineLevel="0" collapsed="false">
      <c r="A188" s="155" t="n">
        <v>8411</v>
      </c>
      <c r="B188" s="156" t="s">
        <v>275</v>
      </c>
      <c r="C188" s="157" t="n">
        <v>100</v>
      </c>
      <c r="D188" s="157" t="n">
        <v>100</v>
      </c>
      <c r="E188" s="157" t="n">
        <v>100</v>
      </c>
      <c r="F188" s="157" t="n">
        <v>100</v>
      </c>
      <c r="G188" s="157" t="n">
        <v>100</v>
      </c>
      <c r="H188" s="157" t="n">
        <v>100</v>
      </c>
      <c r="I188" s="157" t="n">
        <v>100</v>
      </c>
      <c r="J188" s="157" t="n">
        <v>100</v>
      </c>
      <c r="K188" s="157" t="n">
        <v>100</v>
      </c>
      <c r="L188" s="157" t="n">
        <v>100</v>
      </c>
      <c r="M188" s="157" t="n">
        <v>100</v>
      </c>
      <c r="N188" s="157" t="n">
        <v>100</v>
      </c>
      <c r="O188" s="157" t="n">
        <v>100</v>
      </c>
      <c r="P188" s="157" t="n">
        <v>100</v>
      </c>
      <c r="Q188" s="157" t="n">
        <f aca="false">SUM(C188:P188)</f>
        <v>1400</v>
      </c>
      <c r="R188" s="158" t="n">
        <f aca="false">SUM(C188:P188)/1400</f>
        <v>1</v>
      </c>
    </row>
    <row r="189" customFormat="false" ht="15" hidden="false" customHeight="false" outlineLevel="0" collapsed="false">
      <c r="A189" s="155" t="n">
        <v>8412</v>
      </c>
      <c r="B189" s="156" t="s">
        <v>286</v>
      </c>
      <c r="C189" s="157" t="n">
        <v>100</v>
      </c>
      <c r="D189" s="157" t="n">
        <v>100</v>
      </c>
      <c r="E189" s="157" t="n">
        <v>100</v>
      </c>
      <c r="F189" s="157" t="n">
        <v>100</v>
      </c>
      <c r="G189" s="157" t="n">
        <v>100</v>
      </c>
      <c r="H189" s="157" t="n">
        <v>100</v>
      </c>
      <c r="I189" s="157" t="n">
        <v>100</v>
      </c>
      <c r="J189" s="157" t="n">
        <v>100</v>
      </c>
      <c r="K189" s="157" t="n">
        <v>100</v>
      </c>
      <c r="L189" s="157" t="n">
        <v>100</v>
      </c>
      <c r="M189" s="157" t="n">
        <v>100</v>
      </c>
      <c r="N189" s="157" t="n">
        <v>100</v>
      </c>
      <c r="O189" s="157" t="n">
        <v>100</v>
      </c>
      <c r="P189" s="157" t="n">
        <v>100</v>
      </c>
      <c r="Q189" s="157" t="n">
        <f aca="false">SUM(C189:P189)</f>
        <v>1400</v>
      </c>
      <c r="R189" s="158" t="n">
        <f aca="false">SUM(C189:P189)/1400</f>
        <v>1</v>
      </c>
    </row>
    <row r="190" customFormat="false" ht="15" hidden="false" customHeight="false" outlineLevel="0" collapsed="false">
      <c r="A190" s="155" t="n">
        <v>8413</v>
      </c>
      <c r="B190" s="156" t="s">
        <v>363</v>
      </c>
      <c r="C190" s="157" t="n">
        <v>100</v>
      </c>
      <c r="D190" s="157" t="n">
        <v>100</v>
      </c>
      <c r="E190" s="157" t="n">
        <v>100</v>
      </c>
      <c r="F190" s="157" t="n">
        <v>100</v>
      </c>
      <c r="G190" s="157" t="n">
        <v>100</v>
      </c>
      <c r="H190" s="157" t="n">
        <v>100</v>
      </c>
      <c r="I190" s="157" t="n">
        <v>100</v>
      </c>
      <c r="J190" s="157" t="n">
        <v>100</v>
      </c>
      <c r="K190" s="157" t="n">
        <v>100</v>
      </c>
      <c r="L190" s="157" t="n">
        <v>100</v>
      </c>
      <c r="M190" s="157" t="n">
        <v>100</v>
      </c>
      <c r="N190" s="157" t="n">
        <v>100</v>
      </c>
      <c r="O190" s="157" t="n">
        <v>100</v>
      </c>
      <c r="P190" s="157" t="n">
        <v>50</v>
      </c>
      <c r="Q190" s="157" t="n">
        <f aca="false">SUM(C190:P190)</f>
        <v>1350</v>
      </c>
      <c r="R190" s="158" t="n">
        <f aca="false">SUM(C190:P190)/1400</f>
        <v>0.964285714285714</v>
      </c>
    </row>
    <row r="191" customFormat="false" ht="15" hidden="false" customHeight="false" outlineLevel="0" collapsed="false">
      <c r="A191" s="155" t="n">
        <v>8414</v>
      </c>
      <c r="B191" s="156" t="s">
        <v>158</v>
      </c>
      <c r="C191" s="157" t="n">
        <v>100</v>
      </c>
      <c r="D191" s="157" t="n">
        <v>100</v>
      </c>
      <c r="E191" s="157" t="n">
        <v>100</v>
      </c>
      <c r="F191" s="157" t="n">
        <v>100</v>
      </c>
      <c r="G191" s="157" t="n">
        <v>100</v>
      </c>
      <c r="H191" s="157" t="n">
        <v>100</v>
      </c>
      <c r="I191" s="157" t="n">
        <v>100</v>
      </c>
      <c r="J191" s="157" t="n">
        <v>100</v>
      </c>
      <c r="K191" s="157" t="n">
        <v>100</v>
      </c>
      <c r="L191" s="157" t="n">
        <v>100</v>
      </c>
      <c r="M191" s="157" t="n">
        <v>100</v>
      </c>
      <c r="N191" s="157" t="n">
        <v>100</v>
      </c>
      <c r="O191" s="157" t="n">
        <v>100</v>
      </c>
      <c r="P191" s="157" t="n">
        <v>100</v>
      </c>
      <c r="Q191" s="157" t="n">
        <f aca="false">SUM(C191:P191)</f>
        <v>1400</v>
      </c>
      <c r="R191" s="158" t="n">
        <f aca="false">SUM(C191:P191)/1400</f>
        <v>1</v>
      </c>
    </row>
    <row r="192" customFormat="false" ht="15" hidden="false" customHeight="false" outlineLevel="0" collapsed="false">
      <c r="A192" s="155" t="n">
        <v>8415</v>
      </c>
      <c r="B192" s="156" t="s">
        <v>216</v>
      </c>
      <c r="C192" s="157" t="n">
        <v>100</v>
      </c>
      <c r="D192" s="157" t="n">
        <v>100</v>
      </c>
      <c r="E192" s="157" t="n">
        <v>100</v>
      </c>
      <c r="F192" s="157" t="n">
        <v>100</v>
      </c>
      <c r="G192" s="157" t="n">
        <v>100</v>
      </c>
      <c r="H192" s="157" t="n">
        <v>100</v>
      </c>
      <c r="I192" s="157" t="n">
        <v>100</v>
      </c>
      <c r="J192" s="157" t="n">
        <v>100</v>
      </c>
      <c r="K192" s="157" t="n">
        <v>100</v>
      </c>
      <c r="L192" s="157" t="n">
        <v>100</v>
      </c>
      <c r="M192" s="157" t="n">
        <v>100</v>
      </c>
      <c r="N192" s="157" t="n">
        <v>100</v>
      </c>
      <c r="O192" s="157" t="n">
        <v>100</v>
      </c>
      <c r="P192" s="157" t="n">
        <v>100</v>
      </c>
      <c r="Q192" s="157" t="n">
        <f aca="false">SUM(C192:P192)</f>
        <v>1400</v>
      </c>
      <c r="R192" s="158" t="n">
        <f aca="false">SUM(C192:P192)/1400</f>
        <v>1</v>
      </c>
    </row>
    <row r="193" customFormat="false" ht="15" hidden="false" customHeight="false" outlineLevel="0" collapsed="false">
      <c r="A193" s="155" t="n">
        <v>8416</v>
      </c>
      <c r="B193" s="156" t="s">
        <v>121</v>
      </c>
      <c r="C193" s="157" t="n">
        <v>100</v>
      </c>
      <c r="D193" s="157" t="n">
        <v>100</v>
      </c>
      <c r="E193" s="157" t="n">
        <v>100</v>
      </c>
      <c r="F193" s="157" t="n">
        <v>100</v>
      </c>
      <c r="G193" s="157" t="n">
        <v>100</v>
      </c>
      <c r="H193" s="157" t="n">
        <v>100</v>
      </c>
      <c r="I193" s="157" t="n">
        <v>100</v>
      </c>
      <c r="J193" s="157" t="n">
        <v>100</v>
      </c>
      <c r="K193" s="157" t="n">
        <v>100</v>
      </c>
      <c r="L193" s="157" t="n">
        <v>100</v>
      </c>
      <c r="M193" s="157" t="n">
        <v>50</v>
      </c>
      <c r="N193" s="157" t="n">
        <v>50</v>
      </c>
      <c r="O193" s="157" t="n">
        <v>0</v>
      </c>
      <c r="P193" s="157" t="n">
        <v>0</v>
      </c>
      <c r="Q193" s="157" t="n">
        <f aca="false">SUM(C193:P193)</f>
        <v>1100</v>
      </c>
      <c r="R193" s="158" t="n">
        <f aca="false">SUM(C193:P193)/1400</f>
        <v>0.785714285714286</v>
      </c>
    </row>
    <row r="194" customFormat="false" ht="15" hidden="false" customHeight="false" outlineLevel="0" collapsed="false">
      <c r="A194" s="155" t="n">
        <v>8417</v>
      </c>
      <c r="B194" s="156" t="s">
        <v>347</v>
      </c>
      <c r="C194" s="157" t="n">
        <v>100</v>
      </c>
      <c r="D194" s="157" t="n">
        <v>100</v>
      </c>
      <c r="E194" s="157" t="n">
        <v>100</v>
      </c>
      <c r="F194" s="157" t="n">
        <v>100</v>
      </c>
      <c r="G194" s="157" t="n">
        <v>100</v>
      </c>
      <c r="H194" s="157" t="n">
        <v>100</v>
      </c>
      <c r="I194" s="157" t="n">
        <v>100</v>
      </c>
      <c r="J194" s="157" t="n">
        <v>100</v>
      </c>
      <c r="K194" s="157" t="n">
        <v>100</v>
      </c>
      <c r="L194" s="157" t="n">
        <v>100</v>
      </c>
      <c r="M194" s="157" t="n">
        <v>100</v>
      </c>
      <c r="N194" s="157" t="n">
        <v>100</v>
      </c>
      <c r="O194" s="157" t="n">
        <v>50</v>
      </c>
      <c r="P194" s="157" t="n">
        <v>100</v>
      </c>
      <c r="Q194" s="157" t="n">
        <f aca="false">SUM(C194:P194)</f>
        <v>1350</v>
      </c>
      <c r="R194" s="158" t="n">
        <f aca="false">SUM(C194:P194)/1400</f>
        <v>0.964285714285714</v>
      </c>
    </row>
    <row r="195" customFormat="false" ht="15" hidden="false" customHeight="false" outlineLevel="0" collapsed="false">
      <c r="A195" s="155" t="n">
        <v>8418</v>
      </c>
      <c r="B195" s="156" t="s">
        <v>364</v>
      </c>
      <c r="C195" s="157" t="n">
        <v>100</v>
      </c>
      <c r="D195" s="157" t="n">
        <v>100</v>
      </c>
      <c r="E195" s="157" t="n">
        <v>100</v>
      </c>
      <c r="F195" s="157" t="n">
        <v>100</v>
      </c>
      <c r="G195" s="157" t="n">
        <v>100</v>
      </c>
      <c r="H195" s="157" t="n">
        <v>100</v>
      </c>
      <c r="I195" s="157" t="n">
        <v>100</v>
      </c>
      <c r="J195" s="157" t="n">
        <v>100</v>
      </c>
      <c r="K195" s="157" t="n">
        <v>100</v>
      </c>
      <c r="L195" s="157" t="n">
        <v>100</v>
      </c>
      <c r="M195" s="157" t="n">
        <v>100</v>
      </c>
      <c r="N195" s="157" t="n">
        <v>100</v>
      </c>
      <c r="O195" s="157" t="n">
        <v>50</v>
      </c>
      <c r="P195" s="157" t="n">
        <v>100</v>
      </c>
      <c r="Q195" s="157" t="n">
        <f aca="false">SUM(C195:P195)</f>
        <v>1350</v>
      </c>
      <c r="R195" s="158" t="n">
        <f aca="false">SUM(C195:P195)/1400</f>
        <v>0.964285714285714</v>
      </c>
    </row>
    <row r="196" customFormat="false" ht="15" hidden="false" customHeight="false" outlineLevel="0" collapsed="false">
      <c r="A196" s="155" t="n">
        <v>8419</v>
      </c>
      <c r="B196" s="156" t="s">
        <v>273</v>
      </c>
      <c r="C196" s="157" t="n">
        <v>100</v>
      </c>
      <c r="D196" s="157" t="n">
        <v>100</v>
      </c>
      <c r="E196" s="157" t="n">
        <v>100</v>
      </c>
      <c r="F196" s="157" t="n">
        <v>100</v>
      </c>
      <c r="G196" s="157" t="n">
        <v>100</v>
      </c>
      <c r="H196" s="157" t="n">
        <v>100</v>
      </c>
      <c r="I196" s="157" t="n">
        <v>100</v>
      </c>
      <c r="J196" s="157" t="n">
        <v>100</v>
      </c>
      <c r="K196" s="157" t="n">
        <v>100</v>
      </c>
      <c r="L196" s="157" t="n">
        <v>100</v>
      </c>
      <c r="M196" s="157" t="n">
        <v>100</v>
      </c>
      <c r="N196" s="157" t="n">
        <v>100</v>
      </c>
      <c r="O196" s="157" t="n">
        <v>100</v>
      </c>
      <c r="P196" s="157" t="n">
        <v>100</v>
      </c>
      <c r="Q196" s="157" t="n">
        <f aca="false">SUM(C196:P196)</f>
        <v>1400</v>
      </c>
      <c r="R196" s="158" t="n">
        <f aca="false">SUM(C196:P196)/1400</f>
        <v>1</v>
      </c>
    </row>
    <row r="197" customFormat="false" ht="15" hidden="false" customHeight="false" outlineLevel="0" collapsed="false">
      <c r="A197" s="155" t="n">
        <v>8420</v>
      </c>
      <c r="B197" s="156" t="s">
        <v>333</v>
      </c>
      <c r="C197" s="157" t="n">
        <v>100</v>
      </c>
      <c r="D197" s="157" t="n">
        <v>100</v>
      </c>
      <c r="E197" s="157" t="n">
        <v>100</v>
      </c>
      <c r="F197" s="157" t="n">
        <v>100</v>
      </c>
      <c r="G197" s="157" t="n">
        <v>100</v>
      </c>
      <c r="H197" s="157" t="n">
        <v>100</v>
      </c>
      <c r="I197" s="157" t="n">
        <v>100</v>
      </c>
      <c r="J197" s="157" t="n">
        <v>100</v>
      </c>
      <c r="K197" s="157" t="n">
        <v>100</v>
      </c>
      <c r="L197" s="157" t="n">
        <v>100</v>
      </c>
      <c r="M197" s="157" t="n">
        <v>100</v>
      </c>
      <c r="N197" s="157" t="n">
        <v>100</v>
      </c>
      <c r="O197" s="157" t="n">
        <v>100</v>
      </c>
      <c r="P197" s="157" t="n">
        <v>100</v>
      </c>
      <c r="Q197" s="157" t="n">
        <f aca="false">SUM(C197:P197)</f>
        <v>1400</v>
      </c>
      <c r="R197" s="158" t="n">
        <f aca="false">SUM(C197:P197)/1400</f>
        <v>1</v>
      </c>
    </row>
    <row r="198" customFormat="false" ht="15" hidden="false" customHeight="false" outlineLevel="0" collapsed="false">
      <c r="A198" s="155" t="n">
        <v>8421</v>
      </c>
      <c r="B198" s="156" t="s">
        <v>133</v>
      </c>
      <c r="C198" s="157" t="n">
        <v>100</v>
      </c>
      <c r="D198" s="157" t="n">
        <v>100</v>
      </c>
      <c r="E198" s="157" t="n">
        <v>100</v>
      </c>
      <c r="F198" s="157" t="n">
        <v>100</v>
      </c>
      <c r="G198" s="157" t="n">
        <v>100</v>
      </c>
      <c r="H198" s="157" t="n">
        <v>100</v>
      </c>
      <c r="I198" s="157" t="n">
        <v>100</v>
      </c>
      <c r="J198" s="157" t="n">
        <v>100</v>
      </c>
      <c r="K198" s="157" t="n">
        <v>100</v>
      </c>
      <c r="L198" s="157" t="n">
        <v>100</v>
      </c>
      <c r="M198" s="157" t="n">
        <v>100</v>
      </c>
      <c r="N198" s="157" t="n">
        <v>100</v>
      </c>
      <c r="O198" s="157" t="n">
        <v>100</v>
      </c>
      <c r="P198" s="157" t="n">
        <v>100</v>
      </c>
      <c r="Q198" s="157" t="n">
        <f aca="false">SUM(C198:P198)</f>
        <v>1400</v>
      </c>
      <c r="R198" s="158" t="n">
        <f aca="false">SUM(C198:P198)/1400</f>
        <v>1</v>
      </c>
    </row>
    <row r="199" customFormat="false" ht="15" hidden="false" customHeight="false" outlineLevel="0" collapsed="false">
      <c r="A199" s="155" t="n">
        <v>9101</v>
      </c>
      <c r="B199" s="156" t="s">
        <v>37</v>
      </c>
      <c r="C199" s="157" t="n">
        <v>100</v>
      </c>
      <c r="D199" s="157" t="n">
        <v>100</v>
      </c>
      <c r="E199" s="157" t="n">
        <v>100</v>
      </c>
      <c r="F199" s="157" t="n">
        <v>100</v>
      </c>
      <c r="G199" s="157" t="n">
        <v>100</v>
      </c>
      <c r="H199" s="157" t="n">
        <v>100</v>
      </c>
      <c r="I199" s="157" t="n">
        <v>100</v>
      </c>
      <c r="J199" s="157" t="n">
        <v>100</v>
      </c>
      <c r="K199" s="157" t="n">
        <v>100</v>
      </c>
      <c r="L199" s="157" t="n">
        <v>100</v>
      </c>
      <c r="M199" s="157" t="n">
        <v>100</v>
      </c>
      <c r="N199" s="157" t="n">
        <v>100</v>
      </c>
      <c r="O199" s="157" t="n">
        <v>100</v>
      </c>
      <c r="P199" s="157" t="n">
        <v>100</v>
      </c>
      <c r="Q199" s="157" t="n">
        <f aca="false">SUM(C199:P199)</f>
        <v>1400</v>
      </c>
      <c r="R199" s="158" t="n">
        <f aca="false">SUM(C199:P199)/1400</f>
        <v>1</v>
      </c>
    </row>
    <row r="200" customFormat="false" ht="15" hidden="false" customHeight="false" outlineLevel="0" collapsed="false">
      <c r="A200" s="155" t="n">
        <v>9102</v>
      </c>
      <c r="B200" s="156" t="s">
        <v>332</v>
      </c>
      <c r="C200" s="157" t="n">
        <v>100</v>
      </c>
      <c r="D200" s="157" t="n">
        <v>100</v>
      </c>
      <c r="E200" s="157" t="n">
        <v>100</v>
      </c>
      <c r="F200" s="157" t="n">
        <v>100</v>
      </c>
      <c r="G200" s="157" t="n">
        <v>100</v>
      </c>
      <c r="H200" s="157" t="n">
        <v>100</v>
      </c>
      <c r="I200" s="157" t="n">
        <v>100</v>
      </c>
      <c r="J200" s="157" t="n">
        <v>100</v>
      </c>
      <c r="K200" s="157" t="n">
        <v>100</v>
      </c>
      <c r="L200" s="157" t="n">
        <v>100</v>
      </c>
      <c r="M200" s="157" t="n">
        <v>100</v>
      </c>
      <c r="N200" s="157" t="n">
        <v>100</v>
      </c>
      <c r="O200" s="157" t="n">
        <v>100</v>
      </c>
      <c r="P200" s="157" t="n">
        <v>100</v>
      </c>
      <c r="Q200" s="157" t="n">
        <f aca="false">SUM(C200:P200)</f>
        <v>1400</v>
      </c>
      <c r="R200" s="158" t="n">
        <f aca="false">SUM(C200:P200)/1400</f>
        <v>1</v>
      </c>
    </row>
    <row r="201" customFormat="false" ht="15" hidden="false" customHeight="false" outlineLevel="0" collapsed="false">
      <c r="A201" s="155" t="n">
        <v>9103</v>
      </c>
      <c r="B201" s="156" t="s">
        <v>248</v>
      </c>
      <c r="C201" s="157" t="n">
        <v>100</v>
      </c>
      <c r="D201" s="157" t="n">
        <v>100</v>
      </c>
      <c r="E201" s="157" t="n">
        <v>100</v>
      </c>
      <c r="F201" s="157" t="n">
        <v>100</v>
      </c>
      <c r="G201" s="157" t="n">
        <v>100</v>
      </c>
      <c r="H201" s="157" t="n">
        <v>100</v>
      </c>
      <c r="I201" s="157" t="n">
        <v>100</v>
      </c>
      <c r="J201" s="157" t="n">
        <v>100</v>
      </c>
      <c r="K201" s="157" t="n">
        <v>100</v>
      </c>
      <c r="L201" s="157" t="n">
        <v>100</v>
      </c>
      <c r="M201" s="157" t="n">
        <v>100</v>
      </c>
      <c r="N201" s="157" t="n">
        <v>100</v>
      </c>
      <c r="O201" s="157" t="n">
        <v>100</v>
      </c>
      <c r="P201" s="157" t="n">
        <v>100</v>
      </c>
      <c r="Q201" s="157" t="n">
        <f aca="false">SUM(C201:P201)</f>
        <v>1400</v>
      </c>
      <c r="R201" s="158" t="n">
        <f aca="false">SUM(C201:P201)/1400</f>
        <v>1</v>
      </c>
    </row>
    <row r="202" customFormat="false" ht="15" hidden="false" customHeight="false" outlineLevel="0" collapsed="false">
      <c r="A202" s="155" t="n">
        <v>9104</v>
      </c>
      <c r="B202" s="156" t="s">
        <v>365</v>
      </c>
      <c r="C202" s="157" t="n">
        <v>100</v>
      </c>
      <c r="D202" s="157" t="n">
        <v>100</v>
      </c>
      <c r="E202" s="157" t="n">
        <v>100</v>
      </c>
      <c r="F202" s="157" t="n">
        <v>100</v>
      </c>
      <c r="G202" s="157" t="n">
        <v>100</v>
      </c>
      <c r="H202" s="157" t="n">
        <v>100</v>
      </c>
      <c r="I202" s="157" t="n">
        <v>100</v>
      </c>
      <c r="J202" s="157" t="n">
        <v>100</v>
      </c>
      <c r="K202" s="157" t="n">
        <v>100</v>
      </c>
      <c r="L202" s="157" t="n">
        <v>100</v>
      </c>
      <c r="M202" s="157" t="n">
        <v>100</v>
      </c>
      <c r="N202" s="157" t="n">
        <v>100</v>
      </c>
      <c r="O202" s="157" t="n">
        <v>100</v>
      </c>
      <c r="P202" s="157" t="n">
        <v>100</v>
      </c>
      <c r="Q202" s="157" t="n">
        <f aca="false">SUM(C202:P202)</f>
        <v>1400</v>
      </c>
      <c r="R202" s="158" t="n">
        <f aca="false">SUM(C202:P202)/1400</f>
        <v>1</v>
      </c>
    </row>
    <row r="203" customFormat="false" ht="15" hidden="false" customHeight="false" outlineLevel="0" collapsed="false">
      <c r="A203" s="155" t="n">
        <v>9105</v>
      </c>
      <c r="B203" s="156" t="s">
        <v>340</v>
      </c>
      <c r="C203" s="157" t="n">
        <v>100</v>
      </c>
      <c r="D203" s="157" t="n">
        <v>100</v>
      </c>
      <c r="E203" s="157" t="n">
        <v>100</v>
      </c>
      <c r="F203" s="157" t="n">
        <v>100</v>
      </c>
      <c r="G203" s="157" t="n">
        <v>100</v>
      </c>
      <c r="H203" s="157" t="n">
        <v>100</v>
      </c>
      <c r="I203" s="157" t="n">
        <v>100</v>
      </c>
      <c r="J203" s="157" t="n">
        <v>100</v>
      </c>
      <c r="K203" s="157" t="n">
        <v>100</v>
      </c>
      <c r="L203" s="157" t="n">
        <v>100</v>
      </c>
      <c r="M203" s="157" t="n">
        <v>100</v>
      </c>
      <c r="N203" s="157" t="n">
        <v>100</v>
      </c>
      <c r="O203" s="157" t="n">
        <v>100</v>
      </c>
      <c r="P203" s="157" t="n">
        <v>100</v>
      </c>
      <c r="Q203" s="157" t="n">
        <f aca="false">SUM(C203:P203)</f>
        <v>1400</v>
      </c>
      <c r="R203" s="158" t="n">
        <f aca="false">SUM(C203:P203)/1400</f>
        <v>1</v>
      </c>
    </row>
    <row r="204" customFormat="false" ht="15" hidden="false" customHeight="false" outlineLevel="0" collapsed="false">
      <c r="A204" s="155" t="n">
        <v>9106</v>
      </c>
      <c r="B204" s="156" t="s">
        <v>366</v>
      </c>
      <c r="C204" s="157" t="n">
        <v>100</v>
      </c>
      <c r="D204" s="157" t="n">
        <v>100</v>
      </c>
      <c r="E204" s="157" t="n">
        <v>100</v>
      </c>
      <c r="F204" s="157" t="n">
        <v>100</v>
      </c>
      <c r="G204" s="157" t="n">
        <v>100</v>
      </c>
      <c r="H204" s="157" t="n">
        <v>100</v>
      </c>
      <c r="I204" s="157" t="n">
        <v>100</v>
      </c>
      <c r="J204" s="157" t="n">
        <v>100</v>
      </c>
      <c r="K204" s="157" t="n">
        <v>100</v>
      </c>
      <c r="L204" s="157" t="n">
        <v>100</v>
      </c>
      <c r="M204" s="157" t="n">
        <v>100</v>
      </c>
      <c r="N204" s="157" t="n">
        <v>100</v>
      </c>
      <c r="O204" s="157" t="n">
        <v>100</v>
      </c>
      <c r="P204" s="157" t="n">
        <v>100</v>
      </c>
      <c r="Q204" s="157" t="n">
        <f aca="false">SUM(C204:P204)</f>
        <v>1400</v>
      </c>
      <c r="R204" s="158" t="n">
        <f aca="false">SUM(C204:P204)/1400</f>
        <v>1</v>
      </c>
    </row>
    <row r="205" customFormat="false" ht="15" hidden="false" customHeight="false" outlineLevel="0" collapsed="false">
      <c r="A205" s="155" t="n">
        <v>9107</v>
      </c>
      <c r="B205" s="156" t="s">
        <v>139</v>
      </c>
      <c r="C205" s="157" t="n">
        <v>100</v>
      </c>
      <c r="D205" s="157" t="n">
        <v>100</v>
      </c>
      <c r="E205" s="157" t="n">
        <v>100</v>
      </c>
      <c r="F205" s="157" t="n">
        <v>100</v>
      </c>
      <c r="G205" s="157" t="n">
        <v>100</v>
      </c>
      <c r="H205" s="157" t="n">
        <v>100</v>
      </c>
      <c r="I205" s="157" t="n">
        <v>100</v>
      </c>
      <c r="J205" s="157" t="n">
        <v>100</v>
      </c>
      <c r="K205" s="157" t="n">
        <v>100</v>
      </c>
      <c r="L205" s="157" t="n">
        <v>100</v>
      </c>
      <c r="M205" s="157" t="n">
        <v>100</v>
      </c>
      <c r="N205" s="157" t="n">
        <v>100</v>
      </c>
      <c r="O205" s="157" t="n">
        <v>100</v>
      </c>
      <c r="P205" s="157" t="n">
        <v>100</v>
      </c>
      <c r="Q205" s="157" t="n">
        <f aca="false">SUM(C205:P205)</f>
        <v>1400</v>
      </c>
      <c r="R205" s="158" t="n">
        <f aca="false">SUM(C205:P205)/1400</f>
        <v>1</v>
      </c>
    </row>
    <row r="206" customFormat="false" ht="15" hidden="false" customHeight="false" outlineLevel="0" collapsed="false">
      <c r="A206" s="155" t="n">
        <v>9108</v>
      </c>
      <c r="B206" s="156" t="s">
        <v>134</v>
      </c>
      <c r="C206" s="157" t="n">
        <v>100</v>
      </c>
      <c r="D206" s="157" t="n">
        <v>100</v>
      </c>
      <c r="E206" s="157" t="n">
        <v>100</v>
      </c>
      <c r="F206" s="157" t="n">
        <v>100</v>
      </c>
      <c r="G206" s="157" t="n">
        <v>100</v>
      </c>
      <c r="H206" s="157" t="n">
        <v>100</v>
      </c>
      <c r="I206" s="157" t="n">
        <v>100</v>
      </c>
      <c r="J206" s="157" t="n">
        <v>100</v>
      </c>
      <c r="K206" s="157" t="n">
        <v>100</v>
      </c>
      <c r="L206" s="157" t="n">
        <v>100</v>
      </c>
      <c r="M206" s="157" t="n">
        <v>100</v>
      </c>
      <c r="N206" s="157" t="n">
        <v>100</v>
      </c>
      <c r="O206" s="157" t="n">
        <v>100</v>
      </c>
      <c r="P206" s="157" t="n">
        <v>100</v>
      </c>
      <c r="Q206" s="157" t="n">
        <f aca="false">SUM(C206:P206)</f>
        <v>1400</v>
      </c>
      <c r="R206" s="158" t="n">
        <f aca="false">SUM(C206:P206)/1400</f>
        <v>1</v>
      </c>
    </row>
    <row r="207" customFormat="false" ht="15" hidden="false" customHeight="false" outlineLevel="0" collapsed="false">
      <c r="A207" s="155" t="n">
        <v>9109</v>
      </c>
      <c r="B207" s="156" t="s">
        <v>132</v>
      </c>
      <c r="C207" s="157" t="n">
        <v>100</v>
      </c>
      <c r="D207" s="157" t="n">
        <v>100</v>
      </c>
      <c r="E207" s="157" t="n">
        <v>100</v>
      </c>
      <c r="F207" s="157" t="n">
        <v>100</v>
      </c>
      <c r="G207" s="157" t="n">
        <v>100</v>
      </c>
      <c r="H207" s="157" t="n">
        <v>100</v>
      </c>
      <c r="I207" s="157" t="n">
        <v>100</v>
      </c>
      <c r="J207" s="157" t="n">
        <v>100</v>
      </c>
      <c r="K207" s="157" t="n">
        <v>100</v>
      </c>
      <c r="L207" s="157" t="n">
        <v>100</v>
      </c>
      <c r="M207" s="157" t="n">
        <v>100</v>
      </c>
      <c r="N207" s="157" t="n">
        <v>100</v>
      </c>
      <c r="O207" s="157" t="n">
        <v>100</v>
      </c>
      <c r="P207" s="157" t="n">
        <v>100</v>
      </c>
      <c r="Q207" s="157" t="n">
        <f aca="false">SUM(C207:P207)</f>
        <v>1400</v>
      </c>
      <c r="R207" s="158" t="n">
        <f aca="false">SUM(C207:P207)/1400</f>
        <v>1</v>
      </c>
    </row>
    <row r="208" customFormat="false" ht="15" hidden="false" customHeight="false" outlineLevel="0" collapsed="false">
      <c r="A208" s="155" t="n">
        <v>9110</v>
      </c>
      <c r="B208" s="156" t="s">
        <v>292</v>
      </c>
      <c r="C208" s="157" t="n">
        <v>100</v>
      </c>
      <c r="D208" s="157" t="n">
        <v>100</v>
      </c>
      <c r="E208" s="157" t="n">
        <v>100</v>
      </c>
      <c r="F208" s="157" t="n">
        <v>100</v>
      </c>
      <c r="G208" s="157" t="n">
        <v>100</v>
      </c>
      <c r="H208" s="157" t="n">
        <v>100</v>
      </c>
      <c r="I208" s="157" t="n">
        <v>100</v>
      </c>
      <c r="J208" s="157" t="n">
        <v>100</v>
      </c>
      <c r="K208" s="157" t="n">
        <v>100</v>
      </c>
      <c r="L208" s="157" t="n">
        <v>100</v>
      </c>
      <c r="M208" s="157" t="n">
        <v>100</v>
      </c>
      <c r="N208" s="157" t="n">
        <v>100</v>
      </c>
      <c r="O208" s="157" t="n">
        <v>100</v>
      </c>
      <c r="P208" s="157" t="n">
        <v>100</v>
      </c>
      <c r="Q208" s="157" t="n">
        <f aca="false">SUM(C208:P208)</f>
        <v>1400</v>
      </c>
      <c r="R208" s="158" t="n">
        <f aca="false">SUM(C208:P208)/1400</f>
        <v>1</v>
      </c>
    </row>
    <row r="209" customFormat="false" ht="15" hidden="false" customHeight="false" outlineLevel="0" collapsed="false">
      <c r="A209" s="155" t="n">
        <v>9111</v>
      </c>
      <c r="B209" s="156" t="s">
        <v>310</v>
      </c>
      <c r="C209" s="157" t="n">
        <v>100</v>
      </c>
      <c r="D209" s="157" t="n">
        <v>100</v>
      </c>
      <c r="E209" s="157" t="n">
        <v>100</v>
      </c>
      <c r="F209" s="157" t="n">
        <v>100</v>
      </c>
      <c r="G209" s="157" t="n">
        <v>100</v>
      </c>
      <c r="H209" s="157" t="n">
        <v>100</v>
      </c>
      <c r="I209" s="157" t="n">
        <v>100</v>
      </c>
      <c r="J209" s="157" t="n">
        <v>100</v>
      </c>
      <c r="K209" s="157" t="n">
        <v>100</v>
      </c>
      <c r="L209" s="157" t="n">
        <v>100</v>
      </c>
      <c r="M209" s="157" t="n">
        <v>100</v>
      </c>
      <c r="N209" s="157" t="n">
        <v>100</v>
      </c>
      <c r="O209" s="157" t="n">
        <v>100</v>
      </c>
      <c r="P209" s="157" t="n">
        <v>100</v>
      </c>
      <c r="Q209" s="157" t="n">
        <f aca="false">SUM(C209:P209)</f>
        <v>1400</v>
      </c>
      <c r="R209" s="158" t="n">
        <f aca="false">SUM(C209:P209)/1400</f>
        <v>1</v>
      </c>
    </row>
    <row r="210" customFormat="false" ht="15" hidden="false" customHeight="false" outlineLevel="0" collapsed="false">
      <c r="A210" s="155" t="n">
        <v>9112</v>
      </c>
      <c r="B210" s="156" t="s">
        <v>111</v>
      </c>
      <c r="C210" s="157" t="n">
        <v>100</v>
      </c>
      <c r="D210" s="157" t="n">
        <v>100</v>
      </c>
      <c r="E210" s="157" t="n">
        <v>100</v>
      </c>
      <c r="F210" s="157" t="n">
        <v>100</v>
      </c>
      <c r="G210" s="157" t="n">
        <v>100</v>
      </c>
      <c r="H210" s="157" t="n">
        <v>100</v>
      </c>
      <c r="I210" s="157" t="n">
        <v>100</v>
      </c>
      <c r="J210" s="157" t="n">
        <v>100</v>
      </c>
      <c r="K210" s="157" t="n">
        <v>100</v>
      </c>
      <c r="L210" s="157" t="n">
        <v>100</v>
      </c>
      <c r="M210" s="157" t="n">
        <v>100</v>
      </c>
      <c r="N210" s="157" t="n">
        <v>100</v>
      </c>
      <c r="O210" s="157" t="n">
        <v>100</v>
      </c>
      <c r="P210" s="157" t="n">
        <v>100</v>
      </c>
      <c r="Q210" s="157" t="n">
        <f aca="false">SUM(C210:P210)</f>
        <v>1400</v>
      </c>
      <c r="R210" s="158" t="n">
        <f aca="false">SUM(C210:P210)/1400</f>
        <v>1</v>
      </c>
    </row>
    <row r="211" customFormat="false" ht="15" hidden="false" customHeight="false" outlineLevel="0" collapsed="false">
      <c r="A211" s="155" t="n">
        <v>9113</v>
      </c>
      <c r="B211" s="156" t="s">
        <v>322</v>
      </c>
      <c r="C211" s="157" t="n">
        <v>100</v>
      </c>
      <c r="D211" s="157" t="n">
        <v>100</v>
      </c>
      <c r="E211" s="157" t="n">
        <v>100</v>
      </c>
      <c r="F211" s="157" t="n">
        <v>100</v>
      </c>
      <c r="G211" s="157" t="n">
        <v>100</v>
      </c>
      <c r="H211" s="157" t="n">
        <v>100</v>
      </c>
      <c r="I211" s="157" t="n">
        <v>100</v>
      </c>
      <c r="J211" s="157" t="n">
        <v>100</v>
      </c>
      <c r="K211" s="157" t="n">
        <v>100</v>
      </c>
      <c r="L211" s="157" t="n">
        <v>100</v>
      </c>
      <c r="M211" s="157" t="n">
        <v>100</v>
      </c>
      <c r="N211" s="157" t="n">
        <v>100</v>
      </c>
      <c r="O211" s="157" t="n">
        <v>100</v>
      </c>
      <c r="P211" s="157" t="n">
        <v>100</v>
      </c>
      <c r="Q211" s="157" t="n">
        <f aca="false">SUM(C211:P211)</f>
        <v>1400</v>
      </c>
      <c r="R211" s="158" t="n">
        <f aca="false">SUM(C211:P211)/1400</f>
        <v>1</v>
      </c>
    </row>
    <row r="212" customFormat="false" ht="15" hidden="false" customHeight="false" outlineLevel="0" collapsed="false">
      <c r="A212" s="155" t="n">
        <v>9114</v>
      </c>
      <c r="B212" s="156" t="s">
        <v>159</v>
      </c>
      <c r="C212" s="157" t="n">
        <v>100</v>
      </c>
      <c r="D212" s="157" t="n">
        <v>100</v>
      </c>
      <c r="E212" s="157" t="n">
        <v>100</v>
      </c>
      <c r="F212" s="157" t="n">
        <v>100</v>
      </c>
      <c r="G212" s="157" t="n">
        <v>100</v>
      </c>
      <c r="H212" s="157" t="n">
        <v>100</v>
      </c>
      <c r="I212" s="157" t="n">
        <v>100</v>
      </c>
      <c r="J212" s="157" t="n">
        <v>100</v>
      </c>
      <c r="K212" s="157" t="n">
        <v>100</v>
      </c>
      <c r="L212" s="157" t="n">
        <v>100</v>
      </c>
      <c r="M212" s="157" t="n">
        <v>100</v>
      </c>
      <c r="N212" s="157" t="n">
        <v>100</v>
      </c>
      <c r="O212" s="157" t="n">
        <v>100</v>
      </c>
      <c r="P212" s="157" t="n">
        <v>100</v>
      </c>
      <c r="Q212" s="157" t="n">
        <f aca="false">SUM(C212:P212)</f>
        <v>1400</v>
      </c>
      <c r="R212" s="158" t="n">
        <f aca="false">SUM(C212:P212)/1400</f>
        <v>1</v>
      </c>
    </row>
    <row r="213" customFormat="false" ht="15" hidden="false" customHeight="false" outlineLevel="0" collapsed="false">
      <c r="A213" s="155" t="n">
        <v>9115</v>
      </c>
      <c r="B213" s="156" t="s">
        <v>231</v>
      </c>
      <c r="C213" s="157" t="n">
        <v>100</v>
      </c>
      <c r="D213" s="157" t="n">
        <v>100</v>
      </c>
      <c r="E213" s="157" t="n">
        <v>100</v>
      </c>
      <c r="F213" s="157" t="n">
        <v>100</v>
      </c>
      <c r="G213" s="157" t="n">
        <v>100</v>
      </c>
      <c r="H213" s="157" t="n">
        <v>100</v>
      </c>
      <c r="I213" s="157" t="n">
        <v>100</v>
      </c>
      <c r="J213" s="157" t="n">
        <v>100</v>
      </c>
      <c r="K213" s="157" t="n">
        <v>100</v>
      </c>
      <c r="L213" s="157" t="n">
        <v>100</v>
      </c>
      <c r="M213" s="157" t="n">
        <v>100</v>
      </c>
      <c r="N213" s="157" t="n">
        <v>100</v>
      </c>
      <c r="O213" s="157" t="n">
        <v>100</v>
      </c>
      <c r="P213" s="157" t="n">
        <v>100</v>
      </c>
      <c r="Q213" s="157" t="n">
        <f aca="false">SUM(C213:P213)</f>
        <v>1400</v>
      </c>
      <c r="R213" s="158" t="n">
        <f aca="false">SUM(C213:P213)/1400</f>
        <v>1</v>
      </c>
    </row>
    <row r="214" customFormat="false" ht="15" hidden="false" customHeight="false" outlineLevel="0" collapsed="false">
      <c r="A214" s="155" t="n">
        <v>9116</v>
      </c>
      <c r="B214" s="156" t="s">
        <v>326</v>
      </c>
      <c r="C214" s="157" t="n">
        <v>100</v>
      </c>
      <c r="D214" s="157" t="n">
        <v>100</v>
      </c>
      <c r="E214" s="157" t="n">
        <v>100</v>
      </c>
      <c r="F214" s="157" t="n">
        <v>100</v>
      </c>
      <c r="G214" s="157" t="n">
        <v>100</v>
      </c>
      <c r="H214" s="157" t="n">
        <v>100</v>
      </c>
      <c r="I214" s="157" t="n">
        <v>100</v>
      </c>
      <c r="J214" s="157" t="n">
        <v>100</v>
      </c>
      <c r="K214" s="157" t="n">
        <v>100</v>
      </c>
      <c r="L214" s="157" t="n">
        <v>100</v>
      </c>
      <c r="M214" s="157" t="n">
        <v>100</v>
      </c>
      <c r="N214" s="157" t="n">
        <v>100</v>
      </c>
      <c r="O214" s="157" t="n">
        <v>100</v>
      </c>
      <c r="P214" s="157" t="n">
        <v>100</v>
      </c>
      <c r="Q214" s="157" t="n">
        <f aca="false">SUM(C214:P214)</f>
        <v>1400</v>
      </c>
      <c r="R214" s="158" t="n">
        <f aca="false">SUM(C214:P214)/1400</f>
        <v>1</v>
      </c>
    </row>
    <row r="215" customFormat="false" ht="15" hidden="false" customHeight="false" outlineLevel="0" collapsed="false">
      <c r="A215" s="155" t="n">
        <v>9117</v>
      </c>
      <c r="B215" s="156" t="s">
        <v>334</v>
      </c>
      <c r="C215" s="157" t="n">
        <v>100</v>
      </c>
      <c r="D215" s="157" t="n">
        <v>100</v>
      </c>
      <c r="E215" s="157" t="n">
        <v>100</v>
      </c>
      <c r="F215" s="157" t="n">
        <v>100</v>
      </c>
      <c r="G215" s="157" t="n">
        <v>100</v>
      </c>
      <c r="H215" s="157" t="n">
        <v>100</v>
      </c>
      <c r="I215" s="157" t="n">
        <v>100</v>
      </c>
      <c r="J215" s="157" t="n">
        <v>100</v>
      </c>
      <c r="K215" s="157" t="n">
        <v>100</v>
      </c>
      <c r="L215" s="157" t="n">
        <v>100</v>
      </c>
      <c r="M215" s="157" t="n">
        <v>100</v>
      </c>
      <c r="N215" s="157" t="n">
        <v>100</v>
      </c>
      <c r="O215" s="157" t="n">
        <v>100</v>
      </c>
      <c r="P215" s="157" t="n">
        <v>100</v>
      </c>
      <c r="Q215" s="157" t="n">
        <f aca="false">SUM(C215:P215)</f>
        <v>1400</v>
      </c>
      <c r="R215" s="158" t="n">
        <f aca="false">SUM(C215:P215)/1400</f>
        <v>1</v>
      </c>
    </row>
    <row r="216" customFormat="false" ht="15" hidden="false" customHeight="false" outlineLevel="0" collapsed="false">
      <c r="A216" s="155" t="n">
        <v>9118</v>
      </c>
      <c r="B216" s="156" t="s">
        <v>316</v>
      </c>
      <c r="C216" s="157" t="n">
        <v>100</v>
      </c>
      <c r="D216" s="157" t="n">
        <v>100</v>
      </c>
      <c r="E216" s="157" t="n">
        <v>100</v>
      </c>
      <c r="F216" s="157" t="n">
        <v>100</v>
      </c>
      <c r="G216" s="157" t="n">
        <v>100</v>
      </c>
      <c r="H216" s="157" t="n">
        <v>100</v>
      </c>
      <c r="I216" s="157" t="n">
        <v>100</v>
      </c>
      <c r="J216" s="157" t="n">
        <v>100</v>
      </c>
      <c r="K216" s="157" t="n">
        <v>100</v>
      </c>
      <c r="L216" s="157" t="n">
        <v>100</v>
      </c>
      <c r="M216" s="157" t="n">
        <v>100</v>
      </c>
      <c r="N216" s="157" t="n">
        <v>100</v>
      </c>
      <c r="O216" s="157" t="n">
        <v>100</v>
      </c>
      <c r="P216" s="157" t="n">
        <v>100</v>
      </c>
      <c r="Q216" s="157" t="n">
        <f aca="false">SUM(C216:P216)</f>
        <v>1400</v>
      </c>
      <c r="R216" s="158" t="n">
        <f aca="false">SUM(C216:P216)/1400</f>
        <v>1</v>
      </c>
    </row>
    <row r="217" customFormat="false" ht="15" hidden="false" customHeight="false" outlineLevel="0" collapsed="false">
      <c r="A217" s="155" t="n">
        <v>9119</v>
      </c>
      <c r="B217" s="156" t="s">
        <v>183</v>
      </c>
      <c r="C217" s="157" t="n">
        <v>100</v>
      </c>
      <c r="D217" s="157" t="n">
        <v>100</v>
      </c>
      <c r="E217" s="157" t="n">
        <v>100</v>
      </c>
      <c r="F217" s="157" t="n">
        <v>100</v>
      </c>
      <c r="G217" s="157" t="n">
        <v>100</v>
      </c>
      <c r="H217" s="157" t="n">
        <v>100</v>
      </c>
      <c r="I217" s="157" t="n">
        <v>100</v>
      </c>
      <c r="J217" s="157" t="n">
        <v>100</v>
      </c>
      <c r="K217" s="157" t="n">
        <v>100</v>
      </c>
      <c r="L217" s="157" t="n">
        <v>100</v>
      </c>
      <c r="M217" s="157" t="n">
        <v>100</v>
      </c>
      <c r="N217" s="157" t="n">
        <v>100</v>
      </c>
      <c r="O217" s="157" t="n">
        <v>100</v>
      </c>
      <c r="P217" s="157" t="n">
        <v>100</v>
      </c>
      <c r="Q217" s="157" t="n">
        <f aca="false">SUM(C217:P217)</f>
        <v>1400</v>
      </c>
      <c r="R217" s="158" t="n">
        <f aca="false">SUM(C217:P217)/1400</f>
        <v>1</v>
      </c>
    </row>
    <row r="218" customFormat="false" ht="15" hidden="false" customHeight="false" outlineLevel="0" collapsed="false">
      <c r="A218" s="155" t="n">
        <v>9120</v>
      </c>
      <c r="B218" s="156" t="s">
        <v>146</v>
      </c>
      <c r="C218" s="157" t="n">
        <v>100</v>
      </c>
      <c r="D218" s="157" t="n">
        <v>100</v>
      </c>
      <c r="E218" s="157" t="n">
        <v>100</v>
      </c>
      <c r="F218" s="157" t="n">
        <v>100</v>
      </c>
      <c r="G218" s="157" t="n">
        <v>100</v>
      </c>
      <c r="H218" s="157" t="n">
        <v>100</v>
      </c>
      <c r="I218" s="157" t="n">
        <v>100</v>
      </c>
      <c r="J218" s="157" t="n">
        <v>100</v>
      </c>
      <c r="K218" s="157" t="n">
        <v>100</v>
      </c>
      <c r="L218" s="157" t="n">
        <v>100</v>
      </c>
      <c r="M218" s="157" t="n">
        <v>100</v>
      </c>
      <c r="N218" s="157" t="n">
        <v>100</v>
      </c>
      <c r="O218" s="157" t="n">
        <v>100</v>
      </c>
      <c r="P218" s="157" t="n">
        <v>100</v>
      </c>
      <c r="Q218" s="157" t="n">
        <f aca="false">SUM(C218:P218)</f>
        <v>1400</v>
      </c>
      <c r="R218" s="158" t="n">
        <f aca="false">SUM(C218:P218)/1400</f>
        <v>1</v>
      </c>
    </row>
    <row r="219" customFormat="false" ht="15" hidden="false" customHeight="false" outlineLevel="0" collapsed="false">
      <c r="A219" s="155" t="n">
        <v>9121</v>
      </c>
      <c r="B219" s="156" t="s">
        <v>312</v>
      </c>
      <c r="C219" s="157" t="n">
        <v>100</v>
      </c>
      <c r="D219" s="157" t="n">
        <v>100</v>
      </c>
      <c r="E219" s="157" t="n">
        <v>100</v>
      </c>
      <c r="F219" s="157" t="n">
        <v>100</v>
      </c>
      <c r="G219" s="157" t="n">
        <v>100</v>
      </c>
      <c r="H219" s="157" t="n">
        <v>100</v>
      </c>
      <c r="I219" s="157" t="n">
        <v>100</v>
      </c>
      <c r="J219" s="157" t="n">
        <v>100</v>
      </c>
      <c r="K219" s="157" t="n">
        <v>100</v>
      </c>
      <c r="L219" s="157" t="n">
        <v>100</v>
      </c>
      <c r="M219" s="157" t="n">
        <v>100</v>
      </c>
      <c r="N219" s="157" t="n">
        <v>100</v>
      </c>
      <c r="O219" s="157" t="n">
        <v>100</v>
      </c>
      <c r="P219" s="157" t="n">
        <v>100</v>
      </c>
      <c r="Q219" s="157" t="n">
        <f aca="false">SUM(C219:P219)</f>
        <v>1400</v>
      </c>
      <c r="R219" s="158" t="n">
        <f aca="false">SUM(C219:P219)/1400</f>
        <v>1</v>
      </c>
    </row>
    <row r="220" customFormat="false" ht="15" hidden="false" customHeight="false" outlineLevel="0" collapsed="false">
      <c r="A220" s="155" t="n">
        <v>9201</v>
      </c>
      <c r="B220" s="156" t="s">
        <v>160</v>
      </c>
      <c r="C220" s="157" t="n">
        <v>100</v>
      </c>
      <c r="D220" s="157" t="n">
        <v>100</v>
      </c>
      <c r="E220" s="157" t="n">
        <v>100</v>
      </c>
      <c r="F220" s="157" t="n">
        <v>100</v>
      </c>
      <c r="G220" s="157" t="n">
        <v>100</v>
      </c>
      <c r="H220" s="157" t="n">
        <v>100</v>
      </c>
      <c r="I220" s="157" t="n">
        <v>100</v>
      </c>
      <c r="J220" s="157" t="n">
        <v>100</v>
      </c>
      <c r="K220" s="157" t="n">
        <v>100</v>
      </c>
      <c r="L220" s="157" t="n">
        <v>100</v>
      </c>
      <c r="M220" s="157" t="n">
        <v>100</v>
      </c>
      <c r="N220" s="157" t="n">
        <v>100</v>
      </c>
      <c r="O220" s="157" t="n">
        <v>100</v>
      </c>
      <c r="P220" s="157" t="n">
        <v>100</v>
      </c>
      <c r="Q220" s="157" t="n">
        <f aca="false">SUM(C220:P220)</f>
        <v>1400</v>
      </c>
      <c r="R220" s="158" t="n">
        <f aca="false">SUM(C220:P220)/1400</f>
        <v>1</v>
      </c>
    </row>
    <row r="221" customFormat="false" ht="15" hidden="false" customHeight="false" outlineLevel="0" collapsed="false">
      <c r="A221" s="155" t="n">
        <v>9202</v>
      </c>
      <c r="B221" s="156" t="s">
        <v>109</v>
      </c>
      <c r="C221" s="157" t="n">
        <v>100</v>
      </c>
      <c r="D221" s="157" t="n">
        <v>100</v>
      </c>
      <c r="E221" s="157" t="n">
        <v>100</v>
      </c>
      <c r="F221" s="157" t="n">
        <v>100</v>
      </c>
      <c r="G221" s="157" t="n">
        <v>100</v>
      </c>
      <c r="H221" s="157" t="n">
        <v>100</v>
      </c>
      <c r="I221" s="157" t="n">
        <v>100</v>
      </c>
      <c r="J221" s="157" t="n">
        <v>100</v>
      </c>
      <c r="K221" s="157" t="n">
        <v>100</v>
      </c>
      <c r="L221" s="157" t="n">
        <v>100</v>
      </c>
      <c r="M221" s="157" t="n">
        <v>100</v>
      </c>
      <c r="N221" s="157" t="n">
        <v>100</v>
      </c>
      <c r="O221" s="157" t="n">
        <v>100</v>
      </c>
      <c r="P221" s="157" t="n">
        <v>100</v>
      </c>
      <c r="Q221" s="157" t="n">
        <f aca="false">SUM(C221:P221)</f>
        <v>1400</v>
      </c>
      <c r="R221" s="158" t="n">
        <f aca="false">SUM(C221:P221)/1400</f>
        <v>1</v>
      </c>
    </row>
    <row r="222" customFormat="false" ht="15" hidden="false" customHeight="false" outlineLevel="0" collapsed="false">
      <c r="A222" s="155" t="n">
        <v>9203</v>
      </c>
      <c r="B222" s="156" t="s">
        <v>161</v>
      </c>
      <c r="C222" s="157" t="n">
        <v>100</v>
      </c>
      <c r="D222" s="157" t="n">
        <v>100</v>
      </c>
      <c r="E222" s="157" t="n">
        <v>100</v>
      </c>
      <c r="F222" s="157" t="n">
        <v>100</v>
      </c>
      <c r="G222" s="157" t="n">
        <v>100</v>
      </c>
      <c r="H222" s="157" t="n">
        <v>100</v>
      </c>
      <c r="I222" s="157" t="n">
        <v>100</v>
      </c>
      <c r="J222" s="157" t="n">
        <v>100</v>
      </c>
      <c r="K222" s="157" t="n">
        <v>100</v>
      </c>
      <c r="L222" s="157" t="n">
        <v>100</v>
      </c>
      <c r="M222" s="157" t="n">
        <v>100</v>
      </c>
      <c r="N222" s="157" t="n">
        <v>100</v>
      </c>
      <c r="O222" s="157" t="n">
        <v>100</v>
      </c>
      <c r="P222" s="157" t="n">
        <v>100</v>
      </c>
      <c r="Q222" s="157" t="n">
        <f aca="false">SUM(C222:P222)</f>
        <v>1400</v>
      </c>
      <c r="R222" s="158" t="n">
        <f aca="false">SUM(C222:P222)/1400</f>
        <v>1</v>
      </c>
    </row>
    <row r="223" customFormat="false" ht="15" hidden="false" customHeight="false" outlineLevel="0" collapsed="false">
      <c r="A223" s="155" t="n">
        <v>9204</v>
      </c>
      <c r="B223" s="156" t="s">
        <v>367</v>
      </c>
      <c r="C223" s="157" t="n">
        <v>100</v>
      </c>
      <c r="D223" s="157" t="n">
        <v>100</v>
      </c>
      <c r="E223" s="157" t="n">
        <v>100</v>
      </c>
      <c r="F223" s="157" t="n">
        <v>100</v>
      </c>
      <c r="G223" s="157" t="n">
        <v>100</v>
      </c>
      <c r="H223" s="157" t="n">
        <v>100</v>
      </c>
      <c r="I223" s="157" t="n">
        <v>100</v>
      </c>
      <c r="J223" s="157" t="n">
        <v>100</v>
      </c>
      <c r="K223" s="157" t="n">
        <v>100</v>
      </c>
      <c r="L223" s="157" t="n">
        <v>100</v>
      </c>
      <c r="M223" s="157" t="n">
        <v>100</v>
      </c>
      <c r="N223" s="157" t="n">
        <v>100</v>
      </c>
      <c r="O223" s="157" t="n">
        <v>100</v>
      </c>
      <c r="P223" s="157" t="n">
        <v>100</v>
      </c>
      <c r="Q223" s="157" t="n">
        <f aca="false">SUM(C223:P223)</f>
        <v>1400</v>
      </c>
      <c r="R223" s="158" t="n">
        <f aca="false">SUM(C223:P223)/1400</f>
        <v>1</v>
      </c>
    </row>
    <row r="224" customFormat="false" ht="15" hidden="false" customHeight="false" outlineLevel="0" collapsed="false">
      <c r="A224" s="155" t="n">
        <v>9205</v>
      </c>
      <c r="B224" s="156" t="s">
        <v>308</v>
      </c>
      <c r="C224" s="157" t="n">
        <v>100</v>
      </c>
      <c r="D224" s="157" t="n">
        <v>100</v>
      </c>
      <c r="E224" s="157" t="n">
        <v>100</v>
      </c>
      <c r="F224" s="157" t="n">
        <v>100</v>
      </c>
      <c r="G224" s="157" t="n">
        <v>100</v>
      </c>
      <c r="H224" s="157" t="n">
        <v>100</v>
      </c>
      <c r="I224" s="157" t="n">
        <v>100</v>
      </c>
      <c r="J224" s="157" t="n">
        <v>100</v>
      </c>
      <c r="K224" s="157" t="n">
        <v>100</v>
      </c>
      <c r="L224" s="157" t="n">
        <v>100</v>
      </c>
      <c r="M224" s="157" t="n">
        <v>100</v>
      </c>
      <c r="N224" s="157" t="n">
        <v>100</v>
      </c>
      <c r="O224" s="157" t="n">
        <v>100</v>
      </c>
      <c r="P224" s="157" t="n">
        <v>100</v>
      </c>
      <c r="Q224" s="157" t="n">
        <f aca="false">SUM(C224:P224)</f>
        <v>1400</v>
      </c>
      <c r="R224" s="158" t="n">
        <f aca="false">SUM(C224:P224)/1400</f>
        <v>1</v>
      </c>
    </row>
    <row r="225" customFormat="false" ht="15" hidden="false" customHeight="false" outlineLevel="0" collapsed="false">
      <c r="A225" s="155" t="n">
        <v>9206</v>
      </c>
      <c r="B225" s="156" t="s">
        <v>282</v>
      </c>
      <c r="C225" s="157" t="n">
        <v>100</v>
      </c>
      <c r="D225" s="157" t="n">
        <v>100</v>
      </c>
      <c r="E225" s="157" t="n">
        <v>100</v>
      </c>
      <c r="F225" s="157" t="n">
        <v>100</v>
      </c>
      <c r="G225" s="157" t="n">
        <v>100</v>
      </c>
      <c r="H225" s="157" t="n">
        <v>100</v>
      </c>
      <c r="I225" s="157" t="n">
        <v>100</v>
      </c>
      <c r="J225" s="157" t="n">
        <v>100</v>
      </c>
      <c r="K225" s="157" t="n">
        <v>100</v>
      </c>
      <c r="L225" s="157" t="n">
        <v>100</v>
      </c>
      <c r="M225" s="157" t="n">
        <v>100</v>
      </c>
      <c r="N225" s="157" t="n">
        <v>100</v>
      </c>
      <c r="O225" s="157" t="n">
        <v>100</v>
      </c>
      <c r="P225" s="157" t="n">
        <v>100</v>
      </c>
      <c r="Q225" s="157" t="n">
        <f aca="false">SUM(C225:P225)</f>
        <v>1400</v>
      </c>
      <c r="R225" s="158" t="n">
        <f aca="false">SUM(C225:P225)/1400</f>
        <v>1</v>
      </c>
    </row>
    <row r="226" customFormat="false" ht="15" hidden="false" customHeight="false" outlineLevel="0" collapsed="false">
      <c r="A226" s="155" t="n">
        <v>9207</v>
      </c>
      <c r="B226" s="156" t="s">
        <v>325</v>
      </c>
      <c r="C226" s="157" t="n">
        <v>100</v>
      </c>
      <c r="D226" s="157" t="n">
        <v>100</v>
      </c>
      <c r="E226" s="157" t="n">
        <v>100</v>
      </c>
      <c r="F226" s="157" t="n">
        <v>100</v>
      </c>
      <c r="G226" s="157" t="n">
        <v>100</v>
      </c>
      <c r="H226" s="157" t="n">
        <v>100</v>
      </c>
      <c r="I226" s="157" t="n">
        <v>100</v>
      </c>
      <c r="J226" s="157" t="n">
        <v>100</v>
      </c>
      <c r="K226" s="157" t="n">
        <v>100</v>
      </c>
      <c r="L226" s="157" t="n">
        <v>100</v>
      </c>
      <c r="M226" s="157" t="n">
        <v>100</v>
      </c>
      <c r="N226" s="157" t="n">
        <v>100</v>
      </c>
      <c r="O226" s="157" t="n">
        <v>100</v>
      </c>
      <c r="P226" s="157" t="n">
        <v>100</v>
      </c>
      <c r="Q226" s="157" t="n">
        <f aca="false">SUM(C226:P226)</f>
        <v>1400</v>
      </c>
      <c r="R226" s="158" t="n">
        <f aca="false">SUM(C226:P226)/1400</f>
        <v>1</v>
      </c>
    </row>
    <row r="227" customFormat="false" ht="15" hidden="false" customHeight="false" outlineLevel="0" collapsed="false">
      <c r="A227" s="155" t="n">
        <v>9208</v>
      </c>
      <c r="B227" s="156" t="s">
        <v>309</v>
      </c>
      <c r="C227" s="157" t="n">
        <v>100</v>
      </c>
      <c r="D227" s="157" t="n">
        <v>100</v>
      </c>
      <c r="E227" s="157" t="n">
        <v>100</v>
      </c>
      <c r="F227" s="157" t="n">
        <v>100</v>
      </c>
      <c r="G227" s="157" t="n">
        <v>100</v>
      </c>
      <c r="H227" s="157" t="n">
        <v>100</v>
      </c>
      <c r="I227" s="157" t="n">
        <v>100</v>
      </c>
      <c r="J227" s="157" t="n">
        <v>100</v>
      </c>
      <c r="K227" s="157" t="n">
        <v>100</v>
      </c>
      <c r="L227" s="157" t="n">
        <v>100</v>
      </c>
      <c r="M227" s="157" t="n">
        <v>100</v>
      </c>
      <c r="N227" s="157" t="n">
        <v>100</v>
      </c>
      <c r="O227" s="157" t="n">
        <v>100</v>
      </c>
      <c r="P227" s="157" t="n">
        <v>100</v>
      </c>
      <c r="Q227" s="157" t="n">
        <f aca="false">SUM(C227:P227)</f>
        <v>1400</v>
      </c>
      <c r="R227" s="158" t="n">
        <f aca="false">SUM(C227:P227)/1400</f>
        <v>1</v>
      </c>
    </row>
    <row r="228" customFormat="false" ht="15" hidden="false" customHeight="false" outlineLevel="0" collapsed="false">
      <c r="A228" s="155" t="n">
        <v>9209</v>
      </c>
      <c r="B228" s="156" t="s">
        <v>140</v>
      </c>
      <c r="C228" s="157" t="n">
        <v>100</v>
      </c>
      <c r="D228" s="157" t="n">
        <v>100</v>
      </c>
      <c r="E228" s="157" t="n">
        <v>100</v>
      </c>
      <c r="F228" s="157" t="n">
        <v>100</v>
      </c>
      <c r="G228" s="157" t="n">
        <v>100</v>
      </c>
      <c r="H228" s="157" t="n">
        <v>100</v>
      </c>
      <c r="I228" s="157" t="n">
        <v>100</v>
      </c>
      <c r="J228" s="157" t="n">
        <v>100</v>
      </c>
      <c r="K228" s="157" t="n">
        <v>100</v>
      </c>
      <c r="L228" s="157" t="n">
        <v>100</v>
      </c>
      <c r="M228" s="157" t="n">
        <v>100</v>
      </c>
      <c r="N228" s="157" t="n">
        <v>100</v>
      </c>
      <c r="O228" s="157" t="n">
        <v>100</v>
      </c>
      <c r="P228" s="157" t="n">
        <v>100</v>
      </c>
      <c r="Q228" s="157" t="n">
        <f aca="false">SUM(C228:P228)</f>
        <v>1400</v>
      </c>
      <c r="R228" s="158" t="n">
        <f aca="false">SUM(C228:P228)/1400</f>
        <v>1</v>
      </c>
    </row>
    <row r="229" customFormat="false" ht="15" hidden="false" customHeight="false" outlineLevel="0" collapsed="false">
      <c r="A229" s="155" t="n">
        <v>9210</v>
      </c>
      <c r="B229" s="156" t="s">
        <v>162</v>
      </c>
      <c r="C229" s="157" t="n">
        <v>100</v>
      </c>
      <c r="D229" s="157" t="n">
        <v>100</v>
      </c>
      <c r="E229" s="157" t="n">
        <v>100</v>
      </c>
      <c r="F229" s="157" t="n">
        <v>100</v>
      </c>
      <c r="G229" s="157" t="n">
        <v>100</v>
      </c>
      <c r="H229" s="157" t="n">
        <v>100</v>
      </c>
      <c r="I229" s="157" t="n">
        <v>100</v>
      </c>
      <c r="J229" s="157" t="n">
        <v>100</v>
      </c>
      <c r="K229" s="157" t="n">
        <v>100</v>
      </c>
      <c r="L229" s="157" t="n">
        <v>100</v>
      </c>
      <c r="M229" s="157" t="n">
        <v>100</v>
      </c>
      <c r="N229" s="157" t="n">
        <v>100</v>
      </c>
      <c r="O229" s="157" t="n">
        <v>100</v>
      </c>
      <c r="P229" s="157" t="n">
        <v>100</v>
      </c>
      <c r="Q229" s="157" t="n">
        <f aca="false">SUM(C229:P229)</f>
        <v>1400</v>
      </c>
      <c r="R229" s="158" t="n">
        <f aca="false">SUM(C229:P229)/1400</f>
        <v>1</v>
      </c>
    </row>
    <row r="230" customFormat="false" ht="15" hidden="false" customHeight="false" outlineLevel="0" collapsed="false">
      <c r="A230" s="155" t="n">
        <v>9211</v>
      </c>
      <c r="B230" s="156" t="s">
        <v>115</v>
      </c>
      <c r="C230" s="157" t="n">
        <v>100</v>
      </c>
      <c r="D230" s="157" t="n">
        <v>100</v>
      </c>
      <c r="E230" s="157" t="n">
        <v>100</v>
      </c>
      <c r="F230" s="157" t="n">
        <v>100</v>
      </c>
      <c r="G230" s="157" t="n">
        <v>100</v>
      </c>
      <c r="H230" s="157" t="n">
        <v>100</v>
      </c>
      <c r="I230" s="157" t="n">
        <v>100</v>
      </c>
      <c r="J230" s="157" t="n">
        <v>100</v>
      </c>
      <c r="K230" s="157" t="n">
        <v>100</v>
      </c>
      <c r="L230" s="157" t="n">
        <v>100</v>
      </c>
      <c r="M230" s="157" t="n">
        <v>100</v>
      </c>
      <c r="N230" s="157" t="n">
        <v>100</v>
      </c>
      <c r="O230" s="157" t="n">
        <v>100</v>
      </c>
      <c r="P230" s="157" t="n">
        <v>100</v>
      </c>
      <c r="Q230" s="157" t="n">
        <f aca="false">SUM(C230:P230)</f>
        <v>1400</v>
      </c>
      <c r="R230" s="158" t="n">
        <f aca="false">SUM(C230:P230)/1400</f>
        <v>1</v>
      </c>
    </row>
    <row r="231" customFormat="false" ht="15" hidden="false" customHeight="false" outlineLevel="0" collapsed="false">
      <c r="A231" s="155" t="n">
        <v>10101</v>
      </c>
      <c r="B231" s="156" t="s">
        <v>89</v>
      </c>
      <c r="C231" s="157" t="n">
        <v>100</v>
      </c>
      <c r="D231" s="157" t="n">
        <v>100</v>
      </c>
      <c r="E231" s="157" t="n">
        <v>100</v>
      </c>
      <c r="F231" s="157" t="n">
        <v>100</v>
      </c>
      <c r="G231" s="157" t="n">
        <v>100</v>
      </c>
      <c r="H231" s="157" t="n">
        <v>100</v>
      </c>
      <c r="I231" s="157" t="n">
        <v>100</v>
      </c>
      <c r="J231" s="157" t="n">
        <v>100</v>
      </c>
      <c r="K231" s="157" t="n">
        <v>100</v>
      </c>
      <c r="L231" s="157" t="n">
        <v>100</v>
      </c>
      <c r="M231" s="157" t="n">
        <v>100</v>
      </c>
      <c r="N231" s="157" t="n">
        <v>100</v>
      </c>
      <c r="O231" s="157" t="n">
        <v>100</v>
      </c>
      <c r="P231" s="157" t="n">
        <v>100</v>
      </c>
      <c r="Q231" s="157" t="n">
        <f aca="false">SUM(C231:P231)</f>
        <v>1400</v>
      </c>
      <c r="R231" s="158" t="n">
        <f aca="false">SUM(C231:P231)/1400</f>
        <v>1</v>
      </c>
    </row>
    <row r="232" customFormat="false" ht="15" hidden="false" customHeight="false" outlineLevel="0" collapsed="false">
      <c r="A232" s="155" t="n">
        <v>10102</v>
      </c>
      <c r="B232" s="156" t="s">
        <v>198</v>
      </c>
      <c r="C232" s="157" t="n">
        <v>100</v>
      </c>
      <c r="D232" s="157" t="n">
        <v>100</v>
      </c>
      <c r="E232" s="157" t="n">
        <v>100</v>
      </c>
      <c r="F232" s="157" t="n">
        <v>100</v>
      </c>
      <c r="G232" s="157" t="n">
        <v>100</v>
      </c>
      <c r="H232" s="157" t="n">
        <v>100</v>
      </c>
      <c r="I232" s="157" t="n">
        <v>100</v>
      </c>
      <c r="J232" s="157" t="n">
        <v>100</v>
      </c>
      <c r="K232" s="157" t="n">
        <v>100</v>
      </c>
      <c r="L232" s="157" t="n">
        <v>100</v>
      </c>
      <c r="M232" s="157" t="n">
        <v>100</v>
      </c>
      <c r="N232" s="157" t="n">
        <v>100</v>
      </c>
      <c r="O232" s="157" t="n">
        <v>100</v>
      </c>
      <c r="P232" s="157" t="n">
        <v>100</v>
      </c>
      <c r="Q232" s="157" t="n">
        <f aca="false">SUM(C232:P232)</f>
        <v>1400</v>
      </c>
      <c r="R232" s="158" t="n">
        <f aca="false">SUM(C232:P232)/1400</f>
        <v>1</v>
      </c>
    </row>
    <row r="233" customFormat="false" ht="15" hidden="false" customHeight="false" outlineLevel="0" collapsed="false">
      <c r="A233" s="155" t="n">
        <v>10103</v>
      </c>
      <c r="B233" s="156" t="s">
        <v>223</v>
      </c>
      <c r="C233" s="157" t="n">
        <v>100</v>
      </c>
      <c r="D233" s="157" t="n">
        <v>100</v>
      </c>
      <c r="E233" s="157" t="n">
        <v>100</v>
      </c>
      <c r="F233" s="157" t="n">
        <v>100</v>
      </c>
      <c r="G233" s="157" t="n">
        <v>100</v>
      </c>
      <c r="H233" s="157" t="n">
        <v>100</v>
      </c>
      <c r="I233" s="157" t="n">
        <v>100</v>
      </c>
      <c r="J233" s="157" t="n">
        <v>100</v>
      </c>
      <c r="K233" s="157" t="n">
        <v>100</v>
      </c>
      <c r="L233" s="157" t="n">
        <v>100</v>
      </c>
      <c r="M233" s="157" t="n">
        <v>100</v>
      </c>
      <c r="N233" s="157" t="n">
        <v>100</v>
      </c>
      <c r="O233" s="157" t="n">
        <v>100</v>
      </c>
      <c r="P233" s="157" t="n">
        <v>100</v>
      </c>
      <c r="Q233" s="157" t="n">
        <f aca="false">SUM(C233:P233)</f>
        <v>1400</v>
      </c>
      <c r="R233" s="158" t="n">
        <f aca="false">SUM(C233:P233)/1400</f>
        <v>1</v>
      </c>
    </row>
    <row r="234" customFormat="false" ht="15" hidden="false" customHeight="false" outlineLevel="0" collapsed="false">
      <c r="A234" s="155" t="n">
        <v>10104</v>
      </c>
      <c r="B234" s="156" t="s">
        <v>196</v>
      </c>
      <c r="C234" s="157" t="n">
        <v>100</v>
      </c>
      <c r="D234" s="157" t="n">
        <v>100</v>
      </c>
      <c r="E234" s="157" t="n">
        <v>100</v>
      </c>
      <c r="F234" s="157" t="n">
        <v>100</v>
      </c>
      <c r="G234" s="157" t="n">
        <v>100</v>
      </c>
      <c r="H234" s="157" t="n">
        <v>100</v>
      </c>
      <c r="I234" s="157" t="n">
        <v>100</v>
      </c>
      <c r="J234" s="157" t="n">
        <v>100</v>
      </c>
      <c r="K234" s="157" t="n">
        <v>100</v>
      </c>
      <c r="L234" s="157" t="n">
        <v>100</v>
      </c>
      <c r="M234" s="157" t="n">
        <v>100</v>
      </c>
      <c r="N234" s="157" t="n">
        <v>100</v>
      </c>
      <c r="O234" s="157" t="n">
        <v>100</v>
      </c>
      <c r="P234" s="157" t="n">
        <v>100</v>
      </c>
      <c r="Q234" s="157" t="n">
        <f aca="false">SUM(C234:P234)</f>
        <v>1400</v>
      </c>
      <c r="R234" s="158" t="n">
        <f aca="false">SUM(C234:P234)/1400</f>
        <v>1</v>
      </c>
    </row>
    <row r="235" customFormat="false" ht="15" hidden="false" customHeight="false" outlineLevel="0" collapsed="false">
      <c r="A235" s="155" t="n">
        <v>10105</v>
      </c>
      <c r="B235" s="156" t="s">
        <v>172</v>
      </c>
      <c r="C235" s="157" t="n">
        <v>100</v>
      </c>
      <c r="D235" s="157" t="n">
        <v>100</v>
      </c>
      <c r="E235" s="157" t="n">
        <v>100</v>
      </c>
      <c r="F235" s="157" t="n">
        <v>100</v>
      </c>
      <c r="G235" s="157" t="n">
        <v>100</v>
      </c>
      <c r="H235" s="157" t="n">
        <v>100</v>
      </c>
      <c r="I235" s="157" t="n">
        <v>100</v>
      </c>
      <c r="J235" s="157" t="n">
        <v>100</v>
      </c>
      <c r="K235" s="157" t="n">
        <v>100</v>
      </c>
      <c r="L235" s="157" t="n">
        <v>100</v>
      </c>
      <c r="M235" s="157" t="n">
        <v>100</v>
      </c>
      <c r="N235" s="157" t="n">
        <v>100</v>
      </c>
      <c r="O235" s="157" t="n">
        <v>100</v>
      </c>
      <c r="P235" s="157" t="n">
        <v>100</v>
      </c>
      <c r="Q235" s="157" t="n">
        <f aca="false">SUM(C235:P235)</f>
        <v>1400</v>
      </c>
      <c r="R235" s="158" t="n">
        <f aca="false">SUM(C235:P235)/1400</f>
        <v>1</v>
      </c>
    </row>
    <row r="236" customFormat="false" ht="15" hidden="false" customHeight="false" outlineLevel="0" collapsed="false">
      <c r="A236" s="155" t="n">
        <v>10106</v>
      </c>
      <c r="B236" s="156" t="s">
        <v>186</v>
      </c>
      <c r="C236" s="157" t="n">
        <v>100</v>
      </c>
      <c r="D236" s="157" t="n">
        <v>100</v>
      </c>
      <c r="E236" s="157" t="n">
        <v>100</v>
      </c>
      <c r="F236" s="157" t="n">
        <v>100</v>
      </c>
      <c r="G236" s="157" t="n">
        <v>100</v>
      </c>
      <c r="H236" s="157" t="n">
        <v>100</v>
      </c>
      <c r="I236" s="157" t="n">
        <v>100</v>
      </c>
      <c r="J236" s="157" t="n">
        <v>100</v>
      </c>
      <c r="K236" s="157" t="n">
        <v>100</v>
      </c>
      <c r="L236" s="157" t="n">
        <v>100</v>
      </c>
      <c r="M236" s="157" t="n">
        <v>100</v>
      </c>
      <c r="N236" s="157" t="n">
        <v>100</v>
      </c>
      <c r="O236" s="157" t="n">
        <v>100</v>
      </c>
      <c r="P236" s="157" t="n">
        <v>100</v>
      </c>
      <c r="Q236" s="157" t="n">
        <f aca="false">SUM(C236:P236)</f>
        <v>1400</v>
      </c>
      <c r="R236" s="158" t="n">
        <f aca="false">SUM(C236:P236)/1400</f>
        <v>1</v>
      </c>
    </row>
    <row r="237" customFormat="false" ht="15" hidden="false" customHeight="false" outlineLevel="0" collapsed="false">
      <c r="A237" s="155" t="n">
        <v>10107</v>
      </c>
      <c r="B237" s="156" t="s">
        <v>249</v>
      </c>
      <c r="C237" s="157" t="n">
        <v>100</v>
      </c>
      <c r="D237" s="157" t="n">
        <v>100</v>
      </c>
      <c r="E237" s="157" t="n">
        <v>100</v>
      </c>
      <c r="F237" s="157" t="n">
        <v>100</v>
      </c>
      <c r="G237" s="157" t="n">
        <v>100</v>
      </c>
      <c r="H237" s="157" t="n">
        <v>100</v>
      </c>
      <c r="I237" s="157" t="n">
        <v>100</v>
      </c>
      <c r="J237" s="157" t="n">
        <v>100</v>
      </c>
      <c r="K237" s="157" t="n">
        <v>100</v>
      </c>
      <c r="L237" s="157" t="n">
        <v>100</v>
      </c>
      <c r="M237" s="157" t="n">
        <v>100</v>
      </c>
      <c r="N237" s="157" t="n">
        <v>100</v>
      </c>
      <c r="O237" s="157" t="n">
        <v>50</v>
      </c>
      <c r="P237" s="157" t="n">
        <v>0</v>
      </c>
      <c r="Q237" s="157" t="n">
        <f aca="false">SUM(C237:P237)</f>
        <v>1250</v>
      </c>
      <c r="R237" s="158" t="n">
        <f aca="false">SUM(C237:P237)/1400</f>
        <v>0.892857142857143</v>
      </c>
    </row>
    <row r="238" customFormat="false" ht="15" hidden="false" customHeight="false" outlineLevel="0" collapsed="false">
      <c r="A238" s="155" t="n">
        <v>10108</v>
      </c>
      <c r="B238" s="156" t="s">
        <v>250</v>
      </c>
      <c r="C238" s="157" t="n">
        <v>100</v>
      </c>
      <c r="D238" s="157" t="n">
        <v>100</v>
      </c>
      <c r="E238" s="157" t="n">
        <v>100</v>
      </c>
      <c r="F238" s="157" t="n">
        <v>100</v>
      </c>
      <c r="G238" s="157" t="n">
        <v>100</v>
      </c>
      <c r="H238" s="157" t="n">
        <v>100</v>
      </c>
      <c r="I238" s="157" t="n">
        <v>100</v>
      </c>
      <c r="J238" s="157" t="n">
        <v>100</v>
      </c>
      <c r="K238" s="157" t="n">
        <v>100</v>
      </c>
      <c r="L238" s="157" t="n">
        <v>100</v>
      </c>
      <c r="M238" s="157" t="n">
        <v>100</v>
      </c>
      <c r="N238" s="157" t="n">
        <v>100</v>
      </c>
      <c r="O238" s="157" t="n">
        <v>100</v>
      </c>
      <c r="P238" s="157" t="n">
        <v>100</v>
      </c>
      <c r="Q238" s="157" t="n">
        <f aca="false">SUM(C238:P238)</f>
        <v>1400</v>
      </c>
      <c r="R238" s="158" t="n">
        <f aca="false">SUM(C238:P238)/1400</f>
        <v>1</v>
      </c>
    </row>
    <row r="239" customFormat="false" ht="15" hidden="false" customHeight="false" outlineLevel="0" collapsed="false">
      <c r="A239" s="155" t="n">
        <v>10109</v>
      </c>
      <c r="B239" s="156" t="s">
        <v>95</v>
      </c>
      <c r="C239" s="157" t="n">
        <v>100</v>
      </c>
      <c r="D239" s="157" t="n">
        <v>0</v>
      </c>
      <c r="E239" s="157" t="n">
        <v>0</v>
      </c>
      <c r="F239" s="157" t="n">
        <v>0</v>
      </c>
      <c r="G239" s="157" t="n">
        <v>0</v>
      </c>
      <c r="H239" s="157" t="n">
        <v>0</v>
      </c>
      <c r="I239" s="157" t="n">
        <v>0</v>
      </c>
      <c r="J239" s="157" t="n">
        <v>0</v>
      </c>
      <c r="K239" s="157" t="n">
        <v>0</v>
      </c>
      <c r="L239" s="157" t="n">
        <v>0</v>
      </c>
      <c r="M239" s="157" t="n">
        <v>0</v>
      </c>
      <c r="N239" s="157" t="n">
        <v>0</v>
      </c>
      <c r="O239" s="157" t="n">
        <v>0</v>
      </c>
      <c r="P239" s="157" t="n">
        <v>0</v>
      </c>
      <c r="Q239" s="157" t="n">
        <f aca="false">SUM(C239:P239)</f>
        <v>100</v>
      </c>
      <c r="R239" s="158" t="n">
        <f aca="false">SUM(C239:P239)/1400</f>
        <v>0.0714285714285714</v>
      </c>
    </row>
    <row r="240" customFormat="false" ht="15" hidden="false" customHeight="false" outlineLevel="0" collapsed="false">
      <c r="A240" s="155" t="n">
        <v>10201</v>
      </c>
      <c r="B240" s="156" t="s">
        <v>135</v>
      </c>
      <c r="C240" s="157" t="n">
        <v>100</v>
      </c>
      <c r="D240" s="157" t="n">
        <v>100</v>
      </c>
      <c r="E240" s="157" t="n">
        <v>100</v>
      </c>
      <c r="F240" s="157" t="n">
        <v>100</v>
      </c>
      <c r="G240" s="157" t="n">
        <v>100</v>
      </c>
      <c r="H240" s="157" t="n">
        <v>100</v>
      </c>
      <c r="I240" s="157" t="n">
        <v>100</v>
      </c>
      <c r="J240" s="157" t="n">
        <v>100</v>
      </c>
      <c r="K240" s="157" t="n">
        <v>100</v>
      </c>
      <c r="L240" s="157" t="n">
        <v>100</v>
      </c>
      <c r="M240" s="157" t="n">
        <v>100</v>
      </c>
      <c r="N240" s="157" t="n">
        <v>100</v>
      </c>
      <c r="O240" s="157" t="n">
        <v>100</v>
      </c>
      <c r="P240" s="157" t="n">
        <v>100</v>
      </c>
      <c r="Q240" s="157" t="n">
        <f aca="false">SUM(C240:P240)</f>
        <v>1400</v>
      </c>
      <c r="R240" s="158" t="n">
        <f aca="false">SUM(C240:P240)/1400</f>
        <v>1</v>
      </c>
    </row>
    <row r="241" customFormat="false" ht="15" hidden="false" customHeight="false" outlineLevel="0" collapsed="false">
      <c r="A241" s="155" t="n">
        <v>10202</v>
      </c>
      <c r="B241" s="156" t="s">
        <v>163</v>
      </c>
      <c r="C241" s="157" t="n">
        <v>100</v>
      </c>
      <c r="D241" s="157" t="n">
        <v>100</v>
      </c>
      <c r="E241" s="157" t="n">
        <v>100</v>
      </c>
      <c r="F241" s="157" t="n">
        <v>100</v>
      </c>
      <c r="G241" s="157" t="n">
        <v>100</v>
      </c>
      <c r="H241" s="157" t="n">
        <v>100</v>
      </c>
      <c r="I241" s="157" t="n">
        <v>100</v>
      </c>
      <c r="J241" s="157" t="n">
        <v>100</v>
      </c>
      <c r="K241" s="157" t="n">
        <v>100</v>
      </c>
      <c r="L241" s="157" t="n">
        <v>100</v>
      </c>
      <c r="M241" s="157" t="n">
        <v>100</v>
      </c>
      <c r="N241" s="157" t="n">
        <v>100</v>
      </c>
      <c r="O241" s="157" t="n">
        <v>100</v>
      </c>
      <c r="P241" s="157" t="n">
        <v>100</v>
      </c>
      <c r="Q241" s="157" t="n">
        <f aca="false">SUM(C241:P241)</f>
        <v>1400</v>
      </c>
      <c r="R241" s="158" t="n">
        <f aca="false">SUM(C241:P241)/1400</f>
        <v>1</v>
      </c>
    </row>
    <row r="242" customFormat="false" ht="15" hidden="false" customHeight="false" outlineLevel="0" collapsed="false">
      <c r="A242" s="155" t="n">
        <v>10203</v>
      </c>
      <c r="B242" s="156" t="s">
        <v>200</v>
      </c>
      <c r="C242" s="157" t="n">
        <v>100</v>
      </c>
      <c r="D242" s="157" t="n">
        <v>100</v>
      </c>
      <c r="E242" s="157" t="n">
        <v>100</v>
      </c>
      <c r="F242" s="157" t="n">
        <v>100</v>
      </c>
      <c r="G242" s="157" t="n">
        <v>100</v>
      </c>
      <c r="H242" s="157" t="n">
        <v>100</v>
      </c>
      <c r="I242" s="157" t="n">
        <v>100</v>
      </c>
      <c r="J242" s="157" t="n">
        <v>100</v>
      </c>
      <c r="K242" s="157" t="n">
        <v>100</v>
      </c>
      <c r="L242" s="157" t="n">
        <v>100</v>
      </c>
      <c r="M242" s="157" t="n">
        <v>100</v>
      </c>
      <c r="N242" s="157" t="n">
        <v>100</v>
      </c>
      <c r="O242" s="157" t="n">
        <v>100</v>
      </c>
      <c r="P242" s="157" t="n">
        <v>100</v>
      </c>
      <c r="Q242" s="157" t="n">
        <f aca="false">SUM(C242:P242)</f>
        <v>1400</v>
      </c>
      <c r="R242" s="158" t="n">
        <f aca="false">SUM(C242:P242)/1400</f>
        <v>1</v>
      </c>
    </row>
    <row r="243" customFormat="false" ht="15" hidden="false" customHeight="false" outlineLevel="0" collapsed="false">
      <c r="A243" s="155" t="n">
        <v>10204</v>
      </c>
      <c r="B243" s="156" t="s">
        <v>315</v>
      </c>
      <c r="C243" s="157" t="n">
        <v>100</v>
      </c>
      <c r="D243" s="157" t="n">
        <v>100</v>
      </c>
      <c r="E243" s="157" t="n">
        <v>100</v>
      </c>
      <c r="F243" s="157" t="n">
        <v>100</v>
      </c>
      <c r="G243" s="157" t="n">
        <v>100</v>
      </c>
      <c r="H243" s="157" t="n">
        <v>100</v>
      </c>
      <c r="I243" s="157" t="n">
        <v>100</v>
      </c>
      <c r="J243" s="157" t="n">
        <v>100</v>
      </c>
      <c r="K243" s="157" t="n">
        <v>100</v>
      </c>
      <c r="L243" s="157" t="n">
        <v>100</v>
      </c>
      <c r="M243" s="157" t="n">
        <v>100</v>
      </c>
      <c r="N243" s="157" t="n">
        <v>100</v>
      </c>
      <c r="O243" s="157" t="n">
        <v>100</v>
      </c>
      <c r="P243" s="157" t="n">
        <v>100</v>
      </c>
      <c r="Q243" s="157" t="n">
        <f aca="false">SUM(C243:P243)</f>
        <v>1400</v>
      </c>
      <c r="R243" s="158" t="n">
        <f aca="false">SUM(C243:P243)/1400</f>
        <v>1</v>
      </c>
    </row>
    <row r="244" customFormat="false" ht="15" hidden="false" customHeight="false" outlineLevel="0" collapsed="false">
      <c r="A244" s="155" t="n">
        <v>10205</v>
      </c>
      <c r="B244" s="156" t="s">
        <v>174</v>
      </c>
      <c r="C244" s="157" t="n">
        <v>100</v>
      </c>
      <c r="D244" s="157" t="n">
        <v>100</v>
      </c>
      <c r="E244" s="157" t="n">
        <v>100</v>
      </c>
      <c r="F244" s="157" t="n">
        <v>100</v>
      </c>
      <c r="G244" s="157" t="n">
        <v>100</v>
      </c>
      <c r="H244" s="157" t="n">
        <v>100</v>
      </c>
      <c r="I244" s="157" t="n">
        <v>100</v>
      </c>
      <c r="J244" s="157" t="n">
        <v>100</v>
      </c>
      <c r="K244" s="157" t="n">
        <v>100</v>
      </c>
      <c r="L244" s="157" t="n">
        <v>100</v>
      </c>
      <c r="M244" s="157" t="n">
        <v>100</v>
      </c>
      <c r="N244" s="157" t="n">
        <v>100</v>
      </c>
      <c r="O244" s="157" t="n">
        <v>100</v>
      </c>
      <c r="P244" s="157" t="n">
        <v>100</v>
      </c>
      <c r="Q244" s="157" t="n">
        <f aca="false">SUM(C244:P244)</f>
        <v>1400</v>
      </c>
      <c r="R244" s="158" t="n">
        <f aca="false">SUM(C244:P244)/1400</f>
        <v>1</v>
      </c>
    </row>
    <row r="245" customFormat="false" ht="15" hidden="false" customHeight="false" outlineLevel="0" collapsed="false">
      <c r="A245" s="155" t="n">
        <v>10206</v>
      </c>
      <c r="B245" s="156" t="s">
        <v>274</v>
      </c>
      <c r="C245" s="157" t="n">
        <v>100</v>
      </c>
      <c r="D245" s="157" t="n">
        <v>100</v>
      </c>
      <c r="E245" s="157" t="n">
        <v>100</v>
      </c>
      <c r="F245" s="157" t="n">
        <v>100</v>
      </c>
      <c r="G245" s="157" t="n">
        <v>100</v>
      </c>
      <c r="H245" s="157" t="n">
        <v>100</v>
      </c>
      <c r="I245" s="157" t="n">
        <v>100</v>
      </c>
      <c r="J245" s="157" t="n">
        <v>100</v>
      </c>
      <c r="K245" s="157" t="n">
        <v>100</v>
      </c>
      <c r="L245" s="157" t="n">
        <v>100</v>
      </c>
      <c r="M245" s="157" t="n">
        <v>100</v>
      </c>
      <c r="N245" s="157" t="n">
        <v>100</v>
      </c>
      <c r="O245" s="157" t="n">
        <v>100</v>
      </c>
      <c r="P245" s="157" t="n">
        <v>100</v>
      </c>
      <c r="Q245" s="157" t="n">
        <f aca="false">SUM(C245:P245)</f>
        <v>1400</v>
      </c>
      <c r="R245" s="158" t="n">
        <f aca="false">SUM(C245:P245)/1400</f>
        <v>1</v>
      </c>
    </row>
    <row r="246" customFormat="false" ht="15" hidden="false" customHeight="false" outlineLevel="0" collapsed="false">
      <c r="A246" s="155" t="n">
        <v>10207</v>
      </c>
      <c r="B246" s="156" t="s">
        <v>299</v>
      </c>
      <c r="C246" s="157" t="n">
        <v>100</v>
      </c>
      <c r="D246" s="157" t="n">
        <v>100</v>
      </c>
      <c r="E246" s="157" t="n">
        <v>100</v>
      </c>
      <c r="F246" s="157" t="n">
        <v>100</v>
      </c>
      <c r="G246" s="157" t="n">
        <v>100</v>
      </c>
      <c r="H246" s="157" t="n">
        <v>100</v>
      </c>
      <c r="I246" s="157" t="n">
        <v>100</v>
      </c>
      <c r="J246" s="157" t="n">
        <v>100</v>
      </c>
      <c r="K246" s="157" t="n">
        <v>100</v>
      </c>
      <c r="L246" s="157" t="n">
        <v>100</v>
      </c>
      <c r="M246" s="157" t="n">
        <v>100</v>
      </c>
      <c r="N246" s="157" t="n">
        <v>100</v>
      </c>
      <c r="O246" s="157" t="n">
        <v>100</v>
      </c>
      <c r="P246" s="157" t="n">
        <v>100</v>
      </c>
      <c r="Q246" s="157" t="n">
        <f aca="false">SUM(C246:P246)</f>
        <v>1400</v>
      </c>
      <c r="R246" s="158" t="n">
        <f aca="false">SUM(C246:P246)/1400</f>
        <v>1</v>
      </c>
    </row>
    <row r="247" customFormat="false" ht="15" hidden="false" customHeight="false" outlineLevel="0" collapsed="false">
      <c r="A247" s="155" t="n">
        <v>10208</v>
      </c>
      <c r="B247" s="156" t="s">
        <v>251</v>
      </c>
      <c r="C247" s="157" t="n">
        <v>100</v>
      </c>
      <c r="D247" s="157" t="n">
        <v>100</v>
      </c>
      <c r="E247" s="157" t="n">
        <v>100</v>
      </c>
      <c r="F247" s="157" t="n">
        <v>100</v>
      </c>
      <c r="G247" s="157" t="n">
        <v>100</v>
      </c>
      <c r="H247" s="157" t="n">
        <v>100</v>
      </c>
      <c r="I247" s="157" t="n">
        <v>100</v>
      </c>
      <c r="J247" s="157" t="n">
        <v>100</v>
      </c>
      <c r="K247" s="157" t="n">
        <v>100</v>
      </c>
      <c r="L247" s="157" t="n">
        <v>100</v>
      </c>
      <c r="M247" s="157" t="n">
        <v>100</v>
      </c>
      <c r="N247" s="157" t="n">
        <v>100</v>
      </c>
      <c r="O247" s="157" t="n">
        <v>100</v>
      </c>
      <c r="P247" s="157" t="n">
        <v>100</v>
      </c>
      <c r="Q247" s="157" t="n">
        <f aca="false">SUM(C247:P247)</f>
        <v>1400</v>
      </c>
      <c r="R247" s="158" t="n">
        <f aca="false">SUM(C247:P247)/1400</f>
        <v>1</v>
      </c>
    </row>
    <row r="248" customFormat="false" ht="15" hidden="false" customHeight="false" outlineLevel="0" collapsed="false">
      <c r="A248" s="155" t="n">
        <v>10209</v>
      </c>
      <c r="B248" s="156" t="s">
        <v>337</v>
      </c>
      <c r="C248" s="157" t="n">
        <v>100</v>
      </c>
      <c r="D248" s="157" t="n">
        <v>100</v>
      </c>
      <c r="E248" s="157" t="n">
        <v>100</v>
      </c>
      <c r="F248" s="157" t="n">
        <v>100</v>
      </c>
      <c r="G248" s="157" t="n">
        <v>100</v>
      </c>
      <c r="H248" s="157" t="n">
        <v>100</v>
      </c>
      <c r="I248" s="157" t="n">
        <v>100</v>
      </c>
      <c r="J248" s="157" t="n">
        <v>100</v>
      </c>
      <c r="K248" s="157" t="n">
        <v>100</v>
      </c>
      <c r="L248" s="157" t="n">
        <v>100</v>
      </c>
      <c r="M248" s="157" t="n">
        <v>100</v>
      </c>
      <c r="N248" s="157" t="n">
        <v>100</v>
      </c>
      <c r="O248" s="157" t="n">
        <v>100</v>
      </c>
      <c r="P248" s="157" t="n">
        <v>100</v>
      </c>
      <c r="Q248" s="157" t="n">
        <f aca="false">SUM(C248:P248)</f>
        <v>1400</v>
      </c>
      <c r="R248" s="158" t="n">
        <f aca="false">SUM(C248:P248)/1400</f>
        <v>1</v>
      </c>
    </row>
    <row r="249" customFormat="false" ht="15" hidden="false" customHeight="false" outlineLevel="0" collapsed="false">
      <c r="A249" s="155" t="n">
        <v>10210</v>
      </c>
      <c r="B249" s="156" t="s">
        <v>252</v>
      </c>
      <c r="C249" s="157" t="n">
        <v>100</v>
      </c>
      <c r="D249" s="157" t="n">
        <v>100</v>
      </c>
      <c r="E249" s="157" t="n">
        <v>100</v>
      </c>
      <c r="F249" s="157" t="n">
        <v>100</v>
      </c>
      <c r="G249" s="157" t="n">
        <v>100</v>
      </c>
      <c r="H249" s="157" t="n">
        <v>100</v>
      </c>
      <c r="I249" s="157" t="n">
        <v>100</v>
      </c>
      <c r="J249" s="157" t="n">
        <v>100</v>
      </c>
      <c r="K249" s="157" t="n">
        <v>100</v>
      </c>
      <c r="L249" s="157" t="n">
        <v>100</v>
      </c>
      <c r="M249" s="157" t="n">
        <v>100</v>
      </c>
      <c r="N249" s="157" t="n">
        <v>100</v>
      </c>
      <c r="O249" s="157" t="n">
        <v>100</v>
      </c>
      <c r="P249" s="157" t="n">
        <v>100</v>
      </c>
      <c r="Q249" s="157" t="n">
        <f aca="false">SUM(C249:P249)</f>
        <v>1400</v>
      </c>
      <c r="R249" s="158" t="n">
        <f aca="false">SUM(C249:P249)/1400</f>
        <v>1</v>
      </c>
    </row>
    <row r="250" customFormat="false" ht="15" hidden="false" customHeight="false" outlineLevel="0" collapsed="false">
      <c r="A250" s="155" t="n">
        <v>10301</v>
      </c>
      <c r="B250" s="156" t="s">
        <v>83</v>
      </c>
      <c r="C250" s="157" t="n">
        <v>100</v>
      </c>
      <c r="D250" s="157" t="n">
        <v>100</v>
      </c>
      <c r="E250" s="157" t="n">
        <v>100</v>
      </c>
      <c r="F250" s="157" t="n">
        <v>100</v>
      </c>
      <c r="G250" s="157" t="n">
        <v>100</v>
      </c>
      <c r="H250" s="157" t="n">
        <v>100</v>
      </c>
      <c r="I250" s="157" t="n">
        <v>100</v>
      </c>
      <c r="J250" s="157" t="n">
        <v>100</v>
      </c>
      <c r="K250" s="157" t="n">
        <v>100</v>
      </c>
      <c r="L250" s="157" t="n">
        <v>100</v>
      </c>
      <c r="M250" s="157" t="n">
        <v>100</v>
      </c>
      <c r="N250" s="157" t="n">
        <v>100</v>
      </c>
      <c r="O250" s="157" t="n">
        <v>100</v>
      </c>
      <c r="P250" s="157" t="n">
        <v>100</v>
      </c>
      <c r="Q250" s="157" t="n">
        <f aca="false">SUM(C250:P250)</f>
        <v>1400</v>
      </c>
      <c r="R250" s="158" t="n">
        <f aca="false">SUM(C250:P250)/1400</f>
        <v>1</v>
      </c>
    </row>
    <row r="251" customFormat="false" ht="15" hidden="false" customHeight="false" outlineLevel="0" collapsed="false">
      <c r="A251" s="155" t="n">
        <v>10302</v>
      </c>
      <c r="B251" s="156" t="s">
        <v>253</v>
      </c>
      <c r="C251" s="157" t="n">
        <v>100</v>
      </c>
      <c r="D251" s="157" t="n">
        <v>100</v>
      </c>
      <c r="E251" s="157" t="n">
        <v>100</v>
      </c>
      <c r="F251" s="157" t="n">
        <v>100</v>
      </c>
      <c r="G251" s="157" t="n">
        <v>100</v>
      </c>
      <c r="H251" s="157" t="n">
        <v>100</v>
      </c>
      <c r="I251" s="157" t="n">
        <v>100</v>
      </c>
      <c r="J251" s="157" t="n">
        <v>100</v>
      </c>
      <c r="K251" s="157" t="n">
        <v>100</v>
      </c>
      <c r="L251" s="157" t="n">
        <v>100</v>
      </c>
      <c r="M251" s="157" t="n">
        <v>100</v>
      </c>
      <c r="N251" s="157" t="n">
        <v>100</v>
      </c>
      <c r="O251" s="157" t="n">
        <v>100</v>
      </c>
      <c r="P251" s="157" t="n">
        <v>100</v>
      </c>
      <c r="Q251" s="157" t="n">
        <f aca="false">SUM(C251:P251)</f>
        <v>1400</v>
      </c>
      <c r="R251" s="158" t="n">
        <f aca="false">SUM(C251:P251)/1400</f>
        <v>1</v>
      </c>
    </row>
    <row r="252" customFormat="false" ht="15" hidden="false" customHeight="false" outlineLevel="0" collapsed="false">
      <c r="A252" s="155" t="n">
        <v>10303</v>
      </c>
      <c r="B252" s="156" t="s">
        <v>206</v>
      </c>
      <c r="C252" s="157" t="n">
        <v>100</v>
      </c>
      <c r="D252" s="157" t="n">
        <v>100</v>
      </c>
      <c r="E252" s="157" t="n">
        <v>100</v>
      </c>
      <c r="F252" s="157" t="n">
        <v>100</v>
      </c>
      <c r="G252" s="157" t="n">
        <v>100</v>
      </c>
      <c r="H252" s="157" t="n">
        <v>100</v>
      </c>
      <c r="I252" s="157" t="n">
        <v>100</v>
      </c>
      <c r="J252" s="157" t="n">
        <v>100</v>
      </c>
      <c r="K252" s="157" t="n">
        <v>100</v>
      </c>
      <c r="L252" s="157" t="n">
        <v>100</v>
      </c>
      <c r="M252" s="157" t="n">
        <v>100</v>
      </c>
      <c r="N252" s="157" t="n">
        <v>100</v>
      </c>
      <c r="O252" s="157" t="n">
        <v>100</v>
      </c>
      <c r="P252" s="157" t="n">
        <v>100</v>
      </c>
      <c r="Q252" s="157" t="n">
        <f aca="false">SUM(C252:P252)</f>
        <v>1400</v>
      </c>
      <c r="R252" s="158" t="n">
        <f aca="false">SUM(C252:P252)/1400</f>
        <v>1</v>
      </c>
    </row>
    <row r="253" customFormat="false" ht="15" hidden="false" customHeight="false" outlineLevel="0" collapsed="false">
      <c r="A253" s="155" t="n">
        <v>10304</v>
      </c>
      <c r="B253" s="156" t="s">
        <v>232</v>
      </c>
      <c r="C253" s="157" t="n">
        <v>100</v>
      </c>
      <c r="D253" s="157" t="n">
        <v>100</v>
      </c>
      <c r="E253" s="157" t="n">
        <v>100</v>
      </c>
      <c r="F253" s="157" t="n">
        <v>100</v>
      </c>
      <c r="G253" s="157" t="n">
        <v>100</v>
      </c>
      <c r="H253" s="157" t="n">
        <v>100</v>
      </c>
      <c r="I253" s="157" t="n">
        <v>100</v>
      </c>
      <c r="J253" s="157" t="n">
        <v>100</v>
      </c>
      <c r="K253" s="157" t="n">
        <v>100</v>
      </c>
      <c r="L253" s="157" t="n">
        <v>100</v>
      </c>
      <c r="M253" s="157" t="n">
        <v>100</v>
      </c>
      <c r="N253" s="157" t="n">
        <v>100</v>
      </c>
      <c r="O253" s="157" t="n">
        <v>50</v>
      </c>
      <c r="P253" s="157" t="n">
        <v>0</v>
      </c>
      <c r="Q253" s="157" t="n">
        <f aca="false">SUM(C253:P253)</f>
        <v>1250</v>
      </c>
      <c r="R253" s="158" t="n">
        <f aca="false">SUM(C253:P253)/1400</f>
        <v>0.892857142857143</v>
      </c>
    </row>
    <row r="254" customFormat="false" ht="15" hidden="false" customHeight="false" outlineLevel="0" collapsed="false">
      <c r="A254" s="155" t="n">
        <v>10305</v>
      </c>
      <c r="B254" s="156" t="s">
        <v>218</v>
      </c>
      <c r="C254" s="157" t="n">
        <v>100</v>
      </c>
      <c r="D254" s="157" t="n">
        <v>100</v>
      </c>
      <c r="E254" s="157" t="n">
        <v>100</v>
      </c>
      <c r="F254" s="157" t="n">
        <v>100</v>
      </c>
      <c r="G254" s="157" t="n">
        <v>100</v>
      </c>
      <c r="H254" s="157" t="n">
        <v>100</v>
      </c>
      <c r="I254" s="157" t="n">
        <v>100</v>
      </c>
      <c r="J254" s="157" t="n">
        <v>100</v>
      </c>
      <c r="K254" s="157" t="n">
        <v>100</v>
      </c>
      <c r="L254" s="157" t="n">
        <v>100</v>
      </c>
      <c r="M254" s="157" t="n">
        <v>100</v>
      </c>
      <c r="N254" s="157" t="n">
        <v>100</v>
      </c>
      <c r="O254" s="157" t="n">
        <v>100</v>
      </c>
      <c r="P254" s="157" t="n">
        <v>100</v>
      </c>
      <c r="Q254" s="157" t="n">
        <f aca="false">SUM(C254:P254)</f>
        <v>1400</v>
      </c>
      <c r="R254" s="158" t="n">
        <f aca="false">SUM(C254:P254)/1400</f>
        <v>1</v>
      </c>
    </row>
    <row r="255" customFormat="false" ht="15" hidden="false" customHeight="false" outlineLevel="0" collapsed="false">
      <c r="A255" s="155" t="n">
        <v>10306</v>
      </c>
      <c r="B255" s="156" t="s">
        <v>368</v>
      </c>
      <c r="C255" s="157" t="n">
        <v>100</v>
      </c>
      <c r="D255" s="157" t="n">
        <v>100</v>
      </c>
      <c r="E255" s="157" t="n">
        <v>100</v>
      </c>
      <c r="F255" s="157" t="n">
        <v>100</v>
      </c>
      <c r="G255" s="157" t="n">
        <v>100</v>
      </c>
      <c r="H255" s="157" t="n">
        <v>100</v>
      </c>
      <c r="I255" s="157" t="n">
        <v>100</v>
      </c>
      <c r="J255" s="157" t="n">
        <v>100</v>
      </c>
      <c r="K255" s="157" t="n">
        <v>100</v>
      </c>
      <c r="L255" s="157" t="n">
        <v>100</v>
      </c>
      <c r="M255" s="157" t="n">
        <v>100</v>
      </c>
      <c r="N255" s="157" t="n">
        <v>100</v>
      </c>
      <c r="O255" s="157" t="n">
        <v>100</v>
      </c>
      <c r="P255" s="157" t="n">
        <v>100</v>
      </c>
      <c r="Q255" s="157" t="n">
        <f aca="false">SUM(C255:P255)</f>
        <v>1400</v>
      </c>
      <c r="R255" s="158" t="n">
        <f aca="false">SUM(C255:P255)/1400</f>
        <v>1</v>
      </c>
    </row>
    <row r="256" customFormat="false" ht="15" hidden="false" customHeight="false" outlineLevel="0" collapsed="false">
      <c r="A256" s="155" t="n">
        <v>10307</v>
      </c>
      <c r="B256" s="156" t="s">
        <v>254</v>
      </c>
      <c r="C256" s="157" t="n">
        <v>100</v>
      </c>
      <c r="D256" s="157" t="n">
        <v>100</v>
      </c>
      <c r="E256" s="157" t="n">
        <v>100</v>
      </c>
      <c r="F256" s="157" t="n">
        <v>100</v>
      </c>
      <c r="G256" s="157" t="n">
        <v>100</v>
      </c>
      <c r="H256" s="157" t="n">
        <v>100</v>
      </c>
      <c r="I256" s="157" t="n">
        <v>100</v>
      </c>
      <c r="J256" s="157" t="n">
        <v>100</v>
      </c>
      <c r="K256" s="157" t="n">
        <v>100</v>
      </c>
      <c r="L256" s="157" t="n">
        <v>100</v>
      </c>
      <c r="M256" s="157" t="n">
        <v>100</v>
      </c>
      <c r="N256" s="157" t="n">
        <v>100</v>
      </c>
      <c r="O256" s="157" t="n">
        <v>100</v>
      </c>
      <c r="P256" s="157" t="n">
        <v>100</v>
      </c>
      <c r="Q256" s="157" t="n">
        <f aca="false">SUM(C256:P256)</f>
        <v>1400</v>
      </c>
      <c r="R256" s="158" t="n">
        <f aca="false">SUM(C256:P256)/1400</f>
        <v>1</v>
      </c>
    </row>
    <row r="257" customFormat="false" ht="15" hidden="false" customHeight="false" outlineLevel="0" collapsed="false">
      <c r="A257" s="155" t="n">
        <v>10401</v>
      </c>
      <c r="B257" s="156" t="s">
        <v>184</v>
      </c>
      <c r="C257" s="157" t="n">
        <v>100</v>
      </c>
      <c r="D257" s="157" t="n">
        <v>100</v>
      </c>
      <c r="E257" s="157" t="n">
        <v>100</v>
      </c>
      <c r="F257" s="157" t="n">
        <v>100</v>
      </c>
      <c r="G257" s="157" t="n">
        <v>100</v>
      </c>
      <c r="H257" s="157" t="n">
        <v>100</v>
      </c>
      <c r="I257" s="157" t="n">
        <v>100</v>
      </c>
      <c r="J257" s="157" t="n">
        <v>100</v>
      </c>
      <c r="K257" s="157" t="n">
        <v>100</v>
      </c>
      <c r="L257" s="157" t="n">
        <v>100</v>
      </c>
      <c r="M257" s="157" t="n">
        <v>100</v>
      </c>
      <c r="N257" s="157" t="n">
        <v>100</v>
      </c>
      <c r="O257" s="157" t="n">
        <v>100</v>
      </c>
      <c r="P257" s="157" t="n">
        <v>100</v>
      </c>
      <c r="Q257" s="157" t="n">
        <f aca="false">SUM(C257:P257)</f>
        <v>1400</v>
      </c>
      <c r="R257" s="158" t="n">
        <f aca="false">SUM(C257:P257)/1400</f>
        <v>1</v>
      </c>
    </row>
    <row r="258" customFormat="false" ht="15" hidden="false" customHeight="false" outlineLevel="0" collapsed="false">
      <c r="A258" s="155" t="n">
        <v>10402</v>
      </c>
      <c r="B258" s="156" t="s">
        <v>217</v>
      </c>
      <c r="C258" s="157" t="n">
        <v>100</v>
      </c>
      <c r="D258" s="157" t="n">
        <v>100</v>
      </c>
      <c r="E258" s="157" t="n">
        <v>100</v>
      </c>
      <c r="F258" s="157" t="n">
        <v>100</v>
      </c>
      <c r="G258" s="157" t="n">
        <v>100</v>
      </c>
      <c r="H258" s="157" t="n">
        <v>100</v>
      </c>
      <c r="I258" s="157" t="n">
        <v>100</v>
      </c>
      <c r="J258" s="157" t="n">
        <v>100</v>
      </c>
      <c r="K258" s="157" t="n">
        <v>100</v>
      </c>
      <c r="L258" s="157" t="n">
        <v>100</v>
      </c>
      <c r="M258" s="157" t="n">
        <v>100</v>
      </c>
      <c r="N258" s="157" t="n">
        <v>100</v>
      </c>
      <c r="O258" s="157" t="n">
        <v>50</v>
      </c>
      <c r="P258" s="157" t="n">
        <v>0</v>
      </c>
      <c r="Q258" s="157" t="n">
        <f aca="false">SUM(C258:P258)</f>
        <v>1250</v>
      </c>
      <c r="R258" s="158" t="n">
        <f aca="false">SUM(C258:P258)/1400</f>
        <v>0.892857142857143</v>
      </c>
    </row>
    <row r="259" customFormat="false" ht="15" hidden="false" customHeight="false" outlineLevel="0" collapsed="false">
      <c r="A259" s="155" t="n">
        <v>10403</v>
      </c>
      <c r="B259" s="156" t="s">
        <v>211</v>
      </c>
      <c r="C259" s="157" t="n">
        <v>100</v>
      </c>
      <c r="D259" s="157" t="n">
        <v>100</v>
      </c>
      <c r="E259" s="157" t="n">
        <v>100</v>
      </c>
      <c r="F259" s="157" t="n">
        <v>100</v>
      </c>
      <c r="G259" s="157" t="n">
        <v>100</v>
      </c>
      <c r="H259" s="157" t="n">
        <v>100</v>
      </c>
      <c r="I259" s="157" t="n">
        <v>100</v>
      </c>
      <c r="J259" s="157" t="n">
        <v>100</v>
      </c>
      <c r="K259" s="157" t="n">
        <v>100</v>
      </c>
      <c r="L259" s="157" t="n">
        <v>100</v>
      </c>
      <c r="M259" s="157" t="n">
        <v>100</v>
      </c>
      <c r="N259" s="157" t="n">
        <v>100</v>
      </c>
      <c r="O259" s="157" t="n">
        <v>100</v>
      </c>
      <c r="P259" s="157" t="n">
        <v>100</v>
      </c>
      <c r="Q259" s="157" t="n">
        <f aca="false">SUM(C259:P259)</f>
        <v>1400</v>
      </c>
      <c r="R259" s="158" t="n">
        <f aca="false">SUM(C259:P259)/1400</f>
        <v>1</v>
      </c>
    </row>
    <row r="260" customFormat="false" ht="15" hidden="false" customHeight="false" outlineLevel="0" collapsed="false">
      <c r="A260" s="155" t="n">
        <v>10404</v>
      </c>
      <c r="B260" s="156" t="s">
        <v>202</v>
      </c>
      <c r="C260" s="157" t="n">
        <v>100</v>
      </c>
      <c r="D260" s="157" t="n">
        <v>100</v>
      </c>
      <c r="E260" s="157" t="n">
        <v>100</v>
      </c>
      <c r="F260" s="157" t="n">
        <v>100</v>
      </c>
      <c r="G260" s="157" t="n">
        <v>100</v>
      </c>
      <c r="H260" s="157" t="n">
        <v>100</v>
      </c>
      <c r="I260" s="157" t="n">
        <v>100</v>
      </c>
      <c r="J260" s="157" t="n">
        <v>100</v>
      </c>
      <c r="K260" s="157" t="n">
        <v>100</v>
      </c>
      <c r="L260" s="157" t="n">
        <v>100</v>
      </c>
      <c r="M260" s="157" t="n">
        <v>100</v>
      </c>
      <c r="N260" s="157" t="n">
        <v>100</v>
      </c>
      <c r="O260" s="157" t="n">
        <v>100</v>
      </c>
      <c r="P260" s="157" t="n">
        <v>100</v>
      </c>
      <c r="Q260" s="157" t="n">
        <f aca="false">SUM(C260:P260)</f>
        <v>1400</v>
      </c>
      <c r="R260" s="158" t="n">
        <f aca="false">SUM(C260:P260)/1400</f>
        <v>1</v>
      </c>
    </row>
    <row r="261" customFormat="false" ht="15" hidden="false" customHeight="false" outlineLevel="0" collapsed="false">
      <c r="A261" s="155" t="n">
        <v>11101</v>
      </c>
      <c r="B261" s="156" t="s">
        <v>76</v>
      </c>
      <c r="C261" s="157" t="n">
        <v>100</v>
      </c>
      <c r="D261" s="157" t="n">
        <v>100</v>
      </c>
      <c r="E261" s="157" t="n">
        <v>100</v>
      </c>
      <c r="F261" s="157" t="n">
        <v>100</v>
      </c>
      <c r="G261" s="157" t="n">
        <v>100</v>
      </c>
      <c r="H261" s="157" t="n">
        <v>100</v>
      </c>
      <c r="I261" s="157" t="n">
        <v>100</v>
      </c>
      <c r="J261" s="157" t="n">
        <v>100</v>
      </c>
      <c r="K261" s="157" t="n">
        <v>100</v>
      </c>
      <c r="L261" s="157" t="n">
        <v>100</v>
      </c>
      <c r="M261" s="157" t="n">
        <v>100</v>
      </c>
      <c r="N261" s="157" t="n">
        <v>100</v>
      </c>
      <c r="O261" s="157" t="n">
        <v>100</v>
      </c>
      <c r="P261" s="157" t="n">
        <v>100</v>
      </c>
      <c r="Q261" s="157" t="n">
        <f aca="false">SUM(C261:P261)</f>
        <v>1400</v>
      </c>
      <c r="R261" s="158" t="n">
        <f aca="false">SUM(C261:P261)/1400</f>
        <v>1</v>
      </c>
    </row>
    <row r="262" customFormat="false" ht="15" hidden="false" customHeight="false" outlineLevel="0" collapsed="false">
      <c r="A262" s="155" t="n">
        <v>11102</v>
      </c>
      <c r="B262" s="156" t="s">
        <v>369</v>
      </c>
      <c r="C262" s="157" t="n">
        <v>0</v>
      </c>
      <c r="D262" s="157" t="n">
        <v>0</v>
      </c>
      <c r="E262" s="157" t="n">
        <v>0</v>
      </c>
      <c r="F262" s="157" t="n">
        <v>0</v>
      </c>
      <c r="G262" s="157" t="n">
        <v>0</v>
      </c>
      <c r="H262" s="157" t="n">
        <v>0</v>
      </c>
      <c r="I262" s="157" t="n">
        <v>0</v>
      </c>
      <c r="J262" s="157" t="n">
        <v>0</v>
      </c>
      <c r="K262" s="157" t="n">
        <v>0</v>
      </c>
      <c r="L262" s="157" t="n">
        <v>0</v>
      </c>
      <c r="M262" s="157" t="n">
        <v>0</v>
      </c>
      <c r="N262" s="157" t="n">
        <v>0</v>
      </c>
      <c r="O262" s="157" t="n">
        <v>0</v>
      </c>
      <c r="P262" s="157" t="n">
        <v>0</v>
      </c>
      <c r="Q262" s="157" t="n">
        <f aca="false">SUM(C262:P262)</f>
        <v>0</v>
      </c>
      <c r="R262" s="158" t="n">
        <f aca="false">SUM(C262:P262)/1400</f>
        <v>0</v>
      </c>
    </row>
    <row r="263" customFormat="false" ht="15" hidden="false" customHeight="false" outlineLevel="0" collapsed="false">
      <c r="A263" s="155" t="n">
        <v>11201</v>
      </c>
      <c r="B263" s="156" t="s">
        <v>228</v>
      </c>
      <c r="C263" s="157" t="n">
        <v>100</v>
      </c>
      <c r="D263" s="157" t="n">
        <v>100</v>
      </c>
      <c r="E263" s="157" t="n">
        <v>100</v>
      </c>
      <c r="F263" s="157" t="n">
        <v>100</v>
      </c>
      <c r="G263" s="157" t="n">
        <v>100</v>
      </c>
      <c r="H263" s="157" t="n">
        <v>100</v>
      </c>
      <c r="I263" s="157" t="n">
        <v>100</v>
      </c>
      <c r="J263" s="157" t="n">
        <v>100</v>
      </c>
      <c r="K263" s="157" t="n">
        <v>100</v>
      </c>
      <c r="L263" s="157" t="n">
        <v>100</v>
      </c>
      <c r="M263" s="157" t="n">
        <v>100</v>
      </c>
      <c r="N263" s="157" t="n">
        <v>100</v>
      </c>
      <c r="O263" s="157" t="n">
        <v>100</v>
      </c>
      <c r="P263" s="157" t="n">
        <v>100</v>
      </c>
      <c r="Q263" s="157" t="n">
        <f aca="false">SUM(C263:P263)</f>
        <v>1400</v>
      </c>
      <c r="R263" s="158" t="n">
        <f aca="false">SUM(C263:P263)/1400</f>
        <v>1</v>
      </c>
    </row>
    <row r="264" customFormat="false" ht="15" hidden="false" customHeight="false" outlineLevel="0" collapsed="false">
      <c r="A264" s="155" t="n">
        <v>11202</v>
      </c>
      <c r="B264" s="156" t="s">
        <v>181</v>
      </c>
      <c r="C264" s="157" t="n">
        <v>100</v>
      </c>
      <c r="D264" s="157" t="n">
        <v>100</v>
      </c>
      <c r="E264" s="157" t="n">
        <v>100</v>
      </c>
      <c r="F264" s="157" t="n">
        <v>100</v>
      </c>
      <c r="G264" s="157" t="n">
        <v>100</v>
      </c>
      <c r="H264" s="157" t="n">
        <v>100</v>
      </c>
      <c r="I264" s="157" t="n">
        <v>100</v>
      </c>
      <c r="J264" s="157" t="n">
        <v>100</v>
      </c>
      <c r="K264" s="157" t="n">
        <v>100</v>
      </c>
      <c r="L264" s="157" t="n">
        <v>100</v>
      </c>
      <c r="M264" s="157" t="n">
        <v>100</v>
      </c>
      <c r="N264" s="157" t="n">
        <v>100</v>
      </c>
      <c r="O264" s="157" t="n">
        <v>100</v>
      </c>
      <c r="P264" s="157" t="n">
        <v>100</v>
      </c>
      <c r="Q264" s="157" t="n">
        <f aca="false">SUM(C264:P264)</f>
        <v>1400</v>
      </c>
      <c r="R264" s="158" t="n">
        <f aca="false">SUM(C264:P264)/1400</f>
        <v>1</v>
      </c>
    </row>
    <row r="265" customFormat="false" ht="15" hidden="false" customHeight="false" outlineLevel="0" collapsed="false">
      <c r="A265" s="155" t="n">
        <v>11203</v>
      </c>
      <c r="B265" s="156" t="s">
        <v>348</v>
      </c>
      <c r="C265" s="157" t="n">
        <v>100</v>
      </c>
      <c r="D265" s="157" t="n">
        <v>100</v>
      </c>
      <c r="E265" s="157" t="n">
        <v>100</v>
      </c>
      <c r="F265" s="157" t="n">
        <v>100</v>
      </c>
      <c r="G265" s="157" t="n">
        <v>100</v>
      </c>
      <c r="H265" s="157" t="n">
        <v>100</v>
      </c>
      <c r="I265" s="157" t="n">
        <v>100</v>
      </c>
      <c r="J265" s="157" t="n">
        <v>100</v>
      </c>
      <c r="K265" s="157" t="n">
        <v>100</v>
      </c>
      <c r="L265" s="157" t="n">
        <v>100</v>
      </c>
      <c r="M265" s="157" t="n">
        <v>0</v>
      </c>
      <c r="N265" s="157" t="n">
        <v>0</v>
      </c>
      <c r="O265" s="157" t="n">
        <v>0</v>
      </c>
      <c r="P265" s="157" t="n">
        <v>0</v>
      </c>
      <c r="Q265" s="157" t="n">
        <f aca="false">SUM(C265:P265)</f>
        <v>1000</v>
      </c>
      <c r="R265" s="158" t="n">
        <f aca="false">SUM(C265:P265)/1400</f>
        <v>0.714285714285714</v>
      </c>
    </row>
    <row r="266" customFormat="false" ht="15" hidden="false" customHeight="false" outlineLevel="0" collapsed="false">
      <c r="A266" s="155" t="n">
        <v>11301</v>
      </c>
      <c r="B266" s="156" t="s">
        <v>176</v>
      </c>
      <c r="C266" s="157" t="n">
        <v>100</v>
      </c>
      <c r="D266" s="157" t="n">
        <v>100</v>
      </c>
      <c r="E266" s="157" t="n">
        <v>100</v>
      </c>
      <c r="F266" s="157" t="n">
        <v>100</v>
      </c>
      <c r="G266" s="157" t="n">
        <v>100</v>
      </c>
      <c r="H266" s="157" t="n">
        <v>100</v>
      </c>
      <c r="I266" s="157" t="n">
        <v>100</v>
      </c>
      <c r="J266" s="157" t="n">
        <v>100</v>
      </c>
      <c r="K266" s="157" t="n">
        <v>100</v>
      </c>
      <c r="L266" s="157" t="n">
        <v>100</v>
      </c>
      <c r="M266" s="157" t="n">
        <v>100</v>
      </c>
      <c r="N266" s="157" t="n">
        <v>100</v>
      </c>
      <c r="O266" s="157" t="n">
        <v>100</v>
      </c>
      <c r="P266" s="157" t="n">
        <v>100</v>
      </c>
      <c r="Q266" s="157" t="n">
        <f aca="false">SUM(C266:P266)</f>
        <v>1400</v>
      </c>
      <c r="R266" s="158" t="n">
        <f aca="false">SUM(C266:P266)/1400</f>
        <v>1</v>
      </c>
    </row>
    <row r="267" customFormat="false" ht="15" hidden="false" customHeight="false" outlineLevel="0" collapsed="false">
      <c r="A267" s="155" t="n">
        <v>11302</v>
      </c>
      <c r="B267" s="156" t="s">
        <v>303</v>
      </c>
      <c r="C267" s="157" t="n">
        <v>100</v>
      </c>
      <c r="D267" s="157" t="n">
        <v>100</v>
      </c>
      <c r="E267" s="157" t="n">
        <v>100</v>
      </c>
      <c r="F267" s="157" t="n">
        <v>100</v>
      </c>
      <c r="G267" s="157" t="n">
        <v>100</v>
      </c>
      <c r="H267" s="157" t="n">
        <v>100</v>
      </c>
      <c r="I267" s="157" t="n">
        <v>100</v>
      </c>
      <c r="J267" s="157" t="n">
        <v>100</v>
      </c>
      <c r="K267" s="157" t="n">
        <v>100</v>
      </c>
      <c r="L267" s="157" t="n">
        <v>100</v>
      </c>
      <c r="M267" s="157" t="n">
        <v>100</v>
      </c>
      <c r="N267" s="157" t="n">
        <v>100</v>
      </c>
      <c r="O267" s="157" t="n">
        <v>100</v>
      </c>
      <c r="P267" s="157" t="n">
        <v>100</v>
      </c>
      <c r="Q267" s="157" t="n">
        <f aca="false">SUM(C267:P267)</f>
        <v>1400</v>
      </c>
      <c r="R267" s="158" t="n">
        <f aca="false">SUM(C267:P267)/1400</f>
        <v>1</v>
      </c>
    </row>
    <row r="268" customFormat="false" ht="15" hidden="false" customHeight="false" outlineLevel="0" collapsed="false">
      <c r="A268" s="155" t="n">
        <v>11303</v>
      </c>
      <c r="B268" s="156" t="s">
        <v>327</v>
      </c>
      <c r="C268" s="157" t="n">
        <v>100</v>
      </c>
      <c r="D268" s="157" t="n">
        <v>100</v>
      </c>
      <c r="E268" s="157" t="n">
        <v>100</v>
      </c>
      <c r="F268" s="157" t="n">
        <v>100</v>
      </c>
      <c r="G268" s="157" t="n">
        <v>100</v>
      </c>
      <c r="H268" s="157" t="n">
        <v>100</v>
      </c>
      <c r="I268" s="157" t="n">
        <v>100</v>
      </c>
      <c r="J268" s="157" t="n">
        <v>100</v>
      </c>
      <c r="K268" s="157" t="n">
        <v>100</v>
      </c>
      <c r="L268" s="157" t="n">
        <v>100</v>
      </c>
      <c r="M268" s="157" t="n">
        <v>100</v>
      </c>
      <c r="N268" s="157" t="n">
        <v>100</v>
      </c>
      <c r="O268" s="157" t="n">
        <v>100</v>
      </c>
      <c r="P268" s="157" t="n">
        <v>100</v>
      </c>
      <c r="Q268" s="157" t="n">
        <f aca="false">SUM(C268:P268)</f>
        <v>1400</v>
      </c>
      <c r="R268" s="158" t="n">
        <f aca="false">SUM(C268:P268)/1400</f>
        <v>1</v>
      </c>
    </row>
    <row r="269" customFormat="false" ht="15" hidden="false" customHeight="false" outlineLevel="0" collapsed="false">
      <c r="A269" s="155" t="n">
        <v>11401</v>
      </c>
      <c r="B269" s="156" t="s">
        <v>230</v>
      </c>
      <c r="C269" s="157" t="n">
        <v>100</v>
      </c>
      <c r="D269" s="157" t="n">
        <v>100</v>
      </c>
      <c r="E269" s="157" t="n">
        <v>100</v>
      </c>
      <c r="F269" s="157" t="n">
        <v>100</v>
      </c>
      <c r="G269" s="157" t="n">
        <v>100</v>
      </c>
      <c r="H269" s="157" t="n">
        <v>100</v>
      </c>
      <c r="I269" s="157" t="n">
        <v>100</v>
      </c>
      <c r="J269" s="157" t="n">
        <v>100</v>
      </c>
      <c r="K269" s="157" t="n">
        <v>100</v>
      </c>
      <c r="L269" s="157" t="n">
        <v>100</v>
      </c>
      <c r="M269" s="157" t="n">
        <v>100</v>
      </c>
      <c r="N269" s="157" t="n">
        <v>100</v>
      </c>
      <c r="O269" s="157" t="n">
        <v>100</v>
      </c>
      <c r="P269" s="157" t="n">
        <v>100</v>
      </c>
      <c r="Q269" s="157" t="n">
        <f aca="false">SUM(C269:P269)</f>
        <v>1400</v>
      </c>
      <c r="R269" s="158" t="n">
        <f aca="false">SUM(C269:P269)/1400</f>
        <v>1</v>
      </c>
    </row>
    <row r="270" customFormat="false" ht="15" hidden="false" customHeight="false" outlineLevel="0" collapsed="false">
      <c r="A270" s="155" t="n">
        <v>11402</v>
      </c>
      <c r="B270" s="156" t="s">
        <v>203</v>
      </c>
      <c r="C270" s="157" t="n">
        <v>100</v>
      </c>
      <c r="D270" s="157" t="n">
        <v>100</v>
      </c>
      <c r="E270" s="157" t="n">
        <v>100</v>
      </c>
      <c r="F270" s="157" t="n">
        <v>100</v>
      </c>
      <c r="G270" s="157" t="n">
        <v>100</v>
      </c>
      <c r="H270" s="157" t="n">
        <v>100</v>
      </c>
      <c r="I270" s="157" t="n">
        <v>100</v>
      </c>
      <c r="J270" s="157" t="n">
        <v>100</v>
      </c>
      <c r="K270" s="157" t="n">
        <v>100</v>
      </c>
      <c r="L270" s="157" t="n">
        <v>100</v>
      </c>
      <c r="M270" s="157" t="n">
        <v>100</v>
      </c>
      <c r="N270" s="157" t="n">
        <v>100</v>
      </c>
      <c r="O270" s="157" t="n">
        <v>100</v>
      </c>
      <c r="P270" s="157" t="n">
        <v>100</v>
      </c>
      <c r="Q270" s="157" t="n">
        <f aca="false">SUM(C270:P270)</f>
        <v>1400</v>
      </c>
      <c r="R270" s="158" t="n">
        <f aca="false">SUM(C270:P270)/1400</f>
        <v>1</v>
      </c>
    </row>
    <row r="271" customFormat="false" ht="15" hidden="false" customHeight="false" outlineLevel="0" collapsed="false">
      <c r="A271" s="155" t="n">
        <v>12101</v>
      </c>
      <c r="B271" s="156" t="s">
        <v>104</v>
      </c>
      <c r="C271" s="157" t="n">
        <v>100</v>
      </c>
      <c r="D271" s="157" t="n">
        <v>100</v>
      </c>
      <c r="E271" s="157" t="n">
        <v>100</v>
      </c>
      <c r="F271" s="157" t="n">
        <v>100</v>
      </c>
      <c r="G271" s="157" t="n">
        <v>100</v>
      </c>
      <c r="H271" s="157" t="n">
        <v>100</v>
      </c>
      <c r="I271" s="157" t="n">
        <v>100</v>
      </c>
      <c r="J271" s="157" t="n">
        <v>100</v>
      </c>
      <c r="K271" s="157" t="n">
        <v>100</v>
      </c>
      <c r="L271" s="157" t="n">
        <v>100</v>
      </c>
      <c r="M271" s="157" t="n">
        <v>100</v>
      </c>
      <c r="N271" s="157" t="n">
        <v>100</v>
      </c>
      <c r="O271" s="157" t="n">
        <v>100</v>
      </c>
      <c r="P271" s="157" t="n">
        <v>100</v>
      </c>
      <c r="Q271" s="157" t="n">
        <f aca="false">SUM(C271:P271)</f>
        <v>1400</v>
      </c>
      <c r="R271" s="158" t="n">
        <f aca="false">SUM(C271:P271)/1400</f>
        <v>1</v>
      </c>
    </row>
    <row r="272" customFormat="false" ht="15" hidden="false" customHeight="false" outlineLevel="0" collapsed="false">
      <c r="A272" s="155" t="n">
        <v>12102</v>
      </c>
      <c r="B272" s="156" t="s">
        <v>320</v>
      </c>
      <c r="C272" s="157" t="n">
        <v>100</v>
      </c>
      <c r="D272" s="157" t="n">
        <v>100</v>
      </c>
      <c r="E272" s="157" t="n">
        <v>100</v>
      </c>
      <c r="F272" s="157" t="n">
        <v>100</v>
      </c>
      <c r="G272" s="157" t="n">
        <v>100</v>
      </c>
      <c r="H272" s="157" t="n">
        <v>100</v>
      </c>
      <c r="I272" s="157" t="n">
        <v>100</v>
      </c>
      <c r="J272" s="157" t="n">
        <v>100</v>
      </c>
      <c r="K272" s="157" t="n">
        <v>100</v>
      </c>
      <c r="L272" s="157" t="n">
        <v>100</v>
      </c>
      <c r="M272" s="157" t="n">
        <v>100</v>
      </c>
      <c r="N272" s="157" t="n">
        <v>100</v>
      </c>
      <c r="O272" s="157" t="n">
        <v>100</v>
      </c>
      <c r="P272" s="157" t="n">
        <v>100</v>
      </c>
      <c r="Q272" s="157" t="n">
        <f aca="false">SUM(C272:P272)</f>
        <v>1400</v>
      </c>
      <c r="R272" s="158" t="n">
        <f aca="false">SUM(C272:P272)/1400</f>
        <v>1</v>
      </c>
    </row>
    <row r="273" customFormat="false" ht="15" hidden="false" customHeight="false" outlineLevel="0" collapsed="false">
      <c r="A273" s="155" t="n">
        <v>12103</v>
      </c>
      <c r="B273" s="156" t="s">
        <v>264</v>
      </c>
      <c r="C273" s="157" t="n">
        <v>100</v>
      </c>
      <c r="D273" s="157" t="n">
        <v>100</v>
      </c>
      <c r="E273" s="157" t="n">
        <v>100</v>
      </c>
      <c r="F273" s="157" t="n">
        <v>100</v>
      </c>
      <c r="G273" s="157" t="n">
        <v>100</v>
      </c>
      <c r="H273" s="157" t="n">
        <v>100</v>
      </c>
      <c r="I273" s="157" t="n">
        <v>100</v>
      </c>
      <c r="J273" s="157" t="n">
        <v>100</v>
      </c>
      <c r="K273" s="157" t="n">
        <v>100</v>
      </c>
      <c r="L273" s="157" t="n">
        <v>100</v>
      </c>
      <c r="M273" s="157" t="n">
        <v>100</v>
      </c>
      <c r="N273" s="157" t="n">
        <v>100</v>
      </c>
      <c r="O273" s="157" t="n">
        <v>100</v>
      </c>
      <c r="P273" s="157" t="n">
        <v>100</v>
      </c>
      <c r="Q273" s="157" t="n">
        <f aca="false">SUM(C273:P273)</f>
        <v>1400</v>
      </c>
      <c r="R273" s="158" t="n">
        <f aca="false">SUM(C273:P273)/1400</f>
        <v>1</v>
      </c>
    </row>
    <row r="274" customFormat="false" ht="15" hidden="false" customHeight="false" outlineLevel="0" collapsed="false">
      <c r="A274" s="155" t="n">
        <v>12104</v>
      </c>
      <c r="B274" s="156" t="s">
        <v>199</v>
      </c>
      <c r="C274" s="157" t="n">
        <v>100</v>
      </c>
      <c r="D274" s="157" t="n">
        <v>100</v>
      </c>
      <c r="E274" s="157" t="n">
        <v>100</v>
      </c>
      <c r="F274" s="157" t="n">
        <v>100</v>
      </c>
      <c r="G274" s="157" t="n">
        <v>100</v>
      </c>
      <c r="H274" s="157" t="n">
        <v>100</v>
      </c>
      <c r="I274" s="157" t="n">
        <v>100</v>
      </c>
      <c r="J274" s="157" t="n">
        <v>100</v>
      </c>
      <c r="K274" s="157" t="n">
        <v>100</v>
      </c>
      <c r="L274" s="157" t="n">
        <v>100</v>
      </c>
      <c r="M274" s="157" t="n">
        <v>100</v>
      </c>
      <c r="N274" s="157" t="n">
        <v>100</v>
      </c>
      <c r="O274" s="157" t="n">
        <v>100</v>
      </c>
      <c r="P274" s="157" t="n">
        <v>100</v>
      </c>
      <c r="Q274" s="157" t="n">
        <f aca="false">SUM(C274:P274)</f>
        <v>1400</v>
      </c>
      <c r="R274" s="158" t="n">
        <f aca="false">SUM(C274:P274)/1400</f>
        <v>1</v>
      </c>
    </row>
    <row r="275" customFormat="false" ht="15" hidden="false" customHeight="false" outlineLevel="0" collapsed="false">
      <c r="A275" s="155" t="n">
        <v>12201</v>
      </c>
      <c r="B275" s="156" t="s">
        <v>204</v>
      </c>
      <c r="C275" s="157" t="n">
        <v>100</v>
      </c>
      <c r="D275" s="157" t="n">
        <v>100</v>
      </c>
      <c r="E275" s="157" t="n">
        <v>100</v>
      </c>
      <c r="F275" s="157" t="n">
        <v>100</v>
      </c>
      <c r="G275" s="157" t="n">
        <v>100</v>
      </c>
      <c r="H275" s="157" t="n">
        <v>100</v>
      </c>
      <c r="I275" s="157" t="n">
        <v>100</v>
      </c>
      <c r="J275" s="157" t="n">
        <v>100</v>
      </c>
      <c r="K275" s="157" t="n">
        <v>100</v>
      </c>
      <c r="L275" s="157" t="n">
        <v>100</v>
      </c>
      <c r="M275" s="157" t="n">
        <v>100</v>
      </c>
      <c r="N275" s="157" t="n">
        <v>100</v>
      </c>
      <c r="O275" s="157" t="n">
        <v>100</v>
      </c>
      <c r="P275" s="157" t="n">
        <v>100</v>
      </c>
      <c r="Q275" s="157" t="n">
        <f aca="false">SUM(C275:P275)</f>
        <v>1400</v>
      </c>
      <c r="R275" s="158" t="n">
        <f aca="false">SUM(C275:P275)/1400</f>
        <v>1</v>
      </c>
    </row>
    <row r="276" customFormat="false" ht="15" hidden="false" customHeight="false" outlineLevel="0" collapsed="false">
      <c r="A276" s="155" t="n">
        <v>12301</v>
      </c>
      <c r="B276" s="156" t="s">
        <v>220</v>
      </c>
      <c r="C276" s="157" t="n">
        <v>100</v>
      </c>
      <c r="D276" s="157" t="n">
        <v>100</v>
      </c>
      <c r="E276" s="157" t="n">
        <v>100</v>
      </c>
      <c r="F276" s="157" t="n">
        <v>100</v>
      </c>
      <c r="G276" s="157" t="n">
        <v>100</v>
      </c>
      <c r="H276" s="157" t="n">
        <v>100</v>
      </c>
      <c r="I276" s="157" t="n">
        <v>100</v>
      </c>
      <c r="J276" s="157" t="n">
        <v>100</v>
      </c>
      <c r="K276" s="157" t="n">
        <v>100</v>
      </c>
      <c r="L276" s="157" t="n">
        <v>100</v>
      </c>
      <c r="M276" s="157" t="n">
        <v>100</v>
      </c>
      <c r="N276" s="157" t="n">
        <v>100</v>
      </c>
      <c r="O276" s="157" t="n">
        <v>100</v>
      </c>
      <c r="P276" s="157" t="n">
        <v>100</v>
      </c>
      <c r="Q276" s="157" t="n">
        <f aca="false">SUM(C276:P276)</f>
        <v>1400</v>
      </c>
      <c r="R276" s="158" t="n">
        <f aca="false">SUM(C276:P276)/1400</f>
        <v>1</v>
      </c>
    </row>
    <row r="277" customFormat="false" ht="15" hidden="false" customHeight="false" outlineLevel="0" collapsed="false">
      <c r="A277" s="155" t="n">
        <v>12302</v>
      </c>
      <c r="B277" s="156" t="s">
        <v>175</v>
      </c>
      <c r="C277" s="157" t="n">
        <v>100</v>
      </c>
      <c r="D277" s="157" t="n">
        <v>100</v>
      </c>
      <c r="E277" s="157" t="n">
        <v>100</v>
      </c>
      <c r="F277" s="157" t="n">
        <v>100</v>
      </c>
      <c r="G277" s="157" t="n">
        <v>100</v>
      </c>
      <c r="H277" s="157" t="n">
        <v>100</v>
      </c>
      <c r="I277" s="157" t="n">
        <v>100</v>
      </c>
      <c r="J277" s="157" t="n">
        <v>100</v>
      </c>
      <c r="K277" s="157" t="n">
        <v>100</v>
      </c>
      <c r="L277" s="157" t="n">
        <v>100</v>
      </c>
      <c r="M277" s="157" t="n">
        <v>100</v>
      </c>
      <c r="N277" s="157" t="n">
        <v>100</v>
      </c>
      <c r="O277" s="157" t="n">
        <v>100</v>
      </c>
      <c r="P277" s="157" t="n">
        <v>100</v>
      </c>
      <c r="Q277" s="157" t="n">
        <f aca="false">SUM(C277:P277)</f>
        <v>1400</v>
      </c>
      <c r="R277" s="158" t="n">
        <f aca="false">SUM(C277:P277)/1400</f>
        <v>1</v>
      </c>
    </row>
    <row r="278" customFormat="false" ht="15" hidden="false" customHeight="false" outlineLevel="0" collapsed="false">
      <c r="A278" s="155" t="n">
        <v>12303</v>
      </c>
      <c r="B278" s="156" t="s">
        <v>329</v>
      </c>
      <c r="C278" s="157" t="n">
        <v>100</v>
      </c>
      <c r="D278" s="157" t="n">
        <v>100</v>
      </c>
      <c r="E278" s="157" t="n">
        <v>100</v>
      </c>
      <c r="F278" s="157" t="n">
        <v>100</v>
      </c>
      <c r="G278" s="157" t="n">
        <v>100</v>
      </c>
      <c r="H278" s="157" t="n">
        <v>100</v>
      </c>
      <c r="I278" s="157" t="n">
        <v>100</v>
      </c>
      <c r="J278" s="157" t="n">
        <v>100</v>
      </c>
      <c r="K278" s="157" t="n">
        <v>100</v>
      </c>
      <c r="L278" s="157" t="n">
        <v>100</v>
      </c>
      <c r="M278" s="157" t="n">
        <v>100</v>
      </c>
      <c r="N278" s="157" t="n">
        <v>100</v>
      </c>
      <c r="O278" s="157" t="n">
        <v>50</v>
      </c>
      <c r="P278" s="157" t="n">
        <v>100</v>
      </c>
      <c r="Q278" s="157" t="n">
        <f aca="false">SUM(C278:P278)</f>
        <v>1350</v>
      </c>
      <c r="R278" s="158" t="n">
        <f aca="false">SUM(C278:P278)/1400</f>
        <v>0.964285714285714</v>
      </c>
    </row>
    <row r="279" customFormat="false" ht="15" hidden="false" customHeight="false" outlineLevel="0" collapsed="false">
      <c r="A279" s="155" t="n">
        <v>12401</v>
      </c>
      <c r="B279" s="156" t="s">
        <v>164</v>
      </c>
      <c r="C279" s="157" t="n">
        <v>100</v>
      </c>
      <c r="D279" s="157" t="n">
        <v>100</v>
      </c>
      <c r="E279" s="157" t="n">
        <v>100</v>
      </c>
      <c r="F279" s="157" t="n">
        <v>100</v>
      </c>
      <c r="G279" s="157" t="n">
        <v>100</v>
      </c>
      <c r="H279" s="157" t="n">
        <v>100</v>
      </c>
      <c r="I279" s="157" t="n">
        <v>100</v>
      </c>
      <c r="J279" s="157" t="n">
        <v>100</v>
      </c>
      <c r="K279" s="157" t="n">
        <v>100</v>
      </c>
      <c r="L279" s="157" t="n">
        <v>100</v>
      </c>
      <c r="M279" s="157" t="n">
        <v>100</v>
      </c>
      <c r="N279" s="157" t="n">
        <v>100</v>
      </c>
      <c r="O279" s="157" t="n">
        <v>100</v>
      </c>
      <c r="P279" s="157" t="n">
        <v>100</v>
      </c>
      <c r="Q279" s="157" t="n">
        <f aca="false">SUM(C279:P279)</f>
        <v>1400</v>
      </c>
      <c r="R279" s="158" t="n">
        <f aca="false">SUM(C279:P279)/1400</f>
        <v>1</v>
      </c>
    </row>
    <row r="280" customFormat="false" ht="15" hidden="false" customHeight="false" outlineLevel="0" collapsed="false">
      <c r="A280" s="155" t="n">
        <v>12402</v>
      </c>
      <c r="B280" s="156" t="s">
        <v>265</v>
      </c>
      <c r="C280" s="157" t="n">
        <v>100</v>
      </c>
      <c r="D280" s="157" t="n">
        <v>100</v>
      </c>
      <c r="E280" s="157" t="n">
        <v>100</v>
      </c>
      <c r="F280" s="157" t="n">
        <v>100</v>
      </c>
      <c r="G280" s="157" t="n">
        <v>100</v>
      </c>
      <c r="H280" s="157" t="n">
        <v>100</v>
      </c>
      <c r="I280" s="157" t="n">
        <v>100</v>
      </c>
      <c r="J280" s="157" t="n">
        <v>100</v>
      </c>
      <c r="K280" s="157" t="n">
        <v>100</v>
      </c>
      <c r="L280" s="157" t="n">
        <v>100</v>
      </c>
      <c r="M280" s="157" t="n">
        <v>100</v>
      </c>
      <c r="N280" s="157" t="n">
        <v>100</v>
      </c>
      <c r="O280" s="157" t="n">
        <v>100</v>
      </c>
      <c r="P280" s="157" t="n">
        <v>100</v>
      </c>
      <c r="Q280" s="157" t="n">
        <f aca="false">SUM(C280:P280)</f>
        <v>1400</v>
      </c>
      <c r="R280" s="158" t="n">
        <f aca="false">SUM(C280:P280)/1400</f>
        <v>1</v>
      </c>
    </row>
    <row r="281" customFormat="false" ht="15" hidden="false" customHeight="false" outlineLevel="0" collapsed="false">
      <c r="A281" s="155" t="n">
        <v>13101</v>
      </c>
      <c r="B281" s="156" t="s">
        <v>61</v>
      </c>
      <c r="C281" s="157" t="n">
        <v>100</v>
      </c>
      <c r="D281" s="157" t="n">
        <v>100</v>
      </c>
      <c r="E281" s="157" t="n">
        <v>100</v>
      </c>
      <c r="F281" s="157" t="n">
        <v>100</v>
      </c>
      <c r="G281" s="157" t="n">
        <v>100</v>
      </c>
      <c r="H281" s="157" t="n">
        <v>100</v>
      </c>
      <c r="I281" s="157" t="n">
        <v>100</v>
      </c>
      <c r="J281" s="157" t="n">
        <v>100</v>
      </c>
      <c r="K281" s="157" t="n">
        <v>100</v>
      </c>
      <c r="L281" s="157" t="n">
        <v>100</v>
      </c>
      <c r="M281" s="157" t="n">
        <v>100</v>
      </c>
      <c r="N281" s="157" t="n">
        <v>100</v>
      </c>
      <c r="O281" s="157" t="n">
        <v>100</v>
      </c>
      <c r="P281" s="157" t="n">
        <v>100</v>
      </c>
      <c r="Q281" s="157" t="n">
        <f aca="false">SUM(C281:P281)</f>
        <v>1400</v>
      </c>
      <c r="R281" s="158" t="n">
        <f aca="false">SUM(C281:P281)/1400</f>
        <v>1</v>
      </c>
    </row>
    <row r="282" customFormat="false" ht="15" hidden="false" customHeight="false" outlineLevel="0" collapsed="false">
      <c r="A282" s="155" t="n">
        <v>13102</v>
      </c>
      <c r="B282" s="156" t="s">
        <v>40</v>
      </c>
      <c r="C282" s="157" t="n">
        <v>100</v>
      </c>
      <c r="D282" s="157" t="n">
        <v>100</v>
      </c>
      <c r="E282" s="157" t="n">
        <v>100</v>
      </c>
      <c r="F282" s="157" t="n">
        <v>100</v>
      </c>
      <c r="G282" s="157" t="n">
        <v>100</v>
      </c>
      <c r="H282" s="157" t="n">
        <v>100</v>
      </c>
      <c r="I282" s="157" t="n">
        <v>100</v>
      </c>
      <c r="J282" s="157" t="n">
        <v>100</v>
      </c>
      <c r="K282" s="157" t="n">
        <v>100</v>
      </c>
      <c r="L282" s="157" t="n">
        <v>100</v>
      </c>
      <c r="M282" s="157" t="n">
        <v>100</v>
      </c>
      <c r="N282" s="157" t="n">
        <v>100</v>
      </c>
      <c r="O282" s="157" t="n">
        <v>100</v>
      </c>
      <c r="P282" s="157" t="n">
        <v>100</v>
      </c>
      <c r="Q282" s="157" t="n">
        <f aca="false">SUM(C282:P282)</f>
        <v>1400</v>
      </c>
      <c r="R282" s="158" t="n">
        <f aca="false">SUM(C282:P282)/1400</f>
        <v>1</v>
      </c>
    </row>
    <row r="283" customFormat="false" ht="15" hidden="false" customHeight="false" outlineLevel="0" collapsed="false">
      <c r="A283" s="155" t="n">
        <v>13103</v>
      </c>
      <c r="B283" s="156" t="s">
        <v>62</v>
      </c>
      <c r="C283" s="157" t="n">
        <v>100</v>
      </c>
      <c r="D283" s="157" t="n">
        <v>100</v>
      </c>
      <c r="E283" s="157" t="n">
        <v>100</v>
      </c>
      <c r="F283" s="157" t="n">
        <v>100</v>
      </c>
      <c r="G283" s="157" t="n">
        <v>100</v>
      </c>
      <c r="H283" s="157" t="n">
        <v>100</v>
      </c>
      <c r="I283" s="157" t="n">
        <v>100</v>
      </c>
      <c r="J283" s="157" t="n">
        <v>100</v>
      </c>
      <c r="K283" s="157" t="n">
        <v>100</v>
      </c>
      <c r="L283" s="157" t="n">
        <v>100</v>
      </c>
      <c r="M283" s="157" t="n">
        <v>100</v>
      </c>
      <c r="N283" s="157" t="n">
        <v>100</v>
      </c>
      <c r="O283" s="157" t="n">
        <v>100</v>
      </c>
      <c r="P283" s="157" t="n">
        <v>100</v>
      </c>
      <c r="Q283" s="157" t="n">
        <f aca="false">SUM(C283:P283)</f>
        <v>1400</v>
      </c>
      <c r="R283" s="158" t="n">
        <f aca="false">SUM(C283:P283)/1400</f>
        <v>1</v>
      </c>
    </row>
    <row r="284" customFormat="false" ht="15" hidden="false" customHeight="false" outlineLevel="0" collapsed="false">
      <c r="A284" s="155" t="n">
        <v>13104</v>
      </c>
      <c r="B284" s="156" t="s">
        <v>63</v>
      </c>
      <c r="C284" s="157" t="n">
        <v>100</v>
      </c>
      <c r="D284" s="157" t="n">
        <v>100</v>
      </c>
      <c r="E284" s="157" t="n">
        <v>100</v>
      </c>
      <c r="F284" s="157" t="n">
        <v>100</v>
      </c>
      <c r="G284" s="157" t="n">
        <v>100</v>
      </c>
      <c r="H284" s="157" t="n">
        <v>100</v>
      </c>
      <c r="I284" s="157" t="n">
        <v>100</v>
      </c>
      <c r="J284" s="157" t="n">
        <v>100</v>
      </c>
      <c r="K284" s="157" t="n">
        <v>100</v>
      </c>
      <c r="L284" s="157" t="n">
        <v>100</v>
      </c>
      <c r="M284" s="157" t="n">
        <v>100</v>
      </c>
      <c r="N284" s="157" t="n">
        <v>100</v>
      </c>
      <c r="O284" s="157" t="n">
        <v>100</v>
      </c>
      <c r="P284" s="157" t="n">
        <v>100</v>
      </c>
      <c r="Q284" s="157" t="n">
        <f aca="false">SUM(C284:P284)</f>
        <v>1400</v>
      </c>
      <c r="R284" s="158" t="n">
        <f aca="false">SUM(C284:P284)/1400</f>
        <v>1</v>
      </c>
    </row>
    <row r="285" customFormat="false" ht="15" hidden="false" customHeight="false" outlineLevel="0" collapsed="false">
      <c r="A285" s="155" t="n">
        <v>13105</v>
      </c>
      <c r="B285" s="156" t="s">
        <v>53</v>
      </c>
      <c r="C285" s="157" t="n">
        <v>100</v>
      </c>
      <c r="D285" s="157" t="n">
        <v>100</v>
      </c>
      <c r="E285" s="157" t="n">
        <v>100</v>
      </c>
      <c r="F285" s="157" t="n">
        <v>100</v>
      </c>
      <c r="G285" s="157" t="n">
        <v>100</v>
      </c>
      <c r="H285" s="157" t="n">
        <v>100</v>
      </c>
      <c r="I285" s="157" t="n">
        <v>100</v>
      </c>
      <c r="J285" s="157" t="n">
        <v>100</v>
      </c>
      <c r="K285" s="157" t="n">
        <v>100</v>
      </c>
      <c r="L285" s="157" t="n">
        <v>100</v>
      </c>
      <c r="M285" s="157" t="n">
        <v>100</v>
      </c>
      <c r="N285" s="157" t="n">
        <v>100</v>
      </c>
      <c r="O285" s="157" t="n">
        <v>100</v>
      </c>
      <c r="P285" s="157" t="n">
        <v>50</v>
      </c>
      <c r="Q285" s="157" t="n">
        <f aca="false">SUM(C285:P285)</f>
        <v>1350</v>
      </c>
      <c r="R285" s="158" t="n">
        <f aca="false">SUM(C285:P285)/1400</f>
        <v>0.964285714285714</v>
      </c>
    </row>
    <row r="286" customFormat="false" ht="15" hidden="false" customHeight="false" outlineLevel="0" collapsed="false">
      <c r="A286" s="155" t="n">
        <v>13106</v>
      </c>
      <c r="B286" s="156" t="s">
        <v>30</v>
      </c>
      <c r="C286" s="157" t="n">
        <v>100</v>
      </c>
      <c r="D286" s="157" t="n">
        <v>100</v>
      </c>
      <c r="E286" s="157" t="n">
        <v>100</v>
      </c>
      <c r="F286" s="157" t="n">
        <v>100</v>
      </c>
      <c r="G286" s="157" t="n">
        <v>100</v>
      </c>
      <c r="H286" s="157" t="n">
        <v>100</v>
      </c>
      <c r="I286" s="157" t="n">
        <v>100</v>
      </c>
      <c r="J286" s="157" t="n">
        <v>100</v>
      </c>
      <c r="K286" s="157" t="n">
        <v>100</v>
      </c>
      <c r="L286" s="157" t="n">
        <v>100</v>
      </c>
      <c r="M286" s="157" t="n">
        <v>100</v>
      </c>
      <c r="N286" s="157" t="n">
        <v>100</v>
      </c>
      <c r="O286" s="157" t="n">
        <v>100</v>
      </c>
      <c r="P286" s="157" t="n">
        <v>100</v>
      </c>
      <c r="Q286" s="157" t="n">
        <f aca="false">SUM(C286:P286)</f>
        <v>1400</v>
      </c>
      <c r="R286" s="158" t="n">
        <f aca="false">SUM(C286:P286)/1400</f>
        <v>1</v>
      </c>
    </row>
    <row r="287" customFormat="false" ht="15" hidden="false" customHeight="false" outlineLevel="0" collapsed="false">
      <c r="A287" s="155" t="n">
        <v>13107</v>
      </c>
      <c r="B287" s="156" t="s">
        <v>42</v>
      </c>
      <c r="C287" s="157" t="n">
        <v>100</v>
      </c>
      <c r="D287" s="157" t="n">
        <v>100</v>
      </c>
      <c r="E287" s="157" t="n">
        <v>100</v>
      </c>
      <c r="F287" s="157" t="n">
        <v>100</v>
      </c>
      <c r="G287" s="157" t="n">
        <v>100</v>
      </c>
      <c r="H287" s="157" t="n">
        <v>100</v>
      </c>
      <c r="I287" s="157" t="n">
        <v>100</v>
      </c>
      <c r="J287" s="157" t="n">
        <v>100</v>
      </c>
      <c r="K287" s="157" t="n">
        <v>100</v>
      </c>
      <c r="L287" s="157" t="n">
        <v>100</v>
      </c>
      <c r="M287" s="157" t="n">
        <v>100</v>
      </c>
      <c r="N287" s="157" t="n">
        <v>100</v>
      </c>
      <c r="O287" s="157" t="n">
        <v>100</v>
      </c>
      <c r="P287" s="157" t="n">
        <v>100</v>
      </c>
      <c r="Q287" s="157" t="n">
        <f aca="false">SUM(C287:P287)</f>
        <v>1400</v>
      </c>
      <c r="R287" s="158" t="n">
        <f aca="false">SUM(C287:P287)/1400</f>
        <v>1</v>
      </c>
    </row>
    <row r="288" customFormat="false" ht="15" hidden="false" customHeight="false" outlineLevel="0" collapsed="false">
      <c r="A288" s="155" t="n">
        <v>13108</v>
      </c>
      <c r="B288" s="156" t="s">
        <v>64</v>
      </c>
      <c r="C288" s="157" t="n">
        <v>100</v>
      </c>
      <c r="D288" s="157" t="n">
        <v>100</v>
      </c>
      <c r="E288" s="157" t="n">
        <v>100</v>
      </c>
      <c r="F288" s="157" t="n">
        <v>100</v>
      </c>
      <c r="G288" s="157" t="n">
        <v>100</v>
      </c>
      <c r="H288" s="157" t="n">
        <v>100</v>
      </c>
      <c r="I288" s="157" t="n">
        <v>100</v>
      </c>
      <c r="J288" s="157" t="n">
        <v>100</v>
      </c>
      <c r="K288" s="157" t="n">
        <v>100</v>
      </c>
      <c r="L288" s="157" t="n">
        <v>100</v>
      </c>
      <c r="M288" s="157" t="n">
        <v>100</v>
      </c>
      <c r="N288" s="157" t="n">
        <v>100</v>
      </c>
      <c r="O288" s="157" t="n">
        <v>0</v>
      </c>
      <c r="P288" s="157" t="n">
        <v>0</v>
      </c>
      <c r="Q288" s="157" t="n">
        <f aca="false">SUM(C288:P288)</f>
        <v>1200</v>
      </c>
      <c r="R288" s="158" t="n">
        <f aca="false">SUM(C288:P288)/1400</f>
        <v>0.857142857142857</v>
      </c>
    </row>
    <row r="289" customFormat="false" ht="15" hidden="false" customHeight="false" outlineLevel="0" collapsed="false">
      <c r="A289" s="155" t="n">
        <v>13109</v>
      </c>
      <c r="B289" s="156" t="s">
        <v>51</v>
      </c>
      <c r="C289" s="157" t="n">
        <v>100</v>
      </c>
      <c r="D289" s="157" t="n">
        <v>100</v>
      </c>
      <c r="E289" s="157" t="n">
        <v>100</v>
      </c>
      <c r="F289" s="157" t="n">
        <v>100</v>
      </c>
      <c r="G289" s="157" t="n">
        <v>100</v>
      </c>
      <c r="H289" s="157" t="n">
        <v>100</v>
      </c>
      <c r="I289" s="157" t="n">
        <v>100</v>
      </c>
      <c r="J289" s="157" t="n">
        <v>100</v>
      </c>
      <c r="K289" s="157" t="n">
        <v>100</v>
      </c>
      <c r="L289" s="157" t="n">
        <v>100</v>
      </c>
      <c r="M289" s="157" t="n">
        <v>100</v>
      </c>
      <c r="N289" s="157" t="n">
        <v>100</v>
      </c>
      <c r="O289" s="157" t="n">
        <v>100</v>
      </c>
      <c r="P289" s="157" t="n">
        <v>100</v>
      </c>
      <c r="Q289" s="157" t="n">
        <f aca="false">SUM(C289:P289)</f>
        <v>1400</v>
      </c>
      <c r="R289" s="158" t="n">
        <f aca="false">SUM(C289:P289)/1400</f>
        <v>1</v>
      </c>
    </row>
    <row r="290" customFormat="false" ht="15" hidden="false" customHeight="false" outlineLevel="0" collapsed="false">
      <c r="A290" s="155" t="n">
        <v>13110</v>
      </c>
      <c r="B290" s="156" t="s">
        <v>65</v>
      </c>
      <c r="C290" s="157" t="n">
        <v>100</v>
      </c>
      <c r="D290" s="157" t="n">
        <v>100</v>
      </c>
      <c r="E290" s="157" t="n">
        <v>100</v>
      </c>
      <c r="F290" s="157" t="n">
        <v>100</v>
      </c>
      <c r="G290" s="157" t="n">
        <v>100</v>
      </c>
      <c r="H290" s="157" t="n">
        <v>100</v>
      </c>
      <c r="I290" s="157" t="n">
        <v>100</v>
      </c>
      <c r="J290" s="157" t="n">
        <v>100</v>
      </c>
      <c r="K290" s="157" t="n">
        <v>100</v>
      </c>
      <c r="L290" s="157" t="n">
        <v>100</v>
      </c>
      <c r="M290" s="157" t="n">
        <v>100</v>
      </c>
      <c r="N290" s="157" t="n">
        <v>100</v>
      </c>
      <c r="O290" s="157" t="n">
        <v>100</v>
      </c>
      <c r="P290" s="157" t="n">
        <v>100</v>
      </c>
      <c r="Q290" s="157" t="n">
        <f aca="false">SUM(C290:P290)</f>
        <v>1400</v>
      </c>
      <c r="R290" s="158" t="n">
        <f aca="false">SUM(C290:P290)/1400</f>
        <v>1</v>
      </c>
    </row>
    <row r="291" customFormat="false" ht="15" hidden="false" customHeight="false" outlineLevel="0" collapsed="false">
      <c r="A291" s="155" t="n">
        <v>13111</v>
      </c>
      <c r="B291" s="156" t="s">
        <v>49</v>
      </c>
      <c r="C291" s="157" t="n">
        <v>100</v>
      </c>
      <c r="D291" s="157" t="n">
        <v>100</v>
      </c>
      <c r="E291" s="157" t="n">
        <v>100</v>
      </c>
      <c r="F291" s="157" t="n">
        <v>100</v>
      </c>
      <c r="G291" s="157" t="n">
        <v>100</v>
      </c>
      <c r="H291" s="157" t="n">
        <v>100</v>
      </c>
      <c r="I291" s="157" t="n">
        <v>100</v>
      </c>
      <c r="J291" s="157" t="n">
        <v>100</v>
      </c>
      <c r="K291" s="157" t="n">
        <v>100</v>
      </c>
      <c r="L291" s="157" t="n">
        <v>100</v>
      </c>
      <c r="M291" s="157" t="n">
        <v>100</v>
      </c>
      <c r="N291" s="157" t="n">
        <v>100</v>
      </c>
      <c r="O291" s="157" t="n">
        <v>100</v>
      </c>
      <c r="P291" s="157" t="n">
        <v>0</v>
      </c>
      <c r="Q291" s="157" t="n">
        <f aca="false">SUM(C291:P291)</f>
        <v>1300</v>
      </c>
      <c r="R291" s="158" t="n">
        <f aca="false">SUM(C291:P291)/1400</f>
        <v>0.928571428571429</v>
      </c>
    </row>
    <row r="292" customFormat="false" ht="15" hidden="false" customHeight="false" outlineLevel="0" collapsed="false">
      <c r="A292" s="155" t="n">
        <v>13112</v>
      </c>
      <c r="B292" s="156" t="s">
        <v>52</v>
      </c>
      <c r="C292" s="157" t="n">
        <v>100</v>
      </c>
      <c r="D292" s="157" t="n">
        <v>100</v>
      </c>
      <c r="E292" s="157" t="n">
        <v>100</v>
      </c>
      <c r="F292" s="157" t="n">
        <v>100</v>
      </c>
      <c r="G292" s="157" t="n">
        <v>100</v>
      </c>
      <c r="H292" s="157" t="n">
        <v>100</v>
      </c>
      <c r="I292" s="157" t="n">
        <v>100</v>
      </c>
      <c r="J292" s="157" t="n">
        <v>100</v>
      </c>
      <c r="K292" s="157" t="n">
        <v>100</v>
      </c>
      <c r="L292" s="157" t="n">
        <v>100</v>
      </c>
      <c r="M292" s="157" t="n">
        <v>100</v>
      </c>
      <c r="N292" s="157" t="n">
        <v>100</v>
      </c>
      <c r="O292" s="157" t="n">
        <v>100</v>
      </c>
      <c r="P292" s="157" t="n">
        <v>100</v>
      </c>
      <c r="Q292" s="157" t="n">
        <f aca="false">SUM(C292:P292)</f>
        <v>1400</v>
      </c>
      <c r="R292" s="158" t="n">
        <f aca="false">SUM(C292:P292)/1400</f>
        <v>1</v>
      </c>
    </row>
    <row r="293" customFormat="false" ht="15" hidden="false" customHeight="false" outlineLevel="0" collapsed="false">
      <c r="A293" s="155" t="n">
        <v>13113</v>
      </c>
      <c r="B293" s="156" t="s">
        <v>41</v>
      </c>
      <c r="C293" s="157" t="n">
        <v>100</v>
      </c>
      <c r="D293" s="157" t="n">
        <v>100</v>
      </c>
      <c r="E293" s="157" t="n">
        <v>100</v>
      </c>
      <c r="F293" s="157" t="n">
        <v>100</v>
      </c>
      <c r="G293" s="157" t="n">
        <v>100</v>
      </c>
      <c r="H293" s="157" t="n">
        <v>100</v>
      </c>
      <c r="I293" s="157" t="n">
        <v>100</v>
      </c>
      <c r="J293" s="157" t="n">
        <v>100</v>
      </c>
      <c r="K293" s="157" t="n">
        <v>100</v>
      </c>
      <c r="L293" s="157" t="n">
        <v>100</v>
      </c>
      <c r="M293" s="157" t="n">
        <v>100</v>
      </c>
      <c r="N293" s="157" t="n">
        <v>100</v>
      </c>
      <c r="O293" s="157" t="n">
        <v>100</v>
      </c>
      <c r="P293" s="157" t="n">
        <v>100</v>
      </c>
      <c r="Q293" s="157" t="n">
        <f aca="false">SUM(C293:P293)</f>
        <v>1400</v>
      </c>
      <c r="R293" s="158" t="n">
        <f aca="false">SUM(C293:P293)/1400</f>
        <v>1</v>
      </c>
    </row>
    <row r="294" customFormat="false" ht="15" hidden="false" customHeight="false" outlineLevel="0" collapsed="false">
      <c r="A294" s="155" t="n">
        <v>13114</v>
      </c>
      <c r="B294" s="156" t="s">
        <v>25</v>
      </c>
      <c r="C294" s="157" t="n">
        <v>100</v>
      </c>
      <c r="D294" s="157" t="n">
        <v>100</v>
      </c>
      <c r="E294" s="157" t="n">
        <v>100</v>
      </c>
      <c r="F294" s="157" t="n">
        <v>100</v>
      </c>
      <c r="G294" s="157" t="n">
        <v>100</v>
      </c>
      <c r="H294" s="157" t="n">
        <v>100</v>
      </c>
      <c r="I294" s="157" t="n">
        <v>100</v>
      </c>
      <c r="J294" s="157" t="n">
        <v>100</v>
      </c>
      <c r="K294" s="157" t="n">
        <v>100</v>
      </c>
      <c r="L294" s="157" t="n">
        <v>100</v>
      </c>
      <c r="M294" s="157" t="n">
        <v>100</v>
      </c>
      <c r="N294" s="157" t="n">
        <v>100</v>
      </c>
      <c r="O294" s="157" t="n">
        <v>100</v>
      </c>
      <c r="P294" s="157" t="n">
        <v>100</v>
      </c>
      <c r="Q294" s="157" t="n">
        <f aca="false">SUM(C294:P294)</f>
        <v>1400</v>
      </c>
      <c r="R294" s="158" t="n">
        <f aca="false">SUM(C294:P294)/1400</f>
        <v>1</v>
      </c>
    </row>
    <row r="295" customFormat="false" ht="15" hidden="false" customHeight="false" outlineLevel="0" collapsed="false">
      <c r="A295" s="155" t="n">
        <v>13115</v>
      </c>
      <c r="B295" s="156" t="s">
        <v>32</v>
      </c>
      <c r="C295" s="157" t="n">
        <v>100</v>
      </c>
      <c r="D295" s="157" t="n">
        <v>100</v>
      </c>
      <c r="E295" s="157" t="n">
        <v>100</v>
      </c>
      <c r="F295" s="157" t="n">
        <v>100</v>
      </c>
      <c r="G295" s="157" t="n">
        <v>100</v>
      </c>
      <c r="H295" s="157" t="n">
        <v>100</v>
      </c>
      <c r="I295" s="157" t="n">
        <v>100</v>
      </c>
      <c r="J295" s="157" t="n">
        <v>100</v>
      </c>
      <c r="K295" s="157" t="n">
        <v>100</v>
      </c>
      <c r="L295" s="157" t="n">
        <v>100</v>
      </c>
      <c r="M295" s="157" t="n">
        <v>100</v>
      </c>
      <c r="N295" s="157" t="n">
        <v>100</v>
      </c>
      <c r="O295" s="157" t="n">
        <v>100</v>
      </c>
      <c r="P295" s="157" t="n">
        <v>100</v>
      </c>
      <c r="Q295" s="157" t="n">
        <f aca="false">SUM(C295:P295)</f>
        <v>1400</v>
      </c>
      <c r="R295" s="158" t="n">
        <f aca="false">SUM(C295:P295)/1400</f>
        <v>1</v>
      </c>
    </row>
    <row r="296" customFormat="false" ht="15" hidden="false" customHeight="false" outlineLevel="0" collapsed="false">
      <c r="A296" s="155" t="n">
        <v>13116</v>
      </c>
      <c r="B296" s="156" t="s">
        <v>54</v>
      </c>
      <c r="C296" s="157" t="n">
        <v>100</v>
      </c>
      <c r="D296" s="157" t="n">
        <v>100</v>
      </c>
      <c r="E296" s="157" t="n">
        <v>100</v>
      </c>
      <c r="F296" s="157" t="n">
        <v>100</v>
      </c>
      <c r="G296" s="157" t="n">
        <v>100</v>
      </c>
      <c r="H296" s="157" t="n">
        <v>100</v>
      </c>
      <c r="I296" s="157" t="n">
        <v>100</v>
      </c>
      <c r="J296" s="157" t="n">
        <v>100</v>
      </c>
      <c r="K296" s="157" t="n">
        <v>100</v>
      </c>
      <c r="L296" s="157" t="n">
        <v>100</v>
      </c>
      <c r="M296" s="157" t="n">
        <v>100</v>
      </c>
      <c r="N296" s="157" t="n">
        <v>100</v>
      </c>
      <c r="O296" s="157" t="n">
        <v>100</v>
      </c>
      <c r="P296" s="157" t="n">
        <v>100</v>
      </c>
      <c r="Q296" s="157" t="n">
        <f aca="false">SUM(C296:P296)</f>
        <v>1400</v>
      </c>
      <c r="R296" s="158" t="n">
        <f aca="false">SUM(C296:P296)/1400</f>
        <v>1</v>
      </c>
    </row>
    <row r="297" customFormat="false" ht="15" hidden="false" customHeight="false" outlineLevel="0" collapsed="false">
      <c r="A297" s="155" t="n">
        <v>13117</v>
      </c>
      <c r="B297" s="156" t="s">
        <v>66</v>
      </c>
      <c r="C297" s="157" t="n">
        <v>100</v>
      </c>
      <c r="D297" s="157" t="n">
        <v>100</v>
      </c>
      <c r="E297" s="157" t="n">
        <v>100</v>
      </c>
      <c r="F297" s="157" t="n">
        <v>100</v>
      </c>
      <c r="G297" s="157" t="n">
        <v>100</v>
      </c>
      <c r="H297" s="157" t="n">
        <v>100</v>
      </c>
      <c r="I297" s="157" t="n">
        <v>100</v>
      </c>
      <c r="J297" s="157" t="n">
        <v>100</v>
      </c>
      <c r="K297" s="157" t="n">
        <v>100</v>
      </c>
      <c r="L297" s="157" t="n">
        <v>100</v>
      </c>
      <c r="M297" s="157" t="n">
        <v>100</v>
      </c>
      <c r="N297" s="157" t="n">
        <v>100</v>
      </c>
      <c r="O297" s="157" t="n">
        <v>100</v>
      </c>
      <c r="P297" s="157" t="n">
        <v>100</v>
      </c>
      <c r="Q297" s="157" t="n">
        <f aca="false">SUM(C297:P297)</f>
        <v>1400</v>
      </c>
      <c r="R297" s="158" t="n">
        <f aca="false">SUM(C297:P297)/1400</f>
        <v>1</v>
      </c>
    </row>
    <row r="298" customFormat="false" ht="15" hidden="false" customHeight="false" outlineLevel="0" collapsed="false">
      <c r="A298" s="155" t="n">
        <v>13118</v>
      </c>
      <c r="B298" s="156" t="s">
        <v>29</v>
      </c>
      <c r="C298" s="157" t="n">
        <v>100</v>
      </c>
      <c r="D298" s="157" t="n">
        <v>100</v>
      </c>
      <c r="E298" s="157" t="n">
        <v>100</v>
      </c>
      <c r="F298" s="157" t="n">
        <v>100</v>
      </c>
      <c r="G298" s="157" t="n">
        <v>100</v>
      </c>
      <c r="H298" s="157" t="n">
        <v>100</v>
      </c>
      <c r="I298" s="157" t="n">
        <v>100</v>
      </c>
      <c r="J298" s="157" t="n">
        <v>100</v>
      </c>
      <c r="K298" s="157" t="n">
        <v>100</v>
      </c>
      <c r="L298" s="157" t="n">
        <v>100</v>
      </c>
      <c r="M298" s="157" t="n">
        <v>100</v>
      </c>
      <c r="N298" s="157" t="n">
        <v>100</v>
      </c>
      <c r="O298" s="157" t="n">
        <v>100</v>
      </c>
      <c r="P298" s="157" t="n">
        <v>100</v>
      </c>
      <c r="Q298" s="157" t="n">
        <f aca="false">SUM(C298:P298)</f>
        <v>1400</v>
      </c>
      <c r="R298" s="158" t="n">
        <f aca="false">SUM(C298:P298)/1400</f>
        <v>1</v>
      </c>
    </row>
    <row r="299" customFormat="false" ht="15" hidden="false" customHeight="false" outlineLevel="0" collapsed="false">
      <c r="A299" s="155" t="n">
        <v>13119</v>
      </c>
      <c r="B299" s="156" t="s">
        <v>44</v>
      </c>
      <c r="C299" s="157" t="n">
        <v>100</v>
      </c>
      <c r="D299" s="157" t="n">
        <v>100</v>
      </c>
      <c r="E299" s="157" t="n">
        <v>100</v>
      </c>
      <c r="F299" s="157" t="n">
        <v>100</v>
      </c>
      <c r="G299" s="157" t="n">
        <v>100</v>
      </c>
      <c r="H299" s="157" t="n">
        <v>100</v>
      </c>
      <c r="I299" s="157" t="n">
        <v>100</v>
      </c>
      <c r="J299" s="157" t="n">
        <v>100</v>
      </c>
      <c r="K299" s="157" t="n">
        <v>100</v>
      </c>
      <c r="L299" s="157" t="n">
        <v>100</v>
      </c>
      <c r="M299" s="157" t="n">
        <v>100</v>
      </c>
      <c r="N299" s="157" t="n">
        <v>100</v>
      </c>
      <c r="O299" s="157" t="n">
        <v>100</v>
      </c>
      <c r="P299" s="157" t="n">
        <v>100</v>
      </c>
      <c r="Q299" s="157" t="n">
        <f aca="false">SUM(C299:P299)</f>
        <v>1400</v>
      </c>
      <c r="R299" s="158" t="n">
        <f aca="false">SUM(C299:P299)/1400</f>
        <v>1</v>
      </c>
    </row>
    <row r="300" customFormat="false" ht="15" hidden="false" customHeight="false" outlineLevel="0" collapsed="false">
      <c r="A300" s="155" t="n">
        <v>13120</v>
      </c>
      <c r="B300" s="156" t="s">
        <v>45</v>
      </c>
      <c r="C300" s="157" t="n">
        <v>100</v>
      </c>
      <c r="D300" s="157" t="n">
        <v>100</v>
      </c>
      <c r="E300" s="157" t="n">
        <v>100</v>
      </c>
      <c r="F300" s="157" t="n">
        <v>100</v>
      </c>
      <c r="G300" s="157" t="n">
        <v>100</v>
      </c>
      <c r="H300" s="157" t="n">
        <v>100</v>
      </c>
      <c r="I300" s="157" t="n">
        <v>100</v>
      </c>
      <c r="J300" s="157" t="n">
        <v>100</v>
      </c>
      <c r="K300" s="157" t="n">
        <v>100</v>
      </c>
      <c r="L300" s="157" t="n">
        <v>100</v>
      </c>
      <c r="M300" s="157" t="n">
        <v>100</v>
      </c>
      <c r="N300" s="157" t="n">
        <v>100</v>
      </c>
      <c r="O300" s="157" t="n">
        <v>100</v>
      </c>
      <c r="P300" s="157" t="n">
        <v>100</v>
      </c>
      <c r="Q300" s="157" t="n">
        <f aca="false">SUM(C300:P300)</f>
        <v>1400</v>
      </c>
      <c r="R300" s="158" t="n">
        <f aca="false">SUM(C300:P300)/1400</f>
        <v>1</v>
      </c>
    </row>
    <row r="301" customFormat="false" ht="15" hidden="false" customHeight="false" outlineLevel="0" collapsed="false">
      <c r="A301" s="155" t="n">
        <v>13121</v>
      </c>
      <c r="B301" s="156" t="s">
        <v>67</v>
      </c>
      <c r="C301" s="157" t="n">
        <v>100</v>
      </c>
      <c r="D301" s="157" t="n">
        <v>100</v>
      </c>
      <c r="E301" s="157" t="n">
        <v>100</v>
      </c>
      <c r="F301" s="157" t="n">
        <v>100</v>
      </c>
      <c r="G301" s="157" t="n">
        <v>100</v>
      </c>
      <c r="H301" s="157" t="n">
        <v>100</v>
      </c>
      <c r="I301" s="157" t="n">
        <v>100</v>
      </c>
      <c r="J301" s="157" t="n">
        <v>100</v>
      </c>
      <c r="K301" s="157" t="n">
        <v>100</v>
      </c>
      <c r="L301" s="157" t="n">
        <v>100</v>
      </c>
      <c r="M301" s="157" t="n">
        <v>100</v>
      </c>
      <c r="N301" s="157" t="n">
        <v>100</v>
      </c>
      <c r="O301" s="157" t="n">
        <v>100</v>
      </c>
      <c r="P301" s="157" t="n">
        <v>100</v>
      </c>
      <c r="Q301" s="157" t="n">
        <f aca="false">SUM(C301:P301)</f>
        <v>1400</v>
      </c>
      <c r="R301" s="158" t="n">
        <f aca="false">SUM(C301:P301)/1400</f>
        <v>1</v>
      </c>
    </row>
    <row r="302" customFormat="false" ht="15" hidden="false" customHeight="false" outlineLevel="0" collapsed="false">
      <c r="A302" s="155" t="n">
        <v>13122</v>
      </c>
      <c r="B302" s="156" t="s">
        <v>39</v>
      </c>
      <c r="C302" s="157" t="n">
        <v>100</v>
      </c>
      <c r="D302" s="157" t="n">
        <v>100</v>
      </c>
      <c r="E302" s="157" t="n">
        <v>100</v>
      </c>
      <c r="F302" s="157" t="n">
        <v>100</v>
      </c>
      <c r="G302" s="157" t="n">
        <v>100</v>
      </c>
      <c r="H302" s="157" t="n">
        <v>100</v>
      </c>
      <c r="I302" s="157" t="n">
        <v>100</v>
      </c>
      <c r="J302" s="157" t="n">
        <v>100</v>
      </c>
      <c r="K302" s="157" t="n">
        <v>100</v>
      </c>
      <c r="L302" s="157" t="n">
        <v>100</v>
      </c>
      <c r="M302" s="157" t="n">
        <v>100</v>
      </c>
      <c r="N302" s="157" t="n">
        <v>100</v>
      </c>
      <c r="O302" s="157" t="n">
        <v>100</v>
      </c>
      <c r="P302" s="157" t="n">
        <v>100</v>
      </c>
      <c r="Q302" s="157" t="n">
        <f aca="false">SUM(C302:P302)</f>
        <v>1400</v>
      </c>
      <c r="R302" s="158" t="n">
        <f aca="false">SUM(C302:P302)/1400</f>
        <v>1</v>
      </c>
    </row>
    <row r="303" customFormat="false" ht="15" hidden="false" customHeight="false" outlineLevel="0" collapsed="false">
      <c r="A303" s="155" t="n">
        <v>13123</v>
      </c>
      <c r="B303" s="156" t="s">
        <v>27</v>
      </c>
      <c r="C303" s="157" t="n">
        <v>100</v>
      </c>
      <c r="D303" s="157" t="n">
        <v>100</v>
      </c>
      <c r="E303" s="157" t="n">
        <v>100</v>
      </c>
      <c r="F303" s="157" t="n">
        <v>100</v>
      </c>
      <c r="G303" s="157" t="n">
        <v>100</v>
      </c>
      <c r="H303" s="157" t="n">
        <v>100</v>
      </c>
      <c r="I303" s="157" t="n">
        <v>100</v>
      </c>
      <c r="J303" s="157" t="n">
        <v>100</v>
      </c>
      <c r="K303" s="157" t="n">
        <v>100</v>
      </c>
      <c r="L303" s="157" t="n">
        <v>100</v>
      </c>
      <c r="M303" s="157" t="n">
        <v>100</v>
      </c>
      <c r="N303" s="157" t="n">
        <v>100</v>
      </c>
      <c r="O303" s="157" t="n">
        <v>100</v>
      </c>
      <c r="P303" s="157" t="n">
        <v>100</v>
      </c>
      <c r="Q303" s="157" t="n">
        <f aca="false">SUM(C303:P303)</f>
        <v>1400</v>
      </c>
      <c r="R303" s="158" t="n">
        <f aca="false">SUM(C303:P303)/1400</f>
        <v>1</v>
      </c>
    </row>
    <row r="304" customFormat="false" ht="15" hidden="false" customHeight="false" outlineLevel="0" collapsed="false">
      <c r="A304" s="155" t="n">
        <v>13124</v>
      </c>
      <c r="B304" s="156" t="s">
        <v>36</v>
      </c>
      <c r="C304" s="157" t="n">
        <v>100</v>
      </c>
      <c r="D304" s="157" t="n">
        <v>100</v>
      </c>
      <c r="E304" s="157" t="n">
        <v>100</v>
      </c>
      <c r="F304" s="157" t="n">
        <v>100</v>
      </c>
      <c r="G304" s="157" t="n">
        <v>100</v>
      </c>
      <c r="H304" s="157" t="n">
        <v>100</v>
      </c>
      <c r="I304" s="157" t="n">
        <v>100</v>
      </c>
      <c r="J304" s="157" t="n">
        <v>100</v>
      </c>
      <c r="K304" s="157" t="n">
        <v>100</v>
      </c>
      <c r="L304" s="157" t="n">
        <v>100</v>
      </c>
      <c r="M304" s="157" t="n">
        <v>100</v>
      </c>
      <c r="N304" s="157" t="n">
        <v>100</v>
      </c>
      <c r="O304" s="157" t="n">
        <v>100</v>
      </c>
      <c r="P304" s="157" t="n">
        <v>100</v>
      </c>
      <c r="Q304" s="157" t="n">
        <f aca="false">SUM(C304:P304)</f>
        <v>1400</v>
      </c>
      <c r="R304" s="158" t="n">
        <f aca="false">SUM(C304:P304)/1400</f>
        <v>1</v>
      </c>
    </row>
    <row r="305" customFormat="false" ht="15" hidden="false" customHeight="false" outlineLevel="0" collapsed="false">
      <c r="A305" s="155" t="n">
        <v>13125</v>
      </c>
      <c r="B305" s="156" t="s">
        <v>35</v>
      </c>
      <c r="C305" s="157" t="n">
        <v>100</v>
      </c>
      <c r="D305" s="157" t="n">
        <v>100</v>
      </c>
      <c r="E305" s="157" t="n">
        <v>100</v>
      </c>
      <c r="F305" s="157" t="n">
        <v>100</v>
      </c>
      <c r="G305" s="157" t="n">
        <v>100</v>
      </c>
      <c r="H305" s="157" t="n">
        <v>100</v>
      </c>
      <c r="I305" s="157" t="n">
        <v>100</v>
      </c>
      <c r="J305" s="157" t="n">
        <v>100</v>
      </c>
      <c r="K305" s="157" t="n">
        <v>100</v>
      </c>
      <c r="L305" s="157" t="n">
        <v>100</v>
      </c>
      <c r="M305" s="157" t="n">
        <v>100</v>
      </c>
      <c r="N305" s="157" t="n">
        <v>100</v>
      </c>
      <c r="O305" s="157" t="n">
        <v>100</v>
      </c>
      <c r="P305" s="157" t="n">
        <v>100</v>
      </c>
      <c r="Q305" s="157" t="n">
        <f aca="false">SUM(C305:P305)</f>
        <v>1400</v>
      </c>
      <c r="R305" s="158" t="n">
        <f aca="false">SUM(C305:P305)/1400</f>
        <v>1</v>
      </c>
    </row>
    <row r="306" customFormat="false" ht="15" hidden="false" customHeight="false" outlineLevel="0" collapsed="false">
      <c r="A306" s="155" t="n">
        <v>13126</v>
      </c>
      <c r="B306" s="156" t="s">
        <v>68</v>
      </c>
      <c r="C306" s="157" t="n">
        <v>100</v>
      </c>
      <c r="D306" s="157" t="n">
        <v>100</v>
      </c>
      <c r="E306" s="157" t="n">
        <v>100</v>
      </c>
      <c r="F306" s="157" t="n">
        <v>100</v>
      </c>
      <c r="G306" s="157" t="n">
        <v>100</v>
      </c>
      <c r="H306" s="157" t="n">
        <v>100</v>
      </c>
      <c r="I306" s="157" t="n">
        <v>100</v>
      </c>
      <c r="J306" s="157" t="n">
        <v>100</v>
      </c>
      <c r="K306" s="157" t="n">
        <v>100</v>
      </c>
      <c r="L306" s="157" t="n">
        <v>100</v>
      </c>
      <c r="M306" s="157" t="n">
        <v>100</v>
      </c>
      <c r="N306" s="157" t="n">
        <v>100</v>
      </c>
      <c r="O306" s="157" t="n">
        <v>100</v>
      </c>
      <c r="P306" s="157" t="n">
        <v>100</v>
      </c>
      <c r="Q306" s="157" t="n">
        <f aca="false">SUM(C306:P306)</f>
        <v>1400</v>
      </c>
      <c r="R306" s="158" t="n">
        <f aca="false">SUM(C306:P306)/1400</f>
        <v>1</v>
      </c>
    </row>
    <row r="307" customFormat="false" ht="15" hidden="false" customHeight="false" outlineLevel="0" collapsed="false">
      <c r="A307" s="155" t="n">
        <v>13127</v>
      </c>
      <c r="B307" s="156" t="s">
        <v>28</v>
      </c>
      <c r="C307" s="157" t="n">
        <v>100</v>
      </c>
      <c r="D307" s="157" t="n">
        <v>100</v>
      </c>
      <c r="E307" s="157" t="n">
        <v>100</v>
      </c>
      <c r="F307" s="157" t="n">
        <v>100</v>
      </c>
      <c r="G307" s="157" t="n">
        <v>100</v>
      </c>
      <c r="H307" s="157" t="n">
        <v>100</v>
      </c>
      <c r="I307" s="157" t="n">
        <v>100</v>
      </c>
      <c r="J307" s="157" t="n">
        <v>100</v>
      </c>
      <c r="K307" s="157" t="n">
        <v>100</v>
      </c>
      <c r="L307" s="157" t="n">
        <v>100</v>
      </c>
      <c r="M307" s="157" t="n">
        <v>100</v>
      </c>
      <c r="N307" s="157" t="n">
        <v>100</v>
      </c>
      <c r="O307" s="157" t="n">
        <v>100</v>
      </c>
      <c r="P307" s="157" t="n">
        <v>100</v>
      </c>
      <c r="Q307" s="157" t="n">
        <f aca="false">SUM(C307:P307)</f>
        <v>1400</v>
      </c>
      <c r="R307" s="158" t="n">
        <f aca="false">SUM(C307:P307)/1400</f>
        <v>1</v>
      </c>
    </row>
    <row r="308" customFormat="false" ht="15" hidden="false" customHeight="false" outlineLevel="0" collapsed="false">
      <c r="A308" s="155" t="n">
        <v>13128</v>
      </c>
      <c r="B308" s="156" t="s">
        <v>47</v>
      </c>
      <c r="C308" s="157" t="n">
        <v>100</v>
      </c>
      <c r="D308" s="157" t="n">
        <v>100</v>
      </c>
      <c r="E308" s="157" t="n">
        <v>100</v>
      </c>
      <c r="F308" s="157" t="n">
        <v>100</v>
      </c>
      <c r="G308" s="157" t="n">
        <v>100</v>
      </c>
      <c r="H308" s="157" t="n">
        <v>100</v>
      </c>
      <c r="I308" s="157" t="n">
        <v>100</v>
      </c>
      <c r="J308" s="157" t="n">
        <v>100</v>
      </c>
      <c r="K308" s="157" t="n">
        <v>100</v>
      </c>
      <c r="L308" s="157" t="n">
        <v>100</v>
      </c>
      <c r="M308" s="157" t="n">
        <v>100</v>
      </c>
      <c r="N308" s="157" t="n">
        <v>100</v>
      </c>
      <c r="O308" s="157" t="n">
        <v>100</v>
      </c>
      <c r="P308" s="157" t="n">
        <v>100</v>
      </c>
      <c r="Q308" s="157" t="n">
        <f aca="false">SUM(C308:P308)</f>
        <v>1400</v>
      </c>
      <c r="R308" s="158" t="n">
        <f aca="false">SUM(C308:P308)/1400</f>
        <v>1</v>
      </c>
    </row>
    <row r="309" customFormat="false" ht="15" hidden="false" customHeight="false" outlineLevel="0" collapsed="false">
      <c r="A309" s="155" t="n">
        <v>13129</v>
      </c>
      <c r="B309" s="156" t="s">
        <v>69</v>
      </c>
      <c r="C309" s="157" t="n">
        <v>100</v>
      </c>
      <c r="D309" s="157" t="n">
        <v>100</v>
      </c>
      <c r="E309" s="157" t="n">
        <v>100</v>
      </c>
      <c r="F309" s="157" t="n">
        <v>100</v>
      </c>
      <c r="G309" s="157" t="n">
        <v>100</v>
      </c>
      <c r="H309" s="157" t="n">
        <v>100</v>
      </c>
      <c r="I309" s="157" t="n">
        <v>100</v>
      </c>
      <c r="J309" s="157" t="n">
        <v>100</v>
      </c>
      <c r="K309" s="157" t="n">
        <v>100</v>
      </c>
      <c r="L309" s="157" t="n">
        <v>100</v>
      </c>
      <c r="M309" s="157" t="n">
        <v>100</v>
      </c>
      <c r="N309" s="157" t="n">
        <v>100</v>
      </c>
      <c r="O309" s="157" t="n">
        <v>100</v>
      </c>
      <c r="P309" s="157" t="n">
        <v>100</v>
      </c>
      <c r="Q309" s="157" t="n">
        <f aca="false">SUM(C309:P309)</f>
        <v>1400</v>
      </c>
      <c r="R309" s="158" t="n">
        <f aca="false">SUM(C309:P309)/1400</f>
        <v>1</v>
      </c>
    </row>
    <row r="310" customFormat="false" ht="15" hidden="false" customHeight="false" outlineLevel="0" collapsed="false">
      <c r="A310" s="155" t="n">
        <v>13130</v>
      </c>
      <c r="B310" s="156" t="s">
        <v>70</v>
      </c>
      <c r="C310" s="157" t="n">
        <v>100</v>
      </c>
      <c r="D310" s="157" t="n">
        <v>100</v>
      </c>
      <c r="E310" s="157" t="n">
        <v>100</v>
      </c>
      <c r="F310" s="157" t="n">
        <v>100</v>
      </c>
      <c r="G310" s="157" t="n">
        <v>100</v>
      </c>
      <c r="H310" s="157" t="n">
        <v>100</v>
      </c>
      <c r="I310" s="157" t="n">
        <v>100</v>
      </c>
      <c r="J310" s="157" t="n">
        <v>100</v>
      </c>
      <c r="K310" s="157" t="n">
        <v>100</v>
      </c>
      <c r="L310" s="157" t="n">
        <v>100</v>
      </c>
      <c r="M310" s="157" t="n">
        <v>100</v>
      </c>
      <c r="N310" s="157" t="n">
        <v>100</v>
      </c>
      <c r="O310" s="157" t="n">
        <v>100</v>
      </c>
      <c r="P310" s="157" t="n">
        <v>100</v>
      </c>
      <c r="Q310" s="157" t="n">
        <f aca="false">SUM(C310:P310)</f>
        <v>1400</v>
      </c>
      <c r="R310" s="158" t="n">
        <f aca="false">SUM(C310:P310)/1400</f>
        <v>1</v>
      </c>
    </row>
    <row r="311" customFormat="false" ht="15" hidden="false" customHeight="false" outlineLevel="0" collapsed="false">
      <c r="A311" s="155" t="n">
        <v>13131</v>
      </c>
      <c r="B311" s="156" t="s">
        <v>46</v>
      </c>
      <c r="C311" s="157" t="n">
        <v>100</v>
      </c>
      <c r="D311" s="157" t="n">
        <v>100</v>
      </c>
      <c r="E311" s="157" t="n">
        <v>100</v>
      </c>
      <c r="F311" s="157" t="n">
        <v>100</v>
      </c>
      <c r="G311" s="157" t="n">
        <v>100</v>
      </c>
      <c r="H311" s="157" t="n">
        <v>100</v>
      </c>
      <c r="I311" s="157" t="n">
        <v>100</v>
      </c>
      <c r="J311" s="157" t="n">
        <v>100</v>
      </c>
      <c r="K311" s="157" t="n">
        <v>100</v>
      </c>
      <c r="L311" s="157" t="n">
        <v>100</v>
      </c>
      <c r="M311" s="157" t="n">
        <v>100</v>
      </c>
      <c r="N311" s="157" t="n">
        <v>100</v>
      </c>
      <c r="O311" s="157" t="n">
        <v>100</v>
      </c>
      <c r="P311" s="157" t="n">
        <v>100</v>
      </c>
      <c r="Q311" s="157" t="n">
        <f aca="false">SUM(C311:P311)</f>
        <v>1400</v>
      </c>
      <c r="R311" s="158" t="n">
        <f aca="false">SUM(C311:P311)/1400</f>
        <v>1</v>
      </c>
    </row>
    <row r="312" customFormat="false" ht="15" hidden="false" customHeight="false" outlineLevel="0" collapsed="false">
      <c r="A312" s="155" t="n">
        <v>13132</v>
      </c>
      <c r="B312" s="156" t="s">
        <v>26</v>
      </c>
      <c r="C312" s="157" t="n">
        <v>100</v>
      </c>
      <c r="D312" s="157" t="n">
        <v>100</v>
      </c>
      <c r="E312" s="157" t="n">
        <v>100</v>
      </c>
      <c r="F312" s="157" t="n">
        <v>100</v>
      </c>
      <c r="G312" s="157" t="n">
        <v>100</v>
      </c>
      <c r="H312" s="157" t="n">
        <v>100</v>
      </c>
      <c r="I312" s="157" t="n">
        <v>100</v>
      </c>
      <c r="J312" s="157" t="n">
        <v>100</v>
      </c>
      <c r="K312" s="157" t="n">
        <v>100</v>
      </c>
      <c r="L312" s="157" t="n">
        <v>100</v>
      </c>
      <c r="M312" s="157" t="n">
        <v>100</v>
      </c>
      <c r="N312" s="157" t="n">
        <v>100</v>
      </c>
      <c r="O312" s="157" t="n">
        <v>100</v>
      </c>
      <c r="P312" s="157" t="n">
        <v>100</v>
      </c>
      <c r="Q312" s="157" t="n">
        <f aca="false">SUM(C312:P312)</f>
        <v>1400</v>
      </c>
      <c r="R312" s="158" t="n">
        <f aca="false">SUM(C312:P312)/1400</f>
        <v>1</v>
      </c>
    </row>
    <row r="313" customFormat="false" ht="15" hidden="false" customHeight="false" outlineLevel="0" collapsed="false">
      <c r="A313" s="155" t="n">
        <v>13201</v>
      </c>
      <c r="B313" s="156" t="s">
        <v>33</v>
      </c>
      <c r="C313" s="157" t="n">
        <v>100</v>
      </c>
      <c r="D313" s="157" t="n">
        <v>100</v>
      </c>
      <c r="E313" s="157" t="n">
        <v>100</v>
      </c>
      <c r="F313" s="157" t="n">
        <v>100</v>
      </c>
      <c r="G313" s="157" t="n">
        <v>100</v>
      </c>
      <c r="H313" s="157" t="n">
        <v>100</v>
      </c>
      <c r="I313" s="157" t="n">
        <v>100</v>
      </c>
      <c r="J313" s="157" t="n">
        <v>100</v>
      </c>
      <c r="K313" s="157" t="n">
        <v>100</v>
      </c>
      <c r="L313" s="157" t="n">
        <v>100</v>
      </c>
      <c r="M313" s="157" t="n">
        <v>100</v>
      </c>
      <c r="N313" s="157" t="n">
        <v>100</v>
      </c>
      <c r="O313" s="157" t="n">
        <v>100</v>
      </c>
      <c r="P313" s="157" t="n">
        <v>100</v>
      </c>
      <c r="Q313" s="157" t="n">
        <f aca="false">SUM(C313:P313)</f>
        <v>1400</v>
      </c>
      <c r="R313" s="158" t="n">
        <f aca="false">SUM(C313:P313)/1400</f>
        <v>1</v>
      </c>
    </row>
    <row r="314" customFormat="false" ht="15" hidden="false" customHeight="false" outlineLevel="0" collapsed="false">
      <c r="A314" s="155" t="n">
        <v>13202</v>
      </c>
      <c r="B314" s="156" t="s">
        <v>105</v>
      </c>
      <c r="C314" s="157" t="n">
        <v>100</v>
      </c>
      <c r="D314" s="157" t="n">
        <v>100</v>
      </c>
      <c r="E314" s="157" t="n">
        <v>100</v>
      </c>
      <c r="F314" s="157" t="n">
        <v>100</v>
      </c>
      <c r="G314" s="157" t="n">
        <v>100</v>
      </c>
      <c r="H314" s="157" t="n">
        <v>100</v>
      </c>
      <c r="I314" s="157" t="n">
        <v>100</v>
      </c>
      <c r="J314" s="157" t="n">
        <v>100</v>
      </c>
      <c r="K314" s="157" t="n">
        <v>100</v>
      </c>
      <c r="L314" s="157" t="n">
        <v>100</v>
      </c>
      <c r="M314" s="157" t="n">
        <v>100</v>
      </c>
      <c r="N314" s="157" t="n">
        <v>100</v>
      </c>
      <c r="O314" s="157" t="n">
        <v>100</v>
      </c>
      <c r="P314" s="157" t="n">
        <v>100</v>
      </c>
      <c r="Q314" s="157" t="n">
        <f aca="false">SUM(C314:P314)</f>
        <v>1400</v>
      </c>
      <c r="R314" s="158" t="n">
        <f aca="false">SUM(C314:P314)/1400</f>
        <v>1</v>
      </c>
    </row>
    <row r="315" customFormat="false" ht="15" hidden="false" customHeight="false" outlineLevel="0" collapsed="false">
      <c r="A315" s="155" t="n">
        <v>13203</v>
      </c>
      <c r="B315" s="156" t="s">
        <v>255</v>
      </c>
      <c r="C315" s="157" t="n">
        <v>100</v>
      </c>
      <c r="D315" s="157" t="n">
        <v>100</v>
      </c>
      <c r="E315" s="157" t="n">
        <v>100</v>
      </c>
      <c r="F315" s="157" t="n">
        <v>100</v>
      </c>
      <c r="G315" s="157" t="n">
        <v>100</v>
      </c>
      <c r="H315" s="157" t="n">
        <v>100</v>
      </c>
      <c r="I315" s="157" t="n">
        <v>100</v>
      </c>
      <c r="J315" s="157" t="n">
        <v>100</v>
      </c>
      <c r="K315" s="157" t="n">
        <v>100</v>
      </c>
      <c r="L315" s="157" t="n">
        <v>100</v>
      </c>
      <c r="M315" s="157" t="n">
        <v>100</v>
      </c>
      <c r="N315" s="157" t="n">
        <v>100</v>
      </c>
      <c r="O315" s="157" t="n">
        <v>100</v>
      </c>
      <c r="P315" s="157" t="n">
        <v>50</v>
      </c>
      <c r="Q315" s="157" t="n">
        <f aca="false">SUM(C315:P315)</f>
        <v>1350</v>
      </c>
      <c r="R315" s="158" t="n">
        <f aca="false">SUM(C315:P315)/1400</f>
        <v>0.964285714285714</v>
      </c>
    </row>
    <row r="316" customFormat="false" ht="15" hidden="false" customHeight="false" outlineLevel="0" collapsed="false">
      <c r="A316" s="155" t="n">
        <v>13301</v>
      </c>
      <c r="B316" s="156" t="s">
        <v>86</v>
      </c>
      <c r="C316" s="157" t="n">
        <v>100</v>
      </c>
      <c r="D316" s="157" t="n">
        <v>100</v>
      </c>
      <c r="E316" s="157" t="n">
        <v>100</v>
      </c>
      <c r="F316" s="157" t="n">
        <v>100</v>
      </c>
      <c r="G316" s="157" t="n">
        <v>100</v>
      </c>
      <c r="H316" s="157" t="n">
        <v>100</v>
      </c>
      <c r="I316" s="157" t="n">
        <v>100</v>
      </c>
      <c r="J316" s="157" t="n">
        <v>100</v>
      </c>
      <c r="K316" s="157" t="n">
        <v>100</v>
      </c>
      <c r="L316" s="157" t="n">
        <v>100</v>
      </c>
      <c r="M316" s="157" t="n">
        <v>100</v>
      </c>
      <c r="N316" s="157" t="n">
        <v>100</v>
      </c>
      <c r="O316" s="157" t="n">
        <v>100</v>
      </c>
      <c r="P316" s="157" t="n">
        <v>100</v>
      </c>
      <c r="Q316" s="157" t="n">
        <f aca="false">SUM(C316:P316)</f>
        <v>1400</v>
      </c>
      <c r="R316" s="158" t="n">
        <f aca="false">SUM(C316:P316)/1400</f>
        <v>1</v>
      </c>
    </row>
    <row r="317" customFormat="false" ht="15" hidden="false" customHeight="false" outlineLevel="0" collapsed="false">
      <c r="A317" s="155" t="n">
        <v>13302</v>
      </c>
      <c r="B317" s="156" t="s">
        <v>106</v>
      </c>
      <c r="C317" s="157" t="n">
        <v>100</v>
      </c>
      <c r="D317" s="157" t="n">
        <v>100</v>
      </c>
      <c r="E317" s="157" t="n">
        <v>100</v>
      </c>
      <c r="F317" s="157" t="n">
        <v>100</v>
      </c>
      <c r="G317" s="157" t="n">
        <v>100</v>
      </c>
      <c r="H317" s="157" t="n">
        <v>100</v>
      </c>
      <c r="I317" s="157" t="n">
        <v>100</v>
      </c>
      <c r="J317" s="157" t="n">
        <v>100</v>
      </c>
      <c r="K317" s="157" t="n">
        <v>100</v>
      </c>
      <c r="L317" s="157" t="n">
        <v>100</v>
      </c>
      <c r="M317" s="157" t="n">
        <v>100</v>
      </c>
      <c r="N317" s="157" t="n">
        <v>100</v>
      </c>
      <c r="O317" s="157" t="n">
        <v>100</v>
      </c>
      <c r="P317" s="157" t="n">
        <v>100</v>
      </c>
      <c r="Q317" s="157" t="n">
        <f aca="false">SUM(C317:P317)</f>
        <v>1400</v>
      </c>
      <c r="R317" s="158" t="n">
        <f aca="false">SUM(C317:P317)/1400</f>
        <v>1</v>
      </c>
    </row>
    <row r="318" customFormat="false" ht="15" hidden="false" customHeight="false" outlineLevel="0" collapsed="false">
      <c r="A318" s="155" t="n">
        <v>13303</v>
      </c>
      <c r="B318" s="156" t="s">
        <v>256</v>
      </c>
      <c r="C318" s="157" t="n">
        <v>100</v>
      </c>
      <c r="D318" s="157" t="n">
        <v>100</v>
      </c>
      <c r="E318" s="157" t="n">
        <v>100</v>
      </c>
      <c r="F318" s="157" t="n">
        <v>100</v>
      </c>
      <c r="G318" s="157" t="n">
        <v>100</v>
      </c>
      <c r="H318" s="157" t="n">
        <v>100</v>
      </c>
      <c r="I318" s="157" t="n">
        <v>100</v>
      </c>
      <c r="J318" s="157" t="n">
        <v>100</v>
      </c>
      <c r="K318" s="157" t="n">
        <v>100</v>
      </c>
      <c r="L318" s="157" t="n">
        <v>100</v>
      </c>
      <c r="M318" s="157" t="n">
        <v>100</v>
      </c>
      <c r="N318" s="157" t="n">
        <v>100</v>
      </c>
      <c r="O318" s="157" t="n">
        <v>100</v>
      </c>
      <c r="P318" s="157" t="n">
        <v>100</v>
      </c>
      <c r="Q318" s="157" t="n">
        <f aca="false">SUM(C318:P318)</f>
        <v>1400</v>
      </c>
      <c r="R318" s="158" t="n">
        <f aca="false">SUM(C318:P318)/1400</f>
        <v>1</v>
      </c>
    </row>
    <row r="319" customFormat="false" ht="15" hidden="false" customHeight="false" outlineLevel="0" collapsed="false">
      <c r="A319" s="155" t="n">
        <v>13401</v>
      </c>
      <c r="B319" s="156" t="s">
        <v>71</v>
      </c>
      <c r="C319" s="157" t="n">
        <v>100</v>
      </c>
      <c r="D319" s="157" t="n">
        <v>100</v>
      </c>
      <c r="E319" s="157" t="n">
        <v>100</v>
      </c>
      <c r="F319" s="157" t="n">
        <v>100</v>
      </c>
      <c r="G319" s="157" t="n">
        <v>100</v>
      </c>
      <c r="H319" s="157" t="n">
        <v>100</v>
      </c>
      <c r="I319" s="157" t="n">
        <v>100</v>
      </c>
      <c r="J319" s="157" t="n">
        <v>100</v>
      </c>
      <c r="K319" s="157" t="n">
        <v>100</v>
      </c>
      <c r="L319" s="157" t="n">
        <v>100</v>
      </c>
      <c r="M319" s="157" t="n">
        <v>100</v>
      </c>
      <c r="N319" s="157" t="n">
        <v>100</v>
      </c>
      <c r="O319" s="157" t="n">
        <v>100</v>
      </c>
      <c r="P319" s="157" t="n">
        <v>100</v>
      </c>
      <c r="Q319" s="157" t="n">
        <f aca="false">SUM(C319:P319)</f>
        <v>1400</v>
      </c>
      <c r="R319" s="158" t="n">
        <f aca="false">SUM(C319:P319)/1400</f>
        <v>1</v>
      </c>
    </row>
    <row r="320" customFormat="false" ht="15" hidden="false" customHeight="false" outlineLevel="0" collapsed="false">
      <c r="A320" s="155" t="n">
        <v>13402</v>
      </c>
      <c r="B320" s="156" t="s">
        <v>107</v>
      </c>
      <c r="C320" s="157" t="n">
        <v>100</v>
      </c>
      <c r="D320" s="157" t="n">
        <v>100</v>
      </c>
      <c r="E320" s="157" t="n">
        <v>100</v>
      </c>
      <c r="F320" s="157" t="n">
        <v>100</v>
      </c>
      <c r="G320" s="157" t="n">
        <v>100</v>
      </c>
      <c r="H320" s="157" t="n">
        <v>100</v>
      </c>
      <c r="I320" s="157" t="n">
        <v>100</v>
      </c>
      <c r="J320" s="157" t="n">
        <v>100</v>
      </c>
      <c r="K320" s="157" t="n">
        <v>100</v>
      </c>
      <c r="L320" s="157" t="n">
        <v>100</v>
      </c>
      <c r="M320" s="157" t="n">
        <v>100</v>
      </c>
      <c r="N320" s="157" t="n">
        <v>100</v>
      </c>
      <c r="O320" s="157" t="n">
        <v>100</v>
      </c>
      <c r="P320" s="157" t="n">
        <v>100</v>
      </c>
      <c r="Q320" s="157" t="n">
        <f aca="false">SUM(C320:P320)</f>
        <v>1400</v>
      </c>
      <c r="R320" s="158" t="n">
        <f aca="false">SUM(C320:P320)/1400</f>
        <v>1</v>
      </c>
    </row>
    <row r="321" customFormat="false" ht="15" hidden="false" customHeight="false" outlineLevel="0" collapsed="false">
      <c r="A321" s="155" t="n">
        <v>13403</v>
      </c>
      <c r="B321" s="156" t="s">
        <v>192</v>
      </c>
      <c r="C321" s="157" t="n">
        <v>100</v>
      </c>
      <c r="D321" s="157" t="n">
        <v>100</v>
      </c>
      <c r="E321" s="157" t="n">
        <v>100</v>
      </c>
      <c r="F321" s="157" t="n">
        <v>100</v>
      </c>
      <c r="G321" s="157" t="n">
        <v>100</v>
      </c>
      <c r="H321" s="157" t="n">
        <v>100</v>
      </c>
      <c r="I321" s="157" t="n">
        <v>100</v>
      </c>
      <c r="J321" s="157" t="n">
        <v>100</v>
      </c>
      <c r="K321" s="157" t="n">
        <v>100</v>
      </c>
      <c r="L321" s="157" t="n">
        <v>100</v>
      </c>
      <c r="M321" s="157" t="n">
        <v>100</v>
      </c>
      <c r="N321" s="157" t="n">
        <v>100</v>
      </c>
      <c r="O321" s="157" t="n">
        <v>100</v>
      </c>
      <c r="P321" s="157" t="n">
        <v>50</v>
      </c>
      <c r="Q321" s="157" t="n">
        <f aca="false">SUM(C321:P321)</f>
        <v>1350</v>
      </c>
      <c r="R321" s="158" t="n">
        <f aca="false">SUM(C321:P321)/1400</f>
        <v>0.964285714285714</v>
      </c>
    </row>
    <row r="322" customFormat="false" ht="15" hidden="false" customHeight="false" outlineLevel="0" collapsed="false">
      <c r="A322" s="155" t="n">
        <v>13404</v>
      </c>
      <c r="B322" s="156" t="s">
        <v>201</v>
      </c>
      <c r="C322" s="157" t="n">
        <v>100</v>
      </c>
      <c r="D322" s="157" t="n">
        <v>100</v>
      </c>
      <c r="E322" s="157" t="n">
        <v>100</v>
      </c>
      <c r="F322" s="157" t="n">
        <v>100</v>
      </c>
      <c r="G322" s="157" t="n">
        <v>100</v>
      </c>
      <c r="H322" s="157" t="n">
        <v>100</v>
      </c>
      <c r="I322" s="157" t="n">
        <v>100</v>
      </c>
      <c r="J322" s="157" t="n">
        <v>100</v>
      </c>
      <c r="K322" s="157" t="n">
        <v>100</v>
      </c>
      <c r="L322" s="157" t="n">
        <v>100</v>
      </c>
      <c r="M322" s="157" t="n">
        <v>100</v>
      </c>
      <c r="N322" s="157" t="n">
        <v>100</v>
      </c>
      <c r="O322" s="157" t="n">
        <v>100</v>
      </c>
      <c r="P322" s="157" t="n">
        <v>100</v>
      </c>
      <c r="Q322" s="157" t="n">
        <f aca="false">SUM(C322:P322)</f>
        <v>1400</v>
      </c>
      <c r="R322" s="158" t="n">
        <f aca="false">SUM(C322:P322)/1400</f>
        <v>1</v>
      </c>
    </row>
    <row r="323" customFormat="false" ht="15" hidden="false" customHeight="false" outlineLevel="0" collapsed="false">
      <c r="A323" s="155" t="n">
        <v>13501</v>
      </c>
      <c r="B323" s="156" t="s">
        <v>215</v>
      </c>
      <c r="C323" s="157" t="n">
        <v>100</v>
      </c>
      <c r="D323" s="157" t="n">
        <v>100</v>
      </c>
      <c r="E323" s="157" t="n">
        <v>100</v>
      </c>
      <c r="F323" s="157" t="n">
        <v>100</v>
      </c>
      <c r="G323" s="157" t="n">
        <v>100</v>
      </c>
      <c r="H323" s="157" t="n">
        <v>100</v>
      </c>
      <c r="I323" s="157" t="n">
        <v>100</v>
      </c>
      <c r="J323" s="157" t="n">
        <v>100</v>
      </c>
      <c r="K323" s="157" t="n">
        <v>100</v>
      </c>
      <c r="L323" s="157" t="n">
        <v>100</v>
      </c>
      <c r="M323" s="157" t="n">
        <v>100</v>
      </c>
      <c r="N323" s="157" t="n">
        <v>100</v>
      </c>
      <c r="O323" s="157" t="n">
        <v>100</v>
      </c>
      <c r="P323" s="157" t="n">
        <v>100</v>
      </c>
      <c r="Q323" s="157" t="n">
        <f aca="false">SUM(C323:P323)</f>
        <v>1400</v>
      </c>
      <c r="R323" s="158" t="n">
        <f aca="false">SUM(C323:P323)/1400</f>
        <v>1</v>
      </c>
    </row>
    <row r="324" customFormat="false" ht="15" hidden="false" customHeight="false" outlineLevel="0" collapsed="false">
      <c r="A324" s="155" t="n">
        <v>13502</v>
      </c>
      <c r="B324" s="156" t="s">
        <v>257</v>
      </c>
      <c r="C324" s="157" t="n">
        <v>100</v>
      </c>
      <c r="D324" s="157" t="n">
        <v>100</v>
      </c>
      <c r="E324" s="157" t="n">
        <v>100</v>
      </c>
      <c r="F324" s="157" t="n">
        <v>100</v>
      </c>
      <c r="G324" s="157" t="n">
        <v>100</v>
      </c>
      <c r="H324" s="157" t="n">
        <v>100</v>
      </c>
      <c r="I324" s="157" t="n">
        <v>100</v>
      </c>
      <c r="J324" s="157" t="n">
        <v>100</v>
      </c>
      <c r="K324" s="157" t="n">
        <v>100</v>
      </c>
      <c r="L324" s="157" t="n">
        <v>100</v>
      </c>
      <c r="M324" s="157" t="n">
        <v>100</v>
      </c>
      <c r="N324" s="157" t="n">
        <v>100</v>
      </c>
      <c r="O324" s="157" t="n">
        <v>100</v>
      </c>
      <c r="P324" s="157" t="n">
        <v>100</v>
      </c>
      <c r="Q324" s="157" t="n">
        <f aca="false">SUM(C324:P324)</f>
        <v>1400</v>
      </c>
      <c r="R324" s="158" t="n">
        <f aca="false">SUM(C324:P324)/1400</f>
        <v>1</v>
      </c>
    </row>
    <row r="325" customFormat="false" ht="15" hidden="false" customHeight="false" outlineLevel="0" collapsed="false">
      <c r="A325" s="155" t="n">
        <v>13503</v>
      </c>
      <c r="B325" s="156" t="s">
        <v>208</v>
      </c>
      <c r="C325" s="157" t="n">
        <v>100</v>
      </c>
      <c r="D325" s="157" t="n">
        <v>100</v>
      </c>
      <c r="E325" s="157" t="n">
        <v>100</v>
      </c>
      <c r="F325" s="157" t="n">
        <v>100</v>
      </c>
      <c r="G325" s="157" t="n">
        <v>100</v>
      </c>
      <c r="H325" s="157" t="n">
        <v>100</v>
      </c>
      <c r="I325" s="157" t="n">
        <v>100</v>
      </c>
      <c r="J325" s="157" t="n">
        <v>100</v>
      </c>
      <c r="K325" s="157" t="n">
        <v>100</v>
      </c>
      <c r="L325" s="157" t="n">
        <v>100</v>
      </c>
      <c r="M325" s="157" t="n">
        <v>100</v>
      </c>
      <c r="N325" s="157" t="n">
        <v>100</v>
      </c>
      <c r="O325" s="157" t="n">
        <v>100</v>
      </c>
      <c r="P325" s="157" t="n">
        <v>100</v>
      </c>
      <c r="Q325" s="157" t="n">
        <f aca="false">SUM(C325:P325)</f>
        <v>1400</v>
      </c>
      <c r="R325" s="158" t="n">
        <f aca="false">SUM(C325:P325)/1400</f>
        <v>1</v>
      </c>
    </row>
    <row r="326" customFormat="false" ht="15" hidden="false" customHeight="false" outlineLevel="0" collapsed="false">
      <c r="A326" s="155" t="n">
        <v>13504</v>
      </c>
      <c r="B326" s="156" t="s">
        <v>272</v>
      </c>
      <c r="C326" s="157" t="n">
        <v>100</v>
      </c>
      <c r="D326" s="157" t="n">
        <v>100</v>
      </c>
      <c r="E326" s="157" t="n">
        <v>100</v>
      </c>
      <c r="F326" s="157" t="n">
        <v>100</v>
      </c>
      <c r="G326" s="157" t="n">
        <v>100</v>
      </c>
      <c r="H326" s="157" t="n">
        <v>100</v>
      </c>
      <c r="I326" s="157" t="n">
        <v>100</v>
      </c>
      <c r="J326" s="157" t="n">
        <v>100</v>
      </c>
      <c r="K326" s="157" t="n">
        <v>100</v>
      </c>
      <c r="L326" s="157" t="n">
        <v>100</v>
      </c>
      <c r="M326" s="157" t="n">
        <v>100</v>
      </c>
      <c r="N326" s="157" t="n">
        <v>100</v>
      </c>
      <c r="O326" s="157" t="n">
        <v>100</v>
      </c>
      <c r="P326" s="157" t="n">
        <v>100</v>
      </c>
      <c r="Q326" s="157" t="n">
        <f aca="false">SUM(C326:P326)</f>
        <v>1400</v>
      </c>
      <c r="R326" s="158" t="n">
        <f aca="false">SUM(C326:P326)/1400</f>
        <v>1</v>
      </c>
    </row>
    <row r="327" customFormat="false" ht="15" hidden="false" customHeight="false" outlineLevel="0" collapsed="false">
      <c r="A327" s="155" t="n">
        <v>13505</v>
      </c>
      <c r="B327" s="156" t="s">
        <v>294</v>
      </c>
      <c r="C327" s="157" t="n">
        <v>100</v>
      </c>
      <c r="D327" s="157" t="n">
        <v>100</v>
      </c>
      <c r="E327" s="157" t="n">
        <v>100</v>
      </c>
      <c r="F327" s="157" t="n">
        <v>100</v>
      </c>
      <c r="G327" s="157" t="n">
        <v>100</v>
      </c>
      <c r="H327" s="157" t="n">
        <v>100</v>
      </c>
      <c r="I327" s="157" t="n">
        <v>100</v>
      </c>
      <c r="J327" s="157" t="n">
        <v>100</v>
      </c>
      <c r="K327" s="157" t="n">
        <v>100</v>
      </c>
      <c r="L327" s="157" t="n">
        <v>100</v>
      </c>
      <c r="M327" s="157" t="n">
        <v>100</v>
      </c>
      <c r="N327" s="157" t="n">
        <v>100</v>
      </c>
      <c r="O327" s="157" t="n">
        <v>100</v>
      </c>
      <c r="P327" s="157" t="n">
        <v>50</v>
      </c>
      <c r="Q327" s="157" t="n">
        <f aca="false">SUM(C327:P327)</f>
        <v>1350</v>
      </c>
      <c r="R327" s="158" t="n">
        <f aca="false">SUM(C327:P327)/1400</f>
        <v>0.964285714285714</v>
      </c>
    </row>
    <row r="328" customFormat="false" ht="15" hidden="false" customHeight="false" outlineLevel="0" collapsed="false">
      <c r="A328" s="155" t="n">
        <v>13601</v>
      </c>
      <c r="B328" s="156" t="s">
        <v>94</v>
      </c>
      <c r="C328" s="157" t="n">
        <v>100</v>
      </c>
      <c r="D328" s="157" t="n">
        <v>100</v>
      </c>
      <c r="E328" s="157" t="n">
        <v>100</v>
      </c>
      <c r="F328" s="157" t="n">
        <v>100</v>
      </c>
      <c r="G328" s="157" t="n">
        <v>100</v>
      </c>
      <c r="H328" s="157" t="n">
        <v>100</v>
      </c>
      <c r="I328" s="157" t="n">
        <v>100</v>
      </c>
      <c r="J328" s="157" t="n">
        <v>100</v>
      </c>
      <c r="K328" s="157" t="n">
        <v>100</v>
      </c>
      <c r="L328" s="157" t="n">
        <v>100</v>
      </c>
      <c r="M328" s="157" t="n">
        <v>100</v>
      </c>
      <c r="N328" s="157" t="n">
        <v>100</v>
      </c>
      <c r="O328" s="157" t="n">
        <v>100</v>
      </c>
      <c r="P328" s="157" t="n">
        <v>100</v>
      </c>
      <c r="Q328" s="157" t="n">
        <f aca="false">SUM(C328:P328)</f>
        <v>1400</v>
      </c>
      <c r="R328" s="158" t="n">
        <f aca="false">SUM(C328:P328)/1400</f>
        <v>1</v>
      </c>
    </row>
    <row r="329" customFormat="false" ht="15" hidden="false" customHeight="false" outlineLevel="0" collapsed="false">
      <c r="A329" s="155" t="n">
        <v>13602</v>
      </c>
      <c r="B329" s="156" t="s">
        <v>127</v>
      </c>
      <c r="C329" s="157" t="n">
        <v>100</v>
      </c>
      <c r="D329" s="157" t="n">
        <v>100</v>
      </c>
      <c r="E329" s="157" t="n">
        <v>100</v>
      </c>
      <c r="F329" s="157" t="n">
        <v>100</v>
      </c>
      <c r="G329" s="157" t="n">
        <v>100</v>
      </c>
      <c r="H329" s="157" t="n">
        <v>100</v>
      </c>
      <c r="I329" s="157" t="n">
        <v>100</v>
      </c>
      <c r="J329" s="157" t="n">
        <v>100</v>
      </c>
      <c r="K329" s="157" t="n">
        <v>100</v>
      </c>
      <c r="L329" s="157" t="n">
        <v>100</v>
      </c>
      <c r="M329" s="157" t="n">
        <v>100</v>
      </c>
      <c r="N329" s="157" t="n">
        <v>100</v>
      </c>
      <c r="O329" s="157" t="n">
        <v>100</v>
      </c>
      <c r="P329" s="157" t="n">
        <v>50</v>
      </c>
      <c r="Q329" s="157" t="n">
        <f aca="false">SUM(C329:P329)</f>
        <v>1350</v>
      </c>
      <c r="R329" s="158" t="n">
        <f aca="false">SUM(C329:P329)/1400</f>
        <v>0.964285714285714</v>
      </c>
    </row>
    <row r="330" customFormat="false" ht="15" hidden="false" customHeight="false" outlineLevel="0" collapsed="false">
      <c r="A330" s="155" t="n">
        <v>13603</v>
      </c>
      <c r="B330" s="156" t="s">
        <v>258</v>
      </c>
      <c r="C330" s="157" t="n">
        <v>100</v>
      </c>
      <c r="D330" s="157" t="n">
        <v>100</v>
      </c>
      <c r="E330" s="157" t="n">
        <v>100</v>
      </c>
      <c r="F330" s="157" t="n">
        <v>100</v>
      </c>
      <c r="G330" s="157" t="n">
        <v>100</v>
      </c>
      <c r="H330" s="157" t="n">
        <v>100</v>
      </c>
      <c r="I330" s="157" t="n">
        <v>100</v>
      </c>
      <c r="J330" s="157" t="n">
        <v>100</v>
      </c>
      <c r="K330" s="157" t="n">
        <v>100</v>
      </c>
      <c r="L330" s="157" t="n">
        <v>100</v>
      </c>
      <c r="M330" s="157" t="n">
        <v>100</v>
      </c>
      <c r="N330" s="157" t="n">
        <v>100</v>
      </c>
      <c r="O330" s="157" t="n">
        <v>100</v>
      </c>
      <c r="P330" s="157" t="n">
        <v>100</v>
      </c>
      <c r="Q330" s="157" t="n">
        <f aca="false">SUM(C330:P330)</f>
        <v>1400</v>
      </c>
      <c r="R330" s="158" t="n">
        <f aca="false">SUM(C330:P330)/1400</f>
        <v>1</v>
      </c>
    </row>
    <row r="331" customFormat="false" ht="15" hidden="false" customHeight="false" outlineLevel="0" collapsed="false">
      <c r="A331" s="155" t="n">
        <v>13604</v>
      </c>
      <c r="B331" s="156" t="s">
        <v>84</v>
      </c>
      <c r="C331" s="157" t="n">
        <v>100</v>
      </c>
      <c r="D331" s="157" t="n">
        <v>100</v>
      </c>
      <c r="E331" s="157" t="n">
        <v>100</v>
      </c>
      <c r="F331" s="157" t="n">
        <v>100</v>
      </c>
      <c r="G331" s="157" t="n">
        <v>100</v>
      </c>
      <c r="H331" s="157" t="n">
        <v>100</v>
      </c>
      <c r="I331" s="157" t="n">
        <v>100</v>
      </c>
      <c r="J331" s="157" t="n">
        <v>100</v>
      </c>
      <c r="K331" s="157" t="n">
        <v>100</v>
      </c>
      <c r="L331" s="157" t="n">
        <v>100</v>
      </c>
      <c r="M331" s="157" t="n">
        <v>100</v>
      </c>
      <c r="N331" s="157" t="n">
        <v>100</v>
      </c>
      <c r="O331" s="157" t="n">
        <v>100</v>
      </c>
      <c r="P331" s="157" t="n">
        <v>100</v>
      </c>
      <c r="Q331" s="157" t="n">
        <f aca="false">SUM(C331:P331)</f>
        <v>1400</v>
      </c>
      <c r="R331" s="158" t="n">
        <f aca="false">SUM(C331:P331)/1400</f>
        <v>1</v>
      </c>
    </row>
    <row r="332" customFormat="false" ht="15" hidden="false" customHeight="false" outlineLevel="0" collapsed="false">
      <c r="A332" s="155" t="n">
        <v>13605</v>
      </c>
      <c r="B332" s="156" t="s">
        <v>108</v>
      </c>
      <c r="C332" s="157" t="n">
        <v>100</v>
      </c>
      <c r="D332" s="157" t="n">
        <v>100</v>
      </c>
      <c r="E332" s="157" t="n">
        <v>100</v>
      </c>
      <c r="F332" s="157" t="n">
        <v>100</v>
      </c>
      <c r="G332" s="157" t="n">
        <v>100</v>
      </c>
      <c r="H332" s="157" t="n">
        <v>100</v>
      </c>
      <c r="I332" s="157" t="n">
        <v>100</v>
      </c>
      <c r="J332" s="157" t="n">
        <v>100</v>
      </c>
      <c r="K332" s="157" t="n">
        <v>100</v>
      </c>
      <c r="L332" s="157" t="n">
        <v>100</v>
      </c>
      <c r="M332" s="157" t="n">
        <v>100</v>
      </c>
      <c r="N332" s="157" t="n">
        <v>100</v>
      </c>
      <c r="O332" s="157" t="n">
        <v>100</v>
      </c>
      <c r="P332" s="157" t="n">
        <v>100</v>
      </c>
      <c r="Q332" s="157" t="n">
        <f aca="false">SUM(C332:P332)</f>
        <v>1400</v>
      </c>
      <c r="R332" s="158" t="n">
        <f aca="false">SUM(C332:P332)/1400</f>
        <v>1</v>
      </c>
    </row>
    <row r="333" customFormat="false" ht="15" hidden="false" customHeight="false" outlineLevel="0" collapsed="false">
      <c r="A333" s="155" t="n">
        <v>14101</v>
      </c>
      <c r="B333" s="156" t="s">
        <v>92</v>
      </c>
      <c r="C333" s="157" t="n">
        <v>100</v>
      </c>
      <c r="D333" s="157" t="n">
        <v>100</v>
      </c>
      <c r="E333" s="157" t="n">
        <v>100</v>
      </c>
      <c r="F333" s="157" t="n">
        <v>100</v>
      </c>
      <c r="G333" s="157" t="n">
        <v>100</v>
      </c>
      <c r="H333" s="157" t="n">
        <v>100</v>
      </c>
      <c r="I333" s="157" t="n">
        <v>100</v>
      </c>
      <c r="J333" s="157" t="n">
        <v>100</v>
      </c>
      <c r="K333" s="157" t="n">
        <v>100</v>
      </c>
      <c r="L333" s="157" t="n">
        <v>100</v>
      </c>
      <c r="M333" s="157" t="n">
        <v>100</v>
      </c>
      <c r="N333" s="157" t="n">
        <v>100</v>
      </c>
      <c r="O333" s="157" t="n">
        <v>100</v>
      </c>
      <c r="P333" s="157" t="n">
        <v>100</v>
      </c>
      <c r="Q333" s="157" t="n">
        <f aca="false">SUM(C333:P333)</f>
        <v>1400</v>
      </c>
      <c r="R333" s="158" t="n">
        <f aca="false">SUM(C333:P333)/1400</f>
        <v>1</v>
      </c>
    </row>
    <row r="334" customFormat="false" ht="15" hidden="false" customHeight="false" outlineLevel="0" collapsed="false">
      <c r="A334" s="155" t="n">
        <v>14102</v>
      </c>
      <c r="B334" s="156" t="s">
        <v>323</v>
      </c>
      <c r="C334" s="157" t="n">
        <v>100</v>
      </c>
      <c r="D334" s="157" t="n">
        <v>100</v>
      </c>
      <c r="E334" s="157" t="n">
        <v>100</v>
      </c>
      <c r="F334" s="157" t="n">
        <v>100</v>
      </c>
      <c r="G334" s="157" t="n">
        <v>100</v>
      </c>
      <c r="H334" s="157" t="n">
        <v>100</v>
      </c>
      <c r="I334" s="157" t="n">
        <v>100</v>
      </c>
      <c r="J334" s="157" t="n">
        <v>100</v>
      </c>
      <c r="K334" s="157" t="n">
        <v>100</v>
      </c>
      <c r="L334" s="157" t="n">
        <v>100</v>
      </c>
      <c r="M334" s="157" t="n">
        <v>100</v>
      </c>
      <c r="N334" s="157" t="n">
        <v>100</v>
      </c>
      <c r="O334" s="157" t="n">
        <v>100</v>
      </c>
      <c r="P334" s="157" t="n">
        <v>100</v>
      </c>
      <c r="Q334" s="157" t="n">
        <f aca="false">SUM(C334:P334)</f>
        <v>1400</v>
      </c>
      <c r="R334" s="158" t="n">
        <f aca="false">SUM(C334:P334)/1400</f>
        <v>1</v>
      </c>
    </row>
    <row r="335" customFormat="false" ht="15" hidden="false" customHeight="false" outlineLevel="0" collapsed="false">
      <c r="A335" s="155" t="n">
        <v>14103</v>
      </c>
      <c r="B335" s="156" t="s">
        <v>142</v>
      </c>
      <c r="C335" s="157" t="n">
        <v>100</v>
      </c>
      <c r="D335" s="157" t="n">
        <v>100</v>
      </c>
      <c r="E335" s="157" t="n">
        <v>100</v>
      </c>
      <c r="F335" s="157" t="n">
        <v>100</v>
      </c>
      <c r="G335" s="157" t="n">
        <v>100</v>
      </c>
      <c r="H335" s="157" t="n">
        <v>100</v>
      </c>
      <c r="I335" s="157" t="n">
        <v>100</v>
      </c>
      <c r="J335" s="157" t="n">
        <v>100</v>
      </c>
      <c r="K335" s="157" t="n">
        <v>100</v>
      </c>
      <c r="L335" s="157" t="n">
        <v>100</v>
      </c>
      <c r="M335" s="157" t="n">
        <v>100</v>
      </c>
      <c r="N335" s="157" t="n">
        <v>100</v>
      </c>
      <c r="O335" s="157" t="n">
        <v>100</v>
      </c>
      <c r="P335" s="157" t="n">
        <v>100</v>
      </c>
      <c r="Q335" s="157" t="n">
        <f aca="false">SUM(C335:P335)</f>
        <v>1400</v>
      </c>
      <c r="R335" s="158" t="n">
        <f aca="false">SUM(C335:P335)/1400</f>
        <v>1</v>
      </c>
    </row>
    <row r="336" customFormat="false" ht="15" hidden="false" customHeight="false" outlineLevel="0" collapsed="false">
      <c r="A336" s="155" t="n">
        <v>14104</v>
      </c>
      <c r="B336" s="156" t="s">
        <v>219</v>
      </c>
      <c r="C336" s="157" t="n">
        <v>100</v>
      </c>
      <c r="D336" s="157" t="n">
        <v>100</v>
      </c>
      <c r="E336" s="157" t="n">
        <v>100</v>
      </c>
      <c r="F336" s="157" t="n">
        <v>100</v>
      </c>
      <c r="G336" s="157" t="n">
        <v>100</v>
      </c>
      <c r="H336" s="157" t="n">
        <v>100</v>
      </c>
      <c r="I336" s="157" t="n">
        <v>100</v>
      </c>
      <c r="J336" s="157" t="n">
        <v>100</v>
      </c>
      <c r="K336" s="157" t="n">
        <v>100</v>
      </c>
      <c r="L336" s="157" t="n">
        <v>100</v>
      </c>
      <c r="M336" s="157" t="n">
        <v>100</v>
      </c>
      <c r="N336" s="157" t="n">
        <v>100</v>
      </c>
      <c r="O336" s="157" t="n">
        <v>100</v>
      </c>
      <c r="P336" s="157" t="n">
        <v>100</v>
      </c>
      <c r="Q336" s="157" t="n">
        <f aca="false">SUM(C336:P336)</f>
        <v>1400</v>
      </c>
      <c r="R336" s="158" t="n">
        <f aca="false">SUM(C336:P336)/1400</f>
        <v>1</v>
      </c>
    </row>
    <row r="337" customFormat="false" ht="15" hidden="false" customHeight="false" outlineLevel="0" collapsed="false">
      <c r="A337" s="155" t="n">
        <v>14105</v>
      </c>
      <c r="B337" s="156" t="s">
        <v>259</v>
      </c>
      <c r="C337" s="157" t="n">
        <v>100</v>
      </c>
      <c r="D337" s="157" t="n">
        <v>100</v>
      </c>
      <c r="E337" s="157" t="n">
        <v>100</v>
      </c>
      <c r="F337" s="157" t="n">
        <v>100</v>
      </c>
      <c r="G337" s="157" t="n">
        <v>100</v>
      </c>
      <c r="H337" s="157" t="n">
        <v>100</v>
      </c>
      <c r="I337" s="157" t="n">
        <v>100</v>
      </c>
      <c r="J337" s="157" t="n">
        <v>100</v>
      </c>
      <c r="K337" s="157" t="n">
        <v>100</v>
      </c>
      <c r="L337" s="157" t="n">
        <v>100</v>
      </c>
      <c r="M337" s="157" t="n">
        <v>100</v>
      </c>
      <c r="N337" s="157" t="n">
        <v>100</v>
      </c>
      <c r="O337" s="157" t="n">
        <v>100</v>
      </c>
      <c r="P337" s="157" t="n">
        <v>100</v>
      </c>
      <c r="Q337" s="157" t="n">
        <f aca="false">SUM(C337:P337)</f>
        <v>1400</v>
      </c>
      <c r="R337" s="158" t="n">
        <f aca="false">SUM(C337:P337)/1400</f>
        <v>1</v>
      </c>
    </row>
    <row r="338" customFormat="false" ht="15" hidden="false" customHeight="false" outlineLevel="0" collapsed="false">
      <c r="A338" s="155" t="n">
        <v>14106</v>
      </c>
      <c r="B338" s="156" t="s">
        <v>260</v>
      </c>
      <c r="C338" s="157" t="n">
        <v>100</v>
      </c>
      <c r="D338" s="157" t="n">
        <v>100</v>
      </c>
      <c r="E338" s="157" t="n">
        <v>100</v>
      </c>
      <c r="F338" s="157" t="n">
        <v>100</v>
      </c>
      <c r="G338" s="157" t="n">
        <v>100</v>
      </c>
      <c r="H338" s="157" t="n">
        <v>100</v>
      </c>
      <c r="I338" s="157" t="n">
        <v>100</v>
      </c>
      <c r="J338" s="157" t="n">
        <v>100</v>
      </c>
      <c r="K338" s="157" t="n">
        <v>100</v>
      </c>
      <c r="L338" s="157" t="n">
        <v>100</v>
      </c>
      <c r="M338" s="157" t="n">
        <v>100</v>
      </c>
      <c r="N338" s="157" t="n">
        <v>100</v>
      </c>
      <c r="O338" s="157" t="n">
        <v>100</v>
      </c>
      <c r="P338" s="157" t="n">
        <v>100</v>
      </c>
      <c r="Q338" s="157" t="n">
        <f aca="false">SUM(C338:P338)</f>
        <v>1400</v>
      </c>
      <c r="R338" s="158" t="n">
        <f aca="false">SUM(C338:P338)/1400</f>
        <v>1</v>
      </c>
    </row>
    <row r="339" customFormat="false" ht="15" hidden="false" customHeight="false" outlineLevel="0" collapsed="false">
      <c r="A339" s="155" t="n">
        <v>14107</v>
      </c>
      <c r="B339" s="156" t="s">
        <v>221</v>
      </c>
      <c r="C339" s="157" t="n">
        <v>100</v>
      </c>
      <c r="D339" s="157" t="n">
        <v>100</v>
      </c>
      <c r="E339" s="157" t="n">
        <v>100</v>
      </c>
      <c r="F339" s="157" t="n">
        <v>100</v>
      </c>
      <c r="G339" s="157" t="n">
        <v>100</v>
      </c>
      <c r="H339" s="157" t="n">
        <v>100</v>
      </c>
      <c r="I339" s="157" t="n">
        <v>100</v>
      </c>
      <c r="J339" s="157" t="n">
        <v>100</v>
      </c>
      <c r="K339" s="157" t="n">
        <v>100</v>
      </c>
      <c r="L339" s="157" t="n">
        <v>100</v>
      </c>
      <c r="M339" s="157" t="n">
        <v>100</v>
      </c>
      <c r="N339" s="157" t="n">
        <v>100</v>
      </c>
      <c r="O339" s="157" t="n">
        <v>100</v>
      </c>
      <c r="P339" s="157" t="n">
        <v>100</v>
      </c>
      <c r="Q339" s="157" t="n">
        <f aca="false">SUM(C339:P339)</f>
        <v>1400</v>
      </c>
      <c r="R339" s="158" t="n">
        <f aca="false">SUM(C339:P339)/1400</f>
        <v>1</v>
      </c>
    </row>
    <row r="340" customFormat="false" ht="15" hidden="false" customHeight="false" outlineLevel="0" collapsed="false">
      <c r="A340" s="155" t="n">
        <v>14108</v>
      </c>
      <c r="B340" s="156" t="s">
        <v>263</v>
      </c>
      <c r="C340" s="157" t="n">
        <v>100</v>
      </c>
      <c r="D340" s="157" t="n">
        <v>100</v>
      </c>
      <c r="E340" s="157" t="n">
        <v>100</v>
      </c>
      <c r="F340" s="157" t="n">
        <v>100</v>
      </c>
      <c r="G340" s="157" t="n">
        <v>100</v>
      </c>
      <c r="H340" s="157" t="n">
        <v>100</v>
      </c>
      <c r="I340" s="157" t="n">
        <v>100</v>
      </c>
      <c r="J340" s="157" t="n">
        <v>100</v>
      </c>
      <c r="K340" s="157" t="n">
        <v>100</v>
      </c>
      <c r="L340" s="157" t="n">
        <v>100</v>
      </c>
      <c r="M340" s="157" t="n">
        <v>100</v>
      </c>
      <c r="N340" s="157" t="n">
        <v>100</v>
      </c>
      <c r="O340" s="157" t="n">
        <v>100</v>
      </c>
      <c r="P340" s="157" t="n">
        <v>100</v>
      </c>
      <c r="Q340" s="157" t="n">
        <f aca="false">SUM(C340:P340)</f>
        <v>1400</v>
      </c>
      <c r="R340" s="158" t="n">
        <f aca="false">SUM(C340:P340)/1400</f>
        <v>1</v>
      </c>
    </row>
    <row r="341" customFormat="false" ht="15" hidden="false" customHeight="false" outlineLevel="0" collapsed="false">
      <c r="A341" s="155" t="n">
        <v>14201</v>
      </c>
      <c r="B341" s="156" t="s">
        <v>187</v>
      </c>
      <c r="C341" s="157" t="n">
        <v>100</v>
      </c>
      <c r="D341" s="157" t="n">
        <v>100</v>
      </c>
      <c r="E341" s="157" t="n">
        <v>100</v>
      </c>
      <c r="F341" s="157" t="n">
        <v>100</v>
      </c>
      <c r="G341" s="157" t="n">
        <v>100</v>
      </c>
      <c r="H341" s="157" t="n">
        <v>100</v>
      </c>
      <c r="I341" s="157" t="n">
        <v>100</v>
      </c>
      <c r="J341" s="157" t="n">
        <v>100</v>
      </c>
      <c r="K341" s="157" t="n">
        <v>100</v>
      </c>
      <c r="L341" s="157" t="n">
        <v>100</v>
      </c>
      <c r="M341" s="157" t="n">
        <v>100</v>
      </c>
      <c r="N341" s="157" t="n">
        <v>100</v>
      </c>
      <c r="O341" s="157" t="n">
        <v>100</v>
      </c>
      <c r="P341" s="157" t="n">
        <v>100</v>
      </c>
      <c r="Q341" s="157" t="n">
        <f aca="false">SUM(C341:P341)</f>
        <v>1400</v>
      </c>
      <c r="R341" s="158" t="n">
        <f aca="false">SUM(C341:P341)/1400</f>
        <v>1</v>
      </c>
    </row>
    <row r="342" customFormat="false" ht="15" hidden="false" customHeight="false" outlineLevel="0" collapsed="false">
      <c r="A342" s="155" t="n">
        <v>14202</v>
      </c>
      <c r="B342" s="156" t="s">
        <v>205</v>
      </c>
      <c r="C342" s="157" t="n">
        <v>100</v>
      </c>
      <c r="D342" s="157" t="n">
        <v>100</v>
      </c>
      <c r="E342" s="157" t="n">
        <v>100</v>
      </c>
      <c r="F342" s="157" t="n">
        <v>100</v>
      </c>
      <c r="G342" s="157" t="n">
        <v>100</v>
      </c>
      <c r="H342" s="157" t="n">
        <v>100</v>
      </c>
      <c r="I342" s="157" t="n">
        <v>100</v>
      </c>
      <c r="J342" s="157" t="n">
        <v>100</v>
      </c>
      <c r="K342" s="157" t="n">
        <v>100</v>
      </c>
      <c r="L342" s="157" t="n">
        <v>100</v>
      </c>
      <c r="M342" s="157" t="n">
        <v>100</v>
      </c>
      <c r="N342" s="157" t="n">
        <v>100</v>
      </c>
      <c r="O342" s="157" t="n">
        <v>100</v>
      </c>
      <c r="P342" s="157" t="n">
        <v>100</v>
      </c>
      <c r="Q342" s="157" t="n">
        <f aca="false">SUM(C342:P342)</f>
        <v>1400</v>
      </c>
      <c r="R342" s="158" t="n">
        <f aca="false">SUM(C342:P342)/1400</f>
        <v>1</v>
      </c>
    </row>
    <row r="343" customFormat="false" ht="15" hidden="false" customHeight="false" outlineLevel="0" collapsed="false">
      <c r="A343" s="155" t="n">
        <v>14203</v>
      </c>
      <c r="B343" s="156" t="s">
        <v>335</v>
      </c>
      <c r="C343" s="157" t="n">
        <v>100</v>
      </c>
      <c r="D343" s="157" t="n">
        <v>100</v>
      </c>
      <c r="E343" s="157" t="n">
        <v>100</v>
      </c>
      <c r="F343" s="157" t="n">
        <v>100</v>
      </c>
      <c r="G343" s="157" t="n">
        <v>100</v>
      </c>
      <c r="H343" s="157" t="n">
        <v>100</v>
      </c>
      <c r="I343" s="157" t="n">
        <v>100</v>
      </c>
      <c r="J343" s="157" t="n">
        <v>100</v>
      </c>
      <c r="K343" s="157" t="n">
        <v>100</v>
      </c>
      <c r="L343" s="157" t="n">
        <v>100</v>
      </c>
      <c r="M343" s="157" t="n">
        <v>100</v>
      </c>
      <c r="N343" s="157" t="n">
        <v>100</v>
      </c>
      <c r="O343" s="157" t="n">
        <v>100</v>
      </c>
      <c r="P343" s="157" t="n">
        <v>100</v>
      </c>
      <c r="Q343" s="157" t="n">
        <f aca="false">SUM(C343:P343)</f>
        <v>1400</v>
      </c>
      <c r="R343" s="158" t="n">
        <f aca="false">SUM(C343:P343)/1400</f>
        <v>1</v>
      </c>
    </row>
    <row r="344" customFormat="false" ht="15" hidden="false" customHeight="false" outlineLevel="0" collapsed="false">
      <c r="A344" s="155" t="n">
        <v>14204</v>
      </c>
      <c r="B344" s="156" t="s">
        <v>138</v>
      </c>
      <c r="C344" s="157" t="n">
        <v>100</v>
      </c>
      <c r="D344" s="157" t="n">
        <v>100</v>
      </c>
      <c r="E344" s="157" t="n">
        <v>100</v>
      </c>
      <c r="F344" s="157" t="n">
        <v>100</v>
      </c>
      <c r="G344" s="157" t="n">
        <v>100</v>
      </c>
      <c r="H344" s="157" t="n">
        <v>100</v>
      </c>
      <c r="I344" s="157" t="n">
        <v>100</v>
      </c>
      <c r="J344" s="157" t="n">
        <v>100</v>
      </c>
      <c r="K344" s="157" t="n">
        <v>100</v>
      </c>
      <c r="L344" s="157" t="n">
        <v>100</v>
      </c>
      <c r="M344" s="157" t="n">
        <v>100</v>
      </c>
      <c r="N344" s="157" t="n">
        <v>100</v>
      </c>
      <c r="O344" s="157" t="n">
        <v>100</v>
      </c>
      <c r="P344" s="157" t="n">
        <v>100</v>
      </c>
      <c r="Q344" s="157" t="n">
        <f aca="false">SUM(C344:P344)</f>
        <v>1400</v>
      </c>
      <c r="R344" s="158" t="n">
        <f aca="false">SUM(C344:P344)/1400</f>
        <v>1</v>
      </c>
    </row>
    <row r="345" customFormat="false" ht="15" hidden="false" customHeight="false" outlineLevel="0" collapsed="false">
      <c r="A345" s="155" t="n">
        <v>15101</v>
      </c>
      <c r="B345" s="156" t="s">
        <v>75</v>
      </c>
      <c r="C345" s="157" t="n">
        <v>100</v>
      </c>
      <c r="D345" s="157" t="n">
        <v>100</v>
      </c>
      <c r="E345" s="157" t="n">
        <v>100</v>
      </c>
      <c r="F345" s="157" t="n">
        <v>100</v>
      </c>
      <c r="G345" s="157" t="n">
        <v>100</v>
      </c>
      <c r="H345" s="157" t="n">
        <v>100</v>
      </c>
      <c r="I345" s="157" t="n">
        <v>100</v>
      </c>
      <c r="J345" s="157" t="n">
        <v>100</v>
      </c>
      <c r="K345" s="157" t="n">
        <v>100</v>
      </c>
      <c r="L345" s="157" t="n">
        <v>100</v>
      </c>
      <c r="M345" s="157" t="n">
        <v>100</v>
      </c>
      <c r="N345" s="157" t="n">
        <v>100</v>
      </c>
      <c r="O345" s="157" t="n">
        <v>100</v>
      </c>
      <c r="P345" s="157" t="n">
        <v>100</v>
      </c>
      <c r="Q345" s="157" t="n">
        <f aca="false">SUM(C345:P345)</f>
        <v>1400</v>
      </c>
      <c r="R345" s="158" t="n">
        <f aca="false">SUM(C345:P345)/1400</f>
        <v>1</v>
      </c>
    </row>
    <row r="346" customFormat="false" ht="15" hidden="false" customHeight="false" outlineLevel="0" collapsed="false">
      <c r="A346" s="155" t="n">
        <v>15102</v>
      </c>
      <c r="B346" s="156" t="s">
        <v>298</v>
      </c>
      <c r="C346" s="157" t="n">
        <v>100</v>
      </c>
      <c r="D346" s="157" t="n">
        <v>100</v>
      </c>
      <c r="E346" s="157" t="n">
        <v>100</v>
      </c>
      <c r="F346" s="157" t="n">
        <v>100</v>
      </c>
      <c r="G346" s="157" t="n">
        <v>100</v>
      </c>
      <c r="H346" s="157" t="n">
        <v>100</v>
      </c>
      <c r="I346" s="157" t="n">
        <v>100</v>
      </c>
      <c r="J346" s="157" t="n">
        <v>100</v>
      </c>
      <c r="K346" s="157" t="n">
        <v>100</v>
      </c>
      <c r="L346" s="157" t="n">
        <v>100</v>
      </c>
      <c r="M346" s="157" t="n">
        <v>0</v>
      </c>
      <c r="N346" s="157" t="n">
        <v>0</v>
      </c>
      <c r="O346" s="157" t="n">
        <v>0</v>
      </c>
      <c r="P346" s="157" t="n">
        <v>0</v>
      </c>
      <c r="Q346" s="157" t="n">
        <f aca="false">SUM(C346:P346)</f>
        <v>1000</v>
      </c>
      <c r="R346" s="158" t="n">
        <f aca="false">SUM(C346:P346)/1400</f>
        <v>0.714285714285714</v>
      </c>
    </row>
    <row r="347" customFormat="false" ht="15" hidden="false" customHeight="false" outlineLevel="0" collapsed="false">
      <c r="A347" s="155" t="n">
        <v>15201</v>
      </c>
      <c r="B347" s="156" t="s">
        <v>346</v>
      </c>
      <c r="C347" s="157" t="n">
        <v>100</v>
      </c>
      <c r="D347" s="157" t="n">
        <v>100</v>
      </c>
      <c r="E347" s="157" t="n">
        <v>100</v>
      </c>
      <c r="F347" s="157" t="n">
        <v>100</v>
      </c>
      <c r="G347" s="157" t="n">
        <v>100</v>
      </c>
      <c r="H347" s="157" t="n">
        <v>100</v>
      </c>
      <c r="I347" s="157" t="n">
        <v>100</v>
      </c>
      <c r="J347" s="157" t="n">
        <v>100</v>
      </c>
      <c r="K347" s="157" t="n">
        <v>100</v>
      </c>
      <c r="L347" s="157" t="n">
        <v>100</v>
      </c>
      <c r="M347" s="157" t="n">
        <v>100</v>
      </c>
      <c r="N347" s="157" t="n">
        <v>100</v>
      </c>
      <c r="O347" s="157" t="n">
        <v>100</v>
      </c>
      <c r="P347" s="157" t="n">
        <v>100</v>
      </c>
      <c r="Q347" s="157" t="n">
        <f aca="false">SUM(C347:P347)</f>
        <v>1400</v>
      </c>
      <c r="R347" s="158" t="n">
        <f aca="false">SUM(C347:P347)/1400</f>
        <v>1</v>
      </c>
    </row>
    <row r="348" customFormat="false" ht="15" hidden="false" customHeight="false" outlineLevel="0" collapsed="false">
      <c r="A348" s="155" t="n">
        <v>15202</v>
      </c>
      <c r="B348" s="156" t="s">
        <v>271</v>
      </c>
      <c r="C348" s="157" t="n">
        <v>100</v>
      </c>
      <c r="D348" s="157" t="n">
        <v>100</v>
      </c>
      <c r="E348" s="157" t="n">
        <v>100</v>
      </c>
      <c r="F348" s="157" t="n">
        <v>100</v>
      </c>
      <c r="G348" s="157" t="n">
        <v>100</v>
      </c>
      <c r="H348" s="157" t="n">
        <v>100</v>
      </c>
      <c r="I348" s="157" t="n">
        <v>100</v>
      </c>
      <c r="J348" s="157" t="n">
        <v>100</v>
      </c>
      <c r="K348" s="157" t="n">
        <v>100</v>
      </c>
      <c r="L348" s="157" t="n">
        <v>100</v>
      </c>
      <c r="M348" s="157" t="n">
        <v>100</v>
      </c>
      <c r="N348" s="157" t="n">
        <v>100</v>
      </c>
      <c r="O348" s="157" t="n">
        <v>100</v>
      </c>
      <c r="P348" s="157" t="n">
        <v>100</v>
      </c>
      <c r="Q348" s="157" t="n">
        <f aca="false">SUM(C348:P348)</f>
        <v>1400</v>
      </c>
      <c r="R348" s="158" t="n">
        <f aca="false">SUM(C348:P348)/1400</f>
        <v>1</v>
      </c>
    </row>
    <row r="349" customFormat="false" ht="15" hidden="false" customHeight="false" outlineLevel="0" collapsed="false">
      <c r="A349" s="159"/>
      <c r="B349" s="160"/>
      <c r="C349" s="161"/>
      <c r="D349" s="161"/>
      <c r="E349" s="161"/>
      <c r="F349" s="161"/>
      <c r="G349" s="161"/>
      <c r="H349" s="161"/>
      <c r="I349" s="161"/>
      <c r="J349" s="161"/>
      <c r="K349" s="161"/>
      <c r="L349" s="161"/>
      <c r="M349" s="161"/>
      <c r="N349" s="161"/>
      <c r="O349" s="161"/>
      <c r="P349" s="161"/>
      <c r="Q349" s="159"/>
    </row>
  </sheetData>
  <sheetProtection sheet="true" password="cda1"/>
  <mergeCells count="1">
    <mergeCell ref="A2:R2"/>
  </mergeCells>
  <conditionalFormatting sqref="C349:O349">
    <cfRule type="cellIs" priority="2" operator="equal" aboveAverage="0" equalAverage="0" bottom="0" percent="0" rank="0" text="" dxfId="0">
      <formula>"P"</formula>
    </cfRule>
  </conditionalFormatting>
  <conditionalFormatting sqref="P349">
    <cfRule type="cellIs" priority="3" operator="equal" aboveAverage="0" equalAverage="0" bottom="0" percent="0" rank="0" text="" dxfId="1">
      <formula>"P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D34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9.28"/>
    <col collapsed="false" customWidth="true" hidden="false" outlineLevel="0" max="3" min="3" style="8" width="20.99"/>
    <col collapsed="false" customWidth="true" hidden="false" outlineLevel="0" max="4" min="4" style="162" width="16.99"/>
  </cols>
  <sheetData>
    <row r="1" customFormat="false" ht="15" hidden="false" customHeight="false" outlineLevel="0" collapsed="false">
      <c r="A1" s="55" t="s">
        <v>424</v>
      </c>
      <c r="B1" s="55"/>
      <c r="C1" s="55"/>
      <c r="D1" s="55"/>
      <c r="E1" s="130"/>
      <c r="F1" s="130"/>
      <c r="G1" s="130"/>
    </row>
    <row r="2" customFormat="false" ht="60" hidden="false" customHeight="true" outlineLevel="0" collapsed="false">
      <c r="A2" s="163" t="s">
        <v>13</v>
      </c>
      <c r="B2" s="164" t="s">
        <v>425</v>
      </c>
      <c r="C2" s="165" t="s">
        <v>426</v>
      </c>
      <c r="D2" s="166" t="s">
        <v>427</v>
      </c>
    </row>
    <row r="3" customFormat="false" ht="15" hidden="false" customHeight="false" outlineLevel="0" collapsed="false">
      <c r="A3" s="157" t="n">
        <v>1101</v>
      </c>
      <c r="B3" s="157" t="s">
        <v>93</v>
      </c>
      <c r="C3" s="167" t="n">
        <v>0.7157</v>
      </c>
      <c r="D3" s="68" t="n">
        <f aca="false">+C3/100</f>
        <v>0.007157</v>
      </c>
    </row>
    <row r="4" customFormat="false" ht="15" hidden="false" customHeight="false" outlineLevel="0" collapsed="false">
      <c r="A4" s="157" t="n">
        <v>1107</v>
      </c>
      <c r="B4" s="157" t="s">
        <v>88</v>
      </c>
      <c r="C4" s="167" t="n">
        <v>0.9099</v>
      </c>
      <c r="D4" s="68" t="n">
        <f aca="false">+C4/100</f>
        <v>0.009099</v>
      </c>
    </row>
    <row r="5" customFormat="false" ht="15" hidden="false" customHeight="false" outlineLevel="0" collapsed="false">
      <c r="A5" s="157" t="n">
        <v>1401</v>
      </c>
      <c r="B5" s="157" t="s">
        <v>233</v>
      </c>
      <c r="C5" s="167" t="n">
        <v>0.9655</v>
      </c>
      <c r="D5" s="68" t="n">
        <f aca="false">+C5/100</f>
        <v>0.009655</v>
      </c>
    </row>
    <row r="6" customFormat="false" ht="15" hidden="false" customHeight="false" outlineLevel="0" collapsed="false">
      <c r="A6" s="157" t="n">
        <v>1402</v>
      </c>
      <c r="B6" s="157" t="s">
        <v>276</v>
      </c>
      <c r="C6" s="167" t="n">
        <v>0.8393</v>
      </c>
      <c r="D6" s="68" t="n">
        <f aca="false">+C6/100</f>
        <v>0.008393</v>
      </c>
    </row>
    <row r="7" customFormat="false" ht="15" hidden="false" customHeight="false" outlineLevel="0" collapsed="false">
      <c r="A7" s="157" t="n">
        <v>1403</v>
      </c>
      <c r="B7" s="157" t="s">
        <v>349</v>
      </c>
      <c r="C7" s="167" t="n">
        <v>0.6843</v>
      </c>
      <c r="D7" s="68" t="n">
        <f aca="false">+C7/100</f>
        <v>0.006843</v>
      </c>
    </row>
    <row r="8" customFormat="false" ht="15" hidden="false" customHeight="false" outlineLevel="0" collapsed="false">
      <c r="A8" s="157" t="n">
        <v>1404</v>
      </c>
      <c r="B8" s="157" t="s">
        <v>304</v>
      </c>
      <c r="C8" s="167" t="n">
        <v>0.7863</v>
      </c>
      <c r="D8" s="68" t="n">
        <f aca="false">+C8/100</f>
        <v>0.007863</v>
      </c>
    </row>
    <row r="9" customFormat="false" ht="15" hidden="false" customHeight="false" outlineLevel="0" collapsed="false">
      <c r="A9" s="157" t="n">
        <v>1405</v>
      </c>
      <c r="B9" s="157" t="s">
        <v>193</v>
      </c>
      <c r="C9" s="167" t="n">
        <v>0.8985</v>
      </c>
      <c r="D9" s="68" t="n">
        <f aca="false">+C9/100</f>
        <v>0.008985</v>
      </c>
    </row>
    <row r="10" customFormat="false" ht="15" hidden="false" customHeight="false" outlineLevel="0" collapsed="false">
      <c r="A10" s="157" t="n">
        <v>2101</v>
      </c>
      <c r="B10" s="157" t="s">
        <v>38</v>
      </c>
      <c r="C10" s="167" t="n">
        <v>0.9731</v>
      </c>
      <c r="D10" s="68" t="n">
        <f aca="false">+C10/100</f>
        <v>0.009731</v>
      </c>
    </row>
    <row r="11" customFormat="false" ht="15" hidden="false" customHeight="false" outlineLevel="0" collapsed="false">
      <c r="A11" s="157" t="n">
        <v>2102</v>
      </c>
      <c r="B11" s="157" t="s">
        <v>165</v>
      </c>
      <c r="C11" s="167" t="n">
        <v>0.9025</v>
      </c>
      <c r="D11" s="68" t="n">
        <f aca="false">+C11/100</f>
        <v>0.009025</v>
      </c>
    </row>
    <row r="12" customFormat="false" ht="15" hidden="false" customHeight="false" outlineLevel="0" collapsed="false">
      <c r="A12" s="157" t="n">
        <v>2103</v>
      </c>
      <c r="B12" s="157" t="s">
        <v>234</v>
      </c>
      <c r="C12" s="167" t="n">
        <v>0.9409</v>
      </c>
      <c r="D12" s="68" t="n">
        <f aca="false">+C12/100</f>
        <v>0.009409</v>
      </c>
    </row>
    <row r="13" customFormat="false" ht="15" hidden="false" customHeight="false" outlineLevel="0" collapsed="false">
      <c r="A13" s="157" t="n">
        <v>2104</v>
      </c>
      <c r="B13" s="157" t="s">
        <v>144</v>
      </c>
      <c r="C13" s="167" t="n">
        <v>0.5013</v>
      </c>
      <c r="D13" s="68" t="n">
        <f aca="false">+C13/100</f>
        <v>0.005013</v>
      </c>
    </row>
    <row r="14" customFormat="false" ht="15" hidden="false" customHeight="false" outlineLevel="0" collapsed="false">
      <c r="A14" s="157" t="n">
        <v>2201</v>
      </c>
      <c r="B14" s="157" t="s">
        <v>77</v>
      </c>
      <c r="C14" s="167" t="n">
        <v>0.8731</v>
      </c>
      <c r="D14" s="68" t="n">
        <f aca="false">+C14/100</f>
        <v>0.008731</v>
      </c>
    </row>
    <row r="15" customFormat="false" ht="15" hidden="false" customHeight="false" outlineLevel="0" collapsed="false">
      <c r="A15" s="157" t="n">
        <v>2202</v>
      </c>
      <c r="B15" s="157" t="s">
        <v>336</v>
      </c>
      <c r="C15" s="167" t="n">
        <v>0.3746</v>
      </c>
      <c r="D15" s="68" t="n">
        <f aca="false">+C15/100</f>
        <v>0.003746</v>
      </c>
    </row>
    <row r="16" customFormat="false" ht="15" hidden="false" customHeight="false" outlineLevel="0" collapsed="false">
      <c r="A16" s="157" t="n">
        <v>2203</v>
      </c>
      <c r="B16" s="157" t="s">
        <v>166</v>
      </c>
      <c r="C16" s="167" t="n">
        <v>0.5075</v>
      </c>
      <c r="D16" s="68" t="n">
        <f aca="false">+C16/100</f>
        <v>0.005075</v>
      </c>
    </row>
    <row r="17" customFormat="false" ht="15" hidden="false" customHeight="false" outlineLevel="0" collapsed="false">
      <c r="A17" s="157" t="n">
        <v>2301</v>
      </c>
      <c r="B17" s="157" t="s">
        <v>153</v>
      </c>
      <c r="C17" s="167" t="n">
        <v>0.974</v>
      </c>
      <c r="D17" s="68" t="n">
        <f aca="false">+C17/100</f>
        <v>0.00974</v>
      </c>
    </row>
    <row r="18" customFormat="false" ht="15" hidden="false" customHeight="false" outlineLevel="0" collapsed="false">
      <c r="A18" s="157" t="n">
        <v>2302</v>
      </c>
      <c r="B18" s="157" t="s">
        <v>214</v>
      </c>
      <c r="C18" s="167" t="n">
        <v>0.5123</v>
      </c>
      <c r="D18" s="68" t="n">
        <f aca="false">+C18/100</f>
        <v>0.005123</v>
      </c>
    </row>
    <row r="19" customFormat="false" ht="15" hidden="false" customHeight="false" outlineLevel="0" collapsed="false">
      <c r="A19" s="157" t="n">
        <v>3101</v>
      </c>
      <c r="B19" s="157" t="s">
        <v>96</v>
      </c>
      <c r="C19" s="167" t="n">
        <v>0.9518</v>
      </c>
      <c r="D19" s="68" t="n">
        <f aca="false">+C19/100</f>
        <v>0.009518</v>
      </c>
    </row>
    <row r="20" customFormat="false" ht="15" hidden="false" customHeight="false" outlineLevel="0" collapsed="false">
      <c r="A20" s="157" t="n">
        <v>3102</v>
      </c>
      <c r="B20" s="157" t="s">
        <v>123</v>
      </c>
      <c r="C20" s="167" t="n">
        <v>0.7877</v>
      </c>
      <c r="D20" s="68" t="n">
        <f aca="false">+C20/100</f>
        <v>0.007877</v>
      </c>
    </row>
    <row r="21" customFormat="false" ht="15" hidden="false" customHeight="false" outlineLevel="0" collapsed="false">
      <c r="A21" s="157" t="n">
        <v>3103</v>
      </c>
      <c r="B21" s="157" t="s">
        <v>235</v>
      </c>
      <c r="C21" s="167" t="n">
        <v>0.6898</v>
      </c>
      <c r="D21" s="68" t="n">
        <f aca="false">+C21/100</f>
        <v>0.006898</v>
      </c>
    </row>
    <row r="22" customFormat="false" ht="15" hidden="false" customHeight="false" outlineLevel="0" collapsed="false">
      <c r="A22" s="157" t="n">
        <v>3201</v>
      </c>
      <c r="B22" s="157" t="s">
        <v>154</v>
      </c>
      <c r="C22" s="167" t="n">
        <v>0.7762</v>
      </c>
      <c r="D22" s="68" t="n">
        <f aca="false">+C22/100</f>
        <v>0.007762</v>
      </c>
    </row>
    <row r="23" customFormat="false" ht="15" hidden="false" customHeight="false" outlineLevel="0" collapsed="false">
      <c r="A23" s="157" t="n">
        <v>3202</v>
      </c>
      <c r="B23" s="157" t="s">
        <v>207</v>
      </c>
      <c r="C23" s="167" t="n">
        <v>0.7936</v>
      </c>
      <c r="D23" s="68" t="n">
        <f aca="false">+C23/100</f>
        <v>0.007936</v>
      </c>
    </row>
    <row r="24" customFormat="false" ht="15" hidden="false" customHeight="false" outlineLevel="0" collapsed="false">
      <c r="A24" s="157" t="n">
        <v>3301</v>
      </c>
      <c r="B24" s="157" t="s">
        <v>117</v>
      </c>
      <c r="C24" s="167" t="n">
        <v>0.2708</v>
      </c>
      <c r="D24" s="68" t="n">
        <f aca="false">+C24/100</f>
        <v>0.002708</v>
      </c>
    </row>
    <row r="25" customFormat="false" ht="15" hidden="false" customHeight="false" outlineLevel="0" collapsed="false">
      <c r="A25" s="157" t="n">
        <v>3302</v>
      </c>
      <c r="B25" s="157" t="s">
        <v>350</v>
      </c>
      <c r="C25" s="167" t="n">
        <v>0.7558</v>
      </c>
      <c r="D25" s="68" t="n">
        <f aca="false">+C25/100</f>
        <v>0.007558</v>
      </c>
    </row>
    <row r="26" customFormat="false" ht="15" hidden="false" customHeight="false" outlineLevel="0" collapsed="false">
      <c r="A26" s="157" t="n">
        <v>3303</v>
      </c>
      <c r="B26" s="157" t="s">
        <v>210</v>
      </c>
      <c r="C26" s="167" t="n">
        <v>0.5237</v>
      </c>
      <c r="D26" s="68" t="n">
        <f aca="false">+C26/100</f>
        <v>0.005237</v>
      </c>
    </row>
    <row r="27" customFormat="false" ht="15" hidden="false" customHeight="false" outlineLevel="0" collapsed="false">
      <c r="A27" s="157" t="n">
        <v>3304</v>
      </c>
      <c r="B27" s="157" t="s">
        <v>236</v>
      </c>
      <c r="C27" s="167" t="n">
        <v>0.5956</v>
      </c>
      <c r="D27" s="68" t="n">
        <f aca="false">+C27/100</f>
        <v>0.005956</v>
      </c>
    </row>
    <row r="28" customFormat="false" ht="15" hidden="false" customHeight="false" outlineLevel="0" collapsed="false">
      <c r="A28" s="157" t="n">
        <v>4101</v>
      </c>
      <c r="B28" s="157" t="s">
        <v>97</v>
      </c>
      <c r="C28" s="167" t="n">
        <v>0.9172</v>
      </c>
      <c r="D28" s="68" t="n">
        <f aca="false">+C28/100</f>
        <v>0.009172</v>
      </c>
    </row>
    <row r="29" customFormat="false" ht="15" hidden="false" customHeight="false" outlineLevel="0" collapsed="false">
      <c r="A29" s="157" t="n">
        <v>4102</v>
      </c>
      <c r="B29" s="157" t="s">
        <v>74</v>
      </c>
      <c r="C29" s="167" t="n">
        <v>0.8599</v>
      </c>
      <c r="D29" s="68" t="n">
        <f aca="false">+C29/100</f>
        <v>0.008599</v>
      </c>
    </row>
    <row r="30" customFormat="false" ht="15" hidden="false" customHeight="false" outlineLevel="0" collapsed="false">
      <c r="A30" s="157" t="n">
        <v>4103</v>
      </c>
      <c r="B30" s="157" t="s">
        <v>112</v>
      </c>
      <c r="C30" s="167" t="n">
        <v>0.6521</v>
      </c>
      <c r="D30" s="68" t="n">
        <f aca="false">+C30/100</f>
        <v>0.006521</v>
      </c>
    </row>
    <row r="31" customFormat="false" ht="15" hidden="false" customHeight="false" outlineLevel="0" collapsed="false">
      <c r="A31" s="157" t="n">
        <v>4104</v>
      </c>
      <c r="B31" s="157" t="s">
        <v>351</v>
      </c>
      <c r="C31" s="167" t="n">
        <v>0.6963</v>
      </c>
      <c r="D31" s="68" t="n">
        <f aca="false">+C31/100</f>
        <v>0.006963</v>
      </c>
    </row>
    <row r="32" customFormat="false" ht="15" hidden="false" customHeight="false" outlineLevel="0" collapsed="false">
      <c r="A32" s="157" t="n">
        <v>4105</v>
      </c>
      <c r="B32" s="157" t="s">
        <v>428</v>
      </c>
      <c r="C32" s="167" t="n">
        <v>0.5303</v>
      </c>
      <c r="D32" s="68" t="n">
        <f aca="false">+C32/100</f>
        <v>0.005303</v>
      </c>
    </row>
    <row r="33" customFormat="false" ht="15" hidden="false" customHeight="false" outlineLevel="0" collapsed="false">
      <c r="A33" s="157" t="n">
        <v>4106</v>
      </c>
      <c r="B33" s="157" t="s">
        <v>237</v>
      </c>
      <c r="C33" s="167" t="n">
        <v>0.8513</v>
      </c>
      <c r="D33" s="68" t="n">
        <f aca="false">+C33/100</f>
        <v>0.008513</v>
      </c>
    </row>
    <row r="34" customFormat="false" ht="15" hidden="false" customHeight="false" outlineLevel="0" collapsed="false">
      <c r="A34" s="157" t="n">
        <v>4201</v>
      </c>
      <c r="B34" s="157" t="s">
        <v>155</v>
      </c>
      <c r="C34" s="167" t="n">
        <v>0.5185</v>
      </c>
      <c r="D34" s="68" t="n">
        <f aca="false">+C34/100</f>
        <v>0.005185</v>
      </c>
    </row>
    <row r="35" customFormat="false" ht="15" hidden="false" customHeight="false" outlineLevel="0" collapsed="false">
      <c r="A35" s="157" t="n">
        <v>4202</v>
      </c>
      <c r="B35" s="157" t="s">
        <v>321</v>
      </c>
      <c r="C35" s="167" t="n">
        <v>0.5522</v>
      </c>
      <c r="D35" s="68" t="n">
        <f aca="false">+C35/100</f>
        <v>0.005522</v>
      </c>
    </row>
    <row r="36" customFormat="false" ht="15" hidden="false" customHeight="false" outlineLevel="0" collapsed="false">
      <c r="A36" s="157" t="n">
        <v>4203</v>
      </c>
      <c r="B36" s="157" t="s">
        <v>222</v>
      </c>
      <c r="C36" s="167" t="n">
        <v>0.8055</v>
      </c>
      <c r="D36" s="68" t="n">
        <f aca="false">+C36/100</f>
        <v>0.008055</v>
      </c>
    </row>
    <row r="37" customFormat="false" ht="15" hidden="false" customHeight="false" outlineLevel="0" collapsed="false">
      <c r="A37" s="157" t="n">
        <v>4204</v>
      </c>
      <c r="B37" s="157" t="s">
        <v>352</v>
      </c>
      <c r="C37" s="167" t="n">
        <v>0.4192</v>
      </c>
      <c r="D37" s="68" t="n">
        <f aca="false">+C37/100</f>
        <v>0.004192</v>
      </c>
    </row>
    <row r="38" customFormat="false" ht="15" hidden="false" customHeight="false" outlineLevel="0" collapsed="false">
      <c r="A38" s="157" t="n">
        <v>4301</v>
      </c>
      <c r="B38" s="157" t="s">
        <v>130</v>
      </c>
      <c r="C38" s="167" t="n">
        <v>0.7767</v>
      </c>
      <c r="D38" s="68" t="n">
        <f aca="false">+C38/100</f>
        <v>0.007767</v>
      </c>
    </row>
    <row r="39" customFormat="false" ht="15" hidden="false" customHeight="false" outlineLevel="0" collapsed="false">
      <c r="A39" s="157" t="n">
        <v>4302</v>
      </c>
      <c r="B39" s="157" t="s">
        <v>267</v>
      </c>
      <c r="C39" s="167" t="n">
        <v>0.6992</v>
      </c>
      <c r="D39" s="68" t="n">
        <f aca="false">+C39/100</f>
        <v>0.006992</v>
      </c>
    </row>
    <row r="40" customFormat="false" ht="15" hidden="false" customHeight="false" outlineLevel="0" collapsed="false">
      <c r="A40" s="157" t="n">
        <v>4303</v>
      </c>
      <c r="B40" s="157" t="s">
        <v>270</v>
      </c>
      <c r="C40" s="167" t="n">
        <v>0.4729</v>
      </c>
      <c r="D40" s="68" t="n">
        <f aca="false">+C40/100</f>
        <v>0.004729</v>
      </c>
    </row>
    <row r="41" customFormat="false" ht="15" hidden="false" customHeight="false" outlineLevel="0" collapsed="false">
      <c r="A41" s="157" t="n">
        <v>4304</v>
      </c>
      <c r="B41" s="157" t="s">
        <v>328</v>
      </c>
      <c r="C41" s="167" t="n">
        <v>0.4994</v>
      </c>
      <c r="D41" s="68" t="n">
        <f aca="false">+C41/100</f>
        <v>0.004994</v>
      </c>
    </row>
    <row r="42" customFormat="false" ht="15" hidden="false" customHeight="false" outlineLevel="0" collapsed="false">
      <c r="A42" s="157" t="n">
        <v>4305</v>
      </c>
      <c r="B42" s="157" t="s">
        <v>281</v>
      </c>
      <c r="C42" s="167" t="n">
        <v>0.6276</v>
      </c>
      <c r="D42" s="68" t="n">
        <f aca="false">+C42/100</f>
        <v>0.006276</v>
      </c>
    </row>
    <row r="43" customFormat="false" ht="15" hidden="false" customHeight="false" outlineLevel="0" collapsed="false">
      <c r="A43" s="157" t="n">
        <v>5101</v>
      </c>
      <c r="B43" s="157" t="s">
        <v>58</v>
      </c>
      <c r="C43" s="167" t="n">
        <v>0.9472</v>
      </c>
      <c r="D43" s="68" t="n">
        <f aca="false">+C43/100</f>
        <v>0.009472</v>
      </c>
    </row>
    <row r="44" customFormat="false" ht="15" hidden="false" customHeight="false" outlineLevel="0" collapsed="false">
      <c r="A44" s="157" t="n">
        <v>5102</v>
      </c>
      <c r="B44" s="157" t="s">
        <v>168</v>
      </c>
      <c r="C44" s="167" t="n">
        <v>0.9103</v>
      </c>
      <c r="D44" s="68" t="n">
        <f aca="false">+C44/100</f>
        <v>0.009103</v>
      </c>
    </row>
    <row r="45" customFormat="false" ht="15" hidden="false" customHeight="false" outlineLevel="0" collapsed="false">
      <c r="A45" s="157" t="n">
        <v>5103</v>
      </c>
      <c r="B45" s="157" t="s">
        <v>73</v>
      </c>
      <c r="C45" s="167" t="n">
        <v>0.7382</v>
      </c>
      <c r="D45" s="68" t="n">
        <f aca="false">+C45/100</f>
        <v>0.007382</v>
      </c>
    </row>
    <row r="46" customFormat="false" ht="15" hidden="false" customHeight="false" outlineLevel="0" collapsed="false">
      <c r="A46" s="157" t="n">
        <v>5104</v>
      </c>
      <c r="B46" s="157" t="s">
        <v>345</v>
      </c>
      <c r="C46" s="167" t="n">
        <v>0.6581</v>
      </c>
      <c r="D46" s="68" t="n">
        <f aca="false">+C46/100</f>
        <v>0.006581</v>
      </c>
    </row>
    <row r="47" customFormat="false" ht="15" hidden="false" customHeight="false" outlineLevel="0" collapsed="false">
      <c r="A47" s="157" t="n">
        <v>5105</v>
      </c>
      <c r="B47" s="157" t="s">
        <v>171</v>
      </c>
      <c r="C47" s="167" t="n">
        <v>0.9654</v>
      </c>
      <c r="D47" s="68" t="n">
        <f aca="false">+C47/100</f>
        <v>0.009654</v>
      </c>
    </row>
    <row r="48" customFormat="false" ht="15" hidden="false" customHeight="false" outlineLevel="0" collapsed="false">
      <c r="A48" s="157" t="n">
        <v>5107</v>
      </c>
      <c r="B48" s="157" t="s">
        <v>126</v>
      </c>
      <c r="C48" s="167" t="n">
        <v>0.781</v>
      </c>
      <c r="D48" s="68" t="n">
        <f aca="false">+C48/100</f>
        <v>0.00781</v>
      </c>
    </row>
    <row r="49" customFormat="false" ht="15" hidden="false" customHeight="false" outlineLevel="0" collapsed="false">
      <c r="A49" s="157" t="n">
        <v>5109</v>
      </c>
      <c r="B49" s="157" t="s">
        <v>59</v>
      </c>
      <c r="C49" s="167" t="n">
        <v>0.8777</v>
      </c>
      <c r="D49" s="68" t="n">
        <f aca="false">+C49/100</f>
        <v>0.008777</v>
      </c>
    </row>
    <row r="50" customFormat="false" ht="15" hidden="false" customHeight="false" outlineLevel="0" collapsed="false">
      <c r="A50" s="157" t="n">
        <v>5201</v>
      </c>
      <c r="B50" s="157" t="s">
        <v>339</v>
      </c>
      <c r="C50" s="167" t="n">
        <v>0.9576</v>
      </c>
      <c r="D50" s="68" t="n">
        <f aca="false">+C50/100</f>
        <v>0.009576</v>
      </c>
    </row>
    <row r="51" customFormat="false" ht="15" hidden="false" customHeight="false" outlineLevel="0" collapsed="false">
      <c r="A51" s="157" t="n">
        <v>5301</v>
      </c>
      <c r="B51" s="157" t="s">
        <v>156</v>
      </c>
      <c r="C51" s="167" t="n">
        <v>0.8185</v>
      </c>
      <c r="D51" s="68" t="n">
        <f aca="false">+C51/100</f>
        <v>0.008185</v>
      </c>
    </row>
    <row r="52" customFormat="false" ht="15" hidden="false" customHeight="false" outlineLevel="0" collapsed="false">
      <c r="A52" s="157" t="n">
        <v>5302</v>
      </c>
      <c r="B52" s="157" t="s">
        <v>180</v>
      </c>
      <c r="C52" s="167" t="n">
        <v>0.5442</v>
      </c>
      <c r="D52" s="68" t="n">
        <f aca="false">+C52/100</f>
        <v>0.005442</v>
      </c>
    </row>
    <row r="53" customFormat="false" ht="15" hidden="false" customHeight="false" outlineLevel="0" collapsed="false">
      <c r="A53" s="157" t="n">
        <v>5303</v>
      </c>
      <c r="B53" s="157" t="s">
        <v>152</v>
      </c>
      <c r="C53" s="167" t="n">
        <v>0.8669</v>
      </c>
      <c r="D53" s="68" t="n">
        <f aca="false">+C53/100</f>
        <v>0.008669</v>
      </c>
    </row>
    <row r="54" customFormat="false" ht="15" hidden="false" customHeight="false" outlineLevel="0" collapsed="false">
      <c r="A54" s="157" t="n">
        <v>5304</v>
      </c>
      <c r="B54" s="157" t="s">
        <v>238</v>
      </c>
      <c r="C54" s="167" t="n">
        <v>0.9282</v>
      </c>
      <c r="D54" s="68" t="n">
        <f aca="false">+C54/100</f>
        <v>0.009282</v>
      </c>
    </row>
    <row r="55" customFormat="false" ht="15" hidden="false" customHeight="false" outlineLevel="0" collapsed="false">
      <c r="A55" s="157" t="n">
        <v>5401</v>
      </c>
      <c r="B55" s="157" t="s">
        <v>226</v>
      </c>
      <c r="C55" s="167" t="n">
        <v>0.8668</v>
      </c>
      <c r="D55" s="68" t="n">
        <f aca="false">+C55/100</f>
        <v>0.008668</v>
      </c>
    </row>
    <row r="56" customFormat="false" ht="15" hidden="false" customHeight="false" outlineLevel="0" collapsed="false">
      <c r="A56" s="157" t="n">
        <v>5402</v>
      </c>
      <c r="B56" s="157" t="s">
        <v>225</v>
      </c>
      <c r="C56" s="167" t="n">
        <v>0.958</v>
      </c>
      <c r="D56" s="68" t="n">
        <f aca="false">+C56/100</f>
        <v>0.00958</v>
      </c>
    </row>
    <row r="57" customFormat="false" ht="15" hidden="false" customHeight="false" outlineLevel="0" collapsed="false">
      <c r="A57" s="157" t="n">
        <v>5403</v>
      </c>
      <c r="B57" s="157" t="s">
        <v>239</v>
      </c>
      <c r="C57" s="167" t="n">
        <v>0.9629</v>
      </c>
      <c r="D57" s="68" t="n">
        <f aca="false">+C57/100</f>
        <v>0.009629</v>
      </c>
    </row>
    <row r="58" customFormat="false" ht="15" hidden="false" customHeight="false" outlineLevel="0" collapsed="false">
      <c r="A58" s="157" t="n">
        <v>5404</v>
      </c>
      <c r="B58" s="157" t="s">
        <v>353</v>
      </c>
      <c r="C58" s="167" t="n">
        <v>0.9028</v>
      </c>
      <c r="D58" s="68" t="n">
        <f aca="false">+C58/100</f>
        <v>0.009028</v>
      </c>
    </row>
    <row r="59" customFormat="false" ht="15" hidden="false" customHeight="false" outlineLevel="0" collapsed="false">
      <c r="A59" s="157" t="n">
        <v>5405</v>
      </c>
      <c r="B59" s="157" t="s">
        <v>240</v>
      </c>
      <c r="C59" s="167" t="n">
        <v>0.8892</v>
      </c>
      <c r="D59" s="68" t="n">
        <f aca="false">+C59/100</f>
        <v>0.008892</v>
      </c>
    </row>
    <row r="60" customFormat="false" ht="15" hidden="false" customHeight="false" outlineLevel="0" collapsed="false">
      <c r="A60" s="157" t="n">
        <v>5501</v>
      </c>
      <c r="B60" s="157" t="s">
        <v>90</v>
      </c>
      <c r="C60" s="167" t="n">
        <v>0.7558</v>
      </c>
      <c r="D60" s="68" t="n">
        <f aca="false">+C60/100</f>
        <v>0.007558</v>
      </c>
    </row>
    <row r="61" customFormat="false" ht="15" hidden="false" customHeight="false" outlineLevel="0" collapsed="false">
      <c r="A61" s="157" t="n">
        <v>5502</v>
      </c>
      <c r="B61" s="157" t="s">
        <v>398</v>
      </c>
      <c r="C61" s="167" t="n">
        <v>0.871</v>
      </c>
      <c r="D61" s="68" t="n">
        <f aca="false">+C61/100</f>
        <v>0.00871</v>
      </c>
    </row>
    <row r="62" customFormat="false" ht="15" hidden="false" customHeight="false" outlineLevel="0" collapsed="false">
      <c r="A62" s="157" t="n">
        <v>5503</v>
      </c>
      <c r="B62" s="157" t="s">
        <v>124</v>
      </c>
      <c r="C62" s="167" t="n">
        <v>0.8391</v>
      </c>
      <c r="D62" s="68" t="n">
        <f aca="false">+C62/100</f>
        <v>0.008391</v>
      </c>
    </row>
    <row r="63" customFormat="false" ht="15" hidden="false" customHeight="false" outlineLevel="0" collapsed="false">
      <c r="A63" s="157" t="n">
        <v>5504</v>
      </c>
      <c r="B63" s="157" t="s">
        <v>98</v>
      </c>
      <c r="C63" s="167" t="n">
        <v>0.6548</v>
      </c>
      <c r="D63" s="68" t="n">
        <f aca="false">+C63/100</f>
        <v>0.006548</v>
      </c>
    </row>
    <row r="64" customFormat="false" ht="15" hidden="false" customHeight="false" outlineLevel="0" collapsed="false">
      <c r="A64" s="157" t="n">
        <v>5506</v>
      </c>
      <c r="B64" s="157" t="s">
        <v>209</v>
      </c>
      <c r="C64" s="167" t="n">
        <v>0.9236</v>
      </c>
      <c r="D64" s="68" t="n">
        <f aca="false">+C64/100</f>
        <v>0.009236</v>
      </c>
    </row>
    <row r="65" customFormat="false" ht="15" hidden="false" customHeight="false" outlineLevel="0" collapsed="false">
      <c r="A65" s="157" t="n">
        <v>5601</v>
      </c>
      <c r="B65" s="157" t="s">
        <v>78</v>
      </c>
      <c r="C65" s="167" t="n">
        <v>0.9418</v>
      </c>
      <c r="D65" s="68" t="n">
        <f aca="false">+C65/100</f>
        <v>0.009418</v>
      </c>
    </row>
    <row r="66" customFormat="false" ht="15" hidden="false" customHeight="false" outlineLevel="0" collapsed="false">
      <c r="A66" s="157" t="n">
        <v>5602</v>
      </c>
      <c r="B66" s="157" t="s">
        <v>189</v>
      </c>
      <c r="C66" s="167" t="n">
        <v>0.7818</v>
      </c>
      <c r="D66" s="68" t="n">
        <f aca="false">+C66/100</f>
        <v>0.007818</v>
      </c>
    </row>
    <row r="67" customFormat="false" ht="15" hidden="false" customHeight="false" outlineLevel="0" collapsed="false">
      <c r="A67" s="157" t="n">
        <v>5603</v>
      </c>
      <c r="B67" s="157" t="s">
        <v>99</v>
      </c>
      <c r="C67" s="167" t="n">
        <v>0.6733</v>
      </c>
      <c r="D67" s="68" t="n">
        <f aca="false">+C67/100</f>
        <v>0.006733</v>
      </c>
    </row>
    <row r="68" customFormat="false" ht="15" hidden="false" customHeight="false" outlineLevel="0" collapsed="false">
      <c r="A68" s="157" t="n">
        <v>5604</v>
      </c>
      <c r="B68" s="157" t="s">
        <v>113</v>
      </c>
      <c r="C68" s="167" t="n">
        <v>0.9508</v>
      </c>
      <c r="D68" s="68" t="n">
        <f aca="false">+C68/100</f>
        <v>0.009508</v>
      </c>
    </row>
    <row r="69" customFormat="false" ht="15" hidden="false" customHeight="false" outlineLevel="0" collapsed="false">
      <c r="A69" s="157" t="n">
        <v>5605</v>
      </c>
      <c r="B69" s="157" t="s">
        <v>100</v>
      </c>
      <c r="C69" s="167" t="n">
        <v>0.9183</v>
      </c>
      <c r="D69" s="68" t="n">
        <f aca="false">+C69/100</f>
        <v>0.009183</v>
      </c>
    </row>
    <row r="70" customFormat="false" ht="15" hidden="false" customHeight="false" outlineLevel="0" collapsed="false">
      <c r="A70" s="157" t="n">
        <v>5606</v>
      </c>
      <c r="B70" s="157" t="s">
        <v>72</v>
      </c>
      <c r="C70" s="167" t="n">
        <v>0.8241</v>
      </c>
      <c r="D70" s="68" t="n">
        <f aca="false">+C70/100</f>
        <v>0.008241</v>
      </c>
    </row>
    <row r="71" customFormat="false" ht="15" hidden="false" customHeight="false" outlineLevel="0" collapsed="false">
      <c r="A71" s="157" t="n">
        <v>5701</v>
      </c>
      <c r="B71" s="157" t="s">
        <v>122</v>
      </c>
      <c r="C71" s="167" t="n">
        <v>0.9691</v>
      </c>
      <c r="D71" s="68" t="n">
        <f aca="false">+C71/100</f>
        <v>0.009691</v>
      </c>
    </row>
    <row r="72" customFormat="false" ht="15" hidden="false" customHeight="false" outlineLevel="0" collapsed="false">
      <c r="A72" s="157" t="n">
        <v>5702</v>
      </c>
      <c r="B72" s="157" t="s">
        <v>229</v>
      </c>
      <c r="C72" s="167" t="n">
        <v>0.8517</v>
      </c>
      <c r="D72" s="68" t="n">
        <f aca="false">+C72/100</f>
        <v>0.008517</v>
      </c>
    </row>
    <row r="73" customFormat="false" ht="15" hidden="false" customHeight="false" outlineLevel="0" collapsed="false">
      <c r="A73" s="157" t="n">
        <v>5703</v>
      </c>
      <c r="B73" s="157" t="s">
        <v>429</v>
      </c>
      <c r="C73" s="167" t="n">
        <v>0.8445</v>
      </c>
      <c r="D73" s="68" t="n">
        <f aca="false">+C73/100</f>
        <v>0.008445</v>
      </c>
    </row>
    <row r="74" customFormat="false" ht="15" hidden="false" customHeight="false" outlineLevel="0" collapsed="false">
      <c r="A74" s="157" t="n">
        <v>5704</v>
      </c>
      <c r="B74" s="157" t="s">
        <v>241</v>
      </c>
      <c r="C74" s="167" t="n">
        <v>0.8351</v>
      </c>
      <c r="D74" s="68" t="n">
        <f aca="false">+C74/100</f>
        <v>0.008351</v>
      </c>
    </row>
    <row r="75" customFormat="false" ht="15" hidden="false" customHeight="false" outlineLevel="0" collapsed="false">
      <c r="A75" s="157" t="n">
        <v>5705</v>
      </c>
      <c r="B75" s="157" t="s">
        <v>300</v>
      </c>
      <c r="C75" s="167" t="n">
        <v>0.7409</v>
      </c>
      <c r="D75" s="68" t="n">
        <f aca="false">+C75/100</f>
        <v>0.007409</v>
      </c>
    </row>
    <row r="76" customFormat="false" ht="15" hidden="false" customHeight="false" outlineLevel="0" collapsed="false">
      <c r="A76" s="157" t="n">
        <v>5706</v>
      </c>
      <c r="B76" s="157" t="s">
        <v>242</v>
      </c>
      <c r="C76" s="167" t="n">
        <v>0.87</v>
      </c>
      <c r="D76" s="68" t="n">
        <f aca="false">+C76/100</f>
        <v>0.0087</v>
      </c>
    </row>
    <row r="77" customFormat="false" ht="15" hidden="false" customHeight="false" outlineLevel="0" collapsed="false">
      <c r="A77" s="157" t="n">
        <v>5801</v>
      </c>
      <c r="B77" s="157" t="s">
        <v>60</v>
      </c>
      <c r="C77" s="167" t="n">
        <v>0.9027</v>
      </c>
      <c r="D77" s="68" t="n">
        <f aca="false">+C77/100</f>
        <v>0.009027</v>
      </c>
    </row>
    <row r="78" customFormat="false" ht="15" hidden="false" customHeight="false" outlineLevel="0" collapsed="false">
      <c r="A78" s="157" t="n">
        <v>5802</v>
      </c>
      <c r="B78" s="157" t="s">
        <v>120</v>
      </c>
      <c r="C78" s="167" t="n">
        <v>0.8698</v>
      </c>
      <c r="D78" s="68" t="n">
        <f aca="false">+C78/100</f>
        <v>0.008698</v>
      </c>
    </row>
    <row r="79" customFormat="false" ht="15" hidden="false" customHeight="false" outlineLevel="0" collapsed="false">
      <c r="A79" s="157" t="n">
        <v>5803</v>
      </c>
      <c r="B79" s="157" t="s">
        <v>129</v>
      </c>
      <c r="C79" s="167" t="n">
        <v>0.8097</v>
      </c>
      <c r="D79" s="68" t="n">
        <f aca="false">+C79/100</f>
        <v>0.008097</v>
      </c>
    </row>
    <row r="80" customFormat="false" ht="15" hidden="false" customHeight="false" outlineLevel="0" collapsed="false">
      <c r="A80" s="157" t="n">
        <v>5804</v>
      </c>
      <c r="B80" s="157" t="s">
        <v>57</v>
      </c>
      <c r="C80" s="167" t="n">
        <v>0.9615</v>
      </c>
      <c r="D80" s="68" t="n">
        <f aca="false">+C80/100</f>
        <v>0.009615</v>
      </c>
    </row>
    <row r="81" customFormat="false" ht="15" hidden="false" customHeight="false" outlineLevel="0" collapsed="false">
      <c r="A81" s="157" t="n">
        <v>6101</v>
      </c>
      <c r="B81" s="157" t="s">
        <v>43</v>
      </c>
      <c r="C81" s="167" t="n">
        <v>0.9871</v>
      </c>
      <c r="D81" s="68" t="n">
        <f aca="false">+C81/100</f>
        <v>0.009871</v>
      </c>
    </row>
    <row r="82" customFormat="false" ht="15" hidden="false" customHeight="false" outlineLevel="0" collapsed="false">
      <c r="A82" s="157" t="n">
        <v>6102</v>
      </c>
      <c r="B82" s="157" t="s">
        <v>195</v>
      </c>
      <c r="C82" s="167" t="n">
        <v>0.9916</v>
      </c>
      <c r="D82" s="68" t="n">
        <f aca="false">+C82/100</f>
        <v>0.009916</v>
      </c>
    </row>
    <row r="83" customFormat="false" ht="15" hidden="false" customHeight="false" outlineLevel="0" collapsed="false">
      <c r="A83" s="157" t="n">
        <v>6103</v>
      </c>
      <c r="B83" s="157" t="s">
        <v>179</v>
      </c>
      <c r="C83" s="167" t="n">
        <v>0.9659</v>
      </c>
      <c r="D83" s="68" t="n">
        <f aca="false">+C83/100</f>
        <v>0.009659</v>
      </c>
    </row>
    <row r="84" customFormat="false" ht="15" hidden="false" customHeight="false" outlineLevel="0" collapsed="false">
      <c r="A84" s="157" t="n">
        <v>6104</v>
      </c>
      <c r="B84" s="157" t="s">
        <v>188</v>
      </c>
      <c r="C84" s="167" t="n">
        <v>0.756</v>
      </c>
      <c r="D84" s="68" t="n">
        <f aca="false">+C84/100</f>
        <v>0.00756</v>
      </c>
    </row>
    <row r="85" customFormat="false" ht="15" hidden="false" customHeight="false" outlineLevel="0" collapsed="false">
      <c r="A85" s="157" t="n">
        <v>6105</v>
      </c>
      <c r="B85" s="157" t="s">
        <v>114</v>
      </c>
      <c r="C85" s="167" t="n">
        <v>0.9865</v>
      </c>
      <c r="D85" s="68" t="n">
        <f aca="false">+C85/100</f>
        <v>0.009865</v>
      </c>
    </row>
    <row r="86" customFormat="false" ht="15" hidden="false" customHeight="false" outlineLevel="0" collapsed="false">
      <c r="A86" s="157" t="n">
        <v>6106</v>
      </c>
      <c r="B86" s="157" t="s">
        <v>143</v>
      </c>
      <c r="C86" s="167" t="n">
        <v>0.7516</v>
      </c>
      <c r="D86" s="68" t="n">
        <f aca="false">+C86/100</f>
        <v>0.007516</v>
      </c>
    </row>
    <row r="87" customFormat="false" ht="15" hidden="false" customHeight="false" outlineLevel="0" collapsed="false">
      <c r="A87" s="157" t="n">
        <v>6107</v>
      </c>
      <c r="B87" s="157" t="s">
        <v>173</v>
      </c>
      <c r="C87" s="167" t="n">
        <v>0.8591</v>
      </c>
      <c r="D87" s="68" t="n">
        <f aca="false">+C87/100</f>
        <v>0.008591</v>
      </c>
    </row>
    <row r="88" customFormat="false" ht="15" hidden="false" customHeight="false" outlineLevel="0" collapsed="false">
      <c r="A88" s="157" t="n">
        <v>6108</v>
      </c>
      <c r="B88" s="157" t="s">
        <v>80</v>
      </c>
      <c r="C88" s="167" t="n">
        <v>0.8478</v>
      </c>
      <c r="D88" s="68" t="n">
        <f aca="false">+C88/100</f>
        <v>0.008478</v>
      </c>
    </row>
    <row r="89" customFormat="false" ht="15" hidden="false" customHeight="false" outlineLevel="0" collapsed="false">
      <c r="A89" s="157" t="n">
        <v>6109</v>
      </c>
      <c r="B89" s="157" t="s">
        <v>313</v>
      </c>
      <c r="C89" s="167" t="n">
        <v>0.8823</v>
      </c>
      <c r="D89" s="68" t="n">
        <f aca="false">+C89/100</f>
        <v>0.008823</v>
      </c>
    </row>
    <row r="90" customFormat="false" ht="15" hidden="false" customHeight="false" outlineLevel="0" collapsed="false">
      <c r="A90" s="157" t="n">
        <v>6110</v>
      </c>
      <c r="B90" s="157" t="s">
        <v>150</v>
      </c>
      <c r="C90" s="167" t="n">
        <v>0.9243</v>
      </c>
      <c r="D90" s="68" t="n">
        <f aca="false">+C90/100</f>
        <v>0.009243</v>
      </c>
    </row>
    <row r="91" customFormat="false" ht="15" hidden="false" customHeight="false" outlineLevel="0" collapsed="false">
      <c r="A91" s="157" t="n">
        <v>6111</v>
      </c>
      <c r="B91" s="157" t="s">
        <v>213</v>
      </c>
      <c r="C91" s="167" t="n">
        <v>0.9657</v>
      </c>
      <c r="D91" s="68" t="n">
        <f aca="false">+C91/100</f>
        <v>0.009657</v>
      </c>
    </row>
    <row r="92" customFormat="false" ht="15" hidden="false" customHeight="false" outlineLevel="0" collapsed="false">
      <c r="A92" s="157" t="n">
        <v>6112</v>
      </c>
      <c r="B92" s="157" t="s">
        <v>197</v>
      </c>
      <c r="C92" s="167" t="n">
        <v>0.6784</v>
      </c>
      <c r="D92" s="68" t="n">
        <f aca="false">+C92/100</f>
        <v>0.006784</v>
      </c>
    </row>
    <row r="93" customFormat="false" ht="15" hidden="false" customHeight="false" outlineLevel="0" collapsed="false">
      <c r="A93" s="157" t="n">
        <v>6113</v>
      </c>
      <c r="B93" s="157" t="s">
        <v>319</v>
      </c>
      <c r="C93" s="167" t="n">
        <v>0.7449</v>
      </c>
      <c r="D93" s="68" t="n">
        <f aca="false">+C93/100</f>
        <v>0.007449</v>
      </c>
    </row>
    <row r="94" customFormat="false" ht="15" hidden="false" customHeight="false" outlineLevel="0" collapsed="false">
      <c r="A94" s="157" t="n">
        <v>6114</v>
      </c>
      <c r="B94" s="157" t="s">
        <v>190</v>
      </c>
      <c r="C94" s="167" t="n">
        <v>0.7684</v>
      </c>
      <c r="D94" s="68" t="n">
        <f aca="false">+C94/100</f>
        <v>0.007684</v>
      </c>
    </row>
    <row r="95" customFormat="false" ht="15" hidden="false" customHeight="false" outlineLevel="0" collapsed="false">
      <c r="A95" s="157" t="n">
        <v>6115</v>
      </c>
      <c r="B95" s="157" t="s">
        <v>227</v>
      </c>
      <c r="C95" s="167" t="n">
        <v>0.9497</v>
      </c>
      <c r="D95" s="68" t="n">
        <f aca="false">+C95/100</f>
        <v>0.009497</v>
      </c>
    </row>
    <row r="96" customFormat="false" ht="15" hidden="false" customHeight="false" outlineLevel="0" collapsed="false">
      <c r="A96" s="157" t="n">
        <v>6116</v>
      </c>
      <c r="B96" s="157" t="s">
        <v>430</v>
      </c>
      <c r="C96" s="167" t="n">
        <v>0.9919</v>
      </c>
      <c r="D96" s="68" t="n">
        <f aca="false">+C96/100</f>
        <v>0.009919</v>
      </c>
    </row>
    <row r="97" customFormat="false" ht="15" hidden="false" customHeight="false" outlineLevel="0" collapsed="false">
      <c r="A97" s="157" t="n">
        <v>6117</v>
      </c>
      <c r="B97" s="157" t="s">
        <v>431</v>
      </c>
      <c r="C97" s="167" t="n">
        <v>0.7919</v>
      </c>
      <c r="D97" s="68" t="n">
        <f aca="false">+C97/100</f>
        <v>0.007919</v>
      </c>
    </row>
    <row r="98" customFormat="false" ht="15" hidden="false" customHeight="false" outlineLevel="0" collapsed="false">
      <c r="A98" s="157" t="n">
        <v>6201</v>
      </c>
      <c r="B98" s="157" t="s">
        <v>128</v>
      </c>
      <c r="C98" s="167" t="n">
        <v>0.9815</v>
      </c>
      <c r="D98" s="68" t="n">
        <f aca="false">+C98/100</f>
        <v>0.009815</v>
      </c>
    </row>
    <row r="99" customFormat="false" ht="15" hidden="false" customHeight="false" outlineLevel="0" collapsed="false">
      <c r="A99" s="157" t="n">
        <v>6202</v>
      </c>
      <c r="B99" s="157" t="s">
        <v>244</v>
      </c>
      <c r="C99" s="167" t="n">
        <v>0.4984</v>
      </c>
      <c r="D99" s="68" t="n">
        <f aca="false">+C99/100</f>
        <v>0.004984</v>
      </c>
    </row>
    <row r="100" customFormat="false" ht="15" hidden="false" customHeight="false" outlineLevel="0" collapsed="false">
      <c r="A100" s="157" t="n">
        <v>6203</v>
      </c>
      <c r="B100" s="157" t="s">
        <v>330</v>
      </c>
      <c r="C100" s="167" t="n">
        <v>0.5858</v>
      </c>
      <c r="D100" s="68" t="n">
        <f aca="false">+C100/100</f>
        <v>0.005858</v>
      </c>
    </row>
    <row r="101" customFormat="false" ht="15" hidden="false" customHeight="false" outlineLevel="0" collapsed="false">
      <c r="A101" s="157" t="n">
        <v>6204</v>
      </c>
      <c r="B101" s="157" t="s">
        <v>354</v>
      </c>
      <c r="C101" s="167" t="n">
        <v>0.7006</v>
      </c>
      <c r="D101" s="68" t="n">
        <f aca="false">+C101/100</f>
        <v>0.007006</v>
      </c>
    </row>
    <row r="102" customFormat="false" ht="15" hidden="false" customHeight="false" outlineLevel="0" collapsed="false">
      <c r="A102" s="157" t="n">
        <v>6205</v>
      </c>
      <c r="B102" s="157" t="s">
        <v>291</v>
      </c>
      <c r="C102" s="167" t="n">
        <v>0.4161</v>
      </c>
      <c r="D102" s="68" t="n">
        <f aca="false">+C102/100</f>
        <v>0.004161</v>
      </c>
    </row>
    <row r="103" customFormat="false" ht="15" hidden="false" customHeight="false" outlineLevel="0" collapsed="false">
      <c r="A103" s="157" t="n">
        <v>6206</v>
      </c>
      <c r="B103" s="157" t="s">
        <v>314</v>
      </c>
      <c r="C103" s="167" t="n">
        <v>0.4597</v>
      </c>
      <c r="D103" s="68" t="n">
        <f aca="false">+C103/100</f>
        <v>0.004597</v>
      </c>
    </row>
    <row r="104" customFormat="false" ht="15" hidden="false" customHeight="false" outlineLevel="0" collapsed="false">
      <c r="A104" s="157" t="n">
        <v>6301</v>
      </c>
      <c r="B104" s="157" t="s">
        <v>245</v>
      </c>
      <c r="C104" s="167" t="n">
        <v>0.8938</v>
      </c>
      <c r="D104" s="68" t="n">
        <f aca="false">+C104/100</f>
        <v>0.008938</v>
      </c>
    </row>
    <row r="105" customFormat="false" ht="15" hidden="false" customHeight="false" outlineLevel="0" collapsed="false">
      <c r="A105" s="157" t="n">
        <v>6302</v>
      </c>
      <c r="B105" s="157" t="s">
        <v>295</v>
      </c>
      <c r="C105" s="167" t="n">
        <v>0.9738</v>
      </c>
      <c r="D105" s="68" t="n">
        <f aca="false">+C105/100</f>
        <v>0.009738</v>
      </c>
    </row>
    <row r="106" customFormat="false" ht="15" hidden="false" customHeight="false" outlineLevel="0" collapsed="false">
      <c r="A106" s="157" t="n">
        <v>6303</v>
      </c>
      <c r="B106" s="157" t="s">
        <v>246</v>
      </c>
      <c r="C106" s="167" t="n">
        <v>0.7678</v>
      </c>
      <c r="D106" s="68" t="n">
        <f aca="false">+C106/100</f>
        <v>0.007678</v>
      </c>
    </row>
    <row r="107" customFormat="false" ht="15" hidden="false" customHeight="false" outlineLevel="0" collapsed="false">
      <c r="A107" s="157" t="n">
        <v>6304</v>
      </c>
      <c r="B107" s="157" t="s">
        <v>355</v>
      </c>
      <c r="C107" s="167" t="n">
        <v>0.5779</v>
      </c>
      <c r="D107" s="68" t="n">
        <f aca="false">+C107/100</f>
        <v>0.005779</v>
      </c>
    </row>
    <row r="108" customFormat="false" ht="15" hidden="false" customHeight="false" outlineLevel="0" collapsed="false">
      <c r="A108" s="157" t="n">
        <v>6305</v>
      </c>
      <c r="B108" s="157" t="s">
        <v>212</v>
      </c>
      <c r="C108" s="167" t="n">
        <v>0.5424</v>
      </c>
      <c r="D108" s="68" t="n">
        <f aca="false">+C108/100</f>
        <v>0.005424</v>
      </c>
    </row>
    <row r="109" customFormat="false" ht="15" hidden="false" customHeight="false" outlineLevel="0" collapsed="false">
      <c r="A109" s="157" t="n">
        <v>6306</v>
      </c>
      <c r="B109" s="157" t="s">
        <v>182</v>
      </c>
      <c r="C109" s="167" t="n">
        <v>0.7313</v>
      </c>
      <c r="D109" s="68" t="n">
        <f aca="false">+C109/100</f>
        <v>0.007313</v>
      </c>
    </row>
    <row r="110" customFormat="false" ht="15" hidden="false" customHeight="false" outlineLevel="0" collapsed="false">
      <c r="A110" s="157" t="n">
        <v>6307</v>
      </c>
      <c r="B110" s="157" t="s">
        <v>266</v>
      </c>
      <c r="C110" s="167" t="n">
        <v>0.7394</v>
      </c>
      <c r="D110" s="68" t="n">
        <f aca="false">+C110/100</f>
        <v>0.007394</v>
      </c>
    </row>
    <row r="111" customFormat="false" ht="15" hidden="false" customHeight="false" outlineLevel="0" collapsed="false">
      <c r="A111" s="157" t="n">
        <v>6308</v>
      </c>
      <c r="B111" s="157" t="s">
        <v>293</v>
      </c>
      <c r="C111" s="167" t="n">
        <v>0.653</v>
      </c>
      <c r="D111" s="68" t="n">
        <f aca="false">+C111/100</f>
        <v>0.00653</v>
      </c>
    </row>
    <row r="112" customFormat="false" ht="15" hidden="false" customHeight="false" outlineLevel="0" collapsed="false">
      <c r="A112" s="157" t="n">
        <v>6309</v>
      </c>
      <c r="B112" s="157" t="s">
        <v>280</v>
      </c>
      <c r="C112" s="167" t="n">
        <v>0.6421</v>
      </c>
      <c r="D112" s="68" t="n">
        <f aca="false">+C112/100</f>
        <v>0.006421</v>
      </c>
    </row>
    <row r="113" customFormat="false" ht="15" hidden="false" customHeight="false" outlineLevel="0" collapsed="false">
      <c r="A113" s="157" t="n">
        <v>6310</v>
      </c>
      <c r="B113" s="157" t="s">
        <v>224</v>
      </c>
      <c r="C113" s="167" t="n">
        <v>0.851</v>
      </c>
      <c r="D113" s="68" t="n">
        <f aca="false">+C113/100</f>
        <v>0.00851</v>
      </c>
    </row>
    <row r="114" customFormat="false" ht="15" hidden="false" customHeight="false" outlineLevel="0" collapsed="false">
      <c r="A114" s="157" t="n">
        <v>7101</v>
      </c>
      <c r="B114" s="157" t="s">
        <v>50</v>
      </c>
      <c r="C114" s="167" t="n">
        <v>0.8608</v>
      </c>
      <c r="D114" s="68" t="n">
        <f aca="false">+C114/100</f>
        <v>0.008608</v>
      </c>
    </row>
    <row r="115" customFormat="false" ht="15" hidden="false" customHeight="false" outlineLevel="0" collapsed="false">
      <c r="A115" s="157" t="n">
        <v>7102</v>
      </c>
      <c r="B115" s="157" t="s">
        <v>157</v>
      </c>
      <c r="C115" s="167" t="n">
        <v>0.9334</v>
      </c>
      <c r="D115" s="68" t="n">
        <f aca="false">+C115/100</f>
        <v>0.009334</v>
      </c>
    </row>
    <row r="116" customFormat="false" ht="15" hidden="false" customHeight="false" outlineLevel="0" collapsed="false">
      <c r="A116" s="157" t="n">
        <v>7103</v>
      </c>
      <c r="B116" s="157" t="s">
        <v>288</v>
      </c>
      <c r="C116" s="167" t="n">
        <v>0.7764</v>
      </c>
      <c r="D116" s="68" t="n">
        <f aca="false">+C116/100</f>
        <v>0.007764</v>
      </c>
    </row>
    <row r="117" customFormat="false" ht="15" hidden="false" customHeight="false" outlineLevel="0" collapsed="false">
      <c r="A117" s="157" t="n">
        <v>7104</v>
      </c>
      <c r="B117" s="157" t="s">
        <v>331</v>
      </c>
      <c r="C117" s="167" t="n">
        <v>0.2608</v>
      </c>
      <c r="D117" s="68" t="n">
        <f aca="false">+C117/100</f>
        <v>0.002608</v>
      </c>
    </row>
    <row r="118" customFormat="false" ht="15" hidden="false" customHeight="false" outlineLevel="0" collapsed="false">
      <c r="A118" s="157" t="n">
        <v>7105</v>
      </c>
      <c r="B118" s="157" t="s">
        <v>262</v>
      </c>
      <c r="C118" s="167" t="n">
        <v>0.9339</v>
      </c>
      <c r="D118" s="68" t="n">
        <f aca="false">+C118/100</f>
        <v>0.009339</v>
      </c>
    </row>
    <row r="119" customFormat="false" ht="15" hidden="false" customHeight="false" outlineLevel="0" collapsed="false">
      <c r="A119" s="157" t="n">
        <v>7106</v>
      </c>
      <c r="B119" s="157" t="s">
        <v>261</v>
      </c>
      <c r="C119" s="167" t="n">
        <v>0.6382</v>
      </c>
      <c r="D119" s="68" t="n">
        <f aca="false">+C119/100</f>
        <v>0.006382</v>
      </c>
    </row>
    <row r="120" customFormat="false" ht="15" hidden="false" customHeight="false" outlineLevel="0" collapsed="false">
      <c r="A120" s="157" t="n">
        <v>7107</v>
      </c>
      <c r="B120" s="157" t="s">
        <v>317</v>
      </c>
      <c r="C120" s="167" t="n">
        <v>0.6775</v>
      </c>
      <c r="D120" s="68" t="n">
        <f aca="false">+C120/100</f>
        <v>0.006775</v>
      </c>
    </row>
    <row r="121" customFormat="false" ht="15" hidden="false" customHeight="false" outlineLevel="0" collapsed="false">
      <c r="A121" s="157" t="n">
        <v>7108</v>
      </c>
      <c r="B121" s="157" t="s">
        <v>356</v>
      </c>
      <c r="C121" s="167" t="n">
        <v>0.9102</v>
      </c>
      <c r="D121" s="68" t="n">
        <f aca="false">+C121/100</f>
        <v>0.009102</v>
      </c>
    </row>
    <row r="122" customFormat="false" ht="15" hidden="false" customHeight="false" outlineLevel="0" collapsed="false">
      <c r="A122" s="157" t="n">
        <v>7109</v>
      </c>
      <c r="B122" s="157" t="s">
        <v>283</v>
      </c>
      <c r="C122" s="167" t="n">
        <v>0.9297</v>
      </c>
      <c r="D122" s="68" t="n">
        <f aca="false">+C122/100</f>
        <v>0.009297</v>
      </c>
    </row>
    <row r="123" customFormat="false" ht="15" hidden="false" customHeight="false" outlineLevel="0" collapsed="false">
      <c r="A123" s="157" t="n">
        <v>7110</v>
      </c>
      <c r="B123" s="157" t="s">
        <v>342</v>
      </c>
      <c r="C123" s="167" t="n">
        <v>0.4737</v>
      </c>
      <c r="D123" s="68" t="n">
        <f aca="false">+C123/100</f>
        <v>0.004737</v>
      </c>
    </row>
    <row r="124" customFormat="false" ht="15" hidden="false" customHeight="false" outlineLevel="0" collapsed="false">
      <c r="A124" s="157" t="n">
        <v>7201</v>
      </c>
      <c r="B124" s="157" t="s">
        <v>151</v>
      </c>
      <c r="C124" s="167" t="n">
        <v>0.8215</v>
      </c>
      <c r="D124" s="68" t="n">
        <f aca="false">+C124/100</f>
        <v>0.008215</v>
      </c>
    </row>
    <row r="125" customFormat="false" ht="15" hidden="false" customHeight="false" outlineLevel="0" collapsed="false">
      <c r="A125" s="157" t="n">
        <v>7202</v>
      </c>
      <c r="B125" s="157" t="s">
        <v>343</v>
      </c>
      <c r="C125" s="167" t="n">
        <v>0.2846</v>
      </c>
      <c r="D125" s="68" t="n">
        <f aca="false">+C125/100</f>
        <v>0.002846</v>
      </c>
    </row>
    <row r="126" customFormat="false" ht="15" hidden="false" customHeight="false" outlineLevel="0" collapsed="false">
      <c r="A126" s="157" t="n">
        <v>7203</v>
      </c>
      <c r="B126" s="157" t="s">
        <v>297</v>
      </c>
      <c r="C126" s="167" t="n">
        <v>0.6144</v>
      </c>
      <c r="D126" s="68" t="n">
        <f aca="false">+C126/100</f>
        <v>0.006144</v>
      </c>
    </row>
    <row r="127" customFormat="false" ht="15" hidden="false" customHeight="false" outlineLevel="0" collapsed="false">
      <c r="A127" s="157" t="n">
        <v>7301</v>
      </c>
      <c r="B127" s="157" t="s">
        <v>101</v>
      </c>
      <c r="C127" s="167" t="n">
        <v>0.9333</v>
      </c>
      <c r="D127" s="68" t="n">
        <f aca="false">+C127/100</f>
        <v>0.009333</v>
      </c>
    </row>
    <row r="128" customFormat="false" ht="15" hidden="false" customHeight="false" outlineLevel="0" collapsed="false">
      <c r="A128" s="157" t="n">
        <v>7302</v>
      </c>
      <c r="B128" s="157" t="s">
        <v>305</v>
      </c>
      <c r="C128" s="167" t="n">
        <v>0.8643</v>
      </c>
      <c r="D128" s="68" t="n">
        <f aca="false">+C128/100</f>
        <v>0.008643</v>
      </c>
    </row>
    <row r="129" customFormat="false" ht="15" hidden="false" customHeight="false" outlineLevel="0" collapsed="false">
      <c r="A129" s="157" t="n">
        <v>7303</v>
      </c>
      <c r="B129" s="157" t="s">
        <v>268</v>
      </c>
      <c r="C129" s="167" t="n">
        <v>0.499</v>
      </c>
      <c r="D129" s="68" t="n">
        <f aca="false">+C129/100</f>
        <v>0.00499</v>
      </c>
    </row>
    <row r="130" customFormat="false" ht="15" hidden="false" customHeight="false" outlineLevel="0" collapsed="false">
      <c r="A130" s="157" t="n">
        <v>7304</v>
      </c>
      <c r="B130" s="157" t="s">
        <v>149</v>
      </c>
      <c r="C130" s="167" t="n">
        <v>0.5935</v>
      </c>
      <c r="D130" s="68" t="n">
        <f aca="false">+C130/100</f>
        <v>0.005935</v>
      </c>
    </row>
    <row r="131" customFormat="false" ht="15" hidden="false" customHeight="false" outlineLevel="0" collapsed="false">
      <c r="A131" s="157" t="n">
        <v>7305</v>
      </c>
      <c r="B131" s="157" t="s">
        <v>290</v>
      </c>
      <c r="C131" s="167" t="n">
        <v>0.6884</v>
      </c>
      <c r="D131" s="68" t="n">
        <f aca="false">+C131/100</f>
        <v>0.006884</v>
      </c>
    </row>
    <row r="132" customFormat="false" ht="15" hidden="false" customHeight="false" outlineLevel="0" collapsed="false">
      <c r="A132" s="157" t="n">
        <v>7306</v>
      </c>
      <c r="B132" s="157" t="s">
        <v>167</v>
      </c>
      <c r="C132" s="167" t="n">
        <v>0.4503</v>
      </c>
      <c r="D132" s="68" t="n">
        <f aca="false">+C132/100</f>
        <v>0.004503</v>
      </c>
    </row>
    <row r="133" customFormat="false" ht="15" hidden="false" customHeight="false" outlineLevel="0" collapsed="false">
      <c r="A133" s="157" t="n">
        <v>7307</v>
      </c>
      <c r="B133" s="157" t="s">
        <v>289</v>
      </c>
      <c r="C133" s="167" t="n">
        <v>0.744</v>
      </c>
      <c r="D133" s="68" t="n">
        <f aca="false">+C133/100</f>
        <v>0.00744</v>
      </c>
    </row>
    <row r="134" customFormat="false" ht="15" hidden="false" customHeight="false" outlineLevel="0" collapsed="false">
      <c r="A134" s="157" t="n">
        <v>7308</v>
      </c>
      <c r="B134" s="157" t="s">
        <v>178</v>
      </c>
      <c r="C134" s="167" t="n">
        <v>0.9221</v>
      </c>
      <c r="D134" s="68" t="n">
        <f aca="false">+C134/100</f>
        <v>0.009221</v>
      </c>
    </row>
    <row r="135" customFormat="false" ht="15" hidden="false" customHeight="false" outlineLevel="0" collapsed="false">
      <c r="A135" s="157" t="n">
        <v>7309</v>
      </c>
      <c r="B135" s="157" t="s">
        <v>185</v>
      </c>
      <c r="C135" s="167" t="n">
        <v>0.3905</v>
      </c>
      <c r="D135" s="68" t="n">
        <f aca="false">+C135/100</f>
        <v>0.003905</v>
      </c>
    </row>
    <row r="136" customFormat="false" ht="15" hidden="false" customHeight="false" outlineLevel="0" collapsed="false">
      <c r="A136" s="157" t="n">
        <v>7401</v>
      </c>
      <c r="B136" s="157" t="s">
        <v>148</v>
      </c>
      <c r="C136" s="167" t="n">
        <v>0.7314</v>
      </c>
      <c r="D136" s="68" t="n">
        <f aca="false">+C136/100</f>
        <v>0.007314</v>
      </c>
    </row>
    <row r="137" customFormat="false" ht="15" hidden="false" customHeight="false" outlineLevel="0" collapsed="false">
      <c r="A137" s="157" t="n">
        <v>7402</v>
      </c>
      <c r="B137" s="157" t="s">
        <v>357</v>
      </c>
      <c r="C137" s="167" t="n">
        <v>0.8965</v>
      </c>
      <c r="D137" s="68" t="n">
        <f aca="false">+C137/100</f>
        <v>0.008965</v>
      </c>
    </row>
    <row r="138" customFormat="false" ht="15" hidden="false" customHeight="false" outlineLevel="0" collapsed="false">
      <c r="A138" s="157" t="n">
        <v>7403</v>
      </c>
      <c r="B138" s="157" t="s">
        <v>318</v>
      </c>
      <c r="C138" s="167" t="n">
        <v>0.8502</v>
      </c>
      <c r="D138" s="68" t="n">
        <f aca="false">+C138/100</f>
        <v>0.008502</v>
      </c>
    </row>
    <row r="139" customFormat="false" ht="15" hidden="false" customHeight="false" outlineLevel="0" collapsed="false">
      <c r="A139" s="157" t="n">
        <v>7404</v>
      </c>
      <c r="B139" s="157" t="s">
        <v>118</v>
      </c>
      <c r="C139" s="167" t="n">
        <v>0.9071</v>
      </c>
      <c r="D139" s="68" t="n">
        <f aca="false">+C139/100</f>
        <v>0.009071</v>
      </c>
    </row>
    <row r="140" customFormat="false" ht="15" hidden="false" customHeight="false" outlineLevel="0" collapsed="false">
      <c r="A140" s="157" t="n">
        <v>7405</v>
      </c>
      <c r="B140" s="157" t="s">
        <v>341</v>
      </c>
      <c r="C140" s="167" t="n">
        <v>0.8163</v>
      </c>
      <c r="D140" s="68" t="n">
        <f aca="false">+C140/100</f>
        <v>0.008163</v>
      </c>
    </row>
    <row r="141" customFormat="false" ht="15" hidden="false" customHeight="false" outlineLevel="0" collapsed="false">
      <c r="A141" s="157" t="n">
        <v>7406</v>
      </c>
      <c r="B141" s="157" t="s">
        <v>116</v>
      </c>
      <c r="C141" s="167" t="n">
        <v>0.922</v>
      </c>
      <c r="D141" s="68" t="n">
        <f aca="false">+C141/100</f>
        <v>0.00922</v>
      </c>
    </row>
    <row r="142" customFormat="false" ht="15" hidden="false" customHeight="false" outlineLevel="0" collapsed="false">
      <c r="A142" s="157" t="n">
        <v>7407</v>
      </c>
      <c r="B142" s="157" t="s">
        <v>358</v>
      </c>
      <c r="C142" s="167" t="n">
        <v>0.8308</v>
      </c>
      <c r="D142" s="68" t="n">
        <f aca="false">+C142/100</f>
        <v>0.008308</v>
      </c>
    </row>
    <row r="143" customFormat="false" ht="15" hidden="false" customHeight="false" outlineLevel="0" collapsed="false">
      <c r="A143" s="157" t="n">
        <v>7408</v>
      </c>
      <c r="B143" s="157" t="s">
        <v>359</v>
      </c>
      <c r="C143" s="167" t="n">
        <v>0.7883</v>
      </c>
      <c r="D143" s="68" t="n">
        <f aca="false">+C143/100</f>
        <v>0.007883</v>
      </c>
    </row>
    <row r="144" customFormat="false" ht="15" hidden="false" customHeight="false" outlineLevel="0" collapsed="false">
      <c r="A144" s="157" t="n">
        <v>8101</v>
      </c>
      <c r="B144" s="157" t="s">
        <v>55</v>
      </c>
      <c r="C144" s="167" t="n">
        <v>0.9664</v>
      </c>
      <c r="D144" s="68" t="n">
        <f aca="false">+C144/100</f>
        <v>0.009664</v>
      </c>
    </row>
    <row r="145" customFormat="false" ht="15" hidden="false" customHeight="false" outlineLevel="0" collapsed="false">
      <c r="A145" s="157" t="n">
        <v>8102</v>
      </c>
      <c r="B145" s="157" t="s">
        <v>102</v>
      </c>
      <c r="C145" s="167" t="n">
        <v>0.6387</v>
      </c>
      <c r="D145" s="68" t="n">
        <f aca="false">+C145/100</f>
        <v>0.006387</v>
      </c>
    </row>
    <row r="146" customFormat="false" ht="15" hidden="false" customHeight="false" outlineLevel="0" collapsed="false">
      <c r="A146" s="157" t="n">
        <v>8103</v>
      </c>
      <c r="B146" s="157" t="s">
        <v>56</v>
      </c>
      <c r="C146" s="167" t="n">
        <v>0.4005</v>
      </c>
      <c r="D146" s="68" t="n">
        <f aca="false">+C146/100</f>
        <v>0.004005</v>
      </c>
    </row>
    <row r="147" customFormat="false" ht="15" hidden="false" customHeight="false" outlineLevel="0" collapsed="false">
      <c r="A147" s="157" t="n">
        <v>8104</v>
      </c>
      <c r="B147" s="157" t="s">
        <v>287</v>
      </c>
      <c r="C147" s="167" t="n">
        <v>0.9838</v>
      </c>
      <c r="D147" s="68" t="n">
        <f aca="false">+C147/100</f>
        <v>0.009838</v>
      </c>
    </row>
    <row r="148" customFormat="false" ht="15" hidden="false" customHeight="false" outlineLevel="0" collapsed="false">
      <c r="A148" s="157" t="n">
        <v>8105</v>
      </c>
      <c r="B148" s="157" t="s">
        <v>338</v>
      </c>
      <c r="C148" s="167" t="n">
        <v>0.9657</v>
      </c>
      <c r="D148" s="68" t="n">
        <f aca="false">+C148/100</f>
        <v>0.009657</v>
      </c>
    </row>
    <row r="149" customFormat="false" ht="15" hidden="false" customHeight="false" outlineLevel="0" collapsed="false">
      <c r="A149" s="157" t="n">
        <v>8106</v>
      </c>
      <c r="B149" s="157" t="s">
        <v>85</v>
      </c>
      <c r="C149" s="167" t="n">
        <v>0.5722</v>
      </c>
      <c r="D149" s="68" t="n">
        <f aca="false">+C149/100</f>
        <v>0.005722</v>
      </c>
    </row>
    <row r="150" customFormat="false" ht="15" hidden="false" customHeight="false" outlineLevel="0" collapsed="false">
      <c r="A150" s="157" t="n">
        <v>8107</v>
      </c>
      <c r="B150" s="157" t="s">
        <v>82</v>
      </c>
      <c r="C150" s="167" t="n">
        <v>0.4994</v>
      </c>
      <c r="D150" s="68" t="n">
        <f aca="false">+C150/100</f>
        <v>0.004994</v>
      </c>
    </row>
    <row r="151" customFormat="false" ht="15" hidden="false" customHeight="false" outlineLevel="0" collapsed="false">
      <c r="A151" s="157" t="n">
        <v>8108</v>
      </c>
      <c r="B151" s="157" t="s">
        <v>48</v>
      </c>
      <c r="C151" s="167" t="n">
        <v>0.6508</v>
      </c>
      <c r="D151" s="68" t="n">
        <f aca="false">+C151/100</f>
        <v>0.006508</v>
      </c>
    </row>
    <row r="152" customFormat="false" ht="15" hidden="false" customHeight="false" outlineLevel="0" collapsed="false">
      <c r="A152" s="157" t="n">
        <v>8109</v>
      </c>
      <c r="B152" s="157" t="s">
        <v>344</v>
      </c>
      <c r="C152" s="167" t="n">
        <v>0.8883</v>
      </c>
      <c r="D152" s="68" t="n">
        <f aca="false">+C152/100</f>
        <v>0.008883</v>
      </c>
    </row>
    <row r="153" customFormat="false" ht="15" hidden="false" customHeight="false" outlineLevel="0" collapsed="false">
      <c r="A153" s="157" t="n">
        <v>8110</v>
      </c>
      <c r="B153" s="157" t="s">
        <v>34</v>
      </c>
      <c r="C153" s="167" t="n">
        <v>0.9421</v>
      </c>
      <c r="D153" s="68" t="n">
        <f aca="false">+C153/100</f>
        <v>0.009421</v>
      </c>
    </row>
    <row r="154" customFormat="false" ht="15" hidden="false" customHeight="false" outlineLevel="0" collapsed="false">
      <c r="A154" s="157" t="n">
        <v>8111</v>
      </c>
      <c r="B154" s="157" t="s">
        <v>432</v>
      </c>
      <c r="C154" s="167" t="n">
        <v>0.8893</v>
      </c>
      <c r="D154" s="68" t="n">
        <f aca="false">+C154/100</f>
        <v>0.008893</v>
      </c>
    </row>
    <row r="155" customFormat="false" ht="15" hidden="false" customHeight="false" outlineLevel="0" collapsed="false">
      <c r="A155" s="157" t="n">
        <v>8112</v>
      </c>
      <c r="B155" s="157" t="s">
        <v>31</v>
      </c>
      <c r="C155" s="167" t="n">
        <v>0.9962</v>
      </c>
      <c r="D155" s="68" t="n">
        <f aca="false">+C155/100</f>
        <v>0.009962</v>
      </c>
    </row>
    <row r="156" customFormat="false" ht="15" hidden="false" customHeight="false" outlineLevel="0" collapsed="false">
      <c r="A156" s="157" t="n">
        <v>8201</v>
      </c>
      <c r="B156" s="157" t="s">
        <v>131</v>
      </c>
      <c r="C156" s="167" t="n">
        <v>0.8823</v>
      </c>
      <c r="D156" s="68" t="n">
        <f aca="false">+C156/100</f>
        <v>0.008823</v>
      </c>
    </row>
    <row r="157" customFormat="false" ht="15" hidden="false" customHeight="false" outlineLevel="0" collapsed="false">
      <c r="A157" s="157" t="n">
        <v>8202</v>
      </c>
      <c r="B157" s="157" t="s">
        <v>177</v>
      </c>
      <c r="C157" s="167" t="n">
        <v>0.7882</v>
      </c>
      <c r="D157" s="68" t="n">
        <f aca="false">+C157/100</f>
        <v>0.007882</v>
      </c>
    </row>
    <row r="158" customFormat="false" ht="15" hidden="false" customHeight="false" outlineLevel="0" collapsed="false">
      <c r="A158" s="157" t="n">
        <v>8203</v>
      </c>
      <c r="B158" s="157" t="s">
        <v>147</v>
      </c>
      <c r="C158" s="167" t="n">
        <v>0.8406</v>
      </c>
      <c r="D158" s="68" t="n">
        <f aca="false">+C158/100</f>
        <v>0.008406</v>
      </c>
    </row>
    <row r="159" customFormat="false" ht="15" hidden="false" customHeight="false" outlineLevel="0" collapsed="false">
      <c r="A159" s="157" t="n">
        <v>8204</v>
      </c>
      <c r="B159" s="157" t="s">
        <v>324</v>
      </c>
      <c r="C159" s="167" t="n">
        <v>0.5985</v>
      </c>
      <c r="D159" s="68" t="n">
        <f aca="false">+C159/100</f>
        <v>0.005985</v>
      </c>
    </row>
    <row r="160" customFormat="false" ht="15" hidden="false" customHeight="false" outlineLevel="0" collapsed="false">
      <c r="A160" s="157" t="n">
        <v>8205</v>
      </c>
      <c r="B160" s="157" t="s">
        <v>145</v>
      </c>
      <c r="C160" s="167" t="n">
        <v>0.8567</v>
      </c>
      <c r="D160" s="68" t="n">
        <f aca="false">+C160/100</f>
        <v>0.008567</v>
      </c>
    </row>
    <row r="161" customFormat="false" ht="15" hidden="false" customHeight="false" outlineLevel="0" collapsed="false">
      <c r="A161" s="157" t="n">
        <v>8206</v>
      </c>
      <c r="B161" s="157" t="s">
        <v>433</v>
      </c>
      <c r="C161" s="167" t="n">
        <v>0.6471</v>
      </c>
      <c r="D161" s="68" t="n">
        <f aca="false">+C161/100</f>
        <v>0.006471</v>
      </c>
    </row>
    <row r="162" customFormat="false" ht="15" hidden="false" customHeight="false" outlineLevel="0" collapsed="false">
      <c r="A162" s="157" t="n">
        <v>8207</v>
      </c>
      <c r="B162" s="157" t="s">
        <v>360</v>
      </c>
      <c r="C162" s="167" t="n">
        <v>0.6532</v>
      </c>
      <c r="D162" s="68" t="n">
        <f aca="false">+C162/100</f>
        <v>0.006532</v>
      </c>
    </row>
    <row r="163" customFormat="false" ht="15" hidden="false" customHeight="false" outlineLevel="0" collapsed="false">
      <c r="A163" s="157" t="n">
        <v>8301</v>
      </c>
      <c r="B163" s="157" t="s">
        <v>434</v>
      </c>
      <c r="C163" s="167" t="n">
        <v>0.7675</v>
      </c>
      <c r="D163" s="68" t="n">
        <f aca="false">+C163/100</f>
        <v>0.007675</v>
      </c>
    </row>
    <row r="164" customFormat="false" ht="15" hidden="false" customHeight="false" outlineLevel="0" collapsed="false">
      <c r="A164" s="157" t="n">
        <v>8302</v>
      </c>
      <c r="B164" s="157" t="s">
        <v>269</v>
      </c>
      <c r="C164" s="167" t="n">
        <v>0.5921</v>
      </c>
      <c r="D164" s="68" t="n">
        <f aca="false">+C164/100</f>
        <v>0.005921</v>
      </c>
    </row>
    <row r="165" customFormat="false" ht="15" hidden="false" customHeight="false" outlineLevel="0" collapsed="false">
      <c r="A165" s="157" t="n">
        <v>8303</v>
      </c>
      <c r="B165" s="157" t="s">
        <v>141</v>
      </c>
      <c r="C165" s="167" t="n">
        <v>0.7461</v>
      </c>
      <c r="D165" s="68" t="n">
        <f aca="false">+C165/100</f>
        <v>0.007461</v>
      </c>
    </row>
    <row r="166" customFormat="false" ht="15" hidden="false" customHeight="false" outlineLevel="0" collapsed="false">
      <c r="A166" s="157" t="n">
        <v>8304</v>
      </c>
      <c r="B166" s="157" t="s">
        <v>191</v>
      </c>
      <c r="C166" s="167" t="n">
        <v>0.9496</v>
      </c>
      <c r="D166" s="68" t="n">
        <f aca="false">+C166/100</f>
        <v>0.009496</v>
      </c>
    </row>
    <row r="167" customFormat="false" ht="15" hidden="false" customHeight="false" outlineLevel="0" collapsed="false">
      <c r="A167" s="157" t="n">
        <v>8305</v>
      </c>
      <c r="B167" s="157" t="s">
        <v>125</v>
      </c>
      <c r="C167" s="167" t="n">
        <v>0.6364</v>
      </c>
      <c r="D167" s="68" t="n">
        <f aca="false">+C167/100</f>
        <v>0.006364</v>
      </c>
    </row>
    <row r="168" customFormat="false" ht="15" hidden="false" customHeight="false" outlineLevel="0" collapsed="false">
      <c r="A168" s="157" t="n">
        <v>8306</v>
      </c>
      <c r="B168" s="157" t="s">
        <v>110</v>
      </c>
      <c r="C168" s="167" t="n">
        <v>0.6183</v>
      </c>
      <c r="D168" s="68" t="n">
        <f aca="false">+C168/100</f>
        <v>0.006183</v>
      </c>
    </row>
    <row r="169" customFormat="false" ht="15" hidden="false" customHeight="false" outlineLevel="0" collapsed="false">
      <c r="A169" s="157" t="n">
        <v>8307</v>
      </c>
      <c r="B169" s="157" t="s">
        <v>284</v>
      </c>
      <c r="C169" s="167" t="n">
        <v>0.4947</v>
      </c>
      <c r="D169" s="68" t="n">
        <f aca="false">+C169/100</f>
        <v>0.004947</v>
      </c>
    </row>
    <row r="170" customFormat="false" ht="15" hidden="false" customHeight="false" outlineLevel="0" collapsed="false">
      <c r="A170" s="157" t="n">
        <v>8308</v>
      </c>
      <c r="B170" s="157" t="s">
        <v>301</v>
      </c>
      <c r="C170" s="167" t="n">
        <v>0.6293</v>
      </c>
      <c r="D170" s="68" t="n">
        <f aca="false">+C170/100</f>
        <v>0.006293</v>
      </c>
    </row>
    <row r="171" customFormat="false" ht="15" hidden="false" customHeight="false" outlineLevel="0" collapsed="false">
      <c r="A171" s="157" t="n">
        <v>8309</v>
      </c>
      <c r="B171" s="157" t="s">
        <v>306</v>
      </c>
      <c r="C171" s="167" t="n">
        <v>0.6406</v>
      </c>
      <c r="D171" s="68" t="n">
        <f aca="false">+C171/100</f>
        <v>0.006406</v>
      </c>
    </row>
    <row r="172" customFormat="false" ht="15" hidden="false" customHeight="false" outlineLevel="0" collapsed="false">
      <c r="A172" s="157" t="n">
        <v>8310</v>
      </c>
      <c r="B172" s="157" t="s">
        <v>119</v>
      </c>
      <c r="C172" s="167" t="n">
        <v>0.7339</v>
      </c>
      <c r="D172" s="68" t="n">
        <f aca="false">+C172/100</f>
        <v>0.007339</v>
      </c>
    </row>
    <row r="173" customFormat="false" ht="15" hidden="false" customHeight="false" outlineLevel="0" collapsed="false">
      <c r="A173" s="157" t="n">
        <v>8311</v>
      </c>
      <c r="B173" s="157" t="s">
        <v>136</v>
      </c>
      <c r="C173" s="167" t="n">
        <v>0.8291</v>
      </c>
      <c r="D173" s="68" t="n">
        <f aca="false">+C173/100</f>
        <v>0.008291</v>
      </c>
    </row>
    <row r="174" customFormat="false" ht="15" hidden="false" customHeight="false" outlineLevel="0" collapsed="false">
      <c r="A174" s="157" t="n">
        <v>8312</v>
      </c>
      <c r="B174" s="157" t="s">
        <v>307</v>
      </c>
      <c r="C174" s="167" t="n">
        <v>0.6151</v>
      </c>
      <c r="D174" s="68" t="n">
        <f aca="false">+C174/100</f>
        <v>0.006151</v>
      </c>
    </row>
    <row r="175" customFormat="false" ht="15" hidden="false" customHeight="false" outlineLevel="0" collapsed="false">
      <c r="A175" s="157" t="n">
        <v>8313</v>
      </c>
      <c r="B175" s="157" t="s">
        <v>296</v>
      </c>
      <c r="C175" s="167" t="n">
        <v>0.6083</v>
      </c>
      <c r="D175" s="68" t="n">
        <f aca="false">+C175/100</f>
        <v>0.006083</v>
      </c>
    </row>
    <row r="176" customFormat="false" ht="15" hidden="false" customHeight="false" outlineLevel="0" collapsed="false">
      <c r="A176" s="157" t="n">
        <v>8314</v>
      </c>
      <c r="B176" s="157" t="s">
        <v>435</v>
      </c>
      <c r="C176" s="167" t="n">
        <v>0.5769</v>
      </c>
      <c r="D176" s="68" t="n">
        <f aca="false">+C176/100</f>
        <v>0.005769</v>
      </c>
    </row>
    <row r="177" customFormat="false" ht="15" hidden="false" customHeight="false" outlineLevel="0" collapsed="false">
      <c r="A177" s="157" t="n">
        <v>8401</v>
      </c>
      <c r="B177" s="157" t="s">
        <v>79</v>
      </c>
      <c r="C177" s="167" t="n">
        <v>0.9168</v>
      </c>
      <c r="D177" s="68" t="n">
        <f aca="false">+C177/100</f>
        <v>0.009168</v>
      </c>
    </row>
    <row r="178" customFormat="false" ht="15" hidden="false" customHeight="false" outlineLevel="0" collapsed="false">
      <c r="A178" s="157" t="n">
        <v>8402</v>
      </c>
      <c r="B178" s="157" t="s">
        <v>247</v>
      </c>
      <c r="C178" s="167" t="n">
        <v>0.7259</v>
      </c>
      <c r="D178" s="68" t="n">
        <f aca="false">+C178/100</f>
        <v>0.007259</v>
      </c>
    </row>
    <row r="179" customFormat="false" ht="15" hidden="false" customHeight="false" outlineLevel="0" collapsed="false">
      <c r="A179" s="157" t="n">
        <v>8403</v>
      </c>
      <c r="B179" s="157" t="s">
        <v>361</v>
      </c>
      <c r="C179" s="167" t="n">
        <v>0.9923</v>
      </c>
      <c r="D179" s="68" t="n">
        <f aca="false">+C179/100</f>
        <v>0.009923</v>
      </c>
    </row>
    <row r="180" customFormat="false" ht="15" hidden="false" customHeight="false" outlineLevel="0" collapsed="false">
      <c r="A180" s="157" t="n">
        <v>8404</v>
      </c>
      <c r="B180" s="157" t="s">
        <v>311</v>
      </c>
      <c r="C180" s="167" t="n">
        <v>0.7375</v>
      </c>
      <c r="D180" s="68" t="n">
        <f aca="false">+C180/100</f>
        <v>0.007375</v>
      </c>
    </row>
    <row r="181" customFormat="false" ht="15" hidden="false" customHeight="false" outlineLevel="0" collapsed="false">
      <c r="A181" s="157" t="n">
        <v>8405</v>
      </c>
      <c r="B181" s="157" t="s">
        <v>279</v>
      </c>
      <c r="C181" s="167" t="n">
        <v>0.8795</v>
      </c>
      <c r="D181" s="68" t="n">
        <f aca="false">+C181/100</f>
        <v>0.008795</v>
      </c>
    </row>
    <row r="182" customFormat="false" ht="15" hidden="false" customHeight="false" outlineLevel="0" collapsed="false">
      <c r="A182" s="157" t="n">
        <v>8406</v>
      </c>
      <c r="B182" s="157" t="s">
        <v>91</v>
      </c>
      <c r="C182" s="167" t="n">
        <v>0.7498</v>
      </c>
      <c r="D182" s="68" t="n">
        <f aca="false">+C182/100</f>
        <v>0.007498</v>
      </c>
    </row>
    <row r="183" customFormat="false" ht="15" hidden="false" customHeight="false" outlineLevel="0" collapsed="false">
      <c r="A183" s="157" t="n">
        <v>8407</v>
      </c>
      <c r="B183" s="157" t="s">
        <v>302</v>
      </c>
      <c r="C183" s="167" t="n">
        <v>0.7913</v>
      </c>
      <c r="D183" s="68" t="n">
        <f aca="false">+C183/100</f>
        <v>0.007913</v>
      </c>
    </row>
    <row r="184" customFormat="false" ht="15" hidden="false" customHeight="false" outlineLevel="0" collapsed="false">
      <c r="A184" s="157" t="n">
        <v>8408</v>
      </c>
      <c r="B184" s="157" t="s">
        <v>285</v>
      </c>
      <c r="C184" s="167" t="n">
        <v>0.801</v>
      </c>
      <c r="D184" s="68" t="n">
        <f aca="false">+C184/100</f>
        <v>0.00801</v>
      </c>
    </row>
    <row r="185" customFormat="false" ht="15" hidden="false" customHeight="false" outlineLevel="0" collapsed="false">
      <c r="A185" s="157" t="n">
        <v>8409</v>
      </c>
      <c r="B185" s="157" t="s">
        <v>362</v>
      </c>
      <c r="C185" s="167" t="n">
        <v>0.8167</v>
      </c>
      <c r="D185" s="68" t="n">
        <f aca="false">+C185/100</f>
        <v>0.008167</v>
      </c>
    </row>
    <row r="186" customFormat="false" ht="15" hidden="false" customHeight="false" outlineLevel="0" collapsed="false">
      <c r="A186" s="157" t="n">
        <v>8410</v>
      </c>
      <c r="B186" s="157" t="s">
        <v>277</v>
      </c>
      <c r="C186" s="167" t="n">
        <v>0.4893</v>
      </c>
      <c r="D186" s="68" t="n">
        <f aca="false">+C186/100</f>
        <v>0.004893</v>
      </c>
    </row>
    <row r="187" customFormat="false" ht="15" hidden="false" customHeight="false" outlineLevel="0" collapsed="false">
      <c r="A187" s="157" t="n">
        <v>8411</v>
      </c>
      <c r="B187" s="157" t="s">
        <v>275</v>
      </c>
      <c r="C187" s="167" t="n">
        <v>0.5789</v>
      </c>
      <c r="D187" s="68" t="n">
        <f aca="false">+C187/100</f>
        <v>0.005789</v>
      </c>
    </row>
    <row r="188" customFormat="false" ht="15" hidden="false" customHeight="false" outlineLevel="0" collapsed="false">
      <c r="A188" s="157" t="n">
        <v>8412</v>
      </c>
      <c r="B188" s="157" t="s">
        <v>286</v>
      </c>
      <c r="C188" s="167" t="n">
        <v>0.7973</v>
      </c>
      <c r="D188" s="68" t="n">
        <f aca="false">+C188/100</f>
        <v>0.007973</v>
      </c>
    </row>
    <row r="189" customFormat="false" ht="15" hidden="false" customHeight="false" outlineLevel="0" collapsed="false">
      <c r="A189" s="157" t="n">
        <v>8413</v>
      </c>
      <c r="B189" s="157" t="s">
        <v>363</v>
      </c>
      <c r="C189" s="167" t="n">
        <v>0.8609</v>
      </c>
      <c r="D189" s="68" t="n">
        <f aca="false">+C189/100</f>
        <v>0.008609</v>
      </c>
    </row>
    <row r="190" customFormat="false" ht="15" hidden="false" customHeight="false" outlineLevel="0" collapsed="false">
      <c r="A190" s="157" t="n">
        <v>8414</v>
      </c>
      <c r="B190" s="157" t="s">
        <v>158</v>
      </c>
      <c r="C190" s="167" t="n">
        <v>0.538</v>
      </c>
      <c r="D190" s="68" t="n">
        <f aca="false">+C190/100</f>
        <v>0.00538</v>
      </c>
    </row>
    <row r="191" customFormat="false" ht="15" hidden="false" customHeight="false" outlineLevel="0" collapsed="false">
      <c r="A191" s="157" t="n">
        <v>8415</v>
      </c>
      <c r="B191" s="157" t="s">
        <v>216</v>
      </c>
      <c r="C191" s="167" t="n">
        <v>0.8649</v>
      </c>
      <c r="D191" s="68" t="n">
        <f aca="false">+C191/100</f>
        <v>0.008649</v>
      </c>
    </row>
    <row r="192" customFormat="false" ht="15" hidden="false" customHeight="false" outlineLevel="0" collapsed="false">
      <c r="A192" s="157" t="n">
        <v>8416</v>
      </c>
      <c r="B192" s="157" t="s">
        <v>121</v>
      </c>
      <c r="C192" s="167" t="n">
        <v>0.7579</v>
      </c>
      <c r="D192" s="68" t="n">
        <f aca="false">+C192/100</f>
        <v>0.007579</v>
      </c>
    </row>
    <row r="193" customFormat="false" ht="15" hidden="false" customHeight="false" outlineLevel="0" collapsed="false">
      <c r="A193" s="157" t="n">
        <v>8417</v>
      </c>
      <c r="B193" s="157" t="s">
        <v>347</v>
      </c>
      <c r="C193" s="167" t="n">
        <v>0.3925</v>
      </c>
      <c r="D193" s="68" t="n">
        <f aca="false">+C193/100</f>
        <v>0.003925</v>
      </c>
    </row>
    <row r="194" customFormat="false" ht="15" hidden="false" customHeight="false" outlineLevel="0" collapsed="false">
      <c r="A194" s="157" t="n">
        <v>8418</v>
      </c>
      <c r="B194" s="157" t="s">
        <v>364</v>
      </c>
      <c r="C194" s="167" t="n">
        <v>0.4941</v>
      </c>
      <c r="D194" s="68" t="n">
        <f aca="false">+C194/100</f>
        <v>0.004941</v>
      </c>
    </row>
    <row r="195" customFormat="false" ht="15" hidden="false" customHeight="false" outlineLevel="0" collapsed="false">
      <c r="A195" s="157" t="n">
        <v>8419</v>
      </c>
      <c r="B195" s="157" t="s">
        <v>273</v>
      </c>
      <c r="C195" s="167" t="n">
        <v>0.9584</v>
      </c>
      <c r="D195" s="68" t="n">
        <f aca="false">+C195/100</f>
        <v>0.009584</v>
      </c>
    </row>
    <row r="196" customFormat="false" ht="15" hidden="false" customHeight="false" outlineLevel="0" collapsed="false">
      <c r="A196" s="157" t="n">
        <v>8420</v>
      </c>
      <c r="B196" s="157" t="s">
        <v>436</v>
      </c>
      <c r="C196" s="167" t="n">
        <v>0.5996</v>
      </c>
      <c r="D196" s="68" t="n">
        <f aca="false">+C196/100</f>
        <v>0.005996</v>
      </c>
    </row>
    <row r="197" customFormat="false" ht="15" hidden="false" customHeight="false" outlineLevel="0" collapsed="false">
      <c r="A197" s="157" t="n">
        <v>8421</v>
      </c>
      <c r="B197" s="157" t="s">
        <v>133</v>
      </c>
      <c r="C197" s="167" t="n">
        <v>0.6326</v>
      </c>
      <c r="D197" s="68" t="n">
        <f aca="false">+C197/100</f>
        <v>0.006326</v>
      </c>
    </row>
    <row r="198" customFormat="false" ht="15" hidden="false" customHeight="false" outlineLevel="0" collapsed="false">
      <c r="A198" s="157" t="n">
        <v>9101</v>
      </c>
      <c r="B198" s="157" t="s">
        <v>37</v>
      </c>
      <c r="C198" s="167" t="n">
        <v>0.9686</v>
      </c>
      <c r="D198" s="68" t="n">
        <f aca="false">+C198/100</f>
        <v>0.009686</v>
      </c>
    </row>
    <row r="199" customFormat="false" ht="15" hidden="false" customHeight="false" outlineLevel="0" collapsed="false">
      <c r="A199" s="157" t="n">
        <v>9102</v>
      </c>
      <c r="B199" s="157" t="s">
        <v>332</v>
      </c>
      <c r="C199" s="167" t="n">
        <v>0.7986</v>
      </c>
      <c r="D199" s="68" t="n">
        <f aca="false">+C199/100</f>
        <v>0.007986</v>
      </c>
    </row>
    <row r="200" customFormat="false" ht="15" hidden="false" customHeight="false" outlineLevel="0" collapsed="false">
      <c r="A200" s="157" t="n">
        <v>9103</v>
      </c>
      <c r="B200" s="157" t="s">
        <v>248</v>
      </c>
      <c r="C200" s="167" t="n">
        <v>0.5071</v>
      </c>
      <c r="D200" s="68" t="n">
        <f aca="false">+C200/100</f>
        <v>0.005071</v>
      </c>
    </row>
    <row r="201" customFormat="false" ht="15" hidden="false" customHeight="false" outlineLevel="0" collapsed="false">
      <c r="A201" s="157" t="n">
        <v>9104</v>
      </c>
      <c r="B201" s="157" t="s">
        <v>365</v>
      </c>
      <c r="C201" s="167" t="n">
        <v>0.6744</v>
      </c>
      <c r="D201" s="68" t="n">
        <f aca="false">+C201/100</f>
        <v>0.006744</v>
      </c>
    </row>
    <row r="202" customFormat="false" ht="15" hidden="false" customHeight="false" outlineLevel="0" collapsed="false">
      <c r="A202" s="157" t="n">
        <v>9105</v>
      </c>
      <c r="B202" s="157" t="s">
        <v>340</v>
      </c>
      <c r="C202" s="167" t="n">
        <v>0.6099</v>
      </c>
      <c r="D202" s="68" t="n">
        <f aca="false">+C202/100</f>
        <v>0.006099</v>
      </c>
    </row>
    <row r="203" customFormat="false" ht="15" hidden="false" customHeight="false" outlineLevel="0" collapsed="false">
      <c r="A203" s="157" t="n">
        <v>9106</v>
      </c>
      <c r="B203" s="157" t="s">
        <v>366</v>
      </c>
      <c r="C203" s="167" t="n">
        <v>0.8919</v>
      </c>
      <c r="D203" s="68" t="n">
        <f aca="false">+C203/100</f>
        <v>0.008919</v>
      </c>
    </row>
    <row r="204" customFormat="false" ht="15" hidden="false" customHeight="false" outlineLevel="0" collapsed="false">
      <c r="A204" s="157" t="n">
        <v>9107</v>
      </c>
      <c r="B204" s="157" t="s">
        <v>139</v>
      </c>
      <c r="C204" s="167" t="n">
        <v>0.8503</v>
      </c>
      <c r="D204" s="68" t="n">
        <f aca="false">+C204/100</f>
        <v>0.008503</v>
      </c>
    </row>
    <row r="205" customFormat="false" ht="15" hidden="false" customHeight="false" outlineLevel="0" collapsed="false">
      <c r="A205" s="157" t="n">
        <v>9108</v>
      </c>
      <c r="B205" s="157" t="s">
        <v>134</v>
      </c>
      <c r="C205" s="167" t="n">
        <v>0.9136</v>
      </c>
      <c r="D205" s="68" t="n">
        <f aca="false">+C205/100</f>
        <v>0.009136</v>
      </c>
    </row>
    <row r="206" customFormat="false" ht="15" hidden="false" customHeight="false" outlineLevel="0" collapsed="false">
      <c r="A206" s="157" t="n">
        <v>9109</v>
      </c>
      <c r="B206" s="157" t="s">
        <v>132</v>
      </c>
      <c r="C206" s="167" t="n">
        <v>0.9651</v>
      </c>
      <c r="D206" s="68" t="n">
        <f aca="false">+C206/100</f>
        <v>0.009651</v>
      </c>
    </row>
    <row r="207" customFormat="false" ht="15" hidden="false" customHeight="false" outlineLevel="0" collapsed="false">
      <c r="A207" s="157" t="n">
        <v>9110</v>
      </c>
      <c r="B207" s="157" t="s">
        <v>292</v>
      </c>
      <c r="C207" s="167" t="n">
        <v>0.6943</v>
      </c>
      <c r="D207" s="68" t="n">
        <f aca="false">+C207/100</f>
        <v>0.006943</v>
      </c>
    </row>
    <row r="208" customFormat="false" ht="15" hidden="false" customHeight="false" outlineLevel="0" collapsed="false">
      <c r="A208" s="157" t="n">
        <v>9111</v>
      </c>
      <c r="B208" s="157" t="s">
        <v>310</v>
      </c>
      <c r="C208" s="167" t="n">
        <v>0.8677</v>
      </c>
      <c r="D208" s="68" t="n">
        <f aca="false">+C208/100</f>
        <v>0.008677</v>
      </c>
    </row>
    <row r="209" customFormat="false" ht="15" hidden="false" customHeight="false" outlineLevel="0" collapsed="false">
      <c r="A209" s="157" t="n">
        <v>9112</v>
      </c>
      <c r="B209" s="157" t="s">
        <v>111</v>
      </c>
      <c r="C209" s="167" t="n">
        <v>0.992</v>
      </c>
      <c r="D209" s="68" t="n">
        <f aca="false">+C209/100</f>
        <v>0.00992</v>
      </c>
    </row>
    <row r="210" customFormat="false" ht="15" hidden="false" customHeight="false" outlineLevel="0" collapsed="false">
      <c r="A210" s="157" t="n">
        <v>9113</v>
      </c>
      <c r="B210" s="157" t="s">
        <v>322</v>
      </c>
      <c r="C210" s="167" t="n">
        <v>0.8605</v>
      </c>
      <c r="D210" s="68" t="n">
        <f aca="false">+C210/100</f>
        <v>0.008605</v>
      </c>
    </row>
    <row r="211" customFormat="false" ht="15" hidden="false" customHeight="false" outlineLevel="0" collapsed="false">
      <c r="A211" s="157" t="n">
        <v>9114</v>
      </c>
      <c r="B211" s="157" t="s">
        <v>159</v>
      </c>
      <c r="C211" s="167" t="n">
        <v>0.8996</v>
      </c>
      <c r="D211" s="68" t="n">
        <f aca="false">+C211/100</f>
        <v>0.008996</v>
      </c>
    </row>
    <row r="212" customFormat="false" ht="15" hidden="false" customHeight="false" outlineLevel="0" collapsed="false">
      <c r="A212" s="157" t="n">
        <v>9115</v>
      </c>
      <c r="B212" s="157" t="s">
        <v>231</v>
      </c>
      <c r="C212" s="167" t="n">
        <v>0.7623</v>
      </c>
      <c r="D212" s="68" t="n">
        <f aca="false">+C212/100</f>
        <v>0.007623</v>
      </c>
    </row>
    <row r="213" customFormat="false" ht="15" hidden="false" customHeight="false" outlineLevel="0" collapsed="false">
      <c r="A213" s="157" t="n">
        <v>9116</v>
      </c>
      <c r="B213" s="157" t="s">
        <v>437</v>
      </c>
      <c r="C213" s="167" t="n">
        <v>0.6111</v>
      </c>
      <c r="D213" s="68" t="n">
        <f aca="false">+C213/100</f>
        <v>0.006111</v>
      </c>
    </row>
    <row r="214" customFormat="false" ht="15" hidden="false" customHeight="false" outlineLevel="0" collapsed="false">
      <c r="A214" s="157" t="n">
        <v>9117</v>
      </c>
      <c r="B214" s="157" t="s">
        <v>334</v>
      </c>
      <c r="C214" s="167" t="n">
        <v>0.2938</v>
      </c>
      <c r="D214" s="68" t="n">
        <f aca="false">+C214/100</f>
        <v>0.002938</v>
      </c>
    </row>
    <row r="215" customFormat="false" ht="15" hidden="false" customHeight="false" outlineLevel="0" collapsed="false">
      <c r="A215" s="157" t="n">
        <v>9118</v>
      </c>
      <c r="B215" s="157" t="s">
        <v>316</v>
      </c>
      <c r="C215" s="167" t="n">
        <v>0.6456</v>
      </c>
      <c r="D215" s="68" t="n">
        <f aca="false">+C215/100</f>
        <v>0.006456</v>
      </c>
    </row>
    <row r="216" customFormat="false" ht="15" hidden="false" customHeight="false" outlineLevel="0" collapsed="false">
      <c r="A216" s="157" t="n">
        <v>9119</v>
      </c>
      <c r="B216" s="157" t="s">
        <v>183</v>
      </c>
      <c r="C216" s="167" t="n">
        <v>0.9962</v>
      </c>
      <c r="D216" s="68" t="n">
        <f aca="false">+C216/100</f>
        <v>0.009962</v>
      </c>
    </row>
    <row r="217" customFormat="false" ht="15" hidden="false" customHeight="false" outlineLevel="0" collapsed="false">
      <c r="A217" s="157" t="n">
        <v>9120</v>
      </c>
      <c r="B217" s="157" t="s">
        <v>146</v>
      </c>
      <c r="C217" s="167" t="n">
        <v>0.6942</v>
      </c>
      <c r="D217" s="68" t="n">
        <f aca="false">+C217/100</f>
        <v>0.006942</v>
      </c>
    </row>
    <row r="218" customFormat="false" ht="15" hidden="false" customHeight="false" outlineLevel="0" collapsed="false">
      <c r="A218" s="157" t="n">
        <v>9121</v>
      </c>
      <c r="B218" s="157" t="s">
        <v>312</v>
      </c>
      <c r="C218" s="167" t="n">
        <v>0.838</v>
      </c>
      <c r="D218" s="68" t="n">
        <f aca="false">+C218/100</f>
        <v>0.00838</v>
      </c>
    </row>
    <row r="219" customFormat="false" ht="15" hidden="false" customHeight="false" outlineLevel="0" collapsed="false">
      <c r="A219" s="157" t="n">
        <v>9201</v>
      </c>
      <c r="B219" s="157" t="s">
        <v>160</v>
      </c>
      <c r="C219" s="167" t="n">
        <v>0.8685</v>
      </c>
      <c r="D219" s="68" t="n">
        <f aca="false">+C219/100</f>
        <v>0.008685</v>
      </c>
    </row>
    <row r="220" customFormat="false" ht="15" hidden="false" customHeight="false" outlineLevel="0" collapsed="false">
      <c r="A220" s="157" t="n">
        <v>9202</v>
      </c>
      <c r="B220" s="157" t="s">
        <v>109</v>
      </c>
      <c r="C220" s="167" t="n">
        <v>0.9483</v>
      </c>
      <c r="D220" s="68" t="n">
        <f aca="false">+C220/100</f>
        <v>0.009483</v>
      </c>
    </row>
    <row r="221" customFormat="false" ht="15" hidden="false" customHeight="false" outlineLevel="0" collapsed="false">
      <c r="A221" s="157" t="n">
        <v>9203</v>
      </c>
      <c r="B221" s="157" t="s">
        <v>161</v>
      </c>
      <c r="C221" s="167" t="n">
        <v>0.9382</v>
      </c>
      <c r="D221" s="68" t="n">
        <f aca="false">+C221/100</f>
        <v>0.009382</v>
      </c>
    </row>
    <row r="222" customFormat="false" ht="15" hidden="false" customHeight="false" outlineLevel="0" collapsed="false">
      <c r="A222" s="157" t="n">
        <v>9204</v>
      </c>
      <c r="B222" s="157" t="s">
        <v>367</v>
      </c>
      <c r="C222" s="167" t="n">
        <v>0.7877</v>
      </c>
      <c r="D222" s="68" t="n">
        <f aca="false">+C222/100</f>
        <v>0.007877</v>
      </c>
    </row>
    <row r="223" customFormat="false" ht="15" hidden="false" customHeight="false" outlineLevel="0" collapsed="false">
      <c r="A223" s="157" t="n">
        <v>9205</v>
      </c>
      <c r="B223" s="157" t="s">
        <v>308</v>
      </c>
      <c r="C223" s="167" t="n">
        <v>0.7725</v>
      </c>
      <c r="D223" s="68" t="n">
        <f aca="false">+C223/100</f>
        <v>0.007725</v>
      </c>
    </row>
    <row r="224" customFormat="false" ht="15" hidden="false" customHeight="false" outlineLevel="0" collapsed="false">
      <c r="A224" s="157" t="n">
        <v>9206</v>
      </c>
      <c r="B224" s="157" t="s">
        <v>282</v>
      </c>
      <c r="C224" s="167" t="n">
        <v>0.8809</v>
      </c>
      <c r="D224" s="68" t="n">
        <f aca="false">+C224/100</f>
        <v>0.008809</v>
      </c>
    </row>
    <row r="225" customFormat="false" ht="15" hidden="false" customHeight="false" outlineLevel="0" collapsed="false">
      <c r="A225" s="157" t="n">
        <v>9207</v>
      </c>
      <c r="B225" s="157" t="s">
        <v>325</v>
      </c>
      <c r="C225" s="167" t="n">
        <v>0.741</v>
      </c>
      <c r="D225" s="68" t="n">
        <f aca="false">+C225/100</f>
        <v>0.00741</v>
      </c>
    </row>
    <row r="226" customFormat="false" ht="15" hidden="false" customHeight="false" outlineLevel="0" collapsed="false">
      <c r="A226" s="157" t="n">
        <v>9208</v>
      </c>
      <c r="B226" s="157" t="s">
        <v>309</v>
      </c>
      <c r="C226" s="167" t="n">
        <v>0.6304</v>
      </c>
      <c r="D226" s="68" t="n">
        <f aca="false">+C226/100</f>
        <v>0.006304</v>
      </c>
    </row>
    <row r="227" customFormat="false" ht="15" hidden="false" customHeight="false" outlineLevel="0" collapsed="false">
      <c r="A227" s="157" t="n">
        <v>9209</v>
      </c>
      <c r="B227" s="157" t="s">
        <v>140</v>
      </c>
      <c r="C227" s="167" t="n">
        <v>0.7234</v>
      </c>
      <c r="D227" s="68" t="n">
        <f aca="false">+C227/100</f>
        <v>0.007234</v>
      </c>
    </row>
    <row r="228" customFormat="false" ht="15" hidden="false" customHeight="false" outlineLevel="0" collapsed="false">
      <c r="A228" s="157" t="n">
        <v>9210</v>
      </c>
      <c r="B228" s="157" t="s">
        <v>162</v>
      </c>
      <c r="C228" s="167" t="n">
        <v>0.6573</v>
      </c>
      <c r="D228" s="68" t="n">
        <f aca="false">+C228/100</f>
        <v>0.006573</v>
      </c>
    </row>
    <row r="229" customFormat="false" ht="15" hidden="false" customHeight="false" outlineLevel="0" collapsed="false">
      <c r="A229" s="157" t="n">
        <v>9211</v>
      </c>
      <c r="B229" s="157" t="s">
        <v>115</v>
      </c>
      <c r="C229" s="167" t="n">
        <v>0.7297</v>
      </c>
      <c r="D229" s="68" t="n">
        <f aca="false">+C229/100</f>
        <v>0.007297</v>
      </c>
    </row>
    <row r="230" customFormat="false" ht="15" hidden="false" customHeight="false" outlineLevel="0" collapsed="false">
      <c r="A230" s="157" t="n">
        <v>10101</v>
      </c>
      <c r="B230" s="157" t="s">
        <v>89</v>
      </c>
      <c r="C230" s="167" t="n">
        <v>0.8744</v>
      </c>
      <c r="D230" s="68" t="n">
        <f aca="false">+C230/100</f>
        <v>0.008744</v>
      </c>
    </row>
    <row r="231" customFormat="false" ht="15" hidden="false" customHeight="false" outlineLevel="0" collapsed="false">
      <c r="A231" s="157" t="n">
        <v>10102</v>
      </c>
      <c r="B231" s="157" t="s">
        <v>198</v>
      </c>
      <c r="C231" s="167" t="n">
        <v>0.8591</v>
      </c>
      <c r="D231" s="68" t="n">
        <f aca="false">+C231/100</f>
        <v>0.008591</v>
      </c>
    </row>
    <row r="232" customFormat="false" ht="15" hidden="false" customHeight="false" outlineLevel="0" collapsed="false">
      <c r="A232" s="157" t="n">
        <v>10103</v>
      </c>
      <c r="B232" s="157" t="s">
        <v>223</v>
      </c>
      <c r="C232" s="167" t="n">
        <v>0.9575</v>
      </c>
      <c r="D232" s="68" t="n">
        <f aca="false">+C232/100</f>
        <v>0.009575</v>
      </c>
    </row>
    <row r="233" customFormat="false" ht="15" hidden="false" customHeight="false" outlineLevel="0" collapsed="false">
      <c r="A233" s="157" t="n">
        <v>10104</v>
      </c>
      <c r="B233" s="157" t="s">
        <v>196</v>
      </c>
      <c r="C233" s="167" t="n">
        <v>0.7349</v>
      </c>
      <c r="D233" s="68" t="n">
        <f aca="false">+C233/100</f>
        <v>0.007349</v>
      </c>
    </row>
    <row r="234" customFormat="false" ht="15" hidden="false" customHeight="false" outlineLevel="0" collapsed="false">
      <c r="A234" s="157" t="n">
        <v>10105</v>
      </c>
      <c r="B234" s="157" t="s">
        <v>172</v>
      </c>
      <c r="C234" s="167" t="n">
        <v>0.7079</v>
      </c>
      <c r="D234" s="68" t="n">
        <f aca="false">+C234/100</f>
        <v>0.007079</v>
      </c>
    </row>
    <row r="235" customFormat="false" ht="15" hidden="false" customHeight="false" outlineLevel="0" collapsed="false">
      <c r="A235" s="157" t="n">
        <v>10106</v>
      </c>
      <c r="B235" s="157" t="s">
        <v>186</v>
      </c>
      <c r="C235" s="167" t="n">
        <v>0.9852</v>
      </c>
      <c r="D235" s="68" t="n">
        <f aca="false">+C235/100</f>
        <v>0.009852</v>
      </c>
    </row>
    <row r="236" customFormat="false" ht="15" hidden="false" customHeight="false" outlineLevel="0" collapsed="false">
      <c r="A236" s="157" t="n">
        <v>10107</v>
      </c>
      <c r="B236" s="157" t="s">
        <v>249</v>
      </c>
      <c r="C236" s="167" t="n">
        <v>0.4838</v>
      </c>
      <c r="D236" s="68" t="n">
        <f aca="false">+C236/100</f>
        <v>0.004838</v>
      </c>
    </row>
    <row r="237" customFormat="false" ht="15" hidden="false" customHeight="false" outlineLevel="0" collapsed="false">
      <c r="A237" s="157" t="n">
        <v>10108</v>
      </c>
      <c r="B237" s="157" t="s">
        <v>250</v>
      </c>
      <c r="C237" s="167" t="n">
        <v>0.6496</v>
      </c>
      <c r="D237" s="68" t="n">
        <f aca="false">+C237/100</f>
        <v>0.006496</v>
      </c>
    </row>
    <row r="238" customFormat="false" ht="15" hidden="false" customHeight="false" outlineLevel="0" collapsed="false">
      <c r="A238" s="157" t="n">
        <v>10109</v>
      </c>
      <c r="B238" s="157" t="s">
        <v>95</v>
      </c>
      <c r="C238" s="167" t="n">
        <v>0.5893</v>
      </c>
      <c r="D238" s="68" t="n">
        <f aca="false">+C238/100</f>
        <v>0.005893</v>
      </c>
    </row>
    <row r="239" customFormat="false" ht="15" hidden="false" customHeight="false" outlineLevel="0" collapsed="false">
      <c r="A239" s="157" t="n">
        <v>10201</v>
      </c>
      <c r="B239" s="157" t="s">
        <v>135</v>
      </c>
      <c r="C239" s="167" t="n">
        <v>0.8957</v>
      </c>
      <c r="D239" s="68" t="n">
        <f aca="false">+C239/100</f>
        <v>0.008957</v>
      </c>
    </row>
    <row r="240" customFormat="false" ht="15" hidden="false" customHeight="false" outlineLevel="0" collapsed="false">
      <c r="A240" s="157" t="n">
        <v>10202</v>
      </c>
      <c r="B240" s="157" t="s">
        <v>163</v>
      </c>
      <c r="C240" s="167" t="n">
        <v>0.7161</v>
      </c>
      <c r="D240" s="68" t="n">
        <f aca="false">+C240/100</f>
        <v>0.007161</v>
      </c>
    </row>
    <row r="241" customFormat="false" ht="15" hidden="false" customHeight="false" outlineLevel="0" collapsed="false">
      <c r="A241" s="157" t="n">
        <v>10203</v>
      </c>
      <c r="B241" s="157" t="s">
        <v>200</v>
      </c>
      <c r="C241" s="167" t="n">
        <v>0.7922</v>
      </c>
      <c r="D241" s="68" t="n">
        <f aca="false">+C241/100</f>
        <v>0.007922</v>
      </c>
    </row>
    <row r="242" customFormat="false" ht="15" hidden="false" customHeight="false" outlineLevel="0" collapsed="false">
      <c r="A242" s="157" t="n">
        <v>10204</v>
      </c>
      <c r="B242" s="157" t="s">
        <v>315</v>
      </c>
      <c r="C242" s="167" t="n">
        <v>0.6571</v>
      </c>
      <c r="D242" s="68" t="n">
        <f aca="false">+C242/100</f>
        <v>0.006571</v>
      </c>
    </row>
    <row r="243" customFormat="false" ht="15" hidden="false" customHeight="false" outlineLevel="0" collapsed="false">
      <c r="A243" s="157" t="n">
        <v>10205</v>
      </c>
      <c r="B243" s="157" t="s">
        <v>174</v>
      </c>
      <c r="C243" s="167" t="n">
        <v>0.8723</v>
      </c>
      <c r="D243" s="68" t="n">
        <f aca="false">+C243/100</f>
        <v>0.008723</v>
      </c>
    </row>
    <row r="244" customFormat="false" ht="15" hidden="false" customHeight="false" outlineLevel="0" collapsed="false">
      <c r="A244" s="157" t="n">
        <v>10206</v>
      </c>
      <c r="B244" s="157" t="s">
        <v>274</v>
      </c>
      <c r="C244" s="167" t="n">
        <v>0.6519</v>
      </c>
      <c r="D244" s="68" t="n">
        <f aca="false">+C244/100</f>
        <v>0.006519</v>
      </c>
    </row>
    <row r="245" customFormat="false" ht="15" hidden="false" customHeight="false" outlineLevel="0" collapsed="false">
      <c r="A245" s="157" t="n">
        <v>10207</v>
      </c>
      <c r="B245" s="157" t="s">
        <v>299</v>
      </c>
      <c r="C245" s="167" t="n">
        <v>0.8131</v>
      </c>
      <c r="D245" s="68" t="n">
        <f aca="false">+C245/100</f>
        <v>0.008131</v>
      </c>
    </row>
    <row r="246" customFormat="false" ht="15" hidden="false" customHeight="false" outlineLevel="0" collapsed="false">
      <c r="A246" s="157" t="n">
        <v>10208</v>
      </c>
      <c r="B246" s="157" t="s">
        <v>251</v>
      </c>
      <c r="C246" s="167" t="n">
        <v>0.7708</v>
      </c>
      <c r="D246" s="68" t="n">
        <f aca="false">+C246/100</f>
        <v>0.007708</v>
      </c>
    </row>
    <row r="247" customFormat="false" ht="15" hidden="false" customHeight="false" outlineLevel="0" collapsed="false">
      <c r="A247" s="157" t="n">
        <v>10209</v>
      </c>
      <c r="B247" s="157" t="s">
        <v>337</v>
      </c>
      <c r="C247" s="167" t="n">
        <v>0.9117</v>
      </c>
      <c r="D247" s="68" t="n">
        <f aca="false">+C247/100</f>
        <v>0.009117</v>
      </c>
    </row>
    <row r="248" customFormat="false" ht="15" hidden="false" customHeight="false" outlineLevel="0" collapsed="false">
      <c r="A248" s="157" t="n">
        <v>10210</v>
      </c>
      <c r="B248" s="157" t="s">
        <v>252</v>
      </c>
      <c r="C248" s="167" t="n">
        <v>0.6613</v>
      </c>
      <c r="D248" s="68" t="n">
        <f aca="false">+C248/100</f>
        <v>0.006613</v>
      </c>
    </row>
    <row r="249" customFormat="false" ht="15" hidden="false" customHeight="false" outlineLevel="0" collapsed="false">
      <c r="A249" s="157" t="n">
        <v>10301</v>
      </c>
      <c r="B249" s="157" t="s">
        <v>83</v>
      </c>
      <c r="C249" s="167" t="n">
        <v>0.9365</v>
      </c>
      <c r="D249" s="68" t="n">
        <f aca="false">+C249/100</f>
        <v>0.009365</v>
      </c>
    </row>
    <row r="250" customFormat="false" ht="15" hidden="false" customHeight="false" outlineLevel="0" collapsed="false">
      <c r="A250" s="157" t="n">
        <v>10302</v>
      </c>
      <c r="B250" s="157" t="s">
        <v>253</v>
      </c>
      <c r="C250" s="167" t="n">
        <v>0.5985</v>
      </c>
      <c r="D250" s="68" t="n">
        <f aca="false">+C250/100</f>
        <v>0.005985</v>
      </c>
    </row>
    <row r="251" customFormat="false" ht="15" hidden="false" customHeight="false" outlineLevel="0" collapsed="false">
      <c r="A251" s="157" t="n">
        <v>10303</v>
      </c>
      <c r="B251" s="157" t="s">
        <v>206</v>
      </c>
      <c r="C251" s="167" t="n">
        <v>0.9214</v>
      </c>
      <c r="D251" s="68" t="n">
        <f aca="false">+C251/100</f>
        <v>0.009214</v>
      </c>
    </row>
    <row r="252" customFormat="false" ht="15" hidden="false" customHeight="false" outlineLevel="0" collapsed="false">
      <c r="A252" s="157" t="n">
        <v>10304</v>
      </c>
      <c r="B252" s="157" t="s">
        <v>232</v>
      </c>
      <c r="C252" s="167" t="n">
        <v>0.6965</v>
      </c>
      <c r="D252" s="68" t="n">
        <f aca="false">+C252/100</f>
        <v>0.006965</v>
      </c>
    </row>
    <row r="253" customFormat="false" ht="15" hidden="false" customHeight="false" outlineLevel="0" collapsed="false">
      <c r="A253" s="157" t="n">
        <v>10305</v>
      </c>
      <c r="B253" s="157" t="s">
        <v>218</v>
      </c>
      <c r="C253" s="167" t="n">
        <v>0.6942</v>
      </c>
      <c r="D253" s="68" t="n">
        <f aca="false">+C253/100</f>
        <v>0.006942</v>
      </c>
    </row>
    <row r="254" customFormat="false" ht="15" hidden="false" customHeight="false" outlineLevel="0" collapsed="false">
      <c r="A254" s="157" t="n">
        <v>10306</v>
      </c>
      <c r="B254" s="157" t="s">
        <v>368</v>
      </c>
      <c r="C254" s="167" t="n">
        <v>0.8875</v>
      </c>
      <c r="D254" s="68" t="n">
        <f aca="false">+C254/100</f>
        <v>0.008875</v>
      </c>
    </row>
    <row r="255" customFormat="false" ht="15" hidden="false" customHeight="false" outlineLevel="0" collapsed="false">
      <c r="A255" s="157" t="n">
        <v>10307</v>
      </c>
      <c r="B255" s="157" t="s">
        <v>254</v>
      </c>
      <c r="C255" s="167" t="n">
        <v>0.6422</v>
      </c>
      <c r="D255" s="68" t="n">
        <f aca="false">+C255/100</f>
        <v>0.006422</v>
      </c>
    </row>
    <row r="256" customFormat="false" ht="15" hidden="false" customHeight="false" outlineLevel="0" collapsed="false">
      <c r="A256" s="157" t="n">
        <v>10401</v>
      </c>
      <c r="B256" s="157" t="s">
        <v>184</v>
      </c>
      <c r="C256" s="167" t="n">
        <v>0.9157</v>
      </c>
      <c r="D256" s="68" t="n">
        <f aca="false">+C256/100</f>
        <v>0.009157</v>
      </c>
    </row>
    <row r="257" customFormat="false" ht="15" hidden="false" customHeight="false" outlineLevel="0" collapsed="false">
      <c r="A257" s="157" t="n">
        <v>10402</v>
      </c>
      <c r="B257" s="157" t="s">
        <v>217</v>
      </c>
      <c r="C257" s="167" t="n">
        <v>0.7433</v>
      </c>
      <c r="D257" s="68" t="n">
        <f aca="false">+C257/100</f>
        <v>0.007433</v>
      </c>
    </row>
    <row r="258" customFormat="false" ht="15" hidden="false" customHeight="false" outlineLevel="0" collapsed="false">
      <c r="A258" s="157" t="n">
        <v>10403</v>
      </c>
      <c r="B258" s="157" t="s">
        <v>211</v>
      </c>
      <c r="C258" s="167" t="n">
        <v>0.7223</v>
      </c>
      <c r="D258" s="68" t="n">
        <f aca="false">+C258/100</f>
        <v>0.007223</v>
      </c>
    </row>
    <row r="259" customFormat="false" ht="15" hidden="false" customHeight="false" outlineLevel="0" collapsed="false">
      <c r="A259" s="157" t="n">
        <v>10404</v>
      </c>
      <c r="B259" s="157" t="s">
        <v>202</v>
      </c>
      <c r="C259" s="167" t="n">
        <v>0.6696</v>
      </c>
      <c r="D259" s="68" t="n">
        <f aca="false">+C259/100</f>
        <v>0.006696</v>
      </c>
    </row>
    <row r="260" customFormat="false" ht="15" hidden="false" customHeight="false" outlineLevel="0" collapsed="false">
      <c r="A260" s="157" t="n">
        <v>11101</v>
      </c>
      <c r="B260" s="157" t="s">
        <v>438</v>
      </c>
      <c r="C260" s="167" t="n">
        <v>0.754</v>
      </c>
      <c r="D260" s="68" t="n">
        <f aca="false">+C260/100</f>
        <v>0.00754</v>
      </c>
    </row>
    <row r="261" customFormat="false" ht="15" hidden="false" customHeight="false" outlineLevel="0" collapsed="false">
      <c r="A261" s="157" t="n">
        <v>11102</v>
      </c>
      <c r="B261" s="157" t="s">
        <v>369</v>
      </c>
      <c r="C261" s="167" t="n">
        <v>0.6507</v>
      </c>
      <c r="D261" s="68" t="n">
        <f aca="false">+C261/100</f>
        <v>0.006507</v>
      </c>
    </row>
    <row r="262" customFormat="false" ht="15" hidden="false" customHeight="false" outlineLevel="0" collapsed="false">
      <c r="A262" s="157" t="n">
        <v>11201</v>
      </c>
      <c r="B262" s="157" t="s">
        <v>439</v>
      </c>
      <c r="C262" s="167" t="n">
        <v>0.5942</v>
      </c>
      <c r="D262" s="68" t="n">
        <f aca="false">+C262/100</f>
        <v>0.005942</v>
      </c>
    </row>
    <row r="263" customFormat="false" ht="15" hidden="false" customHeight="false" outlineLevel="0" collapsed="false">
      <c r="A263" s="157" t="n">
        <v>11202</v>
      </c>
      <c r="B263" s="157" t="s">
        <v>181</v>
      </c>
      <c r="C263" s="167" t="n">
        <v>0.9228</v>
      </c>
      <c r="D263" s="68" t="n">
        <f aca="false">+C263/100</f>
        <v>0.009228</v>
      </c>
    </row>
    <row r="264" customFormat="false" ht="15" hidden="false" customHeight="false" outlineLevel="0" collapsed="false">
      <c r="A264" s="157" t="n">
        <v>11203</v>
      </c>
      <c r="B264" s="157" t="s">
        <v>348</v>
      </c>
      <c r="C264" s="167" t="n">
        <v>0.513</v>
      </c>
      <c r="D264" s="68" t="n">
        <f aca="false">+C264/100</f>
        <v>0.00513</v>
      </c>
    </row>
    <row r="265" customFormat="false" ht="15" hidden="false" customHeight="false" outlineLevel="0" collapsed="false">
      <c r="A265" s="157" t="n">
        <v>11301</v>
      </c>
      <c r="B265" s="157" t="s">
        <v>176</v>
      </c>
      <c r="C265" s="167" t="n">
        <v>0.5157</v>
      </c>
      <c r="D265" s="68" t="n">
        <f aca="false">+C265/100</f>
        <v>0.005157</v>
      </c>
    </row>
    <row r="266" customFormat="false" ht="15" hidden="false" customHeight="false" outlineLevel="0" collapsed="false">
      <c r="A266" s="157" t="n">
        <v>11302</v>
      </c>
      <c r="B266" s="157" t="s">
        <v>440</v>
      </c>
      <c r="C266" s="167" t="n">
        <v>0.8135</v>
      </c>
      <c r="D266" s="68" t="n">
        <f aca="false">+C266/100</f>
        <v>0.008135</v>
      </c>
    </row>
    <row r="267" customFormat="false" ht="15" hidden="false" customHeight="false" outlineLevel="0" collapsed="false">
      <c r="A267" s="157" t="n">
        <v>11303</v>
      </c>
      <c r="B267" s="157" t="s">
        <v>327</v>
      </c>
      <c r="C267" s="167" t="n">
        <v>0.8462</v>
      </c>
      <c r="D267" s="68" t="n">
        <f aca="false">+C267/100</f>
        <v>0.008462</v>
      </c>
    </row>
    <row r="268" customFormat="false" ht="15" hidden="false" customHeight="false" outlineLevel="0" collapsed="false">
      <c r="A268" s="157" t="n">
        <v>11401</v>
      </c>
      <c r="B268" s="157" t="s">
        <v>230</v>
      </c>
      <c r="C268" s="167" t="n">
        <v>0.8018</v>
      </c>
      <c r="D268" s="68" t="n">
        <f aca="false">+C268/100</f>
        <v>0.008018</v>
      </c>
    </row>
    <row r="269" customFormat="false" ht="15" hidden="false" customHeight="false" outlineLevel="0" collapsed="false">
      <c r="A269" s="157" t="n">
        <v>11402</v>
      </c>
      <c r="B269" s="157" t="s">
        <v>203</v>
      </c>
      <c r="C269" s="167" t="n">
        <v>0.873</v>
      </c>
      <c r="D269" s="68" t="n">
        <f aca="false">+C269/100</f>
        <v>0.00873</v>
      </c>
    </row>
    <row r="270" customFormat="false" ht="15" hidden="false" customHeight="false" outlineLevel="0" collapsed="false">
      <c r="A270" s="157" t="n">
        <v>12101</v>
      </c>
      <c r="B270" s="157" t="s">
        <v>104</v>
      </c>
      <c r="C270" s="167" t="n">
        <v>0.8744</v>
      </c>
      <c r="D270" s="68" t="n">
        <f aca="false">+C270/100</f>
        <v>0.008744</v>
      </c>
    </row>
    <row r="271" customFormat="false" ht="15" hidden="false" customHeight="false" outlineLevel="0" collapsed="false">
      <c r="A271" s="157" t="n">
        <v>12102</v>
      </c>
      <c r="B271" s="157" t="s">
        <v>320</v>
      </c>
      <c r="C271" s="167" t="n">
        <v>0.9432</v>
      </c>
      <c r="D271" s="68" t="n">
        <f aca="false">+C271/100</f>
        <v>0.009432</v>
      </c>
    </row>
    <row r="272" customFormat="false" ht="15" hidden="false" customHeight="false" outlineLevel="0" collapsed="false">
      <c r="A272" s="157" t="n">
        <v>12103</v>
      </c>
      <c r="B272" s="157" t="s">
        <v>264</v>
      </c>
      <c r="C272" s="167" t="n">
        <v>0.7381</v>
      </c>
      <c r="D272" s="68" t="n">
        <f aca="false">+C272/100</f>
        <v>0.007381</v>
      </c>
    </row>
    <row r="273" customFormat="false" ht="15" hidden="false" customHeight="false" outlineLevel="0" collapsed="false">
      <c r="A273" s="157" t="n">
        <v>12104</v>
      </c>
      <c r="B273" s="157" t="s">
        <v>199</v>
      </c>
      <c r="C273" s="167" t="n">
        <v>0.971</v>
      </c>
      <c r="D273" s="68" t="n">
        <f aca="false">+C273/100</f>
        <v>0.00971</v>
      </c>
    </row>
    <row r="274" customFormat="false" ht="15" hidden="false" customHeight="false" outlineLevel="0" collapsed="false">
      <c r="A274" s="157" t="n">
        <v>12201</v>
      </c>
      <c r="B274" s="157" t="s">
        <v>441</v>
      </c>
      <c r="C274" s="167" t="n">
        <v>0.4338</v>
      </c>
      <c r="D274" s="68" t="n">
        <f aca="false">+C274/100</f>
        <v>0.004338</v>
      </c>
    </row>
    <row r="275" customFormat="false" ht="15" hidden="false" customHeight="false" outlineLevel="0" collapsed="false">
      <c r="A275" s="157" t="n">
        <v>12301</v>
      </c>
      <c r="B275" s="157" t="s">
        <v>220</v>
      </c>
      <c r="C275" s="167" t="n">
        <v>0.9691</v>
      </c>
      <c r="D275" s="68" t="n">
        <f aca="false">+C275/100</f>
        <v>0.009691</v>
      </c>
    </row>
    <row r="276" customFormat="false" ht="15" hidden="false" customHeight="false" outlineLevel="0" collapsed="false">
      <c r="A276" s="157" t="n">
        <v>12302</v>
      </c>
      <c r="B276" s="157" t="s">
        <v>175</v>
      </c>
      <c r="C276" s="167" t="n">
        <v>0.954</v>
      </c>
      <c r="D276" s="68" t="n">
        <f aca="false">+C276/100</f>
        <v>0.00954</v>
      </c>
    </row>
    <row r="277" customFormat="false" ht="15" hidden="false" customHeight="false" outlineLevel="0" collapsed="false">
      <c r="A277" s="157" t="n">
        <v>12303</v>
      </c>
      <c r="B277" s="157" t="s">
        <v>329</v>
      </c>
      <c r="C277" s="167" t="n">
        <v>0.884</v>
      </c>
      <c r="D277" s="68" t="n">
        <f aca="false">+C277/100</f>
        <v>0.00884</v>
      </c>
    </row>
    <row r="278" customFormat="false" ht="15" hidden="false" customHeight="false" outlineLevel="0" collapsed="false">
      <c r="A278" s="157" t="n">
        <v>12401</v>
      </c>
      <c r="B278" s="157" t="s">
        <v>442</v>
      </c>
      <c r="C278" s="167" t="n">
        <v>0.9317</v>
      </c>
      <c r="D278" s="68" t="n">
        <f aca="false">+C278/100</f>
        <v>0.009317</v>
      </c>
    </row>
    <row r="279" customFormat="false" ht="15" hidden="false" customHeight="false" outlineLevel="0" collapsed="false">
      <c r="A279" s="157" t="n">
        <v>12402</v>
      </c>
      <c r="B279" s="157" t="s">
        <v>265</v>
      </c>
      <c r="C279" s="167" t="n">
        <v>0.9907</v>
      </c>
      <c r="D279" s="68" t="n">
        <f aca="false">+C279/100</f>
        <v>0.009907</v>
      </c>
    </row>
    <row r="280" customFormat="false" ht="15" hidden="false" customHeight="false" outlineLevel="0" collapsed="false">
      <c r="A280" s="157" t="n">
        <v>13101</v>
      </c>
      <c r="B280" s="157" t="s">
        <v>61</v>
      </c>
      <c r="C280" s="167" t="n">
        <v>0.9167</v>
      </c>
      <c r="D280" s="68" t="n">
        <f aca="false">+C280/100</f>
        <v>0.009167</v>
      </c>
    </row>
    <row r="281" customFormat="false" ht="15" hidden="false" customHeight="false" outlineLevel="0" collapsed="false">
      <c r="A281" s="157" t="n">
        <v>13102</v>
      </c>
      <c r="B281" s="157" t="s">
        <v>40</v>
      </c>
      <c r="C281" s="167" t="n">
        <v>0.7469</v>
      </c>
      <c r="D281" s="68" t="n">
        <f aca="false">+C281/100</f>
        <v>0.007469</v>
      </c>
    </row>
    <row r="282" customFormat="false" ht="15" hidden="false" customHeight="false" outlineLevel="0" collapsed="false">
      <c r="A282" s="157" t="n">
        <v>13103</v>
      </c>
      <c r="B282" s="157" t="s">
        <v>62</v>
      </c>
      <c r="C282" s="167" t="n">
        <v>0.8723</v>
      </c>
      <c r="D282" s="68" t="n">
        <f aca="false">+C282/100</f>
        <v>0.008723</v>
      </c>
    </row>
    <row r="283" customFormat="false" ht="15" hidden="false" customHeight="false" outlineLevel="0" collapsed="false">
      <c r="A283" s="157" t="n">
        <v>13104</v>
      </c>
      <c r="B283" s="157" t="s">
        <v>63</v>
      </c>
      <c r="C283" s="167" t="n">
        <v>0.8551</v>
      </c>
      <c r="D283" s="68" t="n">
        <f aca="false">+C283/100</f>
        <v>0.008551</v>
      </c>
    </row>
    <row r="284" customFormat="false" ht="15" hidden="false" customHeight="false" outlineLevel="0" collapsed="false">
      <c r="A284" s="157" t="n">
        <v>13105</v>
      </c>
      <c r="B284" s="157" t="s">
        <v>53</v>
      </c>
      <c r="C284" s="167" t="n">
        <v>0.8882</v>
      </c>
      <c r="D284" s="68" t="n">
        <f aca="false">+C284/100</f>
        <v>0.008882</v>
      </c>
    </row>
    <row r="285" customFormat="false" ht="15" hidden="false" customHeight="false" outlineLevel="0" collapsed="false">
      <c r="A285" s="157" t="n">
        <v>13106</v>
      </c>
      <c r="B285" s="157" t="s">
        <v>30</v>
      </c>
      <c r="C285" s="167" t="n">
        <v>0.5879</v>
      </c>
      <c r="D285" s="68" t="n">
        <f aca="false">+C285/100</f>
        <v>0.005879</v>
      </c>
    </row>
    <row r="286" customFormat="false" ht="15" hidden="false" customHeight="false" outlineLevel="0" collapsed="false">
      <c r="A286" s="157" t="n">
        <v>13107</v>
      </c>
      <c r="B286" s="157" t="s">
        <v>42</v>
      </c>
      <c r="C286" s="167" t="n">
        <v>0.8771</v>
      </c>
      <c r="D286" s="68" t="n">
        <f aca="false">+C286/100</f>
        <v>0.008771</v>
      </c>
    </row>
    <row r="287" customFormat="false" ht="15" hidden="false" customHeight="false" outlineLevel="0" collapsed="false">
      <c r="A287" s="157" t="n">
        <v>13108</v>
      </c>
      <c r="B287" s="157" t="s">
        <v>64</v>
      </c>
      <c r="C287" s="167" t="n">
        <v>0.7755</v>
      </c>
      <c r="D287" s="68" t="n">
        <f aca="false">+C287/100</f>
        <v>0.007755</v>
      </c>
    </row>
    <row r="288" customFormat="false" ht="15" hidden="false" customHeight="false" outlineLevel="0" collapsed="false">
      <c r="A288" s="157" t="n">
        <v>13109</v>
      </c>
      <c r="B288" s="157" t="s">
        <v>51</v>
      </c>
      <c r="C288" s="167" t="n">
        <v>0.7905</v>
      </c>
      <c r="D288" s="68" t="n">
        <f aca="false">+C288/100</f>
        <v>0.007905</v>
      </c>
    </row>
    <row r="289" customFormat="false" ht="15" hidden="false" customHeight="false" outlineLevel="0" collapsed="false">
      <c r="A289" s="157" t="n">
        <v>13110</v>
      </c>
      <c r="B289" s="157" t="s">
        <v>65</v>
      </c>
      <c r="C289" s="167" t="n">
        <v>0.9351</v>
      </c>
      <c r="D289" s="68" t="n">
        <f aca="false">+C289/100</f>
        <v>0.009351</v>
      </c>
    </row>
    <row r="290" customFormat="false" ht="15" hidden="false" customHeight="false" outlineLevel="0" collapsed="false">
      <c r="A290" s="157" t="n">
        <v>13111</v>
      </c>
      <c r="B290" s="157" t="s">
        <v>49</v>
      </c>
      <c r="C290" s="167" t="n">
        <v>0.8167</v>
      </c>
      <c r="D290" s="68" t="n">
        <f aca="false">+C290/100</f>
        <v>0.008167</v>
      </c>
    </row>
    <row r="291" customFormat="false" ht="15" hidden="false" customHeight="false" outlineLevel="0" collapsed="false">
      <c r="A291" s="157" t="n">
        <v>13112</v>
      </c>
      <c r="B291" s="157" t="s">
        <v>52</v>
      </c>
      <c r="C291" s="167" t="n">
        <v>0.9795</v>
      </c>
      <c r="D291" s="68" t="n">
        <f aca="false">+C291/100</f>
        <v>0.009795</v>
      </c>
    </row>
    <row r="292" customFormat="false" ht="15" hidden="false" customHeight="false" outlineLevel="0" collapsed="false">
      <c r="A292" s="157" t="n">
        <v>13113</v>
      </c>
      <c r="B292" s="157" t="s">
        <v>41</v>
      </c>
      <c r="C292" s="167" t="n">
        <v>0.8943</v>
      </c>
      <c r="D292" s="68" t="n">
        <f aca="false">+C292/100</f>
        <v>0.008943</v>
      </c>
    </row>
    <row r="293" customFormat="false" ht="15" hidden="false" customHeight="false" outlineLevel="0" collapsed="false">
      <c r="A293" s="157" t="n">
        <v>13114</v>
      </c>
      <c r="B293" s="157" t="s">
        <v>25</v>
      </c>
      <c r="C293" s="167" t="n">
        <v>0.7457</v>
      </c>
      <c r="D293" s="68" t="n">
        <f aca="false">+C293/100</f>
        <v>0.007457</v>
      </c>
    </row>
    <row r="294" customFormat="false" ht="15" hidden="false" customHeight="false" outlineLevel="0" collapsed="false">
      <c r="A294" s="157" t="n">
        <v>13115</v>
      </c>
      <c r="B294" s="157" t="s">
        <v>32</v>
      </c>
      <c r="C294" s="167" t="n">
        <v>0.7215</v>
      </c>
      <c r="D294" s="68" t="n">
        <f aca="false">+C294/100</f>
        <v>0.007215</v>
      </c>
    </row>
    <row r="295" customFormat="false" ht="15" hidden="false" customHeight="false" outlineLevel="0" collapsed="false">
      <c r="A295" s="157" t="n">
        <v>13116</v>
      </c>
      <c r="B295" s="157" t="s">
        <v>54</v>
      </c>
      <c r="C295" s="167" t="n">
        <v>0.3917</v>
      </c>
      <c r="D295" s="68" t="n">
        <f aca="false">+C295/100</f>
        <v>0.003917</v>
      </c>
    </row>
    <row r="296" customFormat="false" ht="15" hidden="false" customHeight="false" outlineLevel="0" collapsed="false">
      <c r="A296" s="157" t="n">
        <v>13117</v>
      </c>
      <c r="B296" s="157" t="s">
        <v>66</v>
      </c>
      <c r="C296" s="167" t="n">
        <v>0.8801</v>
      </c>
      <c r="D296" s="68" t="n">
        <f aca="false">+C296/100</f>
        <v>0.008801</v>
      </c>
    </row>
    <row r="297" customFormat="false" ht="15" hidden="false" customHeight="false" outlineLevel="0" collapsed="false">
      <c r="A297" s="157" t="n">
        <v>13118</v>
      </c>
      <c r="B297" s="157" t="s">
        <v>29</v>
      </c>
      <c r="C297" s="167" t="n">
        <v>0.761</v>
      </c>
      <c r="D297" s="68" t="n">
        <f aca="false">+C297/100</f>
        <v>0.00761</v>
      </c>
    </row>
    <row r="298" customFormat="false" ht="15" hidden="false" customHeight="false" outlineLevel="0" collapsed="false">
      <c r="A298" s="157" t="n">
        <v>13119</v>
      </c>
      <c r="B298" s="157" t="s">
        <v>44</v>
      </c>
      <c r="C298" s="167" t="n">
        <v>0.9333</v>
      </c>
      <c r="D298" s="68" t="n">
        <f aca="false">+C298/100</f>
        <v>0.009333</v>
      </c>
    </row>
    <row r="299" customFormat="false" ht="15" hidden="false" customHeight="false" outlineLevel="0" collapsed="false">
      <c r="A299" s="157" t="n">
        <v>13120</v>
      </c>
      <c r="B299" s="157" t="s">
        <v>45</v>
      </c>
      <c r="C299" s="167" t="n">
        <v>0.8971</v>
      </c>
      <c r="D299" s="68" t="n">
        <f aca="false">+C299/100</f>
        <v>0.008971</v>
      </c>
    </row>
    <row r="300" customFormat="false" ht="15" hidden="false" customHeight="false" outlineLevel="0" collapsed="false">
      <c r="A300" s="157" t="n">
        <v>13121</v>
      </c>
      <c r="B300" s="157" t="s">
        <v>67</v>
      </c>
      <c r="C300" s="167" t="n">
        <v>0.9461</v>
      </c>
      <c r="D300" s="68" t="n">
        <f aca="false">+C300/100</f>
        <v>0.009461</v>
      </c>
    </row>
    <row r="301" customFormat="false" ht="15" hidden="false" customHeight="false" outlineLevel="0" collapsed="false">
      <c r="A301" s="157" t="n">
        <v>13122</v>
      </c>
      <c r="B301" s="157" t="s">
        <v>39</v>
      </c>
      <c r="C301" s="167" t="n">
        <v>0.9554</v>
      </c>
      <c r="D301" s="68" t="n">
        <f aca="false">+C301/100</f>
        <v>0.009554</v>
      </c>
    </row>
    <row r="302" customFormat="false" ht="15" hidden="false" customHeight="false" outlineLevel="0" collapsed="false">
      <c r="A302" s="157" t="n">
        <v>13123</v>
      </c>
      <c r="B302" s="157" t="s">
        <v>27</v>
      </c>
      <c r="C302" s="167" t="n">
        <v>0.8472</v>
      </c>
      <c r="D302" s="68" t="n">
        <f aca="false">+C302/100</f>
        <v>0.008472</v>
      </c>
    </row>
    <row r="303" customFormat="false" ht="15" hidden="false" customHeight="false" outlineLevel="0" collapsed="false">
      <c r="A303" s="157" t="n">
        <v>13124</v>
      </c>
      <c r="B303" s="157" t="s">
        <v>36</v>
      </c>
      <c r="C303" s="167" t="n">
        <v>0.9853</v>
      </c>
      <c r="D303" s="68" t="n">
        <f aca="false">+C303/100</f>
        <v>0.009853</v>
      </c>
    </row>
    <row r="304" customFormat="false" ht="15" hidden="false" customHeight="false" outlineLevel="0" collapsed="false">
      <c r="A304" s="157" t="n">
        <v>13125</v>
      </c>
      <c r="B304" s="157" t="s">
        <v>35</v>
      </c>
      <c r="C304" s="167" t="n">
        <v>0.9861</v>
      </c>
      <c r="D304" s="68" t="n">
        <f aca="false">+C304/100</f>
        <v>0.009861</v>
      </c>
    </row>
    <row r="305" customFormat="false" ht="15" hidden="false" customHeight="false" outlineLevel="0" collapsed="false">
      <c r="A305" s="157" t="n">
        <v>13126</v>
      </c>
      <c r="B305" s="157" t="s">
        <v>68</v>
      </c>
      <c r="C305" s="167" t="n">
        <v>0.7533</v>
      </c>
      <c r="D305" s="68" t="n">
        <f aca="false">+C305/100</f>
        <v>0.007533</v>
      </c>
    </row>
    <row r="306" customFormat="false" ht="15" hidden="false" customHeight="false" outlineLevel="0" collapsed="false">
      <c r="A306" s="157" t="n">
        <v>13127</v>
      </c>
      <c r="B306" s="157" t="s">
        <v>28</v>
      </c>
      <c r="C306" s="167" t="n">
        <v>0.9938</v>
      </c>
      <c r="D306" s="68" t="n">
        <f aca="false">+C306/100</f>
        <v>0.009938</v>
      </c>
    </row>
    <row r="307" customFormat="false" ht="15" hidden="false" customHeight="false" outlineLevel="0" collapsed="false">
      <c r="A307" s="157" t="n">
        <v>13128</v>
      </c>
      <c r="B307" s="157" t="s">
        <v>47</v>
      </c>
      <c r="C307" s="167" t="n">
        <v>0.9394</v>
      </c>
      <c r="D307" s="68" t="n">
        <f aca="false">+C307/100</f>
        <v>0.009394</v>
      </c>
    </row>
    <row r="308" customFormat="false" ht="15" hidden="false" customHeight="false" outlineLevel="0" collapsed="false">
      <c r="A308" s="157" t="n">
        <v>13129</v>
      </c>
      <c r="B308" s="157" t="s">
        <v>69</v>
      </c>
      <c r="C308" s="167" t="n">
        <v>0.962</v>
      </c>
      <c r="D308" s="68" t="n">
        <f aca="false">+C308/100</f>
        <v>0.00962</v>
      </c>
    </row>
    <row r="309" customFormat="false" ht="15" hidden="false" customHeight="false" outlineLevel="0" collapsed="false">
      <c r="A309" s="157" t="n">
        <v>13130</v>
      </c>
      <c r="B309" s="157" t="s">
        <v>70</v>
      </c>
      <c r="C309" s="167" t="n">
        <v>0.7764</v>
      </c>
      <c r="D309" s="68" t="n">
        <f aca="false">+C309/100</f>
        <v>0.007764</v>
      </c>
    </row>
    <row r="310" customFormat="false" ht="15" hidden="false" customHeight="false" outlineLevel="0" collapsed="false">
      <c r="A310" s="157" t="n">
        <v>13131</v>
      </c>
      <c r="B310" s="157" t="s">
        <v>46</v>
      </c>
      <c r="C310" s="167" t="n">
        <v>0.8073</v>
      </c>
      <c r="D310" s="68" t="n">
        <f aca="false">+C310/100</f>
        <v>0.008073</v>
      </c>
    </row>
    <row r="311" customFormat="false" ht="15" hidden="false" customHeight="false" outlineLevel="0" collapsed="false">
      <c r="A311" s="157" t="n">
        <v>13132</v>
      </c>
      <c r="B311" s="157" t="s">
        <v>26</v>
      </c>
      <c r="C311" s="167" t="n">
        <v>0.8944</v>
      </c>
      <c r="D311" s="68" t="n">
        <f aca="false">+C311/100</f>
        <v>0.008944</v>
      </c>
    </row>
    <row r="312" customFormat="false" ht="15" hidden="false" customHeight="false" outlineLevel="0" collapsed="false">
      <c r="A312" s="157" t="n">
        <v>13201</v>
      </c>
      <c r="B312" s="157" t="s">
        <v>33</v>
      </c>
      <c r="C312" s="167" t="n">
        <v>0.9055</v>
      </c>
      <c r="D312" s="68" t="n">
        <f aca="false">+C312/100</f>
        <v>0.009055</v>
      </c>
    </row>
    <row r="313" customFormat="false" ht="15" hidden="false" customHeight="false" outlineLevel="0" collapsed="false">
      <c r="A313" s="157" t="n">
        <v>13202</v>
      </c>
      <c r="B313" s="157" t="s">
        <v>105</v>
      </c>
      <c r="C313" s="167" t="n">
        <v>0.9631</v>
      </c>
      <c r="D313" s="68" t="n">
        <f aca="false">+C313/100</f>
        <v>0.009631</v>
      </c>
    </row>
    <row r="314" customFormat="false" ht="15" hidden="false" customHeight="false" outlineLevel="0" collapsed="false">
      <c r="A314" s="157" t="n">
        <v>13203</v>
      </c>
      <c r="B314" s="157" t="s">
        <v>255</v>
      </c>
      <c r="C314" s="167" t="n">
        <v>0.6101</v>
      </c>
      <c r="D314" s="68" t="n">
        <f aca="false">+C314/100</f>
        <v>0.006101</v>
      </c>
    </row>
    <row r="315" customFormat="false" ht="15" hidden="false" customHeight="false" outlineLevel="0" collapsed="false">
      <c r="A315" s="157" t="n">
        <v>13301</v>
      </c>
      <c r="B315" s="157" t="s">
        <v>86</v>
      </c>
      <c r="C315" s="167" t="n">
        <v>0.7942</v>
      </c>
      <c r="D315" s="68" t="n">
        <f aca="false">+C315/100</f>
        <v>0.007942</v>
      </c>
    </row>
    <row r="316" customFormat="false" ht="15" hidden="false" customHeight="false" outlineLevel="0" collapsed="false">
      <c r="A316" s="157" t="n">
        <v>13302</v>
      </c>
      <c r="B316" s="157" t="s">
        <v>106</v>
      </c>
      <c r="C316" s="167" t="n">
        <v>0.8472</v>
      </c>
      <c r="D316" s="68" t="n">
        <f aca="false">+C316/100</f>
        <v>0.008472</v>
      </c>
    </row>
    <row r="317" customFormat="false" ht="15" hidden="false" customHeight="false" outlineLevel="0" collapsed="false">
      <c r="A317" s="157" t="n">
        <v>13303</v>
      </c>
      <c r="B317" s="157" t="s">
        <v>256</v>
      </c>
      <c r="C317" s="167" t="n">
        <v>0.7977</v>
      </c>
      <c r="D317" s="68" t="n">
        <f aca="false">+C317/100</f>
        <v>0.007977</v>
      </c>
    </row>
    <row r="318" customFormat="false" ht="15" hidden="false" customHeight="false" outlineLevel="0" collapsed="false">
      <c r="A318" s="157" t="n">
        <v>13401</v>
      </c>
      <c r="B318" s="157" t="s">
        <v>71</v>
      </c>
      <c r="C318" s="167" t="n">
        <v>0.946</v>
      </c>
      <c r="D318" s="68" t="n">
        <f aca="false">+C318/100</f>
        <v>0.00946</v>
      </c>
    </row>
    <row r="319" customFormat="false" ht="15" hidden="false" customHeight="false" outlineLevel="0" collapsed="false">
      <c r="A319" s="157" t="n">
        <v>13402</v>
      </c>
      <c r="B319" s="157" t="s">
        <v>107</v>
      </c>
      <c r="C319" s="167" t="n">
        <v>0.5951</v>
      </c>
      <c r="D319" s="68" t="n">
        <f aca="false">+C319/100</f>
        <v>0.005951</v>
      </c>
    </row>
    <row r="320" customFormat="false" ht="15" hidden="false" customHeight="false" outlineLevel="0" collapsed="false">
      <c r="A320" s="157" t="n">
        <v>13403</v>
      </c>
      <c r="B320" s="157" t="s">
        <v>192</v>
      </c>
      <c r="C320" s="167" t="n">
        <v>0.7897</v>
      </c>
      <c r="D320" s="68" t="n">
        <f aca="false">+C320/100</f>
        <v>0.007897</v>
      </c>
    </row>
    <row r="321" customFormat="false" ht="15" hidden="false" customHeight="false" outlineLevel="0" collapsed="false">
      <c r="A321" s="157" t="n">
        <v>13404</v>
      </c>
      <c r="B321" s="157" t="s">
        <v>201</v>
      </c>
      <c r="C321" s="167" t="n">
        <v>0.8152</v>
      </c>
      <c r="D321" s="68" t="n">
        <f aca="false">+C321/100</f>
        <v>0.008152</v>
      </c>
    </row>
    <row r="322" customFormat="false" ht="15" hidden="false" customHeight="false" outlineLevel="0" collapsed="false">
      <c r="A322" s="157" t="n">
        <v>13501</v>
      </c>
      <c r="B322" s="157" t="s">
        <v>215</v>
      </c>
      <c r="C322" s="167" t="n">
        <v>0.4856</v>
      </c>
      <c r="D322" s="68" t="n">
        <f aca="false">+C322/100</f>
        <v>0.004856</v>
      </c>
    </row>
    <row r="323" customFormat="false" ht="15" hidden="false" customHeight="false" outlineLevel="0" collapsed="false">
      <c r="A323" s="157" t="n">
        <v>13502</v>
      </c>
      <c r="B323" s="157" t="s">
        <v>257</v>
      </c>
      <c r="C323" s="167" t="n">
        <v>0.6298</v>
      </c>
      <c r="D323" s="68" t="n">
        <f aca="false">+C323/100</f>
        <v>0.006298</v>
      </c>
    </row>
    <row r="324" customFormat="false" ht="15" hidden="false" customHeight="false" outlineLevel="0" collapsed="false">
      <c r="A324" s="157" t="n">
        <v>13503</v>
      </c>
      <c r="B324" s="157" t="s">
        <v>208</v>
      </c>
      <c r="C324" s="167" t="n">
        <v>0.9671</v>
      </c>
      <c r="D324" s="68" t="n">
        <f aca="false">+C324/100</f>
        <v>0.009671</v>
      </c>
    </row>
    <row r="325" customFormat="false" ht="15" hidden="false" customHeight="false" outlineLevel="0" collapsed="false">
      <c r="A325" s="157" t="n">
        <v>13504</v>
      </c>
      <c r="B325" s="157" t="s">
        <v>272</v>
      </c>
      <c r="C325" s="167" t="n">
        <v>0.5423</v>
      </c>
      <c r="D325" s="68" t="n">
        <f aca="false">+C325/100</f>
        <v>0.005423</v>
      </c>
    </row>
    <row r="326" customFormat="false" ht="15" hidden="false" customHeight="false" outlineLevel="0" collapsed="false">
      <c r="A326" s="157" t="n">
        <v>13505</v>
      </c>
      <c r="B326" s="157" t="s">
        <v>294</v>
      </c>
      <c r="C326" s="167" t="n">
        <v>0.3897</v>
      </c>
      <c r="D326" s="68" t="n">
        <f aca="false">+C326/100</f>
        <v>0.003897</v>
      </c>
    </row>
    <row r="327" customFormat="false" ht="15" hidden="false" customHeight="false" outlineLevel="0" collapsed="false">
      <c r="A327" s="157" t="n">
        <v>13601</v>
      </c>
      <c r="B327" s="157" t="s">
        <v>94</v>
      </c>
      <c r="C327" s="167" t="n">
        <v>0.9202</v>
      </c>
      <c r="D327" s="68" t="n">
        <f aca="false">+C327/100</f>
        <v>0.009202</v>
      </c>
    </row>
    <row r="328" customFormat="false" ht="15" hidden="false" customHeight="false" outlineLevel="0" collapsed="false">
      <c r="A328" s="157" t="n">
        <v>13602</v>
      </c>
      <c r="B328" s="157" t="s">
        <v>127</v>
      </c>
      <c r="C328" s="167" t="n">
        <v>0.299</v>
      </c>
      <c r="D328" s="68" t="n">
        <f aca="false">+C328/100</f>
        <v>0.00299</v>
      </c>
    </row>
    <row r="329" customFormat="false" ht="15" hidden="false" customHeight="false" outlineLevel="0" collapsed="false">
      <c r="A329" s="157" t="n">
        <v>13603</v>
      </c>
      <c r="B329" s="157" t="s">
        <v>258</v>
      </c>
      <c r="C329" s="167" t="n">
        <v>0.7228</v>
      </c>
      <c r="D329" s="68" t="n">
        <f aca="false">+C329/100</f>
        <v>0.007228</v>
      </c>
    </row>
    <row r="330" customFormat="false" ht="15" hidden="false" customHeight="false" outlineLevel="0" collapsed="false">
      <c r="A330" s="157" t="n">
        <v>13604</v>
      </c>
      <c r="B330" s="157" t="s">
        <v>84</v>
      </c>
      <c r="C330" s="167" t="n">
        <v>0.7655</v>
      </c>
      <c r="D330" s="68" t="n">
        <f aca="false">+C330/100</f>
        <v>0.007655</v>
      </c>
    </row>
    <row r="331" customFormat="false" ht="15" hidden="false" customHeight="false" outlineLevel="0" collapsed="false">
      <c r="A331" s="157" t="n">
        <v>13605</v>
      </c>
      <c r="B331" s="157" t="s">
        <v>108</v>
      </c>
      <c r="C331" s="167" t="n">
        <v>0.9404</v>
      </c>
      <c r="D331" s="68" t="n">
        <f aca="false">+C331/100</f>
        <v>0.009404</v>
      </c>
    </row>
    <row r="332" customFormat="false" ht="15" hidden="false" customHeight="false" outlineLevel="0" collapsed="false">
      <c r="A332" s="157" t="n">
        <v>14101</v>
      </c>
      <c r="B332" s="157" t="s">
        <v>92</v>
      </c>
      <c r="C332" s="167" t="n">
        <v>0.9724</v>
      </c>
      <c r="D332" s="68" t="n">
        <f aca="false">+C332/100</f>
        <v>0.009724</v>
      </c>
    </row>
    <row r="333" customFormat="false" ht="15" hidden="false" customHeight="false" outlineLevel="0" collapsed="false">
      <c r="A333" s="157" t="n">
        <v>14102</v>
      </c>
      <c r="B333" s="157" t="s">
        <v>323</v>
      </c>
      <c r="C333" s="167" t="n">
        <v>0.3877</v>
      </c>
      <c r="D333" s="68" t="n">
        <f aca="false">+C333/100</f>
        <v>0.003877</v>
      </c>
    </row>
    <row r="334" customFormat="false" ht="15" hidden="false" customHeight="false" outlineLevel="0" collapsed="false">
      <c r="A334" s="157" t="n">
        <v>14103</v>
      </c>
      <c r="B334" s="157" t="s">
        <v>142</v>
      </c>
      <c r="C334" s="167" t="n">
        <v>0.6912</v>
      </c>
      <c r="D334" s="68" t="n">
        <f aca="false">+C334/100</f>
        <v>0.006912</v>
      </c>
    </row>
    <row r="335" customFormat="false" ht="15" hidden="false" customHeight="false" outlineLevel="0" collapsed="false">
      <c r="A335" s="157" t="n">
        <v>14104</v>
      </c>
      <c r="B335" s="157" t="s">
        <v>219</v>
      </c>
      <c r="C335" s="167" t="n">
        <v>0.859</v>
      </c>
      <c r="D335" s="68" t="n">
        <f aca="false">+C335/100</f>
        <v>0.00859</v>
      </c>
    </row>
    <row r="336" customFormat="false" ht="15" hidden="false" customHeight="false" outlineLevel="0" collapsed="false">
      <c r="A336" s="157" t="n">
        <v>14105</v>
      </c>
      <c r="B336" s="157" t="s">
        <v>259</v>
      </c>
      <c r="C336" s="167" t="n">
        <v>0.8011</v>
      </c>
      <c r="D336" s="68" t="n">
        <f aca="false">+C336/100</f>
        <v>0.008011</v>
      </c>
    </row>
    <row r="337" customFormat="false" ht="15" hidden="false" customHeight="false" outlineLevel="0" collapsed="false">
      <c r="A337" s="157" t="n">
        <v>14106</v>
      </c>
      <c r="B337" s="157" t="s">
        <v>260</v>
      </c>
      <c r="C337" s="167" t="n">
        <v>0.6934</v>
      </c>
      <c r="D337" s="68" t="n">
        <f aca="false">+C337/100</f>
        <v>0.006934</v>
      </c>
    </row>
    <row r="338" customFormat="false" ht="15" hidden="false" customHeight="false" outlineLevel="0" collapsed="false">
      <c r="A338" s="157" t="n">
        <v>14107</v>
      </c>
      <c r="B338" s="157" t="s">
        <v>221</v>
      </c>
      <c r="C338" s="167" t="n">
        <v>0.7746</v>
      </c>
      <c r="D338" s="68" t="n">
        <f aca="false">+C338/100</f>
        <v>0.007746</v>
      </c>
    </row>
    <row r="339" customFormat="false" ht="15" hidden="false" customHeight="false" outlineLevel="0" collapsed="false">
      <c r="A339" s="157" t="n">
        <v>14108</v>
      </c>
      <c r="B339" s="157" t="s">
        <v>263</v>
      </c>
      <c r="C339" s="167" t="n">
        <v>0.4769</v>
      </c>
      <c r="D339" s="68" t="n">
        <f aca="false">+C339/100</f>
        <v>0.004769</v>
      </c>
    </row>
    <row r="340" customFormat="false" ht="15" hidden="false" customHeight="false" outlineLevel="0" collapsed="false">
      <c r="A340" s="157" t="n">
        <v>14201</v>
      </c>
      <c r="B340" s="157" t="s">
        <v>187</v>
      </c>
      <c r="C340" s="167" t="n">
        <v>0.7664</v>
      </c>
      <c r="D340" s="68" t="n">
        <f aca="false">+C340/100</f>
        <v>0.007664</v>
      </c>
    </row>
    <row r="341" customFormat="false" ht="15" hidden="false" customHeight="false" outlineLevel="0" collapsed="false">
      <c r="A341" s="157" t="n">
        <v>14202</v>
      </c>
      <c r="B341" s="157" t="s">
        <v>205</v>
      </c>
      <c r="C341" s="167" t="n">
        <v>0.663</v>
      </c>
      <c r="D341" s="68" t="n">
        <f aca="false">+C341/100</f>
        <v>0.00663</v>
      </c>
    </row>
    <row r="342" customFormat="false" ht="15" hidden="false" customHeight="false" outlineLevel="0" collapsed="false">
      <c r="A342" s="157" t="n">
        <v>14203</v>
      </c>
      <c r="B342" s="157" t="s">
        <v>335</v>
      </c>
      <c r="C342" s="167" t="n">
        <v>0.7847</v>
      </c>
      <c r="D342" s="68" t="n">
        <f aca="false">+C342/100</f>
        <v>0.007847</v>
      </c>
    </row>
    <row r="343" customFormat="false" ht="15" hidden="false" customHeight="false" outlineLevel="0" collapsed="false">
      <c r="A343" s="157" t="n">
        <v>14204</v>
      </c>
      <c r="B343" s="157" t="s">
        <v>443</v>
      </c>
      <c r="C343" s="167" t="n">
        <v>0.8399</v>
      </c>
      <c r="D343" s="68" t="n">
        <f aca="false">+C343/100</f>
        <v>0.008399</v>
      </c>
    </row>
    <row r="344" customFormat="false" ht="15" hidden="false" customHeight="false" outlineLevel="0" collapsed="false">
      <c r="A344" s="157" t="n">
        <v>15101</v>
      </c>
      <c r="B344" s="157" t="s">
        <v>75</v>
      </c>
      <c r="C344" s="167" t="n">
        <v>0.8629</v>
      </c>
      <c r="D344" s="68" t="n">
        <f aca="false">+C344/100</f>
        <v>0.008629</v>
      </c>
    </row>
    <row r="345" customFormat="false" ht="15" hidden="false" customHeight="false" outlineLevel="0" collapsed="false">
      <c r="A345" s="157" t="n">
        <v>15102</v>
      </c>
      <c r="B345" s="157" t="s">
        <v>298</v>
      </c>
      <c r="C345" s="167" t="n">
        <v>0.6037</v>
      </c>
      <c r="D345" s="68" t="n">
        <f aca="false">+C345/100</f>
        <v>0.006037</v>
      </c>
    </row>
    <row r="346" customFormat="false" ht="15" hidden="false" customHeight="false" outlineLevel="0" collapsed="false">
      <c r="A346" s="157" t="n">
        <v>15201</v>
      </c>
      <c r="B346" s="157" t="s">
        <v>346</v>
      </c>
      <c r="C346" s="167" t="n">
        <v>0.7542</v>
      </c>
      <c r="D346" s="68" t="n">
        <f aca="false">+C346/100</f>
        <v>0.007542</v>
      </c>
    </row>
    <row r="347" customFormat="false" ht="15" hidden="false" customHeight="false" outlineLevel="0" collapsed="false">
      <c r="A347" s="157" t="n">
        <v>15202</v>
      </c>
      <c r="B347" s="157" t="s">
        <v>271</v>
      </c>
      <c r="C347" s="167" t="n">
        <v>0.803</v>
      </c>
      <c r="D347" s="68" t="n">
        <f aca="false">+C347/100</f>
        <v>0.00803</v>
      </c>
    </row>
    <row r="348" customFormat="false" ht="15" hidden="false" customHeight="false" outlineLevel="0" collapsed="false">
      <c r="A348" s="125"/>
      <c r="B348" s="125"/>
      <c r="C348" s="4"/>
    </row>
    <row r="349" customFormat="false" ht="15" hidden="false" customHeight="false" outlineLevel="0" collapsed="false">
      <c r="A349" s="125"/>
      <c r="B349" s="125"/>
      <c r="C349" s="4"/>
    </row>
    <row r="350" customFormat="false" ht="15" hidden="false" customHeight="false" outlineLevel="0" collapsed="false">
      <c r="C350" s="4"/>
    </row>
  </sheetData>
  <sheetProtection sheet="true" password="cda1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8" activeCellId="0" sqref="F18"/>
    </sheetView>
  </sheetViews>
  <sheetFormatPr defaultColWidth="11.5625" defaultRowHeight="1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23.56"/>
    <col collapsed="false" customWidth="true" hidden="false" outlineLevel="0" max="3" min="3" style="1" width="15.56"/>
    <col collapsed="false" customWidth="true" hidden="false" outlineLevel="0" max="4" min="4" style="97" width="15.7"/>
    <col collapsed="false" customWidth="true" hidden="true" outlineLevel="0" max="5" min="5" style="97" width="17.56"/>
    <col collapsed="false" customWidth="true" hidden="false" outlineLevel="0" max="6" min="6" style="1" width="17.56"/>
    <col collapsed="false" customWidth="true" hidden="false" outlineLevel="0" max="7" min="7" style="8" width="35.13"/>
    <col collapsed="false" customWidth="false" hidden="false" outlineLevel="0" max="257" min="8" style="1" width="11.56"/>
  </cols>
  <sheetData>
    <row r="1" customFormat="false" ht="15" hidden="false" customHeight="false" outlineLevel="0" collapsed="false">
      <c r="A1" s="168" t="s">
        <v>444</v>
      </c>
      <c r="B1" s="22"/>
      <c r="C1" s="22"/>
      <c r="D1" s="5"/>
      <c r="E1" s="169"/>
      <c r="F1" s="170"/>
      <c r="G1" s="171"/>
    </row>
    <row r="2" customFormat="false" ht="15" hidden="false" customHeight="false" outlineLevel="0" collapsed="false">
      <c r="A2" s="172"/>
      <c r="B2" s="172"/>
      <c r="C2" s="172"/>
      <c r="D2" s="173"/>
      <c r="E2" s="174"/>
      <c r="F2" s="175"/>
      <c r="G2" s="176"/>
    </row>
    <row r="3" customFormat="false" ht="93" hidden="false" customHeight="true" outlineLevel="0" collapsed="false">
      <c r="B3" s="22"/>
      <c r="C3" s="22"/>
      <c r="D3" s="5"/>
      <c r="E3" s="174"/>
      <c r="F3" s="177" t="s">
        <v>445</v>
      </c>
      <c r="G3" s="178" t="s">
        <v>446</v>
      </c>
    </row>
    <row r="4" customFormat="false" ht="25.9" hidden="false" customHeight="true" outlineLevel="0" collapsed="false">
      <c r="A4" s="172"/>
      <c r="B4" s="172"/>
      <c r="C4" s="172"/>
      <c r="D4" s="173"/>
      <c r="F4" s="179" t="n">
        <f aca="false">SUMIF($F$5:$F$350,"&lt;0")</f>
        <v>-19235768</v>
      </c>
      <c r="G4" s="180"/>
    </row>
    <row r="5" customFormat="false" ht="112.15" hidden="false" customHeight="true" outlineLevel="0" collapsed="false">
      <c r="A5" s="181" t="s">
        <v>407</v>
      </c>
      <c r="B5" s="181" t="s">
        <v>447</v>
      </c>
      <c r="C5" s="182" t="s">
        <v>448</v>
      </c>
      <c r="D5" s="183" t="s">
        <v>449</v>
      </c>
      <c r="E5" s="184"/>
      <c r="F5" s="185" t="s">
        <v>450</v>
      </c>
      <c r="G5" s="141" t="s">
        <v>451</v>
      </c>
    </row>
    <row r="6" customFormat="false" ht="15" hidden="false" customHeight="false" outlineLevel="0" collapsed="false">
      <c r="A6" s="181" t="n">
        <v>1101</v>
      </c>
      <c r="B6" s="114" t="s">
        <v>93</v>
      </c>
      <c r="C6" s="186" t="n">
        <v>33054402</v>
      </c>
      <c r="D6" s="187" t="n">
        <v>37610224</v>
      </c>
      <c r="E6" s="69"/>
      <c r="F6" s="188" t="n">
        <f aca="false">+D6-C6</f>
        <v>4555822</v>
      </c>
      <c r="G6" s="141" t="n">
        <f aca="false">IF(F6&gt;0,1,IF(F6&lt;0,1-(F6/$F$4),0))</f>
        <v>1</v>
      </c>
    </row>
    <row r="7" customFormat="false" ht="15" hidden="false" customHeight="false" outlineLevel="0" collapsed="false">
      <c r="A7" s="181" t="n">
        <v>1107</v>
      </c>
      <c r="B7" s="114" t="s">
        <v>88</v>
      </c>
      <c r="C7" s="186" t="n">
        <v>8221740</v>
      </c>
      <c r="D7" s="187" t="n">
        <v>11731090</v>
      </c>
      <c r="E7" s="69"/>
      <c r="F7" s="188" t="n">
        <f aca="false">+D7-C7</f>
        <v>3509350</v>
      </c>
      <c r="G7" s="141" t="n">
        <f aca="false">IF(F7&gt;0,1,IF(F7&lt;0,1-(F7/$F$4),0))</f>
        <v>1</v>
      </c>
    </row>
    <row r="8" customFormat="false" ht="15" hidden="false" customHeight="false" outlineLevel="0" collapsed="false">
      <c r="A8" s="181" t="n">
        <v>1401</v>
      </c>
      <c r="B8" s="114" t="s">
        <v>233</v>
      </c>
      <c r="C8" s="189" t="n">
        <v>0</v>
      </c>
      <c r="D8" s="189" t="n">
        <v>0</v>
      </c>
      <c r="E8" s="189" t="n">
        <v>0</v>
      </c>
      <c r="F8" s="189" t="n">
        <v>0</v>
      </c>
      <c r="G8" s="189" t="n">
        <v>0</v>
      </c>
    </row>
    <row r="9" customFormat="false" ht="15" hidden="false" customHeight="false" outlineLevel="0" collapsed="false">
      <c r="A9" s="181" t="n">
        <v>1402</v>
      </c>
      <c r="B9" s="114" t="s">
        <v>276</v>
      </c>
      <c r="C9" s="186" t="n">
        <v>664448</v>
      </c>
      <c r="D9" s="187" t="n">
        <v>1486530</v>
      </c>
      <c r="E9" s="69"/>
      <c r="F9" s="188" t="n">
        <f aca="false">+D9-C9</f>
        <v>822082</v>
      </c>
      <c r="G9" s="141" t="n">
        <f aca="false">IF(F9&gt;0,1,IF(F9&lt;0,1-(F9/$F$4),0))</f>
        <v>1</v>
      </c>
    </row>
    <row r="10" customFormat="false" ht="15" hidden="false" customHeight="false" outlineLevel="0" collapsed="false">
      <c r="A10" s="181" t="n">
        <v>1403</v>
      </c>
      <c r="B10" s="114" t="s">
        <v>349</v>
      </c>
      <c r="C10" s="186" t="n">
        <v>166073</v>
      </c>
      <c r="D10" s="187" t="n">
        <v>1285694</v>
      </c>
      <c r="E10" s="69"/>
      <c r="F10" s="188" t="n">
        <f aca="false">+D10-C10</f>
        <v>1119621</v>
      </c>
      <c r="G10" s="141" t="n">
        <f aca="false">IF(F10&gt;0,1,IF(F10&lt;0,1-(F10/$F$4),0))</f>
        <v>1</v>
      </c>
    </row>
    <row r="11" customFormat="false" ht="15" hidden="false" customHeight="false" outlineLevel="0" collapsed="false">
      <c r="A11" s="181" t="n">
        <v>1404</v>
      </c>
      <c r="B11" s="114" t="s">
        <v>304</v>
      </c>
      <c r="C11" s="186" t="n">
        <v>394565</v>
      </c>
      <c r="D11" s="187" t="n">
        <v>1850707</v>
      </c>
      <c r="E11" s="69"/>
      <c r="F11" s="188" t="n">
        <f aca="false">+D11-C11</f>
        <v>1456142</v>
      </c>
      <c r="G11" s="141" t="n">
        <f aca="false">IF(F11&gt;0,1,IF(F11&lt;0,1-(F11/$F$4),0))</f>
        <v>1</v>
      </c>
    </row>
    <row r="12" customFormat="false" ht="15" hidden="false" customHeight="false" outlineLevel="0" collapsed="false">
      <c r="A12" s="181" t="n">
        <v>1405</v>
      </c>
      <c r="B12" s="114" t="s">
        <v>193</v>
      </c>
      <c r="C12" s="186" t="n">
        <v>1721025</v>
      </c>
      <c r="D12" s="187" t="n">
        <v>3124699</v>
      </c>
      <c r="E12" s="69"/>
      <c r="F12" s="188" t="n">
        <f aca="false">+D12-C12</f>
        <v>1403674</v>
      </c>
      <c r="G12" s="141" t="n">
        <f aca="false">IF(F12&gt;0,1,IF(F12&lt;0,1-(F12/$F$4),0))</f>
        <v>1</v>
      </c>
    </row>
    <row r="13" customFormat="false" ht="15" hidden="false" customHeight="false" outlineLevel="0" collapsed="false">
      <c r="A13" s="181" t="n">
        <v>2101</v>
      </c>
      <c r="B13" s="114" t="s">
        <v>38</v>
      </c>
      <c r="C13" s="186" t="n">
        <v>17250036</v>
      </c>
      <c r="D13" s="187" t="n">
        <v>52759787</v>
      </c>
      <c r="E13" s="69"/>
      <c r="F13" s="188" t="n">
        <f aca="false">+D13-C13</f>
        <v>35509751</v>
      </c>
      <c r="G13" s="141" t="n">
        <f aca="false">IF(F13&gt;0,1,IF(F13&lt;0,1-(F13/$F$4),0))</f>
        <v>1</v>
      </c>
    </row>
    <row r="14" customFormat="false" ht="15" hidden="false" customHeight="false" outlineLevel="0" collapsed="false">
      <c r="A14" s="181" t="n">
        <v>2102</v>
      </c>
      <c r="B14" s="114" t="s">
        <v>165</v>
      </c>
      <c r="C14" s="186" t="n">
        <v>3432471</v>
      </c>
      <c r="D14" s="187" t="n">
        <v>6507253</v>
      </c>
      <c r="E14" s="69"/>
      <c r="F14" s="188" t="n">
        <f aca="false">+D14-C14</f>
        <v>3074782</v>
      </c>
      <c r="G14" s="141" t="n">
        <f aca="false">IF(F14&gt;0,1,IF(F14&lt;0,1-(F14/$F$4),0))</f>
        <v>1</v>
      </c>
    </row>
    <row r="15" customFormat="false" ht="15" hidden="false" customHeight="false" outlineLevel="0" collapsed="false">
      <c r="A15" s="181" t="n">
        <v>2103</v>
      </c>
      <c r="B15" s="114" t="s">
        <v>234</v>
      </c>
      <c r="C15" s="186" t="n">
        <v>251087</v>
      </c>
      <c r="D15" s="187" t="n">
        <v>4735595</v>
      </c>
      <c r="E15" s="69"/>
      <c r="F15" s="188" t="n">
        <f aca="false">+D15-C15</f>
        <v>4484508</v>
      </c>
      <c r="G15" s="141" t="n">
        <f aca="false">IF(F15&gt;0,1,IF(F15&lt;0,1-(F15/$F$4),0))</f>
        <v>1</v>
      </c>
    </row>
    <row r="16" customFormat="false" ht="15" hidden="false" customHeight="false" outlineLevel="0" collapsed="false">
      <c r="A16" s="181" t="n">
        <v>2104</v>
      </c>
      <c r="B16" s="114" t="s">
        <v>144</v>
      </c>
      <c r="C16" s="186" t="n">
        <v>-1296101</v>
      </c>
      <c r="D16" s="187" t="n">
        <v>2735364</v>
      </c>
      <c r="E16" s="69"/>
      <c r="F16" s="188" t="n">
        <f aca="false">+D16-C16</f>
        <v>4031465</v>
      </c>
      <c r="G16" s="141" t="n">
        <f aca="false">IF(F16&gt;0,1,IF(F16&lt;0,1-(F16/$F$4),0))</f>
        <v>1</v>
      </c>
    </row>
    <row r="17" customFormat="false" ht="15" hidden="false" customHeight="false" outlineLevel="0" collapsed="false">
      <c r="A17" s="181" t="n">
        <v>2201</v>
      </c>
      <c r="B17" s="114" t="s">
        <v>77</v>
      </c>
      <c r="C17" s="186" t="n">
        <v>21143997</v>
      </c>
      <c r="D17" s="187" t="n">
        <v>21754245</v>
      </c>
      <c r="E17" s="69"/>
      <c r="F17" s="188" t="n">
        <f aca="false">+D17-C17</f>
        <v>610248</v>
      </c>
      <c r="G17" s="141" t="n">
        <f aca="false">IF(F17&gt;0,1,IF(F17&lt;0,1-(F17/$F$4),0))</f>
        <v>1</v>
      </c>
    </row>
    <row r="18" customFormat="false" ht="15" hidden="false" customHeight="false" outlineLevel="0" collapsed="false">
      <c r="A18" s="181" t="n">
        <v>2202</v>
      </c>
      <c r="B18" s="114" t="s">
        <v>336</v>
      </c>
      <c r="C18" s="186" t="n">
        <v>519681</v>
      </c>
      <c r="D18" s="187" t="n">
        <v>1683222</v>
      </c>
      <c r="E18" s="69"/>
      <c r="F18" s="188" t="n">
        <f aca="false">+D18-C18</f>
        <v>1163541</v>
      </c>
      <c r="G18" s="141" t="n">
        <f aca="false">IF(F18&gt;0,1,IF(F18&lt;0,1-(F18/$F$4),0))</f>
        <v>1</v>
      </c>
    </row>
    <row r="19" customFormat="false" ht="15" hidden="false" customHeight="false" outlineLevel="0" collapsed="false">
      <c r="A19" s="181" t="n">
        <v>2203</v>
      </c>
      <c r="B19" s="114" t="s">
        <v>166</v>
      </c>
      <c r="C19" s="186" t="n">
        <v>2258698</v>
      </c>
      <c r="D19" s="187" t="n">
        <v>4050653</v>
      </c>
      <c r="E19" s="69"/>
      <c r="F19" s="188" t="n">
        <f aca="false">+D19-C19</f>
        <v>1791955</v>
      </c>
      <c r="G19" s="141" t="n">
        <f aca="false">IF(F19&gt;0,1,IF(F19&lt;0,1-(F19/$F$4),0))</f>
        <v>1</v>
      </c>
    </row>
    <row r="20" customFormat="false" ht="15" hidden="false" customHeight="false" outlineLevel="0" collapsed="false">
      <c r="A20" s="181" t="n">
        <v>2301</v>
      </c>
      <c r="B20" s="114" t="s">
        <v>153</v>
      </c>
      <c r="C20" s="189" t="n">
        <v>0</v>
      </c>
      <c r="D20" s="189" t="n">
        <v>0</v>
      </c>
      <c r="E20" s="189" t="n">
        <v>0</v>
      </c>
      <c r="F20" s="189" t="n">
        <v>0</v>
      </c>
      <c r="G20" s="189" t="n">
        <v>0</v>
      </c>
    </row>
    <row r="21" customFormat="false" ht="15" hidden="false" customHeight="false" outlineLevel="0" collapsed="false">
      <c r="A21" s="181" t="n">
        <v>2302</v>
      </c>
      <c r="B21" s="114" t="s">
        <v>214</v>
      </c>
      <c r="C21" s="186" t="n">
        <v>600500</v>
      </c>
      <c r="D21" s="187" t="n">
        <v>2117096</v>
      </c>
      <c r="E21" s="69"/>
      <c r="F21" s="188" t="n">
        <f aca="false">+D21-C21</f>
        <v>1516596</v>
      </c>
      <c r="G21" s="141" t="n">
        <f aca="false">IF(F21&gt;0,1,IF(F21&lt;0,1-(F21/$F$4),0))</f>
        <v>1</v>
      </c>
    </row>
    <row r="22" customFormat="false" ht="15" hidden="false" customHeight="false" outlineLevel="0" collapsed="false">
      <c r="A22" s="181" t="n">
        <v>3101</v>
      </c>
      <c r="B22" s="114" t="s">
        <v>96</v>
      </c>
      <c r="C22" s="186" t="n">
        <v>19923530</v>
      </c>
      <c r="D22" s="187" t="n">
        <v>21340383</v>
      </c>
      <c r="E22" s="69"/>
      <c r="F22" s="188" t="n">
        <f aca="false">+D22-C22</f>
        <v>1416853</v>
      </c>
      <c r="G22" s="141" t="n">
        <f aca="false">IF(F22&gt;0,1,IF(F22&lt;0,1-(F22/$F$4),0))</f>
        <v>1</v>
      </c>
    </row>
    <row r="23" customFormat="false" ht="15" hidden="false" customHeight="false" outlineLevel="0" collapsed="false">
      <c r="A23" s="181" t="n">
        <v>3102</v>
      </c>
      <c r="B23" s="114" t="s">
        <v>123</v>
      </c>
      <c r="C23" s="186" t="n">
        <v>3952700</v>
      </c>
      <c r="D23" s="187" t="n">
        <v>6196853</v>
      </c>
      <c r="E23" s="69"/>
      <c r="F23" s="188" t="n">
        <f aca="false">+D23-C23</f>
        <v>2244153</v>
      </c>
      <c r="G23" s="141" t="n">
        <f aca="false">IF(F23&gt;0,1,IF(F23&lt;0,1-(F23/$F$4),0))</f>
        <v>1</v>
      </c>
    </row>
    <row r="24" customFormat="false" ht="15" hidden="false" customHeight="false" outlineLevel="0" collapsed="false">
      <c r="A24" s="181" t="n">
        <v>3103</v>
      </c>
      <c r="B24" s="114" t="s">
        <v>235</v>
      </c>
      <c r="C24" s="186" t="n">
        <v>3039000</v>
      </c>
      <c r="D24" s="187" t="n">
        <v>5642015</v>
      </c>
      <c r="E24" s="69"/>
      <c r="F24" s="188" t="n">
        <f aca="false">+D24-C24</f>
        <v>2603015</v>
      </c>
      <c r="G24" s="141" t="n">
        <f aca="false">IF(F24&gt;0,1,IF(F24&lt;0,1-(F24/$F$4),0))</f>
        <v>1</v>
      </c>
    </row>
    <row r="25" customFormat="false" ht="15" hidden="false" customHeight="false" outlineLevel="0" collapsed="false">
      <c r="A25" s="181" t="n">
        <v>3201</v>
      </c>
      <c r="B25" s="114" t="s">
        <v>154</v>
      </c>
      <c r="C25" s="186" t="n">
        <v>2638593</v>
      </c>
      <c r="D25" s="187" t="n">
        <v>3004042</v>
      </c>
      <c r="E25" s="69"/>
      <c r="F25" s="188" t="n">
        <f aca="false">+D25-C25</f>
        <v>365449</v>
      </c>
      <c r="G25" s="141" t="n">
        <f aca="false">IF(F25&gt;0,1,IF(F25&lt;0,1-(F25/$F$4),0))</f>
        <v>1</v>
      </c>
    </row>
    <row r="26" customFormat="false" ht="15" hidden="false" customHeight="false" outlineLevel="0" collapsed="false">
      <c r="A26" s="181" t="n">
        <v>3202</v>
      </c>
      <c r="B26" s="114" t="s">
        <v>207</v>
      </c>
      <c r="C26" s="186" t="n">
        <v>665042</v>
      </c>
      <c r="D26" s="187" t="n">
        <v>2880014</v>
      </c>
      <c r="E26" s="69"/>
      <c r="F26" s="188" t="n">
        <f aca="false">+D26-C26</f>
        <v>2214972</v>
      </c>
      <c r="G26" s="141" t="n">
        <f aca="false">IF(F26&gt;0,1,IF(F26&lt;0,1-(F26/$F$4),0))</f>
        <v>1</v>
      </c>
    </row>
    <row r="27" customFormat="false" ht="15" hidden="false" customHeight="false" outlineLevel="0" collapsed="false">
      <c r="A27" s="181" t="n">
        <v>3301</v>
      </c>
      <c r="B27" s="114" t="s">
        <v>117</v>
      </c>
      <c r="C27" s="186" t="n">
        <v>4683259</v>
      </c>
      <c r="D27" s="187" t="n">
        <v>7121586</v>
      </c>
      <c r="E27" s="69"/>
      <c r="F27" s="188" t="n">
        <f aca="false">+D27-C27</f>
        <v>2438327</v>
      </c>
      <c r="G27" s="141" t="n">
        <f aca="false">IF(F27&gt;0,1,IF(F27&lt;0,1-(F27/$F$4),0))</f>
        <v>1</v>
      </c>
    </row>
    <row r="28" customFormat="false" ht="15" hidden="false" customHeight="false" outlineLevel="0" collapsed="false">
      <c r="A28" s="181" t="n">
        <v>3302</v>
      </c>
      <c r="B28" s="114" t="s">
        <v>350</v>
      </c>
      <c r="C28" s="186" t="n">
        <v>1001795</v>
      </c>
      <c r="D28" s="187" t="n">
        <v>2188695</v>
      </c>
      <c r="E28" s="69"/>
      <c r="F28" s="188" t="n">
        <f aca="false">+D28-C28</f>
        <v>1186900</v>
      </c>
      <c r="G28" s="141" t="n">
        <f aca="false">IF(F28&gt;0,1,IF(F28&lt;0,1-(F28/$F$4),0))</f>
        <v>1</v>
      </c>
    </row>
    <row r="29" customFormat="false" ht="15" hidden="false" customHeight="false" outlineLevel="0" collapsed="false">
      <c r="A29" s="181" t="n">
        <v>3303</v>
      </c>
      <c r="B29" s="114" t="s">
        <v>210</v>
      </c>
      <c r="C29" s="186" t="n">
        <v>1131029</v>
      </c>
      <c r="D29" s="187" t="n">
        <v>1581764</v>
      </c>
      <c r="E29" s="69"/>
      <c r="F29" s="188" t="n">
        <f aca="false">+D29-C29</f>
        <v>450735</v>
      </c>
      <c r="G29" s="141" t="n">
        <f aca="false">IF(F29&gt;0,1,IF(F29&lt;0,1-(F29/$F$4),0))</f>
        <v>1</v>
      </c>
    </row>
    <row r="30" customFormat="false" ht="15" hidden="false" customHeight="false" outlineLevel="0" collapsed="false">
      <c r="A30" s="181" t="n">
        <v>3304</v>
      </c>
      <c r="B30" s="114" t="s">
        <v>236</v>
      </c>
      <c r="C30" s="186" t="n">
        <v>2198599</v>
      </c>
      <c r="D30" s="187" t="n">
        <v>3048266</v>
      </c>
      <c r="E30" s="69"/>
      <c r="F30" s="188" t="n">
        <f aca="false">+D30-C30</f>
        <v>849667</v>
      </c>
      <c r="G30" s="141" t="n">
        <f aca="false">IF(F30&gt;0,1,IF(F30&lt;0,1-(F30/$F$4),0))</f>
        <v>1</v>
      </c>
    </row>
    <row r="31" customFormat="false" ht="15" hidden="false" customHeight="false" outlineLevel="0" collapsed="false">
      <c r="A31" s="181" t="n">
        <v>4101</v>
      </c>
      <c r="B31" s="114" t="s">
        <v>97</v>
      </c>
      <c r="C31" s="186" t="n">
        <v>18633000</v>
      </c>
      <c r="D31" s="187" t="n">
        <v>32023767</v>
      </c>
      <c r="E31" s="69"/>
      <c r="F31" s="188" t="n">
        <f aca="false">+D31-C31</f>
        <v>13390767</v>
      </c>
      <c r="G31" s="141" t="n">
        <f aca="false">IF(F31&gt;0,1,IF(F31&lt;0,1-(F31/$F$4),0))</f>
        <v>1</v>
      </c>
    </row>
    <row r="32" customFormat="false" ht="15" hidden="false" customHeight="false" outlineLevel="0" collapsed="false">
      <c r="A32" s="181" t="n">
        <v>4102</v>
      </c>
      <c r="B32" s="114" t="s">
        <v>74</v>
      </c>
      <c r="C32" s="186" t="n">
        <v>34337934</v>
      </c>
      <c r="D32" s="187" t="n">
        <v>33827848</v>
      </c>
      <c r="E32" s="69"/>
      <c r="F32" s="188" t="n">
        <f aca="false">+D32-C32</f>
        <v>-510086</v>
      </c>
      <c r="G32" s="141" t="n">
        <f aca="false">IF(F32&gt;0,1,IF(F32&lt;0,1-(F32/$F$4),0))</f>
        <v>0.973482420873448</v>
      </c>
    </row>
    <row r="33" customFormat="false" ht="15" hidden="false" customHeight="false" outlineLevel="0" collapsed="false">
      <c r="A33" s="181" t="n">
        <v>4103</v>
      </c>
      <c r="B33" s="114" t="s">
        <v>112</v>
      </c>
      <c r="C33" s="186" t="n">
        <v>1394268</v>
      </c>
      <c r="D33" s="187" t="n">
        <v>2509687</v>
      </c>
      <c r="E33" s="69"/>
      <c r="F33" s="188" t="n">
        <f aca="false">+D33-C33</f>
        <v>1115419</v>
      </c>
      <c r="G33" s="141" t="n">
        <f aca="false">IF(F33&gt;0,1,IF(F33&lt;0,1-(F33/$F$4),0))</f>
        <v>1</v>
      </c>
    </row>
    <row r="34" customFormat="false" ht="15" hidden="false" customHeight="false" outlineLevel="0" collapsed="false">
      <c r="A34" s="181" t="n">
        <v>4104</v>
      </c>
      <c r="B34" s="114" t="s">
        <v>351</v>
      </c>
      <c r="C34" s="186" t="n">
        <v>1783928</v>
      </c>
      <c r="D34" s="187" t="n">
        <v>2637098</v>
      </c>
      <c r="E34" s="69"/>
      <c r="F34" s="188" t="n">
        <f aca="false">+D34-C34</f>
        <v>853170</v>
      </c>
      <c r="G34" s="141" t="n">
        <f aca="false">IF(F34&gt;0,1,IF(F34&lt;0,1-(F34/$F$4),0))</f>
        <v>1</v>
      </c>
    </row>
    <row r="35" customFormat="false" ht="15" hidden="false" customHeight="false" outlineLevel="0" collapsed="false">
      <c r="A35" s="181" t="n">
        <v>4105</v>
      </c>
      <c r="B35" s="114" t="s">
        <v>194</v>
      </c>
      <c r="C35" s="186" t="n">
        <v>1088419</v>
      </c>
      <c r="D35" s="187" t="n">
        <v>2032691</v>
      </c>
      <c r="E35" s="69"/>
      <c r="F35" s="188" t="n">
        <f aca="false">+D35-C35</f>
        <v>944272</v>
      </c>
      <c r="G35" s="141" t="n">
        <f aca="false">IF(F35&gt;0,1,IF(F35&lt;0,1-(F35/$F$4),0))</f>
        <v>1</v>
      </c>
    </row>
    <row r="36" customFormat="false" ht="15" hidden="false" customHeight="false" outlineLevel="0" collapsed="false">
      <c r="A36" s="181" t="n">
        <v>4106</v>
      </c>
      <c r="B36" s="114" t="s">
        <v>237</v>
      </c>
      <c r="C36" s="186" t="n">
        <v>3888145</v>
      </c>
      <c r="D36" s="187" t="n">
        <v>4758575</v>
      </c>
      <c r="E36" s="69"/>
      <c r="F36" s="188" t="n">
        <f aca="false">+D36-C36</f>
        <v>870430</v>
      </c>
      <c r="G36" s="141" t="n">
        <f aca="false">IF(F36&gt;0,1,IF(F36&lt;0,1-(F36/$F$4),0))</f>
        <v>1</v>
      </c>
    </row>
    <row r="37" customFormat="false" ht="15" hidden="false" customHeight="false" outlineLevel="0" collapsed="false">
      <c r="A37" s="181" t="n">
        <v>4201</v>
      </c>
      <c r="B37" s="114" t="s">
        <v>155</v>
      </c>
      <c r="C37" s="186" t="n">
        <v>2692960</v>
      </c>
      <c r="D37" s="187" t="n">
        <v>4904072</v>
      </c>
      <c r="E37" s="69"/>
      <c r="F37" s="188" t="n">
        <f aca="false">+D37-C37</f>
        <v>2211112</v>
      </c>
      <c r="G37" s="141" t="n">
        <f aca="false">IF(F37&gt;0,1,IF(F37&lt;0,1-(F37/$F$4),0))</f>
        <v>1</v>
      </c>
    </row>
    <row r="38" customFormat="false" ht="15" hidden="false" customHeight="false" outlineLevel="0" collapsed="false">
      <c r="A38" s="181" t="n">
        <v>4202</v>
      </c>
      <c r="B38" s="114" t="s">
        <v>321</v>
      </c>
      <c r="C38" s="186" t="n">
        <v>1596000</v>
      </c>
      <c r="D38" s="187" t="n">
        <v>2344069</v>
      </c>
      <c r="E38" s="69"/>
      <c r="F38" s="188" t="n">
        <f aca="false">+D38-C38</f>
        <v>748069</v>
      </c>
      <c r="G38" s="141" t="n">
        <f aca="false">IF(F38&gt;0,1,IF(F38&lt;0,1-(F38/$F$4),0))</f>
        <v>1</v>
      </c>
    </row>
    <row r="39" customFormat="false" ht="15" hidden="false" customHeight="false" outlineLevel="0" collapsed="false">
      <c r="A39" s="181" t="n">
        <v>4203</v>
      </c>
      <c r="B39" s="114" t="s">
        <v>222</v>
      </c>
      <c r="C39" s="186" t="n">
        <v>3425257</v>
      </c>
      <c r="D39" s="187" t="n">
        <v>4638713</v>
      </c>
      <c r="E39" s="69"/>
      <c r="F39" s="188" t="n">
        <f aca="false">+D39-C39</f>
        <v>1213456</v>
      </c>
      <c r="G39" s="141" t="n">
        <f aca="false">IF(F39&gt;0,1,IF(F39&lt;0,1-(F39/$F$4),0))</f>
        <v>1</v>
      </c>
    </row>
    <row r="40" customFormat="false" ht="15" hidden="false" customHeight="false" outlineLevel="0" collapsed="false">
      <c r="A40" s="181" t="n">
        <v>4204</v>
      </c>
      <c r="B40" s="114" t="s">
        <v>352</v>
      </c>
      <c r="C40" s="186" t="n">
        <v>-972505</v>
      </c>
      <c r="D40" s="187" t="n">
        <v>4691741</v>
      </c>
      <c r="E40" s="69"/>
      <c r="F40" s="188" t="n">
        <f aca="false">+D40-C40</f>
        <v>5664246</v>
      </c>
      <c r="G40" s="141" t="n">
        <f aca="false">IF(F40&gt;0,1,IF(F40&lt;0,1-(F40/$F$4),0))</f>
        <v>1</v>
      </c>
    </row>
    <row r="41" customFormat="false" ht="15" hidden="false" customHeight="false" outlineLevel="0" collapsed="false">
      <c r="A41" s="181" t="n">
        <v>4301</v>
      </c>
      <c r="B41" s="114" t="s">
        <v>130</v>
      </c>
      <c r="C41" s="186" t="n">
        <v>12838235</v>
      </c>
      <c r="D41" s="187" t="n">
        <v>16847565</v>
      </c>
      <c r="E41" s="69"/>
      <c r="F41" s="188" t="n">
        <f aca="false">+D41-C41</f>
        <v>4009330</v>
      </c>
      <c r="G41" s="141" t="n">
        <f aca="false">IF(F41&gt;0,1,IF(F41&lt;0,1-(F41/$F$4),0))</f>
        <v>1</v>
      </c>
    </row>
    <row r="42" customFormat="false" ht="15" hidden="false" customHeight="false" outlineLevel="0" collapsed="false">
      <c r="A42" s="181" t="n">
        <v>4302</v>
      </c>
      <c r="B42" s="114" t="s">
        <v>267</v>
      </c>
      <c r="C42" s="186" t="n">
        <v>2087590</v>
      </c>
      <c r="D42" s="187" t="n">
        <v>2528163</v>
      </c>
      <c r="E42" s="69"/>
      <c r="F42" s="188" t="n">
        <f aca="false">+D42-C42</f>
        <v>440573</v>
      </c>
      <c r="G42" s="141" t="n">
        <f aca="false">IF(F42&gt;0,1,IF(F42&lt;0,1-(F42/$F$4),0))</f>
        <v>1</v>
      </c>
    </row>
    <row r="43" customFormat="false" ht="15" hidden="false" customHeight="false" outlineLevel="0" collapsed="false">
      <c r="A43" s="181" t="n">
        <v>4303</v>
      </c>
      <c r="B43" s="114" t="s">
        <v>270</v>
      </c>
      <c r="C43" s="186" t="n">
        <v>3752788</v>
      </c>
      <c r="D43" s="187" t="n">
        <v>4789766</v>
      </c>
      <c r="E43" s="69"/>
      <c r="F43" s="188" t="n">
        <f aca="false">+D43-C43</f>
        <v>1036978</v>
      </c>
      <c r="G43" s="141" t="n">
        <f aca="false">IF(F43&gt;0,1,IF(F43&lt;0,1-(F43/$F$4),0))</f>
        <v>1</v>
      </c>
    </row>
    <row r="44" customFormat="false" ht="15" hidden="false" customHeight="false" outlineLevel="0" collapsed="false">
      <c r="A44" s="181" t="n">
        <v>4304</v>
      </c>
      <c r="B44" s="114" t="s">
        <v>328</v>
      </c>
      <c r="C44" s="186" t="n">
        <v>1696440</v>
      </c>
      <c r="D44" s="187" t="n">
        <v>2141727</v>
      </c>
      <c r="E44" s="69"/>
      <c r="F44" s="188" t="n">
        <f aca="false">+D44-C44</f>
        <v>445287</v>
      </c>
      <c r="G44" s="141" t="n">
        <f aca="false">IF(F44&gt;0,1,IF(F44&lt;0,1-(F44/$F$4),0))</f>
        <v>1</v>
      </c>
    </row>
    <row r="45" customFormat="false" ht="15" hidden="false" customHeight="false" outlineLevel="0" collapsed="false">
      <c r="A45" s="181" t="n">
        <v>4305</v>
      </c>
      <c r="B45" s="114" t="s">
        <v>281</v>
      </c>
      <c r="C45" s="186" t="n">
        <v>1183629</v>
      </c>
      <c r="D45" s="187" t="n">
        <v>1856610</v>
      </c>
      <c r="E45" s="69"/>
      <c r="F45" s="188" t="n">
        <f aca="false">+D45-C45</f>
        <v>672981</v>
      </c>
      <c r="G45" s="141" t="n">
        <f aca="false">IF(F45&gt;0,1,IF(F45&lt;0,1-(F45/$F$4),0))</f>
        <v>1</v>
      </c>
    </row>
    <row r="46" customFormat="false" ht="15" hidden="false" customHeight="false" outlineLevel="0" collapsed="false">
      <c r="A46" s="181" t="n">
        <v>5101</v>
      </c>
      <c r="B46" s="114" t="s">
        <v>58</v>
      </c>
      <c r="C46" s="186" t="n">
        <v>19320000</v>
      </c>
      <c r="D46" s="187" t="n">
        <v>38068309</v>
      </c>
      <c r="E46" s="69"/>
      <c r="F46" s="188" t="n">
        <f aca="false">+D46-C46</f>
        <v>18748309</v>
      </c>
      <c r="G46" s="141" t="n">
        <f aca="false">IF(F46&gt;0,1,IF(F46&lt;0,1-(F46/$F$4),0))</f>
        <v>1</v>
      </c>
    </row>
    <row r="47" customFormat="false" ht="15" hidden="false" customHeight="false" outlineLevel="0" collapsed="false">
      <c r="A47" s="181" t="n">
        <v>5102</v>
      </c>
      <c r="B47" s="114" t="s">
        <v>168</v>
      </c>
      <c r="C47" s="186" t="n">
        <v>5595825</v>
      </c>
      <c r="D47" s="187" t="n">
        <v>6282228</v>
      </c>
      <c r="E47" s="69"/>
      <c r="F47" s="188" t="n">
        <f aca="false">+D47-C47</f>
        <v>686403</v>
      </c>
      <c r="G47" s="141" t="n">
        <f aca="false">IF(F47&gt;0,1,IF(F47&lt;0,1-(F47/$F$4),0))</f>
        <v>1</v>
      </c>
    </row>
    <row r="48" customFormat="false" ht="15" hidden="false" customHeight="false" outlineLevel="0" collapsed="false">
      <c r="A48" s="181" t="n">
        <v>5103</v>
      </c>
      <c r="B48" s="114" t="s">
        <v>73</v>
      </c>
      <c r="C48" s="186" t="n">
        <v>8902798</v>
      </c>
      <c r="D48" s="187" t="n">
        <v>10025900</v>
      </c>
      <c r="E48" s="69"/>
      <c r="F48" s="188" t="n">
        <f aca="false">+D48-C48</f>
        <v>1123102</v>
      </c>
      <c r="G48" s="141" t="n">
        <f aca="false">IF(F48&gt;0,1,IF(F48&lt;0,1-(F48/$F$4),0))</f>
        <v>1</v>
      </c>
    </row>
    <row r="49" customFormat="false" ht="15" hidden="false" customHeight="false" outlineLevel="0" collapsed="false">
      <c r="A49" s="181" t="n">
        <v>5104</v>
      </c>
      <c r="B49" s="114" t="s">
        <v>345</v>
      </c>
      <c r="C49" s="189" t="n">
        <v>0</v>
      </c>
      <c r="D49" s="189" t="n">
        <v>0</v>
      </c>
      <c r="E49" s="189" t="n">
        <v>0</v>
      </c>
      <c r="F49" s="189" t="n">
        <v>0</v>
      </c>
      <c r="G49" s="189" t="n">
        <v>0</v>
      </c>
    </row>
    <row r="50" customFormat="false" ht="15" hidden="false" customHeight="false" outlineLevel="0" collapsed="false">
      <c r="A50" s="181" t="n">
        <v>5105</v>
      </c>
      <c r="B50" s="114" t="s">
        <v>171</v>
      </c>
      <c r="C50" s="186" t="n">
        <v>4778000</v>
      </c>
      <c r="D50" s="187" t="n">
        <v>5063412</v>
      </c>
      <c r="E50" s="69"/>
      <c r="F50" s="188" t="n">
        <f aca="false">+D50-C50</f>
        <v>285412</v>
      </c>
      <c r="G50" s="141" t="n">
        <f aca="false">IF(F50&gt;0,1,IF(F50&lt;0,1-(F50/$F$4),0))</f>
        <v>1</v>
      </c>
    </row>
    <row r="51" customFormat="false" ht="15" hidden="false" customHeight="false" outlineLevel="0" collapsed="false">
      <c r="A51" s="181" t="n">
        <v>5107</v>
      </c>
      <c r="B51" s="114" t="s">
        <v>126</v>
      </c>
      <c r="C51" s="186" t="n">
        <v>8073400</v>
      </c>
      <c r="D51" s="187" t="n">
        <v>8058207</v>
      </c>
      <c r="E51" s="69"/>
      <c r="F51" s="188" t="n">
        <f aca="false">+D51-C51</f>
        <v>-15193</v>
      </c>
      <c r="G51" s="141" t="n">
        <f aca="false">IF(F51&gt;0,1,IF(F51&lt;0,1-(F51/$F$4),0))</f>
        <v>0.999210169305431</v>
      </c>
    </row>
    <row r="52" customFormat="false" ht="15" hidden="false" customHeight="false" outlineLevel="0" collapsed="false">
      <c r="A52" s="181" t="n">
        <v>5109</v>
      </c>
      <c r="B52" s="114" t="s">
        <v>59</v>
      </c>
      <c r="C52" s="186" t="n">
        <v>79682767</v>
      </c>
      <c r="D52" s="187" t="n">
        <v>79579064</v>
      </c>
      <c r="E52" s="69"/>
      <c r="F52" s="188" t="n">
        <f aca="false">+D52-C52</f>
        <v>-103703</v>
      </c>
      <c r="G52" s="141" t="n">
        <f aca="false">IF(F52&gt;0,1,IF(F52&lt;0,1-(F52/$F$4),0))</f>
        <v>0.994608845355174</v>
      </c>
    </row>
    <row r="53" customFormat="false" ht="15" hidden="false" customHeight="false" outlineLevel="0" collapsed="false">
      <c r="A53" s="181" t="n">
        <v>5201</v>
      </c>
      <c r="B53" s="114" t="s">
        <v>339</v>
      </c>
      <c r="C53" s="186" t="n">
        <v>5562443</v>
      </c>
      <c r="D53" s="187" t="n">
        <v>6550523</v>
      </c>
      <c r="E53" s="69"/>
      <c r="F53" s="188" t="n">
        <f aca="false">+D53-C53</f>
        <v>988080</v>
      </c>
      <c r="G53" s="141" t="n">
        <f aca="false">IF(F53&gt;0,1,IF(F53&lt;0,1-(F53/$F$4),0))</f>
        <v>1</v>
      </c>
    </row>
    <row r="54" customFormat="false" ht="15" hidden="false" customHeight="false" outlineLevel="0" collapsed="false">
      <c r="A54" s="181" t="n">
        <v>5301</v>
      </c>
      <c r="B54" s="114" t="s">
        <v>156</v>
      </c>
      <c r="C54" s="186" t="n">
        <v>8859140</v>
      </c>
      <c r="D54" s="187" t="n">
        <v>9241728</v>
      </c>
      <c r="E54" s="69"/>
      <c r="F54" s="188" t="n">
        <f aca="false">+D54-C54</f>
        <v>382588</v>
      </c>
      <c r="G54" s="141" t="n">
        <f aca="false">IF(F54&gt;0,1,IF(F54&lt;0,1-(F54/$F$4),0))</f>
        <v>1</v>
      </c>
    </row>
    <row r="55" customFormat="false" ht="15" hidden="false" customHeight="false" outlineLevel="0" collapsed="false">
      <c r="A55" s="181" t="n">
        <v>5302</v>
      </c>
      <c r="B55" s="114" t="s">
        <v>180</v>
      </c>
      <c r="C55" s="186" t="n">
        <v>2541820</v>
      </c>
      <c r="D55" s="187" t="n">
        <v>2882559</v>
      </c>
      <c r="E55" s="69"/>
      <c r="F55" s="188" t="n">
        <f aca="false">+D55-C55</f>
        <v>340739</v>
      </c>
      <c r="G55" s="141" t="n">
        <f aca="false">IF(F55&gt;0,1,IF(F55&lt;0,1-(F55/$F$4),0))</f>
        <v>1</v>
      </c>
    </row>
    <row r="56" customFormat="false" ht="15" hidden="false" customHeight="false" outlineLevel="0" collapsed="false">
      <c r="A56" s="181" t="n">
        <v>5303</v>
      </c>
      <c r="B56" s="114" t="s">
        <v>152</v>
      </c>
      <c r="C56" s="189" t="n">
        <v>0</v>
      </c>
      <c r="D56" s="189" t="n">
        <v>0</v>
      </c>
      <c r="E56" s="189" t="n">
        <v>0</v>
      </c>
      <c r="F56" s="189" t="n">
        <v>0</v>
      </c>
      <c r="G56" s="189" t="n">
        <v>0</v>
      </c>
    </row>
    <row r="57" customFormat="false" ht="15" hidden="false" customHeight="false" outlineLevel="0" collapsed="false">
      <c r="A57" s="181" t="n">
        <v>5304</v>
      </c>
      <c r="B57" s="114" t="s">
        <v>238</v>
      </c>
      <c r="C57" s="186" t="n">
        <v>2120514</v>
      </c>
      <c r="D57" s="187" t="n">
        <v>2974559</v>
      </c>
      <c r="E57" s="69"/>
      <c r="F57" s="188" t="n">
        <f aca="false">+D57-C57</f>
        <v>854045</v>
      </c>
      <c r="G57" s="141" t="n">
        <f aca="false">IF(F57&gt;0,1,IF(F57&lt;0,1-(F57/$F$4),0))</f>
        <v>1</v>
      </c>
    </row>
    <row r="58" customFormat="false" ht="15" hidden="false" customHeight="false" outlineLevel="0" collapsed="false">
      <c r="A58" s="181" t="n">
        <v>5401</v>
      </c>
      <c r="B58" s="114" t="s">
        <v>226</v>
      </c>
      <c r="C58" s="186" t="n">
        <v>4833100</v>
      </c>
      <c r="D58" s="187" t="n">
        <v>5848371</v>
      </c>
      <c r="E58" s="69"/>
      <c r="F58" s="188" t="n">
        <f aca="false">+D58-C58</f>
        <v>1015271</v>
      </c>
      <c r="G58" s="141" t="n">
        <f aca="false">IF(F58&gt;0,1,IF(F58&lt;0,1-(F58/$F$4),0))</f>
        <v>1</v>
      </c>
    </row>
    <row r="59" customFormat="false" ht="15" hidden="false" customHeight="false" outlineLevel="0" collapsed="false">
      <c r="A59" s="181" t="n">
        <v>5402</v>
      </c>
      <c r="B59" s="114" t="s">
        <v>225</v>
      </c>
      <c r="C59" s="186" t="n">
        <v>2327950</v>
      </c>
      <c r="D59" s="187" t="n">
        <v>3051540</v>
      </c>
      <c r="E59" s="69"/>
      <c r="F59" s="188" t="n">
        <f aca="false">+D59-C59</f>
        <v>723590</v>
      </c>
      <c r="G59" s="141" t="n">
        <f aca="false">IF(F59&gt;0,1,IF(F59&lt;0,1-(F59/$F$4),0))</f>
        <v>1</v>
      </c>
    </row>
    <row r="60" customFormat="false" ht="15" hidden="false" customHeight="false" outlineLevel="0" collapsed="false">
      <c r="A60" s="181" t="n">
        <v>5403</v>
      </c>
      <c r="B60" s="114" t="s">
        <v>239</v>
      </c>
      <c r="C60" s="186" t="n">
        <v>3671690</v>
      </c>
      <c r="D60" s="187" t="n">
        <v>4341393</v>
      </c>
      <c r="E60" s="69"/>
      <c r="F60" s="188" t="n">
        <f aca="false">+D60-C60</f>
        <v>669703</v>
      </c>
      <c r="G60" s="141" t="n">
        <f aca="false">IF(F60&gt;0,1,IF(F60&lt;0,1-(F60/$F$4),0))</f>
        <v>1</v>
      </c>
    </row>
    <row r="61" customFormat="false" ht="15" hidden="false" customHeight="false" outlineLevel="0" collapsed="false">
      <c r="A61" s="181" t="n">
        <v>5404</v>
      </c>
      <c r="B61" s="114" t="s">
        <v>353</v>
      </c>
      <c r="C61" s="186" t="n">
        <v>1476498</v>
      </c>
      <c r="D61" s="187" t="n">
        <v>2545563</v>
      </c>
      <c r="E61" s="69"/>
      <c r="F61" s="188" t="n">
        <f aca="false">+D61-C61</f>
        <v>1069065</v>
      </c>
      <c r="G61" s="141" t="n">
        <f aca="false">IF(F61&gt;0,1,IF(F61&lt;0,1-(F61/$F$4),0))</f>
        <v>1</v>
      </c>
    </row>
    <row r="62" customFormat="false" ht="15" hidden="false" customHeight="false" outlineLevel="0" collapsed="false">
      <c r="A62" s="181" t="n">
        <v>5405</v>
      </c>
      <c r="B62" s="114" t="s">
        <v>240</v>
      </c>
      <c r="C62" s="186" t="n">
        <v>9619402</v>
      </c>
      <c r="D62" s="187" t="n">
        <v>13216316</v>
      </c>
      <c r="E62" s="69"/>
      <c r="F62" s="188" t="n">
        <f aca="false">+D62-C62</f>
        <v>3596914</v>
      </c>
      <c r="G62" s="141" t="n">
        <f aca="false">IF(F62&gt;0,1,IF(F62&lt;0,1-(F62/$F$4),0))</f>
        <v>1</v>
      </c>
    </row>
    <row r="63" customFormat="false" ht="15" hidden="false" customHeight="false" outlineLevel="0" collapsed="false">
      <c r="A63" s="181" t="n">
        <v>5501</v>
      </c>
      <c r="B63" s="114" t="s">
        <v>90</v>
      </c>
      <c r="C63" s="186" t="n">
        <v>13944990</v>
      </c>
      <c r="D63" s="187" t="n">
        <v>11928340</v>
      </c>
      <c r="E63" s="69"/>
      <c r="F63" s="188" t="n">
        <f aca="false">+D63-C63</f>
        <v>-2016650</v>
      </c>
      <c r="G63" s="141" t="n">
        <f aca="false">IF(F63&gt;0,1,IF(F63&lt;0,1-(F63/$F$4),0))</f>
        <v>0.895161451312992</v>
      </c>
    </row>
    <row r="64" customFormat="false" ht="15" hidden="false" customHeight="false" outlineLevel="0" collapsed="false">
      <c r="A64" s="181" t="n">
        <v>5502</v>
      </c>
      <c r="B64" s="114" t="s">
        <v>81</v>
      </c>
      <c r="C64" s="186" t="n">
        <v>5748000</v>
      </c>
      <c r="D64" s="187" t="n">
        <v>7216898</v>
      </c>
      <c r="E64" s="69"/>
      <c r="F64" s="188" t="n">
        <f aca="false">+D64-C64</f>
        <v>1468898</v>
      </c>
      <c r="G64" s="141" t="n">
        <f aca="false">IF(F64&gt;0,1,IF(F64&lt;0,1-(F64/$F$4),0))</f>
        <v>1</v>
      </c>
    </row>
    <row r="65" customFormat="false" ht="15" hidden="false" customHeight="false" outlineLevel="0" collapsed="false">
      <c r="A65" s="181" t="n">
        <v>5503</v>
      </c>
      <c r="B65" s="114" t="s">
        <v>124</v>
      </c>
      <c r="C65" s="186" t="n">
        <v>3063698</v>
      </c>
      <c r="D65" s="187" t="n">
        <v>2972083</v>
      </c>
      <c r="E65" s="69"/>
      <c r="F65" s="188" t="n">
        <f aca="false">+D65-C65</f>
        <v>-91615</v>
      </c>
      <c r="G65" s="141" t="n">
        <f aca="false">IF(F65&gt;0,1,IF(F65&lt;0,1-(F65/$F$4),0))</f>
        <v>0.995237258008102</v>
      </c>
    </row>
    <row r="66" customFormat="false" ht="15" hidden="false" customHeight="false" outlineLevel="0" collapsed="false">
      <c r="A66" s="181" t="n">
        <v>5504</v>
      </c>
      <c r="B66" s="114" t="s">
        <v>98</v>
      </c>
      <c r="C66" s="186" t="n">
        <v>2883509</v>
      </c>
      <c r="D66" s="187" t="n">
        <v>3261755</v>
      </c>
      <c r="E66" s="69"/>
      <c r="F66" s="188" t="n">
        <f aca="false">+D66-C66</f>
        <v>378246</v>
      </c>
      <c r="G66" s="141" t="n">
        <f aca="false">IF(F66&gt;0,1,IF(F66&lt;0,1-(F66/$F$4),0))</f>
        <v>1</v>
      </c>
    </row>
    <row r="67" customFormat="false" ht="15" hidden="false" customHeight="false" outlineLevel="0" collapsed="false">
      <c r="A67" s="181" t="n">
        <v>5506</v>
      </c>
      <c r="B67" s="114" t="s">
        <v>209</v>
      </c>
      <c r="C67" s="186" t="n">
        <v>3201705</v>
      </c>
      <c r="D67" s="187" t="n">
        <v>3371121</v>
      </c>
      <c r="E67" s="69"/>
      <c r="F67" s="188" t="n">
        <f aca="false">+D67-C67</f>
        <v>169416</v>
      </c>
      <c r="G67" s="141" t="n">
        <f aca="false">IF(F67&gt;0,1,IF(F67&lt;0,1-(F67/$F$4),0))</f>
        <v>1</v>
      </c>
    </row>
    <row r="68" customFormat="false" ht="15" hidden="false" customHeight="false" outlineLevel="0" collapsed="false">
      <c r="A68" s="181" t="n">
        <v>5601</v>
      </c>
      <c r="B68" s="114" t="s">
        <v>78</v>
      </c>
      <c r="C68" s="186" t="n">
        <v>12285908</v>
      </c>
      <c r="D68" s="187" t="n">
        <v>15267503</v>
      </c>
      <c r="E68" s="69"/>
      <c r="F68" s="188" t="n">
        <f aca="false">+D68-C68</f>
        <v>2981595</v>
      </c>
      <c r="G68" s="141" t="n">
        <f aca="false">IF(F68&gt;0,1,IF(F68&lt;0,1-(F68/$F$4),0))</f>
        <v>1</v>
      </c>
    </row>
    <row r="69" customFormat="false" ht="15" hidden="false" customHeight="false" outlineLevel="0" collapsed="false">
      <c r="A69" s="181" t="n">
        <v>5602</v>
      </c>
      <c r="B69" s="114" t="s">
        <v>189</v>
      </c>
      <c r="C69" s="186" t="n">
        <v>3110362</v>
      </c>
      <c r="D69" s="187" t="n">
        <v>5901299</v>
      </c>
      <c r="E69" s="69"/>
      <c r="F69" s="188" t="n">
        <f aca="false">+D69-C69</f>
        <v>2790937</v>
      </c>
      <c r="G69" s="141" t="n">
        <f aca="false">IF(F69&gt;0,1,IF(F69&lt;0,1-(F69/$F$4),0))</f>
        <v>1</v>
      </c>
    </row>
    <row r="70" customFormat="false" ht="15" hidden="false" customHeight="false" outlineLevel="0" collapsed="false">
      <c r="A70" s="181" t="n">
        <v>5603</v>
      </c>
      <c r="B70" s="114" t="s">
        <v>99</v>
      </c>
      <c r="C70" s="186" t="n">
        <v>5837666</v>
      </c>
      <c r="D70" s="187" t="n">
        <v>7292955</v>
      </c>
      <c r="E70" s="69"/>
      <c r="F70" s="188" t="n">
        <f aca="false">+D70-C70</f>
        <v>1455289</v>
      </c>
      <c r="G70" s="141" t="n">
        <f aca="false">IF(F70&gt;0,1,IF(F70&lt;0,1-(F70/$F$4),0))</f>
        <v>1</v>
      </c>
    </row>
    <row r="71" customFormat="false" ht="15" hidden="false" customHeight="false" outlineLevel="0" collapsed="false">
      <c r="A71" s="181" t="n">
        <v>5604</v>
      </c>
      <c r="B71" s="114" t="s">
        <v>113</v>
      </c>
      <c r="C71" s="186" t="n">
        <v>7117237</v>
      </c>
      <c r="D71" s="187" t="n">
        <v>9511720</v>
      </c>
      <c r="E71" s="69"/>
      <c r="F71" s="188" t="n">
        <f aca="false">+D71-C71</f>
        <v>2394483</v>
      </c>
      <c r="G71" s="141" t="n">
        <f aca="false">IF(F71&gt;0,1,IF(F71&lt;0,1-(F71/$F$4),0))</f>
        <v>1</v>
      </c>
    </row>
    <row r="72" customFormat="false" ht="15" hidden="false" customHeight="false" outlineLevel="0" collapsed="false">
      <c r="A72" s="181" t="n">
        <v>5605</v>
      </c>
      <c r="B72" s="114" t="s">
        <v>100</v>
      </c>
      <c r="C72" s="186" t="n">
        <v>5231338</v>
      </c>
      <c r="D72" s="187" t="n">
        <v>6300757</v>
      </c>
      <c r="E72" s="69"/>
      <c r="F72" s="188" t="n">
        <f aca="false">+D72-C72</f>
        <v>1069419</v>
      </c>
      <c r="G72" s="141" t="n">
        <f aca="false">IF(F72&gt;0,1,IF(F72&lt;0,1-(F72/$F$4),0))</f>
        <v>1</v>
      </c>
    </row>
    <row r="73" customFormat="false" ht="15" hidden="false" customHeight="false" outlineLevel="0" collapsed="false">
      <c r="A73" s="181" t="n">
        <v>5606</v>
      </c>
      <c r="B73" s="114" t="s">
        <v>72</v>
      </c>
      <c r="C73" s="186" t="n">
        <v>7596222</v>
      </c>
      <c r="D73" s="187" t="n">
        <v>10127655</v>
      </c>
      <c r="E73" s="69"/>
      <c r="F73" s="188" t="n">
        <f aca="false">+D73-C73</f>
        <v>2531433</v>
      </c>
      <c r="G73" s="141" t="n">
        <f aca="false">IF(F73&gt;0,1,IF(F73&lt;0,1-(F73/$F$4),0))</f>
        <v>1</v>
      </c>
    </row>
    <row r="74" customFormat="false" ht="15" hidden="false" customHeight="false" outlineLevel="0" collapsed="false">
      <c r="A74" s="181" t="n">
        <v>5701</v>
      </c>
      <c r="B74" s="114" t="s">
        <v>122</v>
      </c>
      <c r="C74" s="186" t="n">
        <v>9487526</v>
      </c>
      <c r="D74" s="187" t="n">
        <v>10628956</v>
      </c>
      <c r="E74" s="69"/>
      <c r="F74" s="188" t="n">
        <f aca="false">+D74-C74</f>
        <v>1141430</v>
      </c>
      <c r="G74" s="141" t="n">
        <f aca="false">IF(F74&gt;0,1,IF(F74&lt;0,1-(F74/$F$4),0))</f>
        <v>1</v>
      </c>
    </row>
    <row r="75" customFormat="false" ht="15" hidden="false" customHeight="false" outlineLevel="0" collapsed="false">
      <c r="A75" s="181" t="n">
        <v>5702</v>
      </c>
      <c r="B75" s="114" t="s">
        <v>229</v>
      </c>
      <c r="C75" s="186" t="n">
        <v>2107212</v>
      </c>
      <c r="D75" s="187" t="n">
        <v>2243139</v>
      </c>
      <c r="E75" s="69"/>
      <c r="F75" s="188" t="n">
        <f aca="false">+D75-C75</f>
        <v>135927</v>
      </c>
      <c r="G75" s="141" t="n">
        <f aca="false">IF(F75&gt;0,1,IF(F75&lt;0,1-(F75/$F$4),0))</f>
        <v>1</v>
      </c>
    </row>
    <row r="76" customFormat="false" ht="15" hidden="false" customHeight="false" outlineLevel="0" collapsed="false">
      <c r="A76" s="181" t="n">
        <v>5703</v>
      </c>
      <c r="B76" s="114" t="s">
        <v>170</v>
      </c>
      <c r="C76" s="186" t="n">
        <v>2818863</v>
      </c>
      <c r="D76" s="187" t="n">
        <v>3549794</v>
      </c>
      <c r="E76" s="69"/>
      <c r="F76" s="188" t="n">
        <f aca="false">+D76-C76</f>
        <v>730931</v>
      </c>
      <c r="G76" s="141" t="n">
        <f aca="false">IF(F76&gt;0,1,IF(F76&lt;0,1-(F76/$F$4),0))</f>
        <v>1</v>
      </c>
    </row>
    <row r="77" customFormat="false" ht="15" hidden="false" customHeight="false" outlineLevel="0" collapsed="false">
      <c r="A77" s="181" t="n">
        <v>5704</v>
      </c>
      <c r="B77" s="114" t="s">
        <v>241</v>
      </c>
      <c r="C77" s="186" t="n">
        <v>1684373</v>
      </c>
      <c r="D77" s="187" t="n">
        <v>1983604</v>
      </c>
      <c r="E77" s="69"/>
      <c r="F77" s="188" t="n">
        <f aca="false">+D77-C77</f>
        <v>299231</v>
      </c>
      <c r="G77" s="141" t="n">
        <f aca="false">IF(F77&gt;0,1,IF(F77&lt;0,1-(F77/$F$4),0))</f>
        <v>1</v>
      </c>
    </row>
    <row r="78" customFormat="false" ht="15" hidden="false" customHeight="false" outlineLevel="0" collapsed="false">
      <c r="A78" s="181" t="n">
        <v>5705</v>
      </c>
      <c r="B78" s="114" t="s">
        <v>300</v>
      </c>
      <c r="C78" s="186" t="n">
        <v>1559190</v>
      </c>
      <c r="D78" s="187" t="n">
        <v>2689987</v>
      </c>
      <c r="E78" s="69"/>
      <c r="F78" s="188" t="n">
        <f aca="false">+D78-C78</f>
        <v>1130797</v>
      </c>
      <c r="G78" s="141" t="n">
        <f aca="false">IF(F78&gt;0,1,IF(F78&lt;0,1-(F78/$F$4),0))</f>
        <v>1</v>
      </c>
    </row>
    <row r="79" customFormat="false" ht="15" hidden="false" customHeight="false" outlineLevel="0" collapsed="false">
      <c r="A79" s="181" t="n">
        <v>5706</v>
      </c>
      <c r="B79" s="114" t="s">
        <v>242</v>
      </c>
      <c r="C79" s="186" t="n">
        <v>2177100</v>
      </c>
      <c r="D79" s="187" t="n">
        <v>2569139</v>
      </c>
      <c r="E79" s="69"/>
      <c r="F79" s="188" t="n">
        <f aca="false">+D79-C79</f>
        <v>392039</v>
      </c>
      <c r="G79" s="141" t="n">
        <f aca="false">IF(F79&gt;0,1,IF(F79&lt;0,1-(F79/$F$4),0))</f>
        <v>1</v>
      </c>
    </row>
    <row r="80" customFormat="false" ht="15" hidden="false" customHeight="false" outlineLevel="0" collapsed="false">
      <c r="A80" s="181" t="n">
        <v>5801</v>
      </c>
      <c r="B80" s="114" t="s">
        <v>60</v>
      </c>
      <c r="C80" s="186" t="n">
        <v>15444923</v>
      </c>
      <c r="D80" s="187" t="n">
        <v>18060174</v>
      </c>
      <c r="E80" s="69"/>
      <c r="F80" s="188" t="n">
        <f aca="false">+D80-C80</f>
        <v>2615251</v>
      </c>
      <c r="G80" s="141" t="n">
        <f aca="false">IF(F80&gt;0,1,IF(F80&lt;0,1-(F80/$F$4),0))</f>
        <v>1</v>
      </c>
    </row>
    <row r="81" customFormat="false" ht="15" hidden="false" customHeight="false" outlineLevel="0" collapsed="false">
      <c r="A81" s="181" t="n">
        <v>5802</v>
      </c>
      <c r="B81" s="114" t="s">
        <v>120</v>
      </c>
      <c r="C81" s="186" t="n">
        <v>5528910</v>
      </c>
      <c r="D81" s="187" t="n">
        <v>6612779</v>
      </c>
      <c r="E81" s="69"/>
      <c r="F81" s="188" t="n">
        <f aca="false">+D81-C81</f>
        <v>1083869</v>
      </c>
      <c r="G81" s="141" t="n">
        <f aca="false">IF(F81&gt;0,1,IF(F81&lt;0,1-(F81/$F$4),0))</f>
        <v>1</v>
      </c>
    </row>
    <row r="82" customFormat="false" ht="15" hidden="false" customHeight="false" outlineLevel="0" collapsed="false">
      <c r="A82" s="181" t="n">
        <v>5803</v>
      </c>
      <c r="B82" s="114" t="s">
        <v>129</v>
      </c>
      <c r="C82" s="186" t="n">
        <v>2784700</v>
      </c>
      <c r="D82" s="187" t="n">
        <v>3627498</v>
      </c>
      <c r="E82" s="69"/>
      <c r="F82" s="188" t="n">
        <f aca="false">+D82-C82</f>
        <v>842798</v>
      </c>
      <c r="G82" s="141" t="n">
        <f aca="false">IF(F82&gt;0,1,IF(F82&lt;0,1-(F82/$F$4),0))</f>
        <v>1</v>
      </c>
    </row>
    <row r="83" customFormat="false" ht="15" hidden="false" customHeight="false" outlineLevel="0" collapsed="false">
      <c r="A83" s="181" t="n">
        <v>5804</v>
      </c>
      <c r="B83" s="114" t="s">
        <v>57</v>
      </c>
      <c r="C83" s="186" t="n">
        <v>8035436</v>
      </c>
      <c r="D83" s="187" t="n">
        <v>15770760</v>
      </c>
      <c r="E83" s="69"/>
      <c r="F83" s="188" t="n">
        <f aca="false">+D83-C83</f>
        <v>7735324</v>
      </c>
      <c r="G83" s="141" t="n">
        <f aca="false">IF(F83&gt;0,1,IF(F83&lt;0,1-(F83/$F$4),0))</f>
        <v>1</v>
      </c>
    </row>
    <row r="84" customFormat="false" ht="15" hidden="false" customHeight="false" outlineLevel="0" collapsed="false">
      <c r="A84" s="181" t="n">
        <v>6101</v>
      </c>
      <c r="B84" s="114" t="s">
        <v>43</v>
      </c>
      <c r="C84" s="186" t="n">
        <v>17367003</v>
      </c>
      <c r="D84" s="187" t="n">
        <v>35697479</v>
      </c>
      <c r="E84" s="69"/>
      <c r="F84" s="188" t="n">
        <f aca="false">+D84-C84</f>
        <v>18330476</v>
      </c>
      <c r="G84" s="141" t="n">
        <f aca="false">IF(F84&gt;0,1,IF(F84&lt;0,1-(F84/$F$4),0))</f>
        <v>1</v>
      </c>
    </row>
    <row r="85" customFormat="false" ht="15" hidden="false" customHeight="false" outlineLevel="0" collapsed="false">
      <c r="A85" s="181" t="n">
        <v>6102</v>
      </c>
      <c r="B85" s="114" t="s">
        <v>195</v>
      </c>
      <c r="C85" s="186" t="n">
        <v>1824601</v>
      </c>
      <c r="D85" s="187" t="n">
        <v>2493825</v>
      </c>
      <c r="E85" s="69"/>
      <c r="F85" s="188" t="n">
        <f aca="false">+D85-C85</f>
        <v>669224</v>
      </c>
      <c r="G85" s="141" t="n">
        <f aca="false">IF(F85&gt;0,1,IF(F85&lt;0,1-(F85/$F$4),0))</f>
        <v>1</v>
      </c>
    </row>
    <row r="86" customFormat="false" ht="15" hidden="false" customHeight="false" outlineLevel="0" collapsed="false">
      <c r="A86" s="181" t="n">
        <v>6103</v>
      </c>
      <c r="B86" s="114" t="s">
        <v>179</v>
      </c>
      <c r="C86" s="186" t="n">
        <v>1034340</v>
      </c>
      <c r="D86" s="187" t="n">
        <v>1719428</v>
      </c>
      <c r="E86" s="69"/>
      <c r="F86" s="188" t="n">
        <f aca="false">+D86-C86</f>
        <v>685088</v>
      </c>
      <c r="G86" s="141" t="n">
        <f aca="false">IF(F86&gt;0,1,IF(F86&lt;0,1-(F86/$F$4),0))</f>
        <v>1</v>
      </c>
    </row>
    <row r="87" customFormat="false" ht="15" hidden="false" customHeight="false" outlineLevel="0" collapsed="false">
      <c r="A87" s="181" t="n">
        <v>6104</v>
      </c>
      <c r="B87" s="114" t="s">
        <v>188</v>
      </c>
      <c r="C87" s="186" t="n">
        <v>1986200</v>
      </c>
      <c r="D87" s="187" t="n">
        <v>2922353</v>
      </c>
      <c r="E87" s="69"/>
      <c r="F87" s="188" t="n">
        <f aca="false">+D87-C87</f>
        <v>936153</v>
      </c>
      <c r="G87" s="141" t="n">
        <f aca="false">IF(F87&gt;0,1,IF(F87&lt;0,1-(F87/$F$4),0))</f>
        <v>1</v>
      </c>
    </row>
    <row r="88" customFormat="false" ht="15" hidden="false" customHeight="false" outlineLevel="0" collapsed="false">
      <c r="A88" s="181" t="n">
        <v>6105</v>
      </c>
      <c r="B88" s="114" t="s">
        <v>114</v>
      </c>
      <c r="C88" s="186" t="n">
        <v>3314000</v>
      </c>
      <c r="D88" s="187" t="n">
        <v>3558843</v>
      </c>
      <c r="E88" s="69"/>
      <c r="F88" s="188" t="n">
        <f aca="false">+D88-C88</f>
        <v>244843</v>
      </c>
      <c r="G88" s="141" t="n">
        <f aca="false">IF(F88&gt;0,1,IF(F88&lt;0,1-(F88/$F$4),0))</f>
        <v>1</v>
      </c>
    </row>
    <row r="89" customFormat="false" ht="15" hidden="false" customHeight="false" outlineLevel="0" collapsed="false">
      <c r="A89" s="181" t="n">
        <v>6106</v>
      </c>
      <c r="B89" s="114" t="s">
        <v>143</v>
      </c>
      <c r="C89" s="186" t="n">
        <v>174400</v>
      </c>
      <c r="D89" s="187" t="n">
        <v>3870427</v>
      </c>
      <c r="E89" s="69"/>
      <c r="F89" s="188" t="n">
        <f aca="false">+D89-C89</f>
        <v>3696027</v>
      </c>
      <c r="G89" s="141" t="n">
        <f aca="false">IF(F89&gt;0,1,IF(F89&lt;0,1-(F89/$F$4),0))</f>
        <v>1</v>
      </c>
    </row>
    <row r="90" customFormat="false" ht="15" hidden="false" customHeight="false" outlineLevel="0" collapsed="false">
      <c r="A90" s="181" t="n">
        <v>6107</v>
      </c>
      <c r="B90" s="114" t="s">
        <v>173</v>
      </c>
      <c r="C90" s="186" t="n">
        <v>3583050</v>
      </c>
      <c r="D90" s="187" t="n">
        <v>4851126</v>
      </c>
      <c r="E90" s="69"/>
      <c r="F90" s="188" t="n">
        <f aca="false">+D90-C90</f>
        <v>1268076</v>
      </c>
      <c r="G90" s="141" t="n">
        <f aca="false">IF(F90&gt;0,1,IF(F90&lt;0,1-(F90/$F$4),0))</f>
        <v>1</v>
      </c>
    </row>
    <row r="91" customFormat="false" ht="15" hidden="false" customHeight="false" outlineLevel="0" collapsed="false">
      <c r="A91" s="181" t="n">
        <v>6108</v>
      </c>
      <c r="B91" s="114" t="s">
        <v>80</v>
      </c>
      <c r="C91" s="186" t="n">
        <v>4934612</v>
      </c>
      <c r="D91" s="187" t="n">
        <v>6843269</v>
      </c>
      <c r="E91" s="69"/>
      <c r="F91" s="188" t="n">
        <f aca="false">+D91-C91</f>
        <v>1908657</v>
      </c>
      <c r="G91" s="141" t="n">
        <f aca="false">IF(F91&gt;0,1,IF(F91&lt;0,1-(F91/$F$4),0))</f>
        <v>1</v>
      </c>
    </row>
    <row r="92" customFormat="false" ht="15" hidden="false" customHeight="false" outlineLevel="0" collapsed="false">
      <c r="A92" s="181" t="n">
        <v>6109</v>
      </c>
      <c r="B92" s="114" t="s">
        <v>313</v>
      </c>
      <c r="C92" s="186" t="n">
        <v>2295427</v>
      </c>
      <c r="D92" s="187" t="n">
        <v>2538560</v>
      </c>
      <c r="E92" s="69"/>
      <c r="F92" s="188" t="n">
        <f aca="false">+D92-C92</f>
        <v>243133</v>
      </c>
      <c r="G92" s="141" t="n">
        <f aca="false">IF(F92&gt;0,1,IF(F92&lt;0,1-(F92/$F$4),0))</f>
        <v>1</v>
      </c>
    </row>
    <row r="93" customFormat="false" ht="15" hidden="false" customHeight="false" outlineLevel="0" collapsed="false">
      <c r="A93" s="181" t="n">
        <v>6110</v>
      </c>
      <c r="B93" s="114" t="s">
        <v>150</v>
      </c>
      <c r="C93" s="186" t="n">
        <v>-2814845</v>
      </c>
      <c r="D93" s="187" t="n">
        <v>4035773</v>
      </c>
      <c r="E93" s="69"/>
      <c r="F93" s="188" t="n">
        <f aca="false">+D93-C93</f>
        <v>6850618</v>
      </c>
      <c r="G93" s="141" t="n">
        <f aca="false">IF(F93&gt;0,1,IF(F93&lt;0,1-(F93/$F$4),0))</f>
        <v>1</v>
      </c>
    </row>
    <row r="94" customFormat="false" ht="15" hidden="false" customHeight="false" outlineLevel="0" collapsed="false">
      <c r="A94" s="181" t="n">
        <v>6111</v>
      </c>
      <c r="B94" s="114" t="s">
        <v>213</v>
      </c>
      <c r="C94" s="186" t="n">
        <v>2514303</v>
      </c>
      <c r="D94" s="187" t="n">
        <v>2362756</v>
      </c>
      <c r="E94" s="69"/>
      <c r="F94" s="188" t="n">
        <f aca="false">+D94-C94</f>
        <v>-151547</v>
      </c>
      <c r="G94" s="141" t="n">
        <f aca="false">IF(F94&gt;0,1,IF(F94&lt;0,1-(F94/$F$4),0))</f>
        <v>0.992121603878774</v>
      </c>
    </row>
    <row r="95" customFormat="false" ht="15" hidden="false" customHeight="false" outlineLevel="0" collapsed="false">
      <c r="A95" s="181" t="n">
        <v>6112</v>
      </c>
      <c r="B95" s="114" t="s">
        <v>197</v>
      </c>
      <c r="C95" s="186" t="n">
        <v>1994744</v>
      </c>
      <c r="D95" s="187" t="n">
        <v>2435854</v>
      </c>
      <c r="E95" s="69"/>
      <c r="F95" s="188" t="n">
        <f aca="false">+D95-C95</f>
        <v>441110</v>
      </c>
      <c r="G95" s="141" t="n">
        <f aca="false">IF(F95&gt;0,1,IF(F95&lt;0,1-(F95/$F$4),0))</f>
        <v>1</v>
      </c>
    </row>
    <row r="96" customFormat="false" ht="15" hidden="false" customHeight="false" outlineLevel="0" collapsed="false">
      <c r="A96" s="181" t="n">
        <v>6113</v>
      </c>
      <c r="B96" s="114" t="s">
        <v>319</v>
      </c>
      <c r="C96" s="186" t="n">
        <v>2257090</v>
      </c>
      <c r="D96" s="187" t="n">
        <v>3189579</v>
      </c>
      <c r="E96" s="69"/>
      <c r="F96" s="188" t="n">
        <f aca="false">+D96-C96</f>
        <v>932489</v>
      </c>
      <c r="G96" s="141" t="n">
        <f aca="false">IF(F96&gt;0,1,IF(F96&lt;0,1-(F96/$F$4),0))</f>
        <v>1</v>
      </c>
    </row>
    <row r="97" customFormat="false" ht="15" hidden="false" customHeight="false" outlineLevel="0" collapsed="false">
      <c r="A97" s="181" t="n">
        <v>6114</v>
      </c>
      <c r="B97" s="114" t="s">
        <v>190</v>
      </c>
      <c r="C97" s="186" t="n">
        <v>1569333</v>
      </c>
      <c r="D97" s="187" t="n">
        <v>2391300</v>
      </c>
      <c r="E97" s="69"/>
      <c r="F97" s="188" t="n">
        <f aca="false">+D97-C97</f>
        <v>821967</v>
      </c>
      <c r="G97" s="141" t="n">
        <f aca="false">IF(F97&gt;0,1,IF(F97&lt;0,1-(F97/$F$4),0))</f>
        <v>1</v>
      </c>
    </row>
    <row r="98" customFormat="false" ht="15" hidden="false" customHeight="false" outlineLevel="0" collapsed="false">
      <c r="A98" s="181" t="n">
        <v>6115</v>
      </c>
      <c r="B98" s="114" t="s">
        <v>227</v>
      </c>
      <c r="C98" s="186" t="n">
        <v>6371300</v>
      </c>
      <c r="D98" s="187" t="n">
        <v>7168859</v>
      </c>
      <c r="E98" s="69"/>
      <c r="F98" s="188" t="n">
        <f aca="false">+D98-C98</f>
        <v>797559</v>
      </c>
      <c r="G98" s="141" t="n">
        <f aca="false">IF(F98&gt;0,1,IF(F98&lt;0,1-(F98/$F$4),0))</f>
        <v>1</v>
      </c>
    </row>
    <row r="99" customFormat="false" ht="15" hidden="false" customHeight="false" outlineLevel="0" collapsed="false">
      <c r="A99" s="181" t="n">
        <v>6116</v>
      </c>
      <c r="B99" s="114" t="s">
        <v>169</v>
      </c>
      <c r="C99" s="186" t="n">
        <v>2091613</v>
      </c>
      <c r="D99" s="187" t="n">
        <v>3809448</v>
      </c>
      <c r="E99" s="69"/>
      <c r="F99" s="188" t="n">
        <f aca="false">+D99-C99</f>
        <v>1717835</v>
      </c>
      <c r="G99" s="141" t="n">
        <f aca="false">IF(F99&gt;0,1,IF(F99&lt;0,1-(F99/$F$4),0))</f>
        <v>1</v>
      </c>
    </row>
    <row r="100" customFormat="false" ht="15" hidden="false" customHeight="false" outlineLevel="0" collapsed="false">
      <c r="A100" s="181" t="n">
        <v>6117</v>
      </c>
      <c r="B100" s="114" t="s">
        <v>243</v>
      </c>
      <c r="C100" s="186" t="n">
        <v>5924343</v>
      </c>
      <c r="D100" s="187" t="n">
        <v>6436342</v>
      </c>
      <c r="E100" s="69"/>
      <c r="F100" s="188" t="n">
        <f aca="false">+D100-C100</f>
        <v>511999</v>
      </c>
      <c r="G100" s="141" t="n">
        <f aca="false">IF(F100&gt;0,1,IF(F100&lt;0,1-(F100/$F$4),0))</f>
        <v>1</v>
      </c>
    </row>
    <row r="101" customFormat="false" ht="15" hidden="false" customHeight="false" outlineLevel="0" collapsed="false">
      <c r="A101" s="181" t="n">
        <v>6201</v>
      </c>
      <c r="B101" s="114" t="s">
        <v>128</v>
      </c>
      <c r="C101" s="186" t="n">
        <v>5452428</v>
      </c>
      <c r="D101" s="187" t="n">
        <v>7142007</v>
      </c>
      <c r="E101" s="69"/>
      <c r="F101" s="188" t="n">
        <f aca="false">+D101-C101</f>
        <v>1689579</v>
      </c>
      <c r="G101" s="141" t="n">
        <f aca="false">IF(F101&gt;0,1,IF(F101&lt;0,1-(F101/$F$4),0))</f>
        <v>1</v>
      </c>
    </row>
    <row r="102" customFormat="false" ht="15" hidden="false" customHeight="false" outlineLevel="0" collapsed="false">
      <c r="A102" s="181" t="n">
        <v>6202</v>
      </c>
      <c r="B102" s="114" t="s">
        <v>244</v>
      </c>
      <c r="C102" s="186" t="n">
        <v>1088845</v>
      </c>
      <c r="D102" s="187" t="n">
        <v>1586006</v>
      </c>
      <c r="E102" s="69"/>
      <c r="F102" s="188" t="n">
        <f aca="false">+D102-C102</f>
        <v>497161</v>
      </c>
      <c r="G102" s="141" t="n">
        <f aca="false">IF(F102&gt;0,1,IF(F102&lt;0,1-(F102/$F$4),0))</f>
        <v>1</v>
      </c>
    </row>
    <row r="103" customFormat="false" ht="15" hidden="false" customHeight="false" outlineLevel="0" collapsed="false">
      <c r="A103" s="181" t="n">
        <v>6203</v>
      </c>
      <c r="B103" s="114" t="s">
        <v>330</v>
      </c>
      <c r="C103" s="186" t="n">
        <v>1441475</v>
      </c>
      <c r="D103" s="187" t="n">
        <v>2032835</v>
      </c>
      <c r="E103" s="69"/>
      <c r="F103" s="188" t="n">
        <f aca="false">+D103-C103</f>
        <v>591360</v>
      </c>
      <c r="G103" s="141" t="n">
        <f aca="false">IF(F103&gt;0,1,IF(F103&lt;0,1-(F103/$F$4),0))</f>
        <v>1</v>
      </c>
    </row>
    <row r="104" customFormat="false" ht="15" hidden="false" customHeight="false" outlineLevel="0" collapsed="false">
      <c r="A104" s="181" t="n">
        <v>6204</v>
      </c>
      <c r="B104" s="114" t="s">
        <v>354</v>
      </c>
      <c r="C104" s="186" t="n">
        <v>1702370</v>
      </c>
      <c r="D104" s="187" t="n">
        <v>2009509</v>
      </c>
      <c r="E104" s="69"/>
      <c r="F104" s="188" t="n">
        <f aca="false">+D104-C104</f>
        <v>307139</v>
      </c>
      <c r="G104" s="141" t="n">
        <f aca="false">IF(F104&gt;0,1,IF(F104&lt;0,1-(F104/$F$4),0))</f>
        <v>1</v>
      </c>
    </row>
    <row r="105" customFormat="false" ht="15" hidden="false" customHeight="false" outlineLevel="0" collapsed="false">
      <c r="A105" s="181" t="n">
        <v>6205</v>
      </c>
      <c r="B105" s="114" t="s">
        <v>291</v>
      </c>
      <c r="C105" s="186" t="n">
        <v>2169363</v>
      </c>
      <c r="D105" s="187" t="n">
        <v>3721971</v>
      </c>
      <c r="E105" s="69"/>
      <c r="F105" s="188" t="n">
        <f aca="false">+D105-C105</f>
        <v>1552608</v>
      </c>
      <c r="G105" s="141" t="n">
        <f aca="false">IF(F105&gt;0,1,IF(F105&lt;0,1-(F105/$F$4),0))</f>
        <v>1</v>
      </c>
    </row>
    <row r="106" customFormat="false" ht="15" hidden="false" customHeight="false" outlineLevel="0" collapsed="false">
      <c r="A106" s="181" t="n">
        <v>6206</v>
      </c>
      <c r="B106" s="114" t="s">
        <v>314</v>
      </c>
      <c r="C106" s="186" t="n">
        <v>1662084</v>
      </c>
      <c r="D106" s="187" t="n">
        <v>1989524</v>
      </c>
      <c r="E106" s="69"/>
      <c r="F106" s="188" t="n">
        <f aca="false">+D106-C106</f>
        <v>327440</v>
      </c>
      <c r="G106" s="141" t="n">
        <f aca="false">IF(F106&gt;0,1,IF(F106&lt;0,1-(F106/$F$4),0))</f>
        <v>1</v>
      </c>
    </row>
    <row r="107" customFormat="false" ht="15" hidden="false" customHeight="false" outlineLevel="0" collapsed="false">
      <c r="A107" s="181" t="n">
        <v>6301</v>
      </c>
      <c r="B107" s="114" t="s">
        <v>245</v>
      </c>
      <c r="C107" s="186" t="n">
        <v>9373610</v>
      </c>
      <c r="D107" s="187" t="n">
        <v>10392608</v>
      </c>
      <c r="E107" s="69"/>
      <c r="F107" s="188" t="n">
        <f aca="false">+D107-C107</f>
        <v>1018998</v>
      </c>
      <c r="G107" s="141" t="n">
        <f aca="false">IF(F107&gt;0,1,IF(F107&lt;0,1-(F107/$F$4),0))</f>
        <v>1</v>
      </c>
    </row>
    <row r="108" customFormat="false" ht="15" hidden="false" customHeight="false" outlineLevel="0" collapsed="false">
      <c r="A108" s="181" t="n">
        <v>6302</v>
      </c>
      <c r="B108" s="114" t="s">
        <v>295</v>
      </c>
      <c r="C108" s="186" t="n">
        <v>1970012</v>
      </c>
      <c r="D108" s="187" t="n">
        <v>2467927</v>
      </c>
      <c r="E108" s="69"/>
      <c r="F108" s="188" t="n">
        <f aca="false">+D108-C108</f>
        <v>497915</v>
      </c>
      <c r="G108" s="141" t="n">
        <f aca="false">IF(F108&gt;0,1,IF(F108&lt;0,1-(F108/$F$4),0))</f>
        <v>1</v>
      </c>
    </row>
    <row r="109" customFormat="false" ht="15" hidden="false" customHeight="false" outlineLevel="0" collapsed="false">
      <c r="A109" s="181" t="n">
        <v>6303</v>
      </c>
      <c r="B109" s="114" t="s">
        <v>246</v>
      </c>
      <c r="C109" s="186" t="n">
        <v>4539265</v>
      </c>
      <c r="D109" s="187" t="n">
        <v>5087430</v>
      </c>
      <c r="E109" s="69"/>
      <c r="F109" s="188" t="n">
        <f aca="false">+D109-C109</f>
        <v>548165</v>
      </c>
      <c r="G109" s="141" t="n">
        <f aca="false">IF(F109&gt;0,1,IF(F109&lt;0,1-(F109/$F$4),0))</f>
        <v>1</v>
      </c>
    </row>
    <row r="110" customFormat="false" ht="15" hidden="false" customHeight="false" outlineLevel="0" collapsed="false">
      <c r="A110" s="181" t="n">
        <v>6304</v>
      </c>
      <c r="B110" s="114" t="s">
        <v>355</v>
      </c>
      <c r="C110" s="186" t="n">
        <v>759208</v>
      </c>
      <c r="D110" s="187" t="n">
        <v>1830351</v>
      </c>
      <c r="E110" s="69"/>
      <c r="F110" s="188" t="n">
        <f aca="false">+D110-C110</f>
        <v>1071143</v>
      </c>
      <c r="G110" s="141" t="n">
        <f aca="false">IF(F110&gt;0,1,IF(F110&lt;0,1-(F110/$F$4),0))</f>
        <v>1</v>
      </c>
    </row>
    <row r="111" customFormat="false" ht="15" hidden="false" customHeight="false" outlineLevel="0" collapsed="false">
      <c r="A111" s="181" t="n">
        <v>6305</v>
      </c>
      <c r="B111" s="114" t="s">
        <v>212</v>
      </c>
      <c r="C111" s="186" t="n">
        <v>2048201</v>
      </c>
      <c r="D111" s="187" t="n">
        <v>2828936</v>
      </c>
      <c r="E111" s="69"/>
      <c r="F111" s="188" t="n">
        <f aca="false">+D111-C111</f>
        <v>780735</v>
      </c>
      <c r="G111" s="141" t="n">
        <f aca="false">IF(F111&gt;0,1,IF(F111&lt;0,1-(F111/$F$4),0))</f>
        <v>1</v>
      </c>
    </row>
    <row r="112" customFormat="false" ht="15" hidden="false" customHeight="false" outlineLevel="0" collapsed="false">
      <c r="A112" s="181" t="n">
        <v>6306</v>
      </c>
      <c r="B112" s="114" t="s">
        <v>182</v>
      </c>
      <c r="C112" s="186" t="n">
        <v>2135872</v>
      </c>
      <c r="D112" s="187" t="n">
        <v>3026645</v>
      </c>
      <c r="E112" s="69"/>
      <c r="F112" s="188" t="n">
        <f aca="false">+D112-C112</f>
        <v>890773</v>
      </c>
      <c r="G112" s="141" t="n">
        <f aca="false">IF(F112&gt;0,1,IF(F112&lt;0,1-(F112/$F$4),0))</f>
        <v>1</v>
      </c>
    </row>
    <row r="113" customFormat="false" ht="15" hidden="false" customHeight="false" outlineLevel="0" collapsed="false">
      <c r="A113" s="181" t="n">
        <v>6307</v>
      </c>
      <c r="B113" s="114" t="s">
        <v>266</v>
      </c>
      <c r="C113" s="186" t="n">
        <v>1409603</v>
      </c>
      <c r="D113" s="187" t="n">
        <v>2010563</v>
      </c>
      <c r="E113" s="69"/>
      <c r="F113" s="188" t="n">
        <f aca="false">+D113-C113</f>
        <v>600960</v>
      </c>
      <c r="G113" s="141" t="n">
        <f aca="false">IF(F113&gt;0,1,IF(F113&lt;0,1-(F113/$F$4),0))</f>
        <v>1</v>
      </c>
    </row>
    <row r="114" customFormat="false" ht="15" hidden="false" customHeight="false" outlineLevel="0" collapsed="false">
      <c r="A114" s="181" t="n">
        <v>6308</v>
      </c>
      <c r="B114" s="114" t="s">
        <v>293</v>
      </c>
      <c r="C114" s="186" t="n">
        <v>1416870</v>
      </c>
      <c r="D114" s="187" t="n">
        <v>1838694</v>
      </c>
      <c r="E114" s="69"/>
      <c r="F114" s="188" t="n">
        <f aca="false">+D114-C114</f>
        <v>421824</v>
      </c>
      <c r="G114" s="141" t="n">
        <f aca="false">IF(F114&gt;0,1,IF(F114&lt;0,1-(F114/$F$4),0))</f>
        <v>1</v>
      </c>
    </row>
    <row r="115" customFormat="false" ht="15" hidden="false" customHeight="false" outlineLevel="0" collapsed="false">
      <c r="A115" s="181" t="n">
        <v>6309</v>
      </c>
      <c r="B115" s="114" t="s">
        <v>280</v>
      </c>
      <c r="C115" s="186" t="n">
        <v>423880</v>
      </c>
      <c r="D115" s="187" t="n">
        <v>1235430</v>
      </c>
      <c r="E115" s="69"/>
      <c r="F115" s="188" t="n">
        <f aca="false">+D115-C115</f>
        <v>811550</v>
      </c>
      <c r="G115" s="141" t="n">
        <f aca="false">IF(F115&gt;0,1,IF(F115&lt;0,1-(F115/$F$4),0))</f>
        <v>1</v>
      </c>
    </row>
    <row r="116" customFormat="false" ht="15" hidden="false" customHeight="false" outlineLevel="0" collapsed="false">
      <c r="A116" s="181" t="n">
        <v>6310</v>
      </c>
      <c r="B116" s="114" t="s">
        <v>224</v>
      </c>
      <c r="C116" s="186" t="n">
        <v>3746900</v>
      </c>
      <c r="D116" s="187" t="n">
        <v>5339311</v>
      </c>
      <c r="E116" s="69"/>
      <c r="F116" s="188" t="n">
        <f aca="false">+D116-C116</f>
        <v>1592411</v>
      </c>
      <c r="G116" s="141" t="n">
        <f aca="false">IF(F116&gt;0,1,IF(F116&lt;0,1-(F116/$F$4),0))</f>
        <v>1</v>
      </c>
    </row>
    <row r="117" customFormat="false" ht="15" hidden="false" customHeight="false" outlineLevel="0" collapsed="false">
      <c r="A117" s="181" t="n">
        <v>7101</v>
      </c>
      <c r="B117" s="114" t="s">
        <v>50</v>
      </c>
      <c r="C117" s="186" t="n">
        <v>34468841</v>
      </c>
      <c r="D117" s="187" t="n">
        <v>30383613</v>
      </c>
      <c r="E117" s="69"/>
      <c r="F117" s="188" t="n">
        <f aca="false">+D117-C117</f>
        <v>-4085228</v>
      </c>
      <c r="G117" s="141" t="n">
        <f aca="false">IF(F117&gt;0,1,IF(F117&lt;0,1-(F117/$F$4),0))</f>
        <v>0.787623348337327</v>
      </c>
    </row>
    <row r="118" customFormat="false" ht="15" hidden="false" customHeight="false" outlineLevel="0" collapsed="false">
      <c r="A118" s="181" t="n">
        <v>7102</v>
      </c>
      <c r="B118" s="114" t="s">
        <v>157</v>
      </c>
      <c r="C118" s="186" t="n">
        <v>7037155</v>
      </c>
      <c r="D118" s="187" t="n">
        <v>9411277</v>
      </c>
      <c r="E118" s="69"/>
      <c r="F118" s="188" t="n">
        <f aca="false">+D118-C118</f>
        <v>2374122</v>
      </c>
      <c r="G118" s="141" t="n">
        <f aca="false">IF(F118&gt;0,1,IF(F118&lt;0,1-(F118/$F$4),0))</f>
        <v>1</v>
      </c>
    </row>
    <row r="119" customFormat="false" ht="15" hidden="false" customHeight="false" outlineLevel="0" collapsed="false">
      <c r="A119" s="181" t="n">
        <v>7103</v>
      </c>
      <c r="B119" s="114" t="s">
        <v>288</v>
      </c>
      <c r="C119" s="186" t="n">
        <v>2049794</v>
      </c>
      <c r="D119" s="187" t="n">
        <v>2603370</v>
      </c>
      <c r="E119" s="69"/>
      <c r="F119" s="188" t="n">
        <f aca="false">+D119-C119</f>
        <v>553576</v>
      </c>
      <c r="G119" s="141" t="n">
        <f aca="false">IF(F119&gt;0,1,IF(F119&lt;0,1-(F119/$F$4),0))</f>
        <v>1</v>
      </c>
    </row>
    <row r="120" customFormat="false" ht="15" hidden="false" customHeight="false" outlineLevel="0" collapsed="false">
      <c r="A120" s="181" t="n">
        <v>7104</v>
      </c>
      <c r="B120" s="114" t="s">
        <v>331</v>
      </c>
      <c r="C120" s="186" t="n">
        <v>1793760</v>
      </c>
      <c r="D120" s="187" t="n">
        <v>1831173</v>
      </c>
      <c r="E120" s="69"/>
      <c r="F120" s="188" t="n">
        <f aca="false">+D120-C120</f>
        <v>37413</v>
      </c>
      <c r="G120" s="141" t="n">
        <f aca="false">IF(F120&gt;0,1,IF(F120&lt;0,1-(F120/$F$4),0))</f>
        <v>1</v>
      </c>
    </row>
    <row r="121" customFormat="false" ht="15" hidden="false" customHeight="false" outlineLevel="0" collapsed="false">
      <c r="A121" s="181" t="n">
        <v>7105</v>
      </c>
      <c r="B121" s="114" t="s">
        <v>262</v>
      </c>
      <c r="C121" s="186" t="n">
        <v>3366993</v>
      </c>
      <c r="D121" s="187" t="n">
        <v>4255661</v>
      </c>
      <c r="E121" s="69"/>
      <c r="F121" s="188" t="n">
        <f aca="false">+D121-C121</f>
        <v>888668</v>
      </c>
      <c r="G121" s="141" t="n">
        <f aca="false">IF(F121&gt;0,1,IF(F121&lt;0,1-(F121/$F$4),0))</f>
        <v>1</v>
      </c>
    </row>
    <row r="122" customFormat="false" ht="15" hidden="false" customHeight="false" outlineLevel="0" collapsed="false">
      <c r="A122" s="181" t="n">
        <v>7106</v>
      </c>
      <c r="B122" s="114" t="s">
        <v>261</v>
      </c>
      <c r="C122" s="186" t="n">
        <v>2710970</v>
      </c>
      <c r="D122" s="187" t="n">
        <v>5715033</v>
      </c>
      <c r="E122" s="69"/>
      <c r="F122" s="188" t="n">
        <f aca="false">+D122-C122</f>
        <v>3004063</v>
      </c>
      <c r="G122" s="141" t="n">
        <f aca="false">IF(F122&gt;0,1,IF(F122&lt;0,1-(F122/$F$4),0))</f>
        <v>1</v>
      </c>
    </row>
    <row r="123" customFormat="false" ht="15" hidden="false" customHeight="false" outlineLevel="0" collapsed="false">
      <c r="A123" s="181" t="n">
        <v>7107</v>
      </c>
      <c r="B123" s="114" t="s">
        <v>317</v>
      </c>
      <c r="C123" s="186" t="n">
        <v>2247800</v>
      </c>
      <c r="D123" s="187" t="n">
        <v>2314705</v>
      </c>
      <c r="E123" s="69"/>
      <c r="F123" s="188" t="n">
        <f aca="false">+D123-C123</f>
        <v>66905</v>
      </c>
      <c r="G123" s="141" t="n">
        <f aca="false">IF(F123&gt;0,1,IF(F123&lt;0,1-(F123/$F$4),0))</f>
        <v>1</v>
      </c>
    </row>
    <row r="124" customFormat="false" ht="15" hidden="false" customHeight="false" outlineLevel="0" collapsed="false">
      <c r="A124" s="181" t="n">
        <v>7108</v>
      </c>
      <c r="B124" s="114" t="s">
        <v>356</v>
      </c>
      <c r="C124" s="186" t="n">
        <v>3510577</v>
      </c>
      <c r="D124" s="187" t="n">
        <v>3535118</v>
      </c>
      <c r="E124" s="69"/>
      <c r="F124" s="188" t="n">
        <f aca="false">+D124-C124</f>
        <v>24541</v>
      </c>
      <c r="G124" s="141" t="n">
        <f aca="false">IF(F124&gt;0,1,IF(F124&lt;0,1-(F124/$F$4),0))</f>
        <v>1</v>
      </c>
    </row>
    <row r="125" customFormat="false" ht="15" hidden="false" customHeight="false" outlineLevel="0" collapsed="false">
      <c r="A125" s="181" t="n">
        <v>7109</v>
      </c>
      <c r="B125" s="114" t="s">
        <v>283</v>
      </c>
      <c r="C125" s="186" t="n">
        <v>5334085</v>
      </c>
      <c r="D125" s="187" t="n">
        <v>6191041</v>
      </c>
      <c r="E125" s="69"/>
      <c r="F125" s="188" t="n">
        <f aca="false">+D125-C125</f>
        <v>856956</v>
      </c>
      <c r="G125" s="141" t="n">
        <f aca="false">IF(F125&gt;0,1,IF(F125&lt;0,1-(F125/$F$4),0))</f>
        <v>1</v>
      </c>
    </row>
    <row r="126" customFormat="false" ht="15" hidden="false" customHeight="false" outlineLevel="0" collapsed="false">
      <c r="A126" s="181" t="n">
        <v>7110</v>
      </c>
      <c r="B126" s="114" t="s">
        <v>342</v>
      </c>
      <c r="C126" s="186" t="n">
        <v>1805900</v>
      </c>
      <c r="D126" s="187" t="n">
        <v>2025519</v>
      </c>
      <c r="E126" s="69"/>
      <c r="F126" s="188" t="n">
        <f aca="false">+D126-C126</f>
        <v>219619</v>
      </c>
      <c r="G126" s="141" t="n">
        <f aca="false">IF(F126&gt;0,1,IF(F126&lt;0,1-(F126/$F$4),0))</f>
        <v>1</v>
      </c>
    </row>
    <row r="127" customFormat="false" ht="15" hidden="false" customHeight="false" outlineLevel="0" collapsed="false">
      <c r="A127" s="181" t="n">
        <v>7201</v>
      </c>
      <c r="B127" s="114" t="s">
        <v>151</v>
      </c>
      <c r="C127" s="186" t="n">
        <v>6487411</v>
      </c>
      <c r="D127" s="187" t="n">
        <v>6543077</v>
      </c>
      <c r="E127" s="69"/>
      <c r="F127" s="188" t="n">
        <f aca="false">+D127-C127</f>
        <v>55666</v>
      </c>
      <c r="G127" s="141" t="n">
        <f aca="false">IF(F127&gt;0,1,IF(F127&lt;0,1-(F127/$F$4),0))</f>
        <v>1</v>
      </c>
    </row>
    <row r="128" customFormat="false" ht="15" hidden="false" customHeight="false" outlineLevel="0" collapsed="false">
      <c r="A128" s="181" t="n">
        <v>7202</v>
      </c>
      <c r="B128" s="114" t="s">
        <v>343</v>
      </c>
      <c r="C128" s="186" t="n">
        <v>2031779</v>
      </c>
      <c r="D128" s="187" t="n">
        <v>2305674</v>
      </c>
      <c r="E128" s="69"/>
      <c r="F128" s="188" t="n">
        <f aca="false">+D128-C128</f>
        <v>273895</v>
      </c>
      <c r="G128" s="141" t="n">
        <f aca="false">IF(F128&gt;0,1,IF(F128&lt;0,1-(F128/$F$4),0))</f>
        <v>1</v>
      </c>
    </row>
    <row r="129" customFormat="false" ht="15" hidden="false" customHeight="false" outlineLevel="0" collapsed="false">
      <c r="A129" s="181" t="n">
        <v>7203</v>
      </c>
      <c r="B129" s="114" t="s">
        <v>297</v>
      </c>
      <c r="C129" s="186" t="n">
        <v>3337007</v>
      </c>
      <c r="D129" s="187" t="n">
        <v>3451039</v>
      </c>
      <c r="E129" s="69"/>
      <c r="F129" s="188" t="n">
        <f aca="false">+D129-C129</f>
        <v>114032</v>
      </c>
      <c r="G129" s="141" t="n">
        <f aca="false">IF(F129&gt;0,1,IF(F129&lt;0,1-(F129/$F$4),0))</f>
        <v>1</v>
      </c>
    </row>
    <row r="130" customFormat="false" ht="15" hidden="false" customHeight="false" outlineLevel="0" collapsed="false">
      <c r="A130" s="181" t="n">
        <v>7301</v>
      </c>
      <c r="B130" s="114" t="s">
        <v>101</v>
      </c>
      <c r="C130" s="186" t="n">
        <v>17597085</v>
      </c>
      <c r="D130" s="187" t="n">
        <v>19655917</v>
      </c>
      <c r="E130" s="69"/>
      <c r="F130" s="188" t="n">
        <f aca="false">+D130-C130</f>
        <v>2058832</v>
      </c>
      <c r="G130" s="141" t="n">
        <f aca="false">IF(F130&gt;0,1,IF(F130&lt;0,1-(F130/$F$4),0))</f>
        <v>1</v>
      </c>
    </row>
    <row r="131" customFormat="false" ht="15" hidden="false" customHeight="false" outlineLevel="0" collapsed="false">
      <c r="A131" s="181" t="n">
        <v>7302</v>
      </c>
      <c r="B131" s="114" t="s">
        <v>305</v>
      </c>
      <c r="C131" s="186" t="n">
        <v>249450</v>
      </c>
      <c r="D131" s="187" t="n">
        <v>2431364</v>
      </c>
      <c r="E131" s="69"/>
      <c r="F131" s="188" t="n">
        <f aca="false">+D131-C131</f>
        <v>2181914</v>
      </c>
      <c r="G131" s="141" t="n">
        <f aca="false">IF(F131&gt;0,1,IF(F131&lt;0,1-(F131/$F$4),0))</f>
        <v>1</v>
      </c>
    </row>
    <row r="132" customFormat="false" ht="15" hidden="false" customHeight="false" outlineLevel="0" collapsed="false">
      <c r="A132" s="181" t="n">
        <v>7303</v>
      </c>
      <c r="B132" s="114" t="s">
        <v>268</v>
      </c>
      <c r="C132" s="186" t="n">
        <v>2795499</v>
      </c>
      <c r="D132" s="187" t="n">
        <v>2524554</v>
      </c>
      <c r="E132" s="69"/>
      <c r="F132" s="188" t="n">
        <f aca="false">+D132-C132</f>
        <v>-270945</v>
      </c>
      <c r="G132" s="141" t="n">
        <f aca="false">IF(F132&gt;0,1,IF(F132&lt;0,1-(F132/$F$4),0))</f>
        <v>0.985914521322985</v>
      </c>
    </row>
    <row r="133" customFormat="false" ht="15" hidden="false" customHeight="false" outlineLevel="0" collapsed="false">
      <c r="A133" s="181" t="n">
        <v>7304</v>
      </c>
      <c r="B133" s="114" t="s">
        <v>149</v>
      </c>
      <c r="C133" s="186" t="n">
        <v>5955178</v>
      </c>
      <c r="D133" s="187" t="n">
        <v>6156533</v>
      </c>
      <c r="E133" s="69"/>
      <c r="F133" s="188" t="n">
        <f aca="false">+D133-C133</f>
        <v>201355</v>
      </c>
      <c r="G133" s="141" t="n">
        <f aca="false">IF(F133&gt;0,1,IF(F133&lt;0,1-(F133/$F$4),0))</f>
        <v>1</v>
      </c>
    </row>
    <row r="134" customFormat="false" ht="15" hidden="false" customHeight="false" outlineLevel="0" collapsed="false">
      <c r="A134" s="181" t="n">
        <v>7305</v>
      </c>
      <c r="B134" s="114" t="s">
        <v>290</v>
      </c>
      <c r="C134" s="186" t="n">
        <v>3029935</v>
      </c>
      <c r="D134" s="187" t="n">
        <v>2620345</v>
      </c>
      <c r="E134" s="69"/>
      <c r="F134" s="188" t="n">
        <f aca="false">+D134-C134</f>
        <v>-409590</v>
      </c>
      <c r="G134" s="141" t="n">
        <f aca="false">IF(F134&gt;0,1,IF(F134&lt;0,1-(F134/$F$4),0))</f>
        <v>0.978706854854976</v>
      </c>
    </row>
    <row r="135" customFormat="false" ht="15" hidden="false" customHeight="false" outlineLevel="0" collapsed="false">
      <c r="A135" s="181" t="n">
        <v>7306</v>
      </c>
      <c r="B135" s="114" t="s">
        <v>167</v>
      </c>
      <c r="C135" s="186" t="n">
        <v>2016000</v>
      </c>
      <c r="D135" s="187" t="n">
        <v>3360396</v>
      </c>
      <c r="E135" s="69"/>
      <c r="F135" s="188" t="n">
        <f aca="false">+D135-C135</f>
        <v>1344396</v>
      </c>
      <c r="G135" s="141" t="n">
        <f aca="false">IF(F135&gt;0,1,IF(F135&lt;0,1-(F135/$F$4),0))</f>
        <v>1</v>
      </c>
    </row>
    <row r="136" customFormat="false" ht="15" hidden="false" customHeight="false" outlineLevel="0" collapsed="false">
      <c r="A136" s="181" t="n">
        <v>7307</v>
      </c>
      <c r="B136" s="114" t="s">
        <v>289</v>
      </c>
      <c r="C136" s="186" t="n">
        <v>3352466</v>
      </c>
      <c r="D136" s="187" t="n">
        <v>3763116</v>
      </c>
      <c r="E136" s="69"/>
      <c r="F136" s="188" t="n">
        <f aca="false">+D136-C136</f>
        <v>410650</v>
      </c>
      <c r="G136" s="141" t="n">
        <f aca="false">IF(F136&gt;0,1,IF(F136&lt;0,1-(F136/$F$4),0))</f>
        <v>1</v>
      </c>
    </row>
    <row r="137" customFormat="false" ht="15" hidden="false" customHeight="false" outlineLevel="0" collapsed="false">
      <c r="A137" s="181" t="n">
        <v>7308</v>
      </c>
      <c r="B137" s="114" t="s">
        <v>178</v>
      </c>
      <c r="C137" s="186" t="n">
        <v>3532113</v>
      </c>
      <c r="D137" s="187" t="n">
        <v>3930374</v>
      </c>
      <c r="E137" s="69"/>
      <c r="F137" s="188" t="n">
        <f aca="false">+D137-C137</f>
        <v>398261</v>
      </c>
      <c r="G137" s="141" t="n">
        <f aca="false">IF(F137&gt;0,1,IF(F137&lt;0,1-(F137/$F$4),0))</f>
        <v>1</v>
      </c>
    </row>
    <row r="138" customFormat="false" ht="15" hidden="false" customHeight="false" outlineLevel="0" collapsed="false">
      <c r="A138" s="181" t="n">
        <v>7309</v>
      </c>
      <c r="B138" s="114" t="s">
        <v>185</v>
      </c>
      <c r="C138" s="186" t="n">
        <v>2924073</v>
      </c>
      <c r="D138" s="187" t="n">
        <v>2804958</v>
      </c>
      <c r="E138" s="69"/>
      <c r="F138" s="188" t="n">
        <f aca="false">+D138-C138</f>
        <v>-119115</v>
      </c>
      <c r="G138" s="141" t="n">
        <f aca="false">IF(F138&gt;0,1,IF(F138&lt;0,1-(F138/$F$4),0))</f>
        <v>0.993807629619987</v>
      </c>
    </row>
    <row r="139" customFormat="false" ht="15" hidden="false" customHeight="false" outlineLevel="0" collapsed="false">
      <c r="A139" s="181" t="n">
        <v>7401</v>
      </c>
      <c r="B139" s="114" t="s">
        <v>148</v>
      </c>
      <c r="C139" s="186" t="n">
        <v>10808587</v>
      </c>
      <c r="D139" s="187" t="n">
        <v>12445680</v>
      </c>
      <c r="E139" s="69"/>
      <c r="F139" s="188" t="n">
        <f aca="false">+D139-C139</f>
        <v>1637093</v>
      </c>
      <c r="G139" s="141" t="n">
        <f aca="false">IF(F139&gt;0,1,IF(F139&lt;0,1-(F139/$F$4),0))</f>
        <v>1</v>
      </c>
    </row>
    <row r="140" customFormat="false" ht="15" hidden="false" customHeight="false" outlineLevel="0" collapsed="false">
      <c r="A140" s="181" t="n">
        <v>7402</v>
      </c>
      <c r="B140" s="114" t="s">
        <v>357</v>
      </c>
      <c r="C140" s="186" t="n">
        <v>2754273</v>
      </c>
      <c r="D140" s="187" t="n">
        <v>3861893</v>
      </c>
      <c r="E140" s="69"/>
      <c r="F140" s="188" t="n">
        <f aca="false">+D140-C140</f>
        <v>1107620</v>
      </c>
      <c r="G140" s="141" t="n">
        <f aca="false">IF(F140&gt;0,1,IF(F140&lt;0,1-(F140/$F$4),0))</f>
        <v>1</v>
      </c>
    </row>
    <row r="141" customFormat="false" ht="15" hidden="false" customHeight="false" outlineLevel="0" collapsed="false">
      <c r="A141" s="181" t="n">
        <v>7403</v>
      </c>
      <c r="B141" s="114" t="s">
        <v>318</v>
      </c>
      <c r="C141" s="186" t="n">
        <v>3362924</v>
      </c>
      <c r="D141" s="187" t="n">
        <v>4147676</v>
      </c>
      <c r="E141" s="69"/>
      <c r="F141" s="188" t="n">
        <f aca="false">+D141-C141</f>
        <v>784752</v>
      </c>
      <c r="G141" s="141" t="n">
        <f aca="false">IF(F141&gt;0,1,IF(F141&lt;0,1-(F141/$F$4),0))</f>
        <v>1</v>
      </c>
    </row>
    <row r="142" customFormat="false" ht="15" hidden="false" customHeight="false" outlineLevel="0" collapsed="false">
      <c r="A142" s="181" t="n">
        <v>7404</v>
      </c>
      <c r="B142" s="114" t="s">
        <v>118</v>
      </c>
      <c r="C142" s="186" t="n">
        <v>6200671</v>
      </c>
      <c r="D142" s="187" t="n">
        <v>6091457</v>
      </c>
      <c r="E142" s="69"/>
      <c r="F142" s="188" t="n">
        <f aca="false">+D142-C142</f>
        <v>-109214</v>
      </c>
      <c r="G142" s="141" t="n">
        <f aca="false">IF(F142&gt;0,1,IF(F142&lt;0,1-(F142/$F$4),0))</f>
        <v>0.994322347826195</v>
      </c>
    </row>
    <row r="143" customFormat="false" ht="15" hidden="false" customHeight="false" outlineLevel="0" collapsed="false">
      <c r="A143" s="181" t="n">
        <v>7405</v>
      </c>
      <c r="B143" s="114" t="s">
        <v>341</v>
      </c>
      <c r="C143" s="186" t="n">
        <v>2255986</v>
      </c>
      <c r="D143" s="187" t="n">
        <v>2912547</v>
      </c>
      <c r="E143" s="69"/>
      <c r="F143" s="188" t="n">
        <f aca="false">+D143-C143</f>
        <v>656561</v>
      </c>
      <c r="G143" s="141" t="n">
        <f aca="false">IF(F143&gt;0,1,IF(F143&lt;0,1-(F143/$F$4),0))</f>
        <v>1</v>
      </c>
    </row>
    <row r="144" customFormat="false" ht="15" hidden="false" customHeight="false" outlineLevel="0" collapsed="false">
      <c r="A144" s="181" t="n">
        <v>7406</v>
      </c>
      <c r="B144" s="114" t="s">
        <v>116</v>
      </c>
      <c r="C144" s="186" t="n">
        <v>4560379</v>
      </c>
      <c r="D144" s="187" t="n">
        <v>6595025</v>
      </c>
      <c r="E144" s="69"/>
      <c r="F144" s="188" t="n">
        <f aca="false">+D144-C144</f>
        <v>2034646</v>
      </c>
      <c r="G144" s="141" t="n">
        <f aca="false">IF(F144&gt;0,1,IF(F144&lt;0,1-(F144/$F$4),0))</f>
        <v>1</v>
      </c>
    </row>
    <row r="145" customFormat="false" ht="15" hidden="false" customHeight="false" outlineLevel="0" collapsed="false">
      <c r="A145" s="181" t="n">
        <v>7407</v>
      </c>
      <c r="B145" s="114" t="s">
        <v>358</v>
      </c>
      <c r="C145" s="186" t="n">
        <v>2304704</v>
      </c>
      <c r="D145" s="187" t="n">
        <v>2656427</v>
      </c>
      <c r="E145" s="69"/>
      <c r="F145" s="188" t="n">
        <f aca="false">+D145-C145</f>
        <v>351723</v>
      </c>
      <c r="G145" s="141" t="n">
        <f aca="false">IF(F145&gt;0,1,IF(F145&lt;0,1-(F145/$F$4),0))</f>
        <v>1</v>
      </c>
    </row>
    <row r="146" customFormat="false" ht="15" hidden="false" customHeight="false" outlineLevel="0" collapsed="false">
      <c r="A146" s="181" t="n">
        <v>7408</v>
      </c>
      <c r="B146" s="114" t="s">
        <v>359</v>
      </c>
      <c r="C146" s="186" t="n">
        <v>3205132</v>
      </c>
      <c r="D146" s="187" t="n">
        <v>2970668</v>
      </c>
      <c r="E146" s="69"/>
      <c r="F146" s="188" t="n">
        <f aca="false">+D146-C146</f>
        <v>-234464</v>
      </c>
      <c r="G146" s="141" t="n">
        <f aca="false">IF(F146&gt;0,1,IF(F146&lt;0,1-(F146/$F$4),0))</f>
        <v>0.987811040349416</v>
      </c>
    </row>
    <row r="147" customFormat="false" ht="15" hidden="false" customHeight="false" outlineLevel="0" collapsed="false">
      <c r="A147" s="181" t="n">
        <v>8101</v>
      </c>
      <c r="B147" s="114" t="s">
        <v>55</v>
      </c>
      <c r="C147" s="186" t="n">
        <v>32086392</v>
      </c>
      <c r="D147" s="187" t="n">
        <v>35845454</v>
      </c>
      <c r="E147" s="69"/>
      <c r="F147" s="188" t="n">
        <f aca="false">+D147-C147</f>
        <v>3759062</v>
      </c>
      <c r="G147" s="141" t="n">
        <f aca="false">IF(F147&gt;0,1,IF(F147&lt;0,1-(F147/$F$4),0))</f>
        <v>1</v>
      </c>
    </row>
    <row r="148" customFormat="false" ht="15" hidden="false" customHeight="false" outlineLevel="0" collapsed="false">
      <c r="A148" s="181" t="n">
        <v>8102</v>
      </c>
      <c r="B148" s="114" t="s">
        <v>102</v>
      </c>
      <c r="C148" s="186" t="n">
        <v>6679354</v>
      </c>
      <c r="D148" s="187" t="n">
        <v>16267735</v>
      </c>
      <c r="E148" s="69"/>
      <c r="F148" s="188" t="n">
        <f aca="false">+D148-C148</f>
        <v>9588381</v>
      </c>
      <c r="G148" s="141" t="n">
        <f aca="false">IF(F148&gt;0,1,IF(F148&lt;0,1-(F148/$F$4),0))</f>
        <v>1</v>
      </c>
    </row>
    <row r="149" customFormat="false" ht="15" hidden="false" customHeight="false" outlineLevel="0" collapsed="false">
      <c r="A149" s="181" t="n">
        <v>8103</v>
      </c>
      <c r="B149" s="114" t="s">
        <v>56</v>
      </c>
      <c r="C149" s="186" t="n">
        <v>10706274</v>
      </c>
      <c r="D149" s="187" t="n">
        <v>12442782</v>
      </c>
      <c r="E149" s="69"/>
      <c r="F149" s="188" t="n">
        <f aca="false">+D149-C149</f>
        <v>1736508</v>
      </c>
      <c r="G149" s="141" t="n">
        <f aca="false">IF(F149&gt;0,1,IF(F149&lt;0,1-(F149/$F$4),0))</f>
        <v>1</v>
      </c>
    </row>
    <row r="150" customFormat="false" ht="15" hidden="false" customHeight="false" outlineLevel="0" collapsed="false">
      <c r="A150" s="181" t="n">
        <v>8104</v>
      </c>
      <c r="B150" s="114" t="s">
        <v>287</v>
      </c>
      <c r="C150" s="186" t="n">
        <v>1648000</v>
      </c>
      <c r="D150" s="187" t="n">
        <v>2223719</v>
      </c>
      <c r="E150" s="69"/>
      <c r="F150" s="188" t="n">
        <f aca="false">+D150-C150</f>
        <v>575719</v>
      </c>
      <c r="G150" s="141" t="n">
        <f aca="false">IF(F150&gt;0,1,IF(F150&lt;0,1-(F150/$F$4),0))</f>
        <v>1</v>
      </c>
    </row>
    <row r="151" customFormat="false" ht="15" hidden="false" customHeight="false" outlineLevel="0" collapsed="false">
      <c r="A151" s="181" t="n">
        <v>8105</v>
      </c>
      <c r="B151" s="114" t="s">
        <v>338</v>
      </c>
      <c r="C151" s="186" t="n">
        <v>2844347</v>
      </c>
      <c r="D151" s="187" t="n">
        <v>3956707</v>
      </c>
      <c r="E151" s="69"/>
      <c r="F151" s="188" t="n">
        <f aca="false">+D151-C151</f>
        <v>1112360</v>
      </c>
      <c r="G151" s="141" t="n">
        <f aca="false">IF(F151&gt;0,1,IF(F151&lt;0,1-(F151/$F$4),0))</f>
        <v>1</v>
      </c>
    </row>
    <row r="152" customFormat="false" ht="15" hidden="false" customHeight="false" outlineLevel="0" collapsed="false">
      <c r="A152" s="181" t="n">
        <v>8106</v>
      </c>
      <c r="B152" s="114" t="s">
        <v>85</v>
      </c>
      <c r="C152" s="186" t="n">
        <v>6206400</v>
      </c>
      <c r="D152" s="187" t="n">
        <v>7475698</v>
      </c>
      <c r="E152" s="69"/>
      <c r="F152" s="188" t="n">
        <f aca="false">+D152-C152</f>
        <v>1269298</v>
      </c>
      <c r="G152" s="141" t="n">
        <f aca="false">IF(F152&gt;0,1,IF(F152&lt;0,1-(F152/$F$4),0))</f>
        <v>1</v>
      </c>
    </row>
    <row r="153" customFormat="false" ht="15" hidden="false" customHeight="false" outlineLevel="0" collapsed="false">
      <c r="A153" s="181" t="n">
        <v>8107</v>
      </c>
      <c r="B153" s="114" t="s">
        <v>82</v>
      </c>
      <c r="C153" s="186" t="n">
        <v>4974493</v>
      </c>
      <c r="D153" s="187" t="n">
        <v>6760566</v>
      </c>
      <c r="E153" s="69"/>
      <c r="F153" s="188" t="n">
        <f aca="false">+D153-C153</f>
        <v>1786073</v>
      </c>
      <c r="G153" s="141" t="n">
        <f aca="false">IF(F153&gt;0,1,IF(F153&lt;0,1-(F153/$F$4),0))</f>
        <v>1</v>
      </c>
    </row>
    <row r="154" customFormat="false" ht="15" hidden="false" customHeight="false" outlineLevel="0" collapsed="false">
      <c r="A154" s="181" t="n">
        <v>8108</v>
      </c>
      <c r="B154" s="114" t="s">
        <v>48</v>
      </c>
      <c r="C154" s="186" t="n">
        <v>12161130</v>
      </c>
      <c r="D154" s="187" t="n">
        <v>15162533</v>
      </c>
      <c r="E154" s="69"/>
      <c r="F154" s="188" t="n">
        <f aca="false">+D154-C154</f>
        <v>3001403</v>
      </c>
      <c r="G154" s="141" t="n">
        <f aca="false">IF(F154&gt;0,1,IF(F154&lt;0,1-(F154/$F$4),0))</f>
        <v>1</v>
      </c>
    </row>
    <row r="155" customFormat="false" ht="15" hidden="false" customHeight="false" outlineLevel="0" collapsed="false">
      <c r="A155" s="181" t="n">
        <v>8109</v>
      </c>
      <c r="B155" s="114" t="s">
        <v>344</v>
      </c>
      <c r="C155" s="186" t="n">
        <v>2816520</v>
      </c>
      <c r="D155" s="187" t="n">
        <v>3360047</v>
      </c>
      <c r="E155" s="69"/>
      <c r="F155" s="188" t="n">
        <f aca="false">+D155-C155</f>
        <v>543527</v>
      </c>
      <c r="G155" s="141" t="n">
        <f aca="false">IF(F155&gt;0,1,IF(F155&lt;0,1-(F155/$F$4),0))</f>
        <v>1</v>
      </c>
    </row>
    <row r="156" customFormat="false" ht="15" hidden="false" customHeight="false" outlineLevel="0" collapsed="false">
      <c r="A156" s="181" t="n">
        <v>8110</v>
      </c>
      <c r="B156" s="114" t="s">
        <v>34</v>
      </c>
      <c r="C156" s="186" t="n">
        <v>20939692</v>
      </c>
      <c r="D156" s="187" t="n">
        <v>21839312</v>
      </c>
      <c r="E156" s="69"/>
      <c r="F156" s="188" t="n">
        <f aca="false">+D156-C156</f>
        <v>899620</v>
      </c>
      <c r="G156" s="141" t="n">
        <f aca="false">IF(F156&gt;0,1,IF(F156&lt;0,1-(F156/$F$4),0))</f>
        <v>1</v>
      </c>
    </row>
    <row r="157" customFormat="false" ht="15" hidden="false" customHeight="false" outlineLevel="0" collapsed="false">
      <c r="A157" s="181" t="n">
        <v>8111</v>
      </c>
      <c r="B157" s="114" t="s">
        <v>103</v>
      </c>
      <c r="C157" s="186" t="n">
        <v>6137162</v>
      </c>
      <c r="D157" s="187" t="n">
        <v>8328807</v>
      </c>
      <c r="E157" s="69"/>
      <c r="F157" s="188" t="n">
        <f aca="false">+D157-C157</f>
        <v>2191645</v>
      </c>
      <c r="G157" s="141" t="n">
        <f aca="false">IF(F157&gt;0,1,IF(F157&lt;0,1-(F157/$F$4),0))</f>
        <v>1</v>
      </c>
    </row>
    <row r="158" customFormat="false" ht="15" hidden="false" customHeight="false" outlineLevel="0" collapsed="false">
      <c r="A158" s="181" t="n">
        <v>8112</v>
      </c>
      <c r="B158" s="114" t="s">
        <v>31</v>
      </c>
      <c r="C158" s="186" t="n">
        <v>12105398</v>
      </c>
      <c r="D158" s="187" t="n">
        <v>12302098</v>
      </c>
      <c r="E158" s="69"/>
      <c r="F158" s="188" t="n">
        <f aca="false">+D158-C158</f>
        <v>196700</v>
      </c>
      <c r="G158" s="141" t="n">
        <f aca="false">IF(F158&gt;0,1,IF(F158&lt;0,1-(F158/$F$4),0))</f>
        <v>1</v>
      </c>
    </row>
    <row r="159" customFormat="false" ht="15" hidden="false" customHeight="false" outlineLevel="0" collapsed="false">
      <c r="A159" s="181" t="n">
        <v>8201</v>
      </c>
      <c r="B159" s="114" t="s">
        <v>131</v>
      </c>
      <c r="C159" s="186" t="n">
        <v>3620000</v>
      </c>
      <c r="D159" s="187" t="n">
        <v>3930975</v>
      </c>
      <c r="E159" s="69"/>
      <c r="F159" s="188" t="n">
        <f aca="false">+D159-C159</f>
        <v>310975</v>
      </c>
      <c r="G159" s="141" t="n">
        <f aca="false">IF(F159&gt;0,1,IF(F159&lt;0,1-(F159/$F$4),0))</f>
        <v>1</v>
      </c>
    </row>
    <row r="160" customFormat="false" ht="15" hidden="false" customHeight="false" outlineLevel="0" collapsed="false">
      <c r="A160" s="181" t="n">
        <v>8202</v>
      </c>
      <c r="B160" s="114" t="s">
        <v>177</v>
      </c>
      <c r="C160" s="186" t="n">
        <v>4785926</v>
      </c>
      <c r="D160" s="187" t="n">
        <v>6020574</v>
      </c>
      <c r="E160" s="69"/>
      <c r="F160" s="188" t="n">
        <f aca="false">+D160-C160</f>
        <v>1234648</v>
      </c>
      <c r="G160" s="141" t="n">
        <f aca="false">IF(F160&gt;0,1,IF(F160&lt;0,1-(F160/$F$4),0))</f>
        <v>1</v>
      </c>
    </row>
    <row r="161" customFormat="false" ht="15" hidden="false" customHeight="false" outlineLevel="0" collapsed="false">
      <c r="A161" s="181" t="n">
        <v>8203</v>
      </c>
      <c r="B161" s="114" t="s">
        <v>147</v>
      </c>
      <c r="C161" s="186" t="n">
        <v>5290684</v>
      </c>
      <c r="D161" s="187" t="n">
        <v>5408936</v>
      </c>
      <c r="E161" s="69"/>
      <c r="F161" s="188" t="n">
        <f aca="false">+D161-C161</f>
        <v>118252</v>
      </c>
      <c r="G161" s="141" t="n">
        <f aca="false">IF(F161&gt;0,1,IF(F161&lt;0,1-(F161/$F$4),0))</f>
        <v>1</v>
      </c>
    </row>
    <row r="162" customFormat="false" ht="15" hidden="false" customHeight="false" outlineLevel="0" collapsed="false">
      <c r="A162" s="181" t="n">
        <v>8204</v>
      </c>
      <c r="B162" s="114" t="s">
        <v>324</v>
      </c>
      <c r="C162" s="186" t="n">
        <v>1574780</v>
      </c>
      <c r="D162" s="187" t="n">
        <v>1851714</v>
      </c>
      <c r="E162" s="69"/>
      <c r="F162" s="188" t="n">
        <f aca="false">+D162-C162</f>
        <v>276934</v>
      </c>
      <c r="G162" s="141" t="n">
        <f aca="false">IF(F162&gt;0,1,IF(F162&lt;0,1-(F162/$F$4),0))</f>
        <v>1</v>
      </c>
    </row>
    <row r="163" customFormat="false" ht="15" hidden="false" customHeight="false" outlineLevel="0" collapsed="false">
      <c r="A163" s="181" t="n">
        <v>8205</v>
      </c>
      <c r="B163" s="114" t="s">
        <v>145</v>
      </c>
      <c r="C163" s="186" t="n">
        <v>3744848</v>
      </c>
      <c r="D163" s="187" t="n">
        <v>4539829</v>
      </c>
      <c r="E163" s="69"/>
      <c r="F163" s="188" t="n">
        <f aca="false">+D163-C163</f>
        <v>794981</v>
      </c>
      <c r="G163" s="141" t="n">
        <f aca="false">IF(F163&gt;0,1,IF(F163&lt;0,1-(F163/$F$4),0))</f>
        <v>1</v>
      </c>
    </row>
    <row r="164" customFormat="false" ht="15" hidden="false" customHeight="false" outlineLevel="0" collapsed="false">
      <c r="A164" s="181" t="n">
        <v>8206</v>
      </c>
      <c r="B164" s="114" t="s">
        <v>137</v>
      </c>
      <c r="C164" s="186" t="n">
        <v>2836000</v>
      </c>
      <c r="D164" s="187" t="n">
        <v>3193621</v>
      </c>
      <c r="E164" s="69"/>
      <c r="F164" s="188" t="n">
        <f aca="false">+D164-C164</f>
        <v>357621</v>
      </c>
      <c r="G164" s="141" t="n">
        <f aca="false">IF(F164&gt;0,1,IF(F164&lt;0,1-(F164/$F$4),0))</f>
        <v>1</v>
      </c>
    </row>
    <row r="165" customFormat="false" ht="15" hidden="false" customHeight="false" outlineLevel="0" collapsed="false">
      <c r="A165" s="181" t="n">
        <v>8207</v>
      </c>
      <c r="B165" s="114" t="s">
        <v>360</v>
      </c>
      <c r="C165" s="186" t="n">
        <v>1221632</v>
      </c>
      <c r="D165" s="187" t="n">
        <v>2037085</v>
      </c>
      <c r="E165" s="69"/>
      <c r="F165" s="188" t="n">
        <f aca="false">+D165-C165</f>
        <v>815453</v>
      </c>
      <c r="G165" s="141" t="n">
        <f aca="false">IF(F165&gt;0,1,IF(F165&lt;0,1-(F165/$F$4),0))</f>
        <v>1</v>
      </c>
    </row>
    <row r="166" customFormat="false" ht="15" hidden="false" customHeight="false" outlineLevel="0" collapsed="false">
      <c r="A166" s="181" t="n">
        <v>8301</v>
      </c>
      <c r="B166" s="114" t="s">
        <v>87</v>
      </c>
      <c r="C166" s="186" t="n">
        <v>17971677</v>
      </c>
      <c r="D166" s="187" t="n">
        <v>26042791</v>
      </c>
      <c r="E166" s="69"/>
      <c r="F166" s="188" t="n">
        <f aca="false">+D166-C166</f>
        <v>8071114</v>
      </c>
      <c r="G166" s="141" t="n">
        <f aca="false">IF(F166&gt;0,1,IF(F166&lt;0,1-(F166/$F$4),0))</f>
        <v>1</v>
      </c>
    </row>
    <row r="167" customFormat="false" ht="15" hidden="false" customHeight="false" outlineLevel="0" collapsed="false">
      <c r="A167" s="181" t="n">
        <v>8302</v>
      </c>
      <c r="B167" s="114" t="s">
        <v>269</v>
      </c>
      <c r="C167" s="186" t="n">
        <v>1799107</v>
      </c>
      <c r="D167" s="187" t="n">
        <v>2006554</v>
      </c>
      <c r="E167" s="69"/>
      <c r="F167" s="188" t="n">
        <f aca="false">+D167-C167</f>
        <v>207447</v>
      </c>
      <c r="G167" s="141" t="n">
        <f aca="false">IF(F167&gt;0,1,IF(F167&lt;0,1-(F167/$F$4),0))</f>
        <v>1</v>
      </c>
    </row>
    <row r="168" customFormat="false" ht="15" hidden="false" customHeight="false" outlineLevel="0" collapsed="false">
      <c r="A168" s="181" t="n">
        <v>8303</v>
      </c>
      <c r="B168" s="114" t="s">
        <v>141</v>
      </c>
      <c r="C168" s="186" t="n">
        <v>3522079</v>
      </c>
      <c r="D168" s="187" t="n">
        <v>4932761</v>
      </c>
      <c r="E168" s="69"/>
      <c r="F168" s="188" t="n">
        <f aca="false">+D168-C168</f>
        <v>1410682</v>
      </c>
      <c r="G168" s="141" t="n">
        <f aca="false">IF(F168&gt;0,1,IF(F168&lt;0,1-(F168/$F$4),0))</f>
        <v>1</v>
      </c>
    </row>
    <row r="169" customFormat="false" ht="15" hidden="false" customHeight="false" outlineLevel="0" collapsed="false">
      <c r="A169" s="181" t="n">
        <v>8304</v>
      </c>
      <c r="B169" s="114" t="s">
        <v>191</v>
      </c>
      <c r="C169" s="186" t="n">
        <v>2724169</v>
      </c>
      <c r="D169" s="187" t="n">
        <v>3842049</v>
      </c>
      <c r="E169" s="69"/>
      <c r="F169" s="188" t="n">
        <f aca="false">+D169-C169</f>
        <v>1117880</v>
      </c>
      <c r="G169" s="141" t="n">
        <f aca="false">IF(F169&gt;0,1,IF(F169&lt;0,1-(F169/$F$4),0))</f>
        <v>1</v>
      </c>
    </row>
    <row r="170" customFormat="false" ht="15" hidden="false" customHeight="false" outlineLevel="0" collapsed="false">
      <c r="A170" s="181" t="n">
        <v>8305</v>
      </c>
      <c r="B170" s="114" t="s">
        <v>125</v>
      </c>
      <c r="C170" s="186" t="n">
        <v>3211983</v>
      </c>
      <c r="D170" s="187" t="n">
        <v>4214112</v>
      </c>
      <c r="E170" s="69"/>
      <c r="F170" s="188" t="n">
        <f aca="false">+D170-C170</f>
        <v>1002129</v>
      </c>
      <c r="G170" s="141" t="n">
        <f aca="false">IF(F170&gt;0,1,IF(F170&lt;0,1-(F170/$F$4),0))</f>
        <v>1</v>
      </c>
    </row>
    <row r="171" customFormat="false" ht="15" hidden="false" customHeight="false" outlineLevel="0" collapsed="false">
      <c r="A171" s="181" t="n">
        <v>8306</v>
      </c>
      <c r="B171" s="114" t="s">
        <v>110</v>
      </c>
      <c r="C171" s="186" t="n">
        <v>3518510</v>
      </c>
      <c r="D171" s="187" t="n">
        <v>4240250</v>
      </c>
      <c r="E171" s="69"/>
      <c r="F171" s="188" t="n">
        <f aca="false">+D171-C171</f>
        <v>721740</v>
      </c>
      <c r="G171" s="141" t="n">
        <f aca="false">IF(F171&gt;0,1,IF(F171&lt;0,1-(F171/$F$4),0))</f>
        <v>1</v>
      </c>
    </row>
    <row r="172" customFormat="false" ht="15" hidden="false" customHeight="false" outlineLevel="0" collapsed="false">
      <c r="A172" s="181" t="n">
        <v>8307</v>
      </c>
      <c r="B172" s="114" t="s">
        <v>284</v>
      </c>
      <c r="C172" s="186" t="n">
        <v>2180025</v>
      </c>
      <c r="D172" s="187" t="n">
        <v>2382403</v>
      </c>
      <c r="E172" s="69"/>
      <c r="F172" s="188" t="n">
        <f aca="false">+D172-C172</f>
        <v>202378</v>
      </c>
      <c r="G172" s="141" t="n">
        <f aca="false">IF(F172&gt;0,1,IF(F172&lt;0,1-(F172/$F$4),0))</f>
        <v>1</v>
      </c>
    </row>
    <row r="173" customFormat="false" ht="15" hidden="false" customHeight="false" outlineLevel="0" collapsed="false">
      <c r="A173" s="181" t="n">
        <v>8308</v>
      </c>
      <c r="B173" s="114" t="s">
        <v>301</v>
      </c>
      <c r="C173" s="186" t="n">
        <v>1051965</v>
      </c>
      <c r="D173" s="187" t="n">
        <v>1296971</v>
      </c>
      <c r="E173" s="69"/>
      <c r="F173" s="188" t="n">
        <f aca="false">+D173-C173</f>
        <v>245006</v>
      </c>
      <c r="G173" s="141" t="n">
        <f aca="false">IF(F173&gt;0,1,IF(F173&lt;0,1-(F173/$F$4),0))</f>
        <v>1</v>
      </c>
    </row>
    <row r="174" customFormat="false" ht="15" hidden="false" customHeight="false" outlineLevel="0" collapsed="false">
      <c r="A174" s="181" t="n">
        <v>8309</v>
      </c>
      <c r="B174" s="114" t="s">
        <v>306</v>
      </c>
      <c r="C174" s="186" t="n">
        <v>1622832</v>
      </c>
      <c r="D174" s="187" t="n">
        <v>2109177</v>
      </c>
      <c r="E174" s="69"/>
      <c r="F174" s="188" t="n">
        <f aca="false">+D174-C174</f>
        <v>486345</v>
      </c>
      <c r="G174" s="141" t="n">
        <f aca="false">IF(F174&gt;0,1,IF(F174&lt;0,1-(F174/$F$4),0))</f>
        <v>1</v>
      </c>
    </row>
    <row r="175" customFormat="false" ht="15" hidden="false" customHeight="false" outlineLevel="0" collapsed="false">
      <c r="A175" s="181" t="n">
        <v>8310</v>
      </c>
      <c r="B175" s="114" t="s">
        <v>119</v>
      </c>
      <c r="C175" s="186" t="n">
        <v>962376</v>
      </c>
      <c r="D175" s="187" t="n">
        <v>1288930</v>
      </c>
      <c r="E175" s="69"/>
      <c r="F175" s="188" t="n">
        <f aca="false">+D175-C175</f>
        <v>326554</v>
      </c>
      <c r="G175" s="141" t="n">
        <f aca="false">IF(F175&gt;0,1,IF(F175&lt;0,1-(F175/$F$4),0))</f>
        <v>1</v>
      </c>
    </row>
    <row r="176" customFormat="false" ht="15" hidden="false" customHeight="false" outlineLevel="0" collapsed="false">
      <c r="A176" s="181" t="n">
        <v>8311</v>
      </c>
      <c r="B176" s="114" t="s">
        <v>136</v>
      </c>
      <c r="C176" s="186" t="n">
        <v>2215293</v>
      </c>
      <c r="D176" s="187" t="n">
        <v>2875529</v>
      </c>
      <c r="E176" s="69"/>
      <c r="F176" s="188" t="n">
        <f aca="false">+D176-C176</f>
        <v>660236</v>
      </c>
      <c r="G176" s="141" t="n">
        <f aca="false">IF(F176&gt;0,1,IF(F176&lt;0,1-(F176/$F$4),0))</f>
        <v>1</v>
      </c>
    </row>
    <row r="177" customFormat="false" ht="15" hidden="false" customHeight="false" outlineLevel="0" collapsed="false">
      <c r="A177" s="181" t="n">
        <v>8312</v>
      </c>
      <c r="B177" s="114" t="s">
        <v>307</v>
      </c>
      <c r="C177" s="186" t="n">
        <v>2461919</v>
      </c>
      <c r="D177" s="187" t="n">
        <v>2781846</v>
      </c>
      <c r="E177" s="69"/>
      <c r="F177" s="188" t="n">
        <f aca="false">+D177-C177</f>
        <v>319927</v>
      </c>
      <c r="G177" s="141" t="n">
        <f aca="false">IF(F177&gt;0,1,IF(F177&lt;0,1-(F177/$F$4),0))</f>
        <v>1</v>
      </c>
    </row>
    <row r="178" customFormat="false" ht="15" hidden="false" customHeight="false" outlineLevel="0" collapsed="false">
      <c r="A178" s="181" t="n">
        <v>8313</v>
      </c>
      <c r="B178" s="114" t="s">
        <v>296</v>
      </c>
      <c r="C178" s="186" t="n">
        <v>4469961</v>
      </c>
      <c r="D178" s="187" t="n">
        <v>5619022</v>
      </c>
      <c r="E178" s="69"/>
      <c r="F178" s="188" t="n">
        <f aca="false">+D178-C178</f>
        <v>1149061</v>
      </c>
      <c r="G178" s="141" t="n">
        <f aca="false">IF(F178&gt;0,1,IF(F178&lt;0,1-(F178/$F$4),0))</f>
        <v>1</v>
      </c>
    </row>
    <row r="179" customFormat="false" ht="15" hidden="false" customHeight="false" outlineLevel="0" collapsed="false">
      <c r="A179" s="181" t="n">
        <v>8314</v>
      </c>
      <c r="B179" s="114" t="s">
        <v>278</v>
      </c>
      <c r="C179" s="186" t="n">
        <v>1324809</v>
      </c>
      <c r="D179" s="187" t="n">
        <v>1721666</v>
      </c>
      <c r="E179" s="69"/>
      <c r="F179" s="188" t="n">
        <f aca="false">+D179-C179</f>
        <v>396857</v>
      </c>
      <c r="G179" s="141" t="n">
        <f aca="false">IF(F179&gt;0,1,IF(F179&lt;0,1-(F179/$F$4),0))</f>
        <v>1</v>
      </c>
    </row>
    <row r="180" customFormat="false" ht="15" hidden="false" customHeight="false" outlineLevel="0" collapsed="false">
      <c r="A180" s="181" t="n">
        <v>8401</v>
      </c>
      <c r="B180" s="114" t="s">
        <v>79</v>
      </c>
      <c r="C180" s="186" t="n">
        <v>23677386</v>
      </c>
      <c r="D180" s="187" t="n">
        <v>26140019</v>
      </c>
      <c r="E180" s="69"/>
      <c r="F180" s="188" t="n">
        <f aca="false">+D180-C180</f>
        <v>2462633</v>
      </c>
      <c r="G180" s="141" t="n">
        <f aca="false">IF(F180&gt;0,1,IF(F180&lt;0,1-(F180/$F$4),0))</f>
        <v>1</v>
      </c>
    </row>
    <row r="181" customFormat="false" ht="15" hidden="false" customHeight="false" outlineLevel="0" collapsed="false">
      <c r="A181" s="181" t="n">
        <v>8402</v>
      </c>
      <c r="B181" s="114" t="s">
        <v>247</v>
      </c>
      <c r="C181" s="186" t="n">
        <v>3262669</v>
      </c>
      <c r="D181" s="187" t="n">
        <v>3459579</v>
      </c>
      <c r="E181" s="69"/>
      <c r="F181" s="188" t="n">
        <f aca="false">+D181-C181</f>
        <v>196910</v>
      </c>
      <c r="G181" s="141" t="n">
        <f aca="false">IF(F181&gt;0,1,IF(F181&lt;0,1-(F181/$F$4),0))</f>
        <v>1</v>
      </c>
    </row>
    <row r="182" customFormat="false" ht="15" hidden="false" customHeight="false" outlineLevel="0" collapsed="false">
      <c r="A182" s="181" t="n">
        <v>8403</v>
      </c>
      <c r="B182" s="114" t="s">
        <v>361</v>
      </c>
      <c r="C182" s="189" t="n">
        <v>0</v>
      </c>
      <c r="D182" s="189" t="n">
        <v>0</v>
      </c>
      <c r="E182" s="189" t="n">
        <v>0</v>
      </c>
      <c r="F182" s="189" t="n">
        <v>0</v>
      </c>
      <c r="G182" s="189" t="n">
        <v>0</v>
      </c>
    </row>
    <row r="183" customFormat="false" ht="15" hidden="false" customHeight="false" outlineLevel="0" collapsed="false">
      <c r="A183" s="181" t="n">
        <v>8404</v>
      </c>
      <c r="B183" s="114" t="s">
        <v>311</v>
      </c>
      <c r="C183" s="186" t="n">
        <v>2011652</v>
      </c>
      <c r="D183" s="187" t="n">
        <v>3290061</v>
      </c>
      <c r="E183" s="69"/>
      <c r="F183" s="188" t="n">
        <f aca="false">+D183-C183</f>
        <v>1278409</v>
      </c>
      <c r="G183" s="141" t="n">
        <f aca="false">IF(F183&gt;0,1,IF(F183&lt;0,1-(F183/$F$4),0))</f>
        <v>1</v>
      </c>
    </row>
    <row r="184" customFormat="false" ht="15" hidden="false" customHeight="false" outlineLevel="0" collapsed="false">
      <c r="A184" s="181" t="n">
        <v>8405</v>
      </c>
      <c r="B184" s="114" t="s">
        <v>279</v>
      </c>
      <c r="C184" s="186" t="n">
        <v>3245200</v>
      </c>
      <c r="D184" s="187" t="n">
        <v>3748028</v>
      </c>
      <c r="E184" s="69"/>
      <c r="F184" s="188" t="n">
        <f aca="false">+D184-C184</f>
        <v>502828</v>
      </c>
      <c r="G184" s="141" t="n">
        <f aca="false">IF(F184&gt;0,1,IF(F184&lt;0,1-(F184/$F$4),0))</f>
        <v>1</v>
      </c>
    </row>
    <row r="185" customFormat="false" ht="15" hidden="false" customHeight="false" outlineLevel="0" collapsed="false">
      <c r="A185" s="181" t="n">
        <v>8406</v>
      </c>
      <c r="B185" s="114" t="s">
        <v>91</v>
      </c>
      <c r="C185" s="186" t="n">
        <v>3669526</v>
      </c>
      <c r="D185" s="187" t="n">
        <v>4453100</v>
      </c>
      <c r="E185" s="69"/>
      <c r="F185" s="188" t="n">
        <f aca="false">+D185-C185</f>
        <v>783574</v>
      </c>
      <c r="G185" s="141" t="n">
        <f aca="false">IF(F185&gt;0,1,IF(F185&lt;0,1-(F185/$F$4),0))</f>
        <v>1</v>
      </c>
    </row>
    <row r="186" customFormat="false" ht="15" hidden="false" customHeight="false" outlineLevel="0" collapsed="false">
      <c r="A186" s="181" t="n">
        <v>8407</v>
      </c>
      <c r="B186" s="114" t="s">
        <v>302</v>
      </c>
      <c r="C186" s="186" t="n">
        <v>2548291</v>
      </c>
      <c r="D186" s="187" t="n">
        <v>2445201</v>
      </c>
      <c r="E186" s="69"/>
      <c r="F186" s="188" t="n">
        <f aca="false">+D186-C186</f>
        <v>-103090</v>
      </c>
      <c r="G186" s="141" t="n">
        <f aca="false">IF(F186&gt;0,1,IF(F186&lt;0,1-(F186/$F$4),0))</f>
        <v>0.994640713071607</v>
      </c>
    </row>
    <row r="187" customFormat="false" ht="15" hidden="false" customHeight="false" outlineLevel="0" collapsed="false">
      <c r="A187" s="181" t="n">
        <v>8408</v>
      </c>
      <c r="B187" s="114" t="s">
        <v>285</v>
      </c>
      <c r="C187" s="186" t="n">
        <v>1405868</v>
      </c>
      <c r="D187" s="187" t="n">
        <v>1804049</v>
      </c>
      <c r="E187" s="69"/>
      <c r="F187" s="188" t="n">
        <f aca="false">+D187-C187</f>
        <v>398181</v>
      </c>
      <c r="G187" s="141" t="n">
        <f aca="false">IF(F187&gt;0,1,IF(F187&lt;0,1-(F187/$F$4),0))</f>
        <v>1</v>
      </c>
    </row>
    <row r="188" customFormat="false" ht="15" hidden="false" customHeight="false" outlineLevel="0" collapsed="false">
      <c r="A188" s="181" t="n">
        <v>8409</v>
      </c>
      <c r="B188" s="114" t="s">
        <v>362</v>
      </c>
      <c r="C188" s="186" t="n">
        <v>2130464</v>
      </c>
      <c r="D188" s="187" t="n">
        <v>2623274</v>
      </c>
      <c r="E188" s="69"/>
      <c r="F188" s="188" t="n">
        <f aca="false">+D188-C188</f>
        <v>492810</v>
      </c>
      <c r="G188" s="141" t="n">
        <f aca="false">IF(F188&gt;0,1,IF(F188&lt;0,1-(F188/$F$4),0))</f>
        <v>1</v>
      </c>
    </row>
    <row r="189" customFormat="false" ht="15" hidden="false" customHeight="false" outlineLevel="0" collapsed="false">
      <c r="A189" s="181" t="n">
        <v>8410</v>
      </c>
      <c r="B189" s="114" t="s">
        <v>277</v>
      </c>
      <c r="C189" s="186" t="n">
        <v>1784984</v>
      </c>
      <c r="D189" s="187" t="n">
        <v>2158640</v>
      </c>
      <c r="E189" s="69"/>
      <c r="F189" s="188" t="n">
        <f aca="false">+D189-C189</f>
        <v>373656</v>
      </c>
      <c r="G189" s="141" t="n">
        <f aca="false">IF(F189&gt;0,1,IF(F189&lt;0,1-(F189/$F$4),0))</f>
        <v>1</v>
      </c>
    </row>
    <row r="190" customFormat="false" ht="15" hidden="false" customHeight="false" outlineLevel="0" collapsed="false">
      <c r="A190" s="181" t="n">
        <v>8411</v>
      </c>
      <c r="B190" s="114" t="s">
        <v>275</v>
      </c>
      <c r="C190" s="186" t="n">
        <v>2064353</v>
      </c>
      <c r="D190" s="187" t="n">
        <v>2596968</v>
      </c>
      <c r="E190" s="69"/>
      <c r="F190" s="188" t="n">
        <f aca="false">+D190-C190</f>
        <v>532615</v>
      </c>
      <c r="G190" s="141" t="n">
        <f aca="false">IF(F190&gt;0,1,IF(F190&lt;0,1-(F190/$F$4),0))</f>
        <v>1</v>
      </c>
    </row>
    <row r="191" customFormat="false" ht="15" hidden="false" customHeight="false" outlineLevel="0" collapsed="false">
      <c r="A191" s="181" t="n">
        <v>8412</v>
      </c>
      <c r="B191" s="114" t="s">
        <v>286</v>
      </c>
      <c r="C191" s="186" t="n">
        <v>1349536</v>
      </c>
      <c r="D191" s="187" t="n">
        <v>1549797</v>
      </c>
      <c r="E191" s="69"/>
      <c r="F191" s="188" t="n">
        <f aca="false">+D191-C191</f>
        <v>200261</v>
      </c>
      <c r="G191" s="141" t="n">
        <f aca="false">IF(F191&gt;0,1,IF(F191&lt;0,1-(F191/$F$4),0))</f>
        <v>1</v>
      </c>
    </row>
    <row r="192" customFormat="false" ht="15" hidden="false" customHeight="false" outlineLevel="0" collapsed="false">
      <c r="A192" s="181" t="n">
        <v>8413</v>
      </c>
      <c r="B192" s="114" t="s">
        <v>363</v>
      </c>
      <c r="C192" s="186" t="n">
        <v>2671160</v>
      </c>
      <c r="D192" s="187" t="n">
        <v>4720437</v>
      </c>
      <c r="E192" s="69"/>
      <c r="F192" s="188" t="n">
        <f aca="false">+D192-C192</f>
        <v>2049277</v>
      </c>
      <c r="G192" s="141" t="n">
        <f aca="false">IF(F192&gt;0,1,IF(F192&lt;0,1-(F192/$F$4),0))</f>
        <v>1</v>
      </c>
    </row>
    <row r="193" customFormat="false" ht="15" hidden="false" customHeight="false" outlineLevel="0" collapsed="false">
      <c r="A193" s="181" t="n">
        <v>8414</v>
      </c>
      <c r="B193" s="114" t="s">
        <v>158</v>
      </c>
      <c r="C193" s="186" t="n">
        <v>2022178</v>
      </c>
      <c r="D193" s="187" t="n">
        <v>2398745</v>
      </c>
      <c r="E193" s="69"/>
      <c r="F193" s="188" t="n">
        <f aca="false">+D193-C193</f>
        <v>376567</v>
      </c>
      <c r="G193" s="141" t="n">
        <f aca="false">IF(F193&gt;0,1,IF(F193&lt;0,1-(F193/$F$4),0))</f>
        <v>1</v>
      </c>
    </row>
    <row r="194" customFormat="false" ht="15" hidden="false" customHeight="false" outlineLevel="0" collapsed="false">
      <c r="A194" s="181" t="n">
        <v>8415</v>
      </c>
      <c r="B194" s="114" t="s">
        <v>216</v>
      </c>
      <c r="C194" s="186" t="n">
        <v>1543599</v>
      </c>
      <c r="D194" s="187" t="n">
        <v>1922488</v>
      </c>
      <c r="E194" s="69"/>
      <c r="F194" s="188" t="n">
        <f aca="false">+D194-C194</f>
        <v>378889</v>
      </c>
      <c r="G194" s="141" t="n">
        <f aca="false">IF(F194&gt;0,1,IF(F194&lt;0,1-(F194/$F$4),0))</f>
        <v>1</v>
      </c>
    </row>
    <row r="195" customFormat="false" ht="15" hidden="false" customHeight="false" outlineLevel="0" collapsed="false">
      <c r="A195" s="181" t="n">
        <v>8416</v>
      </c>
      <c r="B195" s="114" t="s">
        <v>121</v>
      </c>
      <c r="C195" s="186" t="n">
        <v>5765664</v>
      </c>
      <c r="D195" s="187" t="n">
        <v>7667826</v>
      </c>
      <c r="E195" s="69"/>
      <c r="F195" s="188" t="n">
        <f aca="false">+D195-C195</f>
        <v>1902162</v>
      </c>
      <c r="G195" s="141" t="n">
        <f aca="false">IF(F195&gt;0,1,IF(F195&lt;0,1-(F195/$F$4),0))</f>
        <v>1</v>
      </c>
    </row>
    <row r="196" customFormat="false" ht="15" hidden="false" customHeight="false" outlineLevel="0" collapsed="false">
      <c r="A196" s="181" t="n">
        <v>8417</v>
      </c>
      <c r="B196" s="114" t="s">
        <v>347</v>
      </c>
      <c r="C196" s="186" t="n">
        <v>1023711</v>
      </c>
      <c r="D196" s="187" t="n">
        <v>1602330</v>
      </c>
      <c r="E196" s="69"/>
      <c r="F196" s="188" t="n">
        <f aca="false">+D196-C196</f>
        <v>578619</v>
      </c>
      <c r="G196" s="141" t="n">
        <f aca="false">IF(F196&gt;0,1,IF(F196&lt;0,1-(F196/$F$4),0))</f>
        <v>1</v>
      </c>
    </row>
    <row r="197" customFormat="false" ht="15" hidden="false" customHeight="false" outlineLevel="0" collapsed="false">
      <c r="A197" s="181" t="n">
        <v>8418</v>
      </c>
      <c r="B197" s="114" t="s">
        <v>364</v>
      </c>
      <c r="C197" s="186" t="n">
        <v>2528152</v>
      </c>
      <c r="D197" s="187" t="n">
        <v>3054098</v>
      </c>
      <c r="E197" s="69"/>
      <c r="F197" s="188" t="n">
        <f aca="false">+D197-C197</f>
        <v>525946</v>
      </c>
      <c r="G197" s="141" t="n">
        <f aca="false">IF(F197&gt;0,1,IF(F197&lt;0,1-(F197/$F$4),0))</f>
        <v>1</v>
      </c>
    </row>
    <row r="198" customFormat="false" ht="15" hidden="false" customHeight="false" outlineLevel="0" collapsed="false">
      <c r="A198" s="181" t="n">
        <v>8419</v>
      </c>
      <c r="B198" s="114" t="s">
        <v>273</v>
      </c>
      <c r="C198" s="186" t="n">
        <v>1929010</v>
      </c>
      <c r="D198" s="187" t="n">
        <v>2478452</v>
      </c>
      <c r="E198" s="69"/>
      <c r="F198" s="188" t="n">
        <f aca="false">+D198-C198</f>
        <v>549442</v>
      </c>
      <c r="G198" s="141" t="n">
        <f aca="false">IF(F198&gt;0,1,IF(F198&lt;0,1-(F198/$F$4),0))</f>
        <v>1</v>
      </c>
    </row>
    <row r="199" customFormat="false" ht="15" hidden="false" customHeight="false" outlineLevel="0" collapsed="false">
      <c r="A199" s="181" t="n">
        <v>8420</v>
      </c>
      <c r="B199" s="114" t="s">
        <v>333</v>
      </c>
      <c r="C199" s="186" t="n">
        <v>1217053</v>
      </c>
      <c r="D199" s="187" t="n">
        <v>1531222</v>
      </c>
      <c r="E199" s="69"/>
      <c r="F199" s="188" t="n">
        <f aca="false">+D199-C199</f>
        <v>314169</v>
      </c>
      <c r="G199" s="141" t="n">
        <f aca="false">IF(F199&gt;0,1,IF(F199&lt;0,1-(F199/$F$4),0))</f>
        <v>1</v>
      </c>
    </row>
    <row r="200" customFormat="false" ht="15" hidden="false" customHeight="false" outlineLevel="0" collapsed="false">
      <c r="A200" s="181" t="n">
        <v>8421</v>
      </c>
      <c r="B200" s="114" t="s">
        <v>133</v>
      </c>
      <c r="C200" s="186" t="n">
        <v>2916755</v>
      </c>
      <c r="D200" s="187" t="n">
        <v>3117261</v>
      </c>
      <c r="E200" s="69"/>
      <c r="F200" s="188" t="n">
        <f aca="false">+D200-C200</f>
        <v>200506</v>
      </c>
      <c r="G200" s="141" t="n">
        <f aca="false">IF(F200&gt;0,1,IF(F200&lt;0,1-(F200/$F$4),0))</f>
        <v>1</v>
      </c>
    </row>
    <row r="201" customFormat="false" ht="15" hidden="false" customHeight="false" outlineLevel="0" collapsed="false">
      <c r="A201" s="181" t="n">
        <v>9101</v>
      </c>
      <c r="B201" s="114" t="s">
        <v>37</v>
      </c>
      <c r="C201" s="186" t="n">
        <v>29464295</v>
      </c>
      <c r="D201" s="187" t="n">
        <v>42320536</v>
      </c>
      <c r="E201" s="69"/>
      <c r="F201" s="188" t="n">
        <f aca="false">+D201-C201</f>
        <v>12856241</v>
      </c>
      <c r="G201" s="141" t="n">
        <f aca="false">IF(F201&gt;0,1,IF(F201&lt;0,1-(F201/$F$4),0))</f>
        <v>1</v>
      </c>
    </row>
    <row r="202" customFormat="false" ht="15" hidden="false" customHeight="false" outlineLevel="0" collapsed="false">
      <c r="A202" s="181" t="n">
        <v>9102</v>
      </c>
      <c r="B202" s="114" t="s">
        <v>332</v>
      </c>
      <c r="C202" s="186" t="n">
        <v>3946369</v>
      </c>
      <c r="D202" s="187" t="n">
        <v>4375618</v>
      </c>
      <c r="E202" s="69"/>
      <c r="F202" s="188" t="n">
        <f aca="false">+D202-C202</f>
        <v>429249</v>
      </c>
      <c r="G202" s="141" t="n">
        <f aca="false">IF(F202&gt;0,1,IF(F202&lt;0,1-(F202/$F$4),0))</f>
        <v>1</v>
      </c>
    </row>
    <row r="203" customFormat="false" ht="15" hidden="false" customHeight="false" outlineLevel="0" collapsed="false">
      <c r="A203" s="181" t="n">
        <v>9103</v>
      </c>
      <c r="B203" s="114" t="s">
        <v>248</v>
      </c>
      <c r="C203" s="186" t="n">
        <v>1785863</v>
      </c>
      <c r="D203" s="187" t="n">
        <v>3168254</v>
      </c>
      <c r="E203" s="69"/>
      <c r="F203" s="188" t="n">
        <f aca="false">+D203-C203</f>
        <v>1382391</v>
      </c>
      <c r="G203" s="141" t="n">
        <f aca="false">IF(F203&gt;0,1,IF(F203&lt;0,1-(F203/$F$4),0))</f>
        <v>1</v>
      </c>
    </row>
    <row r="204" customFormat="false" ht="15" hidden="false" customHeight="false" outlineLevel="0" collapsed="false">
      <c r="A204" s="181" t="n">
        <v>9104</v>
      </c>
      <c r="B204" s="114" t="s">
        <v>365</v>
      </c>
      <c r="C204" s="186" t="n">
        <v>1426009</v>
      </c>
      <c r="D204" s="187" t="n">
        <v>1688319</v>
      </c>
      <c r="E204" s="69"/>
      <c r="F204" s="188" t="n">
        <f aca="false">+D204-C204</f>
        <v>262310</v>
      </c>
      <c r="G204" s="141" t="n">
        <f aca="false">IF(F204&gt;0,1,IF(F204&lt;0,1-(F204/$F$4),0))</f>
        <v>1</v>
      </c>
    </row>
    <row r="205" customFormat="false" ht="15" hidden="false" customHeight="false" outlineLevel="0" collapsed="false">
      <c r="A205" s="181" t="n">
        <v>9105</v>
      </c>
      <c r="B205" s="114" t="s">
        <v>340</v>
      </c>
      <c r="C205" s="186" t="n">
        <v>3571274</v>
      </c>
      <c r="D205" s="187" t="n">
        <v>4375659</v>
      </c>
      <c r="E205" s="69"/>
      <c r="F205" s="188" t="n">
        <f aca="false">+D205-C205</f>
        <v>804385</v>
      </c>
      <c r="G205" s="141" t="n">
        <f aca="false">IF(F205&gt;0,1,IF(F205&lt;0,1-(F205/$F$4),0))</f>
        <v>1</v>
      </c>
    </row>
    <row r="206" customFormat="false" ht="15" hidden="false" customHeight="false" outlineLevel="0" collapsed="false">
      <c r="A206" s="181" t="n">
        <v>9106</v>
      </c>
      <c r="B206" s="114" t="s">
        <v>366</v>
      </c>
      <c r="C206" s="186" t="n">
        <v>2109930</v>
      </c>
      <c r="D206" s="187" t="n">
        <v>2354341</v>
      </c>
      <c r="E206" s="69"/>
      <c r="F206" s="188" t="n">
        <f aca="false">+D206-C206</f>
        <v>244411</v>
      </c>
      <c r="G206" s="141" t="n">
        <f aca="false">IF(F206&gt;0,1,IF(F206&lt;0,1-(F206/$F$4),0))</f>
        <v>1</v>
      </c>
    </row>
    <row r="207" customFormat="false" ht="15" hidden="false" customHeight="false" outlineLevel="0" collapsed="false">
      <c r="A207" s="181" t="n">
        <v>9107</v>
      </c>
      <c r="B207" s="114" t="s">
        <v>139</v>
      </c>
      <c r="C207" s="186" t="n">
        <v>2173299</v>
      </c>
      <c r="D207" s="187" t="n">
        <v>2856762</v>
      </c>
      <c r="E207" s="69"/>
      <c r="F207" s="188" t="n">
        <f aca="false">+D207-C207</f>
        <v>683463</v>
      </c>
      <c r="G207" s="141" t="n">
        <f aca="false">IF(F207&gt;0,1,IF(F207&lt;0,1-(F207/$F$4),0))</f>
        <v>1</v>
      </c>
    </row>
    <row r="208" customFormat="false" ht="15" hidden="false" customHeight="false" outlineLevel="0" collapsed="false">
      <c r="A208" s="181" t="n">
        <v>9108</v>
      </c>
      <c r="B208" s="114" t="s">
        <v>134</v>
      </c>
      <c r="C208" s="186" t="n">
        <v>4857104</v>
      </c>
      <c r="D208" s="187" t="n">
        <v>5885740</v>
      </c>
      <c r="E208" s="69"/>
      <c r="F208" s="188" t="n">
        <f aca="false">+D208-C208</f>
        <v>1028636</v>
      </c>
      <c r="G208" s="141" t="n">
        <f aca="false">IF(F208&gt;0,1,IF(F208&lt;0,1-(F208/$F$4),0))</f>
        <v>1</v>
      </c>
    </row>
    <row r="209" customFormat="false" ht="15" hidden="false" customHeight="false" outlineLevel="0" collapsed="false">
      <c r="A209" s="181" t="n">
        <v>9109</v>
      </c>
      <c r="B209" s="114" t="s">
        <v>132</v>
      </c>
      <c r="C209" s="186" t="n">
        <v>2493657</v>
      </c>
      <c r="D209" s="187" t="n">
        <v>3704220</v>
      </c>
      <c r="E209" s="69"/>
      <c r="F209" s="188" t="n">
        <f aca="false">+D209-C209</f>
        <v>1210563</v>
      </c>
      <c r="G209" s="141" t="n">
        <f aca="false">IF(F209&gt;0,1,IF(F209&lt;0,1-(F209/$F$4),0))</f>
        <v>1</v>
      </c>
    </row>
    <row r="210" customFormat="false" ht="15" hidden="false" customHeight="false" outlineLevel="0" collapsed="false">
      <c r="A210" s="181" t="n">
        <v>9110</v>
      </c>
      <c r="B210" s="114" t="s">
        <v>292</v>
      </c>
      <c r="C210" s="186" t="n">
        <v>1437150</v>
      </c>
      <c r="D210" s="187" t="n">
        <v>1701451</v>
      </c>
      <c r="E210" s="69"/>
      <c r="F210" s="188" t="n">
        <f aca="false">+D210-C210</f>
        <v>264301</v>
      </c>
      <c r="G210" s="141" t="n">
        <f aca="false">IF(F210&gt;0,1,IF(F210&lt;0,1-(F210/$F$4),0))</f>
        <v>1</v>
      </c>
    </row>
    <row r="211" customFormat="false" ht="15" hidden="false" customHeight="false" outlineLevel="0" collapsed="false">
      <c r="A211" s="181" t="n">
        <v>9111</v>
      </c>
      <c r="B211" s="114" t="s">
        <v>310</v>
      </c>
      <c r="C211" s="186" t="n">
        <v>3879000</v>
      </c>
      <c r="D211" s="187" t="n">
        <v>5414232</v>
      </c>
      <c r="E211" s="69"/>
      <c r="F211" s="188" t="n">
        <f aca="false">+D211-C211</f>
        <v>1535232</v>
      </c>
      <c r="G211" s="141" t="n">
        <f aca="false">IF(F211&gt;0,1,IF(F211&lt;0,1-(F211/$F$4),0))</f>
        <v>1</v>
      </c>
    </row>
    <row r="212" customFormat="false" ht="15" hidden="false" customHeight="false" outlineLevel="0" collapsed="false">
      <c r="A212" s="181" t="n">
        <v>9112</v>
      </c>
      <c r="B212" s="114" t="s">
        <v>111</v>
      </c>
      <c r="C212" s="186" t="n">
        <v>9253347</v>
      </c>
      <c r="D212" s="187" t="n">
        <v>9916666</v>
      </c>
      <c r="E212" s="69"/>
      <c r="F212" s="188" t="n">
        <f aca="false">+D212-C212</f>
        <v>663319</v>
      </c>
      <c r="G212" s="141" t="n">
        <f aca="false">IF(F212&gt;0,1,IF(F212&lt;0,1-(F212/$F$4),0))</f>
        <v>1</v>
      </c>
    </row>
    <row r="213" customFormat="false" ht="15" hidden="false" customHeight="false" outlineLevel="0" collapsed="false">
      <c r="A213" s="181" t="n">
        <v>9113</v>
      </c>
      <c r="B213" s="114" t="s">
        <v>322</v>
      </c>
      <c r="C213" s="186" t="n">
        <v>1866110</v>
      </c>
      <c r="D213" s="187" t="n">
        <v>2162935</v>
      </c>
      <c r="E213" s="69"/>
      <c r="F213" s="188" t="n">
        <f aca="false">+D213-C213</f>
        <v>296825</v>
      </c>
      <c r="G213" s="141" t="n">
        <f aca="false">IF(F213&gt;0,1,IF(F213&lt;0,1-(F213/$F$4),0))</f>
        <v>1</v>
      </c>
    </row>
    <row r="214" customFormat="false" ht="15" hidden="false" customHeight="false" outlineLevel="0" collapsed="false">
      <c r="A214" s="181" t="n">
        <v>9114</v>
      </c>
      <c r="B214" s="114" t="s">
        <v>159</v>
      </c>
      <c r="C214" s="186" t="n">
        <v>2688530</v>
      </c>
      <c r="D214" s="187" t="n">
        <v>3615800</v>
      </c>
      <c r="E214" s="69"/>
      <c r="F214" s="188" t="n">
        <f aca="false">+D214-C214</f>
        <v>927270</v>
      </c>
      <c r="G214" s="141" t="n">
        <f aca="false">IF(F214&gt;0,1,IF(F214&lt;0,1-(F214/$F$4),0))</f>
        <v>1</v>
      </c>
    </row>
    <row r="215" customFormat="false" ht="15" hidden="false" customHeight="false" outlineLevel="0" collapsed="false">
      <c r="A215" s="181" t="n">
        <v>9115</v>
      </c>
      <c r="B215" s="114" t="s">
        <v>231</v>
      </c>
      <c r="C215" s="186" t="n">
        <v>6453657</v>
      </c>
      <c r="D215" s="187" t="n">
        <v>7464174</v>
      </c>
      <c r="E215" s="69"/>
      <c r="F215" s="188" t="n">
        <f aca="false">+D215-C215</f>
        <v>1010517</v>
      </c>
      <c r="G215" s="141" t="n">
        <f aca="false">IF(F215&gt;0,1,IF(F215&lt;0,1-(F215/$F$4),0))</f>
        <v>1</v>
      </c>
    </row>
    <row r="216" customFormat="false" ht="15" hidden="false" customHeight="false" outlineLevel="0" collapsed="false">
      <c r="A216" s="181" t="n">
        <v>9116</v>
      </c>
      <c r="B216" s="114" t="s">
        <v>326</v>
      </c>
      <c r="C216" s="186" t="n">
        <v>2673688</v>
      </c>
      <c r="D216" s="187" t="n">
        <v>3015084</v>
      </c>
      <c r="E216" s="69"/>
      <c r="F216" s="188" t="n">
        <f aca="false">+D216-C216</f>
        <v>341396</v>
      </c>
      <c r="G216" s="141" t="n">
        <f aca="false">IF(F216&gt;0,1,IF(F216&lt;0,1-(F216/$F$4),0))</f>
        <v>1</v>
      </c>
    </row>
    <row r="217" customFormat="false" ht="15" hidden="false" customHeight="false" outlineLevel="0" collapsed="false">
      <c r="A217" s="181" t="n">
        <v>9117</v>
      </c>
      <c r="B217" s="114" t="s">
        <v>334</v>
      </c>
      <c r="C217" s="186" t="n">
        <v>2375540</v>
      </c>
      <c r="D217" s="187" t="n">
        <v>2742428</v>
      </c>
      <c r="E217" s="69"/>
      <c r="F217" s="188" t="n">
        <f aca="false">+D217-C217</f>
        <v>366888</v>
      </c>
      <c r="G217" s="141" t="n">
        <f aca="false">IF(F217&gt;0,1,IF(F217&lt;0,1-(F217/$F$4),0))</f>
        <v>1</v>
      </c>
    </row>
    <row r="218" customFormat="false" ht="15" hidden="false" customHeight="false" outlineLevel="0" collapsed="false">
      <c r="A218" s="181" t="n">
        <v>9118</v>
      </c>
      <c r="B218" s="114" t="s">
        <v>316</v>
      </c>
      <c r="C218" s="186" t="n">
        <v>1924333</v>
      </c>
      <c r="D218" s="187" t="n">
        <v>2197519</v>
      </c>
      <c r="E218" s="69"/>
      <c r="F218" s="188" t="n">
        <f aca="false">+D218-C218</f>
        <v>273186</v>
      </c>
      <c r="G218" s="141" t="n">
        <f aca="false">IF(F218&gt;0,1,IF(F218&lt;0,1-(F218/$F$4),0))</f>
        <v>1</v>
      </c>
    </row>
    <row r="219" customFormat="false" ht="15" hidden="false" customHeight="false" outlineLevel="0" collapsed="false">
      <c r="A219" s="181" t="n">
        <v>9119</v>
      </c>
      <c r="B219" s="114" t="s">
        <v>183</v>
      </c>
      <c r="C219" s="186" t="n">
        <v>3198136</v>
      </c>
      <c r="D219" s="187" t="n">
        <v>4153286</v>
      </c>
      <c r="E219" s="69"/>
      <c r="F219" s="188" t="n">
        <f aca="false">+D219-C219</f>
        <v>955150</v>
      </c>
      <c r="G219" s="141" t="n">
        <f aca="false">IF(F219&gt;0,1,IF(F219&lt;0,1-(F219/$F$4),0))</f>
        <v>1</v>
      </c>
    </row>
    <row r="220" customFormat="false" ht="15" hidden="false" customHeight="false" outlineLevel="0" collapsed="false">
      <c r="A220" s="181" t="n">
        <v>9120</v>
      </c>
      <c r="B220" s="114" t="s">
        <v>146</v>
      </c>
      <c r="C220" s="186" t="n">
        <v>7467274</v>
      </c>
      <c r="D220" s="187" t="n">
        <v>7800873</v>
      </c>
      <c r="E220" s="69"/>
      <c r="F220" s="188" t="n">
        <f aca="false">+D220-C220</f>
        <v>333599</v>
      </c>
      <c r="G220" s="141" t="n">
        <f aca="false">IF(F220&gt;0,1,IF(F220&lt;0,1-(F220/$F$4),0))</f>
        <v>1</v>
      </c>
    </row>
    <row r="221" customFormat="false" ht="15" hidden="false" customHeight="false" outlineLevel="0" collapsed="false">
      <c r="A221" s="181" t="n">
        <v>9121</v>
      </c>
      <c r="B221" s="114" t="s">
        <v>312</v>
      </c>
      <c r="C221" s="186" t="n">
        <v>2229682</v>
      </c>
      <c r="D221" s="187" t="n">
        <v>2628783</v>
      </c>
      <c r="E221" s="69"/>
      <c r="F221" s="188" t="n">
        <f aca="false">+D221-C221</f>
        <v>399101</v>
      </c>
      <c r="G221" s="141" t="n">
        <f aca="false">IF(F221&gt;0,1,IF(F221&lt;0,1-(F221/$F$4),0))</f>
        <v>1</v>
      </c>
    </row>
    <row r="222" customFormat="false" ht="15" hidden="false" customHeight="false" outlineLevel="0" collapsed="false">
      <c r="A222" s="181" t="n">
        <v>9201</v>
      </c>
      <c r="B222" s="114" t="s">
        <v>160</v>
      </c>
      <c r="C222" s="186" t="n">
        <v>6683552</v>
      </c>
      <c r="D222" s="187" t="n">
        <v>8143453</v>
      </c>
      <c r="E222" s="69"/>
      <c r="F222" s="188" t="n">
        <f aca="false">+D222-C222</f>
        <v>1459901</v>
      </c>
      <c r="G222" s="141" t="n">
        <f aca="false">IF(F222&gt;0,1,IF(F222&lt;0,1-(F222/$F$4),0))</f>
        <v>1</v>
      </c>
    </row>
    <row r="223" customFormat="false" ht="15" hidden="false" customHeight="false" outlineLevel="0" collapsed="false">
      <c r="A223" s="181" t="n">
        <v>9202</v>
      </c>
      <c r="B223" s="114" t="s">
        <v>109</v>
      </c>
      <c r="C223" s="186" t="n">
        <v>3019451</v>
      </c>
      <c r="D223" s="187" t="n">
        <v>4065019</v>
      </c>
      <c r="E223" s="69"/>
      <c r="F223" s="188" t="n">
        <f aca="false">+D223-C223</f>
        <v>1045568</v>
      </c>
      <c r="G223" s="141" t="n">
        <f aca="false">IF(F223&gt;0,1,IF(F223&lt;0,1-(F223/$F$4),0))</f>
        <v>1</v>
      </c>
    </row>
    <row r="224" customFormat="false" ht="15" hidden="false" customHeight="false" outlineLevel="0" collapsed="false">
      <c r="A224" s="181" t="n">
        <v>9203</v>
      </c>
      <c r="B224" s="114" t="s">
        <v>161</v>
      </c>
      <c r="C224" s="186" t="n">
        <v>2724298</v>
      </c>
      <c r="D224" s="187" t="n">
        <v>3332995</v>
      </c>
      <c r="E224" s="69"/>
      <c r="F224" s="188" t="n">
        <f aca="false">+D224-C224</f>
        <v>608697</v>
      </c>
      <c r="G224" s="141" t="n">
        <f aca="false">IF(F224&gt;0,1,IF(F224&lt;0,1-(F224/$F$4),0))</f>
        <v>1</v>
      </c>
    </row>
    <row r="225" customFormat="false" ht="15" hidden="false" customHeight="false" outlineLevel="0" collapsed="false">
      <c r="A225" s="181" t="n">
        <v>9204</v>
      </c>
      <c r="B225" s="114" t="s">
        <v>367</v>
      </c>
      <c r="C225" s="186" t="n">
        <v>1713684</v>
      </c>
      <c r="D225" s="187" t="n">
        <v>1799953</v>
      </c>
      <c r="E225" s="69"/>
      <c r="F225" s="188" t="n">
        <f aca="false">+D225-C225</f>
        <v>86269</v>
      </c>
      <c r="G225" s="141" t="n">
        <f aca="false">IF(F225&gt;0,1,IF(F225&lt;0,1-(F225/$F$4),0))</f>
        <v>1</v>
      </c>
    </row>
    <row r="226" customFormat="false" ht="15" hidden="false" customHeight="false" outlineLevel="0" collapsed="false">
      <c r="A226" s="181" t="n">
        <v>9205</v>
      </c>
      <c r="B226" s="114" t="s">
        <v>308</v>
      </c>
      <c r="C226" s="186" t="n">
        <v>2186032</v>
      </c>
      <c r="D226" s="187" t="n">
        <v>2261917</v>
      </c>
      <c r="E226" s="69"/>
      <c r="F226" s="188" t="n">
        <f aca="false">+D226-C226</f>
        <v>75885</v>
      </c>
      <c r="G226" s="141" t="n">
        <f aca="false">IF(F226&gt;0,1,IF(F226&lt;0,1-(F226/$F$4),0))</f>
        <v>1</v>
      </c>
    </row>
    <row r="227" customFormat="false" ht="15" hidden="false" customHeight="false" outlineLevel="0" collapsed="false">
      <c r="A227" s="181" t="n">
        <v>9206</v>
      </c>
      <c r="B227" s="114" t="s">
        <v>282</v>
      </c>
      <c r="C227" s="186" t="n">
        <v>1658520</v>
      </c>
      <c r="D227" s="187" t="n">
        <v>1846916</v>
      </c>
      <c r="E227" s="69"/>
      <c r="F227" s="188" t="n">
        <f aca="false">+D227-C227</f>
        <v>188396</v>
      </c>
      <c r="G227" s="141" t="n">
        <f aca="false">IF(F227&gt;0,1,IF(F227&lt;0,1-(F227/$F$4),0))</f>
        <v>1</v>
      </c>
    </row>
    <row r="228" customFormat="false" ht="15" hidden="false" customHeight="false" outlineLevel="0" collapsed="false">
      <c r="A228" s="181" t="n">
        <v>9207</v>
      </c>
      <c r="B228" s="114" t="s">
        <v>325</v>
      </c>
      <c r="C228" s="186" t="n">
        <v>2011617</v>
      </c>
      <c r="D228" s="187" t="n">
        <v>2290390</v>
      </c>
      <c r="E228" s="69"/>
      <c r="F228" s="188" t="n">
        <f aca="false">+D228-C228</f>
        <v>278773</v>
      </c>
      <c r="G228" s="141" t="n">
        <f aca="false">IF(F228&gt;0,1,IF(F228&lt;0,1-(F228/$F$4),0))</f>
        <v>1</v>
      </c>
    </row>
    <row r="229" customFormat="false" ht="15" hidden="false" customHeight="false" outlineLevel="0" collapsed="false">
      <c r="A229" s="181" t="n">
        <v>9208</v>
      </c>
      <c r="B229" s="114" t="s">
        <v>309</v>
      </c>
      <c r="C229" s="186" t="n">
        <v>2184462</v>
      </c>
      <c r="D229" s="187" t="n">
        <v>2552988</v>
      </c>
      <c r="E229" s="69"/>
      <c r="F229" s="188" t="n">
        <f aca="false">+D229-C229</f>
        <v>368526</v>
      </c>
      <c r="G229" s="141" t="n">
        <f aca="false">IF(F229&gt;0,1,IF(F229&lt;0,1-(F229/$F$4),0))</f>
        <v>1</v>
      </c>
    </row>
    <row r="230" customFormat="false" ht="15" hidden="false" customHeight="false" outlineLevel="0" collapsed="false">
      <c r="A230" s="181" t="n">
        <v>9209</v>
      </c>
      <c r="B230" s="114" t="s">
        <v>140</v>
      </c>
      <c r="C230" s="186" t="n">
        <v>1591395</v>
      </c>
      <c r="D230" s="187" t="n">
        <v>1885161</v>
      </c>
      <c r="E230" s="69"/>
      <c r="F230" s="188" t="n">
        <f aca="false">+D230-C230</f>
        <v>293766</v>
      </c>
      <c r="G230" s="141" t="n">
        <f aca="false">IF(F230&gt;0,1,IF(F230&lt;0,1-(F230/$F$4),0))</f>
        <v>1</v>
      </c>
    </row>
    <row r="231" customFormat="false" ht="15" hidden="false" customHeight="false" outlineLevel="0" collapsed="false">
      <c r="A231" s="181" t="n">
        <v>9210</v>
      </c>
      <c r="B231" s="114" t="s">
        <v>162</v>
      </c>
      <c r="C231" s="186" t="n">
        <v>2721751</v>
      </c>
      <c r="D231" s="187" t="n">
        <v>3262435</v>
      </c>
      <c r="E231" s="69"/>
      <c r="F231" s="188" t="n">
        <f aca="false">+D231-C231</f>
        <v>540684</v>
      </c>
      <c r="G231" s="141" t="n">
        <f aca="false">IF(F231&gt;0,1,IF(F231&lt;0,1-(F231/$F$4),0))</f>
        <v>1</v>
      </c>
    </row>
    <row r="232" customFormat="false" ht="15" hidden="false" customHeight="false" outlineLevel="0" collapsed="false">
      <c r="A232" s="181" t="n">
        <v>9211</v>
      </c>
      <c r="B232" s="114" t="s">
        <v>115</v>
      </c>
      <c r="C232" s="186" t="n">
        <v>4836097</v>
      </c>
      <c r="D232" s="187" t="n">
        <v>5549324</v>
      </c>
      <c r="E232" s="69"/>
      <c r="F232" s="188" t="n">
        <f aca="false">+D232-C232</f>
        <v>713227</v>
      </c>
      <c r="G232" s="141" t="n">
        <f aca="false">IF(F232&gt;0,1,IF(F232&lt;0,1-(F232/$F$4),0))</f>
        <v>1</v>
      </c>
    </row>
    <row r="233" customFormat="false" ht="15" hidden="false" customHeight="false" outlineLevel="0" collapsed="false">
      <c r="A233" s="181" t="n">
        <v>10101</v>
      </c>
      <c r="B233" s="114" t="s">
        <v>89</v>
      </c>
      <c r="C233" s="186" t="n">
        <v>33257808</v>
      </c>
      <c r="D233" s="187" t="n">
        <v>35020374</v>
      </c>
      <c r="E233" s="69"/>
      <c r="F233" s="188" t="n">
        <f aca="false">+D233-C233</f>
        <v>1762566</v>
      </c>
      <c r="G233" s="141" t="n">
        <f aca="false">IF(F233&gt;0,1,IF(F233&lt;0,1-(F233/$F$4),0))</f>
        <v>1</v>
      </c>
    </row>
    <row r="234" customFormat="false" ht="15" hidden="false" customHeight="false" outlineLevel="0" collapsed="false">
      <c r="A234" s="181" t="n">
        <v>10102</v>
      </c>
      <c r="B234" s="114" t="s">
        <v>198</v>
      </c>
      <c r="C234" s="186" t="n">
        <v>3641360</v>
      </c>
      <c r="D234" s="187" t="n">
        <v>4467473</v>
      </c>
      <c r="E234" s="69"/>
      <c r="F234" s="188" t="n">
        <f aca="false">+D234-C234</f>
        <v>826113</v>
      </c>
      <c r="G234" s="141" t="n">
        <f aca="false">IF(F234&gt;0,1,IF(F234&lt;0,1-(F234/$F$4),0))</f>
        <v>1</v>
      </c>
    </row>
    <row r="235" customFormat="false" ht="15" hidden="false" customHeight="false" outlineLevel="0" collapsed="false">
      <c r="A235" s="181" t="n">
        <v>10103</v>
      </c>
      <c r="B235" s="114" t="s">
        <v>223</v>
      </c>
      <c r="C235" s="186" t="n">
        <v>1807000</v>
      </c>
      <c r="D235" s="187" t="n">
        <v>1912541</v>
      </c>
      <c r="E235" s="69"/>
      <c r="F235" s="188" t="n">
        <f aca="false">+D235-C235</f>
        <v>105541</v>
      </c>
      <c r="G235" s="141" t="n">
        <f aca="false">IF(F235&gt;0,1,IF(F235&lt;0,1-(F235/$F$4),0))</f>
        <v>1</v>
      </c>
    </row>
    <row r="236" customFormat="false" ht="15" hidden="false" customHeight="false" outlineLevel="0" collapsed="false">
      <c r="A236" s="181" t="n">
        <v>10104</v>
      </c>
      <c r="B236" s="114" t="s">
        <v>196</v>
      </c>
      <c r="C236" s="186" t="n">
        <v>1537140</v>
      </c>
      <c r="D236" s="187" t="n">
        <v>2263429</v>
      </c>
      <c r="E236" s="69"/>
      <c r="F236" s="188" t="n">
        <f aca="false">+D236-C236</f>
        <v>726289</v>
      </c>
      <c r="G236" s="141" t="n">
        <f aca="false">IF(F236&gt;0,1,IF(F236&lt;0,1-(F236/$F$4),0))</f>
        <v>1</v>
      </c>
    </row>
    <row r="237" customFormat="false" ht="15" hidden="false" customHeight="false" outlineLevel="0" collapsed="false">
      <c r="A237" s="181" t="n">
        <v>10105</v>
      </c>
      <c r="B237" s="114" t="s">
        <v>172</v>
      </c>
      <c r="C237" s="186" t="n">
        <v>2606774</v>
      </c>
      <c r="D237" s="187" t="n">
        <v>3028756</v>
      </c>
      <c r="E237" s="69"/>
      <c r="F237" s="188" t="n">
        <f aca="false">+D237-C237</f>
        <v>421982</v>
      </c>
      <c r="G237" s="141" t="n">
        <f aca="false">IF(F237&gt;0,1,IF(F237&lt;0,1-(F237/$F$4),0))</f>
        <v>1</v>
      </c>
    </row>
    <row r="238" customFormat="false" ht="15" hidden="false" customHeight="false" outlineLevel="0" collapsed="false">
      <c r="A238" s="181" t="n">
        <v>10106</v>
      </c>
      <c r="B238" s="114" t="s">
        <v>186</v>
      </c>
      <c r="C238" s="186" t="n">
        <v>2258254</v>
      </c>
      <c r="D238" s="187" t="n">
        <v>2647219</v>
      </c>
      <c r="E238" s="69"/>
      <c r="F238" s="188" t="n">
        <f aca="false">+D238-C238</f>
        <v>388965</v>
      </c>
      <c r="G238" s="141" t="n">
        <f aca="false">IF(F238&gt;0,1,IF(F238&lt;0,1-(F238/$F$4),0))</f>
        <v>1</v>
      </c>
    </row>
    <row r="239" customFormat="false" ht="15" hidden="false" customHeight="false" outlineLevel="0" collapsed="false">
      <c r="A239" s="181" t="n">
        <v>10107</v>
      </c>
      <c r="B239" s="114" t="s">
        <v>249</v>
      </c>
      <c r="C239" s="186" t="n">
        <v>2786100</v>
      </c>
      <c r="D239" s="187" t="n">
        <v>3109139</v>
      </c>
      <c r="E239" s="69"/>
      <c r="F239" s="188" t="n">
        <f aca="false">+D239-C239</f>
        <v>323039</v>
      </c>
      <c r="G239" s="141" t="n">
        <f aca="false">IF(F239&gt;0,1,IF(F239&lt;0,1-(F239/$F$4),0))</f>
        <v>1</v>
      </c>
    </row>
    <row r="240" customFormat="false" ht="15" hidden="false" customHeight="false" outlineLevel="0" collapsed="false">
      <c r="A240" s="181" t="n">
        <v>10108</v>
      </c>
      <c r="B240" s="114" t="s">
        <v>250</v>
      </c>
      <c r="C240" s="186" t="n">
        <v>2060232</v>
      </c>
      <c r="D240" s="187" t="n">
        <v>2547545</v>
      </c>
      <c r="E240" s="69"/>
      <c r="F240" s="188" t="n">
        <f aca="false">+D240-C240</f>
        <v>487313</v>
      </c>
      <c r="G240" s="141" t="n">
        <f aca="false">IF(F240&gt;0,1,IF(F240&lt;0,1-(F240/$F$4),0))</f>
        <v>1</v>
      </c>
    </row>
    <row r="241" customFormat="false" ht="15" hidden="false" customHeight="false" outlineLevel="0" collapsed="false">
      <c r="A241" s="181" t="n">
        <v>10109</v>
      </c>
      <c r="B241" s="114" t="s">
        <v>95</v>
      </c>
      <c r="C241" s="189" t="n">
        <v>0</v>
      </c>
      <c r="D241" s="189" t="n">
        <v>0</v>
      </c>
      <c r="E241" s="189" t="n">
        <v>0</v>
      </c>
      <c r="F241" s="189" t="n">
        <v>0</v>
      </c>
      <c r="G241" s="189" t="n">
        <v>0</v>
      </c>
    </row>
    <row r="242" customFormat="false" ht="15" hidden="false" customHeight="false" outlineLevel="0" collapsed="false">
      <c r="A242" s="181" t="n">
        <v>10201</v>
      </c>
      <c r="B242" s="114" t="s">
        <v>135</v>
      </c>
      <c r="C242" s="186" t="n">
        <v>6136950</v>
      </c>
      <c r="D242" s="187" t="n">
        <v>7853564</v>
      </c>
      <c r="E242" s="69"/>
      <c r="F242" s="188" t="n">
        <f aca="false">+D242-C242</f>
        <v>1716614</v>
      </c>
      <c r="G242" s="141" t="n">
        <f aca="false">IF(F242&gt;0,1,IF(F242&lt;0,1-(F242/$F$4),0))</f>
        <v>1</v>
      </c>
    </row>
    <row r="243" customFormat="false" ht="15" hidden="false" customHeight="false" outlineLevel="0" collapsed="false">
      <c r="A243" s="181" t="n">
        <v>10202</v>
      </c>
      <c r="B243" s="114" t="s">
        <v>163</v>
      </c>
      <c r="C243" s="186" t="n">
        <v>1131030</v>
      </c>
      <c r="D243" s="187" t="n">
        <v>6613516</v>
      </c>
      <c r="E243" s="69"/>
      <c r="F243" s="188" t="n">
        <f aca="false">+D243-C243</f>
        <v>5482486</v>
      </c>
      <c r="G243" s="141" t="n">
        <f aca="false">IF(F243&gt;0,1,IF(F243&lt;0,1-(F243/$F$4),0))</f>
        <v>1</v>
      </c>
    </row>
    <row r="244" customFormat="false" ht="15" hidden="false" customHeight="false" outlineLevel="0" collapsed="false">
      <c r="A244" s="181" t="n">
        <v>10203</v>
      </c>
      <c r="B244" s="114" t="s">
        <v>200</v>
      </c>
      <c r="C244" s="186" t="n">
        <v>-445726</v>
      </c>
      <c r="D244" s="187" t="n">
        <v>2843501</v>
      </c>
      <c r="E244" s="69"/>
      <c r="F244" s="188" t="n">
        <f aca="false">+D244-C244</f>
        <v>3289227</v>
      </c>
      <c r="G244" s="141" t="n">
        <f aca="false">IF(F244&gt;0,1,IF(F244&lt;0,1-(F244/$F$4),0))</f>
        <v>1</v>
      </c>
    </row>
    <row r="245" customFormat="false" ht="15" hidden="false" customHeight="false" outlineLevel="0" collapsed="false">
      <c r="A245" s="181" t="n">
        <v>10204</v>
      </c>
      <c r="B245" s="114" t="s">
        <v>315</v>
      </c>
      <c r="C245" s="186" t="n">
        <v>654600</v>
      </c>
      <c r="D245" s="187" t="n">
        <v>1499085</v>
      </c>
      <c r="E245" s="69"/>
      <c r="F245" s="188" t="n">
        <f aca="false">+D245-C245</f>
        <v>844485</v>
      </c>
      <c r="G245" s="141" t="n">
        <f aca="false">IF(F245&gt;0,1,IF(F245&lt;0,1-(F245/$F$4),0))</f>
        <v>1</v>
      </c>
    </row>
    <row r="246" customFormat="false" ht="15" hidden="false" customHeight="false" outlineLevel="0" collapsed="false">
      <c r="A246" s="181" t="n">
        <v>10205</v>
      </c>
      <c r="B246" s="114" t="s">
        <v>174</v>
      </c>
      <c r="C246" s="186" t="n">
        <v>2078828</v>
      </c>
      <c r="D246" s="187" t="n">
        <v>2573549</v>
      </c>
      <c r="E246" s="69"/>
      <c r="F246" s="188" t="n">
        <f aca="false">+D246-C246</f>
        <v>494721</v>
      </c>
      <c r="G246" s="141" t="n">
        <f aca="false">IF(F246&gt;0,1,IF(F246&lt;0,1-(F246/$F$4),0))</f>
        <v>1</v>
      </c>
    </row>
    <row r="247" customFormat="false" ht="15" hidden="false" customHeight="false" outlineLevel="0" collapsed="false">
      <c r="A247" s="181" t="n">
        <v>10206</v>
      </c>
      <c r="B247" s="114" t="s">
        <v>274</v>
      </c>
      <c r="C247" s="186" t="n">
        <v>290657</v>
      </c>
      <c r="D247" s="187" t="n">
        <v>1344149</v>
      </c>
      <c r="E247" s="69"/>
      <c r="F247" s="188" t="n">
        <f aca="false">+D247-C247</f>
        <v>1053492</v>
      </c>
      <c r="G247" s="141" t="n">
        <f aca="false">IF(F247&gt;0,1,IF(F247&lt;0,1-(F247/$F$4),0))</f>
        <v>1</v>
      </c>
    </row>
    <row r="248" customFormat="false" ht="15" hidden="false" customHeight="false" outlineLevel="0" collapsed="false">
      <c r="A248" s="181" t="n">
        <v>10207</v>
      </c>
      <c r="B248" s="114" t="s">
        <v>299</v>
      </c>
      <c r="C248" s="186" t="n">
        <v>677866</v>
      </c>
      <c r="D248" s="187" t="n">
        <v>1682778</v>
      </c>
      <c r="E248" s="69"/>
      <c r="F248" s="188" t="n">
        <f aca="false">+D248-C248</f>
        <v>1004912</v>
      </c>
      <c r="G248" s="141" t="n">
        <f aca="false">IF(F248&gt;0,1,IF(F248&lt;0,1-(F248/$F$4),0))</f>
        <v>1</v>
      </c>
    </row>
    <row r="249" customFormat="false" ht="15" hidden="false" customHeight="false" outlineLevel="0" collapsed="false">
      <c r="A249" s="181" t="n">
        <v>10208</v>
      </c>
      <c r="B249" s="114" t="s">
        <v>251</v>
      </c>
      <c r="C249" s="189" t="n">
        <v>0</v>
      </c>
      <c r="D249" s="189" t="n">
        <v>0</v>
      </c>
      <c r="E249" s="189" t="n">
        <v>0</v>
      </c>
      <c r="F249" s="189" t="n">
        <v>0</v>
      </c>
      <c r="G249" s="189" t="n">
        <v>0</v>
      </c>
    </row>
    <row r="250" customFormat="false" ht="15" hidden="false" customHeight="false" outlineLevel="0" collapsed="false">
      <c r="A250" s="181" t="n">
        <v>10209</v>
      </c>
      <c r="B250" s="114" t="s">
        <v>337</v>
      </c>
      <c r="C250" s="186" t="n">
        <v>1752446</v>
      </c>
      <c r="D250" s="187" t="n">
        <v>2223101</v>
      </c>
      <c r="E250" s="69"/>
      <c r="F250" s="188" t="n">
        <f aca="false">+D250-C250</f>
        <v>470655</v>
      </c>
      <c r="G250" s="141" t="n">
        <f aca="false">IF(F250&gt;0,1,IF(F250&lt;0,1-(F250/$F$4),0))</f>
        <v>1</v>
      </c>
    </row>
    <row r="251" customFormat="false" ht="15" hidden="false" customHeight="false" outlineLevel="0" collapsed="false">
      <c r="A251" s="181" t="n">
        <v>10210</v>
      </c>
      <c r="B251" s="114" t="s">
        <v>252</v>
      </c>
      <c r="C251" s="186" t="n">
        <v>-4316165</v>
      </c>
      <c r="D251" s="187" t="n">
        <v>2165429</v>
      </c>
      <c r="E251" s="69"/>
      <c r="F251" s="188" t="n">
        <f aca="false">+D251-C251</f>
        <v>6481594</v>
      </c>
      <c r="G251" s="141" t="n">
        <f aca="false">IF(F251&gt;0,1,IF(F251&lt;0,1-(F251/$F$4),0))</f>
        <v>1</v>
      </c>
    </row>
    <row r="252" customFormat="false" ht="15" hidden="false" customHeight="false" outlineLevel="0" collapsed="false">
      <c r="A252" s="181" t="n">
        <v>10301</v>
      </c>
      <c r="B252" s="114" t="s">
        <v>83</v>
      </c>
      <c r="C252" s="186" t="n">
        <v>21097880</v>
      </c>
      <c r="D252" s="187" t="n">
        <v>22613889</v>
      </c>
      <c r="E252" s="69"/>
      <c r="F252" s="188" t="n">
        <f aca="false">+D252-C252</f>
        <v>1516009</v>
      </c>
      <c r="G252" s="141" t="n">
        <f aca="false">IF(F252&gt;0,1,IF(F252&lt;0,1-(F252/$F$4),0))</f>
        <v>1</v>
      </c>
    </row>
    <row r="253" customFormat="false" ht="15" hidden="false" customHeight="false" outlineLevel="0" collapsed="false">
      <c r="A253" s="181" t="n">
        <v>10302</v>
      </c>
      <c r="B253" s="114" t="s">
        <v>253</v>
      </c>
      <c r="C253" s="186" t="n">
        <v>1627465</v>
      </c>
      <c r="D253" s="187" t="n">
        <v>1739843</v>
      </c>
      <c r="E253" s="69"/>
      <c r="F253" s="188" t="n">
        <f aca="false">+D253-C253</f>
        <v>112378</v>
      </c>
      <c r="G253" s="141" t="n">
        <f aca="false">IF(F253&gt;0,1,IF(F253&lt;0,1-(F253/$F$4),0))</f>
        <v>1</v>
      </c>
    </row>
    <row r="254" customFormat="false" ht="15" hidden="false" customHeight="false" outlineLevel="0" collapsed="false">
      <c r="A254" s="181" t="n">
        <v>10303</v>
      </c>
      <c r="B254" s="114" t="s">
        <v>206</v>
      </c>
      <c r="C254" s="186" t="n">
        <v>2301052</v>
      </c>
      <c r="D254" s="187" t="n">
        <v>3293335</v>
      </c>
      <c r="E254" s="69"/>
      <c r="F254" s="188" t="n">
        <f aca="false">+D254-C254</f>
        <v>992283</v>
      </c>
      <c r="G254" s="141" t="n">
        <f aca="false">IF(F254&gt;0,1,IF(F254&lt;0,1-(F254/$F$4),0))</f>
        <v>1</v>
      </c>
    </row>
    <row r="255" customFormat="false" ht="15" hidden="false" customHeight="false" outlineLevel="0" collapsed="false">
      <c r="A255" s="181" t="n">
        <v>10304</v>
      </c>
      <c r="B255" s="114" t="s">
        <v>232</v>
      </c>
      <c r="C255" s="186" t="n">
        <v>1974954</v>
      </c>
      <c r="D255" s="187" t="n">
        <v>2371672</v>
      </c>
      <c r="E255" s="69"/>
      <c r="F255" s="188" t="n">
        <f aca="false">+D255-C255</f>
        <v>396718</v>
      </c>
      <c r="G255" s="141" t="n">
        <f aca="false">IF(F255&gt;0,1,IF(F255&lt;0,1-(F255/$F$4),0))</f>
        <v>1</v>
      </c>
    </row>
    <row r="256" customFormat="false" ht="15" hidden="false" customHeight="false" outlineLevel="0" collapsed="false">
      <c r="A256" s="181" t="n">
        <v>10305</v>
      </c>
      <c r="B256" s="114" t="s">
        <v>218</v>
      </c>
      <c r="C256" s="186" t="n">
        <v>1912480</v>
      </c>
      <c r="D256" s="187" t="n">
        <v>2428492</v>
      </c>
      <c r="E256" s="69"/>
      <c r="F256" s="188" t="n">
        <f aca="false">+D256-C256</f>
        <v>516012</v>
      </c>
      <c r="G256" s="141" t="n">
        <f aca="false">IF(F256&gt;0,1,IF(F256&lt;0,1-(F256/$F$4),0))</f>
        <v>1</v>
      </c>
    </row>
    <row r="257" customFormat="false" ht="15" hidden="false" customHeight="false" outlineLevel="0" collapsed="false">
      <c r="A257" s="181" t="n">
        <v>10306</v>
      </c>
      <c r="B257" s="114" t="s">
        <v>368</v>
      </c>
      <c r="C257" s="186" t="n">
        <v>2192150</v>
      </c>
      <c r="D257" s="187" t="n">
        <v>2681411</v>
      </c>
      <c r="E257" s="69"/>
      <c r="F257" s="188" t="n">
        <f aca="false">+D257-C257</f>
        <v>489261</v>
      </c>
      <c r="G257" s="141" t="n">
        <f aca="false">IF(F257&gt;0,1,IF(F257&lt;0,1-(F257/$F$4),0))</f>
        <v>1</v>
      </c>
    </row>
    <row r="258" customFormat="false" ht="15" hidden="false" customHeight="false" outlineLevel="0" collapsed="false">
      <c r="A258" s="181" t="n">
        <v>10307</v>
      </c>
      <c r="B258" s="114" t="s">
        <v>254</v>
      </c>
      <c r="C258" s="186" t="n">
        <v>1715104</v>
      </c>
      <c r="D258" s="187" t="n">
        <v>2233614</v>
      </c>
      <c r="E258" s="69"/>
      <c r="F258" s="188" t="n">
        <f aca="false">+D258-C258</f>
        <v>518510</v>
      </c>
      <c r="G258" s="141" t="n">
        <f aca="false">IF(F258&gt;0,1,IF(F258&lt;0,1-(F258/$F$4),0))</f>
        <v>1</v>
      </c>
    </row>
    <row r="259" customFormat="false" ht="15" hidden="false" customHeight="false" outlineLevel="0" collapsed="false">
      <c r="A259" s="181" t="n">
        <v>10401</v>
      </c>
      <c r="B259" s="114" t="s">
        <v>184</v>
      </c>
      <c r="C259" s="186" t="n">
        <v>1284823</v>
      </c>
      <c r="D259" s="187" t="n">
        <v>1962543</v>
      </c>
      <c r="E259" s="69"/>
      <c r="F259" s="188" t="n">
        <f aca="false">+D259-C259</f>
        <v>677720</v>
      </c>
      <c r="G259" s="141" t="n">
        <f aca="false">IF(F259&gt;0,1,IF(F259&lt;0,1-(F259/$F$4),0))</f>
        <v>1</v>
      </c>
    </row>
    <row r="260" customFormat="false" ht="15" hidden="false" customHeight="false" outlineLevel="0" collapsed="false">
      <c r="A260" s="181" t="n">
        <v>10402</v>
      </c>
      <c r="B260" s="114" t="s">
        <v>217</v>
      </c>
      <c r="C260" s="186" t="n">
        <v>1100485</v>
      </c>
      <c r="D260" s="187" t="n">
        <v>1517051</v>
      </c>
      <c r="E260" s="69"/>
      <c r="F260" s="188" t="n">
        <f aca="false">+D260-C260</f>
        <v>416566</v>
      </c>
      <c r="G260" s="141" t="n">
        <f aca="false">IF(F260&gt;0,1,IF(F260&lt;0,1-(F260/$F$4),0))</f>
        <v>1</v>
      </c>
    </row>
    <row r="261" customFormat="false" ht="15" hidden="false" customHeight="false" outlineLevel="0" collapsed="false">
      <c r="A261" s="181" t="n">
        <v>10403</v>
      </c>
      <c r="B261" s="114" t="s">
        <v>211</v>
      </c>
      <c r="C261" s="186" t="n">
        <v>1356369</v>
      </c>
      <c r="D261" s="187" t="n">
        <v>1762133</v>
      </c>
      <c r="E261" s="69"/>
      <c r="F261" s="188" t="n">
        <f aca="false">+D261-C261</f>
        <v>405764</v>
      </c>
      <c r="G261" s="141" t="n">
        <f aca="false">IF(F261&gt;0,1,IF(F261&lt;0,1-(F261/$F$4),0))</f>
        <v>1</v>
      </c>
    </row>
    <row r="262" customFormat="false" ht="15" hidden="false" customHeight="false" outlineLevel="0" collapsed="false">
      <c r="A262" s="181" t="n">
        <v>10404</v>
      </c>
      <c r="B262" s="114" t="s">
        <v>202</v>
      </c>
      <c r="C262" s="186" t="n">
        <v>781320</v>
      </c>
      <c r="D262" s="187" t="n">
        <v>1093540</v>
      </c>
      <c r="E262" s="69"/>
      <c r="F262" s="188" t="n">
        <f aca="false">+D262-C262</f>
        <v>312220</v>
      </c>
      <c r="G262" s="141" t="n">
        <f aca="false">IF(F262&gt;0,1,IF(F262&lt;0,1-(F262/$F$4),0))</f>
        <v>1</v>
      </c>
    </row>
    <row r="263" customFormat="false" ht="15" hidden="false" customHeight="false" outlineLevel="0" collapsed="false">
      <c r="A263" s="181" t="n">
        <v>11101</v>
      </c>
      <c r="B263" s="114" t="s">
        <v>76</v>
      </c>
      <c r="C263" s="186" t="n">
        <v>5750153</v>
      </c>
      <c r="D263" s="187" t="n">
        <v>9027788</v>
      </c>
      <c r="E263" s="69"/>
      <c r="F263" s="188" t="n">
        <f aca="false">+D263-C263</f>
        <v>3277635</v>
      </c>
      <c r="G263" s="141" t="n">
        <f aca="false">IF(F263&gt;0,1,IF(F263&lt;0,1-(F263/$F$4),0))</f>
        <v>1</v>
      </c>
    </row>
    <row r="264" customFormat="false" ht="15" hidden="false" customHeight="false" outlineLevel="0" collapsed="false">
      <c r="A264" s="181" t="n">
        <v>11102</v>
      </c>
      <c r="B264" s="114" t="s">
        <v>369</v>
      </c>
      <c r="C264" s="186" t="n">
        <v>958780</v>
      </c>
      <c r="D264" s="187" t="n">
        <v>1040556</v>
      </c>
      <c r="E264" s="190"/>
      <c r="F264" s="188" t="n">
        <f aca="false">+D264-C264</f>
        <v>81776</v>
      </c>
      <c r="G264" s="141" t="n">
        <f aca="false">IF(F264&gt;0,1,IF(F264&lt;0,1-(F264/$F$4),0))</f>
        <v>1</v>
      </c>
    </row>
    <row r="265" customFormat="false" ht="15" hidden="false" customHeight="false" outlineLevel="0" collapsed="false">
      <c r="A265" s="181" t="n">
        <v>11201</v>
      </c>
      <c r="B265" s="114" t="s">
        <v>228</v>
      </c>
      <c r="C265" s="186" t="n">
        <v>3670422</v>
      </c>
      <c r="D265" s="187" t="n">
        <v>3998574</v>
      </c>
      <c r="E265" s="69"/>
      <c r="F265" s="188" t="n">
        <f aca="false">+D265-C265</f>
        <v>328152</v>
      </c>
      <c r="G265" s="141" t="n">
        <f aca="false">IF(F265&gt;0,1,IF(F265&lt;0,1-(F265/$F$4),0))</f>
        <v>1</v>
      </c>
    </row>
    <row r="266" customFormat="false" ht="15" hidden="false" customHeight="false" outlineLevel="0" collapsed="false">
      <c r="A266" s="181" t="n">
        <v>11202</v>
      </c>
      <c r="B266" s="114" t="s">
        <v>181</v>
      </c>
      <c r="C266" s="186" t="n">
        <v>528983</v>
      </c>
      <c r="D266" s="187" t="n">
        <v>1839557</v>
      </c>
      <c r="E266" s="69"/>
      <c r="F266" s="188" t="n">
        <f aca="false">+D266-C266</f>
        <v>1310574</v>
      </c>
      <c r="G266" s="141" t="n">
        <f aca="false">IF(F266&gt;0,1,IF(F266&lt;0,1-(F266/$F$4),0))</f>
        <v>1</v>
      </c>
    </row>
    <row r="267" customFormat="false" ht="15" hidden="false" customHeight="false" outlineLevel="0" collapsed="false">
      <c r="A267" s="181" t="n">
        <v>11203</v>
      </c>
      <c r="B267" s="114" t="s">
        <v>348</v>
      </c>
      <c r="C267" s="186" t="n">
        <v>1175510</v>
      </c>
      <c r="D267" s="187" t="n">
        <v>1800401</v>
      </c>
      <c r="E267" s="69"/>
      <c r="F267" s="188" t="n">
        <f aca="false">+D267-C267</f>
        <v>624891</v>
      </c>
      <c r="G267" s="141" t="n">
        <f aca="false">IF(F267&gt;0,1,IF(F267&lt;0,1-(F267/$F$4),0))</f>
        <v>1</v>
      </c>
    </row>
    <row r="268" customFormat="false" ht="15" hidden="false" customHeight="false" outlineLevel="0" collapsed="false">
      <c r="A268" s="181" t="n">
        <v>11301</v>
      </c>
      <c r="B268" s="114" t="s">
        <v>176</v>
      </c>
      <c r="C268" s="186" t="n">
        <v>382507</v>
      </c>
      <c r="D268" s="187" t="n">
        <v>1476041</v>
      </c>
      <c r="E268" s="69"/>
      <c r="F268" s="188" t="n">
        <f aca="false">+D268-C268</f>
        <v>1093534</v>
      </c>
      <c r="G268" s="141" t="n">
        <f aca="false">IF(F268&gt;0,1,IF(F268&lt;0,1-(F268/$F$4),0))</f>
        <v>1</v>
      </c>
    </row>
    <row r="269" customFormat="false" ht="15" hidden="false" customHeight="false" outlineLevel="0" collapsed="false">
      <c r="A269" s="181" t="n">
        <v>11302</v>
      </c>
      <c r="B269" s="114" t="s">
        <v>303</v>
      </c>
      <c r="C269" s="186" t="n">
        <v>357696</v>
      </c>
      <c r="D269" s="187" t="n">
        <v>990869</v>
      </c>
      <c r="E269" s="69"/>
      <c r="F269" s="188" t="n">
        <f aca="false">+D269-C269</f>
        <v>633173</v>
      </c>
      <c r="G269" s="141" t="n">
        <f aca="false">IF(F269&gt;0,1,IF(F269&lt;0,1-(F269/$F$4),0))</f>
        <v>1</v>
      </c>
    </row>
    <row r="270" customFormat="false" ht="15" hidden="false" customHeight="false" outlineLevel="0" collapsed="false">
      <c r="A270" s="181" t="n">
        <v>11303</v>
      </c>
      <c r="B270" s="114" t="s">
        <v>327</v>
      </c>
      <c r="C270" s="186" t="n">
        <v>901480</v>
      </c>
      <c r="D270" s="187" t="n">
        <v>1192748</v>
      </c>
      <c r="E270" s="69"/>
      <c r="F270" s="188" t="n">
        <f aca="false">+D270-C270</f>
        <v>291268</v>
      </c>
      <c r="G270" s="141" t="n">
        <f aca="false">IF(F270&gt;0,1,IF(F270&lt;0,1-(F270/$F$4),0))</f>
        <v>1</v>
      </c>
    </row>
    <row r="271" customFormat="false" ht="15" hidden="false" customHeight="false" outlineLevel="0" collapsed="false">
      <c r="A271" s="181" t="n">
        <v>11401</v>
      </c>
      <c r="B271" s="114" t="s">
        <v>230</v>
      </c>
      <c r="C271" s="186" t="n">
        <v>891919</v>
      </c>
      <c r="D271" s="187" t="n">
        <v>2697263</v>
      </c>
      <c r="E271" s="69"/>
      <c r="F271" s="188" t="n">
        <f aca="false">+D271-C271</f>
        <v>1805344</v>
      </c>
      <c r="G271" s="141" t="n">
        <f aca="false">IF(F271&gt;0,1,IF(F271&lt;0,1-(F271/$F$4),0))</f>
        <v>1</v>
      </c>
    </row>
    <row r="272" customFormat="false" ht="15" hidden="false" customHeight="false" outlineLevel="0" collapsed="false">
      <c r="A272" s="181" t="n">
        <v>11402</v>
      </c>
      <c r="B272" s="114" t="s">
        <v>203</v>
      </c>
      <c r="C272" s="186" t="n">
        <v>997800</v>
      </c>
      <c r="D272" s="187" t="n">
        <v>1346298</v>
      </c>
      <c r="E272" s="69"/>
      <c r="F272" s="188" t="n">
        <f aca="false">+D272-C272</f>
        <v>348498</v>
      </c>
      <c r="G272" s="141" t="n">
        <f aca="false">IF(F272&gt;0,1,IF(F272&lt;0,1-(F272/$F$4),0))</f>
        <v>1</v>
      </c>
    </row>
    <row r="273" customFormat="false" ht="15" hidden="false" customHeight="false" outlineLevel="0" collapsed="false">
      <c r="A273" s="181" t="n">
        <v>12101</v>
      </c>
      <c r="B273" s="114" t="s">
        <v>104</v>
      </c>
      <c r="C273" s="186" t="n">
        <v>10392752</v>
      </c>
      <c r="D273" s="187" t="n">
        <v>16977571</v>
      </c>
      <c r="E273" s="69"/>
      <c r="F273" s="188" t="n">
        <f aca="false">+D273-C273</f>
        <v>6584819</v>
      </c>
      <c r="G273" s="141" t="n">
        <f aca="false">IF(F273&gt;0,1,IF(F273&lt;0,1-(F273/$F$4),0))</f>
        <v>1</v>
      </c>
    </row>
    <row r="274" customFormat="false" ht="15" hidden="false" customHeight="false" outlineLevel="0" collapsed="false">
      <c r="A274" s="181" t="n">
        <v>12102</v>
      </c>
      <c r="B274" s="114" t="s">
        <v>320</v>
      </c>
      <c r="C274" s="186" t="n">
        <v>578186</v>
      </c>
      <c r="D274" s="187" t="n">
        <v>967774</v>
      </c>
      <c r="E274" s="69"/>
      <c r="F274" s="188" t="n">
        <f aca="false">+D274-C274</f>
        <v>389588</v>
      </c>
      <c r="G274" s="141" t="n">
        <f aca="false">IF(F274&gt;0,1,IF(F274&lt;0,1-(F274/$F$4),0))</f>
        <v>1</v>
      </c>
    </row>
    <row r="275" customFormat="false" ht="15" hidden="false" customHeight="false" outlineLevel="0" collapsed="false">
      <c r="A275" s="181" t="n">
        <v>12103</v>
      </c>
      <c r="B275" s="114" t="s">
        <v>264</v>
      </c>
      <c r="C275" s="186" t="n">
        <v>553854</v>
      </c>
      <c r="D275" s="187" t="n">
        <v>1218000</v>
      </c>
      <c r="E275" s="69"/>
      <c r="F275" s="188" t="n">
        <f aca="false">+D275-C275</f>
        <v>664146</v>
      </c>
      <c r="G275" s="141" t="n">
        <f aca="false">IF(F275&gt;0,1,IF(F275&lt;0,1-(F275/$F$4),0))</f>
        <v>1</v>
      </c>
    </row>
    <row r="276" customFormat="false" ht="15" hidden="false" customHeight="false" outlineLevel="0" collapsed="false">
      <c r="A276" s="181" t="n">
        <v>12104</v>
      </c>
      <c r="B276" s="114" t="s">
        <v>199</v>
      </c>
      <c r="C276" s="186" t="n">
        <v>483940</v>
      </c>
      <c r="D276" s="187" t="n">
        <v>1116313</v>
      </c>
      <c r="E276" s="69"/>
      <c r="F276" s="188" t="n">
        <f aca="false">+D276-C276</f>
        <v>632373</v>
      </c>
      <c r="G276" s="141" t="n">
        <f aca="false">IF(F276&gt;0,1,IF(F276&lt;0,1-(F276/$F$4),0))</f>
        <v>1</v>
      </c>
    </row>
    <row r="277" customFormat="false" ht="15" hidden="false" customHeight="false" outlineLevel="0" collapsed="false">
      <c r="A277" s="181" t="n">
        <v>12201</v>
      </c>
      <c r="B277" s="114" t="s">
        <v>204</v>
      </c>
      <c r="C277" s="186" t="n">
        <v>1598600</v>
      </c>
      <c r="D277" s="187" t="n">
        <v>2129622</v>
      </c>
      <c r="E277" s="69"/>
      <c r="F277" s="188" t="n">
        <f aca="false">+D277-C277</f>
        <v>531022</v>
      </c>
      <c r="G277" s="141" t="n">
        <f aca="false">IF(F277&gt;0,1,IF(F277&lt;0,1-(F277/$F$4),0))</f>
        <v>1</v>
      </c>
    </row>
    <row r="278" customFormat="false" ht="15" hidden="false" customHeight="false" outlineLevel="0" collapsed="false">
      <c r="A278" s="181" t="n">
        <v>12301</v>
      </c>
      <c r="B278" s="114" t="s">
        <v>220</v>
      </c>
      <c r="C278" s="186" t="n">
        <v>1504611</v>
      </c>
      <c r="D278" s="187" t="n">
        <v>2234362</v>
      </c>
      <c r="E278" s="69"/>
      <c r="F278" s="188" t="n">
        <f aca="false">+D278-C278</f>
        <v>729751</v>
      </c>
      <c r="G278" s="141" t="n">
        <f aca="false">IF(F278&gt;0,1,IF(F278&lt;0,1-(F278/$F$4),0))</f>
        <v>1</v>
      </c>
    </row>
    <row r="279" customFormat="false" ht="15" hidden="false" customHeight="false" outlineLevel="0" collapsed="false">
      <c r="A279" s="181" t="n">
        <v>12302</v>
      </c>
      <c r="B279" s="114" t="s">
        <v>175</v>
      </c>
      <c r="C279" s="186" t="n">
        <v>813525</v>
      </c>
      <c r="D279" s="187" t="n">
        <v>1064973</v>
      </c>
      <c r="E279" s="69"/>
      <c r="F279" s="188" t="n">
        <f aca="false">+D279-C279</f>
        <v>251448</v>
      </c>
      <c r="G279" s="141" t="n">
        <f aca="false">IF(F279&gt;0,1,IF(F279&lt;0,1-(F279/$F$4),0))</f>
        <v>1</v>
      </c>
    </row>
    <row r="280" customFormat="false" ht="15" hidden="false" customHeight="false" outlineLevel="0" collapsed="false">
      <c r="A280" s="181" t="n">
        <v>12303</v>
      </c>
      <c r="B280" s="114" t="s">
        <v>329</v>
      </c>
      <c r="C280" s="186" t="n">
        <v>554238</v>
      </c>
      <c r="D280" s="187" t="n">
        <v>892834</v>
      </c>
      <c r="E280" s="69"/>
      <c r="F280" s="188" t="n">
        <f aca="false">+D280-C280</f>
        <v>338596</v>
      </c>
      <c r="G280" s="141" t="n">
        <f aca="false">IF(F280&gt;0,1,IF(F280&lt;0,1-(F280/$F$4),0))</f>
        <v>1</v>
      </c>
    </row>
    <row r="281" customFormat="false" ht="15" hidden="false" customHeight="false" outlineLevel="0" collapsed="false">
      <c r="A281" s="181" t="n">
        <v>12401</v>
      </c>
      <c r="B281" s="114" t="s">
        <v>164</v>
      </c>
      <c r="C281" s="186" t="n">
        <v>3590341</v>
      </c>
      <c r="D281" s="187" t="n">
        <v>4453787</v>
      </c>
      <c r="E281" s="69"/>
      <c r="F281" s="188" t="n">
        <f aca="false">+D281-C281</f>
        <v>863446</v>
      </c>
      <c r="G281" s="141" t="n">
        <f aca="false">IF(F281&gt;0,1,IF(F281&lt;0,1-(F281/$F$4),0))</f>
        <v>1</v>
      </c>
    </row>
    <row r="282" customFormat="false" ht="15" hidden="false" customHeight="false" outlineLevel="0" collapsed="false">
      <c r="A282" s="181" t="n">
        <v>12402</v>
      </c>
      <c r="B282" s="114" t="s">
        <v>265</v>
      </c>
      <c r="C282" s="186" t="n">
        <v>1064396</v>
      </c>
      <c r="D282" s="187" t="n">
        <v>1255035</v>
      </c>
      <c r="E282" s="69"/>
      <c r="F282" s="188" t="n">
        <f aca="false">+D282-C282</f>
        <v>190639</v>
      </c>
      <c r="G282" s="141" t="n">
        <f aca="false">IF(F282&gt;0,1,IF(F282&lt;0,1-(F282/$F$4),0))</f>
        <v>1</v>
      </c>
    </row>
    <row r="283" customFormat="false" ht="15" hidden="false" customHeight="false" outlineLevel="0" collapsed="false">
      <c r="A283" s="181" t="n">
        <v>13101</v>
      </c>
      <c r="B283" s="114" t="s">
        <v>61</v>
      </c>
      <c r="C283" s="186" t="n">
        <v>129238254</v>
      </c>
      <c r="D283" s="187" t="n">
        <v>136187969</v>
      </c>
      <c r="E283" s="69"/>
      <c r="F283" s="188" t="n">
        <f aca="false">+D283-C283</f>
        <v>6949715</v>
      </c>
      <c r="G283" s="141" t="n">
        <f aca="false">IF(F283&gt;0,1,IF(F283&lt;0,1-(F283/$F$4),0))</f>
        <v>1</v>
      </c>
    </row>
    <row r="284" customFormat="false" ht="15" hidden="false" customHeight="false" outlineLevel="0" collapsed="false">
      <c r="A284" s="181" t="n">
        <v>13102</v>
      </c>
      <c r="B284" s="114" t="s">
        <v>40</v>
      </c>
      <c r="C284" s="186" t="n">
        <v>13522850</v>
      </c>
      <c r="D284" s="187" t="n">
        <v>15988231</v>
      </c>
      <c r="E284" s="69"/>
      <c r="F284" s="188" t="n">
        <f aca="false">+D284-C284</f>
        <v>2465381</v>
      </c>
      <c r="G284" s="141" t="n">
        <f aca="false">IF(F284&gt;0,1,IF(F284&lt;0,1-(F284/$F$4),0))</f>
        <v>1</v>
      </c>
    </row>
    <row r="285" customFormat="false" ht="15" hidden="false" customHeight="false" outlineLevel="0" collapsed="false">
      <c r="A285" s="181" t="n">
        <v>13103</v>
      </c>
      <c r="B285" s="114" t="s">
        <v>62</v>
      </c>
      <c r="C285" s="186" t="n">
        <v>3766392</v>
      </c>
      <c r="D285" s="187" t="n">
        <v>15569462</v>
      </c>
      <c r="E285" s="69"/>
      <c r="F285" s="188" t="n">
        <f aca="false">+D285-C285</f>
        <v>11803070</v>
      </c>
      <c r="G285" s="141" t="n">
        <f aca="false">IF(F285&gt;0,1,IF(F285&lt;0,1-(F285/$F$4),0))</f>
        <v>1</v>
      </c>
    </row>
    <row r="286" customFormat="false" ht="15" hidden="false" customHeight="false" outlineLevel="0" collapsed="false">
      <c r="A286" s="181" t="n">
        <v>13104</v>
      </c>
      <c r="B286" s="114" t="s">
        <v>63</v>
      </c>
      <c r="C286" s="186" t="n">
        <v>2873120</v>
      </c>
      <c r="D286" s="187" t="n">
        <v>16618187</v>
      </c>
      <c r="E286" s="69"/>
      <c r="F286" s="188" t="n">
        <f aca="false">+D286-C286</f>
        <v>13745067</v>
      </c>
      <c r="G286" s="141" t="n">
        <f aca="false">IF(F286&gt;0,1,IF(F286&lt;0,1-(F286/$F$4),0))</f>
        <v>1</v>
      </c>
    </row>
    <row r="287" customFormat="false" ht="15" hidden="false" customHeight="false" outlineLevel="0" collapsed="false">
      <c r="A287" s="181" t="n">
        <v>13105</v>
      </c>
      <c r="B287" s="114" t="s">
        <v>53</v>
      </c>
      <c r="C287" s="186" t="n">
        <v>18558604</v>
      </c>
      <c r="D287" s="187" t="n">
        <v>20493308</v>
      </c>
      <c r="E287" s="69"/>
      <c r="F287" s="188" t="n">
        <f aca="false">+D287-C287</f>
        <v>1934704</v>
      </c>
      <c r="G287" s="141" t="n">
        <f aca="false">IF(F287&gt;0,1,IF(F287&lt;0,1-(F287/$F$4),0))</f>
        <v>1</v>
      </c>
    </row>
    <row r="288" customFormat="false" ht="15" hidden="false" customHeight="false" outlineLevel="0" collapsed="false">
      <c r="A288" s="181" t="n">
        <v>13106</v>
      </c>
      <c r="B288" s="114" t="s">
        <v>30</v>
      </c>
      <c r="C288" s="186" t="n">
        <v>19578863</v>
      </c>
      <c r="D288" s="187" t="n">
        <v>21731020</v>
      </c>
      <c r="E288" s="69"/>
      <c r="F288" s="188" t="n">
        <f aca="false">+D288-C288</f>
        <v>2152157</v>
      </c>
      <c r="G288" s="141" t="n">
        <f aca="false">IF(F288&gt;0,1,IF(F288&lt;0,1-(F288/$F$4),0))</f>
        <v>1</v>
      </c>
    </row>
    <row r="289" customFormat="false" ht="15" hidden="false" customHeight="false" outlineLevel="0" collapsed="false">
      <c r="A289" s="181" t="n">
        <v>13107</v>
      </c>
      <c r="B289" s="114" t="s">
        <v>42</v>
      </c>
      <c r="C289" s="186" t="n">
        <v>28513222</v>
      </c>
      <c r="D289" s="187" t="n">
        <v>29884307</v>
      </c>
      <c r="E289" s="69"/>
      <c r="F289" s="188" t="n">
        <f aca="false">+D289-C289</f>
        <v>1371085</v>
      </c>
      <c r="G289" s="141" t="n">
        <f aca="false">IF(F289&gt;0,1,IF(F289&lt;0,1-(F289/$F$4),0))</f>
        <v>1</v>
      </c>
    </row>
    <row r="290" customFormat="false" ht="15" hidden="false" customHeight="false" outlineLevel="0" collapsed="false">
      <c r="A290" s="181" t="n">
        <v>13108</v>
      </c>
      <c r="B290" s="114" t="s">
        <v>64</v>
      </c>
      <c r="C290" s="186" t="n">
        <v>13267238</v>
      </c>
      <c r="D290" s="187" t="n">
        <v>18513369</v>
      </c>
      <c r="E290" s="69"/>
      <c r="F290" s="188" t="n">
        <f aca="false">+D290-C290</f>
        <v>5246131</v>
      </c>
      <c r="G290" s="141" t="n">
        <f aca="false">IF(F290&gt;0,1,IF(F290&lt;0,1-(F290/$F$4),0))</f>
        <v>1</v>
      </c>
    </row>
    <row r="291" customFormat="false" ht="15" hidden="false" customHeight="false" outlineLevel="0" collapsed="false">
      <c r="A291" s="181" t="n">
        <v>13109</v>
      </c>
      <c r="B291" s="114" t="s">
        <v>51</v>
      </c>
      <c r="C291" s="186" t="n">
        <v>10505818</v>
      </c>
      <c r="D291" s="187" t="n">
        <v>10573031</v>
      </c>
      <c r="E291" s="69"/>
      <c r="F291" s="188" t="n">
        <f aca="false">+D291-C291</f>
        <v>67213</v>
      </c>
      <c r="G291" s="141" t="n">
        <f aca="false">IF(F291&gt;0,1,IF(F291&lt;0,1-(F291/$F$4),0))</f>
        <v>1</v>
      </c>
    </row>
    <row r="292" customFormat="false" ht="15" hidden="false" customHeight="false" outlineLevel="0" collapsed="false">
      <c r="A292" s="181" t="n">
        <v>13110</v>
      </c>
      <c r="B292" s="114" t="s">
        <v>65</v>
      </c>
      <c r="C292" s="186" t="n">
        <v>15414806</v>
      </c>
      <c r="D292" s="187" t="n">
        <v>50481774</v>
      </c>
      <c r="E292" s="69"/>
      <c r="F292" s="188" t="n">
        <f aca="false">+D292-C292</f>
        <v>35066968</v>
      </c>
      <c r="G292" s="141" t="n">
        <f aca="false">IF(F292&gt;0,1,IF(F292&lt;0,1-(F292/$F$4),0))</f>
        <v>1</v>
      </c>
    </row>
    <row r="293" customFormat="false" ht="15" hidden="false" customHeight="false" outlineLevel="0" collapsed="false">
      <c r="A293" s="181" t="n">
        <v>13111</v>
      </c>
      <c r="B293" s="114" t="s">
        <v>49</v>
      </c>
      <c r="C293" s="186" t="n">
        <v>13515201</v>
      </c>
      <c r="D293" s="187" t="n">
        <v>14599767</v>
      </c>
      <c r="E293" s="69"/>
      <c r="F293" s="188" t="n">
        <f aca="false">+D293-C293</f>
        <v>1084566</v>
      </c>
      <c r="G293" s="141" t="n">
        <f aca="false">IF(F293&gt;0,1,IF(F293&lt;0,1-(F293/$F$4),0))</f>
        <v>1</v>
      </c>
    </row>
    <row r="294" customFormat="false" ht="15" hidden="false" customHeight="false" outlineLevel="0" collapsed="false">
      <c r="A294" s="181" t="n">
        <v>13112</v>
      </c>
      <c r="B294" s="114" t="s">
        <v>52</v>
      </c>
      <c r="C294" s="186" t="n">
        <v>17504286</v>
      </c>
      <c r="D294" s="187" t="n">
        <v>22740796</v>
      </c>
      <c r="E294" s="69"/>
      <c r="F294" s="188" t="n">
        <f aca="false">+D294-C294</f>
        <v>5236510</v>
      </c>
      <c r="G294" s="141" t="n">
        <f aca="false">IF(F294&gt;0,1,IF(F294&lt;0,1-(F294/$F$4),0))</f>
        <v>1</v>
      </c>
    </row>
    <row r="295" customFormat="false" ht="15" hidden="false" customHeight="false" outlineLevel="0" collapsed="false">
      <c r="A295" s="181" t="n">
        <v>13113</v>
      </c>
      <c r="B295" s="114" t="s">
        <v>41</v>
      </c>
      <c r="C295" s="186" t="n">
        <v>16571987</v>
      </c>
      <c r="D295" s="187" t="n">
        <v>20513895</v>
      </c>
      <c r="E295" s="69"/>
      <c r="F295" s="188" t="n">
        <f aca="false">+D295-C295</f>
        <v>3941908</v>
      </c>
      <c r="G295" s="141" t="n">
        <f aca="false">IF(F295&gt;0,1,IF(F295&lt;0,1-(F295/$F$4),0))</f>
        <v>1</v>
      </c>
    </row>
    <row r="296" customFormat="false" ht="15" hidden="false" customHeight="false" outlineLevel="0" collapsed="false">
      <c r="A296" s="181" t="n">
        <v>13114</v>
      </c>
      <c r="B296" s="114" t="s">
        <v>25</v>
      </c>
      <c r="C296" s="186" t="n">
        <v>170378090</v>
      </c>
      <c r="D296" s="187" t="n">
        <v>227961590</v>
      </c>
      <c r="E296" s="69"/>
      <c r="F296" s="188" t="n">
        <f aca="false">+D296-C296</f>
        <v>57583500</v>
      </c>
      <c r="G296" s="141" t="n">
        <f aca="false">IF(F296&gt;0,1,IF(F296&lt;0,1-(F296/$F$4),0))</f>
        <v>1</v>
      </c>
    </row>
    <row r="297" customFormat="false" ht="15" hidden="false" customHeight="false" outlineLevel="0" collapsed="false">
      <c r="A297" s="181" t="n">
        <v>13115</v>
      </c>
      <c r="B297" s="114" t="s">
        <v>32</v>
      </c>
      <c r="C297" s="186" t="n">
        <v>46478926</v>
      </c>
      <c r="D297" s="187" t="n">
        <v>82038487</v>
      </c>
      <c r="E297" s="69"/>
      <c r="F297" s="188" t="n">
        <f aca="false">+D297-C297</f>
        <v>35559561</v>
      </c>
      <c r="G297" s="141" t="n">
        <f aca="false">IF(F297&gt;0,1,IF(F297&lt;0,1-(F297/$F$4),0))</f>
        <v>1</v>
      </c>
    </row>
    <row r="298" customFormat="false" ht="15" hidden="false" customHeight="false" outlineLevel="0" collapsed="false">
      <c r="A298" s="181" t="n">
        <v>13116</v>
      </c>
      <c r="B298" s="114" t="s">
        <v>54</v>
      </c>
      <c r="C298" s="186" t="n">
        <v>11374332</v>
      </c>
      <c r="D298" s="187" t="n">
        <v>13234184</v>
      </c>
      <c r="E298" s="69"/>
      <c r="F298" s="188" t="n">
        <f aca="false">+D298-C298</f>
        <v>1859852</v>
      </c>
      <c r="G298" s="141" t="n">
        <f aca="false">IF(F298&gt;0,1,IF(F298&lt;0,1-(F298/$F$4),0))</f>
        <v>1</v>
      </c>
    </row>
    <row r="299" customFormat="false" ht="15" hidden="false" customHeight="false" outlineLevel="0" collapsed="false">
      <c r="A299" s="181" t="n">
        <v>13117</v>
      </c>
      <c r="B299" s="114" t="s">
        <v>66</v>
      </c>
      <c r="C299" s="186" t="n">
        <v>-562822</v>
      </c>
      <c r="D299" s="187" t="n">
        <v>12488425</v>
      </c>
      <c r="E299" s="69"/>
      <c r="F299" s="188" t="n">
        <f aca="false">+D299-C299</f>
        <v>13051247</v>
      </c>
      <c r="G299" s="141" t="n">
        <f aca="false">IF(F299&gt;0,1,IF(F299&lt;0,1-(F299/$F$4),0))</f>
        <v>1</v>
      </c>
    </row>
    <row r="300" customFormat="false" ht="15" hidden="false" customHeight="false" outlineLevel="0" collapsed="false">
      <c r="A300" s="181" t="n">
        <v>13118</v>
      </c>
      <c r="B300" s="114" t="s">
        <v>29</v>
      </c>
      <c r="C300" s="186" t="n">
        <v>9065402</v>
      </c>
      <c r="D300" s="187" t="n">
        <v>17102404</v>
      </c>
      <c r="E300" s="69"/>
      <c r="F300" s="188" t="n">
        <f aca="false">+D300-C300</f>
        <v>8037002</v>
      </c>
      <c r="G300" s="141" t="n">
        <f aca="false">IF(F300&gt;0,1,IF(F300&lt;0,1-(F300/$F$4),0))</f>
        <v>1</v>
      </c>
    </row>
    <row r="301" customFormat="false" ht="15" hidden="false" customHeight="false" outlineLevel="0" collapsed="false">
      <c r="A301" s="181" t="n">
        <v>13119</v>
      </c>
      <c r="B301" s="114" t="s">
        <v>44</v>
      </c>
      <c r="C301" s="186" t="n">
        <v>96937417</v>
      </c>
      <c r="D301" s="187" t="n">
        <v>98708798</v>
      </c>
      <c r="E301" s="69"/>
      <c r="F301" s="188" t="n">
        <f aca="false">+D301-C301</f>
        <v>1771381</v>
      </c>
      <c r="G301" s="141" t="n">
        <f aca="false">IF(F301&gt;0,1,IF(F301&lt;0,1-(F301/$F$4),0))</f>
        <v>1</v>
      </c>
    </row>
    <row r="302" customFormat="false" ht="15" hidden="false" customHeight="false" outlineLevel="0" collapsed="false">
      <c r="A302" s="181" t="n">
        <v>13120</v>
      </c>
      <c r="B302" s="114" t="s">
        <v>45</v>
      </c>
      <c r="C302" s="186" t="n">
        <v>31191518</v>
      </c>
      <c r="D302" s="187" t="n">
        <v>34524342</v>
      </c>
      <c r="E302" s="69"/>
      <c r="F302" s="188" t="n">
        <f aca="false">+D302-C302</f>
        <v>3332824</v>
      </c>
      <c r="G302" s="141" t="n">
        <f aca="false">IF(F302&gt;0,1,IF(F302&lt;0,1-(F302/$F$4),0))</f>
        <v>1</v>
      </c>
    </row>
    <row r="303" customFormat="false" ht="15" hidden="false" customHeight="false" outlineLevel="0" collapsed="false">
      <c r="A303" s="181" t="n">
        <v>13121</v>
      </c>
      <c r="B303" s="114" t="s">
        <v>67</v>
      </c>
      <c r="C303" s="186" t="n">
        <v>12055981</v>
      </c>
      <c r="D303" s="187" t="n">
        <v>11219125</v>
      </c>
      <c r="E303" s="69"/>
      <c r="F303" s="188" t="n">
        <f aca="false">+D303-C303</f>
        <v>-836856</v>
      </c>
      <c r="G303" s="141" t="n">
        <f aca="false">IF(F303&gt;0,1,IF(F303&lt;0,1-(F303/$F$4),0))</f>
        <v>0.956494796568559</v>
      </c>
    </row>
    <row r="304" customFormat="false" ht="15" hidden="false" customHeight="false" outlineLevel="0" collapsed="false">
      <c r="A304" s="181" t="n">
        <v>13122</v>
      </c>
      <c r="B304" s="114" t="s">
        <v>39</v>
      </c>
      <c r="C304" s="186" t="n">
        <v>43575622</v>
      </c>
      <c r="D304" s="187" t="n">
        <v>39167028</v>
      </c>
      <c r="E304" s="69"/>
      <c r="F304" s="188" t="n">
        <f aca="false">+D304-C304</f>
        <v>-4408594</v>
      </c>
      <c r="G304" s="141" t="n">
        <f aca="false">IF(F304&gt;0,1,IF(F304&lt;0,1-(F304/$F$4),0))</f>
        <v>0.770812686033643</v>
      </c>
    </row>
    <row r="305" customFormat="false" ht="15" hidden="false" customHeight="false" outlineLevel="0" collapsed="false">
      <c r="A305" s="181" t="n">
        <v>13123</v>
      </c>
      <c r="B305" s="114" t="s">
        <v>27</v>
      </c>
      <c r="C305" s="186" t="n">
        <v>101140000</v>
      </c>
      <c r="D305" s="187" t="n">
        <v>102738512</v>
      </c>
      <c r="E305" s="69"/>
      <c r="F305" s="188" t="n">
        <f aca="false">+D305-C305</f>
        <v>1598512</v>
      </c>
      <c r="G305" s="141" t="n">
        <f aca="false">IF(F305&gt;0,1,IF(F305&lt;0,1-(F305/$F$4),0))</f>
        <v>1</v>
      </c>
    </row>
    <row r="306" customFormat="false" ht="15" hidden="false" customHeight="false" outlineLevel="0" collapsed="false">
      <c r="A306" s="181" t="n">
        <v>13124</v>
      </c>
      <c r="B306" s="114" t="s">
        <v>36</v>
      </c>
      <c r="C306" s="186" t="n">
        <v>13905000</v>
      </c>
      <c r="D306" s="187" t="n">
        <v>36607648</v>
      </c>
      <c r="E306" s="69"/>
      <c r="F306" s="188" t="n">
        <f aca="false">+D306-C306</f>
        <v>22702648</v>
      </c>
      <c r="G306" s="141" t="n">
        <f aca="false">IF(F306&gt;0,1,IF(F306&lt;0,1-(F306/$F$4),0))</f>
        <v>1</v>
      </c>
    </row>
    <row r="307" customFormat="false" ht="15" hidden="false" customHeight="false" outlineLevel="0" collapsed="false">
      <c r="A307" s="181" t="n">
        <v>13125</v>
      </c>
      <c r="B307" s="114" t="s">
        <v>35</v>
      </c>
      <c r="C307" s="186" t="n">
        <v>44087780</v>
      </c>
      <c r="D307" s="187" t="n">
        <v>40669803</v>
      </c>
      <c r="E307" s="69"/>
      <c r="F307" s="188" t="n">
        <f aca="false">+D307-C307</f>
        <v>-3417977</v>
      </c>
      <c r="G307" s="141" t="n">
        <f aca="false">IF(F307&gt;0,1,IF(F307&lt;0,1-(F307/$F$4),0))</f>
        <v>0.822311383668175</v>
      </c>
    </row>
    <row r="308" customFormat="false" ht="15" hidden="false" customHeight="false" outlineLevel="0" collapsed="false">
      <c r="A308" s="181" t="n">
        <v>13126</v>
      </c>
      <c r="B308" s="114" t="s">
        <v>68</v>
      </c>
      <c r="C308" s="186" t="n">
        <v>3795264</v>
      </c>
      <c r="D308" s="187" t="n">
        <v>12943312</v>
      </c>
      <c r="E308" s="69"/>
      <c r="F308" s="188" t="n">
        <f aca="false">+D308-C308</f>
        <v>9148048</v>
      </c>
      <c r="G308" s="141" t="n">
        <f aca="false">IF(F308&gt;0,1,IF(F308&lt;0,1-(F308/$F$4),0))</f>
        <v>1</v>
      </c>
    </row>
    <row r="309" customFormat="false" ht="15" hidden="false" customHeight="false" outlineLevel="0" collapsed="false">
      <c r="A309" s="181" t="n">
        <v>13127</v>
      </c>
      <c r="B309" s="114" t="s">
        <v>28</v>
      </c>
      <c r="C309" s="186" t="n">
        <v>26050040</v>
      </c>
      <c r="D309" s="187" t="n">
        <v>23995250</v>
      </c>
      <c r="E309" s="69"/>
      <c r="F309" s="188" t="n">
        <f aca="false">+D309-C309</f>
        <v>-2054790</v>
      </c>
      <c r="G309" s="141" t="n">
        <f aca="false">IF(F309&gt;0,1,IF(F309&lt;0,1-(F309/$F$4),0))</f>
        <v>0.893178686704893</v>
      </c>
    </row>
    <row r="310" customFormat="false" ht="15" hidden="false" customHeight="false" outlineLevel="0" collapsed="false">
      <c r="A310" s="181" t="n">
        <v>13128</v>
      </c>
      <c r="B310" s="114" t="s">
        <v>47</v>
      </c>
      <c r="C310" s="186" t="n">
        <v>8994980</v>
      </c>
      <c r="D310" s="187" t="n">
        <v>19149270</v>
      </c>
      <c r="E310" s="69"/>
      <c r="F310" s="188" t="n">
        <f aca="false">+D310-C310</f>
        <v>10154290</v>
      </c>
      <c r="G310" s="141" t="n">
        <f aca="false">IF(F310&gt;0,1,IF(F310&lt;0,1-(F310/$F$4),0))</f>
        <v>1</v>
      </c>
    </row>
    <row r="311" customFormat="false" ht="15" hidden="false" customHeight="false" outlineLevel="0" collapsed="false">
      <c r="A311" s="181" t="n">
        <v>13129</v>
      </c>
      <c r="B311" s="114" t="s">
        <v>69</v>
      </c>
      <c r="C311" s="186" t="n">
        <v>10908398</v>
      </c>
      <c r="D311" s="187" t="n">
        <v>14877270</v>
      </c>
      <c r="E311" s="69"/>
      <c r="F311" s="188" t="n">
        <f aca="false">+D311-C311</f>
        <v>3968872</v>
      </c>
      <c r="G311" s="141" t="n">
        <f aca="false">IF(F311&gt;0,1,IF(F311&lt;0,1-(F311/$F$4),0))</f>
        <v>1</v>
      </c>
    </row>
    <row r="312" customFormat="false" ht="15" hidden="false" customHeight="false" outlineLevel="0" collapsed="false">
      <c r="A312" s="181" t="n">
        <v>13130</v>
      </c>
      <c r="B312" s="114" t="s">
        <v>70</v>
      </c>
      <c r="C312" s="186" t="n">
        <v>9212485</v>
      </c>
      <c r="D312" s="187" t="n">
        <v>16094626</v>
      </c>
      <c r="E312" s="69"/>
      <c r="F312" s="188" t="n">
        <f aca="false">+D312-C312</f>
        <v>6882141</v>
      </c>
      <c r="G312" s="141" t="n">
        <f aca="false">IF(F312&gt;0,1,IF(F312&lt;0,1-(F312/$F$4),0))</f>
        <v>1</v>
      </c>
    </row>
    <row r="313" customFormat="false" ht="15" hidden="false" customHeight="false" outlineLevel="0" collapsed="false">
      <c r="A313" s="181" t="n">
        <v>13131</v>
      </c>
      <c r="B313" s="114" t="s">
        <v>46</v>
      </c>
      <c r="C313" s="186" t="n">
        <v>10961014</v>
      </c>
      <c r="D313" s="187" t="n">
        <v>11451307</v>
      </c>
      <c r="E313" s="69"/>
      <c r="F313" s="188" t="n">
        <f aca="false">+D313-C313</f>
        <v>490293</v>
      </c>
      <c r="G313" s="141" t="n">
        <f aca="false">IF(F313&gt;0,1,IF(F313&lt;0,1-(F313/$F$4),0))</f>
        <v>1</v>
      </c>
    </row>
    <row r="314" customFormat="false" ht="15" hidden="false" customHeight="false" outlineLevel="0" collapsed="false">
      <c r="A314" s="181" t="n">
        <v>13132</v>
      </c>
      <c r="B314" s="114" t="s">
        <v>26</v>
      </c>
      <c r="C314" s="186" t="n">
        <v>67870260</v>
      </c>
      <c r="D314" s="187" t="n">
        <v>71203669</v>
      </c>
      <c r="E314" s="69"/>
      <c r="F314" s="188" t="n">
        <f aca="false">+D314-C314</f>
        <v>3333409</v>
      </c>
      <c r="G314" s="141" t="n">
        <f aca="false">IF(F314&gt;0,1,IF(F314&lt;0,1-(F314/$F$4),0))</f>
        <v>1</v>
      </c>
    </row>
    <row r="315" customFormat="false" ht="15" hidden="false" customHeight="false" outlineLevel="0" collapsed="false">
      <c r="A315" s="181" t="n">
        <v>13201</v>
      </c>
      <c r="B315" s="114" t="s">
        <v>33</v>
      </c>
      <c r="C315" s="186" t="n">
        <v>59185832</v>
      </c>
      <c r="D315" s="187" t="n">
        <v>72544581</v>
      </c>
      <c r="E315" s="69"/>
      <c r="F315" s="188" t="n">
        <f aca="false">+D315-C315</f>
        <v>13358749</v>
      </c>
      <c r="G315" s="141" t="n">
        <f aca="false">IF(F315&gt;0,1,IF(F315&lt;0,1-(F315/$F$4),0))</f>
        <v>1</v>
      </c>
    </row>
    <row r="316" customFormat="false" ht="15" hidden="false" customHeight="false" outlineLevel="0" collapsed="false">
      <c r="A316" s="181" t="n">
        <v>13202</v>
      </c>
      <c r="B316" s="114" t="s">
        <v>105</v>
      </c>
      <c r="C316" s="186" t="n">
        <v>5908971</v>
      </c>
      <c r="D316" s="187" t="n">
        <v>5935400</v>
      </c>
      <c r="E316" s="69"/>
      <c r="F316" s="188" t="n">
        <f aca="false">+D316-C316</f>
        <v>26429</v>
      </c>
      <c r="G316" s="141" t="n">
        <f aca="false">IF(F316&gt;0,1,IF(F316&lt;0,1-(F316/$F$4),0))</f>
        <v>1</v>
      </c>
    </row>
    <row r="317" customFormat="false" ht="15" hidden="false" customHeight="false" outlineLevel="0" collapsed="false">
      <c r="A317" s="181" t="n">
        <v>13203</v>
      </c>
      <c r="B317" s="114" t="s">
        <v>255</v>
      </c>
      <c r="C317" s="186" t="n">
        <v>3210715</v>
      </c>
      <c r="D317" s="187" t="n">
        <v>3625615</v>
      </c>
      <c r="E317" s="69"/>
      <c r="F317" s="188" t="n">
        <f aca="false">+D317-C317</f>
        <v>414900</v>
      </c>
      <c r="G317" s="141" t="n">
        <f aca="false">IF(F317&gt;0,1,IF(F317&lt;0,1-(F317/$F$4),0))</f>
        <v>1</v>
      </c>
    </row>
    <row r="318" customFormat="false" ht="15" hidden="false" customHeight="false" outlineLevel="0" collapsed="false">
      <c r="A318" s="181" t="n">
        <v>13301</v>
      </c>
      <c r="B318" s="114" t="s">
        <v>86</v>
      </c>
      <c r="C318" s="186" t="n">
        <v>26240000</v>
      </c>
      <c r="D318" s="187" t="n">
        <v>28758967</v>
      </c>
      <c r="E318" s="69"/>
      <c r="F318" s="188" t="n">
        <f aca="false">+D318-C318</f>
        <v>2518967</v>
      </c>
      <c r="G318" s="141" t="n">
        <f aca="false">IF(F318&gt;0,1,IF(F318&lt;0,1-(F318/$F$4),0))</f>
        <v>1</v>
      </c>
    </row>
    <row r="319" customFormat="false" ht="15" hidden="false" customHeight="false" outlineLevel="0" collapsed="false">
      <c r="A319" s="181" t="n">
        <v>13302</v>
      </c>
      <c r="B319" s="114" t="s">
        <v>106</v>
      </c>
      <c r="C319" s="189" t="n">
        <v>0</v>
      </c>
      <c r="D319" s="189" t="n">
        <v>0</v>
      </c>
      <c r="E319" s="189" t="n">
        <v>0</v>
      </c>
      <c r="F319" s="189" t="n">
        <v>0</v>
      </c>
      <c r="G319" s="189" t="n">
        <v>0</v>
      </c>
    </row>
    <row r="320" customFormat="false" ht="15" hidden="false" customHeight="false" outlineLevel="0" collapsed="false">
      <c r="A320" s="181" t="n">
        <v>13303</v>
      </c>
      <c r="B320" s="114" t="s">
        <v>256</v>
      </c>
      <c r="C320" s="186" t="n">
        <v>2660301</v>
      </c>
      <c r="D320" s="187" t="n">
        <v>3241307</v>
      </c>
      <c r="E320" s="69"/>
      <c r="F320" s="188" t="n">
        <f aca="false">+D320-C320</f>
        <v>581006</v>
      </c>
      <c r="G320" s="141" t="n">
        <f aca="false">IF(F320&gt;0,1,IF(F320&lt;0,1-(F320/$F$4),0))</f>
        <v>1</v>
      </c>
    </row>
    <row r="321" customFormat="false" ht="15" hidden="false" customHeight="false" outlineLevel="0" collapsed="false">
      <c r="A321" s="181" t="n">
        <v>13401</v>
      </c>
      <c r="B321" s="114" t="s">
        <v>71</v>
      </c>
      <c r="C321" s="186" t="n">
        <v>31616694</v>
      </c>
      <c r="D321" s="187" t="n">
        <v>39434528</v>
      </c>
      <c r="E321" s="69"/>
      <c r="F321" s="188" t="n">
        <f aca="false">+D321-C321</f>
        <v>7817834</v>
      </c>
      <c r="G321" s="141" t="n">
        <f aca="false">IF(F321&gt;0,1,IF(F321&lt;0,1-(F321/$F$4),0))</f>
        <v>1</v>
      </c>
    </row>
    <row r="322" customFormat="false" ht="15" hidden="false" customHeight="false" outlineLevel="0" collapsed="false">
      <c r="A322" s="181" t="n">
        <v>13402</v>
      </c>
      <c r="B322" s="114" t="s">
        <v>107</v>
      </c>
      <c r="C322" s="186" t="n">
        <v>4821294</v>
      </c>
      <c r="D322" s="187" t="n">
        <v>9798155</v>
      </c>
      <c r="E322" s="69"/>
      <c r="F322" s="188" t="n">
        <f aca="false">+D322-C322</f>
        <v>4976861</v>
      </c>
      <c r="G322" s="141" t="n">
        <f aca="false">IF(F322&gt;0,1,IF(F322&lt;0,1-(F322/$F$4),0))</f>
        <v>1</v>
      </c>
    </row>
    <row r="323" customFormat="false" ht="15" hidden="false" customHeight="false" outlineLevel="0" collapsed="false">
      <c r="A323" s="181" t="n">
        <v>13403</v>
      </c>
      <c r="B323" s="114" t="s">
        <v>192</v>
      </c>
      <c r="C323" s="186" t="n">
        <v>3487910</v>
      </c>
      <c r="D323" s="187" t="n">
        <v>6318404</v>
      </c>
      <c r="E323" s="69"/>
      <c r="F323" s="188" t="n">
        <f aca="false">+D323-C323</f>
        <v>2830494</v>
      </c>
      <c r="G323" s="141" t="n">
        <f aca="false">IF(F323&gt;0,1,IF(F323&lt;0,1-(F323/$F$4),0))</f>
        <v>1</v>
      </c>
    </row>
    <row r="324" customFormat="false" ht="15" hidden="false" customHeight="false" outlineLevel="0" collapsed="false">
      <c r="A324" s="181" t="n">
        <v>13404</v>
      </c>
      <c r="B324" s="114" t="s">
        <v>201</v>
      </c>
      <c r="C324" s="186" t="n">
        <v>8029454</v>
      </c>
      <c r="D324" s="187" t="n">
        <v>9703357</v>
      </c>
      <c r="E324" s="69"/>
      <c r="F324" s="188" t="n">
        <f aca="false">+D324-C324</f>
        <v>1673903</v>
      </c>
      <c r="G324" s="141" t="n">
        <f aca="false">IF(F324&gt;0,1,IF(F324&lt;0,1-(F324/$F$4),0))</f>
        <v>1</v>
      </c>
    </row>
    <row r="325" customFormat="false" ht="15" hidden="false" customHeight="false" outlineLevel="0" collapsed="false">
      <c r="A325" s="181" t="n">
        <v>13501</v>
      </c>
      <c r="B325" s="114" t="s">
        <v>215</v>
      </c>
      <c r="C325" s="186" t="n">
        <v>10765528</v>
      </c>
      <c r="D325" s="187" t="n">
        <v>14512266</v>
      </c>
      <c r="E325" s="69"/>
      <c r="F325" s="188" t="n">
        <f aca="false">+D325-C325</f>
        <v>3746738</v>
      </c>
      <c r="G325" s="141" t="n">
        <f aca="false">IF(F325&gt;0,1,IF(F325&lt;0,1-(F325/$F$4),0))</f>
        <v>1</v>
      </c>
    </row>
    <row r="326" customFormat="false" ht="15" hidden="false" customHeight="false" outlineLevel="0" collapsed="false">
      <c r="A326" s="181" t="n">
        <v>13502</v>
      </c>
      <c r="B326" s="114" t="s">
        <v>257</v>
      </c>
      <c r="C326" s="186" t="n">
        <v>1950306</v>
      </c>
      <c r="D326" s="187" t="n">
        <v>2967778</v>
      </c>
      <c r="E326" s="69"/>
      <c r="F326" s="188" t="n">
        <f aca="false">+D326-C326</f>
        <v>1017472</v>
      </c>
      <c r="G326" s="141" t="n">
        <f aca="false">IF(F326&gt;0,1,IF(F326&lt;0,1-(F326/$F$4),0))</f>
        <v>1</v>
      </c>
    </row>
    <row r="327" customFormat="false" ht="15" hidden="false" customHeight="false" outlineLevel="0" collapsed="false">
      <c r="A327" s="181" t="n">
        <v>13503</v>
      </c>
      <c r="B327" s="114" t="s">
        <v>208</v>
      </c>
      <c r="C327" s="186" t="n">
        <v>3631334</v>
      </c>
      <c r="D327" s="187" t="n">
        <v>5098006</v>
      </c>
      <c r="E327" s="69"/>
      <c r="F327" s="188" t="n">
        <f aca="false">+D327-C327</f>
        <v>1466672</v>
      </c>
      <c r="G327" s="141" t="n">
        <f aca="false">IF(F327&gt;0,1,IF(F327&lt;0,1-(F327/$F$4),0))</f>
        <v>1</v>
      </c>
    </row>
    <row r="328" customFormat="false" ht="15" hidden="false" customHeight="false" outlineLevel="0" collapsed="false">
      <c r="A328" s="181" t="n">
        <v>13504</v>
      </c>
      <c r="B328" s="114" t="s">
        <v>272</v>
      </c>
      <c r="C328" s="186" t="n">
        <v>3009000</v>
      </c>
      <c r="D328" s="187" t="n">
        <v>3455007</v>
      </c>
      <c r="E328" s="69"/>
      <c r="F328" s="188" t="n">
        <f aca="false">+D328-C328</f>
        <v>446007</v>
      </c>
      <c r="G328" s="141" t="n">
        <f aca="false">IF(F328&gt;0,1,IF(F328&lt;0,1-(F328/$F$4),0))</f>
        <v>1</v>
      </c>
    </row>
    <row r="329" customFormat="false" ht="15" hidden="false" customHeight="false" outlineLevel="0" collapsed="false">
      <c r="A329" s="181" t="n">
        <v>13505</v>
      </c>
      <c r="B329" s="114" t="s">
        <v>294</v>
      </c>
      <c r="C329" s="186" t="n">
        <v>1489000</v>
      </c>
      <c r="D329" s="187" t="n">
        <v>2025065</v>
      </c>
      <c r="E329" s="69"/>
      <c r="F329" s="188" t="n">
        <f aca="false">+D329-C329</f>
        <v>536065</v>
      </c>
      <c r="G329" s="141" t="n">
        <f aca="false">IF(F329&gt;0,1,IF(F329&lt;0,1-(F329/$F$4),0))</f>
        <v>1</v>
      </c>
    </row>
    <row r="330" customFormat="false" ht="15" hidden="false" customHeight="false" outlineLevel="0" collapsed="false">
      <c r="A330" s="181" t="n">
        <v>13601</v>
      </c>
      <c r="B330" s="114" t="s">
        <v>94</v>
      </c>
      <c r="C330" s="186" t="n">
        <v>7704500</v>
      </c>
      <c r="D330" s="187" t="n">
        <v>8837924</v>
      </c>
      <c r="E330" s="69"/>
      <c r="F330" s="188" t="n">
        <f aca="false">+D330-C330</f>
        <v>1133424</v>
      </c>
      <c r="G330" s="141" t="n">
        <f aca="false">IF(F330&gt;0,1,IF(F330&lt;0,1-(F330/$F$4),0))</f>
        <v>1</v>
      </c>
    </row>
    <row r="331" customFormat="false" ht="15" hidden="false" customHeight="false" outlineLevel="0" collapsed="false">
      <c r="A331" s="181" t="n">
        <v>13602</v>
      </c>
      <c r="B331" s="114" t="s">
        <v>127</v>
      </c>
      <c r="C331" s="186" t="n">
        <v>4505493</v>
      </c>
      <c r="D331" s="187" t="n">
        <v>4212264</v>
      </c>
      <c r="E331" s="69"/>
      <c r="F331" s="188" t="n">
        <f aca="false">+D331-C331</f>
        <v>-293229</v>
      </c>
      <c r="G331" s="141" t="n">
        <f aca="false">IF(F331&gt;0,1,IF(F331&lt;0,1-(F331/$F$4),0))</f>
        <v>0.98475605445023</v>
      </c>
    </row>
    <row r="332" customFormat="false" ht="15" hidden="false" customHeight="false" outlineLevel="0" collapsed="false">
      <c r="A332" s="181" t="n">
        <v>13603</v>
      </c>
      <c r="B332" s="114" t="s">
        <v>258</v>
      </c>
      <c r="C332" s="186" t="n">
        <v>4473986</v>
      </c>
      <c r="D332" s="187" t="n">
        <v>4751895</v>
      </c>
      <c r="E332" s="69"/>
      <c r="F332" s="188" t="n">
        <f aca="false">+D332-C332</f>
        <v>277909</v>
      </c>
      <c r="G332" s="141" t="n">
        <f aca="false">IF(F332&gt;0,1,IF(F332&lt;0,1-(F332/$F$4),0))</f>
        <v>1</v>
      </c>
    </row>
    <row r="333" customFormat="false" ht="15" hidden="false" customHeight="false" outlineLevel="0" collapsed="false">
      <c r="A333" s="181" t="n">
        <v>13604</v>
      </c>
      <c r="B333" s="114" t="s">
        <v>84</v>
      </c>
      <c r="C333" s="186" t="n">
        <v>6931449</v>
      </c>
      <c r="D333" s="187" t="n">
        <v>7490351</v>
      </c>
      <c r="E333" s="69"/>
      <c r="F333" s="188" t="n">
        <f aca="false">+D333-C333</f>
        <v>558902</v>
      </c>
      <c r="G333" s="141" t="n">
        <f aca="false">IF(F333&gt;0,1,IF(F333&lt;0,1-(F333/$F$4),0))</f>
        <v>1</v>
      </c>
    </row>
    <row r="334" customFormat="false" ht="15" hidden="false" customHeight="false" outlineLevel="0" collapsed="false">
      <c r="A334" s="181" t="n">
        <v>13605</v>
      </c>
      <c r="B334" s="114" t="s">
        <v>108</v>
      </c>
      <c r="C334" s="186" t="n">
        <v>8457999</v>
      </c>
      <c r="D334" s="187" t="n">
        <v>10601274</v>
      </c>
      <c r="E334" s="69"/>
      <c r="F334" s="188" t="n">
        <f aca="false">+D334-C334</f>
        <v>2143275</v>
      </c>
      <c r="G334" s="141" t="n">
        <f aca="false">IF(F334&gt;0,1,IF(F334&lt;0,1-(F334/$F$4),0))</f>
        <v>1</v>
      </c>
    </row>
    <row r="335" customFormat="false" ht="15" hidden="false" customHeight="false" outlineLevel="0" collapsed="false">
      <c r="A335" s="181" t="n">
        <v>14101</v>
      </c>
      <c r="B335" s="114" t="s">
        <v>92</v>
      </c>
      <c r="C335" s="186" t="n">
        <v>21227600</v>
      </c>
      <c r="D335" s="187" t="n">
        <v>24478581</v>
      </c>
      <c r="E335" s="69"/>
      <c r="F335" s="188" t="n">
        <f aca="false">+D335-C335</f>
        <v>3250981</v>
      </c>
      <c r="G335" s="141" t="n">
        <f aca="false">IF(F335&gt;0,1,IF(F335&lt;0,1-(F335/$F$4),0))</f>
        <v>1</v>
      </c>
    </row>
    <row r="336" customFormat="false" ht="15" hidden="false" customHeight="false" outlineLevel="0" collapsed="false">
      <c r="A336" s="181" t="n">
        <v>14102</v>
      </c>
      <c r="B336" s="114" t="s">
        <v>323</v>
      </c>
      <c r="C336" s="186" t="n">
        <v>1604000</v>
      </c>
      <c r="D336" s="187" t="n">
        <v>1895497</v>
      </c>
      <c r="E336" s="69"/>
      <c r="F336" s="188" t="n">
        <f aca="false">+D336-C336</f>
        <v>291497</v>
      </c>
      <c r="G336" s="141" t="n">
        <f aca="false">IF(F336&gt;0,1,IF(F336&lt;0,1-(F336/$F$4),0))</f>
        <v>1</v>
      </c>
    </row>
    <row r="337" customFormat="false" ht="15" hidden="false" customHeight="false" outlineLevel="0" collapsed="false">
      <c r="A337" s="181" t="n">
        <v>14103</v>
      </c>
      <c r="B337" s="114" t="s">
        <v>142</v>
      </c>
      <c r="C337" s="186" t="n">
        <v>2573600</v>
      </c>
      <c r="D337" s="187" t="n">
        <v>2728817</v>
      </c>
      <c r="E337" s="69"/>
      <c r="F337" s="188" t="n">
        <f aca="false">+D337-C337</f>
        <v>155217</v>
      </c>
      <c r="G337" s="141" t="n">
        <f aca="false">IF(F337&gt;0,1,IF(F337&lt;0,1-(F337/$F$4),0))</f>
        <v>1</v>
      </c>
    </row>
    <row r="338" customFormat="false" ht="15" hidden="false" customHeight="false" outlineLevel="0" collapsed="false">
      <c r="A338" s="181" t="n">
        <v>14104</v>
      </c>
      <c r="B338" s="114" t="s">
        <v>219</v>
      </c>
      <c r="C338" s="186" t="n">
        <v>3093133</v>
      </c>
      <c r="D338" s="187" t="n">
        <v>3089251</v>
      </c>
      <c r="E338" s="69"/>
      <c r="F338" s="188" t="n">
        <f aca="false">+D338-C338</f>
        <v>-3882</v>
      </c>
      <c r="G338" s="141" t="n">
        <f aca="false">IF(F338&gt;0,1,IF(F338&lt;0,1-(F338/$F$4),0))</f>
        <v>0.999798188458085</v>
      </c>
    </row>
    <row r="339" customFormat="false" ht="15" hidden="false" customHeight="false" outlineLevel="0" collapsed="false">
      <c r="A339" s="181" t="n">
        <v>14105</v>
      </c>
      <c r="B339" s="114" t="s">
        <v>259</v>
      </c>
      <c r="C339" s="186" t="n">
        <v>1349136</v>
      </c>
      <c r="D339" s="187" t="n">
        <v>1619017</v>
      </c>
      <c r="E339" s="69"/>
      <c r="F339" s="188" t="n">
        <f aca="false">+D339-C339</f>
        <v>269881</v>
      </c>
      <c r="G339" s="141" t="n">
        <f aca="false">IF(F339&gt;0,1,IF(F339&lt;0,1-(F339/$F$4),0))</f>
        <v>1</v>
      </c>
    </row>
    <row r="340" customFormat="false" ht="15" hidden="false" customHeight="false" outlineLevel="0" collapsed="false">
      <c r="A340" s="181" t="n">
        <v>14106</v>
      </c>
      <c r="B340" s="114" t="s">
        <v>260</v>
      </c>
      <c r="C340" s="186" t="n">
        <v>2654377</v>
      </c>
      <c r="D340" s="187" t="n">
        <v>2968674</v>
      </c>
      <c r="E340" s="69"/>
      <c r="F340" s="188" t="n">
        <f aca="false">+D340-C340</f>
        <v>314297</v>
      </c>
      <c r="G340" s="141" t="n">
        <f aca="false">IF(F340&gt;0,1,IF(F340&lt;0,1-(F340/$F$4),0))</f>
        <v>1</v>
      </c>
    </row>
    <row r="341" customFormat="false" ht="15" hidden="false" customHeight="false" outlineLevel="0" collapsed="false">
      <c r="A341" s="181" t="n">
        <v>14107</v>
      </c>
      <c r="B341" s="114" t="s">
        <v>221</v>
      </c>
      <c r="C341" s="186" t="n">
        <v>2834846</v>
      </c>
      <c r="D341" s="187" t="n">
        <v>3154118</v>
      </c>
      <c r="E341" s="69"/>
      <c r="F341" s="188" t="n">
        <f aca="false">+D341-C341</f>
        <v>319272</v>
      </c>
      <c r="G341" s="141" t="n">
        <f aca="false">IF(F341&gt;0,1,IF(F341&lt;0,1-(F341/$F$4),0))</f>
        <v>1</v>
      </c>
    </row>
    <row r="342" customFormat="false" ht="15" hidden="false" customHeight="false" outlineLevel="0" collapsed="false">
      <c r="A342" s="181" t="n">
        <v>14108</v>
      </c>
      <c r="B342" s="114" t="s">
        <v>263</v>
      </c>
      <c r="C342" s="186" t="n">
        <v>4456800</v>
      </c>
      <c r="D342" s="187" t="n">
        <v>7409483</v>
      </c>
      <c r="E342" s="69"/>
      <c r="F342" s="188" t="n">
        <f aca="false">+D342-C342</f>
        <v>2952683</v>
      </c>
      <c r="G342" s="141" t="n">
        <f aca="false">IF(F342&gt;0,1,IF(F342&lt;0,1-(F342/$F$4),0))</f>
        <v>1</v>
      </c>
    </row>
    <row r="343" customFormat="false" ht="15" hidden="false" customHeight="false" outlineLevel="0" collapsed="false">
      <c r="A343" s="181" t="n">
        <v>14201</v>
      </c>
      <c r="B343" s="114" t="s">
        <v>187</v>
      </c>
      <c r="C343" s="186" t="n">
        <v>4237538</v>
      </c>
      <c r="D343" s="187" t="n">
        <v>5998298</v>
      </c>
      <c r="E343" s="69"/>
      <c r="F343" s="188" t="n">
        <f aca="false">+D343-C343</f>
        <v>1760760</v>
      </c>
      <c r="G343" s="141" t="n">
        <f aca="false">IF(F343&gt;0,1,IF(F343&lt;0,1-(F343/$F$4),0))</f>
        <v>1</v>
      </c>
    </row>
    <row r="344" customFormat="false" ht="15" hidden="false" customHeight="false" outlineLevel="0" collapsed="false">
      <c r="A344" s="181" t="n">
        <v>14202</v>
      </c>
      <c r="B344" s="114" t="s">
        <v>205</v>
      </c>
      <c r="C344" s="186" t="n">
        <v>2675982</v>
      </c>
      <c r="D344" s="187" t="n">
        <v>2749064</v>
      </c>
      <c r="E344" s="69"/>
      <c r="F344" s="188" t="n">
        <f aca="false">+D344-C344</f>
        <v>73082</v>
      </c>
      <c r="G344" s="141" t="n">
        <f aca="false">IF(F344&gt;0,1,IF(F344&lt;0,1-(F344/$F$4),0))</f>
        <v>1</v>
      </c>
    </row>
    <row r="345" customFormat="false" ht="15" hidden="false" customHeight="false" outlineLevel="0" collapsed="false">
      <c r="A345" s="181" t="n">
        <v>14203</v>
      </c>
      <c r="B345" s="114" t="s">
        <v>335</v>
      </c>
      <c r="C345" s="186" t="n">
        <v>1672053</v>
      </c>
      <c r="D345" s="187" t="n">
        <v>2209334</v>
      </c>
      <c r="E345" s="69"/>
      <c r="F345" s="188" t="n">
        <f aca="false">+D345-C345</f>
        <v>537281</v>
      </c>
      <c r="G345" s="141" t="n">
        <f aca="false">IF(F345&gt;0,1,IF(F345&lt;0,1-(F345/$F$4),0))</f>
        <v>1</v>
      </c>
    </row>
    <row r="346" customFormat="false" ht="15" hidden="false" customHeight="false" outlineLevel="0" collapsed="false">
      <c r="A346" s="181" t="n">
        <v>14204</v>
      </c>
      <c r="B346" s="114" t="s">
        <v>138</v>
      </c>
      <c r="C346" s="186" t="n">
        <v>4274115</v>
      </c>
      <c r="D346" s="187" t="n">
        <v>4669538</v>
      </c>
      <c r="E346" s="69"/>
      <c r="F346" s="188" t="n">
        <f aca="false">+D346-C346</f>
        <v>395423</v>
      </c>
      <c r="G346" s="141" t="n">
        <f aca="false">IF(F346&gt;0,1,IF(F346&lt;0,1-(F346/$F$4),0))</f>
        <v>1</v>
      </c>
    </row>
    <row r="347" customFormat="false" ht="15" hidden="false" customHeight="false" outlineLevel="0" collapsed="false">
      <c r="A347" s="181" t="n">
        <v>15101</v>
      </c>
      <c r="B347" s="114" t="s">
        <v>75</v>
      </c>
      <c r="C347" s="186" t="n">
        <v>22705338</v>
      </c>
      <c r="D347" s="187" t="n">
        <v>29424125</v>
      </c>
      <c r="E347" s="69"/>
      <c r="F347" s="188" t="n">
        <f aca="false">+D347-C347</f>
        <v>6718787</v>
      </c>
      <c r="G347" s="141" t="n">
        <f aca="false">IF(F347&gt;0,1,IF(F347&lt;0,1-(F347/$F$4),0))</f>
        <v>1</v>
      </c>
    </row>
    <row r="348" customFormat="false" ht="15" hidden="false" customHeight="false" outlineLevel="0" collapsed="false">
      <c r="A348" s="181" t="n">
        <v>15102</v>
      </c>
      <c r="B348" s="114" t="s">
        <v>298</v>
      </c>
      <c r="C348" s="186" t="n">
        <v>704439</v>
      </c>
      <c r="D348" s="187" t="n">
        <v>1616501</v>
      </c>
      <c r="E348" s="69"/>
      <c r="F348" s="188" t="n">
        <f aca="false">+D348-C348</f>
        <v>912062</v>
      </c>
      <c r="G348" s="141" t="n">
        <f aca="false">IF(F348&gt;0,1,IF(F348&lt;0,1-(F348/$F$4),0))</f>
        <v>1</v>
      </c>
    </row>
    <row r="349" customFormat="false" ht="15" hidden="false" customHeight="false" outlineLevel="0" collapsed="false">
      <c r="A349" s="181" t="n">
        <v>15201</v>
      </c>
      <c r="B349" s="114" t="s">
        <v>346</v>
      </c>
      <c r="C349" s="186" t="n">
        <v>1230450</v>
      </c>
      <c r="D349" s="187" t="n">
        <v>1922917</v>
      </c>
      <c r="E349" s="69"/>
      <c r="F349" s="188" t="n">
        <f aca="false">+D349-C349</f>
        <v>692467</v>
      </c>
      <c r="G349" s="141" t="n">
        <f aca="false">IF(F349&gt;0,1,IF(F349&lt;0,1-(F349/$F$4),0))</f>
        <v>1</v>
      </c>
    </row>
    <row r="350" customFormat="false" ht="15" hidden="false" customHeight="false" outlineLevel="0" collapsed="false">
      <c r="A350" s="181" t="n">
        <v>15202</v>
      </c>
      <c r="B350" s="114" t="s">
        <v>271</v>
      </c>
      <c r="C350" s="186" t="n">
        <v>771301</v>
      </c>
      <c r="D350" s="187" t="n">
        <v>1089204</v>
      </c>
      <c r="E350" s="69"/>
      <c r="F350" s="188" t="n">
        <f aca="false">+D350-C350</f>
        <v>317903</v>
      </c>
      <c r="G350" s="141" t="n">
        <f aca="false">IF(F350&gt;0,1,IF(F350&lt;0,1-(F350/$F$4),0))</f>
        <v>1</v>
      </c>
    </row>
    <row r="351" customFormat="false" ht="15" hidden="false" customHeight="false" outlineLevel="0" collapsed="false">
      <c r="A351" s="42"/>
      <c r="B351" s="42"/>
      <c r="C351" s="191" t="n">
        <f aca="false">SUM(C6:C350)</f>
        <v>2574096284</v>
      </c>
      <c r="D351" s="191" t="n">
        <f aca="false">SUM(D6:D350)</f>
        <v>3285160480</v>
      </c>
      <c r="E351" s="191" t="n">
        <f aca="false">SUM(E6:E350)</f>
        <v>0</v>
      </c>
      <c r="F351" s="191" t="n">
        <f aca="false">SUM(F6:F350)</f>
        <v>711064196</v>
      </c>
    </row>
    <row r="352" customFormat="false" ht="15" hidden="false" customHeight="false" outlineLevel="0" collapsed="false">
      <c r="I352" s="1" t="n">
        <v>-19235768</v>
      </c>
    </row>
  </sheetData>
  <sheetProtection sheet="true" password="cda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96484375" defaultRowHeight="15" zeroHeight="false" outlineLevelRow="0" outlineLevelCol="0"/>
  <cols>
    <col collapsed="false" customWidth="true" hidden="false" outlineLevel="0" max="1" min="1" style="192" width="9.56"/>
    <col collapsed="false" customWidth="true" hidden="false" outlineLevel="0" max="2" min="2" style="1" width="23.56"/>
    <col collapsed="false" customWidth="false" hidden="false" outlineLevel="0" max="3" min="3" style="162" width="10.99"/>
    <col collapsed="false" customWidth="true" hidden="false" outlineLevel="0" max="4" min="4" style="162" width="11.13"/>
    <col collapsed="false" customWidth="false" hidden="false" outlineLevel="0" max="6" min="5" style="162" width="10.99"/>
    <col collapsed="false" customWidth="true" hidden="false" outlineLevel="0" max="7" min="7" style="193" width="11.42"/>
    <col collapsed="false" customWidth="true" hidden="false" outlineLevel="0" max="8" min="8" style="8" width="17.85"/>
    <col collapsed="false" customWidth="true" hidden="false" outlineLevel="0" max="9" min="9" style="8" width="18.85"/>
  </cols>
  <sheetData>
    <row r="1" s="199" customFormat="true" ht="29.25" hidden="false" customHeight="true" outlineLevel="0" collapsed="false">
      <c r="A1" s="194" t="s">
        <v>452</v>
      </c>
      <c r="B1" s="194"/>
      <c r="C1" s="195"/>
      <c r="D1" s="195"/>
      <c r="E1" s="195"/>
      <c r="F1" s="195"/>
      <c r="G1" s="196"/>
      <c r="H1" s="197"/>
      <c r="I1" s="198"/>
    </row>
    <row r="2" s="130" customFormat="true" ht="45" hidden="false" customHeight="true" outlineLevel="0" collapsed="false">
      <c r="A2" s="200"/>
      <c r="B2" s="125"/>
      <c r="C2" s="201" t="s">
        <v>453</v>
      </c>
      <c r="D2" s="201"/>
      <c r="E2" s="201"/>
      <c r="F2" s="201"/>
      <c r="G2" s="202" t="s">
        <v>454</v>
      </c>
      <c r="H2" s="104"/>
      <c r="I2" s="203"/>
    </row>
    <row r="3" customFormat="false" ht="34.5" hidden="false" customHeight="true" outlineLevel="0" collapsed="false">
      <c r="A3" s="204" t="s">
        <v>13</v>
      </c>
      <c r="B3" s="181" t="s">
        <v>15</v>
      </c>
      <c r="C3" s="181" t="s">
        <v>455</v>
      </c>
      <c r="D3" s="181" t="s">
        <v>456</v>
      </c>
      <c r="E3" s="181" t="s">
        <v>457</v>
      </c>
      <c r="F3" s="181" t="s">
        <v>458</v>
      </c>
      <c r="G3" s="181"/>
      <c r="H3" s="205"/>
      <c r="I3" s="206" t="s">
        <v>459</v>
      </c>
    </row>
    <row r="4" customFormat="false" ht="15" hidden="false" customHeight="false" outlineLevel="0" collapsed="false">
      <c r="A4" s="207" t="n">
        <v>1101</v>
      </c>
      <c r="B4" s="157" t="s">
        <v>93</v>
      </c>
      <c r="C4" s="208" t="n">
        <v>1</v>
      </c>
      <c r="D4" s="209" t="n">
        <v>1</v>
      </c>
      <c r="E4" s="210" t="n">
        <v>1</v>
      </c>
      <c r="F4" s="211" t="n">
        <v>1</v>
      </c>
      <c r="G4" s="212" t="n">
        <f aca="false">COUNTIF(C4:F4,"&gt;=0")</f>
        <v>4</v>
      </c>
      <c r="H4" s="68" t="n">
        <f aca="false">(C4/100+D4/100+E4/100+F4/100)/G4</f>
        <v>0.01</v>
      </c>
      <c r="I4" s="68" t="n">
        <f aca="false">+H4</f>
        <v>0.01</v>
      </c>
    </row>
    <row r="5" customFormat="false" ht="15" hidden="false" customHeight="false" outlineLevel="0" collapsed="false">
      <c r="A5" s="207" t="n">
        <v>1107</v>
      </c>
      <c r="B5" s="157" t="s">
        <v>88</v>
      </c>
      <c r="C5" s="208" t="n">
        <v>1</v>
      </c>
      <c r="D5" s="213" t="n">
        <v>1</v>
      </c>
      <c r="E5" s="210" t="n">
        <v>1</v>
      </c>
      <c r="F5" s="211" t="n">
        <v>1</v>
      </c>
      <c r="G5" s="212" t="n">
        <f aca="false">COUNTIF(C5:F5,"&gt;=0")</f>
        <v>4</v>
      </c>
      <c r="H5" s="68" t="n">
        <f aca="false">(C5/100+D5/100+E5/100+F5/100)/G5</f>
        <v>0.01</v>
      </c>
      <c r="I5" s="68" t="n">
        <f aca="false">+H5</f>
        <v>0.01</v>
      </c>
    </row>
    <row r="6" customFormat="false" ht="15" hidden="false" customHeight="false" outlineLevel="0" collapsed="false">
      <c r="A6" s="207" t="n">
        <v>1401</v>
      </c>
      <c r="B6" s="157" t="s">
        <v>233</v>
      </c>
      <c r="C6" s="208" t="n">
        <v>1</v>
      </c>
      <c r="D6" s="213" t="n">
        <v>1</v>
      </c>
      <c r="E6" s="210" t="n">
        <v>1</v>
      </c>
      <c r="F6" s="211" t="n">
        <v>1</v>
      </c>
      <c r="G6" s="212" t="n">
        <f aca="false">COUNTIF(C6:F6,"&gt;=0")</f>
        <v>4</v>
      </c>
      <c r="H6" s="68" t="n">
        <f aca="false">(C6/100+D6/100+E6/100+F6/100)/G6</f>
        <v>0.01</v>
      </c>
      <c r="I6" s="68" t="n">
        <f aca="false">+H6</f>
        <v>0.01</v>
      </c>
    </row>
    <row r="7" customFormat="false" ht="15" hidden="false" customHeight="false" outlineLevel="0" collapsed="false">
      <c r="A7" s="207" t="n">
        <v>1402</v>
      </c>
      <c r="B7" s="157" t="s">
        <v>276</v>
      </c>
      <c r="C7" s="208" t="n">
        <v>1</v>
      </c>
      <c r="D7" s="213" t="n">
        <v>1</v>
      </c>
      <c r="E7" s="210" t="n">
        <v>0.916666666666667</v>
      </c>
      <c r="F7" s="211" t="n">
        <v>1</v>
      </c>
      <c r="G7" s="212" t="n">
        <f aca="false">COUNTIF(C7:F7,"&gt;=0")</f>
        <v>4</v>
      </c>
      <c r="H7" s="68" t="n">
        <f aca="false">(C7/100+D7/100+E7/100+F7/100)/G7</f>
        <v>0.00979166666666667</v>
      </c>
      <c r="I7" s="68" t="n">
        <f aca="false">+H7</f>
        <v>0.00979166666666667</v>
      </c>
    </row>
    <row r="8" customFormat="false" ht="15" hidden="false" customHeight="false" outlineLevel="0" collapsed="false">
      <c r="A8" s="207" t="n">
        <v>1403</v>
      </c>
      <c r="B8" s="157" t="s">
        <v>349</v>
      </c>
      <c r="C8" s="208" t="n">
        <v>1</v>
      </c>
      <c r="D8" s="213" t="n">
        <v>1</v>
      </c>
      <c r="E8" s="210" t="n">
        <v>1</v>
      </c>
      <c r="F8" s="211" t="n">
        <v>1</v>
      </c>
      <c r="G8" s="212" t="n">
        <f aca="false">COUNTIF(C8:F8,"&gt;=0")</f>
        <v>4</v>
      </c>
      <c r="H8" s="68" t="n">
        <f aca="false">(C8/100+D8/100+E8/100+F8/100)/G8</f>
        <v>0.01</v>
      </c>
      <c r="I8" s="68" t="n">
        <f aca="false">+H8</f>
        <v>0.01</v>
      </c>
    </row>
    <row r="9" customFormat="false" ht="15" hidden="false" customHeight="false" outlineLevel="0" collapsed="false">
      <c r="A9" s="207" t="n">
        <v>1404</v>
      </c>
      <c r="B9" s="157" t="s">
        <v>304</v>
      </c>
      <c r="C9" s="208" t="n">
        <v>1</v>
      </c>
      <c r="D9" s="213" t="n">
        <v>1</v>
      </c>
      <c r="E9" s="210" t="n">
        <v>1</v>
      </c>
      <c r="F9" s="211" t="n">
        <v>1</v>
      </c>
      <c r="G9" s="212" t="n">
        <f aca="false">COUNTIF(C9:F9,"&gt;=0")</f>
        <v>4</v>
      </c>
      <c r="H9" s="68" t="n">
        <f aca="false">(C9/100+D9/100+E9/100+F9/100)/G9</f>
        <v>0.01</v>
      </c>
      <c r="I9" s="68" t="n">
        <f aca="false">+H9</f>
        <v>0.01</v>
      </c>
    </row>
    <row r="10" customFormat="false" ht="15" hidden="false" customHeight="false" outlineLevel="0" collapsed="false">
      <c r="A10" s="207" t="n">
        <v>1405</v>
      </c>
      <c r="B10" s="157" t="s">
        <v>193</v>
      </c>
      <c r="C10" s="208" t="n">
        <v>1</v>
      </c>
      <c r="D10" s="213" t="n">
        <v>1</v>
      </c>
      <c r="E10" s="210" t="n">
        <v>1</v>
      </c>
      <c r="F10" s="211" t="n">
        <v>1</v>
      </c>
      <c r="G10" s="212" t="n">
        <f aca="false">COUNTIF(C10:F10,"&gt;=0")</f>
        <v>4</v>
      </c>
      <c r="H10" s="68" t="n">
        <f aca="false">(C10/100+D10/100+E10/100+F10/100)/G10</f>
        <v>0.01</v>
      </c>
      <c r="I10" s="68" t="n">
        <f aca="false">+H10</f>
        <v>0.01</v>
      </c>
    </row>
    <row r="11" customFormat="false" ht="15" hidden="false" customHeight="false" outlineLevel="0" collapsed="false">
      <c r="A11" s="207" t="n">
        <v>2101</v>
      </c>
      <c r="B11" s="157" t="s">
        <v>38</v>
      </c>
      <c r="C11" s="208" t="n">
        <v>1</v>
      </c>
      <c r="D11" s="213" t="n">
        <v>1</v>
      </c>
      <c r="E11" s="210" t="n">
        <v>1</v>
      </c>
      <c r="F11" s="211" t="n">
        <v>1</v>
      </c>
      <c r="G11" s="212" t="n">
        <f aca="false">COUNTIF(C11:F11,"&gt;=0")</f>
        <v>4</v>
      </c>
      <c r="H11" s="68" t="n">
        <f aca="false">(C11/100+D11/100+E11/100+F11/100)/G11</f>
        <v>0.01</v>
      </c>
      <c r="I11" s="68" t="n">
        <f aca="false">+H11</f>
        <v>0.01</v>
      </c>
    </row>
    <row r="12" customFormat="false" ht="15" hidden="false" customHeight="false" outlineLevel="0" collapsed="false">
      <c r="A12" s="207" t="n">
        <v>2102</v>
      </c>
      <c r="B12" s="157" t="s">
        <v>165</v>
      </c>
      <c r="C12" s="208" t="n">
        <v>1</v>
      </c>
      <c r="D12" s="213" t="n">
        <v>1</v>
      </c>
      <c r="E12" s="210" t="n">
        <v>1</v>
      </c>
      <c r="F12" s="211" t="n">
        <v>1</v>
      </c>
      <c r="G12" s="212" t="n">
        <f aca="false">COUNTIF(C12:F12,"&gt;=0")</f>
        <v>4</v>
      </c>
      <c r="H12" s="68" t="n">
        <f aca="false">(C12/100+D12/100+E12/100+F12/100)/G12</f>
        <v>0.01</v>
      </c>
      <c r="I12" s="68" t="n">
        <f aca="false">+H12</f>
        <v>0.01</v>
      </c>
    </row>
    <row r="13" customFormat="false" ht="15" hidden="false" customHeight="false" outlineLevel="0" collapsed="false">
      <c r="A13" s="207" t="n">
        <v>2103</v>
      </c>
      <c r="B13" s="157" t="s">
        <v>234</v>
      </c>
      <c r="C13" s="208" t="n">
        <v>0.9375</v>
      </c>
      <c r="D13" s="213" t="n">
        <v>1</v>
      </c>
      <c r="E13" s="210" t="n">
        <v>1</v>
      </c>
      <c r="F13" s="211" t="n">
        <v>1</v>
      </c>
      <c r="G13" s="212" t="n">
        <f aca="false">COUNTIF(C13:F13,"&gt;=0")</f>
        <v>4</v>
      </c>
      <c r="H13" s="68" t="n">
        <f aca="false">(C13/100+D13/100+E13/100+F13/100)/G13</f>
        <v>0.00984375</v>
      </c>
      <c r="I13" s="68" t="n">
        <f aca="false">+H13</f>
        <v>0.00984375</v>
      </c>
    </row>
    <row r="14" customFormat="false" ht="15" hidden="false" customHeight="false" outlineLevel="0" collapsed="false">
      <c r="A14" s="207" t="n">
        <v>2104</v>
      </c>
      <c r="B14" s="157" t="s">
        <v>144</v>
      </c>
      <c r="C14" s="208" t="n">
        <v>0.375</v>
      </c>
      <c r="D14" s="213" t="n">
        <v>0.508849557522124</v>
      </c>
      <c r="E14" s="210" t="n">
        <v>1</v>
      </c>
      <c r="F14" s="211" t="n">
        <v>0</v>
      </c>
      <c r="G14" s="212" t="n">
        <f aca="false">COUNTIF(C14:F14,"&gt;=0")</f>
        <v>4</v>
      </c>
      <c r="H14" s="68" t="n">
        <f aca="false">(C14/100+D14/100+E14/100+F14/100)/G14</f>
        <v>0.00470962389380531</v>
      </c>
      <c r="I14" s="68" t="n">
        <f aca="false">+H14</f>
        <v>0.00470962389380531</v>
      </c>
    </row>
    <row r="15" customFormat="false" ht="15" hidden="false" customHeight="false" outlineLevel="0" collapsed="false">
      <c r="A15" s="207" t="n">
        <v>2201</v>
      </c>
      <c r="B15" s="157" t="s">
        <v>77</v>
      </c>
      <c r="C15" s="208" t="n">
        <v>1</v>
      </c>
      <c r="D15" s="213" t="n">
        <v>1</v>
      </c>
      <c r="E15" s="210" t="n">
        <v>1</v>
      </c>
      <c r="F15" s="211" t="n">
        <v>1</v>
      </c>
      <c r="G15" s="212" t="n">
        <f aca="false">COUNTIF(C15:F15,"&gt;=0")</f>
        <v>4</v>
      </c>
      <c r="H15" s="68" t="n">
        <f aca="false">(C15/100+D15/100+E15/100+F15/100)/G15</f>
        <v>0.01</v>
      </c>
      <c r="I15" s="68" t="n">
        <f aca="false">+H15</f>
        <v>0.01</v>
      </c>
    </row>
    <row r="16" customFormat="false" ht="15" hidden="false" customHeight="false" outlineLevel="0" collapsed="false">
      <c r="A16" s="207" t="n">
        <v>2202</v>
      </c>
      <c r="B16" s="157" t="s">
        <v>336</v>
      </c>
      <c r="C16" s="208" t="n">
        <v>1</v>
      </c>
      <c r="D16" s="213" t="n">
        <v>1</v>
      </c>
      <c r="E16" s="210" t="n">
        <v>1</v>
      </c>
      <c r="F16" s="211" t="n">
        <v>1</v>
      </c>
      <c r="G16" s="212" t="n">
        <f aca="false">COUNTIF(C16:F16,"&gt;=0")</f>
        <v>4</v>
      </c>
      <c r="H16" s="68" t="n">
        <f aca="false">(C16/100+D16/100+E16/100+F16/100)/G16</f>
        <v>0.01</v>
      </c>
      <c r="I16" s="68" t="n">
        <f aca="false">+H16</f>
        <v>0.01</v>
      </c>
    </row>
    <row r="17" customFormat="false" ht="15" hidden="false" customHeight="false" outlineLevel="0" collapsed="false">
      <c r="A17" s="207" t="n">
        <v>2203</v>
      </c>
      <c r="B17" s="157" t="s">
        <v>166</v>
      </c>
      <c r="C17" s="208" t="n">
        <v>1</v>
      </c>
      <c r="D17" s="213" t="n">
        <v>1</v>
      </c>
      <c r="E17" s="210" t="n">
        <v>1</v>
      </c>
      <c r="F17" s="211" t="n">
        <v>1</v>
      </c>
      <c r="G17" s="212" t="n">
        <f aca="false">COUNTIF(C17:F17,"&gt;=0")</f>
        <v>4</v>
      </c>
      <c r="H17" s="68" t="n">
        <f aca="false">(C17/100+D17/100+E17/100+F17/100)/G17</f>
        <v>0.01</v>
      </c>
      <c r="I17" s="68" t="n">
        <f aca="false">+H17</f>
        <v>0.01</v>
      </c>
    </row>
    <row r="18" customFormat="false" ht="15" hidden="false" customHeight="false" outlineLevel="0" collapsed="false">
      <c r="A18" s="207" t="n">
        <v>2301</v>
      </c>
      <c r="B18" s="157" t="s">
        <v>153</v>
      </c>
      <c r="C18" s="208" t="n">
        <v>1</v>
      </c>
      <c r="D18" s="213" t="n">
        <v>0.933628318584071</v>
      </c>
      <c r="E18" s="210" t="n">
        <v>1</v>
      </c>
      <c r="F18" s="211" t="n">
        <v>1</v>
      </c>
      <c r="G18" s="212" t="n">
        <f aca="false">COUNTIF(C18:F18,"&gt;=0")</f>
        <v>4</v>
      </c>
      <c r="H18" s="68" t="n">
        <f aca="false">(C18/100+D18/100+E18/100+F18/100)/G18</f>
        <v>0.00983407079646018</v>
      </c>
      <c r="I18" s="68" t="n">
        <f aca="false">+H18</f>
        <v>0.00983407079646018</v>
      </c>
    </row>
    <row r="19" customFormat="false" ht="15" hidden="false" customHeight="false" outlineLevel="0" collapsed="false">
      <c r="A19" s="207" t="n">
        <v>2302</v>
      </c>
      <c r="B19" s="157" t="s">
        <v>214</v>
      </c>
      <c r="C19" s="208" t="n">
        <v>1</v>
      </c>
      <c r="D19" s="213" t="n">
        <v>1</v>
      </c>
      <c r="E19" s="210" t="n">
        <v>1</v>
      </c>
      <c r="F19" s="211" t="n">
        <v>1</v>
      </c>
      <c r="G19" s="212" t="n">
        <f aca="false">COUNTIF(C19:F19,"&gt;=0")</f>
        <v>4</v>
      </c>
      <c r="H19" s="68" t="n">
        <f aca="false">(C19/100+D19/100+E19/100+F19/100)/G19</f>
        <v>0.01</v>
      </c>
      <c r="I19" s="68" t="n">
        <f aca="false">+H19</f>
        <v>0.01</v>
      </c>
    </row>
    <row r="20" customFormat="false" ht="15" hidden="false" customHeight="false" outlineLevel="0" collapsed="false">
      <c r="A20" s="207" t="n">
        <v>3101</v>
      </c>
      <c r="B20" s="157" t="s">
        <v>96</v>
      </c>
      <c r="C20" s="208" t="n">
        <v>0.0625</v>
      </c>
      <c r="D20" s="213" t="n">
        <v>0</v>
      </c>
      <c r="E20" s="210" t="n">
        <v>1</v>
      </c>
      <c r="F20" s="211" t="n">
        <v>1</v>
      </c>
      <c r="G20" s="212" t="n">
        <f aca="false">COUNTIF(C20:F20,"&gt;=0")</f>
        <v>4</v>
      </c>
      <c r="H20" s="68" t="n">
        <f aca="false">(C20/100+D20/100+E20/100+F20/100)/G20</f>
        <v>0.00515625</v>
      </c>
      <c r="I20" s="68" t="n">
        <f aca="false">+H20</f>
        <v>0.00515625</v>
      </c>
    </row>
    <row r="21" customFormat="false" ht="15" hidden="false" customHeight="false" outlineLevel="0" collapsed="false">
      <c r="A21" s="207" t="n">
        <v>3102</v>
      </c>
      <c r="B21" s="157" t="s">
        <v>123</v>
      </c>
      <c r="C21" s="208" t="n">
        <v>1</v>
      </c>
      <c r="D21" s="213" t="n">
        <v>0.964601769911504</v>
      </c>
      <c r="E21" s="210" t="n">
        <v>1</v>
      </c>
      <c r="F21" s="211" t="n">
        <v>1</v>
      </c>
      <c r="G21" s="212" t="n">
        <f aca="false">COUNTIF(C21:F21,"&gt;=0")</f>
        <v>4</v>
      </c>
      <c r="H21" s="68" t="n">
        <f aca="false">(C21/100+D21/100+E21/100+F21/100)/G21</f>
        <v>0.00991150442477876</v>
      </c>
      <c r="I21" s="68" t="n">
        <f aca="false">+H21</f>
        <v>0.00991150442477876</v>
      </c>
    </row>
    <row r="22" customFormat="false" ht="15" hidden="false" customHeight="false" outlineLevel="0" collapsed="false">
      <c r="A22" s="207" t="n">
        <v>3103</v>
      </c>
      <c r="B22" s="157" t="s">
        <v>235</v>
      </c>
      <c r="C22" s="208" t="n">
        <v>1</v>
      </c>
      <c r="D22" s="213" t="n">
        <v>0.438053097345133</v>
      </c>
      <c r="E22" s="210" t="n">
        <v>1</v>
      </c>
      <c r="F22" s="211" t="n">
        <v>1</v>
      </c>
      <c r="G22" s="212" t="n">
        <f aca="false">COUNTIF(C22:F22,"&gt;=0")</f>
        <v>4</v>
      </c>
      <c r="H22" s="68" t="n">
        <f aca="false">(C22/100+D22/100+E22/100+F22/100)/G22</f>
        <v>0.00859513274336283</v>
      </c>
      <c r="I22" s="68" t="n">
        <f aca="false">+H22</f>
        <v>0.00859513274336283</v>
      </c>
    </row>
    <row r="23" customFormat="false" ht="15" hidden="false" customHeight="false" outlineLevel="0" collapsed="false">
      <c r="A23" s="207" t="n">
        <v>3201</v>
      </c>
      <c r="B23" s="157" t="s">
        <v>154</v>
      </c>
      <c r="C23" s="208" t="n">
        <v>0.9375</v>
      </c>
      <c r="D23" s="213" t="n">
        <v>1</v>
      </c>
      <c r="E23" s="210" t="n">
        <v>1</v>
      </c>
      <c r="F23" s="211" t="n">
        <v>1</v>
      </c>
      <c r="G23" s="212" t="n">
        <f aca="false">COUNTIF(C23:F23,"&gt;=0")</f>
        <v>4</v>
      </c>
      <c r="H23" s="68" t="n">
        <f aca="false">(C23/100+D23/100+E23/100+F23/100)/G23</f>
        <v>0.00984375</v>
      </c>
      <c r="I23" s="68" t="n">
        <f aca="false">+H23</f>
        <v>0.00984375</v>
      </c>
    </row>
    <row r="24" customFormat="false" ht="15" hidden="false" customHeight="false" outlineLevel="0" collapsed="false">
      <c r="A24" s="207" t="n">
        <v>3202</v>
      </c>
      <c r="B24" s="157" t="s">
        <v>207</v>
      </c>
      <c r="C24" s="208" t="n">
        <v>0.875</v>
      </c>
      <c r="D24" s="213" t="n">
        <v>0.964601769911504</v>
      </c>
      <c r="E24" s="210" t="n">
        <v>1</v>
      </c>
      <c r="F24" s="211" t="n">
        <v>1</v>
      </c>
      <c r="G24" s="212" t="n">
        <f aca="false">COUNTIF(C24:F24,"&gt;=0")</f>
        <v>4</v>
      </c>
      <c r="H24" s="68" t="n">
        <f aca="false">(C24/100+D24/100+E24/100+F24/100)/G24</f>
        <v>0.00959900442477876</v>
      </c>
      <c r="I24" s="68" t="n">
        <f aca="false">+H24</f>
        <v>0.00959900442477876</v>
      </c>
    </row>
    <row r="25" customFormat="false" ht="15" hidden="false" customHeight="false" outlineLevel="0" collapsed="false">
      <c r="A25" s="207" t="n">
        <v>3301</v>
      </c>
      <c r="B25" s="157" t="s">
        <v>117</v>
      </c>
      <c r="C25" s="208" t="n">
        <v>1</v>
      </c>
      <c r="D25" s="213" t="n">
        <v>1</v>
      </c>
      <c r="E25" s="210" t="n">
        <v>1</v>
      </c>
      <c r="F25" s="211" t="n">
        <v>1</v>
      </c>
      <c r="G25" s="212" t="n">
        <f aca="false">COUNTIF(C25:F25,"&gt;=0")</f>
        <v>4</v>
      </c>
      <c r="H25" s="68" t="n">
        <f aca="false">(C25/100+D25/100+E25/100+F25/100)/G25</f>
        <v>0.01</v>
      </c>
      <c r="I25" s="68" t="n">
        <f aca="false">+H25</f>
        <v>0.01</v>
      </c>
    </row>
    <row r="26" customFormat="false" ht="15" hidden="false" customHeight="false" outlineLevel="0" collapsed="false">
      <c r="A26" s="207" t="n">
        <v>3302</v>
      </c>
      <c r="B26" s="157" t="s">
        <v>350</v>
      </c>
      <c r="C26" s="208" t="n">
        <v>1</v>
      </c>
      <c r="D26" s="213" t="n">
        <v>1</v>
      </c>
      <c r="E26" s="210" t="n">
        <v>1</v>
      </c>
      <c r="F26" s="211" t="n">
        <v>1</v>
      </c>
      <c r="G26" s="212" t="n">
        <f aca="false">COUNTIF(C26:F26,"&gt;=0")</f>
        <v>4</v>
      </c>
      <c r="H26" s="68" t="n">
        <f aca="false">(C26/100+D26/100+E26/100+F26/100)/G26</f>
        <v>0.01</v>
      </c>
      <c r="I26" s="68" t="n">
        <f aca="false">+H26</f>
        <v>0.01</v>
      </c>
    </row>
    <row r="27" customFormat="false" ht="15" hidden="false" customHeight="false" outlineLevel="0" collapsed="false">
      <c r="A27" s="207" t="n">
        <v>3303</v>
      </c>
      <c r="B27" s="157" t="s">
        <v>210</v>
      </c>
      <c r="C27" s="208" t="n">
        <v>0.75</v>
      </c>
      <c r="D27" s="213" t="n">
        <v>0.876106194690266</v>
      </c>
      <c r="E27" s="210" t="n">
        <v>1</v>
      </c>
      <c r="F27" s="211" t="n">
        <v>1</v>
      </c>
      <c r="G27" s="212" t="n">
        <f aca="false">COUNTIF(C27:F27,"&gt;=0")</f>
        <v>4</v>
      </c>
      <c r="H27" s="68" t="n">
        <f aca="false">(C27/100+D27/100+E27/100+F27/100)/G27</f>
        <v>0.00906526548672566</v>
      </c>
      <c r="I27" s="68" t="n">
        <f aca="false">+H27</f>
        <v>0.00906526548672566</v>
      </c>
    </row>
    <row r="28" customFormat="false" ht="15" hidden="false" customHeight="false" outlineLevel="0" collapsed="false">
      <c r="A28" s="207" t="n">
        <v>3304</v>
      </c>
      <c r="B28" s="157" t="s">
        <v>236</v>
      </c>
      <c r="C28" s="208" t="n">
        <v>1</v>
      </c>
      <c r="D28" s="213" t="n">
        <v>1</v>
      </c>
      <c r="E28" s="210" t="n">
        <v>1</v>
      </c>
      <c r="F28" s="211" t="n">
        <v>1</v>
      </c>
      <c r="G28" s="212" t="n">
        <f aca="false">COUNTIF(C28:F28,"&gt;=0")</f>
        <v>4</v>
      </c>
      <c r="H28" s="68" t="n">
        <f aca="false">(C28/100+D28/100+E28/100+F28/100)/G28</f>
        <v>0.01</v>
      </c>
      <c r="I28" s="68" t="n">
        <f aca="false">+H28</f>
        <v>0.01</v>
      </c>
    </row>
    <row r="29" customFormat="false" ht="15" hidden="false" customHeight="false" outlineLevel="0" collapsed="false">
      <c r="A29" s="207" t="n">
        <v>4101</v>
      </c>
      <c r="B29" s="157" t="s">
        <v>97</v>
      </c>
      <c r="C29" s="208" t="n">
        <v>1</v>
      </c>
      <c r="D29" s="213" t="n">
        <v>1</v>
      </c>
      <c r="E29" s="210" t="n">
        <v>1</v>
      </c>
      <c r="F29" s="211" t="n">
        <v>1</v>
      </c>
      <c r="G29" s="212" t="n">
        <f aca="false">COUNTIF(C29:F29,"&gt;=0")</f>
        <v>4</v>
      </c>
      <c r="H29" s="68" t="n">
        <f aca="false">(C29/100+D29/100+E29/100+F29/100)/G29</f>
        <v>0.01</v>
      </c>
      <c r="I29" s="68" t="n">
        <f aca="false">+H29</f>
        <v>0.01</v>
      </c>
    </row>
    <row r="30" customFormat="false" ht="15" hidden="false" customHeight="false" outlineLevel="0" collapsed="false">
      <c r="A30" s="207" t="n">
        <v>4102</v>
      </c>
      <c r="B30" s="157" t="s">
        <v>74</v>
      </c>
      <c r="C30" s="208" t="n">
        <v>1</v>
      </c>
      <c r="D30" s="213" t="n">
        <v>1</v>
      </c>
      <c r="E30" s="210" t="n">
        <v>1</v>
      </c>
      <c r="F30" s="211" t="n">
        <v>1</v>
      </c>
      <c r="G30" s="212" t="n">
        <f aca="false">COUNTIF(C30:F30,"&gt;=0")</f>
        <v>4</v>
      </c>
      <c r="H30" s="68" t="n">
        <f aca="false">(C30/100+D30/100+E30/100+F30/100)/G30</f>
        <v>0.01</v>
      </c>
      <c r="I30" s="68" t="n">
        <f aca="false">+H30</f>
        <v>0.01</v>
      </c>
    </row>
    <row r="31" customFormat="false" ht="15" hidden="false" customHeight="false" outlineLevel="0" collapsed="false">
      <c r="A31" s="207" t="n">
        <v>4103</v>
      </c>
      <c r="B31" s="157" t="s">
        <v>112</v>
      </c>
      <c r="C31" s="208" t="n">
        <v>1</v>
      </c>
      <c r="D31" s="213" t="n">
        <v>1</v>
      </c>
      <c r="E31" s="210" t="n">
        <v>1</v>
      </c>
      <c r="F31" s="211" t="n">
        <v>1</v>
      </c>
      <c r="G31" s="212" t="n">
        <f aca="false">COUNTIF(C31:F31,"&gt;=0")</f>
        <v>4</v>
      </c>
      <c r="H31" s="68" t="n">
        <f aca="false">(C31/100+D31/100+E31/100+F31/100)/G31</f>
        <v>0.01</v>
      </c>
      <c r="I31" s="68" t="n">
        <f aca="false">+H31</f>
        <v>0.01</v>
      </c>
    </row>
    <row r="32" customFormat="false" ht="15" hidden="false" customHeight="false" outlineLevel="0" collapsed="false">
      <c r="A32" s="207" t="n">
        <v>4104</v>
      </c>
      <c r="B32" s="157" t="s">
        <v>351</v>
      </c>
      <c r="C32" s="208" t="n">
        <v>1</v>
      </c>
      <c r="D32" s="213" t="n">
        <v>1</v>
      </c>
      <c r="E32" s="210" t="n">
        <v>1</v>
      </c>
      <c r="F32" s="211" t="n">
        <v>1</v>
      </c>
      <c r="G32" s="212" t="n">
        <f aca="false">COUNTIF(C32:F32,"&gt;=0")</f>
        <v>4</v>
      </c>
      <c r="H32" s="68" t="n">
        <f aca="false">(C32/100+D32/100+E32/100+F32/100)/G32</f>
        <v>0.01</v>
      </c>
      <c r="I32" s="68" t="n">
        <f aca="false">+H32</f>
        <v>0.01</v>
      </c>
    </row>
    <row r="33" customFormat="false" ht="15" hidden="false" customHeight="false" outlineLevel="0" collapsed="false">
      <c r="A33" s="207" t="n">
        <v>4105</v>
      </c>
      <c r="B33" s="157" t="s">
        <v>194</v>
      </c>
      <c r="C33" s="208" t="n">
        <v>1</v>
      </c>
      <c r="D33" s="213" t="n">
        <v>1</v>
      </c>
      <c r="E33" s="210" t="n">
        <v>1</v>
      </c>
      <c r="F33" s="211" t="n">
        <v>1</v>
      </c>
      <c r="G33" s="212" t="n">
        <f aca="false">COUNTIF(C33:F33,"&gt;=0")</f>
        <v>4</v>
      </c>
      <c r="H33" s="68" t="n">
        <f aca="false">(C33/100+D33/100+E33/100+F33/100)/G33</f>
        <v>0.01</v>
      </c>
      <c r="I33" s="68" t="n">
        <f aca="false">+H33</f>
        <v>0.01</v>
      </c>
    </row>
    <row r="34" customFormat="false" ht="15" hidden="false" customHeight="false" outlineLevel="0" collapsed="false">
      <c r="A34" s="207" t="n">
        <v>4106</v>
      </c>
      <c r="B34" s="157" t="s">
        <v>237</v>
      </c>
      <c r="C34" s="208" t="n">
        <v>1</v>
      </c>
      <c r="D34" s="213" t="n">
        <v>1</v>
      </c>
      <c r="E34" s="210" t="n">
        <v>1</v>
      </c>
      <c r="F34" s="211" t="n">
        <v>1</v>
      </c>
      <c r="G34" s="212" t="n">
        <f aca="false">COUNTIF(C34:F34,"&gt;=0")</f>
        <v>4</v>
      </c>
      <c r="H34" s="68" t="n">
        <f aca="false">(C34/100+D34/100+E34/100+F34/100)/G34</f>
        <v>0.01</v>
      </c>
      <c r="I34" s="68" t="n">
        <f aca="false">+H34</f>
        <v>0.01</v>
      </c>
    </row>
    <row r="35" customFormat="false" ht="15" hidden="false" customHeight="false" outlineLevel="0" collapsed="false">
      <c r="A35" s="207" t="n">
        <v>4201</v>
      </c>
      <c r="B35" s="157" t="s">
        <v>155</v>
      </c>
      <c r="C35" s="208" t="n">
        <v>0.8125</v>
      </c>
      <c r="D35" s="213" t="n">
        <v>0.876106194690266</v>
      </c>
      <c r="E35" s="210" t="n">
        <v>1</v>
      </c>
      <c r="F35" s="211" t="n">
        <v>1</v>
      </c>
      <c r="G35" s="212" t="n">
        <f aca="false">COUNTIF(C35:F35,"&gt;=0")</f>
        <v>4</v>
      </c>
      <c r="H35" s="68" t="n">
        <f aca="false">(C35/100+D35/100+E35/100+F35/100)/G35</f>
        <v>0.00922151548672567</v>
      </c>
      <c r="I35" s="68" t="n">
        <f aca="false">+H35</f>
        <v>0.00922151548672567</v>
      </c>
    </row>
    <row r="36" customFormat="false" ht="15" hidden="false" customHeight="false" outlineLevel="0" collapsed="false">
      <c r="A36" s="207" t="n">
        <v>4202</v>
      </c>
      <c r="B36" s="157" t="s">
        <v>321</v>
      </c>
      <c r="C36" s="208" t="n">
        <v>1</v>
      </c>
      <c r="D36" s="213" t="n">
        <v>1</v>
      </c>
      <c r="E36" s="210" t="n">
        <v>1</v>
      </c>
      <c r="F36" s="211" t="n">
        <v>1</v>
      </c>
      <c r="G36" s="212" t="n">
        <f aca="false">COUNTIF(C36:F36,"&gt;=0")</f>
        <v>4</v>
      </c>
      <c r="H36" s="68" t="n">
        <f aca="false">(C36/100+D36/100+E36/100+F36/100)/G36</f>
        <v>0.01</v>
      </c>
      <c r="I36" s="68" t="n">
        <f aca="false">+H36</f>
        <v>0.01</v>
      </c>
    </row>
    <row r="37" customFormat="false" ht="15" hidden="false" customHeight="false" outlineLevel="0" collapsed="false">
      <c r="A37" s="207" t="n">
        <v>4203</v>
      </c>
      <c r="B37" s="157" t="s">
        <v>222</v>
      </c>
      <c r="C37" s="208" t="n">
        <v>1</v>
      </c>
      <c r="D37" s="213" t="n">
        <v>1</v>
      </c>
      <c r="E37" s="210" t="n">
        <v>1</v>
      </c>
      <c r="F37" s="211" t="n">
        <v>1</v>
      </c>
      <c r="G37" s="212" t="n">
        <f aca="false">COUNTIF(C37:F37,"&gt;=0")</f>
        <v>4</v>
      </c>
      <c r="H37" s="68" t="n">
        <f aca="false">(C37/100+D37/100+E37/100+F37/100)/G37</f>
        <v>0.01</v>
      </c>
      <c r="I37" s="68" t="n">
        <f aca="false">+H37</f>
        <v>0.01</v>
      </c>
    </row>
    <row r="38" customFormat="false" ht="15" hidden="false" customHeight="false" outlineLevel="0" collapsed="false">
      <c r="A38" s="207" t="n">
        <v>4204</v>
      </c>
      <c r="B38" s="157" t="s">
        <v>352</v>
      </c>
      <c r="C38" s="208" t="n">
        <v>1</v>
      </c>
      <c r="D38" s="213" t="n">
        <v>1</v>
      </c>
      <c r="E38" s="210" t="n">
        <v>1</v>
      </c>
      <c r="F38" s="211" t="n">
        <v>1</v>
      </c>
      <c r="G38" s="212" t="n">
        <f aca="false">COUNTIF(C38:F38,"&gt;=0")</f>
        <v>4</v>
      </c>
      <c r="H38" s="68" t="n">
        <f aca="false">(C38/100+D38/100+E38/100+F38/100)/G38</f>
        <v>0.01</v>
      </c>
      <c r="I38" s="68" t="n">
        <f aca="false">+H38</f>
        <v>0.01</v>
      </c>
    </row>
    <row r="39" customFormat="false" ht="15" hidden="false" customHeight="false" outlineLevel="0" collapsed="false">
      <c r="A39" s="207" t="n">
        <v>4301</v>
      </c>
      <c r="B39" s="157" t="s">
        <v>130</v>
      </c>
      <c r="C39" s="208" t="n">
        <v>1</v>
      </c>
      <c r="D39" s="213" t="n">
        <v>1</v>
      </c>
      <c r="E39" s="210" t="n">
        <v>1</v>
      </c>
      <c r="F39" s="211" t="n">
        <v>1</v>
      </c>
      <c r="G39" s="212" t="n">
        <f aca="false">COUNTIF(C39:F39,"&gt;=0")</f>
        <v>4</v>
      </c>
      <c r="H39" s="68" t="n">
        <f aca="false">(C39/100+D39/100+E39/100+F39/100)/G39</f>
        <v>0.01</v>
      </c>
      <c r="I39" s="68" t="n">
        <f aca="false">+H39</f>
        <v>0.01</v>
      </c>
    </row>
    <row r="40" customFormat="false" ht="15" hidden="false" customHeight="false" outlineLevel="0" collapsed="false">
      <c r="A40" s="207" t="n">
        <v>4302</v>
      </c>
      <c r="B40" s="157" t="s">
        <v>267</v>
      </c>
      <c r="C40" s="208" t="n">
        <v>1</v>
      </c>
      <c r="D40" s="213" t="n">
        <v>1</v>
      </c>
      <c r="E40" s="210" t="n">
        <v>0.833333333333333</v>
      </c>
      <c r="F40" s="211" t="n">
        <v>1</v>
      </c>
      <c r="G40" s="212" t="n">
        <f aca="false">COUNTIF(C40:F40,"&gt;=0")</f>
        <v>4</v>
      </c>
      <c r="H40" s="68" t="n">
        <f aca="false">(C40/100+D40/100+E40/100+F40/100)/G40</f>
        <v>0.00958333333333333</v>
      </c>
      <c r="I40" s="68" t="n">
        <f aca="false">+H40</f>
        <v>0.00958333333333333</v>
      </c>
    </row>
    <row r="41" customFormat="false" ht="15" hidden="false" customHeight="false" outlineLevel="0" collapsed="false">
      <c r="A41" s="207" t="n">
        <v>4303</v>
      </c>
      <c r="B41" s="157" t="s">
        <v>270</v>
      </c>
      <c r="C41" s="208" t="n">
        <v>1</v>
      </c>
      <c r="D41" s="213" t="n">
        <v>1</v>
      </c>
      <c r="E41" s="210" t="n">
        <v>1</v>
      </c>
      <c r="F41" s="211" t="n">
        <v>1</v>
      </c>
      <c r="G41" s="212" t="n">
        <f aca="false">COUNTIF(C41:F41,"&gt;=0")</f>
        <v>4</v>
      </c>
      <c r="H41" s="68" t="n">
        <f aca="false">(C41/100+D41/100+E41/100+F41/100)/G41</f>
        <v>0.01</v>
      </c>
      <c r="I41" s="68" t="n">
        <f aca="false">+H41</f>
        <v>0.01</v>
      </c>
    </row>
    <row r="42" customFormat="false" ht="15" hidden="false" customHeight="false" outlineLevel="0" collapsed="false">
      <c r="A42" s="207" t="n">
        <v>4304</v>
      </c>
      <c r="B42" s="157" t="s">
        <v>328</v>
      </c>
      <c r="C42" s="208" t="n">
        <v>1</v>
      </c>
      <c r="D42" s="213" t="n">
        <v>1</v>
      </c>
      <c r="E42" s="210" t="n">
        <v>1</v>
      </c>
      <c r="F42" s="211" t="n">
        <v>1</v>
      </c>
      <c r="G42" s="212" t="n">
        <f aca="false">COUNTIF(C42:F42,"&gt;=0")</f>
        <v>4</v>
      </c>
      <c r="H42" s="68" t="n">
        <f aca="false">(C42/100+D42/100+E42/100+F42/100)/G42</f>
        <v>0.01</v>
      </c>
      <c r="I42" s="68" t="n">
        <f aca="false">+H42</f>
        <v>0.01</v>
      </c>
    </row>
    <row r="43" customFormat="false" ht="15" hidden="false" customHeight="false" outlineLevel="0" collapsed="false">
      <c r="A43" s="207" t="n">
        <v>4305</v>
      </c>
      <c r="B43" s="157" t="s">
        <v>281</v>
      </c>
      <c r="C43" s="208" t="n">
        <v>1</v>
      </c>
      <c r="D43" s="213" t="n">
        <v>1</v>
      </c>
      <c r="E43" s="210" t="n">
        <v>1</v>
      </c>
      <c r="F43" s="211" t="n">
        <v>1</v>
      </c>
      <c r="G43" s="212" t="n">
        <f aca="false">COUNTIF(C43:F43,"&gt;=0")</f>
        <v>4</v>
      </c>
      <c r="H43" s="68" t="n">
        <f aca="false">(C43/100+D43/100+E43/100+F43/100)/G43</f>
        <v>0.01</v>
      </c>
      <c r="I43" s="68" t="n">
        <f aca="false">+H43</f>
        <v>0.01</v>
      </c>
    </row>
    <row r="44" customFormat="false" ht="15" hidden="false" customHeight="false" outlineLevel="0" collapsed="false">
      <c r="A44" s="207" t="n">
        <v>5101</v>
      </c>
      <c r="B44" s="157" t="s">
        <v>58</v>
      </c>
      <c r="C44" s="208" t="n">
        <v>0.8125</v>
      </c>
      <c r="D44" s="213" t="n">
        <v>0.548672566371681</v>
      </c>
      <c r="E44" s="210" t="n">
        <v>1</v>
      </c>
      <c r="F44" s="211" t="n">
        <v>1</v>
      </c>
      <c r="G44" s="212" t="n">
        <f aca="false">COUNTIF(C44:F44,"&gt;=0")</f>
        <v>4</v>
      </c>
      <c r="H44" s="68" t="n">
        <f aca="false">(C44/100+D44/100+E44/100+F44/100)/G44</f>
        <v>0.0084029314159292</v>
      </c>
      <c r="I44" s="68" t="n">
        <f aca="false">+H44</f>
        <v>0.0084029314159292</v>
      </c>
    </row>
    <row r="45" customFormat="false" ht="15" hidden="false" customHeight="false" outlineLevel="0" collapsed="false">
      <c r="A45" s="207" t="n">
        <v>5102</v>
      </c>
      <c r="B45" s="157" t="s">
        <v>168</v>
      </c>
      <c r="C45" s="208" t="n">
        <v>1</v>
      </c>
      <c r="D45" s="213" t="n">
        <v>1</v>
      </c>
      <c r="E45" s="210" t="n">
        <v>1</v>
      </c>
      <c r="F45" s="211" t="n">
        <v>1</v>
      </c>
      <c r="G45" s="212" t="n">
        <f aca="false">COUNTIF(C45:F45,"&gt;=0")</f>
        <v>4</v>
      </c>
      <c r="H45" s="68" t="n">
        <f aca="false">(C45/100+D45/100+E45/100+F45/100)/G45</f>
        <v>0.01</v>
      </c>
      <c r="I45" s="68" t="n">
        <f aca="false">+H45</f>
        <v>0.01</v>
      </c>
    </row>
    <row r="46" customFormat="false" ht="15" hidden="false" customHeight="false" outlineLevel="0" collapsed="false">
      <c r="A46" s="207" t="n">
        <v>5103</v>
      </c>
      <c r="B46" s="157" t="s">
        <v>73</v>
      </c>
      <c r="C46" s="208" t="n">
        <v>1</v>
      </c>
      <c r="D46" s="213" t="n">
        <v>1</v>
      </c>
      <c r="E46" s="210" t="n">
        <v>1</v>
      </c>
      <c r="F46" s="211" t="n">
        <v>0</v>
      </c>
      <c r="G46" s="212" t="n">
        <f aca="false">COUNTIF(C46:F46,"&gt;=0")</f>
        <v>4</v>
      </c>
      <c r="H46" s="68" t="n">
        <f aca="false">(C46/100+D46/100+E46/100+F46/100)/G46</f>
        <v>0.0075</v>
      </c>
      <c r="I46" s="68" t="n">
        <f aca="false">+H46</f>
        <v>0.0075</v>
      </c>
    </row>
    <row r="47" customFormat="false" ht="15" hidden="false" customHeight="false" outlineLevel="0" collapsed="false">
      <c r="A47" s="207" t="n">
        <v>5104</v>
      </c>
      <c r="B47" s="157" t="s">
        <v>345</v>
      </c>
      <c r="C47" s="208" t="n">
        <v>0.6875</v>
      </c>
      <c r="D47" s="213" t="n">
        <v>0.619469026548673</v>
      </c>
      <c r="E47" s="210" t="n">
        <v>1</v>
      </c>
      <c r="F47" s="211" t="n">
        <v>1</v>
      </c>
      <c r="G47" s="212" t="n">
        <f aca="false">COUNTIF(C47:F47,"&gt;=0")</f>
        <v>4</v>
      </c>
      <c r="H47" s="68" t="n">
        <f aca="false">(C47/100+D47/100+E47/100+F47/100)/G47</f>
        <v>0.00826742256637168</v>
      </c>
      <c r="I47" s="68" t="n">
        <f aca="false">+H47</f>
        <v>0.00826742256637168</v>
      </c>
    </row>
    <row r="48" customFormat="false" ht="15" hidden="false" customHeight="false" outlineLevel="0" collapsed="false">
      <c r="A48" s="207" t="n">
        <v>5105</v>
      </c>
      <c r="B48" s="157" t="s">
        <v>171</v>
      </c>
      <c r="C48" s="208" t="n">
        <v>1</v>
      </c>
      <c r="D48" s="213" t="n">
        <v>1</v>
      </c>
      <c r="E48" s="210" t="n">
        <v>1</v>
      </c>
      <c r="F48" s="211" t="n">
        <v>1</v>
      </c>
      <c r="G48" s="212" t="n">
        <f aca="false">COUNTIF(C48:F48,"&gt;=0")</f>
        <v>4</v>
      </c>
      <c r="H48" s="68" t="n">
        <f aca="false">(C48/100+D48/100+E48/100+F48/100)/G48</f>
        <v>0.01</v>
      </c>
      <c r="I48" s="68" t="n">
        <f aca="false">+H48</f>
        <v>0.01</v>
      </c>
    </row>
    <row r="49" customFormat="false" ht="15" hidden="false" customHeight="false" outlineLevel="0" collapsed="false">
      <c r="A49" s="207" t="n">
        <v>5107</v>
      </c>
      <c r="B49" s="157" t="s">
        <v>126</v>
      </c>
      <c r="C49" s="208" t="n">
        <v>1</v>
      </c>
      <c r="D49" s="213" t="n">
        <v>1</v>
      </c>
      <c r="E49" s="210" t="n">
        <v>1</v>
      </c>
      <c r="F49" s="211" t="n">
        <v>1</v>
      </c>
      <c r="G49" s="212" t="n">
        <f aca="false">COUNTIF(C49:F49,"&gt;=0")</f>
        <v>4</v>
      </c>
      <c r="H49" s="68" t="n">
        <f aca="false">(C49/100+D49/100+E49/100+F49/100)/G49</f>
        <v>0.01</v>
      </c>
      <c r="I49" s="68" t="n">
        <f aca="false">+H49</f>
        <v>0.01</v>
      </c>
    </row>
    <row r="50" customFormat="false" ht="15" hidden="false" customHeight="false" outlineLevel="0" collapsed="false">
      <c r="A50" s="207" t="n">
        <v>5109</v>
      </c>
      <c r="B50" s="157" t="s">
        <v>59</v>
      </c>
      <c r="C50" s="208" t="n">
        <v>1</v>
      </c>
      <c r="D50" s="213" t="n">
        <v>0.946902654867257</v>
      </c>
      <c r="E50" s="210" t="n">
        <v>1</v>
      </c>
      <c r="F50" s="211" t="n">
        <v>1</v>
      </c>
      <c r="G50" s="212" t="n">
        <f aca="false">COUNTIF(C50:F50,"&gt;=0")</f>
        <v>4</v>
      </c>
      <c r="H50" s="68" t="n">
        <f aca="false">(C50/100+D50/100+E50/100+F50/100)/G50</f>
        <v>0.00986725663716814</v>
      </c>
      <c r="I50" s="68" t="n">
        <f aca="false">+H50</f>
        <v>0.00986725663716814</v>
      </c>
    </row>
    <row r="51" customFormat="false" ht="15" hidden="false" customHeight="false" outlineLevel="0" collapsed="false">
      <c r="A51" s="207" t="n">
        <v>5201</v>
      </c>
      <c r="B51" s="157" t="s">
        <v>339</v>
      </c>
      <c r="C51" s="208" t="n">
        <v>1</v>
      </c>
      <c r="D51" s="213" t="n">
        <v>1</v>
      </c>
      <c r="E51" s="210" t="n">
        <v>1</v>
      </c>
      <c r="F51" s="211" t="n">
        <v>1</v>
      </c>
      <c r="G51" s="212" t="n">
        <f aca="false">COUNTIF(C51:F51,"&gt;=0")</f>
        <v>4</v>
      </c>
      <c r="H51" s="68" t="n">
        <f aca="false">(C51/100+D51/100+E51/100+F51/100)/G51</f>
        <v>0.01</v>
      </c>
      <c r="I51" s="68" t="n">
        <f aca="false">+H51</f>
        <v>0.01</v>
      </c>
    </row>
    <row r="52" customFormat="false" ht="15" hidden="false" customHeight="false" outlineLevel="0" collapsed="false">
      <c r="A52" s="207" t="n">
        <v>5301</v>
      </c>
      <c r="B52" s="157" t="s">
        <v>156</v>
      </c>
      <c r="C52" s="208" t="n">
        <v>1</v>
      </c>
      <c r="D52" s="213" t="n">
        <v>1</v>
      </c>
      <c r="E52" s="210" t="n">
        <v>1</v>
      </c>
      <c r="F52" s="211" t="n">
        <v>1</v>
      </c>
      <c r="G52" s="212" t="n">
        <f aca="false">COUNTIF(C52:F52,"&gt;=0")</f>
        <v>4</v>
      </c>
      <c r="H52" s="68" t="n">
        <f aca="false">(C52/100+D52/100+E52/100+F52/100)/G52</f>
        <v>0.01</v>
      </c>
      <c r="I52" s="68" t="n">
        <f aca="false">+H52</f>
        <v>0.01</v>
      </c>
    </row>
    <row r="53" customFormat="false" ht="15" hidden="false" customHeight="false" outlineLevel="0" collapsed="false">
      <c r="A53" s="207" t="n">
        <v>5302</v>
      </c>
      <c r="B53" s="157" t="s">
        <v>180</v>
      </c>
      <c r="C53" s="208" t="n">
        <v>1</v>
      </c>
      <c r="D53" s="213" t="n">
        <v>1</v>
      </c>
      <c r="E53" s="210" t="n">
        <v>1</v>
      </c>
      <c r="F53" s="211" t="n">
        <v>1</v>
      </c>
      <c r="G53" s="212" t="n">
        <f aca="false">COUNTIF(C53:F53,"&gt;=0")</f>
        <v>4</v>
      </c>
      <c r="H53" s="68" t="n">
        <f aca="false">(C53/100+D53/100+E53/100+F53/100)/G53</f>
        <v>0.01</v>
      </c>
      <c r="I53" s="68" t="n">
        <f aca="false">+H53</f>
        <v>0.01</v>
      </c>
    </row>
    <row r="54" customFormat="false" ht="15" hidden="false" customHeight="false" outlineLevel="0" collapsed="false">
      <c r="A54" s="207" t="n">
        <v>5303</v>
      </c>
      <c r="B54" s="157" t="s">
        <v>152</v>
      </c>
      <c r="C54" s="208" t="n">
        <v>0.9375</v>
      </c>
      <c r="D54" s="213" t="n">
        <v>0.628318584070796</v>
      </c>
      <c r="E54" s="210" t="n">
        <v>1</v>
      </c>
      <c r="F54" s="211" t="n">
        <v>1</v>
      </c>
      <c r="G54" s="212" t="n">
        <f aca="false">COUNTIF(C54:F54,"&gt;=0")</f>
        <v>4</v>
      </c>
      <c r="H54" s="68" t="n">
        <f aca="false">(C54/100+D54/100+E54/100+F54/100)/G54</f>
        <v>0.00891454646017699</v>
      </c>
      <c r="I54" s="68" t="n">
        <f aca="false">+H54</f>
        <v>0.00891454646017699</v>
      </c>
    </row>
    <row r="55" customFormat="false" ht="15" hidden="false" customHeight="false" outlineLevel="0" collapsed="false">
      <c r="A55" s="207" t="n">
        <v>5304</v>
      </c>
      <c r="B55" s="157" t="s">
        <v>238</v>
      </c>
      <c r="C55" s="208" t="n">
        <v>1</v>
      </c>
      <c r="D55" s="213" t="n">
        <v>1</v>
      </c>
      <c r="E55" s="210" t="n">
        <v>1</v>
      </c>
      <c r="F55" s="211" t="n">
        <v>1</v>
      </c>
      <c r="G55" s="212" t="n">
        <f aca="false">COUNTIF(C55:F55,"&gt;=0")</f>
        <v>4</v>
      </c>
      <c r="H55" s="68" t="n">
        <f aca="false">(C55/100+D55/100+E55/100+F55/100)/G55</f>
        <v>0.01</v>
      </c>
      <c r="I55" s="68" t="n">
        <f aca="false">+H55</f>
        <v>0.01</v>
      </c>
    </row>
    <row r="56" customFormat="false" ht="15" hidden="false" customHeight="false" outlineLevel="0" collapsed="false">
      <c r="A56" s="207" t="n">
        <v>5401</v>
      </c>
      <c r="B56" s="157" t="s">
        <v>226</v>
      </c>
      <c r="C56" s="208" t="n">
        <v>0.6875</v>
      </c>
      <c r="D56" s="213" t="n">
        <v>1</v>
      </c>
      <c r="E56" s="210" t="n">
        <v>1</v>
      </c>
      <c r="F56" s="211" t="n">
        <v>1</v>
      </c>
      <c r="G56" s="212" t="n">
        <f aca="false">COUNTIF(C56:F56,"&gt;=0")</f>
        <v>4</v>
      </c>
      <c r="H56" s="68" t="n">
        <f aca="false">(C56/100+D56/100+E56/100+F56/100)/G56</f>
        <v>0.00921875</v>
      </c>
      <c r="I56" s="68" t="n">
        <f aca="false">+H56</f>
        <v>0.00921875</v>
      </c>
    </row>
    <row r="57" customFormat="false" ht="15" hidden="false" customHeight="false" outlineLevel="0" collapsed="false">
      <c r="A57" s="207" t="n">
        <v>5402</v>
      </c>
      <c r="B57" s="157" t="s">
        <v>225</v>
      </c>
      <c r="C57" s="208" t="n">
        <v>1</v>
      </c>
      <c r="D57" s="213" t="n">
        <v>1</v>
      </c>
      <c r="E57" s="210" t="n">
        <v>1</v>
      </c>
      <c r="F57" s="211" t="n">
        <v>1</v>
      </c>
      <c r="G57" s="212" t="n">
        <f aca="false">COUNTIF(C57:F57,"&gt;=0")</f>
        <v>4</v>
      </c>
      <c r="H57" s="68" t="n">
        <f aca="false">(C57/100+D57/100+E57/100+F57/100)/G57</f>
        <v>0.01</v>
      </c>
      <c r="I57" s="68" t="n">
        <f aca="false">+H57</f>
        <v>0.01</v>
      </c>
    </row>
    <row r="58" customFormat="false" ht="15" hidden="false" customHeight="false" outlineLevel="0" collapsed="false">
      <c r="A58" s="207" t="n">
        <v>5403</v>
      </c>
      <c r="B58" s="157" t="s">
        <v>239</v>
      </c>
      <c r="C58" s="208" t="n">
        <v>1</v>
      </c>
      <c r="D58" s="213" t="n">
        <v>1</v>
      </c>
      <c r="E58" s="210" t="n">
        <v>1</v>
      </c>
      <c r="F58" s="211" t="n">
        <v>1</v>
      </c>
      <c r="G58" s="212" t="n">
        <f aca="false">COUNTIF(C58:F58,"&gt;=0")</f>
        <v>4</v>
      </c>
      <c r="H58" s="68" t="n">
        <f aca="false">(C58/100+D58/100+E58/100+F58/100)/G58</f>
        <v>0.01</v>
      </c>
      <c r="I58" s="68" t="n">
        <f aca="false">+H58</f>
        <v>0.01</v>
      </c>
    </row>
    <row r="59" customFormat="false" ht="15" hidden="false" customHeight="false" outlineLevel="0" collapsed="false">
      <c r="A59" s="207" t="n">
        <v>5404</v>
      </c>
      <c r="B59" s="157" t="s">
        <v>353</v>
      </c>
      <c r="C59" s="208" t="n">
        <v>1</v>
      </c>
      <c r="D59" s="213" t="n">
        <v>1</v>
      </c>
      <c r="E59" s="210" t="n">
        <v>1</v>
      </c>
      <c r="F59" s="211" t="n">
        <v>1</v>
      </c>
      <c r="G59" s="212" t="n">
        <f aca="false">COUNTIF(C59:F59,"&gt;=0")</f>
        <v>4</v>
      </c>
      <c r="H59" s="68" t="n">
        <f aca="false">(C59/100+D59/100+E59/100+F59/100)/G59</f>
        <v>0.01</v>
      </c>
      <c r="I59" s="68" t="n">
        <f aca="false">+H59</f>
        <v>0.01</v>
      </c>
    </row>
    <row r="60" customFormat="false" ht="15" hidden="false" customHeight="false" outlineLevel="0" collapsed="false">
      <c r="A60" s="207" t="n">
        <v>5405</v>
      </c>
      <c r="B60" s="157" t="s">
        <v>240</v>
      </c>
      <c r="C60" s="208" t="n">
        <v>1</v>
      </c>
      <c r="D60" s="213" t="n">
        <v>1</v>
      </c>
      <c r="E60" s="210" t="n">
        <v>1</v>
      </c>
      <c r="F60" s="211" t="n">
        <v>1</v>
      </c>
      <c r="G60" s="212" t="n">
        <f aca="false">COUNTIF(C60:F60,"&gt;=0")</f>
        <v>4</v>
      </c>
      <c r="H60" s="68" t="n">
        <f aca="false">(C60/100+D60/100+E60/100+F60/100)/G60</f>
        <v>0.01</v>
      </c>
      <c r="I60" s="68" t="n">
        <f aca="false">+H60</f>
        <v>0.01</v>
      </c>
    </row>
    <row r="61" customFormat="false" ht="15" hidden="false" customHeight="false" outlineLevel="0" collapsed="false">
      <c r="A61" s="207" t="n">
        <v>5501</v>
      </c>
      <c r="B61" s="157" t="s">
        <v>90</v>
      </c>
      <c r="C61" s="208" t="n">
        <v>1</v>
      </c>
      <c r="D61" s="213" t="n">
        <v>0.97787610619469</v>
      </c>
      <c r="E61" s="210" t="n">
        <v>1</v>
      </c>
      <c r="F61" s="211" t="n">
        <v>1</v>
      </c>
      <c r="G61" s="212" t="n">
        <f aca="false">COUNTIF(C61:F61,"&gt;=0")</f>
        <v>4</v>
      </c>
      <c r="H61" s="68" t="n">
        <f aca="false">(C61/100+D61/100+E61/100+F61/100)/G61</f>
        <v>0.00994469026548673</v>
      </c>
      <c r="I61" s="68" t="n">
        <f aca="false">+H61</f>
        <v>0.00994469026548673</v>
      </c>
    </row>
    <row r="62" customFormat="false" ht="15" hidden="false" customHeight="false" outlineLevel="0" collapsed="false">
      <c r="A62" s="207" t="n">
        <v>5502</v>
      </c>
      <c r="B62" s="157" t="s">
        <v>81</v>
      </c>
      <c r="C62" s="208" t="n">
        <v>1</v>
      </c>
      <c r="D62" s="213" t="n">
        <v>1</v>
      </c>
      <c r="E62" s="210" t="n">
        <v>1</v>
      </c>
      <c r="F62" s="211" t="n">
        <v>1</v>
      </c>
      <c r="G62" s="212" t="n">
        <f aca="false">COUNTIF(C62:F62,"&gt;=0")</f>
        <v>4</v>
      </c>
      <c r="H62" s="68" t="n">
        <f aca="false">(C62/100+D62/100+E62/100+F62/100)/G62</f>
        <v>0.01</v>
      </c>
      <c r="I62" s="68" t="n">
        <f aca="false">+H62</f>
        <v>0.01</v>
      </c>
    </row>
    <row r="63" customFormat="false" ht="15" hidden="false" customHeight="false" outlineLevel="0" collapsed="false">
      <c r="A63" s="207" t="n">
        <v>5503</v>
      </c>
      <c r="B63" s="157" t="s">
        <v>124</v>
      </c>
      <c r="C63" s="208" t="n">
        <v>1</v>
      </c>
      <c r="D63" s="213" t="n">
        <v>1</v>
      </c>
      <c r="E63" s="210" t="n">
        <v>1</v>
      </c>
      <c r="F63" s="211" t="n">
        <v>1</v>
      </c>
      <c r="G63" s="212" t="n">
        <f aca="false">COUNTIF(C63:F63,"&gt;=0")</f>
        <v>4</v>
      </c>
      <c r="H63" s="68" t="n">
        <f aca="false">(C63/100+D63/100+E63/100+F63/100)/G63</f>
        <v>0.01</v>
      </c>
      <c r="I63" s="68" t="n">
        <f aca="false">+H63</f>
        <v>0.01</v>
      </c>
    </row>
    <row r="64" customFormat="false" ht="15" hidden="false" customHeight="false" outlineLevel="0" collapsed="false">
      <c r="A64" s="207" t="n">
        <v>5504</v>
      </c>
      <c r="B64" s="157" t="s">
        <v>98</v>
      </c>
      <c r="C64" s="208" t="n">
        <v>1</v>
      </c>
      <c r="D64" s="213" t="n">
        <v>1</v>
      </c>
      <c r="E64" s="210" t="n">
        <v>0.25</v>
      </c>
      <c r="F64" s="211" t="n">
        <v>0</v>
      </c>
      <c r="G64" s="212" t="n">
        <f aca="false">COUNTIF(C64:F64,"&gt;=0")</f>
        <v>4</v>
      </c>
      <c r="H64" s="68" t="n">
        <f aca="false">(C64/100+D64/100+E64/100+F64/100)/G64</f>
        <v>0.005625</v>
      </c>
      <c r="I64" s="68" t="n">
        <f aca="false">+H64</f>
        <v>0.005625</v>
      </c>
    </row>
    <row r="65" customFormat="false" ht="15" hidden="false" customHeight="false" outlineLevel="0" collapsed="false">
      <c r="A65" s="207" t="n">
        <v>5506</v>
      </c>
      <c r="B65" s="157" t="s">
        <v>209</v>
      </c>
      <c r="C65" s="208" t="n">
        <v>1</v>
      </c>
      <c r="D65" s="213" t="n">
        <v>1</v>
      </c>
      <c r="E65" s="210" t="n">
        <v>1</v>
      </c>
      <c r="F65" s="211" t="n">
        <v>1</v>
      </c>
      <c r="G65" s="212" t="n">
        <f aca="false">COUNTIF(C65:F65,"&gt;=0")</f>
        <v>4</v>
      </c>
      <c r="H65" s="68" t="n">
        <f aca="false">(C65/100+D65/100+E65/100+F65/100)/G65</f>
        <v>0.01</v>
      </c>
      <c r="I65" s="68" t="n">
        <f aca="false">+H65</f>
        <v>0.01</v>
      </c>
    </row>
    <row r="66" customFormat="false" ht="15" hidden="false" customHeight="false" outlineLevel="0" collapsed="false">
      <c r="A66" s="207" t="n">
        <v>5601</v>
      </c>
      <c r="B66" s="157" t="s">
        <v>78</v>
      </c>
      <c r="C66" s="208" t="n">
        <v>1</v>
      </c>
      <c r="D66" s="213" t="n">
        <v>1</v>
      </c>
      <c r="E66" s="210" t="n">
        <v>1</v>
      </c>
      <c r="F66" s="211" t="n">
        <v>1</v>
      </c>
      <c r="G66" s="212" t="n">
        <f aca="false">COUNTIF(C66:F66,"&gt;=0")</f>
        <v>4</v>
      </c>
      <c r="H66" s="68" t="n">
        <f aca="false">(C66/100+D66/100+E66/100+F66/100)/G66</f>
        <v>0.01</v>
      </c>
      <c r="I66" s="68" t="n">
        <f aca="false">+H66</f>
        <v>0.01</v>
      </c>
    </row>
    <row r="67" customFormat="false" ht="15" hidden="false" customHeight="false" outlineLevel="0" collapsed="false">
      <c r="A67" s="207" t="n">
        <v>5602</v>
      </c>
      <c r="B67" s="157" t="s">
        <v>189</v>
      </c>
      <c r="C67" s="208" t="n">
        <v>0.9375</v>
      </c>
      <c r="D67" s="213" t="n">
        <v>0.902654867256637</v>
      </c>
      <c r="E67" s="210" t="n">
        <v>1</v>
      </c>
      <c r="F67" s="211" t="n">
        <v>1</v>
      </c>
      <c r="G67" s="212" t="n">
        <f aca="false">COUNTIF(C67:F67,"&gt;=0")</f>
        <v>4</v>
      </c>
      <c r="H67" s="68" t="n">
        <f aca="false">(C67/100+D67/100+E67/100+F67/100)/G67</f>
        <v>0.00960038716814159</v>
      </c>
      <c r="I67" s="68" t="n">
        <f aca="false">+H67</f>
        <v>0.00960038716814159</v>
      </c>
    </row>
    <row r="68" customFormat="false" ht="15" hidden="false" customHeight="false" outlineLevel="0" collapsed="false">
      <c r="A68" s="207" t="n">
        <v>5603</v>
      </c>
      <c r="B68" s="157" t="s">
        <v>99</v>
      </c>
      <c r="C68" s="208" t="n">
        <v>1</v>
      </c>
      <c r="D68" s="213" t="n">
        <v>1</v>
      </c>
      <c r="E68" s="210" t="n">
        <v>1</v>
      </c>
      <c r="F68" s="211" t="n">
        <v>1</v>
      </c>
      <c r="G68" s="212" t="n">
        <f aca="false">COUNTIF(C68:F68,"&gt;=0")</f>
        <v>4</v>
      </c>
      <c r="H68" s="68" t="n">
        <f aca="false">(C68/100+D68/100+E68/100+F68/100)/G68</f>
        <v>0.01</v>
      </c>
      <c r="I68" s="68" t="n">
        <f aca="false">+H68</f>
        <v>0.01</v>
      </c>
    </row>
    <row r="69" customFormat="false" ht="15" hidden="false" customHeight="false" outlineLevel="0" collapsed="false">
      <c r="A69" s="207" t="n">
        <v>5604</v>
      </c>
      <c r="B69" s="157" t="s">
        <v>113</v>
      </c>
      <c r="C69" s="208" t="n">
        <v>1</v>
      </c>
      <c r="D69" s="213" t="n">
        <v>1</v>
      </c>
      <c r="E69" s="210" t="n">
        <v>1</v>
      </c>
      <c r="F69" s="211" t="n">
        <v>1</v>
      </c>
      <c r="G69" s="212" t="n">
        <f aca="false">COUNTIF(C69:F69,"&gt;=0")</f>
        <v>4</v>
      </c>
      <c r="H69" s="68" t="n">
        <f aca="false">(C69/100+D69/100+E69/100+F69/100)/G69</f>
        <v>0.01</v>
      </c>
      <c r="I69" s="68" t="n">
        <f aca="false">+H69</f>
        <v>0.01</v>
      </c>
    </row>
    <row r="70" customFormat="false" ht="15" hidden="false" customHeight="false" outlineLevel="0" collapsed="false">
      <c r="A70" s="207" t="n">
        <v>5605</v>
      </c>
      <c r="B70" s="157" t="s">
        <v>100</v>
      </c>
      <c r="C70" s="208" t="n">
        <v>1</v>
      </c>
      <c r="D70" s="213" t="n">
        <v>0.982300884955752</v>
      </c>
      <c r="E70" s="210" t="n">
        <v>1</v>
      </c>
      <c r="F70" s="211" t="n">
        <v>1</v>
      </c>
      <c r="G70" s="212" t="n">
        <f aca="false">COUNTIF(C70:F70,"&gt;=0")</f>
        <v>4</v>
      </c>
      <c r="H70" s="68" t="n">
        <f aca="false">(C70/100+D70/100+E70/100+F70/100)/G70</f>
        <v>0.00995575221238938</v>
      </c>
      <c r="I70" s="68" t="n">
        <f aca="false">+H70</f>
        <v>0.00995575221238938</v>
      </c>
    </row>
    <row r="71" customFormat="false" ht="15" hidden="false" customHeight="false" outlineLevel="0" collapsed="false">
      <c r="A71" s="207" t="n">
        <v>5606</v>
      </c>
      <c r="B71" s="157" t="s">
        <v>72</v>
      </c>
      <c r="C71" s="208" t="n">
        <v>1</v>
      </c>
      <c r="D71" s="213" t="n">
        <v>1</v>
      </c>
      <c r="E71" s="210" t="n">
        <v>1</v>
      </c>
      <c r="F71" s="211" t="n">
        <v>1</v>
      </c>
      <c r="G71" s="212" t="n">
        <f aca="false">COUNTIF(C71:F71,"&gt;=0")</f>
        <v>4</v>
      </c>
      <c r="H71" s="68" t="n">
        <f aca="false">(C71/100+D71/100+E71/100+F71/100)/G71</f>
        <v>0.01</v>
      </c>
      <c r="I71" s="68" t="n">
        <f aca="false">+H71</f>
        <v>0.01</v>
      </c>
    </row>
    <row r="72" customFormat="false" ht="15" hidden="false" customHeight="false" outlineLevel="0" collapsed="false">
      <c r="A72" s="207" t="n">
        <v>5701</v>
      </c>
      <c r="B72" s="157" t="s">
        <v>122</v>
      </c>
      <c r="C72" s="208" t="n">
        <v>1</v>
      </c>
      <c r="D72" s="213" t="n">
        <v>1</v>
      </c>
      <c r="E72" s="210" t="n">
        <v>1</v>
      </c>
      <c r="F72" s="211" t="n">
        <v>1</v>
      </c>
      <c r="G72" s="212" t="n">
        <f aca="false">COUNTIF(C72:F72,"&gt;=0")</f>
        <v>4</v>
      </c>
      <c r="H72" s="68" t="n">
        <f aca="false">(C72/100+D72/100+E72/100+F72/100)/G72</f>
        <v>0.01</v>
      </c>
      <c r="I72" s="68" t="n">
        <f aca="false">+H72</f>
        <v>0.01</v>
      </c>
    </row>
    <row r="73" customFormat="false" ht="15" hidden="false" customHeight="false" outlineLevel="0" collapsed="false">
      <c r="A73" s="207" t="n">
        <v>5702</v>
      </c>
      <c r="B73" s="157" t="s">
        <v>229</v>
      </c>
      <c r="C73" s="208" t="n">
        <v>1</v>
      </c>
      <c r="D73" s="213" t="n">
        <v>1</v>
      </c>
      <c r="E73" s="210" t="n">
        <v>1</v>
      </c>
      <c r="F73" s="211" t="n">
        <v>1</v>
      </c>
      <c r="G73" s="212" t="n">
        <f aca="false">COUNTIF(C73:F73,"&gt;=0")</f>
        <v>4</v>
      </c>
      <c r="H73" s="68" t="n">
        <f aca="false">(C73/100+D73/100+E73/100+F73/100)/G73</f>
        <v>0.01</v>
      </c>
      <c r="I73" s="68" t="n">
        <f aca="false">+H73</f>
        <v>0.01</v>
      </c>
    </row>
    <row r="74" customFormat="false" ht="15" hidden="false" customHeight="false" outlineLevel="0" collapsed="false">
      <c r="A74" s="207" t="n">
        <v>5703</v>
      </c>
      <c r="B74" s="157" t="s">
        <v>170</v>
      </c>
      <c r="C74" s="208" t="n">
        <v>1</v>
      </c>
      <c r="D74" s="213" t="n">
        <v>1</v>
      </c>
      <c r="E74" s="210" t="n">
        <v>0.75</v>
      </c>
      <c r="F74" s="211" t="n">
        <v>1</v>
      </c>
      <c r="G74" s="212" t="n">
        <f aca="false">COUNTIF(C74:F74,"&gt;=0")</f>
        <v>4</v>
      </c>
      <c r="H74" s="68" t="n">
        <f aca="false">(C74/100+D74/100+E74/100+F74/100)/G74</f>
        <v>0.009375</v>
      </c>
      <c r="I74" s="68" t="n">
        <f aca="false">+H74</f>
        <v>0.009375</v>
      </c>
    </row>
    <row r="75" customFormat="false" ht="15" hidden="false" customHeight="false" outlineLevel="0" collapsed="false">
      <c r="A75" s="207" t="n">
        <v>5704</v>
      </c>
      <c r="B75" s="157" t="s">
        <v>241</v>
      </c>
      <c r="C75" s="208" t="n">
        <v>1</v>
      </c>
      <c r="D75" s="213" t="n">
        <v>1</v>
      </c>
      <c r="E75" s="210" t="n">
        <v>1</v>
      </c>
      <c r="F75" s="211" t="n">
        <v>1</v>
      </c>
      <c r="G75" s="212" t="n">
        <f aca="false">COUNTIF(C75:F75,"&gt;=0")</f>
        <v>4</v>
      </c>
      <c r="H75" s="68" t="n">
        <f aca="false">(C75/100+D75/100+E75/100+F75/100)/G75</f>
        <v>0.01</v>
      </c>
      <c r="I75" s="68" t="n">
        <f aca="false">+H75</f>
        <v>0.01</v>
      </c>
    </row>
    <row r="76" customFormat="false" ht="15" hidden="false" customHeight="false" outlineLevel="0" collapsed="false">
      <c r="A76" s="207" t="n">
        <v>5705</v>
      </c>
      <c r="B76" s="157" t="s">
        <v>300</v>
      </c>
      <c r="C76" s="208" t="n">
        <v>0.875</v>
      </c>
      <c r="D76" s="213" t="n">
        <v>0.796460176991151</v>
      </c>
      <c r="E76" s="210" t="n">
        <v>1</v>
      </c>
      <c r="F76" s="211" t="n">
        <v>1</v>
      </c>
      <c r="G76" s="212" t="n">
        <f aca="false">COUNTIF(C76:F76,"&gt;=0")</f>
        <v>4</v>
      </c>
      <c r="H76" s="68" t="n">
        <f aca="false">(C76/100+D76/100+E76/100+F76/100)/G76</f>
        <v>0.00917865044247788</v>
      </c>
      <c r="I76" s="68" t="n">
        <f aca="false">+H76</f>
        <v>0.00917865044247788</v>
      </c>
    </row>
    <row r="77" customFormat="false" ht="15" hidden="false" customHeight="false" outlineLevel="0" collapsed="false">
      <c r="A77" s="207" t="n">
        <v>5706</v>
      </c>
      <c r="B77" s="157" t="s">
        <v>242</v>
      </c>
      <c r="C77" s="208" t="n">
        <v>1</v>
      </c>
      <c r="D77" s="213" t="n">
        <v>1</v>
      </c>
      <c r="E77" s="210" t="n">
        <v>1</v>
      </c>
      <c r="F77" s="211" t="n">
        <v>1</v>
      </c>
      <c r="G77" s="212" t="n">
        <f aca="false">COUNTIF(C77:F77,"&gt;=0")</f>
        <v>4</v>
      </c>
      <c r="H77" s="68" t="n">
        <f aca="false">(C77/100+D77/100+E77/100+F77/100)/G77</f>
        <v>0.01</v>
      </c>
      <c r="I77" s="68" t="n">
        <f aca="false">+H77</f>
        <v>0.01</v>
      </c>
    </row>
    <row r="78" customFormat="false" ht="15" hidden="false" customHeight="false" outlineLevel="0" collapsed="false">
      <c r="A78" s="207" t="n">
        <v>5801</v>
      </c>
      <c r="B78" s="157" t="s">
        <v>60</v>
      </c>
      <c r="C78" s="208" t="n">
        <v>0.9375</v>
      </c>
      <c r="D78" s="213" t="n">
        <v>1</v>
      </c>
      <c r="E78" s="210" t="n">
        <v>1</v>
      </c>
      <c r="F78" s="211" t="n">
        <v>1</v>
      </c>
      <c r="G78" s="212" t="n">
        <f aca="false">COUNTIF(C78:F78,"&gt;=0")</f>
        <v>4</v>
      </c>
      <c r="H78" s="68" t="n">
        <f aca="false">(C78/100+D78/100+E78/100+F78/100)/G78</f>
        <v>0.00984375</v>
      </c>
      <c r="I78" s="68" t="n">
        <f aca="false">+H78</f>
        <v>0.00984375</v>
      </c>
    </row>
    <row r="79" customFormat="false" ht="15" hidden="false" customHeight="false" outlineLevel="0" collapsed="false">
      <c r="A79" s="207" t="n">
        <v>5802</v>
      </c>
      <c r="B79" s="157" t="s">
        <v>120</v>
      </c>
      <c r="C79" s="208" t="n">
        <v>1</v>
      </c>
      <c r="D79" s="213" t="n">
        <v>1</v>
      </c>
      <c r="E79" s="210" t="n">
        <v>1</v>
      </c>
      <c r="F79" s="211" t="n">
        <v>1</v>
      </c>
      <c r="G79" s="212" t="n">
        <f aca="false">COUNTIF(C79:F79,"&gt;=0")</f>
        <v>4</v>
      </c>
      <c r="H79" s="68" t="n">
        <f aca="false">(C79/100+D79/100+E79/100+F79/100)/G79</f>
        <v>0.01</v>
      </c>
      <c r="I79" s="68" t="n">
        <f aca="false">+H79</f>
        <v>0.01</v>
      </c>
    </row>
    <row r="80" customFormat="false" ht="15" hidden="false" customHeight="false" outlineLevel="0" collapsed="false">
      <c r="A80" s="207" t="n">
        <v>5803</v>
      </c>
      <c r="B80" s="157" t="s">
        <v>129</v>
      </c>
      <c r="C80" s="208" t="n">
        <v>1</v>
      </c>
      <c r="D80" s="213" t="n">
        <v>1</v>
      </c>
      <c r="E80" s="210" t="n">
        <v>1</v>
      </c>
      <c r="F80" s="211" t="n">
        <v>1</v>
      </c>
      <c r="G80" s="212" t="n">
        <f aca="false">COUNTIF(C80:F80,"&gt;=0")</f>
        <v>4</v>
      </c>
      <c r="H80" s="68" t="n">
        <f aca="false">(C80/100+D80/100+E80/100+F80/100)/G80</f>
        <v>0.01</v>
      </c>
      <c r="I80" s="68" t="n">
        <f aca="false">+H80</f>
        <v>0.01</v>
      </c>
    </row>
    <row r="81" customFormat="false" ht="15" hidden="false" customHeight="false" outlineLevel="0" collapsed="false">
      <c r="A81" s="207" t="n">
        <v>5804</v>
      </c>
      <c r="B81" s="157" t="s">
        <v>57</v>
      </c>
      <c r="C81" s="208" t="n">
        <v>1</v>
      </c>
      <c r="D81" s="213" t="n">
        <v>1</v>
      </c>
      <c r="E81" s="210" t="n">
        <v>1</v>
      </c>
      <c r="F81" s="211" t="n">
        <v>1</v>
      </c>
      <c r="G81" s="212" t="n">
        <f aca="false">COUNTIF(C81:F81,"&gt;=0")</f>
        <v>4</v>
      </c>
      <c r="H81" s="68" t="n">
        <f aca="false">(C81/100+D81/100+E81/100+F81/100)/G81</f>
        <v>0.01</v>
      </c>
      <c r="I81" s="68" t="n">
        <f aca="false">+H81</f>
        <v>0.01</v>
      </c>
    </row>
    <row r="82" customFormat="false" ht="15" hidden="false" customHeight="false" outlineLevel="0" collapsed="false">
      <c r="A82" s="207" t="n">
        <v>6101</v>
      </c>
      <c r="B82" s="157" t="s">
        <v>43</v>
      </c>
      <c r="C82" s="208" t="n">
        <v>1</v>
      </c>
      <c r="D82" s="213" t="n">
        <v>1</v>
      </c>
      <c r="E82" s="210" t="n">
        <v>1</v>
      </c>
      <c r="F82" s="211" t="n">
        <v>1</v>
      </c>
      <c r="G82" s="212" t="n">
        <f aca="false">COUNTIF(C82:F82,"&gt;=0")</f>
        <v>4</v>
      </c>
      <c r="H82" s="68" t="n">
        <f aca="false">(C82/100+D82/100+E82/100+F82/100)/G82</f>
        <v>0.01</v>
      </c>
      <c r="I82" s="68" t="n">
        <f aca="false">+H82</f>
        <v>0.01</v>
      </c>
    </row>
    <row r="83" customFormat="false" ht="15" hidden="false" customHeight="false" outlineLevel="0" collapsed="false">
      <c r="A83" s="207" t="n">
        <v>6102</v>
      </c>
      <c r="B83" s="157" t="s">
        <v>195</v>
      </c>
      <c r="C83" s="208" t="n">
        <v>1</v>
      </c>
      <c r="D83" s="213" t="n">
        <v>1</v>
      </c>
      <c r="E83" s="210" t="n">
        <v>0.916666666666667</v>
      </c>
      <c r="F83" s="211" t="n">
        <v>1</v>
      </c>
      <c r="G83" s="212" t="n">
        <f aca="false">COUNTIF(C83:F83,"&gt;=0")</f>
        <v>4</v>
      </c>
      <c r="H83" s="68" t="n">
        <f aca="false">(C83/100+D83/100+E83/100+F83/100)/G83</f>
        <v>0.00979166666666667</v>
      </c>
      <c r="I83" s="68" t="n">
        <f aca="false">+H83</f>
        <v>0.00979166666666667</v>
      </c>
    </row>
    <row r="84" customFormat="false" ht="15" hidden="false" customHeight="false" outlineLevel="0" collapsed="false">
      <c r="A84" s="207" t="n">
        <v>6103</v>
      </c>
      <c r="B84" s="157" t="s">
        <v>179</v>
      </c>
      <c r="C84" s="208" t="n">
        <v>1</v>
      </c>
      <c r="D84" s="213" t="n">
        <v>1</v>
      </c>
      <c r="E84" s="210" t="n">
        <v>1</v>
      </c>
      <c r="F84" s="211" t="n">
        <v>1</v>
      </c>
      <c r="G84" s="212" t="n">
        <f aca="false">COUNTIF(C84:F84,"&gt;=0")</f>
        <v>4</v>
      </c>
      <c r="H84" s="68" t="n">
        <f aca="false">(C84/100+D84/100+E84/100+F84/100)/G84</f>
        <v>0.01</v>
      </c>
      <c r="I84" s="68" t="n">
        <f aca="false">+H84</f>
        <v>0.01</v>
      </c>
    </row>
    <row r="85" customFormat="false" ht="15" hidden="false" customHeight="false" outlineLevel="0" collapsed="false">
      <c r="A85" s="207" t="n">
        <v>6104</v>
      </c>
      <c r="B85" s="157" t="s">
        <v>188</v>
      </c>
      <c r="C85" s="208" t="n">
        <v>1</v>
      </c>
      <c r="D85" s="213" t="n">
        <v>1</v>
      </c>
      <c r="E85" s="210" t="n">
        <v>1</v>
      </c>
      <c r="F85" s="211" t="n">
        <v>1</v>
      </c>
      <c r="G85" s="212" t="n">
        <f aca="false">COUNTIF(C85:F85,"&gt;=0")</f>
        <v>4</v>
      </c>
      <c r="H85" s="68" t="n">
        <f aca="false">(C85/100+D85/100+E85/100+F85/100)/G85</f>
        <v>0.01</v>
      </c>
      <c r="I85" s="68" t="n">
        <f aca="false">+H85</f>
        <v>0.01</v>
      </c>
    </row>
    <row r="86" customFormat="false" ht="15" hidden="false" customHeight="false" outlineLevel="0" collapsed="false">
      <c r="A86" s="207" t="n">
        <v>6105</v>
      </c>
      <c r="B86" s="157" t="s">
        <v>114</v>
      </c>
      <c r="C86" s="208" t="n">
        <v>1</v>
      </c>
      <c r="D86" s="213" t="n">
        <v>1</v>
      </c>
      <c r="E86" s="210" t="n">
        <v>1</v>
      </c>
      <c r="F86" s="211" t="n">
        <v>1</v>
      </c>
      <c r="G86" s="212" t="n">
        <f aca="false">COUNTIF(C86:F86,"&gt;=0")</f>
        <v>4</v>
      </c>
      <c r="H86" s="68" t="n">
        <f aca="false">(C86/100+D86/100+E86/100+F86/100)/G86</f>
        <v>0.01</v>
      </c>
      <c r="I86" s="68" t="n">
        <f aca="false">+H86</f>
        <v>0.01</v>
      </c>
    </row>
    <row r="87" customFormat="false" ht="15" hidden="false" customHeight="false" outlineLevel="0" collapsed="false">
      <c r="A87" s="207" t="n">
        <v>6106</v>
      </c>
      <c r="B87" s="157" t="s">
        <v>143</v>
      </c>
      <c r="C87" s="208" t="n">
        <v>1</v>
      </c>
      <c r="D87" s="213" t="n">
        <v>1</v>
      </c>
      <c r="E87" s="210" t="n">
        <v>1</v>
      </c>
      <c r="F87" s="211" t="n">
        <v>1</v>
      </c>
      <c r="G87" s="212" t="n">
        <f aca="false">COUNTIF(C87:F87,"&gt;=0")</f>
        <v>4</v>
      </c>
      <c r="H87" s="68" t="n">
        <f aca="false">(C87/100+D87/100+E87/100+F87/100)/G87</f>
        <v>0.01</v>
      </c>
      <c r="I87" s="68" t="n">
        <f aca="false">+H87</f>
        <v>0.01</v>
      </c>
    </row>
    <row r="88" customFormat="false" ht="15" hidden="false" customHeight="false" outlineLevel="0" collapsed="false">
      <c r="A88" s="207" t="n">
        <v>6107</v>
      </c>
      <c r="B88" s="157" t="s">
        <v>173</v>
      </c>
      <c r="C88" s="208" t="n">
        <v>1</v>
      </c>
      <c r="D88" s="213" t="n">
        <v>1</v>
      </c>
      <c r="E88" s="210" t="n">
        <v>1</v>
      </c>
      <c r="F88" s="211" t="n">
        <v>1</v>
      </c>
      <c r="G88" s="212" t="n">
        <f aca="false">COUNTIF(C88:F88,"&gt;=0")</f>
        <v>4</v>
      </c>
      <c r="H88" s="68" t="n">
        <f aca="false">(C88/100+D88/100+E88/100+F88/100)/G88</f>
        <v>0.01</v>
      </c>
      <c r="I88" s="68" t="n">
        <f aca="false">+H88</f>
        <v>0.01</v>
      </c>
    </row>
    <row r="89" customFormat="false" ht="15" hidden="false" customHeight="false" outlineLevel="0" collapsed="false">
      <c r="A89" s="207" t="n">
        <v>6108</v>
      </c>
      <c r="B89" s="157" t="s">
        <v>80</v>
      </c>
      <c r="C89" s="208" t="n">
        <v>1</v>
      </c>
      <c r="D89" s="213" t="n">
        <v>1</v>
      </c>
      <c r="E89" s="210" t="n">
        <v>1</v>
      </c>
      <c r="F89" s="211" t="n">
        <v>1</v>
      </c>
      <c r="G89" s="212" t="n">
        <f aca="false">COUNTIF(C89:F89,"&gt;=0")</f>
        <v>4</v>
      </c>
      <c r="H89" s="68" t="n">
        <f aca="false">(C89/100+D89/100+E89/100+F89/100)/G89</f>
        <v>0.01</v>
      </c>
      <c r="I89" s="68" t="n">
        <f aca="false">+H89</f>
        <v>0.01</v>
      </c>
    </row>
    <row r="90" customFormat="false" ht="15" hidden="false" customHeight="false" outlineLevel="0" collapsed="false">
      <c r="A90" s="207" t="n">
        <v>6109</v>
      </c>
      <c r="B90" s="157" t="s">
        <v>313</v>
      </c>
      <c r="C90" s="208" t="n">
        <v>1</v>
      </c>
      <c r="D90" s="213" t="n">
        <v>1</v>
      </c>
      <c r="E90" s="210" t="n">
        <v>1</v>
      </c>
      <c r="F90" s="211" t="n">
        <v>1</v>
      </c>
      <c r="G90" s="212" t="n">
        <f aca="false">COUNTIF(C90:F90,"&gt;=0")</f>
        <v>4</v>
      </c>
      <c r="H90" s="68" t="n">
        <f aca="false">(C90/100+D90/100+E90/100+F90/100)/G90</f>
        <v>0.01</v>
      </c>
      <c r="I90" s="68" t="n">
        <f aca="false">+H90</f>
        <v>0.01</v>
      </c>
    </row>
    <row r="91" customFormat="false" ht="15" hidden="false" customHeight="false" outlineLevel="0" collapsed="false">
      <c r="A91" s="207" t="n">
        <v>6110</v>
      </c>
      <c r="B91" s="157" t="s">
        <v>150</v>
      </c>
      <c r="C91" s="208" t="n">
        <v>1</v>
      </c>
      <c r="D91" s="213" t="n">
        <v>1</v>
      </c>
      <c r="E91" s="210" t="n">
        <v>1</v>
      </c>
      <c r="F91" s="211" t="n">
        <v>1</v>
      </c>
      <c r="G91" s="212" t="n">
        <f aca="false">COUNTIF(C91:F91,"&gt;=0")</f>
        <v>4</v>
      </c>
      <c r="H91" s="68" t="n">
        <f aca="false">(C91/100+D91/100+E91/100+F91/100)/G91</f>
        <v>0.01</v>
      </c>
      <c r="I91" s="68" t="n">
        <f aca="false">+H91</f>
        <v>0.01</v>
      </c>
    </row>
    <row r="92" customFormat="false" ht="15" hidden="false" customHeight="false" outlineLevel="0" collapsed="false">
      <c r="A92" s="207" t="n">
        <v>6111</v>
      </c>
      <c r="B92" s="157" t="s">
        <v>213</v>
      </c>
      <c r="C92" s="208" t="n">
        <v>1</v>
      </c>
      <c r="D92" s="213" t="n">
        <v>1</v>
      </c>
      <c r="E92" s="210" t="n">
        <v>1</v>
      </c>
      <c r="F92" s="211" t="n">
        <v>1</v>
      </c>
      <c r="G92" s="212" t="n">
        <f aca="false">COUNTIF(C92:F92,"&gt;=0")</f>
        <v>4</v>
      </c>
      <c r="H92" s="68" t="n">
        <f aca="false">(C92/100+D92/100+E92/100+F92/100)/G92</f>
        <v>0.01</v>
      </c>
      <c r="I92" s="68" t="n">
        <f aca="false">+H92</f>
        <v>0.01</v>
      </c>
    </row>
    <row r="93" customFormat="false" ht="15" hidden="false" customHeight="false" outlineLevel="0" collapsed="false">
      <c r="A93" s="207" t="n">
        <v>6112</v>
      </c>
      <c r="B93" s="157" t="s">
        <v>197</v>
      </c>
      <c r="C93" s="208" t="n">
        <v>1</v>
      </c>
      <c r="D93" s="213" t="n">
        <v>1</v>
      </c>
      <c r="E93" s="210" t="n">
        <v>1</v>
      </c>
      <c r="F93" s="211" t="n">
        <v>1</v>
      </c>
      <c r="G93" s="212" t="n">
        <f aca="false">COUNTIF(C93:F93,"&gt;=0")</f>
        <v>4</v>
      </c>
      <c r="H93" s="68" t="n">
        <f aca="false">(C93/100+D93/100+E93/100+F93/100)/G93</f>
        <v>0.01</v>
      </c>
      <c r="I93" s="68" t="n">
        <f aca="false">+H93</f>
        <v>0.01</v>
      </c>
    </row>
    <row r="94" customFormat="false" ht="15" hidden="false" customHeight="false" outlineLevel="0" collapsed="false">
      <c r="A94" s="207" t="n">
        <v>6113</v>
      </c>
      <c r="B94" s="157" t="s">
        <v>319</v>
      </c>
      <c r="C94" s="208" t="n">
        <v>1</v>
      </c>
      <c r="D94" s="213" t="n">
        <v>1</v>
      </c>
      <c r="E94" s="210" t="n">
        <v>1</v>
      </c>
      <c r="F94" s="211" t="n">
        <v>1</v>
      </c>
      <c r="G94" s="212" t="n">
        <f aca="false">COUNTIF(C94:F94,"&gt;=0")</f>
        <v>4</v>
      </c>
      <c r="H94" s="68" t="n">
        <f aca="false">(C94/100+D94/100+E94/100+F94/100)/G94</f>
        <v>0.01</v>
      </c>
      <c r="I94" s="68" t="n">
        <f aca="false">+H94</f>
        <v>0.01</v>
      </c>
    </row>
    <row r="95" customFormat="false" ht="15" hidden="false" customHeight="false" outlineLevel="0" collapsed="false">
      <c r="A95" s="207" t="n">
        <v>6114</v>
      </c>
      <c r="B95" s="157" t="s">
        <v>190</v>
      </c>
      <c r="C95" s="208" t="n">
        <v>1</v>
      </c>
      <c r="D95" s="213" t="n">
        <v>1</v>
      </c>
      <c r="E95" s="210" t="n">
        <v>1</v>
      </c>
      <c r="F95" s="211" t="n">
        <v>1</v>
      </c>
      <c r="G95" s="212" t="n">
        <f aca="false">COUNTIF(C95:F95,"&gt;=0")</f>
        <v>4</v>
      </c>
      <c r="H95" s="68" t="n">
        <f aca="false">(C95/100+D95/100+E95/100+F95/100)/G95</f>
        <v>0.01</v>
      </c>
      <c r="I95" s="68" t="n">
        <f aca="false">+H95</f>
        <v>0.01</v>
      </c>
    </row>
    <row r="96" customFormat="false" ht="15" hidden="false" customHeight="false" outlineLevel="0" collapsed="false">
      <c r="A96" s="207" t="n">
        <v>6115</v>
      </c>
      <c r="B96" s="157" t="s">
        <v>227</v>
      </c>
      <c r="C96" s="208" t="n">
        <v>1</v>
      </c>
      <c r="D96" s="213" t="n">
        <v>1</v>
      </c>
      <c r="E96" s="210" t="n">
        <v>1</v>
      </c>
      <c r="F96" s="211" t="n">
        <v>1</v>
      </c>
      <c r="G96" s="212" t="n">
        <f aca="false">COUNTIF(C96:F96,"&gt;=0")</f>
        <v>4</v>
      </c>
      <c r="H96" s="68" t="n">
        <f aca="false">(C96/100+D96/100+E96/100+F96/100)/G96</f>
        <v>0.01</v>
      </c>
      <c r="I96" s="68" t="n">
        <f aca="false">+H96</f>
        <v>0.01</v>
      </c>
    </row>
    <row r="97" customFormat="false" ht="15" hidden="false" customHeight="false" outlineLevel="0" collapsed="false">
      <c r="A97" s="207" t="n">
        <v>6116</v>
      </c>
      <c r="B97" s="157" t="s">
        <v>169</v>
      </c>
      <c r="C97" s="208" t="n">
        <v>1</v>
      </c>
      <c r="D97" s="213" t="n">
        <v>1</v>
      </c>
      <c r="E97" s="210" t="n">
        <v>1</v>
      </c>
      <c r="F97" s="211" t="n">
        <v>1</v>
      </c>
      <c r="G97" s="212" t="n">
        <f aca="false">COUNTIF(C97:F97,"&gt;=0")</f>
        <v>4</v>
      </c>
      <c r="H97" s="68" t="n">
        <f aca="false">(C97/100+D97/100+E97/100+F97/100)/G97</f>
        <v>0.01</v>
      </c>
      <c r="I97" s="68" t="n">
        <f aca="false">+H97</f>
        <v>0.01</v>
      </c>
    </row>
    <row r="98" customFormat="false" ht="15" hidden="false" customHeight="false" outlineLevel="0" collapsed="false">
      <c r="A98" s="207" t="n">
        <v>6117</v>
      </c>
      <c r="B98" s="157" t="s">
        <v>243</v>
      </c>
      <c r="C98" s="208" t="n">
        <v>1</v>
      </c>
      <c r="D98" s="213" t="n">
        <v>1</v>
      </c>
      <c r="E98" s="210" t="n">
        <v>1</v>
      </c>
      <c r="F98" s="211" t="n">
        <v>1</v>
      </c>
      <c r="G98" s="212" t="n">
        <f aca="false">COUNTIF(C98:F98,"&gt;=0")</f>
        <v>4</v>
      </c>
      <c r="H98" s="68" t="n">
        <f aca="false">(C98/100+D98/100+E98/100+F98/100)/G98</f>
        <v>0.01</v>
      </c>
      <c r="I98" s="68" t="n">
        <f aca="false">+H98</f>
        <v>0.01</v>
      </c>
    </row>
    <row r="99" customFormat="false" ht="15" hidden="false" customHeight="false" outlineLevel="0" collapsed="false">
      <c r="A99" s="207" t="n">
        <v>6201</v>
      </c>
      <c r="B99" s="157" t="s">
        <v>128</v>
      </c>
      <c r="C99" s="208" t="n">
        <v>1</v>
      </c>
      <c r="D99" s="213" t="n">
        <v>1</v>
      </c>
      <c r="E99" s="210" t="n">
        <v>1</v>
      </c>
      <c r="F99" s="211" t="n">
        <v>1</v>
      </c>
      <c r="G99" s="212" t="n">
        <f aca="false">COUNTIF(C99:F99,"&gt;=0")</f>
        <v>4</v>
      </c>
      <c r="H99" s="68" t="n">
        <f aca="false">(C99/100+D99/100+E99/100+F99/100)/G99</f>
        <v>0.01</v>
      </c>
      <c r="I99" s="68" t="n">
        <f aca="false">+H99</f>
        <v>0.01</v>
      </c>
    </row>
    <row r="100" customFormat="false" ht="15" hidden="false" customHeight="false" outlineLevel="0" collapsed="false">
      <c r="A100" s="207" t="n">
        <v>6202</v>
      </c>
      <c r="B100" s="157" t="s">
        <v>244</v>
      </c>
      <c r="C100" s="208" t="n">
        <v>1</v>
      </c>
      <c r="D100" s="213" t="n">
        <v>1</v>
      </c>
      <c r="E100" s="210" t="n">
        <v>1</v>
      </c>
      <c r="F100" s="211" t="n">
        <v>1</v>
      </c>
      <c r="G100" s="212" t="n">
        <f aca="false">COUNTIF(C100:F100,"&gt;=0")</f>
        <v>4</v>
      </c>
      <c r="H100" s="68" t="n">
        <f aca="false">(C100/100+D100/100+E100/100+F100/100)/G100</f>
        <v>0.01</v>
      </c>
      <c r="I100" s="68" t="n">
        <f aca="false">+H100</f>
        <v>0.01</v>
      </c>
    </row>
    <row r="101" customFormat="false" ht="15" hidden="false" customHeight="false" outlineLevel="0" collapsed="false">
      <c r="A101" s="207" t="n">
        <v>6203</v>
      </c>
      <c r="B101" s="157" t="s">
        <v>330</v>
      </c>
      <c r="C101" s="208" t="n">
        <v>1</v>
      </c>
      <c r="D101" s="213" t="n">
        <v>1</v>
      </c>
      <c r="E101" s="210" t="n">
        <v>1</v>
      </c>
      <c r="F101" s="211" t="n">
        <v>1</v>
      </c>
      <c r="G101" s="212" t="n">
        <f aca="false">COUNTIF(C101:F101,"&gt;=0")</f>
        <v>4</v>
      </c>
      <c r="H101" s="68" t="n">
        <f aca="false">(C101/100+D101/100+E101/100+F101/100)/G101</f>
        <v>0.01</v>
      </c>
      <c r="I101" s="68" t="n">
        <f aca="false">+H101</f>
        <v>0.01</v>
      </c>
    </row>
    <row r="102" customFormat="false" ht="15" hidden="false" customHeight="false" outlineLevel="0" collapsed="false">
      <c r="A102" s="207" t="n">
        <v>6204</v>
      </c>
      <c r="B102" s="157" t="s">
        <v>354</v>
      </c>
      <c r="C102" s="208" t="n">
        <v>1</v>
      </c>
      <c r="D102" s="213" t="n">
        <v>1</v>
      </c>
      <c r="E102" s="210" t="n">
        <v>1</v>
      </c>
      <c r="F102" s="211" t="n">
        <v>1</v>
      </c>
      <c r="G102" s="212" t="n">
        <f aca="false">COUNTIF(C102:F102,"&gt;=0")</f>
        <v>4</v>
      </c>
      <c r="H102" s="68" t="n">
        <f aca="false">(C102/100+D102/100+E102/100+F102/100)/G102</f>
        <v>0.01</v>
      </c>
      <c r="I102" s="68" t="n">
        <f aca="false">+H102</f>
        <v>0.01</v>
      </c>
    </row>
    <row r="103" customFormat="false" ht="15" hidden="false" customHeight="false" outlineLevel="0" collapsed="false">
      <c r="A103" s="207" t="n">
        <v>6205</v>
      </c>
      <c r="B103" s="157" t="s">
        <v>291</v>
      </c>
      <c r="C103" s="208" t="n">
        <v>1</v>
      </c>
      <c r="D103" s="213" t="n">
        <v>0.969026548672566</v>
      </c>
      <c r="E103" s="210" t="n">
        <v>1</v>
      </c>
      <c r="F103" s="211" t="n">
        <v>0</v>
      </c>
      <c r="G103" s="212" t="n">
        <f aca="false">COUNTIF(C103:F103,"&gt;=0")</f>
        <v>4</v>
      </c>
      <c r="H103" s="68" t="n">
        <f aca="false">(C103/100+D103/100+E103/100+F103/100)/G103</f>
        <v>0.00742256637168142</v>
      </c>
      <c r="I103" s="68" t="n">
        <f aca="false">+H103</f>
        <v>0.00742256637168142</v>
      </c>
    </row>
    <row r="104" customFormat="false" ht="15" hidden="false" customHeight="false" outlineLevel="0" collapsed="false">
      <c r="A104" s="207" t="n">
        <v>6206</v>
      </c>
      <c r="B104" s="157" t="s">
        <v>314</v>
      </c>
      <c r="C104" s="208" t="n">
        <v>1</v>
      </c>
      <c r="D104" s="213" t="n">
        <v>1</v>
      </c>
      <c r="E104" s="210" t="n">
        <v>1</v>
      </c>
      <c r="F104" s="211" t="n">
        <v>1</v>
      </c>
      <c r="G104" s="212" t="n">
        <f aca="false">COUNTIF(C104:F104,"&gt;=0")</f>
        <v>4</v>
      </c>
      <c r="H104" s="68" t="n">
        <f aca="false">(C104/100+D104/100+E104/100+F104/100)/G104</f>
        <v>0.01</v>
      </c>
      <c r="I104" s="68" t="n">
        <f aca="false">+H104</f>
        <v>0.01</v>
      </c>
    </row>
    <row r="105" customFormat="false" ht="15" hidden="false" customHeight="false" outlineLevel="0" collapsed="false">
      <c r="A105" s="207" t="n">
        <v>6301</v>
      </c>
      <c r="B105" s="157" t="s">
        <v>245</v>
      </c>
      <c r="C105" s="208" t="n">
        <v>1</v>
      </c>
      <c r="D105" s="213" t="n">
        <v>1</v>
      </c>
      <c r="E105" s="210" t="n">
        <v>1</v>
      </c>
      <c r="F105" s="211" t="n">
        <v>1</v>
      </c>
      <c r="G105" s="212" t="n">
        <f aca="false">COUNTIF(C105:F105,"&gt;=0")</f>
        <v>4</v>
      </c>
      <c r="H105" s="68" t="n">
        <f aca="false">(C105/100+D105/100+E105/100+F105/100)/G105</f>
        <v>0.01</v>
      </c>
      <c r="I105" s="68" t="n">
        <f aca="false">+H105</f>
        <v>0.01</v>
      </c>
    </row>
    <row r="106" customFormat="false" ht="15" hidden="false" customHeight="false" outlineLevel="0" collapsed="false">
      <c r="A106" s="207" t="n">
        <v>6302</v>
      </c>
      <c r="B106" s="157" t="s">
        <v>295</v>
      </c>
      <c r="C106" s="208" t="n">
        <v>1</v>
      </c>
      <c r="D106" s="213" t="n">
        <v>0.995575221238938</v>
      </c>
      <c r="E106" s="210" t="n">
        <v>1</v>
      </c>
      <c r="F106" s="211" t="n">
        <v>1</v>
      </c>
      <c r="G106" s="212" t="n">
        <f aca="false">COUNTIF(C106:F106,"&gt;=0")</f>
        <v>4</v>
      </c>
      <c r="H106" s="68" t="n">
        <f aca="false">(C106/100+D106/100+E106/100+F106/100)/G106</f>
        <v>0.00998893805309735</v>
      </c>
      <c r="I106" s="68" t="n">
        <f aca="false">+H106</f>
        <v>0.00998893805309735</v>
      </c>
    </row>
    <row r="107" customFormat="false" ht="15" hidden="false" customHeight="false" outlineLevel="0" collapsed="false">
      <c r="A107" s="207" t="n">
        <v>6303</v>
      </c>
      <c r="B107" s="157" t="s">
        <v>246</v>
      </c>
      <c r="C107" s="208" t="n">
        <v>1</v>
      </c>
      <c r="D107" s="213" t="n">
        <v>1</v>
      </c>
      <c r="E107" s="210" t="n">
        <v>1</v>
      </c>
      <c r="F107" s="211" t="n">
        <v>0</v>
      </c>
      <c r="G107" s="212" t="n">
        <f aca="false">COUNTIF(C107:F107,"&gt;=0")</f>
        <v>4</v>
      </c>
      <c r="H107" s="68" t="n">
        <f aca="false">(C107/100+D107/100+E107/100+F107/100)/G107</f>
        <v>0.0075</v>
      </c>
      <c r="I107" s="68" t="n">
        <f aca="false">+H107</f>
        <v>0.0075</v>
      </c>
    </row>
    <row r="108" customFormat="false" ht="15" hidden="false" customHeight="false" outlineLevel="0" collapsed="false">
      <c r="A108" s="207" t="n">
        <v>6304</v>
      </c>
      <c r="B108" s="157" t="s">
        <v>355</v>
      </c>
      <c r="C108" s="208" t="n">
        <v>1</v>
      </c>
      <c r="D108" s="213" t="n">
        <v>1</v>
      </c>
      <c r="E108" s="210" t="n">
        <v>1</v>
      </c>
      <c r="F108" s="211" t="n">
        <v>1</v>
      </c>
      <c r="G108" s="212" t="n">
        <f aca="false">COUNTIF(C108:F108,"&gt;=0")</f>
        <v>4</v>
      </c>
      <c r="H108" s="68" t="n">
        <f aca="false">(C108/100+D108/100+E108/100+F108/100)/G108</f>
        <v>0.01</v>
      </c>
      <c r="I108" s="68" t="n">
        <f aca="false">+H108</f>
        <v>0.01</v>
      </c>
    </row>
    <row r="109" customFormat="false" ht="15" hidden="false" customHeight="false" outlineLevel="0" collapsed="false">
      <c r="A109" s="207" t="n">
        <v>6305</v>
      </c>
      <c r="B109" s="157" t="s">
        <v>212</v>
      </c>
      <c r="C109" s="208" t="n">
        <v>0.625</v>
      </c>
      <c r="D109" s="213" t="n">
        <v>0.561946902654867</v>
      </c>
      <c r="E109" s="210" t="n">
        <v>1</v>
      </c>
      <c r="F109" s="211" t="n">
        <v>1</v>
      </c>
      <c r="G109" s="212" t="n">
        <f aca="false">COUNTIF(C109:F109,"&gt;=0")</f>
        <v>4</v>
      </c>
      <c r="H109" s="68" t="n">
        <f aca="false">(C109/100+D109/100+E109/100+F109/100)/G109</f>
        <v>0.00796736725663717</v>
      </c>
      <c r="I109" s="68" t="n">
        <f aca="false">+H109</f>
        <v>0.00796736725663717</v>
      </c>
    </row>
    <row r="110" customFormat="false" ht="15" hidden="false" customHeight="false" outlineLevel="0" collapsed="false">
      <c r="A110" s="207" t="n">
        <v>6306</v>
      </c>
      <c r="B110" s="157" t="s">
        <v>182</v>
      </c>
      <c r="C110" s="208" t="n">
        <v>1</v>
      </c>
      <c r="D110" s="213" t="n">
        <v>1</v>
      </c>
      <c r="E110" s="210" t="n">
        <v>1</v>
      </c>
      <c r="F110" s="211" t="n">
        <v>1</v>
      </c>
      <c r="G110" s="212" t="n">
        <f aca="false">COUNTIF(C110:F110,"&gt;=0")</f>
        <v>4</v>
      </c>
      <c r="H110" s="68" t="n">
        <f aca="false">(C110/100+D110/100+E110/100+F110/100)/G110</f>
        <v>0.01</v>
      </c>
      <c r="I110" s="68" t="n">
        <f aca="false">+H110</f>
        <v>0.01</v>
      </c>
    </row>
    <row r="111" customFormat="false" ht="15" hidden="false" customHeight="false" outlineLevel="0" collapsed="false">
      <c r="A111" s="207" t="n">
        <v>6307</v>
      </c>
      <c r="B111" s="157" t="s">
        <v>266</v>
      </c>
      <c r="C111" s="208" t="n">
        <v>1</v>
      </c>
      <c r="D111" s="213" t="n">
        <v>1</v>
      </c>
      <c r="E111" s="210" t="n">
        <v>1</v>
      </c>
      <c r="F111" s="211" t="n">
        <v>1</v>
      </c>
      <c r="G111" s="212" t="n">
        <f aca="false">COUNTIF(C111:F111,"&gt;=0")</f>
        <v>4</v>
      </c>
      <c r="H111" s="68" t="n">
        <f aca="false">(C111/100+D111/100+E111/100+F111/100)/G111</f>
        <v>0.01</v>
      </c>
      <c r="I111" s="68" t="n">
        <f aca="false">+H111</f>
        <v>0.01</v>
      </c>
    </row>
    <row r="112" customFormat="false" ht="15" hidden="false" customHeight="false" outlineLevel="0" collapsed="false">
      <c r="A112" s="207" t="n">
        <v>6308</v>
      </c>
      <c r="B112" s="157" t="s">
        <v>293</v>
      </c>
      <c r="C112" s="208" t="n">
        <v>0.9375</v>
      </c>
      <c r="D112" s="213" t="n">
        <v>0.827433628318584</v>
      </c>
      <c r="E112" s="210" t="n">
        <v>1</v>
      </c>
      <c r="F112" s="211" t="n">
        <v>1</v>
      </c>
      <c r="G112" s="212" t="n">
        <f aca="false">COUNTIF(C112:F112,"&gt;=0")</f>
        <v>4</v>
      </c>
      <c r="H112" s="68" t="n">
        <f aca="false">(C112/100+D112/100+E112/100+F112/100)/G112</f>
        <v>0.00941233407079646</v>
      </c>
      <c r="I112" s="68" t="n">
        <f aca="false">+H112</f>
        <v>0.00941233407079646</v>
      </c>
    </row>
    <row r="113" customFormat="false" ht="15" hidden="false" customHeight="false" outlineLevel="0" collapsed="false">
      <c r="A113" s="207" t="n">
        <v>6309</v>
      </c>
      <c r="B113" s="157" t="s">
        <v>280</v>
      </c>
      <c r="C113" s="208" t="n">
        <v>1</v>
      </c>
      <c r="D113" s="213" t="n">
        <v>1</v>
      </c>
      <c r="E113" s="210" t="n">
        <v>1</v>
      </c>
      <c r="F113" s="211" t="n">
        <v>1</v>
      </c>
      <c r="G113" s="212" t="n">
        <f aca="false">COUNTIF(C113:F113,"&gt;=0")</f>
        <v>4</v>
      </c>
      <c r="H113" s="68" t="n">
        <f aca="false">(C113/100+D113/100+E113/100+F113/100)/G113</f>
        <v>0.01</v>
      </c>
      <c r="I113" s="68" t="n">
        <f aca="false">+H113</f>
        <v>0.01</v>
      </c>
    </row>
    <row r="114" customFormat="false" ht="15" hidden="false" customHeight="false" outlineLevel="0" collapsed="false">
      <c r="A114" s="207" t="n">
        <v>6310</v>
      </c>
      <c r="B114" s="157" t="s">
        <v>224</v>
      </c>
      <c r="C114" s="208" t="n">
        <v>1</v>
      </c>
      <c r="D114" s="213" t="n">
        <v>1</v>
      </c>
      <c r="E114" s="210" t="n">
        <v>1</v>
      </c>
      <c r="F114" s="211" t="n">
        <v>1</v>
      </c>
      <c r="G114" s="212" t="n">
        <f aca="false">COUNTIF(C114:F114,"&gt;=0")</f>
        <v>4</v>
      </c>
      <c r="H114" s="68" t="n">
        <f aca="false">(C114/100+D114/100+E114/100+F114/100)/G114</f>
        <v>0.01</v>
      </c>
      <c r="I114" s="68" t="n">
        <f aca="false">+H114</f>
        <v>0.01</v>
      </c>
    </row>
    <row r="115" customFormat="false" ht="15" hidden="false" customHeight="false" outlineLevel="0" collapsed="false">
      <c r="A115" s="207" t="n">
        <v>7101</v>
      </c>
      <c r="B115" s="157" t="s">
        <v>50</v>
      </c>
      <c r="C115" s="208" t="n">
        <v>1</v>
      </c>
      <c r="D115" s="213" t="n">
        <v>1</v>
      </c>
      <c r="E115" s="210" t="n">
        <v>1</v>
      </c>
      <c r="F115" s="211" t="n">
        <v>1</v>
      </c>
      <c r="G115" s="212" t="n">
        <f aca="false">COUNTIF(C115:F115,"&gt;=0")</f>
        <v>4</v>
      </c>
      <c r="H115" s="68" t="n">
        <f aca="false">(C115/100+D115/100+E115/100+F115/100)/G115</f>
        <v>0.01</v>
      </c>
      <c r="I115" s="68" t="n">
        <f aca="false">+H115</f>
        <v>0.01</v>
      </c>
    </row>
    <row r="116" customFormat="false" ht="15" hidden="false" customHeight="false" outlineLevel="0" collapsed="false">
      <c r="A116" s="207" t="n">
        <v>7102</v>
      </c>
      <c r="B116" s="157" t="s">
        <v>157</v>
      </c>
      <c r="C116" s="208" t="n">
        <v>1</v>
      </c>
      <c r="D116" s="213" t="n">
        <v>1</v>
      </c>
      <c r="E116" s="210" t="n">
        <v>1</v>
      </c>
      <c r="F116" s="211" t="n">
        <v>1</v>
      </c>
      <c r="G116" s="212" t="n">
        <f aca="false">COUNTIF(C116:F116,"&gt;=0")</f>
        <v>4</v>
      </c>
      <c r="H116" s="68" t="n">
        <f aca="false">(C116/100+D116/100+E116/100+F116/100)/G116</f>
        <v>0.01</v>
      </c>
      <c r="I116" s="68" t="n">
        <f aca="false">+H116</f>
        <v>0.01</v>
      </c>
    </row>
    <row r="117" customFormat="false" ht="15" hidden="false" customHeight="false" outlineLevel="0" collapsed="false">
      <c r="A117" s="207" t="n">
        <v>7103</v>
      </c>
      <c r="B117" s="157" t="s">
        <v>288</v>
      </c>
      <c r="C117" s="208" t="n">
        <v>1</v>
      </c>
      <c r="D117" s="213" t="n">
        <v>1</v>
      </c>
      <c r="E117" s="210" t="n">
        <v>1</v>
      </c>
      <c r="F117" s="211" t="n">
        <v>1</v>
      </c>
      <c r="G117" s="212" t="n">
        <f aca="false">COUNTIF(C117:F117,"&gt;=0")</f>
        <v>4</v>
      </c>
      <c r="H117" s="68" t="n">
        <f aca="false">(C117/100+D117/100+E117/100+F117/100)/G117</f>
        <v>0.01</v>
      </c>
      <c r="I117" s="68" t="n">
        <f aca="false">+H117</f>
        <v>0.01</v>
      </c>
    </row>
    <row r="118" customFormat="false" ht="15" hidden="false" customHeight="false" outlineLevel="0" collapsed="false">
      <c r="A118" s="207" t="n">
        <v>7104</v>
      </c>
      <c r="B118" s="157" t="s">
        <v>331</v>
      </c>
      <c r="C118" s="208" t="n">
        <v>1</v>
      </c>
      <c r="D118" s="213" t="n">
        <v>1</v>
      </c>
      <c r="E118" s="210" t="n">
        <v>1</v>
      </c>
      <c r="F118" s="211" t="n">
        <v>1</v>
      </c>
      <c r="G118" s="212" t="n">
        <f aca="false">COUNTIF(C118:F118,"&gt;=0")</f>
        <v>4</v>
      </c>
      <c r="H118" s="68" t="n">
        <f aca="false">(C118/100+D118/100+E118/100+F118/100)/G118</f>
        <v>0.01</v>
      </c>
      <c r="I118" s="68" t="n">
        <f aca="false">+H118</f>
        <v>0.01</v>
      </c>
    </row>
    <row r="119" customFormat="false" ht="15" hidden="false" customHeight="false" outlineLevel="0" collapsed="false">
      <c r="A119" s="207" t="n">
        <v>7105</v>
      </c>
      <c r="B119" s="157" t="s">
        <v>262</v>
      </c>
      <c r="C119" s="208" t="n">
        <v>1</v>
      </c>
      <c r="D119" s="213" t="n">
        <v>1</v>
      </c>
      <c r="E119" s="210" t="n">
        <v>1</v>
      </c>
      <c r="F119" s="211" t="n">
        <v>1</v>
      </c>
      <c r="G119" s="212" t="n">
        <f aca="false">COUNTIF(C119:F119,"&gt;=0")</f>
        <v>4</v>
      </c>
      <c r="H119" s="68" t="n">
        <f aca="false">(C119/100+D119/100+E119/100+F119/100)/G119</f>
        <v>0.01</v>
      </c>
      <c r="I119" s="68" t="n">
        <f aca="false">+H119</f>
        <v>0.01</v>
      </c>
    </row>
    <row r="120" customFormat="false" ht="15" hidden="false" customHeight="false" outlineLevel="0" collapsed="false">
      <c r="A120" s="207" t="n">
        <v>7106</v>
      </c>
      <c r="B120" s="157" t="s">
        <v>261</v>
      </c>
      <c r="C120" s="208" t="n">
        <v>1</v>
      </c>
      <c r="D120" s="213" t="n">
        <v>1</v>
      </c>
      <c r="E120" s="210" t="n">
        <v>0.75</v>
      </c>
      <c r="F120" s="211" t="n">
        <v>1</v>
      </c>
      <c r="G120" s="212" t="n">
        <f aca="false">COUNTIF(C120:F120,"&gt;=0")</f>
        <v>4</v>
      </c>
      <c r="H120" s="68" t="n">
        <f aca="false">(C120/100+D120/100+E120/100+F120/100)/G120</f>
        <v>0.009375</v>
      </c>
      <c r="I120" s="68" t="n">
        <f aca="false">+H120</f>
        <v>0.009375</v>
      </c>
    </row>
    <row r="121" customFormat="false" ht="15" hidden="false" customHeight="false" outlineLevel="0" collapsed="false">
      <c r="A121" s="207" t="n">
        <v>7107</v>
      </c>
      <c r="B121" s="157" t="s">
        <v>317</v>
      </c>
      <c r="C121" s="208" t="n">
        <v>1</v>
      </c>
      <c r="D121" s="213" t="n">
        <v>1</v>
      </c>
      <c r="E121" s="210" t="n">
        <v>1</v>
      </c>
      <c r="F121" s="211" t="n">
        <v>1</v>
      </c>
      <c r="G121" s="212" t="n">
        <f aca="false">COUNTIF(C121:F121,"&gt;=0")</f>
        <v>4</v>
      </c>
      <c r="H121" s="68" t="n">
        <f aca="false">(C121/100+D121/100+E121/100+F121/100)/G121</f>
        <v>0.01</v>
      </c>
      <c r="I121" s="68" t="n">
        <f aca="false">+H121</f>
        <v>0.01</v>
      </c>
    </row>
    <row r="122" customFormat="false" ht="15" hidden="false" customHeight="false" outlineLevel="0" collapsed="false">
      <c r="A122" s="207" t="n">
        <v>7108</v>
      </c>
      <c r="B122" s="157" t="s">
        <v>356</v>
      </c>
      <c r="C122" s="208" t="n">
        <v>1</v>
      </c>
      <c r="D122" s="213" t="n">
        <v>1</v>
      </c>
      <c r="E122" s="210" t="n">
        <v>1</v>
      </c>
      <c r="F122" s="211" t="n">
        <v>1</v>
      </c>
      <c r="G122" s="212" t="n">
        <f aca="false">COUNTIF(C122:F122,"&gt;=0")</f>
        <v>4</v>
      </c>
      <c r="H122" s="68" t="n">
        <f aca="false">(C122/100+D122/100+E122/100+F122/100)/G122</f>
        <v>0.01</v>
      </c>
      <c r="I122" s="68" t="n">
        <f aca="false">+H122</f>
        <v>0.01</v>
      </c>
    </row>
    <row r="123" customFormat="false" ht="15" hidden="false" customHeight="false" outlineLevel="0" collapsed="false">
      <c r="A123" s="207" t="n">
        <v>7109</v>
      </c>
      <c r="B123" s="157" t="s">
        <v>283</v>
      </c>
      <c r="C123" s="208" t="n">
        <v>1</v>
      </c>
      <c r="D123" s="213" t="n">
        <v>1</v>
      </c>
      <c r="E123" s="210" t="n">
        <v>1</v>
      </c>
      <c r="F123" s="211" t="n">
        <v>1</v>
      </c>
      <c r="G123" s="212" t="n">
        <f aca="false">COUNTIF(C123:F123,"&gt;=0")</f>
        <v>4</v>
      </c>
      <c r="H123" s="68" t="n">
        <f aca="false">(C123/100+D123/100+E123/100+F123/100)/G123</f>
        <v>0.01</v>
      </c>
      <c r="I123" s="68" t="n">
        <f aca="false">+H123</f>
        <v>0.01</v>
      </c>
    </row>
    <row r="124" customFormat="false" ht="15" hidden="false" customHeight="false" outlineLevel="0" collapsed="false">
      <c r="A124" s="207" t="n">
        <v>7110</v>
      </c>
      <c r="B124" s="157" t="s">
        <v>342</v>
      </c>
      <c r="C124" s="208" t="n">
        <v>1</v>
      </c>
      <c r="D124" s="213" t="n">
        <v>1</v>
      </c>
      <c r="E124" s="210" t="n">
        <v>1</v>
      </c>
      <c r="F124" s="211" t="n">
        <v>1</v>
      </c>
      <c r="G124" s="212" t="n">
        <f aca="false">COUNTIF(C124:F124,"&gt;=0")</f>
        <v>4</v>
      </c>
      <c r="H124" s="68" t="n">
        <f aca="false">(C124/100+D124/100+E124/100+F124/100)/G124</f>
        <v>0.01</v>
      </c>
      <c r="I124" s="68" t="n">
        <f aca="false">+H124</f>
        <v>0.01</v>
      </c>
    </row>
    <row r="125" customFormat="false" ht="15" hidden="false" customHeight="false" outlineLevel="0" collapsed="false">
      <c r="A125" s="207" t="n">
        <v>7201</v>
      </c>
      <c r="B125" s="157" t="s">
        <v>151</v>
      </c>
      <c r="C125" s="208" t="n">
        <v>1</v>
      </c>
      <c r="D125" s="213" t="n">
        <v>1</v>
      </c>
      <c r="E125" s="210" t="n">
        <v>1</v>
      </c>
      <c r="F125" s="211" t="n">
        <v>1</v>
      </c>
      <c r="G125" s="212" t="n">
        <f aca="false">COUNTIF(C125:F125,"&gt;=0")</f>
        <v>4</v>
      </c>
      <c r="H125" s="68" t="n">
        <f aca="false">(C125/100+D125/100+E125/100+F125/100)/G125</f>
        <v>0.01</v>
      </c>
      <c r="I125" s="68" t="n">
        <f aca="false">+H125</f>
        <v>0.01</v>
      </c>
    </row>
    <row r="126" customFormat="false" ht="15" hidden="false" customHeight="false" outlineLevel="0" collapsed="false">
      <c r="A126" s="207" t="n">
        <v>7202</v>
      </c>
      <c r="B126" s="157" t="s">
        <v>343</v>
      </c>
      <c r="C126" s="208" t="n">
        <v>0.875</v>
      </c>
      <c r="D126" s="213" t="n">
        <v>0.955752212389381</v>
      </c>
      <c r="E126" s="210" t="n">
        <v>1</v>
      </c>
      <c r="F126" s="211" t="n">
        <v>1</v>
      </c>
      <c r="G126" s="212" t="n">
        <f aca="false">COUNTIF(C126:F126,"&gt;=0")</f>
        <v>4</v>
      </c>
      <c r="H126" s="68" t="n">
        <f aca="false">(C126/100+D126/100+E126/100+F126/100)/G126</f>
        <v>0.00957688053097345</v>
      </c>
      <c r="I126" s="68" t="n">
        <f aca="false">+H126</f>
        <v>0.00957688053097345</v>
      </c>
    </row>
    <row r="127" customFormat="false" ht="15" hidden="false" customHeight="false" outlineLevel="0" collapsed="false">
      <c r="A127" s="207" t="n">
        <v>7203</v>
      </c>
      <c r="B127" s="157" t="s">
        <v>297</v>
      </c>
      <c r="C127" s="208" t="n">
        <v>1</v>
      </c>
      <c r="D127" s="213" t="n">
        <v>1</v>
      </c>
      <c r="E127" s="210" t="n">
        <v>1</v>
      </c>
      <c r="F127" s="211" t="n">
        <v>1</v>
      </c>
      <c r="G127" s="212" t="n">
        <f aca="false">COUNTIF(C127:F127,"&gt;=0")</f>
        <v>4</v>
      </c>
      <c r="H127" s="68" t="n">
        <f aca="false">(C127/100+D127/100+E127/100+F127/100)/G127</f>
        <v>0.01</v>
      </c>
      <c r="I127" s="68" t="n">
        <f aca="false">+H127</f>
        <v>0.01</v>
      </c>
    </row>
    <row r="128" customFormat="false" ht="15" hidden="false" customHeight="false" outlineLevel="0" collapsed="false">
      <c r="A128" s="207" t="n">
        <v>7301</v>
      </c>
      <c r="B128" s="157" t="s">
        <v>101</v>
      </c>
      <c r="C128" s="208" t="n">
        <v>1</v>
      </c>
      <c r="D128" s="213" t="n">
        <v>1</v>
      </c>
      <c r="E128" s="210" t="n">
        <v>1</v>
      </c>
      <c r="F128" s="211" t="n">
        <v>1</v>
      </c>
      <c r="G128" s="212" t="n">
        <f aca="false">COUNTIF(C128:F128,"&gt;=0")</f>
        <v>4</v>
      </c>
      <c r="H128" s="68" t="n">
        <f aca="false">(C128/100+D128/100+E128/100+F128/100)/G128</f>
        <v>0.01</v>
      </c>
      <c r="I128" s="68" t="n">
        <f aca="false">+H128</f>
        <v>0.01</v>
      </c>
    </row>
    <row r="129" customFormat="false" ht="15" hidden="false" customHeight="false" outlineLevel="0" collapsed="false">
      <c r="A129" s="207" t="n">
        <v>7302</v>
      </c>
      <c r="B129" s="157" t="s">
        <v>305</v>
      </c>
      <c r="C129" s="208" t="n">
        <v>1</v>
      </c>
      <c r="D129" s="213" t="n">
        <v>1</v>
      </c>
      <c r="E129" s="210" t="n">
        <v>1</v>
      </c>
      <c r="F129" s="211" t="n">
        <v>1</v>
      </c>
      <c r="G129" s="212" t="n">
        <f aca="false">COUNTIF(C129:F129,"&gt;=0")</f>
        <v>4</v>
      </c>
      <c r="H129" s="68" t="n">
        <f aca="false">(C129/100+D129/100+E129/100+F129/100)/G129</f>
        <v>0.01</v>
      </c>
      <c r="I129" s="68" t="n">
        <f aca="false">+H129</f>
        <v>0.01</v>
      </c>
    </row>
    <row r="130" customFormat="false" ht="15" hidden="false" customHeight="false" outlineLevel="0" collapsed="false">
      <c r="A130" s="207" t="n">
        <v>7303</v>
      </c>
      <c r="B130" s="157" t="s">
        <v>268</v>
      </c>
      <c r="C130" s="208" t="n">
        <v>1</v>
      </c>
      <c r="D130" s="213" t="n">
        <v>1</v>
      </c>
      <c r="E130" s="210" t="n">
        <v>1</v>
      </c>
      <c r="F130" s="211" t="n">
        <v>1</v>
      </c>
      <c r="G130" s="212" t="n">
        <f aca="false">COUNTIF(C130:F130,"&gt;=0")</f>
        <v>4</v>
      </c>
      <c r="H130" s="68" t="n">
        <f aca="false">(C130/100+D130/100+E130/100+F130/100)/G130</f>
        <v>0.01</v>
      </c>
      <c r="I130" s="68" t="n">
        <f aca="false">+H130</f>
        <v>0.01</v>
      </c>
    </row>
    <row r="131" customFormat="false" ht="15" hidden="false" customHeight="false" outlineLevel="0" collapsed="false">
      <c r="A131" s="207" t="n">
        <v>7304</v>
      </c>
      <c r="B131" s="157" t="s">
        <v>149</v>
      </c>
      <c r="C131" s="208" t="n">
        <v>1</v>
      </c>
      <c r="D131" s="213" t="n">
        <v>1</v>
      </c>
      <c r="E131" s="210" t="n">
        <v>1</v>
      </c>
      <c r="F131" s="211" t="n">
        <v>1</v>
      </c>
      <c r="G131" s="212" t="n">
        <f aca="false">COUNTIF(C131:F131,"&gt;=0")</f>
        <v>4</v>
      </c>
      <c r="H131" s="68" t="n">
        <f aca="false">(C131/100+D131/100+E131/100+F131/100)/G131</f>
        <v>0.01</v>
      </c>
      <c r="I131" s="68" t="n">
        <f aca="false">+H131</f>
        <v>0.01</v>
      </c>
    </row>
    <row r="132" customFormat="false" ht="15" hidden="false" customHeight="false" outlineLevel="0" collapsed="false">
      <c r="A132" s="207" t="n">
        <v>7305</v>
      </c>
      <c r="B132" s="157" t="s">
        <v>290</v>
      </c>
      <c r="C132" s="208" t="n">
        <v>1</v>
      </c>
      <c r="D132" s="213" t="n">
        <v>1</v>
      </c>
      <c r="E132" s="210" t="n">
        <v>1</v>
      </c>
      <c r="F132" s="211" t="n">
        <v>1</v>
      </c>
      <c r="G132" s="212" t="n">
        <f aca="false">COUNTIF(C132:F132,"&gt;=0")</f>
        <v>4</v>
      </c>
      <c r="H132" s="68" t="n">
        <f aca="false">(C132/100+D132/100+E132/100+F132/100)/G132</f>
        <v>0.01</v>
      </c>
      <c r="I132" s="68" t="n">
        <f aca="false">+H132</f>
        <v>0.01</v>
      </c>
    </row>
    <row r="133" customFormat="false" ht="15" hidden="false" customHeight="false" outlineLevel="0" collapsed="false">
      <c r="A133" s="207" t="n">
        <v>7306</v>
      </c>
      <c r="B133" s="157" t="s">
        <v>167</v>
      </c>
      <c r="C133" s="208" t="n">
        <v>1</v>
      </c>
      <c r="D133" s="213" t="n">
        <v>1</v>
      </c>
      <c r="E133" s="210" t="n">
        <v>1</v>
      </c>
      <c r="F133" s="211" t="n">
        <v>1</v>
      </c>
      <c r="G133" s="212" t="n">
        <f aca="false">COUNTIF(C133:F133,"&gt;=0")</f>
        <v>4</v>
      </c>
      <c r="H133" s="68" t="n">
        <f aca="false">(C133/100+D133/100+E133/100+F133/100)/G133</f>
        <v>0.01</v>
      </c>
      <c r="I133" s="68" t="n">
        <f aca="false">+H133</f>
        <v>0.01</v>
      </c>
    </row>
    <row r="134" customFormat="false" ht="15" hidden="false" customHeight="false" outlineLevel="0" collapsed="false">
      <c r="A134" s="207" t="n">
        <v>7307</v>
      </c>
      <c r="B134" s="157" t="s">
        <v>289</v>
      </c>
      <c r="C134" s="208" t="n">
        <v>1</v>
      </c>
      <c r="D134" s="213" t="n">
        <v>1</v>
      </c>
      <c r="E134" s="210" t="n">
        <v>1</v>
      </c>
      <c r="F134" s="211" t="n">
        <v>1</v>
      </c>
      <c r="G134" s="212" t="n">
        <f aca="false">COUNTIF(C134:F134,"&gt;=0")</f>
        <v>4</v>
      </c>
      <c r="H134" s="68" t="n">
        <f aca="false">(C134/100+D134/100+E134/100+F134/100)/G134</f>
        <v>0.01</v>
      </c>
      <c r="I134" s="68" t="n">
        <f aca="false">+H134</f>
        <v>0.01</v>
      </c>
    </row>
    <row r="135" customFormat="false" ht="15" hidden="false" customHeight="false" outlineLevel="0" collapsed="false">
      <c r="A135" s="207" t="n">
        <v>7308</v>
      </c>
      <c r="B135" s="157" t="s">
        <v>178</v>
      </c>
      <c r="C135" s="208" t="n">
        <v>1</v>
      </c>
      <c r="D135" s="213" t="n">
        <v>1</v>
      </c>
      <c r="E135" s="210" t="n">
        <v>1</v>
      </c>
      <c r="F135" s="211" t="n">
        <v>1</v>
      </c>
      <c r="G135" s="212" t="n">
        <f aca="false">COUNTIF(C135:F135,"&gt;=0")</f>
        <v>4</v>
      </c>
      <c r="H135" s="68" t="n">
        <f aca="false">(C135/100+D135/100+E135/100+F135/100)/G135</f>
        <v>0.01</v>
      </c>
      <c r="I135" s="68" t="n">
        <f aca="false">+H135</f>
        <v>0.01</v>
      </c>
    </row>
    <row r="136" customFormat="false" ht="15" hidden="false" customHeight="false" outlineLevel="0" collapsed="false">
      <c r="A136" s="207" t="n">
        <v>7309</v>
      </c>
      <c r="B136" s="157" t="s">
        <v>185</v>
      </c>
      <c r="C136" s="208" t="n">
        <v>1</v>
      </c>
      <c r="D136" s="213" t="n">
        <v>1</v>
      </c>
      <c r="E136" s="210" t="n">
        <v>1</v>
      </c>
      <c r="F136" s="211" t="n">
        <v>1</v>
      </c>
      <c r="G136" s="212" t="n">
        <f aca="false">COUNTIF(C136:F136,"&gt;=0")</f>
        <v>4</v>
      </c>
      <c r="H136" s="68" t="n">
        <f aca="false">(C136/100+D136/100+E136/100+F136/100)/G136</f>
        <v>0.01</v>
      </c>
      <c r="I136" s="68" t="n">
        <f aca="false">+H136</f>
        <v>0.01</v>
      </c>
    </row>
    <row r="137" customFormat="false" ht="15" hidden="false" customHeight="false" outlineLevel="0" collapsed="false">
      <c r="A137" s="207" t="n">
        <v>7401</v>
      </c>
      <c r="B137" s="157" t="s">
        <v>148</v>
      </c>
      <c r="C137" s="208" t="n">
        <v>0.875</v>
      </c>
      <c r="D137" s="213" t="n">
        <v>0.809734513274336</v>
      </c>
      <c r="E137" s="210" t="n">
        <v>1</v>
      </c>
      <c r="F137" s="211" t="n">
        <v>1</v>
      </c>
      <c r="G137" s="212" t="n">
        <f aca="false">COUNTIF(C137:F137,"&gt;=0")</f>
        <v>4</v>
      </c>
      <c r="H137" s="68" t="n">
        <f aca="false">(C137/100+D137/100+E137/100+F137/100)/G137</f>
        <v>0.00921183628318584</v>
      </c>
      <c r="I137" s="68" t="n">
        <f aca="false">+H137</f>
        <v>0.00921183628318584</v>
      </c>
    </row>
    <row r="138" customFormat="false" ht="15" hidden="false" customHeight="false" outlineLevel="0" collapsed="false">
      <c r="A138" s="207" t="n">
        <v>7402</v>
      </c>
      <c r="B138" s="157" t="s">
        <v>357</v>
      </c>
      <c r="C138" s="208" t="n">
        <v>0.9375</v>
      </c>
      <c r="D138" s="213" t="n">
        <v>1</v>
      </c>
      <c r="E138" s="210" t="n">
        <v>0.916666666666667</v>
      </c>
      <c r="F138" s="211" t="n">
        <v>1</v>
      </c>
      <c r="G138" s="212" t="n">
        <f aca="false">COUNTIF(C138:F138,"&gt;=0")</f>
        <v>4</v>
      </c>
      <c r="H138" s="68" t="n">
        <f aca="false">(C138/100+D138/100+E138/100+F138/100)/G138</f>
        <v>0.00963541666666667</v>
      </c>
      <c r="I138" s="68" t="n">
        <f aca="false">+H138</f>
        <v>0.00963541666666667</v>
      </c>
    </row>
    <row r="139" customFormat="false" ht="15" hidden="false" customHeight="false" outlineLevel="0" collapsed="false">
      <c r="A139" s="207" t="n">
        <v>7403</v>
      </c>
      <c r="B139" s="157" t="s">
        <v>318</v>
      </c>
      <c r="C139" s="208" t="n">
        <v>1</v>
      </c>
      <c r="D139" s="213" t="n">
        <v>1</v>
      </c>
      <c r="E139" s="210" t="n">
        <v>1</v>
      </c>
      <c r="F139" s="211" t="n">
        <v>1</v>
      </c>
      <c r="G139" s="212" t="n">
        <f aca="false">COUNTIF(C139:F139,"&gt;=0")</f>
        <v>4</v>
      </c>
      <c r="H139" s="68" t="n">
        <f aca="false">(C139/100+D139/100+E139/100+F139/100)/G139</f>
        <v>0.01</v>
      </c>
      <c r="I139" s="68" t="n">
        <f aca="false">+H139</f>
        <v>0.01</v>
      </c>
    </row>
    <row r="140" customFormat="false" ht="15" hidden="false" customHeight="false" outlineLevel="0" collapsed="false">
      <c r="A140" s="207" t="n">
        <v>7404</v>
      </c>
      <c r="B140" s="157" t="s">
        <v>118</v>
      </c>
      <c r="C140" s="208" t="n">
        <v>1</v>
      </c>
      <c r="D140" s="213" t="n">
        <v>1</v>
      </c>
      <c r="E140" s="210" t="n">
        <v>1</v>
      </c>
      <c r="F140" s="211" t="n">
        <v>1</v>
      </c>
      <c r="G140" s="212" t="n">
        <f aca="false">COUNTIF(C140:F140,"&gt;=0")</f>
        <v>4</v>
      </c>
      <c r="H140" s="68" t="n">
        <f aca="false">(C140/100+D140/100+E140/100+F140/100)/G140</f>
        <v>0.01</v>
      </c>
      <c r="I140" s="68" t="n">
        <f aca="false">+H140</f>
        <v>0.01</v>
      </c>
    </row>
    <row r="141" customFormat="false" ht="15" hidden="false" customHeight="false" outlineLevel="0" collapsed="false">
      <c r="A141" s="207" t="n">
        <v>7405</v>
      </c>
      <c r="B141" s="157" t="s">
        <v>341</v>
      </c>
      <c r="C141" s="208" t="n">
        <v>1</v>
      </c>
      <c r="D141" s="213" t="n">
        <v>1</v>
      </c>
      <c r="E141" s="210" t="n">
        <v>1</v>
      </c>
      <c r="F141" s="211" t="n">
        <v>1</v>
      </c>
      <c r="G141" s="212" t="n">
        <f aca="false">COUNTIF(C141:F141,"&gt;=0")</f>
        <v>4</v>
      </c>
      <c r="H141" s="68" t="n">
        <f aca="false">(C141/100+D141/100+E141/100+F141/100)/G141</f>
        <v>0.01</v>
      </c>
      <c r="I141" s="68" t="n">
        <f aca="false">+H141</f>
        <v>0.01</v>
      </c>
    </row>
    <row r="142" customFormat="false" ht="15" hidden="false" customHeight="false" outlineLevel="0" collapsed="false">
      <c r="A142" s="207" t="n">
        <v>7406</v>
      </c>
      <c r="B142" s="157" t="s">
        <v>116</v>
      </c>
      <c r="C142" s="208" t="n">
        <v>1</v>
      </c>
      <c r="D142" s="213" t="n">
        <v>1</v>
      </c>
      <c r="E142" s="210" t="n">
        <v>1</v>
      </c>
      <c r="F142" s="211" t="n">
        <v>1</v>
      </c>
      <c r="G142" s="212" t="n">
        <f aca="false">COUNTIF(C142:F142,"&gt;=0")</f>
        <v>4</v>
      </c>
      <c r="H142" s="68" t="n">
        <f aca="false">(C142/100+D142/100+E142/100+F142/100)/G142</f>
        <v>0.01</v>
      </c>
      <c r="I142" s="68" t="n">
        <f aca="false">+H142</f>
        <v>0.01</v>
      </c>
    </row>
    <row r="143" customFormat="false" ht="15" hidden="false" customHeight="false" outlineLevel="0" collapsed="false">
      <c r="A143" s="207" t="n">
        <v>7407</v>
      </c>
      <c r="B143" s="157" t="s">
        <v>358</v>
      </c>
      <c r="C143" s="208" t="n">
        <v>1</v>
      </c>
      <c r="D143" s="213" t="n">
        <v>0.986725663716814</v>
      </c>
      <c r="E143" s="210" t="n">
        <v>1</v>
      </c>
      <c r="F143" s="211" t="n">
        <v>1</v>
      </c>
      <c r="G143" s="212" t="n">
        <f aca="false">COUNTIF(C143:F143,"&gt;=0")</f>
        <v>4</v>
      </c>
      <c r="H143" s="68" t="n">
        <f aca="false">(C143/100+D143/100+E143/100+F143/100)/G143</f>
        <v>0.00996681415929204</v>
      </c>
      <c r="I143" s="68" t="n">
        <f aca="false">+H143</f>
        <v>0.00996681415929204</v>
      </c>
    </row>
    <row r="144" customFormat="false" ht="15" hidden="false" customHeight="false" outlineLevel="0" collapsed="false">
      <c r="A144" s="207" t="n">
        <v>7408</v>
      </c>
      <c r="B144" s="157" t="s">
        <v>359</v>
      </c>
      <c r="C144" s="208" t="n">
        <v>1</v>
      </c>
      <c r="D144" s="213" t="n">
        <v>1</v>
      </c>
      <c r="E144" s="210" t="n">
        <v>1</v>
      </c>
      <c r="F144" s="211" t="n">
        <v>1</v>
      </c>
      <c r="G144" s="212" t="n">
        <f aca="false">COUNTIF(C144:F144,"&gt;=0")</f>
        <v>4</v>
      </c>
      <c r="H144" s="68" t="n">
        <f aca="false">(C144/100+D144/100+E144/100+F144/100)/G144</f>
        <v>0.01</v>
      </c>
      <c r="I144" s="68" t="n">
        <f aca="false">+H144</f>
        <v>0.01</v>
      </c>
    </row>
    <row r="145" customFormat="false" ht="15" hidden="false" customHeight="false" outlineLevel="0" collapsed="false">
      <c r="A145" s="207" t="n">
        <v>8101</v>
      </c>
      <c r="B145" s="157" t="s">
        <v>55</v>
      </c>
      <c r="C145" s="208" t="n">
        <v>1</v>
      </c>
      <c r="D145" s="213" t="n">
        <v>0.986725663716814</v>
      </c>
      <c r="E145" s="210" t="n">
        <v>1</v>
      </c>
      <c r="F145" s="211" t="n">
        <v>1</v>
      </c>
      <c r="G145" s="212" t="n">
        <f aca="false">COUNTIF(C145:F145,"&gt;=0")</f>
        <v>4</v>
      </c>
      <c r="H145" s="68" t="n">
        <f aca="false">(C145/100+D145/100+E145/100+F145/100)/G145</f>
        <v>0.00996681415929204</v>
      </c>
      <c r="I145" s="68" t="n">
        <f aca="false">+H145</f>
        <v>0.00996681415929204</v>
      </c>
    </row>
    <row r="146" customFormat="false" ht="15" hidden="false" customHeight="false" outlineLevel="0" collapsed="false">
      <c r="A146" s="207" t="n">
        <v>8102</v>
      </c>
      <c r="B146" s="157" t="s">
        <v>102</v>
      </c>
      <c r="C146" s="208" t="n">
        <v>1</v>
      </c>
      <c r="D146" s="213" t="n">
        <v>1</v>
      </c>
      <c r="E146" s="210" t="n">
        <v>1</v>
      </c>
      <c r="F146" s="211" t="n">
        <v>1</v>
      </c>
      <c r="G146" s="212" t="n">
        <f aca="false">COUNTIF(C146:F146,"&gt;=0")</f>
        <v>4</v>
      </c>
      <c r="H146" s="68" t="n">
        <f aca="false">(C146/100+D146/100+E146/100+F146/100)/G146</f>
        <v>0.01</v>
      </c>
      <c r="I146" s="68" t="n">
        <f aca="false">+H146</f>
        <v>0.01</v>
      </c>
    </row>
    <row r="147" customFormat="false" ht="15" hidden="false" customHeight="false" outlineLevel="0" collapsed="false">
      <c r="A147" s="207" t="n">
        <v>8103</v>
      </c>
      <c r="B147" s="157" t="s">
        <v>56</v>
      </c>
      <c r="C147" s="208" t="n">
        <v>1</v>
      </c>
      <c r="D147" s="213" t="n">
        <v>1</v>
      </c>
      <c r="E147" s="210" t="n">
        <v>1</v>
      </c>
      <c r="F147" s="211" t="n">
        <v>1</v>
      </c>
      <c r="G147" s="212" t="n">
        <f aca="false">COUNTIF(C147:F147,"&gt;=0")</f>
        <v>4</v>
      </c>
      <c r="H147" s="68" t="n">
        <f aca="false">(C147/100+D147/100+E147/100+F147/100)/G147</f>
        <v>0.01</v>
      </c>
      <c r="I147" s="68" t="n">
        <f aca="false">+H147</f>
        <v>0.01</v>
      </c>
    </row>
    <row r="148" customFormat="false" ht="15" hidden="false" customHeight="false" outlineLevel="0" collapsed="false">
      <c r="A148" s="207" t="n">
        <v>8104</v>
      </c>
      <c r="B148" s="157" t="s">
        <v>287</v>
      </c>
      <c r="C148" s="208" t="n">
        <v>1</v>
      </c>
      <c r="D148" s="213" t="n">
        <v>1</v>
      </c>
      <c r="E148" s="210" t="n">
        <v>1</v>
      </c>
      <c r="F148" s="211" t="n">
        <v>1</v>
      </c>
      <c r="G148" s="212" t="n">
        <f aca="false">COUNTIF(C148:F148,"&gt;=0")</f>
        <v>4</v>
      </c>
      <c r="H148" s="68" t="n">
        <f aca="false">(C148/100+D148/100+E148/100+F148/100)/G148</f>
        <v>0.01</v>
      </c>
      <c r="I148" s="68" t="n">
        <f aca="false">+H148</f>
        <v>0.01</v>
      </c>
    </row>
    <row r="149" customFormat="false" ht="15" hidden="false" customHeight="false" outlineLevel="0" collapsed="false">
      <c r="A149" s="207" t="n">
        <v>8105</v>
      </c>
      <c r="B149" s="157" t="s">
        <v>338</v>
      </c>
      <c r="C149" s="208" t="n">
        <v>1</v>
      </c>
      <c r="D149" s="213" t="n">
        <v>1</v>
      </c>
      <c r="E149" s="210" t="n">
        <v>1</v>
      </c>
      <c r="F149" s="211" t="n">
        <v>1</v>
      </c>
      <c r="G149" s="212" t="n">
        <f aca="false">COUNTIF(C149:F149,"&gt;=0")</f>
        <v>4</v>
      </c>
      <c r="H149" s="68" t="n">
        <f aca="false">(C149/100+D149/100+E149/100+F149/100)/G149</f>
        <v>0.01</v>
      </c>
      <c r="I149" s="68" t="n">
        <f aca="false">+H149</f>
        <v>0.01</v>
      </c>
    </row>
    <row r="150" customFormat="false" ht="15" hidden="false" customHeight="false" outlineLevel="0" collapsed="false">
      <c r="A150" s="207" t="n">
        <v>8106</v>
      </c>
      <c r="B150" s="157" t="s">
        <v>85</v>
      </c>
      <c r="C150" s="208" t="n">
        <v>1</v>
      </c>
      <c r="D150" s="213" t="n">
        <v>1</v>
      </c>
      <c r="E150" s="210" t="n">
        <v>1</v>
      </c>
      <c r="F150" s="211" t="n">
        <v>1</v>
      </c>
      <c r="G150" s="212" t="n">
        <f aca="false">COUNTIF(C150:F150,"&gt;=0")</f>
        <v>4</v>
      </c>
      <c r="H150" s="68" t="n">
        <f aca="false">(C150/100+D150/100+E150/100+F150/100)/G150</f>
        <v>0.01</v>
      </c>
      <c r="I150" s="68" t="n">
        <f aca="false">+H150</f>
        <v>0.01</v>
      </c>
    </row>
    <row r="151" customFormat="false" ht="15" hidden="false" customHeight="false" outlineLevel="0" collapsed="false">
      <c r="A151" s="207" t="n">
        <v>8107</v>
      </c>
      <c r="B151" s="157" t="s">
        <v>82</v>
      </c>
      <c r="C151" s="208" t="n">
        <v>1</v>
      </c>
      <c r="D151" s="213" t="n">
        <v>1</v>
      </c>
      <c r="E151" s="210" t="n">
        <v>1</v>
      </c>
      <c r="F151" s="211" t="n">
        <v>1</v>
      </c>
      <c r="G151" s="212" t="n">
        <f aca="false">COUNTIF(C151:F151,"&gt;=0")</f>
        <v>4</v>
      </c>
      <c r="H151" s="68" t="n">
        <f aca="false">(C151/100+D151/100+E151/100+F151/100)/G151</f>
        <v>0.01</v>
      </c>
      <c r="I151" s="68" t="n">
        <f aca="false">+H151</f>
        <v>0.01</v>
      </c>
    </row>
    <row r="152" customFormat="false" ht="15" hidden="false" customHeight="false" outlineLevel="0" collapsed="false">
      <c r="A152" s="207" t="n">
        <v>8108</v>
      </c>
      <c r="B152" s="157" t="s">
        <v>48</v>
      </c>
      <c r="C152" s="208" t="n">
        <v>1</v>
      </c>
      <c r="D152" s="213" t="n">
        <v>1</v>
      </c>
      <c r="E152" s="210" t="n">
        <v>1</v>
      </c>
      <c r="F152" s="211" t="n">
        <v>1</v>
      </c>
      <c r="G152" s="212" t="n">
        <f aca="false">COUNTIF(C152:F152,"&gt;=0")</f>
        <v>4</v>
      </c>
      <c r="H152" s="68" t="n">
        <f aca="false">(C152/100+D152/100+E152/100+F152/100)/G152</f>
        <v>0.01</v>
      </c>
      <c r="I152" s="68" t="n">
        <f aca="false">+H152</f>
        <v>0.01</v>
      </c>
    </row>
    <row r="153" customFormat="false" ht="15" hidden="false" customHeight="false" outlineLevel="0" collapsed="false">
      <c r="A153" s="207" t="n">
        <v>8109</v>
      </c>
      <c r="B153" s="157" t="s">
        <v>344</v>
      </c>
      <c r="C153" s="208" t="n">
        <v>1</v>
      </c>
      <c r="D153" s="213" t="n">
        <v>1</v>
      </c>
      <c r="E153" s="210" t="n">
        <v>1</v>
      </c>
      <c r="F153" s="211" t="n">
        <v>1</v>
      </c>
      <c r="G153" s="212" t="n">
        <f aca="false">COUNTIF(C153:F153,"&gt;=0")</f>
        <v>4</v>
      </c>
      <c r="H153" s="68" t="n">
        <f aca="false">(C153/100+D153/100+E153/100+F153/100)/G153</f>
        <v>0.01</v>
      </c>
      <c r="I153" s="68" t="n">
        <f aca="false">+H153</f>
        <v>0.01</v>
      </c>
    </row>
    <row r="154" customFormat="false" ht="15" hidden="false" customHeight="false" outlineLevel="0" collapsed="false">
      <c r="A154" s="207" t="n">
        <v>8110</v>
      </c>
      <c r="B154" s="157" t="s">
        <v>34</v>
      </c>
      <c r="C154" s="208" t="n">
        <v>1</v>
      </c>
      <c r="D154" s="213" t="n">
        <v>1</v>
      </c>
      <c r="E154" s="210" t="n">
        <v>1</v>
      </c>
      <c r="F154" s="211" t="n">
        <v>1</v>
      </c>
      <c r="G154" s="212" t="n">
        <f aca="false">COUNTIF(C154:F154,"&gt;=0")</f>
        <v>4</v>
      </c>
      <c r="H154" s="68" t="n">
        <f aca="false">(C154/100+D154/100+E154/100+F154/100)/G154</f>
        <v>0.01</v>
      </c>
      <c r="I154" s="68" t="n">
        <f aca="false">+H154</f>
        <v>0.01</v>
      </c>
    </row>
    <row r="155" customFormat="false" ht="15" hidden="false" customHeight="false" outlineLevel="0" collapsed="false">
      <c r="A155" s="207" t="n">
        <v>8111</v>
      </c>
      <c r="B155" s="157" t="s">
        <v>103</v>
      </c>
      <c r="C155" s="208" t="n">
        <v>1</v>
      </c>
      <c r="D155" s="213" t="n">
        <v>1</v>
      </c>
      <c r="E155" s="210" t="n">
        <v>1</v>
      </c>
      <c r="F155" s="211" t="n">
        <v>1</v>
      </c>
      <c r="G155" s="212" t="n">
        <f aca="false">COUNTIF(C155:F155,"&gt;=0")</f>
        <v>4</v>
      </c>
      <c r="H155" s="68" t="n">
        <f aca="false">(C155/100+D155/100+E155/100+F155/100)/G155</f>
        <v>0.01</v>
      </c>
      <c r="I155" s="68" t="n">
        <f aca="false">+H155</f>
        <v>0.01</v>
      </c>
    </row>
    <row r="156" customFormat="false" ht="15" hidden="false" customHeight="false" outlineLevel="0" collapsed="false">
      <c r="A156" s="207" t="n">
        <v>8112</v>
      </c>
      <c r="B156" s="157" t="s">
        <v>31</v>
      </c>
      <c r="C156" s="208" t="n">
        <v>1</v>
      </c>
      <c r="D156" s="213" t="n">
        <v>1</v>
      </c>
      <c r="E156" s="210" t="n">
        <v>1</v>
      </c>
      <c r="F156" s="211" t="n">
        <v>1</v>
      </c>
      <c r="G156" s="212" t="n">
        <f aca="false">COUNTIF(C156:F156,"&gt;=0")</f>
        <v>4</v>
      </c>
      <c r="H156" s="68" t="n">
        <f aca="false">(C156/100+D156/100+E156/100+F156/100)/G156</f>
        <v>0.01</v>
      </c>
      <c r="I156" s="68" t="n">
        <f aca="false">+H156</f>
        <v>0.01</v>
      </c>
    </row>
    <row r="157" customFormat="false" ht="15" hidden="false" customHeight="false" outlineLevel="0" collapsed="false">
      <c r="A157" s="207" t="n">
        <v>8201</v>
      </c>
      <c r="B157" s="157" t="s">
        <v>131</v>
      </c>
      <c r="C157" s="208" t="n">
        <v>1</v>
      </c>
      <c r="D157" s="213" t="n">
        <v>1</v>
      </c>
      <c r="E157" s="210" t="n">
        <v>1</v>
      </c>
      <c r="F157" s="211" t="n">
        <v>1</v>
      </c>
      <c r="G157" s="212" t="n">
        <f aca="false">COUNTIF(C157:F157,"&gt;=0")</f>
        <v>4</v>
      </c>
      <c r="H157" s="68" t="n">
        <f aca="false">(C157/100+D157/100+E157/100+F157/100)/G157</f>
        <v>0.01</v>
      </c>
      <c r="I157" s="68" t="n">
        <f aca="false">+H157</f>
        <v>0.01</v>
      </c>
    </row>
    <row r="158" customFormat="false" ht="15" hidden="false" customHeight="false" outlineLevel="0" collapsed="false">
      <c r="A158" s="207" t="n">
        <v>8202</v>
      </c>
      <c r="B158" s="157" t="s">
        <v>177</v>
      </c>
      <c r="C158" s="208" t="n">
        <v>1</v>
      </c>
      <c r="D158" s="213" t="n">
        <v>1</v>
      </c>
      <c r="E158" s="210" t="n">
        <v>1</v>
      </c>
      <c r="F158" s="211" t="n">
        <v>1</v>
      </c>
      <c r="G158" s="212" t="n">
        <f aca="false">COUNTIF(C158:F158,"&gt;=0")</f>
        <v>4</v>
      </c>
      <c r="H158" s="68" t="n">
        <f aca="false">(C158/100+D158/100+E158/100+F158/100)/G158</f>
        <v>0.01</v>
      </c>
      <c r="I158" s="68" t="n">
        <f aca="false">+H158</f>
        <v>0.01</v>
      </c>
    </row>
    <row r="159" customFormat="false" ht="15" hidden="false" customHeight="false" outlineLevel="0" collapsed="false">
      <c r="A159" s="207" t="n">
        <v>8203</v>
      </c>
      <c r="B159" s="157" t="s">
        <v>147</v>
      </c>
      <c r="C159" s="208" t="n">
        <v>0.6875</v>
      </c>
      <c r="D159" s="213" t="n">
        <v>0.986725663716814</v>
      </c>
      <c r="E159" s="210" t="n">
        <v>1</v>
      </c>
      <c r="F159" s="211" t="n">
        <v>1</v>
      </c>
      <c r="G159" s="212" t="n">
        <f aca="false">COUNTIF(C159:F159,"&gt;=0")</f>
        <v>4</v>
      </c>
      <c r="H159" s="68" t="n">
        <f aca="false">(C159/100+D159/100+E159/100+F159/100)/G159</f>
        <v>0.00918556415929204</v>
      </c>
      <c r="I159" s="68" t="n">
        <f aca="false">+H159</f>
        <v>0.00918556415929204</v>
      </c>
    </row>
    <row r="160" customFormat="false" ht="15" hidden="false" customHeight="false" outlineLevel="0" collapsed="false">
      <c r="A160" s="207" t="n">
        <v>8204</v>
      </c>
      <c r="B160" s="157" t="s">
        <v>324</v>
      </c>
      <c r="C160" s="208" t="n">
        <v>1</v>
      </c>
      <c r="D160" s="213" t="n">
        <v>1</v>
      </c>
      <c r="E160" s="210" t="n">
        <v>1</v>
      </c>
      <c r="F160" s="211" t="n">
        <v>1</v>
      </c>
      <c r="G160" s="212" t="n">
        <f aca="false">COUNTIF(C160:F160,"&gt;=0")</f>
        <v>4</v>
      </c>
      <c r="H160" s="68" t="n">
        <f aca="false">(C160/100+D160/100+E160/100+F160/100)/G160</f>
        <v>0.01</v>
      </c>
      <c r="I160" s="68" t="n">
        <f aca="false">+H160</f>
        <v>0.01</v>
      </c>
    </row>
    <row r="161" customFormat="false" ht="15" hidden="false" customHeight="false" outlineLevel="0" collapsed="false">
      <c r="A161" s="207" t="n">
        <v>8205</v>
      </c>
      <c r="B161" s="157" t="s">
        <v>145</v>
      </c>
      <c r="C161" s="208" t="n">
        <v>1</v>
      </c>
      <c r="D161" s="213" t="n">
        <v>1</v>
      </c>
      <c r="E161" s="210" t="n">
        <v>1</v>
      </c>
      <c r="F161" s="211" t="n">
        <v>1</v>
      </c>
      <c r="G161" s="212" t="n">
        <f aca="false">COUNTIF(C161:F161,"&gt;=0")</f>
        <v>4</v>
      </c>
      <c r="H161" s="68" t="n">
        <f aca="false">(C161/100+D161/100+E161/100+F161/100)/G161</f>
        <v>0.01</v>
      </c>
      <c r="I161" s="68" t="n">
        <f aca="false">+H161</f>
        <v>0.01</v>
      </c>
    </row>
    <row r="162" customFormat="false" ht="15" hidden="false" customHeight="false" outlineLevel="0" collapsed="false">
      <c r="A162" s="207" t="n">
        <v>8206</v>
      </c>
      <c r="B162" s="157" t="s">
        <v>137</v>
      </c>
      <c r="C162" s="208" t="n">
        <v>0.8125</v>
      </c>
      <c r="D162" s="213" t="n">
        <v>0.81858407079646</v>
      </c>
      <c r="E162" s="210" t="n">
        <v>1</v>
      </c>
      <c r="F162" s="211" t="n">
        <v>0</v>
      </c>
      <c r="G162" s="212" t="n">
        <f aca="false">COUNTIF(C162:F162,"&gt;=0")</f>
        <v>4</v>
      </c>
      <c r="H162" s="68" t="n">
        <f aca="false">(C162/100+D162/100+E162/100+F162/100)/G162</f>
        <v>0.00657771017699115</v>
      </c>
      <c r="I162" s="68" t="n">
        <f aca="false">+H162</f>
        <v>0.00657771017699115</v>
      </c>
    </row>
    <row r="163" customFormat="false" ht="15" hidden="false" customHeight="false" outlineLevel="0" collapsed="false">
      <c r="A163" s="207" t="n">
        <v>8207</v>
      </c>
      <c r="B163" s="157" t="s">
        <v>360</v>
      </c>
      <c r="C163" s="208" t="n">
        <v>1</v>
      </c>
      <c r="D163" s="213" t="n">
        <v>1</v>
      </c>
      <c r="E163" s="210" t="n">
        <v>1</v>
      </c>
      <c r="F163" s="211" t="n">
        <v>1</v>
      </c>
      <c r="G163" s="212" t="n">
        <f aca="false">COUNTIF(C163:F163,"&gt;=0")</f>
        <v>4</v>
      </c>
      <c r="H163" s="68" t="n">
        <f aca="false">(C163/100+D163/100+E163/100+F163/100)/G163</f>
        <v>0.01</v>
      </c>
      <c r="I163" s="68" t="n">
        <f aca="false">+H163</f>
        <v>0.01</v>
      </c>
    </row>
    <row r="164" customFormat="false" ht="15" hidden="false" customHeight="false" outlineLevel="0" collapsed="false">
      <c r="A164" s="207" t="n">
        <v>8301</v>
      </c>
      <c r="B164" s="157" t="s">
        <v>87</v>
      </c>
      <c r="C164" s="208" t="n">
        <v>1</v>
      </c>
      <c r="D164" s="213" t="n">
        <v>1</v>
      </c>
      <c r="E164" s="210" t="n">
        <v>1</v>
      </c>
      <c r="F164" s="211" t="n">
        <v>1</v>
      </c>
      <c r="G164" s="212" t="n">
        <f aca="false">COUNTIF(C164:F164,"&gt;=0")</f>
        <v>4</v>
      </c>
      <c r="H164" s="68" t="n">
        <f aca="false">(C164/100+D164/100+E164/100+F164/100)/G164</f>
        <v>0.01</v>
      </c>
      <c r="I164" s="68" t="n">
        <f aca="false">+H164</f>
        <v>0.01</v>
      </c>
    </row>
    <row r="165" customFormat="false" ht="15" hidden="false" customHeight="false" outlineLevel="0" collapsed="false">
      <c r="A165" s="207" t="n">
        <v>8302</v>
      </c>
      <c r="B165" s="157" t="s">
        <v>269</v>
      </c>
      <c r="C165" s="208" t="n">
        <v>1</v>
      </c>
      <c r="D165" s="213" t="n">
        <v>1</v>
      </c>
      <c r="E165" s="210" t="n">
        <v>1</v>
      </c>
      <c r="F165" s="211" t="n">
        <v>1</v>
      </c>
      <c r="G165" s="212" t="n">
        <f aca="false">COUNTIF(C165:F165,"&gt;=0")</f>
        <v>4</v>
      </c>
      <c r="H165" s="68" t="n">
        <f aca="false">(C165/100+D165/100+E165/100+F165/100)/G165</f>
        <v>0.01</v>
      </c>
      <c r="I165" s="68" t="n">
        <f aca="false">+H165</f>
        <v>0.01</v>
      </c>
    </row>
    <row r="166" customFormat="false" ht="15" hidden="false" customHeight="false" outlineLevel="0" collapsed="false">
      <c r="A166" s="207" t="n">
        <v>8303</v>
      </c>
      <c r="B166" s="157" t="s">
        <v>141</v>
      </c>
      <c r="C166" s="208" t="n">
        <v>0.9375</v>
      </c>
      <c r="D166" s="213" t="n">
        <v>0.734513274336283</v>
      </c>
      <c r="E166" s="210" t="n">
        <v>1</v>
      </c>
      <c r="F166" s="211" t="n">
        <v>1</v>
      </c>
      <c r="G166" s="212" t="n">
        <f aca="false">COUNTIF(C166:F166,"&gt;=0")</f>
        <v>4</v>
      </c>
      <c r="H166" s="68" t="n">
        <f aca="false">(C166/100+D166/100+E166/100+F166/100)/G166</f>
        <v>0.00918003318584071</v>
      </c>
      <c r="I166" s="68" t="n">
        <f aca="false">+H166</f>
        <v>0.00918003318584071</v>
      </c>
    </row>
    <row r="167" customFormat="false" ht="15" hidden="false" customHeight="false" outlineLevel="0" collapsed="false">
      <c r="A167" s="207" t="n">
        <v>8304</v>
      </c>
      <c r="B167" s="157" t="s">
        <v>191</v>
      </c>
      <c r="C167" s="208" t="n">
        <v>1</v>
      </c>
      <c r="D167" s="213" t="n">
        <v>1</v>
      </c>
      <c r="E167" s="210" t="n">
        <v>1</v>
      </c>
      <c r="F167" s="211" t="n">
        <v>1</v>
      </c>
      <c r="G167" s="212" t="n">
        <f aca="false">COUNTIF(C167:F167,"&gt;=0")</f>
        <v>4</v>
      </c>
      <c r="H167" s="68" t="n">
        <f aca="false">(C167/100+D167/100+E167/100+F167/100)/G167</f>
        <v>0.01</v>
      </c>
      <c r="I167" s="68" t="n">
        <f aca="false">+H167</f>
        <v>0.01</v>
      </c>
    </row>
    <row r="168" customFormat="false" ht="15" hidden="false" customHeight="false" outlineLevel="0" collapsed="false">
      <c r="A168" s="207" t="n">
        <v>8305</v>
      </c>
      <c r="B168" s="157" t="s">
        <v>125</v>
      </c>
      <c r="C168" s="208" t="n">
        <v>0.9375</v>
      </c>
      <c r="D168" s="213" t="n">
        <v>1</v>
      </c>
      <c r="E168" s="210" t="n">
        <v>1</v>
      </c>
      <c r="F168" s="211" t="n">
        <v>1</v>
      </c>
      <c r="G168" s="212" t="n">
        <f aca="false">COUNTIF(C168:F168,"&gt;=0")</f>
        <v>4</v>
      </c>
      <c r="H168" s="68" t="n">
        <f aca="false">(C168/100+D168/100+E168/100+F168/100)/G168</f>
        <v>0.00984375</v>
      </c>
      <c r="I168" s="68" t="n">
        <f aca="false">+H168</f>
        <v>0.00984375</v>
      </c>
    </row>
    <row r="169" customFormat="false" ht="15" hidden="false" customHeight="false" outlineLevel="0" collapsed="false">
      <c r="A169" s="207" t="n">
        <v>8306</v>
      </c>
      <c r="B169" s="157" t="s">
        <v>110</v>
      </c>
      <c r="C169" s="208" t="n">
        <v>1</v>
      </c>
      <c r="D169" s="213" t="n">
        <v>1</v>
      </c>
      <c r="E169" s="210" t="n">
        <v>1</v>
      </c>
      <c r="F169" s="211" t="n">
        <v>1</v>
      </c>
      <c r="G169" s="212" t="n">
        <f aca="false">COUNTIF(C169:F169,"&gt;=0")</f>
        <v>4</v>
      </c>
      <c r="H169" s="68" t="n">
        <f aca="false">(C169/100+D169/100+E169/100+F169/100)/G169</f>
        <v>0.01</v>
      </c>
      <c r="I169" s="68" t="n">
        <f aca="false">+H169</f>
        <v>0.01</v>
      </c>
    </row>
    <row r="170" customFormat="false" ht="15" hidden="false" customHeight="false" outlineLevel="0" collapsed="false">
      <c r="A170" s="207" t="n">
        <v>8307</v>
      </c>
      <c r="B170" s="157" t="s">
        <v>284</v>
      </c>
      <c r="C170" s="208" t="n">
        <v>1</v>
      </c>
      <c r="D170" s="213" t="n">
        <v>1</v>
      </c>
      <c r="E170" s="210" t="n">
        <v>0.916666666666667</v>
      </c>
      <c r="F170" s="211" t="n">
        <v>1</v>
      </c>
      <c r="G170" s="212" t="n">
        <f aca="false">COUNTIF(C170:F170,"&gt;=0")</f>
        <v>4</v>
      </c>
      <c r="H170" s="68" t="n">
        <f aca="false">(C170/100+D170/100+E170/100+F170/100)/G170</f>
        <v>0.00979166666666667</v>
      </c>
      <c r="I170" s="68" t="n">
        <f aca="false">+H170</f>
        <v>0.00979166666666667</v>
      </c>
    </row>
    <row r="171" customFormat="false" ht="15" hidden="false" customHeight="false" outlineLevel="0" collapsed="false">
      <c r="A171" s="207" t="n">
        <v>8308</v>
      </c>
      <c r="B171" s="157" t="s">
        <v>301</v>
      </c>
      <c r="C171" s="208" t="n">
        <v>0.875</v>
      </c>
      <c r="D171" s="213" t="n">
        <v>0.734513274336283</v>
      </c>
      <c r="E171" s="210" t="n">
        <v>1</v>
      </c>
      <c r="F171" s="211" t="n">
        <v>1</v>
      </c>
      <c r="G171" s="212" t="n">
        <f aca="false">COUNTIF(C171:F171,"&gt;=0")</f>
        <v>4</v>
      </c>
      <c r="H171" s="68" t="n">
        <f aca="false">(C171/100+D171/100+E171/100+F171/100)/G171</f>
        <v>0.00902378318584071</v>
      </c>
      <c r="I171" s="68" t="n">
        <f aca="false">+H171</f>
        <v>0.00902378318584071</v>
      </c>
    </row>
    <row r="172" customFormat="false" ht="15" hidden="false" customHeight="false" outlineLevel="0" collapsed="false">
      <c r="A172" s="207" t="n">
        <v>8309</v>
      </c>
      <c r="B172" s="157" t="s">
        <v>306</v>
      </c>
      <c r="C172" s="208" t="n">
        <v>0.875</v>
      </c>
      <c r="D172" s="213" t="n">
        <v>0.969026548672566</v>
      </c>
      <c r="E172" s="210" t="n">
        <v>1</v>
      </c>
      <c r="F172" s="211" t="n">
        <v>1</v>
      </c>
      <c r="G172" s="212" t="n">
        <f aca="false">COUNTIF(C172:F172,"&gt;=0")</f>
        <v>4</v>
      </c>
      <c r="H172" s="68" t="n">
        <f aca="false">(C172/100+D172/100+E172/100+F172/100)/G172</f>
        <v>0.00961006637168142</v>
      </c>
      <c r="I172" s="68" t="n">
        <f aca="false">+H172</f>
        <v>0.00961006637168142</v>
      </c>
    </row>
    <row r="173" customFormat="false" ht="15" hidden="false" customHeight="false" outlineLevel="0" collapsed="false">
      <c r="A173" s="207" t="n">
        <v>8310</v>
      </c>
      <c r="B173" s="157" t="s">
        <v>119</v>
      </c>
      <c r="C173" s="208" t="n">
        <v>1</v>
      </c>
      <c r="D173" s="213" t="n">
        <v>1</v>
      </c>
      <c r="E173" s="210" t="n">
        <v>1</v>
      </c>
      <c r="F173" s="211" t="n">
        <v>1</v>
      </c>
      <c r="G173" s="212" t="n">
        <f aca="false">COUNTIF(C173:F173,"&gt;=0")</f>
        <v>4</v>
      </c>
      <c r="H173" s="68" t="n">
        <f aca="false">(C173/100+D173/100+E173/100+F173/100)/G173</f>
        <v>0.01</v>
      </c>
      <c r="I173" s="68" t="n">
        <f aca="false">+H173</f>
        <v>0.01</v>
      </c>
    </row>
    <row r="174" customFormat="false" ht="15" hidden="false" customHeight="false" outlineLevel="0" collapsed="false">
      <c r="A174" s="207" t="n">
        <v>8311</v>
      </c>
      <c r="B174" s="157" t="s">
        <v>136</v>
      </c>
      <c r="C174" s="208" t="n">
        <v>1</v>
      </c>
      <c r="D174" s="213" t="n">
        <v>1</v>
      </c>
      <c r="E174" s="210" t="n">
        <v>1</v>
      </c>
      <c r="F174" s="211" t="n">
        <v>1</v>
      </c>
      <c r="G174" s="212" t="n">
        <f aca="false">COUNTIF(C174:F174,"&gt;=0")</f>
        <v>4</v>
      </c>
      <c r="H174" s="68" t="n">
        <f aca="false">(C174/100+D174/100+E174/100+F174/100)/G174</f>
        <v>0.01</v>
      </c>
      <c r="I174" s="68" t="n">
        <f aca="false">+H174</f>
        <v>0.01</v>
      </c>
    </row>
    <row r="175" customFormat="false" ht="15" hidden="false" customHeight="false" outlineLevel="0" collapsed="false">
      <c r="A175" s="207" t="n">
        <v>8312</v>
      </c>
      <c r="B175" s="157" t="s">
        <v>307</v>
      </c>
      <c r="C175" s="208" t="n">
        <v>1</v>
      </c>
      <c r="D175" s="213" t="n">
        <v>1</v>
      </c>
      <c r="E175" s="210" t="n">
        <v>1</v>
      </c>
      <c r="F175" s="211" t="n">
        <v>1</v>
      </c>
      <c r="G175" s="212" t="n">
        <f aca="false">COUNTIF(C175:F175,"&gt;=0")</f>
        <v>4</v>
      </c>
      <c r="H175" s="68" t="n">
        <f aca="false">(C175/100+D175/100+E175/100+F175/100)/G175</f>
        <v>0.01</v>
      </c>
      <c r="I175" s="68" t="n">
        <f aca="false">+H175</f>
        <v>0.01</v>
      </c>
    </row>
    <row r="176" customFormat="false" ht="15" hidden="false" customHeight="false" outlineLevel="0" collapsed="false">
      <c r="A176" s="207" t="n">
        <v>8313</v>
      </c>
      <c r="B176" s="157" t="s">
        <v>296</v>
      </c>
      <c r="C176" s="208" t="n">
        <v>1</v>
      </c>
      <c r="D176" s="213" t="n">
        <v>1</v>
      </c>
      <c r="E176" s="210" t="n">
        <v>1</v>
      </c>
      <c r="F176" s="211" t="n">
        <v>1</v>
      </c>
      <c r="G176" s="212" t="n">
        <f aca="false">COUNTIF(C176:F176,"&gt;=0")</f>
        <v>4</v>
      </c>
      <c r="H176" s="68" t="n">
        <f aca="false">(C176/100+D176/100+E176/100+F176/100)/G176</f>
        <v>0.01</v>
      </c>
      <c r="I176" s="68" t="n">
        <f aca="false">+H176</f>
        <v>0.01</v>
      </c>
    </row>
    <row r="177" customFormat="false" ht="15" hidden="false" customHeight="false" outlineLevel="0" collapsed="false">
      <c r="A177" s="207" t="n">
        <v>8314</v>
      </c>
      <c r="B177" s="157" t="s">
        <v>278</v>
      </c>
      <c r="C177" s="208" t="n">
        <v>1</v>
      </c>
      <c r="D177" s="213" t="n">
        <v>0.973451327433628</v>
      </c>
      <c r="E177" s="210" t="n">
        <v>1</v>
      </c>
      <c r="F177" s="211" t="n">
        <v>1</v>
      </c>
      <c r="G177" s="212" t="n">
        <f aca="false">COUNTIF(C177:F177,"&gt;=0")</f>
        <v>4</v>
      </c>
      <c r="H177" s="68" t="n">
        <f aca="false">(C177/100+D177/100+E177/100+F177/100)/G177</f>
        <v>0.00993362831858407</v>
      </c>
      <c r="I177" s="68" t="n">
        <f aca="false">+H177</f>
        <v>0.00993362831858407</v>
      </c>
    </row>
    <row r="178" customFormat="false" ht="15" hidden="false" customHeight="false" outlineLevel="0" collapsed="false">
      <c r="A178" s="207" t="n">
        <v>8401</v>
      </c>
      <c r="B178" s="157" t="s">
        <v>79</v>
      </c>
      <c r="C178" s="208" t="n">
        <v>0.9375</v>
      </c>
      <c r="D178" s="213" t="n">
        <v>1</v>
      </c>
      <c r="E178" s="210" t="n">
        <v>1</v>
      </c>
      <c r="F178" s="211" t="n">
        <v>1</v>
      </c>
      <c r="G178" s="212" t="n">
        <f aca="false">COUNTIF(C178:F178,"&gt;=0")</f>
        <v>4</v>
      </c>
      <c r="H178" s="68" t="n">
        <f aca="false">(C178/100+D178/100+E178/100+F178/100)/G178</f>
        <v>0.00984375</v>
      </c>
      <c r="I178" s="68" t="n">
        <f aca="false">+H178</f>
        <v>0.00984375</v>
      </c>
    </row>
    <row r="179" customFormat="false" ht="15" hidden="false" customHeight="false" outlineLevel="0" collapsed="false">
      <c r="A179" s="207" t="n">
        <v>8402</v>
      </c>
      <c r="B179" s="157" t="s">
        <v>247</v>
      </c>
      <c r="C179" s="208" t="n">
        <v>1</v>
      </c>
      <c r="D179" s="213" t="n">
        <v>1</v>
      </c>
      <c r="E179" s="210" t="n">
        <v>1</v>
      </c>
      <c r="F179" s="211" t="n">
        <v>1</v>
      </c>
      <c r="G179" s="212" t="n">
        <f aca="false">COUNTIF(C179:F179,"&gt;=0")</f>
        <v>4</v>
      </c>
      <c r="H179" s="68" t="n">
        <f aca="false">(C179/100+D179/100+E179/100+F179/100)/G179</f>
        <v>0.01</v>
      </c>
      <c r="I179" s="68" t="n">
        <f aca="false">+H179</f>
        <v>0.01</v>
      </c>
    </row>
    <row r="180" customFormat="false" ht="15" hidden="false" customHeight="false" outlineLevel="0" collapsed="false">
      <c r="A180" s="207" t="n">
        <v>8403</v>
      </c>
      <c r="B180" s="157" t="s">
        <v>361</v>
      </c>
      <c r="C180" s="208" t="n">
        <v>1</v>
      </c>
      <c r="D180" s="213" t="n">
        <v>0.907079646017699</v>
      </c>
      <c r="E180" s="210" t="n">
        <v>0</v>
      </c>
      <c r="F180" s="211" t="n">
        <v>1</v>
      </c>
      <c r="G180" s="212" t="n">
        <f aca="false">COUNTIF(C180:F180,"&gt;=0")</f>
        <v>4</v>
      </c>
      <c r="H180" s="68" t="n">
        <f aca="false">(C180/100+D180/100+E180/100+F180/100)/G180</f>
        <v>0.00726769911504425</v>
      </c>
      <c r="I180" s="68" t="n">
        <f aca="false">+H180</f>
        <v>0.00726769911504425</v>
      </c>
    </row>
    <row r="181" customFormat="false" ht="15" hidden="false" customHeight="false" outlineLevel="0" collapsed="false">
      <c r="A181" s="207" t="n">
        <v>8404</v>
      </c>
      <c r="B181" s="157" t="s">
        <v>311</v>
      </c>
      <c r="C181" s="208" t="n">
        <v>1</v>
      </c>
      <c r="D181" s="213" t="n">
        <v>1</v>
      </c>
      <c r="E181" s="210" t="n">
        <v>1</v>
      </c>
      <c r="F181" s="211" t="n">
        <v>1</v>
      </c>
      <c r="G181" s="212" t="n">
        <f aca="false">COUNTIF(C181:F181,"&gt;=0")</f>
        <v>4</v>
      </c>
      <c r="H181" s="68" t="n">
        <f aca="false">(C181/100+D181/100+E181/100+F181/100)/G181</f>
        <v>0.01</v>
      </c>
      <c r="I181" s="68" t="n">
        <f aca="false">+H181</f>
        <v>0.01</v>
      </c>
    </row>
    <row r="182" customFormat="false" ht="15" hidden="false" customHeight="false" outlineLevel="0" collapsed="false">
      <c r="A182" s="207" t="n">
        <v>8405</v>
      </c>
      <c r="B182" s="157" t="s">
        <v>279</v>
      </c>
      <c r="C182" s="208" t="n">
        <v>1</v>
      </c>
      <c r="D182" s="213" t="n">
        <v>1</v>
      </c>
      <c r="E182" s="210" t="n">
        <v>1</v>
      </c>
      <c r="F182" s="211" t="n">
        <v>1</v>
      </c>
      <c r="G182" s="212" t="n">
        <f aca="false">COUNTIF(C182:F182,"&gt;=0")</f>
        <v>4</v>
      </c>
      <c r="H182" s="68" t="n">
        <f aca="false">(C182/100+D182/100+E182/100+F182/100)/G182</f>
        <v>0.01</v>
      </c>
      <c r="I182" s="68" t="n">
        <f aca="false">+H182</f>
        <v>0.01</v>
      </c>
    </row>
    <row r="183" customFormat="false" ht="15" hidden="false" customHeight="false" outlineLevel="0" collapsed="false">
      <c r="A183" s="207" t="n">
        <v>8406</v>
      </c>
      <c r="B183" s="157" t="s">
        <v>91</v>
      </c>
      <c r="C183" s="208" t="n">
        <v>1</v>
      </c>
      <c r="D183" s="213" t="n">
        <v>1</v>
      </c>
      <c r="E183" s="210" t="n">
        <v>1</v>
      </c>
      <c r="F183" s="211" t="n">
        <v>1</v>
      </c>
      <c r="G183" s="212" t="n">
        <f aca="false">COUNTIF(C183:F183,"&gt;=0")</f>
        <v>4</v>
      </c>
      <c r="H183" s="68" t="n">
        <f aca="false">(C183/100+D183/100+E183/100+F183/100)/G183</f>
        <v>0.01</v>
      </c>
      <c r="I183" s="68" t="n">
        <f aca="false">+H183</f>
        <v>0.01</v>
      </c>
    </row>
    <row r="184" customFormat="false" ht="15" hidden="false" customHeight="false" outlineLevel="0" collapsed="false">
      <c r="A184" s="207" t="n">
        <v>8407</v>
      </c>
      <c r="B184" s="157" t="s">
        <v>302</v>
      </c>
      <c r="C184" s="208" t="n">
        <v>1</v>
      </c>
      <c r="D184" s="213" t="n">
        <v>1</v>
      </c>
      <c r="E184" s="210" t="n">
        <v>1</v>
      </c>
      <c r="F184" s="211" t="n">
        <v>1</v>
      </c>
      <c r="G184" s="212" t="n">
        <f aca="false">COUNTIF(C184:F184,"&gt;=0")</f>
        <v>4</v>
      </c>
      <c r="H184" s="68" t="n">
        <f aca="false">(C184/100+D184/100+E184/100+F184/100)/G184</f>
        <v>0.01</v>
      </c>
      <c r="I184" s="68" t="n">
        <f aca="false">+H184</f>
        <v>0.01</v>
      </c>
    </row>
    <row r="185" customFormat="false" ht="15" hidden="false" customHeight="false" outlineLevel="0" collapsed="false">
      <c r="A185" s="207" t="n">
        <v>8408</v>
      </c>
      <c r="B185" s="157" t="s">
        <v>285</v>
      </c>
      <c r="C185" s="208" t="n">
        <v>1</v>
      </c>
      <c r="D185" s="213" t="n">
        <v>1</v>
      </c>
      <c r="E185" s="210" t="n">
        <v>1</v>
      </c>
      <c r="F185" s="211" t="n">
        <v>1</v>
      </c>
      <c r="G185" s="212" t="n">
        <f aca="false">COUNTIF(C185:F185,"&gt;=0")</f>
        <v>4</v>
      </c>
      <c r="H185" s="68" t="n">
        <f aca="false">(C185/100+D185/100+E185/100+F185/100)/G185</f>
        <v>0.01</v>
      </c>
      <c r="I185" s="68" t="n">
        <f aca="false">+H185</f>
        <v>0.01</v>
      </c>
    </row>
    <row r="186" customFormat="false" ht="15" hidden="false" customHeight="false" outlineLevel="0" collapsed="false">
      <c r="A186" s="207" t="n">
        <v>8409</v>
      </c>
      <c r="B186" s="157" t="s">
        <v>362</v>
      </c>
      <c r="C186" s="208" t="n">
        <v>1</v>
      </c>
      <c r="D186" s="213" t="n">
        <v>0.911504424778761</v>
      </c>
      <c r="E186" s="210" t="n">
        <v>1</v>
      </c>
      <c r="F186" s="211" t="n">
        <v>1</v>
      </c>
      <c r="G186" s="212" t="n">
        <f aca="false">COUNTIF(C186:F186,"&gt;=0")</f>
        <v>4</v>
      </c>
      <c r="H186" s="68" t="n">
        <f aca="false">(C186/100+D186/100+E186/100+F186/100)/G186</f>
        <v>0.0097787610619469</v>
      </c>
      <c r="I186" s="68" t="n">
        <f aca="false">+H186</f>
        <v>0.0097787610619469</v>
      </c>
    </row>
    <row r="187" customFormat="false" ht="15" hidden="false" customHeight="false" outlineLevel="0" collapsed="false">
      <c r="A187" s="207" t="n">
        <v>8410</v>
      </c>
      <c r="B187" s="157" t="s">
        <v>277</v>
      </c>
      <c r="C187" s="208" t="n">
        <v>0.9375</v>
      </c>
      <c r="D187" s="213" t="n">
        <v>1</v>
      </c>
      <c r="E187" s="210" t="n">
        <v>1</v>
      </c>
      <c r="F187" s="211" t="n">
        <v>1</v>
      </c>
      <c r="G187" s="212" t="n">
        <f aca="false">COUNTIF(C187:F187,"&gt;=0")</f>
        <v>4</v>
      </c>
      <c r="H187" s="68" t="n">
        <f aca="false">(C187/100+D187/100+E187/100+F187/100)/G187</f>
        <v>0.00984375</v>
      </c>
      <c r="I187" s="68" t="n">
        <f aca="false">+H187</f>
        <v>0.00984375</v>
      </c>
    </row>
    <row r="188" customFormat="false" ht="15" hidden="false" customHeight="false" outlineLevel="0" collapsed="false">
      <c r="A188" s="207" t="n">
        <v>8411</v>
      </c>
      <c r="B188" s="157" t="s">
        <v>275</v>
      </c>
      <c r="C188" s="208" t="n">
        <v>0.9375</v>
      </c>
      <c r="D188" s="213" t="n">
        <v>0.955752212389381</v>
      </c>
      <c r="E188" s="210" t="n">
        <v>1</v>
      </c>
      <c r="F188" s="211" t="n">
        <v>1</v>
      </c>
      <c r="G188" s="212" t="n">
        <f aca="false">COUNTIF(C188:F188,"&gt;=0")</f>
        <v>4</v>
      </c>
      <c r="H188" s="68" t="n">
        <f aca="false">(C188/100+D188/100+E188/100+F188/100)/G188</f>
        <v>0.00973313053097345</v>
      </c>
      <c r="I188" s="68" t="n">
        <f aca="false">+H188</f>
        <v>0.00973313053097345</v>
      </c>
    </row>
    <row r="189" customFormat="false" ht="15" hidden="false" customHeight="false" outlineLevel="0" collapsed="false">
      <c r="A189" s="207" t="n">
        <v>8412</v>
      </c>
      <c r="B189" s="157" t="s">
        <v>286</v>
      </c>
      <c r="C189" s="208" t="n">
        <v>1</v>
      </c>
      <c r="D189" s="213" t="n">
        <v>1</v>
      </c>
      <c r="E189" s="210" t="n">
        <v>1</v>
      </c>
      <c r="F189" s="211" t="n">
        <v>1</v>
      </c>
      <c r="G189" s="212" t="n">
        <f aca="false">COUNTIF(C189:F189,"&gt;=0")</f>
        <v>4</v>
      </c>
      <c r="H189" s="68" t="n">
        <f aca="false">(C189/100+D189/100+E189/100+F189/100)/G189</f>
        <v>0.01</v>
      </c>
      <c r="I189" s="68" t="n">
        <f aca="false">+H189</f>
        <v>0.01</v>
      </c>
    </row>
    <row r="190" customFormat="false" ht="15" hidden="false" customHeight="false" outlineLevel="0" collapsed="false">
      <c r="A190" s="207" t="n">
        <v>8413</v>
      </c>
      <c r="B190" s="157" t="s">
        <v>363</v>
      </c>
      <c r="C190" s="208" t="n">
        <v>1</v>
      </c>
      <c r="D190" s="213" t="n">
        <v>0.969026548672566</v>
      </c>
      <c r="E190" s="210" t="n">
        <v>1</v>
      </c>
      <c r="F190" s="211" t="n">
        <v>1</v>
      </c>
      <c r="G190" s="212" t="n">
        <f aca="false">COUNTIF(C190:F190,"&gt;=0")</f>
        <v>4</v>
      </c>
      <c r="H190" s="68" t="n">
        <f aca="false">(C190/100+D190/100+E190/100+F190/100)/G190</f>
        <v>0.00992256637168142</v>
      </c>
      <c r="I190" s="68" t="n">
        <f aca="false">+H190</f>
        <v>0.00992256637168142</v>
      </c>
    </row>
    <row r="191" customFormat="false" ht="15" hidden="false" customHeight="false" outlineLevel="0" collapsed="false">
      <c r="A191" s="207" t="n">
        <v>8414</v>
      </c>
      <c r="B191" s="157" t="s">
        <v>158</v>
      </c>
      <c r="C191" s="208" t="n">
        <v>0.875</v>
      </c>
      <c r="D191" s="213" t="n">
        <v>0.915929203539823</v>
      </c>
      <c r="E191" s="210" t="n">
        <v>1</v>
      </c>
      <c r="F191" s="211" t="n">
        <v>0</v>
      </c>
      <c r="G191" s="212" t="n">
        <f aca="false">COUNTIF(C191:F191,"&gt;=0")</f>
        <v>4</v>
      </c>
      <c r="H191" s="68" t="n">
        <f aca="false">(C191/100+D191/100+E191/100+F191/100)/G191</f>
        <v>0.00697732300884956</v>
      </c>
      <c r="I191" s="68" t="n">
        <f aca="false">+H191</f>
        <v>0.00697732300884956</v>
      </c>
    </row>
    <row r="192" customFormat="false" ht="15" hidden="false" customHeight="false" outlineLevel="0" collapsed="false">
      <c r="A192" s="207" t="n">
        <v>8415</v>
      </c>
      <c r="B192" s="157" t="s">
        <v>216</v>
      </c>
      <c r="C192" s="208" t="n">
        <v>1</v>
      </c>
      <c r="D192" s="213" t="n">
        <v>1</v>
      </c>
      <c r="E192" s="210" t="n">
        <v>1</v>
      </c>
      <c r="F192" s="211" t="n">
        <v>1</v>
      </c>
      <c r="G192" s="212" t="n">
        <f aca="false">COUNTIF(C192:F192,"&gt;=0")</f>
        <v>4</v>
      </c>
      <c r="H192" s="68" t="n">
        <f aca="false">(C192/100+D192/100+E192/100+F192/100)/G192</f>
        <v>0.01</v>
      </c>
      <c r="I192" s="68" t="n">
        <f aca="false">+H192</f>
        <v>0.01</v>
      </c>
    </row>
    <row r="193" customFormat="false" ht="15" hidden="false" customHeight="false" outlineLevel="0" collapsed="false">
      <c r="A193" s="207" t="n">
        <v>8416</v>
      </c>
      <c r="B193" s="157" t="s">
        <v>121</v>
      </c>
      <c r="C193" s="208" t="n">
        <v>1</v>
      </c>
      <c r="D193" s="213" t="n">
        <v>1</v>
      </c>
      <c r="E193" s="210" t="n">
        <v>1</v>
      </c>
      <c r="F193" s="211" t="n">
        <v>1</v>
      </c>
      <c r="G193" s="212" t="n">
        <f aca="false">COUNTIF(C193:F193,"&gt;=0")</f>
        <v>4</v>
      </c>
      <c r="H193" s="68" t="n">
        <f aca="false">(C193/100+D193/100+E193/100+F193/100)/G193</f>
        <v>0.01</v>
      </c>
      <c r="I193" s="68" t="n">
        <f aca="false">+H193</f>
        <v>0.01</v>
      </c>
    </row>
    <row r="194" customFormat="false" ht="15" hidden="false" customHeight="false" outlineLevel="0" collapsed="false">
      <c r="A194" s="207" t="n">
        <v>8417</v>
      </c>
      <c r="B194" s="157" t="s">
        <v>347</v>
      </c>
      <c r="C194" s="208" t="n">
        <v>1</v>
      </c>
      <c r="D194" s="213" t="n">
        <v>0.150442477876106</v>
      </c>
      <c r="E194" s="210" t="n">
        <v>1</v>
      </c>
      <c r="F194" s="211" t="n">
        <v>1</v>
      </c>
      <c r="G194" s="212" t="n">
        <f aca="false">COUNTIF(C194:F194,"&gt;=0")</f>
        <v>4</v>
      </c>
      <c r="H194" s="68" t="n">
        <f aca="false">(C194/100+D194/100+E194/100+F194/100)/G194</f>
        <v>0.00787610619469027</v>
      </c>
      <c r="I194" s="68" t="n">
        <f aca="false">+H194</f>
        <v>0.00787610619469027</v>
      </c>
    </row>
    <row r="195" customFormat="false" ht="15" hidden="false" customHeight="false" outlineLevel="0" collapsed="false">
      <c r="A195" s="207" t="n">
        <v>8418</v>
      </c>
      <c r="B195" s="157" t="s">
        <v>364</v>
      </c>
      <c r="C195" s="208" t="n">
        <v>1</v>
      </c>
      <c r="D195" s="213" t="n">
        <v>1</v>
      </c>
      <c r="E195" s="210" t="n">
        <v>1</v>
      </c>
      <c r="F195" s="211" t="n">
        <v>1</v>
      </c>
      <c r="G195" s="212" t="n">
        <f aca="false">COUNTIF(C195:F195,"&gt;=0")</f>
        <v>4</v>
      </c>
      <c r="H195" s="68" t="n">
        <f aca="false">(C195/100+D195/100+E195/100+F195/100)/G195</f>
        <v>0.01</v>
      </c>
      <c r="I195" s="68" t="n">
        <f aca="false">+H195</f>
        <v>0.01</v>
      </c>
    </row>
    <row r="196" customFormat="false" ht="15" hidden="false" customHeight="false" outlineLevel="0" collapsed="false">
      <c r="A196" s="207" t="n">
        <v>8419</v>
      </c>
      <c r="B196" s="157" t="s">
        <v>273</v>
      </c>
      <c r="C196" s="208" t="n">
        <v>1</v>
      </c>
      <c r="D196" s="213" t="n">
        <v>1</v>
      </c>
      <c r="E196" s="210" t="n">
        <v>1</v>
      </c>
      <c r="F196" s="211" t="n">
        <v>1</v>
      </c>
      <c r="G196" s="212" t="n">
        <f aca="false">COUNTIF(C196:F196,"&gt;=0")</f>
        <v>4</v>
      </c>
      <c r="H196" s="68" t="n">
        <f aca="false">(C196/100+D196/100+E196/100+F196/100)/G196</f>
        <v>0.01</v>
      </c>
      <c r="I196" s="68" t="n">
        <f aca="false">+H196</f>
        <v>0.01</v>
      </c>
    </row>
    <row r="197" customFormat="false" ht="15" hidden="false" customHeight="false" outlineLevel="0" collapsed="false">
      <c r="A197" s="207" t="n">
        <v>8420</v>
      </c>
      <c r="B197" s="157" t="s">
        <v>333</v>
      </c>
      <c r="C197" s="208" t="n">
        <v>1</v>
      </c>
      <c r="D197" s="213" t="n">
        <v>1</v>
      </c>
      <c r="E197" s="210" t="n">
        <v>1</v>
      </c>
      <c r="F197" s="211" t="n">
        <v>1</v>
      </c>
      <c r="G197" s="212" t="n">
        <f aca="false">COUNTIF(C197:F197,"&gt;=0")</f>
        <v>4</v>
      </c>
      <c r="H197" s="68" t="n">
        <f aca="false">(C197/100+D197/100+E197/100+F197/100)/G197</f>
        <v>0.01</v>
      </c>
      <c r="I197" s="68" t="n">
        <f aca="false">+H197</f>
        <v>0.01</v>
      </c>
    </row>
    <row r="198" customFormat="false" ht="15" hidden="false" customHeight="false" outlineLevel="0" collapsed="false">
      <c r="A198" s="207" t="n">
        <v>8421</v>
      </c>
      <c r="B198" s="157" t="s">
        <v>133</v>
      </c>
      <c r="C198" s="208" t="n">
        <v>0.9375</v>
      </c>
      <c r="D198" s="213" t="n">
        <v>1</v>
      </c>
      <c r="E198" s="210" t="n">
        <v>1</v>
      </c>
      <c r="F198" s="211" t="n">
        <v>1</v>
      </c>
      <c r="G198" s="212" t="n">
        <f aca="false">COUNTIF(C198:F198,"&gt;=0")</f>
        <v>4</v>
      </c>
      <c r="H198" s="68" t="n">
        <f aca="false">(C198/100+D198/100+E198/100+F198/100)/G198</f>
        <v>0.00984375</v>
      </c>
      <c r="I198" s="68" t="n">
        <f aca="false">+H198</f>
        <v>0.00984375</v>
      </c>
    </row>
    <row r="199" customFormat="false" ht="15" hidden="false" customHeight="false" outlineLevel="0" collapsed="false">
      <c r="A199" s="207" t="n">
        <v>9101</v>
      </c>
      <c r="B199" s="157" t="s">
        <v>37</v>
      </c>
      <c r="C199" s="208" t="n">
        <v>1</v>
      </c>
      <c r="D199" s="213" t="n">
        <v>1</v>
      </c>
      <c r="E199" s="210" t="n">
        <v>1</v>
      </c>
      <c r="F199" s="211" t="n">
        <v>1</v>
      </c>
      <c r="G199" s="212" t="n">
        <f aca="false">COUNTIF(C199:F199,"&gt;=0")</f>
        <v>4</v>
      </c>
      <c r="H199" s="68" t="n">
        <f aca="false">(C199/100+D199/100+E199/100+F199/100)/G199</f>
        <v>0.01</v>
      </c>
      <c r="I199" s="68" t="n">
        <f aca="false">+H199</f>
        <v>0.01</v>
      </c>
    </row>
    <row r="200" customFormat="false" ht="15" hidden="false" customHeight="false" outlineLevel="0" collapsed="false">
      <c r="A200" s="207" t="n">
        <v>9102</v>
      </c>
      <c r="B200" s="157" t="s">
        <v>332</v>
      </c>
      <c r="C200" s="208" t="n">
        <v>1</v>
      </c>
      <c r="D200" s="213" t="n">
        <v>1</v>
      </c>
      <c r="E200" s="210" t="n">
        <v>1</v>
      </c>
      <c r="F200" s="211" t="n">
        <v>1</v>
      </c>
      <c r="G200" s="212" t="n">
        <f aca="false">COUNTIF(C200:F200,"&gt;=0")</f>
        <v>4</v>
      </c>
      <c r="H200" s="68" t="n">
        <f aca="false">(C200/100+D200/100+E200/100+F200/100)/G200</f>
        <v>0.01</v>
      </c>
      <c r="I200" s="68" t="n">
        <f aca="false">+H200</f>
        <v>0.01</v>
      </c>
    </row>
    <row r="201" customFormat="false" ht="15" hidden="false" customHeight="false" outlineLevel="0" collapsed="false">
      <c r="A201" s="207" t="n">
        <v>9103</v>
      </c>
      <c r="B201" s="157" t="s">
        <v>248</v>
      </c>
      <c r="C201" s="208" t="n">
        <v>1</v>
      </c>
      <c r="D201" s="213" t="n">
        <v>1</v>
      </c>
      <c r="E201" s="210" t="n">
        <v>1</v>
      </c>
      <c r="F201" s="211" t="n">
        <v>1</v>
      </c>
      <c r="G201" s="212" t="n">
        <f aca="false">COUNTIF(C201:F201,"&gt;=0")</f>
        <v>4</v>
      </c>
      <c r="H201" s="68" t="n">
        <f aca="false">(C201/100+D201/100+E201/100+F201/100)/G201</f>
        <v>0.01</v>
      </c>
      <c r="I201" s="68" t="n">
        <f aca="false">+H201</f>
        <v>0.01</v>
      </c>
    </row>
    <row r="202" customFormat="false" ht="15" hidden="false" customHeight="false" outlineLevel="0" collapsed="false">
      <c r="A202" s="207" t="n">
        <v>9104</v>
      </c>
      <c r="B202" s="157" t="s">
        <v>365</v>
      </c>
      <c r="C202" s="208" t="n">
        <v>1</v>
      </c>
      <c r="D202" s="213" t="n">
        <v>1</v>
      </c>
      <c r="E202" s="210" t="n">
        <v>1</v>
      </c>
      <c r="F202" s="211" t="n">
        <v>1</v>
      </c>
      <c r="G202" s="212" t="n">
        <f aca="false">COUNTIF(C202:F202,"&gt;=0")</f>
        <v>4</v>
      </c>
      <c r="H202" s="68" t="n">
        <f aca="false">(C202/100+D202/100+E202/100+F202/100)/G202</f>
        <v>0.01</v>
      </c>
      <c r="I202" s="68" t="n">
        <f aca="false">+H202</f>
        <v>0.01</v>
      </c>
    </row>
    <row r="203" customFormat="false" ht="15" hidden="false" customHeight="false" outlineLevel="0" collapsed="false">
      <c r="A203" s="207" t="n">
        <v>9105</v>
      </c>
      <c r="B203" s="157" t="s">
        <v>340</v>
      </c>
      <c r="C203" s="208" t="n">
        <v>1</v>
      </c>
      <c r="D203" s="213" t="n">
        <v>1</v>
      </c>
      <c r="E203" s="210" t="n">
        <v>1</v>
      </c>
      <c r="F203" s="211" t="n">
        <v>1</v>
      </c>
      <c r="G203" s="212" t="n">
        <f aca="false">COUNTIF(C203:F203,"&gt;=0")</f>
        <v>4</v>
      </c>
      <c r="H203" s="68" t="n">
        <f aca="false">(C203/100+D203/100+E203/100+F203/100)/G203</f>
        <v>0.01</v>
      </c>
      <c r="I203" s="68" t="n">
        <f aca="false">+H203</f>
        <v>0.01</v>
      </c>
    </row>
    <row r="204" customFormat="false" ht="15" hidden="false" customHeight="false" outlineLevel="0" collapsed="false">
      <c r="A204" s="207" t="n">
        <v>9106</v>
      </c>
      <c r="B204" s="157" t="s">
        <v>366</v>
      </c>
      <c r="C204" s="208" t="n">
        <v>0.875</v>
      </c>
      <c r="D204" s="213" t="n">
        <v>0.84070796460177</v>
      </c>
      <c r="E204" s="210" t="n">
        <v>1</v>
      </c>
      <c r="F204" s="211" t="n">
        <v>1</v>
      </c>
      <c r="G204" s="212" t="n">
        <f aca="false">COUNTIF(C204:F204,"&gt;=0")</f>
        <v>4</v>
      </c>
      <c r="H204" s="68" t="n">
        <f aca="false">(C204/100+D204/100+E204/100+F204/100)/G204</f>
        <v>0.00928926991150443</v>
      </c>
      <c r="I204" s="68" t="n">
        <f aca="false">+H204</f>
        <v>0.00928926991150443</v>
      </c>
    </row>
    <row r="205" customFormat="false" ht="15" hidden="false" customHeight="false" outlineLevel="0" collapsed="false">
      <c r="A205" s="207" t="n">
        <v>9107</v>
      </c>
      <c r="B205" s="157" t="s">
        <v>139</v>
      </c>
      <c r="C205" s="208" t="n">
        <v>1</v>
      </c>
      <c r="D205" s="213" t="n">
        <v>1</v>
      </c>
      <c r="E205" s="210" t="n">
        <v>1</v>
      </c>
      <c r="F205" s="211" t="n">
        <v>1</v>
      </c>
      <c r="G205" s="212" t="n">
        <f aca="false">COUNTIF(C205:F205,"&gt;=0")</f>
        <v>4</v>
      </c>
      <c r="H205" s="68" t="n">
        <f aca="false">(C205/100+D205/100+E205/100+F205/100)/G205</f>
        <v>0.01</v>
      </c>
      <c r="I205" s="68" t="n">
        <f aca="false">+H205</f>
        <v>0.01</v>
      </c>
    </row>
    <row r="206" customFormat="false" ht="15" hidden="false" customHeight="false" outlineLevel="0" collapsed="false">
      <c r="A206" s="207" t="n">
        <v>9108</v>
      </c>
      <c r="B206" s="157" t="s">
        <v>134</v>
      </c>
      <c r="C206" s="208" t="n">
        <v>1</v>
      </c>
      <c r="D206" s="213" t="n">
        <v>1</v>
      </c>
      <c r="E206" s="210" t="n">
        <v>1</v>
      </c>
      <c r="F206" s="211" t="n">
        <v>1</v>
      </c>
      <c r="G206" s="212" t="n">
        <f aca="false">COUNTIF(C206:F206,"&gt;=0")</f>
        <v>4</v>
      </c>
      <c r="H206" s="68" t="n">
        <f aca="false">(C206/100+D206/100+E206/100+F206/100)/G206</f>
        <v>0.01</v>
      </c>
      <c r="I206" s="68" t="n">
        <f aca="false">+H206</f>
        <v>0.01</v>
      </c>
    </row>
    <row r="207" customFormat="false" ht="15" hidden="false" customHeight="false" outlineLevel="0" collapsed="false">
      <c r="A207" s="207" t="n">
        <v>9109</v>
      </c>
      <c r="B207" s="157" t="s">
        <v>132</v>
      </c>
      <c r="C207" s="208" t="n">
        <v>1</v>
      </c>
      <c r="D207" s="213" t="n">
        <v>1</v>
      </c>
      <c r="E207" s="210" t="n">
        <v>1</v>
      </c>
      <c r="F207" s="211" t="n">
        <v>1</v>
      </c>
      <c r="G207" s="212" t="n">
        <f aca="false">COUNTIF(C207:F207,"&gt;=0")</f>
        <v>4</v>
      </c>
      <c r="H207" s="68" t="n">
        <f aca="false">(C207/100+D207/100+E207/100+F207/100)/G207</f>
        <v>0.01</v>
      </c>
      <c r="I207" s="68" t="n">
        <f aca="false">+H207</f>
        <v>0.01</v>
      </c>
    </row>
    <row r="208" customFormat="false" ht="15" hidden="false" customHeight="false" outlineLevel="0" collapsed="false">
      <c r="A208" s="207" t="n">
        <v>9110</v>
      </c>
      <c r="B208" s="157" t="s">
        <v>292</v>
      </c>
      <c r="C208" s="208" t="n">
        <v>1</v>
      </c>
      <c r="D208" s="213" t="n">
        <v>1</v>
      </c>
      <c r="E208" s="210" t="n">
        <v>1</v>
      </c>
      <c r="F208" s="211" t="n">
        <v>1</v>
      </c>
      <c r="G208" s="212" t="n">
        <f aca="false">COUNTIF(C208:F208,"&gt;=0")</f>
        <v>4</v>
      </c>
      <c r="H208" s="68" t="n">
        <f aca="false">(C208/100+D208/100+E208/100+F208/100)/G208</f>
        <v>0.01</v>
      </c>
      <c r="I208" s="68" t="n">
        <f aca="false">+H208</f>
        <v>0.01</v>
      </c>
    </row>
    <row r="209" customFormat="false" ht="15" hidden="false" customHeight="false" outlineLevel="0" collapsed="false">
      <c r="A209" s="207" t="n">
        <v>9111</v>
      </c>
      <c r="B209" s="157" t="s">
        <v>310</v>
      </c>
      <c r="C209" s="208" t="n">
        <v>1</v>
      </c>
      <c r="D209" s="213" t="n">
        <v>1</v>
      </c>
      <c r="E209" s="210" t="n">
        <v>1</v>
      </c>
      <c r="F209" s="211" t="n">
        <v>1</v>
      </c>
      <c r="G209" s="212" t="n">
        <f aca="false">COUNTIF(C209:F209,"&gt;=0")</f>
        <v>4</v>
      </c>
      <c r="H209" s="68" t="n">
        <f aca="false">(C209/100+D209/100+E209/100+F209/100)/G209</f>
        <v>0.01</v>
      </c>
      <c r="I209" s="68" t="n">
        <f aca="false">+H209</f>
        <v>0.01</v>
      </c>
    </row>
    <row r="210" customFormat="false" ht="15" hidden="false" customHeight="false" outlineLevel="0" collapsed="false">
      <c r="A210" s="207" t="n">
        <v>9112</v>
      </c>
      <c r="B210" s="157" t="s">
        <v>111</v>
      </c>
      <c r="C210" s="208" t="n">
        <v>1</v>
      </c>
      <c r="D210" s="213" t="n">
        <v>1</v>
      </c>
      <c r="E210" s="210" t="n">
        <v>1</v>
      </c>
      <c r="F210" s="211" t="n">
        <v>1</v>
      </c>
      <c r="G210" s="212" t="n">
        <f aca="false">COUNTIF(C210:F210,"&gt;=0")</f>
        <v>4</v>
      </c>
      <c r="H210" s="68" t="n">
        <f aca="false">(C210/100+D210/100+E210/100+F210/100)/G210</f>
        <v>0.01</v>
      </c>
      <c r="I210" s="68" t="n">
        <f aca="false">+H210</f>
        <v>0.01</v>
      </c>
    </row>
    <row r="211" customFormat="false" ht="15" hidden="false" customHeight="false" outlineLevel="0" collapsed="false">
      <c r="A211" s="207" t="n">
        <v>9113</v>
      </c>
      <c r="B211" s="157" t="s">
        <v>322</v>
      </c>
      <c r="C211" s="208" t="n">
        <v>1</v>
      </c>
      <c r="D211" s="213" t="n">
        <v>1</v>
      </c>
      <c r="E211" s="210" t="n">
        <v>1</v>
      </c>
      <c r="F211" s="211" t="n">
        <v>1</v>
      </c>
      <c r="G211" s="212" t="n">
        <f aca="false">COUNTIF(C211:F211,"&gt;=0")</f>
        <v>4</v>
      </c>
      <c r="H211" s="68" t="n">
        <f aca="false">(C211/100+D211/100+E211/100+F211/100)/G211</f>
        <v>0.01</v>
      </c>
      <c r="I211" s="68" t="n">
        <f aca="false">+H211</f>
        <v>0.01</v>
      </c>
    </row>
    <row r="212" customFormat="false" ht="15" hidden="false" customHeight="false" outlineLevel="0" collapsed="false">
      <c r="A212" s="207" t="n">
        <v>9114</v>
      </c>
      <c r="B212" s="157" t="s">
        <v>159</v>
      </c>
      <c r="C212" s="208" t="n">
        <v>1</v>
      </c>
      <c r="D212" s="213" t="n">
        <v>1</v>
      </c>
      <c r="E212" s="210" t="n">
        <v>1</v>
      </c>
      <c r="F212" s="211" t="n">
        <v>1</v>
      </c>
      <c r="G212" s="212" t="n">
        <f aca="false">COUNTIF(C212:F212,"&gt;=0")</f>
        <v>4</v>
      </c>
      <c r="H212" s="68" t="n">
        <f aca="false">(C212/100+D212/100+E212/100+F212/100)/G212</f>
        <v>0.01</v>
      </c>
      <c r="I212" s="68" t="n">
        <f aca="false">+H212</f>
        <v>0.01</v>
      </c>
    </row>
    <row r="213" customFormat="false" ht="15" hidden="false" customHeight="false" outlineLevel="0" collapsed="false">
      <c r="A213" s="207" t="n">
        <v>9115</v>
      </c>
      <c r="B213" s="157" t="s">
        <v>231</v>
      </c>
      <c r="C213" s="208" t="n">
        <v>1</v>
      </c>
      <c r="D213" s="213" t="n">
        <v>0.606194690265487</v>
      </c>
      <c r="E213" s="210" t="n">
        <v>1</v>
      </c>
      <c r="F213" s="211" t="n">
        <v>1</v>
      </c>
      <c r="G213" s="212" t="n">
        <f aca="false">COUNTIF(C213:F213,"&gt;=0")</f>
        <v>4</v>
      </c>
      <c r="H213" s="68" t="n">
        <f aca="false">(C213/100+D213/100+E213/100+F213/100)/G213</f>
        <v>0.00901548672566372</v>
      </c>
      <c r="I213" s="68" t="n">
        <f aca="false">+H213</f>
        <v>0.00901548672566372</v>
      </c>
    </row>
    <row r="214" customFormat="false" ht="15" hidden="false" customHeight="false" outlineLevel="0" collapsed="false">
      <c r="A214" s="207" t="n">
        <v>9116</v>
      </c>
      <c r="B214" s="157" t="s">
        <v>326</v>
      </c>
      <c r="C214" s="208" t="n">
        <v>0.8125</v>
      </c>
      <c r="D214" s="213" t="n">
        <v>0.792035398230089</v>
      </c>
      <c r="E214" s="210" t="n">
        <v>1</v>
      </c>
      <c r="F214" s="211" t="n">
        <v>1</v>
      </c>
      <c r="G214" s="212" t="n">
        <f aca="false">COUNTIF(C214:F214,"&gt;=0")</f>
        <v>4</v>
      </c>
      <c r="H214" s="68" t="n">
        <f aca="false">(C214/100+D214/100+E214/100+F214/100)/G214</f>
        <v>0.00901133849557522</v>
      </c>
      <c r="I214" s="68" t="n">
        <f aca="false">+H214</f>
        <v>0.00901133849557522</v>
      </c>
    </row>
    <row r="215" customFormat="false" ht="15" hidden="false" customHeight="false" outlineLevel="0" collapsed="false">
      <c r="A215" s="207" t="n">
        <v>9117</v>
      </c>
      <c r="B215" s="157" t="s">
        <v>334</v>
      </c>
      <c r="C215" s="208" t="n">
        <v>1</v>
      </c>
      <c r="D215" s="213" t="n">
        <v>1</v>
      </c>
      <c r="E215" s="210" t="n">
        <v>1</v>
      </c>
      <c r="F215" s="211" t="n">
        <v>1</v>
      </c>
      <c r="G215" s="212" t="n">
        <f aca="false">COUNTIF(C215:F215,"&gt;=0")</f>
        <v>4</v>
      </c>
      <c r="H215" s="68" t="n">
        <f aca="false">(C215/100+D215/100+E215/100+F215/100)/G215</f>
        <v>0.01</v>
      </c>
      <c r="I215" s="68" t="n">
        <f aca="false">+H215</f>
        <v>0.01</v>
      </c>
    </row>
    <row r="216" customFormat="false" ht="15" hidden="false" customHeight="false" outlineLevel="0" collapsed="false">
      <c r="A216" s="207" t="n">
        <v>9118</v>
      </c>
      <c r="B216" s="157" t="s">
        <v>316</v>
      </c>
      <c r="C216" s="208" t="n">
        <v>1</v>
      </c>
      <c r="D216" s="213" t="n">
        <v>1</v>
      </c>
      <c r="E216" s="210" t="n">
        <v>1</v>
      </c>
      <c r="F216" s="211" t="n">
        <v>1</v>
      </c>
      <c r="G216" s="212" t="n">
        <f aca="false">COUNTIF(C216:F216,"&gt;=0")</f>
        <v>4</v>
      </c>
      <c r="H216" s="68" t="n">
        <f aca="false">(C216/100+D216/100+E216/100+F216/100)/G216</f>
        <v>0.01</v>
      </c>
      <c r="I216" s="68" t="n">
        <f aca="false">+H216</f>
        <v>0.01</v>
      </c>
    </row>
    <row r="217" customFormat="false" ht="15" hidden="false" customHeight="false" outlineLevel="0" collapsed="false">
      <c r="A217" s="207" t="n">
        <v>9119</v>
      </c>
      <c r="B217" s="157" t="s">
        <v>183</v>
      </c>
      <c r="C217" s="208" t="n">
        <v>1</v>
      </c>
      <c r="D217" s="213" t="n">
        <v>1</v>
      </c>
      <c r="E217" s="210" t="n">
        <v>1</v>
      </c>
      <c r="F217" s="211" t="n">
        <v>1</v>
      </c>
      <c r="G217" s="212" t="n">
        <f aca="false">COUNTIF(C217:F217,"&gt;=0")</f>
        <v>4</v>
      </c>
      <c r="H217" s="68" t="n">
        <f aca="false">(C217/100+D217/100+E217/100+F217/100)/G217</f>
        <v>0.01</v>
      </c>
      <c r="I217" s="68" t="n">
        <f aca="false">+H217</f>
        <v>0.01</v>
      </c>
    </row>
    <row r="218" customFormat="false" ht="15" hidden="false" customHeight="false" outlineLevel="0" collapsed="false">
      <c r="A218" s="207" t="n">
        <v>9120</v>
      </c>
      <c r="B218" s="157" t="s">
        <v>146</v>
      </c>
      <c r="C218" s="208" t="n">
        <v>1</v>
      </c>
      <c r="D218" s="213" t="n">
        <v>1</v>
      </c>
      <c r="E218" s="210" t="n">
        <v>1</v>
      </c>
      <c r="F218" s="211" t="n">
        <v>1</v>
      </c>
      <c r="G218" s="212" t="n">
        <f aca="false">COUNTIF(C218:F218,"&gt;=0")</f>
        <v>4</v>
      </c>
      <c r="H218" s="68" t="n">
        <f aca="false">(C218/100+D218/100+E218/100+F218/100)/G218</f>
        <v>0.01</v>
      </c>
      <c r="I218" s="68" t="n">
        <f aca="false">+H218</f>
        <v>0.01</v>
      </c>
    </row>
    <row r="219" customFormat="false" ht="15" hidden="false" customHeight="false" outlineLevel="0" collapsed="false">
      <c r="A219" s="207" t="n">
        <v>9121</v>
      </c>
      <c r="B219" s="157" t="s">
        <v>312</v>
      </c>
      <c r="C219" s="208" t="n">
        <v>1</v>
      </c>
      <c r="D219" s="213" t="n">
        <v>1</v>
      </c>
      <c r="E219" s="210" t="n">
        <v>1</v>
      </c>
      <c r="F219" s="211" t="n">
        <v>1</v>
      </c>
      <c r="G219" s="212" t="n">
        <f aca="false">COUNTIF(C219:F219,"&gt;=0")</f>
        <v>4</v>
      </c>
      <c r="H219" s="68" t="n">
        <f aca="false">(C219/100+D219/100+E219/100+F219/100)/G219</f>
        <v>0.01</v>
      </c>
      <c r="I219" s="68" t="n">
        <f aca="false">+H219</f>
        <v>0.01</v>
      </c>
    </row>
    <row r="220" customFormat="false" ht="15" hidden="false" customHeight="false" outlineLevel="0" collapsed="false">
      <c r="A220" s="207" t="n">
        <v>9201</v>
      </c>
      <c r="B220" s="157" t="s">
        <v>160</v>
      </c>
      <c r="C220" s="208" t="n">
        <v>1</v>
      </c>
      <c r="D220" s="213" t="n">
        <v>1</v>
      </c>
      <c r="E220" s="210" t="n">
        <v>1</v>
      </c>
      <c r="F220" s="211" t="n">
        <v>1</v>
      </c>
      <c r="G220" s="212" t="n">
        <f aca="false">COUNTIF(C220:F220,"&gt;=0")</f>
        <v>4</v>
      </c>
      <c r="H220" s="68" t="n">
        <f aca="false">(C220/100+D220/100+E220/100+F220/100)/G220</f>
        <v>0.01</v>
      </c>
      <c r="I220" s="68" t="n">
        <f aca="false">+H220</f>
        <v>0.01</v>
      </c>
    </row>
    <row r="221" customFormat="false" ht="15" hidden="false" customHeight="false" outlineLevel="0" collapsed="false">
      <c r="A221" s="207" t="n">
        <v>9202</v>
      </c>
      <c r="B221" s="157" t="s">
        <v>109</v>
      </c>
      <c r="C221" s="208" t="n">
        <v>1</v>
      </c>
      <c r="D221" s="213" t="n">
        <v>1</v>
      </c>
      <c r="E221" s="210" t="n">
        <v>1</v>
      </c>
      <c r="F221" s="211" t="n">
        <v>1</v>
      </c>
      <c r="G221" s="212" t="n">
        <f aca="false">COUNTIF(C221:F221,"&gt;=0")</f>
        <v>4</v>
      </c>
      <c r="H221" s="68" t="n">
        <f aca="false">(C221/100+D221/100+E221/100+F221/100)/G221</f>
        <v>0.01</v>
      </c>
      <c r="I221" s="68" t="n">
        <f aca="false">+H221</f>
        <v>0.01</v>
      </c>
    </row>
    <row r="222" customFormat="false" ht="15" hidden="false" customHeight="false" outlineLevel="0" collapsed="false">
      <c r="A222" s="207" t="n">
        <v>9203</v>
      </c>
      <c r="B222" s="157" t="s">
        <v>161</v>
      </c>
      <c r="C222" s="208" t="n">
        <v>1</v>
      </c>
      <c r="D222" s="213" t="n">
        <v>1</v>
      </c>
      <c r="E222" s="210" t="n">
        <v>1</v>
      </c>
      <c r="F222" s="211" t="n">
        <v>1</v>
      </c>
      <c r="G222" s="212" t="n">
        <f aca="false">COUNTIF(C222:F222,"&gt;=0")</f>
        <v>4</v>
      </c>
      <c r="H222" s="68" t="n">
        <f aca="false">(C222/100+D222/100+E222/100+F222/100)/G222</f>
        <v>0.01</v>
      </c>
      <c r="I222" s="68" t="n">
        <f aca="false">+H222</f>
        <v>0.01</v>
      </c>
    </row>
    <row r="223" customFormat="false" ht="15" hidden="false" customHeight="false" outlineLevel="0" collapsed="false">
      <c r="A223" s="207" t="n">
        <v>9204</v>
      </c>
      <c r="B223" s="157" t="s">
        <v>367</v>
      </c>
      <c r="C223" s="208" t="n">
        <v>1</v>
      </c>
      <c r="D223" s="213" t="n">
        <v>1</v>
      </c>
      <c r="E223" s="210" t="n">
        <v>1</v>
      </c>
      <c r="F223" s="211" t="n">
        <v>1</v>
      </c>
      <c r="G223" s="212" t="n">
        <f aca="false">COUNTIF(C223:F223,"&gt;=0")</f>
        <v>4</v>
      </c>
      <c r="H223" s="68" t="n">
        <f aca="false">(C223/100+D223/100+E223/100+F223/100)/G223</f>
        <v>0.01</v>
      </c>
      <c r="I223" s="68" t="n">
        <f aca="false">+H223</f>
        <v>0.01</v>
      </c>
    </row>
    <row r="224" customFormat="false" ht="15" hidden="false" customHeight="false" outlineLevel="0" collapsed="false">
      <c r="A224" s="207" t="n">
        <v>9205</v>
      </c>
      <c r="B224" s="157" t="s">
        <v>308</v>
      </c>
      <c r="C224" s="208" t="n">
        <v>1</v>
      </c>
      <c r="D224" s="213" t="n">
        <v>1</v>
      </c>
      <c r="E224" s="210" t="n">
        <v>1</v>
      </c>
      <c r="F224" s="211" t="n">
        <v>1</v>
      </c>
      <c r="G224" s="212" t="n">
        <f aca="false">COUNTIF(C224:F224,"&gt;=0")</f>
        <v>4</v>
      </c>
      <c r="H224" s="68" t="n">
        <f aca="false">(C224/100+D224/100+E224/100+F224/100)/G224</f>
        <v>0.01</v>
      </c>
      <c r="I224" s="68" t="n">
        <f aca="false">+H224</f>
        <v>0.01</v>
      </c>
    </row>
    <row r="225" customFormat="false" ht="15" hidden="false" customHeight="false" outlineLevel="0" collapsed="false">
      <c r="A225" s="207" t="n">
        <v>9206</v>
      </c>
      <c r="B225" s="157" t="s">
        <v>282</v>
      </c>
      <c r="C225" s="208" t="n">
        <v>1</v>
      </c>
      <c r="D225" s="213" t="n">
        <v>1</v>
      </c>
      <c r="E225" s="210" t="n">
        <v>1</v>
      </c>
      <c r="F225" s="211" t="n">
        <v>1</v>
      </c>
      <c r="G225" s="212" t="n">
        <f aca="false">COUNTIF(C225:F225,"&gt;=0")</f>
        <v>4</v>
      </c>
      <c r="H225" s="68" t="n">
        <f aca="false">(C225/100+D225/100+E225/100+F225/100)/G225</f>
        <v>0.01</v>
      </c>
      <c r="I225" s="68" t="n">
        <f aca="false">+H225</f>
        <v>0.01</v>
      </c>
    </row>
    <row r="226" customFormat="false" ht="15" hidden="false" customHeight="false" outlineLevel="0" collapsed="false">
      <c r="A226" s="207" t="n">
        <v>9207</v>
      </c>
      <c r="B226" s="157" t="s">
        <v>325</v>
      </c>
      <c r="C226" s="208" t="n">
        <v>1</v>
      </c>
      <c r="D226" s="213" t="n">
        <v>1</v>
      </c>
      <c r="E226" s="210" t="n">
        <v>0.75</v>
      </c>
      <c r="F226" s="211" t="n">
        <v>0</v>
      </c>
      <c r="G226" s="212" t="n">
        <f aca="false">COUNTIF(C226:F226,"&gt;=0")</f>
        <v>4</v>
      </c>
      <c r="H226" s="68" t="n">
        <f aca="false">(C226/100+D226/100+E226/100+F226/100)/G226</f>
        <v>0.006875</v>
      </c>
      <c r="I226" s="68" t="n">
        <f aca="false">+H226</f>
        <v>0.006875</v>
      </c>
    </row>
    <row r="227" customFormat="false" ht="15" hidden="false" customHeight="false" outlineLevel="0" collapsed="false">
      <c r="A227" s="207" t="n">
        <v>9208</v>
      </c>
      <c r="B227" s="157" t="s">
        <v>309</v>
      </c>
      <c r="C227" s="208" t="n">
        <v>1</v>
      </c>
      <c r="D227" s="213" t="n">
        <v>0.933628318584071</v>
      </c>
      <c r="E227" s="210" t="n">
        <v>1</v>
      </c>
      <c r="F227" s="211" t="n">
        <v>1</v>
      </c>
      <c r="G227" s="212" t="n">
        <f aca="false">COUNTIF(C227:F227,"&gt;=0")</f>
        <v>4</v>
      </c>
      <c r="H227" s="68" t="n">
        <f aca="false">(C227/100+D227/100+E227/100+F227/100)/G227</f>
        <v>0.00983407079646018</v>
      </c>
      <c r="I227" s="68" t="n">
        <f aca="false">+H227</f>
        <v>0.00983407079646018</v>
      </c>
    </row>
    <row r="228" customFormat="false" ht="15" hidden="false" customHeight="false" outlineLevel="0" collapsed="false">
      <c r="A228" s="207" t="n">
        <v>9209</v>
      </c>
      <c r="B228" s="157" t="s">
        <v>140</v>
      </c>
      <c r="C228" s="208" t="n">
        <v>1</v>
      </c>
      <c r="D228" s="213" t="n">
        <v>1</v>
      </c>
      <c r="E228" s="210" t="n">
        <v>0.5</v>
      </c>
      <c r="F228" s="211" t="n">
        <v>1</v>
      </c>
      <c r="G228" s="212" t="n">
        <f aca="false">COUNTIF(C228:F228,"&gt;=0")</f>
        <v>4</v>
      </c>
      <c r="H228" s="68" t="n">
        <f aca="false">(C228/100+D228/100+E228/100+F228/100)/G228</f>
        <v>0.00875</v>
      </c>
      <c r="I228" s="68" t="n">
        <f aca="false">+H228</f>
        <v>0.00875</v>
      </c>
    </row>
    <row r="229" customFormat="false" ht="15" hidden="false" customHeight="false" outlineLevel="0" collapsed="false">
      <c r="A229" s="207" t="n">
        <v>9210</v>
      </c>
      <c r="B229" s="157" t="s">
        <v>162</v>
      </c>
      <c r="C229" s="208" t="n">
        <v>1</v>
      </c>
      <c r="D229" s="213" t="n">
        <v>1</v>
      </c>
      <c r="E229" s="210" t="n">
        <v>1</v>
      </c>
      <c r="F229" s="211" t="n">
        <v>1</v>
      </c>
      <c r="G229" s="212" t="n">
        <f aca="false">COUNTIF(C229:F229,"&gt;=0")</f>
        <v>4</v>
      </c>
      <c r="H229" s="68" t="n">
        <f aca="false">(C229/100+D229/100+E229/100+F229/100)/G229</f>
        <v>0.01</v>
      </c>
      <c r="I229" s="68" t="n">
        <f aca="false">+H229</f>
        <v>0.01</v>
      </c>
    </row>
    <row r="230" customFormat="false" ht="15" hidden="false" customHeight="false" outlineLevel="0" collapsed="false">
      <c r="A230" s="207" t="n">
        <v>9211</v>
      </c>
      <c r="B230" s="157" t="s">
        <v>115</v>
      </c>
      <c r="C230" s="208" t="n">
        <v>1</v>
      </c>
      <c r="D230" s="213" t="n">
        <v>1</v>
      </c>
      <c r="E230" s="210" t="n">
        <v>1</v>
      </c>
      <c r="F230" s="211" t="n">
        <v>1</v>
      </c>
      <c r="G230" s="212" t="n">
        <f aca="false">COUNTIF(C230:F230,"&gt;=0")</f>
        <v>4</v>
      </c>
      <c r="H230" s="68" t="n">
        <f aca="false">(C230/100+D230/100+E230/100+F230/100)/G230</f>
        <v>0.01</v>
      </c>
      <c r="I230" s="68" t="n">
        <f aca="false">+H230</f>
        <v>0.01</v>
      </c>
    </row>
    <row r="231" customFormat="false" ht="15" hidden="false" customHeight="false" outlineLevel="0" collapsed="false">
      <c r="A231" s="207" t="n">
        <v>10101</v>
      </c>
      <c r="B231" s="157" t="s">
        <v>89</v>
      </c>
      <c r="C231" s="208" t="n">
        <v>1</v>
      </c>
      <c r="D231" s="213" t="n">
        <v>1</v>
      </c>
      <c r="E231" s="210" t="n">
        <v>1</v>
      </c>
      <c r="F231" s="211" t="n">
        <v>1</v>
      </c>
      <c r="G231" s="212" t="n">
        <f aca="false">COUNTIF(C231:F231,"&gt;=0")</f>
        <v>4</v>
      </c>
      <c r="H231" s="68" t="n">
        <f aca="false">(C231/100+D231/100+E231/100+F231/100)/G231</f>
        <v>0.01</v>
      </c>
      <c r="I231" s="68" t="n">
        <f aca="false">+H231</f>
        <v>0.01</v>
      </c>
    </row>
    <row r="232" customFormat="false" ht="15" hidden="false" customHeight="false" outlineLevel="0" collapsed="false">
      <c r="A232" s="207" t="n">
        <v>10102</v>
      </c>
      <c r="B232" s="157" t="s">
        <v>198</v>
      </c>
      <c r="C232" s="208" t="n">
        <v>1</v>
      </c>
      <c r="D232" s="213" t="n">
        <v>1</v>
      </c>
      <c r="E232" s="210" t="n">
        <v>1</v>
      </c>
      <c r="F232" s="211" t="n">
        <v>1</v>
      </c>
      <c r="G232" s="212" t="n">
        <f aca="false">COUNTIF(C232:F232,"&gt;=0")</f>
        <v>4</v>
      </c>
      <c r="H232" s="68" t="n">
        <f aca="false">(C232/100+D232/100+E232/100+F232/100)/G232</f>
        <v>0.01</v>
      </c>
      <c r="I232" s="68" t="n">
        <f aca="false">+H232</f>
        <v>0.01</v>
      </c>
    </row>
    <row r="233" customFormat="false" ht="15" hidden="false" customHeight="false" outlineLevel="0" collapsed="false">
      <c r="A233" s="207" t="n">
        <v>10103</v>
      </c>
      <c r="B233" s="157" t="s">
        <v>223</v>
      </c>
      <c r="C233" s="208" t="n">
        <v>0.9375</v>
      </c>
      <c r="D233" s="213" t="n">
        <v>1</v>
      </c>
      <c r="E233" s="210" t="n">
        <v>1</v>
      </c>
      <c r="F233" s="211" t="n">
        <v>1</v>
      </c>
      <c r="G233" s="212" t="n">
        <f aca="false">COUNTIF(C233:F233,"&gt;=0")</f>
        <v>4</v>
      </c>
      <c r="H233" s="68" t="n">
        <f aca="false">(C233/100+D233/100+E233/100+F233/100)/G233</f>
        <v>0.00984375</v>
      </c>
      <c r="I233" s="68" t="n">
        <f aca="false">+H233</f>
        <v>0.00984375</v>
      </c>
    </row>
    <row r="234" customFormat="false" ht="15" hidden="false" customHeight="false" outlineLevel="0" collapsed="false">
      <c r="A234" s="207" t="n">
        <v>10104</v>
      </c>
      <c r="B234" s="157" t="s">
        <v>196</v>
      </c>
      <c r="C234" s="208" t="n">
        <v>1</v>
      </c>
      <c r="D234" s="213" t="n">
        <v>1</v>
      </c>
      <c r="E234" s="210" t="n">
        <v>1</v>
      </c>
      <c r="F234" s="211" t="n">
        <v>1</v>
      </c>
      <c r="G234" s="212" t="n">
        <f aca="false">COUNTIF(C234:F234,"&gt;=0")</f>
        <v>4</v>
      </c>
      <c r="H234" s="68" t="n">
        <f aca="false">(C234/100+D234/100+E234/100+F234/100)/G234</f>
        <v>0.01</v>
      </c>
      <c r="I234" s="68" t="n">
        <f aca="false">+H234</f>
        <v>0.01</v>
      </c>
    </row>
    <row r="235" customFormat="false" ht="15" hidden="false" customHeight="false" outlineLevel="0" collapsed="false">
      <c r="A235" s="207" t="n">
        <v>10105</v>
      </c>
      <c r="B235" s="157" t="s">
        <v>172</v>
      </c>
      <c r="C235" s="208" t="n">
        <v>1</v>
      </c>
      <c r="D235" s="213" t="n">
        <v>1</v>
      </c>
      <c r="E235" s="210" t="n">
        <v>1</v>
      </c>
      <c r="F235" s="211" t="n">
        <v>1</v>
      </c>
      <c r="G235" s="212" t="n">
        <f aca="false">COUNTIF(C235:F235,"&gt;=0")</f>
        <v>4</v>
      </c>
      <c r="H235" s="68" t="n">
        <f aca="false">(C235/100+D235/100+E235/100+F235/100)/G235</f>
        <v>0.01</v>
      </c>
      <c r="I235" s="68" t="n">
        <f aca="false">+H235</f>
        <v>0.01</v>
      </c>
    </row>
    <row r="236" customFormat="false" ht="15" hidden="false" customHeight="false" outlineLevel="0" collapsed="false">
      <c r="A236" s="207" t="n">
        <v>10106</v>
      </c>
      <c r="B236" s="157" t="s">
        <v>186</v>
      </c>
      <c r="C236" s="208" t="n">
        <v>1</v>
      </c>
      <c r="D236" s="213" t="n">
        <v>1</v>
      </c>
      <c r="E236" s="210" t="n">
        <v>1</v>
      </c>
      <c r="F236" s="211" t="n">
        <v>1</v>
      </c>
      <c r="G236" s="212" t="n">
        <f aca="false">COUNTIF(C236:F236,"&gt;=0")</f>
        <v>4</v>
      </c>
      <c r="H236" s="68" t="n">
        <f aca="false">(C236/100+D236/100+E236/100+F236/100)/G236</f>
        <v>0.01</v>
      </c>
      <c r="I236" s="68" t="n">
        <f aca="false">+H236</f>
        <v>0.01</v>
      </c>
    </row>
    <row r="237" customFormat="false" ht="15" hidden="false" customHeight="false" outlineLevel="0" collapsed="false">
      <c r="A237" s="207" t="n">
        <v>10107</v>
      </c>
      <c r="B237" s="157" t="s">
        <v>249</v>
      </c>
      <c r="C237" s="208" t="n">
        <v>1</v>
      </c>
      <c r="D237" s="213" t="n">
        <v>0.712389380530973</v>
      </c>
      <c r="E237" s="210" t="n">
        <v>1</v>
      </c>
      <c r="F237" s="211" t="n">
        <v>1</v>
      </c>
      <c r="G237" s="212" t="n">
        <f aca="false">COUNTIF(C237:F237,"&gt;=0")</f>
        <v>4</v>
      </c>
      <c r="H237" s="68" t="n">
        <f aca="false">(C237/100+D237/100+E237/100+F237/100)/G237</f>
        <v>0.00928097345132744</v>
      </c>
      <c r="I237" s="68" t="n">
        <f aca="false">+H237</f>
        <v>0.00928097345132744</v>
      </c>
    </row>
    <row r="238" customFormat="false" ht="15" hidden="false" customHeight="false" outlineLevel="0" collapsed="false">
      <c r="A238" s="207" t="n">
        <v>10108</v>
      </c>
      <c r="B238" s="157" t="s">
        <v>250</v>
      </c>
      <c r="C238" s="208" t="n">
        <v>1</v>
      </c>
      <c r="D238" s="213" t="n">
        <v>1</v>
      </c>
      <c r="E238" s="210" t="n">
        <v>1</v>
      </c>
      <c r="F238" s="211" t="n">
        <v>1</v>
      </c>
      <c r="G238" s="212" t="n">
        <f aca="false">COUNTIF(C238:F238,"&gt;=0")</f>
        <v>4</v>
      </c>
      <c r="H238" s="68" t="n">
        <f aca="false">(C238/100+D238/100+E238/100+F238/100)/G238</f>
        <v>0.01</v>
      </c>
      <c r="I238" s="68" t="n">
        <f aca="false">+H238</f>
        <v>0.01</v>
      </c>
    </row>
    <row r="239" customFormat="false" ht="15" hidden="false" customHeight="false" outlineLevel="0" collapsed="false">
      <c r="A239" s="207" t="n">
        <v>10109</v>
      </c>
      <c r="B239" s="157" t="s">
        <v>95</v>
      </c>
      <c r="C239" s="208" t="n">
        <v>0.9375</v>
      </c>
      <c r="D239" s="213" t="n">
        <v>0.601769911504425</v>
      </c>
      <c r="E239" s="210" t="n">
        <v>1</v>
      </c>
      <c r="F239" s="211" t="n">
        <v>1</v>
      </c>
      <c r="G239" s="212" t="n">
        <f aca="false">COUNTIF(C239:F239,"&gt;=0")</f>
        <v>4</v>
      </c>
      <c r="H239" s="68" t="n">
        <f aca="false">(C239/100+D239/100+E239/100+F239/100)/G239</f>
        <v>0.00884817477876106</v>
      </c>
      <c r="I239" s="68" t="n">
        <f aca="false">+H239</f>
        <v>0.00884817477876106</v>
      </c>
    </row>
    <row r="240" customFormat="false" ht="15" hidden="false" customHeight="false" outlineLevel="0" collapsed="false">
      <c r="A240" s="207" t="n">
        <v>10201</v>
      </c>
      <c r="B240" s="157" t="s">
        <v>135</v>
      </c>
      <c r="C240" s="208" t="n">
        <v>1</v>
      </c>
      <c r="D240" s="213" t="n">
        <v>1</v>
      </c>
      <c r="E240" s="210" t="n">
        <v>1</v>
      </c>
      <c r="F240" s="211" t="n">
        <v>0</v>
      </c>
      <c r="G240" s="212" t="n">
        <f aca="false">COUNTIF(C240:F240,"&gt;=0")</f>
        <v>4</v>
      </c>
      <c r="H240" s="68" t="n">
        <f aca="false">(C240/100+D240/100+E240/100+F240/100)/G240</f>
        <v>0.0075</v>
      </c>
      <c r="I240" s="68" t="n">
        <f aca="false">+H240</f>
        <v>0.0075</v>
      </c>
    </row>
    <row r="241" customFormat="false" ht="15" hidden="false" customHeight="false" outlineLevel="0" collapsed="false">
      <c r="A241" s="207" t="n">
        <v>10202</v>
      </c>
      <c r="B241" s="157" t="s">
        <v>163</v>
      </c>
      <c r="C241" s="208" t="n">
        <v>1</v>
      </c>
      <c r="D241" s="213" t="n">
        <v>1</v>
      </c>
      <c r="E241" s="210" t="n">
        <v>1</v>
      </c>
      <c r="F241" s="211" t="n">
        <v>1</v>
      </c>
      <c r="G241" s="212" t="n">
        <f aca="false">COUNTIF(C241:F241,"&gt;=0")</f>
        <v>4</v>
      </c>
      <c r="H241" s="68" t="n">
        <f aca="false">(C241/100+D241/100+E241/100+F241/100)/G241</f>
        <v>0.01</v>
      </c>
      <c r="I241" s="68" t="n">
        <f aca="false">+H241</f>
        <v>0.01</v>
      </c>
    </row>
    <row r="242" customFormat="false" ht="15" hidden="false" customHeight="false" outlineLevel="0" collapsed="false">
      <c r="A242" s="207" t="n">
        <v>10203</v>
      </c>
      <c r="B242" s="157" t="s">
        <v>200</v>
      </c>
      <c r="C242" s="208" t="n">
        <v>1</v>
      </c>
      <c r="D242" s="213" t="n">
        <v>1</v>
      </c>
      <c r="E242" s="210" t="n">
        <v>1</v>
      </c>
      <c r="F242" s="211" t="n">
        <v>1</v>
      </c>
      <c r="G242" s="212" t="n">
        <f aca="false">COUNTIF(C242:F242,"&gt;=0")</f>
        <v>4</v>
      </c>
      <c r="H242" s="68" t="n">
        <f aca="false">(C242/100+D242/100+E242/100+F242/100)/G242</f>
        <v>0.01</v>
      </c>
      <c r="I242" s="68" t="n">
        <f aca="false">+H242</f>
        <v>0.01</v>
      </c>
    </row>
    <row r="243" customFormat="false" ht="15" hidden="false" customHeight="false" outlineLevel="0" collapsed="false">
      <c r="A243" s="207" t="n">
        <v>10204</v>
      </c>
      <c r="B243" s="157" t="s">
        <v>315</v>
      </c>
      <c r="C243" s="208" t="n">
        <v>1</v>
      </c>
      <c r="D243" s="213" t="n">
        <v>1</v>
      </c>
      <c r="E243" s="210" t="n">
        <v>1</v>
      </c>
      <c r="F243" s="211" t="n">
        <v>1</v>
      </c>
      <c r="G243" s="212" t="n">
        <f aca="false">COUNTIF(C243:F243,"&gt;=0")</f>
        <v>4</v>
      </c>
      <c r="H243" s="68" t="n">
        <f aca="false">(C243/100+D243/100+E243/100+F243/100)/G243</f>
        <v>0.01</v>
      </c>
      <c r="I243" s="68" t="n">
        <f aca="false">+H243</f>
        <v>0.01</v>
      </c>
    </row>
    <row r="244" customFormat="false" ht="15" hidden="false" customHeight="false" outlineLevel="0" collapsed="false">
      <c r="A244" s="207" t="n">
        <v>10205</v>
      </c>
      <c r="B244" s="157" t="s">
        <v>174</v>
      </c>
      <c r="C244" s="208" t="n">
        <v>1</v>
      </c>
      <c r="D244" s="213" t="n">
        <v>1</v>
      </c>
      <c r="E244" s="210" t="n">
        <v>1</v>
      </c>
      <c r="F244" s="211" t="n">
        <v>1</v>
      </c>
      <c r="G244" s="212" t="n">
        <f aca="false">COUNTIF(C244:F244,"&gt;=0")</f>
        <v>4</v>
      </c>
      <c r="H244" s="68" t="n">
        <f aca="false">(C244/100+D244/100+E244/100+F244/100)/G244</f>
        <v>0.01</v>
      </c>
      <c r="I244" s="68" t="n">
        <f aca="false">+H244</f>
        <v>0.01</v>
      </c>
    </row>
    <row r="245" customFormat="false" ht="15" hidden="false" customHeight="false" outlineLevel="0" collapsed="false">
      <c r="A245" s="207" t="n">
        <v>10206</v>
      </c>
      <c r="B245" s="157" t="s">
        <v>274</v>
      </c>
      <c r="C245" s="208" t="n">
        <v>0.9375</v>
      </c>
      <c r="D245" s="213" t="n">
        <v>1</v>
      </c>
      <c r="E245" s="210" t="n">
        <v>1</v>
      </c>
      <c r="F245" s="211" t="n">
        <v>1</v>
      </c>
      <c r="G245" s="212" t="n">
        <f aca="false">COUNTIF(C245:F245,"&gt;=0")</f>
        <v>4</v>
      </c>
      <c r="H245" s="68" t="n">
        <f aca="false">(C245/100+D245/100+E245/100+F245/100)/G245</f>
        <v>0.00984375</v>
      </c>
      <c r="I245" s="68" t="n">
        <f aca="false">+H245</f>
        <v>0.00984375</v>
      </c>
    </row>
    <row r="246" customFormat="false" ht="15" hidden="false" customHeight="false" outlineLevel="0" collapsed="false">
      <c r="A246" s="207" t="n">
        <v>10207</v>
      </c>
      <c r="B246" s="157" t="s">
        <v>299</v>
      </c>
      <c r="C246" s="208" t="n">
        <v>1</v>
      </c>
      <c r="D246" s="213" t="n">
        <v>1</v>
      </c>
      <c r="E246" s="210" t="n">
        <v>1</v>
      </c>
      <c r="F246" s="211" t="n">
        <v>1</v>
      </c>
      <c r="G246" s="212" t="n">
        <f aca="false">COUNTIF(C246:F246,"&gt;=0")</f>
        <v>4</v>
      </c>
      <c r="H246" s="68" t="n">
        <f aca="false">(C246/100+D246/100+E246/100+F246/100)/G246</f>
        <v>0.01</v>
      </c>
      <c r="I246" s="68" t="n">
        <f aca="false">+H246</f>
        <v>0.01</v>
      </c>
    </row>
    <row r="247" customFormat="false" ht="15" hidden="false" customHeight="false" outlineLevel="0" collapsed="false">
      <c r="A247" s="207" t="n">
        <v>10208</v>
      </c>
      <c r="B247" s="157" t="s">
        <v>251</v>
      </c>
      <c r="C247" s="208" t="n">
        <v>1</v>
      </c>
      <c r="D247" s="213" t="n">
        <v>1</v>
      </c>
      <c r="E247" s="210" t="n">
        <v>1</v>
      </c>
      <c r="F247" s="211" t="n">
        <v>1</v>
      </c>
      <c r="G247" s="212" t="n">
        <f aca="false">COUNTIF(C247:F247,"&gt;=0")</f>
        <v>4</v>
      </c>
      <c r="H247" s="68" t="n">
        <f aca="false">(C247/100+D247/100+E247/100+F247/100)/G247</f>
        <v>0.01</v>
      </c>
      <c r="I247" s="68" t="n">
        <f aca="false">+H247</f>
        <v>0.01</v>
      </c>
    </row>
    <row r="248" customFormat="false" ht="15" hidden="false" customHeight="false" outlineLevel="0" collapsed="false">
      <c r="A248" s="207" t="n">
        <v>10209</v>
      </c>
      <c r="B248" s="157" t="s">
        <v>337</v>
      </c>
      <c r="C248" s="208" t="n">
        <v>0.875</v>
      </c>
      <c r="D248" s="213" t="n">
        <v>0.884955752212389</v>
      </c>
      <c r="E248" s="210" t="n">
        <v>1</v>
      </c>
      <c r="F248" s="211" t="n">
        <v>1</v>
      </c>
      <c r="G248" s="212" t="n">
        <f aca="false">COUNTIF(C248:F248,"&gt;=0")</f>
        <v>4</v>
      </c>
      <c r="H248" s="68" t="n">
        <f aca="false">(C248/100+D248/100+E248/100+F248/100)/G248</f>
        <v>0.00939988938053098</v>
      </c>
      <c r="I248" s="68" t="n">
        <f aca="false">+H248</f>
        <v>0.00939988938053098</v>
      </c>
    </row>
    <row r="249" customFormat="false" ht="15" hidden="false" customHeight="false" outlineLevel="0" collapsed="false">
      <c r="A249" s="207" t="n">
        <v>10210</v>
      </c>
      <c r="B249" s="157" t="s">
        <v>252</v>
      </c>
      <c r="C249" s="208" t="n">
        <v>1</v>
      </c>
      <c r="D249" s="213" t="n">
        <v>1</v>
      </c>
      <c r="E249" s="210" t="n">
        <v>1</v>
      </c>
      <c r="F249" s="211" t="n">
        <v>1</v>
      </c>
      <c r="G249" s="212" t="n">
        <f aca="false">COUNTIF(C249:F249,"&gt;=0")</f>
        <v>4</v>
      </c>
      <c r="H249" s="68" t="n">
        <f aca="false">(C249/100+D249/100+E249/100+F249/100)/G249</f>
        <v>0.01</v>
      </c>
      <c r="I249" s="68" t="n">
        <f aca="false">+H249</f>
        <v>0.01</v>
      </c>
    </row>
    <row r="250" customFormat="false" ht="15" hidden="false" customHeight="false" outlineLevel="0" collapsed="false">
      <c r="A250" s="207" t="n">
        <v>10301</v>
      </c>
      <c r="B250" s="157" t="s">
        <v>83</v>
      </c>
      <c r="C250" s="208" t="n">
        <v>1</v>
      </c>
      <c r="D250" s="213" t="n">
        <v>1</v>
      </c>
      <c r="E250" s="210" t="n">
        <v>1</v>
      </c>
      <c r="F250" s="211" t="n">
        <v>1</v>
      </c>
      <c r="G250" s="212" t="n">
        <f aca="false">COUNTIF(C250:F250,"&gt;=0")</f>
        <v>4</v>
      </c>
      <c r="H250" s="68" t="n">
        <f aca="false">(C250/100+D250/100+E250/100+F250/100)/G250</f>
        <v>0.01</v>
      </c>
      <c r="I250" s="68" t="n">
        <f aca="false">+H250</f>
        <v>0.01</v>
      </c>
    </row>
    <row r="251" customFormat="false" ht="15" hidden="false" customHeight="false" outlineLevel="0" collapsed="false">
      <c r="A251" s="207" t="n">
        <v>10302</v>
      </c>
      <c r="B251" s="157" t="s">
        <v>253</v>
      </c>
      <c r="C251" s="208" t="n">
        <v>0.9375</v>
      </c>
      <c r="D251" s="213" t="n">
        <v>0.969026548672566</v>
      </c>
      <c r="E251" s="210" t="n">
        <v>1</v>
      </c>
      <c r="F251" s="211" t="n">
        <v>0</v>
      </c>
      <c r="G251" s="212" t="n">
        <f aca="false">COUNTIF(C251:F251,"&gt;=0")</f>
        <v>4</v>
      </c>
      <c r="H251" s="68" t="n">
        <f aca="false">(C251/100+D251/100+E251/100+F251/100)/G251</f>
        <v>0.00726631637168142</v>
      </c>
      <c r="I251" s="68" t="n">
        <f aca="false">+H251</f>
        <v>0.00726631637168142</v>
      </c>
    </row>
    <row r="252" customFormat="false" ht="15" hidden="false" customHeight="false" outlineLevel="0" collapsed="false">
      <c r="A252" s="207" t="n">
        <v>10303</v>
      </c>
      <c r="B252" s="157" t="s">
        <v>206</v>
      </c>
      <c r="C252" s="208" t="n">
        <v>1</v>
      </c>
      <c r="D252" s="213" t="n">
        <v>1</v>
      </c>
      <c r="E252" s="210" t="n">
        <v>1</v>
      </c>
      <c r="F252" s="211" t="n">
        <v>1</v>
      </c>
      <c r="G252" s="212" t="n">
        <f aca="false">COUNTIF(C252:F252,"&gt;=0")</f>
        <v>4</v>
      </c>
      <c r="H252" s="68" t="n">
        <f aca="false">(C252/100+D252/100+E252/100+F252/100)/G252</f>
        <v>0.01</v>
      </c>
      <c r="I252" s="68" t="n">
        <f aca="false">+H252</f>
        <v>0.01</v>
      </c>
    </row>
    <row r="253" customFormat="false" ht="15" hidden="false" customHeight="false" outlineLevel="0" collapsed="false">
      <c r="A253" s="207" t="n">
        <v>10304</v>
      </c>
      <c r="B253" s="157" t="s">
        <v>232</v>
      </c>
      <c r="C253" s="208" t="n">
        <v>0.0625</v>
      </c>
      <c r="D253" s="213" t="n">
        <v>0</v>
      </c>
      <c r="E253" s="210" t="n">
        <v>1</v>
      </c>
      <c r="F253" s="211" t="n">
        <v>1</v>
      </c>
      <c r="G253" s="212" t="n">
        <f aca="false">COUNTIF(C253:F253,"&gt;=0")</f>
        <v>4</v>
      </c>
      <c r="H253" s="68" t="n">
        <f aca="false">(C253/100+D253/100+E253/100+F253/100)/G253</f>
        <v>0.00515625</v>
      </c>
      <c r="I253" s="68" t="n">
        <f aca="false">+H253</f>
        <v>0.00515625</v>
      </c>
    </row>
    <row r="254" customFormat="false" ht="15" hidden="false" customHeight="false" outlineLevel="0" collapsed="false">
      <c r="A254" s="207" t="n">
        <v>10305</v>
      </c>
      <c r="B254" s="157" t="s">
        <v>218</v>
      </c>
      <c r="C254" s="208" t="n">
        <v>1</v>
      </c>
      <c r="D254" s="213" t="n">
        <v>1</v>
      </c>
      <c r="E254" s="210" t="n">
        <v>1</v>
      </c>
      <c r="F254" s="211" t="n">
        <v>1</v>
      </c>
      <c r="G254" s="212" t="n">
        <f aca="false">COUNTIF(C254:F254,"&gt;=0")</f>
        <v>4</v>
      </c>
      <c r="H254" s="68" t="n">
        <f aca="false">(C254/100+D254/100+E254/100+F254/100)/G254</f>
        <v>0.01</v>
      </c>
      <c r="I254" s="68" t="n">
        <f aca="false">+H254</f>
        <v>0.01</v>
      </c>
    </row>
    <row r="255" customFormat="false" ht="15" hidden="false" customHeight="false" outlineLevel="0" collapsed="false">
      <c r="A255" s="207" t="n">
        <v>10306</v>
      </c>
      <c r="B255" s="157" t="s">
        <v>368</v>
      </c>
      <c r="C255" s="208" t="n">
        <v>1</v>
      </c>
      <c r="D255" s="213" t="n">
        <v>0.827433628318584</v>
      </c>
      <c r="E255" s="210" t="n">
        <v>1</v>
      </c>
      <c r="F255" s="211" t="n">
        <v>1</v>
      </c>
      <c r="G255" s="212" t="n">
        <f aca="false">COUNTIF(C255:F255,"&gt;=0")</f>
        <v>4</v>
      </c>
      <c r="H255" s="68" t="n">
        <f aca="false">(C255/100+D255/100+E255/100+F255/100)/G255</f>
        <v>0.00956858407079646</v>
      </c>
      <c r="I255" s="68" t="n">
        <f aca="false">+H255</f>
        <v>0.00956858407079646</v>
      </c>
    </row>
    <row r="256" customFormat="false" ht="15" hidden="false" customHeight="false" outlineLevel="0" collapsed="false">
      <c r="A256" s="207" t="n">
        <v>10307</v>
      </c>
      <c r="B256" s="157" t="s">
        <v>254</v>
      </c>
      <c r="C256" s="208" t="n">
        <v>0.8125</v>
      </c>
      <c r="D256" s="213" t="n">
        <v>0.907079646017699</v>
      </c>
      <c r="E256" s="210" t="n">
        <v>1</v>
      </c>
      <c r="F256" s="211" t="n">
        <v>1</v>
      </c>
      <c r="G256" s="212" t="n">
        <f aca="false">COUNTIF(C256:F256,"&gt;=0")</f>
        <v>4</v>
      </c>
      <c r="H256" s="68" t="n">
        <f aca="false">(C256/100+D256/100+E256/100+F256/100)/G256</f>
        <v>0.00929894911504425</v>
      </c>
      <c r="I256" s="68" t="n">
        <f aca="false">+H256</f>
        <v>0.00929894911504425</v>
      </c>
    </row>
    <row r="257" customFormat="false" ht="15" hidden="false" customHeight="false" outlineLevel="0" collapsed="false">
      <c r="A257" s="207" t="n">
        <v>10401</v>
      </c>
      <c r="B257" s="157" t="s">
        <v>184</v>
      </c>
      <c r="C257" s="208" t="n">
        <v>1</v>
      </c>
      <c r="D257" s="213" t="n">
        <v>1</v>
      </c>
      <c r="E257" s="210" t="n">
        <v>1</v>
      </c>
      <c r="F257" s="211" t="n">
        <v>1</v>
      </c>
      <c r="G257" s="212" t="n">
        <f aca="false">COUNTIF(C257:F257,"&gt;=0")</f>
        <v>4</v>
      </c>
      <c r="H257" s="68" t="n">
        <f aca="false">(C257/100+D257/100+E257/100+F257/100)/G257</f>
        <v>0.01</v>
      </c>
      <c r="I257" s="68" t="n">
        <f aca="false">+H257</f>
        <v>0.01</v>
      </c>
    </row>
    <row r="258" customFormat="false" ht="15" hidden="false" customHeight="false" outlineLevel="0" collapsed="false">
      <c r="A258" s="207" t="n">
        <v>10402</v>
      </c>
      <c r="B258" s="157" t="s">
        <v>217</v>
      </c>
      <c r="C258" s="208" t="n">
        <v>0.9375</v>
      </c>
      <c r="D258" s="213" t="n">
        <v>0.699115044247788</v>
      </c>
      <c r="E258" s="210" t="n">
        <v>1</v>
      </c>
      <c r="F258" s="211" t="n">
        <v>1</v>
      </c>
      <c r="G258" s="212" t="n">
        <f aca="false">COUNTIF(C258:F258,"&gt;=0")</f>
        <v>4</v>
      </c>
      <c r="H258" s="68" t="n">
        <f aca="false">(C258/100+D258/100+E258/100+F258/100)/G258</f>
        <v>0.00909153761061947</v>
      </c>
      <c r="I258" s="68" t="n">
        <f aca="false">+H258</f>
        <v>0.00909153761061947</v>
      </c>
    </row>
    <row r="259" customFormat="false" ht="15" hidden="false" customHeight="false" outlineLevel="0" collapsed="false">
      <c r="A259" s="207" t="n">
        <v>10403</v>
      </c>
      <c r="B259" s="157" t="s">
        <v>211</v>
      </c>
      <c r="C259" s="208" t="n">
        <v>1</v>
      </c>
      <c r="D259" s="213" t="n">
        <v>0.960176991150443</v>
      </c>
      <c r="E259" s="210" t="n">
        <v>1</v>
      </c>
      <c r="F259" s="211" t="n">
        <v>1</v>
      </c>
      <c r="G259" s="212" t="n">
        <f aca="false">COUNTIF(C259:F259,"&gt;=0")</f>
        <v>4</v>
      </c>
      <c r="H259" s="68" t="n">
        <f aca="false">(C259/100+D259/100+E259/100+F259/100)/G259</f>
        <v>0.00990044247787611</v>
      </c>
      <c r="I259" s="68" t="n">
        <f aca="false">+H259</f>
        <v>0.00990044247787611</v>
      </c>
    </row>
    <row r="260" customFormat="false" ht="15" hidden="false" customHeight="false" outlineLevel="0" collapsed="false">
      <c r="A260" s="207" t="n">
        <v>10404</v>
      </c>
      <c r="B260" s="157" t="s">
        <v>202</v>
      </c>
      <c r="C260" s="208" t="n">
        <v>1</v>
      </c>
      <c r="D260" s="213" t="n">
        <v>1</v>
      </c>
      <c r="E260" s="210" t="n">
        <v>1</v>
      </c>
      <c r="F260" s="211" t="n">
        <v>0</v>
      </c>
      <c r="G260" s="212" t="n">
        <f aca="false">COUNTIF(C260:F260,"&gt;=0")</f>
        <v>4</v>
      </c>
      <c r="H260" s="68" t="n">
        <f aca="false">(C260/100+D260/100+E260/100+F260/100)/G260</f>
        <v>0.0075</v>
      </c>
      <c r="I260" s="68" t="n">
        <f aca="false">+H260</f>
        <v>0.0075</v>
      </c>
    </row>
    <row r="261" customFormat="false" ht="15" hidden="false" customHeight="false" outlineLevel="0" collapsed="false">
      <c r="A261" s="207" t="n">
        <v>11101</v>
      </c>
      <c r="B261" s="157" t="s">
        <v>76</v>
      </c>
      <c r="C261" s="208" t="n">
        <v>1</v>
      </c>
      <c r="D261" s="213" t="n">
        <v>1</v>
      </c>
      <c r="E261" s="210" t="n">
        <v>1</v>
      </c>
      <c r="F261" s="211" t="n">
        <v>1</v>
      </c>
      <c r="G261" s="212" t="n">
        <f aca="false">COUNTIF(C261:F261,"&gt;=0")</f>
        <v>4</v>
      </c>
      <c r="H261" s="68" t="n">
        <f aca="false">(C261/100+D261/100+E261/100+F261/100)/G261</f>
        <v>0.01</v>
      </c>
      <c r="I261" s="68" t="n">
        <f aca="false">+H261</f>
        <v>0.01</v>
      </c>
    </row>
    <row r="262" customFormat="false" ht="15" hidden="false" customHeight="false" outlineLevel="0" collapsed="false">
      <c r="A262" s="207" t="n">
        <v>11102</v>
      </c>
      <c r="B262" s="157" t="s">
        <v>369</v>
      </c>
      <c r="C262" s="208" t="n">
        <v>0.9375</v>
      </c>
      <c r="D262" s="213" t="n">
        <v>0.668141592920354</v>
      </c>
      <c r="E262" s="210" t="n">
        <v>1</v>
      </c>
      <c r="F262" s="211" t="n">
        <v>1</v>
      </c>
      <c r="G262" s="212" t="n">
        <f aca="false">COUNTIF(C262:F262,"&gt;=0")</f>
        <v>4</v>
      </c>
      <c r="H262" s="68" t="n">
        <f aca="false">(C262/100+D262/100+E262/100+F262/100)/G262</f>
        <v>0.00901410398230089</v>
      </c>
      <c r="I262" s="68" t="n">
        <f aca="false">+H262</f>
        <v>0.00901410398230089</v>
      </c>
    </row>
    <row r="263" customFormat="false" ht="15" hidden="false" customHeight="false" outlineLevel="0" collapsed="false">
      <c r="A263" s="207" t="n">
        <v>11201</v>
      </c>
      <c r="B263" s="157" t="s">
        <v>228</v>
      </c>
      <c r="C263" s="208" t="n">
        <v>1</v>
      </c>
      <c r="D263" s="213" t="n">
        <v>1</v>
      </c>
      <c r="E263" s="210" t="n">
        <v>1</v>
      </c>
      <c r="F263" s="211" t="n">
        <v>1</v>
      </c>
      <c r="G263" s="212" t="n">
        <f aca="false">COUNTIF(C263:F263,"&gt;=0")</f>
        <v>4</v>
      </c>
      <c r="H263" s="68" t="n">
        <f aca="false">(C263/100+D263/100+E263/100+F263/100)/G263</f>
        <v>0.01</v>
      </c>
      <c r="I263" s="68" t="n">
        <f aca="false">+H263</f>
        <v>0.01</v>
      </c>
    </row>
    <row r="264" customFormat="false" ht="15" hidden="false" customHeight="false" outlineLevel="0" collapsed="false">
      <c r="A264" s="207" t="n">
        <v>11202</v>
      </c>
      <c r="B264" s="157" t="s">
        <v>181</v>
      </c>
      <c r="C264" s="208" t="n">
        <v>1</v>
      </c>
      <c r="D264" s="213" t="n">
        <v>1</v>
      </c>
      <c r="E264" s="210" t="n">
        <v>1</v>
      </c>
      <c r="F264" s="211" t="n">
        <v>1</v>
      </c>
      <c r="G264" s="212" t="n">
        <f aca="false">COUNTIF(C264:F264,"&gt;=0")</f>
        <v>4</v>
      </c>
      <c r="H264" s="68" t="n">
        <f aca="false">(C264/100+D264/100+E264/100+F264/100)/G264</f>
        <v>0.01</v>
      </c>
      <c r="I264" s="68" t="n">
        <f aca="false">+H264</f>
        <v>0.01</v>
      </c>
    </row>
    <row r="265" customFormat="false" ht="15" hidden="false" customHeight="false" outlineLevel="0" collapsed="false">
      <c r="A265" s="207" t="n">
        <v>11203</v>
      </c>
      <c r="B265" s="157" t="s">
        <v>348</v>
      </c>
      <c r="C265" s="208" t="n">
        <v>0.875</v>
      </c>
      <c r="D265" s="213" t="n">
        <v>0.265486725663717</v>
      </c>
      <c r="E265" s="210" t="n">
        <v>1</v>
      </c>
      <c r="F265" s="211" t="n">
        <v>1</v>
      </c>
      <c r="G265" s="212" t="n">
        <f aca="false">COUNTIF(C265:F265,"&gt;=0")</f>
        <v>4</v>
      </c>
      <c r="H265" s="68" t="n">
        <f aca="false">(C265/100+D265/100+E265/100+F265/100)/G265</f>
        <v>0.00785121681415929</v>
      </c>
      <c r="I265" s="68" t="n">
        <f aca="false">+H265</f>
        <v>0.00785121681415929</v>
      </c>
    </row>
    <row r="266" customFormat="false" ht="15" hidden="false" customHeight="false" outlineLevel="0" collapsed="false">
      <c r="A266" s="207" t="n">
        <v>11301</v>
      </c>
      <c r="B266" s="157" t="s">
        <v>176</v>
      </c>
      <c r="C266" s="208" t="n">
        <v>1</v>
      </c>
      <c r="D266" s="213" t="n">
        <v>1</v>
      </c>
      <c r="E266" s="210" t="n">
        <v>1</v>
      </c>
      <c r="F266" s="211" t="n">
        <v>1</v>
      </c>
      <c r="G266" s="212" t="n">
        <f aca="false">COUNTIF(C266:F266,"&gt;=0")</f>
        <v>4</v>
      </c>
      <c r="H266" s="68" t="n">
        <f aca="false">(C266/100+D266/100+E266/100+F266/100)/G266</f>
        <v>0.01</v>
      </c>
      <c r="I266" s="68" t="n">
        <f aca="false">+H266</f>
        <v>0.01</v>
      </c>
    </row>
    <row r="267" customFormat="false" ht="15" hidden="false" customHeight="false" outlineLevel="0" collapsed="false">
      <c r="A267" s="207" t="n">
        <v>11302</v>
      </c>
      <c r="B267" s="157" t="s">
        <v>303</v>
      </c>
      <c r="C267" s="208" t="n">
        <v>1</v>
      </c>
      <c r="D267" s="213" t="n">
        <v>1</v>
      </c>
      <c r="E267" s="210" t="n">
        <v>1</v>
      </c>
      <c r="F267" s="211" t="n">
        <v>1</v>
      </c>
      <c r="G267" s="212" t="n">
        <f aca="false">COUNTIF(C267:F267,"&gt;=0")</f>
        <v>4</v>
      </c>
      <c r="H267" s="68" t="n">
        <f aca="false">(C267/100+D267/100+E267/100+F267/100)/G267</f>
        <v>0.01</v>
      </c>
      <c r="I267" s="68" t="n">
        <f aca="false">+H267</f>
        <v>0.01</v>
      </c>
    </row>
    <row r="268" customFormat="false" ht="15" hidden="false" customHeight="false" outlineLevel="0" collapsed="false">
      <c r="A268" s="207" t="n">
        <v>11303</v>
      </c>
      <c r="B268" s="157" t="s">
        <v>327</v>
      </c>
      <c r="C268" s="208" t="n">
        <v>1</v>
      </c>
      <c r="D268" s="213" t="n">
        <v>1</v>
      </c>
      <c r="E268" s="210" t="n">
        <v>1</v>
      </c>
      <c r="F268" s="211" t="n">
        <v>0</v>
      </c>
      <c r="G268" s="212" t="n">
        <f aca="false">COUNTIF(C268:F268,"&gt;=0")</f>
        <v>4</v>
      </c>
      <c r="H268" s="68" t="n">
        <f aca="false">(C268/100+D268/100+E268/100+F268/100)/G268</f>
        <v>0.0075</v>
      </c>
      <c r="I268" s="68" t="n">
        <f aca="false">+H268</f>
        <v>0.0075</v>
      </c>
    </row>
    <row r="269" customFormat="false" ht="15" hidden="false" customHeight="false" outlineLevel="0" collapsed="false">
      <c r="A269" s="207" t="n">
        <v>11401</v>
      </c>
      <c r="B269" s="157" t="s">
        <v>230</v>
      </c>
      <c r="C269" s="208" t="n">
        <v>1</v>
      </c>
      <c r="D269" s="213" t="n">
        <v>1</v>
      </c>
      <c r="E269" s="210" t="n">
        <v>1</v>
      </c>
      <c r="F269" s="211" t="n">
        <v>0</v>
      </c>
      <c r="G269" s="212" t="n">
        <f aca="false">COUNTIF(C269:F269,"&gt;=0")</f>
        <v>4</v>
      </c>
      <c r="H269" s="68" t="n">
        <f aca="false">(C269/100+D269/100+E269/100+F269/100)/G269</f>
        <v>0.0075</v>
      </c>
      <c r="I269" s="68" t="n">
        <f aca="false">+H269</f>
        <v>0.0075</v>
      </c>
    </row>
    <row r="270" customFormat="false" ht="15" hidden="false" customHeight="false" outlineLevel="0" collapsed="false">
      <c r="A270" s="207" t="n">
        <v>11402</v>
      </c>
      <c r="B270" s="157" t="s">
        <v>203</v>
      </c>
      <c r="C270" s="208" t="n">
        <v>1</v>
      </c>
      <c r="D270" s="213" t="n">
        <v>1</v>
      </c>
      <c r="E270" s="210" t="n">
        <v>1</v>
      </c>
      <c r="F270" s="211" t="n">
        <v>1</v>
      </c>
      <c r="G270" s="212" t="n">
        <f aca="false">COUNTIF(C270:F270,"&gt;=0")</f>
        <v>4</v>
      </c>
      <c r="H270" s="68" t="n">
        <f aca="false">(C270/100+D270/100+E270/100+F270/100)/G270</f>
        <v>0.01</v>
      </c>
      <c r="I270" s="68" t="n">
        <f aca="false">+H270</f>
        <v>0.01</v>
      </c>
    </row>
    <row r="271" customFormat="false" ht="15" hidden="false" customHeight="false" outlineLevel="0" collapsed="false">
      <c r="A271" s="207" t="n">
        <v>12101</v>
      </c>
      <c r="B271" s="157" t="s">
        <v>104</v>
      </c>
      <c r="C271" s="208" t="n">
        <v>1</v>
      </c>
      <c r="D271" s="213" t="n">
        <v>1</v>
      </c>
      <c r="E271" s="210" t="n">
        <v>1</v>
      </c>
      <c r="F271" s="211" t="n">
        <v>1</v>
      </c>
      <c r="G271" s="212" t="n">
        <f aca="false">COUNTIF(C271:F271,"&gt;=0")</f>
        <v>4</v>
      </c>
      <c r="H271" s="68" t="n">
        <f aca="false">(C271/100+D271/100+E271/100+F271/100)/G271</f>
        <v>0.01</v>
      </c>
      <c r="I271" s="68" t="n">
        <f aca="false">+H271</f>
        <v>0.01</v>
      </c>
    </row>
    <row r="272" customFormat="false" ht="15" hidden="false" customHeight="false" outlineLevel="0" collapsed="false">
      <c r="A272" s="207" t="n">
        <v>12102</v>
      </c>
      <c r="B272" s="157" t="s">
        <v>320</v>
      </c>
      <c r="C272" s="208" t="n">
        <v>1</v>
      </c>
      <c r="D272" s="213" t="n">
        <v>1</v>
      </c>
      <c r="E272" s="210" t="n">
        <v>1</v>
      </c>
      <c r="F272" s="211" t="n">
        <v>1</v>
      </c>
      <c r="G272" s="212" t="n">
        <f aca="false">COUNTIF(C272:F272,"&gt;=0")</f>
        <v>4</v>
      </c>
      <c r="H272" s="68" t="n">
        <f aca="false">(C272/100+D272/100+E272/100+F272/100)/G272</f>
        <v>0.01</v>
      </c>
      <c r="I272" s="68" t="n">
        <f aca="false">+H272</f>
        <v>0.01</v>
      </c>
    </row>
    <row r="273" customFormat="false" ht="15" hidden="false" customHeight="false" outlineLevel="0" collapsed="false">
      <c r="A273" s="207" t="n">
        <v>12103</v>
      </c>
      <c r="B273" s="157" t="s">
        <v>264</v>
      </c>
      <c r="C273" s="208" t="n">
        <v>0.9375</v>
      </c>
      <c r="D273" s="213" t="n">
        <v>1</v>
      </c>
      <c r="E273" s="210" t="n">
        <v>1</v>
      </c>
      <c r="F273" s="211" t="n">
        <v>1</v>
      </c>
      <c r="G273" s="212" t="n">
        <f aca="false">COUNTIF(C273:F273,"&gt;=0")</f>
        <v>4</v>
      </c>
      <c r="H273" s="68" t="n">
        <f aca="false">(C273/100+D273/100+E273/100+F273/100)/G273</f>
        <v>0.00984375</v>
      </c>
      <c r="I273" s="68" t="n">
        <f aca="false">+H273</f>
        <v>0.00984375</v>
      </c>
    </row>
    <row r="274" customFormat="false" ht="15" hidden="false" customHeight="false" outlineLevel="0" collapsed="false">
      <c r="A274" s="207" t="n">
        <v>12104</v>
      </c>
      <c r="B274" s="157" t="s">
        <v>199</v>
      </c>
      <c r="C274" s="208" t="n">
        <v>1</v>
      </c>
      <c r="D274" s="213" t="n">
        <v>1</v>
      </c>
      <c r="E274" s="210" t="n">
        <v>1</v>
      </c>
      <c r="F274" s="211" t="n">
        <v>1</v>
      </c>
      <c r="G274" s="212" t="n">
        <f aca="false">COUNTIF(C274:F274,"&gt;=0")</f>
        <v>4</v>
      </c>
      <c r="H274" s="68" t="n">
        <f aca="false">(C274/100+D274/100+E274/100+F274/100)/G274</f>
        <v>0.01</v>
      </c>
      <c r="I274" s="68" t="n">
        <f aca="false">+H274</f>
        <v>0.01</v>
      </c>
    </row>
    <row r="275" customFormat="false" ht="15" hidden="false" customHeight="false" outlineLevel="0" collapsed="false">
      <c r="A275" s="207" t="n">
        <v>12201</v>
      </c>
      <c r="B275" s="157" t="s">
        <v>204</v>
      </c>
      <c r="C275" s="208" t="n">
        <v>1</v>
      </c>
      <c r="D275" s="213" t="n">
        <v>1</v>
      </c>
      <c r="E275" s="210" t="n">
        <v>1</v>
      </c>
      <c r="F275" s="211" t="n">
        <v>1</v>
      </c>
      <c r="G275" s="212" t="n">
        <f aca="false">COUNTIF(C275:F275,"&gt;=0")</f>
        <v>4</v>
      </c>
      <c r="H275" s="68" t="n">
        <f aca="false">(C275/100+D275/100+E275/100+F275/100)/G275</f>
        <v>0.01</v>
      </c>
      <c r="I275" s="68" t="n">
        <f aca="false">+H275</f>
        <v>0.01</v>
      </c>
    </row>
    <row r="276" customFormat="false" ht="15" hidden="false" customHeight="false" outlineLevel="0" collapsed="false">
      <c r="A276" s="207" t="n">
        <v>12301</v>
      </c>
      <c r="B276" s="157" t="s">
        <v>220</v>
      </c>
      <c r="C276" s="208" t="n">
        <v>1</v>
      </c>
      <c r="D276" s="213" t="n">
        <v>1</v>
      </c>
      <c r="E276" s="210" t="n">
        <v>1</v>
      </c>
      <c r="F276" s="211" t="n">
        <v>1</v>
      </c>
      <c r="G276" s="212" t="n">
        <f aca="false">COUNTIF(C276:F276,"&gt;=0")</f>
        <v>4</v>
      </c>
      <c r="H276" s="68" t="n">
        <f aca="false">(C276/100+D276/100+E276/100+F276/100)/G276</f>
        <v>0.01</v>
      </c>
      <c r="I276" s="68" t="n">
        <f aca="false">+H276</f>
        <v>0.01</v>
      </c>
    </row>
    <row r="277" customFormat="false" ht="15" hidden="false" customHeight="false" outlineLevel="0" collapsed="false">
      <c r="A277" s="207" t="n">
        <v>12302</v>
      </c>
      <c r="B277" s="157" t="s">
        <v>175</v>
      </c>
      <c r="C277" s="208" t="n">
        <v>1</v>
      </c>
      <c r="D277" s="213" t="n">
        <v>1</v>
      </c>
      <c r="E277" s="210" t="n">
        <v>1</v>
      </c>
      <c r="F277" s="211" t="n">
        <v>1</v>
      </c>
      <c r="G277" s="212" t="n">
        <f aca="false">COUNTIF(C277:F277,"&gt;=0")</f>
        <v>4</v>
      </c>
      <c r="H277" s="68" t="n">
        <f aca="false">(C277/100+D277/100+E277/100+F277/100)/G277</f>
        <v>0.01</v>
      </c>
      <c r="I277" s="68" t="n">
        <f aca="false">+H277</f>
        <v>0.01</v>
      </c>
    </row>
    <row r="278" customFormat="false" ht="15" hidden="false" customHeight="false" outlineLevel="0" collapsed="false">
      <c r="A278" s="207" t="n">
        <v>12303</v>
      </c>
      <c r="B278" s="157" t="s">
        <v>329</v>
      </c>
      <c r="C278" s="208" t="n">
        <v>1</v>
      </c>
      <c r="D278" s="213" t="n">
        <v>1</v>
      </c>
      <c r="E278" s="210" t="n">
        <v>0.416666666666667</v>
      </c>
      <c r="F278" s="211" t="n">
        <v>1</v>
      </c>
      <c r="G278" s="212" t="n">
        <f aca="false">COUNTIF(C278:F278,"&gt;=0")</f>
        <v>4</v>
      </c>
      <c r="H278" s="68" t="n">
        <f aca="false">(C278/100+D278/100+E278/100+F278/100)/G278</f>
        <v>0.00854166666666667</v>
      </c>
      <c r="I278" s="68" t="n">
        <f aca="false">+H278</f>
        <v>0.00854166666666667</v>
      </c>
    </row>
    <row r="279" customFormat="false" ht="15" hidden="false" customHeight="false" outlineLevel="0" collapsed="false">
      <c r="A279" s="207" t="n">
        <v>12401</v>
      </c>
      <c r="B279" s="157" t="s">
        <v>164</v>
      </c>
      <c r="C279" s="208" t="n">
        <v>1</v>
      </c>
      <c r="D279" s="213" t="n">
        <v>1</v>
      </c>
      <c r="E279" s="210" t="n">
        <v>1</v>
      </c>
      <c r="F279" s="211" t="n">
        <v>1</v>
      </c>
      <c r="G279" s="212" t="n">
        <f aca="false">COUNTIF(C279:F279,"&gt;=0")</f>
        <v>4</v>
      </c>
      <c r="H279" s="68" t="n">
        <f aca="false">(C279/100+D279/100+E279/100+F279/100)/G279</f>
        <v>0.01</v>
      </c>
      <c r="I279" s="68" t="n">
        <f aca="false">+H279</f>
        <v>0.01</v>
      </c>
    </row>
    <row r="280" customFormat="false" ht="15" hidden="false" customHeight="false" outlineLevel="0" collapsed="false">
      <c r="A280" s="207" t="n">
        <v>12402</v>
      </c>
      <c r="B280" s="157" t="s">
        <v>265</v>
      </c>
      <c r="C280" s="208" t="n">
        <v>1</v>
      </c>
      <c r="D280" s="213" t="n">
        <v>1</v>
      </c>
      <c r="E280" s="210" t="n">
        <v>1</v>
      </c>
      <c r="F280" s="211" t="n">
        <v>1</v>
      </c>
      <c r="G280" s="212" t="n">
        <f aca="false">COUNTIF(C280:F280,"&gt;=0")</f>
        <v>4</v>
      </c>
      <c r="H280" s="68" t="n">
        <f aca="false">(C280/100+D280/100+E280/100+F280/100)/G280</f>
        <v>0.01</v>
      </c>
      <c r="I280" s="68" t="n">
        <f aca="false">+H280</f>
        <v>0.01</v>
      </c>
    </row>
    <row r="281" customFormat="false" ht="15" hidden="false" customHeight="false" outlineLevel="0" collapsed="false">
      <c r="A281" s="207" t="n">
        <v>13101</v>
      </c>
      <c r="B281" s="157" t="s">
        <v>61</v>
      </c>
      <c r="C281" s="208" t="n">
        <v>1</v>
      </c>
      <c r="D281" s="213" t="n">
        <v>1</v>
      </c>
      <c r="E281" s="210" t="n">
        <v>1</v>
      </c>
      <c r="F281" s="211" t="n">
        <v>1</v>
      </c>
      <c r="G281" s="212" t="n">
        <f aca="false">COUNTIF(C281:F281,"&gt;=0")</f>
        <v>4</v>
      </c>
      <c r="H281" s="68" t="n">
        <f aca="false">(C281/100+D281/100+E281/100+F281/100)/G281</f>
        <v>0.01</v>
      </c>
      <c r="I281" s="68" t="n">
        <f aca="false">+H281</f>
        <v>0.01</v>
      </c>
    </row>
    <row r="282" customFormat="false" ht="15" hidden="false" customHeight="false" outlineLevel="0" collapsed="false">
      <c r="A282" s="207" t="n">
        <v>13102</v>
      </c>
      <c r="B282" s="157" t="s">
        <v>40</v>
      </c>
      <c r="C282" s="208" t="n">
        <v>0.875</v>
      </c>
      <c r="D282" s="213" t="n">
        <v>1</v>
      </c>
      <c r="E282" s="210" t="n">
        <v>1</v>
      </c>
      <c r="F282" s="211" t="n">
        <v>1</v>
      </c>
      <c r="G282" s="212" t="n">
        <f aca="false">COUNTIF(C282:F282,"&gt;=0")</f>
        <v>4</v>
      </c>
      <c r="H282" s="68" t="n">
        <f aca="false">(C282/100+D282/100+E282/100+F282/100)/G282</f>
        <v>0.0096875</v>
      </c>
      <c r="I282" s="68" t="n">
        <f aca="false">+H282</f>
        <v>0.0096875</v>
      </c>
    </row>
    <row r="283" customFormat="false" ht="15" hidden="false" customHeight="false" outlineLevel="0" collapsed="false">
      <c r="A283" s="207" t="n">
        <v>13103</v>
      </c>
      <c r="B283" s="157" t="s">
        <v>62</v>
      </c>
      <c r="C283" s="208" t="n">
        <v>1</v>
      </c>
      <c r="D283" s="213" t="n">
        <v>1</v>
      </c>
      <c r="E283" s="210" t="n">
        <v>1</v>
      </c>
      <c r="F283" s="211" t="n">
        <v>1</v>
      </c>
      <c r="G283" s="212" t="n">
        <f aca="false">COUNTIF(C283:F283,"&gt;=0")</f>
        <v>4</v>
      </c>
      <c r="H283" s="68" t="n">
        <f aca="false">(C283/100+D283/100+E283/100+F283/100)/G283</f>
        <v>0.01</v>
      </c>
      <c r="I283" s="68" t="n">
        <f aca="false">+H283</f>
        <v>0.01</v>
      </c>
    </row>
    <row r="284" customFormat="false" ht="15" hidden="false" customHeight="false" outlineLevel="0" collapsed="false">
      <c r="A284" s="207" t="n">
        <v>13104</v>
      </c>
      <c r="B284" s="157" t="s">
        <v>63</v>
      </c>
      <c r="C284" s="208" t="n">
        <v>1</v>
      </c>
      <c r="D284" s="213" t="n">
        <v>1</v>
      </c>
      <c r="E284" s="210" t="n">
        <v>1</v>
      </c>
      <c r="F284" s="211" t="n">
        <v>1</v>
      </c>
      <c r="G284" s="212" t="n">
        <f aca="false">COUNTIF(C284:F284,"&gt;=0")</f>
        <v>4</v>
      </c>
      <c r="H284" s="68" t="n">
        <f aca="false">(C284/100+D284/100+E284/100+F284/100)/G284</f>
        <v>0.01</v>
      </c>
      <c r="I284" s="68" t="n">
        <f aca="false">+H284</f>
        <v>0.01</v>
      </c>
    </row>
    <row r="285" customFormat="false" ht="15" hidden="false" customHeight="false" outlineLevel="0" collapsed="false">
      <c r="A285" s="207" t="n">
        <v>13105</v>
      </c>
      <c r="B285" s="157" t="s">
        <v>53</v>
      </c>
      <c r="C285" s="208" t="n">
        <v>1</v>
      </c>
      <c r="D285" s="213" t="n">
        <v>1</v>
      </c>
      <c r="E285" s="210" t="n">
        <v>1</v>
      </c>
      <c r="F285" s="211" t="n">
        <v>1</v>
      </c>
      <c r="G285" s="212" t="n">
        <f aca="false">COUNTIF(C285:F285,"&gt;=0")</f>
        <v>4</v>
      </c>
      <c r="H285" s="68" t="n">
        <f aca="false">(C285/100+D285/100+E285/100+F285/100)/G285</f>
        <v>0.01</v>
      </c>
      <c r="I285" s="68" t="n">
        <f aca="false">+H285</f>
        <v>0.01</v>
      </c>
    </row>
    <row r="286" customFormat="false" ht="15" hidden="false" customHeight="false" outlineLevel="0" collapsed="false">
      <c r="A286" s="207" t="n">
        <v>13106</v>
      </c>
      <c r="B286" s="157" t="s">
        <v>30</v>
      </c>
      <c r="C286" s="208" t="n">
        <v>1</v>
      </c>
      <c r="D286" s="213" t="n">
        <v>1</v>
      </c>
      <c r="E286" s="210" t="n">
        <v>1</v>
      </c>
      <c r="F286" s="211" t="n">
        <v>1</v>
      </c>
      <c r="G286" s="212" t="n">
        <f aca="false">COUNTIF(C286:F286,"&gt;=0")</f>
        <v>4</v>
      </c>
      <c r="H286" s="68" t="n">
        <f aca="false">(C286/100+D286/100+E286/100+F286/100)/G286</f>
        <v>0.01</v>
      </c>
      <c r="I286" s="68" t="n">
        <f aca="false">+H286</f>
        <v>0.01</v>
      </c>
    </row>
    <row r="287" customFormat="false" ht="15" hidden="false" customHeight="false" outlineLevel="0" collapsed="false">
      <c r="A287" s="207" t="n">
        <v>13107</v>
      </c>
      <c r="B287" s="157" t="s">
        <v>42</v>
      </c>
      <c r="C287" s="208" t="n">
        <v>1</v>
      </c>
      <c r="D287" s="213" t="n">
        <v>1</v>
      </c>
      <c r="E287" s="210" t="n">
        <v>1</v>
      </c>
      <c r="F287" s="211" t="n">
        <v>1</v>
      </c>
      <c r="G287" s="212" t="n">
        <f aca="false">COUNTIF(C287:F287,"&gt;=0")</f>
        <v>4</v>
      </c>
      <c r="H287" s="68" t="n">
        <f aca="false">(C287/100+D287/100+E287/100+F287/100)/G287</f>
        <v>0.01</v>
      </c>
      <c r="I287" s="68" t="n">
        <f aca="false">+H287</f>
        <v>0.01</v>
      </c>
    </row>
    <row r="288" customFormat="false" ht="15" hidden="false" customHeight="false" outlineLevel="0" collapsed="false">
      <c r="A288" s="207" t="n">
        <v>13108</v>
      </c>
      <c r="B288" s="157" t="s">
        <v>64</v>
      </c>
      <c r="C288" s="208" t="n">
        <v>1</v>
      </c>
      <c r="D288" s="213" t="n">
        <v>1</v>
      </c>
      <c r="E288" s="210" t="n">
        <v>1</v>
      </c>
      <c r="F288" s="211" t="n">
        <v>1</v>
      </c>
      <c r="G288" s="212" t="n">
        <f aca="false">COUNTIF(C288:F288,"&gt;=0")</f>
        <v>4</v>
      </c>
      <c r="H288" s="68" t="n">
        <f aca="false">(C288/100+D288/100+E288/100+F288/100)/G288</f>
        <v>0.01</v>
      </c>
      <c r="I288" s="68" t="n">
        <f aca="false">+H288</f>
        <v>0.01</v>
      </c>
    </row>
    <row r="289" customFormat="false" ht="15" hidden="false" customHeight="false" outlineLevel="0" collapsed="false">
      <c r="A289" s="207" t="n">
        <v>13109</v>
      </c>
      <c r="B289" s="157" t="s">
        <v>51</v>
      </c>
      <c r="C289" s="208" t="n">
        <v>1</v>
      </c>
      <c r="D289" s="213" t="n">
        <v>1</v>
      </c>
      <c r="E289" s="210" t="n">
        <v>1</v>
      </c>
      <c r="F289" s="211" t="n">
        <v>1</v>
      </c>
      <c r="G289" s="212" t="n">
        <f aca="false">COUNTIF(C289:F289,"&gt;=0")</f>
        <v>4</v>
      </c>
      <c r="H289" s="68" t="n">
        <f aca="false">(C289/100+D289/100+E289/100+F289/100)/G289</f>
        <v>0.01</v>
      </c>
      <c r="I289" s="68" t="n">
        <f aca="false">+H289</f>
        <v>0.01</v>
      </c>
    </row>
    <row r="290" customFormat="false" ht="15" hidden="false" customHeight="false" outlineLevel="0" collapsed="false">
      <c r="A290" s="207" t="n">
        <v>13110</v>
      </c>
      <c r="B290" s="157" t="s">
        <v>65</v>
      </c>
      <c r="C290" s="208" t="n">
        <v>1</v>
      </c>
      <c r="D290" s="213" t="n">
        <v>0.964601769911504</v>
      </c>
      <c r="E290" s="210" t="n">
        <v>1</v>
      </c>
      <c r="F290" s="211" t="n">
        <v>1</v>
      </c>
      <c r="G290" s="212" t="n">
        <f aca="false">COUNTIF(C290:F290,"&gt;=0")</f>
        <v>4</v>
      </c>
      <c r="H290" s="68" t="n">
        <f aca="false">(C290/100+D290/100+E290/100+F290/100)/G290</f>
        <v>0.00991150442477876</v>
      </c>
      <c r="I290" s="68" t="n">
        <f aca="false">+H290</f>
        <v>0.00991150442477876</v>
      </c>
    </row>
    <row r="291" customFormat="false" ht="15" hidden="false" customHeight="false" outlineLevel="0" collapsed="false">
      <c r="A291" s="207" t="n">
        <v>13111</v>
      </c>
      <c r="B291" s="157" t="s">
        <v>49</v>
      </c>
      <c r="C291" s="208" t="n">
        <v>1</v>
      </c>
      <c r="D291" s="213" t="n">
        <v>1</v>
      </c>
      <c r="E291" s="210" t="n">
        <v>1</v>
      </c>
      <c r="F291" s="211" t="n">
        <v>1</v>
      </c>
      <c r="G291" s="212" t="n">
        <f aca="false">COUNTIF(C291:F291,"&gt;=0")</f>
        <v>4</v>
      </c>
      <c r="H291" s="68" t="n">
        <f aca="false">(C291/100+D291/100+E291/100+F291/100)/G291</f>
        <v>0.01</v>
      </c>
      <c r="I291" s="68" t="n">
        <f aca="false">+H291</f>
        <v>0.01</v>
      </c>
    </row>
    <row r="292" customFormat="false" ht="15" hidden="false" customHeight="false" outlineLevel="0" collapsed="false">
      <c r="A292" s="207" t="n">
        <v>13112</v>
      </c>
      <c r="B292" s="157" t="s">
        <v>52</v>
      </c>
      <c r="C292" s="208" t="n">
        <v>1</v>
      </c>
      <c r="D292" s="213" t="n">
        <v>1</v>
      </c>
      <c r="E292" s="210" t="n">
        <v>1</v>
      </c>
      <c r="F292" s="211" t="n">
        <v>1</v>
      </c>
      <c r="G292" s="212" t="n">
        <f aca="false">COUNTIF(C292:F292,"&gt;=0")</f>
        <v>4</v>
      </c>
      <c r="H292" s="68" t="n">
        <f aca="false">(C292/100+D292/100+E292/100+F292/100)/G292</f>
        <v>0.01</v>
      </c>
      <c r="I292" s="68" t="n">
        <f aca="false">+H292</f>
        <v>0.01</v>
      </c>
    </row>
    <row r="293" customFormat="false" ht="15" hidden="false" customHeight="false" outlineLevel="0" collapsed="false">
      <c r="A293" s="207" t="n">
        <v>13113</v>
      </c>
      <c r="B293" s="157" t="s">
        <v>41</v>
      </c>
      <c r="C293" s="208" t="n">
        <v>1</v>
      </c>
      <c r="D293" s="213" t="n">
        <v>1</v>
      </c>
      <c r="E293" s="210" t="n">
        <v>1</v>
      </c>
      <c r="F293" s="211" t="n">
        <v>1</v>
      </c>
      <c r="G293" s="212" t="n">
        <f aca="false">COUNTIF(C293:F293,"&gt;=0")</f>
        <v>4</v>
      </c>
      <c r="H293" s="68" t="n">
        <f aca="false">(C293/100+D293/100+E293/100+F293/100)/G293</f>
        <v>0.01</v>
      </c>
      <c r="I293" s="68" t="n">
        <f aca="false">+H293</f>
        <v>0.01</v>
      </c>
    </row>
    <row r="294" customFormat="false" ht="15" hidden="false" customHeight="false" outlineLevel="0" collapsed="false">
      <c r="A294" s="207" t="n">
        <v>13114</v>
      </c>
      <c r="B294" s="157" t="s">
        <v>25</v>
      </c>
      <c r="C294" s="208" t="n">
        <v>1</v>
      </c>
      <c r="D294" s="213" t="n">
        <v>1</v>
      </c>
      <c r="E294" s="210" t="n">
        <v>1</v>
      </c>
      <c r="F294" s="211" t="n">
        <v>1</v>
      </c>
      <c r="G294" s="212" t="n">
        <f aca="false">COUNTIF(C294:F294,"&gt;=0")</f>
        <v>4</v>
      </c>
      <c r="H294" s="68" t="n">
        <f aca="false">(C294/100+D294/100+E294/100+F294/100)/G294</f>
        <v>0.01</v>
      </c>
      <c r="I294" s="68" t="n">
        <f aca="false">+H294</f>
        <v>0.01</v>
      </c>
    </row>
    <row r="295" customFormat="false" ht="15" hidden="false" customHeight="false" outlineLevel="0" collapsed="false">
      <c r="A295" s="207" t="n">
        <v>13115</v>
      </c>
      <c r="B295" s="157" t="s">
        <v>32</v>
      </c>
      <c r="C295" s="208" t="n">
        <v>1</v>
      </c>
      <c r="D295" s="213" t="n">
        <v>1</v>
      </c>
      <c r="E295" s="210" t="n">
        <v>1</v>
      </c>
      <c r="F295" s="211" t="n">
        <v>1</v>
      </c>
      <c r="G295" s="212" t="n">
        <f aca="false">COUNTIF(C295:F295,"&gt;=0")</f>
        <v>4</v>
      </c>
      <c r="H295" s="68" t="n">
        <f aca="false">(C295/100+D295/100+E295/100+F295/100)/G295</f>
        <v>0.01</v>
      </c>
      <c r="I295" s="68" t="n">
        <f aca="false">+H295</f>
        <v>0.01</v>
      </c>
    </row>
    <row r="296" customFormat="false" ht="15" hidden="false" customHeight="false" outlineLevel="0" collapsed="false">
      <c r="A296" s="207" t="n">
        <v>13116</v>
      </c>
      <c r="B296" s="157" t="s">
        <v>54</v>
      </c>
      <c r="C296" s="208" t="n">
        <v>1</v>
      </c>
      <c r="D296" s="213" t="n">
        <v>1</v>
      </c>
      <c r="E296" s="210" t="n">
        <v>0.75</v>
      </c>
      <c r="F296" s="211" t="n">
        <v>1</v>
      </c>
      <c r="G296" s="212" t="n">
        <f aca="false">COUNTIF(C296:F296,"&gt;=0")</f>
        <v>4</v>
      </c>
      <c r="H296" s="68" t="n">
        <f aca="false">(C296/100+D296/100+E296/100+F296/100)/G296</f>
        <v>0.009375</v>
      </c>
      <c r="I296" s="68" t="n">
        <f aca="false">+H296</f>
        <v>0.009375</v>
      </c>
    </row>
    <row r="297" customFormat="false" ht="15" hidden="false" customHeight="false" outlineLevel="0" collapsed="false">
      <c r="A297" s="207" t="n">
        <v>13117</v>
      </c>
      <c r="B297" s="157" t="s">
        <v>66</v>
      </c>
      <c r="C297" s="208" t="n">
        <v>1</v>
      </c>
      <c r="D297" s="213" t="n">
        <v>1</v>
      </c>
      <c r="E297" s="210" t="n">
        <v>1</v>
      </c>
      <c r="F297" s="211" t="n">
        <v>1</v>
      </c>
      <c r="G297" s="212" t="n">
        <f aca="false">COUNTIF(C297:F297,"&gt;=0")</f>
        <v>4</v>
      </c>
      <c r="H297" s="68" t="n">
        <f aca="false">(C297/100+D297/100+E297/100+F297/100)/G297</f>
        <v>0.01</v>
      </c>
      <c r="I297" s="68" t="n">
        <f aca="false">+H297</f>
        <v>0.01</v>
      </c>
    </row>
    <row r="298" customFormat="false" ht="15" hidden="false" customHeight="false" outlineLevel="0" collapsed="false">
      <c r="A298" s="207" t="n">
        <v>13118</v>
      </c>
      <c r="B298" s="157" t="s">
        <v>29</v>
      </c>
      <c r="C298" s="208" t="n">
        <v>0.75</v>
      </c>
      <c r="D298" s="213" t="n">
        <v>1</v>
      </c>
      <c r="E298" s="210" t="n">
        <v>0.916666666666667</v>
      </c>
      <c r="F298" s="211" t="n">
        <v>1</v>
      </c>
      <c r="G298" s="212" t="n">
        <f aca="false">COUNTIF(C298:F298,"&gt;=0")</f>
        <v>4</v>
      </c>
      <c r="H298" s="68" t="n">
        <f aca="false">(C298/100+D298/100+E298/100+F298/100)/G298</f>
        <v>0.00916666666666667</v>
      </c>
      <c r="I298" s="68" t="n">
        <f aca="false">+H298</f>
        <v>0.00916666666666667</v>
      </c>
    </row>
    <row r="299" customFormat="false" ht="15" hidden="false" customHeight="false" outlineLevel="0" collapsed="false">
      <c r="A299" s="207" t="n">
        <v>13119</v>
      </c>
      <c r="B299" s="157" t="s">
        <v>44</v>
      </c>
      <c r="C299" s="208" t="n">
        <v>1</v>
      </c>
      <c r="D299" s="213" t="n">
        <v>1</v>
      </c>
      <c r="E299" s="210" t="n">
        <v>1</v>
      </c>
      <c r="F299" s="211" t="n">
        <v>1</v>
      </c>
      <c r="G299" s="212" t="n">
        <f aca="false">COUNTIF(C299:F299,"&gt;=0")</f>
        <v>4</v>
      </c>
      <c r="H299" s="68" t="n">
        <f aca="false">(C299/100+D299/100+E299/100+F299/100)/G299</f>
        <v>0.01</v>
      </c>
      <c r="I299" s="68" t="n">
        <f aca="false">+H299</f>
        <v>0.01</v>
      </c>
    </row>
    <row r="300" customFormat="false" ht="15" hidden="false" customHeight="false" outlineLevel="0" collapsed="false">
      <c r="A300" s="207" t="n">
        <v>13120</v>
      </c>
      <c r="B300" s="157" t="s">
        <v>45</v>
      </c>
      <c r="C300" s="208" t="n">
        <v>0.9375</v>
      </c>
      <c r="D300" s="213" t="n">
        <v>1</v>
      </c>
      <c r="E300" s="210" t="n">
        <v>1</v>
      </c>
      <c r="F300" s="211" t="n">
        <v>1</v>
      </c>
      <c r="G300" s="212" t="n">
        <f aca="false">COUNTIF(C300:F300,"&gt;=0")</f>
        <v>4</v>
      </c>
      <c r="H300" s="68" t="n">
        <f aca="false">(C300/100+D300/100+E300/100+F300/100)/G300</f>
        <v>0.00984375</v>
      </c>
      <c r="I300" s="68" t="n">
        <f aca="false">+H300</f>
        <v>0.00984375</v>
      </c>
    </row>
    <row r="301" customFormat="false" ht="15" hidden="false" customHeight="false" outlineLevel="0" collapsed="false">
      <c r="A301" s="207" t="n">
        <v>13121</v>
      </c>
      <c r="B301" s="157" t="s">
        <v>67</v>
      </c>
      <c r="C301" s="208" t="n">
        <v>1</v>
      </c>
      <c r="D301" s="213" t="n">
        <v>1</v>
      </c>
      <c r="E301" s="210" t="n">
        <v>1</v>
      </c>
      <c r="F301" s="211" t="n">
        <v>0</v>
      </c>
      <c r="G301" s="212" t="n">
        <f aca="false">COUNTIF(C301:F301,"&gt;=0")</f>
        <v>4</v>
      </c>
      <c r="H301" s="68" t="n">
        <f aca="false">(C301/100+D301/100+E301/100+F301/100)/G301</f>
        <v>0.0075</v>
      </c>
      <c r="I301" s="68" t="n">
        <f aca="false">+H301</f>
        <v>0.0075</v>
      </c>
    </row>
    <row r="302" customFormat="false" ht="15" hidden="false" customHeight="false" outlineLevel="0" collapsed="false">
      <c r="A302" s="207" t="n">
        <v>13122</v>
      </c>
      <c r="B302" s="157" t="s">
        <v>39</v>
      </c>
      <c r="C302" s="208" t="n">
        <v>1</v>
      </c>
      <c r="D302" s="213" t="n">
        <v>1</v>
      </c>
      <c r="E302" s="210" t="n">
        <v>1</v>
      </c>
      <c r="F302" s="211" t="n">
        <v>1</v>
      </c>
      <c r="G302" s="212" t="n">
        <f aca="false">COUNTIF(C302:F302,"&gt;=0")</f>
        <v>4</v>
      </c>
      <c r="H302" s="68" t="n">
        <f aca="false">(C302/100+D302/100+E302/100+F302/100)/G302</f>
        <v>0.01</v>
      </c>
      <c r="I302" s="68" t="n">
        <f aca="false">+H302</f>
        <v>0.01</v>
      </c>
    </row>
    <row r="303" customFormat="false" ht="15" hidden="false" customHeight="false" outlineLevel="0" collapsed="false">
      <c r="A303" s="207" t="n">
        <v>13123</v>
      </c>
      <c r="B303" s="157" t="s">
        <v>27</v>
      </c>
      <c r="C303" s="208" t="n">
        <v>1</v>
      </c>
      <c r="D303" s="213" t="n">
        <v>0.995575221238938</v>
      </c>
      <c r="E303" s="210" t="n">
        <v>1</v>
      </c>
      <c r="F303" s="211" t="n">
        <v>0</v>
      </c>
      <c r="G303" s="212" t="n">
        <f aca="false">COUNTIF(C303:F303,"&gt;=0")</f>
        <v>4</v>
      </c>
      <c r="H303" s="68" t="n">
        <f aca="false">(C303/100+D303/100+E303/100+F303/100)/G303</f>
        <v>0.00748893805309735</v>
      </c>
      <c r="I303" s="68" t="n">
        <f aca="false">+H303</f>
        <v>0.00748893805309735</v>
      </c>
    </row>
    <row r="304" customFormat="false" ht="15" hidden="false" customHeight="false" outlineLevel="0" collapsed="false">
      <c r="A304" s="207" t="n">
        <v>13124</v>
      </c>
      <c r="B304" s="157" t="s">
        <v>36</v>
      </c>
      <c r="C304" s="208" t="n">
        <v>0.75</v>
      </c>
      <c r="D304" s="213" t="n">
        <v>0.929203539823009</v>
      </c>
      <c r="E304" s="210" t="n">
        <v>1</v>
      </c>
      <c r="F304" s="211" t="n">
        <v>1</v>
      </c>
      <c r="G304" s="212" t="n">
        <f aca="false">COUNTIF(C304:F304,"&gt;=0")</f>
        <v>4</v>
      </c>
      <c r="H304" s="68" t="n">
        <f aca="false">(C304/100+D304/100+E304/100+F304/100)/G304</f>
        <v>0.00919800884955752</v>
      </c>
      <c r="I304" s="68" t="n">
        <f aca="false">+H304</f>
        <v>0.00919800884955752</v>
      </c>
    </row>
    <row r="305" customFormat="false" ht="15" hidden="false" customHeight="false" outlineLevel="0" collapsed="false">
      <c r="A305" s="207" t="n">
        <v>13125</v>
      </c>
      <c r="B305" s="157" t="s">
        <v>35</v>
      </c>
      <c r="C305" s="208" t="n">
        <v>1</v>
      </c>
      <c r="D305" s="213" t="n">
        <v>1</v>
      </c>
      <c r="E305" s="210" t="n">
        <v>1</v>
      </c>
      <c r="F305" s="211" t="n">
        <v>1</v>
      </c>
      <c r="G305" s="212" t="n">
        <f aca="false">COUNTIF(C305:F305,"&gt;=0")</f>
        <v>4</v>
      </c>
      <c r="H305" s="68" t="n">
        <f aca="false">(C305/100+D305/100+E305/100+F305/100)/G305</f>
        <v>0.01</v>
      </c>
      <c r="I305" s="68" t="n">
        <f aca="false">+H305</f>
        <v>0.01</v>
      </c>
    </row>
    <row r="306" customFormat="false" ht="15" hidden="false" customHeight="false" outlineLevel="0" collapsed="false">
      <c r="A306" s="207" t="n">
        <v>13126</v>
      </c>
      <c r="B306" s="157" t="s">
        <v>68</v>
      </c>
      <c r="C306" s="208" t="n">
        <v>1</v>
      </c>
      <c r="D306" s="213" t="n">
        <v>0.960176991150443</v>
      </c>
      <c r="E306" s="210" t="n">
        <v>1</v>
      </c>
      <c r="F306" s="211" t="n">
        <v>1</v>
      </c>
      <c r="G306" s="212" t="n">
        <f aca="false">COUNTIF(C306:F306,"&gt;=0")</f>
        <v>4</v>
      </c>
      <c r="H306" s="68" t="n">
        <f aca="false">(C306/100+D306/100+E306/100+F306/100)/G306</f>
        <v>0.00990044247787611</v>
      </c>
      <c r="I306" s="68" t="n">
        <f aca="false">+H306</f>
        <v>0.00990044247787611</v>
      </c>
    </row>
    <row r="307" customFormat="false" ht="15" hidden="false" customHeight="false" outlineLevel="0" collapsed="false">
      <c r="A307" s="207" t="n">
        <v>13127</v>
      </c>
      <c r="B307" s="157" t="s">
        <v>28</v>
      </c>
      <c r="C307" s="208" t="n">
        <v>1</v>
      </c>
      <c r="D307" s="213" t="n">
        <v>1</v>
      </c>
      <c r="E307" s="210" t="n">
        <v>1</v>
      </c>
      <c r="F307" s="211" t="n">
        <v>1</v>
      </c>
      <c r="G307" s="212" t="n">
        <f aca="false">COUNTIF(C307:F307,"&gt;=0")</f>
        <v>4</v>
      </c>
      <c r="H307" s="68" t="n">
        <f aca="false">(C307/100+D307/100+E307/100+F307/100)/G307</f>
        <v>0.01</v>
      </c>
      <c r="I307" s="68" t="n">
        <f aca="false">+H307</f>
        <v>0.01</v>
      </c>
    </row>
    <row r="308" customFormat="false" ht="15" hidden="false" customHeight="false" outlineLevel="0" collapsed="false">
      <c r="A308" s="207" t="n">
        <v>13128</v>
      </c>
      <c r="B308" s="157" t="s">
        <v>47</v>
      </c>
      <c r="C308" s="208" t="n">
        <v>1</v>
      </c>
      <c r="D308" s="213" t="n">
        <v>1</v>
      </c>
      <c r="E308" s="210" t="n">
        <v>1</v>
      </c>
      <c r="F308" s="211" t="n">
        <v>1</v>
      </c>
      <c r="G308" s="212" t="n">
        <f aca="false">COUNTIF(C308:F308,"&gt;=0")</f>
        <v>4</v>
      </c>
      <c r="H308" s="68" t="n">
        <f aca="false">(C308/100+D308/100+E308/100+F308/100)/G308</f>
        <v>0.01</v>
      </c>
      <c r="I308" s="68" t="n">
        <f aca="false">+H308</f>
        <v>0.01</v>
      </c>
    </row>
    <row r="309" customFormat="false" ht="15" hidden="false" customHeight="false" outlineLevel="0" collapsed="false">
      <c r="A309" s="207" t="n">
        <v>13129</v>
      </c>
      <c r="B309" s="157" t="s">
        <v>69</v>
      </c>
      <c r="C309" s="208" t="n">
        <v>1</v>
      </c>
      <c r="D309" s="213" t="n">
        <v>0.995575221238938</v>
      </c>
      <c r="E309" s="210" t="n">
        <v>1</v>
      </c>
      <c r="F309" s="211" t="n">
        <v>1</v>
      </c>
      <c r="G309" s="212" t="n">
        <f aca="false">COUNTIF(C309:F309,"&gt;=0")</f>
        <v>4</v>
      </c>
      <c r="H309" s="68" t="n">
        <f aca="false">(C309/100+D309/100+E309/100+F309/100)/G309</f>
        <v>0.00998893805309735</v>
      </c>
      <c r="I309" s="68" t="n">
        <f aca="false">+H309</f>
        <v>0.00998893805309735</v>
      </c>
    </row>
    <row r="310" customFormat="false" ht="15" hidden="false" customHeight="false" outlineLevel="0" collapsed="false">
      <c r="A310" s="207" t="n">
        <v>13130</v>
      </c>
      <c r="B310" s="157" t="s">
        <v>70</v>
      </c>
      <c r="C310" s="208" t="n">
        <v>0.875</v>
      </c>
      <c r="D310" s="213" t="n">
        <v>0.907079646017699</v>
      </c>
      <c r="E310" s="210" t="n">
        <v>1</v>
      </c>
      <c r="F310" s="211" t="n">
        <v>1</v>
      </c>
      <c r="G310" s="212" t="n">
        <f aca="false">COUNTIF(C310:F310,"&gt;=0")</f>
        <v>4</v>
      </c>
      <c r="H310" s="68" t="n">
        <f aca="false">(C310/100+D310/100+E310/100+F310/100)/G310</f>
        <v>0.00945519911504425</v>
      </c>
      <c r="I310" s="68" t="n">
        <f aca="false">+H310</f>
        <v>0.00945519911504425</v>
      </c>
    </row>
    <row r="311" customFormat="false" ht="15" hidden="false" customHeight="false" outlineLevel="0" collapsed="false">
      <c r="A311" s="207" t="n">
        <v>13131</v>
      </c>
      <c r="B311" s="157" t="s">
        <v>46</v>
      </c>
      <c r="C311" s="208" t="n">
        <v>1</v>
      </c>
      <c r="D311" s="213" t="n">
        <v>1</v>
      </c>
      <c r="E311" s="210" t="n">
        <v>1</v>
      </c>
      <c r="F311" s="211" t="n">
        <v>0</v>
      </c>
      <c r="G311" s="212" t="n">
        <f aca="false">COUNTIF(C311:F311,"&gt;=0")</f>
        <v>4</v>
      </c>
      <c r="H311" s="68" t="n">
        <f aca="false">(C311/100+D311/100+E311/100+F311/100)/G311</f>
        <v>0.0075</v>
      </c>
      <c r="I311" s="68" t="n">
        <f aca="false">+H311</f>
        <v>0.0075</v>
      </c>
    </row>
    <row r="312" customFormat="false" ht="15" hidden="false" customHeight="false" outlineLevel="0" collapsed="false">
      <c r="A312" s="207" t="n">
        <v>13132</v>
      </c>
      <c r="B312" s="157" t="s">
        <v>26</v>
      </c>
      <c r="C312" s="208" t="n">
        <v>1</v>
      </c>
      <c r="D312" s="213" t="n">
        <v>0.995575221238938</v>
      </c>
      <c r="E312" s="210" t="n">
        <v>1</v>
      </c>
      <c r="F312" s="211" t="n">
        <v>1</v>
      </c>
      <c r="G312" s="212" t="n">
        <f aca="false">COUNTIF(C312:F312,"&gt;=0")</f>
        <v>4</v>
      </c>
      <c r="H312" s="68" t="n">
        <f aca="false">(C312/100+D312/100+E312/100+F312/100)/G312</f>
        <v>0.00998893805309735</v>
      </c>
      <c r="I312" s="68" t="n">
        <f aca="false">+H312</f>
        <v>0.00998893805309735</v>
      </c>
    </row>
    <row r="313" customFormat="false" ht="15" hidden="false" customHeight="false" outlineLevel="0" collapsed="false">
      <c r="A313" s="207" t="n">
        <v>13201</v>
      </c>
      <c r="B313" s="157" t="s">
        <v>33</v>
      </c>
      <c r="C313" s="208" t="n">
        <v>1</v>
      </c>
      <c r="D313" s="213" t="n">
        <v>1</v>
      </c>
      <c r="E313" s="210" t="n">
        <v>1</v>
      </c>
      <c r="F313" s="211" t="n">
        <v>1</v>
      </c>
      <c r="G313" s="212" t="n">
        <f aca="false">COUNTIF(C313:F313,"&gt;=0")</f>
        <v>4</v>
      </c>
      <c r="H313" s="68" t="n">
        <f aca="false">(C313/100+D313/100+E313/100+F313/100)/G313</f>
        <v>0.01</v>
      </c>
      <c r="I313" s="68" t="n">
        <f aca="false">+H313</f>
        <v>0.01</v>
      </c>
    </row>
    <row r="314" customFormat="false" ht="15" hidden="false" customHeight="false" outlineLevel="0" collapsed="false">
      <c r="A314" s="207" t="n">
        <v>13202</v>
      </c>
      <c r="B314" s="157" t="s">
        <v>105</v>
      </c>
      <c r="C314" s="208" t="n">
        <v>0.9375</v>
      </c>
      <c r="D314" s="213" t="n">
        <v>1</v>
      </c>
      <c r="E314" s="210" t="n">
        <v>1</v>
      </c>
      <c r="F314" s="211" t="n">
        <v>1</v>
      </c>
      <c r="G314" s="212" t="n">
        <f aca="false">COUNTIF(C314:F314,"&gt;=0")</f>
        <v>4</v>
      </c>
      <c r="H314" s="68" t="n">
        <f aca="false">(C314/100+D314/100+E314/100+F314/100)/G314</f>
        <v>0.00984375</v>
      </c>
      <c r="I314" s="68" t="n">
        <f aca="false">+H314</f>
        <v>0.00984375</v>
      </c>
    </row>
    <row r="315" customFormat="false" ht="15" hidden="false" customHeight="false" outlineLevel="0" collapsed="false">
      <c r="A315" s="207" t="n">
        <v>13203</v>
      </c>
      <c r="B315" s="157" t="s">
        <v>255</v>
      </c>
      <c r="C315" s="208" t="n">
        <v>1</v>
      </c>
      <c r="D315" s="213" t="n">
        <v>1</v>
      </c>
      <c r="E315" s="210" t="n">
        <v>1</v>
      </c>
      <c r="F315" s="211" t="n">
        <v>1</v>
      </c>
      <c r="G315" s="212" t="n">
        <f aca="false">COUNTIF(C315:F315,"&gt;=0")</f>
        <v>4</v>
      </c>
      <c r="H315" s="68" t="n">
        <f aca="false">(C315/100+D315/100+E315/100+F315/100)/G315</f>
        <v>0.01</v>
      </c>
      <c r="I315" s="68" t="n">
        <f aca="false">+H315</f>
        <v>0.01</v>
      </c>
    </row>
    <row r="316" customFormat="false" ht="15" hidden="false" customHeight="false" outlineLevel="0" collapsed="false">
      <c r="A316" s="207" t="n">
        <v>13301</v>
      </c>
      <c r="B316" s="157" t="s">
        <v>86</v>
      </c>
      <c r="C316" s="208" t="n">
        <v>1</v>
      </c>
      <c r="D316" s="213" t="n">
        <v>0.31858407079646</v>
      </c>
      <c r="E316" s="210" t="n">
        <v>1</v>
      </c>
      <c r="F316" s="211" t="n">
        <v>1</v>
      </c>
      <c r="G316" s="212" t="n">
        <f aca="false">COUNTIF(C316:F316,"&gt;=0")</f>
        <v>4</v>
      </c>
      <c r="H316" s="68" t="n">
        <f aca="false">(C316/100+D316/100+E316/100+F316/100)/G316</f>
        <v>0.00829646017699115</v>
      </c>
      <c r="I316" s="68" t="n">
        <f aca="false">+H316</f>
        <v>0.00829646017699115</v>
      </c>
    </row>
    <row r="317" customFormat="false" ht="15" hidden="false" customHeight="false" outlineLevel="0" collapsed="false">
      <c r="A317" s="207" t="n">
        <v>13302</v>
      </c>
      <c r="B317" s="157" t="s">
        <v>106</v>
      </c>
      <c r="C317" s="208" t="n">
        <v>0.875</v>
      </c>
      <c r="D317" s="213" t="n">
        <v>0.907079646017699</v>
      </c>
      <c r="E317" s="210" t="n">
        <v>1</v>
      </c>
      <c r="F317" s="211" t="n">
        <v>1</v>
      </c>
      <c r="G317" s="212" t="n">
        <f aca="false">COUNTIF(C317:F317,"&gt;=0")</f>
        <v>4</v>
      </c>
      <c r="H317" s="68" t="n">
        <f aca="false">(C317/100+D317/100+E317/100+F317/100)/G317</f>
        <v>0.00945519911504425</v>
      </c>
      <c r="I317" s="68" t="n">
        <f aca="false">+H317</f>
        <v>0.00945519911504425</v>
      </c>
    </row>
    <row r="318" customFormat="false" ht="15" hidden="false" customHeight="false" outlineLevel="0" collapsed="false">
      <c r="A318" s="207" t="n">
        <v>13303</v>
      </c>
      <c r="B318" s="157" t="s">
        <v>256</v>
      </c>
      <c r="C318" s="208" t="n">
        <v>1</v>
      </c>
      <c r="D318" s="213" t="n">
        <v>1</v>
      </c>
      <c r="E318" s="210" t="n">
        <v>0.75</v>
      </c>
      <c r="F318" s="211" t="n">
        <v>0</v>
      </c>
      <c r="G318" s="212" t="n">
        <f aca="false">COUNTIF(C318:F318,"&gt;=0")</f>
        <v>4</v>
      </c>
      <c r="H318" s="68" t="n">
        <f aca="false">(C318/100+D318/100+E318/100+F318/100)/G318</f>
        <v>0.006875</v>
      </c>
      <c r="I318" s="68" t="n">
        <f aca="false">+H318</f>
        <v>0.006875</v>
      </c>
    </row>
    <row r="319" customFormat="false" ht="15" hidden="false" customHeight="false" outlineLevel="0" collapsed="false">
      <c r="A319" s="207" t="n">
        <v>13401</v>
      </c>
      <c r="B319" s="157" t="s">
        <v>71</v>
      </c>
      <c r="C319" s="208" t="n">
        <v>1</v>
      </c>
      <c r="D319" s="213" t="n">
        <v>1</v>
      </c>
      <c r="E319" s="210" t="n">
        <v>1</v>
      </c>
      <c r="F319" s="211" t="n">
        <v>1</v>
      </c>
      <c r="G319" s="212" t="n">
        <f aca="false">COUNTIF(C319:F319,"&gt;=0")</f>
        <v>4</v>
      </c>
      <c r="H319" s="68" t="n">
        <f aca="false">(C319/100+D319/100+E319/100+F319/100)/G319</f>
        <v>0.01</v>
      </c>
      <c r="I319" s="68" t="n">
        <f aca="false">+H319</f>
        <v>0.01</v>
      </c>
    </row>
    <row r="320" customFormat="false" ht="15" hidden="false" customHeight="false" outlineLevel="0" collapsed="false">
      <c r="A320" s="207" t="n">
        <v>13402</v>
      </c>
      <c r="B320" s="157" t="s">
        <v>107</v>
      </c>
      <c r="C320" s="208" t="n">
        <v>0.5625</v>
      </c>
      <c r="D320" s="213" t="n">
        <v>0.995575221238938</v>
      </c>
      <c r="E320" s="210" t="n">
        <v>1</v>
      </c>
      <c r="F320" s="211" t="n">
        <v>0</v>
      </c>
      <c r="G320" s="212" t="n">
        <f aca="false">COUNTIF(C320:F320,"&gt;=0")</f>
        <v>4</v>
      </c>
      <c r="H320" s="68" t="n">
        <f aca="false">(C320/100+D320/100+E320/100+F320/100)/G320</f>
        <v>0.00639518805309735</v>
      </c>
      <c r="I320" s="68" t="n">
        <f aca="false">+H320</f>
        <v>0.00639518805309735</v>
      </c>
    </row>
    <row r="321" customFormat="false" ht="15" hidden="false" customHeight="false" outlineLevel="0" collapsed="false">
      <c r="A321" s="207" t="n">
        <v>13403</v>
      </c>
      <c r="B321" s="157" t="s">
        <v>192</v>
      </c>
      <c r="C321" s="208" t="n">
        <v>1</v>
      </c>
      <c r="D321" s="213" t="n">
        <v>1</v>
      </c>
      <c r="E321" s="210" t="n">
        <v>1</v>
      </c>
      <c r="F321" s="211" t="n">
        <v>1</v>
      </c>
      <c r="G321" s="212" t="n">
        <f aca="false">COUNTIF(C321:F321,"&gt;=0")</f>
        <v>4</v>
      </c>
      <c r="H321" s="68" t="n">
        <f aca="false">(C321/100+D321/100+E321/100+F321/100)/G321</f>
        <v>0.01</v>
      </c>
      <c r="I321" s="68" t="n">
        <f aca="false">+H321</f>
        <v>0.01</v>
      </c>
    </row>
    <row r="322" customFormat="false" ht="15" hidden="false" customHeight="false" outlineLevel="0" collapsed="false">
      <c r="A322" s="207" t="n">
        <v>13404</v>
      </c>
      <c r="B322" s="157" t="s">
        <v>201</v>
      </c>
      <c r="C322" s="208" t="n">
        <v>1</v>
      </c>
      <c r="D322" s="213" t="n">
        <v>1</v>
      </c>
      <c r="E322" s="210" t="n">
        <v>1</v>
      </c>
      <c r="F322" s="211" t="n">
        <v>1</v>
      </c>
      <c r="G322" s="212" t="n">
        <f aca="false">COUNTIF(C322:F322,"&gt;=0")</f>
        <v>4</v>
      </c>
      <c r="H322" s="68" t="n">
        <f aca="false">(C322/100+D322/100+E322/100+F322/100)/G322</f>
        <v>0.01</v>
      </c>
      <c r="I322" s="68" t="n">
        <f aca="false">+H322</f>
        <v>0.01</v>
      </c>
    </row>
    <row r="323" customFormat="false" ht="15" hidden="false" customHeight="false" outlineLevel="0" collapsed="false">
      <c r="A323" s="207" t="n">
        <v>13501</v>
      </c>
      <c r="B323" s="157" t="s">
        <v>215</v>
      </c>
      <c r="C323" s="208" t="n">
        <v>0.9375</v>
      </c>
      <c r="D323" s="213" t="n">
        <v>1</v>
      </c>
      <c r="E323" s="210" t="n">
        <v>1</v>
      </c>
      <c r="F323" s="211" t="n">
        <v>1</v>
      </c>
      <c r="G323" s="212" t="n">
        <f aca="false">COUNTIF(C323:F323,"&gt;=0")</f>
        <v>4</v>
      </c>
      <c r="H323" s="68" t="n">
        <f aca="false">(C323/100+D323/100+E323/100+F323/100)/G323</f>
        <v>0.00984375</v>
      </c>
      <c r="I323" s="68" t="n">
        <f aca="false">+H323</f>
        <v>0.00984375</v>
      </c>
    </row>
    <row r="324" customFormat="false" ht="15" hidden="false" customHeight="false" outlineLevel="0" collapsed="false">
      <c r="A324" s="207" t="n">
        <v>13502</v>
      </c>
      <c r="B324" s="157" t="s">
        <v>257</v>
      </c>
      <c r="C324" s="208" t="n">
        <v>0.0625</v>
      </c>
      <c r="D324" s="213" t="n">
        <v>0</v>
      </c>
      <c r="E324" s="210" t="n">
        <v>0.75</v>
      </c>
      <c r="F324" s="211" t="n">
        <v>1</v>
      </c>
      <c r="G324" s="212" t="n">
        <f aca="false">COUNTIF(C324:F324,"&gt;=0")</f>
        <v>4</v>
      </c>
      <c r="H324" s="68" t="n">
        <f aca="false">(C324/100+D324/100+E324/100+F324/100)/G324</f>
        <v>0.00453125</v>
      </c>
      <c r="I324" s="68" t="n">
        <f aca="false">+H324</f>
        <v>0.00453125</v>
      </c>
    </row>
    <row r="325" customFormat="false" ht="15" hidden="false" customHeight="false" outlineLevel="0" collapsed="false">
      <c r="A325" s="207" t="n">
        <v>13503</v>
      </c>
      <c r="B325" s="157" t="s">
        <v>208</v>
      </c>
      <c r="C325" s="208" t="n">
        <v>1</v>
      </c>
      <c r="D325" s="213" t="n">
        <v>1</v>
      </c>
      <c r="E325" s="210" t="n">
        <v>1</v>
      </c>
      <c r="F325" s="211" t="n">
        <v>1</v>
      </c>
      <c r="G325" s="212" t="n">
        <f aca="false">COUNTIF(C325:F325,"&gt;=0")</f>
        <v>4</v>
      </c>
      <c r="H325" s="68" t="n">
        <f aca="false">(C325/100+D325/100+E325/100+F325/100)/G325</f>
        <v>0.01</v>
      </c>
      <c r="I325" s="68" t="n">
        <f aca="false">+H325</f>
        <v>0.01</v>
      </c>
    </row>
    <row r="326" customFormat="false" ht="15" hidden="false" customHeight="false" outlineLevel="0" collapsed="false">
      <c r="A326" s="207" t="n">
        <v>13504</v>
      </c>
      <c r="B326" s="157" t="s">
        <v>272</v>
      </c>
      <c r="C326" s="208" t="n">
        <v>1</v>
      </c>
      <c r="D326" s="213" t="n">
        <v>1</v>
      </c>
      <c r="E326" s="210" t="n">
        <v>1</v>
      </c>
      <c r="F326" s="211" t="n">
        <v>1</v>
      </c>
      <c r="G326" s="212" t="n">
        <f aca="false">COUNTIF(C326:F326,"&gt;=0")</f>
        <v>4</v>
      </c>
      <c r="H326" s="68" t="n">
        <f aca="false">(C326/100+D326/100+E326/100+F326/100)/G326</f>
        <v>0.01</v>
      </c>
      <c r="I326" s="68" t="n">
        <f aca="false">+H326</f>
        <v>0.01</v>
      </c>
    </row>
    <row r="327" customFormat="false" ht="15" hidden="false" customHeight="false" outlineLevel="0" collapsed="false">
      <c r="A327" s="207" t="n">
        <v>13505</v>
      </c>
      <c r="B327" s="157" t="s">
        <v>294</v>
      </c>
      <c r="C327" s="208" t="n">
        <v>1</v>
      </c>
      <c r="D327" s="213" t="n">
        <v>1</v>
      </c>
      <c r="E327" s="210" t="n">
        <v>1</v>
      </c>
      <c r="F327" s="211" t="n">
        <v>1</v>
      </c>
      <c r="G327" s="212" t="n">
        <f aca="false">COUNTIF(C327:F327,"&gt;=0")</f>
        <v>4</v>
      </c>
      <c r="H327" s="68" t="n">
        <f aca="false">(C327/100+D327/100+E327/100+F327/100)/G327</f>
        <v>0.01</v>
      </c>
      <c r="I327" s="68" t="n">
        <f aca="false">+H327</f>
        <v>0.01</v>
      </c>
    </row>
    <row r="328" customFormat="false" ht="15" hidden="false" customHeight="false" outlineLevel="0" collapsed="false">
      <c r="A328" s="207" t="n">
        <v>13601</v>
      </c>
      <c r="B328" s="157" t="s">
        <v>94</v>
      </c>
      <c r="C328" s="208" t="n">
        <v>1</v>
      </c>
      <c r="D328" s="213" t="n">
        <v>1</v>
      </c>
      <c r="E328" s="210" t="n">
        <v>1</v>
      </c>
      <c r="F328" s="211" t="n">
        <v>0</v>
      </c>
      <c r="G328" s="212" t="n">
        <f aca="false">COUNTIF(C328:F328,"&gt;=0")</f>
        <v>4</v>
      </c>
      <c r="H328" s="68" t="n">
        <f aca="false">(C328/100+D328/100+E328/100+F328/100)/G328</f>
        <v>0.0075</v>
      </c>
      <c r="I328" s="68" t="n">
        <f aca="false">+H328</f>
        <v>0.0075</v>
      </c>
    </row>
    <row r="329" customFormat="false" ht="15" hidden="false" customHeight="false" outlineLevel="0" collapsed="false">
      <c r="A329" s="207" t="n">
        <v>13602</v>
      </c>
      <c r="B329" s="157" t="s">
        <v>127</v>
      </c>
      <c r="C329" s="208" t="n">
        <v>1</v>
      </c>
      <c r="D329" s="213" t="n">
        <v>1</v>
      </c>
      <c r="E329" s="210" t="n">
        <v>1</v>
      </c>
      <c r="F329" s="211" t="n">
        <v>1</v>
      </c>
      <c r="G329" s="212" t="n">
        <f aca="false">COUNTIF(C329:F329,"&gt;=0")</f>
        <v>4</v>
      </c>
      <c r="H329" s="68" t="n">
        <f aca="false">(C329/100+D329/100+E329/100+F329/100)/G329</f>
        <v>0.01</v>
      </c>
      <c r="I329" s="68" t="n">
        <f aca="false">+H329</f>
        <v>0.01</v>
      </c>
    </row>
    <row r="330" customFormat="false" ht="15" hidden="false" customHeight="false" outlineLevel="0" collapsed="false">
      <c r="A330" s="207" t="n">
        <v>13603</v>
      </c>
      <c r="B330" s="157" t="s">
        <v>258</v>
      </c>
      <c r="C330" s="208" t="n">
        <v>0.9375</v>
      </c>
      <c r="D330" s="213" t="n">
        <v>0.97787610619469</v>
      </c>
      <c r="E330" s="210" t="n">
        <v>0.75</v>
      </c>
      <c r="F330" s="211" t="n">
        <v>1</v>
      </c>
      <c r="G330" s="212" t="n">
        <f aca="false">COUNTIF(C330:F330,"&gt;=0")</f>
        <v>4</v>
      </c>
      <c r="H330" s="68" t="n">
        <f aca="false">(C330/100+D330/100+E330/100+F330/100)/G330</f>
        <v>0.00916344026548673</v>
      </c>
      <c r="I330" s="68" t="n">
        <f aca="false">+H330</f>
        <v>0.00916344026548673</v>
      </c>
    </row>
    <row r="331" customFormat="false" ht="15" hidden="false" customHeight="false" outlineLevel="0" collapsed="false">
      <c r="A331" s="207" t="n">
        <v>13604</v>
      </c>
      <c r="B331" s="157" t="s">
        <v>84</v>
      </c>
      <c r="C331" s="208" t="n">
        <v>0.8125</v>
      </c>
      <c r="D331" s="213" t="n">
        <v>0.955752212389381</v>
      </c>
      <c r="E331" s="210" t="n">
        <v>1</v>
      </c>
      <c r="F331" s="211" t="n">
        <v>1</v>
      </c>
      <c r="G331" s="212" t="n">
        <f aca="false">COUNTIF(C331:F331,"&gt;=0")</f>
        <v>4</v>
      </c>
      <c r="H331" s="68" t="n">
        <f aca="false">(C331/100+D331/100+E331/100+F331/100)/G331</f>
        <v>0.00942063053097345</v>
      </c>
      <c r="I331" s="68" t="n">
        <f aca="false">+H331</f>
        <v>0.00942063053097345</v>
      </c>
    </row>
    <row r="332" customFormat="false" ht="15" hidden="false" customHeight="false" outlineLevel="0" collapsed="false">
      <c r="A332" s="207" t="n">
        <v>13605</v>
      </c>
      <c r="B332" s="157" t="s">
        <v>108</v>
      </c>
      <c r="C332" s="208" t="n">
        <v>1</v>
      </c>
      <c r="D332" s="213" t="n">
        <v>1</v>
      </c>
      <c r="E332" s="210" t="n">
        <v>1</v>
      </c>
      <c r="F332" s="211" t="n">
        <v>1</v>
      </c>
      <c r="G332" s="212" t="n">
        <f aca="false">COUNTIF(C332:F332,"&gt;=0")</f>
        <v>4</v>
      </c>
      <c r="H332" s="68" t="n">
        <f aca="false">(C332/100+D332/100+E332/100+F332/100)/G332</f>
        <v>0.01</v>
      </c>
      <c r="I332" s="68" t="n">
        <f aca="false">+H332</f>
        <v>0.01</v>
      </c>
    </row>
    <row r="333" customFormat="false" ht="15" hidden="false" customHeight="false" outlineLevel="0" collapsed="false">
      <c r="A333" s="207" t="n">
        <v>14101</v>
      </c>
      <c r="B333" s="157" t="s">
        <v>92</v>
      </c>
      <c r="C333" s="208" t="n">
        <v>1</v>
      </c>
      <c r="D333" s="213" t="n">
        <v>1</v>
      </c>
      <c r="E333" s="210" t="n">
        <v>1</v>
      </c>
      <c r="F333" s="211" t="n">
        <v>1</v>
      </c>
      <c r="G333" s="212" t="n">
        <f aca="false">COUNTIF(C333:F333,"&gt;=0")</f>
        <v>4</v>
      </c>
      <c r="H333" s="68" t="n">
        <f aca="false">(C333/100+D333/100+E333/100+F333/100)/G333</f>
        <v>0.01</v>
      </c>
      <c r="I333" s="68" t="n">
        <f aca="false">+H333</f>
        <v>0.01</v>
      </c>
    </row>
    <row r="334" customFormat="false" ht="15" hidden="false" customHeight="false" outlineLevel="0" collapsed="false">
      <c r="A334" s="207" t="n">
        <v>14102</v>
      </c>
      <c r="B334" s="157" t="s">
        <v>323</v>
      </c>
      <c r="C334" s="208" t="n">
        <v>1</v>
      </c>
      <c r="D334" s="213" t="n">
        <v>1</v>
      </c>
      <c r="E334" s="210" t="n">
        <v>1</v>
      </c>
      <c r="F334" s="211" t="n">
        <v>1</v>
      </c>
      <c r="G334" s="212" t="n">
        <f aca="false">COUNTIF(C334:F334,"&gt;=0")</f>
        <v>4</v>
      </c>
      <c r="H334" s="68" t="n">
        <f aca="false">(C334/100+D334/100+E334/100+F334/100)/G334</f>
        <v>0.01</v>
      </c>
      <c r="I334" s="68" t="n">
        <f aca="false">+H334</f>
        <v>0.01</v>
      </c>
    </row>
    <row r="335" customFormat="false" ht="15" hidden="false" customHeight="false" outlineLevel="0" collapsed="false">
      <c r="A335" s="207" t="n">
        <v>14103</v>
      </c>
      <c r="B335" s="157" t="s">
        <v>142</v>
      </c>
      <c r="C335" s="208" t="n">
        <v>0.9375</v>
      </c>
      <c r="D335" s="213" t="n">
        <v>0.924778761061947</v>
      </c>
      <c r="E335" s="210" t="n">
        <v>0.916666666666667</v>
      </c>
      <c r="F335" s="211" t="n">
        <v>1</v>
      </c>
      <c r="G335" s="212" t="n">
        <f aca="false">COUNTIF(C335:F335,"&gt;=0")</f>
        <v>4</v>
      </c>
      <c r="H335" s="68" t="n">
        <f aca="false">(C335/100+D335/100+E335/100+F335/100)/G335</f>
        <v>0.00944736356932153</v>
      </c>
      <c r="I335" s="68" t="n">
        <f aca="false">+H335</f>
        <v>0.00944736356932153</v>
      </c>
    </row>
    <row r="336" customFormat="false" ht="15" hidden="false" customHeight="false" outlineLevel="0" collapsed="false">
      <c r="A336" s="207" t="n">
        <v>14104</v>
      </c>
      <c r="B336" s="157" t="s">
        <v>219</v>
      </c>
      <c r="C336" s="208" t="n">
        <v>1</v>
      </c>
      <c r="D336" s="213" t="n">
        <v>1</v>
      </c>
      <c r="E336" s="210" t="n">
        <v>1</v>
      </c>
      <c r="F336" s="211" t="n">
        <v>1</v>
      </c>
      <c r="G336" s="212" t="n">
        <f aca="false">COUNTIF(C336:F336,"&gt;=0")</f>
        <v>4</v>
      </c>
      <c r="H336" s="68" t="n">
        <f aca="false">(C336/100+D336/100+E336/100+F336/100)/G336</f>
        <v>0.01</v>
      </c>
      <c r="I336" s="68" t="n">
        <f aca="false">+H336</f>
        <v>0.01</v>
      </c>
    </row>
    <row r="337" customFormat="false" ht="15" hidden="false" customHeight="false" outlineLevel="0" collapsed="false">
      <c r="A337" s="207" t="n">
        <v>14105</v>
      </c>
      <c r="B337" s="157" t="s">
        <v>259</v>
      </c>
      <c r="C337" s="208" t="n">
        <v>1</v>
      </c>
      <c r="D337" s="213" t="n">
        <v>1</v>
      </c>
      <c r="E337" s="210" t="n">
        <v>1</v>
      </c>
      <c r="F337" s="211" t="n">
        <v>1</v>
      </c>
      <c r="G337" s="212" t="n">
        <f aca="false">COUNTIF(C337:F337,"&gt;=0")</f>
        <v>4</v>
      </c>
      <c r="H337" s="68" t="n">
        <f aca="false">(C337/100+D337/100+E337/100+F337/100)/G337</f>
        <v>0.01</v>
      </c>
      <c r="I337" s="68" t="n">
        <f aca="false">+H337</f>
        <v>0.01</v>
      </c>
    </row>
    <row r="338" customFormat="false" ht="15" hidden="false" customHeight="false" outlineLevel="0" collapsed="false">
      <c r="A338" s="207" t="n">
        <v>14106</v>
      </c>
      <c r="B338" s="157" t="s">
        <v>260</v>
      </c>
      <c r="C338" s="208" t="n">
        <v>1</v>
      </c>
      <c r="D338" s="213" t="n">
        <v>1</v>
      </c>
      <c r="E338" s="210" t="n">
        <v>1</v>
      </c>
      <c r="F338" s="211" t="n">
        <v>1</v>
      </c>
      <c r="G338" s="212" t="n">
        <f aca="false">COUNTIF(C338:F338,"&gt;=0")</f>
        <v>4</v>
      </c>
      <c r="H338" s="68" t="n">
        <f aca="false">(C338/100+D338/100+E338/100+F338/100)/G338</f>
        <v>0.01</v>
      </c>
      <c r="I338" s="68" t="n">
        <f aca="false">+H338</f>
        <v>0.01</v>
      </c>
    </row>
    <row r="339" customFormat="false" ht="15" hidden="false" customHeight="false" outlineLevel="0" collapsed="false">
      <c r="A339" s="207" t="n">
        <v>14107</v>
      </c>
      <c r="B339" s="157" t="s">
        <v>221</v>
      </c>
      <c r="C339" s="208" t="n">
        <v>1</v>
      </c>
      <c r="D339" s="213" t="n">
        <v>1</v>
      </c>
      <c r="E339" s="210" t="n">
        <v>1</v>
      </c>
      <c r="F339" s="211" t="n">
        <v>1</v>
      </c>
      <c r="G339" s="212" t="n">
        <f aca="false">COUNTIF(C339:F339,"&gt;=0")</f>
        <v>4</v>
      </c>
      <c r="H339" s="68" t="n">
        <f aca="false">(C339/100+D339/100+E339/100+F339/100)/G339</f>
        <v>0.01</v>
      </c>
      <c r="I339" s="68" t="n">
        <f aca="false">+H339</f>
        <v>0.01</v>
      </c>
    </row>
    <row r="340" customFormat="false" ht="15" hidden="false" customHeight="false" outlineLevel="0" collapsed="false">
      <c r="A340" s="207" t="n">
        <v>14108</v>
      </c>
      <c r="B340" s="157" t="s">
        <v>263</v>
      </c>
      <c r="C340" s="208" t="n">
        <v>1</v>
      </c>
      <c r="D340" s="213" t="n">
        <v>1</v>
      </c>
      <c r="E340" s="210" t="n">
        <v>1</v>
      </c>
      <c r="F340" s="211" t="n">
        <v>1</v>
      </c>
      <c r="G340" s="212" t="n">
        <f aca="false">COUNTIF(C340:F340,"&gt;=0")</f>
        <v>4</v>
      </c>
      <c r="H340" s="68" t="n">
        <f aca="false">(C340/100+D340/100+E340/100+F340/100)/G340</f>
        <v>0.01</v>
      </c>
      <c r="I340" s="68" t="n">
        <f aca="false">+H340</f>
        <v>0.01</v>
      </c>
    </row>
    <row r="341" customFormat="false" ht="15" hidden="false" customHeight="false" outlineLevel="0" collapsed="false">
      <c r="A341" s="207" t="n">
        <v>14201</v>
      </c>
      <c r="B341" s="157" t="s">
        <v>187</v>
      </c>
      <c r="C341" s="208" t="n">
        <v>0.9375</v>
      </c>
      <c r="D341" s="213" t="n">
        <v>0.973451327433628</v>
      </c>
      <c r="E341" s="210" t="n">
        <v>1</v>
      </c>
      <c r="F341" s="211" t="n">
        <v>1</v>
      </c>
      <c r="G341" s="212" t="n">
        <f aca="false">COUNTIF(C341:F341,"&gt;=0")</f>
        <v>4</v>
      </c>
      <c r="H341" s="68" t="n">
        <f aca="false">(C341/100+D341/100+E341/100+F341/100)/G341</f>
        <v>0.00977737831858407</v>
      </c>
      <c r="I341" s="68" t="n">
        <f aca="false">+H341</f>
        <v>0.00977737831858407</v>
      </c>
    </row>
    <row r="342" customFormat="false" ht="15" hidden="false" customHeight="false" outlineLevel="0" collapsed="false">
      <c r="A342" s="207" t="n">
        <v>14202</v>
      </c>
      <c r="B342" s="157" t="s">
        <v>205</v>
      </c>
      <c r="C342" s="208" t="n">
        <v>1</v>
      </c>
      <c r="D342" s="213" t="n">
        <v>1</v>
      </c>
      <c r="E342" s="210" t="n">
        <v>1</v>
      </c>
      <c r="F342" s="211" t="n">
        <v>1</v>
      </c>
      <c r="G342" s="212" t="n">
        <f aca="false">COUNTIF(C342:F342,"&gt;=0")</f>
        <v>4</v>
      </c>
      <c r="H342" s="68" t="n">
        <f aca="false">(C342/100+D342/100+E342/100+F342/100)/G342</f>
        <v>0.01</v>
      </c>
      <c r="I342" s="68" t="n">
        <f aca="false">+H342</f>
        <v>0.01</v>
      </c>
    </row>
    <row r="343" customFormat="false" ht="15" hidden="false" customHeight="false" outlineLevel="0" collapsed="false">
      <c r="A343" s="207" t="n">
        <v>14203</v>
      </c>
      <c r="B343" s="157" t="s">
        <v>335</v>
      </c>
      <c r="C343" s="208" t="n">
        <v>0.6875</v>
      </c>
      <c r="D343" s="213" t="n">
        <v>1</v>
      </c>
      <c r="E343" s="210" t="n">
        <v>1</v>
      </c>
      <c r="F343" s="211" t="n">
        <v>1</v>
      </c>
      <c r="G343" s="212" t="n">
        <f aca="false">COUNTIF(C343:F343,"&gt;=0")</f>
        <v>4</v>
      </c>
      <c r="H343" s="68" t="n">
        <f aca="false">(C343/100+D343/100+E343/100+F343/100)/G343</f>
        <v>0.00921875</v>
      </c>
      <c r="I343" s="68" t="n">
        <f aca="false">+H343</f>
        <v>0.00921875</v>
      </c>
    </row>
    <row r="344" customFormat="false" ht="15" hidden="false" customHeight="false" outlineLevel="0" collapsed="false">
      <c r="A344" s="207" t="n">
        <v>14204</v>
      </c>
      <c r="B344" s="157" t="s">
        <v>138</v>
      </c>
      <c r="C344" s="208" t="n">
        <v>1</v>
      </c>
      <c r="D344" s="213" t="n">
        <v>1</v>
      </c>
      <c r="E344" s="210" t="n">
        <v>1</v>
      </c>
      <c r="F344" s="211" t="n">
        <v>1</v>
      </c>
      <c r="G344" s="212" t="n">
        <f aca="false">COUNTIF(C344:F344,"&gt;=0")</f>
        <v>4</v>
      </c>
      <c r="H344" s="68" t="n">
        <f aca="false">(C344/100+D344/100+E344/100+F344/100)/G344</f>
        <v>0.01</v>
      </c>
      <c r="I344" s="68" t="n">
        <f aca="false">+H344</f>
        <v>0.01</v>
      </c>
    </row>
    <row r="345" customFormat="false" ht="15" hidden="false" customHeight="false" outlineLevel="0" collapsed="false">
      <c r="A345" s="207" t="n">
        <v>15101</v>
      </c>
      <c r="B345" s="157" t="s">
        <v>75</v>
      </c>
      <c r="C345" s="208" t="n">
        <v>1</v>
      </c>
      <c r="D345" s="213" t="n">
        <v>1</v>
      </c>
      <c r="E345" s="210" t="n">
        <v>1</v>
      </c>
      <c r="F345" s="211" t="n">
        <v>1</v>
      </c>
      <c r="G345" s="212" t="n">
        <f aca="false">COUNTIF(C345:F345,"&gt;=0")</f>
        <v>4</v>
      </c>
      <c r="H345" s="68" t="n">
        <f aca="false">(C345/100+D345/100+E345/100+F345/100)/G345</f>
        <v>0.01</v>
      </c>
      <c r="I345" s="68" t="n">
        <f aca="false">+H345</f>
        <v>0.01</v>
      </c>
    </row>
    <row r="346" customFormat="false" ht="15" hidden="false" customHeight="false" outlineLevel="0" collapsed="false">
      <c r="A346" s="207" t="n">
        <v>15102</v>
      </c>
      <c r="B346" s="157" t="s">
        <v>298</v>
      </c>
      <c r="C346" s="208" t="n">
        <v>1</v>
      </c>
      <c r="D346" s="213" t="n">
        <v>0.920353982300885</v>
      </c>
      <c r="E346" s="210" t="n">
        <v>0.25</v>
      </c>
      <c r="F346" s="211" t="n">
        <v>1</v>
      </c>
      <c r="G346" s="212" t="n">
        <f aca="false">COUNTIF(C346:F346,"&gt;=0")</f>
        <v>4</v>
      </c>
      <c r="H346" s="68" t="n">
        <f aca="false">(C346/100+D346/100+E346/100+F346/100)/G346</f>
        <v>0.00792588495575221</v>
      </c>
      <c r="I346" s="68" t="n">
        <f aca="false">+H346</f>
        <v>0.00792588495575221</v>
      </c>
    </row>
    <row r="347" customFormat="false" ht="15" hidden="false" customHeight="false" outlineLevel="0" collapsed="false">
      <c r="A347" s="207" t="n">
        <v>15201</v>
      </c>
      <c r="B347" s="157" t="s">
        <v>346</v>
      </c>
      <c r="C347" s="208" t="n">
        <v>0.6875</v>
      </c>
      <c r="D347" s="213" t="n">
        <v>0</v>
      </c>
      <c r="E347" s="210" t="n">
        <v>0.75</v>
      </c>
      <c r="F347" s="211" t="n">
        <v>1</v>
      </c>
      <c r="G347" s="212" t="n">
        <f aca="false">COUNTIF(C347:F347,"&gt;=0")</f>
        <v>4</v>
      </c>
      <c r="H347" s="68" t="n">
        <f aca="false">(C347/100+D347/100+E347/100+F347/100)/G347</f>
        <v>0.00609375</v>
      </c>
      <c r="I347" s="68" t="n">
        <f aca="false">+H347</f>
        <v>0.00609375</v>
      </c>
    </row>
    <row r="348" customFormat="false" ht="15" hidden="false" customHeight="false" outlineLevel="0" collapsed="false">
      <c r="A348" s="207" t="n">
        <v>15202</v>
      </c>
      <c r="B348" s="157" t="s">
        <v>271</v>
      </c>
      <c r="C348" s="208" t="n">
        <v>1</v>
      </c>
      <c r="D348" s="213" t="n">
        <v>1</v>
      </c>
      <c r="E348" s="210" t="n">
        <v>1</v>
      </c>
      <c r="F348" s="211" t="n">
        <v>0</v>
      </c>
      <c r="G348" s="212" t="n">
        <f aca="false">COUNTIF(C348:F348,"&gt;=0")</f>
        <v>4</v>
      </c>
      <c r="H348" s="68" t="n">
        <f aca="false">(C348/100+D348/100+E348/100+F348/100)/G348</f>
        <v>0.0075</v>
      </c>
      <c r="I348" s="68" t="n">
        <f aca="false">+H348</f>
        <v>0.0075</v>
      </c>
    </row>
    <row r="349" customFormat="false" ht="15" hidden="false" customHeight="false" outlineLevel="0" collapsed="false">
      <c r="C349" s="214"/>
    </row>
    <row r="350" customFormat="false" ht="15" hidden="false" customHeight="false" outlineLevel="0" collapsed="false">
      <c r="C350" s="214"/>
    </row>
  </sheetData>
  <sheetProtection sheet="true" password="cda1"/>
  <mergeCells count="2">
    <mergeCell ref="A1:B1"/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15" width="7.56"/>
    <col collapsed="false" customWidth="true" hidden="false" outlineLevel="0" max="3" min="3" style="215" width="8.28"/>
    <col collapsed="false" customWidth="true" hidden="false" outlineLevel="0" max="4" min="4" style="1" width="18.85"/>
    <col collapsed="false" customWidth="true" hidden="false" outlineLevel="0" max="5" min="5" style="124" width="17.56"/>
  </cols>
  <sheetData>
    <row r="1" customFormat="false" ht="15" hidden="false" customHeight="false" outlineLevel="0" collapsed="false">
      <c r="B1" s="216" t="s">
        <v>460</v>
      </c>
      <c r="C1" s="216" t="s">
        <v>13</v>
      </c>
      <c r="D1" s="216" t="s">
        <v>15</v>
      </c>
      <c r="E1" s="217" t="s">
        <v>461</v>
      </c>
    </row>
    <row r="2" customFormat="false" ht="15" hidden="false" customHeight="false" outlineLevel="0" collapsed="false">
      <c r="B2" s="218" t="n">
        <v>1</v>
      </c>
      <c r="C2" s="218" t="n">
        <v>13114</v>
      </c>
      <c r="D2" s="157" t="s">
        <v>25</v>
      </c>
      <c r="E2" s="123" t="n">
        <v>81841389</v>
      </c>
    </row>
    <row r="3" customFormat="false" ht="15" hidden="false" customHeight="false" outlineLevel="0" collapsed="false">
      <c r="B3" s="218" t="n">
        <v>1</v>
      </c>
      <c r="C3" s="218" t="n">
        <v>13132</v>
      </c>
      <c r="D3" s="157" t="s">
        <v>26</v>
      </c>
      <c r="E3" s="123" t="n">
        <v>72199796</v>
      </c>
    </row>
    <row r="4" customFormat="false" ht="15" hidden="false" customHeight="false" outlineLevel="0" collapsed="false">
      <c r="B4" s="218" t="n">
        <v>1</v>
      </c>
      <c r="C4" s="218" t="n">
        <v>13123</v>
      </c>
      <c r="D4" s="157" t="s">
        <v>27</v>
      </c>
      <c r="E4" s="123" t="n">
        <v>71854252</v>
      </c>
    </row>
    <row r="5" customFormat="false" ht="15" hidden="false" customHeight="false" outlineLevel="0" collapsed="false">
      <c r="B5" s="218" t="n">
        <v>1</v>
      </c>
      <c r="C5" s="218" t="n">
        <v>13118</v>
      </c>
      <c r="D5" s="157" t="s">
        <v>29</v>
      </c>
      <c r="E5" s="123" t="n">
        <v>68613495</v>
      </c>
    </row>
    <row r="6" customFormat="false" ht="15" hidden="false" customHeight="false" outlineLevel="0" collapsed="false">
      <c r="B6" s="218" t="n">
        <v>1</v>
      </c>
      <c r="C6" s="218" t="n">
        <v>13127</v>
      </c>
      <c r="D6" s="157" t="s">
        <v>28</v>
      </c>
      <c r="E6" s="123" t="n">
        <v>68583710</v>
      </c>
    </row>
    <row r="7" customFormat="false" ht="15" hidden="false" customHeight="false" outlineLevel="0" collapsed="false">
      <c r="B7" s="218" t="n">
        <v>1</v>
      </c>
      <c r="C7" s="218" t="n">
        <v>13101</v>
      </c>
      <c r="D7" s="157" t="s">
        <v>61</v>
      </c>
      <c r="E7" s="123" t="n">
        <v>67378395</v>
      </c>
    </row>
    <row r="8" customFormat="false" ht="15" hidden="false" customHeight="false" outlineLevel="0" collapsed="false">
      <c r="B8" s="218" t="n">
        <v>1</v>
      </c>
      <c r="C8" s="218" t="n">
        <v>13124</v>
      </c>
      <c r="D8" s="157" t="s">
        <v>36</v>
      </c>
      <c r="E8" s="123" t="n">
        <v>66125747</v>
      </c>
    </row>
    <row r="9" customFormat="false" ht="15" hidden="false" customHeight="false" outlineLevel="0" collapsed="false">
      <c r="B9" s="218" t="n">
        <v>1</v>
      </c>
      <c r="C9" s="218" t="n">
        <v>13122</v>
      </c>
      <c r="D9" s="157" t="s">
        <v>39</v>
      </c>
      <c r="E9" s="123" t="n">
        <v>65185114</v>
      </c>
    </row>
    <row r="10" customFormat="false" ht="15" hidden="false" customHeight="false" outlineLevel="0" collapsed="false">
      <c r="B10" s="218" t="n">
        <v>1</v>
      </c>
      <c r="C10" s="218" t="n">
        <v>13125</v>
      </c>
      <c r="D10" s="157" t="s">
        <v>35</v>
      </c>
      <c r="E10" s="123" t="n">
        <v>63947560</v>
      </c>
    </row>
    <row r="11" customFormat="false" ht="15" hidden="false" customHeight="false" outlineLevel="0" collapsed="false">
      <c r="B11" s="218" t="n">
        <v>1</v>
      </c>
      <c r="C11" s="218" t="n">
        <v>13107</v>
      </c>
      <c r="D11" s="157" t="s">
        <v>42</v>
      </c>
      <c r="E11" s="123" t="n">
        <v>63885835</v>
      </c>
    </row>
    <row r="12" customFormat="false" ht="15" hidden="false" customHeight="false" outlineLevel="0" collapsed="false">
      <c r="B12" s="218" t="n">
        <v>1</v>
      </c>
      <c r="C12" s="218" t="n">
        <v>13106</v>
      </c>
      <c r="D12" s="157" t="s">
        <v>30</v>
      </c>
      <c r="E12" s="123" t="n">
        <v>63835938</v>
      </c>
    </row>
    <row r="13" customFormat="false" ht="15" hidden="false" customHeight="false" outlineLevel="0" collapsed="false">
      <c r="B13" s="218" t="n">
        <v>1</v>
      </c>
      <c r="C13" s="218" t="n">
        <v>8110</v>
      </c>
      <c r="D13" s="157" t="s">
        <v>34</v>
      </c>
      <c r="E13" s="123" t="n">
        <v>63518125</v>
      </c>
    </row>
    <row r="14" customFormat="false" ht="15" hidden="false" customHeight="false" outlineLevel="0" collapsed="false">
      <c r="B14" s="218" t="n">
        <v>1</v>
      </c>
      <c r="C14" s="218" t="n">
        <v>8112</v>
      </c>
      <c r="D14" s="157" t="s">
        <v>31</v>
      </c>
      <c r="E14" s="123" t="n">
        <v>63231674</v>
      </c>
    </row>
    <row r="15" customFormat="false" ht="15" hidden="false" customHeight="false" outlineLevel="0" collapsed="false">
      <c r="B15" s="218" t="n">
        <v>1</v>
      </c>
      <c r="C15" s="218" t="n">
        <v>2101</v>
      </c>
      <c r="D15" s="157" t="s">
        <v>38</v>
      </c>
      <c r="E15" s="123" t="n">
        <v>62315806</v>
      </c>
    </row>
    <row r="16" customFormat="false" ht="15" hidden="false" customHeight="false" outlineLevel="0" collapsed="false">
      <c r="B16" s="218" t="n">
        <v>1</v>
      </c>
      <c r="C16" s="218" t="n">
        <v>13108</v>
      </c>
      <c r="D16" s="157" t="s">
        <v>64</v>
      </c>
      <c r="E16" s="123" t="n">
        <v>62189189</v>
      </c>
    </row>
    <row r="17" customFormat="false" ht="15" hidden="false" customHeight="false" outlineLevel="0" collapsed="false">
      <c r="B17" s="218" t="n">
        <v>1</v>
      </c>
      <c r="C17" s="218" t="n">
        <v>13102</v>
      </c>
      <c r="D17" s="157" t="s">
        <v>40</v>
      </c>
      <c r="E17" s="123" t="n">
        <v>62006140</v>
      </c>
    </row>
    <row r="18" customFormat="false" ht="15" hidden="false" customHeight="false" outlineLevel="0" collapsed="false">
      <c r="B18" s="218" t="n">
        <v>1</v>
      </c>
      <c r="C18" s="218" t="n">
        <v>13115</v>
      </c>
      <c r="D18" s="157" t="s">
        <v>32</v>
      </c>
      <c r="E18" s="123" t="n">
        <v>61881558</v>
      </c>
    </row>
    <row r="19" customFormat="false" ht="15" hidden="false" customHeight="false" outlineLevel="0" collapsed="false">
      <c r="B19" s="218" t="n">
        <v>1</v>
      </c>
      <c r="C19" s="218" t="n">
        <v>13113</v>
      </c>
      <c r="D19" s="157" t="s">
        <v>41</v>
      </c>
      <c r="E19" s="123" t="n">
        <v>61683712</v>
      </c>
    </row>
    <row r="20" customFormat="false" ht="15" hidden="false" customHeight="false" outlineLevel="0" collapsed="false">
      <c r="B20" s="218" t="n">
        <v>1</v>
      </c>
      <c r="C20" s="218" t="n">
        <v>13109</v>
      </c>
      <c r="D20" s="157" t="s">
        <v>51</v>
      </c>
      <c r="E20" s="123" t="n">
        <v>59653967</v>
      </c>
    </row>
    <row r="21" customFormat="false" ht="15" hidden="false" customHeight="false" outlineLevel="0" collapsed="false">
      <c r="B21" s="218" t="n">
        <v>1</v>
      </c>
      <c r="C21" s="218" t="n">
        <v>9101</v>
      </c>
      <c r="D21" s="157" t="s">
        <v>37</v>
      </c>
      <c r="E21" s="123" t="n">
        <v>59443199</v>
      </c>
    </row>
    <row r="22" customFormat="false" ht="15" hidden="false" customHeight="false" outlineLevel="0" collapsed="false">
      <c r="B22" s="218" t="n">
        <v>1</v>
      </c>
      <c r="C22" s="218" t="n">
        <v>13112</v>
      </c>
      <c r="D22" s="157" t="s">
        <v>52</v>
      </c>
      <c r="E22" s="123" t="n">
        <v>59381403</v>
      </c>
    </row>
    <row r="23" customFormat="false" ht="15" hidden="false" customHeight="false" outlineLevel="0" collapsed="false">
      <c r="B23" s="218" t="n">
        <v>1</v>
      </c>
      <c r="C23" s="218" t="n">
        <v>13129</v>
      </c>
      <c r="D23" s="157" t="s">
        <v>69</v>
      </c>
      <c r="E23" s="123" t="n">
        <v>59270339</v>
      </c>
    </row>
    <row r="24" customFormat="false" ht="15" hidden="false" customHeight="false" outlineLevel="0" collapsed="false">
      <c r="B24" s="218" t="n">
        <v>1</v>
      </c>
      <c r="C24" s="218" t="n">
        <v>13201</v>
      </c>
      <c r="D24" s="157" t="s">
        <v>33</v>
      </c>
      <c r="E24" s="123" t="n">
        <v>59161133</v>
      </c>
    </row>
    <row r="25" customFormat="false" ht="15" hidden="false" customHeight="false" outlineLevel="0" collapsed="false">
      <c r="B25" s="218" t="n">
        <v>1</v>
      </c>
      <c r="C25" s="218" t="n">
        <v>13131</v>
      </c>
      <c r="D25" s="157" t="s">
        <v>46</v>
      </c>
      <c r="E25" s="123" t="n">
        <v>58643524</v>
      </c>
    </row>
    <row r="26" customFormat="false" ht="15" hidden="false" customHeight="false" outlineLevel="0" collapsed="false">
      <c r="B26" s="218" t="n">
        <v>2</v>
      </c>
      <c r="C26" s="218" t="n">
        <v>5606</v>
      </c>
      <c r="D26" s="157" t="s">
        <v>72</v>
      </c>
      <c r="E26" s="123" t="n">
        <v>146040053</v>
      </c>
    </row>
    <row r="27" customFormat="false" ht="15" hidden="false" customHeight="false" outlineLevel="0" collapsed="false">
      <c r="B27" s="218" t="n">
        <v>2</v>
      </c>
      <c r="C27" s="218" t="n">
        <v>10109</v>
      </c>
      <c r="D27" s="157" t="s">
        <v>95</v>
      </c>
      <c r="E27" s="123" t="n">
        <v>133036516</v>
      </c>
    </row>
    <row r="28" customFormat="false" ht="15" hidden="false" customHeight="false" outlineLevel="0" collapsed="false">
      <c r="B28" s="218" t="n">
        <v>2</v>
      </c>
      <c r="C28" s="218" t="n">
        <v>6108</v>
      </c>
      <c r="D28" s="157" t="s">
        <v>80</v>
      </c>
      <c r="E28" s="123" t="n">
        <v>128255792</v>
      </c>
    </row>
    <row r="29" customFormat="false" ht="15" hidden="false" customHeight="false" outlineLevel="0" collapsed="false">
      <c r="B29" s="218" t="n">
        <v>2</v>
      </c>
      <c r="C29" s="218" t="n">
        <v>13604</v>
      </c>
      <c r="D29" s="157" t="s">
        <v>84</v>
      </c>
      <c r="E29" s="123" t="n">
        <v>125427771</v>
      </c>
    </row>
    <row r="30" customFormat="false" ht="15" hidden="false" customHeight="false" outlineLevel="0" collapsed="false">
      <c r="B30" s="218" t="n">
        <v>2</v>
      </c>
      <c r="C30" s="218" t="n">
        <v>2201</v>
      </c>
      <c r="D30" s="157" t="s">
        <v>77</v>
      </c>
      <c r="E30" s="123" t="n">
        <v>124970604</v>
      </c>
    </row>
    <row r="31" customFormat="false" ht="15" hidden="false" customHeight="false" outlineLevel="0" collapsed="false">
      <c r="B31" s="218" t="n">
        <v>2</v>
      </c>
      <c r="C31" s="218" t="n">
        <v>12101</v>
      </c>
      <c r="D31" s="157" t="s">
        <v>104</v>
      </c>
      <c r="E31" s="123" t="n">
        <v>124248608</v>
      </c>
    </row>
    <row r="32" customFormat="false" ht="15" hidden="false" customHeight="false" outlineLevel="0" collapsed="false">
      <c r="B32" s="218" t="n">
        <v>2</v>
      </c>
      <c r="C32" s="218" t="n">
        <v>15101</v>
      </c>
      <c r="D32" s="157" t="s">
        <v>75</v>
      </c>
      <c r="E32" s="123" t="n">
        <v>122413892</v>
      </c>
    </row>
    <row r="33" customFormat="false" ht="15" hidden="false" customHeight="false" outlineLevel="0" collapsed="false">
      <c r="B33" s="218" t="n">
        <v>2</v>
      </c>
      <c r="C33" s="218" t="n">
        <v>5504</v>
      </c>
      <c r="D33" s="157" t="s">
        <v>98</v>
      </c>
      <c r="E33" s="123" t="n">
        <v>122202235</v>
      </c>
    </row>
    <row r="34" customFormat="false" ht="15" hidden="false" customHeight="false" outlineLevel="0" collapsed="false">
      <c r="B34" s="218" t="n">
        <v>2</v>
      </c>
      <c r="C34" s="218" t="n">
        <v>5601</v>
      </c>
      <c r="D34" s="157" t="s">
        <v>78</v>
      </c>
      <c r="E34" s="123" t="n">
        <v>121573003</v>
      </c>
    </row>
    <row r="35" customFormat="false" ht="15" hidden="false" customHeight="false" outlineLevel="0" collapsed="false">
      <c r="B35" s="218" t="n">
        <v>2</v>
      </c>
      <c r="C35" s="218" t="n">
        <v>3101</v>
      </c>
      <c r="D35" s="157" t="s">
        <v>96</v>
      </c>
      <c r="E35" s="123" t="n">
        <v>121260496</v>
      </c>
    </row>
    <row r="36" customFormat="false" ht="15" hidden="false" customHeight="false" outlineLevel="0" collapsed="false">
      <c r="B36" s="218" t="n">
        <v>2</v>
      </c>
      <c r="C36" s="218" t="n">
        <v>10301</v>
      </c>
      <c r="D36" s="157" t="s">
        <v>83</v>
      </c>
      <c r="E36" s="123" t="n">
        <v>120420630</v>
      </c>
    </row>
    <row r="37" customFormat="false" ht="15" hidden="false" customHeight="false" outlineLevel="0" collapsed="false">
      <c r="B37" s="218" t="n">
        <v>2</v>
      </c>
      <c r="C37" s="218" t="n">
        <v>7301</v>
      </c>
      <c r="D37" s="157" t="s">
        <v>101</v>
      </c>
      <c r="E37" s="123" t="n">
        <v>118571663</v>
      </c>
    </row>
    <row r="38" customFormat="false" ht="15" hidden="false" customHeight="false" outlineLevel="0" collapsed="false">
      <c r="B38" s="218" t="n">
        <v>2</v>
      </c>
      <c r="C38" s="218" t="n">
        <v>8401</v>
      </c>
      <c r="D38" s="157" t="s">
        <v>79</v>
      </c>
      <c r="E38" s="123" t="n">
        <v>117182272</v>
      </c>
    </row>
    <row r="39" customFormat="false" ht="15" hidden="false" customHeight="false" outlineLevel="0" collapsed="false">
      <c r="B39" s="218" t="n">
        <v>2</v>
      </c>
      <c r="C39" s="218" t="n">
        <v>10101</v>
      </c>
      <c r="D39" s="157" t="s">
        <v>89</v>
      </c>
      <c r="E39" s="123" t="n">
        <v>117088472</v>
      </c>
    </row>
    <row r="40" customFormat="false" ht="15" hidden="false" customHeight="false" outlineLevel="0" collapsed="false">
      <c r="B40" s="218" t="n">
        <v>2</v>
      </c>
      <c r="C40" s="218" t="n">
        <v>11101</v>
      </c>
      <c r="D40" s="157" t="s">
        <v>76</v>
      </c>
      <c r="E40" s="123" t="n">
        <v>116384337</v>
      </c>
    </row>
    <row r="41" customFormat="false" ht="15" hidden="false" customHeight="false" outlineLevel="0" collapsed="false">
      <c r="B41" s="218" t="n">
        <v>2</v>
      </c>
      <c r="C41" s="218" t="n">
        <v>8107</v>
      </c>
      <c r="D41" s="157" t="s">
        <v>82</v>
      </c>
      <c r="E41" s="123" t="n">
        <v>116326668</v>
      </c>
    </row>
    <row r="42" customFormat="false" ht="15" hidden="false" customHeight="false" outlineLevel="0" collapsed="false">
      <c r="B42" s="218" t="n">
        <v>2</v>
      </c>
      <c r="C42" s="218" t="n">
        <v>8301</v>
      </c>
      <c r="D42" s="157" t="s">
        <v>87</v>
      </c>
      <c r="E42" s="123" t="n">
        <v>115777987</v>
      </c>
    </row>
    <row r="43" customFormat="false" ht="15" hidden="false" customHeight="false" outlineLevel="0" collapsed="false">
      <c r="B43" s="218" t="n">
        <v>2</v>
      </c>
      <c r="C43" s="218" t="n">
        <v>5103</v>
      </c>
      <c r="D43" s="157" t="s">
        <v>73</v>
      </c>
      <c r="E43" s="123" t="n">
        <v>115015292</v>
      </c>
    </row>
    <row r="44" customFormat="false" ht="15" hidden="false" customHeight="false" outlineLevel="0" collapsed="false">
      <c r="B44" s="218" t="n">
        <v>2</v>
      </c>
      <c r="C44" s="218" t="n">
        <v>13301</v>
      </c>
      <c r="D44" s="157" t="s">
        <v>86</v>
      </c>
      <c r="E44" s="123" t="n">
        <v>112550209</v>
      </c>
    </row>
    <row r="45" customFormat="false" ht="15" hidden="false" customHeight="false" outlineLevel="0" collapsed="false">
      <c r="B45" s="218" t="n">
        <v>3</v>
      </c>
      <c r="C45" s="218" t="n">
        <v>9202</v>
      </c>
      <c r="D45" s="157" t="s">
        <v>109</v>
      </c>
      <c r="E45" s="123" t="n">
        <v>117742619</v>
      </c>
    </row>
    <row r="46" customFormat="false" ht="15" hidden="false" customHeight="false" outlineLevel="0" collapsed="false">
      <c r="B46" s="218" t="n">
        <v>3</v>
      </c>
      <c r="C46" s="218" t="n">
        <v>4103</v>
      </c>
      <c r="D46" s="157" t="s">
        <v>112</v>
      </c>
      <c r="E46" s="123" t="n">
        <v>117685365</v>
      </c>
    </row>
    <row r="47" customFormat="false" ht="15" hidden="false" customHeight="false" outlineLevel="0" collapsed="false">
      <c r="B47" s="218" t="n">
        <v>3</v>
      </c>
      <c r="C47" s="218" t="n">
        <v>8306</v>
      </c>
      <c r="D47" s="157" t="s">
        <v>110</v>
      </c>
      <c r="E47" s="123" t="n">
        <v>115789787</v>
      </c>
    </row>
    <row r="48" customFormat="false" ht="15" hidden="false" customHeight="false" outlineLevel="0" collapsed="false">
      <c r="B48" s="218" t="n">
        <v>3</v>
      </c>
      <c r="C48" s="218" t="n">
        <v>7404</v>
      </c>
      <c r="D48" s="157" t="s">
        <v>118</v>
      </c>
      <c r="E48" s="123" t="n">
        <v>114922833</v>
      </c>
    </row>
    <row r="49" customFormat="false" ht="15" hidden="false" customHeight="false" outlineLevel="0" collapsed="false">
      <c r="B49" s="218" t="n">
        <v>3</v>
      </c>
      <c r="C49" s="218" t="n">
        <v>5107</v>
      </c>
      <c r="D49" s="157" t="s">
        <v>126</v>
      </c>
      <c r="E49" s="123" t="n">
        <v>114694300</v>
      </c>
    </row>
    <row r="50" customFormat="false" ht="15" hidden="false" customHeight="false" outlineLevel="0" collapsed="false">
      <c r="B50" s="218" t="n">
        <v>3</v>
      </c>
      <c r="C50" s="218" t="n">
        <v>8416</v>
      </c>
      <c r="D50" s="157" t="s">
        <v>121</v>
      </c>
      <c r="E50" s="123" t="n">
        <v>114583219</v>
      </c>
    </row>
    <row r="51" customFormat="false" ht="15" hidden="false" customHeight="false" outlineLevel="0" collapsed="false">
      <c r="B51" s="218" t="n">
        <v>3</v>
      </c>
      <c r="C51" s="218" t="n">
        <v>5503</v>
      </c>
      <c r="D51" s="157" t="s">
        <v>124</v>
      </c>
      <c r="E51" s="123" t="n">
        <v>114543606</v>
      </c>
    </row>
    <row r="52" customFormat="false" ht="15" hidden="false" customHeight="false" outlineLevel="0" collapsed="false">
      <c r="B52" s="218" t="n">
        <v>3</v>
      </c>
      <c r="C52" s="218" t="n">
        <v>9112</v>
      </c>
      <c r="D52" s="157" t="s">
        <v>111</v>
      </c>
      <c r="E52" s="123" t="n">
        <v>113938653</v>
      </c>
    </row>
    <row r="53" customFormat="false" ht="15" hidden="false" customHeight="false" outlineLevel="0" collapsed="false">
      <c r="B53" s="218" t="n">
        <v>3</v>
      </c>
      <c r="C53" s="218" t="n">
        <v>5604</v>
      </c>
      <c r="D53" s="157" t="s">
        <v>113</v>
      </c>
      <c r="E53" s="123" t="n">
        <v>113813512</v>
      </c>
    </row>
    <row r="54" customFormat="false" ht="15" hidden="false" customHeight="false" outlineLevel="0" collapsed="false">
      <c r="B54" s="218" t="n">
        <v>3</v>
      </c>
      <c r="C54" s="218" t="n">
        <v>9211</v>
      </c>
      <c r="D54" s="157" t="s">
        <v>115</v>
      </c>
      <c r="E54" s="123" t="n">
        <v>113621994</v>
      </c>
    </row>
    <row r="55" customFormat="false" ht="15" hidden="false" customHeight="false" outlineLevel="0" collapsed="false">
      <c r="B55" s="218" t="n">
        <v>3</v>
      </c>
      <c r="C55" s="218" t="n">
        <v>5802</v>
      </c>
      <c r="D55" s="157" t="s">
        <v>120</v>
      </c>
      <c r="E55" s="123" t="n">
        <v>112231618</v>
      </c>
    </row>
    <row r="56" customFormat="false" ht="15" hidden="false" customHeight="false" outlineLevel="0" collapsed="false">
      <c r="B56" s="218" t="n">
        <v>3</v>
      </c>
      <c r="C56" s="218" t="n">
        <v>3102</v>
      </c>
      <c r="D56" s="157" t="s">
        <v>123</v>
      </c>
      <c r="E56" s="123" t="n">
        <v>111368127</v>
      </c>
    </row>
    <row r="57" customFormat="false" ht="15" hidden="false" customHeight="false" outlineLevel="0" collapsed="false">
      <c r="B57" s="218" t="n">
        <v>3</v>
      </c>
      <c r="C57" s="218" t="n">
        <v>9209</v>
      </c>
      <c r="D57" s="157" t="s">
        <v>140</v>
      </c>
      <c r="E57" s="123" t="n">
        <v>110739775</v>
      </c>
    </row>
    <row r="58" customFormat="false" ht="15" hidden="false" customHeight="false" outlineLevel="0" collapsed="false">
      <c r="B58" s="218" t="n">
        <v>3</v>
      </c>
      <c r="C58" s="218" t="n">
        <v>9108</v>
      </c>
      <c r="D58" s="157" t="s">
        <v>134</v>
      </c>
      <c r="E58" s="123" t="n">
        <v>110172071</v>
      </c>
    </row>
    <row r="59" customFormat="false" ht="15" hidden="false" customHeight="false" outlineLevel="0" collapsed="false">
      <c r="B59" s="218" t="n">
        <v>3</v>
      </c>
      <c r="C59" s="218" t="n">
        <v>6201</v>
      </c>
      <c r="D59" s="157" t="s">
        <v>128</v>
      </c>
      <c r="E59" s="123" t="n">
        <v>110093572</v>
      </c>
    </row>
    <row r="60" customFormat="false" ht="15" hidden="false" customHeight="false" outlineLevel="0" collapsed="false">
      <c r="B60" s="218" t="n">
        <v>3</v>
      </c>
      <c r="C60" s="218" t="n">
        <v>6105</v>
      </c>
      <c r="D60" s="157" t="s">
        <v>114</v>
      </c>
      <c r="E60" s="123" t="n">
        <v>109380941</v>
      </c>
    </row>
    <row r="61" customFormat="false" ht="15" hidden="false" customHeight="false" outlineLevel="0" collapsed="false">
      <c r="B61" s="218" t="n">
        <v>3</v>
      </c>
      <c r="C61" s="218" t="n">
        <v>5303</v>
      </c>
      <c r="D61" s="157" t="s">
        <v>152</v>
      </c>
      <c r="E61" s="123" t="n">
        <v>108873108</v>
      </c>
    </row>
    <row r="62" customFormat="false" ht="15" hidden="false" customHeight="false" outlineLevel="0" collapsed="false">
      <c r="B62" s="218" t="n">
        <v>3</v>
      </c>
      <c r="C62" s="218" t="n">
        <v>8311</v>
      </c>
      <c r="D62" s="157" t="s">
        <v>136</v>
      </c>
      <c r="E62" s="123" t="n">
        <v>108810460</v>
      </c>
    </row>
    <row r="63" customFormat="false" ht="15" hidden="false" customHeight="false" outlineLevel="0" collapsed="false">
      <c r="B63" s="218" t="n">
        <v>3</v>
      </c>
      <c r="C63" s="218" t="n">
        <v>13602</v>
      </c>
      <c r="D63" s="157" t="s">
        <v>127</v>
      </c>
      <c r="E63" s="123" t="n">
        <v>108318550</v>
      </c>
    </row>
    <row r="64" customFormat="false" ht="15" hidden="false" customHeight="false" outlineLevel="0" collapsed="false">
      <c r="B64" s="218" t="n">
        <v>3</v>
      </c>
      <c r="C64" s="218" t="n">
        <v>6106</v>
      </c>
      <c r="D64" s="157" t="s">
        <v>143</v>
      </c>
      <c r="E64" s="123" t="n">
        <v>108238636</v>
      </c>
    </row>
    <row r="65" customFormat="false" ht="15" hidden="false" customHeight="false" outlineLevel="0" collapsed="false">
      <c r="B65" s="218" t="n">
        <v>3</v>
      </c>
      <c r="C65" s="218" t="n">
        <v>12401</v>
      </c>
      <c r="D65" s="157" t="s">
        <v>164</v>
      </c>
      <c r="E65" s="123" t="n">
        <v>106904377</v>
      </c>
    </row>
    <row r="66" customFormat="false" ht="15" hidden="false" customHeight="false" outlineLevel="0" collapsed="false">
      <c r="B66" s="218" t="n">
        <v>3</v>
      </c>
      <c r="C66" s="218" t="n">
        <v>5803</v>
      </c>
      <c r="D66" s="157" t="s">
        <v>129</v>
      </c>
      <c r="E66" s="123" t="n">
        <v>106621040</v>
      </c>
    </row>
    <row r="67" customFormat="false" ht="15" hidden="false" customHeight="false" outlineLevel="0" collapsed="false">
      <c r="B67" s="218" t="n">
        <v>3</v>
      </c>
      <c r="C67" s="218" t="n">
        <v>7406</v>
      </c>
      <c r="D67" s="157" t="s">
        <v>116</v>
      </c>
      <c r="E67" s="123" t="n">
        <v>105901695</v>
      </c>
    </row>
    <row r="68" customFormat="false" ht="15" hidden="false" customHeight="false" outlineLevel="0" collapsed="false">
      <c r="B68" s="218" t="n">
        <v>3</v>
      </c>
      <c r="C68" s="218" t="n">
        <v>8421</v>
      </c>
      <c r="D68" s="157" t="s">
        <v>133</v>
      </c>
      <c r="E68" s="123" t="n">
        <v>104903816</v>
      </c>
    </row>
    <row r="69" customFormat="false" ht="15" hidden="false" customHeight="false" outlineLevel="0" collapsed="false">
      <c r="B69" s="218" t="n">
        <v>3</v>
      </c>
      <c r="C69" s="218" t="n">
        <v>8305</v>
      </c>
      <c r="D69" s="157" t="s">
        <v>125</v>
      </c>
      <c r="E69" s="123" t="n">
        <v>104881659</v>
      </c>
    </row>
    <row r="70" customFormat="false" ht="15" hidden="false" customHeight="false" outlineLevel="0" collapsed="false">
      <c r="B70" s="218" t="n">
        <v>3</v>
      </c>
      <c r="C70" s="218" t="n">
        <v>9109</v>
      </c>
      <c r="D70" s="157" t="s">
        <v>132</v>
      </c>
      <c r="E70" s="123" t="n">
        <v>104793084</v>
      </c>
    </row>
    <row r="71" customFormat="false" ht="15" hidden="false" customHeight="false" outlineLevel="0" collapsed="false">
      <c r="B71" s="218" t="n">
        <v>3</v>
      </c>
      <c r="C71" s="218" t="n">
        <v>8303</v>
      </c>
      <c r="D71" s="157" t="s">
        <v>141</v>
      </c>
      <c r="E71" s="123" t="n">
        <v>104129693</v>
      </c>
    </row>
    <row r="72" customFormat="false" ht="15" hidden="false" customHeight="false" outlineLevel="0" collapsed="false">
      <c r="B72" s="218" t="n">
        <v>3</v>
      </c>
      <c r="C72" s="218" t="n">
        <v>14204</v>
      </c>
      <c r="D72" s="157" t="s">
        <v>138</v>
      </c>
      <c r="E72" s="123" t="n">
        <v>103963890</v>
      </c>
    </row>
    <row r="73" customFormat="false" ht="15" hidden="false" customHeight="false" outlineLevel="0" collapsed="false">
      <c r="B73" s="218" t="n">
        <v>4</v>
      </c>
      <c r="C73" s="218" t="n">
        <v>7306</v>
      </c>
      <c r="D73" s="157" t="s">
        <v>167</v>
      </c>
      <c r="E73" s="123" t="n">
        <v>92754154</v>
      </c>
    </row>
    <row r="74" customFormat="false" ht="15" hidden="false" customHeight="false" outlineLevel="0" collapsed="false">
      <c r="B74" s="218" t="n">
        <v>4</v>
      </c>
      <c r="C74" s="218" t="n">
        <v>2102</v>
      </c>
      <c r="D74" s="157" t="s">
        <v>165</v>
      </c>
      <c r="E74" s="123" t="n">
        <v>92655956</v>
      </c>
    </row>
    <row r="75" customFormat="false" ht="15" hidden="false" customHeight="false" outlineLevel="0" collapsed="false">
      <c r="B75" s="218" t="n">
        <v>4</v>
      </c>
      <c r="C75" s="218" t="n">
        <v>5403</v>
      </c>
      <c r="D75" s="157" t="s">
        <v>239</v>
      </c>
      <c r="E75" s="123" t="n">
        <v>89335201</v>
      </c>
    </row>
    <row r="76" customFormat="false" ht="15" hidden="false" customHeight="false" outlineLevel="0" collapsed="false">
      <c r="B76" s="218" t="n">
        <v>4</v>
      </c>
      <c r="C76" s="218" t="n">
        <v>1405</v>
      </c>
      <c r="D76" s="157" t="s">
        <v>193</v>
      </c>
      <c r="E76" s="123" t="n">
        <v>88581669</v>
      </c>
    </row>
    <row r="77" customFormat="false" ht="15" hidden="false" customHeight="false" outlineLevel="0" collapsed="false">
      <c r="B77" s="218" t="n">
        <v>4</v>
      </c>
      <c r="C77" s="218" t="n">
        <v>5102</v>
      </c>
      <c r="D77" s="157" t="s">
        <v>168</v>
      </c>
      <c r="E77" s="123" t="n">
        <v>88106544</v>
      </c>
    </row>
    <row r="78" customFormat="false" ht="15" hidden="false" customHeight="false" outlineLevel="0" collapsed="false">
      <c r="B78" s="218" t="n">
        <v>4</v>
      </c>
      <c r="C78" s="218" t="n">
        <v>5105</v>
      </c>
      <c r="D78" s="157" t="s">
        <v>171</v>
      </c>
      <c r="E78" s="123" t="n">
        <v>86373070</v>
      </c>
    </row>
    <row r="79" customFormat="false" ht="15" hidden="false" customHeight="false" outlineLevel="0" collapsed="false">
      <c r="B79" s="218" t="n">
        <v>4</v>
      </c>
      <c r="C79" s="218" t="n">
        <v>6116</v>
      </c>
      <c r="D79" s="157" t="s">
        <v>169</v>
      </c>
      <c r="E79" s="123" t="n">
        <v>86189970</v>
      </c>
    </row>
    <row r="80" customFormat="false" ht="15" hidden="false" customHeight="false" outlineLevel="0" collapsed="false">
      <c r="B80" s="218" t="n">
        <v>4</v>
      </c>
      <c r="C80" s="218" t="n">
        <v>3304</v>
      </c>
      <c r="D80" s="157" t="s">
        <v>236</v>
      </c>
      <c r="E80" s="123" t="n">
        <v>86129369</v>
      </c>
    </row>
    <row r="81" customFormat="false" ht="15" hidden="false" customHeight="false" outlineLevel="0" collapsed="false">
      <c r="B81" s="218" t="n">
        <v>4</v>
      </c>
      <c r="C81" s="218" t="n">
        <v>9115</v>
      </c>
      <c r="D81" s="157" t="s">
        <v>231</v>
      </c>
      <c r="E81" s="123" t="n">
        <v>85653245</v>
      </c>
    </row>
    <row r="82" customFormat="false" ht="15" hidden="false" customHeight="false" outlineLevel="0" collapsed="false">
      <c r="B82" s="218" t="n">
        <v>4</v>
      </c>
      <c r="C82" s="218" t="n">
        <v>7308</v>
      </c>
      <c r="D82" s="157" t="s">
        <v>178</v>
      </c>
      <c r="E82" s="123" t="n">
        <v>84244851</v>
      </c>
    </row>
    <row r="83" customFormat="false" ht="15" hidden="false" customHeight="false" outlineLevel="0" collapsed="false">
      <c r="B83" s="218" t="n">
        <v>4</v>
      </c>
      <c r="C83" s="218" t="n">
        <v>12302</v>
      </c>
      <c r="D83" s="157" t="s">
        <v>175</v>
      </c>
      <c r="E83" s="123" t="n">
        <v>83300356</v>
      </c>
    </row>
    <row r="84" customFormat="false" ht="15" hidden="false" customHeight="false" outlineLevel="0" collapsed="false">
      <c r="B84" s="218" t="n">
        <v>4</v>
      </c>
      <c r="C84" s="218" t="n">
        <v>6107</v>
      </c>
      <c r="D84" s="157" t="s">
        <v>173</v>
      </c>
      <c r="E84" s="123" t="n">
        <v>83261044</v>
      </c>
    </row>
    <row r="85" customFormat="false" ht="15" hidden="false" customHeight="false" outlineLevel="0" collapsed="false">
      <c r="B85" s="218" t="n">
        <v>4</v>
      </c>
      <c r="C85" s="218" t="n">
        <v>5703</v>
      </c>
      <c r="D85" s="157" t="s">
        <v>170</v>
      </c>
      <c r="E85" s="123" t="n">
        <v>83055149</v>
      </c>
    </row>
    <row r="86" customFormat="false" ht="15" hidden="false" customHeight="false" outlineLevel="0" collapsed="false">
      <c r="B86" s="218" t="n">
        <v>4</v>
      </c>
      <c r="C86" s="218" t="n">
        <v>10208</v>
      </c>
      <c r="D86" s="157" t="s">
        <v>251</v>
      </c>
      <c r="E86" s="123" t="n">
        <v>82724728</v>
      </c>
    </row>
    <row r="87" customFormat="false" ht="15" hidden="false" customHeight="false" outlineLevel="0" collapsed="false">
      <c r="B87" s="218" t="n">
        <v>4</v>
      </c>
      <c r="C87" s="218" t="n">
        <v>6104</v>
      </c>
      <c r="D87" s="157" t="s">
        <v>188</v>
      </c>
      <c r="E87" s="123" t="n">
        <v>82301903</v>
      </c>
    </row>
    <row r="88" customFormat="false" ht="15" hidden="false" customHeight="false" outlineLevel="0" collapsed="false">
      <c r="B88" s="218" t="n">
        <v>4</v>
      </c>
      <c r="C88" s="218" t="n">
        <v>6103</v>
      </c>
      <c r="D88" s="157" t="s">
        <v>179</v>
      </c>
      <c r="E88" s="123" t="n">
        <v>82069063</v>
      </c>
    </row>
    <row r="89" customFormat="false" ht="15" hidden="false" customHeight="false" outlineLevel="0" collapsed="false">
      <c r="B89" s="218" t="n">
        <v>4</v>
      </c>
      <c r="C89" s="218" t="n">
        <v>10105</v>
      </c>
      <c r="D89" s="157" t="s">
        <v>172</v>
      </c>
      <c r="E89" s="123" t="n">
        <v>81893709</v>
      </c>
    </row>
    <row r="90" customFormat="false" ht="15" hidden="false" customHeight="false" outlineLevel="0" collapsed="false">
      <c r="B90" s="218" t="n">
        <v>4</v>
      </c>
      <c r="C90" s="218" t="n">
        <v>6306</v>
      </c>
      <c r="D90" s="157" t="s">
        <v>182</v>
      </c>
      <c r="E90" s="123" t="n">
        <v>81870889</v>
      </c>
    </row>
    <row r="91" customFormat="false" ht="15" hidden="false" customHeight="false" outlineLevel="0" collapsed="false">
      <c r="B91" s="218" t="n">
        <v>4</v>
      </c>
      <c r="C91" s="218" t="n">
        <v>8202</v>
      </c>
      <c r="D91" s="157" t="s">
        <v>177</v>
      </c>
      <c r="E91" s="123" t="n">
        <v>80750395</v>
      </c>
    </row>
    <row r="92" customFormat="false" ht="15" hidden="false" customHeight="false" outlineLevel="0" collapsed="false">
      <c r="B92" s="218" t="n">
        <v>4</v>
      </c>
      <c r="C92" s="218" t="n">
        <v>5602</v>
      </c>
      <c r="D92" s="157" t="s">
        <v>189</v>
      </c>
      <c r="E92" s="123" t="n">
        <v>80600948</v>
      </c>
    </row>
    <row r="93" customFormat="false" ht="15" hidden="false" customHeight="false" outlineLevel="0" collapsed="false">
      <c r="B93" s="218" t="n">
        <v>4</v>
      </c>
      <c r="C93" s="218" t="n">
        <v>12104</v>
      </c>
      <c r="D93" s="157" t="s">
        <v>199</v>
      </c>
      <c r="E93" s="123" t="n">
        <v>80563546</v>
      </c>
    </row>
    <row r="94" customFormat="false" ht="15" hidden="false" customHeight="false" outlineLevel="0" collapsed="false">
      <c r="B94" s="218" t="n">
        <v>4</v>
      </c>
      <c r="C94" s="218" t="n">
        <v>11202</v>
      </c>
      <c r="D94" s="157" t="s">
        <v>181</v>
      </c>
      <c r="E94" s="123" t="n">
        <v>80461114</v>
      </c>
    </row>
    <row r="95" customFormat="false" ht="15" hidden="false" customHeight="false" outlineLevel="0" collapsed="false">
      <c r="B95" s="218" t="n">
        <v>4</v>
      </c>
      <c r="C95" s="218" t="n">
        <v>4203</v>
      </c>
      <c r="D95" s="157" t="s">
        <v>222</v>
      </c>
      <c r="E95" s="123" t="n">
        <v>80435183</v>
      </c>
    </row>
    <row r="96" customFormat="false" ht="15" hidden="false" customHeight="false" outlineLevel="0" collapsed="false">
      <c r="B96" s="218" t="n">
        <v>4</v>
      </c>
      <c r="C96" s="218" t="n">
        <v>6114</v>
      </c>
      <c r="D96" s="157" t="s">
        <v>190</v>
      </c>
      <c r="E96" s="123" t="n">
        <v>80351964</v>
      </c>
    </row>
    <row r="97" customFormat="false" ht="15" hidden="false" customHeight="false" outlineLevel="0" collapsed="false">
      <c r="B97" s="218" t="n">
        <v>4</v>
      </c>
      <c r="C97" s="218" t="n">
        <v>10205</v>
      </c>
      <c r="D97" s="157" t="s">
        <v>174</v>
      </c>
      <c r="E97" s="123" t="n">
        <v>80100608</v>
      </c>
    </row>
    <row r="98" customFormat="false" ht="15" hidden="false" customHeight="false" outlineLevel="0" collapsed="false">
      <c r="B98" s="218" t="n">
        <v>4</v>
      </c>
      <c r="C98" s="218" t="n">
        <v>14201</v>
      </c>
      <c r="D98" s="157" t="s">
        <v>187</v>
      </c>
      <c r="E98" s="123" t="n">
        <v>79580107</v>
      </c>
    </row>
    <row r="99" customFormat="false" ht="15" hidden="false" customHeight="false" outlineLevel="0" collapsed="false">
      <c r="B99" s="218" t="n">
        <v>4</v>
      </c>
      <c r="C99" s="218" t="n">
        <v>5302</v>
      </c>
      <c r="D99" s="157" t="s">
        <v>180</v>
      </c>
      <c r="E99" s="123" t="n">
        <v>78980836</v>
      </c>
    </row>
    <row r="100" customFormat="false" ht="15" hidden="false" customHeight="false" outlineLevel="0" collapsed="false">
      <c r="B100" s="218" t="n">
        <v>4</v>
      </c>
      <c r="C100" s="218" t="n">
        <v>3303</v>
      </c>
      <c r="D100" s="157" t="s">
        <v>210</v>
      </c>
      <c r="E100" s="123" t="n">
        <v>78842300</v>
      </c>
    </row>
    <row r="101" customFormat="false" ht="15" hidden="false" customHeight="false" outlineLevel="0" collapsed="false">
      <c r="B101" s="218" t="n">
        <v>4</v>
      </c>
      <c r="C101" s="218" t="n">
        <v>7309</v>
      </c>
      <c r="D101" s="157" t="s">
        <v>185</v>
      </c>
      <c r="E101" s="123" t="n">
        <v>78577189</v>
      </c>
    </row>
    <row r="102" customFormat="false" ht="15" hidden="false" customHeight="false" outlineLevel="0" collapsed="false">
      <c r="B102" s="218" t="n">
        <v>4</v>
      </c>
      <c r="C102" s="218" t="n">
        <v>8304</v>
      </c>
      <c r="D102" s="157" t="s">
        <v>191</v>
      </c>
      <c r="E102" s="123" t="n">
        <v>78423832</v>
      </c>
    </row>
    <row r="103" customFormat="false" ht="15" hidden="false" customHeight="false" outlineLevel="0" collapsed="false">
      <c r="B103" s="218" t="n">
        <v>4</v>
      </c>
      <c r="C103" s="218" t="n">
        <v>10102</v>
      </c>
      <c r="D103" s="157" t="s">
        <v>198</v>
      </c>
      <c r="E103" s="123" t="n">
        <v>78244923</v>
      </c>
    </row>
    <row r="104" customFormat="false" ht="15" hidden="false" customHeight="false" outlineLevel="0" collapsed="false">
      <c r="B104" s="218" t="n">
        <v>4</v>
      </c>
      <c r="C104" s="218" t="n">
        <v>13404</v>
      </c>
      <c r="D104" s="157" t="s">
        <v>201</v>
      </c>
      <c r="E104" s="123" t="n">
        <v>78120291</v>
      </c>
    </row>
    <row r="105" customFormat="false" ht="15" hidden="false" customHeight="false" outlineLevel="0" collapsed="false">
      <c r="B105" s="218" t="n">
        <v>4</v>
      </c>
      <c r="C105" s="218" t="n">
        <v>11402</v>
      </c>
      <c r="D105" s="157" t="s">
        <v>203</v>
      </c>
      <c r="E105" s="123" t="n">
        <v>77770495</v>
      </c>
    </row>
    <row r="106" customFormat="false" ht="15" hidden="false" customHeight="false" outlineLevel="0" collapsed="false">
      <c r="B106" s="218" t="n">
        <v>4</v>
      </c>
      <c r="C106" s="218" t="n">
        <v>10203</v>
      </c>
      <c r="D106" s="157" t="s">
        <v>200</v>
      </c>
      <c r="E106" s="123" t="n">
        <v>77657106</v>
      </c>
    </row>
    <row r="107" customFormat="false" ht="15" hidden="false" customHeight="false" outlineLevel="0" collapsed="false">
      <c r="B107" s="218" t="n">
        <v>4</v>
      </c>
      <c r="C107" s="218" t="n">
        <v>10106</v>
      </c>
      <c r="D107" s="157" t="s">
        <v>186</v>
      </c>
      <c r="E107" s="123" t="n">
        <v>76585013</v>
      </c>
    </row>
    <row r="108" customFormat="false" ht="15" hidden="false" customHeight="false" outlineLevel="0" collapsed="false">
      <c r="B108" s="218" t="n">
        <v>4</v>
      </c>
      <c r="C108" s="218" t="n">
        <v>10401</v>
      </c>
      <c r="D108" s="157" t="s">
        <v>184</v>
      </c>
      <c r="E108" s="123" t="n">
        <v>76377036</v>
      </c>
    </row>
    <row r="109" customFormat="false" ht="15" hidden="false" customHeight="false" outlineLevel="0" collapsed="false">
      <c r="B109" s="218" t="n">
        <v>4</v>
      </c>
      <c r="C109" s="218" t="n">
        <v>6305</v>
      </c>
      <c r="D109" s="157" t="s">
        <v>212</v>
      </c>
      <c r="E109" s="123" t="n">
        <v>76118551</v>
      </c>
    </row>
    <row r="110" customFormat="false" ht="15" hidden="false" customHeight="false" outlineLevel="0" collapsed="false">
      <c r="B110" s="218" t="n">
        <v>4</v>
      </c>
      <c r="C110" s="218" t="n">
        <v>4105</v>
      </c>
      <c r="D110" s="157" t="s">
        <v>194</v>
      </c>
      <c r="E110" s="123" t="n">
        <v>76087457</v>
      </c>
    </row>
    <row r="111" customFormat="false" ht="15" hidden="false" customHeight="false" outlineLevel="0" collapsed="false">
      <c r="B111" s="218" t="n">
        <v>4</v>
      </c>
      <c r="C111" s="218" t="n">
        <v>8415</v>
      </c>
      <c r="D111" s="157" t="s">
        <v>216</v>
      </c>
      <c r="E111" s="123" t="n">
        <v>76043129</v>
      </c>
    </row>
    <row r="112" customFormat="false" ht="15" hidden="false" customHeight="false" outlineLevel="0" collapsed="false">
      <c r="B112" s="218" t="n">
        <v>4</v>
      </c>
      <c r="C112" s="218" t="n">
        <v>10210</v>
      </c>
      <c r="D112" s="157" t="s">
        <v>252</v>
      </c>
      <c r="E112" s="123" t="n">
        <v>75636819</v>
      </c>
    </row>
    <row r="113" customFormat="false" ht="15" hidden="false" customHeight="false" outlineLevel="0" collapsed="false">
      <c r="B113" s="218" t="n">
        <v>4</v>
      </c>
      <c r="C113" s="218" t="n">
        <v>13501</v>
      </c>
      <c r="D113" s="157" t="s">
        <v>215</v>
      </c>
      <c r="E113" s="123" t="n">
        <v>75330917</v>
      </c>
    </row>
    <row r="114" customFormat="false" ht="15" hidden="false" customHeight="false" outlineLevel="0" collapsed="false">
      <c r="B114" s="218" t="n">
        <v>4</v>
      </c>
      <c r="C114" s="218" t="n">
        <v>5402</v>
      </c>
      <c r="D114" s="157" t="s">
        <v>225</v>
      </c>
      <c r="E114" s="123" t="n">
        <v>75314061</v>
      </c>
    </row>
    <row r="115" customFormat="false" ht="15" hidden="false" customHeight="false" outlineLevel="0" collapsed="false">
      <c r="B115" s="218" t="n">
        <v>4</v>
      </c>
      <c r="C115" s="218" t="n">
        <v>14202</v>
      </c>
      <c r="D115" s="157" t="s">
        <v>205</v>
      </c>
      <c r="E115" s="123" t="n">
        <v>75276769</v>
      </c>
    </row>
    <row r="116" customFormat="false" ht="15" hidden="false" customHeight="false" outlineLevel="0" collapsed="false">
      <c r="B116" s="218" t="n">
        <v>4</v>
      </c>
      <c r="C116" s="218" t="n">
        <v>6102</v>
      </c>
      <c r="D116" s="157" t="s">
        <v>195</v>
      </c>
      <c r="E116" s="123" t="n">
        <v>74642721</v>
      </c>
    </row>
    <row r="117" customFormat="false" ht="15" hidden="false" customHeight="false" outlineLevel="0" collapsed="false">
      <c r="B117" s="218" t="n">
        <v>4</v>
      </c>
      <c r="C117" s="218" t="n">
        <v>14104</v>
      </c>
      <c r="D117" s="157" t="s">
        <v>219</v>
      </c>
      <c r="E117" s="123" t="n">
        <v>74530599</v>
      </c>
    </row>
    <row r="118" customFormat="false" ht="15" hidden="false" customHeight="false" outlineLevel="0" collapsed="false">
      <c r="B118" s="218" t="n">
        <v>4</v>
      </c>
      <c r="C118" s="218" t="n">
        <v>3202</v>
      </c>
      <c r="D118" s="157" t="s">
        <v>207</v>
      </c>
      <c r="E118" s="123" t="n">
        <v>74517779</v>
      </c>
    </row>
    <row r="119" customFormat="false" ht="15" hidden="false" customHeight="false" outlineLevel="0" collapsed="false">
      <c r="B119" s="218" t="n">
        <v>4</v>
      </c>
      <c r="C119" s="218" t="n">
        <v>9119</v>
      </c>
      <c r="D119" s="157" t="s">
        <v>183</v>
      </c>
      <c r="E119" s="123" t="n">
        <v>74086833</v>
      </c>
    </row>
    <row r="120" customFormat="false" ht="15" hidden="false" customHeight="false" outlineLevel="0" collapsed="false">
      <c r="B120" s="218" t="n">
        <v>4</v>
      </c>
      <c r="C120" s="218" t="n">
        <v>10104</v>
      </c>
      <c r="D120" s="157" t="s">
        <v>196</v>
      </c>
      <c r="E120" s="123" t="n">
        <v>74068109</v>
      </c>
    </row>
    <row r="121" customFormat="false" ht="15" hidden="false" customHeight="false" outlineLevel="0" collapsed="false">
      <c r="B121" s="218" t="n">
        <v>5</v>
      </c>
      <c r="C121" s="218" t="n">
        <v>13504</v>
      </c>
      <c r="D121" s="157" t="s">
        <v>272</v>
      </c>
      <c r="E121" s="123" t="n">
        <v>97598610</v>
      </c>
    </row>
    <row r="122" customFormat="false" ht="15" hidden="false" customHeight="false" outlineLevel="0" collapsed="false">
      <c r="B122" s="218" t="n">
        <v>5</v>
      </c>
      <c r="C122" s="218" t="n">
        <v>7303</v>
      </c>
      <c r="D122" s="157" t="s">
        <v>268</v>
      </c>
      <c r="E122" s="123" t="n">
        <v>95458377</v>
      </c>
    </row>
    <row r="123" customFormat="false" ht="15" hidden="false" customHeight="false" outlineLevel="0" collapsed="false">
      <c r="B123" s="218" t="n">
        <v>5</v>
      </c>
      <c r="C123" s="218" t="n">
        <v>6203</v>
      </c>
      <c r="D123" s="157" t="s">
        <v>330</v>
      </c>
      <c r="E123" s="123" t="n">
        <v>91273757</v>
      </c>
    </row>
    <row r="124" customFormat="false" ht="15" hidden="false" customHeight="false" outlineLevel="0" collapsed="false">
      <c r="B124" s="218" t="n">
        <v>5</v>
      </c>
      <c r="C124" s="218" t="n">
        <v>7307</v>
      </c>
      <c r="D124" s="157" t="s">
        <v>289</v>
      </c>
      <c r="E124" s="123" t="n">
        <v>89967648</v>
      </c>
    </row>
    <row r="125" customFormat="false" ht="15" hidden="false" customHeight="false" outlineLevel="0" collapsed="false">
      <c r="B125" s="218" t="n">
        <v>5</v>
      </c>
      <c r="C125" s="218" t="n">
        <v>7110</v>
      </c>
      <c r="D125" s="157" t="s">
        <v>342</v>
      </c>
      <c r="E125" s="123" t="n">
        <v>89590342</v>
      </c>
    </row>
    <row r="126" customFormat="false" ht="15" hidden="false" customHeight="false" outlineLevel="0" collapsed="false">
      <c r="B126" s="218" t="n">
        <v>5</v>
      </c>
      <c r="C126" s="218" t="n">
        <v>7305</v>
      </c>
      <c r="D126" s="157" t="s">
        <v>290</v>
      </c>
      <c r="E126" s="123" t="n">
        <v>89206884</v>
      </c>
    </row>
    <row r="127" customFormat="false" ht="15" hidden="false" customHeight="false" outlineLevel="0" collapsed="false">
      <c r="B127" s="218" t="n">
        <v>5</v>
      </c>
      <c r="C127" s="218" t="n">
        <v>12103</v>
      </c>
      <c r="D127" s="157" t="s">
        <v>264</v>
      </c>
      <c r="E127" s="123" t="n">
        <v>88680209</v>
      </c>
    </row>
    <row r="128" customFormat="false" ht="15" hidden="false" customHeight="false" outlineLevel="0" collapsed="false">
      <c r="B128" s="218" t="n">
        <v>5</v>
      </c>
      <c r="C128" s="218" t="n">
        <v>12402</v>
      </c>
      <c r="D128" s="157" t="s">
        <v>265</v>
      </c>
      <c r="E128" s="123" t="n">
        <v>87540239</v>
      </c>
    </row>
    <row r="129" customFormat="false" ht="15" hidden="false" customHeight="false" outlineLevel="0" collapsed="false">
      <c r="B129" s="218" t="n">
        <v>5</v>
      </c>
      <c r="C129" s="218" t="n">
        <v>4305</v>
      </c>
      <c r="D129" s="157" t="s">
        <v>281</v>
      </c>
      <c r="E129" s="123" t="n">
        <v>87109549</v>
      </c>
    </row>
    <row r="130" customFormat="false" ht="15" hidden="false" customHeight="false" outlineLevel="0" collapsed="false">
      <c r="B130" s="218" t="n">
        <v>5</v>
      </c>
      <c r="C130" s="218" t="n">
        <v>8302</v>
      </c>
      <c r="D130" s="157" t="s">
        <v>269</v>
      </c>
      <c r="E130" s="123" t="n">
        <v>86480420</v>
      </c>
    </row>
    <row r="131" customFormat="false" ht="15" hidden="false" customHeight="false" outlineLevel="0" collapsed="false">
      <c r="B131" s="218" t="n">
        <v>5</v>
      </c>
      <c r="C131" s="218" t="n">
        <v>7105</v>
      </c>
      <c r="D131" s="157" t="s">
        <v>262</v>
      </c>
      <c r="E131" s="123" t="n">
        <v>86083855</v>
      </c>
    </row>
    <row r="132" customFormat="false" ht="15" hidden="false" customHeight="false" outlineLevel="0" collapsed="false">
      <c r="B132" s="218" t="n">
        <v>5</v>
      </c>
      <c r="C132" s="218" t="n">
        <v>15202</v>
      </c>
      <c r="D132" s="157" t="s">
        <v>271</v>
      </c>
      <c r="E132" s="123" t="n">
        <v>86035938</v>
      </c>
    </row>
    <row r="133" customFormat="false" ht="15" hidden="false" customHeight="false" outlineLevel="0" collapsed="false">
      <c r="B133" s="218" t="n">
        <v>5</v>
      </c>
      <c r="C133" s="218" t="n">
        <v>8410</v>
      </c>
      <c r="D133" s="157" t="s">
        <v>277</v>
      </c>
      <c r="E133" s="123" t="n">
        <v>85819791</v>
      </c>
    </row>
    <row r="134" customFormat="false" ht="15" hidden="false" customHeight="false" outlineLevel="0" collapsed="false">
      <c r="B134" s="218" t="n">
        <v>5</v>
      </c>
      <c r="C134" s="218" t="n">
        <v>6307</v>
      </c>
      <c r="D134" s="157" t="s">
        <v>266</v>
      </c>
      <c r="E134" s="123" t="n">
        <v>85634506</v>
      </c>
    </row>
    <row r="135" customFormat="false" ht="15" hidden="false" customHeight="false" outlineLevel="0" collapsed="false">
      <c r="B135" s="218" t="n">
        <v>5</v>
      </c>
      <c r="C135" s="218" t="n">
        <v>4302</v>
      </c>
      <c r="D135" s="157" t="s">
        <v>267</v>
      </c>
      <c r="E135" s="123" t="n">
        <v>85563718</v>
      </c>
    </row>
    <row r="136" customFormat="false" ht="15" hidden="false" customHeight="false" outlineLevel="0" collapsed="false">
      <c r="B136" s="218" t="n">
        <v>5</v>
      </c>
      <c r="C136" s="218" t="n">
        <v>4202</v>
      </c>
      <c r="D136" s="157" t="s">
        <v>321</v>
      </c>
      <c r="E136" s="123" t="n">
        <v>85488987</v>
      </c>
    </row>
    <row r="137" customFormat="false" ht="15" hidden="false" customHeight="false" outlineLevel="0" collapsed="false">
      <c r="B137" s="218" t="n">
        <v>5</v>
      </c>
      <c r="C137" s="218" t="n">
        <v>6309</v>
      </c>
      <c r="D137" s="157" t="s">
        <v>280</v>
      </c>
      <c r="E137" s="123" t="n">
        <v>85355148</v>
      </c>
    </row>
    <row r="138" customFormat="false" ht="15" hidden="false" customHeight="false" outlineLevel="0" collapsed="false">
      <c r="B138" s="218" t="n">
        <v>5</v>
      </c>
      <c r="C138" s="218" t="n">
        <v>5705</v>
      </c>
      <c r="D138" s="157" t="s">
        <v>300</v>
      </c>
      <c r="E138" s="123" t="n">
        <v>85147260</v>
      </c>
    </row>
    <row r="139" customFormat="false" ht="15" hidden="false" customHeight="false" outlineLevel="0" collapsed="false">
      <c r="B139" s="218" t="n">
        <v>5</v>
      </c>
      <c r="C139" s="218" t="n">
        <v>8104</v>
      </c>
      <c r="D139" s="157" t="s">
        <v>287</v>
      </c>
      <c r="E139" s="123" t="n">
        <v>85120956</v>
      </c>
    </row>
    <row r="140" customFormat="false" ht="15" hidden="false" customHeight="false" outlineLevel="0" collapsed="false">
      <c r="B140" s="218" t="n">
        <v>5</v>
      </c>
      <c r="C140" s="218" t="n">
        <v>9206</v>
      </c>
      <c r="D140" s="157" t="s">
        <v>282</v>
      </c>
      <c r="E140" s="123" t="n">
        <v>85010888</v>
      </c>
    </row>
    <row r="141" customFormat="false" ht="15" hidden="false" customHeight="false" outlineLevel="0" collapsed="false">
      <c r="B141" s="218" t="n">
        <v>5</v>
      </c>
      <c r="C141" s="218" t="n">
        <v>8411</v>
      </c>
      <c r="D141" s="157" t="s">
        <v>275</v>
      </c>
      <c r="E141" s="123" t="n">
        <v>84988315</v>
      </c>
    </row>
    <row r="142" customFormat="false" ht="15" hidden="false" customHeight="false" outlineLevel="0" collapsed="false">
      <c r="B142" s="218" t="n">
        <v>5</v>
      </c>
      <c r="C142" s="218" t="n">
        <v>8419</v>
      </c>
      <c r="D142" s="157" t="s">
        <v>273</v>
      </c>
      <c r="E142" s="123" t="n">
        <v>84945779</v>
      </c>
    </row>
    <row r="143" customFormat="false" ht="15" hidden="false" customHeight="false" outlineLevel="0" collapsed="false">
      <c r="B143" s="218" t="n">
        <v>5</v>
      </c>
      <c r="C143" s="218" t="n">
        <v>5404</v>
      </c>
      <c r="D143" s="157" t="s">
        <v>353</v>
      </c>
      <c r="E143" s="123" t="n">
        <v>84713927</v>
      </c>
    </row>
    <row r="144" customFormat="false" ht="15" hidden="false" customHeight="false" outlineLevel="0" collapsed="false">
      <c r="B144" s="218" t="n">
        <v>5</v>
      </c>
      <c r="C144" s="218" t="n">
        <v>11302</v>
      </c>
      <c r="D144" s="157" t="s">
        <v>303</v>
      </c>
      <c r="E144" s="123" t="n">
        <v>84578865</v>
      </c>
    </row>
    <row r="145" customFormat="false" ht="15" hidden="false" customHeight="false" outlineLevel="0" collapsed="false">
      <c r="B145" s="218" t="n">
        <v>5</v>
      </c>
      <c r="C145" s="218" t="n">
        <v>7109</v>
      </c>
      <c r="D145" s="157" t="s">
        <v>283</v>
      </c>
      <c r="E145" s="123" t="n">
        <v>84383899</v>
      </c>
    </row>
    <row r="146" customFormat="false" ht="15" hidden="false" customHeight="false" outlineLevel="0" collapsed="false">
      <c r="B146" s="218" t="n">
        <v>5</v>
      </c>
      <c r="C146" s="218" t="n">
        <v>15201</v>
      </c>
      <c r="D146" s="157" t="s">
        <v>346</v>
      </c>
      <c r="E146" s="123" t="n">
        <v>84292602</v>
      </c>
    </row>
    <row r="147" customFormat="false" ht="15" hidden="false" customHeight="false" outlineLevel="0" collapsed="false">
      <c r="B147" s="218" t="n">
        <v>5</v>
      </c>
      <c r="C147" s="218" t="n">
        <v>6206</v>
      </c>
      <c r="D147" s="157" t="s">
        <v>314</v>
      </c>
      <c r="E147" s="123" t="n">
        <v>84211015</v>
      </c>
    </row>
    <row r="148" customFormat="false" ht="15" hidden="false" customHeight="false" outlineLevel="0" collapsed="false">
      <c r="B148" s="218" t="n">
        <v>5</v>
      </c>
      <c r="C148" s="218" t="n">
        <v>1402</v>
      </c>
      <c r="D148" s="157" t="s">
        <v>276</v>
      </c>
      <c r="E148" s="123" t="n">
        <v>84176450</v>
      </c>
    </row>
    <row r="149" customFormat="false" ht="15" hidden="false" customHeight="false" outlineLevel="0" collapsed="false">
      <c r="B149" s="218" t="n">
        <v>5</v>
      </c>
      <c r="C149" s="218" t="n">
        <v>6308</v>
      </c>
      <c r="D149" s="157" t="s">
        <v>293</v>
      </c>
      <c r="E149" s="123" t="n">
        <v>84159772</v>
      </c>
    </row>
    <row r="150" customFormat="false" ht="15" hidden="false" customHeight="false" outlineLevel="0" collapsed="false">
      <c r="B150" s="218" t="n">
        <v>5</v>
      </c>
      <c r="C150" s="218" t="n">
        <v>8309</v>
      </c>
      <c r="D150" s="157" t="s">
        <v>306</v>
      </c>
      <c r="E150" s="123" t="n">
        <v>83979834</v>
      </c>
    </row>
    <row r="151" customFormat="false" ht="15" hidden="false" customHeight="false" outlineLevel="0" collapsed="false">
      <c r="B151" s="218" t="n">
        <v>5</v>
      </c>
      <c r="C151" s="218" t="n">
        <v>10206</v>
      </c>
      <c r="D151" s="157" t="s">
        <v>274</v>
      </c>
      <c r="E151" s="123" t="n">
        <v>83918940</v>
      </c>
    </row>
    <row r="152" customFormat="false" ht="15" hidden="false" customHeight="false" outlineLevel="0" collapsed="false">
      <c r="B152" s="218" t="n">
        <v>5</v>
      </c>
      <c r="C152" s="218" t="n">
        <v>7203</v>
      </c>
      <c r="D152" s="157" t="s">
        <v>297</v>
      </c>
      <c r="E152" s="123" t="n">
        <v>83581125</v>
      </c>
    </row>
    <row r="153" customFormat="false" ht="15" hidden="false" customHeight="false" outlineLevel="0" collapsed="false">
      <c r="B153" s="218" t="n">
        <v>5</v>
      </c>
      <c r="C153" s="218" t="n">
        <v>10207</v>
      </c>
      <c r="D153" s="157" t="s">
        <v>299</v>
      </c>
      <c r="E153" s="123" t="n">
        <v>82736176</v>
      </c>
    </row>
    <row r="154" customFormat="false" ht="15" hidden="false" customHeight="false" outlineLevel="0" collapsed="false">
      <c r="B154" s="218" t="n">
        <v>5</v>
      </c>
      <c r="C154" s="218" t="n">
        <v>8308</v>
      </c>
      <c r="D154" s="157" t="s">
        <v>301</v>
      </c>
      <c r="E154" s="123" t="n">
        <v>82724810</v>
      </c>
    </row>
    <row r="155" customFormat="false" ht="15" hidden="false" customHeight="false" outlineLevel="0" collapsed="false">
      <c r="B155" s="218" t="n">
        <v>5</v>
      </c>
      <c r="C155" s="218" t="n">
        <v>10204</v>
      </c>
      <c r="D155" s="157" t="s">
        <v>315</v>
      </c>
      <c r="E155" s="123" t="n">
        <v>82715825</v>
      </c>
    </row>
    <row r="156" customFormat="false" ht="15" hidden="false" customHeight="false" outlineLevel="0" collapsed="false">
      <c r="B156" s="218" t="n">
        <v>5</v>
      </c>
      <c r="C156" s="218" t="n">
        <v>7107</v>
      </c>
      <c r="D156" s="157" t="s">
        <v>317</v>
      </c>
      <c r="E156" s="123" t="n">
        <v>82574066</v>
      </c>
    </row>
    <row r="157" customFormat="false" ht="15" hidden="false" customHeight="false" outlineLevel="0" collapsed="false">
      <c r="B157" s="218" t="n">
        <v>5</v>
      </c>
      <c r="C157" s="218" t="n">
        <v>8408</v>
      </c>
      <c r="D157" s="157" t="s">
        <v>285</v>
      </c>
      <c r="E157" s="123" t="n">
        <v>82512992</v>
      </c>
    </row>
    <row r="158" customFormat="false" ht="15" hidden="false" customHeight="false" outlineLevel="0" collapsed="false">
      <c r="B158" s="218" t="n">
        <v>5</v>
      </c>
      <c r="C158" s="218" t="n">
        <v>6205</v>
      </c>
      <c r="D158" s="157" t="s">
        <v>291</v>
      </c>
      <c r="E158" s="123" t="n">
        <v>82393908</v>
      </c>
    </row>
    <row r="159" customFormat="false" ht="15" hidden="false" customHeight="false" outlineLevel="0" collapsed="false">
      <c r="B159" s="218" t="n">
        <v>5</v>
      </c>
      <c r="C159" s="218" t="n">
        <v>1404</v>
      </c>
      <c r="D159" s="157" t="s">
        <v>304</v>
      </c>
      <c r="E159" s="123" t="n">
        <v>82373171</v>
      </c>
    </row>
    <row r="160" customFormat="false" ht="15" hidden="false" customHeight="false" outlineLevel="0" collapsed="false">
      <c r="B160" s="218" t="n">
        <v>5</v>
      </c>
      <c r="C160" s="218" t="n">
        <v>8417</v>
      </c>
      <c r="D160" s="157" t="s">
        <v>347</v>
      </c>
      <c r="E160" s="123" t="n">
        <v>82045185</v>
      </c>
    </row>
    <row r="161" customFormat="false" ht="15" hidden="false" customHeight="false" outlineLevel="0" collapsed="false">
      <c r="B161" s="218" t="n">
        <v>5</v>
      </c>
      <c r="C161" s="218" t="n">
        <v>7103</v>
      </c>
      <c r="D161" s="157" t="s">
        <v>288</v>
      </c>
      <c r="E161" s="123" t="n">
        <v>81985134</v>
      </c>
    </row>
    <row r="162" customFormat="false" ht="15" hidden="false" customHeight="false" outlineLevel="0" collapsed="false">
      <c r="B162" s="218" t="n">
        <v>5</v>
      </c>
      <c r="C162" s="218" t="n">
        <v>15102</v>
      </c>
      <c r="D162" s="157" t="s">
        <v>298</v>
      </c>
      <c r="E162" s="123" t="n">
        <v>81893324</v>
      </c>
    </row>
    <row r="163" customFormat="false" ht="15" hidden="false" customHeight="false" outlineLevel="0" collapsed="false">
      <c r="B163" s="218" t="n">
        <v>5</v>
      </c>
      <c r="C163" s="218" t="n">
        <v>8405</v>
      </c>
      <c r="D163" s="157" t="s">
        <v>279</v>
      </c>
      <c r="E163" s="123" t="n">
        <v>81650698</v>
      </c>
    </row>
    <row r="164" customFormat="false" ht="15" hidden="false" customHeight="false" outlineLevel="0" collapsed="false">
      <c r="B164" s="218" t="n">
        <v>5</v>
      </c>
      <c r="C164" s="218" t="n">
        <v>6109</v>
      </c>
      <c r="D164" s="157" t="s">
        <v>313</v>
      </c>
      <c r="E164" s="123" t="n">
        <v>81391096</v>
      </c>
    </row>
    <row r="165" customFormat="false" ht="15" hidden="false" customHeight="false" outlineLevel="0" collapsed="false">
      <c r="B165" s="218" t="n">
        <v>5</v>
      </c>
      <c r="C165" s="218" t="n">
        <v>9121</v>
      </c>
      <c r="D165" s="157" t="s">
        <v>312</v>
      </c>
      <c r="E165" s="123" t="n">
        <v>81163675</v>
      </c>
    </row>
    <row r="166" customFormat="false" ht="15" hidden="false" customHeight="false" outlineLevel="0" collapsed="false">
      <c r="B166" s="218" t="n">
        <v>5</v>
      </c>
      <c r="C166" s="218" t="n">
        <v>13505</v>
      </c>
      <c r="D166" s="157" t="s">
        <v>294</v>
      </c>
      <c r="E166" s="123" t="n">
        <v>80838672</v>
      </c>
    </row>
    <row r="167" customFormat="false" ht="15" hidden="false" customHeight="false" outlineLevel="0" collapsed="false">
      <c r="B167" s="218" t="n">
        <v>5</v>
      </c>
      <c r="C167" s="218" t="n">
        <v>8409</v>
      </c>
      <c r="D167" s="157" t="s">
        <v>362</v>
      </c>
      <c r="E167" s="123" t="n">
        <v>80758364</v>
      </c>
    </row>
    <row r="168" customFormat="false" ht="15" hidden="false" customHeight="false" outlineLevel="0" collapsed="false">
      <c r="B168" s="218" t="n">
        <v>5</v>
      </c>
      <c r="C168" s="218" t="n">
        <v>9208</v>
      </c>
      <c r="D168" s="157" t="s">
        <v>309</v>
      </c>
      <c r="E168" s="123" t="n">
        <v>80661580</v>
      </c>
    </row>
    <row r="169" customFormat="false" ht="15" hidden="false" customHeight="false" outlineLevel="0" collapsed="false">
      <c r="B169" s="218" t="n">
        <v>5</v>
      </c>
      <c r="C169" s="218" t="n">
        <v>6113</v>
      </c>
      <c r="D169" s="157" t="s">
        <v>319</v>
      </c>
      <c r="E169" s="123" t="n">
        <v>80272172</v>
      </c>
    </row>
    <row r="170" customFormat="false" ht="15" hidden="false" customHeight="false" outlineLevel="0" collapsed="false">
      <c r="B170" s="218" t="n">
        <v>5</v>
      </c>
      <c r="C170" s="218" t="n">
        <v>8312</v>
      </c>
      <c r="D170" s="157" t="s">
        <v>307</v>
      </c>
      <c r="E170" s="123" t="n">
        <v>80259207</v>
      </c>
    </row>
    <row r="171" customFormat="false" ht="15" hidden="false" customHeight="false" outlineLevel="0" collapsed="false">
      <c r="B171" s="218" t="n">
        <v>5</v>
      </c>
      <c r="C171" s="218" t="n">
        <v>9110</v>
      </c>
      <c r="D171" s="157" t="s">
        <v>292</v>
      </c>
      <c r="E171" s="123" t="n">
        <v>79763123</v>
      </c>
    </row>
    <row r="172" customFormat="false" ht="15" hidden="false" customHeight="false" outlineLevel="0" collapsed="false">
      <c r="B172" s="218" t="n">
        <v>5</v>
      </c>
      <c r="C172" s="218" t="n">
        <v>9111</v>
      </c>
      <c r="D172" s="157" t="s">
        <v>310</v>
      </c>
      <c r="E172" s="123" t="n">
        <v>79574449</v>
      </c>
    </row>
    <row r="173" customFormat="false" ht="15" hidden="false" customHeight="false" outlineLevel="0" collapsed="false">
      <c r="B173" s="218" t="n">
        <v>5</v>
      </c>
      <c r="C173" s="218" t="n">
        <v>8412</v>
      </c>
      <c r="D173" s="157" t="s">
        <v>286</v>
      </c>
      <c r="E173" s="123" t="n">
        <v>79457742</v>
      </c>
    </row>
    <row r="174" customFormat="false" ht="15" hidden="false" customHeight="false" outlineLevel="0" collapsed="false">
      <c r="B174" s="218" t="n">
        <v>5</v>
      </c>
      <c r="C174" s="218" t="n">
        <v>8313</v>
      </c>
      <c r="D174" s="157" t="s">
        <v>296</v>
      </c>
      <c r="E174" s="123" t="n">
        <v>78832494</v>
      </c>
    </row>
    <row r="175" customFormat="false" ht="15" hidden="false" customHeight="false" outlineLevel="0" collapsed="false">
      <c r="B175" s="218" t="n">
        <v>5</v>
      </c>
      <c r="C175" s="218" t="n">
        <v>2202</v>
      </c>
      <c r="D175" s="157" t="s">
        <v>336</v>
      </c>
      <c r="E175" s="123" t="n">
        <v>78817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9:49:43Z</dcterms:created>
  <dc:creator>...</dc:creator>
  <dc:description/>
  <dc:language>en-US</dc:language>
  <cp:lastModifiedBy>Patricia Elizabeth Lara Gonzalez</cp:lastModifiedBy>
  <cp:lastPrinted>2017-10-04T14:18:26Z</cp:lastPrinted>
  <dcterms:modified xsi:type="dcterms:W3CDTF">2017-10-04T15:07:28Z</dcterms:modified>
  <cp:revision>0</cp:revision>
  <dc:subject/>
  <dc:title/>
</cp:coreProperties>
</file>