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ONO ESCOLA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62">
  <si>
    <t xml:space="preserve">BONO DE ESCOLARIDAD Y BONO ADICIONAL AL BONO DE ESCOLARIDAD</t>
  </si>
  <si>
    <t xml:space="preserve">LEY Nº 21.126, ART. 13º Y 14º</t>
  </si>
  <si>
    <t xml:space="preserve">AÑO 2019</t>
  </si>
  <si>
    <t xml:space="preserve">Educación</t>
  </si>
  <si>
    <t xml:space="preserve">Salud</t>
  </si>
  <si>
    <t xml:space="preserve">Cementerio</t>
  </si>
  <si>
    <t xml:space="preserve">Atencion de Menores</t>
  </si>
  <si>
    <t xml:space="preserve">Total Bono Escolar ($)</t>
  </si>
  <si>
    <t xml:space="preserve">Total Bono Adicional ($)</t>
  </si>
  <si>
    <t xml:space="preserve">1ra Cuota Bono Escolar ($)</t>
  </si>
  <si>
    <t xml:space="preserve">1ra Cuota Bono Escolar + Bono Adicional</t>
  </si>
  <si>
    <t xml:space="preserve">Comuna</t>
  </si>
  <si>
    <t xml:space="preserve">Nº Hijos Benef. Bono Escolar</t>
  </si>
  <si>
    <t xml:space="preserve">Monto ($) Bono Escolar</t>
  </si>
  <si>
    <t xml:space="preserve">Nº hijos Benf. Bono Adicional</t>
  </si>
  <si>
    <t xml:space="preserve">Monto ($) Bono Adicional</t>
  </si>
  <si>
    <t xml:space="preserve">Nº Hijos Benef. Bono Adicional</t>
  </si>
  <si>
    <t xml:space="preserve">IQUIQUE</t>
  </si>
  <si>
    <t xml:space="preserve">PICA</t>
  </si>
  <si>
    <t xml:space="preserve">POZO ALMONTE</t>
  </si>
  <si>
    <t xml:space="preserve">HUARA</t>
  </si>
  <si>
    <t xml:space="preserve">CAMIÑA</t>
  </si>
  <si>
    <t xml:space="preserve">COLCHANE</t>
  </si>
  <si>
    <t xml:space="preserve">ALTO HOSPICIO</t>
  </si>
  <si>
    <t xml:space="preserve">TOCOPILLA</t>
  </si>
  <si>
    <t xml:space="preserve">MARÍA ELENA</t>
  </si>
  <si>
    <t xml:space="preserve">ANTOFAGASTA</t>
  </si>
  <si>
    <t xml:space="preserve">TALTAL</t>
  </si>
  <si>
    <t xml:space="preserve">MEJILLONES</t>
  </si>
  <si>
    <t xml:space="preserve">SIERRA GORDA</t>
  </si>
  <si>
    <t xml:space="preserve">CALAMA</t>
  </si>
  <si>
    <t xml:space="preserve">OLLAGUE</t>
  </si>
  <si>
    <t xml:space="preserve">SAN PEDRO DE ATACAMA</t>
  </si>
  <si>
    <t xml:space="preserve">CHAÑARAL</t>
  </si>
  <si>
    <t xml:space="preserve">DIEGO DE ALMAGRO</t>
  </si>
  <si>
    <t xml:space="preserve">COPIAPÓ</t>
  </si>
  <si>
    <t xml:space="preserve">CALDERA</t>
  </si>
  <si>
    <t xml:space="preserve">TIERRA AMARILLA</t>
  </si>
  <si>
    <t xml:space="preserve">VALLENAR</t>
  </si>
  <si>
    <t xml:space="preserve">FREIRINA</t>
  </si>
  <si>
    <t xml:space="preserve">HUASCO</t>
  </si>
  <si>
    <t xml:space="preserve">ALTO DEL CARMEN</t>
  </si>
  <si>
    <t xml:space="preserve">LA SERENA</t>
  </si>
  <si>
    <t xml:space="preserve">LA HIGUERA</t>
  </si>
  <si>
    <t xml:space="preserve">COQUIMBO</t>
  </si>
  <si>
    <t xml:space="preserve">ANDACOLLO</t>
  </si>
  <si>
    <t xml:space="preserve">VICUÑA</t>
  </si>
  <si>
    <t xml:space="preserve">PAIHUANO</t>
  </si>
  <si>
    <t xml:space="preserve">OVALLE</t>
  </si>
  <si>
    <t xml:space="preserve">MONTE PATRIA</t>
  </si>
  <si>
    <t xml:space="preserve">PUNITAQUI</t>
  </si>
  <si>
    <t xml:space="preserve">COMBARBALÁ</t>
  </si>
  <si>
    <t xml:space="preserve">RÍO HURTADO</t>
  </si>
  <si>
    <t xml:space="preserve">ILLAPEL</t>
  </si>
  <si>
    <t xml:space="preserve">SALAMANCA</t>
  </si>
  <si>
    <t xml:space="preserve">LOS VILOS</t>
  </si>
  <si>
    <t xml:space="preserve">CANELA</t>
  </si>
  <si>
    <t xml:space="preserve">ISLA DE PASCUA</t>
  </si>
  <si>
    <t xml:space="preserve">LA LIGUA</t>
  </si>
  <si>
    <t xml:space="preserve">PETORCA</t>
  </si>
  <si>
    <t xml:space="preserve">CABILDO</t>
  </si>
  <si>
    <t xml:space="preserve">ZAPALLAR</t>
  </si>
  <si>
    <t xml:space="preserve">PAPUDO</t>
  </si>
  <si>
    <t xml:space="preserve">VALPARAÍSO</t>
  </si>
  <si>
    <t xml:space="preserve">VIÑA DEL MAR</t>
  </si>
  <si>
    <t xml:space="preserve">VILLA ALEMANA</t>
  </si>
  <si>
    <t xml:space="preserve">QUILPUÉ</t>
  </si>
  <si>
    <t xml:space="preserve">CASABLANCA</t>
  </si>
  <si>
    <t xml:space="preserve">QUINTERO</t>
  </si>
  <si>
    <t xml:space="preserve">PUCHUNCAVÍ</t>
  </si>
  <si>
    <t xml:space="preserve">JUAN FERNÁNDEZ</t>
  </si>
  <si>
    <t xml:space="preserve">CONCÓN</t>
  </si>
  <si>
    <t xml:space="preserve">SAN ANTONIO</t>
  </si>
  <si>
    <t xml:space="preserve">SANTO DOMINGO</t>
  </si>
  <si>
    <t xml:space="preserve">CARTAGENA</t>
  </si>
  <si>
    <t xml:space="preserve">EL TABO</t>
  </si>
  <si>
    <t xml:space="preserve">EL QUISCO</t>
  </si>
  <si>
    <t xml:space="preserve">ALGARROBO</t>
  </si>
  <si>
    <t xml:space="preserve">QUILLOTA</t>
  </si>
  <si>
    <t xml:space="preserve">NOGALES</t>
  </si>
  <si>
    <t xml:space="preserve">HIJUELAS</t>
  </si>
  <si>
    <t xml:space="preserve">LA CALERA</t>
  </si>
  <si>
    <t xml:space="preserve">LA CRUZ</t>
  </si>
  <si>
    <t xml:space="preserve">LIMACHE</t>
  </si>
  <si>
    <t xml:space="preserve">OLMUÉ</t>
  </si>
  <si>
    <t xml:space="preserve">SAN FELIPE</t>
  </si>
  <si>
    <t xml:space="preserve">PANQUEHUE</t>
  </si>
  <si>
    <t xml:space="preserve">CATEMU</t>
  </si>
  <si>
    <t xml:space="preserve">PUTAENDO</t>
  </si>
  <si>
    <t xml:space="preserve">SANTA MARÍA</t>
  </si>
  <si>
    <t xml:space="preserve">LLAY LLAY</t>
  </si>
  <si>
    <t xml:space="preserve">LOS ANDES</t>
  </si>
  <si>
    <t xml:space="preserve">CALLE LARGA</t>
  </si>
  <si>
    <t xml:space="preserve">SAN ESTEBAN</t>
  </si>
  <si>
    <t xml:space="preserve">RINCONADA</t>
  </si>
  <si>
    <t xml:space="preserve">RANCAGUA</t>
  </si>
  <si>
    <t xml:space="preserve">MACHALÍ</t>
  </si>
  <si>
    <t xml:space="preserve">GRANEROS</t>
  </si>
  <si>
    <t xml:space="preserve">MOSTAZAL</t>
  </si>
  <si>
    <t xml:space="preserve">DOÑIHUE</t>
  </si>
  <si>
    <t xml:space="preserve">COLTAUCO</t>
  </si>
  <si>
    <t xml:space="preserve">CODEGUA</t>
  </si>
  <si>
    <t xml:space="preserve">PEUMO</t>
  </si>
  <si>
    <t xml:space="preserve">LAS CABRAS</t>
  </si>
  <si>
    <t xml:space="preserve">SAN VICENTE</t>
  </si>
  <si>
    <t xml:space="preserve">PICHIDEGUA</t>
  </si>
  <si>
    <t xml:space="preserve">RENGO</t>
  </si>
  <si>
    <t xml:space="preserve">REQUINOA</t>
  </si>
  <si>
    <t xml:space="preserve">OLIVAR</t>
  </si>
  <si>
    <t xml:space="preserve">MALLOA</t>
  </si>
  <si>
    <t xml:space="preserve">COINCO</t>
  </si>
  <si>
    <t xml:space="preserve">QUINTA DE TILCOCO</t>
  </si>
  <si>
    <t xml:space="preserve">SAN FERNANDO</t>
  </si>
  <si>
    <t xml:space="preserve">CHIMBARONGO</t>
  </si>
  <si>
    <t xml:space="preserve">NANCAGUA</t>
  </si>
  <si>
    <t xml:space="preserve">PLACILLA</t>
  </si>
  <si>
    <t xml:space="preserve">SANTA CRUZ</t>
  </si>
  <si>
    <t xml:space="preserve">LOLOL</t>
  </si>
  <si>
    <t xml:space="preserve">PALMILLA</t>
  </si>
  <si>
    <t xml:space="preserve">PERALILLO</t>
  </si>
  <si>
    <t xml:space="preserve">CHÉPICA</t>
  </si>
  <si>
    <t xml:space="preserve">PUMANQUE</t>
  </si>
  <si>
    <t xml:space="preserve">PICHILEMU</t>
  </si>
  <si>
    <t xml:space="preserve">NAVIDAD</t>
  </si>
  <si>
    <t xml:space="preserve">LITUECHE</t>
  </si>
  <si>
    <t xml:space="preserve">LA ESTRELLA</t>
  </si>
  <si>
    <t xml:space="preserve">MARCHIHUE</t>
  </si>
  <si>
    <t xml:space="preserve">PAREDONES</t>
  </si>
  <si>
    <t xml:space="preserve">CURICÓ</t>
  </si>
  <si>
    <t xml:space="preserve">TENO</t>
  </si>
  <si>
    <t xml:space="preserve">ROMERAL</t>
  </si>
  <si>
    <t xml:space="preserve">RAUCO</t>
  </si>
  <si>
    <t xml:space="preserve">LICANTÉN</t>
  </si>
  <si>
    <t xml:space="preserve">VICHUQUÉN</t>
  </si>
  <si>
    <t xml:space="preserve">HUALAÑÉ</t>
  </si>
  <si>
    <t xml:space="preserve">MOLINA</t>
  </si>
  <si>
    <t xml:space="preserve">SAGRADA FAMILIA</t>
  </si>
  <si>
    <t xml:space="preserve">TALCA</t>
  </si>
  <si>
    <t xml:space="preserve">SAN CLEMENTE</t>
  </si>
  <si>
    <t xml:space="preserve">PELARCO</t>
  </si>
  <si>
    <t xml:space="preserve">RÍO CLARO</t>
  </si>
  <si>
    <t xml:space="preserve">PENCAHUE</t>
  </si>
  <si>
    <t xml:space="preserve">MAULE</t>
  </si>
  <si>
    <t xml:space="preserve">CUREPTO</t>
  </si>
  <si>
    <t xml:space="preserve">CONSTITUCIÓN</t>
  </si>
  <si>
    <t xml:space="preserve">EMPEDRADO</t>
  </si>
  <si>
    <t xml:space="preserve">SAN RAFAEL</t>
  </si>
  <si>
    <t xml:space="preserve">LINARES</t>
  </si>
  <si>
    <t xml:space="preserve">YERBAS BUENAS</t>
  </si>
  <si>
    <t xml:space="preserve">COLBÚN</t>
  </si>
  <si>
    <t xml:space="preserve">LONGAVÍ</t>
  </si>
  <si>
    <t xml:space="preserve">PARRAL</t>
  </si>
  <si>
    <t xml:space="preserve">RETIRO</t>
  </si>
  <si>
    <t xml:space="preserve">VILLA ALEGRE</t>
  </si>
  <si>
    <t xml:space="preserve">SAN JAVIER</t>
  </si>
  <si>
    <t xml:space="preserve">CAUQUENES</t>
  </si>
  <si>
    <t xml:space="preserve">PELLUHUE</t>
  </si>
  <si>
    <t xml:space="preserve">CHANCO</t>
  </si>
  <si>
    <t xml:space="preserve">CONCEPCIÓN</t>
  </si>
  <si>
    <t xml:space="preserve">PENCO</t>
  </si>
  <si>
    <t xml:space="preserve">HUALQUI</t>
  </si>
  <si>
    <t xml:space="preserve">FLORIDA</t>
  </si>
  <si>
    <t xml:space="preserve">TOMÉ</t>
  </si>
  <si>
    <t xml:space="preserve">TALCAHUANO</t>
  </si>
  <si>
    <t xml:space="preserve">CORONEL</t>
  </si>
  <si>
    <t xml:space="preserve">LOTA</t>
  </si>
  <si>
    <t xml:space="preserve">SANTA JUANA</t>
  </si>
  <si>
    <t xml:space="preserve">SAN PEDRO DE LA PAZ</t>
  </si>
  <si>
    <t xml:space="preserve">CHIGUAYANTE</t>
  </si>
  <si>
    <t xml:space="preserve">HUALPÉN</t>
  </si>
  <si>
    <t xml:space="preserve">ARAUCO</t>
  </si>
  <si>
    <t xml:space="preserve">CURANILAHUE</t>
  </si>
  <si>
    <t xml:space="preserve">LEBU</t>
  </si>
  <si>
    <t xml:space="preserve">LOS ALAMOS</t>
  </si>
  <si>
    <t xml:space="preserve">CAÑETE</t>
  </si>
  <si>
    <t xml:space="preserve">CONTULMO</t>
  </si>
  <si>
    <t xml:space="preserve">TIRUA</t>
  </si>
  <si>
    <t xml:space="preserve">LOS ANGELES</t>
  </si>
  <si>
    <t xml:space="preserve">SANTA BÁRBARA</t>
  </si>
  <si>
    <t xml:space="preserve">LAJA</t>
  </si>
  <si>
    <t xml:space="preserve">QUILLECO</t>
  </si>
  <si>
    <t xml:space="preserve">NACIMIENTO</t>
  </si>
  <si>
    <t xml:space="preserve">NEGRETE</t>
  </si>
  <si>
    <t xml:space="preserve">MULCHÉN</t>
  </si>
  <si>
    <t xml:space="preserve">QUILACO</t>
  </si>
  <si>
    <t xml:space="preserve">YUMBEL</t>
  </si>
  <si>
    <t xml:space="preserve">CABRERO</t>
  </si>
  <si>
    <t xml:space="preserve">SAN ROSENDO</t>
  </si>
  <si>
    <t xml:space="preserve">TUCAPEL</t>
  </si>
  <si>
    <t xml:space="preserve">ANTUCO</t>
  </si>
  <si>
    <t xml:space="preserve">ALTO BIOBÍO</t>
  </si>
  <si>
    <t xml:space="preserve">ANGOL</t>
  </si>
  <si>
    <t xml:space="preserve">PURÉN</t>
  </si>
  <si>
    <t xml:space="preserve">LOS SAUCES</t>
  </si>
  <si>
    <t xml:space="preserve">RENAICO</t>
  </si>
  <si>
    <t xml:space="preserve">COLLIPULLI</t>
  </si>
  <si>
    <t xml:space="preserve">ERCILLA</t>
  </si>
  <si>
    <t xml:space="preserve">TRAIGUÉN</t>
  </si>
  <si>
    <t xml:space="preserve">LUMACO</t>
  </si>
  <si>
    <t xml:space="preserve">VICTORIA</t>
  </si>
  <si>
    <t xml:space="preserve">CURACAUTÍN</t>
  </si>
  <si>
    <t xml:space="preserve">LONQUIMAY</t>
  </si>
  <si>
    <t xml:space="preserve">TEMUCO</t>
  </si>
  <si>
    <t xml:space="preserve">VILCÚN</t>
  </si>
  <si>
    <t xml:space="preserve">FREIRE</t>
  </si>
  <si>
    <t xml:space="preserve">CUNCO</t>
  </si>
  <si>
    <t xml:space="preserve">LAUTARO</t>
  </si>
  <si>
    <t xml:space="preserve">PERQUENCO</t>
  </si>
  <si>
    <t xml:space="preserve">GALVARINO</t>
  </si>
  <si>
    <t xml:space="preserve">NUEVA IMPERIAL</t>
  </si>
  <si>
    <t xml:space="preserve">CARAHUE</t>
  </si>
  <si>
    <t xml:space="preserve">SAAVEDRA</t>
  </si>
  <si>
    <t xml:space="preserve">PITRUFQUÉN</t>
  </si>
  <si>
    <t xml:space="preserve">GORBEA</t>
  </si>
  <si>
    <t xml:space="preserve">TOLTÉN</t>
  </si>
  <si>
    <t xml:space="preserve">LONCOCHE</t>
  </si>
  <si>
    <t xml:space="preserve">VILLARRICA</t>
  </si>
  <si>
    <t xml:space="preserve">PUCÓN</t>
  </si>
  <si>
    <t xml:space="preserve">MELIPEUCO</t>
  </si>
  <si>
    <t xml:space="preserve">CURARREHUE</t>
  </si>
  <si>
    <t xml:space="preserve">TEODORO SCHMIDT</t>
  </si>
  <si>
    <t xml:space="preserve">PADRE LAS CASAS</t>
  </si>
  <si>
    <t xml:space="preserve">CHOLCHOL</t>
  </si>
  <si>
    <t xml:space="preserve">OSORNO</t>
  </si>
  <si>
    <t xml:space="preserve">SAN PABLO</t>
  </si>
  <si>
    <t xml:space="preserve">PUERTO OCTAY</t>
  </si>
  <si>
    <t xml:space="preserve">PUYEHUE</t>
  </si>
  <si>
    <t xml:space="preserve">RÍO NEGRO</t>
  </si>
  <si>
    <t xml:space="preserve">PURRANQUE</t>
  </si>
  <si>
    <t xml:space="preserve">SAN JUAN DE LA COSTA</t>
  </si>
  <si>
    <t xml:space="preserve">PUERTO MONTT</t>
  </si>
  <si>
    <t xml:space="preserve">COCHAMÓ</t>
  </si>
  <si>
    <t xml:space="preserve">PUERTO VARAS</t>
  </si>
  <si>
    <t xml:space="preserve">FRESIA</t>
  </si>
  <si>
    <t xml:space="preserve">FRUTILLAR</t>
  </si>
  <si>
    <t xml:space="preserve">LLANQUIHUE</t>
  </si>
  <si>
    <t xml:space="preserve">MAULLÍN</t>
  </si>
  <si>
    <t xml:space="preserve">LOS MUERMOS</t>
  </si>
  <si>
    <t xml:space="preserve">CALBUCO</t>
  </si>
  <si>
    <t xml:space="preserve">CASTRO</t>
  </si>
  <si>
    <t xml:space="preserve">CHONCHI</t>
  </si>
  <si>
    <t xml:space="preserve">QUEILÉN</t>
  </si>
  <si>
    <t xml:space="preserve">QUELLÓN</t>
  </si>
  <si>
    <t xml:space="preserve">PUQUELDÓN</t>
  </si>
  <si>
    <t xml:space="preserve">ANCUD</t>
  </si>
  <si>
    <t xml:space="preserve">QUEMCHI</t>
  </si>
  <si>
    <t xml:space="preserve">DALCAHUE</t>
  </si>
  <si>
    <t xml:space="preserve">CURACO DE VÉLEZ</t>
  </si>
  <si>
    <t xml:space="preserve">QUINCHAO</t>
  </si>
  <si>
    <t xml:space="preserve">CHAITÉN</t>
  </si>
  <si>
    <t xml:space="preserve">HUALAIHUE</t>
  </si>
  <si>
    <t xml:space="preserve">FUTALEUFÚ</t>
  </si>
  <si>
    <t xml:space="preserve">PALENA</t>
  </si>
  <si>
    <t xml:space="preserve">AISÉN</t>
  </si>
  <si>
    <t xml:space="preserve">CISNES</t>
  </si>
  <si>
    <t xml:space="preserve">GUAITECAS</t>
  </si>
  <si>
    <t xml:space="preserve">CHILE CHICO</t>
  </si>
  <si>
    <t xml:space="preserve">RÍO IBÁÑEZ</t>
  </si>
  <si>
    <t xml:space="preserve">COCHRANE</t>
  </si>
  <si>
    <t xml:space="preserve">OHIGGINS</t>
  </si>
  <si>
    <t xml:space="preserve">TORTEL</t>
  </si>
  <si>
    <t xml:space="preserve">COIHAIQUE</t>
  </si>
  <si>
    <t xml:space="preserve">LAGO VERDE</t>
  </si>
  <si>
    <t xml:space="preserve">NATALES</t>
  </si>
  <si>
    <t xml:space="preserve">TORRES DEL PAINE</t>
  </si>
  <si>
    <t xml:space="preserve">RÍO VERDE</t>
  </si>
  <si>
    <t xml:space="preserve">SAN GREGORIO</t>
  </si>
  <si>
    <t xml:space="preserve">PUNTA ARENAS</t>
  </si>
  <si>
    <t xml:space="preserve">LAGUNA BLANCA</t>
  </si>
  <si>
    <t xml:space="preserve">PORVENIR</t>
  </si>
  <si>
    <t xml:space="preserve">PRIMAVERA</t>
  </si>
  <si>
    <t xml:space="preserve">TIMAUKEL</t>
  </si>
  <si>
    <t xml:space="preserve">CABO DE HORNOS</t>
  </si>
  <si>
    <t xml:space="preserve">SANTIAGO</t>
  </si>
  <si>
    <t xml:space="preserve">PROVIDENCIA</t>
  </si>
  <si>
    <t xml:space="preserve">ÑUÑOA</t>
  </si>
  <si>
    <t xml:space="preserve">SAN MIGUEL</t>
  </si>
  <si>
    <t xml:space="preserve">QUINTA NORMAL</t>
  </si>
  <si>
    <t xml:space="preserve">LAS CONDES</t>
  </si>
  <si>
    <t xml:space="preserve">MAIPÚ</t>
  </si>
  <si>
    <t xml:space="preserve">LA CISTERNA</t>
  </si>
  <si>
    <t xml:space="preserve">PUDAHUEL</t>
  </si>
  <si>
    <t xml:space="preserve">RENCA</t>
  </si>
  <si>
    <t xml:space="preserve">QUILICURA</t>
  </si>
  <si>
    <t xml:space="preserve">CONCHALÍ</t>
  </si>
  <si>
    <t xml:space="preserve">LA FLORIDA</t>
  </si>
  <si>
    <t xml:space="preserve">LA GRANJA</t>
  </si>
  <si>
    <t xml:space="preserve">LA REINA</t>
  </si>
  <si>
    <t xml:space="preserve">MACUL</t>
  </si>
  <si>
    <t xml:space="preserve">PEÑALOLÉN</t>
  </si>
  <si>
    <t xml:space="preserve">SAN RAMÓN</t>
  </si>
  <si>
    <t xml:space="preserve">LA PINTANA</t>
  </si>
  <si>
    <t xml:space="preserve">LO PRADO</t>
  </si>
  <si>
    <t xml:space="preserve">CERRO NAVIA</t>
  </si>
  <si>
    <t xml:space="preserve">ESTACIÓN CENTRAL</t>
  </si>
  <si>
    <t xml:space="preserve">HUECHURABA</t>
  </si>
  <si>
    <t xml:space="preserve">RECOLETA</t>
  </si>
  <si>
    <t xml:space="preserve">VITACURA</t>
  </si>
  <si>
    <t xml:space="preserve">LO BARNECHEA</t>
  </si>
  <si>
    <t xml:space="preserve">PEDRO AGUIRRE CERDA</t>
  </si>
  <si>
    <t xml:space="preserve">SAN JOAQUÍN</t>
  </si>
  <si>
    <t xml:space="preserve">LO ESPEJO</t>
  </si>
  <si>
    <t xml:space="preserve">EL BOSQUE</t>
  </si>
  <si>
    <t xml:space="preserve">CERRILLOS</t>
  </si>
  <si>
    <t xml:space="preserve">INDEPENDENCIA</t>
  </si>
  <si>
    <t xml:space="preserve">COLINA</t>
  </si>
  <si>
    <t xml:space="preserve">LAMPA</t>
  </si>
  <si>
    <t xml:space="preserve">TIL TIL</t>
  </si>
  <si>
    <t xml:space="preserve">PUENTE ALTO</t>
  </si>
  <si>
    <t xml:space="preserve">PIRQUE</t>
  </si>
  <si>
    <t xml:space="preserve">SAN JOSÉ DE MAIPO</t>
  </si>
  <si>
    <t xml:space="preserve">SAN BERNARDO</t>
  </si>
  <si>
    <t xml:space="preserve">CALERA DE TANGO</t>
  </si>
  <si>
    <t xml:space="preserve">BUIN</t>
  </si>
  <si>
    <t xml:space="preserve">PAINE</t>
  </si>
  <si>
    <t xml:space="preserve">TALAGANTE</t>
  </si>
  <si>
    <t xml:space="preserve">ISLA DE MAIPO</t>
  </si>
  <si>
    <t xml:space="preserve">EL MONTE</t>
  </si>
  <si>
    <t xml:space="preserve">PEÑAFLOR</t>
  </si>
  <si>
    <t xml:space="preserve">PADRE HURTADO</t>
  </si>
  <si>
    <t xml:space="preserve">MELIPILLA</t>
  </si>
  <si>
    <t xml:space="preserve">MARÍA PINTO</t>
  </si>
  <si>
    <t xml:space="preserve">CURACAVÍ</t>
  </si>
  <si>
    <t xml:space="preserve">SAN PEDRO</t>
  </si>
  <si>
    <t xml:space="preserve">ALHUÉ</t>
  </si>
  <si>
    <t xml:space="preserve">VALDIVIA</t>
  </si>
  <si>
    <t xml:space="preserve">MARIQUINA</t>
  </si>
  <si>
    <t xml:space="preserve">LANCO</t>
  </si>
  <si>
    <t xml:space="preserve">LOS LAGOS</t>
  </si>
  <si>
    <t xml:space="preserve">FUTRONO</t>
  </si>
  <si>
    <t xml:space="preserve">CORRAL</t>
  </si>
  <si>
    <t xml:space="preserve">MÁFIL</t>
  </si>
  <si>
    <t xml:space="preserve">PANGUIPULLI</t>
  </si>
  <si>
    <t xml:space="preserve">LA UNIÓN</t>
  </si>
  <si>
    <t xml:space="preserve">PAILLACO</t>
  </si>
  <si>
    <t xml:space="preserve">RÍO BUENO</t>
  </si>
  <si>
    <t xml:space="preserve">LAGO RANCO</t>
  </si>
  <si>
    <t xml:space="preserve">ARICA</t>
  </si>
  <si>
    <t xml:space="preserve">CAMARONES</t>
  </si>
  <si>
    <t xml:space="preserve">PUTRE</t>
  </si>
  <si>
    <t xml:space="preserve">GENERAL LAGOS</t>
  </si>
  <si>
    <t xml:space="preserve">CHILLÁN</t>
  </si>
  <si>
    <t xml:space="preserve">PINTO</t>
  </si>
  <si>
    <t xml:space="preserve">COIHUECO</t>
  </si>
  <si>
    <t xml:space="preserve">QUIRIHUE</t>
  </si>
  <si>
    <t xml:space="preserve">NINHUE</t>
  </si>
  <si>
    <t xml:space="preserve">PORTEZUELO</t>
  </si>
  <si>
    <t xml:space="preserve">COBQUECURA</t>
  </si>
  <si>
    <t xml:space="preserve">TREGUACO</t>
  </si>
  <si>
    <t xml:space="preserve">SAN CARLOS</t>
  </si>
  <si>
    <t xml:space="preserve">ÑIQUÉN</t>
  </si>
  <si>
    <t xml:space="preserve">SAN FABIÁN</t>
  </si>
  <si>
    <t xml:space="preserve">SAN NICOLÁS</t>
  </si>
  <si>
    <t xml:space="preserve">BULNES</t>
  </si>
  <si>
    <t xml:space="preserve">SAN IGNACIO</t>
  </si>
  <si>
    <t xml:space="preserve">QUILLÓN</t>
  </si>
  <si>
    <t xml:space="preserve">YUNGAY</t>
  </si>
  <si>
    <t xml:space="preserve">PEMUCO</t>
  </si>
  <si>
    <t xml:space="preserve">EL CARMEN</t>
  </si>
  <si>
    <t xml:space="preserve">RANQUIL</t>
  </si>
  <si>
    <t xml:space="preserve">COELEMU</t>
  </si>
  <si>
    <t xml:space="preserve">CHILLÁN VIE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1" activeCellId="0" sqref="A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12.28"/>
    <col collapsed="false" customWidth="true" hidden="false" outlineLevel="0" max="13" min="13" style="1" width="14.7"/>
    <col collapsed="false" customWidth="true" hidden="false" outlineLevel="0" max="14" min="14" style="1" width="14.56"/>
    <col collapsed="false" customWidth="true" hidden="false" outlineLevel="0" max="15" min="15" style="1" width="14.7"/>
    <col collapsed="false" customWidth="true" hidden="false" outlineLevel="0" max="16" min="16" style="1" width="12.28"/>
    <col collapsed="false" customWidth="true" hidden="false" outlineLevel="0" max="17" min="17" style="1" width="14.7"/>
    <col collapsed="false" customWidth="true" hidden="false" outlineLevel="0" max="18" min="18" style="1" width="12.56"/>
    <col collapsed="false" customWidth="true" hidden="false" outlineLevel="0" max="19" min="19" style="1" width="11.28"/>
    <col collapsed="false" customWidth="true" hidden="false" outlineLevel="0" max="20" min="20" style="1" width="12.7"/>
    <col collapsed="false" customWidth="true" hidden="false" outlineLevel="0" max="21" min="21" style="1" width="14.4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/>
    <row r="5" customFormat="false" ht="13.5" hidden="false" customHeight="tru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5" t="s">
        <v>6</v>
      </c>
      <c r="O5" s="5"/>
      <c r="P5" s="5"/>
      <c r="Q5" s="5"/>
      <c r="R5" s="6" t="s">
        <v>7</v>
      </c>
      <c r="S5" s="7" t="s">
        <v>8</v>
      </c>
      <c r="T5" s="7" t="s">
        <v>9</v>
      </c>
      <c r="U5" s="8" t="s">
        <v>10</v>
      </c>
    </row>
    <row r="6" customFormat="false" ht="41.25" hidden="false" customHeight="tru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14" t="s">
        <v>12</v>
      </c>
      <c r="G6" s="15" t="s">
        <v>13</v>
      </c>
      <c r="H6" s="15" t="s">
        <v>16</v>
      </c>
      <c r="I6" s="16" t="s">
        <v>15</v>
      </c>
      <c r="J6" s="14" t="s">
        <v>12</v>
      </c>
      <c r="K6" s="15" t="s">
        <v>13</v>
      </c>
      <c r="L6" s="15" t="s">
        <v>16</v>
      </c>
      <c r="M6" s="16" t="s">
        <v>15</v>
      </c>
      <c r="N6" s="14" t="s">
        <v>12</v>
      </c>
      <c r="O6" s="15" t="s">
        <v>13</v>
      </c>
      <c r="P6" s="15" t="s">
        <v>16</v>
      </c>
      <c r="Q6" s="16" t="s">
        <v>15</v>
      </c>
      <c r="R6" s="6"/>
      <c r="S6" s="7"/>
      <c r="T6" s="7"/>
      <c r="U6" s="8"/>
    </row>
    <row r="7" customFormat="false" ht="12.75" hidden="false" customHeight="false" outlineLevel="0" collapsed="false">
      <c r="A7" s="17" t="s">
        <v>17</v>
      </c>
      <c r="B7" s="18" t="n">
        <v>742</v>
      </c>
      <c r="C7" s="19" t="n">
        <f aca="false">B7*70494</f>
        <v>52306548</v>
      </c>
      <c r="D7" s="18" t="n">
        <v>453</v>
      </c>
      <c r="E7" s="20" t="n">
        <f aca="false">D7*29779</f>
        <v>13489887</v>
      </c>
      <c r="F7" s="18" t="n">
        <v>347</v>
      </c>
      <c r="G7" s="19" t="n">
        <f aca="false">F7*70494</f>
        <v>24461418</v>
      </c>
      <c r="H7" s="18" t="n">
        <v>202</v>
      </c>
      <c r="I7" s="20" t="n">
        <f aca="false">H7*29779</f>
        <v>6015358</v>
      </c>
      <c r="J7" s="18" t="n">
        <v>10</v>
      </c>
      <c r="K7" s="19" t="n">
        <f aca="false">J7*70494</f>
        <v>704940</v>
      </c>
      <c r="L7" s="18" t="n">
        <v>10</v>
      </c>
      <c r="M7" s="20" t="n">
        <f aca="false">L7*29779</f>
        <v>297790</v>
      </c>
      <c r="N7" s="21" t="n">
        <v>0</v>
      </c>
      <c r="O7" s="19" t="n">
        <f aca="false">N7*70494</f>
        <v>0</v>
      </c>
      <c r="P7" s="21" t="n">
        <v>0</v>
      </c>
      <c r="Q7" s="20" t="n">
        <f aca="false">P7*29779</f>
        <v>0</v>
      </c>
      <c r="R7" s="22" t="n">
        <f aca="false">C7+G7+K7+O7</f>
        <v>77472906</v>
      </c>
      <c r="S7" s="19" t="n">
        <f aca="false">E7+I7+M7+Q7</f>
        <v>19803035</v>
      </c>
      <c r="T7" s="19" t="n">
        <f aca="false">R7/2</f>
        <v>38736453</v>
      </c>
      <c r="U7" s="20" t="n">
        <f aca="false">(S7+T7)</f>
        <v>58539488</v>
      </c>
    </row>
    <row r="8" customFormat="false" ht="12.75" hidden="false" customHeight="false" outlineLevel="0" collapsed="false">
      <c r="A8" s="17" t="s">
        <v>18</v>
      </c>
      <c r="B8" s="18" t="n">
        <v>126</v>
      </c>
      <c r="C8" s="19" t="n">
        <f aca="false">B8*70494</f>
        <v>8882244</v>
      </c>
      <c r="D8" s="18" t="n">
        <v>91</v>
      </c>
      <c r="E8" s="20" t="n">
        <f aca="false">D8*29779</f>
        <v>2709889</v>
      </c>
      <c r="F8" s="18" t="n">
        <v>43</v>
      </c>
      <c r="G8" s="19" t="n">
        <f aca="false">F8*70494</f>
        <v>3031242</v>
      </c>
      <c r="H8" s="18" t="n">
        <v>32</v>
      </c>
      <c r="I8" s="20" t="n">
        <f aca="false">H8*29779</f>
        <v>952928</v>
      </c>
      <c r="J8" s="18" t="n">
        <v>0</v>
      </c>
      <c r="K8" s="19" t="n">
        <f aca="false">J8*70494</f>
        <v>0</v>
      </c>
      <c r="L8" s="18" t="n">
        <v>0</v>
      </c>
      <c r="M8" s="20" t="n">
        <f aca="false">L8*29779</f>
        <v>0</v>
      </c>
      <c r="N8" s="21" t="n">
        <v>0</v>
      </c>
      <c r="O8" s="19" t="n">
        <f aca="false">N8*70494</f>
        <v>0</v>
      </c>
      <c r="P8" s="21" t="n">
        <v>0</v>
      </c>
      <c r="Q8" s="20" t="n">
        <f aca="false">P8*29779</f>
        <v>0</v>
      </c>
      <c r="R8" s="22" t="n">
        <f aca="false">C8+G8+K8+O8</f>
        <v>11913486</v>
      </c>
      <c r="S8" s="19" t="n">
        <f aca="false">E8+I8+M8+Q8</f>
        <v>3662817</v>
      </c>
      <c r="T8" s="19" t="n">
        <f aca="false">R8/2</f>
        <v>5956743</v>
      </c>
      <c r="U8" s="20" t="n">
        <f aca="false">(S8+T8)</f>
        <v>9619560</v>
      </c>
    </row>
    <row r="9" customFormat="false" ht="12.75" hidden="false" customHeight="false" outlineLevel="0" collapsed="false">
      <c r="A9" s="17" t="s">
        <v>19</v>
      </c>
      <c r="B9" s="18" t="n">
        <v>114</v>
      </c>
      <c r="C9" s="19" t="n">
        <f aca="false">B9*70494</f>
        <v>8036316</v>
      </c>
      <c r="D9" s="18" t="n">
        <v>78</v>
      </c>
      <c r="E9" s="20" t="n">
        <f aca="false">D9*29779</f>
        <v>2322762</v>
      </c>
      <c r="F9" s="18" t="n">
        <v>44</v>
      </c>
      <c r="G9" s="19" t="n">
        <f aca="false">F9*70494</f>
        <v>3101736</v>
      </c>
      <c r="H9" s="18" t="n">
        <v>32</v>
      </c>
      <c r="I9" s="20" t="n">
        <f aca="false">H9*29779</f>
        <v>952928</v>
      </c>
      <c r="J9" s="18" t="n">
        <v>3</v>
      </c>
      <c r="K9" s="19" t="n">
        <f aca="false">J9*70494</f>
        <v>211482</v>
      </c>
      <c r="L9" s="18" t="n">
        <v>3</v>
      </c>
      <c r="M9" s="20" t="n">
        <f aca="false">L9*29779</f>
        <v>89337</v>
      </c>
      <c r="N9" s="21" t="n">
        <v>0</v>
      </c>
      <c r="O9" s="19" t="n">
        <f aca="false">N9*70494</f>
        <v>0</v>
      </c>
      <c r="P9" s="21" t="n">
        <v>0</v>
      </c>
      <c r="Q9" s="20" t="n">
        <f aca="false">P9*29779</f>
        <v>0</v>
      </c>
      <c r="R9" s="22" t="n">
        <f aca="false">C9+G9+K9+O9</f>
        <v>11349534</v>
      </c>
      <c r="S9" s="19" t="n">
        <f aca="false">E9+I9+M9+Q9</f>
        <v>3365027</v>
      </c>
      <c r="T9" s="19" t="n">
        <f aca="false">R9/2</f>
        <v>5674767</v>
      </c>
      <c r="U9" s="20" t="n">
        <f aca="false">(S9+T9)</f>
        <v>9039794</v>
      </c>
    </row>
    <row r="10" customFormat="false" ht="12.75" hidden="false" customHeight="false" outlineLevel="0" collapsed="false">
      <c r="A10" s="17" t="s">
        <v>20</v>
      </c>
      <c r="B10" s="18" t="n">
        <v>26</v>
      </c>
      <c r="C10" s="19" t="n">
        <f aca="false">B10*70494</f>
        <v>1832844</v>
      </c>
      <c r="D10" s="18" t="n">
        <v>13</v>
      </c>
      <c r="E10" s="20" t="n">
        <f aca="false">D10*29779</f>
        <v>387127</v>
      </c>
      <c r="F10" s="18" t="n">
        <v>21</v>
      </c>
      <c r="G10" s="19" t="n">
        <f aca="false">F10*70494</f>
        <v>1480374</v>
      </c>
      <c r="H10" s="18" t="n">
        <v>17</v>
      </c>
      <c r="I10" s="20" t="n">
        <f aca="false">H10*29779</f>
        <v>506243</v>
      </c>
      <c r="J10" s="18" t="n">
        <v>0</v>
      </c>
      <c r="K10" s="19" t="n">
        <f aca="false">J10*70494</f>
        <v>0</v>
      </c>
      <c r="L10" s="18" t="n">
        <v>0</v>
      </c>
      <c r="M10" s="20" t="n">
        <f aca="false">L10*29779</f>
        <v>0</v>
      </c>
      <c r="N10" s="21" t="n">
        <v>0</v>
      </c>
      <c r="O10" s="19" t="n">
        <f aca="false">N10*70494</f>
        <v>0</v>
      </c>
      <c r="P10" s="21" t="n">
        <v>0</v>
      </c>
      <c r="Q10" s="20" t="n">
        <f aca="false">P10*29779</f>
        <v>0</v>
      </c>
      <c r="R10" s="22" t="n">
        <f aca="false">C10+G10+K10+O10</f>
        <v>3313218</v>
      </c>
      <c r="S10" s="19" t="n">
        <f aca="false">E10+I10+M10+Q10</f>
        <v>893370</v>
      </c>
      <c r="T10" s="19" t="n">
        <f aca="false">R10/2</f>
        <v>1656609</v>
      </c>
      <c r="U10" s="20" t="n">
        <f aca="false">(S10+T10)</f>
        <v>2549979</v>
      </c>
    </row>
    <row r="11" customFormat="false" ht="12.75" hidden="false" customHeight="false" outlineLevel="0" collapsed="false">
      <c r="A11" s="17" t="s">
        <v>21</v>
      </c>
      <c r="B11" s="18" t="n">
        <v>33</v>
      </c>
      <c r="C11" s="19" t="n">
        <f aca="false">B11*70494</f>
        <v>2326302</v>
      </c>
      <c r="D11" s="18" t="n">
        <v>19</v>
      </c>
      <c r="E11" s="20" t="n">
        <f aca="false">D11*29779</f>
        <v>565801</v>
      </c>
      <c r="F11" s="18" t="n">
        <v>7</v>
      </c>
      <c r="G11" s="19" t="n">
        <f aca="false">F11*70494</f>
        <v>493458</v>
      </c>
      <c r="H11" s="18" t="n">
        <v>7</v>
      </c>
      <c r="I11" s="20" t="n">
        <f aca="false">H11*29779</f>
        <v>208453</v>
      </c>
      <c r="J11" s="18" t="n">
        <v>0</v>
      </c>
      <c r="K11" s="19" t="n">
        <f aca="false">J11*70494</f>
        <v>0</v>
      </c>
      <c r="L11" s="18" t="n">
        <v>0</v>
      </c>
      <c r="M11" s="20" t="n">
        <f aca="false">L11*29779</f>
        <v>0</v>
      </c>
      <c r="N11" s="21" t="n">
        <v>0</v>
      </c>
      <c r="O11" s="19" t="n">
        <f aca="false">N11*70494</f>
        <v>0</v>
      </c>
      <c r="P11" s="21" t="n">
        <v>0</v>
      </c>
      <c r="Q11" s="20" t="n">
        <f aca="false">P11*29779</f>
        <v>0</v>
      </c>
      <c r="R11" s="22" t="n">
        <f aca="false">C11+G11+K11+O11</f>
        <v>2819760</v>
      </c>
      <c r="S11" s="19" t="n">
        <f aca="false">E11+I11+M11+Q11</f>
        <v>774254</v>
      </c>
      <c r="T11" s="19" t="n">
        <f aca="false">R11/2</f>
        <v>1409880</v>
      </c>
      <c r="U11" s="20" t="n">
        <f aca="false">(S11+T11)</f>
        <v>2184134</v>
      </c>
    </row>
    <row r="12" s="1" customFormat="true" ht="12.75" hidden="false" customHeight="false" outlineLevel="0" collapsed="false">
      <c r="A12" s="17" t="s">
        <v>22</v>
      </c>
      <c r="B12" s="18" t="n">
        <v>6</v>
      </c>
      <c r="C12" s="19" t="n">
        <f aca="false">B12*70494</f>
        <v>422964</v>
      </c>
      <c r="D12" s="18" t="n">
        <v>15</v>
      </c>
      <c r="E12" s="20" t="n">
        <f aca="false">D12*29779</f>
        <v>446685</v>
      </c>
      <c r="F12" s="18" t="n">
        <v>4</v>
      </c>
      <c r="G12" s="19" t="n">
        <f aca="false">F12*70494</f>
        <v>281976</v>
      </c>
      <c r="H12" s="18" t="n">
        <v>4</v>
      </c>
      <c r="I12" s="20" t="n">
        <f aca="false">H12*29779</f>
        <v>119116</v>
      </c>
      <c r="J12" s="18" t="n">
        <v>0</v>
      </c>
      <c r="K12" s="19" t="n">
        <f aca="false">J12*70494</f>
        <v>0</v>
      </c>
      <c r="L12" s="18" t="n">
        <v>0</v>
      </c>
      <c r="M12" s="20" t="n">
        <f aca="false">L12*29779</f>
        <v>0</v>
      </c>
      <c r="N12" s="21" t="n">
        <v>0</v>
      </c>
      <c r="O12" s="19" t="n">
        <f aca="false">N12*70494</f>
        <v>0</v>
      </c>
      <c r="P12" s="21" t="n">
        <v>0</v>
      </c>
      <c r="Q12" s="20" t="n">
        <f aca="false">P12*29779</f>
        <v>0</v>
      </c>
      <c r="R12" s="22" t="n">
        <f aca="false">C12+G12+K12+O12</f>
        <v>704940</v>
      </c>
      <c r="S12" s="19" t="n">
        <f aca="false">E12+I12+M12+Q12</f>
        <v>565801</v>
      </c>
      <c r="T12" s="19" t="n">
        <f aca="false">R12/2</f>
        <v>352470</v>
      </c>
      <c r="U12" s="20" t="n">
        <f aca="false">(S12+T12)</f>
        <v>918271</v>
      </c>
    </row>
    <row r="13" customFormat="false" ht="12.75" hidden="false" customHeight="false" outlineLevel="0" collapsed="false">
      <c r="A13" s="17" t="s">
        <v>23</v>
      </c>
      <c r="B13" s="18" t="n">
        <v>84</v>
      </c>
      <c r="C13" s="19" t="n">
        <f aca="false">B13*70494</f>
        <v>5921496</v>
      </c>
      <c r="D13" s="18" t="n">
        <v>54</v>
      </c>
      <c r="E13" s="20" t="n">
        <f aca="false">D13*29779</f>
        <v>1608066</v>
      </c>
      <c r="F13" s="18" t="n">
        <v>151</v>
      </c>
      <c r="G13" s="19" t="n">
        <f aca="false">F13*70494</f>
        <v>10644594</v>
      </c>
      <c r="H13" s="18" t="n">
        <v>104</v>
      </c>
      <c r="I13" s="20" t="n">
        <f aca="false">H13*29779</f>
        <v>3097016</v>
      </c>
      <c r="J13" s="18" t="n">
        <v>0</v>
      </c>
      <c r="K13" s="19" t="n">
        <f aca="false">J13*70494</f>
        <v>0</v>
      </c>
      <c r="L13" s="18" t="n">
        <v>0</v>
      </c>
      <c r="M13" s="20" t="n">
        <f aca="false">L13*29779</f>
        <v>0</v>
      </c>
      <c r="N13" s="21" t="n">
        <v>191</v>
      </c>
      <c r="O13" s="19" t="n">
        <f aca="false">N13*70494</f>
        <v>13464354</v>
      </c>
      <c r="P13" s="21" t="n">
        <v>149</v>
      </c>
      <c r="Q13" s="20" t="n">
        <f aca="false">P13*29779</f>
        <v>4437071</v>
      </c>
      <c r="R13" s="22" t="n">
        <f aca="false">C13+G13+K13+O13</f>
        <v>30030444</v>
      </c>
      <c r="S13" s="19" t="n">
        <f aca="false">E13+I13+M13+Q13</f>
        <v>9142153</v>
      </c>
      <c r="T13" s="19" t="n">
        <f aca="false">R13/2</f>
        <v>15015222</v>
      </c>
      <c r="U13" s="20" t="n">
        <f aca="false">(S13+T13)</f>
        <v>24157375</v>
      </c>
    </row>
    <row r="14" customFormat="false" ht="12.75" hidden="false" customHeight="false" outlineLevel="0" collapsed="false">
      <c r="A14" s="23" t="s">
        <v>24</v>
      </c>
      <c r="B14" s="21" t="n">
        <v>295</v>
      </c>
      <c r="C14" s="19" t="n">
        <f aca="false">B14*70494</f>
        <v>20795730</v>
      </c>
      <c r="D14" s="21" t="n">
        <v>150</v>
      </c>
      <c r="E14" s="20" t="n">
        <f aca="false">D14*29779</f>
        <v>4466850</v>
      </c>
      <c r="F14" s="21" t="n">
        <v>0</v>
      </c>
      <c r="G14" s="19" t="n">
        <f aca="false">F14*70494</f>
        <v>0</v>
      </c>
      <c r="H14" s="21" t="n">
        <v>0</v>
      </c>
      <c r="I14" s="20" t="n">
        <f aca="false">H14*29779</f>
        <v>0</v>
      </c>
      <c r="J14" s="18" t="n">
        <v>1</v>
      </c>
      <c r="K14" s="19" t="n">
        <f aca="false">J14*70494</f>
        <v>70494</v>
      </c>
      <c r="L14" s="18" t="n">
        <v>1</v>
      </c>
      <c r="M14" s="20" t="n">
        <f aca="false">L14*29779</f>
        <v>29779</v>
      </c>
      <c r="N14" s="21" t="n">
        <v>0</v>
      </c>
      <c r="O14" s="19" t="n">
        <f aca="false">N14*70494</f>
        <v>0</v>
      </c>
      <c r="P14" s="21" t="n">
        <v>0</v>
      </c>
      <c r="Q14" s="20" t="n">
        <f aca="false">P14*29779</f>
        <v>0</v>
      </c>
      <c r="R14" s="24" t="n">
        <f aca="false">C14+G14+K14+O14</f>
        <v>20866224</v>
      </c>
      <c r="S14" s="25" t="n">
        <f aca="false">E14+I14+M14+Q14</f>
        <v>4496629</v>
      </c>
      <c r="T14" s="25" t="n">
        <f aca="false">R14/2</f>
        <v>10433112</v>
      </c>
      <c r="U14" s="26" t="n">
        <f aca="false">(S14+T14)</f>
        <v>14929741</v>
      </c>
    </row>
    <row r="15" customFormat="false" ht="12.75" hidden="false" customHeight="false" outlineLevel="0" collapsed="false">
      <c r="A15" s="17" t="s">
        <v>25</v>
      </c>
      <c r="B15" s="18" t="n">
        <v>73</v>
      </c>
      <c r="C15" s="19" t="n">
        <f aca="false">B15*70494</f>
        <v>5146062</v>
      </c>
      <c r="D15" s="18" t="n">
        <v>37</v>
      </c>
      <c r="E15" s="20" t="n">
        <f aca="false">D15*29779</f>
        <v>1101823</v>
      </c>
      <c r="F15" s="18" t="n">
        <v>9</v>
      </c>
      <c r="G15" s="19" t="n">
        <f aca="false">F15*70494</f>
        <v>634446</v>
      </c>
      <c r="H15" s="18" t="n">
        <v>5</v>
      </c>
      <c r="I15" s="20" t="n">
        <f aca="false">H15*29779</f>
        <v>148895</v>
      </c>
      <c r="J15" s="21" t="n">
        <v>0</v>
      </c>
      <c r="K15" s="19" t="n">
        <f aca="false">J15*70494</f>
        <v>0</v>
      </c>
      <c r="L15" s="21" t="n">
        <v>0</v>
      </c>
      <c r="M15" s="20" t="n">
        <f aca="false">L15*29779</f>
        <v>0</v>
      </c>
      <c r="N15" s="21" t="n">
        <v>0</v>
      </c>
      <c r="O15" s="19" t="n">
        <f aca="false">N15*70494</f>
        <v>0</v>
      </c>
      <c r="P15" s="21" t="n">
        <v>0</v>
      </c>
      <c r="Q15" s="20" t="n">
        <f aca="false">P15*29779</f>
        <v>0</v>
      </c>
      <c r="R15" s="24" t="n">
        <f aca="false">C15+G15+K15+O15</f>
        <v>5780508</v>
      </c>
      <c r="S15" s="25" t="n">
        <f aca="false">E15+I15+M15+Q15</f>
        <v>1250718</v>
      </c>
      <c r="T15" s="25" t="n">
        <f aca="false">R15/2</f>
        <v>2890254</v>
      </c>
      <c r="U15" s="26" t="n">
        <f aca="false">(S15+T15)</f>
        <v>4140972</v>
      </c>
    </row>
    <row r="16" customFormat="false" ht="12.75" hidden="false" customHeight="false" outlineLevel="0" collapsed="false">
      <c r="A16" s="17" t="s">
        <v>26</v>
      </c>
      <c r="B16" s="18" t="n">
        <v>2150</v>
      </c>
      <c r="C16" s="19" t="n">
        <f aca="false">B16*70494</f>
        <v>151562100</v>
      </c>
      <c r="D16" s="18" t="n">
        <v>1613</v>
      </c>
      <c r="E16" s="20" t="n">
        <f aca="false">D16*29779</f>
        <v>48033527</v>
      </c>
      <c r="F16" s="18" t="n">
        <v>300</v>
      </c>
      <c r="G16" s="19" t="n">
        <f aca="false">F16*70494</f>
        <v>21148200</v>
      </c>
      <c r="H16" s="18" t="n">
        <v>200</v>
      </c>
      <c r="I16" s="20" t="n">
        <f aca="false">H16*29779</f>
        <v>5955800</v>
      </c>
      <c r="J16" s="21" t="n">
        <v>13</v>
      </c>
      <c r="K16" s="19" t="n">
        <f aca="false">J16*70494</f>
        <v>916422</v>
      </c>
      <c r="L16" s="21" t="n">
        <v>12</v>
      </c>
      <c r="M16" s="20" t="n">
        <f aca="false">L16*29779</f>
        <v>357348</v>
      </c>
      <c r="N16" s="21" t="n">
        <v>0</v>
      </c>
      <c r="O16" s="19" t="n">
        <f aca="false">N16*70494</f>
        <v>0</v>
      </c>
      <c r="P16" s="21" t="n">
        <v>0</v>
      </c>
      <c r="Q16" s="20" t="n">
        <f aca="false">P16*29779</f>
        <v>0</v>
      </c>
      <c r="R16" s="24" t="n">
        <f aca="false">C16+G16+K16+O16</f>
        <v>173626722</v>
      </c>
      <c r="S16" s="25" t="n">
        <f aca="false">E16+I16+M16+Q16</f>
        <v>54346675</v>
      </c>
      <c r="T16" s="25" t="n">
        <f aca="false">R16/2</f>
        <v>86813361</v>
      </c>
      <c r="U16" s="26" t="n">
        <f aca="false">(S16+T16)</f>
        <v>141160036</v>
      </c>
    </row>
    <row r="17" customFormat="false" ht="12.75" hidden="false" customHeight="false" outlineLevel="0" collapsed="false">
      <c r="A17" s="17" t="s">
        <v>27</v>
      </c>
      <c r="B17" s="18" t="n">
        <v>258</v>
      </c>
      <c r="C17" s="19" t="n">
        <f aca="false">B17*70494</f>
        <v>18187452</v>
      </c>
      <c r="D17" s="18" t="n">
        <v>137</v>
      </c>
      <c r="E17" s="20" t="n">
        <f aca="false">D17*29779</f>
        <v>4079723</v>
      </c>
      <c r="F17" s="21" t="n">
        <v>6</v>
      </c>
      <c r="G17" s="19" t="n">
        <f aca="false">F17*70494</f>
        <v>422964</v>
      </c>
      <c r="H17" s="21" t="n">
        <v>6</v>
      </c>
      <c r="I17" s="20" t="n">
        <f aca="false">H17*29779</f>
        <v>178674</v>
      </c>
      <c r="J17" s="21" t="n">
        <v>0</v>
      </c>
      <c r="K17" s="19" t="n">
        <f aca="false">J17*70494</f>
        <v>0</v>
      </c>
      <c r="L17" s="21" t="n">
        <v>0</v>
      </c>
      <c r="M17" s="20" t="n">
        <f aca="false">L17*29779</f>
        <v>0</v>
      </c>
      <c r="N17" s="18" t="n">
        <v>0</v>
      </c>
      <c r="O17" s="19" t="n">
        <f aca="false">N17*70494</f>
        <v>0</v>
      </c>
      <c r="P17" s="18" t="n">
        <v>0</v>
      </c>
      <c r="Q17" s="20" t="n">
        <f aca="false">P17*29779</f>
        <v>0</v>
      </c>
      <c r="R17" s="24" t="n">
        <f aca="false">C17+G17+K17+O17</f>
        <v>18610416</v>
      </c>
      <c r="S17" s="25" t="n">
        <f aca="false">E17+I17+M17+Q17</f>
        <v>4258397</v>
      </c>
      <c r="T17" s="25" t="n">
        <f aca="false">R17/2</f>
        <v>9305208</v>
      </c>
      <c r="U17" s="26" t="n">
        <f aca="false">(S17+T17)</f>
        <v>13563605</v>
      </c>
    </row>
    <row r="18" customFormat="false" ht="12.75" hidden="false" customHeight="false" outlineLevel="0" collapsed="false">
      <c r="A18" s="17" t="s">
        <v>28</v>
      </c>
      <c r="B18" s="18" t="n">
        <v>120</v>
      </c>
      <c r="C18" s="19" t="n">
        <f aca="false">B18*70494</f>
        <v>8459280</v>
      </c>
      <c r="D18" s="18" t="n">
        <v>66</v>
      </c>
      <c r="E18" s="20" t="n">
        <f aca="false">D18*29779</f>
        <v>1965414</v>
      </c>
      <c r="F18" s="21" t="n">
        <v>0</v>
      </c>
      <c r="G18" s="19" t="n">
        <f aca="false">F18*70494</f>
        <v>0</v>
      </c>
      <c r="H18" s="21" t="n">
        <v>0</v>
      </c>
      <c r="I18" s="20" t="n">
        <f aca="false">H18*29779</f>
        <v>0</v>
      </c>
      <c r="J18" s="21" t="n">
        <v>0</v>
      </c>
      <c r="K18" s="19" t="n">
        <f aca="false">J18*70494</f>
        <v>0</v>
      </c>
      <c r="L18" s="21" t="n">
        <v>0</v>
      </c>
      <c r="M18" s="20" t="n">
        <f aca="false">L18*29779</f>
        <v>0</v>
      </c>
      <c r="N18" s="18" t="n">
        <v>15</v>
      </c>
      <c r="O18" s="19" t="n">
        <f aca="false">N18*70494</f>
        <v>1057410</v>
      </c>
      <c r="P18" s="18" t="n">
        <v>11</v>
      </c>
      <c r="Q18" s="20" t="n">
        <f aca="false">P18*29779</f>
        <v>327569</v>
      </c>
      <c r="R18" s="24" t="n">
        <f aca="false">C18+G18+K18+O18</f>
        <v>9516690</v>
      </c>
      <c r="S18" s="25" t="n">
        <f aca="false">E18+I18+M18+Q18</f>
        <v>2292983</v>
      </c>
      <c r="T18" s="25" t="n">
        <f aca="false">R18/2</f>
        <v>4758345</v>
      </c>
      <c r="U18" s="26" t="n">
        <f aca="false">(S18+T18)</f>
        <v>7051328</v>
      </c>
    </row>
    <row r="19" customFormat="false" ht="12.75" hidden="false" customHeight="false" outlineLevel="0" collapsed="false">
      <c r="A19" s="17" t="s">
        <v>29</v>
      </c>
      <c r="B19" s="18" t="n">
        <v>31</v>
      </c>
      <c r="C19" s="19" t="n">
        <f aca="false">B19*70494</f>
        <v>2185314</v>
      </c>
      <c r="D19" s="18" t="n">
        <v>16</v>
      </c>
      <c r="E19" s="20" t="n">
        <f aca="false">D19*29779</f>
        <v>476464</v>
      </c>
      <c r="F19" s="18" t="n">
        <v>0</v>
      </c>
      <c r="G19" s="19" t="n">
        <f aca="false">F19*70494</f>
        <v>0</v>
      </c>
      <c r="H19" s="18" t="n">
        <v>0</v>
      </c>
      <c r="I19" s="20" t="n">
        <f aca="false">H19*29779</f>
        <v>0</v>
      </c>
      <c r="J19" s="21" t="n">
        <v>0</v>
      </c>
      <c r="K19" s="19" t="n">
        <f aca="false">J19*70494</f>
        <v>0</v>
      </c>
      <c r="L19" s="21" t="n">
        <v>0</v>
      </c>
      <c r="M19" s="20" t="n">
        <f aca="false">L19*29779</f>
        <v>0</v>
      </c>
      <c r="N19" s="21" t="n">
        <v>0</v>
      </c>
      <c r="O19" s="19" t="n">
        <f aca="false">N19*70494</f>
        <v>0</v>
      </c>
      <c r="P19" s="21" t="n">
        <v>0</v>
      </c>
      <c r="Q19" s="20" t="n">
        <f aca="false">P19*29779</f>
        <v>0</v>
      </c>
      <c r="R19" s="24" t="n">
        <f aca="false">C19+G19+K19+O19</f>
        <v>2185314</v>
      </c>
      <c r="S19" s="25" t="n">
        <f aca="false">E19+I19+M19+Q19</f>
        <v>476464</v>
      </c>
      <c r="T19" s="25" t="n">
        <f aca="false">R19/2</f>
        <v>1092657</v>
      </c>
      <c r="U19" s="26" t="n">
        <f aca="false">(S19+T19)</f>
        <v>1569121</v>
      </c>
    </row>
    <row r="20" customFormat="false" ht="12.75" hidden="false" customHeight="false" outlineLevel="0" collapsed="false">
      <c r="A20" s="17" t="s">
        <v>30</v>
      </c>
      <c r="B20" s="18" t="n">
        <v>735</v>
      </c>
      <c r="C20" s="19" t="n">
        <f aca="false">B20*70494</f>
        <v>51813090</v>
      </c>
      <c r="D20" s="18" t="n">
        <v>370</v>
      </c>
      <c r="E20" s="20" t="n">
        <f aca="false">D20*29779</f>
        <v>11018230</v>
      </c>
      <c r="F20" s="18" t="n">
        <v>225</v>
      </c>
      <c r="G20" s="19" t="n">
        <f aca="false">F20*70494</f>
        <v>15861150</v>
      </c>
      <c r="H20" s="18" t="n">
        <v>119</v>
      </c>
      <c r="I20" s="20" t="n">
        <f aca="false">H20*29779</f>
        <v>3543701</v>
      </c>
      <c r="J20" s="18" t="n">
        <v>9</v>
      </c>
      <c r="K20" s="19" t="n">
        <f aca="false">J20*70494</f>
        <v>634446</v>
      </c>
      <c r="L20" s="18" t="n">
        <v>4</v>
      </c>
      <c r="M20" s="20" t="n">
        <f aca="false">L20*29779</f>
        <v>119116</v>
      </c>
      <c r="N20" s="18" t="n">
        <v>110</v>
      </c>
      <c r="O20" s="19" t="n">
        <f aca="false">N20*70494</f>
        <v>7754340</v>
      </c>
      <c r="P20" s="18" t="n">
        <v>94</v>
      </c>
      <c r="Q20" s="20" t="n">
        <f aca="false">P20*29779</f>
        <v>2799226</v>
      </c>
      <c r="R20" s="24" t="n">
        <f aca="false">C20+G20+K20+O20</f>
        <v>76063026</v>
      </c>
      <c r="S20" s="25" t="n">
        <f aca="false">E20+I20+M20+Q20</f>
        <v>17480273</v>
      </c>
      <c r="T20" s="25" t="n">
        <f aca="false">R20/2</f>
        <v>38031513</v>
      </c>
      <c r="U20" s="26" t="n">
        <f aca="false">(S20+T20)</f>
        <v>55511786</v>
      </c>
    </row>
    <row r="21" customFormat="false" ht="12.75" hidden="false" customHeight="false" outlineLevel="0" collapsed="false">
      <c r="A21" s="17" t="s">
        <v>31</v>
      </c>
      <c r="B21" s="18" t="n">
        <v>1</v>
      </c>
      <c r="C21" s="19" t="n">
        <f aca="false">B21*70494</f>
        <v>70494</v>
      </c>
      <c r="D21" s="18" t="n">
        <v>0</v>
      </c>
      <c r="E21" s="20" t="n">
        <f aca="false">D21*29779</f>
        <v>0</v>
      </c>
      <c r="F21" s="18" t="n">
        <v>0</v>
      </c>
      <c r="G21" s="19" t="n">
        <f aca="false">F21*70494</f>
        <v>0</v>
      </c>
      <c r="H21" s="18" t="n">
        <v>1</v>
      </c>
      <c r="I21" s="20" t="n">
        <f aca="false">H21*29779</f>
        <v>29779</v>
      </c>
      <c r="J21" s="21" t="n">
        <v>0</v>
      </c>
      <c r="K21" s="19" t="n">
        <f aca="false">J21*70494</f>
        <v>0</v>
      </c>
      <c r="L21" s="21" t="n">
        <v>0</v>
      </c>
      <c r="M21" s="20" t="n">
        <f aca="false">L21*29779</f>
        <v>0</v>
      </c>
      <c r="N21" s="21" t="n">
        <v>0</v>
      </c>
      <c r="O21" s="19" t="n">
        <f aca="false">N21*70494</f>
        <v>0</v>
      </c>
      <c r="P21" s="21" t="n">
        <v>0</v>
      </c>
      <c r="Q21" s="20" t="n">
        <f aca="false">P21*29779</f>
        <v>0</v>
      </c>
      <c r="R21" s="24" t="n">
        <f aca="false">C21+G21+K21+O21</f>
        <v>70494</v>
      </c>
      <c r="S21" s="25" t="n">
        <f aca="false">E21+I21+M21+Q21</f>
        <v>29779</v>
      </c>
      <c r="T21" s="25" t="n">
        <f aca="false">R21/2</f>
        <v>35247</v>
      </c>
      <c r="U21" s="26" t="n">
        <f aca="false">(S21+T21)</f>
        <v>65026</v>
      </c>
    </row>
    <row r="22" customFormat="false" ht="12.75" hidden="false" customHeight="false" outlineLevel="0" collapsed="false">
      <c r="A22" s="27" t="s">
        <v>32</v>
      </c>
      <c r="B22" s="18" t="n">
        <v>91</v>
      </c>
      <c r="C22" s="19" t="n">
        <f aca="false">B22*70494</f>
        <v>6414954</v>
      </c>
      <c r="D22" s="18" t="n">
        <v>55</v>
      </c>
      <c r="E22" s="20" t="n">
        <f aca="false">D22*29779</f>
        <v>1637845</v>
      </c>
      <c r="F22" s="18" t="n">
        <v>32</v>
      </c>
      <c r="G22" s="19" t="n">
        <f aca="false">F22*70494</f>
        <v>2255808</v>
      </c>
      <c r="H22" s="18" t="n">
        <v>14</v>
      </c>
      <c r="I22" s="20" t="n">
        <f aca="false">H22*29779</f>
        <v>416906</v>
      </c>
      <c r="J22" s="21" t="n">
        <v>0</v>
      </c>
      <c r="K22" s="19" t="n">
        <f aca="false">J22*70494</f>
        <v>0</v>
      </c>
      <c r="L22" s="21" t="n">
        <v>0</v>
      </c>
      <c r="M22" s="20" t="n">
        <f aca="false">L22*29779</f>
        <v>0</v>
      </c>
      <c r="N22" s="21" t="n">
        <v>0</v>
      </c>
      <c r="O22" s="19" t="n">
        <f aca="false">N22*70494</f>
        <v>0</v>
      </c>
      <c r="P22" s="21" t="n">
        <v>0</v>
      </c>
      <c r="Q22" s="20" t="n">
        <f aca="false">P22*29779</f>
        <v>0</v>
      </c>
      <c r="R22" s="24" t="n">
        <f aca="false">C22+G22+K22+O22</f>
        <v>8670762</v>
      </c>
      <c r="S22" s="25" t="n">
        <f aca="false">E22+I22+M22+Q22</f>
        <v>2054751</v>
      </c>
      <c r="T22" s="25" t="n">
        <f aca="false">R22/2</f>
        <v>4335381</v>
      </c>
      <c r="U22" s="26" t="n">
        <f aca="false">(S22+T22)</f>
        <v>6390132</v>
      </c>
    </row>
    <row r="23" customFormat="false" ht="12.75" hidden="false" customHeight="false" outlineLevel="0" collapsed="false">
      <c r="A23" s="28" t="s">
        <v>33</v>
      </c>
      <c r="B23" s="18" t="n">
        <v>0</v>
      </c>
      <c r="C23" s="19" t="n">
        <f aca="false">B23*70494</f>
        <v>0</v>
      </c>
      <c r="D23" s="18" t="n">
        <v>0</v>
      </c>
      <c r="E23" s="20" t="n">
        <f aca="false">D23*29779</f>
        <v>0</v>
      </c>
      <c r="F23" s="18" t="n">
        <v>40</v>
      </c>
      <c r="G23" s="19" t="n">
        <f aca="false">F23*70494</f>
        <v>2819760</v>
      </c>
      <c r="H23" s="18" t="n">
        <v>28</v>
      </c>
      <c r="I23" s="20" t="n">
        <f aca="false">H23*29779</f>
        <v>833812</v>
      </c>
      <c r="J23" s="21" t="n">
        <v>0</v>
      </c>
      <c r="K23" s="19" t="n">
        <f aca="false">J23*70494</f>
        <v>0</v>
      </c>
      <c r="L23" s="21" t="n">
        <v>0</v>
      </c>
      <c r="M23" s="20" t="n">
        <f aca="false">L23*29779</f>
        <v>0</v>
      </c>
      <c r="N23" s="21" t="n">
        <v>0</v>
      </c>
      <c r="O23" s="19" t="n">
        <f aca="false">N23*70494</f>
        <v>0</v>
      </c>
      <c r="P23" s="21" t="n">
        <v>0</v>
      </c>
      <c r="Q23" s="29" t="n">
        <f aca="false">P23*29779</f>
        <v>0</v>
      </c>
      <c r="R23" s="24" t="n">
        <f aca="false">(C23+G23+K23+O23)</f>
        <v>2819760</v>
      </c>
      <c r="S23" s="19" t="n">
        <f aca="false">(E23+I23+M23+Q23)</f>
        <v>833812</v>
      </c>
      <c r="T23" s="25" t="n">
        <f aca="false">R23/2</f>
        <v>1409880</v>
      </c>
      <c r="U23" s="26" t="n">
        <f aca="false">(T23+S23)</f>
        <v>2243692</v>
      </c>
    </row>
    <row r="24" customFormat="false" ht="12.75" hidden="false" customHeight="false" outlineLevel="0" collapsed="false">
      <c r="A24" s="30" t="s">
        <v>34</v>
      </c>
      <c r="B24" s="18" t="n">
        <v>101</v>
      </c>
      <c r="C24" s="19" t="n">
        <f aca="false">B24*70494</f>
        <v>7119894</v>
      </c>
      <c r="D24" s="18" t="n">
        <v>57</v>
      </c>
      <c r="E24" s="20" t="n">
        <f aca="false">D24*29779</f>
        <v>1697403</v>
      </c>
      <c r="F24" s="18" t="n">
        <v>17</v>
      </c>
      <c r="G24" s="19" t="n">
        <f aca="false">F24*70494</f>
        <v>1198398</v>
      </c>
      <c r="H24" s="18" t="n">
        <v>8</v>
      </c>
      <c r="I24" s="20" t="n">
        <f aca="false">H24*29779</f>
        <v>238232</v>
      </c>
      <c r="J24" s="21" t="n">
        <v>0</v>
      </c>
      <c r="K24" s="19" t="n">
        <f aca="false">J24*70494</f>
        <v>0</v>
      </c>
      <c r="L24" s="21" t="n">
        <v>0</v>
      </c>
      <c r="M24" s="20" t="n">
        <f aca="false">L24*29779</f>
        <v>0</v>
      </c>
      <c r="N24" s="21" t="n">
        <v>0</v>
      </c>
      <c r="O24" s="19" t="n">
        <f aca="false">N24*70494</f>
        <v>0</v>
      </c>
      <c r="P24" s="21" t="n">
        <v>0</v>
      </c>
      <c r="Q24" s="29" t="n">
        <f aca="false">P24*29779</f>
        <v>0</v>
      </c>
      <c r="R24" s="31" t="n">
        <f aca="false">(C24+G24+K24+O24)</f>
        <v>8318292</v>
      </c>
      <c r="S24" s="32" t="n">
        <f aca="false">(E24+I24+M24+Q24)</f>
        <v>1935635</v>
      </c>
      <c r="T24" s="33" t="n">
        <f aca="false">R24/2</f>
        <v>4159146</v>
      </c>
      <c r="U24" s="26" t="n">
        <f aca="false">(T24+S24)</f>
        <v>6094781</v>
      </c>
    </row>
    <row r="25" customFormat="false" ht="12.75" hidden="false" customHeight="false" outlineLevel="0" collapsed="false">
      <c r="A25" s="30" t="s">
        <v>35</v>
      </c>
      <c r="B25" s="18" t="n">
        <v>1074</v>
      </c>
      <c r="C25" s="19" t="n">
        <f aca="false">B25*70494</f>
        <v>75710556</v>
      </c>
      <c r="D25" s="18" t="n">
        <v>664</v>
      </c>
      <c r="E25" s="20" t="n">
        <f aca="false">D25*29779</f>
        <v>19773256</v>
      </c>
      <c r="F25" s="18" t="n">
        <v>324</v>
      </c>
      <c r="G25" s="19" t="n">
        <f aca="false">F25*70494</f>
        <v>22840056</v>
      </c>
      <c r="H25" s="18" t="n">
        <v>207</v>
      </c>
      <c r="I25" s="20" t="n">
        <f aca="false">H25*29779</f>
        <v>6164253</v>
      </c>
      <c r="J25" s="18" t="n">
        <v>17</v>
      </c>
      <c r="K25" s="19" t="n">
        <f aca="false">J25*70494</f>
        <v>1198398</v>
      </c>
      <c r="L25" s="18" t="n">
        <v>9</v>
      </c>
      <c r="M25" s="20" t="n">
        <f aca="false">L25*29779</f>
        <v>268011</v>
      </c>
      <c r="N25" s="21" t="n">
        <v>110</v>
      </c>
      <c r="O25" s="19" t="n">
        <f aca="false">N25*70494</f>
        <v>7754340</v>
      </c>
      <c r="P25" s="21" t="n">
        <v>79</v>
      </c>
      <c r="Q25" s="29" t="n">
        <f aca="false">P25*29779</f>
        <v>2352541</v>
      </c>
      <c r="R25" s="31" t="n">
        <f aca="false">(C25+G25+K25+O25)</f>
        <v>107503350</v>
      </c>
      <c r="S25" s="32" t="n">
        <f aca="false">(E25+I25+M25+Q25)</f>
        <v>28558061</v>
      </c>
      <c r="T25" s="33" t="n">
        <f aca="false">R25/2</f>
        <v>53751675</v>
      </c>
      <c r="U25" s="26" t="n">
        <f aca="false">(T25+S25)</f>
        <v>82309736</v>
      </c>
    </row>
    <row r="26" customFormat="false" ht="12.75" hidden="false" customHeight="false" outlineLevel="0" collapsed="false">
      <c r="A26" s="30" t="s">
        <v>36</v>
      </c>
      <c r="B26" s="18" t="n">
        <v>161</v>
      </c>
      <c r="C26" s="19" t="n">
        <f aca="false">B26*70494</f>
        <v>11349534</v>
      </c>
      <c r="D26" s="18" t="n">
        <v>93</v>
      </c>
      <c r="E26" s="20" t="n">
        <f aca="false">D26*29779</f>
        <v>2769447</v>
      </c>
      <c r="F26" s="18" t="n">
        <v>88</v>
      </c>
      <c r="G26" s="19" t="n">
        <f aca="false">F26*70494</f>
        <v>6203472</v>
      </c>
      <c r="H26" s="18" t="n">
        <v>73</v>
      </c>
      <c r="I26" s="20" t="n">
        <f aca="false">H26*29779</f>
        <v>2173867</v>
      </c>
      <c r="J26" s="21" t="n">
        <v>0</v>
      </c>
      <c r="K26" s="19" t="n">
        <f aca="false">J26*70494</f>
        <v>0</v>
      </c>
      <c r="L26" s="21" t="n">
        <v>0</v>
      </c>
      <c r="M26" s="20" t="n">
        <f aca="false">L26*29779</f>
        <v>0</v>
      </c>
      <c r="N26" s="18" t="n">
        <v>23</v>
      </c>
      <c r="O26" s="19" t="n">
        <f aca="false">N26*70494</f>
        <v>1621362</v>
      </c>
      <c r="P26" s="18" t="n">
        <v>19</v>
      </c>
      <c r="Q26" s="29" t="n">
        <f aca="false">P26*29779</f>
        <v>565801</v>
      </c>
      <c r="R26" s="31" t="n">
        <f aca="false">(C26+G26+K26+O26)</f>
        <v>19174368</v>
      </c>
      <c r="S26" s="32" t="n">
        <f aca="false">(E26+I26+M26+Q26)</f>
        <v>5509115</v>
      </c>
      <c r="T26" s="33" t="n">
        <f aca="false">R26/2</f>
        <v>9587184</v>
      </c>
      <c r="U26" s="26" t="n">
        <f aca="false">(T26+S26)</f>
        <v>15096299</v>
      </c>
    </row>
    <row r="27" customFormat="false" ht="12.75" hidden="false" customHeight="false" outlineLevel="0" collapsed="false">
      <c r="A27" s="30" t="s">
        <v>37</v>
      </c>
      <c r="B27" s="18" t="n">
        <v>66</v>
      </c>
      <c r="C27" s="19" t="n">
        <f aca="false">B27*70494</f>
        <v>4652604</v>
      </c>
      <c r="D27" s="18" t="n">
        <v>25</v>
      </c>
      <c r="E27" s="20" t="n">
        <f aca="false">D27*29779</f>
        <v>744475</v>
      </c>
      <c r="F27" s="18" t="n">
        <v>33</v>
      </c>
      <c r="G27" s="19" t="n">
        <f aca="false">F27*70494</f>
        <v>2326302</v>
      </c>
      <c r="H27" s="18" t="n">
        <v>19</v>
      </c>
      <c r="I27" s="20" t="n">
        <f aca="false">H27*29779</f>
        <v>565801</v>
      </c>
      <c r="J27" s="21" t="n">
        <v>0</v>
      </c>
      <c r="K27" s="19" t="n">
        <f aca="false">J27*70494</f>
        <v>0</v>
      </c>
      <c r="L27" s="21" t="n">
        <v>0</v>
      </c>
      <c r="M27" s="20" t="n">
        <f aca="false">L27*29779</f>
        <v>0</v>
      </c>
      <c r="N27" s="21" t="n">
        <v>0</v>
      </c>
      <c r="O27" s="19" t="n">
        <f aca="false">N27*70494</f>
        <v>0</v>
      </c>
      <c r="P27" s="21" t="n">
        <v>0</v>
      </c>
      <c r="Q27" s="29" t="n">
        <f aca="false">P27*29779</f>
        <v>0</v>
      </c>
      <c r="R27" s="31" t="n">
        <f aca="false">(C27+G27+K27+O27)</f>
        <v>6978906</v>
      </c>
      <c r="S27" s="32" t="n">
        <f aca="false">(E27+I27+M27+Q27)</f>
        <v>1310276</v>
      </c>
      <c r="T27" s="33" t="n">
        <f aca="false">R27/2</f>
        <v>3489453</v>
      </c>
      <c r="U27" s="26" t="n">
        <f aca="false">(T27+S27)</f>
        <v>4799729</v>
      </c>
    </row>
    <row r="28" customFormat="false" ht="12.75" hidden="false" customHeight="false" outlineLevel="0" collapsed="false">
      <c r="A28" s="30" t="s">
        <v>38</v>
      </c>
      <c r="B28" s="18" t="n">
        <v>0</v>
      </c>
      <c r="C28" s="19" t="n">
        <f aca="false">B28*70494</f>
        <v>0</v>
      </c>
      <c r="D28" s="18" t="n">
        <v>0</v>
      </c>
      <c r="E28" s="20" t="n">
        <f aca="false">D28*29779</f>
        <v>0</v>
      </c>
      <c r="F28" s="18" t="n">
        <v>142</v>
      </c>
      <c r="G28" s="19" t="n">
        <f aca="false">F28*70494</f>
        <v>10010148</v>
      </c>
      <c r="H28" s="18" t="n">
        <v>90</v>
      </c>
      <c r="I28" s="20" t="n">
        <f aca="false">H28*29779</f>
        <v>2680110</v>
      </c>
      <c r="J28" s="21" t="n">
        <v>3</v>
      </c>
      <c r="K28" s="19" t="n">
        <f aca="false">J28*70494</f>
        <v>211482</v>
      </c>
      <c r="L28" s="21" t="n">
        <v>3</v>
      </c>
      <c r="M28" s="20" t="n">
        <f aca="false">L28*29779</f>
        <v>89337</v>
      </c>
      <c r="N28" s="18" t="n">
        <v>0</v>
      </c>
      <c r="O28" s="19" t="n">
        <f aca="false">N28*70494</f>
        <v>0</v>
      </c>
      <c r="P28" s="18" t="n">
        <v>0</v>
      </c>
      <c r="Q28" s="29" t="n">
        <f aca="false">P28*29779</f>
        <v>0</v>
      </c>
      <c r="R28" s="31" t="n">
        <f aca="false">(C28+G28+K28+O28)</f>
        <v>10221630</v>
      </c>
      <c r="S28" s="32" t="n">
        <f aca="false">(E28+I28+M28+Q28)</f>
        <v>2769447</v>
      </c>
      <c r="T28" s="33" t="n">
        <f aca="false">R28/2</f>
        <v>5110815</v>
      </c>
      <c r="U28" s="26" t="n">
        <f aca="false">(T28+S28)</f>
        <v>7880262</v>
      </c>
    </row>
    <row r="29" customFormat="false" ht="12.75" hidden="false" customHeight="false" outlineLevel="0" collapsed="false">
      <c r="A29" s="30" t="s">
        <v>39</v>
      </c>
      <c r="B29" s="18" t="n">
        <v>0</v>
      </c>
      <c r="C29" s="19" t="n">
        <f aca="false">B29*70494</f>
        <v>0</v>
      </c>
      <c r="D29" s="18" t="n">
        <v>0</v>
      </c>
      <c r="E29" s="20" t="n">
        <f aca="false">D29*29779</f>
        <v>0</v>
      </c>
      <c r="F29" s="18" t="n">
        <v>31</v>
      </c>
      <c r="G29" s="19" t="n">
        <f aca="false">F29*70494</f>
        <v>2185314</v>
      </c>
      <c r="H29" s="18" t="n">
        <v>15</v>
      </c>
      <c r="I29" s="20" t="n">
        <f aca="false">H29*29779</f>
        <v>446685</v>
      </c>
      <c r="J29" s="21" t="n">
        <v>0</v>
      </c>
      <c r="K29" s="19" t="n">
        <f aca="false">J29*70494</f>
        <v>0</v>
      </c>
      <c r="L29" s="21" t="n">
        <v>0</v>
      </c>
      <c r="M29" s="20" t="n">
        <f aca="false">L29*29779</f>
        <v>0</v>
      </c>
      <c r="N29" s="18" t="n">
        <v>0</v>
      </c>
      <c r="O29" s="19" t="n">
        <f aca="false">N29*70494</f>
        <v>0</v>
      </c>
      <c r="P29" s="18" t="n">
        <v>0</v>
      </c>
      <c r="Q29" s="29" t="n">
        <f aca="false">P29*29779</f>
        <v>0</v>
      </c>
      <c r="R29" s="31" t="n">
        <f aca="false">(C29+G29+K29+O29)</f>
        <v>2185314</v>
      </c>
      <c r="S29" s="32" t="n">
        <f aca="false">(E29+I29+M29+Q29)</f>
        <v>446685</v>
      </c>
      <c r="T29" s="33" t="n">
        <f aca="false">R29/2</f>
        <v>1092657</v>
      </c>
      <c r="U29" s="26" t="n">
        <f aca="false">(T29+S29)</f>
        <v>1539342</v>
      </c>
    </row>
    <row r="30" customFormat="false" ht="12.75" hidden="false" customHeight="false" outlineLevel="0" collapsed="false">
      <c r="A30" s="30" t="s">
        <v>40</v>
      </c>
      <c r="B30" s="18" t="n">
        <v>0</v>
      </c>
      <c r="C30" s="19" t="n">
        <f aca="false">B30*70494</f>
        <v>0</v>
      </c>
      <c r="D30" s="18" t="n">
        <v>0</v>
      </c>
      <c r="E30" s="20" t="n">
        <f aca="false">D30*29779</f>
        <v>0</v>
      </c>
      <c r="F30" s="18" t="n">
        <v>23</v>
      </c>
      <c r="G30" s="19" t="n">
        <f aca="false">F30*70494</f>
        <v>1621362</v>
      </c>
      <c r="H30" s="18" t="n">
        <v>12</v>
      </c>
      <c r="I30" s="20" t="n">
        <f aca="false">H30*29779</f>
        <v>357348</v>
      </c>
      <c r="J30" s="21" t="n">
        <v>0</v>
      </c>
      <c r="K30" s="19" t="n">
        <f aca="false">J30*70494</f>
        <v>0</v>
      </c>
      <c r="L30" s="21" t="n">
        <v>0</v>
      </c>
      <c r="M30" s="20" t="n">
        <f aca="false">L30*29779</f>
        <v>0</v>
      </c>
      <c r="N30" s="21" t="n">
        <v>0</v>
      </c>
      <c r="O30" s="19" t="n">
        <f aca="false">N30*70494</f>
        <v>0</v>
      </c>
      <c r="P30" s="21" t="n">
        <v>0</v>
      </c>
      <c r="Q30" s="29" t="n">
        <f aca="false">P30*29779</f>
        <v>0</v>
      </c>
      <c r="R30" s="31" t="n">
        <f aca="false">(C30+G30+K30+O30)</f>
        <v>1621362</v>
      </c>
      <c r="S30" s="32" t="n">
        <f aca="false">(E30+I30+M30+Q30)</f>
        <v>357348</v>
      </c>
      <c r="T30" s="33" t="n">
        <f aca="false">R30/2</f>
        <v>810681</v>
      </c>
      <c r="U30" s="26" t="n">
        <f aca="false">(T30+S30)</f>
        <v>1168029</v>
      </c>
    </row>
    <row r="31" customFormat="false" ht="12.75" hidden="false" customHeight="false" outlineLevel="0" collapsed="false">
      <c r="A31" s="30" t="s">
        <v>41</v>
      </c>
      <c r="B31" s="18" t="n">
        <v>0</v>
      </c>
      <c r="C31" s="19" t="n">
        <f aca="false">B31*70494</f>
        <v>0</v>
      </c>
      <c r="D31" s="18" t="n">
        <v>0</v>
      </c>
      <c r="E31" s="20" t="n">
        <f aca="false">D31*29779</f>
        <v>0</v>
      </c>
      <c r="F31" s="18" t="n">
        <v>37</v>
      </c>
      <c r="G31" s="19" t="n">
        <f aca="false">F31*70494</f>
        <v>2608278</v>
      </c>
      <c r="H31" s="18" t="n">
        <v>27</v>
      </c>
      <c r="I31" s="20" t="n">
        <f aca="false">H31*29779</f>
        <v>804033</v>
      </c>
      <c r="J31" s="21" t="n">
        <v>0</v>
      </c>
      <c r="K31" s="19" t="n">
        <f aca="false">J31*70494</f>
        <v>0</v>
      </c>
      <c r="L31" s="21" t="n">
        <v>0</v>
      </c>
      <c r="M31" s="20" t="n">
        <f aca="false">L31*29779</f>
        <v>0</v>
      </c>
      <c r="N31" s="21" t="n">
        <v>0</v>
      </c>
      <c r="O31" s="19" t="n">
        <f aca="false">N31*70494</f>
        <v>0</v>
      </c>
      <c r="P31" s="21" t="n">
        <v>0</v>
      </c>
      <c r="Q31" s="29" t="n">
        <f aca="false">P31*29779</f>
        <v>0</v>
      </c>
      <c r="R31" s="34" t="n">
        <f aca="false">(C31+G31+K31+O31)</f>
        <v>2608278</v>
      </c>
      <c r="S31" s="35" t="n">
        <f aca="false">(E31+I31+M31+Q31)</f>
        <v>804033</v>
      </c>
      <c r="T31" s="36" t="n">
        <f aca="false">R31/2</f>
        <v>1304139</v>
      </c>
      <c r="U31" s="37" t="n">
        <f aca="false">(T31+S31)</f>
        <v>2108172</v>
      </c>
    </row>
    <row r="32" customFormat="false" ht="12.75" hidden="false" customHeight="false" outlineLevel="0" collapsed="false">
      <c r="A32" s="28" t="s">
        <v>42</v>
      </c>
      <c r="B32" s="18" t="n">
        <v>917</v>
      </c>
      <c r="C32" s="19" t="n">
        <f aca="false">B32*70494</f>
        <v>64642998</v>
      </c>
      <c r="D32" s="18" t="n">
        <v>457</v>
      </c>
      <c r="E32" s="20" t="n">
        <f aca="false">D32*29779</f>
        <v>13609003</v>
      </c>
      <c r="F32" s="18" t="n">
        <v>320</v>
      </c>
      <c r="G32" s="19" t="n">
        <f aca="false">F32*70494</f>
        <v>22558080</v>
      </c>
      <c r="H32" s="18" t="n">
        <v>187</v>
      </c>
      <c r="I32" s="20" t="n">
        <f aca="false">H32*29779</f>
        <v>5568673</v>
      </c>
      <c r="J32" s="18" t="n">
        <v>4</v>
      </c>
      <c r="K32" s="19" t="n">
        <f aca="false">J32*70494</f>
        <v>281976</v>
      </c>
      <c r="L32" s="18" t="n">
        <v>3</v>
      </c>
      <c r="M32" s="20" t="n">
        <f aca="false">L32*29779</f>
        <v>89337</v>
      </c>
      <c r="N32" s="18" t="n">
        <v>243</v>
      </c>
      <c r="O32" s="38" t="n">
        <f aca="false">N32*70494</f>
        <v>17130042</v>
      </c>
      <c r="P32" s="18" t="n">
        <v>234</v>
      </c>
      <c r="Q32" s="29" t="n">
        <f aca="false">P32*29779</f>
        <v>6968286</v>
      </c>
      <c r="R32" s="24" t="n">
        <f aca="false">(C32+G32+K32+O32)</f>
        <v>104613096</v>
      </c>
      <c r="S32" s="19" t="n">
        <f aca="false">(E32+I32+M32+Q32)</f>
        <v>26235299</v>
      </c>
      <c r="T32" s="19" t="n">
        <f aca="false">R32/2</f>
        <v>52306548</v>
      </c>
      <c r="U32" s="26" t="n">
        <f aca="false">(T32+S32)</f>
        <v>78541847</v>
      </c>
    </row>
    <row r="33" customFormat="false" ht="12.75" hidden="false" customHeight="false" outlineLevel="0" collapsed="false">
      <c r="A33" s="30" t="s">
        <v>43</v>
      </c>
      <c r="B33" s="18" t="n">
        <v>66</v>
      </c>
      <c r="C33" s="19" t="n">
        <f aca="false">B33*70494</f>
        <v>4652604</v>
      </c>
      <c r="D33" s="18" t="n">
        <v>26</v>
      </c>
      <c r="E33" s="20" t="n">
        <f aca="false">D33*29779</f>
        <v>774254</v>
      </c>
      <c r="F33" s="18" t="n">
        <v>33</v>
      </c>
      <c r="G33" s="19" t="n">
        <f aca="false">F33*70494</f>
        <v>2326302</v>
      </c>
      <c r="H33" s="18" t="n">
        <v>26</v>
      </c>
      <c r="I33" s="20" t="n">
        <f aca="false">H33*29779</f>
        <v>774254</v>
      </c>
      <c r="J33" s="21" t="n">
        <v>0</v>
      </c>
      <c r="K33" s="19" t="n">
        <f aca="false">J33*70494</f>
        <v>0</v>
      </c>
      <c r="L33" s="21" t="n">
        <v>0</v>
      </c>
      <c r="M33" s="20" t="n">
        <f aca="false">L33*29779</f>
        <v>0</v>
      </c>
      <c r="N33" s="21" t="n">
        <v>26</v>
      </c>
      <c r="O33" s="38" t="n">
        <f aca="false">N33*70494</f>
        <v>1832844</v>
      </c>
      <c r="P33" s="21" t="n">
        <v>20</v>
      </c>
      <c r="Q33" s="29" t="n">
        <f aca="false">P33*29779</f>
        <v>595580</v>
      </c>
      <c r="R33" s="24" t="n">
        <f aca="false">(C33+G33+K33+O33)</f>
        <v>8811750</v>
      </c>
      <c r="S33" s="32" t="n">
        <f aca="false">(E33+I33+M33+Q33)</f>
        <v>2144088</v>
      </c>
      <c r="T33" s="32" t="n">
        <f aca="false">R33/2</f>
        <v>4405875</v>
      </c>
      <c r="U33" s="26" t="n">
        <f aca="false">(T33+S33)</f>
        <v>6549963</v>
      </c>
    </row>
    <row r="34" customFormat="false" ht="12.75" hidden="false" customHeight="false" outlineLevel="0" collapsed="false">
      <c r="A34" s="30" t="s">
        <v>44</v>
      </c>
      <c r="B34" s="18" t="n">
        <v>0</v>
      </c>
      <c r="C34" s="19" t="n">
        <f aca="false">B34*70494</f>
        <v>0</v>
      </c>
      <c r="D34" s="18" t="n">
        <v>0</v>
      </c>
      <c r="E34" s="20" t="n">
        <f aca="false">D34*29779</f>
        <v>0</v>
      </c>
      <c r="F34" s="18" t="n">
        <v>512</v>
      </c>
      <c r="G34" s="19" t="n">
        <f aca="false">F34*70494</f>
        <v>36092928</v>
      </c>
      <c r="H34" s="18" t="n">
        <v>353</v>
      </c>
      <c r="I34" s="20" t="n">
        <f aca="false">H34*29779</f>
        <v>10511987</v>
      </c>
      <c r="J34" s="18" t="n">
        <v>15</v>
      </c>
      <c r="K34" s="19" t="n">
        <f aca="false">J34*70494</f>
        <v>1057410</v>
      </c>
      <c r="L34" s="18" t="n">
        <v>15</v>
      </c>
      <c r="M34" s="20" t="n">
        <f aca="false">L34*29779</f>
        <v>446685</v>
      </c>
      <c r="N34" s="21" t="n">
        <v>0</v>
      </c>
      <c r="O34" s="38" t="n">
        <f aca="false">N34*70494</f>
        <v>0</v>
      </c>
      <c r="P34" s="21" t="n">
        <v>0</v>
      </c>
      <c r="Q34" s="29" t="n">
        <f aca="false">P34*29779</f>
        <v>0</v>
      </c>
      <c r="R34" s="24" t="n">
        <f aca="false">(C34+G34+K34+O34)</f>
        <v>37150338</v>
      </c>
      <c r="S34" s="32" t="n">
        <f aca="false">(E34+I34+M34+Q34)</f>
        <v>10958672</v>
      </c>
      <c r="T34" s="32" t="n">
        <f aca="false">R34/2</f>
        <v>18575169</v>
      </c>
      <c r="U34" s="26" t="n">
        <f aca="false">(T34+S34)</f>
        <v>29533841</v>
      </c>
    </row>
    <row r="35" customFormat="false" ht="12.75" hidden="false" customHeight="false" outlineLevel="0" collapsed="false">
      <c r="A35" s="30" t="s">
        <v>45</v>
      </c>
      <c r="B35" s="18" t="n">
        <v>0</v>
      </c>
      <c r="C35" s="19" t="n">
        <f aca="false">B35*70494</f>
        <v>0</v>
      </c>
      <c r="D35" s="18" t="n">
        <v>0</v>
      </c>
      <c r="E35" s="20" t="n">
        <f aca="false">D35*29779</f>
        <v>0</v>
      </c>
      <c r="F35" s="21" t="n">
        <v>0</v>
      </c>
      <c r="G35" s="19" t="n">
        <f aca="false">F35*70494</f>
        <v>0</v>
      </c>
      <c r="H35" s="21" t="n">
        <v>0</v>
      </c>
      <c r="I35" s="20" t="n">
        <f aca="false">H35*29779</f>
        <v>0</v>
      </c>
      <c r="J35" s="21" t="n">
        <v>0</v>
      </c>
      <c r="K35" s="19" t="n">
        <f aca="false">J35*70494</f>
        <v>0</v>
      </c>
      <c r="L35" s="21" t="n">
        <v>0</v>
      </c>
      <c r="M35" s="20" t="n">
        <f aca="false">L35*29779</f>
        <v>0</v>
      </c>
      <c r="N35" s="21" t="n">
        <v>0</v>
      </c>
      <c r="O35" s="38" t="n">
        <f aca="false">N35*70494</f>
        <v>0</v>
      </c>
      <c r="P35" s="21" t="n">
        <v>0</v>
      </c>
      <c r="Q35" s="29" t="n">
        <f aca="false">P35*29779</f>
        <v>0</v>
      </c>
      <c r="R35" s="24" t="n">
        <f aca="false">(C35+G35+K35+O35)</f>
        <v>0</v>
      </c>
      <c r="S35" s="32" t="n">
        <f aca="false">(E35+I35+M35+Q35)</f>
        <v>0</v>
      </c>
      <c r="T35" s="32" t="n">
        <f aca="false">R35/2</f>
        <v>0</v>
      </c>
      <c r="U35" s="26" t="n">
        <f aca="false">(T35+S35)</f>
        <v>0</v>
      </c>
    </row>
    <row r="36" customFormat="false" ht="12.75" hidden="false" customHeight="false" outlineLevel="0" collapsed="false">
      <c r="A36" s="30" t="s">
        <v>46</v>
      </c>
      <c r="B36" s="18" t="n">
        <v>210</v>
      </c>
      <c r="C36" s="19" t="n">
        <f aca="false">B36*70494</f>
        <v>14803740</v>
      </c>
      <c r="D36" s="18" t="n">
        <v>106</v>
      </c>
      <c r="E36" s="20" t="n">
        <f aca="false">D36*29779</f>
        <v>3156574</v>
      </c>
      <c r="F36" s="18" t="n">
        <v>47</v>
      </c>
      <c r="G36" s="19" t="n">
        <f aca="false">F36*70494</f>
        <v>3313218</v>
      </c>
      <c r="H36" s="18" t="n">
        <v>32</v>
      </c>
      <c r="I36" s="20" t="n">
        <f aca="false">H36*29779</f>
        <v>952928</v>
      </c>
      <c r="J36" s="21" t="n">
        <v>0</v>
      </c>
      <c r="K36" s="19" t="n">
        <f aca="false">J36*70494</f>
        <v>0</v>
      </c>
      <c r="L36" s="21" t="n">
        <v>0</v>
      </c>
      <c r="M36" s="20" t="n">
        <f aca="false">L36*29779</f>
        <v>0</v>
      </c>
      <c r="N36" s="21" t="n">
        <v>64</v>
      </c>
      <c r="O36" s="38" t="n">
        <f aca="false">N36*70494</f>
        <v>4511616</v>
      </c>
      <c r="P36" s="21" t="n">
        <v>53</v>
      </c>
      <c r="Q36" s="29" t="n">
        <f aca="false">P36*29779</f>
        <v>1578287</v>
      </c>
      <c r="R36" s="24" t="n">
        <f aca="false">(C36+G36+K36+O36)</f>
        <v>22628574</v>
      </c>
      <c r="S36" s="32" t="n">
        <f aca="false">(E36+I36+M36+Q36)</f>
        <v>5687789</v>
      </c>
      <c r="T36" s="32" t="n">
        <f aca="false">R36/2</f>
        <v>11314287</v>
      </c>
      <c r="U36" s="26" t="n">
        <f aca="false">(T36+S36)</f>
        <v>17002076</v>
      </c>
    </row>
    <row r="37" customFormat="false" ht="12.75" hidden="false" customHeight="false" outlineLevel="0" collapsed="false">
      <c r="A37" s="30" t="s">
        <v>47</v>
      </c>
      <c r="B37" s="18" t="n">
        <v>124</v>
      </c>
      <c r="C37" s="19" t="n">
        <f aca="false">B37*70494</f>
        <v>8741256</v>
      </c>
      <c r="D37" s="18" t="n">
        <v>83</v>
      </c>
      <c r="E37" s="20" t="n">
        <f aca="false">D37*29779</f>
        <v>2471657</v>
      </c>
      <c r="F37" s="18" t="n">
        <v>23</v>
      </c>
      <c r="G37" s="19" t="n">
        <f aca="false">F37*70494</f>
        <v>1621362</v>
      </c>
      <c r="H37" s="18" t="n">
        <v>21</v>
      </c>
      <c r="I37" s="20" t="n">
        <f aca="false">H37*29779</f>
        <v>625359</v>
      </c>
      <c r="J37" s="21" t="n">
        <v>0</v>
      </c>
      <c r="K37" s="19" t="n">
        <f aca="false">J37*70494</f>
        <v>0</v>
      </c>
      <c r="L37" s="21" t="n">
        <v>0</v>
      </c>
      <c r="M37" s="20" t="n">
        <f aca="false">L37*29779</f>
        <v>0</v>
      </c>
      <c r="N37" s="18" t="n">
        <v>15</v>
      </c>
      <c r="O37" s="38" t="n">
        <f aca="false">N37*70494</f>
        <v>1057410</v>
      </c>
      <c r="P37" s="18" t="n">
        <v>14</v>
      </c>
      <c r="Q37" s="29" t="n">
        <f aca="false">P37*29779</f>
        <v>416906</v>
      </c>
      <c r="R37" s="24" t="n">
        <f aca="false">(C37+G37+K37+O37)</f>
        <v>11420028</v>
      </c>
      <c r="S37" s="32" t="n">
        <f aca="false">(E37+I37+M37+Q37)</f>
        <v>3513922</v>
      </c>
      <c r="T37" s="32" t="n">
        <f aca="false">R37/2</f>
        <v>5710014</v>
      </c>
      <c r="U37" s="26" t="n">
        <f aca="false">(T37+S37)</f>
        <v>9223936</v>
      </c>
    </row>
    <row r="38" customFormat="false" ht="12.75" hidden="false" customHeight="false" outlineLevel="0" collapsed="false">
      <c r="A38" s="30" t="s">
        <v>48</v>
      </c>
      <c r="B38" s="18" t="n">
        <v>1386</v>
      </c>
      <c r="C38" s="19" t="n">
        <f aca="false">B38*70494</f>
        <v>97704684</v>
      </c>
      <c r="D38" s="18" t="n">
        <v>923</v>
      </c>
      <c r="E38" s="20" t="n">
        <f aca="false">D38*29779</f>
        <v>27486017</v>
      </c>
      <c r="F38" s="18" t="n">
        <v>374</v>
      </c>
      <c r="G38" s="19" t="n">
        <f aca="false">F38*70494</f>
        <v>26364756</v>
      </c>
      <c r="H38" s="18" t="n">
        <v>236</v>
      </c>
      <c r="I38" s="20" t="n">
        <f aca="false">H38*29779</f>
        <v>7027844</v>
      </c>
      <c r="J38" s="18" t="n">
        <v>9</v>
      </c>
      <c r="K38" s="19" t="n">
        <f aca="false">J38*70494</f>
        <v>634446</v>
      </c>
      <c r="L38" s="18" t="n">
        <v>7</v>
      </c>
      <c r="M38" s="20" t="n">
        <f aca="false">L38*29779</f>
        <v>208453</v>
      </c>
      <c r="N38" s="21" t="n">
        <v>146</v>
      </c>
      <c r="O38" s="38" t="n">
        <f aca="false">N38*70494</f>
        <v>10292124</v>
      </c>
      <c r="P38" s="21" t="n">
        <v>124</v>
      </c>
      <c r="Q38" s="29" t="n">
        <f aca="false">P38*29779</f>
        <v>3692596</v>
      </c>
      <c r="R38" s="24" t="n">
        <f aca="false">(C38+G38+K38+O38)</f>
        <v>134996010</v>
      </c>
      <c r="S38" s="32" t="n">
        <f aca="false">(E38+I38+M38+Q38)</f>
        <v>38414910</v>
      </c>
      <c r="T38" s="32" t="n">
        <f aca="false">R38/2</f>
        <v>67498005</v>
      </c>
      <c r="U38" s="26" t="n">
        <f aca="false">(T38+S38)</f>
        <v>105912915</v>
      </c>
    </row>
    <row r="39" customFormat="false" ht="12.75" hidden="false" customHeight="false" outlineLevel="0" collapsed="false">
      <c r="A39" s="30" t="s">
        <v>49</v>
      </c>
      <c r="B39" s="18" t="n">
        <v>410</v>
      </c>
      <c r="C39" s="19" t="n">
        <f aca="false">B39*70494</f>
        <v>28902540</v>
      </c>
      <c r="D39" s="18" t="n">
        <v>236</v>
      </c>
      <c r="E39" s="20" t="n">
        <f aca="false">D39*29779</f>
        <v>7027844</v>
      </c>
      <c r="F39" s="18" t="n">
        <v>168</v>
      </c>
      <c r="G39" s="19" t="n">
        <f aca="false">F39*70494</f>
        <v>11842992</v>
      </c>
      <c r="H39" s="18" t="n">
        <v>136</v>
      </c>
      <c r="I39" s="20" t="n">
        <f aca="false">H39*29779</f>
        <v>4049944</v>
      </c>
      <c r="J39" s="21" t="n">
        <v>0</v>
      </c>
      <c r="K39" s="19" t="n">
        <f aca="false">J39*70494</f>
        <v>0</v>
      </c>
      <c r="L39" s="21" t="n">
        <v>0</v>
      </c>
      <c r="M39" s="20" t="n">
        <f aca="false">L39*29779</f>
        <v>0</v>
      </c>
      <c r="N39" s="21" t="n">
        <v>0</v>
      </c>
      <c r="O39" s="38" t="n">
        <f aca="false">N39*70494</f>
        <v>0</v>
      </c>
      <c r="P39" s="21" t="n">
        <v>0</v>
      </c>
      <c r="Q39" s="29" t="n">
        <f aca="false">P39*29779</f>
        <v>0</v>
      </c>
      <c r="R39" s="24" t="n">
        <f aca="false">(C39+G39+K39+O39)</f>
        <v>40745532</v>
      </c>
      <c r="S39" s="32" t="n">
        <f aca="false">(E39+I39+M39+Q39)</f>
        <v>11077788</v>
      </c>
      <c r="T39" s="32" t="n">
        <f aca="false">R39/2</f>
        <v>20372766</v>
      </c>
      <c r="U39" s="26" t="n">
        <f aca="false">(T39+S39)</f>
        <v>31450554</v>
      </c>
    </row>
    <row r="40" customFormat="false" ht="12.75" hidden="false" customHeight="false" outlineLevel="0" collapsed="false">
      <c r="A40" s="30" t="s">
        <v>50</v>
      </c>
      <c r="B40" s="18" t="n">
        <v>141</v>
      </c>
      <c r="C40" s="19" t="n">
        <f aca="false">B40*70494</f>
        <v>9939654</v>
      </c>
      <c r="D40" s="18" t="n">
        <v>96</v>
      </c>
      <c r="E40" s="20" t="n">
        <f aca="false">D40*29779</f>
        <v>2858784</v>
      </c>
      <c r="F40" s="18" t="n">
        <v>57</v>
      </c>
      <c r="G40" s="19" t="n">
        <f aca="false">F40*70494</f>
        <v>4018158</v>
      </c>
      <c r="H40" s="18" t="n">
        <v>39</v>
      </c>
      <c r="I40" s="20" t="n">
        <f aca="false">H40*29779</f>
        <v>1161381</v>
      </c>
      <c r="J40" s="21" t="n">
        <v>0</v>
      </c>
      <c r="K40" s="19" t="n">
        <f aca="false">J40*70494</f>
        <v>0</v>
      </c>
      <c r="L40" s="21" t="n">
        <v>0</v>
      </c>
      <c r="M40" s="20" t="n">
        <f aca="false">L40*29779</f>
        <v>0</v>
      </c>
      <c r="N40" s="21" t="n">
        <v>11</v>
      </c>
      <c r="O40" s="38" t="n">
        <f aca="false">N40*70494</f>
        <v>775434</v>
      </c>
      <c r="P40" s="21" t="n">
        <v>10</v>
      </c>
      <c r="Q40" s="29" t="n">
        <f aca="false">P40*29779</f>
        <v>297790</v>
      </c>
      <c r="R40" s="24" t="n">
        <f aca="false">(C40+G40+K40+O40)</f>
        <v>14733246</v>
      </c>
      <c r="S40" s="32" t="n">
        <f aca="false">(E40+I40+M40+Q40)</f>
        <v>4317955</v>
      </c>
      <c r="T40" s="32" t="n">
        <f aca="false">R40/2</f>
        <v>7366623</v>
      </c>
      <c r="U40" s="26" t="n">
        <f aca="false">(T40+S40)</f>
        <v>11684578</v>
      </c>
    </row>
    <row r="41" customFormat="false" ht="12.75" hidden="false" customHeight="false" outlineLevel="0" collapsed="false">
      <c r="A41" s="30" t="s">
        <v>51</v>
      </c>
      <c r="B41" s="18" t="n">
        <v>216</v>
      </c>
      <c r="C41" s="19" t="n">
        <f aca="false">B41*70494</f>
        <v>15226704</v>
      </c>
      <c r="D41" s="18" t="n">
        <v>250</v>
      </c>
      <c r="E41" s="20" t="n">
        <f aca="false">D41*29779</f>
        <v>7444750</v>
      </c>
      <c r="F41" s="21" t="n">
        <v>37</v>
      </c>
      <c r="G41" s="19" t="n">
        <f aca="false">F41*70494</f>
        <v>2608278</v>
      </c>
      <c r="H41" s="21" t="n">
        <v>9</v>
      </c>
      <c r="I41" s="20" t="n">
        <f aca="false">H41*29779</f>
        <v>268011</v>
      </c>
      <c r="J41" s="21" t="n">
        <v>0</v>
      </c>
      <c r="K41" s="19" t="n">
        <f aca="false">J41*70494</f>
        <v>0</v>
      </c>
      <c r="L41" s="21" t="n">
        <v>0</v>
      </c>
      <c r="M41" s="20" t="n">
        <f aca="false">L41*29779</f>
        <v>0</v>
      </c>
      <c r="N41" s="21" t="n">
        <v>0</v>
      </c>
      <c r="O41" s="38" t="n">
        <f aca="false">N41*70494</f>
        <v>0</v>
      </c>
      <c r="P41" s="21" t="n">
        <v>0</v>
      </c>
      <c r="Q41" s="29" t="n">
        <f aca="false">P41*29779</f>
        <v>0</v>
      </c>
      <c r="R41" s="24" t="n">
        <f aca="false">(C41+G41+K41+O41)</f>
        <v>17834982</v>
      </c>
      <c r="S41" s="32" t="n">
        <f aca="false">(E41+I41+M41+Q41)</f>
        <v>7712761</v>
      </c>
      <c r="T41" s="32" t="n">
        <f aca="false">R41/2</f>
        <v>8917491</v>
      </c>
      <c r="U41" s="26" t="n">
        <f aca="false">(T41+S41)</f>
        <v>16630252</v>
      </c>
    </row>
    <row r="42" customFormat="false" ht="12.75" hidden="false" customHeight="false" outlineLevel="0" collapsed="false">
      <c r="A42" s="30" t="s">
        <v>52</v>
      </c>
      <c r="B42" s="18" t="n">
        <v>57</v>
      </c>
      <c r="C42" s="19" t="n">
        <f aca="false">B42*70494</f>
        <v>4018158</v>
      </c>
      <c r="D42" s="18" t="n">
        <v>26</v>
      </c>
      <c r="E42" s="20" t="n">
        <f aca="false">D42*29779</f>
        <v>774254</v>
      </c>
      <c r="F42" s="18" t="n">
        <v>25</v>
      </c>
      <c r="G42" s="19" t="n">
        <f aca="false">F42*70494</f>
        <v>1762350</v>
      </c>
      <c r="H42" s="18" t="n">
        <v>16</v>
      </c>
      <c r="I42" s="20" t="n">
        <f aca="false">H42*29779</f>
        <v>476464</v>
      </c>
      <c r="J42" s="21" t="n">
        <v>0</v>
      </c>
      <c r="K42" s="19" t="n">
        <f aca="false">J42*70494</f>
        <v>0</v>
      </c>
      <c r="L42" s="21" t="n">
        <v>0</v>
      </c>
      <c r="M42" s="20" t="n">
        <f aca="false">L42*29779</f>
        <v>0</v>
      </c>
      <c r="N42" s="21" t="n">
        <v>0</v>
      </c>
      <c r="O42" s="38" t="n">
        <f aca="false">N42*70494</f>
        <v>0</v>
      </c>
      <c r="P42" s="21" t="n">
        <v>0</v>
      </c>
      <c r="Q42" s="29" t="n">
        <f aca="false">P42*29779</f>
        <v>0</v>
      </c>
      <c r="R42" s="24" t="n">
        <f aca="false">(C42+G42+K42+O42)</f>
        <v>5780508</v>
      </c>
      <c r="S42" s="32" t="n">
        <f aca="false">(E42+I42+M42+Q42)</f>
        <v>1250718</v>
      </c>
      <c r="T42" s="32" t="n">
        <f aca="false">R42/2</f>
        <v>2890254</v>
      </c>
      <c r="U42" s="26" t="n">
        <f aca="false">(T42+S42)</f>
        <v>4140972</v>
      </c>
    </row>
    <row r="43" customFormat="false" ht="12.75" hidden="false" customHeight="false" outlineLevel="0" collapsed="false">
      <c r="A43" s="30" t="s">
        <v>53</v>
      </c>
      <c r="B43" s="18" t="n">
        <v>353</v>
      </c>
      <c r="C43" s="19" t="n">
        <f aca="false">B43*70494</f>
        <v>24884382</v>
      </c>
      <c r="D43" s="18" t="n">
        <v>183</v>
      </c>
      <c r="E43" s="20" t="n">
        <f aca="false">D43*29779</f>
        <v>5449557</v>
      </c>
      <c r="F43" s="18" t="n">
        <v>91</v>
      </c>
      <c r="G43" s="19" t="n">
        <f aca="false">F43*70494</f>
        <v>6414954</v>
      </c>
      <c r="H43" s="18" t="n">
        <v>71</v>
      </c>
      <c r="I43" s="20" t="n">
        <f aca="false">H43*29779</f>
        <v>2114309</v>
      </c>
      <c r="J43" s="21" t="n">
        <v>0</v>
      </c>
      <c r="K43" s="19" t="n">
        <f aca="false">J43*70494</f>
        <v>0</v>
      </c>
      <c r="L43" s="21" t="n">
        <v>0</v>
      </c>
      <c r="M43" s="20" t="n">
        <f aca="false">L43*29779</f>
        <v>0</v>
      </c>
      <c r="N43" s="18" t="n">
        <v>40</v>
      </c>
      <c r="O43" s="38" t="n">
        <f aca="false">N43*70494</f>
        <v>2819760</v>
      </c>
      <c r="P43" s="18" t="n">
        <v>33</v>
      </c>
      <c r="Q43" s="29" t="n">
        <f aca="false">P43*29779</f>
        <v>982707</v>
      </c>
      <c r="R43" s="24" t="n">
        <f aca="false">(C43+G43+K43+O43)</f>
        <v>34119096</v>
      </c>
      <c r="S43" s="32" t="n">
        <f aca="false">(E43+I43+M43+Q43)</f>
        <v>8546573</v>
      </c>
      <c r="T43" s="32" t="n">
        <f aca="false">R43/2</f>
        <v>17059548</v>
      </c>
      <c r="U43" s="26" t="n">
        <f aca="false">(T43+S43)</f>
        <v>25606121</v>
      </c>
    </row>
    <row r="44" customFormat="false" ht="12.75" hidden="false" customHeight="false" outlineLevel="0" collapsed="false">
      <c r="A44" s="30" t="s">
        <v>54</v>
      </c>
      <c r="B44" s="18" t="n">
        <v>216</v>
      </c>
      <c r="C44" s="19" t="n">
        <f aca="false">B44*70494</f>
        <v>15226704</v>
      </c>
      <c r="D44" s="18" t="n">
        <v>108</v>
      </c>
      <c r="E44" s="20" t="n">
        <f aca="false">D44*29779</f>
        <v>3216132</v>
      </c>
      <c r="F44" s="18" t="n">
        <v>39</v>
      </c>
      <c r="G44" s="19" t="n">
        <f aca="false">F44*70494</f>
        <v>2749266</v>
      </c>
      <c r="H44" s="18" t="n">
        <v>10</v>
      </c>
      <c r="I44" s="20" t="n">
        <f aca="false">H44*29779</f>
        <v>297790</v>
      </c>
      <c r="J44" s="21" t="n">
        <v>0</v>
      </c>
      <c r="K44" s="19" t="n">
        <f aca="false">J44*70494</f>
        <v>0</v>
      </c>
      <c r="L44" s="21" t="n">
        <v>0</v>
      </c>
      <c r="M44" s="20" t="n">
        <f aca="false">L44*29779</f>
        <v>0</v>
      </c>
      <c r="N44" s="21" t="n">
        <v>0</v>
      </c>
      <c r="O44" s="38" t="n">
        <f aca="false">N44*70494</f>
        <v>0</v>
      </c>
      <c r="P44" s="21" t="n">
        <v>0</v>
      </c>
      <c r="Q44" s="29" t="n">
        <f aca="false">P44*29779</f>
        <v>0</v>
      </c>
      <c r="R44" s="24" t="n">
        <f aca="false">(C44+G44+K44+O44)</f>
        <v>17975970</v>
      </c>
      <c r="S44" s="32" t="n">
        <f aca="false">(E44+I44+M44+Q44)</f>
        <v>3513922</v>
      </c>
      <c r="T44" s="32" t="n">
        <f aca="false">R44/2</f>
        <v>8987985</v>
      </c>
      <c r="U44" s="26" t="n">
        <f aca="false">(T44+S44)</f>
        <v>12501907</v>
      </c>
    </row>
    <row r="45" customFormat="false" ht="12.75" hidden="false" customHeight="false" outlineLevel="0" collapsed="false">
      <c r="A45" s="30" t="s">
        <v>55</v>
      </c>
      <c r="B45" s="18" t="n">
        <v>161</v>
      </c>
      <c r="C45" s="19" t="n">
        <f aca="false">B45*70494</f>
        <v>11349534</v>
      </c>
      <c r="D45" s="18" t="n">
        <v>71</v>
      </c>
      <c r="E45" s="20" t="n">
        <f aca="false">D45*29779</f>
        <v>2114309</v>
      </c>
      <c r="F45" s="18" t="n">
        <v>18</v>
      </c>
      <c r="G45" s="19" t="n">
        <f aca="false">F45*70494</f>
        <v>1268892</v>
      </c>
      <c r="H45" s="18" t="n">
        <v>22</v>
      </c>
      <c r="I45" s="20" t="n">
        <f aca="false">H45*29779</f>
        <v>655138</v>
      </c>
      <c r="J45" s="21" t="n">
        <v>0</v>
      </c>
      <c r="K45" s="19" t="n">
        <f aca="false">J45*70494</f>
        <v>0</v>
      </c>
      <c r="L45" s="21" t="n">
        <v>0</v>
      </c>
      <c r="M45" s="20" t="n">
        <f aca="false">L45*29779</f>
        <v>0</v>
      </c>
      <c r="N45" s="18" t="n">
        <v>30</v>
      </c>
      <c r="O45" s="38" t="n">
        <f aca="false">N45*70494</f>
        <v>2114820</v>
      </c>
      <c r="P45" s="18" t="n">
        <v>27</v>
      </c>
      <c r="Q45" s="29" t="n">
        <f aca="false">P45*29779</f>
        <v>804033</v>
      </c>
      <c r="R45" s="24" t="n">
        <f aca="false">(C45+G45+K45+O45)</f>
        <v>14733246</v>
      </c>
      <c r="S45" s="32" t="n">
        <f aca="false">(E45+I45+M45+Q45)</f>
        <v>3573480</v>
      </c>
      <c r="T45" s="32" t="n">
        <f aca="false">R45/2</f>
        <v>7366623</v>
      </c>
      <c r="U45" s="26" t="n">
        <f aca="false">(T45+S45)</f>
        <v>10940103</v>
      </c>
    </row>
    <row r="46" customFormat="false" ht="12.75" hidden="false" customHeight="false" outlineLevel="0" collapsed="false">
      <c r="A46" s="39" t="s">
        <v>56</v>
      </c>
      <c r="B46" s="18" t="n">
        <v>128</v>
      </c>
      <c r="C46" s="19" t="n">
        <f aca="false">B46*70494</f>
        <v>9023232</v>
      </c>
      <c r="D46" s="18" t="n">
        <v>72</v>
      </c>
      <c r="E46" s="20" t="n">
        <f aca="false">D46*29779</f>
        <v>2144088</v>
      </c>
      <c r="F46" s="18" t="n">
        <v>48</v>
      </c>
      <c r="G46" s="19" t="n">
        <f aca="false">F46*70494</f>
        <v>3383712</v>
      </c>
      <c r="H46" s="18" t="n">
        <v>32</v>
      </c>
      <c r="I46" s="20" t="n">
        <f aca="false">H46*29779</f>
        <v>952928</v>
      </c>
      <c r="J46" s="21" t="n">
        <v>0</v>
      </c>
      <c r="K46" s="19" t="n">
        <f aca="false">J46*70494</f>
        <v>0</v>
      </c>
      <c r="L46" s="21" t="n">
        <v>0</v>
      </c>
      <c r="M46" s="20" t="n">
        <f aca="false">L46*29779</f>
        <v>0</v>
      </c>
      <c r="N46" s="21" t="n">
        <v>0</v>
      </c>
      <c r="O46" s="38" t="n">
        <f aca="false">N46*70494</f>
        <v>0</v>
      </c>
      <c r="P46" s="21" t="n">
        <v>0</v>
      </c>
      <c r="Q46" s="29" t="n">
        <f aca="false">P46*29779</f>
        <v>0</v>
      </c>
      <c r="R46" s="24" t="n">
        <f aca="false">(C46+G46+K46+O46)</f>
        <v>12406944</v>
      </c>
      <c r="S46" s="32" t="n">
        <f aca="false">(E46+I46+M46+Q46)</f>
        <v>3097016</v>
      </c>
      <c r="T46" s="32" t="n">
        <f aca="false">R46/2</f>
        <v>6203472</v>
      </c>
      <c r="U46" s="26" t="n">
        <f aca="false">(T46+S46)</f>
        <v>9300488</v>
      </c>
    </row>
    <row r="47" customFormat="false" ht="12.75" hidden="false" customHeight="false" outlineLevel="0" collapsed="false">
      <c r="A47" s="28" t="s">
        <v>57</v>
      </c>
      <c r="B47" s="18" t="n">
        <v>55</v>
      </c>
      <c r="C47" s="19" t="n">
        <f aca="false">B47*70494</f>
        <v>3877170</v>
      </c>
      <c r="D47" s="18" t="n">
        <v>0</v>
      </c>
      <c r="E47" s="20" t="n">
        <f aca="false">D47*29779</f>
        <v>0</v>
      </c>
      <c r="F47" s="21" t="n">
        <v>0</v>
      </c>
      <c r="G47" s="19" t="n">
        <f aca="false">F47*70494</f>
        <v>0</v>
      </c>
      <c r="H47" s="21" t="n">
        <v>0</v>
      </c>
      <c r="I47" s="29" t="n">
        <f aca="false">H47*29779</f>
        <v>0</v>
      </c>
      <c r="J47" s="21" t="n">
        <v>0</v>
      </c>
      <c r="K47" s="19" t="n">
        <f aca="false">J47*70494</f>
        <v>0</v>
      </c>
      <c r="L47" s="21" t="n">
        <v>0</v>
      </c>
      <c r="M47" s="20" t="n">
        <f aca="false">L47*29779</f>
        <v>0</v>
      </c>
      <c r="N47" s="21" t="n">
        <v>0</v>
      </c>
      <c r="O47" s="19" t="n">
        <f aca="false">N47*70494</f>
        <v>0</v>
      </c>
      <c r="P47" s="21" t="n">
        <v>0</v>
      </c>
      <c r="Q47" s="29" t="n">
        <f aca="false">P47*29779</f>
        <v>0</v>
      </c>
      <c r="R47" s="24" t="n">
        <f aca="false">(C47+G47+K47+O47)</f>
        <v>3877170</v>
      </c>
      <c r="S47" s="19" t="n">
        <f aca="false">(E47+I47+M47+Q47)</f>
        <v>0</v>
      </c>
      <c r="T47" s="19" t="n">
        <f aca="false">R47/2</f>
        <v>1938585</v>
      </c>
      <c r="U47" s="26" t="n">
        <f aca="false">(T47+S47)</f>
        <v>1938585</v>
      </c>
    </row>
    <row r="48" customFormat="false" ht="12.75" hidden="false" customHeight="false" outlineLevel="0" collapsed="false">
      <c r="A48" s="30" t="s">
        <v>58</v>
      </c>
      <c r="B48" s="18" t="n">
        <v>256</v>
      </c>
      <c r="C48" s="19" t="n">
        <f aca="false">B48*70494</f>
        <v>18046464</v>
      </c>
      <c r="D48" s="18" t="n">
        <v>147</v>
      </c>
      <c r="E48" s="20" t="n">
        <f aca="false">D48*29779</f>
        <v>4377513</v>
      </c>
      <c r="F48" s="18" t="n">
        <v>61</v>
      </c>
      <c r="G48" s="19" t="n">
        <f aca="false">F48*70494</f>
        <v>4300134</v>
      </c>
      <c r="H48" s="18" t="n">
        <v>45</v>
      </c>
      <c r="I48" s="29" t="n">
        <f aca="false">H48*29779</f>
        <v>1340055</v>
      </c>
      <c r="J48" s="21" t="n">
        <v>0</v>
      </c>
      <c r="K48" s="19" t="n">
        <f aca="false">J48*70494</f>
        <v>0</v>
      </c>
      <c r="L48" s="21" t="n">
        <v>0</v>
      </c>
      <c r="M48" s="20" t="n">
        <f aca="false">L48*29779</f>
        <v>0</v>
      </c>
      <c r="N48" s="18" t="n">
        <v>66</v>
      </c>
      <c r="O48" s="19" t="n">
        <f aca="false">N48*70494</f>
        <v>4652604</v>
      </c>
      <c r="P48" s="18" t="n">
        <v>63</v>
      </c>
      <c r="Q48" s="29" t="n">
        <f aca="false">P48*29779</f>
        <v>1876077</v>
      </c>
      <c r="R48" s="24" t="n">
        <f aca="false">(C48+G48+K48+O48)</f>
        <v>26999202</v>
      </c>
      <c r="S48" s="19" t="n">
        <f aca="false">(E48+I48+M48+Q48)</f>
        <v>7593645</v>
      </c>
      <c r="T48" s="19" t="n">
        <f aca="false">R48/2</f>
        <v>13499601</v>
      </c>
      <c r="U48" s="26" t="n">
        <f aca="false">(T48+S48)</f>
        <v>21093246</v>
      </c>
    </row>
    <row r="49" customFormat="false" ht="12.75" hidden="false" customHeight="false" outlineLevel="0" collapsed="false">
      <c r="A49" s="30" t="s">
        <v>59</v>
      </c>
      <c r="B49" s="18" t="n">
        <v>100</v>
      </c>
      <c r="C49" s="19" t="n">
        <f aca="false">B49*70494</f>
        <v>7049400</v>
      </c>
      <c r="D49" s="18" t="n">
        <v>51</v>
      </c>
      <c r="E49" s="20" t="n">
        <f aca="false">D49*29779</f>
        <v>1518729</v>
      </c>
      <c r="F49" s="18" t="n">
        <v>30</v>
      </c>
      <c r="G49" s="19" t="n">
        <f aca="false">F49*70494</f>
        <v>2114820</v>
      </c>
      <c r="H49" s="18" t="n">
        <v>21</v>
      </c>
      <c r="I49" s="29" t="n">
        <f aca="false">H49*29779</f>
        <v>625359</v>
      </c>
      <c r="J49" s="21" t="n">
        <v>0</v>
      </c>
      <c r="K49" s="19" t="n">
        <f aca="false">J49*70494</f>
        <v>0</v>
      </c>
      <c r="L49" s="21" t="n">
        <v>0</v>
      </c>
      <c r="M49" s="20" t="n">
        <f aca="false">L49*29779</f>
        <v>0</v>
      </c>
      <c r="N49" s="18" t="n">
        <v>23</v>
      </c>
      <c r="O49" s="19" t="n">
        <f aca="false">N49*70494</f>
        <v>1621362</v>
      </c>
      <c r="P49" s="18" t="n">
        <v>14</v>
      </c>
      <c r="Q49" s="29" t="n">
        <f aca="false">P49*29779</f>
        <v>416906</v>
      </c>
      <c r="R49" s="24" t="n">
        <f aca="false">(C49+G49+K49+O49)</f>
        <v>10785582</v>
      </c>
      <c r="S49" s="19" t="n">
        <f aca="false">(E49+I49+M49+Q49)</f>
        <v>2560994</v>
      </c>
      <c r="T49" s="19" t="n">
        <f aca="false">R49/2</f>
        <v>5392791</v>
      </c>
      <c r="U49" s="26" t="n">
        <f aca="false">(T49+S49)</f>
        <v>7953785</v>
      </c>
    </row>
    <row r="50" customFormat="false" ht="12.75" hidden="false" customHeight="false" outlineLevel="0" collapsed="false">
      <c r="A50" s="30" t="s">
        <v>60</v>
      </c>
      <c r="B50" s="18" t="n">
        <v>234</v>
      </c>
      <c r="C50" s="19" t="n">
        <f aca="false">B50*70494</f>
        <v>16495596</v>
      </c>
      <c r="D50" s="18" t="n">
        <v>136</v>
      </c>
      <c r="E50" s="20" t="n">
        <f aca="false">D50*29779</f>
        <v>4049944</v>
      </c>
      <c r="F50" s="18" t="n">
        <v>28</v>
      </c>
      <c r="G50" s="19" t="n">
        <f aca="false">F50*70494</f>
        <v>1973832</v>
      </c>
      <c r="H50" s="18" t="n">
        <v>21</v>
      </c>
      <c r="I50" s="29" t="n">
        <f aca="false">H50*29779</f>
        <v>625359</v>
      </c>
      <c r="J50" s="21" t="n">
        <v>0</v>
      </c>
      <c r="K50" s="19" t="n">
        <f aca="false">J50*70494</f>
        <v>0</v>
      </c>
      <c r="L50" s="21" t="n">
        <v>0</v>
      </c>
      <c r="M50" s="20" t="n">
        <f aca="false">L50*29779</f>
        <v>0</v>
      </c>
      <c r="N50" s="21" t="n">
        <v>17</v>
      </c>
      <c r="O50" s="19" t="n">
        <f aca="false">N50*70494</f>
        <v>1198398</v>
      </c>
      <c r="P50" s="21" t="n">
        <v>13</v>
      </c>
      <c r="Q50" s="29" t="n">
        <f aca="false">P50*29779</f>
        <v>387127</v>
      </c>
      <c r="R50" s="24" t="n">
        <f aca="false">(C50+G50+K50+O50)</f>
        <v>19667826</v>
      </c>
      <c r="S50" s="19" t="n">
        <f aca="false">(E50+I50+M50+Q50)</f>
        <v>5062430</v>
      </c>
      <c r="T50" s="19" t="n">
        <f aca="false">R50/2</f>
        <v>9833913</v>
      </c>
      <c r="U50" s="26" t="n">
        <f aca="false">(T50+S50)</f>
        <v>14896343</v>
      </c>
    </row>
    <row r="51" customFormat="false" ht="12.75" hidden="false" customHeight="false" outlineLevel="0" collapsed="false">
      <c r="A51" s="30" t="s">
        <v>61</v>
      </c>
      <c r="B51" s="21" t="n">
        <v>92</v>
      </c>
      <c r="C51" s="19" t="n">
        <f aca="false">B51*70494</f>
        <v>6485448</v>
      </c>
      <c r="D51" s="21" t="n">
        <v>37</v>
      </c>
      <c r="E51" s="20" t="n">
        <f aca="false">D51*29779</f>
        <v>1101823</v>
      </c>
      <c r="F51" s="18" t="n">
        <v>42</v>
      </c>
      <c r="G51" s="19" t="n">
        <f aca="false">F51*70494</f>
        <v>2960748</v>
      </c>
      <c r="H51" s="18" t="n">
        <v>36</v>
      </c>
      <c r="I51" s="29" t="n">
        <f aca="false">H51*29779</f>
        <v>1072044</v>
      </c>
      <c r="J51" s="21" t="n">
        <v>0</v>
      </c>
      <c r="K51" s="19" t="n">
        <f aca="false">J51*70494</f>
        <v>0</v>
      </c>
      <c r="L51" s="21" t="n">
        <v>0</v>
      </c>
      <c r="M51" s="20" t="n">
        <f aca="false">L51*29779</f>
        <v>0</v>
      </c>
      <c r="N51" s="21" t="n">
        <v>20</v>
      </c>
      <c r="O51" s="19" t="n">
        <f aca="false">N51*70494</f>
        <v>1409880</v>
      </c>
      <c r="P51" s="21" t="n">
        <v>13</v>
      </c>
      <c r="Q51" s="29" t="n">
        <f aca="false">P51*29779</f>
        <v>387127</v>
      </c>
      <c r="R51" s="24" t="n">
        <f aca="false">(C51+G51+K51+O51)</f>
        <v>10856076</v>
      </c>
      <c r="S51" s="19" t="n">
        <f aca="false">(E51+I51+M51+Q51)</f>
        <v>2560994</v>
      </c>
      <c r="T51" s="19" t="n">
        <f aca="false">R51/2</f>
        <v>5428038</v>
      </c>
      <c r="U51" s="26" t="n">
        <f aca="false">(T51+S51)</f>
        <v>7989032</v>
      </c>
    </row>
    <row r="52" customFormat="false" ht="12.75" hidden="false" customHeight="false" outlineLevel="0" collapsed="false">
      <c r="A52" s="30" t="s">
        <v>62</v>
      </c>
      <c r="B52" s="18" t="n">
        <v>61</v>
      </c>
      <c r="C52" s="19" t="n">
        <f aca="false">B52*70494</f>
        <v>4300134</v>
      </c>
      <c r="D52" s="18" t="n">
        <v>33</v>
      </c>
      <c r="E52" s="20" t="n">
        <f aca="false">D52*29779</f>
        <v>982707</v>
      </c>
      <c r="F52" s="18" t="n">
        <v>47</v>
      </c>
      <c r="G52" s="19" t="n">
        <f aca="false">F52*70494</f>
        <v>3313218</v>
      </c>
      <c r="H52" s="18" t="n">
        <v>31</v>
      </c>
      <c r="I52" s="29" t="n">
        <f aca="false">H52*29779</f>
        <v>923149</v>
      </c>
      <c r="J52" s="21" t="n">
        <v>0</v>
      </c>
      <c r="K52" s="19" t="n">
        <f aca="false">J52*70494</f>
        <v>0</v>
      </c>
      <c r="L52" s="21" t="n">
        <v>0</v>
      </c>
      <c r="M52" s="20" t="n">
        <f aca="false">L52*29779</f>
        <v>0</v>
      </c>
      <c r="N52" s="18" t="n">
        <v>14</v>
      </c>
      <c r="O52" s="19" t="n">
        <f aca="false">N52*70494</f>
        <v>986916</v>
      </c>
      <c r="P52" s="18" t="n">
        <v>8</v>
      </c>
      <c r="Q52" s="29" t="n">
        <f aca="false">P52*29779</f>
        <v>238232</v>
      </c>
      <c r="R52" s="24" t="n">
        <f aca="false">(C52+G52+K52+O52)</f>
        <v>8600268</v>
      </c>
      <c r="S52" s="19" t="n">
        <f aca="false">(E52+I52+M52+Q52)</f>
        <v>2144088</v>
      </c>
      <c r="T52" s="19" t="n">
        <f aca="false">R52/2</f>
        <v>4300134</v>
      </c>
      <c r="U52" s="26" t="n">
        <f aca="false">(T52+S52)</f>
        <v>6444222</v>
      </c>
    </row>
    <row r="53" customFormat="false" ht="12.75" hidden="false" customHeight="false" outlineLevel="0" collapsed="false">
      <c r="A53" s="30" t="s">
        <v>63</v>
      </c>
      <c r="B53" s="18" t="n">
        <v>1108</v>
      </c>
      <c r="C53" s="19" t="n">
        <f aca="false">B53*70494</f>
        <v>78107352</v>
      </c>
      <c r="D53" s="18" t="n">
        <v>563</v>
      </c>
      <c r="E53" s="20" t="n">
        <f aca="false">D53*29779</f>
        <v>16765577</v>
      </c>
      <c r="F53" s="18" t="n">
        <v>442</v>
      </c>
      <c r="G53" s="19" t="n">
        <f aca="false">F53*70494</f>
        <v>31158348</v>
      </c>
      <c r="H53" s="18" t="n">
        <v>316</v>
      </c>
      <c r="I53" s="29" t="n">
        <f aca="false">H53*29779</f>
        <v>9410164</v>
      </c>
      <c r="J53" s="18" t="n">
        <v>31</v>
      </c>
      <c r="K53" s="19" t="n">
        <f aca="false">J53*70494</f>
        <v>2185314</v>
      </c>
      <c r="L53" s="18" t="n">
        <v>27</v>
      </c>
      <c r="M53" s="20" t="n">
        <f aca="false">L53*29779</f>
        <v>804033</v>
      </c>
      <c r="N53" s="21" t="n">
        <v>114</v>
      </c>
      <c r="O53" s="19" t="n">
        <f aca="false">N53*70494</f>
        <v>8036316</v>
      </c>
      <c r="P53" s="21" t="n">
        <v>105</v>
      </c>
      <c r="Q53" s="29" t="n">
        <f aca="false">P53*29779</f>
        <v>3126795</v>
      </c>
      <c r="R53" s="24" t="n">
        <f aca="false">(C53+G53+K53+O53)</f>
        <v>119487330</v>
      </c>
      <c r="S53" s="19" t="n">
        <f aca="false">(E53+I53+M53+Q53)</f>
        <v>30106569</v>
      </c>
      <c r="T53" s="19" t="n">
        <f aca="false">R53/2</f>
        <v>59743665</v>
      </c>
      <c r="U53" s="26" t="n">
        <f aca="false">(T53+S53)</f>
        <v>89850234</v>
      </c>
    </row>
    <row r="54" customFormat="false" ht="12.75" hidden="false" customHeight="false" outlineLevel="0" collapsed="false">
      <c r="A54" s="30" t="s">
        <v>64</v>
      </c>
      <c r="B54" s="18" t="n">
        <v>940</v>
      </c>
      <c r="C54" s="19" t="n">
        <f aca="false">B54*70494</f>
        <v>66264360</v>
      </c>
      <c r="D54" s="18" t="n">
        <v>440</v>
      </c>
      <c r="E54" s="20" t="n">
        <f aca="false">D54*29779</f>
        <v>13102760</v>
      </c>
      <c r="F54" s="18" t="n">
        <v>485</v>
      </c>
      <c r="G54" s="19" t="n">
        <f aca="false">F54*70494</f>
        <v>34189590</v>
      </c>
      <c r="H54" s="18" t="n">
        <v>216</v>
      </c>
      <c r="I54" s="29" t="n">
        <f aca="false">H54*29779</f>
        <v>6432264</v>
      </c>
      <c r="J54" s="18" t="n">
        <v>24</v>
      </c>
      <c r="K54" s="19" t="n">
        <f aca="false">J54*70494</f>
        <v>1691856</v>
      </c>
      <c r="L54" s="18" t="n">
        <v>11</v>
      </c>
      <c r="M54" s="20" t="n">
        <f aca="false">L54*29779</f>
        <v>327569</v>
      </c>
      <c r="N54" s="21" t="n">
        <v>0</v>
      </c>
      <c r="O54" s="19" t="n">
        <f aca="false">N54*70494</f>
        <v>0</v>
      </c>
      <c r="P54" s="21" t="n">
        <v>0</v>
      </c>
      <c r="Q54" s="29" t="n">
        <f aca="false">P54*29779</f>
        <v>0</v>
      </c>
      <c r="R54" s="24" t="n">
        <f aca="false">(C54+G54+K54+O54)</f>
        <v>102145806</v>
      </c>
      <c r="S54" s="19" t="n">
        <f aca="false">(E54+I54+M54+Q54)</f>
        <v>19862593</v>
      </c>
      <c r="T54" s="19" t="n">
        <f aca="false">R54/2</f>
        <v>51072903</v>
      </c>
      <c r="U54" s="26" t="n">
        <f aca="false">(T54+S54)</f>
        <v>70935496</v>
      </c>
    </row>
    <row r="55" customFormat="false" ht="12.75" hidden="false" customHeight="false" outlineLevel="0" collapsed="false">
      <c r="A55" s="40" t="s">
        <v>65</v>
      </c>
      <c r="B55" s="18" t="n">
        <v>320</v>
      </c>
      <c r="C55" s="19" t="n">
        <f aca="false">B55*70494</f>
        <v>22558080</v>
      </c>
      <c r="D55" s="18" t="n">
        <v>220</v>
      </c>
      <c r="E55" s="20" t="n">
        <f aca="false">D55*29779</f>
        <v>6551380</v>
      </c>
      <c r="F55" s="18" t="n">
        <v>150</v>
      </c>
      <c r="G55" s="19" t="n">
        <f aca="false">F55*70494</f>
        <v>10574100</v>
      </c>
      <c r="H55" s="18" t="n">
        <v>101</v>
      </c>
      <c r="I55" s="29" t="n">
        <f aca="false">H55*29779</f>
        <v>3007679</v>
      </c>
      <c r="J55" s="21" t="n">
        <v>0</v>
      </c>
      <c r="K55" s="19" t="n">
        <f aca="false">J55*70494</f>
        <v>0</v>
      </c>
      <c r="L55" s="21" t="n">
        <v>0</v>
      </c>
      <c r="M55" s="20" t="n">
        <f aca="false">L55*29779</f>
        <v>0</v>
      </c>
      <c r="N55" s="21" t="n">
        <v>0</v>
      </c>
      <c r="O55" s="19" t="n">
        <f aca="false">N55*70494</f>
        <v>0</v>
      </c>
      <c r="P55" s="21" t="n">
        <v>0</v>
      </c>
      <c r="Q55" s="29" t="n">
        <f aca="false">P55*29779</f>
        <v>0</v>
      </c>
      <c r="R55" s="24" t="n">
        <f aca="false">(C55+G55+K55+O55)</f>
        <v>33132180</v>
      </c>
      <c r="S55" s="19" t="n">
        <f aca="false">(E55+I55+M55+Q55)</f>
        <v>9559059</v>
      </c>
      <c r="T55" s="19" t="n">
        <f aca="false">R55/2</f>
        <v>16566090</v>
      </c>
      <c r="U55" s="26" t="n">
        <f aca="false">(T55+S55)</f>
        <v>26125149</v>
      </c>
    </row>
    <row r="56" customFormat="false" ht="12.75" hidden="false" customHeight="false" outlineLevel="0" collapsed="false">
      <c r="A56" s="30" t="s">
        <v>66</v>
      </c>
      <c r="B56" s="18" t="n">
        <v>517</v>
      </c>
      <c r="C56" s="19" t="n">
        <f aca="false">B56*70494</f>
        <v>36445398</v>
      </c>
      <c r="D56" s="18" t="n">
        <v>275</v>
      </c>
      <c r="E56" s="20" t="n">
        <f aca="false">D56*29779</f>
        <v>8189225</v>
      </c>
      <c r="F56" s="18" t="n">
        <v>278</v>
      </c>
      <c r="G56" s="19" t="n">
        <f aca="false">F56*70494</f>
        <v>19597332</v>
      </c>
      <c r="H56" s="18" t="n">
        <v>157</v>
      </c>
      <c r="I56" s="29" t="n">
        <f aca="false">H56*29779</f>
        <v>4675303</v>
      </c>
      <c r="J56" s="21" t="n">
        <v>0</v>
      </c>
      <c r="K56" s="19" t="n">
        <f aca="false">J56*70494</f>
        <v>0</v>
      </c>
      <c r="L56" s="21" t="n">
        <v>0</v>
      </c>
      <c r="M56" s="20" t="n">
        <f aca="false">L56*29779</f>
        <v>0</v>
      </c>
      <c r="N56" s="18" t="n">
        <v>164</v>
      </c>
      <c r="O56" s="19" t="n">
        <f aca="false">N56*70494</f>
        <v>11561016</v>
      </c>
      <c r="P56" s="18" t="n">
        <v>123</v>
      </c>
      <c r="Q56" s="29" t="n">
        <f aca="false">P56*29779</f>
        <v>3662817</v>
      </c>
      <c r="R56" s="24" t="n">
        <f aca="false">(C56+G56+K56+O56)</f>
        <v>67603746</v>
      </c>
      <c r="S56" s="19" t="n">
        <f aca="false">(E56+I56+M56+Q56)</f>
        <v>16527345</v>
      </c>
      <c r="T56" s="19" t="n">
        <f aca="false">R56/2</f>
        <v>33801873</v>
      </c>
      <c r="U56" s="26" t="n">
        <f aca="false">(T56+S56)</f>
        <v>50329218</v>
      </c>
    </row>
    <row r="57" customFormat="false" ht="12.75" hidden="false" customHeight="false" outlineLevel="0" collapsed="false">
      <c r="A57" s="30" t="s">
        <v>67</v>
      </c>
      <c r="B57" s="18" t="n">
        <v>196</v>
      </c>
      <c r="C57" s="19" t="n">
        <f aca="false">B57*70494</f>
        <v>13816824</v>
      </c>
      <c r="D57" s="18" t="n">
        <v>130</v>
      </c>
      <c r="E57" s="20" t="n">
        <f aca="false">D57*29779</f>
        <v>3871270</v>
      </c>
      <c r="F57" s="18" t="n">
        <v>12</v>
      </c>
      <c r="G57" s="19" t="n">
        <f aca="false">F57*70494</f>
        <v>845928</v>
      </c>
      <c r="H57" s="18" t="n">
        <v>11</v>
      </c>
      <c r="I57" s="29" t="n">
        <f aca="false">H57*29779</f>
        <v>327569</v>
      </c>
      <c r="J57" s="21" t="n">
        <v>0</v>
      </c>
      <c r="K57" s="19" t="n">
        <f aca="false">J57*70494</f>
        <v>0</v>
      </c>
      <c r="L57" s="21" t="n">
        <v>0</v>
      </c>
      <c r="M57" s="20" t="n">
        <f aca="false">L57*29779</f>
        <v>0</v>
      </c>
      <c r="N57" s="18" t="n">
        <v>26</v>
      </c>
      <c r="O57" s="19" t="n">
        <f aca="false">N57*70494</f>
        <v>1832844</v>
      </c>
      <c r="P57" s="18" t="n">
        <v>24</v>
      </c>
      <c r="Q57" s="29" t="n">
        <f aca="false">P57*29779</f>
        <v>714696</v>
      </c>
      <c r="R57" s="24" t="n">
        <f aca="false">(C57+G57+K57+O57)</f>
        <v>16495596</v>
      </c>
      <c r="S57" s="19" t="n">
        <f aca="false">(E57+I57+M57+Q57)</f>
        <v>4913535</v>
      </c>
      <c r="T57" s="19" t="n">
        <f aca="false">R57/2</f>
        <v>8247798</v>
      </c>
      <c r="U57" s="26" t="n">
        <f aca="false">(T57+S57)</f>
        <v>13161333</v>
      </c>
    </row>
    <row r="58" customFormat="false" ht="12.75" hidden="false" customHeight="false" outlineLevel="0" collapsed="false">
      <c r="A58" s="30" t="s">
        <v>68</v>
      </c>
      <c r="B58" s="18" t="n">
        <v>115</v>
      </c>
      <c r="C58" s="19" t="n">
        <f aca="false">B58*70494</f>
        <v>8106810</v>
      </c>
      <c r="D58" s="18" t="n">
        <v>63</v>
      </c>
      <c r="E58" s="20" t="n">
        <f aca="false">D58*29779</f>
        <v>1876077</v>
      </c>
      <c r="F58" s="18" t="n">
        <v>30</v>
      </c>
      <c r="G58" s="19" t="n">
        <f aca="false">F58*70494</f>
        <v>2114820</v>
      </c>
      <c r="H58" s="18" t="n">
        <v>25</v>
      </c>
      <c r="I58" s="29" t="n">
        <f aca="false">H58*29779</f>
        <v>744475</v>
      </c>
      <c r="J58" s="21" t="n">
        <v>0</v>
      </c>
      <c r="K58" s="19" t="n">
        <f aca="false">J58*70494</f>
        <v>0</v>
      </c>
      <c r="L58" s="21" t="n">
        <v>0</v>
      </c>
      <c r="M58" s="20" t="n">
        <f aca="false">L58*29779</f>
        <v>0</v>
      </c>
      <c r="N58" s="18" t="n">
        <v>52</v>
      </c>
      <c r="O58" s="19" t="n">
        <f aca="false">N58*70494</f>
        <v>3665688</v>
      </c>
      <c r="P58" s="18" t="n">
        <v>39</v>
      </c>
      <c r="Q58" s="29" t="n">
        <f aca="false">P58*29779</f>
        <v>1161381</v>
      </c>
      <c r="R58" s="24" t="n">
        <f aca="false">(C58+G58+K58+O58)</f>
        <v>13887318</v>
      </c>
      <c r="S58" s="19" t="n">
        <f aca="false">(E58+I58+M58+Q58)</f>
        <v>3781933</v>
      </c>
      <c r="T58" s="19" t="n">
        <f aca="false">R58/2</f>
        <v>6943659</v>
      </c>
      <c r="U58" s="26" t="n">
        <f aca="false">(T58+S58)</f>
        <v>10725592</v>
      </c>
    </row>
    <row r="59" customFormat="false" ht="12.75" hidden="false" customHeight="false" outlineLevel="0" collapsed="false">
      <c r="A59" s="30" t="s">
        <v>69</v>
      </c>
      <c r="B59" s="18" t="n">
        <v>223</v>
      </c>
      <c r="C59" s="19" t="n">
        <f aca="false">B59*70494</f>
        <v>15720162</v>
      </c>
      <c r="D59" s="18" t="n">
        <v>137</v>
      </c>
      <c r="E59" s="20" t="n">
        <f aca="false">D59*29779</f>
        <v>4079723</v>
      </c>
      <c r="F59" s="18" t="n">
        <v>31</v>
      </c>
      <c r="G59" s="19" t="n">
        <f aca="false">F59*70494</f>
        <v>2185314</v>
      </c>
      <c r="H59" s="18" t="n">
        <v>18</v>
      </c>
      <c r="I59" s="29" t="n">
        <f aca="false">H59*29779</f>
        <v>536022</v>
      </c>
      <c r="J59" s="21" t="n">
        <v>0</v>
      </c>
      <c r="K59" s="19" t="n">
        <f aca="false">J59*70494</f>
        <v>0</v>
      </c>
      <c r="L59" s="21" t="n">
        <v>0</v>
      </c>
      <c r="M59" s="20" t="n">
        <f aca="false">L59*29779</f>
        <v>0</v>
      </c>
      <c r="N59" s="21" t="n">
        <v>56</v>
      </c>
      <c r="O59" s="19" t="n">
        <f aca="false">N59*70494</f>
        <v>3947664</v>
      </c>
      <c r="P59" s="21" t="n">
        <v>38</v>
      </c>
      <c r="Q59" s="29" t="n">
        <f aca="false">P59*29779</f>
        <v>1131602</v>
      </c>
      <c r="R59" s="24" t="n">
        <f aca="false">(C59+G59+K59+O59)</f>
        <v>21853140</v>
      </c>
      <c r="S59" s="19" t="n">
        <f aca="false">(E59+I59+M59+Q59)</f>
        <v>5747347</v>
      </c>
      <c r="T59" s="19" t="n">
        <f aca="false">R59/2</f>
        <v>10926570</v>
      </c>
      <c r="U59" s="26" t="n">
        <f aca="false">(T59+S59)</f>
        <v>16673917</v>
      </c>
    </row>
    <row r="60" customFormat="false" ht="12.75" hidden="false" customHeight="false" outlineLevel="0" collapsed="false">
      <c r="A60" s="30" t="s">
        <v>70</v>
      </c>
      <c r="B60" s="18" t="n">
        <v>0</v>
      </c>
      <c r="C60" s="19" t="n">
        <f aca="false">B60*70494</f>
        <v>0</v>
      </c>
      <c r="D60" s="18" t="n">
        <v>0</v>
      </c>
      <c r="E60" s="20" t="n">
        <f aca="false">D60*29779</f>
        <v>0</v>
      </c>
      <c r="F60" s="18" t="n">
        <v>0</v>
      </c>
      <c r="G60" s="19" t="n">
        <f aca="false">F60*70494</f>
        <v>0</v>
      </c>
      <c r="H60" s="18" t="n">
        <v>0</v>
      </c>
      <c r="I60" s="29" t="n">
        <f aca="false">H60*29779</f>
        <v>0</v>
      </c>
      <c r="J60" s="21" t="n">
        <v>0</v>
      </c>
      <c r="K60" s="19" t="n">
        <f aca="false">J60*70494</f>
        <v>0</v>
      </c>
      <c r="L60" s="21" t="n">
        <v>0</v>
      </c>
      <c r="M60" s="20" t="n">
        <f aca="false">L60*29779</f>
        <v>0</v>
      </c>
      <c r="N60" s="21" t="n">
        <v>0</v>
      </c>
      <c r="O60" s="19" t="n">
        <f aca="false">N60*70494</f>
        <v>0</v>
      </c>
      <c r="P60" s="21" t="n">
        <v>0</v>
      </c>
      <c r="Q60" s="29" t="n">
        <f aca="false">P60*29779</f>
        <v>0</v>
      </c>
      <c r="R60" s="24" t="n">
        <f aca="false">(C60+G60+K60+O60)</f>
        <v>0</v>
      </c>
      <c r="S60" s="19" t="n">
        <f aca="false">(E60+I60+M60+Q60)</f>
        <v>0</v>
      </c>
      <c r="T60" s="19" t="n">
        <f aca="false">R60/2</f>
        <v>0</v>
      </c>
      <c r="U60" s="26" t="n">
        <f aca="false">(T60+S60)</f>
        <v>0</v>
      </c>
    </row>
    <row r="61" customFormat="false" ht="12.75" hidden="false" customHeight="false" outlineLevel="0" collapsed="false">
      <c r="A61" s="30" t="s">
        <v>71</v>
      </c>
      <c r="B61" s="18" t="n">
        <v>101</v>
      </c>
      <c r="C61" s="19" t="n">
        <f aca="false">B61*70494</f>
        <v>7119894</v>
      </c>
      <c r="D61" s="18" t="n">
        <v>56</v>
      </c>
      <c r="E61" s="20" t="n">
        <f aca="false">D61*29779</f>
        <v>1667624</v>
      </c>
      <c r="F61" s="18" t="n">
        <v>71</v>
      </c>
      <c r="G61" s="19" t="n">
        <f aca="false">F61*70494</f>
        <v>5005074</v>
      </c>
      <c r="H61" s="18" t="n">
        <v>41</v>
      </c>
      <c r="I61" s="29" t="n">
        <f aca="false">H61*29779</f>
        <v>1220939</v>
      </c>
      <c r="J61" s="21" t="n">
        <v>0</v>
      </c>
      <c r="K61" s="19" t="n">
        <f aca="false">J61*70494</f>
        <v>0</v>
      </c>
      <c r="L61" s="21" t="n">
        <v>0</v>
      </c>
      <c r="M61" s="20" t="n">
        <f aca="false">L61*29779</f>
        <v>0</v>
      </c>
      <c r="N61" s="21" t="n">
        <v>30</v>
      </c>
      <c r="O61" s="19" t="n">
        <f aca="false">N61*70494</f>
        <v>2114820</v>
      </c>
      <c r="P61" s="21" t="n">
        <v>22</v>
      </c>
      <c r="Q61" s="29" t="n">
        <f aca="false">P61*29779</f>
        <v>655138</v>
      </c>
      <c r="R61" s="24" t="n">
        <f aca="false">(C61+G61+K61+O61)</f>
        <v>14239788</v>
      </c>
      <c r="S61" s="19" t="n">
        <f aca="false">(E61+I61+M61+Q61)</f>
        <v>3543701</v>
      </c>
      <c r="T61" s="19" t="n">
        <f aca="false">R61/2</f>
        <v>7119894</v>
      </c>
      <c r="U61" s="26" t="n">
        <f aca="false">(T61+S61)</f>
        <v>10663595</v>
      </c>
    </row>
    <row r="62" customFormat="false" ht="12.75" hidden="false" customHeight="false" outlineLevel="0" collapsed="false">
      <c r="A62" s="30" t="s">
        <v>72</v>
      </c>
      <c r="B62" s="18" t="n">
        <v>381</v>
      </c>
      <c r="C62" s="19" t="n">
        <f aca="false">B62*70494</f>
        <v>26858214</v>
      </c>
      <c r="D62" s="18" t="n">
        <v>159</v>
      </c>
      <c r="E62" s="20" t="n">
        <f aca="false">D62*29779</f>
        <v>4734861</v>
      </c>
      <c r="F62" s="18" t="n">
        <v>213</v>
      </c>
      <c r="G62" s="19" t="n">
        <f aca="false">F62*70494</f>
        <v>15015222</v>
      </c>
      <c r="H62" s="18" t="n">
        <v>139</v>
      </c>
      <c r="I62" s="29" t="n">
        <f aca="false">H62*29779</f>
        <v>4139281</v>
      </c>
      <c r="J62" s="21" t="n">
        <v>0</v>
      </c>
      <c r="K62" s="19" t="n">
        <f aca="false">J62*70494</f>
        <v>0</v>
      </c>
      <c r="L62" s="21" t="n">
        <v>0</v>
      </c>
      <c r="M62" s="20" t="n">
        <f aca="false">L62*29779</f>
        <v>0</v>
      </c>
      <c r="N62" s="18" t="n">
        <v>100</v>
      </c>
      <c r="O62" s="19" t="n">
        <f aca="false">N62*70494</f>
        <v>7049400</v>
      </c>
      <c r="P62" s="18" t="n">
        <v>90</v>
      </c>
      <c r="Q62" s="29" t="n">
        <f aca="false">P62*29779</f>
        <v>2680110</v>
      </c>
      <c r="R62" s="24" t="n">
        <f aca="false">(C62+G62+K62+O62)</f>
        <v>48922836</v>
      </c>
      <c r="S62" s="19" t="n">
        <f aca="false">(E62+I62+M62+Q62)</f>
        <v>11554252</v>
      </c>
      <c r="T62" s="19" t="n">
        <f aca="false">R62/2</f>
        <v>24461418</v>
      </c>
      <c r="U62" s="26" t="n">
        <f aca="false">(T62+S62)</f>
        <v>36015670</v>
      </c>
    </row>
    <row r="63" customFormat="false" ht="12.75" hidden="false" customHeight="false" outlineLevel="0" collapsed="false">
      <c r="A63" s="30" t="s">
        <v>73</v>
      </c>
      <c r="B63" s="18" t="n">
        <v>88</v>
      </c>
      <c r="C63" s="19" t="n">
        <f aca="false">B63*70494</f>
        <v>6203472</v>
      </c>
      <c r="D63" s="18" t="n">
        <v>57</v>
      </c>
      <c r="E63" s="20" t="n">
        <f aca="false">D63*29779</f>
        <v>1697403</v>
      </c>
      <c r="F63" s="18" t="n">
        <v>37</v>
      </c>
      <c r="G63" s="19" t="n">
        <f aca="false">F63*70494</f>
        <v>2608278</v>
      </c>
      <c r="H63" s="18" t="n">
        <v>17</v>
      </c>
      <c r="I63" s="29" t="n">
        <f aca="false">H63*29779</f>
        <v>506243</v>
      </c>
      <c r="J63" s="21" t="n">
        <v>0</v>
      </c>
      <c r="K63" s="19" t="n">
        <f aca="false">J63*70494</f>
        <v>0</v>
      </c>
      <c r="L63" s="21" t="n">
        <v>0</v>
      </c>
      <c r="M63" s="20" t="n">
        <f aca="false">L63*29779</f>
        <v>0</v>
      </c>
      <c r="N63" s="18" t="n">
        <v>35</v>
      </c>
      <c r="O63" s="19" t="n">
        <f aca="false">N63*70494</f>
        <v>2467290</v>
      </c>
      <c r="P63" s="18" t="n">
        <v>24</v>
      </c>
      <c r="Q63" s="29" t="n">
        <f aca="false">P63*29779</f>
        <v>714696</v>
      </c>
      <c r="R63" s="24" t="n">
        <f aca="false">(C63+G63+K63+O63)</f>
        <v>11279040</v>
      </c>
      <c r="S63" s="19" t="n">
        <f aca="false">(E63+I63+M63+Q63)</f>
        <v>2918342</v>
      </c>
      <c r="T63" s="19" t="n">
        <f aca="false">R63/2</f>
        <v>5639520</v>
      </c>
      <c r="U63" s="26" t="n">
        <f aca="false">(T63+S63)</f>
        <v>8557862</v>
      </c>
    </row>
    <row r="64" customFormat="false" ht="12.75" hidden="false" customHeight="false" outlineLevel="0" collapsed="false">
      <c r="A64" s="30" t="s">
        <v>74</v>
      </c>
      <c r="B64" s="18" t="n">
        <v>104</v>
      </c>
      <c r="C64" s="19" t="n">
        <f aca="false">B64*70494</f>
        <v>7331376</v>
      </c>
      <c r="D64" s="18" t="n">
        <v>73</v>
      </c>
      <c r="E64" s="20" t="n">
        <f aca="false">D64*29779</f>
        <v>2173867</v>
      </c>
      <c r="F64" s="18" t="n">
        <v>73</v>
      </c>
      <c r="G64" s="19" t="n">
        <f aca="false">F64*70494</f>
        <v>5146062</v>
      </c>
      <c r="H64" s="18" t="n">
        <v>41</v>
      </c>
      <c r="I64" s="29" t="n">
        <f aca="false">H64*29779</f>
        <v>1220939</v>
      </c>
      <c r="J64" s="21" t="n">
        <v>0</v>
      </c>
      <c r="K64" s="19" t="n">
        <f aca="false">J64*70494</f>
        <v>0</v>
      </c>
      <c r="L64" s="21" t="n">
        <v>0</v>
      </c>
      <c r="M64" s="20" t="n">
        <f aca="false">L64*29779</f>
        <v>0</v>
      </c>
      <c r="N64" s="18" t="n">
        <v>39</v>
      </c>
      <c r="O64" s="19" t="n">
        <f aca="false">N64*70494</f>
        <v>2749266</v>
      </c>
      <c r="P64" s="18" t="n">
        <v>26</v>
      </c>
      <c r="Q64" s="29" t="n">
        <f aca="false">P64*29779</f>
        <v>774254</v>
      </c>
      <c r="R64" s="24" t="n">
        <f aca="false">(C64+G64+K64+O64)</f>
        <v>15226704</v>
      </c>
      <c r="S64" s="19" t="n">
        <f aca="false">(E64+I64+M64+Q64)</f>
        <v>4169060</v>
      </c>
      <c r="T64" s="19" t="n">
        <f aca="false">R64/2</f>
        <v>7613352</v>
      </c>
      <c r="U64" s="26" t="n">
        <f aca="false">(T64+S64)</f>
        <v>11782412</v>
      </c>
    </row>
    <row r="65" customFormat="false" ht="12.75" hidden="false" customHeight="false" outlineLevel="0" collapsed="false">
      <c r="A65" s="30" t="s">
        <v>75</v>
      </c>
      <c r="B65" s="18" t="n">
        <v>88</v>
      </c>
      <c r="C65" s="19" t="n">
        <f aca="false">B65*70494</f>
        <v>6203472</v>
      </c>
      <c r="D65" s="18" t="n">
        <v>52</v>
      </c>
      <c r="E65" s="20" t="n">
        <f aca="false">D65*29779</f>
        <v>1548508</v>
      </c>
      <c r="F65" s="18" t="n">
        <v>33</v>
      </c>
      <c r="G65" s="19" t="n">
        <f aca="false">F65*70494</f>
        <v>2326302</v>
      </c>
      <c r="H65" s="18" t="n">
        <v>21</v>
      </c>
      <c r="I65" s="29" t="n">
        <f aca="false">H65*29779</f>
        <v>625359</v>
      </c>
      <c r="J65" s="21" t="n">
        <v>0</v>
      </c>
      <c r="K65" s="19" t="n">
        <f aca="false">J65*70494</f>
        <v>0</v>
      </c>
      <c r="L65" s="21" t="n">
        <v>0</v>
      </c>
      <c r="M65" s="20" t="n">
        <f aca="false">L65*29779</f>
        <v>0</v>
      </c>
      <c r="N65" s="18" t="n">
        <v>0</v>
      </c>
      <c r="O65" s="19" t="n">
        <f aca="false">N65*70494</f>
        <v>0</v>
      </c>
      <c r="P65" s="18" t="n">
        <v>0</v>
      </c>
      <c r="Q65" s="29" t="n">
        <f aca="false">P65*29779</f>
        <v>0</v>
      </c>
      <c r="R65" s="24" t="n">
        <f aca="false">(C65+G65+K65+O65)</f>
        <v>8529774</v>
      </c>
      <c r="S65" s="19" t="n">
        <f aca="false">(E65+I65+M65+Q65)</f>
        <v>2173867</v>
      </c>
      <c r="T65" s="19" t="n">
        <f aca="false">R65/2</f>
        <v>4264887</v>
      </c>
      <c r="U65" s="26" t="n">
        <f aca="false">(T65+S65)</f>
        <v>6438754</v>
      </c>
    </row>
    <row r="66" customFormat="false" ht="12.75" hidden="false" customHeight="false" outlineLevel="0" collapsed="false">
      <c r="A66" s="30" t="s">
        <v>76</v>
      </c>
      <c r="B66" s="18" t="n">
        <v>102</v>
      </c>
      <c r="C66" s="19" t="n">
        <f aca="false">B66*70494</f>
        <v>7190388</v>
      </c>
      <c r="D66" s="18" t="n">
        <v>55</v>
      </c>
      <c r="E66" s="20" t="n">
        <f aca="false">D66*29779</f>
        <v>1637845</v>
      </c>
      <c r="F66" s="18" t="n">
        <v>62</v>
      </c>
      <c r="G66" s="19" t="n">
        <f aca="false">F66*70494</f>
        <v>4370628</v>
      </c>
      <c r="H66" s="18" t="n">
        <v>37</v>
      </c>
      <c r="I66" s="29" t="n">
        <f aca="false">H66*29779</f>
        <v>1101823</v>
      </c>
      <c r="J66" s="21" t="n">
        <v>0</v>
      </c>
      <c r="K66" s="19" t="n">
        <f aca="false">J66*70494</f>
        <v>0</v>
      </c>
      <c r="L66" s="21" t="n">
        <v>0</v>
      </c>
      <c r="M66" s="20" t="n">
        <f aca="false">L66*29779</f>
        <v>0</v>
      </c>
      <c r="N66" s="21" t="n">
        <v>9</v>
      </c>
      <c r="O66" s="19" t="n">
        <f aca="false">N66*70494</f>
        <v>634446</v>
      </c>
      <c r="P66" s="21" t="n">
        <v>7</v>
      </c>
      <c r="Q66" s="29" t="n">
        <f aca="false">P66*29779</f>
        <v>208453</v>
      </c>
      <c r="R66" s="24" t="n">
        <f aca="false">(C66+G66+K66+O66)</f>
        <v>12195462</v>
      </c>
      <c r="S66" s="19" t="n">
        <f aca="false">(E66+I66+M66+Q66)</f>
        <v>2948121</v>
      </c>
      <c r="T66" s="19" t="n">
        <f aca="false">R66/2</f>
        <v>6097731</v>
      </c>
      <c r="U66" s="26" t="n">
        <f aca="false">(T66+S66)</f>
        <v>9045852</v>
      </c>
    </row>
    <row r="67" customFormat="false" ht="12.75" hidden="false" customHeight="false" outlineLevel="0" collapsed="false">
      <c r="A67" s="30" t="s">
        <v>77</v>
      </c>
      <c r="B67" s="18" t="n">
        <v>95</v>
      </c>
      <c r="C67" s="19" t="n">
        <f aca="false">B67*70494</f>
        <v>6696930</v>
      </c>
      <c r="D67" s="18" t="n">
        <v>49</v>
      </c>
      <c r="E67" s="20" t="n">
        <f aca="false">D67*29779</f>
        <v>1459171</v>
      </c>
      <c r="F67" s="18" t="n">
        <v>52</v>
      </c>
      <c r="G67" s="19" t="n">
        <f aca="false">F67*70494</f>
        <v>3665688</v>
      </c>
      <c r="H67" s="18" t="n">
        <v>40</v>
      </c>
      <c r="I67" s="29" t="n">
        <f aca="false">H67*29779</f>
        <v>1191160</v>
      </c>
      <c r="J67" s="21" t="n">
        <v>0</v>
      </c>
      <c r="K67" s="19" t="n">
        <f aca="false">J67*70494</f>
        <v>0</v>
      </c>
      <c r="L67" s="21" t="n">
        <v>0</v>
      </c>
      <c r="M67" s="20" t="n">
        <f aca="false">L67*29779</f>
        <v>0</v>
      </c>
      <c r="N67" s="21" t="n">
        <v>24</v>
      </c>
      <c r="O67" s="19" t="n">
        <f aca="false">N67*70494</f>
        <v>1691856</v>
      </c>
      <c r="P67" s="21" t="n">
        <v>20</v>
      </c>
      <c r="Q67" s="29" t="n">
        <f aca="false">P67*29779</f>
        <v>595580</v>
      </c>
      <c r="R67" s="24" t="n">
        <f aca="false">(C67+G67+K67+O67)</f>
        <v>12054474</v>
      </c>
      <c r="S67" s="19" t="n">
        <f aca="false">(E67+I67+M67+Q67)</f>
        <v>3245911</v>
      </c>
      <c r="T67" s="19" t="n">
        <f aca="false">R67/2</f>
        <v>6027237</v>
      </c>
      <c r="U67" s="26" t="n">
        <f aca="false">(T67+S67)</f>
        <v>9273148</v>
      </c>
    </row>
    <row r="68" customFormat="false" ht="12.75" hidden="false" customHeight="false" outlineLevel="0" collapsed="false">
      <c r="A68" s="30" t="s">
        <v>78</v>
      </c>
      <c r="B68" s="18" t="n">
        <v>495</v>
      </c>
      <c r="C68" s="19" t="n">
        <f aca="false">B68*70494</f>
        <v>34894530</v>
      </c>
      <c r="D68" s="18" t="n">
        <v>288</v>
      </c>
      <c r="E68" s="20" t="n">
        <f aca="false">D68*29779</f>
        <v>8576352</v>
      </c>
      <c r="F68" s="18" t="n">
        <v>284</v>
      </c>
      <c r="G68" s="19" t="n">
        <f aca="false">F68*70494</f>
        <v>20020296</v>
      </c>
      <c r="H68" s="18" t="n">
        <v>211</v>
      </c>
      <c r="I68" s="29" t="n">
        <f aca="false">H68*29779</f>
        <v>6283369</v>
      </c>
      <c r="J68" s="21" t="n">
        <v>0</v>
      </c>
      <c r="K68" s="19" t="n">
        <f aca="false">J68*70494</f>
        <v>0</v>
      </c>
      <c r="L68" s="21" t="n">
        <v>0</v>
      </c>
      <c r="M68" s="20" t="n">
        <f aca="false">L68*29779</f>
        <v>0</v>
      </c>
      <c r="N68" s="18" t="n">
        <v>90</v>
      </c>
      <c r="O68" s="19" t="n">
        <f aca="false">N68*70494</f>
        <v>6344460</v>
      </c>
      <c r="P68" s="18" t="n">
        <v>66</v>
      </c>
      <c r="Q68" s="29" t="n">
        <f aca="false">P68*29779</f>
        <v>1965414</v>
      </c>
      <c r="R68" s="24" t="n">
        <f aca="false">(C68+G68+K68+O68)</f>
        <v>61259286</v>
      </c>
      <c r="S68" s="19" t="n">
        <f aca="false">(E68+I68+M68+Q68)</f>
        <v>16825135</v>
      </c>
      <c r="T68" s="19" t="n">
        <f aca="false">R68/2</f>
        <v>30629643</v>
      </c>
      <c r="U68" s="26" t="n">
        <f aca="false">(T68+S68)</f>
        <v>47454778</v>
      </c>
    </row>
    <row r="69" customFormat="false" ht="12.75" hidden="false" customHeight="false" outlineLevel="0" collapsed="false">
      <c r="A69" s="30" t="s">
        <v>79</v>
      </c>
      <c r="B69" s="18" t="n">
        <v>104</v>
      </c>
      <c r="C69" s="19" t="n">
        <f aca="false">B69*70494</f>
        <v>7331376</v>
      </c>
      <c r="D69" s="18" t="n">
        <v>63</v>
      </c>
      <c r="E69" s="20" t="n">
        <f aca="false">D69*29779</f>
        <v>1876077</v>
      </c>
      <c r="F69" s="18" t="n">
        <v>52</v>
      </c>
      <c r="G69" s="19" t="n">
        <f aca="false">F69*70494</f>
        <v>3665688</v>
      </c>
      <c r="H69" s="18" t="n">
        <v>39</v>
      </c>
      <c r="I69" s="29" t="n">
        <f aca="false">H69*29779</f>
        <v>1161381</v>
      </c>
      <c r="J69" s="21" t="n">
        <v>0</v>
      </c>
      <c r="K69" s="19" t="n">
        <f aca="false">J69*70494</f>
        <v>0</v>
      </c>
      <c r="L69" s="21" t="n">
        <v>0</v>
      </c>
      <c r="M69" s="20" t="n">
        <f aca="false">L69*29779</f>
        <v>0</v>
      </c>
      <c r="N69" s="18" t="n">
        <v>19</v>
      </c>
      <c r="O69" s="19" t="n">
        <f aca="false">N69*70494</f>
        <v>1339386</v>
      </c>
      <c r="P69" s="18" t="n">
        <v>19</v>
      </c>
      <c r="Q69" s="29" t="n">
        <f aca="false">P69*29779</f>
        <v>565801</v>
      </c>
      <c r="R69" s="24" t="n">
        <f aca="false">(C69+G69+K69+O69)</f>
        <v>12336450</v>
      </c>
      <c r="S69" s="19" t="n">
        <f aca="false">(E69+I69+M69+Q69)</f>
        <v>3603259</v>
      </c>
      <c r="T69" s="19" t="n">
        <f aca="false">R69/2</f>
        <v>6168225</v>
      </c>
      <c r="U69" s="26" t="n">
        <f aca="false">(T69+S69)</f>
        <v>9771484</v>
      </c>
    </row>
    <row r="70" customFormat="false" ht="12.75" hidden="false" customHeight="false" outlineLevel="0" collapsed="false">
      <c r="A70" s="30" t="s">
        <v>80</v>
      </c>
      <c r="B70" s="18" t="n">
        <v>116</v>
      </c>
      <c r="C70" s="19" t="n">
        <f aca="false">B70*70494</f>
        <v>8177304</v>
      </c>
      <c r="D70" s="18" t="n">
        <v>44</v>
      </c>
      <c r="E70" s="20" t="n">
        <f aca="false">D70*29779</f>
        <v>1310276</v>
      </c>
      <c r="F70" s="18" t="n">
        <v>55</v>
      </c>
      <c r="G70" s="19" t="n">
        <f aca="false">F70*70494</f>
        <v>3877170</v>
      </c>
      <c r="H70" s="18" t="n">
        <v>33</v>
      </c>
      <c r="I70" s="29" t="n">
        <f aca="false">H70*29779</f>
        <v>982707</v>
      </c>
      <c r="J70" s="21" t="n">
        <v>0</v>
      </c>
      <c r="K70" s="19" t="n">
        <f aca="false">J70*70494</f>
        <v>0</v>
      </c>
      <c r="L70" s="21" t="n">
        <v>0</v>
      </c>
      <c r="M70" s="20" t="n">
        <f aca="false">L70*29779</f>
        <v>0</v>
      </c>
      <c r="N70" s="18" t="n">
        <v>42</v>
      </c>
      <c r="O70" s="19" t="n">
        <f aca="false">N70*70494</f>
        <v>2960748</v>
      </c>
      <c r="P70" s="18" t="n">
        <v>35</v>
      </c>
      <c r="Q70" s="29" t="n">
        <f aca="false">P70*29779</f>
        <v>1042265</v>
      </c>
      <c r="R70" s="24" t="n">
        <f aca="false">(C70+G70+K70+O70)</f>
        <v>15015222</v>
      </c>
      <c r="S70" s="19" t="n">
        <f aca="false">(E70+I70+M70+Q70)</f>
        <v>3335248</v>
      </c>
      <c r="T70" s="19" t="n">
        <f aca="false">R70/2</f>
        <v>7507611</v>
      </c>
      <c r="U70" s="26" t="n">
        <f aca="false">(T70+S70)</f>
        <v>10842859</v>
      </c>
    </row>
    <row r="71" customFormat="false" ht="12.75" hidden="false" customHeight="false" outlineLevel="0" collapsed="false">
      <c r="A71" s="30" t="s">
        <v>81</v>
      </c>
      <c r="B71" s="18" t="n">
        <v>228</v>
      </c>
      <c r="C71" s="19" t="n">
        <f aca="false">B71*70494</f>
        <v>16072632</v>
      </c>
      <c r="D71" s="18" t="n">
        <v>116</v>
      </c>
      <c r="E71" s="20" t="n">
        <f aca="false">D71*29779</f>
        <v>3454364</v>
      </c>
      <c r="F71" s="18" t="n">
        <v>98</v>
      </c>
      <c r="G71" s="19" t="n">
        <f aca="false">F71*70494</f>
        <v>6908412</v>
      </c>
      <c r="H71" s="18" t="n">
        <v>78</v>
      </c>
      <c r="I71" s="29" t="n">
        <f aca="false">H71*29779</f>
        <v>2322762</v>
      </c>
      <c r="J71" s="21" t="n">
        <v>0</v>
      </c>
      <c r="K71" s="19" t="n">
        <f aca="false">J71*70494</f>
        <v>0</v>
      </c>
      <c r="L71" s="21" t="n">
        <v>0</v>
      </c>
      <c r="M71" s="20" t="n">
        <f aca="false">L71*29779</f>
        <v>0</v>
      </c>
      <c r="N71" s="18" t="n">
        <v>75</v>
      </c>
      <c r="O71" s="19" t="n">
        <f aca="false">N71*70494</f>
        <v>5287050</v>
      </c>
      <c r="P71" s="18" t="n">
        <v>60</v>
      </c>
      <c r="Q71" s="29" t="n">
        <f aca="false">P71*29779</f>
        <v>1786740</v>
      </c>
      <c r="R71" s="24" t="n">
        <f aca="false">(C71+G71+K71+O71)</f>
        <v>28268094</v>
      </c>
      <c r="S71" s="19" t="n">
        <f aca="false">(E71+I71+M71+Q71)</f>
        <v>7563866</v>
      </c>
      <c r="T71" s="19" t="n">
        <f aca="false">R71/2</f>
        <v>14134047</v>
      </c>
      <c r="U71" s="26" t="n">
        <f aca="false">(T71+S71)</f>
        <v>21697913</v>
      </c>
    </row>
    <row r="72" customFormat="false" ht="12.75" hidden="false" customHeight="false" outlineLevel="0" collapsed="false">
      <c r="A72" s="30" t="s">
        <v>82</v>
      </c>
      <c r="B72" s="18" t="n">
        <v>41</v>
      </c>
      <c r="C72" s="19" t="n">
        <f aca="false">B72*70494</f>
        <v>2890254</v>
      </c>
      <c r="D72" s="18" t="n">
        <v>15</v>
      </c>
      <c r="E72" s="20" t="n">
        <f aca="false">D72*29779</f>
        <v>446685</v>
      </c>
      <c r="F72" s="18" t="n">
        <v>37</v>
      </c>
      <c r="G72" s="19" t="n">
        <f aca="false">F72*70494</f>
        <v>2608278</v>
      </c>
      <c r="H72" s="18" t="n">
        <v>33</v>
      </c>
      <c r="I72" s="29" t="n">
        <f aca="false">H72*29779</f>
        <v>982707</v>
      </c>
      <c r="J72" s="21" t="n">
        <v>0</v>
      </c>
      <c r="K72" s="19" t="n">
        <f aca="false">J72*70494</f>
        <v>0</v>
      </c>
      <c r="L72" s="21" t="n">
        <v>0</v>
      </c>
      <c r="M72" s="20" t="n">
        <f aca="false">L72*29779</f>
        <v>0</v>
      </c>
      <c r="N72" s="18" t="n">
        <v>22</v>
      </c>
      <c r="O72" s="19" t="n">
        <f aca="false">N72*70494</f>
        <v>1550868</v>
      </c>
      <c r="P72" s="18" t="n">
        <v>16</v>
      </c>
      <c r="Q72" s="29" t="n">
        <f aca="false">P72*29779</f>
        <v>476464</v>
      </c>
      <c r="R72" s="24" t="n">
        <f aca="false">(C72+G72+K72+O72)</f>
        <v>7049400</v>
      </c>
      <c r="S72" s="19" t="n">
        <f aca="false">(E72+I72+M72+Q72)</f>
        <v>1905856</v>
      </c>
      <c r="T72" s="19" t="n">
        <f aca="false">R72/2</f>
        <v>3524700</v>
      </c>
      <c r="U72" s="26" t="n">
        <f aca="false">(T72+S72)</f>
        <v>5430556</v>
      </c>
    </row>
    <row r="73" customFormat="false" ht="12.75" hidden="false" customHeight="false" outlineLevel="0" collapsed="false">
      <c r="A73" s="30" t="s">
        <v>83</v>
      </c>
      <c r="B73" s="18" t="n">
        <v>201</v>
      </c>
      <c r="C73" s="19" t="n">
        <f aca="false">B73*70494</f>
        <v>14169294</v>
      </c>
      <c r="D73" s="18" t="n">
        <v>104</v>
      </c>
      <c r="E73" s="20" t="n">
        <f aca="false">D73*29779</f>
        <v>3097016</v>
      </c>
      <c r="F73" s="21" t="n">
        <v>0</v>
      </c>
      <c r="G73" s="19" t="n">
        <f aca="false">F73*70494</f>
        <v>0</v>
      </c>
      <c r="H73" s="21" t="n">
        <v>0</v>
      </c>
      <c r="I73" s="29" t="n">
        <f aca="false">H73*29779</f>
        <v>0</v>
      </c>
      <c r="J73" s="21" t="n">
        <v>0</v>
      </c>
      <c r="K73" s="19" t="n">
        <f aca="false">J73*70494</f>
        <v>0</v>
      </c>
      <c r="L73" s="21" t="n">
        <v>0</v>
      </c>
      <c r="M73" s="20" t="n">
        <f aca="false">L73*29779</f>
        <v>0</v>
      </c>
      <c r="N73" s="18" t="n">
        <v>16</v>
      </c>
      <c r="O73" s="19" t="n">
        <f aca="false">N73*70494</f>
        <v>1127904</v>
      </c>
      <c r="P73" s="18" t="n">
        <v>13</v>
      </c>
      <c r="Q73" s="29" t="n">
        <f aca="false">P73*29779</f>
        <v>387127</v>
      </c>
      <c r="R73" s="24" t="n">
        <f aca="false">(C73+G73+K73+O73)</f>
        <v>15297198</v>
      </c>
      <c r="S73" s="19" t="n">
        <f aca="false">(E73+I73+M73+Q73)</f>
        <v>3484143</v>
      </c>
      <c r="T73" s="19" t="n">
        <f aca="false">R73/2</f>
        <v>7648599</v>
      </c>
      <c r="U73" s="26" t="n">
        <f aca="false">(T73+S73)</f>
        <v>11132742</v>
      </c>
    </row>
    <row r="74" customFormat="false" ht="12.75" hidden="false" customHeight="false" outlineLevel="0" collapsed="false">
      <c r="A74" s="30" t="s">
        <v>84</v>
      </c>
      <c r="B74" s="18" t="n">
        <v>122</v>
      </c>
      <c r="C74" s="19" t="n">
        <f aca="false">B74*70494</f>
        <v>8600268</v>
      </c>
      <c r="D74" s="18" t="n">
        <v>66</v>
      </c>
      <c r="E74" s="20" t="n">
        <f aca="false">D74*29779</f>
        <v>1965414</v>
      </c>
      <c r="F74" s="18" t="n">
        <v>31</v>
      </c>
      <c r="G74" s="19" t="n">
        <f aca="false">F74*70494</f>
        <v>2185314</v>
      </c>
      <c r="H74" s="18" t="n">
        <v>25</v>
      </c>
      <c r="I74" s="29" t="n">
        <f aca="false">H74*29779</f>
        <v>744475</v>
      </c>
      <c r="J74" s="21" t="n">
        <v>0</v>
      </c>
      <c r="K74" s="19" t="n">
        <f aca="false">J74*70494</f>
        <v>0</v>
      </c>
      <c r="L74" s="21" t="n">
        <v>0</v>
      </c>
      <c r="M74" s="20" t="n">
        <f aca="false">L74*29779</f>
        <v>0</v>
      </c>
      <c r="N74" s="21" t="n">
        <v>0</v>
      </c>
      <c r="O74" s="19" t="n">
        <f aca="false">N74*70494</f>
        <v>0</v>
      </c>
      <c r="P74" s="21" t="n">
        <v>0</v>
      </c>
      <c r="Q74" s="29" t="n">
        <f aca="false">P74*29779</f>
        <v>0</v>
      </c>
      <c r="R74" s="24" t="n">
        <f aca="false">(C74+G74+K74+O74)</f>
        <v>10785582</v>
      </c>
      <c r="S74" s="19" t="n">
        <f aca="false">(E74+I74+M74+Q74)</f>
        <v>2709889</v>
      </c>
      <c r="T74" s="19" t="n">
        <f aca="false">R74/2</f>
        <v>5392791</v>
      </c>
      <c r="U74" s="26" t="n">
        <f aca="false">(T74+S74)</f>
        <v>8102680</v>
      </c>
    </row>
    <row r="75" customFormat="false" ht="12.75" hidden="false" customHeight="false" outlineLevel="0" collapsed="false">
      <c r="A75" s="30" t="s">
        <v>85</v>
      </c>
      <c r="B75" s="18" t="n">
        <v>845</v>
      </c>
      <c r="C75" s="19" t="n">
        <f aca="false">B75*70494</f>
        <v>59567430</v>
      </c>
      <c r="D75" s="18" t="n">
        <v>607</v>
      </c>
      <c r="E75" s="20" t="n">
        <f aca="false">D75*29779</f>
        <v>18075853</v>
      </c>
      <c r="F75" s="18" t="n">
        <v>127</v>
      </c>
      <c r="G75" s="19" t="n">
        <f aca="false">F75*70494</f>
        <v>8952738</v>
      </c>
      <c r="H75" s="18" t="n">
        <v>88</v>
      </c>
      <c r="I75" s="29" t="n">
        <f aca="false">H75*29779</f>
        <v>2620552</v>
      </c>
      <c r="J75" s="18" t="n">
        <v>5</v>
      </c>
      <c r="K75" s="19" t="n">
        <f aca="false">J75*70494</f>
        <v>352470</v>
      </c>
      <c r="L75" s="18" t="n">
        <v>5</v>
      </c>
      <c r="M75" s="20" t="n">
        <f aca="false">L75*29779</f>
        <v>148895</v>
      </c>
      <c r="N75" s="18" t="n">
        <v>0</v>
      </c>
      <c r="O75" s="19" t="n">
        <f aca="false">N75*70494</f>
        <v>0</v>
      </c>
      <c r="P75" s="18" t="n">
        <v>0</v>
      </c>
      <c r="Q75" s="29" t="n">
        <f aca="false">P75*29779</f>
        <v>0</v>
      </c>
      <c r="R75" s="24" t="n">
        <f aca="false">(C75+G75+K75+O75)</f>
        <v>68872638</v>
      </c>
      <c r="S75" s="19" t="n">
        <f aca="false">(E75+I75+M75+Q75)</f>
        <v>20845300</v>
      </c>
      <c r="T75" s="19" t="n">
        <f aca="false">R75/2</f>
        <v>34436319</v>
      </c>
      <c r="U75" s="26" t="n">
        <f aca="false">(T75+S75)</f>
        <v>55281619</v>
      </c>
    </row>
    <row r="76" customFormat="false" ht="12.75" hidden="false" customHeight="false" outlineLevel="0" collapsed="false">
      <c r="A76" s="30" t="s">
        <v>86</v>
      </c>
      <c r="B76" s="18" t="n">
        <v>105</v>
      </c>
      <c r="C76" s="19" t="n">
        <f aca="false">B76*70494</f>
        <v>7401870</v>
      </c>
      <c r="D76" s="18" t="n">
        <v>52</v>
      </c>
      <c r="E76" s="20" t="n">
        <f aca="false">D76*29779</f>
        <v>1548508</v>
      </c>
      <c r="F76" s="18" t="n">
        <v>25</v>
      </c>
      <c r="G76" s="19" t="n">
        <f aca="false">F76*70494</f>
        <v>1762350</v>
      </c>
      <c r="H76" s="18" t="n">
        <v>13</v>
      </c>
      <c r="I76" s="29" t="n">
        <f aca="false">H76*29779</f>
        <v>387127</v>
      </c>
      <c r="J76" s="18" t="n">
        <v>4</v>
      </c>
      <c r="K76" s="19" t="n">
        <f aca="false">J76*70494</f>
        <v>281976</v>
      </c>
      <c r="L76" s="18" t="n">
        <v>4</v>
      </c>
      <c r="M76" s="20" t="n">
        <f aca="false">L76*29779</f>
        <v>119116</v>
      </c>
      <c r="N76" s="21" t="n">
        <v>0</v>
      </c>
      <c r="O76" s="19" t="n">
        <f aca="false">N76*70494</f>
        <v>0</v>
      </c>
      <c r="P76" s="21" t="n">
        <v>0</v>
      </c>
      <c r="Q76" s="29" t="n">
        <f aca="false">P76*29779</f>
        <v>0</v>
      </c>
      <c r="R76" s="24" t="n">
        <f aca="false">(C76+G76+K76+O76)</f>
        <v>9446196</v>
      </c>
      <c r="S76" s="19" t="n">
        <f aca="false">(E76+I76+M76+Q76)</f>
        <v>2054751</v>
      </c>
      <c r="T76" s="19" t="n">
        <f aca="false">R76/2</f>
        <v>4723098</v>
      </c>
      <c r="U76" s="26" t="n">
        <f aca="false">(T76+S76)</f>
        <v>6777849</v>
      </c>
    </row>
    <row r="77" customFormat="false" ht="12.75" hidden="false" customHeight="false" outlineLevel="0" collapsed="false">
      <c r="A77" s="30" t="s">
        <v>87</v>
      </c>
      <c r="B77" s="18" t="n">
        <v>127</v>
      </c>
      <c r="C77" s="19" t="n">
        <f aca="false">B77*70494</f>
        <v>8952738</v>
      </c>
      <c r="D77" s="18" t="n">
        <v>62</v>
      </c>
      <c r="E77" s="20" t="n">
        <f aca="false">D77*29779</f>
        <v>1846298</v>
      </c>
      <c r="F77" s="18" t="n">
        <v>37</v>
      </c>
      <c r="G77" s="19" t="n">
        <f aca="false">F77*70494</f>
        <v>2608278</v>
      </c>
      <c r="H77" s="18" t="n">
        <v>9</v>
      </c>
      <c r="I77" s="29" t="n">
        <f aca="false">H77*29779</f>
        <v>268011</v>
      </c>
      <c r="J77" s="21" t="n">
        <v>0</v>
      </c>
      <c r="K77" s="19" t="n">
        <f aca="false">J77*70494</f>
        <v>0</v>
      </c>
      <c r="L77" s="21" t="n">
        <v>0</v>
      </c>
      <c r="M77" s="20" t="n">
        <f aca="false">L77*29779</f>
        <v>0</v>
      </c>
      <c r="N77" s="18" t="n">
        <v>49</v>
      </c>
      <c r="O77" s="19" t="n">
        <f aca="false">N77*70494</f>
        <v>3454206</v>
      </c>
      <c r="P77" s="18" t="n">
        <v>39</v>
      </c>
      <c r="Q77" s="29" t="n">
        <f aca="false">P77*29779</f>
        <v>1161381</v>
      </c>
      <c r="R77" s="24" t="n">
        <f aca="false">(C77+G77+K77+O77)</f>
        <v>15015222</v>
      </c>
      <c r="S77" s="19" t="n">
        <f aca="false">(E77+I77+M77+Q77)</f>
        <v>3275690</v>
      </c>
      <c r="T77" s="19" t="n">
        <f aca="false">R77/2</f>
        <v>7507611</v>
      </c>
      <c r="U77" s="26" t="n">
        <f aca="false">(T77+S77)</f>
        <v>10783301</v>
      </c>
    </row>
    <row r="78" customFormat="false" ht="12.75" hidden="false" customHeight="false" outlineLevel="0" collapsed="false">
      <c r="A78" s="30" t="s">
        <v>88</v>
      </c>
      <c r="B78" s="18" t="n">
        <v>121</v>
      </c>
      <c r="C78" s="19" t="n">
        <f aca="false">B78*70494</f>
        <v>8529774</v>
      </c>
      <c r="D78" s="18" t="n">
        <v>61</v>
      </c>
      <c r="E78" s="20" t="n">
        <f aca="false">D78*29779</f>
        <v>1816519</v>
      </c>
      <c r="F78" s="18" t="n">
        <v>38</v>
      </c>
      <c r="G78" s="19" t="n">
        <f aca="false">F78*70494</f>
        <v>2678772</v>
      </c>
      <c r="H78" s="18" t="n">
        <v>24</v>
      </c>
      <c r="I78" s="29" t="n">
        <f aca="false">H78*29779</f>
        <v>714696</v>
      </c>
      <c r="J78" s="21" t="n">
        <v>0</v>
      </c>
      <c r="K78" s="19" t="n">
        <f aca="false">J78*70494</f>
        <v>0</v>
      </c>
      <c r="L78" s="21" t="n">
        <v>0</v>
      </c>
      <c r="M78" s="20" t="n">
        <f aca="false">L78*29779</f>
        <v>0</v>
      </c>
      <c r="N78" s="18" t="n">
        <v>23</v>
      </c>
      <c r="O78" s="19" t="n">
        <f aca="false">N78*70494</f>
        <v>1621362</v>
      </c>
      <c r="P78" s="18" t="n">
        <v>23</v>
      </c>
      <c r="Q78" s="29" t="n">
        <f aca="false">P78*29779</f>
        <v>684917</v>
      </c>
      <c r="R78" s="24" t="n">
        <f aca="false">(C78+G78+K78+O78)</f>
        <v>12829908</v>
      </c>
      <c r="S78" s="19" t="n">
        <f aca="false">(E78+I78+M78+Q78)</f>
        <v>3216132</v>
      </c>
      <c r="T78" s="19" t="n">
        <f aca="false">R78/2</f>
        <v>6414954</v>
      </c>
      <c r="U78" s="26" t="n">
        <f aca="false">(T78+S78)</f>
        <v>9631086</v>
      </c>
    </row>
    <row r="79" customFormat="false" ht="12.75" hidden="false" customHeight="false" outlineLevel="0" collapsed="false">
      <c r="A79" s="30" t="s">
        <v>89</v>
      </c>
      <c r="B79" s="18" t="n">
        <v>112</v>
      </c>
      <c r="C79" s="19" t="n">
        <f aca="false">B79*70494</f>
        <v>7895328</v>
      </c>
      <c r="D79" s="18" t="n">
        <v>51</v>
      </c>
      <c r="E79" s="20" t="n">
        <f aca="false">D79*29779</f>
        <v>1518729</v>
      </c>
      <c r="F79" s="18" t="n">
        <v>79</v>
      </c>
      <c r="G79" s="19" t="n">
        <f aca="false">F79*70494</f>
        <v>5569026</v>
      </c>
      <c r="H79" s="18" t="n">
        <v>40</v>
      </c>
      <c r="I79" s="29" t="n">
        <f aca="false">H79*29779</f>
        <v>1191160</v>
      </c>
      <c r="J79" s="21" t="n">
        <v>0</v>
      </c>
      <c r="K79" s="19" t="n">
        <f aca="false">J79*70494</f>
        <v>0</v>
      </c>
      <c r="L79" s="21" t="n">
        <v>0</v>
      </c>
      <c r="M79" s="20" t="n">
        <f aca="false">L79*29779</f>
        <v>0</v>
      </c>
      <c r="N79" s="18" t="n">
        <v>28</v>
      </c>
      <c r="O79" s="19" t="n">
        <f aca="false">N79*70494</f>
        <v>1973832</v>
      </c>
      <c r="P79" s="18" t="n">
        <v>24</v>
      </c>
      <c r="Q79" s="29" t="n">
        <f aca="false">P79*29779</f>
        <v>714696</v>
      </c>
      <c r="R79" s="24" t="n">
        <f aca="false">(C79+G79+K79+O79)</f>
        <v>15438186</v>
      </c>
      <c r="S79" s="19" t="n">
        <f aca="false">(E79+I79+M79+Q79)</f>
        <v>3424585</v>
      </c>
      <c r="T79" s="19" t="n">
        <f aca="false">R79/2</f>
        <v>7719093</v>
      </c>
      <c r="U79" s="26" t="n">
        <f aca="false">(T79+S79)</f>
        <v>11143678</v>
      </c>
    </row>
    <row r="80" customFormat="false" ht="12.75" hidden="false" customHeight="false" outlineLevel="0" collapsed="false">
      <c r="A80" s="30" t="s">
        <v>90</v>
      </c>
      <c r="B80" s="18" t="n">
        <v>202</v>
      </c>
      <c r="C80" s="19" t="n">
        <f aca="false">B80*70494</f>
        <v>14239788</v>
      </c>
      <c r="D80" s="18" t="n">
        <v>102</v>
      </c>
      <c r="E80" s="20" t="n">
        <f aca="false">D80*29779</f>
        <v>3037458</v>
      </c>
      <c r="F80" s="21" t="n">
        <v>0</v>
      </c>
      <c r="G80" s="19" t="n">
        <f aca="false">F80*70494</f>
        <v>0</v>
      </c>
      <c r="H80" s="21" t="n">
        <v>0</v>
      </c>
      <c r="I80" s="29" t="n">
        <f aca="false">H80*29779</f>
        <v>0</v>
      </c>
      <c r="J80" s="18" t="n">
        <v>25</v>
      </c>
      <c r="K80" s="19" t="n">
        <f aca="false">J80*70494</f>
        <v>1762350</v>
      </c>
      <c r="L80" s="18" t="n">
        <v>24</v>
      </c>
      <c r="M80" s="20" t="n">
        <f aca="false">L80*29779</f>
        <v>714696</v>
      </c>
      <c r="N80" s="18" t="n">
        <v>44</v>
      </c>
      <c r="O80" s="19" t="n">
        <f aca="false">N80*70494</f>
        <v>3101736</v>
      </c>
      <c r="P80" s="18" t="n">
        <v>30</v>
      </c>
      <c r="Q80" s="29" t="n">
        <f aca="false">P80*29779</f>
        <v>893370</v>
      </c>
      <c r="R80" s="24" t="n">
        <f aca="false">(C80+G80+K80+O80)</f>
        <v>19103874</v>
      </c>
      <c r="S80" s="19" t="n">
        <f aca="false">(E80+I80+M80+Q80)</f>
        <v>4645524</v>
      </c>
      <c r="T80" s="19" t="n">
        <f aca="false">R80/2</f>
        <v>9551937</v>
      </c>
      <c r="U80" s="26" t="n">
        <f aca="false">(T80+S80)</f>
        <v>14197461</v>
      </c>
    </row>
    <row r="81" customFormat="false" ht="12.75" hidden="false" customHeight="false" outlineLevel="0" collapsed="false">
      <c r="A81" s="30" t="s">
        <v>91</v>
      </c>
      <c r="B81" s="18" t="n">
        <v>363</v>
      </c>
      <c r="C81" s="19" t="n">
        <f aca="false">B81*70494</f>
        <v>25589322</v>
      </c>
      <c r="D81" s="18" t="n">
        <v>183</v>
      </c>
      <c r="E81" s="20" t="n">
        <f aca="false">D81*29779</f>
        <v>5449557</v>
      </c>
      <c r="F81" s="18" t="n">
        <v>65</v>
      </c>
      <c r="G81" s="19" t="n">
        <f aca="false">F81*70494</f>
        <v>4582110</v>
      </c>
      <c r="H81" s="18" t="n">
        <v>44</v>
      </c>
      <c r="I81" s="29" t="n">
        <f aca="false">H81*29779</f>
        <v>1310276</v>
      </c>
      <c r="J81" s="21" t="n">
        <v>0</v>
      </c>
      <c r="K81" s="19" t="n">
        <f aca="false">J81*70494</f>
        <v>0</v>
      </c>
      <c r="L81" s="21" t="n">
        <v>0</v>
      </c>
      <c r="M81" s="20" t="n">
        <f aca="false">L81*29779</f>
        <v>0</v>
      </c>
      <c r="N81" s="18" t="n">
        <v>51</v>
      </c>
      <c r="O81" s="19" t="n">
        <f aca="false">N81*70494</f>
        <v>3595194</v>
      </c>
      <c r="P81" s="18" t="n">
        <v>49</v>
      </c>
      <c r="Q81" s="29" t="n">
        <f aca="false">P81*29779</f>
        <v>1459171</v>
      </c>
      <c r="R81" s="24" t="n">
        <f aca="false">(C81+G81+K81+O81)</f>
        <v>33766626</v>
      </c>
      <c r="S81" s="19" t="n">
        <f aca="false">(E81+I81+M81+Q81)</f>
        <v>8219004</v>
      </c>
      <c r="T81" s="19" t="n">
        <f aca="false">R81/2</f>
        <v>16883313</v>
      </c>
      <c r="U81" s="26" t="n">
        <f aca="false">(T81+S81)</f>
        <v>25102317</v>
      </c>
    </row>
    <row r="82" customFormat="false" ht="12.75" hidden="false" customHeight="false" outlineLevel="0" collapsed="false">
      <c r="A82" s="30" t="s">
        <v>92</v>
      </c>
      <c r="B82" s="18" t="n">
        <v>95</v>
      </c>
      <c r="C82" s="19" t="n">
        <f aca="false">B82*70494</f>
        <v>6696930</v>
      </c>
      <c r="D82" s="18" t="n">
        <v>34</v>
      </c>
      <c r="E82" s="20" t="n">
        <f aca="false">D82*29779</f>
        <v>1012486</v>
      </c>
      <c r="F82" s="18" t="n">
        <v>43</v>
      </c>
      <c r="G82" s="19" t="n">
        <f aca="false">F82*70494</f>
        <v>3031242</v>
      </c>
      <c r="H82" s="18" t="n">
        <v>25</v>
      </c>
      <c r="I82" s="29" t="n">
        <f aca="false">H82*29779</f>
        <v>744475</v>
      </c>
      <c r="J82" s="21" t="n">
        <v>0</v>
      </c>
      <c r="K82" s="19" t="n">
        <f aca="false">J82*70494</f>
        <v>0</v>
      </c>
      <c r="L82" s="21" t="n">
        <v>0</v>
      </c>
      <c r="M82" s="20" t="n">
        <f aca="false">L82*29779</f>
        <v>0</v>
      </c>
      <c r="N82" s="18" t="n">
        <v>19</v>
      </c>
      <c r="O82" s="19" t="n">
        <f aca="false">N82*70494</f>
        <v>1339386</v>
      </c>
      <c r="P82" s="18" t="n">
        <v>16</v>
      </c>
      <c r="Q82" s="29" t="n">
        <f aca="false">P82*29779</f>
        <v>476464</v>
      </c>
      <c r="R82" s="24" t="n">
        <f aca="false">(C82+G82+K82+O82)</f>
        <v>11067558</v>
      </c>
      <c r="S82" s="19" t="n">
        <f aca="false">(E82+I82+M82+Q82)</f>
        <v>2233425</v>
      </c>
      <c r="T82" s="19" t="n">
        <f aca="false">R82/2</f>
        <v>5533779</v>
      </c>
      <c r="U82" s="26" t="n">
        <f aca="false">(T82+S82)</f>
        <v>7767204</v>
      </c>
    </row>
    <row r="83" customFormat="false" ht="12.75" hidden="false" customHeight="false" outlineLevel="0" collapsed="false">
      <c r="A83" s="30" t="s">
        <v>93</v>
      </c>
      <c r="B83" s="18" t="n">
        <v>127</v>
      </c>
      <c r="C83" s="19" t="n">
        <f aca="false">B83*70494</f>
        <v>8952738</v>
      </c>
      <c r="D83" s="18" t="n">
        <v>57</v>
      </c>
      <c r="E83" s="20" t="n">
        <f aca="false">D83*29779</f>
        <v>1697403</v>
      </c>
      <c r="F83" s="18" t="n">
        <v>32</v>
      </c>
      <c r="G83" s="19" t="n">
        <f aca="false">F83*70494</f>
        <v>2255808</v>
      </c>
      <c r="H83" s="18" t="n">
        <v>20</v>
      </c>
      <c r="I83" s="29" t="n">
        <f aca="false">H83*29779</f>
        <v>595580</v>
      </c>
      <c r="J83" s="21" t="n">
        <v>0</v>
      </c>
      <c r="K83" s="19" t="n">
        <f aca="false">J83*70494</f>
        <v>0</v>
      </c>
      <c r="L83" s="21" t="n">
        <v>0</v>
      </c>
      <c r="M83" s="20" t="n">
        <f aca="false">L83*29779</f>
        <v>0</v>
      </c>
      <c r="N83" s="18" t="n">
        <v>6</v>
      </c>
      <c r="O83" s="19" t="n">
        <f aca="false">N83*70494</f>
        <v>422964</v>
      </c>
      <c r="P83" s="18" t="n">
        <v>5</v>
      </c>
      <c r="Q83" s="29" t="n">
        <f aca="false">P83*29779</f>
        <v>148895</v>
      </c>
      <c r="R83" s="24" t="n">
        <f aca="false">(C83+G83+K83+O83)</f>
        <v>11631510</v>
      </c>
      <c r="S83" s="19" t="n">
        <f aca="false">(E83+I83+M83+Q83)</f>
        <v>2441878</v>
      </c>
      <c r="T83" s="19" t="n">
        <f aca="false">R83/2</f>
        <v>5815755</v>
      </c>
      <c r="U83" s="26" t="n">
        <f aca="false">(T83+S83)</f>
        <v>8257633</v>
      </c>
    </row>
    <row r="84" customFormat="false" ht="13.5" hidden="false" customHeight="false" outlineLevel="0" collapsed="false">
      <c r="A84" s="41" t="s">
        <v>94</v>
      </c>
      <c r="B84" s="18" t="n">
        <v>83</v>
      </c>
      <c r="C84" s="19" t="n">
        <f aca="false">B84*70494</f>
        <v>5851002</v>
      </c>
      <c r="D84" s="18" t="n">
        <v>45</v>
      </c>
      <c r="E84" s="20" t="n">
        <f aca="false">D84*29779</f>
        <v>1340055</v>
      </c>
      <c r="F84" s="18" t="n">
        <v>27</v>
      </c>
      <c r="G84" s="19" t="n">
        <f aca="false">F84*70494</f>
        <v>1903338</v>
      </c>
      <c r="H84" s="18" t="n">
        <v>11</v>
      </c>
      <c r="I84" s="29" t="n">
        <f aca="false">H84*29779</f>
        <v>327569</v>
      </c>
      <c r="J84" s="21" t="n">
        <v>0</v>
      </c>
      <c r="K84" s="19" t="n">
        <f aca="false">J84*70494</f>
        <v>0</v>
      </c>
      <c r="L84" s="21" t="n">
        <v>0</v>
      </c>
      <c r="M84" s="20" t="n">
        <f aca="false">L84*29779</f>
        <v>0</v>
      </c>
      <c r="N84" s="21" t="n">
        <v>0</v>
      </c>
      <c r="O84" s="19" t="n">
        <f aca="false">N84*70494</f>
        <v>0</v>
      </c>
      <c r="P84" s="21" t="n">
        <v>0</v>
      </c>
      <c r="Q84" s="29" t="n">
        <f aca="false">P84*29779</f>
        <v>0</v>
      </c>
      <c r="R84" s="24" t="n">
        <f aca="false">(C84+G84+K84+O84)</f>
        <v>7754340</v>
      </c>
      <c r="S84" s="19" t="n">
        <f aca="false">(E84+I84+M84+Q84)</f>
        <v>1667624</v>
      </c>
      <c r="T84" s="19" t="n">
        <f aca="false">R84/2</f>
        <v>3877170</v>
      </c>
      <c r="U84" s="26" t="n">
        <f aca="false">(T84+S84)</f>
        <v>5544794</v>
      </c>
    </row>
    <row r="85" customFormat="false" ht="12.75" hidden="false" customHeight="false" outlineLevel="0" collapsed="false">
      <c r="A85" s="28" t="s">
        <v>95</v>
      </c>
      <c r="B85" s="18" t="n">
        <v>530</v>
      </c>
      <c r="C85" s="19" t="n">
        <f aca="false">B85*70494</f>
        <v>37361820</v>
      </c>
      <c r="D85" s="18" t="n">
        <v>325</v>
      </c>
      <c r="E85" s="20" t="n">
        <f aca="false">D85*29779</f>
        <v>9678175</v>
      </c>
      <c r="F85" s="18" t="n">
        <v>248</v>
      </c>
      <c r="G85" s="19" t="n">
        <f aca="false">F85*70494</f>
        <v>17482512</v>
      </c>
      <c r="H85" s="18" t="n">
        <v>161</v>
      </c>
      <c r="I85" s="20" t="n">
        <f aca="false">H85*29779</f>
        <v>4794419</v>
      </c>
      <c r="J85" s="18" t="n">
        <v>8</v>
      </c>
      <c r="K85" s="19" t="n">
        <f aca="false">J85*70494</f>
        <v>563952</v>
      </c>
      <c r="L85" s="18" t="n">
        <v>6</v>
      </c>
      <c r="M85" s="20" t="n">
        <f aca="false">L85*29779</f>
        <v>178674</v>
      </c>
      <c r="N85" s="18" t="n">
        <v>66</v>
      </c>
      <c r="O85" s="19" t="n">
        <f aca="false">N85*70494</f>
        <v>4652604</v>
      </c>
      <c r="P85" s="18" t="n">
        <v>59</v>
      </c>
      <c r="Q85" s="20" t="n">
        <f aca="false">P85*29779</f>
        <v>1756961</v>
      </c>
      <c r="R85" s="24" t="n">
        <f aca="false">(C85+G85+K85+O85)</f>
        <v>60060888</v>
      </c>
      <c r="S85" s="19" t="n">
        <f aca="false">(E85+I85+M85+Q85)</f>
        <v>16408229</v>
      </c>
      <c r="T85" s="19" t="n">
        <f aca="false">R85/2</f>
        <v>30030444</v>
      </c>
      <c r="U85" s="26" t="n">
        <f aca="false">(S85+T85)</f>
        <v>46438673</v>
      </c>
    </row>
    <row r="86" customFormat="false" ht="12.75" hidden="false" customHeight="false" outlineLevel="0" collapsed="false">
      <c r="A86" s="30" t="s">
        <v>96</v>
      </c>
      <c r="B86" s="18" t="n">
        <v>243</v>
      </c>
      <c r="C86" s="19" t="n">
        <f aca="false">B86*70494</f>
        <v>17130042</v>
      </c>
      <c r="D86" s="18" t="n">
        <v>142</v>
      </c>
      <c r="E86" s="20" t="n">
        <f aca="false">D86*29779</f>
        <v>4228618</v>
      </c>
      <c r="F86" s="21" t="n">
        <v>0</v>
      </c>
      <c r="G86" s="19" t="n">
        <f aca="false">F86*70494</f>
        <v>0</v>
      </c>
      <c r="H86" s="21" t="n">
        <v>0</v>
      </c>
      <c r="I86" s="20" t="n">
        <f aca="false">H86*29779</f>
        <v>0</v>
      </c>
      <c r="J86" s="21" t="n">
        <v>0</v>
      </c>
      <c r="K86" s="19" t="n">
        <f aca="false">J86*70494</f>
        <v>0</v>
      </c>
      <c r="L86" s="21" t="n">
        <v>0</v>
      </c>
      <c r="M86" s="20" t="n">
        <f aca="false">L86*29779</f>
        <v>0</v>
      </c>
      <c r="N86" s="18" t="n">
        <v>25</v>
      </c>
      <c r="O86" s="19" t="n">
        <f aca="false">N86*70494</f>
        <v>1762350</v>
      </c>
      <c r="P86" s="18" t="n">
        <v>25</v>
      </c>
      <c r="Q86" s="20" t="n">
        <f aca="false">P86*29779</f>
        <v>744475</v>
      </c>
      <c r="R86" s="24" t="n">
        <f aca="false">(C86+G86+K86+O86)</f>
        <v>18892392</v>
      </c>
      <c r="S86" s="19" t="n">
        <f aca="false">(E86+I86+M86+Q86)</f>
        <v>4973093</v>
      </c>
      <c r="T86" s="19" t="n">
        <f aca="false">R86/2</f>
        <v>9446196</v>
      </c>
      <c r="U86" s="26" t="n">
        <f aca="false">(T86+S86)</f>
        <v>14419289</v>
      </c>
    </row>
    <row r="87" customFormat="false" ht="12.75" hidden="false" customHeight="false" outlineLevel="0" collapsed="false">
      <c r="A87" s="30" t="s">
        <v>97</v>
      </c>
      <c r="B87" s="18" t="n">
        <v>140</v>
      </c>
      <c r="C87" s="19" t="n">
        <f aca="false">B87*70494</f>
        <v>9869160</v>
      </c>
      <c r="D87" s="18" t="n">
        <v>95</v>
      </c>
      <c r="E87" s="20" t="n">
        <f aca="false">D87*29779</f>
        <v>2829005</v>
      </c>
      <c r="F87" s="21" t="n">
        <v>0</v>
      </c>
      <c r="G87" s="19" t="n">
        <f aca="false">F87*70494</f>
        <v>0</v>
      </c>
      <c r="H87" s="21" t="n">
        <v>0</v>
      </c>
      <c r="I87" s="20" t="n">
        <f aca="false">H87*29779</f>
        <v>0</v>
      </c>
      <c r="J87" s="21" t="n">
        <v>0</v>
      </c>
      <c r="K87" s="19" t="n">
        <f aca="false">J87*70494</f>
        <v>0</v>
      </c>
      <c r="L87" s="21" t="n">
        <v>0</v>
      </c>
      <c r="M87" s="20" t="n">
        <f aca="false">L87*29779</f>
        <v>0</v>
      </c>
      <c r="N87" s="18" t="n">
        <v>30</v>
      </c>
      <c r="O87" s="19" t="n">
        <f aca="false">N87*70494</f>
        <v>2114820</v>
      </c>
      <c r="P87" s="18" t="n">
        <v>30</v>
      </c>
      <c r="Q87" s="20" t="n">
        <f aca="false">P87*29779</f>
        <v>893370</v>
      </c>
      <c r="R87" s="24" t="n">
        <f aca="false">(C87+G87+K87+O87)</f>
        <v>11983980</v>
      </c>
      <c r="S87" s="19" t="n">
        <f aca="false">(E87+I87+M87+Q87)</f>
        <v>3722375</v>
      </c>
      <c r="T87" s="19" t="n">
        <f aca="false">R87/2</f>
        <v>5991990</v>
      </c>
      <c r="U87" s="26" t="n">
        <f aca="false">(T87+S87)</f>
        <v>9714365</v>
      </c>
    </row>
    <row r="88" customFormat="false" ht="12.75" hidden="false" customHeight="false" outlineLevel="0" collapsed="false">
      <c r="A88" s="30" t="s">
        <v>98</v>
      </c>
      <c r="B88" s="18" t="n">
        <v>222</v>
      </c>
      <c r="C88" s="19" t="n">
        <f aca="false">B88*70494</f>
        <v>15649668</v>
      </c>
      <c r="D88" s="18" t="n">
        <v>128</v>
      </c>
      <c r="E88" s="20" t="n">
        <f aca="false">D88*29779</f>
        <v>3811712</v>
      </c>
      <c r="F88" s="18" t="n">
        <v>66</v>
      </c>
      <c r="G88" s="19" t="n">
        <f aca="false">F88*70494</f>
        <v>4652604</v>
      </c>
      <c r="H88" s="18" t="n">
        <v>56</v>
      </c>
      <c r="I88" s="20" t="n">
        <f aca="false">H88*29779</f>
        <v>1667624</v>
      </c>
      <c r="J88" s="21" t="n">
        <v>0</v>
      </c>
      <c r="K88" s="19" t="n">
        <f aca="false">J88*70494</f>
        <v>0</v>
      </c>
      <c r="L88" s="21" t="n">
        <v>0</v>
      </c>
      <c r="M88" s="20" t="n">
        <f aca="false">L88*29779</f>
        <v>0</v>
      </c>
      <c r="N88" s="18" t="n">
        <v>33</v>
      </c>
      <c r="O88" s="19" t="n">
        <f aca="false">N88*70494</f>
        <v>2326302</v>
      </c>
      <c r="P88" s="18" t="n">
        <v>26</v>
      </c>
      <c r="Q88" s="20" t="n">
        <f aca="false">P88*29779</f>
        <v>774254</v>
      </c>
      <c r="R88" s="24" t="n">
        <f aca="false">(C88+G88+K88+O88)</f>
        <v>22628574</v>
      </c>
      <c r="S88" s="19" t="n">
        <f aca="false">(E88+I88+M88+Q88)</f>
        <v>6253590</v>
      </c>
      <c r="T88" s="19" t="n">
        <f aca="false">R88/2</f>
        <v>11314287</v>
      </c>
      <c r="U88" s="26" t="n">
        <f aca="false">(T88+S88)</f>
        <v>17567877</v>
      </c>
    </row>
    <row r="89" customFormat="false" ht="12.75" hidden="false" customHeight="false" outlineLevel="0" collapsed="false">
      <c r="A89" s="30" t="s">
        <v>99</v>
      </c>
      <c r="B89" s="18" t="n">
        <v>159</v>
      </c>
      <c r="C89" s="19" t="n">
        <f aca="false">B89*70494</f>
        <v>11208546</v>
      </c>
      <c r="D89" s="18" t="n">
        <v>84</v>
      </c>
      <c r="E89" s="20" t="n">
        <f aca="false">D89*29779</f>
        <v>2501436</v>
      </c>
      <c r="F89" s="18" t="n">
        <v>71</v>
      </c>
      <c r="G89" s="19" t="n">
        <f aca="false">F89*70494</f>
        <v>5005074</v>
      </c>
      <c r="H89" s="18" t="n">
        <v>52</v>
      </c>
      <c r="I89" s="20" t="n">
        <f aca="false">H89*29779</f>
        <v>1548508</v>
      </c>
      <c r="J89" s="21" t="n">
        <v>0</v>
      </c>
      <c r="K89" s="19" t="n">
        <f aca="false">J89*70494</f>
        <v>0</v>
      </c>
      <c r="L89" s="21" t="n">
        <v>0</v>
      </c>
      <c r="M89" s="20" t="n">
        <f aca="false">L89*29779</f>
        <v>0</v>
      </c>
      <c r="N89" s="18" t="n">
        <v>24</v>
      </c>
      <c r="O89" s="19" t="n">
        <f aca="false">N89*70494</f>
        <v>1691856</v>
      </c>
      <c r="P89" s="18" t="n">
        <v>19</v>
      </c>
      <c r="Q89" s="20" t="n">
        <f aca="false">P89*29779</f>
        <v>565801</v>
      </c>
      <c r="R89" s="24" t="n">
        <f aca="false">(C89+G89+K89+O89)</f>
        <v>17905476</v>
      </c>
      <c r="S89" s="19" t="n">
        <f aca="false">(E89+I89+M89+Q89)</f>
        <v>4615745</v>
      </c>
      <c r="T89" s="19" t="n">
        <f aca="false">R89/2</f>
        <v>8952738</v>
      </c>
      <c r="U89" s="26" t="n">
        <f aca="false">(T89+S89)</f>
        <v>13568483</v>
      </c>
    </row>
    <row r="90" customFormat="false" ht="12.75" hidden="false" customHeight="false" outlineLevel="0" collapsed="false">
      <c r="A90" s="30" t="s">
        <v>100</v>
      </c>
      <c r="B90" s="18" t="n">
        <v>215</v>
      </c>
      <c r="C90" s="19" t="n">
        <f aca="false">B90*70494</f>
        <v>15156210</v>
      </c>
      <c r="D90" s="18" t="n">
        <v>116</v>
      </c>
      <c r="E90" s="20" t="n">
        <f aca="false">D90*29779</f>
        <v>3454364</v>
      </c>
      <c r="F90" s="21" t="n">
        <v>73</v>
      </c>
      <c r="G90" s="19" t="n">
        <f aca="false">F90*70494</f>
        <v>5146062</v>
      </c>
      <c r="H90" s="21" t="n">
        <v>44</v>
      </c>
      <c r="I90" s="20" t="n">
        <f aca="false">H90*29779</f>
        <v>1310276</v>
      </c>
      <c r="J90" s="21" t="n">
        <v>0</v>
      </c>
      <c r="K90" s="19" t="n">
        <f aca="false">J90*70494</f>
        <v>0</v>
      </c>
      <c r="L90" s="21" t="n">
        <v>0</v>
      </c>
      <c r="M90" s="20" t="n">
        <f aca="false">L90*29779</f>
        <v>0</v>
      </c>
      <c r="N90" s="18" t="n">
        <v>38</v>
      </c>
      <c r="O90" s="19" t="n">
        <f aca="false">N90*70494</f>
        <v>2678772</v>
      </c>
      <c r="P90" s="18" t="n">
        <v>26</v>
      </c>
      <c r="Q90" s="20" t="n">
        <f aca="false">P90*29779</f>
        <v>774254</v>
      </c>
      <c r="R90" s="24" t="n">
        <f aca="false">(C90+G90+K90+O90)</f>
        <v>22981044</v>
      </c>
      <c r="S90" s="19" t="n">
        <f aca="false">(E90+I90+M90+Q90)</f>
        <v>5538894</v>
      </c>
      <c r="T90" s="19" t="n">
        <f aca="false">R90/2</f>
        <v>11490522</v>
      </c>
      <c r="U90" s="26" t="n">
        <f aca="false">(T90+S90)</f>
        <v>17029416</v>
      </c>
    </row>
    <row r="91" customFormat="false" ht="12.75" hidden="false" customHeight="false" outlineLevel="0" collapsed="false">
      <c r="A91" s="30" t="s">
        <v>101</v>
      </c>
      <c r="B91" s="18" t="n">
        <v>123</v>
      </c>
      <c r="C91" s="19" t="n">
        <f aca="false">B91*70494</f>
        <v>8670762</v>
      </c>
      <c r="D91" s="18" t="n">
        <v>64</v>
      </c>
      <c r="E91" s="20" t="n">
        <f aca="false">D91*29779</f>
        <v>1905856</v>
      </c>
      <c r="F91" s="18" t="n">
        <v>30</v>
      </c>
      <c r="G91" s="19" t="n">
        <f aca="false">F91*70494</f>
        <v>2114820</v>
      </c>
      <c r="H91" s="18" t="n">
        <v>21</v>
      </c>
      <c r="I91" s="20" t="n">
        <f aca="false">H91*29779</f>
        <v>625359</v>
      </c>
      <c r="J91" s="21" t="n">
        <v>0</v>
      </c>
      <c r="K91" s="19" t="n">
        <f aca="false">J91*70494</f>
        <v>0</v>
      </c>
      <c r="L91" s="21" t="n">
        <v>0</v>
      </c>
      <c r="M91" s="20" t="n">
        <f aca="false">L91*29779</f>
        <v>0</v>
      </c>
      <c r="N91" s="18" t="n">
        <v>0</v>
      </c>
      <c r="O91" s="19" t="n">
        <f aca="false">N91*70494</f>
        <v>0</v>
      </c>
      <c r="P91" s="18" t="n">
        <v>0</v>
      </c>
      <c r="Q91" s="20" t="n">
        <f aca="false">P91*29779</f>
        <v>0</v>
      </c>
      <c r="R91" s="24" t="n">
        <f aca="false">(C91+G91+K91+O91)</f>
        <v>10785582</v>
      </c>
      <c r="S91" s="19" t="n">
        <f aca="false">(E91+I91+M91+Q91)</f>
        <v>2531215</v>
      </c>
      <c r="T91" s="19" t="n">
        <f aca="false">R91/2</f>
        <v>5392791</v>
      </c>
      <c r="U91" s="26" t="n">
        <f aca="false">(T91+S91)</f>
        <v>7924006</v>
      </c>
    </row>
    <row r="92" customFormat="false" ht="12.75" hidden="false" customHeight="false" outlineLevel="0" collapsed="false">
      <c r="A92" s="30" t="s">
        <v>102</v>
      </c>
      <c r="B92" s="18" t="n">
        <v>114</v>
      </c>
      <c r="C92" s="19" t="n">
        <f aca="false">B92*70494</f>
        <v>8036316</v>
      </c>
      <c r="D92" s="18" t="n">
        <v>73</v>
      </c>
      <c r="E92" s="20" t="n">
        <f aca="false">D92*29779</f>
        <v>2173867</v>
      </c>
      <c r="F92" s="18" t="n">
        <v>5</v>
      </c>
      <c r="G92" s="19" t="n">
        <f aca="false">F92*70494</f>
        <v>352470</v>
      </c>
      <c r="H92" s="18" t="n">
        <v>12</v>
      </c>
      <c r="I92" s="20" t="n">
        <f aca="false">H92*29779</f>
        <v>357348</v>
      </c>
      <c r="J92" s="21" t="n">
        <v>0</v>
      </c>
      <c r="K92" s="19" t="n">
        <f aca="false">J92*70494</f>
        <v>0</v>
      </c>
      <c r="L92" s="21" t="n">
        <v>0</v>
      </c>
      <c r="M92" s="20" t="n">
        <f aca="false">L92*29779</f>
        <v>0</v>
      </c>
      <c r="N92" s="21" t="n">
        <v>27</v>
      </c>
      <c r="O92" s="19" t="n">
        <f aca="false">N92*70494</f>
        <v>1903338</v>
      </c>
      <c r="P92" s="21" t="n">
        <v>23</v>
      </c>
      <c r="Q92" s="20" t="n">
        <f aca="false">P92*29779</f>
        <v>684917</v>
      </c>
      <c r="R92" s="24" t="n">
        <f aca="false">(C92+G92+K92+O92)</f>
        <v>10292124</v>
      </c>
      <c r="S92" s="19" t="n">
        <f aca="false">(E92+I92+M92+Q92)</f>
        <v>3216132</v>
      </c>
      <c r="T92" s="19" t="n">
        <f aca="false">R92/2</f>
        <v>5146062</v>
      </c>
      <c r="U92" s="26" t="n">
        <f aca="false">(T92+S92)</f>
        <v>8362194</v>
      </c>
    </row>
    <row r="93" customFormat="false" ht="12.75" hidden="false" customHeight="false" outlineLevel="0" collapsed="false">
      <c r="A93" s="30" t="s">
        <v>103</v>
      </c>
      <c r="B93" s="18" t="n">
        <v>245</v>
      </c>
      <c r="C93" s="19" t="n">
        <f aca="false">B93*70494</f>
        <v>17271030</v>
      </c>
      <c r="D93" s="18" t="n">
        <v>163</v>
      </c>
      <c r="E93" s="20" t="n">
        <f aca="false">D93*29779</f>
        <v>4853977</v>
      </c>
      <c r="F93" s="18" t="n">
        <v>94</v>
      </c>
      <c r="G93" s="19" t="n">
        <f aca="false">F93*70494</f>
        <v>6626436</v>
      </c>
      <c r="H93" s="18" t="n">
        <v>77</v>
      </c>
      <c r="I93" s="20" t="n">
        <f aca="false">H93*29779</f>
        <v>2292983</v>
      </c>
      <c r="J93" s="21" t="n">
        <v>0</v>
      </c>
      <c r="K93" s="19" t="n">
        <f aca="false">J93*70494</f>
        <v>0</v>
      </c>
      <c r="L93" s="21" t="n">
        <v>0</v>
      </c>
      <c r="M93" s="20" t="n">
        <f aca="false">L93*29779</f>
        <v>0</v>
      </c>
      <c r="N93" s="18" t="n">
        <v>23</v>
      </c>
      <c r="O93" s="19" t="n">
        <f aca="false">N93*70494</f>
        <v>1621362</v>
      </c>
      <c r="P93" s="18" t="n">
        <v>21</v>
      </c>
      <c r="Q93" s="20" t="n">
        <f aca="false">P93*29779</f>
        <v>625359</v>
      </c>
      <c r="R93" s="24" t="n">
        <f aca="false">(C93+G93+K93+O93)</f>
        <v>25518828</v>
      </c>
      <c r="S93" s="19" t="n">
        <f aca="false">(E93+I93+M93+Q93)</f>
        <v>7772319</v>
      </c>
      <c r="T93" s="19" t="n">
        <f aca="false">R93/2</f>
        <v>12759414</v>
      </c>
      <c r="U93" s="26" t="n">
        <f aca="false">(T93+S93)</f>
        <v>20531733</v>
      </c>
    </row>
    <row r="94" customFormat="false" ht="12.75" hidden="false" customHeight="false" outlineLevel="0" collapsed="false">
      <c r="A94" s="30" t="s">
        <v>104</v>
      </c>
      <c r="B94" s="18" t="n">
        <v>367</v>
      </c>
      <c r="C94" s="19" t="n">
        <f aca="false">B94*70494</f>
        <v>25871298</v>
      </c>
      <c r="D94" s="18" t="n">
        <v>150</v>
      </c>
      <c r="E94" s="20" t="n">
        <f aca="false">D94*29779</f>
        <v>4466850</v>
      </c>
      <c r="F94" s="18" t="n">
        <v>98</v>
      </c>
      <c r="G94" s="19" t="n">
        <f aca="false">F94*70494</f>
        <v>6908412</v>
      </c>
      <c r="H94" s="18" t="n">
        <v>67</v>
      </c>
      <c r="I94" s="20" t="n">
        <f aca="false">H94*29779</f>
        <v>1995193</v>
      </c>
      <c r="J94" s="21" t="n">
        <v>0</v>
      </c>
      <c r="K94" s="19" t="n">
        <f aca="false">J94*70494</f>
        <v>0</v>
      </c>
      <c r="L94" s="21" t="n">
        <v>0</v>
      </c>
      <c r="M94" s="20" t="n">
        <f aca="false">L94*29779</f>
        <v>0</v>
      </c>
      <c r="N94" s="18" t="n">
        <v>12</v>
      </c>
      <c r="O94" s="19" t="n">
        <f aca="false">N94*70494</f>
        <v>845928</v>
      </c>
      <c r="P94" s="18" t="n">
        <v>10</v>
      </c>
      <c r="Q94" s="20" t="n">
        <f aca="false">P94*29779</f>
        <v>297790</v>
      </c>
      <c r="R94" s="24" t="n">
        <f aca="false">(C94+G94+K94+O94)</f>
        <v>33625638</v>
      </c>
      <c r="S94" s="19" t="n">
        <f aca="false">(E94+I94+M94+Q94)</f>
        <v>6759833</v>
      </c>
      <c r="T94" s="19" t="n">
        <f aca="false">R94/2</f>
        <v>16812819</v>
      </c>
      <c r="U94" s="26" t="n">
        <f aca="false">(T94+S94)</f>
        <v>23572652</v>
      </c>
    </row>
    <row r="95" customFormat="false" ht="12.75" hidden="false" customHeight="false" outlineLevel="0" collapsed="false">
      <c r="A95" s="30" t="s">
        <v>105</v>
      </c>
      <c r="B95" s="18" t="n">
        <v>220</v>
      </c>
      <c r="C95" s="19" t="n">
        <f aca="false">B95*70494</f>
        <v>15508680</v>
      </c>
      <c r="D95" s="18" t="n">
        <v>132</v>
      </c>
      <c r="E95" s="20" t="n">
        <f aca="false">D95*29779</f>
        <v>3930828</v>
      </c>
      <c r="F95" s="18" t="n">
        <v>25</v>
      </c>
      <c r="G95" s="19" t="n">
        <f aca="false">F95*70494</f>
        <v>1762350</v>
      </c>
      <c r="H95" s="18" t="n">
        <v>20</v>
      </c>
      <c r="I95" s="20" t="n">
        <f aca="false">H95*29779</f>
        <v>595580</v>
      </c>
      <c r="J95" s="21" t="n">
        <v>0</v>
      </c>
      <c r="K95" s="19" t="n">
        <f aca="false">J95*70494</f>
        <v>0</v>
      </c>
      <c r="L95" s="21" t="n">
        <v>0</v>
      </c>
      <c r="M95" s="20" t="n">
        <f aca="false">L95*29779</f>
        <v>0</v>
      </c>
      <c r="N95" s="18" t="n">
        <v>67</v>
      </c>
      <c r="O95" s="19" t="n">
        <f aca="false">N95*70494</f>
        <v>4723098</v>
      </c>
      <c r="P95" s="18" t="n">
        <v>47</v>
      </c>
      <c r="Q95" s="20" t="n">
        <f aca="false">P95*29779</f>
        <v>1399613</v>
      </c>
      <c r="R95" s="24" t="n">
        <f aca="false">(C95+G95+K95+O95)</f>
        <v>21994128</v>
      </c>
      <c r="S95" s="19" t="n">
        <f aca="false">(E95+I95+M95+Q95)</f>
        <v>5926021</v>
      </c>
      <c r="T95" s="19" t="n">
        <f aca="false">R95/2</f>
        <v>10997064</v>
      </c>
      <c r="U95" s="26" t="n">
        <f aca="false">(T95+S95)</f>
        <v>16923085</v>
      </c>
    </row>
    <row r="96" customFormat="false" ht="12.75" hidden="false" customHeight="false" outlineLevel="0" collapsed="false">
      <c r="A96" s="30" t="s">
        <v>106</v>
      </c>
      <c r="B96" s="18" t="n">
        <v>620</v>
      </c>
      <c r="C96" s="19" t="n">
        <f aca="false">B96*70494</f>
        <v>43706280</v>
      </c>
      <c r="D96" s="18" t="n">
        <v>420</v>
      </c>
      <c r="E96" s="20" t="n">
        <f aca="false">D96*29779</f>
        <v>12507180</v>
      </c>
      <c r="F96" s="18" t="n">
        <v>132</v>
      </c>
      <c r="G96" s="19" t="n">
        <f aca="false">F96*70494</f>
        <v>9305208</v>
      </c>
      <c r="H96" s="18" t="n">
        <v>95</v>
      </c>
      <c r="I96" s="20" t="n">
        <f aca="false">H96*29779</f>
        <v>2829005</v>
      </c>
      <c r="J96" s="21" t="n">
        <v>0</v>
      </c>
      <c r="K96" s="19" t="n">
        <f aca="false">J96*70494</f>
        <v>0</v>
      </c>
      <c r="L96" s="21" t="n">
        <v>0</v>
      </c>
      <c r="M96" s="20" t="n">
        <f aca="false">L96*29779</f>
        <v>0</v>
      </c>
      <c r="N96" s="18" t="n">
        <v>60</v>
      </c>
      <c r="O96" s="19" t="n">
        <f aca="false">N96*70494</f>
        <v>4229640</v>
      </c>
      <c r="P96" s="18" t="n">
        <v>50</v>
      </c>
      <c r="Q96" s="20" t="n">
        <f aca="false">P96*29779</f>
        <v>1488950</v>
      </c>
      <c r="R96" s="24" t="n">
        <f aca="false">(C96+G96+K96+O96)</f>
        <v>57241128</v>
      </c>
      <c r="S96" s="19" t="n">
        <f aca="false">(E96+I96+M96+Q96)</f>
        <v>16825135</v>
      </c>
      <c r="T96" s="19" t="n">
        <f aca="false">R96/2</f>
        <v>28620564</v>
      </c>
      <c r="U96" s="26" t="n">
        <f aca="false">(T96+S96)</f>
        <v>45445699</v>
      </c>
    </row>
    <row r="97" customFormat="false" ht="12.75" hidden="false" customHeight="false" outlineLevel="0" collapsed="false">
      <c r="A97" s="30" t="s">
        <v>107</v>
      </c>
      <c r="B97" s="21" t="n">
        <v>138</v>
      </c>
      <c r="C97" s="19" t="n">
        <f aca="false">B97*70494</f>
        <v>9728172</v>
      </c>
      <c r="D97" s="21" t="n">
        <v>73</v>
      </c>
      <c r="E97" s="20" t="n">
        <f aca="false">D97*29779</f>
        <v>2173867</v>
      </c>
      <c r="F97" s="18" t="n">
        <v>79</v>
      </c>
      <c r="G97" s="19" t="n">
        <f aca="false">F97*70494</f>
        <v>5569026</v>
      </c>
      <c r="H97" s="18" t="n">
        <v>65</v>
      </c>
      <c r="I97" s="20" t="n">
        <f aca="false">H97*29779</f>
        <v>1935635</v>
      </c>
      <c r="J97" s="21" t="n">
        <v>0</v>
      </c>
      <c r="K97" s="19" t="n">
        <f aca="false">J97*70494</f>
        <v>0</v>
      </c>
      <c r="L97" s="21" t="n">
        <v>0</v>
      </c>
      <c r="M97" s="20" t="n">
        <f aca="false">L97*29779</f>
        <v>0</v>
      </c>
      <c r="N97" s="21" t="n">
        <v>49</v>
      </c>
      <c r="O97" s="19" t="n">
        <f aca="false">N97*70494</f>
        <v>3454206</v>
      </c>
      <c r="P97" s="21" t="n">
        <v>40</v>
      </c>
      <c r="Q97" s="20" t="n">
        <f aca="false">P97*29779</f>
        <v>1191160</v>
      </c>
      <c r="R97" s="24" t="n">
        <f aca="false">(C97+G97+K97+O97)</f>
        <v>18751404</v>
      </c>
      <c r="S97" s="19" t="n">
        <f aca="false">(E97+I97+M97+Q97)</f>
        <v>5300662</v>
      </c>
      <c r="T97" s="19" t="n">
        <f aca="false">R97/2</f>
        <v>9375702</v>
      </c>
      <c r="U97" s="26" t="n">
        <f aca="false">(T97+S97)</f>
        <v>14676364</v>
      </c>
    </row>
    <row r="98" customFormat="false" ht="12.75" hidden="false" customHeight="false" outlineLevel="0" collapsed="false">
      <c r="A98" s="30" t="s">
        <v>108</v>
      </c>
      <c r="B98" s="18" t="n">
        <v>55</v>
      </c>
      <c r="C98" s="19" t="n">
        <f aca="false">B98*70494</f>
        <v>3877170</v>
      </c>
      <c r="D98" s="18" t="n">
        <v>25</v>
      </c>
      <c r="E98" s="20" t="n">
        <f aca="false">D98*29779</f>
        <v>744475</v>
      </c>
      <c r="F98" s="18" t="n">
        <v>40</v>
      </c>
      <c r="G98" s="19" t="n">
        <f aca="false">F98*70494</f>
        <v>2819760</v>
      </c>
      <c r="H98" s="18" t="n">
        <v>28</v>
      </c>
      <c r="I98" s="20" t="n">
        <f aca="false">H98*29779</f>
        <v>833812</v>
      </c>
      <c r="J98" s="21" t="n">
        <v>0</v>
      </c>
      <c r="K98" s="19" t="n">
        <f aca="false">J98*70494</f>
        <v>0</v>
      </c>
      <c r="L98" s="21" t="n">
        <v>0</v>
      </c>
      <c r="M98" s="20" t="n">
        <f aca="false">L98*29779</f>
        <v>0</v>
      </c>
      <c r="N98" s="21" t="n">
        <v>0</v>
      </c>
      <c r="O98" s="19" t="n">
        <f aca="false">N98*70494</f>
        <v>0</v>
      </c>
      <c r="P98" s="21" t="n">
        <v>0</v>
      </c>
      <c r="Q98" s="20" t="n">
        <f aca="false">P98*29779</f>
        <v>0</v>
      </c>
      <c r="R98" s="24" t="n">
        <f aca="false">(C98+G98+K98+O98)</f>
        <v>6696930</v>
      </c>
      <c r="S98" s="19" t="n">
        <f aca="false">(E98+I98+M98+Q98)</f>
        <v>1578287</v>
      </c>
      <c r="T98" s="19" t="n">
        <f aca="false">R98/2</f>
        <v>3348465</v>
      </c>
      <c r="U98" s="26" t="n">
        <f aca="false">(T98+S98)</f>
        <v>4926752</v>
      </c>
    </row>
    <row r="99" customFormat="false" ht="12.75" hidden="false" customHeight="false" outlineLevel="0" collapsed="false">
      <c r="A99" s="30" t="s">
        <v>109</v>
      </c>
      <c r="B99" s="18" t="n">
        <v>118</v>
      </c>
      <c r="C99" s="19" t="n">
        <f aca="false">B99*70494</f>
        <v>8318292</v>
      </c>
      <c r="D99" s="18" t="n">
        <v>60</v>
      </c>
      <c r="E99" s="20" t="n">
        <f aca="false">D99*29779</f>
        <v>1786740</v>
      </c>
      <c r="F99" s="18" t="n">
        <v>37</v>
      </c>
      <c r="G99" s="19" t="n">
        <f aca="false">F99*70494</f>
        <v>2608278</v>
      </c>
      <c r="H99" s="18" t="n">
        <v>27</v>
      </c>
      <c r="I99" s="20" t="n">
        <f aca="false">H99*29779</f>
        <v>804033</v>
      </c>
      <c r="J99" s="21" t="n">
        <v>0</v>
      </c>
      <c r="K99" s="19" t="n">
        <f aca="false">J99*70494</f>
        <v>0</v>
      </c>
      <c r="L99" s="21" t="n">
        <v>0</v>
      </c>
      <c r="M99" s="20" t="n">
        <f aca="false">L99*29779</f>
        <v>0</v>
      </c>
      <c r="N99" s="18" t="n">
        <v>21</v>
      </c>
      <c r="O99" s="19" t="n">
        <f aca="false">N99*70494</f>
        <v>1480374</v>
      </c>
      <c r="P99" s="18" t="n">
        <v>16</v>
      </c>
      <c r="Q99" s="20" t="n">
        <f aca="false">P99*29779</f>
        <v>476464</v>
      </c>
      <c r="R99" s="24" t="n">
        <f aca="false">(C99+G99+K99+O99)</f>
        <v>12406944</v>
      </c>
      <c r="S99" s="19" t="n">
        <f aca="false">(E99+I99+M99+Q99)</f>
        <v>3067237</v>
      </c>
      <c r="T99" s="19" t="n">
        <f aca="false">R99/2</f>
        <v>6203472</v>
      </c>
      <c r="U99" s="26" t="n">
        <f aca="false">(T99+S99)</f>
        <v>9270709</v>
      </c>
    </row>
    <row r="100" customFormat="false" ht="12.75" hidden="false" customHeight="false" outlineLevel="0" collapsed="false">
      <c r="A100" s="30" t="s">
        <v>110</v>
      </c>
      <c r="B100" s="18" t="n">
        <v>56</v>
      </c>
      <c r="C100" s="19" t="n">
        <f aca="false">B100*70494</f>
        <v>3947664</v>
      </c>
      <c r="D100" s="18" t="n">
        <v>28</v>
      </c>
      <c r="E100" s="20" t="n">
        <f aca="false">D100*29779</f>
        <v>833812</v>
      </c>
      <c r="F100" s="21" t="n">
        <v>0</v>
      </c>
      <c r="G100" s="19" t="n">
        <f aca="false">F100*70494</f>
        <v>0</v>
      </c>
      <c r="H100" s="21" t="n">
        <v>0</v>
      </c>
      <c r="I100" s="20" t="n">
        <f aca="false">H100*29779</f>
        <v>0</v>
      </c>
      <c r="J100" s="21" t="n">
        <v>0</v>
      </c>
      <c r="K100" s="19" t="n">
        <f aca="false">J100*70494</f>
        <v>0</v>
      </c>
      <c r="L100" s="21" t="n">
        <v>0</v>
      </c>
      <c r="M100" s="20" t="n">
        <f aca="false">L100*29779</f>
        <v>0</v>
      </c>
      <c r="N100" s="18" t="n">
        <v>11</v>
      </c>
      <c r="O100" s="19" t="n">
        <f aca="false">N100*70494</f>
        <v>775434</v>
      </c>
      <c r="P100" s="18" t="n">
        <v>8</v>
      </c>
      <c r="Q100" s="20" t="n">
        <f aca="false">P100*29779</f>
        <v>238232</v>
      </c>
      <c r="R100" s="24" t="n">
        <f aca="false">(C100+G100+K100+O100)</f>
        <v>4723098</v>
      </c>
      <c r="S100" s="19" t="n">
        <f aca="false">(E100+I100+M100+Q100)</f>
        <v>1072044</v>
      </c>
      <c r="T100" s="19" t="n">
        <f aca="false">R100/2</f>
        <v>2361549</v>
      </c>
      <c r="U100" s="26" t="n">
        <f aca="false">(T100+S100)</f>
        <v>3433593</v>
      </c>
    </row>
    <row r="101" customFormat="false" ht="12.75" hidden="false" customHeight="false" outlineLevel="0" collapsed="false">
      <c r="A101" s="30" t="s">
        <v>111</v>
      </c>
      <c r="B101" s="18" t="n">
        <v>95</v>
      </c>
      <c r="C101" s="19" t="n">
        <f aca="false">B101*70494</f>
        <v>6696930</v>
      </c>
      <c r="D101" s="18" t="n">
        <v>56</v>
      </c>
      <c r="E101" s="20" t="n">
        <f aca="false">D101*29779</f>
        <v>1667624</v>
      </c>
      <c r="F101" s="18" t="n">
        <v>50</v>
      </c>
      <c r="G101" s="19" t="n">
        <f aca="false">F101*70494</f>
        <v>3524700</v>
      </c>
      <c r="H101" s="18" t="n">
        <v>43</v>
      </c>
      <c r="I101" s="20" t="n">
        <f aca="false">H101*29779</f>
        <v>1280497</v>
      </c>
      <c r="J101" s="21" t="n">
        <v>0</v>
      </c>
      <c r="K101" s="19" t="n">
        <f aca="false">J101*70494</f>
        <v>0</v>
      </c>
      <c r="L101" s="21" t="n">
        <v>0</v>
      </c>
      <c r="M101" s="20" t="n">
        <f aca="false">L101*29779</f>
        <v>0</v>
      </c>
      <c r="N101" s="18" t="n">
        <v>8</v>
      </c>
      <c r="O101" s="19" t="n">
        <f aca="false">N101*70494</f>
        <v>563952</v>
      </c>
      <c r="P101" s="18" t="n">
        <v>8</v>
      </c>
      <c r="Q101" s="20" t="n">
        <f aca="false">P101*29779</f>
        <v>238232</v>
      </c>
      <c r="R101" s="24" t="n">
        <f aca="false">(C101+G101+K101+O101)</f>
        <v>10785582</v>
      </c>
      <c r="S101" s="19" t="n">
        <f aca="false">(E101+I101+M101+Q101)</f>
        <v>3186353</v>
      </c>
      <c r="T101" s="19" t="n">
        <f aca="false">R101/2</f>
        <v>5392791</v>
      </c>
      <c r="U101" s="26" t="n">
        <f aca="false">(T101+S101)</f>
        <v>8579144</v>
      </c>
    </row>
    <row r="102" customFormat="false" ht="12.75" hidden="false" customHeight="false" outlineLevel="0" collapsed="false">
      <c r="A102" s="30" t="s">
        <v>112</v>
      </c>
      <c r="B102" s="18" t="n">
        <v>486</v>
      </c>
      <c r="C102" s="19" t="n">
        <f aca="false">B102*70494</f>
        <v>34260084</v>
      </c>
      <c r="D102" s="18" t="n">
        <v>240</v>
      </c>
      <c r="E102" s="20" t="n">
        <f aca="false">D102*29779</f>
        <v>7146960</v>
      </c>
      <c r="F102" s="18" t="n">
        <v>141</v>
      </c>
      <c r="G102" s="19" t="n">
        <f aca="false">F102*70494</f>
        <v>9939654</v>
      </c>
      <c r="H102" s="18" t="n">
        <v>70</v>
      </c>
      <c r="I102" s="20" t="n">
        <f aca="false">H102*29779</f>
        <v>2084530</v>
      </c>
      <c r="J102" s="21" t="n">
        <v>0</v>
      </c>
      <c r="K102" s="19" t="n">
        <f aca="false">J102*70494</f>
        <v>0</v>
      </c>
      <c r="L102" s="21" t="n">
        <v>0</v>
      </c>
      <c r="M102" s="20" t="n">
        <f aca="false">L102*29779</f>
        <v>0</v>
      </c>
      <c r="N102" s="18" t="n">
        <v>27</v>
      </c>
      <c r="O102" s="19" t="n">
        <f aca="false">N102*70494</f>
        <v>1903338</v>
      </c>
      <c r="P102" s="18" t="n">
        <v>27</v>
      </c>
      <c r="Q102" s="20" t="n">
        <f aca="false">P102*29779</f>
        <v>804033</v>
      </c>
      <c r="R102" s="24" t="n">
        <f aca="false">(C102+G102+K102+O102)</f>
        <v>46103076</v>
      </c>
      <c r="S102" s="19" t="n">
        <f aca="false">(E102+I102+M102+Q102)</f>
        <v>10035523</v>
      </c>
      <c r="T102" s="19" t="n">
        <f aca="false">R102/2</f>
        <v>23051538</v>
      </c>
      <c r="U102" s="26" t="n">
        <f aca="false">(T102+S102)</f>
        <v>33087061</v>
      </c>
    </row>
    <row r="103" customFormat="false" ht="12.75" hidden="false" customHeight="false" outlineLevel="0" collapsed="false">
      <c r="A103" s="30" t="s">
        <v>113</v>
      </c>
      <c r="B103" s="18" t="n">
        <v>349</v>
      </c>
      <c r="C103" s="19" t="n">
        <f aca="false">B103*70494</f>
        <v>24602406</v>
      </c>
      <c r="D103" s="18" t="n">
        <v>176</v>
      </c>
      <c r="E103" s="20" t="n">
        <f aca="false">D103*29779</f>
        <v>5241104</v>
      </c>
      <c r="F103" s="18" t="n">
        <v>46</v>
      </c>
      <c r="G103" s="19" t="n">
        <f aca="false">F103*70494</f>
        <v>3242724</v>
      </c>
      <c r="H103" s="18" t="n">
        <v>35</v>
      </c>
      <c r="I103" s="20" t="n">
        <f aca="false">H103*29779</f>
        <v>1042265</v>
      </c>
      <c r="J103" s="21" t="n">
        <v>0</v>
      </c>
      <c r="K103" s="19" t="n">
        <f aca="false">J103*70494</f>
        <v>0</v>
      </c>
      <c r="L103" s="21" t="n">
        <v>0</v>
      </c>
      <c r="M103" s="20" t="n">
        <f aca="false">L103*29779</f>
        <v>0</v>
      </c>
      <c r="N103" s="21" t="n">
        <v>0</v>
      </c>
      <c r="O103" s="19" t="n">
        <f aca="false">N103*70494</f>
        <v>0</v>
      </c>
      <c r="P103" s="21" t="n">
        <v>0</v>
      </c>
      <c r="Q103" s="20" t="n">
        <f aca="false">P103*29779</f>
        <v>0</v>
      </c>
      <c r="R103" s="24" t="n">
        <f aca="false">(C103+G103+K103+O103)</f>
        <v>27845130</v>
      </c>
      <c r="S103" s="19" t="n">
        <f aca="false">(E103+I103+M103+Q103)</f>
        <v>6283369</v>
      </c>
      <c r="T103" s="19" t="n">
        <f aca="false">R103/2</f>
        <v>13922565</v>
      </c>
      <c r="U103" s="26" t="n">
        <f aca="false">(T103+S103)</f>
        <v>20205934</v>
      </c>
    </row>
    <row r="104" customFormat="false" ht="12.75" hidden="false" customHeight="false" outlineLevel="0" collapsed="false">
      <c r="A104" s="30" t="s">
        <v>114</v>
      </c>
      <c r="B104" s="18" t="n">
        <v>115</v>
      </c>
      <c r="C104" s="19" t="n">
        <f aca="false">B104*70494</f>
        <v>8106810</v>
      </c>
      <c r="D104" s="18" t="n">
        <v>68</v>
      </c>
      <c r="E104" s="20" t="n">
        <f aca="false">D104*29779</f>
        <v>2024972</v>
      </c>
      <c r="F104" s="18" t="n">
        <v>18</v>
      </c>
      <c r="G104" s="19" t="n">
        <f aca="false">F104*70494</f>
        <v>1268892</v>
      </c>
      <c r="H104" s="18" t="n">
        <v>13</v>
      </c>
      <c r="I104" s="20" t="n">
        <f aca="false">H104*29779</f>
        <v>387127</v>
      </c>
      <c r="J104" s="21" t="n">
        <v>0</v>
      </c>
      <c r="K104" s="19" t="n">
        <f aca="false">J104*70494</f>
        <v>0</v>
      </c>
      <c r="L104" s="21" t="n">
        <v>0</v>
      </c>
      <c r="M104" s="20" t="n">
        <f aca="false">L104*29779</f>
        <v>0</v>
      </c>
      <c r="N104" s="21" t="n">
        <v>0</v>
      </c>
      <c r="O104" s="19" t="n">
        <f aca="false">N104*70494</f>
        <v>0</v>
      </c>
      <c r="P104" s="21" t="n">
        <v>0</v>
      </c>
      <c r="Q104" s="20" t="n">
        <f aca="false">P104*29779</f>
        <v>0</v>
      </c>
      <c r="R104" s="24" t="n">
        <f aca="false">(C104+G104+K104+O104)</f>
        <v>9375702</v>
      </c>
      <c r="S104" s="19" t="n">
        <f aca="false">(E104+I104+M104+Q104)</f>
        <v>2412099</v>
      </c>
      <c r="T104" s="19" t="n">
        <f aca="false">R104/2</f>
        <v>4687851</v>
      </c>
      <c r="U104" s="26" t="n">
        <f aca="false">(T104+S104)</f>
        <v>7099950</v>
      </c>
    </row>
    <row r="105" customFormat="false" ht="12.75" hidden="false" customHeight="false" outlineLevel="0" collapsed="false">
      <c r="A105" s="30" t="s">
        <v>115</v>
      </c>
      <c r="B105" s="18" t="n">
        <v>93</v>
      </c>
      <c r="C105" s="19" t="n">
        <f aca="false">B105*70494</f>
        <v>6555942</v>
      </c>
      <c r="D105" s="18" t="n">
        <v>43</v>
      </c>
      <c r="E105" s="20" t="n">
        <f aca="false">D105*29779</f>
        <v>1280497</v>
      </c>
      <c r="F105" s="18" t="n">
        <v>34</v>
      </c>
      <c r="G105" s="19" t="n">
        <f aca="false">F105*70494</f>
        <v>2396796</v>
      </c>
      <c r="H105" s="18" t="n">
        <v>21</v>
      </c>
      <c r="I105" s="20" t="n">
        <f aca="false">H105*29779</f>
        <v>625359</v>
      </c>
      <c r="J105" s="21" t="n">
        <v>0</v>
      </c>
      <c r="K105" s="19" t="n">
        <f aca="false">J105*70494</f>
        <v>0</v>
      </c>
      <c r="L105" s="21" t="n">
        <v>0</v>
      </c>
      <c r="M105" s="20" t="n">
        <f aca="false">L105*29779</f>
        <v>0</v>
      </c>
      <c r="N105" s="18" t="n">
        <v>9</v>
      </c>
      <c r="O105" s="19" t="n">
        <f aca="false">N105*70494</f>
        <v>634446</v>
      </c>
      <c r="P105" s="18" t="n">
        <v>5</v>
      </c>
      <c r="Q105" s="20" t="n">
        <f aca="false">P105*29779</f>
        <v>148895</v>
      </c>
      <c r="R105" s="24" t="n">
        <f aca="false">(C105+G105+K105+O105)</f>
        <v>9587184</v>
      </c>
      <c r="S105" s="19" t="n">
        <f aca="false">(E105+I105+M105+Q105)</f>
        <v>2054751</v>
      </c>
      <c r="T105" s="19" t="n">
        <f aca="false">R105/2</f>
        <v>4793592</v>
      </c>
      <c r="U105" s="26" t="n">
        <f aca="false">(T105+S105)</f>
        <v>6848343</v>
      </c>
    </row>
    <row r="106" customFormat="false" ht="12.75" hidden="false" customHeight="false" outlineLevel="0" collapsed="false">
      <c r="A106" s="30" t="s">
        <v>116</v>
      </c>
      <c r="B106" s="18" t="n">
        <v>350</v>
      </c>
      <c r="C106" s="19" t="n">
        <f aca="false">B106*70494</f>
        <v>24672900</v>
      </c>
      <c r="D106" s="18" t="n">
        <v>188</v>
      </c>
      <c r="E106" s="20" t="n">
        <f aca="false">D106*29779</f>
        <v>5598452</v>
      </c>
      <c r="F106" s="18" t="n">
        <v>124</v>
      </c>
      <c r="G106" s="19" t="n">
        <f aca="false">F106*70494</f>
        <v>8741256</v>
      </c>
      <c r="H106" s="18" t="n">
        <v>82</v>
      </c>
      <c r="I106" s="20" t="n">
        <f aca="false">H106*29779</f>
        <v>2441878</v>
      </c>
      <c r="J106" s="21" t="n">
        <v>0</v>
      </c>
      <c r="K106" s="19" t="n">
        <f aca="false">J106*70494</f>
        <v>0</v>
      </c>
      <c r="L106" s="21" t="n">
        <v>0</v>
      </c>
      <c r="M106" s="20" t="n">
        <f aca="false">L106*29779</f>
        <v>0</v>
      </c>
      <c r="N106" s="18" t="n">
        <v>28</v>
      </c>
      <c r="O106" s="19" t="n">
        <f aca="false">N106*70494</f>
        <v>1973832</v>
      </c>
      <c r="P106" s="18" t="n">
        <v>24</v>
      </c>
      <c r="Q106" s="20" t="n">
        <f aca="false">P106*29779</f>
        <v>714696</v>
      </c>
      <c r="R106" s="24" t="n">
        <f aca="false">(C106+G106+K106+O106)</f>
        <v>35387988</v>
      </c>
      <c r="S106" s="19" t="n">
        <f aca="false">(E106+I106+M106+Q106)</f>
        <v>8755026</v>
      </c>
      <c r="T106" s="19" t="n">
        <f aca="false">R106/2</f>
        <v>17693994</v>
      </c>
      <c r="U106" s="26" t="n">
        <f aca="false">(T106+S106)</f>
        <v>26449020</v>
      </c>
    </row>
    <row r="107" customFormat="false" ht="12.75" hidden="false" customHeight="false" outlineLevel="0" collapsed="false">
      <c r="A107" s="30" t="s">
        <v>117</v>
      </c>
      <c r="B107" s="18" t="n">
        <v>77</v>
      </c>
      <c r="C107" s="19" t="n">
        <f aca="false">B107*70494</f>
        <v>5428038</v>
      </c>
      <c r="D107" s="18" t="n">
        <v>50</v>
      </c>
      <c r="E107" s="20" t="n">
        <f aca="false">D107*29779</f>
        <v>1488950</v>
      </c>
      <c r="F107" s="18" t="n">
        <v>16</v>
      </c>
      <c r="G107" s="19" t="n">
        <f aca="false">F107*70494</f>
        <v>1127904</v>
      </c>
      <c r="H107" s="18" t="n">
        <v>4</v>
      </c>
      <c r="I107" s="20" t="n">
        <f aca="false">H107*29779</f>
        <v>119116</v>
      </c>
      <c r="J107" s="21" t="n">
        <v>0</v>
      </c>
      <c r="K107" s="19" t="n">
        <f aca="false">J107*70494</f>
        <v>0</v>
      </c>
      <c r="L107" s="21" t="n">
        <v>0</v>
      </c>
      <c r="M107" s="20" t="n">
        <f aca="false">L107*29779</f>
        <v>0</v>
      </c>
      <c r="N107" s="21" t="n">
        <v>10</v>
      </c>
      <c r="O107" s="19" t="n">
        <f aca="false">N107*70494</f>
        <v>704940</v>
      </c>
      <c r="P107" s="21" t="n">
        <v>7</v>
      </c>
      <c r="Q107" s="20" t="n">
        <f aca="false">P107*29779</f>
        <v>208453</v>
      </c>
      <c r="R107" s="24" t="n">
        <f aca="false">(C107+G107+K107+O107)</f>
        <v>7260882</v>
      </c>
      <c r="S107" s="19" t="n">
        <f aca="false">(E107+I107+M107+Q107)</f>
        <v>1816519</v>
      </c>
      <c r="T107" s="19" t="n">
        <f aca="false">R107/2</f>
        <v>3630441</v>
      </c>
      <c r="U107" s="26" t="n">
        <f aca="false">(T107+S107)</f>
        <v>5446960</v>
      </c>
    </row>
    <row r="108" customFormat="false" ht="12.75" hidden="false" customHeight="false" outlineLevel="0" collapsed="false">
      <c r="A108" s="30" t="s">
        <v>118</v>
      </c>
      <c r="B108" s="21" t="n">
        <v>81</v>
      </c>
      <c r="C108" s="19" t="n">
        <f aca="false">B108*70494</f>
        <v>5710014</v>
      </c>
      <c r="D108" s="21" t="n">
        <v>51</v>
      </c>
      <c r="E108" s="20" t="n">
        <f aca="false">D108*29779</f>
        <v>1518729</v>
      </c>
      <c r="F108" s="18" t="n">
        <v>41</v>
      </c>
      <c r="G108" s="19" t="n">
        <f aca="false">F108*70494</f>
        <v>2890254</v>
      </c>
      <c r="H108" s="18" t="n">
        <v>31</v>
      </c>
      <c r="I108" s="20" t="n">
        <f aca="false">H108*29779</f>
        <v>923149</v>
      </c>
      <c r="J108" s="21" t="n">
        <v>0</v>
      </c>
      <c r="K108" s="19" t="n">
        <f aca="false">J108*70494</f>
        <v>0</v>
      </c>
      <c r="L108" s="21" t="n">
        <v>0</v>
      </c>
      <c r="M108" s="20" t="n">
        <f aca="false">L108*29779</f>
        <v>0</v>
      </c>
      <c r="N108" s="21" t="n">
        <v>5</v>
      </c>
      <c r="O108" s="19" t="n">
        <f aca="false">N108*70494</f>
        <v>352470</v>
      </c>
      <c r="P108" s="21" t="n">
        <v>4</v>
      </c>
      <c r="Q108" s="20" t="n">
        <f aca="false">P108*29779</f>
        <v>119116</v>
      </c>
      <c r="R108" s="24" t="n">
        <f aca="false">(C108+G108+K108+O108)</f>
        <v>8952738</v>
      </c>
      <c r="S108" s="19" t="n">
        <f aca="false">(E108+I108+M108+Q108)</f>
        <v>2560994</v>
      </c>
      <c r="T108" s="19" t="n">
        <f aca="false">R108/2</f>
        <v>4476369</v>
      </c>
      <c r="U108" s="26" t="n">
        <f aca="false">(T108+S108)</f>
        <v>7037363</v>
      </c>
    </row>
    <row r="109" customFormat="false" ht="12.75" hidden="false" customHeight="false" outlineLevel="0" collapsed="false">
      <c r="A109" s="30" t="s">
        <v>119</v>
      </c>
      <c r="B109" s="18" t="n">
        <v>114</v>
      </c>
      <c r="C109" s="19" t="n">
        <f aca="false">B109*70494</f>
        <v>8036316</v>
      </c>
      <c r="D109" s="18" t="n">
        <v>78</v>
      </c>
      <c r="E109" s="20" t="n">
        <f aca="false">D109*29779</f>
        <v>2322762</v>
      </c>
      <c r="F109" s="18" t="n">
        <v>32</v>
      </c>
      <c r="G109" s="19" t="n">
        <f aca="false">F109*70494</f>
        <v>2255808</v>
      </c>
      <c r="H109" s="18" t="n">
        <v>21</v>
      </c>
      <c r="I109" s="20" t="n">
        <f aca="false">H109*29779</f>
        <v>625359</v>
      </c>
      <c r="J109" s="21" t="n">
        <v>0</v>
      </c>
      <c r="K109" s="19" t="n">
        <f aca="false">J109*70494</f>
        <v>0</v>
      </c>
      <c r="L109" s="21" t="n">
        <v>0</v>
      </c>
      <c r="M109" s="20" t="n">
        <f aca="false">L109*29779</f>
        <v>0</v>
      </c>
      <c r="N109" s="18" t="n">
        <v>27</v>
      </c>
      <c r="O109" s="19" t="n">
        <f aca="false">N109*70494</f>
        <v>1903338</v>
      </c>
      <c r="P109" s="18" t="n">
        <v>20</v>
      </c>
      <c r="Q109" s="20" t="n">
        <f aca="false">P109*29779</f>
        <v>595580</v>
      </c>
      <c r="R109" s="24" t="n">
        <f aca="false">(C109+G109+K109+O109)</f>
        <v>12195462</v>
      </c>
      <c r="S109" s="19" t="n">
        <f aca="false">(E109+I109+M109+Q109)</f>
        <v>3543701</v>
      </c>
      <c r="T109" s="19" t="n">
        <f aca="false">R109/2</f>
        <v>6097731</v>
      </c>
      <c r="U109" s="26" t="n">
        <f aca="false">(T109+S109)</f>
        <v>9641432</v>
      </c>
    </row>
    <row r="110" customFormat="false" ht="12.75" hidden="false" customHeight="false" outlineLevel="0" collapsed="false">
      <c r="A110" s="30" t="s">
        <v>120</v>
      </c>
      <c r="B110" s="18" t="n">
        <v>176</v>
      </c>
      <c r="C110" s="19" t="n">
        <f aca="false">B110*70494</f>
        <v>12406944</v>
      </c>
      <c r="D110" s="18" t="n">
        <v>90</v>
      </c>
      <c r="E110" s="20" t="n">
        <f aca="false">D110*29779</f>
        <v>2680110</v>
      </c>
      <c r="F110" s="18" t="n">
        <v>43</v>
      </c>
      <c r="G110" s="19" t="n">
        <f aca="false">F110*70494</f>
        <v>3031242</v>
      </c>
      <c r="H110" s="18" t="n">
        <v>41</v>
      </c>
      <c r="I110" s="20" t="n">
        <f aca="false">H110*29779</f>
        <v>1220939</v>
      </c>
      <c r="J110" s="21" t="n">
        <v>0</v>
      </c>
      <c r="K110" s="19" t="n">
        <f aca="false">J110*70494</f>
        <v>0</v>
      </c>
      <c r="L110" s="21" t="n">
        <v>0</v>
      </c>
      <c r="M110" s="20" t="n">
        <f aca="false">L110*29779</f>
        <v>0</v>
      </c>
      <c r="N110" s="21" t="n">
        <v>19</v>
      </c>
      <c r="O110" s="19" t="n">
        <f aca="false">N110*70494</f>
        <v>1339386</v>
      </c>
      <c r="P110" s="21" t="n">
        <v>16</v>
      </c>
      <c r="Q110" s="20" t="n">
        <f aca="false">P110*29779</f>
        <v>476464</v>
      </c>
      <c r="R110" s="24" t="n">
        <f aca="false">(C110+G110+K110+O110)</f>
        <v>16777572</v>
      </c>
      <c r="S110" s="19" t="n">
        <f aca="false">(E110+I110+M110+Q110)</f>
        <v>4377513</v>
      </c>
      <c r="T110" s="19" t="n">
        <f aca="false">R110/2</f>
        <v>8388786</v>
      </c>
      <c r="U110" s="26" t="n">
        <f aca="false">(T110+S110)</f>
        <v>12766299</v>
      </c>
    </row>
    <row r="111" customFormat="false" ht="12.75" hidden="false" customHeight="false" outlineLevel="0" collapsed="false">
      <c r="A111" s="30" t="s">
        <v>121</v>
      </c>
      <c r="B111" s="18" t="n">
        <v>25</v>
      </c>
      <c r="C111" s="19" t="n">
        <f aca="false">B111*70494</f>
        <v>1762350</v>
      </c>
      <c r="D111" s="18" t="n">
        <v>11</v>
      </c>
      <c r="E111" s="20" t="n">
        <f aca="false">D111*29779</f>
        <v>327569</v>
      </c>
      <c r="F111" s="18" t="n">
        <v>0</v>
      </c>
      <c r="G111" s="19" t="n">
        <f aca="false">F111*70494</f>
        <v>0</v>
      </c>
      <c r="H111" s="18" t="n">
        <v>0</v>
      </c>
      <c r="I111" s="20" t="n">
        <f aca="false">H111*29779</f>
        <v>0</v>
      </c>
      <c r="J111" s="21" t="n">
        <v>0</v>
      </c>
      <c r="K111" s="19" t="n">
        <f aca="false">J111*70494</f>
        <v>0</v>
      </c>
      <c r="L111" s="21" t="n">
        <v>0</v>
      </c>
      <c r="M111" s="20" t="n">
        <f aca="false">L111*29779</f>
        <v>0</v>
      </c>
      <c r="N111" s="21" t="n">
        <v>0</v>
      </c>
      <c r="O111" s="19" t="n">
        <f aca="false">N111*70494</f>
        <v>0</v>
      </c>
      <c r="P111" s="21" t="n">
        <v>0</v>
      </c>
      <c r="Q111" s="20" t="n">
        <f aca="false">P111*29779</f>
        <v>0</v>
      </c>
      <c r="R111" s="24" t="n">
        <f aca="false">(C111+G111+K111+O111)</f>
        <v>1762350</v>
      </c>
      <c r="S111" s="19" t="n">
        <f aca="false">(E111+I111+M111+Q111)</f>
        <v>327569</v>
      </c>
      <c r="T111" s="19" t="n">
        <f aca="false">R111/2</f>
        <v>881175</v>
      </c>
      <c r="U111" s="26" t="n">
        <f aca="false">(T111+S111)</f>
        <v>1208744</v>
      </c>
    </row>
    <row r="112" customFormat="false" ht="12.75" hidden="false" customHeight="false" outlineLevel="0" collapsed="false">
      <c r="A112" s="30" t="s">
        <v>122</v>
      </c>
      <c r="B112" s="18" t="n">
        <v>87</v>
      </c>
      <c r="C112" s="19" t="n">
        <f aca="false">B112*70494</f>
        <v>6132978</v>
      </c>
      <c r="D112" s="18" t="n">
        <v>57</v>
      </c>
      <c r="E112" s="20" t="n">
        <f aca="false">D112*29779</f>
        <v>1697403</v>
      </c>
      <c r="F112" s="18" t="n">
        <v>25</v>
      </c>
      <c r="G112" s="19" t="n">
        <f aca="false">F112*70494</f>
        <v>1762350</v>
      </c>
      <c r="H112" s="18" t="n">
        <v>22</v>
      </c>
      <c r="I112" s="20" t="n">
        <f aca="false">H112*29779</f>
        <v>655138</v>
      </c>
      <c r="J112" s="21" t="n">
        <v>0</v>
      </c>
      <c r="K112" s="19" t="n">
        <f aca="false">J112*70494</f>
        <v>0</v>
      </c>
      <c r="L112" s="21" t="n">
        <v>0</v>
      </c>
      <c r="M112" s="20" t="n">
        <f aca="false">L112*29779</f>
        <v>0</v>
      </c>
      <c r="N112" s="21" t="n">
        <v>16</v>
      </c>
      <c r="O112" s="19" t="n">
        <f aca="false">N112*70494</f>
        <v>1127904</v>
      </c>
      <c r="P112" s="21" t="n">
        <v>13</v>
      </c>
      <c r="Q112" s="20" t="n">
        <f aca="false">P112*29779</f>
        <v>387127</v>
      </c>
      <c r="R112" s="24" t="n">
        <f aca="false">(C112+G112+K112+O112)</f>
        <v>9023232</v>
      </c>
      <c r="S112" s="19" t="n">
        <f aca="false">(E112+I112+M112+Q112)</f>
        <v>2739668</v>
      </c>
      <c r="T112" s="19" t="n">
        <f aca="false">R112/2</f>
        <v>4511616</v>
      </c>
      <c r="U112" s="26" t="n">
        <f aca="false">(T112+S112)</f>
        <v>7251284</v>
      </c>
    </row>
    <row r="113" customFormat="false" ht="12.75" hidden="false" customHeight="false" outlineLevel="0" collapsed="false">
      <c r="A113" s="30" t="s">
        <v>123</v>
      </c>
      <c r="B113" s="18" t="n">
        <v>116</v>
      </c>
      <c r="C113" s="19" t="n">
        <f aca="false">B113*70494</f>
        <v>8177304</v>
      </c>
      <c r="D113" s="18" t="n">
        <v>60</v>
      </c>
      <c r="E113" s="20" t="n">
        <f aca="false">D113*29779</f>
        <v>1786740</v>
      </c>
      <c r="F113" s="18" t="n">
        <v>46</v>
      </c>
      <c r="G113" s="19" t="n">
        <f aca="false">F113*70494</f>
        <v>3242724</v>
      </c>
      <c r="H113" s="18" t="n">
        <v>41</v>
      </c>
      <c r="I113" s="20" t="n">
        <f aca="false">H113*29779</f>
        <v>1220939</v>
      </c>
      <c r="J113" s="21" t="n">
        <v>0</v>
      </c>
      <c r="K113" s="19" t="n">
        <f aca="false">J113*70494</f>
        <v>0</v>
      </c>
      <c r="L113" s="21" t="n">
        <v>0</v>
      </c>
      <c r="M113" s="20" t="n">
        <f aca="false">L113*29779</f>
        <v>0</v>
      </c>
      <c r="N113" s="18" t="n">
        <v>0</v>
      </c>
      <c r="O113" s="19" t="n">
        <f aca="false">N113*70494</f>
        <v>0</v>
      </c>
      <c r="P113" s="18" t="n">
        <v>0</v>
      </c>
      <c r="Q113" s="20" t="n">
        <f aca="false">P113*29779</f>
        <v>0</v>
      </c>
      <c r="R113" s="24" t="n">
        <f aca="false">(C113+G113+K113+O113)</f>
        <v>11420028</v>
      </c>
      <c r="S113" s="19" t="n">
        <f aca="false">(E113+I113+M113+Q113)</f>
        <v>3007679</v>
      </c>
      <c r="T113" s="19" t="n">
        <f aca="false">R113/2</f>
        <v>5710014</v>
      </c>
      <c r="U113" s="26" t="n">
        <f aca="false">(T113+S113)</f>
        <v>8717693</v>
      </c>
    </row>
    <row r="114" customFormat="false" ht="12.75" hidden="false" customHeight="false" outlineLevel="0" collapsed="false">
      <c r="A114" s="30" t="s">
        <v>124</v>
      </c>
      <c r="B114" s="18" t="n">
        <v>65</v>
      </c>
      <c r="C114" s="19" t="n">
        <f aca="false">B114*70494</f>
        <v>4582110</v>
      </c>
      <c r="D114" s="18" t="n">
        <v>37</v>
      </c>
      <c r="E114" s="20" t="n">
        <f aca="false">D114*29779</f>
        <v>1101823</v>
      </c>
      <c r="F114" s="18" t="n">
        <v>13</v>
      </c>
      <c r="G114" s="19" t="n">
        <f aca="false">F114*70494</f>
        <v>916422</v>
      </c>
      <c r="H114" s="18" t="n">
        <v>13</v>
      </c>
      <c r="I114" s="20" t="n">
        <f aca="false">H114*29779</f>
        <v>387127</v>
      </c>
      <c r="J114" s="21" t="n">
        <v>0</v>
      </c>
      <c r="K114" s="19" t="n">
        <f aca="false">J114*70494</f>
        <v>0</v>
      </c>
      <c r="L114" s="21" t="n">
        <v>0</v>
      </c>
      <c r="M114" s="20" t="n">
        <f aca="false">L114*29779</f>
        <v>0</v>
      </c>
      <c r="N114" s="21" t="n">
        <v>0</v>
      </c>
      <c r="O114" s="19" t="n">
        <f aca="false">N114*70494</f>
        <v>0</v>
      </c>
      <c r="P114" s="21" t="n">
        <v>0</v>
      </c>
      <c r="Q114" s="20" t="n">
        <f aca="false">P114*29779</f>
        <v>0</v>
      </c>
      <c r="R114" s="24" t="n">
        <f aca="false">(C114+G114+K114+O114)</f>
        <v>5498532</v>
      </c>
      <c r="S114" s="19" t="n">
        <f aca="false">(E114+I114+M114+Q114)</f>
        <v>1488950</v>
      </c>
      <c r="T114" s="19" t="n">
        <f aca="false">R114/2</f>
        <v>2749266</v>
      </c>
      <c r="U114" s="26" t="n">
        <f aca="false">(T114+S114)</f>
        <v>4238216</v>
      </c>
    </row>
    <row r="115" customFormat="false" ht="12.75" hidden="false" customHeight="false" outlineLevel="0" collapsed="false">
      <c r="A115" s="30" t="s">
        <v>125</v>
      </c>
      <c r="B115" s="18" t="n">
        <v>31</v>
      </c>
      <c r="C115" s="19" t="n">
        <f aca="false">B115*70494</f>
        <v>2185314</v>
      </c>
      <c r="D115" s="18" t="n">
        <v>22</v>
      </c>
      <c r="E115" s="20" t="n">
        <f aca="false">D115*29779</f>
        <v>655138</v>
      </c>
      <c r="F115" s="21" t="n">
        <v>23</v>
      </c>
      <c r="G115" s="19" t="n">
        <f aca="false">F115*70494</f>
        <v>1621362</v>
      </c>
      <c r="H115" s="21" t="n">
        <v>17</v>
      </c>
      <c r="I115" s="20" t="n">
        <f aca="false">H115*29779</f>
        <v>506243</v>
      </c>
      <c r="J115" s="21" t="n">
        <v>0</v>
      </c>
      <c r="K115" s="19" t="n">
        <f aca="false">J115*70494</f>
        <v>0</v>
      </c>
      <c r="L115" s="21" t="n">
        <v>0</v>
      </c>
      <c r="M115" s="20" t="n">
        <f aca="false">L115*29779</f>
        <v>0</v>
      </c>
      <c r="N115" s="21" t="n">
        <v>2</v>
      </c>
      <c r="O115" s="19" t="n">
        <f aca="false">N115*70494</f>
        <v>140988</v>
      </c>
      <c r="P115" s="21" t="n">
        <v>2</v>
      </c>
      <c r="Q115" s="20" t="n">
        <f aca="false">P115*29779</f>
        <v>59558</v>
      </c>
      <c r="R115" s="24" t="n">
        <f aca="false">(C115+G115+K115+O115)</f>
        <v>3947664</v>
      </c>
      <c r="S115" s="19" t="n">
        <f aca="false">(E115+I115+M115+Q115)</f>
        <v>1220939</v>
      </c>
      <c r="T115" s="19" t="n">
        <f aca="false">R115/2</f>
        <v>1973832</v>
      </c>
      <c r="U115" s="26" t="n">
        <f aca="false">(T115+S115)</f>
        <v>3194771</v>
      </c>
    </row>
    <row r="116" customFormat="false" ht="12.75" hidden="false" customHeight="false" outlineLevel="0" collapsed="false">
      <c r="A116" s="30" t="s">
        <v>126</v>
      </c>
      <c r="B116" s="18" t="n">
        <v>146</v>
      </c>
      <c r="C116" s="19" t="n">
        <f aca="false">B116*70494</f>
        <v>10292124</v>
      </c>
      <c r="D116" s="18" t="n">
        <v>99</v>
      </c>
      <c r="E116" s="20" t="n">
        <f aca="false">D116*29779</f>
        <v>2948121</v>
      </c>
      <c r="F116" s="18" t="n">
        <v>10</v>
      </c>
      <c r="G116" s="19" t="n">
        <f aca="false">F116*70494</f>
        <v>704940</v>
      </c>
      <c r="H116" s="18" t="n">
        <v>9</v>
      </c>
      <c r="I116" s="20" t="n">
        <f aca="false">H116*29779</f>
        <v>268011</v>
      </c>
      <c r="J116" s="21" t="n">
        <v>0</v>
      </c>
      <c r="K116" s="19" t="n">
        <f aca="false">J116*70494</f>
        <v>0</v>
      </c>
      <c r="L116" s="21" t="n">
        <v>0</v>
      </c>
      <c r="M116" s="20" t="n">
        <f aca="false">L116*29779</f>
        <v>0</v>
      </c>
      <c r="N116" s="21" t="n">
        <v>0</v>
      </c>
      <c r="O116" s="19" t="n">
        <f aca="false">N116*70494</f>
        <v>0</v>
      </c>
      <c r="P116" s="21" t="n">
        <v>0</v>
      </c>
      <c r="Q116" s="20" t="n">
        <f aca="false">P116*29779</f>
        <v>0</v>
      </c>
      <c r="R116" s="24" t="n">
        <f aca="false">(C116+G116+K116+O116)</f>
        <v>10997064</v>
      </c>
      <c r="S116" s="19" t="n">
        <f aca="false">(E116+I116+M116+Q116)</f>
        <v>3216132</v>
      </c>
      <c r="T116" s="19" t="n">
        <f aca="false">R116/2</f>
        <v>5498532</v>
      </c>
      <c r="U116" s="26" t="n">
        <f aca="false">(T116+S116)</f>
        <v>8714664</v>
      </c>
    </row>
    <row r="117" customFormat="false" ht="12.75" hidden="false" customHeight="false" outlineLevel="0" collapsed="false">
      <c r="A117" s="39" t="s">
        <v>127</v>
      </c>
      <c r="B117" s="18" t="n">
        <v>60</v>
      </c>
      <c r="C117" s="19" t="n">
        <f aca="false">B117*70494</f>
        <v>4229640</v>
      </c>
      <c r="D117" s="18" t="n">
        <v>38</v>
      </c>
      <c r="E117" s="20" t="n">
        <f aca="false">D117*29779</f>
        <v>1131602</v>
      </c>
      <c r="F117" s="21" t="n">
        <v>20</v>
      </c>
      <c r="G117" s="19" t="n">
        <f aca="false">F117*70494</f>
        <v>1409880</v>
      </c>
      <c r="H117" s="21" t="n">
        <v>18</v>
      </c>
      <c r="I117" s="20" t="n">
        <f aca="false">H117*29779</f>
        <v>536022</v>
      </c>
      <c r="J117" s="21" t="n">
        <v>0</v>
      </c>
      <c r="K117" s="19" t="n">
        <f aca="false">J117*70494</f>
        <v>0</v>
      </c>
      <c r="L117" s="21" t="n">
        <v>0</v>
      </c>
      <c r="M117" s="20" t="n">
        <f aca="false">L117*29779</f>
        <v>0</v>
      </c>
      <c r="N117" s="21" t="n">
        <v>0</v>
      </c>
      <c r="O117" s="19" t="n">
        <f aca="false">N117*70494</f>
        <v>0</v>
      </c>
      <c r="P117" s="21" t="n">
        <v>0</v>
      </c>
      <c r="Q117" s="20" t="n">
        <f aca="false">P117*29779</f>
        <v>0</v>
      </c>
      <c r="R117" s="24" t="n">
        <f aca="false">(C117+G117+K117+O117)</f>
        <v>5639520</v>
      </c>
      <c r="S117" s="19" t="n">
        <f aca="false">(E117+I117+M117+Q117)</f>
        <v>1667624</v>
      </c>
      <c r="T117" s="19" t="n">
        <f aca="false">R117/2</f>
        <v>2819760</v>
      </c>
      <c r="U117" s="26" t="n">
        <f aca="false">(T117+S117)</f>
        <v>4487384</v>
      </c>
    </row>
    <row r="118" customFormat="false" ht="12.75" hidden="false" customHeight="false" outlineLevel="0" collapsed="false">
      <c r="A118" s="28" t="s">
        <v>128</v>
      </c>
      <c r="B118" s="18" t="n">
        <v>923</v>
      </c>
      <c r="C118" s="19" t="n">
        <f aca="false">B118*70494</f>
        <v>65065962</v>
      </c>
      <c r="D118" s="18" t="n">
        <v>652</v>
      </c>
      <c r="E118" s="20" t="n">
        <f aca="false">D118*29779</f>
        <v>19415908</v>
      </c>
      <c r="F118" s="18" t="n">
        <v>470</v>
      </c>
      <c r="G118" s="19" t="n">
        <f aca="false">F118*70494</f>
        <v>33132180</v>
      </c>
      <c r="H118" s="18" t="n">
        <v>265</v>
      </c>
      <c r="I118" s="20" t="n">
        <f aca="false">H118*29779</f>
        <v>7891435</v>
      </c>
      <c r="J118" s="21" t="n">
        <v>12</v>
      </c>
      <c r="K118" s="19" t="n">
        <f aca="false">J118*70494</f>
        <v>845928</v>
      </c>
      <c r="L118" s="21" t="n">
        <v>12</v>
      </c>
      <c r="M118" s="20" t="n">
        <f aca="false">L118*29779</f>
        <v>357348</v>
      </c>
      <c r="N118" s="21" t="n">
        <v>0</v>
      </c>
      <c r="O118" s="19" t="n">
        <f aca="false">N118*70494</f>
        <v>0</v>
      </c>
      <c r="P118" s="21" t="n">
        <v>0</v>
      </c>
      <c r="Q118" s="20" t="n">
        <f aca="false">P118*29779</f>
        <v>0</v>
      </c>
      <c r="R118" s="24" t="n">
        <f aca="false">(C118+G118+K118+O118)</f>
        <v>99044070</v>
      </c>
      <c r="S118" s="19" t="n">
        <f aca="false">(E118+I118+M118+Q118)</f>
        <v>27664691</v>
      </c>
      <c r="T118" s="19" t="n">
        <f aca="false">R118/2</f>
        <v>49522035</v>
      </c>
      <c r="U118" s="20" t="n">
        <f aca="false">(T118+S118)</f>
        <v>77186726</v>
      </c>
    </row>
    <row r="119" customFormat="false" ht="12.75" hidden="false" customHeight="false" outlineLevel="0" collapsed="false">
      <c r="A119" s="30" t="s">
        <v>129</v>
      </c>
      <c r="B119" s="18" t="n">
        <v>262</v>
      </c>
      <c r="C119" s="19" t="n">
        <f aca="false">B119*70494</f>
        <v>18469428</v>
      </c>
      <c r="D119" s="18" t="n">
        <v>140</v>
      </c>
      <c r="E119" s="20" t="n">
        <f aca="false">D119*29779</f>
        <v>4169060</v>
      </c>
      <c r="F119" s="18" t="n">
        <v>43</v>
      </c>
      <c r="G119" s="19" t="n">
        <f aca="false">F119*70494</f>
        <v>3031242</v>
      </c>
      <c r="H119" s="18" t="n">
        <v>26</v>
      </c>
      <c r="I119" s="20" t="n">
        <f aca="false">H119*29779</f>
        <v>774254</v>
      </c>
      <c r="J119" s="21" t="n">
        <v>0</v>
      </c>
      <c r="K119" s="19" t="n">
        <f aca="false">J119*70494</f>
        <v>0</v>
      </c>
      <c r="L119" s="21" t="n">
        <v>0</v>
      </c>
      <c r="M119" s="20" t="n">
        <f aca="false">L119*29779</f>
        <v>0</v>
      </c>
      <c r="N119" s="18" t="n">
        <v>45</v>
      </c>
      <c r="O119" s="19" t="n">
        <f aca="false">N119*70494</f>
        <v>3172230</v>
      </c>
      <c r="P119" s="18" t="n">
        <v>39</v>
      </c>
      <c r="Q119" s="20" t="n">
        <f aca="false">P119*29779</f>
        <v>1161381</v>
      </c>
      <c r="R119" s="31" t="n">
        <f aca="false">(C119+G119+K119+O119)</f>
        <v>24672900</v>
      </c>
      <c r="S119" s="32" t="n">
        <f aca="false">(E119+I119+M119+Q119)</f>
        <v>6104695</v>
      </c>
      <c r="T119" s="32" t="n">
        <f aca="false">R119/2</f>
        <v>12336450</v>
      </c>
      <c r="U119" s="20" t="n">
        <f aca="false">(T119+S119)</f>
        <v>18441145</v>
      </c>
    </row>
    <row r="120" customFormat="false" ht="12.75" hidden="false" customHeight="false" outlineLevel="0" collapsed="false">
      <c r="A120" s="30" t="s">
        <v>130</v>
      </c>
      <c r="B120" s="18" t="n">
        <v>164</v>
      </c>
      <c r="C120" s="19" t="n">
        <f aca="false">B120*70494</f>
        <v>11561016</v>
      </c>
      <c r="D120" s="18" t="n">
        <v>85</v>
      </c>
      <c r="E120" s="20" t="n">
        <f aca="false">D120*29779</f>
        <v>2531215</v>
      </c>
      <c r="F120" s="18" t="n">
        <v>51</v>
      </c>
      <c r="G120" s="19" t="n">
        <f aca="false">F120*70494</f>
        <v>3595194</v>
      </c>
      <c r="H120" s="18" t="n">
        <v>29</v>
      </c>
      <c r="I120" s="20" t="n">
        <f aca="false">H120*29779</f>
        <v>863591</v>
      </c>
      <c r="J120" s="21" t="n">
        <v>0</v>
      </c>
      <c r="K120" s="19" t="n">
        <f aca="false">J120*70494</f>
        <v>0</v>
      </c>
      <c r="L120" s="21" t="n">
        <v>0</v>
      </c>
      <c r="M120" s="20" t="n">
        <f aca="false">L120*29779</f>
        <v>0</v>
      </c>
      <c r="N120" s="18" t="n">
        <v>15</v>
      </c>
      <c r="O120" s="19" t="n">
        <f aca="false">N120*70494</f>
        <v>1057410</v>
      </c>
      <c r="P120" s="18" t="n">
        <v>12</v>
      </c>
      <c r="Q120" s="20" t="n">
        <f aca="false">P120*29779</f>
        <v>357348</v>
      </c>
      <c r="R120" s="31" t="n">
        <f aca="false">(C120+G120+K120+O120)</f>
        <v>16213620</v>
      </c>
      <c r="S120" s="32" t="n">
        <f aca="false">(E120+I120+M120+Q120)</f>
        <v>3752154</v>
      </c>
      <c r="T120" s="32" t="n">
        <f aca="false">R120/2</f>
        <v>8106810</v>
      </c>
      <c r="U120" s="20" t="n">
        <f aca="false">(T120+S120)</f>
        <v>11858964</v>
      </c>
    </row>
    <row r="121" customFormat="false" ht="12.75" hidden="false" customHeight="false" outlineLevel="0" collapsed="false">
      <c r="A121" s="30" t="s">
        <v>131</v>
      </c>
      <c r="B121" s="18" t="n">
        <v>92</v>
      </c>
      <c r="C121" s="19" t="n">
        <f aca="false">B121*70494</f>
        <v>6485448</v>
      </c>
      <c r="D121" s="18" t="n">
        <v>47</v>
      </c>
      <c r="E121" s="20" t="n">
        <f aca="false">D121*29779</f>
        <v>1399613</v>
      </c>
      <c r="F121" s="18" t="n">
        <v>44</v>
      </c>
      <c r="G121" s="19" t="n">
        <f aca="false">F121*70494</f>
        <v>3101736</v>
      </c>
      <c r="H121" s="18" t="n">
        <v>27</v>
      </c>
      <c r="I121" s="20" t="n">
        <f aca="false">H121*29779</f>
        <v>804033</v>
      </c>
      <c r="J121" s="21" t="n">
        <v>0</v>
      </c>
      <c r="K121" s="19" t="n">
        <f aca="false">J121*70494</f>
        <v>0</v>
      </c>
      <c r="L121" s="21" t="n">
        <v>0</v>
      </c>
      <c r="M121" s="20" t="n">
        <f aca="false">L121*29779</f>
        <v>0</v>
      </c>
      <c r="N121" s="18" t="n">
        <v>13</v>
      </c>
      <c r="O121" s="19" t="n">
        <f aca="false">N121*70494</f>
        <v>916422</v>
      </c>
      <c r="P121" s="18" t="n">
        <v>11</v>
      </c>
      <c r="Q121" s="20" t="n">
        <f aca="false">P121*29779</f>
        <v>327569</v>
      </c>
      <c r="R121" s="31" t="n">
        <f aca="false">(C121+G121+K121+O121)</f>
        <v>10503606</v>
      </c>
      <c r="S121" s="32" t="n">
        <f aca="false">(E121+I121+M121+Q121)</f>
        <v>2531215</v>
      </c>
      <c r="T121" s="32" t="n">
        <f aca="false">R121/2</f>
        <v>5251803</v>
      </c>
      <c r="U121" s="20" t="n">
        <f aca="false">(T121+S121)</f>
        <v>7783018</v>
      </c>
    </row>
    <row r="122" customFormat="false" ht="12.75" hidden="false" customHeight="false" outlineLevel="0" collapsed="false">
      <c r="A122" s="30" t="s">
        <v>132</v>
      </c>
      <c r="B122" s="18" t="n">
        <v>106</v>
      </c>
      <c r="C122" s="19" t="n">
        <f aca="false">B122*70494</f>
        <v>7472364</v>
      </c>
      <c r="D122" s="18" t="n">
        <v>53</v>
      </c>
      <c r="E122" s="20" t="n">
        <f aca="false">D122*29779</f>
        <v>1578287</v>
      </c>
      <c r="F122" s="18" t="n">
        <v>12</v>
      </c>
      <c r="G122" s="19" t="n">
        <f aca="false">F122*70494</f>
        <v>845928</v>
      </c>
      <c r="H122" s="18" t="n">
        <v>15</v>
      </c>
      <c r="I122" s="20" t="n">
        <f aca="false">H122*29779</f>
        <v>446685</v>
      </c>
      <c r="J122" s="21" t="n">
        <v>0</v>
      </c>
      <c r="K122" s="19" t="n">
        <f aca="false">J122*70494</f>
        <v>0</v>
      </c>
      <c r="L122" s="21" t="n">
        <v>0</v>
      </c>
      <c r="M122" s="20" t="n">
        <f aca="false">L122*29779</f>
        <v>0</v>
      </c>
      <c r="N122" s="21" t="n">
        <v>0</v>
      </c>
      <c r="O122" s="19" t="n">
        <f aca="false">N122*70494</f>
        <v>0</v>
      </c>
      <c r="P122" s="21" t="n">
        <v>0</v>
      </c>
      <c r="Q122" s="20" t="n">
        <f aca="false">P122*29779</f>
        <v>0</v>
      </c>
      <c r="R122" s="31" t="n">
        <f aca="false">(C122+G122+K122+O122)</f>
        <v>8318292</v>
      </c>
      <c r="S122" s="32" t="n">
        <f aca="false">(E122+I122+M122+Q122)</f>
        <v>2024972</v>
      </c>
      <c r="T122" s="32" t="n">
        <f aca="false">R122/2</f>
        <v>4159146</v>
      </c>
      <c r="U122" s="20" t="n">
        <f aca="false">(T122+S122)</f>
        <v>6184118</v>
      </c>
    </row>
    <row r="123" customFormat="false" ht="12.75" hidden="false" customHeight="false" outlineLevel="0" collapsed="false">
      <c r="A123" s="30" t="s">
        <v>133</v>
      </c>
      <c r="B123" s="18" t="n">
        <v>73</v>
      </c>
      <c r="C123" s="19" t="n">
        <f aca="false">B123*70494</f>
        <v>5146062</v>
      </c>
      <c r="D123" s="18" t="n">
        <v>47</v>
      </c>
      <c r="E123" s="20" t="n">
        <f aca="false">D123*29779</f>
        <v>1399613</v>
      </c>
      <c r="F123" s="18" t="n">
        <v>45</v>
      </c>
      <c r="G123" s="19" t="n">
        <f aca="false">F123*70494</f>
        <v>3172230</v>
      </c>
      <c r="H123" s="18" t="n">
        <v>19</v>
      </c>
      <c r="I123" s="20" t="n">
        <f aca="false">H123*29779</f>
        <v>565801</v>
      </c>
      <c r="J123" s="21" t="n">
        <v>0</v>
      </c>
      <c r="K123" s="19" t="n">
        <f aca="false">J123*70494</f>
        <v>0</v>
      </c>
      <c r="L123" s="21" t="n">
        <v>0</v>
      </c>
      <c r="M123" s="20" t="n">
        <f aca="false">L123*29779</f>
        <v>0</v>
      </c>
      <c r="N123" s="18" t="n">
        <v>4</v>
      </c>
      <c r="O123" s="19" t="n">
        <f aca="false">N123*70494</f>
        <v>281976</v>
      </c>
      <c r="P123" s="18" t="n">
        <v>4</v>
      </c>
      <c r="Q123" s="20" t="n">
        <f aca="false">P123*29779</f>
        <v>119116</v>
      </c>
      <c r="R123" s="31" t="n">
        <f aca="false">(C123+G123+K123+O123)</f>
        <v>8600268</v>
      </c>
      <c r="S123" s="32" t="n">
        <f aca="false">(E123+I123+M123+Q123)</f>
        <v>2084530</v>
      </c>
      <c r="T123" s="32" t="n">
        <f aca="false">R123/2</f>
        <v>4300134</v>
      </c>
      <c r="U123" s="20" t="n">
        <f aca="false">(T123+S123)</f>
        <v>6384664</v>
      </c>
    </row>
    <row r="124" customFormat="false" ht="12.75" hidden="false" customHeight="false" outlineLevel="0" collapsed="false">
      <c r="A124" s="30" t="s">
        <v>134</v>
      </c>
      <c r="B124" s="18" t="n">
        <v>147</v>
      </c>
      <c r="C124" s="19" t="n">
        <f aca="false">B124*70494</f>
        <v>10362618</v>
      </c>
      <c r="D124" s="18" t="n">
        <v>89</v>
      </c>
      <c r="E124" s="20" t="n">
        <f aca="false">D124*29779</f>
        <v>2650331</v>
      </c>
      <c r="F124" s="18" t="n">
        <v>20</v>
      </c>
      <c r="G124" s="19" t="n">
        <f aca="false">F124*70494</f>
        <v>1409880</v>
      </c>
      <c r="H124" s="18" t="n">
        <v>15</v>
      </c>
      <c r="I124" s="20" t="n">
        <f aca="false">H124*29779</f>
        <v>446685</v>
      </c>
      <c r="J124" s="21" t="n">
        <v>0</v>
      </c>
      <c r="K124" s="19" t="n">
        <f aca="false">J124*70494</f>
        <v>0</v>
      </c>
      <c r="L124" s="21" t="n">
        <v>0</v>
      </c>
      <c r="M124" s="20" t="n">
        <f aca="false">L124*29779</f>
        <v>0</v>
      </c>
      <c r="N124" s="18" t="n">
        <v>43</v>
      </c>
      <c r="O124" s="19" t="n">
        <f aca="false">N124*70494</f>
        <v>3031242</v>
      </c>
      <c r="P124" s="18" t="n">
        <v>34</v>
      </c>
      <c r="Q124" s="20" t="n">
        <f aca="false">P124*29779</f>
        <v>1012486</v>
      </c>
      <c r="R124" s="31" t="n">
        <f aca="false">(C124+G124+K124+O124)</f>
        <v>14803740</v>
      </c>
      <c r="S124" s="32" t="n">
        <f aca="false">(E124+I124+M124+Q124)</f>
        <v>4109502</v>
      </c>
      <c r="T124" s="32" t="n">
        <f aca="false">R124/2</f>
        <v>7401870</v>
      </c>
      <c r="U124" s="20" t="n">
        <f aca="false">(T124+S124)</f>
        <v>11511372</v>
      </c>
    </row>
    <row r="125" customFormat="false" ht="12.75" hidden="false" customHeight="false" outlineLevel="0" collapsed="false">
      <c r="A125" s="30" t="s">
        <v>135</v>
      </c>
      <c r="B125" s="18" t="n">
        <v>308</v>
      </c>
      <c r="C125" s="19" t="n">
        <f aca="false">B125*70494</f>
        <v>21712152</v>
      </c>
      <c r="D125" s="18" t="n">
        <v>149</v>
      </c>
      <c r="E125" s="20" t="n">
        <f aca="false">D125*29779</f>
        <v>4437071</v>
      </c>
      <c r="F125" s="18" t="n">
        <v>91</v>
      </c>
      <c r="G125" s="19" t="n">
        <f aca="false">F125*70494</f>
        <v>6414954</v>
      </c>
      <c r="H125" s="18" t="n">
        <v>50</v>
      </c>
      <c r="I125" s="20" t="n">
        <f aca="false">H125*29779</f>
        <v>1488950</v>
      </c>
      <c r="J125" s="21" t="n">
        <v>0</v>
      </c>
      <c r="K125" s="19" t="n">
        <f aca="false">J125*70494</f>
        <v>0</v>
      </c>
      <c r="L125" s="21" t="n">
        <v>0</v>
      </c>
      <c r="M125" s="20" t="n">
        <f aca="false">L125*29779</f>
        <v>0</v>
      </c>
      <c r="N125" s="18" t="n">
        <v>57</v>
      </c>
      <c r="O125" s="19" t="n">
        <f aca="false">N125*70494</f>
        <v>4018158</v>
      </c>
      <c r="P125" s="18" t="n">
        <v>42</v>
      </c>
      <c r="Q125" s="20" t="n">
        <f aca="false">P125*29779</f>
        <v>1250718</v>
      </c>
      <c r="R125" s="31" t="n">
        <f aca="false">(C125+G125+K125+O125)</f>
        <v>32145264</v>
      </c>
      <c r="S125" s="32" t="n">
        <f aca="false">(E125+I125+M125+Q125)</f>
        <v>7176739</v>
      </c>
      <c r="T125" s="32" t="n">
        <f aca="false">R125/2</f>
        <v>16072632</v>
      </c>
      <c r="U125" s="20" t="n">
        <f aca="false">(T125+S125)</f>
        <v>23249371</v>
      </c>
    </row>
    <row r="126" customFormat="false" ht="12.75" hidden="false" customHeight="false" outlineLevel="0" collapsed="false">
      <c r="A126" s="30" t="s">
        <v>136</v>
      </c>
      <c r="B126" s="18" t="n">
        <v>156</v>
      </c>
      <c r="C126" s="19" t="n">
        <f aca="false">B126*70494</f>
        <v>10997064</v>
      </c>
      <c r="D126" s="18" t="n">
        <v>100</v>
      </c>
      <c r="E126" s="20" t="n">
        <f aca="false">D126*29779</f>
        <v>2977900</v>
      </c>
      <c r="F126" s="18" t="n">
        <v>82</v>
      </c>
      <c r="G126" s="19" t="n">
        <f aca="false">F126*70494</f>
        <v>5780508</v>
      </c>
      <c r="H126" s="18" t="n">
        <v>56</v>
      </c>
      <c r="I126" s="20" t="n">
        <f aca="false">H126*29779</f>
        <v>1667624</v>
      </c>
      <c r="J126" s="21" t="n">
        <v>0</v>
      </c>
      <c r="K126" s="19" t="n">
        <f aca="false">J126*70494</f>
        <v>0</v>
      </c>
      <c r="L126" s="21" t="n">
        <v>0</v>
      </c>
      <c r="M126" s="20" t="n">
        <f aca="false">L126*29779</f>
        <v>0</v>
      </c>
      <c r="N126" s="18" t="n">
        <v>56</v>
      </c>
      <c r="O126" s="19" t="n">
        <f aca="false">N126*70494</f>
        <v>3947664</v>
      </c>
      <c r="P126" s="18" t="n">
        <v>49</v>
      </c>
      <c r="Q126" s="20" t="n">
        <f aca="false">P126*29779</f>
        <v>1459171</v>
      </c>
      <c r="R126" s="31" t="n">
        <f aca="false">(C126+G126+K126+O126)</f>
        <v>20725236</v>
      </c>
      <c r="S126" s="32" t="n">
        <f aca="false">(E126+I126+M126+Q126)</f>
        <v>6104695</v>
      </c>
      <c r="T126" s="32" t="n">
        <f aca="false">R126/2</f>
        <v>10362618</v>
      </c>
      <c r="U126" s="20" t="n">
        <f aca="false">(T126+S126)</f>
        <v>16467313</v>
      </c>
    </row>
    <row r="127" customFormat="false" ht="12.75" hidden="false" customHeight="false" outlineLevel="0" collapsed="false">
      <c r="A127" s="30" t="s">
        <v>137</v>
      </c>
      <c r="B127" s="18" t="n">
        <v>1400</v>
      </c>
      <c r="C127" s="19" t="n">
        <f aca="false">B127*70494</f>
        <v>98691600</v>
      </c>
      <c r="D127" s="18" t="n">
        <v>1305</v>
      </c>
      <c r="E127" s="20" t="n">
        <f aca="false">D127*29779</f>
        <v>38861595</v>
      </c>
      <c r="F127" s="18" t="n">
        <v>470</v>
      </c>
      <c r="G127" s="19" t="n">
        <f aca="false">F127*70494</f>
        <v>33132180</v>
      </c>
      <c r="H127" s="18" t="n">
        <v>297</v>
      </c>
      <c r="I127" s="20" t="n">
        <f aca="false">H127*29779</f>
        <v>8844363</v>
      </c>
      <c r="J127" s="18" t="n">
        <v>13</v>
      </c>
      <c r="K127" s="19" t="n">
        <f aca="false">J127*70494</f>
        <v>916422</v>
      </c>
      <c r="L127" s="18" t="n">
        <v>12</v>
      </c>
      <c r="M127" s="20" t="n">
        <f aca="false">L127*29779</f>
        <v>357348</v>
      </c>
      <c r="N127" s="21" t="n">
        <v>110</v>
      </c>
      <c r="O127" s="19" t="n">
        <f aca="false">N127*70494</f>
        <v>7754340</v>
      </c>
      <c r="P127" s="21" t="n">
        <v>110</v>
      </c>
      <c r="Q127" s="20" t="n">
        <f aca="false">P127*29779</f>
        <v>3275690</v>
      </c>
      <c r="R127" s="31" t="n">
        <f aca="false">(C127+G127+K127+O127)</f>
        <v>140494542</v>
      </c>
      <c r="S127" s="32" t="n">
        <f aca="false">(E127+I127+M127+Q127)</f>
        <v>51338996</v>
      </c>
      <c r="T127" s="32" t="n">
        <f aca="false">R127/2</f>
        <v>70247271</v>
      </c>
      <c r="U127" s="20" t="n">
        <f aca="false">(T127+S127)</f>
        <v>121586267</v>
      </c>
    </row>
    <row r="128" customFormat="false" ht="12.75" hidden="false" customHeight="false" outlineLevel="0" collapsed="false">
      <c r="A128" s="30" t="s">
        <v>138</v>
      </c>
      <c r="B128" s="18" t="n">
        <v>511</v>
      </c>
      <c r="C128" s="19" t="n">
        <f aca="false">B128*70494</f>
        <v>36022434</v>
      </c>
      <c r="D128" s="18" t="n">
        <v>329</v>
      </c>
      <c r="E128" s="20" t="n">
        <f aca="false">D128*29779</f>
        <v>9797291</v>
      </c>
      <c r="F128" s="18" t="n">
        <v>191</v>
      </c>
      <c r="G128" s="19" t="n">
        <f aca="false">F128*70494</f>
        <v>13464354</v>
      </c>
      <c r="H128" s="18" t="n">
        <v>119</v>
      </c>
      <c r="I128" s="20" t="n">
        <f aca="false">H128*29779</f>
        <v>3543701</v>
      </c>
      <c r="J128" s="21" t="n">
        <v>0</v>
      </c>
      <c r="K128" s="19" t="n">
        <f aca="false">J128*70494</f>
        <v>0</v>
      </c>
      <c r="L128" s="21" t="n">
        <v>0</v>
      </c>
      <c r="M128" s="20" t="n">
        <f aca="false">L128*29779</f>
        <v>0</v>
      </c>
      <c r="N128" s="18" t="n">
        <v>43</v>
      </c>
      <c r="O128" s="19" t="n">
        <f aca="false">N128*70494</f>
        <v>3031242</v>
      </c>
      <c r="P128" s="18" t="n">
        <v>35</v>
      </c>
      <c r="Q128" s="20" t="n">
        <f aca="false">P128*29779</f>
        <v>1042265</v>
      </c>
      <c r="R128" s="31" t="n">
        <f aca="false">(C128+G128+K128+O128)</f>
        <v>52518030</v>
      </c>
      <c r="S128" s="32" t="n">
        <f aca="false">(E128+I128+M128+Q128)</f>
        <v>14383257</v>
      </c>
      <c r="T128" s="32" t="n">
        <f aca="false">R128/2</f>
        <v>26259015</v>
      </c>
      <c r="U128" s="20" t="n">
        <f aca="false">(T128+S128)</f>
        <v>40642272</v>
      </c>
    </row>
    <row r="129" customFormat="false" ht="12.75" hidden="false" customHeight="false" outlineLevel="0" collapsed="false">
      <c r="A129" s="30" t="s">
        <v>139</v>
      </c>
      <c r="B129" s="18" t="n">
        <v>78</v>
      </c>
      <c r="C129" s="19" t="n">
        <f aca="false">B129*70494</f>
        <v>5498532</v>
      </c>
      <c r="D129" s="18" t="n">
        <v>47</v>
      </c>
      <c r="E129" s="20" t="n">
        <f aca="false">D129*29779</f>
        <v>1399613</v>
      </c>
      <c r="F129" s="18" t="n">
        <v>26</v>
      </c>
      <c r="G129" s="19" t="n">
        <f aca="false">F129*70494</f>
        <v>1832844</v>
      </c>
      <c r="H129" s="18" t="n">
        <v>17</v>
      </c>
      <c r="I129" s="20" t="n">
        <f aca="false">H129*29779</f>
        <v>506243</v>
      </c>
      <c r="J129" s="21" t="n">
        <v>0</v>
      </c>
      <c r="K129" s="19" t="n">
        <f aca="false">J129*70494</f>
        <v>0</v>
      </c>
      <c r="L129" s="21" t="n">
        <v>0</v>
      </c>
      <c r="M129" s="20" t="n">
        <f aca="false">L129*29779</f>
        <v>0</v>
      </c>
      <c r="N129" s="21" t="n">
        <v>10</v>
      </c>
      <c r="O129" s="19" t="n">
        <f aca="false">N129*70494</f>
        <v>704940</v>
      </c>
      <c r="P129" s="21" t="n">
        <v>7</v>
      </c>
      <c r="Q129" s="20" t="n">
        <f aca="false">P129*29779</f>
        <v>208453</v>
      </c>
      <c r="R129" s="31" t="n">
        <f aca="false">(C129+G129+K129+O129)</f>
        <v>8036316</v>
      </c>
      <c r="S129" s="32" t="n">
        <f aca="false">(E129+I129+M129+Q129)</f>
        <v>2114309</v>
      </c>
      <c r="T129" s="32" t="n">
        <f aca="false">R129/2</f>
        <v>4018158</v>
      </c>
      <c r="U129" s="20" t="n">
        <f aca="false">(T129+S129)</f>
        <v>6132467</v>
      </c>
    </row>
    <row r="130" customFormat="false" ht="12.75" hidden="false" customHeight="false" outlineLevel="0" collapsed="false">
      <c r="A130" s="30" t="s">
        <v>140</v>
      </c>
      <c r="B130" s="18" t="n">
        <v>152</v>
      </c>
      <c r="C130" s="19" t="n">
        <f aca="false">B130*70494</f>
        <v>10715088</v>
      </c>
      <c r="D130" s="18" t="n">
        <v>99</v>
      </c>
      <c r="E130" s="20" t="n">
        <f aca="false">D130*29779</f>
        <v>2948121</v>
      </c>
      <c r="F130" s="18" t="n">
        <v>40</v>
      </c>
      <c r="G130" s="19" t="n">
        <f aca="false">F130*70494</f>
        <v>2819760</v>
      </c>
      <c r="H130" s="18" t="n">
        <v>35</v>
      </c>
      <c r="I130" s="20" t="n">
        <f aca="false">H130*29779</f>
        <v>1042265</v>
      </c>
      <c r="J130" s="21" t="n">
        <v>0</v>
      </c>
      <c r="K130" s="19" t="n">
        <f aca="false">J130*70494</f>
        <v>0</v>
      </c>
      <c r="L130" s="21" t="n">
        <v>0</v>
      </c>
      <c r="M130" s="20" t="n">
        <f aca="false">L130*29779</f>
        <v>0</v>
      </c>
      <c r="N130" s="18" t="n">
        <v>18</v>
      </c>
      <c r="O130" s="19" t="n">
        <f aca="false">N130*70494</f>
        <v>1268892</v>
      </c>
      <c r="P130" s="18" t="n">
        <v>13</v>
      </c>
      <c r="Q130" s="20" t="n">
        <f aca="false">P130*29779</f>
        <v>387127</v>
      </c>
      <c r="R130" s="31" t="n">
        <f aca="false">(C130+G130+K130+O130)</f>
        <v>14803740</v>
      </c>
      <c r="S130" s="32" t="n">
        <f aca="false">(E130+I130+M130+Q130)</f>
        <v>4377513</v>
      </c>
      <c r="T130" s="32" t="n">
        <f aca="false">R130/2</f>
        <v>7401870</v>
      </c>
      <c r="U130" s="20" t="n">
        <f aca="false">(T130+S130)</f>
        <v>11779383</v>
      </c>
    </row>
    <row r="131" customFormat="false" ht="12.75" hidden="false" customHeight="false" outlineLevel="0" collapsed="false">
      <c r="A131" s="30" t="s">
        <v>141</v>
      </c>
      <c r="B131" s="18" t="n">
        <v>80</v>
      </c>
      <c r="C131" s="19" t="n">
        <f aca="false">B131*70494</f>
        <v>5639520</v>
      </c>
      <c r="D131" s="18" t="n">
        <v>31</v>
      </c>
      <c r="E131" s="20" t="n">
        <f aca="false">D131*29779</f>
        <v>923149</v>
      </c>
      <c r="F131" s="18" t="n">
        <v>29</v>
      </c>
      <c r="G131" s="19" t="n">
        <f aca="false">F131*70494</f>
        <v>2044326</v>
      </c>
      <c r="H131" s="18" t="n">
        <v>18</v>
      </c>
      <c r="I131" s="20" t="n">
        <f aca="false">H131*29779</f>
        <v>536022</v>
      </c>
      <c r="J131" s="21" t="n">
        <v>0</v>
      </c>
      <c r="K131" s="19" t="n">
        <f aca="false">J131*70494</f>
        <v>0</v>
      </c>
      <c r="L131" s="21" t="n">
        <v>0</v>
      </c>
      <c r="M131" s="20" t="n">
        <f aca="false">L131*29779</f>
        <v>0</v>
      </c>
      <c r="N131" s="21" t="n">
        <v>0</v>
      </c>
      <c r="O131" s="19" t="n">
        <f aca="false">N131*70494</f>
        <v>0</v>
      </c>
      <c r="P131" s="21" t="n">
        <v>0</v>
      </c>
      <c r="Q131" s="20" t="n">
        <f aca="false">P131*29779</f>
        <v>0</v>
      </c>
      <c r="R131" s="31" t="n">
        <f aca="false">(C131+G131+K131+O131)</f>
        <v>7683846</v>
      </c>
      <c r="S131" s="32" t="n">
        <f aca="false">(E131+I131+M131+Q131)</f>
        <v>1459171</v>
      </c>
      <c r="T131" s="32" t="n">
        <f aca="false">R131/2</f>
        <v>3841923</v>
      </c>
      <c r="U131" s="20" t="n">
        <f aca="false">(T131+S131)</f>
        <v>5301094</v>
      </c>
    </row>
    <row r="132" customFormat="false" ht="12.75" hidden="false" customHeight="false" outlineLevel="0" collapsed="false">
      <c r="A132" s="30" t="s">
        <v>142</v>
      </c>
      <c r="B132" s="18" t="n">
        <v>196</v>
      </c>
      <c r="C132" s="19" t="n">
        <f aca="false">B132*70494</f>
        <v>13816824</v>
      </c>
      <c r="D132" s="18" t="n">
        <v>100</v>
      </c>
      <c r="E132" s="20" t="n">
        <f aca="false">D132*29779</f>
        <v>2977900</v>
      </c>
      <c r="F132" s="18" t="n">
        <v>130</v>
      </c>
      <c r="G132" s="19" t="n">
        <f aca="false">F132*70494</f>
        <v>9164220</v>
      </c>
      <c r="H132" s="18" t="n">
        <v>89</v>
      </c>
      <c r="I132" s="20" t="n">
        <f aca="false">H132*29779</f>
        <v>2650331</v>
      </c>
      <c r="J132" s="21" t="n">
        <v>0</v>
      </c>
      <c r="K132" s="19" t="n">
        <f aca="false">J132*70494</f>
        <v>0</v>
      </c>
      <c r="L132" s="21" t="n">
        <v>0</v>
      </c>
      <c r="M132" s="20" t="n">
        <f aca="false">L132*29779</f>
        <v>0</v>
      </c>
      <c r="N132" s="18" t="n">
        <v>80</v>
      </c>
      <c r="O132" s="19" t="n">
        <f aca="false">N132*70494</f>
        <v>5639520</v>
      </c>
      <c r="P132" s="18" t="n">
        <v>80</v>
      </c>
      <c r="Q132" s="20" t="n">
        <f aca="false">P132*29779</f>
        <v>2382320</v>
      </c>
      <c r="R132" s="31" t="n">
        <f aca="false">(C132+G132+K132+O132)</f>
        <v>28620564</v>
      </c>
      <c r="S132" s="32" t="n">
        <f aca="false">(E132+I132+M132+Q132)</f>
        <v>8010551</v>
      </c>
      <c r="T132" s="32" t="n">
        <f aca="false">R132/2</f>
        <v>14310282</v>
      </c>
      <c r="U132" s="20" t="n">
        <f aca="false">(T132+S132)</f>
        <v>22320833</v>
      </c>
    </row>
    <row r="133" customFormat="false" ht="12.75" hidden="false" customHeight="false" outlineLevel="0" collapsed="false">
      <c r="A133" s="30" t="s">
        <v>143</v>
      </c>
      <c r="B133" s="18" t="n">
        <v>90</v>
      </c>
      <c r="C133" s="19" t="n">
        <f aca="false">B133*70494</f>
        <v>6344460</v>
      </c>
      <c r="D133" s="18" t="n">
        <v>63</v>
      </c>
      <c r="E133" s="20" t="n">
        <f aca="false">D133*29779</f>
        <v>1876077</v>
      </c>
      <c r="F133" s="18" t="n">
        <v>15</v>
      </c>
      <c r="G133" s="19" t="n">
        <f aca="false">F133*70494</f>
        <v>1057410</v>
      </c>
      <c r="H133" s="18" t="n">
        <v>11</v>
      </c>
      <c r="I133" s="20" t="n">
        <f aca="false">H133*29779</f>
        <v>327569</v>
      </c>
      <c r="J133" s="21" t="n">
        <v>0</v>
      </c>
      <c r="K133" s="19" t="n">
        <f aca="false">J133*70494</f>
        <v>0</v>
      </c>
      <c r="L133" s="21" t="n">
        <v>0</v>
      </c>
      <c r="M133" s="20" t="n">
        <f aca="false">L133*29779</f>
        <v>0</v>
      </c>
      <c r="N133" s="21" t="n">
        <v>0</v>
      </c>
      <c r="O133" s="19" t="n">
        <f aca="false">N133*70494</f>
        <v>0</v>
      </c>
      <c r="P133" s="21" t="n">
        <v>0</v>
      </c>
      <c r="Q133" s="20" t="n">
        <f aca="false">P133*29779</f>
        <v>0</v>
      </c>
      <c r="R133" s="31" t="n">
        <f aca="false">(C133+G133+K133+O133)</f>
        <v>7401870</v>
      </c>
      <c r="S133" s="32" t="n">
        <f aca="false">(E133+I133+M133+Q133)</f>
        <v>2203646</v>
      </c>
      <c r="T133" s="32" t="n">
        <f aca="false">R133/2</f>
        <v>3700935</v>
      </c>
      <c r="U133" s="20" t="n">
        <f aca="false">(T133+S133)</f>
        <v>5904581</v>
      </c>
    </row>
    <row r="134" customFormat="false" ht="12.75" hidden="false" customHeight="false" outlineLevel="0" collapsed="false">
      <c r="A134" s="30" t="s">
        <v>144</v>
      </c>
      <c r="B134" s="18" t="n">
        <v>697</v>
      </c>
      <c r="C134" s="19" t="n">
        <f aca="false">B134*70494</f>
        <v>49134318</v>
      </c>
      <c r="D134" s="18" t="n">
        <v>511</v>
      </c>
      <c r="E134" s="20" t="n">
        <f aca="false">D134*29779</f>
        <v>15217069</v>
      </c>
      <c r="F134" s="18" t="n">
        <v>144</v>
      </c>
      <c r="G134" s="19" t="n">
        <f aca="false">F134*70494</f>
        <v>10151136</v>
      </c>
      <c r="H134" s="18" t="n">
        <v>56</v>
      </c>
      <c r="I134" s="20" t="n">
        <f aca="false">H134*29779</f>
        <v>1667624</v>
      </c>
      <c r="J134" s="21" t="n">
        <v>0</v>
      </c>
      <c r="K134" s="19" t="n">
        <f aca="false">J134*70494</f>
        <v>0</v>
      </c>
      <c r="L134" s="21" t="n">
        <v>0</v>
      </c>
      <c r="M134" s="20" t="n">
        <f aca="false">L134*29779</f>
        <v>0</v>
      </c>
      <c r="N134" s="18" t="n">
        <v>38</v>
      </c>
      <c r="O134" s="19" t="n">
        <f aca="false">N134*70494</f>
        <v>2678772</v>
      </c>
      <c r="P134" s="18" t="n">
        <v>35</v>
      </c>
      <c r="Q134" s="20" t="n">
        <f aca="false">P134*29779</f>
        <v>1042265</v>
      </c>
      <c r="R134" s="31" t="n">
        <f aca="false">(C134+G134+K134+O134)</f>
        <v>61964226</v>
      </c>
      <c r="S134" s="32" t="n">
        <f aca="false">(E134+I134+M134+Q134)</f>
        <v>17926958</v>
      </c>
      <c r="T134" s="32" t="n">
        <f aca="false">R134/2</f>
        <v>30982113</v>
      </c>
      <c r="U134" s="20" t="n">
        <f aca="false">(T134+S134)</f>
        <v>48909071</v>
      </c>
    </row>
    <row r="135" customFormat="false" ht="12.75" hidden="false" customHeight="false" outlineLevel="0" collapsed="false">
      <c r="A135" s="30" t="s">
        <v>145</v>
      </c>
      <c r="B135" s="18" t="n">
        <v>109</v>
      </c>
      <c r="C135" s="19" t="n">
        <f aca="false">B135*70494</f>
        <v>7683846</v>
      </c>
      <c r="D135" s="18" t="n">
        <v>85</v>
      </c>
      <c r="E135" s="20" t="n">
        <f aca="false">D135*29779</f>
        <v>2531215</v>
      </c>
      <c r="F135" s="18" t="n">
        <v>32</v>
      </c>
      <c r="G135" s="19" t="n">
        <f aca="false">F135*70494</f>
        <v>2255808</v>
      </c>
      <c r="H135" s="18" t="n">
        <v>20</v>
      </c>
      <c r="I135" s="20" t="n">
        <f aca="false">H135*29779</f>
        <v>595580</v>
      </c>
      <c r="J135" s="21" t="n">
        <v>0</v>
      </c>
      <c r="K135" s="19" t="n">
        <f aca="false">J135*70494</f>
        <v>0</v>
      </c>
      <c r="L135" s="21" t="n">
        <v>0</v>
      </c>
      <c r="M135" s="20" t="n">
        <f aca="false">L135*29779</f>
        <v>0</v>
      </c>
      <c r="N135" s="21" t="n">
        <v>6</v>
      </c>
      <c r="O135" s="19" t="n">
        <f aca="false">N135*70494</f>
        <v>422964</v>
      </c>
      <c r="P135" s="21" t="n">
        <v>6</v>
      </c>
      <c r="Q135" s="20" t="n">
        <f aca="false">P135*29779</f>
        <v>178674</v>
      </c>
      <c r="R135" s="31" t="n">
        <f aca="false">(C135+G135+K135+O135)</f>
        <v>10362618</v>
      </c>
      <c r="S135" s="32" t="n">
        <f aca="false">(E135+I135+M135+Q135)</f>
        <v>3305469</v>
      </c>
      <c r="T135" s="32" t="n">
        <f aca="false">R135/2</f>
        <v>5181309</v>
      </c>
      <c r="U135" s="20" t="n">
        <f aca="false">(T135+S135)</f>
        <v>8486778</v>
      </c>
    </row>
    <row r="136" customFormat="false" ht="12.75" hidden="false" customHeight="false" outlineLevel="0" collapsed="false">
      <c r="A136" s="30" t="s">
        <v>146</v>
      </c>
      <c r="B136" s="18" t="n">
        <v>155</v>
      </c>
      <c r="C136" s="19" t="n">
        <f aca="false">B136*70494</f>
        <v>10926570</v>
      </c>
      <c r="D136" s="18" t="n">
        <v>109</v>
      </c>
      <c r="E136" s="20" t="n">
        <f aca="false">D136*29779</f>
        <v>3245911</v>
      </c>
      <c r="F136" s="18" t="n">
        <v>31</v>
      </c>
      <c r="G136" s="19" t="n">
        <f aca="false">F136*70494</f>
        <v>2185314</v>
      </c>
      <c r="H136" s="18" t="n">
        <v>26</v>
      </c>
      <c r="I136" s="20" t="n">
        <f aca="false">H136*29779</f>
        <v>774254</v>
      </c>
      <c r="J136" s="21" t="n">
        <v>0</v>
      </c>
      <c r="K136" s="19" t="n">
        <f aca="false">J136*70494</f>
        <v>0</v>
      </c>
      <c r="L136" s="21" t="n">
        <v>0</v>
      </c>
      <c r="M136" s="20" t="n">
        <f aca="false">L136*29779</f>
        <v>0</v>
      </c>
      <c r="N136" s="21" t="n">
        <v>0</v>
      </c>
      <c r="O136" s="19" t="n">
        <f aca="false">N136*70494</f>
        <v>0</v>
      </c>
      <c r="P136" s="21" t="n">
        <v>0</v>
      </c>
      <c r="Q136" s="20" t="n">
        <f aca="false">P136*29779</f>
        <v>0</v>
      </c>
      <c r="R136" s="31" t="n">
        <f aca="false">(C136+G136+K136+O136)</f>
        <v>13111884</v>
      </c>
      <c r="S136" s="32" t="n">
        <f aca="false">(E136+I136+M136+Q136)</f>
        <v>4020165</v>
      </c>
      <c r="T136" s="32" t="n">
        <f aca="false">R136/2</f>
        <v>6555942</v>
      </c>
      <c r="U136" s="20" t="n">
        <f aca="false">(T136+S136)</f>
        <v>10576107</v>
      </c>
    </row>
    <row r="137" customFormat="false" ht="12.75" hidden="false" customHeight="false" outlineLevel="0" collapsed="false">
      <c r="A137" s="30" t="s">
        <v>147</v>
      </c>
      <c r="B137" s="18" t="n">
        <v>825</v>
      </c>
      <c r="C137" s="19" t="n">
        <f aca="false">B137*70494</f>
        <v>58157550</v>
      </c>
      <c r="D137" s="18" t="n">
        <v>535</v>
      </c>
      <c r="E137" s="20" t="n">
        <f aca="false">D137*29779</f>
        <v>15931765</v>
      </c>
      <c r="F137" s="18" t="n">
        <v>211</v>
      </c>
      <c r="G137" s="19" t="n">
        <f aca="false">F137*70494</f>
        <v>14874234</v>
      </c>
      <c r="H137" s="18" t="n">
        <v>130</v>
      </c>
      <c r="I137" s="20" t="n">
        <f aca="false">H137*29779</f>
        <v>3871270</v>
      </c>
      <c r="J137" s="21" t="n">
        <v>0</v>
      </c>
      <c r="K137" s="19" t="n">
        <f aca="false">J137*70494</f>
        <v>0</v>
      </c>
      <c r="L137" s="21" t="n">
        <v>0</v>
      </c>
      <c r="M137" s="20" t="n">
        <f aca="false">L137*29779</f>
        <v>0</v>
      </c>
      <c r="N137" s="18" t="n">
        <v>210</v>
      </c>
      <c r="O137" s="19" t="n">
        <f aca="false">N137*70494</f>
        <v>14803740</v>
      </c>
      <c r="P137" s="18" t="n">
        <v>200</v>
      </c>
      <c r="Q137" s="20" t="n">
        <f aca="false">P137*29779</f>
        <v>5955800</v>
      </c>
      <c r="R137" s="31" t="n">
        <f aca="false">(C137+G137+K137+O137)</f>
        <v>87835524</v>
      </c>
      <c r="S137" s="32" t="n">
        <f aca="false">(E137+I137+M137+Q137)</f>
        <v>25758835</v>
      </c>
      <c r="T137" s="32" t="n">
        <f aca="false">R137/2</f>
        <v>43917762</v>
      </c>
      <c r="U137" s="20" t="n">
        <f aca="false">(T137+S137)</f>
        <v>69676597</v>
      </c>
    </row>
    <row r="138" customFormat="false" ht="12.75" hidden="false" customHeight="false" outlineLevel="0" collapsed="false">
      <c r="A138" s="30" t="s">
        <v>148</v>
      </c>
      <c r="B138" s="18" t="n">
        <v>160</v>
      </c>
      <c r="C138" s="19" t="n">
        <f aca="false">B138*70494</f>
        <v>11279040</v>
      </c>
      <c r="D138" s="18" t="n">
        <v>88</v>
      </c>
      <c r="E138" s="20" t="n">
        <f aca="false">D138*29779</f>
        <v>2620552</v>
      </c>
      <c r="F138" s="18" t="n">
        <v>122</v>
      </c>
      <c r="G138" s="19" t="n">
        <f aca="false">F138*70494</f>
        <v>8600268</v>
      </c>
      <c r="H138" s="18" t="n">
        <v>94</v>
      </c>
      <c r="I138" s="20" t="n">
        <f aca="false">H138*29779</f>
        <v>2799226</v>
      </c>
      <c r="J138" s="21" t="n">
        <v>0</v>
      </c>
      <c r="K138" s="19" t="n">
        <f aca="false">J138*70494</f>
        <v>0</v>
      </c>
      <c r="L138" s="21" t="n">
        <v>0</v>
      </c>
      <c r="M138" s="20" t="n">
        <f aca="false">L138*29779</f>
        <v>0</v>
      </c>
      <c r="N138" s="21" t="n">
        <v>0</v>
      </c>
      <c r="O138" s="19" t="n">
        <f aca="false">N138*70494</f>
        <v>0</v>
      </c>
      <c r="P138" s="21" t="n">
        <v>0</v>
      </c>
      <c r="Q138" s="20" t="n">
        <f aca="false">P138*29779</f>
        <v>0</v>
      </c>
      <c r="R138" s="31" t="n">
        <f aca="false">(C138+G138+K138+O138)</f>
        <v>19879308</v>
      </c>
      <c r="S138" s="32" t="n">
        <f aca="false">(E138+I138+M138+Q138)</f>
        <v>5419778</v>
      </c>
      <c r="T138" s="32" t="n">
        <f aca="false">R138/2</f>
        <v>9939654</v>
      </c>
      <c r="U138" s="20" t="n">
        <f aca="false">(T138+S138)</f>
        <v>15359432</v>
      </c>
    </row>
    <row r="139" customFormat="false" ht="12.75" hidden="false" customHeight="false" outlineLevel="0" collapsed="false">
      <c r="A139" s="30" t="s">
        <v>149</v>
      </c>
      <c r="B139" s="18" t="n">
        <v>100</v>
      </c>
      <c r="C139" s="19" t="n">
        <f aca="false">B139*70494</f>
        <v>7049400</v>
      </c>
      <c r="D139" s="18" t="n">
        <v>176</v>
      </c>
      <c r="E139" s="20" t="n">
        <f aca="false">D139*29779</f>
        <v>5241104</v>
      </c>
      <c r="F139" s="18" t="n">
        <v>130</v>
      </c>
      <c r="G139" s="19" t="n">
        <f aca="false">F139*70494</f>
        <v>9164220</v>
      </c>
      <c r="H139" s="18" t="n">
        <v>90</v>
      </c>
      <c r="I139" s="20" t="n">
        <f aca="false">H139*29779</f>
        <v>2680110</v>
      </c>
      <c r="J139" s="21" t="n">
        <v>0</v>
      </c>
      <c r="K139" s="19" t="n">
        <f aca="false">J139*70494</f>
        <v>0</v>
      </c>
      <c r="L139" s="21" t="n">
        <v>0</v>
      </c>
      <c r="M139" s="20" t="n">
        <f aca="false">L139*29779</f>
        <v>0</v>
      </c>
      <c r="N139" s="18" t="n">
        <v>38</v>
      </c>
      <c r="O139" s="19" t="n">
        <f aca="false">N139*70494</f>
        <v>2678772</v>
      </c>
      <c r="P139" s="18" t="n">
        <v>30</v>
      </c>
      <c r="Q139" s="20" t="n">
        <f aca="false">P139*29779</f>
        <v>893370</v>
      </c>
      <c r="R139" s="31" t="n">
        <f aca="false">(C139+G139+K139+O139)</f>
        <v>18892392</v>
      </c>
      <c r="S139" s="32" t="n">
        <f aca="false">(E139+I139+M139+Q139)</f>
        <v>8814584</v>
      </c>
      <c r="T139" s="32" t="n">
        <f aca="false">R139/2</f>
        <v>9446196</v>
      </c>
      <c r="U139" s="20" t="n">
        <f aca="false">(T139+S139)</f>
        <v>18260780</v>
      </c>
    </row>
    <row r="140" customFormat="false" ht="12.75" hidden="false" customHeight="false" outlineLevel="0" collapsed="false">
      <c r="A140" s="30" t="s">
        <v>150</v>
      </c>
      <c r="B140" s="18" t="n">
        <v>300</v>
      </c>
      <c r="C140" s="19" t="n">
        <f aca="false">B140*70494</f>
        <v>21148200</v>
      </c>
      <c r="D140" s="18" t="n">
        <v>180</v>
      </c>
      <c r="E140" s="20" t="n">
        <f aca="false">D140*29779</f>
        <v>5360220</v>
      </c>
      <c r="F140" s="18" t="n">
        <v>147</v>
      </c>
      <c r="G140" s="19" t="n">
        <f aca="false">F140*70494</f>
        <v>10362618</v>
      </c>
      <c r="H140" s="18" t="n">
        <v>108</v>
      </c>
      <c r="I140" s="20" t="n">
        <f aca="false">H140*29779</f>
        <v>3216132</v>
      </c>
      <c r="J140" s="21" t="n">
        <v>0</v>
      </c>
      <c r="K140" s="19" t="n">
        <f aca="false">J140*70494</f>
        <v>0</v>
      </c>
      <c r="L140" s="21" t="n">
        <v>0</v>
      </c>
      <c r="M140" s="20" t="n">
        <f aca="false">L140*29779</f>
        <v>0</v>
      </c>
      <c r="N140" s="18" t="n">
        <v>50</v>
      </c>
      <c r="O140" s="19" t="n">
        <f aca="false">N140*70494</f>
        <v>3524700</v>
      </c>
      <c r="P140" s="18" t="n">
        <v>36</v>
      </c>
      <c r="Q140" s="20" t="n">
        <f aca="false">P140*29779</f>
        <v>1072044</v>
      </c>
      <c r="R140" s="31" t="n">
        <f aca="false">(C140+G140+K140+O140)</f>
        <v>35035518</v>
      </c>
      <c r="S140" s="32" t="n">
        <f aca="false">(E140+I140+M140+Q140)</f>
        <v>9648396</v>
      </c>
      <c r="T140" s="32" t="n">
        <f aca="false">R140/2</f>
        <v>17517759</v>
      </c>
      <c r="U140" s="20" t="n">
        <f aca="false">(T140+S140)</f>
        <v>27166155</v>
      </c>
    </row>
    <row r="141" customFormat="false" ht="12.75" hidden="false" customHeight="false" outlineLevel="0" collapsed="false">
      <c r="A141" s="30" t="s">
        <v>151</v>
      </c>
      <c r="B141" s="18" t="n">
        <v>318</v>
      </c>
      <c r="C141" s="19" t="n">
        <f aca="false">B141*70494</f>
        <v>22417092</v>
      </c>
      <c r="D141" s="18" t="n">
        <v>195</v>
      </c>
      <c r="E141" s="20" t="n">
        <f aca="false">D141*29779</f>
        <v>5806905</v>
      </c>
      <c r="F141" s="18" t="n">
        <v>187</v>
      </c>
      <c r="G141" s="19" t="n">
        <f aca="false">F141*70494</f>
        <v>13182378</v>
      </c>
      <c r="H141" s="18" t="n">
        <v>125</v>
      </c>
      <c r="I141" s="20" t="n">
        <f aca="false">H141*29779</f>
        <v>3722375</v>
      </c>
      <c r="J141" s="21" t="n">
        <v>0</v>
      </c>
      <c r="K141" s="19" t="n">
        <f aca="false">J141*70494</f>
        <v>0</v>
      </c>
      <c r="L141" s="21" t="n">
        <v>0</v>
      </c>
      <c r="M141" s="20" t="n">
        <f aca="false">L141*29779</f>
        <v>0</v>
      </c>
      <c r="N141" s="18" t="n">
        <v>51</v>
      </c>
      <c r="O141" s="19" t="n">
        <f aca="false">N141*70494</f>
        <v>3595194</v>
      </c>
      <c r="P141" s="18" t="n">
        <v>45</v>
      </c>
      <c r="Q141" s="20" t="n">
        <f aca="false">P141*29779</f>
        <v>1340055</v>
      </c>
      <c r="R141" s="31" t="n">
        <f aca="false">(C141+G141+K141+O141)</f>
        <v>39194664</v>
      </c>
      <c r="S141" s="32" t="n">
        <f aca="false">(E141+I141+M141+Q141)</f>
        <v>10869335</v>
      </c>
      <c r="T141" s="32" t="n">
        <f aca="false">R141/2</f>
        <v>19597332</v>
      </c>
      <c r="U141" s="20" t="n">
        <f aca="false">(T141+S141)</f>
        <v>30466667</v>
      </c>
    </row>
    <row r="142" customFormat="false" ht="12.75" hidden="false" customHeight="false" outlineLevel="0" collapsed="false">
      <c r="A142" s="30" t="s">
        <v>152</v>
      </c>
      <c r="B142" s="18" t="n">
        <v>295</v>
      </c>
      <c r="C142" s="19" t="n">
        <f aca="false">B142*70494</f>
        <v>20795730</v>
      </c>
      <c r="D142" s="18" t="n">
        <v>141</v>
      </c>
      <c r="E142" s="20" t="n">
        <f aca="false">D142*29779</f>
        <v>4198839</v>
      </c>
      <c r="F142" s="18" t="n">
        <v>137</v>
      </c>
      <c r="G142" s="19" t="n">
        <f aca="false">F142*70494</f>
        <v>9657678</v>
      </c>
      <c r="H142" s="18" t="n">
        <v>98</v>
      </c>
      <c r="I142" s="20" t="n">
        <f aca="false">H142*29779</f>
        <v>2918342</v>
      </c>
      <c r="J142" s="21" t="n">
        <v>0</v>
      </c>
      <c r="K142" s="19" t="n">
        <f aca="false">J142*70494</f>
        <v>0</v>
      </c>
      <c r="L142" s="21" t="n">
        <v>0</v>
      </c>
      <c r="M142" s="20" t="n">
        <f aca="false">L142*29779</f>
        <v>0</v>
      </c>
      <c r="N142" s="18" t="n">
        <v>23</v>
      </c>
      <c r="O142" s="19" t="n">
        <f aca="false">N142*70494</f>
        <v>1621362</v>
      </c>
      <c r="P142" s="18" t="n">
        <v>17</v>
      </c>
      <c r="Q142" s="20" t="n">
        <f aca="false">P142*29779</f>
        <v>506243</v>
      </c>
      <c r="R142" s="31" t="n">
        <f aca="false">(C142+G142+K142+O142)</f>
        <v>32074770</v>
      </c>
      <c r="S142" s="32" t="n">
        <f aca="false">(E142+I142+M142+Q142)</f>
        <v>7623424</v>
      </c>
      <c r="T142" s="32" t="n">
        <f aca="false">R142/2</f>
        <v>16037385</v>
      </c>
      <c r="U142" s="20" t="n">
        <f aca="false">(T142+S142)</f>
        <v>23660809</v>
      </c>
    </row>
    <row r="143" customFormat="false" ht="12.75" hidden="false" customHeight="false" outlineLevel="0" collapsed="false">
      <c r="A143" s="30" t="s">
        <v>153</v>
      </c>
      <c r="B143" s="18" t="n">
        <v>184</v>
      </c>
      <c r="C143" s="19" t="n">
        <f aca="false">B143*70494</f>
        <v>12970896</v>
      </c>
      <c r="D143" s="18" t="n">
        <v>92</v>
      </c>
      <c r="E143" s="20" t="n">
        <f aca="false">D143*29779</f>
        <v>2739668</v>
      </c>
      <c r="F143" s="18" t="n">
        <v>87</v>
      </c>
      <c r="G143" s="19" t="n">
        <f aca="false">F143*70494</f>
        <v>6132978</v>
      </c>
      <c r="H143" s="18" t="n">
        <v>65</v>
      </c>
      <c r="I143" s="20" t="n">
        <f aca="false">H143*29779</f>
        <v>1935635</v>
      </c>
      <c r="J143" s="21" t="n">
        <v>0</v>
      </c>
      <c r="K143" s="19" t="n">
        <f aca="false">J143*70494</f>
        <v>0</v>
      </c>
      <c r="L143" s="21" t="n">
        <v>0</v>
      </c>
      <c r="M143" s="20" t="n">
        <f aca="false">L143*29779</f>
        <v>0</v>
      </c>
      <c r="N143" s="18" t="n">
        <v>24</v>
      </c>
      <c r="O143" s="19" t="n">
        <f aca="false">N143*70494</f>
        <v>1691856</v>
      </c>
      <c r="P143" s="18" t="n">
        <v>21</v>
      </c>
      <c r="Q143" s="20" t="n">
        <f aca="false">P143*29779</f>
        <v>625359</v>
      </c>
      <c r="R143" s="31" t="n">
        <f aca="false">(C143+G143+K143+O143)</f>
        <v>20795730</v>
      </c>
      <c r="S143" s="32" t="n">
        <f aca="false">(E143+I143+M143+Q143)</f>
        <v>5300662</v>
      </c>
      <c r="T143" s="32" t="n">
        <f aca="false">R143/2</f>
        <v>10397865</v>
      </c>
      <c r="U143" s="20" t="n">
        <f aca="false">(T143+S143)</f>
        <v>15698527</v>
      </c>
    </row>
    <row r="144" customFormat="false" ht="12.75" hidden="false" customHeight="false" outlineLevel="0" collapsed="false">
      <c r="A144" s="30" t="s">
        <v>154</v>
      </c>
      <c r="B144" s="18" t="n">
        <v>335</v>
      </c>
      <c r="C144" s="19" t="n">
        <f aca="false">B144*70494</f>
        <v>23615490</v>
      </c>
      <c r="D144" s="18" t="n">
        <v>125</v>
      </c>
      <c r="E144" s="20" t="n">
        <f aca="false">D144*29779</f>
        <v>3722375</v>
      </c>
      <c r="F144" s="18" t="n">
        <v>148</v>
      </c>
      <c r="G144" s="19" t="n">
        <f aca="false">F144*70494</f>
        <v>10433112</v>
      </c>
      <c r="H144" s="18" t="n">
        <v>81</v>
      </c>
      <c r="I144" s="20" t="n">
        <f aca="false">H144*29779</f>
        <v>2412099</v>
      </c>
      <c r="J144" s="21" t="n">
        <v>0</v>
      </c>
      <c r="K144" s="19" t="n">
        <f aca="false">J144*70494</f>
        <v>0</v>
      </c>
      <c r="L144" s="21" t="n">
        <v>0</v>
      </c>
      <c r="M144" s="20" t="n">
        <f aca="false">L144*29779</f>
        <v>0</v>
      </c>
      <c r="N144" s="18" t="n">
        <v>55</v>
      </c>
      <c r="O144" s="19" t="n">
        <f aca="false">N144*70494</f>
        <v>3877170</v>
      </c>
      <c r="P144" s="18" t="n">
        <v>40</v>
      </c>
      <c r="Q144" s="20" t="n">
        <f aca="false">P144*29779</f>
        <v>1191160</v>
      </c>
      <c r="R144" s="31" t="n">
        <f aca="false">(C144+G144+K144+O144)</f>
        <v>37925772</v>
      </c>
      <c r="S144" s="32" t="n">
        <f aca="false">(E144+I144+M144+Q144)</f>
        <v>7325634</v>
      </c>
      <c r="T144" s="32" t="n">
        <f aca="false">R144/2</f>
        <v>18962886</v>
      </c>
      <c r="U144" s="20" t="n">
        <f aca="false">(T144+S144)</f>
        <v>26288520</v>
      </c>
    </row>
    <row r="145" customFormat="false" ht="12.75" hidden="false" customHeight="false" outlineLevel="0" collapsed="false">
      <c r="A145" s="30" t="s">
        <v>155</v>
      </c>
      <c r="B145" s="18" t="n">
        <v>421</v>
      </c>
      <c r="C145" s="19" t="n">
        <f aca="false">B145*70494</f>
        <v>29677974</v>
      </c>
      <c r="D145" s="18" t="n">
        <v>224</v>
      </c>
      <c r="E145" s="20" t="n">
        <f aca="false">D145*29779</f>
        <v>6670496</v>
      </c>
      <c r="F145" s="18" t="n">
        <v>177</v>
      </c>
      <c r="G145" s="19" t="n">
        <f aca="false">F145*70494</f>
        <v>12477438</v>
      </c>
      <c r="H145" s="18" t="n">
        <v>126</v>
      </c>
      <c r="I145" s="20" t="n">
        <f aca="false">H145*29779</f>
        <v>3752154</v>
      </c>
      <c r="J145" s="18" t="n">
        <v>13</v>
      </c>
      <c r="K145" s="19" t="n">
        <f aca="false">J145*70494</f>
        <v>916422</v>
      </c>
      <c r="L145" s="18" t="n">
        <v>10</v>
      </c>
      <c r="M145" s="20" t="n">
        <f aca="false">L145*29779</f>
        <v>297790</v>
      </c>
      <c r="N145" s="18" t="n">
        <v>0</v>
      </c>
      <c r="O145" s="19" t="n">
        <f aca="false">N145*70494</f>
        <v>0</v>
      </c>
      <c r="P145" s="18" t="n">
        <v>0</v>
      </c>
      <c r="Q145" s="20" t="n">
        <f aca="false">P145*29779</f>
        <v>0</v>
      </c>
      <c r="R145" s="31" t="n">
        <f aca="false">(C145+G145+K145+O145)</f>
        <v>43071834</v>
      </c>
      <c r="S145" s="32" t="n">
        <f aca="false">(E145+I145+M145+Q145)</f>
        <v>10720440</v>
      </c>
      <c r="T145" s="32" t="n">
        <f aca="false">R145/2</f>
        <v>21535917</v>
      </c>
      <c r="U145" s="20" t="n">
        <f aca="false">(T145+S145)</f>
        <v>32256357</v>
      </c>
    </row>
    <row r="146" customFormat="false" ht="12.75" hidden="false" customHeight="false" outlineLevel="0" collapsed="false">
      <c r="A146" s="30" t="s">
        <v>156</v>
      </c>
      <c r="B146" s="18" t="n">
        <v>167</v>
      </c>
      <c r="C146" s="19" t="n">
        <f aca="false">B146*70494</f>
        <v>11772498</v>
      </c>
      <c r="D146" s="18" t="n">
        <v>95</v>
      </c>
      <c r="E146" s="20" t="n">
        <f aca="false">D146*29779</f>
        <v>2829005</v>
      </c>
      <c r="F146" s="18" t="n">
        <v>64</v>
      </c>
      <c r="G146" s="19" t="n">
        <f aca="false">F146*70494</f>
        <v>4511616</v>
      </c>
      <c r="H146" s="18" t="n">
        <v>51</v>
      </c>
      <c r="I146" s="20" t="n">
        <f aca="false">H146*29779</f>
        <v>1518729</v>
      </c>
      <c r="J146" s="21" t="n">
        <v>0</v>
      </c>
      <c r="K146" s="19" t="n">
        <f aca="false">J146*70494</f>
        <v>0</v>
      </c>
      <c r="L146" s="21" t="n">
        <v>0</v>
      </c>
      <c r="M146" s="20" t="n">
        <f aca="false">L146*29779</f>
        <v>0</v>
      </c>
      <c r="N146" s="18" t="n">
        <v>20</v>
      </c>
      <c r="O146" s="19" t="n">
        <f aca="false">N146*70494</f>
        <v>1409880</v>
      </c>
      <c r="P146" s="18" t="n">
        <v>16</v>
      </c>
      <c r="Q146" s="20" t="n">
        <f aca="false">P146*29779</f>
        <v>476464</v>
      </c>
      <c r="R146" s="31" t="n">
        <f aca="false">(C146+G146+K146+O146)</f>
        <v>17693994</v>
      </c>
      <c r="S146" s="32" t="n">
        <f aca="false">(E146+I146+M146+Q146)</f>
        <v>4824198</v>
      </c>
      <c r="T146" s="32" t="n">
        <f aca="false">R146/2</f>
        <v>8846997</v>
      </c>
      <c r="U146" s="20" t="n">
        <f aca="false">(T146+S146)</f>
        <v>13671195</v>
      </c>
    </row>
    <row r="147" customFormat="false" ht="12.75" hidden="false" customHeight="false" outlineLevel="0" collapsed="false">
      <c r="A147" s="39" t="s">
        <v>157</v>
      </c>
      <c r="B147" s="18" t="n">
        <v>114</v>
      </c>
      <c r="C147" s="19" t="n">
        <f aca="false">B147*70494</f>
        <v>8036316</v>
      </c>
      <c r="D147" s="18" t="n">
        <v>74</v>
      </c>
      <c r="E147" s="20" t="n">
        <f aca="false">D147*29779</f>
        <v>2203646</v>
      </c>
      <c r="F147" s="18" t="n">
        <v>37</v>
      </c>
      <c r="G147" s="19" t="n">
        <f aca="false">F147*70494</f>
        <v>2608278</v>
      </c>
      <c r="H147" s="18" t="n">
        <v>24</v>
      </c>
      <c r="I147" s="20" t="n">
        <f aca="false">H147*29779</f>
        <v>714696</v>
      </c>
      <c r="J147" s="21" t="n">
        <v>0</v>
      </c>
      <c r="K147" s="19" t="n">
        <f aca="false">J147*70494</f>
        <v>0</v>
      </c>
      <c r="L147" s="21" t="n">
        <v>0</v>
      </c>
      <c r="M147" s="20" t="n">
        <f aca="false">L147*29779</f>
        <v>0</v>
      </c>
      <c r="N147" s="21" t="n">
        <v>0</v>
      </c>
      <c r="O147" s="19" t="n">
        <f aca="false">N147*70494</f>
        <v>0</v>
      </c>
      <c r="P147" s="21" t="n">
        <v>0</v>
      </c>
      <c r="Q147" s="20" t="n">
        <f aca="false">P147*29779</f>
        <v>0</v>
      </c>
      <c r="R147" s="31" t="n">
        <f aca="false">(C147+G147+K147+O147)</f>
        <v>10644594</v>
      </c>
      <c r="S147" s="32" t="n">
        <f aca="false">(E147+I147+M147+Q147)</f>
        <v>2918342</v>
      </c>
      <c r="T147" s="32" t="n">
        <f aca="false">R147/2</f>
        <v>5322297</v>
      </c>
      <c r="U147" s="20" t="n">
        <f aca="false">(T147+S147)</f>
        <v>8240639</v>
      </c>
    </row>
    <row r="148" customFormat="false" ht="12.75" hidden="false" customHeight="false" outlineLevel="0" collapsed="false">
      <c r="A148" s="30" t="s">
        <v>158</v>
      </c>
      <c r="B148" s="18" t="n">
        <v>780</v>
      </c>
      <c r="C148" s="19" t="n">
        <f aca="false">B148*70494</f>
        <v>54985320</v>
      </c>
      <c r="D148" s="18" t="n">
        <v>520</v>
      </c>
      <c r="E148" s="20" t="n">
        <f aca="false">D148*29779</f>
        <v>15485080</v>
      </c>
      <c r="F148" s="18" t="n">
        <v>368</v>
      </c>
      <c r="G148" s="19" t="n">
        <f aca="false">F148*70494</f>
        <v>25941792</v>
      </c>
      <c r="H148" s="18" t="n">
        <v>178</v>
      </c>
      <c r="I148" s="20" t="n">
        <f aca="false">H148*29779</f>
        <v>5300662</v>
      </c>
      <c r="J148" s="18" t="n">
        <v>44</v>
      </c>
      <c r="K148" s="19" t="n">
        <f aca="false">J148*70494</f>
        <v>3101736</v>
      </c>
      <c r="L148" s="18" t="n">
        <v>39</v>
      </c>
      <c r="M148" s="20" t="n">
        <f aca="false">L148*29779</f>
        <v>1161381</v>
      </c>
      <c r="N148" s="21" t="n">
        <v>60</v>
      </c>
      <c r="O148" s="19" t="n">
        <f aca="false">N148*70494</f>
        <v>4229640</v>
      </c>
      <c r="P148" s="21" t="n">
        <v>40</v>
      </c>
      <c r="Q148" s="20" t="n">
        <f aca="false">P148*29779</f>
        <v>1191160</v>
      </c>
      <c r="R148" s="42" t="n">
        <f aca="false">(C148+G148+K148+O148)</f>
        <v>88258488</v>
      </c>
      <c r="S148" s="33" t="n">
        <f aca="false">(E148+I148+M148+Q148)</f>
        <v>23138283</v>
      </c>
      <c r="T148" s="33" t="n">
        <f aca="false">R148/2</f>
        <v>44129244</v>
      </c>
      <c r="U148" s="26" t="n">
        <f aca="false">(T148+S148)</f>
        <v>67267527</v>
      </c>
    </row>
    <row r="149" customFormat="false" ht="12.75" hidden="false" customHeight="false" outlineLevel="0" collapsed="false">
      <c r="A149" s="30" t="s">
        <v>159</v>
      </c>
      <c r="B149" s="18" t="n">
        <v>0</v>
      </c>
      <c r="C149" s="19" t="n">
        <f aca="false">B149*70494</f>
        <v>0</v>
      </c>
      <c r="D149" s="18" t="n">
        <v>0</v>
      </c>
      <c r="E149" s="20" t="n">
        <f aca="false">D149*29779</f>
        <v>0</v>
      </c>
      <c r="F149" s="18" t="n">
        <v>82</v>
      </c>
      <c r="G149" s="19" t="n">
        <f aca="false">F149*70494</f>
        <v>5780508</v>
      </c>
      <c r="H149" s="18" t="n">
        <v>45</v>
      </c>
      <c r="I149" s="20" t="n">
        <f aca="false">H149*29779</f>
        <v>1340055</v>
      </c>
      <c r="J149" s="21" t="n">
        <v>0</v>
      </c>
      <c r="K149" s="19" t="n">
        <f aca="false">J149*70494</f>
        <v>0</v>
      </c>
      <c r="L149" s="21" t="n">
        <v>0</v>
      </c>
      <c r="M149" s="20" t="n">
        <f aca="false">L149*29779</f>
        <v>0</v>
      </c>
      <c r="N149" s="21" t="n">
        <v>0</v>
      </c>
      <c r="O149" s="19" t="n">
        <f aca="false">N149*70494</f>
        <v>0</v>
      </c>
      <c r="P149" s="21" t="n">
        <v>0</v>
      </c>
      <c r="Q149" s="20" t="n">
        <f aca="false">P149*29779</f>
        <v>0</v>
      </c>
      <c r="R149" s="42" t="n">
        <f aca="false">(C149+G149+K149+O149)</f>
        <v>5780508</v>
      </c>
      <c r="S149" s="33" t="n">
        <f aca="false">(E149+I149+M149+Q149)</f>
        <v>1340055</v>
      </c>
      <c r="T149" s="33" t="n">
        <f aca="false">R149/2</f>
        <v>2890254</v>
      </c>
      <c r="U149" s="26" t="n">
        <f aca="false">(T149+S149)</f>
        <v>4230309</v>
      </c>
    </row>
    <row r="150" customFormat="false" ht="12.75" hidden="false" customHeight="false" outlineLevel="0" collapsed="false">
      <c r="A150" s="30" t="s">
        <v>160</v>
      </c>
      <c r="B150" s="21" t="n">
        <v>0</v>
      </c>
      <c r="C150" s="19" t="n">
        <f aca="false">B150*70494</f>
        <v>0</v>
      </c>
      <c r="D150" s="21" t="n">
        <v>0</v>
      </c>
      <c r="E150" s="20" t="n">
        <f aca="false">D150*29779</f>
        <v>0</v>
      </c>
      <c r="F150" s="18" t="n">
        <v>101</v>
      </c>
      <c r="G150" s="19" t="n">
        <f aca="false">F150*70494</f>
        <v>7119894</v>
      </c>
      <c r="H150" s="18" t="n">
        <v>79</v>
      </c>
      <c r="I150" s="20" t="n">
        <f aca="false">H150*29779</f>
        <v>2352541</v>
      </c>
      <c r="J150" s="21" t="n">
        <v>5</v>
      </c>
      <c r="K150" s="19" t="n">
        <f aca="false">J150*70494</f>
        <v>352470</v>
      </c>
      <c r="L150" s="21" t="n">
        <v>5</v>
      </c>
      <c r="M150" s="20" t="n">
        <f aca="false">L150*29779</f>
        <v>148895</v>
      </c>
      <c r="N150" s="21" t="n">
        <v>0</v>
      </c>
      <c r="O150" s="19" t="n">
        <f aca="false">N150*70494</f>
        <v>0</v>
      </c>
      <c r="P150" s="21" t="n">
        <v>0</v>
      </c>
      <c r="Q150" s="20" t="n">
        <f aca="false">P150*29779</f>
        <v>0</v>
      </c>
      <c r="R150" s="42" t="n">
        <f aca="false">(C150+G150+K150+O150)</f>
        <v>7472364</v>
      </c>
      <c r="S150" s="33" t="n">
        <f aca="false">(E150+I150+M150+Q150)</f>
        <v>2501436</v>
      </c>
      <c r="T150" s="33" t="n">
        <f aca="false">R150/2</f>
        <v>3736182</v>
      </c>
      <c r="U150" s="26" t="n">
        <f aca="false">(T150+S150)</f>
        <v>6237618</v>
      </c>
    </row>
    <row r="151" customFormat="false" ht="12.75" hidden="false" customHeight="false" outlineLevel="0" collapsed="false">
      <c r="A151" s="30" t="s">
        <v>161</v>
      </c>
      <c r="B151" s="18" t="n">
        <v>154</v>
      </c>
      <c r="C151" s="19" t="n">
        <f aca="false">B151*70494</f>
        <v>10856076</v>
      </c>
      <c r="D151" s="18" t="n">
        <v>105</v>
      </c>
      <c r="E151" s="20" t="n">
        <f aca="false">D151*29779</f>
        <v>3126795</v>
      </c>
      <c r="F151" s="18" t="n">
        <v>13</v>
      </c>
      <c r="G151" s="19" t="n">
        <f aca="false">F151*70494</f>
        <v>916422</v>
      </c>
      <c r="H151" s="18" t="n">
        <v>9</v>
      </c>
      <c r="I151" s="20" t="n">
        <f aca="false">H151*29779</f>
        <v>268011</v>
      </c>
      <c r="J151" s="21" t="n">
        <v>0</v>
      </c>
      <c r="K151" s="19" t="n">
        <f aca="false">J151*70494</f>
        <v>0</v>
      </c>
      <c r="L151" s="21" t="n">
        <v>0</v>
      </c>
      <c r="M151" s="20" t="n">
        <f aca="false">L151*29779</f>
        <v>0</v>
      </c>
      <c r="N151" s="21" t="n">
        <v>0</v>
      </c>
      <c r="O151" s="19" t="n">
        <f aca="false">N151*70494</f>
        <v>0</v>
      </c>
      <c r="P151" s="21" t="n">
        <v>0</v>
      </c>
      <c r="Q151" s="20" t="n">
        <f aca="false">P151*29779</f>
        <v>0</v>
      </c>
      <c r="R151" s="42" t="n">
        <f aca="false">(C151+G151+K151+O151)</f>
        <v>11772498</v>
      </c>
      <c r="S151" s="33" t="n">
        <f aca="false">(E151+I151+M151+Q151)</f>
        <v>3394806</v>
      </c>
      <c r="T151" s="33" t="n">
        <f aca="false">R151/2</f>
        <v>5886249</v>
      </c>
      <c r="U151" s="26" t="n">
        <f aca="false">(T151+S151)</f>
        <v>9281055</v>
      </c>
    </row>
    <row r="152" customFormat="false" ht="12.75" hidden="false" customHeight="false" outlineLevel="0" collapsed="false">
      <c r="A152" s="30" t="s">
        <v>162</v>
      </c>
      <c r="B152" s="18" t="n">
        <v>605</v>
      </c>
      <c r="C152" s="19" t="n">
        <f aca="false">B152*70494</f>
        <v>42648870</v>
      </c>
      <c r="D152" s="18" t="n">
        <v>260</v>
      </c>
      <c r="E152" s="20" t="n">
        <f aca="false">D152*29779</f>
        <v>7742540</v>
      </c>
      <c r="F152" s="18" t="n">
        <v>261</v>
      </c>
      <c r="G152" s="19" t="n">
        <f aca="false">F152*70494</f>
        <v>18398934</v>
      </c>
      <c r="H152" s="18" t="n">
        <v>191</v>
      </c>
      <c r="I152" s="20" t="n">
        <f aca="false">H152*29779</f>
        <v>5687789</v>
      </c>
      <c r="J152" s="21" t="n">
        <v>0</v>
      </c>
      <c r="K152" s="19" t="n">
        <f aca="false">J152*70494</f>
        <v>0</v>
      </c>
      <c r="L152" s="21" t="n">
        <v>0</v>
      </c>
      <c r="M152" s="20" t="n">
        <f aca="false">L152*29779</f>
        <v>0</v>
      </c>
      <c r="N152" s="18" t="n">
        <v>45</v>
      </c>
      <c r="O152" s="19" t="n">
        <f aca="false">N152*70494</f>
        <v>3172230</v>
      </c>
      <c r="P152" s="18" t="n">
        <v>40</v>
      </c>
      <c r="Q152" s="20" t="n">
        <f aca="false">P152*29779</f>
        <v>1191160</v>
      </c>
      <c r="R152" s="42" t="n">
        <f aca="false">(C152+G152+K152+O152)</f>
        <v>64220034</v>
      </c>
      <c r="S152" s="33" t="n">
        <f aca="false">(E152+I152+M152+Q152)</f>
        <v>14621489</v>
      </c>
      <c r="T152" s="33" t="n">
        <f aca="false">R152/2</f>
        <v>32110017</v>
      </c>
      <c r="U152" s="26" t="n">
        <f aca="false">(T152+S152)</f>
        <v>46731506</v>
      </c>
    </row>
    <row r="153" customFormat="false" ht="12.75" hidden="false" customHeight="false" outlineLevel="0" collapsed="false">
      <c r="A153" s="30" t="s">
        <v>163</v>
      </c>
      <c r="B153" s="18" t="n">
        <v>1500</v>
      </c>
      <c r="C153" s="19" t="n">
        <f aca="false">B153*70494</f>
        <v>105741000</v>
      </c>
      <c r="D153" s="18" t="n">
        <v>500</v>
      </c>
      <c r="E153" s="20" t="n">
        <f aca="false">D153*29779</f>
        <v>14889500</v>
      </c>
      <c r="F153" s="18" t="n">
        <v>371</v>
      </c>
      <c r="G153" s="19" t="n">
        <f aca="false">F153*70494</f>
        <v>26153274</v>
      </c>
      <c r="H153" s="18" t="n">
        <v>258</v>
      </c>
      <c r="I153" s="20" t="n">
        <f aca="false">H153*29779</f>
        <v>7682982</v>
      </c>
      <c r="J153" s="18" t="n">
        <v>12</v>
      </c>
      <c r="K153" s="19" t="n">
        <f aca="false">J153*70494</f>
        <v>845928</v>
      </c>
      <c r="L153" s="18" t="n">
        <v>11</v>
      </c>
      <c r="M153" s="20" t="n">
        <f aca="false">L153*29779</f>
        <v>327569</v>
      </c>
      <c r="N153" s="21" t="n">
        <v>0</v>
      </c>
      <c r="O153" s="19" t="n">
        <f aca="false">N153*70494</f>
        <v>0</v>
      </c>
      <c r="P153" s="21" t="n">
        <v>0</v>
      </c>
      <c r="Q153" s="20" t="n">
        <f aca="false">P153*29779</f>
        <v>0</v>
      </c>
      <c r="R153" s="42" t="n">
        <f aca="false">(C153+G153+K153+O153)</f>
        <v>132740202</v>
      </c>
      <c r="S153" s="33" t="n">
        <f aca="false">(E153+I153+M153+Q153)</f>
        <v>22900051</v>
      </c>
      <c r="T153" s="33" t="n">
        <f aca="false">R153/2</f>
        <v>66370101</v>
      </c>
      <c r="U153" s="26" t="n">
        <f aca="false">(T153+S153)</f>
        <v>89270152</v>
      </c>
    </row>
    <row r="154" customFormat="false" ht="12.75" hidden="false" customHeight="false" outlineLevel="0" collapsed="false">
      <c r="A154" s="30" t="s">
        <v>164</v>
      </c>
      <c r="B154" s="18" t="n">
        <v>705</v>
      </c>
      <c r="C154" s="19" t="n">
        <f aca="false">B154*70494</f>
        <v>49698270</v>
      </c>
      <c r="D154" s="18" t="n">
        <v>645</v>
      </c>
      <c r="E154" s="20" t="n">
        <f aca="false">D154*29779</f>
        <v>19207455</v>
      </c>
      <c r="F154" s="18" t="n">
        <v>280</v>
      </c>
      <c r="G154" s="19" t="n">
        <f aca="false">F154*70494</f>
        <v>19738320</v>
      </c>
      <c r="H154" s="18" t="n">
        <v>187</v>
      </c>
      <c r="I154" s="20" t="n">
        <f aca="false">H154*29779</f>
        <v>5568673</v>
      </c>
      <c r="J154" s="18" t="n">
        <v>6</v>
      </c>
      <c r="K154" s="19" t="n">
        <f aca="false">J154*70494</f>
        <v>422964</v>
      </c>
      <c r="L154" s="18" t="n">
        <v>6</v>
      </c>
      <c r="M154" s="20" t="n">
        <f aca="false">L154*29779</f>
        <v>178674</v>
      </c>
      <c r="N154" s="21" t="n">
        <v>150</v>
      </c>
      <c r="O154" s="19" t="n">
        <f aca="false">N154*70494</f>
        <v>10574100</v>
      </c>
      <c r="P154" s="21" t="n">
        <v>150</v>
      </c>
      <c r="Q154" s="20" t="n">
        <f aca="false">P154*29779</f>
        <v>4466850</v>
      </c>
      <c r="R154" s="42" t="n">
        <f aca="false">(C154+G154+K154+O154)</f>
        <v>80433654</v>
      </c>
      <c r="S154" s="33" t="n">
        <f aca="false">(E154+I154+M154+Q154)</f>
        <v>29421652</v>
      </c>
      <c r="T154" s="33" t="n">
        <f aca="false">R154/2</f>
        <v>40216827</v>
      </c>
      <c r="U154" s="26" t="n">
        <f aca="false">(T154+S154)</f>
        <v>69638479</v>
      </c>
    </row>
    <row r="155" customFormat="false" ht="12.75" hidden="false" customHeight="false" outlineLevel="0" collapsed="false">
      <c r="A155" s="30" t="s">
        <v>165</v>
      </c>
      <c r="B155" s="18" t="n">
        <v>388</v>
      </c>
      <c r="C155" s="19" t="n">
        <f aca="false">B155*70494</f>
        <v>27351672</v>
      </c>
      <c r="D155" s="18" t="n">
        <v>209</v>
      </c>
      <c r="E155" s="20" t="n">
        <f aca="false">D155*29779</f>
        <v>6223811</v>
      </c>
      <c r="F155" s="18" t="n">
        <v>130</v>
      </c>
      <c r="G155" s="19" t="n">
        <f aca="false">F155*70494</f>
        <v>9164220</v>
      </c>
      <c r="H155" s="18" t="n">
        <v>85</v>
      </c>
      <c r="I155" s="20" t="n">
        <f aca="false">H155*29779</f>
        <v>2531215</v>
      </c>
      <c r="J155" s="21" t="n">
        <v>0</v>
      </c>
      <c r="K155" s="19" t="n">
        <f aca="false">J155*70494</f>
        <v>0</v>
      </c>
      <c r="L155" s="21" t="n">
        <v>0</v>
      </c>
      <c r="M155" s="20" t="n">
        <f aca="false">L155*29779</f>
        <v>0</v>
      </c>
      <c r="N155" s="21" t="n">
        <v>15</v>
      </c>
      <c r="O155" s="19" t="n">
        <f aca="false">N155*70494</f>
        <v>1057410</v>
      </c>
      <c r="P155" s="21" t="n">
        <v>15</v>
      </c>
      <c r="Q155" s="20" t="n">
        <f aca="false">P155*29779</f>
        <v>446685</v>
      </c>
      <c r="R155" s="42" t="n">
        <f aca="false">(C155+G155+K155+O155)</f>
        <v>37573302</v>
      </c>
      <c r="S155" s="33" t="n">
        <f aca="false">(E155+I155+M155+Q155)</f>
        <v>9201711</v>
      </c>
      <c r="T155" s="33" t="n">
        <f aca="false">R155/2</f>
        <v>18786651</v>
      </c>
      <c r="U155" s="26" t="n">
        <f aca="false">(T155+S155)</f>
        <v>27988362</v>
      </c>
    </row>
    <row r="156" customFormat="false" ht="12.75" hidden="false" customHeight="false" outlineLevel="0" collapsed="false">
      <c r="A156" s="30" t="s">
        <v>166</v>
      </c>
      <c r="B156" s="18" t="n">
        <v>123</v>
      </c>
      <c r="C156" s="19" t="n">
        <f aca="false">B156*70494</f>
        <v>8670762</v>
      </c>
      <c r="D156" s="18" t="n">
        <v>83</v>
      </c>
      <c r="E156" s="20" t="n">
        <f aca="false">D156*29779</f>
        <v>2471657</v>
      </c>
      <c r="F156" s="18" t="n">
        <v>10</v>
      </c>
      <c r="G156" s="19" t="n">
        <f aca="false">F156*70494</f>
        <v>704940</v>
      </c>
      <c r="H156" s="18" t="n">
        <v>5</v>
      </c>
      <c r="I156" s="20" t="n">
        <f aca="false">H156*29779</f>
        <v>148895</v>
      </c>
      <c r="J156" s="18" t="n">
        <v>4</v>
      </c>
      <c r="K156" s="19" t="n">
        <f aca="false">J156*70494</f>
        <v>281976</v>
      </c>
      <c r="L156" s="18" t="n">
        <v>4</v>
      </c>
      <c r="M156" s="20" t="n">
        <f aca="false">L156*29779</f>
        <v>119116</v>
      </c>
      <c r="N156" s="21" t="n">
        <v>15</v>
      </c>
      <c r="O156" s="19" t="n">
        <f aca="false">N156*70494</f>
        <v>1057410</v>
      </c>
      <c r="P156" s="21" t="n">
        <v>15</v>
      </c>
      <c r="Q156" s="20" t="n">
        <f aca="false">P156*29779</f>
        <v>446685</v>
      </c>
      <c r="R156" s="42" t="n">
        <f aca="false">(C156+G156+K156+O156)</f>
        <v>10715088</v>
      </c>
      <c r="S156" s="33" t="n">
        <f aca="false">(E156+I156+M156+Q156)</f>
        <v>3186353</v>
      </c>
      <c r="T156" s="33" t="n">
        <f aca="false">R156/2</f>
        <v>5357544</v>
      </c>
      <c r="U156" s="26" t="n">
        <f aca="false">(T156+S156)</f>
        <v>8543897</v>
      </c>
    </row>
    <row r="157" customFormat="false" ht="12.75" hidden="false" customHeight="false" outlineLevel="0" collapsed="false">
      <c r="A157" s="30" t="s">
        <v>167</v>
      </c>
      <c r="B157" s="18" t="n">
        <v>500</v>
      </c>
      <c r="C157" s="19" t="n">
        <f aca="false">B157*70494</f>
        <v>35247000</v>
      </c>
      <c r="D157" s="18" t="n">
        <v>430</v>
      </c>
      <c r="E157" s="20" t="n">
        <f aca="false">D157*29779</f>
        <v>12804970</v>
      </c>
      <c r="F157" s="18" t="n">
        <v>297</v>
      </c>
      <c r="G157" s="19" t="n">
        <f aca="false">F157*70494</f>
        <v>20936718</v>
      </c>
      <c r="H157" s="18" t="n">
        <v>210</v>
      </c>
      <c r="I157" s="20" t="n">
        <f aca="false">H157*29779</f>
        <v>6253590</v>
      </c>
      <c r="J157" s="21" t="n">
        <v>0</v>
      </c>
      <c r="K157" s="19" t="n">
        <f aca="false">J157*70494</f>
        <v>0</v>
      </c>
      <c r="L157" s="21" t="n">
        <v>0</v>
      </c>
      <c r="M157" s="20" t="n">
        <f aca="false">L157*29779</f>
        <v>0</v>
      </c>
      <c r="N157" s="18" t="n">
        <v>0</v>
      </c>
      <c r="O157" s="19" t="n">
        <f aca="false">N157*70494</f>
        <v>0</v>
      </c>
      <c r="P157" s="18" t="n">
        <v>0</v>
      </c>
      <c r="Q157" s="20" t="n">
        <f aca="false">P157*29779</f>
        <v>0</v>
      </c>
      <c r="R157" s="42" t="n">
        <f aca="false">(C157+G157+K157+O157)</f>
        <v>56183718</v>
      </c>
      <c r="S157" s="33" t="n">
        <f aca="false">(E157+I157+M157+Q157)</f>
        <v>19058560</v>
      </c>
      <c r="T157" s="33" t="n">
        <f aca="false">R157/2</f>
        <v>28091859</v>
      </c>
      <c r="U157" s="26" t="n">
        <f aca="false">(T157+S157)</f>
        <v>47150419</v>
      </c>
    </row>
    <row r="158" customFormat="false" ht="12.75" hidden="false" customHeight="false" outlineLevel="0" collapsed="false">
      <c r="A158" s="30" t="s">
        <v>168</v>
      </c>
      <c r="B158" s="18" t="n">
        <v>198</v>
      </c>
      <c r="C158" s="19" t="n">
        <f aca="false">B158*70494</f>
        <v>13957812</v>
      </c>
      <c r="D158" s="18" t="n">
        <v>76</v>
      </c>
      <c r="E158" s="20" t="n">
        <f aca="false">D158*29779</f>
        <v>2263204</v>
      </c>
      <c r="F158" s="18" t="n">
        <v>185</v>
      </c>
      <c r="G158" s="19" t="n">
        <f aca="false">F158*70494</f>
        <v>13041390</v>
      </c>
      <c r="H158" s="18" t="n">
        <v>140</v>
      </c>
      <c r="I158" s="20" t="n">
        <f aca="false">H158*29779</f>
        <v>4169060</v>
      </c>
      <c r="J158" s="21" t="n">
        <v>4</v>
      </c>
      <c r="K158" s="19" t="n">
        <f aca="false">J158*70494</f>
        <v>281976</v>
      </c>
      <c r="L158" s="21" t="n">
        <v>4</v>
      </c>
      <c r="M158" s="20" t="n">
        <f aca="false">L158*29779</f>
        <v>119116</v>
      </c>
      <c r="N158" s="21" t="n">
        <v>17</v>
      </c>
      <c r="O158" s="19" t="n">
        <f aca="false">N158*70494</f>
        <v>1198398</v>
      </c>
      <c r="P158" s="21" t="n">
        <v>10</v>
      </c>
      <c r="Q158" s="20" t="n">
        <f aca="false">P158*29779</f>
        <v>297790</v>
      </c>
      <c r="R158" s="31" t="n">
        <f aca="false">(C158+G158+K158+O158)</f>
        <v>28479576</v>
      </c>
      <c r="S158" s="32" t="n">
        <f aca="false">(E158+I158+M158+Q158)</f>
        <v>6849170</v>
      </c>
      <c r="T158" s="32" t="n">
        <f aca="false">R158/2</f>
        <v>14239788</v>
      </c>
      <c r="U158" s="26" t="n">
        <f aca="false">(T158+S158)</f>
        <v>21088958</v>
      </c>
    </row>
    <row r="159" customFormat="false" ht="12.75" hidden="false" customHeight="false" outlineLevel="0" collapsed="false">
      <c r="A159" s="30" t="s">
        <v>169</v>
      </c>
      <c r="B159" s="18" t="n">
        <v>379</v>
      </c>
      <c r="C159" s="19" t="n">
        <f aca="false">B159*70494</f>
        <v>26717226</v>
      </c>
      <c r="D159" s="18" t="n">
        <v>197</v>
      </c>
      <c r="E159" s="20" t="n">
        <f aca="false">D159*29779</f>
        <v>5866463</v>
      </c>
      <c r="F159" s="18" t="n">
        <v>300</v>
      </c>
      <c r="G159" s="19" t="n">
        <f aca="false">F159*70494</f>
        <v>21148200</v>
      </c>
      <c r="H159" s="18" t="n">
        <v>250</v>
      </c>
      <c r="I159" s="20" t="n">
        <f aca="false">H159*29779</f>
        <v>7444750</v>
      </c>
      <c r="J159" s="21" t="n">
        <v>0</v>
      </c>
      <c r="K159" s="19" t="n">
        <f aca="false">J159*70494</f>
        <v>0</v>
      </c>
      <c r="L159" s="21" t="n">
        <v>0</v>
      </c>
      <c r="M159" s="20" t="n">
        <f aca="false">L159*29779</f>
        <v>0</v>
      </c>
      <c r="N159" s="21" t="n">
        <v>0</v>
      </c>
      <c r="O159" s="19" t="n">
        <f aca="false">N159*70494</f>
        <v>0</v>
      </c>
      <c r="P159" s="21" t="n">
        <v>0</v>
      </c>
      <c r="Q159" s="20" t="n">
        <f aca="false">P159*29779</f>
        <v>0</v>
      </c>
      <c r="R159" s="42" t="n">
        <f aca="false">(C159+G159+K159+O159)</f>
        <v>47865426</v>
      </c>
      <c r="S159" s="33" t="n">
        <f aca="false">(E159+I159+M159+Q159)</f>
        <v>13311213</v>
      </c>
      <c r="T159" s="33" t="n">
        <f aca="false">R159/2</f>
        <v>23932713</v>
      </c>
      <c r="U159" s="26" t="n">
        <f aca="false">(T159+S159)</f>
        <v>37243926</v>
      </c>
    </row>
    <row r="160" customFormat="false" ht="12.75" hidden="false" customHeight="false" outlineLevel="0" collapsed="false">
      <c r="A160" s="30" t="s">
        <v>170</v>
      </c>
      <c r="B160" s="18" t="n">
        <v>368</v>
      </c>
      <c r="C160" s="19" t="n">
        <f aca="false">B160*70494</f>
        <v>25941792</v>
      </c>
      <c r="D160" s="18" t="n">
        <v>172</v>
      </c>
      <c r="E160" s="20" t="n">
        <f aca="false">D160*29779</f>
        <v>5121988</v>
      </c>
      <c r="F160" s="18" t="n">
        <v>85</v>
      </c>
      <c r="G160" s="19" t="n">
        <f aca="false">F160*70494</f>
        <v>5991990</v>
      </c>
      <c r="H160" s="18" t="n">
        <v>47</v>
      </c>
      <c r="I160" s="20" t="n">
        <f aca="false">H160*29779</f>
        <v>1399613</v>
      </c>
      <c r="J160" s="21" t="n">
        <v>0</v>
      </c>
      <c r="K160" s="19" t="n">
        <f aca="false">J160*70494</f>
        <v>0</v>
      </c>
      <c r="L160" s="21" t="n">
        <v>0</v>
      </c>
      <c r="M160" s="20" t="n">
        <f aca="false">L160*29779</f>
        <v>0</v>
      </c>
      <c r="N160" s="21" t="n">
        <v>113</v>
      </c>
      <c r="O160" s="19" t="n">
        <f aca="false">N160*70494</f>
        <v>7965822</v>
      </c>
      <c r="P160" s="21" t="n">
        <v>84</v>
      </c>
      <c r="Q160" s="20" t="n">
        <f aca="false">P160*29779</f>
        <v>2501436</v>
      </c>
      <c r="R160" s="42" t="n">
        <f aca="false">(C160+G160+K160+O160)</f>
        <v>39899604</v>
      </c>
      <c r="S160" s="33" t="n">
        <f aca="false">(E160+I160+M160+Q160)</f>
        <v>9023037</v>
      </c>
      <c r="T160" s="33" t="n">
        <f aca="false">R160/2</f>
        <v>19949802</v>
      </c>
      <c r="U160" s="26" t="n">
        <f aca="false">(T160+S160)</f>
        <v>28972839</v>
      </c>
    </row>
    <row r="161" customFormat="false" ht="12.75" hidden="false" customHeight="false" outlineLevel="0" collapsed="false">
      <c r="A161" s="30" t="s">
        <v>171</v>
      </c>
      <c r="B161" s="18" t="n">
        <v>331</v>
      </c>
      <c r="C161" s="19" t="n">
        <f aca="false">B161*70494</f>
        <v>23333514</v>
      </c>
      <c r="D161" s="18" t="n">
        <v>154</v>
      </c>
      <c r="E161" s="20" t="n">
        <f aca="false">D161*29779</f>
        <v>4585966</v>
      </c>
      <c r="F161" s="18" t="n">
        <v>42</v>
      </c>
      <c r="G161" s="19" t="n">
        <f aca="false">F161*70494</f>
        <v>2960748</v>
      </c>
      <c r="H161" s="18" t="n">
        <v>27</v>
      </c>
      <c r="I161" s="20" t="n">
        <f aca="false">H161*29779</f>
        <v>804033</v>
      </c>
      <c r="J161" s="21" t="n">
        <v>0</v>
      </c>
      <c r="K161" s="19" t="n">
        <f aca="false">J161*70494</f>
        <v>0</v>
      </c>
      <c r="L161" s="21" t="n">
        <v>0</v>
      </c>
      <c r="M161" s="20" t="n">
        <f aca="false">L161*29779</f>
        <v>0</v>
      </c>
      <c r="N161" s="21" t="n">
        <v>0</v>
      </c>
      <c r="O161" s="19" t="n">
        <f aca="false">N161*70494</f>
        <v>0</v>
      </c>
      <c r="P161" s="21" t="n">
        <v>0</v>
      </c>
      <c r="Q161" s="20" t="n">
        <f aca="false">P161*29779</f>
        <v>0</v>
      </c>
      <c r="R161" s="42" t="n">
        <f aca="false">(C161+G161+K161+O161)</f>
        <v>26294262</v>
      </c>
      <c r="S161" s="33" t="n">
        <f aca="false">(E161+I161+M161+Q161)</f>
        <v>5389999</v>
      </c>
      <c r="T161" s="33" t="n">
        <f aca="false">R161/2</f>
        <v>13147131</v>
      </c>
      <c r="U161" s="26" t="n">
        <f aca="false">(T161+S161)</f>
        <v>18537130</v>
      </c>
    </row>
    <row r="162" customFormat="false" ht="12.75" hidden="false" customHeight="false" outlineLevel="0" collapsed="false">
      <c r="A162" s="30" t="s">
        <v>172</v>
      </c>
      <c r="B162" s="18" t="n">
        <v>396</v>
      </c>
      <c r="C162" s="19" t="n">
        <f aca="false">B162*70494</f>
        <v>27915624</v>
      </c>
      <c r="D162" s="18" t="n">
        <v>365</v>
      </c>
      <c r="E162" s="20" t="n">
        <f aca="false">D162*29779</f>
        <v>10869335</v>
      </c>
      <c r="F162" s="18" t="n">
        <v>38</v>
      </c>
      <c r="G162" s="19" t="n">
        <f aca="false">F162*70494</f>
        <v>2678772</v>
      </c>
      <c r="H162" s="18" t="n">
        <v>23</v>
      </c>
      <c r="I162" s="20" t="n">
        <f aca="false">H162*29779</f>
        <v>684917</v>
      </c>
      <c r="J162" s="21" t="n">
        <v>0</v>
      </c>
      <c r="K162" s="19" t="n">
        <f aca="false">J162*70494</f>
        <v>0</v>
      </c>
      <c r="L162" s="21" t="n">
        <v>0</v>
      </c>
      <c r="M162" s="20" t="n">
        <f aca="false">L162*29779</f>
        <v>0</v>
      </c>
      <c r="N162" s="21" t="n">
        <v>19</v>
      </c>
      <c r="O162" s="19" t="n">
        <f aca="false">N162*70494</f>
        <v>1339386</v>
      </c>
      <c r="P162" s="21" t="n">
        <v>19</v>
      </c>
      <c r="Q162" s="20" t="n">
        <f aca="false">P162*29779</f>
        <v>565801</v>
      </c>
      <c r="R162" s="42" t="n">
        <f aca="false">(C162+G162+K162+O162)</f>
        <v>31933782</v>
      </c>
      <c r="S162" s="33" t="n">
        <f aca="false">(E162+I162+M162+Q162)</f>
        <v>12120053</v>
      </c>
      <c r="T162" s="33" t="n">
        <f aca="false">R162/2</f>
        <v>15966891</v>
      </c>
      <c r="U162" s="26" t="n">
        <f aca="false">(T162+S162)</f>
        <v>28086944</v>
      </c>
    </row>
    <row r="163" customFormat="false" ht="12.75" hidden="false" customHeight="false" outlineLevel="0" collapsed="false">
      <c r="A163" s="30" t="s">
        <v>173</v>
      </c>
      <c r="B163" s="18" t="n">
        <v>285</v>
      </c>
      <c r="C163" s="19" t="n">
        <f aca="false">B163*70494</f>
        <v>20090790</v>
      </c>
      <c r="D163" s="18" t="n">
        <v>152</v>
      </c>
      <c r="E163" s="20" t="n">
        <f aca="false">D163*29779</f>
        <v>4526408</v>
      </c>
      <c r="F163" s="18" t="n">
        <v>99</v>
      </c>
      <c r="G163" s="19" t="n">
        <f aca="false">F163*70494</f>
        <v>6978906</v>
      </c>
      <c r="H163" s="18" t="n">
        <v>53</v>
      </c>
      <c r="I163" s="20" t="n">
        <f aca="false">H163*29779</f>
        <v>1578287</v>
      </c>
      <c r="J163" s="21" t="n">
        <v>0</v>
      </c>
      <c r="K163" s="19" t="n">
        <f aca="false">J163*70494</f>
        <v>0</v>
      </c>
      <c r="L163" s="21" t="n">
        <v>0</v>
      </c>
      <c r="M163" s="20" t="n">
        <f aca="false">L163*29779</f>
        <v>0</v>
      </c>
      <c r="N163" s="21" t="n">
        <v>0</v>
      </c>
      <c r="O163" s="19" t="n">
        <f aca="false">N163*70494</f>
        <v>0</v>
      </c>
      <c r="P163" s="21" t="n">
        <v>0</v>
      </c>
      <c r="Q163" s="20" t="n">
        <f aca="false">P163*29779</f>
        <v>0</v>
      </c>
      <c r="R163" s="42" t="n">
        <f aca="false">(C163+G163+K163+O163)</f>
        <v>27069696</v>
      </c>
      <c r="S163" s="33" t="n">
        <f aca="false">(E163+I163+M163+Q163)</f>
        <v>6104695</v>
      </c>
      <c r="T163" s="33" t="n">
        <f aca="false">R163/2</f>
        <v>13534848</v>
      </c>
      <c r="U163" s="26" t="n">
        <f aca="false">(T163+S163)</f>
        <v>19639543</v>
      </c>
    </row>
    <row r="164" customFormat="false" ht="12.75" hidden="false" customHeight="false" outlineLevel="0" collapsed="false">
      <c r="A164" s="30" t="s">
        <v>174</v>
      </c>
      <c r="B164" s="18" t="n">
        <v>394</v>
      </c>
      <c r="C164" s="19" t="n">
        <f aca="false">B164*70494</f>
        <v>27774636</v>
      </c>
      <c r="D164" s="18" t="n">
        <v>174</v>
      </c>
      <c r="E164" s="20" t="n">
        <f aca="false">D164*29779</f>
        <v>5181546</v>
      </c>
      <c r="F164" s="18" t="n">
        <v>30</v>
      </c>
      <c r="G164" s="19" t="n">
        <f aca="false">F164*70494</f>
        <v>2114820</v>
      </c>
      <c r="H164" s="18" t="n">
        <v>12</v>
      </c>
      <c r="I164" s="20" t="n">
        <f aca="false">H164*29779</f>
        <v>357348</v>
      </c>
      <c r="J164" s="21" t="n">
        <v>0</v>
      </c>
      <c r="K164" s="19" t="n">
        <f aca="false">J164*70494</f>
        <v>0</v>
      </c>
      <c r="L164" s="21" t="n">
        <v>0</v>
      </c>
      <c r="M164" s="20" t="n">
        <f aca="false">L164*29779</f>
        <v>0</v>
      </c>
      <c r="N164" s="21" t="n">
        <v>0</v>
      </c>
      <c r="O164" s="19" t="n">
        <f aca="false">N164*70494</f>
        <v>0</v>
      </c>
      <c r="P164" s="21" t="n">
        <v>0</v>
      </c>
      <c r="Q164" s="20" t="n">
        <f aca="false">P164*29779</f>
        <v>0</v>
      </c>
      <c r="R164" s="42" t="n">
        <f aca="false">(C164+G164+K164+O164)</f>
        <v>29889456</v>
      </c>
      <c r="S164" s="33" t="n">
        <f aca="false">(E164+I164+M164+Q164)</f>
        <v>5538894</v>
      </c>
      <c r="T164" s="33" t="n">
        <f aca="false">R164/2</f>
        <v>14944728</v>
      </c>
      <c r="U164" s="26" t="n">
        <f aca="false">(T164+S164)</f>
        <v>20483622</v>
      </c>
    </row>
    <row r="165" customFormat="false" ht="12.75" hidden="false" customHeight="false" outlineLevel="0" collapsed="false">
      <c r="A165" s="30" t="s">
        <v>175</v>
      </c>
      <c r="B165" s="18" t="n">
        <v>35</v>
      </c>
      <c r="C165" s="19" t="n">
        <f aca="false">B165*70494</f>
        <v>2467290</v>
      </c>
      <c r="D165" s="18" t="n">
        <v>22</v>
      </c>
      <c r="E165" s="20" t="n">
        <f aca="false">D165*29779</f>
        <v>655138</v>
      </c>
      <c r="F165" s="18" t="n">
        <v>8</v>
      </c>
      <c r="G165" s="19" t="n">
        <f aca="false">F165*70494</f>
        <v>563952</v>
      </c>
      <c r="H165" s="18" t="n">
        <v>3</v>
      </c>
      <c r="I165" s="20" t="n">
        <f aca="false">H165*29779</f>
        <v>89337</v>
      </c>
      <c r="J165" s="21" t="n">
        <v>0</v>
      </c>
      <c r="K165" s="19" t="n">
        <f aca="false">J165*70494</f>
        <v>0</v>
      </c>
      <c r="L165" s="21" t="n">
        <v>0</v>
      </c>
      <c r="M165" s="20" t="n">
        <f aca="false">L165*29779</f>
        <v>0</v>
      </c>
      <c r="N165" s="21" t="n">
        <v>0</v>
      </c>
      <c r="O165" s="19" t="n">
        <f aca="false">N165*70494</f>
        <v>0</v>
      </c>
      <c r="P165" s="21" t="n">
        <v>0</v>
      </c>
      <c r="Q165" s="20" t="n">
        <f aca="false">P165*29779</f>
        <v>0</v>
      </c>
      <c r="R165" s="42" t="n">
        <f aca="false">(C165+G165+K165+O165)</f>
        <v>3031242</v>
      </c>
      <c r="S165" s="33" t="n">
        <f aca="false">(E165+I165+M165+Q165)</f>
        <v>744475</v>
      </c>
      <c r="T165" s="33" t="n">
        <f aca="false">R165/2</f>
        <v>1515621</v>
      </c>
      <c r="U165" s="26" t="n">
        <f aca="false">(T165+S165)</f>
        <v>2260096</v>
      </c>
    </row>
    <row r="166" customFormat="false" ht="12.75" hidden="false" customHeight="false" outlineLevel="0" collapsed="false">
      <c r="A166" s="30" t="s">
        <v>176</v>
      </c>
      <c r="B166" s="18" t="n">
        <v>134</v>
      </c>
      <c r="C166" s="19" t="n">
        <f aca="false">B166*70494</f>
        <v>9446196</v>
      </c>
      <c r="D166" s="18" t="n">
        <v>70</v>
      </c>
      <c r="E166" s="20" t="n">
        <f aca="false">D166*29779</f>
        <v>2084530</v>
      </c>
      <c r="F166" s="18" t="n">
        <v>45</v>
      </c>
      <c r="G166" s="19" t="n">
        <f aca="false">F166*70494</f>
        <v>3172230</v>
      </c>
      <c r="H166" s="18" t="n">
        <v>30</v>
      </c>
      <c r="I166" s="20" t="n">
        <f aca="false">H166*29779</f>
        <v>893370</v>
      </c>
      <c r="J166" s="21" t="n">
        <v>0</v>
      </c>
      <c r="K166" s="19" t="n">
        <f aca="false">J166*70494</f>
        <v>0</v>
      </c>
      <c r="L166" s="21" t="n">
        <v>0</v>
      </c>
      <c r="M166" s="20" t="n">
        <f aca="false">L166*29779</f>
        <v>0</v>
      </c>
      <c r="N166" s="21" t="n">
        <v>0</v>
      </c>
      <c r="O166" s="19" t="n">
        <f aca="false">N166*70494</f>
        <v>0</v>
      </c>
      <c r="P166" s="21" t="n">
        <v>0</v>
      </c>
      <c r="Q166" s="20" t="n">
        <f aca="false">P166*29779</f>
        <v>0</v>
      </c>
      <c r="R166" s="42" t="n">
        <f aca="false">(C166+G166+K166+O166)</f>
        <v>12618426</v>
      </c>
      <c r="S166" s="33" t="n">
        <f aca="false">(E166+I166+M166+Q166)</f>
        <v>2977900</v>
      </c>
      <c r="T166" s="33" t="n">
        <f aca="false">R166/2</f>
        <v>6309213</v>
      </c>
      <c r="U166" s="26" t="n">
        <f aca="false">(T166+S166)</f>
        <v>9287113</v>
      </c>
    </row>
    <row r="167" customFormat="false" ht="12.75" hidden="false" customHeight="false" outlineLevel="0" collapsed="false">
      <c r="A167" s="30" t="s">
        <v>177</v>
      </c>
      <c r="B167" s="18" t="n">
        <v>1030</v>
      </c>
      <c r="C167" s="19" t="n">
        <f aca="false">B167*70494</f>
        <v>72608820</v>
      </c>
      <c r="D167" s="18" t="n">
        <v>541</v>
      </c>
      <c r="E167" s="20" t="n">
        <f aca="false">D167*29779</f>
        <v>16110439</v>
      </c>
      <c r="F167" s="21" t="n">
        <v>495</v>
      </c>
      <c r="G167" s="19" t="n">
        <f aca="false">F167*70494</f>
        <v>34894530</v>
      </c>
      <c r="H167" s="21" t="n">
        <v>257</v>
      </c>
      <c r="I167" s="20" t="n">
        <f aca="false">H167*29779</f>
        <v>7653203</v>
      </c>
      <c r="J167" s="18" t="n">
        <v>0</v>
      </c>
      <c r="K167" s="19" t="n">
        <f aca="false">J167*70494</f>
        <v>0</v>
      </c>
      <c r="L167" s="18" t="n">
        <v>0</v>
      </c>
      <c r="M167" s="20" t="n">
        <f aca="false">L167*29779</f>
        <v>0</v>
      </c>
      <c r="N167" s="18" t="n">
        <v>136</v>
      </c>
      <c r="O167" s="19" t="n">
        <f aca="false">N167*70494</f>
        <v>9587184</v>
      </c>
      <c r="P167" s="18" t="n">
        <v>114</v>
      </c>
      <c r="Q167" s="20" t="n">
        <f aca="false">P167*29779</f>
        <v>3394806</v>
      </c>
      <c r="R167" s="42" t="n">
        <f aca="false">(C167+G167+K167+O167)</f>
        <v>117090534</v>
      </c>
      <c r="S167" s="33" t="n">
        <f aca="false">(E167+I167+M167+Q167)</f>
        <v>27158448</v>
      </c>
      <c r="T167" s="33" t="n">
        <f aca="false">R167/2</f>
        <v>58545267</v>
      </c>
      <c r="U167" s="26" t="n">
        <f aca="false">(T167+S167)</f>
        <v>85703715</v>
      </c>
    </row>
    <row r="168" customFormat="false" ht="12.75" hidden="false" customHeight="false" outlineLevel="0" collapsed="false">
      <c r="A168" s="30" t="s">
        <v>178</v>
      </c>
      <c r="B168" s="18" t="n">
        <v>225</v>
      </c>
      <c r="C168" s="19" t="n">
        <f aca="false">B168*70494</f>
        <v>15861150</v>
      </c>
      <c r="D168" s="18" t="n">
        <v>163</v>
      </c>
      <c r="E168" s="20" t="n">
        <f aca="false">D168*29779</f>
        <v>4853977</v>
      </c>
      <c r="F168" s="18" t="n">
        <v>48</v>
      </c>
      <c r="G168" s="19" t="n">
        <f aca="false">F168*70494</f>
        <v>3383712</v>
      </c>
      <c r="H168" s="18" t="n">
        <v>39</v>
      </c>
      <c r="I168" s="20" t="n">
        <f aca="false">H168*29779</f>
        <v>1161381</v>
      </c>
      <c r="J168" s="18" t="n">
        <v>3</v>
      </c>
      <c r="K168" s="19" t="n">
        <f aca="false">J168*70494</f>
        <v>211482</v>
      </c>
      <c r="L168" s="18" t="n">
        <v>3</v>
      </c>
      <c r="M168" s="20" t="n">
        <f aca="false">L168*29779</f>
        <v>89337</v>
      </c>
      <c r="N168" s="21" t="n">
        <v>0</v>
      </c>
      <c r="O168" s="19" t="n">
        <f aca="false">N168*70494</f>
        <v>0</v>
      </c>
      <c r="P168" s="21" t="n">
        <v>0</v>
      </c>
      <c r="Q168" s="20" t="n">
        <f aca="false">P168*29779</f>
        <v>0</v>
      </c>
      <c r="R168" s="42" t="n">
        <f aca="false">(C168+G168+K168+O168)</f>
        <v>19456344</v>
      </c>
      <c r="S168" s="33" t="n">
        <f aca="false">(E168+I168+M168+Q168)</f>
        <v>6104695</v>
      </c>
      <c r="T168" s="33" t="n">
        <f aca="false">R168/2</f>
        <v>9728172</v>
      </c>
      <c r="U168" s="26" t="n">
        <f aca="false">(T168+S168)</f>
        <v>15832867</v>
      </c>
    </row>
    <row r="169" customFormat="false" ht="12.75" hidden="false" customHeight="false" outlineLevel="0" collapsed="false">
      <c r="A169" s="30" t="s">
        <v>179</v>
      </c>
      <c r="B169" s="18" t="n">
        <v>280</v>
      </c>
      <c r="C169" s="19" t="n">
        <f aca="false">B169*70494</f>
        <v>19738320</v>
      </c>
      <c r="D169" s="18" t="n">
        <v>130</v>
      </c>
      <c r="E169" s="20" t="n">
        <f aca="false">D169*29779</f>
        <v>3871270</v>
      </c>
      <c r="F169" s="18" t="n">
        <v>25</v>
      </c>
      <c r="G169" s="19" t="n">
        <f aca="false">F169*70494</f>
        <v>1762350</v>
      </c>
      <c r="H169" s="18" t="n">
        <v>15</v>
      </c>
      <c r="I169" s="20" t="n">
        <f aca="false">H169*29779</f>
        <v>446685</v>
      </c>
      <c r="J169" s="21" t="n">
        <v>0</v>
      </c>
      <c r="K169" s="19" t="n">
        <f aca="false">J169*70494</f>
        <v>0</v>
      </c>
      <c r="L169" s="21" t="n">
        <v>0</v>
      </c>
      <c r="M169" s="20" t="n">
        <f aca="false">L169*29779</f>
        <v>0</v>
      </c>
      <c r="N169" s="21" t="n">
        <v>30</v>
      </c>
      <c r="O169" s="19" t="n">
        <f aca="false">N169*70494</f>
        <v>2114820</v>
      </c>
      <c r="P169" s="21" t="n">
        <v>18</v>
      </c>
      <c r="Q169" s="20" t="n">
        <f aca="false">P169*29779</f>
        <v>536022</v>
      </c>
      <c r="R169" s="42" t="n">
        <f aca="false">(C169+G169+K169+O169)</f>
        <v>23615490</v>
      </c>
      <c r="S169" s="33" t="n">
        <f aca="false">(E169+I169+M169+Q169)</f>
        <v>4853977</v>
      </c>
      <c r="T169" s="33" t="n">
        <f aca="false">R169/2</f>
        <v>11807745</v>
      </c>
      <c r="U169" s="26" t="n">
        <f aca="false">(T169+S169)</f>
        <v>16661722</v>
      </c>
    </row>
    <row r="170" customFormat="false" ht="12.75" hidden="false" customHeight="false" outlineLevel="0" collapsed="false">
      <c r="A170" s="30" t="s">
        <v>180</v>
      </c>
      <c r="B170" s="18" t="n">
        <v>100</v>
      </c>
      <c r="C170" s="19" t="n">
        <f aca="false">B170*70494</f>
        <v>7049400</v>
      </c>
      <c r="D170" s="18" t="n">
        <v>59</v>
      </c>
      <c r="E170" s="20" t="n">
        <f aca="false">D170*29779</f>
        <v>1756961</v>
      </c>
      <c r="F170" s="21" t="n">
        <v>68</v>
      </c>
      <c r="G170" s="19" t="n">
        <f aca="false">F170*70494</f>
        <v>4793592</v>
      </c>
      <c r="H170" s="21" t="n">
        <v>55</v>
      </c>
      <c r="I170" s="20" t="n">
        <f aca="false">H170*29779</f>
        <v>1637845</v>
      </c>
      <c r="J170" s="21" t="n">
        <v>1</v>
      </c>
      <c r="K170" s="19" t="n">
        <f aca="false">J170*70494</f>
        <v>70494</v>
      </c>
      <c r="L170" s="21" t="n">
        <v>1</v>
      </c>
      <c r="M170" s="20" t="n">
        <f aca="false">L170*29779</f>
        <v>29779</v>
      </c>
      <c r="N170" s="18" t="n">
        <v>8</v>
      </c>
      <c r="O170" s="19" t="n">
        <f aca="false">N170*70494</f>
        <v>563952</v>
      </c>
      <c r="P170" s="18" t="n">
        <v>6</v>
      </c>
      <c r="Q170" s="20" t="n">
        <f aca="false">P170*29779</f>
        <v>178674</v>
      </c>
      <c r="R170" s="42" t="n">
        <f aca="false">(C170+G170+K170+O170)</f>
        <v>12477438</v>
      </c>
      <c r="S170" s="33" t="n">
        <f aca="false">(E170+I170+M170+Q170)</f>
        <v>3603259</v>
      </c>
      <c r="T170" s="33" t="n">
        <f aca="false">R170/2</f>
        <v>6238719</v>
      </c>
      <c r="U170" s="26" t="n">
        <f aca="false">(T170+S170)</f>
        <v>9841978</v>
      </c>
    </row>
    <row r="171" customFormat="false" ht="12.75" hidden="false" customHeight="false" outlineLevel="0" collapsed="false">
      <c r="A171" s="30" t="s">
        <v>181</v>
      </c>
      <c r="B171" s="18" t="n">
        <v>315</v>
      </c>
      <c r="C171" s="19" t="n">
        <f aca="false">B171*70494</f>
        <v>22205610</v>
      </c>
      <c r="D171" s="18" t="n">
        <v>161</v>
      </c>
      <c r="E171" s="20" t="n">
        <f aca="false">D171*29779</f>
        <v>4794419</v>
      </c>
      <c r="F171" s="18" t="n">
        <v>12</v>
      </c>
      <c r="G171" s="19" t="n">
        <f aca="false">F171*70494</f>
        <v>845928</v>
      </c>
      <c r="H171" s="18" t="n">
        <v>6</v>
      </c>
      <c r="I171" s="20" t="n">
        <f aca="false">H171*29779</f>
        <v>178674</v>
      </c>
      <c r="J171" s="18" t="n">
        <v>4</v>
      </c>
      <c r="K171" s="19" t="n">
        <f aca="false">J171*70494</f>
        <v>281976</v>
      </c>
      <c r="L171" s="18" t="n">
        <v>5</v>
      </c>
      <c r="M171" s="20" t="n">
        <f aca="false">L171*29779</f>
        <v>148895</v>
      </c>
      <c r="N171" s="21" t="n">
        <v>35</v>
      </c>
      <c r="O171" s="19" t="n">
        <f aca="false">N171*70494</f>
        <v>2467290</v>
      </c>
      <c r="P171" s="21" t="n">
        <v>33</v>
      </c>
      <c r="Q171" s="20" t="n">
        <f aca="false">P171*29779</f>
        <v>982707</v>
      </c>
      <c r="R171" s="31" t="n">
        <f aca="false">(C171+G171+K171+O171)</f>
        <v>25800804</v>
      </c>
      <c r="S171" s="32" t="n">
        <f aca="false">(E171+I171+M171+Q171)</f>
        <v>6104695</v>
      </c>
      <c r="T171" s="32" t="n">
        <f aca="false">R171/2</f>
        <v>12900402</v>
      </c>
      <c r="U171" s="26" t="n">
        <f aca="false">(T171+S171)</f>
        <v>19005097</v>
      </c>
    </row>
    <row r="172" customFormat="false" ht="12.75" hidden="false" customHeight="false" outlineLevel="0" collapsed="false">
      <c r="A172" s="30" t="s">
        <v>182</v>
      </c>
      <c r="B172" s="18" t="n">
        <v>138</v>
      </c>
      <c r="C172" s="19" t="n">
        <f aca="false">B172*70494</f>
        <v>9728172</v>
      </c>
      <c r="D172" s="18" t="n">
        <v>57</v>
      </c>
      <c r="E172" s="20" t="n">
        <f aca="false">D172*29779</f>
        <v>1697403</v>
      </c>
      <c r="F172" s="18" t="n">
        <v>56</v>
      </c>
      <c r="G172" s="19" t="n">
        <f aca="false">F172*70494</f>
        <v>3947664</v>
      </c>
      <c r="H172" s="18" t="n">
        <v>40</v>
      </c>
      <c r="I172" s="20" t="n">
        <f aca="false">H172*29779</f>
        <v>1191160</v>
      </c>
      <c r="J172" s="21" t="n">
        <v>0</v>
      </c>
      <c r="K172" s="19" t="n">
        <f aca="false">J172*70494</f>
        <v>0</v>
      </c>
      <c r="L172" s="21" t="n">
        <v>0</v>
      </c>
      <c r="M172" s="20" t="n">
        <f aca="false">L172*29779</f>
        <v>0</v>
      </c>
      <c r="N172" s="21" t="n">
        <v>0</v>
      </c>
      <c r="O172" s="19" t="n">
        <f aca="false">N172*70494</f>
        <v>0</v>
      </c>
      <c r="P172" s="21" t="n">
        <v>0</v>
      </c>
      <c r="Q172" s="20" t="n">
        <f aca="false">P172*29779</f>
        <v>0</v>
      </c>
      <c r="R172" s="42" t="n">
        <f aca="false">(C172+G172+K172+O172)</f>
        <v>13675836</v>
      </c>
      <c r="S172" s="33" t="n">
        <f aca="false">(E172+I172+M172+Q172)</f>
        <v>2888563</v>
      </c>
      <c r="T172" s="33" t="n">
        <f aca="false">R172/2</f>
        <v>6837918</v>
      </c>
      <c r="U172" s="26" t="n">
        <f aca="false">(T172+S172)</f>
        <v>9726481</v>
      </c>
    </row>
    <row r="173" customFormat="false" ht="12.75" hidden="false" customHeight="false" outlineLevel="0" collapsed="false">
      <c r="A173" s="30" t="s">
        <v>183</v>
      </c>
      <c r="B173" s="18" t="n">
        <v>293</v>
      </c>
      <c r="C173" s="19" t="n">
        <f aca="false">B173*70494</f>
        <v>20654742</v>
      </c>
      <c r="D173" s="18" t="n">
        <v>170</v>
      </c>
      <c r="E173" s="20" t="n">
        <f aca="false">D173*29779</f>
        <v>5062430</v>
      </c>
      <c r="F173" s="18" t="n">
        <v>16</v>
      </c>
      <c r="G173" s="19" t="n">
        <f aca="false">F173*70494</f>
        <v>1127904</v>
      </c>
      <c r="H173" s="18" t="n">
        <v>1</v>
      </c>
      <c r="I173" s="20" t="n">
        <f aca="false">H173*29779</f>
        <v>29779</v>
      </c>
      <c r="J173" s="18" t="n">
        <v>6</v>
      </c>
      <c r="K173" s="19" t="n">
        <f aca="false">J173*70494</f>
        <v>422964</v>
      </c>
      <c r="L173" s="18" t="n">
        <v>6</v>
      </c>
      <c r="M173" s="20" t="n">
        <f aca="false">L173*29779</f>
        <v>178674</v>
      </c>
      <c r="N173" s="21" t="n">
        <v>50</v>
      </c>
      <c r="O173" s="19" t="n">
        <f aca="false">N173*70494</f>
        <v>3524700</v>
      </c>
      <c r="P173" s="21" t="n">
        <v>40</v>
      </c>
      <c r="Q173" s="20" t="n">
        <f aca="false">P173*29779</f>
        <v>1191160</v>
      </c>
      <c r="R173" s="42" t="n">
        <f aca="false">(C173+G173+K173+O173)</f>
        <v>25730310</v>
      </c>
      <c r="S173" s="33" t="n">
        <f aca="false">(E173+I173+M173+Q173)</f>
        <v>6462043</v>
      </c>
      <c r="T173" s="33" t="n">
        <f aca="false">R173/2</f>
        <v>12865155</v>
      </c>
      <c r="U173" s="26" t="n">
        <f aca="false">(T173+S173)</f>
        <v>19327198</v>
      </c>
    </row>
    <row r="174" customFormat="false" ht="12.75" hidden="false" customHeight="false" outlineLevel="0" collapsed="false">
      <c r="A174" s="30" t="s">
        <v>184</v>
      </c>
      <c r="B174" s="18" t="n">
        <v>52</v>
      </c>
      <c r="C174" s="19" t="n">
        <f aca="false">B174*70494</f>
        <v>3665688</v>
      </c>
      <c r="D174" s="18" t="n">
        <v>25</v>
      </c>
      <c r="E174" s="20" t="n">
        <f aca="false">D174*29779</f>
        <v>744475</v>
      </c>
      <c r="F174" s="18" t="n">
        <v>25</v>
      </c>
      <c r="G174" s="19" t="n">
        <f aca="false">F174*70494</f>
        <v>1762350</v>
      </c>
      <c r="H174" s="18" t="n">
        <v>19</v>
      </c>
      <c r="I174" s="20" t="n">
        <f aca="false">H174*29779</f>
        <v>565801</v>
      </c>
      <c r="J174" s="21" t="n">
        <v>0</v>
      </c>
      <c r="K174" s="19" t="n">
        <f aca="false">J174*70494</f>
        <v>0</v>
      </c>
      <c r="L174" s="21" t="n">
        <v>0</v>
      </c>
      <c r="M174" s="20" t="n">
        <f aca="false">L174*29779</f>
        <v>0</v>
      </c>
      <c r="N174" s="18" t="n">
        <v>2</v>
      </c>
      <c r="O174" s="19" t="n">
        <f aca="false">N174*70494</f>
        <v>140988</v>
      </c>
      <c r="P174" s="18" t="n">
        <v>2</v>
      </c>
      <c r="Q174" s="20" t="n">
        <f aca="false">P174*29779</f>
        <v>59558</v>
      </c>
      <c r="R174" s="42" t="n">
        <f aca="false">(C174+G174+K174+O174)</f>
        <v>5569026</v>
      </c>
      <c r="S174" s="33" t="n">
        <f aca="false">(E174+I174+M174+Q174)</f>
        <v>1369834</v>
      </c>
      <c r="T174" s="33" t="n">
        <f aca="false">R174/2</f>
        <v>2784513</v>
      </c>
      <c r="U174" s="26" t="n">
        <f aca="false">(T174+S174)</f>
        <v>4154347</v>
      </c>
    </row>
    <row r="175" customFormat="false" ht="12.75" hidden="false" customHeight="false" outlineLevel="0" collapsed="false">
      <c r="A175" s="30" t="s">
        <v>185</v>
      </c>
      <c r="B175" s="18" t="n">
        <v>275</v>
      </c>
      <c r="C175" s="19" t="n">
        <f aca="false">B175*70494</f>
        <v>19385850</v>
      </c>
      <c r="D175" s="18" t="n">
        <v>150</v>
      </c>
      <c r="E175" s="20" t="n">
        <f aca="false">D175*29779</f>
        <v>4466850</v>
      </c>
      <c r="F175" s="18" t="n">
        <v>38</v>
      </c>
      <c r="G175" s="19" t="n">
        <f aca="false">F175*70494</f>
        <v>2678772</v>
      </c>
      <c r="H175" s="18" t="n">
        <v>21</v>
      </c>
      <c r="I175" s="20" t="n">
        <f aca="false">H175*29779</f>
        <v>625359</v>
      </c>
      <c r="J175" s="21" t="n">
        <v>0</v>
      </c>
      <c r="K175" s="19" t="n">
        <f aca="false">J175*70494</f>
        <v>0</v>
      </c>
      <c r="L175" s="21" t="n">
        <v>0</v>
      </c>
      <c r="M175" s="20" t="n">
        <f aca="false">L175*29779</f>
        <v>0</v>
      </c>
      <c r="N175" s="21" t="n">
        <v>0</v>
      </c>
      <c r="O175" s="19" t="n">
        <f aca="false">N175*70494</f>
        <v>0</v>
      </c>
      <c r="P175" s="21" t="n">
        <v>0</v>
      </c>
      <c r="Q175" s="20" t="n">
        <f aca="false">P175*29779</f>
        <v>0</v>
      </c>
      <c r="R175" s="31" t="n">
        <f aca="false">(C175+G175+K175+O175)</f>
        <v>22064622</v>
      </c>
      <c r="S175" s="32" t="n">
        <f aca="false">(E175+I175+M175+Q175)</f>
        <v>5092209</v>
      </c>
      <c r="T175" s="32" t="n">
        <f aca="false">R175/2</f>
        <v>11032311</v>
      </c>
      <c r="U175" s="26" t="n">
        <f aca="false">(T175+S175)</f>
        <v>16124520</v>
      </c>
    </row>
    <row r="176" customFormat="false" ht="12.75" hidden="false" customHeight="false" outlineLevel="0" collapsed="false">
      <c r="A176" s="30" t="s">
        <v>186</v>
      </c>
      <c r="B176" s="18" t="n">
        <v>367</v>
      </c>
      <c r="C176" s="19" t="n">
        <f aca="false">B176*70494</f>
        <v>25871298</v>
      </c>
      <c r="D176" s="18" t="n">
        <v>208</v>
      </c>
      <c r="E176" s="20" t="n">
        <f aca="false">D176*29779</f>
        <v>6194032</v>
      </c>
      <c r="F176" s="18" t="n">
        <v>115</v>
      </c>
      <c r="G176" s="19" t="n">
        <f aca="false">F176*70494</f>
        <v>8106810</v>
      </c>
      <c r="H176" s="18" t="n">
        <v>78</v>
      </c>
      <c r="I176" s="20" t="n">
        <f aca="false">H176*29779</f>
        <v>2322762</v>
      </c>
      <c r="J176" s="21" t="n">
        <v>0</v>
      </c>
      <c r="K176" s="19" t="n">
        <f aca="false">J176*70494</f>
        <v>0</v>
      </c>
      <c r="L176" s="21" t="n">
        <v>0</v>
      </c>
      <c r="M176" s="20" t="n">
        <f aca="false">L176*29779</f>
        <v>0</v>
      </c>
      <c r="N176" s="21" t="n">
        <v>0</v>
      </c>
      <c r="O176" s="19" t="n">
        <f aca="false">N176*70494</f>
        <v>0</v>
      </c>
      <c r="P176" s="21" t="n">
        <v>0</v>
      </c>
      <c r="Q176" s="20" t="n">
        <f aca="false">P176*29779</f>
        <v>0</v>
      </c>
      <c r="R176" s="42" t="n">
        <f aca="false">(C176+G176+K176+O176)</f>
        <v>33978108</v>
      </c>
      <c r="S176" s="33" t="n">
        <f aca="false">(E176+I176+M176+Q176)</f>
        <v>8516794</v>
      </c>
      <c r="T176" s="33" t="n">
        <f aca="false">R176/2</f>
        <v>16989054</v>
      </c>
      <c r="U176" s="26" t="n">
        <f aca="false">(T176+S176)</f>
        <v>25505848</v>
      </c>
    </row>
    <row r="177" customFormat="false" ht="12.75" hidden="false" customHeight="false" outlineLevel="0" collapsed="false">
      <c r="A177" s="30" t="s">
        <v>187</v>
      </c>
      <c r="B177" s="18" t="n">
        <v>37</v>
      </c>
      <c r="C177" s="19" t="n">
        <f aca="false">B177*70494</f>
        <v>2608278</v>
      </c>
      <c r="D177" s="18" t="n">
        <v>15</v>
      </c>
      <c r="E177" s="20" t="n">
        <f aca="false">D177*29779</f>
        <v>446685</v>
      </c>
      <c r="F177" s="18" t="n">
        <v>26</v>
      </c>
      <c r="G177" s="19" t="n">
        <f aca="false">F177*70494</f>
        <v>1832844</v>
      </c>
      <c r="H177" s="18" t="n">
        <v>11</v>
      </c>
      <c r="I177" s="20" t="n">
        <f aca="false">H177*29779</f>
        <v>327569</v>
      </c>
      <c r="J177" s="21" t="n">
        <v>0</v>
      </c>
      <c r="K177" s="19" t="n">
        <f aca="false">J177*70494</f>
        <v>0</v>
      </c>
      <c r="L177" s="21" t="n">
        <v>0</v>
      </c>
      <c r="M177" s="20" t="n">
        <f aca="false">L177*29779</f>
        <v>0</v>
      </c>
      <c r="N177" s="21" t="n">
        <v>2</v>
      </c>
      <c r="O177" s="19" t="n">
        <f aca="false">N177*70494</f>
        <v>140988</v>
      </c>
      <c r="P177" s="21" t="n">
        <v>2</v>
      </c>
      <c r="Q177" s="20" t="n">
        <f aca="false">P177*29779</f>
        <v>59558</v>
      </c>
      <c r="R177" s="31" t="n">
        <f aca="false">(C177+G177+K177+O177)</f>
        <v>4582110</v>
      </c>
      <c r="S177" s="32" t="n">
        <f aca="false">(E177+I177+M177+Q177)</f>
        <v>833812</v>
      </c>
      <c r="T177" s="32" t="n">
        <f aca="false">R177/2</f>
        <v>2291055</v>
      </c>
      <c r="U177" s="26" t="n">
        <f aca="false">(T177+S177)</f>
        <v>3124867</v>
      </c>
    </row>
    <row r="178" customFormat="false" ht="12.75" hidden="false" customHeight="false" outlineLevel="0" collapsed="false">
      <c r="A178" s="30" t="s">
        <v>188</v>
      </c>
      <c r="B178" s="18" t="n">
        <v>169</v>
      </c>
      <c r="C178" s="19" t="n">
        <f aca="false">B178*70494</f>
        <v>11913486</v>
      </c>
      <c r="D178" s="18" t="n">
        <v>77</v>
      </c>
      <c r="E178" s="20" t="n">
        <f aca="false">D178*29779</f>
        <v>2292983</v>
      </c>
      <c r="F178" s="18" t="n">
        <v>39</v>
      </c>
      <c r="G178" s="19" t="n">
        <f aca="false">F178*70494</f>
        <v>2749266</v>
      </c>
      <c r="H178" s="18" t="n">
        <v>34</v>
      </c>
      <c r="I178" s="20" t="n">
        <f aca="false">H178*29779</f>
        <v>1012486</v>
      </c>
      <c r="J178" s="21" t="n">
        <v>1</v>
      </c>
      <c r="K178" s="19" t="n">
        <f aca="false">J178*70494</f>
        <v>70494</v>
      </c>
      <c r="L178" s="21" t="n">
        <v>1</v>
      </c>
      <c r="M178" s="20" t="n">
        <f aca="false">L178*29779</f>
        <v>29779</v>
      </c>
      <c r="N178" s="18" t="n">
        <v>38</v>
      </c>
      <c r="O178" s="19" t="n">
        <f aca="false">N178*70494</f>
        <v>2678772</v>
      </c>
      <c r="P178" s="18" t="n">
        <v>31</v>
      </c>
      <c r="Q178" s="20" t="n">
        <f aca="false">P178*29779</f>
        <v>923149</v>
      </c>
      <c r="R178" s="42" t="n">
        <f aca="false">(C178+G178+K178+O178)</f>
        <v>17412018</v>
      </c>
      <c r="S178" s="33" t="n">
        <f aca="false">(E178+I178+M178+Q178)</f>
        <v>4258397</v>
      </c>
      <c r="T178" s="33" t="n">
        <f aca="false">R178/2</f>
        <v>8706009</v>
      </c>
      <c r="U178" s="26" t="n">
        <f aca="false">(T178+S178)</f>
        <v>12964406</v>
      </c>
    </row>
    <row r="179" customFormat="false" ht="12.75" hidden="false" customHeight="false" outlineLevel="0" collapsed="false">
      <c r="A179" s="30" t="s">
        <v>189</v>
      </c>
      <c r="B179" s="18" t="n">
        <v>72</v>
      </c>
      <c r="C179" s="19" t="n">
        <f aca="false">B179*70494</f>
        <v>5075568</v>
      </c>
      <c r="D179" s="18" t="n">
        <v>37</v>
      </c>
      <c r="E179" s="20" t="n">
        <f aca="false">D179*29779</f>
        <v>1101823</v>
      </c>
      <c r="F179" s="18" t="n">
        <v>21</v>
      </c>
      <c r="G179" s="19" t="n">
        <f aca="false">F179*70494</f>
        <v>1480374</v>
      </c>
      <c r="H179" s="18" t="n">
        <v>11</v>
      </c>
      <c r="I179" s="20" t="n">
        <f aca="false">H179*29779</f>
        <v>327569</v>
      </c>
      <c r="J179" s="21" t="n">
        <v>0</v>
      </c>
      <c r="K179" s="19" t="n">
        <f aca="false">J179*70494</f>
        <v>0</v>
      </c>
      <c r="L179" s="21" t="n">
        <v>0</v>
      </c>
      <c r="M179" s="20" t="n">
        <f aca="false">L179*29779</f>
        <v>0</v>
      </c>
      <c r="N179" s="21" t="n">
        <v>0</v>
      </c>
      <c r="O179" s="19" t="n">
        <f aca="false">N179*70494</f>
        <v>0</v>
      </c>
      <c r="P179" s="21" t="n">
        <v>0</v>
      </c>
      <c r="Q179" s="20" t="n">
        <f aca="false">P179*29779</f>
        <v>0</v>
      </c>
      <c r="R179" s="42" t="n">
        <f aca="false">(C179+G179+K179+O179)</f>
        <v>6555942</v>
      </c>
      <c r="S179" s="33" t="n">
        <f aca="false">(E179+I179+M179+Q179)</f>
        <v>1429392</v>
      </c>
      <c r="T179" s="33" t="n">
        <f aca="false">R179/2</f>
        <v>3277971</v>
      </c>
      <c r="U179" s="26" t="n">
        <f aca="false">(T179+S179)</f>
        <v>4707363</v>
      </c>
    </row>
    <row r="180" customFormat="false" ht="12.75" hidden="false" customHeight="false" outlineLevel="0" collapsed="false">
      <c r="A180" s="39" t="s">
        <v>190</v>
      </c>
      <c r="B180" s="18" t="n">
        <v>67</v>
      </c>
      <c r="C180" s="19" t="n">
        <f aca="false">B180*70494</f>
        <v>4723098</v>
      </c>
      <c r="D180" s="18" t="n">
        <v>31</v>
      </c>
      <c r="E180" s="20" t="n">
        <f aca="false">D180*29779</f>
        <v>923149</v>
      </c>
      <c r="F180" s="21" t="n">
        <v>35</v>
      </c>
      <c r="G180" s="19" t="n">
        <f aca="false">F180*70494</f>
        <v>2467290</v>
      </c>
      <c r="H180" s="21" t="n">
        <v>26</v>
      </c>
      <c r="I180" s="20" t="n">
        <f aca="false">H180*29779</f>
        <v>774254</v>
      </c>
      <c r="J180" s="21" t="n">
        <v>0</v>
      </c>
      <c r="K180" s="19" t="n">
        <f aca="false">J180*70494</f>
        <v>0</v>
      </c>
      <c r="L180" s="21" t="n">
        <v>0</v>
      </c>
      <c r="M180" s="20" t="n">
        <f aca="false">L180*29779</f>
        <v>0</v>
      </c>
      <c r="N180" s="21" t="n">
        <v>0</v>
      </c>
      <c r="O180" s="19" t="n">
        <f aca="false">N180*70494</f>
        <v>0</v>
      </c>
      <c r="P180" s="21" t="n">
        <v>0</v>
      </c>
      <c r="Q180" s="20" t="n">
        <f aca="false">P180*29779</f>
        <v>0</v>
      </c>
      <c r="R180" s="42" t="n">
        <f aca="false">(C180+G180+K180+O180)</f>
        <v>7190388</v>
      </c>
      <c r="S180" s="33" t="n">
        <f aca="false">(E180+I180+M180+Q180)</f>
        <v>1697403</v>
      </c>
      <c r="T180" s="33" t="n">
        <f aca="false">R180/2</f>
        <v>3595194</v>
      </c>
      <c r="U180" s="26" t="n">
        <f aca="false">(T180+S180)</f>
        <v>5292597</v>
      </c>
    </row>
    <row r="181" customFormat="false" ht="12.75" hidden="false" customHeight="false" outlineLevel="0" collapsed="false">
      <c r="A181" s="28" t="s">
        <v>191</v>
      </c>
      <c r="B181" s="18" t="n">
        <v>540</v>
      </c>
      <c r="C181" s="19" t="n">
        <f aca="false">B181*70494</f>
        <v>38066760</v>
      </c>
      <c r="D181" s="18" t="n">
        <v>335</v>
      </c>
      <c r="E181" s="20" t="n">
        <f aca="false">D181*29779</f>
        <v>9975965</v>
      </c>
      <c r="F181" s="18" t="n">
        <v>222</v>
      </c>
      <c r="G181" s="19" t="n">
        <f aca="false">F181*70494</f>
        <v>15649668</v>
      </c>
      <c r="H181" s="18" t="n">
        <v>87</v>
      </c>
      <c r="I181" s="20" t="n">
        <f aca="false">H181*29779</f>
        <v>2590773</v>
      </c>
      <c r="J181" s="21" t="n">
        <v>0</v>
      </c>
      <c r="K181" s="19" t="n">
        <f aca="false">J181*70494</f>
        <v>0</v>
      </c>
      <c r="L181" s="21" t="n">
        <v>0</v>
      </c>
      <c r="M181" s="20" t="n">
        <f aca="false">L181*29779</f>
        <v>0</v>
      </c>
      <c r="N181" s="18" t="n">
        <v>79</v>
      </c>
      <c r="O181" s="19" t="n">
        <f aca="false">N181*70494</f>
        <v>5569026</v>
      </c>
      <c r="P181" s="18" t="n">
        <v>67</v>
      </c>
      <c r="Q181" s="20" t="n">
        <f aca="false">P181*29779</f>
        <v>1995193</v>
      </c>
      <c r="R181" s="24" t="n">
        <f aca="false">(C181+G181+K181+O181)</f>
        <v>59285454</v>
      </c>
      <c r="S181" s="25" t="n">
        <f aca="false">(E181+I181+M181+Q181)</f>
        <v>14561931</v>
      </c>
      <c r="T181" s="25" t="n">
        <f aca="false">R181/2</f>
        <v>29642727</v>
      </c>
      <c r="U181" s="26" t="n">
        <f aca="false">(T181+S181)</f>
        <v>44204658</v>
      </c>
    </row>
    <row r="182" customFormat="false" ht="12.75" hidden="false" customHeight="false" outlineLevel="0" collapsed="false">
      <c r="A182" s="30" t="s">
        <v>192</v>
      </c>
      <c r="B182" s="18" t="n">
        <v>126</v>
      </c>
      <c r="C182" s="19" t="n">
        <f aca="false">B182*70494</f>
        <v>8882244</v>
      </c>
      <c r="D182" s="18" t="n">
        <v>65</v>
      </c>
      <c r="E182" s="20" t="n">
        <f aca="false">D182*29779</f>
        <v>1935635</v>
      </c>
      <c r="F182" s="18" t="n">
        <v>8</v>
      </c>
      <c r="G182" s="19" t="n">
        <f aca="false">F182*70494</f>
        <v>563952</v>
      </c>
      <c r="H182" s="18" t="n">
        <v>1</v>
      </c>
      <c r="I182" s="20" t="n">
        <f aca="false">H182*29779</f>
        <v>29779</v>
      </c>
      <c r="J182" s="21" t="n">
        <v>0</v>
      </c>
      <c r="K182" s="19" t="n">
        <f aca="false">J182*70494</f>
        <v>0</v>
      </c>
      <c r="L182" s="21" t="n">
        <v>0</v>
      </c>
      <c r="M182" s="20" t="n">
        <f aca="false">L182*29779</f>
        <v>0</v>
      </c>
      <c r="N182" s="18" t="n">
        <v>39</v>
      </c>
      <c r="O182" s="19" t="n">
        <f aca="false">N182*70494</f>
        <v>2749266</v>
      </c>
      <c r="P182" s="18" t="n">
        <v>31</v>
      </c>
      <c r="Q182" s="20" t="n">
        <f aca="false">P182*29779</f>
        <v>923149</v>
      </c>
      <c r="R182" s="31" t="n">
        <f aca="false">(C182+G182+K182+O182)</f>
        <v>12195462</v>
      </c>
      <c r="S182" s="33" t="n">
        <f aca="false">(E182+I182+M182+Q182)</f>
        <v>2888563</v>
      </c>
      <c r="T182" s="33" t="n">
        <f aca="false">R182/2</f>
        <v>6097731</v>
      </c>
      <c r="U182" s="26" t="n">
        <f aca="false">(T182+S182)</f>
        <v>8986294</v>
      </c>
    </row>
    <row r="183" customFormat="false" ht="12.75" hidden="false" customHeight="false" outlineLevel="0" collapsed="false">
      <c r="A183" s="30" t="s">
        <v>193</v>
      </c>
      <c r="B183" s="18" t="n">
        <v>95</v>
      </c>
      <c r="C183" s="19" t="n">
        <f aca="false">B183*70494</f>
        <v>6696930</v>
      </c>
      <c r="D183" s="18" t="n">
        <v>71</v>
      </c>
      <c r="E183" s="20" t="n">
        <f aca="false">D183*29779</f>
        <v>2114309</v>
      </c>
      <c r="F183" s="18" t="n">
        <v>22</v>
      </c>
      <c r="G183" s="19" t="n">
        <f aca="false">F183*70494</f>
        <v>1550868</v>
      </c>
      <c r="H183" s="18" t="n">
        <v>19</v>
      </c>
      <c r="I183" s="20" t="n">
        <f aca="false">H183*29779</f>
        <v>565801</v>
      </c>
      <c r="J183" s="21" t="n">
        <v>0</v>
      </c>
      <c r="K183" s="19" t="n">
        <f aca="false">J183*70494</f>
        <v>0</v>
      </c>
      <c r="L183" s="21" t="n">
        <v>0</v>
      </c>
      <c r="M183" s="20" t="n">
        <f aca="false">L183*29779</f>
        <v>0</v>
      </c>
      <c r="N183" s="18" t="n">
        <v>38</v>
      </c>
      <c r="O183" s="19" t="n">
        <f aca="false">N183*70494</f>
        <v>2678772</v>
      </c>
      <c r="P183" s="18" t="n">
        <v>31</v>
      </c>
      <c r="Q183" s="20" t="n">
        <f aca="false">P183*29779</f>
        <v>923149</v>
      </c>
      <c r="R183" s="31" t="n">
        <f aca="false">(C183+G183+K183+O183)</f>
        <v>10926570</v>
      </c>
      <c r="S183" s="33" t="n">
        <f aca="false">(E183+I183+M183+Q183)</f>
        <v>3603259</v>
      </c>
      <c r="T183" s="33" t="n">
        <f aca="false">R183/2</f>
        <v>5463285</v>
      </c>
      <c r="U183" s="26" t="n">
        <f aca="false">(T183+S183)</f>
        <v>9066544</v>
      </c>
    </row>
    <row r="184" customFormat="false" ht="12.75" hidden="false" customHeight="false" outlineLevel="0" collapsed="false">
      <c r="A184" s="30" t="s">
        <v>194</v>
      </c>
      <c r="B184" s="18" t="n">
        <v>106</v>
      </c>
      <c r="C184" s="19" t="n">
        <f aca="false">B184*70494</f>
        <v>7472364</v>
      </c>
      <c r="D184" s="18" t="n">
        <v>61</v>
      </c>
      <c r="E184" s="20" t="n">
        <f aca="false">D184*29779</f>
        <v>1816519</v>
      </c>
      <c r="F184" s="21" t="n">
        <v>19</v>
      </c>
      <c r="G184" s="19" t="n">
        <f aca="false">F184*70494</f>
        <v>1339386</v>
      </c>
      <c r="H184" s="21" t="n">
        <v>9</v>
      </c>
      <c r="I184" s="20" t="n">
        <f aca="false">H184*29779</f>
        <v>268011</v>
      </c>
      <c r="J184" s="21" t="n">
        <v>0</v>
      </c>
      <c r="K184" s="19" t="n">
        <f aca="false">J184*70494</f>
        <v>0</v>
      </c>
      <c r="L184" s="21" t="n">
        <v>0</v>
      </c>
      <c r="M184" s="20" t="n">
        <f aca="false">L184*29779</f>
        <v>0</v>
      </c>
      <c r="N184" s="21" t="n">
        <v>22</v>
      </c>
      <c r="O184" s="19" t="n">
        <f aca="false">N184*70494</f>
        <v>1550868</v>
      </c>
      <c r="P184" s="21" t="n">
        <v>18</v>
      </c>
      <c r="Q184" s="20" t="n">
        <f aca="false">P184*29779</f>
        <v>536022</v>
      </c>
      <c r="R184" s="31" t="n">
        <f aca="false">(C184+G184+K184+O184)</f>
        <v>10362618</v>
      </c>
      <c r="S184" s="33" t="n">
        <f aca="false">(E184+I184+M184+Q184)</f>
        <v>2620552</v>
      </c>
      <c r="T184" s="33" t="n">
        <f aca="false">R184/2</f>
        <v>5181309</v>
      </c>
      <c r="U184" s="26" t="n">
        <f aca="false">(T184+S184)</f>
        <v>7801861</v>
      </c>
    </row>
    <row r="185" customFormat="false" ht="12.75" hidden="false" customHeight="false" outlineLevel="0" collapsed="false">
      <c r="A185" s="30" t="s">
        <v>195</v>
      </c>
      <c r="B185" s="18" t="n">
        <v>238</v>
      </c>
      <c r="C185" s="19" t="n">
        <f aca="false">B185*70494</f>
        <v>16777572</v>
      </c>
      <c r="D185" s="18" t="n">
        <v>121</v>
      </c>
      <c r="E185" s="20" t="n">
        <f aca="false">D185*29779</f>
        <v>3603259</v>
      </c>
      <c r="F185" s="18" t="n">
        <v>36</v>
      </c>
      <c r="G185" s="19" t="n">
        <f aca="false">F185*70494</f>
        <v>2537784</v>
      </c>
      <c r="H185" s="18" t="n">
        <v>6</v>
      </c>
      <c r="I185" s="20" t="n">
        <f aca="false">H185*29779</f>
        <v>178674</v>
      </c>
      <c r="J185" s="21" t="n">
        <v>0</v>
      </c>
      <c r="K185" s="19" t="n">
        <f aca="false">J185*70494</f>
        <v>0</v>
      </c>
      <c r="L185" s="21" t="n">
        <v>0</v>
      </c>
      <c r="M185" s="20" t="n">
        <f aca="false">L185*29779</f>
        <v>0</v>
      </c>
      <c r="N185" s="21" t="n">
        <v>46</v>
      </c>
      <c r="O185" s="19" t="n">
        <f aca="false">N185*70494</f>
        <v>3242724</v>
      </c>
      <c r="P185" s="21" t="n">
        <v>38</v>
      </c>
      <c r="Q185" s="20" t="n">
        <f aca="false">P185*29779</f>
        <v>1131602</v>
      </c>
      <c r="R185" s="31" t="n">
        <f aca="false">(C185+G185+K185+O185)</f>
        <v>22558080</v>
      </c>
      <c r="S185" s="33" t="n">
        <f aca="false">(E185+I185+M185+Q185)</f>
        <v>4913535</v>
      </c>
      <c r="T185" s="33" t="n">
        <f aca="false">R185/2</f>
        <v>11279040</v>
      </c>
      <c r="U185" s="26" t="n">
        <f aca="false">(T185+S185)</f>
        <v>16192575</v>
      </c>
    </row>
    <row r="186" customFormat="false" ht="12.75" hidden="false" customHeight="false" outlineLevel="0" collapsed="false">
      <c r="A186" s="30" t="s">
        <v>196</v>
      </c>
      <c r="B186" s="18" t="n">
        <v>65</v>
      </c>
      <c r="C186" s="19" t="n">
        <f aca="false">B186*70494</f>
        <v>4582110</v>
      </c>
      <c r="D186" s="18" t="n">
        <v>32</v>
      </c>
      <c r="E186" s="20" t="n">
        <f aca="false">D186*29779</f>
        <v>952928</v>
      </c>
      <c r="F186" s="18" t="n">
        <v>35</v>
      </c>
      <c r="G186" s="19" t="n">
        <f aca="false">F186*70494</f>
        <v>2467290</v>
      </c>
      <c r="H186" s="18" t="n">
        <v>27</v>
      </c>
      <c r="I186" s="20" t="n">
        <f aca="false">H186*29779</f>
        <v>804033</v>
      </c>
      <c r="J186" s="21" t="n">
        <v>0</v>
      </c>
      <c r="K186" s="19" t="n">
        <f aca="false">J186*70494</f>
        <v>0</v>
      </c>
      <c r="L186" s="21" t="n">
        <v>0</v>
      </c>
      <c r="M186" s="20" t="n">
        <f aca="false">L186*29779</f>
        <v>0</v>
      </c>
      <c r="N186" s="18" t="n">
        <v>25</v>
      </c>
      <c r="O186" s="19" t="n">
        <f aca="false">N186*70494</f>
        <v>1762350</v>
      </c>
      <c r="P186" s="18" t="n">
        <v>21</v>
      </c>
      <c r="Q186" s="20" t="n">
        <f aca="false">P186*29779</f>
        <v>625359</v>
      </c>
      <c r="R186" s="31" t="n">
        <f aca="false">(C186+G186+K186+O186)</f>
        <v>8811750</v>
      </c>
      <c r="S186" s="33" t="n">
        <f aca="false">(E186+I186+M186+Q186)</f>
        <v>2382320</v>
      </c>
      <c r="T186" s="33" t="n">
        <f aca="false">R186/2</f>
        <v>4405875</v>
      </c>
      <c r="U186" s="26" t="n">
        <f aca="false">(T186+S186)</f>
        <v>6788195</v>
      </c>
    </row>
    <row r="187" customFormat="false" ht="12.75" hidden="false" customHeight="false" outlineLevel="0" collapsed="false">
      <c r="A187" s="30" t="s">
        <v>197</v>
      </c>
      <c r="B187" s="18" t="n">
        <v>142</v>
      </c>
      <c r="C187" s="19" t="n">
        <f aca="false">B187*70494</f>
        <v>10010148</v>
      </c>
      <c r="D187" s="18" t="n">
        <v>89</v>
      </c>
      <c r="E187" s="20" t="n">
        <f aca="false">D187*29779</f>
        <v>2650331</v>
      </c>
      <c r="F187" s="18" t="n">
        <v>23</v>
      </c>
      <c r="G187" s="19" t="n">
        <f aca="false">F187*70494</f>
        <v>1621362</v>
      </c>
      <c r="H187" s="18" t="n">
        <v>13</v>
      </c>
      <c r="I187" s="20" t="n">
        <f aca="false">H187*29779</f>
        <v>387127</v>
      </c>
      <c r="J187" s="18" t="n">
        <v>15</v>
      </c>
      <c r="K187" s="19" t="n">
        <f aca="false">J187*70494</f>
        <v>1057410</v>
      </c>
      <c r="L187" s="18" t="n">
        <v>15</v>
      </c>
      <c r="M187" s="20" t="n">
        <f aca="false">L187*29779</f>
        <v>446685</v>
      </c>
      <c r="N187" s="18" t="n">
        <v>42</v>
      </c>
      <c r="O187" s="19" t="n">
        <f aca="false">N187*70494</f>
        <v>2960748</v>
      </c>
      <c r="P187" s="18" t="n">
        <v>37</v>
      </c>
      <c r="Q187" s="20" t="n">
        <f aca="false">P187*29779</f>
        <v>1101823</v>
      </c>
      <c r="R187" s="31" t="n">
        <f aca="false">(C187+G187+K187+O187)</f>
        <v>15649668</v>
      </c>
      <c r="S187" s="33" t="n">
        <f aca="false">(E187+I187+M187+Q187)</f>
        <v>4585966</v>
      </c>
      <c r="T187" s="33" t="n">
        <f aca="false">R187/2</f>
        <v>7824834</v>
      </c>
      <c r="U187" s="26" t="n">
        <f aca="false">(T187+S187)</f>
        <v>12410800</v>
      </c>
    </row>
    <row r="188" customFormat="false" ht="12.75" hidden="false" customHeight="false" outlineLevel="0" collapsed="false">
      <c r="A188" s="30" t="s">
        <v>198</v>
      </c>
      <c r="B188" s="18" t="n">
        <v>99</v>
      </c>
      <c r="C188" s="19" t="n">
        <f aca="false">B188*70494</f>
        <v>6978906</v>
      </c>
      <c r="D188" s="18" t="n">
        <v>63</v>
      </c>
      <c r="E188" s="20" t="n">
        <f aca="false">D188*29779</f>
        <v>1876077</v>
      </c>
      <c r="F188" s="21" t="n">
        <v>45</v>
      </c>
      <c r="G188" s="19" t="n">
        <f aca="false">F188*70494</f>
        <v>3172230</v>
      </c>
      <c r="H188" s="21" t="n">
        <v>28</v>
      </c>
      <c r="I188" s="20" t="n">
        <f aca="false">H188*29779</f>
        <v>833812</v>
      </c>
      <c r="J188" s="21" t="n">
        <v>0</v>
      </c>
      <c r="K188" s="19" t="n">
        <f aca="false">J188*70494</f>
        <v>0</v>
      </c>
      <c r="L188" s="21" t="n">
        <v>0</v>
      </c>
      <c r="M188" s="20" t="n">
        <f aca="false">L188*29779</f>
        <v>0</v>
      </c>
      <c r="N188" s="18" t="n">
        <v>10</v>
      </c>
      <c r="O188" s="19" t="n">
        <f aca="false">N188*70494</f>
        <v>704940</v>
      </c>
      <c r="P188" s="18" t="n">
        <v>8</v>
      </c>
      <c r="Q188" s="20" t="n">
        <f aca="false">P188*29779</f>
        <v>238232</v>
      </c>
      <c r="R188" s="31" t="n">
        <f aca="false">(C188+G188+K188+O188)</f>
        <v>10856076</v>
      </c>
      <c r="S188" s="33" t="n">
        <f aca="false">(E188+I188+M188+Q188)</f>
        <v>2948121</v>
      </c>
      <c r="T188" s="33" t="n">
        <f aca="false">R188/2</f>
        <v>5428038</v>
      </c>
      <c r="U188" s="26" t="n">
        <f aca="false">(T188+S188)</f>
        <v>8376159</v>
      </c>
    </row>
    <row r="189" customFormat="false" ht="12.75" hidden="false" customHeight="false" outlineLevel="0" collapsed="false">
      <c r="A189" s="30" t="s">
        <v>199</v>
      </c>
      <c r="B189" s="18" t="n">
        <v>318</v>
      </c>
      <c r="C189" s="19" t="n">
        <f aca="false">B189*70494</f>
        <v>22417092</v>
      </c>
      <c r="D189" s="18" t="n">
        <v>182</v>
      </c>
      <c r="E189" s="20" t="n">
        <f aca="false">D189*29779</f>
        <v>5419778</v>
      </c>
      <c r="F189" s="18" t="n">
        <v>116</v>
      </c>
      <c r="G189" s="19" t="n">
        <f aca="false">F189*70494</f>
        <v>8177304</v>
      </c>
      <c r="H189" s="18" t="n">
        <v>50</v>
      </c>
      <c r="I189" s="20" t="n">
        <f aca="false">H189*29779</f>
        <v>1488950</v>
      </c>
      <c r="J189" s="18" t="n">
        <v>1</v>
      </c>
      <c r="K189" s="19" t="n">
        <f aca="false">J189*70494</f>
        <v>70494</v>
      </c>
      <c r="L189" s="18" t="n">
        <v>1</v>
      </c>
      <c r="M189" s="20" t="n">
        <f aca="false">L189*29779</f>
        <v>29779</v>
      </c>
      <c r="N189" s="18" t="n">
        <v>66</v>
      </c>
      <c r="O189" s="19" t="n">
        <f aca="false">N189*70494</f>
        <v>4652604</v>
      </c>
      <c r="P189" s="18" t="n">
        <v>50</v>
      </c>
      <c r="Q189" s="20" t="n">
        <f aca="false">P189*29779</f>
        <v>1488950</v>
      </c>
      <c r="R189" s="31" t="n">
        <f aca="false">(C189+G189+K189+O189)</f>
        <v>35317494</v>
      </c>
      <c r="S189" s="33" t="n">
        <f aca="false">(E189+I189+M189+Q189)</f>
        <v>8427457</v>
      </c>
      <c r="T189" s="33" t="n">
        <f aca="false">R189/2</f>
        <v>17658747</v>
      </c>
      <c r="U189" s="26" t="n">
        <f aca="false">(T189+S189)</f>
        <v>26086204</v>
      </c>
    </row>
    <row r="190" customFormat="false" ht="12.75" hidden="false" customHeight="false" outlineLevel="0" collapsed="false">
      <c r="A190" s="30" t="s">
        <v>200</v>
      </c>
      <c r="B190" s="18" t="n">
        <v>163</v>
      </c>
      <c r="C190" s="19" t="n">
        <f aca="false">B190*70494</f>
        <v>11490522</v>
      </c>
      <c r="D190" s="18" t="n">
        <v>64</v>
      </c>
      <c r="E190" s="20" t="n">
        <f aca="false">D190*29779</f>
        <v>1905856</v>
      </c>
      <c r="F190" s="18" t="n">
        <v>11</v>
      </c>
      <c r="G190" s="19" t="n">
        <f aca="false">F190*70494</f>
        <v>775434</v>
      </c>
      <c r="H190" s="18" t="n">
        <v>7</v>
      </c>
      <c r="I190" s="20" t="n">
        <f aca="false">H190*29779</f>
        <v>208453</v>
      </c>
      <c r="J190" s="21" t="n">
        <v>0</v>
      </c>
      <c r="K190" s="19" t="n">
        <f aca="false">J190*70494</f>
        <v>0</v>
      </c>
      <c r="L190" s="21" t="n">
        <v>0</v>
      </c>
      <c r="M190" s="20" t="n">
        <f aca="false">L190*29779</f>
        <v>0</v>
      </c>
      <c r="N190" s="21" t="n">
        <v>23</v>
      </c>
      <c r="O190" s="19" t="n">
        <f aca="false">N190*70494</f>
        <v>1621362</v>
      </c>
      <c r="P190" s="21" t="n">
        <v>18</v>
      </c>
      <c r="Q190" s="20" t="n">
        <f aca="false">P190*29779</f>
        <v>536022</v>
      </c>
      <c r="R190" s="31" t="n">
        <f aca="false">(C190+G190+K190+O190)</f>
        <v>13887318</v>
      </c>
      <c r="S190" s="33" t="n">
        <f aca="false">(E190+I190+M190+Q190)</f>
        <v>2650331</v>
      </c>
      <c r="T190" s="33" t="n">
        <f aca="false">R190/2</f>
        <v>6943659</v>
      </c>
      <c r="U190" s="26" t="n">
        <f aca="false">(T190+S190)</f>
        <v>9593990</v>
      </c>
    </row>
    <row r="191" customFormat="false" ht="12.75" hidden="false" customHeight="false" outlineLevel="0" collapsed="false">
      <c r="A191" s="30" t="s">
        <v>201</v>
      </c>
      <c r="B191" s="18" t="n">
        <v>92</v>
      </c>
      <c r="C191" s="19" t="n">
        <f aca="false">B191*70494</f>
        <v>6485448</v>
      </c>
      <c r="D191" s="18" t="n">
        <v>48</v>
      </c>
      <c r="E191" s="20" t="n">
        <f aca="false">D191*29779</f>
        <v>1429392</v>
      </c>
      <c r="F191" s="18" t="n">
        <v>24</v>
      </c>
      <c r="G191" s="19" t="n">
        <f aca="false">F191*70494</f>
        <v>1691856</v>
      </c>
      <c r="H191" s="18" t="n">
        <v>12</v>
      </c>
      <c r="I191" s="20" t="n">
        <f aca="false">H191*29779</f>
        <v>357348</v>
      </c>
      <c r="J191" s="21" t="n">
        <v>0</v>
      </c>
      <c r="K191" s="19" t="n">
        <f aca="false">J191*70494</f>
        <v>0</v>
      </c>
      <c r="L191" s="21" t="n">
        <v>0</v>
      </c>
      <c r="M191" s="20" t="n">
        <f aca="false">L191*29779</f>
        <v>0</v>
      </c>
      <c r="N191" s="21" t="n">
        <v>0</v>
      </c>
      <c r="O191" s="19" t="n">
        <f aca="false">N191*70494</f>
        <v>0</v>
      </c>
      <c r="P191" s="21" t="n">
        <v>0</v>
      </c>
      <c r="Q191" s="20" t="n">
        <f aca="false">P191*29779</f>
        <v>0</v>
      </c>
      <c r="R191" s="31" t="n">
        <f aca="false">(C191+G191+K191+O191)</f>
        <v>8177304</v>
      </c>
      <c r="S191" s="33" t="n">
        <f aca="false">(E191+I191+M191+Q191)</f>
        <v>1786740</v>
      </c>
      <c r="T191" s="33" t="n">
        <f aca="false">R191/2</f>
        <v>4088652</v>
      </c>
      <c r="U191" s="26" t="n">
        <f aca="false">(T191+S191)</f>
        <v>5875392</v>
      </c>
    </row>
    <row r="192" customFormat="false" ht="12.75" hidden="false" customHeight="false" outlineLevel="0" collapsed="false">
      <c r="A192" s="30" t="s">
        <v>202</v>
      </c>
      <c r="B192" s="18" t="n">
        <v>894</v>
      </c>
      <c r="C192" s="19" t="n">
        <f aca="false">B192*70494</f>
        <v>63021636</v>
      </c>
      <c r="D192" s="18" t="n">
        <v>656</v>
      </c>
      <c r="E192" s="20" t="n">
        <f aca="false">D192*29779</f>
        <v>19535024</v>
      </c>
      <c r="F192" s="18" t="n">
        <v>500</v>
      </c>
      <c r="G192" s="19" t="n">
        <f aca="false">F192*70494</f>
        <v>35247000</v>
      </c>
      <c r="H192" s="18" t="n">
        <v>318</v>
      </c>
      <c r="I192" s="20" t="n">
        <f aca="false">H192*29779</f>
        <v>9469722</v>
      </c>
      <c r="J192" s="18" t="n">
        <v>8</v>
      </c>
      <c r="K192" s="19" t="n">
        <f aca="false">J192*70494</f>
        <v>563952</v>
      </c>
      <c r="L192" s="18" t="n">
        <v>8</v>
      </c>
      <c r="M192" s="20" t="n">
        <f aca="false">L192*29779</f>
        <v>238232</v>
      </c>
      <c r="N192" s="18" t="n">
        <v>189</v>
      </c>
      <c r="O192" s="19" t="n">
        <f aca="false">N192*70494</f>
        <v>13323366</v>
      </c>
      <c r="P192" s="18" t="n">
        <v>164</v>
      </c>
      <c r="Q192" s="20" t="n">
        <f aca="false">P192*29779</f>
        <v>4883756</v>
      </c>
      <c r="R192" s="31" t="n">
        <f aca="false">(C192+G192+K192+O192)</f>
        <v>112155954</v>
      </c>
      <c r="S192" s="33" t="n">
        <f aca="false">(E192+I192+M192+Q192)</f>
        <v>34126734</v>
      </c>
      <c r="T192" s="33" t="n">
        <f aca="false">R192/2</f>
        <v>56077977</v>
      </c>
      <c r="U192" s="26" t="n">
        <f aca="false">(T192+S192)</f>
        <v>90204711</v>
      </c>
    </row>
    <row r="193" customFormat="false" ht="12.75" hidden="false" customHeight="false" outlineLevel="0" collapsed="false">
      <c r="A193" s="30" t="s">
        <v>203</v>
      </c>
      <c r="B193" s="18" t="n">
        <v>214</v>
      </c>
      <c r="C193" s="19" t="n">
        <f aca="false">B193*70494</f>
        <v>15085716</v>
      </c>
      <c r="D193" s="18" t="n">
        <v>94</v>
      </c>
      <c r="E193" s="20" t="n">
        <f aca="false">D193*29779</f>
        <v>2799226</v>
      </c>
      <c r="F193" s="18" t="n">
        <v>60</v>
      </c>
      <c r="G193" s="19" t="n">
        <f aca="false">F193*70494</f>
        <v>4229640</v>
      </c>
      <c r="H193" s="18" t="n">
        <v>27</v>
      </c>
      <c r="I193" s="20" t="n">
        <f aca="false">H193*29779</f>
        <v>804033</v>
      </c>
      <c r="J193" s="21" t="n">
        <v>0</v>
      </c>
      <c r="K193" s="19" t="n">
        <f aca="false">J193*70494</f>
        <v>0</v>
      </c>
      <c r="L193" s="21" t="n">
        <v>0</v>
      </c>
      <c r="M193" s="20" t="n">
        <f aca="false">L193*29779</f>
        <v>0</v>
      </c>
      <c r="N193" s="21" t="n">
        <v>46</v>
      </c>
      <c r="O193" s="19" t="n">
        <f aca="false">N193*70494</f>
        <v>3242724</v>
      </c>
      <c r="P193" s="21" t="n">
        <v>43</v>
      </c>
      <c r="Q193" s="20" t="n">
        <f aca="false">P193*29779</f>
        <v>1280497</v>
      </c>
      <c r="R193" s="31" t="n">
        <f aca="false">(C193+G193+K193+O193)</f>
        <v>22558080</v>
      </c>
      <c r="S193" s="33" t="n">
        <f aca="false">(E193+I193+M193+Q193)</f>
        <v>4883756</v>
      </c>
      <c r="T193" s="33" t="n">
        <f aca="false">R193/2</f>
        <v>11279040</v>
      </c>
      <c r="U193" s="26" t="n">
        <f aca="false">(T193+S193)</f>
        <v>16162796</v>
      </c>
    </row>
    <row r="194" customFormat="false" ht="12.75" hidden="false" customHeight="false" outlineLevel="0" collapsed="false">
      <c r="A194" s="30" t="s">
        <v>204</v>
      </c>
      <c r="B194" s="18" t="n">
        <v>175</v>
      </c>
      <c r="C194" s="19" t="n">
        <f aca="false">B194*70494</f>
        <v>12336450</v>
      </c>
      <c r="D194" s="18" t="n">
        <v>111</v>
      </c>
      <c r="E194" s="20" t="n">
        <f aca="false">D194*29779</f>
        <v>3305469</v>
      </c>
      <c r="F194" s="18" t="n">
        <v>104</v>
      </c>
      <c r="G194" s="19" t="n">
        <f aca="false">F194*70494</f>
        <v>7331376</v>
      </c>
      <c r="H194" s="18" t="n">
        <v>55</v>
      </c>
      <c r="I194" s="20" t="n">
        <f aca="false">H194*29779</f>
        <v>1637845</v>
      </c>
      <c r="J194" s="21" t="n">
        <v>0</v>
      </c>
      <c r="K194" s="19" t="n">
        <f aca="false">J194*70494</f>
        <v>0</v>
      </c>
      <c r="L194" s="21" t="n">
        <v>0</v>
      </c>
      <c r="M194" s="20" t="n">
        <f aca="false">L194*29779</f>
        <v>0</v>
      </c>
      <c r="N194" s="21" t="n">
        <v>21</v>
      </c>
      <c r="O194" s="19" t="n">
        <f aca="false">N194*70494</f>
        <v>1480374</v>
      </c>
      <c r="P194" s="21" t="n">
        <v>17</v>
      </c>
      <c r="Q194" s="20" t="n">
        <f aca="false">P194*29779</f>
        <v>506243</v>
      </c>
      <c r="R194" s="31" t="n">
        <f aca="false">(C194+G194+K194+O194)</f>
        <v>21148200</v>
      </c>
      <c r="S194" s="33" t="n">
        <f aca="false">(E194+I194+M194+Q194)</f>
        <v>5449557</v>
      </c>
      <c r="T194" s="33" t="n">
        <f aca="false">R194/2</f>
        <v>10574100</v>
      </c>
      <c r="U194" s="26" t="n">
        <f aca="false">(T194+S194)</f>
        <v>16023657</v>
      </c>
    </row>
    <row r="195" customFormat="false" ht="12.75" hidden="false" customHeight="false" outlineLevel="0" collapsed="false">
      <c r="A195" s="30" t="s">
        <v>205</v>
      </c>
      <c r="B195" s="18" t="n">
        <v>140</v>
      </c>
      <c r="C195" s="19" t="n">
        <f aca="false">B195*70494</f>
        <v>9869160</v>
      </c>
      <c r="D195" s="18" t="n">
        <v>82</v>
      </c>
      <c r="E195" s="20" t="n">
        <f aca="false">D195*29779</f>
        <v>2441878</v>
      </c>
      <c r="F195" s="18" t="n">
        <v>43</v>
      </c>
      <c r="G195" s="19" t="n">
        <f aca="false">F195*70494</f>
        <v>3031242</v>
      </c>
      <c r="H195" s="18" t="n">
        <v>23</v>
      </c>
      <c r="I195" s="20" t="n">
        <f aca="false">H195*29779</f>
        <v>684917</v>
      </c>
      <c r="J195" s="21" t="n">
        <v>0</v>
      </c>
      <c r="K195" s="19" t="n">
        <f aca="false">J195*70494</f>
        <v>0</v>
      </c>
      <c r="L195" s="21" t="n">
        <v>0</v>
      </c>
      <c r="M195" s="20" t="n">
        <f aca="false">L195*29779</f>
        <v>0</v>
      </c>
      <c r="N195" s="18" t="n">
        <v>40</v>
      </c>
      <c r="O195" s="19" t="n">
        <f aca="false">N195*70494</f>
        <v>2819760</v>
      </c>
      <c r="P195" s="18" t="n">
        <v>31</v>
      </c>
      <c r="Q195" s="20" t="n">
        <f aca="false">P195*29779</f>
        <v>923149</v>
      </c>
      <c r="R195" s="31" t="n">
        <f aca="false">(C195+G195+K195+O195)</f>
        <v>15720162</v>
      </c>
      <c r="S195" s="33" t="n">
        <f aca="false">(E195+I195+M195+Q195)</f>
        <v>4049944</v>
      </c>
      <c r="T195" s="33" t="n">
        <f aca="false">R195/2</f>
        <v>7860081</v>
      </c>
      <c r="U195" s="26" t="n">
        <f aca="false">(T195+S195)</f>
        <v>11910025</v>
      </c>
    </row>
    <row r="196" customFormat="false" ht="12.75" hidden="false" customHeight="false" outlineLevel="0" collapsed="false">
      <c r="A196" s="30" t="s">
        <v>206</v>
      </c>
      <c r="B196" s="18" t="n">
        <v>407</v>
      </c>
      <c r="C196" s="19" t="n">
        <f aca="false">B196*70494</f>
        <v>28691058</v>
      </c>
      <c r="D196" s="18" t="n">
        <v>230</v>
      </c>
      <c r="E196" s="20" t="n">
        <f aca="false">D196*29779</f>
        <v>6849170</v>
      </c>
      <c r="F196" s="18" t="n">
        <v>164</v>
      </c>
      <c r="G196" s="19" t="n">
        <f aca="false">F196*70494</f>
        <v>11561016</v>
      </c>
      <c r="H196" s="18" t="n">
        <v>110</v>
      </c>
      <c r="I196" s="20" t="n">
        <f aca="false">H196*29779</f>
        <v>3275690</v>
      </c>
      <c r="J196" s="21" t="n">
        <v>0</v>
      </c>
      <c r="K196" s="19" t="n">
        <f aca="false">J196*70494</f>
        <v>0</v>
      </c>
      <c r="L196" s="21" t="n">
        <v>0</v>
      </c>
      <c r="M196" s="20" t="n">
        <f aca="false">L196*29779</f>
        <v>0</v>
      </c>
      <c r="N196" s="18" t="n">
        <v>50</v>
      </c>
      <c r="O196" s="19" t="n">
        <f aca="false">N196*70494</f>
        <v>3524700</v>
      </c>
      <c r="P196" s="18" t="n">
        <v>44</v>
      </c>
      <c r="Q196" s="20" t="n">
        <f aca="false">P196*29779</f>
        <v>1310276</v>
      </c>
      <c r="R196" s="31" t="n">
        <f aca="false">(C196+G196+K196+O196)</f>
        <v>43776774</v>
      </c>
      <c r="S196" s="33" t="n">
        <f aca="false">(E196+I196+M196+Q196)</f>
        <v>11435136</v>
      </c>
      <c r="T196" s="33" t="n">
        <f aca="false">R196/2</f>
        <v>21888387</v>
      </c>
      <c r="U196" s="26" t="n">
        <f aca="false">(T196+S196)</f>
        <v>33323523</v>
      </c>
    </row>
    <row r="197" customFormat="false" ht="12.75" hidden="false" customHeight="false" outlineLevel="0" collapsed="false">
      <c r="A197" s="30" t="s">
        <v>207</v>
      </c>
      <c r="B197" s="18" t="n">
        <v>74</v>
      </c>
      <c r="C197" s="19" t="n">
        <f aca="false">B197*70494</f>
        <v>5216556</v>
      </c>
      <c r="D197" s="18" t="n">
        <v>27</v>
      </c>
      <c r="E197" s="20" t="n">
        <f aca="false">D197*29779</f>
        <v>804033</v>
      </c>
      <c r="F197" s="18" t="n">
        <v>24</v>
      </c>
      <c r="G197" s="19" t="n">
        <f aca="false">F197*70494</f>
        <v>1691856</v>
      </c>
      <c r="H197" s="18" t="n">
        <v>15</v>
      </c>
      <c r="I197" s="20" t="n">
        <f aca="false">H197*29779</f>
        <v>446685</v>
      </c>
      <c r="J197" s="21" t="n">
        <v>0</v>
      </c>
      <c r="K197" s="19" t="n">
        <f aca="false">J197*70494</f>
        <v>0</v>
      </c>
      <c r="L197" s="21" t="n">
        <v>0</v>
      </c>
      <c r="M197" s="20" t="n">
        <f aca="false">L197*29779</f>
        <v>0</v>
      </c>
      <c r="N197" s="21" t="n">
        <v>11</v>
      </c>
      <c r="O197" s="19" t="n">
        <f aca="false">N197*70494</f>
        <v>775434</v>
      </c>
      <c r="P197" s="21" t="n">
        <v>9</v>
      </c>
      <c r="Q197" s="20" t="n">
        <f aca="false">P197*29779</f>
        <v>268011</v>
      </c>
      <c r="R197" s="31" t="n">
        <f aca="false">(C197+G197+K197+O197)</f>
        <v>7683846</v>
      </c>
      <c r="S197" s="33" t="n">
        <f aca="false">(E197+I197+M197+Q197)</f>
        <v>1518729</v>
      </c>
      <c r="T197" s="33" t="n">
        <f aca="false">R197/2</f>
        <v>3841923</v>
      </c>
      <c r="U197" s="26" t="n">
        <f aca="false">(T197+S197)</f>
        <v>5360652</v>
      </c>
    </row>
    <row r="198" customFormat="false" ht="12.75" hidden="false" customHeight="false" outlineLevel="0" collapsed="false">
      <c r="A198" s="30" t="s">
        <v>208</v>
      </c>
      <c r="B198" s="18" t="n">
        <v>190</v>
      </c>
      <c r="C198" s="19" t="n">
        <f aca="false">B198*70494</f>
        <v>13393860</v>
      </c>
      <c r="D198" s="18" t="n">
        <v>118</v>
      </c>
      <c r="E198" s="20" t="n">
        <f aca="false">D198*29779</f>
        <v>3513922</v>
      </c>
      <c r="F198" s="18" t="n">
        <v>32</v>
      </c>
      <c r="G198" s="19" t="n">
        <f aca="false">F198*70494</f>
        <v>2255808</v>
      </c>
      <c r="H198" s="18" t="n">
        <v>12</v>
      </c>
      <c r="I198" s="20" t="n">
        <f aca="false">H198*29779</f>
        <v>357348</v>
      </c>
      <c r="J198" s="21" t="n">
        <v>0</v>
      </c>
      <c r="K198" s="19" t="n">
        <f aca="false">J198*70494</f>
        <v>0</v>
      </c>
      <c r="L198" s="21" t="n">
        <v>0</v>
      </c>
      <c r="M198" s="20" t="n">
        <f aca="false">L198*29779</f>
        <v>0</v>
      </c>
      <c r="N198" s="21" t="n">
        <v>0</v>
      </c>
      <c r="O198" s="19" t="n">
        <f aca="false">N198*70494</f>
        <v>0</v>
      </c>
      <c r="P198" s="21" t="n">
        <v>0</v>
      </c>
      <c r="Q198" s="20" t="n">
        <f aca="false">P198*29779</f>
        <v>0</v>
      </c>
      <c r="R198" s="31" t="n">
        <f aca="false">(C198+G198+K198+O198)</f>
        <v>15649668</v>
      </c>
      <c r="S198" s="33" t="n">
        <f aca="false">(E198+I198+M198+Q198)</f>
        <v>3871270</v>
      </c>
      <c r="T198" s="33" t="n">
        <f aca="false">R198/2</f>
        <v>7824834</v>
      </c>
      <c r="U198" s="26" t="n">
        <f aca="false">(T198+S198)</f>
        <v>11696104</v>
      </c>
    </row>
    <row r="199" customFormat="false" ht="12.75" hidden="false" customHeight="false" outlineLevel="0" collapsed="false">
      <c r="A199" s="30" t="s">
        <v>209</v>
      </c>
      <c r="B199" s="18" t="n">
        <v>0</v>
      </c>
      <c r="C199" s="19" t="n">
        <f aca="false">B199*70494</f>
        <v>0</v>
      </c>
      <c r="D199" s="18" t="n">
        <v>0</v>
      </c>
      <c r="E199" s="20" t="n">
        <f aca="false">D199*29779</f>
        <v>0</v>
      </c>
      <c r="F199" s="18" t="n">
        <v>96</v>
      </c>
      <c r="G199" s="19" t="n">
        <f aca="false">F199*70494</f>
        <v>6767424</v>
      </c>
      <c r="H199" s="18" t="n">
        <v>51</v>
      </c>
      <c r="I199" s="20" t="n">
        <f aca="false">H199*29779</f>
        <v>1518729</v>
      </c>
      <c r="J199" s="18" t="n">
        <v>5</v>
      </c>
      <c r="K199" s="19" t="n">
        <f aca="false">J199*70494</f>
        <v>352470</v>
      </c>
      <c r="L199" s="18" t="n">
        <v>5</v>
      </c>
      <c r="M199" s="20" t="n">
        <f aca="false">L199*29779</f>
        <v>148895</v>
      </c>
      <c r="N199" s="18" t="n">
        <v>0</v>
      </c>
      <c r="O199" s="19" t="n">
        <f aca="false">N199*70494</f>
        <v>0</v>
      </c>
      <c r="P199" s="18" t="n">
        <v>0</v>
      </c>
      <c r="Q199" s="20" t="n">
        <f aca="false">P199*29779</f>
        <v>0</v>
      </c>
      <c r="R199" s="31" t="n">
        <f aca="false">(C199+G199+K199+O199)</f>
        <v>7119894</v>
      </c>
      <c r="S199" s="33" t="n">
        <f aca="false">(E199+I199+M199+Q199)</f>
        <v>1667624</v>
      </c>
      <c r="T199" s="33" t="n">
        <f aca="false">R199/2</f>
        <v>3559947</v>
      </c>
      <c r="U199" s="26" t="n">
        <f aca="false">(T199+S199)</f>
        <v>5227571</v>
      </c>
    </row>
    <row r="200" customFormat="false" ht="12.75" hidden="false" customHeight="false" outlineLevel="0" collapsed="false">
      <c r="A200" s="30" t="s">
        <v>210</v>
      </c>
      <c r="B200" s="18" t="n">
        <v>0</v>
      </c>
      <c r="C200" s="19" t="n">
        <f aca="false">B200*70494</f>
        <v>0</v>
      </c>
      <c r="D200" s="18" t="n">
        <v>0</v>
      </c>
      <c r="E200" s="20" t="n">
        <f aca="false">D200*29779</f>
        <v>0</v>
      </c>
      <c r="F200" s="18" t="n">
        <v>71</v>
      </c>
      <c r="G200" s="19" t="n">
        <f aca="false">F200*70494</f>
        <v>5005074</v>
      </c>
      <c r="H200" s="18" t="n">
        <v>45</v>
      </c>
      <c r="I200" s="20" t="n">
        <f aca="false">H200*29779</f>
        <v>1340055</v>
      </c>
      <c r="J200" s="21" t="n">
        <v>0</v>
      </c>
      <c r="K200" s="19" t="n">
        <f aca="false">J200*70494</f>
        <v>0</v>
      </c>
      <c r="L200" s="21" t="n">
        <v>0</v>
      </c>
      <c r="M200" s="20" t="n">
        <f aca="false">L200*29779</f>
        <v>0</v>
      </c>
      <c r="N200" s="21" t="n">
        <v>0</v>
      </c>
      <c r="O200" s="19" t="n">
        <f aca="false">N200*70494</f>
        <v>0</v>
      </c>
      <c r="P200" s="21" t="n">
        <v>0</v>
      </c>
      <c r="Q200" s="20" t="n">
        <f aca="false">P200*29779</f>
        <v>0</v>
      </c>
      <c r="R200" s="31" t="n">
        <f aca="false">(C200+G200+K200+O200)</f>
        <v>5005074</v>
      </c>
      <c r="S200" s="33" t="n">
        <f aca="false">(E200+I200+M200+Q200)</f>
        <v>1340055</v>
      </c>
      <c r="T200" s="33" t="n">
        <f aca="false">R200/2</f>
        <v>2502537</v>
      </c>
      <c r="U200" s="26" t="n">
        <f aca="false">(T200+S200)</f>
        <v>3842592</v>
      </c>
    </row>
    <row r="201" customFormat="false" ht="12.75" hidden="false" customHeight="false" outlineLevel="0" collapsed="false">
      <c r="A201" s="30" t="s">
        <v>211</v>
      </c>
      <c r="B201" s="18" t="n">
        <v>0</v>
      </c>
      <c r="C201" s="19" t="n">
        <f aca="false">B201*70494</f>
        <v>0</v>
      </c>
      <c r="D201" s="18" t="n">
        <v>0</v>
      </c>
      <c r="E201" s="20" t="n">
        <f aca="false">D201*29779</f>
        <v>0</v>
      </c>
      <c r="F201" s="21" t="n">
        <v>45</v>
      </c>
      <c r="G201" s="19" t="n">
        <f aca="false">F201*70494</f>
        <v>3172230</v>
      </c>
      <c r="H201" s="21" t="n">
        <v>31</v>
      </c>
      <c r="I201" s="20" t="n">
        <f aca="false">H201*29779</f>
        <v>923149</v>
      </c>
      <c r="J201" s="21" t="n">
        <v>0</v>
      </c>
      <c r="K201" s="19" t="n">
        <f aca="false">J201*70494</f>
        <v>0</v>
      </c>
      <c r="L201" s="21" t="n">
        <v>0</v>
      </c>
      <c r="M201" s="20" t="n">
        <f aca="false">L201*29779</f>
        <v>0</v>
      </c>
      <c r="N201" s="21" t="n">
        <v>0</v>
      </c>
      <c r="O201" s="19" t="n">
        <f aca="false">N201*70494</f>
        <v>0</v>
      </c>
      <c r="P201" s="21" t="n">
        <v>0</v>
      </c>
      <c r="Q201" s="20" t="n">
        <f aca="false">P201*29779</f>
        <v>0</v>
      </c>
      <c r="R201" s="31" t="n">
        <f aca="false">(C201+G201+K201+O201)</f>
        <v>3172230</v>
      </c>
      <c r="S201" s="33" t="n">
        <f aca="false">(E201+I201+M201+Q201)</f>
        <v>923149</v>
      </c>
      <c r="T201" s="33" t="n">
        <f aca="false">R201/2</f>
        <v>1586115</v>
      </c>
      <c r="U201" s="26" t="n">
        <f aca="false">(T201+S201)</f>
        <v>2509264</v>
      </c>
    </row>
    <row r="202" customFormat="false" ht="12.75" hidden="false" customHeight="false" outlineLevel="0" collapsed="false">
      <c r="A202" s="30" t="s">
        <v>212</v>
      </c>
      <c r="B202" s="18" t="n">
        <v>162</v>
      </c>
      <c r="C202" s="19" t="n">
        <f aca="false">B202*70494</f>
        <v>11420028</v>
      </c>
      <c r="D202" s="18" t="n">
        <v>113</v>
      </c>
      <c r="E202" s="20" t="n">
        <f aca="false">D202*29779</f>
        <v>3365027</v>
      </c>
      <c r="F202" s="18" t="n">
        <v>89</v>
      </c>
      <c r="G202" s="19" t="n">
        <f aca="false">F202*70494</f>
        <v>6273966</v>
      </c>
      <c r="H202" s="18" t="n">
        <v>54</v>
      </c>
      <c r="I202" s="20" t="n">
        <f aca="false">H202*29779</f>
        <v>1608066</v>
      </c>
      <c r="J202" s="21" t="n">
        <v>0</v>
      </c>
      <c r="K202" s="19" t="n">
        <f aca="false">J202*70494</f>
        <v>0</v>
      </c>
      <c r="L202" s="21" t="n">
        <v>0</v>
      </c>
      <c r="M202" s="20" t="n">
        <f aca="false">L202*29779</f>
        <v>0</v>
      </c>
      <c r="N202" s="21" t="n">
        <v>0</v>
      </c>
      <c r="O202" s="19" t="n">
        <f aca="false">N202*70494</f>
        <v>0</v>
      </c>
      <c r="P202" s="21" t="n">
        <v>0</v>
      </c>
      <c r="Q202" s="20" t="n">
        <f aca="false">P202*29779</f>
        <v>0</v>
      </c>
      <c r="R202" s="31" t="n">
        <f aca="false">(C202+G202+K202+O202)</f>
        <v>17693994</v>
      </c>
      <c r="S202" s="33" t="n">
        <f aca="false">(E202+I202+M202+Q202)</f>
        <v>4973093</v>
      </c>
      <c r="T202" s="33" t="n">
        <f aca="false">R202/2</f>
        <v>8846997</v>
      </c>
      <c r="U202" s="26" t="n">
        <f aca="false">(T202+S202)</f>
        <v>13820090</v>
      </c>
    </row>
    <row r="203" customFormat="false" ht="12.75" hidden="false" customHeight="false" outlineLevel="0" collapsed="false">
      <c r="A203" s="30" t="s">
        <v>213</v>
      </c>
      <c r="B203" s="18" t="n">
        <v>149</v>
      </c>
      <c r="C203" s="19" t="n">
        <f aca="false">B203*70494</f>
        <v>10503606</v>
      </c>
      <c r="D203" s="18" t="n">
        <v>86</v>
      </c>
      <c r="E203" s="20" t="n">
        <f aca="false">D203*29779</f>
        <v>2560994</v>
      </c>
      <c r="F203" s="18" t="n">
        <v>25</v>
      </c>
      <c r="G203" s="19" t="n">
        <f aca="false">F203*70494</f>
        <v>1762350</v>
      </c>
      <c r="H203" s="18" t="n">
        <v>17</v>
      </c>
      <c r="I203" s="20" t="n">
        <f aca="false">H203*29779</f>
        <v>506243</v>
      </c>
      <c r="J203" s="21" t="n">
        <v>0</v>
      </c>
      <c r="K203" s="19" t="n">
        <f aca="false">J203*70494</f>
        <v>0</v>
      </c>
      <c r="L203" s="21" t="n">
        <v>0</v>
      </c>
      <c r="M203" s="20" t="n">
        <f aca="false">L203*29779</f>
        <v>0</v>
      </c>
      <c r="N203" s="21" t="n">
        <v>19</v>
      </c>
      <c r="O203" s="19" t="n">
        <f aca="false">N203*70494</f>
        <v>1339386</v>
      </c>
      <c r="P203" s="21" t="n">
        <v>18</v>
      </c>
      <c r="Q203" s="20" t="n">
        <f aca="false">P203*29779</f>
        <v>536022</v>
      </c>
      <c r="R203" s="31" t="n">
        <f aca="false">(C203+G203+K203+O203)</f>
        <v>13605342</v>
      </c>
      <c r="S203" s="32" t="n">
        <f aca="false">(E203+I203+M203+Q203)</f>
        <v>3603259</v>
      </c>
      <c r="T203" s="32" t="n">
        <f aca="false">R203/2</f>
        <v>6802671</v>
      </c>
      <c r="U203" s="26" t="n">
        <f aca="false">(T203+S203)</f>
        <v>10405930</v>
      </c>
    </row>
    <row r="204" customFormat="false" ht="12.75" hidden="false" customHeight="false" outlineLevel="0" collapsed="false">
      <c r="A204" s="30" t="s">
        <v>214</v>
      </c>
      <c r="B204" s="18" t="n">
        <v>0</v>
      </c>
      <c r="C204" s="19" t="n">
        <f aca="false">B204*70494</f>
        <v>0</v>
      </c>
      <c r="D204" s="18" t="n">
        <v>0</v>
      </c>
      <c r="E204" s="20" t="n">
        <f aca="false">D204*29779</f>
        <v>0</v>
      </c>
      <c r="F204" s="18" t="n">
        <v>21</v>
      </c>
      <c r="G204" s="19" t="n">
        <f aca="false">F204*70494</f>
        <v>1480374</v>
      </c>
      <c r="H204" s="18" t="n">
        <v>13</v>
      </c>
      <c r="I204" s="20" t="n">
        <f aca="false">H204*29779</f>
        <v>387127</v>
      </c>
      <c r="J204" s="21" t="n">
        <v>0</v>
      </c>
      <c r="K204" s="19" t="n">
        <f aca="false">J204*70494</f>
        <v>0</v>
      </c>
      <c r="L204" s="21" t="n">
        <v>0</v>
      </c>
      <c r="M204" s="20" t="n">
        <f aca="false">L204*29779</f>
        <v>0</v>
      </c>
      <c r="N204" s="18" t="n">
        <v>0</v>
      </c>
      <c r="O204" s="19" t="n">
        <f aca="false">N204*70494</f>
        <v>0</v>
      </c>
      <c r="P204" s="18" t="n">
        <v>0</v>
      </c>
      <c r="Q204" s="20" t="n">
        <f aca="false">P204*29779</f>
        <v>0</v>
      </c>
      <c r="R204" s="31" t="n">
        <f aca="false">(C204+G204+K204+O204)</f>
        <v>1480374</v>
      </c>
      <c r="S204" s="33" t="n">
        <f aca="false">(E204+I204+M204+Q204)</f>
        <v>387127</v>
      </c>
      <c r="T204" s="33" t="n">
        <f aca="false">R204/2</f>
        <v>740187</v>
      </c>
      <c r="U204" s="26" t="n">
        <f aca="false">(T204+S204)</f>
        <v>1127314</v>
      </c>
    </row>
    <row r="205" customFormat="false" ht="12.75" hidden="false" customHeight="false" outlineLevel="0" collapsed="false">
      <c r="A205" s="30" t="s">
        <v>215</v>
      </c>
      <c r="B205" s="18" t="n">
        <v>205</v>
      </c>
      <c r="C205" s="19" t="n">
        <f aca="false">B205*70494</f>
        <v>14451270</v>
      </c>
      <c r="D205" s="18" t="n">
        <v>111</v>
      </c>
      <c r="E205" s="20" t="n">
        <f aca="false">D205*29779</f>
        <v>3305469</v>
      </c>
      <c r="F205" s="18" t="n">
        <v>40</v>
      </c>
      <c r="G205" s="19" t="n">
        <f aca="false">F205*70494</f>
        <v>2819760</v>
      </c>
      <c r="H205" s="18" t="n">
        <v>30</v>
      </c>
      <c r="I205" s="20" t="n">
        <f aca="false">H205*29779</f>
        <v>893370</v>
      </c>
      <c r="J205" s="21" t="n">
        <v>0</v>
      </c>
      <c r="K205" s="19" t="n">
        <f aca="false">J205*70494</f>
        <v>0</v>
      </c>
      <c r="L205" s="21" t="n">
        <v>0</v>
      </c>
      <c r="M205" s="20" t="n">
        <f aca="false">L205*29779</f>
        <v>0</v>
      </c>
      <c r="N205" s="18" t="n">
        <v>17</v>
      </c>
      <c r="O205" s="19" t="n">
        <f aca="false">N205*70494</f>
        <v>1198398</v>
      </c>
      <c r="P205" s="18" t="n">
        <v>16</v>
      </c>
      <c r="Q205" s="20" t="n">
        <f aca="false">P205*29779</f>
        <v>476464</v>
      </c>
      <c r="R205" s="31" t="n">
        <f aca="false">(C205+G205+K205+O205)</f>
        <v>18469428</v>
      </c>
      <c r="S205" s="33" t="n">
        <f aca="false">(E205+I205+M205+Q205)</f>
        <v>4675303</v>
      </c>
      <c r="T205" s="33" t="n">
        <f aca="false">R205/2</f>
        <v>9234714</v>
      </c>
      <c r="U205" s="26" t="n">
        <f aca="false">(T205+S205)</f>
        <v>13910017</v>
      </c>
    </row>
    <row r="206" customFormat="false" ht="12.75" hidden="false" customHeight="false" outlineLevel="0" collapsed="false">
      <c r="A206" s="30" t="s">
        <v>216</v>
      </c>
      <c r="B206" s="18" t="n">
        <v>312</v>
      </c>
      <c r="C206" s="19" t="n">
        <f aca="false">B206*70494</f>
        <v>21994128</v>
      </c>
      <c r="D206" s="18" t="n">
        <v>128</v>
      </c>
      <c r="E206" s="20" t="n">
        <f aca="false">D206*29779</f>
        <v>3811712</v>
      </c>
      <c r="F206" s="18" t="n">
        <v>170</v>
      </c>
      <c r="G206" s="19" t="n">
        <f aca="false">F206*70494</f>
        <v>11983980</v>
      </c>
      <c r="H206" s="18" t="n">
        <v>80</v>
      </c>
      <c r="I206" s="20" t="n">
        <f aca="false">H206*29779</f>
        <v>2382320</v>
      </c>
      <c r="J206" s="21" t="n">
        <v>0</v>
      </c>
      <c r="K206" s="19" t="n">
        <f aca="false">J206*70494</f>
        <v>0</v>
      </c>
      <c r="L206" s="21" t="n">
        <v>0</v>
      </c>
      <c r="M206" s="20" t="n">
        <f aca="false">L206*29779</f>
        <v>0</v>
      </c>
      <c r="N206" s="18" t="n">
        <v>104</v>
      </c>
      <c r="O206" s="19" t="n">
        <f aca="false">N206*70494</f>
        <v>7331376</v>
      </c>
      <c r="P206" s="18" t="n">
        <v>87</v>
      </c>
      <c r="Q206" s="20" t="n">
        <f aca="false">P206*29779</f>
        <v>2590773</v>
      </c>
      <c r="R206" s="31" t="n">
        <f aca="false">(C206+G206+K206+O206)</f>
        <v>41309484</v>
      </c>
      <c r="S206" s="33" t="n">
        <f aca="false">(E206+I206+M206+Q206)</f>
        <v>8784805</v>
      </c>
      <c r="T206" s="33" t="n">
        <f aca="false">R206/2</f>
        <v>20654742</v>
      </c>
      <c r="U206" s="26" t="n">
        <f aca="false">(T206+S206)</f>
        <v>29439547</v>
      </c>
    </row>
    <row r="207" customFormat="false" ht="12.75" hidden="false" customHeight="false" outlineLevel="0" collapsed="false">
      <c r="A207" s="30" t="s">
        <v>217</v>
      </c>
      <c r="B207" s="18" t="n">
        <v>269</v>
      </c>
      <c r="C207" s="19" t="n">
        <f aca="false">B207*70494</f>
        <v>18962886</v>
      </c>
      <c r="D207" s="18" t="n">
        <v>146</v>
      </c>
      <c r="E207" s="20" t="n">
        <f aca="false">D207*29779</f>
        <v>4347734</v>
      </c>
      <c r="F207" s="18" t="n">
        <v>80</v>
      </c>
      <c r="G207" s="19" t="n">
        <f aca="false">F207*70494</f>
        <v>5639520</v>
      </c>
      <c r="H207" s="18" t="n">
        <v>32</v>
      </c>
      <c r="I207" s="20" t="n">
        <f aca="false">H207*29779</f>
        <v>952928</v>
      </c>
      <c r="J207" s="21" t="n">
        <v>0</v>
      </c>
      <c r="K207" s="19" t="n">
        <f aca="false">J207*70494</f>
        <v>0</v>
      </c>
      <c r="L207" s="21" t="n">
        <v>0</v>
      </c>
      <c r="M207" s="20" t="n">
        <f aca="false">L207*29779</f>
        <v>0</v>
      </c>
      <c r="N207" s="21" t="n">
        <v>22</v>
      </c>
      <c r="O207" s="19" t="n">
        <f aca="false">N207*70494</f>
        <v>1550868</v>
      </c>
      <c r="P207" s="21" t="n">
        <v>18</v>
      </c>
      <c r="Q207" s="20" t="n">
        <f aca="false">P207*29779</f>
        <v>536022</v>
      </c>
      <c r="R207" s="31" t="n">
        <f aca="false">(C207+G207+K207+O207)</f>
        <v>26153274</v>
      </c>
      <c r="S207" s="33" t="n">
        <f aca="false">(E207+I207+M207+Q207)</f>
        <v>5836684</v>
      </c>
      <c r="T207" s="33" t="n">
        <f aca="false">R207/2</f>
        <v>13076637</v>
      </c>
      <c r="U207" s="26" t="n">
        <f aca="false">(T207+S207)</f>
        <v>18913321</v>
      </c>
    </row>
    <row r="208" customFormat="false" ht="12.75" hidden="false" customHeight="false" outlineLevel="0" collapsed="false">
      <c r="A208" s="30" t="s">
        <v>218</v>
      </c>
      <c r="B208" s="18" t="n">
        <v>56</v>
      </c>
      <c r="C208" s="19" t="n">
        <f aca="false">B208*70494</f>
        <v>3947664</v>
      </c>
      <c r="D208" s="18" t="n">
        <v>39</v>
      </c>
      <c r="E208" s="20" t="n">
        <f aca="false">D208*29779</f>
        <v>1161381</v>
      </c>
      <c r="F208" s="18" t="n">
        <v>33</v>
      </c>
      <c r="G208" s="19" t="n">
        <f aca="false">F208*70494</f>
        <v>2326302</v>
      </c>
      <c r="H208" s="18" t="n">
        <v>22</v>
      </c>
      <c r="I208" s="20" t="n">
        <f aca="false">H208*29779</f>
        <v>655138</v>
      </c>
      <c r="J208" s="21" t="n">
        <v>0</v>
      </c>
      <c r="K208" s="19" t="n">
        <f aca="false">J208*70494</f>
        <v>0</v>
      </c>
      <c r="L208" s="21" t="n">
        <v>0</v>
      </c>
      <c r="M208" s="20" t="n">
        <f aca="false">L208*29779</f>
        <v>0</v>
      </c>
      <c r="N208" s="21" t="n">
        <v>0</v>
      </c>
      <c r="O208" s="19" t="n">
        <f aca="false">N208*70494</f>
        <v>0</v>
      </c>
      <c r="P208" s="21" t="n">
        <v>0</v>
      </c>
      <c r="Q208" s="20" t="n">
        <f aca="false">P208*29779</f>
        <v>0</v>
      </c>
      <c r="R208" s="31" t="n">
        <f aca="false">(C208+G208+K208+O208)</f>
        <v>6273966</v>
      </c>
      <c r="S208" s="33" t="n">
        <f aca="false">(E208+I208+M208+Q208)</f>
        <v>1816519</v>
      </c>
      <c r="T208" s="33" t="n">
        <f aca="false">R208/2</f>
        <v>3136983</v>
      </c>
      <c r="U208" s="26" t="n">
        <f aca="false">(T208+S208)</f>
        <v>4953502</v>
      </c>
    </row>
    <row r="209" customFormat="false" ht="12.75" hidden="false" customHeight="false" outlineLevel="0" collapsed="false">
      <c r="A209" s="30" t="s">
        <v>219</v>
      </c>
      <c r="B209" s="18" t="n">
        <v>75</v>
      </c>
      <c r="C209" s="19" t="n">
        <f aca="false">B209*70494</f>
        <v>5287050</v>
      </c>
      <c r="D209" s="18" t="n">
        <v>40</v>
      </c>
      <c r="E209" s="20" t="n">
        <f aca="false">D209*29779</f>
        <v>1191160</v>
      </c>
      <c r="F209" s="21" t="n">
        <v>40</v>
      </c>
      <c r="G209" s="19" t="n">
        <f aca="false">F209*70494</f>
        <v>2819760</v>
      </c>
      <c r="H209" s="21" t="n">
        <v>29</v>
      </c>
      <c r="I209" s="20" t="n">
        <f aca="false">H209*29779</f>
        <v>863591</v>
      </c>
      <c r="J209" s="21" t="n">
        <v>0</v>
      </c>
      <c r="K209" s="19" t="n">
        <f aca="false">J209*70494</f>
        <v>0</v>
      </c>
      <c r="L209" s="21" t="n">
        <v>0</v>
      </c>
      <c r="M209" s="20" t="n">
        <f aca="false">L209*29779</f>
        <v>0</v>
      </c>
      <c r="N209" s="18" t="n">
        <v>17</v>
      </c>
      <c r="O209" s="19" t="n">
        <f aca="false">N209*70494</f>
        <v>1198398</v>
      </c>
      <c r="P209" s="18" t="n">
        <v>10</v>
      </c>
      <c r="Q209" s="20" t="n">
        <f aca="false">P209*29779</f>
        <v>297790</v>
      </c>
      <c r="R209" s="31" t="n">
        <f aca="false">(C209+G209+K209+O209)</f>
        <v>9305208</v>
      </c>
      <c r="S209" s="33" t="n">
        <f aca="false">(E209+I209+M209+Q209)</f>
        <v>2352541</v>
      </c>
      <c r="T209" s="33" t="n">
        <f aca="false">R209/2</f>
        <v>4652604</v>
      </c>
      <c r="U209" s="26" t="n">
        <f aca="false">(T209+S209)</f>
        <v>7005145</v>
      </c>
    </row>
    <row r="210" customFormat="false" ht="12.75" hidden="false" customHeight="false" outlineLevel="0" collapsed="false">
      <c r="A210" s="30" t="s">
        <v>220</v>
      </c>
      <c r="B210" s="18" t="n">
        <v>0</v>
      </c>
      <c r="C210" s="19" t="n">
        <f aca="false">B210*70494</f>
        <v>0</v>
      </c>
      <c r="D210" s="18" t="n">
        <v>0</v>
      </c>
      <c r="E210" s="20" t="n">
        <f aca="false">D210*29779</f>
        <v>0</v>
      </c>
      <c r="F210" s="18" t="n">
        <v>80</v>
      </c>
      <c r="G210" s="19" t="n">
        <f aca="false">F210*70494</f>
        <v>5639520</v>
      </c>
      <c r="H210" s="18" t="n">
        <v>51</v>
      </c>
      <c r="I210" s="20" t="n">
        <f aca="false">H210*29779</f>
        <v>1518729</v>
      </c>
      <c r="J210" s="21" t="n">
        <v>0</v>
      </c>
      <c r="K210" s="19" t="n">
        <f aca="false">J210*70494</f>
        <v>0</v>
      </c>
      <c r="L210" s="21" t="n">
        <v>0</v>
      </c>
      <c r="M210" s="20" t="n">
        <f aca="false">L210*29779</f>
        <v>0</v>
      </c>
      <c r="N210" s="21" t="n">
        <v>0</v>
      </c>
      <c r="O210" s="19" t="n">
        <f aca="false">N210*70494</f>
        <v>0</v>
      </c>
      <c r="P210" s="21" t="n">
        <v>0</v>
      </c>
      <c r="Q210" s="20" t="n">
        <f aca="false">P210*29779</f>
        <v>0</v>
      </c>
      <c r="R210" s="31" t="n">
        <f aca="false">(C210+G210+K210+O210)</f>
        <v>5639520</v>
      </c>
      <c r="S210" s="33" t="n">
        <f aca="false">(E210+I210+M210+Q210)</f>
        <v>1518729</v>
      </c>
      <c r="T210" s="33" t="n">
        <f aca="false">R210/2</f>
        <v>2819760</v>
      </c>
      <c r="U210" s="26" t="n">
        <f aca="false">(T210+S210)</f>
        <v>4338489</v>
      </c>
    </row>
    <row r="211" customFormat="false" ht="12.75" hidden="false" customHeight="false" outlineLevel="0" collapsed="false">
      <c r="A211" s="30" t="s">
        <v>221</v>
      </c>
      <c r="B211" s="18" t="n">
        <v>182</v>
      </c>
      <c r="C211" s="19" t="n">
        <f aca="false">B211*70494</f>
        <v>12829908</v>
      </c>
      <c r="D211" s="18" t="n">
        <v>79</v>
      </c>
      <c r="E211" s="20" t="n">
        <f aca="false">D211*29779</f>
        <v>2352541</v>
      </c>
      <c r="F211" s="18" t="n">
        <v>241</v>
      </c>
      <c r="G211" s="19" t="n">
        <f aca="false">F211*70494</f>
        <v>16989054</v>
      </c>
      <c r="H211" s="18" t="n">
        <v>153</v>
      </c>
      <c r="I211" s="20" t="n">
        <f aca="false">H211*29779</f>
        <v>4556187</v>
      </c>
      <c r="J211" s="18" t="n">
        <v>4</v>
      </c>
      <c r="K211" s="19" t="n">
        <f aca="false">J211*70494</f>
        <v>281976</v>
      </c>
      <c r="L211" s="18" t="n">
        <v>3</v>
      </c>
      <c r="M211" s="20" t="n">
        <f aca="false">L211*29779</f>
        <v>89337</v>
      </c>
      <c r="N211" s="21" t="n">
        <v>106</v>
      </c>
      <c r="O211" s="19" t="n">
        <f aca="false">N211*70494</f>
        <v>7472364</v>
      </c>
      <c r="P211" s="21" t="n">
        <v>106</v>
      </c>
      <c r="Q211" s="20" t="n">
        <f aca="false">P211*29779</f>
        <v>3156574</v>
      </c>
      <c r="R211" s="31" t="n">
        <f aca="false">(C211+G211+K211+O211)</f>
        <v>37573302</v>
      </c>
      <c r="S211" s="33" t="n">
        <f aca="false">(E211+I211+M211+Q211)</f>
        <v>10154639</v>
      </c>
      <c r="T211" s="33" t="n">
        <f aca="false">R211/2</f>
        <v>18786651</v>
      </c>
      <c r="U211" s="26" t="n">
        <f aca="false">(T211+S211)</f>
        <v>28941290</v>
      </c>
    </row>
    <row r="212" customFormat="false" ht="12.75" hidden="false" customHeight="false" outlineLevel="0" collapsed="false">
      <c r="A212" s="39" t="s">
        <v>222</v>
      </c>
      <c r="B212" s="18" t="n">
        <v>64</v>
      </c>
      <c r="C212" s="19" t="n">
        <f aca="false">B212*70494</f>
        <v>4511616</v>
      </c>
      <c r="D212" s="18" t="n">
        <v>23</v>
      </c>
      <c r="E212" s="20" t="n">
        <f aca="false">D212*29779</f>
        <v>684917</v>
      </c>
      <c r="F212" s="18" t="n">
        <v>63</v>
      </c>
      <c r="G212" s="19" t="n">
        <f aca="false">F212*70494</f>
        <v>4441122</v>
      </c>
      <c r="H212" s="18" t="n">
        <v>31</v>
      </c>
      <c r="I212" s="20" t="n">
        <f aca="false">H212*29779</f>
        <v>923149</v>
      </c>
      <c r="J212" s="18" t="n">
        <v>0</v>
      </c>
      <c r="K212" s="19" t="n">
        <f aca="false">J212*70494</f>
        <v>0</v>
      </c>
      <c r="L212" s="18" t="n">
        <v>0</v>
      </c>
      <c r="M212" s="20" t="n">
        <f aca="false">L212*29779</f>
        <v>0</v>
      </c>
      <c r="N212" s="18" t="n">
        <v>16</v>
      </c>
      <c r="O212" s="19" t="n">
        <f aca="false">N212*70494</f>
        <v>1127904</v>
      </c>
      <c r="P212" s="18" t="n">
        <v>9</v>
      </c>
      <c r="Q212" s="20" t="n">
        <f aca="false">P212*29779</f>
        <v>268011</v>
      </c>
      <c r="R212" s="31" t="n">
        <f aca="false">(C212+G212+K212+O212)</f>
        <v>10080642</v>
      </c>
      <c r="S212" s="33" t="n">
        <f aca="false">(E212+I212+M212+Q212)</f>
        <v>1876077</v>
      </c>
      <c r="T212" s="33" t="n">
        <f aca="false">R212/2</f>
        <v>5040321</v>
      </c>
      <c r="U212" s="26" t="n">
        <f aca="false">(T212+S212)</f>
        <v>6916398</v>
      </c>
    </row>
    <row r="213" customFormat="false" ht="12.75" hidden="false" customHeight="false" outlineLevel="0" collapsed="false">
      <c r="A213" s="30" t="s">
        <v>223</v>
      </c>
      <c r="B213" s="18" t="n">
        <v>585</v>
      </c>
      <c r="C213" s="19" t="n">
        <f aca="false">B213*70494</f>
        <v>41238990</v>
      </c>
      <c r="D213" s="18" t="n">
        <v>300</v>
      </c>
      <c r="E213" s="20" t="n">
        <f aca="false">D213*29779</f>
        <v>8933700</v>
      </c>
      <c r="F213" s="18" t="n">
        <v>308</v>
      </c>
      <c r="G213" s="19" t="n">
        <f aca="false">F213*70494</f>
        <v>21712152</v>
      </c>
      <c r="H213" s="18" t="n">
        <v>128</v>
      </c>
      <c r="I213" s="20" t="n">
        <f aca="false">H213*29779</f>
        <v>3811712</v>
      </c>
      <c r="J213" s="21" t="n">
        <v>0</v>
      </c>
      <c r="K213" s="19" t="n">
        <f aca="false">J213*70494</f>
        <v>0</v>
      </c>
      <c r="L213" s="21" t="n">
        <v>0</v>
      </c>
      <c r="M213" s="20" t="n">
        <f aca="false">L213*29779</f>
        <v>0</v>
      </c>
      <c r="N213" s="21" t="n">
        <v>55</v>
      </c>
      <c r="O213" s="19" t="n">
        <f aca="false">N213*70494</f>
        <v>3877170</v>
      </c>
      <c r="P213" s="21" t="n">
        <v>50</v>
      </c>
      <c r="Q213" s="20" t="n">
        <f aca="false">P213*29779</f>
        <v>1488950</v>
      </c>
      <c r="R213" s="31" t="n">
        <f aca="false">(C213+G213+K213+O213)</f>
        <v>66828312</v>
      </c>
      <c r="S213" s="32" t="n">
        <f aca="false">(E213+I213+M213+Q213)</f>
        <v>14234362</v>
      </c>
      <c r="T213" s="32" t="n">
        <f aca="false">R213/2</f>
        <v>33414156</v>
      </c>
      <c r="U213" s="20" t="n">
        <f aca="false">(T213+S213)</f>
        <v>47648518</v>
      </c>
    </row>
    <row r="214" customFormat="false" ht="12.75" hidden="false" customHeight="false" outlineLevel="0" collapsed="false">
      <c r="A214" s="30" t="s">
        <v>224</v>
      </c>
      <c r="B214" s="18" t="n">
        <v>95</v>
      </c>
      <c r="C214" s="19" t="n">
        <f aca="false">B214*70494</f>
        <v>6696930</v>
      </c>
      <c r="D214" s="18" t="n">
        <v>63</v>
      </c>
      <c r="E214" s="20" t="n">
        <f aca="false">D214*29779</f>
        <v>1876077</v>
      </c>
      <c r="F214" s="18" t="n">
        <v>42</v>
      </c>
      <c r="G214" s="19" t="n">
        <f aca="false">F214*70494</f>
        <v>2960748</v>
      </c>
      <c r="H214" s="18" t="n">
        <v>34</v>
      </c>
      <c r="I214" s="20" t="n">
        <f aca="false">H214*29779</f>
        <v>1012486</v>
      </c>
      <c r="J214" s="21" t="n">
        <v>0</v>
      </c>
      <c r="K214" s="19" t="n">
        <f aca="false">J214*70494</f>
        <v>0</v>
      </c>
      <c r="L214" s="21" t="n">
        <v>0</v>
      </c>
      <c r="M214" s="20" t="n">
        <f aca="false">L214*29779</f>
        <v>0</v>
      </c>
      <c r="N214" s="18" t="n">
        <v>8</v>
      </c>
      <c r="O214" s="19" t="n">
        <f aca="false">N214*70494</f>
        <v>563952</v>
      </c>
      <c r="P214" s="18" t="n">
        <v>6</v>
      </c>
      <c r="Q214" s="20" t="n">
        <f aca="false">P214*29779</f>
        <v>178674</v>
      </c>
      <c r="R214" s="31" t="n">
        <f aca="false">(C214+G214+K214+O214)</f>
        <v>10221630</v>
      </c>
      <c r="S214" s="32" t="n">
        <f aca="false">(E214+I214+M214+Q214)</f>
        <v>3067237</v>
      </c>
      <c r="T214" s="32" t="n">
        <f aca="false">R214/2</f>
        <v>5110815</v>
      </c>
      <c r="U214" s="20" t="n">
        <f aca="false">(T214+S214)</f>
        <v>8178052</v>
      </c>
    </row>
    <row r="215" customFormat="false" ht="12.75" hidden="false" customHeight="false" outlineLevel="0" collapsed="false">
      <c r="A215" s="30" t="s">
        <v>225</v>
      </c>
      <c r="B215" s="18" t="n">
        <v>72</v>
      </c>
      <c r="C215" s="19" t="n">
        <f aca="false">B215*70494</f>
        <v>5075568</v>
      </c>
      <c r="D215" s="18" t="n">
        <v>44</v>
      </c>
      <c r="E215" s="20" t="n">
        <f aca="false">D215*29779</f>
        <v>1310276</v>
      </c>
      <c r="F215" s="18" t="n">
        <v>16</v>
      </c>
      <c r="G215" s="19" t="n">
        <f aca="false">F215*70494</f>
        <v>1127904</v>
      </c>
      <c r="H215" s="18" t="n">
        <v>8</v>
      </c>
      <c r="I215" s="20" t="n">
        <f aca="false">H215*29779</f>
        <v>238232</v>
      </c>
      <c r="J215" s="21" t="n">
        <v>0</v>
      </c>
      <c r="K215" s="19" t="n">
        <f aca="false">J215*70494</f>
        <v>0</v>
      </c>
      <c r="L215" s="21" t="n">
        <v>0</v>
      </c>
      <c r="M215" s="20" t="n">
        <f aca="false">L215*29779</f>
        <v>0</v>
      </c>
      <c r="N215" s="21" t="n">
        <v>0</v>
      </c>
      <c r="O215" s="19" t="n">
        <f aca="false">N215*70494</f>
        <v>0</v>
      </c>
      <c r="P215" s="21" t="n">
        <v>0</v>
      </c>
      <c r="Q215" s="20" t="n">
        <f aca="false">P215*29779</f>
        <v>0</v>
      </c>
      <c r="R215" s="31" t="n">
        <f aca="false">(C215+G215+K215+O215)</f>
        <v>6203472</v>
      </c>
      <c r="S215" s="32" t="n">
        <f aca="false">(E215+I215+M215+Q215)</f>
        <v>1548508</v>
      </c>
      <c r="T215" s="32" t="n">
        <f aca="false">R215/2</f>
        <v>3101736</v>
      </c>
      <c r="U215" s="20" t="n">
        <f aca="false">(T215+S215)</f>
        <v>4650244</v>
      </c>
    </row>
    <row r="216" customFormat="false" ht="12.75" hidden="false" customHeight="false" outlineLevel="0" collapsed="false">
      <c r="A216" s="30" t="s">
        <v>226</v>
      </c>
      <c r="B216" s="18" t="n">
        <v>121</v>
      </c>
      <c r="C216" s="19" t="n">
        <f aca="false">B216*70494</f>
        <v>8529774</v>
      </c>
      <c r="D216" s="18" t="n">
        <v>65</v>
      </c>
      <c r="E216" s="20" t="n">
        <f aca="false">D216*29779</f>
        <v>1935635</v>
      </c>
      <c r="F216" s="18" t="n">
        <v>58</v>
      </c>
      <c r="G216" s="19" t="n">
        <f aca="false">F216*70494</f>
        <v>4088652</v>
      </c>
      <c r="H216" s="18" t="n">
        <v>48</v>
      </c>
      <c r="I216" s="20" t="n">
        <f aca="false">H216*29779</f>
        <v>1429392</v>
      </c>
      <c r="J216" s="21" t="n">
        <v>0</v>
      </c>
      <c r="K216" s="19" t="n">
        <f aca="false">J216*70494</f>
        <v>0</v>
      </c>
      <c r="L216" s="21" t="n">
        <v>0</v>
      </c>
      <c r="M216" s="20" t="n">
        <f aca="false">L216*29779</f>
        <v>0</v>
      </c>
      <c r="N216" s="18" t="n">
        <v>7</v>
      </c>
      <c r="O216" s="19" t="n">
        <f aca="false">N216*70494</f>
        <v>493458</v>
      </c>
      <c r="P216" s="18" t="n">
        <v>7</v>
      </c>
      <c r="Q216" s="20" t="n">
        <f aca="false">P216*29779</f>
        <v>208453</v>
      </c>
      <c r="R216" s="31" t="n">
        <f aca="false">(C216+G216+K216+O216)</f>
        <v>13111884</v>
      </c>
      <c r="S216" s="32" t="n">
        <f aca="false">(E216+I216+M216+Q216)</f>
        <v>3573480</v>
      </c>
      <c r="T216" s="32" t="n">
        <f aca="false">R216/2</f>
        <v>6555942</v>
      </c>
      <c r="U216" s="20" t="n">
        <f aca="false">(T216+S216)</f>
        <v>10129422</v>
      </c>
    </row>
    <row r="217" customFormat="false" ht="12.75" hidden="false" customHeight="false" outlineLevel="0" collapsed="false">
      <c r="A217" s="30" t="s">
        <v>227</v>
      </c>
      <c r="B217" s="18" t="n">
        <v>112</v>
      </c>
      <c r="C217" s="19" t="n">
        <f aca="false">B217*70494</f>
        <v>7895328</v>
      </c>
      <c r="D217" s="18" t="n">
        <v>49</v>
      </c>
      <c r="E217" s="20" t="n">
        <f aca="false">D217*29779</f>
        <v>1459171</v>
      </c>
      <c r="F217" s="18" t="n">
        <v>37</v>
      </c>
      <c r="G217" s="19" t="n">
        <f aca="false">F217*70494</f>
        <v>2608278</v>
      </c>
      <c r="H217" s="18" t="n">
        <v>27</v>
      </c>
      <c r="I217" s="20" t="n">
        <f aca="false">H217*29779</f>
        <v>804033</v>
      </c>
      <c r="J217" s="21" t="n">
        <v>0</v>
      </c>
      <c r="K217" s="19" t="n">
        <f aca="false">J217*70494</f>
        <v>0</v>
      </c>
      <c r="L217" s="21" t="n">
        <v>0</v>
      </c>
      <c r="M217" s="20" t="n">
        <f aca="false">L217*29779</f>
        <v>0</v>
      </c>
      <c r="N217" s="21" t="n">
        <v>0</v>
      </c>
      <c r="O217" s="19" t="n">
        <f aca="false">N217*70494</f>
        <v>0</v>
      </c>
      <c r="P217" s="21" t="n">
        <v>0</v>
      </c>
      <c r="Q217" s="20" t="n">
        <f aca="false">P217*29779</f>
        <v>0</v>
      </c>
      <c r="R217" s="31" t="n">
        <f aca="false">(C217+G217+K217+O217)</f>
        <v>10503606</v>
      </c>
      <c r="S217" s="32" t="n">
        <f aca="false">(E217+I217+M217+Q217)</f>
        <v>2263204</v>
      </c>
      <c r="T217" s="32" t="n">
        <f aca="false">R217/2</f>
        <v>5251803</v>
      </c>
      <c r="U217" s="20" t="n">
        <f aca="false">(T217+S217)</f>
        <v>7515007</v>
      </c>
    </row>
    <row r="218" customFormat="false" ht="12.75" hidden="false" customHeight="false" outlineLevel="0" collapsed="false">
      <c r="A218" s="30" t="s">
        <v>228</v>
      </c>
      <c r="B218" s="18" t="n">
        <v>76</v>
      </c>
      <c r="C218" s="19" t="n">
        <f aca="false">B218*70494</f>
        <v>5357544</v>
      </c>
      <c r="D218" s="18" t="n">
        <v>53</v>
      </c>
      <c r="E218" s="20" t="n">
        <f aca="false">D218*29779</f>
        <v>1578287</v>
      </c>
      <c r="F218" s="18" t="n">
        <v>78</v>
      </c>
      <c r="G218" s="19" t="n">
        <f aca="false">F218*70494</f>
        <v>5498532</v>
      </c>
      <c r="H218" s="18" t="n">
        <v>60</v>
      </c>
      <c r="I218" s="20" t="n">
        <f aca="false">H218*29779</f>
        <v>1786740</v>
      </c>
      <c r="J218" s="21" t="n">
        <v>0</v>
      </c>
      <c r="K218" s="19" t="n">
        <f aca="false">J218*70494</f>
        <v>0</v>
      </c>
      <c r="L218" s="21" t="n">
        <v>0</v>
      </c>
      <c r="M218" s="20" t="n">
        <f aca="false">L218*29779</f>
        <v>0</v>
      </c>
      <c r="N218" s="21" t="n">
        <v>20</v>
      </c>
      <c r="O218" s="19" t="n">
        <f aca="false">N218*70494</f>
        <v>1409880</v>
      </c>
      <c r="P218" s="21" t="n">
        <v>19</v>
      </c>
      <c r="Q218" s="20" t="n">
        <f aca="false">P218*29779</f>
        <v>565801</v>
      </c>
      <c r="R218" s="31" t="n">
        <f aca="false">(C218+G218+K218+O218)</f>
        <v>12265956</v>
      </c>
      <c r="S218" s="32" t="n">
        <f aca="false">(E218+I218+M218+Q218)</f>
        <v>3930828</v>
      </c>
      <c r="T218" s="32" t="n">
        <f aca="false">R218/2</f>
        <v>6132978</v>
      </c>
      <c r="U218" s="20" t="n">
        <f aca="false">(T218+S218)</f>
        <v>10063806</v>
      </c>
    </row>
    <row r="219" customFormat="false" ht="12.75" hidden="false" customHeight="false" outlineLevel="0" collapsed="false">
      <c r="A219" s="30" t="s">
        <v>229</v>
      </c>
      <c r="B219" s="18" t="n">
        <v>75</v>
      </c>
      <c r="C219" s="19" t="n">
        <f aca="false">B219*70494</f>
        <v>5287050</v>
      </c>
      <c r="D219" s="18" t="n">
        <v>43</v>
      </c>
      <c r="E219" s="20" t="n">
        <f aca="false">D219*29779</f>
        <v>1280497</v>
      </c>
      <c r="F219" s="18" t="n">
        <v>78</v>
      </c>
      <c r="G219" s="19" t="n">
        <f aca="false">F219*70494</f>
        <v>5498532</v>
      </c>
      <c r="H219" s="18" t="n">
        <v>47</v>
      </c>
      <c r="I219" s="20" t="n">
        <f aca="false">H219*29779</f>
        <v>1399613</v>
      </c>
      <c r="J219" s="21" t="n">
        <v>0</v>
      </c>
      <c r="K219" s="19" t="n">
        <f aca="false">J219*70494</f>
        <v>0</v>
      </c>
      <c r="L219" s="21" t="n">
        <v>0</v>
      </c>
      <c r="M219" s="20" t="n">
        <f aca="false">L219*29779</f>
        <v>0</v>
      </c>
      <c r="N219" s="21" t="n">
        <v>0</v>
      </c>
      <c r="O219" s="19" t="n">
        <f aca="false">N219*70494</f>
        <v>0</v>
      </c>
      <c r="P219" s="21" t="n">
        <v>0</v>
      </c>
      <c r="Q219" s="20" t="n">
        <f aca="false">P219*29779</f>
        <v>0</v>
      </c>
      <c r="R219" s="31" t="n">
        <f aca="false">(C219+G219+K219+O219)</f>
        <v>10785582</v>
      </c>
      <c r="S219" s="32" t="n">
        <f aca="false">(E219+I219+M219+Q219)</f>
        <v>2680110</v>
      </c>
      <c r="T219" s="32" t="n">
        <f aca="false">R219/2</f>
        <v>5392791</v>
      </c>
      <c r="U219" s="20" t="n">
        <f aca="false">(T219+S219)</f>
        <v>8072901</v>
      </c>
    </row>
    <row r="220" customFormat="false" ht="12.75" hidden="false" customHeight="false" outlineLevel="0" collapsed="false">
      <c r="A220" s="30" t="s">
        <v>230</v>
      </c>
      <c r="B220" s="18" t="n">
        <v>1647</v>
      </c>
      <c r="C220" s="19" t="n">
        <f aca="false">B220*70494</f>
        <v>116103618</v>
      </c>
      <c r="D220" s="18" t="n">
        <v>1053</v>
      </c>
      <c r="E220" s="20" t="n">
        <f aca="false">D220*29779</f>
        <v>31357287</v>
      </c>
      <c r="F220" s="18" t="n">
        <v>395</v>
      </c>
      <c r="G220" s="19" t="n">
        <f aca="false">F220*70494</f>
        <v>27845130</v>
      </c>
      <c r="H220" s="18" t="n">
        <v>255</v>
      </c>
      <c r="I220" s="20" t="n">
        <f aca="false">H220*29779</f>
        <v>7593645</v>
      </c>
      <c r="J220" s="18" t="n">
        <v>7</v>
      </c>
      <c r="K220" s="19" t="n">
        <f aca="false">J220*70494</f>
        <v>493458</v>
      </c>
      <c r="L220" s="18" t="n">
        <v>7</v>
      </c>
      <c r="M220" s="20" t="n">
        <f aca="false">L220*29779</f>
        <v>208453</v>
      </c>
      <c r="N220" s="21" t="n">
        <v>272</v>
      </c>
      <c r="O220" s="19" t="n">
        <f aca="false">N220*70494</f>
        <v>19174368</v>
      </c>
      <c r="P220" s="21" t="n">
        <v>204</v>
      </c>
      <c r="Q220" s="20" t="n">
        <f aca="false">P220*29779</f>
        <v>6074916</v>
      </c>
      <c r="R220" s="31" t="n">
        <f aca="false">(C220+G220+K220+O220)</f>
        <v>163616574</v>
      </c>
      <c r="S220" s="32" t="n">
        <f aca="false">(E220+I220+M220+Q220)</f>
        <v>45234301</v>
      </c>
      <c r="T220" s="32" t="n">
        <f aca="false">R220/2</f>
        <v>81808287</v>
      </c>
      <c r="U220" s="20" t="n">
        <f aca="false">(T220+S220)</f>
        <v>127042588</v>
      </c>
    </row>
    <row r="221" customFormat="false" ht="12.75" hidden="false" customHeight="false" outlineLevel="0" collapsed="false">
      <c r="A221" s="30" t="s">
        <v>231</v>
      </c>
      <c r="B221" s="18" t="n">
        <v>42</v>
      </c>
      <c r="C221" s="19" t="n">
        <f aca="false">B221*70494</f>
        <v>2960748</v>
      </c>
      <c r="D221" s="18" t="n">
        <v>6</v>
      </c>
      <c r="E221" s="20" t="n">
        <f aca="false">D221*29779</f>
        <v>178674</v>
      </c>
      <c r="F221" s="18" t="n">
        <v>21</v>
      </c>
      <c r="G221" s="19" t="n">
        <f aca="false">F221*70494</f>
        <v>1480374</v>
      </c>
      <c r="H221" s="18" t="n">
        <v>9</v>
      </c>
      <c r="I221" s="20" t="n">
        <f aca="false">H221*29779</f>
        <v>268011</v>
      </c>
      <c r="J221" s="21" t="n">
        <v>0</v>
      </c>
      <c r="K221" s="19" t="n">
        <f aca="false">J221*70494</f>
        <v>0</v>
      </c>
      <c r="L221" s="21" t="n">
        <v>0</v>
      </c>
      <c r="M221" s="20" t="n">
        <f aca="false">L221*29779</f>
        <v>0</v>
      </c>
      <c r="N221" s="21" t="n">
        <v>8</v>
      </c>
      <c r="O221" s="19" t="n">
        <f aca="false">N221*70494</f>
        <v>563952</v>
      </c>
      <c r="P221" s="21" t="n">
        <v>6</v>
      </c>
      <c r="Q221" s="20" t="n">
        <f aca="false">P221*29779</f>
        <v>178674</v>
      </c>
      <c r="R221" s="31" t="n">
        <f aca="false">(C221+G221+K221+O221)</f>
        <v>5005074</v>
      </c>
      <c r="S221" s="32" t="n">
        <f aca="false">(E221+I221+M221+Q221)</f>
        <v>625359</v>
      </c>
      <c r="T221" s="32" t="n">
        <f aca="false">R221/2</f>
        <v>2502537</v>
      </c>
      <c r="U221" s="20" t="n">
        <f aca="false">(T221+S221)</f>
        <v>3127896</v>
      </c>
    </row>
    <row r="222" customFormat="false" ht="12.75" hidden="false" customHeight="false" outlineLevel="0" collapsed="false">
      <c r="A222" s="30" t="s">
        <v>232</v>
      </c>
      <c r="B222" s="18" t="n">
        <v>219</v>
      </c>
      <c r="C222" s="19" t="n">
        <f aca="false">B222*70494</f>
        <v>15438186</v>
      </c>
      <c r="D222" s="18" t="n">
        <v>107</v>
      </c>
      <c r="E222" s="20" t="n">
        <f aca="false">D222*29779</f>
        <v>3186353</v>
      </c>
      <c r="F222" s="18" t="n">
        <v>92</v>
      </c>
      <c r="G222" s="19" t="n">
        <f aca="false">F222*70494</f>
        <v>6485448</v>
      </c>
      <c r="H222" s="18" t="n">
        <v>52</v>
      </c>
      <c r="I222" s="20" t="n">
        <f aca="false">H222*29779</f>
        <v>1548508</v>
      </c>
      <c r="J222" s="21" t="n">
        <v>0</v>
      </c>
      <c r="K222" s="19" t="n">
        <f aca="false">J222*70494</f>
        <v>0</v>
      </c>
      <c r="L222" s="21" t="n">
        <v>0</v>
      </c>
      <c r="M222" s="20" t="n">
        <f aca="false">L222*29779</f>
        <v>0</v>
      </c>
      <c r="N222" s="21" t="n">
        <v>0</v>
      </c>
      <c r="O222" s="19" t="n">
        <f aca="false">N222*70494</f>
        <v>0</v>
      </c>
      <c r="P222" s="21" t="n">
        <v>0</v>
      </c>
      <c r="Q222" s="20" t="n">
        <f aca="false">P222*29779</f>
        <v>0</v>
      </c>
      <c r="R222" s="31" t="n">
        <f aca="false">(C222+G222+K222+O222)</f>
        <v>21923634</v>
      </c>
      <c r="S222" s="32" t="n">
        <f aca="false">(E222+I222+M222+Q222)</f>
        <v>4734861</v>
      </c>
      <c r="T222" s="32" t="n">
        <f aca="false">R222/2</f>
        <v>10961817</v>
      </c>
      <c r="U222" s="20" t="n">
        <f aca="false">(T222+S222)</f>
        <v>15696678</v>
      </c>
    </row>
    <row r="223" customFormat="false" ht="12.75" hidden="false" customHeight="false" outlineLevel="0" collapsed="false">
      <c r="A223" s="30" t="s">
        <v>233</v>
      </c>
      <c r="B223" s="18" t="n">
        <v>120</v>
      </c>
      <c r="C223" s="19" t="n">
        <f aca="false">B223*70494</f>
        <v>8459280</v>
      </c>
      <c r="D223" s="18" t="n">
        <v>79</v>
      </c>
      <c r="E223" s="20" t="n">
        <f aca="false">D223*29779</f>
        <v>2352541</v>
      </c>
      <c r="F223" s="18" t="n">
        <v>40</v>
      </c>
      <c r="G223" s="19" t="n">
        <f aca="false">F223*70494</f>
        <v>2819760</v>
      </c>
      <c r="H223" s="18" t="n">
        <v>30</v>
      </c>
      <c r="I223" s="20" t="n">
        <f aca="false">H223*29779</f>
        <v>893370</v>
      </c>
      <c r="J223" s="21" t="n">
        <v>0</v>
      </c>
      <c r="K223" s="19" t="n">
        <f aca="false">J223*70494</f>
        <v>0</v>
      </c>
      <c r="L223" s="21" t="n">
        <v>0</v>
      </c>
      <c r="M223" s="20" t="n">
        <f aca="false">L223*29779</f>
        <v>0</v>
      </c>
      <c r="N223" s="21" t="n">
        <v>5</v>
      </c>
      <c r="O223" s="19" t="n">
        <f aca="false">N223*70494</f>
        <v>352470</v>
      </c>
      <c r="P223" s="21" t="n">
        <v>3</v>
      </c>
      <c r="Q223" s="20" t="n">
        <f aca="false">P223*29779</f>
        <v>89337</v>
      </c>
      <c r="R223" s="31" t="n">
        <f aca="false">(C223+G223+K223+O223)</f>
        <v>11631510</v>
      </c>
      <c r="S223" s="32" t="n">
        <f aca="false">(E223+I223+M223+Q223)</f>
        <v>3335248</v>
      </c>
      <c r="T223" s="32" t="n">
        <f aca="false">R223/2</f>
        <v>5815755</v>
      </c>
      <c r="U223" s="20" t="n">
        <f aca="false">(T223+S223)</f>
        <v>9151003</v>
      </c>
    </row>
    <row r="224" customFormat="false" ht="12.75" hidden="false" customHeight="false" outlineLevel="0" collapsed="false">
      <c r="A224" s="30" t="s">
        <v>234</v>
      </c>
      <c r="B224" s="18" t="n">
        <v>255</v>
      </c>
      <c r="C224" s="19" t="n">
        <f aca="false">B224*70494</f>
        <v>17975970</v>
      </c>
      <c r="D224" s="18" t="n">
        <v>165</v>
      </c>
      <c r="E224" s="20" t="n">
        <f aca="false">D224*29779</f>
        <v>4913535</v>
      </c>
      <c r="F224" s="18" t="n">
        <v>53</v>
      </c>
      <c r="G224" s="19" t="n">
        <f aca="false">F224*70494</f>
        <v>3736182</v>
      </c>
      <c r="H224" s="18" t="n">
        <v>42</v>
      </c>
      <c r="I224" s="20" t="n">
        <f aca="false">H224*29779</f>
        <v>1250718</v>
      </c>
      <c r="J224" s="21" t="n">
        <v>0</v>
      </c>
      <c r="K224" s="19" t="n">
        <f aca="false">J224*70494</f>
        <v>0</v>
      </c>
      <c r="L224" s="21" t="n">
        <v>0</v>
      </c>
      <c r="M224" s="20" t="n">
        <f aca="false">L224*29779</f>
        <v>0</v>
      </c>
      <c r="N224" s="18" t="n">
        <v>0</v>
      </c>
      <c r="O224" s="19" t="n">
        <f aca="false">N224*70494</f>
        <v>0</v>
      </c>
      <c r="P224" s="18" t="n">
        <v>0</v>
      </c>
      <c r="Q224" s="20" t="n">
        <f aca="false">P224*29779</f>
        <v>0</v>
      </c>
      <c r="R224" s="31" t="n">
        <f aca="false">(C224+G224+K224+O224)</f>
        <v>21712152</v>
      </c>
      <c r="S224" s="32" t="n">
        <f aca="false">(E224+I224+M224+Q224)</f>
        <v>6164253</v>
      </c>
      <c r="T224" s="32" t="n">
        <f aca="false">R224/2</f>
        <v>10856076</v>
      </c>
      <c r="U224" s="20" t="n">
        <f aca="false">(T224+S224)</f>
        <v>17020329</v>
      </c>
    </row>
    <row r="225" customFormat="false" ht="12.75" hidden="false" customHeight="false" outlineLevel="0" collapsed="false">
      <c r="A225" s="30" t="s">
        <v>235</v>
      </c>
      <c r="B225" s="18" t="n">
        <v>96</v>
      </c>
      <c r="C225" s="19" t="n">
        <f aca="false">B225*70494</f>
        <v>6767424</v>
      </c>
      <c r="D225" s="18" t="n">
        <v>63</v>
      </c>
      <c r="E225" s="20" t="n">
        <f aca="false">D225*29779</f>
        <v>1876077</v>
      </c>
      <c r="F225" s="18" t="n">
        <v>52</v>
      </c>
      <c r="G225" s="19" t="n">
        <f aca="false">F225*70494</f>
        <v>3665688</v>
      </c>
      <c r="H225" s="18" t="n">
        <v>20</v>
      </c>
      <c r="I225" s="20" t="n">
        <f aca="false">H225*29779</f>
        <v>595580</v>
      </c>
      <c r="J225" s="21" t="n">
        <v>0</v>
      </c>
      <c r="K225" s="19" t="n">
        <f aca="false">J225*70494</f>
        <v>0</v>
      </c>
      <c r="L225" s="21" t="n">
        <v>0</v>
      </c>
      <c r="M225" s="20" t="n">
        <f aca="false">L225*29779</f>
        <v>0</v>
      </c>
      <c r="N225" s="21" t="n">
        <v>8</v>
      </c>
      <c r="O225" s="19" t="n">
        <f aca="false">N225*70494</f>
        <v>563952</v>
      </c>
      <c r="P225" s="21" t="n">
        <v>8</v>
      </c>
      <c r="Q225" s="20" t="n">
        <f aca="false">P225*29779</f>
        <v>238232</v>
      </c>
      <c r="R225" s="31" t="n">
        <f aca="false">(C225+G225+K225+O225)</f>
        <v>10997064</v>
      </c>
      <c r="S225" s="32" t="n">
        <f aca="false">(E225+I225+M225+Q225)</f>
        <v>2709889</v>
      </c>
      <c r="T225" s="32" t="n">
        <f aca="false">R225/2</f>
        <v>5498532</v>
      </c>
      <c r="U225" s="20" t="n">
        <f aca="false">(T225+S225)</f>
        <v>8208421</v>
      </c>
    </row>
    <row r="226" customFormat="false" ht="12.75" hidden="false" customHeight="false" outlineLevel="0" collapsed="false">
      <c r="A226" s="30" t="s">
        <v>236</v>
      </c>
      <c r="B226" s="18" t="n">
        <v>146</v>
      </c>
      <c r="C226" s="19" t="n">
        <f aca="false">B226*70494</f>
        <v>10292124</v>
      </c>
      <c r="D226" s="18" t="n">
        <v>79</v>
      </c>
      <c r="E226" s="20" t="n">
        <f aca="false">D226*29779</f>
        <v>2352541</v>
      </c>
      <c r="F226" s="18" t="n">
        <v>32</v>
      </c>
      <c r="G226" s="19" t="n">
        <f aca="false">F226*70494</f>
        <v>2255808</v>
      </c>
      <c r="H226" s="18" t="n">
        <v>20</v>
      </c>
      <c r="I226" s="20" t="n">
        <f aca="false">H226*29779</f>
        <v>595580</v>
      </c>
      <c r="J226" s="21" t="n">
        <v>0</v>
      </c>
      <c r="K226" s="19" t="n">
        <f aca="false">J226*70494</f>
        <v>0</v>
      </c>
      <c r="L226" s="21" t="n">
        <v>0</v>
      </c>
      <c r="M226" s="20" t="n">
        <f aca="false">L226*29779</f>
        <v>0</v>
      </c>
      <c r="N226" s="21" t="n">
        <v>10</v>
      </c>
      <c r="O226" s="19" t="n">
        <f aca="false">N226*70494</f>
        <v>704940</v>
      </c>
      <c r="P226" s="21" t="n">
        <v>8</v>
      </c>
      <c r="Q226" s="20" t="n">
        <f aca="false">P226*29779</f>
        <v>238232</v>
      </c>
      <c r="R226" s="31" t="n">
        <f aca="false">(C226+G226+K226+O226)</f>
        <v>13252872</v>
      </c>
      <c r="S226" s="32" t="n">
        <f aca="false">(E226+I226+M226+Q226)</f>
        <v>3186353</v>
      </c>
      <c r="T226" s="32" t="n">
        <f aca="false">R226/2</f>
        <v>6626436</v>
      </c>
      <c r="U226" s="20" t="n">
        <f aca="false">(T226+S226)</f>
        <v>9812789</v>
      </c>
    </row>
    <row r="227" customFormat="false" ht="12.75" hidden="false" customHeight="false" outlineLevel="0" collapsed="false">
      <c r="A227" s="30" t="s">
        <v>237</v>
      </c>
      <c r="B227" s="18" t="n">
        <v>112</v>
      </c>
      <c r="C227" s="19" t="n">
        <f aca="false">B227*70494</f>
        <v>7895328</v>
      </c>
      <c r="D227" s="18" t="n">
        <v>67</v>
      </c>
      <c r="E227" s="20" t="n">
        <f aca="false">D227*29779</f>
        <v>1995193</v>
      </c>
      <c r="F227" s="18" t="n">
        <v>88</v>
      </c>
      <c r="G227" s="19" t="n">
        <f aca="false">F227*70494</f>
        <v>6203472</v>
      </c>
      <c r="H227" s="18" t="n">
        <v>74</v>
      </c>
      <c r="I227" s="20" t="n">
        <f aca="false">H227*29779</f>
        <v>2203646</v>
      </c>
      <c r="J227" s="21" t="n">
        <v>0</v>
      </c>
      <c r="K227" s="19" t="n">
        <f aca="false">J227*70494</f>
        <v>0</v>
      </c>
      <c r="L227" s="21" t="n">
        <v>0</v>
      </c>
      <c r="M227" s="20" t="n">
        <f aca="false">L227*29779</f>
        <v>0</v>
      </c>
      <c r="N227" s="18" t="n">
        <v>21</v>
      </c>
      <c r="O227" s="19" t="n">
        <f aca="false">N227*70494</f>
        <v>1480374</v>
      </c>
      <c r="P227" s="18" t="n">
        <v>18</v>
      </c>
      <c r="Q227" s="20" t="n">
        <f aca="false">P227*29779</f>
        <v>536022</v>
      </c>
      <c r="R227" s="31" t="n">
        <f aca="false">(C227+G227+K227+O227)</f>
        <v>15579174</v>
      </c>
      <c r="S227" s="32" t="n">
        <f aca="false">(E227+I227+M227+Q227)</f>
        <v>4734861</v>
      </c>
      <c r="T227" s="32" t="n">
        <f aca="false">R227/2</f>
        <v>7789587</v>
      </c>
      <c r="U227" s="20" t="n">
        <f aca="false">(T227+S227)</f>
        <v>12524448</v>
      </c>
    </row>
    <row r="228" customFormat="false" ht="12.75" hidden="false" customHeight="false" outlineLevel="0" collapsed="false">
      <c r="A228" s="30" t="s">
        <v>238</v>
      </c>
      <c r="B228" s="18" t="n">
        <v>451</v>
      </c>
      <c r="C228" s="19" t="n">
        <f aca="false">B228*70494</f>
        <v>31792794</v>
      </c>
      <c r="D228" s="18" t="n">
        <v>232</v>
      </c>
      <c r="E228" s="20" t="n">
        <f aca="false">D228*29779</f>
        <v>6908728</v>
      </c>
      <c r="F228" s="18" t="n">
        <v>86</v>
      </c>
      <c r="G228" s="19" t="n">
        <f aca="false">F228*70494</f>
        <v>6062484</v>
      </c>
      <c r="H228" s="18" t="n">
        <v>59</v>
      </c>
      <c r="I228" s="20" t="n">
        <f aca="false">H228*29779</f>
        <v>1756961</v>
      </c>
      <c r="J228" s="21" t="n">
        <v>0</v>
      </c>
      <c r="K228" s="19" t="n">
        <f aca="false">J228*70494</f>
        <v>0</v>
      </c>
      <c r="L228" s="21" t="n">
        <v>0</v>
      </c>
      <c r="M228" s="20" t="n">
        <f aca="false">L228*29779</f>
        <v>0</v>
      </c>
      <c r="N228" s="18" t="n">
        <v>26</v>
      </c>
      <c r="O228" s="19" t="n">
        <f aca="false">N228*70494</f>
        <v>1832844</v>
      </c>
      <c r="P228" s="18" t="n">
        <v>26</v>
      </c>
      <c r="Q228" s="20" t="n">
        <f aca="false">P228*29779</f>
        <v>774254</v>
      </c>
      <c r="R228" s="31" t="n">
        <f aca="false">(C228+G228+K228+O228)</f>
        <v>39688122</v>
      </c>
      <c r="S228" s="32" t="n">
        <f aca="false">(E228+I228+M228+Q228)</f>
        <v>9439943</v>
      </c>
      <c r="T228" s="32" t="n">
        <f aca="false">R228/2</f>
        <v>19844061</v>
      </c>
      <c r="U228" s="20" t="n">
        <f aca="false">(T228+S228)</f>
        <v>29284004</v>
      </c>
    </row>
    <row r="229" customFormat="false" ht="12.75" hidden="false" customHeight="false" outlineLevel="0" collapsed="false">
      <c r="A229" s="30" t="s">
        <v>239</v>
      </c>
      <c r="B229" s="18" t="n">
        <v>417</v>
      </c>
      <c r="C229" s="19" t="n">
        <f aca="false">B229*70494</f>
        <v>29395998</v>
      </c>
      <c r="D229" s="18" t="n">
        <v>183</v>
      </c>
      <c r="E229" s="20" t="n">
        <f aca="false">D229*29779</f>
        <v>5449557</v>
      </c>
      <c r="F229" s="18" t="n">
        <v>172</v>
      </c>
      <c r="G229" s="19" t="n">
        <f aca="false">F229*70494</f>
        <v>12124968</v>
      </c>
      <c r="H229" s="18" t="n">
        <v>88</v>
      </c>
      <c r="I229" s="20" t="n">
        <f aca="false">H229*29779</f>
        <v>2620552</v>
      </c>
      <c r="J229" s="21" t="n">
        <v>0</v>
      </c>
      <c r="K229" s="19" t="n">
        <f aca="false">J229*70494</f>
        <v>0</v>
      </c>
      <c r="L229" s="21" t="n">
        <v>0</v>
      </c>
      <c r="M229" s="20" t="n">
        <f aca="false">L229*29779</f>
        <v>0</v>
      </c>
      <c r="N229" s="21" t="n">
        <v>30</v>
      </c>
      <c r="O229" s="19" t="n">
        <f aca="false">N229*70494</f>
        <v>2114820</v>
      </c>
      <c r="P229" s="21" t="n">
        <v>30</v>
      </c>
      <c r="Q229" s="20" t="n">
        <f aca="false">P229*29779</f>
        <v>893370</v>
      </c>
      <c r="R229" s="31" t="n">
        <f aca="false">(C229+G229+K229+O229)</f>
        <v>43635786</v>
      </c>
      <c r="S229" s="32" t="n">
        <f aca="false">(E229+I229+M229+Q229)</f>
        <v>8963479</v>
      </c>
      <c r="T229" s="32" t="n">
        <f aca="false">R229/2</f>
        <v>21817893</v>
      </c>
      <c r="U229" s="20" t="n">
        <f aca="false">(T229+S229)</f>
        <v>30781372</v>
      </c>
    </row>
    <row r="230" customFormat="false" ht="12.75" hidden="false" customHeight="false" outlineLevel="0" collapsed="false">
      <c r="A230" s="30" t="s">
        <v>240</v>
      </c>
      <c r="B230" s="18" t="n">
        <v>187</v>
      </c>
      <c r="C230" s="19" t="n">
        <f aca="false">B230*70494</f>
        <v>13182378</v>
      </c>
      <c r="D230" s="18" t="n">
        <v>80</v>
      </c>
      <c r="E230" s="20" t="n">
        <f aca="false">D230*29779</f>
        <v>2382320</v>
      </c>
      <c r="F230" s="18" t="n">
        <v>63</v>
      </c>
      <c r="G230" s="19" t="n">
        <f aca="false">F230*70494</f>
        <v>4441122</v>
      </c>
      <c r="H230" s="18" t="n">
        <v>46</v>
      </c>
      <c r="I230" s="20" t="n">
        <f aca="false">H230*29779</f>
        <v>1369834</v>
      </c>
      <c r="J230" s="21" t="n">
        <v>0</v>
      </c>
      <c r="K230" s="19" t="n">
        <f aca="false">J230*70494</f>
        <v>0</v>
      </c>
      <c r="L230" s="21" t="n">
        <v>0</v>
      </c>
      <c r="M230" s="20" t="n">
        <f aca="false">L230*29779</f>
        <v>0</v>
      </c>
      <c r="N230" s="18" t="n">
        <v>7</v>
      </c>
      <c r="O230" s="19" t="n">
        <f aca="false">N230*70494</f>
        <v>493458</v>
      </c>
      <c r="P230" s="18" t="n">
        <v>7</v>
      </c>
      <c r="Q230" s="20" t="n">
        <f aca="false">P230*29779</f>
        <v>208453</v>
      </c>
      <c r="R230" s="31" t="n">
        <f aca="false">(C230+G230+K230+O230)</f>
        <v>18116958</v>
      </c>
      <c r="S230" s="32" t="n">
        <f aca="false">(E230+I230+M230+Q230)</f>
        <v>3960607</v>
      </c>
      <c r="T230" s="32" t="n">
        <f aca="false">R230/2</f>
        <v>9058479</v>
      </c>
      <c r="U230" s="20" t="n">
        <f aca="false">(T230+S230)</f>
        <v>13019086</v>
      </c>
    </row>
    <row r="231" customFormat="false" ht="12.75" hidden="false" customHeight="false" outlineLevel="0" collapsed="false">
      <c r="A231" s="30" t="s">
        <v>241</v>
      </c>
      <c r="B231" s="18" t="n">
        <v>73</v>
      </c>
      <c r="C231" s="19" t="n">
        <f aca="false">B231*70494</f>
        <v>5146062</v>
      </c>
      <c r="D231" s="18" t="n">
        <v>31</v>
      </c>
      <c r="E231" s="20" t="n">
        <f aca="false">D231*29779</f>
        <v>923149</v>
      </c>
      <c r="F231" s="18" t="n">
        <v>19</v>
      </c>
      <c r="G231" s="19" t="n">
        <f aca="false">F231*70494</f>
        <v>1339386</v>
      </c>
      <c r="H231" s="18" t="n">
        <v>8</v>
      </c>
      <c r="I231" s="20" t="n">
        <f aca="false">H231*29779</f>
        <v>238232</v>
      </c>
      <c r="J231" s="21" t="n">
        <v>0</v>
      </c>
      <c r="K231" s="19" t="n">
        <f aca="false">J231*70494</f>
        <v>0</v>
      </c>
      <c r="L231" s="21" t="n">
        <v>0</v>
      </c>
      <c r="M231" s="20" t="n">
        <f aca="false">L231*29779</f>
        <v>0</v>
      </c>
      <c r="N231" s="18" t="n">
        <v>1</v>
      </c>
      <c r="O231" s="19" t="n">
        <f aca="false">N231*70494</f>
        <v>70494</v>
      </c>
      <c r="P231" s="18" t="n">
        <v>1</v>
      </c>
      <c r="Q231" s="20" t="n">
        <f aca="false">P231*29779</f>
        <v>29779</v>
      </c>
      <c r="R231" s="31" t="n">
        <f aca="false">(C231+G231+K231+O231)</f>
        <v>6555942</v>
      </c>
      <c r="S231" s="32" t="n">
        <f aca="false">(E231+I231+M231+Q231)</f>
        <v>1191160</v>
      </c>
      <c r="T231" s="32" t="n">
        <f aca="false">R231/2</f>
        <v>3277971</v>
      </c>
      <c r="U231" s="20" t="n">
        <f aca="false">(T231+S231)</f>
        <v>4469131</v>
      </c>
    </row>
    <row r="232" customFormat="false" ht="12.75" hidden="false" customHeight="false" outlineLevel="0" collapsed="false">
      <c r="A232" s="30" t="s">
        <v>242</v>
      </c>
      <c r="B232" s="18" t="n">
        <v>269</v>
      </c>
      <c r="C232" s="19" t="n">
        <f aca="false">B232*70494</f>
        <v>18962886</v>
      </c>
      <c r="D232" s="18" t="n">
        <v>121</v>
      </c>
      <c r="E232" s="20" t="n">
        <f aca="false">D232*29779</f>
        <v>3603259</v>
      </c>
      <c r="F232" s="18" t="n">
        <v>118</v>
      </c>
      <c r="G232" s="19" t="n">
        <f aca="false">F232*70494</f>
        <v>8318292</v>
      </c>
      <c r="H232" s="18" t="n">
        <v>93</v>
      </c>
      <c r="I232" s="20" t="n">
        <f aca="false">H232*29779</f>
        <v>2769447</v>
      </c>
      <c r="J232" s="21" t="n">
        <v>0</v>
      </c>
      <c r="K232" s="19" t="n">
        <f aca="false">J232*70494</f>
        <v>0</v>
      </c>
      <c r="L232" s="21" t="n">
        <v>0</v>
      </c>
      <c r="M232" s="20" t="n">
        <f aca="false">L232*29779</f>
        <v>0</v>
      </c>
      <c r="N232" s="18" t="n">
        <v>21</v>
      </c>
      <c r="O232" s="19" t="n">
        <f aca="false">N232*70494</f>
        <v>1480374</v>
      </c>
      <c r="P232" s="18" t="n">
        <v>18</v>
      </c>
      <c r="Q232" s="20" t="n">
        <f aca="false">P232*29779</f>
        <v>536022</v>
      </c>
      <c r="R232" s="31" t="n">
        <f aca="false">(C232+G232+K232+O232)</f>
        <v>28761552</v>
      </c>
      <c r="S232" s="32" t="n">
        <f aca="false">(E232+I232+M232+Q232)</f>
        <v>6908728</v>
      </c>
      <c r="T232" s="32" t="n">
        <f aca="false">R232/2</f>
        <v>14380776</v>
      </c>
      <c r="U232" s="20" t="n">
        <f aca="false">(T232+S232)</f>
        <v>21289504</v>
      </c>
    </row>
    <row r="233" customFormat="false" ht="12.75" hidden="false" customHeight="false" outlineLevel="0" collapsed="false">
      <c r="A233" s="30" t="s">
        <v>243</v>
      </c>
      <c r="B233" s="18" t="n">
        <v>32</v>
      </c>
      <c r="C233" s="19" t="n">
        <f aca="false">B233*70494</f>
        <v>2255808</v>
      </c>
      <c r="D233" s="18" t="n">
        <v>7</v>
      </c>
      <c r="E233" s="20" t="n">
        <f aca="false">D233*29779</f>
        <v>208453</v>
      </c>
      <c r="F233" s="18" t="n">
        <v>37</v>
      </c>
      <c r="G233" s="19" t="n">
        <f aca="false">F233*70494</f>
        <v>2608278</v>
      </c>
      <c r="H233" s="18" t="n">
        <v>22</v>
      </c>
      <c r="I233" s="20" t="n">
        <f aca="false">H233*29779</f>
        <v>655138</v>
      </c>
      <c r="J233" s="21" t="n">
        <v>0</v>
      </c>
      <c r="K233" s="19" t="n">
        <f aca="false">J233*70494</f>
        <v>0</v>
      </c>
      <c r="L233" s="21" t="n">
        <v>0</v>
      </c>
      <c r="M233" s="20" t="n">
        <f aca="false">L233*29779</f>
        <v>0</v>
      </c>
      <c r="N233" s="21" t="n">
        <v>2</v>
      </c>
      <c r="O233" s="19" t="n">
        <f aca="false">N233*70494</f>
        <v>140988</v>
      </c>
      <c r="P233" s="21" t="n">
        <v>1</v>
      </c>
      <c r="Q233" s="20" t="n">
        <f aca="false">P233*29779</f>
        <v>29779</v>
      </c>
      <c r="R233" s="31" t="n">
        <f aca="false">(C233+G233+K233+O233)</f>
        <v>5005074</v>
      </c>
      <c r="S233" s="32" t="n">
        <f aca="false">(E233+I233+M233+Q233)</f>
        <v>893370</v>
      </c>
      <c r="T233" s="32" t="n">
        <f aca="false">R233/2</f>
        <v>2502537</v>
      </c>
      <c r="U233" s="20" t="n">
        <f aca="false">(T233+S233)</f>
        <v>3395907</v>
      </c>
    </row>
    <row r="234" customFormat="false" ht="12.75" hidden="false" customHeight="false" outlineLevel="0" collapsed="false">
      <c r="A234" s="30" t="s">
        <v>244</v>
      </c>
      <c r="B234" s="18" t="n">
        <v>210</v>
      </c>
      <c r="C234" s="19" t="n">
        <f aca="false">B234*70494</f>
        <v>14803740</v>
      </c>
      <c r="D234" s="18" t="n">
        <v>81</v>
      </c>
      <c r="E234" s="20" t="n">
        <f aca="false">D234*29779</f>
        <v>2412099</v>
      </c>
      <c r="F234" s="18" t="n">
        <v>134</v>
      </c>
      <c r="G234" s="19" t="n">
        <f aca="false">F234*70494</f>
        <v>9446196</v>
      </c>
      <c r="H234" s="18" t="n">
        <v>98</v>
      </c>
      <c r="I234" s="20" t="n">
        <f aca="false">H234*29779</f>
        <v>2918342</v>
      </c>
      <c r="J234" s="21" t="n">
        <v>0</v>
      </c>
      <c r="K234" s="19" t="n">
        <f aca="false">J234*70494</f>
        <v>0</v>
      </c>
      <c r="L234" s="21" t="n">
        <v>0</v>
      </c>
      <c r="M234" s="20" t="n">
        <f aca="false">L234*29779</f>
        <v>0</v>
      </c>
      <c r="N234" s="21" t="n">
        <v>48</v>
      </c>
      <c r="O234" s="19" t="n">
        <f aca="false">N234*70494</f>
        <v>3383712</v>
      </c>
      <c r="P234" s="21" t="n">
        <v>37</v>
      </c>
      <c r="Q234" s="20" t="n">
        <f aca="false">P234*29779</f>
        <v>1101823</v>
      </c>
      <c r="R234" s="31" t="n">
        <f aca="false">(C234+G234+K234+O234)</f>
        <v>27633648</v>
      </c>
      <c r="S234" s="32" t="n">
        <f aca="false">(E234+I234+M234+Q234)</f>
        <v>6432264</v>
      </c>
      <c r="T234" s="32" t="n">
        <f aca="false">R234/2</f>
        <v>13816824</v>
      </c>
      <c r="U234" s="20" t="n">
        <f aca="false">(T234+S234)</f>
        <v>20249088</v>
      </c>
    </row>
    <row r="235" customFormat="false" ht="12.75" hidden="false" customHeight="false" outlineLevel="0" collapsed="false">
      <c r="A235" s="30" t="s">
        <v>245</v>
      </c>
      <c r="B235" s="18" t="n">
        <v>114</v>
      </c>
      <c r="C235" s="19" t="n">
        <f aca="false">B235*70494</f>
        <v>8036316</v>
      </c>
      <c r="D235" s="18" t="n">
        <v>48</v>
      </c>
      <c r="E235" s="20" t="n">
        <f aca="false">D235*29779</f>
        <v>1429392</v>
      </c>
      <c r="F235" s="18" t="n">
        <v>52</v>
      </c>
      <c r="G235" s="19" t="n">
        <f aca="false">F235*70494</f>
        <v>3665688</v>
      </c>
      <c r="H235" s="18" t="n">
        <v>26</v>
      </c>
      <c r="I235" s="20" t="n">
        <f aca="false">H235*29779</f>
        <v>774254</v>
      </c>
      <c r="J235" s="21" t="n">
        <v>0</v>
      </c>
      <c r="K235" s="19" t="n">
        <f aca="false">J235*70494</f>
        <v>0</v>
      </c>
      <c r="L235" s="21" t="n">
        <v>0</v>
      </c>
      <c r="M235" s="20" t="n">
        <f aca="false">L235*29779</f>
        <v>0</v>
      </c>
      <c r="N235" s="21" t="n">
        <v>6</v>
      </c>
      <c r="O235" s="19" t="n">
        <f aca="false">N235*70494</f>
        <v>422964</v>
      </c>
      <c r="P235" s="21" t="n">
        <v>6</v>
      </c>
      <c r="Q235" s="20" t="n">
        <f aca="false">P235*29779</f>
        <v>178674</v>
      </c>
      <c r="R235" s="31" t="n">
        <f aca="false">(C235+G235+K235+O235)</f>
        <v>12124968</v>
      </c>
      <c r="S235" s="32" t="n">
        <f aca="false">(E235+I235+M235+Q235)</f>
        <v>2382320</v>
      </c>
      <c r="T235" s="32" t="n">
        <f aca="false">R235/2</f>
        <v>6062484</v>
      </c>
      <c r="U235" s="20" t="n">
        <f aca="false">(T235+S235)</f>
        <v>8444804</v>
      </c>
    </row>
    <row r="236" customFormat="false" ht="12.75" hidden="false" customHeight="false" outlineLevel="0" collapsed="false">
      <c r="A236" s="30" t="s">
        <v>246</v>
      </c>
      <c r="B236" s="18" t="n">
        <v>135</v>
      </c>
      <c r="C236" s="19" t="n">
        <f aca="false">B236*70494</f>
        <v>9516690</v>
      </c>
      <c r="D236" s="18" t="n">
        <v>39</v>
      </c>
      <c r="E236" s="20" t="n">
        <f aca="false">D236*29779</f>
        <v>1161381</v>
      </c>
      <c r="F236" s="18" t="n">
        <v>64</v>
      </c>
      <c r="G236" s="19" t="n">
        <f aca="false">F236*70494</f>
        <v>4511616</v>
      </c>
      <c r="H236" s="18" t="n">
        <v>17</v>
      </c>
      <c r="I236" s="20" t="n">
        <f aca="false">H236*29779</f>
        <v>506243</v>
      </c>
      <c r="J236" s="21" t="n">
        <v>0</v>
      </c>
      <c r="K236" s="19" t="n">
        <f aca="false">J236*70494</f>
        <v>0</v>
      </c>
      <c r="L236" s="21" t="n">
        <v>0</v>
      </c>
      <c r="M236" s="20" t="n">
        <f aca="false">L236*29779</f>
        <v>0</v>
      </c>
      <c r="N236" s="18" t="n">
        <v>16</v>
      </c>
      <c r="O236" s="19" t="n">
        <f aca="false">N236*70494</f>
        <v>1127904</v>
      </c>
      <c r="P236" s="18" t="n">
        <v>16</v>
      </c>
      <c r="Q236" s="20" t="n">
        <f aca="false">P236*29779</f>
        <v>476464</v>
      </c>
      <c r="R236" s="31" t="n">
        <f aca="false">(C236+G236+K236+O236)</f>
        <v>15156210</v>
      </c>
      <c r="S236" s="32" t="n">
        <f aca="false">(E236+I236+M236+Q236)</f>
        <v>2144088</v>
      </c>
      <c r="T236" s="32" t="n">
        <f aca="false">R236/2</f>
        <v>7578105</v>
      </c>
      <c r="U236" s="20" t="n">
        <f aca="false">(T236+S236)</f>
        <v>9722193</v>
      </c>
    </row>
    <row r="237" customFormat="false" ht="12.75" hidden="false" customHeight="false" outlineLevel="0" collapsed="false">
      <c r="A237" s="30" t="s">
        <v>247</v>
      </c>
      <c r="B237" s="18" t="n">
        <v>70</v>
      </c>
      <c r="C237" s="19" t="n">
        <f aca="false">B237*70494</f>
        <v>4934580</v>
      </c>
      <c r="D237" s="18" t="n">
        <v>21</v>
      </c>
      <c r="E237" s="20" t="n">
        <f aca="false">D237*29779</f>
        <v>625359</v>
      </c>
      <c r="F237" s="21" t="n">
        <v>31</v>
      </c>
      <c r="G237" s="19" t="n">
        <f aca="false">F237*70494</f>
        <v>2185314</v>
      </c>
      <c r="H237" s="21" t="n">
        <v>8</v>
      </c>
      <c r="I237" s="20" t="n">
        <f aca="false">H237*29779</f>
        <v>238232</v>
      </c>
      <c r="J237" s="21" t="n">
        <v>0</v>
      </c>
      <c r="K237" s="19" t="n">
        <f aca="false">J237*70494</f>
        <v>0</v>
      </c>
      <c r="L237" s="21" t="n">
        <v>0</v>
      </c>
      <c r="M237" s="20" t="n">
        <f aca="false">L237*29779</f>
        <v>0</v>
      </c>
      <c r="N237" s="21" t="n">
        <v>0</v>
      </c>
      <c r="O237" s="19" t="n">
        <f aca="false">N237*70494</f>
        <v>0</v>
      </c>
      <c r="P237" s="21" t="n">
        <v>0</v>
      </c>
      <c r="Q237" s="20" t="n">
        <f aca="false">P237*29779</f>
        <v>0</v>
      </c>
      <c r="R237" s="31" t="n">
        <f aca="false">(C237+G237+K237+O237)</f>
        <v>7119894</v>
      </c>
      <c r="S237" s="32" t="n">
        <f aca="false">(E237+I237+M237+Q237)</f>
        <v>863591</v>
      </c>
      <c r="T237" s="32" t="n">
        <f aca="false">R237/2</f>
        <v>3559947</v>
      </c>
      <c r="U237" s="20" t="n">
        <f aca="false">(T237+S237)</f>
        <v>4423538</v>
      </c>
    </row>
    <row r="238" customFormat="false" ht="12.75" hidden="false" customHeight="false" outlineLevel="0" collapsed="false">
      <c r="A238" s="30" t="s">
        <v>248</v>
      </c>
      <c r="B238" s="18" t="n">
        <v>223</v>
      </c>
      <c r="C238" s="19" t="n">
        <f aca="false">B238*70494</f>
        <v>15720162</v>
      </c>
      <c r="D238" s="18" t="n">
        <v>111</v>
      </c>
      <c r="E238" s="20" t="n">
        <f aca="false">D238*29779</f>
        <v>3305469</v>
      </c>
      <c r="F238" s="18" t="n">
        <v>37</v>
      </c>
      <c r="G238" s="19" t="n">
        <f aca="false">F238*70494</f>
        <v>2608278</v>
      </c>
      <c r="H238" s="18" t="n">
        <v>24</v>
      </c>
      <c r="I238" s="20" t="n">
        <f aca="false">H238*29779</f>
        <v>714696</v>
      </c>
      <c r="J238" s="21" t="n">
        <v>0</v>
      </c>
      <c r="K238" s="19" t="n">
        <f aca="false">J238*70494</f>
        <v>0</v>
      </c>
      <c r="L238" s="21" t="n">
        <v>0</v>
      </c>
      <c r="M238" s="20" t="n">
        <f aca="false">L238*29779</f>
        <v>0</v>
      </c>
      <c r="N238" s="21" t="n">
        <v>18</v>
      </c>
      <c r="O238" s="19" t="n">
        <f aca="false">N238*70494</f>
        <v>1268892</v>
      </c>
      <c r="P238" s="21" t="n">
        <v>15</v>
      </c>
      <c r="Q238" s="20" t="n">
        <f aca="false">P238*29779</f>
        <v>446685</v>
      </c>
      <c r="R238" s="31" t="n">
        <f aca="false">(C238+G238+K238+O238)</f>
        <v>19597332</v>
      </c>
      <c r="S238" s="32" t="n">
        <f aca="false">(E238+I238+M238+Q238)</f>
        <v>4466850</v>
      </c>
      <c r="T238" s="32" t="n">
        <f aca="false">R238/2</f>
        <v>9798666</v>
      </c>
      <c r="U238" s="20" t="n">
        <f aca="false">(T238+S238)</f>
        <v>14265516</v>
      </c>
    </row>
    <row r="239" customFormat="false" ht="12.75" hidden="false" customHeight="false" outlineLevel="0" collapsed="false">
      <c r="A239" s="30" t="s">
        <v>249</v>
      </c>
      <c r="B239" s="18" t="n">
        <v>58</v>
      </c>
      <c r="C239" s="19" t="n">
        <f aca="false">B239*70494</f>
        <v>4088652</v>
      </c>
      <c r="D239" s="18" t="n">
        <v>32</v>
      </c>
      <c r="E239" s="20" t="n">
        <f aca="false">D239*29779</f>
        <v>952928</v>
      </c>
      <c r="F239" s="18" t="n">
        <v>14</v>
      </c>
      <c r="G239" s="19" t="n">
        <f aca="false">F239*70494</f>
        <v>986916</v>
      </c>
      <c r="H239" s="18" t="n">
        <v>8</v>
      </c>
      <c r="I239" s="20" t="n">
        <f aca="false">H239*29779</f>
        <v>238232</v>
      </c>
      <c r="J239" s="21" t="n">
        <v>0</v>
      </c>
      <c r="K239" s="19" t="n">
        <f aca="false">J239*70494</f>
        <v>0</v>
      </c>
      <c r="L239" s="21" t="n">
        <v>0</v>
      </c>
      <c r="M239" s="20" t="n">
        <f aca="false">L239*29779</f>
        <v>0</v>
      </c>
      <c r="N239" s="21" t="n">
        <v>0</v>
      </c>
      <c r="O239" s="19" t="n">
        <f aca="false">N239*70494</f>
        <v>0</v>
      </c>
      <c r="P239" s="21" t="n">
        <v>0</v>
      </c>
      <c r="Q239" s="20" t="n">
        <f aca="false">P239*29779</f>
        <v>0</v>
      </c>
      <c r="R239" s="31" t="n">
        <f aca="false">(C239+G239+K239+O239)</f>
        <v>5075568</v>
      </c>
      <c r="S239" s="32" t="n">
        <f aca="false">(E239+I239+M239+Q239)</f>
        <v>1191160</v>
      </c>
      <c r="T239" s="32" t="n">
        <f aca="false">R239/2</f>
        <v>2537784</v>
      </c>
      <c r="U239" s="20" t="n">
        <f aca="false">(T239+S239)</f>
        <v>3728944</v>
      </c>
    </row>
    <row r="240" customFormat="false" ht="12.75" hidden="false" customHeight="false" outlineLevel="0" collapsed="false">
      <c r="A240" s="30" t="s">
        <v>250</v>
      </c>
      <c r="B240" s="18" t="n">
        <v>146</v>
      </c>
      <c r="C240" s="19" t="n">
        <f aca="false">B240*70494</f>
        <v>10292124</v>
      </c>
      <c r="D240" s="18" t="n">
        <v>75</v>
      </c>
      <c r="E240" s="20" t="n">
        <f aca="false">D240*29779</f>
        <v>2233425</v>
      </c>
      <c r="F240" s="21" t="n">
        <v>0</v>
      </c>
      <c r="G240" s="19" t="n">
        <f aca="false">F240*70494</f>
        <v>0</v>
      </c>
      <c r="H240" s="21" t="n">
        <v>0</v>
      </c>
      <c r="I240" s="20" t="n">
        <f aca="false">H240*29779</f>
        <v>0</v>
      </c>
      <c r="J240" s="21" t="n">
        <v>0</v>
      </c>
      <c r="K240" s="19" t="n">
        <f aca="false">J240*70494</f>
        <v>0</v>
      </c>
      <c r="L240" s="21" t="n">
        <v>0</v>
      </c>
      <c r="M240" s="20" t="n">
        <f aca="false">L240*29779</f>
        <v>0</v>
      </c>
      <c r="N240" s="21" t="n">
        <v>0</v>
      </c>
      <c r="O240" s="19" t="n">
        <f aca="false">N240*70494</f>
        <v>0</v>
      </c>
      <c r="P240" s="21" t="n">
        <v>0</v>
      </c>
      <c r="Q240" s="20" t="n">
        <f aca="false">P240*29779</f>
        <v>0</v>
      </c>
      <c r="R240" s="31" t="n">
        <f aca="false">(C240+G240+K240+O240)</f>
        <v>10292124</v>
      </c>
      <c r="S240" s="32" t="n">
        <f aca="false">(E240+I240+M240+Q240)</f>
        <v>2233425</v>
      </c>
      <c r="T240" s="32" t="n">
        <f aca="false">R240/2</f>
        <v>5146062</v>
      </c>
      <c r="U240" s="20" t="n">
        <f aca="false">(T240+S240)</f>
        <v>7379487</v>
      </c>
    </row>
    <row r="241" customFormat="false" ht="12.75" hidden="false" customHeight="false" outlineLevel="0" collapsed="false">
      <c r="A241" s="30" t="s">
        <v>251</v>
      </c>
      <c r="B241" s="18" t="n">
        <v>24</v>
      </c>
      <c r="C241" s="19" t="n">
        <f aca="false">B241*70494</f>
        <v>1691856</v>
      </c>
      <c r="D241" s="18" t="n">
        <v>10</v>
      </c>
      <c r="E241" s="20" t="n">
        <f aca="false">D241*29779</f>
        <v>297790</v>
      </c>
      <c r="F241" s="21" t="n">
        <v>3</v>
      </c>
      <c r="G241" s="19" t="n">
        <f aca="false">F241*70494</f>
        <v>211482</v>
      </c>
      <c r="H241" s="21" t="n">
        <v>2</v>
      </c>
      <c r="I241" s="20" t="n">
        <f aca="false">H241*29779</f>
        <v>59558</v>
      </c>
      <c r="J241" s="21" t="n">
        <v>0</v>
      </c>
      <c r="K241" s="19" t="n">
        <f aca="false">J241*70494</f>
        <v>0</v>
      </c>
      <c r="L241" s="21" t="n">
        <v>0</v>
      </c>
      <c r="M241" s="20" t="n">
        <f aca="false">L241*29779</f>
        <v>0</v>
      </c>
      <c r="N241" s="21" t="n">
        <v>0</v>
      </c>
      <c r="O241" s="19" t="n">
        <f aca="false">N241*70494</f>
        <v>0</v>
      </c>
      <c r="P241" s="21" t="n">
        <v>0</v>
      </c>
      <c r="Q241" s="20" t="n">
        <f aca="false">P241*29779</f>
        <v>0</v>
      </c>
      <c r="R241" s="31" t="n">
        <f aca="false">(C241+G241+K241+O241)</f>
        <v>1903338</v>
      </c>
      <c r="S241" s="32" t="n">
        <f aca="false">(E241+I241+M241+Q241)</f>
        <v>357348</v>
      </c>
      <c r="T241" s="32" t="n">
        <f aca="false">R241/2</f>
        <v>951669</v>
      </c>
      <c r="U241" s="20" t="n">
        <f aca="false">(T241+S241)</f>
        <v>1309017</v>
      </c>
    </row>
    <row r="242" customFormat="false" ht="12.75" hidden="false" customHeight="false" outlineLevel="0" collapsed="false">
      <c r="A242" s="39" t="s">
        <v>252</v>
      </c>
      <c r="B242" s="18" t="n">
        <v>26</v>
      </c>
      <c r="C242" s="19" t="n">
        <f aca="false">B242*70494</f>
        <v>1832844</v>
      </c>
      <c r="D242" s="18" t="n">
        <v>19</v>
      </c>
      <c r="E242" s="20" t="n">
        <f aca="false">D242*29779</f>
        <v>565801</v>
      </c>
      <c r="F242" s="18" t="n">
        <v>0</v>
      </c>
      <c r="G242" s="19" t="n">
        <f aca="false">F242*70494</f>
        <v>0</v>
      </c>
      <c r="H242" s="18" t="n">
        <v>0</v>
      </c>
      <c r="I242" s="20" t="n">
        <f aca="false">H242*29779</f>
        <v>0</v>
      </c>
      <c r="J242" s="21" t="n">
        <v>0</v>
      </c>
      <c r="K242" s="19" t="n">
        <f aca="false">J242*70494</f>
        <v>0</v>
      </c>
      <c r="L242" s="21" t="n">
        <v>0</v>
      </c>
      <c r="M242" s="20" t="n">
        <f aca="false">L242*29779</f>
        <v>0</v>
      </c>
      <c r="N242" s="21" t="n">
        <v>0</v>
      </c>
      <c r="O242" s="19" t="n">
        <f aca="false">N242*70494</f>
        <v>0</v>
      </c>
      <c r="P242" s="21" t="n">
        <v>0</v>
      </c>
      <c r="Q242" s="20" t="n">
        <f aca="false">P242*29779</f>
        <v>0</v>
      </c>
      <c r="R242" s="31" t="n">
        <f aca="false">(C242+G242+K242+O242)</f>
        <v>1832844</v>
      </c>
      <c r="S242" s="32" t="n">
        <f aca="false">(E242+I242+M242+Q242)</f>
        <v>565801</v>
      </c>
      <c r="T242" s="32" t="n">
        <f aca="false">R242/2</f>
        <v>916422</v>
      </c>
      <c r="U242" s="20" t="n">
        <f aca="false">(T242+S242)</f>
        <v>1482223</v>
      </c>
    </row>
    <row r="243" customFormat="false" ht="12.75" hidden="false" customHeight="false" outlineLevel="0" collapsed="false">
      <c r="A243" s="28" t="s">
        <v>253</v>
      </c>
      <c r="B243" s="18" t="n">
        <v>272</v>
      </c>
      <c r="C243" s="19" t="n">
        <f aca="false">B243*70494</f>
        <v>19174368</v>
      </c>
      <c r="D243" s="18" t="n">
        <v>131</v>
      </c>
      <c r="E243" s="20" t="n">
        <f aca="false">D243*29779</f>
        <v>3901049</v>
      </c>
      <c r="F243" s="24" t="n">
        <v>0</v>
      </c>
      <c r="G243" s="19" t="n">
        <f aca="false">F243*70494</f>
        <v>0</v>
      </c>
      <c r="H243" s="19" t="n">
        <v>0</v>
      </c>
      <c r="I243" s="20" t="n">
        <f aca="false">H243*29779</f>
        <v>0</v>
      </c>
      <c r="J243" s="24" t="n">
        <v>0</v>
      </c>
      <c r="K243" s="19" t="n">
        <f aca="false">J243*70494</f>
        <v>0</v>
      </c>
      <c r="L243" s="19" t="n">
        <v>0</v>
      </c>
      <c r="M243" s="20" t="n">
        <f aca="false">L243*29779</f>
        <v>0</v>
      </c>
      <c r="N243" s="18" t="n">
        <v>43</v>
      </c>
      <c r="O243" s="19" t="n">
        <f aca="false">N243*70494</f>
        <v>3031242</v>
      </c>
      <c r="P243" s="18" t="n">
        <v>27</v>
      </c>
      <c r="Q243" s="20" t="n">
        <f aca="false">P243*29779</f>
        <v>804033</v>
      </c>
      <c r="R243" s="43" t="n">
        <f aca="false">(C243+G243+K243+O243)</f>
        <v>22205610</v>
      </c>
      <c r="S243" s="25" t="n">
        <f aca="false">(E243+I243+M243+Q243)</f>
        <v>4705082</v>
      </c>
      <c r="T243" s="25" t="n">
        <f aca="false">R243/2</f>
        <v>11102805</v>
      </c>
      <c r="U243" s="26" t="n">
        <f aca="false">(T243+S243)</f>
        <v>15807887</v>
      </c>
    </row>
    <row r="244" customFormat="false" ht="12.75" hidden="false" customHeight="false" outlineLevel="0" collapsed="false">
      <c r="A244" s="30" t="s">
        <v>254</v>
      </c>
      <c r="B244" s="18" t="n">
        <v>0</v>
      </c>
      <c r="C244" s="19" t="n">
        <f aca="false">B244*70494</f>
        <v>0</v>
      </c>
      <c r="D244" s="18" t="n">
        <v>0</v>
      </c>
      <c r="E244" s="20" t="n">
        <f aca="false">D244*29779</f>
        <v>0</v>
      </c>
      <c r="F244" s="31" t="n">
        <v>0</v>
      </c>
      <c r="G244" s="19" t="n">
        <f aca="false">F244*70494</f>
        <v>0</v>
      </c>
      <c r="H244" s="32" t="n">
        <v>0</v>
      </c>
      <c r="I244" s="20" t="n">
        <f aca="false">H244*29779</f>
        <v>0</v>
      </c>
      <c r="J244" s="31" t="n">
        <v>0</v>
      </c>
      <c r="K244" s="19" t="n">
        <f aca="false">J244*70494</f>
        <v>0</v>
      </c>
      <c r="L244" s="32" t="n">
        <v>0</v>
      </c>
      <c r="M244" s="20" t="n">
        <f aca="false">L244*29779</f>
        <v>0</v>
      </c>
      <c r="N244" s="21" t="n">
        <v>0</v>
      </c>
      <c r="O244" s="19" t="n">
        <f aca="false">N244*70494</f>
        <v>0</v>
      </c>
      <c r="P244" s="21" t="n">
        <v>0</v>
      </c>
      <c r="Q244" s="20" t="n">
        <f aca="false">P244*29779</f>
        <v>0</v>
      </c>
      <c r="R244" s="42" t="n">
        <f aca="false">(C244+G244+K244+O244)</f>
        <v>0</v>
      </c>
      <c r="S244" s="33" t="n">
        <f aca="false">(E244+I244+M244+Q244)</f>
        <v>0</v>
      </c>
      <c r="T244" s="33" t="n">
        <f aca="false">R244/2</f>
        <v>0</v>
      </c>
      <c r="U244" s="26" t="n">
        <f aca="false">(T244+S244)</f>
        <v>0</v>
      </c>
    </row>
    <row r="245" customFormat="false" ht="12.75" hidden="false" customHeight="false" outlineLevel="0" collapsed="false">
      <c r="A245" s="30" t="s">
        <v>255</v>
      </c>
      <c r="B245" s="18" t="n">
        <v>38</v>
      </c>
      <c r="C245" s="19" t="n">
        <f aca="false">B245*70494</f>
        <v>2678772</v>
      </c>
      <c r="D245" s="18" t="n">
        <v>18</v>
      </c>
      <c r="E245" s="20" t="n">
        <f aca="false">D245*29779</f>
        <v>536022</v>
      </c>
      <c r="F245" s="31" t="n">
        <v>0</v>
      </c>
      <c r="G245" s="19" t="n">
        <f aca="false">F245*70494</f>
        <v>0</v>
      </c>
      <c r="H245" s="32" t="n">
        <v>0</v>
      </c>
      <c r="I245" s="20" t="n">
        <f aca="false">H245*29779</f>
        <v>0</v>
      </c>
      <c r="J245" s="31" t="n">
        <v>0</v>
      </c>
      <c r="K245" s="19" t="n">
        <f aca="false">J245*70494</f>
        <v>0</v>
      </c>
      <c r="L245" s="32" t="n">
        <v>0</v>
      </c>
      <c r="M245" s="20" t="n">
        <f aca="false">L245*29779</f>
        <v>0</v>
      </c>
      <c r="N245" s="21" t="n">
        <v>0</v>
      </c>
      <c r="O245" s="19" t="n">
        <f aca="false">N245*70494</f>
        <v>0</v>
      </c>
      <c r="P245" s="21" t="n">
        <v>0</v>
      </c>
      <c r="Q245" s="20" t="n">
        <f aca="false">P245*29779</f>
        <v>0</v>
      </c>
      <c r="R245" s="42" t="n">
        <f aca="false">(C245+G245+K245+O245)</f>
        <v>2678772</v>
      </c>
      <c r="S245" s="33" t="n">
        <f aca="false">(E245+I245+M245+Q245)</f>
        <v>536022</v>
      </c>
      <c r="T245" s="33" t="n">
        <f aca="false">R245/2</f>
        <v>1339386</v>
      </c>
      <c r="U245" s="26" t="n">
        <f aca="false">(T245+S245)</f>
        <v>1875408</v>
      </c>
    </row>
    <row r="246" customFormat="false" ht="12.75" hidden="false" customHeight="false" outlineLevel="0" collapsed="false">
      <c r="A246" s="30" t="s">
        <v>256</v>
      </c>
      <c r="B246" s="18" t="n">
        <v>30</v>
      </c>
      <c r="C246" s="19" t="n">
        <f aca="false">B246*70494</f>
        <v>2114820</v>
      </c>
      <c r="D246" s="18" t="n">
        <v>23</v>
      </c>
      <c r="E246" s="20" t="n">
        <f aca="false">D246*29779</f>
        <v>684917</v>
      </c>
      <c r="F246" s="31" t="n">
        <v>0</v>
      </c>
      <c r="G246" s="19" t="n">
        <f aca="false">F246*70494</f>
        <v>0</v>
      </c>
      <c r="H246" s="32" t="n">
        <v>0</v>
      </c>
      <c r="I246" s="20" t="n">
        <f aca="false">H246*29779</f>
        <v>0</v>
      </c>
      <c r="J246" s="31" t="n">
        <v>0</v>
      </c>
      <c r="K246" s="19" t="n">
        <f aca="false">J246*70494</f>
        <v>0</v>
      </c>
      <c r="L246" s="32" t="n">
        <v>0</v>
      </c>
      <c r="M246" s="20" t="n">
        <f aca="false">L246*29779</f>
        <v>0</v>
      </c>
      <c r="N246" s="21" t="n">
        <v>0</v>
      </c>
      <c r="O246" s="19" t="n">
        <f aca="false">N246*70494</f>
        <v>0</v>
      </c>
      <c r="P246" s="21" t="n">
        <v>0</v>
      </c>
      <c r="Q246" s="20" t="n">
        <f aca="false">P246*29779</f>
        <v>0</v>
      </c>
      <c r="R246" s="42" t="n">
        <f aca="false">(C246+G246+K246+O246)</f>
        <v>2114820</v>
      </c>
      <c r="S246" s="33" t="n">
        <f aca="false">(E246+I246+M246+Q246)</f>
        <v>684917</v>
      </c>
      <c r="T246" s="33" t="n">
        <f aca="false">R246/2</f>
        <v>1057410</v>
      </c>
      <c r="U246" s="26" t="n">
        <f aca="false">(T246+S246)</f>
        <v>1742327</v>
      </c>
    </row>
    <row r="247" customFormat="false" ht="12.75" hidden="false" customHeight="false" outlineLevel="0" collapsed="false">
      <c r="A247" s="30" t="s">
        <v>257</v>
      </c>
      <c r="B247" s="21" t="n">
        <v>20</v>
      </c>
      <c r="C247" s="19" t="n">
        <f aca="false">B247*70494</f>
        <v>1409880</v>
      </c>
      <c r="D247" s="21" t="n">
        <v>5</v>
      </c>
      <c r="E247" s="20" t="n">
        <f aca="false">D247*29779</f>
        <v>148895</v>
      </c>
      <c r="F247" s="31" t="n">
        <v>0</v>
      </c>
      <c r="G247" s="19" t="n">
        <f aca="false">F247*70494</f>
        <v>0</v>
      </c>
      <c r="H247" s="32" t="n">
        <v>0</v>
      </c>
      <c r="I247" s="20" t="n">
        <f aca="false">H247*29779</f>
        <v>0</v>
      </c>
      <c r="J247" s="31" t="n">
        <v>0</v>
      </c>
      <c r="K247" s="19" t="n">
        <f aca="false">J247*70494</f>
        <v>0</v>
      </c>
      <c r="L247" s="32" t="n">
        <v>0</v>
      </c>
      <c r="M247" s="20" t="n">
        <f aca="false">L247*29779</f>
        <v>0</v>
      </c>
      <c r="N247" s="21" t="n">
        <v>3</v>
      </c>
      <c r="O247" s="19" t="n">
        <f aca="false">N247*70494</f>
        <v>211482</v>
      </c>
      <c r="P247" s="21" t="n">
        <v>2</v>
      </c>
      <c r="Q247" s="20" t="n">
        <f aca="false">P247*29779</f>
        <v>59558</v>
      </c>
      <c r="R247" s="42" t="n">
        <f aca="false">(C247+G247+K247+O247)</f>
        <v>1621362</v>
      </c>
      <c r="S247" s="33" t="n">
        <f aca="false">(E247+I247+M247+Q247)</f>
        <v>208453</v>
      </c>
      <c r="T247" s="33" t="n">
        <f aca="false">R247/2</f>
        <v>810681</v>
      </c>
      <c r="U247" s="26" t="n">
        <f aca="false">(T247+S247)</f>
        <v>1019134</v>
      </c>
    </row>
    <row r="248" customFormat="false" ht="12.75" hidden="false" customHeight="false" outlineLevel="0" collapsed="false">
      <c r="A248" s="30" t="s">
        <v>258</v>
      </c>
      <c r="B248" s="21" t="n">
        <v>66</v>
      </c>
      <c r="C248" s="19" t="n">
        <f aca="false">B248*70494</f>
        <v>4652604</v>
      </c>
      <c r="D248" s="21" t="n">
        <v>34</v>
      </c>
      <c r="E248" s="20" t="n">
        <f aca="false">D248*29779</f>
        <v>1012486</v>
      </c>
      <c r="F248" s="31" t="n">
        <v>0</v>
      </c>
      <c r="G248" s="19" t="n">
        <f aca="false">F248*70494</f>
        <v>0</v>
      </c>
      <c r="H248" s="32" t="n">
        <v>0</v>
      </c>
      <c r="I248" s="20" t="n">
        <f aca="false">H248*29779</f>
        <v>0</v>
      </c>
      <c r="J248" s="31" t="n">
        <v>0</v>
      </c>
      <c r="K248" s="19" t="n">
        <f aca="false">J248*70494</f>
        <v>0</v>
      </c>
      <c r="L248" s="32" t="n">
        <v>0</v>
      </c>
      <c r="M248" s="20" t="n">
        <f aca="false">L248*29779</f>
        <v>0</v>
      </c>
      <c r="N248" s="21" t="n">
        <v>0</v>
      </c>
      <c r="O248" s="19" t="n">
        <f aca="false">N248*70494</f>
        <v>0</v>
      </c>
      <c r="P248" s="21" t="n">
        <v>0</v>
      </c>
      <c r="Q248" s="20" t="n">
        <f aca="false">P248*29779</f>
        <v>0</v>
      </c>
      <c r="R248" s="42" t="n">
        <f aca="false">(C248+G248+K248+O248)</f>
        <v>4652604</v>
      </c>
      <c r="S248" s="33" t="n">
        <f aca="false">(E248+I248+M248+Q248)</f>
        <v>1012486</v>
      </c>
      <c r="T248" s="33" t="n">
        <f aca="false">R248/2</f>
        <v>2326302</v>
      </c>
      <c r="U248" s="26" t="n">
        <f aca="false">(T248+S248)</f>
        <v>3338788</v>
      </c>
    </row>
    <row r="249" customFormat="false" ht="12.75" hidden="false" customHeight="false" outlineLevel="0" collapsed="false">
      <c r="A249" s="30" t="s">
        <v>259</v>
      </c>
      <c r="B249" s="18" t="n">
        <v>20</v>
      </c>
      <c r="C249" s="19" t="n">
        <f aca="false">B249*70494</f>
        <v>1409880</v>
      </c>
      <c r="D249" s="18" t="n">
        <v>11</v>
      </c>
      <c r="E249" s="20" t="n">
        <f aca="false">D249*29779</f>
        <v>327569</v>
      </c>
      <c r="F249" s="31" t="n">
        <v>0</v>
      </c>
      <c r="G249" s="19" t="n">
        <f aca="false">F249*70494</f>
        <v>0</v>
      </c>
      <c r="H249" s="32" t="n">
        <v>0</v>
      </c>
      <c r="I249" s="20" t="n">
        <f aca="false">H249*29779</f>
        <v>0</v>
      </c>
      <c r="J249" s="31" t="n">
        <v>0</v>
      </c>
      <c r="K249" s="19" t="n">
        <f aca="false">J249*70494</f>
        <v>0</v>
      </c>
      <c r="L249" s="32" t="n">
        <v>0</v>
      </c>
      <c r="M249" s="20" t="n">
        <f aca="false">L249*29779</f>
        <v>0</v>
      </c>
      <c r="N249" s="21" t="n">
        <v>0</v>
      </c>
      <c r="O249" s="19" t="n">
        <f aca="false">N249*70494</f>
        <v>0</v>
      </c>
      <c r="P249" s="21" t="n">
        <v>0</v>
      </c>
      <c r="Q249" s="20" t="n">
        <f aca="false">P249*29779</f>
        <v>0</v>
      </c>
      <c r="R249" s="42" t="n">
        <f aca="false">(C249+G249+K249+O249)</f>
        <v>1409880</v>
      </c>
      <c r="S249" s="33" t="n">
        <f aca="false">(E249+I249+M249+Q249)</f>
        <v>327569</v>
      </c>
      <c r="T249" s="33" t="n">
        <f aca="false">R249/2</f>
        <v>704940</v>
      </c>
      <c r="U249" s="26" t="n">
        <f aca="false">(T249+S249)</f>
        <v>1032509</v>
      </c>
    </row>
    <row r="250" customFormat="false" ht="12.75" hidden="false" customHeight="false" outlineLevel="0" collapsed="false">
      <c r="A250" s="30" t="s">
        <v>260</v>
      </c>
      <c r="B250" s="18" t="n">
        <v>14</v>
      </c>
      <c r="C250" s="19" t="n">
        <f aca="false">B250*70494</f>
        <v>986916</v>
      </c>
      <c r="D250" s="18" t="n">
        <v>11</v>
      </c>
      <c r="E250" s="20" t="n">
        <f aca="false">D250*29779</f>
        <v>327569</v>
      </c>
      <c r="F250" s="31" t="n">
        <v>0</v>
      </c>
      <c r="G250" s="19" t="n">
        <f aca="false">F250*70494</f>
        <v>0</v>
      </c>
      <c r="H250" s="32" t="n">
        <v>0</v>
      </c>
      <c r="I250" s="20" t="n">
        <f aca="false">H250*29779</f>
        <v>0</v>
      </c>
      <c r="J250" s="31" t="n">
        <v>0</v>
      </c>
      <c r="K250" s="19" t="n">
        <f aca="false">J250*70494</f>
        <v>0</v>
      </c>
      <c r="L250" s="32" t="n">
        <v>0</v>
      </c>
      <c r="M250" s="20" t="n">
        <f aca="false">L250*29779</f>
        <v>0</v>
      </c>
      <c r="N250" s="18" t="n">
        <v>5</v>
      </c>
      <c r="O250" s="19" t="n">
        <f aca="false">N250*70494</f>
        <v>352470</v>
      </c>
      <c r="P250" s="18" t="n">
        <v>5</v>
      </c>
      <c r="Q250" s="20" t="n">
        <f aca="false">P250*29779</f>
        <v>148895</v>
      </c>
      <c r="R250" s="42" t="n">
        <f aca="false">(C250+G250+K250+O250)</f>
        <v>1339386</v>
      </c>
      <c r="S250" s="33" t="n">
        <f aca="false">(E250+I250+M250+Q250)</f>
        <v>476464</v>
      </c>
      <c r="T250" s="33" t="n">
        <f aca="false">R250/2</f>
        <v>669693</v>
      </c>
      <c r="U250" s="26" t="n">
        <f aca="false">(T250+S250)</f>
        <v>1146157</v>
      </c>
    </row>
    <row r="251" customFormat="false" ht="12.75" hidden="false" customHeight="false" outlineLevel="0" collapsed="false">
      <c r="A251" s="30" t="s">
        <v>261</v>
      </c>
      <c r="B251" s="18" t="n">
        <v>350</v>
      </c>
      <c r="C251" s="19" t="n">
        <f aca="false">B251*70494</f>
        <v>24672900</v>
      </c>
      <c r="D251" s="18" t="n">
        <v>199</v>
      </c>
      <c r="E251" s="20" t="n">
        <f aca="false">D251*29779</f>
        <v>5926021</v>
      </c>
      <c r="F251" s="31" t="n">
        <v>0</v>
      </c>
      <c r="G251" s="19" t="n">
        <f aca="false">F251*70494</f>
        <v>0</v>
      </c>
      <c r="H251" s="32" t="n">
        <v>0</v>
      </c>
      <c r="I251" s="20" t="n">
        <f aca="false">H251*29779</f>
        <v>0</v>
      </c>
      <c r="J251" s="31" t="n">
        <v>0</v>
      </c>
      <c r="K251" s="19" t="n">
        <f aca="false">J251*70494</f>
        <v>0</v>
      </c>
      <c r="L251" s="32" t="n">
        <v>0</v>
      </c>
      <c r="M251" s="20" t="n">
        <f aca="false">L251*29779</f>
        <v>0</v>
      </c>
      <c r="N251" s="18" t="n">
        <v>0</v>
      </c>
      <c r="O251" s="19" t="n">
        <f aca="false">N251*70494</f>
        <v>0</v>
      </c>
      <c r="P251" s="18" t="n">
        <v>0</v>
      </c>
      <c r="Q251" s="20" t="n">
        <f aca="false">P251*29779</f>
        <v>0</v>
      </c>
      <c r="R251" s="42" t="n">
        <f aca="false">(C251+G251+K251+O251)</f>
        <v>24672900</v>
      </c>
      <c r="S251" s="33" t="n">
        <f aca="false">(E251+I251+M251+Q251)</f>
        <v>5926021</v>
      </c>
      <c r="T251" s="33" t="n">
        <f aca="false">R251/2</f>
        <v>12336450</v>
      </c>
      <c r="U251" s="26" t="n">
        <f aca="false">(T251+S251)</f>
        <v>18262471</v>
      </c>
    </row>
    <row r="252" customFormat="false" ht="12.75" hidden="false" customHeight="false" outlineLevel="0" collapsed="false">
      <c r="A252" s="39" t="s">
        <v>262</v>
      </c>
      <c r="B252" s="18" t="n">
        <v>8</v>
      </c>
      <c r="C252" s="19" t="n">
        <f aca="false">B252*70494</f>
        <v>563952</v>
      </c>
      <c r="D252" s="18" t="n">
        <v>4</v>
      </c>
      <c r="E252" s="20" t="n">
        <f aca="false">D252*29779</f>
        <v>119116</v>
      </c>
      <c r="F252" s="34" t="n">
        <v>0</v>
      </c>
      <c r="G252" s="19" t="n">
        <f aca="false">F252*70494</f>
        <v>0</v>
      </c>
      <c r="H252" s="35" t="n">
        <v>0</v>
      </c>
      <c r="I252" s="20" t="n">
        <f aca="false">H252*29779</f>
        <v>0</v>
      </c>
      <c r="J252" s="34" t="n">
        <v>0</v>
      </c>
      <c r="K252" s="19" t="n">
        <f aca="false">J252*70494</f>
        <v>0</v>
      </c>
      <c r="L252" s="35" t="n">
        <v>0</v>
      </c>
      <c r="M252" s="20" t="n">
        <f aca="false">L252*29779</f>
        <v>0</v>
      </c>
      <c r="N252" s="21" t="n">
        <v>8</v>
      </c>
      <c r="O252" s="19" t="n">
        <f aca="false">N252*70494</f>
        <v>563952</v>
      </c>
      <c r="P252" s="21" t="n">
        <v>8</v>
      </c>
      <c r="Q252" s="20" t="n">
        <f aca="false">P252*29779</f>
        <v>238232</v>
      </c>
      <c r="R252" s="42" t="n">
        <f aca="false">(C252+G252+K252+O252)</f>
        <v>1127904</v>
      </c>
      <c r="S252" s="33" t="n">
        <f aca="false">(E252+I252+M252+Q252)</f>
        <v>357348</v>
      </c>
      <c r="T252" s="33" t="n">
        <f aca="false">R252/2</f>
        <v>563952</v>
      </c>
      <c r="U252" s="26" t="n">
        <f aca="false">(T252+S252)</f>
        <v>921300</v>
      </c>
    </row>
    <row r="253" customFormat="false" ht="12.75" hidden="false" customHeight="false" outlineLevel="0" collapsed="false">
      <c r="A253" s="28" t="s">
        <v>263</v>
      </c>
      <c r="B253" s="18" t="n">
        <v>115</v>
      </c>
      <c r="C253" s="19" t="n">
        <f aca="false">B253*70494</f>
        <v>8106810</v>
      </c>
      <c r="D253" s="18" t="n">
        <v>39</v>
      </c>
      <c r="E253" s="20" t="n">
        <f aca="false">D253*29779</f>
        <v>1161381</v>
      </c>
      <c r="F253" s="18" t="n">
        <v>53</v>
      </c>
      <c r="G253" s="19" t="n">
        <f aca="false">F253*70494</f>
        <v>3736182</v>
      </c>
      <c r="H253" s="18" t="n">
        <v>30</v>
      </c>
      <c r="I253" s="20" t="n">
        <f aca="false">H253*29779</f>
        <v>893370</v>
      </c>
      <c r="J253" s="18" t="n">
        <v>4</v>
      </c>
      <c r="K253" s="19" t="n">
        <f aca="false">J253*70494</f>
        <v>281976</v>
      </c>
      <c r="L253" s="18" t="n">
        <v>4</v>
      </c>
      <c r="M253" s="20" t="n">
        <f aca="false">L253*29779</f>
        <v>119116</v>
      </c>
      <c r="N253" s="18" t="n">
        <v>25</v>
      </c>
      <c r="O253" s="19" t="n">
        <f aca="false">N253*70494</f>
        <v>1762350</v>
      </c>
      <c r="P253" s="18" t="n">
        <v>16</v>
      </c>
      <c r="Q253" s="20" t="n">
        <f aca="false">P253*29779</f>
        <v>476464</v>
      </c>
      <c r="R253" s="43" t="n">
        <f aca="false">(C253+G253+K253+O253)</f>
        <v>13887318</v>
      </c>
      <c r="S253" s="25" t="n">
        <f aca="false">(E253+I253+M253+Q253)</f>
        <v>2650331</v>
      </c>
      <c r="T253" s="25" t="n">
        <f aca="false">R253/2</f>
        <v>6943659</v>
      </c>
      <c r="U253" s="26" t="n">
        <f aca="false">(T253+S253)</f>
        <v>9593990</v>
      </c>
    </row>
    <row r="254" customFormat="false" ht="12.75" hidden="false" customHeight="false" outlineLevel="0" collapsed="false">
      <c r="A254" s="30" t="s">
        <v>264</v>
      </c>
      <c r="B254" s="18" t="n">
        <v>15</v>
      </c>
      <c r="C254" s="19" t="n">
        <f aca="false">B254*70494</f>
        <v>1057410</v>
      </c>
      <c r="D254" s="18" t="n">
        <v>10</v>
      </c>
      <c r="E254" s="20" t="n">
        <f aca="false">D254*29779</f>
        <v>297790</v>
      </c>
      <c r="F254" s="18" t="n">
        <v>4</v>
      </c>
      <c r="G254" s="19" t="n">
        <f aca="false">F254*70494</f>
        <v>281976</v>
      </c>
      <c r="H254" s="18" t="n">
        <v>2</v>
      </c>
      <c r="I254" s="20" t="n">
        <f aca="false">H254*29779</f>
        <v>59558</v>
      </c>
      <c r="J254" s="21" t="n">
        <v>0</v>
      </c>
      <c r="K254" s="19" t="n">
        <f aca="false">J254*70494</f>
        <v>0</v>
      </c>
      <c r="L254" s="21" t="n">
        <v>0</v>
      </c>
      <c r="M254" s="20" t="n">
        <f aca="false">L254*29779</f>
        <v>0</v>
      </c>
      <c r="N254" s="21" t="n">
        <v>0</v>
      </c>
      <c r="O254" s="19" t="n">
        <f aca="false">N254*70494</f>
        <v>0</v>
      </c>
      <c r="P254" s="21" t="n">
        <v>0</v>
      </c>
      <c r="Q254" s="20" t="n">
        <f aca="false">P254*29779</f>
        <v>0</v>
      </c>
      <c r="R254" s="43" t="n">
        <f aca="false">(C254+G254+K254+O254)</f>
        <v>1339386</v>
      </c>
      <c r="S254" s="25" t="n">
        <f aca="false">(E254+I254+M254+Q254)</f>
        <v>357348</v>
      </c>
      <c r="T254" s="25" t="n">
        <f aca="false">R254/2</f>
        <v>669693</v>
      </c>
      <c r="U254" s="26" t="n">
        <f aca="false">(T254+S254)</f>
        <v>1027041</v>
      </c>
    </row>
    <row r="255" customFormat="false" ht="12.75" hidden="false" customHeight="false" outlineLevel="0" collapsed="false">
      <c r="A255" s="30" t="s">
        <v>265</v>
      </c>
      <c r="B255" s="21" t="n">
        <v>3</v>
      </c>
      <c r="C255" s="19" t="n">
        <f aca="false">B255*70494</f>
        <v>211482</v>
      </c>
      <c r="D255" s="21" t="n">
        <v>1</v>
      </c>
      <c r="E255" s="20" t="n">
        <f aca="false">D255*29779</f>
        <v>29779</v>
      </c>
      <c r="F255" s="21" t="n">
        <v>4</v>
      </c>
      <c r="G255" s="19" t="n">
        <f aca="false">F255*70494</f>
        <v>281976</v>
      </c>
      <c r="H255" s="21" t="n">
        <v>0</v>
      </c>
      <c r="I255" s="20" t="n">
        <f aca="false">H255*29779</f>
        <v>0</v>
      </c>
      <c r="J255" s="21" t="n">
        <v>0</v>
      </c>
      <c r="K255" s="19" t="n">
        <f aca="false">J255*70494</f>
        <v>0</v>
      </c>
      <c r="L255" s="21" t="n">
        <v>0</v>
      </c>
      <c r="M255" s="20" t="n">
        <f aca="false">L255*29779</f>
        <v>0</v>
      </c>
      <c r="N255" s="21" t="n">
        <v>0</v>
      </c>
      <c r="O255" s="19" t="n">
        <f aca="false">N255*70494</f>
        <v>0</v>
      </c>
      <c r="P255" s="21" t="n">
        <v>0</v>
      </c>
      <c r="Q255" s="20" t="n">
        <f aca="false">P255*29779</f>
        <v>0</v>
      </c>
      <c r="R255" s="43" t="n">
        <f aca="false">(C255+G255+K255+O255)</f>
        <v>493458</v>
      </c>
      <c r="S255" s="25" t="n">
        <f aca="false">(E255+I255+M255+Q255)</f>
        <v>29779</v>
      </c>
      <c r="T255" s="25" t="n">
        <f aca="false">R255/2</f>
        <v>246729</v>
      </c>
      <c r="U255" s="26" t="n">
        <f aca="false">(T255+S255)</f>
        <v>276508</v>
      </c>
    </row>
    <row r="256" customFormat="false" ht="12.75" hidden="false" customHeight="false" outlineLevel="0" collapsed="false">
      <c r="A256" s="30" t="s">
        <v>266</v>
      </c>
      <c r="B256" s="18" t="n">
        <v>7</v>
      </c>
      <c r="C256" s="19" t="n">
        <f aca="false">B256*70494</f>
        <v>493458</v>
      </c>
      <c r="D256" s="18" t="n">
        <v>3</v>
      </c>
      <c r="E256" s="20" t="n">
        <f aca="false">D256*29779</f>
        <v>89337</v>
      </c>
      <c r="F256" s="18" t="n">
        <v>3</v>
      </c>
      <c r="G256" s="19" t="n">
        <f aca="false">F256*70494</f>
        <v>211482</v>
      </c>
      <c r="H256" s="18" t="n">
        <v>0</v>
      </c>
      <c r="I256" s="20" t="n">
        <f aca="false">H256*29779</f>
        <v>0</v>
      </c>
      <c r="J256" s="21" t="n">
        <v>0</v>
      </c>
      <c r="K256" s="19" t="n">
        <f aca="false">J256*70494</f>
        <v>0</v>
      </c>
      <c r="L256" s="21" t="n">
        <v>0</v>
      </c>
      <c r="M256" s="20" t="n">
        <f aca="false">L256*29779</f>
        <v>0</v>
      </c>
      <c r="N256" s="21" t="n">
        <v>0</v>
      </c>
      <c r="O256" s="19" t="n">
        <f aca="false">N256*70494</f>
        <v>0</v>
      </c>
      <c r="P256" s="21" t="n">
        <v>0</v>
      </c>
      <c r="Q256" s="20" t="n">
        <f aca="false">P256*29779</f>
        <v>0</v>
      </c>
      <c r="R256" s="43" t="n">
        <f aca="false">(C256+G256+K256+O256)</f>
        <v>704940</v>
      </c>
      <c r="S256" s="25" t="n">
        <f aca="false">(E256+I256+M256+Q256)</f>
        <v>89337</v>
      </c>
      <c r="T256" s="25" t="n">
        <f aca="false">R256/2</f>
        <v>352470</v>
      </c>
      <c r="U256" s="26" t="n">
        <f aca="false">(T256+S256)</f>
        <v>441807</v>
      </c>
    </row>
    <row r="257" customFormat="false" ht="12.75" hidden="false" customHeight="false" outlineLevel="0" collapsed="false">
      <c r="A257" s="30" t="s">
        <v>267</v>
      </c>
      <c r="B257" s="18" t="n">
        <v>531</v>
      </c>
      <c r="C257" s="19" t="n">
        <f aca="false">B257*70494</f>
        <v>37432314</v>
      </c>
      <c r="D257" s="18" t="n">
        <v>214</v>
      </c>
      <c r="E257" s="20" t="n">
        <f aca="false">D257*29779</f>
        <v>6372706</v>
      </c>
      <c r="F257" s="18" t="n">
        <v>141</v>
      </c>
      <c r="G257" s="19" t="n">
        <f aca="false">F257*70494</f>
        <v>9939654</v>
      </c>
      <c r="H257" s="18" t="n">
        <v>73</v>
      </c>
      <c r="I257" s="20" t="n">
        <f aca="false">H257*29779</f>
        <v>2173867</v>
      </c>
      <c r="J257" s="18" t="n">
        <v>11</v>
      </c>
      <c r="K257" s="19" t="n">
        <f aca="false">J257*70494</f>
        <v>775434</v>
      </c>
      <c r="L257" s="18" t="n">
        <v>0</v>
      </c>
      <c r="M257" s="20" t="n">
        <f aca="false">L257*29779</f>
        <v>0</v>
      </c>
      <c r="N257" s="21" t="n">
        <v>31</v>
      </c>
      <c r="O257" s="19" t="n">
        <f aca="false">N257*70494</f>
        <v>2185314</v>
      </c>
      <c r="P257" s="21" t="n">
        <v>28</v>
      </c>
      <c r="Q257" s="20" t="n">
        <f aca="false">P257*29779</f>
        <v>833812</v>
      </c>
      <c r="R257" s="43" t="n">
        <f aca="false">(C257+G257+K257+O257)</f>
        <v>50332716</v>
      </c>
      <c r="S257" s="25" t="n">
        <f aca="false">(E257+I257+M257+Q257)</f>
        <v>9380385</v>
      </c>
      <c r="T257" s="25" t="n">
        <f aca="false">R257/2</f>
        <v>25166358</v>
      </c>
      <c r="U257" s="26" t="n">
        <f aca="false">(T257+S257)</f>
        <v>34546743</v>
      </c>
    </row>
    <row r="258" customFormat="false" ht="12.75" hidden="false" customHeight="false" outlineLevel="0" collapsed="false">
      <c r="A258" s="30" t="s">
        <v>268</v>
      </c>
      <c r="B258" s="18" t="n">
        <v>6</v>
      </c>
      <c r="C258" s="19" t="n">
        <f aca="false">B258*70494</f>
        <v>422964</v>
      </c>
      <c r="D258" s="18" t="n">
        <v>3</v>
      </c>
      <c r="E258" s="20" t="n">
        <f aca="false">D258*29779</f>
        <v>89337</v>
      </c>
      <c r="F258" s="18" t="n">
        <v>1</v>
      </c>
      <c r="G258" s="19" t="n">
        <f aca="false">F258*70494</f>
        <v>70494</v>
      </c>
      <c r="H258" s="18" t="n">
        <v>0</v>
      </c>
      <c r="I258" s="20" t="n">
        <f aca="false">H258*29779</f>
        <v>0</v>
      </c>
      <c r="J258" s="21" t="n">
        <v>0</v>
      </c>
      <c r="K258" s="19" t="n">
        <f aca="false">J258*70494</f>
        <v>0</v>
      </c>
      <c r="L258" s="21" t="n">
        <v>0</v>
      </c>
      <c r="M258" s="20" t="n">
        <f aca="false">L258*29779</f>
        <v>0</v>
      </c>
      <c r="N258" s="21" t="n">
        <v>0</v>
      </c>
      <c r="O258" s="19" t="n">
        <f aca="false">N258*70494</f>
        <v>0</v>
      </c>
      <c r="P258" s="21" t="n">
        <v>0</v>
      </c>
      <c r="Q258" s="20" t="n">
        <f aca="false">P258*29779</f>
        <v>0</v>
      </c>
      <c r="R258" s="43" t="n">
        <f aca="false">(C258+G258+K258+O258)</f>
        <v>493458</v>
      </c>
      <c r="S258" s="25" t="n">
        <f aca="false">(E258+I258+M258+Q258)</f>
        <v>89337</v>
      </c>
      <c r="T258" s="25" t="n">
        <f aca="false">R258/2</f>
        <v>246729</v>
      </c>
      <c r="U258" s="26" t="n">
        <f aca="false">(T258+S258)</f>
        <v>336066</v>
      </c>
    </row>
    <row r="259" customFormat="false" ht="12.75" hidden="false" customHeight="false" outlineLevel="0" collapsed="false">
      <c r="A259" s="30" t="s">
        <v>269</v>
      </c>
      <c r="B259" s="18" t="n">
        <v>41</v>
      </c>
      <c r="C259" s="19" t="n">
        <f aca="false">B259*70494</f>
        <v>2890254</v>
      </c>
      <c r="D259" s="18" t="n">
        <v>9</v>
      </c>
      <c r="E259" s="20" t="n">
        <f aca="false">D259*29779</f>
        <v>268011</v>
      </c>
      <c r="F259" s="21" t="n">
        <v>0</v>
      </c>
      <c r="G259" s="19" t="n">
        <f aca="false">F259*70494</f>
        <v>0</v>
      </c>
      <c r="H259" s="21" t="n">
        <v>0</v>
      </c>
      <c r="I259" s="20" t="n">
        <f aca="false">H259*29779</f>
        <v>0</v>
      </c>
      <c r="J259" s="21" t="n">
        <v>0</v>
      </c>
      <c r="K259" s="19" t="n">
        <f aca="false">J259*70494</f>
        <v>0</v>
      </c>
      <c r="L259" s="21" t="n">
        <v>0</v>
      </c>
      <c r="M259" s="20" t="n">
        <f aca="false">L259*29779</f>
        <v>0</v>
      </c>
      <c r="N259" s="21" t="n">
        <v>0</v>
      </c>
      <c r="O259" s="19" t="n">
        <f aca="false">N259*70494</f>
        <v>0</v>
      </c>
      <c r="P259" s="21" t="n">
        <v>0</v>
      </c>
      <c r="Q259" s="20" t="n">
        <f aca="false">P259*29779</f>
        <v>0</v>
      </c>
      <c r="R259" s="43" t="n">
        <f aca="false">(C259+G259+K259+O259)</f>
        <v>2890254</v>
      </c>
      <c r="S259" s="25" t="n">
        <f aca="false">(E259+I259+M259+Q259)</f>
        <v>268011</v>
      </c>
      <c r="T259" s="25" t="n">
        <f aca="false">R259/2</f>
        <v>1445127</v>
      </c>
      <c r="U259" s="26" t="n">
        <f aca="false">(T259+S259)</f>
        <v>1713138</v>
      </c>
    </row>
    <row r="260" customFormat="false" ht="12.75" hidden="false" customHeight="false" outlineLevel="0" collapsed="false">
      <c r="A260" s="30" t="s">
        <v>270</v>
      </c>
      <c r="B260" s="21" t="n">
        <v>0</v>
      </c>
      <c r="C260" s="19" t="n">
        <f aca="false">B260*70494</f>
        <v>0</v>
      </c>
      <c r="D260" s="21" t="n">
        <v>0</v>
      </c>
      <c r="E260" s="20" t="n">
        <f aca="false">D260*29779</f>
        <v>0</v>
      </c>
      <c r="F260" s="21" t="n">
        <v>0</v>
      </c>
      <c r="G260" s="19" t="n">
        <f aca="false">F260*70494</f>
        <v>0</v>
      </c>
      <c r="H260" s="21" t="n">
        <v>0</v>
      </c>
      <c r="I260" s="20" t="n">
        <f aca="false">H260*29779</f>
        <v>0</v>
      </c>
      <c r="J260" s="21" t="n">
        <v>0</v>
      </c>
      <c r="K260" s="19" t="n">
        <f aca="false">J260*70494</f>
        <v>0</v>
      </c>
      <c r="L260" s="21" t="n">
        <v>0</v>
      </c>
      <c r="M260" s="20" t="n">
        <f aca="false">L260*29779</f>
        <v>0</v>
      </c>
      <c r="N260" s="21" t="n">
        <v>0</v>
      </c>
      <c r="O260" s="19" t="n">
        <f aca="false">N260*70494</f>
        <v>0</v>
      </c>
      <c r="P260" s="21" t="n">
        <v>0</v>
      </c>
      <c r="Q260" s="20" t="n">
        <f aca="false">P260*29779</f>
        <v>0</v>
      </c>
      <c r="R260" s="43" t="n">
        <f aca="false">(C260+G260+K260+O260)</f>
        <v>0</v>
      </c>
      <c r="S260" s="25" t="n">
        <f aca="false">(E260+I260+M260+Q260)</f>
        <v>0</v>
      </c>
      <c r="T260" s="25" t="n">
        <f aca="false">R260/2</f>
        <v>0</v>
      </c>
      <c r="U260" s="26" t="n">
        <f aca="false">(T260+S260)</f>
        <v>0</v>
      </c>
    </row>
    <row r="261" customFormat="false" ht="12.75" hidden="false" customHeight="false" outlineLevel="0" collapsed="false">
      <c r="A261" s="30" t="s">
        <v>271</v>
      </c>
      <c r="B261" s="21" t="n">
        <v>1</v>
      </c>
      <c r="C261" s="19" t="n">
        <f aca="false">B261*70494</f>
        <v>70494</v>
      </c>
      <c r="D261" s="21" t="n">
        <v>0</v>
      </c>
      <c r="E261" s="20" t="n">
        <f aca="false">D261*29779</f>
        <v>0</v>
      </c>
      <c r="F261" s="21" t="n">
        <v>0</v>
      </c>
      <c r="G261" s="19" t="n">
        <f aca="false">F261*70494</f>
        <v>0</v>
      </c>
      <c r="H261" s="21" t="n">
        <v>0</v>
      </c>
      <c r="I261" s="20" t="n">
        <f aca="false">H261*29779</f>
        <v>0</v>
      </c>
      <c r="J261" s="21" t="n">
        <v>0</v>
      </c>
      <c r="K261" s="19" t="n">
        <f aca="false">J261*70494</f>
        <v>0</v>
      </c>
      <c r="L261" s="21" t="n">
        <v>0</v>
      </c>
      <c r="M261" s="20" t="n">
        <f aca="false">L261*29779</f>
        <v>0</v>
      </c>
      <c r="N261" s="21" t="n">
        <v>0</v>
      </c>
      <c r="O261" s="19" t="n">
        <f aca="false">N261*70494</f>
        <v>0</v>
      </c>
      <c r="P261" s="21" t="n">
        <v>0</v>
      </c>
      <c r="Q261" s="20" t="n">
        <f aca="false">P261*29779</f>
        <v>0</v>
      </c>
      <c r="R261" s="43" t="n">
        <f aca="false">(C261+G261+K261+O261)</f>
        <v>70494</v>
      </c>
      <c r="S261" s="25" t="n">
        <f aca="false">(E261+I261+M261+Q261)</f>
        <v>0</v>
      </c>
      <c r="T261" s="25" t="n">
        <f aca="false">R261/2</f>
        <v>35247</v>
      </c>
      <c r="U261" s="26" t="n">
        <f aca="false">(T261+S261)</f>
        <v>35247</v>
      </c>
    </row>
    <row r="262" customFormat="false" ht="12.75" hidden="false" customHeight="false" outlineLevel="0" collapsed="false">
      <c r="A262" s="39" t="s">
        <v>272</v>
      </c>
      <c r="B262" s="18" t="n">
        <v>23</v>
      </c>
      <c r="C262" s="19" t="n">
        <f aca="false">B262*70494</f>
        <v>1621362</v>
      </c>
      <c r="D262" s="18" t="n">
        <v>9</v>
      </c>
      <c r="E262" s="20" t="n">
        <f aca="false">D262*29779</f>
        <v>268011</v>
      </c>
      <c r="F262" s="21" t="n">
        <v>0</v>
      </c>
      <c r="G262" s="19" t="n">
        <f aca="false">F262*70494</f>
        <v>0</v>
      </c>
      <c r="H262" s="21" t="n">
        <v>0</v>
      </c>
      <c r="I262" s="20" t="n">
        <f aca="false">H262*29779</f>
        <v>0</v>
      </c>
      <c r="J262" s="21" t="n">
        <v>1</v>
      </c>
      <c r="K262" s="19" t="n">
        <f aca="false">J262*70494</f>
        <v>70494</v>
      </c>
      <c r="L262" s="21" t="n">
        <v>0</v>
      </c>
      <c r="M262" s="20" t="n">
        <f aca="false">L262*29779</f>
        <v>0</v>
      </c>
      <c r="N262" s="21" t="n">
        <v>0</v>
      </c>
      <c r="O262" s="19" t="n">
        <f aca="false">N262*70494</f>
        <v>0</v>
      </c>
      <c r="P262" s="21" t="n">
        <v>0</v>
      </c>
      <c r="Q262" s="20" t="n">
        <f aca="false">P262*29779</f>
        <v>0</v>
      </c>
      <c r="R262" s="43" t="n">
        <f aca="false">(C262+G262+K262+O262)</f>
        <v>1691856</v>
      </c>
      <c r="S262" s="25" t="n">
        <f aca="false">(E262+I262+M262+Q262)</f>
        <v>268011</v>
      </c>
      <c r="T262" s="25" t="n">
        <f aca="false">R262/2</f>
        <v>845928</v>
      </c>
      <c r="U262" s="26" t="n">
        <f aca="false">(T262+S262)</f>
        <v>1113939</v>
      </c>
    </row>
    <row r="263" customFormat="false" ht="12.75" hidden="false" customHeight="false" outlineLevel="0" collapsed="false">
      <c r="A263" s="28" t="s">
        <v>273</v>
      </c>
      <c r="B263" s="18" t="n">
        <v>1397</v>
      </c>
      <c r="C263" s="19" t="n">
        <f aca="false">B263*70494</f>
        <v>98480118</v>
      </c>
      <c r="D263" s="18" t="n">
        <v>678</v>
      </c>
      <c r="E263" s="20" t="n">
        <f aca="false">D263*29779</f>
        <v>20190162</v>
      </c>
      <c r="F263" s="21" t="n">
        <v>159</v>
      </c>
      <c r="G263" s="19" t="n">
        <f aca="false">F263*70494</f>
        <v>11208546</v>
      </c>
      <c r="H263" s="21" t="n">
        <v>34</v>
      </c>
      <c r="I263" s="20" t="n">
        <f aca="false">H263*29779</f>
        <v>1012486</v>
      </c>
      <c r="J263" s="44" t="n">
        <v>0</v>
      </c>
      <c r="K263" s="19" t="n">
        <f aca="false">J263*70494</f>
        <v>0</v>
      </c>
      <c r="L263" s="21" t="n">
        <v>0</v>
      </c>
      <c r="M263" s="20" t="n">
        <f aca="false">L263*29779</f>
        <v>0</v>
      </c>
      <c r="N263" s="21" t="n">
        <v>0</v>
      </c>
      <c r="O263" s="19" t="n">
        <f aca="false">N263*70494</f>
        <v>0</v>
      </c>
      <c r="P263" s="21" t="n">
        <v>0</v>
      </c>
      <c r="Q263" s="20" t="n">
        <f aca="false">P263*29779</f>
        <v>0</v>
      </c>
      <c r="R263" s="24" t="n">
        <f aca="false">(C263+G263+K263+O263)</f>
        <v>109688664</v>
      </c>
      <c r="S263" s="25" t="n">
        <f aca="false">(E263+I263+M263+Q263)</f>
        <v>21202648</v>
      </c>
      <c r="T263" s="25" t="n">
        <f aca="false">R263/2</f>
        <v>54844332</v>
      </c>
      <c r="U263" s="26" t="n">
        <f aca="false">(T263+S263)</f>
        <v>76046980</v>
      </c>
    </row>
    <row r="264" customFormat="false" ht="12.75" hidden="false" customHeight="false" outlineLevel="0" collapsed="false">
      <c r="A264" s="30" t="s">
        <v>274</v>
      </c>
      <c r="B264" s="18" t="n">
        <v>404</v>
      </c>
      <c r="C264" s="19" t="n">
        <f aca="false">B264*70494</f>
        <v>28479576</v>
      </c>
      <c r="D264" s="18" t="n">
        <v>215</v>
      </c>
      <c r="E264" s="20" t="n">
        <f aca="false">D264*29779</f>
        <v>6402485</v>
      </c>
      <c r="F264" s="18" t="n">
        <v>147</v>
      </c>
      <c r="G264" s="19" t="n">
        <f aca="false">F264*70494</f>
        <v>10362618</v>
      </c>
      <c r="H264" s="18" t="n">
        <v>74</v>
      </c>
      <c r="I264" s="20" t="n">
        <f aca="false">H264*29779</f>
        <v>2203646</v>
      </c>
      <c r="J264" s="44" t="n">
        <v>0</v>
      </c>
      <c r="K264" s="19" t="n">
        <f aca="false">J264*70494</f>
        <v>0</v>
      </c>
      <c r="L264" s="21" t="n">
        <v>0</v>
      </c>
      <c r="M264" s="20" t="n">
        <f aca="false">L264*29779</f>
        <v>0</v>
      </c>
      <c r="N264" s="21" t="n">
        <v>0</v>
      </c>
      <c r="O264" s="19" t="n">
        <f aca="false">N264*70494</f>
        <v>0</v>
      </c>
      <c r="P264" s="21" t="n">
        <v>0</v>
      </c>
      <c r="Q264" s="20" t="n">
        <f aca="false">P264*29779</f>
        <v>0</v>
      </c>
      <c r="R264" s="24" t="n">
        <f aca="false">(C264+G264+K264+O264)</f>
        <v>38842194</v>
      </c>
      <c r="S264" s="25" t="n">
        <f aca="false">(E264+I264+M264+Q264)</f>
        <v>8606131</v>
      </c>
      <c r="T264" s="25" t="n">
        <f aca="false">R264/2</f>
        <v>19421097</v>
      </c>
      <c r="U264" s="26" t="n">
        <f aca="false">(T264+S264)</f>
        <v>28027228</v>
      </c>
    </row>
    <row r="265" customFormat="false" ht="12.75" hidden="false" customHeight="false" outlineLevel="0" collapsed="false">
      <c r="A265" s="30" t="s">
        <v>275</v>
      </c>
      <c r="B265" s="18" t="n">
        <v>406</v>
      </c>
      <c r="C265" s="19" t="n">
        <f aca="false">B265*70494</f>
        <v>28620564</v>
      </c>
      <c r="D265" s="18" t="n">
        <v>213</v>
      </c>
      <c r="E265" s="20" t="n">
        <f aca="false">D265*29779</f>
        <v>6342927</v>
      </c>
      <c r="F265" s="18" t="n">
        <v>187</v>
      </c>
      <c r="G265" s="19" t="n">
        <f aca="false">F265*70494</f>
        <v>13182378</v>
      </c>
      <c r="H265" s="18" t="n">
        <v>86</v>
      </c>
      <c r="I265" s="20" t="n">
        <f aca="false">H265*29779</f>
        <v>2560994</v>
      </c>
      <c r="J265" s="44" t="n">
        <v>0</v>
      </c>
      <c r="K265" s="19" t="n">
        <f aca="false">J265*70494</f>
        <v>0</v>
      </c>
      <c r="L265" s="21" t="n">
        <v>0</v>
      </c>
      <c r="M265" s="20" t="n">
        <f aca="false">L265*29779</f>
        <v>0</v>
      </c>
      <c r="N265" s="21" t="n">
        <v>24</v>
      </c>
      <c r="O265" s="19" t="n">
        <f aca="false">N265*70494</f>
        <v>1691856</v>
      </c>
      <c r="P265" s="21" t="n">
        <v>17</v>
      </c>
      <c r="Q265" s="20" t="n">
        <f aca="false">P265*29779</f>
        <v>506243</v>
      </c>
      <c r="R265" s="24" t="n">
        <f aca="false">(C265+G265+K265+O265)</f>
        <v>43494798</v>
      </c>
      <c r="S265" s="25" t="n">
        <f aca="false">(E265+I265+M265+Q265)</f>
        <v>9410164</v>
      </c>
      <c r="T265" s="25" t="n">
        <f aca="false">R265/2</f>
        <v>21747399</v>
      </c>
      <c r="U265" s="26" t="n">
        <f aca="false">(T265+S265)</f>
        <v>31157563</v>
      </c>
    </row>
    <row r="266" customFormat="false" ht="12.75" hidden="false" customHeight="false" outlineLevel="0" collapsed="false">
      <c r="A266" s="30" t="s">
        <v>276</v>
      </c>
      <c r="B266" s="18" t="n">
        <v>216</v>
      </c>
      <c r="C266" s="19" t="n">
        <f aca="false">B266*70494</f>
        <v>15226704</v>
      </c>
      <c r="D266" s="18" t="n">
        <v>130</v>
      </c>
      <c r="E266" s="20" t="n">
        <f aca="false">D266*29779</f>
        <v>3871270</v>
      </c>
      <c r="F266" s="18" t="n">
        <v>140</v>
      </c>
      <c r="G266" s="19" t="n">
        <f aca="false">F266*70494</f>
        <v>9869160</v>
      </c>
      <c r="H266" s="18" t="n">
        <v>69</v>
      </c>
      <c r="I266" s="20" t="n">
        <f aca="false">H266*29779</f>
        <v>2054751</v>
      </c>
      <c r="J266" s="44" t="n">
        <v>0</v>
      </c>
      <c r="K266" s="19" t="n">
        <f aca="false">J266*70494</f>
        <v>0</v>
      </c>
      <c r="L266" s="21" t="n">
        <v>0</v>
      </c>
      <c r="M266" s="20" t="n">
        <f aca="false">L266*29779</f>
        <v>0</v>
      </c>
      <c r="N266" s="21" t="n">
        <v>60</v>
      </c>
      <c r="O266" s="19" t="n">
        <f aca="false">N266*70494</f>
        <v>4229640</v>
      </c>
      <c r="P266" s="21" t="n">
        <v>60</v>
      </c>
      <c r="Q266" s="20" t="n">
        <f aca="false">P266*29779</f>
        <v>1786740</v>
      </c>
      <c r="R266" s="24" t="n">
        <f aca="false">(C266+G266+K266+O266)</f>
        <v>29325504</v>
      </c>
      <c r="S266" s="25" t="n">
        <f aca="false">(E266+I266+M266+Q266)</f>
        <v>7712761</v>
      </c>
      <c r="T266" s="25" t="n">
        <f aca="false">R266/2</f>
        <v>14662752</v>
      </c>
      <c r="U266" s="26" t="n">
        <f aca="false">(T266+S266)</f>
        <v>22375513</v>
      </c>
    </row>
    <row r="267" customFormat="false" ht="12.75" hidden="false" customHeight="false" outlineLevel="0" collapsed="false">
      <c r="A267" s="30" t="s">
        <v>277</v>
      </c>
      <c r="B267" s="18" t="n">
        <v>432</v>
      </c>
      <c r="C267" s="19" t="n">
        <f aca="false">B267*70494</f>
        <v>30453408</v>
      </c>
      <c r="D267" s="18" t="n">
        <v>218</v>
      </c>
      <c r="E267" s="20" t="n">
        <f aca="false">D267*29779</f>
        <v>6491822</v>
      </c>
      <c r="F267" s="18" t="n">
        <v>110</v>
      </c>
      <c r="G267" s="19" t="n">
        <f aca="false">F267*70494</f>
        <v>7754340</v>
      </c>
      <c r="H267" s="18" t="n">
        <v>56</v>
      </c>
      <c r="I267" s="20" t="n">
        <f aca="false">H267*29779</f>
        <v>1667624</v>
      </c>
      <c r="J267" s="44" t="n">
        <v>0</v>
      </c>
      <c r="K267" s="19" t="n">
        <f aca="false">J267*70494</f>
        <v>0</v>
      </c>
      <c r="L267" s="21" t="n">
        <v>0</v>
      </c>
      <c r="M267" s="20" t="n">
        <f aca="false">L267*29779</f>
        <v>0</v>
      </c>
      <c r="N267" s="21" t="n">
        <v>79</v>
      </c>
      <c r="O267" s="19" t="n">
        <f aca="false">N267*70494</f>
        <v>5569026</v>
      </c>
      <c r="P267" s="21" t="n">
        <v>60</v>
      </c>
      <c r="Q267" s="20" t="n">
        <f aca="false">P267*29779</f>
        <v>1786740</v>
      </c>
      <c r="R267" s="24" t="n">
        <f aca="false">(C267+G267+K267+O267)</f>
        <v>43776774</v>
      </c>
      <c r="S267" s="25" t="n">
        <f aca="false">(E267+I267+M267+Q267)</f>
        <v>9946186</v>
      </c>
      <c r="T267" s="25" t="n">
        <f aca="false">R267/2</f>
        <v>21888387</v>
      </c>
      <c r="U267" s="26" t="n">
        <f aca="false">(T267+S267)</f>
        <v>31834573</v>
      </c>
    </row>
    <row r="268" customFormat="false" ht="12.75" hidden="false" customHeight="false" outlineLevel="0" collapsed="false">
      <c r="A268" s="30" t="s">
        <v>278</v>
      </c>
      <c r="B268" s="18" t="n">
        <v>285</v>
      </c>
      <c r="C268" s="19" t="n">
        <f aca="false">B268*70494</f>
        <v>20090790</v>
      </c>
      <c r="D268" s="18" t="n">
        <v>98</v>
      </c>
      <c r="E268" s="20" t="n">
        <f aca="false">D268*29779</f>
        <v>2918342</v>
      </c>
      <c r="F268" s="18" t="n">
        <v>195</v>
      </c>
      <c r="G268" s="19" t="n">
        <f aca="false">F268*70494</f>
        <v>13746330</v>
      </c>
      <c r="H268" s="18" t="n">
        <v>106</v>
      </c>
      <c r="I268" s="20" t="n">
        <f aca="false">H268*29779</f>
        <v>3156574</v>
      </c>
      <c r="J268" s="44" t="n">
        <v>0</v>
      </c>
      <c r="K268" s="19" t="n">
        <f aca="false">J268*70494</f>
        <v>0</v>
      </c>
      <c r="L268" s="21" t="n">
        <v>0</v>
      </c>
      <c r="M268" s="20" t="n">
        <f aca="false">L268*29779</f>
        <v>0</v>
      </c>
      <c r="N268" s="21" t="n">
        <v>0</v>
      </c>
      <c r="O268" s="19" t="n">
        <f aca="false">N268*70494</f>
        <v>0</v>
      </c>
      <c r="P268" s="21" t="n">
        <v>0</v>
      </c>
      <c r="Q268" s="20" t="n">
        <f aca="false">P268*29779</f>
        <v>0</v>
      </c>
      <c r="R268" s="24" t="n">
        <f aca="false">(C268+G268+K268+O268)</f>
        <v>33837120</v>
      </c>
      <c r="S268" s="25" t="n">
        <f aca="false">(E268+I268+M268+Q268)</f>
        <v>6074916</v>
      </c>
      <c r="T268" s="25" t="n">
        <f aca="false">R268/2</f>
        <v>16918560</v>
      </c>
      <c r="U268" s="26" t="n">
        <f aca="false">(T268+S268)</f>
        <v>22993476</v>
      </c>
    </row>
    <row r="269" customFormat="false" ht="12.75" hidden="false" customHeight="false" outlineLevel="0" collapsed="false">
      <c r="A269" s="30" t="s">
        <v>279</v>
      </c>
      <c r="B269" s="18" t="n">
        <v>729</v>
      </c>
      <c r="C269" s="19" t="n">
        <f aca="false">B269*70494</f>
        <v>51390126</v>
      </c>
      <c r="D269" s="18" t="n">
        <v>387</v>
      </c>
      <c r="E269" s="20" t="n">
        <f aca="false">D269*29779</f>
        <v>11524473</v>
      </c>
      <c r="F269" s="18" t="n">
        <v>185</v>
      </c>
      <c r="G269" s="19" t="n">
        <f aca="false">F269*70494</f>
        <v>13041390</v>
      </c>
      <c r="H269" s="18" t="n">
        <v>98</v>
      </c>
      <c r="I269" s="20" t="n">
        <f aca="false">H269*29779</f>
        <v>2918342</v>
      </c>
      <c r="J269" s="44" t="n">
        <v>0</v>
      </c>
      <c r="K269" s="19" t="n">
        <f aca="false">J269*70494</f>
        <v>0</v>
      </c>
      <c r="L269" s="21" t="n">
        <v>0</v>
      </c>
      <c r="M269" s="20" t="n">
        <f aca="false">L269*29779</f>
        <v>0</v>
      </c>
      <c r="N269" s="21" t="n">
        <v>368</v>
      </c>
      <c r="O269" s="19" t="n">
        <f aca="false">N269*70494</f>
        <v>25941792</v>
      </c>
      <c r="P269" s="21" t="n">
        <v>283</v>
      </c>
      <c r="Q269" s="20" t="n">
        <f aca="false">P269*29779</f>
        <v>8427457</v>
      </c>
      <c r="R269" s="24" t="n">
        <f aca="false">(C269+G269+K269+O269)</f>
        <v>90373308</v>
      </c>
      <c r="S269" s="25" t="n">
        <f aca="false">(E269+I269+M269+Q269)</f>
        <v>22870272</v>
      </c>
      <c r="T269" s="25" t="n">
        <f aca="false">R269/2</f>
        <v>45186654</v>
      </c>
      <c r="U269" s="26" t="n">
        <f aca="false">(T269+S269)</f>
        <v>68056926</v>
      </c>
    </row>
    <row r="270" customFormat="false" ht="12.75" hidden="false" customHeight="false" outlineLevel="0" collapsed="false">
      <c r="A270" s="30" t="s">
        <v>280</v>
      </c>
      <c r="B270" s="18" t="n">
        <v>167</v>
      </c>
      <c r="C270" s="19" t="n">
        <f aca="false">B270*70494</f>
        <v>11772498</v>
      </c>
      <c r="D270" s="18" t="n">
        <v>110</v>
      </c>
      <c r="E270" s="20" t="n">
        <f aca="false">D270*29779</f>
        <v>3275690</v>
      </c>
      <c r="F270" s="18" t="n">
        <v>115</v>
      </c>
      <c r="G270" s="19" t="n">
        <f aca="false">F270*70494</f>
        <v>8106810</v>
      </c>
      <c r="H270" s="18" t="n">
        <v>36</v>
      </c>
      <c r="I270" s="20" t="n">
        <f aca="false">H270*29779</f>
        <v>1072044</v>
      </c>
      <c r="J270" s="44" t="n">
        <v>0</v>
      </c>
      <c r="K270" s="19" t="n">
        <f aca="false">J270*70494</f>
        <v>0</v>
      </c>
      <c r="L270" s="21" t="n">
        <v>0</v>
      </c>
      <c r="M270" s="20" t="n">
        <f aca="false">L270*29779</f>
        <v>0</v>
      </c>
      <c r="N270" s="21" t="n">
        <v>0</v>
      </c>
      <c r="O270" s="19" t="n">
        <f aca="false">N270*70494</f>
        <v>0</v>
      </c>
      <c r="P270" s="21" t="n">
        <v>0</v>
      </c>
      <c r="Q270" s="20" t="n">
        <f aca="false">P270*29779</f>
        <v>0</v>
      </c>
      <c r="R270" s="24" t="n">
        <f aca="false">(C270+G270+K270+O270)</f>
        <v>19879308</v>
      </c>
      <c r="S270" s="25" t="n">
        <f aca="false">(E270+I270+M270+Q270)</f>
        <v>4347734</v>
      </c>
      <c r="T270" s="25" t="n">
        <f aca="false">R270/2</f>
        <v>9939654</v>
      </c>
      <c r="U270" s="26" t="n">
        <f aca="false">(T270+S270)</f>
        <v>14287388</v>
      </c>
    </row>
    <row r="271" customFormat="false" ht="12.75" hidden="false" customHeight="false" outlineLevel="0" collapsed="false">
      <c r="A271" s="30" t="s">
        <v>281</v>
      </c>
      <c r="B271" s="18" t="n">
        <v>0</v>
      </c>
      <c r="C271" s="19" t="n">
        <f aca="false">B271*70494</f>
        <v>0</v>
      </c>
      <c r="D271" s="18" t="n">
        <v>0</v>
      </c>
      <c r="E271" s="20" t="n">
        <f aca="false">D271*29779</f>
        <v>0</v>
      </c>
      <c r="F271" s="18" t="n">
        <v>493</v>
      </c>
      <c r="G271" s="19" t="n">
        <f aca="false">F271*70494</f>
        <v>34753542</v>
      </c>
      <c r="H271" s="18" t="n">
        <v>264</v>
      </c>
      <c r="I271" s="20" t="n">
        <f aca="false">H271*29779</f>
        <v>7861656</v>
      </c>
      <c r="J271" s="44" t="n">
        <v>0</v>
      </c>
      <c r="K271" s="19" t="n">
        <f aca="false">J271*70494</f>
        <v>0</v>
      </c>
      <c r="L271" s="21" t="n">
        <v>0</v>
      </c>
      <c r="M271" s="20" t="n">
        <f aca="false">L271*29779</f>
        <v>0</v>
      </c>
      <c r="N271" s="18" t="n">
        <v>0</v>
      </c>
      <c r="O271" s="19" t="n">
        <f aca="false">N271*70494</f>
        <v>0</v>
      </c>
      <c r="P271" s="18" t="n">
        <v>0</v>
      </c>
      <c r="Q271" s="20" t="n">
        <f aca="false">P271*29779</f>
        <v>0</v>
      </c>
      <c r="R271" s="24" t="n">
        <f aca="false">(C271+G271+K271+O271)</f>
        <v>34753542</v>
      </c>
      <c r="S271" s="25" t="n">
        <f aca="false">(E271+I271+M271+Q271)</f>
        <v>7861656</v>
      </c>
      <c r="T271" s="25" t="n">
        <f aca="false">R271/2</f>
        <v>17376771</v>
      </c>
      <c r="U271" s="26" t="n">
        <f aca="false">(T271+S271)</f>
        <v>25238427</v>
      </c>
    </row>
    <row r="272" customFormat="false" ht="12.75" hidden="false" customHeight="false" outlineLevel="0" collapsed="false">
      <c r="A272" s="30" t="s">
        <v>282</v>
      </c>
      <c r="B272" s="18" t="n">
        <v>385</v>
      </c>
      <c r="C272" s="19" t="n">
        <f aca="false">B272*70494</f>
        <v>27140190</v>
      </c>
      <c r="D272" s="18" t="n">
        <v>214</v>
      </c>
      <c r="E272" s="20" t="n">
        <f aca="false">D272*29779</f>
        <v>6372706</v>
      </c>
      <c r="F272" s="18" t="n">
        <v>220</v>
      </c>
      <c r="G272" s="19" t="n">
        <f aca="false">F272*70494</f>
        <v>15508680</v>
      </c>
      <c r="H272" s="18" t="n">
        <v>154</v>
      </c>
      <c r="I272" s="20" t="n">
        <f aca="false">H272*29779</f>
        <v>4585966</v>
      </c>
      <c r="J272" s="44" t="n">
        <v>0</v>
      </c>
      <c r="K272" s="19" t="n">
        <f aca="false">J272*70494</f>
        <v>0</v>
      </c>
      <c r="L272" s="21" t="n">
        <v>0</v>
      </c>
      <c r="M272" s="20" t="n">
        <f aca="false">L272*29779</f>
        <v>0</v>
      </c>
      <c r="N272" s="18" t="n">
        <v>128</v>
      </c>
      <c r="O272" s="19" t="n">
        <f aca="false">N272*70494</f>
        <v>9023232</v>
      </c>
      <c r="P272" s="18" t="n">
        <v>99</v>
      </c>
      <c r="Q272" s="20" t="n">
        <f aca="false">P272*29779</f>
        <v>2948121</v>
      </c>
      <c r="R272" s="24" t="n">
        <f aca="false">(C272+G272+K272+O272)</f>
        <v>51672102</v>
      </c>
      <c r="S272" s="25" t="n">
        <f aca="false">(E272+I272+M272+Q272)</f>
        <v>13906793</v>
      </c>
      <c r="T272" s="25" t="n">
        <f aca="false">R272/2</f>
        <v>25836051</v>
      </c>
      <c r="U272" s="26" t="n">
        <f aca="false">(T272+S272)</f>
        <v>39742844</v>
      </c>
    </row>
    <row r="273" customFormat="false" ht="12.75" hidden="false" customHeight="false" outlineLevel="0" collapsed="false">
      <c r="A273" s="30" t="s">
        <v>283</v>
      </c>
      <c r="B273" s="18" t="n">
        <v>492</v>
      </c>
      <c r="C273" s="19" t="n">
        <f aca="false">B273*70494</f>
        <v>34683048</v>
      </c>
      <c r="D273" s="18" t="n">
        <v>276</v>
      </c>
      <c r="E273" s="20" t="n">
        <f aca="false">D273*29779</f>
        <v>8219004</v>
      </c>
      <c r="F273" s="18" t="n">
        <v>364</v>
      </c>
      <c r="G273" s="19" t="n">
        <f aca="false">F273*70494</f>
        <v>25659816</v>
      </c>
      <c r="H273" s="18" t="n">
        <v>240</v>
      </c>
      <c r="I273" s="20" t="n">
        <f aca="false">H273*29779</f>
        <v>7146960</v>
      </c>
      <c r="J273" s="44" t="n">
        <v>4</v>
      </c>
      <c r="K273" s="19" t="n">
        <f aca="false">J273*70494</f>
        <v>281976</v>
      </c>
      <c r="L273" s="18" t="n">
        <v>1</v>
      </c>
      <c r="M273" s="20" t="n">
        <f aca="false">L273*29779</f>
        <v>29779</v>
      </c>
      <c r="N273" s="18" t="n">
        <v>242</v>
      </c>
      <c r="O273" s="19" t="n">
        <f aca="false">N273*70494</f>
        <v>17059548</v>
      </c>
      <c r="P273" s="18" t="n">
        <v>181</v>
      </c>
      <c r="Q273" s="20" t="n">
        <f aca="false">P273*29779</f>
        <v>5389999</v>
      </c>
      <c r="R273" s="24" t="n">
        <f aca="false">(C273+G273+K273+O273)</f>
        <v>77684388</v>
      </c>
      <c r="S273" s="25" t="n">
        <f aca="false">(E273+I273+M273+Q273)</f>
        <v>20785742</v>
      </c>
      <c r="T273" s="25" t="n">
        <f aca="false">R273/2</f>
        <v>38842194</v>
      </c>
      <c r="U273" s="26" t="n">
        <f aca="false">(T273+S273)</f>
        <v>59627936</v>
      </c>
    </row>
    <row r="274" customFormat="false" ht="12.75" hidden="false" customHeight="false" outlineLevel="0" collapsed="false">
      <c r="A274" s="30" t="s">
        <v>284</v>
      </c>
      <c r="B274" s="18" t="n">
        <v>414</v>
      </c>
      <c r="C274" s="19" t="n">
        <f aca="false">B274*70494</f>
        <v>29184516</v>
      </c>
      <c r="D274" s="18" t="n">
        <v>194</v>
      </c>
      <c r="E274" s="20" t="n">
        <f aca="false">D274*29779</f>
        <v>5777126</v>
      </c>
      <c r="F274" s="18" t="n">
        <v>375</v>
      </c>
      <c r="G274" s="19" t="n">
        <f aca="false">F274*70494</f>
        <v>26435250</v>
      </c>
      <c r="H274" s="18" t="n">
        <v>148</v>
      </c>
      <c r="I274" s="20" t="n">
        <f aca="false">H274*29779</f>
        <v>4407292</v>
      </c>
      <c r="J274" s="44" t="n">
        <v>0</v>
      </c>
      <c r="K274" s="19" t="n">
        <f aca="false">J274*70494</f>
        <v>0</v>
      </c>
      <c r="L274" s="21" t="n">
        <v>0</v>
      </c>
      <c r="M274" s="20" t="n">
        <f aca="false">L274*29779</f>
        <v>0</v>
      </c>
      <c r="N274" s="18" t="n">
        <v>124</v>
      </c>
      <c r="O274" s="19" t="n">
        <f aca="false">N274*70494</f>
        <v>8741256</v>
      </c>
      <c r="P274" s="18" t="n">
        <v>86</v>
      </c>
      <c r="Q274" s="20" t="n">
        <f aca="false">P274*29779</f>
        <v>2560994</v>
      </c>
      <c r="R274" s="24" t="n">
        <f aca="false">(C274+G274+K274+O274)</f>
        <v>64361022</v>
      </c>
      <c r="S274" s="25" t="n">
        <f aca="false">(E274+I274+M274+Q274)</f>
        <v>12745412</v>
      </c>
      <c r="T274" s="25" t="n">
        <f aca="false">R274/2</f>
        <v>32180511</v>
      </c>
      <c r="U274" s="26" t="n">
        <f aca="false">(T274+S274)</f>
        <v>44925923</v>
      </c>
    </row>
    <row r="275" customFormat="false" ht="12.75" hidden="false" customHeight="false" outlineLevel="0" collapsed="false">
      <c r="A275" s="30" t="s">
        <v>285</v>
      </c>
      <c r="B275" s="18" t="n">
        <v>690</v>
      </c>
      <c r="C275" s="19" t="n">
        <f aca="false">B275*70494</f>
        <v>48640860</v>
      </c>
      <c r="D275" s="18" t="n">
        <v>430</v>
      </c>
      <c r="E275" s="20" t="n">
        <f aca="false">D275*29779</f>
        <v>12804970</v>
      </c>
      <c r="F275" s="18" t="n">
        <v>560</v>
      </c>
      <c r="G275" s="19" t="n">
        <f aca="false">F275*70494</f>
        <v>39476640</v>
      </c>
      <c r="H275" s="18" t="n">
        <v>410</v>
      </c>
      <c r="I275" s="20" t="n">
        <f aca="false">H275*29779</f>
        <v>12209390</v>
      </c>
      <c r="J275" s="44" t="n">
        <v>0</v>
      </c>
      <c r="K275" s="19" t="n">
        <f aca="false">J275*70494</f>
        <v>0</v>
      </c>
      <c r="L275" s="21" t="n">
        <v>0</v>
      </c>
      <c r="M275" s="20" t="n">
        <f aca="false">L275*29779</f>
        <v>0</v>
      </c>
      <c r="N275" s="18" t="n">
        <v>238</v>
      </c>
      <c r="O275" s="19" t="n">
        <f aca="false">N275*70494</f>
        <v>16777572</v>
      </c>
      <c r="P275" s="18" t="n">
        <v>225</v>
      </c>
      <c r="Q275" s="20" t="n">
        <f aca="false">P275*29779</f>
        <v>6700275</v>
      </c>
      <c r="R275" s="24" t="n">
        <f aca="false">(C275+G275+K275+O275)</f>
        <v>104895072</v>
      </c>
      <c r="S275" s="25" t="n">
        <f aca="false">(E275+I275+M275+Q275)</f>
        <v>31714635</v>
      </c>
      <c r="T275" s="25" t="n">
        <f aca="false">R275/2</f>
        <v>52447536</v>
      </c>
      <c r="U275" s="26" t="n">
        <f aca="false">(T275+S275)</f>
        <v>84162171</v>
      </c>
    </row>
    <row r="276" customFormat="false" ht="12.75" hidden="false" customHeight="false" outlineLevel="0" collapsed="false">
      <c r="A276" s="30" t="s">
        <v>286</v>
      </c>
      <c r="B276" s="18" t="n">
        <v>355</v>
      </c>
      <c r="C276" s="19" t="n">
        <f aca="false">B276*70494</f>
        <v>25025370</v>
      </c>
      <c r="D276" s="18" t="n">
        <v>184</v>
      </c>
      <c r="E276" s="20" t="n">
        <f aca="false">D276*29779</f>
        <v>5479336</v>
      </c>
      <c r="F276" s="18" t="n">
        <v>228</v>
      </c>
      <c r="G276" s="19" t="n">
        <f aca="false">F276*70494</f>
        <v>16072632</v>
      </c>
      <c r="H276" s="18" t="n">
        <v>126</v>
      </c>
      <c r="I276" s="20" t="n">
        <f aca="false">H276*29779</f>
        <v>3752154</v>
      </c>
      <c r="J276" s="44" t="n">
        <v>0</v>
      </c>
      <c r="K276" s="19" t="n">
        <f aca="false">J276*70494</f>
        <v>0</v>
      </c>
      <c r="L276" s="21" t="n">
        <v>0</v>
      </c>
      <c r="M276" s="20" t="n">
        <f aca="false">L276*29779</f>
        <v>0</v>
      </c>
      <c r="N276" s="21" t="n">
        <v>0</v>
      </c>
      <c r="O276" s="19" t="n">
        <f aca="false">N276*70494</f>
        <v>0</v>
      </c>
      <c r="P276" s="21" t="n">
        <v>0</v>
      </c>
      <c r="Q276" s="20" t="n">
        <f aca="false">P276*29779</f>
        <v>0</v>
      </c>
      <c r="R276" s="24" t="n">
        <f aca="false">(C276+G276+K276+O276)</f>
        <v>41098002</v>
      </c>
      <c r="S276" s="25" t="n">
        <f aca="false">(E276+I276+M276+Q276)</f>
        <v>9231490</v>
      </c>
      <c r="T276" s="25" t="n">
        <f aca="false">R276/2</f>
        <v>20549001</v>
      </c>
      <c r="U276" s="26" t="n">
        <f aca="false">(T276+S276)</f>
        <v>29780491</v>
      </c>
    </row>
    <row r="277" customFormat="false" ht="12.75" hidden="false" customHeight="false" outlineLevel="0" collapsed="false">
      <c r="A277" s="30" t="s">
        <v>287</v>
      </c>
      <c r="B277" s="18" t="n">
        <v>168</v>
      </c>
      <c r="C277" s="19" t="n">
        <f aca="false">B277*70494</f>
        <v>11842992</v>
      </c>
      <c r="D277" s="18" t="n">
        <v>84</v>
      </c>
      <c r="E277" s="20" t="n">
        <f aca="false">D277*29779</f>
        <v>2501436</v>
      </c>
      <c r="F277" s="18" t="n">
        <v>62</v>
      </c>
      <c r="G277" s="19" t="n">
        <f aca="false">F277*70494</f>
        <v>4370628</v>
      </c>
      <c r="H277" s="18" t="n">
        <v>37</v>
      </c>
      <c r="I277" s="20" t="n">
        <f aca="false">H277*29779</f>
        <v>1101823</v>
      </c>
      <c r="J277" s="44" t="n">
        <v>0</v>
      </c>
      <c r="K277" s="19" t="n">
        <f aca="false">J277*70494</f>
        <v>0</v>
      </c>
      <c r="L277" s="21" t="n">
        <v>0</v>
      </c>
      <c r="M277" s="20" t="n">
        <f aca="false">L277*29779</f>
        <v>0</v>
      </c>
      <c r="N277" s="18" t="n">
        <v>91</v>
      </c>
      <c r="O277" s="19" t="n">
        <f aca="false">N277*70494</f>
        <v>6414954</v>
      </c>
      <c r="P277" s="18" t="n">
        <v>71</v>
      </c>
      <c r="Q277" s="20" t="n">
        <f aca="false">P277*29779</f>
        <v>2114309</v>
      </c>
      <c r="R277" s="24" t="n">
        <f aca="false">(C277+G277+K277+O277)</f>
        <v>22628574</v>
      </c>
      <c r="S277" s="25" t="n">
        <f aca="false">(E277+I277+M277+Q277)</f>
        <v>5717568</v>
      </c>
      <c r="T277" s="25" t="n">
        <f aca="false">R277/2</f>
        <v>11314287</v>
      </c>
      <c r="U277" s="26" t="n">
        <f aca="false">(T277+S277)</f>
        <v>17031855</v>
      </c>
    </row>
    <row r="278" customFormat="false" ht="12.75" hidden="false" customHeight="false" outlineLevel="0" collapsed="false">
      <c r="A278" s="30" t="s">
        <v>288</v>
      </c>
      <c r="B278" s="18" t="n">
        <v>230</v>
      </c>
      <c r="C278" s="19" t="n">
        <f aca="false">B278*70494</f>
        <v>16213620</v>
      </c>
      <c r="D278" s="18" t="n">
        <v>108</v>
      </c>
      <c r="E278" s="20" t="n">
        <f aca="false">D278*29779</f>
        <v>3216132</v>
      </c>
      <c r="F278" s="18" t="n">
        <v>218</v>
      </c>
      <c r="G278" s="19" t="n">
        <f aca="false">F278*70494</f>
        <v>15367692</v>
      </c>
      <c r="H278" s="18" t="n">
        <v>145</v>
      </c>
      <c r="I278" s="20" t="n">
        <f aca="false">H278*29779</f>
        <v>4317955</v>
      </c>
      <c r="J278" s="44" t="n">
        <v>0</v>
      </c>
      <c r="K278" s="19" t="n">
        <f aca="false">J278*70494</f>
        <v>0</v>
      </c>
      <c r="L278" s="21" t="n">
        <v>0</v>
      </c>
      <c r="M278" s="20" t="n">
        <f aca="false">L278*29779</f>
        <v>0</v>
      </c>
      <c r="N278" s="18" t="n">
        <v>121</v>
      </c>
      <c r="O278" s="19" t="n">
        <f aca="false">N278*70494</f>
        <v>8529774</v>
      </c>
      <c r="P278" s="18" t="n">
        <v>109</v>
      </c>
      <c r="Q278" s="20" t="n">
        <f aca="false">P278*29779</f>
        <v>3245911</v>
      </c>
      <c r="R278" s="24" t="n">
        <f aca="false">(C278+G278+K278+O278)</f>
        <v>40111086</v>
      </c>
      <c r="S278" s="25" t="n">
        <f aca="false">(E278+I278+M278+Q278)</f>
        <v>10779998</v>
      </c>
      <c r="T278" s="25" t="n">
        <f aca="false">R278/2</f>
        <v>20055543</v>
      </c>
      <c r="U278" s="26" t="n">
        <f aca="false">(T278+S278)</f>
        <v>30835541</v>
      </c>
    </row>
    <row r="279" customFormat="false" ht="12.75" hidden="false" customHeight="false" outlineLevel="0" collapsed="false">
      <c r="A279" s="30" t="s">
        <v>289</v>
      </c>
      <c r="B279" s="18" t="n">
        <v>574</v>
      </c>
      <c r="C279" s="19" t="n">
        <f aca="false">B279*70494</f>
        <v>40463556</v>
      </c>
      <c r="D279" s="18" t="n">
        <v>300</v>
      </c>
      <c r="E279" s="20" t="n">
        <f aca="false">D279*29779</f>
        <v>8933700</v>
      </c>
      <c r="F279" s="18" t="n">
        <v>310</v>
      </c>
      <c r="G279" s="19" t="n">
        <f aca="false">F279*70494</f>
        <v>21853140</v>
      </c>
      <c r="H279" s="18" t="n">
        <v>210</v>
      </c>
      <c r="I279" s="20" t="n">
        <f aca="false">H279*29779</f>
        <v>6253590</v>
      </c>
      <c r="J279" s="44" t="n">
        <v>0</v>
      </c>
      <c r="K279" s="19" t="n">
        <f aca="false">J279*70494</f>
        <v>0</v>
      </c>
      <c r="L279" s="21" t="n">
        <v>0</v>
      </c>
      <c r="M279" s="20" t="n">
        <f aca="false">L279*29779</f>
        <v>0</v>
      </c>
      <c r="N279" s="21" t="n">
        <v>0</v>
      </c>
      <c r="O279" s="19" t="n">
        <f aca="false">N279*70494</f>
        <v>0</v>
      </c>
      <c r="P279" s="21" t="n">
        <v>0</v>
      </c>
      <c r="Q279" s="20" t="n">
        <f aca="false">P279*29779</f>
        <v>0</v>
      </c>
      <c r="R279" s="24" t="n">
        <f aca="false">(C279+G279+K279+O279)</f>
        <v>62316696</v>
      </c>
      <c r="S279" s="25" t="n">
        <f aca="false">(E279+I279+M279+Q279)</f>
        <v>15187290</v>
      </c>
      <c r="T279" s="25" t="n">
        <f aca="false">R279/2</f>
        <v>31158348</v>
      </c>
      <c r="U279" s="26" t="n">
        <f aca="false">(T279+S279)</f>
        <v>46345638</v>
      </c>
    </row>
    <row r="280" customFormat="false" ht="12.75" hidden="false" customHeight="false" outlineLevel="0" collapsed="false">
      <c r="A280" s="30" t="s">
        <v>290</v>
      </c>
      <c r="B280" s="18" t="n">
        <v>302</v>
      </c>
      <c r="C280" s="19" t="n">
        <f aca="false">B280*70494</f>
        <v>21289188</v>
      </c>
      <c r="D280" s="18" t="n">
        <v>189</v>
      </c>
      <c r="E280" s="20" t="n">
        <f aca="false">D280*29779</f>
        <v>5628231</v>
      </c>
      <c r="F280" s="18" t="n">
        <v>270</v>
      </c>
      <c r="G280" s="19" t="n">
        <f aca="false">F280*70494</f>
        <v>19033380</v>
      </c>
      <c r="H280" s="18" t="n">
        <v>183</v>
      </c>
      <c r="I280" s="20" t="n">
        <f aca="false">H280*29779</f>
        <v>5449557</v>
      </c>
      <c r="J280" s="44" t="n">
        <v>0</v>
      </c>
      <c r="K280" s="19" t="n">
        <f aca="false">J280*70494</f>
        <v>0</v>
      </c>
      <c r="L280" s="21" t="n">
        <v>0</v>
      </c>
      <c r="M280" s="20" t="n">
        <f aca="false">L280*29779</f>
        <v>0</v>
      </c>
      <c r="N280" s="21" t="n">
        <v>73</v>
      </c>
      <c r="O280" s="19" t="n">
        <f aca="false">N280*70494</f>
        <v>5146062</v>
      </c>
      <c r="P280" s="21" t="n">
        <v>42</v>
      </c>
      <c r="Q280" s="20" t="n">
        <f aca="false">P280*29779</f>
        <v>1250718</v>
      </c>
      <c r="R280" s="24" t="n">
        <f aca="false">(C280+G280+K280+O280)</f>
        <v>45468630</v>
      </c>
      <c r="S280" s="25" t="n">
        <f aca="false">(E280+I280+M280+Q280)</f>
        <v>12328506</v>
      </c>
      <c r="T280" s="25" t="n">
        <f aca="false">R280/2</f>
        <v>22734315</v>
      </c>
      <c r="U280" s="26" t="n">
        <f aca="false">(T280+S280)</f>
        <v>35062821</v>
      </c>
    </row>
    <row r="281" customFormat="false" ht="12.75" hidden="false" customHeight="false" outlineLevel="0" collapsed="false">
      <c r="A281" s="30" t="s">
        <v>291</v>
      </c>
      <c r="B281" s="18" t="n">
        <v>370</v>
      </c>
      <c r="C281" s="19" t="n">
        <f aca="false">B281*70494</f>
        <v>26082780</v>
      </c>
      <c r="D281" s="18" t="n">
        <v>234</v>
      </c>
      <c r="E281" s="20" t="n">
        <f aca="false">D281*29779</f>
        <v>6968286</v>
      </c>
      <c r="F281" s="18" t="n">
        <v>353</v>
      </c>
      <c r="G281" s="19" t="n">
        <f aca="false">F281*70494</f>
        <v>24884382</v>
      </c>
      <c r="H281" s="18" t="n">
        <v>264</v>
      </c>
      <c r="I281" s="20" t="n">
        <f aca="false">H281*29779</f>
        <v>7861656</v>
      </c>
      <c r="J281" s="44" t="n">
        <v>0</v>
      </c>
      <c r="K281" s="19" t="n">
        <f aca="false">J281*70494</f>
        <v>0</v>
      </c>
      <c r="L281" s="21" t="n">
        <v>0</v>
      </c>
      <c r="M281" s="20" t="n">
        <f aca="false">L281*29779</f>
        <v>0</v>
      </c>
      <c r="N281" s="18" t="n">
        <v>80</v>
      </c>
      <c r="O281" s="19" t="n">
        <f aca="false">N281*70494</f>
        <v>5639520</v>
      </c>
      <c r="P281" s="18" t="n">
        <v>80</v>
      </c>
      <c r="Q281" s="20" t="n">
        <f aca="false">P281*29779</f>
        <v>2382320</v>
      </c>
      <c r="R281" s="24" t="n">
        <f aca="false">(C281+G281+K281+O281)</f>
        <v>56606682</v>
      </c>
      <c r="S281" s="25" t="n">
        <f aca="false">(E281+I281+M281+Q281)</f>
        <v>17212262</v>
      </c>
      <c r="T281" s="25" t="n">
        <f aca="false">R281/2</f>
        <v>28303341</v>
      </c>
      <c r="U281" s="26" t="n">
        <f aca="false">(T281+S281)</f>
        <v>45515603</v>
      </c>
    </row>
    <row r="282" customFormat="false" ht="12.75" hidden="false" customHeight="false" outlineLevel="0" collapsed="false">
      <c r="A282" s="30" t="s">
        <v>292</v>
      </c>
      <c r="B282" s="18" t="n">
        <v>0</v>
      </c>
      <c r="C282" s="19" t="n">
        <f aca="false">B282*70494</f>
        <v>0</v>
      </c>
      <c r="D282" s="18" t="n">
        <v>0</v>
      </c>
      <c r="E282" s="20" t="n">
        <f aca="false">D282*29779</f>
        <v>0</v>
      </c>
      <c r="F282" s="18" t="n">
        <v>237</v>
      </c>
      <c r="G282" s="19" t="n">
        <f aca="false">F282*70494</f>
        <v>16707078</v>
      </c>
      <c r="H282" s="18" t="n">
        <v>107</v>
      </c>
      <c r="I282" s="20" t="n">
        <f aca="false">H282*29779</f>
        <v>3186353</v>
      </c>
      <c r="J282" s="44" t="n">
        <v>0</v>
      </c>
      <c r="K282" s="19" t="n">
        <f aca="false">J282*70494</f>
        <v>0</v>
      </c>
      <c r="L282" s="21" t="n">
        <v>0</v>
      </c>
      <c r="M282" s="20" t="n">
        <f aca="false">L282*29779</f>
        <v>0</v>
      </c>
      <c r="N282" s="18" t="n">
        <v>0</v>
      </c>
      <c r="O282" s="19" t="n">
        <f aca="false">N282*70494</f>
        <v>0</v>
      </c>
      <c r="P282" s="18" t="n">
        <v>0</v>
      </c>
      <c r="Q282" s="20" t="n">
        <f aca="false">P282*29779</f>
        <v>0</v>
      </c>
      <c r="R282" s="24" t="n">
        <f aca="false">(C282+G282+K282+O282)</f>
        <v>16707078</v>
      </c>
      <c r="S282" s="25" t="n">
        <f aca="false">(E282+I282+M282+Q282)</f>
        <v>3186353</v>
      </c>
      <c r="T282" s="25" t="n">
        <f aca="false">R282/2</f>
        <v>8353539</v>
      </c>
      <c r="U282" s="26" t="n">
        <f aca="false">(T282+S282)</f>
        <v>11539892</v>
      </c>
    </row>
    <row r="283" customFormat="false" ht="12.75" hidden="false" customHeight="false" outlineLevel="0" collapsed="false">
      <c r="A283" s="30" t="s">
        <v>293</v>
      </c>
      <c r="B283" s="18" t="n">
        <v>0</v>
      </c>
      <c r="C283" s="19" t="n">
        <f aca="false">B283*70494</f>
        <v>0</v>
      </c>
      <c r="D283" s="18" t="n">
        <v>0</v>
      </c>
      <c r="E283" s="20" t="n">
        <f aca="false">D283*29779</f>
        <v>0</v>
      </c>
      <c r="F283" s="18" t="n">
        <v>295</v>
      </c>
      <c r="G283" s="19" t="n">
        <f aca="false">F283*70494</f>
        <v>20795730</v>
      </c>
      <c r="H283" s="18" t="n">
        <v>169</v>
      </c>
      <c r="I283" s="20" t="n">
        <f aca="false">H283*29779</f>
        <v>5032651</v>
      </c>
      <c r="J283" s="44" t="n">
        <v>0</v>
      </c>
      <c r="K283" s="19" t="n">
        <f aca="false">J283*70494</f>
        <v>0</v>
      </c>
      <c r="L283" s="21" t="n">
        <v>0</v>
      </c>
      <c r="M283" s="20" t="n">
        <f aca="false">L283*29779</f>
        <v>0</v>
      </c>
      <c r="N283" s="21" t="n">
        <v>0</v>
      </c>
      <c r="O283" s="19" t="n">
        <f aca="false">N283*70494</f>
        <v>0</v>
      </c>
      <c r="P283" s="21" t="n">
        <v>0</v>
      </c>
      <c r="Q283" s="20" t="n">
        <f aca="false">P283*29779</f>
        <v>0</v>
      </c>
      <c r="R283" s="24" t="n">
        <f aca="false">(C283+G283+K283+O283)</f>
        <v>20795730</v>
      </c>
      <c r="S283" s="25" t="n">
        <f aca="false">(E283+I283+M283+Q283)</f>
        <v>5032651</v>
      </c>
      <c r="T283" s="25" t="n">
        <f aca="false">R283/2</f>
        <v>10397865</v>
      </c>
      <c r="U283" s="26" t="n">
        <f aca="false">(T283+S283)</f>
        <v>15430516</v>
      </c>
    </row>
    <row r="284" customFormat="false" ht="12.75" hidden="false" customHeight="false" outlineLevel="0" collapsed="false">
      <c r="A284" s="30" t="s">
        <v>294</v>
      </c>
      <c r="B284" s="18" t="n">
        <v>331</v>
      </c>
      <c r="C284" s="19" t="n">
        <f aca="false">B284*70494</f>
        <v>23333514</v>
      </c>
      <c r="D284" s="18" t="n">
        <v>217</v>
      </c>
      <c r="E284" s="20" t="n">
        <f aca="false">D284*29779</f>
        <v>6462043</v>
      </c>
      <c r="F284" s="21" t="n">
        <v>0</v>
      </c>
      <c r="G284" s="19" t="n">
        <f aca="false">F284*70494</f>
        <v>0</v>
      </c>
      <c r="H284" s="21" t="n">
        <v>0</v>
      </c>
      <c r="I284" s="20" t="n">
        <f aca="false">H284*29779</f>
        <v>0</v>
      </c>
      <c r="J284" s="44" t="n">
        <v>0</v>
      </c>
      <c r="K284" s="19" t="n">
        <f aca="false">J284*70494</f>
        <v>0</v>
      </c>
      <c r="L284" s="21" t="n">
        <v>0</v>
      </c>
      <c r="M284" s="20" t="n">
        <f aca="false">L284*29779</f>
        <v>0</v>
      </c>
      <c r="N284" s="18" t="n">
        <v>98</v>
      </c>
      <c r="O284" s="19" t="n">
        <f aca="false">N284*70494</f>
        <v>6908412</v>
      </c>
      <c r="P284" s="18" t="n">
        <v>90</v>
      </c>
      <c r="Q284" s="20" t="n">
        <f aca="false">P284*29779</f>
        <v>2680110</v>
      </c>
      <c r="R284" s="24" t="n">
        <f aca="false">(C284+G284+K284+O284)</f>
        <v>30241926</v>
      </c>
      <c r="S284" s="25" t="n">
        <f aca="false">(E284+I284+M284+Q284)</f>
        <v>9142153</v>
      </c>
      <c r="T284" s="25" t="n">
        <f aca="false">R284/2</f>
        <v>15120963</v>
      </c>
      <c r="U284" s="26" t="n">
        <f aca="false">(T284+S284)</f>
        <v>24263116</v>
      </c>
    </row>
    <row r="285" customFormat="false" ht="12.75" hidden="false" customHeight="false" outlineLevel="0" collapsed="false">
      <c r="A285" s="30" t="s">
        <v>295</v>
      </c>
      <c r="B285" s="18" t="n">
        <v>112</v>
      </c>
      <c r="C285" s="19" t="n">
        <f aca="false">B285*70494</f>
        <v>7895328</v>
      </c>
      <c r="D285" s="18" t="n">
        <v>96</v>
      </c>
      <c r="E285" s="20" t="n">
        <f aca="false">D285*29779</f>
        <v>2858784</v>
      </c>
      <c r="F285" s="18" t="n">
        <v>240</v>
      </c>
      <c r="G285" s="19" t="n">
        <f aca="false">F285*70494</f>
        <v>16918560</v>
      </c>
      <c r="H285" s="18" t="n">
        <v>240</v>
      </c>
      <c r="I285" s="20" t="n">
        <f aca="false">H285*29779</f>
        <v>7146960</v>
      </c>
      <c r="J285" s="44" t="n">
        <v>0</v>
      </c>
      <c r="K285" s="19" t="n">
        <f aca="false">J285*70494</f>
        <v>0</v>
      </c>
      <c r="L285" s="21" t="n">
        <v>0</v>
      </c>
      <c r="M285" s="20" t="n">
        <f aca="false">L285*29779</f>
        <v>0</v>
      </c>
      <c r="N285" s="21" t="n">
        <v>36</v>
      </c>
      <c r="O285" s="19" t="n">
        <f aca="false">N285*70494</f>
        <v>2537784</v>
      </c>
      <c r="P285" s="21" t="n">
        <v>34</v>
      </c>
      <c r="Q285" s="20" t="n">
        <f aca="false">P285*29779</f>
        <v>1012486</v>
      </c>
      <c r="R285" s="24" t="n">
        <f aca="false">(C285+G285+K285+O285)</f>
        <v>27351672</v>
      </c>
      <c r="S285" s="25" t="n">
        <f aca="false">(E285+I285+M285+Q285)</f>
        <v>11018230</v>
      </c>
      <c r="T285" s="25" t="n">
        <f aca="false">R285/2</f>
        <v>13675836</v>
      </c>
      <c r="U285" s="26" t="n">
        <f aca="false">(T285+S285)</f>
        <v>24694066</v>
      </c>
    </row>
    <row r="286" customFormat="false" ht="12.75" hidden="false" customHeight="false" outlineLevel="0" collapsed="false">
      <c r="A286" s="30" t="s">
        <v>296</v>
      </c>
      <c r="B286" s="18" t="n">
        <v>585</v>
      </c>
      <c r="C286" s="19" t="n">
        <f aca="false">B286*70494</f>
        <v>41238990</v>
      </c>
      <c r="D286" s="18" t="n">
        <v>259</v>
      </c>
      <c r="E286" s="20" t="n">
        <f aca="false">D286*29779</f>
        <v>7712761</v>
      </c>
      <c r="F286" s="18" t="n">
        <v>215</v>
      </c>
      <c r="G286" s="19" t="n">
        <f aca="false">F286*70494</f>
        <v>15156210</v>
      </c>
      <c r="H286" s="18" t="n">
        <v>150</v>
      </c>
      <c r="I286" s="20" t="n">
        <f aca="false">H286*29779</f>
        <v>4466850</v>
      </c>
      <c r="J286" s="45" t="n">
        <v>63</v>
      </c>
      <c r="K286" s="19" t="n">
        <f aca="false">J286*70494</f>
        <v>4441122</v>
      </c>
      <c r="L286" s="18" t="n">
        <v>48</v>
      </c>
      <c r="M286" s="20" t="n">
        <f aca="false">L286*29779</f>
        <v>1429392</v>
      </c>
      <c r="N286" s="21" t="n">
        <v>38</v>
      </c>
      <c r="O286" s="19" t="n">
        <f aca="false">N286*70494</f>
        <v>2678772</v>
      </c>
      <c r="P286" s="21" t="n">
        <v>38</v>
      </c>
      <c r="Q286" s="20" t="n">
        <f aca="false">P286*29779</f>
        <v>1131602</v>
      </c>
      <c r="R286" s="24" t="n">
        <f aca="false">(C286+G286+K286+O286)</f>
        <v>63515094</v>
      </c>
      <c r="S286" s="25" t="n">
        <f aca="false">(E286+I286+M286+Q286)</f>
        <v>14740605</v>
      </c>
      <c r="T286" s="25" t="n">
        <f aca="false">R286/2</f>
        <v>31757547</v>
      </c>
      <c r="U286" s="26" t="n">
        <f aca="false">(T286+S286)</f>
        <v>46498152</v>
      </c>
    </row>
    <row r="287" customFormat="false" ht="12.75" hidden="false" customHeight="false" outlineLevel="0" collapsed="false">
      <c r="A287" s="30" t="s">
        <v>297</v>
      </c>
      <c r="B287" s="21" t="n">
        <v>98</v>
      </c>
      <c r="C287" s="19" t="n">
        <f aca="false">B287*70494</f>
        <v>6908412</v>
      </c>
      <c r="D287" s="21" t="n">
        <v>39</v>
      </c>
      <c r="E287" s="20" t="n">
        <f aca="false">D287*29779</f>
        <v>1161381</v>
      </c>
      <c r="F287" s="21" t="n">
        <v>47</v>
      </c>
      <c r="G287" s="19" t="n">
        <f aca="false">F287*70494</f>
        <v>3313218</v>
      </c>
      <c r="H287" s="21" t="n">
        <v>30</v>
      </c>
      <c r="I287" s="20" t="n">
        <f aca="false">H287*29779</f>
        <v>893370</v>
      </c>
      <c r="J287" s="44" t="n">
        <v>0</v>
      </c>
      <c r="K287" s="19" t="n">
        <f aca="false">J287*70494</f>
        <v>0</v>
      </c>
      <c r="L287" s="21" t="n">
        <v>0</v>
      </c>
      <c r="M287" s="20" t="n">
        <f aca="false">L287*29779</f>
        <v>0</v>
      </c>
      <c r="N287" s="21" t="n">
        <v>0</v>
      </c>
      <c r="O287" s="19" t="n">
        <f aca="false">N287*70494</f>
        <v>0</v>
      </c>
      <c r="P287" s="21" t="n">
        <v>0</v>
      </c>
      <c r="Q287" s="20" t="n">
        <f aca="false">P287*29779</f>
        <v>0</v>
      </c>
      <c r="R287" s="24" t="n">
        <f aca="false">(C287+G287+K287+O287)</f>
        <v>10221630</v>
      </c>
      <c r="S287" s="25" t="n">
        <f aca="false">(E287+I287+M287+Q287)</f>
        <v>2054751</v>
      </c>
      <c r="T287" s="25" t="n">
        <f aca="false">R287/2</f>
        <v>5110815</v>
      </c>
      <c r="U287" s="26" t="n">
        <f aca="false">(T287+S287)</f>
        <v>7165566</v>
      </c>
    </row>
    <row r="288" customFormat="false" ht="12.75" hidden="false" customHeight="false" outlineLevel="0" collapsed="false">
      <c r="A288" s="30" t="s">
        <v>298</v>
      </c>
      <c r="B288" s="18" t="n">
        <v>216</v>
      </c>
      <c r="C288" s="19" t="n">
        <f aca="false">B288*70494</f>
        <v>15226704</v>
      </c>
      <c r="D288" s="18" t="n">
        <v>119</v>
      </c>
      <c r="E288" s="20" t="n">
        <f aca="false">D288*29779</f>
        <v>3543701</v>
      </c>
      <c r="F288" s="18" t="n">
        <v>111</v>
      </c>
      <c r="G288" s="19" t="n">
        <f aca="false">F288*70494</f>
        <v>7824834</v>
      </c>
      <c r="H288" s="18" t="n">
        <v>42</v>
      </c>
      <c r="I288" s="20" t="n">
        <f aca="false">H288*29779</f>
        <v>1250718</v>
      </c>
      <c r="J288" s="44" t="n">
        <v>0</v>
      </c>
      <c r="K288" s="19" t="n">
        <f aca="false">J288*70494</f>
        <v>0</v>
      </c>
      <c r="L288" s="21" t="n">
        <v>0</v>
      </c>
      <c r="M288" s="20" t="n">
        <f aca="false">L288*29779</f>
        <v>0</v>
      </c>
      <c r="N288" s="21" t="n">
        <v>12</v>
      </c>
      <c r="O288" s="19" t="n">
        <f aca="false">N288*70494</f>
        <v>845928</v>
      </c>
      <c r="P288" s="21" t="n">
        <v>12</v>
      </c>
      <c r="Q288" s="20" t="n">
        <f aca="false">P288*29779</f>
        <v>357348</v>
      </c>
      <c r="R288" s="24" t="n">
        <f aca="false">(C288+G288+K288+O288)</f>
        <v>23897466</v>
      </c>
      <c r="S288" s="25" t="n">
        <f aca="false">(E288+I288+M288+Q288)</f>
        <v>5151767</v>
      </c>
      <c r="T288" s="25" t="n">
        <f aca="false">R288/2</f>
        <v>11948733</v>
      </c>
      <c r="U288" s="26" t="n">
        <f aca="false">(T288+S288)</f>
        <v>17100500</v>
      </c>
    </row>
    <row r="289" customFormat="false" ht="12.75" hidden="false" customHeight="false" outlineLevel="0" collapsed="false">
      <c r="A289" s="30" t="s">
        <v>299</v>
      </c>
      <c r="B289" s="18" t="n">
        <v>337</v>
      </c>
      <c r="C289" s="19" t="n">
        <f aca="false">B289*70494</f>
        <v>23756478</v>
      </c>
      <c r="D289" s="18" t="n">
        <v>277</v>
      </c>
      <c r="E289" s="20" t="n">
        <f aca="false">D289*29779</f>
        <v>8248783</v>
      </c>
      <c r="F289" s="18" t="n">
        <v>202</v>
      </c>
      <c r="G289" s="19" t="n">
        <f aca="false">F289*70494</f>
        <v>14239788</v>
      </c>
      <c r="H289" s="18" t="n">
        <v>94</v>
      </c>
      <c r="I289" s="20" t="n">
        <f aca="false">H289*29779</f>
        <v>2799226</v>
      </c>
      <c r="J289" s="44" t="n">
        <v>0</v>
      </c>
      <c r="K289" s="19" t="n">
        <f aca="false">J289*70494</f>
        <v>0</v>
      </c>
      <c r="L289" s="21" t="n">
        <v>0</v>
      </c>
      <c r="M289" s="20" t="n">
        <f aca="false">L289*29779</f>
        <v>0</v>
      </c>
      <c r="N289" s="21" t="n">
        <v>0</v>
      </c>
      <c r="O289" s="19" t="n">
        <f aca="false">N289*70494</f>
        <v>0</v>
      </c>
      <c r="P289" s="21" t="n">
        <v>0</v>
      </c>
      <c r="Q289" s="20" t="n">
        <f aca="false">P289*29779</f>
        <v>0</v>
      </c>
      <c r="R289" s="24" t="n">
        <f aca="false">(C289+G289+K289+O289)</f>
        <v>37996266</v>
      </c>
      <c r="S289" s="25" t="n">
        <f aca="false">(E289+I289+M289+Q289)</f>
        <v>11048009</v>
      </c>
      <c r="T289" s="25" t="n">
        <f aca="false">R289/2</f>
        <v>18998133</v>
      </c>
      <c r="U289" s="26" t="n">
        <f aca="false">(T289+S289)</f>
        <v>30046142</v>
      </c>
    </row>
    <row r="290" customFormat="false" ht="12.75" hidden="false" customHeight="false" outlineLevel="0" collapsed="false">
      <c r="A290" s="30" t="s">
        <v>300</v>
      </c>
      <c r="B290" s="18" t="n">
        <v>0</v>
      </c>
      <c r="C290" s="19" t="n">
        <f aca="false">B290*70494</f>
        <v>0</v>
      </c>
      <c r="D290" s="18" t="n">
        <v>0</v>
      </c>
      <c r="E290" s="20" t="n">
        <f aca="false">D290*29779</f>
        <v>0</v>
      </c>
      <c r="F290" s="18" t="n">
        <v>0</v>
      </c>
      <c r="G290" s="19" t="n">
        <f aca="false">F290*70494</f>
        <v>0</v>
      </c>
      <c r="H290" s="18" t="n">
        <v>0</v>
      </c>
      <c r="I290" s="20" t="n">
        <f aca="false">H290*29779</f>
        <v>0</v>
      </c>
      <c r="J290" s="44" t="n">
        <v>0</v>
      </c>
      <c r="K290" s="19" t="n">
        <f aca="false">J290*70494</f>
        <v>0</v>
      </c>
      <c r="L290" s="21" t="n">
        <v>0</v>
      </c>
      <c r="M290" s="20" t="n">
        <f aca="false">L290*29779</f>
        <v>0</v>
      </c>
      <c r="N290" s="21" t="n">
        <v>0</v>
      </c>
      <c r="O290" s="19" t="n">
        <f aca="false">N290*70494</f>
        <v>0</v>
      </c>
      <c r="P290" s="21" t="n">
        <v>0</v>
      </c>
      <c r="Q290" s="20" t="n">
        <f aca="false">P290*29779</f>
        <v>0</v>
      </c>
      <c r="R290" s="24" t="n">
        <f aca="false">(C290+G290+K290+O290)</f>
        <v>0</v>
      </c>
      <c r="S290" s="25" t="n">
        <f aca="false">(E290+I290+M290+Q290)</f>
        <v>0</v>
      </c>
      <c r="T290" s="25" t="n">
        <f aca="false">R290/2</f>
        <v>0</v>
      </c>
      <c r="U290" s="26" t="n">
        <f aca="false">(T290+S290)</f>
        <v>0</v>
      </c>
    </row>
    <row r="291" customFormat="false" ht="12.75" hidden="false" customHeight="false" outlineLevel="0" collapsed="false">
      <c r="A291" s="30" t="s">
        <v>301</v>
      </c>
      <c r="B291" s="18" t="n">
        <v>338</v>
      </c>
      <c r="C291" s="19" t="n">
        <f aca="false">B291*70494</f>
        <v>23826972</v>
      </c>
      <c r="D291" s="18" t="n">
        <v>214</v>
      </c>
      <c r="E291" s="20" t="n">
        <f aca="false">D291*29779</f>
        <v>6372706</v>
      </c>
      <c r="F291" s="18" t="n">
        <v>333</v>
      </c>
      <c r="G291" s="19" t="n">
        <f aca="false">F291*70494</f>
        <v>23474502</v>
      </c>
      <c r="H291" s="18" t="n">
        <v>265</v>
      </c>
      <c r="I291" s="20" t="n">
        <f aca="false">H291*29779</f>
        <v>7891435</v>
      </c>
      <c r="J291" s="44" t="n">
        <v>0</v>
      </c>
      <c r="K291" s="19" t="n">
        <f aca="false">J291*70494</f>
        <v>0</v>
      </c>
      <c r="L291" s="21" t="n">
        <v>0</v>
      </c>
      <c r="M291" s="20" t="n">
        <f aca="false">L291*29779</f>
        <v>0</v>
      </c>
      <c r="N291" s="18" t="n">
        <v>100</v>
      </c>
      <c r="O291" s="19" t="n">
        <f aca="false">N291*70494</f>
        <v>7049400</v>
      </c>
      <c r="P291" s="18" t="n">
        <v>90</v>
      </c>
      <c r="Q291" s="20" t="n">
        <f aca="false">P291*29779</f>
        <v>2680110</v>
      </c>
      <c r="R291" s="24" t="n">
        <f aca="false">(C291+G291+K291+O291)</f>
        <v>54350874</v>
      </c>
      <c r="S291" s="25" t="n">
        <f aca="false">(E291+I291+M291+Q291)</f>
        <v>16944251</v>
      </c>
      <c r="T291" s="25" t="n">
        <f aca="false">R291/2</f>
        <v>27175437</v>
      </c>
      <c r="U291" s="26" t="n">
        <f aca="false">(T291+S291)</f>
        <v>44119688</v>
      </c>
    </row>
    <row r="292" customFormat="false" ht="12.75" hidden="false" customHeight="false" outlineLevel="0" collapsed="false">
      <c r="A292" s="30" t="s">
        <v>302</v>
      </c>
      <c r="B292" s="18" t="n">
        <v>536</v>
      </c>
      <c r="C292" s="19" t="n">
        <f aca="false">B292*70494</f>
        <v>37784784</v>
      </c>
      <c r="D292" s="18" t="n">
        <v>430</v>
      </c>
      <c r="E292" s="20" t="n">
        <f aca="false">D292*29779</f>
        <v>12804970</v>
      </c>
      <c r="F292" s="18" t="n">
        <v>360</v>
      </c>
      <c r="G292" s="19" t="n">
        <f aca="false">F292*70494</f>
        <v>25377840</v>
      </c>
      <c r="H292" s="18" t="n">
        <v>290</v>
      </c>
      <c r="I292" s="20" t="n">
        <f aca="false">H292*29779</f>
        <v>8635910</v>
      </c>
      <c r="J292" s="44" t="n">
        <v>0</v>
      </c>
      <c r="K292" s="19" t="n">
        <f aca="false">J292*70494</f>
        <v>0</v>
      </c>
      <c r="L292" s="21" t="n">
        <v>0</v>
      </c>
      <c r="M292" s="20" t="n">
        <f aca="false">L292*29779</f>
        <v>0</v>
      </c>
      <c r="N292" s="21" t="n">
        <v>0</v>
      </c>
      <c r="O292" s="19" t="n">
        <f aca="false">N292*70494</f>
        <v>0</v>
      </c>
      <c r="P292" s="21" t="n">
        <v>0</v>
      </c>
      <c r="Q292" s="20" t="n">
        <f aca="false">P292*29779</f>
        <v>0</v>
      </c>
      <c r="R292" s="24" t="n">
        <f aca="false">(C292+G292+K292+O292)</f>
        <v>63162624</v>
      </c>
      <c r="S292" s="25" t="n">
        <f aca="false">(E292+I292+M292+Q292)</f>
        <v>21440880</v>
      </c>
      <c r="T292" s="25" t="n">
        <f aca="false">R292/2</f>
        <v>31581312</v>
      </c>
      <c r="U292" s="26" t="n">
        <f aca="false">(T292+S292)</f>
        <v>53022192</v>
      </c>
    </row>
    <row r="293" customFormat="false" ht="12.75" hidden="false" customHeight="false" outlineLevel="0" collapsed="false">
      <c r="A293" s="30" t="s">
        <v>303</v>
      </c>
      <c r="B293" s="18" t="n">
        <v>245</v>
      </c>
      <c r="C293" s="19" t="n">
        <f aca="false">B293*70494</f>
        <v>17271030</v>
      </c>
      <c r="D293" s="18" t="n">
        <v>80</v>
      </c>
      <c r="E293" s="20" t="n">
        <f aca="false">D293*29779</f>
        <v>2382320</v>
      </c>
      <c r="F293" s="21" t="n">
        <v>0</v>
      </c>
      <c r="G293" s="19" t="n">
        <f aca="false">F293*70494</f>
        <v>0</v>
      </c>
      <c r="H293" s="21" t="n">
        <v>0</v>
      </c>
      <c r="I293" s="20" t="n">
        <f aca="false">H293*29779</f>
        <v>0</v>
      </c>
      <c r="J293" s="44" t="n">
        <v>0</v>
      </c>
      <c r="K293" s="19" t="n">
        <f aca="false">J293*70494</f>
        <v>0</v>
      </c>
      <c r="L293" s="21" t="n">
        <v>0</v>
      </c>
      <c r="M293" s="20" t="n">
        <f aca="false">L293*29779</f>
        <v>0</v>
      </c>
      <c r="N293" s="18" t="n">
        <v>87</v>
      </c>
      <c r="O293" s="19" t="n">
        <f aca="false">N293*70494</f>
        <v>6132978</v>
      </c>
      <c r="P293" s="18" t="n">
        <v>81</v>
      </c>
      <c r="Q293" s="20" t="n">
        <f aca="false">P293*29779</f>
        <v>2412099</v>
      </c>
      <c r="R293" s="24" t="n">
        <f aca="false">(C293+G293+K293+O293)</f>
        <v>23404008</v>
      </c>
      <c r="S293" s="25" t="n">
        <f aca="false">(E293+I293+M293+Q293)</f>
        <v>4794419</v>
      </c>
      <c r="T293" s="25" t="n">
        <f aca="false">R293/2</f>
        <v>11702004</v>
      </c>
      <c r="U293" s="26" t="n">
        <f aca="false">(T293+S293)</f>
        <v>16496423</v>
      </c>
    </row>
    <row r="294" customFormat="false" ht="12.75" hidden="false" customHeight="false" outlineLevel="0" collapsed="false">
      <c r="A294" s="30" t="s">
        <v>304</v>
      </c>
      <c r="B294" s="18" t="n">
        <v>211</v>
      </c>
      <c r="C294" s="19" t="n">
        <f aca="false">B294*70494</f>
        <v>14874234</v>
      </c>
      <c r="D294" s="18" t="n">
        <v>125</v>
      </c>
      <c r="E294" s="20" t="n">
        <f aca="false">D294*29779</f>
        <v>3722375</v>
      </c>
      <c r="F294" s="18" t="n">
        <v>142</v>
      </c>
      <c r="G294" s="19" t="n">
        <f aca="false">F294*70494</f>
        <v>10010148</v>
      </c>
      <c r="H294" s="18" t="n">
        <v>84</v>
      </c>
      <c r="I294" s="20" t="n">
        <f aca="false">H294*29779</f>
        <v>2501436</v>
      </c>
      <c r="J294" s="44" t="n">
        <v>0</v>
      </c>
      <c r="K294" s="19" t="n">
        <f aca="false">J294*70494</f>
        <v>0</v>
      </c>
      <c r="L294" s="21" t="n">
        <v>0</v>
      </c>
      <c r="M294" s="20" t="n">
        <f aca="false">L294*29779</f>
        <v>0</v>
      </c>
      <c r="N294" s="21" t="n">
        <v>37</v>
      </c>
      <c r="O294" s="19" t="n">
        <f aca="false">N294*70494</f>
        <v>2608278</v>
      </c>
      <c r="P294" s="21" t="n">
        <v>37</v>
      </c>
      <c r="Q294" s="20" t="n">
        <f aca="false">P294*29779</f>
        <v>1101823</v>
      </c>
      <c r="R294" s="24" t="n">
        <f aca="false">(C294+G294+K294+O294)</f>
        <v>27492660</v>
      </c>
      <c r="S294" s="25" t="n">
        <f aca="false">(E294+I294+M294+Q294)</f>
        <v>7325634</v>
      </c>
      <c r="T294" s="25" t="n">
        <f aca="false">R294/2</f>
        <v>13746330</v>
      </c>
      <c r="U294" s="26" t="n">
        <f aca="false">(T294+S294)</f>
        <v>21071964</v>
      </c>
    </row>
    <row r="295" customFormat="false" ht="12.75" hidden="false" customHeight="false" outlineLevel="0" collapsed="false">
      <c r="A295" s="30" t="s">
        <v>305</v>
      </c>
      <c r="B295" s="18" t="n">
        <v>494</v>
      </c>
      <c r="C295" s="19" t="n">
        <f aca="false">B295*70494</f>
        <v>34824036</v>
      </c>
      <c r="D295" s="18" t="n">
        <v>271</v>
      </c>
      <c r="E295" s="20" t="n">
        <f aca="false">D295*29779</f>
        <v>8070109</v>
      </c>
      <c r="F295" s="18" t="n">
        <v>236</v>
      </c>
      <c r="G295" s="19" t="n">
        <f aca="false">F295*70494</f>
        <v>16636584</v>
      </c>
      <c r="H295" s="18" t="n">
        <v>194</v>
      </c>
      <c r="I295" s="20" t="n">
        <f aca="false">H295*29779</f>
        <v>5777126</v>
      </c>
      <c r="J295" s="45" t="n">
        <v>0</v>
      </c>
      <c r="K295" s="19" t="n">
        <f aca="false">J295*70494</f>
        <v>0</v>
      </c>
      <c r="L295" s="21" t="n">
        <v>0</v>
      </c>
      <c r="M295" s="20" t="n">
        <f aca="false">L295*29779</f>
        <v>0</v>
      </c>
      <c r="N295" s="21" t="n">
        <v>141</v>
      </c>
      <c r="O295" s="19" t="n">
        <f aca="false">N295*70494</f>
        <v>9939654</v>
      </c>
      <c r="P295" s="21" t="n">
        <v>100</v>
      </c>
      <c r="Q295" s="20" t="n">
        <f aca="false">P295*29779</f>
        <v>2977900</v>
      </c>
      <c r="R295" s="24" t="n">
        <f aca="false">(C295+G295+K295+O295)</f>
        <v>61400274</v>
      </c>
      <c r="S295" s="25" t="n">
        <f aca="false">(E295+I295+M295+Q295)</f>
        <v>16825135</v>
      </c>
      <c r="T295" s="25" t="n">
        <f aca="false">R295/2</f>
        <v>30700137</v>
      </c>
      <c r="U295" s="26" t="n">
        <f aca="false">(T295+S295)</f>
        <v>47525272</v>
      </c>
    </row>
    <row r="296" customFormat="false" ht="12.75" hidden="false" customHeight="false" outlineLevel="0" collapsed="false">
      <c r="A296" s="30" t="s">
        <v>306</v>
      </c>
      <c r="B296" s="18" t="n">
        <v>309</v>
      </c>
      <c r="C296" s="19" t="n">
        <f aca="false">B296*70494</f>
        <v>21782646</v>
      </c>
      <c r="D296" s="18" t="n">
        <v>156</v>
      </c>
      <c r="E296" s="20" t="n">
        <f aca="false">D296*29779</f>
        <v>4645524</v>
      </c>
      <c r="F296" s="18" t="n">
        <v>182</v>
      </c>
      <c r="G296" s="19" t="n">
        <f aca="false">F296*70494</f>
        <v>12829908</v>
      </c>
      <c r="H296" s="18" t="n">
        <v>104</v>
      </c>
      <c r="I296" s="20" t="n">
        <f aca="false">H296*29779</f>
        <v>3097016</v>
      </c>
      <c r="J296" s="44" t="n">
        <v>0</v>
      </c>
      <c r="K296" s="19" t="n">
        <f aca="false">J296*70494</f>
        <v>0</v>
      </c>
      <c r="L296" s="21" t="n">
        <v>0</v>
      </c>
      <c r="M296" s="20" t="n">
        <f aca="false">L296*29779</f>
        <v>0</v>
      </c>
      <c r="N296" s="18" t="n">
        <v>75</v>
      </c>
      <c r="O296" s="19" t="n">
        <f aca="false">N296*70494</f>
        <v>5287050</v>
      </c>
      <c r="P296" s="18" t="n">
        <v>64</v>
      </c>
      <c r="Q296" s="20" t="n">
        <f aca="false">P296*29779</f>
        <v>1905856</v>
      </c>
      <c r="R296" s="24" t="n">
        <f aca="false">(C296+G296+K296+O296)</f>
        <v>39899604</v>
      </c>
      <c r="S296" s="25" t="n">
        <f aca="false">(E296+I296+M296+Q296)</f>
        <v>9648396</v>
      </c>
      <c r="T296" s="25" t="n">
        <f aca="false">R296/2</f>
        <v>19949802</v>
      </c>
      <c r="U296" s="26" t="n">
        <f aca="false">(T296+S296)</f>
        <v>29598198</v>
      </c>
    </row>
    <row r="297" customFormat="false" ht="12.75" hidden="false" customHeight="false" outlineLevel="0" collapsed="false">
      <c r="A297" s="30" t="s">
        <v>307</v>
      </c>
      <c r="B297" s="18" t="n">
        <v>123</v>
      </c>
      <c r="C297" s="19" t="n">
        <f aca="false">B297*70494</f>
        <v>8670762</v>
      </c>
      <c r="D297" s="18" t="n">
        <v>54</v>
      </c>
      <c r="E297" s="20" t="n">
        <f aca="false">D297*29779</f>
        <v>1608066</v>
      </c>
      <c r="F297" s="18" t="n">
        <v>48</v>
      </c>
      <c r="G297" s="19" t="n">
        <f aca="false">F297*70494</f>
        <v>3383712</v>
      </c>
      <c r="H297" s="18" t="n">
        <v>36</v>
      </c>
      <c r="I297" s="20" t="n">
        <f aca="false">H297*29779</f>
        <v>1072044</v>
      </c>
      <c r="J297" s="44" t="n">
        <v>0</v>
      </c>
      <c r="K297" s="19" t="n">
        <f aca="false">J297*70494</f>
        <v>0</v>
      </c>
      <c r="L297" s="21" t="n">
        <v>0</v>
      </c>
      <c r="M297" s="20" t="n">
        <f aca="false">L297*29779</f>
        <v>0</v>
      </c>
      <c r="N297" s="21" t="n">
        <v>21</v>
      </c>
      <c r="O297" s="19" t="n">
        <f aca="false">N297*70494</f>
        <v>1480374</v>
      </c>
      <c r="P297" s="21" t="n">
        <v>17</v>
      </c>
      <c r="Q297" s="20" t="n">
        <f aca="false">P297*29779</f>
        <v>506243</v>
      </c>
      <c r="R297" s="24" t="n">
        <f aca="false">(C297+G297+K297+O297)</f>
        <v>13534848</v>
      </c>
      <c r="S297" s="25" t="n">
        <f aca="false">(E297+I297+M297+Q297)</f>
        <v>3186353</v>
      </c>
      <c r="T297" s="25" t="n">
        <f aca="false">R297/2</f>
        <v>6767424</v>
      </c>
      <c r="U297" s="26" t="n">
        <f aca="false">(T297+S297)</f>
        <v>9953777</v>
      </c>
    </row>
    <row r="298" customFormat="false" ht="12.75" hidden="false" customHeight="false" outlineLevel="0" collapsed="false">
      <c r="A298" s="30" t="s">
        <v>308</v>
      </c>
      <c r="B298" s="18" t="n">
        <v>850</v>
      </c>
      <c r="C298" s="19" t="n">
        <f aca="false">B298*70494</f>
        <v>59919900</v>
      </c>
      <c r="D298" s="18" t="n">
        <v>495</v>
      </c>
      <c r="E298" s="20" t="n">
        <f aca="false">D298*29779</f>
        <v>14740605</v>
      </c>
      <c r="F298" s="18" t="n">
        <v>538</v>
      </c>
      <c r="G298" s="19" t="n">
        <f aca="false">F298*70494</f>
        <v>37925772</v>
      </c>
      <c r="H298" s="18" t="n">
        <v>333</v>
      </c>
      <c r="I298" s="20" t="n">
        <f aca="false">H298*29779</f>
        <v>9916407</v>
      </c>
      <c r="J298" s="44" t="n">
        <v>0</v>
      </c>
      <c r="K298" s="19" t="n">
        <f aca="false">J298*70494</f>
        <v>0</v>
      </c>
      <c r="L298" s="21" t="n">
        <v>0</v>
      </c>
      <c r="M298" s="20" t="n">
        <f aca="false">L298*29779</f>
        <v>0</v>
      </c>
      <c r="N298" s="18" t="n">
        <v>655</v>
      </c>
      <c r="O298" s="19" t="n">
        <f aca="false">N298*70494</f>
        <v>46173570</v>
      </c>
      <c r="P298" s="18" t="n">
        <v>550</v>
      </c>
      <c r="Q298" s="20" t="n">
        <f aca="false">P298*29779</f>
        <v>16378450</v>
      </c>
      <c r="R298" s="24" t="n">
        <f aca="false">(C298+G298+K298+O298)</f>
        <v>144019242</v>
      </c>
      <c r="S298" s="25" t="n">
        <f aca="false">(E298+I298+M298+Q298)</f>
        <v>41035462</v>
      </c>
      <c r="T298" s="25" t="n">
        <f aca="false">R298/2</f>
        <v>72009621</v>
      </c>
      <c r="U298" s="26" t="n">
        <f aca="false">(T298+S298)</f>
        <v>113045083</v>
      </c>
    </row>
    <row r="299" customFormat="false" ht="12.75" hidden="false" customHeight="false" outlineLevel="0" collapsed="false">
      <c r="A299" s="30" t="s">
        <v>309</v>
      </c>
      <c r="B299" s="18" t="n">
        <v>142</v>
      </c>
      <c r="C299" s="19" t="n">
        <f aca="false">B299*70494</f>
        <v>10010148</v>
      </c>
      <c r="D299" s="18" t="n">
        <v>53</v>
      </c>
      <c r="E299" s="20" t="n">
        <f aca="false">D299*29779</f>
        <v>1578287</v>
      </c>
      <c r="F299" s="18" t="n">
        <v>79</v>
      </c>
      <c r="G299" s="19" t="n">
        <f aca="false">F299*70494</f>
        <v>5569026</v>
      </c>
      <c r="H299" s="18" t="n">
        <v>50</v>
      </c>
      <c r="I299" s="20" t="n">
        <f aca="false">H299*29779</f>
        <v>1488950</v>
      </c>
      <c r="J299" s="44" t="n">
        <v>0</v>
      </c>
      <c r="K299" s="19" t="n">
        <f aca="false">J299*70494</f>
        <v>0</v>
      </c>
      <c r="L299" s="21" t="n">
        <v>0</v>
      </c>
      <c r="M299" s="20" t="n">
        <f aca="false">L299*29779</f>
        <v>0</v>
      </c>
      <c r="N299" s="18" t="n">
        <v>56</v>
      </c>
      <c r="O299" s="19" t="n">
        <f aca="false">N299*70494</f>
        <v>3947664</v>
      </c>
      <c r="P299" s="18" t="n">
        <v>46</v>
      </c>
      <c r="Q299" s="20" t="n">
        <f aca="false">P299*29779</f>
        <v>1369834</v>
      </c>
      <c r="R299" s="24" t="n">
        <f aca="false">(C299+G299+K299+O299)</f>
        <v>19526838</v>
      </c>
      <c r="S299" s="25" t="n">
        <f aca="false">(E299+I299+M299+Q299)</f>
        <v>4437071</v>
      </c>
      <c r="T299" s="25" t="n">
        <f aca="false">R299/2</f>
        <v>9763419</v>
      </c>
      <c r="U299" s="26" t="n">
        <f aca="false">(T299+S299)</f>
        <v>14200490</v>
      </c>
    </row>
    <row r="300" customFormat="false" ht="12.75" hidden="false" customHeight="false" outlineLevel="0" collapsed="false">
      <c r="A300" s="30" t="s">
        <v>310</v>
      </c>
      <c r="B300" s="18" t="n">
        <v>188</v>
      </c>
      <c r="C300" s="19" t="n">
        <f aca="false">B300*70494</f>
        <v>13252872</v>
      </c>
      <c r="D300" s="18" t="n">
        <v>97</v>
      </c>
      <c r="E300" s="20" t="n">
        <f aca="false">D300*29779</f>
        <v>2888563</v>
      </c>
      <c r="F300" s="18" t="n">
        <v>11</v>
      </c>
      <c r="G300" s="19" t="n">
        <f aca="false">F300*70494</f>
        <v>775434</v>
      </c>
      <c r="H300" s="18" t="n">
        <v>9</v>
      </c>
      <c r="I300" s="20" t="n">
        <f aca="false">H300*29779</f>
        <v>268011</v>
      </c>
      <c r="J300" s="44" t="n">
        <v>0</v>
      </c>
      <c r="K300" s="19" t="n">
        <f aca="false">J300*70494</f>
        <v>0</v>
      </c>
      <c r="L300" s="21" t="n">
        <v>0</v>
      </c>
      <c r="M300" s="20" t="n">
        <f aca="false">L300*29779</f>
        <v>0</v>
      </c>
      <c r="N300" s="18" t="n">
        <v>33</v>
      </c>
      <c r="O300" s="19" t="n">
        <f aca="false">N300*70494</f>
        <v>2326302</v>
      </c>
      <c r="P300" s="18" t="n">
        <v>31</v>
      </c>
      <c r="Q300" s="20" t="n">
        <f aca="false">P300*29779</f>
        <v>923149</v>
      </c>
      <c r="R300" s="24" t="n">
        <f aca="false">(C300+G300+K300+O300)</f>
        <v>16354608</v>
      </c>
      <c r="S300" s="25" t="n">
        <f aca="false">(E300+I300+M300+Q300)</f>
        <v>4079723</v>
      </c>
      <c r="T300" s="25" t="n">
        <f aca="false">R300/2</f>
        <v>8177304</v>
      </c>
      <c r="U300" s="26" t="n">
        <f aca="false">(T300+S300)</f>
        <v>12257027</v>
      </c>
    </row>
    <row r="301" customFormat="false" ht="12.75" hidden="false" customHeight="false" outlineLevel="0" collapsed="false">
      <c r="A301" s="30" t="s">
        <v>311</v>
      </c>
      <c r="B301" s="18" t="n">
        <v>1001</v>
      </c>
      <c r="C301" s="19" t="n">
        <f aca="false">B301*70494</f>
        <v>70564494</v>
      </c>
      <c r="D301" s="18" t="n">
        <v>531</v>
      </c>
      <c r="E301" s="20" t="n">
        <f aca="false">D301*29779</f>
        <v>15812649</v>
      </c>
      <c r="F301" s="18" t="n">
        <v>553</v>
      </c>
      <c r="G301" s="19" t="n">
        <f aca="false">F301*70494</f>
        <v>38983182</v>
      </c>
      <c r="H301" s="18" t="n">
        <v>391</v>
      </c>
      <c r="I301" s="20" t="n">
        <f aca="false">H301*29779</f>
        <v>11643589</v>
      </c>
      <c r="J301" s="44" t="n">
        <v>0</v>
      </c>
      <c r="K301" s="19" t="n">
        <f aca="false">J301*70494</f>
        <v>0</v>
      </c>
      <c r="L301" s="21" t="n">
        <v>0</v>
      </c>
      <c r="M301" s="20" t="n">
        <f aca="false">L301*29779</f>
        <v>0</v>
      </c>
      <c r="N301" s="21" t="n">
        <v>258</v>
      </c>
      <c r="O301" s="19" t="n">
        <f aca="false">N301*70494</f>
        <v>18187452</v>
      </c>
      <c r="P301" s="21" t="n">
        <v>218</v>
      </c>
      <c r="Q301" s="20" t="n">
        <f aca="false">P301*29779</f>
        <v>6491822</v>
      </c>
      <c r="R301" s="24" t="n">
        <f aca="false">(C301+G301+K301+O301)</f>
        <v>127735128</v>
      </c>
      <c r="S301" s="25" t="n">
        <f aca="false">(E301+I301+M301+Q301)</f>
        <v>33948060</v>
      </c>
      <c r="T301" s="25" t="n">
        <f aca="false">R301/2</f>
        <v>63867564</v>
      </c>
      <c r="U301" s="26" t="n">
        <f aca="false">(T301+S301)</f>
        <v>97815624</v>
      </c>
    </row>
    <row r="302" customFormat="false" ht="12.75" hidden="false" customHeight="false" outlineLevel="0" collapsed="false">
      <c r="A302" s="30" t="s">
        <v>312</v>
      </c>
      <c r="B302" s="18" t="n">
        <v>152</v>
      </c>
      <c r="C302" s="19" t="n">
        <f aca="false">B302*70494</f>
        <v>10715088</v>
      </c>
      <c r="D302" s="18" t="n">
        <v>95</v>
      </c>
      <c r="E302" s="20" t="n">
        <f aca="false">D302*29779</f>
        <v>2829005</v>
      </c>
      <c r="F302" s="18" t="n">
        <v>58</v>
      </c>
      <c r="G302" s="19" t="n">
        <f aca="false">F302*70494</f>
        <v>4088652</v>
      </c>
      <c r="H302" s="18" t="n">
        <v>30</v>
      </c>
      <c r="I302" s="20" t="n">
        <f aca="false">H302*29779</f>
        <v>893370</v>
      </c>
      <c r="J302" s="44" t="n">
        <v>0</v>
      </c>
      <c r="K302" s="19" t="n">
        <f aca="false">J302*70494</f>
        <v>0</v>
      </c>
      <c r="L302" s="21" t="n">
        <v>0</v>
      </c>
      <c r="M302" s="20" t="n">
        <f aca="false">L302*29779</f>
        <v>0</v>
      </c>
      <c r="N302" s="18" t="n">
        <v>20</v>
      </c>
      <c r="O302" s="19" t="n">
        <f aca="false">N302*70494</f>
        <v>1409880</v>
      </c>
      <c r="P302" s="18" t="n">
        <v>18</v>
      </c>
      <c r="Q302" s="20" t="n">
        <f aca="false">P302*29779</f>
        <v>536022</v>
      </c>
      <c r="R302" s="24" t="n">
        <f aca="false">(C302+G302+K302+O302)</f>
        <v>16213620</v>
      </c>
      <c r="S302" s="25" t="n">
        <f aca="false">(E302+I302+M302+Q302)</f>
        <v>4258397</v>
      </c>
      <c r="T302" s="25" t="n">
        <f aca="false">R302/2</f>
        <v>8106810</v>
      </c>
      <c r="U302" s="26" t="n">
        <f aca="false">(T302+S302)</f>
        <v>12365207</v>
      </c>
    </row>
    <row r="303" customFormat="false" ht="12.75" hidden="false" customHeight="false" outlineLevel="0" collapsed="false">
      <c r="A303" s="30" t="s">
        <v>313</v>
      </c>
      <c r="B303" s="18" t="n">
        <v>341</v>
      </c>
      <c r="C303" s="19" t="n">
        <f aca="false">B303*70494</f>
        <v>24038454</v>
      </c>
      <c r="D303" s="18" t="n">
        <v>222</v>
      </c>
      <c r="E303" s="20" t="n">
        <f aca="false">D303*29779</f>
        <v>6610938</v>
      </c>
      <c r="F303" s="18" t="n">
        <v>253</v>
      </c>
      <c r="G303" s="19" t="n">
        <f aca="false">F303*70494</f>
        <v>17834982</v>
      </c>
      <c r="H303" s="18" t="n">
        <v>129</v>
      </c>
      <c r="I303" s="20" t="n">
        <f aca="false">H303*29779</f>
        <v>3841491</v>
      </c>
      <c r="J303" s="44" t="n">
        <v>0</v>
      </c>
      <c r="K303" s="19" t="n">
        <f aca="false">J303*70494</f>
        <v>0</v>
      </c>
      <c r="L303" s="21" t="n">
        <v>0</v>
      </c>
      <c r="M303" s="20" t="n">
        <f aca="false">L303*29779</f>
        <v>0</v>
      </c>
      <c r="N303" s="21" t="n">
        <v>0</v>
      </c>
      <c r="O303" s="19" t="n">
        <f aca="false">N303*70494</f>
        <v>0</v>
      </c>
      <c r="P303" s="21" t="n">
        <v>0</v>
      </c>
      <c r="Q303" s="20" t="n">
        <f aca="false">P303*29779</f>
        <v>0</v>
      </c>
      <c r="R303" s="24" t="n">
        <f aca="false">(C303+G303+K303+O303)</f>
        <v>41873436</v>
      </c>
      <c r="S303" s="25" t="n">
        <f aca="false">(E303+I303+M303+Q303)</f>
        <v>10452429</v>
      </c>
      <c r="T303" s="25" t="n">
        <f aca="false">R303/2</f>
        <v>20936718</v>
      </c>
      <c r="U303" s="26" t="n">
        <f aca="false">(T303+S303)</f>
        <v>31389147</v>
      </c>
    </row>
    <row r="304" customFormat="false" ht="12.75" hidden="false" customHeight="false" outlineLevel="0" collapsed="false">
      <c r="A304" s="30" t="s">
        <v>314</v>
      </c>
      <c r="B304" s="18" t="n">
        <v>399</v>
      </c>
      <c r="C304" s="19" t="n">
        <f aca="false">B304*70494</f>
        <v>28127106</v>
      </c>
      <c r="D304" s="18" t="n">
        <v>242</v>
      </c>
      <c r="E304" s="20" t="n">
        <f aca="false">D304*29779</f>
        <v>7206518</v>
      </c>
      <c r="F304" s="18" t="n">
        <v>199</v>
      </c>
      <c r="G304" s="19" t="n">
        <f aca="false">F304*70494</f>
        <v>14028306</v>
      </c>
      <c r="H304" s="18" t="n">
        <v>129</v>
      </c>
      <c r="I304" s="20" t="n">
        <f aca="false">H304*29779</f>
        <v>3841491</v>
      </c>
      <c r="J304" s="44" t="n">
        <v>0</v>
      </c>
      <c r="K304" s="19" t="n">
        <f aca="false">J304*70494</f>
        <v>0</v>
      </c>
      <c r="L304" s="21" t="n">
        <v>0</v>
      </c>
      <c r="M304" s="20" t="n">
        <f aca="false">L304*29779</f>
        <v>0</v>
      </c>
      <c r="N304" s="18" t="n">
        <v>86</v>
      </c>
      <c r="O304" s="19" t="n">
        <f aca="false">N304*70494</f>
        <v>6062484</v>
      </c>
      <c r="P304" s="18" t="n">
        <v>77</v>
      </c>
      <c r="Q304" s="20" t="n">
        <f aca="false">P304*29779</f>
        <v>2292983</v>
      </c>
      <c r="R304" s="24" t="n">
        <f aca="false">(C304+G304+K304+O304)</f>
        <v>48217896</v>
      </c>
      <c r="S304" s="25" t="n">
        <f aca="false">(E304+I304+M304+Q304)</f>
        <v>13340992</v>
      </c>
      <c r="T304" s="25" t="n">
        <f aca="false">R304/2</f>
        <v>24108948</v>
      </c>
      <c r="U304" s="26" t="n">
        <f aca="false">(T304+S304)</f>
        <v>37449940</v>
      </c>
    </row>
    <row r="305" customFormat="false" ht="12.75" hidden="false" customHeight="false" outlineLevel="0" collapsed="false">
      <c r="A305" s="30" t="s">
        <v>315</v>
      </c>
      <c r="B305" s="18" t="n">
        <v>454</v>
      </c>
      <c r="C305" s="19" t="n">
        <f aca="false">B305*70494</f>
        <v>32004276</v>
      </c>
      <c r="D305" s="18" t="n">
        <v>163</v>
      </c>
      <c r="E305" s="20" t="n">
        <f aca="false">D305*29779</f>
        <v>4853977</v>
      </c>
      <c r="F305" s="18" t="n">
        <v>112</v>
      </c>
      <c r="G305" s="19" t="n">
        <f aca="false">F305*70494</f>
        <v>7895328</v>
      </c>
      <c r="H305" s="18" t="n">
        <v>77</v>
      </c>
      <c r="I305" s="20" t="n">
        <f aca="false">H305*29779</f>
        <v>2292983</v>
      </c>
      <c r="J305" s="44" t="n">
        <v>0</v>
      </c>
      <c r="K305" s="19" t="n">
        <f aca="false">J305*70494</f>
        <v>0</v>
      </c>
      <c r="L305" s="21" t="n">
        <v>0</v>
      </c>
      <c r="M305" s="20" t="n">
        <f aca="false">L305*29779</f>
        <v>0</v>
      </c>
      <c r="N305" s="18" t="n">
        <v>40</v>
      </c>
      <c r="O305" s="19" t="n">
        <f aca="false">N305*70494</f>
        <v>2819760</v>
      </c>
      <c r="P305" s="18" t="n">
        <v>39</v>
      </c>
      <c r="Q305" s="20" t="n">
        <f aca="false">P305*29779</f>
        <v>1161381</v>
      </c>
      <c r="R305" s="24" t="n">
        <f aca="false">(C305+G305+K305+O305)</f>
        <v>42719364</v>
      </c>
      <c r="S305" s="25" t="n">
        <f aca="false">(E305+I305+M305+Q305)</f>
        <v>8308341</v>
      </c>
      <c r="T305" s="25" t="n">
        <f aca="false">R305/2</f>
        <v>21359682</v>
      </c>
      <c r="U305" s="26" t="n">
        <f aca="false">(T305+S305)</f>
        <v>29668023</v>
      </c>
    </row>
    <row r="306" customFormat="false" ht="12.75" hidden="false" customHeight="false" outlineLevel="0" collapsed="false">
      <c r="A306" s="30" t="s">
        <v>316</v>
      </c>
      <c r="B306" s="18" t="n">
        <v>252</v>
      </c>
      <c r="C306" s="19" t="n">
        <f aca="false">B306*70494</f>
        <v>17764488</v>
      </c>
      <c r="D306" s="18" t="n">
        <v>122</v>
      </c>
      <c r="E306" s="20" t="n">
        <f aca="false">D306*29779</f>
        <v>3633038</v>
      </c>
      <c r="F306" s="18" t="n">
        <v>100</v>
      </c>
      <c r="G306" s="19" t="n">
        <f aca="false">F306*70494</f>
        <v>7049400</v>
      </c>
      <c r="H306" s="18" t="n">
        <v>85</v>
      </c>
      <c r="I306" s="20" t="n">
        <f aca="false">H306*29779</f>
        <v>2531215</v>
      </c>
      <c r="J306" s="44" t="n">
        <v>0</v>
      </c>
      <c r="K306" s="19" t="n">
        <f aca="false">J306*70494</f>
        <v>0</v>
      </c>
      <c r="L306" s="21" t="n">
        <v>0</v>
      </c>
      <c r="M306" s="20" t="n">
        <f aca="false">L306*29779</f>
        <v>0</v>
      </c>
      <c r="N306" s="18" t="n">
        <v>75</v>
      </c>
      <c r="O306" s="19" t="n">
        <f aca="false">N306*70494</f>
        <v>5287050</v>
      </c>
      <c r="P306" s="18" t="n">
        <v>53</v>
      </c>
      <c r="Q306" s="20" t="n">
        <f aca="false">P306*29779</f>
        <v>1578287</v>
      </c>
      <c r="R306" s="24" t="n">
        <f aca="false">(C306+G306+K306+O306)</f>
        <v>30100938</v>
      </c>
      <c r="S306" s="25" t="n">
        <f aca="false">(E306+I306+M306+Q306)</f>
        <v>7742540</v>
      </c>
      <c r="T306" s="25" t="n">
        <f aca="false">R306/2</f>
        <v>15050469</v>
      </c>
      <c r="U306" s="26" t="n">
        <f aca="false">(T306+S306)</f>
        <v>22793009</v>
      </c>
    </row>
    <row r="307" customFormat="false" ht="12.75" hidden="false" customHeight="false" outlineLevel="0" collapsed="false">
      <c r="A307" s="30" t="s">
        <v>317</v>
      </c>
      <c r="B307" s="18" t="n">
        <v>268</v>
      </c>
      <c r="C307" s="19" t="n">
        <f aca="false">B307*70494</f>
        <v>18892392</v>
      </c>
      <c r="D307" s="18" t="n">
        <v>157</v>
      </c>
      <c r="E307" s="20" t="n">
        <f aca="false">D307*29779</f>
        <v>4675303</v>
      </c>
      <c r="F307" s="18" t="n">
        <v>122</v>
      </c>
      <c r="G307" s="19" t="n">
        <f aca="false">F307*70494</f>
        <v>8600268</v>
      </c>
      <c r="H307" s="18" t="n">
        <v>101</v>
      </c>
      <c r="I307" s="20" t="n">
        <f aca="false">H307*29779</f>
        <v>3007679</v>
      </c>
      <c r="J307" s="44" t="n">
        <v>0</v>
      </c>
      <c r="K307" s="19" t="n">
        <f aca="false">J307*70494</f>
        <v>0</v>
      </c>
      <c r="L307" s="21" t="n">
        <v>0</v>
      </c>
      <c r="M307" s="20" t="n">
        <f aca="false">L307*29779</f>
        <v>0</v>
      </c>
      <c r="N307" s="18" t="n">
        <v>67</v>
      </c>
      <c r="O307" s="19" t="n">
        <f aca="false">N307*70494</f>
        <v>4723098</v>
      </c>
      <c r="P307" s="18" t="n">
        <v>62</v>
      </c>
      <c r="Q307" s="20" t="n">
        <f aca="false">P307*29779</f>
        <v>1846298</v>
      </c>
      <c r="R307" s="24" t="n">
        <f aca="false">(C307+G307+K307+O307)</f>
        <v>32215758</v>
      </c>
      <c r="S307" s="25" t="n">
        <f aca="false">(E307+I307+M307+Q307)</f>
        <v>9529280</v>
      </c>
      <c r="T307" s="25" t="n">
        <f aca="false">R307/2</f>
        <v>16107879</v>
      </c>
      <c r="U307" s="26" t="n">
        <f aca="false">(T307+S307)</f>
        <v>25637159</v>
      </c>
    </row>
    <row r="308" customFormat="false" ht="12.75" hidden="false" customHeight="false" outlineLevel="0" collapsed="false">
      <c r="A308" s="30" t="s">
        <v>318</v>
      </c>
      <c r="B308" s="18" t="n">
        <v>438</v>
      </c>
      <c r="C308" s="19" t="n">
        <f aca="false">B308*70494</f>
        <v>30876372</v>
      </c>
      <c r="D308" s="18" t="n">
        <v>310</v>
      </c>
      <c r="E308" s="20" t="n">
        <f aca="false">D308*29779</f>
        <v>9231490</v>
      </c>
      <c r="F308" s="18" t="n">
        <v>254</v>
      </c>
      <c r="G308" s="19" t="n">
        <f aca="false">F308*70494</f>
        <v>17905476</v>
      </c>
      <c r="H308" s="18" t="n">
        <v>164</v>
      </c>
      <c r="I308" s="20" t="n">
        <f aca="false">H308*29779</f>
        <v>4883756</v>
      </c>
      <c r="J308" s="44" t="n">
        <v>0</v>
      </c>
      <c r="K308" s="19" t="n">
        <f aca="false">J308*70494</f>
        <v>0</v>
      </c>
      <c r="L308" s="21" t="n">
        <v>0</v>
      </c>
      <c r="M308" s="20" t="n">
        <f aca="false">L308*29779</f>
        <v>0</v>
      </c>
      <c r="N308" s="21" t="n">
        <v>0</v>
      </c>
      <c r="O308" s="19" t="n">
        <f aca="false">N308*70494</f>
        <v>0</v>
      </c>
      <c r="P308" s="21" t="n">
        <v>0</v>
      </c>
      <c r="Q308" s="20" t="n">
        <f aca="false">P308*29779</f>
        <v>0</v>
      </c>
      <c r="R308" s="24" t="n">
        <f aca="false">(C308+G308+K308+O308)</f>
        <v>48781848</v>
      </c>
      <c r="S308" s="25" t="n">
        <f aca="false">(E308+I308+M308+Q308)</f>
        <v>14115246</v>
      </c>
      <c r="T308" s="25" t="n">
        <f aca="false">R308/2</f>
        <v>24390924</v>
      </c>
      <c r="U308" s="26" t="n">
        <f aca="false">(T308+S308)</f>
        <v>38506170</v>
      </c>
    </row>
    <row r="309" customFormat="false" ht="12.75" hidden="false" customHeight="false" outlineLevel="0" collapsed="false">
      <c r="A309" s="30" t="s">
        <v>319</v>
      </c>
      <c r="B309" s="18" t="n">
        <v>109</v>
      </c>
      <c r="C309" s="19" t="n">
        <f aca="false">B309*70494</f>
        <v>7683846</v>
      </c>
      <c r="D309" s="18" t="n">
        <v>61</v>
      </c>
      <c r="E309" s="20" t="n">
        <f aca="false">D309*29779</f>
        <v>1816519</v>
      </c>
      <c r="F309" s="18" t="n">
        <v>130</v>
      </c>
      <c r="G309" s="19" t="n">
        <f aca="false">F309*70494</f>
        <v>9164220</v>
      </c>
      <c r="H309" s="18" t="n">
        <v>74</v>
      </c>
      <c r="I309" s="20" t="n">
        <f aca="false">H309*29779</f>
        <v>2203646</v>
      </c>
      <c r="J309" s="44" t="n">
        <v>0</v>
      </c>
      <c r="K309" s="19" t="n">
        <f aca="false">J309*70494</f>
        <v>0</v>
      </c>
      <c r="L309" s="21" t="n">
        <v>0</v>
      </c>
      <c r="M309" s="20" t="n">
        <f aca="false">L309*29779</f>
        <v>0</v>
      </c>
      <c r="N309" s="18" t="n">
        <v>38</v>
      </c>
      <c r="O309" s="19" t="n">
        <f aca="false">N309*70494</f>
        <v>2678772</v>
      </c>
      <c r="P309" s="18" t="n">
        <v>35</v>
      </c>
      <c r="Q309" s="20" t="n">
        <f aca="false">P309*29779</f>
        <v>1042265</v>
      </c>
      <c r="R309" s="24" t="n">
        <f aca="false">(C309+G309+K309+O309)</f>
        <v>19526838</v>
      </c>
      <c r="S309" s="25" t="n">
        <f aca="false">(E309+I309+M309+Q309)</f>
        <v>5062430</v>
      </c>
      <c r="T309" s="25" t="n">
        <f aca="false">R309/2</f>
        <v>9763419</v>
      </c>
      <c r="U309" s="26" t="n">
        <f aca="false">(T309+S309)</f>
        <v>14825849</v>
      </c>
    </row>
    <row r="310" customFormat="false" ht="12.75" hidden="false" customHeight="false" outlineLevel="0" collapsed="false">
      <c r="A310" s="30" t="s">
        <v>320</v>
      </c>
      <c r="B310" s="18" t="n">
        <v>768</v>
      </c>
      <c r="C310" s="19" t="n">
        <f aca="false">B310*70494</f>
        <v>54139392</v>
      </c>
      <c r="D310" s="18" t="n">
        <v>385</v>
      </c>
      <c r="E310" s="20" t="n">
        <f aca="false">D310*29779</f>
        <v>11464915</v>
      </c>
      <c r="F310" s="18" t="n">
        <v>354</v>
      </c>
      <c r="G310" s="19" t="n">
        <f aca="false">F310*70494</f>
        <v>24954876</v>
      </c>
      <c r="H310" s="18" t="n">
        <v>222</v>
      </c>
      <c r="I310" s="20" t="n">
        <f aca="false">H310*29779</f>
        <v>6610938</v>
      </c>
      <c r="J310" s="45" t="n">
        <v>14</v>
      </c>
      <c r="K310" s="19" t="n">
        <f aca="false">J310*70494</f>
        <v>986916</v>
      </c>
      <c r="L310" s="18" t="n">
        <v>14</v>
      </c>
      <c r="M310" s="20" t="n">
        <f aca="false">L310*29779</f>
        <v>416906</v>
      </c>
      <c r="N310" s="18" t="n">
        <v>163</v>
      </c>
      <c r="O310" s="19" t="n">
        <f aca="false">N310*70494</f>
        <v>11490522</v>
      </c>
      <c r="P310" s="18" t="n">
        <v>147</v>
      </c>
      <c r="Q310" s="20" t="n">
        <f aca="false">P310*29779</f>
        <v>4377513</v>
      </c>
      <c r="R310" s="24" t="n">
        <f aca="false">(C310+G310+K310+O310)</f>
        <v>91571706</v>
      </c>
      <c r="S310" s="25" t="n">
        <f aca="false">(E310+I310+M310+Q310)</f>
        <v>22870272</v>
      </c>
      <c r="T310" s="25" t="n">
        <f aca="false">R310/2</f>
        <v>45785853</v>
      </c>
      <c r="U310" s="26" t="n">
        <f aca="false">(T310+S310)</f>
        <v>68656125</v>
      </c>
    </row>
    <row r="311" customFormat="false" ht="12.75" hidden="false" customHeight="false" outlineLevel="0" collapsed="false">
      <c r="A311" s="30" t="s">
        <v>321</v>
      </c>
      <c r="B311" s="18" t="n">
        <v>150</v>
      </c>
      <c r="C311" s="19" t="n">
        <f aca="false">B311*70494</f>
        <v>10574100</v>
      </c>
      <c r="D311" s="18" t="n">
        <v>74</v>
      </c>
      <c r="E311" s="20" t="n">
        <f aca="false">D311*29779</f>
        <v>2203646</v>
      </c>
      <c r="F311" s="18" t="n">
        <v>44</v>
      </c>
      <c r="G311" s="19" t="n">
        <f aca="false">F311*70494</f>
        <v>3101736</v>
      </c>
      <c r="H311" s="18" t="n">
        <v>24</v>
      </c>
      <c r="I311" s="20" t="n">
        <f aca="false">H311*29779</f>
        <v>714696</v>
      </c>
      <c r="J311" s="44" t="n">
        <v>0</v>
      </c>
      <c r="K311" s="19" t="n">
        <f aca="false">J311*70494</f>
        <v>0</v>
      </c>
      <c r="L311" s="21" t="n">
        <v>0</v>
      </c>
      <c r="M311" s="20" t="n">
        <f aca="false">L311*29779</f>
        <v>0</v>
      </c>
      <c r="N311" s="18" t="n">
        <v>9</v>
      </c>
      <c r="O311" s="19" t="n">
        <f aca="false">N311*70494</f>
        <v>634446</v>
      </c>
      <c r="P311" s="18" t="n">
        <v>5</v>
      </c>
      <c r="Q311" s="20" t="n">
        <f aca="false">P311*29779</f>
        <v>148895</v>
      </c>
      <c r="R311" s="24" t="n">
        <f aca="false">(C311+G311+K311+O311)</f>
        <v>14310282</v>
      </c>
      <c r="S311" s="25" t="n">
        <f aca="false">(E311+I311+M311+Q311)</f>
        <v>3067237</v>
      </c>
      <c r="T311" s="25" t="n">
        <f aca="false">R311/2</f>
        <v>7155141</v>
      </c>
      <c r="U311" s="26" t="n">
        <f aca="false">(T311+S311)</f>
        <v>10222378</v>
      </c>
    </row>
    <row r="312" customFormat="false" ht="12.75" hidden="false" customHeight="false" outlineLevel="0" collapsed="false">
      <c r="A312" s="30" t="s">
        <v>322</v>
      </c>
      <c r="B312" s="18" t="n">
        <v>137</v>
      </c>
      <c r="C312" s="19" t="n">
        <f aca="false">B312*70494</f>
        <v>9657678</v>
      </c>
      <c r="D312" s="18" t="n">
        <v>64</v>
      </c>
      <c r="E312" s="20" t="n">
        <f aca="false">D312*29779</f>
        <v>1905856</v>
      </c>
      <c r="F312" s="21" t="n">
        <v>0</v>
      </c>
      <c r="G312" s="19" t="n">
        <f aca="false">F312*70494</f>
        <v>0</v>
      </c>
      <c r="H312" s="21" t="n">
        <v>0</v>
      </c>
      <c r="I312" s="20" t="n">
        <f aca="false">H312*29779</f>
        <v>0</v>
      </c>
      <c r="J312" s="44" t="n">
        <v>0</v>
      </c>
      <c r="K312" s="19" t="n">
        <f aca="false">J312*70494</f>
        <v>0</v>
      </c>
      <c r="L312" s="21" t="n">
        <v>0</v>
      </c>
      <c r="M312" s="20" t="n">
        <f aca="false">L312*29779</f>
        <v>0</v>
      </c>
      <c r="N312" s="21" t="n">
        <v>28</v>
      </c>
      <c r="O312" s="19" t="n">
        <f aca="false">N312*70494</f>
        <v>1973832</v>
      </c>
      <c r="P312" s="21" t="n">
        <v>27</v>
      </c>
      <c r="Q312" s="20" t="n">
        <f aca="false">P312*29779</f>
        <v>804033</v>
      </c>
      <c r="R312" s="24" t="n">
        <f aca="false">(C312+G312+K312+O312)</f>
        <v>11631510</v>
      </c>
      <c r="S312" s="25" t="n">
        <f aca="false">(E312+I312+M312+Q312)</f>
        <v>2709889</v>
      </c>
      <c r="T312" s="25" t="n">
        <f aca="false">R312/2</f>
        <v>5815755</v>
      </c>
      <c r="U312" s="26" t="n">
        <f aca="false">(T312+S312)</f>
        <v>8525644</v>
      </c>
    </row>
    <row r="313" customFormat="false" ht="12.75" hidden="false" customHeight="false" outlineLevel="0" collapsed="false">
      <c r="A313" s="30" t="s">
        <v>323</v>
      </c>
      <c r="B313" s="18" t="n">
        <v>162</v>
      </c>
      <c r="C313" s="19" t="n">
        <f aca="false">B313*70494</f>
        <v>11420028</v>
      </c>
      <c r="D313" s="18" t="n">
        <v>111</v>
      </c>
      <c r="E313" s="20" t="n">
        <f aca="false">D313*29779</f>
        <v>3305469</v>
      </c>
      <c r="F313" s="18" t="n">
        <v>34</v>
      </c>
      <c r="G313" s="19" t="n">
        <f aca="false">F313*70494</f>
        <v>2396796</v>
      </c>
      <c r="H313" s="18" t="n">
        <v>30</v>
      </c>
      <c r="I313" s="20" t="n">
        <f aca="false">H313*29779</f>
        <v>893370</v>
      </c>
      <c r="J313" s="44" t="n">
        <v>0</v>
      </c>
      <c r="K313" s="19" t="n">
        <f aca="false">J313*70494</f>
        <v>0</v>
      </c>
      <c r="L313" s="21" t="n">
        <v>0</v>
      </c>
      <c r="M313" s="20" t="n">
        <f aca="false">L313*29779</f>
        <v>0</v>
      </c>
      <c r="N313" s="18" t="n">
        <v>12</v>
      </c>
      <c r="O313" s="19" t="n">
        <f aca="false">N313*70494</f>
        <v>845928</v>
      </c>
      <c r="P313" s="18" t="n">
        <v>11</v>
      </c>
      <c r="Q313" s="20" t="n">
        <f aca="false">P313*29779</f>
        <v>327569</v>
      </c>
      <c r="R313" s="24" t="n">
        <f aca="false">(C313+G313+K313+O313)</f>
        <v>14662752</v>
      </c>
      <c r="S313" s="25" t="n">
        <f aca="false">(E313+I313+M313+Q313)</f>
        <v>4526408</v>
      </c>
      <c r="T313" s="25" t="n">
        <f aca="false">R313/2</f>
        <v>7331376</v>
      </c>
      <c r="U313" s="26" t="n">
        <f aca="false">(T313+S313)</f>
        <v>11857784</v>
      </c>
    </row>
    <row r="314" customFormat="false" ht="12.75" hidden="false" customHeight="false" outlineLevel="0" collapsed="false">
      <c r="A314" s="39" t="s">
        <v>324</v>
      </c>
      <c r="B314" s="18" t="n">
        <v>90</v>
      </c>
      <c r="C314" s="19" t="n">
        <f aca="false">B314*70494</f>
        <v>6344460</v>
      </c>
      <c r="D314" s="18" t="n">
        <v>55</v>
      </c>
      <c r="E314" s="20" t="n">
        <f aca="false">D314*29779</f>
        <v>1637845</v>
      </c>
      <c r="F314" s="18" t="n">
        <v>28</v>
      </c>
      <c r="G314" s="19" t="n">
        <f aca="false">F314*70494</f>
        <v>1973832</v>
      </c>
      <c r="H314" s="18" t="n">
        <v>19</v>
      </c>
      <c r="I314" s="20" t="n">
        <f aca="false">H314*29779</f>
        <v>565801</v>
      </c>
      <c r="J314" s="44" t="n">
        <v>0</v>
      </c>
      <c r="K314" s="19" t="n">
        <f aca="false">J314*70494</f>
        <v>0</v>
      </c>
      <c r="L314" s="21" t="n">
        <v>0</v>
      </c>
      <c r="M314" s="20" t="n">
        <f aca="false">L314*29779</f>
        <v>0</v>
      </c>
      <c r="N314" s="21" t="n">
        <v>19</v>
      </c>
      <c r="O314" s="19" t="n">
        <f aca="false">N314*70494</f>
        <v>1339386</v>
      </c>
      <c r="P314" s="21" t="n">
        <v>15</v>
      </c>
      <c r="Q314" s="20" t="n">
        <f aca="false">P314*29779</f>
        <v>446685</v>
      </c>
      <c r="R314" s="24" t="n">
        <f aca="false">(C314+G314+K314+O314)</f>
        <v>9657678</v>
      </c>
      <c r="S314" s="25" t="n">
        <f aca="false">(E314+I314+M314+Q314)</f>
        <v>2650331</v>
      </c>
      <c r="T314" s="25" t="n">
        <f aca="false">R314/2</f>
        <v>4828839</v>
      </c>
      <c r="U314" s="26" t="n">
        <f aca="false">(T314+S314)</f>
        <v>7479170</v>
      </c>
    </row>
    <row r="315" customFormat="false" ht="12.75" hidden="false" customHeight="false" outlineLevel="0" collapsed="false">
      <c r="A315" s="28" t="s">
        <v>325</v>
      </c>
      <c r="B315" s="18" t="n">
        <v>1241</v>
      </c>
      <c r="C315" s="19" t="n">
        <f aca="false">B315*70494</f>
        <v>87483054</v>
      </c>
      <c r="D315" s="18" t="n">
        <v>985</v>
      </c>
      <c r="E315" s="20" t="n">
        <f aca="false">D315*29779</f>
        <v>29332315</v>
      </c>
      <c r="F315" s="18" t="n">
        <v>285</v>
      </c>
      <c r="G315" s="19" t="n">
        <f aca="false">F315*70494</f>
        <v>20090790</v>
      </c>
      <c r="H315" s="18" t="n">
        <v>150</v>
      </c>
      <c r="I315" s="20" t="n">
        <f aca="false">H315*29779</f>
        <v>4466850</v>
      </c>
      <c r="J315" s="18" t="n">
        <v>8</v>
      </c>
      <c r="K315" s="19" t="n">
        <f aca="false">J315*70494</f>
        <v>563952</v>
      </c>
      <c r="L315" s="18" t="n">
        <v>6</v>
      </c>
      <c r="M315" s="20" t="n">
        <f aca="false">L315*29779</f>
        <v>178674</v>
      </c>
      <c r="N315" s="21" t="n">
        <v>160</v>
      </c>
      <c r="O315" s="19" t="n">
        <f aca="false">N315*70494</f>
        <v>11279040</v>
      </c>
      <c r="P315" s="21" t="n">
        <v>160</v>
      </c>
      <c r="Q315" s="20" t="n">
        <f aca="false">P315*29779</f>
        <v>4764640</v>
      </c>
      <c r="R315" s="24" t="n">
        <f aca="false">(C315+G315+K315+O315)</f>
        <v>119416836</v>
      </c>
      <c r="S315" s="19" t="n">
        <f aca="false">(E315+I315+M315+Q315)</f>
        <v>38742479</v>
      </c>
      <c r="T315" s="19" t="n">
        <f aca="false">R315/2</f>
        <v>59708418</v>
      </c>
      <c r="U315" s="20" t="n">
        <f aca="false">(T315+S315)</f>
        <v>98450897</v>
      </c>
    </row>
    <row r="316" customFormat="false" ht="12.75" hidden="false" customHeight="false" outlineLevel="0" collapsed="false">
      <c r="A316" s="30" t="s">
        <v>326</v>
      </c>
      <c r="B316" s="18" t="n">
        <v>120</v>
      </c>
      <c r="C316" s="19" t="n">
        <f aca="false">B316*70494</f>
        <v>8459280</v>
      </c>
      <c r="D316" s="18" t="n">
        <v>69</v>
      </c>
      <c r="E316" s="20" t="n">
        <f aca="false">D316*29779</f>
        <v>2054751</v>
      </c>
      <c r="F316" s="18" t="n">
        <v>74</v>
      </c>
      <c r="G316" s="19" t="n">
        <f aca="false">F316*70494</f>
        <v>5216556</v>
      </c>
      <c r="H316" s="18" t="n">
        <v>51</v>
      </c>
      <c r="I316" s="20" t="n">
        <f aca="false">H316*29779</f>
        <v>1518729</v>
      </c>
      <c r="J316" s="21" t="n">
        <v>0</v>
      </c>
      <c r="K316" s="19" t="n">
        <f aca="false">J316*70494</f>
        <v>0</v>
      </c>
      <c r="L316" s="21" t="n">
        <v>0</v>
      </c>
      <c r="M316" s="20" t="n">
        <f aca="false">L316*29779</f>
        <v>0</v>
      </c>
      <c r="N316" s="18" t="n">
        <v>29</v>
      </c>
      <c r="O316" s="19" t="n">
        <f aca="false">N316*70494</f>
        <v>2044326</v>
      </c>
      <c r="P316" s="18" t="n">
        <v>26</v>
      </c>
      <c r="Q316" s="20" t="n">
        <f aca="false">P316*29779</f>
        <v>774254</v>
      </c>
      <c r="R316" s="31" t="n">
        <f aca="false">(C316+G316+K316+O316)</f>
        <v>15720162</v>
      </c>
      <c r="S316" s="32" t="n">
        <f aca="false">(E316+I316+M316+Q316)</f>
        <v>4347734</v>
      </c>
      <c r="T316" s="32" t="n">
        <f aca="false">R316/2</f>
        <v>7860081</v>
      </c>
      <c r="U316" s="20" t="n">
        <f aca="false">(T316+S316)</f>
        <v>12207815</v>
      </c>
    </row>
    <row r="317" customFormat="false" ht="12.75" hidden="false" customHeight="false" outlineLevel="0" collapsed="false">
      <c r="A317" s="30" t="s">
        <v>327</v>
      </c>
      <c r="B317" s="18" t="n">
        <v>107</v>
      </c>
      <c r="C317" s="19" t="n">
        <f aca="false">B317*70494</f>
        <v>7542858</v>
      </c>
      <c r="D317" s="18" t="n">
        <v>59</v>
      </c>
      <c r="E317" s="20" t="n">
        <f aca="false">D317*29779</f>
        <v>1756961</v>
      </c>
      <c r="F317" s="18" t="n">
        <v>41</v>
      </c>
      <c r="G317" s="19" t="n">
        <f aca="false">F317*70494</f>
        <v>2890254</v>
      </c>
      <c r="H317" s="18" t="n">
        <v>25</v>
      </c>
      <c r="I317" s="20" t="n">
        <f aca="false">H317*29779</f>
        <v>744475</v>
      </c>
      <c r="J317" s="21" t="n">
        <v>0</v>
      </c>
      <c r="K317" s="19" t="n">
        <f aca="false">J317*70494</f>
        <v>0</v>
      </c>
      <c r="L317" s="21" t="n">
        <v>0</v>
      </c>
      <c r="M317" s="20" t="n">
        <f aca="false">L317*29779</f>
        <v>0</v>
      </c>
      <c r="N317" s="21" t="n">
        <v>0</v>
      </c>
      <c r="O317" s="19" t="n">
        <f aca="false">N317*70494</f>
        <v>0</v>
      </c>
      <c r="P317" s="21" t="n">
        <v>0</v>
      </c>
      <c r="Q317" s="20" t="n">
        <f aca="false">P317*29779</f>
        <v>0</v>
      </c>
      <c r="R317" s="31" t="n">
        <f aca="false">(C317+G317+K317+O317)</f>
        <v>10433112</v>
      </c>
      <c r="S317" s="32" t="n">
        <f aca="false">(E317+I317+M317+Q317)</f>
        <v>2501436</v>
      </c>
      <c r="T317" s="32" t="n">
        <f aca="false">R317/2</f>
        <v>5216556</v>
      </c>
      <c r="U317" s="20" t="n">
        <f aca="false">(T317+S317)</f>
        <v>7717992</v>
      </c>
    </row>
    <row r="318" customFormat="false" ht="12.75" hidden="false" customHeight="false" outlineLevel="0" collapsed="false">
      <c r="A318" s="30" t="s">
        <v>328</v>
      </c>
      <c r="B318" s="18" t="n">
        <v>224</v>
      </c>
      <c r="C318" s="19" t="n">
        <f aca="false">B318*70494</f>
        <v>15790656</v>
      </c>
      <c r="D318" s="18" t="n">
        <v>114</v>
      </c>
      <c r="E318" s="20" t="n">
        <f aca="false">D318*29779</f>
        <v>3394806</v>
      </c>
      <c r="F318" s="18" t="n">
        <v>65</v>
      </c>
      <c r="G318" s="19" t="n">
        <f aca="false">F318*70494</f>
        <v>4582110</v>
      </c>
      <c r="H318" s="18" t="n">
        <v>48</v>
      </c>
      <c r="I318" s="20" t="n">
        <f aca="false">H318*29779</f>
        <v>1429392</v>
      </c>
      <c r="J318" s="21" t="n">
        <v>0</v>
      </c>
      <c r="K318" s="19" t="n">
        <f aca="false">J318*70494</f>
        <v>0</v>
      </c>
      <c r="L318" s="21" t="n">
        <v>0</v>
      </c>
      <c r="M318" s="20" t="n">
        <f aca="false">L318*29779</f>
        <v>0</v>
      </c>
      <c r="N318" s="21" t="n">
        <v>0</v>
      </c>
      <c r="O318" s="19" t="n">
        <f aca="false">N318*70494</f>
        <v>0</v>
      </c>
      <c r="P318" s="21" t="n">
        <v>0</v>
      </c>
      <c r="Q318" s="20" t="n">
        <f aca="false">P318*29779</f>
        <v>0</v>
      </c>
      <c r="R318" s="31" t="n">
        <f aca="false">(C318+G318+K318+O318)</f>
        <v>20372766</v>
      </c>
      <c r="S318" s="32" t="n">
        <f aca="false">(E318+I318+M318+Q318)</f>
        <v>4824198</v>
      </c>
      <c r="T318" s="32" t="n">
        <f aca="false">R318/2</f>
        <v>10186383</v>
      </c>
      <c r="U318" s="20" t="n">
        <f aca="false">(T318+S318)</f>
        <v>15010581</v>
      </c>
    </row>
    <row r="319" customFormat="false" ht="12.75" hidden="false" customHeight="false" outlineLevel="0" collapsed="false">
      <c r="A319" s="30" t="s">
        <v>329</v>
      </c>
      <c r="B319" s="18" t="n">
        <v>158</v>
      </c>
      <c r="C319" s="19" t="n">
        <f aca="false">B319*70494</f>
        <v>11138052</v>
      </c>
      <c r="D319" s="18" t="n">
        <v>95</v>
      </c>
      <c r="E319" s="20" t="n">
        <f aca="false">D319*29779</f>
        <v>2829005</v>
      </c>
      <c r="F319" s="18" t="n">
        <v>94</v>
      </c>
      <c r="G319" s="19" t="n">
        <f aca="false">F319*70494</f>
        <v>6626436</v>
      </c>
      <c r="H319" s="18" t="n">
        <v>76</v>
      </c>
      <c r="I319" s="20" t="n">
        <f aca="false">H319*29779</f>
        <v>2263204</v>
      </c>
      <c r="J319" s="21" t="n">
        <v>0</v>
      </c>
      <c r="K319" s="19" t="n">
        <f aca="false">J319*70494</f>
        <v>0</v>
      </c>
      <c r="L319" s="21" t="n">
        <v>0</v>
      </c>
      <c r="M319" s="20" t="n">
        <f aca="false">L319*29779</f>
        <v>0</v>
      </c>
      <c r="N319" s="18" t="n">
        <v>10</v>
      </c>
      <c r="O319" s="19" t="n">
        <f aca="false">N319*70494</f>
        <v>704940</v>
      </c>
      <c r="P319" s="18" t="n">
        <v>9</v>
      </c>
      <c r="Q319" s="20" t="n">
        <f aca="false">P319*29779</f>
        <v>268011</v>
      </c>
      <c r="R319" s="31" t="n">
        <f aca="false">(C319+G319+K319+O319)</f>
        <v>18469428</v>
      </c>
      <c r="S319" s="32" t="n">
        <f aca="false">(E319+I319+M319+Q319)</f>
        <v>5360220</v>
      </c>
      <c r="T319" s="32" t="n">
        <f aca="false">R319/2</f>
        <v>9234714</v>
      </c>
      <c r="U319" s="20" t="n">
        <f aca="false">(T319+S319)</f>
        <v>14594934</v>
      </c>
    </row>
    <row r="320" customFormat="false" ht="12.75" hidden="false" customHeight="false" outlineLevel="0" collapsed="false">
      <c r="A320" s="30" t="s">
        <v>330</v>
      </c>
      <c r="B320" s="18" t="n">
        <v>89</v>
      </c>
      <c r="C320" s="19" t="n">
        <f aca="false">B320*70494</f>
        <v>6273966</v>
      </c>
      <c r="D320" s="18" t="n">
        <v>58</v>
      </c>
      <c r="E320" s="20" t="n">
        <f aca="false">D320*29779</f>
        <v>1727182</v>
      </c>
      <c r="F320" s="21" t="n">
        <v>0</v>
      </c>
      <c r="G320" s="19" t="n">
        <f aca="false">F320*70494</f>
        <v>0</v>
      </c>
      <c r="H320" s="21" t="n">
        <v>0</v>
      </c>
      <c r="I320" s="20" t="n">
        <f aca="false">H320*29779</f>
        <v>0</v>
      </c>
      <c r="J320" s="21" t="n">
        <v>0</v>
      </c>
      <c r="K320" s="19" t="n">
        <f aca="false">J320*70494</f>
        <v>0</v>
      </c>
      <c r="L320" s="21" t="n">
        <v>0</v>
      </c>
      <c r="M320" s="20" t="n">
        <f aca="false">L320*29779</f>
        <v>0</v>
      </c>
      <c r="N320" s="18" t="n">
        <v>12</v>
      </c>
      <c r="O320" s="19" t="n">
        <f aca="false">N320*70494</f>
        <v>845928</v>
      </c>
      <c r="P320" s="18" t="n">
        <v>9</v>
      </c>
      <c r="Q320" s="20" t="n">
        <f aca="false">P320*29779</f>
        <v>268011</v>
      </c>
      <c r="R320" s="31" t="n">
        <f aca="false">(C320+G320+K320+O320)</f>
        <v>7119894</v>
      </c>
      <c r="S320" s="32" t="n">
        <f aca="false">(E320+I320+M320+Q320)</f>
        <v>1995193</v>
      </c>
      <c r="T320" s="32" t="n">
        <f aca="false">R320/2</f>
        <v>3559947</v>
      </c>
      <c r="U320" s="20" t="n">
        <f aca="false">(T320+S320)</f>
        <v>5555140</v>
      </c>
    </row>
    <row r="321" customFormat="false" ht="12.75" hidden="false" customHeight="false" outlineLevel="0" collapsed="false">
      <c r="A321" s="30" t="s">
        <v>331</v>
      </c>
      <c r="B321" s="18" t="n">
        <v>71</v>
      </c>
      <c r="C321" s="19" t="n">
        <f aca="false">B321*70494</f>
        <v>5005074</v>
      </c>
      <c r="D321" s="18" t="n">
        <v>25</v>
      </c>
      <c r="E321" s="20" t="n">
        <f aca="false">D321*29779</f>
        <v>744475</v>
      </c>
      <c r="F321" s="18" t="n">
        <v>46</v>
      </c>
      <c r="G321" s="19" t="n">
        <f aca="false">F321*70494</f>
        <v>3242724</v>
      </c>
      <c r="H321" s="18" t="n">
        <v>22</v>
      </c>
      <c r="I321" s="20" t="n">
        <f aca="false">H321*29779</f>
        <v>655138</v>
      </c>
      <c r="J321" s="21" t="n">
        <v>0</v>
      </c>
      <c r="K321" s="19" t="n">
        <f aca="false">J321*70494</f>
        <v>0</v>
      </c>
      <c r="L321" s="21" t="n">
        <v>0</v>
      </c>
      <c r="M321" s="20" t="n">
        <f aca="false">L321*29779</f>
        <v>0</v>
      </c>
      <c r="N321" s="18" t="n">
        <v>3</v>
      </c>
      <c r="O321" s="19" t="n">
        <f aca="false">N321*70494</f>
        <v>211482</v>
      </c>
      <c r="P321" s="18" t="n">
        <v>3</v>
      </c>
      <c r="Q321" s="20" t="n">
        <f aca="false">P321*29779</f>
        <v>89337</v>
      </c>
      <c r="R321" s="31" t="n">
        <f aca="false">(C321+G321+K321+O321)</f>
        <v>8459280</v>
      </c>
      <c r="S321" s="32" t="n">
        <f aca="false">(E321+I321+M321+Q321)</f>
        <v>1488950</v>
      </c>
      <c r="T321" s="32" t="n">
        <f aca="false">R321/2</f>
        <v>4229640</v>
      </c>
      <c r="U321" s="20" t="n">
        <f aca="false">(T321+S321)</f>
        <v>5718590</v>
      </c>
    </row>
    <row r="322" customFormat="false" ht="12.75" hidden="false" customHeight="false" outlineLevel="0" collapsed="false">
      <c r="A322" s="30" t="s">
        <v>332</v>
      </c>
      <c r="B322" s="18" t="n">
        <v>261</v>
      </c>
      <c r="C322" s="19" t="n">
        <f aca="false">B322*70494</f>
        <v>18398934</v>
      </c>
      <c r="D322" s="18" t="n">
        <v>116</v>
      </c>
      <c r="E322" s="20" t="n">
        <f aca="false">D322*29779</f>
        <v>3454364</v>
      </c>
      <c r="F322" s="18" t="n">
        <v>164</v>
      </c>
      <c r="G322" s="19" t="n">
        <f aca="false">F322*70494</f>
        <v>11561016</v>
      </c>
      <c r="H322" s="18" t="n">
        <v>106</v>
      </c>
      <c r="I322" s="20" t="n">
        <f aca="false">H322*29779</f>
        <v>3156574</v>
      </c>
      <c r="J322" s="21" t="n">
        <v>0</v>
      </c>
      <c r="K322" s="19" t="n">
        <f aca="false">J322*70494</f>
        <v>0</v>
      </c>
      <c r="L322" s="21" t="n">
        <v>0</v>
      </c>
      <c r="M322" s="20" t="n">
        <f aca="false">L322*29779</f>
        <v>0</v>
      </c>
      <c r="N322" s="18" t="n">
        <v>47</v>
      </c>
      <c r="O322" s="19" t="n">
        <f aca="false">N322*70494</f>
        <v>3313218</v>
      </c>
      <c r="P322" s="18" t="n">
        <v>38</v>
      </c>
      <c r="Q322" s="20" t="n">
        <f aca="false">P322*29779</f>
        <v>1131602</v>
      </c>
      <c r="R322" s="31" t="n">
        <f aca="false">(C322+G322+K322+O322)</f>
        <v>33273168</v>
      </c>
      <c r="S322" s="32" t="n">
        <f aca="false">(E322+I322+M322+Q322)</f>
        <v>7742540</v>
      </c>
      <c r="T322" s="32" t="n">
        <f aca="false">R322/2</f>
        <v>16636584</v>
      </c>
      <c r="U322" s="20" t="n">
        <f aca="false">(T322+S322)</f>
        <v>24379124</v>
      </c>
    </row>
    <row r="323" customFormat="false" ht="12.75" hidden="false" customHeight="false" outlineLevel="0" collapsed="false">
      <c r="A323" s="30" t="s">
        <v>333</v>
      </c>
      <c r="B323" s="18" t="n">
        <v>287</v>
      </c>
      <c r="C323" s="19" t="n">
        <f aca="false">B323*70494</f>
        <v>20231778</v>
      </c>
      <c r="D323" s="18" t="n">
        <v>134</v>
      </c>
      <c r="E323" s="20" t="n">
        <f aca="false">D323*29779</f>
        <v>3990386</v>
      </c>
      <c r="F323" s="18" t="n">
        <v>91</v>
      </c>
      <c r="G323" s="19" t="n">
        <f aca="false">F323*70494</f>
        <v>6414954</v>
      </c>
      <c r="H323" s="18" t="n">
        <v>57</v>
      </c>
      <c r="I323" s="20" t="n">
        <f aca="false">H323*29779</f>
        <v>1697403</v>
      </c>
      <c r="J323" s="21" t="n">
        <v>0</v>
      </c>
      <c r="K323" s="19" t="n">
        <f aca="false">J323*70494</f>
        <v>0</v>
      </c>
      <c r="L323" s="21" t="n">
        <v>0</v>
      </c>
      <c r="M323" s="20" t="n">
        <f aca="false">L323*29779</f>
        <v>0</v>
      </c>
      <c r="N323" s="18" t="n">
        <v>57</v>
      </c>
      <c r="O323" s="19" t="n">
        <f aca="false">N323*70494</f>
        <v>4018158</v>
      </c>
      <c r="P323" s="18" t="n">
        <v>43</v>
      </c>
      <c r="Q323" s="20" t="n">
        <f aca="false">P323*29779</f>
        <v>1280497</v>
      </c>
      <c r="R323" s="31" t="n">
        <f aca="false">(C323+G323+K323+O323)</f>
        <v>30664890</v>
      </c>
      <c r="S323" s="32" t="n">
        <f aca="false">(E323+I323+M323+Q323)</f>
        <v>6968286</v>
      </c>
      <c r="T323" s="32" t="n">
        <f aca="false">R323/2</f>
        <v>15332445</v>
      </c>
      <c r="U323" s="20" t="n">
        <f aca="false">(T323+S323)</f>
        <v>22300731</v>
      </c>
    </row>
    <row r="324" customFormat="false" ht="12.75" hidden="false" customHeight="false" outlineLevel="0" collapsed="false">
      <c r="A324" s="30" t="s">
        <v>334</v>
      </c>
      <c r="B324" s="18" t="n">
        <v>272</v>
      </c>
      <c r="C324" s="19" t="n">
        <f aca="false">B324*70494</f>
        <v>19174368</v>
      </c>
      <c r="D324" s="18" t="n">
        <v>185</v>
      </c>
      <c r="E324" s="20" t="n">
        <f aca="false">D324*29779</f>
        <v>5509115</v>
      </c>
      <c r="F324" s="18" t="n">
        <v>89</v>
      </c>
      <c r="G324" s="19" t="n">
        <f aca="false">F324*70494</f>
        <v>6273966</v>
      </c>
      <c r="H324" s="18" t="n">
        <v>69</v>
      </c>
      <c r="I324" s="20" t="n">
        <f aca="false">H324*29779</f>
        <v>2054751</v>
      </c>
      <c r="J324" s="21" t="n">
        <v>0</v>
      </c>
      <c r="K324" s="19" t="n">
        <f aca="false">J324*70494</f>
        <v>0</v>
      </c>
      <c r="L324" s="21" t="n">
        <v>0</v>
      </c>
      <c r="M324" s="20" t="n">
        <f aca="false">L324*29779</f>
        <v>0</v>
      </c>
      <c r="N324" s="21" t="n">
        <v>0</v>
      </c>
      <c r="O324" s="19" t="n">
        <f aca="false">N324*70494</f>
        <v>0</v>
      </c>
      <c r="P324" s="21" t="n">
        <v>0</v>
      </c>
      <c r="Q324" s="20" t="n">
        <f aca="false">P324*29779</f>
        <v>0</v>
      </c>
      <c r="R324" s="31" t="n">
        <f aca="false">(C324+G324+K324+O324)</f>
        <v>25448334</v>
      </c>
      <c r="S324" s="32" t="n">
        <f aca="false">(E324+I324+M324+Q324)</f>
        <v>7563866</v>
      </c>
      <c r="T324" s="32" t="n">
        <f aca="false">R324/2</f>
        <v>12724167</v>
      </c>
      <c r="U324" s="20" t="n">
        <f aca="false">(T324+S324)</f>
        <v>20288033</v>
      </c>
    </row>
    <row r="325" customFormat="false" ht="12.75" hidden="false" customHeight="false" outlineLevel="0" collapsed="false">
      <c r="A325" s="30" t="s">
        <v>335</v>
      </c>
      <c r="B325" s="18" t="n">
        <v>290</v>
      </c>
      <c r="C325" s="19" t="n">
        <f aca="false">B325*70494</f>
        <v>20443260</v>
      </c>
      <c r="D325" s="18" t="n">
        <v>159</v>
      </c>
      <c r="E325" s="20" t="n">
        <f aca="false">D325*29779</f>
        <v>4734861</v>
      </c>
      <c r="F325" s="18" t="n">
        <v>104</v>
      </c>
      <c r="G325" s="19" t="n">
        <f aca="false">F325*70494</f>
        <v>7331376</v>
      </c>
      <c r="H325" s="18" t="n">
        <v>60</v>
      </c>
      <c r="I325" s="20" t="n">
        <f aca="false">H325*29779</f>
        <v>1786740</v>
      </c>
      <c r="J325" s="21" t="n">
        <v>0</v>
      </c>
      <c r="K325" s="19" t="n">
        <f aca="false">J325*70494</f>
        <v>0</v>
      </c>
      <c r="L325" s="21" t="n">
        <v>0</v>
      </c>
      <c r="M325" s="20" t="n">
        <f aca="false">L325*29779</f>
        <v>0</v>
      </c>
      <c r="N325" s="21" t="n">
        <v>0</v>
      </c>
      <c r="O325" s="19" t="n">
        <f aca="false">N325*70494</f>
        <v>0</v>
      </c>
      <c r="P325" s="21" t="n">
        <v>0</v>
      </c>
      <c r="Q325" s="20" t="n">
        <f aca="false">P325*29779</f>
        <v>0</v>
      </c>
      <c r="R325" s="31" t="n">
        <f aca="false">(C325+G325+K325+O325)</f>
        <v>27774636</v>
      </c>
      <c r="S325" s="32" t="n">
        <f aca="false">(E325+I325+M325+Q325)</f>
        <v>6521601</v>
      </c>
      <c r="T325" s="32" t="n">
        <f aca="false">R325/2</f>
        <v>13887318</v>
      </c>
      <c r="U325" s="20" t="n">
        <f aca="false">(T325+S325)</f>
        <v>20408919</v>
      </c>
    </row>
    <row r="326" customFormat="false" ht="12.75" hidden="false" customHeight="false" outlineLevel="0" collapsed="false">
      <c r="A326" s="30" t="s">
        <v>336</v>
      </c>
      <c r="B326" s="18" t="n">
        <v>127</v>
      </c>
      <c r="C326" s="19" t="n">
        <f aca="false">B326*70494</f>
        <v>8952738</v>
      </c>
      <c r="D326" s="18" t="n">
        <v>73</v>
      </c>
      <c r="E326" s="20" t="n">
        <f aca="false">D326*29779</f>
        <v>2173867</v>
      </c>
      <c r="F326" s="18" t="n">
        <v>64</v>
      </c>
      <c r="G326" s="19" t="n">
        <f aca="false">F326*70494</f>
        <v>4511616</v>
      </c>
      <c r="H326" s="18" t="n">
        <v>48</v>
      </c>
      <c r="I326" s="20" t="n">
        <f aca="false">H326*29779</f>
        <v>1429392</v>
      </c>
      <c r="J326" s="21" t="n">
        <v>0</v>
      </c>
      <c r="K326" s="19" t="n">
        <f aca="false">J326*70494</f>
        <v>0</v>
      </c>
      <c r="L326" s="21" t="n">
        <v>0</v>
      </c>
      <c r="M326" s="20" t="n">
        <f aca="false">L326*29779</f>
        <v>0</v>
      </c>
      <c r="N326" s="21" t="n">
        <v>12</v>
      </c>
      <c r="O326" s="19" t="n">
        <f aca="false">N326*70494</f>
        <v>845928</v>
      </c>
      <c r="P326" s="21" t="n">
        <v>12</v>
      </c>
      <c r="Q326" s="20" t="n">
        <f aca="false">P326*29779</f>
        <v>357348</v>
      </c>
      <c r="R326" s="31" t="n">
        <f aca="false">(C326+G326+K326+O326)</f>
        <v>14310282</v>
      </c>
      <c r="S326" s="32" t="n">
        <f aca="false">(E326+I326+M326+Q326)</f>
        <v>3960607</v>
      </c>
      <c r="T326" s="32" t="n">
        <f aca="false">R326/2</f>
        <v>7155141</v>
      </c>
      <c r="U326" s="20" t="n">
        <f aca="false">(T326+S326)</f>
        <v>11115748</v>
      </c>
    </row>
    <row r="327" customFormat="false" ht="12.75" hidden="false" customHeight="false" outlineLevel="0" collapsed="false">
      <c r="A327" s="23" t="s">
        <v>337</v>
      </c>
      <c r="B327" s="18" t="n">
        <v>1450</v>
      </c>
      <c r="C327" s="19" t="n">
        <f aca="false">B327*70494</f>
        <v>102216300</v>
      </c>
      <c r="D327" s="18" t="n">
        <v>1000</v>
      </c>
      <c r="E327" s="20" t="n">
        <f aca="false">D327*29779</f>
        <v>29779000</v>
      </c>
      <c r="F327" s="18" t="n">
        <v>548</v>
      </c>
      <c r="G327" s="19" t="n">
        <f aca="false">F327*70494</f>
        <v>38630712</v>
      </c>
      <c r="H327" s="18" t="n">
        <v>336</v>
      </c>
      <c r="I327" s="20" t="n">
        <f aca="false">H327*29779</f>
        <v>10005744</v>
      </c>
      <c r="J327" s="18" t="n">
        <v>16</v>
      </c>
      <c r="K327" s="19" t="n">
        <f aca="false">J327*70494</f>
        <v>1127904</v>
      </c>
      <c r="L327" s="18" t="n">
        <v>9</v>
      </c>
      <c r="M327" s="20" t="n">
        <f aca="false">L327*29779</f>
        <v>268011</v>
      </c>
      <c r="N327" s="21" t="n">
        <v>150</v>
      </c>
      <c r="O327" s="19" t="n">
        <f aca="false">N327*70494</f>
        <v>10574100</v>
      </c>
      <c r="P327" s="21" t="n">
        <v>100</v>
      </c>
      <c r="Q327" s="20" t="n">
        <f aca="false">P327*29779</f>
        <v>2977900</v>
      </c>
      <c r="R327" s="22" t="n">
        <f aca="false">C327+G327+K327+O327</f>
        <v>152549016</v>
      </c>
      <c r="S327" s="19" t="n">
        <f aca="false">E327+I327+M327+Q327</f>
        <v>43030655</v>
      </c>
      <c r="T327" s="19" t="n">
        <f aca="false">R327/2</f>
        <v>76274508</v>
      </c>
      <c r="U327" s="20" t="n">
        <f aca="false">(T327+S327)</f>
        <v>119305163</v>
      </c>
    </row>
    <row r="328" customFormat="false" ht="12.75" hidden="false" customHeight="false" outlineLevel="0" collapsed="false">
      <c r="A328" s="17" t="s">
        <v>338</v>
      </c>
      <c r="B328" s="18" t="n">
        <v>32</v>
      </c>
      <c r="C328" s="19" t="n">
        <f aca="false">B328*70494</f>
        <v>2255808</v>
      </c>
      <c r="D328" s="18" t="n">
        <v>15</v>
      </c>
      <c r="E328" s="20" t="n">
        <f aca="false">D328*29779</f>
        <v>446685</v>
      </c>
      <c r="F328" s="18" t="n">
        <v>12</v>
      </c>
      <c r="G328" s="19" t="n">
        <f aca="false">F328*70494</f>
        <v>845928</v>
      </c>
      <c r="H328" s="18" t="n">
        <v>8</v>
      </c>
      <c r="I328" s="20" t="n">
        <f aca="false">H328*29779</f>
        <v>238232</v>
      </c>
      <c r="J328" s="21" t="n">
        <v>0</v>
      </c>
      <c r="K328" s="19" t="n">
        <f aca="false">J328*70494</f>
        <v>0</v>
      </c>
      <c r="L328" s="21" t="n">
        <v>0</v>
      </c>
      <c r="M328" s="20" t="n">
        <f aca="false">L328*29779</f>
        <v>0</v>
      </c>
      <c r="N328" s="21" t="n">
        <v>0</v>
      </c>
      <c r="O328" s="19" t="n">
        <f aca="false">N328*70494</f>
        <v>0</v>
      </c>
      <c r="P328" s="21" t="n">
        <v>0</v>
      </c>
      <c r="Q328" s="20" t="n">
        <f aca="false">P328*29779</f>
        <v>0</v>
      </c>
      <c r="R328" s="22" t="n">
        <f aca="false">C328+G328+K328+O328</f>
        <v>3101736</v>
      </c>
      <c r="S328" s="19" t="n">
        <f aca="false">E328+I328+M328+Q328</f>
        <v>684917</v>
      </c>
      <c r="T328" s="19" t="n">
        <f aca="false">R328/2</f>
        <v>1550868</v>
      </c>
      <c r="U328" s="20" t="n">
        <f aca="false">(T328+S328)</f>
        <v>2235785</v>
      </c>
    </row>
    <row r="329" customFormat="false" ht="12.75" hidden="false" customHeight="false" outlineLevel="0" collapsed="false">
      <c r="A329" s="17" t="s">
        <v>339</v>
      </c>
      <c r="B329" s="18" t="n">
        <v>18</v>
      </c>
      <c r="C329" s="19" t="n">
        <f aca="false">B329*70494</f>
        <v>1268892</v>
      </c>
      <c r="D329" s="18" t="n">
        <v>7</v>
      </c>
      <c r="E329" s="20" t="n">
        <f aca="false">D329*29779</f>
        <v>208453</v>
      </c>
      <c r="F329" s="18" t="n">
        <v>8</v>
      </c>
      <c r="G329" s="19" t="n">
        <f aca="false">F329*70494</f>
        <v>563952</v>
      </c>
      <c r="H329" s="18" t="n">
        <v>4</v>
      </c>
      <c r="I329" s="20" t="n">
        <f aca="false">H329*29779</f>
        <v>119116</v>
      </c>
      <c r="J329" s="21" t="n">
        <v>0</v>
      </c>
      <c r="K329" s="19" t="n">
        <f aca="false">J329*70494</f>
        <v>0</v>
      </c>
      <c r="L329" s="21" t="n">
        <v>0</v>
      </c>
      <c r="M329" s="20" t="n">
        <f aca="false">L329*29779</f>
        <v>0</v>
      </c>
      <c r="N329" s="21" t="n">
        <v>0</v>
      </c>
      <c r="O329" s="19" t="n">
        <f aca="false">N329*70494</f>
        <v>0</v>
      </c>
      <c r="P329" s="21" t="n">
        <v>0</v>
      </c>
      <c r="Q329" s="20" t="n">
        <f aca="false">P329*29779</f>
        <v>0</v>
      </c>
      <c r="R329" s="22" t="n">
        <f aca="false">C329+G329+K329+O329</f>
        <v>1832844</v>
      </c>
      <c r="S329" s="19" t="n">
        <f aca="false">E329+I329+M329+Q329</f>
        <v>327569</v>
      </c>
      <c r="T329" s="19" t="n">
        <f aca="false">R329/2</f>
        <v>916422</v>
      </c>
      <c r="U329" s="20" t="n">
        <f aca="false">(T329+S329)</f>
        <v>1243991</v>
      </c>
    </row>
    <row r="330" customFormat="false" ht="12.75" hidden="false" customHeight="false" outlineLevel="0" collapsed="false">
      <c r="A330" s="27" t="s">
        <v>340</v>
      </c>
      <c r="B330" s="18" t="n">
        <v>0</v>
      </c>
      <c r="C330" s="19" t="n">
        <f aca="false">B330*70494</f>
        <v>0</v>
      </c>
      <c r="D330" s="18" t="n">
        <v>0</v>
      </c>
      <c r="E330" s="20" t="n">
        <f aca="false">D330*29779</f>
        <v>0</v>
      </c>
      <c r="F330" s="18" t="n">
        <v>3</v>
      </c>
      <c r="G330" s="19" t="n">
        <f aca="false">F330*70494</f>
        <v>211482</v>
      </c>
      <c r="H330" s="18" t="n">
        <v>3</v>
      </c>
      <c r="I330" s="20" t="n">
        <f aca="false">H330*29779</f>
        <v>89337</v>
      </c>
      <c r="J330" s="21" t="n">
        <v>0</v>
      </c>
      <c r="K330" s="19" t="n">
        <f aca="false">J330*70494</f>
        <v>0</v>
      </c>
      <c r="L330" s="21" t="n">
        <v>0</v>
      </c>
      <c r="M330" s="20" t="n">
        <f aca="false">L330*29779</f>
        <v>0</v>
      </c>
      <c r="N330" s="21" t="n">
        <v>0</v>
      </c>
      <c r="O330" s="19" t="n">
        <f aca="false">N330*70494</f>
        <v>0</v>
      </c>
      <c r="P330" s="21" t="n">
        <v>0</v>
      </c>
      <c r="Q330" s="20" t="n">
        <f aca="false">P330*29779</f>
        <v>0</v>
      </c>
      <c r="R330" s="22" t="n">
        <f aca="false">C330+G330+K330+O330</f>
        <v>211482</v>
      </c>
      <c r="S330" s="19" t="n">
        <f aca="false">E330+I330+M330+Q330</f>
        <v>89337</v>
      </c>
      <c r="T330" s="19" t="n">
        <f aca="false">R330/2</f>
        <v>105741</v>
      </c>
      <c r="U330" s="20" t="n">
        <f aca="false">(T330+S330)</f>
        <v>195078</v>
      </c>
    </row>
    <row r="331" customFormat="false" ht="12.75" hidden="false" customHeight="false" outlineLevel="0" collapsed="false">
      <c r="A331" s="28" t="s">
        <v>341</v>
      </c>
      <c r="B331" s="18" t="n">
        <v>1000</v>
      </c>
      <c r="C331" s="19" t="n">
        <f aca="false">B331*70494</f>
        <v>70494000</v>
      </c>
      <c r="D331" s="18" t="n">
        <v>700</v>
      </c>
      <c r="E331" s="20" t="n">
        <f aca="false">D331*29779</f>
        <v>20845300</v>
      </c>
      <c r="F331" s="21" t="n">
        <v>315</v>
      </c>
      <c r="G331" s="19" t="n">
        <f aca="false">F331*70494</f>
        <v>22205610</v>
      </c>
      <c r="H331" s="21" t="n">
        <v>205</v>
      </c>
      <c r="I331" s="20" t="n">
        <f aca="false">H331*29779</f>
        <v>6104695</v>
      </c>
      <c r="J331" s="18" t="n">
        <v>22</v>
      </c>
      <c r="K331" s="19" t="n">
        <f aca="false">J331*70494</f>
        <v>1550868</v>
      </c>
      <c r="L331" s="18" t="n">
        <v>19</v>
      </c>
      <c r="M331" s="20" t="n">
        <f aca="false">L331*29779</f>
        <v>565801</v>
      </c>
      <c r="N331" s="18" t="n">
        <v>350</v>
      </c>
      <c r="O331" s="19" t="n">
        <f aca="false">N331*70494</f>
        <v>24672900</v>
      </c>
      <c r="P331" s="18" t="n">
        <v>300</v>
      </c>
      <c r="Q331" s="20" t="n">
        <f aca="false">P331*29779</f>
        <v>8933700</v>
      </c>
      <c r="R331" s="43" t="n">
        <f aca="false">(C331+G331+K331+O331)</f>
        <v>118923378</v>
      </c>
      <c r="S331" s="25" t="n">
        <f aca="false">(E331+I331+M331+Q331)</f>
        <v>36449496</v>
      </c>
      <c r="T331" s="25" t="n">
        <f aca="false">R331/2</f>
        <v>59461689</v>
      </c>
      <c r="U331" s="26" t="n">
        <f aca="false">(T331+S331)</f>
        <v>95911185</v>
      </c>
    </row>
    <row r="332" customFormat="false" ht="12.75" hidden="false" customHeight="false" outlineLevel="0" collapsed="false">
      <c r="A332" s="30" t="s">
        <v>342</v>
      </c>
      <c r="B332" s="18" t="n">
        <v>142</v>
      </c>
      <c r="C332" s="19" t="n">
        <f aca="false">B332*70494</f>
        <v>10010148</v>
      </c>
      <c r="D332" s="18" t="n">
        <v>95</v>
      </c>
      <c r="E332" s="20" t="n">
        <f aca="false">D332*29779</f>
        <v>2829005</v>
      </c>
      <c r="F332" s="18" t="n">
        <v>61</v>
      </c>
      <c r="G332" s="19" t="n">
        <f aca="false">F332*70494</f>
        <v>4300134</v>
      </c>
      <c r="H332" s="18" t="n">
        <v>29</v>
      </c>
      <c r="I332" s="20" t="n">
        <f aca="false">H332*29779</f>
        <v>863591</v>
      </c>
      <c r="J332" s="21" t="n">
        <v>0</v>
      </c>
      <c r="K332" s="19" t="n">
        <f aca="false">J332*70494</f>
        <v>0</v>
      </c>
      <c r="L332" s="21" t="n">
        <v>0</v>
      </c>
      <c r="M332" s="20" t="n">
        <f aca="false">L332*29779</f>
        <v>0</v>
      </c>
      <c r="N332" s="21" t="n">
        <v>12</v>
      </c>
      <c r="O332" s="19" t="n">
        <f aca="false">N332*70494</f>
        <v>845928</v>
      </c>
      <c r="P332" s="21" t="n">
        <v>10</v>
      </c>
      <c r="Q332" s="20" t="n">
        <f aca="false">P332*29779</f>
        <v>297790</v>
      </c>
      <c r="R332" s="42" t="n">
        <f aca="false">(C332+G332+K332+O332)</f>
        <v>15156210</v>
      </c>
      <c r="S332" s="33" t="n">
        <f aca="false">(E332+I332+M332+Q332)</f>
        <v>3990386</v>
      </c>
      <c r="T332" s="33" t="n">
        <f aca="false">R332/2</f>
        <v>7578105</v>
      </c>
      <c r="U332" s="26" t="n">
        <f aca="false">(T332+S332)</f>
        <v>11568491</v>
      </c>
    </row>
    <row r="333" customFormat="false" ht="12.75" hidden="false" customHeight="false" outlineLevel="0" collapsed="false">
      <c r="A333" s="30" t="s">
        <v>343</v>
      </c>
      <c r="B333" s="18" t="n">
        <v>264</v>
      </c>
      <c r="C333" s="19" t="n">
        <f aca="false">B333*70494</f>
        <v>18610416</v>
      </c>
      <c r="D333" s="18" t="n">
        <v>147</v>
      </c>
      <c r="E333" s="20" t="n">
        <f aca="false">D333*29779</f>
        <v>4377513</v>
      </c>
      <c r="F333" s="21" t="n">
        <v>165</v>
      </c>
      <c r="G333" s="19" t="n">
        <f aca="false">F333*70494</f>
        <v>11631510</v>
      </c>
      <c r="H333" s="21" t="n">
        <v>100</v>
      </c>
      <c r="I333" s="20" t="n">
        <f aca="false">H333*29779</f>
        <v>2977900</v>
      </c>
      <c r="J333" s="21" t="n">
        <v>0</v>
      </c>
      <c r="K333" s="19" t="n">
        <f aca="false">J333*70494</f>
        <v>0</v>
      </c>
      <c r="L333" s="21" t="n">
        <v>0</v>
      </c>
      <c r="M333" s="20" t="n">
        <f aca="false">L333*29779</f>
        <v>0</v>
      </c>
      <c r="N333" s="21" t="n">
        <v>26</v>
      </c>
      <c r="O333" s="19" t="n">
        <f aca="false">N333*70494</f>
        <v>1832844</v>
      </c>
      <c r="P333" s="21" t="n">
        <v>20</v>
      </c>
      <c r="Q333" s="20" t="n">
        <f aca="false">P333*29779</f>
        <v>595580</v>
      </c>
      <c r="R333" s="42" t="n">
        <f aca="false">(C333+G333+K333+O333)</f>
        <v>32074770</v>
      </c>
      <c r="S333" s="33" t="n">
        <f aca="false">(E333+I333+M333+Q333)</f>
        <v>7950993</v>
      </c>
      <c r="T333" s="33" t="n">
        <f aca="false">R333/2</f>
        <v>16037385</v>
      </c>
      <c r="U333" s="26" t="n">
        <f aca="false">(T333+S333)</f>
        <v>23988378</v>
      </c>
    </row>
    <row r="334" customFormat="false" ht="12.75" hidden="false" customHeight="false" outlineLevel="0" collapsed="false">
      <c r="A334" s="30" t="s">
        <v>344</v>
      </c>
      <c r="B334" s="18" t="n">
        <v>190</v>
      </c>
      <c r="C334" s="19" t="n">
        <f aca="false">B334*70494</f>
        <v>13393860</v>
      </c>
      <c r="D334" s="18" t="n">
        <v>102</v>
      </c>
      <c r="E334" s="20" t="n">
        <f aca="false">D334*29779</f>
        <v>3037458</v>
      </c>
      <c r="F334" s="18" t="n">
        <v>4</v>
      </c>
      <c r="G334" s="19" t="n">
        <f aca="false">F334*70494</f>
        <v>281976</v>
      </c>
      <c r="H334" s="18" t="n">
        <v>3</v>
      </c>
      <c r="I334" s="20" t="n">
        <f aca="false">H334*29779</f>
        <v>89337</v>
      </c>
      <c r="J334" s="21" t="n">
        <v>0</v>
      </c>
      <c r="K334" s="19" t="n">
        <f aca="false">J334*70494</f>
        <v>0</v>
      </c>
      <c r="L334" s="21" t="n">
        <v>0</v>
      </c>
      <c r="M334" s="20" t="n">
        <f aca="false">L334*29779</f>
        <v>0</v>
      </c>
      <c r="N334" s="21" t="n">
        <v>16</v>
      </c>
      <c r="O334" s="19" t="n">
        <f aca="false">N334*70494</f>
        <v>1127904</v>
      </c>
      <c r="P334" s="21" t="n">
        <v>12</v>
      </c>
      <c r="Q334" s="20" t="n">
        <f aca="false">P334*29779</f>
        <v>357348</v>
      </c>
      <c r="R334" s="42" t="n">
        <f aca="false">(C334+G334+K334+O334)</f>
        <v>14803740</v>
      </c>
      <c r="S334" s="33" t="n">
        <f aca="false">(E334+I334+M334+Q334)</f>
        <v>3484143</v>
      </c>
      <c r="T334" s="33" t="n">
        <f aca="false">R334/2</f>
        <v>7401870</v>
      </c>
      <c r="U334" s="26" t="n">
        <f aca="false">(T334+S334)</f>
        <v>10886013</v>
      </c>
    </row>
    <row r="335" customFormat="false" ht="12.75" hidden="false" customHeight="false" outlineLevel="0" collapsed="false">
      <c r="A335" s="30" t="s">
        <v>345</v>
      </c>
      <c r="B335" s="18" t="n">
        <v>91</v>
      </c>
      <c r="C335" s="19" t="n">
        <f aca="false">B335*70494</f>
        <v>6414954</v>
      </c>
      <c r="D335" s="18" t="n">
        <v>43</v>
      </c>
      <c r="E335" s="20" t="n">
        <f aca="false">D335*29779</f>
        <v>1280497</v>
      </c>
      <c r="F335" s="18" t="n">
        <v>37</v>
      </c>
      <c r="G335" s="19" t="n">
        <f aca="false">F335*70494</f>
        <v>2608278</v>
      </c>
      <c r="H335" s="18" t="n">
        <v>20</v>
      </c>
      <c r="I335" s="20" t="n">
        <f aca="false">H335*29779</f>
        <v>595580</v>
      </c>
      <c r="J335" s="21" t="n">
        <v>0</v>
      </c>
      <c r="K335" s="19" t="n">
        <f aca="false">J335*70494</f>
        <v>0</v>
      </c>
      <c r="L335" s="21" t="n">
        <v>0</v>
      </c>
      <c r="M335" s="20" t="n">
        <f aca="false">L335*29779</f>
        <v>0</v>
      </c>
      <c r="N335" s="21" t="n">
        <v>4</v>
      </c>
      <c r="O335" s="19" t="n">
        <f aca="false">N335*70494</f>
        <v>281976</v>
      </c>
      <c r="P335" s="21" t="n">
        <v>2</v>
      </c>
      <c r="Q335" s="20" t="n">
        <f aca="false">P335*29779</f>
        <v>59558</v>
      </c>
      <c r="R335" s="42" t="n">
        <f aca="false">(C335+G335+K335+O335)</f>
        <v>9305208</v>
      </c>
      <c r="S335" s="33" t="n">
        <f aca="false">(E335+I335+M335+Q335)</f>
        <v>1935635</v>
      </c>
      <c r="T335" s="33" t="n">
        <f aca="false">R335/2</f>
        <v>4652604</v>
      </c>
      <c r="U335" s="26" t="n">
        <f aca="false">(T335+S335)</f>
        <v>6588239</v>
      </c>
    </row>
    <row r="336" customFormat="false" ht="12.75" hidden="false" customHeight="false" outlineLevel="0" collapsed="false">
      <c r="A336" s="30" t="s">
        <v>346</v>
      </c>
      <c r="B336" s="18" t="n">
        <v>57</v>
      </c>
      <c r="C336" s="19" t="n">
        <f aca="false">B336*70494</f>
        <v>4018158</v>
      </c>
      <c r="D336" s="18" t="n">
        <v>22</v>
      </c>
      <c r="E336" s="20" t="n">
        <f aca="false">D336*29779</f>
        <v>655138</v>
      </c>
      <c r="F336" s="18" t="n">
        <v>27</v>
      </c>
      <c r="G336" s="19" t="n">
        <f aca="false">F336*70494</f>
        <v>1903338</v>
      </c>
      <c r="H336" s="18" t="n">
        <v>21</v>
      </c>
      <c r="I336" s="20" t="n">
        <f aca="false">H336*29779</f>
        <v>625359</v>
      </c>
      <c r="J336" s="21" t="n">
        <v>0</v>
      </c>
      <c r="K336" s="19" t="n">
        <f aca="false">J336*70494</f>
        <v>0</v>
      </c>
      <c r="L336" s="21" t="n">
        <v>0</v>
      </c>
      <c r="M336" s="20" t="n">
        <f aca="false">L336*29779</f>
        <v>0</v>
      </c>
      <c r="N336" s="21" t="n">
        <v>3</v>
      </c>
      <c r="O336" s="19" t="n">
        <f aca="false">N336*70494</f>
        <v>211482</v>
      </c>
      <c r="P336" s="21" t="n">
        <v>3</v>
      </c>
      <c r="Q336" s="20" t="n">
        <f aca="false">P336*29779</f>
        <v>89337</v>
      </c>
      <c r="R336" s="42" t="n">
        <f aca="false">(C336+G336+K336+O336)</f>
        <v>6132978</v>
      </c>
      <c r="S336" s="33" t="n">
        <f aca="false">(E336+I336+M336+Q336)</f>
        <v>1369834</v>
      </c>
      <c r="T336" s="33" t="n">
        <f aca="false">R336/2</f>
        <v>3066489</v>
      </c>
      <c r="U336" s="26" t="n">
        <f aca="false">(T336+S336)</f>
        <v>4436323</v>
      </c>
    </row>
    <row r="337" customFormat="false" ht="12.75" hidden="false" customHeight="false" outlineLevel="0" collapsed="false">
      <c r="A337" s="30" t="s">
        <v>347</v>
      </c>
      <c r="B337" s="18" t="n">
        <v>83</v>
      </c>
      <c r="C337" s="19" t="n">
        <f aca="false">B337*70494</f>
        <v>5851002</v>
      </c>
      <c r="D337" s="18" t="n">
        <v>61</v>
      </c>
      <c r="E337" s="20" t="n">
        <f aca="false">D337*29779</f>
        <v>1816519</v>
      </c>
      <c r="F337" s="18" t="n">
        <v>31</v>
      </c>
      <c r="G337" s="19" t="n">
        <f aca="false">F337*70494</f>
        <v>2185314</v>
      </c>
      <c r="H337" s="18" t="n">
        <v>22</v>
      </c>
      <c r="I337" s="20" t="n">
        <f aca="false">H337*29779</f>
        <v>655138</v>
      </c>
      <c r="J337" s="21" t="n">
        <v>0</v>
      </c>
      <c r="K337" s="19" t="n">
        <f aca="false">J337*70494</f>
        <v>0</v>
      </c>
      <c r="L337" s="21" t="n">
        <v>0</v>
      </c>
      <c r="M337" s="20" t="n">
        <f aca="false">L337*29779</f>
        <v>0</v>
      </c>
      <c r="N337" s="21" t="n">
        <v>0</v>
      </c>
      <c r="O337" s="19" t="n">
        <f aca="false">N337*70494</f>
        <v>0</v>
      </c>
      <c r="P337" s="21" t="n">
        <v>0</v>
      </c>
      <c r="Q337" s="20" t="n">
        <f aca="false">P337*29779</f>
        <v>0</v>
      </c>
      <c r="R337" s="42" t="n">
        <f aca="false">(C337+G337+K337+O337)</f>
        <v>8036316</v>
      </c>
      <c r="S337" s="33" t="n">
        <f aca="false">(E337+I337+M337+Q337)</f>
        <v>2471657</v>
      </c>
      <c r="T337" s="33" t="n">
        <f aca="false">R337/2</f>
        <v>4018158</v>
      </c>
      <c r="U337" s="26" t="n">
        <f aca="false">(T337+S337)</f>
        <v>6489815</v>
      </c>
    </row>
    <row r="338" customFormat="false" ht="12.75" hidden="false" customHeight="false" outlineLevel="0" collapsed="false">
      <c r="A338" s="46" t="s">
        <v>348</v>
      </c>
      <c r="B338" s="18" t="n">
        <v>89</v>
      </c>
      <c r="C338" s="19" t="n">
        <f aca="false">B338*70494</f>
        <v>6273966</v>
      </c>
      <c r="D338" s="18" t="n">
        <v>37</v>
      </c>
      <c r="E338" s="20" t="n">
        <f aca="false">D338*29779</f>
        <v>1101823</v>
      </c>
      <c r="F338" s="18" t="n">
        <v>29</v>
      </c>
      <c r="G338" s="19" t="n">
        <f aca="false">F338*70494</f>
        <v>2044326</v>
      </c>
      <c r="H338" s="18" t="n">
        <v>14</v>
      </c>
      <c r="I338" s="20" t="n">
        <f aca="false">H338*29779</f>
        <v>416906</v>
      </c>
      <c r="J338" s="21" t="n">
        <v>0</v>
      </c>
      <c r="K338" s="19" t="n">
        <f aca="false">J338*70494</f>
        <v>0</v>
      </c>
      <c r="L338" s="21" t="n">
        <v>0</v>
      </c>
      <c r="M338" s="20" t="n">
        <f aca="false">L338*29779</f>
        <v>0</v>
      </c>
      <c r="N338" s="21" t="n">
        <v>9</v>
      </c>
      <c r="O338" s="19" t="n">
        <f aca="false">N338*70494</f>
        <v>634446</v>
      </c>
      <c r="P338" s="21" t="n">
        <v>7</v>
      </c>
      <c r="Q338" s="20" t="n">
        <f aca="false">P338*29779</f>
        <v>208453</v>
      </c>
      <c r="R338" s="42" t="n">
        <f aca="false">(C338+G338+K338+O338)</f>
        <v>8952738</v>
      </c>
      <c r="S338" s="33" t="n">
        <f aca="false">(E338+I338+M338+Q338)</f>
        <v>1727182</v>
      </c>
      <c r="T338" s="33" t="n">
        <f aca="false">R338/2</f>
        <v>4476369</v>
      </c>
      <c r="U338" s="26" t="n">
        <f aca="false">(T338+S338)</f>
        <v>6203551</v>
      </c>
    </row>
    <row r="339" customFormat="false" ht="12.75" hidden="false" customHeight="false" outlineLevel="0" collapsed="false">
      <c r="A339" s="30" t="s">
        <v>349</v>
      </c>
      <c r="B339" s="18" t="n">
        <v>440</v>
      </c>
      <c r="C339" s="19" t="n">
        <f aca="false">B339*70494</f>
        <v>31017360</v>
      </c>
      <c r="D339" s="18" t="n">
        <v>240</v>
      </c>
      <c r="E339" s="20" t="n">
        <f aca="false">D339*29779</f>
        <v>7146960</v>
      </c>
      <c r="F339" s="18" t="n">
        <v>190</v>
      </c>
      <c r="G339" s="19" t="n">
        <f aca="false">F339*70494</f>
        <v>13393860</v>
      </c>
      <c r="H339" s="18" t="n">
        <v>119</v>
      </c>
      <c r="I339" s="20" t="n">
        <f aca="false">H339*29779</f>
        <v>3543701</v>
      </c>
      <c r="J339" s="18" t="n">
        <v>0</v>
      </c>
      <c r="K339" s="19" t="n">
        <f aca="false">J339*70494</f>
        <v>0</v>
      </c>
      <c r="L339" s="18" t="n">
        <v>0</v>
      </c>
      <c r="M339" s="20" t="n">
        <f aca="false">L339*29779</f>
        <v>0</v>
      </c>
      <c r="N339" s="18" t="n">
        <v>75</v>
      </c>
      <c r="O339" s="19" t="n">
        <f aca="false">N339*70494</f>
        <v>5287050</v>
      </c>
      <c r="P339" s="18" t="n">
        <v>53</v>
      </c>
      <c r="Q339" s="20" t="n">
        <f aca="false">P339*29779</f>
        <v>1578287</v>
      </c>
      <c r="R339" s="42" t="n">
        <f aca="false">(C339+G339+K339+O339)</f>
        <v>49698270</v>
      </c>
      <c r="S339" s="33" t="n">
        <f aca="false">(E339+I339+M339+Q339)</f>
        <v>12268948</v>
      </c>
      <c r="T339" s="33" t="n">
        <f aca="false">R339/2</f>
        <v>24849135</v>
      </c>
      <c r="U339" s="26" t="n">
        <f aca="false">(T339+S339)</f>
        <v>37118083</v>
      </c>
    </row>
    <row r="340" customFormat="false" ht="12.75" hidden="false" customHeight="false" outlineLevel="0" collapsed="false">
      <c r="A340" s="30" t="s">
        <v>350</v>
      </c>
      <c r="B340" s="18" t="n">
        <v>194</v>
      </c>
      <c r="C340" s="19" t="n">
        <f aca="false">B340*70494</f>
        <v>13675836</v>
      </c>
      <c r="D340" s="18" t="n">
        <v>111</v>
      </c>
      <c r="E340" s="20" t="n">
        <f aca="false">D340*29779</f>
        <v>3305469</v>
      </c>
      <c r="F340" s="18" t="n">
        <v>45</v>
      </c>
      <c r="G340" s="19" t="n">
        <f aca="false">F340*70494</f>
        <v>3172230</v>
      </c>
      <c r="H340" s="18" t="n">
        <v>31</v>
      </c>
      <c r="I340" s="20" t="n">
        <f aca="false">H340*29779</f>
        <v>923149</v>
      </c>
      <c r="J340" s="21" t="n">
        <v>0</v>
      </c>
      <c r="K340" s="19" t="n">
        <f aca="false">J340*70494</f>
        <v>0</v>
      </c>
      <c r="L340" s="21" t="n">
        <v>0</v>
      </c>
      <c r="M340" s="20" t="n">
        <f aca="false">L340*29779</f>
        <v>0</v>
      </c>
      <c r="N340" s="21" t="n">
        <v>0</v>
      </c>
      <c r="O340" s="19" t="n">
        <f aca="false">N340*70494</f>
        <v>0</v>
      </c>
      <c r="P340" s="21" t="n">
        <v>0</v>
      </c>
      <c r="Q340" s="20" t="n">
        <f aca="false">P340*29779</f>
        <v>0</v>
      </c>
      <c r="R340" s="42" t="n">
        <f aca="false">(C340+G340+K340+O340)</f>
        <v>16848066</v>
      </c>
      <c r="S340" s="33" t="n">
        <f aca="false">(E340+I340+M340+Q340)</f>
        <v>4228618</v>
      </c>
      <c r="T340" s="33" t="n">
        <f aca="false">R340/2</f>
        <v>8424033</v>
      </c>
      <c r="U340" s="26" t="n">
        <f aca="false">(T340+S340)</f>
        <v>12652651</v>
      </c>
    </row>
    <row r="341" customFormat="false" ht="12.75" hidden="false" customHeight="false" outlineLevel="0" collapsed="false">
      <c r="A341" s="30" t="s">
        <v>351</v>
      </c>
      <c r="B341" s="18" t="n">
        <v>95</v>
      </c>
      <c r="C341" s="19" t="n">
        <f aca="false">B341*70494</f>
        <v>6696930</v>
      </c>
      <c r="D341" s="18" t="n">
        <v>60</v>
      </c>
      <c r="E341" s="20" t="n">
        <f aca="false">D341*29779</f>
        <v>1786740</v>
      </c>
      <c r="F341" s="18" t="n">
        <v>27</v>
      </c>
      <c r="G341" s="19" t="n">
        <f aca="false">F341*70494</f>
        <v>1903338</v>
      </c>
      <c r="H341" s="18" t="n">
        <v>24</v>
      </c>
      <c r="I341" s="20" t="n">
        <f aca="false">H341*29779</f>
        <v>714696</v>
      </c>
      <c r="J341" s="21" t="n">
        <v>0</v>
      </c>
      <c r="K341" s="19" t="n">
        <f aca="false">J341*70494</f>
        <v>0</v>
      </c>
      <c r="L341" s="21" t="n">
        <v>0</v>
      </c>
      <c r="M341" s="20" t="n">
        <f aca="false">L341*29779</f>
        <v>0</v>
      </c>
      <c r="N341" s="18" t="n">
        <v>3</v>
      </c>
      <c r="O341" s="19" t="n">
        <f aca="false">N341*70494</f>
        <v>211482</v>
      </c>
      <c r="P341" s="18" t="n">
        <v>3</v>
      </c>
      <c r="Q341" s="20" t="n">
        <f aca="false">P341*29779</f>
        <v>89337</v>
      </c>
      <c r="R341" s="42" t="n">
        <f aca="false">(C341+G341+K341+O341)</f>
        <v>8811750</v>
      </c>
      <c r="S341" s="33" t="n">
        <f aca="false">(E341+I341+M341+Q341)</f>
        <v>2590773</v>
      </c>
      <c r="T341" s="33" t="n">
        <f aca="false">R341/2</f>
        <v>4405875</v>
      </c>
      <c r="U341" s="26" t="n">
        <f aca="false">(T341+S341)</f>
        <v>6996648</v>
      </c>
    </row>
    <row r="342" customFormat="false" ht="12.75" hidden="false" customHeight="false" outlineLevel="0" collapsed="false">
      <c r="A342" s="30" t="s">
        <v>352</v>
      </c>
      <c r="B342" s="18" t="n">
        <v>177</v>
      </c>
      <c r="C342" s="19" t="n">
        <f aca="false">B342*70494</f>
        <v>12477438</v>
      </c>
      <c r="D342" s="18" t="n">
        <v>98</v>
      </c>
      <c r="E342" s="20" t="n">
        <f aca="false">D342*29779</f>
        <v>2918342</v>
      </c>
      <c r="F342" s="18" t="n">
        <v>47</v>
      </c>
      <c r="G342" s="19" t="n">
        <f aca="false">F342*70494</f>
        <v>3313218</v>
      </c>
      <c r="H342" s="18" t="n">
        <v>38</v>
      </c>
      <c r="I342" s="20" t="n">
        <f aca="false">H342*29779</f>
        <v>1131602</v>
      </c>
      <c r="J342" s="21" t="n">
        <v>0</v>
      </c>
      <c r="K342" s="19" t="n">
        <f aca="false">J342*70494</f>
        <v>0</v>
      </c>
      <c r="L342" s="21" t="n">
        <v>0</v>
      </c>
      <c r="M342" s="20" t="n">
        <f aca="false">L342*29779</f>
        <v>0</v>
      </c>
      <c r="N342" s="21" t="n">
        <v>22</v>
      </c>
      <c r="O342" s="19" t="n">
        <f aca="false">N342*70494</f>
        <v>1550868</v>
      </c>
      <c r="P342" s="21" t="n">
        <v>20</v>
      </c>
      <c r="Q342" s="20" t="n">
        <f aca="false">P342*29779</f>
        <v>595580</v>
      </c>
      <c r="R342" s="42" t="n">
        <f aca="false">(C342+G342+K342+O342)</f>
        <v>17341524</v>
      </c>
      <c r="S342" s="33" t="n">
        <f aca="false">(E342+I342+M342+Q342)</f>
        <v>4645524</v>
      </c>
      <c r="T342" s="33" t="n">
        <f aca="false">R342/2</f>
        <v>8670762</v>
      </c>
      <c r="U342" s="26" t="n">
        <f aca="false">(T342+S342)</f>
        <v>13316286</v>
      </c>
    </row>
    <row r="343" customFormat="false" ht="12.75" hidden="false" customHeight="false" outlineLevel="0" collapsed="false">
      <c r="A343" s="30" t="s">
        <v>353</v>
      </c>
      <c r="B343" s="18" t="n">
        <v>230</v>
      </c>
      <c r="C343" s="19" t="n">
        <f aca="false">B343*70494</f>
        <v>16213620</v>
      </c>
      <c r="D343" s="18" t="n">
        <v>120</v>
      </c>
      <c r="E343" s="20" t="n">
        <f aca="false">D343*29779</f>
        <v>3573480</v>
      </c>
      <c r="F343" s="18" t="n">
        <v>38</v>
      </c>
      <c r="G343" s="19" t="n">
        <f aca="false">F343*70494</f>
        <v>2678772</v>
      </c>
      <c r="H343" s="18" t="n">
        <v>22</v>
      </c>
      <c r="I343" s="20" t="n">
        <f aca="false">H343*29779</f>
        <v>655138</v>
      </c>
      <c r="J343" s="21" t="n">
        <v>1</v>
      </c>
      <c r="K343" s="19" t="n">
        <f aca="false">J343*70494</f>
        <v>70494</v>
      </c>
      <c r="L343" s="21" t="n">
        <v>1</v>
      </c>
      <c r="M343" s="20" t="n">
        <f aca="false">L343*29779</f>
        <v>29779</v>
      </c>
      <c r="N343" s="21" t="n">
        <v>50</v>
      </c>
      <c r="O343" s="19" t="n">
        <f aca="false">N343*70494</f>
        <v>3524700</v>
      </c>
      <c r="P343" s="21" t="n">
        <v>46</v>
      </c>
      <c r="Q343" s="20" t="n">
        <f aca="false">P343*29779</f>
        <v>1369834</v>
      </c>
      <c r="R343" s="42" t="n">
        <f aca="false">(C343+G343+K343+O343)</f>
        <v>22487586</v>
      </c>
      <c r="S343" s="33" t="n">
        <f aca="false">(E343+I343+M343+Q343)</f>
        <v>5628231</v>
      </c>
      <c r="T343" s="33" t="n">
        <f aca="false">R343/2</f>
        <v>11243793</v>
      </c>
      <c r="U343" s="26" t="n">
        <f aca="false">(T343+S343)</f>
        <v>16872024</v>
      </c>
    </row>
    <row r="344" customFormat="false" ht="12.75" hidden="false" customHeight="false" outlineLevel="0" collapsed="false">
      <c r="A344" s="30" t="s">
        <v>354</v>
      </c>
      <c r="B344" s="18" t="n">
        <v>192</v>
      </c>
      <c r="C344" s="19" t="n">
        <f aca="false">B344*70494</f>
        <v>13534848</v>
      </c>
      <c r="D344" s="18" t="n">
        <v>118</v>
      </c>
      <c r="E344" s="20" t="n">
        <f aca="false">D344*29779</f>
        <v>3513922</v>
      </c>
      <c r="F344" s="18" t="n">
        <v>94</v>
      </c>
      <c r="G344" s="19" t="n">
        <f aca="false">F344*70494</f>
        <v>6626436</v>
      </c>
      <c r="H344" s="18" t="n">
        <v>81</v>
      </c>
      <c r="I344" s="20" t="n">
        <f aca="false">H344*29779</f>
        <v>2412099</v>
      </c>
      <c r="J344" s="21" t="n">
        <v>0</v>
      </c>
      <c r="K344" s="19" t="n">
        <f aca="false">J344*70494</f>
        <v>0</v>
      </c>
      <c r="L344" s="21" t="n">
        <v>0</v>
      </c>
      <c r="M344" s="20" t="n">
        <f aca="false">L344*29779</f>
        <v>0</v>
      </c>
      <c r="N344" s="21" t="n">
        <v>0</v>
      </c>
      <c r="O344" s="19" t="n">
        <f aca="false">N344*70494</f>
        <v>0</v>
      </c>
      <c r="P344" s="21" t="n">
        <v>0</v>
      </c>
      <c r="Q344" s="20" t="n">
        <f aca="false">P344*29779</f>
        <v>0</v>
      </c>
      <c r="R344" s="42" t="n">
        <f aca="false">(C344+G344+K344+O344)</f>
        <v>20161284</v>
      </c>
      <c r="S344" s="33" t="n">
        <f aca="false">(E344+I344+M344+Q344)</f>
        <v>5926021</v>
      </c>
      <c r="T344" s="33" t="n">
        <f aca="false">R344/2</f>
        <v>10080642</v>
      </c>
      <c r="U344" s="26" t="n">
        <f aca="false">(T344+S344)</f>
        <v>16006663</v>
      </c>
    </row>
    <row r="345" customFormat="false" ht="12.75" hidden="false" customHeight="false" outlineLevel="0" collapsed="false">
      <c r="A345" s="30" t="s">
        <v>355</v>
      </c>
      <c r="B345" s="18" t="n">
        <v>184</v>
      </c>
      <c r="C345" s="19" t="n">
        <f aca="false">B345*70494</f>
        <v>12970896</v>
      </c>
      <c r="D345" s="18" t="n">
        <v>101</v>
      </c>
      <c r="E345" s="20" t="n">
        <f aca="false">D345*29779</f>
        <v>3007679</v>
      </c>
      <c r="F345" s="18" t="n">
        <v>45</v>
      </c>
      <c r="G345" s="19" t="n">
        <f aca="false">F345*70494</f>
        <v>3172230</v>
      </c>
      <c r="H345" s="18" t="n">
        <v>15</v>
      </c>
      <c r="I345" s="20" t="n">
        <f aca="false">H345*29779</f>
        <v>446685</v>
      </c>
      <c r="J345" s="18" t="n">
        <v>1</v>
      </c>
      <c r="K345" s="19" t="n">
        <f aca="false">J345*70494</f>
        <v>70494</v>
      </c>
      <c r="L345" s="18" t="n">
        <v>1</v>
      </c>
      <c r="M345" s="20" t="n">
        <f aca="false">L345*29779</f>
        <v>29779</v>
      </c>
      <c r="N345" s="18" t="n">
        <v>22</v>
      </c>
      <c r="O345" s="19" t="n">
        <f aca="false">N345*70494</f>
        <v>1550868</v>
      </c>
      <c r="P345" s="18" t="n">
        <v>14</v>
      </c>
      <c r="Q345" s="20" t="n">
        <f aca="false">P345*29779</f>
        <v>416906</v>
      </c>
      <c r="R345" s="42" t="n">
        <f aca="false">(C345+G345+K345+O345)</f>
        <v>17764488</v>
      </c>
      <c r="S345" s="33" t="n">
        <f aca="false">(E345+I345+M345+Q345)</f>
        <v>3901049</v>
      </c>
      <c r="T345" s="33" t="n">
        <f aca="false">R345/2</f>
        <v>8882244</v>
      </c>
      <c r="U345" s="26" t="n">
        <f aca="false">(T345+S345)</f>
        <v>12783293</v>
      </c>
    </row>
    <row r="346" customFormat="false" ht="12.75" hidden="false" customHeight="false" outlineLevel="0" collapsed="false">
      <c r="A346" s="30" t="s">
        <v>356</v>
      </c>
      <c r="B346" s="18" t="n">
        <v>170</v>
      </c>
      <c r="C346" s="19" t="n">
        <f aca="false">B346*70494</f>
        <v>11983980</v>
      </c>
      <c r="D346" s="18" t="n">
        <v>110</v>
      </c>
      <c r="E346" s="20" t="n">
        <f aca="false">D346*29779</f>
        <v>3275690</v>
      </c>
      <c r="F346" s="18" t="n">
        <v>28</v>
      </c>
      <c r="G346" s="19" t="n">
        <f aca="false">F346*70494</f>
        <v>1973832</v>
      </c>
      <c r="H346" s="18" t="n">
        <v>23</v>
      </c>
      <c r="I346" s="20" t="n">
        <f aca="false">H346*29779</f>
        <v>684917</v>
      </c>
      <c r="J346" s="18" t="n">
        <v>6</v>
      </c>
      <c r="K346" s="19" t="n">
        <f aca="false">J346*70494</f>
        <v>422964</v>
      </c>
      <c r="L346" s="18" t="n">
        <v>2</v>
      </c>
      <c r="M346" s="20" t="n">
        <f aca="false">L346*29779</f>
        <v>59558</v>
      </c>
      <c r="N346" s="21" t="n">
        <v>38</v>
      </c>
      <c r="O346" s="19" t="n">
        <f aca="false">N346*70494</f>
        <v>2678772</v>
      </c>
      <c r="P346" s="21" t="n">
        <v>35</v>
      </c>
      <c r="Q346" s="20" t="n">
        <f aca="false">P346*29779</f>
        <v>1042265</v>
      </c>
      <c r="R346" s="42" t="n">
        <f aca="false">(C346+G346+K346+O346)</f>
        <v>17059548</v>
      </c>
      <c r="S346" s="33" t="n">
        <f aca="false">(E346+I346+M346+Q346)</f>
        <v>5062430</v>
      </c>
      <c r="T346" s="33" t="n">
        <f aca="false">R346/2</f>
        <v>8529774</v>
      </c>
      <c r="U346" s="26" t="n">
        <f aca="false">(T346+S346)</f>
        <v>13592204</v>
      </c>
    </row>
    <row r="347" customFormat="false" ht="12.75" hidden="false" customHeight="false" outlineLevel="0" collapsed="false">
      <c r="A347" s="30" t="s">
        <v>357</v>
      </c>
      <c r="B347" s="18" t="n">
        <v>162</v>
      </c>
      <c r="C347" s="19" t="n">
        <f aca="false">B347*70494</f>
        <v>11420028</v>
      </c>
      <c r="D347" s="18" t="n">
        <v>108</v>
      </c>
      <c r="E347" s="20" t="n">
        <f aca="false">D347*29779</f>
        <v>3216132</v>
      </c>
      <c r="F347" s="18" t="n">
        <v>58</v>
      </c>
      <c r="G347" s="19" t="n">
        <f aca="false">F347*70494</f>
        <v>4088652</v>
      </c>
      <c r="H347" s="18" t="n">
        <v>47</v>
      </c>
      <c r="I347" s="20" t="n">
        <f aca="false">H347*29779</f>
        <v>1399613</v>
      </c>
      <c r="J347" s="21" t="n">
        <v>0</v>
      </c>
      <c r="K347" s="19" t="n">
        <f aca="false">J347*70494</f>
        <v>0</v>
      </c>
      <c r="L347" s="21" t="n">
        <v>0</v>
      </c>
      <c r="M347" s="20" t="n">
        <f aca="false">L347*29779</f>
        <v>0</v>
      </c>
      <c r="N347" s="21" t="n">
        <v>1</v>
      </c>
      <c r="O347" s="19" t="n">
        <f aca="false">N347*70494</f>
        <v>70494</v>
      </c>
      <c r="P347" s="21" t="n">
        <v>1</v>
      </c>
      <c r="Q347" s="20" t="n">
        <f aca="false">P347*29779</f>
        <v>29779</v>
      </c>
      <c r="R347" s="42" t="n">
        <f aca="false">(C347+G347+K347+O347)</f>
        <v>15579174</v>
      </c>
      <c r="S347" s="33" t="n">
        <f aca="false">(E347+I347+M347+Q347)</f>
        <v>4645524</v>
      </c>
      <c r="T347" s="33" t="n">
        <f aca="false">R347/2</f>
        <v>7789587</v>
      </c>
      <c r="U347" s="26" t="n">
        <f aca="false">(T347+S347)</f>
        <v>12435111</v>
      </c>
    </row>
    <row r="348" customFormat="false" ht="12.75" hidden="false" customHeight="false" outlineLevel="0" collapsed="false">
      <c r="A348" s="30" t="s">
        <v>358</v>
      </c>
      <c r="B348" s="18" t="n">
        <v>271</v>
      </c>
      <c r="C348" s="19" t="n">
        <f aca="false">B348*70494</f>
        <v>19103874</v>
      </c>
      <c r="D348" s="18" t="n">
        <v>165</v>
      </c>
      <c r="E348" s="20" t="n">
        <f aca="false">D348*29779</f>
        <v>4913535</v>
      </c>
      <c r="F348" s="18" t="n">
        <v>31</v>
      </c>
      <c r="G348" s="19" t="n">
        <f aca="false">F348*70494</f>
        <v>2185314</v>
      </c>
      <c r="H348" s="18" t="n">
        <v>17</v>
      </c>
      <c r="I348" s="20" t="n">
        <f aca="false">H348*29779</f>
        <v>506243</v>
      </c>
      <c r="J348" s="21" t="n">
        <v>0</v>
      </c>
      <c r="K348" s="19" t="n">
        <f aca="false">J348*70494</f>
        <v>0</v>
      </c>
      <c r="L348" s="21" t="n">
        <v>0</v>
      </c>
      <c r="M348" s="20" t="n">
        <f aca="false">L348*29779</f>
        <v>0</v>
      </c>
      <c r="N348" s="21" t="n">
        <v>0</v>
      </c>
      <c r="O348" s="19" t="n">
        <f aca="false">N348*70494</f>
        <v>0</v>
      </c>
      <c r="P348" s="21" t="n">
        <v>0</v>
      </c>
      <c r="Q348" s="20" t="n">
        <f aca="false">P348*29779</f>
        <v>0</v>
      </c>
      <c r="R348" s="42" t="n">
        <f aca="false">(C348+G348+K348+O348)</f>
        <v>21289188</v>
      </c>
      <c r="S348" s="33" t="n">
        <f aca="false">(E348+I348+M348+Q348)</f>
        <v>5419778</v>
      </c>
      <c r="T348" s="33" t="n">
        <f aca="false">R348/2</f>
        <v>10644594</v>
      </c>
      <c r="U348" s="26" t="n">
        <f aca="false">(T348+S348)</f>
        <v>16064372</v>
      </c>
    </row>
    <row r="349" customFormat="false" ht="12.75" hidden="false" customHeight="false" outlineLevel="0" collapsed="false">
      <c r="A349" s="30" t="s">
        <v>359</v>
      </c>
      <c r="B349" s="18" t="n">
        <v>90</v>
      </c>
      <c r="C349" s="19" t="n">
        <f aca="false">B349*70494</f>
        <v>6344460</v>
      </c>
      <c r="D349" s="18" t="n">
        <v>41</v>
      </c>
      <c r="E349" s="20" t="n">
        <f aca="false">D349*29779</f>
        <v>1220939</v>
      </c>
      <c r="F349" s="18" t="n">
        <v>26</v>
      </c>
      <c r="G349" s="19" t="n">
        <f aca="false">F349*70494</f>
        <v>1832844</v>
      </c>
      <c r="H349" s="18" t="n">
        <v>19</v>
      </c>
      <c r="I349" s="20" t="n">
        <f aca="false">H349*29779</f>
        <v>565801</v>
      </c>
      <c r="J349" s="18" t="n">
        <v>1</v>
      </c>
      <c r="K349" s="19" t="n">
        <f aca="false">J349*70494</f>
        <v>70494</v>
      </c>
      <c r="L349" s="18" t="n">
        <v>1</v>
      </c>
      <c r="M349" s="20" t="n">
        <f aca="false">L349*29779</f>
        <v>29779</v>
      </c>
      <c r="N349" s="21" t="n">
        <v>2</v>
      </c>
      <c r="O349" s="19" t="n">
        <f aca="false">N349*70494</f>
        <v>140988</v>
      </c>
      <c r="P349" s="21" t="n">
        <v>1</v>
      </c>
      <c r="Q349" s="20" t="n">
        <f aca="false">P349*29779</f>
        <v>29779</v>
      </c>
      <c r="R349" s="42" t="n">
        <f aca="false">(C349+G349+K349+O349)</f>
        <v>8388786</v>
      </c>
      <c r="S349" s="33" t="n">
        <f aca="false">(E349+I349+M349+Q349)</f>
        <v>1846298</v>
      </c>
      <c r="T349" s="33" t="n">
        <f aca="false">R349/2</f>
        <v>4194393</v>
      </c>
      <c r="U349" s="26" t="n">
        <f aca="false">(T349+S349)</f>
        <v>6040691</v>
      </c>
    </row>
    <row r="350" customFormat="false" ht="12.75" hidden="false" customHeight="false" outlineLevel="0" collapsed="false">
      <c r="A350" s="30" t="s">
        <v>360</v>
      </c>
      <c r="B350" s="18" t="n">
        <v>248</v>
      </c>
      <c r="C350" s="19" t="n">
        <f aca="false">B350*70494</f>
        <v>17482512</v>
      </c>
      <c r="D350" s="18" t="n">
        <v>128</v>
      </c>
      <c r="E350" s="20" t="n">
        <f aca="false">D350*29779</f>
        <v>3811712</v>
      </c>
      <c r="F350" s="18" t="n">
        <v>17</v>
      </c>
      <c r="G350" s="19" t="n">
        <f aca="false">F350*70494</f>
        <v>1198398</v>
      </c>
      <c r="H350" s="18" t="n">
        <v>11</v>
      </c>
      <c r="I350" s="20" t="n">
        <f aca="false">H350*29779</f>
        <v>327569</v>
      </c>
      <c r="J350" s="21" t="n">
        <v>0</v>
      </c>
      <c r="K350" s="19" t="n">
        <f aca="false">J350*70494</f>
        <v>0</v>
      </c>
      <c r="L350" s="21" t="n">
        <v>0</v>
      </c>
      <c r="M350" s="20" t="n">
        <f aca="false">L350*29779</f>
        <v>0</v>
      </c>
      <c r="N350" s="21" t="n">
        <v>0</v>
      </c>
      <c r="O350" s="19" t="n">
        <f aca="false">N350*70494</f>
        <v>0</v>
      </c>
      <c r="P350" s="21" t="n">
        <v>0</v>
      </c>
      <c r="Q350" s="20" t="n">
        <f aca="false">P350*29779</f>
        <v>0</v>
      </c>
      <c r="R350" s="42" t="n">
        <f aca="false">(C350+G350+K350+O350)</f>
        <v>18680910</v>
      </c>
      <c r="S350" s="33" t="n">
        <f aca="false">(E350+I350+M350+Q350)</f>
        <v>4139281</v>
      </c>
      <c r="T350" s="33" t="n">
        <f aca="false">R350/2</f>
        <v>9340455</v>
      </c>
      <c r="U350" s="26" t="n">
        <f aca="false">(T350+S350)</f>
        <v>13479736</v>
      </c>
    </row>
    <row r="351" customFormat="false" ht="12.75" hidden="false" customHeight="false" outlineLevel="0" collapsed="false">
      <c r="A351" s="30" t="s">
        <v>361</v>
      </c>
      <c r="B351" s="18" t="n">
        <v>61</v>
      </c>
      <c r="C351" s="19" t="n">
        <f aca="false">B351*70494</f>
        <v>4300134</v>
      </c>
      <c r="D351" s="18" t="n">
        <v>101</v>
      </c>
      <c r="E351" s="20" t="n">
        <f aca="false">D351*29779</f>
        <v>3007679</v>
      </c>
      <c r="F351" s="18" t="n">
        <v>98</v>
      </c>
      <c r="G351" s="19" t="n">
        <f aca="false">F351*70494</f>
        <v>6908412</v>
      </c>
      <c r="H351" s="18" t="n">
        <v>65</v>
      </c>
      <c r="I351" s="20" t="n">
        <f aca="false">H351*29779</f>
        <v>1935635</v>
      </c>
      <c r="J351" s="21" t="n">
        <v>0</v>
      </c>
      <c r="K351" s="19" t="n">
        <f aca="false">J351*70494</f>
        <v>0</v>
      </c>
      <c r="L351" s="21" t="n">
        <v>0</v>
      </c>
      <c r="M351" s="20" t="n">
        <f aca="false">L351*29779</f>
        <v>0</v>
      </c>
      <c r="N351" s="21" t="n">
        <v>77</v>
      </c>
      <c r="O351" s="19" t="n">
        <f aca="false">N351*70494</f>
        <v>5428038</v>
      </c>
      <c r="P351" s="21" t="n">
        <v>62</v>
      </c>
      <c r="Q351" s="20" t="n">
        <f aca="false">P351*29779</f>
        <v>1846298</v>
      </c>
      <c r="R351" s="42" t="n">
        <f aca="false">(C351+G351+K351+O351)</f>
        <v>16636584</v>
      </c>
      <c r="S351" s="33" t="n">
        <f aca="false">(E351+I351+M351+Q351)</f>
        <v>6789612</v>
      </c>
      <c r="T351" s="33" t="n">
        <f aca="false">R351/2</f>
        <v>8318292</v>
      </c>
      <c r="U351" s="26" t="n">
        <f aca="false">(T351+S351)</f>
        <v>15107904</v>
      </c>
    </row>
  </sheetData>
  <mergeCells count="11">
    <mergeCell ref="A1:V1"/>
    <mergeCell ref="A2:V2"/>
    <mergeCell ref="A3:V3"/>
    <mergeCell ref="B5:E5"/>
    <mergeCell ref="F5:I5"/>
    <mergeCell ref="J5:M5"/>
    <mergeCell ref="N5:Q5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" right="0" top="1.96875" bottom="0.984027777777778" header="0.393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División de Municipalidades
Departamento de Finanzas Municipales
Unidad de Análisis Financiero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4:05:51Z</dcterms:created>
  <dc:creator>jobregon</dc:creator>
  <dc:description/>
  <dc:language>en-US</dc:language>
  <cp:lastModifiedBy>Cecilia Rodriguez Martinez</cp:lastModifiedBy>
  <cp:lastPrinted>2019-03-21T17:17:30Z</cp:lastPrinted>
  <dcterms:modified xsi:type="dcterms:W3CDTF">2019-03-28T13:26:49Z</dcterms:modified>
  <cp:revision>0</cp:revision>
  <dc:subject/>
  <dc:title/>
</cp:coreProperties>
</file>