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0872 EE" sheetId="1" state="visible" r:id="rId2"/>
    <sheet name="NACIONAL" sheetId="2" state="visible" r:id="rId3"/>
  </sheets>
  <definedNames>
    <definedName function="false" hidden="false" localSheetId="1" name="Excel_BuiltIn__FilterDatabase" vbProcedure="false">NACIONAL!$A$7:$A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92">
  <si>
    <t xml:space="preserve">REPUBLICA DE CHILE</t>
  </si>
  <si>
    <t xml:space="preserve">MINISTERIO DE HACIENDA</t>
  </si>
  <si>
    <t xml:space="preserve">DIRECCION DE PRESUPUESTOS</t>
  </si>
  <si>
    <t xml:space="preserve">Sector:</t>
  </si>
  <si>
    <t xml:space="preserve">INTERIOR-DESCENTRALIZACIÓN</t>
  </si>
  <si>
    <t xml:space="preserve">Analista:</t>
  </si>
  <si>
    <t xml:space="preserve">EDUARDO RIOS QUIROZ</t>
  </si>
  <si>
    <t xml:space="preserve">REPROGRAMACIONES Y/O ANTICIPOS </t>
  </si>
  <si>
    <t xml:space="preserve">JUNIO</t>
  </si>
  <si>
    <t xml:space="preserve">      REGISTRO: 0872 EE</t>
  </si>
  <si>
    <t xml:space="preserve">         TIPO DE AUTORIZACIÓN</t>
  </si>
  <si>
    <t xml:space="preserve">FECHA DE</t>
  </si>
  <si>
    <t xml:space="preserve">SERVICIO</t>
  </si>
  <si>
    <t xml:space="preserve">AUTORIZACION</t>
  </si>
  <si>
    <t xml:space="preserve">ANTICIPO</t>
  </si>
  <si>
    <t xml:space="preserve">REPROGRAMACION</t>
  </si>
  <si>
    <t xml:space="preserve">X</t>
  </si>
  <si>
    <t xml:space="preserve">Municipalidades: Servicios Traspasados</t>
  </si>
  <si>
    <t xml:space="preserve">(Ley N°21.126 art. 13° y 14°)</t>
  </si>
  <si>
    <t xml:space="preserve">MONTO</t>
  </si>
  <si>
    <t xml:space="preserve">CONCEPTO</t>
  </si>
  <si>
    <t xml:space="preserve">FECHA</t>
  </si>
  <si>
    <t xml:space="preserve">$</t>
  </si>
  <si>
    <t xml:space="preserve">RESTO</t>
  </si>
  <si>
    <t xml:space="preserve">DE PAGO</t>
  </si>
  <si>
    <t xml:space="preserve">x</t>
  </si>
  <si>
    <t xml:space="preserve">Nota: Corresponde al pago de la 2° cuota del Bono de Escolaridad (Art. 13) y  1° Cuota Bono Escolaridad  (art. 13) y Adicional  (Art. 14) rezagados  </t>
  </si>
  <si>
    <t xml:space="preserve">2DA. CUOTA BONO DE ESCOLARIDAD Y BONO ADICIONAL AL BONO ESCOLARIDAD</t>
  </si>
  <si>
    <t xml:space="preserve">LEY Nº 21.126, ART. 13º Y 14º</t>
  </si>
  <si>
    <t xml:space="preserve">NACIONAL</t>
  </si>
  <si>
    <t xml:space="preserve">COMUNA</t>
  </si>
  <si>
    <t xml:space="preserve">EDUCACION</t>
  </si>
  <si>
    <t xml:space="preserve">SALUD</t>
  </si>
  <si>
    <t xml:space="preserve">CEMENTERIO</t>
  </si>
  <si>
    <t xml:space="preserve">ATENCION MENORES</t>
  </si>
  <si>
    <t xml:space="preserve">Total Bono Escolar ($)</t>
  </si>
  <si>
    <t xml:space="preserve">Total Bono Adicional ($)</t>
  </si>
  <si>
    <t xml:space="preserve">1ra Cuota Bono Escolar ($)</t>
  </si>
  <si>
    <t xml:space="preserve">MONTO SOLO REZAGADOS</t>
  </si>
  <si>
    <t xml:space="preserve">MONTO                        2DA. CUOTA Y       REZAGADOS</t>
  </si>
  <si>
    <t xml:space="preserve">1RA. CUOTA MARZO TRANSFERIDA</t>
  </si>
  <si>
    <t xml:space="preserve">REZAGADOS</t>
  </si>
  <si>
    <t xml:space="preserve">Nº Hijos Benef. Bono Escolar</t>
  </si>
  <si>
    <t xml:space="preserve">Monto ($) Bono Escolar</t>
  </si>
  <si>
    <t xml:space="preserve">Nº hijos Benf. Bono Adicional</t>
  </si>
  <si>
    <t xml:space="preserve">Monto ($) Bono Adicional</t>
  </si>
  <si>
    <t xml:space="preserve">Nº Hijos Benef. Bono Adicional</t>
  </si>
  <si>
    <t xml:space="preserve">AISÉN</t>
  </si>
  <si>
    <t xml:space="preserve">ALGARROBO</t>
  </si>
  <si>
    <t xml:space="preserve">ALHUÉ</t>
  </si>
  <si>
    <t xml:space="preserve">ALTO BIOBÍO</t>
  </si>
  <si>
    <t xml:space="preserve">ALTO DEL CARMEN</t>
  </si>
  <si>
    <t xml:space="preserve">ALTO HOSPICIO</t>
  </si>
  <si>
    <t xml:space="preserve">ANCUD</t>
  </si>
  <si>
    <t xml:space="preserve">ANDACOLLO</t>
  </si>
  <si>
    <t xml:space="preserve">ANGOL</t>
  </si>
  <si>
    <t xml:space="preserve">ANTOFAGASTA</t>
  </si>
  <si>
    <t xml:space="preserve">ANTUCO</t>
  </si>
  <si>
    <t xml:space="preserve">ARAUCO</t>
  </si>
  <si>
    <t xml:space="preserve">ARICA</t>
  </si>
  <si>
    <t xml:space="preserve">BUIN</t>
  </si>
  <si>
    <t xml:space="preserve">BULNES</t>
  </si>
  <si>
    <t xml:space="preserve">CABILDO</t>
  </si>
  <si>
    <t xml:space="preserve">CABO DE HORNOS</t>
  </si>
  <si>
    <t xml:space="preserve">CABRERO</t>
  </si>
  <si>
    <t xml:space="preserve">CALAMA</t>
  </si>
  <si>
    <t xml:space="preserve">CALBUCO</t>
  </si>
  <si>
    <t xml:space="preserve">CALDERA</t>
  </si>
  <si>
    <t xml:space="preserve">CALERA DE TANGO</t>
  </si>
  <si>
    <t xml:space="preserve">CALLE LARGA</t>
  </si>
  <si>
    <t xml:space="preserve">CAMARONES</t>
  </si>
  <si>
    <t xml:space="preserve">CAMIÑA</t>
  </si>
  <si>
    <t xml:space="preserve">CANELA</t>
  </si>
  <si>
    <t xml:space="preserve">CAÑETE</t>
  </si>
  <si>
    <t xml:space="preserve">CARAHUE</t>
  </si>
  <si>
    <t xml:space="preserve">CARTAGENA</t>
  </si>
  <si>
    <t xml:space="preserve">CASABLANCA</t>
  </si>
  <si>
    <t xml:space="preserve">CASTRO</t>
  </si>
  <si>
    <t xml:space="preserve">CATEMU</t>
  </si>
  <si>
    <t xml:space="preserve">CAUQUENES</t>
  </si>
  <si>
    <t xml:space="preserve">CERRILLOS</t>
  </si>
  <si>
    <t xml:space="preserve">CERRO NAVIA</t>
  </si>
  <si>
    <t xml:space="preserve">CHAITÉN</t>
  </si>
  <si>
    <t xml:space="preserve">CHANCO</t>
  </si>
  <si>
    <t xml:space="preserve">CHAÑARAL</t>
  </si>
  <si>
    <t xml:space="preserve">CHÉPICA</t>
  </si>
  <si>
    <t xml:space="preserve">CHIGUAYANTE</t>
  </si>
  <si>
    <t xml:space="preserve">CHILE CHICO</t>
  </si>
  <si>
    <t xml:space="preserve">CHILLÁN</t>
  </si>
  <si>
    <t xml:space="preserve">CHILLÁN VIEJO</t>
  </si>
  <si>
    <t xml:space="preserve">CHIMBARONGO</t>
  </si>
  <si>
    <t xml:space="preserve">CHOLCHOL</t>
  </si>
  <si>
    <t xml:space="preserve">CHONCHI</t>
  </si>
  <si>
    <t xml:space="preserve">CISNES</t>
  </si>
  <si>
    <t xml:space="preserve">COBQUECURA</t>
  </si>
  <si>
    <t xml:space="preserve">COCHAMÓ</t>
  </si>
  <si>
    <t xml:space="preserve">COCHRANE</t>
  </si>
  <si>
    <t xml:space="preserve">CODEGUA</t>
  </si>
  <si>
    <t xml:space="preserve">COELEMU</t>
  </si>
  <si>
    <t xml:space="preserve">COIHAIQUE</t>
  </si>
  <si>
    <t xml:space="preserve">COIHUECO</t>
  </si>
  <si>
    <t xml:space="preserve">COINCO</t>
  </si>
  <si>
    <t xml:space="preserve">COLBÚN</t>
  </si>
  <si>
    <t xml:space="preserve">COLCHANE</t>
  </si>
  <si>
    <t xml:space="preserve">COLINA</t>
  </si>
  <si>
    <t xml:space="preserve">COLLIPULLI</t>
  </si>
  <si>
    <t xml:space="preserve">COLTAUCO</t>
  </si>
  <si>
    <t xml:space="preserve">COMBARBALÁ</t>
  </si>
  <si>
    <t xml:space="preserve">CONCEPCIÓN</t>
  </si>
  <si>
    <t xml:space="preserve">CONCHALÍ</t>
  </si>
  <si>
    <t xml:space="preserve">CONCÓN</t>
  </si>
  <si>
    <t xml:space="preserve">CONSTITUCIÓN</t>
  </si>
  <si>
    <t xml:space="preserve">CONTULMO</t>
  </si>
  <si>
    <t xml:space="preserve">COPIAPÓ</t>
  </si>
  <si>
    <t xml:space="preserve">COQUIMBO</t>
  </si>
  <si>
    <t xml:space="preserve">CORONEL</t>
  </si>
  <si>
    <t xml:space="preserve">CORRAL</t>
  </si>
  <si>
    <t xml:space="preserve">CUNCO</t>
  </si>
  <si>
    <t xml:space="preserve">CURACAUTÍN</t>
  </si>
  <si>
    <t xml:space="preserve">CURACAVÍ</t>
  </si>
  <si>
    <t xml:space="preserve">CURACO DE VÉLEZ</t>
  </si>
  <si>
    <t xml:space="preserve">CURANILAHUE</t>
  </si>
  <si>
    <t xml:space="preserve">CURARREHUE</t>
  </si>
  <si>
    <t xml:space="preserve">CUREPTO</t>
  </si>
  <si>
    <t xml:space="preserve">CURICÓ</t>
  </si>
  <si>
    <t xml:space="preserve">DALCAHUE</t>
  </si>
  <si>
    <t xml:space="preserve">DIEGO DE ALMAGRO</t>
  </si>
  <si>
    <t xml:space="preserve">DOÑIHUE</t>
  </si>
  <si>
    <t xml:space="preserve">EL BOSQUE</t>
  </si>
  <si>
    <t xml:space="preserve">EL CARMEN</t>
  </si>
  <si>
    <t xml:space="preserve">EL MONTE</t>
  </si>
  <si>
    <t xml:space="preserve">EL QUISCO</t>
  </si>
  <si>
    <t xml:space="preserve">EL TABO</t>
  </si>
  <si>
    <t xml:space="preserve">EMPEDRADO</t>
  </si>
  <si>
    <t xml:space="preserve">ERCILLA</t>
  </si>
  <si>
    <t xml:space="preserve">ESTACIÓN CENTRAL</t>
  </si>
  <si>
    <t xml:space="preserve">FLORIDA</t>
  </si>
  <si>
    <t xml:space="preserve">FREIRE</t>
  </si>
  <si>
    <t xml:space="preserve">FREIRINA</t>
  </si>
  <si>
    <t xml:space="preserve">FRESIA</t>
  </si>
  <si>
    <t xml:space="preserve">FRUTILLAR</t>
  </si>
  <si>
    <t xml:space="preserve">FUTALEUFÚ</t>
  </si>
  <si>
    <t xml:space="preserve">FUTRONO</t>
  </si>
  <si>
    <t xml:space="preserve">GALVARINO</t>
  </si>
  <si>
    <t xml:space="preserve">GENERAL LAGOS</t>
  </si>
  <si>
    <t xml:space="preserve">GORBEA</t>
  </si>
  <si>
    <t xml:space="preserve">GRANEROS</t>
  </si>
  <si>
    <t xml:space="preserve">GUAITECAS</t>
  </si>
  <si>
    <t xml:space="preserve">HIJUELAS</t>
  </si>
  <si>
    <t xml:space="preserve">HUALAIHUE</t>
  </si>
  <si>
    <t xml:space="preserve">HUALAÑÉ</t>
  </si>
  <si>
    <t xml:space="preserve">HUALPÉN</t>
  </si>
  <si>
    <t xml:space="preserve">HUALQUI</t>
  </si>
  <si>
    <t xml:space="preserve">HUARA</t>
  </si>
  <si>
    <t xml:space="preserve">HUASCO</t>
  </si>
  <si>
    <t xml:space="preserve">HUECHURABA</t>
  </si>
  <si>
    <t xml:space="preserve">ILLAPEL</t>
  </si>
  <si>
    <t xml:space="preserve">INDEPENDENCIA</t>
  </si>
  <si>
    <t xml:space="preserve">IQUIQUE</t>
  </si>
  <si>
    <t xml:space="preserve">ISLA DE MAIPO</t>
  </si>
  <si>
    <t xml:space="preserve">ISLA DE PASCUA</t>
  </si>
  <si>
    <t xml:space="preserve">JUAN FERNÁNDEZ</t>
  </si>
  <si>
    <t xml:space="preserve">LA CALERA</t>
  </si>
  <si>
    <t xml:space="preserve">LA CISTERNA</t>
  </si>
  <si>
    <t xml:space="preserve">LA CRUZ</t>
  </si>
  <si>
    <t xml:space="preserve">LA ESTRELLA</t>
  </si>
  <si>
    <t xml:space="preserve">LA FLORIDA</t>
  </si>
  <si>
    <t xml:space="preserve">LA GRANJA</t>
  </si>
  <si>
    <t xml:space="preserve">LA HIGUERA</t>
  </si>
  <si>
    <t xml:space="preserve">LA LIGUA</t>
  </si>
  <si>
    <t xml:space="preserve">LA PINTANA</t>
  </si>
  <si>
    <t xml:space="preserve">LA REINA</t>
  </si>
  <si>
    <t xml:space="preserve">LA SERENA</t>
  </si>
  <si>
    <t xml:space="preserve">LA UNIÓN</t>
  </si>
  <si>
    <t xml:space="preserve">LAGO RANCO</t>
  </si>
  <si>
    <t xml:space="preserve">LAGO VERDE</t>
  </si>
  <si>
    <t xml:space="preserve">LAGUNA BLANCA</t>
  </si>
  <si>
    <t xml:space="preserve">LAJA</t>
  </si>
  <si>
    <t xml:space="preserve">LAMPA</t>
  </si>
  <si>
    <t xml:space="preserve">LANCO</t>
  </si>
  <si>
    <t xml:space="preserve">LAS CABRAS</t>
  </si>
  <si>
    <t xml:space="preserve">LAS CONDES</t>
  </si>
  <si>
    <t xml:space="preserve">LAUTARO</t>
  </si>
  <si>
    <t xml:space="preserve">LEBU</t>
  </si>
  <si>
    <t xml:space="preserve">LICANTÉN</t>
  </si>
  <si>
    <t xml:space="preserve">LIMACHE</t>
  </si>
  <si>
    <t xml:space="preserve">LINARES</t>
  </si>
  <si>
    <t xml:space="preserve">LITUECHE</t>
  </si>
  <si>
    <t xml:space="preserve">LLANQUIHUE</t>
  </si>
  <si>
    <t xml:space="preserve">LLAY LLAY</t>
  </si>
  <si>
    <t xml:space="preserve">LO BARNECHEA</t>
  </si>
  <si>
    <t xml:space="preserve">LO ESPEJO</t>
  </si>
  <si>
    <t xml:space="preserve">LO PRADO</t>
  </si>
  <si>
    <t xml:space="preserve">LOLOL</t>
  </si>
  <si>
    <t xml:space="preserve">LONCOCHE</t>
  </si>
  <si>
    <t xml:space="preserve">LONGAVÍ</t>
  </si>
  <si>
    <t xml:space="preserve">LONQUIMAY</t>
  </si>
  <si>
    <t xml:space="preserve">LOS ALAMOS</t>
  </si>
  <si>
    <t xml:space="preserve">LOS ANDES</t>
  </si>
  <si>
    <t xml:space="preserve">LOS ANGELES</t>
  </si>
  <si>
    <t xml:space="preserve">LOS LAGOS</t>
  </si>
  <si>
    <t xml:space="preserve">LOS MUERMOS</t>
  </si>
  <si>
    <t xml:space="preserve">LOS SAUCES</t>
  </si>
  <si>
    <t xml:space="preserve">LOS VILOS</t>
  </si>
  <si>
    <t xml:space="preserve">LOTA</t>
  </si>
  <si>
    <t xml:space="preserve">LUMACO</t>
  </si>
  <si>
    <t xml:space="preserve">MACHALÍ</t>
  </si>
  <si>
    <t xml:space="preserve">MACUL</t>
  </si>
  <si>
    <t xml:space="preserve">MÁFIL</t>
  </si>
  <si>
    <t xml:space="preserve">MAIPÚ</t>
  </si>
  <si>
    <t xml:space="preserve">MALLOA</t>
  </si>
  <si>
    <t xml:space="preserve">MARCHIHUE</t>
  </si>
  <si>
    <t xml:space="preserve">MARÍA ELENA</t>
  </si>
  <si>
    <t xml:space="preserve">MARÍA PINTO</t>
  </si>
  <si>
    <t xml:space="preserve">MARIQUINA</t>
  </si>
  <si>
    <t xml:space="preserve">MAULE</t>
  </si>
  <si>
    <t xml:space="preserve">MAULLÍN</t>
  </si>
  <si>
    <t xml:space="preserve">MEJILLONES</t>
  </si>
  <si>
    <t xml:space="preserve">MELIPEUCO</t>
  </si>
  <si>
    <t xml:space="preserve">MELIPILLA</t>
  </si>
  <si>
    <t xml:space="preserve">MOLINA</t>
  </si>
  <si>
    <t xml:space="preserve">MONTE PATRIA</t>
  </si>
  <si>
    <t xml:space="preserve">MOSTAZAL</t>
  </si>
  <si>
    <t xml:space="preserve">MULCHÉN</t>
  </si>
  <si>
    <t xml:space="preserve">NACIMIENTO</t>
  </si>
  <si>
    <t xml:space="preserve">NANCAGUA</t>
  </si>
  <si>
    <t xml:space="preserve">NATALES</t>
  </si>
  <si>
    <t xml:space="preserve">NAVIDAD</t>
  </si>
  <si>
    <t xml:space="preserve">NEGRETE</t>
  </si>
  <si>
    <t xml:space="preserve">NINHUE</t>
  </si>
  <si>
    <t xml:space="preserve">NOGALES</t>
  </si>
  <si>
    <t xml:space="preserve">NUEVA IMPERIAL</t>
  </si>
  <si>
    <t xml:space="preserve">ÑIQUÉN</t>
  </si>
  <si>
    <t xml:space="preserve">ÑUÑOA</t>
  </si>
  <si>
    <t xml:space="preserve">OHIGGINS</t>
  </si>
  <si>
    <t xml:space="preserve">OLIVAR</t>
  </si>
  <si>
    <t xml:space="preserve">OLLAGUE</t>
  </si>
  <si>
    <t xml:space="preserve">OLMUÉ</t>
  </si>
  <si>
    <t xml:space="preserve">OSORNO</t>
  </si>
  <si>
    <t xml:space="preserve">OVALLE</t>
  </si>
  <si>
    <t xml:space="preserve">PADRE HURTADO</t>
  </si>
  <si>
    <t xml:space="preserve">PADRE LAS CASAS</t>
  </si>
  <si>
    <t xml:space="preserve">PAIHUANO</t>
  </si>
  <si>
    <t xml:space="preserve">PAILLACO</t>
  </si>
  <si>
    <t xml:space="preserve">PAINE</t>
  </si>
  <si>
    <t xml:space="preserve">PALENA</t>
  </si>
  <si>
    <t xml:space="preserve">PALMILLA</t>
  </si>
  <si>
    <t xml:space="preserve">PANGUIPULLI</t>
  </si>
  <si>
    <t xml:space="preserve">PANQUEHUE</t>
  </si>
  <si>
    <t xml:space="preserve">PAPUDO</t>
  </si>
  <si>
    <t xml:space="preserve">PAREDONES</t>
  </si>
  <si>
    <t xml:space="preserve">PARRAL</t>
  </si>
  <si>
    <t xml:space="preserve">PEDRO AGUIRRE CERDA</t>
  </si>
  <si>
    <t xml:space="preserve">PELARCO</t>
  </si>
  <si>
    <t xml:space="preserve">PELLUHUE</t>
  </si>
  <si>
    <t xml:space="preserve">PEMUCO</t>
  </si>
  <si>
    <t xml:space="preserve">PENCAHUE</t>
  </si>
  <si>
    <t xml:space="preserve">PENCO</t>
  </si>
  <si>
    <t xml:space="preserve">PEÑAFLOR</t>
  </si>
  <si>
    <t xml:space="preserve">PEÑALOLÉN</t>
  </si>
  <si>
    <t xml:space="preserve">PERALILLO</t>
  </si>
  <si>
    <t xml:space="preserve">PERQUENCO</t>
  </si>
  <si>
    <t xml:space="preserve">PETORCA</t>
  </si>
  <si>
    <t xml:space="preserve">PEUMO</t>
  </si>
  <si>
    <t xml:space="preserve">PICA</t>
  </si>
  <si>
    <t xml:space="preserve">PICHIDEGUA</t>
  </si>
  <si>
    <t xml:space="preserve">PICHILEMU</t>
  </si>
  <si>
    <t xml:space="preserve">PINTO</t>
  </si>
  <si>
    <t xml:space="preserve">PIRQUE</t>
  </si>
  <si>
    <t xml:space="preserve">PITRUFQUÉN</t>
  </si>
  <si>
    <t xml:space="preserve">PLACILLA</t>
  </si>
  <si>
    <t xml:space="preserve">PORTEZUELO</t>
  </si>
  <si>
    <t xml:space="preserve">PORVENIR</t>
  </si>
  <si>
    <t xml:space="preserve">POZO ALMONTE</t>
  </si>
  <si>
    <t xml:space="preserve">PRIMAVERA</t>
  </si>
  <si>
    <t xml:space="preserve">PROVIDENCIA</t>
  </si>
  <si>
    <t xml:space="preserve">PUCHUNCAVÍ</t>
  </si>
  <si>
    <t xml:space="preserve">PUCÓN</t>
  </si>
  <si>
    <t xml:space="preserve">PUDAHUEL</t>
  </si>
  <si>
    <t xml:space="preserve">PUENTE ALTO</t>
  </si>
  <si>
    <t xml:space="preserve">PUERTO MONTT</t>
  </si>
  <si>
    <t xml:space="preserve">PUERTO OCTAY</t>
  </si>
  <si>
    <t xml:space="preserve">PUERTO VARAS</t>
  </si>
  <si>
    <t xml:space="preserve">PUMANQUE</t>
  </si>
  <si>
    <t xml:space="preserve">PUNITAQUI</t>
  </si>
  <si>
    <t xml:space="preserve">PUNTA ARENAS</t>
  </si>
  <si>
    <t xml:space="preserve">PUQUELDÓN</t>
  </si>
  <si>
    <t xml:space="preserve">PURÉN</t>
  </si>
  <si>
    <t xml:space="preserve">PURRANQUE</t>
  </si>
  <si>
    <t xml:space="preserve">PUTAENDO</t>
  </si>
  <si>
    <t xml:space="preserve">PUTRE</t>
  </si>
  <si>
    <t xml:space="preserve">PUYEHUE</t>
  </si>
  <si>
    <t xml:space="preserve">QUEILÉN</t>
  </si>
  <si>
    <t xml:space="preserve">QUELLÓN</t>
  </si>
  <si>
    <t xml:space="preserve">QUEMCHI</t>
  </si>
  <si>
    <t xml:space="preserve">QUILACO</t>
  </si>
  <si>
    <t xml:space="preserve">QUILICURA</t>
  </si>
  <si>
    <t xml:space="preserve">QUILLECO</t>
  </si>
  <si>
    <t xml:space="preserve">QUILLÓN</t>
  </si>
  <si>
    <t xml:space="preserve">QUILLOTA</t>
  </si>
  <si>
    <t xml:space="preserve">QUILPUÉ</t>
  </si>
  <si>
    <t xml:space="preserve">QUINCHAO</t>
  </si>
  <si>
    <t xml:space="preserve">QUINTA DE TILCOCO</t>
  </si>
  <si>
    <t xml:space="preserve">QUINTA NORMAL</t>
  </si>
  <si>
    <t xml:space="preserve">QUINTERO</t>
  </si>
  <si>
    <t xml:space="preserve">QUIRIHUE</t>
  </si>
  <si>
    <t xml:space="preserve">RANCAGUA</t>
  </si>
  <si>
    <t xml:space="preserve">RANQUIL</t>
  </si>
  <si>
    <t xml:space="preserve">RAUCO</t>
  </si>
  <si>
    <t xml:space="preserve">RECOLETA</t>
  </si>
  <si>
    <t xml:space="preserve">RENAICO</t>
  </si>
  <si>
    <t xml:space="preserve">RENCA</t>
  </si>
  <si>
    <t xml:space="preserve">RENGO</t>
  </si>
  <si>
    <t xml:space="preserve">REQUINOA</t>
  </si>
  <si>
    <t xml:space="preserve">RETIRO</t>
  </si>
  <si>
    <t xml:space="preserve">RINCONADA</t>
  </si>
  <si>
    <t xml:space="preserve">RÍO BUENO</t>
  </si>
  <si>
    <t xml:space="preserve">RÍO CLARO</t>
  </si>
  <si>
    <t xml:space="preserve">RÍO HURTADO</t>
  </si>
  <si>
    <t xml:space="preserve">RÍO IBÁÑEZ</t>
  </si>
  <si>
    <t xml:space="preserve">RÍO NEGRO</t>
  </si>
  <si>
    <t xml:space="preserve">RÍO VERDE</t>
  </si>
  <si>
    <t xml:space="preserve">ROMERAL</t>
  </si>
  <si>
    <t xml:space="preserve">SAAVEDRA</t>
  </si>
  <si>
    <t xml:space="preserve">SAGRADA FAMILIA</t>
  </si>
  <si>
    <t xml:space="preserve">SALAMANCA</t>
  </si>
  <si>
    <t xml:space="preserve">SAN ANTONIO</t>
  </si>
  <si>
    <t xml:space="preserve">SAN BERNARDO</t>
  </si>
  <si>
    <t xml:space="preserve">SAN CARLOS</t>
  </si>
  <si>
    <t xml:space="preserve">SAN CLEMENTE</t>
  </si>
  <si>
    <t xml:space="preserve">SAN ESTEBAN</t>
  </si>
  <si>
    <t xml:space="preserve">SAN FABIÁN</t>
  </si>
  <si>
    <t xml:space="preserve">SAN FELIPE</t>
  </si>
  <si>
    <t xml:space="preserve">SAN FERNANDO</t>
  </si>
  <si>
    <t xml:space="preserve">SAN GREGORIO</t>
  </si>
  <si>
    <t xml:space="preserve">SAN IGNACIO</t>
  </si>
  <si>
    <t xml:space="preserve">SAN JAVIER</t>
  </si>
  <si>
    <t xml:space="preserve">SAN JOAQUÍN</t>
  </si>
  <si>
    <t xml:space="preserve">SAN JOSÉ DE MAIPO</t>
  </si>
  <si>
    <t xml:space="preserve">SAN JUAN DE LA COSTA</t>
  </si>
  <si>
    <t xml:space="preserve">SAN MIGUEL</t>
  </si>
  <si>
    <t xml:space="preserve">SAN NICOLÁS</t>
  </si>
  <si>
    <t xml:space="preserve">SAN PABLO</t>
  </si>
  <si>
    <t xml:space="preserve">SAN PEDRO</t>
  </si>
  <si>
    <t xml:space="preserve">SAN PEDRO DE ATACAMA</t>
  </si>
  <si>
    <t xml:space="preserve">SAN PEDRO DE LA PAZ</t>
  </si>
  <si>
    <t xml:space="preserve">SAN RAFAEL</t>
  </si>
  <si>
    <t xml:space="preserve">SAN RAMÓN</t>
  </si>
  <si>
    <t xml:space="preserve">SAN ROSENDO</t>
  </si>
  <si>
    <t xml:space="preserve">SAN VICENTE</t>
  </si>
  <si>
    <t xml:space="preserve">SANTA BÁRBARA</t>
  </si>
  <si>
    <t xml:space="preserve">SANTA CRUZ</t>
  </si>
  <si>
    <t xml:space="preserve">SANTA JUANA</t>
  </si>
  <si>
    <t xml:space="preserve">SANTA MARÍA</t>
  </si>
  <si>
    <t xml:space="preserve">SANTIAGO</t>
  </si>
  <si>
    <t xml:space="preserve">SANTO DOMINGO</t>
  </si>
  <si>
    <t xml:space="preserve">SIERRA GORDA</t>
  </si>
  <si>
    <t xml:space="preserve">TALAGANTE</t>
  </si>
  <si>
    <t xml:space="preserve">TALCA</t>
  </si>
  <si>
    <t xml:space="preserve">TALCAHUANO</t>
  </si>
  <si>
    <t xml:space="preserve">TALTAL</t>
  </si>
  <si>
    <t xml:space="preserve">TEMUCO</t>
  </si>
  <si>
    <t xml:space="preserve">TENO</t>
  </si>
  <si>
    <t xml:space="preserve">TEODORO SCHMIDT</t>
  </si>
  <si>
    <t xml:space="preserve">TIERRA AMARILLA</t>
  </si>
  <si>
    <t xml:space="preserve">TIL TIL</t>
  </si>
  <si>
    <t xml:space="preserve">TIMAUKEL</t>
  </si>
  <si>
    <t xml:space="preserve">TIRUA</t>
  </si>
  <si>
    <t xml:space="preserve">TOCOPILLA</t>
  </si>
  <si>
    <t xml:space="preserve">TOLTÉN</t>
  </si>
  <si>
    <t xml:space="preserve">TOMÉ</t>
  </si>
  <si>
    <t xml:space="preserve">TORRES DEL PAINE</t>
  </si>
  <si>
    <t xml:space="preserve">TORTEL</t>
  </si>
  <si>
    <t xml:space="preserve">TRAIGUÉN</t>
  </si>
  <si>
    <t xml:space="preserve">TREGUACO</t>
  </si>
  <si>
    <t xml:space="preserve">TUCAPEL</t>
  </si>
  <si>
    <t xml:space="preserve">VALDIVIA</t>
  </si>
  <si>
    <t xml:space="preserve">VALLENAR</t>
  </si>
  <si>
    <t xml:space="preserve">VALPARAÍSO</t>
  </si>
  <si>
    <t xml:space="preserve">VICHUQUÉN</t>
  </si>
  <si>
    <t xml:space="preserve">VICTORIA</t>
  </si>
  <si>
    <t xml:space="preserve">VICUÑA</t>
  </si>
  <si>
    <t xml:space="preserve">VILCÚN</t>
  </si>
  <si>
    <t xml:space="preserve">VILLA ALEGRE</t>
  </si>
  <si>
    <t xml:space="preserve">VILLA ALEMANA</t>
  </si>
  <si>
    <t xml:space="preserve">VILLARRICA</t>
  </si>
  <si>
    <t xml:space="preserve">VIÑA DEL MAR</t>
  </si>
  <si>
    <t xml:space="preserve">VITACURA</t>
  </si>
  <si>
    <t xml:space="preserve">YERBAS BUENAS</t>
  </si>
  <si>
    <t xml:space="preserve">YUMBEL</t>
  </si>
  <si>
    <t xml:space="preserve">YUNGAY</t>
  </si>
  <si>
    <t xml:space="preserve">ZAPAL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&lt;36526]dd\-mmm\-yy;dd\-mmm\-yyyy"/>
    <numFmt numFmtId="167" formatCode="#,##0"/>
    <numFmt numFmtId="168" formatCode="#,##0_ ;[RED]\-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ja GRF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5" min="5" style="0" width="24.28"/>
    <col collapsed="false" customWidth="true" hidden="false" outlineLevel="0" max="7" min="7" style="0" width="43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4"/>
      <c r="D3" s="4"/>
      <c r="E3" s="4"/>
      <c r="F3" s="4"/>
      <c r="G3" s="5"/>
    </row>
    <row r="4" customFormat="false" ht="15" hidden="false" customHeight="false" outlineLevel="0" collapsed="false">
      <c r="B4" s="6" t="s">
        <v>1</v>
      </c>
      <c r="C4" s="2"/>
      <c r="D4" s="2"/>
      <c r="E4" s="2"/>
      <c r="F4" s="2"/>
      <c r="G4" s="7"/>
    </row>
    <row r="5" customFormat="false" ht="15" hidden="false" customHeight="false" outlineLevel="0" collapsed="false">
      <c r="B5" s="6" t="s">
        <v>2</v>
      </c>
      <c r="C5" s="2"/>
      <c r="D5" s="2"/>
      <c r="E5" s="2"/>
      <c r="F5" s="2"/>
      <c r="G5" s="7"/>
    </row>
    <row r="6" customFormat="false" ht="15" hidden="false" customHeight="false" outlineLevel="0" collapsed="false">
      <c r="B6" s="6"/>
      <c r="C6" s="8"/>
      <c r="D6" s="2"/>
      <c r="E6" s="2"/>
      <c r="F6" s="2"/>
      <c r="G6" s="7"/>
    </row>
    <row r="7" customFormat="false" ht="15" hidden="false" customHeight="false" outlineLevel="0" collapsed="false">
      <c r="B7" s="9" t="s">
        <v>3</v>
      </c>
      <c r="C7" s="10" t="s">
        <v>4</v>
      </c>
      <c r="D7" s="2"/>
      <c r="E7" s="2"/>
      <c r="F7" s="2"/>
      <c r="G7" s="7"/>
    </row>
    <row r="8" customFormat="false" ht="15" hidden="false" customHeight="false" outlineLevel="0" collapsed="false">
      <c r="B8" s="9" t="s">
        <v>5</v>
      </c>
      <c r="C8" s="10" t="s">
        <v>6</v>
      </c>
      <c r="D8" s="2"/>
      <c r="E8" s="2"/>
      <c r="F8" s="2"/>
      <c r="G8" s="7"/>
    </row>
    <row r="9" customFormat="false" ht="15" hidden="false" customHeight="false" outlineLevel="0" collapsed="false">
      <c r="B9" s="6"/>
      <c r="C9" s="2"/>
      <c r="D9" s="2"/>
      <c r="E9" s="2"/>
      <c r="F9" s="2"/>
      <c r="G9" s="7"/>
    </row>
    <row r="10" customFormat="false" ht="13.5" hidden="false" customHeight="true" outlineLevel="0" collapsed="false">
      <c r="B10" s="11" t="s">
        <v>7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B11" s="6"/>
      <c r="C11" s="2"/>
      <c r="D11" s="12"/>
      <c r="E11" s="13" t="s">
        <v>8</v>
      </c>
      <c r="F11" s="12"/>
      <c r="G11" s="14"/>
    </row>
    <row r="12" customFormat="false" ht="15" hidden="false" customHeight="false" outlineLevel="0" collapsed="false">
      <c r="B12" s="6"/>
      <c r="C12" s="2"/>
      <c r="D12" s="12"/>
      <c r="E12" s="15"/>
      <c r="F12" s="8"/>
      <c r="G12" s="7"/>
    </row>
    <row r="13" customFormat="false" ht="15" hidden="false" customHeight="false" outlineLevel="0" collapsed="false">
      <c r="B13" s="16" t="s">
        <v>9</v>
      </c>
      <c r="C13" s="17"/>
      <c r="D13" s="8"/>
      <c r="E13" s="18"/>
      <c r="F13" s="19"/>
      <c r="G13" s="14"/>
    </row>
    <row r="14" customFormat="false" ht="15" hidden="false" customHeight="false" outlineLevel="0" collapsed="false">
      <c r="B14" s="6"/>
      <c r="C14" s="20"/>
      <c r="D14" s="2"/>
      <c r="E14" s="2"/>
      <c r="F14" s="2"/>
      <c r="G14" s="7"/>
    </row>
    <row r="15" customFormat="false" ht="15" hidden="false" customHeight="true" outlineLevel="0" collapsed="false">
      <c r="B15" s="21"/>
      <c r="C15" s="22"/>
      <c r="D15" s="23" t="s">
        <v>10</v>
      </c>
      <c r="E15" s="23"/>
      <c r="F15" s="24"/>
      <c r="G15" s="25"/>
    </row>
    <row r="16" customFormat="false" ht="15" hidden="false" customHeight="false" outlineLevel="0" collapsed="false">
      <c r="B16" s="6"/>
      <c r="C16" s="26" t="s">
        <v>11</v>
      </c>
      <c r="D16" s="27"/>
      <c r="E16" s="28"/>
      <c r="F16" s="29" t="s">
        <v>12</v>
      </c>
      <c r="G16" s="29"/>
    </row>
    <row r="17" customFormat="false" ht="15" hidden="false" customHeight="false" outlineLevel="0" collapsed="false">
      <c r="B17" s="30"/>
      <c r="C17" s="31" t="s">
        <v>13</v>
      </c>
      <c r="D17" s="32" t="s">
        <v>14</v>
      </c>
      <c r="E17" s="33" t="s">
        <v>15</v>
      </c>
      <c r="F17" s="34"/>
      <c r="G17" s="35"/>
    </row>
    <row r="18" customFormat="false" ht="15" hidden="false" customHeight="false" outlineLevel="0" collapsed="false">
      <c r="B18" s="6"/>
      <c r="C18" s="36"/>
      <c r="D18" s="37"/>
      <c r="E18" s="36"/>
      <c r="F18" s="38"/>
      <c r="G18" s="39"/>
    </row>
    <row r="19" customFormat="false" ht="15" hidden="false" customHeight="true" outlineLevel="0" collapsed="false">
      <c r="B19" s="40" t="n">
        <v>43634</v>
      </c>
      <c r="C19" s="40"/>
      <c r="D19" s="41"/>
      <c r="E19" s="42" t="s">
        <v>16</v>
      </c>
      <c r="F19" s="43" t="s">
        <v>17</v>
      </c>
      <c r="G19" s="44"/>
    </row>
    <row r="20" customFormat="false" ht="15" hidden="false" customHeight="false" outlineLevel="0" collapsed="false">
      <c r="B20" s="6"/>
      <c r="C20" s="45"/>
      <c r="D20" s="41"/>
      <c r="E20" s="41"/>
      <c r="F20" s="46" t="s">
        <v>18</v>
      </c>
      <c r="G20" s="44"/>
    </row>
    <row r="21" customFormat="false" ht="15" hidden="false" customHeight="false" outlineLevel="0" collapsed="false">
      <c r="B21" s="30"/>
      <c r="C21" s="47"/>
      <c r="D21" s="32"/>
      <c r="E21" s="32"/>
      <c r="F21" s="48"/>
      <c r="G21" s="35"/>
    </row>
    <row r="22" customFormat="false" ht="15" hidden="false" customHeight="true" outlineLevel="0" collapsed="false">
      <c r="B22" s="49" t="s">
        <v>19</v>
      </c>
      <c r="C22" s="49"/>
      <c r="D22" s="49"/>
      <c r="E22" s="32" t="s">
        <v>20</v>
      </c>
      <c r="F22" s="32"/>
      <c r="G22" s="14" t="s">
        <v>21</v>
      </c>
    </row>
    <row r="23" customFormat="false" ht="15" hidden="false" customHeight="true" outlineLevel="0" collapsed="false">
      <c r="B23" s="49" t="s">
        <v>22</v>
      </c>
      <c r="C23" s="49"/>
      <c r="D23" s="49"/>
      <c r="E23" s="34"/>
      <c r="F23" s="50" t="s">
        <v>23</v>
      </c>
      <c r="G23" s="35" t="s">
        <v>24</v>
      </c>
    </row>
    <row r="24" customFormat="false" ht="15" hidden="false" customHeight="false" outlineLevel="0" collapsed="false">
      <c r="B24" s="51"/>
      <c r="C24" s="52"/>
      <c r="D24" s="53"/>
      <c r="E24" s="42"/>
      <c r="F24" s="54"/>
      <c r="G24" s="55"/>
    </row>
    <row r="25" customFormat="false" ht="15" hidden="false" customHeight="false" outlineLevel="0" collapsed="false">
      <c r="B25" s="6"/>
      <c r="C25" s="56" t="e">
        <f aca="false">+#REF!</f>
        <v>#REF!</v>
      </c>
      <c r="D25" s="57"/>
      <c r="E25" s="42"/>
      <c r="F25" s="54" t="s">
        <v>25</v>
      </c>
      <c r="G25" s="55" t="n">
        <v>43640</v>
      </c>
    </row>
    <row r="26" customFormat="false" ht="15" hidden="false" customHeight="false" outlineLevel="0" collapsed="false">
      <c r="B26" s="6"/>
      <c r="C26" s="56"/>
      <c r="D26" s="57"/>
      <c r="E26" s="42"/>
      <c r="F26" s="58"/>
      <c r="G26" s="55"/>
    </row>
    <row r="27" customFormat="false" ht="15" hidden="false" customHeight="false" outlineLevel="0" collapsed="false">
      <c r="B27" s="6"/>
      <c r="C27" s="56"/>
      <c r="D27" s="57"/>
      <c r="E27" s="59"/>
      <c r="F27" s="58"/>
      <c r="G27" s="60"/>
    </row>
    <row r="28" customFormat="false" ht="15" hidden="false" customHeight="false" outlineLevel="0" collapsed="false">
      <c r="B28" s="6"/>
      <c r="C28" s="56"/>
      <c r="D28" s="57"/>
      <c r="E28" s="59"/>
      <c r="F28" s="58"/>
      <c r="G28" s="60"/>
    </row>
    <row r="29" customFormat="false" ht="15" hidden="false" customHeight="false" outlineLevel="0" collapsed="false">
      <c r="B29" s="6"/>
      <c r="C29" s="56"/>
      <c r="D29" s="57"/>
      <c r="E29" s="59"/>
      <c r="F29" s="58"/>
      <c r="G29" s="60"/>
    </row>
    <row r="30" customFormat="false" ht="15" hidden="false" customHeight="false" outlineLevel="0" collapsed="false">
      <c r="B30" s="6"/>
      <c r="C30" s="56"/>
      <c r="D30" s="57"/>
      <c r="E30" s="59"/>
      <c r="F30" s="58"/>
      <c r="G30" s="60"/>
    </row>
    <row r="31" customFormat="false" ht="15" hidden="false" customHeight="false" outlineLevel="0" collapsed="false">
      <c r="B31" s="6"/>
      <c r="C31" s="56"/>
      <c r="D31" s="57"/>
      <c r="E31" s="59"/>
      <c r="F31" s="58"/>
      <c r="G31" s="60"/>
    </row>
    <row r="32" customFormat="false" ht="15" hidden="false" customHeight="false" outlineLevel="0" collapsed="false">
      <c r="B32" s="6"/>
      <c r="C32" s="56"/>
      <c r="D32" s="57"/>
      <c r="E32" s="59"/>
      <c r="F32" s="58"/>
      <c r="G32" s="60"/>
    </row>
    <row r="33" customFormat="false" ht="15" hidden="false" customHeight="false" outlineLevel="0" collapsed="false">
      <c r="B33" s="61"/>
      <c r="C33" s="62"/>
      <c r="D33" s="63"/>
      <c r="E33" s="64"/>
      <c r="F33" s="64"/>
      <c r="G33" s="65"/>
    </row>
    <row r="34" customFormat="false" ht="15" hidden="false" customHeight="false" outlineLevel="0" collapsed="false">
      <c r="B34" s="6"/>
      <c r="C34" s="12"/>
      <c r="D34" s="2"/>
      <c r="E34" s="2"/>
      <c r="F34" s="2"/>
      <c r="G34" s="7"/>
    </row>
    <row r="35" customFormat="false" ht="35.25" hidden="false" customHeight="true" outlineLevel="0" collapsed="false">
      <c r="B35" s="66" t="s">
        <v>26</v>
      </c>
      <c r="C35" s="66"/>
      <c r="D35" s="66"/>
      <c r="E35" s="66"/>
      <c r="F35" s="66"/>
      <c r="G35" s="66"/>
    </row>
    <row r="36" customFormat="false" ht="15.75" hidden="false" customHeight="false" outlineLevel="0" collapsed="false">
      <c r="B36" s="67"/>
      <c r="C36" s="68"/>
      <c r="D36" s="69"/>
      <c r="E36" s="69"/>
      <c r="F36" s="69"/>
      <c r="G36" s="70"/>
    </row>
    <row r="37" customFormat="false" ht="15.75" hidden="false" customHeight="false" outlineLevel="0" collapsed="false">
      <c r="B37" s="67"/>
      <c r="C37" s="68"/>
      <c r="D37" s="69"/>
      <c r="E37" s="69"/>
      <c r="F37" s="69"/>
      <c r="G37" s="70"/>
    </row>
    <row r="38" customFormat="false" ht="13.5" hidden="false" customHeight="false" outlineLevel="0" collapsed="false">
      <c r="B38" s="71"/>
      <c r="C38" s="72"/>
      <c r="D38" s="72"/>
      <c r="E38" s="72"/>
      <c r="F38" s="72"/>
      <c r="G38" s="73"/>
    </row>
  </sheetData>
  <mergeCells count="8">
    <mergeCell ref="B10:G10"/>
    <mergeCell ref="D15:E15"/>
    <mergeCell ref="F16:G16"/>
    <mergeCell ref="B19:C19"/>
    <mergeCell ref="B22:D22"/>
    <mergeCell ref="E22:F22"/>
    <mergeCell ref="B23:D23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N38" activeCellId="0" sqref="A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5.7"/>
    <col collapsed="false" customWidth="true" hidden="false" outlineLevel="0" max="2" min="2" style="74" width="7.7"/>
    <col collapsed="false" customWidth="true" hidden="false" outlineLevel="0" max="3" min="3" style="74" width="10.56"/>
    <col collapsed="false" customWidth="true" hidden="false" outlineLevel="0" max="4" min="4" style="74" width="8.14"/>
    <col collapsed="false" customWidth="true" hidden="false" outlineLevel="0" max="5" min="5" style="74" width="9.41"/>
    <col collapsed="false" customWidth="true" hidden="false" outlineLevel="0" max="6" min="6" style="74" width="7.42"/>
    <col collapsed="false" customWidth="true" hidden="false" outlineLevel="0" max="7" min="7" style="74" width="9.7"/>
    <col collapsed="false" customWidth="true" hidden="false" outlineLevel="0" max="8" min="8" style="74" width="8.28"/>
    <col collapsed="false" customWidth="true" hidden="false" outlineLevel="0" max="9" min="9" style="74" width="9.28"/>
    <col collapsed="false" customWidth="true" hidden="false" outlineLevel="0" max="10" min="10" style="74" width="7.14"/>
    <col collapsed="false" customWidth="true" hidden="false" outlineLevel="0" max="11" min="11" style="74" width="10.28"/>
    <col collapsed="false" customWidth="true" hidden="false" outlineLevel="0" max="12" min="12" style="74" width="7.99"/>
    <col collapsed="false" customWidth="true" hidden="false" outlineLevel="0" max="13" min="13" style="74" width="9.56"/>
    <col collapsed="false" customWidth="true" hidden="false" outlineLevel="0" max="14" min="14" style="74" width="7.56"/>
    <col collapsed="false" customWidth="true" hidden="false" outlineLevel="0" max="15" min="15" style="74" width="9.41"/>
    <col collapsed="false" customWidth="true" hidden="false" outlineLevel="0" max="16" min="16" style="74" width="7.85"/>
    <col collapsed="false" customWidth="true" hidden="false" outlineLevel="0" max="17" min="17" style="74" width="9.14"/>
    <col collapsed="false" customWidth="true" hidden="false" outlineLevel="0" max="18" min="18" style="74" width="7.99"/>
    <col collapsed="false" customWidth="true" hidden="false" outlineLevel="0" max="19" min="19" style="74" width="9.41"/>
    <col collapsed="false" customWidth="true" hidden="false" outlineLevel="0" max="20" min="20" style="74" width="7.99"/>
    <col collapsed="false" customWidth="true" hidden="false" outlineLevel="0" max="21" min="21" style="74" width="9.41"/>
    <col collapsed="false" customWidth="true" hidden="false" outlineLevel="0" max="22" min="22" style="74" width="8.28"/>
    <col collapsed="false" customWidth="true" hidden="false" outlineLevel="0" max="23" min="23" style="74" width="9.41"/>
    <col collapsed="false" customWidth="true" hidden="false" outlineLevel="0" max="24" min="24" style="74" width="8.7"/>
    <col collapsed="false" customWidth="true" hidden="false" outlineLevel="0" max="25" min="25" style="74" width="8.85"/>
    <col collapsed="false" customWidth="true" hidden="false" outlineLevel="0" max="26" min="26" style="74" width="8.7"/>
    <col collapsed="false" customWidth="true" hidden="false" outlineLevel="0" max="27" min="27" style="74" width="9.14"/>
    <col collapsed="false" customWidth="true" hidden="false" outlineLevel="0" max="28" min="28" style="74" width="7.7"/>
    <col collapsed="false" customWidth="true" hidden="false" outlineLevel="0" max="29" min="29" style="74" width="10.41"/>
    <col collapsed="false" customWidth="true" hidden="false" outlineLevel="0" max="30" min="30" style="74" width="7.85"/>
    <col collapsed="false" customWidth="true" hidden="false" outlineLevel="0" max="31" min="31" style="74" width="8.56"/>
    <col collapsed="false" customWidth="true" hidden="false" outlineLevel="0" max="32" min="32" style="74" width="7.99"/>
    <col collapsed="false" customWidth="true" hidden="false" outlineLevel="0" max="33" min="33" style="74" width="8.41"/>
    <col collapsed="false" customWidth="true" hidden="true" outlineLevel="0" max="34" min="34" style="74" width="10.41"/>
    <col collapsed="false" customWidth="true" hidden="true" outlineLevel="0" max="35" min="35" style="74" width="10.13"/>
    <col collapsed="false" customWidth="true" hidden="true" outlineLevel="0" max="36" min="36" style="74" width="10.71"/>
    <col collapsed="false" customWidth="true" hidden="false" outlineLevel="0" max="37" min="37" style="74" width="13.14"/>
    <col collapsed="false" customWidth="true" hidden="false" outlineLevel="0" max="38" min="38" style="74" width="14.41"/>
    <col collapsed="false" customWidth="false" hidden="false" outlineLevel="0" max="257" min="39" style="74" width="11.42"/>
  </cols>
  <sheetData>
    <row r="1" s="76" customFormat="tru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</row>
    <row r="2" s="76" customFormat="true" ht="15.75" hidden="false" customHeight="false" outlineLevel="0" collapsed="false">
      <c r="A2" s="77" t="s">
        <v>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</row>
    <row r="3" s="76" customFormat="true" ht="15.75" hidden="false" customHeight="false" outlineLevel="0" collapsed="false">
      <c r="A3" s="77" t="s">
        <v>2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</row>
    <row r="4" customFormat="false" ht="16.5" hidden="false" customHeight="false" outlineLevel="0" collapsed="false">
      <c r="A4" s="77" t="s">
        <v>2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</row>
    <row r="5" customFormat="false" ht="22.5" hidden="false" customHeight="true" outlineLevel="0" collapsed="false">
      <c r="A5" s="78" t="s">
        <v>30</v>
      </c>
      <c r="B5" s="79" t="s">
        <v>31</v>
      </c>
      <c r="C5" s="79"/>
      <c r="D5" s="79"/>
      <c r="E5" s="79"/>
      <c r="F5" s="79"/>
      <c r="G5" s="79"/>
      <c r="H5" s="79"/>
      <c r="I5" s="79"/>
      <c r="J5" s="79" t="s">
        <v>32</v>
      </c>
      <c r="K5" s="79"/>
      <c r="L5" s="79"/>
      <c r="M5" s="79"/>
      <c r="N5" s="79"/>
      <c r="O5" s="79"/>
      <c r="P5" s="79"/>
      <c r="Q5" s="79"/>
      <c r="R5" s="79" t="s">
        <v>33</v>
      </c>
      <c r="S5" s="79"/>
      <c r="T5" s="79"/>
      <c r="U5" s="79"/>
      <c r="V5" s="79"/>
      <c r="W5" s="79"/>
      <c r="X5" s="79"/>
      <c r="Y5" s="79"/>
      <c r="Z5" s="80" t="s">
        <v>34</v>
      </c>
      <c r="AA5" s="80"/>
      <c r="AB5" s="80"/>
      <c r="AC5" s="80"/>
      <c r="AD5" s="80"/>
      <c r="AE5" s="80"/>
      <c r="AF5" s="80"/>
      <c r="AG5" s="80"/>
      <c r="AH5" s="81" t="s">
        <v>35</v>
      </c>
      <c r="AI5" s="82" t="s">
        <v>36</v>
      </c>
      <c r="AJ5" s="83" t="s">
        <v>37</v>
      </c>
      <c r="AK5" s="84" t="s">
        <v>38</v>
      </c>
      <c r="AL5" s="84" t="s">
        <v>39</v>
      </c>
    </row>
    <row r="6" customFormat="false" ht="26.25" hidden="false" customHeight="true" outlineLevel="0" collapsed="false">
      <c r="A6" s="78"/>
      <c r="B6" s="85" t="s">
        <v>40</v>
      </c>
      <c r="C6" s="85"/>
      <c r="D6" s="85"/>
      <c r="E6" s="85"/>
      <c r="F6" s="86" t="s">
        <v>41</v>
      </c>
      <c r="G6" s="86"/>
      <c r="H6" s="86"/>
      <c r="I6" s="86"/>
      <c r="J6" s="85" t="s">
        <v>40</v>
      </c>
      <c r="K6" s="85"/>
      <c r="L6" s="85"/>
      <c r="M6" s="85"/>
      <c r="N6" s="86" t="s">
        <v>41</v>
      </c>
      <c r="O6" s="86"/>
      <c r="P6" s="86"/>
      <c r="Q6" s="86"/>
      <c r="R6" s="85" t="s">
        <v>40</v>
      </c>
      <c r="S6" s="85"/>
      <c r="T6" s="85"/>
      <c r="U6" s="85"/>
      <c r="V6" s="86" t="s">
        <v>41</v>
      </c>
      <c r="W6" s="86"/>
      <c r="X6" s="86"/>
      <c r="Y6" s="86"/>
      <c r="Z6" s="85" t="s">
        <v>40</v>
      </c>
      <c r="AA6" s="85"/>
      <c r="AB6" s="85"/>
      <c r="AC6" s="85"/>
      <c r="AD6" s="87" t="s">
        <v>41</v>
      </c>
      <c r="AE6" s="87"/>
      <c r="AF6" s="87"/>
      <c r="AG6" s="87"/>
      <c r="AH6" s="81"/>
      <c r="AI6" s="82"/>
      <c r="AJ6" s="83"/>
      <c r="AK6" s="84"/>
      <c r="AL6" s="84"/>
    </row>
    <row r="7" s="92" customFormat="true" ht="58.5" hidden="false" customHeight="true" outlineLevel="0" collapsed="false">
      <c r="A7" s="78"/>
      <c r="B7" s="88" t="s">
        <v>42</v>
      </c>
      <c r="C7" s="89" t="s">
        <v>43</v>
      </c>
      <c r="D7" s="89" t="s">
        <v>44</v>
      </c>
      <c r="E7" s="89" t="s">
        <v>45</v>
      </c>
      <c r="F7" s="88" t="s">
        <v>42</v>
      </c>
      <c r="G7" s="89" t="s">
        <v>43</v>
      </c>
      <c r="H7" s="89" t="s">
        <v>44</v>
      </c>
      <c r="I7" s="89" t="s">
        <v>45</v>
      </c>
      <c r="J7" s="88" t="s">
        <v>42</v>
      </c>
      <c r="K7" s="89" t="s">
        <v>43</v>
      </c>
      <c r="L7" s="89" t="s">
        <v>46</v>
      </c>
      <c r="M7" s="89" t="s">
        <v>45</v>
      </c>
      <c r="N7" s="89" t="s">
        <v>42</v>
      </c>
      <c r="O7" s="89" t="s">
        <v>43</v>
      </c>
      <c r="P7" s="89" t="s">
        <v>46</v>
      </c>
      <c r="Q7" s="90" t="s">
        <v>45</v>
      </c>
      <c r="R7" s="88" t="s">
        <v>42</v>
      </c>
      <c r="S7" s="89" t="s">
        <v>43</v>
      </c>
      <c r="T7" s="89" t="s">
        <v>46</v>
      </c>
      <c r="U7" s="89" t="s">
        <v>45</v>
      </c>
      <c r="V7" s="89" t="s">
        <v>42</v>
      </c>
      <c r="W7" s="89" t="s">
        <v>43</v>
      </c>
      <c r="X7" s="89" t="s">
        <v>46</v>
      </c>
      <c r="Y7" s="90" t="s">
        <v>45</v>
      </c>
      <c r="Z7" s="88" t="s">
        <v>42</v>
      </c>
      <c r="AA7" s="89" t="s">
        <v>43</v>
      </c>
      <c r="AB7" s="89" t="s">
        <v>46</v>
      </c>
      <c r="AC7" s="89" t="s">
        <v>45</v>
      </c>
      <c r="AD7" s="89" t="s">
        <v>42</v>
      </c>
      <c r="AE7" s="89" t="s">
        <v>43</v>
      </c>
      <c r="AF7" s="89" t="s">
        <v>46</v>
      </c>
      <c r="AG7" s="91" t="s">
        <v>45</v>
      </c>
      <c r="AH7" s="81"/>
      <c r="AI7" s="82"/>
      <c r="AJ7" s="83"/>
      <c r="AK7" s="84"/>
      <c r="AL7" s="84"/>
    </row>
    <row r="8" customFormat="false" ht="12.75" hidden="false" customHeight="false" outlineLevel="0" collapsed="false">
      <c r="A8" s="93" t="s">
        <v>47</v>
      </c>
      <c r="B8" s="94" t="n">
        <v>272</v>
      </c>
      <c r="C8" s="95" t="n">
        <f aca="false">B8*70494</f>
        <v>19174368</v>
      </c>
      <c r="D8" s="96" t="n">
        <v>131</v>
      </c>
      <c r="E8" s="95" t="n">
        <f aca="false">D8*29779</f>
        <v>3901049</v>
      </c>
      <c r="F8" s="95"/>
      <c r="G8" s="95" t="n">
        <f aca="false">F8*70494</f>
        <v>0</v>
      </c>
      <c r="H8" s="95"/>
      <c r="I8" s="97" t="n">
        <f aca="false">H8*29779</f>
        <v>0</v>
      </c>
      <c r="J8" s="98" t="n">
        <v>0</v>
      </c>
      <c r="K8" s="95" t="n">
        <f aca="false">J8*70494</f>
        <v>0</v>
      </c>
      <c r="L8" s="95" t="n">
        <v>0</v>
      </c>
      <c r="M8" s="95" t="n">
        <f aca="false">L8*29779</f>
        <v>0</v>
      </c>
      <c r="N8" s="95"/>
      <c r="O8" s="95" t="n">
        <f aca="false">N8*70494</f>
        <v>0</v>
      </c>
      <c r="P8" s="95"/>
      <c r="Q8" s="97" t="n">
        <f aca="false">P8*29779</f>
        <v>0</v>
      </c>
      <c r="R8" s="98" t="n">
        <v>0</v>
      </c>
      <c r="S8" s="95" t="n">
        <f aca="false">R8*70494</f>
        <v>0</v>
      </c>
      <c r="T8" s="95" t="n">
        <v>0</v>
      </c>
      <c r="U8" s="95" t="n">
        <f aca="false">T8*29779</f>
        <v>0</v>
      </c>
      <c r="V8" s="95"/>
      <c r="W8" s="95" t="n">
        <f aca="false">V8*70494</f>
        <v>0</v>
      </c>
      <c r="X8" s="95"/>
      <c r="Y8" s="97" t="n">
        <f aca="false">X8*29779</f>
        <v>0</v>
      </c>
      <c r="Z8" s="94" t="n">
        <v>43</v>
      </c>
      <c r="AA8" s="95" t="n">
        <f aca="false">Z8*70494</f>
        <v>3031242</v>
      </c>
      <c r="AB8" s="96" t="n">
        <v>27</v>
      </c>
      <c r="AC8" s="95" t="n">
        <f aca="false">AB8*29779</f>
        <v>804033</v>
      </c>
      <c r="AD8" s="95"/>
      <c r="AE8" s="95" t="n">
        <f aca="false">AD8*70494</f>
        <v>0</v>
      </c>
      <c r="AF8" s="95"/>
      <c r="AG8" s="99" t="n">
        <f aca="false">AF8*29779</f>
        <v>0</v>
      </c>
      <c r="AH8" s="100" t="n">
        <f aca="false">(C8+K8+S8+AA8)</f>
        <v>22205610</v>
      </c>
      <c r="AI8" s="101" t="n">
        <f aca="false">(E8+M8+U8+AC8)</f>
        <v>4705082</v>
      </c>
      <c r="AJ8" s="101" t="n">
        <f aca="false">AH8/2</f>
        <v>11102805</v>
      </c>
      <c r="AK8" s="102" t="n">
        <f aca="false">G8+I8+O8+Q8+W8+Y8+AE8+AG8</f>
        <v>0</v>
      </c>
      <c r="AL8" s="103" t="n">
        <f aca="false">(AJ8+AK8)</f>
        <v>11102805</v>
      </c>
    </row>
    <row r="9" customFormat="false" ht="12.75" hidden="false" customHeight="false" outlineLevel="0" collapsed="false">
      <c r="A9" s="93" t="s">
        <v>48</v>
      </c>
      <c r="B9" s="94" t="n">
        <v>95</v>
      </c>
      <c r="C9" s="95" t="n">
        <f aca="false">B9*70494</f>
        <v>6696930</v>
      </c>
      <c r="D9" s="96" t="n">
        <v>49</v>
      </c>
      <c r="E9" s="95" t="n">
        <f aca="false">D9*29779</f>
        <v>1459171</v>
      </c>
      <c r="F9" s="95"/>
      <c r="G9" s="95" t="n">
        <f aca="false">F9*70494</f>
        <v>0</v>
      </c>
      <c r="H9" s="95"/>
      <c r="I9" s="97" t="n">
        <f aca="false">H9*29779</f>
        <v>0</v>
      </c>
      <c r="J9" s="94" t="n">
        <v>52</v>
      </c>
      <c r="K9" s="95" t="n">
        <f aca="false">J9*70494</f>
        <v>3665688</v>
      </c>
      <c r="L9" s="96" t="n">
        <v>40</v>
      </c>
      <c r="M9" s="95" t="n">
        <f aca="false">L9*29779</f>
        <v>1191160</v>
      </c>
      <c r="N9" s="95" t="n">
        <v>2</v>
      </c>
      <c r="O9" s="95" t="n">
        <f aca="false">N9*70494</f>
        <v>140988</v>
      </c>
      <c r="P9" s="95" t="n">
        <v>2</v>
      </c>
      <c r="Q9" s="97" t="n">
        <f aca="false">P9*29779</f>
        <v>59558</v>
      </c>
      <c r="R9" s="104" t="n">
        <v>0</v>
      </c>
      <c r="S9" s="95" t="n">
        <f aca="false">R9*70494</f>
        <v>0</v>
      </c>
      <c r="T9" s="105" t="n">
        <v>0</v>
      </c>
      <c r="U9" s="95" t="n">
        <f aca="false">T9*29779</f>
        <v>0</v>
      </c>
      <c r="V9" s="95"/>
      <c r="W9" s="95" t="n">
        <f aca="false">V9*70494</f>
        <v>0</v>
      </c>
      <c r="X9" s="95"/>
      <c r="Y9" s="97" t="n">
        <f aca="false">X9*29779</f>
        <v>0</v>
      </c>
      <c r="Z9" s="104" t="n">
        <v>24</v>
      </c>
      <c r="AA9" s="95" t="n">
        <f aca="false">Z9*70494</f>
        <v>1691856</v>
      </c>
      <c r="AB9" s="105" t="n">
        <v>20</v>
      </c>
      <c r="AC9" s="95" t="n">
        <f aca="false">AB9*29779</f>
        <v>595580</v>
      </c>
      <c r="AD9" s="95"/>
      <c r="AE9" s="95" t="n">
        <f aca="false">AD9*70494</f>
        <v>0</v>
      </c>
      <c r="AF9" s="95"/>
      <c r="AG9" s="99" t="n">
        <f aca="false">AF9*29779</f>
        <v>0</v>
      </c>
      <c r="AH9" s="100" t="n">
        <f aca="false">(C9+K9+S9+AA9)</f>
        <v>12054474</v>
      </c>
      <c r="AI9" s="101" t="n">
        <f aca="false">(E9+M9+U9+AC9)</f>
        <v>3245911</v>
      </c>
      <c r="AJ9" s="101" t="n">
        <f aca="false">AH9/2</f>
        <v>6027237</v>
      </c>
      <c r="AK9" s="101" t="n">
        <f aca="false">G9+I9+O9+Q9+W9+Y9+AE9+AG9</f>
        <v>200546</v>
      </c>
      <c r="AL9" s="106" t="n">
        <f aca="false">(AJ9+AK9)</f>
        <v>6227783</v>
      </c>
    </row>
    <row r="10" customFormat="false" ht="12.75" hidden="false" customHeight="false" outlineLevel="0" collapsed="false">
      <c r="A10" s="93" t="s">
        <v>49</v>
      </c>
      <c r="B10" s="94" t="n">
        <v>90</v>
      </c>
      <c r="C10" s="95" t="n">
        <f aca="false">B10*70494</f>
        <v>6344460</v>
      </c>
      <c r="D10" s="96" t="n">
        <v>55</v>
      </c>
      <c r="E10" s="95" t="n">
        <f aca="false">D10*29779</f>
        <v>1637845</v>
      </c>
      <c r="F10" s="95"/>
      <c r="G10" s="95" t="n">
        <f aca="false">F10*70494</f>
        <v>0</v>
      </c>
      <c r="H10" s="95"/>
      <c r="I10" s="97" t="n">
        <f aca="false">H10*29779</f>
        <v>0</v>
      </c>
      <c r="J10" s="94" t="n">
        <v>28</v>
      </c>
      <c r="K10" s="95" t="n">
        <f aca="false">J10*70494</f>
        <v>1973832</v>
      </c>
      <c r="L10" s="96" t="n">
        <v>19</v>
      </c>
      <c r="M10" s="95" t="n">
        <f aca="false">L10*29779</f>
        <v>565801</v>
      </c>
      <c r="N10" s="95"/>
      <c r="O10" s="95" t="n">
        <f aca="false">N10*70494</f>
        <v>0</v>
      </c>
      <c r="P10" s="95"/>
      <c r="Q10" s="97" t="n">
        <f aca="false">P10*29779</f>
        <v>0</v>
      </c>
      <c r="R10" s="107" t="n">
        <v>0</v>
      </c>
      <c r="S10" s="95" t="n">
        <f aca="false">R10*70494</f>
        <v>0</v>
      </c>
      <c r="T10" s="105" t="n">
        <v>0</v>
      </c>
      <c r="U10" s="95" t="n">
        <f aca="false">T10*29779</f>
        <v>0</v>
      </c>
      <c r="V10" s="95"/>
      <c r="W10" s="95" t="n">
        <f aca="false">V10*70494</f>
        <v>0</v>
      </c>
      <c r="X10" s="95"/>
      <c r="Y10" s="97" t="n">
        <f aca="false">X10*29779</f>
        <v>0</v>
      </c>
      <c r="Z10" s="104" t="n">
        <v>19</v>
      </c>
      <c r="AA10" s="95" t="n">
        <f aca="false">Z10*70494</f>
        <v>1339386</v>
      </c>
      <c r="AB10" s="105" t="n">
        <v>15</v>
      </c>
      <c r="AC10" s="95" t="n">
        <f aca="false">AB10*29779</f>
        <v>446685</v>
      </c>
      <c r="AD10" s="95"/>
      <c r="AE10" s="95" t="n">
        <f aca="false">AD10*70494</f>
        <v>0</v>
      </c>
      <c r="AF10" s="95"/>
      <c r="AG10" s="99" t="n">
        <f aca="false">AF10*29779</f>
        <v>0</v>
      </c>
      <c r="AH10" s="100" t="n">
        <f aca="false">(C10+K10+S10+AA10)</f>
        <v>9657678</v>
      </c>
      <c r="AI10" s="101" t="n">
        <f aca="false">(E10+M10+U10+AC10)</f>
        <v>2650331</v>
      </c>
      <c r="AJ10" s="101" t="n">
        <f aca="false">AH10/2</f>
        <v>4828839</v>
      </c>
      <c r="AK10" s="101" t="n">
        <f aca="false">G10+I10+O10+Q10+W10+Y10+AE10+AG10</f>
        <v>0</v>
      </c>
      <c r="AL10" s="106" t="n">
        <f aca="false">(AJ10+AK10)</f>
        <v>4828839</v>
      </c>
    </row>
    <row r="11" customFormat="false" ht="12.75" hidden="false" customHeight="false" outlineLevel="0" collapsed="false">
      <c r="A11" s="93" t="s">
        <v>50</v>
      </c>
      <c r="B11" s="94" t="n">
        <v>67</v>
      </c>
      <c r="C11" s="95" t="n">
        <f aca="false">B11*70494</f>
        <v>4723098</v>
      </c>
      <c r="D11" s="96" t="n">
        <v>31</v>
      </c>
      <c r="E11" s="95" t="n">
        <f aca="false">D11*29779</f>
        <v>923149</v>
      </c>
      <c r="F11" s="95"/>
      <c r="G11" s="95" t="n">
        <f aca="false">F11*70494</f>
        <v>0</v>
      </c>
      <c r="H11" s="95"/>
      <c r="I11" s="97" t="n">
        <f aca="false">H11*29779</f>
        <v>0</v>
      </c>
      <c r="J11" s="104" t="n">
        <v>35</v>
      </c>
      <c r="K11" s="95" t="n">
        <f aca="false">J11*70494</f>
        <v>2467290</v>
      </c>
      <c r="L11" s="105" t="n">
        <v>26</v>
      </c>
      <c r="M11" s="95" t="n">
        <f aca="false">L11*29779</f>
        <v>774254</v>
      </c>
      <c r="N11" s="95"/>
      <c r="O11" s="95" t="n">
        <f aca="false">N11*70494</f>
        <v>0</v>
      </c>
      <c r="P11" s="95"/>
      <c r="Q11" s="97" t="n">
        <f aca="false">P11*29779</f>
        <v>0</v>
      </c>
      <c r="R11" s="104" t="n">
        <v>0</v>
      </c>
      <c r="S11" s="95" t="n">
        <f aca="false">R11*70494</f>
        <v>0</v>
      </c>
      <c r="T11" s="105" t="n">
        <v>0</v>
      </c>
      <c r="U11" s="95" t="n">
        <f aca="false">T11*29779</f>
        <v>0</v>
      </c>
      <c r="V11" s="95"/>
      <c r="W11" s="95" t="n">
        <f aca="false">V11*70494</f>
        <v>0</v>
      </c>
      <c r="X11" s="95"/>
      <c r="Y11" s="97" t="n">
        <f aca="false">X11*29779</f>
        <v>0</v>
      </c>
      <c r="Z11" s="104" t="n">
        <v>0</v>
      </c>
      <c r="AA11" s="95" t="n">
        <f aca="false">Z11*70494</f>
        <v>0</v>
      </c>
      <c r="AB11" s="105" t="n">
        <v>0</v>
      </c>
      <c r="AC11" s="95" t="n">
        <f aca="false">AB11*29779</f>
        <v>0</v>
      </c>
      <c r="AD11" s="95"/>
      <c r="AE11" s="95" t="n">
        <f aca="false">AD11*70494</f>
        <v>0</v>
      </c>
      <c r="AF11" s="95"/>
      <c r="AG11" s="99" t="n">
        <f aca="false">AF11*29779</f>
        <v>0</v>
      </c>
      <c r="AH11" s="100" t="n">
        <f aca="false">(C11+K11+S11+AA11)</f>
        <v>7190388</v>
      </c>
      <c r="AI11" s="101" t="n">
        <f aca="false">(E11+M11+U11+AC11)</f>
        <v>1697403</v>
      </c>
      <c r="AJ11" s="101" t="n">
        <f aca="false">AH11/2</f>
        <v>3595194</v>
      </c>
      <c r="AK11" s="101" t="n">
        <f aca="false">G11+I11+O11+Q11+W11+Y11+AE11+AG11</f>
        <v>0</v>
      </c>
      <c r="AL11" s="106" t="n">
        <f aca="false">(AJ11+AK11)</f>
        <v>3595194</v>
      </c>
    </row>
    <row r="12" customFormat="false" ht="12.75" hidden="false" customHeight="false" outlineLevel="0" collapsed="false">
      <c r="A12" s="93" t="s">
        <v>51</v>
      </c>
      <c r="B12" s="94" t="n">
        <v>0</v>
      </c>
      <c r="C12" s="95" t="n">
        <f aca="false">B12*70494</f>
        <v>0</v>
      </c>
      <c r="D12" s="96" t="n">
        <v>0</v>
      </c>
      <c r="E12" s="95" t="n">
        <f aca="false">D12*29779</f>
        <v>0</v>
      </c>
      <c r="F12" s="95"/>
      <c r="G12" s="95" t="n">
        <f aca="false">F12*70494</f>
        <v>0</v>
      </c>
      <c r="H12" s="95"/>
      <c r="I12" s="97" t="n">
        <f aca="false">H12*29779</f>
        <v>0</v>
      </c>
      <c r="J12" s="94" t="n">
        <v>37</v>
      </c>
      <c r="K12" s="95" t="n">
        <f aca="false">J12*70494</f>
        <v>2608278</v>
      </c>
      <c r="L12" s="96" t="n">
        <v>27</v>
      </c>
      <c r="M12" s="95" t="n">
        <f aca="false">L12*29779</f>
        <v>804033</v>
      </c>
      <c r="N12" s="95"/>
      <c r="O12" s="95" t="n">
        <f aca="false">N12*70494</f>
        <v>0</v>
      </c>
      <c r="P12" s="95"/>
      <c r="Q12" s="97" t="n">
        <f aca="false">P12*29779</f>
        <v>0</v>
      </c>
      <c r="R12" s="104" t="n">
        <v>0</v>
      </c>
      <c r="S12" s="95" t="n">
        <f aca="false">R12*70494</f>
        <v>0</v>
      </c>
      <c r="T12" s="105" t="n">
        <v>0</v>
      </c>
      <c r="U12" s="95" t="n">
        <f aca="false">T12*29779</f>
        <v>0</v>
      </c>
      <c r="V12" s="95"/>
      <c r="W12" s="95" t="n">
        <f aca="false">V12*70494</f>
        <v>0</v>
      </c>
      <c r="X12" s="95"/>
      <c r="Y12" s="97" t="n">
        <f aca="false">X12*29779</f>
        <v>0</v>
      </c>
      <c r="Z12" s="104" t="n">
        <v>0</v>
      </c>
      <c r="AA12" s="95" t="n">
        <f aca="false">Z12*70494</f>
        <v>0</v>
      </c>
      <c r="AB12" s="105" t="n">
        <v>0</v>
      </c>
      <c r="AC12" s="95" t="n">
        <f aca="false">AB12*29779</f>
        <v>0</v>
      </c>
      <c r="AD12" s="95"/>
      <c r="AE12" s="95" t="n">
        <f aca="false">AD12*70494</f>
        <v>0</v>
      </c>
      <c r="AF12" s="95"/>
      <c r="AG12" s="99" t="n">
        <f aca="false">AF12*29779</f>
        <v>0</v>
      </c>
      <c r="AH12" s="100" t="n">
        <f aca="false">(C12+K12+S12+AA12)</f>
        <v>2608278</v>
      </c>
      <c r="AI12" s="101" t="n">
        <f aca="false">(E12+M12+U12+AC12)</f>
        <v>804033</v>
      </c>
      <c r="AJ12" s="101" t="n">
        <f aca="false">AH12/2</f>
        <v>1304139</v>
      </c>
      <c r="AK12" s="101" t="n">
        <f aca="false">G12+I12+O12+Q12+W12+Y12+AE12+AG12</f>
        <v>0</v>
      </c>
      <c r="AL12" s="106" t="n">
        <f aca="false">(AJ12+AK12)</f>
        <v>1304139</v>
      </c>
    </row>
    <row r="13" customFormat="false" ht="12.75" hidden="false" customHeight="false" outlineLevel="0" collapsed="false">
      <c r="A13" s="93" t="s">
        <v>52</v>
      </c>
      <c r="B13" s="94" t="n">
        <v>84</v>
      </c>
      <c r="C13" s="95" t="n">
        <f aca="false">B13*70494</f>
        <v>5921496</v>
      </c>
      <c r="D13" s="96" t="n">
        <v>54</v>
      </c>
      <c r="E13" s="95" t="n">
        <f aca="false">D13*29779</f>
        <v>1608066</v>
      </c>
      <c r="F13" s="95" t="n">
        <v>28</v>
      </c>
      <c r="G13" s="95" t="n">
        <f aca="false">F13*70494</f>
        <v>1973832</v>
      </c>
      <c r="H13" s="95" t="n">
        <v>14</v>
      </c>
      <c r="I13" s="97" t="n">
        <f aca="false">H13*29779</f>
        <v>416906</v>
      </c>
      <c r="J13" s="94" t="n">
        <v>151</v>
      </c>
      <c r="K13" s="95" t="n">
        <f aca="false">J13*70494</f>
        <v>10644594</v>
      </c>
      <c r="L13" s="96" t="n">
        <v>104</v>
      </c>
      <c r="M13" s="95" t="n">
        <f aca="false">L13*29779</f>
        <v>3097016</v>
      </c>
      <c r="N13" s="95"/>
      <c r="O13" s="95" t="n">
        <f aca="false">N13*70494</f>
        <v>0</v>
      </c>
      <c r="P13" s="95"/>
      <c r="Q13" s="97" t="n">
        <f aca="false">P13*29779</f>
        <v>0</v>
      </c>
      <c r="R13" s="94" t="n">
        <v>0</v>
      </c>
      <c r="S13" s="95" t="n">
        <f aca="false">R13*70494</f>
        <v>0</v>
      </c>
      <c r="T13" s="96" t="n">
        <v>0</v>
      </c>
      <c r="U13" s="95" t="n">
        <f aca="false">T13*29779</f>
        <v>0</v>
      </c>
      <c r="V13" s="95"/>
      <c r="W13" s="95" t="n">
        <f aca="false">V13*70494</f>
        <v>0</v>
      </c>
      <c r="X13" s="95"/>
      <c r="Y13" s="97" t="n">
        <f aca="false">X13*29779</f>
        <v>0</v>
      </c>
      <c r="Z13" s="104" t="n">
        <v>191</v>
      </c>
      <c r="AA13" s="95" t="n">
        <f aca="false">Z13*70494</f>
        <v>13464354</v>
      </c>
      <c r="AB13" s="105" t="n">
        <v>149</v>
      </c>
      <c r="AC13" s="95" t="n">
        <f aca="false">AB13*29779</f>
        <v>4437071</v>
      </c>
      <c r="AD13" s="95"/>
      <c r="AE13" s="95" t="n">
        <f aca="false">AD13*70494</f>
        <v>0</v>
      </c>
      <c r="AF13" s="95"/>
      <c r="AG13" s="99" t="n">
        <f aca="false">AF13*29779</f>
        <v>0</v>
      </c>
      <c r="AH13" s="100" t="n">
        <f aca="false">C13+K13+S13+AA13</f>
        <v>30030444</v>
      </c>
      <c r="AI13" s="101" t="n">
        <f aca="false">E13+M13+U13+AC13</f>
        <v>9142153</v>
      </c>
      <c r="AJ13" s="101" t="n">
        <f aca="false">AH13/2</f>
        <v>15015222</v>
      </c>
      <c r="AK13" s="101" t="n">
        <f aca="false">G13+I13+O13+Q13+W13+Y13+AE13+AG13</f>
        <v>2390738</v>
      </c>
      <c r="AL13" s="106" t="n">
        <f aca="false">(AJ13+AK13)</f>
        <v>17405960</v>
      </c>
    </row>
    <row r="14" customFormat="false" ht="12.75" hidden="false" customHeight="false" outlineLevel="0" collapsed="false">
      <c r="A14" s="93" t="s">
        <v>53</v>
      </c>
      <c r="B14" s="94" t="n">
        <v>210</v>
      </c>
      <c r="C14" s="95" t="n">
        <f aca="false">B14*70494</f>
        <v>14803740</v>
      </c>
      <c r="D14" s="96" t="n">
        <v>81</v>
      </c>
      <c r="E14" s="95" t="n">
        <f aca="false">D14*29779</f>
        <v>2412099</v>
      </c>
      <c r="F14" s="95" t="n">
        <v>2</v>
      </c>
      <c r="G14" s="95" t="n">
        <f aca="false">F14*70494</f>
        <v>140988</v>
      </c>
      <c r="H14" s="95" t="n">
        <v>1</v>
      </c>
      <c r="I14" s="97" t="n">
        <f aca="false">H14*29779</f>
        <v>29779</v>
      </c>
      <c r="J14" s="94" t="n">
        <v>134</v>
      </c>
      <c r="K14" s="95" t="n">
        <f aca="false">J14*70494</f>
        <v>9446196</v>
      </c>
      <c r="L14" s="96" t="n">
        <v>98</v>
      </c>
      <c r="M14" s="95" t="n">
        <f aca="false">L14*29779</f>
        <v>2918342</v>
      </c>
      <c r="N14" s="95" t="n">
        <v>3</v>
      </c>
      <c r="O14" s="95" t="n">
        <f aca="false">N14*70494</f>
        <v>211482</v>
      </c>
      <c r="P14" s="95" t="n">
        <v>1</v>
      </c>
      <c r="Q14" s="97" t="n">
        <f aca="false">P14*29779</f>
        <v>29779</v>
      </c>
      <c r="R14" s="104" t="n">
        <v>0</v>
      </c>
      <c r="S14" s="95" t="n">
        <f aca="false">R14*70494</f>
        <v>0</v>
      </c>
      <c r="T14" s="105" t="n">
        <v>0</v>
      </c>
      <c r="U14" s="95" t="n">
        <f aca="false">T14*29779</f>
        <v>0</v>
      </c>
      <c r="V14" s="95"/>
      <c r="W14" s="95" t="n">
        <f aca="false">V14*70494</f>
        <v>0</v>
      </c>
      <c r="X14" s="95"/>
      <c r="Y14" s="97" t="n">
        <f aca="false">X14*29779</f>
        <v>0</v>
      </c>
      <c r="Z14" s="104" t="n">
        <v>48</v>
      </c>
      <c r="AA14" s="95" t="n">
        <f aca="false">Z14*70494</f>
        <v>3383712</v>
      </c>
      <c r="AB14" s="105" t="n">
        <v>37</v>
      </c>
      <c r="AC14" s="95" t="n">
        <f aca="false">AB14*29779</f>
        <v>1101823</v>
      </c>
      <c r="AD14" s="95"/>
      <c r="AE14" s="95" t="n">
        <f aca="false">AD14*70494</f>
        <v>0</v>
      </c>
      <c r="AF14" s="95"/>
      <c r="AG14" s="99" t="n">
        <f aca="false">AF14*29779</f>
        <v>0</v>
      </c>
      <c r="AH14" s="100" t="n">
        <f aca="false">(C14+K14+S14+AA14)</f>
        <v>27633648</v>
      </c>
      <c r="AI14" s="101" t="n">
        <f aca="false">(E14+M14+U14+AC14)</f>
        <v>6432264</v>
      </c>
      <c r="AJ14" s="101" t="n">
        <f aca="false">AH14/2</f>
        <v>13816824</v>
      </c>
      <c r="AK14" s="101" t="n">
        <f aca="false">G14+I14+O14+Q14+W14+Y14+AE14+AG14</f>
        <v>412028</v>
      </c>
      <c r="AL14" s="106" t="n">
        <f aca="false">(AJ14+AK14)</f>
        <v>14228852</v>
      </c>
    </row>
    <row r="15" customFormat="false" ht="12.75" hidden="false" customHeight="false" outlineLevel="0" collapsed="false">
      <c r="A15" s="93" t="s">
        <v>54</v>
      </c>
      <c r="B15" s="94" t="n">
        <v>0</v>
      </c>
      <c r="C15" s="95" t="n">
        <f aca="false">B15*70494</f>
        <v>0</v>
      </c>
      <c r="D15" s="96" t="n">
        <v>0</v>
      </c>
      <c r="E15" s="95" t="n">
        <f aca="false">D15*29779</f>
        <v>0</v>
      </c>
      <c r="F15" s="95"/>
      <c r="G15" s="95" t="n">
        <f aca="false">F15*70494</f>
        <v>0</v>
      </c>
      <c r="H15" s="95"/>
      <c r="I15" s="97" t="n">
        <f aca="false">H15*29779</f>
        <v>0</v>
      </c>
      <c r="J15" s="104" t="n">
        <v>0</v>
      </c>
      <c r="K15" s="95" t="n">
        <f aca="false">J15*70494</f>
        <v>0</v>
      </c>
      <c r="L15" s="105" t="n">
        <v>0</v>
      </c>
      <c r="M15" s="95" t="n">
        <f aca="false">L15*29779</f>
        <v>0</v>
      </c>
      <c r="N15" s="95"/>
      <c r="O15" s="95" t="n">
        <f aca="false">N15*70494</f>
        <v>0</v>
      </c>
      <c r="P15" s="95"/>
      <c r="Q15" s="97" t="n">
        <f aca="false">P15*29779</f>
        <v>0</v>
      </c>
      <c r="R15" s="104" t="n">
        <v>0</v>
      </c>
      <c r="S15" s="95" t="n">
        <f aca="false">R15*70494</f>
        <v>0</v>
      </c>
      <c r="T15" s="105" t="n">
        <v>0</v>
      </c>
      <c r="U15" s="95" t="n">
        <f aca="false">T15*29779</f>
        <v>0</v>
      </c>
      <c r="V15" s="95"/>
      <c r="W15" s="95" t="n">
        <f aca="false">V15*70494</f>
        <v>0</v>
      </c>
      <c r="X15" s="95"/>
      <c r="Y15" s="97" t="n">
        <f aca="false">X15*29779</f>
        <v>0</v>
      </c>
      <c r="Z15" s="104" t="n">
        <v>0</v>
      </c>
      <c r="AA15" s="95" t="n">
        <f aca="false">Z15*70494</f>
        <v>0</v>
      </c>
      <c r="AB15" s="105" t="n">
        <v>0</v>
      </c>
      <c r="AC15" s="95" t="n">
        <f aca="false">AB15*29779</f>
        <v>0</v>
      </c>
      <c r="AD15" s="95"/>
      <c r="AE15" s="95" t="n">
        <f aca="false">AD15*70494</f>
        <v>0</v>
      </c>
      <c r="AF15" s="95"/>
      <c r="AG15" s="99" t="n">
        <f aca="false">AF15*29779</f>
        <v>0</v>
      </c>
      <c r="AH15" s="100" t="n">
        <f aca="false">(C15+K15+S15+AA15)</f>
        <v>0</v>
      </c>
      <c r="AI15" s="101" t="n">
        <f aca="false">(E15+M15+U15+AC15)</f>
        <v>0</v>
      </c>
      <c r="AJ15" s="101" t="n">
        <f aca="false">AH15/2</f>
        <v>0</v>
      </c>
      <c r="AK15" s="101" t="n">
        <f aca="false">G15+I15+O15+Q15+W15+Y15+AE15+AG15</f>
        <v>0</v>
      </c>
      <c r="AL15" s="106" t="n">
        <f aca="false">(AJ15+AK15)</f>
        <v>0</v>
      </c>
    </row>
    <row r="16" customFormat="false" ht="12.75" hidden="false" customHeight="false" outlineLevel="0" collapsed="false">
      <c r="A16" s="93" t="s">
        <v>55</v>
      </c>
      <c r="B16" s="94" t="n">
        <v>540</v>
      </c>
      <c r="C16" s="95" t="n">
        <f aca="false">B16*70494</f>
        <v>38066760</v>
      </c>
      <c r="D16" s="96" t="n">
        <v>335</v>
      </c>
      <c r="E16" s="95" t="n">
        <f aca="false">D16*29779</f>
        <v>9975965</v>
      </c>
      <c r="F16" s="95"/>
      <c r="G16" s="95" t="n">
        <f aca="false">F16*70494</f>
        <v>0</v>
      </c>
      <c r="H16" s="95"/>
      <c r="I16" s="97" t="n">
        <f aca="false">H16*29779</f>
        <v>0</v>
      </c>
      <c r="J16" s="94" t="n">
        <v>222</v>
      </c>
      <c r="K16" s="95" t="n">
        <f aca="false">J16*70494</f>
        <v>15649668</v>
      </c>
      <c r="L16" s="96" t="n">
        <v>87</v>
      </c>
      <c r="M16" s="95" t="n">
        <f aca="false">L16*29779</f>
        <v>2590773</v>
      </c>
      <c r="N16" s="95"/>
      <c r="O16" s="95" t="n">
        <f aca="false">N16*70494</f>
        <v>0</v>
      </c>
      <c r="P16" s="95"/>
      <c r="Q16" s="97" t="n">
        <f aca="false">P16*29779</f>
        <v>0</v>
      </c>
      <c r="R16" s="104" t="n">
        <v>0</v>
      </c>
      <c r="S16" s="95" t="n">
        <f aca="false">R16*70494</f>
        <v>0</v>
      </c>
      <c r="T16" s="105" t="n">
        <v>0</v>
      </c>
      <c r="U16" s="95" t="n">
        <f aca="false">T16*29779</f>
        <v>0</v>
      </c>
      <c r="V16" s="95"/>
      <c r="W16" s="95" t="n">
        <f aca="false">V16*70494</f>
        <v>0</v>
      </c>
      <c r="X16" s="95"/>
      <c r="Y16" s="97" t="n">
        <f aca="false">X16*29779</f>
        <v>0</v>
      </c>
      <c r="Z16" s="94" t="n">
        <v>79</v>
      </c>
      <c r="AA16" s="95" t="n">
        <f aca="false">Z16*70494</f>
        <v>5569026</v>
      </c>
      <c r="AB16" s="96" t="n">
        <v>67</v>
      </c>
      <c r="AC16" s="95" t="n">
        <f aca="false">AB16*29779</f>
        <v>1995193</v>
      </c>
      <c r="AD16" s="95"/>
      <c r="AE16" s="95" t="n">
        <f aca="false">AD16*70494</f>
        <v>0</v>
      </c>
      <c r="AF16" s="95"/>
      <c r="AG16" s="99" t="n">
        <f aca="false">AF16*29779</f>
        <v>0</v>
      </c>
      <c r="AH16" s="100" t="n">
        <f aca="false">(C16+K16+S16+AA16)</f>
        <v>59285454</v>
      </c>
      <c r="AI16" s="101" t="n">
        <f aca="false">(E16+M16+U16+AC16)</f>
        <v>14561931</v>
      </c>
      <c r="AJ16" s="101" t="n">
        <f aca="false">AH16/2</f>
        <v>29642727</v>
      </c>
      <c r="AK16" s="101" t="n">
        <f aca="false">G16+I16+O16+Q16+W16+Y16+AE16+AG16</f>
        <v>0</v>
      </c>
      <c r="AL16" s="108" t="n">
        <f aca="false">(AJ16+AK16)</f>
        <v>29642727</v>
      </c>
    </row>
    <row r="17" customFormat="false" ht="12.75" hidden="false" customHeight="false" outlineLevel="0" collapsed="false">
      <c r="A17" s="93" t="s">
        <v>56</v>
      </c>
      <c r="B17" s="94" t="n">
        <v>2150</v>
      </c>
      <c r="C17" s="95" t="n">
        <f aca="false">B17*70494</f>
        <v>151562100</v>
      </c>
      <c r="D17" s="96" t="n">
        <v>1613</v>
      </c>
      <c r="E17" s="95" t="n">
        <f aca="false">D17*29779</f>
        <v>48033527</v>
      </c>
      <c r="F17" s="95"/>
      <c r="G17" s="95" t="n">
        <f aca="false">F17*70494</f>
        <v>0</v>
      </c>
      <c r="H17" s="95"/>
      <c r="I17" s="97" t="n">
        <f aca="false">H17*29779</f>
        <v>0</v>
      </c>
      <c r="J17" s="94" t="n">
        <v>300</v>
      </c>
      <c r="K17" s="95" t="n">
        <f aca="false">J17*70494</f>
        <v>21148200</v>
      </c>
      <c r="L17" s="96" t="n">
        <v>200</v>
      </c>
      <c r="M17" s="95" t="n">
        <f aca="false">L17*29779</f>
        <v>5955800</v>
      </c>
      <c r="N17" s="95"/>
      <c r="O17" s="95" t="n">
        <f aca="false">N17*70494</f>
        <v>0</v>
      </c>
      <c r="P17" s="95"/>
      <c r="Q17" s="97" t="n">
        <f aca="false">P17*29779</f>
        <v>0</v>
      </c>
      <c r="R17" s="104" t="n">
        <v>13</v>
      </c>
      <c r="S17" s="95" t="n">
        <f aca="false">R17*70494</f>
        <v>916422</v>
      </c>
      <c r="T17" s="105" t="n">
        <v>12</v>
      </c>
      <c r="U17" s="95" t="n">
        <f aca="false">T17*29779</f>
        <v>357348</v>
      </c>
      <c r="V17" s="95"/>
      <c r="W17" s="95" t="n">
        <f aca="false">V17*70494</f>
        <v>0</v>
      </c>
      <c r="X17" s="95"/>
      <c r="Y17" s="97" t="n">
        <f aca="false">X17*29779</f>
        <v>0</v>
      </c>
      <c r="Z17" s="104" t="n">
        <v>0</v>
      </c>
      <c r="AA17" s="95" t="n">
        <f aca="false">Z17*70494</f>
        <v>0</v>
      </c>
      <c r="AB17" s="105" t="n">
        <v>0</v>
      </c>
      <c r="AC17" s="95" t="n">
        <f aca="false">AB17*29779</f>
        <v>0</v>
      </c>
      <c r="AD17" s="95"/>
      <c r="AE17" s="95" t="n">
        <f aca="false">AD17*70494</f>
        <v>0</v>
      </c>
      <c r="AF17" s="95"/>
      <c r="AG17" s="99" t="n">
        <f aca="false">AF17*29779</f>
        <v>0</v>
      </c>
      <c r="AH17" s="100" t="n">
        <f aca="false">C17+K17+S17+AA17</f>
        <v>173626722</v>
      </c>
      <c r="AI17" s="101" t="n">
        <f aca="false">E17+M17+U17+AC17</f>
        <v>54346675</v>
      </c>
      <c r="AJ17" s="101" t="n">
        <f aca="false">AH17/2</f>
        <v>86813361</v>
      </c>
      <c r="AK17" s="101" t="n">
        <f aca="false">G17+I17+O17+Q17+W17+Y17+AE17+AG17</f>
        <v>0</v>
      </c>
      <c r="AL17" s="106" t="n">
        <f aca="false">(AJ17+AK17)</f>
        <v>86813361</v>
      </c>
    </row>
    <row r="18" customFormat="false" ht="12.75" hidden="false" customHeight="false" outlineLevel="0" collapsed="false">
      <c r="A18" s="93" t="s">
        <v>57</v>
      </c>
      <c r="B18" s="94" t="n">
        <v>72</v>
      </c>
      <c r="C18" s="95" t="n">
        <f aca="false">B18*70494</f>
        <v>5075568</v>
      </c>
      <c r="D18" s="96" t="n">
        <v>37</v>
      </c>
      <c r="E18" s="95" t="n">
        <f aca="false">D18*29779</f>
        <v>1101823</v>
      </c>
      <c r="F18" s="95"/>
      <c r="G18" s="95" t="n">
        <f aca="false">F18*70494</f>
        <v>0</v>
      </c>
      <c r="H18" s="95"/>
      <c r="I18" s="97" t="n">
        <f aca="false">H18*29779</f>
        <v>0</v>
      </c>
      <c r="J18" s="94" t="n">
        <v>21</v>
      </c>
      <c r="K18" s="95" t="n">
        <f aca="false">J18*70494</f>
        <v>1480374</v>
      </c>
      <c r="L18" s="96" t="n">
        <v>11</v>
      </c>
      <c r="M18" s="95" t="n">
        <f aca="false">L18*29779</f>
        <v>327569</v>
      </c>
      <c r="N18" s="95"/>
      <c r="O18" s="95" t="n">
        <f aca="false">N18*70494</f>
        <v>0</v>
      </c>
      <c r="P18" s="95"/>
      <c r="Q18" s="97" t="n">
        <f aca="false">P18*29779</f>
        <v>0</v>
      </c>
      <c r="R18" s="104" t="n">
        <v>0</v>
      </c>
      <c r="S18" s="95" t="n">
        <f aca="false">R18*70494</f>
        <v>0</v>
      </c>
      <c r="T18" s="105" t="n">
        <v>0</v>
      </c>
      <c r="U18" s="95" t="n">
        <f aca="false">T18*29779</f>
        <v>0</v>
      </c>
      <c r="V18" s="95"/>
      <c r="W18" s="95" t="n">
        <f aca="false">V18*70494</f>
        <v>0</v>
      </c>
      <c r="X18" s="95"/>
      <c r="Y18" s="97" t="n">
        <f aca="false">X18*29779</f>
        <v>0</v>
      </c>
      <c r="Z18" s="104" t="n">
        <v>0</v>
      </c>
      <c r="AA18" s="95" t="n">
        <f aca="false">Z18*70494</f>
        <v>0</v>
      </c>
      <c r="AB18" s="105" t="n">
        <v>0</v>
      </c>
      <c r="AC18" s="95" t="n">
        <f aca="false">AB18*29779</f>
        <v>0</v>
      </c>
      <c r="AD18" s="95"/>
      <c r="AE18" s="95" t="n">
        <f aca="false">AD18*70494</f>
        <v>0</v>
      </c>
      <c r="AF18" s="95"/>
      <c r="AG18" s="99" t="n">
        <f aca="false">AF18*29779</f>
        <v>0</v>
      </c>
      <c r="AH18" s="100" t="n">
        <f aca="false">(C18+K18+S18+AA18)</f>
        <v>6555942</v>
      </c>
      <c r="AI18" s="101" t="n">
        <f aca="false">(E18+M18+U18+AC18)</f>
        <v>1429392</v>
      </c>
      <c r="AJ18" s="101" t="n">
        <f aca="false">AH18/2</f>
        <v>3277971</v>
      </c>
      <c r="AK18" s="101" t="n">
        <f aca="false">G18+I18+O18+Q18+W18+Y18+AE18+AG18</f>
        <v>0</v>
      </c>
      <c r="AL18" s="106" t="n">
        <f aca="false">(AJ18+AK18)</f>
        <v>3277971</v>
      </c>
    </row>
    <row r="19" customFormat="false" ht="12.75" hidden="false" customHeight="false" outlineLevel="0" collapsed="false">
      <c r="A19" s="93" t="s">
        <v>58</v>
      </c>
      <c r="B19" s="94" t="n">
        <v>368</v>
      </c>
      <c r="C19" s="95" t="n">
        <f aca="false">B19*70494</f>
        <v>25941792</v>
      </c>
      <c r="D19" s="96" t="n">
        <v>172</v>
      </c>
      <c r="E19" s="95" t="n">
        <f aca="false">D19*29779</f>
        <v>5121988</v>
      </c>
      <c r="F19" s="95"/>
      <c r="G19" s="95" t="n">
        <f aca="false">F19*70494</f>
        <v>0</v>
      </c>
      <c r="H19" s="95"/>
      <c r="I19" s="97" t="n">
        <f aca="false">H19*29779</f>
        <v>0</v>
      </c>
      <c r="J19" s="94" t="n">
        <v>85</v>
      </c>
      <c r="K19" s="95" t="n">
        <f aca="false">J19*70494</f>
        <v>5991990</v>
      </c>
      <c r="L19" s="96" t="n">
        <v>47</v>
      </c>
      <c r="M19" s="95" t="n">
        <f aca="false">L19*29779</f>
        <v>1399613</v>
      </c>
      <c r="N19" s="95"/>
      <c r="O19" s="95" t="n">
        <f aca="false">N19*70494</f>
        <v>0</v>
      </c>
      <c r="P19" s="95"/>
      <c r="Q19" s="97" t="n">
        <f aca="false">P19*29779</f>
        <v>0</v>
      </c>
      <c r="R19" s="104" t="n">
        <v>0</v>
      </c>
      <c r="S19" s="95" t="n">
        <f aca="false">R19*70494</f>
        <v>0</v>
      </c>
      <c r="T19" s="105" t="n">
        <v>0</v>
      </c>
      <c r="U19" s="95" t="n">
        <f aca="false">T19*29779</f>
        <v>0</v>
      </c>
      <c r="V19" s="95"/>
      <c r="W19" s="95" t="n">
        <f aca="false">V19*70494</f>
        <v>0</v>
      </c>
      <c r="X19" s="95"/>
      <c r="Y19" s="97" t="n">
        <f aca="false">X19*29779</f>
        <v>0</v>
      </c>
      <c r="Z19" s="104" t="n">
        <v>113</v>
      </c>
      <c r="AA19" s="95" t="n">
        <f aca="false">Z19*70494</f>
        <v>7965822</v>
      </c>
      <c r="AB19" s="105" t="n">
        <v>84</v>
      </c>
      <c r="AC19" s="95" t="n">
        <f aca="false">AB19*29779</f>
        <v>2501436</v>
      </c>
      <c r="AD19" s="95"/>
      <c r="AE19" s="95" t="n">
        <f aca="false">AD19*70494</f>
        <v>0</v>
      </c>
      <c r="AF19" s="95"/>
      <c r="AG19" s="99" t="n">
        <f aca="false">AF19*29779</f>
        <v>0</v>
      </c>
      <c r="AH19" s="100" t="n">
        <f aca="false">(C19+K19+S19+AA19)</f>
        <v>39899604</v>
      </c>
      <c r="AI19" s="101" t="n">
        <f aca="false">(E19+M19+U19+AC19)</f>
        <v>9023037</v>
      </c>
      <c r="AJ19" s="101" t="n">
        <f aca="false">AH19/2</f>
        <v>19949802</v>
      </c>
      <c r="AK19" s="101" t="n">
        <f aca="false">G19+I19+O19+Q19+W19+Y19+AE19+AG19</f>
        <v>0</v>
      </c>
      <c r="AL19" s="106" t="n">
        <f aca="false">(AJ19+AK19)</f>
        <v>19949802</v>
      </c>
    </row>
    <row r="20" customFormat="false" ht="12.75" hidden="false" customHeight="false" outlineLevel="0" collapsed="false">
      <c r="A20" s="93" t="s">
        <v>59</v>
      </c>
      <c r="B20" s="94" t="n">
        <v>1450</v>
      </c>
      <c r="C20" s="95" t="n">
        <f aca="false">B20*70494</f>
        <v>102216300</v>
      </c>
      <c r="D20" s="96" t="n">
        <v>1000</v>
      </c>
      <c r="E20" s="95" t="n">
        <f aca="false">D20*29779</f>
        <v>29779000</v>
      </c>
      <c r="F20" s="95"/>
      <c r="G20" s="95" t="n">
        <f aca="false">F20*70494</f>
        <v>0</v>
      </c>
      <c r="H20" s="95"/>
      <c r="I20" s="97" t="n">
        <f aca="false">H20*29779</f>
        <v>0</v>
      </c>
      <c r="J20" s="94" t="n">
        <v>548</v>
      </c>
      <c r="K20" s="95" t="n">
        <f aca="false">J20*70494</f>
        <v>38630712</v>
      </c>
      <c r="L20" s="96" t="n">
        <v>336</v>
      </c>
      <c r="M20" s="95" t="n">
        <f aca="false">L20*29779</f>
        <v>10005744</v>
      </c>
      <c r="N20" s="95"/>
      <c r="O20" s="95" t="n">
        <f aca="false">N20*70494</f>
        <v>0</v>
      </c>
      <c r="P20" s="95"/>
      <c r="Q20" s="97" t="n">
        <f aca="false">P20*29779</f>
        <v>0</v>
      </c>
      <c r="R20" s="94" t="n">
        <v>16</v>
      </c>
      <c r="S20" s="95" t="n">
        <f aca="false">R20*70494</f>
        <v>1127904</v>
      </c>
      <c r="T20" s="96" t="n">
        <v>9</v>
      </c>
      <c r="U20" s="95" t="n">
        <f aca="false">T20*29779</f>
        <v>268011</v>
      </c>
      <c r="V20" s="95"/>
      <c r="W20" s="95" t="n">
        <f aca="false">V20*70494</f>
        <v>0</v>
      </c>
      <c r="X20" s="95"/>
      <c r="Y20" s="97" t="n">
        <f aca="false">X20*29779</f>
        <v>0</v>
      </c>
      <c r="Z20" s="104" t="n">
        <v>150</v>
      </c>
      <c r="AA20" s="95" t="n">
        <f aca="false">Z20*70494</f>
        <v>10574100</v>
      </c>
      <c r="AB20" s="105" t="n">
        <v>100</v>
      </c>
      <c r="AC20" s="95" t="n">
        <f aca="false">AB20*29779</f>
        <v>2977900</v>
      </c>
      <c r="AD20" s="95"/>
      <c r="AE20" s="95" t="n">
        <f aca="false">AD20*70494</f>
        <v>0</v>
      </c>
      <c r="AF20" s="95"/>
      <c r="AG20" s="99" t="n">
        <f aca="false">AF20*29779</f>
        <v>0</v>
      </c>
      <c r="AH20" s="100" t="n">
        <f aca="false">C20+K20+S20+AA20</f>
        <v>152549016</v>
      </c>
      <c r="AI20" s="101" t="n">
        <f aca="false">E20+M20+U20+AC20</f>
        <v>43030655</v>
      </c>
      <c r="AJ20" s="101" t="n">
        <f aca="false">AH20/2</f>
        <v>76274508</v>
      </c>
      <c r="AK20" s="101" t="n">
        <f aca="false">G20+I20+O20+Q20+W20+Y20+AE20+AG20</f>
        <v>0</v>
      </c>
      <c r="AL20" s="106" t="n">
        <f aca="false">(AJ20+AK20)</f>
        <v>76274508</v>
      </c>
    </row>
    <row r="21" customFormat="false" ht="12.75" hidden="false" customHeight="false" outlineLevel="0" collapsed="false">
      <c r="A21" s="93" t="s">
        <v>60</v>
      </c>
      <c r="B21" s="94" t="n">
        <v>341</v>
      </c>
      <c r="C21" s="95" t="n">
        <f aca="false">B21*70494</f>
        <v>24038454</v>
      </c>
      <c r="D21" s="96" t="n">
        <v>222</v>
      </c>
      <c r="E21" s="95" t="n">
        <f aca="false">D21*29779</f>
        <v>6610938</v>
      </c>
      <c r="F21" s="95"/>
      <c r="G21" s="95" t="n">
        <f aca="false">F21*70494</f>
        <v>0</v>
      </c>
      <c r="H21" s="95"/>
      <c r="I21" s="97" t="n">
        <f aca="false">H21*29779</f>
        <v>0</v>
      </c>
      <c r="J21" s="94" t="n">
        <v>253</v>
      </c>
      <c r="K21" s="95" t="n">
        <f aca="false">J21*70494</f>
        <v>17834982</v>
      </c>
      <c r="L21" s="96" t="n">
        <v>129</v>
      </c>
      <c r="M21" s="95" t="n">
        <f aca="false">L21*29779</f>
        <v>3841491</v>
      </c>
      <c r="N21" s="95"/>
      <c r="O21" s="95" t="n">
        <f aca="false">N21*70494</f>
        <v>0</v>
      </c>
      <c r="P21" s="95"/>
      <c r="Q21" s="97" t="n">
        <f aca="false">P21*29779</f>
        <v>0</v>
      </c>
      <c r="R21" s="107" t="n">
        <v>0</v>
      </c>
      <c r="S21" s="95" t="n">
        <f aca="false">R21*70494</f>
        <v>0</v>
      </c>
      <c r="T21" s="105" t="n">
        <v>0</v>
      </c>
      <c r="U21" s="95" t="n">
        <f aca="false">T21*29779</f>
        <v>0</v>
      </c>
      <c r="V21" s="95"/>
      <c r="W21" s="95" t="n">
        <f aca="false">V21*70494</f>
        <v>0</v>
      </c>
      <c r="X21" s="95"/>
      <c r="Y21" s="97" t="n">
        <f aca="false">X21*29779</f>
        <v>0</v>
      </c>
      <c r="Z21" s="104" t="n">
        <v>0</v>
      </c>
      <c r="AA21" s="95" t="n">
        <f aca="false">Z21*70494</f>
        <v>0</v>
      </c>
      <c r="AB21" s="105" t="n">
        <v>0</v>
      </c>
      <c r="AC21" s="95" t="n">
        <f aca="false">AB21*29779</f>
        <v>0</v>
      </c>
      <c r="AD21" s="95"/>
      <c r="AE21" s="95" t="n">
        <f aca="false">AD21*70494</f>
        <v>0</v>
      </c>
      <c r="AF21" s="95"/>
      <c r="AG21" s="99" t="n">
        <f aca="false">AF21*29779</f>
        <v>0</v>
      </c>
      <c r="AH21" s="100" t="n">
        <f aca="false">(C21+K21+S21+AA21)</f>
        <v>41873436</v>
      </c>
      <c r="AI21" s="101" t="n">
        <f aca="false">(E21+M21+U21+AC21)</f>
        <v>10452429</v>
      </c>
      <c r="AJ21" s="101" t="n">
        <f aca="false">AH21/2</f>
        <v>20936718</v>
      </c>
      <c r="AK21" s="101" t="n">
        <f aca="false">G21+I21+O21+Q21+W21+Y21+AE21+AG21</f>
        <v>0</v>
      </c>
      <c r="AL21" s="106" t="n">
        <f aca="false">(AJ21+AK21)</f>
        <v>20936718</v>
      </c>
    </row>
    <row r="22" customFormat="false" ht="12.75" hidden="false" customHeight="false" outlineLevel="0" collapsed="false">
      <c r="A22" s="93" t="s">
        <v>61</v>
      </c>
      <c r="B22" s="94" t="n">
        <v>230</v>
      </c>
      <c r="C22" s="95" t="n">
        <f aca="false">B22*70494</f>
        <v>16213620</v>
      </c>
      <c r="D22" s="96" t="n">
        <v>120</v>
      </c>
      <c r="E22" s="95" t="n">
        <f aca="false">D22*29779</f>
        <v>3573480</v>
      </c>
      <c r="F22" s="95"/>
      <c r="G22" s="95" t="n">
        <f aca="false">F22*70494</f>
        <v>0</v>
      </c>
      <c r="H22" s="95"/>
      <c r="I22" s="97" t="n">
        <f aca="false">H22*29779</f>
        <v>0</v>
      </c>
      <c r="J22" s="94" t="n">
        <v>38</v>
      </c>
      <c r="K22" s="95" t="n">
        <f aca="false">J22*70494</f>
        <v>2678772</v>
      </c>
      <c r="L22" s="96" t="n">
        <v>22</v>
      </c>
      <c r="M22" s="95" t="n">
        <f aca="false">L22*29779</f>
        <v>655138</v>
      </c>
      <c r="N22" s="95"/>
      <c r="O22" s="95" t="n">
        <f aca="false">N22*70494</f>
        <v>0</v>
      </c>
      <c r="P22" s="95"/>
      <c r="Q22" s="97" t="n">
        <f aca="false">P22*29779</f>
        <v>0</v>
      </c>
      <c r="R22" s="104" t="n">
        <v>1</v>
      </c>
      <c r="S22" s="95" t="n">
        <f aca="false">R22*70494</f>
        <v>70494</v>
      </c>
      <c r="T22" s="105" t="n">
        <v>1</v>
      </c>
      <c r="U22" s="95" t="n">
        <f aca="false">T22*29779</f>
        <v>29779</v>
      </c>
      <c r="V22" s="95"/>
      <c r="W22" s="95" t="n">
        <f aca="false">V22*70494</f>
        <v>0</v>
      </c>
      <c r="X22" s="95"/>
      <c r="Y22" s="97" t="n">
        <f aca="false">X22*29779</f>
        <v>0</v>
      </c>
      <c r="Z22" s="104" t="n">
        <v>50</v>
      </c>
      <c r="AA22" s="95" t="n">
        <f aca="false">Z22*70494</f>
        <v>3524700</v>
      </c>
      <c r="AB22" s="105" t="n">
        <v>46</v>
      </c>
      <c r="AC22" s="95" t="n">
        <f aca="false">AB22*29779</f>
        <v>1369834</v>
      </c>
      <c r="AD22" s="95"/>
      <c r="AE22" s="95" t="n">
        <f aca="false">AD22*70494</f>
        <v>0</v>
      </c>
      <c r="AF22" s="95"/>
      <c r="AG22" s="99" t="n">
        <f aca="false">AF22*29779</f>
        <v>0</v>
      </c>
      <c r="AH22" s="109" t="n">
        <f aca="false">(C22+K22+S22+AA22)</f>
        <v>22487586</v>
      </c>
      <c r="AI22" s="110" t="n">
        <f aca="false">(E22+M22+U22+AC22)</f>
        <v>5628231</v>
      </c>
      <c r="AJ22" s="110" t="n">
        <f aca="false">AH22/2</f>
        <v>11243793</v>
      </c>
      <c r="AK22" s="110" t="n">
        <f aca="false">G22+I22+O22+Q22+W22+Y22+AE22+AG22</f>
        <v>0</v>
      </c>
      <c r="AL22" s="111" t="n">
        <f aca="false">(AJ22+AK22)</f>
        <v>11243793</v>
      </c>
    </row>
    <row r="23" customFormat="false" ht="12.75" hidden="false" customHeight="false" outlineLevel="0" collapsed="false">
      <c r="A23" s="93" t="s">
        <v>62</v>
      </c>
      <c r="B23" s="94" t="n">
        <v>234</v>
      </c>
      <c r="C23" s="95" t="n">
        <f aca="false">B23*70494</f>
        <v>16495596</v>
      </c>
      <c r="D23" s="96" t="n">
        <v>136</v>
      </c>
      <c r="E23" s="95" t="n">
        <f aca="false">D23*29779</f>
        <v>4049944</v>
      </c>
      <c r="F23" s="95"/>
      <c r="G23" s="95" t="n">
        <f aca="false">F23*70494</f>
        <v>0</v>
      </c>
      <c r="H23" s="95"/>
      <c r="I23" s="97" t="n">
        <f aca="false">H23*29779</f>
        <v>0</v>
      </c>
      <c r="J23" s="94" t="n">
        <v>28</v>
      </c>
      <c r="K23" s="95" t="n">
        <f aca="false">J23*70494</f>
        <v>1973832</v>
      </c>
      <c r="L23" s="96" t="n">
        <v>21</v>
      </c>
      <c r="M23" s="95" t="n">
        <f aca="false">L23*29779</f>
        <v>625359</v>
      </c>
      <c r="N23" s="95"/>
      <c r="O23" s="95" t="n">
        <f aca="false">N23*70494</f>
        <v>0</v>
      </c>
      <c r="P23" s="95"/>
      <c r="Q23" s="97" t="n">
        <f aca="false">P23*29779</f>
        <v>0</v>
      </c>
      <c r="R23" s="104" t="n">
        <v>0</v>
      </c>
      <c r="S23" s="95" t="n">
        <f aca="false">R23*70494</f>
        <v>0</v>
      </c>
      <c r="T23" s="105" t="n">
        <v>0</v>
      </c>
      <c r="U23" s="95" t="n">
        <f aca="false">T23*29779</f>
        <v>0</v>
      </c>
      <c r="V23" s="95"/>
      <c r="W23" s="95" t="n">
        <f aca="false">V30*70494</f>
        <v>0</v>
      </c>
      <c r="X23" s="95"/>
      <c r="Y23" s="97" t="n">
        <f aca="false">X23*29779</f>
        <v>0</v>
      </c>
      <c r="Z23" s="104" t="n">
        <v>17</v>
      </c>
      <c r="AA23" s="95" t="n">
        <f aca="false">Z23*70494</f>
        <v>1198398</v>
      </c>
      <c r="AB23" s="105" t="n">
        <v>13</v>
      </c>
      <c r="AC23" s="95" t="n">
        <f aca="false">AB23*29779</f>
        <v>387127</v>
      </c>
      <c r="AD23" s="95"/>
      <c r="AE23" s="95" t="n">
        <f aca="false">AD23*70494</f>
        <v>0</v>
      </c>
      <c r="AF23" s="95"/>
      <c r="AG23" s="99" t="n">
        <f aca="false">AF23*29779</f>
        <v>0</v>
      </c>
      <c r="AH23" s="109" t="n">
        <f aca="false">(C23+K23+S23+AA23)</f>
        <v>19667826</v>
      </c>
      <c r="AI23" s="110" t="n">
        <f aca="false">(E23+M23+U23+AC23)</f>
        <v>5062430</v>
      </c>
      <c r="AJ23" s="110" t="n">
        <f aca="false">AH23/2</f>
        <v>9833913</v>
      </c>
      <c r="AK23" s="110" t="n">
        <f aca="false">G23+I23+O23+Q23+W23+Y23+AE23+AG23</f>
        <v>0</v>
      </c>
      <c r="AL23" s="111" t="n">
        <f aca="false">(AJ23+AK23)</f>
        <v>9833913</v>
      </c>
    </row>
    <row r="24" customFormat="false" ht="12.75" hidden="false" customHeight="false" outlineLevel="0" collapsed="false">
      <c r="A24" s="93" t="s">
        <v>63</v>
      </c>
      <c r="B24" s="94" t="n">
        <v>23</v>
      </c>
      <c r="C24" s="95" t="n">
        <f aca="false">B24*70494</f>
        <v>1621362</v>
      </c>
      <c r="D24" s="96" t="n">
        <v>9</v>
      </c>
      <c r="E24" s="95" t="n">
        <f aca="false">D24*29779</f>
        <v>268011</v>
      </c>
      <c r="F24" s="95"/>
      <c r="G24" s="95" t="n">
        <f aca="false">F24*70494</f>
        <v>0</v>
      </c>
      <c r="H24" s="95"/>
      <c r="I24" s="97" t="n">
        <f aca="false">H24*29779</f>
        <v>0</v>
      </c>
      <c r="J24" s="104" t="n">
        <v>0</v>
      </c>
      <c r="K24" s="95" t="n">
        <f aca="false">J24*70494</f>
        <v>0</v>
      </c>
      <c r="L24" s="105" t="n">
        <v>0</v>
      </c>
      <c r="M24" s="95" t="n">
        <f aca="false">L24*29779</f>
        <v>0</v>
      </c>
      <c r="N24" s="95"/>
      <c r="O24" s="95" t="n">
        <f aca="false">N24*70494</f>
        <v>0</v>
      </c>
      <c r="P24" s="95"/>
      <c r="Q24" s="97" t="n">
        <f aca="false">P24*29779</f>
        <v>0</v>
      </c>
      <c r="R24" s="104" t="n">
        <v>1</v>
      </c>
      <c r="S24" s="95" t="n">
        <f aca="false">R24*70494</f>
        <v>70494</v>
      </c>
      <c r="T24" s="105" t="n">
        <v>0</v>
      </c>
      <c r="U24" s="95" t="n">
        <f aca="false">T24*29779</f>
        <v>0</v>
      </c>
      <c r="V24" s="95"/>
      <c r="W24" s="95" t="n">
        <f aca="false">V24*70494</f>
        <v>0</v>
      </c>
      <c r="X24" s="95"/>
      <c r="Y24" s="97" t="n">
        <f aca="false">X24*29779</f>
        <v>0</v>
      </c>
      <c r="Z24" s="104" t="n">
        <v>0</v>
      </c>
      <c r="AA24" s="95" t="n">
        <f aca="false">Z24*70494</f>
        <v>0</v>
      </c>
      <c r="AB24" s="105" t="n">
        <v>0</v>
      </c>
      <c r="AC24" s="95" t="n">
        <f aca="false">AB24*29779</f>
        <v>0</v>
      </c>
      <c r="AD24" s="95"/>
      <c r="AE24" s="95" t="n">
        <f aca="false">AD24*70494</f>
        <v>0</v>
      </c>
      <c r="AF24" s="95"/>
      <c r="AG24" s="99" t="n">
        <f aca="false">AF24*29779</f>
        <v>0</v>
      </c>
      <c r="AH24" s="100" t="n">
        <f aca="false">(C24+K24+S24+AA24)</f>
        <v>1691856</v>
      </c>
      <c r="AI24" s="101" t="n">
        <f aca="false">(E24+M24+U24+AC24)</f>
        <v>268011</v>
      </c>
      <c r="AJ24" s="101" t="n">
        <f aca="false">AH24/2</f>
        <v>845928</v>
      </c>
      <c r="AK24" s="101" t="n">
        <f aca="false">G24+I24+O24+Q24+W24+Y24+AE24+AG24</f>
        <v>0</v>
      </c>
      <c r="AL24" s="106" t="n">
        <f aca="false">(AJ24+AK24)</f>
        <v>845928</v>
      </c>
    </row>
    <row r="25" customFormat="false" ht="12.75" hidden="false" customHeight="false" outlineLevel="0" collapsed="false">
      <c r="A25" s="93" t="s">
        <v>64</v>
      </c>
      <c r="B25" s="94" t="n">
        <v>367</v>
      </c>
      <c r="C25" s="95" t="n">
        <f aca="false">B25*70494</f>
        <v>25871298</v>
      </c>
      <c r="D25" s="96" t="n">
        <v>208</v>
      </c>
      <c r="E25" s="95" t="n">
        <f aca="false">D25*29779</f>
        <v>6194032</v>
      </c>
      <c r="F25" s="95"/>
      <c r="G25" s="95" t="n">
        <f aca="false">F25*70494</f>
        <v>0</v>
      </c>
      <c r="H25" s="95"/>
      <c r="I25" s="97" t="n">
        <f aca="false">H25*29779</f>
        <v>0</v>
      </c>
      <c r="J25" s="94" t="n">
        <v>115</v>
      </c>
      <c r="K25" s="95" t="n">
        <f aca="false">J25*70494</f>
        <v>8106810</v>
      </c>
      <c r="L25" s="96" t="n">
        <v>78</v>
      </c>
      <c r="M25" s="95" t="n">
        <f aca="false">L25*29779</f>
        <v>2322762</v>
      </c>
      <c r="N25" s="95"/>
      <c r="O25" s="95" t="n">
        <f aca="false">N25*70494</f>
        <v>0</v>
      </c>
      <c r="P25" s="95"/>
      <c r="Q25" s="97" t="n">
        <f aca="false">P25*29779</f>
        <v>0</v>
      </c>
      <c r="R25" s="104" t="n">
        <v>0</v>
      </c>
      <c r="S25" s="95" t="n">
        <f aca="false">R25*70494</f>
        <v>0</v>
      </c>
      <c r="T25" s="105" t="n">
        <v>0</v>
      </c>
      <c r="U25" s="95" t="n">
        <f aca="false">T25*29779</f>
        <v>0</v>
      </c>
      <c r="V25" s="95"/>
      <c r="W25" s="95" t="n">
        <f aca="false">V25*70494</f>
        <v>0</v>
      </c>
      <c r="X25" s="95"/>
      <c r="Y25" s="97" t="n">
        <f aca="false">X25*29779</f>
        <v>0</v>
      </c>
      <c r="Z25" s="104" t="n">
        <v>0</v>
      </c>
      <c r="AA25" s="95" t="n">
        <f aca="false">Z25*70494</f>
        <v>0</v>
      </c>
      <c r="AB25" s="105" t="n">
        <v>0</v>
      </c>
      <c r="AC25" s="95" t="n">
        <f aca="false">AB25*29779</f>
        <v>0</v>
      </c>
      <c r="AD25" s="95"/>
      <c r="AE25" s="95" t="n">
        <f aca="false">AD25*70494</f>
        <v>0</v>
      </c>
      <c r="AF25" s="95"/>
      <c r="AG25" s="99" t="n">
        <f aca="false">AF25*29779</f>
        <v>0</v>
      </c>
      <c r="AH25" s="100" t="n">
        <f aca="false">(C25+K25+S25+AA25)</f>
        <v>33978108</v>
      </c>
      <c r="AI25" s="101" t="n">
        <f aca="false">(E25+M25+U25+AC25)</f>
        <v>8516794</v>
      </c>
      <c r="AJ25" s="101" t="n">
        <f aca="false">AH25/2</f>
        <v>16989054</v>
      </c>
      <c r="AK25" s="101" t="n">
        <f aca="false">G25+I25+O25+Q25+W25+Y25+AE25+AG25</f>
        <v>0</v>
      </c>
      <c r="AL25" s="106" t="n">
        <f aca="false">(AJ25+AK25)</f>
        <v>16989054</v>
      </c>
    </row>
    <row r="26" customFormat="false" ht="12.75" hidden="false" customHeight="false" outlineLevel="0" collapsed="false">
      <c r="A26" s="93" t="s">
        <v>65</v>
      </c>
      <c r="B26" s="94" t="n">
        <v>735</v>
      </c>
      <c r="C26" s="95" t="n">
        <f aca="false">B26*70494</f>
        <v>51813090</v>
      </c>
      <c r="D26" s="96" t="n">
        <v>370</v>
      </c>
      <c r="E26" s="95" t="n">
        <f aca="false">D26*29779</f>
        <v>11018230</v>
      </c>
      <c r="F26" s="95"/>
      <c r="G26" s="95" t="n">
        <f aca="false">F26*70494</f>
        <v>0</v>
      </c>
      <c r="H26" s="95"/>
      <c r="I26" s="97" t="n">
        <f aca="false">H26*29779</f>
        <v>0</v>
      </c>
      <c r="J26" s="94" t="n">
        <v>225</v>
      </c>
      <c r="K26" s="95" t="n">
        <f aca="false">J26*70494</f>
        <v>15861150</v>
      </c>
      <c r="L26" s="96" t="n">
        <v>119</v>
      </c>
      <c r="M26" s="95" t="n">
        <f aca="false">L26*29779</f>
        <v>3543701</v>
      </c>
      <c r="N26" s="95"/>
      <c r="O26" s="95" t="n">
        <f aca="false">N26*70494</f>
        <v>0</v>
      </c>
      <c r="P26" s="95"/>
      <c r="Q26" s="97" t="n">
        <f aca="false">P26*29779</f>
        <v>0</v>
      </c>
      <c r="R26" s="94" t="n">
        <v>9</v>
      </c>
      <c r="S26" s="95" t="n">
        <f aca="false">R26*70494</f>
        <v>634446</v>
      </c>
      <c r="T26" s="96" t="n">
        <v>4</v>
      </c>
      <c r="U26" s="95" t="n">
        <f aca="false">T26*29779</f>
        <v>119116</v>
      </c>
      <c r="V26" s="95"/>
      <c r="W26" s="95" t="n">
        <f aca="false">V26*70494</f>
        <v>0</v>
      </c>
      <c r="X26" s="95"/>
      <c r="Y26" s="97" t="n">
        <f aca="false">X26*29779</f>
        <v>0</v>
      </c>
      <c r="Z26" s="94" t="n">
        <v>110</v>
      </c>
      <c r="AA26" s="95" t="n">
        <f aca="false">Z26*70494</f>
        <v>7754340</v>
      </c>
      <c r="AB26" s="96" t="n">
        <v>94</v>
      </c>
      <c r="AC26" s="95" t="n">
        <f aca="false">AB26*29779</f>
        <v>2799226</v>
      </c>
      <c r="AD26" s="95"/>
      <c r="AE26" s="95" t="n">
        <f aca="false">AD26*70494</f>
        <v>0</v>
      </c>
      <c r="AF26" s="95"/>
      <c r="AG26" s="99" t="n">
        <f aca="false">AF26*29779</f>
        <v>0</v>
      </c>
      <c r="AH26" s="100" t="n">
        <f aca="false">C26+K26+S26+AA26</f>
        <v>76063026</v>
      </c>
      <c r="AI26" s="101" t="n">
        <f aca="false">E26+M26+U26+AC26</f>
        <v>17480273</v>
      </c>
      <c r="AJ26" s="101" t="n">
        <f aca="false">AH26/2</f>
        <v>38031513</v>
      </c>
      <c r="AK26" s="101" t="n">
        <f aca="false">G26+I26+O26+Q26+W26+Y26+AE26+AG26</f>
        <v>0</v>
      </c>
      <c r="AL26" s="106" t="n">
        <f aca="false">(AJ26+AK26)</f>
        <v>38031513</v>
      </c>
    </row>
    <row r="27" customFormat="false" ht="12.75" hidden="false" customHeight="false" outlineLevel="0" collapsed="false">
      <c r="A27" s="93" t="s">
        <v>66</v>
      </c>
      <c r="B27" s="94" t="n">
        <v>451</v>
      </c>
      <c r="C27" s="95" t="n">
        <f aca="false">B27*70494</f>
        <v>31792794</v>
      </c>
      <c r="D27" s="96" t="n">
        <v>232</v>
      </c>
      <c r="E27" s="95" t="n">
        <f aca="false">D27*29779</f>
        <v>6908728</v>
      </c>
      <c r="F27" s="95"/>
      <c r="G27" s="95" t="n">
        <f aca="false">F27*70494</f>
        <v>0</v>
      </c>
      <c r="H27" s="95"/>
      <c r="I27" s="97" t="n">
        <f aca="false">H27*29779</f>
        <v>0</v>
      </c>
      <c r="J27" s="94" t="n">
        <v>86</v>
      </c>
      <c r="K27" s="95" t="n">
        <f aca="false">J27*70494</f>
        <v>6062484</v>
      </c>
      <c r="L27" s="96" t="n">
        <v>59</v>
      </c>
      <c r="M27" s="95" t="n">
        <f aca="false">L27*29779</f>
        <v>1756961</v>
      </c>
      <c r="N27" s="95" t="n">
        <v>5</v>
      </c>
      <c r="O27" s="95" t="n">
        <f aca="false">N27*70494</f>
        <v>352470</v>
      </c>
      <c r="P27" s="95" t="n">
        <v>0</v>
      </c>
      <c r="Q27" s="97" t="n">
        <f aca="false">P27*29779</f>
        <v>0</v>
      </c>
      <c r="R27" s="104" t="n">
        <v>0</v>
      </c>
      <c r="S27" s="95" t="n">
        <f aca="false">R27*70494</f>
        <v>0</v>
      </c>
      <c r="T27" s="105" t="n">
        <v>0</v>
      </c>
      <c r="U27" s="95" t="n">
        <f aca="false">T27*29779</f>
        <v>0</v>
      </c>
      <c r="V27" s="95"/>
      <c r="W27" s="95" t="n">
        <f aca="false">V27*70494</f>
        <v>0</v>
      </c>
      <c r="X27" s="95"/>
      <c r="Y27" s="97" t="n">
        <f aca="false">X27*29779</f>
        <v>0</v>
      </c>
      <c r="Z27" s="94" t="n">
        <v>26</v>
      </c>
      <c r="AA27" s="95" t="n">
        <f aca="false">Z27*70494</f>
        <v>1832844</v>
      </c>
      <c r="AB27" s="96" t="n">
        <v>26</v>
      </c>
      <c r="AC27" s="95" t="n">
        <f aca="false">AB27*29779</f>
        <v>774254</v>
      </c>
      <c r="AD27" s="95"/>
      <c r="AE27" s="95" t="n">
        <f aca="false">AD27*70494</f>
        <v>0</v>
      </c>
      <c r="AF27" s="95"/>
      <c r="AG27" s="99" t="n">
        <f aca="false">AF27*29779</f>
        <v>0</v>
      </c>
      <c r="AH27" s="100" t="n">
        <f aca="false">(C27+K27+S27+AA27)</f>
        <v>39688122</v>
      </c>
      <c r="AI27" s="101" t="n">
        <f aca="false">(E27+M27+U27+AC27)</f>
        <v>9439943</v>
      </c>
      <c r="AJ27" s="101" t="n">
        <f aca="false">AH27/2</f>
        <v>19844061</v>
      </c>
      <c r="AK27" s="101" t="n">
        <f aca="false">G27+I27+O27+Q27+W27+Y27+AE27+AG27</f>
        <v>352470</v>
      </c>
      <c r="AL27" s="106" t="n">
        <f aca="false">(AJ27+AK27)</f>
        <v>20196531</v>
      </c>
    </row>
    <row r="28" customFormat="false" ht="12.75" hidden="false" customHeight="false" outlineLevel="0" collapsed="false">
      <c r="A28" s="93" t="s">
        <v>67</v>
      </c>
      <c r="B28" s="94" t="n">
        <v>161</v>
      </c>
      <c r="C28" s="95" t="n">
        <f aca="false">B28*70494</f>
        <v>11349534</v>
      </c>
      <c r="D28" s="96" t="n">
        <v>93</v>
      </c>
      <c r="E28" s="95" t="n">
        <f aca="false">D28*29779</f>
        <v>2769447</v>
      </c>
      <c r="F28" s="95"/>
      <c r="G28" s="95" t="n">
        <f aca="false">F28*70494</f>
        <v>0</v>
      </c>
      <c r="H28" s="95"/>
      <c r="I28" s="97" t="n">
        <f aca="false">H28*29779</f>
        <v>0</v>
      </c>
      <c r="J28" s="94" t="n">
        <v>88</v>
      </c>
      <c r="K28" s="95" t="n">
        <f aca="false">J28*70494</f>
        <v>6203472</v>
      </c>
      <c r="L28" s="96" t="n">
        <v>73</v>
      </c>
      <c r="M28" s="95" t="n">
        <f aca="false">L28*29779</f>
        <v>2173867</v>
      </c>
      <c r="N28" s="95"/>
      <c r="O28" s="95" t="n">
        <f aca="false">N28*70494</f>
        <v>0</v>
      </c>
      <c r="P28" s="95"/>
      <c r="Q28" s="97" t="n">
        <f aca="false">P28*29779</f>
        <v>0</v>
      </c>
      <c r="R28" s="104" t="n">
        <v>0</v>
      </c>
      <c r="S28" s="95" t="n">
        <f aca="false">R28*70494</f>
        <v>0</v>
      </c>
      <c r="T28" s="105" t="n">
        <v>0</v>
      </c>
      <c r="U28" s="95" t="n">
        <f aca="false">T28*29779</f>
        <v>0</v>
      </c>
      <c r="V28" s="95"/>
      <c r="W28" s="95" t="n">
        <f aca="false">V28*70494</f>
        <v>0</v>
      </c>
      <c r="X28" s="95"/>
      <c r="Y28" s="97" t="n">
        <f aca="false">X28*29779</f>
        <v>0</v>
      </c>
      <c r="Z28" s="94" t="n">
        <v>23</v>
      </c>
      <c r="AA28" s="95" t="n">
        <f aca="false">Z28*70494</f>
        <v>1621362</v>
      </c>
      <c r="AB28" s="96" t="n">
        <v>19</v>
      </c>
      <c r="AC28" s="95" t="n">
        <f aca="false">AB28*29779</f>
        <v>565801</v>
      </c>
      <c r="AD28" s="95"/>
      <c r="AE28" s="95" t="n">
        <f aca="false">AD28*70494</f>
        <v>0</v>
      </c>
      <c r="AF28" s="95"/>
      <c r="AG28" s="99" t="n">
        <f aca="false">AF28*29779</f>
        <v>0</v>
      </c>
      <c r="AH28" s="100" t="n">
        <f aca="false">(C28+K28+S28+AA28)</f>
        <v>19174368</v>
      </c>
      <c r="AI28" s="101" t="n">
        <f aca="false">(E28+M28+U28+AC28)</f>
        <v>5509115</v>
      </c>
      <c r="AJ28" s="101" t="n">
        <f aca="false">AH28/2</f>
        <v>9587184</v>
      </c>
      <c r="AK28" s="101" t="n">
        <f aca="false">G28+I28+O28+Q28+W28+Y28+AE28+AG28</f>
        <v>0</v>
      </c>
      <c r="AL28" s="106" t="n">
        <f aca="false">(AJ28+AK28)</f>
        <v>9587184</v>
      </c>
    </row>
    <row r="29" customFormat="false" ht="12.75" hidden="false" customHeight="false" outlineLevel="0" collapsed="false">
      <c r="A29" s="93" t="s">
        <v>68</v>
      </c>
      <c r="B29" s="94" t="n">
        <v>152</v>
      </c>
      <c r="C29" s="95" t="n">
        <f aca="false">B29*70494</f>
        <v>10715088</v>
      </c>
      <c r="D29" s="96" t="n">
        <v>95</v>
      </c>
      <c r="E29" s="95" t="n">
        <f aca="false">D29*29779</f>
        <v>2829005</v>
      </c>
      <c r="F29" s="95" t="n">
        <v>4</v>
      </c>
      <c r="G29" s="95" t="n">
        <f aca="false">F29*70494</f>
        <v>281976</v>
      </c>
      <c r="H29" s="95" t="n">
        <v>0</v>
      </c>
      <c r="I29" s="97" t="n">
        <f aca="false">H29*29779</f>
        <v>0</v>
      </c>
      <c r="J29" s="94" t="n">
        <v>58</v>
      </c>
      <c r="K29" s="95" t="n">
        <f aca="false">J29*70494</f>
        <v>4088652</v>
      </c>
      <c r="L29" s="96" t="n">
        <v>30</v>
      </c>
      <c r="M29" s="95" t="n">
        <f aca="false">L29*29779</f>
        <v>893370</v>
      </c>
      <c r="N29" s="95" t="n">
        <v>3</v>
      </c>
      <c r="O29" s="95" t="n">
        <f aca="false">N29*70494</f>
        <v>211482</v>
      </c>
      <c r="P29" s="95" t="n">
        <v>1</v>
      </c>
      <c r="Q29" s="97" t="n">
        <f aca="false">P29*29779</f>
        <v>29779</v>
      </c>
      <c r="R29" s="107" t="n">
        <v>0</v>
      </c>
      <c r="S29" s="95" t="n">
        <f aca="false">R29*70494</f>
        <v>0</v>
      </c>
      <c r="T29" s="105" t="n">
        <v>0</v>
      </c>
      <c r="U29" s="95" t="n">
        <f aca="false">T29*29779</f>
        <v>0</v>
      </c>
      <c r="V29" s="95"/>
      <c r="W29" s="95" t="n">
        <f aca="false">V29*70494</f>
        <v>0</v>
      </c>
      <c r="X29" s="95"/>
      <c r="Y29" s="97" t="n">
        <f aca="false">X29*29779</f>
        <v>0</v>
      </c>
      <c r="Z29" s="94" t="n">
        <v>20</v>
      </c>
      <c r="AA29" s="95" t="n">
        <f aca="false">Z29*70494</f>
        <v>1409880</v>
      </c>
      <c r="AB29" s="96" t="n">
        <v>18</v>
      </c>
      <c r="AC29" s="95" t="n">
        <f aca="false">AB29*29779</f>
        <v>536022</v>
      </c>
      <c r="AD29" s="95" t="n">
        <v>1</v>
      </c>
      <c r="AE29" s="95" t="n">
        <f aca="false">AD29*70494</f>
        <v>70494</v>
      </c>
      <c r="AF29" s="95" t="n">
        <v>1</v>
      </c>
      <c r="AG29" s="99" t="n">
        <f aca="false">AF29*29779</f>
        <v>29779</v>
      </c>
      <c r="AH29" s="100" t="n">
        <f aca="false">(C29+K29+S29+AA29)</f>
        <v>16213620</v>
      </c>
      <c r="AI29" s="101" t="n">
        <f aca="false">(E29+M29+U29+AC29)</f>
        <v>4258397</v>
      </c>
      <c r="AJ29" s="101" t="n">
        <f aca="false">AH29/2</f>
        <v>8106810</v>
      </c>
      <c r="AK29" s="101" t="n">
        <f aca="false">G29+I29+O29+Q29+W29+Y29+AE29+AG29</f>
        <v>623510</v>
      </c>
      <c r="AL29" s="106" t="n">
        <f aca="false">(AJ29+AK29)</f>
        <v>8730320</v>
      </c>
    </row>
    <row r="30" customFormat="false" ht="12.75" hidden="false" customHeight="false" outlineLevel="0" collapsed="false">
      <c r="A30" s="93" t="s">
        <v>69</v>
      </c>
      <c r="B30" s="94" t="n">
        <v>95</v>
      </c>
      <c r="C30" s="95" t="n">
        <f aca="false">B30*70494</f>
        <v>6696930</v>
      </c>
      <c r="D30" s="96" t="n">
        <v>34</v>
      </c>
      <c r="E30" s="95" t="n">
        <f aca="false">D30*29779</f>
        <v>1012486</v>
      </c>
      <c r="F30" s="95"/>
      <c r="G30" s="95" t="n">
        <f aca="false">F30*70494</f>
        <v>0</v>
      </c>
      <c r="H30" s="95"/>
      <c r="I30" s="97" t="n">
        <f aca="false">H30*29779</f>
        <v>0</v>
      </c>
      <c r="J30" s="94" t="n">
        <v>43</v>
      </c>
      <c r="K30" s="95" t="n">
        <f aca="false">J30*70494</f>
        <v>3031242</v>
      </c>
      <c r="L30" s="96" t="n">
        <v>25</v>
      </c>
      <c r="M30" s="95" t="n">
        <f aca="false">L30*29779</f>
        <v>744475</v>
      </c>
      <c r="N30" s="95"/>
      <c r="O30" s="95" t="n">
        <f aca="false">N30*70494</f>
        <v>0</v>
      </c>
      <c r="P30" s="95"/>
      <c r="Q30" s="97" t="n">
        <f aca="false">P30*29779</f>
        <v>0</v>
      </c>
      <c r="R30" s="104" t="n">
        <v>0</v>
      </c>
      <c r="S30" s="95" t="n">
        <f aca="false">R30*70494</f>
        <v>0</v>
      </c>
      <c r="T30" s="105" t="n">
        <v>0</v>
      </c>
      <c r="U30" s="95" t="n">
        <f aca="false">T30*29779</f>
        <v>0</v>
      </c>
      <c r="V30" s="95"/>
      <c r="W30" s="95" t="n">
        <f aca="false">V30*70494</f>
        <v>0</v>
      </c>
      <c r="X30" s="95"/>
      <c r="Y30" s="97" t="n">
        <f aca="false">X30*29779</f>
        <v>0</v>
      </c>
      <c r="Z30" s="94" t="n">
        <v>19</v>
      </c>
      <c r="AA30" s="95" t="n">
        <f aca="false">Z30*70494</f>
        <v>1339386</v>
      </c>
      <c r="AB30" s="96" t="n">
        <v>16</v>
      </c>
      <c r="AC30" s="95" t="n">
        <f aca="false">AB30*29779</f>
        <v>476464</v>
      </c>
      <c r="AD30" s="95"/>
      <c r="AE30" s="95" t="n">
        <f aca="false">AD30*70494</f>
        <v>0</v>
      </c>
      <c r="AF30" s="95"/>
      <c r="AG30" s="99" t="n">
        <f aca="false">AF30*29779</f>
        <v>0</v>
      </c>
      <c r="AH30" s="100" t="n">
        <f aca="false">(C30+K30+S30+AA30)</f>
        <v>11067558</v>
      </c>
      <c r="AI30" s="101" t="n">
        <f aca="false">(E30+M30+U30+AC30)</f>
        <v>2233425</v>
      </c>
      <c r="AJ30" s="101" t="n">
        <f aca="false">AH30/2</f>
        <v>5533779</v>
      </c>
      <c r="AK30" s="101" t="n">
        <f aca="false">G30+I30+O30+Q30+W30+Y30+AE30+AG30</f>
        <v>0</v>
      </c>
      <c r="AL30" s="106" t="n">
        <f aca="false">(AJ30+AK30)</f>
        <v>5533779</v>
      </c>
    </row>
    <row r="31" customFormat="false" ht="12.75" hidden="false" customHeight="false" outlineLevel="0" collapsed="false">
      <c r="A31" s="93" t="s">
        <v>70</v>
      </c>
      <c r="B31" s="94" t="n">
        <v>32</v>
      </c>
      <c r="C31" s="95" t="n">
        <f aca="false">B31*70494</f>
        <v>2255808</v>
      </c>
      <c r="D31" s="96" t="n">
        <v>15</v>
      </c>
      <c r="E31" s="95" t="n">
        <f aca="false">D31*29779</f>
        <v>446685</v>
      </c>
      <c r="F31" s="95"/>
      <c r="G31" s="95" t="n">
        <f aca="false">F31*70494</f>
        <v>0</v>
      </c>
      <c r="H31" s="95"/>
      <c r="I31" s="97" t="n">
        <f aca="false">H31*29779</f>
        <v>0</v>
      </c>
      <c r="J31" s="94" t="n">
        <v>12</v>
      </c>
      <c r="K31" s="95" t="n">
        <f aca="false">J31*70494</f>
        <v>845928</v>
      </c>
      <c r="L31" s="96" t="n">
        <v>8</v>
      </c>
      <c r="M31" s="95" t="n">
        <f aca="false">L31*29779</f>
        <v>238232</v>
      </c>
      <c r="N31" s="95"/>
      <c r="O31" s="95" t="n">
        <f aca="false">N31*70494</f>
        <v>0</v>
      </c>
      <c r="P31" s="95"/>
      <c r="Q31" s="97" t="n">
        <f aca="false">P31*29779</f>
        <v>0</v>
      </c>
      <c r="R31" s="104" t="n">
        <v>0</v>
      </c>
      <c r="S31" s="95" t="n">
        <f aca="false">R31*70494</f>
        <v>0</v>
      </c>
      <c r="T31" s="105" t="n">
        <v>0</v>
      </c>
      <c r="U31" s="95" t="n">
        <f aca="false">T31*29779</f>
        <v>0</v>
      </c>
      <c r="V31" s="95"/>
      <c r="W31" s="95" t="n">
        <f aca="false">V31*70494</f>
        <v>0</v>
      </c>
      <c r="X31" s="95"/>
      <c r="Y31" s="97" t="n">
        <f aca="false">X31*29779</f>
        <v>0</v>
      </c>
      <c r="Z31" s="104" t="n">
        <v>0</v>
      </c>
      <c r="AA31" s="95" t="n">
        <f aca="false">Z31*70494</f>
        <v>0</v>
      </c>
      <c r="AB31" s="105" t="n">
        <v>0</v>
      </c>
      <c r="AC31" s="95" t="n">
        <f aca="false">AB31*29779</f>
        <v>0</v>
      </c>
      <c r="AD31" s="95"/>
      <c r="AE31" s="95" t="n">
        <f aca="false">AD31*70494</f>
        <v>0</v>
      </c>
      <c r="AF31" s="95"/>
      <c r="AG31" s="99" t="n">
        <f aca="false">AF31*29779</f>
        <v>0</v>
      </c>
      <c r="AH31" s="100" t="n">
        <f aca="false">C31+K31+S31+AA31</f>
        <v>3101736</v>
      </c>
      <c r="AI31" s="101" t="n">
        <f aca="false">E31+M31+U31+AC31</f>
        <v>684917</v>
      </c>
      <c r="AJ31" s="101" t="n">
        <f aca="false">AH31/2</f>
        <v>1550868</v>
      </c>
      <c r="AK31" s="101" t="n">
        <f aca="false">G31+I31+O31+Q31+W31+Y31+AE31+AG31</f>
        <v>0</v>
      </c>
      <c r="AL31" s="106" t="n">
        <f aca="false">(AJ31+AK31)</f>
        <v>1550868</v>
      </c>
    </row>
    <row r="32" customFormat="false" ht="12.75" hidden="false" customHeight="false" outlineLevel="0" collapsed="false">
      <c r="A32" s="93" t="s">
        <v>71</v>
      </c>
      <c r="B32" s="94" t="n">
        <v>33</v>
      </c>
      <c r="C32" s="95" t="n">
        <f aca="false">B32*70494</f>
        <v>2326302</v>
      </c>
      <c r="D32" s="96" t="n">
        <v>19</v>
      </c>
      <c r="E32" s="95" t="n">
        <f aca="false">D32*29779</f>
        <v>565801</v>
      </c>
      <c r="F32" s="95"/>
      <c r="G32" s="95" t="n">
        <f aca="false">F32*70494</f>
        <v>0</v>
      </c>
      <c r="H32" s="95"/>
      <c r="I32" s="97" t="n">
        <f aca="false">H32*29779</f>
        <v>0</v>
      </c>
      <c r="J32" s="94" t="n">
        <v>7</v>
      </c>
      <c r="K32" s="95" t="n">
        <f aca="false">J32*70494</f>
        <v>493458</v>
      </c>
      <c r="L32" s="96" t="n">
        <v>7</v>
      </c>
      <c r="M32" s="95" t="n">
        <f aca="false">L32*29779</f>
        <v>208453</v>
      </c>
      <c r="N32" s="95"/>
      <c r="O32" s="95" t="n">
        <f aca="false">N32*70494</f>
        <v>0</v>
      </c>
      <c r="P32" s="95"/>
      <c r="Q32" s="97" t="n">
        <f aca="false">P32*29779</f>
        <v>0</v>
      </c>
      <c r="R32" s="94" t="n">
        <v>0</v>
      </c>
      <c r="S32" s="95" t="n">
        <f aca="false">R32*70494</f>
        <v>0</v>
      </c>
      <c r="T32" s="96" t="n">
        <v>0</v>
      </c>
      <c r="U32" s="95" t="n">
        <f aca="false">T32*29779</f>
        <v>0</v>
      </c>
      <c r="V32" s="95"/>
      <c r="W32" s="95" t="n">
        <f aca="false">V32*70494</f>
        <v>0</v>
      </c>
      <c r="X32" s="95"/>
      <c r="Y32" s="97" t="n">
        <f aca="false">X32*29779</f>
        <v>0</v>
      </c>
      <c r="Z32" s="104" t="n">
        <v>0</v>
      </c>
      <c r="AA32" s="95" t="n">
        <f aca="false">Z32*70494</f>
        <v>0</v>
      </c>
      <c r="AB32" s="105" t="n">
        <v>0</v>
      </c>
      <c r="AC32" s="95" t="n">
        <f aca="false">AB32*29779</f>
        <v>0</v>
      </c>
      <c r="AD32" s="95"/>
      <c r="AE32" s="95" t="n">
        <f aca="false">AD32*70494</f>
        <v>0</v>
      </c>
      <c r="AF32" s="95"/>
      <c r="AG32" s="99" t="n">
        <f aca="false">AF32*29779</f>
        <v>0</v>
      </c>
      <c r="AH32" s="100" t="n">
        <f aca="false">C32+K32+S32+AA32</f>
        <v>2819760</v>
      </c>
      <c r="AI32" s="101" t="n">
        <f aca="false">E32+M32+U32+AC32</f>
        <v>774254</v>
      </c>
      <c r="AJ32" s="101" t="n">
        <f aca="false">AH32/2</f>
        <v>1409880</v>
      </c>
      <c r="AK32" s="101" t="n">
        <f aca="false">G32+I32+O32+Q32+W32+Y32+AE32+AG32</f>
        <v>0</v>
      </c>
      <c r="AL32" s="106" t="n">
        <f aca="false">(AJ32+AK32)</f>
        <v>1409880</v>
      </c>
    </row>
    <row r="33" customFormat="false" ht="12.75" hidden="false" customHeight="false" outlineLevel="0" collapsed="false">
      <c r="A33" s="93" t="s">
        <v>72</v>
      </c>
      <c r="B33" s="94" t="n">
        <v>128</v>
      </c>
      <c r="C33" s="95" t="n">
        <f aca="false">B33*70494</f>
        <v>9023232</v>
      </c>
      <c r="D33" s="96" t="n">
        <v>72</v>
      </c>
      <c r="E33" s="95" t="n">
        <f aca="false">D33*29779</f>
        <v>2144088</v>
      </c>
      <c r="F33" s="95"/>
      <c r="G33" s="95" t="n">
        <f aca="false">F33*70494</f>
        <v>0</v>
      </c>
      <c r="H33" s="95"/>
      <c r="I33" s="97" t="n">
        <f aca="false">H33*29779</f>
        <v>0</v>
      </c>
      <c r="J33" s="94" t="n">
        <v>48</v>
      </c>
      <c r="K33" s="95" t="n">
        <f aca="false">J33*70494</f>
        <v>3383712</v>
      </c>
      <c r="L33" s="96" t="n">
        <v>32</v>
      </c>
      <c r="M33" s="95" t="n">
        <f aca="false">L33*29779</f>
        <v>952928</v>
      </c>
      <c r="N33" s="95"/>
      <c r="O33" s="95" t="n">
        <f aca="false">N33*70494</f>
        <v>0</v>
      </c>
      <c r="P33" s="95"/>
      <c r="Q33" s="97" t="n">
        <f aca="false">P33*29779</f>
        <v>0</v>
      </c>
      <c r="R33" s="104" t="n">
        <v>0</v>
      </c>
      <c r="S33" s="95" t="n">
        <f aca="false">R33*70494</f>
        <v>0</v>
      </c>
      <c r="T33" s="105" t="n">
        <v>0</v>
      </c>
      <c r="U33" s="95" t="n">
        <f aca="false">T33*29779</f>
        <v>0</v>
      </c>
      <c r="V33" s="95"/>
      <c r="W33" s="95" t="n">
        <f aca="false">V33*70494</f>
        <v>0</v>
      </c>
      <c r="X33" s="95"/>
      <c r="Y33" s="97" t="n">
        <f aca="false">X33*29779</f>
        <v>0</v>
      </c>
      <c r="Z33" s="104" t="n">
        <v>0</v>
      </c>
      <c r="AA33" s="95" t="n">
        <f aca="false">Z33*70494</f>
        <v>0</v>
      </c>
      <c r="AB33" s="105" t="n">
        <v>0</v>
      </c>
      <c r="AC33" s="95" t="n">
        <f aca="false">AB33*29779</f>
        <v>0</v>
      </c>
      <c r="AD33" s="95"/>
      <c r="AE33" s="95" t="n">
        <f aca="false">AD33*70494</f>
        <v>0</v>
      </c>
      <c r="AF33" s="95"/>
      <c r="AG33" s="99" t="n">
        <f aca="false">AF33*29779</f>
        <v>0</v>
      </c>
      <c r="AH33" s="100" t="n">
        <f aca="false">(C33+K33+S33+AA33)</f>
        <v>12406944</v>
      </c>
      <c r="AI33" s="101" t="n">
        <f aca="false">(E33+M33+U33+AC33)</f>
        <v>3097016</v>
      </c>
      <c r="AJ33" s="101" t="n">
        <f aca="false">AH33/2</f>
        <v>6203472</v>
      </c>
      <c r="AK33" s="101" t="n">
        <f aca="false">G33+I33+O33+Q33+W33+Y33+AE33+AG33</f>
        <v>0</v>
      </c>
      <c r="AL33" s="106" t="n">
        <f aca="false">(AJ33+AK33)</f>
        <v>6203472</v>
      </c>
    </row>
    <row r="34" customFormat="false" ht="12.75" hidden="false" customHeight="false" outlineLevel="0" collapsed="false">
      <c r="A34" s="93" t="s">
        <v>73</v>
      </c>
      <c r="B34" s="94" t="n">
        <v>394</v>
      </c>
      <c r="C34" s="95" t="n">
        <f aca="false">B34*70494</f>
        <v>27774636</v>
      </c>
      <c r="D34" s="96" t="n">
        <v>174</v>
      </c>
      <c r="E34" s="95" t="n">
        <f aca="false">D34*29779</f>
        <v>5181546</v>
      </c>
      <c r="F34" s="95"/>
      <c r="G34" s="95" t="n">
        <f aca="false">F34*70494</f>
        <v>0</v>
      </c>
      <c r="H34" s="95"/>
      <c r="I34" s="97" t="n">
        <f aca="false">H34*29779</f>
        <v>0</v>
      </c>
      <c r="J34" s="94" t="n">
        <v>30</v>
      </c>
      <c r="K34" s="95" t="n">
        <f aca="false">J34*70494</f>
        <v>2114820</v>
      </c>
      <c r="L34" s="96" t="n">
        <v>12</v>
      </c>
      <c r="M34" s="95" t="n">
        <f aca="false">L34*29779</f>
        <v>357348</v>
      </c>
      <c r="N34" s="95"/>
      <c r="O34" s="95" t="n">
        <f aca="false">N34*70494</f>
        <v>0</v>
      </c>
      <c r="P34" s="95"/>
      <c r="Q34" s="97" t="n">
        <f aca="false">P34*29779</f>
        <v>0</v>
      </c>
      <c r="R34" s="104" t="n">
        <v>0</v>
      </c>
      <c r="S34" s="95" t="n">
        <f aca="false">R34*70494</f>
        <v>0</v>
      </c>
      <c r="T34" s="105" t="n">
        <v>0</v>
      </c>
      <c r="U34" s="95" t="n">
        <f aca="false">T34*29779</f>
        <v>0</v>
      </c>
      <c r="V34" s="95"/>
      <c r="W34" s="95" t="n">
        <f aca="false">V34*70494</f>
        <v>0</v>
      </c>
      <c r="X34" s="95"/>
      <c r="Y34" s="97" t="n">
        <f aca="false">X34*29779</f>
        <v>0</v>
      </c>
      <c r="Z34" s="104" t="n">
        <v>0</v>
      </c>
      <c r="AA34" s="95" t="n">
        <f aca="false">Z34*70494</f>
        <v>0</v>
      </c>
      <c r="AB34" s="105" t="n">
        <v>0</v>
      </c>
      <c r="AC34" s="95" t="n">
        <f aca="false">AB34*29779</f>
        <v>0</v>
      </c>
      <c r="AD34" s="95"/>
      <c r="AE34" s="95" t="n">
        <f aca="false">AD34*70494</f>
        <v>0</v>
      </c>
      <c r="AF34" s="95"/>
      <c r="AG34" s="99" t="n">
        <f aca="false">AF34*29779</f>
        <v>0</v>
      </c>
      <c r="AH34" s="100" t="n">
        <f aca="false">(C34+K34+S34+AA34)</f>
        <v>29889456</v>
      </c>
      <c r="AI34" s="101" t="n">
        <f aca="false">(E34+M34+U34+AC34)</f>
        <v>5538894</v>
      </c>
      <c r="AJ34" s="101" t="n">
        <f aca="false">AH34/2</f>
        <v>14944728</v>
      </c>
      <c r="AK34" s="101" t="n">
        <f aca="false">G34+I34+O34+Q34+W34+Y34+AE34+AG34</f>
        <v>0</v>
      </c>
      <c r="AL34" s="106" t="n">
        <f aca="false">(AJ34+AK34)</f>
        <v>14944728</v>
      </c>
    </row>
    <row r="35" customFormat="false" ht="12.75" hidden="false" customHeight="false" outlineLevel="0" collapsed="false">
      <c r="A35" s="93" t="s">
        <v>74</v>
      </c>
      <c r="B35" s="94" t="n">
        <v>0</v>
      </c>
      <c r="C35" s="95" t="n">
        <f aca="false">B35*70494</f>
        <v>0</v>
      </c>
      <c r="D35" s="96" t="n">
        <v>0</v>
      </c>
      <c r="E35" s="95" t="n">
        <f aca="false">D35*29779</f>
        <v>0</v>
      </c>
      <c r="F35" s="95"/>
      <c r="G35" s="95" t="n">
        <f aca="false">F35*70494</f>
        <v>0</v>
      </c>
      <c r="H35" s="95"/>
      <c r="I35" s="97" t="n">
        <f aca="false">H35*29779</f>
        <v>0</v>
      </c>
      <c r="J35" s="94" t="n">
        <v>71</v>
      </c>
      <c r="K35" s="95" t="n">
        <f aca="false">J35*70494</f>
        <v>5005074</v>
      </c>
      <c r="L35" s="96" t="n">
        <v>45</v>
      </c>
      <c r="M35" s="95" t="n">
        <f aca="false">L35*29779</f>
        <v>1340055</v>
      </c>
      <c r="N35" s="95"/>
      <c r="O35" s="95" t="n">
        <f aca="false">N35*70494</f>
        <v>0</v>
      </c>
      <c r="P35" s="95"/>
      <c r="Q35" s="97" t="n">
        <f aca="false">P35*29779</f>
        <v>0</v>
      </c>
      <c r="R35" s="104" t="n">
        <v>0</v>
      </c>
      <c r="S35" s="95" t="n">
        <f aca="false">R35*70494</f>
        <v>0</v>
      </c>
      <c r="T35" s="105" t="n">
        <v>0</v>
      </c>
      <c r="U35" s="95" t="n">
        <f aca="false">T35*29779</f>
        <v>0</v>
      </c>
      <c r="V35" s="95"/>
      <c r="W35" s="95" t="n">
        <f aca="false">V35*70494</f>
        <v>0</v>
      </c>
      <c r="X35" s="95"/>
      <c r="Y35" s="97" t="n">
        <f aca="false">X35*29779</f>
        <v>0</v>
      </c>
      <c r="Z35" s="104" t="n">
        <v>0</v>
      </c>
      <c r="AA35" s="95" t="n">
        <f aca="false">Z35*70494</f>
        <v>0</v>
      </c>
      <c r="AB35" s="105" t="n">
        <v>0</v>
      </c>
      <c r="AC35" s="95" t="n">
        <f aca="false">AB35*29779</f>
        <v>0</v>
      </c>
      <c r="AD35" s="95"/>
      <c r="AE35" s="95" t="n">
        <f aca="false">AD35*70494</f>
        <v>0</v>
      </c>
      <c r="AF35" s="95"/>
      <c r="AG35" s="99" t="n">
        <f aca="false">AF35*29779</f>
        <v>0</v>
      </c>
      <c r="AH35" s="100" t="n">
        <f aca="false">(C35+K35+S35+AA35)</f>
        <v>5005074</v>
      </c>
      <c r="AI35" s="101" t="n">
        <f aca="false">(E35+M35+U35+AC35)</f>
        <v>1340055</v>
      </c>
      <c r="AJ35" s="101" t="n">
        <f aca="false">AH35/2</f>
        <v>2502537</v>
      </c>
      <c r="AK35" s="101" t="n">
        <f aca="false">G35+I35+O35+Q35+W35+Y35+AE35+AG35</f>
        <v>0</v>
      </c>
      <c r="AL35" s="108" t="n">
        <f aca="false">(AJ35+AK35)</f>
        <v>2502537</v>
      </c>
    </row>
    <row r="36" customFormat="false" ht="12.75" hidden="false" customHeight="false" outlineLevel="0" collapsed="false">
      <c r="A36" s="93" t="s">
        <v>75</v>
      </c>
      <c r="B36" s="94" t="n">
        <v>104</v>
      </c>
      <c r="C36" s="95" t="n">
        <f aca="false">B36*70494</f>
        <v>7331376</v>
      </c>
      <c r="D36" s="96" t="n">
        <v>73</v>
      </c>
      <c r="E36" s="95" t="n">
        <f aca="false">D36*29779</f>
        <v>2173867</v>
      </c>
      <c r="F36" s="95" t="n">
        <v>25</v>
      </c>
      <c r="G36" s="95" t="n">
        <f aca="false">F36*70494</f>
        <v>1762350</v>
      </c>
      <c r="H36" s="95" t="n">
        <v>14</v>
      </c>
      <c r="I36" s="97" t="n">
        <f aca="false">H36*29779</f>
        <v>416906</v>
      </c>
      <c r="J36" s="94" t="n">
        <v>73</v>
      </c>
      <c r="K36" s="95" t="n">
        <f aca="false">J36*70494</f>
        <v>5146062</v>
      </c>
      <c r="L36" s="96" t="n">
        <v>41</v>
      </c>
      <c r="M36" s="95" t="n">
        <f aca="false">L36*29779</f>
        <v>1220939</v>
      </c>
      <c r="N36" s="95" t="n">
        <v>7</v>
      </c>
      <c r="O36" s="95" t="n">
        <f aca="false">N36*70494</f>
        <v>493458</v>
      </c>
      <c r="P36" s="95" t="n">
        <v>6</v>
      </c>
      <c r="Q36" s="97" t="n">
        <f aca="false">P36*29779</f>
        <v>178674</v>
      </c>
      <c r="R36" s="104" t="n">
        <v>0</v>
      </c>
      <c r="S36" s="95" t="n">
        <f aca="false">R36*70494</f>
        <v>0</v>
      </c>
      <c r="T36" s="105" t="n">
        <v>0</v>
      </c>
      <c r="U36" s="95" t="n">
        <f aca="false">T36*29779</f>
        <v>0</v>
      </c>
      <c r="V36" s="95"/>
      <c r="W36" s="95" t="n">
        <f aca="false">V36*70494</f>
        <v>0</v>
      </c>
      <c r="X36" s="95"/>
      <c r="Y36" s="97" t="n">
        <f aca="false">X36*29779</f>
        <v>0</v>
      </c>
      <c r="Z36" s="94" t="n">
        <v>39</v>
      </c>
      <c r="AA36" s="95" t="n">
        <f aca="false">Z36*70494</f>
        <v>2749266</v>
      </c>
      <c r="AB36" s="96" t="n">
        <v>26</v>
      </c>
      <c r="AC36" s="95" t="n">
        <f aca="false">AB36*29779</f>
        <v>774254</v>
      </c>
      <c r="AD36" s="95" t="n">
        <v>4</v>
      </c>
      <c r="AE36" s="95" t="n">
        <f aca="false">AD36*70494</f>
        <v>281976</v>
      </c>
      <c r="AF36" s="95" t="n">
        <v>2</v>
      </c>
      <c r="AG36" s="99" t="n">
        <f aca="false">AF36*29779</f>
        <v>59558</v>
      </c>
      <c r="AH36" s="100" t="n">
        <f aca="false">(C36+K36+S36+AA36)</f>
        <v>15226704</v>
      </c>
      <c r="AI36" s="101" t="n">
        <f aca="false">(E36+M36+U36+AC36)</f>
        <v>4169060</v>
      </c>
      <c r="AJ36" s="101" t="n">
        <f aca="false">AH36/2</f>
        <v>7613352</v>
      </c>
      <c r="AK36" s="101" t="n">
        <f aca="false">G36+I36+O36+Q36+W36+Y36+AE36+AG36</f>
        <v>3192922</v>
      </c>
      <c r="AL36" s="106" t="n">
        <f aca="false">(AJ36+AK36)</f>
        <v>10806274</v>
      </c>
    </row>
    <row r="37" customFormat="false" ht="12.75" hidden="false" customHeight="false" outlineLevel="0" collapsed="false">
      <c r="A37" s="93" t="s">
        <v>76</v>
      </c>
      <c r="B37" s="94" t="n">
        <v>196</v>
      </c>
      <c r="C37" s="95" t="n">
        <f aca="false">B37*70494</f>
        <v>13816824</v>
      </c>
      <c r="D37" s="96" t="n">
        <v>130</v>
      </c>
      <c r="E37" s="95" t="n">
        <f aca="false">D37*29779</f>
        <v>3871270</v>
      </c>
      <c r="F37" s="95"/>
      <c r="G37" s="95" t="n">
        <f aca="false">F37*70494</f>
        <v>0</v>
      </c>
      <c r="H37" s="95"/>
      <c r="I37" s="97" t="n">
        <f aca="false">H37*29779</f>
        <v>0</v>
      </c>
      <c r="J37" s="94" t="n">
        <v>12</v>
      </c>
      <c r="K37" s="95" t="n">
        <f aca="false">J37*70494</f>
        <v>845928</v>
      </c>
      <c r="L37" s="96" t="n">
        <v>11</v>
      </c>
      <c r="M37" s="95" t="n">
        <f aca="false">L37*29779</f>
        <v>327569</v>
      </c>
      <c r="N37" s="95"/>
      <c r="O37" s="95" t="n">
        <f aca="false">N37*70494</f>
        <v>0</v>
      </c>
      <c r="P37" s="95"/>
      <c r="Q37" s="97" t="n">
        <f aca="false">P37*29779</f>
        <v>0</v>
      </c>
      <c r="R37" s="104" t="n">
        <v>0</v>
      </c>
      <c r="S37" s="95" t="n">
        <f aca="false">R37*70494</f>
        <v>0</v>
      </c>
      <c r="T37" s="105" t="n">
        <v>0</v>
      </c>
      <c r="U37" s="95" t="n">
        <f aca="false">T37*29779</f>
        <v>0</v>
      </c>
      <c r="V37" s="95"/>
      <c r="W37" s="95" t="n">
        <f aca="false">V37*70494</f>
        <v>0</v>
      </c>
      <c r="X37" s="95"/>
      <c r="Y37" s="97" t="n">
        <f aca="false">X37*70494</f>
        <v>0</v>
      </c>
      <c r="Z37" s="94" t="n">
        <v>26</v>
      </c>
      <c r="AA37" s="95" t="n">
        <f aca="false">Z37*70494</f>
        <v>1832844</v>
      </c>
      <c r="AB37" s="96" t="n">
        <v>24</v>
      </c>
      <c r="AC37" s="95" t="n">
        <f aca="false">AB37*29779</f>
        <v>714696</v>
      </c>
      <c r="AD37" s="95"/>
      <c r="AE37" s="95" t="n">
        <f aca="false">AD37*70494</f>
        <v>0</v>
      </c>
      <c r="AF37" s="95"/>
      <c r="AG37" s="99" t="n">
        <f aca="false">AF37*29779</f>
        <v>0</v>
      </c>
      <c r="AH37" s="109" t="n">
        <f aca="false">(C37+K37+S37+AA37)</f>
        <v>16495596</v>
      </c>
      <c r="AI37" s="110" t="n">
        <f aca="false">(E37+M37+U37+AC37)</f>
        <v>4913535</v>
      </c>
      <c r="AJ37" s="110" t="n">
        <f aca="false">AH37/2</f>
        <v>8247798</v>
      </c>
      <c r="AK37" s="110" t="n">
        <f aca="false">G37+I37+O37+Q37+W37+Y37+AE37+AG37</f>
        <v>0</v>
      </c>
      <c r="AL37" s="111" t="n">
        <f aca="false">(AJ37+AK37)</f>
        <v>8247798</v>
      </c>
    </row>
    <row r="38" customFormat="false" ht="12.75" hidden="false" customHeight="false" outlineLevel="0" collapsed="false">
      <c r="A38" s="93" t="s">
        <v>77</v>
      </c>
      <c r="B38" s="94" t="n">
        <v>417</v>
      </c>
      <c r="C38" s="95" t="n">
        <f aca="false">B38*70494</f>
        <v>29395998</v>
      </c>
      <c r="D38" s="96" t="n">
        <v>183</v>
      </c>
      <c r="E38" s="95" t="n">
        <f aca="false">D38*29779</f>
        <v>5449557</v>
      </c>
      <c r="F38" s="95"/>
      <c r="G38" s="95" t="n">
        <f aca="false">F38*70494</f>
        <v>0</v>
      </c>
      <c r="H38" s="95"/>
      <c r="I38" s="97" t="n">
        <f aca="false">H38*29779</f>
        <v>0</v>
      </c>
      <c r="J38" s="94" t="n">
        <v>172</v>
      </c>
      <c r="K38" s="95" t="n">
        <f aca="false">J38*70494</f>
        <v>12124968</v>
      </c>
      <c r="L38" s="96" t="n">
        <v>88</v>
      </c>
      <c r="M38" s="95" t="n">
        <f aca="false">L38*29779</f>
        <v>2620552</v>
      </c>
      <c r="N38" s="95"/>
      <c r="O38" s="95" t="n">
        <f aca="false">N38*70494</f>
        <v>0</v>
      </c>
      <c r="P38" s="95"/>
      <c r="Q38" s="97" t="n">
        <f aca="false">P38*29779</f>
        <v>0</v>
      </c>
      <c r="R38" s="104" t="n">
        <v>0</v>
      </c>
      <c r="S38" s="95" t="n">
        <f aca="false">R38*70494</f>
        <v>0</v>
      </c>
      <c r="T38" s="105" t="n">
        <v>0</v>
      </c>
      <c r="U38" s="95" t="n">
        <f aca="false">T38*29779</f>
        <v>0</v>
      </c>
      <c r="V38" s="95"/>
      <c r="W38" s="95" t="n">
        <f aca="false">V38*70494</f>
        <v>0</v>
      </c>
      <c r="X38" s="95"/>
      <c r="Y38" s="97" t="n">
        <f aca="false">X38*29779</f>
        <v>0</v>
      </c>
      <c r="Z38" s="104" t="n">
        <v>30</v>
      </c>
      <c r="AA38" s="95" t="n">
        <f aca="false">Z38*70494</f>
        <v>2114820</v>
      </c>
      <c r="AB38" s="105" t="n">
        <v>30</v>
      </c>
      <c r="AC38" s="95" t="n">
        <f aca="false">AB38*29779</f>
        <v>893370</v>
      </c>
      <c r="AD38" s="95"/>
      <c r="AE38" s="95" t="n">
        <f aca="false">AD38*70494</f>
        <v>0</v>
      </c>
      <c r="AF38" s="95"/>
      <c r="AG38" s="99" t="n">
        <f aca="false">AF38*29779</f>
        <v>0</v>
      </c>
      <c r="AH38" s="100" t="n">
        <f aca="false">(C38+K38+S38+AA38)</f>
        <v>43635786</v>
      </c>
      <c r="AI38" s="101" t="n">
        <f aca="false">(E38+M38+U38+AC38)</f>
        <v>8963479</v>
      </c>
      <c r="AJ38" s="101" t="n">
        <f aca="false">AH38/2</f>
        <v>21817893</v>
      </c>
      <c r="AK38" s="101" t="n">
        <f aca="false">G38+I38+O38+Q38+W38+Y38+AE38+AG38</f>
        <v>0</v>
      </c>
      <c r="AL38" s="106" t="n">
        <f aca="false">(AJ38+AK38)</f>
        <v>21817893</v>
      </c>
    </row>
    <row r="39" customFormat="false" ht="12.75" hidden="false" customHeight="false" outlineLevel="0" collapsed="false">
      <c r="A39" s="93" t="s">
        <v>78</v>
      </c>
      <c r="B39" s="94" t="n">
        <v>127</v>
      </c>
      <c r="C39" s="95" t="n">
        <f aca="false">B39*70494</f>
        <v>8952738</v>
      </c>
      <c r="D39" s="96" t="n">
        <v>62</v>
      </c>
      <c r="E39" s="95" t="n">
        <f aca="false">D39*29779</f>
        <v>1846298</v>
      </c>
      <c r="F39" s="95" t="n">
        <v>1</v>
      </c>
      <c r="G39" s="95" t="n">
        <f aca="false">F39*70494</f>
        <v>70494</v>
      </c>
      <c r="H39" s="95" t="n">
        <v>0</v>
      </c>
      <c r="I39" s="97" t="n">
        <f aca="false">H39*29779</f>
        <v>0</v>
      </c>
      <c r="J39" s="94" t="n">
        <v>37</v>
      </c>
      <c r="K39" s="95" t="n">
        <f aca="false">J39*70494</f>
        <v>2608278</v>
      </c>
      <c r="L39" s="96" t="n">
        <v>9</v>
      </c>
      <c r="M39" s="95" t="n">
        <f aca="false">L39*29779</f>
        <v>268011</v>
      </c>
      <c r="N39" s="95"/>
      <c r="O39" s="95" t="n">
        <f aca="false">N39*70494</f>
        <v>0</v>
      </c>
      <c r="P39" s="95"/>
      <c r="Q39" s="97" t="n">
        <f aca="false">P39*29779</f>
        <v>0</v>
      </c>
      <c r="R39" s="104" t="n">
        <v>0</v>
      </c>
      <c r="S39" s="95" t="n">
        <f aca="false">R39*70494</f>
        <v>0</v>
      </c>
      <c r="T39" s="105" t="n">
        <v>0</v>
      </c>
      <c r="U39" s="95" t="n">
        <f aca="false">T39*29779</f>
        <v>0</v>
      </c>
      <c r="V39" s="95"/>
      <c r="W39" s="95" t="n">
        <f aca="false">V39*70494</f>
        <v>0</v>
      </c>
      <c r="X39" s="95"/>
      <c r="Y39" s="97" t="n">
        <f aca="false">X39*29779</f>
        <v>0</v>
      </c>
      <c r="Z39" s="94" t="n">
        <v>49</v>
      </c>
      <c r="AA39" s="95" t="n">
        <f aca="false">Z39*70494</f>
        <v>3454206</v>
      </c>
      <c r="AB39" s="96" t="n">
        <v>39</v>
      </c>
      <c r="AC39" s="95" t="n">
        <f aca="false">AB39*29779</f>
        <v>1161381</v>
      </c>
      <c r="AD39" s="95"/>
      <c r="AE39" s="95" t="n">
        <f aca="false">AD39*70494</f>
        <v>0</v>
      </c>
      <c r="AF39" s="95"/>
      <c r="AG39" s="99" t="n">
        <f aca="false">AF39*29779</f>
        <v>0</v>
      </c>
      <c r="AH39" s="100" t="n">
        <f aca="false">(C39+K39+S39+AA39)</f>
        <v>15015222</v>
      </c>
      <c r="AI39" s="101" t="n">
        <f aca="false">(E39+M39+U39+AC39)</f>
        <v>3275690</v>
      </c>
      <c r="AJ39" s="101" t="n">
        <f aca="false">AH39/2</f>
        <v>7507611</v>
      </c>
      <c r="AK39" s="101" t="n">
        <f aca="false">G39+I39+O39+Q39+W39+Y39+AE39+AG39</f>
        <v>70494</v>
      </c>
      <c r="AL39" s="106" t="n">
        <f aca="false">(AJ39+AK39)</f>
        <v>7578105</v>
      </c>
    </row>
    <row r="40" customFormat="false" ht="12.75" hidden="false" customHeight="false" outlineLevel="0" collapsed="false">
      <c r="A40" s="93" t="s">
        <v>79</v>
      </c>
      <c r="B40" s="94" t="n">
        <v>421</v>
      </c>
      <c r="C40" s="95" t="n">
        <f aca="false">B40*70494</f>
        <v>29677974</v>
      </c>
      <c r="D40" s="96" t="n">
        <v>224</v>
      </c>
      <c r="E40" s="95" t="n">
        <f aca="false">D40*29779</f>
        <v>6670496</v>
      </c>
      <c r="F40" s="112" t="n">
        <v>10</v>
      </c>
      <c r="G40" s="95" t="n">
        <f aca="false">F40*70494</f>
        <v>704940</v>
      </c>
      <c r="H40" s="95"/>
      <c r="I40" s="97" t="n">
        <f aca="false">H40*29779</f>
        <v>0</v>
      </c>
      <c r="J40" s="94" t="n">
        <v>177</v>
      </c>
      <c r="K40" s="95" t="n">
        <f aca="false">J40*70494</f>
        <v>12477438</v>
      </c>
      <c r="L40" s="96" t="n">
        <v>126</v>
      </c>
      <c r="M40" s="95" t="n">
        <f aca="false">L40*29779</f>
        <v>3752154</v>
      </c>
      <c r="N40" s="95"/>
      <c r="O40" s="95" t="n">
        <f aca="false">N40*70494</f>
        <v>0</v>
      </c>
      <c r="P40" s="95"/>
      <c r="Q40" s="97" t="n">
        <f aca="false">P40*29779</f>
        <v>0</v>
      </c>
      <c r="R40" s="94" t="n">
        <v>13</v>
      </c>
      <c r="S40" s="95" t="n">
        <f aca="false">R40*70494</f>
        <v>916422</v>
      </c>
      <c r="T40" s="96" t="n">
        <v>10</v>
      </c>
      <c r="U40" s="95" t="n">
        <f aca="false">T40*29779</f>
        <v>297790</v>
      </c>
      <c r="V40" s="95"/>
      <c r="W40" s="95" t="n">
        <f aca="false">V40*70494</f>
        <v>0</v>
      </c>
      <c r="X40" s="95"/>
      <c r="Y40" s="97" t="n">
        <f aca="false">X40*29779</f>
        <v>0</v>
      </c>
      <c r="Z40" s="94" t="n">
        <v>0</v>
      </c>
      <c r="AA40" s="95" t="n">
        <f aca="false">Z40*70494</f>
        <v>0</v>
      </c>
      <c r="AB40" s="96" t="n">
        <v>0</v>
      </c>
      <c r="AC40" s="95" t="n">
        <f aca="false">AB40*29779</f>
        <v>0</v>
      </c>
      <c r="AD40" s="95"/>
      <c r="AE40" s="95" t="n">
        <f aca="false">AD40*70494</f>
        <v>0</v>
      </c>
      <c r="AF40" s="95"/>
      <c r="AG40" s="99" t="n">
        <f aca="false">AF40*29779</f>
        <v>0</v>
      </c>
      <c r="AH40" s="100" t="n">
        <f aca="false">(C40+K40+S40+AA40)</f>
        <v>43071834</v>
      </c>
      <c r="AI40" s="101" t="n">
        <f aca="false">(E40+M40+U40+AC40)</f>
        <v>10720440</v>
      </c>
      <c r="AJ40" s="101" t="n">
        <f aca="false">AH40/2</f>
        <v>21535917</v>
      </c>
      <c r="AK40" s="101" t="n">
        <f aca="false">G40+I40+O40+Q40+W40+Y40+AE40+AG40</f>
        <v>704940</v>
      </c>
      <c r="AL40" s="106" t="n">
        <f aca="false">(AJ40+AK40)</f>
        <v>22240857</v>
      </c>
    </row>
    <row r="41" customFormat="false" ht="12.75" hidden="false" customHeight="false" outlineLevel="0" collapsed="false">
      <c r="A41" s="93" t="s">
        <v>80</v>
      </c>
      <c r="B41" s="94" t="n">
        <v>245</v>
      </c>
      <c r="C41" s="95" t="n">
        <f aca="false">B41*70494</f>
        <v>17271030</v>
      </c>
      <c r="D41" s="96" t="n">
        <v>80</v>
      </c>
      <c r="E41" s="95" t="n">
        <f aca="false">D41*29779</f>
        <v>2382320</v>
      </c>
      <c r="F41" s="95"/>
      <c r="G41" s="95" t="n">
        <f aca="false">F41*70494</f>
        <v>0</v>
      </c>
      <c r="H41" s="95"/>
      <c r="I41" s="97" t="n">
        <f aca="false">H41*29779</f>
        <v>0</v>
      </c>
      <c r="J41" s="104" t="n">
        <v>0</v>
      </c>
      <c r="K41" s="95" t="n">
        <f aca="false">J41*70494</f>
        <v>0</v>
      </c>
      <c r="L41" s="105" t="n">
        <v>0</v>
      </c>
      <c r="M41" s="95" t="n">
        <f aca="false">L41*29779</f>
        <v>0</v>
      </c>
      <c r="N41" s="95"/>
      <c r="O41" s="95" t="n">
        <f aca="false">N41*70494</f>
        <v>0</v>
      </c>
      <c r="P41" s="95"/>
      <c r="Q41" s="97" t="n">
        <f aca="false">P41*29779</f>
        <v>0</v>
      </c>
      <c r="R41" s="107" t="n">
        <v>0</v>
      </c>
      <c r="S41" s="95" t="n">
        <f aca="false">R41*70494</f>
        <v>0</v>
      </c>
      <c r="T41" s="105" t="n">
        <v>0</v>
      </c>
      <c r="U41" s="95" t="n">
        <f aca="false">T41*29779</f>
        <v>0</v>
      </c>
      <c r="V41" s="95"/>
      <c r="W41" s="95" t="n">
        <f aca="false">V41*70494</f>
        <v>0</v>
      </c>
      <c r="X41" s="95"/>
      <c r="Y41" s="97" t="n">
        <f aca="false">X41*29779</f>
        <v>0</v>
      </c>
      <c r="Z41" s="94" t="n">
        <v>87</v>
      </c>
      <c r="AA41" s="95" t="n">
        <f aca="false">Z41*70494</f>
        <v>6132978</v>
      </c>
      <c r="AB41" s="96" t="n">
        <v>81</v>
      </c>
      <c r="AC41" s="95" t="n">
        <f aca="false">AB41*29779</f>
        <v>2412099</v>
      </c>
      <c r="AD41" s="95"/>
      <c r="AE41" s="95" t="n">
        <f aca="false">AD41*70494</f>
        <v>0</v>
      </c>
      <c r="AF41" s="95"/>
      <c r="AG41" s="99" t="n">
        <f aca="false">AF41*29779</f>
        <v>0</v>
      </c>
      <c r="AH41" s="100" t="n">
        <f aca="false">(C41+K41+S41+AA41)</f>
        <v>23404008</v>
      </c>
      <c r="AI41" s="101" t="n">
        <f aca="false">(E41+M41+U41+AC41)</f>
        <v>4794419</v>
      </c>
      <c r="AJ41" s="101" t="n">
        <f aca="false">AH41/2</f>
        <v>11702004</v>
      </c>
      <c r="AK41" s="101" t="n">
        <f aca="false">G41+I41+O41+Q41+W41+Y41+AE41+AG41</f>
        <v>0</v>
      </c>
      <c r="AL41" s="106" t="n">
        <f aca="false">(AJ41+AK41)</f>
        <v>11702004</v>
      </c>
    </row>
    <row r="42" customFormat="false" ht="12.75" hidden="false" customHeight="false" outlineLevel="0" collapsed="false">
      <c r="A42" s="93" t="s">
        <v>81</v>
      </c>
      <c r="B42" s="94" t="n">
        <v>0</v>
      </c>
      <c r="C42" s="95" t="n">
        <f aca="false">B42*70494</f>
        <v>0</v>
      </c>
      <c r="D42" s="96" t="n">
        <v>0</v>
      </c>
      <c r="E42" s="95" t="n">
        <f aca="false">D42*29779</f>
        <v>0</v>
      </c>
      <c r="F42" s="95"/>
      <c r="G42" s="95" t="n">
        <f aca="false">F42*70494</f>
        <v>0</v>
      </c>
      <c r="H42" s="95"/>
      <c r="I42" s="97" t="n">
        <f aca="false">H42*29779</f>
        <v>0</v>
      </c>
      <c r="J42" s="94" t="n">
        <v>295</v>
      </c>
      <c r="K42" s="95" t="n">
        <f aca="false">J42*70494</f>
        <v>20795730</v>
      </c>
      <c r="L42" s="96" t="n">
        <v>169</v>
      </c>
      <c r="M42" s="95" t="n">
        <f aca="false">L42*29779</f>
        <v>5032651</v>
      </c>
      <c r="N42" s="95"/>
      <c r="O42" s="95" t="n">
        <f aca="false">N42*70494</f>
        <v>0</v>
      </c>
      <c r="P42" s="95"/>
      <c r="Q42" s="97" t="n">
        <f aca="false">P42*29779</f>
        <v>0</v>
      </c>
      <c r="R42" s="107" t="n">
        <v>0</v>
      </c>
      <c r="S42" s="95" t="n">
        <f aca="false">R42*70494</f>
        <v>0</v>
      </c>
      <c r="T42" s="105" t="n">
        <v>0</v>
      </c>
      <c r="U42" s="95" t="n">
        <f aca="false">T42*29779</f>
        <v>0</v>
      </c>
      <c r="V42" s="95"/>
      <c r="W42" s="95" t="n">
        <f aca="false">V42*70494</f>
        <v>0</v>
      </c>
      <c r="X42" s="95"/>
      <c r="Y42" s="97" t="n">
        <f aca="false">X42*29779</f>
        <v>0</v>
      </c>
      <c r="Z42" s="104" t="n">
        <v>0</v>
      </c>
      <c r="AA42" s="95" t="n">
        <f aca="false">Z42*70494</f>
        <v>0</v>
      </c>
      <c r="AB42" s="105" t="n">
        <v>0</v>
      </c>
      <c r="AC42" s="95" t="n">
        <f aca="false">AB42*29779</f>
        <v>0</v>
      </c>
      <c r="AD42" s="95"/>
      <c r="AE42" s="95" t="n">
        <f aca="false">AD42*70494</f>
        <v>0</v>
      </c>
      <c r="AF42" s="95"/>
      <c r="AG42" s="99" t="n">
        <f aca="false">AF42*29779</f>
        <v>0</v>
      </c>
      <c r="AH42" s="100" t="n">
        <f aca="false">(C42+K42+S42+AA42)</f>
        <v>20795730</v>
      </c>
      <c r="AI42" s="101" t="n">
        <f aca="false">(E42+M42+U42+AC42)</f>
        <v>5032651</v>
      </c>
      <c r="AJ42" s="101" t="n">
        <f aca="false">AH42/2</f>
        <v>10397865</v>
      </c>
      <c r="AK42" s="101" t="n">
        <f aca="false">G42+I42+O42+Q42+W42+Y42+AE42+AG42</f>
        <v>0</v>
      </c>
      <c r="AL42" s="106" t="n">
        <f aca="false">(AJ42+AK42)</f>
        <v>10397865</v>
      </c>
    </row>
    <row r="43" customFormat="false" ht="12.75" hidden="false" customHeight="false" outlineLevel="0" collapsed="false">
      <c r="A43" s="93" t="s">
        <v>82</v>
      </c>
      <c r="B43" s="94" t="n">
        <v>58</v>
      </c>
      <c r="C43" s="95" t="n">
        <f aca="false">B43*70494</f>
        <v>4088652</v>
      </c>
      <c r="D43" s="96" t="n">
        <v>32</v>
      </c>
      <c r="E43" s="95" t="n">
        <f aca="false">D43*29779</f>
        <v>952928</v>
      </c>
      <c r="F43" s="95"/>
      <c r="G43" s="95" t="n">
        <f aca="false">F43*70494</f>
        <v>0</v>
      </c>
      <c r="H43" s="95"/>
      <c r="I43" s="97" t="n">
        <f aca="false">H43*29779</f>
        <v>0</v>
      </c>
      <c r="J43" s="94" t="n">
        <v>14</v>
      </c>
      <c r="K43" s="95" t="n">
        <f aca="false">J43*70494</f>
        <v>986916</v>
      </c>
      <c r="L43" s="96" t="n">
        <v>8</v>
      </c>
      <c r="M43" s="95" t="n">
        <f aca="false">L43*29779</f>
        <v>238232</v>
      </c>
      <c r="N43" s="95"/>
      <c r="O43" s="95" t="n">
        <f aca="false">N43*70494</f>
        <v>0</v>
      </c>
      <c r="P43" s="95"/>
      <c r="Q43" s="97" t="n">
        <f aca="false">P43*29779</f>
        <v>0</v>
      </c>
      <c r="R43" s="104" t="n">
        <v>0</v>
      </c>
      <c r="S43" s="95" t="n">
        <f aca="false">R43*70494</f>
        <v>0</v>
      </c>
      <c r="T43" s="105" t="n">
        <v>0</v>
      </c>
      <c r="U43" s="95" t="n">
        <f aca="false">T43*29779</f>
        <v>0</v>
      </c>
      <c r="V43" s="95"/>
      <c r="W43" s="95" t="n">
        <f aca="false">V43*70494</f>
        <v>0</v>
      </c>
      <c r="X43" s="95"/>
      <c r="Y43" s="97" t="n">
        <f aca="false">X43*29779</f>
        <v>0</v>
      </c>
      <c r="Z43" s="104" t="n">
        <v>0</v>
      </c>
      <c r="AA43" s="95" t="n">
        <f aca="false">Z43*70494</f>
        <v>0</v>
      </c>
      <c r="AB43" s="105" t="n">
        <v>0</v>
      </c>
      <c r="AC43" s="95" t="n">
        <f aca="false">AB43*29779</f>
        <v>0</v>
      </c>
      <c r="AD43" s="95"/>
      <c r="AE43" s="95" t="n">
        <f aca="false">AD43*70494</f>
        <v>0</v>
      </c>
      <c r="AF43" s="95"/>
      <c r="AG43" s="99" t="n">
        <f aca="false">AF43*29779</f>
        <v>0</v>
      </c>
      <c r="AH43" s="100" t="n">
        <f aca="false">(C43+K43+S43+AA43)</f>
        <v>5075568</v>
      </c>
      <c r="AI43" s="101" t="n">
        <f aca="false">(E43+M43+U43+AC43)</f>
        <v>1191160</v>
      </c>
      <c r="AJ43" s="101" t="n">
        <f aca="false">AH43/2</f>
        <v>2537784</v>
      </c>
      <c r="AK43" s="101" t="n">
        <f aca="false">G43+I43+O43+Q43+W43+Y43+AE43+AG43</f>
        <v>0</v>
      </c>
      <c r="AL43" s="106" t="n">
        <f aca="false">(AJ43+AK43)</f>
        <v>2537784</v>
      </c>
    </row>
    <row r="44" customFormat="false" ht="12.75" hidden="false" customHeight="false" outlineLevel="0" collapsed="false">
      <c r="A44" s="93" t="s">
        <v>83</v>
      </c>
      <c r="B44" s="94" t="n">
        <v>114</v>
      </c>
      <c r="C44" s="95" t="n">
        <f aca="false">B44*70494</f>
        <v>8036316</v>
      </c>
      <c r="D44" s="96" t="n">
        <v>74</v>
      </c>
      <c r="E44" s="95" t="n">
        <f aca="false">D44*29779</f>
        <v>2203646</v>
      </c>
      <c r="F44" s="95" t="n">
        <v>3</v>
      </c>
      <c r="G44" s="95" t="n">
        <f aca="false">F44*70494</f>
        <v>211482</v>
      </c>
      <c r="H44" s="95" t="n">
        <v>4</v>
      </c>
      <c r="I44" s="97" t="n">
        <f aca="false">H44*29779</f>
        <v>119116</v>
      </c>
      <c r="J44" s="94" t="n">
        <v>37</v>
      </c>
      <c r="K44" s="95" t="n">
        <f aca="false">J44*70494</f>
        <v>2608278</v>
      </c>
      <c r="L44" s="96" t="n">
        <v>24</v>
      </c>
      <c r="M44" s="95" t="n">
        <f aca="false">L44*29779</f>
        <v>714696</v>
      </c>
      <c r="N44" s="95"/>
      <c r="O44" s="95" t="n">
        <f aca="false">N44*70494</f>
        <v>0</v>
      </c>
      <c r="P44" s="95"/>
      <c r="Q44" s="97" t="n">
        <f aca="false">P44*29779</f>
        <v>0</v>
      </c>
      <c r="R44" s="104" t="n">
        <v>0</v>
      </c>
      <c r="S44" s="95" t="n">
        <f aca="false">R44*70494</f>
        <v>0</v>
      </c>
      <c r="T44" s="105" t="n">
        <v>0</v>
      </c>
      <c r="U44" s="95" t="n">
        <f aca="false">T44*29779</f>
        <v>0</v>
      </c>
      <c r="V44" s="95"/>
      <c r="W44" s="95" t="n">
        <f aca="false">V44*70494</f>
        <v>0</v>
      </c>
      <c r="X44" s="95"/>
      <c r="Y44" s="97" t="n">
        <f aca="false">X44*29779</f>
        <v>0</v>
      </c>
      <c r="Z44" s="104" t="n">
        <v>0</v>
      </c>
      <c r="AA44" s="95" t="n">
        <f aca="false">Z44*70494</f>
        <v>0</v>
      </c>
      <c r="AB44" s="105" t="n">
        <v>0</v>
      </c>
      <c r="AC44" s="95" t="n">
        <f aca="false">AB44*29779</f>
        <v>0</v>
      </c>
      <c r="AD44" s="95"/>
      <c r="AE44" s="95" t="n">
        <f aca="false">AD44*70494</f>
        <v>0</v>
      </c>
      <c r="AF44" s="95"/>
      <c r="AG44" s="99" t="n">
        <f aca="false">AF44*29779</f>
        <v>0</v>
      </c>
      <c r="AH44" s="100" t="n">
        <f aca="false">(C44+K44+S44+AA44)</f>
        <v>10644594</v>
      </c>
      <c r="AI44" s="101" t="n">
        <f aca="false">(E44+M44+U44+AC44)</f>
        <v>2918342</v>
      </c>
      <c r="AJ44" s="101" t="n">
        <f aca="false">AH44/2</f>
        <v>5322297</v>
      </c>
      <c r="AK44" s="101" t="n">
        <f aca="false">G44+I44+O44+Q44+W44+Y44+AE44+AG44</f>
        <v>330598</v>
      </c>
      <c r="AL44" s="106" t="n">
        <f aca="false">(AJ44+AK44)</f>
        <v>5652895</v>
      </c>
    </row>
    <row r="45" customFormat="false" ht="12.75" hidden="false" customHeight="false" outlineLevel="0" collapsed="false">
      <c r="A45" s="93" t="s">
        <v>84</v>
      </c>
      <c r="B45" s="94" t="n">
        <v>0</v>
      </c>
      <c r="C45" s="95" t="n">
        <f aca="false">B45*70494</f>
        <v>0</v>
      </c>
      <c r="D45" s="96" t="n">
        <v>0</v>
      </c>
      <c r="E45" s="95" t="n">
        <f aca="false">D45*29779</f>
        <v>0</v>
      </c>
      <c r="F45" s="95" t="n">
        <v>153</v>
      </c>
      <c r="G45" s="95" t="n">
        <f aca="false">F45*70494</f>
        <v>10785582</v>
      </c>
      <c r="H45" s="95" t="n">
        <v>101</v>
      </c>
      <c r="I45" s="97" t="n">
        <f aca="false">H45*29779</f>
        <v>3007679</v>
      </c>
      <c r="J45" s="94" t="n">
        <v>40</v>
      </c>
      <c r="K45" s="95" t="n">
        <f aca="false">J45*70494</f>
        <v>2819760</v>
      </c>
      <c r="L45" s="96" t="n">
        <v>28</v>
      </c>
      <c r="M45" s="95" t="n">
        <f aca="false">L45*29779</f>
        <v>833812</v>
      </c>
      <c r="N45" s="95"/>
      <c r="O45" s="95" t="n">
        <f aca="false">N45*70494</f>
        <v>0</v>
      </c>
      <c r="P45" s="95"/>
      <c r="Q45" s="97" t="n">
        <f aca="false">P45*29779</f>
        <v>0</v>
      </c>
      <c r="R45" s="104" t="n">
        <v>0</v>
      </c>
      <c r="S45" s="95" t="n">
        <f aca="false">R45*70494</f>
        <v>0</v>
      </c>
      <c r="T45" s="105" t="n">
        <v>0</v>
      </c>
      <c r="U45" s="95" t="n">
        <f aca="false">T45*29779</f>
        <v>0</v>
      </c>
      <c r="V45" s="95"/>
      <c r="W45" s="95" t="n">
        <f aca="false">V45*70494</f>
        <v>0</v>
      </c>
      <c r="X45" s="95"/>
      <c r="Y45" s="97" t="n">
        <f aca="false">X45*29779</f>
        <v>0</v>
      </c>
      <c r="Z45" s="104" t="n">
        <v>0</v>
      </c>
      <c r="AA45" s="95" t="n">
        <f aca="false">Z45*70494</f>
        <v>0</v>
      </c>
      <c r="AB45" s="105" t="n">
        <v>0</v>
      </c>
      <c r="AC45" s="95" t="n">
        <f aca="false">AB45*29779</f>
        <v>0</v>
      </c>
      <c r="AD45" s="95"/>
      <c r="AE45" s="95" t="n">
        <f aca="false">AD45*70494</f>
        <v>0</v>
      </c>
      <c r="AF45" s="95"/>
      <c r="AG45" s="99" t="n">
        <f aca="false">AF45*29779</f>
        <v>0</v>
      </c>
      <c r="AH45" s="100" t="n">
        <f aca="false">(C45+K45+S45+AA45)</f>
        <v>2819760</v>
      </c>
      <c r="AI45" s="101" t="n">
        <f aca="false">(E45+M45+U45+AC45)</f>
        <v>833812</v>
      </c>
      <c r="AJ45" s="101" t="n">
        <f aca="false">AH45/2</f>
        <v>1409880</v>
      </c>
      <c r="AK45" s="101" t="n">
        <f aca="false">G45+I45+O45+Q45+W45+Y45+AE45+AG45</f>
        <v>13793261</v>
      </c>
      <c r="AL45" s="106" t="n">
        <f aca="false">(AJ45+AK45)</f>
        <v>15203141</v>
      </c>
    </row>
    <row r="46" customFormat="false" ht="12.75" hidden="false" customHeight="false" outlineLevel="0" collapsed="false">
      <c r="A46" s="93" t="s">
        <v>85</v>
      </c>
      <c r="B46" s="94" t="n">
        <v>176</v>
      </c>
      <c r="C46" s="95" t="n">
        <f aca="false">B46*70494</f>
        <v>12406944</v>
      </c>
      <c r="D46" s="96" t="n">
        <v>90</v>
      </c>
      <c r="E46" s="95" t="n">
        <f aca="false">D46*29779</f>
        <v>2680110</v>
      </c>
      <c r="F46" s="95"/>
      <c r="G46" s="95" t="n">
        <f aca="false">F46*70494</f>
        <v>0</v>
      </c>
      <c r="H46" s="95"/>
      <c r="I46" s="97" t="n">
        <f aca="false">H46*29779</f>
        <v>0</v>
      </c>
      <c r="J46" s="94" t="n">
        <v>43</v>
      </c>
      <c r="K46" s="95" t="n">
        <f aca="false">J46*70494</f>
        <v>3031242</v>
      </c>
      <c r="L46" s="96" t="n">
        <v>41</v>
      </c>
      <c r="M46" s="95" t="n">
        <f aca="false">L46*29779</f>
        <v>1220939</v>
      </c>
      <c r="N46" s="95"/>
      <c r="O46" s="95" t="n">
        <f aca="false">N46*70494</f>
        <v>0</v>
      </c>
      <c r="P46" s="95"/>
      <c r="Q46" s="97" t="n">
        <f aca="false">P46*29779</f>
        <v>0</v>
      </c>
      <c r="R46" s="104" t="n">
        <v>0</v>
      </c>
      <c r="S46" s="95" t="n">
        <f aca="false">R46*70494</f>
        <v>0</v>
      </c>
      <c r="T46" s="105" t="n">
        <v>0</v>
      </c>
      <c r="U46" s="95" t="n">
        <f aca="false">T46*29779</f>
        <v>0</v>
      </c>
      <c r="V46" s="95"/>
      <c r="W46" s="95" t="n">
        <f aca="false">V46*70494</f>
        <v>0</v>
      </c>
      <c r="X46" s="95"/>
      <c r="Y46" s="97" t="n">
        <f aca="false">X46*29779</f>
        <v>0</v>
      </c>
      <c r="Z46" s="104" t="n">
        <v>19</v>
      </c>
      <c r="AA46" s="95" t="n">
        <f aca="false">Z46*70494</f>
        <v>1339386</v>
      </c>
      <c r="AB46" s="105" t="n">
        <v>16</v>
      </c>
      <c r="AC46" s="95" t="n">
        <f aca="false">AB46*29779</f>
        <v>476464</v>
      </c>
      <c r="AD46" s="95"/>
      <c r="AE46" s="95" t="n">
        <f aca="false">AD46*70494</f>
        <v>0</v>
      </c>
      <c r="AF46" s="95"/>
      <c r="AG46" s="99" t="n">
        <f aca="false">AF46*29779</f>
        <v>0</v>
      </c>
      <c r="AH46" s="100" t="n">
        <f aca="false">(C46+K46+S46+AA46)</f>
        <v>16777572</v>
      </c>
      <c r="AI46" s="101" t="n">
        <f aca="false">(E46+M46+U46+AC46)</f>
        <v>4377513</v>
      </c>
      <c r="AJ46" s="101" t="n">
        <f aca="false">AH46/2</f>
        <v>8388786</v>
      </c>
      <c r="AK46" s="101" t="n">
        <f aca="false">G46+I46+O46+Q46+W46+Y46+AE46+AG46</f>
        <v>0</v>
      </c>
      <c r="AL46" s="106" t="n">
        <f aca="false">(AJ46+AK46)</f>
        <v>8388786</v>
      </c>
    </row>
    <row r="47" customFormat="false" ht="12.75" hidden="false" customHeight="false" outlineLevel="0" collapsed="false">
      <c r="A47" s="93" t="s">
        <v>86</v>
      </c>
      <c r="B47" s="94" t="n">
        <v>198</v>
      </c>
      <c r="C47" s="95" t="n">
        <f aca="false">B47*70494</f>
        <v>13957812</v>
      </c>
      <c r="D47" s="96" t="n">
        <v>76</v>
      </c>
      <c r="E47" s="95" t="n">
        <f aca="false">D47*29779</f>
        <v>2263204</v>
      </c>
      <c r="F47" s="95" t="n">
        <v>34</v>
      </c>
      <c r="G47" s="95" t="n">
        <f aca="false">F47*70494</f>
        <v>2396796</v>
      </c>
      <c r="H47" s="95" t="n">
        <v>9</v>
      </c>
      <c r="I47" s="97" t="n">
        <f aca="false">H47*29779</f>
        <v>268011</v>
      </c>
      <c r="J47" s="94" t="n">
        <v>185</v>
      </c>
      <c r="K47" s="95" t="n">
        <f aca="false">J47*70494</f>
        <v>13041390</v>
      </c>
      <c r="L47" s="96" t="n">
        <v>140</v>
      </c>
      <c r="M47" s="95" t="n">
        <f aca="false">L47*29779</f>
        <v>4169060</v>
      </c>
      <c r="N47" s="95" t="n">
        <v>69</v>
      </c>
      <c r="O47" s="95" t="n">
        <f aca="false">N47*70494</f>
        <v>4864086</v>
      </c>
      <c r="P47" s="95" t="n">
        <v>28</v>
      </c>
      <c r="Q47" s="97" t="n">
        <f aca="false">P47*29779</f>
        <v>833812</v>
      </c>
      <c r="R47" s="104" t="n">
        <v>4</v>
      </c>
      <c r="S47" s="95" t="n">
        <f aca="false">R47*70494</f>
        <v>281976</v>
      </c>
      <c r="T47" s="105" t="n">
        <v>4</v>
      </c>
      <c r="U47" s="95" t="n">
        <f aca="false">T47*29779</f>
        <v>119116</v>
      </c>
      <c r="V47" s="95"/>
      <c r="W47" s="95" t="n">
        <f aca="false">V47*70494</f>
        <v>0</v>
      </c>
      <c r="X47" s="95"/>
      <c r="Y47" s="97" t="n">
        <f aca="false">X47*29779</f>
        <v>0</v>
      </c>
      <c r="Z47" s="104" t="n">
        <v>17</v>
      </c>
      <c r="AA47" s="95" t="n">
        <f aca="false">Z47*70494</f>
        <v>1198398</v>
      </c>
      <c r="AB47" s="105" t="n">
        <v>10</v>
      </c>
      <c r="AC47" s="95" t="n">
        <f aca="false">AB47*29779</f>
        <v>297790</v>
      </c>
      <c r="AD47" s="95" t="n">
        <v>4</v>
      </c>
      <c r="AE47" s="95" t="n">
        <f aca="false">AD47*70494</f>
        <v>281976</v>
      </c>
      <c r="AF47" s="95" t="n">
        <v>2</v>
      </c>
      <c r="AG47" s="99" t="n">
        <f aca="false">AF47*29779</f>
        <v>59558</v>
      </c>
      <c r="AH47" s="100" t="n">
        <f aca="false">(C47+K47+S47+AA47)</f>
        <v>28479576</v>
      </c>
      <c r="AI47" s="101" t="n">
        <f aca="false">(E47+M47+U47+AC47)</f>
        <v>6849170</v>
      </c>
      <c r="AJ47" s="101" t="n">
        <f aca="false">AH47/2</f>
        <v>14239788</v>
      </c>
      <c r="AK47" s="101" t="n">
        <f aca="false">G47+I47+O47+Q47+W47+Y47+AE47+AG47</f>
        <v>8704239</v>
      </c>
      <c r="AL47" s="106" t="n">
        <f aca="false">(AJ47+AK47)</f>
        <v>22944027</v>
      </c>
    </row>
    <row r="48" customFormat="false" ht="12.75" hidden="false" customHeight="false" outlineLevel="0" collapsed="false">
      <c r="A48" s="93" t="s">
        <v>87</v>
      </c>
      <c r="B48" s="94" t="n">
        <v>30</v>
      </c>
      <c r="C48" s="95" t="n">
        <f aca="false">B48*70494</f>
        <v>2114820</v>
      </c>
      <c r="D48" s="96" t="n">
        <v>23</v>
      </c>
      <c r="E48" s="95" t="n">
        <f aca="false">D48*29779</f>
        <v>684917</v>
      </c>
      <c r="F48" s="112" t="n">
        <v>21</v>
      </c>
      <c r="G48" s="95" t="n">
        <f aca="false">F48*70494</f>
        <v>1480374</v>
      </c>
      <c r="H48" s="112" t="n">
        <v>21</v>
      </c>
      <c r="I48" s="97" t="n">
        <f aca="false">H48*29779</f>
        <v>625359</v>
      </c>
      <c r="J48" s="98" t="n">
        <v>0</v>
      </c>
      <c r="K48" s="95" t="n">
        <f aca="false">J48*70494</f>
        <v>0</v>
      </c>
      <c r="L48" s="95" t="n">
        <v>0</v>
      </c>
      <c r="M48" s="95" t="n">
        <f aca="false">L48*29779</f>
        <v>0</v>
      </c>
      <c r="N48" s="95"/>
      <c r="O48" s="95" t="n">
        <f aca="false">N48*70494</f>
        <v>0</v>
      </c>
      <c r="P48" s="95"/>
      <c r="Q48" s="97" t="n">
        <f aca="false">P48*29779</f>
        <v>0</v>
      </c>
      <c r="R48" s="98" t="n">
        <v>0</v>
      </c>
      <c r="S48" s="95" t="n">
        <f aca="false">R48*70494</f>
        <v>0</v>
      </c>
      <c r="T48" s="95" t="n">
        <v>0</v>
      </c>
      <c r="U48" s="95" t="n">
        <f aca="false">T48*29779</f>
        <v>0</v>
      </c>
      <c r="V48" s="95"/>
      <c r="W48" s="95" t="n">
        <f aca="false">V48*70494</f>
        <v>0</v>
      </c>
      <c r="X48" s="95"/>
      <c r="Y48" s="97" t="n">
        <f aca="false">X48*29779</f>
        <v>0</v>
      </c>
      <c r="Z48" s="104" t="n">
        <v>0</v>
      </c>
      <c r="AA48" s="95" t="n">
        <f aca="false">Z48*70494</f>
        <v>0</v>
      </c>
      <c r="AB48" s="105" t="n">
        <v>0</v>
      </c>
      <c r="AC48" s="95" t="n">
        <f aca="false">AB48*29779</f>
        <v>0</v>
      </c>
      <c r="AD48" s="95"/>
      <c r="AE48" s="95" t="n">
        <f aca="false">AD48*70494</f>
        <v>0</v>
      </c>
      <c r="AF48" s="95"/>
      <c r="AG48" s="99" t="n">
        <f aca="false">AF48*29779</f>
        <v>0</v>
      </c>
      <c r="AH48" s="100" t="n">
        <f aca="false">(C48+K48+S48+AA48)</f>
        <v>2114820</v>
      </c>
      <c r="AI48" s="101" t="n">
        <f aca="false">(E48+M48+U48+AC48)</f>
        <v>684917</v>
      </c>
      <c r="AJ48" s="101" t="n">
        <f aca="false">AH48/2</f>
        <v>1057410</v>
      </c>
      <c r="AK48" s="101" t="n">
        <f aca="false">G48+I48+O48+Q48+W48+Y48+AE48+AG48</f>
        <v>2105733</v>
      </c>
      <c r="AL48" s="106" t="n">
        <f aca="false">(AJ48+AK48)</f>
        <v>3163143</v>
      </c>
    </row>
    <row r="49" customFormat="false" ht="12.75" hidden="false" customHeight="false" outlineLevel="0" collapsed="false">
      <c r="A49" s="93" t="s">
        <v>88</v>
      </c>
      <c r="B49" s="94" t="n">
        <v>1000</v>
      </c>
      <c r="C49" s="95" t="n">
        <f aca="false">B49*70494</f>
        <v>70494000</v>
      </c>
      <c r="D49" s="96" t="n">
        <v>700</v>
      </c>
      <c r="E49" s="95" t="n">
        <f aca="false">D49*29779</f>
        <v>20845300</v>
      </c>
      <c r="F49" s="95"/>
      <c r="G49" s="95" t="n">
        <f aca="false">F49*70494</f>
        <v>0</v>
      </c>
      <c r="H49" s="95"/>
      <c r="I49" s="97" t="n">
        <f aca="false">H49*29779</f>
        <v>0</v>
      </c>
      <c r="J49" s="104" t="n">
        <v>315</v>
      </c>
      <c r="K49" s="95" t="n">
        <f aca="false">J49*70494</f>
        <v>22205610</v>
      </c>
      <c r="L49" s="105" t="n">
        <v>205</v>
      </c>
      <c r="M49" s="95" t="n">
        <f aca="false">L49*29779</f>
        <v>6104695</v>
      </c>
      <c r="N49" s="95"/>
      <c r="O49" s="95" t="n">
        <f aca="false">N49*70494</f>
        <v>0</v>
      </c>
      <c r="P49" s="95"/>
      <c r="Q49" s="97" t="n">
        <f aca="false">P49*29779</f>
        <v>0</v>
      </c>
      <c r="R49" s="94" t="n">
        <v>22</v>
      </c>
      <c r="S49" s="95" t="n">
        <f aca="false">R49*70494</f>
        <v>1550868</v>
      </c>
      <c r="T49" s="96" t="n">
        <v>19</v>
      </c>
      <c r="U49" s="95" t="n">
        <f aca="false">T49*29779</f>
        <v>565801</v>
      </c>
      <c r="V49" s="95"/>
      <c r="W49" s="95" t="n">
        <f aca="false">V49*70494</f>
        <v>0</v>
      </c>
      <c r="X49" s="95"/>
      <c r="Y49" s="97" t="n">
        <f aca="false">X49*29779</f>
        <v>0</v>
      </c>
      <c r="Z49" s="94" t="n">
        <v>350</v>
      </c>
      <c r="AA49" s="95" t="n">
        <f aca="false">Z49*70494</f>
        <v>24672900</v>
      </c>
      <c r="AB49" s="96" t="n">
        <v>300</v>
      </c>
      <c r="AC49" s="95" t="n">
        <f aca="false">AB49*29779</f>
        <v>8933700</v>
      </c>
      <c r="AD49" s="95"/>
      <c r="AE49" s="95" t="n">
        <f aca="false">AD49*70494</f>
        <v>0</v>
      </c>
      <c r="AF49" s="95"/>
      <c r="AG49" s="99" t="n">
        <f aca="false">AF49*29779</f>
        <v>0</v>
      </c>
      <c r="AH49" s="100" t="n">
        <f aca="false">(C49+K49+S49+AA49)</f>
        <v>118923378</v>
      </c>
      <c r="AI49" s="101" t="n">
        <f aca="false">(E49+M49+U49+AC49)</f>
        <v>36449496</v>
      </c>
      <c r="AJ49" s="101" t="n">
        <f aca="false">AH49/2</f>
        <v>59461689</v>
      </c>
      <c r="AK49" s="101" t="n">
        <f aca="false">G49+I49+O49+Q49+W49+Y49+AE49+AG49</f>
        <v>0</v>
      </c>
      <c r="AL49" s="106" t="n">
        <f aca="false">(AJ49+AK49)</f>
        <v>59461689</v>
      </c>
    </row>
    <row r="50" customFormat="false" ht="12.75" hidden="false" customHeight="false" outlineLevel="0" collapsed="false">
      <c r="A50" s="93" t="s">
        <v>89</v>
      </c>
      <c r="B50" s="94" t="n">
        <v>61</v>
      </c>
      <c r="C50" s="95" t="n">
        <f aca="false">B50*70494</f>
        <v>4300134</v>
      </c>
      <c r="D50" s="96" t="n">
        <v>101</v>
      </c>
      <c r="E50" s="95" t="n">
        <f aca="false">D50*29779</f>
        <v>3007679</v>
      </c>
      <c r="F50" s="95"/>
      <c r="G50" s="95" t="n">
        <f aca="false">F50*70494</f>
        <v>0</v>
      </c>
      <c r="H50" s="95"/>
      <c r="I50" s="97" t="n">
        <f aca="false">H50*29779</f>
        <v>0</v>
      </c>
      <c r="J50" s="94" t="n">
        <v>98</v>
      </c>
      <c r="K50" s="95" t="n">
        <f aca="false">J50*70494</f>
        <v>6908412</v>
      </c>
      <c r="L50" s="96" t="n">
        <v>65</v>
      </c>
      <c r="M50" s="95" t="n">
        <f aca="false">L50*29779</f>
        <v>1935635</v>
      </c>
      <c r="N50" s="95"/>
      <c r="O50" s="95" t="n">
        <f aca="false">N50*70494</f>
        <v>0</v>
      </c>
      <c r="P50" s="95"/>
      <c r="Q50" s="97" t="n">
        <f aca="false">P50*29779</f>
        <v>0</v>
      </c>
      <c r="R50" s="104" t="n">
        <v>0</v>
      </c>
      <c r="S50" s="95" t="n">
        <f aca="false">R50*70494</f>
        <v>0</v>
      </c>
      <c r="T50" s="105" t="n">
        <v>0</v>
      </c>
      <c r="U50" s="95" t="n">
        <f aca="false">T50*29779</f>
        <v>0</v>
      </c>
      <c r="V50" s="95"/>
      <c r="W50" s="95" t="n">
        <f aca="false">V50*70494</f>
        <v>0</v>
      </c>
      <c r="X50" s="95"/>
      <c r="Y50" s="97" t="n">
        <f aca="false">X50*29779</f>
        <v>0</v>
      </c>
      <c r="Z50" s="104" t="n">
        <v>77</v>
      </c>
      <c r="AA50" s="95" t="n">
        <f aca="false">Z50*70494</f>
        <v>5428038</v>
      </c>
      <c r="AB50" s="105" t="n">
        <v>62</v>
      </c>
      <c r="AC50" s="95" t="n">
        <f aca="false">AB50*29779</f>
        <v>1846298</v>
      </c>
      <c r="AD50" s="95"/>
      <c r="AE50" s="95" t="n">
        <f aca="false">AD50*70494</f>
        <v>0</v>
      </c>
      <c r="AF50" s="95"/>
      <c r="AG50" s="99" t="n">
        <f aca="false">AF50*29779</f>
        <v>0</v>
      </c>
      <c r="AH50" s="109" t="n">
        <f aca="false">(C50+K50+S50+AA50)</f>
        <v>16636584</v>
      </c>
      <c r="AI50" s="110" t="n">
        <f aca="false">(E50+M50+U50+AC50)</f>
        <v>6789612</v>
      </c>
      <c r="AJ50" s="110" t="n">
        <f aca="false">AH50/2</f>
        <v>8318292</v>
      </c>
      <c r="AK50" s="110" t="n">
        <f aca="false">G50+I50+O50+Q50+W50+Y50+AE50+AG50</f>
        <v>0</v>
      </c>
      <c r="AL50" s="111" t="n">
        <f aca="false">(AJ50+AK50)</f>
        <v>8318292</v>
      </c>
    </row>
    <row r="51" customFormat="false" ht="12.75" hidden="false" customHeight="false" outlineLevel="0" collapsed="false">
      <c r="A51" s="93" t="s">
        <v>90</v>
      </c>
      <c r="B51" s="94" t="n">
        <v>349</v>
      </c>
      <c r="C51" s="95" t="n">
        <f aca="false">B51*70494</f>
        <v>24602406</v>
      </c>
      <c r="D51" s="96" t="n">
        <v>176</v>
      </c>
      <c r="E51" s="95" t="n">
        <f aca="false">D51*29779</f>
        <v>5241104</v>
      </c>
      <c r="F51" s="95"/>
      <c r="G51" s="95" t="n">
        <f aca="false">F51*70494</f>
        <v>0</v>
      </c>
      <c r="H51" s="95"/>
      <c r="I51" s="97" t="n">
        <f aca="false">H51*29779</f>
        <v>0</v>
      </c>
      <c r="J51" s="94" t="n">
        <v>46</v>
      </c>
      <c r="K51" s="95" t="n">
        <f aca="false">J51*70494</f>
        <v>3242724</v>
      </c>
      <c r="L51" s="96" t="n">
        <v>35</v>
      </c>
      <c r="M51" s="95" t="n">
        <f aca="false">L51*29779</f>
        <v>1042265</v>
      </c>
      <c r="N51" s="95"/>
      <c r="O51" s="95" t="n">
        <f aca="false">N51*70494</f>
        <v>0</v>
      </c>
      <c r="P51" s="95"/>
      <c r="Q51" s="97" t="n">
        <f aca="false">P51*29779</f>
        <v>0</v>
      </c>
      <c r="R51" s="104" t="n">
        <v>0</v>
      </c>
      <c r="S51" s="95" t="n">
        <f aca="false">R51*70494</f>
        <v>0</v>
      </c>
      <c r="T51" s="105" t="n">
        <v>0</v>
      </c>
      <c r="U51" s="95" t="n">
        <f aca="false">T51*29779</f>
        <v>0</v>
      </c>
      <c r="V51" s="95"/>
      <c r="W51" s="95" t="n">
        <f aca="false">V51*70494</f>
        <v>0</v>
      </c>
      <c r="X51" s="95"/>
      <c r="Y51" s="97" t="n">
        <f aca="false">X51*29779</f>
        <v>0</v>
      </c>
      <c r="Z51" s="104" t="n">
        <v>0</v>
      </c>
      <c r="AA51" s="95" t="n">
        <f aca="false">Z51*70494</f>
        <v>0</v>
      </c>
      <c r="AB51" s="105" t="n">
        <v>0</v>
      </c>
      <c r="AC51" s="95" t="n">
        <f aca="false">AB51*29779</f>
        <v>0</v>
      </c>
      <c r="AD51" s="95"/>
      <c r="AE51" s="95" t="n">
        <f aca="false">AD51*70494</f>
        <v>0</v>
      </c>
      <c r="AF51" s="95"/>
      <c r="AG51" s="99" t="n">
        <f aca="false">AF51*29779</f>
        <v>0</v>
      </c>
      <c r="AH51" s="100" t="n">
        <f aca="false">(C51+K51+S51+AA51)</f>
        <v>27845130</v>
      </c>
      <c r="AI51" s="101" t="n">
        <f aca="false">(E51+M51+U51+AC51)</f>
        <v>6283369</v>
      </c>
      <c r="AJ51" s="101" t="n">
        <f aca="false">AH51/2</f>
        <v>13922565</v>
      </c>
      <c r="AK51" s="101" t="n">
        <f aca="false">G51+I51+O51+Q51+W51+Y51+AE51+AG51</f>
        <v>0</v>
      </c>
      <c r="AL51" s="106" t="n">
        <f aca="false">(AJ51+AK51)</f>
        <v>13922565</v>
      </c>
    </row>
    <row r="52" customFormat="false" ht="12.75" hidden="false" customHeight="false" outlineLevel="0" collapsed="false">
      <c r="A52" s="93" t="s">
        <v>91</v>
      </c>
      <c r="B52" s="94" t="n">
        <v>64</v>
      </c>
      <c r="C52" s="95" t="n">
        <f aca="false">B52*70494</f>
        <v>4511616</v>
      </c>
      <c r="D52" s="96" t="n">
        <v>23</v>
      </c>
      <c r="E52" s="95" t="n">
        <f aca="false">D52*29779</f>
        <v>684917</v>
      </c>
      <c r="F52" s="95"/>
      <c r="G52" s="95" t="n">
        <f aca="false">F52*70494</f>
        <v>0</v>
      </c>
      <c r="H52" s="95"/>
      <c r="I52" s="97" t="n">
        <f aca="false">H52*29779</f>
        <v>0</v>
      </c>
      <c r="J52" s="94" t="n">
        <v>63</v>
      </c>
      <c r="K52" s="95" t="n">
        <f aca="false">J52*70494</f>
        <v>4441122</v>
      </c>
      <c r="L52" s="96" t="n">
        <v>31</v>
      </c>
      <c r="M52" s="95" t="n">
        <f aca="false">L52*29779</f>
        <v>923149</v>
      </c>
      <c r="N52" s="95"/>
      <c r="O52" s="95" t="n">
        <f aca="false">N52*70494</f>
        <v>0</v>
      </c>
      <c r="P52" s="95"/>
      <c r="Q52" s="97" t="n">
        <f aca="false">P52*29779</f>
        <v>0</v>
      </c>
      <c r="R52" s="94" t="n">
        <v>0</v>
      </c>
      <c r="S52" s="95" t="n">
        <f aca="false">R52*70494</f>
        <v>0</v>
      </c>
      <c r="T52" s="96" t="n">
        <v>0</v>
      </c>
      <c r="U52" s="95" t="n">
        <f aca="false">T52*29779</f>
        <v>0</v>
      </c>
      <c r="V52" s="95"/>
      <c r="W52" s="95" t="n">
        <f aca="false">V52*70494</f>
        <v>0</v>
      </c>
      <c r="X52" s="95"/>
      <c r="Y52" s="97" t="n">
        <f aca="false">X52*29779</f>
        <v>0</v>
      </c>
      <c r="Z52" s="94" t="n">
        <v>16</v>
      </c>
      <c r="AA52" s="95" t="n">
        <f aca="false">Z52*70494</f>
        <v>1127904</v>
      </c>
      <c r="AB52" s="96" t="n">
        <v>9</v>
      </c>
      <c r="AC52" s="95" t="n">
        <f aca="false">AB52*29779</f>
        <v>268011</v>
      </c>
      <c r="AD52" s="95"/>
      <c r="AE52" s="95" t="n">
        <f aca="false">AD52*70494</f>
        <v>0</v>
      </c>
      <c r="AF52" s="95"/>
      <c r="AG52" s="99" t="n">
        <f aca="false">AF52*29779</f>
        <v>0</v>
      </c>
      <c r="AH52" s="100" t="n">
        <f aca="false">(C52+K52+S52+AA52)</f>
        <v>10080642</v>
      </c>
      <c r="AI52" s="101" t="n">
        <f aca="false">(E52+M52+U52+AC52)</f>
        <v>1876077</v>
      </c>
      <c r="AJ52" s="101" t="n">
        <f aca="false">AH52/2</f>
        <v>5040321</v>
      </c>
      <c r="AK52" s="101" t="n">
        <f aca="false">G52+I52+O52+Q52+W52+Y52+AE52+AG52</f>
        <v>0</v>
      </c>
      <c r="AL52" s="108" t="n">
        <f aca="false">(AJ52+AK52)</f>
        <v>5040321</v>
      </c>
    </row>
    <row r="53" customFormat="false" ht="12.75" hidden="false" customHeight="false" outlineLevel="0" collapsed="false">
      <c r="A53" s="93" t="s">
        <v>92</v>
      </c>
      <c r="B53" s="94" t="n">
        <v>187</v>
      </c>
      <c r="C53" s="95" t="n">
        <f aca="false">B53*70494</f>
        <v>13182378</v>
      </c>
      <c r="D53" s="96" t="n">
        <v>80</v>
      </c>
      <c r="E53" s="95" t="n">
        <f aca="false">D53*29779</f>
        <v>2382320</v>
      </c>
      <c r="F53" s="95"/>
      <c r="G53" s="95" t="n">
        <f aca="false">F53*70494</f>
        <v>0</v>
      </c>
      <c r="H53" s="95"/>
      <c r="I53" s="97" t="n">
        <f aca="false">H53*29779</f>
        <v>0</v>
      </c>
      <c r="J53" s="94" t="n">
        <v>63</v>
      </c>
      <c r="K53" s="95" t="n">
        <f aca="false">J53*70494</f>
        <v>4441122</v>
      </c>
      <c r="L53" s="96" t="n">
        <v>46</v>
      </c>
      <c r="M53" s="95" t="n">
        <f aca="false">L53*29779</f>
        <v>1369834</v>
      </c>
      <c r="N53" s="95"/>
      <c r="O53" s="95" t="n">
        <f aca="false">N53*70494</f>
        <v>0</v>
      </c>
      <c r="P53" s="95"/>
      <c r="Q53" s="97" t="n">
        <f aca="false">P53*29779</f>
        <v>0</v>
      </c>
      <c r="R53" s="104" t="n">
        <v>0</v>
      </c>
      <c r="S53" s="95" t="n">
        <f aca="false">R53*70494</f>
        <v>0</v>
      </c>
      <c r="T53" s="105" t="n">
        <v>0</v>
      </c>
      <c r="U53" s="95" t="n">
        <f aca="false">T53*29779</f>
        <v>0</v>
      </c>
      <c r="V53" s="95"/>
      <c r="W53" s="95" t="n">
        <f aca="false">V53*70494</f>
        <v>0</v>
      </c>
      <c r="X53" s="95"/>
      <c r="Y53" s="97" t="n">
        <f aca="false">X53*29779</f>
        <v>0</v>
      </c>
      <c r="Z53" s="94" t="n">
        <v>7</v>
      </c>
      <c r="AA53" s="95" t="n">
        <f aca="false">Z53*70494</f>
        <v>493458</v>
      </c>
      <c r="AB53" s="96" t="n">
        <v>7</v>
      </c>
      <c r="AC53" s="95" t="n">
        <f aca="false">AB53*29779</f>
        <v>208453</v>
      </c>
      <c r="AD53" s="95"/>
      <c r="AE53" s="95" t="n">
        <f aca="false">AD53*70494</f>
        <v>0</v>
      </c>
      <c r="AF53" s="95"/>
      <c r="AG53" s="99" t="n">
        <f aca="false">AF53*29779</f>
        <v>0</v>
      </c>
      <c r="AH53" s="100" t="n">
        <f aca="false">(C53+K53+S53+AA53)</f>
        <v>18116958</v>
      </c>
      <c r="AI53" s="101" t="n">
        <f aca="false">(E53+M53+U53+AC53)</f>
        <v>3960607</v>
      </c>
      <c r="AJ53" s="101" t="n">
        <f aca="false">AH53/2</f>
        <v>9058479</v>
      </c>
      <c r="AK53" s="101" t="n">
        <f aca="false">G53+I53+O53+Q53+W53+Y53+AE53+AG53</f>
        <v>0</v>
      </c>
      <c r="AL53" s="106" t="n">
        <f aca="false">(AJ53+AK53)</f>
        <v>9058479</v>
      </c>
    </row>
    <row r="54" customFormat="false" ht="12.75" hidden="false" customHeight="false" outlineLevel="0" collapsed="false">
      <c r="A54" s="93" t="s">
        <v>93</v>
      </c>
      <c r="B54" s="94" t="n">
        <v>0</v>
      </c>
      <c r="C54" s="95" t="n">
        <f aca="false">B54*70494</f>
        <v>0</v>
      </c>
      <c r="D54" s="96" t="n">
        <v>0</v>
      </c>
      <c r="E54" s="95" t="n">
        <f aca="false">D54*29779</f>
        <v>0</v>
      </c>
      <c r="F54" s="95"/>
      <c r="G54" s="95" t="n">
        <f aca="false">F54*70494</f>
        <v>0</v>
      </c>
      <c r="H54" s="95"/>
      <c r="I54" s="97" t="n">
        <f aca="false">H54*29779</f>
        <v>0</v>
      </c>
      <c r="J54" s="98" t="n">
        <v>0</v>
      </c>
      <c r="K54" s="95" t="n">
        <f aca="false">J54*70494</f>
        <v>0</v>
      </c>
      <c r="L54" s="95" t="n">
        <v>0</v>
      </c>
      <c r="M54" s="95" t="n">
        <f aca="false">L54*29779</f>
        <v>0</v>
      </c>
      <c r="N54" s="95"/>
      <c r="O54" s="95" t="n">
        <f aca="false">N54*70494</f>
        <v>0</v>
      </c>
      <c r="P54" s="95"/>
      <c r="Q54" s="97" t="n">
        <f aca="false">P54*29779</f>
        <v>0</v>
      </c>
      <c r="R54" s="98" t="n">
        <v>0</v>
      </c>
      <c r="S54" s="95" t="n">
        <f aca="false">R54*70494</f>
        <v>0</v>
      </c>
      <c r="T54" s="95" t="n">
        <v>0</v>
      </c>
      <c r="U54" s="95" t="n">
        <f aca="false">T54*29779</f>
        <v>0</v>
      </c>
      <c r="V54" s="95"/>
      <c r="W54" s="95" t="n">
        <f aca="false">V54*70494</f>
        <v>0</v>
      </c>
      <c r="X54" s="95"/>
      <c r="Y54" s="97" t="n">
        <f aca="false">X54*29779</f>
        <v>0</v>
      </c>
      <c r="Z54" s="104" t="n">
        <v>0</v>
      </c>
      <c r="AA54" s="95" t="n">
        <f aca="false">Z54*70494</f>
        <v>0</v>
      </c>
      <c r="AB54" s="105" t="n">
        <v>0</v>
      </c>
      <c r="AC54" s="95" t="n">
        <f aca="false">AB54*29779</f>
        <v>0</v>
      </c>
      <c r="AD54" s="95"/>
      <c r="AE54" s="95" t="n">
        <f aca="false">AD54*70494</f>
        <v>0</v>
      </c>
      <c r="AF54" s="95"/>
      <c r="AG54" s="99" t="n">
        <f aca="false">AF54*29779</f>
        <v>0</v>
      </c>
      <c r="AH54" s="100" t="n">
        <f aca="false">(C54+K54+S54+AA54)</f>
        <v>0</v>
      </c>
      <c r="AI54" s="101" t="n">
        <f aca="false">(E54+M54+U54+AC54)</f>
        <v>0</v>
      </c>
      <c r="AJ54" s="101" t="n">
        <f aca="false">AH54/2</f>
        <v>0</v>
      </c>
      <c r="AK54" s="101" t="n">
        <f aca="false">G54+I54+O54+Q54+W54+Y54+AE54+AG54</f>
        <v>0</v>
      </c>
      <c r="AL54" s="106" t="n">
        <f aca="false">(AJ54+AK54)</f>
        <v>0</v>
      </c>
    </row>
    <row r="55" customFormat="false" ht="12.75" hidden="false" customHeight="false" outlineLevel="0" collapsed="false">
      <c r="A55" s="93" t="s">
        <v>94</v>
      </c>
      <c r="B55" s="94" t="n">
        <v>83</v>
      </c>
      <c r="C55" s="95" t="n">
        <f aca="false">B55*70494</f>
        <v>5851002</v>
      </c>
      <c r="D55" s="96" t="n">
        <v>61</v>
      </c>
      <c r="E55" s="95" t="n">
        <f aca="false">D55*29779</f>
        <v>1816519</v>
      </c>
      <c r="F55" s="95" t="n">
        <v>2</v>
      </c>
      <c r="G55" s="95" t="n">
        <f aca="false">F55*70494</f>
        <v>140988</v>
      </c>
      <c r="H55" s="95" t="n">
        <v>0</v>
      </c>
      <c r="I55" s="97" t="n">
        <f aca="false">H55*29779</f>
        <v>0</v>
      </c>
      <c r="J55" s="94" t="n">
        <v>31</v>
      </c>
      <c r="K55" s="95" t="n">
        <f aca="false">J55*70494</f>
        <v>2185314</v>
      </c>
      <c r="L55" s="96" t="n">
        <v>22</v>
      </c>
      <c r="M55" s="95" t="n">
        <f aca="false">L55*29779</f>
        <v>655138</v>
      </c>
      <c r="N55" s="95"/>
      <c r="O55" s="95" t="n">
        <f aca="false">N55*70494</f>
        <v>0</v>
      </c>
      <c r="P55" s="95"/>
      <c r="Q55" s="97" t="n">
        <f aca="false">P55*29779</f>
        <v>0</v>
      </c>
      <c r="R55" s="104" t="n">
        <v>0</v>
      </c>
      <c r="S55" s="95" t="n">
        <f aca="false">R55*70494</f>
        <v>0</v>
      </c>
      <c r="T55" s="105" t="n">
        <v>0</v>
      </c>
      <c r="U55" s="95" t="n">
        <f aca="false">T55*29779</f>
        <v>0</v>
      </c>
      <c r="V55" s="95"/>
      <c r="W55" s="95" t="n">
        <f aca="false">V55*70494</f>
        <v>0</v>
      </c>
      <c r="X55" s="95"/>
      <c r="Y55" s="97" t="n">
        <f aca="false">X55*29779</f>
        <v>0</v>
      </c>
      <c r="Z55" s="104" t="n">
        <v>0</v>
      </c>
      <c r="AA55" s="95" t="n">
        <f aca="false">Z55*70494</f>
        <v>0</v>
      </c>
      <c r="AB55" s="105" t="n">
        <v>0</v>
      </c>
      <c r="AC55" s="95" t="n">
        <f aca="false">AB55*29779</f>
        <v>0</v>
      </c>
      <c r="AD55" s="95"/>
      <c r="AE55" s="95" t="n">
        <f aca="false">AD55*70494</f>
        <v>0</v>
      </c>
      <c r="AF55" s="95"/>
      <c r="AG55" s="99" t="n">
        <f aca="false">AF55*29779</f>
        <v>0</v>
      </c>
      <c r="AH55" s="109" t="n">
        <f aca="false">(C55+K55+S55+AA55)</f>
        <v>8036316</v>
      </c>
      <c r="AI55" s="110" t="n">
        <f aca="false">(E55+M55+U55+AC55)</f>
        <v>2471657</v>
      </c>
      <c r="AJ55" s="110" t="n">
        <f aca="false">AH55/2</f>
        <v>4018158</v>
      </c>
      <c r="AK55" s="110" t="n">
        <f aca="false">G55+I55+O55+Q55+W55+Y55+AE55+AG55</f>
        <v>140988</v>
      </c>
      <c r="AL55" s="111" t="n">
        <f aca="false">(AJ55+AK55)</f>
        <v>4159146</v>
      </c>
    </row>
    <row r="56" customFormat="false" ht="12.75" hidden="false" customHeight="false" outlineLevel="0" collapsed="false">
      <c r="A56" s="93" t="s">
        <v>95</v>
      </c>
      <c r="B56" s="94" t="n">
        <v>42</v>
      </c>
      <c r="C56" s="95" t="n">
        <f aca="false">B56*70494</f>
        <v>2960748</v>
      </c>
      <c r="D56" s="96" t="n">
        <v>6</v>
      </c>
      <c r="E56" s="95" t="n">
        <f aca="false">D56*29779</f>
        <v>178674</v>
      </c>
      <c r="F56" s="95"/>
      <c r="G56" s="95" t="n">
        <f aca="false">F56*70494</f>
        <v>0</v>
      </c>
      <c r="H56" s="95"/>
      <c r="I56" s="97" t="n">
        <f aca="false">H56*29779</f>
        <v>0</v>
      </c>
      <c r="J56" s="94" t="n">
        <v>21</v>
      </c>
      <c r="K56" s="95" t="n">
        <f aca="false">J56*70494</f>
        <v>1480374</v>
      </c>
      <c r="L56" s="96" t="n">
        <v>9</v>
      </c>
      <c r="M56" s="95" t="n">
        <f aca="false">L56*29779</f>
        <v>268011</v>
      </c>
      <c r="N56" s="95"/>
      <c r="O56" s="95" t="n">
        <f aca="false">N56*70494</f>
        <v>0</v>
      </c>
      <c r="P56" s="95"/>
      <c r="Q56" s="97" t="n">
        <f aca="false">P56*29779</f>
        <v>0</v>
      </c>
      <c r="R56" s="104" t="n">
        <v>0</v>
      </c>
      <c r="S56" s="95" t="n">
        <f aca="false">R56*70494</f>
        <v>0</v>
      </c>
      <c r="T56" s="105" t="n">
        <v>0</v>
      </c>
      <c r="U56" s="95" t="n">
        <f aca="false">T56*29779</f>
        <v>0</v>
      </c>
      <c r="V56" s="95"/>
      <c r="W56" s="95" t="n">
        <f aca="false">V56*70494</f>
        <v>0</v>
      </c>
      <c r="X56" s="95"/>
      <c r="Y56" s="97" t="n">
        <f aca="false">X56*29779</f>
        <v>0</v>
      </c>
      <c r="Z56" s="104" t="n">
        <v>8</v>
      </c>
      <c r="AA56" s="95" t="n">
        <f aca="false">Z56*70494</f>
        <v>563952</v>
      </c>
      <c r="AB56" s="105" t="n">
        <v>6</v>
      </c>
      <c r="AC56" s="95" t="n">
        <f aca="false">AB56*29779</f>
        <v>178674</v>
      </c>
      <c r="AD56" s="95"/>
      <c r="AE56" s="95" t="n">
        <f aca="false">AD56*70494</f>
        <v>0</v>
      </c>
      <c r="AF56" s="95"/>
      <c r="AG56" s="99" t="n">
        <f aca="false">AF56*29779</f>
        <v>0</v>
      </c>
      <c r="AH56" s="100" t="n">
        <f aca="false">(C56+K56+S56+AA56)</f>
        <v>5005074</v>
      </c>
      <c r="AI56" s="101" t="n">
        <f aca="false">(E56+M56+U56+AC56)</f>
        <v>625359</v>
      </c>
      <c r="AJ56" s="101" t="n">
        <f aca="false">AH56/2</f>
        <v>2502537</v>
      </c>
      <c r="AK56" s="101" t="n">
        <f aca="false">G56+I56+O56+Q56+W56+Y56+AE56+AG56</f>
        <v>0</v>
      </c>
      <c r="AL56" s="106" t="n">
        <f aca="false">(AJ56+AK56)</f>
        <v>2502537</v>
      </c>
    </row>
    <row r="57" customFormat="false" ht="12.75" hidden="false" customHeight="false" outlineLevel="0" collapsed="false">
      <c r="A57" s="93" t="s">
        <v>96</v>
      </c>
      <c r="B57" s="104" t="n">
        <v>66</v>
      </c>
      <c r="C57" s="95" t="n">
        <f aca="false">B57*70494</f>
        <v>4652604</v>
      </c>
      <c r="D57" s="105" t="n">
        <v>34</v>
      </c>
      <c r="E57" s="95" t="n">
        <f aca="false">D57*29779</f>
        <v>1012486</v>
      </c>
      <c r="F57" s="95"/>
      <c r="G57" s="95" t="n">
        <f aca="false">F57*70494</f>
        <v>0</v>
      </c>
      <c r="H57" s="95"/>
      <c r="I57" s="97" t="n">
        <f aca="false">H57*29779</f>
        <v>0</v>
      </c>
      <c r="J57" s="98" t="n">
        <v>0</v>
      </c>
      <c r="K57" s="95" t="n">
        <f aca="false">J57*70494</f>
        <v>0</v>
      </c>
      <c r="L57" s="95" t="n">
        <v>0</v>
      </c>
      <c r="M57" s="95" t="n">
        <f aca="false">L57*29779</f>
        <v>0</v>
      </c>
      <c r="N57" s="95"/>
      <c r="O57" s="95" t="n">
        <f aca="false">N57*70494</f>
        <v>0</v>
      </c>
      <c r="P57" s="95"/>
      <c r="Q57" s="97" t="n">
        <f aca="false">P57*29779</f>
        <v>0</v>
      </c>
      <c r="R57" s="98" t="n">
        <v>0</v>
      </c>
      <c r="S57" s="95" t="n">
        <f aca="false">R57*70494</f>
        <v>0</v>
      </c>
      <c r="T57" s="95" t="n">
        <v>0</v>
      </c>
      <c r="U57" s="95" t="n">
        <f aca="false">T57*29779</f>
        <v>0</v>
      </c>
      <c r="V57" s="95"/>
      <c r="W57" s="95" t="n">
        <f aca="false">V57*70494</f>
        <v>0</v>
      </c>
      <c r="X57" s="95"/>
      <c r="Y57" s="97" t="n">
        <f aca="false">X57*29779</f>
        <v>0</v>
      </c>
      <c r="Z57" s="104" t="n">
        <v>0</v>
      </c>
      <c r="AA57" s="95" t="n">
        <f aca="false">Z57*70494</f>
        <v>0</v>
      </c>
      <c r="AB57" s="105" t="n">
        <v>0</v>
      </c>
      <c r="AC57" s="95" t="n">
        <f aca="false">AB57*29779</f>
        <v>0</v>
      </c>
      <c r="AD57" s="95"/>
      <c r="AE57" s="95" t="n">
        <f aca="false">AD57*70494</f>
        <v>0</v>
      </c>
      <c r="AF57" s="95"/>
      <c r="AG57" s="99" t="n">
        <f aca="false">AF57*29779</f>
        <v>0</v>
      </c>
      <c r="AH57" s="100" t="n">
        <f aca="false">(C57+K57+S57+AA57)</f>
        <v>4652604</v>
      </c>
      <c r="AI57" s="101" t="n">
        <f aca="false">(E57+M57+U57+AC57)</f>
        <v>1012486</v>
      </c>
      <c r="AJ57" s="101" t="n">
        <f aca="false">AH57/2</f>
        <v>2326302</v>
      </c>
      <c r="AK57" s="101" t="n">
        <f aca="false">G57+I57+O57+Q57+W57+Y57+AE57+AG57</f>
        <v>0</v>
      </c>
      <c r="AL57" s="106" t="n">
        <f aca="false">(AJ57+AK57)</f>
        <v>2326302</v>
      </c>
    </row>
    <row r="58" customFormat="false" ht="12.75" hidden="false" customHeight="false" outlineLevel="0" collapsed="false">
      <c r="A58" s="93" t="s">
        <v>97</v>
      </c>
      <c r="B58" s="94" t="n">
        <v>123</v>
      </c>
      <c r="C58" s="95" t="n">
        <f aca="false">B58*70494</f>
        <v>8670762</v>
      </c>
      <c r="D58" s="96" t="n">
        <v>64</v>
      </c>
      <c r="E58" s="95" t="n">
        <f aca="false">D58*29779</f>
        <v>1905856</v>
      </c>
      <c r="F58" s="95"/>
      <c r="G58" s="95" t="n">
        <f aca="false">F58*70494</f>
        <v>0</v>
      </c>
      <c r="H58" s="95"/>
      <c r="I58" s="97" t="n">
        <f aca="false">H58*29779</f>
        <v>0</v>
      </c>
      <c r="J58" s="94" t="n">
        <v>30</v>
      </c>
      <c r="K58" s="95" t="n">
        <f aca="false">J58*70494</f>
        <v>2114820</v>
      </c>
      <c r="L58" s="96" t="n">
        <v>21</v>
      </c>
      <c r="M58" s="95" t="n">
        <f aca="false">L58*29779</f>
        <v>625359</v>
      </c>
      <c r="N58" s="95"/>
      <c r="O58" s="95" t="n">
        <f aca="false">N58*70494</f>
        <v>0</v>
      </c>
      <c r="P58" s="95"/>
      <c r="Q58" s="97" t="n">
        <f aca="false">P58*29779</f>
        <v>0</v>
      </c>
      <c r="R58" s="104" t="n">
        <v>0</v>
      </c>
      <c r="S58" s="95" t="n">
        <f aca="false">R58*70494</f>
        <v>0</v>
      </c>
      <c r="T58" s="105" t="n">
        <v>0</v>
      </c>
      <c r="U58" s="95" t="n">
        <f aca="false">T58*29779</f>
        <v>0</v>
      </c>
      <c r="V58" s="95"/>
      <c r="W58" s="95" t="n">
        <f aca="false">V58*70494</f>
        <v>0</v>
      </c>
      <c r="X58" s="95"/>
      <c r="Y58" s="97" t="n">
        <f aca="false">X58*29779</f>
        <v>0</v>
      </c>
      <c r="Z58" s="94" t="n">
        <v>0</v>
      </c>
      <c r="AA58" s="95" t="n">
        <f aca="false">Z58*70494</f>
        <v>0</v>
      </c>
      <c r="AB58" s="96" t="n">
        <v>0</v>
      </c>
      <c r="AC58" s="95" t="n">
        <f aca="false">AB58*29779</f>
        <v>0</v>
      </c>
      <c r="AD58" s="95"/>
      <c r="AE58" s="95" t="n">
        <f aca="false">AD58*70494</f>
        <v>0</v>
      </c>
      <c r="AF58" s="95"/>
      <c r="AG58" s="99" t="n">
        <f aca="false">AF58*29779</f>
        <v>0</v>
      </c>
      <c r="AH58" s="100" t="n">
        <f aca="false">(C58+K58+S58+AA58)</f>
        <v>10785582</v>
      </c>
      <c r="AI58" s="101" t="n">
        <f aca="false">(E58+M58+U58+AC58)</f>
        <v>2531215</v>
      </c>
      <c r="AJ58" s="101" t="n">
        <f aca="false">AH58/2</f>
        <v>5392791</v>
      </c>
      <c r="AK58" s="101" t="n">
        <f aca="false">G58+I58+O58+Q58+W58+Y58+AE58+AG58</f>
        <v>0</v>
      </c>
      <c r="AL58" s="106" t="n">
        <f aca="false">(AJ58+AK58)</f>
        <v>5392791</v>
      </c>
    </row>
    <row r="59" customFormat="false" ht="12.75" hidden="false" customHeight="false" outlineLevel="0" collapsed="false">
      <c r="A59" s="93" t="s">
        <v>98</v>
      </c>
      <c r="B59" s="94" t="n">
        <v>248</v>
      </c>
      <c r="C59" s="95" t="n">
        <f aca="false">B59*70494</f>
        <v>17482512</v>
      </c>
      <c r="D59" s="96" t="n">
        <v>128</v>
      </c>
      <c r="E59" s="95" t="n">
        <f aca="false">D59*29779</f>
        <v>3811712</v>
      </c>
      <c r="F59" s="95" t="n">
        <v>12</v>
      </c>
      <c r="G59" s="95" t="n">
        <f aca="false">F59*70494</f>
        <v>845928</v>
      </c>
      <c r="H59" s="95" t="n">
        <v>5</v>
      </c>
      <c r="I59" s="97" t="n">
        <f aca="false">H59*29779</f>
        <v>148895</v>
      </c>
      <c r="J59" s="94" t="n">
        <v>17</v>
      </c>
      <c r="K59" s="95" t="n">
        <f aca="false">J59*70494</f>
        <v>1198398</v>
      </c>
      <c r="L59" s="96" t="n">
        <v>11</v>
      </c>
      <c r="M59" s="95" t="n">
        <f aca="false">L59*29779</f>
        <v>327569</v>
      </c>
      <c r="N59" s="95"/>
      <c r="O59" s="95" t="n">
        <f aca="false">N59*70494</f>
        <v>0</v>
      </c>
      <c r="P59" s="95"/>
      <c r="Q59" s="97" t="n">
        <f aca="false">P59*29779</f>
        <v>0</v>
      </c>
      <c r="R59" s="104" t="n">
        <v>0</v>
      </c>
      <c r="S59" s="95" t="n">
        <f aca="false">R59*70494</f>
        <v>0</v>
      </c>
      <c r="T59" s="105" t="n">
        <v>0</v>
      </c>
      <c r="U59" s="95" t="n">
        <f aca="false">T59*29779</f>
        <v>0</v>
      </c>
      <c r="V59" s="95"/>
      <c r="W59" s="95" t="n">
        <f aca="false">V59*70494</f>
        <v>0</v>
      </c>
      <c r="X59" s="95"/>
      <c r="Y59" s="97" t="n">
        <f aca="false">X59*29779</f>
        <v>0</v>
      </c>
      <c r="Z59" s="104" t="n">
        <v>0</v>
      </c>
      <c r="AA59" s="95" t="n">
        <f aca="false">Z59*70494</f>
        <v>0</v>
      </c>
      <c r="AB59" s="105" t="n">
        <v>0</v>
      </c>
      <c r="AC59" s="95" t="n">
        <f aca="false">AB59*29779</f>
        <v>0</v>
      </c>
      <c r="AD59" s="95"/>
      <c r="AE59" s="95" t="n">
        <f aca="false">AD59*70494</f>
        <v>0</v>
      </c>
      <c r="AF59" s="95"/>
      <c r="AG59" s="99" t="n">
        <f aca="false">AF59*29779</f>
        <v>0</v>
      </c>
      <c r="AH59" s="109" t="n">
        <f aca="false">(C59+K59+S59+AA59)</f>
        <v>18680910</v>
      </c>
      <c r="AI59" s="110" t="n">
        <f aca="false">(E59+M59+U59+AC59)</f>
        <v>4139281</v>
      </c>
      <c r="AJ59" s="110" t="n">
        <f aca="false">AH59/2</f>
        <v>9340455</v>
      </c>
      <c r="AK59" s="110" t="n">
        <f aca="false">G59+I59+O59+Q59+W59+Y59+AE59+AG59</f>
        <v>994823</v>
      </c>
      <c r="AL59" s="111" t="n">
        <f aca="false">(AJ59+AK59)</f>
        <v>10335278</v>
      </c>
    </row>
    <row r="60" customFormat="false" ht="12.75" hidden="false" customHeight="false" outlineLevel="0" collapsed="false">
      <c r="A60" s="93" t="s">
        <v>99</v>
      </c>
      <c r="B60" s="94" t="n">
        <v>350</v>
      </c>
      <c r="C60" s="95" t="n">
        <f aca="false">B60*70494</f>
        <v>24672900</v>
      </c>
      <c r="D60" s="96" t="n">
        <v>199</v>
      </c>
      <c r="E60" s="95" t="n">
        <f aca="false">D60*29779</f>
        <v>5926021</v>
      </c>
      <c r="F60" s="95" t="n">
        <v>18</v>
      </c>
      <c r="G60" s="95" t="n">
        <f aca="false">F60*70494</f>
        <v>1268892</v>
      </c>
      <c r="H60" s="95" t="n">
        <v>5</v>
      </c>
      <c r="I60" s="97" t="n">
        <f aca="false">H60*29779</f>
        <v>148895</v>
      </c>
      <c r="J60" s="98" t="n">
        <v>0</v>
      </c>
      <c r="K60" s="95" t="n">
        <f aca="false">J60*70494</f>
        <v>0</v>
      </c>
      <c r="L60" s="95" t="n">
        <v>0</v>
      </c>
      <c r="M60" s="95" t="n">
        <f aca="false">L60*29779</f>
        <v>0</v>
      </c>
      <c r="N60" s="95"/>
      <c r="O60" s="95" t="n">
        <f aca="false">N60*70494</f>
        <v>0</v>
      </c>
      <c r="P60" s="95"/>
      <c r="Q60" s="97" t="n">
        <f aca="false">P60*29779</f>
        <v>0</v>
      </c>
      <c r="R60" s="98" t="n">
        <v>0</v>
      </c>
      <c r="S60" s="95" t="n">
        <f aca="false">R60*70494</f>
        <v>0</v>
      </c>
      <c r="T60" s="95" t="n">
        <v>0</v>
      </c>
      <c r="U60" s="95" t="n">
        <f aca="false">T60*29779</f>
        <v>0</v>
      </c>
      <c r="V60" s="95"/>
      <c r="W60" s="95" t="n">
        <f aca="false">V60*70494</f>
        <v>0</v>
      </c>
      <c r="X60" s="95"/>
      <c r="Y60" s="97" t="n">
        <f aca="false">X60*29779</f>
        <v>0</v>
      </c>
      <c r="Z60" s="94" t="n">
        <v>0</v>
      </c>
      <c r="AA60" s="95" t="n">
        <f aca="false">Z60*70494</f>
        <v>0</v>
      </c>
      <c r="AB60" s="96" t="n">
        <v>0</v>
      </c>
      <c r="AC60" s="95" t="n">
        <f aca="false">AB60*29779</f>
        <v>0</v>
      </c>
      <c r="AD60" s="95"/>
      <c r="AE60" s="95" t="n">
        <f aca="false">AD60*70494</f>
        <v>0</v>
      </c>
      <c r="AF60" s="95"/>
      <c r="AG60" s="99" t="n">
        <f aca="false">AF60*29779</f>
        <v>0</v>
      </c>
      <c r="AH60" s="100" t="n">
        <f aca="false">(C60+K60+S60+AA60)</f>
        <v>24672900</v>
      </c>
      <c r="AI60" s="101" t="n">
        <f aca="false">(E60+M60+U60+AC60)</f>
        <v>5926021</v>
      </c>
      <c r="AJ60" s="101" t="n">
        <f aca="false">AH60/2</f>
        <v>12336450</v>
      </c>
      <c r="AK60" s="101" t="n">
        <f aca="false">G60+I60+O60+Q60+W60+Y60+AE60+AG60</f>
        <v>1417787</v>
      </c>
      <c r="AL60" s="106" t="n">
        <f aca="false">(AJ60+AK60)</f>
        <v>13754237</v>
      </c>
    </row>
    <row r="61" customFormat="false" ht="12.75" hidden="false" customHeight="false" outlineLevel="0" collapsed="false">
      <c r="A61" s="93" t="s">
        <v>100</v>
      </c>
      <c r="B61" s="94" t="n">
        <v>264</v>
      </c>
      <c r="C61" s="95" t="n">
        <f aca="false">B61*70494</f>
        <v>18610416</v>
      </c>
      <c r="D61" s="96" t="n">
        <v>147</v>
      </c>
      <c r="E61" s="95" t="n">
        <f aca="false">D61*29779</f>
        <v>4377513</v>
      </c>
      <c r="F61" s="95" t="n">
        <v>15</v>
      </c>
      <c r="G61" s="95" t="n">
        <f aca="false">F61*70494</f>
        <v>1057410</v>
      </c>
      <c r="H61" s="95" t="n">
        <v>7</v>
      </c>
      <c r="I61" s="97" t="n">
        <f aca="false">H61*29779</f>
        <v>208453</v>
      </c>
      <c r="J61" s="104" t="n">
        <v>165</v>
      </c>
      <c r="K61" s="95" t="n">
        <f aca="false">J61*70494</f>
        <v>11631510</v>
      </c>
      <c r="L61" s="105" t="n">
        <v>100</v>
      </c>
      <c r="M61" s="95" t="n">
        <f aca="false">L61*29779</f>
        <v>2977900</v>
      </c>
      <c r="N61" s="95"/>
      <c r="O61" s="95" t="n">
        <f aca="false">N61*70494</f>
        <v>0</v>
      </c>
      <c r="P61" s="95"/>
      <c r="Q61" s="97" t="n">
        <f aca="false">P61*29779</f>
        <v>0</v>
      </c>
      <c r="R61" s="104" t="n">
        <v>0</v>
      </c>
      <c r="S61" s="95" t="n">
        <f aca="false">R61*70494</f>
        <v>0</v>
      </c>
      <c r="T61" s="105" t="n">
        <v>0</v>
      </c>
      <c r="U61" s="95" t="n">
        <f aca="false">T61*29779</f>
        <v>0</v>
      </c>
      <c r="V61" s="95"/>
      <c r="W61" s="95" t="n">
        <f aca="false">V61*70494</f>
        <v>0</v>
      </c>
      <c r="X61" s="95"/>
      <c r="Y61" s="97" t="n">
        <f aca="false">X61*29779</f>
        <v>0</v>
      </c>
      <c r="Z61" s="104" t="n">
        <v>26</v>
      </c>
      <c r="AA61" s="95" t="n">
        <f aca="false">Z61*70494</f>
        <v>1832844</v>
      </c>
      <c r="AB61" s="105" t="n">
        <v>20</v>
      </c>
      <c r="AC61" s="95" t="n">
        <f aca="false">AB61*29779</f>
        <v>595580</v>
      </c>
      <c r="AD61" s="95"/>
      <c r="AE61" s="95" t="n">
        <f aca="false">AD61*70494</f>
        <v>0</v>
      </c>
      <c r="AF61" s="95"/>
      <c r="AG61" s="99" t="n">
        <f aca="false">AF61*29779</f>
        <v>0</v>
      </c>
      <c r="AH61" s="100" t="n">
        <f aca="false">(C61+K61+S61+AA61)</f>
        <v>32074770</v>
      </c>
      <c r="AI61" s="101" t="n">
        <f aca="false">(E61+M61+U61+AC61)</f>
        <v>7950993</v>
      </c>
      <c r="AJ61" s="101" t="n">
        <f aca="false">AH61/2</f>
        <v>16037385</v>
      </c>
      <c r="AK61" s="101" t="n">
        <f aca="false">G61+I61+O61+Q61+W61+Y61+AE61+AG61</f>
        <v>1265863</v>
      </c>
      <c r="AL61" s="106" t="n">
        <f aca="false">(AJ61+AK61)</f>
        <v>17303248</v>
      </c>
    </row>
    <row r="62" customFormat="false" ht="12.75" hidden="false" customHeight="false" outlineLevel="0" collapsed="false">
      <c r="A62" s="93" t="s">
        <v>101</v>
      </c>
      <c r="B62" s="94" t="n">
        <v>56</v>
      </c>
      <c r="C62" s="95" t="n">
        <f aca="false">B62*70494</f>
        <v>3947664</v>
      </c>
      <c r="D62" s="96" t="n">
        <v>28</v>
      </c>
      <c r="E62" s="95" t="n">
        <f aca="false">D62*29779</f>
        <v>833812</v>
      </c>
      <c r="F62" s="95"/>
      <c r="G62" s="95" t="n">
        <f aca="false">F62*70494</f>
        <v>0</v>
      </c>
      <c r="H62" s="95"/>
      <c r="I62" s="97" t="n">
        <f aca="false">H62*29779</f>
        <v>0</v>
      </c>
      <c r="J62" s="104" t="n">
        <v>0</v>
      </c>
      <c r="K62" s="95" t="n">
        <f aca="false">J62*70494</f>
        <v>0</v>
      </c>
      <c r="L62" s="105" t="n">
        <v>0</v>
      </c>
      <c r="M62" s="95" t="n">
        <f aca="false">L62*29779</f>
        <v>0</v>
      </c>
      <c r="N62" s="95"/>
      <c r="O62" s="95" t="n">
        <f aca="false">N62*70494</f>
        <v>0</v>
      </c>
      <c r="P62" s="95"/>
      <c r="Q62" s="97" t="n">
        <f aca="false">P62*29779</f>
        <v>0</v>
      </c>
      <c r="R62" s="104" t="n">
        <v>0</v>
      </c>
      <c r="S62" s="95" t="n">
        <f aca="false">R62*70494</f>
        <v>0</v>
      </c>
      <c r="T62" s="105" t="n">
        <v>0</v>
      </c>
      <c r="U62" s="95" t="n">
        <f aca="false">T62*29779</f>
        <v>0</v>
      </c>
      <c r="V62" s="95"/>
      <c r="W62" s="95" t="n">
        <f aca="false">V62*70494</f>
        <v>0</v>
      </c>
      <c r="X62" s="95"/>
      <c r="Y62" s="97" t="n">
        <f aca="false">X62*29779</f>
        <v>0</v>
      </c>
      <c r="Z62" s="94" t="n">
        <v>11</v>
      </c>
      <c r="AA62" s="95" t="n">
        <f aca="false">Z62*70494</f>
        <v>775434</v>
      </c>
      <c r="AB62" s="96" t="n">
        <v>8</v>
      </c>
      <c r="AC62" s="95" t="n">
        <f aca="false">AB62*29779</f>
        <v>238232</v>
      </c>
      <c r="AD62" s="95"/>
      <c r="AE62" s="95" t="n">
        <f aca="false">AD62*70494</f>
        <v>0</v>
      </c>
      <c r="AF62" s="95"/>
      <c r="AG62" s="99" t="n">
        <f aca="false">AF62*29779</f>
        <v>0</v>
      </c>
      <c r="AH62" s="100" t="n">
        <f aca="false">(C62+K62+S62+AA62)</f>
        <v>4723098</v>
      </c>
      <c r="AI62" s="101" t="n">
        <f aca="false">(E62+M62+U62+AC62)</f>
        <v>1072044</v>
      </c>
      <c r="AJ62" s="101" t="n">
        <f aca="false">AH62/2</f>
        <v>2361549</v>
      </c>
      <c r="AK62" s="101" t="n">
        <f aca="false">G62+I62+O62+Q62+W62+Y62+AE62+AG62</f>
        <v>0</v>
      </c>
      <c r="AL62" s="106" t="n">
        <f aca="false">(AJ62+AK62)</f>
        <v>2361549</v>
      </c>
    </row>
    <row r="63" customFormat="false" ht="12.75" hidden="false" customHeight="false" outlineLevel="0" collapsed="false">
      <c r="A63" s="93" t="s">
        <v>102</v>
      </c>
      <c r="B63" s="94" t="n">
        <v>100</v>
      </c>
      <c r="C63" s="95" t="n">
        <f aca="false">B63*70494</f>
        <v>7049400</v>
      </c>
      <c r="D63" s="96" t="n">
        <v>176</v>
      </c>
      <c r="E63" s="95" t="n">
        <f aca="false">D63*29779</f>
        <v>5241104</v>
      </c>
      <c r="F63" s="95" t="n">
        <v>176</v>
      </c>
      <c r="G63" s="95" t="n">
        <f aca="false">F63*70494</f>
        <v>12406944</v>
      </c>
      <c r="H63" s="95" t="n">
        <v>0</v>
      </c>
      <c r="I63" s="97" t="n">
        <f aca="false">H63*29779</f>
        <v>0</v>
      </c>
      <c r="J63" s="94" t="n">
        <v>130</v>
      </c>
      <c r="K63" s="95" t="n">
        <f aca="false">J63*70494</f>
        <v>9164220</v>
      </c>
      <c r="L63" s="96" t="n">
        <v>90</v>
      </c>
      <c r="M63" s="95" t="n">
        <f aca="false">L63*29779</f>
        <v>2680110</v>
      </c>
      <c r="N63" s="95" t="n">
        <v>2</v>
      </c>
      <c r="O63" s="95" t="n">
        <f aca="false">N63*70494</f>
        <v>140988</v>
      </c>
      <c r="P63" s="95" t="n">
        <v>2</v>
      </c>
      <c r="Q63" s="97" t="n">
        <f aca="false">P63*29779</f>
        <v>59558</v>
      </c>
      <c r="R63" s="104" t="n">
        <v>0</v>
      </c>
      <c r="S63" s="95" t="n">
        <f aca="false">R63*70494</f>
        <v>0</v>
      </c>
      <c r="T63" s="105" t="n">
        <v>0</v>
      </c>
      <c r="U63" s="95" t="n">
        <f aca="false">T63*29779</f>
        <v>0</v>
      </c>
      <c r="V63" s="95"/>
      <c r="W63" s="95" t="n">
        <f aca="false">V63*70494</f>
        <v>0</v>
      </c>
      <c r="X63" s="95"/>
      <c r="Y63" s="97" t="n">
        <f aca="false">X63*29779</f>
        <v>0</v>
      </c>
      <c r="Z63" s="94" t="n">
        <v>38</v>
      </c>
      <c r="AA63" s="95" t="n">
        <f aca="false">Z63*70494</f>
        <v>2678772</v>
      </c>
      <c r="AB63" s="96" t="n">
        <v>30</v>
      </c>
      <c r="AC63" s="95" t="n">
        <f aca="false">AB63*29779</f>
        <v>893370</v>
      </c>
      <c r="AD63" s="95"/>
      <c r="AE63" s="95" t="n">
        <f aca="false">AD63*70494</f>
        <v>0</v>
      </c>
      <c r="AF63" s="95"/>
      <c r="AG63" s="99" t="n">
        <f aca="false">AF63*29779</f>
        <v>0</v>
      </c>
      <c r="AH63" s="100" t="n">
        <f aca="false">(C63+K63+S63+AA63)</f>
        <v>18892392</v>
      </c>
      <c r="AI63" s="101" t="n">
        <f aca="false">(E63+M63+U63+AC63)</f>
        <v>8814584</v>
      </c>
      <c r="AJ63" s="101" t="n">
        <f aca="false">AH63/2</f>
        <v>9446196</v>
      </c>
      <c r="AK63" s="101" t="n">
        <f aca="false">G63+I63+O63+Q63+W63+Y63+AE63+AG63</f>
        <v>12607490</v>
      </c>
      <c r="AL63" s="106" t="n">
        <f aca="false">(AJ63+AK63)</f>
        <v>22053686</v>
      </c>
    </row>
    <row r="64" customFormat="false" ht="12.75" hidden="false" customHeight="false" outlineLevel="0" collapsed="false">
      <c r="A64" s="93" t="s">
        <v>103</v>
      </c>
      <c r="B64" s="94" t="n">
        <v>6</v>
      </c>
      <c r="C64" s="95" t="n">
        <f aca="false">B64*70494</f>
        <v>422964</v>
      </c>
      <c r="D64" s="96" t="n">
        <v>15</v>
      </c>
      <c r="E64" s="95" t="n">
        <f aca="false">D64*29779</f>
        <v>446685</v>
      </c>
      <c r="F64" s="95"/>
      <c r="G64" s="95" t="n">
        <f aca="false">F64*70494</f>
        <v>0</v>
      </c>
      <c r="H64" s="95"/>
      <c r="I64" s="97" t="n">
        <f aca="false">H64*29779</f>
        <v>0</v>
      </c>
      <c r="J64" s="94" t="n">
        <v>4</v>
      </c>
      <c r="K64" s="95" t="n">
        <f aca="false">J64*70494</f>
        <v>281976</v>
      </c>
      <c r="L64" s="96" t="n">
        <v>4</v>
      </c>
      <c r="M64" s="95" t="n">
        <f aca="false">L64*29779</f>
        <v>119116</v>
      </c>
      <c r="N64" s="95"/>
      <c r="O64" s="95" t="n">
        <f aca="false">N64*70494</f>
        <v>0</v>
      </c>
      <c r="P64" s="95"/>
      <c r="Q64" s="97" t="n">
        <f aca="false">P64*29779</f>
        <v>0</v>
      </c>
      <c r="R64" s="94" t="n">
        <v>0</v>
      </c>
      <c r="S64" s="95" t="n">
        <f aca="false">R64*70494</f>
        <v>0</v>
      </c>
      <c r="T64" s="96" t="n">
        <v>0</v>
      </c>
      <c r="U64" s="95" t="n">
        <f aca="false">T64*29779</f>
        <v>0</v>
      </c>
      <c r="V64" s="95"/>
      <c r="W64" s="95" t="n">
        <f aca="false">V64*70494</f>
        <v>0</v>
      </c>
      <c r="X64" s="95"/>
      <c r="Y64" s="97" t="n">
        <f aca="false">X64*29779</f>
        <v>0</v>
      </c>
      <c r="Z64" s="104" t="n">
        <v>0</v>
      </c>
      <c r="AA64" s="95" t="n">
        <f aca="false">Z64*70494</f>
        <v>0</v>
      </c>
      <c r="AB64" s="105" t="n">
        <v>0</v>
      </c>
      <c r="AC64" s="95" t="n">
        <f aca="false">AB64*29779</f>
        <v>0</v>
      </c>
      <c r="AD64" s="95"/>
      <c r="AE64" s="95" t="n">
        <f aca="false">AD64*70494</f>
        <v>0</v>
      </c>
      <c r="AF64" s="95"/>
      <c r="AG64" s="99" t="n">
        <f aca="false">AF64*29779</f>
        <v>0</v>
      </c>
      <c r="AH64" s="100" t="n">
        <f aca="false">C64+K64+S64+AA64</f>
        <v>704940</v>
      </c>
      <c r="AI64" s="101" t="n">
        <f aca="false">E64+M64+U64+AC64</f>
        <v>565801</v>
      </c>
      <c r="AJ64" s="101" t="n">
        <f aca="false">AH64/2</f>
        <v>352470</v>
      </c>
      <c r="AK64" s="101" t="n">
        <f aca="false">G64+I64+O64+Q64+W64+Y64+AE64+AG64</f>
        <v>0</v>
      </c>
      <c r="AL64" s="106" t="n">
        <f aca="false">(AJ64+AK64)</f>
        <v>352470</v>
      </c>
    </row>
    <row r="65" customFormat="false" ht="12.75" hidden="false" customHeight="false" outlineLevel="0" collapsed="false">
      <c r="A65" s="93" t="s">
        <v>104</v>
      </c>
      <c r="B65" s="94" t="n">
        <v>494</v>
      </c>
      <c r="C65" s="95" t="n">
        <f aca="false">B65*70494</f>
        <v>34824036</v>
      </c>
      <c r="D65" s="96" t="n">
        <v>271</v>
      </c>
      <c r="E65" s="95" t="n">
        <f aca="false">D65*29779</f>
        <v>8070109</v>
      </c>
      <c r="F65" s="95" t="n">
        <v>32</v>
      </c>
      <c r="G65" s="95" t="n">
        <f aca="false">F65*70494</f>
        <v>2255808</v>
      </c>
      <c r="H65" s="95" t="n">
        <v>16</v>
      </c>
      <c r="I65" s="97" t="n">
        <f aca="false">H65*29779</f>
        <v>476464</v>
      </c>
      <c r="J65" s="94" t="n">
        <v>236</v>
      </c>
      <c r="K65" s="95" t="n">
        <f aca="false">J65*70494</f>
        <v>16636584</v>
      </c>
      <c r="L65" s="96" t="n">
        <v>194</v>
      </c>
      <c r="M65" s="95" t="n">
        <f aca="false">L65*29779</f>
        <v>5777126</v>
      </c>
      <c r="N65" s="95" t="n">
        <v>14</v>
      </c>
      <c r="O65" s="95" t="n">
        <f aca="false">N65*70494</f>
        <v>986916</v>
      </c>
      <c r="P65" s="95" t="n">
        <v>7</v>
      </c>
      <c r="Q65" s="97" t="n">
        <f aca="false">P65*29779</f>
        <v>208453</v>
      </c>
      <c r="R65" s="113" t="n">
        <v>0</v>
      </c>
      <c r="S65" s="95" t="n">
        <f aca="false">R65*70494</f>
        <v>0</v>
      </c>
      <c r="T65" s="105" t="n">
        <v>0</v>
      </c>
      <c r="U65" s="95" t="n">
        <f aca="false">T65*29779</f>
        <v>0</v>
      </c>
      <c r="V65" s="95" t="n">
        <v>1</v>
      </c>
      <c r="W65" s="95" t="n">
        <f aca="false">V65*70494</f>
        <v>70494</v>
      </c>
      <c r="X65" s="95" t="n">
        <v>1</v>
      </c>
      <c r="Y65" s="97" t="n">
        <f aca="false">X65*29779</f>
        <v>29779</v>
      </c>
      <c r="Z65" s="104" t="n">
        <v>141</v>
      </c>
      <c r="AA65" s="95" t="n">
        <f aca="false">Z65*70494</f>
        <v>9939654</v>
      </c>
      <c r="AB65" s="105" t="n">
        <v>100</v>
      </c>
      <c r="AC65" s="95" t="n">
        <f aca="false">AB65*29779</f>
        <v>2977900</v>
      </c>
      <c r="AD65" s="95" t="n">
        <v>5</v>
      </c>
      <c r="AE65" s="95" t="n">
        <f aca="false">AD65*70494</f>
        <v>352470</v>
      </c>
      <c r="AF65" s="95" t="n">
        <v>3</v>
      </c>
      <c r="AG65" s="99" t="n">
        <f aca="false">AF65*29779</f>
        <v>89337</v>
      </c>
      <c r="AH65" s="100" t="n">
        <f aca="false">(C65+K65+S65+AA65)</f>
        <v>61400274</v>
      </c>
      <c r="AI65" s="101" t="n">
        <f aca="false">(E65+M65+U65+AC65)</f>
        <v>16825135</v>
      </c>
      <c r="AJ65" s="101" t="n">
        <f aca="false">AH65/2</f>
        <v>30700137</v>
      </c>
      <c r="AK65" s="101" t="n">
        <f aca="false">G65+I65+O65+Q65+W65+Y65+AE65+AG65</f>
        <v>4469721</v>
      </c>
      <c r="AL65" s="106" t="n">
        <f aca="false">(AJ65+AK65)</f>
        <v>35169858</v>
      </c>
    </row>
    <row r="66" customFormat="false" ht="12.75" hidden="false" customHeight="false" outlineLevel="0" collapsed="false">
      <c r="A66" s="93" t="s">
        <v>105</v>
      </c>
      <c r="B66" s="94" t="n">
        <v>238</v>
      </c>
      <c r="C66" s="95" t="n">
        <f aca="false">B66*70494</f>
        <v>16777572</v>
      </c>
      <c r="D66" s="96" t="n">
        <v>121</v>
      </c>
      <c r="E66" s="95" t="n">
        <f aca="false">D66*29779</f>
        <v>3603259</v>
      </c>
      <c r="F66" s="95"/>
      <c r="G66" s="95" t="n">
        <f aca="false">F66*70494</f>
        <v>0</v>
      </c>
      <c r="H66" s="95"/>
      <c r="I66" s="97" t="n">
        <f aca="false">H66*29779</f>
        <v>0</v>
      </c>
      <c r="J66" s="94" t="n">
        <v>36</v>
      </c>
      <c r="K66" s="95" t="n">
        <f aca="false">J66*70494</f>
        <v>2537784</v>
      </c>
      <c r="L66" s="96" t="n">
        <v>6</v>
      </c>
      <c r="M66" s="95" t="n">
        <f aca="false">L66*29779</f>
        <v>178674</v>
      </c>
      <c r="N66" s="95" t="n">
        <v>2</v>
      </c>
      <c r="O66" s="95" t="n">
        <f aca="false">N66*70494</f>
        <v>140988</v>
      </c>
      <c r="P66" s="95" t="n">
        <v>0</v>
      </c>
      <c r="Q66" s="97" t="n">
        <f aca="false">P66*29779</f>
        <v>0</v>
      </c>
      <c r="R66" s="104" t="n">
        <v>0</v>
      </c>
      <c r="S66" s="95" t="n">
        <f aca="false">R66*70494</f>
        <v>0</v>
      </c>
      <c r="T66" s="105" t="n">
        <v>0</v>
      </c>
      <c r="U66" s="95" t="n">
        <f aca="false">T66*29779</f>
        <v>0</v>
      </c>
      <c r="V66" s="95"/>
      <c r="W66" s="95" t="n">
        <f aca="false">V66*70494</f>
        <v>0</v>
      </c>
      <c r="X66" s="95"/>
      <c r="Y66" s="97" t="n">
        <f aca="false">X66*29779</f>
        <v>0</v>
      </c>
      <c r="Z66" s="104" t="n">
        <v>46</v>
      </c>
      <c r="AA66" s="95" t="n">
        <f aca="false">Z66*70494</f>
        <v>3242724</v>
      </c>
      <c r="AB66" s="105" t="n">
        <v>38</v>
      </c>
      <c r="AC66" s="95" t="n">
        <f aca="false">AB66*29779</f>
        <v>1131602</v>
      </c>
      <c r="AD66" s="95"/>
      <c r="AE66" s="95" t="n">
        <f aca="false">AD66*70494</f>
        <v>0</v>
      </c>
      <c r="AF66" s="95"/>
      <c r="AG66" s="99" t="n">
        <f aca="false">AF66*29779</f>
        <v>0</v>
      </c>
      <c r="AH66" s="100" t="n">
        <f aca="false">(C66+K66+S66+AA66)</f>
        <v>22558080</v>
      </c>
      <c r="AI66" s="101" t="n">
        <f aca="false">(E66+M66+U66+AC66)</f>
        <v>4913535</v>
      </c>
      <c r="AJ66" s="101" t="n">
        <f aca="false">AH66/2</f>
        <v>11279040</v>
      </c>
      <c r="AK66" s="101" t="n">
        <f aca="false">G66+I66+O66+Q66+W66+Y66+AE66+AG66</f>
        <v>140988</v>
      </c>
      <c r="AL66" s="108" t="n">
        <f aca="false">(AJ66+AK66)</f>
        <v>11420028</v>
      </c>
    </row>
    <row r="67" customFormat="false" ht="12.75" hidden="false" customHeight="false" outlineLevel="0" collapsed="false">
      <c r="A67" s="93" t="s">
        <v>106</v>
      </c>
      <c r="B67" s="94" t="n">
        <v>215</v>
      </c>
      <c r="C67" s="95" t="n">
        <f aca="false">B67*70494</f>
        <v>15156210</v>
      </c>
      <c r="D67" s="96" t="n">
        <v>116</v>
      </c>
      <c r="E67" s="95" t="n">
        <f aca="false">D67*29779</f>
        <v>3454364</v>
      </c>
      <c r="F67" s="95" t="n">
        <v>2</v>
      </c>
      <c r="G67" s="95" t="n">
        <f aca="false">F67*70494</f>
        <v>140988</v>
      </c>
      <c r="H67" s="95" t="n">
        <v>2</v>
      </c>
      <c r="I67" s="97" t="n">
        <f aca="false">H67*29779</f>
        <v>59558</v>
      </c>
      <c r="J67" s="104" t="n">
        <v>73</v>
      </c>
      <c r="K67" s="95" t="n">
        <f aca="false">J67*70494</f>
        <v>5146062</v>
      </c>
      <c r="L67" s="105" t="n">
        <v>44</v>
      </c>
      <c r="M67" s="95" t="n">
        <f aca="false">L67*29779</f>
        <v>1310276</v>
      </c>
      <c r="N67" s="95"/>
      <c r="O67" s="95" t="n">
        <f aca="false">N67*70494</f>
        <v>0</v>
      </c>
      <c r="P67" s="95"/>
      <c r="Q67" s="97" t="n">
        <f aca="false">P67*29779</f>
        <v>0</v>
      </c>
      <c r="R67" s="104" t="n">
        <v>0</v>
      </c>
      <c r="S67" s="95" t="n">
        <f aca="false">R67*70494</f>
        <v>0</v>
      </c>
      <c r="T67" s="105" t="n">
        <v>0</v>
      </c>
      <c r="U67" s="95" t="n">
        <f aca="false">T67*29779</f>
        <v>0</v>
      </c>
      <c r="V67" s="95"/>
      <c r="W67" s="95" t="n">
        <f aca="false">V67*70494</f>
        <v>0</v>
      </c>
      <c r="X67" s="95"/>
      <c r="Y67" s="97" t="n">
        <f aca="false">X67*29779</f>
        <v>0</v>
      </c>
      <c r="Z67" s="94" t="n">
        <v>38</v>
      </c>
      <c r="AA67" s="95" t="n">
        <f aca="false">Z67*70494</f>
        <v>2678772</v>
      </c>
      <c r="AB67" s="96" t="n">
        <v>26</v>
      </c>
      <c r="AC67" s="95" t="n">
        <f aca="false">AB67*29779</f>
        <v>774254</v>
      </c>
      <c r="AD67" s="95" t="n">
        <v>1</v>
      </c>
      <c r="AE67" s="95" t="n">
        <f aca="false">AD67*70494</f>
        <v>70494</v>
      </c>
      <c r="AF67" s="95" t="n">
        <v>1</v>
      </c>
      <c r="AG67" s="99" t="n">
        <f aca="false">AF67*29779</f>
        <v>29779</v>
      </c>
      <c r="AH67" s="100" t="n">
        <f aca="false">(C67+K67+S67+AA67)</f>
        <v>22981044</v>
      </c>
      <c r="AI67" s="101" t="n">
        <f aca="false">(E67+M67+U67+AC67)</f>
        <v>5538894</v>
      </c>
      <c r="AJ67" s="101" t="n">
        <f aca="false">AH67/2</f>
        <v>11490522</v>
      </c>
      <c r="AK67" s="101" t="n">
        <f aca="false">G67+I67+O67+Q67+W67+Y67+AE67+AG67</f>
        <v>300819</v>
      </c>
      <c r="AL67" s="106" t="n">
        <f aca="false">(AJ67+AK67)</f>
        <v>11791341</v>
      </c>
    </row>
    <row r="68" customFormat="false" ht="12.75" hidden="false" customHeight="false" outlineLevel="0" collapsed="false">
      <c r="A68" s="93" t="s">
        <v>107</v>
      </c>
      <c r="B68" s="94" t="n">
        <v>216</v>
      </c>
      <c r="C68" s="95" t="n">
        <f aca="false">B68*70494</f>
        <v>15226704</v>
      </c>
      <c r="D68" s="96" t="n">
        <v>250</v>
      </c>
      <c r="E68" s="95" t="n">
        <f aca="false">D68*29779</f>
        <v>7444750</v>
      </c>
      <c r="F68" s="95" t="n">
        <v>9</v>
      </c>
      <c r="G68" s="95" t="n">
        <f aca="false">F68*70494</f>
        <v>634446</v>
      </c>
      <c r="H68" s="95" t="n">
        <v>3</v>
      </c>
      <c r="I68" s="97" t="n">
        <f aca="false">H68*29779</f>
        <v>89337</v>
      </c>
      <c r="J68" s="104" t="n">
        <v>37</v>
      </c>
      <c r="K68" s="95" t="n">
        <f aca="false">J68*70494</f>
        <v>2608278</v>
      </c>
      <c r="L68" s="105" t="n">
        <v>9</v>
      </c>
      <c r="M68" s="95" t="n">
        <f aca="false">L68*29779</f>
        <v>268011</v>
      </c>
      <c r="N68" s="95"/>
      <c r="O68" s="95" t="n">
        <f aca="false">N68*70494</f>
        <v>0</v>
      </c>
      <c r="P68" s="95"/>
      <c r="Q68" s="97" t="n">
        <f aca="false">P68*29779</f>
        <v>0</v>
      </c>
      <c r="R68" s="104" t="n">
        <v>0</v>
      </c>
      <c r="S68" s="95" t="n">
        <f aca="false">R68*70494</f>
        <v>0</v>
      </c>
      <c r="T68" s="105" t="n">
        <v>0</v>
      </c>
      <c r="U68" s="95" t="n">
        <f aca="false">T68*29779</f>
        <v>0</v>
      </c>
      <c r="V68" s="95"/>
      <c r="W68" s="95" t="n">
        <f aca="false">V68*70494</f>
        <v>0</v>
      </c>
      <c r="X68" s="95"/>
      <c r="Y68" s="97" t="n">
        <f aca="false">X68*29779</f>
        <v>0</v>
      </c>
      <c r="Z68" s="104" t="n">
        <v>0</v>
      </c>
      <c r="AA68" s="95" t="n">
        <f aca="false">Z68*70494</f>
        <v>0</v>
      </c>
      <c r="AB68" s="105" t="n">
        <v>0</v>
      </c>
      <c r="AC68" s="95" t="n">
        <f aca="false">AB68*29779</f>
        <v>0</v>
      </c>
      <c r="AD68" s="95"/>
      <c r="AE68" s="95" t="n">
        <f aca="false">AD68*70494</f>
        <v>0</v>
      </c>
      <c r="AF68" s="95"/>
      <c r="AG68" s="99" t="n">
        <f aca="false">AF68*29779</f>
        <v>0</v>
      </c>
      <c r="AH68" s="100" t="n">
        <f aca="false">(C68+K68+S68+AA68)</f>
        <v>17834982</v>
      </c>
      <c r="AI68" s="101" t="n">
        <f aca="false">(E68+M68+U68+AC68)</f>
        <v>7712761</v>
      </c>
      <c r="AJ68" s="101" t="n">
        <f aca="false">AH68/2</f>
        <v>8917491</v>
      </c>
      <c r="AK68" s="101" t="n">
        <f aca="false">G68+I68+O68+Q68+W68+Y68+AE68+AG68</f>
        <v>723783</v>
      </c>
      <c r="AL68" s="106" t="n">
        <f aca="false">(AJ68+AK68)</f>
        <v>9641274</v>
      </c>
    </row>
    <row r="69" customFormat="false" ht="12.75" hidden="false" customHeight="false" outlineLevel="0" collapsed="false">
      <c r="A69" s="93" t="s">
        <v>108</v>
      </c>
      <c r="B69" s="94" t="n">
        <v>780</v>
      </c>
      <c r="C69" s="95" t="n">
        <f aca="false">B69*70494</f>
        <v>54985320</v>
      </c>
      <c r="D69" s="96" t="n">
        <v>520</v>
      </c>
      <c r="E69" s="95" t="n">
        <f aca="false">D69*29779</f>
        <v>15485080</v>
      </c>
      <c r="F69" s="95"/>
      <c r="G69" s="95" t="n">
        <f aca="false">F69*70494</f>
        <v>0</v>
      </c>
      <c r="H69" s="95"/>
      <c r="I69" s="97" t="n">
        <f aca="false">H69*29779</f>
        <v>0</v>
      </c>
      <c r="J69" s="94" t="n">
        <v>368</v>
      </c>
      <c r="K69" s="95" t="n">
        <f aca="false">J69*70494</f>
        <v>25941792</v>
      </c>
      <c r="L69" s="96" t="n">
        <v>178</v>
      </c>
      <c r="M69" s="95" t="n">
        <f aca="false">L69*29779</f>
        <v>5300662</v>
      </c>
      <c r="N69" s="95"/>
      <c r="O69" s="95" t="n">
        <f aca="false">N69*70494</f>
        <v>0</v>
      </c>
      <c r="P69" s="95"/>
      <c r="Q69" s="97" t="n">
        <f aca="false">P69*29779</f>
        <v>0</v>
      </c>
      <c r="R69" s="94" t="n">
        <v>44</v>
      </c>
      <c r="S69" s="95" t="n">
        <f aca="false">R69*70494</f>
        <v>3101736</v>
      </c>
      <c r="T69" s="96" t="n">
        <v>39</v>
      </c>
      <c r="U69" s="95" t="n">
        <f aca="false">T69*29779</f>
        <v>1161381</v>
      </c>
      <c r="V69" s="95"/>
      <c r="W69" s="95" t="n">
        <f aca="false">V69*70494</f>
        <v>0</v>
      </c>
      <c r="X69" s="95"/>
      <c r="Y69" s="97" t="n">
        <f aca="false">X69*29779</f>
        <v>0</v>
      </c>
      <c r="Z69" s="104" t="n">
        <v>60</v>
      </c>
      <c r="AA69" s="95" t="n">
        <f aca="false">Z69*70494</f>
        <v>4229640</v>
      </c>
      <c r="AB69" s="105" t="n">
        <v>40</v>
      </c>
      <c r="AC69" s="95" t="n">
        <f aca="false">AB69*29779</f>
        <v>1191160</v>
      </c>
      <c r="AD69" s="95"/>
      <c r="AE69" s="95" t="n">
        <f aca="false">AD69*70494</f>
        <v>0</v>
      </c>
      <c r="AF69" s="95"/>
      <c r="AG69" s="99" t="n">
        <f aca="false">AF69*29779</f>
        <v>0</v>
      </c>
      <c r="AH69" s="100" t="n">
        <f aca="false">(C69+K69+S69+AA69)</f>
        <v>88258488</v>
      </c>
      <c r="AI69" s="101" t="n">
        <f aca="false">(E69+M69+U69+AC69)</f>
        <v>23138283</v>
      </c>
      <c r="AJ69" s="101" t="n">
        <f aca="false">AH69/2</f>
        <v>44129244</v>
      </c>
      <c r="AK69" s="101" t="n">
        <f aca="false">G69+I69+O69+Q69+W69+Y69+AE69+AG69</f>
        <v>0</v>
      </c>
      <c r="AL69" s="106" t="n">
        <f aca="false">(AJ69+AK69)</f>
        <v>44129244</v>
      </c>
    </row>
    <row r="70" customFormat="false" ht="12.75" hidden="false" customHeight="false" outlineLevel="0" collapsed="false">
      <c r="A70" s="93" t="s">
        <v>109</v>
      </c>
      <c r="B70" s="94" t="n">
        <v>414</v>
      </c>
      <c r="C70" s="95" t="n">
        <f aca="false">B70*70494</f>
        <v>29184516</v>
      </c>
      <c r="D70" s="96" t="n">
        <v>194</v>
      </c>
      <c r="E70" s="95" t="n">
        <f aca="false">D70*29779</f>
        <v>5777126</v>
      </c>
      <c r="F70" s="95"/>
      <c r="G70" s="95" t="n">
        <f aca="false">F70*70494</f>
        <v>0</v>
      </c>
      <c r="H70" s="95"/>
      <c r="I70" s="97" t="n">
        <f aca="false">H70*29779</f>
        <v>0</v>
      </c>
      <c r="J70" s="94" t="n">
        <v>375</v>
      </c>
      <c r="K70" s="95" t="n">
        <f aca="false">J70*70494</f>
        <v>26435250</v>
      </c>
      <c r="L70" s="96" t="n">
        <v>148</v>
      </c>
      <c r="M70" s="95" t="n">
        <f aca="false">L70*29779</f>
        <v>4407292</v>
      </c>
      <c r="N70" s="95"/>
      <c r="O70" s="95" t="n">
        <f aca="false">N70*70494</f>
        <v>0</v>
      </c>
      <c r="P70" s="95"/>
      <c r="Q70" s="97" t="n">
        <f aca="false">P70*29779</f>
        <v>0</v>
      </c>
      <c r="R70" s="107" t="n">
        <v>0</v>
      </c>
      <c r="S70" s="95" t="n">
        <f aca="false">R70*70494</f>
        <v>0</v>
      </c>
      <c r="T70" s="105" t="n">
        <v>0</v>
      </c>
      <c r="U70" s="95" t="n">
        <f aca="false">T70*29779</f>
        <v>0</v>
      </c>
      <c r="V70" s="95"/>
      <c r="W70" s="95" t="n">
        <f aca="false">V70*70494</f>
        <v>0</v>
      </c>
      <c r="X70" s="95"/>
      <c r="Y70" s="97" t="n">
        <f aca="false">X70*29779</f>
        <v>0</v>
      </c>
      <c r="Z70" s="94" t="n">
        <v>124</v>
      </c>
      <c r="AA70" s="95" t="n">
        <f aca="false">Z70*70494</f>
        <v>8741256</v>
      </c>
      <c r="AB70" s="96" t="n">
        <v>86</v>
      </c>
      <c r="AC70" s="95" t="n">
        <f aca="false">AB70*29779</f>
        <v>2560994</v>
      </c>
      <c r="AD70" s="95"/>
      <c r="AE70" s="95" t="n">
        <f aca="false">AD70*70494</f>
        <v>0</v>
      </c>
      <c r="AF70" s="95"/>
      <c r="AG70" s="99" t="n">
        <f aca="false">AF70*29779</f>
        <v>0</v>
      </c>
      <c r="AH70" s="100" t="n">
        <f aca="false">(C70+K70+S70+AA70)</f>
        <v>64361022</v>
      </c>
      <c r="AI70" s="101" t="n">
        <f aca="false">(E70+M70+U70+AC70)</f>
        <v>12745412</v>
      </c>
      <c r="AJ70" s="101" t="n">
        <f aca="false">AH70/2</f>
        <v>32180511</v>
      </c>
      <c r="AK70" s="101" t="n">
        <f aca="false">G70+I70+O70+Q70+W70+Y70+AE70+AG70</f>
        <v>0</v>
      </c>
      <c r="AL70" s="106" t="n">
        <f aca="false">(AJ70+AK70)</f>
        <v>32180511</v>
      </c>
    </row>
    <row r="71" customFormat="false" ht="12.75" hidden="false" customHeight="false" outlineLevel="0" collapsed="false">
      <c r="A71" s="93" t="s">
        <v>110</v>
      </c>
      <c r="B71" s="94" t="n">
        <v>101</v>
      </c>
      <c r="C71" s="95" t="n">
        <f aca="false">B71*70494</f>
        <v>7119894</v>
      </c>
      <c r="D71" s="96" t="n">
        <v>56</v>
      </c>
      <c r="E71" s="95" t="n">
        <f aca="false">D71*29779</f>
        <v>1667624</v>
      </c>
      <c r="F71" s="95"/>
      <c r="G71" s="95" t="n">
        <f aca="false">F71*70494</f>
        <v>0</v>
      </c>
      <c r="H71" s="95"/>
      <c r="I71" s="97" t="n">
        <f aca="false">H71*29779</f>
        <v>0</v>
      </c>
      <c r="J71" s="94" t="n">
        <v>71</v>
      </c>
      <c r="K71" s="95" t="n">
        <f aca="false">J71*70494</f>
        <v>5005074</v>
      </c>
      <c r="L71" s="96" t="n">
        <v>41</v>
      </c>
      <c r="M71" s="95" t="n">
        <f aca="false">L71*29779</f>
        <v>1220939</v>
      </c>
      <c r="N71" s="95"/>
      <c r="O71" s="95" t="n">
        <f aca="false">N71*70494</f>
        <v>0</v>
      </c>
      <c r="P71" s="95"/>
      <c r="Q71" s="97" t="n">
        <f aca="false">P71*29779</f>
        <v>0</v>
      </c>
      <c r="R71" s="104" t="n">
        <v>0</v>
      </c>
      <c r="S71" s="95" t="n">
        <f aca="false">R71*70494</f>
        <v>0</v>
      </c>
      <c r="T71" s="105" t="n">
        <v>0</v>
      </c>
      <c r="U71" s="95" t="n">
        <f aca="false">T71*29779</f>
        <v>0</v>
      </c>
      <c r="V71" s="95"/>
      <c r="W71" s="95" t="n">
        <f aca="false">V71*70494</f>
        <v>0</v>
      </c>
      <c r="X71" s="95"/>
      <c r="Y71" s="97" t="n">
        <f aca="false">X71*29779</f>
        <v>0</v>
      </c>
      <c r="Z71" s="104" t="n">
        <v>30</v>
      </c>
      <c r="AA71" s="95" t="n">
        <f aca="false">Z71*70494</f>
        <v>2114820</v>
      </c>
      <c r="AB71" s="105" t="n">
        <v>22</v>
      </c>
      <c r="AC71" s="95" t="n">
        <f aca="false">AB71*29779</f>
        <v>655138</v>
      </c>
      <c r="AD71" s="95"/>
      <c r="AE71" s="95" t="n">
        <f aca="false">AD71*70494</f>
        <v>0</v>
      </c>
      <c r="AF71" s="95"/>
      <c r="AG71" s="99" t="n">
        <f aca="false">AF71*29779</f>
        <v>0</v>
      </c>
      <c r="AH71" s="109" t="n">
        <f aca="false">(C71+K71+S71+AA71)</f>
        <v>14239788</v>
      </c>
      <c r="AI71" s="110" t="n">
        <f aca="false">(E71+M71+U71+AC71)</f>
        <v>3543701</v>
      </c>
      <c r="AJ71" s="110" t="n">
        <f aca="false">AH71/2</f>
        <v>7119894</v>
      </c>
      <c r="AK71" s="110" t="n">
        <f aca="false">G71+I71+O71+Q71+W71+Y71+AE71+AG71</f>
        <v>0</v>
      </c>
      <c r="AL71" s="111" t="n">
        <f aca="false">(AJ71+AK71)</f>
        <v>7119894</v>
      </c>
    </row>
    <row r="72" customFormat="false" ht="12.75" hidden="false" customHeight="false" outlineLevel="0" collapsed="false">
      <c r="A72" s="93" t="s">
        <v>111</v>
      </c>
      <c r="B72" s="94" t="n">
        <v>697</v>
      </c>
      <c r="C72" s="95" t="n">
        <f aca="false">B72*70494</f>
        <v>49134318</v>
      </c>
      <c r="D72" s="96" t="n">
        <v>511</v>
      </c>
      <c r="E72" s="95" t="n">
        <f aca="false">D72*29779</f>
        <v>15217069</v>
      </c>
      <c r="F72" s="95"/>
      <c r="G72" s="95" t="n">
        <f aca="false">F72*70494</f>
        <v>0</v>
      </c>
      <c r="H72" s="95"/>
      <c r="I72" s="97" t="n">
        <f aca="false">H72*29779</f>
        <v>0</v>
      </c>
      <c r="J72" s="94" t="n">
        <v>144</v>
      </c>
      <c r="K72" s="95" t="n">
        <f aca="false">J72*70494</f>
        <v>10151136</v>
      </c>
      <c r="L72" s="96" t="n">
        <v>56</v>
      </c>
      <c r="M72" s="95" t="n">
        <f aca="false">L72*29779</f>
        <v>1667624</v>
      </c>
      <c r="N72" s="95" t="n">
        <v>0</v>
      </c>
      <c r="O72" s="95" t="n">
        <f aca="false">N72*70494</f>
        <v>0</v>
      </c>
      <c r="P72" s="95" t="n">
        <v>32</v>
      </c>
      <c r="Q72" s="97" t="n">
        <f aca="false">P72*29779</f>
        <v>952928</v>
      </c>
      <c r="R72" s="104" t="n">
        <v>0</v>
      </c>
      <c r="S72" s="95" t="n">
        <f aca="false">R72*70494</f>
        <v>0</v>
      </c>
      <c r="T72" s="105" t="n">
        <v>0</v>
      </c>
      <c r="U72" s="95" t="n">
        <f aca="false">T72*29779</f>
        <v>0</v>
      </c>
      <c r="V72" s="95"/>
      <c r="W72" s="95" t="n">
        <f aca="false">V72*70494</f>
        <v>0</v>
      </c>
      <c r="X72" s="95"/>
      <c r="Y72" s="97" t="n">
        <f aca="false">X72*29779</f>
        <v>0</v>
      </c>
      <c r="Z72" s="94" t="n">
        <v>38</v>
      </c>
      <c r="AA72" s="95" t="n">
        <f aca="false">Z72*70494</f>
        <v>2678772</v>
      </c>
      <c r="AB72" s="96" t="n">
        <v>35</v>
      </c>
      <c r="AC72" s="95" t="n">
        <f aca="false">AB72*29779</f>
        <v>1042265</v>
      </c>
      <c r="AD72" s="95"/>
      <c r="AE72" s="95" t="n">
        <f aca="false">AD72*70494</f>
        <v>0</v>
      </c>
      <c r="AF72" s="95"/>
      <c r="AG72" s="99" t="n">
        <f aca="false">AF72*29779</f>
        <v>0</v>
      </c>
      <c r="AH72" s="100" t="n">
        <f aca="false">(C72+K72+S72+AA72)</f>
        <v>61964226</v>
      </c>
      <c r="AI72" s="101" t="n">
        <f aca="false">(E72+M72+U72+AC72)</f>
        <v>17926958</v>
      </c>
      <c r="AJ72" s="101" t="n">
        <f aca="false">AH72/2</f>
        <v>30982113</v>
      </c>
      <c r="AK72" s="101" t="n">
        <f aca="false">G72+I72+O72+Q72+W72+Y72+AE72+AG72</f>
        <v>952928</v>
      </c>
      <c r="AL72" s="106" t="n">
        <f aca="false">(AJ72+AK72)</f>
        <v>31935041</v>
      </c>
    </row>
    <row r="73" customFormat="false" ht="12.75" hidden="false" customHeight="false" outlineLevel="0" collapsed="false">
      <c r="A73" s="93" t="s">
        <v>112</v>
      </c>
      <c r="B73" s="94" t="n">
        <v>35</v>
      </c>
      <c r="C73" s="95" t="n">
        <f aca="false">B73*70494</f>
        <v>2467290</v>
      </c>
      <c r="D73" s="96" t="n">
        <v>22</v>
      </c>
      <c r="E73" s="95" t="n">
        <f aca="false">D73*29779</f>
        <v>655138</v>
      </c>
      <c r="F73" s="95" t="n">
        <v>43</v>
      </c>
      <c r="G73" s="95" t="n">
        <f aca="false">F73*70494</f>
        <v>3031242</v>
      </c>
      <c r="H73" s="95" t="n">
        <v>21</v>
      </c>
      <c r="I73" s="97" t="n">
        <f aca="false">H73*29779</f>
        <v>625359</v>
      </c>
      <c r="J73" s="94" t="n">
        <v>8</v>
      </c>
      <c r="K73" s="95" t="n">
        <f aca="false">J73*70494</f>
        <v>563952</v>
      </c>
      <c r="L73" s="96" t="n">
        <v>3</v>
      </c>
      <c r="M73" s="95" t="n">
        <f aca="false">L73*29779</f>
        <v>89337</v>
      </c>
      <c r="N73" s="95"/>
      <c r="O73" s="95" t="n">
        <f aca="false">N73*70494</f>
        <v>0</v>
      </c>
      <c r="P73" s="95"/>
      <c r="Q73" s="97" t="n">
        <f aca="false">P73*29779</f>
        <v>0</v>
      </c>
      <c r="R73" s="104" t="n">
        <v>0</v>
      </c>
      <c r="S73" s="95" t="n">
        <f aca="false">R73*70494</f>
        <v>0</v>
      </c>
      <c r="T73" s="105" t="n">
        <v>0</v>
      </c>
      <c r="U73" s="95" t="n">
        <f aca="false">T73*29779</f>
        <v>0</v>
      </c>
      <c r="V73" s="95"/>
      <c r="W73" s="95" t="n">
        <f aca="false">V73*70494</f>
        <v>0</v>
      </c>
      <c r="X73" s="95"/>
      <c r="Y73" s="97" t="n">
        <f aca="false">X73*29779</f>
        <v>0</v>
      </c>
      <c r="Z73" s="104" t="n">
        <v>0</v>
      </c>
      <c r="AA73" s="95" t="n">
        <f aca="false">Z73*70494</f>
        <v>0</v>
      </c>
      <c r="AB73" s="105" t="n">
        <v>0</v>
      </c>
      <c r="AC73" s="95" t="n">
        <f aca="false">AB73*29779</f>
        <v>0</v>
      </c>
      <c r="AD73" s="95"/>
      <c r="AE73" s="95" t="n">
        <f aca="false">AD73*70494</f>
        <v>0</v>
      </c>
      <c r="AF73" s="95"/>
      <c r="AG73" s="99" t="n">
        <f aca="false">AF73*29779</f>
        <v>0</v>
      </c>
      <c r="AH73" s="100" t="n">
        <f aca="false">(C73+K73+S73+AA73)</f>
        <v>3031242</v>
      </c>
      <c r="AI73" s="101" t="n">
        <f aca="false">(E73+M73+U73+AC73)</f>
        <v>744475</v>
      </c>
      <c r="AJ73" s="101" t="n">
        <f aca="false">AH73/2</f>
        <v>1515621</v>
      </c>
      <c r="AK73" s="101" t="n">
        <f aca="false">G73+I73+O73+Q73+W73+Y73+AE73+AG73</f>
        <v>3656601</v>
      </c>
      <c r="AL73" s="106" t="n">
        <f aca="false">(AJ73+AK73)</f>
        <v>5172222</v>
      </c>
    </row>
    <row r="74" customFormat="false" ht="12.75" hidden="false" customHeight="false" outlineLevel="0" collapsed="false">
      <c r="A74" s="93" t="s">
        <v>113</v>
      </c>
      <c r="B74" s="94" t="n">
        <v>1074</v>
      </c>
      <c r="C74" s="95" t="n">
        <f aca="false">B74*70494</f>
        <v>75710556</v>
      </c>
      <c r="D74" s="96" t="n">
        <v>664</v>
      </c>
      <c r="E74" s="95" t="n">
        <f aca="false">D74*29779</f>
        <v>19773256</v>
      </c>
      <c r="F74" s="95"/>
      <c r="G74" s="95" t="n">
        <f aca="false">F74*70494</f>
        <v>0</v>
      </c>
      <c r="H74" s="95"/>
      <c r="I74" s="97" t="n">
        <f aca="false">H74*29779</f>
        <v>0</v>
      </c>
      <c r="J74" s="94" t="n">
        <v>324</v>
      </c>
      <c r="K74" s="95" t="n">
        <f aca="false">J74*70494</f>
        <v>22840056</v>
      </c>
      <c r="L74" s="96" t="n">
        <v>207</v>
      </c>
      <c r="M74" s="95" t="n">
        <f aca="false">L74*29779</f>
        <v>6164253</v>
      </c>
      <c r="N74" s="95"/>
      <c r="O74" s="95" t="n">
        <f aca="false">N74*70494</f>
        <v>0</v>
      </c>
      <c r="P74" s="95"/>
      <c r="Q74" s="97" t="n">
        <f aca="false">P74*29779</f>
        <v>0</v>
      </c>
      <c r="R74" s="94" t="n">
        <v>17</v>
      </c>
      <c r="S74" s="95" t="n">
        <f aca="false">R74*70494</f>
        <v>1198398</v>
      </c>
      <c r="T74" s="96" t="n">
        <v>9</v>
      </c>
      <c r="U74" s="95" t="n">
        <f aca="false">T74*29779</f>
        <v>268011</v>
      </c>
      <c r="V74" s="95"/>
      <c r="W74" s="95" t="n">
        <f aca="false">V74*70494</f>
        <v>0</v>
      </c>
      <c r="X74" s="95"/>
      <c r="Y74" s="97" t="n">
        <f aca="false">X74*29779</f>
        <v>0</v>
      </c>
      <c r="Z74" s="104" t="n">
        <v>110</v>
      </c>
      <c r="AA74" s="95" t="n">
        <f aca="false">Z74*70494</f>
        <v>7754340</v>
      </c>
      <c r="AB74" s="105" t="n">
        <v>79</v>
      </c>
      <c r="AC74" s="95" t="n">
        <f aca="false">AB74*29779</f>
        <v>2352541</v>
      </c>
      <c r="AD74" s="95"/>
      <c r="AE74" s="95" t="n">
        <f aca="false">AD74*70494</f>
        <v>0</v>
      </c>
      <c r="AF74" s="95"/>
      <c r="AG74" s="99" t="n">
        <f aca="false">AF74*29779</f>
        <v>0</v>
      </c>
      <c r="AH74" s="100" t="n">
        <f aca="false">(C74+K74+S74+AA74)</f>
        <v>107503350</v>
      </c>
      <c r="AI74" s="101" t="n">
        <f aca="false">(E74+M74+U74+AC74)</f>
        <v>28558061</v>
      </c>
      <c r="AJ74" s="101" t="n">
        <f aca="false">AH74/2</f>
        <v>53751675</v>
      </c>
      <c r="AK74" s="101" t="n">
        <f aca="false">G74+I74+O74+Q74+W74+Y74+AE74+AG74</f>
        <v>0</v>
      </c>
      <c r="AL74" s="106" t="n">
        <f aca="false">(AJ74+AK74)</f>
        <v>53751675</v>
      </c>
    </row>
    <row r="75" customFormat="false" ht="12.75" hidden="false" customHeight="false" outlineLevel="0" collapsed="false">
      <c r="A75" s="93" t="s">
        <v>114</v>
      </c>
      <c r="B75" s="94" t="n">
        <v>0</v>
      </c>
      <c r="C75" s="95" t="n">
        <f aca="false">B75*70494</f>
        <v>0</v>
      </c>
      <c r="D75" s="96" t="n">
        <v>0</v>
      </c>
      <c r="E75" s="95" t="n">
        <f aca="false">D75*29779</f>
        <v>0</v>
      </c>
      <c r="F75" s="95"/>
      <c r="G75" s="95" t="n">
        <f aca="false">F75*70494</f>
        <v>0</v>
      </c>
      <c r="H75" s="95"/>
      <c r="I75" s="97" t="n">
        <f aca="false">H75*29779</f>
        <v>0</v>
      </c>
      <c r="J75" s="94" t="n">
        <v>512</v>
      </c>
      <c r="K75" s="95" t="n">
        <f aca="false">J75*70494</f>
        <v>36092928</v>
      </c>
      <c r="L75" s="96" t="n">
        <v>353</v>
      </c>
      <c r="M75" s="95" t="n">
        <f aca="false">L75*29779</f>
        <v>10511987</v>
      </c>
      <c r="N75" s="95" t="n">
        <v>60</v>
      </c>
      <c r="O75" s="95" t="n">
        <f aca="false">N75*70494</f>
        <v>4229640</v>
      </c>
      <c r="P75" s="95" t="n">
        <v>40</v>
      </c>
      <c r="Q75" s="97" t="n">
        <f aca="false">P75*29779</f>
        <v>1191160</v>
      </c>
      <c r="R75" s="94" t="n">
        <v>15</v>
      </c>
      <c r="S75" s="95" t="n">
        <f aca="false">R75*70494</f>
        <v>1057410</v>
      </c>
      <c r="T75" s="96" t="n">
        <v>15</v>
      </c>
      <c r="U75" s="95" t="n">
        <f aca="false">T75*29779</f>
        <v>446685</v>
      </c>
      <c r="V75" s="95"/>
      <c r="W75" s="95" t="n">
        <f aca="false">V75*70494</f>
        <v>0</v>
      </c>
      <c r="X75" s="95"/>
      <c r="Y75" s="97" t="n">
        <f aca="false">X75*29779</f>
        <v>0</v>
      </c>
      <c r="Z75" s="104" t="n">
        <v>0</v>
      </c>
      <c r="AA75" s="95" t="n">
        <f aca="false">Z75*70494</f>
        <v>0</v>
      </c>
      <c r="AB75" s="105" t="n">
        <v>0</v>
      </c>
      <c r="AC75" s="95" t="n">
        <f aca="false">AB75*29779</f>
        <v>0</v>
      </c>
      <c r="AD75" s="95"/>
      <c r="AE75" s="95" t="n">
        <f aca="false">AD75*70494</f>
        <v>0</v>
      </c>
      <c r="AF75" s="95"/>
      <c r="AG75" s="99" t="n">
        <f aca="false">AF75*29779</f>
        <v>0</v>
      </c>
      <c r="AH75" s="100" t="n">
        <f aca="false">(C75+K75+S75+AA75)</f>
        <v>37150338</v>
      </c>
      <c r="AI75" s="101" t="n">
        <f aca="false">(E75+M75+U75+AC75)</f>
        <v>10958672</v>
      </c>
      <c r="AJ75" s="101" t="n">
        <f aca="false">AH75/2</f>
        <v>18575169</v>
      </c>
      <c r="AK75" s="101" t="n">
        <f aca="false">G75+I75+O75+Q75+W75+Y75+AE75+AG75</f>
        <v>5420800</v>
      </c>
      <c r="AL75" s="106" t="n">
        <f aca="false">(AJ75+AK75)</f>
        <v>23995969</v>
      </c>
    </row>
    <row r="76" customFormat="false" ht="12.75" hidden="false" customHeight="false" outlineLevel="0" collapsed="false">
      <c r="A76" s="93" t="s">
        <v>115</v>
      </c>
      <c r="B76" s="94" t="n">
        <v>705</v>
      </c>
      <c r="C76" s="95" t="n">
        <f aca="false">B76*70494</f>
        <v>49698270</v>
      </c>
      <c r="D76" s="96" t="n">
        <v>645</v>
      </c>
      <c r="E76" s="95" t="n">
        <f aca="false">D76*29779</f>
        <v>19207455</v>
      </c>
      <c r="F76" s="95"/>
      <c r="G76" s="95" t="n">
        <f aca="false">F76*70494</f>
        <v>0</v>
      </c>
      <c r="H76" s="95"/>
      <c r="I76" s="97" t="n">
        <f aca="false">H76*29779</f>
        <v>0</v>
      </c>
      <c r="J76" s="94" t="n">
        <v>280</v>
      </c>
      <c r="K76" s="95" t="n">
        <f aca="false">J76*70494</f>
        <v>19738320</v>
      </c>
      <c r="L76" s="96" t="n">
        <v>187</v>
      </c>
      <c r="M76" s="95" t="n">
        <f aca="false">L76*29779</f>
        <v>5568673</v>
      </c>
      <c r="N76" s="95"/>
      <c r="O76" s="95" t="n">
        <f aca="false">N76*70494</f>
        <v>0</v>
      </c>
      <c r="P76" s="95"/>
      <c r="Q76" s="97" t="n">
        <f aca="false">P76*29779</f>
        <v>0</v>
      </c>
      <c r="R76" s="94" t="n">
        <v>6</v>
      </c>
      <c r="S76" s="95" t="n">
        <f aca="false">R76*70494</f>
        <v>422964</v>
      </c>
      <c r="T76" s="96" t="n">
        <v>6</v>
      </c>
      <c r="U76" s="95" t="n">
        <f aca="false">T76*29779</f>
        <v>178674</v>
      </c>
      <c r="V76" s="95"/>
      <c r="W76" s="95" t="n">
        <f aca="false">V76*70494</f>
        <v>0</v>
      </c>
      <c r="X76" s="95"/>
      <c r="Y76" s="97" t="n">
        <f aca="false">X76*29779</f>
        <v>0</v>
      </c>
      <c r="Z76" s="104" t="n">
        <v>150</v>
      </c>
      <c r="AA76" s="95" t="n">
        <f aca="false">Z76*70494</f>
        <v>10574100</v>
      </c>
      <c r="AB76" s="105" t="n">
        <v>150</v>
      </c>
      <c r="AC76" s="95" t="n">
        <f aca="false">AB76*29779</f>
        <v>4466850</v>
      </c>
      <c r="AD76" s="95"/>
      <c r="AE76" s="95" t="n">
        <f aca="false">AD76*70494</f>
        <v>0</v>
      </c>
      <c r="AF76" s="95"/>
      <c r="AG76" s="99" t="n">
        <f aca="false">AF76*29779</f>
        <v>0</v>
      </c>
      <c r="AH76" s="100" t="n">
        <f aca="false">(C76+K76+S76+AA76)</f>
        <v>80433654</v>
      </c>
      <c r="AI76" s="101" t="n">
        <f aca="false">(E76+M76+U76+AC76)</f>
        <v>29421652</v>
      </c>
      <c r="AJ76" s="101" t="n">
        <f aca="false">AH76/2</f>
        <v>40216827</v>
      </c>
      <c r="AK76" s="101" t="n">
        <f aca="false">G76+I76+O76+Q76+W76+Y76+AE76+AG76</f>
        <v>0</v>
      </c>
      <c r="AL76" s="106" t="n">
        <f aca="false">(AJ76+AK76)</f>
        <v>40216827</v>
      </c>
    </row>
    <row r="77" customFormat="false" ht="12.75" hidden="false" customHeight="false" outlineLevel="0" collapsed="false">
      <c r="A77" s="93" t="s">
        <v>116</v>
      </c>
      <c r="B77" s="94" t="n">
        <v>89</v>
      </c>
      <c r="C77" s="95" t="n">
        <f aca="false">B77*70494</f>
        <v>6273966</v>
      </c>
      <c r="D77" s="96" t="n">
        <v>58</v>
      </c>
      <c r="E77" s="95" t="n">
        <f aca="false">D77*29779</f>
        <v>1727182</v>
      </c>
      <c r="F77" s="95"/>
      <c r="G77" s="95" t="n">
        <f aca="false">F77*70494</f>
        <v>0</v>
      </c>
      <c r="H77" s="95"/>
      <c r="I77" s="97" t="n">
        <f aca="false">H77*29779</f>
        <v>0</v>
      </c>
      <c r="J77" s="104" t="n">
        <v>0</v>
      </c>
      <c r="K77" s="95" t="n">
        <f aca="false">J77*70494</f>
        <v>0</v>
      </c>
      <c r="L77" s="105" t="n">
        <v>0</v>
      </c>
      <c r="M77" s="95" t="n">
        <f aca="false">L77*29779</f>
        <v>0</v>
      </c>
      <c r="N77" s="95"/>
      <c r="O77" s="95" t="n">
        <f aca="false">N77*70494</f>
        <v>0</v>
      </c>
      <c r="P77" s="95"/>
      <c r="Q77" s="97" t="n">
        <f aca="false">P77*29779</f>
        <v>0</v>
      </c>
      <c r="R77" s="104" t="n">
        <v>0</v>
      </c>
      <c r="S77" s="95" t="n">
        <f aca="false">R77*70494</f>
        <v>0</v>
      </c>
      <c r="T77" s="105" t="n">
        <v>0</v>
      </c>
      <c r="U77" s="95" t="n">
        <f aca="false">T77*29779</f>
        <v>0</v>
      </c>
      <c r="V77" s="95"/>
      <c r="W77" s="95" t="n">
        <f aca="false">V77*70494</f>
        <v>0</v>
      </c>
      <c r="X77" s="95"/>
      <c r="Y77" s="97" t="n">
        <f aca="false">X77*29779</f>
        <v>0</v>
      </c>
      <c r="Z77" s="94" t="n">
        <v>12</v>
      </c>
      <c r="AA77" s="95" t="n">
        <f aca="false">Z77*70494</f>
        <v>845928</v>
      </c>
      <c r="AB77" s="96" t="n">
        <v>9</v>
      </c>
      <c r="AC77" s="95" t="n">
        <f aca="false">AB77*29779</f>
        <v>268011</v>
      </c>
      <c r="AD77" s="95"/>
      <c r="AE77" s="95" t="n">
        <f aca="false">AD77*70494</f>
        <v>0</v>
      </c>
      <c r="AF77" s="95"/>
      <c r="AG77" s="99" t="n">
        <f aca="false">AF77*29779</f>
        <v>0</v>
      </c>
      <c r="AH77" s="100" t="n">
        <f aca="false">(C77+K77+S77+AA77)</f>
        <v>7119894</v>
      </c>
      <c r="AI77" s="101" t="n">
        <f aca="false">(E77+M77+U77+AC77)</f>
        <v>1995193</v>
      </c>
      <c r="AJ77" s="101" t="n">
        <f aca="false">AH77/2</f>
        <v>3559947</v>
      </c>
      <c r="AK77" s="101" t="n">
        <f aca="false">G77+I77+O77+Q77+W77+Y77+AE77+AG77</f>
        <v>0</v>
      </c>
      <c r="AL77" s="106" t="n">
        <f aca="false">(AJ77+AK77)</f>
        <v>3559947</v>
      </c>
    </row>
    <row r="78" customFormat="false" ht="12.75" hidden="false" customHeight="false" outlineLevel="0" collapsed="false">
      <c r="A78" s="93" t="s">
        <v>117</v>
      </c>
      <c r="B78" s="94" t="n">
        <v>140</v>
      </c>
      <c r="C78" s="95" t="n">
        <f aca="false">B78*70494</f>
        <v>9869160</v>
      </c>
      <c r="D78" s="96" t="n">
        <v>82</v>
      </c>
      <c r="E78" s="95" t="n">
        <f aca="false">D78*29779</f>
        <v>2441878</v>
      </c>
      <c r="F78" s="95"/>
      <c r="G78" s="95" t="n">
        <f aca="false">F78*70494</f>
        <v>0</v>
      </c>
      <c r="H78" s="95"/>
      <c r="I78" s="97" t="n">
        <f aca="false">H78*29779</f>
        <v>0</v>
      </c>
      <c r="J78" s="94" t="n">
        <v>43</v>
      </c>
      <c r="K78" s="95" t="n">
        <f aca="false">J78*70494</f>
        <v>3031242</v>
      </c>
      <c r="L78" s="96" t="n">
        <v>23</v>
      </c>
      <c r="M78" s="95" t="n">
        <f aca="false">L78*29779</f>
        <v>684917</v>
      </c>
      <c r="N78" s="95"/>
      <c r="O78" s="95" t="n">
        <f aca="false">N78*70494</f>
        <v>0</v>
      </c>
      <c r="P78" s="95"/>
      <c r="Q78" s="97" t="n">
        <f aca="false">P78*29779</f>
        <v>0</v>
      </c>
      <c r="R78" s="104" t="n">
        <v>0</v>
      </c>
      <c r="S78" s="95" t="n">
        <f aca="false">R78*70494</f>
        <v>0</v>
      </c>
      <c r="T78" s="105" t="n">
        <v>0</v>
      </c>
      <c r="U78" s="95" t="n">
        <f aca="false">T78*29779</f>
        <v>0</v>
      </c>
      <c r="V78" s="95"/>
      <c r="W78" s="95" t="n">
        <f aca="false">V78*70494</f>
        <v>0</v>
      </c>
      <c r="X78" s="95"/>
      <c r="Y78" s="97" t="n">
        <f aca="false">X78*29779</f>
        <v>0</v>
      </c>
      <c r="Z78" s="94" t="n">
        <v>40</v>
      </c>
      <c r="AA78" s="95" t="n">
        <f aca="false">Z78*70494</f>
        <v>2819760</v>
      </c>
      <c r="AB78" s="96" t="n">
        <v>31</v>
      </c>
      <c r="AC78" s="95" t="n">
        <f aca="false">AB78*29779</f>
        <v>923149</v>
      </c>
      <c r="AD78" s="95"/>
      <c r="AE78" s="95" t="n">
        <f aca="false">AD78*70494</f>
        <v>0</v>
      </c>
      <c r="AF78" s="95"/>
      <c r="AG78" s="99" t="n">
        <f aca="false">AF78*29779</f>
        <v>0</v>
      </c>
      <c r="AH78" s="100" t="n">
        <f aca="false">(C78+K78+S78+AA78)</f>
        <v>15720162</v>
      </c>
      <c r="AI78" s="101" t="n">
        <f aca="false">(E78+M78+U78+AC78)</f>
        <v>4049944</v>
      </c>
      <c r="AJ78" s="101" t="n">
        <f aca="false">AH78/2</f>
        <v>7860081</v>
      </c>
      <c r="AK78" s="101" t="n">
        <f aca="false">G78+I78+O78+Q78+W78+Y78+AE78+AG78</f>
        <v>0</v>
      </c>
      <c r="AL78" s="108" t="n">
        <f aca="false">(AJ78+AK78)</f>
        <v>7860081</v>
      </c>
    </row>
    <row r="79" customFormat="false" ht="12.75" hidden="false" customHeight="false" outlineLevel="0" collapsed="false">
      <c r="A79" s="93" t="s">
        <v>118</v>
      </c>
      <c r="B79" s="94" t="n">
        <v>163</v>
      </c>
      <c r="C79" s="95" t="n">
        <f aca="false">B79*70494</f>
        <v>11490522</v>
      </c>
      <c r="D79" s="96" t="n">
        <v>64</v>
      </c>
      <c r="E79" s="95" t="n">
        <f aca="false">D79*29779</f>
        <v>1905856</v>
      </c>
      <c r="F79" s="95" t="n">
        <v>4</v>
      </c>
      <c r="G79" s="95" t="n">
        <f aca="false">F79*70494</f>
        <v>281976</v>
      </c>
      <c r="H79" s="95" t="n">
        <v>1</v>
      </c>
      <c r="I79" s="97" t="n">
        <f aca="false">H79*29779</f>
        <v>29779</v>
      </c>
      <c r="J79" s="94" t="n">
        <v>11</v>
      </c>
      <c r="K79" s="95" t="n">
        <f aca="false">J79*70494</f>
        <v>775434</v>
      </c>
      <c r="L79" s="96" t="n">
        <v>7</v>
      </c>
      <c r="M79" s="95" t="n">
        <f aca="false">L79*29779</f>
        <v>208453</v>
      </c>
      <c r="N79" s="95" t="n">
        <v>1</v>
      </c>
      <c r="O79" s="95" t="n">
        <f aca="false">N79*70494</f>
        <v>70494</v>
      </c>
      <c r="P79" s="95" t="n">
        <v>2</v>
      </c>
      <c r="Q79" s="97" t="n">
        <f aca="false">P79*29779</f>
        <v>59558</v>
      </c>
      <c r="R79" s="104" t="n">
        <v>0</v>
      </c>
      <c r="S79" s="95" t="n">
        <f aca="false">R79*70494</f>
        <v>0</v>
      </c>
      <c r="T79" s="105" t="n">
        <v>0</v>
      </c>
      <c r="U79" s="95" t="n">
        <f aca="false">T79*29779</f>
        <v>0</v>
      </c>
      <c r="V79" s="95"/>
      <c r="W79" s="95" t="n">
        <f aca="false">V79*70494</f>
        <v>0</v>
      </c>
      <c r="X79" s="95"/>
      <c r="Y79" s="97" t="n">
        <f aca="false">X79*29779</f>
        <v>0</v>
      </c>
      <c r="Z79" s="104" t="n">
        <v>23</v>
      </c>
      <c r="AA79" s="95" t="n">
        <f aca="false">Z79*70494</f>
        <v>1621362</v>
      </c>
      <c r="AB79" s="105" t="n">
        <v>18</v>
      </c>
      <c r="AC79" s="95" t="n">
        <f aca="false">AB79*29779</f>
        <v>536022</v>
      </c>
      <c r="AD79" s="95"/>
      <c r="AE79" s="95" t="n">
        <f aca="false">AD79*70494</f>
        <v>0</v>
      </c>
      <c r="AF79" s="95"/>
      <c r="AG79" s="99" t="n">
        <f aca="false">AF79*29779</f>
        <v>0</v>
      </c>
      <c r="AH79" s="100" t="n">
        <f aca="false">(C79+K79+S79+AA79)</f>
        <v>13887318</v>
      </c>
      <c r="AI79" s="101" t="n">
        <f aca="false">(E79+M79+U79+AC79)</f>
        <v>2650331</v>
      </c>
      <c r="AJ79" s="101" t="n">
        <f aca="false">AH79/2</f>
        <v>6943659</v>
      </c>
      <c r="AK79" s="101" t="n">
        <f aca="false">G79+I79+O79+Q79+W79+Y79+AE79+AG79</f>
        <v>441807</v>
      </c>
      <c r="AL79" s="108" t="n">
        <f aca="false">(AJ79+AK79)</f>
        <v>7385466</v>
      </c>
    </row>
    <row r="80" customFormat="false" ht="12.75" hidden="false" customHeight="false" outlineLevel="0" collapsed="false">
      <c r="A80" s="93" t="s">
        <v>119</v>
      </c>
      <c r="B80" s="94" t="n">
        <v>137</v>
      </c>
      <c r="C80" s="95" t="n">
        <f aca="false">B80*70494</f>
        <v>9657678</v>
      </c>
      <c r="D80" s="96" t="n">
        <v>64</v>
      </c>
      <c r="E80" s="95" t="n">
        <f aca="false">D80*29779</f>
        <v>1905856</v>
      </c>
      <c r="F80" s="95" t="n">
        <v>28</v>
      </c>
      <c r="G80" s="95" t="n">
        <f aca="false">F80*70494</f>
        <v>1973832</v>
      </c>
      <c r="H80" s="95" t="n">
        <v>15</v>
      </c>
      <c r="I80" s="97" t="n">
        <f aca="false">H80*29779</f>
        <v>446685</v>
      </c>
      <c r="J80" s="104" t="n">
        <v>0</v>
      </c>
      <c r="K80" s="95" t="n">
        <f aca="false">J80*70494</f>
        <v>0</v>
      </c>
      <c r="L80" s="105" t="n">
        <v>0</v>
      </c>
      <c r="M80" s="95" t="n">
        <f aca="false">L80*29779</f>
        <v>0</v>
      </c>
      <c r="N80" s="95"/>
      <c r="O80" s="95" t="n">
        <f aca="false">N80*70494</f>
        <v>0</v>
      </c>
      <c r="P80" s="95"/>
      <c r="Q80" s="97" t="n">
        <f aca="false">P80*29779</f>
        <v>0</v>
      </c>
      <c r="R80" s="107" t="n">
        <v>0</v>
      </c>
      <c r="S80" s="95" t="n">
        <f aca="false">R80*70494</f>
        <v>0</v>
      </c>
      <c r="T80" s="105" t="n">
        <v>0</v>
      </c>
      <c r="U80" s="95" t="n">
        <f aca="false">T80*29779</f>
        <v>0</v>
      </c>
      <c r="V80" s="95"/>
      <c r="W80" s="95" t="n">
        <f aca="false">V80*70494</f>
        <v>0</v>
      </c>
      <c r="X80" s="95"/>
      <c r="Y80" s="97" t="n">
        <f aca="false">X80*29779</f>
        <v>0</v>
      </c>
      <c r="Z80" s="104" t="n">
        <v>28</v>
      </c>
      <c r="AA80" s="95" t="n">
        <f aca="false">Z80*70494</f>
        <v>1973832</v>
      </c>
      <c r="AB80" s="105" t="n">
        <v>27</v>
      </c>
      <c r="AC80" s="95" t="n">
        <f aca="false">AB80*29779</f>
        <v>804033</v>
      </c>
      <c r="AD80" s="95" t="n">
        <v>5</v>
      </c>
      <c r="AE80" s="95" t="n">
        <f aca="false">AD80*70494</f>
        <v>352470</v>
      </c>
      <c r="AF80" s="95" t="n">
        <v>5</v>
      </c>
      <c r="AG80" s="99" t="n">
        <f aca="false">AF80*29779</f>
        <v>148895</v>
      </c>
      <c r="AH80" s="100" t="n">
        <f aca="false">(C80+K80+S80+AA80)</f>
        <v>11631510</v>
      </c>
      <c r="AI80" s="101" t="n">
        <f aca="false">(E80+M80+U80+AC80)</f>
        <v>2709889</v>
      </c>
      <c r="AJ80" s="101" t="n">
        <f aca="false">AH80/2</f>
        <v>5815755</v>
      </c>
      <c r="AK80" s="101" t="n">
        <f aca="false">G80+I80+O80+Q80+W80+Y80+AE80+AG80</f>
        <v>2921882</v>
      </c>
      <c r="AL80" s="106" t="n">
        <f aca="false">(AJ80+AK80)</f>
        <v>8737637</v>
      </c>
    </row>
    <row r="81" customFormat="false" ht="12.75" hidden="false" customHeight="false" outlineLevel="0" collapsed="false">
      <c r="A81" s="93" t="s">
        <v>120</v>
      </c>
      <c r="B81" s="94" t="n">
        <v>70</v>
      </c>
      <c r="C81" s="95" t="n">
        <f aca="false">B81*70494</f>
        <v>4934580</v>
      </c>
      <c r="D81" s="96" t="n">
        <v>21</v>
      </c>
      <c r="E81" s="95" t="n">
        <f aca="false">D81*29779</f>
        <v>625359</v>
      </c>
      <c r="F81" s="95"/>
      <c r="G81" s="95" t="n">
        <f aca="false">F81*70494</f>
        <v>0</v>
      </c>
      <c r="H81" s="95"/>
      <c r="I81" s="97" t="n">
        <f aca="false">H81*29779</f>
        <v>0</v>
      </c>
      <c r="J81" s="104" t="n">
        <v>31</v>
      </c>
      <c r="K81" s="95" t="n">
        <f aca="false">J81*70494</f>
        <v>2185314</v>
      </c>
      <c r="L81" s="105" t="n">
        <v>8</v>
      </c>
      <c r="M81" s="95" t="n">
        <f aca="false">L81*29779</f>
        <v>238232</v>
      </c>
      <c r="N81" s="95"/>
      <c r="O81" s="95" t="n">
        <f aca="false">N81*70494</f>
        <v>0</v>
      </c>
      <c r="P81" s="95"/>
      <c r="Q81" s="97" t="n">
        <f aca="false">P81*29779</f>
        <v>0</v>
      </c>
      <c r="R81" s="104" t="n">
        <v>0</v>
      </c>
      <c r="S81" s="95" t="n">
        <f aca="false">R81*70494</f>
        <v>0</v>
      </c>
      <c r="T81" s="105" t="n">
        <v>0</v>
      </c>
      <c r="U81" s="95" t="n">
        <f aca="false">T81*29779</f>
        <v>0</v>
      </c>
      <c r="V81" s="95"/>
      <c r="W81" s="95" t="n">
        <f aca="false">V81*70494</f>
        <v>0</v>
      </c>
      <c r="X81" s="95"/>
      <c r="Y81" s="97" t="n">
        <f aca="false">X81*29779</f>
        <v>0</v>
      </c>
      <c r="Z81" s="104" t="n">
        <v>0</v>
      </c>
      <c r="AA81" s="95" t="n">
        <f aca="false">Z81*70494</f>
        <v>0</v>
      </c>
      <c r="AB81" s="105" t="n">
        <v>0</v>
      </c>
      <c r="AC81" s="95" t="n">
        <f aca="false">AB81*29779</f>
        <v>0</v>
      </c>
      <c r="AD81" s="95"/>
      <c r="AE81" s="95" t="n">
        <f aca="false">AD81*70494</f>
        <v>0</v>
      </c>
      <c r="AF81" s="95"/>
      <c r="AG81" s="99" t="n">
        <f aca="false">AF81*29779</f>
        <v>0</v>
      </c>
      <c r="AH81" s="100" t="n">
        <f aca="false">(C81+K81+S81+AA81)</f>
        <v>7119894</v>
      </c>
      <c r="AI81" s="101" t="n">
        <f aca="false">(E81+M81+U81+AC81)</f>
        <v>863591</v>
      </c>
      <c r="AJ81" s="101" t="n">
        <f aca="false">AH81/2</f>
        <v>3559947</v>
      </c>
      <c r="AK81" s="101" t="n">
        <f aca="false">G81+I81+O81+Q81+W81+Y81+AE81+AG81</f>
        <v>0</v>
      </c>
      <c r="AL81" s="106" t="n">
        <f aca="false">(AJ81+AK81)</f>
        <v>3559947</v>
      </c>
    </row>
    <row r="82" customFormat="false" ht="12.75" hidden="false" customHeight="false" outlineLevel="0" collapsed="false">
      <c r="A82" s="93" t="s">
        <v>121</v>
      </c>
      <c r="B82" s="94" t="n">
        <v>331</v>
      </c>
      <c r="C82" s="95" t="n">
        <f aca="false">B82*70494</f>
        <v>23333514</v>
      </c>
      <c r="D82" s="96" t="n">
        <v>154</v>
      </c>
      <c r="E82" s="95" t="n">
        <f aca="false">D82*29779</f>
        <v>4585966</v>
      </c>
      <c r="F82" s="95" t="n">
        <v>33</v>
      </c>
      <c r="G82" s="95" t="n">
        <f aca="false">F82*70494</f>
        <v>2326302</v>
      </c>
      <c r="H82" s="95" t="n">
        <v>17</v>
      </c>
      <c r="I82" s="97" t="n">
        <f aca="false">H82*29779</f>
        <v>506243</v>
      </c>
      <c r="J82" s="94" t="n">
        <v>42</v>
      </c>
      <c r="K82" s="95" t="n">
        <f aca="false">J82*70494</f>
        <v>2960748</v>
      </c>
      <c r="L82" s="96" t="n">
        <v>27</v>
      </c>
      <c r="M82" s="95" t="n">
        <f aca="false">L82*29779</f>
        <v>804033</v>
      </c>
      <c r="N82" s="95"/>
      <c r="O82" s="95" t="n">
        <f aca="false">N82*70494</f>
        <v>0</v>
      </c>
      <c r="P82" s="95"/>
      <c r="Q82" s="97" t="n">
        <f aca="false">P82*29779</f>
        <v>0</v>
      </c>
      <c r="R82" s="104" t="n">
        <v>0</v>
      </c>
      <c r="S82" s="95" t="n">
        <f aca="false">R82*70494</f>
        <v>0</v>
      </c>
      <c r="T82" s="105" t="n">
        <v>0</v>
      </c>
      <c r="U82" s="95" t="n">
        <f aca="false">T82*29779</f>
        <v>0</v>
      </c>
      <c r="V82" s="95"/>
      <c r="W82" s="95" t="n">
        <f aca="false">V82*70494</f>
        <v>0</v>
      </c>
      <c r="X82" s="95"/>
      <c r="Y82" s="97" t="n">
        <f aca="false">X82*29779</f>
        <v>0</v>
      </c>
      <c r="Z82" s="104" t="n">
        <v>0</v>
      </c>
      <c r="AA82" s="95" t="n">
        <f aca="false">Z82*70494</f>
        <v>0</v>
      </c>
      <c r="AB82" s="105" t="n">
        <v>0</v>
      </c>
      <c r="AC82" s="95" t="n">
        <f aca="false">AB82*29779</f>
        <v>0</v>
      </c>
      <c r="AD82" s="95"/>
      <c r="AE82" s="95" t="n">
        <f aca="false">AD82*70494</f>
        <v>0</v>
      </c>
      <c r="AF82" s="95"/>
      <c r="AG82" s="99" t="n">
        <f aca="false">AF82*29779</f>
        <v>0</v>
      </c>
      <c r="AH82" s="100" t="n">
        <f aca="false">(C82+K82+S82+AA82)</f>
        <v>26294262</v>
      </c>
      <c r="AI82" s="101" t="n">
        <f aca="false">(E82+M82+U82+AC82)</f>
        <v>5389999</v>
      </c>
      <c r="AJ82" s="101" t="n">
        <f aca="false">AH82/2</f>
        <v>13147131</v>
      </c>
      <c r="AK82" s="101" t="n">
        <f aca="false">G82+I82+O82+Q82+W82+Y82+AE82+AG82</f>
        <v>2832545</v>
      </c>
      <c r="AL82" s="106" t="n">
        <f aca="false">(AJ82+AK82)</f>
        <v>15979676</v>
      </c>
    </row>
    <row r="83" customFormat="false" ht="12.75" hidden="false" customHeight="false" outlineLevel="0" collapsed="false">
      <c r="A83" s="93" t="s">
        <v>122</v>
      </c>
      <c r="B83" s="94" t="n">
        <v>75</v>
      </c>
      <c r="C83" s="95" t="n">
        <f aca="false">B83*70494</f>
        <v>5287050</v>
      </c>
      <c r="D83" s="96" t="n">
        <v>40</v>
      </c>
      <c r="E83" s="95" t="n">
        <f aca="false">D83*29779</f>
        <v>1191160</v>
      </c>
      <c r="F83" s="95"/>
      <c r="G83" s="95" t="n">
        <f aca="false">F83*70494</f>
        <v>0</v>
      </c>
      <c r="H83" s="95"/>
      <c r="I83" s="97" t="n">
        <f aca="false">H83*29779</f>
        <v>0</v>
      </c>
      <c r="J83" s="104" t="n">
        <v>40</v>
      </c>
      <c r="K83" s="95" t="n">
        <f aca="false">J83*70494</f>
        <v>2819760</v>
      </c>
      <c r="L83" s="105" t="n">
        <v>29</v>
      </c>
      <c r="M83" s="95" t="n">
        <f aca="false">L83*29779</f>
        <v>863591</v>
      </c>
      <c r="N83" s="95"/>
      <c r="O83" s="95" t="n">
        <f aca="false">N83*70494</f>
        <v>0</v>
      </c>
      <c r="P83" s="95"/>
      <c r="Q83" s="97" t="n">
        <f aca="false">P83*29779</f>
        <v>0</v>
      </c>
      <c r="R83" s="104" t="n">
        <v>0</v>
      </c>
      <c r="S83" s="95" t="n">
        <f aca="false">R83*70494</f>
        <v>0</v>
      </c>
      <c r="T83" s="105" t="n">
        <v>0</v>
      </c>
      <c r="U83" s="95" t="n">
        <f aca="false">T83*29779</f>
        <v>0</v>
      </c>
      <c r="V83" s="95"/>
      <c r="W83" s="95" t="n">
        <f aca="false">V83*70494</f>
        <v>0</v>
      </c>
      <c r="X83" s="95"/>
      <c r="Y83" s="97" t="n">
        <f aca="false">X83*29779</f>
        <v>0</v>
      </c>
      <c r="Z83" s="94" t="n">
        <v>17</v>
      </c>
      <c r="AA83" s="95" t="n">
        <f aca="false">Z83*70494</f>
        <v>1198398</v>
      </c>
      <c r="AB83" s="96" t="n">
        <v>10</v>
      </c>
      <c r="AC83" s="95" t="n">
        <f aca="false">AB83*29779</f>
        <v>297790</v>
      </c>
      <c r="AD83" s="95"/>
      <c r="AE83" s="95" t="n">
        <f aca="false">AD83*70494</f>
        <v>0</v>
      </c>
      <c r="AF83" s="95"/>
      <c r="AG83" s="99" t="n">
        <f aca="false">AF83*29779</f>
        <v>0</v>
      </c>
      <c r="AH83" s="100" t="n">
        <f aca="false">(C83+K83+S83+AA83)</f>
        <v>9305208</v>
      </c>
      <c r="AI83" s="101" t="n">
        <f aca="false">(E83+M83+U83+AC83)</f>
        <v>2352541</v>
      </c>
      <c r="AJ83" s="101" t="n">
        <f aca="false">AH83/2</f>
        <v>4652604</v>
      </c>
      <c r="AK83" s="101" t="n">
        <f aca="false">G83+I83+O83+Q83+W83+Y83+AE83+AG83</f>
        <v>0</v>
      </c>
      <c r="AL83" s="108" t="n">
        <f aca="false">(AJ83+AK83)</f>
        <v>4652604</v>
      </c>
    </row>
    <row r="84" customFormat="false" ht="12.75" hidden="false" customHeight="false" outlineLevel="0" collapsed="false">
      <c r="A84" s="93" t="s">
        <v>123</v>
      </c>
      <c r="B84" s="94" t="n">
        <v>90</v>
      </c>
      <c r="C84" s="95" t="n">
        <f aca="false">B84*70494</f>
        <v>6344460</v>
      </c>
      <c r="D84" s="96" t="n">
        <v>63</v>
      </c>
      <c r="E84" s="95" t="n">
        <f aca="false">D84*29779</f>
        <v>1876077</v>
      </c>
      <c r="F84" s="95" t="n">
        <v>13</v>
      </c>
      <c r="G84" s="95" t="n">
        <f aca="false">F84*70494</f>
        <v>916422</v>
      </c>
      <c r="H84" s="95" t="n">
        <v>3</v>
      </c>
      <c r="I84" s="97" t="n">
        <f aca="false">H84*29779</f>
        <v>89337</v>
      </c>
      <c r="J84" s="94" t="n">
        <v>15</v>
      </c>
      <c r="K84" s="95" t="n">
        <f aca="false">J84*70494</f>
        <v>1057410</v>
      </c>
      <c r="L84" s="96" t="n">
        <v>11</v>
      </c>
      <c r="M84" s="95" t="n">
        <f aca="false">L84*29779</f>
        <v>327569</v>
      </c>
      <c r="N84" s="95"/>
      <c r="O84" s="95" t="n">
        <f aca="false">N84*70494</f>
        <v>0</v>
      </c>
      <c r="P84" s="95"/>
      <c r="Q84" s="97" t="n">
        <f aca="false">P84*29779</f>
        <v>0</v>
      </c>
      <c r="R84" s="104" t="n">
        <v>0</v>
      </c>
      <c r="S84" s="95" t="n">
        <f aca="false">R84*70494</f>
        <v>0</v>
      </c>
      <c r="T84" s="105" t="n">
        <v>0</v>
      </c>
      <c r="U84" s="95" t="n">
        <f aca="false">T84*29779</f>
        <v>0</v>
      </c>
      <c r="V84" s="95"/>
      <c r="W84" s="95" t="n">
        <f aca="false">V84*70494</f>
        <v>0</v>
      </c>
      <c r="X84" s="95"/>
      <c r="Y84" s="97" t="n">
        <f aca="false">X84*29779</f>
        <v>0</v>
      </c>
      <c r="Z84" s="104" t="n">
        <v>0</v>
      </c>
      <c r="AA84" s="95" t="n">
        <f aca="false">Z84*70494</f>
        <v>0</v>
      </c>
      <c r="AB84" s="105" t="n">
        <v>0</v>
      </c>
      <c r="AC84" s="95" t="n">
        <f aca="false">AB84*29779</f>
        <v>0</v>
      </c>
      <c r="AD84" s="95"/>
      <c r="AE84" s="95" t="n">
        <f aca="false">AD84*70494</f>
        <v>0</v>
      </c>
      <c r="AF84" s="95"/>
      <c r="AG84" s="99" t="n">
        <f aca="false">AF84*29779</f>
        <v>0</v>
      </c>
      <c r="AH84" s="100" t="n">
        <f aca="false">(C84+K84+S84+AA84)</f>
        <v>7401870</v>
      </c>
      <c r="AI84" s="101" t="n">
        <f aca="false">(E84+M84+U84+AC84)</f>
        <v>2203646</v>
      </c>
      <c r="AJ84" s="101" t="n">
        <f aca="false">AH84/2</f>
        <v>3700935</v>
      </c>
      <c r="AK84" s="101" t="n">
        <f aca="false">G84+I84+O84+Q84+W84+Y84+AE84+AG84</f>
        <v>1005759</v>
      </c>
      <c r="AL84" s="106" t="n">
        <f aca="false">(AJ84+AK84)</f>
        <v>4706694</v>
      </c>
    </row>
    <row r="85" customFormat="false" ht="12.75" hidden="false" customHeight="false" outlineLevel="0" collapsed="false">
      <c r="A85" s="93" t="s">
        <v>124</v>
      </c>
      <c r="B85" s="94" t="n">
        <v>923</v>
      </c>
      <c r="C85" s="95" t="n">
        <f aca="false">B85*70494</f>
        <v>65065962</v>
      </c>
      <c r="D85" s="96" t="n">
        <v>652</v>
      </c>
      <c r="E85" s="95" t="n">
        <f aca="false">D85*29779</f>
        <v>19415908</v>
      </c>
      <c r="F85" s="95"/>
      <c r="G85" s="95" t="n">
        <f aca="false">F85*70494</f>
        <v>0</v>
      </c>
      <c r="H85" s="95"/>
      <c r="I85" s="97" t="n">
        <f aca="false">H85*29779</f>
        <v>0</v>
      </c>
      <c r="J85" s="94" t="n">
        <v>470</v>
      </c>
      <c r="K85" s="95" t="n">
        <f aca="false">J85*70494</f>
        <v>33132180</v>
      </c>
      <c r="L85" s="96" t="n">
        <v>265</v>
      </c>
      <c r="M85" s="95" t="n">
        <f aca="false">L85*29779</f>
        <v>7891435</v>
      </c>
      <c r="N85" s="95"/>
      <c r="O85" s="95" t="n">
        <f aca="false">N85*70494</f>
        <v>0</v>
      </c>
      <c r="P85" s="95"/>
      <c r="Q85" s="97" t="n">
        <f aca="false">P85*29779</f>
        <v>0</v>
      </c>
      <c r="R85" s="104" t="n">
        <v>12</v>
      </c>
      <c r="S85" s="95" t="n">
        <f aca="false">R85*70494</f>
        <v>845928</v>
      </c>
      <c r="T85" s="105" t="n">
        <v>12</v>
      </c>
      <c r="U85" s="95" t="n">
        <f aca="false">T85*29779</f>
        <v>357348</v>
      </c>
      <c r="V85" s="95"/>
      <c r="W85" s="95" t="n">
        <f aca="false">V85*70494</f>
        <v>0</v>
      </c>
      <c r="X85" s="95"/>
      <c r="Y85" s="97" t="n">
        <f aca="false">X85*29779</f>
        <v>0</v>
      </c>
      <c r="Z85" s="104" t="n">
        <v>0</v>
      </c>
      <c r="AA85" s="95" t="n">
        <f aca="false">Z85*70494</f>
        <v>0</v>
      </c>
      <c r="AB85" s="105" t="n">
        <v>0</v>
      </c>
      <c r="AC85" s="95" t="n">
        <f aca="false">AB85*29779</f>
        <v>0</v>
      </c>
      <c r="AD85" s="95"/>
      <c r="AE85" s="95" t="n">
        <f aca="false">AD85*70494</f>
        <v>0</v>
      </c>
      <c r="AF85" s="95"/>
      <c r="AG85" s="99" t="n">
        <f aca="false">AF85*29779</f>
        <v>0</v>
      </c>
      <c r="AH85" s="100" t="n">
        <f aca="false">(C85+K85+S85+AA85)</f>
        <v>99044070</v>
      </c>
      <c r="AI85" s="101" t="n">
        <f aca="false">(E85+M85+U85+AC85)</f>
        <v>27664691</v>
      </c>
      <c r="AJ85" s="101" t="n">
        <f aca="false">AH85/2</f>
        <v>49522035</v>
      </c>
      <c r="AK85" s="101" t="n">
        <f aca="false">G85+I85+O85+Q85+W85+Y85+AE85+AG85</f>
        <v>0</v>
      </c>
      <c r="AL85" s="106" t="n">
        <f aca="false">(AJ85+AK85)</f>
        <v>49522035</v>
      </c>
    </row>
    <row r="86" customFormat="false" ht="12.75" hidden="false" customHeight="false" outlineLevel="0" collapsed="false">
      <c r="A86" s="93" t="s">
        <v>125</v>
      </c>
      <c r="B86" s="94" t="n">
        <v>135</v>
      </c>
      <c r="C86" s="95" t="n">
        <f aca="false">B86*70494</f>
        <v>9516690</v>
      </c>
      <c r="D86" s="96" t="n">
        <v>39</v>
      </c>
      <c r="E86" s="95" t="n">
        <f aca="false">D86*29779</f>
        <v>1161381</v>
      </c>
      <c r="F86" s="95" t="n">
        <v>4</v>
      </c>
      <c r="G86" s="95" t="n">
        <f aca="false">F86*70494</f>
        <v>281976</v>
      </c>
      <c r="H86" s="95" t="n">
        <v>2</v>
      </c>
      <c r="I86" s="97" t="n">
        <f aca="false">H86*29779</f>
        <v>59558</v>
      </c>
      <c r="J86" s="94" t="n">
        <v>64</v>
      </c>
      <c r="K86" s="95" t="n">
        <f aca="false">J86*70494</f>
        <v>4511616</v>
      </c>
      <c r="L86" s="96" t="n">
        <v>17</v>
      </c>
      <c r="M86" s="95" t="n">
        <f aca="false">L86*29779</f>
        <v>506243</v>
      </c>
      <c r="N86" s="95"/>
      <c r="O86" s="95" t="n">
        <f aca="false">N86*70494</f>
        <v>0</v>
      </c>
      <c r="P86" s="95"/>
      <c r="Q86" s="97" t="n">
        <f aca="false">P86*29779</f>
        <v>0</v>
      </c>
      <c r="R86" s="104" t="n">
        <v>0</v>
      </c>
      <c r="S86" s="95" t="n">
        <f aca="false">R86*70494</f>
        <v>0</v>
      </c>
      <c r="T86" s="105" t="n">
        <v>0</v>
      </c>
      <c r="U86" s="95" t="n">
        <f aca="false">T86*29779</f>
        <v>0</v>
      </c>
      <c r="V86" s="95"/>
      <c r="W86" s="95" t="n">
        <f aca="false">V86*70494</f>
        <v>0</v>
      </c>
      <c r="X86" s="95"/>
      <c r="Y86" s="97" t="n">
        <f aca="false">X86*29779</f>
        <v>0</v>
      </c>
      <c r="Z86" s="94" t="n">
        <v>16</v>
      </c>
      <c r="AA86" s="95" t="n">
        <f aca="false">Z86*70494</f>
        <v>1127904</v>
      </c>
      <c r="AB86" s="96" t="n">
        <v>16</v>
      </c>
      <c r="AC86" s="95" t="n">
        <f aca="false">AB86*29779</f>
        <v>476464</v>
      </c>
      <c r="AD86" s="95"/>
      <c r="AE86" s="95" t="n">
        <f aca="false">AD86*70494</f>
        <v>0</v>
      </c>
      <c r="AF86" s="95"/>
      <c r="AG86" s="99" t="n">
        <f aca="false">AF86*29779</f>
        <v>0</v>
      </c>
      <c r="AH86" s="100" t="n">
        <f aca="false">(C86+K86+S86+AA86)</f>
        <v>15156210</v>
      </c>
      <c r="AI86" s="101" t="n">
        <f aca="false">(E86+M86+U86+AC86)</f>
        <v>2144088</v>
      </c>
      <c r="AJ86" s="101" t="n">
        <f aca="false">AH86/2</f>
        <v>7578105</v>
      </c>
      <c r="AK86" s="101" t="n">
        <f aca="false">G86+I86+O86+Q86+W86+Y86+AE86+AG86</f>
        <v>341534</v>
      </c>
      <c r="AL86" s="106" t="n">
        <f aca="false">(AJ86+AK86)</f>
        <v>7919639</v>
      </c>
    </row>
    <row r="87" customFormat="false" ht="12.75" hidden="false" customHeight="false" outlineLevel="0" collapsed="false">
      <c r="A87" s="93" t="s">
        <v>126</v>
      </c>
      <c r="B87" s="94" t="n">
        <v>101</v>
      </c>
      <c r="C87" s="95" t="n">
        <f aca="false">B87*70494</f>
        <v>7119894</v>
      </c>
      <c r="D87" s="96" t="n">
        <v>57</v>
      </c>
      <c r="E87" s="95" t="n">
        <f aca="false">D87*29779</f>
        <v>1697403</v>
      </c>
      <c r="F87" s="95"/>
      <c r="G87" s="95" t="n">
        <f aca="false">F87*70494</f>
        <v>0</v>
      </c>
      <c r="H87" s="95"/>
      <c r="I87" s="97" t="n">
        <f aca="false">H87*29779</f>
        <v>0</v>
      </c>
      <c r="J87" s="94" t="n">
        <v>17</v>
      </c>
      <c r="K87" s="95" t="n">
        <f aca="false">J87*70494</f>
        <v>1198398</v>
      </c>
      <c r="L87" s="96" t="n">
        <v>8</v>
      </c>
      <c r="M87" s="95" t="n">
        <f aca="false">L87*29779</f>
        <v>238232</v>
      </c>
      <c r="N87" s="95"/>
      <c r="O87" s="95" t="n">
        <f aca="false">N87*70494</f>
        <v>0</v>
      </c>
      <c r="P87" s="95"/>
      <c r="Q87" s="97" t="n">
        <f aca="false">P87*29779</f>
        <v>0</v>
      </c>
      <c r="R87" s="104" t="n">
        <v>0</v>
      </c>
      <c r="S87" s="95" t="n">
        <f aca="false">R87*70494</f>
        <v>0</v>
      </c>
      <c r="T87" s="105" t="n">
        <v>0</v>
      </c>
      <c r="U87" s="95" t="n">
        <f aca="false">T87*29779</f>
        <v>0</v>
      </c>
      <c r="V87" s="95"/>
      <c r="W87" s="95" t="n">
        <f aca="false">V87*70494</f>
        <v>0</v>
      </c>
      <c r="X87" s="95"/>
      <c r="Y87" s="97" t="n">
        <f aca="false">X87*29779</f>
        <v>0</v>
      </c>
      <c r="Z87" s="104" t="n">
        <v>0</v>
      </c>
      <c r="AA87" s="95" t="n">
        <f aca="false">Z87*70494</f>
        <v>0</v>
      </c>
      <c r="AB87" s="105" t="n">
        <v>0</v>
      </c>
      <c r="AC87" s="95" t="n">
        <f aca="false">AB87*29779</f>
        <v>0</v>
      </c>
      <c r="AD87" s="95"/>
      <c r="AE87" s="95" t="n">
        <f aca="false">AD87*70494</f>
        <v>0</v>
      </c>
      <c r="AF87" s="95"/>
      <c r="AG87" s="99" t="n">
        <f aca="false">AF87*29779</f>
        <v>0</v>
      </c>
      <c r="AH87" s="100" t="n">
        <f aca="false">(C87+K87+S87+AA87)</f>
        <v>8318292</v>
      </c>
      <c r="AI87" s="101" t="n">
        <f aca="false">(E87+M87+U87+AC87)</f>
        <v>1935635</v>
      </c>
      <c r="AJ87" s="101" t="n">
        <f aca="false">AH87/2</f>
        <v>4159146</v>
      </c>
      <c r="AK87" s="101" t="n">
        <f aca="false">G87+I87+O87+Q87+W87+Y87+AE87+AG87</f>
        <v>0</v>
      </c>
      <c r="AL87" s="106" t="n">
        <f aca="false">(AJ87+AK87)</f>
        <v>4159146</v>
      </c>
    </row>
    <row r="88" customFormat="false" ht="12.75" hidden="false" customHeight="false" outlineLevel="0" collapsed="false">
      <c r="A88" s="93" t="s">
        <v>127</v>
      </c>
      <c r="B88" s="94" t="n">
        <v>159</v>
      </c>
      <c r="C88" s="95" t="n">
        <f aca="false">B88*70494</f>
        <v>11208546</v>
      </c>
      <c r="D88" s="96" t="n">
        <v>84</v>
      </c>
      <c r="E88" s="95" t="n">
        <f aca="false">D88*29779</f>
        <v>2501436</v>
      </c>
      <c r="F88" s="95"/>
      <c r="G88" s="95" t="n">
        <f aca="false">F88*70494</f>
        <v>0</v>
      </c>
      <c r="H88" s="95"/>
      <c r="I88" s="97" t="n">
        <f aca="false">H88*29779</f>
        <v>0</v>
      </c>
      <c r="J88" s="94" t="n">
        <v>71</v>
      </c>
      <c r="K88" s="95" t="n">
        <f aca="false">J88*70494</f>
        <v>5005074</v>
      </c>
      <c r="L88" s="96" t="n">
        <v>52</v>
      </c>
      <c r="M88" s="95" t="n">
        <f aca="false">L88*29779</f>
        <v>1548508</v>
      </c>
      <c r="N88" s="95"/>
      <c r="O88" s="95" t="n">
        <f aca="false">N88*70494</f>
        <v>0</v>
      </c>
      <c r="P88" s="95"/>
      <c r="Q88" s="97" t="n">
        <f aca="false">P88*29779</f>
        <v>0</v>
      </c>
      <c r="R88" s="104" t="n">
        <v>0</v>
      </c>
      <c r="S88" s="95" t="n">
        <f aca="false">R88*70494</f>
        <v>0</v>
      </c>
      <c r="T88" s="105" t="n">
        <v>0</v>
      </c>
      <c r="U88" s="95" t="n">
        <f aca="false">T88*29779</f>
        <v>0</v>
      </c>
      <c r="V88" s="95"/>
      <c r="W88" s="95" t="n">
        <f aca="false">V88*70494</f>
        <v>0</v>
      </c>
      <c r="X88" s="95"/>
      <c r="Y88" s="97" t="n">
        <f aca="false">X88*29779</f>
        <v>0</v>
      </c>
      <c r="Z88" s="94" t="n">
        <v>24</v>
      </c>
      <c r="AA88" s="95" t="n">
        <f aca="false">Z88*70494</f>
        <v>1691856</v>
      </c>
      <c r="AB88" s="96" t="n">
        <v>19</v>
      </c>
      <c r="AC88" s="95" t="n">
        <f aca="false">AB88*29779</f>
        <v>565801</v>
      </c>
      <c r="AD88" s="95"/>
      <c r="AE88" s="95" t="n">
        <f aca="false">AD88*70494</f>
        <v>0</v>
      </c>
      <c r="AF88" s="95"/>
      <c r="AG88" s="99" t="n">
        <f aca="false">AF88*29779</f>
        <v>0</v>
      </c>
      <c r="AH88" s="100" t="n">
        <f aca="false">(C88+K88+S88+AA88)</f>
        <v>17905476</v>
      </c>
      <c r="AI88" s="101" t="n">
        <f aca="false">(E88+M88+U88+AC88)</f>
        <v>4615745</v>
      </c>
      <c r="AJ88" s="101" t="n">
        <f aca="false">AH88/2</f>
        <v>8952738</v>
      </c>
      <c r="AK88" s="101" t="n">
        <f aca="false">G88+I88+O88+Q88+W88+Y88+AE88+AG88</f>
        <v>0</v>
      </c>
      <c r="AL88" s="106" t="n">
        <f aca="false">(AJ88+AK88)</f>
        <v>8952738</v>
      </c>
    </row>
    <row r="89" customFormat="false" ht="12.75" hidden="false" customHeight="false" outlineLevel="0" collapsed="false">
      <c r="A89" s="93" t="s">
        <v>128</v>
      </c>
      <c r="B89" s="94" t="n">
        <v>536</v>
      </c>
      <c r="C89" s="95" t="n">
        <f aca="false">B89*70494</f>
        <v>37784784</v>
      </c>
      <c r="D89" s="96" t="n">
        <v>430</v>
      </c>
      <c r="E89" s="95" t="n">
        <f aca="false">D89*29779</f>
        <v>12804970</v>
      </c>
      <c r="F89" s="95"/>
      <c r="G89" s="95" t="n">
        <f aca="false">F89*70494</f>
        <v>0</v>
      </c>
      <c r="H89" s="95"/>
      <c r="I89" s="97" t="n">
        <f aca="false">H89*29779</f>
        <v>0</v>
      </c>
      <c r="J89" s="94" t="n">
        <v>360</v>
      </c>
      <c r="K89" s="95" t="n">
        <f aca="false">J89*70494</f>
        <v>25377840</v>
      </c>
      <c r="L89" s="96" t="n">
        <v>290</v>
      </c>
      <c r="M89" s="95" t="n">
        <f aca="false">L89*29779</f>
        <v>8635910</v>
      </c>
      <c r="N89" s="95"/>
      <c r="O89" s="95" t="n">
        <f aca="false">N89*70494</f>
        <v>0</v>
      </c>
      <c r="P89" s="95"/>
      <c r="Q89" s="97" t="n">
        <f aca="false">P89*29779</f>
        <v>0</v>
      </c>
      <c r="R89" s="107" t="n">
        <v>0</v>
      </c>
      <c r="S89" s="95" t="n">
        <f aca="false">R89*70494</f>
        <v>0</v>
      </c>
      <c r="T89" s="105" t="n">
        <v>0</v>
      </c>
      <c r="U89" s="95" t="n">
        <f aca="false">T89*29779</f>
        <v>0</v>
      </c>
      <c r="V89" s="95"/>
      <c r="W89" s="95" t="n">
        <f aca="false">V89*70494</f>
        <v>0</v>
      </c>
      <c r="X89" s="95"/>
      <c r="Y89" s="97" t="n">
        <f aca="false">X89*29779</f>
        <v>0</v>
      </c>
      <c r="Z89" s="104" t="n">
        <v>0</v>
      </c>
      <c r="AA89" s="95" t="n">
        <f aca="false">Z89*70494</f>
        <v>0</v>
      </c>
      <c r="AB89" s="105" t="n">
        <v>0</v>
      </c>
      <c r="AC89" s="95" t="n">
        <f aca="false">AB89*29779</f>
        <v>0</v>
      </c>
      <c r="AD89" s="95"/>
      <c r="AE89" s="95" t="n">
        <f aca="false">AD89*70494</f>
        <v>0</v>
      </c>
      <c r="AF89" s="95"/>
      <c r="AG89" s="99" t="n">
        <f aca="false">AF89*29779</f>
        <v>0</v>
      </c>
      <c r="AH89" s="100" t="n">
        <f aca="false">(C89+K89+S89+AA89)</f>
        <v>63162624</v>
      </c>
      <c r="AI89" s="101" t="n">
        <f aca="false">(E89+M89+U89+AC89)</f>
        <v>21440880</v>
      </c>
      <c r="AJ89" s="101" t="n">
        <f aca="false">AH89/2</f>
        <v>31581312</v>
      </c>
      <c r="AK89" s="101" t="n">
        <f aca="false">G89+I89+O89+Q89+W89+Y89+AE89+AG89</f>
        <v>0</v>
      </c>
      <c r="AL89" s="106" t="n">
        <f aca="false">(AJ89+AK89)</f>
        <v>31581312</v>
      </c>
    </row>
    <row r="90" customFormat="false" ht="12.75" hidden="false" customHeight="false" outlineLevel="0" collapsed="false">
      <c r="A90" s="93" t="s">
        <v>129</v>
      </c>
      <c r="B90" s="94" t="n">
        <v>271</v>
      </c>
      <c r="C90" s="95" t="n">
        <f aca="false">B90*70494</f>
        <v>19103874</v>
      </c>
      <c r="D90" s="96" t="n">
        <v>165</v>
      </c>
      <c r="E90" s="95" t="n">
        <f aca="false">D90*29779</f>
        <v>4913535</v>
      </c>
      <c r="F90" s="95" t="n">
        <v>3</v>
      </c>
      <c r="G90" s="95" t="n">
        <f aca="false">F90*70494</f>
        <v>211482</v>
      </c>
      <c r="H90" s="95" t="n">
        <v>2</v>
      </c>
      <c r="I90" s="97" t="n">
        <f aca="false">H90*29779</f>
        <v>59558</v>
      </c>
      <c r="J90" s="94" t="n">
        <v>31</v>
      </c>
      <c r="K90" s="95" t="n">
        <f aca="false">J90*70494</f>
        <v>2185314</v>
      </c>
      <c r="L90" s="96" t="n">
        <v>17</v>
      </c>
      <c r="M90" s="95" t="n">
        <f aca="false">L90*29779</f>
        <v>506243</v>
      </c>
      <c r="N90" s="95"/>
      <c r="O90" s="95" t="n">
        <f aca="false">N90*70494</f>
        <v>0</v>
      </c>
      <c r="P90" s="95"/>
      <c r="Q90" s="97" t="n">
        <f aca="false">P90*29779</f>
        <v>0</v>
      </c>
      <c r="R90" s="104" t="n">
        <v>0</v>
      </c>
      <c r="S90" s="95" t="n">
        <f aca="false">R90*70494</f>
        <v>0</v>
      </c>
      <c r="T90" s="105" t="n">
        <v>0</v>
      </c>
      <c r="U90" s="95" t="n">
        <f aca="false">T90*29779</f>
        <v>0</v>
      </c>
      <c r="V90" s="95"/>
      <c r="W90" s="95" t="n">
        <f aca="false">V90*70494</f>
        <v>0</v>
      </c>
      <c r="X90" s="95"/>
      <c r="Y90" s="97" t="n">
        <f aca="false">X90*29779</f>
        <v>0</v>
      </c>
      <c r="Z90" s="104" t="n">
        <v>0</v>
      </c>
      <c r="AA90" s="95" t="n">
        <f aca="false">Z90*70494</f>
        <v>0</v>
      </c>
      <c r="AB90" s="105" t="n">
        <v>0</v>
      </c>
      <c r="AC90" s="95" t="n">
        <f aca="false">AB90*29779</f>
        <v>0</v>
      </c>
      <c r="AD90" s="95"/>
      <c r="AE90" s="95" t="n">
        <f aca="false">AD90*70494</f>
        <v>0</v>
      </c>
      <c r="AF90" s="95"/>
      <c r="AG90" s="99" t="n">
        <f aca="false">AF90*29779</f>
        <v>0</v>
      </c>
      <c r="AH90" s="109" t="n">
        <f aca="false">(C90+K90+S90+AA90)</f>
        <v>21289188</v>
      </c>
      <c r="AI90" s="110" t="n">
        <f aca="false">(E90+M90+U90+AC90)</f>
        <v>5419778</v>
      </c>
      <c r="AJ90" s="110" t="n">
        <f aca="false">AH90/2</f>
        <v>10644594</v>
      </c>
      <c r="AK90" s="110" t="n">
        <f aca="false">G90+I90+O90+Q90+W90+Y90+AE90+AG90</f>
        <v>271040</v>
      </c>
      <c r="AL90" s="111" t="n">
        <f aca="false">(AJ90+AK90)</f>
        <v>10915634</v>
      </c>
    </row>
    <row r="91" customFormat="false" ht="12.75" hidden="false" customHeight="false" outlineLevel="0" collapsed="false">
      <c r="A91" s="93" t="s">
        <v>130</v>
      </c>
      <c r="B91" s="94" t="n">
        <v>268</v>
      </c>
      <c r="C91" s="95" t="n">
        <f aca="false">B91*70494</f>
        <v>18892392</v>
      </c>
      <c r="D91" s="96" t="n">
        <v>157</v>
      </c>
      <c r="E91" s="95" t="n">
        <f aca="false">D91*29779</f>
        <v>4675303</v>
      </c>
      <c r="F91" s="95"/>
      <c r="G91" s="95" t="n">
        <f aca="false">F91*70494</f>
        <v>0</v>
      </c>
      <c r="H91" s="95"/>
      <c r="I91" s="97" t="n">
        <f aca="false">H91*29779</f>
        <v>0</v>
      </c>
      <c r="J91" s="94" t="n">
        <v>122</v>
      </c>
      <c r="K91" s="95" t="n">
        <f aca="false">J91*70494</f>
        <v>8600268</v>
      </c>
      <c r="L91" s="96" t="n">
        <v>101</v>
      </c>
      <c r="M91" s="95" t="n">
        <f aca="false">L91*29779</f>
        <v>3007679</v>
      </c>
      <c r="N91" s="95"/>
      <c r="O91" s="95" t="n">
        <f aca="false">N91*70494</f>
        <v>0</v>
      </c>
      <c r="P91" s="95"/>
      <c r="Q91" s="97" t="n">
        <f aca="false">P91*29779</f>
        <v>0</v>
      </c>
      <c r="R91" s="107" t="n">
        <v>0</v>
      </c>
      <c r="S91" s="95" t="n">
        <f aca="false">R91*70494</f>
        <v>0</v>
      </c>
      <c r="T91" s="105" t="n">
        <v>0</v>
      </c>
      <c r="U91" s="95" t="n">
        <f aca="false">T91*29779</f>
        <v>0</v>
      </c>
      <c r="V91" s="95"/>
      <c r="W91" s="95" t="n">
        <f aca="false">V91*70494</f>
        <v>0</v>
      </c>
      <c r="X91" s="95"/>
      <c r="Y91" s="97" t="n">
        <f aca="false">X91*29779</f>
        <v>0</v>
      </c>
      <c r="Z91" s="94" t="n">
        <v>67</v>
      </c>
      <c r="AA91" s="95" t="n">
        <f aca="false">Z91*70494</f>
        <v>4723098</v>
      </c>
      <c r="AB91" s="96" t="n">
        <v>62</v>
      </c>
      <c r="AC91" s="95" t="n">
        <f aca="false">AB91*29779</f>
        <v>1846298</v>
      </c>
      <c r="AD91" s="95"/>
      <c r="AE91" s="95" t="n">
        <f aca="false">AD91*70494</f>
        <v>0</v>
      </c>
      <c r="AF91" s="95"/>
      <c r="AG91" s="99" t="n">
        <f aca="false">AF91*29779</f>
        <v>0</v>
      </c>
      <c r="AH91" s="100" t="n">
        <f aca="false">(C91+K91+S91+AA91)</f>
        <v>32215758</v>
      </c>
      <c r="AI91" s="101" t="n">
        <f aca="false">(E91+M91+U91+AC91)</f>
        <v>9529280</v>
      </c>
      <c r="AJ91" s="101" t="n">
        <f aca="false">AH91/2</f>
        <v>16107879</v>
      </c>
      <c r="AK91" s="101" t="n">
        <f aca="false">G91+I91+O91+Q91+W91+Y91+AE91+AG91</f>
        <v>0</v>
      </c>
      <c r="AL91" s="106" t="n">
        <f aca="false">(AJ91+AK91)</f>
        <v>16107879</v>
      </c>
    </row>
    <row r="92" customFormat="false" ht="12.75" hidden="false" customHeight="false" outlineLevel="0" collapsed="false">
      <c r="A92" s="93" t="s">
        <v>131</v>
      </c>
      <c r="B92" s="94" t="n">
        <v>102</v>
      </c>
      <c r="C92" s="95" t="n">
        <f aca="false">B92*70494</f>
        <v>7190388</v>
      </c>
      <c r="D92" s="96" t="n">
        <v>55</v>
      </c>
      <c r="E92" s="95" t="n">
        <f aca="false">D92*29779</f>
        <v>1637845</v>
      </c>
      <c r="F92" s="95"/>
      <c r="G92" s="95" t="n">
        <f aca="false">F92*70494</f>
        <v>0</v>
      </c>
      <c r="H92" s="95"/>
      <c r="I92" s="97" t="n">
        <f aca="false">H92*29779</f>
        <v>0</v>
      </c>
      <c r="J92" s="94" t="n">
        <v>62</v>
      </c>
      <c r="K92" s="95" t="n">
        <f aca="false">J92*70494</f>
        <v>4370628</v>
      </c>
      <c r="L92" s="96" t="n">
        <v>37</v>
      </c>
      <c r="M92" s="95" t="n">
        <f aca="false">L92*29779</f>
        <v>1101823</v>
      </c>
      <c r="N92" s="95"/>
      <c r="O92" s="95" t="n">
        <f aca="false">N92*70494</f>
        <v>0</v>
      </c>
      <c r="P92" s="95"/>
      <c r="Q92" s="97" t="n">
        <f aca="false">P92*29779</f>
        <v>0</v>
      </c>
      <c r="R92" s="104" t="n">
        <v>0</v>
      </c>
      <c r="S92" s="95" t="n">
        <f aca="false">R92*70494</f>
        <v>0</v>
      </c>
      <c r="T92" s="105" t="n">
        <v>0</v>
      </c>
      <c r="U92" s="95" t="n">
        <f aca="false">T92*29779</f>
        <v>0</v>
      </c>
      <c r="V92" s="95"/>
      <c r="W92" s="95" t="n">
        <f aca="false">V92*70494</f>
        <v>0</v>
      </c>
      <c r="X92" s="95"/>
      <c r="Y92" s="97" t="n">
        <f aca="false">X92*29779</f>
        <v>0</v>
      </c>
      <c r="Z92" s="104" t="n">
        <v>9</v>
      </c>
      <c r="AA92" s="95" t="n">
        <f aca="false">Z92*70494</f>
        <v>634446</v>
      </c>
      <c r="AB92" s="105" t="n">
        <v>7</v>
      </c>
      <c r="AC92" s="95" t="n">
        <f aca="false">AB92*29779</f>
        <v>208453</v>
      </c>
      <c r="AD92" s="95"/>
      <c r="AE92" s="95" t="n">
        <f aca="false">AD92*70494</f>
        <v>0</v>
      </c>
      <c r="AF92" s="95"/>
      <c r="AG92" s="99" t="n">
        <f aca="false">AF92*29779</f>
        <v>0</v>
      </c>
      <c r="AH92" s="100" t="n">
        <f aca="false">(C92+K92+S92+AA92)</f>
        <v>12195462</v>
      </c>
      <c r="AI92" s="101" t="n">
        <f aca="false">(E92+M92+U92+AC92)</f>
        <v>2948121</v>
      </c>
      <c r="AJ92" s="101" t="n">
        <f aca="false">AH92/2</f>
        <v>6097731</v>
      </c>
      <c r="AK92" s="101" t="n">
        <f aca="false">G92+I92+O92+Q92+W92+Y92+AE92+AG92</f>
        <v>0</v>
      </c>
      <c r="AL92" s="106" t="n">
        <f aca="false">(AJ92+AK92)</f>
        <v>6097731</v>
      </c>
    </row>
    <row r="93" customFormat="false" ht="12.75" hidden="false" customHeight="false" outlineLevel="0" collapsed="false">
      <c r="A93" s="93" t="s">
        <v>132</v>
      </c>
      <c r="B93" s="94" t="n">
        <v>88</v>
      </c>
      <c r="C93" s="95" t="n">
        <f aca="false">B93*70494</f>
        <v>6203472</v>
      </c>
      <c r="D93" s="96" t="n">
        <v>52</v>
      </c>
      <c r="E93" s="95" t="n">
        <f aca="false">D93*29779</f>
        <v>1548508</v>
      </c>
      <c r="F93" s="95"/>
      <c r="G93" s="95" t="n">
        <f aca="false">F93*70494</f>
        <v>0</v>
      </c>
      <c r="H93" s="95"/>
      <c r="I93" s="97" t="n">
        <f aca="false">H93*29779</f>
        <v>0</v>
      </c>
      <c r="J93" s="94" t="n">
        <v>33</v>
      </c>
      <c r="K93" s="95" t="n">
        <f aca="false">J93*70494</f>
        <v>2326302</v>
      </c>
      <c r="L93" s="96" t="n">
        <v>21</v>
      </c>
      <c r="M93" s="95" t="n">
        <f aca="false">L93*29779</f>
        <v>625359</v>
      </c>
      <c r="N93" s="95" t="n">
        <v>4</v>
      </c>
      <c r="O93" s="95" t="n">
        <f aca="false">N93*70494</f>
        <v>281976</v>
      </c>
      <c r="P93" s="95" t="n">
        <v>3</v>
      </c>
      <c r="Q93" s="97" t="n">
        <f aca="false">P93*29779</f>
        <v>89337</v>
      </c>
      <c r="R93" s="104" t="n">
        <v>0</v>
      </c>
      <c r="S93" s="95" t="n">
        <f aca="false">R93*70494</f>
        <v>0</v>
      </c>
      <c r="T93" s="105" t="n">
        <v>0</v>
      </c>
      <c r="U93" s="95" t="n">
        <f aca="false">T93*29779</f>
        <v>0</v>
      </c>
      <c r="V93" s="95"/>
      <c r="W93" s="95" t="n">
        <f aca="false">V93*70494</f>
        <v>0</v>
      </c>
      <c r="X93" s="95"/>
      <c r="Y93" s="97" t="n">
        <f aca="false">X93*29779</f>
        <v>0</v>
      </c>
      <c r="Z93" s="94" t="n">
        <v>0</v>
      </c>
      <c r="AA93" s="95" t="n">
        <f aca="false">Z93*70494</f>
        <v>0</v>
      </c>
      <c r="AB93" s="96" t="n">
        <v>0</v>
      </c>
      <c r="AC93" s="95" t="n">
        <f aca="false">AB93*29779</f>
        <v>0</v>
      </c>
      <c r="AD93" s="95"/>
      <c r="AE93" s="95" t="n">
        <f aca="false">AD93*70494</f>
        <v>0</v>
      </c>
      <c r="AF93" s="95"/>
      <c r="AG93" s="99" t="n">
        <f aca="false">AF93*29779</f>
        <v>0</v>
      </c>
      <c r="AH93" s="100" t="n">
        <f aca="false">(C93+K93+S93+AA93)</f>
        <v>8529774</v>
      </c>
      <c r="AI93" s="101" t="n">
        <f aca="false">(E93+M93+U93+AC93)</f>
        <v>2173867</v>
      </c>
      <c r="AJ93" s="101" t="n">
        <f aca="false">AH93/2</f>
        <v>4264887</v>
      </c>
      <c r="AK93" s="101" t="n">
        <f aca="false">G93+I93+O93+Q93+W93+Y93+AE93+AG93</f>
        <v>371313</v>
      </c>
      <c r="AL93" s="106" t="n">
        <f aca="false">(AJ93+AK93)</f>
        <v>4636200</v>
      </c>
    </row>
    <row r="94" customFormat="false" ht="12.75" hidden="false" customHeight="false" outlineLevel="0" collapsed="false">
      <c r="A94" s="93" t="s">
        <v>133</v>
      </c>
      <c r="B94" s="94" t="n">
        <v>109</v>
      </c>
      <c r="C94" s="95" t="n">
        <f aca="false">B94*70494</f>
        <v>7683846</v>
      </c>
      <c r="D94" s="96" t="n">
        <v>85</v>
      </c>
      <c r="E94" s="95" t="n">
        <f aca="false">D94*29779</f>
        <v>2531215</v>
      </c>
      <c r="F94" s="95" t="n">
        <v>4</v>
      </c>
      <c r="G94" s="95" t="n">
        <f aca="false">F94*70494</f>
        <v>281976</v>
      </c>
      <c r="H94" s="95" t="n">
        <v>3</v>
      </c>
      <c r="I94" s="97" t="n">
        <f aca="false">H94*29779</f>
        <v>89337</v>
      </c>
      <c r="J94" s="94" t="n">
        <v>32</v>
      </c>
      <c r="K94" s="95" t="n">
        <f aca="false">J94*70494</f>
        <v>2255808</v>
      </c>
      <c r="L94" s="96" t="n">
        <v>20</v>
      </c>
      <c r="M94" s="95" t="n">
        <f aca="false">L94*29779</f>
        <v>595580</v>
      </c>
      <c r="N94" s="95"/>
      <c r="O94" s="95" t="n">
        <f aca="false">N94*70494</f>
        <v>0</v>
      </c>
      <c r="P94" s="95"/>
      <c r="Q94" s="97" t="n">
        <f aca="false">P94*29779</f>
        <v>0</v>
      </c>
      <c r="R94" s="104" t="n">
        <v>0</v>
      </c>
      <c r="S94" s="95" t="n">
        <f aca="false">R94*70494</f>
        <v>0</v>
      </c>
      <c r="T94" s="105" t="n">
        <v>0</v>
      </c>
      <c r="U94" s="95" t="n">
        <f aca="false">T94*29779</f>
        <v>0</v>
      </c>
      <c r="V94" s="95"/>
      <c r="W94" s="95" t="n">
        <f aca="false">V94*70494</f>
        <v>0</v>
      </c>
      <c r="X94" s="95"/>
      <c r="Y94" s="97" t="n">
        <f aca="false">X94*29779</f>
        <v>0</v>
      </c>
      <c r="Z94" s="104" t="n">
        <v>6</v>
      </c>
      <c r="AA94" s="95" t="n">
        <f aca="false">Z94*70494</f>
        <v>422964</v>
      </c>
      <c r="AB94" s="105" t="n">
        <v>6</v>
      </c>
      <c r="AC94" s="95" t="n">
        <f aca="false">AB94*29779</f>
        <v>178674</v>
      </c>
      <c r="AD94" s="95"/>
      <c r="AE94" s="95" t="n">
        <f aca="false">AD94*70494</f>
        <v>0</v>
      </c>
      <c r="AF94" s="95"/>
      <c r="AG94" s="99" t="n">
        <f aca="false">AF94*29779</f>
        <v>0</v>
      </c>
      <c r="AH94" s="100" t="n">
        <f aca="false">(C94+K94+S94+AA94)</f>
        <v>10362618</v>
      </c>
      <c r="AI94" s="101" t="n">
        <f aca="false">(E94+M94+U94+AC94)</f>
        <v>3305469</v>
      </c>
      <c r="AJ94" s="101" t="n">
        <f aca="false">AH94/2</f>
        <v>5181309</v>
      </c>
      <c r="AK94" s="101" t="n">
        <f aca="false">G94+I94+O94+Q94+W94+Y94+AE94+AG94</f>
        <v>371313</v>
      </c>
      <c r="AL94" s="106" t="n">
        <f aca="false">(AJ94+AK94)</f>
        <v>5552622</v>
      </c>
    </row>
    <row r="95" customFormat="false" ht="12.75" hidden="false" customHeight="false" outlineLevel="0" collapsed="false">
      <c r="A95" s="93" t="s">
        <v>134</v>
      </c>
      <c r="B95" s="94" t="n">
        <v>65</v>
      </c>
      <c r="C95" s="95" t="n">
        <f aca="false">B95*70494</f>
        <v>4582110</v>
      </c>
      <c r="D95" s="96" t="n">
        <v>32</v>
      </c>
      <c r="E95" s="95" t="n">
        <f aca="false">D95*29779</f>
        <v>952928</v>
      </c>
      <c r="F95" s="95" t="n">
        <v>5</v>
      </c>
      <c r="G95" s="95" t="n">
        <f aca="false">F95*70494</f>
        <v>352470</v>
      </c>
      <c r="H95" s="95" t="n">
        <v>5</v>
      </c>
      <c r="I95" s="97" t="n">
        <f aca="false">H95*29779</f>
        <v>148895</v>
      </c>
      <c r="J95" s="94" t="n">
        <v>35</v>
      </c>
      <c r="K95" s="95" t="n">
        <f aca="false">J95*70494</f>
        <v>2467290</v>
      </c>
      <c r="L95" s="96" t="n">
        <v>27</v>
      </c>
      <c r="M95" s="95" t="n">
        <f aca="false">L95*29779</f>
        <v>804033</v>
      </c>
      <c r="N95" s="95"/>
      <c r="O95" s="95" t="n">
        <f aca="false">N95*70494</f>
        <v>0</v>
      </c>
      <c r="P95" s="95"/>
      <c r="Q95" s="97" t="n">
        <f aca="false">P95*29779</f>
        <v>0</v>
      </c>
      <c r="R95" s="104" t="n">
        <v>0</v>
      </c>
      <c r="S95" s="95" t="n">
        <f aca="false">R95*70494</f>
        <v>0</v>
      </c>
      <c r="T95" s="105" t="n">
        <v>0</v>
      </c>
      <c r="U95" s="95" t="n">
        <f aca="false">T95*29779</f>
        <v>0</v>
      </c>
      <c r="V95" s="95"/>
      <c r="W95" s="95" t="n">
        <f aca="false">V95*70494</f>
        <v>0</v>
      </c>
      <c r="X95" s="95"/>
      <c r="Y95" s="97" t="n">
        <f aca="false">X95*29779</f>
        <v>0</v>
      </c>
      <c r="Z95" s="94" t="n">
        <v>25</v>
      </c>
      <c r="AA95" s="95" t="n">
        <f aca="false">Z95*70494</f>
        <v>1762350</v>
      </c>
      <c r="AB95" s="96" t="n">
        <v>21</v>
      </c>
      <c r="AC95" s="95" t="n">
        <f aca="false">AB95*29779</f>
        <v>625359</v>
      </c>
      <c r="AD95" s="95"/>
      <c r="AE95" s="95" t="n">
        <f aca="false">AD95*70494</f>
        <v>0</v>
      </c>
      <c r="AF95" s="95"/>
      <c r="AG95" s="99" t="n">
        <f aca="false">AF95*29779</f>
        <v>0</v>
      </c>
      <c r="AH95" s="100" t="n">
        <f aca="false">(C95+K95+S95+AA95)</f>
        <v>8811750</v>
      </c>
      <c r="AI95" s="101" t="n">
        <f aca="false">(E95+M95+U95+AC95)</f>
        <v>2382320</v>
      </c>
      <c r="AJ95" s="101" t="n">
        <f aca="false">AH95/2</f>
        <v>4405875</v>
      </c>
      <c r="AK95" s="101" t="n">
        <f aca="false">G95+I95+O95+Q95+W95+Y95+AE95+AG95</f>
        <v>501365</v>
      </c>
      <c r="AL95" s="108" t="n">
        <f aca="false">(AJ95+AK95)</f>
        <v>4907240</v>
      </c>
    </row>
    <row r="96" customFormat="false" ht="12.75" hidden="false" customHeight="false" outlineLevel="0" collapsed="false">
      <c r="A96" s="93" t="s">
        <v>135</v>
      </c>
      <c r="B96" s="94" t="n">
        <v>331</v>
      </c>
      <c r="C96" s="95" t="n">
        <f aca="false">B96*70494</f>
        <v>23333514</v>
      </c>
      <c r="D96" s="96" t="n">
        <v>217</v>
      </c>
      <c r="E96" s="95" t="n">
        <f aca="false">D96*29779</f>
        <v>6462043</v>
      </c>
      <c r="F96" s="95"/>
      <c r="G96" s="95" t="n">
        <f aca="false">F96*70494</f>
        <v>0</v>
      </c>
      <c r="H96" s="95"/>
      <c r="I96" s="97" t="n">
        <f aca="false">H96*29779</f>
        <v>0</v>
      </c>
      <c r="J96" s="104" t="n">
        <v>0</v>
      </c>
      <c r="K96" s="95" t="n">
        <f aca="false">J96*70494</f>
        <v>0</v>
      </c>
      <c r="L96" s="105" t="n">
        <v>0</v>
      </c>
      <c r="M96" s="95" t="n">
        <f aca="false">L96*29779</f>
        <v>0</v>
      </c>
      <c r="N96" s="95"/>
      <c r="O96" s="95" t="n">
        <f aca="false">N96*70494</f>
        <v>0</v>
      </c>
      <c r="P96" s="95"/>
      <c r="Q96" s="97" t="n">
        <f aca="false">P96*29779</f>
        <v>0</v>
      </c>
      <c r="R96" s="107" t="n">
        <v>0</v>
      </c>
      <c r="S96" s="95" t="n">
        <f aca="false">R96*70494</f>
        <v>0</v>
      </c>
      <c r="T96" s="105" t="n">
        <v>0</v>
      </c>
      <c r="U96" s="95" t="n">
        <f aca="false">T96*29779</f>
        <v>0</v>
      </c>
      <c r="V96" s="95"/>
      <c r="W96" s="95" t="n">
        <f aca="false">V96*70494</f>
        <v>0</v>
      </c>
      <c r="X96" s="95"/>
      <c r="Y96" s="97" t="n">
        <f aca="false">X96*29779</f>
        <v>0</v>
      </c>
      <c r="Z96" s="94" t="n">
        <v>98</v>
      </c>
      <c r="AA96" s="95" t="n">
        <f aca="false">Z96*70494</f>
        <v>6908412</v>
      </c>
      <c r="AB96" s="96" t="n">
        <v>90</v>
      </c>
      <c r="AC96" s="95" t="n">
        <f aca="false">AB96*29779</f>
        <v>2680110</v>
      </c>
      <c r="AD96" s="95" t="n">
        <v>1</v>
      </c>
      <c r="AE96" s="95" t="n">
        <f aca="false">AD96*70494</f>
        <v>70494</v>
      </c>
      <c r="AF96" s="95" t="n">
        <v>1</v>
      </c>
      <c r="AG96" s="99" t="n">
        <f aca="false">AF96*29779</f>
        <v>29779</v>
      </c>
      <c r="AH96" s="100" t="n">
        <f aca="false">(C96+K96+S96+AA96)</f>
        <v>30241926</v>
      </c>
      <c r="AI96" s="101" t="n">
        <f aca="false">(E96+M96+U96+AC96)</f>
        <v>9142153</v>
      </c>
      <c r="AJ96" s="101" t="n">
        <f aca="false">AH96/2</f>
        <v>15120963</v>
      </c>
      <c r="AK96" s="101" t="n">
        <f aca="false">G96+I96+O96+Q96+W96+Y96+AE96+AG96</f>
        <v>100273</v>
      </c>
      <c r="AL96" s="106" t="n">
        <f aca="false">(AJ96+AK96)</f>
        <v>15221236</v>
      </c>
    </row>
    <row r="97" customFormat="false" ht="12.75" hidden="false" customHeight="false" outlineLevel="0" collapsed="false">
      <c r="A97" s="93" t="s">
        <v>136</v>
      </c>
      <c r="B97" s="94" t="n">
        <v>154</v>
      </c>
      <c r="C97" s="95" t="n">
        <f aca="false">B97*70494</f>
        <v>10856076</v>
      </c>
      <c r="D97" s="96" t="n">
        <v>105</v>
      </c>
      <c r="E97" s="95" t="n">
        <f aca="false">D97*29779</f>
        <v>3126795</v>
      </c>
      <c r="F97" s="95"/>
      <c r="G97" s="95" t="n">
        <f aca="false">F97*70494</f>
        <v>0</v>
      </c>
      <c r="H97" s="95"/>
      <c r="I97" s="97" t="n">
        <f aca="false">H97*29779</f>
        <v>0</v>
      </c>
      <c r="J97" s="94" t="n">
        <v>13</v>
      </c>
      <c r="K97" s="95" t="n">
        <f aca="false">J97*70494</f>
        <v>916422</v>
      </c>
      <c r="L97" s="96" t="n">
        <v>9</v>
      </c>
      <c r="M97" s="95" t="n">
        <f aca="false">L97*29779</f>
        <v>268011</v>
      </c>
      <c r="N97" s="95"/>
      <c r="O97" s="95" t="n">
        <f aca="false">N97*70494</f>
        <v>0</v>
      </c>
      <c r="P97" s="95"/>
      <c r="Q97" s="97" t="n">
        <f aca="false">P97*29779</f>
        <v>0</v>
      </c>
      <c r="R97" s="104" t="n">
        <v>0</v>
      </c>
      <c r="S97" s="95" t="n">
        <f aca="false">R97*70494</f>
        <v>0</v>
      </c>
      <c r="T97" s="105" t="n">
        <v>0</v>
      </c>
      <c r="U97" s="95" t="n">
        <f aca="false">T97*29779</f>
        <v>0</v>
      </c>
      <c r="V97" s="95"/>
      <c r="W97" s="95" t="n">
        <f aca="false">V97*70494</f>
        <v>0</v>
      </c>
      <c r="X97" s="95"/>
      <c r="Y97" s="97" t="n">
        <f aca="false">X97*29779</f>
        <v>0</v>
      </c>
      <c r="Z97" s="104" t="n">
        <v>0</v>
      </c>
      <c r="AA97" s="95" t="n">
        <f aca="false">Z97*70494</f>
        <v>0</v>
      </c>
      <c r="AB97" s="105" t="n">
        <v>0</v>
      </c>
      <c r="AC97" s="95" t="n">
        <f aca="false">AB97*29779</f>
        <v>0</v>
      </c>
      <c r="AD97" s="95"/>
      <c r="AE97" s="95" t="n">
        <f aca="false">AD97*70494</f>
        <v>0</v>
      </c>
      <c r="AF97" s="95"/>
      <c r="AG97" s="99" t="n">
        <f aca="false">AF97*29779</f>
        <v>0</v>
      </c>
      <c r="AH97" s="100" t="n">
        <f aca="false">(C97+K97+S97+AA97)</f>
        <v>11772498</v>
      </c>
      <c r="AI97" s="101" t="n">
        <f aca="false">(E97+M97+U97+AC97)</f>
        <v>3394806</v>
      </c>
      <c r="AJ97" s="101" t="n">
        <f aca="false">AH97/2</f>
        <v>5886249</v>
      </c>
      <c r="AK97" s="101" t="n">
        <f aca="false">G97+I97+O97+Q97+W97+Y97+AE97+AG97</f>
        <v>0</v>
      </c>
      <c r="AL97" s="106" t="n">
        <f aca="false">(AJ97+AK97)</f>
        <v>5886249</v>
      </c>
    </row>
    <row r="98" customFormat="false" ht="12.75" hidden="false" customHeight="false" outlineLevel="0" collapsed="false">
      <c r="A98" s="93" t="s">
        <v>137</v>
      </c>
      <c r="B98" s="94" t="n">
        <v>175</v>
      </c>
      <c r="C98" s="95" t="n">
        <f aca="false">B98*70494</f>
        <v>12336450</v>
      </c>
      <c r="D98" s="96" t="n">
        <v>111</v>
      </c>
      <c r="E98" s="95" t="n">
        <f aca="false">D98*29779</f>
        <v>3305469</v>
      </c>
      <c r="F98" s="95"/>
      <c r="G98" s="95" t="n">
        <f aca="false">F98*70494</f>
        <v>0</v>
      </c>
      <c r="H98" s="95"/>
      <c r="I98" s="97" t="n">
        <f aca="false">H98*29779</f>
        <v>0</v>
      </c>
      <c r="J98" s="94" t="n">
        <v>104</v>
      </c>
      <c r="K98" s="95" t="n">
        <f aca="false">J98*70494</f>
        <v>7331376</v>
      </c>
      <c r="L98" s="96" t="n">
        <v>55</v>
      </c>
      <c r="M98" s="95" t="n">
        <f aca="false">L98*29779</f>
        <v>1637845</v>
      </c>
      <c r="N98" s="95"/>
      <c r="O98" s="95" t="n">
        <f aca="false">N98*70494</f>
        <v>0</v>
      </c>
      <c r="P98" s="95"/>
      <c r="Q98" s="97" t="n">
        <f aca="false">P98*29779</f>
        <v>0</v>
      </c>
      <c r="R98" s="104" t="n">
        <v>0</v>
      </c>
      <c r="S98" s="95" t="n">
        <f aca="false">R98*70494</f>
        <v>0</v>
      </c>
      <c r="T98" s="105" t="n">
        <v>0</v>
      </c>
      <c r="U98" s="95" t="n">
        <f aca="false">T98*29779</f>
        <v>0</v>
      </c>
      <c r="V98" s="95"/>
      <c r="W98" s="95" t="n">
        <f aca="false">V98*70494</f>
        <v>0</v>
      </c>
      <c r="X98" s="95"/>
      <c r="Y98" s="97" t="n">
        <f aca="false">X98*29779</f>
        <v>0</v>
      </c>
      <c r="Z98" s="104" t="n">
        <v>21</v>
      </c>
      <c r="AA98" s="95" t="n">
        <f aca="false">Z98*70494</f>
        <v>1480374</v>
      </c>
      <c r="AB98" s="105" t="n">
        <v>17</v>
      </c>
      <c r="AC98" s="95" t="n">
        <f aca="false">AB98*29779</f>
        <v>506243</v>
      </c>
      <c r="AD98" s="95"/>
      <c r="AE98" s="95" t="n">
        <f aca="false">AD98*70494</f>
        <v>0</v>
      </c>
      <c r="AF98" s="95"/>
      <c r="AG98" s="99" t="n">
        <f aca="false">AF98*29779</f>
        <v>0</v>
      </c>
      <c r="AH98" s="100" t="n">
        <f aca="false">(C98+K98+S98+AA98)</f>
        <v>21148200</v>
      </c>
      <c r="AI98" s="101" t="n">
        <f aca="false">(E98+M98+U98+AC98)</f>
        <v>5449557</v>
      </c>
      <c r="AJ98" s="101" t="n">
        <f aca="false">AH98/2</f>
        <v>10574100</v>
      </c>
      <c r="AK98" s="101" t="n">
        <f aca="false">G98+I98+O98+Q98+W98+Y98+AE98+AG98</f>
        <v>0</v>
      </c>
      <c r="AL98" s="108" t="n">
        <f aca="false">(AJ98+AK98)</f>
        <v>10574100</v>
      </c>
    </row>
    <row r="99" customFormat="false" ht="12.75" hidden="false" customHeight="false" outlineLevel="0" collapsed="false">
      <c r="A99" s="93" t="s">
        <v>138</v>
      </c>
      <c r="B99" s="94" t="n">
        <v>0</v>
      </c>
      <c r="C99" s="95" t="n">
        <f aca="false">B99*70494</f>
        <v>0</v>
      </c>
      <c r="D99" s="96" t="n">
        <v>0</v>
      </c>
      <c r="E99" s="95" t="n">
        <f aca="false">D99*29779</f>
        <v>0</v>
      </c>
      <c r="F99" s="95"/>
      <c r="G99" s="95" t="n">
        <f aca="false">F99*70494</f>
        <v>0</v>
      </c>
      <c r="H99" s="95"/>
      <c r="I99" s="97" t="n">
        <f aca="false">H99*29779</f>
        <v>0</v>
      </c>
      <c r="J99" s="94" t="n">
        <v>31</v>
      </c>
      <c r="K99" s="95" t="n">
        <f aca="false">J99*70494</f>
        <v>2185314</v>
      </c>
      <c r="L99" s="96" t="n">
        <v>15</v>
      </c>
      <c r="M99" s="95" t="n">
        <f aca="false">L99*29779</f>
        <v>446685</v>
      </c>
      <c r="N99" s="95"/>
      <c r="O99" s="95" t="n">
        <f aca="false">N99*70494</f>
        <v>0</v>
      </c>
      <c r="P99" s="95"/>
      <c r="Q99" s="97" t="n">
        <f aca="false">P99*29779</f>
        <v>0</v>
      </c>
      <c r="R99" s="104" t="n">
        <v>0</v>
      </c>
      <c r="S99" s="95" t="n">
        <f aca="false">R99*70494</f>
        <v>0</v>
      </c>
      <c r="T99" s="105" t="n">
        <v>0</v>
      </c>
      <c r="U99" s="95" t="n">
        <f aca="false">T99*29779</f>
        <v>0</v>
      </c>
      <c r="V99" s="95"/>
      <c r="W99" s="95" t="n">
        <f aca="false">V99*70494</f>
        <v>0</v>
      </c>
      <c r="X99" s="95"/>
      <c r="Y99" s="97" t="n">
        <f aca="false">X99*29779</f>
        <v>0</v>
      </c>
      <c r="Z99" s="94" t="n">
        <v>0</v>
      </c>
      <c r="AA99" s="95" t="n">
        <f aca="false">Z99*70494</f>
        <v>0</v>
      </c>
      <c r="AB99" s="96" t="n">
        <v>0</v>
      </c>
      <c r="AC99" s="95" t="n">
        <f aca="false">AB99*29779</f>
        <v>0</v>
      </c>
      <c r="AD99" s="95"/>
      <c r="AE99" s="95" t="n">
        <f aca="false">AD99*70494</f>
        <v>0</v>
      </c>
      <c r="AF99" s="95"/>
      <c r="AG99" s="99" t="n">
        <f aca="false">AF99*29779</f>
        <v>0</v>
      </c>
      <c r="AH99" s="100" t="n">
        <f aca="false">(C99+K99+S99+AA99)</f>
        <v>2185314</v>
      </c>
      <c r="AI99" s="101" t="n">
        <f aca="false">(E99+M99+U99+AC99)</f>
        <v>446685</v>
      </c>
      <c r="AJ99" s="101" t="n">
        <f aca="false">AH99/2</f>
        <v>1092657</v>
      </c>
      <c r="AK99" s="101" t="n">
        <f aca="false">G99+I99+O99+Q99+W99+Y99+AE99+AG99</f>
        <v>0</v>
      </c>
      <c r="AL99" s="106" t="n">
        <f aca="false">(AJ99+AK99)</f>
        <v>1092657</v>
      </c>
    </row>
    <row r="100" customFormat="false" ht="12.75" hidden="false" customHeight="false" outlineLevel="0" collapsed="false">
      <c r="A100" s="93" t="s">
        <v>139</v>
      </c>
      <c r="B100" s="94" t="n">
        <v>120</v>
      </c>
      <c r="C100" s="95" t="n">
        <f aca="false">B100*70494</f>
        <v>8459280</v>
      </c>
      <c r="D100" s="96" t="n">
        <v>79</v>
      </c>
      <c r="E100" s="95" t="n">
        <f aca="false">D100*29779</f>
        <v>2352541</v>
      </c>
      <c r="F100" s="95"/>
      <c r="G100" s="95" t="n">
        <f aca="false">F100*70494</f>
        <v>0</v>
      </c>
      <c r="H100" s="95"/>
      <c r="I100" s="97" t="n">
        <f aca="false">H100*29779</f>
        <v>0</v>
      </c>
      <c r="J100" s="94" t="n">
        <v>40</v>
      </c>
      <c r="K100" s="95" t="n">
        <f aca="false">J100*70494</f>
        <v>2819760</v>
      </c>
      <c r="L100" s="96" t="n">
        <v>30</v>
      </c>
      <c r="M100" s="95" t="n">
        <f aca="false">L100*29779</f>
        <v>893370</v>
      </c>
      <c r="N100" s="95"/>
      <c r="O100" s="95" t="n">
        <f aca="false">N100*70494</f>
        <v>0</v>
      </c>
      <c r="P100" s="95"/>
      <c r="Q100" s="97" t="n">
        <f aca="false">P100*29779</f>
        <v>0</v>
      </c>
      <c r="R100" s="104" t="n">
        <v>0</v>
      </c>
      <c r="S100" s="95" t="n">
        <f aca="false">R100*70494</f>
        <v>0</v>
      </c>
      <c r="T100" s="105" t="n">
        <v>0</v>
      </c>
      <c r="U100" s="95" t="n">
        <f aca="false">T100*29779</f>
        <v>0</v>
      </c>
      <c r="V100" s="95"/>
      <c r="W100" s="95" t="n">
        <f aca="false">V100*70494</f>
        <v>0</v>
      </c>
      <c r="X100" s="95"/>
      <c r="Y100" s="97" t="n">
        <f aca="false">X100*29779</f>
        <v>0</v>
      </c>
      <c r="Z100" s="104" t="n">
        <v>5</v>
      </c>
      <c r="AA100" s="95" t="n">
        <f aca="false">Z100*70494</f>
        <v>352470</v>
      </c>
      <c r="AB100" s="105" t="n">
        <v>3</v>
      </c>
      <c r="AC100" s="95" t="n">
        <f aca="false">AB100*29779</f>
        <v>89337</v>
      </c>
      <c r="AD100" s="95"/>
      <c r="AE100" s="95" t="n">
        <f aca="false">AD100*70494</f>
        <v>0</v>
      </c>
      <c r="AF100" s="95"/>
      <c r="AG100" s="99" t="n">
        <f aca="false">AF100*29779</f>
        <v>0</v>
      </c>
      <c r="AH100" s="100" t="n">
        <f aca="false">(C100+K100+S100+AA100)</f>
        <v>11631510</v>
      </c>
      <c r="AI100" s="101" t="n">
        <f aca="false">(E100+M100+U100+AC100)</f>
        <v>3335248</v>
      </c>
      <c r="AJ100" s="101" t="n">
        <f aca="false">AH100/2</f>
        <v>5815755</v>
      </c>
      <c r="AK100" s="101" t="n">
        <f aca="false">G100+I100+O100+Q100+W100+Y100+AE100+AG100</f>
        <v>0</v>
      </c>
      <c r="AL100" s="106" t="n">
        <f aca="false">(AJ100+AK100)</f>
        <v>5815755</v>
      </c>
    </row>
    <row r="101" customFormat="false" ht="12.75" hidden="false" customHeight="false" outlineLevel="0" collapsed="false">
      <c r="A101" s="93" t="s">
        <v>140</v>
      </c>
      <c r="B101" s="94" t="n">
        <v>255</v>
      </c>
      <c r="C101" s="95" t="n">
        <f aca="false">B101*70494</f>
        <v>17975970</v>
      </c>
      <c r="D101" s="96" t="n">
        <v>165</v>
      </c>
      <c r="E101" s="95" t="n">
        <f aca="false">D101*29779</f>
        <v>4913535</v>
      </c>
      <c r="F101" s="95"/>
      <c r="G101" s="95" t="n">
        <f aca="false">F101*70494</f>
        <v>0</v>
      </c>
      <c r="H101" s="95"/>
      <c r="I101" s="97" t="n">
        <f aca="false">H101*29779</f>
        <v>0</v>
      </c>
      <c r="J101" s="94" t="n">
        <v>53</v>
      </c>
      <c r="K101" s="95" t="n">
        <f aca="false">J101*70494</f>
        <v>3736182</v>
      </c>
      <c r="L101" s="96" t="n">
        <v>42</v>
      </c>
      <c r="M101" s="95" t="n">
        <f aca="false">L101*29779</f>
        <v>1250718</v>
      </c>
      <c r="N101" s="95"/>
      <c r="O101" s="95" t="n">
        <f aca="false">N101*70494</f>
        <v>0</v>
      </c>
      <c r="P101" s="95"/>
      <c r="Q101" s="97" t="n">
        <f aca="false">P101*29779</f>
        <v>0</v>
      </c>
      <c r="R101" s="104" t="n">
        <v>0</v>
      </c>
      <c r="S101" s="95" t="n">
        <f aca="false">R101*70494</f>
        <v>0</v>
      </c>
      <c r="T101" s="105" t="n">
        <v>0</v>
      </c>
      <c r="U101" s="95" t="n">
        <f aca="false">T101*29779</f>
        <v>0</v>
      </c>
      <c r="V101" s="95"/>
      <c r="W101" s="95" t="n">
        <f aca="false">V101*70494</f>
        <v>0</v>
      </c>
      <c r="X101" s="95"/>
      <c r="Y101" s="97" t="n">
        <f aca="false">X101*29779</f>
        <v>0</v>
      </c>
      <c r="Z101" s="94" t="n">
        <v>0</v>
      </c>
      <c r="AA101" s="95" t="n">
        <f aca="false">Z101*70494</f>
        <v>0</v>
      </c>
      <c r="AB101" s="96" t="n">
        <v>0</v>
      </c>
      <c r="AC101" s="95" t="n">
        <f aca="false">AB101*29779</f>
        <v>0</v>
      </c>
      <c r="AD101" s="95"/>
      <c r="AE101" s="95" t="n">
        <f aca="false">AD101*70494</f>
        <v>0</v>
      </c>
      <c r="AF101" s="95"/>
      <c r="AG101" s="99" t="n">
        <f aca="false">AF101*29779</f>
        <v>0</v>
      </c>
      <c r="AH101" s="100" t="n">
        <f aca="false">(C101+K101+S101+AA101)</f>
        <v>21712152</v>
      </c>
      <c r="AI101" s="101" t="n">
        <f aca="false">(E101+M101+U101+AC101)</f>
        <v>6164253</v>
      </c>
      <c r="AJ101" s="101" t="n">
        <f aca="false">AH101/2</f>
        <v>10856076</v>
      </c>
      <c r="AK101" s="101" t="n">
        <f aca="false">G101+I101+O101+Q101+W101+Y101+AE101+AG101</f>
        <v>0</v>
      </c>
      <c r="AL101" s="106" t="n">
        <f aca="false">(AJ101+AK101)</f>
        <v>10856076</v>
      </c>
    </row>
    <row r="102" customFormat="false" ht="12.75" hidden="false" customHeight="false" outlineLevel="0" collapsed="false">
      <c r="A102" s="93" t="s">
        <v>141</v>
      </c>
      <c r="B102" s="94" t="n">
        <v>24</v>
      </c>
      <c r="C102" s="95" t="n">
        <f aca="false">B102*70494</f>
        <v>1691856</v>
      </c>
      <c r="D102" s="96" t="n">
        <v>10</v>
      </c>
      <c r="E102" s="95" t="n">
        <f aca="false">D102*29779</f>
        <v>297790</v>
      </c>
      <c r="F102" s="95"/>
      <c r="G102" s="95" t="n">
        <f aca="false">F102*70494</f>
        <v>0</v>
      </c>
      <c r="H102" s="95"/>
      <c r="I102" s="97" t="n">
        <f aca="false">H102*29779</f>
        <v>0</v>
      </c>
      <c r="J102" s="104" t="n">
        <v>3</v>
      </c>
      <c r="K102" s="95" t="n">
        <f aca="false">J102*70494</f>
        <v>211482</v>
      </c>
      <c r="L102" s="105" t="n">
        <v>2</v>
      </c>
      <c r="M102" s="95" t="n">
        <f aca="false">L102*29779</f>
        <v>59558</v>
      </c>
      <c r="N102" s="95"/>
      <c r="O102" s="95" t="n">
        <f aca="false">N102*70494</f>
        <v>0</v>
      </c>
      <c r="P102" s="95"/>
      <c r="Q102" s="97" t="n">
        <f aca="false">P102*29779</f>
        <v>0</v>
      </c>
      <c r="R102" s="104" t="n">
        <v>0</v>
      </c>
      <c r="S102" s="95" t="n">
        <f aca="false">R102*70494</f>
        <v>0</v>
      </c>
      <c r="T102" s="105" t="n">
        <v>0</v>
      </c>
      <c r="U102" s="95" t="n">
        <f aca="false">T102*29779</f>
        <v>0</v>
      </c>
      <c r="V102" s="95"/>
      <c r="W102" s="95" t="n">
        <f aca="false">V102*70494</f>
        <v>0</v>
      </c>
      <c r="X102" s="95"/>
      <c r="Y102" s="97" t="n">
        <f aca="false">X102*29779</f>
        <v>0</v>
      </c>
      <c r="Z102" s="104" t="n">
        <v>0</v>
      </c>
      <c r="AA102" s="95" t="n">
        <f aca="false">Z102*70494</f>
        <v>0</v>
      </c>
      <c r="AB102" s="105" t="n">
        <v>0</v>
      </c>
      <c r="AC102" s="95" t="n">
        <f aca="false">AB102*29779</f>
        <v>0</v>
      </c>
      <c r="AD102" s="95"/>
      <c r="AE102" s="95" t="n">
        <f aca="false">AD102*70494</f>
        <v>0</v>
      </c>
      <c r="AF102" s="95"/>
      <c r="AG102" s="99" t="n">
        <f aca="false">AF102*29779</f>
        <v>0</v>
      </c>
      <c r="AH102" s="100" t="n">
        <f aca="false">(C102+K102+S102+AA102)</f>
        <v>1903338</v>
      </c>
      <c r="AI102" s="101" t="n">
        <f aca="false">(E102+M102+U102+AC102)</f>
        <v>357348</v>
      </c>
      <c r="AJ102" s="101" t="n">
        <f aca="false">AH102/2</f>
        <v>951669</v>
      </c>
      <c r="AK102" s="101" t="n">
        <f aca="false">G102+I102+O102+Q102+W102+Y102+AE102+AG102</f>
        <v>0</v>
      </c>
      <c r="AL102" s="106" t="n">
        <f aca="false">(AJ102+AK102)</f>
        <v>951669</v>
      </c>
    </row>
    <row r="103" customFormat="false" ht="12.75" hidden="false" customHeight="false" outlineLevel="0" collapsed="false">
      <c r="A103" s="93" t="s">
        <v>142</v>
      </c>
      <c r="B103" s="94" t="n">
        <v>158</v>
      </c>
      <c r="C103" s="95" t="n">
        <f aca="false">B103*70494</f>
        <v>11138052</v>
      </c>
      <c r="D103" s="96" t="n">
        <v>95</v>
      </c>
      <c r="E103" s="95" t="n">
        <f aca="false">D103*29779</f>
        <v>2829005</v>
      </c>
      <c r="F103" s="95"/>
      <c r="G103" s="95" t="n">
        <f aca="false">F103*70494</f>
        <v>0</v>
      </c>
      <c r="H103" s="95"/>
      <c r="I103" s="97" t="n">
        <f aca="false">H103*29779</f>
        <v>0</v>
      </c>
      <c r="J103" s="94" t="n">
        <v>94</v>
      </c>
      <c r="K103" s="95" t="n">
        <f aca="false">J103*70494</f>
        <v>6626436</v>
      </c>
      <c r="L103" s="96" t="n">
        <v>76</v>
      </c>
      <c r="M103" s="95" t="n">
        <f aca="false">L103*29779</f>
        <v>2263204</v>
      </c>
      <c r="N103" s="95"/>
      <c r="O103" s="95" t="n">
        <f aca="false">N103*70494</f>
        <v>0</v>
      </c>
      <c r="P103" s="95"/>
      <c r="Q103" s="97" t="n">
        <f aca="false">P103*29779</f>
        <v>0</v>
      </c>
      <c r="R103" s="104" t="n">
        <v>0</v>
      </c>
      <c r="S103" s="95" t="n">
        <f aca="false">R103*70494</f>
        <v>0</v>
      </c>
      <c r="T103" s="105" t="n">
        <v>0</v>
      </c>
      <c r="U103" s="95" t="n">
        <f aca="false">T103*29779</f>
        <v>0</v>
      </c>
      <c r="V103" s="95"/>
      <c r="W103" s="95" t="n">
        <f aca="false">V103*70494</f>
        <v>0</v>
      </c>
      <c r="X103" s="95"/>
      <c r="Y103" s="97" t="n">
        <f aca="false">X103*29779</f>
        <v>0</v>
      </c>
      <c r="Z103" s="94" t="n">
        <v>10</v>
      </c>
      <c r="AA103" s="95" t="n">
        <f aca="false">Z103*70494</f>
        <v>704940</v>
      </c>
      <c r="AB103" s="96" t="n">
        <v>9</v>
      </c>
      <c r="AC103" s="95" t="n">
        <f aca="false">AB103*29779</f>
        <v>268011</v>
      </c>
      <c r="AD103" s="95"/>
      <c r="AE103" s="95" t="n">
        <f aca="false">AD103*70494</f>
        <v>0</v>
      </c>
      <c r="AF103" s="95"/>
      <c r="AG103" s="99" t="n">
        <f aca="false">AF103*29779</f>
        <v>0</v>
      </c>
      <c r="AH103" s="100" t="n">
        <f aca="false">(C103+K103+S103+AA103)</f>
        <v>18469428</v>
      </c>
      <c r="AI103" s="101" t="n">
        <f aca="false">(E103+M103+U103+AC103)</f>
        <v>5360220</v>
      </c>
      <c r="AJ103" s="101" t="n">
        <f aca="false">AH103/2</f>
        <v>9234714</v>
      </c>
      <c r="AK103" s="101" t="n">
        <f aca="false">G103+I103+O103+Q103+W103+Y103+AE103+AG103</f>
        <v>0</v>
      </c>
      <c r="AL103" s="106" t="n">
        <f aca="false">(AJ103+AK103)</f>
        <v>9234714</v>
      </c>
    </row>
    <row r="104" customFormat="false" ht="12.75" hidden="false" customHeight="true" outlineLevel="0" collapsed="false">
      <c r="A104" s="93" t="s">
        <v>143</v>
      </c>
      <c r="B104" s="94" t="n">
        <v>190</v>
      </c>
      <c r="C104" s="95" t="n">
        <f aca="false">B104*70494</f>
        <v>13393860</v>
      </c>
      <c r="D104" s="96" t="n">
        <v>118</v>
      </c>
      <c r="E104" s="95" t="n">
        <f aca="false">D104*29779</f>
        <v>3513922</v>
      </c>
      <c r="F104" s="95"/>
      <c r="G104" s="95" t="n">
        <f aca="false">F104*70494</f>
        <v>0</v>
      </c>
      <c r="H104" s="95"/>
      <c r="I104" s="97" t="n">
        <f aca="false">H104*29779</f>
        <v>0</v>
      </c>
      <c r="J104" s="94" t="n">
        <v>32</v>
      </c>
      <c r="K104" s="95" t="n">
        <f aca="false">J104*70494</f>
        <v>2255808</v>
      </c>
      <c r="L104" s="96" t="n">
        <v>12</v>
      </c>
      <c r="M104" s="95" t="n">
        <f aca="false">L104*29779</f>
        <v>357348</v>
      </c>
      <c r="N104" s="95"/>
      <c r="O104" s="95" t="n">
        <f aca="false">N104*70494</f>
        <v>0</v>
      </c>
      <c r="P104" s="95"/>
      <c r="Q104" s="97" t="n">
        <f aca="false">P104*29779</f>
        <v>0</v>
      </c>
      <c r="R104" s="104" t="n">
        <v>0</v>
      </c>
      <c r="S104" s="95" t="n">
        <f aca="false">R104*70494</f>
        <v>0</v>
      </c>
      <c r="T104" s="105" t="n">
        <v>0</v>
      </c>
      <c r="U104" s="95" t="n">
        <f aca="false">T104*29779</f>
        <v>0</v>
      </c>
      <c r="V104" s="95"/>
      <c r="W104" s="95" t="n">
        <f aca="false">V104*70494</f>
        <v>0</v>
      </c>
      <c r="X104" s="95"/>
      <c r="Y104" s="97" t="n">
        <f aca="false">X104*29779</f>
        <v>0</v>
      </c>
      <c r="Z104" s="104" t="n">
        <v>0</v>
      </c>
      <c r="AA104" s="95" t="n">
        <f aca="false">Z104*70494</f>
        <v>0</v>
      </c>
      <c r="AB104" s="105" t="n">
        <v>0</v>
      </c>
      <c r="AC104" s="95" t="n">
        <f aca="false">AB104*29779</f>
        <v>0</v>
      </c>
      <c r="AD104" s="95"/>
      <c r="AE104" s="95" t="n">
        <f aca="false">AD104*70494</f>
        <v>0</v>
      </c>
      <c r="AF104" s="95"/>
      <c r="AG104" s="99" t="n">
        <f aca="false">AF104*29779</f>
        <v>0</v>
      </c>
      <c r="AH104" s="100" t="n">
        <f aca="false">(C104+K104+S104+AA104)</f>
        <v>15649668</v>
      </c>
      <c r="AI104" s="101" t="n">
        <f aca="false">(E104+M104+U104+AC104)</f>
        <v>3871270</v>
      </c>
      <c r="AJ104" s="101" t="n">
        <f aca="false">AH104/2</f>
        <v>7824834</v>
      </c>
      <c r="AK104" s="101" t="n">
        <f aca="false">G104+I104+O104+Q104+W104+Y104+AE104+AG104</f>
        <v>0</v>
      </c>
      <c r="AL104" s="108" t="n">
        <f aca="false">(AJ104+AK104)</f>
        <v>7824834</v>
      </c>
    </row>
    <row r="105" customFormat="false" ht="12.75" hidden="false" customHeight="false" outlineLevel="0" collapsed="false">
      <c r="A105" s="93" t="s">
        <v>144</v>
      </c>
      <c r="B105" s="94" t="n">
        <v>0</v>
      </c>
      <c r="C105" s="95" t="n">
        <f aca="false">B105*70494</f>
        <v>0</v>
      </c>
      <c r="D105" s="96" t="n">
        <v>0</v>
      </c>
      <c r="E105" s="95" t="n">
        <f aca="false">D105*29779</f>
        <v>0</v>
      </c>
      <c r="F105" s="95" t="n">
        <v>9</v>
      </c>
      <c r="G105" s="95" t="n">
        <f aca="false">F105*70494</f>
        <v>634446</v>
      </c>
      <c r="H105" s="95" t="n">
        <v>5</v>
      </c>
      <c r="I105" s="97" t="n">
        <f aca="false">H105*29779</f>
        <v>148895</v>
      </c>
      <c r="J105" s="94" t="n">
        <v>3</v>
      </c>
      <c r="K105" s="95" t="n">
        <f aca="false">J105*70494</f>
        <v>211482</v>
      </c>
      <c r="L105" s="96" t="n">
        <v>3</v>
      </c>
      <c r="M105" s="95" t="n">
        <f aca="false">L105*29779</f>
        <v>89337</v>
      </c>
      <c r="N105" s="95"/>
      <c r="O105" s="95" t="n">
        <f aca="false">N105*70494</f>
        <v>0</v>
      </c>
      <c r="P105" s="95"/>
      <c r="Q105" s="97" t="n">
        <f aca="false">P105*29779</f>
        <v>0</v>
      </c>
      <c r="R105" s="104" t="n">
        <v>0</v>
      </c>
      <c r="S105" s="95" t="n">
        <f aca="false">R105*70494</f>
        <v>0</v>
      </c>
      <c r="T105" s="105" t="n">
        <v>0</v>
      </c>
      <c r="U105" s="95" t="n">
        <f aca="false">T105*29779</f>
        <v>0</v>
      </c>
      <c r="V105" s="95"/>
      <c r="W105" s="95" t="n">
        <f aca="false">V105*70494</f>
        <v>0</v>
      </c>
      <c r="X105" s="95"/>
      <c r="Y105" s="97" t="n">
        <f aca="false">X105*29779</f>
        <v>0</v>
      </c>
      <c r="Z105" s="104" t="n">
        <v>0</v>
      </c>
      <c r="AA105" s="95" t="n">
        <f aca="false">Z105*70494</f>
        <v>0</v>
      </c>
      <c r="AB105" s="105" t="n">
        <v>0</v>
      </c>
      <c r="AC105" s="95" t="n">
        <f aca="false">AB105*29779</f>
        <v>0</v>
      </c>
      <c r="AD105" s="95"/>
      <c r="AE105" s="95" t="n">
        <f aca="false">AD105*70494</f>
        <v>0</v>
      </c>
      <c r="AF105" s="95"/>
      <c r="AG105" s="99" t="n">
        <f aca="false">AF105*29779</f>
        <v>0</v>
      </c>
      <c r="AH105" s="100" t="n">
        <f aca="false">C105+K105+S105+AA105</f>
        <v>211482</v>
      </c>
      <c r="AI105" s="101" t="n">
        <f aca="false">E105+M105+U105+AC105</f>
        <v>89337</v>
      </c>
      <c r="AJ105" s="101" t="n">
        <f aca="false">AH105/2</f>
        <v>105741</v>
      </c>
      <c r="AK105" s="101" t="n">
        <f aca="false">G105+I105+O105+Q105+W105+Y105+AE105+AG105</f>
        <v>783341</v>
      </c>
      <c r="AL105" s="106" t="n">
        <f aca="false">(AJ105+AK105)</f>
        <v>889082</v>
      </c>
    </row>
    <row r="106" customFormat="false" ht="12.75" hidden="false" customHeight="false" outlineLevel="0" collapsed="false">
      <c r="A106" s="93" t="s">
        <v>145</v>
      </c>
      <c r="B106" s="94" t="n">
        <v>149</v>
      </c>
      <c r="C106" s="95" t="n">
        <f aca="false">B106*70494</f>
        <v>10503606</v>
      </c>
      <c r="D106" s="96" t="n">
        <v>86</v>
      </c>
      <c r="E106" s="95" t="n">
        <f aca="false">D106*29779</f>
        <v>2560994</v>
      </c>
      <c r="F106" s="95"/>
      <c r="G106" s="95" t="n">
        <f aca="false">F106*70494</f>
        <v>0</v>
      </c>
      <c r="H106" s="95"/>
      <c r="I106" s="97" t="n">
        <f aca="false">H106*29779</f>
        <v>0</v>
      </c>
      <c r="J106" s="94" t="n">
        <v>25</v>
      </c>
      <c r="K106" s="95" t="n">
        <f aca="false">J106*70494</f>
        <v>1762350</v>
      </c>
      <c r="L106" s="96" t="n">
        <v>17</v>
      </c>
      <c r="M106" s="95" t="n">
        <f aca="false">L106*29779</f>
        <v>506243</v>
      </c>
      <c r="N106" s="95"/>
      <c r="O106" s="95" t="n">
        <f aca="false">N106*70494</f>
        <v>0</v>
      </c>
      <c r="P106" s="95"/>
      <c r="Q106" s="97" t="n">
        <f aca="false">P106*29779</f>
        <v>0</v>
      </c>
      <c r="R106" s="104" t="n">
        <v>0</v>
      </c>
      <c r="S106" s="95" t="n">
        <f aca="false">R106*70494</f>
        <v>0</v>
      </c>
      <c r="T106" s="105" t="n">
        <v>0</v>
      </c>
      <c r="U106" s="95" t="n">
        <f aca="false">T106*29779</f>
        <v>0</v>
      </c>
      <c r="V106" s="95"/>
      <c r="W106" s="95" t="n">
        <f aca="false">V106*70494</f>
        <v>0</v>
      </c>
      <c r="X106" s="95"/>
      <c r="Y106" s="97" t="n">
        <f aca="false">X106*29779</f>
        <v>0</v>
      </c>
      <c r="Z106" s="104" t="n">
        <v>19</v>
      </c>
      <c r="AA106" s="95" t="n">
        <f aca="false">Z106*70494</f>
        <v>1339386</v>
      </c>
      <c r="AB106" s="105" t="n">
        <v>18</v>
      </c>
      <c r="AC106" s="95" t="n">
        <f aca="false">AB106*29779</f>
        <v>536022</v>
      </c>
      <c r="AD106" s="95"/>
      <c r="AE106" s="95" t="n">
        <f aca="false">AD106*70494</f>
        <v>0</v>
      </c>
      <c r="AF106" s="95"/>
      <c r="AG106" s="99" t="n">
        <f aca="false">AF106*29779</f>
        <v>0</v>
      </c>
      <c r="AH106" s="100" t="n">
        <f aca="false">(C106+K106+S106+AA106)</f>
        <v>13605342</v>
      </c>
      <c r="AI106" s="101" t="n">
        <f aca="false">(E106+M106+U106+AC106)</f>
        <v>3603259</v>
      </c>
      <c r="AJ106" s="101" t="n">
        <f aca="false">AH106/2</f>
        <v>6802671</v>
      </c>
      <c r="AK106" s="101" t="n">
        <f aca="false">G106+I106+O106+Q106+W106+Y106+AE106+AG106</f>
        <v>0</v>
      </c>
      <c r="AL106" s="108" t="n">
        <f aca="false">(AJ106+AK106)</f>
        <v>6802671</v>
      </c>
    </row>
    <row r="107" customFormat="false" ht="12.75" hidden="false" customHeight="false" outlineLevel="0" collapsed="false">
      <c r="A107" s="93" t="s">
        <v>146</v>
      </c>
      <c r="B107" s="94" t="n">
        <v>140</v>
      </c>
      <c r="C107" s="95" t="n">
        <f aca="false">B107*70494</f>
        <v>9869160</v>
      </c>
      <c r="D107" s="96" t="n">
        <v>95</v>
      </c>
      <c r="E107" s="95" t="n">
        <f aca="false">D107*29779</f>
        <v>2829005</v>
      </c>
      <c r="F107" s="95"/>
      <c r="G107" s="95" t="n">
        <f aca="false">F107*70494</f>
        <v>0</v>
      </c>
      <c r="H107" s="95"/>
      <c r="I107" s="97" t="n">
        <f aca="false">H107*29779</f>
        <v>0</v>
      </c>
      <c r="J107" s="104" t="n">
        <v>0</v>
      </c>
      <c r="K107" s="95" t="n">
        <f aca="false">J107*70494</f>
        <v>0</v>
      </c>
      <c r="L107" s="105" t="n">
        <v>0</v>
      </c>
      <c r="M107" s="95" t="n">
        <f aca="false">L107*29779</f>
        <v>0</v>
      </c>
      <c r="N107" s="95"/>
      <c r="O107" s="95" t="n">
        <f aca="false">N107*70494</f>
        <v>0</v>
      </c>
      <c r="P107" s="95"/>
      <c r="Q107" s="97" t="n">
        <f aca="false">P107*29779</f>
        <v>0</v>
      </c>
      <c r="R107" s="104" t="n">
        <v>0</v>
      </c>
      <c r="S107" s="95" t="n">
        <f aca="false">R107*70494</f>
        <v>0</v>
      </c>
      <c r="T107" s="105" t="n">
        <v>0</v>
      </c>
      <c r="U107" s="95" t="n">
        <f aca="false">T107*29779</f>
        <v>0</v>
      </c>
      <c r="V107" s="95"/>
      <c r="W107" s="95" t="n">
        <f aca="false">V107*70494</f>
        <v>0</v>
      </c>
      <c r="X107" s="95"/>
      <c r="Y107" s="97" t="n">
        <f aca="false">X107*29779</f>
        <v>0</v>
      </c>
      <c r="Z107" s="94" t="n">
        <v>30</v>
      </c>
      <c r="AA107" s="95" t="n">
        <f aca="false">Z107*70494</f>
        <v>2114820</v>
      </c>
      <c r="AB107" s="96" t="n">
        <v>30</v>
      </c>
      <c r="AC107" s="95" t="n">
        <f aca="false">AB107*29779</f>
        <v>893370</v>
      </c>
      <c r="AD107" s="95"/>
      <c r="AE107" s="95" t="n">
        <f aca="false">AD107*70494</f>
        <v>0</v>
      </c>
      <c r="AF107" s="95"/>
      <c r="AG107" s="99" t="n">
        <f aca="false">AF107*29779</f>
        <v>0</v>
      </c>
      <c r="AH107" s="100" t="n">
        <f aca="false">(C107+K107+S107+AA107)</f>
        <v>11983980</v>
      </c>
      <c r="AI107" s="101" t="n">
        <f aca="false">(E107+M107+U107+AC107)</f>
        <v>3722375</v>
      </c>
      <c r="AJ107" s="101" t="n">
        <f aca="false">AH107/2</f>
        <v>5991990</v>
      </c>
      <c r="AK107" s="101" t="n">
        <f aca="false">G107+I107+O107+Q107+W107+Y107+AE107+AG107</f>
        <v>0</v>
      </c>
      <c r="AL107" s="106" t="n">
        <f aca="false">(AJ107+AK107)</f>
        <v>5991990</v>
      </c>
    </row>
    <row r="108" customFormat="false" ht="12.75" hidden="false" customHeight="false" outlineLevel="0" collapsed="false">
      <c r="A108" s="93" t="s">
        <v>147</v>
      </c>
      <c r="B108" s="94" t="n">
        <v>38</v>
      </c>
      <c r="C108" s="95" t="n">
        <f aca="false">B108*70494</f>
        <v>2678772</v>
      </c>
      <c r="D108" s="96" t="n">
        <v>18</v>
      </c>
      <c r="E108" s="95" t="n">
        <f aca="false">D108*29779</f>
        <v>536022</v>
      </c>
      <c r="F108" s="95"/>
      <c r="G108" s="95" t="n">
        <f aca="false">F108*70494</f>
        <v>0</v>
      </c>
      <c r="H108" s="95"/>
      <c r="I108" s="97" t="n">
        <f aca="false">H108*29779</f>
        <v>0</v>
      </c>
      <c r="J108" s="98" t="n">
        <v>0</v>
      </c>
      <c r="K108" s="95" t="n">
        <f aca="false">J108*70494</f>
        <v>0</v>
      </c>
      <c r="L108" s="95" t="n">
        <v>0</v>
      </c>
      <c r="M108" s="95" t="n">
        <f aca="false">L108*29779</f>
        <v>0</v>
      </c>
      <c r="N108" s="95"/>
      <c r="O108" s="95" t="n">
        <f aca="false">N108*70494</f>
        <v>0</v>
      </c>
      <c r="P108" s="95"/>
      <c r="Q108" s="97" t="n">
        <f aca="false">P108*29779</f>
        <v>0</v>
      </c>
      <c r="R108" s="98" t="n">
        <v>0</v>
      </c>
      <c r="S108" s="95" t="n">
        <f aca="false">R108*70494</f>
        <v>0</v>
      </c>
      <c r="T108" s="95" t="n">
        <v>0</v>
      </c>
      <c r="U108" s="95" t="n">
        <f aca="false">T108*29779</f>
        <v>0</v>
      </c>
      <c r="V108" s="95"/>
      <c r="W108" s="95" t="n">
        <f aca="false">V108*70494</f>
        <v>0</v>
      </c>
      <c r="X108" s="95"/>
      <c r="Y108" s="97" t="n">
        <f aca="false">X108*29779</f>
        <v>0</v>
      </c>
      <c r="Z108" s="104" t="n">
        <v>0</v>
      </c>
      <c r="AA108" s="95" t="n">
        <f aca="false">Z108*70494</f>
        <v>0</v>
      </c>
      <c r="AB108" s="105" t="n">
        <v>0</v>
      </c>
      <c r="AC108" s="95" t="n">
        <f aca="false">AB108*29779</f>
        <v>0</v>
      </c>
      <c r="AD108" s="95"/>
      <c r="AE108" s="95" t="n">
        <f aca="false">AD108*70494</f>
        <v>0</v>
      </c>
      <c r="AF108" s="95"/>
      <c r="AG108" s="99" t="n">
        <f aca="false">AF108*29779</f>
        <v>0</v>
      </c>
      <c r="AH108" s="100" t="n">
        <f aca="false">(C108+K108+S108+AA108)</f>
        <v>2678772</v>
      </c>
      <c r="AI108" s="101" t="n">
        <f aca="false">(E108+M108+U108+AC108)</f>
        <v>536022</v>
      </c>
      <c r="AJ108" s="101" t="n">
        <f aca="false">AH108/2</f>
        <v>1339386</v>
      </c>
      <c r="AK108" s="101" t="n">
        <f aca="false">G108+I108+O108+Q108+W108+Y108+AE108+AG108</f>
        <v>0</v>
      </c>
      <c r="AL108" s="106" t="n">
        <f aca="false">(AJ108+AK108)</f>
        <v>1339386</v>
      </c>
    </row>
    <row r="109" customFormat="false" ht="12.75" hidden="false" customHeight="false" outlineLevel="0" collapsed="false">
      <c r="A109" s="93" t="s">
        <v>148</v>
      </c>
      <c r="B109" s="94" t="n">
        <v>116</v>
      </c>
      <c r="C109" s="95" t="n">
        <f aca="false">B109*70494</f>
        <v>8177304</v>
      </c>
      <c r="D109" s="96" t="n">
        <v>44</v>
      </c>
      <c r="E109" s="95" t="n">
        <f aca="false">D109*29779</f>
        <v>1310276</v>
      </c>
      <c r="F109" s="95" t="n">
        <v>6</v>
      </c>
      <c r="G109" s="95" t="n">
        <f aca="false">F109*70494</f>
        <v>422964</v>
      </c>
      <c r="H109" s="95" t="n">
        <v>6</v>
      </c>
      <c r="I109" s="97" t="n">
        <f aca="false">H109*29779</f>
        <v>178674</v>
      </c>
      <c r="J109" s="94" t="n">
        <v>55</v>
      </c>
      <c r="K109" s="95" t="n">
        <f aca="false">J109*70494</f>
        <v>3877170</v>
      </c>
      <c r="L109" s="96" t="n">
        <v>33</v>
      </c>
      <c r="M109" s="95" t="n">
        <f aca="false">L109*29779</f>
        <v>982707</v>
      </c>
      <c r="N109" s="95"/>
      <c r="O109" s="95" t="n">
        <f aca="false">N109*70494</f>
        <v>0</v>
      </c>
      <c r="P109" s="95"/>
      <c r="Q109" s="97" t="n">
        <f aca="false">P109*29779</f>
        <v>0</v>
      </c>
      <c r="R109" s="104" t="n">
        <v>0</v>
      </c>
      <c r="S109" s="95" t="n">
        <f aca="false">R109*70494</f>
        <v>0</v>
      </c>
      <c r="T109" s="105" t="n">
        <v>0</v>
      </c>
      <c r="U109" s="95" t="n">
        <f aca="false">T109*29779</f>
        <v>0</v>
      </c>
      <c r="V109" s="95"/>
      <c r="W109" s="95" t="n">
        <f aca="false">V109*70494</f>
        <v>0</v>
      </c>
      <c r="X109" s="95"/>
      <c r="Y109" s="97" t="n">
        <f aca="false">X109*29779</f>
        <v>0</v>
      </c>
      <c r="Z109" s="94" t="n">
        <v>42</v>
      </c>
      <c r="AA109" s="95" t="n">
        <f aca="false">Z109*70494</f>
        <v>2960748</v>
      </c>
      <c r="AB109" s="96" t="n">
        <v>35</v>
      </c>
      <c r="AC109" s="95" t="n">
        <f aca="false">AB109*29779</f>
        <v>1042265</v>
      </c>
      <c r="AD109" s="95"/>
      <c r="AE109" s="95" t="n">
        <f aca="false">AD109*70494</f>
        <v>0</v>
      </c>
      <c r="AF109" s="95"/>
      <c r="AG109" s="99" t="n">
        <f aca="false">AF109*29779</f>
        <v>0</v>
      </c>
      <c r="AH109" s="100" t="n">
        <f aca="false">(C109+K109+S109+AA109)</f>
        <v>15015222</v>
      </c>
      <c r="AI109" s="101" t="n">
        <f aca="false">(E109+M109+U109+AC109)</f>
        <v>3335248</v>
      </c>
      <c r="AJ109" s="101" t="n">
        <f aca="false">AH109/2</f>
        <v>7507611</v>
      </c>
      <c r="AK109" s="101" t="n">
        <f aca="false">G109+I109+O109+Q109+W109+Y109+AE109+AG109</f>
        <v>601638</v>
      </c>
      <c r="AL109" s="106" t="n">
        <f aca="false">(AJ109+AK109)</f>
        <v>8109249</v>
      </c>
    </row>
    <row r="110" customFormat="false" ht="12.75" hidden="false" customHeight="false" outlineLevel="0" collapsed="false">
      <c r="A110" s="93" t="s">
        <v>149</v>
      </c>
      <c r="B110" s="94" t="n">
        <v>146</v>
      </c>
      <c r="C110" s="95" t="n">
        <f aca="false">B110*70494</f>
        <v>10292124</v>
      </c>
      <c r="D110" s="96" t="n">
        <v>75</v>
      </c>
      <c r="E110" s="95" t="n">
        <f aca="false">D110*29779</f>
        <v>2233425</v>
      </c>
      <c r="F110" s="95"/>
      <c r="G110" s="95" t="n">
        <f aca="false">F110*70494</f>
        <v>0</v>
      </c>
      <c r="H110" s="95"/>
      <c r="I110" s="97" t="n">
        <f aca="false">H110*29779</f>
        <v>0</v>
      </c>
      <c r="J110" s="104" t="n">
        <v>0</v>
      </c>
      <c r="K110" s="95" t="n">
        <f aca="false">J110*70494</f>
        <v>0</v>
      </c>
      <c r="L110" s="105" t="n">
        <v>0</v>
      </c>
      <c r="M110" s="95" t="n">
        <f aca="false">L110*29779</f>
        <v>0</v>
      </c>
      <c r="N110" s="95"/>
      <c r="O110" s="95" t="n">
        <f aca="false">N110*70494</f>
        <v>0</v>
      </c>
      <c r="P110" s="95"/>
      <c r="Q110" s="97" t="n">
        <f aca="false">P110*29779</f>
        <v>0</v>
      </c>
      <c r="R110" s="104" t="n">
        <v>0</v>
      </c>
      <c r="S110" s="95" t="n">
        <f aca="false">R110*70494</f>
        <v>0</v>
      </c>
      <c r="T110" s="105" t="n">
        <v>0</v>
      </c>
      <c r="U110" s="95" t="n">
        <f aca="false">T110*29779</f>
        <v>0</v>
      </c>
      <c r="V110" s="95"/>
      <c r="W110" s="95" t="n">
        <f aca="false">V110*70494</f>
        <v>0</v>
      </c>
      <c r="X110" s="95"/>
      <c r="Y110" s="97" t="n">
        <f aca="false">X110*29779</f>
        <v>0</v>
      </c>
      <c r="Z110" s="104" t="n">
        <v>0</v>
      </c>
      <c r="AA110" s="95" t="n">
        <f aca="false">Z110*70494</f>
        <v>0</v>
      </c>
      <c r="AB110" s="105" t="n">
        <v>0</v>
      </c>
      <c r="AC110" s="95" t="n">
        <f aca="false">AB110*29779</f>
        <v>0</v>
      </c>
      <c r="AD110" s="95"/>
      <c r="AE110" s="95" t="n">
        <f aca="false">AD110*70494</f>
        <v>0</v>
      </c>
      <c r="AF110" s="95"/>
      <c r="AG110" s="99" t="n">
        <f aca="false">AF110*29779</f>
        <v>0</v>
      </c>
      <c r="AH110" s="100" t="n">
        <f aca="false">(C110+K110+S110+AA110)</f>
        <v>10292124</v>
      </c>
      <c r="AI110" s="101" t="n">
        <f aca="false">(E110+M110+U110+AC110)</f>
        <v>2233425</v>
      </c>
      <c r="AJ110" s="101" t="n">
        <f aca="false">AH110/2</f>
        <v>5146062</v>
      </c>
      <c r="AK110" s="101" t="n">
        <f aca="false">G110+I110+O110+Q110+W110+Y110+AE110+AG110</f>
        <v>0</v>
      </c>
      <c r="AL110" s="106" t="n">
        <f aca="false">(AJ110+AK110)</f>
        <v>5146062</v>
      </c>
    </row>
    <row r="111" customFormat="false" ht="12.75" hidden="false" customHeight="false" outlineLevel="0" collapsed="false">
      <c r="A111" s="93" t="s">
        <v>150</v>
      </c>
      <c r="B111" s="94" t="n">
        <v>147</v>
      </c>
      <c r="C111" s="95" t="n">
        <f aca="false">B111*70494</f>
        <v>10362618</v>
      </c>
      <c r="D111" s="96" t="n">
        <v>89</v>
      </c>
      <c r="E111" s="95" t="n">
        <f aca="false">D111*29779</f>
        <v>2650331</v>
      </c>
      <c r="F111" s="95"/>
      <c r="G111" s="95" t="n">
        <f aca="false">F111*70494</f>
        <v>0</v>
      </c>
      <c r="H111" s="95"/>
      <c r="I111" s="97" t="n">
        <f aca="false">H111*29779</f>
        <v>0</v>
      </c>
      <c r="J111" s="94" t="n">
        <v>20</v>
      </c>
      <c r="K111" s="95" t="n">
        <f aca="false">J111*70494</f>
        <v>1409880</v>
      </c>
      <c r="L111" s="96" t="n">
        <v>15</v>
      </c>
      <c r="M111" s="95" t="n">
        <f aca="false">L111*29779</f>
        <v>446685</v>
      </c>
      <c r="N111" s="95"/>
      <c r="O111" s="95" t="n">
        <f aca="false">N111*70494</f>
        <v>0</v>
      </c>
      <c r="P111" s="95"/>
      <c r="Q111" s="97" t="n">
        <f aca="false">P111*29779</f>
        <v>0</v>
      </c>
      <c r="R111" s="104" t="n">
        <v>0</v>
      </c>
      <c r="S111" s="95" t="n">
        <f aca="false">R111*70494</f>
        <v>0</v>
      </c>
      <c r="T111" s="105" t="n">
        <v>0</v>
      </c>
      <c r="U111" s="95" t="n">
        <f aca="false">T111*29779</f>
        <v>0</v>
      </c>
      <c r="V111" s="95"/>
      <c r="W111" s="95" t="n">
        <f aca="false">V111*70494</f>
        <v>0</v>
      </c>
      <c r="X111" s="95"/>
      <c r="Y111" s="97" t="n">
        <f aca="false">X111*29779</f>
        <v>0</v>
      </c>
      <c r="Z111" s="94" t="n">
        <v>43</v>
      </c>
      <c r="AA111" s="95" t="n">
        <f aca="false">Z111*70494</f>
        <v>3031242</v>
      </c>
      <c r="AB111" s="96" t="n">
        <v>34</v>
      </c>
      <c r="AC111" s="95" t="n">
        <f aca="false">AB111*29779</f>
        <v>1012486</v>
      </c>
      <c r="AD111" s="95"/>
      <c r="AE111" s="95" t="n">
        <f aca="false">AD111*70494</f>
        <v>0</v>
      </c>
      <c r="AF111" s="95"/>
      <c r="AG111" s="99" t="n">
        <f aca="false">AF111*29779</f>
        <v>0</v>
      </c>
      <c r="AH111" s="100" t="n">
        <f aca="false">(C111+K111+S111+AA111)</f>
        <v>14803740</v>
      </c>
      <c r="AI111" s="101" t="n">
        <f aca="false">(E111+M111+U111+AC111)</f>
        <v>4109502</v>
      </c>
      <c r="AJ111" s="101" t="n">
        <f aca="false">AH111/2</f>
        <v>7401870</v>
      </c>
      <c r="AK111" s="101" t="n">
        <f aca="false">G111+I111+O111+Q111+W111+Y111+AE111+AG111</f>
        <v>0</v>
      </c>
      <c r="AL111" s="106" t="n">
        <f aca="false">(AJ111+AK111)</f>
        <v>7401870</v>
      </c>
    </row>
    <row r="112" customFormat="false" ht="12.75" hidden="false" customHeight="false" outlineLevel="0" collapsed="false">
      <c r="A112" s="93" t="s">
        <v>151</v>
      </c>
      <c r="B112" s="94" t="n">
        <v>379</v>
      </c>
      <c r="C112" s="95" t="n">
        <f aca="false">B112*70494</f>
        <v>26717226</v>
      </c>
      <c r="D112" s="96" t="n">
        <v>197</v>
      </c>
      <c r="E112" s="95" t="n">
        <f aca="false">D112*29779</f>
        <v>5866463</v>
      </c>
      <c r="F112" s="95"/>
      <c r="G112" s="95" t="n">
        <f aca="false">F112*70494</f>
        <v>0</v>
      </c>
      <c r="H112" s="95"/>
      <c r="I112" s="97" t="n">
        <f aca="false">H112*29779</f>
        <v>0</v>
      </c>
      <c r="J112" s="94" t="n">
        <v>300</v>
      </c>
      <c r="K112" s="95" t="n">
        <f aca="false">J112*70494</f>
        <v>21148200</v>
      </c>
      <c r="L112" s="96" t="n">
        <v>250</v>
      </c>
      <c r="M112" s="95" t="n">
        <f aca="false">L112*29779</f>
        <v>7444750</v>
      </c>
      <c r="N112" s="95"/>
      <c r="O112" s="95" t="n">
        <f aca="false">N112*70494</f>
        <v>0</v>
      </c>
      <c r="P112" s="95"/>
      <c r="Q112" s="97" t="n">
        <f aca="false">P112*29779</f>
        <v>0</v>
      </c>
      <c r="R112" s="104" t="n">
        <v>0</v>
      </c>
      <c r="S112" s="95" t="n">
        <f aca="false">R112*70494</f>
        <v>0</v>
      </c>
      <c r="T112" s="105" t="n">
        <v>0</v>
      </c>
      <c r="U112" s="95" t="n">
        <f aca="false">T112*29779</f>
        <v>0</v>
      </c>
      <c r="V112" s="95"/>
      <c r="W112" s="95" t="n">
        <f aca="false">V112*70494</f>
        <v>0</v>
      </c>
      <c r="X112" s="95"/>
      <c r="Y112" s="97" t="n">
        <f aca="false">X112*29779</f>
        <v>0</v>
      </c>
      <c r="Z112" s="104" t="n">
        <v>0</v>
      </c>
      <c r="AA112" s="95" t="n">
        <f aca="false">Z112*70494</f>
        <v>0</v>
      </c>
      <c r="AB112" s="105" t="n">
        <v>0</v>
      </c>
      <c r="AC112" s="95" t="n">
        <f aca="false">AB112*29779</f>
        <v>0</v>
      </c>
      <c r="AD112" s="95"/>
      <c r="AE112" s="95" t="n">
        <f aca="false">AD112*70494</f>
        <v>0</v>
      </c>
      <c r="AF112" s="95"/>
      <c r="AG112" s="99" t="n">
        <f aca="false">AF112*29779</f>
        <v>0</v>
      </c>
      <c r="AH112" s="100" t="n">
        <f aca="false">(C112+K112+S112+AA112)</f>
        <v>47865426</v>
      </c>
      <c r="AI112" s="101" t="n">
        <f aca="false">(E112+M112+U112+AC112)</f>
        <v>13311213</v>
      </c>
      <c r="AJ112" s="101" t="n">
        <f aca="false">AH112/2</f>
        <v>23932713</v>
      </c>
      <c r="AK112" s="101" t="n">
        <f aca="false">G112+I112+O112+Q112+W112+Y112+AE112+AG112</f>
        <v>0</v>
      </c>
      <c r="AL112" s="106" t="n">
        <f aca="false">(AJ112+AK112)</f>
        <v>23932713</v>
      </c>
    </row>
    <row r="113" customFormat="false" ht="12.75" hidden="false" customHeight="false" outlineLevel="0" collapsed="false">
      <c r="A113" s="93" t="s">
        <v>152</v>
      </c>
      <c r="B113" s="104" t="n">
        <v>0</v>
      </c>
      <c r="C113" s="95" t="n">
        <f aca="false">B113*70494</f>
        <v>0</v>
      </c>
      <c r="D113" s="105" t="n">
        <v>0</v>
      </c>
      <c r="E113" s="95" t="n">
        <f aca="false">D113*29779</f>
        <v>0</v>
      </c>
      <c r="F113" s="95" t="n">
        <v>282</v>
      </c>
      <c r="G113" s="95" t="n">
        <f aca="false">F113*70494</f>
        <v>19879308</v>
      </c>
      <c r="H113" s="95" t="n">
        <v>129</v>
      </c>
      <c r="I113" s="97" t="n">
        <f aca="false">H113*29779</f>
        <v>3841491</v>
      </c>
      <c r="J113" s="94" t="n">
        <v>101</v>
      </c>
      <c r="K113" s="95" t="n">
        <f aca="false">J113*70494</f>
        <v>7119894</v>
      </c>
      <c r="L113" s="96" t="n">
        <v>79</v>
      </c>
      <c r="M113" s="95" t="n">
        <f aca="false">L113*29779</f>
        <v>2352541</v>
      </c>
      <c r="N113" s="95" t="n">
        <v>2</v>
      </c>
      <c r="O113" s="95" t="n">
        <f aca="false">N113*70494</f>
        <v>140988</v>
      </c>
      <c r="P113" s="95" t="n">
        <v>2</v>
      </c>
      <c r="Q113" s="97" t="n">
        <f aca="false">P113*29779</f>
        <v>59558</v>
      </c>
      <c r="R113" s="104" t="n">
        <v>5</v>
      </c>
      <c r="S113" s="95" t="n">
        <f aca="false">R113*70494</f>
        <v>352470</v>
      </c>
      <c r="T113" s="105" t="n">
        <v>5</v>
      </c>
      <c r="U113" s="95" t="n">
        <f aca="false">T113*29779</f>
        <v>148895</v>
      </c>
      <c r="V113" s="95"/>
      <c r="W113" s="95" t="n">
        <f aca="false">V113*70494</f>
        <v>0</v>
      </c>
      <c r="X113" s="95"/>
      <c r="Y113" s="97" t="n">
        <f aca="false">X113*29779</f>
        <v>0</v>
      </c>
      <c r="Z113" s="104" t="n">
        <v>0</v>
      </c>
      <c r="AA113" s="95" t="n">
        <f aca="false">Z113*70494</f>
        <v>0</v>
      </c>
      <c r="AB113" s="105" t="n">
        <v>0</v>
      </c>
      <c r="AC113" s="95" t="n">
        <f aca="false">AB113*29779</f>
        <v>0</v>
      </c>
      <c r="AD113" s="95"/>
      <c r="AE113" s="95" t="n">
        <f aca="false">AD113*70494</f>
        <v>0</v>
      </c>
      <c r="AF113" s="95"/>
      <c r="AG113" s="99" t="n">
        <f aca="false">AF113*29779</f>
        <v>0</v>
      </c>
      <c r="AH113" s="100" t="n">
        <f aca="false">(C113+K113+S113+AA113)</f>
        <v>7472364</v>
      </c>
      <c r="AI113" s="101" t="n">
        <f aca="false">(E113+M113+U113+AC113)</f>
        <v>2501436</v>
      </c>
      <c r="AJ113" s="101" t="n">
        <f aca="false">AH113/2</f>
        <v>3736182</v>
      </c>
      <c r="AK113" s="101" t="n">
        <f aca="false">G113+I113+O113+Q113+W113+Y113+AE113+AG113</f>
        <v>23921345</v>
      </c>
      <c r="AL113" s="106" t="n">
        <f aca="false">(AJ113+AK113)</f>
        <v>27657527</v>
      </c>
    </row>
    <row r="114" customFormat="false" ht="12.75" hidden="false" customHeight="false" outlineLevel="0" collapsed="false">
      <c r="A114" s="93" t="s">
        <v>153</v>
      </c>
      <c r="B114" s="94" t="n">
        <v>26</v>
      </c>
      <c r="C114" s="95" t="n">
        <f aca="false">B114*70494</f>
        <v>1832844</v>
      </c>
      <c r="D114" s="96" t="n">
        <v>13</v>
      </c>
      <c r="E114" s="95" t="n">
        <f aca="false">D114*29779</f>
        <v>387127</v>
      </c>
      <c r="F114" s="95" t="n">
        <v>1</v>
      </c>
      <c r="G114" s="95" t="n">
        <f aca="false">F114*70494</f>
        <v>70494</v>
      </c>
      <c r="H114" s="95"/>
      <c r="I114" s="97" t="n">
        <f aca="false">H114*29779</f>
        <v>0</v>
      </c>
      <c r="J114" s="94" t="n">
        <v>21</v>
      </c>
      <c r="K114" s="95" t="n">
        <f aca="false">J114*70494</f>
        <v>1480374</v>
      </c>
      <c r="L114" s="96" t="n">
        <v>17</v>
      </c>
      <c r="M114" s="95" t="n">
        <f aca="false">L114*29779</f>
        <v>506243</v>
      </c>
      <c r="N114" s="95"/>
      <c r="O114" s="95" t="n">
        <f aca="false">N114*70494</f>
        <v>0</v>
      </c>
      <c r="P114" s="95"/>
      <c r="Q114" s="97" t="n">
        <f aca="false">P114*29779</f>
        <v>0</v>
      </c>
      <c r="R114" s="94" t="n">
        <v>0</v>
      </c>
      <c r="S114" s="95" t="n">
        <f aca="false">R114*70494</f>
        <v>0</v>
      </c>
      <c r="T114" s="96" t="n">
        <v>0</v>
      </c>
      <c r="U114" s="95" t="n">
        <f aca="false">T114*29779</f>
        <v>0</v>
      </c>
      <c r="V114" s="95"/>
      <c r="W114" s="95" t="n">
        <f aca="false">V114*70494</f>
        <v>0</v>
      </c>
      <c r="X114" s="95"/>
      <c r="Y114" s="97" t="n">
        <f aca="false">X114*29779</f>
        <v>0</v>
      </c>
      <c r="Z114" s="104" t="n">
        <v>0</v>
      </c>
      <c r="AA114" s="95" t="n">
        <f aca="false">Z114*70494</f>
        <v>0</v>
      </c>
      <c r="AB114" s="105" t="n">
        <v>0</v>
      </c>
      <c r="AC114" s="95" t="n">
        <f aca="false">AB114*29779</f>
        <v>0</v>
      </c>
      <c r="AD114" s="95"/>
      <c r="AE114" s="95" t="n">
        <f aca="false">AD114*70494</f>
        <v>0</v>
      </c>
      <c r="AF114" s="95"/>
      <c r="AG114" s="99" t="n">
        <f aca="false">AF114*29779</f>
        <v>0</v>
      </c>
      <c r="AH114" s="100" t="n">
        <f aca="false">C114+K114+S114+AA114</f>
        <v>3313218</v>
      </c>
      <c r="AI114" s="101" t="n">
        <f aca="false">E114+M114+U114+AC114</f>
        <v>893370</v>
      </c>
      <c r="AJ114" s="101" t="n">
        <f aca="false">AH114/2</f>
        <v>1656609</v>
      </c>
      <c r="AK114" s="101" t="n">
        <f aca="false">G114+I114+O114+Q114+W114+Y114+AE114+AG114</f>
        <v>70494</v>
      </c>
      <c r="AL114" s="106" t="n">
        <f aca="false">(AJ114+AK114)</f>
        <v>1727103</v>
      </c>
    </row>
    <row r="115" customFormat="false" ht="12.75" hidden="false" customHeight="false" outlineLevel="0" collapsed="false">
      <c r="A115" s="93" t="s">
        <v>154</v>
      </c>
      <c r="B115" s="94" t="n">
        <v>0</v>
      </c>
      <c r="C115" s="95" t="n">
        <f aca="false">B115*70494</f>
        <v>0</v>
      </c>
      <c r="D115" s="96" t="n">
        <v>0</v>
      </c>
      <c r="E115" s="95" t="n">
        <f aca="false">D115*29779</f>
        <v>0</v>
      </c>
      <c r="F115" s="95"/>
      <c r="G115" s="95" t="n">
        <f aca="false">F115*70494</f>
        <v>0</v>
      </c>
      <c r="H115" s="95"/>
      <c r="I115" s="97" t="n">
        <f aca="false">H115*29779</f>
        <v>0</v>
      </c>
      <c r="J115" s="94" t="n">
        <v>23</v>
      </c>
      <c r="K115" s="95" t="n">
        <f aca="false">J115*70494</f>
        <v>1621362</v>
      </c>
      <c r="L115" s="96" t="n">
        <v>12</v>
      </c>
      <c r="M115" s="95" t="n">
        <f aca="false">L115*29779</f>
        <v>357348</v>
      </c>
      <c r="N115" s="95"/>
      <c r="O115" s="95" t="n">
        <f aca="false">N115*70494</f>
        <v>0</v>
      </c>
      <c r="P115" s="95"/>
      <c r="Q115" s="97" t="n">
        <f aca="false">P115*29779</f>
        <v>0</v>
      </c>
      <c r="R115" s="104" t="n">
        <v>0</v>
      </c>
      <c r="S115" s="95" t="n">
        <f aca="false">R115*70494</f>
        <v>0</v>
      </c>
      <c r="T115" s="105" t="n">
        <v>0</v>
      </c>
      <c r="U115" s="95" t="n">
        <f aca="false">T115*29779</f>
        <v>0</v>
      </c>
      <c r="V115" s="95"/>
      <c r="W115" s="95" t="n">
        <f aca="false">V115*70494</f>
        <v>0</v>
      </c>
      <c r="X115" s="95"/>
      <c r="Y115" s="97" t="n">
        <f aca="false">X115*29779</f>
        <v>0</v>
      </c>
      <c r="Z115" s="104" t="n">
        <v>0</v>
      </c>
      <c r="AA115" s="95" t="n">
        <f aca="false">Z115*70494</f>
        <v>0</v>
      </c>
      <c r="AB115" s="105" t="n">
        <v>0</v>
      </c>
      <c r="AC115" s="95" t="n">
        <f aca="false">AB115*29779</f>
        <v>0</v>
      </c>
      <c r="AD115" s="95"/>
      <c r="AE115" s="95" t="n">
        <f aca="false">AD115*70494</f>
        <v>0</v>
      </c>
      <c r="AF115" s="95"/>
      <c r="AG115" s="99" t="n">
        <f aca="false">AF115*29779</f>
        <v>0</v>
      </c>
      <c r="AH115" s="100" t="n">
        <f aca="false">(C115+K115+S115+AA115)</f>
        <v>1621362</v>
      </c>
      <c r="AI115" s="101" t="n">
        <f aca="false">(E115+M115+U115+AC115)</f>
        <v>357348</v>
      </c>
      <c r="AJ115" s="101" t="n">
        <f aca="false">AH115/2</f>
        <v>810681</v>
      </c>
      <c r="AK115" s="101" t="n">
        <f aca="false">G115+I115+O115+Q115+W115+Y115+AE115+AG115</f>
        <v>0</v>
      </c>
      <c r="AL115" s="106" t="n">
        <f aca="false">(AJ115+AK115)</f>
        <v>810681</v>
      </c>
    </row>
    <row r="116" customFormat="false" ht="12.75" hidden="false" customHeight="false" outlineLevel="0" collapsed="false">
      <c r="A116" s="93" t="s">
        <v>155</v>
      </c>
      <c r="B116" s="94" t="n">
        <v>112</v>
      </c>
      <c r="C116" s="95" t="n">
        <f aca="false">B116*70494</f>
        <v>7895328</v>
      </c>
      <c r="D116" s="96" t="n">
        <v>96</v>
      </c>
      <c r="E116" s="95" t="n">
        <f aca="false">D116*29779</f>
        <v>2858784</v>
      </c>
      <c r="F116" s="95"/>
      <c r="G116" s="95" t="n">
        <f aca="false">F116*70494</f>
        <v>0</v>
      </c>
      <c r="H116" s="95"/>
      <c r="I116" s="97" t="n">
        <f aca="false">H116*29779</f>
        <v>0</v>
      </c>
      <c r="J116" s="94" t="n">
        <v>240</v>
      </c>
      <c r="K116" s="95" t="n">
        <f aca="false">J116*70494</f>
        <v>16918560</v>
      </c>
      <c r="L116" s="96" t="n">
        <v>240</v>
      </c>
      <c r="M116" s="95" t="n">
        <f aca="false">L116*29779</f>
        <v>7146960</v>
      </c>
      <c r="N116" s="95"/>
      <c r="O116" s="95" t="n">
        <f aca="false">N116*70494</f>
        <v>0</v>
      </c>
      <c r="P116" s="95"/>
      <c r="Q116" s="97" t="n">
        <f aca="false">P116*29779</f>
        <v>0</v>
      </c>
      <c r="R116" s="107" t="n">
        <v>0</v>
      </c>
      <c r="S116" s="95" t="n">
        <f aca="false">R116*70494</f>
        <v>0</v>
      </c>
      <c r="T116" s="105" t="n">
        <v>0</v>
      </c>
      <c r="U116" s="95" t="n">
        <f aca="false">T116*29779</f>
        <v>0</v>
      </c>
      <c r="V116" s="95"/>
      <c r="W116" s="95" t="n">
        <f aca="false">V116*70494</f>
        <v>0</v>
      </c>
      <c r="X116" s="95"/>
      <c r="Y116" s="97" t="n">
        <f aca="false">X116*29779</f>
        <v>0</v>
      </c>
      <c r="Z116" s="104" t="n">
        <v>36</v>
      </c>
      <c r="AA116" s="95" t="n">
        <f aca="false">Z116*70494</f>
        <v>2537784</v>
      </c>
      <c r="AB116" s="105" t="n">
        <v>34</v>
      </c>
      <c r="AC116" s="95" t="n">
        <f aca="false">AB116*29779</f>
        <v>1012486</v>
      </c>
      <c r="AD116" s="95"/>
      <c r="AE116" s="95" t="n">
        <f aca="false">AD116*70494</f>
        <v>0</v>
      </c>
      <c r="AF116" s="95"/>
      <c r="AG116" s="99" t="n">
        <f aca="false">AF116*29779</f>
        <v>0</v>
      </c>
      <c r="AH116" s="100" t="n">
        <f aca="false">(C116+K116+S116+AA116)</f>
        <v>27351672</v>
      </c>
      <c r="AI116" s="101" t="n">
        <f aca="false">(E116+M116+U116+AC116)</f>
        <v>11018230</v>
      </c>
      <c r="AJ116" s="101" t="n">
        <f aca="false">AH116/2</f>
        <v>13675836</v>
      </c>
      <c r="AK116" s="101" t="n">
        <f aca="false">G116+I116+O116+Q116+W116+Y116+AE116+AG116</f>
        <v>0</v>
      </c>
      <c r="AL116" s="106" t="n">
        <f aca="false">(AJ116+AK116)</f>
        <v>13675836</v>
      </c>
    </row>
    <row r="117" customFormat="false" ht="12.75" hidden="false" customHeight="false" outlineLevel="0" collapsed="false">
      <c r="A117" s="93" t="s">
        <v>156</v>
      </c>
      <c r="B117" s="94" t="n">
        <v>353</v>
      </c>
      <c r="C117" s="95" t="n">
        <f aca="false">B117*70494</f>
        <v>24884382</v>
      </c>
      <c r="D117" s="96" t="n">
        <v>183</v>
      </c>
      <c r="E117" s="95" t="n">
        <f aca="false">D117*29779</f>
        <v>5449557</v>
      </c>
      <c r="F117" s="95"/>
      <c r="G117" s="95" t="n">
        <f aca="false">F117*70494</f>
        <v>0</v>
      </c>
      <c r="H117" s="95"/>
      <c r="I117" s="97" t="n">
        <f aca="false">H117*29779</f>
        <v>0</v>
      </c>
      <c r="J117" s="94" t="n">
        <v>91</v>
      </c>
      <c r="K117" s="95" t="n">
        <f aca="false">J117*70494</f>
        <v>6414954</v>
      </c>
      <c r="L117" s="96" t="n">
        <v>71</v>
      </c>
      <c r="M117" s="95" t="n">
        <f aca="false">L117*29779</f>
        <v>2114309</v>
      </c>
      <c r="N117" s="95"/>
      <c r="O117" s="95" t="n">
        <f aca="false">N117*70494</f>
        <v>0</v>
      </c>
      <c r="P117" s="95"/>
      <c r="Q117" s="97" t="n">
        <f aca="false">P117*29779</f>
        <v>0</v>
      </c>
      <c r="R117" s="104" t="n">
        <v>0</v>
      </c>
      <c r="S117" s="95" t="n">
        <f aca="false">R117*70494</f>
        <v>0</v>
      </c>
      <c r="T117" s="105" t="n">
        <v>0</v>
      </c>
      <c r="U117" s="95" t="n">
        <f aca="false">T117*29779</f>
        <v>0</v>
      </c>
      <c r="V117" s="95"/>
      <c r="W117" s="95" t="n">
        <f aca="false">V117*70494</f>
        <v>0</v>
      </c>
      <c r="X117" s="95"/>
      <c r="Y117" s="97" t="n">
        <f aca="false">X117*29779</f>
        <v>0</v>
      </c>
      <c r="Z117" s="94" t="n">
        <v>40</v>
      </c>
      <c r="AA117" s="95" t="n">
        <f aca="false">Z117*70494</f>
        <v>2819760</v>
      </c>
      <c r="AB117" s="96" t="n">
        <v>33</v>
      </c>
      <c r="AC117" s="95" t="n">
        <f aca="false">AB117*29779</f>
        <v>982707</v>
      </c>
      <c r="AD117" s="95"/>
      <c r="AE117" s="95" t="n">
        <f aca="false">AD117*70494</f>
        <v>0</v>
      </c>
      <c r="AF117" s="95"/>
      <c r="AG117" s="99" t="n">
        <f aca="false">AF117*29779</f>
        <v>0</v>
      </c>
      <c r="AH117" s="100" t="n">
        <f aca="false">(C117+K117+S117+AA117)</f>
        <v>34119096</v>
      </c>
      <c r="AI117" s="101" t="n">
        <f aca="false">(E117+M117+U117+AC117)</f>
        <v>8546573</v>
      </c>
      <c r="AJ117" s="101" t="n">
        <f aca="false">AH117/2</f>
        <v>17059548</v>
      </c>
      <c r="AK117" s="101" t="n">
        <f aca="false">G117+I117+O117+Q117+W117+Y117+AE117+AG117</f>
        <v>0</v>
      </c>
      <c r="AL117" s="106" t="n">
        <f aca="false">(AJ117+AK117)</f>
        <v>17059548</v>
      </c>
    </row>
    <row r="118" customFormat="false" ht="12.75" hidden="false" customHeight="false" outlineLevel="0" collapsed="false">
      <c r="A118" s="93" t="s">
        <v>157</v>
      </c>
      <c r="B118" s="94" t="n">
        <v>211</v>
      </c>
      <c r="C118" s="95" t="n">
        <f aca="false">B118*70494</f>
        <v>14874234</v>
      </c>
      <c r="D118" s="96" t="n">
        <v>125</v>
      </c>
      <c r="E118" s="95" t="n">
        <f aca="false">D118*29779</f>
        <v>3722375</v>
      </c>
      <c r="F118" s="95"/>
      <c r="G118" s="95" t="n">
        <f aca="false">F118*70494</f>
        <v>0</v>
      </c>
      <c r="H118" s="95"/>
      <c r="I118" s="97" t="n">
        <f aca="false">H118*29779</f>
        <v>0</v>
      </c>
      <c r="J118" s="94" t="n">
        <v>142</v>
      </c>
      <c r="K118" s="95" t="n">
        <f aca="false">J118*70494</f>
        <v>10010148</v>
      </c>
      <c r="L118" s="96" t="n">
        <v>84</v>
      </c>
      <c r="M118" s="95" t="n">
        <f aca="false">L118*29779</f>
        <v>2501436</v>
      </c>
      <c r="N118" s="95"/>
      <c r="O118" s="95" t="n">
        <f aca="false">N118*70494</f>
        <v>0</v>
      </c>
      <c r="P118" s="95"/>
      <c r="Q118" s="97" t="n">
        <f aca="false">P118*29779</f>
        <v>0</v>
      </c>
      <c r="R118" s="107" t="n">
        <v>0</v>
      </c>
      <c r="S118" s="95" t="n">
        <f aca="false">R118*70494</f>
        <v>0</v>
      </c>
      <c r="T118" s="105" t="n">
        <v>0</v>
      </c>
      <c r="U118" s="95" t="n">
        <f aca="false">T118*29779</f>
        <v>0</v>
      </c>
      <c r="V118" s="95"/>
      <c r="W118" s="95" t="n">
        <f aca="false">V118*70494</f>
        <v>0</v>
      </c>
      <c r="X118" s="95"/>
      <c r="Y118" s="97" t="n">
        <f aca="false">X118*29779</f>
        <v>0</v>
      </c>
      <c r="Z118" s="104" t="n">
        <v>37</v>
      </c>
      <c r="AA118" s="95" t="n">
        <f aca="false">Z118*70494</f>
        <v>2608278</v>
      </c>
      <c r="AB118" s="105" t="n">
        <v>37</v>
      </c>
      <c r="AC118" s="95" t="n">
        <f aca="false">AB118*29779</f>
        <v>1101823</v>
      </c>
      <c r="AD118" s="95"/>
      <c r="AE118" s="95" t="n">
        <f aca="false">AD118*70494</f>
        <v>0</v>
      </c>
      <c r="AF118" s="95"/>
      <c r="AG118" s="99" t="n">
        <f aca="false">AF118*29779</f>
        <v>0</v>
      </c>
      <c r="AH118" s="100" t="n">
        <f aca="false">(C118+K118+S118+AA118)</f>
        <v>27492660</v>
      </c>
      <c r="AI118" s="101" t="n">
        <f aca="false">(E118+M118+U118+AC118)</f>
        <v>7325634</v>
      </c>
      <c r="AJ118" s="101" t="n">
        <f aca="false">AH118/2</f>
        <v>13746330</v>
      </c>
      <c r="AK118" s="101" t="n">
        <f aca="false">G118+I118+O118+Q118+W118+Y118+AE118+AG118</f>
        <v>0</v>
      </c>
      <c r="AL118" s="106" t="n">
        <f aca="false">(AJ118+AK118)</f>
        <v>13746330</v>
      </c>
    </row>
    <row r="119" customFormat="false" ht="12.75" hidden="false" customHeight="false" outlineLevel="0" collapsed="false">
      <c r="A119" s="93" t="s">
        <v>158</v>
      </c>
      <c r="B119" s="94" t="n">
        <v>742</v>
      </c>
      <c r="C119" s="95" t="n">
        <f aca="false">B119*70494</f>
        <v>52306548</v>
      </c>
      <c r="D119" s="96" t="n">
        <v>453</v>
      </c>
      <c r="E119" s="95" t="n">
        <f aca="false">D119*29779</f>
        <v>13489887</v>
      </c>
      <c r="F119" s="95" t="n">
        <v>55</v>
      </c>
      <c r="G119" s="95" t="n">
        <f aca="false">F119*70494</f>
        <v>3877170</v>
      </c>
      <c r="H119" s="95" t="n">
        <v>41</v>
      </c>
      <c r="I119" s="97" t="n">
        <f aca="false">H119*29779</f>
        <v>1220939</v>
      </c>
      <c r="J119" s="94" t="n">
        <v>347</v>
      </c>
      <c r="K119" s="95" t="n">
        <f aca="false">J119*70494</f>
        <v>24461418</v>
      </c>
      <c r="L119" s="96" t="n">
        <v>202</v>
      </c>
      <c r="M119" s="95" t="n">
        <f aca="false">L119*29779</f>
        <v>6015358</v>
      </c>
      <c r="N119" s="95" t="n">
        <v>11</v>
      </c>
      <c r="O119" s="95" t="n">
        <f aca="false">N119*70494</f>
        <v>775434</v>
      </c>
      <c r="P119" s="95" t="n">
        <v>9</v>
      </c>
      <c r="Q119" s="97" t="n">
        <f aca="false">P119*29779</f>
        <v>268011</v>
      </c>
      <c r="R119" s="94" t="n">
        <v>10</v>
      </c>
      <c r="S119" s="95" t="n">
        <f aca="false">R119*70494</f>
        <v>704940</v>
      </c>
      <c r="T119" s="96" t="n">
        <v>10</v>
      </c>
      <c r="U119" s="95" t="n">
        <f aca="false">T119*29779</f>
        <v>297790</v>
      </c>
      <c r="V119" s="95"/>
      <c r="W119" s="95" t="n">
        <f aca="false">V119*70494</f>
        <v>0</v>
      </c>
      <c r="X119" s="95"/>
      <c r="Y119" s="97" t="n">
        <f aca="false">X119*29779</f>
        <v>0</v>
      </c>
      <c r="Z119" s="104" t="n">
        <v>0</v>
      </c>
      <c r="AA119" s="95" t="n">
        <f aca="false">Z119*70494</f>
        <v>0</v>
      </c>
      <c r="AB119" s="105" t="n">
        <v>0</v>
      </c>
      <c r="AC119" s="95" t="n">
        <f aca="false">AB119*29779</f>
        <v>0</v>
      </c>
      <c r="AD119" s="95"/>
      <c r="AE119" s="95" t="n">
        <f aca="false">AD119*70494</f>
        <v>0</v>
      </c>
      <c r="AF119" s="95"/>
      <c r="AG119" s="99" t="n">
        <f aca="false">AF119*29779</f>
        <v>0</v>
      </c>
      <c r="AH119" s="100" t="n">
        <f aca="false">C119+K119+S119+AA119</f>
        <v>77472906</v>
      </c>
      <c r="AI119" s="101" t="n">
        <f aca="false">E119+M119+U119+AC119</f>
        <v>19803035</v>
      </c>
      <c r="AJ119" s="101" t="n">
        <f aca="false">AH119/2</f>
        <v>38736453</v>
      </c>
      <c r="AK119" s="101" t="n">
        <f aca="false">G119+I119+O119+Q119+W119+Y119+AE119+AG119</f>
        <v>6141554</v>
      </c>
      <c r="AL119" s="106" t="n">
        <f aca="false">(AJ119+AK119)</f>
        <v>44878007</v>
      </c>
    </row>
    <row r="120" customFormat="false" ht="12.75" hidden="false" customHeight="false" outlineLevel="0" collapsed="false">
      <c r="A120" s="93" t="s">
        <v>159</v>
      </c>
      <c r="B120" s="94" t="n">
        <v>252</v>
      </c>
      <c r="C120" s="95" t="n">
        <f aca="false">B120*70494</f>
        <v>17764488</v>
      </c>
      <c r="D120" s="96" t="n">
        <v>122</v>
      </c>
      <c r="E120" s="95" t="n">
        <f aca="false">D120*29779</f>
        <v>3633038</v>
      </c>
      <c r="F120" s="95"/>
      <c r="G120" s="95" t="n">
        <f aca="false">F120*70494</f>
        <v>0</v>
      </c>
      <c r="H120" s="95"/>
      <c r="I120" s="97" t="n">
        <f aca="false">H120*29779</f>
        <v>0</v>
      </c>
      <c r="J120" s="94" t="n">
        <v>100</v>
      </c>
      <c r="K120" s="95" t="n">
        <f aca="false">J120*70494</f>
        <v>7049400</v>
      </c>
      <c r="L120" s="96" t="n">
        <v>85</v>
      </c>
      <c r="M120" s="95" t="n">
        <f aca="false">L120*29779</f>
        <v>2531215</v>
      </c>
      <c r="N120" s="95"/>
      <c r="O120" s="95" t="n">
        <f aca="false">N120*70494</f>
        <v>0</v>
      </c>
      <c r="P120" s="95"/>
      <c r="Q120" s="97" t="n">
        <f aca="false">P120*29779</f>
        <v>0</v>
      </c>
      <c r="R120" s="107" t="n">
        <v>0</v>
      </c>
      <c r="S120" s="95" t="n">
        <f aca="false">R120*70494</f>
        <v>0</v>
      </c>
      <c r="T120" s="105" t="n">
        <v>0</v>
      </c>
      <c r="U120" s="95" t="n">
        <f aca="false">T120*29779</f>
        <v>0</v>
      </c>
      <c r="V120" s="95"/>
      <c r="W120" s="95" t="n">
        <f aca="false">V120*70494</f>
        <v>0</v>
      </c>
      <c r="X120" s="95"/>
      <c r="Y120" s="97" t="n">
        <f aca="false">X120*29779</f>
        <v>0</v>
      </c>
      <c r="Z120" s="94" t="n">
        <v>75</v>
      </c>
      <c r="AA120" s="95" t="n">
        <f aca="false">Z120*70494</f>
        <v>5287050</v>
      </c>
      <c r="AB120" s="96" t="n">
        <v>53</v>
      </c>
      <c r="AC120" s="95" t="n">
        <f aca="false">AB120*29779</f>
        <v>1578287</v>
      </c>
      <c r="AD120" s="95"/>
      <c r="AE120" s="95" t="n">
        <f aca="false">AD120*70494</f>
        <v>0</v>
      </c>
      <c r="AF120" s="95"/>
      <c r="AG120" s="99" t="n">
        <f aca="false">AF120*29779</f>
        <v>0</v>
      </c>
      <c r="AH120" s="100" t="n">
        <f aca="false">(C120+K120+S120+AA120)</f>
        <v>30100938</v>
      </c>
      <c r="AI120" s="101" t="n">
        <f aca="false">(E120+M120+U120+AC120)</f>
        <v>7742540</v>
      </c>
      <c r="AJ120" s="101" t="n">
        <f aca="false">AH120/2</f>
        <v>15050469</v>
      </c>
      <c r="AK120" s="101" t="n">
        <f aca="false">G120+I120+O120+Q120+W120+Y120+AE120+AG120</f>
        <v>0</v>
      </c>
      <c r="AL120" s="106" t="n">
        <f aca="false">(AJ120+AK120)</f>
        <v>15050469</v>
      </c>
    </row>
    <row r="121" customFormat="false" ht="12.75" hidden="false" customHeight="false" outlineLevel="0" collapsed="false">
      <c r="A121" s="93" t="s">
        <v>160</v>
      </c>
      <c r="B121" s="94" t="n">
        <v>55</v>
      </c>
      <c r="C121" s="95" t="n">
        <f aca="false">B121*70494</f>
        <v>3877170</v>
      </c>
      <c r="D121" s="96" t="n">
        <v>0</v>
      </c>
      <c r="E121" s="95" t="n">
        <f aca="false">D121*29779</f>
        <v>0</v>
      </c>
      <c r="F121" s="95" t="n">
        <v>5</v>
      </c>
      <c r="G121" s="95" t="n">
        <f aca="false">F121*70494</f>
        <v>352470</v>
      </c>
      <c r="H121" s="95" t="n">
        <v>0</v>
      </c>
      <c r="I121" s="97" t="n">
        <f aca="false">H121*29779</f>
        <v>0</v>
      </c>
      <c r="J121" s="104" t="n">
        <v>0</v>
      </c>
      <c r="K121" s="95" t="n">
        <f aca="false">J121*70494</f>
        <v>0</v>
      </c>
      <c r="L121" s="105" t="n">
        <v>0</v>
      </c>
      <c r="M121" s="95" t="n">
        <f aca="false">L121*29779</f>
        <v>0</v>
      </c>
      <c r="N121" s="95"/>
      <c r="O121" s="95" t="n">
        <f aca="false">N128*70494</f>
        <v>1268892</v>
      </c>
      <c r="P121" s="95"/>
      <c r="Q121" s="97" t="n">
        <f aca="false">P128*70494</f>
        <v>704940</v>
      </c>
      <c r="R121" s="104" t="n">
        <v>0</v>
      </c>
      <c r="S121" s="95" t="n">
        <f aca="false">R121*70494</f>
        <v>0</v>
      </c>
      <c r="T121" s="105" t="n">
        <v>0</v>
      </c>
      <c r="U121" s="95" t="n">
        <f aca="false">T121*29779</f>
        <v>0</v>
      </c>
      <c r="V121" s="95"/>
      <c r="W121" s="95" t="n">
        <f aca="false">V121*70494</f>
        <v>0</v>
      </c>
      <c r="X121" s="95"/>
      <c r="Y121" s="97" t="n">
        <f aca="false">X128*70494</f>
        <v>0</v>
      </c>
      <c r="Z121" s="104" t="n">
        <v>0</v>
      </c>
      <c r="AA121" s="95" t="n">
        <f aca="false">Z121*70494</f>
        <v>0</v>
      </c>
      <c r="AB121" s="105" t="n">
        <v>0</v>
      </c>
      <c r="AC121" s="95" t="n">
        <f aca="false">AB121*29779</f>
        <v>0</v>
      </c>
      <c r="AD121" s="95"/>
      <c r="AE121" s="95" t="n">
        <f aca="false">AD121*70494</f>
        <v>0</v>
      </c>
      <c r="AF121" s="95"/>
      <c r="AG121" s="99" t="n">
        <f aca="false">AF121*29779</f>
        <v>0</v>
      </c>
      <c r="AH121" s="109" t="n">
        <f aca="false">(C121+K121+S121+AA121)</f>
        <v>3877170</v>
      </c>
      <c r="AI121" s="110" t="n">
        <f aca="false">(E121+M121+U121+AC121)</f>
        <v>0</v>
      </c>
      <c r="AJ121" s="110" t="n">
        <f aca="false">AH121/2</f>
        <v>1938585</v>
      </c>
      <c r="AK121" s="110" t="n">
        <f aca="false">G121+I121+O121+Q121+W121+Y121+AE121+AG121</f>
        <v>2326302</v>
      </c>
      <c r="AL121" s="111" t="n">
        <f aca="false">(AJ121+AK121)</f>
        <v>4264887</v>
      </c>
    </row>
    <row r="122" customFormat="false" ht="12.75" hidden="false" customHeight="false" outlineLevel="0" collapsed="false">
      <c r="A122" s="93" t="s">
        <v>161</v>
      </c>
      <c r="B122" s="94" t="n">
        <v>0</v>
      </c>
      <c r="C122" s="95" t="n">
        <f aca="false">B122*70494</f>
        <v>0</v>
      </c>
      <c r="D122" s="96" t="n">
        <v>0</v>
      </c>
      <c r="E122" s="95" t="n">
        <f aca="false">D122*29779</f>
        <v>0</v>
      </c>
      <c r="F122" s="95" t="n">
        <v>9</v>
      </c>
      <c r="G122" s="95" t="n">
        <f aca="false">F122*70494</f>
        <v>634446</v>
      </c>
      <c r="H122" s="95" t="n">
        <v>1</v>
      </c>
      <c r="I122" s="97" t="n">
        <f aca="false">H122*29779</f>
        <v>29779</v>
      </c>
      <c r="J122" s="94" t="n">
        <v>0</v>
      </c>
      <c r="K122" s="95" t="n">
        <f aca="false">J122*70494</f>
        <v>0</v>
      </c>
      <c r="L122" s="96" t="n">
        <v>0</v>
      </c>
      <c r="M122" s="95" t="n">
        <f aca="false">L122*29779</f>
        <v>0</v>
      </c>
      <c r="N122" s="95" t="n">
        <v>18</v>
      </c>
      <c r="O122" s="95" t="n">
        <f aca="false">N122*70494</f>
        <v>1268892</v>
      </c>
      <c r="P122" s="95" t="n">
        <v>6</v>
      </c>
      <c r="Q122" s="97" t="n">
        <f aca="false">P122*29779</f>
        <v>178674</v>
      </c>
      <c r="R122" s="104" t="n">
        <v>0</v>
      </c>
      <c r="S122" s="95" t="n">
        <f aca="false">R122*70494</f>
        <v>0</v>
      </c>
      <c r="T122" s="105" t="n">
        <v>0</v>
      </c>
      <c r="U122" s="95" t="n">
        <f aca="false">T122*29779</f>
        <v>0</v>
      </c>
      <c r="V122" s="95"/>
      <c r="W122" s="95" t="n">
        <f aca="false">V122*70494</f>
        <v>0</v>
      </c>
      <c r="X122" s="95"/>
      <c r="Y122" s="97" t="n">
        <f aca="false">X122*70494</f>
        <v>0</v>
      </c>
      <c r="Z122" s="104" t="n">
        <v>0</v>
      </c>
      <c r="AA122" s="95" t="n">
        <f aca="false">Z122*70494</f>
        <v>0</v>
      </c>
      <c r="AB122" s="105" t="n">
        <v>0</v>
      </c>
      <c r="AC122" s="95" t="n">
        <f aca="false">AB122*29779</f>
        <v>0</v>
      </c>
      <c r="AD122" s="95"/>
      <c r="AE122" s="95" t="n">
        <f aca="false">AD122*70494</f>
        <v>0</v>
      </c>
      <c r="AF122" s="95"/>
      <c r="AG122" s="99" t="n">
        <f aca="false">AF122*29779</f>
        <v>0</v>
      </c>
      <c r="AH122" s="109" t="n">
        <f aca="false">(C122+K122+S122+AA122)</f>
        <v>0</v>
      </c>
      <c r="AI122" s="110" t="n">
        <f aca="false">(E122+M122+U122+AC122)</f>
        <v>0</v>
      </c>
      <c r="AJ122" s="110" t="n">
        <f aca="false">AH122/2</f>
        <v>0</v>
      </c>
      <c r="AK122" s="110" t="n">
        <f aca="false">G122+I122+O122+Q122+W122+Y122+AE122+AG122</f>
        <v>2111791</v>
      </c>
      <c r="AL122" s="111" t="n">
        <f aca="false">(AJ122+AK122)</f>
        <v>2111791</v>
      </c>
    </row>
    <row r="123" customFormat="false" ht="12.75" hidden="false" customHeight="false" outlineLevel="0" collapsed="false">
      <c r="A123" s="93" t="s">
        <v>162</v>
      </c>
      <c r="B123" s="94" t="n">
        <v>228</v>
      </c>
      <c r="C123" s="95" t="n">
        <f aca="false">B123*70494</f>
        <v>16072632</v>
      </c>
      <c r="D123" s="96" t="n">
        <v>116</v>
      </c>
      <c r="E123" s="95" t="n">
        <f aca="false">D123*29779</f>
        <v>3454364</v>
      </c>
      <c r="F123" s="95"/>
      <c r="G123" s="95" t="n">
        <f aca="false">F123*70494</f>
        <v>0</v>
      </c>
      <c r="H123" s="95"/>
      <c r="I123" s="97" t="n">
        <f aca="false">H123*29779</f>
        <v>0</v>
      </c>
      <c r="J123" s="94" t="n">
        <v>98</v>
      </c>
      <c r="K123" s="95" t="n">
        <f aca="false">J123*70494</f>
        <v>6908412</v>
      </c>
      <c r="L123" s="96" t="n">
        <v>78</v>
      </c>
      <c r="M123" s="95" t="n">
        <f aca="false">L123*29779</f>
        <v>2322762</v>
      </c>
      <c r="N123" s="95"/>
      <c r="O123" s="95" t="n">
        <f aca="false">N123*70494</f>
        <v>0</v>
      </c>
      <c r="P123" s="95"/>
      <c r="Q123" s="97" t="n">
        <f aca="false">P123*29779</f>
        <v>0</v>
      </c>
      <c r="R123" s="104" t="n">
        <v>0</v>
      </c>
      <c r="S123" s="95" t="n">
        <f aca="false">R123*70494</f>
        <v>0</v>
      </c>
      <c r="T123" s="105" t="n">
        <v>0</v>
      </c>
      <c r="U123" s="95" t="n">
        <f aca="false">T123*29779</f>
        <v>0</v>
      </c>
      <c r="V123" s="95"/>
      <c r="W123" s="95" t="n">
        <f aca="false">V123*70494</f>
        <v>0</v>
      </c>
      <c r="X123" s="95"/>
      <c r="Y123" s="97" t="n">
        <f aca="false">X123*29779</f>
        <v>0</v>
      </c>
      <c r="Z123" s="94" t="n">
        <v>75</v>
      </c>
      <c r="AA123" s="95" t="n">
        <f aca="false">Z123*70494</f>
        <v>5287050</v>
      </c>
      <c r="AB123" s="96" t="n">
        <v>60</v>
      </c>
      <c r="AC123" s="95" t="n">
        <f aca="false">AB123*29779</f>
        <v>1786740</v>
      </c>
      <c r="AD123" s="95"/>
      <c r="AE123" s="95" t="n">
        <f aca="false">AD123*70494</f>
        <v>0</v>
      </c>
      <c r="AF123" s="95"/>
      <c r="AG123" s="99" t="n">
        <f aca="false">AF123*29779</f>
        <v>0</v>
      </c>
      <c r="AH123" s="100" t="n">
        <f aca="false">(C123+K123+S123+AA123)</f>
        <v>28268094</v>
      </c>
      <c r="AI123" s="101" t="n">
        <f aca="false">(E123+M123+U123+AC123)</f>
        <v>7563866</v>
      </c>
      <c r="AJ123" s="101" t="n">
        <f aca="false">AH123/2</f>
        <v>14134047</v>
      </c>
      <c r="AK123" s="101" t="n">
        <f aca="false">G123+I123+O123+Q123+W123+Y123+AE123+AG123</f>
        <v>0</v>
      </c>
      <c r="AL123" s="106" t="n">
        <f aca="false">(AJ123+AK123)</f>
        <v>14134047</v>
      </c>
    </row>
    <row r="124" customFormat="false" ht="12.75" hidden="false" customHeight="false" outlineLevel="0" collapsed="false">
      <c r="A124" s="93" t="s">
        <v>163</v>
      </c>
      <c r="B124" s="94" t="n">
        <v>167</v>
      </c>
      <c r="C124" s="95" t="n">
        <f aca="false">B124*70494</f>
        <v>11772498</v>
      </c>
      <c r="D124" s="96" t="n">
        <v>110</v>
      </c>
      <c r="E124" s="95" t="n">
        <f aca="false">D124*29779</f>
        <v>3275690</v>
      </c>
      <c r="F124" s="95"/>
      <c r="G124" s="95" t="n">
        <f aca="false">F124*70494</f>
        <v>0</v>
      </c>
      <c r="H124" s="95"/>
      <c r="I124" s="97" t="n">
        <f aca="false">H124*29779</f>
        <v>0</v>
      </c>
      <c r="J124" s="94" t="n">
        <v>115</v>
      </c>
      <c r="K124" s="95" t="n">
        <f aca="false">J124*70494</f>
        <v>8106810</v>
      </c>
      <c r="L124" s="96" t="n">
        <v>36</v>
      </c>
      <c r="M124" s="95" t="n">
        <f aca="false">L124*29779</f>
        <v>1072044</v>
      </c>
      <c r="N124" s="95"/>
      <c r="O124" s="95" t="n">
        <f aca="false">N124*70494</f>
        <v>0</v>
      </c>
      <c r="P124" s="95"/>
      <c r="Q124" s="97" t="n">
        <f aca="false">P124*29779</f>
        <v>0</v>
      </c>
      <c r="R124" s="107" t="n">
        <v>0</v>
      </c>
      <c r="S124" s="95" t="n">
        <f aca="false">R124*70494</f>
        <v>0</v>
      </c>
      <c r="T124" s="105" t="n">
        <v>0</v>
      </c>
      <c r="U124" s="95" t="n">
        <f aca="false">T124*29779</f>
        <v>0</v>
      </c>
      <c r="V124" s="95"/>
      <c r="W124" s="95" t="n">
        <f aca="false">V124*70494</f>
        <v>0</v>
      </c>
      <c r="X124" s="95"/>
      <c r="Y124" s="97" t="n">
        <f aca="false">X124*29779</f>
        <v>0</v>
      </c>
      <c r="Z124" s="104" t="n">
        <v>0</v>
      </c>
      <c r="AA124" s="95" t="n">
        <f aca="false">Z124*70494</f>
        <v>0</v>
      </c>
      <c r="AB124" s="105" t="n">
        <v>0</v>
      </c>
      <c r="AC124" s="95" t="n">
        <f aca="false">AB124*29779</f>
        <v>0</v>
      </c>
      <c r="AD124" s="95"/>
      <c r="AE124" s="95" t="n">
        <f aca="false">AD124*70494</f>
        <v>0</v>
      </c>
      <c r="AF124" s="95"/>
      <c r="AG124" s="99" t="n">
        <f aca="false">AF124*29779</f>
        <v>0</v>
      </c>
      <c r="AH124" s="100" t="n">
        <f aca="false">(C124+K124+S124+AA124)</f>
        <v>19879308</v>
      </c>
      <c r="AI124" s="101" t="n">
        <f aca="false">(E124+M124+U124+AC124)</f>
        <v>4347734</v>
      </c>
      <c r="AJ124" s="101" t="n">
        <f aca="false">AH124/2</f>
        <v>9939654</v>
      </c>
      <c r="AK124" s="101" t="n">
        <f aca="false">G124+I124+O124+Q124+W124+Y124+AE124+AG124</f>
        <v>0</v>
      </c>
      <c r="AL124" s="106" t="n">
        <f aca="false">(AJ124+AK124)</f>
        <v>9939654</v>
      </c>
    </row>
    <row r="125" customFormat="false" ht="12.75" hidden="false" customHeight="false" outlineLevel="0" collapsed="false">
      <c r="A125" s="93" t="s">
        <v>164</v>
      </c>
      <c r="B125" s="94" t="n">
        <v>41</v>
      </c>
      <c r="C125" s="95" t="n">
        <f aca="false">B125*70494</f>
        <v>2890254</v>
      </c>
      <c r="D125" s="96" t="n">
        <v>15</v>
      </c>
      <c r="E125" s="95" t="n">
        <f aca="false">D125*29779</f>
        <v>446685</v>
      </c>
      <c r="F125" s="95"/>
      <c r="G125" s="95" t="n">
        <f aca="false">F125*70494</f>
        <v>0</v>
      </c>
      <c r="H125" s="95"/>
      <c r="I125" s="97" t="n">
        <f aca="false">H125*29779</f>
        <v>0</v>
      </c>
      <c r="J125" s="94" t="n">
        <v>37</v>
      </c>
      <c r="K125" s="95" t="n">
        <f aca="false">J125*70494</f>
        <v>2608278</v>
      </c>
      <c r="L125" s="96" t="n">
        <v>33</v>
      </c>
      <c r="M125" s="95" t="n">
        <f aca="false">L125*29779</f>
        <v>982707</v>
      </c>
      <c r="N125" s="95"/>
      <c r="O125" s="95" t="n">
        <f aca="false">N125*70494</f>
        <v>0</v>
      </c>
      <c r="P125" s="95"/>
      <c r="Q125" s="97" t="n">
        <f aca="false">P125*29779</f>
        <v>0</v>
      </c>
      <c r="R125" s="104" t="n">
        <v>0</v>
      </c>
      <c r="S125" s="95" t="n">
        <f aca="false">R125*70494</f>
        <v>0</v>
      </c>
      <c r="T125" s="105" t="n">
        <v>0</v>
      </c>
      <c r="U125" s="95" t="n">
        <f aca="false">T125*29779</f>
        <v>0</v>
      </c>
      <c r="V125" s="95"/>
      <c r="W125" s="95" t="n">
        <f aca="false">V125*70494</f>
        <v>0</v>
      </c>
      <c r="X125" s="95"/>
      <c r="Y125" s="97" t="n">
        <f aca="false">X125*29779</f>
        <v>0</v>
      </c>
      <c r="Z125" s="94" t="n">
        <v>22</v>
      </c>
      <c r="AA125" s="95" t="n">
        <f aca="false">Z125*70494</f>
        <v>1550868</v>
      </c>
      <c r="AB125" s="96" t="n">
        <v>16</v>
      </c>
      <c r="AC125" s="95" t="n">
        <f aca="false">AB125*29779</f>
        <v>476464</v>
      </c>
      <c r="AD125" s="95"/>
      <c r="AE125" s="95" t="n">
        <f aca="false">AD125*70494</f>
        <v>0</v>
      </c>
      <c r="AF125" s="95"/>
      <c r="AG125" s="99" t="n">
        <f aca="false">AF125*29779</f>
        <v>0</v>
      </c>
      <c r="AH125" s="100" t="n">
        <f aca="false">(C125+K125+S125+AA125)</f>
        <v>7049400</v>
      </c>
      <c r="AI125" s="101" t="n">
        <f aca="false">(E125+M125+U125+AC125)</f>
        <v>1905856</v>
      </c>
      <c r="AJ125" s="101" t="n">
        <f aca="false">AH125/2</f>
        <v>3524700</v>
      </c>
      <c r="AK125" s="101" t="n">
        <f aca="false">G125+I125+O125+Q125+W125+Y125+AE125+AG125</f>
        <v>0</v>
      </c>
      <c r="AL125" s="106" t="n">
        <f aca="false">(AJ125+AK125)</f>
        <v>3524700</v>
      </c>
    </row>
    <row r="126" customFormat="false" ht="12.75" hidden="false" customHeight="false" outlineLevel="0" collapsed="false">
      <c r="A126" s="93" t="s">
        <v>165</v>
      </c>
      <c r="B126" s="94" t="n">
        <v>31</v>
      </c>
      <c r="C126" s="95" t="n">
        <f aca="false">B126*70494</f>
        <v>2185314</v>
      </c>
      <c r="D126" s="96" t="n">
        <v>22</v>
      </c>
      <c r="E126" s="95" t="n">
        <f aca="false">D126*29779</f>
        <v>655138</v>
      </c>
      <c r="F126" s="95"/>
      <c r="G126" s="95" t="n">
        <f aca="false">F126*70494</f>
        <v>0</v>
      </c>
      <c r="H126" s="95"/>
      <c r="I126" s="97" t="n">
        <f aca="false">H126*29779</f>
        <v>0</v>
      </c>
      <c r="J126" s="104" t="n">
        <v>23</v>
      </c>
      <c r="K126" s="95" t="n">
        <f aca="false">J126*70494</f>
        <v>1621362</v>
      </c>
      <c r="L126" s="105" t="n">
        <v>17</v>
      </c>
      <c r="M126" s="95" t="n">
        <f aca="false">L126*29779</f>
        <v>506243</v>
      </c>
      <c r="N126" s="95"/>
      <c r="O126" s="95" t="n">
        <f aca="false">N126*70494</f>
        <v>0</v>
      </c>
      <c r="P126" s="95"/>
      <c r="Q126" s="97" t="n">
        <f aca="false">P126*29779</f>
        <v>0</v>
      </c>
      <c r="R126" s="104" t="n">
        <v>0</v>
      </c>
      <c r="S126" s="95" t="n">
        <f aca="false">R126*70494</f>
        <v>0</v>
      </c>
      <c r="T126" s="105" t="n">
        <v>0</v>
      </c>
      <c r="U126" s="95" t="n">
        <f aca="false">T126*29779</f>
        <v>0</v>
      </c>
      <c r="V126" s="95"/>
      <c r="W126" s="95" t="n">
        <f aca="false">V126*70494</f>
        <v>0</v>
      </c>
      <c r="X126" s="95"/>
      <c r="Y126" s="97" t="n">
        <f aca="false">X126*29779</f>
        <v>0</v>
      </c>
      <c r="Z126" s="104" t="n">
        <v>2</v>
      </c>
      <c r="AA126" s="95" t="n">
        <f aca="false">Z126*70494</f>
        <v>140988</v>
      </c>
      <c r="AB126" s="105" t="n">
        <v>2</v>
      </c>
      <c r="AC126" s="95" t="n">
        <f aca="false">AB126*29779</f>
        <v>59558</v>
      </c>
      <c r="AD126" s="95"/>
      <c r="AE126" s="95" t="n">
        <f aca="false">AD126*70494</f>
        <v>0</v>
      </c>
      <c r="AF126" s="95"/>
      <c r="AG126" s="99" t="n">
        <f aca="false">AF126*29779</f>
        <v>0</v>
      </c>
      <c r="AH126" s="100" t="n">
        <f aca="false">(C126+K126+S126+AA126)</f>
        <v>3947664</v>
      </c>
      <c r="AI126" s="101" t="n">
        <f aca="false">(E126+M126+U126+AC126)</f>
        <v>1220939</v>
      </c>
      <c r="AJ126" s="101" t="n">
        <f aca="false">AH126/2</f>
        <v>1973832</v>
      </c>
      <c r="AK126" s="101" t="n">
        <f aca="false">G126+I126+O126+Q126+W126+Y126+AE126+AG126</f>
        <v>0</v>
      </c>
      <c r="AL126" s="106" t="n">
        <f aca="false">(AJ126+AK126)</f>
        <v>1973832</v>
      </c>
    </row>
    <row r="127" customFormat="false" ht="12.75" hidden="false" customHeight="false" outlineLevel="0" collapsed="false">
      <c r="A127" s="93" t="s">
        <v>166</v>
      </c>
      <c r="B127" s="94" t="n">
        <v>690</v>
      </c>
      <c r="C127" s="95" t="n">
        <f aca="false">B127*70494</f>
        <v>48640860</v>
      </c>
      <c r="D127" s="96" t="n">
        <v>430</v>
      </c>
      <c r="E127" s="95" t="n">
        <f aca="false">D127*29779</f>
        <v>12804970</v>
      </c>
      <c r="F127" s="95"/>
      <c r="G127" s="95" t="n">
        <f aca="false">F127*70494</f>
        <v>0</v>
      </c>
      <c r="H127" s="95"/>
      <c r="I127" s="97" t="n">
        <f aca="false">H127*29779</f>
        <v>0</v>
      </c>
      <c r="J127" s="94" t="n">
        <v>560</v>
      </c>
      <c r="K127" s="95" t="n">
        <f aca="false">J127*70494</f>
        <v>39476640</v>
      </c>
      <c r="L127" s="96" t="n">
        <v>410</v>
      </c>
      <c r="M127" s="95" t="n">
        <f aca="false">L127*29779</f>
        <v>12209390</v>
      </c>
      <c r="N127" s="95"/>
      <c r="O127" s="95" t="n">
        <f aca="false">N127*70494</f>
        <v>0</v>
      </c>
      <c r="P127" s="95"/>
      <c r="Q127" s="97" t="n">
        <f aca="false">P127*29779</f>
        <v>0</v>
      </c>
      <c r="R127" s="107" t="n">
        <v>0</v>
      </c>
      <c r="S127" s="95" t="n">
        <f aca="false">R127*70494</f>
        <v>0</v>
      </c>
      <c r="T127" s="105" t="n">
        <v>0</v>
      </c>
      <c r="U127" s="95" t="n">
        <f aca="false">T127*29779</f>
        <v>0</v>
      </c>
      <c r="V127" s="95"/>
      <c r="W127" s="95" t="n">
        <f aca="false">V127*70494</f>
        <v>0</v>
      </c>
      <c r="X127" s="95"/>
      <c r="Y127" s="97" t="n">
        <f aca="false">X127*29779</f>
        <v>0</v>
      </c>
      <c r="Z127" s="94" t="n">
        <v>238</v>
      </c>
      <c r="AA127" s="95" t="n">
        <f aca="false">Z127*70494</f>
        <v>16777572</v>
      </c>
      <c r="AB127" s="96" t="n">
        <v>225</v>
      </c>
      <c r="AC127" s="95" t="n">
        <f aca="false">AB127*29779</f>
        <v>6700275</v>
      </c>
      <c r="AD127" s="95"/>
      <c r="AE127" s="95" t="n">
        <f aca="false">AD127*70494</f>
        <v>0</v>
      </c>
      <c r="AF127" s="95"/>
      <c r="AG127" s="99" t="n">
        <f aca="false">AF127*29779</f>
        <v>0</v>
      </c>
      <c r="AH127" s="100" t="n">
        <f aca="false">(C127+K127+S127+AA127)</f>
        <v>104895072</v>
      </c>
      <c r="AI127" s="101" t="n">
        <f aca="false">(E127+M127+U127+AC127)</f>
        <v>31714635</v>
      </c>
      <c r="AJ127" s="101" t="n">
        <f aca="false">AH127/2</f>
        <v>52447536</v>
      </c>
      <c r="AK127" s="101" t="n">
        <f aca="false">G127+I127+O127+Q127+W127+Y127+AE127+AG127</f>
        <v>0</v>
      </c>
      <c r="AL127" s="106" t="n">
        <f aca="false">(AJ127+AK127)</f>
        <v>52447536</v>
      </c>
    </row>
    <row r="128" customFormat="false" ht="12.75" hidden="false" customHeight="false" outlineLevel="0" collapsed="false">
      <c r="A128" s="93" t="s">
        <v>167</v>
      </c>
      <c r="B128" s="94" t="n">
        <v>355</v>
      </c>
      <c r="C128" s="95" t="n">
        <f aca="false">B128*70494</f>
        <v>25025370</v>
      </c>
      <c r="D128" s="96" t="n">
        <v>184</v>
      </c>
      <c r="E128" s="95" t="n">
        <f aca="false">D128*29779</f>
        <v>5479336</v>
      </c>
      <c r="F128" s="95" t="n">
        <v>22</v>
      </c>
      <c r="G128" s="95" t="n">
        <f aca="false">F128*70494</f>
        <v>1550868</v>
      </c>
      <c r="H128" s="95" t="n">
        <v>7</v>
      </c>
      <c r="I128" s="97" t="n">
        <f aca="false">H128*29779</f>
        <v>208453</v>
      </c>
      <c r="J128" s="94" t="n">
        <v>228</v>
      </c>
      <c r="K128" s="95" t="n">
        <f aca="false">J128*70494</f>
        <v>16072632</v>
      </c>
      <c r="L128" s="96" t="n">
        <v>126</v>
      </c>
      <c r="M128" s="95" t="n">
        <f aca="false">L128*29779</f>
        <v>3752154</v>
      </c>
      <c r="N128" s="95" t="n">
        <v>18</v>
      </c>
      <c r="O128" s="95" t="n">
        <f aca="false">N128*70494</f>
        <v>1268892</v>
      </c>
      <c r="P128" s="95" t="n">
        <v>10</v>
      </c>
      <c r="Q128" s="97" t="n">
        <f aca="false">P128*29779</f>
        <v>297790</v>
      </c>
      <c r="R128" s="107" t="n">
        <v>0</v>
      </c>
      <c r="S128" s="95" t="n">
        <f aca="false">R128*70494</f>
        <v>0</v>
      </c>
      <c r="T128" s="105" t="n">
        <v>0</v>
      </c>
      <c r="U128" s="95" t="n">
        <f aca="false">T128*29779</f>
        <v>0</v>
      </c>
      <c r="V128" s="95"/>
      <c r="W128" s="95" t="n">
        <f aca="false">V128*70494</f>
        <v>0</v>
      </c>
      <c r="X128" s="95"/>
      <c r="Y128" s="97" t="n">
        <f aca="false">X128*29779</f>
        <v>0</v>
      </c>
      <c r="Z128" s="104" t="n">
        <v>0</v>
      </c>
      <c r="AA128" s="95" t="n">
        <f aca="false">Z128*70494</f>
        <v>0</v>
      </c>
      <c r="AB128" s="105" t="n">
        <v>0</v>
      </c>
      <c r="AC128" s="95" t="n">
        <f aca="false">AB128*29779</f>
        <v>0</v>
      </c>
      <c r="AD128" s="95"/>
      <c r="AE128" s="95" t="n">
        <f aca="false">AD128*70494</f>
        <v>0</v>
      </c>
      <c r="AF128" s="95"/>
      <c r="AG128" s="99" t="n">
        <f aca="false">AF128*29779</f>
        <v>0</v>
      </c>
      <c r="AH128" s="100" t="n">
        <f aca="false">(C128+K128+S128+AA128)</f>
        <v>41098002</v>
      </c>
      <c r="AI128" s="101" t="n">
        <f aca="false">(E128+M128+U128+AC128)</f>
        <v>9231490</v>
      </c>
      <c r="AJ128" s="101" t="n">
        <f aca="false">AH128/2</f>
        <v>20549001</v>
      </c>
      <c r="AK128" s="101" t="n">
        <f aca="false">G128+I128+O128+Q128+W128+Y128+AE128+AG128</f>
        <v>3326003</v>
      </c>
      <c r="AL128" s="106" t="n">
        <f aca="false">(AJ128+AK128)</f>
        <v>23875004</v>
      </c>
    </row>
    <row r="129" customFormat="false" ht="12.75" hidden="false" customHeight="false" outlineLevel="0" collapsed="false">
      <c r="A129" s="93" t="s">
        <v>168</v>
      </c>
      <c r="B129" s="94" t="n">
        <v>66</v>
      </c>
      <c r="C129" s="95" t="n">
        <f aca="false">B129*70494</f>
        <v>4652604</v>
      </c>
      <c r="D129" s="96" t="n">
        <v>26</v>
      </c>
      <c r="E129" s="95" t="n">
        <f aca="false">D129*29779</f>
        <v>774254</v>
      </c>
      <c r="F129" s="95"/>
      <c r="G129" s="95" t="n">
        <f aca="false">F129*70494</f>
        <v>0</v>
      </c>
      <c r="H129" s="95"/>
      <c r="I129" s="97" t="n">
        <f aca="false">H129*29779</f>
        <v>0</v>
      </c>
      <c r="J129" s="94" t="n">
        <v>33</v>
      </c>
      <c r="K129" s="95" t="n">
        <f aca="false">J129*70494</f>
        <v>2326302</v>
      </c>
      <c r="L129" s="96" t="n">
        <v>26</v>
      </c>
      <c r="M129" s="95" t="n">
        <f aca="false">L129*29779</f>
        <v>774254</v>
      </c>
      <c r="N129" s="95" t="n">
        <v>1</v>
      </c>
      <c r="O129" s="95" t="n">
        <f aca="false">N129*70494</f>
        <v>70494</v>
      </c>
      <c r="P129" s="95" t="n">
        <v>0</v>
      </c>
      <c r="Q129" s="97" t="n">
        <f aca="false">P129*29779</f>
        <v>0</v>
      </c>
      <c r="R129" s="104" t="n">
        <v>0</v>
      </c>
      <c r="S129" s="95" t="n">
        <f aca="false">R129*70494</f>
        <v>0</v>
      </c>
      <c r="T129" s="105" t="n">
        <v>0</v>
      </c>
      <c r="U129" s="95" t="n">
        <f aca="false">T129*29779</f>
        <v>0</v>
      </c>
      <c r="V129" s="95"/>
      <c r="W129" s="95" t="n">
        <f aca="false">V129*70494</f>
        <v>0</v>
      </c>
      <c r="X129" s="95"/>
      <c r="Y129" s="97" t="n">
        <f aca="false">X129*29779</f>
        <v>0</v>
      </c>
      <c r="Z129" s="104" t="n">
        <v>26</v>
      </c>
      <c r="AA129" s="95" t="n">
        <f aca="false">Z129*70494</f>
        <v>1832844</v>
      </c>
      <c r="AB129" s="105" t="n">
        <v>20</v>
      </c>
      <c r="AC129" s="95" t="n">
        <f aca="false">AB129*29779</f>
        <v>595580</v>
      </c>
      <c r="AD129" s="95"/>
      <c r="AE129" s="95" t="n">
        <f aca="false">AD129*70494</f>
        <v>0</v>
      </c>
      <c r="AF129" s="95"/>
      <c r="AG129" s="99" t="n">
        <f aca="false">AF129*29779</f>
        <v>0</v>
      </c>
      <c r="AH129" s="100" t="n">
        <f aca="false">(C129+K129+S129+AA129)</f>
        <v>8811750</v>
      </c>
      <c r="AI129" s="101" t="n">
        <f aca="false">(E129+M129+U129+AC129)</f>
        <v>2144088</v>
      </c>
      <c r="AJ129" s="101" t="n">
        <f aca="false">AH129/2</f>
        <v>4405875</v>
      </c>
      <c r="AK129" s="101" t="n">
        <f aca="false">G129+I129+O129+Q129+W129+Y129+AE129+AG129</f>
        <v>70494</v>
      </c>
      <c r="AL129" s="106" t="n">
        <f aca="false">(AJ129+AK129)</f>
        <v>4476369</v>
      </c>
    </row>
    <row r="130" customFormat="false" ht="12.75" hidden="false" customHeight="false" outlineLevel="0" collapsed="false">
      <c r="A130" s="93" t="s">
        <v>169</v>
      </c>
      <c r="B130" s="94" t="n">
        <v>256</v>
      </c>
      <c r="C130" s="95" t="n">
        <f aca="false">B130*70494</f>
        <v>18046464</v>
      </c>
      <c r="D130" s="96" t="n">
        <v>147</v>
      </c>
      <c r="E130" s="95" t="n">
        <f aca="false">D130*29779</f>
        <v>4377513</v>
      </c>
      <c r="F130" s="95"/>
      <c r="G130" s="95" t="n">
        <f aca="false">F130*70494</f>
        <v>0</v>
      </c>
      <c r="H130" s="95"/>
      <c r="I130" s="97" t="n">
        <f aca="false">H130*29779</f>
        <v>0</v>
      </c>
      <c r="J130" s="94" t="n">
        <v>61</v>
      </c>
      <c r="K130" s="95" t="n">
        <f aca="false">J130*70494</f>
        <v>4300134</v>
      </c>
      <c r="L130" s="96" t="n">
        <v>45</v>
      </c>
      <c r="M130" s="95" t="n">
        <f aca="false">L130*29779</f>
        <v>1340055</v>
      </c>
      <c r="N130" s="95"/>
      <c r="O130" s="95" t="n">
        <f aca="false">N130*70494</f>
        <v>0</v>
      </c>
      <c r="P130" s="95"/>
      <c r="Q130" s="97" t="n">
        <f aca="false">P130*29779</f>
        <v>0</v>
      </c>
      <c r="R130" s="104" t="n">
        <v>0</v>
      </c>
      <c r="S130" s="95" t="n">
        <f aca="false">R130*70494</f>
        <v>0</v>
      </c>
      <c r="T130" s="105" t="n">
        <v>0</v>
      </c>
      <c r="U130" s="95" t="n">
        <f aca="false">T130*29779</f>
        <v>0</v>
      </c>
      <c r="V130" s="95"/>
      <c r="W130" s="95" t="n">
        <f aca="false">V130*70494</f>
        <v>0</v>
      </c>
      <c r="X130" s="95"/>
      <c r="Y130" s="97" t="n">
        <f aca="false">X130*29779</f>
        <v>0</v>
      </c>
      <c r="Z130" s="94" t="n">
        <v>66</v>
      </c>
      <c r="AA130" s="95" t="n">
        <f aca="false">Z130*70494</f>
        <v>4652604</v>
      </c>
      <c r="AB130" s="96" t="n">
        <v>63</v>
      </c>
      <c r="AC130" s="95" t="n">
        <f aca="false">AB130*29779</f>
        <v>1876077</v>
      </c>
      <c r="AD130" s="95"/>
      <c r="AE130" s="95" t="n">
        <f aca="false">AD130*70494</f>
        <v>0</v>
      </c>
      <c r="AF130" s="95"/>
      <c r="AG130" s="99" t="n">
        <f aca="false">AF130*29779</f>
        <v>0</v>
      </c>
      <c r="AH130" s="109" t="n">
        <f aca="false">(C130+K130+S130+AA130)</f>
        <v>26999202</v>
      </c>
      <c r="AI130" s="110" t="n">
        <f aca="false">(E130+M130+U130+AC130)</f>
        <v>7593645</v>
      </c>
      <c r="AJ130" s="110" t="n">
        <f aca="false">AH130/2</f>
        <v>13499601</v>
      </c>
      <c r="AK130" s="110" t="n">
        <f aca="false">G130+I130+O130+Q130+W130+Y130+AE130+AG130</f>
        <v>0</v>
      </c>
      <c r="AL130" s="111" t="n">
        <f aca="false">(AJ130+AK130)</f>
        <v>13499601</v>
      </c>
    </row>
    <row r="131" customFormat="false" ht="12.75" hidden="false" customHeight="false" outlineLevel="0" collapsed="false">
      <c r="A131" s="93" t="s">
        <v>170</v>
      </c>
      <c r="B131" s="94" t="n">
        <v>370</v>
      </c>
      <c r="C131" s="95" t="n">
        <f aca="false">B131*70494</f>
        <v>26082780</v>
      </c>
      <c r="D131" s="96" t="n">
        <v>234</v>
      </c>
      <c r="E131" s="95" t="n">
        <f aca="false">D131*29779</f>
        <v>6968286</v>
      </c>
      <c r="F131" s="95"/>
      <c r="G131" s="95" t="n">
        <f aca="false">F131*70494</f>
        <v>0</v>
      </c>
      <c r="H131" s="95"/>
      <c r="I131" s="97" t="n">
        <f aca="false">H131*29779</f>
        <v>0</v>
      </c>
      <c r="J131" s="94" t="n">
        <v>353</v>
      </c>
      <c r="K131" s="95" t="n">
        <f aca="false">J131*70494</f>
        <v>24884382</v>
      </c>
      <c r="L131" s="96" t="n">
        <v>264</v>
      </c>
      <c r="M131" s="95" t="n">
        <f aca="false">L131*29779</f>
        <v>7861656</v>
      </c>
      <c r="N131" s="95"/>
      <c r="O131" s="95" t="n">
        <f aca="false">N131*70494</f>
        <v>0</v>
      </c>
      <c r="P131" s="95"/>
      <c r="Q131" s="97" t="n">
        <f aca="false">P131*29779</f>
        <v>0</v>
      </c>
      <c r="R131" s="107" t="n">
        <v>0</v>
      </c>
      <c r="S131" s="95" t="n">
        <f aca="false">R131*70494</f>
        <v>0</v>
      </c>
      <c r="T131" s="105" t="n">
        <v>0</v>
      </c>
      <c r="U131" s="95" t="n">
        <f aca="false">T131*29779</f>
        <v>0</v>
      </c>
      <c r="V131" s="95"/>
      <c r="W131" s="95" t="n">
        <f aca="false">V131*70494</f>
        <v>0</v>
      </c>
      <c r="X131" s="95"/>
      <c r="Y131" s="97" t="n">
        <f aca="false">X131*29779</f>
        <v>0</v>
      </c>
      <c r="Z131" s="94" t="n">
        <v>80</v>
      </c>
      <c r="AA131" s="95" t="n">
        <f aca="false">Z131*70494</f>
        <v>5639520</v>
      </c>
      <c r="AB131" s="96" t="n">
        <v>80</v>
      </c>
      <c r="AC131" s="95" t="n">
        <f aca="false">AB131*29779</f>
        <v>2382320</v>
      </c>
      <c r="AD131" s="95"/>
      <c r="AE131" s="95" t="n">
        <f aca="false">AD131*70494</f>
        <v>0</v>
      </c>
      <c r="AF131" s="95"/>
      <c r="AG131" s="99" t="n">
        <f aca="false">AF131*29779</f>
        <v>0</v>
      </c>
      <c r="AH131" s="100" t="n">
        <f aca="false">(C131+K131+S131+AA131)</f>
        <v>56606682</v>
      </c>
      <c r="AI131" s="101" t="n">
        <f aca="false">(E131+M131+U131+AC131)</f>
        <v>17212262</v>
      </c>
      <c r="AJ131" s="101" t="n">
        <f aca="false">AH131/2</f>
        <v>28303341</v>
      </c>
      <c r="AK131" s="101" t="n">
        <f aca="false">G131+I131+O131+Q131+W131+Y131+AE131+AG131</f>
        <v>0</v>
      </c>
      <c r="AL131" s="106" t="n">
        <f aca="false">(AJ131+AK131)</f>
        <v>28303341</v>
      </c>
    </row>
    <row r="132" customFormat="false" ht="12.75" hidden="false" customHeight="false" outlineLevel="0" collapsed="false">
      <c r="A132" s="93" t="s">
        <v>171</v>
      </c>
      <c r="B132" s="94" t="n">
        <v>168</v>
      </c>
      <c r="C132" s="95" t="n">
        <f aca="false">B132*70494</f>
        <v>11842992</v>
      </c>
      <c r="D132" s="96" t="n">
        <v>84</v>
      </c>
      <c r="E132" s="95" t="n">
        <f aca="false">D132*29779</f>
        <v>2501436</v>
      </c>
      <c r="F132" s="95"/>
      <c r="G132" s="95" t="n">
        <f aca="false">F132*70494</f>
        <v>0</v>
      </c>
      <c r="H132" s="95"/>
      <c r="I132" s="97" t="n">
        <f aca="false">H132*29779</f>
        <v>0</v>
      </c>
      <c r="J132" s="94" t="n">
        <v>62</v>
      </c>
      <c r="K132" s="95" t="n">
        <f aca="false">J132*70494</f>
        <v>4370628</v>
      </c>
      <c r="L132" s="96" t="n">
        <v>37</v>
      </c>
      <c r="M132" s="95" t="n">
        <f aca="false">L132*29779</f>
        <v>1101823</v>
      </c>
      <c r="N132" s="95"/>
      <c r="O132" s="95" t="n">
        <f aca="false">N132*70494</f>
        <v>0</v>
      </c>
      <c r="P132" s="95"/>
      <c r="Q132" s="97" t="n">
        <f aca="false">P132*29779</f>
        <v>0</v>
      </c>
      <c r="R132" s="107" t="n">
        <v>0</v>
      </c>
      <c r="S132" s="95" t="n">
        <f aca="false">R132*70494</f>
        <v>0</v>
      </c>
      <c r="T132" s="105" t="n">
        <v>0</v>
      </c>
      <c r="U132" s="95" t="n">
        <f aca="false">T132*29779</f>
        <v>0</v>
      </c>
      <c r="V132" s="95"/>
      <c r="W132" s="95" t="n">
        <f aca="false">V132*70494</f>
        <v>0</v>
      </c>
      <c r="X132" s="95"/>
      <c r="Y132" s="97" t="n">
        <f aca="false">X132*29779</f>
        <v>0</v>
      </c>
      <c r="Z132" s="94" t="n">
        <v>91</v>
      </c>
      <c r="AA132" s="95" t="n">
        <f aca="false">Z132*70494</f>
        <v>6414954</v>
      </c>
      <c r="AB132" s="96" t="n">
        <v>71</v>
      </c>
      <c r="AC132" s="95" t="n">
        <f aca="false">AB132*29779</f>
        <v>2114309</v>
      </c>
      <c r="AD132" s="95"/>
      <c r="AE132" s="95" t="n">
        <f aca="false">AD132*70494</f>
        <v>0</v>
      </c>
      <c r="AF132" s="95"/>
      <c r="AG132" s="99" t="n">
        <f aca="false">AF132*29779</f>
        <v>0</v>
      </c>
      <c r="AH132" s="100" t="n">
        <f aca="false">(C132+K132+S132+AA132)</f>
        <v>22628574</v>
      </c>
      <c r="AI132" s="101" t="n">
        <f aca="false">(E132+M132+U132+AC132)</f>
        <v>5717568</v>
      </c>
      <c r="AJ132" s="101" t="n">
        <f aca="false">AH132/2</f>
        <v>11314287</v>
      </c>
      <c r="AK132" s="101" t="n">
        <f aca="false">G132+I132+O132+Q132+W132+Y132+AE132+AG132</f>
        <v>0</v>
      </c>
      <c r="AL132" s="106" t="n">
        <f aca="false">(AJ132+AK132)</f>
        <v>11314287</v>
      </c>
    </row>
    <row r="133" customFormat="false" ht="12.75" hidden="false" customHeight="false" outlineLevel="0" collapsed="false">
      <c r="A133" s="93" t="s">
        <v>172</v>
      </c>
      <c r="B133" s="94" t="n">
        <v>917</v>
      </c>
      <c r="C133" s="95" t="n">
        <f aca="false">B133*70494</f>
        <v>64642998</v>
      </c>
      <c r="D133" s="96" t="n">
        <v>457</v>
      </c>
      <c r="E133" s="95" t="n">
        <f aca="false">D133*29779</f>
        <v>13609003</v>
      </c>
      <c r="F133" s="95" t="n">
        <v>78</v>
      </c>
      <c r="G133" s="95" t="n">
        <f aca="false">F133*70494</f>
        <v>5498532</v>
      </c>
      <c r="H133" s="95" t="n">
        <v>32</v>
      </c>
      <c r="I133" s="97" t="n">
        <f aca="false">H133*29779</f>
        <v>952928</v>
      </c>
      <c r="J133" s="94" t="n">
        <v>320</v>
      </c>
      <c r="K133" s="95" t="n">
        <f aca="false">J133*70494</f>
        <v>22558080</v>
      </c>
      <c r="L133" s="96" t="n">
        <v>187</v>
      </c>
      <c r="M133" s="95" t="n">
        <f aca="false">L133*29779</f>
        <v>5568673</v>
      </c>
      <c r="N133" s="95" t="n">
        <v>24</v>
      </c>
      <c r="O133" s="95" t="n">
        <f aca="false">N133*70494</f>
        <v>1691856</v>
      </c>
      <c r="P133" s="95" t="n">
        <v>9</v>
      </c>
      <c r="Q133" s="97" t="n">
        <f aca="false">P133*29779</f>
        <v>268011</v>
      </c>
      <c r="R133" s="104" t="n">
        <v>4</v>
      </c>
      <c r="S133" s="95" t="n">
        <f aca="false">R133*70494</f>
        <v>281976</v>
      </c>
      <c r="T133" s="105" t="n">
        <v>3</v>
      </c>
      <c r="U133" s="95" t="n">
        <f aca="false">T133*29779</f>
        <v>89337</v>
      </c>
      <c r="V133" s="95"/>
      <c r="W133" s="95" t="n">
        <f aca="false">V133*70494</f>
        <v>0</v>
      </c>
      <c r="X133" s="95"/>
      <c r="Y133" s="97" t="n">
        <f aca="false">X133*29779</f>
        <v>0</v>
      </c>
      <c r="Z133" s="104" t="n">
        <v>243</v>
      </c>
      <c r="AA133" s="95" t="n">
        <f aca="false">Z133*70494</f>
        <v>17130042</v>
      </c>
      <c r="AB133" s="105" t="n">
        <v>234</v>
      </c>
      <c r="AC133" s="95" t="n">
        <f aca="false">AB133*29779</f>
        <v>6968286</v>
      </c>
      <c r="AD133" s="95" t="n">
        <v>8</v>
      </c>
      <c r="AE133" s="95" t="n">
        <f aca="false">AD133*70494</f>
        <v>563952</v>
      </c>
      <c r="AF133" s="95" t="n">
        <v>8</v>
      </c>
      <c r="AG133" s="99" t="n">
        <f aca="false">AF133*29779</f>
        <v>238232</v>
      </c>
      <c r="AH133" s="100" t="n">
        <f aca="false">(C133+K133+S133+AA133)</f>
        <v>104613096</v>
      </c>
      <c r="AI133" s="101" t="n">
        <f aca="false">(E133+M133+U133+AC133)</f>
        <v>26235299</v>
      </c>
      <c r="AJ133" s="101" t="n">
        <f aca="false">AH133/2</f>
        <v>52306548</v>
      </c>
      <c r="AK133" s="101" t="n">
        <f aca="false">G133+I133+O133+Q133+W133+Y133+AE133+AG133</f>
        <v>9213511</v>
      </c>
      <c r="AL133" s="106" t="n">
        <f aca="false">(AJ133+AK133)</f>
        <v>61520059</v>
      </c>
    </row>
    <row r="134" customFormat="false" ht="12.75" hidden="false" customHeight="false" outlineLevel="0" collapsed="false">
      <c r="A134" s="93" t="s">
        <v>173</v>
      </c>
      <c r="B134" s="94" t="n">
        <v>287</v>
      </c>
      <c r="C134" s="95" t="n">
        <f aca="false">B134*70494</f>
        <v>20231778</v>
      </c>
      <c r="D134" s="96" t="n">
        <v>134</v>
      </c>
      <c r="E134" s="95" t="n">
        <f aca="false">D134*29779</f>
        <v>3990386</v>
      </c>
      <c r="F134" s="95" t="n">
        <v>9</v>
      </c>
      <c r="G134" s="95" t="n">
        <f aca="false">F134*70494</f>
        <v>634446</v>
      </c>
      <c r="H134" s="95" t="n">
        <v>6</v>
      </c>
      <c r="I134" s="97" t="n">
        <f aca="false">H134*29779</f>
        <v>178674</v>
      </c>
      <c r="J134" s="94" t="n">
        <v>91</v>
      </c>
      <c r="K134" s="95" t="n">
        <f aca="false">J134*70494</f>
        <v>6414954</v>
      </c>
      <c r="L134" s="96" t="n">
        <v>57</v>
      </c>
      <c r="M134" s="95" t="n">
        <f aca="false">L134*29779</f>
        <v>1697403</v>
      </c>
      <c r="N134" s="95" t="n">
        <v>2</v>
      </c>
      <c r="O134" s="95" t="n">
        <f aca="false">N134*70494</f>
        <v>140988</v>
      </c>
      <c r="P134" s="95" t="n">
        <v>0</v>
      </c>
      <c r="Q134" s="97" t="n">
        <f aca="false">P134*29779</f>
        <v>0</v>
      </c>
      <c r="R134" s="104" t="n">
        <v>0</v>
      </c>
      <c r="S134" s="95" t="n">
        <f aca="false">R134*70494</f>
        <v>0</v>
      </c>
      <c r="T134" s="105" t="n">
        <v>0</v>
      </c>
      <c r="U134" s="95" t="n">
        <f aca="false">T134*29779</f>
        <v>0</v>
      </c>
      <c r="V134" s="95"/>
      <c r="W134" s="95" t="n">
        <f aca="false">V134*70494</f>
        <v>0</v>
      </c>
      <c r="X134" s="95"/>
      <c r="Y134" s="97" t="n">
        <f aca="false">X134*29779</f>
        <v>0</v>
      </c>
      <c r="Z134" s="94" t="n">
        <v>57</v>
      </c>
      <c r="AA134" s="95" t="n">
        <f aca="false">Z134*70494</f>
        <v>4018158</v>
      </c>
      <c r="AB134" s="96" t="n">
        <v>43</v>
      </c>
      <c r="AC134" s="95" t="n">
        <f aca="false">AB134*29779</f>
        <v>1280497</v>
      </c>
      <c r="AD134" s="95" t="n">
        <v>1</v>
      </c>
      <c r="AE134" s="95" t="n">
        <f aca="false">AD134*70494</f>
        <v>70494</v>
      </c>
      <c r="AF134" s="95" t="n">
        <v>1</v>
      </c>
      <c r="AG134" s="99" t="n">
        <f aca="false">AF134*29779</f>
        <v>29779</v>
      </c>
      <c r="AH134" s="100" t="n">
        <f aca="false">(C134+K134+S134+AA134)</f>
        <v>30664890</v>
      </c>
      <c r="AI134" s="101" t="n">
        <f aca="false">(E134+M134+U134+AC134)</f>
        <v>6968286</v>
      </c>
      <c r="AJ134" s="101" t="n">
        <f aca="false">AH134/2</f>
        <v>15332445</v>
      </c>
      <c r="AK134" s="101" t="n">
        <f aca="false">G134+I134+O134+Q134+W134+Y134+AE134+AG134</f>
        <v>1054381</v>
      </c>
      <c r="AL134" s="106" t="n">
        <f aca="false">(AJ134+AK134)</f>
        <v>16386826</v>
      </c>
    </row>
    <row r="135" customFormat="false" ht="12.75" hidden="false" customHeight="false" outlineLevel="0" collapsed="false">
      <c r="A135" s="93" t="s">
        <v>174</v>
      </c>
      <c r="B135" s="94" t="n">
        <v>127</v>
      </c>
      <c r="C135" s="95" t="n">
        <f aca="false">B135*70494</f>
        <v>8952738</v>
      </c>
      <c r="D135" s="96" t="n">
        <v>73</v>
      </c>
      <c r="E135" s="95" t="n">
        <f aca="false">D135*29779</f>
        <v>2173867</v>
      </c>
      <c r="F135" s="95"/>
      <c r="G135" s="95" t="n">
        <f aca="false">F135*70494</f>
        <v>0</v>
      </c>
      <c r="H135" s="95"/>
      <c r="I135" s="97" t="n">
        <f aca="false">H135*29779</f>
        <v>0</v>
      </c>
      <c r="J135" s="94" t="n">
        <v>64</v>
      </c>
      <c r="K135" s="95" t="n">
        <f aca="false">J135*70494</f>
        <v>4511616</v>
      </c>
      <c r="L135" s="96" t="n">
        <v>48</v>
      </c>
      <c r="M135" s="95" t="n">
        <f aca="false">L135*29779</f>
        <v>1429392</v>
      </c>
      <c r="N135" s="95"/>
      <c r="O135" s="95" t="n">
        <f aca="false">N135*70494</f>
        <v>0</v>
      </c>
      <c r="P135" s="95"/>
      <c r="Q135" s="97" t="n">
        <f aca="false">P135*29779</f>
        <v>0</v>
      </c>
      <c r="R135" s="104" t="n">
        <v>0</v>
      </c>
      <c r="S135" s="95" t="n">
        <f aca="false">R135*70494</f>
        <v>0</v>
      </c>
      <c r="T135" s="105" t="n">
        <v>0</v>
      </c>
      <c r="U135" s="95" t="n">
        <f aca="false">T135*29779</f>
        <v>0</v>
      </c>
      <c r="V135" s="95"/>
      <c r="W135" s="95" t="n">
        <f aca="false">V135*70494</f>
        <v>0</v>
      </c>
      <c r="X135" s="95"/>
      <c r="Y135" s="97" t="n">
        <f aca="false">X135*29779</f>
        <v>0</v>
      </c>
      <c r="Z135" s="104" t="n">
        <v>12</v>
      </c>
      <c r="AA135" s="95" t="n">
        <f aca="false">Z135*70494</f>
        <v>845928</v>
      </c>
      <c r="AB135" s="105" t="n">
        <v>12</v>
      </c>
      <c r="AC135" s="95" t="n">
        <f aca="false">AB135*29779</f>
        <v>357348</v>
      </c>
      <c r="AD135" s="95"/>
      <c r="AE135" s="95" t="n">
        <f aca="false">AD135*70494</f>
        <v>0</v>
      </c>
      <c r="AF135" s="95"/>
      <c r="AG135" s="99" t="n">
        <f aca="false">AF135*29779</f>
        <v>0</v>
      </c>
      <c r="AH135" s="100" t="n">
        <f aca="false">(C135+K135+S135+AA135)</f>
        <v>14310282</v>
      </c>
      <c r="AI135" s="101" t="n">
        <f aca="false">(E135+M135+U135+AC135)</f>
        <v>3960607</v>
      </c>
      <c r="AJ135" s="101" t="n">
        <f aca="false">AH135/2</f>
        <v>7155141</v>
      </c>
      <c r="AK135" s="101" t="n">
        <f aca="false">G135+I135+O135+Q135+W135+Y135+AE135+AG135</f>
        <v>0</v>
      </c>
      <c r="AL135" s="106" t="n">
        <f aca="false">(AJ135+AK135)</f>
        <v>7155141</v>
      </c>
    </row>
    <row r="136" customFormat="false" ht="12.75" hidden="false" customHeight="false" outlineLevel="0" collapsed="false">
      <c r="A136" s="93" t="s">
        <v>175</v>
      </c>
      <c r="B136" s="94" t="n">
        <v>8</v>
      </c>
      <c r="C136" s="95" t="n">
        <f aca="false">B136*70494</f>
        <v>563952</v>
      </c>
      <c r="D136" s="96" t="n">
        <v>4</v>
      </c>
      <c r="E136" s="95" t="n">
        <f aca="false">D136*29779</f>
        <v>119116</v>
      </c>
      <c r="F136" s="95"/>
      <c r="G136" s="95" t="n">
        <f aca="false">F136*70494</f>
        <v>0</v>
      </c>
      <c r="H136" s="95"/>
      <c r="I136" s="97" t="n">
        <f aca="false">H136*29779</f>
        <v>0</v>
      </c>
      <c r="J136" s="98" t="n">
        <v>0</v>
      </c>
      <c r="K136" s="95" t="n">
        <f aca="false">J136*70494</f>
        <v>0</v>
      </c>
      <c r="L136" s="95" t="n">
        <v>0</v>
      </c>
      <c r="M136" s="95" t="n">
        <f aca="false">L136*29779</f>
        <v>0</v>
      </c>
      <c r="N136" s="95"/>
      <c r="O136" s="95" t="n">
        <f aca="false">N136*70494</f>
        <v>0</v>
      </c>
      <c r="P136" s="95"/>
      <c r="Q136" s="97" t="n">
        <f aca="false">P136*29779</f>
        <v>0</v>
      </c>
      <c r="R136" s="98" t="n">
        <v>0</v>
      </c>
      <c r="S136" s="95" t="n">
        <f aca="false">R136*70494</f>
        <v>0</v>
      </c>
      <c r="T136" s="95" t="n">
        <v>0</v>
      </c>
      <c r="U136" s="95" t="n">
        <f aca="false">T136*29779</f>
        <v>0</v>
      </c>
      <c r="V136" s="95"/>
      <c r="W136" s="95" t="n">
        <f aca="false">V136*70494</f>
        <v>0</v>
      </c>
      <c r="X136" s="95"/>
      <c r="Y136" s="97" t="n">
        <f aca="false">X136*29779</f>
        <v>0</v>
      </c>
      <c r="Z136" s="104" t="n">
        <v>8</v>
      </c>
      <c r="AA136" s="95" t="n">
        <f aca="false">Z136*70494</f>
        <v>563952</v>
      </c>
      <c r="AB136" s="105" t="n">
        <v>8</v>
      </c>
      <c r="AC136" s="95" t="n">
        <f aca="false">AB136*29779</f>
        <v>238232</v>
      </c>
      <c r="AD136" s="95"/>
      <c r="AE136" s="95" t="n">
        <f aca="false">AD136*70494</f>
        <v>0</v>
      </c>
      <c r="AF136" s="95"/>
      <c r="AG136" s="99" t="n">
        <f aca="false">AF136*29779</f>
        <v>0</v>
      </c>
      <c r="AH136" s="100" t="n">
        <f aca="false">(C136+K136+S136+AA136)</f>
        <v>1127904</v>
      </c>
      <c r="AI136" s="101" t="n">
        <f aca="false">(E136+M136+U136+AC136)</f>
        <v>357348</v>
      </c>
      <c r="AJ136" s="101" t="n">
        <f aca="false">AH136/2</f>
        <v>563952</v>
      </c>
      <c r="AK136" s="101" t="n">
        <f aca="false">G136+I136+O136+Q136+W136+Y136+AE136+AG136</f>
        <v>0</v>
      </c>
      <c r="AL136" s="106" t="n">
        <f aca="false">(AJ136+AK136)</f>
        <v>563952</v>
      </c>
    </row>
    <row r="137" customFormat="false" ht="12.75" hidden="false" customHeight="false" outlineLevel="0" collapsed="false">
      <c r="A137" s="93" t="s">
        <v>176</v>
      </c>
      <c r="B137" s="94" t="n">
        <v>6</v>
      </c>
      <c r="C137" s="95" t="n">
        <f aca="false">B137*70494</f>
        <v>422964</v>
      </c>
      <c r="D137" s="96" t="n">
        <v>3</v>
      </c>
      <c r="E137" s="95" t="n">
        <f aca="false">D137*29779</f>
        <v>89337</v>
      </c>
      <c r="F137" s="95"/>
      <c r="G137" s="95" t="n">
        <f aca="false">F137*70494</f>
        <v>0</v>
      </c>
      <c r="H137" s="95"/>
      <c r="I137" s="97" t="n">
        <f aca="false">H137*29779</f>
        <v>0</v>
      </c>
      <c r="J137" s="94" t="n">
        <v>1</v>
      </c>
      <c r="K137" s="95" t="n">
        <f aca="false">J137*70494</f>
        <v>70494</v>
      </c>
      <c r="L137" s="96" t="n">
        <v>0</v>
      </c>
      <c r="M137" s="95" t="n">
        <f aca="false">L137*29779</f>
        <v>0</v>
      </c>
      <c r="N137" s="95"/>
      <c r="O137" s="95" t="n">
        <f aca="false">N137*70494</f>
        <v>0</v>
      </c>
      <c r="P137" s="95"/>
      <c r="Q137" s="97" t="n">
        <f aca="false">P137*29779</f>
        <v>0</v>
      </c>
      <c r="R137" s="104" t="n">
        <v>0</v>
      </c>
      <c r="S137" s="95" t="n">
        <f aca="false">R137*70494</f>
        <v>0</v>
      </c>
      <c r="T137" s="105" t="n">
        <v>0</v>
      </c>
      <c r="U137" s="95" t="n">
        <f aca="false">T137*29779</f>
        <v>0</v>
      </c>
      <c r="V137" s="95"/>
      <c r="W137" s="95" t="n">
        <f aca="false">V137*70494</f>
        <v>0</v>
      </c>
      <c r="X137" s="95"/>
      <c r="Y137" s="97" t="n">
        <f aca="false">X137*29779</f>
        <v>0</v>
      </c>
      <c r="Z137" s="104" t="n">
        <v>0</v>
      </c>
      <c r="AA137" s="95" t="n">
        <f aca="false">Z137*70494</f>
        <v>0</v>
      </c>
      <c r="AB137" s="105" t="n">
        <v>0</v>
      </c>
      <c r="AC137" s="95" t="n">
        <f aca="false">AB137*29779</f>
        <v>0</v>
      </c>
      <c r="AD137" s="95"/>
      <c r="AE137" s="95" t="n">
        <f aca="false">AD137*70494</f>
        <v>0</v>
      </c>
      <c r="AF137" s="95"/>
      <c r="AG137" s="99" t="n">
        <f aca="false">AF137*29779</f>
        <v>0</v>
      </c>
      <c r="AH137" s="100" t="n">
        <f aca="false">(C137+K137+S137+AA137)</f>
        <v>493458</v>
      </c>
      <c r="AI137" s="101" t="n">
        <f aca="false">(E137+M137+U137+AC137)</f>
        <v>89337</v>
      </c>
      <c r="AJ137" s="101" t="n">
        <f aca="false">AH137/2</f>
        <v>246729</v>
      </c>
      <c r="AK137" s="101" t="n">
        <f aca="false">G137+I137+O137+Q137+W137+Y137+AE137+AG137</f>
        <v>0</v>
      </c>
      <c r="AL137" s="106" t="n">
        <f aca="false">(AJ137+AK137)</f>
        <v>246729</v>
      </c>
    </row>
    <row r="138" customFormat="false" ht="12.75" hidden="false" customHeight="false" outlineLevel="0" collapsed="false">
      <c r="A138" s="93" t="s">
        <v>177</v>
      </c>
      <c r="B138" s="94" t="n">
        <v>280</v>
      </c>
      <c r="C138" s="95" t="n">
        <f aca="false">B138*70494</f>
        <v>19738320</v>
      </c>
      <c r="D138" s="96" t="n">
        <v>130</v>
      </c>
      <c r="E138" s="95" t="n">
        <f aca="false">D138*29779</f>
        <v>3871270</v>
      </c>
      <c r="F138" s="95"/>
      <c r="G138" s="95" t="n">
        <f aca="false">F138*70494</f>
        <v>0</v>
      </c>
      <c r="H138" s="95"/>
      <c r="I138" s="97" t="n">
        <f aca="false">H138*29779</f>
        <v>0</v>
      </c>
      <c r="J138" s="94" t="n">
        <v>25</v>
      </c>
      <c r="K138" s="95" t="n">
        <f aca="false">J138*70494</f>
        <v>1762350</v>
      </c>
      <c r="L138" s="96" t="n">
        <v>15</v>
      </c>
      <c r="M138" s="95" t="n">
        <f aca="false">L138*29779</f>
        <v>446685</v>
      </c>
      <c r="N138" s="95"/>
      <c r="O138" s="95" t="n">
        <f aca="false">N138*70494</f>
        <v>0</v>
      </c>
      <c r="P138" s="95"/>
      <c r="Q138" s="97" t="n">
        <f aca="false">P138*29779</f>
        <v>0</v>
      </c>
      <c r="R138" s="104" t="n">
        <v>0</v>
      </c>
      <c r="S138" s="95" t="n">
        <f aca="false">R138*70494</f>
        <v>0</v>
      </c>
      <c r="T138" s="105" t="n">
        <v>0</v>
      </c>
      <c r="U138" s="95" t="n">
        <f aca="false">T138*29779</f>
        <v>0</v>
      </c>
      <c r="V138" s="95"/>
      <c r="W138" s="95" t="n">
        <f aca="false">V138*70494</f>
        <v>0</v>
      </c>
      <c r="X138" s="95"/>
      <c r="Y138" s="97" t="n">
        <f aca="false">X138*29779</f>
        <v>0</v>
      </c>
      <c r="Z138" s="104" t="n">
        <v>30</v>
      </c>
      <c r="AA138" s="95" t="n">
        <f aca="false">Z138*70494</f>
        <v>2114820</v>
      </c>
      <c r="AB138" s="105" t="n">
        <v>18</v>
      </c>
      <c r="AC138" s="95" t="n">
        <f aca="false">AB138*29779</f>
        <v>536022</v>
      </c>
      <c r="AD138" s="95"/>
      <c r="AE138" s="95" t="n">
        <f aca="false">AD138*70494</f>
        <v>0</v>
      </c>
      <c r="AF138" s="95"/>
      <c r="AG138" s="99" t="n">
        <f aca="false">AF138*29779</f>
        <v>0</v>
      </c>
      <c r="AH138" s="100" t="n">
        <f aca="false">(C138+K138+S138+AA138)</f>
        <v>23615490</v>
      </c>
      <c r="AI138" s="101" t="n">
        <f aca="false">(E138+M138+U138+AC138)</f>
        <v>4853977</v>
      </c>
      <c r="AJ138" s="101" t="n">
        <f aca="false">AH138/2</f>
        <v>11807745</v>
      </c>
      <c r="AK138" s="101" t="n">
        <f aca="false">G138+I138+O138+Q138+W138+Y138+AE138+AG138</f>
        <v>0</v>
      </c>
      <c r="AL138" s="106" t="n">
        <f aca="false">(AJ138+AK138)</f>
        <v>11807745</v>
      </c>
    </row>
    <row r="139" customFormat="false" ht="12.75" hidden="false" customHeight="false" outlineLevel="0" collapsed="false">
      <c r="A139" s="93" t="s">
        <v>178</v>
      </c>
      <c r="B139" s="94" t="n">
        <v>309</v>
      </c>
      <c r="C139" s="95" t="n">
        <f aca="false">B139*70494</f>
        <v>21782646</v>
      </c>
      <c r="D139" s="96" t="n">
        <v>156</v>
      </c>
      <c r="E139" s="95" t="n">
        <f aca="false">D139*29779</f>
        <v>4645524</v>
      </c>
      <c r="F139" s="95"/>
      <c r="G139" s="95" t="n">
        <f aca="false">F139*70494</f>
        <v>0</v>
      </c>
      <c r="H139" s="95"/>
      <c r="I139" s="97" t="n">
        <f aca="false">H139*29779</f>
        <v>0</v>
      </c>
      <c r="J139" s="94" t="n">
        <v>182</v>
      </c>
      <c r="K139" s="95" t="n">
        <f aca="false">J139*70494</f>
        <v>12829908</v>
      </c>
      <c r="L139" s="96" t="n">
        <v>104</v>
      </c>
      <c r="M139" s="95" t="n">
        <f aca="false">L139*29779</f>
        <v>3097016</v>
      </c>
      <c r="N139" s="95"/>
      <c r="O139" s="95" t="n">
        <f aca="false">N139*70494</f>
        <v>0</v>
      </c>
      <c r="P139" s="95"/>
      <c r="Q139" s="97" t="n">
        <f aca="false">P139*29779</f>
        <v>0</v>
      </c>
      <c r="R139" s="107" t="n">
        <v>0</v>
      </c>
      <c r="S139" s="95" t="n">
        <f aca="false">R139*70494</f>
        <v>0</v>
      </c>
      <c r="T139" s="105" t="n">
        <v>0</v>
      </c>
      <c r="U139" s="95" t="n">
        <f aca="false">T139*29779</f>
        <v>0</v>
      </c>
      <c r="V139" s="95"/>
      <c r="W139" s="95" t="n">
        <f aca="false">V139*70494</f>
        <v>0</v>
      </c>
      <c r="X139" s="95"/>
      <c r="Y139" s="97" t="n">
        <f aca="false">X139*29779</f>
        <v>0</v>
      </c>
      <c r="Z139" s="94" t="n">
        <v>75</v>
      </c>
      <c r="AA139" s="95" t="n">
        <f aca="false">Z139*70494</f>
        <v>5287050</v>
      </c>
      <c r="AB139" s="96" t="n">
        <v>64</v>
      </c>
      <c r="AC139" s="95" t="n">
        <f aca="false">AB139*29779</f>
        <v>1905856</v>
      </c>
      <c r="AD139" s="95"/>
      <c r="AE139" s="95" t="n">
        <f aca="false">AD139*70494</f>
        <v>0</v>
      </c>
      <c r="AF139" s="95"/>
      <c r="AG139" s="99" t="n">
        <f aca="false">AF139*29779</f>
        <v>0</v>
      </c>
      <c r="AH139" s="100" t="n">
        <f aca="false">(C139+K139+S139+AA139)</f>
        <v>39899604</v>
      </c>
      <c r="AI139" s="101" t="n">
        <f aca="false">(E139+M139+U139+AC139)</f>
        <v>9648396</v>
      </c>
      <c r="AJ139" s="101" t="n">
        <f aca="false">AH139/2</f>
        <v>19949802</v>
      </c>
      <c r="AK139" s="101" t="n">
        <f aca="false">G139+I139+O139+Q139+W139+Y139+AE139+AG139</f>
        <v>0</v>
      </c>
      <c r="AL139" s="106" t="n">
        <f aca="false">(AJ139+AK139)</f>
        <v>19949802</v>
      </c>
    </row>
    <row r="140" customFormat="false" ht="12.75" hidden="false" customHeight="false" outlineLevel="0" collapsed="false">
      <c r="A140" s="93" t="s">
        <v>179</v>
      </c>
      <c r="B140" s="94" t="n">
        <v>107</v>
      </c>
      <c r="C140" s="95" t="n">
        <f aca="false">B140*70494</f>
        <v>7542858</v>
      </c>
      <c r="D140" s="96" t="n">
        <v>59</v>
      </c>
      <c r="E140" s="95" t="n">
        <f aca="false">D140*29779</f>
        <v>1756961</v>
      </c>
      <c r="F140" s="95"/>
      <c r="G140" s="95" t="n">
        <f aca="false">F140*70494</f>
        <v>0</v>
      </c>
      <c r="H140" s="95"/>
      <c r="I140" s="97" t="n">
        <f aca="false">H140*29779</f>
        <v>0</v>
      </c>
      <c r="J140" s="94" t="n">
        <v>41</v>
      </c>
      <c r="K140" s="95" t="n">
        <f aca="false">J140*70494</f>
        <v>2890254</v>
      </c>
      <c r="L140" s="96" t="n">
        <v>25</v>
      </c>
      <c r="M140" s="95" t="n">
        <f aca="false">L140*29779</f>
        <v>744475</v>
      </c>
      <c r="N140" s="95"/>
      <c r="O140" s="95" t="n">
        <f aca="false">N140*70494</f>
        <v>0</v>
      </c>
      <c r="P140" s="95"/>
      <c r="Q140" s="97" t="n">
        <f aca="false">P140*29779</f>
        <v>0</v>
      </c>
      <c r="R140" s="104" t="n">
        <v>0</v>
      </c>
      <c r="S140" s="95" t="n">
        <f aca="false">R140*70494</f>
        <v>0</v>
      </c>
      <c r="T140" s="105" t="n">
        <v>0</v>
      </c>
      <c r="U140" s="95" t="n">
        <f aca="false">T140*29779</f>
        <v>0</v>
      </c>
      <c r="V140" s="95"/>
      <c r="W140" s="95" t="n">
        <f aca="false">V140*70494</f>
        <v>0</v>
      </c>
      <c r="X140" s="95"/>
      <c r="Y140" s="97" t="n">
        <f aca="false">X140*29779</f>
        <v>0</v>
      </c>
      <c r="Z140" s="104" t="n">
        <v>0</v>
      </c>
      <c r="AA140" s="95" t="n">
        <f aca="false">Z140*70494</f>
        <v>0</v>
      </c>
      <c r="AB140" s="105" t="n">
        <v>0</v>
      </c>
      <c r="AC140" s="95" t="n">
        <f aca="false">AB140*29779</f>
        <v>0</v>
      </c>
      <c r="AD140" s="95"/>
      <c r="AE140" s="95" t="n">
        <f aca="false">AD140*70494</f>
        <v>0</v>
      </c>
      <c r="AF140" s="95"/>
      <c r="AG140" s="99" t="n">
        <f aca="false">AF140*29779</f>
        <v>0</v>
      </c>
      <c r="AH140" s="100" t="n">
        <f aca="false">(C140+K140+S140+AA140)</f>
        <v>10433112</v>
      </c>
      <c r="AI140" s="101" t="n">
        <f aca="false">(E140+M140+U140+AC140)</f>
        <v>2501436</v>
      </c>
      <c r="AJ140" s="101" t="n">
        <f aca="false">AH140/2</f>
        <v>5216556</v>
      </c>
      <c r="AK140" s="101" t="n">
        <f aca="false">G140+I140+O140+Q140+W140+Y140+AE140+AG140</f>
        <v>0</v>
      </c>
      <c r="AL140" s="106" t="n">
        <f aca="false">(AJ140+AK140)</f>
        <v>5216556</v>
      </c>
    </row>
    <row r="141" customFormat="false" ht="12.75" hidden="false" customHeight="false" outlineLevel="0" collapsed="false">
      <c r="A141" s="93" t="s">
        <v>180</v>
      </c>
      <c r="B141" s="94" t="n">
        <v>245</v>
      </c>
      <c r="C141" s="95" t="n">
        <f aca="false">B141*70494</f>
        <v>17271030</v>
      </c>
      <c r="D141" s="96" t="n">
        <v>163</v>
      </c>
      <c r="E141" s="95" t="n">
        <f aca="false">D141*29779</f>
        <v>4853977</v>
      </c>
      <c r="F141" s="95"/>
      <c r="G141" s="95" t="n">
        <f aca="false">F141*70494</f>
        <v>0</v>
      </c>
      <c r="H141" s="95"/>
      <c r="I141" s="97" t="n">
        <f aca="false">H141*29779</f>
        <v>0</v>
      </c>
      <c r="J141" s="94" t="n">
        <v>94</v>
      </c>
      <c r="K141" s="95" t="n">
        <f aca="false">J141*70494</f>
        <v>6626436</v>
      </c>
      <c r="L141" s="96" t="n">
        <v>77</v>
      </c>
      <c r="M141" s="95" t="n">
        <f aca="false">L141*29779</f>
        <v>2292983</v>
      </c>
      <c r="N141" s="95"/>
      <c r="O141" s="95" t="n">
        <f aca="false">N141*70494</f>
        <v>0</v>
      </c>
      <c r="P141" s="95"/>
      <c r="Q141" s="97" t="n">
        <f aca="false">P141*29779</f>
        <v>0</v>
      </c>
      <c r="R141" s="104" t="n">
        <v>0</v>
      </c>
      <c r="S141" s="95" t="n">
        <f aca="false">R141*70494</f>
        <v>0</v>
      </c>
      <c r="T141" s="105" t="n">
        <v>0</v>
      </c>
      <c r="U141" s="95" t="n">
        <f aca="false">T141*29779</f>
        <v>0</v>
      </c>
      <c r="V141" s="95"/>
      <c r="W141" s="95" t="n">
        <f aca="false">V141*70494</f>
        <v>0</v>
      </c>
      <c r="X141" s="95"/>
      <c r="Y141" s="97" t="n">
        <f aca="false">X141*29779</f>
        <v>0</v>
      </c>
      <c r="Z141" s="94" t="n">
        <v>23</v>
      </c>
      <c r="AA141" s="95" t="n">
        <f aca="false">Z141*70494</f>
        <v>1621362</v>
      </c>
      <c r="AB141" s="96" t="n">
        <v>21</v>
      </c>
      <c r="AC141" s="95" t="n">
        <f aca="false">AB141*29779</f>
        <v>625359</v>
      </c>
      <c r="AD141" s="95"/>
      <c r="AE141" s="95" t="n">
        <f aca="false">AD141*70494</f>
        <v>0</v>
      </c>
      <c r="AF141" s="95"/>
      <c r="AG141" s="99" t="n">
        <f aca="false">AF141*29779</f>
        <v>0</v>
      </c>
      <c r="AH141" s="100" t="n">
        <f aca="false">(C141+K141+S141+AA141)</f>
        <v>25518828</v>
      </c>
      <c r="AI141" s="101" t="n">
        <f aca="false">(E141+M141+U141+AC141)</f>
        <v>7772319</v>
      </c>
      <c r="AJ141" s="101" t="n">
        <f aca="false">AH141/2</f>
        <v>12759414</v>
      </c>
      <c r="AK141" s="101" t="n">
        <f aca="false">G141+I141+O141+Q141+W141+Y141+AE141+AG141</f>
        <v>0</v>
      </c>
      <c r="AL141" s="106" t="n">
        <f aca="false">(AJ141+AK141)</f>
        <v>12759414</v>
      </c>
    </row>
    <row r="142" customFormat="false" ht="12.75" hidden="false" customHeight="false" outlineLevel="0" collapsed="false">
      <c r="A142" s="93" t="s">
        <v>181</v>
      </c>
      <c r="B142" s="94" t="n">
        <v>285</v>
      </c>
      <c r="C142" s="95" t="n">
        <f aca="false">B142*70494</f>
        <v>20090790</v>
      </c>
      <c r="D142" s="96" t="n">
        <v>98</v>
      </c>
      <c r="E142" s="95" t="n">
        <f aca="false">D142*29779</f>
        <v>2918342</v>
      </c>
      <c r="F142" s="95"/>
      <c r="G142" s="95" t="n">
        <f aca="false">F142*70494</f>
        <v>0</v>
      </c>
      <c r="H142" s="95"/>
      <c r="I142" s="97" t="n">
        <f aca="false">H142*29779</f>
        <v>0</v>
      </c>
      <c r="J142" s="94" t="n">
        <v>195</v>
      </c>
      <c r="K142" s="95" t="n">
        <f aca="false">J142*70494</f>
        <v>13746330</v>
      </c>
      <c r="L142" s="96" t="n">
        <v>106</v>
      </c>
      <c r="M142" s="95" t="n">
        <f aca="false">L142*29779</f>
        <v>3156574</v>
      </c>
      <c r="N142" s="95"/>
      <c r="O142" s="95" t="n">
        <f aca="false">N142*70494</f>
        <v>0</v>
      </c>
      <c r="P142" s="95"/>
      <c r="Q142" s="97" t="n">
        <f aca="false">P142*29779</f>
        <v>0</v>
      </c>
      <c r="R142" s="107" t="n">
        <v>0</v>
      </c>
      <c r="S142" s="95" t="n">
        <f aca="false">R142*70494</f>
        <v>0</v>
      </c>
      <c r="T142" s="105" t="n">
        <v>0</v>
      </c>
      <c r="U142" s="95" t="n">
        <f aca="false">T142*29779</f>
        <v>0</v>
      </c>
      <c r="V142" s="95"/>
      <c r="W142" s="95" t="n">
        <f aca="false">V142*70494</f>
        <v>0</v>
      </c>
      <c r="X142" s="95"/>
      <c r="Y142" s="97" t="n">
        <f aca="false">X142*29779</f>
        <v>0</v>
      </c>
      <c r="Z142" s="104" t="n">
        <v>0</v>
      </c>
      <c r="AA142" s="95" t="n">
        <f aca="false">Z142*70494</f>
        <v>0</v>
      </c>
      <c r="AB142" s="105" t="n">
        <v>0</v>
      </c>
      <c r="AC142" s="95" t="n">
        <f aca="false">AB142*29779</f>
        <v>0</v>
      </c>
      <c r="AD142" s="95"/>
      <c r="AE142" s="95" t="n">
        <f aca="false">AD142*70494</f>
        <v>0</v>
      </c>
      <c r="AF142" s="95"/>
      <c r="AG142" s="99" t="n">
        <f aca="false">AF142*29779</f>
        <v>0</v>
      </c>
      <c r="AH142" s="100" t="n">
        <f aca="false">(C142+K142+S142+AA142)</f>
        <v>33837120</v>
      </c>
      <c r="AI142" s="101" t="n">
        <f aca="false">(E142+M142+U142+AC142)</f>
        <v>6074916</v>
      </c>
      <c r="AJ142" s="101" t="n">
        <f aca="false">AH142/2</f>
        <v>16918560</v>
      </c>
      <c r="AK142" s="101" t="n">
        <f aca="false">G142+I142+O142+Q142+W142+Y142+AE142+AG142</f>
        <v>0</v>
      </c>
      <c r="AL142" s="106" t="n">
        <f aca="false">(AJ142+AK142)</f>
        <v>16918560</v>
      </c>
    </row>
    <row r="143" customFormat="false" ht="12.75" hidden="false" customHeight="false" outlineLevel="0" collapsed="false">
      <c r="A143" s="93" t="s">
        <v>182</v>
      </c>
      <c r="B143" s="94" t="n">
        <v>407</v>
      </c>
      <c r="C143" s="95" t="n">
        <f aca="false">B143*70494</f>
        <v>28691058</v>
      </c>
      <c r="D143" s="96" t="n">
        <v>230</v>
      </c>
      <c r="E143" s="95" t="n">
        <f aca="false">D143*29779</f>
        <v>6849170</v>
      </c>
      <c r="F143" s="95"/>
      <c r="G143" s="95" t="n">
        <f aca="false">F143*70494</f>
        <v>0</v>
      </c>
      <c r="H143" s="95"/>
      <c r="I143" s="97" t="n">
        <f aca="false">H143*29779</f>
        <v>0</v>
      </c>
      <c r="J143" s="94" t="n">
        <v>164</v>
      </c>
      <c r="K143" s="95" t="n">
        <f aca="false">J143*70494</f>
        <v>11561016</v>
      </c>
      <c r="L143" s="96" t="n">
        <v>110</v>
      </c>
      <c r="M143" s="95" t="n">
        <f aca="false">L143*29779</f>
        <v>3275690</v>
      </c>
      <c r="N143" s="95"/>
      <c r="O143" s="95" t="n">
        <f aca="false">N143*70494</f>
        <v>0</v>
      </c>
      <c r="P143" s="95"/>
      <c r="Q143" s="97" t="n">
        <f aca="false">P143*29779</f>
        <v>0</v>
      </c>
      <c r="R143" s="104" t="n">
        <v>0</v>
      </c>
      <c r="S143" s="95" t="n">
        <f aca="false">R143*70494</f>
        <v>0</v>
      </c>
      <c r="T143" s="105" t="n">
        <v>0</v>
      </c>
      <c r="U143" s="95" t="n">
        <f aca="false">T143*29779</f>
        <v>0</v>
      </c>
      <c r="V143" s="95"/>
      <c r="W143" s="95" t="n">
        <f aca="false">V143*70494</f>
        <v>0</v>
      </c>
      <c r="X143" s="95"/>
      <c r="Y143" s="97" t="n">
        <f aca="false">X143*29779</f>
        <v>0</v>
      </c>
      <c r="Z143" s="94" t="n">
        <v>50</v>
      </c>
      <c r="AA143" s="95" t="n">
        <f aca="false">Z143*70494</f>
        <v>3524700</v>
      </c>
      <c r="AB143" s="96" t="n">
        <v>44</v>
      </c>
      <c r="AC143" s="95" t="n">
        <f aca="false">AB143*29779</f>
        <v>1310276</v>
      </c>
      <c r="AD143" s="95"/>
      <c r="AE143" s="95" t="n">
        <f aca="false">AD143*70494</f>
        <v>0</v>
      </c>
      <c r="AF143" s="95"/>
      <c r="AG143" s="99" t="n">
        <f aca="false">AF143*29779</f>
        <v>0</v>
      </c>
      <c r="AH143" s="100" t="n">
        <f aca="false">(C143+K143+S143+AA143)</f>
        <v>43776774</v>
      </c>
      <c r="AI143" s="101" t="n">
        <f aca="false">(E143+M143+U143+AC143)</f>
        <v>11435136</v>
      </c>
      <c r="AJ143" s="101" t="n">
        <f aca="false">AH143/2</f>
        <v>21888387</v>
      </c>
      <c r="AK143" s="101" t="n">
        <f aca="false">G143+I143+O143+Q143+W143+Y143+AE143+AG143</f>
        <v>0</v>
      </c>
      <c r="AL143" s="108" t="n">
        <f aca="false">(AJ143+AK143)</f>
        <v>21888387</v>
      </c>
    </row>
    <row r="144" customFormat="false" ht="12.75" hidden="false" customHeight="false" outlineLevel="0" collapsed="false">
      <c r="A144" s="93" t="s">
        <v>183</v>
      </c>
      <c r="B144" s="94" t="n">
        <v>396</v>
      </c>
      <c r="C144" s="95" t="n">
        <f aca="false">B144*70494</f>
        <v>27915624</v>
      </c>
      <c r="D144" s="96" t="n">
        <v>365</v>
      </c>
      <c r="E144" s="95" t="n">
        <f aca="false">D144*29779</f>
        <v>10869335</v>
      </c>
      <c r="F144" s="95"/>
      <c r="G144" s="95" t="n">
        <f aca="false">F144*70494</f>
        <v>0</v>
      </c>
      <c r="H144" s="95"/>
      <c r="I144" s="97" t="n">
        <f aca="false">H144*29779</f>
        <v>0</v>
      </c>
      <c r="J144" s="94" t="n">
        <v>38</v>
      </c>
      <c r="K144" s="95" t="n">
        <f aca="false">J144*70494</f>
        <v>2678772</v>
      </c>
      <c r="L144" s="96" t="n">
        <v>23</v>
      </c>
      <c r="M144" s="95" t="n">
        <f aca="false">L144*29779</f>
        <v>684917</v>
      </c>
      <c r="N144" s="95"/>
      <c r="O144" s="95" t="n">
        <f aca="false">N144*70494</f>
        <v>0</v>
      </c>
      <c r="P144" s="95"/>
      <c r="Q144" s="97" t="n">
        <f aca="false">P144*29779</f>
        <v>0</v>
      </c>
      <c r="R144" s="104" t="n">
        <v>0</v>
      </c>
      <c r="S144" s="95" t="n">
        <f aca="false">R144*70494</f>
        <v>0</v>
      </c>
      <c r="T144" s="105" t="n">
        <v>0</v>
      </c>
      <c r="U144" s="95" t="n">
        <f aca="false">T144*29779</f>
        <v>0</v>
      </c>
      <c r="V144" s="95"/>
      <c r="W144" s="95" t="n">
        <f aca="false">V144*70494</f>
        <v>0</v>
      </c>
      <c r="X144" s="95"/>
      <c r="Y144" s="97" t="n">
        <f aca="false">X144*29779</f>
        <v>0</v>
      </c>
      <c r="Z144" s="104" t="n">
        <v>19</v>
      </c>
      <c r="AA144" s="95" t="n">
        <f aca="false">Z144*70494</f>
        <v>1339386</v>
      </c>
      <c r="AB144" s="105" t="n">
        <v>19</v>
      </c>
      <c r="AC144" s="95" t="n">
        <f aca="false">AB144*29779</f>
        <v>565801</v>
      </c>
      <c r="AD144" s="95" t="n">
        <v>3</v>
      </c>
      <c r="AE144" s="95" t="n">
        <f aca="false">AD144*70494</f>
        <v>211482</v>
      </c>
      <c r="AF144" s="95" t="n">
        <v>3</v>
      </c>
      <c r="AG144" s="99" t="n">
        <f aca="false">AF144*29779</f>
        <v>89337</v>
      </c>
      <c r="AH144" s="100" t="n">
        <f aca="false">(C144+K144+S144+AA144)</f>
        <v>31933782</v>
      </c>
      <c r="AI144" s="101" t="n">
        <f aca="false">(E144+M144+U144+AC144)</f>
        <v>12120053</v>
      </c>
      <c r="AJ144" s="101" t="n">
        <f aca="false">AH144/2</f>
        <v>15966891</v>
      </c>
      <c r="AK144" s="101" t="n">
        <f aca="false">G144+I144+O144+Q144+W144+Y144+AE144+AG144</f>
        <v>300819</v>
      </c>
      <c r="AL144" s="106" t="n">
        <f aca="false">(AJ144+AK144)</f>
        <v>16267710</v>
      </c>
    </row>
    <row r="145" customFormat="false" ht="12.75" hidden="false" customHeight="false" outlineLevel="0" collapsed="false">
      <c r="A145" s="93" t="s">
        <v>184</v>
      </c>
      <c r="B145" s="94" t="n">
        <v>106</v>
      </c>
      <c r="C145" s="95" t="n">
        <f aca="false">B145*70494</f>
        <v>7472364</v>
      </c>
      <c r="D145" s="96" t="n">
        <v>53</v>
      </c>
      <c r="E145" s="95" t="n">
        <f aca="false">D145*29779</f>
        <v>1578287</v>
      </c>
      <c r="F145" s="95"/>
      <c r="G145" s="95" t="n">
        <f aca="false">F145*70494</f>
        <v>0</v>
      </c>
      <c r="H145" s="95"/>
      <c r="I145" s="97" t="n">
        <f aca="false">H145*29779</f>
        <v>0</v>
      </c>
      <c r="J145" s="94" t="n">
        <v>12</v>
      </c>
      <c r="K145" s="95" t="n">
        <f aca="false">J145*70494</f>
        <v>845928</v>
      </c>
      <c r="L145" s="96" t="n">
        <v>15</v>
      </c>
      <c r="M145" s="95" t="n">
        <f aca="false">L145*29779</f>
        <v>446685</v>
      </c>
      <c r="N145" s="95"/>
      <c r="O145" s="95" t="n">
        <f aca="false">N145*70494</f>
        <v>0</v>
      </c>
      <c r="P145" s="95"/>
      <c r="Q145" s="97" t="n">
        <f aca="false">P145*29779</f>
        <v>0</v>
      </c>
      <c r="R145" s="104" t="n">
        <v>0</v>
      </c>
      <c r="S145" s="95" t="n">
        <f aca="false">R145*70494</f>
        <v>0</v>
      </c>
      <c r="T145" s="105" t="n">
        <v>0</v>
      </c>
      <c r="U145" s="95" t="n">
        <f aca="false">T145*29779</f>
        <v>0</v>
      </c>
      <c r="V145" s="95"/>
      <c r="W145" s="95" t="n">
        <f aca="false">V145*70494</f>
        <v>0</v>
      </c>
      <c r="X145" s="95"/>
      <c r="Y145" s="97" t="n">
        <f aca="false">X145*29779</f>
        <v>0</v>
      </c>
      <c r="Z145" s="104" t="n">
        <v>0</v>
      </c>
      <c r="AA145" s="95" t="n">
        <f aca="false">Z145*70494</f>
        <v>0</v>
      </c>
      <c r="AB145" s="105" t="n">
        <v>0</v>
      </c>
      <c r="AC145" s="95" t="n">
        <f aca="false">AB145*29779</f>
        <v>0</v>
      </c>
      <c r="AD145" s="95"/>
      <c r="AE145" s="95" t="n">
        <f aca="false">AD145*70494</f>
        <v>0</v>
      </c>
      <c r="AF145" s="95"/>
      <c r="AG145" s="99" t="n">
        <f aca="false">AF145*29779</f>
        <v>0</v>
      </c>
      <c r="AH145" s="100" t="n">
        <f aca="false">(C145+K145+S145+AA145)</f>
        <v>8318292</v>
      </c>
      <c r="AI145" s="101" t="n">
        <f aca="false">(E145+M145+U145+AC145)</f>
        <v>2024972</v>
      </c>
      <c r="AJ145" s="101" t="n">
        <f aca="false">AH145/2</f>
        <v>4159146</v>
      </c>
      <c r="AK145" s="101" t="n">
        <f aca="false">G145+I145+O145+Q145+W145+Y145+AE145+AG145</f>
        <v>0</v>
      </c>
      <c r="AL145" s="106" t="n">
        <f aca="false">(AJ145+AK145)</f>
        <v>4159146</v>
      </c>
    </row>
    <row r="146" customFormat="false" ht="12.75" hidden="false" customHeight="false" outlineLevel="0" collapsed="false">
      <c r="A146" s="93" t="s">
        <v>185</v>
      </c>
      <c r="B146" s="94" t="n">
        <v>201</v>
      </c>
      <c r="C146" s="95" t="n">
        <f aca="false">B146*70494</f>
        <v>14169294</v>
      </c>
      <c r="D146" s="96" t="n">
        <v>104</v>
      </c>
      <c r="E146" s="95" t="n">
        <f aca="false">D146*29779</f>
        <v>3097016</v>
      </c>
      <c r="F146" s="95"/>
      <c r="G146" s="95" t="n">
        <f aca="false">F146*70494</f>
        <v>0</v>
      </c>
      <c r="H146" s="95"/>
      <c r="I146" s="97" t="n">
        <f aca="false">H146*29779</f>
        <v>0</v>
      </c>
      <c r="J146" s="104" t="n">
        <v>0</v>
      </c>
      <c r="K146" s="95" t="n">
        <f aca="false">J146*70494</f>
        <v>0</v>
      </c>
      <c r="L146" s="105" t="n">
        <v>0</v>
      </c>
      <c r="M146" s="95" t="n">
        <f aca="false">L146*29779</f>
        <v>0</v>
      </c>
      <c r="N146" s="95"/>
      <c r="O146" s="95" t="n">
        <f aca="false">N146*70494</f>
        <v>0</v>
      </c>
      <c r="P146" s="95"/>
      <c r="Q146" s="97" t="n">
        <f aca="false">P146*29779</f>
        <v>0</v>
      </c>
      <c r="R146" s="104" t="n">
        <v>0</v>
      </c>
      <c r="S146" s="95" t="n">
        <f aca="false">R146*70494</f>
        <v>0</v>
      </c>
      <c r="T146" s="105" t="n">
        <v>0</v>
      </c>
      <c r="U146" s="95" t="n">
        <f aca="false">T146*29779</f>
        <v>0</v>
      </c>
      <c r="V146" s="95"/>
      <c r="W146" s="95" t="n">
        <f aca="false">V146*70494</f>
        <v>0</v>
      </c>
      <c r="X146" s="95"/>
      <c r="Y146" s="97" t="n">
        <f aca="false">X146*29779</f>
        <v>0</v>
      </c>
      <c r="Z146" s="94" t="n">
        <v>16</v>
      </c>
      <c r="AA146" s="95" t="n">
        <f aca="false">Z146*70494</f>
        <v>1127904</v>
      </c>
      <c r="AB146" s="96" t="n">
        <v>13</v>
      </c>
      <c r="AC146" s="95" t="n">
        <f aca="false">AB146*29779</f>
        <v>387127</v>
      </c>
      <c r="AD146" s="95"/>
      <c r="AE146" s="95" t="n">
        <f aca="false">AD146*70494</f>
        <v>0</v>
      </c>
      <c r="AF146" s="95"/>
      <c r="AG146" s="99" t="n">
        <f aca="false">AF146*29779</f>
        <v>0</v>
      </c>
      <c r="AH146" s="100" t="n">
        <f aca="false">(C146+K146+S146+AA146)</f>
        <v>15297198</v>
      </c>
      <c r="AI146" s="101" t="n">
        <f aca="false">(E146+M146+U146+AC146)</f>
        <v>3484143</v>
      </c>
      <c r="AJ146" s="101" t="n">
        <f aca="false">AH146/2</f>
        <v>7648599</v>
      </c>
      <c r="AK146" s="101" t="n">
        <f aca="false">G146+I146+O146+Q146+W146+Y146+AE146+AG146</f>
        <v>0</v>
      </c>
      <c r="AL146" s="106" t="n">
        <f aca="false">(AJ146+AK146)</f>
        <v>7648599</v>
      </c>
    </row>
    <row r="147" customFormat="false" ht="12.75" hidden="false" customHeight="false" outlineLevel="0" collapsed="false">
      <c r="A147" s="93" t="s">
        <v>186</v>
      </c>
      <c r="B147" s="94" t="n">
        <v>825</v>
      </c>
      <c r="C147" s="95" t="n">
        <f aca="false">B147*70494</f>
        <v>58157550</v>
      </c>
      <c r="D147" s="96" t="n">
        <v>535</v>
      </c>
      <c r="E147" s="95" t="n">
        <f aca="false">D147*29779</f>
        <v>15931765</v>
      </c>
      <c r="F147" s="95"/>
      <c r="G147" s="95" t="n">
        <f aca="false">F147*70494</f>
        <v>0</v>
      </c>
      <c r="H147" s="95"/>
      <c r="I147" s="97" t="n">
        <f aca="false">H147*29779</f>
        <v>0</v>
      </c>
      <c r="J147" s="94" t="n">
        <v>211</v>
      </c>
      <c r="K147" s="95" t="n">
        <f aca="false">J147*70494</f>
        <v>14874234</v>
      </c>
      <c r="L147" s="96" t="n">
        <v>130</v>
      </c>
      <c r="M147" s="95" t="n">
        <f aca="false">L147*29779</f>
        <v>3871270</v>
      </c>
      <c r="N147" s="112" t="n">
        <v>9</v>
      </c>
      <c r="O147" s="95" t="n">
        <f aca="false">N147*70494</f>
        <v>634446</v>
      </c>
      <c r="P147" s="112" t="n">
        <v>4</v>
      </c>
      <c r="Q147" s="97" t="n">
        <f aca="false">P147*29779</f>
        <v>119116</v>
      </c>
      <c r="R147" s="104" t="n">
        <v>0</v>
      </c>
      <c r="S147" s="95" t="n">
        <f aca="false">R147*70494</f>
        <v>0</v>
      </c>
      <c r="T147" s="105" t="n">
        <v>0</v>
      </c>
      <c r="U147" s="95" t="n">
        <f aca="false">T147*29779</f>
        <v>0</v>
      </c>
      <c r="V147" s="95"/>
      <c r="W147" s="95" t="n">
        <f aca="false">V147*70494</f>
        <v>0</v>
      </c>
      <c r="X147" s="95"/>
      <c r="Y147" s="97" t="n">
        <f aca="false">X147*29779</f>
        <v>0</v>
      </c>
      <c r="Z147" s="94" t="n">
        <v>210</v>
      </c>
      <c r="AA147" s="95" t="n">
        <f aca="false">Z147*70494</f>
        <v>14803740</v>
      </c>
      <c r="AB147" s="96" t="n">
        <v>200</v>
      </c>
      <c r="AC147" s="95" t="n">
        <f aca="false">AB147*29779</f>
        <v>5955800</v>
      </c>
      <c r="AD147" s="95"/>
      <c r="AE147" s="95" t="n">
        <f aca="false">AD147*70494</f>
        <v>0</v>
      </c>
      <c r="AF147" s="95"/>
      <c r="AG147" s="99" t="n">
        <f aca="false">AF147*29779</f>
        <v>0</v>
      </c>
      <c r="AH147" s="100" t="n">
        <f aca="false">(C147+K147+S147+AA147)</f>
        <v>87835524</v>
      </c>
      <c r="AI147" s="101" t="n">
        <f aca="false">(E147+M147+U147+AC147)</f>
        <v>25758835</v>
      </c>
      <c r="AJ147" s="101" t="n">
        <f aca="false">AH147/2</f>
        <v>43917762</v>
      </c>
      <c r="AK147" s="101" t="n">
        <f aca="false">G147+I147+O147+Q147+W147+Y147+AE147+AG147</f>
        <v>753562</v>
      </c>
      <c r="AL147" s="106" t="n">
        <f aca="false">(AJ147+AK147)</f>
        <v>44671324</v>
      </c>
    </row>
    <row r="148" customFormat="false" ht="12.75" hidden="false" customHeight="false" outlineLevel="0" collapsed="false">
      <c r="A148" s="93" t="s">
        <v>187</v>
      </c>
      <c r="B148" s="94" t="n">
        <v>65</v>
      </c>
      <c r="C148" s="95" t="n">
        <f aca="false">B148*70494</f>
        <v>4582110</v>
      </c>
      <c r="D148" s="96" t="n">
        <v>37</v>
      </c>
      <c r="E148" s="95" t="n">
        <f aca="false">D148*29779</f>
        <v>1101823</v>
      </c>
      <c r="F148" s="95"/>
      <c r="G148" s="95" t="n">
        <f aca="false">F148*70494</f>
        <v>0</v>
      </c>
      <c r="H148" s="95"/>
      <c r="I148" s="97" t="n">
        <f aca="false">H148*29779</f>
        <v>0</v>
      </c>
      <c r="J148" s="94" t="n">
        <v>13</v>
      </c>
      <c r="K148" s="95" t="n">
        <f aca="false">J148*70494</f>
        <v>916422</v>
      </c>
      <c r="L148" s="96" t="n">
        <v>13</v>
      </c>
      <c r="M148" s="95" t="n">
        <f aca="false">L148*29779</f>
        <v>387127</v>
      </c>
      <c r="N148" s="95"/>
      <c r="O148" s="95" t="n">
        <f aca="false">N148*70494</f>
        <v>0</v>
      </c>
      <c r="P148" s="95"/>
      <c r="Q148" s="97" t="n">
        <f aca="false">P148*29779</f>
        <v>0</v>
      </c>
      <c r="R148" s="104" t="n">
        <v>0</v>
      </c>
      <c r="S148" s="95" t="n">
        <f aca="false">R148*70494</f>
        <v>0</v>
      </c>
      <c r="T148" s="105" t="n">
        <v>0</v>
      </c>
      <c r="U148" s="95" t="n">
        <f aca="false">T148*29779</f>
        <v>0</v>
      </c>
      <c r="V148" s="95"/>
      <c r="W148" s="95" t="n">
        <f aca="false">V148*70494</f>
        <v>0</v>
      </c>
      <c r="X148" s="95"/>
      <c r="Y148" s="97" t="n">
        <f aca="false">X148*29779</f>
        <v>0</v>
      </c>
      <c r="Z148" s="104" t="n">
        <v>0</v>
      </c>
      <c r="AA148" s="95" t="n">
        <f aca="false">Z148*70494</f>
        <v>0</v>
      </c>
      <c r="AB148" s="105" t="n">
        <v>0</v>
      </c>
      <c r="AC148" s="95" t="n">
        <f aca="false">AB148*29779</f>
        <v>0</v>
      </c>
      <c r="AD148" s="95"/>
      <c r="AE148" s="95" t="n">
        <f aca="false">AD148*70494</f>
        <v>0</v>
      </c>
      <c r="AF148" s="95"/>
      <c r="AG148" s="99" t="n">
        <f aca="false">AF148*29779</f>
        <v>0</v>
      </c>
      <c r="AH148" s="100" t="n">
        <f aca="false">(C148+K148+S148+AA148)</f>
        <v>5498532</v>
      </c>
      <c r="AI148" s="101" t="n">
        <f aca="false">(E148+M148+U148+AC148)</f>
        <v>1488950</v>
      </c>
      <c r="AJ148" s="101" t="n">
        <f aca="false">AH148/2</f>
        <v>2749266</v>
      </c>
      <c r="AK148" s="101" t="n">
        <f aca="false">G148+I148+O148+Q148+W148+Y148+AE148+AG148</f>
        <v>0</v>
      </c>
      <c r="AL148" s="106" t="n">
        <f aca="false">(AJ148+AK148)</f>
        <v>2749266</v>
      </c>
    </row>
    <row r="149" customFormat="false" ht="12.75" hidden="false" customHeight="false" outlineLevel="0" collapsed="false">
      <c r="A149" s="93" t="s">
        <v>188</v>
      </c>
      <c r="B149" s="94" t="n">
        <v>96</v>
      </c>
      <c r="C149" s="95" t="n">
        <f aca="false">B149*70494</f>
        <v>6767424</v>
      </c>
      <c r="D149" s="96" t="n">
        <v>63</v>
      </c>
      <c r="E149" s="95" t="n">
        <f aca="false">D149*29779</f>
        <v>1876077</v>
      </c>
      <c r="F149" s="95" t="n">
        <v>52</v>
      </c>
      <c r="G149" s="95" t="n">
        <f aca="false">F149*70494</f>
        <v>3665688</v>
      </c>
      <c r="H149" s="95" t="n">
        <v>19</v>
      </c>
      <c r="I149" s="97" t="n">
        <f aca="false">H149*29779</f>
        <v>565801</v>
      </c>
      <c r="J149" s="94" t="n">
        <v>52</v>
      </c>
      <c r="K149" s="95" t="n">
        <f aca="false">J149*70494</f>
        <v>3665688</v>
      </c>
      <c r="L149" s="96" t="n">
        <v>20</v>
      </c>
      <c r="M149" s="95" t="n">
        <f aca="false">L149*29779</f>
        <v>595580</v>
      </c>
      <c r="N149" s="95"/>
      <c r="O149" s="95" t="n">
        <f aca="false">N149*70494</f>
        <v>0</v>
      </c>
      <c r="P149" s="95"/>
      <c r="Q149" s="97" t="n">
        <f aca="false">P149*29779</f>
        <v>0</v>
      </c>
      <c r="R149" s="104" t="n">
        <v>0</v>
      </c>
      <c r="S149" s="95" t="n">
        <f aca="false">R149*70494</f>
        <v>0</v>
      </c>
      <c r="T149" s="105" t="n">
        <v>0</v>
      </c>
      <c r="U149" s="95" t="n">
        <f aca="false">T149*29779</f>
        <v>0</v>
      </c>
      <c r="V149" s="95"/>
      <c r="W149" s="95" t="n">
        <f aca="false">V149*70494</f>
        <v>0</v>
      </c>
      <c r="X149" s="95"/>
      <c r="Y149" s="97" t="n">
        <f aca="false">X149*29779</f>
        <v>0</v>
      </c>
      <c r="Z149" s="104" t="n">
        <v>8</v>
      </c>
      <c r="AA149" s="95" t="n">
        <f aca="false">Z149*70494</f>
        <v>563952</v>
      </c>
      <c r="AB149" s="105" t="n">
        <v>8</v>
      </c>
      <c r="AC149" s="95" t="n">
        <f aca="false">AB149*29779</f>
        <v>238232</v>
      </c>
      <c r="AD149" s="95"/>
      <c r="AE149" s="95" t="n">
        <f aca="false">AD149*70494</f>
        <v>0</v>
      </c>
      <c r="AF149" s="95"/>
      <c r="AG149" s="99" t="n">
        <f aca="false">AF149*29779</f>
        <v>0</v>
      </c>
      <c r="AH149" s="100" t="n">
        <f aca="false">(C149+K149+S149+AA149)</f>
        <v>10997064</v>
      </c>
      <c r="AI149" s="101" t="n">
        <f aca="false">(E149+M149+U149+AC149)</f>
        <v>2709889</v>
      </c>
      <c r="AJ149" s="101" t="n">
        <f aca="false">AH149/2</f>
        <v>5498532</v>
      </c>
      <c r="AK149" s="101" t="n">
        <f aca="false">G149+I149+O149+Q149+W149+Y149+AE149+AG149</f>
        <v>4231489</v>
      </c>
      <c r="AL149" s="106" t="n">
        <f aca="false">(AJ149+AK149)</f>
        <v>9730021</v>
      </c>
    </row>
    <row r="150" customFormat="false" ht="12.75" hidden="false" customHeight="false" outlineLevel="0" collapsed="false">
      <c r="A150" s="93" t="s">
        <v>189</v>
      </c>
      <c r="B150" s="94" t="n">
        <v>202</v>
      </c>
      <c r="C150" s="95" t="n">
        <f aca="false">B150*70494</f>
        <v>14239788</v>
      </c>
      <c r="D150" s="96" t="n">
        <v>102</v>
      </c>
      <c r="E150" s="95" t="n">
        <f aca="false">D150*29779</f>
        <v>3037458</v>
      </c>
      <c r="F150" s="95"/>
      <c r="G150" s="95" t="n">
        <f aca="false">F150*70494</f>
        <v>0</v>
      </c>
      <c r="H150" s="95"/>
      <c r="I150" s="97" t="n">
        <f aca="false">H150*29779</f>
        <v>0</v>
      </c>
      <c r="J150" s="104" t="n">
        <v>0</v>
      </c>
      <c r="K150" s="95" t="n">
        <f aca="false">J150*70494</f>
        <v>0</v>
      </c>
      <c r="L150" s="105" t="n">
        <v>0</v>
      </c>
      <c r="M150" s="95" t="n">
        <f aca="false">L150*29779</f>
        <v>0</v>
      </c>
      <c r="N150" s="95"/>
      <c r="O150" s="95" t="n">
        <f aca="false">N150*70494</f>
        <v>0</v>
      </c>
      <c r="P150" s="95"/>
      <c r="Q150" s="97" t="n">
        <f aca="false">P150*29779</f>
        <v>0</v>
      </c>
      <c r="R150" s="94" t="n">
        <v>25</v>
      </c>
      <c r="S150" s="95" t="n">
        <f aca="false">R150*70494</f>
        <v>1762350</v>
      </c>
      <c r="T150" s="96" t="n">
        <v>24</v>
      </c>
      <c r="U150" s="95" t="n">
        <f aca="false">T150*29779</f>
        <v>714696</v>
      </c>
      <c r="V150" s="95" t="n">
        <v>4</v>
      </c>
      <c r="W150" s="95" t="n">
        <f aca="false">V150*70494</f>
        <v>281976</v>
      </c>
      <c r="X150" s="95" t="n">
        <v>4</v>
      </c>
      <c r="Y150" s="97" t="n">
        <f aca="false">X150*29779</f>
        <v>119116</v>
      </c>
      <c r="Z150" s="94" t="n">
        <v>44</v>
      </c>
      <c r="AA150" s="95" t="n">
        <f aca="false">Z150*70494</f>
        <v>3101736</v>
      </c>
      <c r="AB150" s="96" t="n">
        <v>30</v>
      </c>
      <c r="AC150" s="95" t="n">
        <f aca="false">AB150*29779</f>
        <v>893370</v>
      </c>
      <c r="AD150" s="95"/>
      <c r="AE150" s="95" t="n">
        <f aca="false">AD150*70494</f>
        <v>0</v>
      </c>
      <c r="AF150" s="95"/>
      <c r="AG150" s="99" t="n">
        <f aca="false">AF150*29779</f>
        <v>0</v>
      </c>
      <c r="AH150" s="100" t="n">
        <f aca="false">(C150+K150+S150+AA150)</f>
        <v>19103874</v>
      </c>
      <c r="AI150" s="101" t="n">
        <f aca="false">(E150+M150+U150+AC150)</f>
        <v>4645524</v>
      </c>
      <c r="AJ150" s="101" t="n">
        <f aca="false">AH150/2</f>
        <v>9551937</v>
      </c>
      <c r="AK150" s="101" t="n">
        <f aca="false">G150+I150+O150+Q150+W150+Y150+AE150+AG150</f>
        <v>401092</v>
      </c>
      <c r="AL150" s="106" t="n">
        <f aca="false">(AJ150+AK150)</f>
        <v>9953029</v>
      </c>
    </row>
    <row r="151" customFormat="false" ht="12.75" hidden="false" customHeight="false" outlineLevel="0" collapsed="false">
      <c r="A151" s="93" t="s">
        <v>190</v>
      </c>
      <c r="B151" s="94" t="n">
        <v>216</v>
      </c>
      <c r="C151" s="95" t="n">
        <f aca="false">B151*70494</f>
        <v>15226704</v>
      </c>
      <c r="D151" s="96" t="n">
        <v>119</v>
      </c>
      <c r="E151" s="95" t="n">
        <f aca="false">D151*29779</f>
        <v>3543701</v>
      </c>
      <c r="F151" s="95"/>
      <c r="G151" s="95" t="n">
        <f aca="false">F151*70494</f>
        <v>0</v>
      </c>
      <c r="H151" s="95"/>
      <c r="I151" s="97" t="n">
        <f aca="false">H151*29779</f>
        <v>0</v>
      </c>
      <c r="J151" s="94" t="n">
        <v>111</v>
      </c>
      <c r="K151" s="95" t="n">
        <f aca="false">J151*70494</f>
        <v>7824834</v>
      </c>
      <c r="L151" s="96" t="n">
        <v>42</v>
      </c>
      <c r="M151" s="95" t="n">
        <f aca="false">L151*29779</f>
        <v>1250718</v>
      </c>
      <c r="N151" s="95"/>
      <c r="O151" s="95" t="n">
        <f aca="false">N151*70494</f>
        <v>0</v>
      </c>
      <c r="P151" s="95"/>
      <c r="Q151" s="97" t="n">
        <f aca="false">P151*29779</f>
        <v>0</v>
      </c>
      <c r="R151" s="107" t="n">
        <v>0</v>
      </c>
      <c r="S151" s="95" t="n">
        <f aca="false">R151*70494</f>
        <v>0</v>
      </c>
      <c r="T151" s="105" t="n">
        <v>0</v>
      </c>
      <c r="U151" s="95" t="n">
        <f aca="false">T151*29779</f>
        <v>0</v>
      </c>
      <c r="V151" s="95"/>
      <c r="W151" s="95" t="n">
        <f aca="false">V151*70494</f>
        <v>0</v>
      </c>
      <c r="X151" s="95"/>
      <c r="Y151" s="97" t="n">
        <f aca="false">X151*29779</f>
        <v>0</v>
      </c>
      <c r="Z151" s="104" t="n">
        <v>12</v>
      </c>
      <c r="AA151" s="95" t="n">
        <f aca="false">Z151*70494</f>
        <v>845928</v>
      </c>
      <c r="AB151" s="105" t="n">
        <v>12</v>
      </c>
      <c r="AC151" s="95" t="n">
        <f aca="false">AB151*29779</f>
        <v>357348</v>
      </c>
      <c r="AD151" s="95"/>
      <c r="AE151" s="95" t="n">
        <f aca="false">AD151*70494</f>
        <v>0</v>
      </c>
      <c r="AF151" s="95"/>
      <c r="AG151" s="99" t="n">
        <f aca="false">AF151*29779</f>
        <v>0</v>
      </c>
      <c r="AH151" s="100" t="n">
        <f aca="false">(C151+K151+S151+AA151)</f>
        <v>23897466</v>
      </c>
      <c r="AI151" s="101" t="n">
        <f aca="false">(E151+M151+U151+AC151)</f>
        <v>5151767</v>
      </c>
      <c r="AJ151" s="101" t="n">
        <f aca="false">AH151/2</f>
        <v>11948733</v>
      </c>
      <c r="AK151" s="101" t="n">
        <f aca="false">G151+I151+O151+Q151+W151+Y151+AE151+AG151</f>
        <v>0</v>
      </c>
      <c r="AL151" s="106" t="n">
        <f aca="false">(AJ151+AK151)</f>
        <v>11948733</v>
      </c>
    </row>
    <row r="152" customFormat="false" ht="12.75" hidden="false" customHeight="false" outlineLevel="0" collapsed="false">
      <c r="A152" s="93" t="s">
        <v>191</v>
      </c>
      <c r="B152" s="94" t="n">
        <v>338</v>
      </c>
      <c r="C152" s="95" t="n">
        <f aca="false">B152*70494</f>
        <v>23826972</v>
      </c>
      <c r="D152" s="96" t="n">
        <v>214</v>
      </c>
      <c r="E152" s="95" t="n">
        <f aca="false">D152*29779</f>
        <v>6372706</v>
      </c>
      <c r="F152" s="95"/>
      <c r="G152" s="95" t="n">
        <f aca="false">F152*70494</f>
        <v>0</v>
      </c>
      <c r="H152" s="95"/>
      <c r="I152" s="97" t="n">
        <f aca="false">H152*29779</f>
        <v>0</v>
      </c>
      <c r="J152" s="94" t="n">
        <v>333</v>
      </c>
      <c r="K152" s="95" t="n">
        <f aca="false">J152*70494</f>
        <v>23474502</v>
      </c>
      <c r="L152" s="96" t="n">
        <v>265</v>
      </c>
      <c r="M152" s="95" t="n">
        <f aca="false">L152*29779</f>
        <v>7891435</v>
      </c>
      <c r="N152" s="95"/>
      <c r="O152" s="95" t="n">
        <f aca="false">N152*70494</f>
        <v>0</v>
      </c>
      <c r="P152" s="95"/>
      <c r="Q152" s="97" t="n">
        <f aca="false">P152*29779</f>
        <v>0</v>
      </c>
      <c r="R152" s="107" t="n">
        <v>0</v>
      </c>
      <c r="S152" s="95" t="n">
        <f aca="false">R152*70494</f>
        <v>0</v>
      </c>
      <c r="T152" s="105" t="n">
        <v>0</v>
      </c>
      <c r="U152" s="95" t="n">
        <f aca="false">T152*29779</f>
        <v>0</v>
      </c>
      <c r="V152" s="95"/>
      <c r="W152" s="95" t="n">
        <f aca="false">V152*70494</f>
        <v>0</v>
      </c>
      <c r="X152" s="95"/>
      <c r="Y152" s="97" t="n">
        <f aca="false">X152*29779</f>
        <v>0</v>
      </c>
      <c r="Z152" s="94" t="n">
        <v>100</v>
      </c>
      <c r="AA152" s="95" t="n">
        <f aca="false">Z152*70494</f>
        <v>7049400</v>
      </c>
      <c r="AB152" s="96" t="n">
        <v>90</v>
      </c>
      <c r="AC152" s="95" t="n">
        <f aca="false">AB152*29779</f>
        <v>2680110</v>
      </c>
      <c r="AD152" s="95"/>
      <c r="AE152" s="95" t="n">
        <f aca="false">AD152*70494</f>
        <v>0</v>
      </c>
      <c r="AF152" s="95"/>
      <c r="AG152" s="99" t="n">
        <f aca="false">AF152*29779</f>
        <v>0</v>
      </c>
      <c r="AH152" s="100" t="n">
        <f aca="false">(C152+K152+S152+AA152)</f>
        <v>54350874</v>
      </c>
      <c r="AI152" s="101" t="n">
        <f aca="false">(E152+M152+U152+AC152)</f>
        <v>16944251</v>
      </c>
      <c r="AJ152" s="101" t="n">
        <f aca="false">AH152/2</f>
        <v>27175437</v>
      </c>
      <c r="AK152" s="101" t="n">
        <f aca="false">G152+I152+O152+Q152+W152+Y152+AE152+AG152</f>
        <v>0</v>
      </c>
      <c r="AL152" s="106" t="n">
        <f aca="false">(AJ152+AK152)</f>
        <v>27175437</v>
      </c>
    </row>
    <row r="153" customFormat="false" ht="12.75" hidden="false" customHeight="false" outlineLevel="0" collapsed="false">
      <c r="A153" s="93" t="s">
        <v>192</v>
      </c>
      <c r="B153" s="94" t="n">
        <v>0</v>
      </c>
      <c r="C153" s="95" t="n">
        <f aca="false">B153*70494</f>
        <v>0</v>
      </c>
      <c r="D153" s="96" t="n">
        <v>0</v>
      </c>
      <c r="E153" s="95" t="n">
        <f aca="false">D153*29779</f>
        <v>0</v>
      </c>
      <c r="F153" s="95"/>
      <c r="G153" s="95" t="n">
        <f aca="false">F153*70494</f>
        <v>0</v>
      </c>
      <c r="H153" s="95"/>
      <c r="I153" s="97" t="n">
        <f aca="false">H153*29779</f>
        <v>0</v>
      </c>
      <c r="J153" s="94" t="n">
        <v>237</v>
      </c>
      <c r="K153" s="95" t="n">
        <f aca="false">J153*70494</f>
        <v>16707078</v>
      </c>
      <c r="L153" s="96" t="n">
        <v>107</v>
      </c>
      <c r="M153" s="95" t="n">
        <f aca="false">L153*29779</f>
        <v>3186353</v>
      </c>
      <c r="N153" s="95"/>
      <c r="O153" s="95" t="n">
        <f aca="false">N153*70494</f>
        <v>0</v>
      </c>
      <c r="P153" s="95"/>
      <c r="Q153" s="97" t="n">
        <f aca="false">P153*29779</f>
        <v>0</v>
      </c>
      <c r="R153" s="107" t="n">
        <v>0</v>
      </c>
      <c r="S153" s="95" t="n">
        <f aca="false">R153*70494</f>
        <v>0</v>
      </c>
      <c r="T153" s="105" t="n">
        <v>0</v>
      </c>
      <c r="U153" s="95" t="n">
        <f aca="false">T153*29779</f>
        <v>0</v>
      </c>
      <c r="V153" s="95"/>
      <c r="W153" s="95" t="n">
        <f aca="false">V153*70494</f>
        <v>0</v>
      </c>
      <c r="X153" s="95"/>
      <c r="Y153" s="97" t="n">
        <f aca="false">X153*29779</f>
        <v>0</v>
      </c>
      <c r="Z153" s="94" t="n">
        <v>0</v>
      </c>
      <c r="AA153" s="95" t="n">
        <f aca="false">Z153*70494</f>
        <v>0</v>
      </c>
      <c r="AB153" s="96" t="n">
        <v>0</v>
      </c>
      <c r="AC153" s="95" t="n">
        <f aca="false">AB153*29779</f>
        <v>0</v>
      </c>
      <c r="AD153" s="95"/>
      <c r="AE153" s="95" t="n">
        <f aca="false">AD153*70494</f>
        <v>0</v>
      </c>
      <c r="AF153" s="95"/>
      <c r="AG153" s="99" t="n">
        <f aca="false">AF153*29779</f>
        <v>0</v>
      </c>
      <c r="AH153" s="100" t="n">
        <f aca="false">(C153+K153+S153+AA153)</f>
        <v>16707078</v>
      </c>
      <c r="AI153" s="101" t="n">
        <f aca="false">(E153+M153+U153+AC153)</f>
        <v>3186353</v>
      </c>
      <c r="AJ153" s="101" t="n">
        <f aca="false">AH153/2</f>
        <v>8353539</v>
      </c>
      <c r="AK153" s="101" t="n">
        <f aca="false">G153+I153+O153+Q153+W153+Y153+AE153+AG153</f>
        <v>0</v>
      </c>
      <c r="AL153" s="106" t="n">
        <f aca="false">(AJ153+AK153)</f>
        <v>8353539</v>
      </c>
    </row>
    <row r="154" customFormat="false" ht="12.75" hidden="false" customHeight="false" outlineLevel="0" collapsed="false">
      <c r="A154" s="93" t="s">
        <v>193</v>
      </c>
      <c r="B154" s="94" t="n">
        <v>77</v>
      </c>
      <c r="C154" s="95" t="n">
        <f aca="false">B154*70494</f>
        <v>5428038</v>
      </c>
      <c r="D154" s="96" t="n">
        <v>50</v>
      </c>
      <c r="E154" s="95" t="n">
        <f aca="false">D154*29779</f>
        <v>1488950</v>
      </c>
      <c r="F154" s="95"/>
      <c r="G154" s="95" t="n">
        <f aca="false">F154*70494</f>
        <v>0</v>
      </c>
      <c r="H154" s="95"/>
      <c r="I154" s="97" t="n">
        <f aca="false">H154*29779</f>
        <v>0</v>
      </c>
      <c r="J154" s="94" t="n">
        <v>16</v>
      </c>
      <c r="K154" s="95" t="n">
        <f aca="false">J154*70494</f>
        <v>1127904</v>
      </c>
      <c r="L154" s="96" t="n">
        <v>4</v>
      </c>
      <c r="M154" s="95" t="n">
        <f aca="false">L154*29779</f>
        <v>119116</v>
      </c>
      <c r="N154" s="95"/>
      <c r="O154" s="95" t="n">
        <f aca="false">N154*70494</f>
        <v>0</v>
      </c>
      <c r="P154" s="95"/>
      <c r="Q154" s="97" t="n">
        <f aca="false">P154*29779</f>
        <v>0</v>
      </c>
      <c r="R154" s="104" t="n">
        <v>0</v>
      </c>
      <c r="S154" s="95" t="n">
        <f aca="false">R154*70494</f>
        <v>0</v>
      </c>
      <c r="T154" s="105" t="n">
        <v>0</v>
      </c>
      <c r="U154" s="95" t="n">
        <f aca="false">T154*29779</f>
        <v>0</v>
      </c>
      <c r="V154" s="95"/>
      <c r="W154" s="95" t="n">
        <f aca="false">V154*70494</f>
        <v>0</v>
      </c>
      <c r="X154" s="95"/>
      <c r="Y154" s="97" t="n">
        <f aca="false">X154*29779</f>
        <v>0</v>
      </c>
      <c r="Z154" s="104" t="n">
        <v>10</v>
      </c>
      <c r="AA154" s="95" t="n">
        <f aca="false">Z154*70494</f>
        <v>704940</v>
      </c>
      <c r="AB154" s="105" t="n">
        <v>7</v>
      </c>
      <c r="AC154" s="95" t="n">
        <f aca="false">AB154*29779</f>
        <v>208453</v>
      </c>
      <c r="AD154" s="95"/>
      <c r="AE154" s="95" t="n">
        <f aca="false">AD154*70494</f>
        <v>0</v>
      </c>
      <c r="AF154" s="95"/>
      <c r="AG154" s="99" t="n">
        <f aca="false">AF154*29779</f>
        <v>0</v>
      </c>
      <c r="AH154" s="100" t="n">
        <f aca="false">(C154+K154+S154+AA154)</f>
        <v>7260882</v>
      </c>
      <c r="AI154" s="101" t="n">
        <f aca="false">(E154+M154+U154+AC154)</f>
        <v>1816519</v>
      </c>
      <c r="AJ154" s="101" t="n">
        <f aca="false">AH154/2</f>
        <v>3630441</v>
      </c>
      <c r="AK154" s="101" t="n">
        <f aca="false">G154+I154+O154+Q154+W154+Y154+AE154+AG154</f>
        <v>0</v>
      </c>
      <c r="AL154" s="106" t="n">
        <f aca="false">(AJ154+AK154)</f>
        <v>3630441</v>
      </c>
    </row>
    <row r="155" customFormat="false" ht="12.75" hidden="false" customHeight="false" outlineLevel="0" collapsed="false">
      <c r="A155" s="93" t="s">
        <v>194</v>
      </c>
      <c r="B155" s="94" t="n">
        <v>205</v>
      </c>
      <c r="C155" s="95" t="n">
        <f aca="false">B155*70494</f>
        <v>14451270</v>
      </c>
      <c r="D155" s="96" t="n">
        <v>111</v>
      </c>
      <c r="E155" s="95" t="n">
        <f aca="false">D155*29779</f>
        <v>3305469</v>
      </c>
      <c r="F155" s="95"/>
      <c r="G155" s="95" t="n">
        <f aca="false">F155*70494</f>
        <v>0</v>
      </c>
      <c r="H155" s="95"/>
      <c r="I155" s="97" t="n">
        <f aca="false">H155*29779</f>
        <v>0</v>
      </c>
      <c r="J155" s="94" t="n">
        <v>40</v>
      </c>
      <c r="K155" s="95" t="n">
        <f aca="false">J155*70494</f>
        <v>2819760</v>
      </c>
      <c r="L155" s="96" t="n">
        <v>30</v>
      </c>
      <c r="M155" s="95" t="n">
        <f aca="false">L155*29779</f>
        <v>893370</v>
      </c>
      <c r="N155" s="95"/>
      <c r="O155" s="95" t="n">
        <f aca="false">N155*70494</f>
        <v>0</v>
      </c>
      <c r="P155" s="95"/>
      <c r="Q155" s="97" t="n">
        <f aca="false">P155*29779</f>
        <v>0</v>
      </c>
      <c r="R155" s="104" t="n">
        <v>0</v>
      </c>
      <c r="S155" s="95" t="n">
        <f aca="false">R155*70494</f>
        <v>0</v>
      </c>
      <c r="T155" s="105" t="n">
        <v>0</v>
      </c>
      <c r="U155" s="95" t="n">
        <f aca="false">T155*29779</f>
        <v>0</v>
      </c>
      <c r="V155" s="95"/>
      <c r="W155" s="95" t="n">
        <f aca="false">V155*70494</f>
        <v>0</v>
      </c>
      <c r="X155" s="95"/>
      <c r="Y155" s="97" t="n">
        <f aca="false">X155*29779</f>
        <v>0</v>
      </c>
      <c r="Z155" s="94" t="n">
        <v>17</v>
      </c>
      <c r="AA155" s="95" t="n">
        <f aca="false">Z155*70494</f>
        <v>1198398</v>
      </c>
      <c r="AB155" s="96" t="n">
        <v>16</v>
      </c>
      <c r="AC155" s="95" t="n">
        <f aca="false">AB155*29779</f>
        <v>476464</v>
      </c>
      <c r="AD155" s="95"/>
      <c r="AE155" s="95" t="n">
        <f aca="false">AD155*70494</f>
        <v>0</v>
      </c>
      <c r="AF155" s="95"/>
      <c r="AG155" s="99" t="n">
        <f aca="false">AF155*29779</f>
        <v>0</v>
      </c>
      <c r="AH155" s="100" t="n">
        <f aca="false">(C155+K155+S155+AA155)</f>
        <v>18469428</v>
      </c>
      <c r="AI155" s="101" t="n">
        <f aca="false">(E155+M155+U155+AC155)</f>
        <v>4675303</v>
      </c>
      <c r="AJ155" s="101" t="n">
        <f aca="false">AH155/2</f>
        <v>9234714</v>
      </c>
      <c r="AK155" s="101" t="n">
        <f aca="false">G155+I155+O155+Q155+W155+Y155+AE155+AG155</f>
        <v>0</v>
      </c>
      <c r="AL155" s="108" t="n">
        <f aca="false">(AJ155+AK155)</f>
        <v>9234714</v>
      </c>
    </row>
    <row r="156" customFormat="false" ht="12.75" hidden="false" customHeight="false" outlineLevel="0" collapsed="false">
      <c r="A156" s="93" t="s">
        <v>195</v>
      </c>
      <c r="B156" s="94" t="n">
        <v>300</v>
      </c>
      <c r="C156" s="95" t="n">
        <f aca="false">B156*70494</f>
        <v>21148200</v>
      </c>
      <c r="D156" s="96" t="n">
        <v>180</v>
      </c>
      <c r="E156" s="95" t="n">
        <f aca="false">D156*29779</f>
        <v>5360220</v>
      </c>
      <c r="F156" s="95"/>
      <c r="G156" s="95" t="n">
        <f aca="false">F156*70494</f>
        <v>0</v>
      </c>
      <c r="H156" s="95"/>
      <c r="I156" s="97" t="n">
        <f aca="false">H156*29779</f>
        <v>0</v>
      </c>
      <c r="J156" s="94" t="n">
        <v>147</v>
      </c>
      <c r="K156" s="95" t="n">
        <f aca="false">J156*70494</f>
        <v>10362618</v>
      </c>
      <c r="L156" s="96" t="n">
        <v>108</v>
      </c>
      <c r="M156" s="95" t="n">
        <f aca="false">L156*29779</f>
        <v>3216132</v>
      </c>
      <c r="N156" s="95"/>
      <c r="O156" s="95" t="n">
        <f aca="false">N156*70494</f>
        <v>0</v>
      </c>
      <c r="P156" s="95"/>
      <c r="Q156" s="97" t="n">
        <f aca="false">P156*29779</f>
        <v>0</v>
      </c>
      <c r="R156" s="104" t="n">
        <v>0</v>
      </c>
      <c r="S156" s="95" t="n">
        <f aca="false">R156*70494</f>
        <v>0</v>
      </c>
      <c r="T156" s="105" t="n">
        <v>0</v>
      </c>
      <c r="U156" s="95" t="n">
        <f aca="false">T156*29779</f>
        <v>0</v>
      </c>
      <c r="V156" s="95"/>
      <c r="W156" s="95" t="n">
        <f aca="false">V156*70494</f>
        <v>0</v>
      </c>
      <c r="X156" s="95"/>
      <c r="Y156" s="97" t="n">
        <f aca="false">X156*29779</f>
        <v>0</v>
      </c>
      <c r="Z156" s="94" t="n">
        <v>50</v>
      </c>
      <c r="AA156" s="95" t="n">
        <f aca="false">Z156*70494</f>
        <v>3524700</v>
      </c>
      <c r="AB156" s="96" t="n">
        <v>36</v>
      </c>
      <c r="AC156" s="95" t="n">
        <f aca="false">AB156*29779</f>
        <v>1072044</v>
      </c>
      <c r="AD156" s="95"/>
      <c r="AE156" s="95" t="n">
        <f aca="false">AD156*70494</f>
        <v>0</v>
      </c>
      <c r="AF156" s="95"/>
      <c r="AG156" s="99" t="n">
        <f aca="false">AF156*29779</f>
        <v>0</v>
      </c>
      <c r="AH156" s="100" t="n">
        <f aca="false">(C156+K156+S156+AA156)</f>
        <v>35035518</v>
      </c>
      <c r="AI156" s="101" t="n">
        <f aca="false">(E156+M156+U156+AC156)</f>
        <v>9648396</v>
      </c>
      <c r="AJ156" s="101" t="n">
        <f aca="false">AH156/2</f>
        <v>17517759</v>
      </c>
      <c r="AK156" s="101" t="n">
        <f aca="false">G156+I156+O156+Q156+W156+Y156+AE156+AG156</f>
        <v>0</v>
      </c>
      <c r="AL156" s="106" t="n">
        <f aca="false">(AJ156+AK156)</f>
        <v>17517759</v>
      </c>
    </row>
    <row r="157" customFormat="false" ht="12.75" hidden="false" customHeight="false" outlineLevel="0" collapsed="false">
      <c r="A157" s="93" t="s">
        <v>196</v>
      </c>
      <c r="B157" s="94" t="n">
        <v>92</v>
      </c>
      <c r="C157" s="95" t="n">
        <f aca="false">B157*70494</f>
        <v>6485448</v>
      </c>
      <c r="D157" s="96" t="n">
        <v>48</v>
      </c>
      <c r="E157" s="95" t="n">
        <f aca="false">D157*29779</f>
        <v>1429392</v>
      </c>
      <c r="F157" s="95"/>
      <c r="G157" s="95" t="n">
        <f aca="false">F157*70494</f>
        <v>0</v>
      </c>
      <c r="H157" s="95"/>
      <c r="I157" s="97" t="n">
        <f aca="false">H157*29779</f>
        <v>0</v>
      </c>
      <c r="J157" s="94" t="n">
        <v>24</v>
      </c>
      <c r="K157" s="95" t="n">
        <f aca="false">J157*70494</f>
        <v>1691856</v>
      </c>
      <c r="L157" s="96" t="n">
        <v>12</v>
      </c>
      <c r="M157" s="95" t="n">
        <f aca="false">L157*29779</f>
        <v>357348</v>
      </c>
      <c r="N157" s="95"/>
      <c r="O157" s="95" t="n">
        <f aca="false">N157*70494</f>
        <v>0</v>
      </c>
      <c r="P157" s="95"/>
      <c r="Q157" s="97" t="n">
        <f aca="false">P157*29779</f>
        <v>0</v>
      </c>
      <c r="R157" s="104" t="n">
        <v>0</v>
      </c>
      <c r="S157" s="95" t="n">
        <f aca="false">R157*70494</f>
        <v>0</v>
      </c>
      <c r="T157" s="105" t="n">
        <v>0</v>
      </c>
      <c r="U157" s="95" t="n">
        <f aca="false">T157*29779</f>
        <v>0</v>
      </c>
      <c r="V157" s="95"/>
      <c r="W157" s="95" t="n">
        <f aca="false">V157*70494</f>
        <v>0</v>
      </c>
      <c r="X157" s="95"/>
      <c r="Y157" s="97" t="n">
        <f aca="false">X157*29779</f>
        <v>0</v>
      </c>
      <c r="Z157" s="104" t="n">
        <v>0</v>
      </c>
      <c r="AA157" s="95" t="n">
        <f aca="false">Z157*70494</f>
        <v>0</v>
      </c>
      <c r="AB157" s="105" t="n">
        <v>0</v>
      </c>
      <c r="AC157" s="95" t="n">
        <f aca="false">AB157*29779</f>
        <v>0</v>
      </c>
      <c r="AD157" s="95"/>
      <c r="AE157" s="95" t="n">
        <f aca="false">AD157*70494</f>
        <v>0</v>
      </c>
      <c r="AF157" s="95"/>
      <c r="AG157" s="99" t="n">
        <f aca="false">AF157*29779</f>
        <v>0</v>
      </c>
      <c r="AH157" s="100" t="n">
        <f aca="false">(C157+K157+S157+AA157)</f>
        <v>8177304</v>
      </c>
      <c r="AI157" s="101" t="n">
        <f aca="false">(E157+M157+U157+AC157)</f>
        <v>1786740</v>
      </c>
      <c r="AJ157" s="101" t="n">
        <f aca="false">AH157/2</f>
        <v>4088652</v>
      </c>
      <c r="AK157" s="101" t="n">
        <f aca="false">G157+I157+O157+Q157+W157+Y157+AE157+AG157</f>
        <v>0</v>
      </c>
      <c r="AL157" s="108" t="n">
        <f aca="false">(AJ157+AK157)</f>
        <v>4088652</v>
      </c>
    </row>
    <row r="158" customFormat="false" ht="12.75" hidden="false" customHeight="false" outlineLevel="0" collapsed="false">
      <c r="A158" s="93" t="s">
        <v>197</v>
      </c>
      <c r="B158" s="94" t="n">
        <v>285</v>
      </c>
      <c r="C158" s="95" t="n">
        <f aca="false">B158*70494</f>
        <v>20090790</v>
      </c>
      <c r="D158" s="96" t="n">
        <v>152</v>
      </c>
      <c r="E158" s="95" t="n">
        <f aca="false">D158*29779</f>
        <v>4526408</v>
      </c>
      <c r="F158" s="95"/>
      <c r="G158" s="95" t="n">
        <f aca="false">F158*70494</f>
        <v>0</v>
      </c>
      <c r="H158" s="95"/>
      <c r="I158" s="97" t="n">
        <f aca="false">H158*29779</f>
        <v>0</v>
      </c>
      <c r="J158" s="94" t="n">
        <v>99</v>
      </c>
      <c r="K158" s="95" t="n">
        <f aca="false">J158*70494</f>
        <v>6978906</v>
      </c>
      <c r="L158" s="96" t="n">
        <v>53</v>
      </c>
      <c r="M158" s="95" t="n">
        <f aca="false">L158*29779</f>
        <v>1578287</v>
      </c>
      <c r="N158" s="95"/>
      <c r="O158" s="95" t="n">
        <f aca="false">N158*70494</f>
        <v>0</v>
      </c>
      <c r="P158" s="95"/>
      <c r="Q158" s="97" t="n">
        <f aca="false">P158*29779</f>
        <v>0</v>
      </c>
      <c r="R158" s="104" t="n">
        <v>0</v>
      </c>
      <c r="S158" s="95" t="n">
        <f aca="false">R158*70494</f>
        <v>0</v>
      </c>
      <c r="T158" s="105" t="n">
        <v>0</v>
      </c>
      <c r="U158" s="95" t="n">
        <f aca="false">T158*29779</f>
        <v>0</v>
      </c>
      <c r="V158" s="95"/>
      <c r="W158" s="95" t="n">
        <f aca="false">V158*70494</f>
        <v>0</v>
      </c>
      <c r="X158" s="95"/>
      <c r="Y158" s="97" t="n">
        <f aca="false">X158*29779</f>
        <v>0</v>
      </c>
      <c r="Z158" s="104" t="n">
        <v>0</v>
      </c>
      <c r="AA158" s="95" t="n">
        <f aca="false">Z158*70494</f>
        <v>0</v>
      </c>
      <c r="AB158" s="105" t="n">
        <v>0</v>
      </c>
      <c r="AC158" s="95" t="n">
        <f aca="false">AB158*29779</f>
        <v>0</v>
      </c>
      <c r="AD158" s="95"/>
      <c r="AE158" s="95" t="n">
        <f aca="false">AD158*70494</f>
        <v>0</v>
      </c>
      <c r="AF158" s="95"/>
      <c r="AG158" s="99" t="n">
        <f aca="false">AF158*29779</f>
        <v>0</v>
      </c>
      <c r="AH158" s="100" t="n">
        <f aca="false">(C158+K158+S158+AA158)</f>
        <v>27069696</v>
      </c>
      <c r="AI158" s="101" t="n">
        <f aca="false">(E158+M158+U158+AC158)</f>
        <v>6104695</v>
      </c>
      <c r="AJ158" s="101" t="n">
        <f aca="false">AH158/2</f>
        <v>13534848</v>
      </c>
      <c r="AK158" s="101" t="n">
        <f aca="false">G158+I158+O158+Q158+W158+Y158+AE158+AG158</f>
        <v>0</v>
      </c>
      <c r="AL158" s="106" t="n">
        <f aca="false">(AJ158+AK158)</f>
        <v>13534848</v>
      </c>
    </row>
    <row r="159" customFormat="false" ht="12.75" hidden="false" customHeight="false" outlineLevel="0" collapsed="false">
      <c r="A159" s="93" t="s">
        <v>198</v>
      </c>
      <c r="B159" s="94" t="n">
        <v>363</v>
      </c>
      <c r="C159" s="95" t="n">
        <f aca="false">B159*70494</f>
        <v>25589322</v>
      </c>
      <c r="D159" s="96" t="n">
        <v>183</v>
      </c>
      <c r="E159" s="95" t="n">
        <f aca="false">D159*29779</f>
        <v>5449557</v>
      </c>
      <c r="F159" s="95"/>
      <c r="G159" s="95" t="n">
        <f aca="false">F159*70494</f>
        <v>0</v>
      </c>
      <c r="H159" s="95"/>
      <c r="I159" s="97" t="n">
        <f aca="false">H159*29779</f>
        <v>0</v>
      </c>
      <c r="J159" s="94" t="n">
        <v>65</v>
      </c>
      <c r="K159" s="95" t="n">
        <f aca="false">J159*70494</f>
        <v>4582110</v>
      </c>
      <c r="L159" s="96" t="n">
        <v>44</v>
      </c>
      <c r="M159" s="95" t="n">
        <f aca="false">L159*29779</f>
        <v>1310276</v>
      </c>
      <c r="N159" s="95"/>
      <c r="O159" s="95" t="n">
        <f aca="false">N159*70494</f>
        <v>0</v>
      </c>
      <c r="P159" s="95"/>
      <c r="Q159" s="97" t="n">
        <f aca="false">P159*29779</f>
        <v>0</v>
      </c>
      <c r="R159" s="104" t="n">
        <v>0</v>
      </c>
      <c r="S159" s="95" t="n">
        <f aca="false">R159*70494</f>
        <v>0</v>
      </c>
      <c r="T159" s="105" t="n">
        <v>0</v>
      </c>
      <c r="U159" s="95" t="n">
        <f aca="false">T159*29779</f>
        <v>0</v>
      </c>
      <c r="V159" s="95"/>
      <c r="W159" s="95" t="n">
        <f aca="false">V159*70494</f>
        <v>0</v>
      </c>
      <c r="X159" s="95"/>
      <c r="Y159" s="97" t="n">
        <f aca="false">X159*29779</f>
        <v>0</v>
      </c>
      <c r="Z159" s="94" t="n">
        <v>51</v>
      </c>
      <c r="AA159" s="95" t="n">
        <f aca="false">Z159*70494</f>
        <v>3595194</v>
      </c>
      <c r="AB159" s="96" t="n">
        <v>49</v>
      </c>
      <c r="AC159" s="95" t="n">
        <f aca="false">AB159*29779</f>
        <v>1459171</v>
      </c>
      <c r="AD159" s="95"/>
      <c r="AE159" s="95" t="n">
        <f aca="false">AD159*70494</f>
        <v>0</v>
      </c>
      <c r="AF159" s="95"/>
      <c r="AG159" s="99" t="n">
        <f aca="false">AF159*29779</f>
        <v>0</v>
      </c>
      <c r="AH159" s="100" t="n">
        <f aca="false">(C159+K159+S159+AA159)</f>
        <v>33766626</v>
      </c>
      <c r="AI159" s="101" t="n">
        <f aca="false">(E159+M159+U159+AC159)</f>
        <v>8219004</v>
      </c>
      <c r="AJ159" s="101" t="n">
        <f aca="false">AH159/2</f>
        <v>16883313</v>
      </c>
      <c r="AK159" s="101" t="n">
        <f aca="false">G159+I159+O159+Q159+W159+Y159+AE159+AG159</f>
        <v>0</v>
      </c>
      <c r="AL159" s="106" t="n">
        <f aca="false">(AJ159+AK159)</f>
        <v>16883313</v>
      </c>
    </row>
    <row r="160" customFormat="false" ht="12.75" hidden="false" customHeight="false" outlineLevel="0" collapsed="false">
      <c r="A160" s="93" t="s">
        <v>199</v>
      </c>
      <c r="B160" s="94" t="n">
        <v>1030</v>
      </c>
      <c r="C160" s="95" t="n">
        <f aca="false">B160*70494</f>
        <v>72608820</v>
      </c>
      <c r="D160" s="96" t="n">
        <v>541</v>
      </c>
      <c r="E160" s="95" t="n">
        <f aca="false">D160*29779</f>
        <v>16110439</v>
      </c>
      <c r="F160" s="95"/>
      <c r="G160" s="95" t="n">
        <f aca="false">F160*70494</f>
        <v>0</v>
      </c>
      <c r="H160" s="95"/>
      <c r="I160" s="97" t="n">
        <f aca="false">H160*29779</f>
        <v>0</v>
      </c>
      <c r="J160" s="104" t="n">
        <v>495</v>
      </c>
      <c r="K160" s="95" t="n">
        <f aca="false">J160*70494</f>
        <v>34894530</v>
      </c>
      <c r="L160" s="105" t="n">
        <v>257</v>
      </c>
      <c r="M160" s="95" t="n">
        <f aca="false">L160*29779</f>
        <v>7653203</v>
      </c>
      <c r="N160" s="95"/>
      <c r="O160" s="95" t="n">
        <f aca="false">N160*70494</f>
        <v>0</v>
      </c>
      <c r="P160" s="95"/>
      <c r="Q160" s="97" t="n">
        <f aca="false">P160*29779</f>
        <v>0</v>
      </c>
      <c r="R160" s="94" t="n">
        <v>0</v>
      </c>
      <c r="S160" s="95" t="n">
        <f aca="false">R160*70494</f>
        <v>0</v>
      </c>
      <c r="T160" s="96" t="n">
        <v>0</v>
      </c>
      <c r="U160" s="95" t="n">
        <f aca="false">T160*29779</f>
        <v>0</v>
      </c>
      <c r="V160" s="95"/>
      <c r="W160" s="95" t="n">
        <f aca="false">V160*70494</f>
        <v>0</v>
      </c>
      <c r="X160" s="95"/>
      <c r="Y160" s="97" t="n">
        <f aca="false">X160*29779</f>
        <v>0</v>
      </c>
      <c r="Z160" s="94" t="n">
        <v>136</v>
      </c>
      <c r="AA160" s="95" t="n">
        <f aca="false">Z160*70494</f>
        <v>9587184</v>
      </c>
      <c r="AB160" s="96" t="n">
        <v>114</v>
      </c>
      <c r="AC160" s="95" t="n">
        <f aca="false">AB160*29779</f>
        <v>3394806</v>
      </c>
      <c r="AD160" s="95"/>
      <c r="AE160" s="95" t="n">
        <f aca="false">AD160*70494</f>
        <v>0</v>
      </c>
      <c r="AF160" s="95"/>
      <c r="AG160" s="99" t="n">
        <f aca="false">AF160*29779</f>
        <v>0</v>
      </c>
      <c r="AH160" s="100" t="n">
        <f aca="false">(C160+K160+S160+AA160)</f>
        <v>117090534</v>
      </c>
      <c r="AI160" s="101" t="n">
        <f aca="false">(E160+M160+U160+AC160)</f>
        <v>27158448</v>
      </c>
      <c r="AJ160" s="101" t="n">
        <f aca="false">AH160/2</f>
        <v>58545267</v>
      </c>
      <c r="AK160" s="101" t="n">
        <f aca="false">G160+I160+O160+Q160+W160+Y160+AE160+AG160</f>
        <v>0</v>
      </c>
      <c r="AL160" s="106" t="n">
        <f aca="false">(AJ160+AK160)</f>
        <v>58545267</v>
      </c>
    </row>
    <row r="161" customFormat="false" ht="12.75" hidden="false" customHeight="false" outlineLevel="0" collapsed="false">
      <c r="A161" s="93" t="s">
        <v>200</v>
      </c>
      <c r="B161" s="94" t="n">
        <v>224</v>
      </c>
      <c r="C161" s="95" t="n">
        <f aca="false">B161*70494</f>
        <v>15790656</v>
      </c>
      <c r="D161" s="96" t="n">
        <v>114</v>
      </c>
      <c r="E161" s="95" t="n">
        <f aca="false">D161*29779</f>
        <v>3394806</v>
      </c>
      <c r="F161" s="95"/>
      <c r="G161" s="95" t="n">
        <f aca="false">F161*70494</f>
        <v>0</v>
      </c>
      <c r="H161" s="95"/>
      <c r="I161" s="97" t="n">
        <f aca="false">H161*29779</f>
        <v>0</v>
      </c>
      <c r="J161" s="94" t="n">
        <v>65</v>
      </c>
      <c r="K161" s="95" t="n">
        <f aca="false">J161*70494</f>
        <v>4582110</v>
      </c>
      <c r="L161" s="96" t="n">
        <v>48</v>
      </c>
      <c r="M161" s="95" t="n">
        <f aca="false">L161*29779</f>
        <v>1429392</v>
      </c>
      <c r="N161" s="95"/>
      <c r="O161" s="95" t="n">
        <f aca="false">N161*70494</f>
        <v>0</v>
      </c>
      <c r="P161" s="95"/>
      <c r="Q161" s="97" t="n">
        <f aca="false">P161*29779</f>
        <v>0</v>
      </c>
      <c r="R161" s="104" t="n">
        <v>0</v>
      </c>
      <c r="S161" s="95" t="n">
        <f aca="false">R161*70494</f>
        <v>0</v>
      </c>
      <c r="T161" s="105" t="n">
        <v>0</v>
      </c>
      <c r="U161" s="95" t="n">
        <f aca="false">T161*29779</f>
        <v>0</v>
      </c>
      <c r="V161" s="95"/>
      <c r="W161" s="95" t="n">
        <f aca="false">V161*70494</f>
        <v>0</v>
      </c>
      <c r="X161" s="95"/>
      <c r="Y161" s="97" t="n">
        <f aca="false">X161*29779</f>
        <v>0</v>
      </c>
      <c r="Z161" s="104" t="n">
        <v>0</v>
      </c>
      <c r="AA161" s="95" t="n">
        <f aca="false">Z161*70494</f>
        <v>0</v>
      </c>
      <c r="AB161" s="105" t="n">
        <v>0</v>
      </c>
      <c r="AC161" s="95" t="n">
        <f aca="false">AB161*29779</f>
        <v>0</v>
      </c>
      <c r="AD161" s="95"/>
      <c r="AE161" s="95" t="n">
        <f aca="false">AD161*70494</f>
        <v>0</v>
      </c>
      <c r="AF161" s="95"/>
      <c r="AG161" s="99" t="n">
        <f aca="false">AF161*29779</f>
        <v>0</v>
      </c>
      <c r="AH161" s="100" t="n">
        <f aca="false">(C161+K161+S161+AA161)</f>
        <v>20372766</v>
      </c>
      <c r="AI161" s="101" t="n">
        <f aca="false">(E161+M161+U161+AC161)</f>
        <v>4824198</v>
      </c>
      <c r="AJ161" s="101" t="n">
        <f aca="false">AH161/2</f>
        <v>10186383</v>
      </c>
      <c r="AK161" s="101" t="n">
        <f aca="false">G161+I161+O161+Q161+W161+Y161+AE161+AG161</f>
        <v>0</v>
      </c>
      <c r="AL161" s="106" t="n">
        <f aca="false">(AJ161+AK161)</f>
        <v>10186383</v>
      </c>
    </row>
    <row r="162" customFormat="false" ht="12.75" hidden="false" customHeight="false" outlineLevel="0" collapsed="false">
      <c r="A162" s="93" t="s">
        <v>201</v>
      </c>
      <c r="B162" s="94" t="n">
        <v>112</v>
      </c>
      <c r="C162" s="95" t="n">
        <f aca="false">B162*70494</f>
        <v>7895328</v>
      </c>
      <c r="D162" s="96" t="n">
        <v>67</v>
      </c>
      <c r="E162" s="95" t="n">
        <f aca="false">D162*29779</f>
        <v>1995193</v>
      </c>
      <c r="F162" s="95" t="n">
        <v>3</v>
      </c>
      <c r="G162" s="95" t="n">
        <f aca="false">F162*70494</f>
        <v>211482</v>
      </c>
      <c r="H162" s="95" t="n">
        <v>1</v>
      </c>
      <c r="I162" s="97" t="n">
        <f aca="false">H162*29779</f>
        <v>29779</v>
      </c>
      <c r="J162" s="94" t="n">
        <v>88</v>
      </c>
      <c r="K162" s="95" t="n">
        <f aca="false">J162*70494</f>
        <v>6203472</v>
      </c>
      <c r="L162" s="96" t="n">
        <v>74</v>
      </c>
      <c r="M162" s="95" t="n">
        <f aca="false">L162*29779</f>
        <v>2203646</v>
      </c>
      <c r="N162" s="95"/>
      <c r="O162" s="95" t="n">
        <f aca="false">N162*70494</f>
        <v>0</v>
      </c>
      <c r="P162" s="95"/>
      <c r="Q162" s="97" t="n">
        <f aca="false">P162*29779</f>
        <v>0</v>
      </c>
      <c r="R162" s="104" t="n">
        <v>0</v>
      </c>
      <c r="S162" s="95" t="n">
        <f aca="false">R162*70494</f>
        <v>0</v>
      </c>
      <c r="T162" s="105" t="n">
        <v>0</v>
      </c>
      <c r="U162" s="95" t="n">
        <f aca="false">T162*29779</f>
        <v>0</v>
      </c>
      <c r="V162" s="95"/>
      <c r="W162" s="95" t="n">
        <f aca="false">V162*70494</f>
        <v>0</v>
      </c>
      <c r="X162" s="95"/>
      <c r="Y162" s="97" t="n">
        <f aca="false">X162*29779</f>
        <v>0</v>
      </c>
      <c r="Z162" s="94" t="n">
        <v>21</v>
      </c>
      <c r="AA162" s="95" t="n">
        <f aca="false">Z162*70494</f>
        <v>1480374</v>
      </c>
      <c r="AB162" s="96" t="n">
        <v>18</v>
      </c>
      <c r="AC162" s="95" t="n">
        <f aca="false">AB162*29779</f>
        <v>536022</v>
      </c>
      <c r="AD162" s="95"/>
      <c r="AE162" s="95" t="n">
        <f aca="false">AD162*70494</f>
        <v>0</v>
      </c>
      <c r="AF162" s="95"/>
      <c r="AG162" s="99" t="n">
        <f aca="false">AF162*29779</f>
        <v>0</v>
      </c>
      <c r="AH162" s="100" t="n">
        <f aca="false">(C162+K162+S162+AA162)</f>
        <v>15579174</v>
      </c>
      <c r="AI162" s="101" t="n">
        <f aca="false">(E162+M162+U162+AC162)</f>
        <v>4734861</v>
      </c>
      <c r="AJ162" s="101" t="n">
        <f aca="false">AH162/2</f>
        <v>7789587</v>
      </c>
      <c r="AK162" s="101" t="n">
        <f aca="false">G162+I162+O162+Q162+W162+Y162+AE162+AG162</f>
        <v>241261</v>
      </c>
      <c r="AL162" s="106" t="n">
        <f aca="false">(AJ162+AK162)</f>
        <v>8030848</v>
      </c>
    </row>
    <row r="163" customFormat="false" ht="12.75" hidden="false" customHeight="false" outlineLevel="0" collapsed="false">
      <c r="A163" s="93" t="s">
        <v>202</v>
      </c>
      <c r="B163" s="94" t="n">
        <v>95</v>
      </c>
      <c r="C163" s="95" t="n">
        <f aca="false">B163*70494</f>
        <v>6696930</v>
      </c>
      <c r="D163" s="96" t="n">
        <v>71</v>
      </c>
      <c r="E163" s="95" t="n">
        <f aca="false">D163*29779</f>
        <v>2114309</v>
      </c>
      <c r="F163" s="95" t="n">
        <v>1</v>
      </c>
      <c r="G163" s="95" t="n">
        <f aca="false">F163*70494</f>
        <v>70494</v>
      </c>
      <c r="H163" s="95" t="n">
        <v>0</v>
      </c>
      <c r="I163" s="97" t="n">
        <f aca="false">H163*29779</f>
        <v>0</v>
      </c>
      <c r="J163" s="94" t="n">
        <v>22</v>
      </c>
      <c r="K163" s="95" t="n">
        <f aca="false">J163*70494</f>
        <v>1550868</v>
      </c>
      <c r="L163" s="96" t="n">
        <v>19</v>
      </c>
      <c r="M163" s="95" t="n">
        <f aca="false">L163*29779</f>
        <v>565801</v>
      </c>
      <c r="N163" s="95"/>
      <c r="O163" s="95" t="n">
        <f aca="false">N163*70494</f>
        <v>0</v>
      </c>
      <c r="P163" s="95"/>
      <c r="Q163" s="97" t="n">
        <f aca="false">P163*29779</f>
        <v>0</v>
      </c>
      <c r="R163" s="104" t="n">
        <v>0</v>
      </c>
      <c r="S163" s="95" t="n">
        <f aca="false">R163*70494</f>
        <v>0</v>
      </c>
      <c r="T163" s="105" t="n">
        <v>0</v>
      </c>
      <c r="U163" s="95" t="n">
        <f aca="false">T163*29779</f>
        <v>0</v>
      </c>
      <c r="V163" s="95"/>
      <c r="W163" s="95" t="n">
        <f aca="false">V163*70494</f>
        <v>0</v>
      </c>
      <c r="X163" s="95"/>
      <c r="Y163" s="97" t="n">
        <f aca="false">X163*29779</f>
        <v>0</v>
      </c>
      <c r="Z163" s="94" t="n">
        <v>38</v>
      </c>
      <c r="AA163" s="95" t="n">
        <f aca="false">Z163*70494</f>
        <v>2678772</v>
      </c>
      <c r="AB163" s="96" t="n">
        <v>31</v>
      </c>
      <c r="AC163" s="95" t="n">
        <f aca="false">AB163*29779</f>
        <v>923149</v>
      </c>
      <c r="AD163" s="95"/>
      <c r="AE163" s="95" t="n">
        <f aca="false">AD163*70494</f>
        <v>0</v>
      </c>
      <c r="AF163" s="95"/>
      <c r="AG163" s="99" t="n">
        <f aca="false">AF163*29779</f>
        <v>0</v>
      </c>
      <c r="AH163" s="100" t="n">
        <f aca="false">(C163+K163+S163+AA163)</f>
        <v>10926570</v>
      </c>
      <c r="AI163" s="101" t="n">
        <f aca="false">(E163+M163+U163+AC163)</f>
        <v>3603259</v>
      </c>
      <c r="AJ163" s="101" t="n">
        <f aca="false">AH163/2</f>
        <v>5463285</v>
      </c>
      <c r="AK163" s="101" t="n">
        <f aca="false">G163+I163+O163+Q163+W163+Y163+AE163+AG163</f>
        <v>70494</v>
      </c>
      <c r="AL163" s="108" t="n">
        <f aca="false">(AJ163+AK163)</f>
        <v>5533779</v>
      </c>
    </row>
    <row r="164" customFormat="false" ht="12.75" hidden="false" customHeight="false" outlineLevel="0" collapsed="false">
      <c r="A164" s="93" t="s">
        <v>203</v>
      </c>
      <c r="B164" s="94" t="n">
        <v>161</v>
      </c>
      <c r="C164" s="95" t="n">
        <f aca="false">B164*70494</f>
        <v>11349534</v>
      </c>
      <c r="D164" s="96" t="n">
        <v>71</v>
      </c>
      <c r="E164" s="95" t="n">
        <f aca="false">D164*29779</f>
        <v>2114309</v>
      </c>
      <c r="F164" s="95"/>
      <c r="G164" s="95" t="n">
        <f aca="false">F164*70494</f>
        <v>0</v>
      </c>
      <c r="H164" s="95"/>
      <c r="I164" s="97" t="n">
        <f aca="false">H164*29779</f>
        <v>0</v>
      </c>
      <c r="J164" s="94" t="n">
        <v>18</v>
      </c>
      <c r="K164" s="95" t="n">
        <f aca="false">J164*70494</f>
        <v>1268892</v>
      </c>
      <c r="L164" s="96" t="n">
        <v>22</v>
      </c>
      <c r="M164" s="95" t="n">
        <f aca="false">L164*29779</f>
        <v>655138</v>
      </c>
      <c r="N164" s="95"/>
      <c r="O164" s="95" t="n">
        <f aca="false">N164*70494</f>
        <v>0</v>
      </c>
      <c r="P164" s="95"/>
      <c r="Q164" s="97" t="n">
        <f aca="false">P164*29779</f>
        <v>0</v>
      </c>
      <c r="R164" s="104" t="n">
        <v>0</v>
      </c>
      <c r="S164" s="95" t="n">
        <f aca="false">R164*70494</f>
        <v>0</v>
      </c>
      <c r="T164" s="105" t="n">
        <v>0</v>
      </c>
      <c r="U164" s="95" t="n">
        <f aca="false">T164*29779</f>
        <v>0</v>
      </c>
      <c r="V164" s="95"/>
      <c r="W164" s="95" t="n">
        <f aca="false">V164*70494</f>
        <v>0</v>
      </c>
      <c r="X164" s="95"/>
      <c r="Y164" s="97" t="n">
        <f aca="false">X164*29779</f>
        <v>0</v>
      </c>
      <c r="Z164" s="94" t="n">
        <v>30</v>
      </c>
      <c r="AA164" s="95" t="n">
        <f aca="false">Z164*70494</f>
        <v>2114820</v>
      </c>
      <c r="AB164" s="96" t="n">
        <v>27</v>
      </c>
      <c r="AC164" s="95" t="n">
        <f aca="false">AB164*29779</f>
        <v>804033</v>
      </c>
      <c r="AD164" s="95"/>
      <c r="AE164" s="95" t="n">
        <f aca="false">AD164*70494</f>
        <v>0</v>
      </c>
      <c r="AF164" s="95"/>
      <c r="AG164" s="99" t="n">
        <f aca="false">AF164*29779</f>
        <v>0</v>
      </c>
      <c r="AH164" s="100" t="n">
        <f aca="false">(C164+K164+S164+AA164)</f>
        <v>14733246</v>
      </c>
      <c r="AI164" s="101" t="n">
        <f aca="false">(E164+M164+U164+AC164)</f>
        <v>3573480</v>
      </c>
      <c r="AJ164" s="101" t="n">
        <f aca="false">AH164/2</f>
        <v>7366623</v>
      </c>
      <c r="AK164" s="101" t="n">
        <f aca="false">G164+I164+O164+Q164+W164+Y164+AE164+AG164</f>
        <v>0</v>
      </c>
      <c r="AL164" s="106" t="n">
        <f aca="false">(AJ164+AK164)</f>
        <v>7366623</v>
      </c>
    </row>
    <row r="165" customFormat="false" ht="12.75" hidden="false" customHeight="false" outlineLevel="0" collapsed="false">
      <c r="A165" s="93" t="s">
        <v>204</v>
      </c>
      <c r="B165" s="94" t="n">
        <v>388</v>
      </c>
      <c r="C165" s="95" t="n">
        <f aca="false">B165*70494</f>
        <v>27351672</v>
      </c>
      <c r="D165" s="96" t="n">
        <v>209</v>
      </c>
      <c r="E165" s="95" t="n">
        <f aca="false">D165*29779</f>
        <v>6223811</v>
      </c>
      <c r="F165" s="95" t="n">
        <v>62</v>
      </c>
      <c r="G165" s="95" t="n">
        <f aca="false">F165*70494</f>
        <v>4370628</v>
      </c>
      <c r="H165" s="95" t="n">
        <v>29</v>
      </c>
      <c r="I165" s="97" t="n">
        <f aca="false">H165*29779</f>
        <v>863591</v>
      </c>
      <c r="J165" s="94" t="n">
        <v>130</v>
      </c>
      <c r="K165" s="95" t="n">
        <f aca="false">J165*70494</f>
        <v>9164220</v>
      </c>
      <c r="L165" s="96" t="n">
        <v>85</v>
      </c>
      <c r="M165" s="95" t="n">
        <f aca="false">L165*29779</f>
        <v>2531215</v>
      </c>
      <c r="N165" s="95"/>
      <c r="O165" s="95" t="n">
        <f aca="false">N165*70494</f>
        <v>0</v>
      </c>
      <c r="P165" s="95"/>
      <c r="Q165" s="97" t="n">
        <f aca="false">P165*29779</f>
        <v>0</v>
      </c>
      <c r="R165" s="104" t="n">
        <v>0</v>
      </c>
      <c r="S165" s="95" t="n">
        <f aca="false">R165*70494</f>
        <v>0</v>
      </c>
      <c r="T165" s="105" t="n">
        <v>0</v>
      </c>
      <c r="U165" s="95" t="n">
        <f aca="false">T165*29779</f>
        <v>0</v>
      </c>
      <c r="V165" s="95"/>
      <c r="W165" s="95" t="n">
        <f aca="false">V165*70494</f>
        <v>0</v>
      </c>
      <c r="X165" s="95"/>
      <c r="Y165" s="97" t="n">
        <f aca="false">X165*29779</f>
        <v>0</v>
      </c>
      <c r="Z165" s="104" t="n">
        <v>15</v>
      </c>
      <c r="AA165" s="95" t="n">
        <f aca="false">Z165*70494</f>
        <v>1057410</v>
      </c>
      <c r="AB165" s="105" t="n">
        <v>15</v>
      </c>
      <c r="AC165" s="95" t="n">
        <f aca="false">AB165*29779</f>
        <v>446685</v>
      </c>
      <c r="AD165" s="95" t="n">
        <v>5</v>
      </c>
      <c r="AE165" s="95" t="n">
        <f aca="false">AD165*70494</f>
        <v>352470</v>
      </c>
      <c r="AF165" s="95" t="n">
        <v>4</v>
      </c>
      <c r="AG165" s="99" t="n">
        <f aca="false">AF165*29779</f>
        <v>119116</v>
      </c>
      <c r="AH165" s="100" t="n">
        <f aca="false">(C165+K165+S165+AA165)</f>
        <v>37573302</v>
      </c>
      <c r="AI165" s="101" t="n">
        <f aca="false">(E165+M165+U165+AC165)</f>
        <v>9201711</v>
      </c>
      <c r="AJ165" s="101" t="n">
        <f aca="false">AH165/2</f>
        <v>18786651</v>
      </c>
      <c r="AK165" s="101" t="n">
        <f aca="false">G165+I165+O165+Q165+W165+Y165+AE165+AG165</f>
        <v>5705805</v>
      </c>
      <c r="AL165" s="106" t="n">
        <f aca="false">(AJ165+AK165)</f>
        <v>24492456</v>
      </c>
    </row>
    <row r="166" customFormat="false" ht="12.75" hidden="false" customHeight="false" outlineLevel="0" collapsed="false">
      <c r="A166" s="93" t="s">
        <v>205</v>
      </c>
      <c r="B166" s="94" t="n">
        <v>99</v>
      </c>
      <c r="C166" s="95" t="n">
        <f aca="false">B166*70494</f>
        <v>6978906</v>
      </c>
      <c r="D166" s="96" t="n">
        <v>63</v>
      </c>
      <c r="E166" s="95" t="n">
        <f aca="false">D166*29779</f>
        <v>1876077</v>
      </c>
      <c r="F166" s="95"/>
      <c r="G166" s="95" t="n">
        <f aca="false">F166*70494</f>
        <v>0</v>
      </c>
      <c r="H166" s="95"/>
      <c r="I166" s="97" t="n">
        <f aca="false">H166*29779</f>
        <v>0</v>
      </c>
      <c r="J166" s="104" t="n">
        <v>45</v>
      </c>
      <c r="K166" s="95" t="n">
        <f aca="false">J166*70494</f>
        <v>3172230</v>
      </c>
      <c r="L166" s="105" t="n">
        <v>28</v>
      </c>
      <c r="M166" s="95" t="n">
        <f aca="false">L166*29779</f>
        <v>833812</v>
      </c>
      <c r="N166" s="95"/>
      <c r="O166" s="95" t="n">
        <f aca="false">N166*70494</f>
        <v>0</v>
      </c>
      <c r="P166" s="95"/>
      <c r="Q166" s="97" t="n">
        <f aca="false">P166*29779</f>
        <v>0</v>
      </c>
      <c r="R166" s="104" t="n">
        <v>0</v>
      </c>
      <c r="S166" s="95" t="n">
        <f aca="false">R166*70494</f>
        <v>0</v>
      </c>
      <c r="T166" s="105" t="n">
        <v>0</v>
      </c>
      <c r="U166" s="95" t="n">
        <f aca="false">T166*29779</f>
        <v>0</v>
      </c>
      <c r="V166" s="95"/>
      <c r="W166" s="95" t="n">
        <f aca="false">V166*70494</f>
        <v>0</v>
      </c>
      <c r="X166" s="95"/>
      <c r="Y166" s="97" t="n">
        <f aca="false">X166*29779</f>
        <v>0</v>
      </c>
      <c r="Z166" s="94" t="n">
        <v>10</v>
      </c>
      <c r="AA166" s="95" t="n">
        <f aca="false">Z166*70494</f>
        <v>704940</v>
      </c>
      <c r="AB166" s="96" t="n">
        <v>8</v>
      </c>
      <c r="AC166" s="95" t="n">
        <f aca="false">AB166*29779</f>
        <v>238232</v>
      </c>
      <c r="AD166" s="95"/>
      <c r="AE166" s="95" t="n">
        <f aca="false">AD166*70494</f>
        <v>0</v>
      </c>
      <c r="AF166" s="95"/>
      <c r="AG166" s="99" t="n">
        <f aca="false">AF166*29779</f>
        <v>0</v>
      </c>
      <c r="AH166" s="100" t="n">
        <f aca="false">(C166+K166+S166+AA166)</f>
        <v>10856076</v>
      </c>
      <c r="AI166" s="101" t="n">
        <f aca="false">(E166+M166+U166+AC166)</f>
        <v>2948121</v>
      </c>
      <c r="AJ166" s="101" t="n">
        <f aca="false">AH166/2</f>
        <v>5428038</v>
      </c>
      <c r="AK166" s="101" t="n">
        <f aca="false">G166+I166+O166+Q166+W166+Y166+AE166+AG166</f>
        <v>0</v>
      </c>
      <c r="AL166" s="108" t="n">
        <f aca="false">(AJ166+AK166)</f>
        <v>5428038</v>
      </c>
    </row>
    <row r="167" customFormat="false" ht="12.75" hidden="false" customHeight="false" outlineLevel="0" collapsed="false">
      <c r="A167" s="93" t="s">
        <v>206</v>
      </c>
      <c r="B167" s="94" t="n">
        <v>243</v>
      </c>
      <c r="C167" s="95" t="n">
        <f aca="false">B167*70494</f>
        <v>17130042</v>
      </c>
      <c r="D167" s="96" t="n">
        <v>142</v>
      </c>
      <c r="E167" s="95" t="n">
        <f aca="false">D167*29779</f>
        <v>4228618</v>
      </c>
      <c r="F167" s="95"/>
      <c r="G167" s="95" t="n">
        <f aca="false">F167*70494</f>
        <v>0</v>
      </c>
      <c r="H167" s="95"/>
      <c r="I167" s="97" t="n">
        <f aca="false">H167*29779</f>
        <v>0</v>
      </c>
      <c r="J167" s="104" t="n">
        <v>0</v>
      </c>
      <c r="K167" s="95" t="n">
        <f aca="false">J167*70494</f>
        <v>0</v>
      </c>
      <c r="L167" s="105" t="n">
        <v>0</v>
      </c>
      <c r="M167" s="95" t="n">
        <f aca="false">L167*29779</f>
        <v>0</v>
      </c>
      <c r="N167" s="95" t="n">
        <v>92</v>
      </c>
      <c r="O167" s="95" t="n">
        <f aca="false">N167*70494</f>
        <v>6485448</v>
      </c>
      <c r="P167" s="95" t="n">
        <v>80</v>
      </c>
      <c r="Q167" s="97" t="n">
        <f aca="false">P167*29779</f>
        <v>2382320</v>
      </c>
      <c r="R167" s="104" t="n">
        <v>0</v>
      </c>
      <c r="S167" s="95" t="n">
        <f aca="false">R167*70494</f>
        <v>0</v>
      </c>
      <c r="T167" s="105" t="n">
        <v>0</v>
      </c>
      <c r="U167" s="95" t="n">
        <f aca="false">T167*29779</f>
        <v>0</v>
      </c>
      <c r="V167" s="95"/>
      <c r="W167" s="95" t="n">
        <f aca="false">V167*70494</f>
        <v>0</v>
      </c>
      <c r="X167" s="95"/>
      <c r="Y167" s="97" t="n">
        <f aca="false">X167*29779</f>
        <v>0</v>
      </c>
      <c r="Z167" s="94" t="n">
        <v>25</v>
      </c>
      <c r="AA167" s="95" t="n">
        <f aca="false">Z167*70494</f>
        <v>1762350</v>
      </c>
      <c r="AB167" s="96" t="n">
        <v>25</v>
      </c>
      <c r="AC167" s="95" t="n">
        <f aca="false">AB167*29779</f>
        <v>744475</v>
      </c>
      <c r="AD167" s="95"/>
      <c r="AE167" s="95" t="n">
        <f aca="false">AD167*70494</f>
        <v>0</v>
      </c>
      <c r="AF167" s="95"/>
      <c r="AG167" s="99" t="n">
        <f aca="false">AF167*29779</f>
        <v>0</v>
      </c>
      <c r="AH167" s="100" t="n">
        <f aca="false">(C167+K167+S167+AA167)</f>
        <v>18892392</v>
      </c>
      <c r="AI167" s="101" t="n">
        <f aca="false">(E167+M167+U167+AC167)</f>
        <v>4973093</v>
      </c>
      <c r="AJ167" s="101" t="n">
        <f aca="false">AH167/2</f>
        <v>9446196</v>
      </c>
      <c r="AK167" s="101" t="n">
        <f aca="false">G167+I167+O167+Q167+W167+Y167+AE167+AG167</f>
        <v>8867768</v>
      </c>
      <c r="AL167" s="106" t="n">
        <f aca="false">(AJ167+AK167)</f>
        <v>18313964</v>
      </c>
    </row>
    <row r="168" customFormat="false" ht="12.75" hidden="false" customHeight="false" outlineLevel="0" collapsed="false">
      <c r="A168" s="93" t="s">
        <v>207</v>
      </c>
      <c r="B168" s="94" t="n">
        <v>230</v>
      </c>
      <c r="C168" s="95" t="n">
        <f aca="false">B168*70494</f>
        <v>16213620</v>
      </c>
      <c r="D168" s="96" t="n">
        <v>108</v>
      </c>
      <c r="E168" s="95" t="n">
        <f aca="false">D168*29779</f>
        <v>3216132</v>
      </c>
      <c r="F168" s="95"/>
      <c r="G168" s="95" t="n">
        <f aca="false">F168*70494</f>
        <v>0</v>
      </c>
      <c r="H168" s="95"/>
      <c r="I168" s="97" t="n">
        <f aca="false">H168*29779</f>
        <v>0</v>
      </c>
      <c r="J168" s="94" t="n">
        <v>218</v>
      </c>
      <c r="K168" s="95" t="n">
        <f aca="false">J168*70494</f>
        <v>15367692</v>
      </c>
      <c r="L168" s="96" t="n">
        <v>145</v>
      </c>
      <c r="M168" s="95" t="n">
        <f aca="false">L168*29779</f>
        <v>4317955</v>
      </c>
      <c r="N168" s="95"/>
      <c r="O168" s="95" t="n">
        <f aca="false">N168*70494</f>
        <v>0</v>
      </c>
      <c r="P168" s="95"/>
      <c r="Q168" s="97" t="n">
        <f aca="false">P168*29779</f>
        <v>0</v>
      </c>
      <c r="R168" s="107" t="n">
        <v>0</v>
      </c>
      <c r="S168" s="95" t="n">
        <f aca="false">R168*70494</f>
        <v>0</v>
      </c>
      <c r="T168" s="105" t="n">
        <v>0</v>
      </c>
      <c r="U168" s="95" t="n">
        <f aca="false">T168*29779</f>
        <v>0</v>
      </c>
      <c r="V168" s="95"/>
      <c r="W168" s="95" t="n">
        <f aca="false">V168*70494</f>
        <v>0</v>
      </c>
      <c r="X168" s="95"/>
      <c r="Y168" s="97" t="n">
        <f aca="false">X168*29779</f>
        <v>0</v>
      </c>
      <c r="Z168" s="94" t="n">
        <v>121</v>
      </c>
      <c r="AA168" s="95" t="n">
        <f aca="false">Z168*70494</f>
        <v>8529774</v>
      </c>
      <c r="AB168" s="96" t="n">
        <v>109</v>
      </c>
      <c r="AC168" s="95" t="n">
        <f aca="false">AB168*29779</f>
        <v>3245911</v>
      </c>
      <c r="AD168" s="95"/>
      <c r="AE168" s="95" t="n">
        <f aca="false">AD168*70494</f>
        <v>0</v>
      </c>
      <c r="AF168" s="95"/>
      <c r="AG168" s="99" t="n">
        <f aca="false">AF168*29779</f>
        <v>0</v>
      </c>
      <c r="AH168" s="100" t="n">
        <f aca="false">(C168+K168+S168+AA168)</f>
        <v>40111086</v>
      </c>
      <c r="AI168" s="101" t="n">
        <f aca="false">(E168+M168+U168+AC168)</f>
        <v>10779998</v>
      </c>
      <c r="AJ168" s="101" t="n">
        <f aca="false">AH168/2</f>
        <v>20055543</v>
      </c>
      <c r="AK168" s="101" t="n">
        <f aca="false">G168+I168+O168+Q168+W168+Y168+AE168+AG168</f>
        <v>0</v>
      </c>
      <c r="AL168" s="106" t="n">
        <f aca="false">(AJ168+AK168)</f>
        <v>20055543</v>
      </c>
    </row>
    <row r="169" customFormat="false" ht="12.75" hidden="false" customHeight="false" outlineLevel="0" collapsed="false">
      <c r="A169" s="93" t="s">
        <v>208</v>
      </c>
      <c r="B169" s="94" t="n">
        <v>71</v>
      </c>
      <c r="C169" s="95" t="n">
        <f aca="false">B169*70494</f>
        <v>5005074</v>
      </c>
      <c r="D169" s="96" t="n">
        <v>25</v>
      </c>
      <c r="E169" s="95" t="n">
        <f aca="false">D169*29779</f>
        <v>744475</v>
      </c>
      <c r="F169" s="95" t="n">
        <v>1</v>
      </c>
      <c r="G169" s="95" t="n">
        <f aca="false">F169*70494</f>
        <v>70494</v>
      </c>
      <c r="H169" s="95" t="n">
        <v>1</v>
      </c>
      <c r="I169" s="97" t="n">
        <f aca="false">H169*29779</f>
        <v>29779</v>
      </c>
      <c r="J169" s="94" t="n">
        <v>46</v>
      </c>
      <c r="K169" s="95" t="n">
        <f aca="false">J169*70494</f>
        <v>3242724</v>
      </c>
      <c r="L169" s="96" t="n">
        <v>22</v>
      </c>
      <c r="M169" s="95" t="n">
        <f aca="false">L169*29779</f>
        <v>655138</v>
      </c>
      <c r="N169" s="95"/>
      <c r="O169" s="95" t="n">
        <f aca="false">N169*70494</f>
        <v>0</v>
      </c>
      <c r="P169" s="95"/>
      <c r="Q169" s="97" t="n">
        <f aca="false">P169*29779</f>
        <v>0</v>
      </c>
      <c r="R169" s="104" t="n">
        <v>0</v>
      </c>
      <c r="S169" s="95" t="n">
        <f aca="false">R169*70494</f>
        <v>0</v>
      </c>
      <c r="T169" s="105" t="n">
        <v>0</v>
      </c>
      <c r="U169" s="95" t="n">
        <f aca="false">T169*29779</f>
        <v>0</v>
      </c>
      <c r="V169" s="95"/>
      <c r="W169" s="95" t="n">
        <f aca="false">V169*70494</f>
        <v>0</v>
      </c>
      <c r="X169" s="95"/>
      <c r="Y169" s="97" t="n">
        <f aca="false">X169*29779</f>
        <v>0</v>
      </c>
      <c r="Z169" s="94" t="n">
        <v>3</v>
      </c>
      <c r="AA169" s="95" t="n">
        <f aca="false">Z169*70494</f>
        <v>211482</v>
      </c>
      <c r="AB169" s="96" t="n">
        <v>3</v>
      </c>
      <c r="AC169" s="95" t="n">
        <f aca="false">AB169*29779</f>
        <v>89337</v>
      </c>
      <c r="AD169" s="95"/>
      <c r="AE169" s="95" t="n">
        <f aca="false">AD169*70494</f>
        <v>0</v>
      </c>
      <c r="AF169" s="95"/>
      <c r="AG169" s="99" t="n">
        <f aca="false">AF169*29779</f>
        <v>0</v>
      </c>
      <c r="AH169" s="100" t="n">
        <f aca="false">(C169+K169+S169+AA169)</f>
        <v>8459280</v>
      </c>
      <c r="AI169" s="101" t="n">
        <f aca="false">(E169+M169+U169+AC169)</f>
        <v>1488950</v>
      </c>
      <c r="AJ169" s="101" t="n">
        <f aca="false">AH169/2</f>
        <v>4229640</v>
      </c>
      <c r="AK169" s="101" t="n">
        <f aca="false">G169+I169+O169+Q169+W169+Y169+AE169+AG169</f>
        <v>100273</v>
      </c>
      <c r="AL169" s="106" t="n">
        <f aca="false">(AJ169+AK169)</f>
        <v>4329913</v>
      </c>
    </row>
    <row r="170" customFormat="false" ht="12.75" hidden="false" customHeight="false" outlineLevel="0" collapsed="false">
      <c r="A170" s="93" t="s">
        <v>209</v>
      </c>
      <c r="B170" s="94" t="n">
        <v>729</v>
      </c>
      <c r="C170" s="95" t="n">
        <f aca="false">B170*70494</f>
        <v>51390126</v>
      </c>
      <c r="D170" s="96" t="n">
        <v>387</v>
      </c>
      <c r="E170" s="95" t="n">
        <f aca="false">D170*29779</f>
        <v>11524473</v>
      </c>
      <c r="F170" s="95"/>
      <c r="G170" s="95" t="n">
        <f aca="false">F170*70494</f>
        <v>0</v>
      </c>
      <c r="H170" s="95"/>
      <c r="I170" s="97" t="n">
        <f aca="false">H170*29779</f>
        <v>0</v>
      </c>
      <c r="J170" s="94" t="n">
        <v>185</v>
      </c>
      <c r="K170" s="95" t="n">
        <f aca="false">J170*70494</f>
        <v>13041390</v>
      </c>
      <c r="L170" s="96" t="n">
        <v>98</v>
      </c>
      <c r="M170" s="95" t="n">
        <f aca="false">L170*29779</f>
        <v>2918342</v>
      </c>
      <c r="N170" s="95"/>
      <c r="O170" s="95" t="n">
        <f aca="false">N170*70494</f>
        <v>0</v>
      </c>
      <c r="P170" s="95"/>
      <c r="Q170" s="97" t="n">
        <f aca="false">P170*29779</f>
        <v>0</v>
      </c>
      <c r="R170" s="107" t="n">
        <v>0</v>
      </c>
      <c r="S170" s="95" t="n">
        <f aca="false">R170*70494</f>
        <v>0</v>
      </c>
      <c r="T170" s="105" t="n">
        <v>0</v>
      </c>
      <c r="U170" s="95" t="n">
        <f aca="false">T170*29779</f>
        <v>0</v>
      </c>
      <c r="V170" s="95"/>
      <c r="W170" s="95" t="n">
        <f aca="false">V170*70494</f>
        <v>0</v>
      </c>
      <c r="X170" s="95"/>
      <c r="Y170" s="97" t="n">
        <f aca="false">X170*29779</f>
        <v>0</v>
      </c>
      <c r="Z170" s="104" t="n">
        <v>368</v>
      </c>
      <c r="AA170" s="95" t="n">
        <f aca="false">Z170*70494</f>
        <v>25941792</v>
      </c>
      <c r="AB170" s="105" t="n">
        <v>283</v>
      </c>
      <c r="AC170" s="95" t="n">
        <f aca="false">AB170*29779</f>
        <v>8427457</v>
      </c>
      <c r="AD170" s="95"/>
      <c r="AE170" s="95" t="n">
        <f aca="false">AD170*70494</f>
        <v>0</v>
      </c>
      <c r="AF170" s="95"/>
      <c r="AG170" s="99" t="n">
        <f aca="false">AF170*29779</f>
        <v>0</v>
      </c>
      <c r="AH170" s="100" t="n">
        <f aca="false">(C170+K170+S170+AA170)</f>
        <v>90373308</v>
      </c>
      <c r="AI170" s="101" t="n">
        <f aca="false">(E170+M170+U170+AC170)</f>
        <v>22870272</v>
      </c>
      <c r="AJ170" s="101" t="n">
        <f aca="false">AH170/2</f>
        <v>45186654</v>
      </c>
      <c r="AK170" s="101" t="n">
        <f aca="false">G170+I170+O170+Q170+W170+Y170+AE170+AG170</f>
        <v>0</v>
      </c>
      <c r="AL170" s="106" t="n">
        <f aca="false">(AJ170+AK170)</f>
        <v>45186654</v>
      </c>
    </row>
    <row r="171" customFormat="false" ht="12.75" hidden="false" customHeight="false" outlineLevel="0" collapsed="false">
      <c r="A171" s="93" t="s">
        <v>210</v>
      </c>
      <c r="B171" s="94" t="n">
        <v>118</v>
      </c>
      <c r="C171" s="95" t="n">
        <f aca="false">B171*70494</f>
        <v>8318292</v>
      </c>
      <c r="D171" s="96" t="n">
        <v>60</v>
      </c>
      <c r="E171" s="95" t="n">
        <f aca="false">D171*29779</f>
        <v>1786740</v>
      </c>
      <c r="F171" s="95"/>
      <c r="G171" s="95" t="n">
        <f aca="false">F171*70494</f>
        <v>0</v>
      </c>
      <c r="H171" s="95"/>
      <c r="I171" s="97" t="n">
        <f aca="false">H171*29779</f>
        <v>0</v>
      </c>
      <c r="J171" s="94" t="n">
        <v>37</v>
      </c>
      <c r="K171" s="95" t="n">
        <f aca="false">J171*70494</f>
        <v>2608278</v>
      </c>
      <c r="L171" s="96" t="n">
        <v>27</v>
      </c>
      <c r="M171" s="95" t="n">
        <f aca="false">L171*29779</f>
        <v>804033</v>
      </c>
      <c r="N171" s="95"/>
      <c r="O171" s="95" t="n">
        <f aca="false">N171*70494</f>
        <v>0</v>
      </c>
      <c r="P171" s="95"/>
      <c r="Q171" s="97" t="n">
        <f aca="false">P171*29779</f>
        <v>0</v>
      </c>
      <c r="R171" s="104" t="n">
        <v>0</v>
      </c>
      <c r="S171" s="95" t="n">
        <f aca="false">R171*70494</f>
        <v>0</v>
      </c>
      <c r="T171" s="105" t="n">
        <v>0</v>
      </c>
      <c r="U171" s="95" t="n">
        <f aca="false">T171*29779</f>
        <v>0</v>
      </c>
      <c r="V171" s="95"/>
      <c r="W171" s="95" t="n">
        <f aca="false">V171*70494</f>
        <v>0</v>
      </c>
      <c r="X171" s="95"/>
      <c r="Y171" s="97" t="n">
        <f aca="false">X171*29779</f>
        <v>0</v>
      </c>
      <c r="Z171" s="94" t="n">
        <v>21</v>
      </c>
      <c r="AA171" s="95" t="n">
        <f aca="false">Z171*70494</f>
        <v>1480374</v>
      </c>
      <c r="AB171" s="96" t="n">
        <v>16</v>
      </c>
      <c r="AC171" s="95" t="n">
        <f aca="false">AB171*29779</f>
        <v>476464</v>
      </c>
      <c r="AD171" s="95"/>
      <c r="AE171" s="95" t="n">
        <f aca="false">AD171*70494</f>
        <v>0</v>
      </c>
      <c r="AF171" s="95"/>
      <c r="AG171" s="99" t="n">
        <f aca="false">AF171*29779</f>
        <v>0</v>
      </c>
      <c r="AH171" s="100" t="n">
        <f aca="false">(C171+K171+S171+AA171)</f>
        <v>12406944</v>
      </c>
      <c r="AI171" s="101" t="n">
        <f aca="false">(E171+M171+U171+AC171)</f>
        <v>3067237</v>
      </c>
      <c r="AJ171" s="101" t="n">
        <f aca="false">AH171/2</f>
        <v>6203472</v>
      </c>
      <c r="AK171" s="101" t="n">
        <f aca="false">G171+I171+O171+Q171+W171+Y171+AE171+AG171</f>
        <v>0</v>
      </c>
      <c r="AL171" s="106" t="n">
        <f aca="false">(AJ171+AK171)</f>
        <v>6203472</v>
      </c>
    </row>
    <row r="172" customFormat="false" ht="12.75" hidden="false" customHeight="false" outlineLevel="0" collapsed="false">
      <c r="A172" s="93" t="s">
        <v>211</v>
      </c>
      <c r="B172" s="94" t="n">
        <v>146</v>
      </c>
      <c r="C172" s="95" t="n">
        <f aca="false">B172*70494</f>
        <v>10292124</v>
      </c>
      <c r="D172" s="96" t="n">
        <v>99</v>
      </c>
      <c r="E172" s="95" t="n">
        <f aca="false">D172*29779</f>
        <v>2948121</v>
      </c>
      <c r="F172" s="95" t="n">
        <v>18</v>
      </c>
      <c r="G172" s="95" t="n">
        <f aca="false">F172*70494</f>
        <v>1268892</v>
      </c>
      <c r="H172" s="95" t="n">
        <v>18</v>
      </c>
      <c r="I172" s="97" t="n">
        <f aca="false">H172*29779</f>
        <v>536022</v>
      </c>
      <c r="J172" s="94" t="n">
        <v>10</v>
      </c>
      <c r="K172" s="95" t="n">
        <f aca="false">J172*70494</f>
        <v>704940</v>
      </c>
      <c r="L172" s="96" t="n">
        <v>9</v>
      </c>
      <c r="M172" s="95" t="n">
        <f aca="false">L172*29779</f>
        <v>268011</v>
      </c>
      <c r="N172" s="95"/>
      <c r="O172" s="95" t="n">
        <f aca="false">N172*70494</f>
        <v>0</v>
      </c>
      <c r="P172" s="95"/>
      <c r="Q172" s="97" t="n">
        <f aca="false">P172*29779</f>
        <v>0</v>
      </c>
      <c r="R172" s="104" t="n">
        <v>0</v>
      </c>
      <c r="S172" s="95" t="n">
        <f aca="false">R172*70494</f>
        <v>0</v>
      </c>
      <c r="T172" s="105" t="n">
        <v>0</v>
      </c>
      <c r="U172" s="95" t="n">
        <f aca="false">T172*29779</f>
        <v>0</v>
      </c>
      <c r="V172" s="95"/>
      <c r="W172" s="95" t="n">
        <f aca="false">V172*70494</f>
        <v>0</v>
      </c>
      <c r="X172" s="95"/>
      <c r="Y172" s="97" t="n">
        <f aca="false">X172*29779</f>
        <v>0</v>
      </c>
      <c r="Z172" s="104" t="n">
        <v>0</v>
      </c>
      <c r="AA172" s="95" t="n">
        <f aca="false">Z172*70494</f>
        <v>0</v>
      </c>
      <c r="AB172" s="105" t="n">
        <v>0</v>
      </c>
      <c r="AC172" s="95" t="n">
        <f aca="false">AB172*29779</f>
        <v>0</v>
      </c>
      <c r="AD172" s="95"/>
      <c r="AE172" s="95" t="n">
        <f aca="false">AD172*70494</f>
        <v>0</v>
      </c>
      <c r="AF172" s="95"/>
      <c r="AG172" s="99" t="n">
        <f aca="false">AF172*29779</f>
        <v>0</v>
      </c>
      <c r="AH172" s="100" t="n">
        <f aca="false">(C172+K172+S172+AA172)</f>
        <v>10997064</v>
      </c>
      <c r="AI172" s="101" t="n">
        <f aca="false">(E172+M172+U172+AC172)</f>
        <v>3216132</v>
      </c>
      <c r="AJ172" s="101" t="n">
        <f aca="false">AH172/2</f>
        <v>5498532</v>
      </c>
      <c r="AK172" s="101" t="n">
        <f aca="false">G172+I172+O172+Q172+W172+Y172+AE172+AG172</f>
        <v>1804914</v>
      </c>
      <c r="AL172" s="106" t="n">
        <f aca="false">(AJ172+AK172)</f>
        <v>7303446</v>
      </c>
    </row>
    <row r="173" customFormat="false" ht="12.75" hidden="false" customHeight="false" outlineLevel="0" collapsed="false">
      <c r="A173" s="93" t="s">
        <v>212</v>
      </c>
      <c r="B173" s="94" t="n">
        <v>73</v>
      </c>
      <c r="C173" s="95" t="n">
        <f aca="false">B173*70494</f>
        <v>5146062</v>
      </c>
      <c r="D173" s="96" t="n">
        <v>37</v>
      </c>
      <c r="E173" s="95" t="n">
        <f aca="false">D173*29779</f>
        <v>1101823</v>
      </c>
      <c r="F173" s="95"/>
      <c r="G173" s="95" t="n">
        <f aca="false">F173*70494</f>
        <v>0</v>
      </c>
      <c r="H173" s="95"/>
      <c r="I173" s="97" t="n">
        <f aca="false">H173*29779</f>
        <v>0</v>
      </c>
      <c r="J173" s="94" t="n">
        <v>9</v>
      </c>
      <c r="K173" s="95" t="n">
        <f aca="false">J173*70494</f>
        <v>634446</v>
      </c>
      <c r="L173" s="96" t="n">
        <v>5</v>
      </c>
      <c r="M173" s="95" t="n">
        <f aca="false">L173*29779</f>
        <v>148895</v>
      </c>
      <c r="N173" s="95"/>
      <c r="O173" s="95" t="n">
        <f aca="false">N173*70494</f>
        <v>0</v>
      </c>
      <c r="P173" s="95"/>
      <c r="Q173" s="97" t="n">
        <f aca="false">P173*29779</f>
        <v>0</v>
      </c>
      <c r="R173" s="104" t="n">
        <v>0</v>
      </c>
      <c r="S173" s="95" t="n">
        <f aca="false">R173*70494</f>
        <v>0</v>
      </c>
      <c r="T173" s="105" t="n">
        <v>0</v>
      </c>
      <c r="U173" s="95" t="n">
        <f aca="false">T173*29779</f>
        <v>0</v>
      </c>
      <c r="V173" s="95"/>
      <c r="W173" s="95" t="n">
        <f aca="false">V173*70494</f>
        <v>0</v>
      </c>
      <c r="X173" s="95"/>
      <c r="Y173" s="97" t="n">
        <f aca="false">X173*29779</f>
        <v>0</v>
      </c>
      <c r="Z173" s="104" t="n">
        <v>0</v>
      </c>
      <c r="AA173" s="95" t="n">
        <f aca="false">Z173*70494</f>
        <v>0</v>
      </c>
      <c r="AB173" s="105" t="n">
        <v>0</v>
      </c>
      <c r="AC173" s="95" t="n">
        <f aca="false">AB173*29779</f>
        <v>0</v>
      </c>
      <c r="AD173" s="95"/>
      <c r="AE173" s="95" t="n">
        <f aca="false">AD173*70494</f>
        <v>0</v>
      </c>
      <c r="AF173" s="95"/>
      <c r="AG173" s="99" t="n">
        <f aca="false">AF173*29779</f>
        <v>0</v>
      </c>
      <c r="AH173" s="100" t="n">
        <f aca="false">C173+K173+S173+AA173</f>
        <v>5780508</v>
      </c>
      <c r="AI173" s="101" t="n">
        <f aca="false">E173+M173+U173+AC173</f>
        <v>1250718</v>
      </c>
      <c r="AJ173" s="101" t="n">
        <f aca="false">AH173/2</f>
        <v>2890254</v>
      </c>
      <c r="AK173" s="101" t="n">
        <f aca="false">G173+I173+O173+Q173+W173+Y173+AE173+AG173</f>
        <v>0</v>
      </c>
      <c r="AL173" s="106" t="n">
        <f aca="false">(AJ173+AK173)</f>
        <v>2890254</v>
      </c>
    </row>
    <row r="174" customFormat="false" ht="12.75" hidden="false" customHeight="false" outlineLevel="0" collapsed="false">
      <c r="A174" s="93" t="s">
        <v>213</v>
      </c>
      <c r="B174" s="94" t="n">
        <v>150</v>
      </c>
      <c r="C174" s="95" t="n">
        <f aca="false">B174*70494</f>
        <v>10574100</v>
      </c>
      <c r="D174" s="96" t="n">
        <v>74</v>
      </c>
      <c r="E174" s="95" t="n">
        <f aca="false">D174*29779</f>
        <v>2203646</v>
      </c>
      <c r="F174" s="95"/>
      <c r="G174" s="95" t="n">
        <f aca="false">F174*70494</f>
        <v>0</v>
      </c>
      <c r="H174" s="95"/>
      <c r="I174" s="97" t="n">
        <f aca="false">H174*29779</f>
        <v>0</v>
      </c>
      <c r="J174" s="94" t="n">
        <v>44</v>
      </c>
      <c r="K174" s="95" t="n">
        <f aca="false">J174*70494</f>
        <v>3101736</v>
      </c>
      <c r="L174" s="96" t="n">
        <v>24</v>
      </c>
      <c r="M174" s="95" t="n">
        <f aca="false">L174*29779</f>
        <v>714696</v>
      </c>
      <c r="N174" s="95"/>
      <c r="O174" s="95" t="n">
        <f aca="false">N174*70494</f>
        <v>0</v>
      </c>
      <c r="P174" s="95"/>
      <c r="Q174" s="97" t="n">
        <f aca="false">P174*29779</f>
        <v>0</v>
      </c>
      <c r="R174" s="107" t="n">
        <v>0</v>
      </c>
      <c r="S174" s="95" t="n">
        <f aca="false">R174*70494</f>
        <v>0</v>
      </c>
      <c r="T174" s="105" t="n">
        <v>0</v>
      </c>
      <c r="U174" s="95" t="n">
        <f aca="false">T174*29779</f>
        <v>0</v>
      </c>
      <c r="V174" s="95"/>
      <c r="W174" s="95" t="n">
        <f aca="false">V174*70494</f>
        <v>0</v>
      </c>
      <c r="X174" s="95"/>
      <c r="Y174" s="97" t="n">
        <f aca="false">X174*29779</f>
        <v>0</v>
      </c>
      <c r="Z174" s="94" t="n">
        <v>9</v>
      </c>
      <c r="AA174" s="95" t="n">
        <f aca="false">Z174*70494</f>
        <v>634446</v>
      </c>
      <c r="AB174" s="96" t="n">
        <v>5</v>
      </c>
      <c r="AC174" s="95" t="n">
        <f aca="false">AB174*29779</f>
        <v>148895</v>
      </c>
      <c r="AD174" s="95"/>
      <c r="AE174" s="95" t="n">
        <f aca="false">AD174*70494</f>
        <v>0</v>
      </c>
      <c r="AF174" s="95"/>
      <c r="AG174" s="99" t="n">
        <f aca="false">AF174*29779</f>
        <v>0</v>
      </c>
      <c r="AH174" s="100" t="n">
        <f aca="false">(C174+K174+S174+AA174)</f>
        <v>14310282</v>
      </c>
      <c r="AI174" s="101" t="n">
        <f aca="false">(E174+M174+U174+AC174)</f>
        <v>3067237</v>
      </c>
      <c r="AJ174" s="101" t="n">
        <f aca="false">AH174/2</f>
        <v>7155141</v>
      </c>
      <c r="AK174" s="101" t="n">
        <f aca="false">G174+I174+O174+Q174+W174+Y174+AE174+AG174</f>
        <v>0</v>
      </c>
      <c r="AL174" s="106" t="n">
        <f aca="false">(AJ174+AK174)</f>
        <v>7155141</v>
      </c>
    </row>
    <row r="175" customFormat="false" ht="12.75" hidden="false" customHeight="false" outlineLevel="0" collapsed="false">
      <c r="A175" s="93" t="s">
        <v>214</v>
      </c>
      <c r="B175" s="94" t="n">
        <v>120</v>
      </c>
      <c r="C175" s="95" t="n">
        <f aca="false">B175*70494</f>
        <v>8459280</v>
      </c>
      <c r="D175" s="96" t="n">
        <v>69</v>
      </c>
      <c r="E175" s="95" t="n">
        <f aca="false">D175*29779</f>
        <v>2054751</v>
      </c>
      <c r="F175" s="95"/>
      <c r="G175" s="95" t="n">
        <f aca="false">F175*70494</f>
        <v>0</v>
      </c>
      <c r="H175" s="95"/>
      <c r="I175" s="97" t="n">
        <f aca="false">H175*29779</f>
        <v>0</v>
      </c>
      <c r="J175" s="94" t="n">
        <v>74</v>
      </c>
      <c r="K175" s="95" t="n">
        <f aca="false">J175*70494</f>
        <v>5216556</v>
      </c>
      <c r="L175" s="96" t="n">
        <v>51</v>
      </c>
      <c r="M175" s="95" t="n">
        <f aca="false">L175*29779</f>
        <v>1518729</v>
      </c>
      <c r="N175" s="95"/>
      <c r="O175" s="95" t="n">
        <f aca="false">N175*70494</f>
        <v>0</v>
      </c>
      <c r="P175" s="95"/>
      <c r="Q175" s="97" t="n">
        <f aca="false">P175*29779</f>
        <v>0</v>
      </c>
      <c r="R175" s="104" t="n">
        <v>0</v>
      </c>
      <c r="S175" s="95" t="n">
        <f aca="false">R175*70494</f>
        <v>0</v>
      </c>
      <c r="T175" s="105" t="n">
        <v>0</v>
      </c>
      <c r="U175" s="95" t="n">
        <f aca="false">T175*29779</f>
        <v>0</v>
      </c>
      <c r="V175" s="95"/>
      <c r="W175" s="95" t="n">
        <f aca="false">V175*70494</f>
        <v>0</v>
      </c>
      <c r="X175" s="95"/>
      <c r="Y175" s="97" t="n">
        <f aca="false">X175*29779</f>
        <v>0</v>
      </c>
      <c r="Z175" s="94" t="n">
        <v>29</v>
      </c>
      <c r="AA175" s="95" t="n">
        <f aca="false">Z175*70494</f>
        <v>2044326</v>
      </c>
      <c r="AB175" s="96" t="n">
        <v>26</v>
      </c>
      <c r="AC175" s="95" t="n">
        <f aca="false">AB175*29779</f>
        <v>774254</v>
      </c>
      <c r="AD175" s="95"/>
      <c r="AE175" s="95" t="n">
        <f aca="false">AD175*70494</f>
        <v>0</v>
      </c>
      <c r="AF175" s="95"/>
      <c r="AG175" s="99" t="n">
        <f aca="false">AF175*29779</f>
        <v>0</v>
      </c>
      <c r="AH175" s="100" t="n">
        <f aca="false">(C175+K175+S175+AA175)</f>
        <v>15720162</v>
      </c>
      <c r="AI175" s="101" t="n">
        <f aca="false">(E175+M175+U175+AC175)</f>
        <v>4347734</v>
      </c>
      <c r="AJ175" s="101" t="n">
        <f aca="false">AH175/2</f>
        <v>7860081</v>
      </c>
      <c r="AK175" s="101" t="n">
        <f aca="false">G175+I175+O175+Q175+W175+Y175+AE175+AG175</f>
        <v>0</v>
      </c>
      <c r="AL175" s="106" t="n">
        <f aca="false">(AJ175+AK175)</f>
        <v>7860081</v>
      </c>
    </row>
    <row r="176" customFormat="false" ht="12.75" hidden="false" customHeight="false" outlineLevel="0" collapsed="false">
      <c r="A176" s="93" t="s">
        <v>215</v>
      </c>
      <c r="B176" s="94" t="n">
        <v>196</v>
      </c>
      <c r="C176" s="95" t="n">
        <f aca="false">B176*70494</f>
        <v>13816824</v>
      </c>
      <c r="D176" s="96" t="n">
        <v>100</v>
      </c>
      <c r="E176" s="95" t="n">
        <f aca="false">D176*29779</f>
        <v>2977900</v>
      </c>
      <c r="F176" s="95"/>
      <c r="G176" s="95" t="n">
        <f aca="false">F176*70494</f>
        <v>0</v>
      </c>
      <c r="H176" s="95"/>
      <c r="I176" s="97" t="n">
        <f aca="false">H176*29779</f>
        <v>0</v>
      </c>
      <c r="J176" s="94" t="n">
        <v>130</v>
      </c>
      <c r="K176" s="95" t="n">
        <f aca="false">J176*70494</f>
        <v>9164220</v>
      </c>
      <c r="L176" s="96" t="n">
        <v>89</v>
      </c>
      <c r="M176" s="95" t="n">
        <f aca="false">L176*29779</f>
        <v>2650331</v>
      </c>
      <c r="N176" s="95" t="n">
        <v>9</v>
      </c>
      <c r="O176" s="95" t="n">
        <f aca="false">N176*70494</f>
        <v>634446</v>
      </c>
      <c r="P176" s="95" t="n">
        <v>1</v>
      </c>
      <c r="Q176" s="97" t="n">
        <f aca="false">P176*29779</f>
        <v>29779</v>
      </c>
      <c r="R176" s="104" t="n">
        <v>0</v>
      </c>
      <c r="S176" s="95" t="n">
        <f aca="false">R176*70494</f>
        <v>0</v>
      </c>
      <c r="T176" s="105" t="n">
        <v>0</v>
      </c>
      <c r="U176" s="95" t="n">
        <f aca="false">T176*29779</f>
        <v>0</v>
      </c>
      <c r="V176" s="95"/>
      <c r="W176" s="95" t="n">
        <f aca="false">V176*70494</f>
        <v>0</v>
      </c>
      <c r="X176" s="95"/>
      <c r="Y176" s="97" t="n">
        <f aca="false">X176*29779</f>
        <v>0</v>
      </c>
      <c r="Z176" s="94" t="n">
        <v>80</v>
      </c>
      <c r="AA176" s="95" t="n">
        <f aca="false">Z176*70494</f>
        <v>5639520</v>
      </c>
      <c r="AB176" s="96" t="n">
        <v>80</v>
      </c>
      <c r="AC176" s="95" t="n">
        <f aca="false">AB176*29779</f>
        <v>2382320</v>
      </c>
      <c r="AD176" s="95"/>
      <c r="AE176" s="95" t="n">
        <f aca="false">AD176*70494</f>
        <v>0</v>
      </c>
      <c r="AF176" s="95"/>
      <c r="AG176" s="99" t="n">
        <f aca="false">AF176*29779</f>
        <v>0</v>
      </c>
      <c r="AH176" s="100" t="n">
        <f aca="false">(C176+K176+S176+AA176)</f>
        <v>28620564</v>
      </c>
      <c r="AI176" s="101" t="n">
        <f aca="false">(E176+M176+U176+AC176)</f>
        <v>8010551</v>
      </c>
      <c r="AJ176" s="101" t="n">
        <f aca="false">AH176/2</f>
        <v>14310282</v>
      </c>
      <c r="AK176" s="101" t="n">
        <f aca="false">G176+I176+O176+Q176+W176+Y176+AE176+AG176</f>
        <v>664225</v>
      </c>
      <c r="AL176" s="106" t="n">
        <f aca="false">(AJ176+AK176)</f>
        <v>14974507</v>
      </c>
    </row>
    <row r="177" customFormat="false" ht="12.75" hidden="false" customHeight="false" outlineLevel="0" collapsed="false">
      <c r="A177" s="93" t="s">
        <v>216</v>
      </c>
      <c r="B177" s="94" t="n">
        <v>146</v>
      </c>
      <c r="C177" s="95" t="n">
        <f aca="false">B177*70494</f>
        <v>10292124</v>
      </c>
      <c r="D177" s="96" t="n">
        <v>79</v>
      </c>
      <c r="E177" s="95" t="n">
        <f aca="false">D177*29779</f>
        <v>2352541</v>
      </c>
      <c r="F177" s="95"/>
      <c r="G177" s="95" t="n">
        <f aca="false">F177*70494</f>
        <v>0</v>
      </c>
      <c r="H177" s="95"/>
      <c r="I177" s="97" t="n">
        <f aca="false">H177*29779</f>
        <v>0</v>
      </c>
      <c r="J177" s="94" t="n">
        <v>32</v>
      </c>
      <c r="K177" s="95" t="n">
        <f aca="false">J177*70494</f>
        <v>2255808</v>
      </c>
      <c r="L177" s="96" t="n">
        <v>20</v>
      </c>
      <c r="M177" s="95" t="n">
        <f aca="false">L177*29779</f>
        <v>595580</v>
      </c>
      <c r="N177" s="95" t="n">
        <v>2</v>
      </c>
      <c r="O177" s="95" t="n">
        <f aca="false">N177*70494</f>
        <v>140988</v>
      </c>
      <c r="P177" s="95" t="n">
        <v>2</v>
      </c>
      <c r="Q177" s="97" t="n">
        <f aca="false">P177*29779</f>
        <v>59558</v>
      </c>
      <c r="R177" s="104" t="n">
        <v>0</v>
      </c>
      <c r="S177" s="95" t="n">
        <f aca="false">R177*70494</f>
        <v>0</v>
      </c>
      <c r="T177" s="105" t="n">
        <v>0</v>
      </c>
      <c r="U177" s="95" t="n">
        <f aca="false">T177*29779</f>
        <v>0</v>
      </c>
      <c r="V177" s="95"/>
      <c r="W177" s="95" t="n">
        <f aca="false">V177*70494</f>
        <v>0</v>
      </c>
      <c r="X177" s="95"/>
      <c r="Y177" s="97" t="n">
        <f aca="false">X177*29779</f>
        <v>0</v>
      </c>
      <c r="Z177" s="104" t="n">
        <v>10</v>
      </c>
      <c r="AA177" s="95" t="n">
        <f aca="false">Z177*70494</f>
        <v>704940</v>
      </c>
      <c r="AB177" s="105" t="n">
        <v>8</v>
      </c>
      <c r="AC177" s="95" t="n">
        <f aca="false">AB177*29779</f>
        <v>238232</v>
      </c>
      <c r="AD177" s="95"/>
      <c r="AE177" s="95" t="n">
        <f aca="false">AD177*70494</f>
        <v>0</v>
      </c>
      <c r="AF177" s="95"/>
      <c r="AG177" s="99" t="n">
        <f aca="false">AF177*29779</f>
        <v>0</v>
      </c>
      <c r="AH177" s="100" t="n">
        <f aca="false">(C177+K177+S177+AA177)</f>
        <v>13252872</v>
      </c>
      <c r="AI177" s="101" t="n">
        <f aca="false">(E177+M177+U177+AC177)</f>
        <v>3186353</v>
      </c>
      <c r="AJ177" s="101" t="n">
        <f aca="false">AH177/2</f>
        <v>6626436</v>
      </c>
      <c r="AK177" s="101" t="n">
        <f aca="false">G177+I177+O177+Q177+W177+Y177+AE177+AG177</f>
        <v>200546</v>
      </c>
      <c r="AL177" s="106" t="n">
        <f aca="false">(AJ177+AK177)</f>
        <v>6826982</v>
      </c>
    </row>
    <row r="178" customFormat="false" ht="12.75" hidden="false" customHeight="false" outlineLevel="0" collapsed="false">
      <c r="A178" s="93" t="s">
        <v>217</v>
      </c>
      <c r="B178" s="94" t="n">
        <v>120</v>
      </c>
      <c r="C178" s="95" t="n">
        <f aca="false">B178*70494</f>
        <v>8459280</v>
      </c>
      <c r="D178" s="96" t="n">
        <v>66</v>
      </c>
      <c r="E178" s="95" t="n">
        <f aca="false">D178*29779</f>
        <v>1965414</v>
      </c>
      <c r="F178" s="95" t="n">
        <v>3</v>
      </c>
      <c r="G178" s="95" t="n">
        <f aca="false">F178*70494</f>
        <v>211482</v>
      </c>
      <c r="H178" s="95" t="n">
        <v>2</v>
      </c>
      <c r="I178" s="97" t="n">
        <f aca="false">H178*29779</f>
        <v>59558</v>
      </c>
      <c r="J178" s="104" t="n">
        <v>0</v>
      </c>
      <c r="K178" s="95" t="n">
        <f aca="false">J178*70494</f>
        <v>0</v>
      </c>
      <c r="L178" s="105" t="n">
        <v>0</v>
      </c>
      <c r="M178" s="95" t="n">
        <f aca="false">L178*29779</f>
        <v>0</v>
      </c>
      <c r="N178" s="95"/>
      <c r="O178" s="95" t="n">
        <f aca="false">N178*70494</f>
        <v>0</v>
      </c>
      <c r="P178" s="95"/>
      <c r="Q178" s="97" t="n">
        <f aca="false">P178*29779</f>
        <v>0</v>
      </c>
      <c r="R178" s="104" t="n">
        <v>0</v>
      </c>
      <c r="S178" s="95" t="n">
        <f aca="false">R178*70494</f>
        <v>0</v>
      </c>
      <c r="T178" s="105" t="n">
        <v>0</v>
      </c>
      <c r="U178" s="95" t="n">
        <f aca="false">T178*29779</f>
        <v>0</v>
      </c>
      <c r="V178" s="95"/>
      <c r="W178" s="95"/>
      <c r="X178" s="95"/>
      <c r="Y178" s="97" t="n">
        <f aca="false">X178*29779</f>
        <v>0</v>
      </c>
      <c r="Z178" s="94" t="n">
        <v>15</v>
      </c>
      <c r="AA178" s="95" t="n">
        <f aca="false">Z178*70494</f>
        <v>1057410</v>
      </c>
      <c r="AB178" s="96" t="n">
        <v>11</v>
      </c>
      <c r="AC178" s="95" t="n">
        <f aca="false">AB178*29779</f>
        <v>327569</v>
      </c>
      <c r="AD178" s="95" t="n">
        <v>2</v>
      </c>
      <c r="AE178" s="95" t="n">
        <f aca="false">AD178*70494</f>
        <v>140988</v>
      </c>
      <c r="AF178" s="95" t="n">
        <v>2</v>
      </c>
      <c r="AG178" s="99" t="n">
        <f aca="false">AF178*29779</f>
        <v>59558</v>
      </c>
      <c r="AH178" s="100" t="n">
        <f aca="false">C178+K178+S178+AA178</f>
        <v>9516690</v>
      </c>
      <c r="AI178" s="101" t="n">
        <f aca="false">E178+M178+U178+AC178</f>
        <v>2292983</v>
      </c>
      <c r="AJ178" s="101" t="n">
        <f aca="false">AH178/2</f>
        <v>4758345</v>
      </c>
      <c r="AK178" s="101" t="n">
        <f aca="false">G178+I178+O178+Q178+W178+Y178+AE178+AG178</f>
        <v>471586</v>
      </c>
      <c r="AL178" s="106" t="n">
        <f aca="false">(AJ178+AK178)</f>
        <v>5229931</v>
      </c>
    </row>
    <row r="179" customFormat="false" ht="12.75" hidden="false" customHeight="false" outlineLevel="0" collapsed="false">
      <c r="A179" s="93" t="s">
        <v>218</v>
      </c>
      <c r="B179" s="94" t="n">
        <v>56</v>
      </c>
      <c r="C179" s="95" t="n">
        <f aca="false">B179*70494</f>
        <v>3947664</v>
      </c>
      <c r="D179" s="96" t="n">
        <v>39</v>
      </c>
      <c r="E179" s="95" t="n">
        <f aca="false">D179*29779</f>
        <v>1161381</v>
      </c>
      <c r="F179" s="95"/>
      <c r="G179" s="95" t="n">
        <f aca="false">F179*70494</f>
        <v>0</v>
      </c>
      <c r="H179" s="95"/>
      <c r="I179" s="97" t="n">
        <f aca="false">H179*29779</f>
        <v>0</v>
      </c>
      <c r="J179" s="94" t="n">
        <v>33</v>
      </c>
      <c r="K179" s="95" t="n">
        <f aca="false">J179*70494</f>
        <v>2326302</v>
      </c>
      <c r="L179" s="96" t="n">
        <v>22</v>
      </c>
      <c r="M179" s="95" t="n">
        <f aca="false">L179*29779</f>
        <v>655138</v>
      </c>
      <c r="N179" s="95" t="n">
        <v>3</v>
      </c>
      <c r="O179" s="95" t="n">
        <f aca="false">N179*70494</f>
        <v>211482</v>
      </c>
      <c r="P179" s="95" t="n">
        <v>3</v>
      </c>
      <c r="Q179" s="97" t="n">
        <f aca="false">P179*29779</f>
        <v>89337</v>
      </c>
      <c r="R179" s="104" t="n">
        <v>0</v>
      </c>
      <c r="S179" s="95" t="n">
        <f aca="false">R179*70494</f>
        <v>0</v>
      </c>
      <c r="T179" s="105" t="n">
        <v>0</v>
      </c>
      <c r="U179" s="95" t="n">
        <f aca="false">T179*29779</f>
        <v>0</v>
      </c>
      <c r="V179" s="95"/>
      <c r="W179" s="95" t="n">
        <f aca="false">V179*70494</f>
        <v>0</v>
      </c>
      <c r="X179" s="95"/>
      <c r="Y179" s="97" t="n">
        <f aca="false">X179*29779</f>
        <v>0</v>
      </c>
      <c r="Z179" s="104" t="n">
        <v>0</v>
      </c>
      <c r="AA179" s="95" t="n">
        <f aca="false">Z179*70494</f>
        <v>0</v>
      </c>
      <c r="AB179" s="105" t="n">
        <v>0</v>
      </c>
      <c r="AC179" s="95" t="n">
        <f aca="false">AB179*29779</f>
        <v>0</v>
      </c>
      <c r="AD179" s="95"/>
      <c r="AE179" s="95" t="n">
        <f aca="false">AD179*70494</f>
        <v>0</v>
      </c>
      <c r="AF179" s="95"/>
      <c r="AG179" s="99" t="n">
        <f aca="false">AF179*29779</f>
        <v>0</v>
      </c>
      <c r="AH179" s="100" t="n">
        <f aca="false">(C179+K179+S179+AA179)</f>
        <v>6273966</v>
      </c>
      <c r="AI179" s="101" t="n">
        <f aca="false">(E179+M179+U179+AC179)</f>
        <v>1816519</v>
      </c>
      <c r="AJ179" s="101" t="n">
        <f aca="false">AH179/2</f>
        <v>3136983</v>
      </c>
      <c r="AK179" s="101" t="n">
        <f aca="false">G179+I179+O179+Q179+W179+Y179+AE179+AG179</f>
        <v>300819</v>
      </c>
      <c r="AL179" s="108" t="n">
        <f aca="false">(AJ179+AK179)</f>
        <v>3437802</v>
      </c>
    </row>
    <row r="180" customFormat="false" ht="12.75" hidden="false" customHeight="false" outlineLevel="0" collapsed="false">
      <c r="A180" s="93" t="s">
        <v>219</v>
      </c>
      <c r="B180" s="94" t="n">
        <v>768</v>
      </c>
      <c r="C180" s="95" t="n">
        <f aca="false">B180*70494</f>
        <v>54139392</v>
      </c>
      <c r="D180" s="96" t="n">
        <v>385</v>
      </c>
      <c r="E180" s="95" t="n">
        <f aca="false">D180*29779</f>
        <v>11464915</v>
      </c>
      <c r="F180" s="95"/>
      <c r="G180" s="95" t="n">
        <f aca="false">F180*70494</f>
        <v>0</v>
      </c>
      <c r="H180" s="95"/>
      <c r="I180" s="97" t="n">
        <f aca="false">H180*29779</f>
        <v>0</v>
      </c>
      <c r="J180" s="94" t="n">
        <v>354</v>
      </c>
      <c r="K180" s="95" t="n">
        <f aca="false">J180*70494</f>
        <v>24954876</v>
      </c>
      <c r="L180" s="96" t="n">
        <v>222</v>
      </c>
      <c r="M180" s="95" t="n">
        <f aca="false">L180*29779</f>
        <v>6610938</v>
      </c>
      <c r="N180" s="95"/>
      <c r="O180" s="95" t="n">
        <f aca="false">N180*70494</f>
        <v>0</v>
      </c>
      <c r="P180" s="95"/>
      <c r="Q180" s="97" t="n">
        <f aca="false">P180*29779</f>
        <v>0</v>
      </c>
      <c r="R180" s="113" t="n">
        <v>14</v>
      </c>
      <c r="S180" s="95" t="n">
        <f aca="false">R180*70494</f>
        <v>986916</v>
      </c>
      <c r="T180" s="96" t="n">
        <v>14</v>
      </c>
      <c r="U180" s="95" t="n">
        <f aca="false">T180*29779</f>
        <v>416906</v>
      </c>
      <c r="V180" s="95" t="n">
        <v>3</v>
      </c>
      <c r="W180" s="95" t="n">
        <f aca="false">V180*70494</f>
        <v>211482</v>
      </c>
      <c r="X180" s="95" t="n">
        <v>3</v>
      </c>
      <c r="Y180" s="97" t="n">
        <f aca="false">X180*29779</f>
        <v>89337</v>
      </c>
      <c r="Z180" s="94" t="n">
        <v>163</v>
      </c>
      <c r="AA180" s="95" t="n">
        <f aca="false">Z180*70494</f>
        <v>11490522</v>
      </c>
      <c r="AB180" s="96" t="n">
        <v>147</v>
      </c>
      <c r="AC180" s="95" t="n">
        <f aca="false">AB180*29779</f>
        <v>4377513</v>
      </c>
      <c r="AD180" s="95"/>
      <c r="AE180" s="95" t="n">
        <f aca="false">AD180*70494</f>
        <v>0</v>
      </c>
      <c r="AF180" s="95"/>
      <c r="AG180" s="99" t="n">
        <f aca="false">AF180*29779</f>
        <v>0</v>
      </c>
      <c r="AH180" s="100" t="n">
        <f aca="false">(C180+K180+S180+AA180)</f>
        <v>91571706</v>
      </c>
      <c r="AI180" s="101" t="n">
        <f aca="false">(E180+M180+U180+AC180)</f>
        <v>22870272</v>
      </c>
      <c r="AJ180" s="101" t="n">
        <f aca="false">AH180/2</f>
        <v>45785853</v>
      </c>
      <c r="AK180" s="101" t="n">
        <f aca="false">G180+I180+O180+Q180+W180+Y180+AE180+AG180</f>
        <v>300819</v>
      </c>
      <c r="AL180" s="106" t="n">
        <f aca="false">(AJ180+AK180)</f>
        <v>46086672</v>
      </c>
    </row>
    <row r="181" customFormat="false" ht="12.75" hidden="false" customHeight="false" outlineLevel="0" collapsed="false">
      <c r="A181" s="93" t="s">
        <v>220</v>
      </c>
      <c r="B181" s="94" t="n">
        <v>308</v>
      </c>
      <c r="C181" s="95" t="n">
        <f aca="false">B181*70494</f>
        <v>21712152</v>
      </c>
      <c r="D181" s="96" t="n">
        <v>149</v>
      </c>
      <c r="E181" s="95" t="n">
        <f aca="false">D181*29779</f>
        <v>4437071</v>
      </c>
      <c r="F181" s="95"/>
      <c r="G181" s="95" t="n">
        <f aca="false">F181*70494</f>
        <v>0</v>
      </c>
      <c r="H181" s="95"/>
      <c r="I181" s="97" t="n">
        <f aca="false">H181*29779</f>
        <v>0</v>
      </c>
      <c r="J181" s="94" t="n">
        <v>91</v>
      </c>
      <c r="K181" s="95" t="n">
        <f aca="false">J181*70494</f>
        <v>6414954</v>
      </c>
      <c r="L181" s="96" t="n">
        <v>50</v>
      </c>
      <c r="M181" s="95" t="n">
        <f aca="false">L181*29779</f>
        <v>1488950</v>
      </c>
      <c r="N181" s="95"/>
      <c r="O181" s="95" t="n">
        <f aca="false">N181*70494</f>
        <v>0</v>
      </c>
      <c r="P181" s="95"/>
      <c r="Q181" s="97" t="n">
        <f aca="false">P181*29779</f>
        <v>0</v>
      </c>
      <c r="R181" s="104" t="n">
        <v>0</v>
      </c>
      <c r="S181" s="95" t="n">
        <f aca="false">R181*70494</f>
        <v>0</v>
      </c>
      <c r="T181" s="105" t="n">
        <v>0</v>
      </c>
      <c r="U181" s="95" t="n">
        <f aca="false">T181*29779</f>
        <v>0</v>
      </c>
      <c r="V181" s="95"/>
      <c r="W181" s="95" t="n">
        <f aca="false">V181*70494</f>
        <v>0</v>
      </c>
      <c r="X181" s="95"/>
      <c r="Y181" s="97" t="n">
        <f aca="false">X181*29779</f>
        <v>0</v>
      </c>
      <c r="Z181" s="94" t="n">
        <v>57</v>
      </c>
      <c r="AA181" s="95" t="n">
        <f aca="false">Z181*70494</f>
        <v>4018158</v>
      </c>
      <c r="AB181" s="96" t="n">
        <v>42</v>
      </c>
      <c r="AC181" s="95" t="n">
        <f aca="false">AB181*29779</f>
        <v>1250718</v>
      </c>
      <c r="AD181" s="95"/>
      <c r="AE181" s="95" t="n">
        <f aca="false">AD181*70494</f>
        <v>0</v>
      </c>
      <c r="AF181" s="95"/>
      <c r="AG181" s="99" t="n">
        <f aca="false">AF181*29779</f>
        <v>0</v>
      </c>
      <c r="AH181" s="100" t="n">
        <f aca="false">(C181+K181+S181+AA181)</f>
        <v>32145264</v>
      </c>
      <c r="AI181" s="101" t="n">
        <f aca="false">(E181+M181+U181+AC181)</f>
        <v>7176739</v>
      </c>
      <c r="AJ181" s="101" t="n">
        <f aca="false">AH181/2</f>
        <v>16072632</v>
      </c>
      <c r="AK181" s="101" t="n">
        <f aca="false">G181+I181+O181+Q181+W181+Y181+AE181+AG181</f>
        <v>0</v>
      </c>
      <c r="AL181" s="106" t="n">
        <f aca="false">(AJ181+AK181)</f>
        <v>16072632</v>
      </c>
    </row>
    <row r="182" customFormat="false" ht="12.75" hidden="false" customHeight="false" outlineLevel="0" collapsed="false">
      <c r="A182" s="93" t="s">
        <v>221</v>
      </c>
      <c r="B182" s="94" t="n">
        <v>410</v>
      </c>
      <c r="C182" s="95" t="n">
        <f aca="false">B182*70494</f>
        <v>28902540</v>
      </c>
      <c r="D182" s="96" t="n">
        <v>236</v>
      </c>
      <c r="E182" s="95" t="n">
        <f aca="false">D182*29779</f>
        <v>7027844</v>
      </c>
      <c r="F182" s="95" t="n">
        <v>56</v>
      </c>
      <c r="G182" s="95" t="n">
        <f aca="false">F182*70494</f>
        <v>3947664</v>
      </c>
      <c r="H182" s="95" t="n">
        <v>56</v>
      </c>
      <c r="I182" s="97" t="n">
        <f aca="false">H182*29779</f>
        <v>1667624</v>
      </c>
      <c r="J182" s="94" t="n">
        <v>168</v>
      </c>
      <c r="K182" s="95" t="n">
        <f aca="false">J182*70494</f>
        <v>11842992</v>
      </c>
      <c r="L182" s="96" t="n">
        <v>136</v>
      </c>
      <c r="M182" s="95" t="n">
        <f aca="false">L182*29779</f>
        <v>4049944</v>
      </c>
      <c r="N182" s="95"/>
      <c r="O182" s="95" t="n">
        <f aca="false">N182*70494</f>
        <v>0</v>
      </c>
      <c r="P182" s="95"/>
      <c r="Q182" s="97" t="n">
        <f aca="false">P182*29779</f>
        <v>0</v>
      </c>
      <c r="R182" s="104" t="n">
        <v>0</v>
      </c>
      <c r="S182" s="95" t="n">
        <f aca="false">R182*70494</f>
        <v>0</v>
      </c>
      <c r="T182" s="105" t="n">
        <v>0</v>
      </c>
      <c r="U182" s="95" t="n">
        <f aca="false">T182*29779</f>
        <v>0</v>
      </c>
      <c r="V182" s="95"/>
      <c r="W182" s="95" t="n">
        <f aca="false">V182*70494</f>
        <v>0</v>
      </c>
      <c r="X182" s="95"/>
      <c r="Y182" s="97" t="n">
        <f aca="false">X182*29779</f>
        <v>0</v>
      </c>
      <c r="Z182" s="104" t="n">
        <v>0</v>
      </c>
      <c r="AA182" s="95" t="n">
        <f aca="false">Z182*70494</f>
        <v>0</v>
      </c>
      <c r="AB182" s="105" t="n">
        <v>0</v>
      </c>
      <c r="AC182" s="95" t="n">
        <f aca="false">AB182*29779</f>
        <v>0</v>
      </c>
      <c r="AD182" s="95"/>
      <c r="AE182" s="95" t="n">
        <f aca="false">AD182*70494</f>
        <v>0</v>
      </c>
      <c r="AF182" s="95"/>
      <c r="AG182" s="99" t="n">
        <f aca="false">AF182*29779</f>
        <v>0</v>
      </c>
      <c r="AH182" s="100" t="n">
        <f aca="false">(C182+K182+S182+AA182)</f>
        <v>40745532</v>
      </c>
      <c r="AI182" s="101" t="n">
        <f aca="false">(E182+M182+U182+AC182)</f>
        <v>11077788</v>
      </c>
      <c r="AJ182" s="101" t="n">
        <f aca="false">AH182/2</f>
        <v>20372766</v>
      </c>
      <c r="AK182" s="101" t="n">
        <f aca="false">G182+I182+O182+Q182+W182+Y182+AE182+AG182</f>
        <v>5615288</v>
      </c>
      <c r="AL182" s="106" t="n">
        <f aca="false">(AJ182+AK182)</f>
        <v>25988054</v>
      </c>
    </row>
    <row r="183" customFormat="false" ht="12.75" hidden="false" customHeight="false" outlineLevel="0" collapsed="false">
      <c r="A183" s="93" t="s">
        <v>222</v>
      </c>
      <c r="B183" s="94" t="n">
        <v>222</v>
      </c>
      <c r="C183" s="95" t="n">
        <f aca="false">B183*70494</f>
        <v>15649668</v>
      </c>
      <c r="D183" s="96" t="n">
        <v>128</v>
      </c>
      <c r="E183" s="95" t="n">
        <f aca="false">D183*29779</f>
        <v>3811712</v>
      </c>
      <c r="F183" s="95"/>
      <c r="G183" s="95" t="n">
        <f aca="false">F183*70494</f>
        <v>0</v>
      </c>
      <c r="H183" s="95"/>
      <c r="I183" s="97" t="n">
        <f aca="false">H183*29779</f>
        <v>0</v>
      </c>
      <c r="J183" s="94" t="n">
        <v>66</v>
      </c>
      <c r="K183" s="95" t="n">
        <f aca="false">J183*70494</f>
        <v>4652604</v>
      </c>
      <c r="L183" s="96" t="n">
        <v>56</v>
      </c>
      <c r="M183" s="95" t="n">
        <f aca="false">L183*29779</f>
        <v>1667624</v>
      </c>
      <c r="N183" s="95" t="n">
        <v>2</v>
      </c>
      <c r="O183" s="95" t="n">
        <f aca="false">N183*70494</f>
        <v>140988</v>
      </c>
      <c r="P183" s="95" t="n">
        <v>2</v>
      </c>
      <c r="Q183" s="97" t="n">
        <f aca="false">P183*29779</f>
        <v>59558</v>
      </c>
      <c r="R183" s="104" t="n">
        <v>0</v>
      </c>
      <c r="S183" s="95" t="n">
        <f aca="false">R183*70494</f>
        <v>0</v>
      </c>
      <c r="T183" s="105" t="n">
        <v>0</v>
      </c>
      <c r="U183" s="95" t="n">
        <f aca="false">T183*29779</f>
        <v>0</v>
      </c>
      <c r="V183" s="95"/>
      <c r="W183" s="95" t="n">
        <f aca="false">V183*70494</f>
        <v>0</v>
      </c>
      <c r="X183" s="95"/>
      <c r="Y183" s="97" t="n">
        <f aca="false">X183*29779</f>
        <v>0</v>
      </c>
      <c r="Z183" s="94" t="n">
        <v>33</v>
      </c>
      <c r="AA183" s="95" t="n">
        <f aca="false">Z183*70494</f>
        <v>2326302</v>
      </c>
      <c r="AB183" s="96" t="n">
        <v>26</v>
      </c>
      <c r="AC183" s="95" t="n">
        <f aca="false">AB183*29779</f>
        <v>774254</v>
      </c>
      <c r="AD183" s="95"/>
      <c r="AE183" s="95" t="n">
        <f aca="false">AD183*70494</f>
        <v>0</v>
      </c>
      <c r="AF183" s="95"/>
      <c r="AG183" s="99" t="n">
        <f aca="false">AF183*29779</f>
        <v>0</v>
      </c>
      <c r="AH183" s="100" t="n">
        <f aca="false">(C183+K183+S183+AA183)</f>
        <v>22628574</v>
      </c>
      <c r="AI183" s="101" t="n">
        <f aca="false">(E183+M183+U183+AC183)</f>
        <v>6253590</v>
      </c>
      <c r="AJ183" s="101" t="n">
        <f aca="false">AH183/2</f>
        <v>11314287</v>
      </c>
      <c r="AK183" s="101" t="n">
        <f aca="false">G183+I183+O183+Q183+W183+Y183+AE183+AG183</f>
        <v>200546</v>
      </c>
      <c r="AL183" s="106" t="n">
        <f aca="false">(AJ183+AK183)</f>
        <v>11514833</v>
      </c>
    </row>
    <row r="184" customFormat="false" ht="12.75" hidden="false" customHeight="false" outlineLevel="0" collapsed="false">
      <c r="A184" s="93" t="s">
        <v>223</v>
      </c>
      <c r="B184" s="94" t="n">
        <v>293</v>
      </c>
      <c r="C184" s="95" t="n">
        <f aca="false">B184*70494</f>
        <v>20654742</v>
      </c>
      <c r="D184" s="96" t="n">
        <v>170</v>
      </c>
      <c r="E184" s="95" t="n">
        <f aca="false">D184*29779</f>
        <v>5062430</v>
      </c>
      <c r="F184" s="95"/>
      <c r="G184" s="95" t="n">
        <f aca="false">F184*70494</f>
        <v>0</v>
      </c>
      <c r="H184" s="95"/>
      <c r="I184" s="97" t="n">
        <f aca="false">H184*29779</f>
        <v>0</v>
      </c>
      <c r="J184" s="94" t="n">
        <v>16</v>
      </c>
      <c r="K184" s="95" t="n">
        <f aca="false">J184*70494</f>
        <v>1127904</v>
      </c>
      <c r="L184" s="96" t="n">
        <v>1</v>
      </c>
      <c r="M184" s="95" t="n">
        <f aca="false">L184*29779</f>
        <v>29779</v>
      </c>
      <c r="N184" s="95"/>
      <c r="O184" s="95" t="n">
        <f aca="false">N184*70494</f>
        <v>0</v>
      </c>
      <c r="P184" s="95"/>
      <c r="Q184" s="97" t="n">
        <f aca="false">P184*29779</f>
        <v>0</v>
      </c>
      <c r="R184" s="94" t="n">
        <v>6</v>
      </c>
      <c r="S184" s="95" t="n">
        <f aca="false">R184*70494</f>
        <v>422964</v>
      </c>
      <c r="T184" s="96" t="n">
        <v>6</v>
      </c>
      <c r="U184" s="95" t="n">
        <f aca="false">T184*29779</f>
        <v>178674</v>
      </c>
      <c r="V184" s="95"/>
      <c r="W184" s="95" t="n">
        <f aca="false">V184*70494</f>
        <v>0</v>
      </c>
      <c r="X184" s="95"/>
      <c r="Y184" s="97" t="n">
        <f aca="false">X184*29779</f>
        <v>0</v>
      </c>
      <c r="Z184" s="104" t="n">
        <v>50</v>
      </c>
      <c r="AA184" s="95" t="n">
        <f aca="false">Z184*70494</f>
        <v>3524700</v>
      </c>
      <c r="AB184" s="105" t="n">
        <v>40</v>
      </c>
      <c r="AC184" s="95" t="n">
        <f aca="false">AB184*29779</f>
        <v>1191160</v>
      </c>
      <c r="AD184" s="95"/>
      <c r="AE184" s="95" t="n">
        <f aca="false">AD184*70494</f>
        <v>0</v>
      </c>
      <c r="AF184" s="95"/>
      <c r="AG184" s="99" t="n">
        <f aca="false">AF184*29779</f>
        <v>0</v>
      </c>
      <c r="AH184" s="100" t="n">
        <f aca="false">(C184+K184+S184+AA184)</f>
        <v>25730310</v>
      </c>
      <c r="AI184" s="101" t="n">
        <f aca="false">(E184+M184+U184+AC184)</f>
        <v>6462043</v>
      </c>
      <c r="AJ184" s="101" t="n">
        <f aca="false">AH184/2</f>
        <v>12865155</v>
      </c>
      <c r="AK184" s="101" t="n">
        <f aca="false">G184+I184+O184+Q184+W184+Y184+AE184+AG184</f>
        <v>0</v>
      </c>
      <c r="AL184" s="106" t="n">
        <f aca="false">(AJ184+AK184)</f>
        <v>12865155</v>
      </c>
    </row>
    <row r="185" customFormat="false" ht="12.75" hidden="false" customHeight="false" outlineLevel="0" collapsed="false">
      <c r="A185" s="93" t="s">
        <v>224</v>
      </c>
      <c r="B185" s="94" t="n">
        <v>315</v>
      </c>
      <c r="C185" s="95" t="n">
        <f aca="false">B185*70494</f>
        <v>22205610</v>
      </c>
      <c r="D185" s="96" t="n">
        <v>161</v>
      </c>
      <c r="E185" s="95" t="n">
        <f aca="false">D185*29779</f>
        <v>4794419</v>
      </c>
      <c r="F185" s="95" t="n">
        <v>5</v>
      </c>
      <c r="G185" s="95" t="n">
        <f aca="false">F185*70494</f>
        <v>352470</v>
      </c>
      <c r="H185" s="95" t="n">
        <v>5</v>
      </c>
      <c r="I185" s="97" t="n">
        <f aca="false">H185*29779</f>
        <v>148895</v>
      </c>
      <c r="J185" s="94" t="n">
        <v>12</v>
      </c>
      <c r="K185" s="95" t="n">
        <f aca="false">J185*70494</f>
        <v>845928</v>
      </c>
      <c r="L185" s="96" t="n">
        <v>6</v>
      </c>
      <c r="M185" s="95" t="n">
        <f aca="false">L185*29779</f>
        <v>178674</v>
      </c>
      <c r="N185" s="95"/>
      <c r="O185" s="95" t="n">
        <f aca="false">N185*70494</f>
        <v>0</v>
      </c>
      <c r="P185" s="95"/>
      <c r="Q185" s="97" t="n">
        <f aca="false">P185*29779</f>
        <v>0</v>
      </c>
      <c r="R185" s="94" t="n">
        <v>4</v>
      </c>
      <c r="S185" s="95" t="n">
        <f aca="false">R185*70494</f>
        <v>281976</v>
      </c>
      <c r="T185" s="96" t="n">
        <v>5</v>
      </c>
      <c r="U185" s="95" t="n">
        <f aca="false">T185*29779</f>
        <v>148895</v>
      </c>
      <c r="V185" s="95"/>
      <c r="W185" s="95" t="n">
        <f aca="false">V185*70494</f>
        <v>0</v>
      </c>
      <c r="X185" s="95"/>
      <c r="Y185" s="97" t="n">
        <f aca="false">X185*29779</f>
        <v>0</v>
      </c>
      <c r="Z185" s="104" t="n">
        <v>35</v>
      </c>
      <c r="AA185" s="95" t="n">
        <f aca="false">Z185*70494</f>
        <v>2467290</v>
      </c>
      <c r="AB185" s="105" t="n">
        <v>33</v>
      </c>
      <c r="AC185" s="95" t="n">
        <f aca="false">AB185*29779</f>
        <v>982707</v>
      </c>
      <c r="AD185" s="95" t="n">
        <v>1</v>
      </c>
      <c r="AE185" s="95" t="n">
        <f aca="false">AD185*70494</f>
        <v>70494</v>
      </c>
      <c r="AF185" s="95" t="n">
        <v>1</v>
      </c>
      <c r="AG185" s="99" t="n">
        <f aca="false">AF185*29779</f>
        <v>29779</v>
      </c>
      <c r="AH185" s="100" t="n">
        <f aca="false">(C185+K185+S185+AA185)</f>
        <v>25800804</v>
      </c>
      <c r="AI185" s="101" t="n">
        <f aca="false">(E185+M185+U185+AC185)</f>
        <v>6104695</v>
      </c>
      <c r="AJ185" s="101" t="n">
        <f aca="false">AH185/2</f>
        <v>12900402</v>
      </c>
      <c r="AK185" s="101" t="n">
        <f aca="false">G185+I185+O185+Q185+W185+Y185+AE185+AG185</f>
        <v>601638</v>
      </c>
      <c r="AL185" s="106" t="n">
        <f aca="false">(AJ185+AK185)</f>
        <v>13502040</v>
      </c>
    </row>
    <row r="186" customFormat="false" ht="12.75" hidden="false" customHeight="false" outlineLevel="0" collapsed="false">
      <c r="A186" s="93" t="s">
        <v>225</v>
      </c>
      <c r="B186" s="94" t="n">
        <v>115</v>
      </c>
      <c r="C186" s="95" t="n">
        <f aca="false">B186*70494</f>
        <v>8106810</v>
      </c>
      <c r="D186" s="96" t="n">
        <v>68</v>
      </c>
      <c r="E186" s="95" t="n">
        <f aca="false">D186*29779</f>
        <v>2024972</v>
      </c>
      <c r="F186" s="95"/>
      <c r="G186" s="95" t="n">
        <f aca="false">F186*70494</f>
        <v>0</v>
      </c>
      <c r="H186" s="95"/>
      <c r="I186" s="97" t="n">
        <f aca="false">H186*29779</f>
        <v>0</v>
      </c>
      <c r="J186" s="94" t="n">
        <v>18</v>
      </c>
      <c r="K186" s="95" t="n">
        <f aca="false">J186*70494</f>
        <v>1268892</v>
      </c>
      <c r="L186" s="96" t="n">
        <v>13</v>
      </c>
      <c r="M186" s="95" t="n">
        <f aca="false">L186*29779</f>
        <v>387127</v>
      </c>
      <c r="N186" s="95" t="n">
        <v>4</v>
      </c>
      <c r="O186" s="95" t="n">
        <f aca="false">N186*70494</f>
        <v>281976</v>
      </c>
      <c r="P186" s="95" t="n">
        <v>2</v>
      </c>
      <c r="Q186" s="97" t="n">
        <f aca="false">P186*29779</f>
        <v>59558</v>
      </c>
      <c r="R186" s="104" t="n">
        <v>0</v>
      </c>
      <c r="S186" s="95" t="n">
        <f aca="false">R186*70494</f>
        <v>0</v>
      </c>
      <c r="T186" s="105" t="n">
        <v>0</v>
      </c>
      <c r="U186" s="95" t="n">
        <f aca="false">T186*29779</f>
        <v>0</v>
      </c>
      <c r="V186" s="95"/>
      <c r="W186" s="95" t="n">
        <f aca="false">V186*70494</f>
        <v>0</v>
      </c>
      <c r="X186" s="95"/>
      <c r="Y186" s="97" t="n">
        <f aca="false">X186*29779</f>
        <v>0</v>
      </c>
      <c r="Z186" s="104" t="n">
        <v>0</v>
      </c>
      <c r="AA186" s="95" t="n">
        <f aca="false">Z186*70494</f>
        <v>0</v>
      </c>
      <c r="AB186" s="105" t="n">
        <v>0</v>
      </c>
      <c r="AC186" s="95" t="n">
        <f aca="false">AB186*29779</f>
        <v>0</v>
      </c>
      <c r="AD186" s="95"/>
      <c r="AE186" s="95" t="n">
        <f aca="false">AD186*70494</f>
        <v>0</v>
      </c>
      <c r="AF186" s="95"/>
      <c r="AG186" s="99" t="n">
        <f aca="false">AF186*29779</f>
        <v>0</v>
      </c>
      <c r="AH186" s="100" t="n">
        <f aca="false">(C186+K186+S186+AA186)</f>
        <v>9375702</v>
      </c>
      <c r="AI186" s="101" t="n">
        <f aca="false">(E186+M186+U186+AC186)</f>
        <v>2412099</v>
      </c>
      <c r="AJ186" s="101" t="n">
        <f aca="false">AH186/2</f>
        <v>4687851</v>
      </c>
      <c r="AK186" s="101" t="n">
        <f aca="false">G186+I186+O186+Q186+W186+Y186+AE186+AG186</f>
        <v>341534</v>
      </c>
      <c r="AL186" s="106" t="n">
        <f aca="false">(AJ186+AK186)</f>
        <v>5029385</v>
      </c>
    </row>
    <row r="187" customFormat="false" ht="12.75" hidden="false" customHeight="false" outlineLevel="0" collapsed="false">
      <c r="A187" s="93" t="s">
        <v>226</v>
      </c>
      <c r="B187" s="94" t="n">
        <v>115</v>
      </c>
      <c r="C187" s="95" t="n">
        <f aca="false">B187*70494</f>
        <v>8106810</v>
      </c>
      <c r="D187" s="96" t="n">
        <v>39</v>
      </c>
      <c r="E187" s="95" t="n">
        <f aca="false">D187*29779</f>
        <v>1161381</v>
      </c>
      <c r="F187" s="95"/>
      <c r="G187" s="95" t="n">
        <f aca="false">F187*70494</f>
        <v>0</v>
      </c>
      <c r="H187" s="114"/>
      <c r="I187" s="97" t="n">
        <f aca="false">H187*29779</f>
        <v>0</v>
      </c>
      <c r="J187" s="94" t="n">
        <v>53</v>
      </c>
      <c r="K187" s="95" t="n">
        <f aca="false">J187*70494</f>
        <v>3736182</v>
      </c>
      <c r="L187" s="96" t="n">
        <v>30</v>
      </c>
      <c r="M187" s="95" t="n">
        <f aca="false">L187*29779</f>
        <v>893370</v>
      </c>
      <c r="N187" s="95"/>
      <c r="O187" s="95" t="n">
        <f aca="false">N187*70494</f>
        <v>0</v>
      </c>
      <c r="P187" s="95"/>
      <c r="Q187" s="97" t="n">
        <f aca="false">P187*29779</f>
        <v>0</v>
      </c>
      <c r="R187" s="94" t="n">
        <v>4</v>
      </c>
      <c r="S187" s="95" t="n">
        <f aca="false">R187*70494</f>
        <v>281976</v>
      </c>
      <c r="T187" s="96" t="n">
        <v>4</v>
      </c>
      <c r="U187" s="95" t="n">
        <f aca="false">T187*29779</f>
        <v>119116</v>
      </c>
      <c r="V187" s="95"/>
      <c r="W187" s="95" t="n">
        <f aca="false">V187*70494</f>
        <v>0</v>
      </c>
      <c r="X187" s="95"/>
      <c r="Y187" s="97" t="n">
        <f aca="false">X187*29779</f>
        <v>0</v>
      </c>
      <c r="Z187" s="94" t="n">
        <v>25</v>
      </c>
      <c r="AA187" s="95" t="n">
        <f aca="false">Z187*70494</f>
        <v>1762350</v>
      </c>
      <c r="AB187" s="96" t="n">
        <v>16</v>
      </c>
      <c r="AC187" s="95" t="n">
        <f aca="false">AB187*29779</f>
        <v>476464</v>
      </c>
      <c r="AD187" s="95"/>
      <c r="AE187" s="95" t="n">
        <f aca="false">AD187*70494</f>
        <v>0</v>
      </c>
      <c r="AF187" s="95"/>
      <c r="AG187" s="99" t="n">
        <f aca="false">AF187*29779</f>
        <v>0</v>
      </c>
      <c r="AH187" s="100" t="n">
        <f aca="false">(C187+K187+S187+AA187)</f>
        <v>13887318</v>
      </c>
      <c r="AI187" s="101" t="n">
        <f aca="false">(E187+M187+U187+AC187)</f>
        <v>2650331</v>
      </c>
      <c r="AJ187" s="101" t="n">
        <f aca="false">AH187/2</f>
        <v>6943659</v>
      </c>
      <c r="AK187" s="101" t="n">
        <f aca="false">G187+I187+O187+Q187+W187+Y187+AE187+AG187</f>
        <v>0</v>
      </c>
      <c r="AL187" s="106" t="n">
        <f aca="false">(AJ187+AK187)</f>
        <v>6943659</v>
      </c>
    </row>
    <row r="188" customFormat="false" ht="12.75" hidden="false" customHeight="false" outlineLevel="0" collapsed="false">
      <c r="A188" s="93" t="s">
        <v>227</v>
      </c>
      <c r="B188" s="94" t="n">
        <v>116</v>
      </c>
      <c r="C188" s="95" t="n">
        <f aca="false">B188*70494</f>
        <v>8177304</v>
      </c>
      <c r="D188" s="96" t="n">
        <v>60</v>
      </c>
      <c r="E188" s="95" t="n">
        <f aca="false">D188*29779</f>
        <v>1786740</v>
      </c>
      <c r="F188" s="95"/>
      <c r="G188" s="95" t="n">
        <f aca="false">F188*70494</f>
        <v>0</v>
      </c>
      <c r="H188" s="95"/>
      <c r="I188" s="97" t="n">
        <f aca="false">H188*29779</f>
        <v>0</v>
      </c>
      <c r="J188" s="94" t="n">
        <v>46</v>
      </c>
      <c r="K188" s="95" t="n">
        <f aca="false">J188*70494</f>
        <v>3242724</v>
      </c>
      <c r="L188" s="96" t="n">
        <v>41</v>
      </c>
      <c r="M188" s="95" t="n">
        <f aca="false">L188*29779</f>
        <v>1220939</v>
      </c>
      <c r="N188" s="95"/>
      <c r="O188" s="95" t="n">
        <f aca="false">N188*70494</f>
        <v>0</v>
      </c>
      <c r="P188" s="95"/>
      <c r="Q188" s="97" t="n">
        <f aca="false">P188*29779</f>
        <v>0</v>
      </c>
      <c r="R188" s="104" t="n">
        <v>0</v>
      </c>
      <c r="S188" s="95" t="n">
        <f aca="false">R188*70494</f>
        <v>0</v>
      </c>
      <c r="T188" s="105" t="n">
        <v>0</v>
      </c>
      <c r="U188" s="95" t="n">
        <f aca="false">T188*29779</f>
        <v>0</v>
      </c>
      <c r="V188" s="95"/>
      <c r="W188" s="95" t="n">
        <f aca="false">V188*70494</f>
        <v>0</v>
      </c>
      <c r="X188" s="95"/>
      <c r="Y188" s="97" t="n">
        <f aca="false">X188*29779</f>
        <v>0</v>
      </c>
      <c r="Z188" s="94" t="n">
        <v>0</v>
      </c>
      <c r="AA188" s="95" t="n">
        <f aca="false">Z188*70494</f>
        <v>0</v>
      </c>
      <c r="AB188" s="96" t="n">
        <v>0</v>
      </c>
      <c r="AC188" s="95" t="n">
        <f aca="false">AB188*29779</f>
        <v>0</v>
      </c>
      <c r="AD188" s="95"/>
      <c r="AE188" s="95" t="n">
        <f aca="false">AD188*70494</f>
        <v>0</v>
      </c>
      <c r="AF188" s="95"/>
      <c r="AG188" s="99" t="n">
        <f aca="false">AF188*29779</f>
        <v>0</v>
      </c>
      <c r="AH188" s="100" t="n">
        <f aca="false">(C188+K188+S188+AA188)</f>
        <v>11420028</v>
      </c>
      <c r="AI188" s="101" t="n">
        <f aca="false">(E188+M188+U188+AC188)</f>
        <v>3007679</v>
      </c>
      <c r="AJ188" s="101" t="n">
        <f aca="false">AH188/2</f>
        <v>5710014</v>
      </c>
      <c r="AK188" s="101" t="n">
        <f aca="false">G188+I188+O188+Q188+W188+Y188+AE188+AG188</f>
        <v>0</v>
      </c>
      <c r="AL188" s="106" t="n">
        <f aca="false">(AJ188+AK188)</f>
        <v>5710014</v>
      </c>
    </row>
    <row r="189" customFormat="false" ht="12.75" hidden="false" customHeight="false" outlineLevel="0" collapsed="false">
      <c r="A189" s="93" t="s">
        <v>228</v>
      </c>
      <c r="B189" s="94" t="n">
        <v>138</v>
      </c>
      <c r="C189" s="95" t="n">
        <f aca="false">B189*70494</f>
        <v>9728172</v>
      </c>
      <c r="D189" s="96" t="n">
        <v>57</v>
      </c>
      <c r="E189" s="95" t="n">
        <f aca="false">D189*29779</f>
        <v>1697403</v>
      </c>
      <c r="F189" s="95"/>
      <c r="G189" s="95" t="n">
        <f aca="false">F189*70494</f>
        <v>0</v>
      </c>
      <c r="H189" s="95"/>
      <c r="I189" s="97" t="n">
        <f aca="false">H189*29779</f>
        <v>0</v>
      </c>
      <c r="J189" s="94" t="n">
        <v>56</v>
      </c>
      <c r="K189" s="95" t="n">
        <f aca="false">J189*70494</f>
        <v>3947664</v>
      </c>
      <c r="L189" s="96" t="n">
        <v>40</v>
      </c>
      <c r="M189" s="95" t="n">
        <f aca="false">L189*29779</f>
        <v>1191160</v>
      </c>
      <c r="N189" s="95"/>
      <c r="O189" s="95" t="n">
        <f aca="false">N189*70494</f>
        <v>0</v>
      </c>
      <c r="P189" s="95"/>
      <c r="Q189" s="97" t="n">
        <f aca="false">P189*29779</f>
        <v>0</v>
      </c>
      <c r="R189" s="104" t="n">
        <v>0</v>
      </c>
      <c r="S189" s="95" t="n">
        <f aca="false">R189*70494</f>
        <v>0</v>
      </c>
      <c r="T189" s="105" t="n">
        <v>0</v>
      </c>
      <c r="U189" s="95" t="n">
        <f aca="false">T189*29779</f>
        <v>0</v>
      </c>
      <c r="V189" s="95"/>
      <c r="W189" s="95" t="n">
        <f aca="false">V189*70494</f>
        <v>0</v>
      </c>
      <c r="X189" s="95"/>
      <c r="Y189" s="97" t="n">
        <f aca="false">X189*29779</f>
        <v>0</v>
      </c>
      <c r="Z189" s="104" t="n">
        <v>0</v>
      </c>
      <c r="AA189" s="95" t="n">
        <f aca="false">Z189*70494</f>
        <v>0</v>
      </c>
      <c r="AB189" s="105" t="n">
        <v>0</v>
      </c>
      <c r="AC189" s="95" t="n">
        <f aca="false">AB189*29779</f>
        <v>0</v>
      </c>
      <c r="AD189" s="95"/>
      <c r="AE189" s="95" t="n">
        <f aca="false">AD189*70494</f>
        <v>0</v>
      </c>
      <c r="AF189" s="95"/>
      <c r="AG189" s="99" t="n">
        <f aca="false">AF189*29779</f>
        <v>0</v>
      </c>
      <c r="AH189" s="100" t="n">
        <f aca="false">(C189+K189+S189+AA189)</f>
        <v>13675836</v>
      </c>
      <c r="AI189" s="101" t="n">
        <f aca="false">(E189+M189+U189+AC189)</f>
        <v>2888563</v>
      </c>
      <c r="AJ189" s="101" t="n">
        <f aca="false">AH189/2</f>
        <v>6837918</v>
      </c>
      <c r="AK189" s="101" t="n">
        <f aca="false">G189+I189+O189+Q189+W189+Y189+AE189+AG189</f>
        <v>0</v>
      </c>
      <c r="AL189" s="106" t="n">
        <f aca="false">(AJ189+AK189)</f>
        <v>6837918</v>
      </c>
    </row>
    <row r="190" customFormat="false" ht="12.75" hidden="false" customHeight="false" outlineLevel="0" collapsed="false">
      <c r="A190" s="93" t="s">
        <v>229</v>
      </c>
      <c r="B190" s="94" t="n">
        <v>91</v>
      </c>
      <c r="C190" s="95" t="n">
        <f aca="false">B190*70494</f>
        <v>6414954</v>
      </c>
      <c r="D190" s="96" t="n">
        <v>43</v>
      </c>
      <c r="E190" s="95" t="n">
        <f aca="false">D190*29779</f>
        <v>1280497</v>
      </c>
      <c r="F190" s="95"/>
      <c r="G190" s="95" t="n">
        <f aca="false">F190*70494</f>
        <v>0</v>
      </c>
      <c r="H190" s="95"/>
      <c r="I190" s="97" t="n">
        <f aca="false">H190*29779</f>
        <v>0</v>
      </c>
      <c r="J190" s="94" t="n">
        <v>37</v>
      </c>
      <c r="K190" s="95" t="n">
        <f aca="false">J190*70494</f>
        <v>2608278</v>
      </c>
      <c r="L190" s="96" t="n">
        <v>20</v>
      </c>
      <c r="M190" s="95" t="n">
        <f aca="false">L190*29779</f>
        <v>595580</v>
      </c>
      <c r="N190" s="95"/>
      <c r="O190" s="95" t="n">
        <f aca="false">N190*70494</f>
        <v>0</v>
      </c>
      <c r="P190" s="95"/>
      <c r="Q190" s="97" t="n">
        <f aca="false">P190*29779</f>
        <v>0</v>
      </c>
      <c r="R190" s="104" t="n">
        <v>0</v>
      </c>
      <c r="S190" s="95" t="n">
        <f aca="false">R190*70494</f>
        <v>0</v>
      </c>
      <c r="T190" s="105" t="n">
        <v>0</v>
      </c>
      <c r="U190" s="95" t="n">
        <f aca="false">T190*29779</f>
        <v>0</v>
      </c>
      <c r="V190" s="95"/>
      <c r="W190" s="95" t="n">
        <f aca="false">V190*70494</f>
        <v>0</v>
      </c>
      <c r="X190" s="95"/>
      <c r="Y190" s="97" t="n">
        <f aca="false">X190*29779</f>
        <v>0</v>
      </c>
      <c r="Z190" s="104" t="n">
        <v>4</v>
      </c>
      <c r="AA190" s="95" t="n">
        <f aca="false">Z190*70494</f>
        <v>281976</v>
      </c>
      <c r="AB190" s="105" t="n">
        <v>2</v>
      </c>
      <c r="AC190" s="95" t="n">
        <f aca="false">AB190*29779</f>
        <v>59558</v>
      </c>
      <c r="AD190" s="95"/>
      <c r="AE190" s="95" t="n">
        <f aca="false">AD190*70494</f>
        <v>0</v>
      </c>
      <c r="AF190" s="95"/>
      <c r="AG190" s="99" t="n">
        <f aca="false">AF190*29779</f>
        <v>0</v>
      </c>
      <c r="AH190" s="100" t="n">
        <f aca="false">(C190+K190+S190+AA190)</f>
        <v>9305208</v>
      </c>
      <c r="AI190" s="101" t="n">
        <f aca="false">(E190+M190+U190+AC190)</f>
        <v>1935635</v>
      </c>
      <c r="AJ190" s="101" t="n">
        <f aca="false">AH190/2</f>
        <v>4652604</v>
      </c>
      <c r="AK190" s="101" t="n">
        <f aca="false">G190+I190+O190+Q190+W190+Y190+AE190+AG190</f>
        <v>0</v>
      </c>
      <c r="AL190" s="106" t="n">
        <f aca="false">(AJ190+AK190)</f>
        <v>4652604</v>
      </c>
    </row>
    <row r="191" customFormat="false" ht="12.75" hidden="false" customHeight="false" outlineLevel="0" collapsed="false">
      <c r="A191" s="93" t="s">
        <v>230</v>
      </c>
      <c r="B191" s="94" t="n">
        <v>104</v>
      </c>
      <c r="C191" s="95" t="n">
        <f aca="false">B191*70494</f>
        <v>7331376</v>
      </c>
      <c r="D191" s="96" t="n">
        <v>63</v>
      </c>
      <c r="E191" s="95" t="n">
        <f aca="false">D191*29779</f>
        <v>1876077</v>
      </c>
      <c r="F191" s="95"/>
      <c r="G191" s="95" t="n">
        <f aca="false">F191*70494</f>
        <v>0</v>
      </c>
      <c r="H191" s="95"/>
      <c r="I191" s="97" t="n">
        <f aca="false">H191*29779</f>
        <v>0</v>
      </c>
      <c r="J191" s="94" t="n">
        <v>52</v>
      </c>
      <c r="K191" s="95" t="n">
        <f aca="false">J191*70494</f>
        <v>3665688</v>
      </c>
      <c r="L191" s="96" t="n">
        <v>39</v>
      </c>
      <c r="M191" s="95" t="n">
        <f aca="false">L191*29779</f>
        <v>1161381</v>
      </c>
      <c r="N191" s="95"/>
      <c r="O191" s="95" t="n">
        <f aca="false">N191*70494</f>
        <v>0</v>
      </c>
      <c r="P191" s="95"/>
      <c r="Q191" s="97" t="n">
        <f aca="false">P191*29779</f>
        <v>0</v>
      </c>
      <c r="R191" s="104" t="n">
        <v>0</v>
      </c>
      <c r="S191" s="95" t="n">
        <f aca="false">R191*70494</f>
        <v>0</v>
      </c>
      <c r="T191" s="105" t="n">
        <v>0</v>
      </c>
      <c r="U191" s="95" t="n">
        <f aca="false">T191*29779</f>
        <v>0</v>
      </c>
      <c r="V191" s="95"/>
      <c r="W191" s="95" t="n">
        <f aca="false">V191*70494</f>
        <v>0</v>
      </c>
      <c r="X191" s="95"/>
      <c r="Y191" s="97" t="n">
        <f aca="false">X191*29779</f>
        <v>0</v>
      </c>
      <c r="Z191" s="94" t="n">
        <v>19</v>
      </c>
      <c r="AA191" s="95" t="n">
        <f aca="false">Z191*70494</f>
        <v>1339386</v>
      </c>
      <c r="AB191" s="96" t="n">
        <v>19</v>
      </c>
      <c r="AC191" s="95" t="n">
        <f aca="false">AB191*29779</f>
        <v>565801</v>
      </c>
      <c r="AD191" s="95"/>
      <c r="AE191" s="95" t="n">
        <f aca="false">AD191*70494</f>
        <v>0</v>
      </c>
      <c r="AF191" s="95"/>
      <c r="AG191" s="99" t="n">
        <f aca="false">AF191*29779</f>
        <v>0</v>
      </c>
      <c r="AH191" s="100" t="n">
        <f aca="false">(C191+K191+S191+AA191)</f>
        <v>12336450</v>
      </c>
      <c r="AI191" s="101" t="n">
        <f aca="false">(E191+M191+U191+AC191)</f>
        <v>3603259</v>
      </c>
      <c r="AJ191" s="101" t="n">
        <f aca="false">AH191/2</f>
        <v>6168225</v>
      </c>
      <c r="AK191" s="101" t="n">
        <f aca="false">G191+I191+O191+Q191+W191+Y191+AE191+AG191</f>
        <v>0</v>
      </c>
      <c r="AL191" s="106" t="n">
        <f aca="false">(AJ191+AK191)</f>
        <v>6168225</v>
      </c>
    </row>
    <row r="192" customFormat="false" ht="12.75" hidden="false" customHeight="false" outlineLevel="0" collapsed="false">
      <c r="A192" s="93" t="s">
        <v>231</v>
      </c>
      <c r="B192" s="94" t="n">
        <v>0</v>
      </c>
      <c r="C192" s="95" t="n">
        <f aca="false">B192*70494</f>
        <v>0</v>
      </c>
      <c r="D192" s="96" t="n">
        <v>0</v>
      </c>
      <c r="E192" s="95" t="n">
        <f aca="false">D192*29779</f>
        <v>0</v>
      </c>
      <c r="F192" s="95"/>
      <c r="G192" s="95" t="n">
        <f aca="false">F192*70494</f>
        <v>0</v>
      </c>
      <c r="H192" s="95"/>
      <c r="I192" s="97" t="n">
        <f aca="false">H192*29779</f>
        <v>0</v>
      </c>
      <c r="J192" s="94" t="n">
        <v>96</v>
      </c>
      <c r="K192" s="95" t="n">
        <f aca="false">J192*70494</f>
        <v>6767424</v>
      </c>
      <c r="L192" s="96" t="n">
        <v>51</v>
      </c>
      <c r="M192" s="95" t="n">
        <f aca="false">L192*29779</f>
        <v>1518729</v>
      </c>
      <c r="N192" s="95"/>
      <c r="O192" s="95" t="n">
        <f aca="false">N192*70494</f>
        <v>0</v>
      </c>
      <c r="P192" s="95"/>
      <c r="Q192" s="97" t="n">
        <f aca="false">P192*29779</f>
        <v>0</v>
      </c>
      <c r="R192" s="94" t="n">
        <v>5</v>
      </c>
      <c r="S192" s="95" t="n">
        <f aca="false">R192*70494</f>
        <v>352470</v>
      </c>
      <c r="T192" s="96" t="n">
        <v>5</v>
      </c>
      <c r="U192" s="95" t="n">
        <f aca="false">T192*29779</f>
        <v>148895</v>
      </c>
      <c r="V192" s="95"/>
      <c r="W192" s="95" t="n">
        <f aca="false">V192*70494</f>
        <v>0</v>
      </c>
      <c r="X192" s="95"/>
      <c r="Y192" s="97" t="n">
        <f aca="false">X192*29779</f>
        <v>0</v>
      </c>
      <c r="Z192" s="94" t="n">
        <v>0</v>
      </c>
      <c r="AA192" s="95" t="n">
        <f aca="false">Z192*70494</f>
        <v>0</v>
      </c>
      <c r="AB192" s="96" t="n">
        <v>0</v>
      </c>
      <c r="AC192" s="95" t="n">
        <f aca="false">AB192*29779</f>
        <v>0</v>
      </c>
      <c r="AD192" s="95"/>
      <c r="AE192" s="95" t="n">
        <f aca="false">AD192*70494</f>
        <v>0</v>
      </c>
      <c r="AF192" s="95"/>
      <c r="AG192" s="99" t="n">
        <f aca="false">AF192*29779</f>
        <v>0</v>
      </c>
      <c r="AH192" s="100" t="n">
        <f aca="false">(C192+K192+S192+AA192)</f>
        <v>7119894</v>
      </c>
      <c r="AI192" s="101" t="n">
        <f aca="false">(E192+M192+U192+AC192)</f>
        <v>1667624</v>
      </c>
      <c r="AJ192" s="101" t="n">
        <f aca="false">AH192/2</f>
        <v>3559947</v>
      </c>
      <c r="AK192" s="101" t="n">
        <f aca="false">G192+I192+O192+Q192+W192+Y192+AE192+AG192</f>
        <v>0</v>
      </c>
      <c r="AL192" s="108" t="n">
        <f aca="false">(AJ192+AK192)</f>
        <v>3559947</v>
      </c>
    </row>
    <row r="193" customFormat="false" ht="12.75" hidden="false" customHeight="false" outlineLevel="0" collapsed="false">
      <c r="A193" s="93" t="s">
        <v>232</v>
      </c>
      <c r="B193" s="94" t="n">
        <v>194</v>
      </c>
      <c r="C193" s="95" t="n">
        <f aca="false">B193*70494</f>
        <v>13675836</v>
      </c>
      <c r="D193" s="96" t="n">
        <v>111</v>
      </c>
      <c r="E193" s="95" t="n">
        <f aca="false">D193*29779</f>
        <v>3305469</v>
      </c>
      <c r="F193" s="95"/>
      <c r="G193" s="95" t="n">
        <f aca="false">F193*70494</f>
        <v>0</v>
      </c>
      <c r="H193" s="95"/>
      <c r="I193" s="97" t="n">
        <f aca="false">H193*29779</f>
        <v>0</v>
      </c>
      <c r="J193" s="94" t="n">
        <v>45</v>
      </c>
      <c r="K193" s="95" t="n">
        <f aca="false">J193*70494</f>
        <v>3172230</v>
      </c>
      <c r="L193" s="96" t="n">
        <v>31</v>
      </c>
      <c r="M193" s="95" t="n">
        <f aca="false">L193*29779</f>
        <v>923149</v>
      </c>
      <c r="N193" s="95" t="n">
        <v>1</v>
      </c>
      <c r="O193" s="95" t="n">
        <f aca="false">N193*70494</f>
        <v>70494</v>
      </c>
      <c r="P193" s="95" t="n">
        <v>1</v>
      </c>
      <c r="Q193" s="97" t="n">
        <f aca="false">P193*29779</f>
        <v>29779</v>
      </c>
      <c r="R193" s="104" t="n">
        <v>0</v>
      </c>
      <c r="S193" s="95" t="n">
        <f aca="false">R193*70494</f>
        <v>0</v>
      </c>
      <c r="T193" s="105" t="n">
        <v>0</v>
      </c>
      <c r="U193" s="95" t="n">
        <f aca="false">T193*29779</f>
        <v>0</v>
      </c>
      <c r="V193" s="95"/>
      <c r="W193" s="95" t="n">
        <f aca="false">V193*70494</f>
        <v>0</v>
      </c>
      <c r="X193" s="95"/>
      <c r="Y193" s="97" t="n">
        <f aca="false">X193*29779</f>
        <v>0</v>
      </c>
      <c r="Z193" s="104" t="n">
        <v>0</v>
      </c>
      <c r="AA193" s="95" t="n">
        <f aca="false">Z193*70494</f>
        <v>0</v>
      </c>
      <c r="AB193" s="105" t="n">
        <v>0</v>
      </c>
      <c r="AC193" s="95" t="n">
        <f aca="false">AB193*29779</f>
        <v>0</v>
      </c>
      <c r="AD193" s="95"/>
      <c r="AE193" s="95" t="n">
        <f aca="false">AD193*70494</f>
        <v>0</v>
      </c>
      <c r="AF193" s="95"/>
      <c r="AG193" s="99" t="n">
        <f aca="false">AF193*29779</f>
        <v>0</v>
      </c>
      <c r="AH193" s="109" t="n">
        <f aca="false">(C193+K193+S193+AA193)</f>
        <v>16848066</v>
      </c>
      <c r="AI193" s="110" t="n">
        <f aca="false">(E193+M193+U193+AC193)</f>
        <v>4228618</v>
      </c>
      <c r="AJ193" s="110" t="n">
        <f aca="false">AH193/2</f>
        <v>8424033</v>
      </c>
      <c r="AK193" s="110" t="n">
        <f aca="false">G193+I193+O193+Q193+W193+Y193+AE193+AG193</f>
        <v>100273</v>
      </c>
      <c r="AL193" s="111" t="n">
        <f aca="false">(AJ193+AK193)</f>
        <v>8524306</v>
      </c>
    </row>
    <row r="194" customFormat="false" ht="12.75" hidden="false" customHeight="false" outlineLevel="0" collapsed="false">
      <c r="A194" s="93" t="s">
        <v>233</v>
      </c>
      <c r="B194" s="94" t="n">
        <v>406</v>
      </c>
      <c r="C194" s="95" t="n">
        <f aca="false">B194*70494</f>
        <v>28620564</v>
      </c>
      <c r="D194" s="96" t="n">
        <v>213</v>
      </c>
      <c r="E194" s="95" t="n">
        <f aca="false">D194*29779</f>
        <v>6342927</v>
      </c>
      <c r="F194" s="95"/>
      <c r="G194" s="95" t="n">
        <f aca="false">F194*70494</f>
        <v>0</v>
      </c>
      <c r="H194" s="95"/>
      <c r="I194" s="97" t="n">
        <f aca="false">H194*29779</f>
        <v>0</v>
      </c>
      <c r="J194" s="94" t="n">
        <v>187</v>
      </c>
      <c r="K194" s="95" t="n">
        <f aca="false">J194*70494</f>
        <v>13182378</v>
      </c>
      <c r="L194" s="96" t="n">
        <v>86</v>
      </c>
      <c r="M194" s="95" t="n">
        <f aca="false">L194*29779</f>
        <v>2560994</v>
      </c>
      <c r="N194" s="95"/>
      <c r="O194" s="95" t="n">
        <f aca="false">N194*70494</f>
        <v>0</v>
      </c>
      <c r="P194" s="95"/>
      <c r="Q194" s="97" t="n">
        <f aca="false">P194*29779</f>
        <v>0</v>
      </c>
      <c r="R194" s="107" t="n">
        <v>0</v>
      </c>
      <c r="S194" s="95" t="n">
        <f aca="false">R194*70494</f>
        <v>0</v>
      </c>
      <c r="T194" s="105" t="n">
        <v>0</v>
      </c>
      <c r="U194" s="95" t="n">
        <f aca="false">T194*29779</f>
        <v>0</v>
      </c>
      <c r="V194" s="95"/>
      <c r="W194" s="95" t="n">
        <f aca="false">V194*70494</f>
        <v>0</v>
      </c>
      <c r="X194" s="95"/>
      <c r="Y194" s="97" t="n">
        <f aca="false">X194*29779</f>
        <v>0</v>
      </c>
      <c r="Z194" s="104" t="n">
        <v>24</v>
      </c>
      <c r="AA194" s="95" t="n">
        <f aca="false">Z194*70494</f>
        <v>1691856</v>
      </c>
      <c r="AB194" s="105" t="n">
        <v>17</v>
      </c>
      <c r="AC194" s="95" t="n">
        <f aca="false">AB194*29779</f>
        <v>506243</v>
      </c>
      <c r="AD194" s="95"/>
      <c r="AE194" s="95" t="n">
        <f aca="false">AD194*70494</f>
        <v>0</v>
      </c>
      <c r="AF194" s="95"/>
      <c r="AG194" s="99" t="n">
        <f aca="false">AF194*29779</f>
        <v>0</v>
      </c>
      <c r="AH194" s="100" t="n">
        <f aca="false">(C194+K194+S194+AA194)</f>
        <v>43494798</v>
      </c>
      <c r="AI194" s="101" t="n">
        <f aca="false">(E194+M194+U194+AC194)</f>
        <v>9410164</v>
      </c>
      <c r="AJ194" s="101" t="n">
        <f aca="false">AH194/2</f>
        <v>21747399</v>
      </c>
      <c r="AK194" s="101" t="n">
        <f aca="false">G194+I194+O194+Q194+W194+Y194+AE194+AG194</f>
        <v>0</v>
      </c>
      <c r="AL194" s="106" t="n">
        <f aca="false">(AJ194+AK194)</f>
        <v>21747399</v>
      </c>
    </row>
    <row r="195" customFormat="false" ht="12.75" hidden="false" customHeight="false" outlineLevel="0" collapsed="false">
      <c r="A195" s="93" t="s">
        <v>234</v>
      </c>
      <c r="B195" s="94" t="n">
        <v>20</v>
      </c>
      <c r="C195" s="95" t="n">
        <f aca="false">B195*70494</f>
        <v>1409880</v>
      </c>
      <c r="D195" s="96" t="n">
        <v>11</v>
      </c>
      <c r="E195" s="95" t="n">
        <f aca="false">D195*29779</f>
        <v>327569</v>
      </c>
      <c r="F195" s="95"/>
      <c r="G195" s="95" t="n">
        <f aca="false">F195*70494</f>
        <v>0</v>
      </c>
      <c r="H195" s="95"/>
      <c r="I195" s="97" t="n">
        <f aca="false">H195*29779</f>
        <v>0</v>
      </c>
      <c r="J195" s="98" t="n">
        <v>0</v>
      </c>
      <c r="K195" s="95" t="n">
        <f aca="false">J195*70494</f>
        <v>0</v>
      </c>
      <c r="L195" s="95" t="n">
        <v>0</v>
      </c>
      <c r="M195" s="95" t="n">
        <f aca="false">L195*29779</f>
        <v>0</v>
      </c>
      <c r="N195" s="95"/>
      <c r="O195" s="95" t="n">
        <f aca="false">N195*70494</f>
        <v>0</v>
      </c>
      <c r="P195" s="95"/>
      <c r="Q195" s="97" t="n">
        <f aca="false">P195*29779</f>
        <v>0</v>
      </c>
      <c r="R195" s="98" t="n">
        <v>0</v>
      </c>
      <c r="S195" s="95" t="n">
        <f aca="false">R195*70494</f>
        <v>0</v>
      </c>
      <c r="T195" s="95" t="n">
        <v>0</v>
      </c>
      <c r="U195" s="95" t="n">
        <f aca="false">T195*29779</f>
        <v>0</v>
      </c>
      <c r="V195" s="95"/>
      <c r="W195" s="95" t="n">
        <f aca="false">V195*70494</f>
        <v>0</v>
      </c>
      <c r="X195" s="95"/>
      <c r="Y195" s="97" t="n">
        <f aca="false">X195*29779</f>
        <v>0</v>
      </c>
      <c r="Z195" s="104" t="n">
        <v>0</v>
      </c>
      <c r="AA195" s="95" t="n">
        <f aca="false">Z195*70494</f>
        <v>0</v>
      </c>
      <c r="AB195" s="105" t="n">
        <v>0</v>
      </c>
      <c r="AC195" s="95" t="n">
        <f aca="false">AB195*29779</f>
        <v>0</v>
      </c>
      <c r="AD195" s="95"/>
      <c r="AE195" s="95" t="n">
        <f aca="false">AD195*70494</f>
        <v>0</v>
      </c>
      <c r="AF195" s="95"/>
      <c r="AG195" s="99" t="n">
        <f aca="false">AF195*29779</f>
        <v>0</v>
      </c>
      <c r="AH195" s="100" t="n">
        <f aca="false">(C195+K195+S195+AA195)</f>
        <v>1409880</v>
      </c>
      <c r="AI195" s="101" t="n">
        <f aca="false">(E195+M195+U195+AC195)</f>
        <v>327569</v>
      </c>
      <c r="AJ195" s="101" t="n">
        <f aca="false">AH195/2</f>
        <v>704940</v>
      </c>
      <c r="AK195" s="101" t="n">
        <f aca="false">G195+I195+O195+Q195+W195+Y195+AE195+AG195</f>
        <v>0</v>
      </c>
      <c r="AL195" s="106" t="n">
        <f aca="false">(AJ195+AK195)</f>
        <v>704940</v>
      </c>
    </row>
    <row r="196" customFormat="false" ht="12.75" hidden="false" customHeight="false" outlineLevel="0" collapsed="false">
      <c r="A196" s="93" t="s">
        <v>235</v>
      </c>
      <c r="B196" s="94" t="n">
        <v>55</v>
      </c>
      <c r="C196" s="95" t="n">
        <f aca="false">B196*70494</f>
        <v>3877170</v>
      </c>
      <c r="D196" s="96" t="n">
        <v>25</v>
      </c>
      <c r="E196" s="95" t="n">
        <f aca="false">D196*29779</f>
        <v>744475</v>
      </c>
      <c r="F196" s="95" t="n">
        <v>8</v>
      </c>
      <c r="G196" s="95" t="n">
        <f aca="false">F196*70494</f>
        <v>563952</v>
      </c>
      <c r="H196" s="95" t="n">
        <v>3</v>
      </c>
      <c r="I196" s="97" t="n">
        <f aca="false">H196*29779</f>
        <v>89337</v>
      </c>
      <c r="J196" s="94" t="n">
        <v>40</v>
      </c>
      <c r="K196" s="95" t="n">
        <f aca="false">J196*70494</f>
        <v>2819760</v>
      </c>
      <c r="L196" s="96" t="n">
        <v>28</v>
      </c>
      <c r="M196" s="95" t="n">
        <f aca="false">L196*29779</f>
        <v>833812</v>
      </c>
      <c r="N196" s="95" t="n">
        <v>1</v>
      </c>
      <c r="O196" s="95" t="n">
        <f aca="false">N196*70494</f>
        <v>70494</v>
      </c>
      <c r="P196" s="95" t="n">
        <v>1</v>
      </c>
      <c r="Q196" s="97" t="n">
        <f aca="false">P196*29779</f>
        <v>29779</v>
      </c>
      <c r="R196" s="104" t="n">
        <v>0</v>
      </c>
      <c r="S196" s="95" t="n">
        <f aca="false">R196*70494</f>
        <v>0</v>
      </c>
      <c r="T196" s="105" t="n">
        <v>0</v>
      </c>
      <c r="U196" s="95" t="n">
        <f aca="false">T196*29779</f>
        <v>0</v>
      </c>
      <c r="V196" s="95"/>
      <c r="W196" s="95" t="n">
        <f aca="false">V196*70494</f>
        <v>0</v>
      </c>
      <c r="X196" s="95"/>
      <c r="Y196" s="97" t="n">
        <f aca="false">X196*29779</f>
        <v>0</v>
      </c>
      <c r="Z196" s="104" t="n">
        <v>0</v>
      </c>
      <c r="AA196" s="95" t="n">
        <f aca="false">Z196*70494</f>
        <v>0</v>
      </c>
      <c r="AB196" s="105" t="n">
        <v>0</v>
      </c>
      <c r="AC196" s="95" t="n">
        <f aca="false">AB196*29779</f>
        <v>0</v>
      </c>
      <c r="AD196" s="95"/>
      <c r="AE196" s="95" t="n">
        <f aca="false">AD196*70494</f>
        <v>0</v>
      </c>
      <c r="AF196" s="95"/>
      <c r="AG196" s="99" t="n">
        <f aca="false">AF196*29779</f>
        <v>0</v>
      </c>
      <c r="AH196" s="100" t="n">
        <f aca="false">(C196+K196+S196+AA196)</f>
        <v>6696930</v>
      </c>
      <c r="AI196" s="101" t="n">
        <f aca="false">(E196+M196+U196+AC196)</f>
        <v>1578287</v>
      </c>
      <c r="AJ196" s="101" t="n">
        <f aca="false">AH196/2</f>
        <v>3348465</v>
      </c>
      <c r="AK196" s="101" t="n">
        <f aca="false">G196+I196+O196+Q196+W196+Y196+AE196+AG196</f>
        <v>753562</v>
      </c>
      <c r="AL196" s="106" t="n">
        <f aca="false">(AJ196+AK196)</f>
        <v>4102027</v>
      </c>
    </row>
    <row r="197" customFormat="false" ht="12.75" hidden="false" customHeight="false" outlineLevel="0" collapsed="false">
      <c r="A197" s="93" t="s">
        <v>236</v>
      </c>
      <c r="B197" s="94" t="n">
        <v>1</v>
      </c>
      <c r="C197" s="95" t="n">
        <f aca="false">B197*70494</f>
        <v>70494</v>
      </c>
      <c r="D197" s="96" t="n">
        <v>0</v>
      </c>
      <c r="E197" s="95" t="n">
        <f aca="false">D197*29779</f>
        <v>0</v>
      </c>
      <c r="F197" s="95"/>
      <c r="G197" s="95" t="n">
        <f aca="false">F197*70494</f>
        <v>0</v>
      </c>
      <c r="H197" s="95"/>
      <c r="I197" s="97" t="n">
        <f aca="false">H197*29779</f>
        <v>0</v>
      </c>
      <c r="J197" s="94" t="n">
        <v>0</v>
      </c>
      <c r="K197" s="95" t="n">
        <f aca="false">J197*70494</f>
        <v>0</v>
      </c>
      <c r="L197" s="96" t="n">
        <v>1</v>
      </c>
      <c r="M197" s="95" t="n">
        <f aca="false">L197*29779</f>
        <v>29779</v>
      </c>
      <c r="N197" s="95"/>
      <c r="O197" s="95" t="n">
        <f aca="false">N197*70494</f>
        <v>0</v>
      </c>
      <c r="P197" s="95"/>
      <c r="Q197" s="97" t="n">
        <f aca="false">P197*29779</f>
        <v>0</v>
      </c>
      <c r="R197" s="104" t="n">
        <v>0</v>
      </c>
      <c r="S197" s="95" t="n">
        <f aca="false">R197*70494</f>
        <v>0</v>
      </c>
      <c r="T197" s="105" t="n">
        <v>0</v>
      </c>
      <c r="U197" s="95" t="n">
        <f aca="false">T197*29779</f>
        <v>0</v>
      </c>
      <c r="V197" s="95"/>
      <c r="W197" s="95" t="n">
        <f aca="false">V197*70494</f>
        <v>0</v>
      </c>
      <c r="X197" s="95"/>
      <c r="Y197" s="97" t="n">
        <f aca="false">X197*29779</f>
        <v>0</v>
      </c>
      <c r="Z197" s="104" t="n">
        <v>0</v>
      </c>
      <c r="AA197" s="95" t="n">
        <f aca="false">Z197*70494</f>
        <v>0</v>
      </c>
      <c r="AB197" s="105" t="n">
        <v>0</v>
      </c>
      <c r="AC197" s="95" t="n">
        <f aca="false">AB197*29779</f>
        <v>0</v>
      </c>
      <c r="AD197" s="95"/>
      <c r="AE197" s="95" t="n">
        <f aca="false">AD197*70494</f>
        <v>0</v>
      </c>
      <c r="AF197" s="95"/>
      <c r="AG197" s="99" t="n">
        <f aca="false">AF197*29779</f>
        <v>0</v>
      </c>
      <c r="AH197" s="100" t="n">
        <f aca="false">C197+K197+S197+AA197</f>
        <v>70494</v>
      </c>
      <c r="AI197" s="101" t="n">
        <f aca="false">E197+M197+U197+AC197</f>
        <v>29779</v>
      </c>
      <c r="AJ197" s="101" t="n">
        <f aca="false">AH197/2</f>
        <v>35247</v>
      </c>
      <c r="AK197" s="101" t="n">
        <f aca="false">G197+I197+O197+Q197+W197+Y197+AE197+AG197</f>
        <v>0</v>
      </c>
      <c r="AL197" s="106" t="n">
        <f aca="false">(AJ197+AK197)</f>
        <v>35247</v>
      </c>
    </row>
    <row r="198" customFormat="false" ht="12.75" hidden="false" customHeight="false" outlineLevel="0" collapsed="false">
      <c r="A198" s="93" t="s">
        <v>237</v>
      </c>
      <c r="B198" s="94" t="n">
        <v>122</v>
      </c>
      <c r="C198" s="95" t="n">
        <f aca="false">B198*70494</f>
        <v>8600268</v>
      </c>
      <c r="D198" s="96" t="n">
        <v>66</v>
      </c>
      <c r="E198" s="95" t="n">
        <f aca="false">D198*29779</f>
        <v>1965414</v>
      </c>
      <c r="F198" s="95" t="n">
        <v>1</v>
      </c>
      <c r="G198" s="95" t="n">
        <f aca="false">F198*70494</f>
        <v>70494</v>
      </c>
      <c r="H198" s="95" t="n">
        <v>1</v>
      </c>
      <c r="I198" s="97" t="n">
        <f aca="false">H198*29779</f>
        <v>29779</v>
      </c>
      <c r="J198" s="94" t="n">
        <v>31</v>
      </c>
      <c r="K198" s="95" t="n">
        <f aca="false">J198*70494</f>
        <v>2185314</v>
      </c>
      <c r="L198" s="96" t="n">
        <v>25</v>
      </c>
      <c r="M198" s="95" t="n">
        <f aca="false">L198*29779</f>
        <v>744475</v>
      </c>
      <c r="N198" s="95"/>
      <c r="O198" s="95" t="n">
        <f aca="false">N198*70494</f>
        <v>0</v>
      </c>
      <c r="P198" s="95"/>
      <c r="Q198" s="97" t="n">
        <f aca="false">P198*29779</f>
        <v>0</v>
      </c>
      <c r="R198" s="104" t="n">
        <v>0</v>
      </c>
      <c r="S198" s="95" t="n">
        <f aca="false">R198*70494</f>
        <v>0</v>
      </c>
      <c r="T198" s="105" t="n">
        <v>0</v>
      </c>
      <c r="U198" s="95" t="n">
        <f aca="false">T198*29779</f>
        <v>0</v>
      </c>
      <c r="V198" s="95"/>
      <c r="W198" s="95" t="n">
        <f aca="false">V198*70494</f>
        <v>0</v>
      </c>
      <c r="X198" s="95"/>
      <c r="Y198" s="97" t="n">
        <f aca="false">X198*29779</f>
        <v>0</v>
      </c>
      <c r="Z198" s="104" t="n">
        <v>0</v>
      </c>
      <c r="AA198" s="95" t="n">
        <f aca="false">Z198*70494</f>
        <v>0</v>
      </c>
      <c r="AB198" s="105" t="n">
        <v>0</v>
      </c>
      <c r="AC198" s="95" t="n">
        <f aca="false">AB198*29779</f>
        <v>0</v>
      </c>
      <c r="AD198" s="95"/>
      <c r="AE198" s="95" t="n">
        <f aca="false">AD198*70494</f>
        <v>0</v>
      </c>
      <c r="AF198" s="95"/>
      <c r="AG198" s="99" t="n">
        <f aca="false">AF198*29779</f>
        <v>0</v>
      </c>
      <c r="AH198" s="100" t="n">
        <f aca="false">(C198+K198+S198+AA198)</f>
        <v>10785582</v>
      </c>
      <c r="AI198" s="101" t="n">
        <f aca="false">(E198+M198+U198+AC198)</f>
        <v>2709889</v>
      </c>
      <c r="AJ198" s="101" t="n">
        <f aca="false">AH198/2</f>
        <v>5392791</v>
      </c>
      <c r="AK198" s="101" t="n">
        <f aca="false">G198+I198+O198+Q198+W198+Y198+AE198+AG198</f>
        <v>100273</v>
      </c>
      <c r="AL198" s="106" t="n">
        <f aca="false">(AJ198+AK198)</f>
        <v>5493064</v>
      </c>
    </row>
    <row r="199" customFormat="false" ht="12.75" hidden="false" customHeight="false" outlineLevel="0" collapsed="false">
      <c r="A199" s="93" t="s">
        <v>238</v>
      </c>
      <c r="B199" s="94" t="n">
        <v>585</v>
      </c>
      <c r="C199" s="95" t="n">
        <f aca="false">B199*70494</f>
        <v>41238990</v>
      </c>
      <c r="D199" s="96" t="n">
        <v>300</v>
      </c>
      <c r="E199" s="95" t="n">
        <f aca="false">D199*29779</f>
        <v>8933700</v>
      </c>
      <c r="F199" s="95"/>
      <c r="G199" s="95" t="n">
        <f aca="false">F199*70494</f>
        <v>0</v>
      </c>
      <c r="H199" s="95"/>
      <c r="I199" s="97" t="n">
        <f aca="false">H199*29779</f>
        <v>0</v>
      </c>
      <c r="J199" s="94" t="n">
        <v>308</v>
      </c>
      <c r="K199" s="95" t="n">
        <f aca="false">J199*70494</f>
        <v>21712152</v>
      </c>
      <c r="L199" s="96" t="n">
        <v>128</v>
      </c>
      <c r="M199" s="95" t="n">
        <f aca="false">L199*29779</f>
        <v>3811712</v>
      </c>
      <c r="N199" s="95" t="n">
        <v>2</v>
      </c>
      <c r="O199" s="95" t="n">
        <f aca="false">N199*70494</f>
        <v>140988</v>
      </c>
      <c r="P199" s="95" t="n">
        <v>0</v>
      </c>
      <c r="Q199" s="97" t="n">
        <f aca="false">P199*29779</f>
        <v>0</v>
      </c>
      <c r="R199" s="104" t="n">
        <v>0</v>
      </c>
      <c r="S199" s="95" t="n">
        <f aca="false">R199*70494</f>
        <v>0</v>
      </c>
      <c r="T199" s="105" t="n">
        <v>0</v>
      </c>
      <c r="U199" s="95" t="n">
        <f aca="false">T199*29779</f>
        <v>0</v>
      </c>
      <c r="V199" s="95"/>
      <c r="W199" s="95" t="n">
        <f aca="false">V199*70494</f>
        <v>0</v>
      </c>
      <c r="X199" s="95"/>
      <c r="Y199" s="97" t="n">
        <f aca="false">X199*29779</f>
        <v>0</v>
      </c>
      <c r="Z199" s="104" t="n">
        <v>55</v>
      </c>
      <c r="AA199" s="95" t="n">
        <f aca="false">Z199*70494</f>
        <v>3877170</v>
      </c>
      <c r="AB199" s="105" t="n">
        <v>50</v>
      </c>
      <c r="AC199" s="95" t="n">
        <f aca="false">AB199*29779</f>
        <v>1488950</v>
      </c>
      <c r="AD199" s="95"/>
      <c r="AE199" s="95" t="n">
        <f aca="false">AD199*70494</f>
        <v>0</v>
      </c>
      <c r="AF199" s="95"/>
      <c r="AG199" s="99" t="n">
        <f aca="false">AF199*29779</f>
        <v>0</v>
      </c>
      <c r="AH199" s="100" t="n">
        <f aca="false">(C199+K199+S199+AA199)</f>
        <v>66828312</v>
      </c>
      <c r="AI199" s="101" t="n">
        <f aca="false">(E199+M199+U199+AC199)</f>
        <v>14234362</v>
      </c>
      <c r="AJ199" s="101" t="n">
        <f aca="false">AH199/2</f>
        <v>33414156</v>
      </c>
      <c r="AK199" s="101" t="n">
        <f aca="false">G199+I199+O199+Q199+W199+Y199+AE199+AG199</f>
        <v>140988</v>
      </c>
      <c r="AL199" s="106" t="n">
        <f aca="false">(AJ199+AK199)</f>
        <v>33555144</v>
      </c>
    </row>
    <row r="200" customFormat="false" ht="12.75" hidden="false" customHeight="false" outlineLevel="0" collapsed="false">
      <c r="A200" s="93" t="s">
        <v>239</v>
      </c>
      <c r="B200" s="94" t="n">
        <v>1386</v>
      </c>
      <c r="C200" s="95" t="n">
        <f aca="false">B200*70494</f>
        <v>97704684</v>
      </c>
      <c r="D200" s="96" t="n">
        <v>923</v>
      </c>
      <c r="E200" s="95" t="n">
        <f aca="false">D200*29779</f>
        <v>27486017</v>
      </c>
      <c r="F200" s="95"/>
      <c r="G200" s="95" t="n">
        <f aca="false">F200*70494</f>
        <v>0</v>
      </c>
      <c r="H200" s="95"/>
      <c r="I200" s="97" t="n">
        <f aca="false">H200*29779</f>
        <v>0</v>
      </c>
      <c r="J200" s="94" t="n">
        <v>374</v>
      </c>
      <c r="K200" s="95" t="n">
        <f aca="false">J200*70494</f>
        <v>26364756</v>
      </c>
      <c r="L200" s="96" t="n">
        <v>236</v>
      </c>
      <c r="M200" s="95" t="n">
        <f aca="false">L200*29779</f>
        <v>7027844</v>
      </c>
      <c r="N200" s="95" t="n">
        <v>20</v>
      </c>
      <c r="O200" s="95" t="n">
        <f aca="false">N200*70494</f>
        <v>1409880</v>
      </c>
      <c r="P200" s="95" t="n">
        <v>20</v>
      </c>
      <c r="Q200" s="97" t="n">
        <f aca="false">P200*29779</f>
        <v>595580</v>
      </c>
      <c r="R200" s="94" t="n">
        <v>9</v>
      </c>
      <c r="S200" s="95" t="n">
        <f aca="false">R200*70494</f>
        <v>634446</v>
      </c>
      <c r="T200" s="96" t="n">
        <v>7</v>
      </c>
      <c r="U200" s="95" t="n">
        <f aca="false">T200*29779</f>
        <v>208453</v>
      </c>
      <c r="V200" s="95"/>
      <c r="W200" s="95" t="n">
        <f aca="false">V200*70494</f>
        <v>0</v>
      </c>
      <c r="X200" s="95"/>
      <c r="Y200" s="97" t="n">
        <f aca="false">X200*29779</f>
        <v>0</v>
      </c>
      <c r="Z200" s="104" t="n">
        <v>146</v>
      </c>
      <c r="AA200" s="95" t="n">
        <f aca="false">Z200*70494</f>
        <v>10292124</v>
      </c>
      <c r="AB200" s="105" t="n">
        <v>124</v>
      </c>
      <c r="AC200" s="95" t="n">
        <f aca="false">AB200*29779</f>
        <v>3692596</v>
      </c>
      <c r="AD200" s="95"/>
      <c r="AE200" s="95" t="n">
        <f aca="false">AD200*70494</f>
        <v>0</v>
      </c>
      <c r="AF200" s="95"/>
      <c r="AG200" s="99" t="n">
        <f aca="false">AF200*29779</f>
        <v>0</v>
      </c>
      <c r="AH200" s="100" t="n">
        <f aca="false">(C200+K200+S200+AA200)</f>
        <v>134996010</v>
      </c>
      <c r="AI200" s="101" t="n">
        <f aca="false">(E200+M200+U200+AC200)</f>
        <v>38414910</v>
      </c>
      <c r="AJ200" s="101" t="n">
        <f aca="false">AH200/2</f>
        <v>67498005</v>
      </c>
      <c r="AK200" s="101" t="n">
        <f aca="false">G200+I200+O200+Q200+W200+Y200+AE200+AG200</f>
        <v>2005460</v>
      </c>
      <c r="AL200" s="106" t="n">
        <f aca="false">(AJ200+AK200)</f>
        <v>69503465</v>
      </c>
    </row>
    <row r="201" customFormat="false" ht="12.75" hidden="false" customHeight="false" outlineLevel="0" collapsed="false">
      <c r="A201" s="93" t="s">
        <v>240</v>
      </c>
      <c r="B201" s="94" t="n">
        <v>109</v>
      </c>
      <c r="C201" s="95" t="n">
        <f aca="false">B201*70494</f>
        <v>7683846</v>
      </c>
      <c r="D201" s="96" t="n">
        <v>61</v>
      </c>
      <c r="E201" s="95" t="n">
        <f aca="false">D201*29779</f>
        <v>1816519</v>
      </c>
      <c r="F201" s="95" t="n">
        <v>3</v>
      </c>
      <c r="G201" s="95" t="n">
        <f aca="false">F201*70494</f>
        <v>211482</v>
      </c>
      <c r="H201" s="95" t="n">
        <v>2</v>
      </c>
      <c r="I201" s="97" t="n">
        <f aca="false">H201*29779</f>
        <v>59558</v>
      </c>
      <c r="J201" s="94" t="n">
        <v>130</v>
      </c>
      <c r="K201" s="95" t="n">
        <f aca="false">J201*70494</f>
        <v>9164220</v>
      </c>
      <c r="L201" s="96" t="n">
        <v>74</v>
      </c>
      <c r="M201" s="95" t="n">
        <f aca="false">L201*29779</f>
        <v>2203646</v>
      </c>
      <c r="N201" s="95" t="n">
        <v>6</v>
      </c>
      <c r="O201" s="95" t="n">
        <f aca="false">N201*70494</f>
        <v>422964</v>
      </c>
      <c r="P201" s="95" t="n">
        <v>2</v>
      </c>
      <c r="Q201" s="97" t="n">
        <f aca="false">P201*29779</f>
        <v>59558</v>
      </c>
      <c r="R201" s="107" t="n">
        <v>0</v>
      </c>
      <c r="S201" s="95" t="n">
        <f aca="false">R201*70494</f>
        <v>0</v>
      </c>
      <c r="T201" s="105" t="n">
        <v>0</v>
      </c>
      <c r="U201" s="95" t="n">
        <f aca="false">T201*29779</f>
        <v>0</v>
      </c>
      <c r="V201" s="95"/>
      <c r="W201" s="95" t="n">
        <f aca="false">V201*70494</f>
        <v>0</v>
      </c>
      <c r="X201" s="95"/>
      <c r="Y201" s="97" t="n">
        <f aca="false">X201*29779</f>
        <v>0</v>
      </c>
      <c r="Z201" s="94" t="n">
        <v>38</v>
      </c>
      <c r="AA201" s="95" t="n">
        <f aca="false">Z201*70494</f>
        <v>2678772</v>
      </c>
      <c r="AB201" s="96" t="n">
        <v>35</v>
      </c>
      <c r="AC201" s="95" t="n">
        <f aca="false">AB201*29779</f>
        <v>1042265</v>
      </c>
      <c r="AD201" s="95"/>
      <c r="AE201" s="95" t="n">
        <f aca="false">AD201*70494</f>
        <v>0</v>
      </c>
      <c r="AF201" s="95"/>
      <c r="AG201" s="99" t="n">
        <f aca="false">AF201*29779</f>
        <v>0</v>
      </c>
      <c r="AH201" s="100" t="n">
        <f aca="false">(C201+K201+S201+AA201)</f>
        <v>19526838</v>
      </c>
      <c r="AI201" s="101" t="n">
        <f aca="false">(E201+M201+U201+AC201)</f>
        <v>5062430</v>
      </c>
      <c r="AJ201" s="101" t="n">
        <f aca="false">AH201/2</f>
        <v>9763419</v>
      </c>
      <c r="AK201" s="101" t="n">
        <f aca="false">G201+I201+O201+Q201+W201+Y201+AE201+AG201</f>
        <v>753562</v>
      </c>
      <c r="AL201" s="106" t="n">
        <f aca="false">(AJ201+AK201)</f>
        <v>10516981</v>
      </c>
    </row>
    <row r="202" customFormat="false" ht="12.75" hidden="false" customHeight="false" outlineLevel="0" collapsed="false">
      <c r="A202" s="93" t="s">
        <v>241</v>
      </c>
      <c r="B202" s="94" t="n">
        <v>182</v>
      </c>
      <c r="C202" s="95" t="n">
        <f aca="false">B202*70494</f>
        <v>12829908</v>
      </c>
      <c r="D202" s="96" t="n">
        <v>79</v>
      </c>
      <c r="E202" s="95" t="n">
        <f aca="false">D202*29779</f>
        <v>2352541</v>
      </c>
      <c r="F202" s="95"/>
      <c r="G202" s="95" t="n">
        <f aca="false">F202*70494</f>
        <v>0</v>
      </c>
      <c r="H202" s="95"/>
      <c r="I202" s="97" t="n">
        <f aca="false">H202*29779</f>
        <v>0</v>
      </c>
      <c r="J202" s="94" t="n">
        <v>241</v>
      </c>
      <c r="K202" s="95" t="n">
        <f aca="false">J202*70494</f>
        <v>16989054</v>
      </c>
      <c r="L202" s="96" t="n">
        <v>153</v>
      </c>
      <c r="M202" s="95" t="n">
        <f aca="false">L202*29779</f>
        <v>4556187</v>
      </c>
      <c r="N202" s="95"/>
      <c r="O202" s="95" t="n">
        <f aca="false">N202*70494</f>
        <v>0</v>
      </c>
      <c r="P202" s="95"/>
      <c r="Q202" s="97" t="n">
        <f aca="false">P202*29779</f>
        <v>0</v>
      </c>
      <c r="R202" s="94" t="n">
        <v>4</v>
      </c>
      <c r="S202" s="95" t="n">
        <f aca="false">R202*70494</f>
        <v>281976</v>
      </c>
      <c r="T202" s="96" t="n">
        <v>3</v>
      </c>
      <c r="U202" s="95" t="n">
        <f aca="false">T202*29779</f>
        <v>89337</v>
      </c>
      <c r="V202" s="95"/>
      <c r="W202" s="95" t="n">
        <f aca="false">V202*70494</f>
        <v>0</v>
      </c>
      <c r="X202" s="95"/>
      <c r="Y202" s="97" t="n">
        <f aca="false">X202*29779</f>
        <v>0</v>
      </c>
      <c r="Z202" s="104" t="n">
        <v>106</v>
      </c>
      <c r="AA202" s="95" t="n">
        <f aca="false">Z202*70494</f>
        <v>7472364</v>
      </c>
      <c r="AB202" s="105" t="n">
        <v>106</v>
      </c>
      <c r="AC202" s="95" t="n">
        <f aca="false">AB202*29779</f>
        <v>3156574</v>
      </c>
      <c r="AD202" s="95"/>
      <c r="AE202" s="95" t="n">
        <f aca="false">AD202*70494</f>
        <v>0</v>
      </c>
      <c r="AF202" s="95"/>
      <c r="AG202" s="99" t="n">
        <f aca="false">AF202*29779</f>
        <v>0</v>
      </c>
      <c r="AH202" s="100" t="n">
        <f aca="false">(C202+K202+S202+AA202)</f>
        <v>37573302</v>
      </c>
      <c r="AI202" s="101" t="n">
        <f aca="false">(E202+M202+U202+AC202)</f>
        <v>10154639</v>
      </c>
      <c r="AJ202" s="101" t="n">
        <f aca="false">AH202/2</f>
        <v>18786651</v>
      </c>
      <c r="AK202" s="101" t="n">
        <f aca="false">G202+I202+O202+Q202+W202+Y202+AE202+AG202</f>
        <v>0</v>
      </c>
      <c r="AL202" s="108" t="n">
        <f aca="false">(AJ202+AK202)</f>
        <v>18786651</v>
      </c>
    </row>
    <row r="203" customFormat="false" ht="12.75" hidden="false" customHeight="false" outlineLevel="0" collapsed="false">
      <c r="A203" s="93" t="s">
        <v>242</v>
      </c>
      <c r="B203" s="94" t="n">
        <v>124</v>
      </c>
      <c r="C203" s="95" t="n">
        <f aca="false">B203*70494</f>
        <v>8741256</v>
      </c>
      <c r="D203" s="96" t="n">
        <v>83</v>
      </c>
      <c r="E203" s="95" t="n">
        <f aca="false">D203*29779</f>
        <v>2471657</v>
      </c>
      <c r="F203" s="95" t="n">
        <v>3</v>
      </c>
      <c r="G203" s="95" t="n">
        <f aca="false">F203*70494</f>
        <v>211482</v>
      </c>
      <c r="H203" s="95" t="n">
        <v>3</v>
      </c>
      <c r="I203" s="97" t="n">
        <f aca="false">H203*29779</f>
        <v>89337</v>
      </c>
      <c r="J203" s="94" t="n">
        <v>23</v>
      </c>
      <c r="K203" s="95" t="n">
        <f aca="false">J203*70494</f>
        <v>1621362</v>
      </c>
      <c r="L203" s="96" t="n">
        <v>21</v>
      </c>
      <c r="M203" s="95" t="n">
        <f aca="false">L203*29779</f>
        <v>625359</v>
      </c>
      <c r="N203" s="95"/>
      <c r="O203" s="95" t="n">
        <f aca="false">N203*70494</f>
        <v>0</v>
      </c>
      <c r="P203" s="95"/>
      <c r="Q203" s="97" t="n">
        <f aca="false">P203*29779</f>
        <v>0</v>
      </c>
      <c r="R203" s="104" t="n">
        <v>0</v>
      </c>
      <c r="S203" s="95" t="n">
        <f aca="false">R203*70494</f>
        <v>0</v>
      </c>
      <c r="T203" s="105" t="n">
        <v>0</v>
      </c>
      <c r="U203" s="95" t="n">
        <f aca="false">T203*29779</f>
        <v>0</v>
      </c>
      <c r="V203" s="95"/>
      <c r="W203" s="95" t="n">
        <f aca="false">V203*70494</f>
        <v>0</v>
      </c>
      <c r="X203" s="95"/>
      <c r="Y203" s="97" t="n">
        <f aca="false">X203*29779</f>
        <v>0</v>
      </c>
      <c r="Z203" s="94" t="n">
        <v>15</v>
      </c>
      <c r="AA203" s="95" t="n">
        <f aca="false">Z203*70494</f>
        <v>1057410</v>
      </c>
      <c r="AB203" s="96" t="n">
        <v>14</v>
      </c>
      <c r="AC203" s="95" t="n">
        <f aca="false">AB203*29779</f>
        <v>416906</v>
      </c>
      <c r="AD203" s="95"/>
      <c r="AE203" s="95" t="n">
        <f aca="false">AD203*70494</f>
        <v>0</v>
      </c>
      <c r="AF203" s="95"/>
      <c r="AG203" s="99" t="n">
        <f aca="false">AF203*29779</f>
        <v>0</v>
      </c>
      <c r="AH203" s="100" t="n">
        <f aca="false">(C203+K203+S203+AA203)</f>
        <v>11420028</v>
      </c>
      <c r="AI203" s="101" t="n">
        <f aca="false">(E203+M203+U203+AC203)</f>
        <v>3513922</v>
      </c>
      <c r="AJ203" s="101" t="n">
        <f aca="false">AH203/2</f>
        <v>5710014</v>
      </c>
      <c r="AK203" s="101" t="n">
        <f aca="false">G203+I203+O203+Q203+W203+Y203+AE203+AG203</f>
        <v>300819</v>
      </c>
      <c r="AL203" s="106" t="n">
        <f aca="false">(AJ203+AK203)</f>
        <v>6010833</v>
      </c>
    </row>
    <row r="204" customFormat="false" ht="12.75" hidden="false" customHeight="false" outlineLevel="0" collapsed="false">
      <c r="A204" s="93" t="s">
        <v>243</v>
      </c>
      <c r="B204" s="94" t="n">
        <v>272</v>
      </c>
      <c r="C204" s="95" t="n">
        <f aca="false">B204*70494</f>
        <v>19174368</v>
      </c>
      <c r="D204" s="96" t="n">
        <v>185</v>
      </c>
      <c r="E204" s="95" t="n">
        <f aca="false">D204*29779</f>
        <v>5509115</v>
      </c>
      <c r="F204" s="95"/>
      <c r="G204" s="95" t="n">
        <f aca="false">F204*70494</f>
        <v>0</v>
      </c>
      <c r="H204" s="95"/>
      <c r="I204" s="97" t="n">
        <f aca="false">H204*29779</f>
        <v>0</v>
      </c>
      <c r="J204" s="94" t="n">
        <v>89</v>
      </c>
      <c r="K204" s="95" t="n">
        <f aca="false">J204*70494</f>
        <v>6273966</v>
      </c>
      <c r="L204" s="96" t="n">
        <v>69</v>
      </c>
      <c r="M204" s="95" t="n">
        <f aca="false">L204*29779</f>
        <v>2054751</v>
      </c>
      <c r="N204" s="95"/>
      <c r="O204" s="95" t="n">
        <f aca="false">N204*70494</f>
        <v>0</v>
      </c>
      <c r="P204" s="95"/>
      <c r="Q204" s="97" t="n">
        <f aca="false">P204*29779</f>
        <v>0</v>
      </c>
      <c r="R204" s="104" t="n">
        <v>0</v>
      </c>
      <c r="S204" s="95" t="n">
        <f aca="false">R204*70494</f>
        <v>0</v>
      </c>
      <c r="T204" s="105" t="n">
        <v>0</v>
      </c>
      <c r="U204" s="95" t="n">
        <f aca="false">T204*29779</f>
        <v>0</v>
      </c>
      <c r="V204" s="95"/>
      <c r="W204" s="95" t="n">
        <f aca="false">V204*70494</f>
        <v>0</v>
      </c>
      <c r="X204" s="95"/>
      <c r="Y204" s="97" t="n">
        <f aca="false">X204*29779</f>
        <v>0</v>
      </c>
      <c r="Z204" s="104" t="n">
        <v>0</v>
      </c>
      <c r="AA204" s="95" t="n">
        <f aca="false">Z204*70494</f>
        <v>0</v>
      </c>
      <c r="AB204" s="105" t="n">
        <v>0</v>
      </c>
      <c r="AC204" s="95" t="n">
        <f aca="false">AB204*29779</f>
        <v>0</v>
      </c>
      <c r="AD204" s="95"/>
      <c r="AE204" s="95" t="n">
        <f aca="false">AD204*70494</f>
        <v>0</v>
      </c>
      <c r="AF204" s="95"/>
      <c r="AG204" s="99" t="n">
        <f aca="false">AF204*29779</f>
        <v>0</v>
      </c>
      <c r="AH204" s="100" t="n">
        <f aca="false">(C204+K204+S204+AA204)</f>
        <v>25448334</v>
      </c>
      <c r="AI204" s="101" t="n">
        <f aca="false">(E204+M204+U204+AC204)</f>
        <v>7563866</v>
      </c>
      <c r="AJ204" s="101" t="n">
        <f aca="false">AH204/2</f>
        <v>12724167</v>
      </c>
      <c r="AK204" s="101" t="n">
        <f aca="false">G204+I204+O204+Q204+W204+Y204+AE204+AG204</f>
        <v>0</v>
      </c>
      <c r="AL204" s="106" t="n">
        <f aca="false">(AJ204+AK204)</f>
        <v>12724167</v>
      </c>
    </row>
    <row r="205" customFormat="false" ht="12.75" hidden="false" customHeight="false" outlineLevel="0" collapsed="false">
      <c r="A205" s="93" t="s">
        <v>244</v>
      </c>
      <c r="B205" s="94" t="n">
        <v>399</v>
      </c>
      <c r="C205" s="95" t="n">
        <f aca="false">B205*70494</f>
        <v>28127106</v>
      </c>
      <c r="D205" s="96" t="n">
        <v>242</v>
      </c>
      <c r="E205" s="95" t="n">
        <f aca="false">D205*29779</f>
        <v>7206518</v>
      </c>
      <c r="F205" s="95" t="n">
        <v>39</v>
      </c>
      <c r="G205" s="95" t="n">
        <f aca="false">F205*70494</f>
        <v>2749266</v>
      </c>
      <c r="H205" s="95" t="n">
        <v>13</v>
      </c>
      <c r="I205" s="97" t="n">
        <f aca="false">H205*29779</f>
        <v>387127</v>
      </c>
      <c r="J205" s="94" t="n">
        <v>199</v>
      </c>
      <c r="K205" s="95" t="n">
        <f aca="false">J205*70494</f>
        <v>14028306</v>
      </c>
      <c r="L205" s="96" t="n">
        <v>129</v>
      </c>
      <c r="M205" s="95" t="n">
        <f aca="false">L205*29779</f>
        <v>3841491</v>
      </c>
      <c r="N205" s="95" t="n">
        <v>1</v>
      </c>
      <c r="O205" s="95" t="n">
        <f aca="false">N205*70494</f>
        <v>70494</v>
      </c>
      <c r="P205" s="95" t="n">
        <v>1</v>
      </c>
      <c r="Q205" s="97" t="n">
        <f aca="false">P205*29779</f>
        <v>29779</v>
      </c>
      <c r="R205" s="107" t="n">
        <v>0</v>
      </c>
      <c r="S205" s="95" t="n">
        <f aca="false">R205*70494</f>
        <v>0</v>
      </c>
      <c r="T205" s="105" t="n">
        <v>0</v>
      </c>
      <c r="U205" s="95" t="n">
        <f aca="false">T205*29779</f>
        <v>0</v>
      </c>
      <c r="V205" s="95"/>
      <c r="W205" s="95" t="n">
        <f aca="false">V205*70494</f>
        <v>0</v>
      </c>
      <c r="X205" s="95"/>
      <c r="Y205" s="97" t="n">
        <f aca="false">X205*29779</f>
        <v>0</v>
      </c>
      <c r="Z205" s="94" t="n">
        <v>86</v>
      </c>
      <c r="AA205" s="95" t="n">
        <f aca="false">Z205*70494</f>
        <v>6062484</v>
      </c>
      <c r="AB205" s="96" t="n">
        <v>77</v>
      </c>
      <c r="AC205" s="95" t="n">
        <f aca="false">AB205*29779</f>
        <v>2292983</v>
      </c>
      <c r="AD205" s="95"/>
      <c r="AE205" s="95" t="n">
        <f aca="false">AD205*70494</f>
        <v>0</v>
      </c>
      <c r="AF205" s="95"/>
      <c r="AG205" s="99" t="n">
        <f aca="false">AF205*29779</f>
        <v>0</v>
      </c>
      <c r="AH205" s="100" t="n">
        <f aca="false">(C205+K205+S205+AA205)</f>
        <v>48217896</v>
      </c>
      <c r="AI205" s="101" t="n">
        <f aca="false">(E205+M205+U205+AC205)</f>
        <v>13340992</v>
      </c>
      <c r="AJ205" s="101" t="n">
        <f aca="false">AH205/2</f>
        <v>24108948</v>
      </c>
      <c r="AK205" s="101" t="n">
        <f aca="false">G205+I205+O205+Q205+W205+Y205+AE205+AG205</f>
        <v>3236666</v>
      </c>
      <c r="AL205" s="106" t="n">
        <f aca="false">(AJ205+AK205)</f>
        <v>27345614</v>
      </c>
    </row>
    <row r="206" customFormat="false" ht="12.75" hidden="false" customHeight="false" outlineLevel="0" collapsed="false">
      <c r="A206" s="93" t="s">
        <v>245</v>
      </c>
      <c r="B206" s="94" t="n">
        <v>26</v>
      </c>
      <c r="C206" s="95" t="n">
        <f aca="false">B206*70494</f>
        <v>1832844</v>
      </c>
      <c r="D206" s="96" t="n">
        <v>19</v>
      </c>
      <c r="E206" s="95" t="n">
        <f aca="false">D206*29779</f>
        <v>565801</v>
      </c>
      <c r="F206" s="95"/>
      <c r="G206" s="95" t="n">
        <f aca="false">F206*70494</f>
        <v>0</v>
      </c>
      <c r="H206" s="95"/>
      <c r="I206" s="97" t="n">
        <f aca="false">H206*29779</f>
        <v>0</v>
      </c>
      <c r="J206" s="94" t="n">
        <v>0</v>
      </c>
      <c r="K206" s="95" t="n">
        <f aca="false">J206*70494</f>
        <v>0</v>
      </c>
      <c r="L206" s="96" t="n">
        <v>0</v>
      </c>
      <c r="M206" s="95" t="n">
        <f aca="false">L206*29779</f>
        <v>0</v>
      </c>
      <c r="N206" s="95"/>
      <c r="O206" s="95" t="n">
        <f aca="false">N206*70494</f>
        <v>0</v>
      </c>
      <c r="P206" s="95"/>
      <c r="Q206" s="97" t="n">
        <f aca="false">P206*29779</f>
        <v>0</v>
      </c>
      <c r="R206" s="104" t="n">
        <v>0</v>
      </c>
      <c r="S206" s="95" t="n">
        <f aca="false">R206*70494</f>
        <v>0</v>
      </c>
      <c r="T206" s="105" t="n">
        <v>0</v>
      </c>
      <c r="U206" s="95" t="n">
        <f aca="false">T206*29779</f>
        <v>0</v>
      </c>
      <c r="V206" s="95"/>
      <c r="W206" s="95" t="n">
        <f aca="false">V206*70494</f>
        <v>0</v>
      </c>
      <c r="X206" s="95"/>
      <c r="Y206" s="97" t="n">
        <f aca="false">X206*29779</f>
        <v>0</v>
      </c>
      <c r="Z206" s="104" t="n">
        <v>0</v>
      </c>
      <c r="AA206" s="95" t="n">
        <f aca="false">Z206*70494</f>
        <v>0</v>
      </c>
      <c r="AB206" s="105" t="n">
        <v>0</v>
      </c>
      <c r="AC206" s="95" t="n">
        <f aca="false">AB206*29779</f>
        <v>0</v>
      </c>
      <c r="AD206" s="95"/>
      <c r="AE206" s="95" t="n">
        <f aca="false">AD206*70494</f>
        <v>0</v>
      </c>
      <c r="AF206" s="95"/>
      <c r="AG206" s="99" t="n">
        <f aca="false">AF206*29779</f>
        <v>0</v>
      </c>
      <c r="AH206" s="100" t="n">
        <f aca="false">(C206+K206+S206+AA206)</f>
        <v>1832844</v>
      </c>
      <c r="AI206" s="101" t="n">
        <f aca="false">(E206+M206+U206+AC206)</f>
        <v>565801</v>
      </c>
      <c r="AJ206" s="101" t="n">
        <f aca="false">AH206/2</f>
        <v>916422</v>
      </c>
      <c r="AK206" s="101" t="n">
        <f aca="false">G206+I206+O206+Q206+W206+Y206+AE206+AG206</f>
        <v>0</v>
      </c>
      <c r="AL206" s="106" t="n">
        <f aca="false">(AJ206+AK206)</f>
        <v>916422</v>
      </c>
    </row>
    <row r="207" customFormat="false" ht="12.75" hidden="false" customHeight="false" outlineLevel="0" collapsed="false">
      <c r="A207" s="93" t="s">
        <v>246</v>
      </c>
      <c r="B207" s="104" t="n">
        <v>81</v>
      </c>
      <c r="C207" s="95" t="n">
        <f aca="false">B207*70494</f>
        <v>5710014</v>
      </c>
      <c r="D207" s="105" t="n">
        <v>51</v>
      </c>
      <c r="E207" s="95" t="n">
        <f aca="false">D207*29779</f>
        <v>1518729</v>
      </c>
      <c r="F207" s="95"/>
      <c r="G207" s="95" t="n">
        <f aca="false">F207*70494</f>
        <v>0</v>
      </c>
      <c r="H207" s="95"/>
      <c r="I207" s="97" t="n">
        <f aca="false">H207*29779</f>
        <v>0</v>
      </c>
      <c r="J207" s="94" t="n">
        <v>41</v>
      </c>
      <c r="K207" s="95" t="n">
        <f aca="false">J207*70494</f>
        <v>2890254</v>
      </c>
      <c r="L207" s="96" t="n">
        <v>31</v>
      </c>
      <c r="M207" s="95" t="n">
        <f aca="false">L207*29779</f>
        <v>923149</v>
      </c>
      <c r="N207" s="95"/>
      <c r="O207" s="95" t="n">
        <f aca="false">N207*70494</f>
        <v>0</v>
      </c>
      <c r="P207" s="95"/>
      <c r="Q207" s="97" t="n">
        <f aca="false">P207*29779</f>
        <v>0</v>
      </c>
      <c r="R207" s="104" t="n">
        <v>0</v>
      </c>
      <c r="S207" s="95" t="n">
        <f aca="false">R207*70494</f>
        <v>0</v>
      </c>
      <c r="T207" s="105" t="n">
        <v>0</v>
      </c>
      <c r="U207" s="95" t="n">
        <f aca="false">T207*29779</f>
        <v>0</v>
      </c>
      <c r="V207" s="95"/>
      <c r="W207" s="95" t="n">
        <f aca="false">V207*70494</f>
        <v>0</v>
      </c>
      <c r="X207" s="95"/>
      <c r="Y207" s="97" t="n">
        <f aca="false">X207*29779</f>
        <v>0</v>
      </c>
      <c r="Z207" s="104" t="n">
        <v>5</v>
      </c>
      <c r="AA207" s="95" t="n">
        <f aca="false">Z207*70494</f>
        <v>352470</v>
      </c>
      <c r="AB207" s="105" t="n">
        <v>4</v>
      </c>
      <c r="AC207" s="95" t="n">
        <f aca="false">AB207*29779</f>
        <v>119116</v>
      </c>
      <c r="AD207" s="95"/>
      <c r="AE207" s="95" t="n">
        <f aca="false">AD207*70494</f>
        <v>0</v>
      </c>
      <c r="AF207" s="95"/>
      <c r="AG207" s="99" t="n">
        <f aca="false">AF207*29779</f>
        <v>0</v>
      </c>
      <c r="AH207" s="100" t="n">
        <f aca="false">(C207+K207+S207+AA207)</f>
        <v>8952738</v>
      </c>
      <c r="AI207" s="101" t="n">
        <f aca="false">(E207+M207+U207+AC207)</f>
        <v>2560994</v>
      </c>
      <c r="AJ207" s="101" t="n">
        <f aca="false">AH207/2</f>
        <v>4476369</v>
      </c>
      <c r="AK207" s="101" t="n">
        <f aca="false">G207+I207+O207+Q207+W207+Y207+AE207+AG207</f>
        <v>0</v>
      </c>
      <c r="AL207" s="106" t="n">
        <f aca="false">(AJ207+AK207)</f>
        <v>4476369</v>
      </c>
    </row>
    <row r="208" customFormat="false" ht="12.75" hidden="false" customHeight="false" outlineLevel="0" collapsed="false">
      <c r="A208" s="93" t="s">
        <v>247</v>
      </c>
      <c r="B208" s="94" t="n">
        <v>261</v>
      </c>
      <c r="C208" s="95" t="n">
        <f aca="false">B208*70494</f>
        <v>18398934</v>
      </c>
      <c r="D208" s="96" t="n">
        <v>116</v>
      </c>
      <c r="E208" s="95" t="n">
        <f aca="false">D208*29779</f>
        <v>3454364</v>
      </c>
      <c r="F208" s="95" t="n">
        <v>8</v>
      </c>
      <c r="G208" s="95" t="n">
        <f aca="false">F208*70494</f>
        <v>563952</v>
      </c>
      <c r="H208" s="95" t="n">
        <v>3</v>
      </c>
      <c r="I208" s="97" t="n">
        <f aca="false">H208*29779</f>
        <v>89337</v>
      </c>
      <c r="J208" s="94" t="n">
        <v>164</v>
      </c>
      <c r="K208" s="95" t="n">
        <f aca="false">J208*70494</f>
        <v>11561016</v>
      </c>
      <c r="L208" s="96" t="n">
        <v>106</v>
      </c>
      <c r="M208" s="95" t="n">
        <f aca="false">L208*29779</f>
        <v>3156574</v>
      </c>
      <c r="N208" s="95" t="n">
        <v>2</v>
      </c>
      <c r="O208" s="95" t="n">
        <f aca="false">N208*70494</f>
        <v>140988</v>
      </c>
      <c r="P208" s="95" t="n">
        <v>8</v>
      </c>
      <c r="Q208" s="97" t="n">
        <f aca="false">P208*29779</f>
        <v>238232</v>
      </c>
      <c r="R208" s="104" t="n">
        <v>0</v>
      </c>
      <c r="S208" s="95" t="n">
        <f aca="false">R208*70494</f>
        <v>0</v>
      </c>
      <c r="T208" s="105" t="n">
        <v>0</v>
      </c>
      <c r="U208" s="95" t="n">
        <f aca="false">T208*29779</f>
        <v>0</v>
      </c>
      <c r="V208" s="95"/>
      <c r="W208" s="95" t="n">
        <f aca="false">V208*70494</f>
        <v>0</v>
      </c>
      <c r="X208" s="95"/>
      <c r="Y208" s="97" t="n">
        <f aca="false">X208*29779</f>
        <v>0</v>
      </c>
      <c r="Z208" s="94" t="n">
        <v>47</v>
      </c>
      <c r="AA208" s="95" t="n">
        <f aca="false">Z208*70494</f>
        <v>3313218</v>
      </c>
      <c r="AB208" s="96" t="n">
        <v>38</v>
      </c>
      <c r="AC208" s="95" t="n">
        <f aca="false">AB208*29779</f>
        <v>1131602</v>
      </c>
      <c r="AD208" s="95" t="n">
        <v>1</v>
      </c>
      <c r="AE208" s="95" t="n">
        <f aca="false">AD208*70494</f>
        <v>70494</v>
      </c>
      <c r="AF208" s="95"/>
      <c r="AG208" s="99" t="n">
        <f aca="false">AF208*29779</f>
        <v>0</v>
      </c>
      <c r="AH208" s="100" t="n">
        <f aca="false">(C208+K208+S208+AA208)</f>
        <v>33273168</v>
      </c>
      <c r="AI208" s="101" t="n">
        <f aca="false">(E208+M208+U208+AC208)</f>
        <v>7742540</v>
      </c>
      <c r="AJ208" s="101" t="n">
        <f aca="false">AH208/2</f>
        <v>16636584</v>
      </c>
      <c r="AK208" s="101" t="n">
        <f aca="false">G208+I208+O208+Q208+W208+Y208+AE208+AG208</f>
        <v>1103003</v>
      </c>
      <c r="AL208" s="106" t="n">
        <f aca="false">(AJ208+AK208)</f>
        <v>17739587</v>
      </c>
    </row>
    <row r="209" customFormat="false" ht="12.75" hidden="false" customHeight="false" outlineLevel="0" collapsed="false">
      <c r="A209" s="93" t="s">
        <v>248</v>
      </c>
      <c r="B209" s="94" t="n">
        <v>105</v>
      </c>
      <c r="C209" s="95" t="n">
        <f aca="false">B209*70494</f>
        <v>7401870</v>
      </c>
      <c r="D209" s="96" t="n">
        <v>52</v>
      </c>
      <c r="E209" s="95" t="n">
        <f aca="false">D209*29779</f>
        <v>1548508</v>
      </c>
      <c r="F209" s="95"/>
      <c r="G209" s="95" t="n">
        <f aca="false">F209*70494</f>
        <v>0</v>
      </c>
      <c r="H209" s="95"/>
      <c r="I209" s="97" t="n">
        <f aca="false">H209*29779</f>
        <v>0</v>
      </c>
      <c r="J209" s="94" t="n">
        <v>25</v>
      </c>
      <c r="K209" s="95" t="n">
        <f aca="false">J209*70494</f>
        <v>1762350</v>
      </c>
      <c r="L209" s="96" t="n">
        <v>13</v>
      </c>
      <c r="M209" s="95" t="n">
        <f aca="false">L209*29779</f>
        <v>387127</v>
      </c>
      <c r="N209" s="95"/>
      <c r="O209" s="95" t="n">
        <f aca="false">N209*70494</f>
        <v>0</v>
      </c>
      <c r="P209" s="95"/>
      <c r="Q209" s="97" t="n">
        <f aca="false">P209*29779</f>
        <v>0</v>
      </c>
      <c r="R209" s="94" t="n">
        <v>4</v>
      </c>
      <c r="S209" s="95" t="n">
        <f aca="false">R209*70494</f>
        <v>281976</v>
      </c>
      <c r="T209" s="96" t="n">
        <v>4</v>
      </c>
      <c r="U209" s="95" t="n">
        <f aca="false">T209*29779</f>
        <v>119116</v>
      </c>
      <c r="V209" s="95"/>
      <c r="W209" s="95" t="n">
        <f aca="false">V209*70494</f>
        <v>0</v>
      </c>
      <c r="X209" s="95"/>
      <c r="Y209" s="97" t="n">
        <f aca="false">X209*29779</f>
        <v>0</v>
      </c>
      <c r="Z209" s="104" t="n">
        <v>0</v>
      </c>
      <c r="AA209" s="95" t="n">
        <f aca="false">Z209*70494</f>
        <v>0</v>
      </c>
      <c r="AB209" s="105" t="n">
        <v>0</v>
      </c>
      <c r="AC209" s="95" t="n">
        <f aca="false">AB209*29779</f>
        <v>0</v>
      </c>
      <c r="AD209" s="95"/>
      <c r="AE209" s="95" t="n">
        <f aca="false">AD209*70494</f>
        <v>0</v>
      </c>
      <c r="AF209" s="95"/>
      <c r="AG209" s="99" t="n">
        <f aca="false">AF209*29779</f>
        <v>0</v>
      </c>
      <c r="AH209" s="100" t="n">
        <f aca="false">(C209+K209+S209+AA209)</f>
        <v>9446196</v>
      </c>
      <c r="AI209" s="101" t="n">
        <f aca="false">(E209+M209+U209+AC209)</f>
        <v>2054751</v>
      </c>
      <c r="AJ209" s="101" t="n">
        <f aca="false">AH209/2</f>
        <v>4723098</v>
      </c>
      <c r="AK209" s="101" t="n">
        <f aca="false">G209+I209+O209+Q209+W209+Y209+AE209+AG209</f>
        <v>0</v>
      </c>
      <c r="AL209" s="106" t="n">
        <f aca="false">(AJ209+AK209)</f>
        <v>4723098</v>
      </c>
    </row>
    <row r="210" customFormat="false" ht="12.75" hidden="false" customHeight="false" outlineLevel="0" collapsed="false">
      <c r="A210" s="93" t="s">
        <v>249</v>
      </c>
      <c r="B210" s="94" t="n">
        <v>61</v>
      </c>
      <c r="C210" s="95" t="n">
        <f aca="false">B210*70494</f>
        <v>4300134</v>
      </c>
      <c r="D210" s="96" t="n">
        <v>33</v>
      </c>
      <c r="E210" s="95" t="n">
        <f aca="false">D210*29779</f>
        <v>982707</v>
      </c>
      <c r="F210" s="95"/>
      <c r="G210" s="95" t="n">
        <f aca="false">F210*70494</f>
        <v>0</v>
      </c>
      <c r="H210" s="95"/>
      <c r="I210" s="97" t="n">
        <f aca="false">H210*29779</f>
        <v>0</v>
      </c>
      <c r="J210" s="94" t="n">
        <v>47</v>
      </c>
      <c r="K210" s="95" t="n">
        <f aca="false">J210*70494</f>
        <v>3313218</v>
      </c>
      <c r="L210" s="96" t="n">
        <v>31</v>
      </c>
      <c r="M210" s="95" t="n">
        <f aca="false">L210*29779</f>
        <v>923149</v>
      </c>
      <c r="N210" s="95"/>
      <c r="O210" s="95" t="n">
        <f aca="false">N210*70494</f>
        <v>0</v>
      </c>
      <c r="P210" s="95"/>
      <c r="Q210" s="97" t="n">
        <f aca="false">P210*29779</f>
        <v>0</v>
      </c>
      <c r="R210" s="104" t="n">
        <v>0</v>
      </c>
      <c r="S210" s="95" t="n">
        <f aca="false">R210*70494</f>
        <v>0</v>
      </c>
      <c r="T210" s="105" t="n">
        <v>0</v>
      </c>
      <c r="U210" s="95" t="n">
        <f aca="false">T210*29779</f>
        <v>0</v>
      </c>
      <c r="V210" s="95"/>
      <c r="W210" s="95" t="n">
        <f aca="false">V210*70494</f>
        <v>0</v>
      </c>
      <c r="X210" s="95"/>
      <c r="Y210" s="97" t="n">
        <f aca="false">X210*29779</f>
        <v>0</v>
      </c>
      <c r="Z210" s="94" t="n">
        <v>14</v>
      </c>
      <c r="AA210" s="95" t="n">
        <f aca="false">Z210*70494</f>
        <v>986916</v>
      </c>
      <c r="AB210" s="96" t="n">
        <v>8</v>
      </c>
      <c r="AC210" s="95" t="n">
        <f aca="false">AB210*29779</f>
        <v>238232</v>
      </c>
      <c r="AD210" s="95"/>
      <c r="AE210" s="95" t="n">
        <f aca="false">AD210*70494</f>
        <v>0</v>
      </c>
      <c r="AF210" s="95"/>
      <c r="AG210" s="99" t="n">
        <f aca="false">AF210*29779</f>
        <v>0</v>
      </c>
      <c r="AH210" s="109" t="n">
        <f aca="false">(C210+K210+S210+AA210)</f>
        <v>8600268</v>
      </c>
      <c r="AI210" s="110" t="n">
        <f aca="false">(E210+M210+U210+AC210)</f>
        <v>2144088</v>
      </c>
      <c r="AJ210" s="110" t="n">
        <f aca="false">AH210/2</f>
        <v>4300134</v>
      </c>
      <c r="AK210" s="110" t="n">
        <f aca="false">G210+I210+O210+Q210+W210+Y210+AE210+AG210</f>
        <v>0</v>
      </c>
      <c r="AL210" s="111" t="n">
        <f aca="false">(AJ210+AK210)</f>
        <v>4300134</v>
      </c>
    </row>
    <row r="211" customFormat="false" ht="12.75" hidden="false" customHeight="false" outlineLevel="0" collapsed="false">
      <c r="A211" s="93" t="s">
        <v>250</v>
      </c>
      <c r="B211" s="94" t="n">
        <v>60</v>
      </c>
      <c r="C211" s="95" t="n">
        <f aca="false">B211*70494</f>
        <v>4229640</v>
      </c>
      <c r="D211" s="96" t="n">
        <v>38</v>
      </c>
      <c r="E211" s="95" t="n">
        <f aca="false">D211*29779</f>
        <v>1131602</v>
      </c>
      <c r="F211" s="95"/>
      <c r="G211" s="95" t="n">
        <f aca="false">F211*70494</f>
        <v>0</v>
      </c>
      <c r="H211" s="95"/>
      <c r="I211" s="97" t="n">
        <f aca="false">H211*29779</f>
        <v>0</v>
      </c>
      <c r="J211" s="104" t="n">
        <v>20</v>
      </c>
      <c r="K211" s="95" t="n">
        <f aca="false">J211*70494</f>
        <v>1409880</v>
      </c>
      <c r="L211" s="105" t="n">
        <v>18</v>
      </c>
      <c r="M211" s="95" t="n">
        <f aca="false">L211*29779</f>
        <v>536022</v>
      </c>
      <c r="N211" s="95" t="n">
        <v>26</v>
      </c>
      <c r="O211" s="95" t="n">
        <f aca="false">N211*70494</f>
        <v>1832844</v>
      </c>
      <c r="P211" s="95" t="n">
        <v>23</v>
      </c>
      <c r="Q211" s="97" t="n">
        <f aca="false">P211*29779</f>
        <v>684917</v>
      </c>
      <c r="R211" s="104" t="n">
        <v>0</v>
      </c>
      <c r="S211" s="95" t="n">
        <f aca="false">R211*70494</f>
        <v>0</v>
      </c>
      <c r="T211" s="105" t="n">
        <v>0</v>
      </c>
      <c r="U211" s="95" t="n">
        <f aca="false">T211*29779</f>
        <v>0</v>
      </c>
      <c r="V211" s="95"/>
      <c r="W211" s="95" t="n">
        <f aca="false">V211*70494</f>
        <v>0</v>
      </c>
      <c r="X211" s="95"/>
      <c r="Y211" s="97" t="n">
        <f aca="false">X211*29779</f>
        <v>0</v>
      </c>
      <c r="Z211" s="104" t="n">
        <v>0</v>
      </c>
      <c r="AA211" s="95" t="n">
        <f aca="false">Z211*70494</f>
        <v>0</v>
      </c>
      <c r="AB211" s="105" t="n">
        <v>0</v>
      </c>
      <c r="AC211" s="95" t="n">
        <f aca="false">AB211*29779</f>
        <v>0</v>
      </c>
      <c r="AD211" s="95"/>
      <c r="AE211" s="95" t="n">
        <f aca="false">AD211*70494</f>
        <v>0</v>
      </c>
      <c r="AF211" s="95"/>
      <c r="AG211" s="99" t="n">
        <f aca="false">AF211*29779</f>
        <v>0</v>
      </c>
      <c r="AH211" s="100" t="n">
        <f aca="false">(C211+K211+S211+AA211)</f>
        <v>5639520</v>
      </c>
      <c r="AI211" s="101" t="n">
        <f aca="false">(E211+M211+U211+AC211)</f>
        <v>1667624</v>
      </c>
      <c r="AJ211" s="101" t="n">
        <f aca="false">AH211/2</f>
        <v>2819760</v>
      </c>
      <c r="AK211" s="101" t="n">
        <f aca="false">G211+I211+O211+Q211+W211+Y211+AE211+AG211</f>
        <v>2517761</v>
      </c>
      <c r="AL211" s="106" t="n">
        <f aca="false">(AJ211+AK211)</f>
        <v>5337521</v>
      </c>
    </row>
    <row r="212" customFormat="false" ht="12.75" hidden="false" customHeight="false" outlineLevel="0" collapsed="false">
      <c r="A212" s="93" t="s">
        <v>251</v>
      </c>
      <c r="B212" s="94" t="n">
        <v>318</v>
      </c>
      <c r="C212" s="95" t="n">
        <f aca="false">B212*70494</f>
        <v>22417092</v>
      </c>
      <c r="D212" s="96" t="n">
        <v>195</v>
      </c>
      <c r="E212" s="95" t="n">
        <f aca="false">D212*29779</f>
        <v>5806905</v>
      </c>
      <c r="F212" s="95" t="n">
        <v>5</v>
      </c>
      <c r="G212" s="95" t="n">
        <f aca="false">F212*70494</f>
        <v>352470</v>
      </c>
      <c r="H212" s="95" t="n">
        <v>5</v>
      </c>
      <c r="I212" s="97" t="n">
        <f aca="false">H212*29779</f>
        <v>148895</v>
      </c>
      <c r="J212" s="94" t="n">
        <v>187</v>
      </c>
      <c r="K212" s="95" t="n">
        <f aca="false">J212*70494</f>
        <v>13182378</v>
      </c>
      <c r="L212" s="96" t="n">
        <v>125</v>
      </c>
      <c r="M212" s="95" t="n">
        <f aca="false">L212*29779</f>
        <v>3722375</v>
      </c>
      <c r="N212" s="95"/>
      <c r="O212" s="95" t="n">
        <f aca="false">N212*70494</f>
        <v>0</v>
      </c>
      <c r="P212" s="95"/>
      <c r="Q212" s="97" t="n">
        <f aca="false">P212*29779</f>
        <v>0</v>
      </c>
      <c r="R212" s="104" t="n">
        <v>0</v>
      </c>
      <c r="S212" s="95" t="n">
        <f aca="false">R212*70494</f>
        <v>0</v>
      </c>
      <c r="T212" s="105" t="n">
        <v>0</v>
      </c>
      <c r="U212" s="95" t="n">
        <f aca="false">T212*29779</f>
        <v>0</v>
      </c>
      <c r="V212" s="95"/>
      <c r="W212" s="95" t="n">
        <f aca="false">V212*70494</f>
        <v>0</v>
      </c>
      <c r="X212" s="95"/>
      <c r="Y212" s="97" t="n">
        <f aca="false">X212*29779</f>
        <v>0</v>
      </c>
      <c r="Z212" s="94" t="n">
        <v>51</v>
      </c>
      <c r="AA212" s="95" t="n">
        <f aca="false">Z212*70494</f>
        <v>3595194</v>
      </c>
      <c r="AB212" s="96" t="n">
        <v>45</v>
      </c>
      <c r="AC212" s="95" t="n">
        <f aca="false">AB212*29779</f>
        <v>1340055</v>
      </c>
      <c r="AD212" s="95"/>
      <c r="AE212" s="95" t="n">
        <f aca="false">AD212*70494</f>
        <v>0</v>
      </c>
      <c r="AF212" s="95"/>
      <c r="AG212" s="99" t="n">
        <f aca="false">AF212*29779</f>
        <v>0</v>
      </c>
      <c r="AH212" s="100" t="n">
        <f aca="false">(C212+K212+S212+AA212)</f>
        <v>39194664</v>
      </c>
      <c r="AI212" s="101" t="n">
        <f aca="false">(E212+M212+U212+AC212)</f>
        <v>10869335</v>
      </c>
      <c r="AJ212" s="101" t="n">
        <f aca="false">AH212/2</f>
        <v>19597332</v>
      </c>
      <c r="AK212" s="101" t="n">
        <f aca="false">G212+I212+O212+Q212+W212+Y212+AE212+AG212</f>
        <v>501365</v>
      </c>
      <c r="AL212" s="106" t="n">
        <f aca="false">(AJ212+AK212)</f>
        <v>20098697</v>
      </c>
    </row>
    <row r="213" customFormat="false" ht="12.75" hidden="false" customHeight="false" outlineLevel="0" collapsed="false">
      <c r="A213" s="93" t="s">
        <v>252</v>
      </c>
      <c r="B213" s="94" t="n">
        <v>337</v>
      </c>
      <c r="C213" s="95" t="n">
        <f aca="false">B213*70494</f>
        <v>23756478</v>
      </c>
      <c r="D213" s="96" t="n">
        <v>277</v>
      </c>
      <c r="E213" s="95" t="n">
        <f aca="false">D213*29779</f>
        <v>8248783</v>
      </c>
      <c r="F213" s="95"/>
      <c r="G213" s="95" t="n">
        <f aca="false">F213*70494</f>
        <v>0</v>
      </c>
      <c r="H213" s="95"/>
      <c r="I213" s="97" t="n">
        <f aca="false">H213*29779</f>
        <v>0</v>
      </c>
      <c r="J213" s="94" t="n">
        <v>202</v>
      </c>
      <c r="K213" s="95" t="n">
        <f aca="false">J213*70494</f>
        <v>14239788</v>
      </c>
      <c r="L213" s="96" t="n">
        <v>94</v>
      </c>
      <c r="M213" s="95" t="n">
        <f aca="false">L213*29779</f>
        <v>2799226</v>
      </c>
      <c r="N213" s="95"/>
      <c r="O213" s="95" t="n">
        <f aca="false">N213*70494</f>
        <v>0</v>
      </c>
      <c r="P213" s="95"/>
      <c r="Q213" s="97" t="n">
        <f aca="false">P213*29779</f>
        <v>0</v>
      </c>
      <c r="R213" s="107" t="n">
        <v>0</v>
      </c>
      <c r="S213" s="95" t="n">
        <f aca="false">R213*70494</f>
        <v>0</v>
      </c>
      <c r="T213" s="105" t="n">
        <v>0</v>
      </c>
      <c r="U213" s="95" t="n">
        <f aca="false">T213*29779</f>
        <v>0</v>
      </c>
      <c r="V213" s="95"/>
      <c r="W213" s="95" t="n">
        <f aca="false">V213*70494</f>
        <v>0</v>
      </c>
      <c r="X213" s="95"/>
      <c r="Y213" s="97" t="n">
        <f aca="false">X213*29779</f>
        <v>0</v>
      </c>
      <c r="Z213" s="104" t="n">
        <v>0</v>
      </c>
      <c r="AA213" s="95" t="n">
        <f aca="false">Z213*70494</f>
        <v>0</v>
      </c>
      <c r="AB213" s="105" t="n">
        <v>0</v>
      </c>
      <c r="AC213" s="95" t="n">
        <f aca="false">AB213*29779</f>
        <v>0</v>
      </c>
      <c r="AD213" s="95"/>
      <c r="AE213" s="95" t="n">
        <f aca="false">AD213*70494</f>
        <v>0</v>
      </c>
      <c r="AF213" s="95"/>
      <c r="AG213" s="99" t="n">
        <f aca="false">AF213*29779</f>
        <v>0</v>
      </c>
      <c r="AH213" s="100" t="n">
        <f aca="false">(C213+K213+S213+AA213)</f>
        <v>37996266</v>
      </c>
      <c r="AI213" s="101" t="n">
        <f aca="false">(E213+M213+U213+AC213)</f>
        <v>11048009</v>
      </c>
      <c r="AJ213" s="101" t="n">
        <f aca="false">AH213/2</f>
        <v>18998133</v>
      </c>
      <c r="AK213" s="101" t="n">
        <f aca="false">G213+I213+O213+Q213+W213+Y213+AE213+AG213</f>
        <v>0</v>
      </c>
      <c r="AL213" s="106" t="n">
        <f aca="false">(AJ213+AK213)</f>
        <v>18998133</v>
      </c>
    </row>
    <row r="214" customFormat="false" ht="12.75" hidden="false" customHeight="false" outlineLevel="0" collapsed="false">
      <c r="A214" s="93" t="s">
        <v>253</v>
      </c>
      <c r="B214" s="94" t="n">
        <v>78</v>
      </c>
      <c r="C214" s="95" t="n">
        <f aca="false">B214*70494</f>
        <v>5498532</v>
      </c>
      <c r="D214" s="96" t="n">
        <v>47</v>
      </c>
      <c r="E214" s="95" t="n">
        <f aca="false">D214*29779</f>
        <v>1399613</v>
      </c>
      <c r="F214" s="95"/>
      <c r="G214" s="95" t="n">
        <f aca="false">F214*70494</f>
        <v>0</v>
      </c>
      <c r="H214" s="95"/>
      <c r="I214" s="97" t="n">
        <f aca="false">H214*29779</f>
        <v>0</v>
      </c>
      <c r="J214" s="94" t="n">
        <v>26</v>
      </c>
      <c r="K214" s="95" t="n">
        <f aca="false">J214*70494</f>
        <v>1832844</v>
      </c>
      <c r="L214" s="96" t="n">
        <v>17</v>
      </c>
      <c r="M214" s="95" t="n">
        <f aca="false">L214*29779</f>
        <v>506243</v>
      </c>
      <c r="N214" s="95" t="n">
        <v>1</v>
      </c>
      <c r="O214" s="95" t="n">
        <f aca="false">N214*70494</f>
        <v>70494</v>
      </c>
      <c r="P214" s="95" t="n">
        <v>0</v>
      </c>
      <c r="Q214" s="97" t="n">
        <f aca="false">P214*29779</f>
        <v>0</v>
      </c>
      <c r="R214" s="104" t="n">
        <v>0</v>
      </c>
      <c r="S214" s="95" t="n">
        <f aca="false">R214*70494</f>
        <v>0</v>
      </c>
      <c r="T214" s="105" t="n">
        <v>0</v>
      </c>
      <c r="U214" s="95" t="n">
        <f aca="false">T214*29779</f>
        <v>0</v>
      </c>
      <c r="V214" s="95"/>
      <c r="W214" s="95" t="n">
        <f aca="false">V214*70494</f>
        <v>0</v>
      </c>
      <c r="X214" s="95"/>
      <c r="Y214" s="97" t="n">
        <f aca="false">X214*29779</f>
        <v>0</v>
      </c>
      <c r="Z214" s="104" t="n">
        <v>10</v>
      </c>
      <c r="AA214" s="95" t="n">
        <f aca="false">Z214*70494</f>
        <v>704940</v>
      </c>
      <c r="AB214" s="105" t="n">
        <v>7</v>
      </c>
      <c r="AC214" s="95" t="n">
        <f aca="false">AB214*29779</f>
        <v>208453</v>
      </c>
      <c r="AD214" s="95"/>
      <c r="AE214" s="95" t="n">
        <f aca="false">AD214*70494</f>
        <v>0</v>
      </c>
      <c r="AF214" s="95"/>
      <c r="AG214" s="99" t="n">
        <f aca="false">AF214*29779</f>
        <v>0</v>
      </c>
      <c r="AH214" s="100" t="n">
        <f aca="false">(C214+K214+S214+AA214)</f>
        <v>8036316</v>
      </c>
      <c r="AI214" s="101" t="n">
        <f aca="false">(E214+M214+U214+AC214)</f>
        <v>2114309</v>
      </c>
      <c r="AJ214" s="101" t="n">
        <f aca="false">AH214/2</f>
        <v>4018158</v>
      </c>
      <c r="AK214" s="101" t="n">
        <f aca="false">G214+I214+O214+Q214+W214+Y214+AE214+AG214</f>
        <v>70494</v>
      </c>
      <c r="AL214" s="106" t="n">
        <f aca="false">(AJ214+AK214)</f>
        <v>4088652</v>
      </c>
    </row>
    <row r="215" customFormat="false" ht="12.75" hidden="false" customHeight="false" outlineLevel="0" collapsed="false">
      <c r="A215" s="93" t="s">
        <v>254</v>
      </c>
      <c r="B215" s="94" t="n">
        <v>167</v>
      </c>
      <c r="C215" s="95" t="n">
        <f aca="false">B215*70494</f>
        <v>11772498</v>
      </c>
      <c r="D215" s="96" t="n">
        <v>95</v>
      </c>
      <c r="E215" s="95" t="n">
        <f aca="false">D215*29779</f>
        <v>2829005</v>
      </c>
      <c r="F215" s="95"/>
      <c r="G215" s="95" t="n">
        <f aca="false">F215*70494</f>
        <v>0</v>
      </c>
      <c r="H215" s="95"/>
      <c r="I215" s="97" t="n">
        <f aca="false">H215*29779</f>
        <v>0</v>
      </c>
      <c r="J215" s="94" t="n">
        <v>64</v>
      </c>
      <c r="K215" s="95" t="n">
        <f aca="false">J215*70494</f>
        <v>4511616</v>
      </c>
      <c r="L215" s="96" t="n">
        <v>51</v>
      </c>
      <c r="M215" s="95" t="n">
        <f aca="false">L215*29779</f>
        <v>1518729</v>
      </c>
      <c r="N215" s="95"/>
      <c r="O215" s="95" t="n">
        <f aca="false">N215*70494</f>
        <v>0</v>
      </c>
      <c r="P215" s="95"/>
      <c r="Q215" s="97" t="n">
        <f aca="false">P215*29779</f>
        <v>0</v>
      </c>
      <c r="R215" s="104" t="n">
        <v>0</v>
      </c>
      <c r="S215" s="95" t="n">
        <f aca="false">R215*70494</f>
        <v>0</v>
      </c>
      <c r="T215" s="105" t="n">
        <v>0</v>
      </c>
      <c r="U215" s="95" t="n">
        <f aca="false">T215*29779</f>
        <v>0</v>
      </c>
      <c r="V215" s="95"/>
      <c r="W215" s="95" t="n">
        <f aca="false">V215*70494</f>
        <v>0</v>
      </c>
      <c r="X215" s="95"/>
      <c r="Y215" s="97" t="n">
        <f aca="false">X215*29779</f>
        <v>0</v>
      </c>
      <c r="Z215" s="94" t="n">
        <v>20</v>
      </c>
      <c r="AA215" s="95" t="n">
        <f aca="false">Z215*70494</f>
        <v>1409880</v>
      </c>
      <c r="AB215" s="96" t="n">
        <v>16</v>
      </c>
      <c r="AC215" s="95" t="n">
        <f aca="false">AB215*29779</f>
        <v>476464</v>
      </c>
      <c r="AD215" s="95"/>
      <c r="AE215" s="95" t="n">
        <f aca="false">AD215*70494</f>
        <v>0</v>
      </c>
      <c r="AF215" s="95"/>
      <c r="AG215" s="99" t="n">
        <f aca="false">AF215*29779</f>
        <v>0</v>
      </c>
      <c r="AH215" s="100" t="n">
        <f aca="false">(C215+K215+S215+AA215)</f>
        <v>17693994</v>
      </c>
      <c r="AI215" s="101" t="n">
        <f aca="false">(E215+M215+U215+AC215)</f>
        <v>4824198</v>
      </c>
      <c r="AJ215" s="101" t="n">
        <f aca="false">AH215/2</f>
        <v>8846997</v>
      </c>
      <c r="AK215" s="101" t="n">
        <f aca="false">G215+I215+O215+Q215+W215+Y215+AE215+AG215</f>
        <v>0</v>
      </c>
      <c r="AL215" s="106" t="n">
        <f aca="false">(AJ215+AK215)</f>
        <v>8846997</v>
      </c>
    </row>
    <row r="216" customFormat="false" ht="12.75" hidden="false" customHeight="false" outlineLevel="0" collapsed="false">
      <c r="A216" s="93" t="s">
        <v>255</v>
      </c>
      <c r="B216" s="94" t="n">
        <v>162</v>
      </c>
      <c r="C216" s="95" t="n">
        <f aca="false">B216*70494</f>
        <v>11420028</v>
      </c>
      <c r="D216" s="96" t="n">
        <v>108</v>
      </c>
      <c r="E216" s="95" t="n">
        <f aca="false">D216*29779</f>
        <v>3216132</v>
      </c>
      <c r="F216" s="95"/>
      <c r="G216" s="95" t="n">
        <f aca="false">F216*70494</f>
        <v>0</v>
      </c>
      <c r="H216" s="95"/>
      <c r="I216" s="97" t="n">
        <f aca="false">H216*29779</f>
        <v>0</v>
      </c>
      <c r="J216" s="94" t="n">
        <v>58</v>
      </c>
      <c r="K216" s="95" t="n">
        <f aca="false">J216*70494</f>
        <v>4088652</v>
      </c>
      <c r="L216" s="96" t="n">
        <v>47</v>
      </c>
      <c r="M216" s="95" t="n">
        <f aca="false">L216*29779</f>
        <v>1399613</v>
      </c>
      <c r="N216" s="95"/>
      <c r="O216" s="95" t="n">
        <f aca="false">N216*70494</f>
        <v>0</v>
      </c>
      <c r="P216" s="95"/>
      <c r="Q216" s="97" t="n">
        <f aca="false">P216*29779</f>
        <v>0</v>
      </c>
      <c r="R216" s="104" t="n">
        <v>0</v>
      </c>
      <c r="S216" s="95" t="n">
        <f aca="false">R216*70494</f>
        <v>0</v>
      </c>
      <c r="T216" s="105" t="n">
        <v>0</v>
      </c>
      <c r="U216" s="95" t="n">
        <f aca="false">T216*29779</f>
        <v>0</v>
      </c>
      <c r="V216" s="95"/>
      <c r="W216" s="95" t="n">
        <f aca="false">V216*70494</f>
        <v>0</v>
      </c>
      <c r="X216" s="95"/>
      <c r="Y216" s="97" t="n">
        <f aca="false">X216*29779</f>
        <v>0</v>
      </c>
      <c r="Z216" s="104" t="n">
        <v>1</v>
      </c>
      <c r="AA216" s="95" t="n">
        <f aca="false">Z216*70494</f>
        <v>70494</v>
      </c>
      <c r="AB216" s="105" t="n">
        <v>1</v>
      </c>
      <c r="AC216" s="95" t="n">
        <f aca="false">AB216*29779</f>
        <v>29779</v>
      </c>
      <c r="AD216" s="95"/>
      <c r="AE216" s="95" t="n">
        <f aca="false">AD216*70494</f>
        <v>0</v>
      </c>
      <c r="AF216" s="95"/>
      <c r="AG216" s="99" t="n">
        <f aca="false">AF216*29779</f>
        <v>0</v>
      </c>
      <c r="AH216" s="109" t="n">
        <f aca="false">(C216+K216+S216+AA216)</f>
        <v>15579174</v>
      </c>
      <c r="AI216" s="110" t="n">
        <f aca="false">(E216+M216+U216+AC216)</f>
        <v>4645524</v>
      </c>
      <c r="AJ216" s="110" t="n">
        <f aca="false">AH216/2</f>
        <v>7789587</v>
      </c>
      <c r="AK216" s="110" t="n">
        <f aca="false">G216+I216+O216+Q216+W216+Y216+AE216+AG216</f>
        <v>0</v>
      </c>
      <c r="AL216" s="111" t="n">
        <f aca="false">(AJ216+AK216)</f>
        <v>7789587</v>
      </c>
    </row>
    <row r="217" customFormat="false" ht="12.75" hidden="false" customHeight="false" outlineLevel="0" collapsed="false">
      <c r="A217" s="93" t="s">
        <v>256</v>
      </c>
      <c r="B217" s="94" t="n">
        <v>80</v>
      </c>
      <c r="C217" s="95" t="n">
        <f aca="false">B217*70494</f>
        <v>5639520</v>
      </c>
      <c r="D217" s="96" t="n">
        <v>31</v>
      </c>
      <c r="E217" s="95" t="n">
        <f aca="false">D217*29779</f>
        <v>923149</v>
      </c>
      <c r="F217" s="95"/>
      <c r="G217" s="95" t="n">
        <f aca="false">F217*70494</f>
        <v>0</v>
      </c>
      <c r="H217" s="95"/>
      <c r="I217" s="97" t="n">
        <f aca="false">H217*29779</f>
        <v>0</v>
      </c>
      <c r="J217" s="94" t="n">
        <v>29</v>
      </c>
      <c r="K217" s="95" t="n">
        <f aca="false">J217*70494</f>
        <v>2044326</v>
      </c>
      <c r="L217" s="96" t="n">
        <v>18</v>
      </c>
      <c r="M217" s="95" t="n">
        <f aca="false">L217*29779</f>
        <v>536022</v>
      </c>
      <c r="N217" s="95"/>
      <c r="O217" s="95" t="n">
        <f aca="false">N217*70494</f>
        <v>0</v>
      </c>
      <c r="P217" s="95"/>
      <c r="Q217" s="97" t="n">
        <f aca="false">P217*29779</f>
        <v>0</v>
      </c>
      <c r="R217" s="104" t="n">
        <v>0</v>
      </c>
      <c r="S217" s="95" t="n">
        <f aca="false">R217*70494</f>
        <v>0</v>
      </c>
      <c r="T217" s="105" t="n">
        <v>0</v>
      </c>
      <c r="U217" s="95" t="n">
        <f aca="false">T217*29779</f>
        <v>0</v>
      </c>
      <c r="V217" s="95"/>
      <c r="W217" s="95" t="n">
        <f aca="false">V217*70494</f>
        <v>0</v>
      </c>
      <c r="X217" s="95"/>
      <c r="Y217" s="97" t="n">
        <f aca="false">X217*29779</f>
        <v>0</v>
      </c>
      <c r="Z217" s="104" t="n">
        <v>0</v>
      </c>
      <c r="AA217" s="95" t="n">
        <f aca="false">Z217*70494</f>
        <v>0</v>
      </c>
      <c r="AB217" s="105" t="n">
        <v>0</v>
      </c>
      <c r="AC217" s="95" t="n">
        <f aca="false">AB217*29779</f>
        <v>0</v>
      </c>
      <c r="AD217" s="95"/>
      <c r="AE217" s="95" t="n">
        <f aca="false">AD217*70494</f>
        <v>0</v>
      </c>
      <c r="AF217" s="95"/>
      <c r="AG217" s="99" t="n">
        <f aca="false">AF217*29779</f>
        <v>0</v>
      </c>
      <c r="AH217" s="100" t="n">
        <f aca="false">(C217+K217+S217+AA217)</f>
        <v>7683846</v>
      </c>
      <c r="AI217" s="101" t="n">
        <f aca="false">(E217+M217+U217+AC217)</f>
        <v>1459171</v>
      </c>
      <c r="AJ217" s="101" t="n">
        <f aca="false">AH217/2</f>
        <v>3841923</v>
      </c>
      <c r="AK217" s="101" t="n">
        <f aca="false">G217+I217+O217+Q217+W217+Y217+AE217+AG217</f>
        <v>0</v>
      </c>
      <c r="AL217" s="106" t="n">
        <f aca="false">(AJ217+AK217)</f>
        <v>3841923</v>
      </c>
    </row>
    <row r="218" customFormat="false" ht="12.75" hidden="false" customHeight="false" outlineLevel="0" collapsed="false">
      <c r="A218" s="93" t="s">
        <v>257</v>
      </c>
      <c r="B218" s="94" t="n">
        <v>0</v>
      </c>
      <c r="C218" s="95" t="n">
        <f aca="false">B218*70494</f>
        <v>0</v>
      </c>
      <c r="D218" s="96" t="n">
        <v>0</v>
      </c>
      <c r="E218" s="95" t="n">
        <f aca="false">D218*29779</f>
        <v>0</v>
      </c>
      <c r="F218" s="95" t="n">
        <v>224</v>
      </c>
      <c r="G218" s="95" t="n">
        <f aca="false">F218*70494</f>
        <v>15790656</v>
      </c>
      <c r="H218" s="95" t="n">
        <v>87</v>
      </c>
      <c r="I218" s="97" t="n">
        <f aca="false">H218*29779</f>
        <v>2590773</v>
      </c>
      <c r="J218" s="94" t="n">
        <v>82</v>
      </c>
      <c r="K218" s="95" t="n">
        <f aca="false">J218*70494</f>
        <v>5780508</v>
      </c>
      <c r="L218" s="96" t="n">
        <v>45</v>
      </c>
      <c r="M218" s="95" t="n">
        <f aca="false">L218*29779</f>
        <v>1340055</v>
      </c>
      <c r="N218" s="95"/>
      <c r="O218" s="95" t="n">
        <f aca="false">N218*70494</f>
        <v>0</v>
      </c>
      <c r="P218" s="95"/>
      <c r="Q218" s="97" t="n">
        <f aca="false">P218*29779</f>
        <v>0</v>
      </c>
      <c r="R218" s="104" t="n">
        <v>0</v>
      </c>
      <c r="S218" s="95" t="n">
        <f aca="false">R218*70494</f>
        <v>0</v>
      </c>
      <c r="T218" s="105" t="n">
        <v>0</v>
      </c>
      <c r="U218" s="95" t="n">
        <f aca="false">T218*29779</f>
        <v>0</v>
      </c>
      <c r="V218" s="95"/>
      <c r="W218" s="95" t="n">
        <f aca="false">V218*70494</f>
        <v>0</v>
      </c>
      <c r="X218" s="95"/>
      <c r="Y218" s="97" t="n">
        <f aca="false">X218*29779</f>
        <v>0</v>
      </c>
      <c r="Z218" s="104" t="n">
        <v>0</v>
      </c>
      <c r="AA218" s="95" t="n">
        <f aca="false">Z218*70494</f>
        <v>0</v>
      </c>
      <c r="AB218" s="105" t="n">
        <v>0</v>
      </c>
      <c r="AC218" s="95" t="n">
        <f aca="false">AB218*29779</f>
        <v>0</v>
      </c>
      <c r="AD218" s="95" t="n">
        <v>36</v>
      </c>
      <c r="AE218" s="95" t="n">
        <f aca="false">AD218*70494</f>
        <v>2537784</v>
      </c>
      <c r="AF218" s="95" t="n">
        <v>30</v>
      </c>
      <c r="AG218" s="99" t="n">
        <f aca="false">AF218*29779</f>
        <v>893370</v>
      </c>
      <c r="AH218" s="100" t="n">
        <f aca="false">(C218+K218+S218+AA218)</f>
        <v>5780508</v>
      </c>
      <c r="AI218" s="101" t="n">
        <f aca="false">(E218+M218+U218+AC218)</f>
        <v>1340055</v>
      </c>
      <c r="AJ218" s="101" t="n">
        <f aca="false">AH218/2</f>
        <v>2890254</v>
      </c>
      <c r="AK218" s="101" t="n">
        <f aca="false">G218+I218+O218+Q218+W218+Y218+AE218+AG218</f>
        <v>21812583</v>
      </c>
      <c r="AL218" s="106" t="n">
        <f aca="false">(AJ218+AK218)</f>
        <v>24702837</v>
      </c>
    </row>
    <row r="219" customFormat="false" ht="12.75" hidden="false" customHeight="false" outlineLevel="0" collapsed="false">
      <c r="A219" s="93" t="s">
        <v>258</v>
      </c>
      <c r="B219" s="94" t="n">
        <v>438</v>
      </c>
      <c r="C219" s="95" t="n">
        <f aca="false">B219*70494</f>
        <v>30876372</v>
      </c>
      <c r="D219" s="96" t="n">
        <v>310</v>
      </c>
      <c r="E219" s="95" t="n">
        <f aca="false">D219*29779</f>
        <v>9231490</v>
      </c>
      <c r="F219" s="95"/>
      <c r="G219" s="95" t="n">
        <f aca="false">F219*70494</f>
        <v>0</v>
      </c>
      <c r="H219" s="95"/>
      <c r="I219" s="97" t="n">
        <f aca="false">H219*29779</f>
        <v>0</v>
      </c>
      <c r="J219" s="94" t="n">
        <v>254</v>
      </c>
      <c r="K219" s="95" t="n">
        <f aca="false">J219*70494</f>
        <v>17905476</v>
      </c>
      <c r="L219" s="96" t="n">
        <v>164</v>
      </c>
      <c r="M219" s="95" t="n">
        <f aca="false">L219*29779</f>
        <v>4883756</v>
      </c>
      <c r="N219" s="95"/>
      <c r="O219" s="95" t="n">
        <f aca="false">N219*70494</f>
        <v>0</v>
      </c>
      <c r="P219" s="95"/>
      <c r="Q219" s="97" t="n">
        <f aca="false">P219*29779</f>
        <v>0</v>
      </c>
      <c r="R219" s="107" t="n">
        <v>0</v>
      </c>
      <c r="S219" s="95" t="n">
        <f aca="false">R219*70494</f>
        <v>0</v>
      </c>
      <c r="T219" s="105" t="n">
        <v>0</v>
      </c>
      <c r="U219" s="95" t="n">
        <f aca="false">T219*29779</f>
        <v>0</v>
      </c>
      <c r="V219" s="95"/>
      <c r="W219" s="95" t="n">
        <f aca="false">V219*70494</f>
        <v>0</v>
      </c>
      <c r="X219" s="95"/>
      <c r="Y219" s="97" t="n">
        <f aca="false">X219*29779</f>
        <v>0</v>
      </c>
      <c r="Z219" s="104" t="n">
        <v>0</v>
      </c>
      <c r="AA219" s="95" t="n">
        <f aca="false">Z219*70494</f>
        <v>0</v>
      </c>
      <c r="AB219" s="105" t="n">
        <v>0</v>
      </c>
      <c r="AC219" s="95" t="n">
        <f aca="false">AB219*29779</f>
        <v>0</v>
      </c>
      <c r="AD219" s="95"/>
      <c r="AE219" s="95" t="n">
        <f aca="false">AD219*70494</f>
        <v>0</v>
      </c>
      <c r="AF219" s="95"/>
      <c r="AG219" s="99" t="n">
        <f aca="false">AF219*29779</f>
        <v>0</v>
      </c>
      <c r="AH219" s="100" t="n">
        <f aca="false">(C219+K219+S219+AA219)</f>
        <v>48781848</v>
      </c>
      <c r="AI219" s="101" t="n">
        <f aca="false">(E219+M219+U219+AC219)</f>
        <v>14115246</v>
      </c>
      <c r="AJ219" s="101" t="n">
        <f aca="false">AH219/2</f>
        <v>24390924</v>
      </c>
      <c r="AK219" s="101" t="n">
        <f aca="false">G219+I219+O219+Q219+W219+Y219+AE219+AG219</f>
        <v>0</v>
      </c>
      <c r="AL219" s="106" t="n">
        <f aca="false">(AJ219+AK219)</f>
        <v>24390924</v>
      </c>
    </row>
    <row r="220" customFormat="false" ht="12.75" hidden="false" customHeight="false" outlineLevel="0" collapsed="false">
      <c r="A220" s="93" t="s">
        <v>259</v>
      </c>
      <c r="B220" s="94" t="n">
        <v>574</v>
      </c>
      <c r="C220" s="95" t="n">
        <f aca="false">B220*70494</f>
        <v>40463556</v>
      </c>
      <c r="D220" s="96" t="n">
        <v>300</v>
      </c>
      <c r="E220" s="95" t="n">
        <f aca="false">D220*29779</f>
        <v>8933700</v>
      </c>
      <c r="F220" s="95"/>
      <c r="G220" s="95" t="n">
        <f aca="false">F220*70494</f>
        <v>0</v>
      </c>
      <c r="H220" s="95"/>
      <c r="I220" s="97" t="n">
        <f aca="false">H220*29779</f>
        <v>0</v>
      </c>
      <c r="J220" s="94" t="n">
        <v>310</v>
      </c>
      <c r="K220" s="95" t="n">
        <f aca="false">J220*70494</f>
        <v>21853140</v>
      </c>
      <c r="L220" s="96" t="n">
        <v>210</v>
      </c>
      <c r="M220" s="95" t="n">
        <f aca="false">L220*29779</f>
        <v>6253590</v>
      </c>
      <c r="N220" s="95"/>
      <c r="O220" s="95" t="n">
        <f aca="false">N220*70494</f>
        <v>0</v>
      </c>
      <c r="P220" s="95"/>
      <c r="Q220" s="97" t="n">
        <f aca="false">P220*29779</f>
        <v>0</v>
      </c>
      <c r="R220" s="107" t="n">
        <v>0</v>
      </c>
      <c r="S220" s="95" t="n">
        <f aca="false">R220*70494</f>
        <v>0</v>
      </c>
      <c r="T220" s="105" t="n">
        <v>0</v>
      </c>
      <c r="U220" s="95" t="n">
        <f aca="false">T220*29779</f>
        <v>0</v>
      </c>
      <c r="V220" s="95"/>
      <c r="W220" s="95" t="n">
        <f aca="false">V220*70494</f>
        <v>0</v>
      </c>
      <c r="X220" s="95"/>
      <c r="Y220" s="97" t="n">
        <f aca="false">X220*29779</f>
        <v>0</v>
      </c>
      <c r="Z220" s="104" t="n">
        <v>0</v>
      </c>
      <c r="AA220" s="95" t="n">
        <f aca="false">Z220*70494</f>
        <v>0</v>
      </c>
      <c r="AB220" s="105" t="n">
        <v>0</v>
      </c>
      <c r="AC220" s="95" t="n">
        <f aca="false">AB220*29779</f>
        <v>0</v>
      </c>
      <c r="AD220" s="95"/>
      <c r="AE220" s="95" t="n">
        <f aca="false">AD220*70494</f>
        <v>0</v>
      </c>
      <c r="AF220" s="95"/>
      <c r="AG220" s="99" t="n">
        <f aca="false">AF220*29779</f>
        <v>0</v>
      </c>
      <c r="AH220" s="100" t="n">
        <f aca="false">(C220+K220+S220+AA220)</f>
        <v>62316696</v>
      </c>
      <c r="AI220" s="101" t="n">
        <f aca="false">(E220+M220+U220+AC220)</f>
        <v>15187290</v>
      </c>
      <c r="AJ220" s="101" t="n">
        <f aca="false">AH220/2</f>
        <v>31158348</v>
      </c>
      <c r="AK220" s="101" t="n">
        <f aca="false">G220+I220+O220+Q220+W220+Y220+AE220+AG220</f>
        <v>0</v>
      </c>
      <c r="AL220" s="106" t="n">
        <f aca="false">(AJ220+AK220)</f>
        <v>31158348</v>
      </c>
    </row>
    <row r="221" customFormat="false" ht="12.75" hidden="false" customHeight="false" outlineLevel="0" collapsed="false">
      <c r="A221" s="93" t="s">
        <v>260</v>
      </c>
      <c r="B221" s="94" t="n">
        <v>114</v>
      </c>
      <c r="C221" s="95" t="n">
        <f aca="false">B221*70494</f>
        <v>8036316</v>
      </c>
      <c r="D221" s="96" t="n">
        <v>78</v>
      </c>
      <c r="E221" s="95" t="n">
        <f aca="false">D221*29779</f>
        <v>2322762</v>
      </c>
      <c r="F221" s="95" t="n">
        <v>2</v>
      </c>
      <c r="G221" s="95" t="n">
        <f aca="false">F221*70494</f>
        <v>140988</v>
      </c>
      <c r="H221" s="95" t="n">
        <v>2</v>
      </c>
      <c r="I221" s="97" t="n">
        <f aca="false">H221*29779</f>
        <v>59558</v>
      </c>
      <c r="J221" s="94" t="n">
        <v>32</v>
      </c>
      <c r="K221" s="95" t="n">
        <f aca="false">J221*70494</f>
        <v>2255808</v>
      </c>
      <c r="L221" s="96" t="n">
        <v>21</v>
      </c>
      <c r="M221" s="95" t="n">
        <f aca="false">L221*29779</f>
        <v>625359</v>
      </c>
      <c r="N221" s="95" t="n">
        <v>1</v>
      </c>
      <c r="O221" s="95" t="n">
        <f aca="false">N221*70494</f>
        <v>70494</v>
      </c>
      <c r="P221" s="95" t="n">
        <v>1</v>
      </c>
      <c r="Q221" s="97" t="n">
        <f aca="false">P221*29779</f>
        <v>29779</v>
      </c>
      <c r="R221" s="104" t="n">
        <v>0</v>
      </c>
      <c r="S221" s="95" t="n">
        <f aca="false">R221*70494</f>
        <v>0</v>
      </c>
      <c r="T221" s="105" t="n">
        <v>0</v>
      </c>
      <c r="U221" s="95" t="n">
        <f aca="false">T221*29779</f>
        <v>0</v>
      </c>
      <c r="V221" s="95"/>
      <c r="W221" s="95" t="n">
        <f aca="false">V221*70494</f>
        <v>0</v>
      </c>
      <c r="X221" s="95"/>
      <c r="Y221" s="97" t="n">
        <f aca="false">X221*29779</f>
        <v>0</v>
      </c>
      <c r="Z221" s="94" t="n">
        <v>27</v>
      </c>
      <c r="AA221" s="95" t="n">
        <f aca="false">Z221*70494</f>
        <v>1903338</v>
      </c>
      <c r="AB221" s="96" t="n">
        <v>20</v>
      </c>
      <c r="AC221" s="95" t="n">
        <f aca="false">AB221*29779</f>
        <v>595580</v>
      </c>
      <c r="AD221" s="95"/>
      <c r="AE221" s="95" t="n">
        <f aca="false">AD221*70494</f>
        <v>0</v>
      </c>
      <c r="AF221" s="95"/>
      <c r="AG221" s="99" t="n">
        <f aca="false">AF221*29779</f>
        <v>0</v>
      </c>
      <c r="AH221" s="100" t="n">
        <f aca="false">(C221+K221+S221+AA221)</f>
        <v>12195462</v>
      </c>
      <c r="AI221" s="101" t="n">
        <f aca="false">(E221+M221+U221+AC221)</f>
        <v>3543701</v>
      </c>
      <c r="AJ221" s="101" t="n">
        <f aca="false">AH221/2</f>
        <v>6097731</v>
      </c>
      <c r="AK221" s="101" t="n">
        <f aca="false">G221+I221+O221+Q221+W221+Y221+AE221+AG221</f>
        <v>300819</v>
      </c>
      <c r="AL221" s="106" t="n">
        <f aca="false">(AJ221+AK221)</f>
        <v>6398550</v>
      </c>
    </row>
    <row r="222" customFormat="false" ht="12.75" hidden="false" customHeight="false" outlineLevel="0" collapsed="false">
      <c r="A222" s="93" t="s">
        <v>261</v>
      </c>
      <c r="B222" s="94" t="n">
        <v>74</v>
      </c>
      <c r="C222" s="95" t="n">
        <f aca="false">B222*70494</f>
        <v>5216556</v>
      </c>
      <c r="D222" s="96" t="n">
        <v>27</v>
      </c>
      <c r="E222" s="95" t="n">
        <f aca="false">D222*29779</f>
        <v>804033</v>
      </c>
      <c r="F222" s="95"/>
      <c r="G222" s="95" t="n">
        <f aca="false">F222*70494</f>
        <v>0</v>
      </c>
      <c r="H222" s="95"/>
      <c r="I222" s="97" t="n">
        <f aca="false">H222*29779</f>
        <v>0</v>
      </c>
      <c r="J222" s="94" t="n">
        <v>24</v>
      </c>
      <c r="K222" s="95" t="n">
        <f aca="false">J222*70494</f>
        <v>1691856</v>
      </c>
      <c r="L222" s="96" t="n">
        <v>15</v>
      </c>
      <c r="M222" s="95" t="n">
        <f aca="false">L222*29779</f>
        <v>446685</v>
      </c>
      <c r="N222" s="95"/>
      <c r="O222" s="95" t="n">
        <f aca="false">N222*70494</f>
        <v>0</v>
      </c>
      <c r="P222" s="95"/>
      <c r="Q222" s="97" t="n">
        <f aca="false">P222*29779</f>
        <v>0</v>
      </c>
      <c r="R222" s="104" t="n">
        <v>0</v>
      </c>
      <c r="S222" s="95" t="n">
        <f aca="false">R222*70494</f>
        <v>0</v>
      </c>
      <c r="T222" s="105" t="n">
        <v>0</v>
      </c>
      <c r="U222" s="95" t="n">
        <f aca="false">T222*29779</f>
        <v>0</v>
      </c>
      <c r="V222" s="95"/>
      <c r="W222" s="95" t="n">
        <f aca="false">V222*70494</f>
        <v>0</v>
      </c>
      <c r="X222" s="95"/>
      <c r="Y222" s="97" t="n">
        <f aca="false">X222*29779</f>
        <v>0</v>
      </c>
      <c r="Z222" s="104" t="n">
        <v>11</v>
      </c>
      <c r="AA222" s="95" t="n">
        <f aca="false">Z222*70494</f>
        <v>775434</v>
      </c>
      <c r="AB222" s="105" t="n">
        <v>9</v>
      </c>
      <c r="AC222" s="95" t="n">
        <f aca="false">AB222*29779</f>
        <v>268011</v>
      </c>
      <c r="AD222" s="95"/>
      <c r="AE222" s="95" t="n">
        <f aca="false">AD222*70494</f>
        <v>0</v>
      </c>
      <c r="AF222" s="95"/>
      <c r="AG222" s="99" t="n">
        <f aca="false">AF222*29779</f>
        <v>0</v>
      </c>
      <c r="AH222" s="100" t="n">
        <f aca="false">(C222+K222+S222+AA222)</f>
        <v>7683846</v>
      </c>
      <c r="AI222" s="101" t="n">
        <f aca="false">(E222+M222+U222+AC222)</f>
        <v>1518729</v>
      </c>
      <c r="AJ222" s="101" t="n">
        <f aca="false">AH222/2</f>
        <v>3841923</v>
      </c>
      <c r="AK222" s="101" t="n">
        <f aca="false">G222+I222+O222+Q222+W222+Y222+AE222+AG222</f>
        <v>0</v>
      </c>
      <c r="AL222" s="108" t="n">
        <f aca="false">(AJ222+AK222)</f>
        <v>3841923</v>
      </c>
    </row>
    <row r="223" customFormat="false" ht="12.75" hidden="false" customHeight="false" outlineLevel="0" collapsed="false">
      <c r="A223" s="93" t="s">
        <v>262</v>
      </c>
      <c r="B223" s="94" t="n">
        <v>100</v>
      </c>
      <c r="C223" s="95" t="n">
        <f aca="false">B223*70494</f>
        <v>7049400</v>
      </c>
      <c r="D223" s="96" t="n">
        <v>51</v>
      </c>
      <c r="E223" s="95" t="n">
        <f aca="false">D223*29779</f>
        <v>1518729</v>
      </c>
      <c r="F223" s="95" t="n">
        <v>11</v>
      </c>
      <c r="G223" s="95" t="n">
        <f aca="false">F223*70494</f>
        <v>775434</v>
      </c>
      <c r="H223" s="95" t="n">
        <v>1</v>
      </c>
      <c r="I223" s="97" t="n">
        <f aca="false">H223*29779</f>
        <v>29779</v>
      </c>
      <c r="J223" s="94" t="n">
        <v>30</v>
      </c>
      <c r="K223" s="95" t="n">
        <f aca="false">J223*70494</f>
        <v>2114820</v>
      </c>
      <c r="L223" s="96" t="n">
        <v>21</v>
      </c>
      <c r="M223" s="95" t="n">
        <f aca="false">L223*29779</f>
        <v>625359</v>
      </c>
      <c r="N223" s="95" t="n">
        <v>2</v>
      </c>
      <c r="O223" s="95" t="n">
        <f aca="false">N223*70494</f>
        <v>140988</v>
      </c>
      <c r="P223" s="95" t="n">
        <v>0</v>
      </c>
      <c r="Q223" s="97" t="n">
        <f aca="false">P223*29779</f>
        <v>0</v>
      </c>
      <c r="R223" s="104" t="n">
        <v>0</v>
      </c>
      <c r="S223" s="95" t="n">
        <f aca="false">R223*70494</f>
        <v>0</v>
      </c>
      <c r="T223" s="105" t="n">
        <v>0</v>
      </c>
      <c r="U223" s="95" t="n">
        <f aca="false">T223*29779</f>
        <v>0</v>
      </c>
      <c r="V223" s="95"/>
      <c r="W223" s="95" t="n">
        <f aca="false">V223*70494</f>
        <v>0</v>
      </c>
      <c r="X223" s="95"/>
      <c r="Y223" s="97" t="n">
        <f aca="false">X223*29779</f>
        <v>0</v>
      </c>
      <c r="Z223" s="94" t="n">
        <v>23</v>
      </c>
      <c r="AA223" s="95" t="n">
        <f aca="false">Z223*70494</f>
        <v>1621362</v>
      </c>
      <c r="AB223" s="96" t="n">
        <v>14</v>
      </c>
      <c r="AC223" s="95" t="n">
        <f aca="false">AB223*29779</f>
        <v>416906</v>
      </c>
      <c r="AD223" s="95"/>
      <c r="AE223" s="95" t="n">
        <f aca="false">AD223*70494</f>
        <v>0</v>
      </c>
      <c r="AF223" s="95"/>
      <c r="AG223" s="99" t="n">
        <f aca="false">AF223*29779</f>
        <v>0</v>
      </c>
      <c r="AH223" s="109" t="n">
        <f aca="false">(C223+K223+S223+AA223)</f>
        <v>10785582</v>
      </c>
      <c r="AI223" s="110" t="n">
        <f aca="false">(E223+M223+U223+AC223)</f>
        <v>2560994</v>
      </c>
      <c r="AJ223" s="110" t="n">
        <f aca="false">AH223/2</f>
        <v>5392791</v>
      </c>
      <c r="AK223" s="110" t="n">
        <f aca="false">G223+I223+O223+Q223+W223+Y223+AE223+AG223</f>
        <v>946201</v>
      </c>
      <c r="AL223" s="111" t="n">
        <f aca="false">(AJ223+AK223)</f>
        <v>6338992</v>
      </c>
    </row>
    <row r="224" customFormat="false" ht="12.75" hidden="false" customHeight="false" outlineLevel="0" collapsed="false">
      <c r="A224" s="93" t="s">
        <v>263</v>
      </c>
      <c r="B224" s="94" t="n">
        <v>114</v>
      </c>
      <c r="C224" s="95" t="n">
        <f aca="false">B224*70494</f>
        <v>8036316</v>
      </c>
      <c r="D224" s="96" t="n">
        <v>73</v>
      </c>
      <c r="E224" s="95" t="n">
        <f aca="false">D224*29779</f>
        <v>2173867</v>
      </c>
      <c r="F224" s="95"/>
      <c r="G224" s="95" t="n">
        <f aca="false">F224*70494</f>
        <v>0</v>
      </c>
      <c r="H224" s="95"/>
      <c r="I224" s="97" t="n">
        <f aca="false">H224*29779</f>
        <v>0</v>
      </c>
      <c r="J224" s="94" t="n">
        <v>5</v>
      </c>
      <c r="K224" s="95" t="n">
        <f aca="false">J224*70494</f>
        <v>352470</v>
      </c>
      <c r="L224" s="96" t="n">
        <v>12</v>
      </c>
      <c r="M224" s="95" t="n">
        <f aca="false">L224*29779</f>
        <v>357348</v>
      </c>
      <c r="N224" s="95"/>
      <c r="O224" s="95" t="n">
        <f aca="false">N224*70494</f>
        <v>0</v>
      </c>
      <c r="P224" s="95"/>
      <c r="Q224" s="97" t="n">
        <f aca="false">P224*29779</f>
        <v>0</v>
      </c>
      <c r="R224" s="104" t="n">
        <v>0</v>
      </c>
      <c r="S224" s="95" t="n">
        <f aca="false">R224*70494</f>
        <v>0</v>
      </c>
      <c r="T224" s="105" t="n">
        <v>0</v>
      </c>
      <c r="U224" s="95" t="n">
        <f aca="false">T224*29779</f>
        <v>0</v>
      </c>
      <c r="V224" s="95"/>
      <c r="W224" s="95" t="n">
        <f aca="false">V224*70494</f>
        <v>0</v>
      </c>
      <c r="X224" s="95"/>
      <c r="Y224" s="97" t="n">
        <f aca="false">X224*29779</f>
        <v>0</v>
      </c>
      <c r="Z224" s="104" t="n">
        <v>27</v>
      </c>
      <c r="AA224" s="95" t="n">
        <f aca="false">Z224*70494</f>
        <v>1903338</v>
      </c>
      <c r="AB224" s="105" t="n">
        <v>23</v>
      </c>
      <c r="AC224" s="95" t="n">
        <f aca="false">AB224*29779</f>
        <v>684917</v>
      </c>
      <c r="AD224" s="95"/>
      <c r="AE224" s="95" t="n">
        <f aca="false">AD224*70494</f>
        <v>0</v>
      </c>
      <c r="AF224" s="95"/>
      <c r="AG224" s="99" t="n">
        <f aca="false">AF224*29779</f>
        <v>0</v>
      </c>
      <c r="AH224" s="100" t="n">
        <f aca="false">(C224+K224+S224+AA224)</f>
        <v>10292124</v>
      </c>
      <c r="AI224" s="101" t="n">
        <f aca="false">(E224+M224+U224+AC224)</f>
        <v>3216132</v>
      </c>
      <c r="AJ224" s="101" t="n">
        <f aca="false">AH224/2</f>
        <v>5146062</v>
      </c>
      <c r="AK224" s="101" t="n">
        <f aca="false">G224+I224+O224+Q224+W224+Y224+AE224+AG224</f>
        <v>0</v>
      </c>
      <c r="AL224" s="106" t="n">
        <f aca="false">(AJ224+AK224)</f>
        <v>5146062</v>
      </c>
    </row>
    <row r="225" customFormat="false" ht="12.75" hidden="false" customHeight="false" outlineLevel="0" collapsed="false">
      <c r="A225" s="93" t="s">
        <v>264</v>
      </c>
      <c r="B225" s="94" t="n">
        <v>126</v>
      </c>
      <c r="C225" s="95" t="n">
        <f aca="false">B225*70494</f>
        <v>8882244</v>
      </c>
      <c r="D225" s="96" t="n">
        <v>91</v>
      </c>
      <c r="E225" s="95" t="n">
        <f aca="false">D225*29779</f>
        <v>2709889</v>
      </c>
      <c r="F225" s="95" t="n">
        <v>9</v>
      </c>
      <c r="G225" s="95" t="n">
        <f aca="false">F225*70494</f>
        <v>634446</v>
      </c>
      <c r="H225" s="95" t="n">
        <v>5</v>
      </c>
      <c r="I225" s="97" t="n">
        <f aca="false">H225*29779</f>
        <v>148895</v>
      </c>
      <c r="J225" s="94" t="n">
        <v>43</v>
      </c>
      <c r="K225" s="95" t="n">
        <f aca="false">J225*70494</f>
        <v>3031242</v>
      </c>
      <c r="L225" s="96" t="n">
        <v>32</v>
      </c>
      <c r="M225" s="95" t="n">
        <f aca="false">L225*29779</f>
        <v>952928</v>
      </c>
      <c r="N225" s="95"/>
      <c r="O225" s="95" t="n">
        <f aca="false">N225*70494</f>
        <v>0</v>
      </c>
      <c r="P225" s="95"/>
      <c r="Q225" s="97" t="n">
        <f aca="false">P225*29779</f>
        <v>0</v>
      </c>
      <c r="R225" s="94" t="n">
        <v>0</v>
      </c>
      <c r="S225" s="95" t="n">
        <f aca="false">R225*70494</f>
        <v>0</v>
      </c>
      <c r="T225" s="96" t="n">
        <v>0</v>
      </c>
      <c r="U225" s="95" t="n">
        <f aca="false">T225*29779</f>
        <v>0</v>
      </c>
      <c r="V225" s="95"/>
      <c r="W225" s="95" t="n">
        <f aca="false">V225*70494</f>
        <v>0</v>
      </c>
      <c r="X225" s="95"/>
      <c r="Y225" s="97" t="n">
        <f aca="false">X225*29779</f>
        <v>0</v>
      </c>
      <c r="Z225" s="104" t="n">
        <v>0</v>
      </c>
      <c r="AA225" s="95" t="n">
        <f aca="false">Z225*70494</f>
        <v>0</v>
      </c>
      <c r="AB225" s="105" t="n">
        <v>0</v>
      </c>
      <c r="AC225" s="95" t="n">
        <f aca="false">AB225*29779</f>
        <v>0</v>
      </c>
      <c r="AD225" s="95"/>
      <c r="AE225" s="95" t="n">
        <f aca="false">AD225*70494</f>
        <v>0</v>
      </c>
      <c r="AF225" s="95"/>
      <c r="AG225" s="99" t="n">
        <f aca="false">AF225*29779</f>
        <v>0</v>
      </c>
      <c r="AH225" s="100" t="n">
        <f aca="false">C225+K225+S225+AA225</f>
        <v>11913486</v>
      </c>
      <c r="AI225" s="101" t="n">
        <f aca="false">E225+M225+U225+AC225</f>
        <v>3662817</v>
      </c>
      <c r="AJ225" s="101" t="n">
        <f aca="false">AH225/2</f>
        <v>5956743</v>
      </c>
      <c r="AK225" s="101" t="n">
        <f aca="false">G225+I225+O225+Q225+W225+Y225+AE225+AG225</f>
        <v>783341</v>
      </c>
      <c r="AL225" s="106" t="n">
        <f aca="false">(AJ225+AK225)</f>
        <v>6740084</v>
      </c>
    </row>
    <row r="226" customFormat="false" ht="12.75" hidden="false" customHeight="false" outlineLevel="0" collapsed="false">
      <c r="A226" s="93" t="s">
        <v>265</v>
      </c>
      <c r="B226" s="94" t="n">
        <v>220</v>
      </c>
      <c r="C226" s="95" t="n">
        <f aca="false">B226*70494</f>
        <v>15508680</v>
      </c>
      <c r="D226" s="96" t="n">
        <v>132</v>
      </c>
      <c r="E226" s="95" t="n">
        <f aca="false">D226*29779</f>
        <v>3930828</v>
      </c>
      <c r="F226" s="95"/>
      <c r="G226" s="95" t="n">
        <f aca="false">F226*70494</f>
        <v>0</v>
      </c>
      <c r="H226" s="95"/>
      <c r="I226" s="97" t="n">
        <f aca="false">H226*29779</f>
        <v>0</v>
      </c>
      <c r="J226" s="94" t="n">
        <v>25</v>
      </c>
      <c r="K226" s="95" t="n">
        <f aca="false">J226*70494</f>
        <v>1762350</v>
      </c>
      <c r="L226" s="96" t="n">
        <v>20</v>
      </c>
      <c r="M226" s="95" t="n">
        <f aca="false">L226*29779</f>
        <v>595580</v>
      </c>
      <c r="N226" s="95"/>
      <c r="O226" s="95" t="n">
        <f aca="false">N226*70494</f>
        <v>0</v>
      </c>
      <c r="P226" s="95"/>
      <c r="Q226" s="97" t="n">
        <f aca="false">P226*29779</f>
        <v>0</v>
      </c>
      <c r="R226" s="104" t="n">
        <v>0</v>
      </c>
      <c r="S226" s="95" t="n">
        <f aca="false">R226*70494</f>
        <v>0</v>
      </c>
      <c r="T226" s="105" t="n">
        <v>0</v>
      </c>
      <c r="U226" s="95" t="n">
        <f aca="false">T226*29779</f>
        <v>0</v>
      </c>
      <c r="V226" s="95"/>
      <c r="W226" s="95" t="n">
        <f aca="false">V226*70494</f>
        <v>0</v>
      </c>
      <c r="X226" s="95"/>
      <c r="Y226" s="97" t="n">
        <f aca="false">X226*29779</f>
        <v>0</v>
      </c>
      <c r="Z226" s="94" t="n">
        <v>67</v>
      </c>
      <c r="AA226" s="95" t="n">
        <f aca="false">Z226*70494</f>
        <v>4723098</v>
      </c>
      <c r="AB226" s="96" t="n">
        <v>47</v>
      </c>
      <c r="AC226" s="95" t="n">
        <f aca="false">AB226*29779</f>
        <v>1399613</v>
      </c>
      <c r="AD226" s="95"/>
      <c r="AE226" s="95" t="n">
        <f aca="false">AD226*70494</f>
        <v>0</v>
      </c>
      <c r="AF226" s="95"/>
      <c r="AG226" s="99" t="n">
        <f aca="false">AF226*29779</f>
        <v>0</v>
      </c>
      <c r="AH226" s="100" t="n">
        <f aca="false">(C226+K226+S226+AA226)</f>
        <v>21994128</v>
      </c>
      <c r="AI226" s="101" t="n">
        <f aca="false">(E226+M226+U226+AC226)</f>
        <v>5926021</v>
      </c>
      <c r="AJ226" s="101" t="n">
        <f aca="false">AH226/2</f>
        <v>10997064</v>
      </c>
      <c r="AK226" s="101" t="n">
        <f aca="false">G226+I226+O226+Q226+W226+Y226+AE226+AG226</f>
        <v>0</v>
      </c>
      <c r="AL226" s="106" t="n">
        <f aca="false">(AJ226+AK226)</f>
        <v>10997064</v>
      </c>
    </row>
    <row r="227" customFormat="false" ht="12.75" hidden="false" customHeight="false" outlineLevel="0" collapsed="false">
      <c r="A227" s="93" t="s">
        <v>266</v>
      </c>
      <c r="B227" s="94" t="n">
        <v>87</v>
      </c>
      <c r="C227" s="95" t="n">
        <f aca="false">B227*70494</f>
        <v>6132978</v>
      </c>
      <c r="D227" s="96" t="n">
        <v>57</v>
      </c>
      <c r="E227" s="95" t="n">
        <f aca="false">D227*29779</f>
        <v>1697403</v>
      </c>
      <c r="F227" s="95"/>
      <c r="G227" s="95" t="n">
        <f aca="false">F227*70494</f>
        <v>0</v>
      </c>
      <c r="H227" s="95"/>
      <c r="I227" s="97" t="n">
        <f aca="false">H227*29779</f>
        <v>0</v>
      </c>
      <c r="J227" s="94" t="n">
        <v>25</v>
      </c>
      <c r="K227" s="95" t="n">
        <f aca="false">J227*70494</f>
        <v>1762350</v>
      </c>
      <c r="L227" s="96" t="n">
        <v>22</v>
      </c>
      <c r="M227" s="95" t="n">
        <f aca="false">L227*29779</f>
        <v>655138</v>
      </c>
      <c r="N227" s="95"/>
      <c r="O227" s="95" t="n">
        <f aca="false">N227*70494</f>
        <v>0</v>
      </c>
      <c r="P227" s="95"/>
      <c r="Q227" s="97" t="n">
        <f aca="false">P227*29779</f>
        <v>0</v>
      </c>
      <c r="R227" s="104" t="n">
        <v>0</v>
      </c>
      <c r="S227" s="95" t="n">
        <f aca="false">R227*70494</f>
        <v>0</v>
      </c>
      <c r="T227" s="105" t="n">
        <v>0</v>
      </c>
      <c r="U227" s="95" t="n">
        <f aca="false">T227*29779</f>
        <v>0</v>
      </c>
      <c r="V227" s="95"/>
      <c r="W227" s="95" t="n">
        <f aca="false">V227*70494</f>
        <v>0</v>
      </c>
      <c r="X227" s="95"/>
      <c r="Y227" s="97" t="n">
        <f aca="false">X227*29779</f>
        <v>0</v>
      </c>
      <c r="Z227" s="104" t="n">
        <v>16</v>
      </c>
      <c r="AA227" s="95" t="n">
        <f aca="false">Z227*70494</f>
        <v>1127904</v>
      </c>
      <c r="AB227" s="105" t="n">
        <v>13</v>
      </c>
      <c r="AC227" s="95" t="n">
        <f aca="false">AB227*29779</f>
        <v>387127</v>
      </c>
      <c r="AD227" s="95"/>
      <c r="AE227" s="95" t="n">
        <f aca="false">AD227*70494</f>
        <v>0</v>
      </c>
      <c r="AF227" s="95"/>
      <c r="AG227" s="99" t="n">
        <f aca="false">AF227*29779</f>
        <v>0</v>
      </c>
      <c r="AH227" s="100" t="n">
        <f aca="false">(C227+K227+S227+AA227)</f>
        <v>9023232</v>
      </c>
      <c r="AI227" s="101" t="n">
        <f aca="false">(E227+M227+U227+AC227)</f>
        <v>2739668</v>
      </c>
      <c r="AJ227" s="101" t="n">
        <f aca="false">AH227/2</f>
        <v>4511616</v>
      </c>
      <c r="AK227" s="101" t="n">
        <f aca="false">G227+I227+O227+Q227+W227+Y227+AE227+AG227</f>
        <v>0</v>
      </c>
      <c r="AL227" s="106" t="n">
        <f aca="false">(AJ227+AK227)</f>
        <v>4511616</v>
      </c>
    </row>
    <row r="228" customFormat="false" ht="12.75" hidden="false" customHeight="false" outlineLevel="0" collapsed="false">
      <c r="A228" s="93" t="s">
        <v>267</v>
      </c>
      <c r="B228" s="94" t="n">
        <v>142</v>
      </c>
      <c r="C228" s="95" t="n">
        <f aca="false">B228*70494</f>
        <v>10010148</v>
      </c>
      <c r="D228" s="96" t="n">
        <v>95</v>
      </c>
      <c r="E228" s="95" t="n">
        <f aca="false">D228*29779</f>
        <v>2829005</v>
      </c>
      <c r="F228" s="95"/>
      <c r="G228" s="95" t="n">
        <f aca="false">F228*70494</f>
        <v>0</v>
      </c>
      <c r="H228" s="95"/>
      <c r="I228" s="97" t="n">
        <f aca="false">H228*29779</f>
        <v>0</v>
      </c>
      <c r="J228" s="94" t="n">
        <v>61</v>
      </c>
      <c r="K228" s="95" t="n">
        <f aca="false">J228*70494</f>
        <v>4300134</v>
      </c>
      <c r="L228" s="96" t="n">
        <v>29</v>
      </c>
      <c r="M228" s="95" t="n">
        <f aca="false">L228*29779</f>
        <v>863591</v>
      </c>
      <c r="N228" s="95"/>
      <c r="O228" s="95" t="n">
        <f aca="false">N228*70494</f>
        <v>0</v>
      </c>
      <c r="P228" s="95"/>
      <c r="Q228" s="97" t="n">
        <f aca="false">P228*29779</f>
        <v>0</v>
      </c>
      <c r="R228" s="104" t="n">
        <v>0</v>
      </c>
      <c r="S228" s="95" t="n">
        <f aca="false">R228*70494</f>
        <v>0</v>
      </c>
      <c r="T228" s="105" t="n">
        <v>0</v>
      </c>
      <c r="U228" s="95" t="n">
        <f aca="false">T228*29779</f>
        <v>0</v>
      </c>
      <c r="V228" s="95"/>
      <c r="W228" s="95" t="n">
        <f aca="false">V228*70494</f>
        <v>0</v>
      </c>
      <c r="X228" s="95"/>
      <c r="Y228" s="97" t="n">
        <f aca="false">X228*29779</f>
        <v>0</v>
      </c>
      <c r="Z228" s="104" t="n">
        <v>12</v>
      </c>
      <c r="AA228" s="95" t="n">
        <f aca="false">Z228*70494</f>
        <v>845928</v>
      </c>
      <c r="AB228" s="105" t="n">
        <v>10</v>
      </c>
      <c r="AC228" s="95" t="n">
        <f aca="false">AB228*29779</f>
        <v>297790</v>
      </c>
      <c r="AD228" s="95"/>
      <c r="AE228" s="95" t="n">
        <f aca="false">AD228*70494</f>
        <v>0</v>
      </c>
      <c r="AF228" s="95"/>
      <c r="AG228" s="99" t="n">
        <f aca="false">AF228*29779</f>
        <v>0</v>
      </c>
      <c r="AH228" s="100" t="n">
        <f aca="false">(C228+K228+S228+AA228)</f>
        <v>15156210</v>
      </c>
      <c r="AI228" s="101" t="n">
        <f aca="false">(E228+M228+U228+AC228)</f>
        <v>3990386</v>
      </c>
      <c r="AJ228" s="101" t="n">
        <f aca="false">AH228/2</f>
        <v>7578105</v>
      </c>
      <c r="AK228" s="101" t="n">
        <f aca="false">G228+I228+O228+Q228+W228+Y228+AE228+AG228</f>
        <v>0</v>
      </c>
      <c r="AL228" s="106" t="n">
        <f aca="false">(AJ228+AK228)</f>
        <v>7578105</v>
      </c>
    </row>
    <row r="229" customFormat="false" ht="12.75" hidden="false" customHeight="false" outlineLevel="0" collapsed="false">
      <c r="A229" s="93" t="s">
        <v>268</v>
      </c>
      <c r="B229" s="94" t="n">
        <v>142</v>
      </c>
      <c r="C229" s="95" t="n">
        <f aca="false">B229*70494</f>
        <v>10010148</v>
      </c>
      <c r="D229" s="96" t="n">
        <v>53</v>
      </c>
      <c r="E229" s="95" t="n">
        <f aca="false">D229*29779</f>
        <v>1578287</v>
      </c>
      <c r="F229" s="95"/>
      <c r="G229" s="95" t="n">
        <f aca="false">F229*70494</f>
        <v>0</v>
      </c>
      <c r="H229" s="95"/>
      <c r="I229" s="97" t="n">
        <f aca="false">H229*29779</f>
        <v>0</v>
      </c>
      <c r="J229" s="94" t="n">
        <v>79</v>
      </c>
      <c r="K229" s="95" t="n">
        <f aca="false">J229*70494</f>
        <v>5569026</v>
      </c>
      <c r="L229" s="96" t="n">
        <v>50</v>
      </c>
      <c r="M229" s="95" t="n">
        <f aca="false">L229*29779</f>
        <v>1488950</v>
      </c>
      <c r="N229" s="95"/>
      <c r="O229" s="95" t="n">
        <f aca="false">N229*70494</f>
        <v>0</v>
      </c>
      <c r="P229" s="95"/>
      <c r="Q229" s="97" t="n">
        <f aca="false">P229*29779</f>
        <v>0</v>
      </c>
      <c r="R229" s="107" t="n">
        <v>0</v>
      </c>
      <c r="S229" s="95" t="n">
        <f aca="false">R229*70494</f>
        <v>0</v>
      </c>
      <c r="T229" s="105" t="n">
        <v>0</v>
      </c>
      <c r="U229" s="95" t="n">
        <f aca="false">T229*29779</f>
        <v>0</v>
      </c>
      <c r="V229" s="95"/>
      <c r="W229" s="95" t="n">
        <f aca="false">V229*70494</f>
        <v>0</v>
      </c>
      <c r="X229" s="95"/>
      <c r="Y229" s="97" t="n">
        <f aca="false">X229*29779</f>
        <v>0</v>
      </c>
      <c r="Z229" s="94" t="n">
        <v>56</v>
      </c>
      <c r="AA229" s="95" t="n">
        <f aca="false">Z229*70494</f>
        <v>3947664</v>
      </c>
      <c r="AB229" s="96" t="n">
        <v>46</v>
      </c>
      <c r="AC229" s="95" t="n">
        <f aca="false">AB229*29779</f>
        <v>1369834</v>
      </c>
      <c r="AD229" s="95"/>
      <c r="AE229" s="95" t="n">
        <f aca="false">AD229*70494</f>
        <v>0</v>
      </c>
      <c r="AF229" s="95"/>
      <c r="AG229" s="99" t="n">
        <f aca="false">AF229*29779</f>
        <v>0</v>
      </c>
      <c r="AH229" s="100" t="n">
        <f aca="false">(C229+K229+S229+AA229)</f>
        <v>19526838</v>
      </c>
      <c r="AI229" s="101" t="n">
        <f aca="false">(E229+M229+U229+AC229)</f>
        <v>4437071</v>
      </c>
      <c r="AJ229" s="101" t="n">
        <f aca="false">AH229/2</f>
        <v>9763419</v>
      </c>
      <c r="AK229" s="101" t="n">
        <f aca="false">G229+I229+O229+Q229+W229+Y229+AE229+AG229</f>
        <v>0</v>
      </c>
      <c r="AL229" s="106" t="n">
        <f aca="false">(AJ229+AK229)</f>
        <v>9763419</v>
      </c>
    </row>
    <row r="230" customFormat="false" ht="12.75" hidden="false" customHeight="false" outlineLevel="0" collapsed="false">
      <c r="A230" s="93" t="s">
        <v>269</v>
      </c>
      <c r="B230" s="94" t="n">
        <v>162</v>
      </c>
      <c r="C230" s="95" t="n">
        <f aca="false">B230*70494</f>
        <v>11420028</v>
      </c>
      <c r="D230" s="96" t="n">
        <v>113</v>
      </c>
      <c r="E230" s="95" t="n">
        <f aca="false">D230*29779</f>
        <v>3365027</v>
      </c>
      <c r="F230" s="95"/>
      <c r="G230" s="95" t="n">
        <f aca="false">F230*70494</f>
        <v>0</v>
      </c>
      <c r="H230" s="95"/>
      <c r="I230" s="97" t="n">
        <f aca="false">H230*29779</f>
        <v>0</v>
      </c>
      <c r="J230" s="94" t="n">
        <v>89</v>
      </c>
      <c r="K230" s="95" t="n">
        <f aca="false">J230*70494</f>
        <v>6273966</v>
      </c>
      <c r="L230" s="96" t="n">
        <v>54</v>
      </c>
      <c r="M230" s="95" t="n">
        <f aca="false">L230*29779</f>
        <v>1608066</v>
      </c>
      <c r="N230" s="95"/>
      <c r="O230" s="95" t="n">
        <f aca="false">N230*70494</f>
        <v>0</v>
      </c>
      <c r="P230" s="95"/>
      <c r="Q230" s="97" t="n">
        <f aca="false">P230*29779</f>
        <v>0</v>
      </c>
      <c r="R230" s="104" t="n">
        <v>0</v>
      </c>
      <c r="S230" s="95" t="n">
        <f aca="false">R230*70494</f>
        <v>0</v>
      </c>
      <c r="T230" s="105" t="n">
        <v>0</v>
      </c>
      <c r="U230" s="95" t="n">
        <f aca="false">T230*29779</f>
        <v>0</v>
      </c>
      <c r="V230" s="95"/>
      <c r="W230" s="95" t="n">
        <f aca="false">V230*70494</f>
        <v>0</v>
      </c>
      <c r="X230" s="95"/>
      <c r="Y230" s="97" t="n">
        <f aca="false">X230*29779</f>
        <v>0</v>
      </c>
      <c r="Z230" s="104" t="n">
        <v>0</v>
      </c>
      <c r="AA230" s="95" t="n">
        <f aca="false">Z230*70494</f>
        <v>0</v>
      </c>
      <c r="AB230" s="105" t="n">
        <v>0</v>
      </c>
      <c r="AC230" s="95" t="n">
        <f aca="false">AB230*29779</f>
        <v>0</v>
      </c>
      <c r="AD230" s="95"/>
      <c r="AE230" s="95" t="n">
        <f aca="false">AD230*70494</f>
        <v>0</v>
      </c>
      <c r="AF230" s="95"/>
      <c r="AG230" s="99" t="n">
        <f aca="false">AF230*29779</f>
        <v>0</v>
      </c>
      <c r="AH230" s="100" t="n">
        <f aca="false">(C230+K230+S230+AA230)</f>
        <v>17693994</v>
      </c>
      <c r="AI230" s="101" t="n">
        <f aca="false">(E230+M230+U230+AC230)</f>
        <v>4973093</v>
      </c>
      <c r="AJ230" s="101" t="n">
        <f aca="false">AH230/2</f>
        <v>8846997</v>
      </c>
      <c r="AK230" s="101" t="n">
        <f aca="false">G230+I230+O230+Q230+W230+Y230+AE230+AG230</f>
        <v>0</v>
      </c>
      <c r="AL230" s="108" t="n">
        <f aca="false">(AJ230+AK230)</f>
        <v>8846997</v>
      </c>
    </row>
    <row r="231" customFormat="false" ht="12.75" hidden="false" customHeight="false" outlineLevel="0" collapsed="false">
      <c r="A231" s="93" t="s">
        <v>270</v>
      </c>
      <c r="B231" s="94" t="n">
        <v>93</v>
      </c>
      <c r="C231" s="95" t="n">
        <f aca="false">B231*70494</f>
        <v>6555942</v>
      </c>
      <c r="D231" s="96" t="n">
        <v>43</v>
      </c>
      <c r="E231" s="95" t="n">
        <f aca="false">D231*29779</f>
        <v>1280497</v>
      </c>
      <c r="F231" s="95" t="n">
        <v>2</v>
      </c>
      <c r="G231" s="95" t="n">
        <f aca="false">F231*70494</f>
        <v>140988</v>
      </c>
      <c r="H231" s="95" t="n">
        <v>2</v>
      </c>
      <c r="I231" s="97" t="n">
        <f aca="false">H231*29779</f>
        <v>59558</v>
      </c>
      <c r="J231" s="94" t="n">
        <v>34</v>
      </c>
      <c r="K231" s="95" t="n">
        <f aca="false">J231*70494</f>
        <v>2396796</v>
      </c>
      <c r="L231" s="96" t="n">
        <v>21</v>
      </c>
      <c r="M231" s="95" t="n">
        <f aca="false">L231*29779</f>
        <v>625359</v>
      </c>
      <c r="N231" s="95"/>
      <c r="O231" s="95" t="n">
        <f aca="false">N231*70494</f>
        <v>0</v>
      </c>
      <c r="P231" s="95"/>
      <c r="Q231" s="97" t="n">
        <f aca="false">P231*29779</f>
        <v>0</v>
      </c>
      <c r="R231" s="104" t="n">
        <v>0</v>
      </c>
      <c r="S231" s="95" t="n">
        <f aca="false">R231*70494</f>
        <v>0</v>
      </c>
      <c r="T231" s="105" t="n">
        <v>0</v>
      </c>
      <c r="U231" s="95" t="n">
        <f aca="false">T231*29779</f>
        <v>0</v>
      </c>
      <c r="V231" s="95"/>
      <c r="W231" s="95" t="n">
        <f aca="false">V231*70494</f>
        <v>0</v>
      </c>
      <c r="X231" s="95"/>
      <c r="Y231" s="97" t="n">
        <f aca="false">X231*29779</f>
        <v>0</v>
      </c>
      <c r="Z231" s="94" t="n">
        <v>9</v>
      </c>
      <c r="AA231" s="95" t="n">
        <f aca="false">Z231*70494</f>
        <v>634446</v>
      </c>
      <c r="AB231" s="96" t="n">
        <v>5</v>
      </c>
      <c r="AC231" s="95" t="n">
        <f aca="false">AB231*29779</f>
        <v>148895</v>
      </c>
      <c r="AD231" s="95" t="n">
        <v>2</v>
      </c>
      <c r="AE231" s="95" t="n">
        <f aca="false">AD231*70494</f>
        <v>140988</v>
      </c>
      <c r="AF231" s="95" t="n">
        <v>2</v>
      </c>
      <c r="AG231" s="99" t="n">
        <f aca="false">AF231*29779</f>
        <v>59558</v>
      </c>
      <c r="AH231" s="100" t="n">
        <f aca="false">(C231+K231+S231+AA231)</f>
        <v>9587184</v>
      </c>
      <c r="AI231" s="101" t="n">
        <f aca="false">(E231+M231+U231+AC231)</f>
        <v>2054751</v>
      </c>
      <c r="AJ231" s="101" t="n">
        <f aca="false">AH231/2</f>
        <v>4793592</v>
      </c>
      <c r="AK231" s="101" t="n">
        <f aca="false">G231+I231+O231+Q231+W231+Y231+AE231+AG231</f>
        <v>401092</v>
      </c>
      <c r="AL231" s="106" t="n">
        <f aca="false">(AJ231+AK231)</f>
        <v>5194684</v>
      </c>
    </row>
    <row r="232" customFormat="false" ht="12.75" hidden="false" customHeight="false" outlineLevel="0" collapsed="false">
      <c r="A232" s="93" t="s">
        <v>271</v>
      </c>
      <c r="B232" s="94" t="n">
        <v>57</v>
      </c>
      <c r="C232" s="95" t="n">
        <f aca="false">B232*70494</f>
        <v>4018158</v>
      </c>
      <c r="D232" s="96" t="n">
        <v>22</v>
      </c>
      <c r="E232" s="95" t="n">
        <f aca="false">D232*29779</f>
        <v>655138</v>
      </c>
      <c r="F232" s="95"/>
      <c r="G232" s="95" t="n">
        <f aca="false">F232*70494</f>
        <v>0</v>
      </c>
      <c r="H232" s="95"/>
      <c r="I232" s="97" t="n">
        <f aca="false">H232*29779</f>
        <v>0</v>
      </c>
      <c r="J232" s="94" t="n">
        <v>27</v>
      </c>
      <c r="K232" s="95" t="n">
        <f aca="false">J232*70494</f>
        <v>1903338</v>
      </c>
      <c r="L232" s="96" t="n">
        <v>21</v>
      </c>
      <c r="M232" s="95" t="n">
        <f aca="false">L232*29779</f>
        <v>625359</v>
      </c>
      <c r="N232" s="95"/>
      <c r="O232" s="95" t="n">
        <f aca="false">N232*70494</f>
        <v>0</v>
      </c>
      <c r="P232" s="95"/>
      <c r="Q232" s="97" t="n">
        <f aca="false">P232*29779</f>
        <v>0</v>
      </c>
      <c r="R232" s="104" t="n">
        <v>0</v>
      </c>
      <c r="S232" s="95" t="n">
        <f aca="false">R232*70494</f>
        <v>0</v>
      </c>
      <c r="T232" s="105" t="n">
        <v>0</v>
      </c>
      <c r="U232" s="95" t="n">
        <f aca="false">T232*29779</f>
        <v>0</v>
      </c>
      <c r="V232" s="95"/>
      <c r="W232" s="95" t="n">
        <f aca="false">V232*70494</f>
        <v>0</v>
      </c>
      <c r="X232" s="95"/>
      <c r="Y232" s="97" t="n">
        <f aca="false">X232*29779</f>
        <v>0</v>
      </c>
      <c r="Z232" s="104" t="n">
        <v>3</v>
      </c>
      <c r="AA232" s="95" t="n">
        <f aca="false">Z232*70494</f>
        <v>211482</v>
      </c>
      <c r="AB232" s="105" t="n">
        <v>3</v>
      </c>
      <c r="AC232" s="95" t="n">
        <f aca="false">AB232*29779</f>
        <v>89337</v>
      </c>
      <c r="AD232" s="95"/>
      <c r="AE232" s="95" t="n">
        <f aca="false">AD232*70494</f>
        <v>0</v>
      </c>
      <c r="AF232" s="95"/>
      <c r="AG232" s="99" t="n">
        <f aca="false">AF232*29779</f>
        <v>0</v>
      </c>
      <c r="AH232" s="100" t="n">
        <f aca="false">(C232+K232+S232+AA232)</f>
        <v>6132978</v>
      </c>
      <c r="AI232" s="101" t="n">
        <f aca="false">(E232+M232+U232+AC232)</f>
        <v>1369834</v>
      </c>
      <c r="AJ232" s="101" t="n">
        <f aca="false">AH232/2</f>
        <v>3066489</v>
      </c>
      <c r="AK232" s="101" t="n">
        <f aca="false">G232+I232+O232+Q232+W232+Y232+AE232+AG232</f>
        <v>0</v>
      </c>
      <c r="AL232" s="106" t="n">
        <f aca="false">(AJ232+AK232)</f>
        <v>3066489</v>
      </c>
    </row>
    <row r="233" customFormat="false" ht="12.75" hidden="false" customHeight="false" outlineLevel="0" collapsed="false">
      <c r="A233" s="93" t="s">
        <v>272</v>
      </c>
      <c r="B233" s="94" t="n">
        <v>41</v>
      </c>
      <c r="C233" s="95" t="n">
        <f aca="false">B233*70494</f>
        <v>2890254</v>
      </c>
      <c r="D233" s="96" t="n">
        <v>9</v>
      </c>
      <c r="E233" s="95" t="n">
        <f aca="false">D233*29779</f>
        <v>268011</v>
      </c>
      <c r="F233" s="95"/>
      <c r="G233" s="95" t="n">
        <f aca="false">F233*70494</f>
        <v>0</v>
      </c>
      <c r="H233" s="95"/>
      <c r="I233" s="97" t="n">
        <f aca="false">H233*29779</f>
        <v>0</v>
      </c>
      <c r="J233" s="104" t="n">
        <v>0</v>
      </c>
      <c r="K233" s="95" t="n">
        <f aca="false">J233*70494</f>
        <v>0</v>
      </c>
      <c r="L233" s="105" t="n">
        <v>0</v>
      </c>
      <c r="M233" s="95" t="n">
        <f aca="false">L233*29779</f>
        <v>0</v>
      </c>
      <c r="N233" s="95"/>
      <c r="O233" s="95" t="n">
        <f aca="false">N233*70494</f>
        <v>0</v>
      </c>
      <c r="P233" s="95"/>
      <c r="Q233" s="97" t="n">
        <f aca="false">P233*29779</f>
        <v>0</v>
      </c>
      <c r="R233" s="104" t="n">
        <v>0</v>
      </c>
      <c r="S233" s="95" t="n">
        <f aca="false">R233*70494</f>
        <v>0</v>
      </c>
      <c r="T233" s="105" t="n">
        <v>0</v>
      </c>
      <c r="U233" s="95" t="n">
        <f aca="false">T233*29779</f>
        <v>0</v>
      </c>
      <c r="V233" s="95"/>
      <c r="W233" s="95" t="n">
        <f aca="false">V233*70494</f>
        <v>0</v>
      </c>
      <c r="X233" s="95"/>
      <c r="Y233" s="97" t="n">
        <f aca="false">X233*29779</f>
        <v>0</v>
      </c>
      <c r="Z233" s="104" t="n">
        <v>0</v>
      </c>
      <c r="AA233" s="95" t="n">
        <f aca="false">Z233*70494</f>
        <v>0</v>
      </c>
      <c r="AB233" s="105" t="n">
        <v>0</v>
      </c>
      <c r="AC233" s="95" t="n">
        <f aca="false">AB233*29779</f>
        <v>0</v>
      </c>
      <c r="AD233" s="95"/>
      <c r="AE233" s="95" t="n">
        <f aca="false">AD233*70494</f>
        <v>0</v>
      </c>
      <c r="AF233" s="95"/>
      <c r="AG233" s="99" t="n">
        <f aca="false">AF233*29779</f>
        <v>0</v>
      </c>
      <c r="AH233" s="100" t="n">
        <f aca="false">(C233+K233+S233+AA233)</f>
        <v>2890254</v>
      </c>
      <c r="AI233" s="101" t="n">
        <f aca="false">(E233+M233+U233+AC233)</f>
        <v>268011</v>
      </c>
      <c r="AJ233" s="101" t="n">
        <f aca="false">AH233/2</f>
        <v>1445127</v>
      </c>
      <c r="AK233" s="101" t="n">
        <f aca="false">G233+I233+O233+Q233+W233+Y233+AE233+AG233</f>
        <v>0</v>
      </c>
      <c r="AL233" s="106" t="n">
        <f aca="false">(AJ233+AK233)</f>
        <v>1445127</v>
      </c>
    </row>
    <row r="234" customFormat="false" ht="12.75" hidden="false" customHeight="false" outlineLevel="0" collapsed="false">
      <c r="A234" s="93" t="s">
        <v>273</v>
      </c>
      <c r="B234" s="94" t="n">
        <v>114</v>
      </c>
      <c r="C234" s="95" t="n">
        <f aca="false">B234*70494</f>
        <v>8036316</v>
      </c>
      <c r="D234" s="96" t="n">
        <v>78</v>
      </c>
      <c r="E234" s="95" t="n">
        <f aca="false">D234*29779</f>
        <v>2322762</v>
      </c>
      <c r="F234" s="95" t="n">
        <v>16</v>
      </c>
      <c r="G234" s="95" t="n">
        <f aca="false">F234*70494</f>
        <v>1127904</v>
      </c>
      <c r="H234" s="95" t="n">
        <v>6</v>
      </c>
      <c r="I234" s="97" t="n">
        <f aca="false">H234*29779</f>
        <v>178674</v>
      </c>
      <c r="J234" s="94" t="n">
        <v>44</v>
      </c>
      <c r="K234" s="95" t="n">
        <f aca="false">J234*70494</f>
        <v>3101736</v>
      </c>
      <c r="L234" s="96" t="n">
        <v>32</v>
      </c>
      <c r="M234" s="95" t="n">
        <f aca="false">L234*29779</f>
        <v>952928</v>
      </c>
      <c r="N234" s="95" t="n">
        <v>3</v>
      </c>
      <c r="O234" s="95" t="n">
        <f aca="false">N234*70494</f>
        <v>211482</v>
      </c>
      <c r="P234" s="95" t="n">
        <v>3</v>
      </c>
      <c r="Q234" s="97" t="n">
        <f aca="false">P234*29779</f>
        <v>89337</v>
      </c>
      <c r="R234" s="94" t="n">
        <v>3</v>
      </c>
      <c r="S234" s="95" t="n">
        <f aca="false">R234*70494</f>
        <v>211482</v>
      </c>
      <c r="T234" s="96" t="n">
        <v>3</v>
      </c>
      <c r="U234" s="95" t="n">
        <f aca="false">T234*29779</f>
        <v>89337</v>
      </c>
      <c r="V234" s="95"/>
      <c r="W234" s="95" t="n">
        <f aca="false">V234*70494</f>
        <v>0</v>
      </c>
      <c r="X234" s="95"/>
      <c r="Y234" s="97" t="n">
        <f aca="false">X234*29779</f>
        <v>0</v>
      </c>
      <c r="Z234" s="104" t="n">
        <v>0</v>
      </c>
      <c r="AA234" s="95" t="n">
        <f aca="false">Z234*70494</f>
        <v>0</v>
      </c>
      <c r="AB234" s="105" t="n">
        <v>0</v>
      </c>
      <c r="AC234" s="95" t="n">
        <f aca="false">AB234*29779</f>
        <v>0</v>
      </c>
      <c r="AD234" s="95"/>
      <c r="AE234" s="95" t="n">
        <f aca="false">AD234*70494</f>
        <v>0</v>
      </c>
      <c r="AF234" s="95"/>
      <c r="AG234" s="99" t="n">
        <f aca="false">AF234*29779</f>
        <v>0</v>
      </c>
      <c r="AH234" s="100" t="n">
        <f aca="false">C234+K234+S234+AA234</f>
        <v>11349534</v>
      </c>
      <c r="AI234" s="101" t="n">
        <f aca="false">E234+M234+U234+AC234</f>
        <v>3365027</v>
      </c>
      <c r="AJ234" s="101" t="n">
        <f aca="false">AH234/2</f>
        <v>5674767</v>
      </c>
      <c r="AK234" s="101" t="n">
        <f aca="false">G234+I234+O234+Q234+W234+Y234+AE234+AG234</f>
        <v>1607397</v>
      </c>
      <c r="AL234" s="106" t="n">
        <f aca="false">(AJ234+AK234)</f>
        <v>7282164</v>
      </c>
    </row>
    <row r="235" customFormat="false" ht="12.75" hidden="false" customHeight="false" outlineLevel="0" collapsed="false">
      <c r="A235" s="93" t="s">
        <v>274</v>
      </c>
      <c r="B235" s="104" t="n">
        <v>0</v>
      </c>
      <c r="C235" s="95" t="n">
        <f aca="false">B235*70494</f>
        <v>0</v>
      </c>
      <c r="D235" s="105" t="n">
        <v>0</v>
      </c>
      <c r="E235" s="95" t="n">
        <f aca="false">D235*29779</f>
        <v>0</v>
      </c>
      <c r="F235" s="95" t="n">
        <v>4</v>
      </c>
      <c r="G235" s="95" t="n">
        <f aca="false">F235*70494</f>
        <v>281976</v>
      </c>
      <c r="H235" s="95" t="n">
        <v>1</v>
      </c>
      <c r="I235" s="97" t="n">
        <f aca="false">H235*29779</f>
        <v>29779</v>
      </c>
      <c r="J235" s="104" t="n">
        <v>0</v>
      </c>
      <c r="K235" s="95" t="n">
        <f aca="false">J235*70494</f>
        <v>0</v>
      </c>
      <c r="L235" s="105" t="n">
        <v>0</v>
      </c>
      <c r="M235" s="95" t="n">
        <f aca="false">L235*29779</f>
        <v>0</v>
      </c>
      <c r="N235" s="95"/>
      <c r="O235" s="95" t="n">
        <f aca="false">N235*70494</f>
        <v>0</v>
      </c>
      <c r="P235" s="95"/>
      <c r="Q235" s="97" t="n">
        <f aca="false">P235*29779</f>
        <v>0</v>
      </c>
      <c r="R235" s="104" t="n">
        <v>0</v>
      </c>
      <c r="S235" s="95" t="n">
        <f aca="false">R235*70494</f>
        <v>0</v>
      </c>
      <c r="T235" s="105" t="n">
        <v>0</v>
      </c>
      <c r="U235" s="95" t="n">
        <f aca="false">T235*29779</f>
        <v>0</v>
      </c>
      <c r="V235" s="95"/>
      <c r="W235" s="95" t="n">
        <f aca="false">V235*70494</f>
        <v>0</v>
      </c>
      <c r="X235" s="95"/>
      <c r="Y235" s="97" t="n">
        <f aca="false">X235*29779</f>
        <v>0</v>
      </c>
      <c r="Z235" s="104" t="n">
        <v>0</v>
      </c>
      <c r="AA235" s="95" t="n">
        <f aca="false">Z235*70494</f>
        <v>0</v>
      </c>
      <c r="AB235" s="105" t="n">
        <v>0</v>
      </c>
      <c r="AC235" s="95" t="n">
        <f aca="false">AB235*29779</f>
        <v>0</v>
      </c>
      <c r="AD235" s="95"/>
      <c r="AE235" s="95" t="n">
        <f aca="false">AD235*70494</f>
        <v>0</v>
      </c>
      <c r="AF235" s="95"/>
      <c r="AG235" s="99" t="n">
        <f aca="false">AF235*29779</f>
        <v>0</v>
      </c>
      <c r="AH235" s="100" t="n">
        <f aca="false">(C235+K235+S235+AA235)</f>
        <v>0</v>
      </c>
      <c r="AI235" s="101" t="n">
        <f aca="false">(E235+M235+U235+AC235)</f>
        <v>0</v>
      </c>
      <c r="AJ235" s="101" t="n">
        <f aca="false">AH235/2</f>
        <v>0</v>
      </c>
      <c r="AK235" s="101" t="n">
        <f aca="false">G235+I235+O235+Q235+W235+Y235+AE235+AG235</f>
        <v>311755</v>
      </c>
      <c r="AL235" s="106" t="n">
        <f aca="false">(AJ235+AK235)</f>
        <v>311755</v>
      </c>
    </row>
    <row r="236" customFormat="false" ht="12.75" hidden="false" customHeight="false" outlineLevel="0" collapsed="false">
      <c r="A236" s="93" t="s">
        <v>275</v>
      </c>
      <c r="B236" s="94" t="n">
        <v>404</v>
      </c>
      <c r="C236" s="95" t="n">
        <f aca="false">B236*70494</f>
        <v>28479576</v>
      </c>
      <c r="D236" s="96" t="n">
        <v>215</v>
      </c>
      <c r="E236" s="95" t="n">
        <f aca="false">D236*29779</f>
        <v>6402485</v>
      </c>
      <c r="F236" s="95"/>
      <c r="G236" s="95" t="n">
        <f aca="false">F236*70494</f>
        <v>0</v>
      </c>
      <c r="H236" s="95"/>
      <c r="I236" s="97" t="n">
        <f aca="false">H236*29779</f>
        <v>0</v>
      </c>
      <c r="J236" s="94" t="n">
        <v>147</v>
      </c>
      <c r="K236" s="95" t="n">
        <f aca="false">J236*70494</f>
        <v>10362618</v>
      </c>
      <c r="L236" s="96" t="n">
        <v>74</v>
      </c>
      <c r="M236" s="95" t="n">
        <f aca="false">L236*29779</f>
        <v>2203646</v>
      </c>
      <c r="N236" s="95"/>
      <c r="O236" s="95" t="n">
        <f aca="false">N236*70494</f>
        <v>0</v>
      </c>
      <c r="P236" s="95"/>
      <c r="Q236" s="97" t="n">
        <f aca="false">P236*29779</f>
        <v>0</v>
      </c>
      <c r="R236" s="107" t="n">
        <v>0</v>
      </c>
      <c r="S236" s="95" t="n">
        <f aca="false">R236*70494</f>
        <v>0</v>
      </c>
      <c r="T236" s="105" t="n">
        <v>0</v>
      </c>
      <c r="U236" s="95" t="n">
        <f aca="false">T236*29779</f>
        <v>0</v>
      </c>
      <c r="V236" s="95"/>
      <c r="W236" s="95" t="n">
        <f aca="false">V236*70494</f>
        <v>0</v>
      </c>
      <c r="X236" s="95"/>
      <c r="Y236" s="97" t="n">
        <f aca="false">X236*29779</f>
        <v>0</v>
      </c>
      <c r="Z236" s="104" t="n">
        <v>0</v>
      </c>
      <c r="AA236" s="95" t="n">
        <f aca="false">Z236*70494</f>
        <v>0</v>
      </c>
      <c r="AB236" s="105" t="n">
        <v>0</v>
      </c>
      <c r="AC236" s="95" t="n">
        <f aca="false">AB236*29779</f>
        <v>0</v>
      </c>
      <c r="AD236" s="95"/>
      <c r="AE236" s="95" t="n">
        <f aca="false">AD236*70494</f>
        <v>0</v>
      </c>
      <c r="AF236" s="95"/>
      <c r="AG236" s="99" t="n">
        <f aca="false">AF236*29779</f>
        <v>0</v>
      </c>
      <c r="AH236" s="100" t="n">
        <f aca="false">(C236+K236+S236+AA236)</f>
        <v>38842194</v>
      </c>
      <c r="AI236" s="101" t="n">
        <f aca="false">(E236+M236+U236+AC236)</f>
        <v>8606131</v>
      </c>
      <c r="AJ236" s="101" t="n">
        <f aca="false">AH236/2</f>
        <v>19421097</v>
      </c>
      <c r="AK236" s="101" t="n">
        <f aca="false">G236+I236+O236+Q236+W236+Y236+AE236+AG236</f>
        <v>0</v>
      </c>
      <c r="AL236" s="106" t="n">
        <f aca="false">(AJ236+AK236)</f>
        <v>19421097</v>
      </c>
    </row>
    <row r="237" customFormat="false" ht="12.75" hidden="false" customHeight="false" outlineLevel="0" collapsed="false">
      <c r="A237" s="93" t="s">
        <v>276</v>
      </c>
      <c r="B237" s="94" t="n">
        <v>223</v>
      </c>
      <c r="C237" s="95" t="n">
        <f aca="false">B237*70494</f>
        <v>15720162</v>
      </c>
      <c r="D237" s="96" t="n">
        <v>137</v>
      </c>
      <c r="E237" s="95" t="n">
        <f aca="false">D237*29779</f>
        <v>4079723</v>
      </c>
      <c r="F237" s="95"/>
      <c r="G237" s="95" t="n">
        <f aca="false">F237*70494</f>
        <v>0</v>
      </c>
      <c r="H237" s="95"/>
      <c r="I237" s="97" t="n">
        <f aca="false">H237*29779</f>
        <v>0</v>
      </c>
      <c r="J237" s="94" t="n">
        <v>31</v>
      </c>
      <c r="K237" s="95" t="n">
        <f aca="false">J237*70494</f>
        <v>2185314</v>
      </c>
      <c r="L237" s="96" t="n">
        <v>18</v>
      </c>
      <c r="M237" s="95" t="n">
        <f aca="false">L237*29779</f>
        <v>536022</v>
      </c>
      <c r="N237" s="95"/>
      <c r="O237" s="95" t="n">
        <f aca="false">N237*70494</f>
        <v>0</v>
      </c>
      <c r="P237" s="95"/>
      <c r="Q237" s="97" t="n">
        <f aca="false">P237*29779</f>
        <v>0</v>
      </c>
      <c r="R237" s="104" t="n">
        <v>0</v>
      </c>
      <c r="S237" s="95" t="n">
        <f aca="false">R237*70494</f>
        <v>0</v>
      </c>
      <c r="T237" s="105" t="n">
        <v>0</v>
      </c>
      <c r="U237" s="95" t="n">
        <f aca="false">T237*29779</f>
        <v>0</v>
      </c>
      <c r="V237" s="95"/>
      <c r="W237" s="95" t="n">
        <f aca="false">V237*70494</f>
        <v>0</v>
      </c>
      <c r="X237" s="95"/>
      <c r="Y237" s="97" t="n">
        <f aca="false">X237*29779</f>
        <v>0</v>
      </c>
      <c r="Z237" s="104" t="n">
        <v>56</v>
      </c>
      <c r="AA237" s="95" t="n">
        <f aca="false">Z237*70494</f>
        <v>3947664</v>
      </c>
      <c r="AB237" s="105" t="n">
        <v>38</v>
      </c>
      <c r="AC237" s="95" t="n">
        <f aca="false">AB237*29779</f>
        <v>1131602</v>
      </c>
      <c r="AD237" s="95"/>
      <c r="AE237" s="95" t="n">
        <f aca="false">AD237*70494</f>
        <v>0</v>
      </c>
      <c r="AF237" s="95"/>
      <c r="AG237" s="99" t="n">
        <f aca="false">AF237*29779</f>
        <v>0</v>
      </c>
      <c r="AH237" s="109" t="n">
        <f aca="false">(C237+K237+S237+AA237)</f>
        <v>21853140</v>
      </c>
      <c r="AI237" s="110" t="n">
        <f aca="false">(E237+M237+U237+AC237)</f>
        <v>5747347</v>
      </c>
      <c r="AJ237" s="110" t="n">
        <f aca="false">AH237/2</f>
        <v>10926570</v>
      </c>
      <c r="AK237" s="110" t="n">
        <f aca="false">G237+I237+O237+Q237+W237+Y237+AE237+AG237</f>
        <v>0</v>
      </c>
      <c r="AL237" s="111" t="n">
        <f aca="false">(AJ237+AK237)</f>
        <v>10926570</v>
      </c>
    </row>
    <row r="238" customFormat="false" ht="12.75" hidden="false" customHeight="false" outlineLevel="0" collapsed="false">
      <c r="A238" s="93" t="s">
        <v>277</v>
      </c>
      <c r="B238" s="94" t="n">
        <v>269</v>
      </c>
      <c r="C238" s="95" t="n">
        <f aca="false">B238*70494</f>
        <v>18962886</v>
      </c>
      <c r="D238" s="96" t="n">
        <v>146</v>
      </c>
      <c r="E238" s="95" t="n">
        <f aca="false">D238*29779</f>
        <v>4347734</v>
      </c>
      <c r="F238" s="95"/>
      <c r="G238" s="95" t="n">
        <f aca="false">F238*70494</f>
        <v>0</v>
      </c>
      <c r="H238" s="95"/>
      <c r="I238" s="97" t="n">
        <f aca="false">H238*29779</f>
        <v>0</v>
      </c>
      <c r="J238" s="94" t="n">
        <v>80</v>
      </c>
      <c r="K238" s="95" t="n">
        <f aca="false">J238*70494</f>
        <v>5639520</v>
      </c>
      <c r="L238" s="96" t="n">
        <v>32</v>
      </c>
      <c r="M238" s="95" t="n">
        <f aca="false">L238*29779</f>
        <v>952928</v>
      </c>
      <c r="N238" s="95"/>
      <c r="O238" s="95" t="n">
        <f aca="false">N238*70494</f>
        <v>0</v>
      </c>
      <c r="P238" s="95"/>
      <c r="Q238" s="97" t="n">
        <f aca="false">P238*29779</f>
        <v>0</v>
      </c>
      <c r="R238" s="104" t="n">
        <v>0</v>
      </c>
      <c r="S238" s="95" t="n">
        <f aca="false">R238*70494</f>
        <v>0</v>
      </c>
      <c r="T238" s="105" t="n">
        <v>0</v>
      </c>
      <c r="U238" s="95" t="n">
        <f aca="false">T238*29779</f>
        <v>0</v>
      </c>
      <c r="V238" s="95"/>
      <c r="W238" s="95" t="n">
        <f aca="false">V238*70494</f>
        <v>0</v>
      </c>
      <c r="X238" s="95"/>
      <c r="Y238" s="97" t="n">
        <f aca="false">X238*29779</f>
        <v>0</v>
      </c>
      <c r="Z238" s="104" t="n">
        <v>22</v>
      </c>
      <c r="AA238" s="95" t="n">
        <f aca="false">Z238*70494</f>
        <v>1550868</v>
      </c>
      <c r="AB238" s="105" t="n">
        <v>18</v>
      </c>
      <c r="AC238" s="95" t="n">
        <f aca="false">AB238*29779</f>
        <v>536022</v>
      </c>
      <c r="AD238" s="95"/>
      <c r="AE238" s="95" t="n">
        <f aca="false">AD238*70494</f>
        <v>0</v>
      </c>
      <c r="AF238" s="95"/>
      <c r="AG238" s="99" t="n">
        <f aca="false">AF238*29779</f>
        <v>0</v>
      </c>
      <c r="AH238" s="100" t="n">
        <f aca="false">(C238+K238+S238+AA238)</f>
        <v>26153274</v>
      </c>
      <c r="AI238" s="101" t="n">
        <f aca="false">(E238+M238+U238+AC238)</f>
        <v>5836684</v>
      </c>
      <c r="AJ238" s="101" t="n">
        <f aca="false">AH238/2</f>
        <v>13076637</v>
      </c>
      <c r="AK238" s="101" t="n">
        <f aca="false">G238+I238+O238+Q238+W238+Y238+AE238+AG238</f>
        <v>0</v>
      </c>
      <c r="AL238" s="108" t="n">
        <f aca="false">(AJ238+AK238)</f>
        <v>13076637</v>
      </c>
    </row>
    <row r="239" customFormat="false" ht="12.75" hidden="false" customHeight="false" outlineLevel="0" collapsed="false">
      <c r="A239" s="93" t="s">
        <v>278</v>
      </c>
      <c r="B239" s="94" t="n">
        <v>0</v>
      </c>
      <c r="C239" s="95" t="n">
        <f aca="false">B239*70494</f>
        <v>0</v>
      </c>
      <c r="D239" s="96" t="n">
        <v>0</v>
      </c>
      <c r="E239" s="95" t="n">
        <f aca="false">D239*29779</f>
        <v>0</v>
      </c>
      <c r="F239" s="95"/>
      <c r="G239" s="95" t="n">
        <f aca="false">F239*70494</f>
        <v>0</v>
      </c>
      <c r="H239" s="95"/>
      <c r="I239" s="97" t="n">
        <f aca="false">H239*29779</f>
        <v>0</v>
      </c>
      <c r="J239" s="94" t="n">
        <v>493</v>
      </c>
      <c r="K239" s="95" t="n">
        <f aca="false">J239*70494</f>
        <v>34753542</v>
      </c>
      <c r="L239" s="96" t="n">
        <v>264</v>
      </c>
      <c r="M239" s="95" t="n">
        <f aca="false">L239*29779</f>
        <v>7861656</v>
      </c>
      <c r="N239" s="95"/>
      <c r="O239" s="95" t="n">
        <f aca="false">N239*70494</f>
        <v>0</v>
      </c>
      <c r="P239" s="95"/>
      <c r="Q239" s="97" t="n">
        <f aca="false">P239*29779</f>
        <v>0</v>
      </c>
      <c r="R239" s="107" t="n">
        <v>0</v>
      </c>
      <c r="S239" s="95" t="n">
        <f aca="false">R239*70494</f>
        <v>0</v>
      </c>
      <c r="T239" s="105" t="n">
        <v>0</v>
      </c>
      <c r="U239" s="95" t="n">
        <f aca="false">T239*29779</f>
        <v>0</v>
      </c>
      <c r="V239" s="95"/>
      <c r="W239" s="95" t="n">
        <f aca="false">V239*70494</f>
        <v>0</v>
      </c>
      <c r="X239" s="95"/>
      <c r="Y239" s="97" t="n">
        <f aca="false">X239*29779</f>
        <v>0</v>
      </c>
      <c r="Z239" s="94" t="n">
        <v>0</v>
      </c>
      <c r="AA239" s="95" t="n">
        <f aca="false">Z239*70494</f>
        <v>0</v>
      </c>
      <c r="AB239" s="96" t="n">
        <v>0</v>
      </c>
      <c r="AC239" s="95" t="n">
        <f aca="false">AB239*29779</f>
        <v>0</v>
      </c>
      <c r="AD239" s="95"/>
      <c r="AE239" s="95" t="n">
        <f aca="false">AD239*70494</f>
        <v>0</v>
      </c>
      <c r="AF239" s="95"/>
      <c r="AG239" s="99" t="n">
        <f aca="false">AF239*29779</f>
        <v>0</v>
      </c>
      <c r="AH239" s="100" t="n">
        <f aca="false">(C239+K239+S239+AA239)</f>
        <v>34753542</v>
      </c>
      <c r="AI239" s="101" t="n">
        <f aca="false">(E239+M239+U239+AC239)</f>
        <v>7861656</v>
      </c>
      <c r="AJ239" s="101" t="n">
        <f aca="false">AH239/2</f>
        <v>17376771</v>
      </c>
      <c r="AK239" s="101" t="n">
        <f aca="false">G239+I239+O239+Q239+W239+Y239+AE239+AG239</f>
        <v>0</v>
      </c>
      <c r="AL239" s="106" t="n">
        <f aca="false">(AJ239+AK239)</f>
        <v>17376771</v>
      </c>
    </row>
    <row r="240" customFormat="false" ht="12.75" hidden="false" customHeight="false" outlineLevel="0" collapsed="false">
      <c r="A240" s="93" t="s">
        <v>279</v>
      </c>
      <c r="B240" s="94" t="n">
        <v>850</v>
      </c>
      <c r="C240" s="95" t="n">
        <f aca="false">B240*70494</f>
        <v>59919900</v>
      </c>
      <c r="D240" s="96" t="n">
        <v>495</v>
      </c>
      <c r="E240" s="95" t="n">
        <f aca="false">D240*29779</f>
        <v>14740605</v>
      </c>
      <c r="F240" s="95"/>
      <c r="G240" s="95" t="n">
        <f aca="false">F240*70494</f>
        <v>0</v>
      </c>
      <c r="H240" s="95"/>
      <c r="I240" s="97" t="n">
        <f aca="false">H240*29779</f>
        <v>0</v>
      </c>
      <c r="J240" s="94" t="n">
        <v>538</v>
      </c>
      <c r="K240" s="95" t="n">
        <f aca="false">J240*70494</f>
        <v>37925772</v>
      </c>
      <c r="L240" s="96" t="n">
        <v>333</v>
      </c>
      <c r="M240" s="95" t="n">
        <f aca="false">L240*29779</f>
        <v>9916407</v>
      </c>
      <c r="N240" s="95"/>
      <c r="O240" s="95" t="n">
        <f aca="false">N240*70494</f>
        <v>0</v>
      </c>
      <c r="P240" s="95"/>
      <c r="Q240" s="97" t="n">
        <f aca="false">P240*29779</f>
        <v>0</v>
      </c>
      <c r="R240" s="107" t="n">
        <v>0</v>
      </c>
      <c r="S240" s="95" t="n">
        <f aca="false">R240*70494</f>
        <v>0</v>
      </c>
      <c r="T240" s="105" t="n">
        <v>0</v>
      </c>
      <c r="U240" s="95" t="n">
        <f aca="false">T240*29779</f>
        <v>0</v>
      </c>
      <c r="V240" s="95"/>
      <c r="W240" s="95" t="n">
        <f aca="false">V240*70494</f>
        <v>0</v>
      </c>
      <c r="X240" s="95"/>
      <c r="Y240" s="97" t="n">
        <f aca="false">X240*29779</f>
        <v>0</v>
      </c>
      <c r="Z240" s="94" t="n">
        <v>655</v>
      </c>
      <c r="AA240" s="95" t="n">
        <f aca="false">Z240*70494</f>
        <v>46173570</v>
      </c>
      <c r="AB240" s="96" t="n">
        <v>550</v>
      </c>
      <c r="AC240" s="95" t="n">
        <f aca="false">AB240*29779</f>
        <v>16378450</v>
      </c>
      <c r="AD240" s="95"/>
      <c r="AE240" s="95" t="n">
        <f aca="false">AD240*70494</f>
        <v>0</v>
      </c>
      <c r="AF240" s="95"/>
      <c r="AG240" s="99" t="n">
        <f aca="false">AF240*29779</f>
        <v>0</v>
      </c>
      <c r="AH240" s="100" t="n">
        <f aca="false">(C240+K240+S240+AA240)</f>
        <v>144019242</v>
      </c>
      <c r="AI240" s="101" t="n">
        <f aca="false">(E240+M240+U240+AC240)</f>
        <v>41035462</v>
      </c>
      <c r="AJ240" s="101" t="n">
        <f aca="false">AH240/2</f>
        <v>72009621</v>
      </c>
      <c r="AK240" s="101" t="n">
        <f aca="false">G240+I240+O240+Q240+W240+Y240+AE240+AG240</f>
        <v>0</v>
      </c>
      <c r="AL240" s="106" t="n">
        <f aca="false">(AJ240+AK240)</f>
        <v>72009621</v>
      </c>
    </row>
    <row r="241" customFormat="false" ht="12.75" hidden="false" customHeight="false" outlineLevel="0" collapsed="false">
      <c r="A241" s="93" t="s">
        <v>280</v>
      </c>
      <c r="B241" s="94" t="n">
        <v>1647</v>
      </c>
      <c r="C241" s="95" t="n">
        <f aca="false">B241*70494</f>
        <v>116103618</v>
      </c>
      <c r="D241" s="96" t="n">
        <v>1053</v>
      </c>
      <c r="E241" s="95" t="n">
        <f aca="false">D241*29779</f>
        <v>31357287</v>
      </c>
      <c r="F241" s="95"/>
      <c r="G241" s="95" t="n">
        <f aca="false">F241*70494</f>
        <v>0</v>
      </c>
      <c r="H241" s="95"/>
      <c r="I241" s="97" t="n">
        <f aca="false">H241*29779</f>
        <v>0</v>
      </c>
      <c r="J241" s="94" t="n">
        <v>395</v>
      </c>
      <c r="K241" s="95" t="n">
        <f aca="false">J241*70494</f>
        <v>27845130</v>
      </c>
      <c r="L241" s="96" t="n">
        <v>255</v>
      </c>
      <c r="M241" s="95" t="n">
        <f aca="false">L241*29779</f>
        <v>7593645</v>
      </c>
      <c r="N241" s="95"/>
      <c r="O241" s="95" t="n">
        <f aca="false">N241*70494</f>
        <v>0</v>
      </c>
      <c r="P241" s="95"/>
      <c r="Q241" s="97" t="n">
        <f aca="false">P241*29779</f>
        <v>0</v>
      </c>
      <c r="R241" s="94" t="n">
        <v>7</v>
      </c>
      <c r="S241" s="95" t="n">
        <f aca="false">R241*70494</f>
        <v>493458</v>
      </c>
      <c r="T241" s="96" t="n">
        <v>7</v>
      </c>
      <c r="U241" s="95" t="n">
        <f aca="false">T241*29779</f>
        <v>208453</v>
      </c>
      <c r="V241" s="95"/>
      <c r="W241" s="95" t="n">
        <f aca="false">V241*70494</f>
        <v>0</v>
      </c>
      <c r="X241" s="95"/>
      <c r="Y241" s="97" t="n">
        <f aca="false">X241*29779</f>
        <v>0</v>
      </c>
      <c r="Z241" s="104" t="n">
        <v>272</v>
      </c>
      <c r="AA241" s="95" t="n">
        <f aca="false">Z241*70494</f>
        <v>19174368</v>
      </c>
      <c r="AB241" s="105" t="n">
        <v>204</v>
      </c>
      <c r="AC241" s="95" t="n">
        <f aca="false">AB241*29779</f>
        <v>6074916</v>
      </c>
      <c r="AD241" s="95"/>
      <c r="AE241" s="95" t="n">
        <f aca="false">AD241*70494</f>
        <v>0</v>
      </c>
      <c r="AF241" s="95"/>
      <c r="AG241" s="99" t="n">
        <f aca="false">AF241*29779</f>
        <v>0</v>
      </c>
      <c r="AH241" s="100" t="n">
        <f aca="false">(C241+K241+S241+AA241)</f>
        <v>163616574</v>
      </c>
      <c r="AI241" s="101" t="n">
        <f aca="false">(E241+M241+U241+AC241)</f>
        <v>45234301</v>
      </c>
      <c r="AJ241" s="101" t="n">
        <f aca="false">AH241/2</f>
        <v>81808287</v>
      </c>
      <c r="AK241" s="101" t="n">
        <f aca="false">G241+I241+O241+Q241+W241+Y241+AE241+AG241</f>
        <v>0</v>
      </c>
      <c r="AL241" s="106" t="n">
        <f aca="false">(AJ241+AK241)</f>
        <v>81808287</v>
      </c>
    </row>
    <row r="242" customFormat="false" ht="12.75" hidden="false" customHeight="false" outlineLevel="0" collapsed="false">
      <c r="A242" s="93" t="s">
        <v>281</v>
      </c>
      <c r="B242" s="94" t="n">
        <v>72</v>
      </c>
      <c r="C242" s="95" t="n">
        <f aca="false">B242*70494</f>
        <v>5075568</v>
      </c>
      <c r="D242" s="96" t="n">
        <v>44</v>
      </c>
      <c r="E242" s="95" t="n">
        <f aca="false">D242*29779</f>
        <v>1310276</v>
      </c>
      <c r="F242" s="95" t="n">
        <v>5</v>
      </c>
      <c r="G242" s="95" t="n">
        <f aca="false">F242*70494</f>
        <v>352470</v>
      </c>
      <c r="H242" s="95" t="n">
        <v>2</v>
      </c>
      <c r="I242" s="97" t="n">
        <f aca="false">H242*29779</f>
        <v>59558</v>
      </c>
      <c r="J242" s="94" t="n">
        <v>16</v>
      </c>
      <c r="K242" s="95" t="n">
        <f aca="false">J242*70494</f>
        <v>1127904</v>
      </c>
      <c r="L242" s="96" t="n">
        <v>8</v>
      </c>
      <c r="M242" s="95" t="n">
        <f aca="false">L242*29779</f>
        <v>238232</v>
      </c>
      <c r="N242" s="95"/>
      <c r="O242" s="95" t="n">
        <f aca="false">N242*70494</f>
        <v>0</v>
      </c>
      <c r="P242" s="95"/>
      <c r="Q242" s="97" t="n">
        <f aca="false">P242*29779</f>
        <v>0</v>
      </c>
      <c r="R242" s="104" t="n">
        <v>0</v>
      </c>
      <c r="S242" s="95" t="n">
        <f aca="false">R242*70494</f>
        <v>0</v>
      </c>
      <c r="T242" s="105" t="n">
        <v>0</v>
      </c>
      <c r="U242" s="95" t="n">
        <f aca="false">T242*29779</f>
        <v>0</v>
      </c>
      <c r="V242" s="95"/>
      <c r="W242" s="95" t="n">
        <f aca="false">V242*70494</f>
        <v>0</v>
      </c>
      <c r="X242" s="95"/>
      <c r="Y242" s="97" t="n">
        <f aca="false">X242*29779</f>
        <v>0</v>
      </c>
      <c r="Z242" s="104" t="n">
        <v>0</v>
      </c>
      <c r="AA242" s="95" t="n">
        <f aca="false">Z242*70494</f>
        <v>0</v>
      </c>
      <c r="AB242" s="105" t="n">
        <v>0</v>
      </c>
      <c r="AC242" s="95" t="n">
        <f aca="false">AB242*29779</f>
        <v>0</v>
      </c>
      <c r="AD242" s="95"/>
      <c r="AE242" s="95" t="n">
        <f aca="false">AD242*70494</f>
        <v>0</v>
      </c>
      <c r="AF242" s="95"/>
      <c r="AG242" s="99" t="n">
        <f aca="false">AF242*29779</f>
        <v>0</v>
      </c>
      <c r="AH242" s="100" t="n">
        <f aca="false">(C242+K242+S242+AA242)</f>
        <v>6203472</v>
      </c>
      <c r="AI242" s="101" t="n">
        <f aca="false">(E242+M242+U242+AC242)</f>
        <v>1548508</v>
      </c>
      <c r="AJ242" s="101" t="n">
        <f aca="false">AH242/2</f>
        <v>3101736</v>
      </c>
      <c r="AK242" s="101" t="n">
        <f aca="false">G242+I242+O242+Q242+W242+Y242+AE242+AG242</f>
        <v>412028</v>
      </c>
      <c r="AL242" s="106" t="n">
        <f aca="false">(AJ242+AK242)</f>
        <v>3513764</v>
      </c>
    </row>
    <row r="243" customFormat="false" ht="12.75" hidden="false" customHeight="false" outlineLevel="0" collapsed="false">
      <c r="A243" s="93" t="s">
        <v>282</v>
      </c>
      <c r="B243" s="94" t="n">
        <v>219</v>
      </c>
      <c r="C243" s="95" t="n">
        <f aca="false">B243*70494</f>
        <v>15438186</v>
      </c>
      <c r="D243" s="96" t="n">
        <v>107</v>
      </c>
      <c r="E243" s="95" t="n">
        <f aca="false">D243*29779</f>
        <v>3186353</v>
      </c>
      <c r="F243" s="95" t="n">
        <v>5</v>
      </c>
      <c r="G243" s="95" t="n">
        <f aca="false">F243*70494</f>
        <v>352470</v>
      </c>
      <c r="H243" s="95" t="n">
        <v>1</v>
      </c>
      <c r="I243" s="97" t="n">
        <f aca="false">H243*29779</f>
        <v>29779</v>
      </c>
      <c r="J243" s="94" t="n">
        <v>92</v>
      </c>
      <c r="K243" s="95" t="n">
        <f aca="false">J243*70494</f>
        <v>6485448</v>
      </c>
      <c r="L243" s="96" t="n">
        <v>52</v>
      </c>
      <c r="M243" s="95" t="n">
        <f aca="false">L243*29779</f>
        <v>1548508</v>
      </c>
      <c r="N243" s="95"/>
      <c r="O243" s="95" t="n">
        <f aca="false">N243*70494</f>
        <v>0</v>
      </c>
      <c r="P243" s="95"/>
      <c r="Q243" s="97" t="n">
        <f aca="false">P243*29779</f>
        <v>0</v>
      </c>
      <c r="R243" s="104" t="n">
        <v>0</v>
      </c>
      <c r="S243" s="95" t="n">
        <f aca="false">R243*70494</f>
        <v>0</v>
      </c>
      <c r="T243" s="105" t="n">
        <v>0</v>
      </c>
      <c r="U243" s="95" t="n">
        <f aca="false">T243*29779</f>
        <v>0</v>
      </c>
      <c r="V243" s="95"/>
      <c r="W243" s="95" t="n">
        <f aca="false">V243*70494</f>
        <v>0</v>
      </c>
      <c r="X243" s="95"/>
      <c r="Y243" s="97" t="n">
        <f aca="false">X243*29779</f>
        <v>0</v>
      </c>
      <c r="Z243" s="104" t="n">
        <v>0</v>
      </c>
      <c r="AA243" s="95" t="n">
        <f aca="false">Z243*70494</f>
        <v>0</v>
      </c>
      <c r="AB243" s="105" t="n">
        <v>0</v>
      </c>
      <c r="AC243" s="95" t="n">
        <f aca="false">AB243*29779</f>
        <v>0</v>
      </c>
      <c r="AD243" s="95"/>
      <c r="AE243" s="95" t="n">
        <f aca="false">AD243*70494</f>
        <v>0</v>
      </c>
      <c r="AF243" s="95"/>
      <c r="AG243" s="99" t="n">
        <f aca="false">AF243*29779</f>
        <v>0</v>
      </c>
      <c r="AH243" s="100" t="n">
        <f aca="false">(C243+K243+S243+AA243)</f>
        <v>21923634</v>
      </c>
      <c r="AI243" s="101" t="n">
        <f aca="false">(E243+M243+U243+AC243)</f>
        <v>4734861</v>
      </c>
      <c r="AJ243" s="101" t="n">
        <f aca="false">AH243/2</f>
        <v>10961817</v>
      </c>
      <c r="AK243" s="101" t="n">
        <f aca="false">G243+I243+O243+Q243+W243+Y243+AE243+AG243</f>
        <v>382249</v>
      </c>
      <c r="AL243" s="106" t="n">
        <f aca="false">(AJ243+AK243)</f>
        <v>11344066</v>
      </c>
    </row>
    <row r="244" customFormat="false" ht="12.75" hidden="false" customHeight="false" outlineLevel="0" collapsed="false">
      <c r="A244" s="93" t="s">
        <v>283</v>
      </c>
      <c r="B244" s="94" t="n">
        <v>25</v>
      </c>
      <c r="C244" s="95" t="n">
        <f aca="false">B244*70494</f>
        <v>1762350</v>
      </c>
      <c r="D244" s="96" t="n">
        <v>11</v>
      </c>
      <c r="E244" s="95" t="n">
        <f aca="false">D244*29779</f>
        <v>327569</v>
      </c>
      <c r="F244" s="95"/>
      <c r="G244" s="95" t="n">
        <f aca="false">F244*70494</f>
        <v>0</v>
      </c>
      <c r="H244" s="95"/>
      <c r="I244" s="97" t="n">
        <f aca="false">H244*29779</f>
        <v>0</v>
      </c>
      <c r="J244" s="94" t="n">
        <v>0</v>
      </c>
      <c r="K244" s="95" t="n">
        <f aca="false">J244*70494</f>
        <v>0</v>
      </c>
      <c r="L244" s="96" t="n">
        <v>0</v>
      </c>
      <c r="M244" s="95" t="n">
        <f aca="false">L244*29779</f>
        <v>0</v>
      </c>
      <c r="N244" s="95" t="n">
        <v>12</v>
      </c>
      <c r="O244" s="95" t="n">
        <f aca="false">N244*70494</f>
        <v>845928</v>
      </c>
      <c r="P244" s="95" t="n">
        <v>9</v>
      </c>
      <c r="Q244" s="97" t="n">
        <f aca="false">P244*29779</f>
        <v>268011</v>
      </c>
      <c r="R244" s="104" t="n">
        <v>0</v>
      </c>
      <c r="S244" s="95" t="n">
        <f aca="false">R244*70494</f>
        <v>0</v>
      </c>
      <c r="T244" s="105" t="n">
        <v>0</v>
      </c>
      <c r="U244" s="95" t="n">
        <f aca="false">T244*29779</f>
        <v>0</v>
      </c>
      <c r="V244" s="95"/>
      <c r="W244" s="95" t="n">
        <f aca="false">V244*70494</f>
        <v>0</v>
      </c>
      <c r="X244" s="95"/>
      <c r="Y244" s="97" t="n">
        <f aca="false">X244*29779</f>
        <v>0</v>
      </c>
      <c r="Z244" s="104" t="n">
        <v>0</v>
      </c>
      <c r="AA244" s="95" t="n">
        <f aca="false">Z244*70494</f>
        <v>0</v>
      </c>
      <c r="AB244" s="105" t="n">
        <v>0</v>
      </c>
      <c r="AC244" s="95" t="n">
        <f aca="false">AB244*29779</f>
        <v>0</v>
      </c>
      <c r="AD244" s="95"/>
      <c r="AE244" s="95" t="n">
        <f aca="false">AD244*70494</f>
        <v>0</v>
      </c>
      <c r="AF244" s="95"/>
      <c r="AG244" s="99" t="n">
        <f aca="false">AF244*29779</f>
        <v>0</v>
      </c>
      <c r="AH244" s="100" t="n">
        <f aca="false">(C244+K244+S244+AA244)</f>
        <v>1762350</v>
      </c>
      <c r="AI244" s="101" t="n">
        <f aca="false">(E244+M244+U244+AC244)</f>
        <v>327569</v>
      </c>
      <c r="AJ244" s="101" t="n">
        <f aca="false">AH244/2</f>
        <v>881175</v>
      </c>
      <c r="AK244" s="101" t="n">
        <f aca="false">G244+I244+O244+Q244+W244+Y244+AE244+AG244</f>
        <v>1113939</v>
      </c>
      <c r="AL244" s="106" t="n">
        <f aca="false">(AJ244+AK244)</f>
        <v>1995114</v>
      </c>
    </row>
    <row r="245" customFormat="false" ht="12.75" hidden="false" customHeight="false" outlineLevel="0" collapsed="false">
      <c r="A245" s="93" t="s">
        <v>284</v>
      </c>
      <c r="B245" s="94" t="n">
        <v>141</v>
      </c>
      <c r="C245" s="95" t="n">
        <f aca="false">B245*70494</f>
        <v>9939654</v>
      </c>
      <c r="D245" s="96" t="n">
        <v>96</v>
      </c>
      <c r="E245" s="95" t="n">
        <f aca="false">D245*29779</f>
        <v>2858784</v>
      </c>
      <c r="F245" s="95"/>
      <c r="G245" s="95" t="n">
        <f aca="false">F245*70494</f>
        <v>0</v>
      </c>
      <c r="H245" s="95"/>
      <c r="I245" s="97" t="n">
        <f aca="false">H245*29779</f>
        <v>0</v>
      </c>
      <c r="J245" s="94" t="n">
        <v>57</v>
      </c>
      <c r="K245" s="95" t="n">
        <f aca="false">J245*70494</f>
        <v>4018158</v>
      </c>
      <c r="L245" s="96" t="n">
        <v>39</v>
      </c>
      <c r="M245" s="95" t="n">
        <f aca="false">L245*29779</f>
        <v>1161381</v>
      </c>
      <c r="N245" s="95"/>
      <c r="O245" s="95" t="n">
        <f aca="false">N245*70494</f>
        <v>0</v>
      </c>
      <c r="P245" s="95"/>
      <c r="Q245" s="97" t="n">
        <f aca="false">P245*29779</f>
        <v>0</v>
      </c>
      <c r="R245" s="104" t="n">
        <v>0</v>
      </c>
      <c r="S245" s="95" t="n">
        <f aca="false">R245*70494</f>
        <v>0</v>
      </c>
      <c r="T245" s="105" t="n">
        <v>0</v>
      </c>
      <c r="U245" s="95" t="n">
        <f aca="false">T245*29779</f>
        <v>0</v>
      </c>
      <c r="V245" s="95"/>
      <c r="W245" s="95" t="n">
        <f aca="false">V245*70494</f>
        <v>0</v>
      </c>
      <c r="X245" s="95"/>
      <c r="Y245" s="97" t="n">
        <f aca="false">X245*29779</f>
        <v>0</v>
      </c>
      <c r="Z245" s="104" t="n">
        <v>11</v>
      </c>
      <c r="AA245" s="95" t="n">
        <f aca="false">Z245*70494</f>
        <v>775434</v>
      </c>
      <c r="AB245" s="105" t="n">
        <v>10</v>
      </c>
      <c r="AC245" s="95" t="n">
        <f aca="false">AB245*29779</f>
        <v>297790</v>
      </c>
      <c r="AD245" s="95"/>
      <c r="AE245" s="95" t="n">
        <f aca="false">AD245*70494</f>
        <v>0</v>
      </c>
      <c r="AF245" s="95"/>
      <c r="AG245" s="99" t="n">
        <f aca="false">AF245*29779</f>
        <v>0</v>
      </c>
      <c r="AH245" s="100" t="n">
        <f aca="false">(C245+K245+S245+AA245)</f>
        <v>14733246</v>
      </c>
      <c r="AI245" s="101" t="n">
        <f aca="false">(E245+M245+U245+AC245)</f>
        <v>4317955</v>
      </c>
      <c r="AJ245" s="101" t="n">
        <f aca="false">AH245/2</f>
        <v>7366623</v>
      </c>
      <c r="AK245" s="101" t="n">
        <f aca="false">G245+I245+O245+Q245+W245+Y245+AE245+AG245</f>
        <v>0</v>
      </c>
      <c r="AL245" s="106" t="n">
        <f aca="false">(AJ245+AK245)</f>
        <v>7366623</v>
      </c>
    </row>
    <row r="246" customFormat="false" ht="12.75" hidden="false" customHeight="false" outlineLevel="0" collapsed="false">
      <c r="A246" s="93" t="s">
        <v>285</v>
      </c>
      <c r="B246" s="94" t="n">
        <v>531</v>
      </c>
      <c r="C246" s="95" t="n">
        <f aca="false">B246*70494</f>
        <v>37432314</v>
      </c>
      <c r="D246" s="96" t="n">
        <v>214</v>
      </c>
      <c r="E246" s="95" t="n">
        <f aca="false">D246*29779</f>
        <v>6372706</v>
      </c>
      <c r="F246" s="95" t="n">
        <v>39</v>
      </c>
      <c r="G246" s="95" t="n">
        <f aca="false">F246*70494</f>
        <v>2749266</v>
      </c>
      <c r="H246" s="95" t="n">
        <v>21</v>
      </c>
      <c r="I246" s="97" t="n">
        <f aca="false">H246*29779</f>
        <v>625359</v>
      </c>
      <c r="J246" s="94" t="n">
        <v>141</v>
      </c>
      <c r="K246" s="95" t="n">
        <f aca="false">J246*70494</f>
        <v>9939654</v>
      </c>
      <c r="L246" s="96" t="n">
        <v>73</v>
      </c>
      <c r="M246" s="95" t="n">
        <f aca="false">L246*29779</f>
        <v>2173867</v>
      </c>
      <c r="N246" s="95"/>
      <c r="O246" s="95" t="n">
        <f aca="false">N246*70494</f>
        <v>0</v>
      </c>
      <c r="P246" s="95"/>
      <c r="Q246" s="97" t="n">
        <f aca="false">P246*29779</f>
        <v>0</v>
      </c>
      <c r="R246" s="94" t="n">
        <v>11</v>
      </c>
      <c r="S246" s="95" t="n">
        <f aca="false">R246*70494</f>
        <v>775434</v>
      </c>
      <c r="T246" s="96" t="n">
        <v>0</v>
      </c>
      <c r="U246" s="95" t="n">
        <f aca="false">T246*29779</f>
        <v>0</v>
      </c>
      <c r="V246" s="95"/>
      <c r="W246" s="95" t="n">
        <f aca="false">V246*70494</f>
        <v>0</v>
      </c>
      <c r="X246" s="95"/>
      <c r="Y246" s="97" t="n">
        <f aca="false">X246*29779</f>
        <v>0</v>
      </c>
      <c r="Z246" s="104" t="n">
        <v>31</v>
      </c>
      <c r="AA246" s="95" t="n">
        <f aca="false">Z246*70494</f>
        <v>2185314</v>
      </c>
      <c r="AB246" s="105" t="n">
        <v>28</v>
      </c>
      <c r="AC246" s="95" t="n">
        <f aca="false">AB246*29779</f>
        <v>833812</v>
      </c>
      <c r="AD246" s="95"/>
      <c r="AE246" s="95" t="n">
        <f aca="false">AD246*70494</f>
        <v>0</v>
      </c>
      <c r="AF246" s="95"/>
      <c r="AG246" s="99" t="n">
        <f aca="false">AF246*29779</f>
        <v>0</v>
      </c>
      <c r="AH246" s="100" t="n">
        <f aca="false">(C246+K246+S246+AA246)</f>
        <v>50332716</v>
      </c>
      <c r="AI246" s="101" t="n">
        <f aca="false">(E246+M246+U246+AC246)</f>
        <v>9380385</v>
      </c>
      <c r="AJ246" s="101" t="n">
        <f aca="false">AH246/2</f>
        <v>25166358</v>
      </c>
      <c r="AK246" s="101" t="n">
        <f aca="false">G246+I246+O246+Q246+W246+Y246+AE246+AG246</f>
        <v>3374625</v>
      </c>
      <c r="AL246" s="106" t="n">
        <f aca="false">(AJ246+AK246)</f>
        <v>28540983</v>
      </c>
    </row>
    <row r="247" customFormat="false" ht="12.75" hidden="false" customHeight="false" outlineLevel="0" collapsed="false">
      <c r="A247" s="93" t="s">
        <v>286</v>
      </c>
      <c r="B247" s="94" t="n">
        <v>32</v>
      </c>
      <c r="C247" s="95" t="n">
        <f aca="false">B247*70494</f>
        <v>2255808</v>
      </c>
      <c r="D247" s="96" t="n">
        <v>7</v>
      </c>
      <c r="E247" s="95" t="n">
        <f aca="false">D247*29779</f>
        <v>208453</v>
      </c>
      <c r="F247" s="95"/>
      <c r="G247" s="95" t="n">
        <f aca="false">F247*70494</f>
        <v>0</v>
      </c>
      <c r="H247" s="95"/>
      <c r="I247" s="97" t="n">
        <f aca="false">H247*29779</f>
        <v>0</v>
      </c>
      <c r="J247" s="94" t="n">
        <v>37</v>
      </c>
      <c r="K247" s="95" t="n">
        <f aca="false">J247*70494</f>
        <v>2608278</v>
      </c>
      <c r="L247" s="96" t="n">
        <v>22</v>
      </c>
      <c r="M247" s="95" t="n">
        <f aca="false">L247*29779</f>
        <v>655138</v>
      </c>
      <c r="N247" s="95"/>
      <c r="O247" s="95" t="n">
        <f aca="false">N247*70494</f>
        <v>0</v>
      </c>
      <c r="P247" s="95"/>
      <c r="Q247" s="97" t="n">
        <f aca="false">P247*29779</f>
        <v>0</v>
      </c>
      <c r="R247" s="104" t="n">
        <v>0</v>
      </c>
      <c r="S247" s="95" t="n">
        <f aca="false">R247*70494</f>
        <v>0</v>
      </c>
      <c r="T247" s="105" t="n">
        <v>0</v>
      </c>
      <c r="U247" s="95" t="n">
        <f aca="false">T247*29779</f>
        <v>0</v>
      </c>
      <c r="V247" s="95"/>
      <c r="W247" s="95" t="n">
        <f aca="false">V247*70494</f>
        <v>0</v>
      </c>
      <c r="X247" s="95"/>
      <c r="Y247" s="97" t="n">
        <f aca="false">X247*29779</f>
        <v>0</v>
      </c>
      <c r="Z247" s="104" t="n">
        <v>2</v>
      </c>
      <c r="AA247" s="95" t="n">
        <f aca="false">Z247*70494</f>
        <v>140988</v>
      </c>
      <c r="AB247" s="105" t="n">
        <v>1</v>
      </c>
      <c r="AC247" s="95" t="n">
        <f aca="false">AB247*29779</f>
        <v>29779</v>
      </c>
      <c r="AD247" s="95"/>
      <c r="AE247" s="95" t="n">
        <f aca="false">AD247*70494</f>
        <v>0</v>
      </c>
      <c r="AF247" s="95"/>
      <c r="AG247" s="99" t="n">
        <f aca="false">AF247*29779</f>
        <v>0</v>
      </c>
      <c r="AH247" s="100" t="n">
        <f aca="false">(C247+K247+S247+AA247)</f>
        <v>5005074</v>
      </c>
      <c r="AI247" s="101" t="n">
        <f aca="false">(E247+M247+U247+AC247)</f>
        <v>893370</v>
      </c>
      <c r="AJ247" s="101" t="n">
        <f aca="false">AH247/2</f>
        <v>2502537</v>
      </c>
      <c r="AK247" s="101" t="n">
        <f aca="false">G247+I247+O247+Q247+W247+Y247+AE247+AG247</f>
        <v>0</v>
      </c>
      <c r="AL247" s="106" t="n">
        <f aca="false">(AJ247+AK247)</f>
        <v>2502537</v>
      </c>
    </row>
    <row r="248" customFormat="false" ht="12.75" hidden="false" customHeight="false" outlineLevel="0" collapsed="false">
      <c r="A248" s="93" t="s">
        <v>287</v>
      </c>
      <c r="B248" s="94" t="n">
        <v>126</v>
      </c>
      <c r="C248" s="95" t="n">
        <f aca="false">B248*70494</f>
        <v>8882244</v>
      </c>
      <c r="D248" s="96" t="n">
        <v>65</v>
      </c>
      <c r="E248" s="95" t="n">
        <f aca="false">D248*29779</f>
        <v>1935635</v>
      </c>
      <c r="F248" s="95"/>
      <c r="G248" s="95" t="n">
        <f aca="false">F248*70494</f>
        <v>0</v>
      </c>
      <c r="H248" s="95"/>
      <c r="I248" s="97" t="n">
        <f aca="false">H248*29779</f>
        <v>0</v>
      </c>
      <c r="J248" s="94" t="n">
        <v>8</v>
      </c>
      <c r="K248" s="95" t="n">
        <f aca="false">J248*70494</f>
        <v>563952</v>
      </c>
      <c r="L248" s="96" t="n">
        <v>1</v>
      </c>
      <c r="M248" s="95" t="n">
        <f aca="false">L248*29779</f>
        <v>29779</v>
      </c>
      <c r="N248" s="95"/>
      <c r="O248" s="95" t="n">
        <f aca="false">N248*70494</f>
        <v>0</v>
      </c>
      <c r="P248" s="95"/>
      <c r="Q248" s="97" t="n">
        <f aca="false">P248*29779</f>
        <v>0</v>
      </c>
      <c r="R248" s="104" t="n">
        <v>0</v>
      </c>
      <c r="S248" s="95" t="n">
        <f aca="false">R248*70494</f>
        <v>0</v>
      </c>
      <c r="T248" s="105" t="n">
        <v>0</v>
      </c>
      <c r="U248" s="95" t="n">
        <f aca="false">T248*29779</f>
        <v>0</v>
      </c>
      <c r="V248" s="95"/>
      <c r="W248" s="95" t="n">
        <f aca="false">V248*70494</f>
        <v>0</v>
      </c>
      <c r="X248" s="95"/>
      <c r="Y248" s="97" t="n">
        <f aca="false">X248*29779</f>
        <v>0</v>
      </c>
      <c r="Z248" s="94" t="n">
        <v>39</v>
      </c>
      <c r="AA248" s="95" t="n">
        <f aca="false">Z248*70494</f>
        <v>2749266</v>
      </c>
      <c r="AB248" s="96" t="n">
        <v>31</v>
      </c>
      <c r="AC248" s="95" t="n">
        <f aca="false">AB248*29779</f>
        <v>923149</v>
      </c>
      <c r="AD248" s="95"/>
      <c r="AE248" s="95" t="n">
        <f aca="false">AD248*70494</f>
        <v>0</v>
      </c>
      <c r="AF248" s="95"/>
      <c r="AG248" s="99" t="n">
        <f aca="false">AF248*29779</f>
        <v>0</v>
      </c>
      <c r="AH248" s="100" t="n">
        <f aca="false">(C248+K248+S248+AA248)</f>
        <v>12195462</v>
      </c>
      <c r="AI248" s="101" t="n">
        <f aca="false">(E248+M248+U248+AC248)</f>
        <v>2888563</v>
      </c>
      <c r="AJ248" s="101" t="n">
        <f aca="false">AH248/2</f>
        <v>6097731</v>
      </c>
      <c r="AK248" s="101" t="n">
        <f aca="false">G248+I248+O248+Q248+W248+Y248+AE248+AG248</f>
        <v>0</v>
      </c>
      <c r="AL248" s="108" t="n">
        <f aca="false">(AJ248+AK248)</f>
        <v>6097731</v>
      </c>
    </row>
    <row r="249" customFormat="false" ht="12.75" hidden="false" customHeight="false" outlineLevel="0" collapsed="false">
      <c r="A249" s="93" t="s">
        <v>288</v>
      </c>
      <c r="B249" s="94" t="n">
        <v>76</v>
      </c>
      <c r="C249" s="95" t="n">
        <f aca="false">B249*70494</f>
        <v>5357544</v>
      </c>
      <c r="D249" s="96" t="n">
        <v>53</v>
      </c>
      <c r="E249" s="95" t="n">
        <f aca="false">D249*29779</f>
        <v>1578287</v>
      </c>
      <c r="F249" s="95" t="n">
        <v>12</v>
      </c>
      <c r="G249" s="95" t="n">
        <f aca="false">F249*70494</f>
        <v>845928</v>
      </c>
      <c r="H249" s="95" t="n">
        <v>7</v>
      </c>
      <c r="I249" s="97" t="n">
        <f aca="false">H249*29779</f>
        <v>208453</v>
      </c>
      <c r="J249" s="94" t="n">
        <v>78</v>
      </c>
      <c r="K249" s="95" t="n">
        <f aca="false">J249*70494</f>
        <v>5498532</v>
      </c>
      <c r="L249" s="96" t="n">
        <v>60</v>
      </c>
      <c r="M249" s="95" t="n">
        <f aca="false">L249*29779</f>
        <v>1786740</v>
      </c>
      <c r="N249" s="95"/>
      <c r="O249" s="95" t="n">
        <f aca="false">N249*70494</f>
        <v>0</v>
      </c>
      <c r="P249" s="95"/>
      <c r="Q249" s="97" t="n">
        <f aca="false">P249*29779</f>
        <v>0</v>
      </c>
      <c r="R249" s="104" t="n">
        <v>0</v>
      </c>
      <c r="S249" s="95" t="n">
        <f aca="false">R249*70494</f>
        <v>0</v>
      </c>
      <c r="T249" s="105" t="n">
        <v>0</v>
      </c>
      <c r="U249" s="95" t="n">
        <f aca="false">T249*29779</f>
        <v>0</v>
      </c>
      <c r="V249" s="95"/>
      <c r="W249" s="95" t="n">
        <f aca="false">V249*70494</f>
        <v>0</v>
      </c>
      <c r="X249" s="95"/>
      <c r="Y249" s="97" t="n">
        <f aca="false">X249*29779</f>
        <v>0</v>
      </c>
      <c r="Z249" s="104" t="n">
        <v>20</v>
      </c>
      <c r="AA249" s="95" t="n">
        <f aca="false">Z249*70494</f>
        <v>1409880</v>
      </c>
      <c r="AB249" s="105" t="n">
        <v>19</v>
      </c>
      <c r="AC249" s="95" t="n">
        <f aca="false">AB249*29779</f>
        <v>565801</v>
      </c>
      <c r="AD249" s="95" t="n">
        <v>3</v>
      </c>
      <c r="AE249" s="95" t="n">
        <f aca="false">AD249*70494</f>
        <v>211482</v>
      </c>
      <c r="AF249" s="95" t="n">
        <v>3</v>
      </c>
      <c r="AG249" s="99" t="n">
        <f aca="false">AF249*29779</f>
        <v>89337</v>
      </c>
      <c r="AH249" s="100" t="n">
        <f aca="false">(C249+K249+S249+AA249)</f>
        <v>12265956</v>
      </c>
      <c r="AI249" s="101" t="n">
        <f aca="false">(E249+M249+U249+AC249)</f>
        <v>3930828</v>
      </c>
      <c r="AJ249" s="101" t="n">
        <f aca="false">AH249/2</f>
        <v>6132978</v>
      </c>
      <c r="AK249" s="101" t="n">
        <f aca="false">G249+I249+O249+Q249+W249+Y249+AE249+AG249</f>
        <v>1355200</v>
      </c>
      <c r="AL249" s="106" t="n">
        <f aca="false">(AJ249+AK249)</f>
        <v>7488178</v>
      </c>
    </row>
    <row r="250" customFormat="false" ht="12.75" hidden="false" customHeight="false" outlineLevel="0" collapsed="false">
      <c r="A250" s="93" t="s">
        <v>289</v>
      </c>
      <c r="B250" s="94" t="n">
        <v>121</v>
      </c>
      <c r="C250" s="95" t="n">
        <f aca="false">B250*70494</f>
        <v>8529774</v>
      </c>
      <c r="D250" s="96" t="n">
        <v>61</v>
      </c>
      <c r="E250" s="95" t="n">
        <f aca="false">D250*29779</f>
        <v>1816519</v>
      </c>
      <c r="F250" s="95" t="n">
        <v>10</v>
      </c>
      <c r="G250" s="95" t="n">
        <f aca="false">F250*70494</f>
        <v>704940</v>
      </c>
      <c r="H250" s="95" t="n">
        <v>5</v>
      </c>
      <c r="I250" s="97" t="n">
        <f aca="false">H250*29779</f>
        <v>148895</v>
      </c>
      <c r="J250" s="94" t="n">
        <v>38</v>
      </c>
      <c r="K250" s="95" t="n">
        <f aca="false">J250*70494</f>
        <v>2678772</v>
      </c>
      <c r="L250" s="96" t="n">
        <v>24</v>
      </c>
      <c r="M250" s="95" t="n">
        <f aca="false">L250*29779</f>
        <v>714696</v>
      </c>
      <c r="N250" s="95"/>
      <c r="O250" s="95" t="n">
        <f aca="false">N250*70494</f>
        <v>0</v>
      </c>
      <c r="P250" s="95"/>
      <c r="Q250" s="97" t="n">
        <f aca="false">P250*29779</f>
        <v>0</v>
      </c>
      <c r="R250" s="104" t="n">
        <v>0</v>
      </c>
      <c r="S250" s="95" t="n">
        <f aca="false">R250*70494</f>
        <v>0</v>
      </c>
      <c r="T250" s="105" t="n">
        <v>0</v>
      </c>
      <c r="U250" s="95" t="n">
        <f aca="false">T250*29779</f>
        <v>0</v>
      </c>
      <c r="V250" s="95"/>
      <c r="W250" s="95" t="n">
        <f aca="false">V250*70494</f>
        <v>0</v>
      </c>
      <c r="X250" s="95"/>
      <c r="Y250" s="97" t="n">
        <f aca="false">X250*29779</f>
        <v>0</v>
      </c>
      <c r="Z250" s="94" t="n">
        <v>23</v>
      </c>
      <c r="AA250" s="95" t="n">
        <f aca="false">Z250*70494</f>
        <v>1621362</v>
      </c>
      <c r="AB250" s="96" t="n">
        <v>23</v>
      </c>
      <c r="AC250" s="95" t="n">
        <f aca="false">AB250*29779</f>
        <v>684917</v>
      </c>
      <c r="AD250" s="95"/>
      <c r="AE250" s="95" t="n">
        <f aca="false">AD250*70494</f>
        <v>0</v>
      </c>
      <c r="AF250" s="95"/>
      <c r="AG250" s="99" t="n">
        <f aca="false">AF250*29779</f>
        <v>0</v>
      </c>
      <c r="AH250" s="100" t="n">
        <f aca="false">(C250+K250+S250+AA250)</f>
        <v>12829908</v>
      </c>
      <c r="AI250" s="101" t="n">
        <f aca="false">(E250+M250+U250+AC250)</f>
        <v>3216132</v>
      </c>
      <c r="AJ250" s="101" t="n">
        <f aca="false">AH250/2</f>
        <v>6414954</v>
      </c>
      <c r="AK250" s="101" t="n">
        <f aca="false">G250+I250+O250+Q250+W250+Y250+AE250+AG250</f>
        <v>853835</v>
      </c>
      <c r="AL250" s="106" t="n">
        <f aca="false">(AJ250+AK250)</f>
        <v>7268789</v>
      </c>
    </row>
    <row r="251" customFormat="false" ht="12.75" hidden="false" customHeight="false" outlineLevel="0" collapsed="false">
      <c r="A251" s="93" t="s">
        <v>290</v>
      </c>
      <c r="B251" s="94" t="n">
        <v>18</v>
      </c>
      <c r="C251" s="95" t="n">
        <f aca="false">B251*70494</f>
        <v>1268892</v>
      </c>
      <c r="D251" s="96" t="n">
        <v>7</v>
      </c>
      <c r="E251" s="95" t="n">
        <f aca="false">D251*29779</f>
        <v>208453</v>
      </c>
      <c r="F251" s="95"/>
      <c r="G251" s="95" t="n">
        <f aca="false">F251*70494</f>
        <v>0</v>
      </c>
      <c r="H251" s="95"/>
      <c r="I251" s="97" t="n">
        <f aca="false">H251*29779</f>
        <v>0</v>
      </c>
      <c r="J251" s="94" t="n">
        <v>8</v>
      </c>
      <c r="K251" s="95" t="n">
        <f aca="false">J251*70494</f>
        <v>563952</v>
      </c>
      <c r="L251" s="96" t="n">
        <v>4</v>
      </c>
      <c r="M251" s="95" t="n">
        <f aca="false">L251*29779</f>
        <v>119116</v>
      </c>
      <c r="N251" s="95"/>
      <c r="O251" s="95" t="n">
        <f aca="false">N251*70494</f>
        <v>0</v>
      </c>
      <c r="P251" s="95"/>
      <c r="Q251" s="97" t="n">
        <f aca="false">P251*29779</f>
        <v>0</v>
      </c>
      <c r="R251" s="104" t="n">
        <v>0</v>
      </c>
      <c r="S251" s="95" t="n">
        <f aca="false">R251*70494</f>
        <v>0</v>
      </c>
      <c r="T251" s="105" t="n">
        <v>0</v>
      </c>
      <c r="U251" s="95" t="n">
        <f aca="false">T251*29779</f>
        <v>0</v>
      </c>
      <c r="V251" s="95"/>
      <c r="W251" s="95" t="n">
        <f aca="false">V251*70494</f>
        <v>0</v>
      </c>
      <c r="X251" s="95"/>
      <c r="Y251" s="97" t="n">
        <f aca="false">X251*29779</f>
        <v>0</v>
      </c>
      <c r="Z251" s="104" t="n">
        <v>0</v>
      </c>
      <c r="AA251" s="95" t="n">
        <f aca="false">Z251*70494</f>
        <v>0</v>
      </c>
      <c r="AB251" s="105" t="n">
        <v>0</v>
      </c>
      <c r="AC251" s="95" t="n">
        <f aca="false">AB251*29779</f>
        <v>0</v>
      </c>
      <c r="AD251" s="95"/>
      <c r="AE251" s="95" t="n">
        <f aca="false">AD251*70494</f>
        <v>0</v>
      </c>
      <c r="AF251" s="95"/>
      <c r="AG251" s="99" t="n">
        <f aca="false">AF251*29779</f>
        <v>0</v>
      </c>
      <c r="AH251" s="100" t="n">
        <f aca="false">C251+K251+S251+AA251</f>
        <v>1832844</v>
      </c>
      <c r="AI251" s="101" t="n">
        <f aca="false">E251+M251+U251+AC251</f>
        <v>327569</v>
      </c>
      <c r="AJ251" s="101" t="n">
        <f aca="false">AH251/2</f>
        <v>916422</v>
      </c>
      <c r="AK251" s="101" t="n">
        <f aca="false">G251+I251+O251+Q251+W251+Y251+AE251+AG251</f>
        <v>0</v>
      </c>
      <c r="AL251" s="106" t="n">
        <f aca="false">(AJ251+AK251)</f>
        <v>916422</v>
      </c>
    </row>
    <row r="252" customFormat="false" ht="12.75" hidden="false" customHeight="false" outlineLevel="0" collapsed="false">
      <c r="A252" s="93" t="s">
        <v>291</v>
      </c>
      <c r="B252" s="94" t="n">
        <v>121</v>
      </c>
      <c r="C252" s="95" t="n">
        <f aca="false">B252*70494</f>
        <v>8529774</v>
      </c>
      <c r="D252" s="96" t="n">
        <v>65</v>
      </c>
      <c r="E252" s="95" t="n">
        <f aca="false">D252*29779</f>
        <v>1935635</v>
      </c>
      <c r="F252" s="95"/>
      <c r="G252" s="95" t="n">
        <f aca="false">F252*70494</f>
        <v>0</v>
      </c>
      <c r="H252" s="95"/>
      <c r="I252" s="97" t="n">
        <f aca="false">H252*29779</f>
        <v>0</v>
      </c>
      <c r="J252" s="94" t="n">
        <v>58</v>
      </c>
      <c r="K252" s="95" t="n">
        <f aca="false">J252*70494</f>
        <v>4088652</v>
      </c>
      <c r="L252" s="96" t="n">
        <v>48</v>
      </c>
      <c r="M252" s="95" t="n">
        <f aca="false">L252*29779</f>
        <v>1429392</v>
      </c>
      <c r="N252" s="95"/>
      <c r="O252" s="95" t="n">
        <f aca="false">N252*70494</f>
        <v>0</v>
      </c>
      <c r="P252" s="95"/>
      <c r="Q252" s="97" t="n">
        <f aca="false">P252*29779</f>
        <v>0</v>
      </c>
      <c r="R252" s="104" t="n">
        <v>0</v>
      </c>
      <c r="S252" s="95" t="n">
        <f aca="false">R252*70494</f>
        <v>0</v>
      </c>
      <c r="T252" s="105" t="n">
        <v>0</v>
      </c>
      <c r="U252" s="95" t="n">
        <f aca="false">T252*29779</f>
        <v>0</v>
      </c>
      <c r="V252" s="95"/>
      <c r="W252" s="95" t="n">
        <f aca="false">V252*70494</f>
        <v>0</v>
      </c>
      <c r="X252" s="95"/>
      <c r="Y252" s="97" t="n">
        <f aca="false">X252*29779</f>
        <v>0</v>
      </c>
      <c r="Z252" s="94" t="n">
        <v>7</v>
      </c>
      <c r="AA252" s="95" t="n">
        <f aca="false">Z252*70494</f>
        <v>493458</v>
      </c>
      <c r="AB252" s="96" t="n">
        <v>7</v>
      </c>
      <c r="AC252" s="95" t="n">
        <f aca="false">AB252*29779</f>
        <v>208453</v>
      </c>
      <c r="AD252" s="95"/>
      <c r="AE252" s="95" t="n">
        <f aca="false">AD252*70494</f>
        <v>0</v>
      </c>
      <c r="AF252" s="95"/>
      <c r="AG252" s="99" t="n">
        <f aca="false">AF252*29779</f>
        <v>0</v>
      </c>
      <c r="AH252" s="100" t="n">
        <f aca="false">(C252+K252+S252+AA252)</f>
        <v>13111884</v>
      </c>
      <c r="AI252" s="101" t="n">
        <f aca="false">(E252+M252+U252+AC252)</f>
        <v>3573480</v>
      </c>
      <c r="AJ252" s="101" t="n">
        <f aca="false">AH252/2</f>
        <v>6555942</v>
      </c>
      <c r="AK252" s="101" t="n">
        <f aca="false">G252+I252+O252+Q252+W252+Y252+AE252+AG252</f>
        <v>0</v>
      </c>
      <c r="AL252" s="106" t="n">
        <f aca="false">(AJ252+AK252)</f>
        <v>6555942</v>
      </c>
    </row>
    <row r="253" customFormat="false" ht="12.75" hidden="false" customHeight="false" outlineLevel="0" collapsed="false">
      <c r="A253" s="93" t="s">
        <v>292</v>
      </c>
      <c r="B253" s="94" t="n">
        <v>73</v>
      </c>
      <c r="C253" s="95" t="n">
        <f aca="false">B253*70494</f>
        <v>5146062</v>
      </c>
      <c r="D253" s="96" t="n">
        <v>31</v>
      </c>
      <c r="E253" s="95" t="n">
        <f aca="false">D253*29779</f>
        <v>923149</v>
      </c>
      <c r="F253" s="95"/>
      <c r="G253" s="95" t="n">
        <f aca="false">F253*70494</f>
        <v>0</v>
      </c>
      <c r="H253" s="95"/>
      <c r="I253" s="97" t="n">
        <f aca="false">H253*29779</f>
        <v>0</v>
      </c>
      <c r="J253" s="94" t="n">
        <v>19</v>
      </c>
      <c r="K253" s="95" t="n">
        <f aca="false">J253*70494</f>
        <v>1339386</v>
      </c>
      <c r="L253" s="96" t="n">
        <v>8</v>
      </c>
      <c r="M253" s="95" t="n">
        <f aca="false">L253*29779</f>
        <v>238232</v>
      </c>
      <c r="N253" s="95"/>
      <c r="O253" s="95" t="n">
        <f aca="false">N253*70494</f>
        <v>0</v>
      </c>
      <c r="P253" s="95"/>
      <c r="Q253" s="97" t="n">
        <f aca="false">P253*29779</f>
        <v>0</v>
      </c>
      <c r="R253" s="104" t="n">
        <v>0</v>
      </c>
      <c r="S253" s="95" t="n">
        <f aca="false">R253*70494</f>
        <v>0</v>
      </c>
      <c r="T253" s="105" t="n">
        <v>0</v>
      </c>
      <c r="U253" s="95" t="n">
        <f aca="false">T253*29779</f>
        <v>0</v>
      </c>
      <c r="V253" s="95"/>
      <c r="W253" s="95" t="n">
        <f aca="false">V253*70494</f>
        <v>0</v>
      </c>
      <c r="X253" s="95"/>
      <c r="Y253" s="97" t="n">
        <f aca="false">X253*29779</f>
        <v>0</v>
      </c>
      <c r="Z253" s="94" t="n">
        <v>1</v>
      </c>
      <c r="AA253" s="95" t="n">
        <f aca="false">Z253*70494</f>
        <v>70494</v>
      </c>
      <c r="AB253" s="96" t="n">
        <v>1</v>
      </c>
      <c r="AC253" s="95" t="n">
        <f aca="false">AB253*29779</f>
        <v>29779</v>
      </c>
      <c r="AD253" s="95"/>
      <c r="AE253" s="95" t="n">
        <f aca="false">AD253*70494</f>
        <v>0</v>
      </c>
      <c r="AF253" s="95"/>
      <c r="AG253" s="99" t="n">
        <f aca="false">AF253*29779</f>
        <v>0</v>
      </c>
      <c r="AH253" s="100" t="n">
        <f aca="false">(C253+K253+S253+AA253)</f>
        <v>6555942</v>
      </c>
      <c r="AI253" s="101" t="n">
        <f aca="false">(E253+M253+U253+AC253)</f>
        <v>1191160</v>
      </c>
      <c r="AJ253" s="101" t="n">
        <f aca="false">AH253/2</f>
        <v>3277971</v>
      </c>
      <c r="AK253" s="101" t="n">
        <f aca="false">G253+I253+O253+Q253+W253+Y253+AE253+AG253</f>
        <v>0</v>
      </c>
      <c r="AL253" s="106" t="n">
        <f aca="false">(AJ253+AK253)</f>
        <v>3277971</v>
      </c>
    </row>
    <row r="254" customFormat="false" ht="12.75" hidden="false" customHeight="false" outlineLevel="0" collapsed="false">
      <c r="A254" s="93" t="s">
        <v>293</v>
      </c>
      <c r="B254" s="94" t="n">
        <v>269</v>
      </c>
      <c r="C254" s="95" t="n">
        <f aca="false">B254*70494</f>
        <v>18962886</v>
      </c>
      <c r="D254" s="96" t="n">
        <v>121</v>
      </c>
      <c r="E254" s="95" t="n">
        <f aca="false">D254*29779</f>
        <v>3603259</v>
      </c>
      <c r="F254" s="95" t="n">
        <v>8</v>
      </c>
      <c r="G254" s="95" t="n">
        <f aca="false">F254*70494</f>
        <v>563952</v>
      </c>
      <c r="H254" s="95" t="n">
        <v>4</v>
      </c>
      <c r="I254" s="97" t="n">
        <f aca="false">H254*29779</f>
        <v>119116</v>
      </c>
      <c r="J254" s="94" t="n">
        <v>118</v>
      </c>
      <c r="K254" s="95" t="n">
        <f aca="false">J254*70494</f>
        <v>8318292</v>
      </c>
      <c r="L254" s="96" t="n">
        <v>93</v>
      </c>
      <c r="M254" s="95" t="n">
        <f aca="false">L254*29779</f>
        <v>2769447</v>
      </c>
      <c r="N254" s="95" t="n">
        <v>1</v>
      </c>
      <c r="O254" s="95" t="n">
        <f aca="false">N254*70494</f>
        <v>70494</v>
      </c>
      <c r="P254" s="95" t="n">
        <v>1</v>
      </c>
      <c r="Q254" s="97" t="n">
        <f aca="false">P254*29779</f>
        <v>29779</v>
      </c>
      <c r="R254" s="104" t="n">
        <v>0</v>
      </c>
      <c r="S254" s="95" t="n">
        <f aca="false">R254*70494</f>
        <v>0</v>
      </c>
      <c r="T254" s="105" t="n">
        <v>0</v>
      </c>
      <c r="U254" s="95" t="n">
        <f aca="false">T254*29779</f>
        <v>0</v>
      </c>
      <c r="V254" s="95"/>
      <c r="W254" s="95" t="n">
        <f aca="false">V254*70494</f>
        <v>0</v>
      </c>
      <c r="X254" s="95"/>
      <c r="Y254" s="97" t="n">
        <f aca="false">X254*29779</f>
        <v>0</v>
      </c>
      <c r="Z254" s="94" t="n">
        <v>21</v>
      </c>
      <c r="AA254" s="95" t="n">
        <f aca="false">Z254*70494</f>
        <v>1480374</v>
      </c>
      <c r="AB254" s="96" t="n">
        <v>18</v>
      </c>
      <c r="AC254" s="95" t="n">
        <f aca="false">AB254*29779</f>
        <v>536022</v>
      </c>
      <c r="AD254" s="95"/>
      <c r="AE254" s="95" t="n">
        <f aca="false">AD254*70494</f>
        <v>0</v>
      </c>
      <c r="AF254" s="95"/>
      <c r="AG254" s="99" t="n">
        <f aca="false">AF254*29779</f>
        <v>0</v>
      </c>
      <c r="AH254" s="100" t="n">
        <f aca="false">(C254+K254+S254+AA254)</f>
        <v>28761552</v>
      </c>
      <c r="AI254" s="101" t="n">
        <f aca="false">(E254+M254+U254+AC254)</f>
        <v>6908728</v>
      </c>
      <c r="AJ254" s="101" t="n">
        <f aca="false">AH254/2</f>
        <v>14380776</v>
      </c>
      <c r="AK254" s="101" t="n">
        <f aca="false">G254+I254+O254+Q254+W254+Y254+AE254+AG254</f>
        <v>783341</v>
      </c>
      <c r="AL254" s="106" t="n">
        <f aca="false">(AJ254+AK254)</f>
        <v>15164117</v>
      </c>
    </row>
    <row r="255" customFormat="false" ht="12.75" hidden="false" customHeight="false" outlineLevel="0" collapsed="false">
      <c r="A255" s="93" t="s">
        <v>294</v>
      </c>
      <c r="B255" s="94" t="n">
        <v>114</v>
      </c>
      <c r="C255" s="95" t="n">
        <f aca="false">B255*70494</f>
        <v>8036316</v>
      </c>
      <c r="D255" s="96" t="n">
        <v>48</v>
      </c>
      <c r="E255" s="95" t="n">
        <f aca="false">D255*29779</f>
        <v>1429392</v>
      </c>
      <c r="F255" s="95"/>
      <c r="G255" s="95" t="n">
        <f aca="false">F255*70494</f>
        <v>0</v>
      </c>
      <c r="H255" s="95"/>
      <c r="I255" s="97" t="n">
        <f aca="false">H255*29779</f>
        <v>0</v>
      </c>
      <c r="J255" s="94" t="n">
        <v>52</v>
      </c>
      <c r="K255" s="95" t="n">
        <f aca="false">J255*70494</f>
        <v>3665688</v>
      </c>
      <c r="L255" s="96" t="n">
        <v>26</v>
      </c>
      <c r="M255" s="95" t="n">
        <f aca="false">L255*29779</f>
        <v>774254</v>
      </c>
      <c r="N255" s="95" t="n">
        <v>2</v>
      </c>
      <c r="O255" s="95" t="n">
        <f aca="false">N255*70494</f>
        <v>140988</v>
      </c>
      <c r="P255" s="95" t="n">
        <v>2</v>
      </c>
      <c r="Q255" s="97" t="n">
        <f aca="false">P255*29779</f>
        <v>59558</v>
      </c>
      <c r="R255" s="104" t="n">
        <v>0</v>
      </c>
      <c r="S255" s="95" t="n">
        <f aca="false">R255*70494</f>
        <v>0</v>
      </c>
      <c r="T255" s="105" t="n">
        <v>0</v>
      </c>
      <c r="U255" s="95" t="n">
        <f aca="false">T255*29779</f>
        <v>0</v>
      </c>
      <c r="V255" s="95"/>
      <c r="W255" s="95" t="n">
        <f aca="false">V255*70494</f>
        <v>0</v>
      </c>
      <c r="X255" s="95"/>
      <c r="Y255" s="97" t="n">
        <f aca="false">X255*29779</f>
        <v>0</v>
      </c>
      <c r="Z255" s="104" t="n">
        <v>6</v>
      </c>
      <c r="AA255" s="95" t="n">
        <f aca="false">Z255*70494</f>
        <v>422964</v>
      </c>
      <c r="AB255" s="105" t="n">
        <v>6</v>
      </c>
      <c r="AC255" s="95" t="n">
        <f aca="false">AB255*29779</f>
        <v>178674</v>
      </c>
      <c r="AD255" s="95" t="n">
        <v>1</v>
      </c>
      <c r="AE255" s="95" t="n">
        <f aca="false">AD255*70494</f>
        <v>70494</v>
      </c>
      <c r="AF255" s="95" t="n">
        <v>1</v>
      </c>
      <c r="AG255" s="99" t="n">
        <f aca="false">AF255*29779</f>
        <v>29779</v>
      </c>
      <c r="AH255" s="100" t="n">
        <f aca="false">(C255+K255+S255+AA255)</f>
        <v>12124968</v>
      </c>
      <c r="AI255" s="101" t="n">
        <f aca="false">(E255+M255+U255+AC255)</f>
        <v>2382320</v>
      </c>
      <c r="AJ255" s="101" t="n">
        <f aca="false">AH255/2</f>
        <v>6062484</v>
      </c>
      <c r="AK255" s="101" t="n">
        <f aca="false">G255+I255+O255+Q255+W255+Y255+AE255+AG255</f>
        <v>300819</v>
      </c>
      <c r="AL255" s="106" t="n">
        <f aca="false">(AJ255+AK255)</f>
        <v>6363303</v>
      </c>
    </row>
    <row r="256" customFormat="false" ht="12.75" hidden="false" customHeight="false" outlineLevel="0" collapsed="false">
      <c r="A256" s="93" t="s">
        <v>295</v>
      </c>
      <c r="B256" s="94" t="n">
        <v>52</v>
      </c>
      <c r="C256" s="95" t="n">
        <f aca="false">B256*70494</f>
        <v>3665688</v>
      </c>
      <c r="D256" s="96" t="n">
        <v>25</v>
      </c>
      <c r="E256" s="95" t="n">
        <f aca="false">D256*29779</f>
        <v>744475</v>
      </c>
      <c r="F256" s="95"/>
      <c r="G256" s="95" t="n">
        <f aca="false">F256*70494</f>
        <v>0</v>
      </c>
      <c r="H256" s="95"/>
      <c r="I256" s="97" t="n">
        <f aca="false">H256*29779</f>
        <v>0</v>
      </c>
      <c r="J256" s="94" t="n">
        <v>25</v>
      </c>
      <c r="K256" s="95" t="n">
        <f aca="false">J256*70494</f>
        <v>1762350</v>
      </c>
      <c r="L256" s="96" t="n">
        <v>19</v>
      </c>
      <c r="M256" s="95" t="n">
        <f aca="false">L256*29779</f>
        <v>565801</v>
      </c>
      <c r="N256" s="95"/>
      <c r="O256" s="95" t="n">
        <f aca="false">N256*70494</f>
        <v>0</v>
      </c>
      <c r="P256" s="95"/>
      <c r="Q256" s="97" t="n">
        <f aca="false">P256*29779</f>
        <v>0</v>
      </c>
      <c r="R256" s="104" t="n">
        <v>0</v>
      </c>
      <c r="S256" s="95" t="n">
        <f aca="false">R256*70494</f>
        <v>0</v>
      </c>
      <c r="T256" s="105" t="n">
        <v>0</v>
      </c>
      <c r="U256" s="95" t="n">
        <f aca="false">T256*29779</f>
        <v>0</v>
      </c>
      <c r="V256" s="95"/>
      <c r="W256" s="95" t="n">
        <f aca="false">V256*70494</f>
        <v>0</v>
      </c>
      <c r="X256" s="95"/>
      <c r="Y256" s="97" t="n">
        <f aca="false">X256*29779</f>
        <v>0</v>
      </c>
      <c r="Z256" s="94" t="n">
        <v>2</v>
      </c>
      <c r="AA256" s="95" t="n">
        <f aca="false">Z256*70494</f>
        <v>140988</v>
      </c>
      <c r="AB256" s="96" t="n">
        <v>2</v>
      </c>
      <c r="AC256" s="95" t="n">
        <f aca="false">AB256*29779</f>
        <v>59558</v>
      </c>
      <c r="AD256" s="95"/>
      <c r="AE256" s="95" t="n">
        <f aca="false">AD256*70494</f>
        <v>0</v>
      </c>
      <c r="AF256" s="95"/>
      <c r="AG256" s="99" t="n">
        <f aca="false">AF256*29779</f>
        <v>0</v>
      </c>
      <c r="AH256" s="100" t="n">
        <f aca="false">(C256+K256+S256+AA256)</f>
        <v>5569026</v>
      </c>
      <c r="AI256" s="101" t="n">
        <f aca="false">(E256+M256+U256+AC256)</f>
        <v>1369834</v>
      </c>
      <c r="AJ256" s="101" t="n">
        <f aca="false">AH256/2</f>
        <v>2784513</v>
      </c>
      <c r="AK256" s="101" t="n">
        <f aca="false">G256+I256+O256+Q256+W256+Y256+AE256+AG256</f>
        <v>0</v>
      </c>
      <c r="AL256" s="106" t="n">
        <f aca="false">(AJ256+AK256)</f>
        <v>2784513</v>
      </c>
    </row>
    <row r="257" customFormat="false" ht="12.75" hidden="false" customHeight="false" outlineLevel="0" collapsed="false">
      <c r="A257" s="93" t="s">
        <v>296</v>
      </c>
      <c r="B257" s="94" t="n">
        <v>492</v>
      </c>
      <c r="C257" s="95" t="n">
        <f aca="false">B257*70494</f>
        <v>34683048</v>
      </c>
      <c r="D257" s="96" t="n">
        <v>276</v>
      </c>
      <c r="E257" s="95" t="n">
        <f aca="false">D257*29779</f>
        <v>8219004</v>
      </c>
      <c r="F257" s="95"/>
      <c r="G257" s="95" t="n">
        <f aca="false">F257*70494</f>
        <v>0</v>
      </c>
      <c r="H257" s="95"/>
      <c r="I257" s="97" t="n">
        <f aca="false">H257*29779</f>
        <v>0</v>
      </c>
      <c r="J257" s="94" t="n">
        <v>364</v>
      </c>
      <c r="K257" s="95" t="n">
        <f aca="false">J257*70494</f>
        <v>25659816</v>
      </c>
      <c r="L257" s="96" t="n">
        <v>240</v>
      </c>
      <c r="M257" s="95" t="n">
        <f aca="false">L257*29779</f>
        <v>7146960</v>
      </c>
      <c r="N257" s="95" t="n">
        <v>11</v>
      </c>
      <c r="O257" s="95" t="n">
        <f aca="false">N257*70494</f>
        <v>775434</v>
      </c>
      <c r="P257" s="95" t="n">
        <v>4</v>
      </c>
      <c r="Q257" s="97" t="n">
        <f aca="false">P257*29779</f>
        <v>119116</v>
      </c>
      <c r="R257" s="107" t="n">
        <v>4</v>
      </c>
      <c r="S257" s="95" t="n">
        <f aca="false">R257*70494</f>
        <v>281976</v>
      </c>
      <c r="T257" s="96" t="n">
        <v>1</v>
      </c>
      <c r="U257" s="95" t="n">
        <f aca="false">T257*29779</f>
        <v>29779</v>
      </c>
      <c r="V257" s="95"/>
      <c r="W257" s="95" t="n">
        <f aca="false">V257*70494</f>
        <v>0</v>
      </c>
      <c r="X257" s="95"/>
      <c r="Y257" s="97" t="n">
        <f aca="false">X257*29779</f>
        <v>0</v>
      </c>
      <c r="Z257" s="94" t="n">
        <v>242</v>
      </c>
      <c r="AA257" s="95" t="n">
        <f aca="false">Z257*70494</f>
        <v>17059548</v>
      </c>
      <c r="AB257" s="96" t="n">
        <v>181</v>
      </c>
      <c r="AC257" s="95" t="n">
        <f aca="false">AB257*29779</f>
        <v>5389999</v>
      </c>
      <c r="AD257" s="95"/>
      <c r="AE257" s="95" t="n">
        <f aca="false">AD257*70494</f>
        <v>0</v>
      </c>
      <c r="AF257" s="95"/>
      <c r="AG257" s="99" t="n">
        <f aca="false">AF257*29779</f>
        <v>0</v>
      </c>
      <c r="AH257" s="100" t="n">
        <f aca="false">(C257+K257+S257+AA257)</f>
        <v>77684388</v>
      </c>
      <c r="AI257" s="101" t="n">
        <f aca="false">(E257+M257+U257+AC257)</f>
        <v>20785742</v>
      </c>
      <c r="AJ257" s="101" t="n">
        <f aca="false">AH257/2</f>
        <v>38842194</v>
      </c>
      <c r="AK257" s="101" t="n">
        <f aca="false">G257+I257+O257+Q257+W257+Y257+AE257+AG257</f>
        <v>894550</v>
      </c>
      <c r="AL257" s="106" t="n">
        <f aca="false">(AJ257+AK257)</f>
        <v>39736744</v>
      </c>
    </row>
    <row r="258" customFormat="false" ht="12.75" hidden="false" customHeight="false" outlineLevel="0" collapsed="false">
      <c r="A258" s="93" t="s">
        <v>297</v>
      </c>
      <c r="B258" s="94" t="n">
        <v>100</v>
      </c>
      <c r="C258" s="95" t="n">
        <f aca="false">B258*70494</f>
        <v>7049400</v>
      </c>
      <c r="D258" s="96" t="n">
        <v>59</v>
      </c>
      <c r="E258" s="95" t="n">
        <f aca="false">D258*29779</f>
        <v>1756961</v>
      </c>
      <c r="F258" s="95"/>
      <c r="G258" s="95" t="n">
        <f aca="false">F258*70494</f>
        <v>0</v>
      </c>
      <c r="H258" s="95"/>
      <c r="I258" s="97" t="n">
        <f aca="false">H258*29779</f>
        <v>0</v>
      </c>
      <c r="J258" s="104" t="n">
        <v>68</v>
      </c>
      <c r="K258" s="95" t="n">
        <f aca="false">J258*70494</f>
        <v>4793592</v>
      </c>
      <c r="L258" s="105" t="n">
        <v>55</v>
      </c>
      <c r="M258" s="95" t="n">
        <f aca="false">L258*29779</f>
        <v>1637845</v>
      </c>
      <c r="N258" s="95"/>
      <c r="O258" s="95" t="n">
        <f aca="false">N258*70494</f>
        <v>0</v>
      </c>
      <c r="P258" s="95"/>
      <c r="Q258" s="97" t="n">
        <f aca="false">P258*29779</f>
        <v>0</v>
      </c>
      <c r="R258" s="104" t="n">
        <v>1</v>
      </c>
      <c r="S258" s="95" t="n">
        <f aca="false">R258*70494</f>
        <v>70494</v>
      </c>
      <c r="T258" s="105" t="n">
        <v>1</v>
      </c>
      <c r="U258" s="95" t="n">
        <f aca="false">T258*29779</f>
        <v>29779</v>
      </c>
      <c r="V258" s="95"/>
      <c r="W258" s="95" t="n">
        <f aca="false">V258*70494</f>
        <v>0</v>
      </c>
      <c r="X258" s="95"/>
      <c r="Y258" s="97" t="n">
        <f aca="false">X258*29779</f>
        <v>0</v>
      </c>
      <c r="Z258" s="94" t="n">
        <v>8</v>
      </c>
      <c r="AA258" s="95" t="n">
        <f aca="false">Z258*70494</f>
        <v>563952</v>
      </c>
      <c r="AB258" s="96" t="n">
        <v>6</v>
      </c>
      <c r="AC258" s="95" t="n">
        <f aca="false">AB258*29779</f>
        <v>178674</v>
      </c>
      <c r="AD258" s="95"/>
      <c r="AE258" s="95" t="n">
        <f aca="false">AD258*70494</f>
        <v>0</v>
      </c>
      <c r="AF258" s="95"/>
      <c r="AG258" s="99" t="n">
        <f aca="false">AF258*29779</f>
        <v>0</v>
      </c>
      <c r="AH258" s="100" t="n">
        <f aca="false">(C258+K258+S258+AA258)</f>
        <v>12477438</v>
      </c>
      <c r="AI258" s="101" t="n">
        <f aca="false">(E258+M258+U258+AC258)</f>
        <v>3603259</v>
      </c>
      <c r="AJ258" s="101" t="n">
        <f aca="false">AH258/2</f>
        <v>6238719</v>
      </c>
      <c r="AK258" s="101" t="n">
        <f aca="false">G258+I258+O258+Q258+W258+Y258+AE258+AG258</f>
        <v>0</v>
      </c>
      <c r="AL258" s="106" t="n">
        <f aca="false">(AJ258+AK258)</f>
        <v>6238719</v>
      </c>
    </row>
    <row r="259" customFormat="false" ht="12.75" hidden="false" customHeight="false" outlineLevel="0" collapsed="false">
      <c r="A259" s="93" t="s">
        <v>298</v>
      </c>
      <c r="B259" s="94" t="n">
        <v>184</v>
      </c>
      <c r="C259" s="95" t="n">
        <f aca="false">B259*70494</f>
        <v>12970896</v>
      </c>
      <c r="D259" s="96" t="n">
        <v>101</v>
      </c>
      <c r="E259" s="95" t="n">
        <f aca="false">D259*29779</f>
        <v>3007679</v>
      </c>
      <c r="F259" s="95"/>
      <c r="G259" s="95" t="n">
        <f aca="false">F259*70494</f>
        <v>0</v>
      </c>
      <c r="H259" s="95"/>
      <c r="I259" s="97" t="n">
        <f aca="false">H259*29779</f>
        <v>0</v>
      </c>
      <c r="J259" s="94" t="n">
        <v>45</v>
      </c>
      <c r="K259" s="95" t="n">
        <f aca="false">J259*70494</f>
        <v>3172230</v>
      </c>
      <c r="L259" s="96" t="n">
        <v>15</v>
      </c>
      <c r="M259" s="95" t="n">
        <f aca="false">L259*29779</f>
        <v>446685</v>
      </c>
      <c r="N259" s="95"/>
      <c r="O259" s="95" t="n">
        <f aca="false">N259*70494</f>
        <v>0</v>
      </c>
      <c r="P259" s="95"/>
      <c r="Q259" s="97" t="n">
        <f aca="false">P259*29779</f>
        <v>0</v>
      </c>
      <c r="R259" s="94" t="n">
        <v>1</v>
      </c>
      <c r="S259" s="95" t="n">
        <f aca="false">R259*70494</f>
        <v>70494</v>
      </c>
      <c r="T259" s="96" t="n">
        <v>1</v>
      </c>
      <c r="U259" s="95" t="n">
        <f aca="false">T259*29779</f>
        <v>29779</v>
      </c>
      <c r="V259" s="95"/>
      <c r="W259" s="95" t="n">
        <f aca="false">V259*70494</f>
        <v>0</v>
      </c>
      <c r="X259" s="95"/>
      <c r="Y259" s="97" t="n">
        <f aca="false">X259*29779</f>
        <v>0</v>
      </c>
      <c r="Z259" s="94" t="n">
        <v>22</v>
      </c>
      <c r="AA259" s="95" t="n">
        <f aca="false">Z259*70494</f>
        <v>1550868</v>
      </c>
      <c r="AB259" s="96" t="n">
        <v>14</v>
      </c>
      <c r="AC259" s="95" t="n">
        <f aca="false">AB259*29779</f>
        <v>416906</v>
      </c>
      <c r="AD259" s="95"/>
      <c r="AE259" s="95" t="n">
        <f aca="false">AD259*70494</f>
        <v>0</v>
      </c>
      <c r="AF259" s="95"/>
      <c r="AG259" s="99" t="n">
        <f aca="false">AF259*29779</f>
        <v>0</v>
      </c>
      <c r="AH259" s="109" t="n">
        <f aca="false">(C259+K259+S259+AA259)</f>
        <v>17764488</v>
      </c>
      <c r="AI259" s="110" t="n">
        <f aca="false">(E259+M259+U259+AC259)</f>
        <v>3901049</v>
      </c>
      <c r="AJ259" s="110" t="n">
        <f aca="false">AH259/2</f>
        <v>8882244</v>
      </c>
      <c r="AK259" s="110" t="n">
        <f aca="false">G259+I259+O259+Q259+W259+Y259+AE259+AG259</f>
        <v>0</v>
      </c>
      <c r="AL259" s="111" t="n">
        <f aca="false">(AJ259+AK259)</f>
        <v>8882244</v>
      </c>
    </row>
    <row r="260" customFormat="false" ht="12.75" hidden="false" customHeight="false" outlineLevel="0" collapsed="false">
      <c r="A260" s="93" t="s">
        <v>299</v>
      </c>
      <c r="B260" s="94" t="n">
        <v>495</v>
      </c>
      <c r="C260" s="95" t="n">
        <f aca="false">B260*70494</f>
        <v>34894530</v>
      </c>
      <c r="D260" s="96" t="n">
        <v>288</v>
      </c>
      <c r="E260" s="95" t="n">
        <f aca="false">D260*29779</f>
        <v>8576352</v>
      </c>
      <c r="F260" s="95"/>
      <c r="G260" s="95" t="n">
        <f aca="false">F260*70494</f>
        <v>0</v>
      </c>
      <c r="H260" s="95"/>
      <c r="I260" s="97" t="n">
        <f aca="false">H260*29779</f>
        <v>0</v>
      </c>
      <c r="J260" s="94" t="n">
        <v>284</v>
      </c>
      <c r="K260" s="95" t="n">
        <f aca="false">J260*70494</f>
        <v>20020296</v>
      </c>
      <c r="L260" s="96" t="n">
        <v>211</v>
      </c>
      <c r="M260" s="95" t="n">
        <f aca="false">L260*29779</f>
        <v>6283369</v>
      </c>
      <c r="N260" s="95"/>
      <c r="O260" s="95" t="n">
        <f aca="false">N260*70494</f>
        <v>0</v>
      </c>
      <c r="P260" s="95"/>
      <c r="Q260" s="97" t="n">
        <f aca="false">P260*29779</f>
        <v>0</v>
      </c>
      <c r="R260" s="104" t="n">
        <v>0</v>
      </c>
      <c r="S260" s="95" t="n">
        <f aca="false">R260*70494</f>
        <v>0</v>
      </c>
      <c r="T260" s="105" t="n">
        <v>0</v>
      </c>
      <c r="U260" s="95" t="n">
        <f aca="false">T260*29779</f>
        <v>0</v>
      </c>
      <c r="V260" s="95"/>
      <c r="W260" s="95" t="n">
        <f aca="false">V260*70494</f>
        <v>0</v>
      </c>
      <c r="X260" s="95"/>
      <c r="Y260" s="97" t="n">
        <f aca="false">X260*29779</f>
        <v>0</v>
      </c>
      <c r="Z260" s="94" t="n">
        <v>90</v>
      </c>
      <c r="AA260" s="95" t="n">
        <f aca="false">Z260*70494</f>
        <v>6344460</v>
      </c>
      <c r="AB260" s="96" t="n">
        <v>66</v>
      </c>
      <c r="AC260" s="95" t="n">
        <f aca="false">AB260*29779</f>
        <v>1965414</v>
      </c>
      <c r="AD260" s="95"/>
      <c r="AE260" s="95" t="n">
        <f aca="false">AD260*70494</f>
        <v>0</v>
      </c>
      <c r="AF260" s="95"/>
      <c r="AG260" s="99" t="n">
        <f aca="false">AF260*29779</f>
        <v>0</v>
      </c>
      <c r="AH260" s="100" t="n">
        <f aca="false">(C260+K260+S260+AA260)</f>
        <v>61259286</v>
      </c>
      <c r="AI260" s="101" t="n">
        <f aca="false">(E260+M260+U260+AC260)</f>
        <v>16825135</v>
      </c>
      <c r="AJ260" s="101" t="n">
        <f aca="false">AH260/2</f>
        <v>30629643</v>
      </c>
      <c r="AK260" s="101" t="n">
        <f aca="false">G260+I260+O260+Q260+W260+Y260+AE260+AG260</f>
        <v>0</v>
      </c>
      <c r="AL260" s="106" t="n">
        <f aca="false">(AJ260+AK260)</f>
        <v>30629643</v>
      </c>
    </row>
    <row r="261" customFormat="false" ht="12.75" hidden="false" customHeight="false" outlineLevel="0" collapsed="false">
      <c r="A261" s="93" t="s">
        <v>300</v>
      </c>
      <c r="B261" s="94" t="n">
        <v>517</v>
      </c>
      <c r="C261" s="95" t="n">
        <f aca="false">B261*70494</f>
        <v>36445398</v>
      </c>
      <c r="D261" s="96" t="n">
        <v>275</v>
      </c>
      <c r="E261" s="95" t="n">
        <f aca="false">D261*29779</f>
        <v>8189225</v>
      </c>
      <c r="F261" s="95" t="n">
        <v>20</v>
      </c>
      <c r="G261" s="95" t="n">
        <f aca="false">F261*70494</f>
        <v>1409880</v>
      </c>
      <c r="H261" s="95" t="n">
        <v>10</v>
      </c>
      <c r="I261" s="97" t="n">
        <f aca="false">H261*29779</f>
        <v>297790</v>
      </c>
      <c r="J261" s="94" t="n">
        <v>278</v>
      </c>
      <c r="K261" s="95" t="n">
        <f aca="false">J261*70494</f>
        <v>19597332</v>
      </c>
      <c r="L261" s="96" t="n">
        <v>157</v>
      </c>
      <c r="M261" s="95" t="n">
        <f aca="false">L261*29779</f>
        <v>4675303</v>
      </c>
      <c r="N261" s="95"/>
      <c r="O261" s="95" t="n">
        <f aca="false">N261*70494</f>
        <v>0</v>
      </c>
      <c r="P261" s="95"/>
      <c r="Q261" s="97" t="n">
        <f aca="false">P261*29779</f>
        <v>0</v>
      </c>
      <c r="R261" s="104" t="n">
        <v>0</v>
      </c>
      <c r="S261" s="95" t="n">
        <f aca="false">R261*70494</f>
        <v>0</v>
      </c>
      <c r="T261" s="105" t="n">
        <v>0</v>
      </c>
      <c r="U261" s="95" t="n">
        <f aca="false">T261*29779</f>
        <v>0</v>
      </c>
      <c r="V261" s="95"/>
      <c r="W261" s="95" t="n">
        <f aca="false">V261*70494</f>
        <v>0</v>
      </c>
      <c r="X261" s="95"/>
      <c r="Y261" s="97" t="n">
        <f aca="false">X261*29779</f>
        <v>0</v>
      </c>
      <c r="Z261" s="94" t="n">
        <v>164</v>
      </c>
      <c r="AA261" s="95" t="n">
        <f aca="false">Z261*70494</f>
        <v>11561016</v>
      </c>
      <c r="AB261" s="96" t="n">
        <v>123</v>
      </c>
      <c r="AC261" s="95" t="n">
        <f aca="false">AB261*29779</f>
        <v>3662817</v>
      </c>
      <c r="AD261" s="95"/>
      <c r="AE261" s="95" t="n">
        <f aca="false">AD261*70494</f>
        <v>0</v>
      </c>
      <c r="AF261" s="95"/>
      <c r="AG261" s="99" t="n">
        <f aca="false">AF261*29779</f>
        <v>0</v>
      </c>
      <c r="AH261" s="109" t="n">
        <f aca="false">(C261+K261+S261+AA261)</f>
        <v>67603746</v>
      </c>
      <c r="AI261" s="110" t="n">
        <f aca="false">(E261+M261+U261+AC261)</f>
        <v>16527345</v>
      </c>
      <c r="AJ261" s="110" t="n">
        <f aca="false">AH261/2</f>
        <v>33801873</v>
      </c>
      <c r="AK261" s="110" t="n">
        <f aca="false">G261+I261+O261+Q261+W261+Y261+AE261+AG261</f>
        <v>1707670</v>
      </c>
      <c r="AL261" s="111" t="n">
        <f aca="false">(AJ261+AK261)</f>
        <v>35509543</v>
      </c>
    </row>
    <row r="262" customFormat="false" ht="12.75" hidden="false" customHeight="false" outlineLevel="0" collapsed="false">
      <c r="A262" s="93" t="s">
        <v>301</v>
      </c>
      <c r="B262" s="94" t="n">
        <v>223</v>
      </c>
      <c r="C262" s="95" t="n">
        <f aca="false">B262*70494</f>
        <v>15720162</v>
      </c>
      <c r="D262" s="96" t="n">
        <v>111</v>
      </c>
      <c r="E262" s="95" t="n">
        <f aca="false">D262*29779</f>
        <v>3305469</v>
      </c>
      <c r="F262" s="95"/>
      <c r="G262" s="95" t="n">
        <f aca="false">F262*70494</f>
        <v>0</v>
      </c>
      <c r="H262" s="95"/>
      <c r="I262" s="97" t="n">
        <f aca="false">H262*29779</f>
        <v>0</v>
      </c>
      <c r="J262" s="94" t="n">
        <v>37</v>
      </c>
      <c r="K262" s="95" t="n">
        <f aca="false">J262*70494</f>
        <v>2608278</v>
      </c>
      <c r="L262" s="96" t="n">
        <v>24</v>
      </c>
      <c r="M262" s="95" t="n">
        <f aca="false">L262*29779</f>
        <v>714696</v>
      </c>
      <c r="N262" s="95"/>
      <c r="O262" s="95" t="n">
        <f aca="false">N262*70494</f>
        <v>0</v>
      </c>
      <c r="P262" s="95"/>
      <c r="Q262" s="97" t="n">
        <f aca="false">P262*29779</f>
        <v>0</v>
      </c>
      <c r="R262" s="104" t="n">
        <v>0</v>
      </c>
      <c r="S262" s="95" t="n">
        <f aca="false">R262*70494</f>
        <v>0</v>
      </c>
      <c r="T262" s="105" t="n">
        <v>0</v>
      </c>
      <c r="U262" s="95" t="n">
        <f aca="false">T262*29779</f>
        <v>0</v>
      </c>
      <c r="V262" s="95"/>
      <c r="W262" s="95" t="n">
        <f aca="false">V262*70494</f>
        <v>0</v>
      </c>
      <c r="X262" s="95"/>
      <c r="Y262" s="97" t="n">
        <f aca="false">X262*29779</f>
        <v>0</v>
      </c>
      <c r="Z262" s="104" t="n">
        <v>18</v>
      </c>
      <c r="AA262" s="95" t="n">
        <f aca="false">Z262*70494</f>
        <v>1268892</v>
      </c>
      <c r="AB262" s="105" t="n">
        <v>15</v>
      </c>
      <c r="AC262" s="95" t="n">
        <f aca="false">AB262*29779</f>
        <v>446685</v>
      </c>
      <c r="AD262" s="95"/>
      <c r="AE262" s="95" t="n">
        <f aca="false">AD262*70494</f>
        <v>0</v>
      </c>
      <c r="AF262" s="95"/>
      <c r="AG262" s="99" t="n">
        <f aca="false">AF262*29779</f>
        <v>0</v>
      </c>
      <c r="AH262" s="100" t="n">
        <f aca="false">(C262+K262+S262+AA262)</f>
        <v>19597332</v>
      </c>
      <c r="AI262" s="101" t="n">
        <f aca="false">(E262+M262+U262+AC262)</f>
        <v>4466850</v>
      </c>
      <c r="AJ262" s="101" t="n">
        <f aca="false">AH262/2</f>
        <v>9798666</v>
      </c>
      <c r="AK262" s="101" t="n">
        <f aca="false">G262+I262+O262+Q262+W262+Y262+AE262+AG262</f>
        <v>0</v>
      </c>
      <c r="AL262" s="106" t="n">
        <f aca="false">(AJ262+AK262)</f>
        <v>9798666</v>
      </c>
    </row>
    <row r="263" customFormat="false" ht="12.75" hidden="false" customHeight="false" outlineLevel="0" collapsed="false">
      <c r="A263" s="93" t="s">
        <v>302</v>
      </c>
      <c r="B263" s="94" t="n">
        <v>95</v>
      </c>
      <c r="C263" s="95" t="n">
        <f aca="false">B263*70494</f>
        <v>6696930</v>
      </c>
      <c r="D263" s="96" t="n">
        <v>56</v>
      </c>
      <c r="E263" s="95" t="n">
        <f aca="false">D263*29779</f>
        <v>1667624</v>
      </c>
      <c r="F263" s="95" t="n">
        <v>30</v>
      </c>
      <c r="G263" s="95" t="n">
        <f aca="false">F263*70494</f>
        <v>2114820</v>
      </c>
      <c r="H263" s="95" t="n">
        <v>20</v>
      </c>
      <c r="I263" s="97" t="n">
        <f aca="false">H263*29779</f>
        <v>595580</v>
      </c>
      <c r="J263" s="94" t="n">
        <v>50</v>
      </c>
      <c r="K263" s="95" t="n">
        <f aca="false">J263*70494</f>
        <v>3524700</v>
      </c>
      <c r="L263" s="96" t="n">
        <v>43</v>
      </c>
      <c r="M263" s="95" t="n">
        <f aca="false">L263*29779</f>
        <v>1280497</v>
      </c>
      <c r="N263" s="95"/>
      <c r="O263" s="95" t="n">
        <f aca="false">N263*70494</f>
        <v>0</v>
      </c>
      <c r="P263" s="95"/>
      <c r="Q263" s="97" t="n">
        <f aca="false">P263*29779</f>
        <v>0</v>
      </c>
      <c r="R263" s="104" t="n">
        <v>0</v>
      </c>
      <c r="S263" s="95" t="n">
        <f aca="false">R263*70494</f>
        <v>0</v>
      </c>
      <c r="T263" s="105" t="n">
        <v>0</v>
      </c>
      <c r="U263" s="95" t="n">
        <f aca="false">T263*29779</f>
        <v>0</v>
      </c>
      <c r="V263" s="95"/>
      <c r="W263" s="95" t="n">
        <f aca="false">V263*70494</f>
        <v>0</v>
      </c>
      <c r="X263" s="95"/>
      <c r="Y263" s="97" t="n">
        <f aca="false">X263*29779</f>
        <v>0</v>
      </c>
      <c r="Z263" s="94" t="n">
        <v>8</v>
      </c>
      <c r="AA263" s="95" t="n">
        <f aca="false">Z263*70494</f>
        <v>563952</v>
      </c>
      <c r="AB263" s="96" t="n">
        <v>8</v>
      </c>
      <c r="AC263" s="95" t="n">
        <f aca="false">AB263*29779</f>
        <v>238232</v>
      </c>
      <c r="AD263" s="95"/>
      <c r="AE263" s="95" t="n">
        <f aca="false">AD263*70494</f>
        <v>0</v>
      </c>
      <c r="AF263" s="95"/>
      <c r="AG263" s="99" t="n">
        <f aca="false">AF263*29779</f>
        <v>0</v>
      </c>
      <c r="AH263" s="100" t="n">
        <f aca="false">(C263+K263+S263+AA263)</f>
        <v>10785582</v>
      </c>
      <c r="AI263" s="101" t="n">
        <f aca="false">(E263+M263+U263+AC263)</f>
        <v>3186353</v>
      </c>
      <c r="AJ263" s="101" t="n">
        <f aca="false">AH263/2</f>
        <v>5392791</v>
      </c>
      <c r="AK263" s="110" t="n">
        <f aca="false">G263+I263+O263+Q263+W263+Y263+AE263+AG263</f>
        <v>2710400</v>
      </c>
      <c r="AL263" s="111" t="n">
        <f aca="false">(AJ263+AK263)</f>
        <v>8103191</v>
      </c>
    </row>
    <row r="264" customFormat="false" ht="12.75" hidden="false" customHeight="false" outlineLevel="0" collapsed="false">
      <c r="A264" s="93" t="s">
        <v>303</v>
      </c>
      <c r="B264" s="94" t="n">
        <v>432</v>
      </c>
      <c r="C264" s="95" t="n">
        <f aca="false">B264*70494</f>
        <v>30453408</v>
      </c>
      <c r="D264" s="96" t="n">
        <v>218</v>
      </c>
      <c r="E264" s="95" t="n">
        <f aca="false">D264*29779</f>
        <v>6491822</v>
      </c>
      <c r="F264" s="95" t="n">
        <v>10</v>
      </c>
      <c r="G264" s="95" t="n">
        <f aca="false">F264*70494</f>
        <v>704940</v>
      </c>
      <c r="H264" s="95" t="n">
        <v>6</v>
      </c>
      <c r="I264" s="97" t="n">
        <f aca="false">H264*29779</f>
        <v>178674</v>
      </c>
      <c r="J264" s="94" t="n">
        <v>110</v>
      </c>
      <c r="K264" s="95" t="n">
        <f aca="false">J264*70494</f>
        <v>7754340</v>
      </c>
      <c r="L264" s="96" t="n">
        <v>56</v>
      </c>
      <c r="M264" s="95" t="n">
        <f aca="false">L264*29779</f>
        <v>1667624</v>
      </c>
      <c r="N264" s="95"/>
      <c r="O264" s="95" t="n">
        <f aca="false">N264*70494</f>
        <v>0</v>
      </c>
      <c r="P264" s="95"/>
      <c r="Q264" s="97" t="n">
        <f aca="false">P264*29779</f>
        <v>0</v>
      </c>
      <c r="R264" s="107" t="n">
        <v>0</v>
      </c>
      <c r="S264" s="95" t="n">
        <f aca="false">R264*70494</f>
        <v>0</v>
      </c>
      <c r="T264" s="105" t="n">
        <v>0</v>
      </c>
      <c r="U264" s="95" t="n">
        <f aca="false">T264*29779</f>
        <v>0</v>
      </c>
      <c r="V264" s="95"/>
      <c r="W264" s="95" t="n">
        <f aca="false">V264*70494</f>
        <v>0</v>
      </c>
      <c r="X264" s="95"/>
      <c r="Y264" s="97" t="n">
        <f aca="false">X264*29779</f>
        <v>0</v>
      </c>
      <c r="Z264" s="104" t="n">
        <v>79</v>
      </c>
      <c r="AA264" s="95" t="n">
        <f aca="false">Z264*70494</f>
        <v>5569026</v>
      </c>
      <c r="AB264" s="105" t="n">
        <v>60</v>
      </c>
      <c r="AC264" s="95" t="n">
        <f aca="false">AB264*29779</f>
        <v>1786740</v>
      </c>
      <c r="AD264" s="95"/>
      <c r="AE264" s="95" t="n">
        <f aca="false">AD264*70494</f>
        <v>0</v>
      </c>
      <c r="AF264" s="95"/>
      <c r="AG264" s="99" t="n">
        <f aca="false">AF264*29779</f>
        <v>0</v>
      </c>
      <c r="AH264" s="100" t="n">
        <f aca="false">(C264+K264+S264+AA264)</f>
        <v>43776774</v>
      </c>
      <c r="AI264" s="101" t="n">
        <f aca="false">(E264+M264+U264+AC264)</f>
        <v>9946186</v>
      </c>
      <c r="AJ264" s="101" t="n">
        <f aca="false">AH264/2</f>
        <v>21888387</v>
      </c>
      <c r="AK264" s="110" t="n">
        <f aca="false">G264+I264+O264+Q264+W264+Y264+AE264+AG264</f>
        <v>883614</v>
      </c>
      <c r="AL264" s="111" t="n">
        <f aca="false">(AJ264+AK264)</f>
        <v>22772001</v>
      </c>
    </row>
    <row r="265" customFormat="false" ht="12.75" hidden="false" customHeight="false" outlineLevel="0" collapsed="false">
      <c r="A265" s="93" t="s">
        <v>304</v>
      </c>
      <c r="B265" s="94" t="n">
        <v>115</v>
      </c>
      <c r="C265" s="95" t="n">
        <f aca="false">B265*70494</f>
        <v>8106810</v>
      </c>
      <c r="D265" s="96" t="n">
        <v>63</v>
      </c>
      <c r="E265" s="95" t="n">
        <f aca="false">D265*29779</f>
        <v>1876077</v>
      </c>
      <c r="F265" s="95" t="n">
        <v>1</v>
      </c>
      <c r="G265" s="95" t="n">
        <f aca="false">F265*70494</f>
        <v>70494</v>
      </c>
      <c r="H265" s="95" t="n">
        <v>0</v>
      </c>
      <c r="I265" s="97" t="n">
        <f aca="false">H265*29779</f>
        <v>0</v>
      </c>
      <c r="J265" s="94" t="n">
        <v>30</v>
      </c>
      <c r="K265" s="95" t="n">
        <f aca="false">J265*70494</f>
        <v>2114820</v>
      </c>
      <c r="L265" s="96" t="n">
        <v>25</v>
      </c>
      <c r="M265" s="95" t="n">
        <f aca="false">L265*29779</f>
        <v>744475</v>
      </c>
      <c r="N265" s="95"/>
      <c r="O265" s="95" t="n">
        <f aca="false">N265*70494</f>
        <v>0</v>
      </c>
      <c r="P265" s="95"/>
      <c r="Q265" s="97" t="n">
        <f aca="false">P265*29779</f>
        <v>0</v>
      </c>
      <c r="R265" s="104" t="n">
        <v>0</v>
      </c>
      <c r="S265" s="95" t="n">
        <f aca="false">R265*70494</f>
        <v>0</v>
      </c>
      <c r="T265" s="105" t="n">
        <v>0</v>
      </c>
      <c r="U265" s="95" t="n">
        <f aca="false">T265*29779</f>
        <v>0</v>
      </c>
      <c r="V265" s="95"/>
      <c r="W265" s="95" t="n">
        <f aca="false">V265*70494</f>
        <v>0</v>
      </c>
      <c r="X265" s="95"/>
      <c r="Y265" s="97" t="n">
        <f aca="false">X265*29779</f>
        <v>0</v>
      </c>
      <c r="Z265" s="94" t="n">
        <v>52</v>
      </c>
      <c r="AA265" s="95" t="n">
        <f aca="false">Z265*70494</f>
        <v>3665688</v>
      </c>
      <c r="AB265" s="96" t="n">
        <v>39</v>
      </c>
      <c r="AC265" s="95" t="n">
        <f aca="false">AB265*29779</f>
        <v>1161381</v>
      </c>
      <c r="AD265" s="95" t="n">
        <v>4</v>
      </c>
      <c r="AE265" s="95" t="n">
        <f aca="false">AD265*70494</f>
        <v>281976</v>
      </c>
      <c r="AF265" s="95" t="n">
        <v>4</v>
      </c>
      <c r="AG265" s="99" t="n">
        <f aca="false">AF265*29779</f>
        <v>119116</v>
      </c>
      <c r="AH265" s="109" t="n">
        <f aca="false">(C265+K265+S265+AA265)</f>
        <v>13887318</v>
      </c>
      <c r="AI265" s="110" t="n">
        <f aca="false">(E265+M265+U265+AC265)</f>
        <v>3781933</v>
      </c>
      <c r="AJ265" s="110" t="n">
        <f aca="false">AH265/2</f>
        <v>6943659</v>
      </c>
      <c r="AK265" s="110" t="n">
        <f aca="false">G265+I265+O265+Q265+W265+Y265+AE265+AG265</f>
        <v>471586</v>
      </c>
      <c r="AL265" s="111" t="n">
        <f aca="false">(AJ265+AK265)</f>
        <v>7415245</v>
      </c>
    </row>
    <row r="266" customFormat="false" ht="12.75" hidden="false" customHeight="false" outlineLevel="0" collapsed="false">
      <c r="A266" s="93" t="s">
        <v>305</v>
      </c>
      <c r="B266" s="94" t="n">
        <v>190</v>
      </c>
      <c r="C266" s="95" t="n">
        <f aca="false">B266*70494</f>
        <v>13393860</v>
      </c>
      <c r="D266" s="96" t="n">
        <v>102</v>
      </c>
      <c r="E266" s="95" t="n">
        <f aca="false">D266*29779</f>
        <v>3037458</v>
      </c>
      <c r="F266" s="95"/>
      <c r="G266" s="95" t="n">
        <f aca="false">F266*70494</f>
        <v>0</v>
      </c>
      <c r="H266" s="95"/>
      <c r="I266" s="97" t="n">
        <f aca="false">H266*29779</f>
        <v>0</v>
      </c>
      <c r="J266" s="94" t="n">
        <v>4</v>
      </c>
      <c r="K266" s="95" t="n">
        <f aca="false">J266*70494</f>
        <v>281976</v>
      </c>
      <c r="L266" s="96" t="n">
        <v>3</v>
      </c>
      <c r="M266" s="95" t="n">
        <f aca="false">L266*29779</f>
        <v>89337</v>
      </c>
      <c r="N266" s="95"/>
      <c r="O266" s="95" t="n">
        <f aca="false">N266*70494</f>
        <v>0</v>
      </c>
      <c r="P266" s="95"/>
      <c r="Q266" s="97" t="n">
        <f aca="false">P266*29779</f>
        <v>0</v>
      </c>
      <c r="R266" s="104" t="n">
        <v>0</v>
      </c>
      <c r="S266" s="95" t="n">
        <f aca="false">R266*70494</f>
        <v>0</v>
      </c>
      <c r="T266" s="105" t="n">
        <v>0</v>
      </c>
      <c r="U266" s="95" t="n">
        <f aca="false">T266*29779</f>
        <v>0</v>
      </c>
      <c r="V266" s="95"/>
      <c r="W266" s="95" t="n">
        <f aca="false">V266*70494</f>
        <v>0</v>
      </c>
      <c r="X266" s="95"/>
      <c r="Y266" s="97" t="n">
        <f aca="false">X266*29779</f>
        <v>0</v>
      </c>
      <c r="Z266" s="104" t="n">
        <v>16</v>
      </c>
      <c r="AA266" s="95" t="n">
        <f aca="false">Z266*70494</f>
        <v>1127904</v>
      </c>
      <c r="AB266" s="105" t="n">
        <v>12</v>
      </c>
      <c r="AC266" s="95" t="n">
        <f aca="false">AB266*29779</f>
        <v>357348</v>
      </c>
      <c r="AD266" s="95"/>
      <c r="AE266" s="95" t="n">
        <f aca="false">AD266*70494</f>
        <v>0</v>
      </c>
      <c r="AF266" s="95"/>
      <c r="AG266" s="99" t="n">
        <f aca="false">AF266*29779</f>
        <v>0</v>
      </c>
      <c r="AH266" s="100" t="n">
        <f aca="false">(C266+K266+S266+AA266)</f>
        <v>14803740</v>
      </c>
      <c r="AI266" s="101" t="n">
        <f aca="false">(E266+M266+U266+AC266)</f>
        <v>3484143</v>
      </c>
      <c r="AJ266" s="101" t="n">
        <f aca="false">AH266/2</f>
        <v>7401870</v>
      </c>
      <c r="AK266" s="110" t="n">
        <f aca="false">G266+I266+O266+Q266+W266+Y266+AE266+AG266</f>
        <v>0</v>
      </c>
      <c r="AL266" s="111" t="n">
        <f aca="false">(AJ266+AK266)</f>
        <v>7401870</v>
      </c>
    </row>
    <row r="267" customFormat="false" ht="12.75" hidden="false" customHeight="false" outlineLevel="0" collapsed="false">
      <c r="A267" s="93" t="s">
        <v>306</v>
      </c>
      <c r="B267" s="94" t="n">
        <v>530</v>
      </c>
      <c r="C267" s="95" t="n">
        <f aca="false">B267*70494</f>
        <v>37361820</v>
      </c>
      <c r="D267" s="96" t="n">
        <v>325</v>
      </c>
      <c r="E267" s="95" t="n">
        <f aca="false">D267*29779</f>
        <v>9678175</v>
      </c>
      <c r="F267" s="95" t="n">
        <v>257</v>
      </c>
      <c r="G267" s="95" t="n">
        <f aca="false">F267*70494</f>
        <v>18116958</v>
      </c>
      <c r="H267" s="95" t="n">
        <v>148</v>
      </c>
      <c r="I267" s="97" t="n">
        <f aca="false">H267*29779</f>
        <v>4407292</v>
      </c>
      <c r="J267" s="94" t="n">
        <v>248</v>
      </c>
      <c r="K267" s="95" t="n">
        <f aca="false">J267*70494</f>
        <v>17482512</v>
      </c>
      <c r="L267" s="96" t="n">
        <v>161</v>
      </c>
      <c r="M267" s="95" t="n">
        <f aca="false">L267*29779</f>
        <v>4794419</v>
      </c>
      <c r="N267" s="95" t="n">
        <v>79</v>
      </c>
      <c r="O267" s="95" t="n">
        <f aca="false">N267*70494</f>
        <v>5569026</v>
      </c>
      <c r="P267" s="95" t="n">
        <v>61</v>
      </c>
      <c r="Q267" s="97" t="n">
        <f aca="false">P267*29779</f>
        <v>1816519</v>
      </c>
      <c r="R267" s="94" t="n">
        <v>8</v>
      </c>
      <c r="S267" s="95" t="n">
        <f aca="false">R267*70494</f>
        <v>563952</v>
      </c>
      <c r="T267" s="96" t="n">
        <v>6</v>
      </c>
      <c r="U267" s="95" t="n">
        <f aca="false">T267*29779</f>
        <v>178674</v>
      </c>
      <c r="V267" s="95"/>
      <c r="W267" s="95" t="n">
        <f aca="false">V267*70494</f>
        <v>0</v>
      </c>
      <c r="X267" s="95"/>
      <c r="Y267" s="97" t="n">
        <f aca="false">X267*29779</f>
        <v>0</v>
      </c>
      <c r="Z267" s="94" t="n">
        <v>66</v>
      </c>
      <c r="AA267" s="95" t="n">
        <f aca="false">Z267*70494</f>
        <v>4652604</v>
      </c>
      <c r="AB267" s="96" t="n">
        <v>59</v>
      </c>
      <c r="AC267" s="95" t="n">
        <f aca="false">AB267*29779</f>
        <v>1756961</v>
      </c>
      <c r="AD267" s="95" t="n">
        <v>6</v>
      </c>
      <c r="AE267" s="95" t="n">
        <f aca="false">AD267*70494</f>
        <v>422964</v>
      </c>
      <c r="AF267" s="95" t="n">
        <v>6</v>
      </c>
      <c r="AG267" s="99" t="n">
        <f aca="false">AF267*29779</f>
        <v>178674</v>
      </c>
      <c r="AH267" s="100" t="n">
        <f aca="false">(C267+K267+S267+AA267)</f>
        <v>60060888</v>
      </c>
      <c r="AI267" s="101" t="n">
        <f aca="false">(E267+M267+U267+AC267)</f>
        <v>16408229</v>
      </c>
      <c r="AJ267" s="101" t="n">
        <f aca="false">AH267/2</f>
        <v>30030444</v>
      </c>
      <c r="AK267" s="110" t="n">
        <f aca="false">G267+I267+O267+Q267+W267+Y267+AE267+AG267</f>
        <v>30511433</v>
      </c>
      <c r="AL267" s="111" t="n">
        <f aca="false">(AJ267+AK267)</f>
        <v>60541877</v>
      </c>
    </row>
    <row r="268" customFormat="false" ht="12.75" hidden="false" customHeight="false" outlineLevel="0" collapsed="false">
      <c r="A268" s="93" t="s">
        <v>307</v>
      </c>
      <c r="B268" s="94" t="n">
        <v>90</v>
      </c>
      <c r="C268" s="95" t="n">
        <f aca="false">B268*70494</f>
        <v>6344460</v>
      </c>
      <c r="D268" s="96" t="n">
        <v>41</v>
      </c>
      <c r="E268" s="95" t="n">
        <f aca="false">D268*29779</f>
        <v>1220939</v>
      </c>
      <c r="F268" s="95"/>
      <c r="G268" s="95" t="n">
        <f aca="false">F268*70494</f>
        <v>0</v>
      </c>
      <c r="H268" s="95"/>
      <c r="I268" s="97" t="n">
        <f aca="false">H268*29779</f>
        <v>0</v>
      </c>
      <c r="J268" s="94" t="n">
        <v>26</v>
      </c>
      <c r="K268" s="95" t="n">
        <f aca="false">J268*70494</f>
        <v>1832844</v>
      </c>
      <c r="L268" s="96" t="n">
        <v>19</v>
      </c>
      <c r="M268" s="95" t="n">
        <f aca="false">L268*29779</f>
        <v>565801</v>
      </c>
      <c r="N268" s="95" t="n">
        <v>2</v>
      </c>
      <c r="O268" s="95" t="n">
        <f aca="false">N268*70494</f>
        <v>140988</v>
      </c>
      <c r="P268" s="95" t="n">
        <v>0</v>
      </c>
      <c r="Q268" s="97" t="n">
        <f aca="false">P268*29779</f>
        <v>0</v>
      </c>
      <c r="R268" s="94" t="n">
        <v>1</v>
      </c>
      <c r="S268" s="95" t="n">
        <f aca="false">R268*70494</f>
        <v>70494</v>
      </c>
      <c r="T268" s="96" t="n">
        <v>1</v>
      </c>
      <c r="U268" s="95" t="n">
        <f aca="false">T268*29779</f>
        <v>29779</v>
      </c>
      <c r="V268" s="95"/>
      <c r="W268" s="95" t="n">
        <f aca="false">V268*70494</f>
        <v>0</v>
      </c>
      <c r="X268" s="95"/>
      <c r="Y268" s="97" t="n">
        <f aca="false">X268*29779</f>
        <v>0</v>
      </c>
      <c r="Z268" s="104" t="n">
        <v>2</v>
      </c>
      <c r="AA268" s="95" t="n">
        <f aca="false">Z268*70494</f>
        <v>140988</v>
      </c>
      <c r="AB268" s="105" t="n">
        <v>1</v>
      </c>
      <c r="AC268" s="95" t="n">
        <f aca="false">AB268*29779</f>
        <v>29779</v>
      </c>
      <c r="AD268" s="95"/>
      <c r="AE268" s="95" t="n">
        <f aca="false">AD268*70494</f>
        <v>0</v>
      </c>
      <c r="AF268" s="95"/>
      <c r="AG268" s="99" t="n">
        <f aca="false">AF268*29779</f>
        <v>0</v>
      </c>
      <c r="AH268" s="109" t="n">
        <f aca="false">(C268+K268+S268+AA268)</f>
        <v>8388786</v>
      </c>
      <c r="AI268" s="110" t="n">
        <f aca="false">(E268+M268+U268+AC268)</f>
        <v>1846298</v>
      </c>
      <c r="AJ268" s="110" t="n">
        <f aca="false">AH268/2</f>
        <v>4194393</v>
      </c>
      <c r="AK268" s="110" t="n">
        <f aca="false">G268+I268+O268+Q268+W268+Y268+AE268+AG268</f>
        <v>140988</v>
      </c>
      <c r="AL268" s="111" t="n">
        <f aca="false">(AJ268+AK268)</f>
        <v>4335381</v>
      </c>
    </row>
    <row r="269" customFormat="false" ht="12.75" hidden="false" customHeight="false" outlineLevel="0" collapsed="false">
      <c r="A269" s="93" t="s">
        <v>308</v>
      </c>
      <c r="B269" s="94" t="n">
        <v>92</v>
      </c>
      <c r="C269" s="95" t="n">
        <f aca="false">B269*70494</f>
        <v>6485448</v>
      </c>
      <c r="D269" s="96" t="n">
        <v>47</v>
      </c>
      <c r="E269" s="95" t="n">
        <f aca="false">D269*29779</f>
        <v>1399613</v>
      </c>
      <c r="F269" s="95" t="n">
        <v>2</v>
      </c>
      <c r="G269" s="95" t="n">
        <f aca="false">F269*70494</f>
        <v>140988</v>
      </c>
      <c r="H269" s="95" t="n">
        <v>1</v>
      </c>
      <c r="I269" s="97" t="n">
        <f aca="false">H269*29779</f>
        <v>29779</v>
      </c>
      <c r="J269" s="94" t="n">
        <v>44</v>
      </c>
      <c r="K269" s="95" t="n">
        <f aca="false">J269*70494</f>
        <v>3101736</v>
      </c>
      <c r="L269" s="96" t="n">
        <v>27</v>
      </c>
      <c r="M269" s="95" t="n">
        <f aca="false">L269*29779</f>
        <v>804033</v>
      </c>
      <c r="N269" s="95"/>
      <c r="O269" s="95" t="n">
        <f aca="false">N269*70494</f>
        <v>0</v>
      </c>
      <c r="P269" s="95"/>
      <c r="Q269" s="97" t="n">
        <f aca="false">P269*29779</f>
        <v>0</v>
      </c>
      <c r="R269" s="104" t="n">
        <v>0</v>
      </c>
      <c r="S269" s="95" t="n">
        <f aca="false">R269*70494</f>
        <v>0</v>
      </c>
      <c r="T269" s="105" t="n">
        <v>0</v>
      </c>
      <c r="U269" s="95" t="n">
        <f aca="false">T269*29779</f>
        <v>0</v>
      </c>
      <c r="V269" s="95"/>
      <c r="W269" s="95" t="n">
        <f aca="false">V269*70494</f>
        <v>0</v>
      </c>
      <c r="X269" s="95"/>
      <c r="Y269" s="97" t="n">
        <f aca="false">X269*29779</f>
        <v>0</v>
      </c>
      <c r="Z269" s="94" t="n">
        <v>13</v>
      </c>
      <c r="AA269" s="95" t="n">
        <f aca="false">Z269*70494</f>
        <v>916422</v>
      </c>
      <c r="AB269" s="96" t="n">
        <v>11</v>
      </c>
      <c r="AC269" s="95" t="n">
        <f aca="false">AB269*29779</f>
        <v>327569</v>
      </c>
      <c r="AD269" s="95"/>
      <c r="AE269" s="95" t="n">
        <f aca="false">AD269*70494</f>
        <v>0</v>
      </c>
      <c r="AF269" s="95"/>
      <c r="AG269" s="99" t="n">
        <f aca="false">AF269*29779</f>
        <v>0</v>
      </c>
      <c r="AH269" s="100" t="n">
        <f aca="false">(C269+K269+S269+AA269)</f>
        <v>10503606</v>
      </c>
      <c r="AI269" s="101" t="n">
        <f aca="false">(E269+M269+U269+AC269)</f>
        <v>2531215</v>
      </c>
      <c r="AJ269" s="101" t="n">
        <f aca="false">AH269/2</f>
        <v>5251803</v>
      </c>
      <c r="AK269" s="110" t="n">
        <f aca="false">G269+I269+O269+Q269+W269+Y269+AE269+AG269</f>
        <v>170767</v>
      </c>
      <c r="AL269" s="111" t="n">
        <f aca="false">(AJ269+AK269)</f>
        <v>5422570</v>
      </c>
    </row>
    <row r="270" customFormat="false" ht="12.75" hidden="false" customHeight="false" outlineLevel="0" collapsed="false">
      <c r="A270" s="93" t="s">
        <v>309</v>
      </c>
      <c r="B270" s="94" t="n">
        <v>585</v>
      </c>
      <c r="C270" s="95" t="n">
        <f aca="false">B270*70494</f>
        <v>41238990</v>
      </c>
      <c r="D270" s="96" t="n">
        <v>259</v>
      </c>
      <c r="E270" s="95" t="n">
        <f aca="false">D270*29779</f>
        <v>7712761</v>
      </c>
      <c r="F270" s="95"/>
      <c r="G270" s="95" t="n">
        <f aca="false">F270*70494</f>
        <v>0</v>
      </c>
      <c r="H270" s="95"/>
      <c r="I270" s="97" t="n">
        <f aca="false">H270*29779</f>
        <v>0</v>
      </c>
      <c r="J270" s="94" t="n">
        <v>215</v>
      </c>
      <c r="K270" s="95" t="n">
        <f aca="false">J270*70494</f>
        <v>15156210</v>
      </c>
      <c r="L270" s="96" t="n">
        <v>150</v>
      </c>
      <c r="M270" s="95" t="n">
        <f aca="false">L270*29779</f>
        <v>4466850</v>
      </c>
      <c r="N270" s="95"/>
      <c r="O270" s="95" t="n">
        <f aca="false">N270*70494</f>
        <v>0</v>
      </c>
      <c r="P270" s="95"/>
      <c r="Q270" s="97" t="n">
        <f aca="false">P270*29779</f>
        <v>0</v>
      </c>
      <c r="R270" s="113" t="n">
        <v>63</v>
      </c>
      <c r="S270" s="95" t="n">
        <f aca="false">R270*70494</f>
        <v>4441122</v>
      </c>
      <c r="T270" s="96" t="n">
        <v>48</v>
      </c>
      <c r="U270" s="95" t="n">
        <f aca="false">T270*29779</f>
        <v>1429392</v>
      </c>
      <c r="V270" s="95"/>
      <c r="W270" s="95" t="n">
        <f aca="false">V270*70494</f>
        <v>0</v>
      </c>
      <c r="X270" s="95"/>
      <c r="Y270" s="97" t="n">
        <f aca="false">X270*29779</f>
        <v>0</v>
      </c>
      <c r="Z270" s="104" t="n">
        <v>38</v>
      </c>
      <c r="AA270" s="95" t="n">
        <f aca="false">Z270*70494</f>
        <v>2678772</v>
      </c>
      <c r="AB270" s="105" t="n">
        <v>38</v>
      </c>
      <c r="AC270" s="95" t="n">
        <f aca="false">AB270*29779</f>
        <v>1131602</v>
      </c>
      <c r="AD270" s="95"/>
      <c r="AE270" s="95" t="n">
        <f aca="false">AD270*70494</f>
        <v>0</v>
      </c>
      <c r="AF270" s="95"/>
      <c r="AG270" s="99" t="n">
        <f aca="false">AF270*29779</f>
        <v>0</v>
      </c>
      <c r="AH270" s="100" t="n">
        <f aca="false">(C270+K270+S270+AA270)</f>
        <v>63515094</v>
      </c>
      <c r="AI270" s="101" t="n">
        <f aca="false">(E270+M270+U270+AC270)</f>
        <v>14740605</v>
      </c>
      <c r="AJ270" s="101" t="n">
        <f aca="false">AH270/2</f>
        <v>31757547</v>
      </c>
      <c r="AK270" s="110" t="n">
        <f aca="false">G270+I270+O270+Q270+W270+Y270+AE270+AG270</f>
        <v>0</v>
      </c>
      <c r="AL270" s="111" t="n">
        <f aca="false">(AJ270+AK270)</f>
        <v>31757547</v>
      </c>
    </row>
    <row r="271" customFormat="false" ht="12.75" hidden="false" customHeight="false" outlineLevel="0" collapsed="false">
      <c r="A271" s="93" t="s">
        <v>310</v>
      </c>
      <c r="B271" s="94" t="n">
        <v>106</v>
      </c>
      <c r="C271" s="95" t="n">
        <f aca="false">B271*70494</f>
        <v>7472364</v>
      </c>
      <c r="D271" s="96" t="n">
        <v>61</v>
      </c>
      <c r="E271" s="95" t="n">
        <f aca="false">D271*29779</f>
        <v>1816519</v>
      </c>
      <c r="F271" s="95"/>
      <c r="G271" s="95" t="n">
        <f aca="false">F271*70494</f>
        <v>0</v>
      </c>
      <c r="H271" s="95"/>
      <c r="I271" s="97" t="n">
        <f aca="false">H271*29779</f>
        <v>0</v>
      </c>
      <c r="J271" s="104" t="n">
        <v>19</v>
      </c>
      <c r="K271" s="95" t="n">
        <f aca="false">J271*70494</f>
        <v>1339386</v>
      </c>
      <c r="L271" s="105" t="n">
        <v>9</v>
      </c>
      <c r="M271" s="95" t="n">
        <f aca="false">L271*29779</f>
        <v>268011</v>
      </c>
      <c r="N271" s="95"/>
      <c r="O271" s="95" t="n">
        <f aca="false">N271*70494</f>
        <v>0</v>
      </c>
      <c r="P271" s="95"/>
      <c r="Q271" s="97" t="n">
        <f aca="false">P271*29779</f>
        <v>0</v>
      </c>
      <c r="R271" s="104" t="n">
        <v>0</v>
      </c>
      <c r="S271" s="95" t="n">
        <f aca="false">R271*70494</f>
        <v>0</v>
      </c>
      <c r="T271" s="105" t="n">
        <v>0</v>
      </c>
      <c r="U271" s="95" t="n">
        <f aca="false">T271*29779</f>
        <v>0</v>
      </c>
      <c r="V271" s="95"/>
      <c r="W271" s="95" t="n">
        <f aca="false">V271*70494</f>
        <v>0</v>
      </c>
      <c r="X271" s="95"/>
      <c r="Y271" s="97" t="n">
        <f aca="false">X271*29779</f>
        <v>0</v>
      </c>
      <c r="Z271" s="104" t="n">
        <v>22</v>
      </c>
      <c r="AA271" s="95" t="n">
        <f aca="false">Z271*70494</f>
        <v>1550868</v>
      </c>
      <c r="AB271" s="105" t="n">
        <v>18</v>
      </c>
      <c r="AC271" s="95" t="n">
        <f aca="false">AB271*29779</f>
        <v>536022</v>
      </c>
      <c r="AD271" s="95"/>
      <c r="AE271" s="95" t="n">
        <f aca="false">AD271*70494</f>
        <v>0</v>
      </c>
      <c r="AF271" s="95"/>
      <c r="AG271" s="99" t="n">
        <f aca="false">AF271*29779</f>
        <v>0</v>
      </c>
      <c r="AH271" s="100" t="n">
        <f aca="false">(C271+K271+S271+AA271)</f>
        <v>10362618</v>
      </c>
      <c r="AI271" s="101" t="n">
        <f aca="false">(E271+M271+U271+AC271)</f>
        <v>2620552</v>
      </c>
      <c r="AJ271" s="101" t="n">
        <f aca="false">AH271/2</f>
        <v>5181309</v>
      </c>
      <c r="AK271" s="110" t="n">
        <f aca="false">G271+I271+O271+Q271+W271+Y271+AE271+AG271</f>
        <v>0</v>
      </c>
      <c r="AL271" s="115" t="n">
        <f aca="false">(AJ271+AK271)</f>
        <v>5181309</v>
      </c>
    </row>
    <row r="272" customFormat="false" ht="12.75" hidden="false" customHeight="false" outlineLevel="0" collapsed="false">
      <c r="A272" s="93" t="s">
        <v>311</v>
      </c>
      <c r="B272" s="94" t="n">
        <v>385</v>
      </c>
      <c r="C272" s="95" t="n">
        <f aca="false">B272*70494</f>
        <v>27140190</v>
      </c>
      <c r="D272" s="96" t="n">
        <v>214</v>
      </c>
      <c r="E272" s="95" t="n">
        <f aca="false">D272*29779</f>
        <v>6372706</v>
      </c>
      <c r="F272" s="95" t="n">
        <v>34</v>
      </c>
      <c r="G272" s="95" t="n">
        <f aca="false">F272*70494</f>
        <v>2396796</v>
      </c>
      <c r="H272" s="95" t="n">
        <v>21</v>
      </c>
      <c r="I272" s="97" t="n">
        <f aca="false">H272*29779</f>
        <v>625359</v>
      </c>
      <c r="J272" s="94" t="n">
        <v>220</v>
      </c>
      <c r="K272" s="95" t="n">
        <f aca="false">J272*70494</f>
        <v>15508680</v>
      </c>
      <c r="L272" s="96" t="n">
        <v>154</v>
      </c>
      <c r="M272" s="95" t="n">
        <f aca="false">L272*29779</f>
        <v>4585966</v>
      </c>
      <c r="N272" s="95" t="n">
        <v>23</v>
      </c>
      <c r="O272" s="95" t="n">
        <f aca="false">N272*70494</f>
        <v>1621362</v>
      </c>
      <c r="P272" s="95" t="n">
        <v>17</v>
      </c>
      <c r="Q272" s="97" t="n">
        <f aca="false">P272*29779</f>
        <v>506243</v>
      </c>
      <c r="R272" s="107" t="n">
        <v>0</v>
      </c>
      <c r="S272" s="95" t="n">
        <f aca="false">R272*70494</f>
        <v>0</v>
      </c>
      <c r="T272" s="105" t="n">
        <v>0</v>
      </c>
      <c r="U272" s="95" t="n">
        <f aca="false">T272*29779</f>
        <v>0</v>
      </c>
      <c r="V272" s="95"/>
      <c r="W272" s="95" t="n">
        <f aca="false">V272*70494</f>
        <v>0</v>
      </c>
      <c r="X272" s="95"/>
      <c r="Y272" s="97" t="n">
        <f aca="false">X272*29779</f>
        <v>0</v>
      </c>
      <c r="Z272" s="94" t="n">
        <v>128</v>
      </c>
      <c r="AA272" s="95" t="n">
        <f aca="false">Z272*70494</f>
        <v>9023232</v>
      </c>
      <c r="AB272" s="96" t="n">
        <v>99</v>
      </c>
      <c r="AC272" s="95" t="n">
        <f aca="false">AB272*29779</f>
        <v>2948121</v>
      </c>
      <c r="AD272" s="95" t="n">
        <v>11</v>
      </c>
      <c r="AE272" s="95" t="n">
        <f aca="false">AD272*70494</f>
        <v>775434</v>
      </c>
      <c r="AF272" s="95" t="n">
        <v>10</v>
      </c>
      <c r="AG272" s="99" t="n">
        <f aca="false">AF272*29779</f>
        <v>297790</v>
      </c>
      <c r="AH272" s="100" t="n">
        <f aca="false">(C272+K272+S272+AA272)</f>
        <v>51672102</v>
      </c>
      <c r="AI272" s="101" t="n">
        <f aca="false">(E272+M272+U272+AC272)</f>
        <v>13906793</v>
      </c>
      <c r="AJ272" s="101" t="n">
        <f aca="false">AH272/2</f>
        <v>25836051</v>
      </c>
      <c r="AK272" s="110" t="n">
        <f aca="false">G272+I272+O272+Q272+W272+Y272+AE272+AG272</f>
        <v>6222984</v>
      </c>
      <c r="AL272" s="111" t="n">
        <f aca="false">(AJ272+AK272)</f>
        <v>32059035</v>
      </c>
    </row>
    <row r="273" customFormat="false" ht="12.75" hidden="false" customHeight="false" outlineLevel="0" collapsed="false">
      <c r="A273" s="93" t="s">
        <v>312</v>
      </c>
      <c r="B273" s="94" t="n">
        <v>620</v>
      </c>
      <c r="C273" s="95" t="n">
        <f aca="false">B273*70494</f>
        <v>43706280</v>
      </c>
      <c r="D273" s="96" t="n">
        <v>420</v>
      </c>
      <c r="E273" s="95" t="n">
        <f aca="false">D273*29779</f>
        <v>12507180</v>
      </c>
      <c r="F273" s="95"/>
      <c r="G273" s="95" t="n">
        <f aca="false">F273*70494</f>
        <v>0</v>
      </c>
      <c r="H273" s="95"/>
      <c r="I273" s="97" t="n">
        <f aca="false">H273*29779</f>
        <v>0</v>
      </c>
      <c r="J273" s="94" t="n">
        <v>132</v>
      </c>
      <c r="K273" s="95" t="n">
        <f aca="false">J273*70494</f>
        <v>9305208</v>
      </c>
      <c r="L273" s="96" t="n">
        <v>95</v>
      </c>
      <c r="M273" s="95" t="n">
        <f aca="false">L273*29779</f>
        <v>2829005</v>
      </c>
      <c r="N273" s="95"/>
      <c r="O273" s="95" t="n">
        <f aca="false">N273*70494</f>
        <v>0</v>
      </c>
      <c r="P273" s="95"/>
      <c r="Q273" s="97" t="n">
        <f aca="false">P273*29779</f>
        <v>0</v>
      </c>
      <c r="R273" s="104" t="n">
        <v>0</v>
      </c>
      <c r="S273" s="95" t="n">
        <f aca="false">R273*70494</f>
        <v>0</v>
      </c>
      <c r="T273" s="105" t="n">
        <v>0</v>
      </c>
      <c r="U273" s="95" t="n">
        <f aca="false">T273*29779</f>
        <v>0</v>
      </c>
      <c r="V273" s="95"/>
      <c r="W273" s="95" t="n">
        <f aca="false">V273*70494</f>
        <v>0</v>
      </c>
      <c r="X273" s="95"/>
      <c r="Y273" s="97" t="n">
        <f aca="false">X273*29779</f>
        <v>0</v>
      </c>
      <c r="Z273" s="94" t="n">
        <v>60</v>
      </c>
      <c r="AA273" s="95" t="n">
        <f aca="false">Z273*70494</f>
        <v>4229640</v>
      </c>
      <c r="AB273" s="96" t="n">
        <v>50</v>
      </c>
      <c r="AC273" s="95" t="n">
        <f aca="false">AB273*29779</f>
        <v>1488950</v>
      </c>
      <c r="AD273" s="95"/>
      <c r="AE273" s="95" t="n">
        <f aca="false">AD273*70494</f>
        <v>0</v>
      </c>
      <c r="AF273" s="95"/>
      <c r="AG273" s="99" t="n">
        <f aca="false">AF273*29779</f>
        <v>0</v>
      </c>
      <c r="AH273" s="100" t="n">
        <f aca="false">(C273+K273+S273+AA273)</f>
        <v>57241128</v>
      </c>
      <c r="AI273" s="101" t="n">
        <f aca="false">(E273+M273+U273+AC273)</f>
        <v>16825135</v>
      </c>
      <c r="AJ273" s="101" t="n">
        <f aca="false">AH273/2</f>
        <v>28620564</v>
      </c>
      <c r="AK273" s="110" t="n">
        <f aca="false">G273+I273+O273+Q273+W273+Y273+AE273+AG273</f>
        <v>0</v>
      </c>
      <c r="AL273" s="111" t="n">
        <f aca="false">(AJ273+AK273)</f>
        <v>28620564</v>
      </c>
    </row>
    <row r="274" customFormat="false" ht="12.75" hidden="false" customHeight="false" outlineLevel="0" collapsed="false">
      <c r="A274" s="93" t="s">
        <v>313</v>
      </c>
      <c r="B274" s="104" t="n">
        <v>138</v>
      </c>
      <c r="C274" s="95" t="n">
        <f aca="false">B274*70494</f>
        <v>9728172</v>
      </c>
      <c r="D274" s="105" t="n">
        <v>73</v>
      </c>
      <c r="E274" s="95" t="n">
        <f aca="false">D274*29779</f>
        <v>2173867</v>
      </c>
      <c r="F274" s="95"/>
      <c r="G274" s="95" t="n">
        <f aca="false">F274*70494</f>
        <v>0</v>
      </c>
      <c r="H274" s="95"/>
      <c r="I274" s="97" t="n">
        <f aca="false">H274*29779</f>
        <v>0</v>
      </c>
      <c r="J274" s="94" t="n">
        <v>79</v>
      </c>
      <c r="K274" s="95" t="n">
        <f aca="false">J274*70494</f>
        <v>5569026</v>
      </c>
      <c r="L274" s="96" t="n">
        <v>65</v>
      </c>
      <c r="M274" s="95" t="n">
        <f aca="false">L274*29779</f>
        <v>1935635</v>
      </c>
      <c r="N274" s="95"/>
      <c r="O274" s="95" t="n">
        <f aca="false">N274*70494</f>
        <v>0</v>
      </c>
      <c r="P274" s="95"/>
      <c r="Q274" s="97" t="n">
        <f aca="false">P274*29779</f>
        <v>0</v>
      </c>
      <c r="R274" s="104" t="n">
        <v>0</v>
      </c>
      <c r="S274" s="95" t="n">
        <f aca="false">R274*70494</f>
        <v>0</v>
      </c>
      <c r="T274" s="105" t="n">
        <v>0</v>
      </c>
      <c r="U274" s="95" t="n">
        <f aca="false">T274*29779</f>
        <v>0</v>
      </c>
      <c r="V274" s="95"/>
      <c r="W274" s="95" t="n">
        <f aca="false">V274*70494</f>
        <v>0</v>
      </c>
      <c r="X274" s="95"/>
      <c r="Y274" s="97" t="n">
        <f aca="false">X274*29779</f>
        <v>0</v>
      </c>
      <c r="Z274" s="104" t="n">
        <v>49</v>
      </c>
      <c r="AA274" s="95" t="n">
        <f aca="false">Z274*70494</f>
        <v>3454206</v>
      </c>
      <c r="AB274" s="105" t="n">
        <v>40</v>
      </c>
      <c r="AC274" s="95" t="n">
        <f aca="false">AB274*29779</f>
        <v>1191160</v>
      </c>
      <c r="AD274" s="95"/>
      <c r="AE274" s="95" t="n">
        <f aca="false">AD274*70494</f>
        <v>0</v>
      </c>
      <c r="AF274" s="95"/>
      <c r="AG274" s="99" t="n">
        <f aca="false">AF274*29779</f>
        <v>0</v>
      </c>
      <c r="AH274" s="100" t="n">
        <f aca="false">(C274+K274+S274+AA274)</f>
        <v>18751404</v>
      </c>
      <c r="AI274" s="101" t="n">
        <f aca="false">(E274+M274+U274+AC274)</f>
        <v>5300662</v>
      </c>
      <c r="AJ274" s="101" t="n">
        <f aca="false">AH274/2</f>
        <v>9375702</v>
      </c>
      <c r="AK274" s="110" t="n">
        <f aca="false">G274+I274+O274+Q274+W274+Y274+AE274+AG274</f>
        <v>0</v>
      </c>
      <c r="AL274" s="111" t="n">
        <f aca="false">(AJ274+AK274)</f>
        <v>9375702</v>
      </c>
    </row>
    <row r="275" customFormat="false" ht="12.75" hidden="false" customHeight="false" outlineLevel="0" collapsed="false">
      <c r="A275" s="93" t="s">
        <v>314</v>
      </c>
      <c r="B275" s="94" t="n">
        <v>295</v>
      </c>
      <c r="C275" s="95" t="n">
        <f aca="false">B275*70494</f>
        <v>20795730</v>
      </c>
      <c r="D275" s="96" t="n">
        <v>141</v>
      </c>
      <c r="E275" s="95" t="n">
        <f aca="false">D275*29779</f>
        <v>4198839</v>
      </c>
      <c r="F275" s="95"/>
      <c r="G275" s="95" t="n">
        <f aca="false">F275*70494</f>
        <v>0</v>
      </c>
      <c r="H275" s="95"/>
      <c r="I275" s="97" t="n">
        <f aca="false">H275*29779</f>
        <v>0</v>
      </c>
      <c r="J275" s="94" t="n">
        <v>137</v>
      </c>
      <c r="K275" s="95" t="n">
        <f aca="false">J275*70494</f>
        <v>9657678</v>
      </c>
      <c r="L275" s="96" t="n">
        <v>98</v>
      </c>
      <c r="M275" s="95" t="n">
        <f aca="false">L275*29779</f>
        <v>2918342</v>
      </c>
      <c r="N275" s="95"/>
      <c r="O275" s="95" t="n">
        <f aca="false">N275*70494</f>
        <v>0</v>
      </c>
      <c r="P275" s="95"/>
      <c r="Q275" s="97" t="n">
        <f aca="false">P275*29779</f>
        <v>0</v>
      </c>
      <c r="R275" s="104" t="n">
        <v>0</v>
      </c>
      <c r="S275" s="95" t="n">
        <f aca="false">R275*70494</f>
        <v>0</v>
      </c>
      <c r="T275" s="105" t="n">
        <v>0</v>
      </c>
      <c r="U275" s="95" t="n">
        <f aca="false">T275*29779</f>
        <v>0</v>
      </c>
      <c r="V275" s="95"/>
      <c r="W275" s="95" t="n">
        <f aca="false">V275*70494</f>
        <v>0</v>
      </c>
      <c r="X275" s="95"/>
      <c r="Y275" s="97" t="n">
        <f aca="false">X275*29779</f>
        <v>0</v>
      </c>
      <c r="Z275" s="94" t="n">
        <v>23</v>
      </c>
      <c r="AA275" s="95" t="n">
        <f aca="false">Z275*70494</f>
        <v>1621362</v>
      </c>
      <c r="AB275" s="96" t="n">
        <v>17</v>
      </c>
      <c r="AC275" s="95" t="n">
        <f aca="false">AB275*29779</f>
        <v>506243</v>
      </c>
      <c r="AD275" s="95" t="n">
        <v>1</v>
      </c>
      <c r="AE275" s="95" t="n">
        <f aca="false">AD275*70494</f>
        <v>70494</v>
      </c>
      <c r="AF275" s="95" t="n">
        <v>1</v>
      </c>
      <c r="AG275" s="99" t="n">
        <f aca="false">AF275*29779</f>
        <v>29779</v>
      </c>
      <c r="AH275" s="100" t="n">
        <f aca="false">(C275+K275+S275+AA275)</f>
        <v>32074770</v>
      </c>
      <c r="AI275" s="101" t="n">
        <f aca="false">(E275+M275+U275+AC275)</f>
        <v>7623424</v>
      </c>
      <c r="AJ275" s="101" t="n">
        <f aca="false">AH275/2</f>
        <v>16037385</v>
      </c>
      <c r="AK275" s="110" t="n">
        <f aca="false">G275+I275+O275+Q275+W275+Y275+AE275+AG275</f>
        <v>100273</v>
      </c>
      <c r="AL275" s="111" t="n">
        <f aca="false">(AJ275+AK275)</f>
        <v>16137658</v>
      </c>
    </row>
    <row r="276" customFormat="false" ht="12.75" hidden="false" customHeight="false" outlineLevel="0" collapsed="false">
      <c r="A276" s="93" t="s">
        <v>315</v>
      </c>
      <c r="B276" s="94" t="n">
        <v>83</v>
      </c>
      <c r="C276" s="95" t="n">
        <f aca="false">B276*70494</f>
        <v>5851002</v>
      </c>
      <c r="D276" s="96" t="n">
        <v>45</v>
      </c>
      <c r="E276" s="95" t="n">
        <f aca="false">D276*29779</f>
        <v>1340055</v>
      </c>
      <c r="F276" s="95"/>
      <c r="G276" s="95" t="n">
        <f aca="false">F276*70494</f>
        <v>0</v>
      </c>
      <c r="H276" s="95"/>
      <c r="I276" s="97" t="n">
        <f aca="false">H276*29779</f>
        <v>0</v>
      </c>
      <c r="J276" s="94" t="n">
        <v>27</v>
      </c>
      <c r="K276" s="95" t="n">
        <f aca="false">J276*70494</f>
        <v>1903338</v>
      </c>
      <c r="L276" s="96" t="n">
        <v>11</v>
      </c>
      <c r="M276" s="95" t="n">
        <f aca="false">L276*29779</f>
        <v>327569</v>
      </c>
      <c r="N276" s="95"/>
      <c r="O276" s="95" t="n">
        <f aca="false">N276*70494</f>
        <v>0</v>
      </c>
      <c r="P276" s="95"/>
      <c r="Q276" s="97" t="n">
        <f aca="false">P276*29779</f>
        <v>0</v>
      </c>
      <c r="R276" s="104" t="n">
        <v>0</v>
      </c>
      <c r="S276" s="95" t="n">
        <f aca="false">R276*70494</f>
        <v>0</v>
      </c>
      <c r="T276" s="105" t="n">
        <v>0</v>
      </c>
      <c r="U276" s="95" t="n">
        <f aca="false">T276*29779</f>
        <v>0</v>
      </c>
      <c r="V276" s="95"/>
      <c r="W276" s="95" t="n">
        <f aca="false">V276*70494</f>
        <v>0</v>
      </c>
      <c r="X276" s="95"/>
      <c r="Y276" s="97" t="n">
        <f aca="false">X276*29779</f>
        <v>0</v>
      </c>
      <c r="Z276" s="104" t="n">
        <v>0</v>
      </c>
      <c r="AA276" s="95" t="n">
        <f aca="false">Z276*70494</f>
        <v>0</v>
      </c>
      <c r="AB276" s="105" t="n">
        <v>0</v>
      </c>
      <c r="AC276" s="95" t="n">
        <f aca="false">AB276*29779</f>
        <v>0</v>
      </c>
      <c r="AD276" s="95"/>
      <c r="AE276" s="95" t="n">
        <f aca="false">AD276*70494</f>
        <v>0</v>
      </c>
      <c r="AF276" s="95"/>
      <c r="AG276" s="99" t="n">
        <f aca="false">AF276*29779</f>
        <v>0</v>
      </c>
      <c r="AH276" s="100" t="n">
        <f aca="false">(C276+K276+S276+AA276)</f>
        <v>7754340</v>
      </c>
      <c r="AI276" s="101" t="n">
        <f aca="false">(E276+M276+U276+AC276)</f>
        <v>1667624</v>
      </c>
      <c r="AJ276" s="101" t="n">
        <f aca="false">AH276/2</f>
        <v>3877170</v>
      </c>
      <c r="AK276" s="110" t="n">
        <f aca="false">G276+I276+O276+Q276+W276+Y276+AE276+AG276</f>
        <v>0</v>
      </c>
      <c r="AL276" s="111" t="n">
        <f aca="false">(AJ276+AK276)</f>
        <v>3877170</v>
      </c>
    </row>
    <row r="277" customFormat="false" ht="12.75" hidden="false" customHeight="false" outlineLevel="0" collapsed="false">
      <c r="A277" s="93" t="s">
        <v>316</v>
      </c>
      <c r="B277" s="94" t="n">
        <v>290</v>
      </c>
      <c r="C277" s="95" t="n">
        <f aca="false">B277*70494</f>
        <v>20443260</v>
      </c>
      <c r="D277" s="96" t="n">
        <v>159</v>
      </c>
      <c r="E277" s="95" t="n">
        <f aca="false">D277*29779</f>
        <v>4734861</v>
      </c>
      <c r="F277" s="95"/>
      <c r="G277" s="95" t="n">
        <f aca="false">F277*70494</f>
        <v>0</v>
      </c>
      <c r="H277" s="95"/>
      <c r="I277" s="97" t="n">
        <f aca="false">H277*29779</f>
        <v>0</v>
      </c>
      <c r="J277" s="94" t="n">
        <v>104</v>
      </c>
      <c r="K277" s="95" t="n">
        <f aca="false">J277*70494</f>
        <v>7331376</v>
      </c>
      <c r="L277" s="96" t="n">
        <v>60</v>
      </c>
      <c r="M277" s="95" t="n">
        <f aca="false">L277*29779</f>
        <v>1786740</v>
      </c>
      <c r="N277" s="95"/>
      <c r="O277" s="95" t="n">
        <f aca="false">N277*70494</f>
        <v>0</v>
      </c>
      <c r="P277" s="95"/>
      <c r="Q277" s="97" t="n">
        <f aca="false">P277*29779</f>
        <v>0</v>
      </c>
      <c r="R277" s="104" t="n">
        <v>0</v>
      </c>
      <c r="S277" s="95" t="n">
        <f aca="false">R277*70494</f>
        <v>0</v>
      </c>
      <c r="T277" s="105" t="n">
        <v>0</v>
      </c>
      <c r="U277" s="95" t="n">
        <f aca="false">T277*29779</f>
        <v>0</v>
      </c>
      <c r="V277" s="95"/>
      <c r="W277" s="95" t="n">
        <f aca="false">V277*70494</f>
        <v>0</v>
      </c>
      <c r="X277" s="95"/>
      <c r="Y277" s="97" t="n">
        <f aca="false">X277*29779</f>
        <v>0</v>
      </c>
      <c r="Z277" s="104" t="n">
        <v>0</v>
      </c>
      <c r="AA277" s="95" t="n">
        <f aca="false">Z277*70494</f>
        <v>0</v>
      </c>
      <c r="AB277" s="105" t="n">
        <v>0</v>
      </c>
      <c r="AC277" s="95" t="n">
        <f aca="false">AB277*29779</f>
        <v>0</v>
      </c>
      <c r="AD277" s="95"/>
      <c r="AE277" s="95" t="n">
        <f aca="false">AD277*70494</f>
        <v>0</v>
      </c>
      <c r="AF277" s="95"/>
      <c r="AG277" s="99" t="n">
        <f aca="false">AF277*29779</f>
        <v>0</v>
      </c>
      <c r="AH277" s="100" t="n">
        <f aca="false">(C277+K277+S277+AA277)</f>
        <v>27774636</v>
      </c>
      <c r="AI277" s="101" t="n">
        <f aca="false">(E277+M277+U277+AC277)</f>
        <v>6521601</v>
      </c>
      <c r="AJ277" s="101" t="n">
        <f aca="false">AH277/2</f>
        <v>13887318</v>
      </c>
      <c r="AK277" s="110" t="n">
        <f aca="false">G277+I277+O277+Q277+W277+Y277+AE277+AG277</f>
        <v>0</v>
      </c>
      <c r="AL277" s="111" t="n">
        <f aca="false">(AJ277+AK277)</f>
        <v>13887318</v>
      </c>
    </row>
    <row r="278" customFormat="false" ht="12.75" hidden="false" customHeight="false" outlineLevel="0" collapsed="false">
      <c r="A278" s="93" t="s">
        <v>317</v>
      </c>
      <c r="B278" s="94" t="n">
        <v>152</v>
      </c>
      <c r="C278" s="95" t="n">
        <f aca="false">B278*70494</f>
        <v>10715088</v>
      </c>
      <c r="D278" s="96" t="n">
        <v>99</v>
      </c>
      <c r="E278" s="95" t="n">
        <f aca="false">D278*29779</f>
        <v>2948121</v>
      </c>
      <c r="F278" s="95" t="n">
        <v>2</v>
      </c>
      <c r="G278" s="95" t="n">
        <f aca="false">F278*70494</f>
        <v>140988</v>
      </c>
      <c r="H278" s="95" t="n">
        <v>1</v>
      </c>
      <c r="I278" s="97" t="n">
        <f aca="false">H278*29779</f>
        <v>29779</v>
      </c>
      <c r="J278" s="94" t="n">
        <v>40</v>
      </c>
      <c r="K278" s="95" t="n">
        <f aca="false">J278*70494</f>
        <v>2819760</v>
      </c>
      <c r="L278" s="96" t="n">
        <v>35</v>
      </c>
      <c r="M278" s="95" t="n">
        <f aca="false">L278*29779</f>
        <v>1042265</v>
      </c>
      <c r="N278" s="95" t="n">
        <v>1</v>
      </c>
      <c r="O278" s="95" t="n">
        <f aca="false">N278*70494</f>
        <v>70494</v>
      </c>
      <c r="P278" s="95" t="n">
        <v>1</v>
      </c>
      <c r="Q278" s="97" t="n">
        <f aca="false">P278*29779</f>
        <v>29779</v>
      </c>
      <c r="R278" s="104" t="n">
        <v>0</v>
      </c>
      <c r="S278" s="95" t="n">
        <f aca="false">R278*70494</f>
        <v>0</v>
      </c>
      <c r="T278" s="105" t="n">
        <v>0</v>
      </c>
      <c r="U278" s="95" t="n">
        <f aca="false">T278*29779</f>
        <v>0</v>
      </c>
      <c r="V278" s="95"/>
      <c r="W278" s="95" t="n">
        <f aca="false">V278*70494</f>
        <v>0</v>
      </c>
      <c r="X278" s="95"/>
      <c r="Y278" s="97" t="n">
        <f aca="false">X278*29779</f>
        <v>0</v>
      </c>
      <c r="Z278" s="94" t="n">
        <v>18</v>
      </c>
      <c r="AA278" s="95" t="n">
        <f aca="false">Z278*70494</f>
        <v>1268892</v>
      </c>
      <c r="AB278" s="96" t="n">
        <v>13</v>
      </c>
      <c r="AC278" s="95" t="n">
        <f aca="false">AB278*29779</f>
        <v>387127</v>
      </c>
      <c r="AD278" s="95"/>
      <c r="AE278" s="95" t="n">
        <f aca="false">AD278*70494</f>
        <v>0</v>
      </c>
      <c r="AF278" s="95"/>
      <c r="AG278" s="99" t="n">
        <f aca="false">AF278*29779</f>
        <v>0</v>
      </c>
      <c r="AH278" s="100" t="n">
        <f aca="false">(C278+K278+S278+AA278)</f>
        <v>14803740</v>
      </c>
      <c r="AI278" s="101" t="n">
        <f aca="false">(E278+M278+U278+AC278)</f>
        <v>4377513</v>
      </c>
      <c r="AJ278" s="101" t="n">
        <f aca="false">AH278/2</f>
        <v>7401870</v>
      </c>
      <c r="AK278" s="110" t="n">
        <f aca="false">G278+I278+O278+Q278+W278+Y278+AE278+AG278</f>
        <v>271040</v>
      </c>
      <c r="AL278" s="111" t="n">
        <f aca="false">(AJ278+AK278)</f>
        <v>7672910</v>
      </c>
    </row>
    <row r="279" customFormat="false" ht="12.75" hidden="false" customHeight="false" outlineLevel="0" collapsed="false">
      <c r="A279" s="93" t="s">
        <v>318</v>
      </c>
      <c r="B279" s="94" t="n">
        <v>57</v>
      </c>
      <c r="C279" s="95" t="n">
        <f aca="false">B279*70494</f>
        <v>4018158</v>
      </c>
      <c r="D279" s="96" t="n">
        <v>26</v>
      </c>
      <c r="E279" s="95" t="n">
        <f aca="false">D279*29779</f>
        <v>774254</v>
      </c>
      <c r="F279" s="95"/>
      <c r="G279" s="95" t="n">
        <f aca="false">F279*70494</f>
        <v>0</v>
      </c>
      <c r="H279" s="95"/>
      <c r="I279" s="97" t="n">
        <f aca="false">H279*29779</f>
        <v>0</v>
      </c>
      <c r="J279" s="94" t="n">
        <v>25</v>
      </c>
      <c r="K279" s="95" t="n">
        <f aca="false">J279*70494</f>
        <v>1762350</v>
      </c>
      <c r="L279" s="96" t="n">
        <v>16</v>
      </c>
      <c r="M279" s="95" t="n">
        <f aca="false">L279*29779</f>
        <v>476464</v>
      </c>
      <c r="N279" s="95"/>
      <c r="O279" s="95" t="n">
        <f aca="false">N279*70494</f>
        <v>0</v>
      </c>
      <c r="P279" s="95"/>
      <c r="Q279" s="97" t="n">
        <f aca="false">P279*29779</f>
        <v>0</v>
      </c>
      <c r="R279" s="104" t="n">
        <v>0</v>
      </c>
      <c r="S279" s="95" t="n">
        <f aca="false">R279*70494</f>
        <v>0</v>
      </c>
      <c r="T279" s="105" t="n">
        <v>0</v>
      </c>
      <c r="U279" s="95" t="n">
        <f aca="false">T279*29779</f>
        <v>0</v>
      </c>
      <c r="V279" s="95"/>
      <c r="W279" s="95" t="n">
        <f aca="false">V279*70494</f>
        <v>0</v>
      </c>
      <c r="X279" s="95"/>
      <c r="Y279" s="97" t="n">
        <f aca="false">X279*29779</f>
        <v>0</v>
      </c>
      <c r="Z279" s="104" t="n">
        <v>0</v>
      </c>
      <c r="AA279" s="95" t="n">
        <f aca="false">Z279*70494</f>
        <v>0</v>
      </c>
      <c r="AB279" s="105" t="n">
        <v>0</v>
      </c>
      <c r="AC279" s="95" t="n">
        <f aca="false">AB279*29779</f>
        <v>0</v>
      </c>
      <c r="AD279" s="95"/>
      <c r="AE279" s="95" t="n">
        <f aca="false">AD279*70494</f>
        <v>0</v>
      </c>
      <c r="AF279" s="95"/>
      <c r="AG279" s="99" t="n">
        <f aca="false">AF279*29779</f>
        <v>0</v>
      </c>
      <c r="AH279" s="100" t="n">
        <f aca="false">(C279+K279+S279+AA279)</f>
        <v>5780508</v>
      </c>
      <c r="AI279" s="101" t="n">
        <f aca="false">(E279+M279+U279+AC279)</f>
        <v>1250718</v>
      </c>
      <c r="AJ279" s="101" t="n">
        <f aca="false">AH279/2</f>
        <v>2890254</v>
      </c>
      <c r="AK279" s="110" t="n">
        <f aca="false">G279+I279+O279+Q279+W279+Y279+AE279+AG279</f>
        <v>0</v>
      </c>
      <c r="AL279" s="111" t="n">
        <f aca="false">(AJ279+AK279)</f>
        <v>2890254</v>
      </c>
    </row>
    <row r="280" customFormat="false" ht="12.75" hidden="false" customHeight="false" outlineLevel="0" collapsed="false">
      <c r="A280" s="93" t="s">
        <v>319</v>
      </c>
      <c r="B280" s="104" t="n">
        <v>20</v>
      </c>
      <c r="C280" s="95" t="n">
        <f aca="false">B280*70494</f>
        <v>1409880</v>
      </c>
      <c r="D280" s="105" t="n">
        <v>5</v>
      </c>
      <c r="E280" s="95" t="n">
        <f aca="false">D280*29779</f>
        <v>148895</v>
      </c>
      <c r="F280" s="95" t="n">
        <v>2</v>
      </c>
      <c r="G280" s="95" t="n">
        <f aca="false">F280*70494</f>
        <v>140988</v>
      </c>
      <c r="H280" s="95" t="n">
        <v>1</v>
      </c>
      <c r="I280" s="97" t="n">
        <f aca="false">H280*29779</f>
        <v>29779</v>
      </c>
      <c r="J280" s="98" t="n">
        <v>0</v>
      </c>
      <c r="K280" s="95" t="n">
        <f aca="false">J280*70494</f>
        <v>0</v>
      </c>
      <c r="L280" s="95" t="n">
        <v>0</v>
      </c>
      <c r="M280" s="95" t="n">
        <f aca="false">L280*29779</f>
        <v>0</v>
      </c>
      <c r="N280" s="95"/>
      <c r="O280" s="95" t="n">
        <f aca="false">N280*70494</f>
        <v>0</v>
      </c>
      <c r="P280" s="95"/>
      <c r="Q280" s="97" t="n">
        <f aca="false">P280*29779</f>
        <v>0</v>
      </c>
      <c r="R280" s="98" t="n">
        <v>0</v>
      </c>
      <c r="S280" s="95" t="n">
        <f aca="false">R280*70494</f>
        <v>0</v>
      </c>
      <c r="T280" s="95" t="n">
        <v>0</v>
      </c>
      <c r="U280" s="95" t="n">
        <f aca="false">T280*29779</f>
        <v>0</v>
      </c>
      <c r="V280" s="95"/>
      <c r="W280" s="95" t="n">
        <f aca="false">V280*70494</f>
        <v>0</v>
      </c>
      <c r="X280" s="95"/>
      <c r="Y280" s="97" t="n">
        <f aca="false">X280*29779</f>
        <v>0</v>
      </c>
      <c r="Z280" s="104" t="n">
        <v>3</v>
      </c>
      <c r="AA280" s="95" t="n">
        <f aca="false">Z280*70494</f>
        <v>211482</v>
      </c>
      <c r="AB280" s="105" t="n">
        <v>2</v>
      </c>
      <c r="AC280" s="95" t="n">
        <f aca="false">AB280*29779</f>
        <v>59558</v>
      </c>
      <c r="AD280" s="95"/>
      <c r="AE280" s="95" t="n">
        <f aca="false">AD280*70494</f>
        <v>0</v>
      </c>
      <c r="AF280" s="95"/>
      <c r="AG280" s="99" t="n">
        <f aca="false">AF280*29779</f>
        <v>0</v>
      </c>
      <c r="AH280" s="100" t="n">
        <f aca="false">(C280+K280+S280+AA280)</f>
        <v>1621362</v>
      </c>
      <c r="AI280" s="101" t="n">
        <f aca="false">(E280+M280+U280+AC280)</f>
        <v>208453</v>
      </c>
      <c r="AJ280" s="101" t="n">
        <f aca="false">AH280/2</f>
        <v>810681</v>
      </c>
      <c r="AK280" s="110" t="n">
        <f aca="false">G280+I280+O280+Q280+W280+Y280+AE280+AG280</f>
        <v>170767</v>
      </c>
      <c r="AL280" s="111" t="n">
        <f aca="false">(AJ280+AK280)</f>
        <v>981448</v>
      </c>
    </row>
    <row r="281" customFormat="false" ht="12.75" hidden="false" customHeight="false" outlineLevel="0" collapsed="false">
      <c r="A281" s="93" t="s">
        <v>320</v>
      </c>
      <c r="B281" s="94" t="n">
        <v>112</v>
      </c>
      <c r="C281" s="95" t="n">
        <f aca="false">B281*70494</f>
        <v>7895328</v>
      </c>
      <c r="D281" s="96" t="n">
        <v>49</v>
      </c>
      <c r="E281" s="95" t="n">
        <f aca="false">D281*29779</f>
        <v>1459171</v>
      </c>
      <c r="F281" s="95"/>
      <c r="G281" s="95" t="n">
        <f aca="false">F281*70494</f>
        <v>0</v>
      </c>
      <c r="H281" s="95"/>
      <c r="I281" s="97" t="n">
        <f aca="false">H281*29779</f>
        <v>0</v>
      </c>
      <c r="J281" s="94" t="n">
        <v>37</v>
      </c>
      <c r="K281" s="95" t="n">
        <f aca="false">J281*70494</f>
        <v>2608278</v>
      </c>
      <c r="L281" s="96" t="n">
        <v>27</v>
      </c>
      <c r="M281" s="95" t="n">
        <f aca="false">L281*29779</f>
        <v>804033</v>
      </c>
      <c r="N281" s="95"/>
      <c r="O281" s="95" t="n">
        <f aca="false">N281*70494</f>
        <v>0</v>
      </c>
      <c r="P281" s="95"/>
      <c r="Q281" s="97" t="n">
        <f aca="false">P281*29779</f>
        <v>0</v>
      </c>
      <c r="R281" s="104" t="n">
        <v>0</v>
      </c>
      <c r="S281" s="95" t="n">
        <f aca="false">R281*70494</f>
        <v>0</v>
      </c>
      <c r="T281" s="105" t="n">
        <v>0</v>
      </c>
      <c r="U281" s="95" t="n">
        <f aca="false">T281*29779</f>
        <v>0</v>
      </c>
      <c r="V281" s="95"/>
      <c r="W281" s="95" t="n">
        <f aca="false">V281*70494</f>
        <v>0</v>
      </c>
      <c r="X281" s="95"/>
      <c r="Y281" s="97" t="n">
        <f aca="false">X281*29779</f>
        <v>0</v>
      </c>
      <c r="Z281" s="104" t="n">
        <v>0</v>
      </c>
      <c r="AA281" s="95" t="n">
        <f aca="false">Z281*70494</f>
        <v>0</v>
      </c>
      <c r="AB281" s="105" t="n">
        <v>0</v>
      </c>
      <c r="AC281" s="95" t="n">
        <f aca="false">AB281*29779</f>
        <v>0</v>
      </c>
      <c r="AD281" s="95"/>
      <c r="AE281" s="95" t="n">
        <f aca="false">AD281*70494</f>
        <v>0</v>
      </c>
      <c r="AF281" s="95"/>
      <c r="AG281" s="99" t="n">
        <f aca="false">AF281*29779</f>
        <v>0</v>
      </c>
      <c r="AH281" s="100" t="n">
        <f aca="false">(C281+K281+S281+AA281)</f>
        <v>10503606</v>
      </c>
      <c r="AI281" s="101" t="n">
        <f aca="false">(E281+M281+U281+AC281)</f>
        <v>2263204</v>
      </c>
      <c r="AJ281" s="101" t="n">
        <f aca="false">AH281/2</f>
        <v>5251803</v>
      </c>
      <c r="AK281" s="110" t="n">
        <f aca="false">G281+I281+O281+Q281+W281+Y281+AE281+AG281</f>
        <v>0</v>
      </c>
      <c r="AL281" s="111" t="n">
        <f aca="false">(AJ281+AK281)</f>
        <v>5251803</v>
      </c>
    </row>
    <row r="282" customFormat="false" ht="12.75" hidden="false" customHeight="false" outlineLevel="0" collapsed="false">
      <c r="A282" s="93" t="s">
        <v>321</v>
      </c>
      <c r="B282" s="104" t="n">
        <v>3</v>
      </c>
      <c r="C282" s="95" t="n">
        <f aca="false">B282*70494</f>
        <v>211482</v>
      </c>
      <c r="D282" s="105" t="n">
        <v>1</v>
      </c>
      <c r="E282" s="95" t="n">
        <f aca="false">D282*29779</f>
        <v>29779</v>
      </c>
      <c r="F282" s="95"/>
      <c r="G282" s="95" t="n">
        <f aca="false">F282*70494</f>
        <v>0</v>
      </c>
      <c r="H282" s="95"/>
      <c r="I282" s="97" t="n">
        <f aca="false">H282*29779</f>
        <v>0</v>
      </c>
      <c r="J282" s="104" t="n">
        <v>4</v>
      </c>
      <c r="K282" s="95" t="n">
        <f aca="false">J282*70494</f>
        <v>281976</v>
      </c>
      <c r="L282" s="105" t="n">
        <v>0</v>
      </c>
      <c r="M282" s="95" t="n">
        <f aca="false">L282*29779</f>
        <v>0</v>
      </c>
      <c r="N282" s="95"/>
      <c r="O282" s="95" t="n">
        <f aca="false">N282*70494</f>
        <v>0</v>
      </c>
      <c r="P282" s="95"/>
      <c r="Q282" s="97" t="n">
        <f aca="false">P282*29779</f>
        <v>0</v>
      </c>
      <c r="R282" s="104" t="n">
        <v>0</v>
      </c>
      <c r="S282" s="95" t="n">
        <f aca="false">R282*70494</f>
        <v>0</v>
      </c>
      <c r="T282" s="105" t="n">
        <v>0</v>
      </c>
      <c r="U282" s="95" t="n">
        <f aca="false">T282*29779</f>
        <v>0</v>
      </c>
      <c r="V282" s="95"/>
      <c r="W282" s="95" t="n">
        <f aca="false">V282*70494</f>
        <v>0</v>
      </c>
      <c r="X282" s="95"/>
      <c r="Y282" s="97" t="n">
        <f aca="false">X282*29779</f>
        <v>0</v>
      </c>
      <c r="Z282" s="104" t="n">
        <v>0</v>
      </c>
      <c r="AA282" s="95" t="n">
        <f aca="false">Z282*70494</f>
        <v>0</v>
      </c>
      <c r="AB282" s="105" t="n">
        <v>0</v>
      </c>
      <c r="AC282" s="95" t="n">
        <f aca="false">AB282*29779</f>
        <v>0</v>
      </c>
      <c r="AD282" s="95"/>
      <c r="AE282" s="95" t="n">
        <f aca="false">AD282*70494</f>
        <v>0</v>
      </c>
      <c r="AF282" s="95"/>
      <c r="AG282" s="99" t="n">
        <f aca="false">AF282*29779</f>
        <v>0</v>
      </c>
      <c r="AH282" s="100" t="n">
        <f aca="false">(C282+K282+S282+AA282)</f>
        <v>493458</v>
      </c>
      <c r="AI282" s="101" t="n">
        <f aca="false">(E282+M282+U282+AC282)</f>
        <v>29779</v>
      </c>
      <c r="AJ282" s="101" t="n">
        <f aca="false">AH282/2</f>
        <v>246729</v>
      </c>
      <c r="AK282" s="110" t="n">
        <f aca="false">G282+I282+O282+Q282+W282+Y282+AE282+AG282</f>
        <v>0</v>
      </c>
      <c r="AL282" s="111" t="n">
        <f aca="false">(AJ282+AK282)</f>
        <v>246729</v>
      </c>
    </row>
    <row r="283" customFormat="false" ht="12.75" hidden="false" customHeight="false" outlineLevel="0" collapsed="false">
      <c r="A283" s="93" t="s">
        <v>322</v>
      </c>
      <c r="B283" s="94" t="n">
        <v>164</v>
      </c>
      <c r="C283" s="95" t="n">
        <f aca="false">B283*70494</f>
        <v>11561016</v>
      </c>
      <c r="D283" s="96" t="n">
        <v>85</v>
      </c>
      <c r="E283" s="95" t="n">
        <f aca="false">D283*29779</f>
        <v>2531215</v>
      </c>
      <c r="F283" s="95"/>
      <c r="G283" s="95" t="n">
        <f aca="false">F283*70494</f>
        <v>0</v>
      </c>
      <c r="H283" s="95"/>
      <c r="I283" s="97" t="n">
        <f aca="false">H283*29779</f>
        <v>0</v>
      </c>
      <c r="J283" s="94" t="n">
        <v>51</v>
      </c>
      <c r="K283" s="95" t="n">
        <f aca="false">J283*70494</f>
        <v>3595194</v>
      </c>
      <c r="L283" s="96" t="n">
        <v>29</v>
      </c>
      <c r="M283" s="95" t="n">
        <f aca="false">L283*29779</f>
        <v>863591</v>
      </c>
      <c r="N283" s="95"/>
      <c r="O283" s="95" t="n">
        <f aca="false">N283*70494</f>
        <v>0</v>
      </c>
      <c r="P283" s="95"/>
      <c r="Q283" s="97" t="n">
        <f aca="false">P283*29779</f>
        <v>0</v>
      </c>
      <c r="R283" s="104" t="n">
        <v>0</v>
      </c>
      <c r="S283" s="95" t="n">
        <f aca="false">R283*70494</f>
        <v>0</v>
      </c>
      <c r="T283" s="105" t="n">
        <v>0</v>
      </c>
      <c r="U283" s="95" t="n">
        <f aca="false">T283*29779</f>
        <v>0</v>
      </c>
      <c r="V283" s="95"/>
      <c r="W283" s="95" t="n">
        <f aca="false">V283*70494</f>
        <v>0</v>
      </c>
      <c r="X283" s="95"/>
      <c r="Y283" s="97" t="n">
        <f aca="false">X283*29779</f>
        <v>0</v>
      </c>
      <c r="Z283" s="94" t="n">
        <v>15</v>
      </c>
      <c r="AA283" s="95" t="n">
        <f aca="false">Z283*70494</f>
        <v>1057410</v>
      </c>
      <c r="AB283" s="96" t="n">
        <v>12</v>
      </c>
      <c r="AC283" s="95" t="n">
        <f aca="false">AB283*29779</f>
        <v>357348</v>
      </c>
      <c r="AD283" s="95"/>
      <c r="AE283" s="95" t="n">
        <f aca="false">AD283*70494</f>
        <v>0</v>
      </c>
      <c r="AF283" s="95"/>
      <c r="AG283" s="99" t="n">
        <f aca="false">AF283*29779</f>
        <v>0</v>
      </c>
      <c r="AH283" s="100" t="n">
        <f aca="false">(C283+K283+S283+AA283)</f>
        <v>16213620</v>
      </c>
      <c r="AI283" s="101" t="n">
        <f aca="false">(E283+M283+U283+AC283)</f>
        <v>3752154</v>
      </c>
      <c r="AJ283" s="101" t="n">
        <f aca="false">AH283/2</f>
        <v>8106810</v>
      </c>
      <c r="AK283" s="110" t="n">
        <f aca="false">G283+I283+O283+Q283+W283+Y283+AE283+AG283</f>
        <v>0</v>
      </c>
      <c r="AL283" s="111" t="n">
        <f aca="false">(AJ283+AK283)</f>
        <v>8106810</v>
      </c>
    </row>
    <row r="284" customFormat="false" ht="12.75" hidden="false" customHeight="false" outlineLevel="0" collapsed="false">
      <c r="A284" s="93" t="s">
        <v>323</v>
      </c>
      <c r="B284" s="94" t="n">
        <v>0</v>
      </c>
      <c r="C284" s="95" t="n">
        <f aca="false">B284*70494</f>
        <v>0</v>
      </c>
      <c r="D284" s="96" t="n">
        <v>0</v>
      </c>
      <c r="E284" s="95" t="n">
        <f aca="false">D284*29779</f>
        <v>0</v>
      </c>
      <c r="F284" s="95"/>
      <c r="G284" s="95" t="n">
        <f aca="false">F284*70494</f>
        <v>0</v>
      </c>
      <c r="H284" s="95"/>
      <c r="I284" s="97" t="n">
        <f aca="false">H284*29779</f>
        <v>0</v>
      </c>
      <c r="J284" s="104" t="n">
        <v>45</v>
      </c>
      <c r="K284" s="95" t="n">
        <f aca="false">J284*70494</f>
        <v>3172230</v>
      </c>
      <c r="L284" s="105" t="n">
        <v>31</v>
      </c>
      <c r="M284" s="95" t="n">
        <f aca="false">L284*29779</f>
        <v>923149</v>
      </c>
      <c r="N284" s="95" t="n">
        <v>2</v>
      </c>
      <c r="O284" s="95" t="n">
        <f aca="false">N284*70494</f>
        <v>140988</v>
      </c>
      <c r="P284" s="95" t="n">
        <v>2</v>
      </c>
      <c r="Q284" s="97" t="n">
        <f aca="false">P284*29779</f>
        <v>59558</v>
      </c>
      <c r="R284" s="104" t="n">
        <v>0</v>
      </c>
      <c r="S284" s="95" t="n">
        <f aca="false">R284*70494</f>
        <v>0</v>
      </c>
      <c r="T284" s="105" t="n">
        <v>0</v>
      </c>
      <c r="U284" s="95" t="n">
        <f aca="false">T284*29779</f>
        <v>0</v>
      </c>
      <c r="V284" s="95"/>
      <c r="W284" s="95" t="n">
        <f aca="false">V284*70494</f>
        <v>0</v>
      </c>
      <c r="X284" s="95"/>
      <c r="Y284" s="97" t="n">
        <f aca="false">X284*29779</f>
        <v>0</v>
      </c>
      <c r="Z284" s="104" t="n">
        <v>0</v>
      </c>
      <c r="AA284" s="95" t="n">
        <f aca="false">Z284*70494</f>
        <v>0</v>
      </c>
      <c r="AB284" s="105" t="n">
        <v>0</v>
      </c>
      <c r="AC284" s="95" t="n">
        <f aca="false">AB284*29779</f>
        <v>0</v>
      </c>
      <c r="AD284" s="95"/>
      <c r="AE284" s="95" t="n">
        <f aca="false">AD284*70494</f>
        <v>0</v>
      </c>
      <c r="AF284" s="95"/>
      <c r="AG284" s="99" t="n">
        <f aca="false">AF284*29779</f>
        <v>0</v>
      </c>
      <c r="AH284" s="100" t="n">
        <f aca="false">(C284+K284+S284+AA284)</f>
        <v>3172230</v>
      </c>
      <c r="AI284" s="101" t="n">
        <f aca="false">(E284+M284+U284+AC284)</f>
        <v>923149</v>
      </c>
      <c r="AJ284" s="101" t="n">
        <f aca="false">AH284/2</f>
        <v>1586115</v>
      </c>
      <c r="AK284" s="110" t="n">
        <f aca="false">G284+I284+O284+Q284+W284+Y284+AE284+AG284</f>
        <v>200546</v>
      </c>
      <c r="AL284" s="115" t="n">
        <f aca="false">(AJ284+AK284)</f>
        <v>1786661</v>
      </c>
    </row>
    <row r="285" customFormat="false" ht="12.75" hidden="false" customHeight="false" outlineLevel="0" collapsed="false">
      <c r="A285" s="93" t="s">
        <v>324</v>
      </c>
      <c r="B285" s="94" t="n">
        <v>156</v>
      </c>
      <c r="C285" s="95" t="n">
        <f aca="false">B285*70494</f>
        <v>10997064</v>
      </c>
      <c r="D285" s="96" t="n">
        <v>100</v>
      </c>
      <c r="E285" s="95" t="n">
        <f aca="false">D285*29779</f>
        <v>2977900</v>
      </c>
      <c r="F285" s="95"/>
      <c r="G285" s="95" t="n">
        <f aca="false">F285*70494</f>
        <v>0</v>
      </c>
      <c r="H285" s="95"/>
      <c r="I285" s="97" t="n">
        <f aca="false">H285*29779</f>
        <v>0</v>
      </c>
      <c r="J285" s="94" t="n">
        <v>82</v>
      </c>
      <c r="K285" s="95" t="n">
        <f aca="false">J285*70494</f>
        <v>5780508</v>
      </c>
      <c r="L285" s="96" t="n">
        <v>56</v>
      </c>
      <c r="M285" s="95" t="n">
        <f aca="false">L285*29779</f>
        <v>1667624</v>
      </c>
      <c r="N285" s="95"/>
      <c r="O285" s="95" t="n">
        <f aca="false">N285*70494</f>
        <v>0</v>
      </c>
      <c r="P285" s="95"/>
      <c r="Q285" s="97" t="n">
        <f aca="false">P285*29779</f>
        <v>0</v>
      </c>
      <c r="R285" s="104" t="n">
        <v>0</v>
      </c>
      <c r="S285" s="95" t="n">
        <f aca="false">R285*70494</f>
        <v>0</v>
      </c>
      <c r="T285" s="105" t="n">
        <v>0</v>
      </c>
      <c r="U285" s="95" t="n">
        <f aca="false">T285*29779</f>
        <v>0</v>
      </c>
      <c r="V285" s="95"/>
      <c r="W285" s="95" t="n">
        <f aca="false">V285*70494</f>
        <v>0</v>
      </c>
      <c r="X285" s="95"/>
      <c r="Y285" s="97" t="n">
        <f aca="false">X285*29779</f>
        <v>0</v>
      </c>
      <c r="Z285" s="94" t="n">
        <v>56</v>
      </c>
      <c r="AA285" s="95" t="n">
        <f aca="false">Z285*70494</f>
        <v>3947664</v>
      </c>
      <c r="AB285" s="96" t="n">
        <v>49</v>
      </c>
      <c r="AC285" s="95" t="n">
        <f aca="false">AB285*29779</f>
        <v>1459171</v>
      </c>
      <c r="AD285" s="95"/>
      <c r="AE285" s="95" t="n">
        <f aca="false">AD285*70494</f>
        <v>0</v>
      </c>
      <c r="AF285" s="95"/>
      <c r="AG285" s="99" t="n">
        <f aca="false">AF285*29779</f>
        <v>0</v>
      </c>
      <c r="AH285" s="100" t="n">
        <f aca="false">(C285+K285+S285+AA285)</f>
        <v>20725236</v>
      </c>
      <c r="AI285" s="101" t="n">
        <f aca="false">(E285+M285+U285+AC285)</f>
        <v>6104695</v>
      </c>
      <c r="AJ285" s="101" t="n">
        <f aca="false">AH285/2</f>
        <v>10362618</v>
      </c>
      <c r="AK285" s="110" t="n">
        <f aca="false">G285+I285+O285+Q285+W285+Y285+AE285+AG285</f>
        <v>0</v>
      </c>
      <c r="AL285" s="111" t="n">
        <f aca="false">(AJ285+AK285)</f>
        <v>10362618</v>
      </c>
    </row>
    <row r="286" customFormat="false" ht="12.75" hidden="false" customHeight="false" outlineLevel="0" collapsed="false">
      <c r="A286" s="93" t="s">
        <v>325</v>
      </c>
      <c r="B286" s="94" t="n">
        <v>216</v>
      </c>
      <c r="C286" s="95" t="n">
        <f aca="false">B286*70494</f>
        <v>15226704</v>
      </c>
      <c r="D286" s="96" t="n">
        <v>108</v>
      </c>
      <c r="E286" s="95" t="n">
        <f aca="false">D286*29779</f>
        <v>3216132</v>
      </c>
      <c r="F286" s="95" t="n">
        <v>2</v>
      </c>
      <c r="G286" s="95" t="n">
        <f aca="false">F286*70494</f>
        <v>140988</v>
      </c>
      <c r="H286" s="95" t="n">
        <v>2</v>
      </c>
      <c r="I286" s="97" t="n">
        <f aca="false">H286*29779</f>
        <v>59558</v>
      </c>
      <c r="J286" s="94" t="n">
        <v>39</v>
      </c>
      <c r="K286" s="95" t="n">
        <f aca="false">J286*70494</f>
        <v>2749266</v>
      </c>
      <c r="L286" s="96" t="n">
        <v>10</v>
      </c>
      <c r="M286" s="95" t="n">
        <f aca="false">L286*29779</f>
        <v>297790</v>
      </c>
      <c r="N286" s="95" t="n">
        <v>0</v>
      </c>
      <c r="O286" s="95" t="n">
        <f aca="false">N286*70494</f>
        <v>0</v>
      </c>
      <c r="P286" s="95" t="n">
        <v>4</v>
      </c>
      <c r="Q286" s="97" t="n">
        <f aca="false">P286*29779</f>
        <v>119116</v>
      </c>
      <c r="R286" s="104" t="n">
        <v>0</v>
      </c>
      <c r="S286" s="95" t="n">
        <f aca="false">R286*70494</f>
        <v>0</v>
      </c>
      <c r="T286" s="105" t="n">
        <v>0</v>
      </c>
      <c r="U286" s="95" t="n">
        <f aca="false">T286*29779</f>
        <v>0</v>
      </c>
      <c r="V286" s="95"/>
      <c r="W286" s="95" t="n">
        <f aca="false">V286*70494</f>
        <v>0</v>
      </c>
      <c r="X286" s="95"/>
      <c r="Y286" s="97" t="n">
        <f aca="false">X286*29779</f>
        <v>0</v>
      </c>
      <c r="Z286" s="104" t="n">
        <v>0</v>
      </c>
      <c r="AA286" s="95" t="n">
        <f aca="false">Z286*70494</f>
        <v>0</v>
      </c>
      <c r="AB286" s="105" t="n">
        <v>0</v>
      </c>
      <c r="AC286" s="95" t="n">
        <f aca="false">AB286*29779</f>
        <v>0</v>
      </c>
      <c r="AD286" s="95"/>
      <c r="AE286" s="95" t="n">
        <f aca="false">AD286*70494</f>
        <v>0</v>
      </c>
      <c r="AF286" s="95"/>
      <c r="AG286" s="99" t="n">
        <f aca="false">AF286*29779</f>
        <v>0</v>
      </c>
      <c r="AH286" s="100" t="n">
        <f aca="false">(C286+K286+S286+AA286)</f>
        <v>17975970</v>
      </c>
      <c r="AI286" s="101" t="n">
        <f aca="false">(E286+M286+U286+AC286)</f>
        <v>3513922</v>
      </c>
      <c r="AJ286" s="101" t="n">
        <f aca="false">AH286/2</f>
        <v>8987985</v>
      </c>
      <c r="AK286" s="110" t="n">
        <f aca="false">G286+I286+O286+Q286+W286+Y286+AE286+AG286</f>
        <v>319662</v>
      </c>
      <c r="AL286" s="111" t="n">
        <f aca="false">(AJ286+AK286)</f>
        <v>9307647</v>
      </c>
    </row>
    <row r="287" customFormat="false" ht="12.75" hidden="false" customHeight="false" outlineLevel="0" collapsed="false">
      <c r="A287" s="93" t="s">
        <v>326</v>
      </c>
      <c r="B287" s="94" t="n">
        <v>381</v>
      </c>
      <c r="C287" s="95" t="n">
        <f aca="false">B287*70494</f>
        <v>26858214</v>
      </c>
      <c r="D287" s="96" t="n">
        <v>159</v>
      </c>
      <c r="E287" s="95" t="n">
        <f aca="false">D287*29779</f>
        <v>4734861</v>
      </c>
      <c r="F287" s="95" t="n">
        <v>21</v>
      </c>
      <c r="G287" s="95" t="n">
        <f aca="false">F287*70494</f>
        <v>1480374</v>
      </c>
      <c r="H287" s="95" t="n">
        <v>12</v>
      </c>
      <c r="I287" s="97" t="n">
        <f aca="false">H287*29779</f>
        <v>357348</v>
      </c>
      <c r="J287" s="94" t="n">
        <v>213</v>
      </c>
      <c r="K287" s="95" t="n">
        <f aca="false">J287*70494</f>
        <v>15015222</v>
      </c>
      <c r="L287" s="96" t="n">
        <v>139</v>
      </c>
      <c r="M287" s="95" t="n">
        <f aca="false">L287*29779</f>
        <v>4139281</v>
      </c>
      <c r="N287" s="95"/>
      <c r="O287" s="95" t="n">
        <f aca="false">N287*70494</f>
        <v>0</v>
      </c>
      <c r="P287" s="95"/>
      <c r="Q287" s="97" t="n">
        <f aca="false">P287*29779</f>
        <v>0</v>
      </c>
      <c r="R287" s="104" t="n">
        <v>0</v>
      </c>
      <c r="S287" s="95" t="n">
        <f aca="false">R287*70494</f>
        <v>0</v>
      </c>
      <c r="T287" s="105" t="n">
        <v>0</v>
      </c>
      <c r="U287" s="95" t="n">
        <f aca="false">T287*29779</f>
        <v>0</v>
      </c>
      <c r="V287" s="95"/>
      <c r="W287" s="95" t="n">
        <f aca="false">V287*70494</f>
        <v>0</v>
      </c>
      <c r="X287" s="95"/>
      <c r="Y287" s="97" t="n">
        <f aca="false">X287*29779</f>
        <v>0</v>
      </c>
      <c r="Z287" s="94" t="n">
        <v>100</v>
      </c>
      <c r="AA287" s="95" t="n">
        <f aca="false">Z287*70494</f>
        <v>7049400</v>
      </c>
      <c r="AB287" s="96" t="n">
        <v>90</v>
      </c>
      <c r="AC287" s="95" t="n">
        <f aca="false">AB287*29779</f>
        <v>2680110</v>
      </c>
      <c r="AD287" s="95"/>
      <c r="AE287" s="95" t="n">
        <f aca="false">AD287*70494</f>
        <v>0</v>
      </c>
      <c r="AF287" s="95"/>
      <c r="AG287" s="99" t="n">
        <f aca="false">AF287*29779</f>
        <v>0</v>
      </c>
      <c r="AH287" s="100" t="n">
        <f aca="false">(C287+K287+S287+AA287)</f>
        <v>48922836</v>
      </c>
      <c r="AI287" s="101" t="n">
        <f aca="false">(E287+M287+U287+AC287)</f>
        <v>11554252</v>
      </c>
      <c r="AJ287" s="101" t="n">
        <f aca="false">AH287/2</f>
        <v>24461418</v>
      </c>
      <c r="AK287" s="110" t="n">
        <f aca="false">G287+I287+O287+Q287+W287+Y287+AE287+AG287</f>
        <v>1837722</v>
      </c>
      <c r="AL287" s="111" t="n">
        <f aca="false">(AJ287+AK287)</f>
        <v>26299140</v>
      </c>
    </row>
    <row r="288" customFormat="false" ht="12.75" hidden="false" customHeight="false" outlineLevel="0" collapsed="false">
      <c r="A288" s="93" t="s">
        <v>327</v>
      </c>
      <c r="B288" s="94" t="n">
        <v>1001</v>
      </c>
      <c r="C288" s="95" t="n">
        <f aca="false">B288*70494</f>
        <v>70564494</v>
      </c>
      <c r="D288" s="96" t="n">
        <v>531</v>
      </c>
      <c r="E288" s="95" t="n">
        <f aca="false">D288*29779</f>
        <v>15812649</v>
      </c>
      <c r="F288" s="95"/>
      <c r="G288" s="95" t="n">
        <f aca="false">F288*70494</f>
        <v>0</v>
      </c>
      <c r="H288" s="95"/>
      <c r="I288" s="97" t="n">
        <f aca="false">H288*29779</f>
        <v>0</v>
      </c>
      <c r="J288" s="94" t="n">
        <v>553</v>
      </c>
      <c r="K288" s="95" t="n">
        <f aca="false">J288*70494</f>
        <v>38983182</v>
      </c>
      <c r="L288" s="96" t="n">
        <v>391</v>
      </c>
      <c r="M288" s="95" t="n">
        <f aca="false">L288*29779</f>
        <v>11643589</v>
      </c>
      <c r="N288" s="95"/>
      <c r="O288" s="95" t="n">
        <f aca="false">N288*70494</f>
        <v>0</v>
      </c>
      <c r="P288" s="95"/>
      <c r="Q288" s="97" t="n">
        <f aca="false">P288*29779</f>
        <v>0</v>
      </c>
      <c r="R288" s="107" t="n">
        <v>0</v>
      </c>
      <c r="S288" s="95" t="n">
        <f aca="false">R288*70494</f>
        <v>0</v>
      </c>
      <c r="T288" s="105" t="n">
        <v>0</v>
      </c>
      <c r="U288" s="95" t="n">
        <f aca="false">T288*29779</f>
        <v>0</v>
      </c>
      <c r="V288" s="95"/>
      <c r="W288" s="95" t="n">
        <f aca="false">V288*70494</f>
        <v>0</v>
      </c>
      <c r="X288" s="95"/>
      <c r="Y288" s="97" t="n">
        <f aca="false">X288*29779</f>
        <v>0</v>
      </c>
      <c r="Z288" s="104" t="n">
        <v>258</v>
      </c>
      <c r="AA288" s="95" t="n">
        <f aca="false">Z288*70494</f>
        <v>18187452</v>
      </c>
      <c r="AB288" s="105" t="n">
        <v>218</v>
      </c>
      <c r="AC288" s="95" t="n">
        <f aca="false">AB288*29779</f>
        <v>6491822</v>
      </c>
      <c r="AD288" s="95"/>
      <c r="AE288" s="95" t="n">
        <f aca="false">AD288*70494</f>
        <v>0</v>
      </c>
      <c r="AF288" s="95"/>
      <c r="AG288" s="99" t="n">
        <f aca="false">AF288*29779</f>
        <v>0</v>
      </c>
      <c r="AH288" s="100" t="n">
        <f aca="false">(C288+K288+S288+AA288)</f>
        <v>127735128</v>
      </c>
      <c r="AI288" s="101" t="n">
        <f aca="false">(E288+M288+U288+AC288)</f>
        <v>33948060</v>
      </c>
      <c r="AJ288" s="101" t="n">
        <f aca="false">AH288/2</f>
        <v>63867564</v>
      </c>
      <c r="AK288" s="110" t="n">
        <f aca="false">G288+I288+O288+Q288+W288+Y288+AE288+AG288</f>
        <v>0</v>
      </c>
      <c r="AL288" s="111" t="n">
        <f aca="false">(AJ288+AK288)</f>
        <v>63867564</v>
      </c>
    </row>
    <row r="289" customFormat="false" ht="12.75" hidden="false" customHeight="false" outlineLevel="0" collapsed="false">
      <c r="A289" s="93" t="s">
        <v>328</v>
      </c>
      <c r="B289" s="94" t="n">
        <v>440</v>
      </c>
      <c r="C289" s="95" t="n">
        <f aca="false">B289*70494</f>
        <v>31017360</v>
      </c>
      <c r="D289" s="96" t="n">
        <v>240</v>
      </c>
      <c r="E289" s="95" t="n">
        <f aca="false">D289*29779</f>
        <v>7146960</v>
      </c>
      <c r="F289" s="95"/>
      <c r="G289" s="95" t="n">
        <f aca="false">F289*70494</f>
        <v>0</v>
      </c>
      <c r="H289" s="95"/>
      <c r="I289" s="97" t="n">
        <f aca="false">H289*29779</f>
        <v>0</v>
      </c>
      <c r="J289" s="94" t="n">
        <v>190</v>
      </c>
      <c r="K289" s="95" t="n">
        <f aca="false">J289*70494</f>
        <v>13393860</v>
      </c>
      <c r="L289" s="96" t="n">
        <v>119</v>
      </c>
      <c r="M289" s="95" t="n">
        <f aca="false">L289*29779</f>
        <v>3543701</v>
      </c>
      <c r="N289" s="95"/>
      <c r="O289" s="95" t="n">
        <f aca="false">N289*70494</f>
        <v>0</v>
      </c>
      <c r="P289" s="95"/>
      <c r="Q289" s="97" t="n">
        <f aca="false">P289*29779</f>
        <v>0</v>
      </c>
      <c r="R289" s="94" t="n">
        <v>0</v>
      </c>
      <c r="S289" s="95" t="n">
        <f aca="false">R289*70494</f>
        <v>0</v>
      </c>
      <c r="T289" s="96" t="n">
        <v>0</v>
      </c>
      <c r="U289" s="95" t="n">
        <f aca="false">T289*29779</f>
        <v>0</v>
      </c>
      <c r="V289" s="95" t="n">
        <v>1</v>
      </c>
      <c r="W289" s="95" t="n">
        <f aca="false">V289*70494</f>
        <v>70494</v>
      </c>
      <c r="X289" s="95" t="n">
        <v>1</v>
      </c>
      <c r="Y289" s="97" t="n">
        <f aca="false">X289*29779</f>
        <v>29779</v>
      </c>
      <c r="Z289" s="94" t="n">
        <v>75</v>
      </c>
      <c r="AA289" s="95" t="n">
        <f aca="false">Z289*70494</f>
        <v>5287050</v>
      </c>
      <c r="AB289" s="96" t="n">
        <v>53</v>
      </c>
      <c r="AC289" s="95" t="n">
        <f aca="false">AB289*29779</f>
        <v>1578287</v>
      </c>
      <c r="AD289" s="95"/>
      <c r="AE289" s="95" t="n">
        <f aca="false">AD289*70494</f>
        <v>0</v>
      </c>
      <c r="AF289" s="95"/>
      <c r="AG289" s="99" t="n">
        <f aca="false">AF289*29779</f>
        <v>0</v>
      </c>
      <c r="AH289" s="109" t="n">
        <f aca="false">(C289+K289+S289+AA289)</f>
        <v>49698270</v>
      </c>
      <c r="AI289" s="110" t="n">
        <f aca="false">(E289+M289+U289+AC289)</f>
        <v>12268948</v>
      </c>
      <c r="AJ289" s="110" t="n">
        <f aca="false">AH289/2</f>
        <v>24849135</v>
      </c>
      <c r="AK289" s="110" t="n">
        <f aca="false">G289+I289+O289+Q289+W289+Y289+AE289+AG289</f>
        <v>100273</v>
      </c>
      <c r="AL289" s="111" t="n">
        <f aca="false">(AJ289+AK289)</f>
        <v>24949408</v>
      </c>
    </row>
    <row r="290" customFormat="false" ht="12.75" hidden="false" customHeight="false" outlineLevel="0" collapsed="false">
      <c r="A290" s="93" t="s">
        <v>329</v>
      </c>
      <c r="B290" s="94" t="n">
        <v>511</v>
      </c>
      <c r="C290" s="95" t="n">
        <f aca="false">B290*70494</f>
        <v>36022434</v>
      </c>
      <c r="D290" s="96" t="n">
        <v>329</v>
      </c>
      <c r="E290" s="95" t="n">
        <f aca="false">D290*29779</f>
        <v>9797291</v>
      </c>
      <c r="F290" s="95"/>
      <c r="G290" s="95" t="n">
        <f aca="false">F290*70494</f>
        <v>0</v>
      </c>
      <c r="H290" s="95"/>
      <c r="I290" s="97" t="n">
        <f aca="false">H290*29779</f>
        <v>0</v>
      </c>
      <c r="J290" s="94" t="n">
        <v>191</v>
      </c>
      <c r="K290" s="95" t="n">
        <f aca="false">J290*70494</f>
        <v>13464354</v>
      </c>
      <c r="L290" s="96" t="n">
        <v>119</v>
      </c>
      <c r="M290" s="95" t="n">
        <f aca="false">L290*29779</f>
        <v>3543701</v>
      </c>
      <c r="N290" s="95"/>
      <c r="O290" s="95" t="n">
        <f aca="false">N290*70494</f>
        <v>0</v>
      </c>
      <c r="P290" s="95"/>
      <c r="Q290" s="97" t="n">
        <f aca="false">P290*29779</f>
        <v>0</v>
      </c>
      <c r="R290" s="104" t="n">
        <v>0</v>
      </c>
      <c r="S290" s="95" t="n">
        <f aca="false">R290*70494</f>
        <v>0</v>
      </c>
      <c r="T290" s="105" t="n">
        <v>0</v>
      </c>
      <c r="U290" s="95" t="n">
        <f aca="false">T290*29779</f>
        <v>0</v>
      </c>
      <c r="V290" s="95"/>
      <c r="W290" s="95" t="n">
        <f aca="false">V290*70494</f>
        <v>0</v>
      </c>
      <c r="X290" s="95"/>
      <c r="Y290" s="97" t="n">
        <f aca="false">X290*29779</f>
        <v>0</v>
      </c>
      <c r="Z290" s="94" t="n">
        <v>43</v>
      </c>
      <c r="AA290" s="95" t="n">
        <f aca="false">Z290*70494</f>
        <v>3031242</v>
      </c>
      <c r="AB290" s="96" t="n">
        <v>35</v>
      </c>
      <c r="AC290" s="95" t="n">
        <f aca="false">AB290*29779</f>
        <v>1042265</v>
      </c>
      <c r="AD290" s="95"/>
      <c r="AE290" s="95" t="n">
        <f aca="false">AD290*70494</f>
        <v>0</v>
      </c>
      <c r="AF290" s="95"/>
      <c r="AG290" s="99" t="n">
        <f aca="false">AF290*29779</f>
        <v>0</v>
      </c>
      <c r="AH290" s="100" t="n">
        <f aca="false">(C290+K290+S290+AA290)</f>
        <v>52518030</v>
      </c>
      <c r="AI290" s="101" t="n">
        <f aca="false">(E290+M290+U290+AC290)</f>
        <v>14383257</v>
      </c>
      <c r="AJ290" s="101" t="n">
        <f aca="false">AH290/2</f>
        <v>26259015</v>
      </c>
      <c r="AK290" s="110" t="n">
        <f aca="false">G290+I290+O290+Q290+W290+Y290+AE290+AG290</f>
        <v>0</v>
      </c>
      <c r="AL290" s="111" t="n">
        <f aca="false">(AJ290+AK290)</f>
        <v>26259015</v>
      </c>
    </row>
    <row r="291" customFormat="false" ht="12.75" hidden="false" customHeight="false" outlineLevel="0" collapsed="false">
      <c r="A291" s="93" t="s">
        <v>330</v>
      </c>
      <c r="B291" s="94" t="n">
        <v>127</v>
      </c>
      <c r="C291" s="95" t="n">
        <f aca="false">B291*70494</f>
        <v>8952738</v>
      </c>
      <c r="D291" s="96" t="n">
        <v>57</v>
      </c>
      <c r="E291" s="95" t="n">
        <f aca="false">D291*29779</f>
        <v>1697403</v>
      </c>
      <c r="F291" s="95"/>
      <c r="G291" s="95" t="n">
        <f aca="false">F291*70494</f>
        <v>0</v>
      </c>
      <c r="H291" s="95"/>
      <c r="I291" s="97" t="n">
        <f aca="false">H291*29779</f>
        <v>0</v>
      </c>
      <c r="J291" s="94" t="n">
        <v>32</v>
      </c>
      <c r="K291" s="95" t="n">
        <f aca="false">J291*70494</f>
        <v>2255808</v>
      </c>
      <c r="L291" s="96" t="n">
        <v>20</v>
      </c>
      <c r="M291" s="95" t="n">
        <f aca="false">L291*29779</f>
        <v>595580</v>
      </c>
      <c r="N291" s="95" t="n">
        <v>2</v>
      </c>
      <c r="O291" s="95" t="n">
        <f aca="false">N291*70494</f>
        <v>140988</v>
      </c>
      <c r="P291" s="95" t="n">
        <v>1</v>
      </c>
      <c r="Q291" s="97" t="n">
        <f aca="false">P291*29779</f>
        <v>29779</v>
      </c>
      <c r="R291" s="104" t="n">
        <v>0</v>
      </c>
      <c r="S291" s="95" t="n">
        <f aca="false">R291*70494</f>
        <v>0</v>
      </c>
      <c r="T291" s="105" t="n">
        <v>0</v>
      </c>
      <c r="U291" s="95" t="n">
        <f aca="false">T291*29779</f>
        <v>0</v>
      </c>
      <c r="V291" s="95"/>
      <c r="W291" s="95" t="n">
        <f aca="false">V291*70494</f>
        <v>0</v>
      </c>
      <c r="X291" s="95"/>
      <c r="Y291" s="97" t="n">
        <f aca="false">X291*29779</f>
        <v>0</v>
      </c>
      <c r="Z291" s="94" t="n">
        <v>6</v>
      </c>
      <c r="AA291" s="95" t="n">
        <f aca="false">Z291*70494</f>
        <v>422964</v>
      </c>
      <c r="AB291" s="96" t="n">
        <v>5</v>
      </c>
      <c r="AC291" s="95" t="n">
        <f aca="false">AB291*29779</f>
        <v>148895</v>
      </c>
      <c r="AD291" s="95"/>
      <c r="AE291" s="95" t="n">
        <f aca="false">AD291*70494</f>
        <v>0</v>
      </c>
      <c r="AF291" s="95"/>
      <c r="AG291" s="99" t="n">
        <f aca="false">AF291*29779</f>
        <v>0</v>
      </c>
      <c r="AH291" s="100" t="n">
        <f aca="false">(C291+K291+S291+AA291)</f>
        <v>11631510</v>
      </c>
      <c r="AI291" s="101" t="n">
        <f aca="false">(E291+M291+U291+AC291)</f>
        <v>2441878</v>
      </c>
      <c r="AJ291" s="101" t="n">
        <f aca="false">AH291/2</f>
        <v>5815755</v>
      </c>
      <c r="AK291" s="110" t="n">
        <f aca="false">G291+I291+O291+Q291+W291+Y291+AE291+AG291</f>
        <v>170767</v>
      </c>
      <c r="AL291" s="111" t="n">
        <f aca="false">(AJ291+AK291)</f>
        <v>5986522</v>
      </c>
    </row>
    <row r="292" customFormat="false" ht="12.75" hidden="false" customHeight="false" outlineLevel="0" collapsed="false">
      <c r="A292" s="93" t="s">
        <v>331</v>
      </c>
      <c r="B292" s="94" t="n">
        <v>95</v>
      </c>
      <c r="C292" s="95" t="n">
        <f aca="false">B292*70494</f>
        <v>6696930</v>
      </c>
      <c r="D292" s="96" t="n">
        <v>60</v>
      </c>
      <c r="E292" s="95" t="n">
        <f aca="false">D292*29779</f>
        <v>1786740</v>
      </c>
      <c r="F292" s="95"/>
      <c r="G292" s="95" t="n">
        <f aca="false">F292*70494</f>
        <v>0</v>
      </c>
      <c r="H292" s="95"/>
      <c r="I292" s="97" t="n">
        <f aca="false">H292*29779</f>
        <v>0</v>
      </c>
      <c r="J292" s="94" t="n">
        <v>27</v>
      </c>
      <c r="K292" s="95" t="n">
        <f aca="false">J292*70494</f>
        <v>1903338</v>
      </c>
      <c r="L292" s="96" t="n">
        <v>24</v>
      </c>
      <c r="M292" s="95" t="n">
        <f aca="false">L292*29779</f>
        <v>714696</v>
      </c>
      <c r="N292" s="95"/>
      <c r="O292" s="95" t="n">
        <f aca="false">N292*70494</f>
        <v>0</v>
      </c>
      <c r="P292" s="95"/>
      <c r="Q292" s="97" t="n">
        <f aca="false">P292*29779</f>
        <v>0</v>
      </c>
      <c r="R292" s="104" t="n">
        <v>0</v>
      </c>
      <c r="S292" s="95" t="n">
        <f aca="false">R292*70494</f>
        <v>0</v>
      </c>
      <c r="T292" s="105" t="n">
        <v>0</v>
      </c>
      <c r="U292" s="95" t="n">
        <f aca="false">T292*29779</f>
        <v>0</v>
      </c>
      <c r="V292" s="95"/>
      <c r="W292" s="95" t="n">
        <f aca="false">V292*70494</f>
        <v>0</v>
      </c>
      <c r="X292" s="95"/>
      <c r="Y292" s="97" t="n">
        <f aca="false">X292*29779</f>
        <v>0</v>
      </c>
      <c r="Z292" s="94" t="n">
        <v>3</v>
      </c>
      <c r="AA292" s="95" t="n">
        <f aca="false">Z292*70494</f>
        <v>211482</v>
      </c>
      <c r="AB292" s="96" t="n">
        <v>3</v>
      </c>
      <c r="AC292" s="95" t="n">
        <f aca="false">AB292*29779</f>
        <v>89337</v>
      </c>
      <c r="AD292" s="95"/>
      <c r="AE292" s="95" t="n">
        <f aca="false">AD292*70494</f>
        <v>0</v>
      </c>
      <c r="AF292" s="95"/>
      <c r="AG292" s="99" t="n">
        <f aca="false">AF292*29779</f>
        <v>0</v>
      </c>
      <c r="AH292" s="109" t="n">
        <f aca="false">(C292+K292+S292+AA292)</f>
        <v>8811750</v>
      </c>
      <c r="AI292" s="110" t="n">
        <f aca="false">(E292+M292+U292+AC292)</f>
        <v>2590773</v>
      </c>
      <c r="AJ292" s="110" t="n">
        <f aca="false">AH292/2</f>
        <v>4405875</v>
      </c>
      <c r="AK292" s="110" t="n">
        <f aca="false">G292+I292+O292+Q292+W292+Y292+AE292+AG292</f>
        <v>0</v>
      </c>
      <c r="AL292" s="111" t="n">
        <f aca="false">(AJ292+AK292)</f>
        <v>4405875</v>
      </c>
    </row>
    <row r="293" customFormat="false" ht="12.75" hidden="false" customHeight="false" outlineLevel="0" collapsed="false">
      <c r="A293" s="93" t="s">
        <v>332</v>
      </c>
      <c r="B293" s="94" t="n">
        <v>845</v>
      </c>
      <c r="C293" s="95" t="n">
        <v>59567430</v>
      </c>
      <c r="D293" s="96" t="n">
        <v>607</v>
      </c>
      <c r="E293" s="95" t="n">
        <v>18075853</v>
      </c>
      <c r="F293" s="95"/>
      <c r="G293" s="95" t="n">
        <f aca="false">F293*70494</f>
        <v>0</v>
      </c>
      <c r="H293" s="95"/>
      <c r="I293" s="97" t="n">
        <f aca="false">H293*29779</f>
        <v>0</v>
      </c>
      <c r="J293" s="94" t="n">
        <v>127</v>
      </c>
      <c r="K293" s="95" t="n">
        <f aca="false">J293*70494</f>
        <v>8952738</v>
      </c>
      <c r="L293" s="96" t="n">
        <v>88</v>
      </c>
      <c r="M293" s="95" t="n">
        <f aca="false">L293*29779</f>
        <v>2620552</v>
      </c>
      <c r="N293" s="95"/>
      <c r="O293" s="95" t="n">
        <f aca="false">N293*70494</f>
        <v>0</v>
      </c>
      <c r="P293" s="95"/>
      <c r="Q293" s="97" t="n">
        <f aca="false">P293*29779</f>
        <v>0</v>
      </c>
      <c r="R293" s="104" t="n">
        <v>5</v>
      </c>
      <c r="S293" s="95" t="n">
        <f aca="false">R293*70494</f>
        <v>352470</v>
      </c>
      <c r="T293" s="105" t="n">
        <v>5</v>
      </c>
      <c r="U293" s="95" t="n">
        <f aca="false">T293*29779</f>
        <v>148895</v>
      </c>
      <c r="V293" s="95" t="n">
        <v>2</v>
      </c>
      <c r="W293" s="95" t="n">
        <f aca="false">V293*70494</f>
        <v>140988</v>
      </c>
      <c r="X293" s="95"/>
      <c r="Y293" s="97" t="n">
        <f aca="false">X293*29779</f>
        <v>0</v>
      </c>
      <c r="Z293" s="104" t="n">
        <v>0</v>
      </c>
      <c r="AA293" s="95" t="n">
        <f aca="false">Z293*70494</f>
        <v>0</v>
      </c>
      <c r="AB293" s="105" t="n">
        <v>0</v>
      </c>
      <c r="AC293" s="95" t="n">
        <f aca="false">AB293*29779</f>
        <v>0</v>
      </c>
      <c r="AD293" s="95"/>
      <c r="AE293" s="95" t="n">
        <f aca="false">AD293*70494</f>
        <v>0</v>
      </c>
      <c r="AF293" s="95"/>
      <c r="AG293" s="99" t="n">
        <f aca="false">AF293*29779</f>
        <v>0</v>
      </c>
      <c r="AH293" s="100" t="n">
        <f aca="false">(C293+K293+S293+AA293)</f>
        <v>68872638</v>
      </c>
      <c r="AI293" s="101" t="n">
        <f aca="false">(E293+M293+U293+AC293)</f>
        <v>20845300</v>
      </c>
      <c r="AJ293" s="101" t="n">
        <f aca="false">AH293/2</f>
        <v>34436319</v>
      </c>
      <c r="AK293" s="110" t="n">
        <f aca="false">G293+I293+O293+Q293+W293+Y293+AE293+AG293</f>
        <v>140988</v>
      </c>
      <c r="AL293" s="111" t="n">
        <f aca="false">(AJ293+AK293)</f>
        <v>34577307</v>
      </c>
    </row>
    <row r="294" customFormat="false" ht="12.75" hidden="false" customHeight="false" outlineLevel="0" collapsed="false">
      <c r="A294" s="93" t="s">
        <v>333</v>
      </c>
      <c r="B294" s="94" t="n">
        <v>486</v>
      </c>
      <c r="C294" s="95" t="n">
        <f aca="false">B294*70494</f>
        <v>34260084</v>
      </c>
      <c r="D294" s="96" t="n">
        <v>240</v>
      </c>
      <c r="E294" s="95" t="n">
        <f aca="false">D294*29779</f>
        <v>7146960</v>
      </c>
      <c r="F294" s="95"/>
      <c r="G294" s="95" t="n">
        <f aca="false">F294*70494</f>
        <v>0</v>
      </c>
      <c r="H294" s="95"/>
      <c r="I294" s="97" t="n">
        <f aca="false">H294*29779</f>
        <v>0</v>
      </c>
      <c r="J294" s="94" t="n">
        <v>141</v>
      </c>
      <c r="K294" s="95" t="n">
        <f aca="false">J294*70494</f>
        <v>9939654</v>
      </c>
      <c r="L294" s="96" t="n">
        <v>70</v>
      </c>
      <c r="M294" s="95" t="n">
        <f aca="false">L294*29779</f>
        <v>2084530</v>
      </c>
      <c r="N294" s="95"/>
      <c r="O294" s="95" t="n">
        <f aca="false">N294*70494</f>
        <v>0</v>
      </c>
      <c r="P294" s="95"/>
      <c r="Q294" s="97" t="n">
        <f aca="false">P294*29779</f>
        <v>0</v>
      </c>
      <c r="R294" s="104" t="n">
        <v>0</v>
      </c>
      <c r="S294" s="95" t="n">
        <f aca="false">R294*70494</f>
        <v>0</v>
      </c>
      <c r="T294" s="105" t="n">
        <v>0</v>
      </c>
      <c r="U294" s="95" t="n">
        <f aca="false">T294*29779</f>
        <v>0</v>
      </c>
      <c r="V294" s="95"/>
      <c r="W294" s="95" t="n">
        <f aca="false">V294*70494</f>
        <v>0</v>
      </c>
      <c r="X294" s="95"/>
      <c r="Y294" s="97" t="n">
        <f aca="false">X294*29779</f>
        <v>0</v>
      </c>
      <c r="Z294" s="94" t="n">
        <v>27</v>
      </c>
      <c r="AA294" s="95" t="n">
        <f aca="false">Z294*70494</f>
        <v>1903338</v>
      </c>
      <c r="AB294" s="96" t="n">
        <v>27</v>
      </c>
      <c r="AC294" s="95" t="n">
        <f aca="false">AB294*29779</f>
        <v>804033</v>
      </c>
      <c r="AD294" s="95"/>
      <c r="AE294" s="95" t="n">
        <f aca="false">AD294*70494</f>
        <v>0</v>
      </c>
      <c r="AF294" s="95"/>
      <c r="AG294" s="99" t="n">
        <f aca="false">AF294*29779</f>
        <v>0</v>
      </c>
      <c r="AH294" s="100" t="n">
        <f aca="false">(C294+K294+S294+AA294)</f>
        <v>46103076</v>
      </c>
      <c r="AI294" s="101" t="n">
        <f aca="false">(E294+M294+U294+AC294)</f>
        <v>10035523</v>
      </c>
      <c r="AJ294" s="101" t="n">
        <f aca="false">AH294/2</f>
        <v>23051538</v>
      </c>
      <c r="AK294" s="110" t="n">
        <f aca="false">G294+I294+O294+Q294+W294+Y294+AE294+AG294</f>
        <v>0</v>
      </c>
      <c r="AL294" s="111" t="n">
        <f aca="false">(AJ294+AK294)</f>
        <v>23051538</v>
      </c>
    </row>
    <row r="295" customFormat="false" ht="12.75" hidden="false" customHeight="false" outlineLevel="0" collapsed="false">
      <c r="A295" s="93" t="s">
        <v>334</v>
      </c>
      <c r="B295" s="94" t="n">
        <v>7</v>
      </c>
      <c r="C295" s="95" t="n">
        <f aca="false">B295*70494</f>
        <v>493458</v>
      </c>
      <c r="D295" s="96" t="n">
        <v>3</v>
      </c>
      <c r="E295" s="95" t="n">
        <f aca="false">D295*29779</f>
        <v>89337</v>
      </c>
      <c r="F295" s="95"/>
      <c r="G295" s="95" t="n">
        <f aca="false">F295*70494</f>
        <v>0</v>
      </c>
      <c r="H295" s="95"/>
      <c r="I295" s="97" t="n">
        <f aca="false">H295*29779</f>
        <v>0</v>
      </c>
      <c r="J295" s="94" t="n">
        <v>3</v>
      </c>
      <c r="K295" s="95" t="n">
        <f aca="false">J295*70494</f>
        <v>211482</v>
      </c>
      <c r="L295" s="96" t="n">
        <v>0</v>
      </c>
      <c r="M295" s="95" t="n">
        <f aca="false">L295*29779</f>
        <v>0</v>
      </c>
      <c r="N295" s="95"/>
      <c r="O295" s="95" t="n">
        <f aca="false">N295*70494</f>
        <v>0</v>
      </c>
      <c r="P295" s="95"/>
      <c r="Q295" s="97" t="n">
        <f aca="false">P295*29779</f>
        <v>0</v>
      </c>
      <c r="R295" s="104" t="n">
        <v>0</v>
      </c>
      <c r="S295" s="95" t="n">
        <f aca="false">R295*70494</f>
        <v>0</v>
      </c>
      <c r="T295" s="105" t="n">
        <v>0</v>
      </c>
      <c r="U295" s="95" t="n">
        <f aca="false">T295*29779</f>
        <v>0</v>
      </c>
      <c r="V295" s="95"/>
      <c r="W295" s="95" t="n">
        <f aca="false">V295*70494</f>
        <v>0</v>
      </c>
      <c r="X295" s="95"/>
      <c r="Y295" s="97" t="n">
        <f aca="false">X295*29779</f>
        <v>0</v>
      </c>
      <c r="Z295" s="104" t="n">
        <v>0</v>
      </c>
      <c r="AA295" s="95" t="n">
        <f aca="false">Z295*70494</f>
        <v>0</v>
      </c>
      <c r="AB295" s="105" t="n">
        <v>0</v>
      </c>
      <c r="AC295" s="95" t="n">
        <f aca="false">AB295*29779</f>
        <v>0</v>
      </c>
      <c r="AD295" s="95"/>
      <c r="AE295" s="95" t="n">
        <f aca="false">AD295*70494</f>
        <v>0</v>
      </c>
      <c r="AF295" s="95"/>
      <c r="AG295" s="99" t="n">
        <f aca="false">AF295*29779</f>
        <v>0</v>
      </c>
      <c r="AH295" s="100" t="n">
        <f aca="false">(C295+K295+S295+AA295)</f>
        <v>704940</v>
      </c>
      <c r="AI295" s="101" t="n">
        <f aca="false">(E295+M295+U295+AC295)</f>
        <v>89337</v>
      </c>
      <c r="AJ295" s="101" t="n">
        <f aca="false">AH295/2</f>
        <v>352470</v>
      </c>
      <c r="AK295" s="110" t="n">
        <f aca="false">G295+I295+O295+Q295+W295+Y295+AE295+AG295</f>
        <v>0</v>
      </c>
      <c r="AL295" s="111" t="n">
        <f aca="false">(AJ295+AK295)</f>
        <v>352470</v>
      </c>
    </row>
    <row r="296" customFormat="false" ht="12.75" hidden="false" customHeight="false" outlineLevel="0" collapsed="false">
      <c r="A296" s="93" t="s">
        <v>335</v>
      </c>
      <c r="B296" s="94" t="n">
        <v>192</v>
      </c>
      <c r="C296" s="95" t="n">
        <f aca="false">B296*70494</f>
        <v>13534848</v>
      </c>
      <c r="D296" s="96" t="n">
        <v>118</v>
      </c>
      <c r="E296" s="95" t="n">
        <f aca="false">D296*29779</f>
        <v>3513922</v>
      </c>
      <c r="F296" s="95"/>
      <c r="G296" s="95" t="n">
        <f aca="false">F296*70494</f>
        <v>0</v>
      </c>
      <c r="H296" s="95"/>
      <c r="I296" s="97" t="n">
        <f aca="false">H296*29779</f>
        <v>0</v>
      </c>
      <c r="J296" s="94" t="n">
        <v>94</v>
      </c>
      <c r="K296" s="95" t="n">
        <f aca="false">J296*70494</f>
        <v>6626436</v>
      </c>
      <c r="L296" s="96" t="n">
        <v>81</v>
      </c>
      <c r="M296" s="95" t="n">
        <f aca="false">L296*29779</f>
        <v>2412099</v>
      </c>
      <c r="N296" s="95"/>
      <c r="O296" s="95" t="n">
        <f aca="false">N296*70494</f>
        <v>0</v>
      </c>
      <c r="P296" s="95"/>
      <c r="Q296" s="97" t="n">
        <f aca="false">P296*29779</f>
        <v>0</v>
      </c>
      <c r="R296" s="104" t="n">
        <v>0</v>
      </c>
      <c r="S296" s="95" t="n">
        <f aca="false">R296*70494</f>
        <v>0</v>
      </c>
      <c r="T296" s="105" t="n">
        <v>0</v>
      </c>
      <c r="U296" s="95" t="n">
        <f aca="false">T296*29779</f>
        <v>0</v>
      </c>
      <c r="V296" s="95"/>
      <c r="W296" s="95" t="n">
        <f aca="false">V296*70494</f>
        <v>0</v>
      </c>
      <c r="X296" s="95"/>
      <c r="Y296" s="97" t="n">
        <f aca="false">X296*29779</f>
        <v>0</v>
      </c>
      <c r="Z296" s="104" t="n">
        <v>0</v>
      </c>
      <c r="AA296" s="95" t="n">
        <f aca="false">Z296*70494</f>
        <v>0</v>
      </c>
      <c r="AB296" s="105" t="n">
        <v>0</v>
      </c>
      <c r="AC296" s="95" t="n">
        <f aca="false">AB296*29779</f>
        <v>0</v>
      </c>
      <c r="AD296" s="95"/>
      <c r="AE296" s="95" t="n">
        <f aca="false">AD296*70494</f>
        <v>0</v>
      </c>
      <c r="AF296" s="95"/>
      <c r="AG296" s="99" t="n">
        <f aca="false">AF296*29779</f>
        <v>0</v>
      </c>
      <c r="AH296" s="109" t="n">
        <f aca="false">(C296+K296+S296+AA296)</f>
        <v>20161284</v>
      </c>
      <c r="AI296" s="110" t="n">
        <f aca="false">(E296+M296+U296+AC296)</f>
        <v>5926021</v>
      </c>
      <c r="AJ296" s="110" t="n">
        <f aca="false">AH296/2</f>
        <v>10080642</v>
      </c>
      <c r="AK296" s="110" t="n">
        <f aca="false">G296+I296+O296+Q296+W296+Y296+AE296+AG296</f>
        <v>0</v>
      </c>
      <c r="AL296" s="111" t="n">
        <f aca="false">(AJ296+AK296)</f>
        <v>10080642</v>
      </c>
    </row>
    <row r="297" customFormat="false" ht="12.75" hidden="false" customHeight="false" outlineLevel="0" collapsed="false">
      <c r="A297" s="93" t="s">
        <v>336</v>
      </c>
      <c r="B297" s="94" t="n">
        <v>335</v>
      </c>
      <c r="C297" s="95" t="n">
        <f aca="false">B297*70494</f>
        <v>23615490</v>
      </c>
      <c r="D297" s="96" t="n">
        <v>125</v>
      </c>
      <c r="E297" s="95" t="n">
        <f aca="false">D297*29779</f>
        <v>3722375</v>
      </c>
      <c r="F297" s="95"/>
      <c r="G297" s="95" t="n">
        <f aca="false">F297*70494</f>
        <v>0</v>
      </c>
      <c r="H297" s="95"/>
      <c r="I297" s="97" t="n">
        <f aca="false">H297*29779</f>
        <v>0</v>
      </c>
      <c r="J297" s="94" t="n">
        <v>148</v>
      </c>
      <c r="K297" s="95" t="n">
        <f aca="false">J297*70494</f>
        <v>10433112</v>
      </c>
      <c r="L297" s="96" t="n">
        <v>81</v>
      </c>
      <c r="M297" s="95" t="n">
        <f aca="false">L297*29779</f>
        <v>2412099</v>
      </c>
      <c r="N297" s="95"/>
      <c r="O297" s="95" t="n">
        <f aca="false">N297*70494</f>
        <v>0</v>
      </c>
      <c r="P297" s="95"/>
      <c r="Q297" s="97" t="n">
        <f aca="false">P297*29779</f>
        <v>0</v>
      </c>
      <c r="R297" s="104" t="n">
        <v>0</v>
      </c>
      <c r="S297" s="95" t="n">
        <f aca="false">R297*70494</f>
        <v>0</v>
      </c>
      <c r="T297" s="105" t="n">
        <v>0</v>
      </c>
      <c r="U297" s="95" t="n">
        <f aca="false">T297*29779</f>
        <v>0</v>
      </c>
      <c r="V297" s="95"/>
      <c r="W297" s="95" t="n">
        <f aca="false">V297*70494</f>
        <v>0</v>
      </c>
      <c r="X297" s="95"/>
      <c r="Y297" s="97" t="n">
        <f aca="false">X297*29779</f>
        <v>0</v>
      </c>
      <c r="Z297" s="94" t="n">
        <v>55</v>
      </c>
      <c r="AA297" s="95" t="n">
        <f aca="false">Z297*70494</f>
        <v>3877170</v>
      </c>
      <c r="AB297" s="96" t="n">
        <v>40</v>
      </c>
      <c r="AC297" s="95" t="n">
        <f aca="false">AB297*29779</f>
        <v>1191160</v>
      </c>
      <c r="AD297" s="95"/>
      <c r="AE297" s="95" t="n">
        <f aca="false">AD297*70494</f>
        <v>0</v>
      </c>
      <c r="AF297" s="95"/>
      <c r="AG297" s="99" t="n">
        <f aca="false">AF297*29779</f>
        <v>0</v>
      </c>
      <c r="AH297" s="100" t="n">
        <f aca="false">(C297+K297+S297+AA297)</f>
        <v>37925772</v>
      </c>
      <c r="AI297" s="101" t="n">
        <f aca="false">(E297+M297+U297+AC297)</f>
        <v>7325634</v>
      </c>
      <c r="AJ297" s="101" t="n">
        <f aca="false">AH297/2</f>
        <v>18962886</v>
      </c>
      <c r="AK297" s="110" t="n">
        <f aca="false">G297+I297+O297+Q297+W297+Y297+AE297+AG297</f>
        <v>0</v>
      </c>
      <c r="AL297" s="111" t="n">
        <f aca="false">(AJ297+AK297)</f>
        <v>18962886</v>
      </c>
    </row>
    <row r="298" customFormat="false" ht="12.75" hidden="false" customHeight="false" outlineLevel="0" collapsed="false">
      <c r="A298" s="93" t="s">
        <v>337</v>
      </c>
      <c r="B298" s="94" t="n">
        <v>0</v>
      </c>
      <c r="C298" s="95" t="n">
        <f aca="false">B298*70494</f>
        <v>0</v>
      </c>
      <c r="D298" s="96" t="n">
        <v>0</v>
      </c>
      <c r="E298" s="95" t="n">
        <f aca="false">D298*29779</f>
        <v>0</v>
      </c>
      <c r="F298" s="95" t="n">
        <v>182</v>
      </c>
      <c r="G298" s="95" t="n">
        <f aca="false">F298*70494</f>
        <v>12829908</v>
      </c>
      <c r="H298" s="95" t="n">
        <v>131</v>
      </c>
      <c r="I298" s="97" t="n">
        <f aca="false">H298*29779</f>
        <v>3901049</v>
      </c>
      <c r="J298" s="94" t="n">
        <v>0</v>
      </c>
      <c r="K298" s="95" t="n">
        <f aca="false">J298*70494</f>
        <v>0</v>
      </c>
      <c r="L298" s="96" t="n">
        <v>0</v>
      </c>
      <c r="M298" s="95" t="n">
        <f aca="false">L298*29779</f>
        <v>0</v>
      </c>
      <c r="N298" s="95" t="n">
        <v>150</v>
      </c>
      <c r="O298" s="95" t="n">
        <f aca="false">N298*70494</f>
        <v>10574100</v>
      </c>
      <c r="P298" s="95" t="n">
        <v>55</v>
      </c>
      <c r="Q298" s="97" t="n">
        <f aca="false">P298*29779</f>
        <v>1637845</v>
      </c>
      <c r="R298" s="107" t="n">
        <v>0</v>
      </c>
      <c r="S298" s="95" t="n">
        <f aca="false">R298*70494</f>
        <v>0</v>
      </c>
      <c r="T298" s="105" t="n">
        <v>0</v>
      </c>
      <c r="U298" s="95" t="n">
        <f aca="false">T298*29779</f>
        <v>0</v>
      </c>
      <c r="V298" s="95"/>
      <c r="W298" s="95" t="n">
        <f aca="false">V298*70494</f>
        <v>0</v>
      </c>
      <c r="X298" s="95"/>
      <c r="Y298" s="97" t="n">
        <f aca="false">X298*29779</f>
        <v>0</v>
      </c>
      <c r="Z298" s="104" t="n">
        <v>0</v>
      </c>
      <c r="AA298" s="95" t="n">
        <f aca="false">Z298*70494</f>
        <v>0</v>
      </c>
      <c r="AB298" s="105" t="n">
        <v>0</v>
      </c>
      <c r="AC298" s="95" t="n">
        <f aca="false">AB298*29779</f>
        <v>0</v>
      </c>
      <c r="AD298" s="95" t="n">
        <v>10</v>
      </c>
      <c r="AE298" s="95" t="n">
        <f aca="false">AD298*70494</f>
        <v>704940</v>
      </c>
      <c r="AF298" s="95" t="n">
        <v>10</v>
      </c>
      <c r="AG298" s="99" t="n">
        <f aca="false">AF298*29779</f>
        <v>297790</v>
      </c>
      <c r="AH298" s="100" t="n">
        <f aca="false">(C298+K298+S298+AA298)</f>
        <v>0</v>
      </c>
      <c r="AI298" s="101" t="n">
        <f aca="false">(E298+M298+U298+AC298)</f>
        <v>0</v>
      </c>
      <c r="AJ298" s="101" t="n">
        <f aca="false">AH298/2</f>
        <v>0</v>
      </c>
      <c r="AK298" s="110" t="n">
        <f aca="false">G298+I298+O298+Q298+W298+Y298+AE298+AG298</f>
        <v>29945632</v>
      </c>
      <c r="AL298" s="111" t="n">
        <f aca="false">(AJ298+AK298)</f>
        <v>29945632</v>
      </c>
    </row>
    <row r="299" customFormat="false" ht="12.75" hidden="false" customHeight="false" outlineLevel="0" collapsed="false">
      <c r="A299" s="93" t="s">
        <v>338</v>
      </c>
      <c r="B299" s="94" t="n">
        <v>188</v>
      </c>
      <c r="C299" s="95" t="n">
        <f aca="false">B299*70494</f>
        <v>13252872</v>
      </c>
      <c r="D299" s="96" t="n">
        <v>97</v>
      </c>
      <c r="E299" s="95" t="n">
        <f aca="false">D299*29779</f>
        <v>2888563</v>
      </c>
      <c r="F299" s="95"/>
      <c r="G299" s="95" t="n">
        <f aca="false">F299*70494</f>
        <v>0</v>
      </c>
      <c r="H299" s="95"/>
      <c r="I299" s="97" t="n">
        <f aca="false">H299*29779</f>
        <v>0</v>
      </c>
      <c r="J299" s="94" t="n">
        <v>11</v>
      </c>
      <c r="K299" s="95" t="n">
        <f aca="false">J299*70494</f>
        <v>775434</v>
      </c>
      <c r="L299" s="96" t="n">
        <v>9</v>
      </c>
      <c r="M299" s="95" t="n">
        <f aca="false">L299*29779</f>
        <v>268011</v>
      </c>
      <c r="N299" s="95"/>
      <c r="O299" s="95" t="n">
        <f aca="false">N299*70494</f>
        <v>0</v>
      </c>
      <c r="P299" s="95"/>
      <c r="Q299" s="97" t="n">
        <f aca="false">P299*29779</f>
        <v>0</v>
      </c>
      <c r="R299" s="107" t="n">
        <v>0</v>
      </c>
      <c r="S299" s="95" t="n">
        <f aca="false">R299*70494</f>
        <v>0</v>
      </c>
      <c r="T299" s="105" t="n">
        <v>0</v>
      </c>
      <c r="U299" s="95" t="n">
        <f aca="false">T299*29779</f>
        <v>0</v>
      </c>
      <c r="V299" s="95"/>
      <c r="W299" s="95" t="n">
        <f aca="false">V299*70494</f>
        <v>0</v>
      </c>
      <c r="X299" s="95"/>
      <c r="Y299" s="97" t="n">
        <f aca="false">X299*29779</f>
        <v>0</v>
      </c>
      <c r="Z299" s="94" t="n">
        <v>33</v>
      </c>
      <c r="AA299" s="95" t="n">
        <f aca="false">Z299*70494</f>
        <v>2326302</v>
      </c>
      <c r="AB299" s="96" t="n">
        <v>31</v>
      </c>
      <c r="AC299" s="95" t="n">
        <f aca="false">AB299*29779</f>
        <v>923149</v>
      </c>
      <c r="AD299" s="95"/>
      <c r="AE299" s="95" t="n">
        <f aca="false">AD299*70494</f>
        <v>0</v>
      </c>
      <c r="AF299" s="95"/>
      <c r="AG299" s="99" t="n">
        <f aca="false">AF299*29779</f>
        <v>0</v>
      </c>
      <c r="AH299" s="100" t="n">
        <f aca="false">(C299+K299+S299+AA299)</f>
        <v>16354608</v>
      </c>
      <c r="AI299" s="101" t="n">
        <f aca="false">(E299+M299+U299+AC299)</f>
        <v>4079723</v>
      </c>
      <c r="AJ299" s="101" t="n">
        <f aca="false">AH299/2</f>
        <v>8177304</v>
      </c>
      <c r="AK299" s="110" t="n">
        <f aca="false">G299+I299+O299+Q299+W299+Y299+AE299+AG299</f>
        <v>0</v>
      </c>
      <c r="AL299" s="111" t="n">
        <f aca="false">(AJ299+AK299)</f>
        <v>8177304</v>
      </c>
    </row>
    <row r="300" customFormat="false" ht="12.75" hidden="false" customHeight="false" outlineLevel="0" collapsed="false">
      <c r="A300" s="93" t="s">
        <v>339</v>
      </c>
      <c r="B300" s="94" t="n">
        <v>75</v>
      </c>
      <c r="C300" s="95" t="n">
        <f aca="false">B300*70494</f>
        <v>5287050</v>
      </c>
      <c r="D300" s="96" t="n">
        <v>43</v>
      </c>
      <c r="E300" s="95" t="n">
        <f aca="false">D300*29779</f>
        <v>1280497</v>
      </c>
      <c r="F300" s="95"/>
      <c r="G300" s="95" t="n">
        <f aca="false">F300*70494</f>
        <v>0</v>
      </c>
      <c r="H300" s="95"/>
      <c r="I300" s="97" t="n">
        <f aca="false">H300*29779</f>
        <v>0</v>
      </c>
      <c r="J300" s="94" t="n">
        <v>78</v>
      </c>
      <c r="K300" s="95" t="n">
        <f aca="false">J300*70494</f>
        <v>5498532</v>
      </c>
      <c r="L300" s="96" t="n">
        <v>47</v>
      </c>
      <c r="M300" s="95" t="n">
        <f aca="false">L300*29779</f>
        <v>1399613</v>
      </c>
      <c r="N300" s="95"/>
      <c r="O300" s="95" t="n">
        <f aca="false">N300*70494</f>
        <v>0</v>
      </c>
      <c r="P300" s="95"/>
      <c r="Q300" s="97" t="n">
        <f aca="false">P300*29779</f>
        <v>0</v>
      </c>
      <c r="R300" s="104" t="n">
        <v>0</v>
      </c>
      <c r="S300" s="95" t="n">
        <f aca="false">R300*70494</f>
        <v>0</v>
      </c>
      <c r="T300" s="105" t="n">
        <v>0</v>
      </c>
      <c r="U300" s="95" t="n">
        <f aca="false">T300*29779</f>
        <v>0</v>
      </c>
      <c r="V300" s="95"/>
      <c r="W300" s="95" t="n">
        <f aca="false">V300*70494</f>
        <v>0</v>
      </c>
      <c r="X300" s="95"/>
      <c r="Y300" s="97" t="n">
        <f aca="false">X300*29779</f>
        <v>0</v>
      </c>
      <c r="Z300" s="104" t="n">
        <v>0</v>
      </c>
      <c r="AA300" s="95" t="n">
        <f aca="false">Z300*70494</f>
        <v>0</v>
      </c>
      <c r="AB300" s="105" t="n">
        <v>0</v>
      </c>
      <c r="AC300" s="95" t="n">
        <f aca="false">AB300*29779</f>
        <v>0</v>
      </c>
      <c r="AD300" s="95"/>
      <c r="AE300" s="95" t="n">
        <f aca="false">AD300*70494</f>
        <v>0</v>
      </c>
      <c r="AF300" s="95"/>
      <c r="AG300" s="99" t="n">
        <f aca="false">AF300*29779</f>
        <v>0</v>
      </c>
      <c r="AH300" s="100" t="n">
        <f aca="false">(C300+K300+S300+AA300)</f>
        <v>10785582</v>
      </c>
      <c r="AI300" s="101" t="n">
        <f aca="false">(E300+M300+U300+AC300)</f>
        <v>2680110</v>
      </c>
      <c r="AJ300" s="101" t="n">
        <f aca="false">AH300/2</f>
        <v>5392791</v>
      </c>
      <c r="AK300" s="110" t="n">
        <f aca="false">G300+I300+O300+Q300+W300+Y300+AE300+AG300</f>
        <v>0</v>
      </c>
      <c r="AL300" s="111" t="n">
        <f aca="false">(AJ300+AK300)</f>
        <v>5392791</v>
      </c>
    </row>
    <row r="301" customFormat="false" ht="12.75" hidden="false" customHeight="false" outlineLevel="0" collapsed="false">
      <c r="A301" s="93" t="s">
        <v>340</v>
      </c>
      <c r="B301" s="94" t="n">
        <v>216</v>
      </c>
      <c r="C301" s="95" t="n">
        <f aca="false">B301*70494</f>
        <v>15226704</v>
      </c>
      <c r="D301" s="96" t="n">
        <v>130</v>
      </c>
      <c r="E301" s="95" t="n">
        <f aca="false">D301*29779</f>
        <v>3871270</v>
      </c>
      <c r="F301" s="95"/>
      <c r="G301" s="95" t="n">
        <f aca="false">F301*70494</f>
        <v>0</v>
      </c>
      <c r="H301" s="95"/>
      <c r="I301" s="97" t="n">
        <f aca="false">H301*29779</f>
        <v>0</v>
      </c>
      <c r="J301" s="94" t="n">
        <v>140</v>
      </c>
      <c r="K301" s="95" t="n">
        <f aca="false">J301*70494</f>
        <v>9869160</v>
      </c>
      <c r="L301" s="96" t="n">
        <v>69</v>
      </c>
      <c r="M301" s="95" t="n">
        <f aca="false">L301*29779</f>
        <v>2054751</v>
      </c>
      <c r="N301" s="95"/>
      <c r="O301" s="95" t="n">
        <f aca="false">N301*70494</f>
        <v>0</v>
      </c>
      <c r="P301" s="95"/>
      <c r="Q301" s="97" t="n">
        <f aca="false">P301*29779</f>
        <v>0</v>
      </c>
      <c r="R301" s="107" t="n">
        <v>0</v>
      </c>
      <c r="S301" s="95" t="n">
        <f aca="false">R301*70494</f>
        <v>0</v>
      </c>
      <c r="T301" s="105" t="n">
        <v>0</v>
      </c>
      <c r="U301" s="95" t="n">
        <f aca="false">T301*29779</f>
        <v>0</v>
      </c>
      <c r="V301" s="95"/>
      <c r="W301" s="95" t="n">
        <f aca="false">V301*70494</f>
        <v>0</v>
      </c>
      <c r="X301" s="95"/>
      <c r="Y301" s="97" t="n">
        <f aca="false">X301*29779</f>
        <v>0</v>
      </c>
      <c r="Z301" s="104" t="n">
        <v>60</v>
      </c>
      <c r="AA301" s="95" t="n">
        <f aca="false">Z301*70494</f>
        <v>4229640</v>
      </c>
      <c r="AB301" s="105" t="n">
        <v>60</v>
      </c>
      <c r="AC301" s="95" t="n">
        <f aca="false">AB301*29779</f>
        <v>1786740</v>
      </c>
      <c r="AD301" s="95"/>
      <c r="AE301" s="95" t="n">
        <f aca="false">AD301*70494</f>
        <v>0</v>
      </c>
      <c r="AF301" s="95"/>
      <c r="AG301" s="99" t="n">
        <f aca="false">AF301*29779</f>
        <v>0</v>
      </c>
      <c r="AH301" s="100" t="n">
        <f aca="false">(C301+K301+S301+AA301)</f>
        <v>29325504</v>
      </c>
      <c r="AI301" s="101" t="n">
        <f aca="false">(E301+M301+U301+AC301)</f>
        <v>7712761</v>
      </c>
      <c r="AJ301" s="101" t="n">
        <f aca="false">AH301/2</f>
        <v>14662752</v>
      </c>
      <c r="AK301" s="110" t="n">
        <f aca="false">G301+I301+O301+Q301+W301+Y301+AE301+AG301</f>
        <v>0</v>
      </c>
      <c r="AL301" s="111" t="n">
        <f aca="false">(AJ301+AK301)</f>
        <v>14662752</v>
      </c>
    </row>
    <row r="302" customFormat="false" ht="12.75" hidden="false" customHeight="false" outlineLevel="0" collapsed="false">
      <c r="A302" s="93" t="s">
        <v>341</v>
      </c>
      <c r="B302" s="94" t="n">
        <v>177</v>
      </c>
      <c r="C302" s="95" t="n">
        <f aca="false">B302*70494</f>
        <v>12477438</v>
      </c>
      <c r="D302" s="96" t="n">
        <v>98</v>
      </c>
      <c r="E302" s="95" t="n">
        <f aca="false">D302*29779</f>
        <v>2918342</v>
      </c>
      <c r="F302" s="95" t="n">
        <v>23</v>
      </c>
      <c r="G302" s="95" t="n">
        <f aca="false">F302*70494</f>
        <v>1621362</v>
      </c>
      <c r="H302" s="95" t="n">
        <v>9</v>
      </c>
      <c r="I302" s="97" t="n">
        <f aca="false">H302*29779</f>
        <v>268011</v>
      </c>
      <c r="J302" s="94" t="n">
        <v>47</v>
      </c>
      <c r="K302" s="95" t="n">
        <f aca="false">J302*70494</f>
        <v>3313218</v>
      </c>
      <c r="L302" s="96" t="n">
        <v>38</v>
      </c>
      <c r="M302" s="95" t="n">
        <f aca="false">L302*29779</f>
        <v>1131602</v>
      </c>
      <c r="N302" s="95" t="n">
        <v>1</v>
      </c>
      <c r="O302" s="95" t="n">
        <f aca="false">N302*70494</f>
        <v>70494</v>
      </c>
      <c r="P302" s="95" t="n">
        <v>1</v>
      </c>
      <c r="Q302" s="97" t="n">
        <f aca="false">P302*29779</f>
        <v>29779</v>
      </c>
      <c r="R302" s="104" t="n">
        <v>0</v>
      </c>
      <c r="S302" s="95" t="n">
        <f aca="false">R302*70494</f>
        <v>0</v>
      </c>
      <c r="T302" s="105" t="n">
        <v>0</v>
      </c>
      <c r="U302" s="95" t="n">
        <f aca="false">T302*29779</f>
        <v>0</v>
      </c>
      <c r="V302" s="95"/>
      <c r="W302" s="95" t="n">
        <f aca="false">V302*70494</f>
        <v>0</v>
      </c>
      <c r="X302" s="95"/>
      <c r="Y302" s="97" t="n">
        <f aca="false">X302*29779</f>
        <v>0</v>
      </c>
      <c r="Z302" s="104" t="n">
        <v>22</v>
      </c>
      <c r="AA302" s="95" t="n">
        <f aca="false">Z302*70494</f>
        <v>1550868</v>
      </c>
      <c r="AB302" s="105" t="n">
        <v>20</v>
      </c>
      <c r="AC302" s="95" t="n">
        <f aca="false">AB302*29779</f>
        <v>595580</v>
      </c>
      <c r="AD302" s="95" t="n">
        <v>2</v>
      </c>
      <c r="AE302" s="95" t="n">
        <f aca="false">AD302*70494</f>
        <v>140988</v>
      </c>
      <c r="AF302" s="95" t="n">
        <v>1</v>
      </c>
      <c r="AG302" s="99" t="n">
        <f aca="false">AF302*29779</f>
        <v>29779</v>
      </c>
      <c r="AH302" s="109" t="n">
        <f aca="false">(C302+K302+S302+AA302)</f>
        <v>17341524</v>
      </c>
      <c r="AI302" s="110" t="n">
        <f aca="false">(E302+M302+U302+AC302)</f>
        <v>4645524</v>
      </c>
      <c r="AJ302" s="110" t="n">
        <f aca="false">AH302/2</f>
        <v>8670762</v>
      </c>
      <c r="AK302" s="110" t="n">
        <f aca="false">G302+I302+O302+Q302+W302+Y302+AE302+AG302</f>
        <v>2160413</v>
      </c>
      <c r="AL302" s="111" t="n">
        <f aca="false">(AJ302+AK302)</f>
        <v>10831175</v>
      </c>
    </row>
    <row r="303" customFormat="false" ht="12.75" hidden="false" customHeight="false" outlineLevel="0" collapsed="false">
      <c r="A303" s="93" t="s">
        <v>342</v>
      </c>
      <c r="B303" s="94" t="n">
        <v>95</v>
      </c>
      <c r="C303" s="95" t="n">
        <f aca="false">B303*70494</f>
        <v>6696930</v>
      </c>
      <c r="D303" s="96" t="n">
        <v>63</v>
      </c>
      <c r="E303" s="95" t="n">
        <f aca="false">D303*29779</f>
        <v>1876077</v>
      </c>
      <c r="F303" s="95"/>
      <c r="G303" s="95" t="n">
        <f aca="false">F303*70494</f>
        <v>0</v>
      </c>
      <c r="H303" s="95"/>
      <c r="I303" s="97" t="n">
        <f aca="false">H303*29779</f>
        <v>0</v>
      </c>
      <c r="J303" s="94" t="n">
        <v>42</v>
      </c>
      <c r="K303" s="95" t="n">
        <f aca="false">J303*70494</f>
        <v>2960748</v>
      </c>
      <c r="L303" s="96" t="n">
        <v>34</v>
      </c>
      <c r="M303" s="95" t="n">
        <f aca="false">L303*29779</f>
        <v>1012486</v>
      </c>
      <c r="N303" s="95" t="n">
        <v>3</v>
      </c>
      <c r="O303" s="95" t="n">
        <f aca="false">N303*70494</f>
        <v>211482</v>
      </c>
      <c r="P303" s="95" t="n">
        <v>0</v>
      </c>
      <c r="Q303" s="97" t="n">
        <f aca="false">P303*29779</f>
        <v>0</v>
      </c>
      <c r="R303" s="104" t="n">
        <v>0</v>
      </c>
      <c r="S303" s="95" t="n">
        <f aca="false">R303*70494</f>
        <v>0</v>
      </c>
      <c r="T303" s="105" t="n">
        <v>0</v>
      </c>
      <c r="U303" s="95" t="n">
        <f aca="false">T303*29779</f>
        <v>0</v>
      </c>
      <c r="V303" s="95"/>
      <c r="W303" s="95" t="n">
        <f aca="false">V303*70494</f>
        <v>0</v>
      </c>
      <c r="X303" s="95"/>
      <c r="Y303" s="97" t="n">
        <f aca="false">X303*29779</f>
        <v>0</v>
      </c>
      <c r="Z303" s="94" t="n">
        <v>8</v>
      </c>
      <c r="AA303" s="95" t="n">
        <f aca="false">Z303*70494</f>
        <v>563952</v>
      </c>
      <c r="AB303" s="96" t="n">
        <v>6</v>
      </c>
      <c r="AC303" s="95" t="n">
        <f aca="false">AB303*29779</f>
        <v>178674</v>
      </c>
      <c r="AD303" s="95"/>
      <c r="AE303" s="95" t="n">
        <f aca="false">AD303*70494</f>
        <v>0</v>
      </c>
      <c r="AF303" s="95"/>
      <c r="AG303" s="99" t="n">
        <f aca="false">AF303*29779</f>
        <v>0</v>
      </c>
      <c r="AH303" s="100" t="n">
        <f aca="false">(C303+K303+S303+AA303)</f>
        <v>10221630</v>
      </c>
      <c r="AI303" s="101" t="n">
        <f aca="false">(E303+M303+U303+AC303)</f>
        <v>3067237</v>
      </c>
      <c r="AJ303" s="101" t="n">
        <f aca="false">AH303/2</f>
        <v>5110815</v>
      </c>
      <c r="AK303" s="110" t="n">
        <f aca="false">G303+I303+O303+Q303+W303+Y303+AE303+AG303</f>
        <v>211482</v>
      </c>
      <c r="AL303" s="111" t="n">
        <f aca="false">(AJ303+AK303)</f>
        <v>5322297</v>
      </c>
    </row>
    <row r="304" customFormat="false" ht="12.75" hidden="false" customHeight="false" outlineLevel="0" collapsed="false">
      <c r="A304" s="93" t="s">
        <v>343</v>
      </c>
      <c r="B304" s="94" t="n">
        <v>162</v>
      </c>
      <c r="C304" s="95" t="n">
        <f aca="false">B304*70494</f>
        <v>11420028</v>
      </c>
      <c r="D304" s="96" t="n">
        <v>111</v>
      </c>
      <c r="E304" s="95" t="n">
        <f aca="false">D304*29779</f>
        <v>3305469</v>
      </c>
      <c r="F304" s="95"/>
      <c r="G304" s="95" t="n">
        <f aca="false">F304*70494</f>
        <v>0</v>
      </c>
      <c r="H304" s="95"/>
      <c r="I304" s="97" t="n">
        <f aca="false">H304*29779</f>
        <v>0</v>
      </c>
      <c r="J304" s="94" t="n">
        <v>34</v>
      </c>
      <c r="K304" s="95" t="n">
        <f aca="false">J304*70494</f>
        <v>2396796</v>
      </c>
      <c r="L304" s="96" t="n">
        <v>30</v>
      </c>
      <c r="M304" s="95" t="n">
        <f aca="false">L304*29779</f>
        <v>893370</v>
      </c>
      <c r="N304" s="95"/>
      <c r="O304" s="95" t="n">
        <f aca="false">N304*70494</f>
        <v>0</v>
      </c>
      <c r="P304" s="95"/>
      <c r="Q304" s="97" t="n">
        <f aca="false">P304*29779</f>
        <v>0</v>
      </c>
      <c r="R304" s="107" t="n">
        <v>0</v>
      </c>
      <c r="S304" s="95" t="n">
        <f aca="false">R304*70494</f>
        <v>0</v>
      </c>
      <c r="T304" s="105" t="n">
        <v>0</v>
      </c>
      <c r="U304" s="95" t="n">
        <f aca="false">T304*29779</f>
        <v>0</v>
      </c>
      <c r="V304" s="95"/>
      <c r="W304" s="95" t="n">
        <f aca="false">V304*70494</f>
        <v>0</v>
      </c>
      <c r="X304" s="95"/>
      <c r="Y304" s="97" t="n">
        <f aca="false">X304*29779</f>
        <v>0</v>
      </c>
      <c r="Z304" s="94" t="n">
        <v>12</v>
      </c>
      <c r="AA304" s="95" t="n">
        <f aca="false">Z304*70494</f>
        <v>845928</v>
      </c>
      <c r="AB304" s="96" t="n">
        <v>11</v>
      </c>
      <c r="AC304" s="95" t="n">
        <f aca="false">AB304*29779</f>
        <v>327569</v>
      </c>
      <c r="AD304" s="95"/>
      <c r="AE304" s="95" t="n">
        <f aca="false">AD304*70494</f>
        <v>0</v>
      </c>
      <c r="AF304" s="95"/>
      <c r="AG304" s="99" t="n">
        <f aca="false">AF304*29779</f>
        <v>0</v>
      </c>
      <c r="AH304" s="100" t="n">
        <f aca="false">(C304+K304+S304+AA304)</f>
        <v>14662752</v>
      </c>
      <c r="AI304" s="101" t="n">
        <f aca="false">(E304+M304+U304+AC304)</f>
        <v>4526408</v>
      </c>
      <c r="AJ304" s="101" t="n">
        <f aca="false">AH304/2</f>
        <v>7331376</v>
      </c>
      <c r="AK304" s="110" t="n">
        <f aca="false">G304+I304+O304+Q304+W304+Y304+AE304+AG304</f>
        <v>0</v>
      </c>
      <c r="AL304" s="111" t="n">
        <f aca="false">(AJ304+AK304)</f>
        <v>7331376</v>
      </c>
    </row>
    <row r="305" customFormat="false" ht="12.75" hidden="false" customHeight="false" outlineLevel="0" collapsed="false">
      <c r="A305" s="93" t="s">
        <v>344</v>
      </c>
      <c r="B305" s="94" t="n">
        <v>91</v>
      </c>
      <c r="C305" s="95" t="n">
        <f aca="false">B305*70494</f>
        <v>6414954</v>
      </c>
      <c r="D305" s="96" t="n">
        <v>55</v>
      </c>
      <c r="E305" s="95" t="n">
        <f aca="false">D305*29779</f>
        <v>1637845</v>
      </c>
      <c r="F305" s="95" t="n">
        <v>4</v>
      </c>
      <c r="G305" s="95" t="n">
        <f aca="false">F305*70494</f>
        <v>281976</v>
      </c>
      <c r="H305" s="95" t="n">
        <v>4</v>
      </c>
      <c r="I305" s="97" t="n">
        <f aca="false">H305*29779</f>
        <v>119116</v>
      </c>
      <c r="J305" s="94" t="n">
        <v>32</v>
      </c>
      <c r="K305" s="95" t="n">
        <f aca="false">J305*70494</f>
        <v>2255808</v>
      </c>
      <c r="L305" s="96" t="n">
        <v>14</v>
      </c>
      <c r="M305" s="95" t="n">
        <f aca="false">L305*29779</f>
        <v>416906</v>
      </c>
      <c r="N305" s="95"/>
      <c r="O305" s="95" t="n">
        <f aca="false">N305*70494</f>
        <v>0</v>
      </c>
      <c r="P305" s="95"/>
      <c r="Q305" s="97" t="n">
        <f aca="false">P305*29779</f>
        <v>0</v>
      </c>
      <c r="R305" s="104" t="n">
        <v>0</v>
      </c>
      <c r="S305" s="95" t="n">
        <f aca="false">R305*70494</f>
        <v>0</v>
      </c>
      <c r="T305" s="105" t="n">
        <v>0</v>
      </c>
      <c r="U305" s="95" t="n">
        <f aca="false">T305*29779</f>
        <v>0</v>
      </c>
      <c r="V305" s="95"/>
      <c r="W305" s="95" t="n">
        <f aca="false">V305*70494</f>
        <v>0</v>
      </c>
      <c r="X305" s="95"/>
      <c r="Y305" s="97" t="n">
        <f aca="false">X305*29779</f>
        <v>0</v>
      </c>
      <c r="Z305" s="104" t="n">
        <v>0</v>
      </c>
      <c r="AA305" s="95" t="n">
        <f aca="false">Z305*70494</f>
        <v>0</v>
      </c>
      <c r="AB305" s="105" t="n">
        <v>0</v>
      </c>
      <c r="AC305" s="95" t="n">
        <f aca="false">AB305*29779</f>
        <v>0</v>
      </c>
      <c r="AD305" s="95"/>
      <c r="AE305" s="95" t="n">
        <f aca="false">AD305*70494</f>
        <v>0</v>
      </c>
      <c r="AF305" s="95"/>
      <c r="AG305" s="99" t="n">
        <f aca="false">AF305*29779</f>
        <v>0</v>
      </c>
      <c r="AH305" s="100" t="n">
        <f aca="false">C305+K305+S305+AA305</f>
        <v>8670762</v>
      </c>
      <c r="AI305" s="101" t="n">
        <f aca="false">E305+M305+U305+AC305</f>
        <v>2054751</v>
      </c>
      <c r="AJ305" s="101" t="n">
        <f aca="false">AH305/2</f>
        <v>4335381</v>
      </c>
      <c r="AK305" s="110" t="n">
        <f aca="false">G305+I305+O305+Q305+W305+Y305+AE305+AG305</f>
        <v>401092</v>
      </c>
      <c r="AL305" s="111" t="n">
        <f aca="false">(AJ305+AK305)</f>
        <v>4736473</v>
      </c>
    </row>
    <row r="306" customFormat="false" ht="12.75" hidden="false" customHeight="false" outlineLevel="0" collapsed="false">
      <c r="A306" s="93" t="s">
        <v>345</v>
      </c>
      <c r="B306" s="94" t="n">
        <v>500</v>
      </c>
      <c r="C306" s="95" t="n">
        <f aca="false">B306*70494</f>
        <v>35247000</v>
      </c>
      <c r="D306" s="96" t="n">
        <v>430</v>
      </c>
      <c r="E306" s="95" t="n">
        <f aca="false">D306*29779</f>
        <v>12804970</v>
      </c>
      <c r="F306" s="95"/>
      <c r="G306" s="95" t="n">
        <f aca="false">F306*70494</f>
        <v>0</v>
      </c>
      <c r="H306" s="95"/>
      <c r="I306" s="97" t="n">
        <f aca="false">H306*29779</f>
        <v>0</v>
      </c>
      <c r="J306" s="94" t="n">
        <v>297</v>
      </c>
      <c r="K306" s="95" t="n">
        <f aca="false">J306*70494</f>
        <v>20936718</v>
      </c>
      <c r="L306" s="96" t="n">
        <v>210</v>
      </c>
      <c r="M306" s="95" t="n">
        <f aca="false">L306*29779</f>
        <v>6253590</v>
      </c>
      <c r="N306" s="95"/>
      <c r="O306" s="95" t="n">
        <f aca="false">N306*70494</f>
        <v>0</v>
      </c>
      <c r="P306" s="95"/>
      <c r="Q306" s="97" t="n">
        <f aca="false">P306*29779</f>
        <v>0</v>
      </c>
      <c r="R306" s="104" t="n">
        <v>0</v>
      </c>
      <c r="S306" s="95" t="n">
        <f aca="false">R306*70494</f>
        <v>0</v>
      </c>
      <c r="T306" s="105" t="n">
        <v>0</v>
      </c>
      <c r="U306" s="95" t="n">
        <f aca="false">T306*29779</f>
        <v>0</v>
      </c>
      <c r="V306" s="95"/>
      <c r="W306" s="95" t="n">
        <f aca="false">V306*70494</f>
        <v>0</v>
      </c>
      <c r="X306" s="95"/>
      <c r="Y306" s="97" t="n">
        <f aca="false">X306*29779</f>
        <v>0</v>
      </c>
      <c r="Z306" s="94" t="n">
        <v>0</v>
      </c>
      <c r="AA306" s="95" t="n">
        <f aca="false">Z306*70494</f>
        <v>0</v>
      </c>
      <c r="AB306" s="96" t="n">
        <v>0</v>
      </c>
      <c r="AC306" s="95" t="n">
        <f aca="false">AB306*29779</f>
        <v>0</v>
      </c>
      <c r="AD306" s="95"/>
      <c r="AE306" s="95" t="n">
        <f aca="false">AD306*70494</f>
        <v>0</v>
      </c>
      <c r="AF306" s="95"/>
      <c r="AG306" s="99" t="n">
        <f aca="false">AF306*29779</f>
        <v>0</v>
      </c>
      <c r="AH306" s="100" t="n">
        <f aca="false">(C306+K306+S306+AA306)</f>
        <v>56183718</v>
      </c>
      <c r="AI306" s="101" t="n">
        <f aca="false">(E306+M306+U306+AC306)</f>
        <v>19058560</v>
      </c>
      <c r="AJ306" s="101" t="n">
        <f aca="false">AH306/2</f>
        <v>28091859</v>
      </c>
      <c r="AK306" s="110" t="n">
        <f aca="false">G306+I306+O306+Q306+W306+Y306+AE306+AG306</f>
        <v>0</v>
      </c>
      <c r="AL306" s="111" t="n">
        <f aca="false">(AJ306+AK306)</f>
        <v>28091859</v>
      </c>
    </row>
    <row r="307" customFormat="false" ht="12.75" hidden="false" customHeight="false" outlineLevel="0" collapsed="false">
      <c r="A307" s="93" t="s">
        <v>346</v>
      </c>
      <c r="B307" s="94" t="n">
        <v>155</v>
      </c>
      <c r="C307" s="95" t="n">
        <f aca="false">B307*70494</f>
        <v>10926570</v>
      </c>
      <c r="D307" s="96" t="n">
        <v>109</v>
      </c>
      <c r="E307" s="95" t="n">
        <f aca="false">D307*29779</f>
        <v>3245911</v>
      </c>
      <c r="F307" s="95" t="n">
        <v>4</v>
      </c>
      <c r="G307" s="95" t="n">
        <f aca="false">F307*70494</f>
        <v>281976</v>
      </c>
      <c r="H307" s="95" t="n">
        <v>2</v>
      </c>
      <c r="I307" s="97" t="n">
        <f aca="false">H307*29779</f>
        <v>59558</v>
      </c>
      <c r="J307" s="94" t="n">
        <v>31</v>
      </c>
      <c r="K307" s="95" t="n">
        <f aca="false">J307*70494</f>
        <v>2185314</v>
      </c>
      <c r="L307" s="96" t="n">
        <v>26</v>
      </c>
      <c r="M307" s="95" t="n">
        <f aca="false">L307*29779</f>
        <v>774254</v>
      </c>
      <c r="N307" s="95"/>
      <c r="O307" s="95" t="n">
        <f aca="false">N307*70494</f>
        <v>0</v>
      </c>
      <c r="P307" s="95"/>
      <c r="Q307" s="97" t="n">
        <f aca="false">P307*29779</f>
        <v>0</v>
      </c>
      <c r="R307" s="104" t="n">
        <v>0</v>
      </c>
      <c r="S307" s="95" t="n">
        <f aca="false">R307*70494</f>
        <v>0</v>
      </c>
      <c r="T307" s="105" t="n">
        <v>0</v>
      </c>
      <c r="U307" s="95" t="n">
        <f aca="false">T307*29779</f>
        <v>0</v>
      </c>
      <c r="V307" s="95"/>
      <c r="W307" s="95" t="n">
        <f aca="false">V307*70494</f>
        <v>0</v>
      </c>
      <c r="X307" s="95"/>
      <c r="Y307" s="97" t="n">
        <f aca="false">X307*29779</f>
        <v>0</v>
      </c>
      <c r="Z307" s="104" t="n">
        <v>0</v>
      </c>
      <c r="AA307" s="95" t="n">
        <f aca="false">Z307*70494</f>
        <v>0</v>
      </c>
      <c r="AB307" s="105" t="n">
        <v>0</v>
      </c>
      <c r="AC307" s="95" t="n">
        <f aca="false">AB307*29779</f>
        <v>0</v>
      </c>
      <c r="AD307" s="95"/>
      <c r="AE307" s="95" t="n">
        <f aca="false">AD307*70494</f>
        <v>0</v>
      </c>
      <c r="AF307" s="95"/>
      <c r="AG307" s="99" t="n">
        <f aca="false">AF307*29779</f>
        <v>0</v>
      </c>
      <c r="AH307" s="100" t="n">
        <f aca="false">(C307+K307+S307+AA307)</f>
        <v>13111884</v>
      </c>
      <c r="AI307" s="101" t="n">
        <f aca="false">(E307+M307+U307+AC307)</f>
        <v>4020165</v>
      </c>
      <c r="AJ307" s="101" t="n">
        <f aca="false">AH307/2</f>
        <v>6555942</v>
      </c>
      <c r="AK307" s="110" t="n">
        <f aca="false">G307+I307+O307+Q307+W307+Y307+AE307+AG307</f>
        <v>341534</v>
      </c>
      <c r="AL307" s="111" t="n">
        <f aca="false">(AJ307+AK307)</f>
        <v>6897476</v>
      </c>
    </row>
    <row r="308" customFormat="false" ht="12.75" hidden="false" customHeight="false" outlineLevel="0" collapsed="false">
      <c r="A308" s="93" t="s">
        <v>347</v>
      </c>
      <c r="B308" s="94" t="n">
        <v>302</v>
      </c>
      <c r="C308" s="95" t="n">
        <f aca="false">B308*70494</f>
        <v>21289188</v>
      </c>
      <c r="D308" s="96" t="n">
        <v>189</v>
      </c>
      <c r="E308" s="95" t="n">
        <f aca="false">D308*29779</f>
        <v>5628231</v>
      </c>
      <c r="F308" s="95"/>
      <c r="G308" s="95" t="n">
        <f aca="false">F308*70494</f>
        <v>0</v>
      </c>
      <c r="H308" s="95"/>
      <c r="I308" s="97" t="n">
        <f aca="false">H308*29779</f>
        <v>0</v>
      </c>
      <c r="J308" s="94" t="n">
        <v>270</v>
      </c>
      <c r="K308" s="95" t="n">
        <f aca="false">J308*70494</f>
        <v>19033380</v>
      </c>
      <c r="L308" s="96" t="n">
        <v>183</v>
      </c>
      <c r="M308" s="95" t="n">
        <f aca="false">L308*29779</f>
        <v>5449557</v>
      </c>
      <c r="N308" s="95"/>
      <c r="O308" s="95" t="n">
        <f aca="false">N308*70494</f>
        <v>0</v>
      </c>
      <c r="P308" s="95"/>
      <c r="Q308" s="97" t="n">
        <f aca="false">P308*29779</f>
        <v>0</v>
      </c>
      <c r="R308" s="107" t="n">
        <v>0</v>
      </c>
      <c r="S308" s="95" t="n">
        <f aca="false">R308*70494</f>
        <v>0</v>
      </c>
      <c r="T308" s="105" t="n">
        <v>0</v>
      </c>
      <c r="U308" s="95" t="n">
        <f aca="false">T308*29779</f>
        <v>0</v>
      </c>
      <c r="V308" s="95"/>
      <c r="W308" s="95" t="n">
        <f aca="false">V308*70494</f>
        <v>0</v>
      </c>
      <c r="X308" s="95"/>
      <c r="Y308" s="97" t="n">
        <f aca="false">X308*29779</f>
        <v>0</v>
      </c>
      <c r="Z308" s="104" t="n">
        <v>73</v>
      </c>
      <c r="AA308" s="95" t="n">
        <f aca="false">Z308*70494</f>
        <v>5146062</v>
      </c>
      <c r="AB308" s="105" t="n">
        <v>42</v>
      </c>
      <c r="AC308" s="95" t="n">
        <f aca="false">AB308*29779</f>
        <v>1250718</v>
      </c>
      <c r="AD308" s="95"/>
      <c r="AE308" s="95" t="n">
        <f aca="false">AD308*70494</f>
        <v>0</v>
      </c>
      <c r="AF308" s="95"/>
      <c r="AG308" s="99" t="n">
        <f aca="false">AF308*29779</f>
        <v>0</v>
      </c>
      <c r="AH308" s="100" t="n">
        <f aca="false">(C308+K308+S308+AA308)</f>
        <v>45468630</v>
      </c>
      <c r="AI308" s="101" t="n">
        <f aca="false">(E308+M308+U308+AC308)</f>
        <v>12328506</v>
      </c>
      <c r="AJ308" s="101" t="n">
        <f aca="false">AH308/2</f>
        <v>22734315</v>
      </c>
      <c r="AK308" s="110" t="n">
        <f aca="false">G308+I308+O308+Q308+W308+Y308+AE308+AG308</f>
        <v>0</v>
      </c>
      <c r="AL308" s="111" t="n">
        <f aca="false">(AJ308+AK308)</f>
        <v>22734315</v>
      </c>
    </row>
    <row r="309" customFormat="false" ht="12.75" hidden="false" customHeight="false" outlineLevel="0" collapsed="false">
      <c r="A309" s="93" t="s">
        <v>348</v>
      </c>
      <c r="B309" s="94" t="n">
        <v>37</v>
      </c>
      <c r="C309" s="95" t="n">
        <f aca="false">B309*70494</f>
        <v>2608278</v>
      </c>
      <c r="D309" s="96" t="n">
        <v>15</v>
      </c>
      <c r="E309" s="95" t="n">
        <f aca="false">D309*29779</f>
        <v>446685</v>
      </c>
      <c r="F309" s="95"/>
      <c r="G309" s="95" t="n">
        <f aca="false">F309*70494</f>
        <v>0</v>
      </c>
      <c r="H309" s="95"/>
      <c r="I309" s="97" t="n">
        <f aca="false">H309*29779</f>
        <v>0</v>
      </c>
      <c r="J309" s="94" t="n">
        <v>26</v>
      </c>
      <c r="K309" s="95" t="n">
        <f aca="false">J309*70494</f>
        <v>1832844</v>
      </c>
      <c r="L309" s="96" t="n">
        <v>11</v>
      </c>
      <c r="M309" s="95" t="n">
        <f aca="false">L309*29779</f>
        <v>327569</v>
      </c>
      <c r="N309" s="95"/>
      <c r="O309" s="95" t="n">
        <f aca="false">N309*70494</f>
        <v>0</v>
      </c>
      <c r="P309" s="95"/>
      <c r="Q309" s="97" t="n">
        <f aca="false">P309*29779</f>
        <v>0</v>
      </c>
      <c r="R309" s="104" t="n">
        <v>0</v>
      </c>
      <c r="S309" s="95" t="n">
        <f aca="false">R309*70494</f>
        <v>0</v>
      </c>
      <c r="T309" s="105" t="n">
        <v>0</v>
      </c>
      <c r="U309" s="95" t="n">
        <f aca="false">T309*29779</f>
        <v>0</v>
      </c>
      <c r="V309" s="95"/>
      <c r="W309" s="95" t="n">
        <f aca="false">V309*70494</f>
        <v>0</v>
      </c>
      <c r="X309" s="95"/>
      <c r="Y309" s="97" t="n">
        <f aca="false">X309*29779</f>
        <v>0</v>
      </c>
      <c r="Z309" s="104" t="n">
        <v>2</v>
      </c>
      <c r="AA309" s="95" t="n">
        <f aca="false">Z309*70494</f>
        <v>140988</v>
      </c>
      <c r="AB309" s="105" t="n">
        <v>2</v>
      </c>
      <c r="AC309" s="95" t="n">
        <f aca="false">AB309*29779</f>
        <v>59558</v>
      </c>
      <c r="AD309" s="95"/>
      <c r="AE309" s="95" t="n">
        <f aca="false">AD309*70494</f>
        <v>0</v>
      </c>
      <c r="AF309" s="95"/>
      <c r="AG309" s="99" t="n">
        <f aca="false">AF309*29779</f>
        <v>0</v>
      </c>
      <c r="AH309" s="100" t="n">
        <f aca="false">(C309+K309+S309+AA309)</f>
        <v>4582110</v>
      </c>
      <c r="AI309" s="101" t="n">
        <f aca="false">(E309+M309+U309+AC309)</f>
        <v>833812</v>
      </c>
      <c r="AJ309" s="101" t="n">
        <f aca="false">AH309/2</f>
        <v>2291055</v>
      </c>
      <c r="AK309" s="110" t="n">
        <f aca="false">G309+I309+O309+Q309+W309+Y309+AE309+AG309</f>
        <v>0</v>
      </c>
      <c r="AL309" s="111" t="n">
        <f aca="false">(AJ309+AK309)</f>
        <v>2291055</v>
      </c>
    </row>
    <row r="310" customFormat="false" ht="12.75" hidden="false" customHeight="false" outlineLevel="0" collapsed="false">
      <c r="A310" s="93" t="s">
        <v>349</v>
      </c>
      <c r="B310" s="94" t="n">
        <v>367</v>
      </c>
      <c r="C310" s="95" t="n">
        <f aca="false">B310*70494</f>
        <v>25871298</v>
      </c>
      <c r="D310" s="96" t="n">
        <v>150</v>
      </c>
      <c r="E310" s="95" t="n">
        <f aca="false">D310*29779</f>
        <v>4466850</v>
      </c>
      <c r="F310" s="95"/>
      <c r="G310" s="95" t="n">
        <f aca="false">F310*70494</f>
        <v>0</v>
      </c>
      <c r="H310" s="95"/>
      <c r="I310" s="97" t="n">
        <f aca="false">H310*29779</f>
        <v>0</v>
      </c>
      <c r="J310" s="94" t="n">
        <v>98</v>
      </c>
      <c r="K310" s="95" t="n">
        <f aca="false">J310*70494</f>
        <v>6908412</v>
      </c>
      <c r="L310" s="96" t="n">
        <v>67</v>
      </c>
      <c r="M310" s="95" t="n">
        <f aca="false">L310*29779</f>
        <v>1995193</v>
      </c>
      <c r="N310" s="95"/>
      <c r="O310" s="95" t="n">
        <f aca="false">N310*70494</f>
        <v>0</v>
      </c>
      <c r="P310" s="95"/>
      <c r="Q310" s="97" t="n">
        <f aca="false">P310*29779</f>
        <v>0</v>
      </c>
      <c r="R310" s="104" t="n">
        <v>0</v>
      </c>
      <c r="S310" s="95" t="n">
        <f aca="false">R310*70494</f>
        <v>0</v>
      </c>
      <c r="T310" s="105" t="n">
        <v>0</v>
      </c>
      <c r="U310" s="95" t="n">
        <f aca="false">T310*29779</f>
        <v>0</v>
      </c>
      <c r="V310" s="95"/>
      <c r="W310" s="95" t="n">
        <f aca="false">V310*70494</f>
        <v>0</v>
      </c>
      <c r="X310" s="95"/>
      <c r="Y310" s="97" t="n">
        <f aca="false">X310*29779</f>
        <v>0</v>
      </c>
      <c r="Z310" s="94" t="n">
        <v>12</v>
      </c>
      <c r="AA310" s="95" t="n">
        <f aca="false">Z310*70494</f>
        <v>845928</v>
      </c>
      <c r="AB310" s="96" t="n">
        <v>10</v>
      </c>
      <c r="AC310" s="95" t="n">
        <f aca="false">AB310*29779</f>
        <v>297790</v>
      </c>
      <c r="AD310" s="95"/>
      <c r="AE310" s="95" t="n">
        <f aca="false">AD310*70494</f>
        <v>0</v>
      </c>
      <c r="AF310" s="95"/>
      <c r="AG310" s="99" t="n">
        <f aca="false">AF310*29779</f>
        <v>0</v>
      </c>
      <c r="AH310" s="100" t="n">
        <f aca="false">(C310+K310+S310+AA310)</f>
        <v>33625638</v>
      </c>
      <c r="AI310" s="101" t="n">
        <f aca="false">(E310+M310+U310+AC310)</f>
        <v>6759833</v>
      </c>
      <c r="AJ310" s="101" t="n">
        <f aca="false">AH310/2</f>
        <v>16812819</v>
      </c>
      <c r="AK310" s="110" t="n">
        <f aca="false">G310+I310+O310+Q310+W310+Y310+AE310+AG310</f>
        <v>0</v>
      </c>
      <c r="AL310" s="111" t="n">
        <f aca="false">(AJ310+AK310)</f>
        <v>16812819</v>
      </c>
    </row>
    <row r="311" customFormat="false" ht="12.75" hidden="false" customHeight="false" outlineLevel="0" collapsed="false">
      <c r="A311" s="93" t="s">
        <v>350</v>
      </c>
      <c r="B311" s="94" t="n">
        <v>225</v>
      </c>
      <c r="C311" s="95" t="n">
        <f aca="false">B311*70494</f>
        <v>15861150</v>
      </c>
      <c r="D311" s="96" t="n">
        <v>163</v>
      </c>
      <c r="E311" s="95" t="n">
        <f aca="false">D311*29779</f>
        <v>4853977</v>
      </c>
      <c r="F311" s="95"/>
      <c r="G311" s="95" t="n">
        <f aca="false">F311*70494</f>
        <v>0</v>
      </c>
      <c r="H311" s="95"/>
      <c r="I311" s="97" t="n">
        <f aca="false">H311*29779</f>
        <v>0</v>
      </c>
      <c r="J311" s="94" t="n">
        <v>48</v>
      </c>
      <c r="K311" s="95" t="n">
        <f aca="false">J311*70494</f>
        <v>3383712</v>
      </c>
      <c r="L311" s="96" t="n">
        <v>39</v>
      </c>
      <c r="M311" s="95" t="n">
        <f aca="false">L311*29779</f>
        <v>1161381</v>
      </c>
      <c r="N311" s="95"/>
      <c r="O311" s="95" t="n">
        <f aca="false">N311*70494</f>
        <v>0</v>
      </c>
      <c r="P311" s="95"/>
      <c r="Q311" s="97" t="n">
        <f aca="false">P311*29779</f>
        <v>0</v>
      </c>
      <c r="R311" s="94" t="n">
        <v>3</v>
      </c>
      <c r="S311" s="95" t="n">
        <f aca="false">R311*70494</f>
        <v>211482</v>
      </c>
      <c r="T311" s="96" t="n">
        <v>3</v>
      </c>
      <c r="U311" s="95" t="n">
        <f aca="false">T311*29779</f>
        <v>89337</v>
      </c>
      <c r="V311" s="95"/>
      <c r="W311" s="95" t="n">
        <f aca="false">V311*70494</f>
        <v>0</v>
      </c>
      <c r="X311" s="95"/>
      <c r="Y311" s="97" t="n">
        <f aca="false">X311*29779</f>
        <v>0</v>
      </c>
      <c r="Z311" s="104" t="n">
        <v>0</v>
      </c>
      <c r="AA311" s="95" t="n">
        <f aca="false">Z311*70494</f>
        <v>0</v>
      </c>
      <c r="AB311" s="105" t="n">
        <v>0</v>
      </c>
      <c r="AC311" s="95" t="n">
        <f aca="false">AB311*29779</f>
        <v>0</v>
      </c>
      <c r="AD311" s="95"/>
      <c r="AE311" s="95" t="n">
        <f aca="false">AD311*70494</f>
        <v>0</v>
      </c>
      <c r="AF311" s="95"/>
      <c r="AG311" s="99" t="n">
        <f aca="false">AF311*29779</f>
        <v>0</v>
      </c>
      <c r="AH311" s="100" t="n">
        <f aca="false">(C311+K311+S311+AA311)</f>
        <v>19456344</v>
      </c>
      <c r="AI311" s="101" t="n">
        <f aca="false">(E311+M311+U311+AC311)</f>
        <v>6104695</v>
      </c>
      <c r="AJ311" s="101" t="n">
        <f aca="false">AH311/2</f>
        <v>9728172</v>
      </c>
      <c r="AK311" s="110" t="n">
        <f aca="false">G311+I311+O311+Q311+W311+Y311+AE311+AG311</f>
        <v>0</v>
      </c>
      <c r="AL311" s="111" t="n">
        <f aca="false">(AJ311+AK311)</f>
        <v>9728172</v>
      </c>
    </row>
    <row r="312" customFormat="false" ht="12.75" hidden="false" customHeight="false" outlineLevel="0" collapsed="false">
      <c r="A312" s="93" t="s">
        <v>351</v>
      </c>
      <c r="B312" s="94" t="n">
        <v>350</v>
      </c>
      <c r="C312" s="95" t="n">
        <f aca="false">B312*70494</f>
        <v>24672900</v>
      </c>
      <c r="D312" s="96" t="n">
        <v>188</v>
      </c>
      <c r="E312" s="95" t="n">
        <f aca="false">D312*29779</f>
        <v>5598452</v>
      </c>
      <c r="F312" s="95"/>
      <c r="G312" s="95" t="n">
        <f aca="false">F312*70494</f>
        <v>0</v>
      </c>
      <c r="H312" s="95"/>
      <c r="I312" s="97" t="n">
        <f aca="false">H312*29779</f>
        <v>0</v>
      </c>
      <c r="J312" s="94" t="n">
        <v>124</v>
      </c>
      <c r="K312" s="95" t="n">
        <f aca="false">J312*70494</f>
        <v>8741256</v>
      </c>
      <c r="L312" s="96" t="n">
        <v>82</v>
      </c>
      <c r="M312" s="95" t="n">
        <f aca="false">L312*29779</f>
        <v>2441878</v>
      </c>
      <c r="N312" s="95" t="n">
        <v>6</v>
      </c>
      <c r="O312" s="95" t="n">
        <f aca="false">N312*70494</f>
        <v>422964</v>
      </c>
      <c r="P312" s="95" t="n">
        <v>5</v>
      </c>
      <c r="Q312" s="97" t="n">
        <f aca="false">P312*29779</f>
        <v>148895</v>
      </c>
      <c r="R312" s="104" t="n">
        <v>0</v>
      </c>
      <c r="S312" s="95" t="n">
        <f aca="false">R312*70494</f>
        <v>0</v>
      </c>
      <c r="T312" s="105" t="n">
        <v>0</v>
      </c>
      <c r="U312" s="95" t="n">
        <f aca="false">T312*29779</f>
        <v>0</v>
      </c>
      <c r="V312" s="95"/>
      <c r="W312" s="95" t="n">
        <f aca="false">V312*70494</f>
        <v>0</v>
      </c>
      <c r="X312" s="95"/>
      <c r="Y312" s="97" t="n">
        <f aca="false">X312*29779</f>
        <v>0</v>
      </c>
      <c r="Z312" s="94" t="n">
        <v>28</v>
      </c>
      <c r="AA312" s="95" t="n">
        <f aca="false">Z312*70494</f>
        <v>1973832</v>
      </c>
      <c r="AB312" s="96" t="n">
        <v>24</v>
      </c>
      <c r="AC312" s="95" t="n">
        <f aca="false">AB312*29779</f>
        <v>714696</v>
      </c>
      <c r="AD312" s="95"/>
      <c r="AE312" s="95" t="n">
        <f aca="false">AD312*70494</f>
        <v>0</v>
      </c>
      <c r="AF312" s="95"/>
      <c r="AG312" s="99" t="n">
        <f aca="false">AF312*29779</f>
        <v>0</v>
      </c>
      <c r="AH312" s="100" t="n">
        <f aca="false">(C312+K312+S312+AA312)</f>
        <v>35387988</v>
      </c>
      <c r="AI312" s="101" t="n">
        <f aca="false">(E312+M312+U312+AC312)</f>
        <v>8755026</v>
      </c>
      <c r="AJ312" s="101" t="n">
        <f aca="false">AH312/2</f>
        <v>17693994</v>
      </c>
      <c r="AK312" s="110" t="n">
        <f aca="false">G312+I312+O312+Q312+W312+Y312+AE312+AG312</f>
        <v>571859</v>
      </c>
      <c r="AL312" s="111" t="n">
        <f aca="false">(AJ312+AK312)</f>
        <v>18265853</v>
      </c>
    </row>
    <row r="313" customFormat="false" ht="12.75" hidden="false" customHeight="false" outlineLevel="0" collapsed="false">
      <c r="A313" s="93" t="s">
        <v>352</v>
      </c>
      <c r="B313" s="94" t="n">
        <v>123</v>
      </c>
      <c r="C313" s="95" t="n">
        <f aca="false">B313*70494</f>
        <v>8670762</v>
      </c>
      <c r="D313" s="96" t="n">
        <v>83</v>
      </c>
      <c r="E313" s="95" t="n">
        <f aca="false">D313*29779</f>
        <v>2471657</v>
      </c>
      <c r="F313" s="95"/>
      <c r="G313" s="95" t="n">
        <f aca="false">F313*70494</f>
        <v>0</v>
      </c>
      <c r="H313" s="95"/>
      <c r="I313" s="97" t="n">
        <f aca="false">H313*29779</f>
        <v>0</v>
      </c>
      <c r="J313" s="94" t="n">
        <v>10</v>
      </c>
      <c r="K313" s="95" t="n">
        <f aca="false">J313*70494</f>
        <v>704940</v>
      </c>
      <c r="L313" s="96" t="n">
        <v>5</v>
      </c>
      <c r="M313" s="95" t="n">
        <f aca="false">L313*29779</f>
        <v>148895</v>
      </c>
      <c r="N313" s="95"/>
      <c r="O313" s="95" t="n">
        <f aca="false">N313*70494</f>
        <v>0</v>
      </c>
      <c r="P313" s="95"/>
      <c r="Q313" s="97" t="n">
        <f aca="false">P313*29779</f>
        <v>0</v>
      </c>
      <c r="R313" s="94" t="n">
        <v>4</v>
      </c>
      <c r="S313" s="95" t="n">
        <f aca="false">R313*70494</f>
        <v>281976</v>
      </c>
      <c r="T313" s="96" t="n">
        <v>4</v>
      </c>
      <c r="U313" s="95" t="n">
        <f aca="false">T313*29779</f>
        <v>119116</v>
      </c>
      <c r="V313" s="95"/>
      <c r="W313" s="95" t="n">
        <f aca="false">V313*70494</f>
        <v>0</v>
      </c>
      <c r="X313" s="95"/>
      <c r="Y313" s="97" t="n">
        <f aca="false">X313*29779</f>
        <v>0</v>
      </c>
      <c r="Z313" s="104" t="n">
        <v>15</v>
      </c>
      <c r="AA313" s="95" t="n">
        <f aca="false">Z313*70494</f>
        <v>1057410</v>
      </c>
      <c r="AB313" s="105" t="n">
        <v>15</v>
      </c>
      <c r="AC313" s="95" t="n">
        <f aca="false">AB313*29779</f>
        <v>446685</v>
      </c>
      <c r="AD313" s="95"/>
      <c r="AE313" s="95" t="n">
        <f aca="false">AD313*70494</f>
        <v>0</v>
      </c>
      <c r="AF313" s="95"/>
      <c r="AG313" s="99" t="n">
        <f aca="false">AF313*29779</f>
        <v>0</v>
      </c>
      <c r="AH313" s="100" t="n">
        <f aca="false">(C313+K313+S313+AA313)</f>
        <v>10715088</v>
      </c>
      <c r="AI313" s="101" t="n">
        <f aca="false">(E313+M313+U313+AC313)</f>
        <v>3186353</v>
      </c>
      <c r="AJ313" s="101" t="n">
        <f aca="false">AH313/2</f>
        <v>5357544</v>
      </c>
      <c r="AK313" s="110" t="n">
        <f aca="false">G313+I313+O313+Q313+W313+Y313+AE313+AG313</f>
        <v>0</v>
      </c>
      <c r="AL313" s="111" t="n">
        <f aca="false">(AJ313+AK313)</f>
        <v>5357544</v>
      </c>
    </row>
    <row r="314" customFormat="false" ht="12.75" hidden="false" customHeight="false" outlineLevel="0" collapsed="false">
      <c r="A314" s="93" t="s">
        <v>353</v>
      </c>
      <c r="B314" s="94" t="n">
        <v>112</v>
      </c>
      <c r="C314" s="95" t="n">
        <f aca="false">B314*70494</f>
        <v>7895328</v>
      </c>
      <c r="D314" s="96" t="n">
        <v>51</v>
      </c>
      <c r="E314" s="95" t="n">
        <f aca="false">D314*29779</f>
        <v>1518729</v>
      </c>
      <c r="F314" s="95" t="n">
        <v>3</v>
      </c>
      <c r="G314" s="95" t="n">
        <f aca="false">F314*70494</f>
        <v>211482</v>
      </c>
      <c r="H314" s="95" t="n">
        <v>2</v>
      </c>
      <c r="I314" s="97" t="n">
        <f aca="false">H314*29779</f>
        <v>59558</v>
      </c>
      <c r="J314" s="94" t="n">
        <v>79</v>
      </c>
      <c r="K314" s="95" t="n">
        <f aca="false">J314*70494</f>
        <v>5569026</v>
      </c>
      <c r="L314" s="96" t="n">
        <v>40</v>
      </c>
      <c r="M314" s="95" t="n">
        <f aca="false">L314*29779</f>
        <v>1191160</v>
      </c>
      <c r="N314" s="95"/>
      <c r="O314" s="95" t="n">
        <f aca="false">N314*70494</f>
        <v>0</v>
      </c>
      <c r="P314" s="95"/>
      <c r="Q314" s="97" t="n">
        <f aca="false">P314*29779</f>
        <v>0</v>
      </c>
      <c r="R314" s="104" t="n">
        <v>0</v>
      </c>
      <c r="S314" s="95" t="n">
        <f aca="false">R314*70494</f>
        <v>0</v>
      </c>
      <c r="T314" s="105" t="n">
        <v>0</v>
      </c>
      <c r="U314" s="95" t="n">
        <f aca="false">T314*29779</f>
        <v>0</v>
      </c>
      <c r="V314" s="95"/>
      <c r="W314" s="95" t="n">
        <f aca="false">V314*70494</f>
        <v>0</v>
      </c>
      <c r="X314" s="95"/>
      <c r="Y314" s="97" t="n">
        <f aca="false">X314*29779</f>
        <v>0</v>
      </c>
      <c r="Z314" s="94" t="n">
        <v>28</v>
      </c>
      <c r="AA314" s="95" t="n">
        <f aca="false">Z314*70494</f>
        <v>1973832</v>
      </c>
      <c r="AB314" s="96" t="n">
        <v>24</v>
      </c>
      <c r="AC314" s="95" t="n">
        <f aca="false">AB314*29779</f>
        <v>714696</v>
      </c>
      <c r="AD314" s="95"/>
      <c r="AE314" s="95" t="n">
        <f aca="false">AD314*70494</f>
        <v>0</v>
      </c>
      <c r="AF314" s="95"/>
      <c r="AG314" s="99" t="n">
        <f aca="false">AF314*29779</f>
        <v>0</v>
      </c>
      <c r="AH314" s="100" t="n">
        <f aca="false">(C314+K314+S314+AA314)</f>
        <v>15438186</v>
      </c>
      <c r="AI314" s="101" t="n">
        <f aca="false">(E314+M314+U314+AC314)</f>
        <v>3424585</v>
      </c>
      <c r="AJ314" s="101" t="n">
        <f aca="false">AH314/2</f>
        <v>7719093</v>
      </c>
      <c r="AK314" s="110" t="n">
        <f aca="false">G314+I314+O314+Q314+W314+Y314+AE314+AG314</f>
        <v>271040</v>
      </c>
      <c r="AL314" s="111" t="n">
        <f aca="false">(AJ314+AK314)</f>
        <v>7990133</v>
      </c>
    </row>
    <row r="315" customFormat="false" ht="12.75" hidden="false" customHeight="false" outlineLevel="0" collapsed="false">
      <c r="A315" s="93" t="s">
        <v>354</v>
      </c>
      <c r="B315" s="94" t="n">
        <v>1397</v>
      </c>
      <c r="C315" s="95" t="n">
        <f aca="false">B315*70494</f>
        <v>98480118</v>
      </c>
      <c r="D315" s="96" t="n">
        <v>678</v>
      </c>
      <c r="E315" s="95" t="n">
        <f aca="false">D315*29779</f>
        <v>20190162</v>
      </c>
      <c r="F315" s="95"/>
      <c r="G315" s="95" t="n">
        <f aca="false">F315*70494</f>
        <v>0</v>
      </c>
      <c r="H315" s="95"/>
      <c r="I315" s="97" t="n">
        <f aca="false">H315*29779</f>
        <v>0</v>
      </c>
      <c r="J315" s="104" t="n">
        <v>159</v>
      </c>
      <c r="K315" s="95" t="n">
        <f aca="false">J315*70494</f>
        <v>11208546</v>
      </c>
      <c r="L315" s="105" t="n">
        <v>34</v>
      </c>
      <c r="M315" s="95" t="n">
        <f aca="false">L315*29779</f>
        <v>1012486</v>
      </c>
      <c r="N315" s="95"/>
      <c r="O315" s="95" t="n">
        <f aca="false">N315*70494</f>
        <v>0</v>
      </c>
      <c r="P315" s="95"/>
      <c r="Q315" s="97" t="n">
        <f aca="false">P315*29779</f>
        <v>0</v>
      </c>
      <c r="R315" s="107" t="n">
        <v>0</v>
      </c>
      <c r="S315" s="95" t="n">
        <f aca="false">R315*70494</f>
        <v>0</v>
      </c>
      <c r="T315" s="105" t="n">
        <v>0</v>
      </c>
      <c r="U315" s="95" t="n">
        <f aca="false">T315*29779</f>
        <v>0</v>
      </c>
      <c r="V315" s="95"/>
      <c r="W315" s="95" t="n">
        <f aca="false">V315*70494</f>
        <v>0</v>
      </c>
      <c r="X315" s="95"/>
      <c r="Y315" s="97" t="n">
        <f aca="false">X315*29779</f>
        <v>0</v>
      </c>
      <c r="Z315" s="104" t="n">
        <v>0</v>
      </c>
      <c r="AA315" s="95" t="n">
        <f aca="false">Z315*70494</f>
        <v>0</v>
      </c>
      <c r="AB315" s="105" t="n">
        <v>0</v>
      </c>
      <c r="AC315" s="95" t="n">
        <f aca="false">AB315*29779</f>
        <v>0</v>
      </c>
      <c r="AD315" s="95"/>
      <c r="AE315" s="95" t="n">
        <f aca="false">AD315*70494</f>
        <v>0</v>
      </c>
      <c r="AF315" s="95"/>
      <c r="AG315" s="99" t="n">
        <f aca="false">AF315*29779</f>
        <v>0</v>
      </c>
      <c r="AH315" s="100" t="n">
        <f aca="false">(C315+K315+S315+AA315)</f>
        <v>109688664</v>
      </c>
      <c r="AI315" s="101" t="n">
        <f aca="false">(E315+M315+U315+AC315)</f>
        <v>21202648</v>
      </c>
      <c r="AJ315" s="101" t="n">
        <f aca="false">AH315/2</f>
        <v>54844332</v>
      </c>
      <c r="AK315" s="110" t="n">
        <f aca="false">G315+I315+O315+Q315+W315+Y315+AE315+AG315</f>
        <v>0</v>
      </c>
      <c r="AL315" s="111" t="n">
        <f aca="false">(AJ315+AK315)</f>
        <v>54844332</v>
      </c>
    </row>
    <row r="316" customFormat="false" ht="12.75" hidden="false" customHeight="false" outlineLevel="0" collapsed="false">
      <c r="A316" s="93" t="s">
        <v>355</v>
      </c>
      <c r="B316" s="94" t="n">
        <v>88</v>
      </c>
      <c r="C316" s="95" t="n">
        <f aca="false">B316*70494</f>
        <v>6203472</v>
      </c>
      <c r="D316" s="96" t="n">
        <v>57</v>
      </c>
      <c r="E316" s="95" t="n">
        <f aca="false">D316*29779</f>
        <v>1697403</v>
      </c>
      <c r="F316" s="95"/>
      <c r="G316" s="95" t="n">
        <f aca="false">F316*70494</f>
        <v>0</v>
      </c>
      <c r="H316" s="95"/>
      <c r="I316" s="97" t="n">
        <f aca="false">H316*29779</f>
        <v>0</v>
      </c>
      <c r="J316" s="94" t="n">
        <v>37</v>
      </c>
      <c r="K316" s="95" t="n">
        <f aca="false">J316*70494</f>
        <v>2608278</v>
      </c>
      <c r="L316" s="96" t="n">
        <v>17</v>
      </c>
      <c r="M316" s="95" t="n">
        <f aca="false">L316*29779</f>
        <v>506243</v>
      </c>
      <c r="N316" s="95"/>
      <c r="O316" s="95" t="n">
        <f aca="false">N316*70494</f>
        <v>0</v>
      </c>
      <c r="P316" s="95"/>
      <c r="Q316" s="97" t="n">
        <f aca="false">P316*29779</f>
        <v>0</v>
      </c>
      <c r="R316" s="104" t="n">
        <v>0</v>
      </c>
      <c r="S316" s="95" t="n">
        <f aca="false">R316*70494</f>
        <v>0</v>
      </c>
      <c r="T316" s="105" t="n">
        <v>0</v>
      </c>
      <c r="U316" s="95" t="n">
        <f aca="false">T316*29779</f>
        <v>0</v>
      </c>
      <c r="V316" s="95"/>
      <c r="W316" s="95" t="n">
        <f aca="false">V316*70494</f>
        <v>0</v>
      </c>
      <c r="X316" s="95"/>
      <c r="Y316" s="97" t="n">
        <f aca="false">X316*29779</f>
        <v>0</v>
      </c>
      <c r="Z316" s="94" t="n">
        <v>35</v>
      </c>
      <c r="AA316" s="95" t="n">
        <f aca="false">Z316*70494</f>
        <v>2467290</v>
      </c>
      <c r="AB316" s="96" t="n">
        <v>24</v>
      </c>
      <c r="AC316" s="95" t="n">
        <f aca="false">AB316*29779</f>
        <v>714696</v>
      </c>
      <c r="AD316" s="95"/>
      <c r="AE316" s="95" t="n">
        <f aca="false">AD316*70494</f>
        <v>0</v>
      </c>
      <c r="AF316" s="95"/>
      <c r="AG316" s="99" t="n">
        <f aca="false">AF316*29779</f>
        <v>0</v>
      </c>
      <c r="AH316" s="100" t="n">
        <f aca="false">(C316+K316+S316+AA316)</f>
        <v>11279040</v>
      </c>
      <c r="AI316" s="101" t="n">
        <f aca="false">(E316+M316+U316+AC316)</f>
        <v>2918342</v>
      </c>
      <c r="AJ316" s="101" t="n">
        <f aca="false">AH316/2</f>
        <v>5639520</v>
      </c>
      <c r="AK316" s="110" t="n">
        <f aca="false">G316+I316+O316+Q316+W316+Y316+AE316+AG316</f>
        <v>0</v>
      </c>
      <c r="AL316" s="111" t="n">
        <f aca="false">(AJ316+AK316)</f>
        <v>5639520</v>
      </c>
    </row>
    <row r="317" customFormat="false" ht="12.75" hidden="false" customHeight="false" outlineLevel="0" collapsed="false">
      <c r="A317" s="93" t="s">
        <v>356</v>
      </c>
      <c r="B317" s="94" t="n">
        <v>31</v>
      </c>
      <c r="C317" s="95" t="n">
        <f aca="false">B317*70494</f>
        <v>2185314</v>
      </c>
      <c r="D317" s="96" t="n">
        <v>16</v>
      </c>
      <c r="E317" s="95" t="n">
        <f aca="false">D317*29779</f>
        <v>476464</v>
      </c>
      <c r="F317" s="112" t="n">
        <v>3</v>
      </c>
      <c r="G317" s="95" t="n">
        <f aca="false">F317*70494</f>
        <v>211482</v>
      </c>
      <c r="H317" s="112" t="n">
        <v>3</v>
      </c>
      <c r="I317" s="97" t="n">
        <f aca="false">H317*29779</f>
        <v>89337</v>
      </c>
      <c r="J317" s="94" t="n">
        <v>0</v>
      </c>
      <c r="K317" s="95" t="n">
        <f aca="false">J317*70494</f>
        <v>0</v>
      </c>
      <c r="L317" s="96" t="n">
        <v>0</v>
      </c>
      <c r="M317" s="95" t="n">
        <f aca="false">L317*29779</f>
        <v>0</v>
      </c>
      <c r="N317" s="95" t="n">
        <v>4</v>
      </c>
      <c r="O317" s="95" t="n">
        <f aca="false">N317*70494</f>
        <v>281976</v>
      </c>
      <c r="P317" s="95" t="n">
        <v>3</v>
      </c>
      <c r="Q317" s="97" t="n">
        <f aca="false">P317*29779</f>
        <v>89337</v>
      </c>
      <c r="R317" s="104" t="n">
        <v>0</v>
      </c>
      <c r="S317" s="95" t="n">
        <f aca="false">R317*70494</f>
        <v>0</v>
      </c>
      <c r="T317" s="105" t="n">
        <v>0</v>
      </c>
      <c r="U317" s="95" t="n">
        <f aca="false">T317*29779</f>
        <v>0</v>
      </c>
      <c r="V317" s="95"/>
      <c r="W317" s="95" t="n">
        <f aca="false">V317*70494</f>
        <v>0</v>
      </c>
      <c r="X317" s="95"/>
      <c r="Y317" s="97" t="n">
        <f aca="false">X317*29779</f>
        <v>0</v>
      </c>
      <c r="Z317" s="104" t="n">
        <v>0</v>
      </c>
      <c r="AA317" s="95" t="n">
        <f aca="false">Z317*70494</f>
        <v>0</v>
      </c>
      <c r="AB317" s="105" t="n">
        <v>0</v>
      </c>
      <c r="AC317" s="95" t="n">
        <f aca="false">AB317*29779</f>
        <v>0</v>
      </c>
      <c r="AD317" s="95"/>
      <c r="AE317" s="95" t="n">
        <f aca="false">AD317*70494</f>
        <v>0</v>
      </c>
      <c r="AF317" s="95"/>
      <c r="AG317" s="99" t="n">
        <f aca="false">AF317*29779</f>
        <v>0</v>
      </c>
      <c r="AH317" s="100" t="n">
        <f aca="false">C317+K317+S317+AA317</f>
        <v>2185314</v>
      </c>
      <c r="AI317" s="101" t="n">
        <f aca="false">E317+M317+U317+AC317</f>
        <v>476464</v>
      </c>
      <c r="AJ317" s="101" t="n">
        <f aca="false">AH317/2</f>
        <v>1092657</v>
      </c>
      <c r="AK317" s="110" t="n">
        <f aca="false">G317+I317+O317+Q317+W317+Y317+AE317+AG317</f>
        <v>672132</v>
      </c>
      <c r="AL317" s="111" t="n">
        <f aca="false">(AJ317+AK317)</f>
        <v>1764789</v>
      </c>
    </row>
    <row r="318" customFormat="false" ht="12.75" hidden="false" customHeight="false" outlineLevel="0" collapsed="false">
      <c r="A318" s="93" t="s">
        <v>357</v>
      </c>
      <c r="B318" s="94" t="n">
        <v>454</v>
      </c>
      <c r="C318" s="95" t="n">
        <f aca="false">B318*70494</f>
        <v>32004276</v>
      </c>
      <c r="D318" s="96" t="n">
        <v>163</v>
      </c>
      <c r="E318" s="95" t="n">
        <f aca="false">D318*29779</f>
        <v>4853977</v>
      </c>
      <c r="F318" s="95"/>
      <c r="G318" s="95" t="n">
        <f aca="false">F318*70494</f>
        <v>0</v>
      </c>
      <c r="H318" s="95"/>
      <c r="I318" s="97" t="n">
        <f aca="false">H318*29779</f>
        <v>0</v>
      </c>
      <c r="J318" s="94" t="n">
        <v>112</v>
      </c>
      <c r="K318" s="95" t="n">
        <f aca="false">J318*70494</f>
        <v>7895328</v>
      </c>
      <c r="L318" s="96" t="n">
        <v>77</v>
      </c>
      <c r="M318" s="95" t="n">
        <f aca="false">L318*29779</f>
        <v>2292983</v>
      </c>
      <c r="N318" s="95" t="n">
        <v>4</v>
      </c>
      <c r="O318" s="95" t="n">
        <f aca="false">N318*70494</f>
        <v>281976</v>
      </c>
      <c r="P318" s="95" t="n">
        <v>2</v>
      </c>
      <c r="Q318" s="97" t="n">
        <f aca="false">P318*29779</f>
        <v>59558</v>
      </c>
      <c r="R318" s="107" t="n">
        <v>0</v>
      </c>
      <c r="S318" s="95" t="n">
        <f aca="false">R318*70494</f>
        <v>0</v>
      </c>
      <c r="T318" s="105" t="n">
        <v>0</v>
      </c>
      <c r="U318" s="95" t="n">
        <f aca="false">T318*29779</f>
        <v>0</v>
      </c>
      <c r="V318" s="95"/>
      <c r="W318" s="95" t="n">
        <f aca="false">V318*70494</f>
        <v>0</v>
      </c>
      <c r="X318" s="95"/>
      <c r="Y318" s="97" t="n">
        <f aca="false">X318*29779</f>
        <v>0</v>
      </c>
      <c r="Z318" s="94" t="n">
        <v>40</v>
      </c>
      <c r="AA318" s="95" t="n">
        <f aca="false">Z318*70494</f>
        <v>2819760</v>
      </c>
      <c r="AB318" s="96" t="n">
        <v>39</v>
      </c>
      <c r="AC318" s="95" t="n">
        <f aca="false">AB318*29779</f>
        <v>1161381</v>
      </c>
      <c r="AD318" s="95"/>
      <c r="AE318" s="95" t="n">
        <f aca="false">AD318*70494</f>
        <v>0</v>
      </c>
      <c r="AF318" s="95"/>
      <c r="AG318" s="99" t="n">
        <f aca="false">AF318*29779</f>
        <v>0</v>
      </c>
      <c r="AH318" s="100" t="n">
        <f aca="false">(C318+K318+S318+AA318)</f>
        <v>42719364</v>
      </c>
      <c r="AI318" s="101" t="n">
        <f aca="false">(E318+M318+U318+AC318)</f>
        <v>8308341</v>
      </c>
      <c r="AJ318" s="101" t="n">
        <f aca="false">AH318/2</f>
        <v>21359682</v>
      </c>
      <c r="AK318" s="110" t="n">
        <f aca="false">G318+I318+O318+Q318+W318+Y318+AE318+AG318</f>
        <v>341534</v>
      </c>
      <c r="AL318" s="111" t="n">
        <f aca="false">(AJ318+AK318)</f>
        <v>21701216</v>
      </c>
    </row>
    <row r="319" customFormat="false" ht="12.75" hidden="false" customHeight="false" outlineLevel="0" collapsed="false">
      <c r="A319" s="93" t="s">
        <v>358</v>
      </c>
      <c r="B319" s="94" t="n">
        <v>1400</v>
      </c>
      <c r="C319" s="95" t="n">
        <f aca="false">B319*70494</f>
        <v>98691600</v>
      </c>
      <c r="D319" s="96" t="n">
        <v>1305</v>
      </c>
      <c r="E319" s="95" t="n">
        <f aca="false">D319*29779</f>
        <v>38861595</v>
      </c>
      <c r="F319" s="95"/>
      <c r="G319" s="95" t="n">
        <f aca="false">F319*70494</f>
        <v>0</v>
      </c>
      <c r="H319" s="95"/>
      <c r="I319" s="97" t="n">
        <f aca="false">H319*29779</f>
        <v>0</v>
      </c>
      <c r="J319" s="94" t="n">
        <v>470</v>
      </c>
      <c r="K319" s="95" t="n">
        <f aca="false">J319*70494</f>
        <v>33132180</v>
      </c>
      <c r="L319" s="96" t="n">
        <v>297</v>
      </c>
      <c r="M319" s="95" t="n">
        <f aca="false">L319*29779</f>
        <v>8844363</v>
      </c>
      <c r="N319" s="95"/>
      <c r="O319" s="95" t="n">
        <f aca="false">N319*70494</f>
        <v>0</v>
      </c>
      <c r="P319" s="95"/>
      <c r="Q319" s="97" t="n">
        <f aca="false">P319*29779</f>
        <v>0</v>
      </c>
      <c r="R319" s="94" t="n">
        <v>13</v>
      </c>
      <c r="S319" s="95" t="n">
        <f aca="false">R319*70494</f>
        <v>916422</v>
      </c>
      <c r="T319" s="96" t="n">
        <v>12</v>
      </c>
      <c r="U319" s="95" t="n">
        <f aca="false">T319*29779</f>
        <v>357348</v>
      </c>
      <c r="V319" s="95"/>
      <c r="W319" s="95" t="n">
        <f aca="false">V319*70494</f>
        <v>0</v>
      </c>
      <c r="X319" s="95"/>
      <c r="Y319" s="97" t="n">
        <f aca="false">X319*29779</f>
        <v>0</v>
      </c>
      <c r="Z319" s="104" t="n">
        <v>110</v>
      </c>
      <c r="AA319" s="95" t="n">
        <f aca="false">Z319*70494</f>
        <v>7754340</v>
      </c>
      <c r="AB319" s="105" t="n">
        <v>110</v>
      </c>
      <c r="AC319" s="95" t="n">
        <f aca="false">AB319*29779</f>
        <v>3275690</v>
      </c>
      <c r="AD319" s="95"/>
      <c r="AE319" s="95" t="n">
        <f aca="false">AD319*70494</f>
        <v>0</v>
      </c>
      <c r="AF319" s="95"/>
      <c r="AG319" s="99" t="n">
        <f aca="false">AF319*29779</f>
        <v>0</v>
      </c>
      <c r="AH319" s="100" t="n">
        <f aca="false">(C319+K319+S319+AA319)</f>
        <v>140494542</v>
      </c>
      <c r="AI319" s="101" t="n">
        <f aca="false">(E319+M319+U319+AC319)</f>
        <v>51338996</v>
      </c>
      <c r="AJ319" s="101" t="n">
        <f aca="false">AH319/2</f>
        <v>70247271</v>
      </c>
      <c r="AK319" s="110" t="n">
        <f aca="false">G319+I319+O319+Q319+W319+Y319+AE319+AG319</f>
        <v>0</v>
      </c>
      <c r="AL319" s="111" t="n">
        <f aca="false">(AJ319+AK319)</f>
        <v>70247271</v>
      </c>
    </row>
    <row r="320" customFormat="false" ht="12.75" hidden="false" customHeight="false" outlineLevel="0" collapsed="false">
      <c r="A320" s="93" t="s">
        <v>359</v>
      </c>
      <c r="B320" s="94" t="n">
        <v>1500</v>
      </c>
      <c r="C320" s="95" t="n">
        <f aca="false">B320*70494</f>
        <v>105741000</v>
      </c>
      <c r="D320" s="96" t="n">
        <v>500</v>
      </c>
      <c r="E320" s="95" t="n">
        <f aca="false">D320*29779</f>
        <v>14889500</v>
      </c>
      <c r="F320" s="95"/>
      <c r="G320" s="95" t="n">
        <f aca="false">F320*70494</f>
        <v>0</v>
      </c>
      <c r="H320" s="95"/>
      <c r="I320" s="97" t="n">
        <f aca="false">H320*29779</f>
        <v>0</v>
      </c>
      <c r="J320" s="94" t="n">
        <v>371</v>
      </c>
      <c r="K320" s="95" t="n">
        <f aca="false">J320*70494</f>
        <v>26153274</v>
      </c>
      <c r="L320" s="96" t="n">
        <v>258</v>
      </c>
      <c r="M320" s="95" t="n">
        <f aca="false">L320*29779</f>
        <v>7682982</v>
      </c>
      <c r="N320" s="95"/>
      <c r="O320" s="95" t="n">
        <f aca="false">N320*70494</f>
        <v>0</v>
      </c>
      <c r="P320" s="95"/>
      <c r="Q320" s="97" t="n">
        <f aca="false">P320*29779</f>
        <v>0</v>
      </c>
      <c r="R320" s="94" t="n">
        <v>12</v>
      </c>
      <c r="S320" s="95" t="n">
        <f aca="false">R320*70494</f>
        <v>845928</v>
      </c>
      <c r="T320" s="96" t="n">
        <v>11</v>
      </c>
      <c r="U320" s="95" t="n">
        <f aca="false">T320*29779</f>
        <v>327569</v>
      </c>
      <c r="V320" s="95"/>
      <c r="W320" s="95" t="n">
        <f aca="false">V320*70494</f>
        <v>0</v>
      </c>
      <c r="X320" s="95"/>
      <c r="Y320" s="97" t="n">
        <f aca="false">X320*29779</f>
        <v>0</v>
      </c>
      <c r="Z320" s="104" t="n">
        <v>0</v>
      </c>
      <c r="AA320" s="95" t="n">
        <f aca="false">Z320*70494</f>
        <v>0</v>
      </c>
      <c r="AB320" s="105" t="n">
        <v>0</v>
      </c>
      <c r="AC320" s="95" t="n">
        <f aca="false">AB320*29779</f>
        <v>0</v>
      </c>
      <c r="AD320" s="95"/>
      <c r="AE320" s="95" t="n">
        <f aca="false">AD320*70494</f>
        <v>0</v>
      </c>
      <c r="AF320" s="95"/>
      <c r="AG320" s="99" t="n">
        <f aca="false">AF320*29779</f>
        <v>0</v>
      </c>
      <c r="AH320" s="100" t="n">
        <f aca="false">(C320+K320+S320+AA320)</f>
        <v>132740202</v>
      </c>
      <c r="AI320" s="101" t="n">
        <f aca="false">(E320+M320+U320+AC320)</f>
        <v>22900051</v>
      </c>
      <c r="AJ320" s="101" t="n">
        <f aca="false">AH320/2</f>
        <v>66370101</v>
      </c>
      <c r="AK320" s="110" t="n">
        <f aca="false">G320+I320+O320+Q320+W320+Y320+AE320+AG320</f>
        <v>0</v>
      </c>
      <c r="AL320" s="111" t="n">
        <f aca="false">(AJ320+AK320)</f>
        <v>66370101</v>
      </c>
    </row>
    <row r="321" s="92" customFormat="true" ht="11.25" hidden="false" customHeight="false" outlineLevel="0" collapsed="false">
      <c r="A321" s="93" t="s">
        <v>360</v>
      </c>
      <c r="B321" s="94" t="n">
        <v>258</v>
      </c>
      <c r="C321" s="95" t="n">
        <f aca="false">B321*70494</f>
        <v>18187452</v>
      </c>
      <c r="D321" s="96" t="n">
        <v>137</v>
      </c>
      <c r="E321" s="95" t="n">
        <f aca="false">D321*29779</f>
        <v>4079723</v>
      </c>
      <c r="F321" s="95"/>
      <c r="G321" s="95" t="n">
        <f aca="false">F321*70494</f>
        <v>0</v>
      </c>
      <c r="H321" s="95"/>
      <c r="I321" s="97" t="n">
        <f aca="false">H321*29779</f>
        <v>0</v>
      </c>
      <c r="J321" s="104" t="n">
        <v>6</v>
      </c>
      <c r="K321" s="95" t="n">
        <f aca="false">J321*70494</f>
        <v>422964</v>
      </c>
      <c r="L321" s="105" t="n">
        <v>6</v>
      </c>
      <c r="M321" s="95" t="n">
        <f aca="false">L321*29779</f>
        <v>178674</v>
      </c>
      <c r="N321" s="95"/>
      <c r="O321" s="95" t="n">
        <f aca="false">N321*70494</f>
        <v>0</v>
      </c>
      <c r="P321" s="95"/>
      <c r="Q321" s="97" t="n">
        <f aca="false">P321*29779</f>
        <v>0</v>
      </c>
      <c r="R321" s="104" t="n">
        <v>0</v>
      </c>
      <c r="S321" s="95" t="n">
        <f aca="false">R321*70494</f>
        <v>0</v>
      </c>
      <c r="T321" s="105" t="n">
        <v>0</v>
      </c>
      <c r="U321" s="95" t="n">
        <f aca="false">T321*29779</f>
        <v>0</v>
      </c>
      <c r="V321" s="95"/>
      <c r="W321" s="95" t="n">
        <f aca="false">V321*70494</f>
        <v>0</v>
      </c>
      <c r="X321" s="95"/>
      <c r="Y321" s="97" t="n">
        <f aca="false">X321*29779</f>
        <v>0</v>
      </c>
      <c r="Z321" s="94" t="n">
        <v>0</v>
      </c>
      <c r="AA321" s="95" t="n">
        <f aca="false">Z321*70494</f>
        <v>0</v>
      </c>
      <c r="AB321" s="96" t="n">
        <v>0</v>
      </c>
      <c r="AC321" s="95" t="n">
        <f aca="false">AB321*29779</f>
        <v>0</v>
      </c>
      <c r="AD321" s="95" t="n">
        <v>5</v>
      </c>
      <c r="AE321" s="95" t="n">
        <f aca="false">AD321*70494</f>
        <v>352470</v>
      </c>
      <c r="AF321" s="95" t="n">
        <v>4</v>
      </c>
      <c r="AG321" s="99" t="n">
        <f aca="false">AF321*29779</f>
        <v>119116</v>
      </c>
      <c r="AH321" s="109" t="n">
        <f aca="false">C321+K321+S321+AA321</f>
        <v>18610416</v>
      </c>
      <c r="AI321" s="110" t="n">
        <f aca="false">E321+M321+U321+AC321</f>
        <v>4258397</v>
      </c>
      <c r="AJ321" s="110" t="n">
        <f aca="false">AH321/2</f>
        <v>9305208</v>
      </c>
      <c r="AK321" s="110" t="n">
        <f aca="false">G321+I321+O321+Q321+W321+Y321+AE321+AG321</f>
        <v>471586</v>
      </c>
      <c r="AL321" s="111" t="n">
        <f aca="false">(AJ321+AK321)</f>
        <v>9776794</v>
      </c>
    </row>
    <row r="322" s="92" customFormat="true" ht="11.25" hidden="false" customHeight="false" outlineLevel="0" collapsed="false">
      <c r="A322" s="93" t="s">
        <v>361</v>
      </c>
      <c r="B322" s="94" t="n">
        <v>894</v>
      </c>
      <c r="C322" s="95" t="n">
        <f aca="false">B322*70494</f>
        <v>63021636</v>
      </c>
      <c r="D322" s="96" t="n">
        <v>656</v>
      </c>
      <c r="E322" s="95" t="n">
        <f aca="false">D322*29779</f>
        <v>19535024</v>
      </c>
      <c r="F322" s="95"/>
      <c r="G322" s="95" t="n">
        <f aca="false">F322*70494</f>
        <v>0</v>
      </c>
      <c r="H322" s="95"/>
      <c r="I322" s="97" t="n">
        <f aca="false">H322*29779</f>
        <v>0</v>
      </c>
      <c r="J322" s="94" t="n">
        <v>500</v>
      </c>
      <c r="K322" s="95" t="n">
        <f aca="false">J322*70494</f>
        <v>35247000</v>
      </c>
      <c r="L322" s="96" t="n">
        <v>318</v>
      </c>
      <c r="M322" s="95" t="n">
        <f aca="false">L322*29779</f>
        <v>9469722</v>
      </c>
      <c r="N322" s="95"/>
      <c r="O322" s="95" t="n">
        <f aca="false">N322*70494</f>
        <v>0</v>
      </c>
      <c r="P322" s="95"/>
      <c r="Q322" s="97" t="n">
        <f aca="false">P322*29779</f>
        <v>0</v>
      </c>
      <c r="R322" s="94" t="n">
        <v>8</v>
      </c>
      <c r="S322" s="95" t="n">
        <f aca="false">R322*70494</f>
        <v>563952</v>
      </c>
      <c r="T322" s="96" t="n">
        <v>8</v>
      </c>
      <c r="U322" s="95" t="n">
        <f aca="false">T322*29779</f>
        <v>238232</v>
      </c>
      <c r="V322" s="95"/>
      <c r="W322" s="95" t="n">
        <f aca="false">V322*70494</f>
        <v>0</v>
      </c>
      <c r="X322" s="95"/>
      <c r="Y322" s="97" t="n">
        <f aca="false">X322*29779</f>
        <v>0</v>
      </c>
      <c r="Z322" s="94" t="n">
        <v>189</v>
      </c>
      <c r="AA322" s="95" t="n">
        <f aca="false">Z322*70494</f>
        <v>13323366</v>
      </c>
      <c r="AB322" s="96" t="n">
        <v>164</v>
      </c>
      <c r="AC322" s="95" t="n">
        <f aca="false">AB322*29779</f>
        <v>4883756</v>
      </c>
      <c r="AD322" s="95"/>
      <c r="AE322" s="95" t="n">
        <f aca="false">AD322*70494</f>
        <v>0</v>
      </c>
      <c r="AF322" s="95"/>
      <c r="AG322" s="99" t="n">
        <f aca="false">AF322*29779</f>
        <v>0</v>
      </c>
      <c r="AH322" s="109" t="n">
        <f aca="false">(C322+K322+S322+AA322)</f>
        <v>112155954</v>
      </c>
      <c r="AI322" s="110" t="n">
        <f aca="false">(E322+M322+U322+AC322)</f>
        <v>34126734</v>
      </c>
      <c r="AJ322" s="110" t="n">
        <f aca="false">AH322/2</f>
        <v>56077977</v>
      </c>
      <c r="AK322" s="110" t="n">
        <f aca="false">G322+I322+O322+Q322+W322+Y322+AE322+AG322</f>
        <v>0</v>
      </c>
      <c r="AL322" s="115" t="n">
        <f aca="false">(AJ322+AK322)</f>
        <v>56077977</v>
      </c>
    </row>
    <row r="323" s="92" customFormat="true" ht="11.25" hidden="false" customHeight="false" outlineLevel="0" collapsed="false">
      <c r="A323" s="93" t="s">
        <v>362</v>
      </c>
      <c r="B323" s="94" t="n">
        <v>262</v>
      </c>
      <c r="C323" s="95" t="n">
        <f aca="false">B323*70494</f>
        <v>18469428</v>
      </c>
      <c r="D323" s="96" t="n">
        <v>140</v>
      </c>
      <c r="E323" s="95" t="n">
        <f aca="false">D323*29779</f>
        <v>4169060</v>
      </c>
      <c r="F323" s="95"/>
      <c r="G323" s="95" t="n">
        <f aca="false">F323*70494</f>
        <v>0</v>
      </c>
      <c r="H323" s="95"/>
      <c r="I323" s="97" t="n">
        <f aca="false">H323*29779</f>
        <v>0</v>
      </c>
      <c r="J323" s="94" t="n">
        <v>43</v>
      </c>
      <c r="K323" s="95" t="n">
        <f aca="false">J323*70494</f>
        <v>3031242</v>
      </c>
      <c r="L323" s="96" t="n">
        <v>26</v>
      </c>
      <c r="M323" s="95" t="n">
        <f aca="false">L323*29779</f>
        <v>774254</v>
      </c>
      <c r="N323" s="95"/>
      <c r="O323" s="95" t="n">
        <f aca="false">N323*70494</f>
        <v>0</v>
      </c>
      <c r="P323" s="95"/>
      <c r="Q323" s="97" t="n">
        <f aca="false">P323*29779</f>
        <v>0</v>
      </c>
      <c r="R323" s="104" t="n">
        <v>0</v>
      </c>
      <c r="S323" s="95" t="n">
        <f aca="false">R323*70494</f>
        <v>0</v>
      </c>
      <c r="T323" s="105" t="n">
        <v>0</v>
      </c>
      <c r="U323" s="95" t="n">
        <f aca="false">T323*29779</f>
        <v>0</v>
      </c>
      <c r="V323" s="95"/>
      <c r="W323" s="95" t="n">
        <f aca="false">V323*70494</f>
        <v>0</v>
      </c>
      <c r="X323" s="95"/>
      <c r="Y323" s="97" t="n">
        <f aca="false">X323*29779</f>
        <v>0</v>
      </c>
      <c r="Z323" s="94" t="n">
        <v>45</v>
      </c>
      <c r="AA323" s="95" t="n">
        <f aca="false">Z323*70494</f>
        <v>3172230</v>
      </c>
      <c r="AB323" s="96" t="n">
        <v>39</v>
      </c>
      <c r="AC323" s="95" t="n">
        <f aca="false">AB323*29779</f>
        <v>1161381</v>
      </c>
      <c r="AD323" s="95"/>
      <c r="AE323" s="95" t="n">
        <f aca="false">AD323*70494</f>
        <v>0</v>
      </c>
      <c r="AF323" s="95"/>
      <c r="AG323" s="99" t="n">
        <f aca="false">AF323*29779</f>
        <v>0</v>
      </c>
      <c r="AH323" s="109" t="n">
        <f aca="false">(C323+K323+S323+AA323)</f>
        <v>24672900</v>
      </c>
      <c r="AI323" s="110" t="n">
        <f aca="false">(E323+M323+U323+AC323)</f>
        <v>6104695</v>
      </c>
      <c r="AJ323" s="110" t="n">
        <f aca="false">AH323/2</f>
        <v>12336450</v>
      </c>
      <c r="AK323" s="110" t="n">
        <f aca="false">G323+I323+O323+Q323+W323+Y323+AE323+AG323</f>
        <v>0</v>
      </c>
      <c r="AL323" s="111" t="n">
        <f aca="false">(AJ323+AK323)</f>
        <v>12336450</v>
      </c>
    </row>
    <row r="324" s="92" customFormat="true" ht="11.25" hidden="false" customHeight="false" outlineLevel="0" collapsed="false">
      <c r="A324" s="93" t="s">
        <v>363</v>
      </c>
      <c r="B324" s="94" t="n">
        <v>0</v>
      </c>
      <c r="C324" s="95" t="n">
        <f aca="false">B324*70494</f>
        <v>0</v>
      </c>
      <c r="D324" s="96" t="n">
        <v>0</v>
      </c>
      <c r="E324" s="95" t="n">
        <f aca="false">D324*29779</f>
        <v>0</v>
      </c>
      <c r="F324" s="95"/>
      <c r="G324" s="95" t="n">
        <f aca="false">F324*70494</f>
        <v>0</v>
      </c>
      <c r="H324" s="95"/>
      <c r="I324" s="97" t="n">
        <f aca="false">H324*29779</f>
        <v>0</v>
      </c>
      <c r="J324" s="94" t="n">
        <v>80</v>
      </c>
      <c r="K324" s="95" t="n">
        <f aca="false">J324*70494</f>
        <v>5639520</v>
      </c>
      <c r="L324" s="96" t="n">
        <v>51</v>
      </c>
      <c r="M324" s="95" t="n">
        <f aca="false">L324*29779</f>
        <v>1518729</v>
      </c>
      <c r="N324" s="95"/>
      <c r="O324" s="95" t="n">
        <f aca="false">N324*70494</f>
        <v>0</v>
      </c>
      <c r="P324" s="95"/>
      <c r="Q324" s="97" t="n">
        <f aca="false">P324*29779</f>
        <v>0</v>
      </c>
      <c r="R324" s="104" t="n">
        <v>0</v>
      </c>
      <c r="S324" s="95" t="n">
        <f aca="false">R324*70494</f>
        <v>0</v>
      </c>
      <c r="T324" s="105" t="n">
        <v>0</v>
      </c>
      <c r="U324" s="95" t="n">
        <f aca="false">T324*29779</f>
        <v>0</v>
      </c>
      <c r="V324" s="95"/>
      <c r="W324" s="95" t="n">
        <f aca="false">V324*70494</f>
        <v>0</v>
      </c>
      <c r="X324" s="95"/>
      <c r="Y324" s="97" t="n">
        <f aca="false">X324*29779</f>
        <v>0</v>
      </c>
      <c r="Z324" s="104" t="n">
        <v>0</v>
      </c>
      <c r="AA324" s="95" t="n">
        <f aca="false">Z324*70494</f>
        <v>0</v>
      </c>
      <c r="AB324" s="105" t="n">
        <v>0</v>
      </c>
      <c r="AC324" s="95" t="n">
        <f aca="false">AB324*29779</f>
        <v>0</v>
      </c>
      <c r="AD324" s="95"/>
      <c r="AE324" s="95" t="n">
        <f aca="false">AD324*70494</f>
        <v>0</v>
      </c>
      <c r="AF324" s="95"/>
      <c r="AG324" s="99" t="n">
        <f aca="false">AF324*29779</f>
        <v>0</v>
      </c>
      <c r="AH324" s="109" t="n">
        <f aca="false">(C324+K324+S324+AA324)</f>
        <v>5639520</v>
      </c>
      <c r="AI324" s="110" t="n">
        <f aca="false">(E324+M324+U324+AC324)</f>
        <v>1518729</v>
      </c>
      <c r="AJ324" s="110" t="n">
        <f aca="false">AH324/2</f>
        <v>2819760</v>
      </c>
      <c r="AK324" s="110" t="n">
        <f aca="false">G324+I324+O324+Q324+W324+Y324+AE324+AG324</f>
        <v>0</v>
      </c>
      <c r="AL324" s="115" t="n">
        <f aca="false">(AJ324+AK324)</f>
        <v>2819760</v>
      </c>
    </row>
    <row r="325" s="92" customFormat="true" ht="11.25" hidden="false" customHeight="false" outlineLevel="0" collapsed="false">
      <c r="A325" s="93" t="s">
        <v>364</v>
      </c>
      <c r="B325" s="94" t="n">
        <v>66</v>
      </c>
      <c r="C325" s="95" t="n">
        <f aca="false">B325*70494</f>
        <v>4652604</v>
      </c>
      <c r="D325" s="96" t="n">
        <v>25</v>
      </c>
      <c r="E325" s="95" t="n">
        <f aca="false">D325*29779</f>
        <v>744475</v>
      </c>
      <c r="F325" s="95" t="n">
        <v>12</v>
      </c>
      <c r="G325" s="95" t="n">
        <f aca="false">F325*70494</f>
        <v>845928</v>
      </c>
      <c r="H325" s="95" t="n">
        <v>7</v>
      </c>
      <c r="I325" s="97" t="n">
        <f aca="false">H325*29779</f>
        <v>208453</v>
      </c>
      <c r="J325" s="94" t="n">
        <v>33</v>
      </c>
      <c r="K325" s="95" t="n">
        <f aca="false">J325*70494</f>
        <v>2326302</v>
      </c>
      <c r="L325" s="96" t="n">
        <v>19</v>
      </c>
      <c r="M325" s="95" t="n">
        <f aca="false">L325*29779</f>
        <v>565801</v>
      </c>
      <c r="N325" s="95"/>
      <c r="O325" s="95" t="n">
        <f aca="false">N325*70494</f>
        <v>0</v>
      </c>
      <c r="P325" s="95"/>
      <c r="Q325" s="97" t="n">
        <f aca="false">P325*29779</f>
        <v>0</v>
      </c>
      <c r="R325" s="104" t="n">
        <v>0</v>
      </c>
      <c r="S325" s="95" t="n">
        <f aca="false">R325*70494</f>
        <v>0</v>
      </c>
      <c r="T325" s="105" t="n">
        <v>0</v>
      </c>
      <c r="U325" s="95" t="n">
        <f aca="false">T325*29779</f>
        <v>0</v>
      </c>
      <c r="V325" s="95"/>
      <c r="W325" s="95" t="n">
        <f aca="false">V325*70494</f>
        <v>0</v>
      </c>
      <c r="X325" s="95"/>
      <c r="Y325" s="97" t="n">
        <f aca="false">X325*29779</f>
        <v>0</v>
      </c>
      <c r="Z325" s="104" t="n">
        <v>0</v>
      </c>
      <c r="AA325" s="95" t="n">
        <f aca="false">Z325*70494</f>
        <v>0</v>
      </c>
      <c r="AB325" s="105" t="n">
        <v>0</v>
      </c>
      <c r="AC325" s="95" t="n">
        <f aca="false">AB325*29779</f>
        <v>0</v>
      </c>
      <c r="AD325" s="95"/>
      <c r="AE325" s="95" t="n">
        <f aca="false">AD325*70494</f>
        <v>0</v>
      </c>
      <c r="AF325" s="95"/>
      <c r="AG325" s="99" t="n">
        <f aca="false">AF325*29779</f>
        <v>0</v>
      </c>
      <c r="AH325" s="109" t="n">
        <f aca="false">(C325+K325+S325+AA325)</f>
        <v>6978906</v>
      </c>
      <c r="AI325" s="110" t="n">
        <f aca="false">(E325+M325+U325+AC325)</f>
        <v>1310276</v>
      </c>
      <c r="AJ325" s="110" t="n">
        <f aca="false">AH325/2</f>
        <v>3489453</v>
      </c>
      <c r="AK325" s="110" t="n">
        <f aca="false">G325+I325+O325+Q325+W325+Y325+AE325+AG325</f>
        <v>1054381</v>
      </c>
      <c r="AL325" s="111" t="n">
        <f aca="false">(AJ325+AK325)</f>
        <v>4543834</v>
      </c>
    </row>
    <row r="326" s="92" customFormat="true" ht="11.25" hidden="false" customHeight="false" outlineLevel="0" collapsed="false">
      <c r="A326" s="93" t="s">
        <v>365</v>
      </c>
      <c r="B326" s="94" t="n">
        <v>123</v>
      </c>
      <c r="C326" s="95" t="n">
        <f aca="false">B326*70494</f>
        <v>8670762</v>
      </c>
      <c r="D326" s="96" t="n">
        <v>54</v>
      </c>
      <c r="E326" s="95" t="n">
        <f aca="false">D326*29779</f>
        <v>1608066</v>
      </c>
      <c r="F326" s="95" t="n">
        <v>8</v>
      </c>
      <c r="G326" s="95" t="n">
        <f aca="false">F326*70494</f>
        <v>563952</v>
      </c>
      <c r="H326" s="95" t="n">
        <v>6</v>
      </c>
      <c r="I326" s="97" t="n">
        <f aca="false">H326*29779</f>
        <v>178674</v>
      </c>
      <c r="J326" s="94" t="n">
        <v>48</v>
      </c>
      <c r="K326" s="95" t="n">
        <f aca="false">J326*70494</f>
        <v>3383712</v>
      </c>
      <c r="L326" s="96" t="n">
        <v>36</v>
      </c>
      <c r="M326" s="95" t="n">
        <f aca="false">L326*29779</f>
        <v>1072044</v>
      </c>
      <c r="N326" s="95" t="n">
        <v>2</v>
      </c>
      <c r="O326" s="95" t="n">
        <f aca="false">N326*70494</f>
        <v>140988</v>
      </c>
      <c r="P326" s="95" t="n">
        <v>1</v>
      </c>
      <c r="Q326" s="97" t="n">
        <f aca="false">P326*29779</f>
        <v>29779</v>
      </c>
      <c r="R326" s="107" t="n">
        <v>0</v>
      </c>
      <c r="S326" s="95" t="n">
        <f aca="false">R326*70494</f>
        <v>0</v>
      </c>
      <c r="T326" s="105" t="n">
        <v>0</v>
      </c>
      <c r="U326" s="95" t="n">
        <f aca="false">T326*29779</f>
        <v>0</v>
      </c>
      <c r="V326" s="95"/>
      <c r="W326" s="95" t="n">
        <f aca="false">V326*70494</f>
        <v>0</v>
      </c>
      <c r="X326" s="95"/>
      <c r="Y326" s="97" t="n">
        <f aca="false">X326*29779</f>
        <v>0</v>
      </c>
      <c r="Z326" s="104" t="n">
        <v>21</v>
      </c>
      <c r="AA326" s="95" t="n">
        <f aca="false">Z326*70494</f>
        <v>1480374</v>
      </c>
      <c r="AB326" s="105" t="n">
        <v>17</v>
      </c>
      <c r="AC326" s="95" t="n">
        <f aca="false">AB326*29779</f>
        <v>506243</v>
      </c>
      <c r="AD326" s="95" t="n">
        <v>1</v>
      </c>
      <c r="AE326" s="95" t="n">
        <f aca="false">AD326*70494</f>
        <v>70494</v>
      </c>
      <c r="AF326" s="95" t="n">
        <v>1</v>
      </c>
      <c r="AG326" s="99" t="n">
        <f aca="false">AF326*29779</f>
        <v>29779</v>
      </c>
      <c r="AH326" s="109" t="n">
        <f aca="false">(C326+K326+S326+AA326)</f>
        <v>13534848</v>
      </c>
      <c r="AI326" s="110" t="n">
        <f aca="false">(E326+M326+U326+AC326)</f>
        <v>3186353</v>
      </c>
      <c r="AJ326" s="110" t="n">
        <f aca="false">AH326/2</f>
        <v>6767424</v>
      </c>
      <c r="AK326" s="110" t="n">
        <f aca="false">G326+I326+O326+Q326+W326+Y326+AE326+AG326</f>
        <v>1013666</v>
      </c>
      <c r="AL326" s="111" t="n">
        <f aca="false">(AJ326+AK326)</f>
        <v>7781090</v>
      </c>
    </row>
    <row r="327" s="92" customFormat="true" ht="11.25" hidden="false" customHeight="false" outlineLevel="0" collapsed="false">
      <c r="A327" s="93" t="s">
        <v>366</v>
      </c>
      <c r="B327" s="104" t="n">
        <v>1</v>
      </c>
      <c r="C327" s="95" t="n">
        <f aca="false">B327*70494</f>
        <v>70494</v>
      </c>
      <c r="D327" s="105" t="n">
        <v>0</v>
      </c>
      <c r="E327" s="95" t="n">
        <f aca="false">D327*29779</f>
        <v>0</v>
      </c>
      <c r="F327" s="95"/>
      <c r="G327" s="95" t="n">
        <f aca="false">F327*70494</f>
        <v>0</v>
      </c>
      <c r="H327" s="95"/>
      <c r="I327" s="97" t="n">
        <f aca="false">H327*29779</f>
        <v>0</v>
      </c>
      <c r="J327" s="104" t="n">
        <v>0</v>
      </c>
      <c r="K327" s="95" t="n">
        <f aca="false">J327*70494</f>
        <v>0</v>
      </c>
      <c r="L327" s="105" t="n">
        <v>0</v>
      </c>
      <c r="M327" s="95" t="n">
        <f aca="false">L327*29779</f>
        <v>0</v>
      </c>
      <c r="N327" s="95"/>
      <c r="O327" s="95" t="n">
        <f aca="false">N327*70494</f>
        <v>0</v>
      </c>
      <c r="P327" s="95"/>
      <c r="Q327" s="97" t="n">
        <f aca="false">P327*29779</f>
        <v>0</v>
      </c>
      <c r="R327" s="104" t="n">
        <v>0</v>
      </c>
      <c r="S327" s="95" t="n">
        <f aca="false">R327*70494</f>
        <v>0</v>
      </c>
      <c r="T327" s="105" t="n">
        <v>0</v>
      </c>
      <c r="U327" s="95" t="n">
        <f aca="false">T327*29779</f>
        <v>0</v>
      </c>
      <c r="V327" s="95"/>
      <c r="W327" s="95" t="n">
        <f aca="false">V327*70494</f>
        <v>0</v>
      </c>
      <c r="X327" s="95"/>
      <c r="Y327" s="97" t="n">
        <f aca="false">X327*29779</f>
        <v>0</v>
      </c>
      <c r="Z327" s="104" t="n">
        <v>0</v>
      </c>
      <c r="AA327" s="95" t="n">
        <f aca="false">Z327*70494</f>
        <v>0</v>
      </c>
      <c r="AB327" s="105" t="n">
        <v>0</v>
      </c>
      <c r="AC327" s="95" t="n">
        <f aca="false">AB327*29779</f>
        <v>0</v>
      </c>
      <c r="AD327" s="95"/>
      <c r="AE327" s="95" t="n">
        <f aca="false">AD327*70494</f>
        <v>0</v>
      </c>
      <c r="AF327" s="95"/>
      <c r="AG327" s="99" t="n">
        <f aca="false">AF327*29779</f>
        <v>0</v>
      </c>
      <c r="AH327" s="109" t="n">
        <f aca="false">(C327+K327+S327+AA327)</f>
        <v>70494</v>
      </c>
      <c r="AI327" s="110" t="n">
        <f aca="false">(E327+M327+U327+AC327)</f>
        <v>0</v>
      </c>
      <c r="AJ327" s="110" t="n">
        <f aca="false">AH327/2</f>
        <v>35247</v>
      </c>
      <c r="AK327" s="110" t="n">
        <f aca="false">G327+I327+O327+Q327+W327+Y327+AE327+AG327</f>
        <v>0</v>
      </c>
      <c r="AL327" s="111" t="n">
        <f aca="false">(AJ327+AK327)</f>
        <v>35247</v>
      </c>
    </row>
    <row r="328" s="92" customFormat="true" ht="11.25" hidden="false" customHeight="false" outlineLevel="0" collapsed="false">
      <c r="A328" s="93" t="s">
        <v>367</v>
      </c>
      <c r="B328" s="94" t="n">
        <v>134</v>
      </c>
      <c r="C328" s="95" t="n">
        <f aca="false">B328*70494</f>
        <v>9446196</v>
      </c>
      <c r="D328" s="96" t="n">
        <v>70</v>
      </c>
      <c r="E328" s="95" t="n">
        <f aca="false">D328*29779</f>
        <v>2084530</v>
      </c>
      <c r="F328" s="95"/>
      <c r="G328" s="95" t="n">
        <f aca="false">F328*70494</f>
        <v>0</v>
      </c>
      <c r="H328" s="95"/>
      <c r="I328" s="97" t="n">
        <f aca="false">H328*29779</f>
        <v>0</v>
      </c>
      <c r="J328" s="94" t="n">
        <v>45</v>
      </c>
      <c r="K328" s="95" t="n">
        <f aca="false">J328*70494</f>
        <v>3172230</v>
      </c>
      <c r="L328" s="96" t="n">
        <v>30</v>
      </c>
      <c r="M328" s="95" t="n">
        <f aca="false">L328*29779</f>
        <v>893370</v>
      </c>
      <c r="N328" s="95" t="n">
        <v>2</v>
      </c>
      <c r="O328" s="95" t="n">
        <f aca="false">N328*70494</f>
        <v>140988</v>
      </c>
      <c r="P328" s="95" t="n">
        <v>0</v>
      </c>
      <c r="Q328" s="97" t="n">
        <f aca="false">P328*29779</f>
        <v>0</v>
      </c>
      <c r="R328" s="104" t="n">
        <v>0</v>
      </c>
      <c r="S328" s="95" t="n">
        <f aca="false">R328*70494</f>
        <v>0</v>
      </c>
      <c r="T328" s="105" t="n">
        <v>0</v>
      </c>
      <c r="U328" s="95" t="n">
        <f aca="false">T328*29779</f>
        <v>0</v>
      </c>
      <c r="V328" s="95"/>
      <c r="W328" s="95" t="n">
        <f aca="false">V328*70494</f>
        <v>0</v>
      </c>
      <c r="X328" s="95"/>
      <c r="Y328" s="97" t="n">
        <f aca="false">X328*29779</f>
        <v>0</v>
      </c>
      <c r="Z328" s="104" t="n">
        <v>0</v>
      </c>
      <c r="AA328" s="95" t="n">
        <f aca="false">Z328*70494</f>
        <v>0</v>
      </c>
      <c r="AB328" s="105" t="n">
        <v>0</v>
      </c>
      <c r="AC328" s="95" t="n">
        <f aca="false">AB328*29779</f>
        <v>0</v>
      </c>
      <c r="AD328" s="95"/>
      <c r="AE328" s="95" t="n">
        <f aca="false">AD328*70494</f>
        <v>0</v>
      </c>
      <c r="AF328" s="95"/>
      <c r="AG328" s="99" t="n">
        <f aca="false">AF328*29779</f>
        <v>0</v>
      </c>
      <c r="AH328" s="109" t="n">
        <f aca="false">(C328+K328+S328+AA328)</f>
        <v>12618426</v>
      </c>
      <c r="AI328" s="110" t="n">
        <f aca="false">(E328+M328+U328+AC328)</f>
        <v>2977900</v>
      </c>
      <c r="AJ328" s="110" t="n">
        <f aca="false">AH328/2</f>
        <v>6309213</v>
      </c>
      <c r="AK328" s="110" t="n">
        <f aca="false">G328+I328+O328+Q328+W328+Y328+AE328+AG328</f>
        <v>140988</v>
      </c>
      <c r="AL328" s="111" t="n">
        <f aca="false">(AJ328+AK328)</f>
        <v>6450201</v>
      </c>
    </row>
    <row r="329" s="92" customFormat="true" ht="11.25" hidden="false" customHeight="false" outlineLevel="0" collapsed="false">
      <c r="A329" s="93" t="s">
        <v>368</v>
      </c>
      <c r="B329" s="104" t="n">
        <v>295</v>
      </c>
      <c r="C329" s="95" t="n">
        <f aca="false">B329*70494</f>
        <v>20795730</v>
      </c>
      <c r="D329" s="105" t="n">
        <v>150</v>
      </c>
      <c r="E329" s="95" t="n">
        <f aca="false">D329*29779</f>
        <v>4466850</v>
      </c>
      <c r="F329" s="95"/>
      <c r="G329" s="95" t="n">
        <f aca="false">F329*70494</f>
        <v>0</v>
      </c>
      <c r="H329" s="95"/>
      <c r="I329" s="97" t="n">
        <f aca="false">H329*29779</f>
        <v>0</v>
      </c>
      <c r="J329" s="104" t="n">
        <v>0</v>
      </c>
      <c r="K329" s="95" t="n">
        <f aca="false">J329*70494</f>
        <v>0</v>
      </c>
      <c r="L329" s="105" t="n">
        <v>0</v>
      </c>
      <c r="M329" s="95" t="n">
        <f aca="false">L329*29779</f>
        <v>0</v>
      </c>
      <c r="N329" s="95"/>
      <c r="O329" s="95" t="n">
        <f aca="false">N329*70494</f>
        <v>0</v>
      </c>
      <c r="P329" s="95"/>
      <c r="Q329" s="97" t="n">
        <f aca="false">P329*29779</f>
        <v>0</v>
      </c>
      <c r="R329" s="94" t="n">
        <v>1</v>
      </c>
      <c r="S329" s="95" t="n">
        <f aca="false">R329*70494</f>
        <v>70494</v>
      </c>
      <c r="T329" s="96" t="n">
        <v>1</v>
      </c>
      <c r="U329" s="95" t="n">
        <f aca="false">T329*29779</f>
        <v>29779</v>
      </c>
      <c r="V329" s="95" t="n">
        <v>1</v>
      </c>
      <c r="W329" s="95" t="n">
        <f aca="false">V329*70494</f>
        <v>70494</v>
      </c>
      <c r="X329" s="95" t="n">
        <v>1</v>
      </c>
      <c r="Y329" s="97" t="n">
        <f aca="false">X329*29779</f>
        <v>29779</v>
      </c>
      <c r="Z329" s="104" t="n">
        <v>0</v>
      </c>
      <c r="AA329" s="95" t="n">
        <f aca="false">Z329*70494</f>
        <v>0</v>
      </c>
      <c r="AB329" s="105" t="n">
        <v>0</v>
      </c>
      <c r="AC329" s="95" t="n">
        <f aca="false">AB329*29779</f>
        <v>0</v>
      </c>
      <c r="AD329" s="95"/>
      <c r="AE329" s="95" t="n">
        <f aca="false">AD329*70494</f>
        <v>0</v>
      </c>
      <c r="AF329" s="95"/>
      <c r="AG329" s="99" t="n">
        <f aca="false">AF329*29779</f>
        <v>0</v>
      </c>
      <c r="AH329" s="109" t="n">
        <f aca="false">C329+K329+S329+AA329</f>
        <v>20866224</v>
      </c>
      <c r="AI329" s="110" t="n">
        <f aca="false">E329+M329+U329+AC329</f>
        <v>4496629</v>
      </c>
      <c r="AJ329" s="110" t="n">
        <f aca="false">AH329/2</f>
        <v>10433112</v>
      </c>
      <c r="AK329" s="110" t="n">
        <f aca="false">G329+I329+O329+Q329+W329+Y329+AE329+AG329</f>
        <v>100273</v>
      </c>
      <c r="AL329" s="111" t="n">
        <f aca="false">(AJ329+AK329)</f>
        <v>10533385</v>
      </c>
    </row>
    <row r="330" s="92" customFormat="true" ht="11.25" hidden="false" customHeight="false" outlineLevel="0" collapsed="false">
      <c r="A330" s="93" t="s">
        <v>369</v>
      </c>
      <c r="B330" s="94" t="n">
        <v>0</v>
      </c>
      <c r="C330" s="95" t="n">
        <f aca="false">B330*70494</f>
        <v>0</v>
      </c>
      <c r="D330" s="96" t="n">
        <v>0</v>
      </c>
      <c r="E330" s="95" t="n">
        <f aca="false">D330*29779</f>
        <v>0</v>
      </c>
      <c r="F330" s="95"/>
      <c r="G330" s="95" t="n">
        <f aca="false">F330*70494</f>
        <v>0</v>
      </c>
      <c r="H330" s="95"/>
      <c r="I330" s="97" t="n">
        <f aca="false">H330*29779</f>
        <v>0</v>
      </c>
      <c r="J330" s="94" t="n">
        <v>21</v>
      </c>
      <c r="K330" s="95" t="n">
        <f aca="false">J330*70494</f>
        <v>1480374</v>
      </c>
      <c r="L330" s="96" t="n">
        <v>13</v>
      </c>
      <c r="M330" s="95" t="n">
        <f aca="false">L330*29779</f>
        <v>387127</v>
      </c>
      <c r="N330" s="95"/>
      <c r="O330" s="95" t="n">
        <f aca="false">N330*70494</f>
        <v>0</v>
      </c>
      <c r="P330" s="95"/>
      <c r="Q330" s="97" t="n">
        <f aca="false">P330*29779</f>
        <v>0</v>
      </c>
      <c r="R330" s="104" t="n">
        <v>0</v>
      </c>
      <c r="S330" s="95" t="n">
        <f aca="false">R330*70494</f>
        <v>0</v>
      </c>
      <c r="T330" s="105" t="n">
        <v>0</v>
      </c>
      <c r="U330" s="95" t="n">
        <f aca="false">T330*29779</f>
        <v>0</v>
      </c>
      <c r="V330" s="95"/>
      <c r="W330" s="95" t="n">
        <f aca="false">V330*70494</f>
        <v>0</v>
      </c>
      <c r="X330" s="95"/>
      <c r="Y330" s="97" t="n">
        <f aca="false">X330*29779</f>
        <v>0</v>
      </c>
      <c r="Z330" s="94" t="n">
        <v>0</v>
      </c>
      <c r="AA330" s="95" t="n">
        <f aca="false">Z330*70494</f>
        <v>0</v>
      </c>
      <c r="AB330" s="96" t="n">
        <v>0</v>
      </c>
      <c r="AC330" s="95" t="n">
        <f aca="false">AB330*29779</f>
        <v>0</v>
      </c>
      <c r="AD330" s="95"/>
      <c r="AE330" s="95" t="n">
        <f aca="false">AD330*70494</f>
        <v>0</v>
      </c>
      <c r="AF330" s="95"/>
      <c r="AG330" s="99" t="n">
        <f aca="false">AF330*29779</f>
        <v>0</v>
      </c>
      <c r="AH330" s="109" t="n">
        <f aca="false">(C330+K330+S330+AA330)</f>
        <v>1480374</v>
      </c>
      <c r="AI330" s="110" t="n">
        <f aca="false">(E330+M330+U330+AC330)</f>
        <v>387127</v>
      </c>
      <c r="AJ330" s="110" t="n">
        <f aca="false">AH330/2</f>
        <v>740187</v>
      </c>
      <c r="AK330" s="110" t="n">
        <f aca="false">G330+I330+O330+Q330+W330+Y330+AE330+AG330</f>
        <v>0</v>
      </c>
      <c r="AL330" s="115" t="n">
        <f aca="false">(AJ330+AK330)</f>
        <v>740187</v>
      </c>
    </row>
    <row r="331" s="92" customFormat="true" ht="11.25" hidden="false" customHeight="false" outlineLevel="0" collapsed="false">
      <c r="A331" s="93" t="s">
        <v>370</v>
      </c>
      <c r="B331" s="94" t="n">
        <v>605</v>
      </c>
      <c r="C331" s="95" t="n">
        <f aca="false">B331*70494</f>
        <v>42648870</v>
      </c>
      <c r="D331" s="96" t="n">
        <v>260</v>
      </c>
      <c r="E331" s="95" t="n">
        <f aca="false">D331*29779</f>
        <v>7742540</v>
      </c>
      <c r="F331" s="95"/>
      <c r="G331" s="95" t="n">
        <f aca="false">F331*70494</f>
        <v>0</v>
      </c>
      <c r="H331" s="95"/>
      <c r="I331" s="97" t="n">
        <f aca="false">H331*29779</f>
        <v>0</v>
      </c>
      <c r="J331" s="94" t="n">
        <v>261</v>
      </c>
      <c r="K331" s="95" t="n">
        <f aca="false">J331*70494</f>
        <v>18398934</v>
      </c>
      <c r="L331" s="96" t="n">
        <v>191</v>
      </c>
      <c r="M331" s="95" t="n">
        <f aca="false">L331*29779</f>
        <v>5687789</v>
      </c>
      <c r="N331" s="95"/>
      <c r="O331" s="95" t="n">
        <f aca="false">N331*70494</f>
        <v>0</v>
      </c>
      <c r="P331" s="95"/>
      <c r="Q331" s="97" t="n">
        <f aca="false">P331*29779</f>
        <v>0</v>
      </c>
      <c r="R331" s="104" t="n">
        <v>0</v>
      </c>
      <c r="S331" s="95" t="n">
        <f aca="false">R331*70494</f>
        <v>0</v>
      </c>
      <c r="T331" s="105" t="n">
        <v>0</v>
      </c>
      <c r="U331" s="95" t="n">
        <f aca="false">T331*29779</f>
        <v>0</v>
      </c>
      <c r="V331" s="95"/>
      <c r="W331" s="95" t="n">
        <f aca="false">V331*70494</f>
        <v>0</v>
      </c>
      <c r="X331" s="95"/>
      <c r="Y331" s="97" t="n">
        <f aca="false">X331*29779</f>
        <v>0</v>
      </c>
      <c r="Z331" s="94" t="n">
        <v>45</v>
      </c>
      <c r="AA331" s="95" t="n">
        <f aca="false">Z331*70494</f>
        <v>3172230</v>
      </c>
      <c r="AB331" s="96" t="n">
        <v>40</v>
      </c>
      <c r="AC331" s="95" t="n">
        <f aca="false">AB331*29779</f>
        <v>1191160</v>
      </c>
      <c r="AD331" s="95"/>
      <c r="AE331" s="95" t="n">
        <f aca="false">AD331*70494</f>
        <v>0</v>
      </c>
      <c r="AF331" s="95"/>
      <c r="AG331" s="99" t="n">
        <f aca="false">AF331*29779</f>
        <v>0</v>
      </c>
      <c r="AH331" s="109" t="n">
        <f aca="false">(C331+K331+S331+AA331)</f>
        <v>64220034</v>
      </c>
      <c r="AI331" s="110" t="n">
        <f aca="false">(E331+M331+U331+AC331)</f>
        <v>14621489</v>
      </c>
      <c r="AJ331" s="110" t="n">
        <f aca="false">AH331/2</f>
        <v>32110017</v>
      </c>
      <c r="AK331" s="110" t="n">
        <f aca="false">G331+I331+O331+Q331+W331+Y331+AE331+AG331</f>
        <v>0</v>
      </c>
      <c r="AL331" s="111" t="n">
        <f aca="false">(AJ331+AK331)</f>
        <v>32110017</v>
      </c>
    </row>
    <row r="332" s="92" customFormat="true" ht="11.25" hidden="false" customHeight="false" outlineLevel="0" collapsed="false">
      <c r="A332" s="93" t="s">
        <v>371</v>
      </c>
      <c r="B332" s="94" t="n">
        <v>15</v>
      </c>
      <c r="C332" s="95" t="n">
        <f aca="false">B332*70494</f>
        <v>1057410</v>
      </c>
      <c r="D332" s="96" t="n">
        <v>10</v>
      </c>
      <c r="E332" s="95" t="n">
        <f aca="false">D332*29779</f>
        <v>297790</v>
      </c>
      <c r="F332" s="95"/>
      <c r="G332" s="95" t="n">
        <f aca="false">F332*70494</f>
        <v>0</v>
      </c>
      <c r="H332" s="95"/>
      <c r="I332" s="97" t="n">
        <f aca="false">H332*29779</f>
        <v>0</v>
      </c>
      <c r="J332" s="94" t="n">
        <v>4</v>
      </c>
      <c r="K332" s="95" t="n">
        <f aca="false">J332*70494</f>
        <v>281976</v>
      </c>
      <c r="L332" s="96" t="n">
        <v>2</v>
      </c>
      <c r="M332" s="95" t="n">
        <f aca="false">L332*29779</f>
        <v>59558</v>
      </c>
      <c r="N332" s="95" t="n">
        <v>2</v>
      </c>
      <c r="O332" s="95" t="n">
        <f aca="false">N332*70494</f>
        <v>140988</v>
      </c>
      <c r="P332" s="95" t="n">
        <v>2</v>
      </c>
      <c r="Q332" s="97" t="n">
        <f aca="false">P332*29779</f>
        <v>59558</v>
      </c>
      <c r="R332" s="104" t="n">
        <v>0</v>
      </c>
      <c r="S332" s="95" t="n">
        <f aca="false">R332*70494</f>
        <v>0</v>
      </c>
      <c r="T332" s="105" t="n">
        <v>0</v>
      </c>
      <c r="U332" s="95" t="n">
        <f aca="false">T332*29779</f>
        <v>0</v>
      </c>
      <c r="V332" s="95"/>
      <c r="W332" s="95" t="n">
        <f aca="false">V332*70494</f>
        <v>0</v>
      </c>
      <c r="X332" s="95"/>
      <c r="Y332" s="97" t="n">
        <f aca="false">X332*29779</f>
        <v>0</v>
      </c>
      <c r="Z332" s="104" t="n">
        <v>0</v>
      </c>
      <c r="AA332" s="95" t="n">
        <f aca="false">Z332*70494</f>
        <v>0</v>
      </c>
      <c r="AB332" s="105" t="n">
        <v>0</v>
      </c>
      <c r="AC332" s="95" t="n">
        <f aca="false">AB332*29779</f>
        <v>0</v>
      </c>
      <c r="AD332" s="95"/>
      <c r="AE332" s="95" t="n">
        <f aca="false">AD332*70494</f>
        <v>0</v>
      </c>
      <c r="AF332" s="95"/>
      <c r="AG332" s="99" t="n">
        <f aca="false">AF332*29779</f>
        <v>0</v>
      </c>
      <c r="AH332" s="109" t="n">
        <f aca="false">(C332+K332+S332+AA332)</f>
        <v>1339386</v>
      </c>
      <c r="AI332" s="110" t="n">
        <f aca="false">(E332+M332+U332+AC332)</f>
        <v>357348</v>
      </c>
      <c r="AJ332" s="110" t="n">
        <f aca="false">AH332/2</f>
        <v>669693</v>
      </c>
      <c r="AK332" s="110" t="n">
        <f aca="false">G332+I332+O332+Q332+W332+Y332+AE332+AG332</f>
        <v>200546</v>
      </c>
      <c r="AL332" s="111" t="n">
        <f aca="false">(AJ332+AK332)</f>
        <v>870239</v>
      </c>
    </row>
    <row r="333" s="92" customFormat="true" ht="11.25" hidden="false" customHeight="false" outlineLevel="0" collapsed="false">
      <c r="A333" s="93" t="s">
        <v>372</v>
      </c>
      <c r="B333" s="94" t="n">
        <v>14</v>
      </c>
      <c r="C333" s="95" t="n">
        <f aca="false">B333*70494</f>
        <v>986916</v>
      </c>
      <c r="D333" s="96" t="n">
        <v>11</v>
      </c>
      <c r="E333" s="95" t="n">
        <f aca="false">D333*29779</f>
        <v>327569</v>
      </c>
      <c r="F333" s="95"/>
      <c r="G333" s="95" t="n">
        <f aca="false">F333*70494</f>
        <v>0</v>
      </c>
      <c r="H333" s="95"/>
      <c r="I333" s="97" t="n">
        <f aca="false">H333*29779</f>
        <v>0</v>
      </c>
      <c r="J333" s="98" t="n">
        <v>0</v>
      </c>
      <c r="K333" s="95" t="n">
        <f aca="false">J333*70494</f>
        <v>0</v>
      </c>
      <c r="L333" s="95" t="n">
        <v>0</v>
      </c>
      <c r="M333" s="95" t="n">
        <f aca="false">L333*29779</f>
        <v>0</v>
      </c>
      <c r="N333" s="95"/>
      <c r="O333" s="95" t="n">
        <f aca="false">N333*70494</f>
        <v>0</v>
      </c>
      <c r="P333" s="95"/>
      <c r="Q333" s="97" t="n">
        <f aca="false">P333*29779</f>
        <v>0</v>
      </c>
      <c r="R333" s="98" t="n">
        <v>0</v>
      </c>
      <c r="S333" s="95" t="n">
        <f aca="false">R333*70494</f>
        <v>0</v>
      </c>
      <c r="T333" s="95" t="n">
        <v>0</v>
      </c>
      <c r="U333" s="95" t="n">
        <f aca="false">T333*29779</f>
        <v>0</v>
      </c>
      <c r="V333" s="95"/>
      <c r="W333" s="95" t="n">
        <f aca="false">V333*70494</f>
        <v>0</v>
      </c>
      <c r="X333" s="95"/>
      <c r="Y333" s="97" t="n">
        <f aca="false">X333*29779</f>
        <v>0</v>
      </c>
      <c r="Z333" s="94" t="n">
        <v>5</v>
      </c>
      <c r="AA333" s="95" t="n">
        <f aca="false">Z333*70494</f>
        <v>352470</v>
      </c>
      <c r="AB333" s="96" t="n">
        <v>5</v>
      </c>
      <c r="AC333" s="95" t="n">
        <f aca="false">AB333*29779</f>
        <v>148895</v>
      </c>
      <c r="AD333" s="95"/>
      <c r="AE333" s="95" t="n">
        <f aca="false">AD333*70494</f>
        <v>0</v>
      </c>
      <c r="AF333" s="95"/>
      <c r="AG333" s="99" t="n">
        <f aca="false">AF333*29779</f>
        <v>0</v>
      </c>
      <c r="AH333" s="109" t="n">
        <f aca="false">(C333+K333+S333+AA333)</f>
        <v>1339386</v>
      </c>
      <c r="AI333" s="110" t="n">
        <f aca="false">(E333+M333+U333+AC333)</f>
        <v>476464</v>
      </c>
      <c r="AJ333" s="110" t="n">
        <f aca="false">AH333/2</f>
        <v>669693</v>
      </c>
      <c r="AK333" s="110" t="n">
        <f aca="false">G333+I333+O333+Q333+W333+Y333+AE333+AG333</f>
        <v>0</v>
      </c>
      <c r="AL333" s="111" t="n">
        <f aca="false">(AJ333+AK333)</f>
        <v>669693</v>
      </c>
    </row>
    <row r="334" s="92" customFormat="true" ht="11.25" hidden="false" customHeight="false" outlineLevel="0" collapsed="false">
      <c r="A334" s="93" t="s">
        <v>373</v>
      </c>
      <c r="B334" s="94" t="n">
        <v>142</v>
      </c>
      <c r="C334" s="95" t="n">
        <f aca="false">B334*70494</f>
        <v>10010148</v>
      </c>
      <c r="D334" s="96" t="n">
        <v>89</v>
      </c>
      <c r="E334" s="95" t="n">
        <f aca="false">D334*29779</f>
        <v>2650331</v>
      </c>
      <c r="F334" s="95"/>
      <c r="G334" s="95" t="n">
        <f aca="false">F334*70494</f>
        <v>0</v>
      </c>
      <c r="H334" s="95"/>
      <c r="I334" s="97" t="n">
        <f aca="false">H334*29779</f>
        <v>0</v>
      </c>
      <c r="J334" s="94" t="n">
        <v>23</v>
      </c>
      <c r="K334" s="95" t="n">
        <f aca="false">J334*70494</f>
        <v>1621362</v>
      </c>
      <c r="L334" s="96" t="n">
        <v>13</v>
      </c>
      <c r="M334" s="95" t="n">
        <f aca="false">L334*29779</f>
        <v>387127</v>
      </c>
      <c r="N334" s="95" t="n">
        <v>2</v>
      </c>
      <c r="O334" s="95" t="n">
        <f aca="false">N334*70494</f>
        <v>140988</v>
      </c>
      <c r="P334" s="95" t="n">
        <v>1</v>
      </c>
      <c r="Q334" s="97" t="n">
        <f aca="false">P334*29779</f>
        <v>29779</v>
      </c>
      <c r="R334" s="94" t="n">
        <v>15</v>
      </c>
      <c r="S334" s="95" t="n">
        <f aca="false">R334*70494</f>
        <v>1057410</v>
      </c>
      <c r="T334" s="96" t="n">
        <v>15</v>
      </c>
      <c r="U334" s="95" t="n">
        <f aca="false">T334*29779</f>
        <v>446685</v>
      </c>
      <c r="V334" s="95"/>
      <c r="W334" s="95" t="n">
        <f aca="false">V334*70494</f>
        <v>0</v>
      </c>
      <c r="X334" s="95"/>
      <c r="Y334" s="97" t="n">
        <f aca="false">X334*29779</f>
        <v>0</v>
      </c>
      <c r="Z334" s="94" t="n">
        <v>42</v>
      </c>
      <c r="AA334" s="95" t="n">
        <f aca="false">Z334*70494</f>
        <v>2960748</v>
      </c>
      <c r="AB334" s="96" t="n">
        <v>37</v>
      </c>
      <c r="AC334" s="95" t="n">
        <f aca="false">AB334*29779</f>
        <v>1101823</v>
      </c>
      <c r="AD334" s="95"/>
      <c r="AE334" s="95" t="n">
        <f aca="false">AD334*70494</f>
        <v>0</v>
      </c>
      <c r="AF334" s="95"/>
      <c r="AG334" s="99" t="n">
        <f aca="false">AF334*29779</f>
        <v>0</v>
      </c>
      <c r="AH334" s="109" t="n">
        <f aca="false">(C334+K334+S334+AA334)</f>
        <v>15649668</v>
      </c>
      <c r="AI334" s="110" t="n">
        <f aca="false">(E334+M334+U334+AC334)</f>
        <v>4585966</v>
      </c>
      <c r="AJ334" s="110" t="n">
        <f aca="false">AH334/2</f>
        <v>7824834</v>
      </c>
      <c r="AK334" s="110" t="n">
        <f aca="false">G334+I334+O334+Q334+W334+Y334+AE334+AG334</f>
        <v>170767</v>
      </c>
      <c r="AL334" s="115" t="n">
        <f aca="false">(AJ334+AK334)</f>
        <v>7995601</v>
      </c>
    </row>
    <row r="335" s="92" customFormat="true" ht="11.25" hidden="false" customHeight="false" outlineLevel="0" collapsed="false">
      <c r="A335" s="93" t="s">
        <v>374</v>
      </c>
      <c r="B335" s="94" t="n">
        <v>89</v>
      </c>
      <c r="C335" s="95" t="n">
        <f aca="false">B335*70494</f>
        <v>6273966</v>
      </c>
      <c r="D335" s="96" t="n">
        <v>37</v>
      </c>
      <c r="E335" s="95" t="n">
        <f aca="false">D335*29779</f>
        <v>1101823</v>
      </c>
      <c r="F335" s="95"/>
      <c r="G335" s="95" t="n">
        <f aca="false">F335*70494</f>
        <v>0</v>
      </c>
      <c r="H335" s="95"/>
      <c r="I335" s="97" t="n">
        <f aca="false">H335*29779</f>
        <v>0</v>
      </c>
      <c r="J335" s="94" t="n">
        <v>29</v>
      </c>
      <c r="K335" s="95" t="n">
        <f aca="false">J335*70494</f>
        <v>2044326</v>
      </c>
      <c r="L335" s="96" t="n">
        <v>14</v>
      </c>
      <c r="M335" s="95" t="n">
        <f aca="false">L335*29779</f>
        <v>416906</v>
      </c>
      <c r="N335" s="95" t="n">
        <v>1</v>
      </c>
      <c r="O335" s="95" t="n">
        <f aca="false">N335*70494</f>
        <v>70494</v>
      </c>
      <c r="P335" s="95" t="n">
        <v>1</v>
      </c>
      <c r="Q335" s="97" t="n">
        <f aca="false">P335*29779</f>
        <v>29779</v>
      </c>
      <c r="R335" s="104" t="n">
        <v>0</v>
      </c>
      <c r="S335" s="95" t="n">
        <f aca="false">R335*70494</f>
        <v>0</v>
      </c>
      <c r="T335" s="105" t="n">
        <v>0</v>
      </c>
      <c r="U335" s="95" t="n">
        <f aca="false">T335*29779</f>
        <v>0</v>
      </c>
      <c r="V335" s="95"/>
      <c r="W335" s="95" t="n">
        <f aca="false">V335*70494</f>
        <v>0</v>
      </c>
      <c r="X335" s="95"/>
      <c r="Y335" s="97" t="n">
        <f aca="false">X335*29779</f>
        <v>0</v>
      </c>
      <c r="Z335" s="104" t="n">
        <v>9</v>
      </c>
      <c r="AA335" s="95" t="n">
        <f aca="false">Z335*70494</f>
        <v>634446</v>
      </c>
      <c r="AB335" s="105" t="n">
        <v>7</v>
      </c>
      <c r="AC335" s="95" t="n">
        <f aca="false">AB335*29779</f>
        <v>208453</v>
      </c>
      <c r="AD335" s="95"/>
      <c r="AE335" s="95" t="n">
        <f aca="false">AD335*70494</f>
        <v>0</v>
      </c>
      <c r="AF335" s="95"/>
      <c r="AG335" s="99" t="n">
        <f aca="false">AF335*29779</f>
        <v>0</v>
      </c>
      <c r="AH335" s="109" t="n">
        <f aca="false">(C335+K335+S335+AA335)</f>
        <v>8952738</v>
      </c>
      <c r="AI335" s="110" t="n">
        <f aca="false">(E335+M335+U335+AC335)</f>
        <v>1727182</v>
      </c>
      <c r="AJ335" s="110" t="n">
        <f aca="false">AH335/2</f>
        <v>4476369</v>
      </c>
      <c r="AK335" s="110" t="n">
        <f aca="false">G335+I335+O335+Q335+W335+Y335+AE335+AG335</f>
        <v>100273</v>
      </c>
      <c r="AL335" s="111" t="n">
        <f aca="false">(AJ335+AK335)</f>
        <v>4576642</v>
      </c>
    </row>
    <row r="336" s="92" customFormat="true" ht="11.25" hidden="false" customHeight="false" outlineLevel="0" collapsed="false">
      <c r="A336" s="93" t="s">
        <v>375</v>
      </c>
      <c r="B336" s="94" t="n">
        <v>169</v>
      </c>
      <c r="C336" s="95" t="n">
        <f aca="false">B336*70494</f>
        <v>11913486</v>
      </c>
      <c r="D336" s="96" t="n">
        <v>77</v>
      </c>
      <c r="E336" s="95" t="n">
        <f aca="false">D336*29779</f>
        <v>2292983</v>
      </c>
      <c r="F336" s="95"/>
      <c r="G336" s="95" t="n">
        <f aca="false">F336*70494</f>
        <v>0</v>
      </c>
      <c r="H336" s="95"/>
      <c r="I336" s="97" t="n">
        <f aca="false">H336*29779</f>
        <v>0</v>
      </c>
      <c r="J336" s="94" t="n">
        <v>39</v>
      </c>
      <c r="K336" s="95" t="n">
        <f aca="false">J336*70494</f>
        <v>2749266</v>
      </c>
      <c r="L336" s="96" t="n">
        <v>34</v>
      </c>
      <c r="M336" s="95" t="n">
        <f aca="false">L336*29779</f>
        <v>1012486</v>
      </c>
      <c r="N336" s="95" t="n">
        <v>4</v>
      </c>
      <c r="O336" s="95" t="n">
        <f aca="false">N336*70494</f>
        <v>281976</v>
      </c>
      <c r="P336" s="95" t="n">
        <v>3</v>
      </c>
      <c r="Q336" s="97" t="n">
        <f aca="false">P336*29779</f>
        <v>89337</v>
      </c>
      <c r="R336" s="104" t="n">
        <v>1</v>
      </c>
      <c r="S336" s="95" t="n">
        <f aca="false">R336*70494</f>
        <v>70494</v>
      </c>
      <c r="T336" s="105" t="n">
        <v>1</v>
      </c>
      <c r="U336" s="95" t="n">
        <f aca="false">T336*29779</f>
        <v>29779</v>
      </c>
      <c r="V336" s="95"/>
      <c r="W336" s="95" t="n">
        <f aca="false">V336*70494</f>
        <v>0</v>
      </c>
      <c r="X336" s="95"/>
      <c r="Y336" s="97" t="n">
        <f aca="false">X336*29779</f>
        <v>0</v>
      </c>
      <c r="Z336" s="94" t="n">
        <v>38</v>
      </c>
      <c r="AA336" s="95" t="n">
        <f aca="false">Z336*70494</f>
        <v>2678772</v>
      </c>
      <c r="AB336" s="96" t="n">
        <v>31</v>
      </c>
      <c r="AC336" s="95" t="n">
        <f aca="false">AB336*29779</f>
        <v>923149</v>
      </c>
      <c r="AD336" s="95"/>
      <c r="AE336" s="95" t="n">
        <f aca="false">AD336*70494</f>
        <v>0</v>
      </c>
      <c r="AF336" s="95"/>
      <c r="AG336" s="99" t="n">
        <f aca="false">AF336*29779</f>
        <v>0</v>
      </c>
      <c r="AH336" s="109" t="n">
        <f aca="false">(C336+K336+S336+AA336)</f>
        <v>17412018</v>
      </c>
      <c r="AI336" s="110" t="n">
        <f aca="false">(E336+M336+U336+AC336)</f>
        <v>4258397</v>
      </c>
      <c r="AJ336" s="110" t="n">
        <f aca="false">AH336/2</f>
        <v>8706009</v>
      </c>
      <c r="AK336" s="110" t="n">
        <f aca="false">G336+I336+O336+Q336+W336+Y336+AE336+AG336</f>
        <v>371313</v>
      </c>
      <c r="AL336" s="111" t="n">
        <f aca="false">(AJ336+AK336)</f>
        <v>9077322</v>
      </c>
    </row>
    <row r="337" s="92" customFormat="true" ht="11.25" hidden="false" customHeight="false" outlineLevel="0" collapsed="false">
      <c r="A337" s="93" t="s">
        <v>376</v>
      </c>
      <c r="B337" s="94" t="n">
        <v>1241</v>
      </c>
      <c r="C337" s="95" t="n">
        <f aca="false">B337*70494</f>
        <v>87483054</v>
      </c>
      <c r="D337" s="96" t="n">
        <v>985</v>
      </c>
      <c r="E337" s="95" t="n">
        <f aca="false">D337*29779</f>
        <v>29332315</v>
      </c>
      <c r="F337" s="95"/>
      <c r="G337" s="95" t="n">
        <f aca="false">F337*70494</f>
        <v>0</v>
      </c>
      <c r="H337" s="95"/>
      <c r="I337" s="97" t="n">
        <f aca="false">H337*29779</f>
        <v>0</v>
      </c>
      <c r="J337" s="94" t="n">
        <v>285</v>
      </c>
      <c r="K337" s="95" t="n">
        <f aca="false">J337*70494</f>
        <v>20090790</v>
      </c>
      <c r="L337" s="96" t="n">
        <v>150</v>
      </c>
      <c r="M337" s="95" t="n">
        <f aca="false">L337*29779</f>
        <v>4466850</v>
      </c>
      <c r="N337" s="95"/>
      <c r="O337" s="95" t="n">
        <f aca="false">N337*70494</f>
        <v>0</v>
      </c>
      <c r="P337" s="95"/>
      <c r="Q337" s="97" t="n">
        <f aca="false">P337*29779</f>
        <v>0</v>
      </c>
      <c r="R337" s="94" t="n">
        <v>8</v>
      </c>
      <c r="S337" s="95" t="n">
        <f aca="false">R337*70494</f>
        <v>563952</v>
      </c>
      <c r="T337" s="96" t="n">
        <v>6</v>
      </c>
      <c r="U337" s="95" t="n">
        <f aca="false">T337*29779</f>
        <v>178674</v>
      </c>
      <c r="V337" s="95"/>
      <c r="W337" s="95" t="n">
        <f aca="false">V337*70494</f>
        <v>0</v>
      </c>
      <c r="X337" s="95"/>
      <c r="Y337" s="97" t="n">
        <f aca="false">X337*29779</f>
        <v>0</v>
      </c>
      <c r="Z337" s="104" t="n">
        <v>160</v>
      </c>
      <c r="AA337" s="95" t="n">
        <f aca="false">Z337*70494</f>
        <v>11279040</v>
      </c>
      <c r="AB337" s="105" t="n">
        <v>160</v>
      </c>
      <c r="AC337" s="95" t="n">
        <f aca="false">AB337*29779</f>
        <v>4764640</v>
      </c>
      <c r="AD337" s="95"/>
      <c r="AE337" s="95" t="n">
        <f aca="false">AD337*70494</f>
        <v>0</v>
      </c>
      <c r="AF337" s="95"/>
      <c r="AG337" s="99" t="n">
        <f aca="false">AF337*29779</f>
        <v>0</v>
      </c>
      <c r="AH337" s="109" t="n">
        <f aca="false">(C337+K337+S337+AA337)</f>
        <v>119416836</v>
      </c>
      <c r="AI337" s="110" t="n">
        <f aca="false">(E337+M337+U337+AC337)</f>
        <v>38742479</v>
      </c>
      <c r="AJ337" s="110" t="n">
        <f aca="false">AH337/2</f>
        <v>59708418</v>
      </c>
      <c r="AK337" s="110" t="n">
        <f aca="false">G337+I337+O337+Q337+W337+Y337+AE337+AG337</f>
        <v>0</v>
      </c>
      <c r="AL337" s="111" t="n">
        <f aca="false">(AJ337+AK337)</f>
        <v>59708418</v>
      </c>
    </row>
    <row r="338" s="92" customFormat="true" ht="11.25" hidden="false" customHeight="false" outlineLevel="0" collapsed="false">
      <c r="A338" s="93" t="s">
        <v>377</v>
      </c>
      <c r="B338" s="94" t="n">
        <v>0</v>
      </c>
      <c r="C338" s="95" t="n">
        <f aca="false">B338*70494</f>
        <v>0</v>
      </c>
      <c r="D338" s="96" t="n">
        <v>0</v>
      </c>
      <c r="E338" s="95" t="n">
        <f aca="false">D338*29779</f>
        <v>0</v>
      </c>
      <c r="F338" s="95"/>
      <c r="G338" s="95" t="n">
        <f aca="false">F338*70494</f>
        <v>0</v>
      </c>
      <c r="H338" s="95"/>
      <c r="I338" s="97" t="n">
        <f aca="false">H338*29779</f>
        <v>0</v>
      </c>
      <c r="J338" s="94" t="n">
        <v>142</v>
      </c>
      <c r="K338" s="95" t="n">
        <f aca="false">J338*70494</f>
        <v>10010148</v>
      </c>
      <c r="L338" s="96" t="n">
        <v>90</v>
      </c>
      <c r="M338" s="95" t="n">
        <f aca="false">L338*29779</f>
        <v>2680110</v>
      </c>
      <c r="N338" s="95"/>
      <c r="O338" s="95" t="n">
        <f aca="false">N338*70494</f>
        <v>0</v>
      </c>
      <c r="P338" s="95"/>
      <c r="Q338" s="97" t="n">
        <f aca="false">P338*29779</f>
        <v>0</v>
      </c>
      <c r="R338" s="104" t="n">
        <v>3</v>
      </c>
      <c r="S338" s="95" t="n">
        <f aca="false">R338*70494</f>
        <v>211482</v>
      </c>
      <c r="T338" s="105" t="n">
        <v>3</v>
      </c>
      <c r="U338" s="95" t="n">
        <f aca="false">T338*29779</f>
        <v>89337</v>
      </c>
      <c r="V338" s="95"/>
      <c r="W338" s="95" t="n">
        <f aca="false">V338*70494</f>
        <v>0</v>
      </c>
      <c r="X338" s="95"/>
      <c r="Y338" s="97" t="n">
        <f aca="false">X338*29779</f>
        <v>0</v>
      </c>
      <c r="Z338" s="94" t="n">
        <v>0</v>
      </c>
      <c r="AA338" s="95" t="n">
        <f aca="false">Z338*70494</f>
        <v>0</v>
      </c>
      <c r="AB338" s="96" t="n">
        <v>0</v>
      </c>
      <c r="AC338" s="95" t="n">
        <f aca="false">AB338*29779</f>
        <v>0</v>
      </c>
      <c r="AD338" s="95"/>
      <c r="AE338" s="95" t="n">
        <f aca="false">AD338*70494</f>
        <v>0</v>
      </c>
      <c r="AF338" s="95"/>
      <c r="AG338" s="99" t="n">
        <f aca="false">AF338*29779</f>
        <v>0</v>
      </c>
      <c r="AH338" s="109" t="n">
        <f aca="false">(C338+K338+S338+AA338)</f>
        <v>10221630</v>
      </c>
      <c r="AI338" s="110" t="n">
        <f aca="false">(E338+M338+U338+AC338)</f>
        <v>2769447</v>
      </c>
      <c r="AJ338" s="110" t="n">
        <f aca="false">AH338/2</f>
        <v>5110815</v>
      </c>
      <c r="AK338" s="110" t="n">
        <f aca="false">G338+I338+O338+Q338+W338+Y338+AE338+AG338</f>
        <v>0</v>
      </c>
      <c r="AL338" s="111" t="n">
        <f aca="false">(AJ338+AK338)</f>
        <v>5110815</v>
      </c>
    </row>
    <row r="339" s="92" customFormat="true" ht="11.25" hidden="false" customHeight="false" outlineLevel="0" collapsed="false">
      <c r="A339" s="93" t="s">
        <v>378</v>
      </c>
      <c r="B339" s="94" t="n">
        <v>1108</v>
      </c>
      <c r="C339" s="95" t="n">
        <f aca="false">B339*70494</f>
        <v>78107352</v>
      </c>
      <c r="D339" s="96" t="n">
        <v>563</v>
      </c>
      <c r="E339" s="95" t="n">
        <f aca="false">D339*29779</f>
        <v>16765577</v>
      </c>
      <c r="F339" s="95"/>
      <c r="G339" s="95" t="n">
        <f aca="false">F339*70494</f>
        <v>0</v>
      </c>
      <c r="H339" s="95"/>
      <c r="I339" s="97" t="n">
        <f aca="false">H339*29779</f>
        <v>0</v>
      </c>
      <c r="J339" s="94" t="n">
        <v>442</v>
      </c>
      <c r="K339" s="95" t="n">
        <f aca="false">J339*70494</f>
        <v>31158348</v>
      </c>
      <c r="L339" s="96" t="n">
        <v>316</v>
      </c>
      <c r="M339" s="95" t="n">
        <f aca="false">L339*29779</f>
        <v>9410164</v>
      </c>
      <c r="N339" s="95"/>
      <c r="O339" s="95" t="n">
        <f aca="false">N339*70494</f>
        <v>0</v>
      </c>
      <c r="P339" s="95"/>
      <c r="Q339" s="97" t="n">
        <f aca="false">P339*29779</f>
        <v>0</v>
      </c>
      <c r="R339" s="94" t="n">
        <v>31</v>
      </c>
      <c r="S339" s="95" t="n">
        <f aca="false">R339*70494</f>
        <v>2185314</v>
      </c>
      <c r="T339" s="96" t="n">
        <v>27</v>
      </c>
      <c r="U339" s="95" t="n">
        <f aca="false">T339*29779</f>
        <v>804033</v>
      </c>
      <c r="V339" s="95"/>
      <c r="W339" s="95" t="n">
        <f aca="false">V339*70494</f>
        <v>0</v>
      </c>
      <c r="X339" s="95"/>
      <c r="Y339" s="97" t="n">
        <f aca="false">X339*29779</f>
        <v>0</v>
      </c>
      <c r="Z339" s="104" t="n">
        <v>114</v>
      </c>
      <c r="AA339" s="95" t="n">
        <f aca="false">Z339*70494</f>
        <v>8036316</v>
      </c>
      <c r="AB339" s="105" t="n">
        <v>105</v>
      </c>
      <c r="AC339" s="95" t="n">
        <f aca="false">AB339*29779</f>
        <v>3126795</v>
      </c>
      <c r="AD339" s="95"/>
      <c r="AE339" s="95" t="n">
        <f aca="false">AD339*70494</f>
        <v>0</v>
      </c>
      <c r="AF339" s="95"/>
      <c r="AG339" s="99" t="n">
        <f aca="false">AF339*29779</f>
        <v>0</v>
      </c>
      <c r="AH339" s="109" t="n">
        <f aca="false">(C339+K339+S339+AA339)</f>
        <v>119487330</v>
      </c>
      <c r="AI339" s="110" t="n">
        <f aca="false">(E339+M339+U339+AC339)</f>
        <v>30106569</v>
      </c>
      <c r="AJ339" s="110" t="n">
        <f aca="false">AH339/2</f>
        <v>59743665</v>
      </c>
      <c r="AK339" s="110" t="n">
        <f aca="false">G339+I339+O339+Q339+W339+Y339+AE339+AG339</f>
        <v>0</v>
      </c>
      <c r="AL339" s="111" t="n">
        <f aca="false">(AJ339+AK339)</f>
        <v>59743665</v>
      </c>
    </row>
    <row r="340" s="92" customFormat="true" ht="11.25" hidden="false" customHeight="false" outlineLevel="0" collapsed="false">
      <c r="A340" s="93" t="s">
        <v>379</v>
      </c>
      <c r="B340" s="94" t="n">
        <v>73</v>
      </c>
      <c r="C340" s="95" t="n">
        <f aca="false">B340*70494</f>
        <v>5146062</v>
      </c>
      <c r="D340" s="96" t="n">
        <v>47</v>
      </c>
      <c r="E340" s="95" t="n">
        <f aca="false">D340*29779</f>
        <v>1399613</v>
      </c>
      <c r="F340" s="95"/>
      <c r="G340" s="95" t="n">
        <f aca="false">F340*70494</f>
        <v>0</v>
      </c>
      <c r="H340" s="95"/>
      <c r="I340" s="97" t="n">
        <f aca="false">H340*29779</f>
        <v>0</v>
      </c>
      <c r="J340" s="94" t="n">
        <v>45</v>
      </c>
      <c r="K340" s="95" t="n">
        <f aca="false">J340*70494</f>
        <v>3172230</v>
      </c>
      <c r="L340" s="96" t="n">
        <v>19</v>
      </c>
      <c r="M340" s="95" t="n">
        <f aca="false">L340*29779</f>
        <v>565801</v>
      </c>
      <c r="N340" s="95"/>
      <c r="O340" s="95" t="n">
        <f aca="false">N340*70494</f>
        <v>0</v>
      </c>
      <c r="P340" s="95"/>
      <c r="Q340" s="97" t="n">
        <f aca="false">P340*29779</f>
        <v>0</v>
      </c>
      <c r="R340" s="104" t="n">
        <v>0</v>
      </c>
      <c r="S340" s="95" t="n">
        <f aca="false">R340*70494</f>
        <v>0</v>
      </c>
      <c r="T340" s="105" t="n">
        <v>0</v>
      </c>
      <c r="U340" s="95" t="n">
        <f aca="false">T340*29779</f>
        <v>0</v>
      </c>
      <c r="V340" s="95"/>
      <c r="W340" s="95" t="n">
        <f aca="false">V340*70494</f>
        <v>0</v>
      </c>
      <c r="X340" s="95"/>
      <c r="Y340" s="97" t="n">
        <f aca="false">X340*29779</f>
        <v>0</v>
      </c>
      <c r="Z340" s="94" t="n">
        <v>4</v>
      </c>
      <c r="AA340" s="95" t="n">
        <f aca="false">Z340*70494</f>
        <v>281976</v>
      </c>
      <c r="AB340" s="96" t="n">
        <v>4</v>
      </c>
      <c r="AC340" s="95" t="n">
        <f aca="false">AB340*29779</f>
        <v>119116</v>
      </c>
      <c r="AD340" s="95"/>
      <c r="AE340" s="95" t="n">
        <f aca="false">AD340*70494</f>
        <v>0</v>
      </c>
      <c r="AF340" s="95"/>
      <c r="AG340" s="99" t="n">
        <f aca="false">AF340*29779</f>
        <v>0</v>
      </c>
      <c r="AH340" s="109" t="n">
        <f aca="false">(C340+K340+S340+AA340)</f>
        <v>8600268</v>
      </c>
      <c r="AI340" s="110" t="n">
        <f aca="false">(E340+M340+U340+AC340)</f>
        <v>2084530</v>
      </c>
      <c r="AJ340" s="110" t="n">
        <f aca="false">AH340/2</f>
        <v>4300134</v>
      </c>
      <c r="AK340" s="110" t="n">
        <f aca="false">G340+I340+O340+Q340+W340+Y340+AE340+AG340</f>
        <v>0</v>
      </c>
      <c r="AL340" s="111" t="n">
        <f aca="false">(AJ340+AK340)</f>
        <v>4300134</v>
      </c>
    </row>
    <row r="341" s="92" customFormat="true" ht="11.25" hidden="false" customHeight="false" outlineLevel="0" collapsed="false">
      <c r="A341" s="93" t="s">
        <v>380</v>
      </c>
      <c r="B341" s="94" t="n">
        <v>318</v>
      </c>
      <c r="C341" s="95" t="n">
        <f aca="false">B341*70494</f>
        <v>22417092</v>
      </c>
      <c r="D341" s="96" t="n">
        <v>182</v>
      </c>
      <c r="E341" s="95" t="n">
        <f aca="false">D341*29779</f>
        <v>5419778</v>
      </c>
      <c r="F341" s="95" t="n">
        <v>4</v>
      </c>
      <c r="G341" s="95" t="n">
        <f aca="false">F341*70494</f>
        <v>281976</v>
      </c>
      <c r="H341" s="95" t="n">
        <v>3</v>
      </c>
      <c r="I341" s="97" t="n">
        <f aca="false">H341*29779</f>
        <v>89337</v>
      </c>
      <c r="J341" s="94" t="n">
        <v>116</v>
      </c>
      <c r="K341" s="95" t="n">
        <f aca="false">J341*70494</f>
        <v>8177304</v>
      </c>
      <c r="L341" s="96" t="n">
        <v>50</v>
      </c>
      <c r="M341" s="95" t="n">
        <f aca="false">L341*29779</f>
        <v>1488950</v>
      </c>
      <c r="N341" s="95"/>
      <c r="O341" s="95" t="n">
        <f aca="false">N341*70494</f>
        <v>0</v>
      </c>
      <c r="P341" s="95"/>
      <c r="Q341" s="97" t="n">
        <f aca="false">P341*29779</f>
        <v>0</v>
      </c>
      <c r="R341" s="94" t="n">
        <v>1</v>
      </c>
      <c r="S341" s="95" t="n">
        <f aca="false">R341*70494</f>
        <v>70494</v>
      </c>
      <c r="T341" s="96" t="n">
        <v>1</v>
      </c>
      <c r="U341" s="95" t="n">
        <f aca="false">T341*29779</f>
        <v>29779</v>
      </c>
      <c r="V341" s="95"/>
      <c r="W341" s="95" t="n">
        <f aca="false">V341*70494</f>
        <v>0</v>
      </c>
      <c r="X341" s="95"/>
      <c r="Y341" s="97" t="n">
        <f aca="false">X341*29779</f>
        <v>0</v>
      </c>
      <c r="Z341" s="94" t="n">
        <v>66</v>
      </c>
      <c r="AA341" s="95" t="n">
        <f aca="false">Z341*70494</f>
        <v>4652604</v>
      </c>
      <c r="AB341" s="96" t="n">
        <v>50</v>
      </c>
      <c r="AC341" s="95" t="n">
        <f aca="false">AB341*29779</f>
        <v>1488950</v>
      </c>
      <c r="AD341" s="95"/>
      <c r="AE341" s="95" t="n">
        <f aca="false">AD341*70494</f>
        <v>0</v>
      </c>
      <c r="AF341" s="95"/>
      <c r="AG341" s="99" t="n">
        <f aca="false">AF341*29779</f>
        <v>0</v>
      </c>
      <c r="AH341" s="109" t="n">
        <f aca="false">(C341+K341+S341+AA341)</f>
        <v>35317494</v>
      </c>
      <c r="AI341" s="110" t="n">
        <f aca="false">(E341+M341+U341+AC341)</f>
        <v>8427457</v>
      </c>
      <c r="AJ341" s="110" t="n">
        <f aca="false">AH341/2</f>
        <v>17658747</v>
      </c>
      <c r="AK341" s="110" t="n">
        <f aca="false">G341+I341+O341+Q341+W341+Y341+AE341+AG341</f>
        <v>371313</v>
      </c>
      <c r="AL341" s="115" t="n">
        <f aca="false">(AJ341+AK341)</f>
        <v>18030060</v>
      </c>
    </row>
    <row r="342" s="92" customFormat="true" ht="11.25" hidden="false" customHeight="false" outlineLevel="0" collapsed="false">
      <c r="A342" s="93" t="s">
        <v>381</v>
      </c>
      <c r="B342" s="94" t="n">
        <v>210</v>
      </c>
      <c r="C342" s="95" t="n">
        <f aca="false">B342*70494</f>
        <v>14803740</v>
      </c>
      <c r="D342" s="96" t="n">
        <v>106</v>
      </c>
      <c r="E342" s="95" t="n">
        <f aca="false">D342*29779</f>
        <v>3156574</v>
      </c>
      <c r="F342" s="95" t="n">
        <v>42</v>
      </c>
      <c r="G342" s="95" t="n">
        <f aca="false">F342*70494</f>
        <v>2960748</v>
      </c>
      <c r="H342" s="95" t="n">
        <v>33</v>
      </c>
      <c r="I342" s="97" t="n">
        <f aca="false">H342*29779</f>
        <v>982707</v>
      </c>
      <c r="J342" s="94" t="n">
        <v>47</v>
      </c>
      <c r="K342" s="95" t="n">
        <f aca="false">J342*70494</f>
        <v>3313218</v>
      </c>
      <c r="L342" s="96" t="n">
        <v>32</v>
      </c>
      <c r="M342" s="95" t="n">
        <f aca="false">L342*29779</f>
        <v>952928</v>
      </c>
      <c r="N342" s="95"/>
      <c r="O342" s="95" t="n">
        <f aca="false">N342*70494</f>
        <v>0</v>
      </c>
      <c r="P342" s="95"/>
      <c r="Q342" s="97" t="n">
        <f aca="false">P342*29779</f>
        <v>0</v>
      </c>
      <c r="R342" s="104" t="n">
        <v>0</v>
      </c>
      <c r="S342" s="95" t="n">
        <f aca="false">R342*70494</f>
        <v>0</v>
      </c>
      <c r="T342" s="105" t="n">
        <v>0</v>
      </c>
      <c r="U342" s="95" t="n">
        <f aca="false">T342*29779</f>
        <v>0</v>
      </c>
      <c r="V342" s="95"/>
      <c r="W342" s="95" t="n">
        <f aca="false">V342*70494</f>
        <v>0</v>
      </c>
      <c r="X342" s="95"/>
      <c r="Y342" s="97" t="n">
        <f aca="false">X342*29779</f>
        <v>0</v>
      </c>
      <c r="Z342" s="104" t="n">
        <v>64</v>
      </c>
      <c r="AA342" s="95" t="n">
        <f aca="false">Z342*70494</f>
        <v>4511616</v>
      </c>
      <c r="AB342" s="105" t="n">
        <v>53</v>
      </c>
      <c r="AC342" s="95" t="n">
        <f aca="false">AB342*29779</f>
        <v>1578287</v>
      </c>
      <c r="AD342" s="95" t="n">
        <v>10</v>
      </c>
      <c r="AE342" s="95" t="n">
        <f aca="false">AD342*70494</f>
        <v>704940</v>
      </c>
      <c r="AF342" s="95" t="n">
        <v>10</v>
      </c>
      <c r="AG342" s="99" t="n">
        <f aca="false">AF342*29779</f>
        <v>297790</v>
      </c>
      <c r="AH342" s="109" t="n">
        <f aca="false">(C342+K342+S342+AA342)</f>
        <v>22628574</v>
      </c>
      <c r="AI342" s="110" t="n">
        <f aca="false">(E342+M342+U342+AC342)</f>
        <v>5687789</v>
      </c>
      <c r="AJ342" s="110" t="n">
        <f aca="false">AH342/2</f>
        <v>11314287</v>
      </c>
      <c r="AK342" s="110" t="n">
        <f aca="false">G342+I342+O342+Q342+W342+Y342+AE342+AG342</f>
        <v>4946185</v>
      </c>
      <c r="AL342" s="111" t="n">
        <f aca="false">(AJ342+AK342)</f>
        <v>16260472</v>
      </c>
    </row>
    <row r="343" s="92" customFormat="true" ht="11.25" hidden="false" customHeight="false" outlineLevel="0" collapsed="false">
      <c r="A343" s="93" t="s">
        <v>382</v>
      </c>
      <c r="B343" s="94" t="n">
        <v>214</v>
      </c>
      <c r="C343" s="95" t="n">
        <f aca="false">B343*70494</f>
        <v>15085716</v>
      </c>
      <c r="D343" s="96" t="n">
        <v>94</v>
      </c>
      <c r="E343" s="95" t="n">
        <f aca="false">D343*29779</f>
        <v>2799226</v>
      </c>
      <c r="F343" s="95"/>
      <c r="G343" s="95" t="n">
        <f aca="false">F343*70494</f>
        <v>0</v>
      </c>
      <c r="H343" s="95"/>
      <c r="I343" s="97" t="n">
        <f aca="false">H343*29779</f>
        <v>0</v>
      </c>
      <c r="J343" s="94" t="n">
        <v>60</v>
      </c>
      <c r="K343" s="95" t="n">
        <f aca="false">J343*70494</f>
        <v>4229640</v>
      </c>
      <c r="L343" s="96" t="n">
        <v>27</v>
      </c>
      <c r="M343" s="95" t="n">
        <f aca="false">L343*29779</f>
        <v>804033</v>
      </c>
      <c r="N343" s="95"/>
      <c r="O343" s="95" t="n">
        <f aca="false">N343*70494</f>
        <v>0</v>
      </c>
      <c r="P343" s="95"/>
      <c r="Q343" s="97" t="n">
        <f aca="false">P343*29779</f>
        <v>0</v>
      </c>
      <c r="R343" s="104" t="n">
        <v>0</v>
      </c>
      <c r="S343" s="95" t="n">
        <f aca="false">R343*70494</f>
        <v>0</v>
      </c>
      <c r="T343" s="105" t="n">
        <v>0</v>
      </c>
      <c r="U343" s="95" t="n">
        <f aca="false">T343*29779</f>
        <v>0</v>
      </c>
      <c r="V343" s="95"/>
      <c r="W343" s="95" t="n">
        <f aca="false">V343*70494</f>
        <v>0</v>
      </c>
      <c r="X343" s="95"/>
      <c r="Y343" s="97" t="n">
        <f aca="false">X343*29779</f>
        <v>0</v>
      </c>
      <c r="Z343" s="104" t="n">
        <v>46</v>
      </c>
      <c r="AA343" s="95" t="n">
        <f aca="false">Z343*70494</f>
        <v>3242724</v>
      </c>
      <c r="AB343" s="105" t="n">
        <v>43</v>
      </c>
      <c r="AC343" s="95" t="n">
        <f aca="false">AB343*29779</f>
        <v>1280497</v>
      </c>
      <c r="AD343" s="95"/>
      <c r="AE343" s="95" t="n">
        <f aca="false">AD343*70494</f>
        <v>0</v>
      </c>
      <c r="AF343" s="95"/>
      <c r="AG343" s="99" t="n">
        <f aca="false">AF343*29779</f>
        <v>0</v>
      </c>
      <c r="AH343" s="109" t="n">
        <f aca="false">(C343+K343+S343+AA343)</f>
        <v>22558080</v>
      </c>
      <c r="AI343" s="110" t="n">
        <f aca="false">(E343+M343+U343+AC343)</f>
        <v>4883756</v>
      </c>
      <c r="AJ343" s="110" t="n">
        <f aca="false">AH343/2</f>
        <v>11279040</v>
      </c>
      <c r="AK343" s="110" t="n">
        <f aca="false">G343+I343+O343+Q343+W343+Y343+AE343+AG343</f>
        <v>0</v>
      </c>
      <c r="AL343" s="115" t="n">
        <f aca="false">(AJ343+AK343)</f>
        <v>11279040</v>
      </c>
    </row>
    <row r="344" s="92" customFormat="true" ht="11.25" hidden="false" customHeight="false" outlineLevel="0" collapsed="false">
      <c r="A344" s="93" t="s">
        <v>383</v>
      </c>
      <c r="B344" s="94" t="n">
        <v>184</v>
      </c>
      <c r="C344" s="95" t="n">
        <f aca="false">B344*70494</f>
        <v>12970896</v>
      </c>
      <c r="D344" s="96" t="n">
        <v>92</v>
      </c>
      <c r="E344" s="95" t="n">
        <f aca="false">D344*29779</f>
        <v>2739668</v>
      </c>
      <c r="F344" s="95"/>
      <c r="G344" s="95" t="n">
        <f aca="false">F344*70494</f>
        <v>0</v>
      </c>
      <c r="H344" s="95"/>
      <c r="I344" s="97" t="n">
        <f aca="false">H344*29779</f>
        <v>0</v>
      </c>
      <c r="J344" s="94" t="n">
        <v>87</v>
      </c>
      <c r="K344" s="95" t="n">
        <f aca="false">J344*70494</f>
        <v>6132978</v>
      </c>
      <c r="L344" s="96" t="n">
        <v>65</v>
      </c>
      <c r="M344" s="95" t="n">
        <f aca="false">L344*29779</f>
        <v>1935635</v>
      </c>
      <c r="N344" s="95"/>
      <c r="O344" s="95" t="n">
        <f aca="false">N344*70494</f>
        <v>0</v>
      </c>
      <c r="P344" s="95"/>
      <c r="Q344" s="97" t="n">
        <f aca="false">P344*29779</f>
        <v>0</v>
      </c>
      <c r="R344" s="104" t="n">
        <v>0</v>
      </c>
      <c r="S344" s="95" t="n">
        <f aca="false">R344*70494</f>
        <v>0</v>
      </c>
      <c r="T344" s="105" t="n">
        <v>0</v>
      </c>
      <c r="U344" s="95" t="n">
        <f aca="false">T344*29779</f>
        <v>0</v>
      </c>
      <c r="V344" s="95"/>
      <c r="W344" s="95" t="n">
        <f aca="false">V344*70494</f>
        <v>0</v>
      </c>
      <c r="X344" s="95"/>
      <c r="Y344" s="97" t="n">
        <f aca="false">X344*29779</f>
        <v>0</v>
      </c>
      <c r="Z344" s="94" t="n">
        <v>24</v>
      </c>
      <c r="AA344" s="95" t="n">
        <f aca="false">Z344*70494</f>
        <v>1691856</v>
      </c>
      <c r="AB344" s="96" t="n">
        <v>21</v>
      </c>
      <c r="AC344" s="95" t="n">
        <f aca="false">AB344*29779</f>
        <v>625359</v>
      </c>
      <c r="AD344" s="95"/>
      <c r="AE344" s="95" t="n">
        <f aca="false">AD344*70494</f>
        <v>0</v>
      </c>
      <c r="AF344" s="95"/>
      <c r="AG344" s="99" t="n">
        <f aca="false">AF344*29779</f>
        <v>0</v>
      </c>
      <c r="AH344" s="109" t="n">
        <f aca="false">(C344+K344+S344+AA344)</f>
        <v>20795730</v>
      </c>
      <c r="AI344" s="110" t="n">
        <f aca="false">(E344+M344+U344+AC344)</f>
        <v>5300662</v>
      </c>
      <c r="AJ344" s="110" t="n">
        <f aca="false">AH344/2</f>
        <v>10397865</v>
      </c>
      <c r="AK344" s="110" t="n">
        <f aca="false">G344+I344+O344+Q344+W344+Y344+AE344+AG344</f>
        <v>0</v>
      </c>
      <c r="AL344" s="111" t="n">
        <f aca="false">(AJ344+AK344)</f>
        <v>10397865</v>
      </c>
    </row>
    <row r="345" s="92" customFormat="true" ht="11.25" hidden="false" customHeight="false" outlineLevel="0" collapsed="false">
      <c r="A345" s="93" t="s">
        <v>384</v>
      </c>
      <c r="B345" s="94" t="n">
        <v>320</v>
      </c>
      <c r="C345" s="95" t="n">
        <f aca="false">B345*70494</f>
        <v>22558080</v>
      </c>
      <c r="D345" s="96" t="n">
        <v>220</v>
      </c>
      <c r="E345" s="95" t="n">
        <f aca="false">D345*29779</f>
        <v>6551380</v>
      </c>
      <c r="F345" s="95"/>
      <c r="G345" s="95" t="n">
        <f aca="false">F345*70494</f>
        <v>0</v>
      </c>
      <c r="H345" s="95"/>
      <c r="I345" s="97" t="n">
        <f aca="false">H345*29779</f>
        <v>0</v>
      </c>
      <c r="J345" s="94" t="n">
        <v>150</v>
      </c>
      <c r="K345" s="95" t="n">
        <f aca="false">J345*70494</f>
        <v>10574100</v>
      </c>
      <c r="L345" s="96" t="n">
        <v>101</v>
      </c>
      <c r="M345" s="95" t="n">
        <f aca="false">L345*29779</f>
        <v>3007679</v>
      </c>
      <c r="N345" s="95"/>
      <c r="O345" s="95" t="n">
        <f aca="false">N345*70494</f>
        <v>0</v>
      </c>
      <c r="P345" s="95"/>
      <c r="Q345" s="97" t="n">
        <f aca="false">P345*29779</f>
        <v>0</v>
      </c>
      <c r="R345" s="104" t="n">
        <v>0</v>
      </c>
      <c r="S345" s="95" t="n">
        <f aca="false">R345*70494</f>
        <v>0</v>
      </c>
      <c r="T345" s="105" t="n">
        <v>0</v>
      </c>
      <c r="U345" s="95" t="n">
        <f aca="false">T345*29779</f>
        <v>0</v>
      </c>
      <c r="V345" s="95"/>
      <c r="W345" s="95" t="n">
        <f aca="false">V345*70494</f>
        <v>0</v>
      </c>
      <c r="X345" s="95"/>
      <c r="Y345" s="97" t="n">
        <f aca="false">X345*29779</f>
        <v>0</v>
      </c>
      <c r="Z345" s="104" t="n">
        <v>0</v>
      </c>
      <c r="AA345" s="95" t="n">
        <f aca="false">Z345*70494</f>
        <v>0</v>
      </c>
      <c r="AB345" s="105" t="n">
        <v>0</v>
      </c>
      <c r="AC345" s="95" t="n">
        <f aca="false">AB345*29779</f>
        <v>0</v>
      </c>
      <c r="AD345" s="95"/>
      <c r="AE345" s="95" t="n">
        <f aca="false">AD345*70494</f>
        <v>0</v>
      </c>
      <c r="AF345" s="95"/>
      <c r="AG345" s="99" t="n">
        <f aca="false">AF345*29779</f>
        <v>0</v>
      </c>
      <c r="AH345" s="109" t="n">
        <f aca="false">(C345+K345+S345+AA345)</f>
        <v>33132180</v>
      </c>
      <c r="AI345" s="110" t="n">
        <f aca="false">(E345+M345+U345+AC345)</f>
        <v>9559059</v>
      </c>
      <c r="AJ345" s="110" t="n">
        <f aca="false">AH345/2</f>
        <v>16566090</v>
      </c>
      <c r="AK345" s="110" t="n">
        <f aca="false">G345+I345+O345+Q345+W345+Y345+AE345+AG345</f>
        <v>0</v>
      </c>
      <c r="AL345" s="111" t="n">
        <f aca="false">(AJ345+AK345)</f>
        <v>16566090</v>
      </c>
    </row>
    <row r="346" s="92" customFormat="true" ht="11.25" hidden="false" customHeight="false" outlineLevel="0" collapsed="false">
      <c r="A346" s="93" t="s">
        <v>385</v>
      </c>
      <c r="B346" s="94" t="n">
        <v>312</v>
      </c>
      <c r="C346" s="95" t="n">
        <f aca="false">B346*70494</f>
        <v>21994128</v>
      </c>
      <c r="D346" s="96" t="n">
        <v>128</v>
      </c>
      <c r="E346" s="95" t="n">
        <f aca="false">D346*29779</f>
        <v>3811712</v>
      </c>
      <c r="F346" s="95"/>
      <c r="G346" s="95" t="n">
        <f aca="false">F346*70494</f>
        <v>0</v>
      </c>
      <c r="H346" s="95"/>
      <c r="I346" s="97" t="n">
        <f aca="false">H346*29779</f>
        <v>0</v>
      </c>
      <c r="J346" s="94" t="n">
        <v>170</v>
      </c>
      <c r="K346" s="95" t="n">
        <f aca="false">J346*70494</f>
        <v>11983980</v>
      </c>
      <c r="L346" s="96" t="n">
        <v>80</v>
      </c>
      <c r="M346" s="95" t="n">
        <f aca="false">L346*29779</f>
        <v>2382320</v>
      </c>
      <c r="N346" s="95" t="n">
        <v>2</v>
      </c>
      <c r="O346" s="95" t="n">
        <f aca="false">N346*70494</f>
        <v>140988</v>
      </c>
      <c r="P346" s="95" t="n">
        <v>20</v>
      </c>
      <c r="Q346" s="97" t="n">
        <f aca="false">P346*29779</f>
        <v>595580</v>
      </c>
      <c r="R346" s="104" t="n">
        <v>0</v>
      </c>
      <c r="S346" s="95" t="n">
        <f aca="false">R346*70494</f>
        <v>0</v>
      </c>
      <c r="T346" s="105" t="n">
        <v>0</v>
      </c>
      <c r="U346" s="95" t="n">
        <f aca="false">T346*29779</f>
        <v>0</v>
      </c>
      <c r="V346" s="95"/>
      <c r="W346" s="95" t="n">
        <f aca="false">V346*70494</f>
        <v>0</v>
      </c>
      <c r="X346" s="95"/>
      <c r="Y346" s="97" t="n">
        <f aca="false">X346*29779</f>
        <v>0</v>
      </c>
      <c r="Z346" s="94" t="n">
        <v>104</v>
      </c>
      <c r="AA346" s="95" t="n">
        <f aca="false">Z346*70494</f>
        <v>7331376</v>
      </c>
      <c r="AB346" s="96" t="n">
        <v>87</v>
      </c>
      <c r="AC346" s="95" t="n">
        <f aca="false">AB346*29779</f>
        <v>2590773</v>
      </c>
      <c r="AD346" s="95"/>
      <c r="AE346" s="95" t="n">
        <f aca="false">AD346*70494</f>
        <v>0</v>
      </c>
      <c r="AF346" s="95"/>
      <c r="AG346" s="99" t="n">
        <f aca="false">AF346*29779</f>
        <v>0</v>
      </c>
      <c r="AH346" s="109" t="n">
        <f aca="false">(C346+K346+S346+AA346)</f>
        <v>41309484</v>
      </c>
      <c r="AI346" s="110" t="n">
        <f aca="false">(E346+M346+U346+AC346)</f>
        <v>8784805</v>
      </c>
      <c r="AJ346" s="110" t="n">
        <f aca="false">AH346/2</f>
        <v>20654742</v>
      </c>
      <c r="AK346" s="110" t="n">
        <f aca="false">G346+I346+O346+Q346+W346+Y346+AE346+AG346</f>
        <v>736568</v>
      </c>
      <c r="AL346" s="115" t="n">
        <f aca="false">(AJ346+AK346)</f>
        <v>21391310</v>
      </c>
    </row>
    <row r="347" s="92" customFormat="true" ht="11.25" hidden="false" customHeight="false" outlineLevel="0" collapsed="false">
      <c r="A347" s="93" t="s">
        <v>386</v>
      </c>
      <c r="B347" s="94" t="n">
        <v>940</v>
      </c>
      <c r="C347" s="95" t="n">
        <f aca="false">B347*70494</f>
        <v>66264360</v>
      </c>
      <c r="D347" s="96" t="n">
        <v>440</v>
      </c>
      <c r="E347" s="95" t="n">
        <f aca="false">D347*29779</f>
        <v>13102760</v>
      </c>
      <c r="F347" s="95"/>
      <c r="G347" s="95" t="n">
        <f aca="false">F347*70494</f>
        <v>0</v>
      </c>
      <c r="H347" s="95"/>
      <c r="I347" s="97" t="n">
        <f aca="false">H347*29779</f>
        <v>0</v>
      </c>
      <c r="J347" s="94" t="n">
        <v>485</v>
      </c>
      <c r="K347" s="95" t="n">
        <f aca="false">J347*70494</f>
        <v>34189590</v>
      </c>
      <c r="L347" s="96" t="n">
        <v>216</v>
      </c>
      <c r="M347" s="95" t="n">
        <f aca="false">L347*29779</f>
        <v>6432264</v>
      </c>
      <c r="N347" s="95"/>
      <c r="O347" s="95" t="n">
        <f aca="false">N347*70494</f>
        <v>0</v>
      </c>
      <c r="P347" s="95"/>
      <c r="Q347" s="97" t="n">
        <f aca="false">P347*29779</f>
        <v>0</v>
      </c>
      <c r="R347" s="94" t="n">
        <v>24</v>
      </c>
      <c r="S347" s="95" t="n">
        <f aca="false">R347*70494</f>
        <v>1691856</v>
      </c>
      <c r="T347" s="96" t="n">
        <v>11</v>
      </c>
      <c r="U347" s="95" t="n">
        <f aca="false">T347*29779</f>
        <v>327569</v>
      </c>
      <c r="V347" s="95"/>
      <c r="W347" s="95" t="n">
        <f aca="false">V347*70494</f>
        <v>0</v>
      </c>
      <c r="X347" s="95"/>
      <c r="Y347" s="97" t="n">
        <f aca="false">X347*29779</f>
        <v>0</v>
      </c>
      <c r="Z347" s="104" t="n">
        <v>0</v>
      </c>
      <c r="AA347" s="95" t="n">
        <f aca="false">Z347*70494</f>
        <v>0</v>
      </c>
      <c r="AB347" s="105" t="n">
        <v>0</v>
      </c>
      <c r="AC347" s="95" t="n">
        <f aca="false">AB347*29779</f>
        <v>0</v>
      </c>
      <c r="AD347" s="95"/>
      <c r="AE347" s="95" t="n">
        <f aca="false">AD347*70494</f>
        <v>0</v>
      </c>
      <c r="AF347" s="95"/>
      <c r="AG347" s="99" t="n">
        <f aca="false">AF347*29779</f>
        <v>0</v>
      </c>
      <c r="AH347" s="109" t="n">
        <f aca="false">(C347+K347+S347+AA347)</f>
        <v>102145806</v>
      </c>
      <c r="AI347" s="110" t="n">
        <f aca="false">(E347+M347+U347+AC347)</f>
        <v>19862593</v>
      </c>
      <c r="AJ347" s="110" t="n">
        <f aca="false">AH347/2</f>
        <v>51072903</v>
      </c>
      <c r="AK347" s="110" t="n">
        <f aca="false">G347+I347+O347+Q347+W347+Y347+AE347+AG347</f>
        <v>0</v>
      </c>
      <c r="AL347" s="111" t="n">
        <f aca="false">(AJ347+AK347)</f>
        <v>51072903</v>
      </c>
    </row>
    <row r="348" s="92" customFormat="true" ht="11.25" hidden="false" customHeight="false" outlineLevel="0" collapsed="false">
      <c r="A348" s="93" t="s">
        <v>387</v>
      </c>
      <c r="B348" s="104" t="n">
        <v>98</v>
      </c>
      <c r="C348" s="95" t="n">
        <f aca="false">B348*70494</f>
        <v>6908412</v>
      </c>
      <c r="D348" s="105" t="n">
        <v>39</v>
      </c>
      <c r="E348" s="95" t="n">
        <f aca="false">D348*29779</f>
        <v>1161381</v>
      </c>
      <c r="F348" s="95"/>
      <c r="G348" s="95" t="n">
        <f aca="false">F348*70494</f>
        <v>0</v>
      </c>
      <c r="H348" s="95"/>
      <c r="I348" s="97" t="n">
        <f aca="false">H348*29779</f>
        <v>0</v>
      </c>
      <c r="J348" s="104" t="n">
        <v>47</v>
      </c>
      <c r="K348" s="95" t="n">
        <f aca="false">J348*70494</f>
        <v>3313218</v>
      </c>
      <c r="L348" s="105" t="n">
        <v>30</v>
      </c>
      <c r="M348" s="95" t="n">
        <f aca="false">L348*29779</f>
        <v>893370</v>
      </c>
      <c r="N348" s="95"/>
      <c r="O348" s="95" t="n">
        <f aca="false">N348*70494</f>
        <v>0</v>
      </c>
      <c r="P348" s="95"/>
      <c r="Q348" s="97" t="n">
        <f aca="false">P348*29779</f>
        <v>0</v>
      </c>
      <c r="R348" s="107" t="n">
        <v>0</v>
      </c>
      <c r="S348" s="95" t="n">
        <f aca="false">R348*70494</f>
        <v>0</v>
      </c>
      <c r="T348" s="105" t="n">
        <v>0</v>
      </c>
      <c r="U348" s="95" t="n">
        <f aca="false">T348*29779</f>
        <v>0</v>
      </c>
      <c r="V348" s="95"/>
      <c r="W348" s="95" t="n">
        <f aca="false">V348*70494</f>
        <v>0</v>
      </c>
      <c r="X348" s="95"/>
      <c r="Y348" s="97" t="n">
        <f aca="false">X348*29779</f>
        <v>0</v>
      </c>
      <c r="Z348" s="104" t="n">
        <v>0</v>
      </c>
      <c r="AA348" s="95" t="n">
        <f aca="false">Z348*70494</f>
        <v>0</v>
      </c>
      <c r="AB348" s="105" t="n">
        <v>0</v>
      </c>
      <c r="AC348" s="95" t="n">
        <f aca="false">AB348*29779</f>
        <v>0</v>
      </c>
      <c r="AD348" s="95"/>
      <c r="AE348" s="95" t="n">
        <f aca="false">AD348*70494</f>
        <v>0</v>
      </c>
      <c r="AF348" s="95"/>
      <c r="AG348" s="99" t="n">
        <f aca="false">AF348*29779</f>
        <v>0</v>
      </c>
      <c r="AH348" s="109" t="n">
        <f aca="false">(C348+K348+S348+AA348)</f>
        <v>10221630</v>
      </c>
      <c r="AI348" s="110" t="n">
        <f aca="false">(E348+M348+U348+AC348)</f>
        <v>2054751</v>
      </c>
      <c r="AJ348" s="110" t="n">
        <f aca="false">AH348/2</f>
        <v>5110815</v>
      </c>
      <c r="AK348" s="110" t="n">
        <f aca="false">G348+I348+O348+Q348+W348+Y348+AE348+AG348</f>
        <v>0</v>
      </c>
      <c r="AL348" s="111" t="n">
        <f aca="false">(AJ348+AK348)</f>
        <v>5110815</v>
      </c>
    </row>
    <row r="349" s="92" customFormat="true" ht="11.25" hidden="false" customHeight="false" outlineLevel="0" collapsed="false">
      <c r="A349" s="93" t="s">
        <v>388</v>
      </c>
      <c r="B349" s="94" t="n">
        <v>160</v>
      </c>
      <c r="C349" s="95" t="n">
        <f aca="false">B349*70494</f>
        <v>11279040</v>
      </c>
      <c r="D349" s="96" t="n">
        <v>88</v>
      </c>
      <c r="E349" s="95" t="n">
        <f aca="false">D349*29779</f>
        <v>2620552</v>
      </c>
      <c r="F349" s="95" t="n">
        <v>12</v>
      </c>
      <c r="G349" s="95" t="n">
        <f aca="false">F349*70494</f>
        <v>845928</v>
      </c>
      <c r="H349" s="95" t="n">
        <v>4</v>
      </c>
      <c r="I349" s="97" t="n">
        <f aca="false">H349*29779</f>
        <v>119116</v>
      </c>
      <c r="J349" s="94" t="n">
        <v>122</v>
      </c>
      <c r="K349" s="95" t="n">
        <f aca="false">J349*70494</f>
        <v>8600268</v>
      </c>
      <c r="L349" s="96" t="n">
        <v>94</v>
      </c>
      <c r="M349" s="95" t="n">
        <f aca="false">L349*29779</f>
        <v>2799226</v>
      </c>
      <c r="N349" s="95"/>
      <c r="O349" s="95" t="n">
        <f aca="false">N349*70494</f>
        <v>0</v>
      </c>
      <c r="P349" s="95"/>
      <c r="Q349" s="97" t="n">
        <f aca="false">P349*29779</f>
        <v>0</v>
      </c>
      <c r="R349" s="104" t="n">
        <v>0</v>
      </c>
      <c r="S349" s="95" t="n">
        <f aca="false">R349*70494</f>
        <v>0</v>
      </c>
      <c r="T349" s="105" t="n">
        <v>0</v>
      </c>
      <c r="U349" s="95" t="n">
        <f aca="false">T349*29779</f>
        <v>0</v>
      </c>
      <c r="V349" s="95"/>
      <c r="W349" s="95" t="n">
        <f aca="false">V349*70494</f>
        <v>0</v>
      </c>
      <c r="X349" s="95"/>
      <c r="Y349" s="97" t="n">
        <f aca="false">X349*29779</f>
        <v>0</v>
      </c>
      <c r="Z349" s="104" t="n">
        <v>0</v>
      </c>
      <c r="AA349" s="95" t="n">
        <f aca="false">Z349*70494</f>
        <v>0</v>
      </c>
      <c r="AB349" s="105" t="n">
        <v>0</v>
      </c>
      <c r="AC349" s="95" t="n">
        <f aca="false">AB349*29779</f>
        <v>0</v>
      </c>
      <c r="AD349" s="95"/>
      <c r="AE349" s="95" t="n">
        <f aca="false">AD349*70494</f>
        <v>0</v>
      </c>
      <c r="AF349" s="95"/>
      <c r="AG349" s="99" t="n">
        <f aca="false">AF349*29779</f>
        <v>0</v>
      </c>
      <c r="AH349" s="109" t="n">
        <f aca="false">(C349+K349+S349+AA349)</f>
        <v>19879308</v>
      </c>
      <c r="AI349" s="110" t="n">
        <f aca="false">(E349+M349+U349+AC349)</f>
        <v>5419778</v>
      </c>
      <c r="AJ349" s="110" t="n">
        <f aca="false">AH349/2</f>
        <v>9939654</v>
      </c>
      <c r="AK349" s="110" t="n">
        <f aca="false">G349+I349+O349+Q349+W349+Y349+AE349+AG349</f>
        <v>965044</v>
      </c>
      <c r="AL349" s="111" t="n">
        <f aca="false">(AJ349+AK349)</f>
        <v>10904698</v>
      </c>
    </row>
    <row r="350" s="92" customFormat="true" ht="11.25" hidden="false" customHeight="false" outlineLevel="0" collapsed="false">
      <c r="A350" s="93" t="s">
        <v>389</v>
      </c>
      <c r="B350" s="94" t="n">
        <v>275</v>
      </c>
      <c r="C350" s="95" t="n">
        <f aca="false">B350*70494</f>
        <v>19385850</v>
      </c>
      <c r="D350" s="96" t="n">
        <v>150</v>
      </c>
      <c r="E350" s="95" t="n">
        <f aca="false">D350*29779</f>
        <v>4466850</v>
      </c>
      <c r="F350" s="95"/>
      <c r="G350" s="95" t="n">
        <f aca="false">F350*70494</f>
        <v>0</v>
      </c>
      <c r="H350" s="95"/>
      <c r="I350" s="97" t="n">
        <f aca="false">H350*29779</f>
        <v>0</v>
      </c>
      <c r="J350" s="94" t="n">
        <v>38</v>
      </c>
      <c r="K350" s="95" t="n">
        <f aca="false">J350*70494</f>
        <v>2678772</v>
      </c>
      <c r="L350" s="96" t="n">
        <v>21</v>
      </c>
      <c r="M350" s="95" t="n">
        <f aca="false">L350*29779</f>
        <v>625359</v>
      </c>
      <c r="N350" s="95"/>
      <c r="O350" s="95" t="n">
        <f aca="false">N350*70494</f>
        <v>0</v>
      </c>
      <c r="P350" s="95"/>
      <c r="Q350" s="97" t="n">
        <f aca="false">P350*29779</f>
        <v>0</v>
      </c>
      <c r="R350" s="105" t="n">
        <v>0</v>
      </c>
      <c r="S350" s="95" t="n">
        <f aca="false">R350*70494</f>
        <v>0</v>
      </c>
      <c r="T350" s="105" t="n">
        <v>0</v>
      </c>
      <c r="U350" s="95" t="n">
        <f aca="false">T350*29779</f>
        <v>0</v>
      </c>
      <c r="V350" s="95"/>
      <c r="W350" s="95" t="n">
        <f aca="false">V350*70494</f>
        <v>0</v>
      </c>
      <c r="X350" s="95"/>
      <c r="Y350" s="97" t="n">
        <f aca="false">X350*29779</f>
        <v>0</v>
      </c>
      <c r="Z350" s="104" t="n">
        <v>0</v>
      </c>
      <c r="AA350" s="95" t="n">
        <f aca="false">Z350*70494</f>
        <v>0</v>
      </c>
      <c r="AB350" s="105" t="n">
        <v>0</v>
      </c>
      <c r="AC350" s="95" t="n">
        <f aca="false">AB350*29779</f>
        <v>0</v>
      </c>
      <c r="AD350" s="95"/>
      <c r="AE350" s="95" t="n">
        <f aca="false">AD350*70494</f>
        <v>0</v>
      </c>
      <c r="AF350" s="95"/>
      <c r="AG350" s="99" t="n">
        <f aca="false">AF350*29779</f>
        <v>0</v>
      </c>
      <c r="AH350" s="109" t="n">
        <f aca="false">(C350+K350+S350+AA350)</f>
        <v>22064622</v>
      </c>
      <c r="AI350" s="110" t="n">
        <f aca="false">(E350+M350+U350+AC350)</f>
        <v>5092209</v>
      </c>
      <c r="AJ350" s="110" t="n">
        <f aca="false">AH350/2</f>
        <v>11032311</v>
      </c>
      <c r="AK350" s="110" t="n">
        <f aca="false">G350+I350+O350+Q350+W350+Y350+AE350+AG350</f>
        <v>0</v>
      </c>
      <c r="AL350" s="111" t="n">
        <f aca="false">(AJ350+AK350)</f>
        <v>11032311</v>
      </c>
    </row>
    <row r="351" s="92" customFormat="true" ht="11.25" hidden="false" customHeight="false" outlineLevel="0" collapsed="false">
      <c r="A351" s="93" t="s">
        <v>390</v>
      </c>
      <c r="B351" s="94" t="n">
        <v>170</v>
      </c>
      <c r="C351" s="95" t="n">
        <f aca="false">B351*70494</f>
        <v>11983980</v>
      </c>
      <c r="D351" s="96" t="n">
        <v>110</v>
      </c>
      <c r="E351" s="95" t="n">
        <f aca="false">D351*29779</f>
        <v>3275690</v>
      </c>
      <c r="F351" s="95"/>
      <c r="G351" s="95" t="n">
        <f aca="false">F351*70494</f>
        <v>0</v>
      </c>
      <c r="H351" s="95"/>
      <c r="I351" s="97" t="n">
        <f aca="false">H351*29779</f>
        <v>0</v>
      </c>
      <c r="J351" s="94" t="n">
        <v>28</v>
      </c>
      <c r="K351" s="95" t="n">
        <f aca="false">J351*70494</f>
        <v>1973832</v>
      </c>
      <c r="L351" s="96" t="n">
        <v>23</v>
      </c>
      <c r="M351" s="95" t="n">
        <f aca="false">L351*29779</f>
        <v>684917</v>
      </c>
      <c r="N351" s="95"/>
      <c r="O351" s="95" t="n">
        <f aca="false">N351*70494</f>
        <v>0</v>
      </c>
      <c r="P351" s="95"/>
      <c r="Q351" s="97" t="n">
        <f aca="false">P351*29779</f>
        <v>0</v>
      </c>
      <c r="R351" s="96" t="n">
        <v>6</v>
      </c>
      <c r="S351" s="95" t="n">
        <f aca="false">R351*70494</f>
        <v>422964</v>
      </c>
      <c r="T351" s="96" t="n">
        <v>2</v>
      </c>
      <c r="U351" s="95" t="n">
        <f aca="false">T351*29779</f>
        <v>59558</v>
      </c>
      <c r="V351" s="95"/>
      <c r="W351" s="95" t="n">
        <f aca="false">V351*70494</f>
        <v>0</v>
      </c>
      <c r="X351" s="95"/>
      <c r="Y351" s="97" t="n">
        <f aca="false">X351*29779</f>
        <v>0</v>
      </c>
      <c r="Z351" s="104" t="n">
        <v>38</v>
      </c>
      <c r="AA351" s="95" t="n">
        <f aca="false">Z351*70494</f>
        <v>2678772</v>
      </c>
      <c r="AB351" s="105" t="n">
        <v>35</v>
      </c>
      <c r="AC351" s="95" t="n">
        <f aca="false">AB351*29779</f>
        <v>1042265</v>
      </c>
      <c r="AD351" s="95"/>
      <c r="AE351" s="95" t="n">
        <f aca="false">AD351*70494</f>
        <v>0</v>
      </c>
      <c r="AF351" s="95"/>
      <c r="AG351" s="99" t="n">
        <f aca="false">AF351*29779</f>
        <v>0</v>
      </c>
      <c r="AH351" s="109" t="n">
        <f aca="false">(C351+K351+S351+AA351)</f>
        <v>17059548</v>
      </c>
      <c r="AI351" s="110" t="n">
        <f aca="false">(E351+M351+U351+AC351)</f>
        <v>5062430</v>
      </c>
      <c r="AJ351" s="110" t="n">
        <f aca="false">AH351/2</f>
        <v>8529774</v>
      </c>
      <c r="AK351" s="110" t="n">
        <f aca="false">G351+I351+O351+Q351+W351+Y351+AE351+AG351</f>
        <v>0</v>
      </c>
      <c r="AL351" s="111" t="n">
        <f aca="false">(AJ351+AK351)</f>
        <v>8529774</v>
      </c>
    </row>
    <row r="352" s="92" customFormat="true" ht="12" hidden="false" customHeight="false" outlineLevel="0" collapsed="false">
      <c r="A352" s="93" t="s">
        <v>391</v>
      </c>
      <c r="B352" s="116" t="n">
        <v>92</v>
      </c>
      <c r="C352" s="117" t="n">
        <f aca="false">B352*70494</f>
        <v>6485448</v>
      </c>
      <c r="D352" s="118" t="n">
        <v>37</v>
      </c>
      <c r="E352" s="117" t="n">
        <f aca="false">D352*29779</f>
        <v>1101823</v>
      </c>
      <c r="F352" s="117"/>
      <c r="G352" s="117" t="n">
        <f aca="false">F352*70494</f>
        <v>0</v>
      </c>
      <c r="H352" s="117"/>
      <c r="I352" s="119" t="n">
        <f aca="false">H352*29779</f>
        <v>0</v>
      </c>
      <c r="J352" s="120" t="n">
        <v>42</v>
      </c>
      <c r="K352" s="117" t="n">
        <f aca="false">J352*70494</f>
        <v>2960748</v>
      </c>
      <c r="L352" s="121" t="n">
        <v>36</v>
      </c>
      <c r="M352" s="117" t="n">
        <f aca="false">L352*29779</f>
        <v>1072044</v>
      </c>
      <c r="N352" s="117"/>
      <c r="O352" s="117" t="n">
        <f aca="false">N352*70494</f>
        <v>0</v>
      </c>
      <c r="P352" s="117"/>
      <c r="Q352" s="122" t="n">
        <f aca="false">P352*29779</f>
        <v>0</v>
      </c>
      <c r="R352" s="123" t="n">
        <v>0</v>
      </c>
      <c r="S352" s="124" t="n">
        <f aca="false">R352*70494</f>
        <v>0</v>
      </c>
      <c r="T352" s="125" t="n">
        <v>0</v>
      </c>
      <c r="U352" s="124" t="n">
        <f aca="false">T352*29779</f>
        <v>0</v>
      </c>
      <c r="V352" s="124"/>
      <c r="W352" s="124" t="n">
        <f aca="false">V359*70494</f>
        <v>0</v>
      </c>
      <c r="X352" s="124"/>
      <c r="Y352" s="126" t="n">
        <f aca="false">X359*70494</f>
        <v>0</v>
      </c>
      <c r="Z352" s="116" t="n">
        <v>20</v>
      </c>
      <c r="AA352" s="117" t="n">
        <f aca="false">Z352*70494</f>
        <v>1409880</v>
      </c>
      <c r="AB352" s="118" t="n">
        <v>13</v>
      </c>
      <c r="AC352" s="117" t="n">
        <f aca="false">AB352*29779</f>
        <v>387127</v>
      </c>
      <c r="AD352" s="117"/>
      <c r="AE352" s="117" t="n">
        <f aca="false">AD352*70494</f>
        <v>0</v>
      </c>
      <c r="AF352" s="117"/>
      <c r="AG352" s="122" t="n">
        <f aca="false">AF352*29779</f>
        <v>0</v>
      </c>
      <c r="AH352" s="127" t="n">
        <f aca="false">(C352+K352+S352+AA352)</f>
        <v>10856076</v>
      </c>
      <c r="AI352" s="128" t="n">
        <f aca="false">(E352+M352+U352+AC352)</f>
        <v>2560994</v>
      </c>
      <c r="AJ352" s="128" t="n">
        <f aca="false">AH352/2</f>
        <v>5428038</v>
      </c>
      <c r="AK352" s="128" t="n">
        <f aca="false">G352+I352+O352+Q352+W352+Y352+AE352+AG352</f>
        <v>0</v>
      </c>
      <c r="AL352" s="129" t="n">
        <f aca="false">(AJ352+AK352)</f>
        <v>5428038</v>
      </c>
    </row>
    <row r="353" s="92" customFormat="true" ht="11.25" hidden="false" customHeight="false" outlineLevel="0" collapsed="false"/>
    <row r="354" s="92" customFormat="true" ht="11.25" hidden="false" customHeight="false" outlineLevel="0" collapsed="false"/>
    <row r="355" s="92" customFormat="true" ht="11.25" hidden="false" customHeight="false" outlineLevel="0" collapsed="false"/>
    <row r="356" s="92" customFormat="true" ht="11.25" hidden="false" customHeight="false" outlineLevel="0" collapsed="false"/>
    <row r="357" s="92" customFormat="true" ht="11.25" hidden="false" customHeight="false" outlineLevel="0" collapsed="false"/>
    <row r="358" s="92" customFormat="true" ht="11.25" hidden="false" customHeight="false" outlineLevel="0" collapsed="false"/>
    <row r="359" s="92" customFormat="true" ht="11.25" hidden="false" customHeight="false" outlineLevel="0" collapsed="false"/>
    <row r="360" s="92" customFormat="true" ht="11.25" hidden="false" customHeight="false" outlineLevel="0" collapsed="false"/>
    <row r="361" s="92" customFormat="true" ht="11.25" hidden="false" customHeight="false" outlineLevel="0" collapsed="false"/>
    <row r="362" s="92" customFormat="true" ht="11.25" hidden="false" customHeight="false" outlineLevel="0" collapsed="false"/>
    <row r="363" s="92" customFormat="true" ht="11.25" hidden="false" customHeight="false" outlineLevel="0" collapsed="false"/>
    <row r="364" s="92" customFormat="true" ht="11.25" hidden="false" customHeight="false" outlineLevel="0" collapsed="false"/>
    <row r="365" s="92" customFormat="true" ht="11.25" hidden="false" customHeight="false" outlineLevel="0" collapsed="false"/>
    <row r="366" s="92" customFormat="true" ht="11.25" hidden="false" customHeight="false" outlineLevel="0" collapsed="false"/>
    <row r="367" s="92" customFormat="true" ht="11.25" hidden="false" customHeight="false" outlineLevel="0" collapsed="false"/>
    <row r="368" s="92" customFormat="true" ht="11.25" hidden="false" customHeight="false" outlineLevel="0" collapsed="false"/>
    <row r="369" s="92" customFormat="true" ht="11.25" hidden="false" customHeight="false" outlineLevel="0" collapsed="false"/>
    <row r="370" s="92" customFormat="true" ht="11.25" hidden="false" customHeight="false" outlineLevel="0" collapsed="false"/>
    <row r="371" s="92" customFormat="true" ht="11.25" hidden="false" customHeight="false" outlineLevel="0" collapsed="false"/>
    <row r="372" s="92" customFormat="true" ht="11.25" hidden="false" customHeight="false" outlineLevel="0" collapsed="false"/>
    <row r="373" s="92" customFormat="true" ht="11.25" hidden="false" customHeight="false" outlineLevel="0" collapsed="false"/>
    <row r="374" s="92" customFormat="true" ht="11.25" hidden="false" customHeight="false" outlineLevel="0" collapsed="false"/>
    <row r="375" s="92" customFormat="true" ht="11.25" hidden="false" customHeight="false" outlineLevel="0" collapsed="false"/>
    <row r="376" s="92" customFormat="true" ht="11.25" hidden="false" customHeight="false" outlineLevel="0" collapsed="false"/>
    <row r="377" s="92" customFormat="true" ht="11.25" hidden="false" customHeight="false" outlineLevel="0" collapsed="false"/>
    <row r="378" s="92" customFormat="true" ht="11.25" hidden="false" customHeight="false" outlineLevel="0" collapsed="false"/>
    <row r="379" s="92" customFormat="true" ht="11.25" hidden="false" customHeight="false" outlineLevel="0" collapsed="false"/>
    <row r="380" s="92" customFormat="true" ht="11.25" hidden="false" customHeight="false" outlineLevel="0" collapsed="false"/>
    <row r="381" s="92" customFormat="true" ht="11.25" hidden="false" customHeight="false" outlineLevel="0" collapsed="false"/>
    <row r="382" s="92" customFormat="true" ht="11.25" hidden="false" customHeight="false" outlineLevel="0" collapsed="false"/>
    <row r="383" s="92" customFormat="true" ht="11.25" hidden="false" customHeight="false" outlineLevel="0" collapsed="false"/>
    <row r="384" s="92" customFormat="true" ht="11.25" hidden="false" customHeight="false" outlineLevel="0" collapsed="false"/>
    <row r="385" s="92" customFormat="true" ht="11.25" hidden="false" customHeight="false" outlineLevel="0" collapsed="false"/>
    <row r="386" s="92" customFormat="true" ht="11.25" hidden="false" customHeight="false" outlineLevel="0" collapsed="false"/>
    <row r="387" s="92" customFormat="true" ht="11.25" hidden="false" customHeight="false" outlineLevel="0" collapsed="false"/>
    <row r="388" s="92" customFormat="true" ht="11.25" hidden="false" customHeight="false" outlineLevel="0" collapsed="false"/>
    <row r="389" s="92" customFormat="true" ht="11.25" hidden="false" customHeight="false" outlineLevel="0" collapsed="false"/>
    <row r="390" s="92" customFormat="true" ht="11.25" hidden="false" customHeight="false" outlineLevel="0" collapsed="false"/>
    <row r="391" s="92" customFormat="true" ht="11.25" hidden="false" customHeight="false" outlineLevel="0" collapsed="false"/>
    <row r="392" s="92" customFormat="true" ht="11.25" hidden="false" customHeight="false" outlineLevel="0" collapsed="false"/>
    <row r="393" s="92" customFormat="true" ht="11.25" hidden="false" customHeight="false" outlineLevel="0" collapsed="false"/>
    <row r="394" s="92" customFormat="true" ht="11.25" hidden="false" customHeight="false" outlineLevel="0" collapsed="false"/>
    <row r="395" s="92" customFormat="true" ht="11.25" hidden="false" customHeight="false" outlineLevel="0" collapsed="false"/>
    <row r="396" s="92" customFormat="true" ht="11.25" hidden="false" customHeight="false" outlineLevel="0" collapsed="false"/>
    <row r="397" s="92" customFormat="true" ht="11.25" hidden="false" customHeight="false" outlineLevel="0" collapsed="false"/>
    <row r="398" s="92" customFormat="true" ht="11.25" hidden="false" customHeight="false" outlineLevel="0" collapsed="false"/>
    <row r="399" s="92" customFormat="true" ht="11.25" hidden="false" customHeight="false" outlineLevel="0" collapsed="false"/>
    <row r="400" s="92" customFormat="true" ht="11.25" hidden="false" customHeight="false" outlineLevel="0" collapsed="false"/>
    <row r="401" s="92" customFormat="true" ht="11.25" hidden="false" customHeight="false" outlineLevel="0" collapsed="false"/>
    <row r="402" s="92" customFormat="true" ht="11.25" hidden="false" customHeight="false" outlineLevel="0" collapsed="false"/>
    <row r="403" s="92" customFormat="true" ht="11.25" hidden="false" customHeight="false" outlineLevel="0" collapsed="false"/>
    <row r="404" s="92" customFormat="true" ht="11.25" hidden="false" customHeight="false" outlineLevel="0" collapsed="false"/>
    <row r="405" s="92" customFormat="true" ht="11.25" hidden="false" customHeight="false" outlineLevel="0" collapsed="false"/>
    <row r="406" s="92" customFormat="true" ht="11.25" hidden="false" customHeight="false" outlineLevel="0" collapsed="false"/>
    <row r="407" s="92" customFormat="true" ht="11.25" hidden="false" customHeight="false" outlineLevel="0" collapsed="false"/>
    <row r="408" s="92" customFormat="true" ht="11.25" hidden="false" customHeight="false" outlineLevel="0" collapsed="false"/>
    <row r="409" s="92" customFormat="true" ht="11.25" hidden="false" customHeight="false" outlineLevel="0" collapsed="false"/>
    <row r="410" s="92" customFormat="true" ht="11.25" hidden="false" customHeight="false" outlineLevel="0" collapsed="false"/>
    <row r="411" s="92" customFormat="true" ht="11.25" hidden="false" customHeight="false" outlineLevel="0" collapsed="false"/>
    <row r="412" s="92" customFormat="true" ht="11.25" hidden="false" customHeight="false" outlineLevel="0" collapsed="false"/>
    <row r="413" s="92" customFormat="true" ht="11.25" hidden="false" customHeight="false" outlineLevel="0" collapsed="false"/>
    <row r="414" s="92" customFormat="true" ht="11.25" hidden="false" customHeight="false" outlineLevel="0" collapsed="false"/>
    <row r="415" s="92" customFormat="true" ht="11.25" hidden="false" customHeight="false" outlineLevel="0" collapsed="false"/>
    <row r="416" s="92" customFormat="true" ht="11.25" hidden="false" customHeight="false" outlineLevel="0" collapsed="false"/>
    <row r="417" s="92" customFormat="true" ht="11.25" hidden="false" customHeight="false" outlineLevel="0" collapsed="false"/>
    <row r="418" s="92" customFormat="true" ht="11.25" hidden="false" customHeight="false" outlineLevel="0" collapsed="false"/>
    <row r="419" s="92" customFormat="true" ht="11.25" hidden="false" customHeight="false" outlineLevel="0" collapsed="false"/>
    <row r="420" s="92" customFormat="true" ht="11.25" hidden="false" customHeight="false" outlineLevel="0" collapsed="false"/>
    <row r="421" s="92" customFormat="true" ht="11.25" hidden="false" customHeight="false" outlineLevel="0" collapsed="false"/>
    <row r="422" s="92" customFormat="true" ht="11.25" hidden="false" customHeight="false" outlineLevel="0" collapsed="false"/>
    <row r="423" s="92" customFormat="true" ht="11.25" hidden="false" customHeight="false" outlineLevel="0" collapsed="false"/>
    <row r="424" s="92" customFormat="true" ht="11.25" hidden="false" customHeight="false" outlineLevel="0" collapsed="false"/>
    <row r="425" s="92" customFormat="true" ht="11.25" hidden="false" customHeight="false" outlineLevel="0" collapsed="false"/>
    <row r="426" s="92" customFormat="true" ht="11.25" hidden="false" customHeight="false" outlineLevel="0" collapsed="false"/>
    <row r="427" s="92" customFormat="true" ht="11.25" hidden="false" customHeight="false" outlineLevel="0" collapsed="false"/>
    <row r="428" s="92" customFormat="true" ht="11.25" hidden="false" customHeight="false" outlineLevel="0" collapsed="false"/>
    <row r="429" s="92" customFormat="true" ht="11.25" hidden="false" customHeight="false" outlineLevel="0" collapsed="false"/>
    <row r="430" s="92" customFormat="true" ht="11.25" hidden="false" customHeight="false" outlineLevel="0" collapsed="false"/>
    <row r="431" s="92" customFormat="true" ht="11.25" hidden="false" customHeight="false" outlineLevel="0" collapsed="false"/>
    <row r="432" s="92" customFormat="true" ht="11.25" hidden="false" customHeight="false" outlineLevel="0" collapsed="false"/>
    <row r="433" s="92" customFormat="true" ht="11.25" hidden="false" customHeight="false" outlineLevel="0" collapsed="false"/>
    <row r="434" s="92" customFormat="true" ht="11.25" hidden="false" customHeight="false" outlineLevel="0" collapsed="false"/>
    <row r="435" s="92" customFormat="true" ht="11.25" hidden="false" customHeight="false" outlineLevel="0" collapsed="false"/>
    <row r="436" s="92" customFormat="true" ht="11.25" hidden="false" customHeight="false" outlineLevel="0" collapsed="false"/>
  </sheetData>
  <mergeCells count="22">
    <mergeCell ref="A1:AL1"/>
    <mergeCell ref="A2:AL2"/>
    <mergeCell ref="A3:AL3"/>
    <mergeCell ref="A4:AL4"/>
    <mergeCell ref="A5:A7"/>
    <mergeCell ref="B5:I5"/>
    <mergeCell ref="J5:Q5"/>
    <mergeCell ref="R5:Y5"/>
    <mergeCell ref="Z5:AG5"/>
    <mergeCell ref="AH5:AH7"/>
    <mergeCell ref="AI5:AI7"/>
    <mergeCell ref="AJ5:AJ7"/>
    <mergeCell ref="AK5:AK7"/>
    <mergeCell ref="AL5:AL7"/>
    <mergeCell ref="B6:E6"/>
    <mergeCell ref="F6:I6"/>
    <mergeCell ref="J6:M6"/>
    <mergeCell ref="N6:Q6"/>
    <mergeCell ref="R6:U6"/>
    <mergeCell ref="V6:Y6"/>
    <mergeCell ref="Z6:AC6"/>
    <mergeCell ref="AD6:AG6"/>
  </mergeCells>
  <printOptions headings="false" gridLines="false" gridLinesSet="true" horizontalCentered="true" verticalCentered="false"/>
  <pageMargins left="0" right="0" top="0.393055555555556" bottom="0.7875" header="0.196527777777778" footer="0.7875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División de Municipalidades
Departamento de Finanzas Municipales
Unidad de Análisis Financiero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4:05:51Z</dcterms:created>
  <dc:creator>jobregon</dc:creator>
  <dc:description/>
  <dc:language>en-US</dc:language>
  <cp:lastModifiedBy>Cecilia Rodriguez Martinez</cp:lastModifiedBy>
  <cp:lastPrinted>2019-06-14T15:31:55Z</cp:lastPrinted>
  <dcterms:modified xsi:type="dcterms:W3CDTF">2019-06-19T15:44:19Z</dcterms:modified>
  <cp:revision>0</cp:revision>
  <dc:subject/>
  <dc:title/>
</cp:coreProperties>
</file>