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" sheetId="1" state="visible" r:id="rId2"/>
    <sheet name="INGRESOS" sheetId="2" state="visible" r:id="rId3"/>
    <sheet name="GASTOS" sheetId="3" state="visible" r:id="rId4"/>
    <sheet name="Hoja1" sheetId="4" state="hidden" r:id="rId5"/>
  </sheets>
  <definedNames>
    <definedName function="false" hidden="false" localSheetId="2" name="_xlnm.Print_Titles" vbProcedure="false">GASTOS!$10:$10</definedName>
    <definedName function="false" hidden="false" localSheetId="1" name="_xlnm.Print_Titles" vbProcedure="false">INGRESOS!$8:$8</definedName>
    <definedName function="false" hidden="false" localSheetId="1" name="Excel_BuiltIn__FilterDatabase" vbProcedure="false">INGRESOS!$A$8:$H$169</definedName>
    <definedName function="false" hidden="false" localSheetId="2" name="Excel_BuiltIn__FilterDatabase" vbProcedure="false">GASTOS!$A$10:$M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pueden realizar imputaciones en esta cuenta las municipalidades de Santiago, Providencia, Las condes y Vitac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por derechos Municipales concesiones play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4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Usuario SU</t>
        </r>
        <r>
          <rPr>
            <sz val="9"/>
            <color rgb="FF000000"/>
            <rFont val="Tahoma"/>
            <family val="2"/>
          </rPr>
          <t xml:space="preserve">  Compensación Gastos pre censo.
Compensación por predios exentos.
Programa de tenencia responsable animales de compañía.
Transferencias servicios externalizado de aseo comu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0</xdr:row>
                <xdr:rowOff>8</xdr:rowOff>
              </xdr:from>
              <xdr:to>
                <xdr:col>5</xdr:col>
                <xdr:colOff>86</xdr:colOff>
                <xdr:row>5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
Derechos de agua No utilizados.
Transferencias por Homologación Sueldos base  funcionarios municipales Ley Nº 20.6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6</xdr:rowOff>
              </xdr:from>
              <xdr:to>
                <xdr:col>4</xdr:col>
                <xdr:colOff>30</xdr:colOff>
                <xdr:row>86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Multas Ley de Pesca. Multas ambientes libres de humo de taba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5</xdr:rowOff>
              </xdr:from>
              <xdr:to>
                <xdr:col>4</xdr:col>
                <xdr:colOff>30</xdr:colOff>
                <xdr:row>133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Multas Ley de Pesca. Multas ambientes libres de humo de taba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6</xdr:rowOff>
              </xdr:from>
              <xdr:to>
                <xdr:col>4</xdr:col>
                <xdr:colOff>30</xdr:colOff>
                <xdr:row>137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la municipalidad de Isla de Pascua puede realizar imputaciones a esta 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3</xdr:rowOff>
              </xdr:from>
              <xdr:to>
                <xdr:col>4</xdr:col>
                <xdr:colOff>30</xdr:colOff>
                <xdr:row>151</xdr:row>
                <xdr:rowOff>5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para aquello municipios que tienen convenio con tesoreria por concepto de la ley de Retiro Voluntario según procedimiento C -16 OF. CGR 79.712/2010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3</xdr:rowOff>
              </xdr:from>
              <xdr:to>
                <xdr:col>4</xdr:col>
                <xdr:colOff>30</xdr:colOff>
                <xdr:row>152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Transferencias por fondo Incentivo a la gestión y Fondo Recuperación de Ciuda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6</xdr:rowOff>
              </xdr:from>
              <xdr:to>
                <xdr:col>5</xdr:col>
                <xdr:colOff>49</xdr:colOff>
                <xdr:row>233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Por ejemplo</t>
        </r>
        <r>
          <rPr>
            <sz val="9"/>
            <color rgb="FF000000"/>
            <rFont val="Tahoma"/>
            <family val="2"/>
          </rPr>
          <t xml:space="preserve">:   Subvención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0</xdr:rowOff>
              </xdr:from>
              <xdr:to>
                <xdr:col>5</xdr:col>
                <xdr:colOff>30</xdr:colOff>
                <xdr:row>46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Por ejemplo</t>
        </r>
        <r>
          <rPr>
            <sz val="9"/>
            <color rgb="FF000000"/>
            <rFont val="Tahoma"/>
            <family val="2"/>
          </rPr>
          <t xml:space="preserve">:   Subvención Integ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3</xdr:rowOff>
              </xdr:from>
              <xdr:to>
                <xdr:col>5</xdr:col>
                <xdr:colOff>30</xdr:colOff>
                <xdr:row>48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Usuario SUBDERE:
Por ejemplo</t>
        </r>
        <r>
          <rPr>
            <sz val="9"/>
            <color rgb="FF000000"/>
            <rFont val="Tahoma"/>
            <family val="2"/>
          </rPr>
          <t xml:space="preserve">:   F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0</xdr:colOff>
                <xdr:row>51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aula Silva Llanten:
</t>
        </r>
        <r>
          <rPr>
            <sz val="9"/>
            <color rgb="FF000000"/>
            <rFont val="Tahoma"/>
            <family val="2"/>
          </rPr>
          <t xml:space="preserve">Derechos de construcción, Sepultación y Tras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7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a Salinas Gonzalez:
</t>
        </r>
        <r>
          <rPr>
            <sz val="9"/>
            <color rgb="FF000000"/>
            <rFont val="Tahoma"/>
            <family val="0"/>
            <charset val="1"/>
          </rPr>
          <t xml:space="preserve">La Ley 21135 de fecha  02.02.2019, incorporó a funcionarios de Cementeri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1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12-07-2019
</t>
        </r>
        <r>
          <rPr>
            <sz val="9"/>
            <color rgb="FF000000"/>
            <rFont val="Tahoma"/>
            <family val="0"/>
            <charset val="1"/>
          </rPr>
          <t xml:space="preserve">Se habilita, por ley Nº15.126 y ley Nº18.883, pago de médicos psico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1</xdr:row>
                <xdr:rowOff>9</xdr:rowOff>
              </xdr:from>
              <xdr:to>
                <xdr:col>5</xdr:col>
                <xdr:colOff>1</xdr:colOff>
                <xdr:row>76</xdr:row>
                <xdr:rowOff>5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considerar gasto por consumo en las dependencias muni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1</xdr:row>
                <xdr:rowOff>12</xdr:rowOff>
              </xdr:from>
              <xdr:to>
                <xdr:col>4</xdr:col>
                <xdr:colOff>47</xdr:colOff>
                <xdr:row>255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ólo considerar gasto por consumo en las dependencias municip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2</xdr:row>
                <xdr:rowOff>10</xdr:rowOff>
              </xdr:from>
              <xdr:to>
                <xdr:col>4</xdr:col>
                <xdr:colOff>47</xdr:colOff>
                <xdr:row>25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Gasto de servicio de aseo de las dependencias municipales (servicio externalizad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2</xdr:row>
                <xdr:rowOff>15</xdr:rowOff>
              </xdr:from>
              <xdr:to>
                <xdr:col>4</xdr:col>
                <xdr:colOff>47</xdr:colOff>
                <xdr:row>276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vinculado a laimentos para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03</xdr:row>
                <xdr:rowOff>7</xdr:rowOff>
              </xdr:from>
              <xdr:to>
                <xdr:col>4</xdr:col>
                <xdr:colOff>87</xdr:colOff>
                <xdr:row>409</xdr:row>
                <xdr:rowOff>17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Corresponde a emergencia hacia la comunidad. Esto es fuera de la puerta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9</xdr:row>
                <xdr:rowOff>9</xdr:rowOff>
              </xdr:from>
              <xdr:to>
                <xdr:col>5</xdr:col>
                <xdr:colOff>36</xdr:colOff>
                <xdr:row>444</xdr:row>
                <xdr:rowOff>13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Considerar gasto en Alumbrado Pú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1</xdr:row>
                <xdr:rowOff>12</xdr:rowOff>
              </xdr:from>
              <xdr:to>
                <xdr:col>5</xdr:col>
                <xdr:colOff>47</xdr:colOff>
                <xdr:row>255</xdr:row>
                <xdr:rowOff>6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Considerar gasto por consumo en el riego de parques y jardines de la com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2</xdr:row>
                <xdr:rowOff>10</xdr:rowOff>
              </xdr:from>
              <xdr:to>
                <xdr:col>5</xdr:col>
                <xdr:colOff>47</xdr:colOff>
                <xdr:row>25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2"/>
          </rPr>
          <t xml:space="preserve">Carolina Hurtado:
</t>
        </r>
        <r>
          <rPr>
            <sz val="8"/>
            <color rgb="FF000000"/>
            <rFont val="Tahoma"/>
            <family val="2"/>
          </rPr>
          <t xml:space="preserve">Por ejemplo:  cámaras de televigil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7</xdr:row>
                <xdr:rowOff>15</xdr:rowOff>
              </xdr:from>
              <xdr:to>
                <xdr:col>5</xdr:col>
                <xdr:colOff>47</xdr:colOff>
                <xdr:row>261</xdr:row>
                <xdr:rowOff>11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Gasto en Servicio de aseo domiciliario y vertedero, barrido de cal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72</xdr:row>
                <xdr:rowOff>15</xdr:rowOff>
              </xdr:from>
              <xdr:to>
                <xdr:col>5</xdr:col>
                <xdr:colOff>47</xdr:colOff>
                <xdr:row>276</xdr:row>
                <xdr:rowOff>11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Usuario SUBDERE:  </t>
        </r>
        <r>
          <rPr>
            <sz val="9"/>
            <color rgb="FF000000"/>
            <rFont val="Tahoma"/>
            <family val="2"/>
          </rPr>
          <t xml:space="preserve">Considerar las áreas ver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1</xdr:row>
                <xdr:rowOff>5</xdr:rowOff>
              </xdr:from>
              <xdr:to>
                <xdr:col>6</xdr:col>
                <xdr:colOff>63</xdr:colOff>
                <xdr:row>376</xdr:row>
                <xdr:rowOff>11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orresponde a gastos de emergencia, tales como los necesarios para normalizar el abastecimiento de agua potable, suministro de energía eléctrica, demolición y remoción de escombros, despeje de vías y, en general, otros desembolsos necesarios para dar ayuda a los damnificados a causa  desastres naturales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25</xdr:row>
                <xdr:rowOff>2</xdr:rowOff>
              </xdr:from>
              <xdr:to>
                <xdr:col>8</xdr:col>
                <xdr:colOff>17</xdr:colOff>
                <xdr:row>430</xdr:row>
                <xdr:rowOff>19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Transferencias al Cuerpo de Bomb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7</xdr:row>
                <xdr:rowOff>15</xdr:rowOff>
              </xdr:from>
              <xdr:to>
                <xdr:col>5</xdr:col>
                <xdr:colOff>47</xdr:colOff>
                <xdr:row>321</xdr:row>
                <xdr:rowOff>11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</rPr>
          <t xml:space="preserve">Administrador:  Imputar transferencias a 
asociaciones de carácter volu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8</xdr:row>
                <xdr:rowOff>13</xdr:rowOff>
              </xdr:from>
              <xdr:to>
                <xdr:col>5</xdr:col>
                <xdr:colOff>47</xdr:colOff>
                <xdr:row>322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 definición de áreas, Servicios Comunitarios no aplicaria, salvo un caso justificado por un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7</xdr:row>
                <xdr:rowOff>14</xdr:rowOff>
              </xdr:from>
              <xdr:to>
                <xdr:col>6</xdr:col>
                <xdr:colOff>47</xdr:colOff>
                <xdr:row>444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45</xdr:row>
                <xdr:rowOff>11</xdr:rowOff>
              </xdr:from>
              <xdr:to>
                <xdr:col>6</xdr:col>
                <xdr:colOff>63</xdr:colOff>
                <xdr:row>550</xdr:row>
                <xdr:rowOff>4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 la definición es sólo para software, y va en gestión inte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08</xdr:row>
                <xdr:rowOff>13</xdr:rowOff>
              </xdr:from>
              <xdr:to>
                <xdr:col>8</xdr:col>
                <xdr:colOff>70</xdr:colOff>
                <xdr:row>411</xdr:row>
                <xdr:rowOff>15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Exámenes clínicos depto.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9</xdr:row>
                <xdr:rowOff>5</xdr:rowOff>
              </xdr:from>
              <xdr:to>
                <xdr:col>7</xdr:col>
                <xdr:colOff>34</xdr:colOff>
                <xdr:row>303</xdr:row>
                <xdr:rowOff>1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Ejemplo: comodato de casa, Ley 20.000 sobre dro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17</xdr:row>
                <xdr:rowOff>15</xdr:rowOff>
              </xdr:from>
              <xdr:to>
                <xdr:col>8</xdr:col>
                <xdr:colOff>70</xdr:colOff>
                <xdr:row>421</xdr:row>
                <xdr:rowOff>14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 ONG u otras Casas de Acogidas. Según definiciones del subtítulo  24.0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29</xdr:row>
                <xdr:rowOff>9</xdr:rowOff>
              </xdr:from>
              <xdr:to>
                <xdr:col>8</xdr:col>
                <xdr:colOff>85</xdr:colOff>
                <xdr:row>444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2"/>
          </rPr>
          <t xml:space="preserve">Administrador:  Imputar transferencias a asociaciones de
 carácter volu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8</xdr:row>
                <xdr:rowOff>13</xdr:rowOff>
              </xdr:from>
              <xdr:to>
                <xdr:col>7</xdr:col>
                <xdr:colOff>34</xdr:colOff>
                <xdr:row>322</xdr:row>
                <xdr:rowOff>9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Por ejemplo: PRODES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37</xdr:row>
                <xdr:rowOff>12</xdr:rowOff>
              </xdr:from>
              <xdr:to>
                <xdr:col>8</xdr:col>
                <xdr:colOff>85</xdr:colOff>
                <xdr:row>442</xdr:row>
                <xdr:rowOff>4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5</xdr:row>
                <xdr:rowOff>11</xdr:rowOff>
              </xdr:from>
              <xdr:to>
                <xdr:col>8</xdr:col>
                <xdr:colOff>85</xdr:colOff>
                <xdr:row>550</xdr:row>
                <xdr:rowOff>4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</rPr>
          <t xml:space="preserve">Usuario SUBDERE: Exite Reparación de Maquinas, por lo, tanto también combustible. Por ejemplo: </t>
        </r>
        <r>
          <rPr>
            <sz val="9"/>
            <color rgb="FF000000"/>
            <rFont val="Tahoma"/>
            <family val="2"/>
          </rPr>
          <t xml:space="preserve"> Una retro escabadora para el esta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20</xdr:row>
                <xdr:rowOff>1</xdr:rowOff>
              </xdr:from>
              <xdr:to>
                <xdr:col>9</xdr:col>
                <xdr:colOff>79</xdr:colOff>
                <xdr:row>324</xdr:row>
                <xdr:rowOff>10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8"/>
            <color rgb="FF000000"/>
            <rFont val="Tahoma"/>
            <family val="2"/>
          </rPr>
          <t xml:space="preserve">Administrador:  </t>
        </r>
        <r>
          <rPr>
            <sz val="8"/>
            <color rgb="FF000000"/>
            <rFont val="Tahoma"/>
            <family val="2"/>
          </rPr>
          <t xml:space="preserve">Por ejemplo, si tiene 
Casa del D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43</xdr:row>
                <xdr:rowOff>1</xdr:rowOff>
              </xdr:from>
              <xdr:to>
                <xdr:col>9</xdr:col>
                <xdr:colOff>13</xdr:colOff>
                <xdr:row>346</xdr:row>
                <xdr:rowOff>15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or ejemplo, vehículos destinados al traslado de deportist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61</xdr:row>
                <xdr:rowOff>6</xdr:rowOff>
              </xdr:from>
              <xdr:to>
                <xdr:col>8</xdr:col>
                <xdr:colOff>34</xdr:colOff>
                <xdr:row>265</xdr:row>
                <xdr:rowOff>2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Cursos de primeros auxilios, u otros cursos a los monitores depor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07</xdr:row>
                <xdr:rowOff>11</xdr:rowOff>
              </xdr:from>
              <xdr:to>
                <xdr:col>9</xdr:col>
                <xdr:colOff>81</xdr:colOff>
                <xdr:row>411</xdr:row>
                <xdr:rowOff>15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Segúna la definición es sólo para software, y va en gestiòn inte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08</xdr:row>
                <xdr:rowOff>13</xdr:rowOff>
              </xdr:from>
              <xdr:to>
                <xdr:col>9</xdr:col>
                <xdr:colOff>81</xdr:colOff>
                <xdr:row>411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entros deportivos. Según definiciones del subtítulo 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9</xdr:row>
                <xdr:rowOff>9</xdr:rowOff>
              </xdr:from>
              <xdr:to>
                <xdr:col>9</xdr:col>
                <xdr:colOff>98</xdr:colOff>
                <xdr:row>444</xdr:row>
                <xdr:rowOff>13</xdr:rowOff>
              </xdr:to>
            </anchor>
          </commentPr>
        </mc:Choice>
        <mc:Fallback/>
      </mc:AlternateContent>
    </comment>
    <comment ref="G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545</xdr:row>
                <xdr:rowOff>11</xdr:rowOff>
              </xdr:from>
              <xdr:to>
                <xdr:col>9</xdr:col>
                <xdr:colOff>98</xdr:colOff>
                <xdr:row>550</xdr:row>
                <xdr:rowOff>4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or ejemplo:  arriendo Casa de la Cultura.  (Este es un aporte de la Municipalidad de La Pinta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43</xdr:row>
                <xdr:rowOff>1</xdr:rowOff>
              </xdr:from>
              <xdr:to>
                <xdr:col>10</xdr:col>
                <xdr:colOff>20</xdr:colOff>
                <xdr:row>346</xdr:row>
                <xdr:rowOff>18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Centros culturales. Según definiciones del subtítulo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29</xdr:row>
                <xdr:rowOff>9</xdr:rowOff>
              </xdr:from>
              <xdr:to>
                <xdr:col>10</xdr:col>
                <xdr:colOff>83</xdr:colOff>
                <xdr:row>444</xdr:row>
                <xdr:rowOff>13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plica si el anticipo es asociado a un proyecto 3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45</xdr:row>
                <xdr:rowOff>11</xdr:rowOff>
              </xdr:from>
              <xdr:to>
                <xdr:col>10</xdr:col>
                <xdr:colOff>83</xdr:colOff>
                <xdr:row>550</xdr:row>
                <xdr:rowOff>4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a Salinas Gonzalez:
</t>
        </r>
        <r>
          <rPr>
            <sz val="9"/>
            <color rgb="FF000000"/>
            <rFont val="Tahoma"/>
            <family val="0"/>
            <charset val="1"/>
          </rPr>
          <t xml:space="preserve">Artículo 1 .- Créase, a contar del día 1° de enero de 1996, una subvención destinada a aumentar las remuneraciones del personal asistente de la educación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8</xdr:rowOff>
              </xdr:from>
              <xdr:to>
                <xdr:col>10</xdr:col>
                <xdr:colOff>47</xdr:colOff>
                <xdr:row>241</xdr:row>
                <xdr:rowOff>14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En el caso de colegios técnicos (22.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24</xdr:row>
                <xdr:rowOff>13</xdr:rowOff>
              </xdr:from>
              <xdr:to>
                <xdr:col>11</xdr:col>
                <xdr:colOff>79</xdr:colOff>
                <xdr:row>328</xdr:row>
                <xdr:rowOff>15</xdr:rowOff>
              </xdr:to>
            </anchor>
          </commentPr>
        </mc:Choice>
        <mc:Fallback/>
      </mc:AlternateContent>
    </comment>
    <comment ref="I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82</xdr:row>
                <xdr:rowOff>13</xdr:rowOff>
              </xdr:from>
              <xdr:to>
                <xdr:col>11</xdr:col>
                <xdr:colOff>79</xdr:colOff>
                <xdr:row>398</xdr:row>
                <xdr:rowOff>1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Honorarios SEP, Dictamen 57,52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04</xdr:row>
                <xdr:rowOff>2</xdr:rowOff>
              </xdr:from>
              <xdr:to>
                <xdr:col>11</xdr:col>
                <xdr:colOff>79</xdr:colOff>
                <xdr:row>411</xdr:row>
                <xdr:rowOff>10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egún definición de subtítulo 2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29</xdr:row>
                <xdr:rowOff>9</xdr:rowOff>
              </xdr:from>
              <xdr:to>
                <xdr:col>11</xdr:col>
                <xdr:colOff>79</xdr:colOff>
                <xdr:row>444</xdr:row>
                <xdr:rowOff>13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para alumnos ley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37</xdr:row>
                <xdr:rowOff>12</xdr:rowOff>
              </xdr:from>
              <xdr:to>
                <xdr:col>11</xdr:col>
                <xdr:colOff>79</xdr:colOff>
                <xdr:row>442</xdr:row>
                <xdr:rowOff>4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45</xdr:row>
                <xdr:rowOff>11</xdr:rowOff>
              </xdr:from>
              <xdr:to>
                <xdr:col>11</xdr:col>
                <xdr:colOff>79</xdr:colOff>
                <xdr:row>550</xdr:row>
                <xdr:rowOff>4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Según Ley 20,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3</xdr:row>
                <xdr:rowOff>2</xdr:rowOff>
              </xdr:from>
              <xdr:to>
                <xdr:col>10</xdr:col>
                <xdr:colOff>67</xdr:colOff>
                <xdr:row>206</xdr:row>
                <xdr:rowOff>15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82</xdr:row>
                <xdr:rowOff>13</xdr:rowOff>
              </xdr:from>
              <xdr:to>
                <xdr:col>12</xdr:col>
                <xdr:colOff>13</xdr:colOff>
                <xdr:row>398</xdr:row>
                <xdr:rowOff>1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Pagos de exámenes clín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99</xdr:row>
                <xdr:rowOff>5</xdr:rowOff>
              </xdr:from>
              <xdr:to>
                <xdr:col>10</xdr:col>
                <xdr:colOff>67</xdr:colOff>
                <xdr:row>303</xdr:row>
                <xdr:rowOff>1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egún definiciones del subtítulo 2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29</xdr:row>
                <xdr:rowOff>9</xdr:rowOff>
              </xdr:from>
              <xdr:to>
                <xdr:col>12</xdr:col>
                <xdr:colOff>13</xdr:colOff>
                <xdr:row>444</xdr:row>
                <xdr:rowOff>13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2"/>
          </rPr>
          <t xml:space="preserve">paula silva:
</t>
        </r>
        <r>
          <rPr>
            <sz val="8"/>
            <color rgb="FF000000"/>
            <rFont val="Tahoma"/>
            <family val="2"/>
          </rPr>
          <t xml:space="preserve">Pago de beneficio social a cuidadores pacientes postr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22</xdr:row>
                <xdr:rowOff>4</xdr:rowOff>
              </xdr:from>
              <xdr:to>
                <xdr:col>10</xdr:col>
                <xdr:colOff>67</xdr:colOff>
                <xdr:row>325</xdr:row>
                <xdr:rowOff>19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45</xdr:row>
                <xdr:rowOff>11</xdr:rowOff>
              </xdr:from>
              <xdr:to>
                <xdr:col>12</xdr:col>
                <xdr:colOff>13</xdr:colOff>
                <xdr:row>550</xdr:row>
                <xdr:rowOff>4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solo áreas de gest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382</xdr:row>
                <xdr:rowOff>13</xdr:rowOff>
              </xdr:from>
              <xdr:to>
                <xdr:col>12</xdr:col>
                <xdr:colOff>137</xdr:colOff>
                <xdr:row>398</xdr:row>
                <xdr:rowOff>19</xdr:rowOff>
              </xdr:to>
            </anchor>
          </commentPr>
        </mc:Choice>
        <mc:Fallback/>
      </mc:AlternateContent>
    </comment>
    <comment ref="K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a Salinas Gonzalez:
</t>
        </r>
        <r>
          <rPr>
            <sz val="9"/>
            <color rgb="FF000000"/>
            <rFont val="Tahoma"/>
            <family val="0"/>
            <charset val="1"/>
          </rPr>
          <t xml:space="preserve">La Ley 21135 de fecha  02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8</xdr:rowOff>
              </xdr:from>
              <xdr:to>
                <xdr:col>12</xdr:col>
                <xdr:colOff>-3</xdr:colOff>
                <xdr:row>348</xdr:row>
                <xdr:rowOff>1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No recomen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429</xdr:row>
                <xdr:rowOff>9</xdr:rowOff>
              </xdr:from>
              <xdr:to>
                <xdr:col>12</xdr:col>
                <xdr:colOff>137</xdr:colOff>
                <xdr:row>444</xdr:row>
                <xdr:rowOff>13</xdr:rowOff>
              </xdr:to>
            </anchor>
          </commentPr>
        </mc:Choice>
        <mc:Fallback/>
      </mc:AlternateContent>
    </comment>
    <comment ref="K445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asociado a u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545</xdr:row>
                <xdr:rowOff>11</xdr:rowOff>
              </xdr:from>
              <xdr:to>
                <xdr:col>12</xdr:col>
                <xdr:colOff>137</xdr:colOff>
                <xdr:row>550</xdr:row>
                <xdr:rowOff>4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9"/>
            <color rgb="FF000000"/>
            <rFont val="Tahoma"/>
            <family val="2"/>
          </rPr>
          <t xml:space="preserve">Usuario SUBDERE:
</t>
        </r>
        <r>
          <rPr>
            <sz val="9"/>
            <color rgb="FF000000"/>
            <rFont val="Tahoma"/>
            <family val="2"/>
          </rPr>
          <t xml:space="preserve">el oficio circular num/6 de 1980 de los ministerios de hacienda y economia, que establece normas sobre participacion del sector publico en el mercado referido, no es aplicable a las corporaciones aludidas, por ser entidades privadas. no obstante, los intereses bancarios producto de la inversion de recursos provenientes de subvenciones fiscales otorgadas a dichas corporaciones acorde dl 3476/80, forman parte de tales recursos y, aunque son consideradas como ingresos propios, quedan afectos a la supervigilancia y fiscalizacion de contraloria en los terminos de ley 10336 art/25, segun lo dispone expresamente dfl 1/3063/80 inter art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3</xdr:colOff>
                <xdr:row>509</xdr:row>
                <xdr:rowOff>10</xdr:rowOff>
              </xdr:from>
              <xdr:to>
                <xdr:col>15</xdr:col>
                <xdr:colOff>40</xdr:colOff>
                <xdr:row>5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2" uniqueCount="1152">
  <si>
    <t xml:space="preserve">Manual Municipal de Imputaciones Presupuestarias</t>
  </si>
  <si>
    <r>
      <rPr>
        <sz val="16"/>
        <rFont val="Calibri"/>
        <family val="2"/>
      </rPr>
      <t xml:space="preserve">Este manual, tiene como finalidad ser una </t>
    </r>
    <r>
      <rPr>
        <u val="single"/>
        <sz val="16"/>
        <rFont val="Calibri"/>
        <family val="2"/>
      </rPr>
      <t xml:space="preserve">herramienta guía y apoyo respecto de la ejecución presupuestaria y sus imputaciones.</t>
    </r>
  </si>
  <si>
    <t xml:space="preserve">N</t>
  </si>
  <si>
    <t xml:space="preserve">No Imputar</t>
  </si>
  <si>
    <t xml:space="preserve">S</t>
  </si>
  <si>
    <t xml:space="preserve">Si Imputar</t>
  </si>
  <si>
    <t xml:space="preserve">Niveles en Presupuesto Inicial y Modificaciones QUE REQUIEREN aprobación del Concejo Municipal. Se sanciona vía Decreto de Alcaldía</t>
  </si>
  <si>
    <t xml:space="preserve">NO USAR  *</t>
  </si>
  <si>
    <r>
      <rPr>
        <sz val="16"/>
        <rFont val="Calibri"/>
        <family val="2"/>
      </rPr>
      <t xml:space="preserve">Significa que esta cuenta ya </t>
    </r>
    <r>
      <rPr>
        <b val="true"/>
        <sz val="14"/>
        <rFont val="Calibri"/>
        <family val="2"/>
      </rPr>
      <t xml:space="preserve">ha sido descontinuada </t>
    </r>
    <r>
      <rPr>
        <sz val="14"/>
        <rFont val="Calibri"/>
        <family val="2"/>
      </rPr>
      <t xml:space="preserve">y se solicita no usar, pero </t>
    </r>
    <r>
      <rPr>
        <b val="true"/>
        <sz val="14"/>
        <rFont val="Calibri"/>
        <family val="2"/>
      </rPr>
      <t xml:space="preserve">no borrar de los sistemas contables</t>
    </r>
    <r>
      <rPr>
        <sz val="14"/>
        <rFont val="Calibri"/>
        <family val="2"/>
      </rPr>
      <t xml:space="preserve">. Mantenerlas en cargas masivas.-</t>
    </r>
  </si>
  <si>
    <t xml:space="preserve">No  Imputar </t>
  </si>
  <si>
    <r>
      <rPr>
        <sz val="14"/>
        <rFont val="Calibri"/>
        <family val="2"/>
      </rPr>
      <t xml:space="preserve">Niveles en Presupuesto Inicial y Modificaciones </t>
    </r>
    <r>
      <rPr>
        <b val="true"/>
        <sz val="14"/>
        <rFont val="Calibri"/>
        <family val="2"/>
      </rPr>
      <t xml:space="preserve">QUE REQUIEREN de </t>
    </r>
    <r>
      <rPr>
        <sz val="14"/>
        <rFont val="Calibri"/>
        <family val="2"/>
      </rPr>
      <t xml:space="preserve">aprobación del Concejo Municipal. Se sanciona vía Decreto de Alcaldía</t>
    </r>
  </si>
  <si>
    <r>
      <rPr>
        <sz val="14"/>
        <rFont val="Calibri"/>
        <family val="2"/>
      </rPr>
      <t xml:space="preserve">Significa que esta cuenta ya </t>
    </r>
    <r>
      <rPr>
        <b val="true"/>
        <sz val="14"/>
        <rFont val="Calibri"/>
        <family val="2"/>
      </rPr>
      <t xml:space="preserve">ha sido descontinuada </t>
    </r>
    <r>
      <rPr>
        <sz val="14"/>
        <rFont val="Calibri"/>
        <family val="2"/>
      </rPr>
      <t xml:space="preserve">y se solicita no usar, pero </t>
    </r>
    <r>
      <rPr>
        <b val="true"/>
        <sz val="14"/>
        <rFont val="Calibri"/>
        <family val="2"/>
      </rPr>
      <t xml:space="preserve">no borrar de los sistemas contables</t>
    </r>
    <r>
      <rPr>
        <sz val="14"/>
        <rFont val="Calibri"/>
        <family val="2"/>
      </rPr>
      <t xml:space="preserve">. Mantenerlas en cargas masivas.-</t>
    </r>
  </si>
  <si>
    <t xml:space="preserve">Versión 15</t>
  </si>
  <si>
    <t xml:space="preserve">Código Cuenta Clasificador </t>
  </si>
  <si>
    <t xml:space="preserve">Nombre Cuenta Clasificador Presupuestario  (INGRESOS)</t>
  </si>
  <si>
    <t xml:space="preserve">Sector MUNICIPAL</t>
  </si>
  <si>
    <t xml:space="preserve">Sector EDUCACION</t>
  </si>
  <si>
    <t xml:space="preserve">Sector SALUD</t>
  </si>
  <si>
    <t xml:space="preserve">Sector CEMENTERIO</t>
  </si>
  <si>
    <t xml:space="preserve">Cuenta                                               Nueva/NO USAR</t>
  </si>
  <si>
    <t xml:space="preserve">Oficio de creación y/o eliminación</t>
  </si>
  <si>
    <t xml:space="preserve">Cuenta que requiere Aprobación de Concejo Municipal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on por Viviendas Sociales</t>
  </si>
  <si>
    <t xml:space="preserve">Creada con Oficio C.G.R. Nº15202 DEL 24-03-2009 </t>
  </si>
  <si>
    <t xml:space="preserve">115.05.03.002.999.000</t>
  </si>
  <si>
    <t xml:space="preserve">Otras Transferencias Corrientes  de la SUBDERE</t>
  </si>
  <si>
    <t xml:space="preserve">NUEVA</t>
  </si>
  <si>
    <t xml:space="preserve">Creada con Oficio C.G.R. Nº67825 del 27-10-2011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1.001</t>
  </si>
  <si>
    <t xml:space="preserve">Subvención Fiscal Mensual</t>
  </si>
  <si>
    <t xml:space="preserve">Creada con Oficio C.G.R. N°101916 del 31-12-2014</t>
  </si>
  <si>
    <t xml:space="preserve">115.05.03.003.001.002</t>
  </si>
  <si>
    <t xml:space="preserve">Subvención para Educación Especial</t>
  </si>
  <si>
    <t xml:space="preserve">115.05.03.003.002.000</t>
  </si>
  <si>
    <t xml:space="preserve">Otros Aportes</t>
  </si>
  <si>
    <t xml:space="preserve">115.05.03.003.002.001</t>
  </si>
  <si>
    <t xml:space="preserve">Subvención Escolar Preferencial ley N°20.248</t>
  </si>
  <si>
    <t xml:space="preserve">115.05.03.003.002.002</t>
  </si>
  <si>
    <t xml:space="preserve">Fondo de Apoyo a la Educación Pública</t>
  </si>
  <si>
    <t xml:space="preserve">115.05.03.003.002.999</t>
  </si>
  <si>
    <t xml:space="preserve">115.05.03.003.003.000</t>
  </si>
  <si>
    <t xml:space="preserve">Anticipos de la Subvención de Escolaridad</t>
  </si>
  <si>
    <t xml:space="preserve">Creada con Oficio C.G.R. Nº79712 del 30-12-2010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Creada con Oficio C.G.R. Nº5369 del 04-02-2008</t>
  </si>
  <si>
    <t xml:space="preserve">115.05.03.007.002.000</t>
  </si>
  <si>
    <t xml:space="preserve">Aporte Fiscal Ley Nº 20.198 Art. 7º</t>
  </si>
  <si>
    <t xml:space="preserve">NO USAR *</t>
  </si>
  <si>
    <t xml:space="preserve">Creada con Oficio C.G.R. Nº5369 del 04-02-2008 // NO USAR con Oficio C.G.R. Nº15202 DEL 24-03-2009 </t>
  </si>
  <si>
    <t xml:space="preserve">115.05.03.007.003.000</t>
  </si>
  <si>
    <t xml:space="preserve">Aporte Extraordinario Ley N 20.362</t>
  </si>
  <si>
    <t xml:space="preserve">Creada con Oficio C.G.R. Nº43794 del 13-08-2009 // NO USAR con Oficio C.G.R. Nº79712 del 30-12-2010</t>
  </si>
  <si>
    <t xml:space="preserve">115.05.03.007.004.000</t>
  </si>
  <si>
    <t xml:space="preserve">Bonificación Adicional Ley de Incentivo al Retiro</t>
  </si>
  <si>
    <t xml:space="preserve">Creada con Oficio C.G.R. Nº79712 del 30-12-2010. Cambio de denominación Oficio C.G.R. N°101916 del 31-12-2014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Creada con Oficio C.G.R. Nº5369 del 04-02-2008 // NO USAR con Oficio C.G.R. Nº79712 del 30-12-2010</t>
  </si>
  <si>
    <t xml:space="preserve">115.05.03.008.002.000</t>
  </si>
  <si>
    <t xml:space="preserve">2% Subvención para actividades de carácter deportivo</t>
  </si>
  <si>
    <t xml:space="preserve">Creada con Oficio C.G.R. Nº15202 DEL 24-03-2009 // NO USAR con Oficio C.G.R. Nº79712 del 30-12-2010 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Cambio de denominación Oficio C.G.R. Nº15202 DEL 24-03-2009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1.001.000</t>
  </si>
  <si>
    <t xml:space="preserve">Multas Ley de Tránsito</t>
  </si>
  <si>
    <t xml:space="preserve">115.08.02.001.002.000</t>
  </si>
  <si>
    <t xml:space="preserve">Multas Art. 14 N°6, Inc. 2°, ley N°18.695 – Multas TAG</t>
  </si>
  <si>
    <t xml:space="preserve">115.08.02.001.003.000</t>
  </si>
  <si>
    <t xml:space="preserve">Multas Art. 42, Decreto N°900 de 1996, Ministerio de Obras Públicas</t>
  </si>
  <si>
    <t xml:space="preserve">115.08.02.001.999.000</t>
  </si>
  <si>
    <t xml:space="preserve">Otras Multas de Beneficio Municipal</t>
  </si>
  <si>
    <t xml:space="preserve">115.08.02.002.000.000</t>
  </si>
  <si>
    <t xml:space="preserve">Multas -  De Beneficio Fondo Común Municipal </t>
  </si>
  <si>
    <t xml:space="preserve">Cambio de denominación Oficio C.G.R. N°101916 del 31-12-2014</t>
  </si>
  <si>
    <t xml:space="preserve">115.08.02.002.001.000</t>
  </si>
  <si>
    <t xml:space="preserve">Multas Art. 14 N°6, Inc. 1°, ley N°18.695 Equipo de Registro</t>
  </si>
  <si>
    <t xml:space="preserve">115.08.02.002.002.000</t>
  </si>
  <si>
    <t xml:space="preserve">115.08.02.002.003.000</t>
  </si>
  <si>
    <t xml:space="preserve">Multas Art. 42, Decreto N°900, de 1996, Ministerio de Obras Públicas</t>
  </si>
  <si>
    <t xml:space="preserve">115.08.02.002.999.000</t>
  </si>
  <si>
    <t xml:space="preserve">Otras Multas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Sólo ISLA DE PASCUA</t>
  </si>
  <si>
    <t xml:space="preserve">115.08.03.003.000.000</t>
  </si>
  <si>
    <t xml:space="preserve">Aportes Extraordinarios</t>
  </si>
  <si>
    <t xml:space="preserve">115.08.03.003.001.000</t>
  </si>
  <si>
    <t xml:space="preserve">Aporte Extraordinarios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Sólo municipal, y sacar por Transf. A Educación</t>
  </si>
  <si>
    <t xml:space="preserve">115.13.03.002.002.000</t>
  </si>
  <si>
    <t xml:space="preserve">Programa Mejoramiento de Barrios (PMB)</t>
  </si>
  <si>
    <t xml:space="preserve">por Aporte Municipal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Infraestructura Educacional </t>
  </si>
  <si>
    <t xml:space="preserve">Cambio de denominación Oficio C.G.R. Nº101916 DEL 31-12-2014  con Oficio C.G.R. Nº101916 DEL 31-12-2014</t>
  </si>
  <si>
    <t xml:space="preserve">115.13.03.004.002.000</t>
  </si>
  <si>
    <t xml:space="preserve">Creada con Oficio C.G.R. Nº101916 DEL 31-12-2014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ermicas Ley N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on, Adecuacion y Habilitacio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Creada con Oficio C.G.R. Nº43794 del 13-08-2009</t>
  </si>
  <si>
    <t xml:space="preserve">115.13.04.001.000.000</t>
  </si>
  <si>
    <t xml:space="preserve">De Zona Franca de Iquique S.A.</t>
  </si>
  <si>
    <t xml:space="preserve">Sólo IQUIQUE</t>
  </si>
  <si>
    <t xml:space="preserve">115.13.06.000.000.000</t>
  </si>
  <si>
    <t xml:space="preserve">115.13.06.001.000.000</t>
  </si>
  <si>
    <t xml:space="preserve">Donación del Gobierno de Japón</t>
  </si>
  <si>
    <t xml:space="preserve">Creada con Oficio C.G.R. Nº67825 del 27-10-2012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Sólo SALUD y EDUCACION si es CORP, sino NO</t>
  </si>
  <si>
    <t xml:space="preserve">115.14.01.003.000.000</t>
  </si>
  <si>
    <t xml:space="preserve">Créditos de Proveedores</t>
  </si>
  <si>
    <t xml:space="preserve">15.00.000.000.000</t>
  </si>
  <si>
    <t xml:space="preserve">SALDO INICIAL DE CAJA</t>
  </si>
  <si>
    <t xml:space="preserve">OBSERVACION PARA TODO EL SUBTÍTULO 21</t>
  </si>
  <si>
    <t xml:space="preserve">Chequear documento "Componentes Remuneratorios Sectores Municipal, Salud, Educación y Cementerio" disponible en página SINIM, banner "Documentos del nuevo clasificador presupuestario".</t>
  </si>
  <si>
    <t xml:space="preserve">Código Cuenta Clasificador</t>
  </si>
  <si>
    <t xml:space="preserve">Nombre Cuenta Clasificador Presupuestario  (GASTOS)</t>
  </si>
  <si>
    <t xml:space="preserve">Gestión Interna</t>
  </si>
  <si>
    <t xml:space="preserve">Servicios a la Comunidad</t>
  </si>
  <si>
    <t xml:space="preserve">Actividades Municipales</t>
  </si>
  <si>
    <t xml:space="preserve">Programas Sociales</t>
  </si>
  <si>
    <t xml:space="preserve">Programas Recreacionales</t>
  </si>
  <si>
    <t xml:space="preserve">Programas Culturales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DAC N° 72/2017 de fecha 12 de Octubre 2017 (N° 036401)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2.000</t>
  </si>
  <si>
    <t xml:space="preserve">Componente Base Asignación de desempeño</t>
  </si>
  <si>
    <t xml:space="preserve">Creada con Oficio CGR Nº 22703 del 31-03-2014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046.000</t>
  </si>
  <si>
    <t xml:space="preserve">Asignación de Experiencia</t>
  </si>
  <si>
    <t xml:space="preserve">Creada Diciembre 2017 (DAC 72/2017, N° 36401 de fecha 12 Oct 2017)</t>
  </si>
  <si>
    <t xml:space="preserve">215.21.01.001.047.000</t>
  </si>
  <si>
    <t xml:space="preserve">Asignación por Tramo de Desarrollo Profesional</t>
  </si>
  <si>
    <t xml:space="preserve">215.21.01.001.048.000</t>
  </si>
  <si>
    <t xml:space="preserve">Asignación de Reconocimiento por Docencia en Establecimientos de Alta Concentración de Alumnos Prioritarios</t>
  </si>
  <si>
    <t xml:space="preserve">215.21.01.001.049.000</t>
  </si>
  <si>
    <t xml:space="preserve">Asinación por Responsabilidad Directiva y Asignación de Responsabilidad Técnico Pedagógica</t>
  </si>
  <si>
    <t xml:space="preserve">215.21.01.001.049.001</t>
  </si>
  <si>
    <t xml:space="preserve">Asignación por Responsabilidad Directiva</t>
  </si>
  <si>
    <t xml:space="preserve">215.21.01.001.049.002</t>
  </si>
  <si>
    <t xml:space="preserve">215.21.01.001.050.000</t>
  </si>
  <si>
    <t xml:space="preserve">Bonificación por Reconocimiento Profesional</t>
  </si>
  <si>
    <t xml:space="preserve">215.21.01.001.051.000</t>
  </si>
  <si>
    <t xml:space="preserve">Bonificación por Excelencia Académica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R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1.000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044.000</t>
  </si>
  <si>
    <t xml:space="preserve">215.21.02.001.045.000</t>
  </si>
  <si>
    <t xml:space="preserve">215.21.02.001.046.000</t>
  </si>
  <si>
    <t xml:space="preserve">215.21.02.001.047.000</t>
  </si>
  <si>
    <t xml:space="preserve">Asignación por Responsabilidad Directiva y Asignación de Responsabilidad Técnico Pedagógica</t>
  </si>
  <si>
    <t xml:space="preserve">215.21.02.001.047.001</t>
  </si>
  <si>
    <t xml:space="preserve">215.21.02.001.047.002</t>
  </si>
  <si>
    <t xml:space="preserve">Asignación por Responsabilidad Técnico Pedagógica</t>
  </si>
  <si>
    <t xml:space="preserve">215.21.02.001.048.000</t>
  </si>
  <si>
    <t xml:space="preserve">215.21.02.001.049.000</t>
  </si>
  <si>
    <t xml:space="preserve">Bonificación de Excelencia Académica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Creada con Oficio C.G.R. Nº15202 DEL 24-03-2009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Por cambio de casa por cambio de REGION (Dictamen 19,364 y 41,551)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En el sector Municipal, sólo en GESTION INTERNA en el caso que el gasto incurrido sea en capacitaciones para funcionarios municipales.</t>
  </si>
  <si>
    <t xml:space="preserve">215.22.01.002.000.000</t>
  </si>
  <si>
    <t xml:space="preserve">Para Animales</t>
  </si>
  <si>
    <t xml:space="preserve">En el sector Municipal, sólo en GESTION INTERNA en el caso que el gasto incurrido sea en animales guardianes y transporte Caballos y perro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idicas Privadas art 13, DFL Nº1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Multas Art. 14, N°6,  Inc. 1°, ley N° 18.695 - Equipos de Registros</t>
  </si>
  <si>
    <t xml:space="preserve">Creada con Oficio C.G.R. Nº5369 del 04-02-2008. Cambio de denominación con Oficio C.G.R. N°101916 31-12-2014</t>
  </si>
  <si>
    <t xml:space="preserve">215.24.03.092.002.000</t>
  </si>
  <si>
    <t xml:space="preserve">Multas Art. 14, N°6,  Inc. 2°, ley N° 18.695 – Multas TAG</t>
  </si>
  <si>
    <t xml:space="preserve">Creada con Oficio C.G.R. Nº101916 del 31-12-2014</t>
  </si>
  <si>
    <t xml:space="preserve">215.24.03.092.003.000</t>
  </si>
  <si>
    <t xml:space="preserve">Multas Art. 42, Decreto N° 900 de 1996 Ministerio de Obras Públicas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Sólo IQUIQUE ? ...la Reina  y los que participen en esta organización. 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Para Educación, Salud y Cementerio</t>
  </si>
  <si>
    <t xml:space="preserve">215.30.01.003.000.000</t>
  </si>
  <si>
    <t xml:space="preserve">sólo en caso de CORPORACIONE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NO USAR con Oficio C.G.R. Nº15202 DEL 24-03-2009 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Sólo en caso de que sean CORPORACIONES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35.00.000.000.000</t>
  </si>
  <si>
    <t xml:space="preserve">SALDO FINAL DE CAJA</t>
  </si>
  <si>
    <r>
      <rPr>
        <b val="true"/>
        <sz val="20"/>
        <color rgb="FFFF0000"/>
        <rFont val="Calibri"/>
        <family val="2"/>
      </rPr>
      <t xml:space="preserve">*</t>
    </r>
    <r>
      <rPr>
        <sz val="14"/>
        <rFont val="Calibri"/>
        <family val="2"/>
      </rPr>
      <t xml:space="preserve"> "</t>
    </r>
    <r>
      <rPr>
        <b val="true"/>
        <sz val="14"/>
        <color rgb="FFFF0000"/>
        <rFont val="Calibri"/>
        <family val="2"/>
      </rPr>
      <t xml:space="preserve">NO USAR"</t>
    </r>
    <r>
      <rPr>
        <sz val="14"/>
        <rFont val="Calibri"/>
        <family val="2"/>
      </rPr>
      <t xml:space="preserve">, significa que esta cuenta ya ha sido descontinuada y se solicita no usar, pero no borrar de los sistemas contables. Mantenerlas en cargas masivas.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u val="single"/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FFFF0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strike val="true"/>
      <sz val="10"/>
      <name val="Calibri"/>
      <family val="2"/>
    </font>
    <font>
      <b val="true"/>
      <strike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trike val="true"/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21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7"/>
    <col collapsed="false" customWidth="false" hidden="false" outlineLevel="0" max="5" min="4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1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1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1" hidden="false" customHeight="false" outlineLevel="0" collapsed="false">
      <c r="A8" s="3"/>
      <c r="B8" s="3"/>
      <c r="C8" s="4" t="s">
        <v>2</v>
      </c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1" hidden="false" customHeight="false" outlineLevel="0" collapsed="false">
      <c r="A9" s="3"/>
      <c r="B9" s="3"/>
      <c r="C9" s="5" t="s">
        <v>4</v>
      </c>
      <c r="D9" s="3" t="s">
        <v>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" hidden="false" customHeight="false" outlineLevel="0" collapsed="false">
      <c r="A10" s="3"/>
      <c r="B10" s="3"/>
      <c r="C10" s="6"/>
      <c r="D10" s="3" t="s">
        <v>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1" hidden="false" customHeight="false" outlineLevel="0" collapsed="false">
      <c r="A11" s="3"/>
      <c r="B11" s="3"/>
      <c r="C11" s="7" t="s">
        <v>7</v>
      </c>
      <c r="D11" s="3" t="s">
        <v>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1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1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1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8" activeCellId="0" sqref="A8"/>
    </sheetView>
  </sheetViews>
  <sheetFormatPr defaultColWidth="22.5625" defaultRowHeight="12.75" zeroHeight="false" outlineLevelRow="0" outlineLevelCol="0"/>
  <cols>
    <col collapsed="false" customWidth="false" hidden="false" outlineLevel="0" max="1" min="1" style="8" width="22.56"/>
    <col collapsed="false" customWidth="true" hidden="false" outlineLevel="0" max="2" min="2" style="8" width="55.7"/>
    <col collapsed="false" customWidth="true" hidden="false" outlineLevel="0" max="6" min="3" style="9" width="16.42"/>
    <col collapsed="false" customWidth="false" hidden="false" outlineLevel="0" max="7" min="7" style="10" width="22.56"/>
    <col collapsed="false" customWidth="false" hidden="false" outlineLevel="0" max="8" min="8" style="11" width="22.56"/>
    <col collapsed="false" customWidth="false" hidden="false" outlineLevel="0" max="257" min="9" style="9" width="22.56"/>
  </cols>
  <sheetData>
    <row r="1" customFormat="false" ht="24.75" hidden="false" customHeight="true" outlineLevel="0" collapsed="false">
      <c r="C1" s="12" t="s">
        <v>2</v>
      </c>
      <c r="D1" s="13" t="s">
        <v>9</v>
      </c>
    </row>
    <row r="2" customFormat="false" ht="24.75" hidden="false" customHeight="true" outlineLevel="0" collapsed="false">
      <c r="C2" s="14" t="s">
        <v>4</v>
      </c>
      <c r="D2" s="13" t="s">
        <v>5</v>
      </c>
    </row>
    <row r="3" customFormat="false" ht="24.75" hidden="false" customHeight="true" outlineLevel="0" collapsed="false">
      <c r="C3" s="6"/>
      <c r="D3" s="13" t="s">
        <v>10</v>
      </c>
    </row>
    <row r="4" customFormat="false" ht="24.75" hidden="false" customHeight="true" outlineLevel="0" collapsed="false">
      <c r="C4" s="7" t="s">
        <v>7</v>
      </c>
      <c r="D4" s="13" t="s">
        <v>11</v>
      </c>
    </row>
    <row r="5" customFormat="false" ht="30.75" hidden="false" customHeight="true" outlineLevel="0" collapsed="false">
      <c r="C5" s="15"/>
      <c r="D5" s="13"/>
    </row>
    <row r="7" s="18" customFormat="true" ht="12.7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4" customFormat="true" ht="47.25" hidden="false" customHeight="true" outlineLevel="0" collapsed="false">
      <c r="A8" s="19" t="s">
        <v>13</v>
      </c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s">
        <v>19</v>
      </c>
      <c r="H8" s="22" t="s">
        <v>20</v>
      </c>
      <c r="I8" s="23" t="s">
        <v>21</v>
      </c>
    </row>
    <row r="9" customFormat="false" ht="18.75" hidden="false" customHeight="true" outlineLevel="0" collapsed="false">
      <c r="A9" s="25" t="s">
        <v>22</v>
      </c>
      <c r="B9" s="25" t="s">
        <v>23</v>
      </c>
      <c r="C9" s="26"/>
      <c r="D9" s="26"/>
      <c r="E9" s="26"/>
      <c r="F9" s="26"/>
      <c r="G9" s="27"/>
      <c r="H9" s="28"/>
      <c r="I9" s="29"/>
    </row>
    <row r="10" customFormat="false" ht="12.75" hidden="false" customHeight="true" outlineLevel="0" collapsed="false">
      <c r="A10" s="30" t="s">
        <v>24</v>
      </c>
      <c r="B10" s="30" t="s">
        <v>25</v>
      </c>
      <c r="C10" s="31"/>
      <c r="D10" s="31"/>
      <c r="E10" s="31"/>
      <c r="F10" s="31"/>
      <c r="G10" s="27"/>
      <c r="H10" s="28"/>
      <c r="I10" s="29"/>
    </row>
    <row r="11" customFormat="false" ht="12.75" hidden="false" customHeight="true" outlineLevel="0" collapsed="false">
      <c r="A11" s="32" t="s">
        <v>26</v>
      </c>
      <c r="B11" s="32" t="s">
        <v>27</v>
      </c>
      <c r="C11" s="33"/>
      <c r="D11" s="33"/>
      <c r="E11" s="33"/>
      <c r="F11" s="33"/>
      <c r="G11" s="27"/>
      <c r="H11" s="28"/>
      <c r="I11" s="34"/>
    </row>
    <row r="12" customFormat="false" ht="12.75" hidden="false" customHeight="true" outlineLevel="0" collapsed="false">
      <c r="A12" s="35" t="s">
        <v>28</v>
      </c>
      <c r="B12" s="35" t="s">
        <v>29</v>
      </c>
      <c r="C12" s="36" t="s">
        <v>4</v>
      </c>
      <c r="D12" s="37" t="s">
        <v>2</v>
      </c>
      <c r="E12" s="37" t="s">
        <v>2</v>
      </c>
      <c r="F12" s="37" t="s">
        <v>2</v>
      </c>
      <c r="G12" s="27"/>
      <c r="H12" s="28"/>
      <c r="I12" s="34"/>
    </row>
    <row r="13" customFormat="false" ht="12.75" hidden="false" customHeight="true" outlineLevel="0" collapsed="false">
      <c r="A13" s="35" t="s">
        <v>30</v>
      </c>
      <c r="B13" s="35" t="s">
        <v>31</v>
      </c>
      <c r="C13" s="36" t="s">
        <v>4</v>
      </c>
      <c r="D13" s="37" t="s">
        <v>2</v>
      </c>
      <c r="E13" s="37" t="s">
        <v>2</v>
      </c>
      <c r="F13" s="37" t="s">
        <v>2</v>
      </c>
      <c r="G13" s="27"/>
      <c r="H13" s="28"/>
      <c r="I13" s="34"/>
    </row>
    <row r="14" customFormat="false" ht="12.75" hidden="false" customHeight="true" outlineLevel="0" collapsed="false">
      <c r="A14" s="32" t="s">
        <v>32</v>
      </c>
      <c r="B14" s="32" t="s">
        <v>33</v>
      </c>
      <c r="C14" s="33"/>
      <c r="D14" s="33"/>
      <c r="E14" s="33"/>
      <c r="F14" s="33"/>
      <c r="G14" s="27"/>
      <c r="H14" s="28"/>
      <c r="I14" s="34"/>
    </row>
    <row r="15" customFormat="false" ht="12.75" hidden="false" customHeight="true" outlineLevel="0" collapsed="false">
      <c r="A15" s="35" t="s">
        <v>34</v>
      </c>
      <c r="B15" s="35" t="s">
        <v>35</v>
      </c>
      <c r="C15" s="36" t="s">
        <v>4</v>
      </c>
      <c r="D15" s="37" t="s">
        <v>2</v>
      </c>
      <c r="E15" s="37" t="s">
        <v>2</v>
      </c>
      <c r="F15" s="37" t="s">
        <v>2</v>
      </c>
      <c r="G15" s="27"/>
      <c r="H15" s="28"/>
      <c r="I15" s="34"/>
    </row>
    <row r="16" customFormat="false" ht="12.75" hidden="false" customHeight="true" outlineLevel="0" collapsed="false">
      <c r="A16" s="35" t="s">
        <v>36</v>
      </c>
      <c r="B16" s="35" t="s">
        <v>37</v>
      </c>
      <c r="C16" s="36" t="s">
        <v>4</v>
      </c>
      <c r="D16" s="37" t="s">
        <v>2</v>
      </c>
      <c r="E16" s="37" t="s">
        <v>2</v>
      </c>
      <c r="F16" s="37" t="s">
        <v>2</v>
      </c>
      <c r="G16" s="27"/>
      <c r="H16" s="28"/>
      <c r="I16" s="34"/>
    </row>
    <row r="17" customFormat="false" ht="12.75" hidden="false" customHeight="true" outlineLevel="0" collapsed="false">
      <c r="A17" s="35" t="s">
        <v>38</v>
      </c>
      <c r="B17" s="35" t="s">
        <v>39</v>
      </c>
      <c r="C17" s="36" t="s">
        <v>4</v>
      </c>
      <c r="D17" s="37" t="s">
        <v>2</v>
      </c>
      <c r="E17" s="37" t="s">
        <v>2</v>
      </c>
      <c r="F17" s="37" t="s">
        <v>2</v>
      </c>
      <c r="G17" s="27"/>
      <c r="H17" s="28"/>
      <c r="I17" s="34"/>
    </row>
    <row r="18" customFormat="false" ht="12.75" hidden="false" customHeight="true" outlineLevel="0" collapsed="false">
      <c r="A18" s="32" t="s">
        <v>40</v>
      </c>
      <c r="B18" s="32" t="s">
        <v>41</v>
      </c>
      <c r="C18" s="33"/>
      <c r="D18" s="33"/>
      <c r="E18" s="33"/>
      <c r="F18" s="33"/>
      <c r="G18" s="27"/>
      <c r="H18" s="28"/>
      <c r="I18" s="34"/>
    </row>
    <row r="19" customFormat="false" ht="12.75" hidden="false" customHeight="true" outlineLevel="0" collapsed="false">
      <c r="A19" s="35" t="s">
        <v>42</v>
      </c>
      <c r="B19" s="35" t="s">
        <v>43</v>
      </c>
      <c r="C19" s="36" t="s">
        <v>4</v>
      </c>
      <c r="D19" s="37" t="s">
        <v>2</v>
      </c>
      <c r="E19" s="37" t="s">
        <v>2</v>
      </c>
      <c r="F19" s="37" t="s">
        <v>2</v>
      </c>
      <c r="G19" s="27"/>
      <c r="H19" s="28"/>
      <c r="I19" s="34"/>
    </row>
    <row r="20" customFormat="false" ht="12.75" hidden="false" customHeight="true" outlineLevel="0" collapsed="false">
      <c r="A20" s="35" t="s">
        <v>44</v>
      </c>
      <c r="B20" s="35" t="s">
        <v>45</v>
      </c>
      <c r="C20" s="36" t="s">
        <v>4</v>
      </c>
      <c r="D20" s="37" t="s">
        <v>2</v>
      </c>
      <c r="E20" s="37" t="s">
        <v>2</v>
      </c>
      <c r="F20" s="37" t="s">
        <v>2</v>
      </c>
      <c r="G20" s="27"/>
      <c r="H20" s="28"/>
      <c r="I20" s="34"/>
    </row>
    <row r="21" customFormat="false" ht="12.75" hidden="false" customHeight="true" outlineLevel="0" collapsed="false">
      <c r="A21" s="35" t="s">
        <v>46</v>
      </c>
      <c r="B21" s="35" t="s">
        <v>47</v>
      </c>
      <c r="C21" s="36" t="s">
        <v>4</v>
      </c>
      <c r="D21" s="37" t="s">
        <v>2</v>
      </c>
      <c r="E21" s="37" t="s">
        <v>2</v>
      </c>
      <c r="F21" s="37" t="s">
        <v>2</v>
      </c>
      <c r="G21" s="27"/>
      <c r="H21" s="28"/>
      <c r="I21" s="34"/>
    </row>
    <row r="22" customFormat="false" ht="12.75" hidden="false" customHeight="true" outlineLevel="0" collapsed="false">
      <c r="A22" s="35" t="s">
        <v>48</v>
      </c>
      <c r="B22" s="35" t="s">
        <v>49</v>
      </c>
      <c r="C22" s="36" t="s">
        <v>4</v>
      </c>
      <c r="D22" s="37" t="s">
        <v>2</v>
      </c>
      <c r="E22" s="37" t="s">
        <v>2</v>
      </c>
      <c r="F22" s="37" t="s">
        <v>2</v>
      </c>
      <c r="G22" s="27"/>
      <c r="H22" s="28"/>
      <c r="I22" s="34"/>
    </row>
    <row r="23" customFormat="false" ht="12.75" hidden="false" customHeight="true" outlineLevel="0" collapsed="false">
      <c r="A23" s="35" t="s">
        <v>50</v>
      </c>
      <c r="B23" s="35" t="s">
        <v>51</v>
      </c>
      <c r="C23" s="36" t="s">
        <v>4</v>
      </c>
      <c r="D23" s="38" t="s">
        <v>4</v>
      </c>
      <c r="E23" s="37" t="s">
        <v>2</v>
      </c>
      <c r="F23" s="38" t="s">
        <v>4</v>
      </c>
      <c r="G23" s="27"/>
      <c r="H23" s="28"/>
      <c r="I23" s="34"/>
    </row>
    <row r="24" customFormat="false" ht="12.75" hidden="false" customHeight="true" outlineLevel="0" collapsed="false">
      <c r="A24" s="32" t="s">
        <v>52</v>
      </c>
      <c r="B24" s="32" t="s">
        <v>53</v>
      </c>
      <c r="C24" s="33"/>
      <c r="D24" s="33"/>
      <c r="E24" s="33"/>
      <c r="F24" s="33"/>
      <c r="G24" s="27"/>
      <c r="H24" s="28"/>
      <c r="I24" s="34"/>
    </row>
    <row r="25" customFormat="false" ht="12.75" hidden="false" customHeight="true" outlineLevel="0" collapsed="false">
      <c r="A25" s="35" t="s">
        <v>54</v>
      </c>
      <c r="B25" s="35" t="s">
        <v>55</v>
      </c>
      <c r="C25" s="38" t="s">
        <v>4</v>
      </c>
      <c r="D25" s="37" t="s">
        <v>2</v>
      </c>
      <c r="E25" s="37" t="s">
        <v>2</v>
      </c>
      <c r="F25" s="37" t="s">
        <v>2</v>
      </c>
      <c r="G25" s="27"/>
      <c r="H25" s="28"/>
      <c r="I25" s="34"/>
    </row>
    <row r="26" customFormat="false" ht="12.75" hidden="false" customHeight="true" outlineLevel="0" collapsed="false">
      <c r="A26" s="32" t="s">
        <v>56</v>
      </c>
      <c r="B26" s="32" t="s">
        <v>57</v>
      </c>
      <c r="C26" s="38" t="s">
        <v>4</v>
      </c>
      <c r="D26" s="37" t="s">
        <v>2</v>
      </c>
      <c r="E26" s="37" t="s">
        <v>2</v>
      </c>
      <c r="F26" s="37" t="s">
        <v>2</v>
      </c>
      <c r="G26" s="27"/>
      <c r="H26" s="28"/>
      <c r="I26" s="34"/>
    </row>
    <row r="27" customFormat="false" ht="12.75" hidden="false" customHeight="true" outlineLevel="0" collapsed="false">
      <c r="A27" s="30" t="s">
        <v>58</v>
      </c>
      <c r="B27" s="30" t="s">
        <v>59</v>
      </c>
      <c r="C27" s="31"/>
      <c r="D27" s="31"/>
      <c r="E27" s="31"/>
      <c r="F27" s="31"/>
      <c r="G27" s="27"/>
      <c r="H27" s="28"/>
      <c r="I27" s="29"/>
    </row>
    <row r="28" customFormat="false" ht="12.75" hidden="false" customHeight="true" outlineLevel="0" collapsed="false">
      <c r="A28" s="32" t="s">
        <v>60</v>
      </c>
      <c r="B28" s="32" t="s">
        <v>61</v>
      </c>
      <c r="C28" s="33"/>
      <c r="D28" s="33"/>
      <c r="E28" s="33"/>
      <c r="F28" s="33"/>
      <c r="G28" s="27"/>
      <c r="H28" s="28"/>
      <c r="I28" s="34"/>
    </row>
    <row r="29" customFormat="false" ht="12.75" hidden="false" customHeight="true" outlineLevel="0" collapsed="false">
      <c r="A29" s="35" t="s">
        <v>62</v>
      </c>
      <c r="B29" s="35" t="s">
        <v>29</v>
      </c>
      <c r="C29" s="38" t="s">
        <v>4</v>
      </c>
      <c r="D29" s="37" t="s">
        <v>2</v>
      </c>
      <c r="E29" s="37" t="s">
        <v>2</v>
      </c>
      <c r="F29" s="37" t="s">
        <v>2</v>
      </c>
      <c r="G29" s="27"/>
      <c r="H29" s="28"/>
      <c r="I29" s="34"/>
    </row>
    <row r="30" customFormat="false" ht="12.75" hidden="false" customHeight="true" outlineLevel="0" collapsed="false">
      <c r="A30" s="35" t="s">
        <v>63</v>
      </c>
      <c r="B30" s="35" t="s">
        <v>31</v>
      </c>
      <c r="C30" s="38" t="s">
        <v>4</v>
      </c>
      <c r="D30" s="37" t="s">
        <v>2</v>
      </c>
      <c r="E30" s="37" t="s">
        <v>2</v>
      </c>
      <c r="F30" s="37" t="s">
        <v>2</v>
      </c>
      <c r="G30" s="27"/>
      <c r="H30" s="28"/>
      <c r="I30" s="34"/>
    </row>
    <row r="31" customFormat="false" ht="12.75" hidden="false" customHeight="true" outlineLevel="0" collapsed="false">
      <c r="A31" s="32" t="s">
        <v>64</v>
      </c>
      <c r="B31" s="32" t="s">
        <v>65</v>
      </c>
      <c r="C31" s="38" t="s">
        <v>4</v>
      </c>
      <c r="D31" s="37" t="s">
        <v>2</v>
      </c>
      <c r="E31" s="37" t="s">
        <v>2</v>
      </c>
      <c r="F31" s="37" t="s">
        <v>2</v>
      </c>
      <c r="G31" s="27"/>
      <c r="H31" s="28"/>
      <c r="I31" s="34"/>
    </row>
    <row r="32" customFormat="false" ht="12.75" hidden="false" customHeight="true" outlineLevel="0" collapsed="false">
      <c r="A32" s="32" t="s">
        <v>66</v>
      </c>
      <c r="B32" s="32" t="s">
        <v>51</v>
      </c>
      <c r="C32" s="38" t="s">
        <v>4</v>
      </c>
      <c r="D32" s="37" t="s">
        <v>2</v>
      </c>
      <c r="E32" s="37" t="s">
        <v>2</v>
      </c>
      <c r="F32" s="37" t="s">
        <v>2</v>
      </c>
      <c r="G32" s="27"/>
      <c r="H32" s="28"/>
      <c r="I32" s="34"/>
    </row>
    <row r="33" customFormat="false" ht="12.75" hidden="false" customHeight="true" outlineLevel="0" collapsed="false">
      <c r="A33" s="30" t="s">
        <v>67</v>
      </c>
      <c r="B33" s="30" t="s">
        <v>68</v>
      </c>
      <c r="C33" s="38" t="s">
        <v>4</v>
      </c>
      <c r="D33" s="37" t="s">
        <v>2</v>
      </c>
      <c r="E33" s="37" t="s">
        <v>2</v>
      </c>
      <c r="F33" s="37" t="s">
        <v>2</v>
      </c>
      <c r="G33" s="27"/>
      <c r="H33" s="28"/>
      <c r="I33" s="29"/>
    </row>
    <row r="34" customFormat="false" ht="12.75" hidden="false" customHeight="true" outlineLevel="0" collapsed="false">
      <c r="A34" s="30" t="s">
        <v>69</v>
      </c>
      <c r="B34" s="30" t="s">
        <v>70</v>
      </c>
      <c r="C34" s="38" t="s">
        <v>4</v>
      </c>
      <c r="D34" s="37" t="s">
        <v>2</v>
      </c>
      <c r="E34" s="37" t="s">
        <v>2</v>
      </c>
      <c r="F34" s="37" t="s">
        <v>2</v>
      </c>
      <c r="G34" s="27"/>
      <c r="H34" s="28"/>
      <c r="I34" s="29"/>
    </row>
    <row r="35" customFormat="false" ht="12.75" hidden="false" customHeight="true" outlineLevel="0" collapsed="false">
      <c r="A35" s="25" t="s">
        <v>71</v>
      </c>
      <c r="B35" s="25" t="s">
        <v>72</v>
      </c>
      <c r="C35" s="26"/>
      <c r="D35" s="26"/>
      <c r="E35" s="26"/>
      <c r="F35" s="26"/>
      <c r="G35" s="27"/>
      <c r="H35" s="28"/>
      <c r="I35" s="29"/>
    </row>
    <row r="36" customFormat="false" ht="12.75" hidden="false" customHeight="true" outlineLevel="0" collapsed="false">
      <c r="A36" s="30" t="s">
        <v>73</v>
      </c>
      <c r="B36" s="30" t="s">
        <v>74</v>
      </c>
      <c r="C36" s="38" t="s">
        <v>4</v>
      </c>
      <c r="D36" s="38" t="s">
        <v>4</v>
      </c>
      <c r="E36" s="38" t="s">
        <v>4</v>
      </c>
      <c r="F36" s="38" t="s">
        <v>4</v>
      </c>
      <c r="G36" s="27"/>
      <c r="H36" s="28"/>
      <c r="I36" s="29"/>
    </row>
    <row r="37" customFormat="false" ht="12.75" hidden="false" customHeight="true" outlineLevel="0" collapsed="false">
      <c r="A37" s="30" t="s">
        <v>75</v>
      </c>
      <c r="B37" s="30" t="s">
        <v>76</v>
      </c>
      <c r="C37" s="31"/>
      <c r="D37" s="31"/>
      <c r="E37" s="31"/>
      <c r="F37" s="31"/>
      <c r="G37" s="27"/>
      <c r="H37" s="28"/>
      <c r="I37" s="29"/>
    </row>
    <row r="38" customFormat="false" ht="12.75" hidden="false" customHeight="true" outlineLevel="0" collapsed="false">
      <c r="A38" s="32" t="s">
        <v>77</v>
      </c>
      <c r="B38" s="32" t="s">
        <v>78</v>
      </c>
      <c r="C38" s="33"/>
      <c r="D38" s="33"/>
      <c r="E38" s="33"/>
      <c r="F38" s="33"/>
      <c r="G38" s="27"/>
      <c r="H38" s="28"/>
      <c r="I38" s="29"/>
    </row>
    <row r="39" customFormat="false" ht="12.75" hidden="false" customHeight="true" outlineLevel="0" collapsed="false">
      <c r="A39" s="35" t="s">
        <v>79</v>
      </c>
      <c r="B39" s="35" t="s">
        <v>80</v>
      </c>
      <c r="C39" s="36" t="s">
        <v>4</v>
      </c>
      <c r="D39" s="37" t="s">
        <v>2</v>
      </c>
      <c r="E39" s="37" t="s">
        <v>2</v>
      </c>
      <c r="F39" s="37" t="s">
        <v>2</v>
      </c>
      <c r="G39" s="27"/>
      <c r="H39" s="28"/>
      <c r="I39" s="29"/>
    </row>
    <row r="40" customFormat="false" ht="12.75" hidden="false" customHeight="true" outlineLevel="0" collapsed="false">
      <c r="A40" s="39" t="s">
        <v>81</v>
      </c>
      <c r="B40" s="39" t="s">
        <v>82</v>
      </c>
      <c r="C40" s="37" t="s">
        <v>2</v>
      </c>
      <c r="D40" s="37" t="s">
        <v>2</v>
      </c>
      <c r="E40" s="37" t="s">
        <v>2</v>
      </c>
      <c r="F40" s="37" t="s">
        <v>2</v>
      </c>
      <c r="G40" s="27"/>
      <c r="H40" s="28" t="s">
        <v>83</v>
      </c>
      <c r="I40" s="29"/>
    </row>
    <row r="41" customFormat="false" ht="12.75" hidden="false" customHeight="true" outlineLevel="0" collapsed="false">
      <c r="A41" s="35" t="s">
        <v>84</v>
      </c>
      <c r="B41" s="35" t="s">
        <v>85</v>
      </c>
      <c r="C41" s="36" t="s">
        <v>4</v>
      </c>
      <c r="D41" s="37" t="s">
        <v>2</v>
      </c>
      <c r="E41" s="37" t="s">
        <v>2</v>
      </c>
      <c r="F41" s="37" t="s">
        <v>2</v>
      </c>
      <c r="G41" s="27" t="s">
        <v>86</v>
      </c>
      <c r="H41" s="28" t="s">
        <v>87</v>
      </c>
      <c r="I41" s="29"/>
    </row>
    <row r="42" customFormat="false" ht="12.75" hidden="false" customHeight="true" outlineLevel="0" collapsed="false">
      <c r="A42" s="32" t="s">
        <v>88</v>
      </c>
      <c r="B42" s="32" t="s">
        <v>89</v>
      </c>
      <c r="C42" s="33"/>
      <c r="D42" s="33"/>
      <c r="E42" s="33"/>
      <c r="F42" s="33"/>
      <c r="G42" s="27"/>
      <c r="H42" s="28"/>
      <c r="I42" s="29"/>
    </row>
    <row r="43" customFormat="false" ht="12.75" hidden="false" customHeight="true" outlineLevel="0" collapsed="false">
      <c r="A43" s="35" t="s">
        <v>90</v>
      </c>
      <c r="B43" s="35" t="s">
        <v>91</v>
      </c>
      <c r="C43" s="37" t="s">
        <v>2</v>
      </c>
      <c r="D43" s="36" t="s">
        <v>4</v>
      </c>
      <c r="E43" s="37" t="s">
        <v>2</v>
      </c>
      <c r="F43" s="37" t="s">
        <v>2</v>
      </c>
      <c r="G43" s="27"/>
      <c r="H43" s="28"/>
      <c r="I43" s="29"/>
    </row>
    <row r="44" customFormat="false" ht="12.75" hidden="false" customHeight="true" outlineLevel="0" collapsed="false">
      <c r="A44" s="35" t="s">
        <v>92</v>
      </c>
      <c r="B44" s="35" t="s">
        <v>93</v>
      </c>
      <c r="C44" s="37" t="s">
        <v>2</v>
      </c>
      <c r="D44" s="36" t="s">
        <v>4</v>
      </c>
      <c r="E44" s="37" t="s">
        <v>2</v>
      </c>
      <c r="F44" s="37" t="s">
        <v>2</v>
      </c>
      <c r="G44" s="27" t="s">
        <v>86</v>
      </c>
      <c r="H44" s="28" t="s">
        <v>94</v>
      </c>
      <c r="I44" s="29"/>
    </row>
    <row r="45" customFormat="false" ht="12.75" hidden="false" customHeight="true" outlineLevel="0" collapsed="false">
      <c r="A45" s="35" t="s">
        <v>95</v>
      </c>
      <c r="B45" s="35" t="s">
        <v>96</v>
      </c>
      <c r="C45" s="37" t="s">
        <v>2</v>
      </c>
      <c r="D45" s="36" t="s">
        <v>4</v>
      </c>
      <c r="E45" s="37" t="s">
        <v>2</v>
      </c>
      <c r="F45" s="37" t="s">
        <v>2</v>
      </c>
      <c r="G45" s="27" t="s">
        <v>86</v>
      </c>
      <c r="H45" s="28" t="s">
        <v>94</v>
      </c>
      <c r="I45" s="29"/>
    </row>
    <row r="46" customFormat="false" ht="12.75" hidden="false" customHeight="true" outlineLevel="0" collapsed="false">
      <c r="A46" s="35" t="s">
        <v>97</v>
      </c>
      <c r="B46" s="35" t="s">
        <v>98</v>
      </c>
      <c r="C46" s="37" t="s">
        <v>2</v>
      </c>
      <c r="D46" s="36" t="s">
        <v>4</v>
      </c>
      <c r="E46" s="37" t="s">
        <v>2</v>
      </c>
      <c r="F46" s="37" t="s">
        <v>2</v>
      </c>
      <c r="G46" s="27"/>
      <c r="H46" s="28"/>
      <c r="I46" s="29"/>
    </row>
    <row r="47" customFormat="false" ht="12.75" hidden="false" customHeight="true" outlineLevel="0" collapsed="false">
      <c r="A47" s="35" t="s">
        <v>99</v>
      </c>
      <c r="B47" s="35" t="s">
        <v>100</v>
      </c>
      <c r="C47" s="37" t="s">
        <v>2</v>
      </c>
      <c r="D47" s="36" t="s">
        <v>4</v>
      </c>
      <c r="E47" s="37" t="s">
        <v>2</v>
      </c>
      <c r="F47" s="37" t="s">
        <v>2</v>
      </c>
      <c r="G47" s="27" t="s">
        <v>86</v>
      </c>
      <c r="H47" s="28" t="s">
        <v>94</v>
      </c>
      <c r="I47" s="29"/>
    </row>
    <row r="48" customFormat="false" ht="12.75" hidden="false" customHeight="true" outlineLevel="0" collapsed="false">
      <c r="A48" s="35" t="s">
        <v>101</v>
      </c>
      <c r="B48" s="35" t="s">
        <v>102</v>
      </c>
      <c r="C48" s="37" t="s">
        <v>2</v>
      </c>
      <c r="D48" s="36" t="s">
        <v>4</v>
      </c>
      <c r="E48" s="37" t="s">
        <v>2</v>
      </c>
      <c r="F48" s="37" t="s">
        <v>2</v>
      </c>
      <c r="G48" s="27" t="s">
        <v>86</v>
      </c>
      <c r="H48" s="28" t="s">
        <v>94</v>
      </c>
      <c r="I48" s="29"/>
    </row>
    <row r="49" customFormat="false" ht="12.75" hidden="false" customHeight="true" outlineLevel="0" collapsed="false">
      <c r="A49" s="35" t="s">
        <v>103</v>
      </c>
      <c r="B49" s="35" t="s">
        <v>51</v>
      </c>
      <c r="C49" s="37" t="s">
        <v>2</v>
      </c>
      <c r="D49" s="36" t="s">
        <v>4</v>
      </c>
      <c r="E49" s="37" t="s">
        <v>2</v>
      </c>
      <c r="F49" s="37" t="s">
        <v>2</v>
      </c>
      <c r="G49" s="27" t="s">
        <v>86</v>
      </c>
      <c r="H49" s="28" t="s">
        <v>94</v>
      </c>
      <c r="I49" s="29"/>
    </row>
    <row r="50" customFormat="false" ht="12.75" hidden="false" customHeight="true" outlineLevel="0" collapsed="false">
      <c r="A50" s="35" t="s">
        <v>104</v>
      </c>
      <c r="B50" s="35" t="s">
        <v>105</v>
      </c>
      <c r="C50" s="37" t="s">
        <v>2</v>
      </c>
      <c r="D50" s="36" t="s">
        <v>4</v>
      </c>
      <c r="E50" s="37" t="s">
        <v>2</v>
      </c>
      <c r="F50" s="37" t="s">
        <v>2</v>
      </c>
      <c r="G50" s="27" t="s">
        <v>86</v>
      </c>
      <c r="H50" s="28" t="s">
        <v>106</v>
      </c>
      <c r="I50" s="29"/>
    </row>
    <row r="51" customFormat="false" ht="12.75" hidden="false" customHeight="true" outlineLevel="0" collapsed="false">
      <c r="A51" s="32" t="s">
        <v>107</v>
      </c>
      <c r="B51" s="32" t="s">
        <v>108</v>
      </c>
      <c r="C51" s="33"/>
      <c r="D51" s="33"/>
      <c r="E51" s="33"/>
      <c r="F51" s="33"/>
      <c r="G51" s="27"/>
      <c r="H51" s="28"/>
      <c r="I51" s="29"/>
    </row>
    <row r="52" customFormat="false" ht="12.75" hidden="false" customHeight="true" outlineLevel="0" collapsed="false">
      <c r="A52" s="35" t="s">
        <v>109</v>
      </c>
      <c r="B52" s="35" t="s">
        <v>110</v>
      </c>
      <c r="C52" s="37" t="s">
        <v>2</v>
      </c>
      <c r="D52" s="36" t="s">
        <v>4</v>
      </c>
      <c r="E52" s="37" t="s">
        <v>2</v>
      </c>
      <c r="F52" s="37" t="s">
        <v>2</v>
      </c>
      <c r="G52" s="27"/>
      <c r="H52" s="28"/>
      <c r="I52" s="29"/>
    </row>
    <row r="53" customFormat="false" ht="12.75" hidden="false" customHeight="true" outlineLevel="0" collapsed="false">
      <c r="A53" s="32" t="s">
        <v>111</v>
      </c>
      <c r="B53" s="32" t="s">
        <v>112</v>
      </c>
      <c r="C53" s="33"/>
      <c r="D53" s="33"/>
      <c r="E53" s="33"/>
      <c r="F53" s="33"/>
      <c r="G53" s="27"/>
      <c r="H53" s="28"/>
      <c r="I53" s="29"/>
    </row>
    <row r="54" customFormat="false" ht="12.75" hidden="false" customHeight="true" outlineLevel="0" collapsed="false">
      <c r="A54" s="35" t="s">
        <v>113</v>
      </c>
      <c r="B54" s="35" t="s">
        <v>114</v>
      </c>
      <c r="C54" s="37" t="s">
        <v>2</v>
      </c>
      <c r="D54" s="36" t="s">
        <v>4</v>
      </c>
      <c r="E54" s="37" t="s">
        <v>2</v>
      </c>
      <c r="F54" s="37" t="s">
        <v>2</v>
      </c>
      <c r="G54" s="27"/>
      <c r="H54" s="28"/>
      <c r="I54" s="29"/>
    </row>
    <row r="55" customFormat="false" ht="12.75" hidden="false" customHeight="true" outlineLevel="0" collapsed="false">
      <c r="A55" s="32" t="s">
        <v>115</v>
      </c>
      <c r="B55" s="32" t="s">
        <v>116</v>
      </c>
      <c r="C55" s="33"/>
      <c r="D55" s="33"/>
      <c r="E55" s="33"/>
      <c r="F55" s="33"/>
      <c r="G55" s="27"/>
      <c r="H55" s="28"/>
      <c r="I55" s="29"/>
    </row>
    <row r="56" customFormat="false" ht="12.75" hidden="false" customHeight="true" outlineLevel="0" collapsed="false">
      <c r="A56" s="35" t="s">
        <v>117</v>
      </c>
      <c r="B56" s="35" t="s">
        <v>118</v>
      </c>
      <c r="C56" s="37" t="s">
        <v>2</v>
      </c>
      <c r="D56" s="37" t="s">
        <v>2</v>
      </c>
      <c r="E56" s="36" t="s">
        <v>4</v>
      </c>
      <c r="F56" s="37" t="s">
        <v>2</v>
      </c>
      <c r="G56" s="27"/>
      <c r="H56" s="28"/>
      <c r="I56" s="29"/>
    </row>
    <row r="57" customFormat="false" ht="12.75" hidden="false" customHeight="true" outlineLevel="0" collapsed="false">
      <c r="A57" s="35" t="s">
        <v>119</v>
      </c>
      <c r="B57" s="35" t="s">
        <v>120</v>
      </c>
      <c r="C57" s="37" t="s">
        <v>2</v>
      </c>
      <c r="D57" s="37" t="s">
        <v>2</v>
      </c>
      <c r="E57" s="36" t="s">
        <v>4</v>
      </c>
      <c r="F57" s="37" t="s">
        <v>2</v>
      </c>
      <c r="G57" s="27"/>
      <c r="H57" s="28"/>
      <c r="I57" s="29"/>
    </row>
    <row r="58" customFormat="false" ht="12.75" hidden="false" customHeight="true" outlineLevel="0" collapsed="false">
      <c r="A58" s="35" t="s">
        <v>121</v>
      </c>
      <c r="B58" s="35" t="s">
        <v>122</v>
      </c>
      <c r="C58" s="37" t="s">
        <v>2</v>
      </c>
      <c r="D58" s="37" t="s">
        <v>2</v>
      </c>
      <c r="E58" s="36" t="s">
        <v>4</v>
      </c>
      <c r="F58" s="37" t="s">
        <v>2</v>
      </c>
      <c r="G58" s="27" t="s">
        <v>86</v>
      </c>
      <c r="H58" s="28" t="s">
        <v>106</v>
      </c>
      <c r="I58" s="29"/>
    </row>
    <row r="59" customFormat="false" ht="12.75" hidden="false" customHeight="true" outlineLevel="0" collapsed="false">
      <c r="A59" s="32" t="s">
        <v>123</v>
      </c>
      <c r="B59" s="32" t="s">
        <v>124</v>
      </c>
      <c r="C59" s="33"/>
      <c r="D59" s="33"/>
      <c r="E59" s="33"/>
      <c r="F59" s="33"/>
      <c r="G59" s="27"/>
      <c r="H59" s="28"/>
      <c r="I59" s="29"/>
    </row>
    <row r="60" customFormat="false" ht="12.75" hidden="false" customHeight="true" outlineLevel="0" collapsed="false">
      <c r="A60" s="35" t="s">
        <v>125</v>
      </c>
      <c r="B60" s="35" t="s">
        <v>126</v>
      </c>
      <c r="C60" s="36" t="s">
        <v>4</v>
      </c>
      <c r="D60" s="37" t="s">
        <v>2</v>
      </c>
      <c r="E60" s="37" t="s">
        <v>2</v>
      </c>
      <c r="F60" s="37" t="s">
        <v>2</v>
      </c>
      <c r="G60" s="27"/>
      <c r="H60" s="28" t="s">
        <v>127</v>
      </c>
      <c r="I60" s="29"/>
    </row>
    <row r="61" customFormat="false" ht="12.75" hidden="false" customHeight="true" outlineLevel="0" collapsed="false">
      <c r="A61" s="39" t="s">
        <v>128</v>
      </c>
      <c r="B61" s="39" t="s">
        <v>129</v>
      </c>
      <c r="C61" s="37" t="s">
        <v>2</v>
      </c>
      <c r="D61" s="37" t="s">
        <v>2</v>
      </c>
      <c r="E61" s="37" t="s">
        <v>2</v>
      </c>
      <c r="F61" s="37" t="s">
        <v>2</v>
      </c>
      <c r="G61" s="27" t="s">
        <v>130</v>
      </c>
      <c r="H61" s="40" t="s">
        <v>131</v>
      </c>
      <c r="I61" s="29"/>
    </row>
    <row r="62" customFormat="false" ht="12.75" hidden="false" customHeight="true" outlineLevel="0" collapsed="false">
      <c r="A62" s="39" t="s">
        <v>132</v>
      </c>
      <c r="B62" s="39" t="s">
        <v>133</v>
      </c>
      <c r="C62" s="37" t="s">
        <v>2</v>
      </c>
      <c r="D62" s="37" t="s">
        <v>2</v>
      </c>
      <c r="E62" s="37" t="s">
        <v>2</v>
      </c>
      <c r="F62" s="37" t="s">
        <v>2</v>
      </c>
      <c r="G62" s="27" t="s">
        <v>130</v>
      </c>
      <c r="H62" s="40" t="s">
        <v>134</v>
      </c>
      <c r="I62" s="29"/>
    </row>
    <row r="63" customFormat="false" ht="12.75" hidden="false" customHeight="true" outlineLevel="0" collapsed="false">
      <c r="A63" s="35" t="s">
        <v>135</v>
      </c>
      <c r="B63" s="35" t="s">
        <v>136</v>
      </c>
      <c r="C63" s="36" t="s">
        <v>4</v>
      </c>
      <c r="D63" s="37" t="s">
        <v>2</v>
      </c>
      <c r="E63" s="37" t="s">
        <v>2</v>
      </c>
      <c r="F63" s="36" t="s">
        <v>4</v>
      </c>
      <c r="G63" s="27"/>
      <c r="H63" s="28" t="s">
        <v>137</v>
      </c>
      <c r="I63" s="29"/>
    </row>
    <row r="64" customFormat="false" ht="12.75" hidden="false" customHeight="true" outlineLevel="0" collapsed="false">
      <c r="A64" s="35" t="s">
        <v>138</v>
      </c>
      <c r="B64" s="35" t="s">
        <v>139</v>
      </c>
      <c r="C64" s="36" t="s">
        <v>4</v>
      </c>
      <c r="D64" s="36" t="s">
        <v>4</v>
      </c>
      <c r="E64" s="36" t="s">
        <v>4</v>
      </c>
      <c r="F64" s="36" t="s">
        <v>4</v>
      </c>
      <c r="G64" s="27" t="s">
        <v>86</v>
      </c>
      <c r="H64" s="28" t="s">
        <v>106</v>
      </c>
      <c r="I64" s="29"/>
    </row>
    <row r="65" customFormat="false" ht="12.75" hidden="false" customHeight="true" outlineLevel="0" collapsed="false">
      <c r="A65" s="32" t="s">
        <v>140</v>
      </c>
      <c r="B65" s="32" t="s">
        <v>141</v>
      </c>
      <c r="C65" s="33"/>
      <c r="D65" s="33"/>
      <c r="E65" s="33"/>
      <c r="F65" s="33"/>
      <c r="G65" s="27"/>
      <c r="H65" s="28"/>
      <c r="I65" s="29"/>
    </row>
    <row r="66" customFormat="false" ht="12.75" hidden="false" customHeight="true" outlineLevel="0" collapsed="false">
      <c r="A66" s="39" t="s">
        <v>142</v>
      </c>
      <c r="B66" s="39" t="s">
        <v>143</v>
      </c>
      <c r="C66" s="37" t="s">
        <v>2</v>
      </c>
      <c r="D66" s="37" t="s">
        <v>2</v>
      </c>
      <c r="E66" s="37" t="s">
        <v>2</v>
      </c>
      <c r="F66" s="37" t="s">
        <v>2</v>
      </c>
      <c r="G66" s="27" t="s">
        <v>130</v>
      </c>
      <c r="H66" s="40" t="s">
        <v>144</v>
      </c>
      <c r="I66" s="29"/>
    </row>
    <row r="67" customFormat="false" ht="12.75" hidden="false" customHeight="true" outlineLevel="0" collapsed="false">
      <c r="A67" s="39" t="s">
        <v>145</v>
      </c>
      <c r="B67" s="39" t="s">
        <v>146</v>
      </c>
      <c r="C67" s="37" t="s">
        <v>2</v>
      </c>
      <c r="D67" s="37" t="s">
        <v>2</v>
      </c>
      <c r="E67" s="37" t="s">
        <v>2</v>
      </c>
      <c r="F67" s="37" t="s">
        <v>2</v>
      </c>
      <c r="G67" s="27" t="s">
        <v>130</v>
      </c>
      <c r="H67" s="40" t="s">
        <v>147</v>
      </c>
      <c r="I67" s="29"/>
    </row>
    <row r="68" customFormat="false" ht="12.75" hidden="false" customHeight="true" outlineLevel="0" collapsed="false">
      <c r="A68" s="32" t="s">
        <v>148</v>
      </c>
      <c r="B68" s="32" t="s">
        <v>149</v>
      </c>
      <c r="C68" s="38" t="s">
        <v>4</v>
      </c>
      <c r="D68" s="38" t="s">
        <v>4</v>
      </c>
      <c r="E68" s="38" t="s">
        <v>4</v>
      </c>
      <c r="F68" s="38" t="s">
        <v>4</v>
      </c>
      <c r="G68" s="27"/>
      <c r="H68" s="28"/>
      <c r="I68" s="29"/>
    </row>
    <row r="69" customFormat="false" ht="12.75" hidden="false" customHeight="true" outlineLevel="0" collapsed="false">
      <c r="A69" s="32" t="s">
        <v>150</v>
      </c>
      <c r="B69" s="32" t="s">
        <v>151</v>
      </c>
      <c r="C69" s="38" t="s">
        <v>4</v>
      </c>
      <c r="D69" s="37" t="s">
        <v>2</v>
      </c>
      <c r="E69" s="37" t="s">
        <v>2</v>
      </c>
      <c r="F69" s="37" t="s">
        <v>2</v>
      </c>
      <c r="G69" s="27"/>
      <c r="H69" s="28"/>
      <c r="I69" s="29"/>
    </row>
    <row r="70" customFormat="false" ht="12.75" hidden="false" customHeight="true" outlineLevel="0" collapsed="false">
      <c r="A70" s="32" t="s">
        <v>152</v>
      </c>
      <c r="B70" s="32" t="s">
        <v>153</v>
      </c>
      <c r="C70" s="37" t="s">
        <v>2</v>
      </c>
      <c r="D70" s="38" t="s">
        <v>4</v>
      </c>
      <c r="E70" s="38" t="s">
        <v>4</v>
      </c>
      <c r="F70" s="38" t="s">
        <v>4</v>
      </c>
      <c r="G70" s="27"/>
      <c r="H70" s="28"/>
      <c r="I70" s="29"/>
    </row>
    <row r="71" customFormat="false" ht="12.75" hidden="false" customHeight="true" outlineLevel="0" collapsed="false">
      <c r="A71" s="41" t="s">
        <v>154</v>
      </c>
      <c r="B71" s="41" t="s">
        <v>155</v>
      </c>
      <c r="C71" s="37" t="s">
        <v>2</v>
      </c>
      <c r="D71" s="37" t="s">
        <v>2</v>
      </c>
      <c r="E71" s="37" t="s">
        <v>2</v>
      </c>
      <c r="F71" s="37" t="s">
        <v>2</v>
      </c>
      <c r="G71" s="27" t="s">
        <v>130</v>
      </c>
      <c r="H71" s="28"/>
      <c r="I71" s="29"/>
    </row>
    <row r="72" customFormat="false" ht="12.75" hidden="false" customHeight="true" outlineLevel="0" collapsed="false">
      <c r="A72" s="41" t="s">
        <v>156</v>
      </c>
      <c r="B72" s="41" t="s">
        <v>157</v>
      </c>
      <c r="C72" s="37" t="s">
        <v>2</v>
      </c>
      <c r="D72" s="37" t="s">
        <v>2</v>
      </c>
      <c r="E72" s="37" t="s">
        <v>2</v>
      </c>
      <c r="F72" s="37" t="s">
        <v>2</v>
      </c>
      <c r="G72" s="27" t="s">
        <v>130</v>
      </c>
      <c r="H72" s="28"/>
      <c r="I72" s="29"/>
    </row>
    <row r="73" customFormat="false" ht="12.75" hidden="false" customHeight="true" outlineLevel="0" collapsed="false">
      <c r="A73" s="41" t="s">
        <v>158</v>
      </c>
      <c r="B73" s="41" t="s">
        <v>159</v>
      </c>
      <c r="C73" s="37" t="s">
        <v>2</v>
      </c>
      <c r="D73" s="37" t="s">
        <v>2</v>
      </c>
      <c r="E73" s="37" t="s">
        <v>2</v>
      </c>
      <c r="F73" s="37" t="s">
        <v>2</v>
      </c>
      <c r="G73" s="27" t="s">
        <v>130</v>
      </c>
      <c r="H73" s="28"/>
      <c r="I73" s="29"/>
    </row>
    <row r="74" customFormat="false" ht="12.75" hidden="false" customHeight="true" outlineLevel="0" collapsed="false">
      <c r="A74" s="41" t="s">
        <v>160</v>
      </c>
      <c r="B74" s="41" t="s">
        <v>161</v>
      </c>
      <c r="C74" s="37" t="s">
        <v>2</v>
      </c>
      <c r="D74" s="37" t="s">
        <v>2</v>
      </c>
      <c r="E74" s="37" t="s">
        <v>2</v>
      </c>
      <c r="F74" s="37" t="s">
        <v>2</v>
      </c>
      <c r="G74" s="27" t="s">
        <v>130</v>
      </c>
      <c r="H74" s="28"/>
      <c r="I74" s="29"/>
    </row>
    <row r="75" customFormat="false" ht="12.75" hidden="false" customHeight="true" outlineLevel="0" collapsed="false">
      <c r="A75" s="25" t="s">
        <v>162</v>
      </c>
      <c r="B75" s="25" t="s">
        <v>163</v>
      </c>
      <c r="C75" s="26"/>
      <c r="D75" s="26"/>
      <c r="E75" s="26"/>
      <c r="F75" s="26"/>
      <c r="G75" s="27"/>
      <c r="H75" s="28"/>
      <c r="I75" s="29"/>
    </row>
    <row r="76" customFormat="false" ht="12.75" hidden="false" customHeight="true" outlineLevel="0" collapsed="false">
      <c r="A76" s="30" t="s">
        <v>164</v>
      </c>
      <c r="B76" s="30" t="s">
        <v>165</v>
      </c>
      <c r="C76" s="38" t="s">
        <v>4</v>
      </c>
      <c r="D76" s="38" t="s">
        <v>4</v>
      </c>
      <c r="E76" s="38" t="s">
        <v>4</v>
      </c>
      <c r="F76" s="38" t="s">
        <v>4</v>
      </c>
      <c r="G76" s="27"/>
      <c r="H76" s="28"/>
      <c r="I76" s="29"/>
    </row>
    <row r="77" customFormat="false" ht="12.75" hidden="false" customHeight="true" outlineLevel="0" collapsed="false">
      <c r="A77" s="30" t="s">
        <v>166</v>
      </c>
      <c r="B77" s="30" t="s">
        <v>167</v>
      </c>
      <c r="C77" s="38" t="s">
        <v>4</v>
      </c>
      <c r="D77" s="38" t="s">
        <v>4</v>
      </c>
      <c r="E77" s="38" t="s">
        <v>4</v>
      </c>
      <c r="F77" s="38" t="s">
        <v>4</v>
      </c>
      <c r="G77" s="27"/>
      <c r="H77" s="28"/>
      <c r="I77" s="29"/>
    </row>
    <row r="78" customFormat="false" ht="12.75" hidden="false" customHeight="true" outlineLevel="0" collapsed="false">
      <c r="A78" s="30" t="s">
        <v>168</v>
      </c>
      <c r="B78" s="30" t="s">
        <v>169</v>
      </c>
      <c r="C78" s="38" t="s">
        <v>4</v>
      </c>
      <c r="D78" s="38" t="s">
        <v>4</v>
      </c>
      <c r="E78" s="38" t="s">
        <v>4</v>
      </c>
      <c r="F78" s="38" t="s">
        <v>4</v>
      </c>
      <c r="G78" s="27"/>
      <c r="H78" s="28"/>
      <c r="I78" s="29"/>
    </row>
    <row r="79" customFormat="false" ht="12.75" hidden="false" customHeight="true" outlineLevel="0" collapsed="false">
      <c r="A79" s="30" t="s">
        <v>170</v>
      </c>
      <c r="B79" s="30" t="s">
        <v>171</v>
      </c>
      <c r="C79" s="38" t="s">
        <v>4</v>
      </c>
      <c r="D79" s="38" t="s">
        <v>4</v>
      </c>
      <c r="E79" s="38" t="s">
        <v>4</v>
      </c>
      <c r="F79" s="38" t="s">
        <v>4</v>
      </c>
      <c r="G79" s="27"/>
      <c r="H79" s="28"/>
      <c r="I79" s="29"/>
    </row>
    <row r="80" customFormat="false" ht="12.75" hidden="false" customHeight="true" outlineLevel="0" collapsed="false">
      <c r="A80" s="30" t="s">
        <v>172</v>
      </c>
      <c r="B80" s="30" t="s">
        <v>173</v>
      </c>
      <c r="C80" s="38" t="s">
        <v>4</v>
      </c>
      <c r="D80" s="38" t="s">
        <v>4</v>
      </c>
      <c r="E80" s="38" t="s">
        <v>4</v>
      </c>
      <c r="F80" s="38" t="s">
        <v>4</v>
      </c>
      <c r="G80" s="27"/>
      <c r="H80" s="28"/>
      <c r="I80" s="29"/>
    </row>
    <row r="81" customFormat="false" ht="12.75" hidden="false" customHeight="true" outlineLevel="0" collapsed="false">
      <c r="A81" s="25" t="s">
        <v>174</v>
      </c>
      <c r="B81" s="25" t="s">
        <v>175</v>
      </c>
      <c r="C81" s="26"/>
      <c r="D81" s="26"/>
      <c r="E81" s="26"/>
      <c r="F81" s="26"/>
      <c r="G81" s="27"/>
      <c r="H81" s="28"/>
      <c r="I81" s="29"/>
    </row>
    <row r="82" customFormat="false" ht="12.75" hidden="false" customHeight="true" outlineLevel="0" collapsed="false">
      <c r="A82" s="30" t="s">
        <v>176</v>
      </c>
      <c r="B82" s="30" t="s">
        <v>177</v>
      </c>
      <c r="C82" s="38" t="s">
        <v>4</v>
      </c>
      <c r="D82" s="38" t="s">
        <v>4</v>
      </c>
      <c r="E82" s="38" t="s">
        <v>4</v>
      </c>
      <c r="F82" s="38" t="s">
        <v>4</v>
      </c>
      <c r="G82" s="27"/>
      <c r="H82" s="28"/>
      <c r="I82" s="29"/>
    </row>
    <row r="83" customFormat="false" ht="12.75" hidden="false" customHeight="true" outlineLevel="0" collapsed="false">
      <c r="A83" s="30" t="s">
        <v>178</v>
      </c>
      <c r="B83" s="30" t="s">
        <v>179</v>
      </c>
      <c r="C83" s="38" t="s">
        <v>4</v>
      </c>
      <c r="D83" s="38" t="s">
        <v>4</v>
      </c>
      <c r="E83" s="38" t="s">
        <v>4</v>
      </c>
      <c r="F83" s="38" t="s">
        <v>4</v>
      </c>
      <c r="G83" s="27"/>
      <c r="H83" s="28"/>
      <c r="I83" s="29"/>
    </row>
    <row r="84" customFormat="false" ht="12.75" hidden="false" customHeight="true" outlineLevel="0" collapsed="false">
      <c r="A84" s="25" t="s">
        <v>180</v>
      </c>
      <c r="B84" s="25" t="s">
        <v>181</v>
      </c>
      <c r="C84" s="26"/>
      <c r="D84" s="26"/>
      <c r="E84" s="26"/>
      <c r="F84" s="26"/>
      <c r="G84" s="27"/>
      <c r="H84" s="28"/>
      <c r="I84" s="29"/>
    </row>
    <row r="85" customFormat="false" ht="12.75" hidden="false" customHeight="true" outlineLevel="0" collapsed="false">
      <c r="A85" s="30" t="s">
        <v>182</v>
      </c>
      <c r="B85" s="30" t="s">
        <v>183</v>
      </c>
      <c r="C85" s="31"/>
      <c r="D85" s="31"/>
      <c r="E85" s="31"/>
      <c r="F85" s="31"/>
      <c r="G85" s="27"/>
      <c r="H85" s="28"/>
      <c r="I85" s="29"/>
    </row>
    <row r="86" customFormat="false" ht="12.75" hidden="false" customHeight="true" outlineLevel="0" collapsed="false">
      <c r="A86" s="32" t="s">
        <v>184</v>
      </c>
      <c r="B86" s="32" t="s">
        <v>185</v>
      </c>
      <c r="C86" s="38" t="s">
        <v>4</v>
      </c>
      <c r="D86" s="38" t="s">
        <v>4</v>
      </c>
      <c r="E86" s="38" t="s">
        <v>4</v>
      </c>
      <c r="F86" s="38" t="s">
        <v>4</v>
      </c>
      <c r="G86" s="27"/>
      <c r="H86" s="40" t="s">
        <v>186</v>
      </c>
      <c r="I86" s="34"/>
    </row>
    <row r="87" customFormat="false" ht="12.75" hidden="false" customHeight="true" outlineLevel="0" collapsed="false">
      <c r="A87" s="32" t="s">
        <v>187</v>
      </c>
      <c r="B87" s="32" t="s">
        <v>188</v>
      </c>
      <c r="C87" s="38" t="s">
        <v>4</v>
      </c>
      <c r="D87" s="38" t="s">
        <v>4</v>
      </c>
      <c r="E87" s="38" t="s">
        <v>4</v>
      </c>
      <c r="F87" s="38" t="s">
        <v>4</v>
      </c>
      <c r="G87" s="27"/>
      <c r="H87" s="40" t="s">
        <v>186</v>
      </c>
      <c r="I87" s="34"/>
    </row>
    <row r="88" customFormat="false" ht="12.75" hidden="false" customHeight="true" outlineLevel="0" collapsed="false">
      <c r="A88" s="30" t="s">
        <v>189</v>
      </c>
      <c r="B88" s="30" t="s">
        <v>190</v>
      </c>
      <c r="C88" s="31"/>
      <c r="D88" s="31"/>
      <c r="E88" s="31"/>
      <c r="F88" s="31"/>
      <c r="G88" s="27"/>
      <c r="H88" s="28"/>
      <c r="I88" s="29"/>
    </row>
    <row r="89" customFormat="false" ht="12.75" hidden="false" customHeight="true" outlineLevel="0" collapsed="false">
      <c r="A89" s="32" t="s">
        <v>191</v>
      </c>
      <c r="B89" s="32" t="s">
        <v>192</v>
      </c>
      <c r="C89" s="38" t="s">
        <v>4</v>
      </c>
      <c r="D89" s="37" t="s">
        <v>2</v>
      </c>
      <c r="E89" s="37" t="s">
        <v>2</v>
      </c>
      <c r="F89" s="37" t="s">
        <v>2</v>
      </c>
      <c r="G89" s="27"/>
      <c r="H89" s="28"/>
      <c r="I89" s="34"/>
    </row>
    <row r="90" customFormat="false" ht="12.75" hidden="false" customHeight="true" outlineLevel="0" collapsed="false">
      <c r="A90" s="42" t="s">
        <v>193</v>
      </c>
      <c r="B90" s="42" t="s">
        <v>194</v>
      </c>
      <c r="C90" s="38" t="s">
        <v>4</v>
      </c>
      <c r="D90" s="37" t="s">
        <v>2</v>
      </c>
      <c r="E90" s="37" t="s">
        <v>2</v>
      </c>
      <c r="F90" s="37" t="s">
        <v>2</v>
      </c>
      <c r="G90" s="27" t="s">
        <v>86</v>
      </c>
      <c r="H90" s="28" t="s">
        <v>94</v>
      </c>
      <c r="I90" s="34"/>
    </row>
    <row r="91" customFormat="false" ht="12.75" hidden="false" customHeight="true" outlineLevel="0" collapsed="false">
      <c r="A91" s="42" t="s">
        <v>195</v>
      </c>
      <c r="B91" s="42" t="s">
        <v>196</v>
      </c>
      <c r="C91" s="38" t="s">
        <v>4</v>
      </c>
      <c r="D91" s="37" t="s">
        <v>2</v>
      </c>
      <c r="E91" s="37" t="s">
        <v>2</v>
      </c>
      <c r="F91" s="37" t="s">
        <v>2</v>
      </c>
      <c r="G91" s="27" t="s">
        <v>86</v>
      </c>
      <c r="H91" s="28" t="s">
        <v>94</v>
      </c>
      <c r="I91" s="34"/>
    </row>
    <row r="92" customFormat="false" ht="12.75" hidden="false" customHeight="true" outlineLevel="0" collapsed="false">
      <c r="A92" s="42" t="s">
        <v>197</v>
      </c>
      <c r="B92" s="42" t="s">
        <v>198</v>
      </c>
      <c r="C92" s="38" t="s">
        <v>4</v>
      </c>
      <c r="D92" s="37" t="s">
        <v>2</v>
      </c>
      <c r="E92" s="37" t="s">
        <v>2</v>
      </c>
      <c r="F92" s="37" t="s">
        <v>2</v>
      </c>
      <c r="G92" s="27" t="s">
        <v>86</v>
      </c>
      <c r="H92" s="28" t="s">
        <v>94</v>
      </c>
      <c r="I92" s="34"/>
    </row>
    <row r="93" customFormat="false" ht="12.75" hidden="false" customHeight="true" outlineLevel="0" collapsed="false">
      <c r="A93" s="42" t="s">
        <v>199</v>
      </c>
      <c r="B93" s="42" t="s">
        <v>200</v>
      </c>
      <c r="C93" s="38" t="s">
        <v>4</v>
      </c>
      <c r="D93" s="37" t="s">
        <v>2</v>
      </c>
      <c r="E93" s="37" t="s">
        <v>2</v>
      </c>
      <c r="F93" s="37" t="s">
        <v>2</v>
      </c>
      <c r="G93" s="27" t="s">
        <v>86</v>
      </c>
      <c r="H93" s="28" t="s">
        <v>94</v>
      </c>
      <c r="I93" s="34"/>
    </row>
    <row r="94" customFormat="false" ht="12.75" hidden="false" customHeight="true" outlineLevel="0" collapsed="false">
      <c r="A94" s="32" t="s">
        <v>201</v>
      </c>
      <c r="B94" s="32" t="s">
        <v>202</v>
      </c>
      <c r="C94" s="38" t="s">
        <v>4</v>
      </c>
      <c r="D94" s="37" t="s">
        <v>2</v>
      </c>
      <c r="E94" s="37" t="s">
        <v>2</v>
      </c>
      <c r="F94" s="37" t="s">
        <v>2</v>
      </c>
      <c r="G94" s="27"/>
      <c r="H94" s="28" t="s">
        <v>203</v>
      </c>
      <c r="I94" s="34"/>
    </row>
    <row r="95" customFormat="false" ht="12.75" hidden="false" customHeight="true" outlineLevel="0" collapsed="false">
      <c r="A95" s="42" t="s">
        <v>204</v>
      </c>
      <c r="B95" s="42" t="s">
        <v>205</v>
      </c>
      <c r="C95" s="38" t="s">
        <v>4</v>
      </c>
      <c r="D95" s="37" t="s">
        <v>2</v>
      </c>
      <c r="E95" s="37" t="s">
        <v>2</v>
      </c>
      <c r="F95" s="37" t="s">
        <v>2</v>
      </c>
      <c r="G95" s="27" t="s">
        <v>86</v>
      </c>
      <c r="H95" s="28" t="s">
        <v>94</v>
      </c>
      <c r="I95" s="34"/>
    </row>
    <row r="96" customFormat="false" ht="12.75" hidden="false" customHeight="true" outlineLevel="0" collapsed="false">
      <c r="A96" s="42" t="s">
        <v>206</v>
      </c>
      <c r="B96" s="42" t="s">
        <v>196</v>
      </c>
      <c r="C96" s="38" t="s">
        <v>4</v>
      </c>
      <c r="D96" s="37" t="s">
        <v>2</v>
      </c>
      <c r="E96" s="37" t="s">
        <v>2</v>
      </c>
      <c r="F96" s="37" t="s">
        <v>2</v>
      </c>
      <c r="G96" s="27" t="s">
        <v>86</v>
      </c>
      <c r="H96" s="28" t="s">
        <v>94</v>
      </c>
      <c r="I96" s="34"/>
    </row>
    <row r="97" customFormat="false" ht="12.75" hidden="false" customHeight="true" outlineLevel="0" collapsed="false">
      <c r="A97" s="42" t="s">
        <v>207</v>
      </c>
      <c r="B97" s="42" t="s">
        <v>208</v>
      </c>
      <c r="C97" s="38" t="s">
        <v>4</v>
      </c>
      <c r="D97" s="37" t="s">
        <v>2</v>
      </c>
      <c r="E97" s="37" t="s">
        <v>2</v>
      </c>
      <c r="F97" s="37" t="s">
        <v>2</v>
      </c>
      <c r="G97" s="27" t="s">
        <v>86</v>
      </c>
      <c r="H97" s="28" t="s">
        <v>94</v>
      </c>
      <c r="I97" s="34"/>
    </row>
    <row r="98" customFormat="false" ht="12.75" hidden="false" customHeight="true" outlineLevel="0" collapsed="false">
      <c r="A98" s="42" t="s">
        <v>209</v>
      </c>
      <c r="B98" s="42" t="s">
        <v>210</v>
      </c>
      <c r="C98" s="38" t="s">
        <v>4</v>
      </c>
      <c r="D98" s="37" t="s">
        <v>2</v>
      </c>
      <c r="E98" s="37" t="s">
        <v>2</v>
      </c>
      <c r="F98" s="37" t="s">
        <v>2</v>
      </c>
      <c r="G98" s="27" t="s">
        <v>86</v>
      </c>
      <c r="H98" s="28" t="s">
        <v>94</v>
      </c>
      <c r="I98" s="34"/>
    </row>
    <row r="99" customFormat="false" ht="12.75" hidden="false" customHeight="true" outlineLevel="0" collapsed="false">
      <c r="A99" s="32" t="s">
        <v>211</v>
      </c>
      <c r="B99" s="32" t="s">
        <v>212</v>
      </c>
      <c r="C99" s="38" t="s">
        <v>4</v>
      </c>
      <c r="D99" s="37" t="s">
        <v>2</v>
      </c>
      <c r="E99" s="37" t="s">
        <v>2</v>
      </c>
      <c r="F99" s="37" t="s">
        <v>2</v>
      </c>
      <c r="G99" s="27"/>
      <c r="H99" s="28"/>
      <c r="I99" s="34"/>
    </row>
    <row r="100" customFormat="false" ht="12.75" hidden="false" customHeight="true" outlineLevel="0" collapsed="false">
      <c r="A100" s="32" t="s">
        <v>213</v>
      </c>
      <c r="B100" s="32" t="s">
        <v>214</v>
      </c>
      <c r="C100" s="38" t="s">
        <v>4</v>
      </c>
      <c r="D100" s="37" t="s">
        <v>2</v>
      </c>
      <c r="E100" s="37" t="s">
        <v>2</v>
      </c>
      <c r="F100" s="37" t="s">
        <v>2</v>
      </c>
      <c r="G100" s="27"/>
      <c r="H100" s="28"/>
      <c r="I100" s="34"/>
    </row>
    <row r="101" customFormat="false" ht="12.75" hidden="false" customHeight="true" outlineLevel="0" collapsed="false">
      <c r="A101" s="32" t="s">
        <v>215</v>
      </c>
      <c r="B101" s="32" t="s">
        <v>216</v>
      </c>
      <c r="C101" s="38" t="s">
        <v>4</v>
      </c>
      <c r="D101" s="37" t="s">
        <v>2</v>
      </c>
      <c r="E101" s="37" t="s">
        <v>2</v>
      </c>
      <c r="F101" s="37" t="s">
        <v>2</v>
      </c>
      <c r="G101" s="27"/>
      <c r="H101" s="28"/>
      <c r="I101" s="34"/>
    </row>
    <row r="102" customFormat="false" ht="12.75" hidden="false" customHeight="true" outlineLevel="0" collapsed="false">
      <c r="A102" s="32" t="s">
        <v>217</v>
      </c>
      <c r="B102" s="32" t="s">
        <v>218</v>
      </c>
      <c r="C102" s="38" t="s">
        <v>4</v>
      </c>
      <c r="D102" s="37" t="s">
        <v>2</v>
      </c>
      <c r="E102" s="37" t="s">
        <v>2</v>
      </c>
      <c r="F102" s="37" t="s">
        <v>2</v>
      </c>
      <c r="G102" s="27"/>
      <c r="H102" s="28"/>
      <c r="I102" s="34"/>
    </row>
    <row r="103" customFormat="false" ht="12.75" hidden="false" customHeight="true" outlineLevel="0" collapsed="false">
      <c r="A103" s="32" t="s">
        <v>219</v>
      </c>
      <c r="B103" s="32" t="s">
        <v>220</v>
      </c>
      <c r="C103" s="38" t="s">
        <v>4</v>
      </c>
      <c r="D103" s="37" t="s">
        <v>2</v>
      </c>
      <c r="E103" s="37" t="s">
        <v>2</v>
      </c>
      <c r="F103" s="37" t="s">
        <v>2</v>
      </c>
      <c r="G103" s="27"/>
      <c r="H103" s="28"/>
      <c r="I103" s="34"/>
    </row>
    <row r="104" customFormat="false" ht="12.75" hidden="false" customHeight="true" outlineLevel="0" collapsed="false">
      <c r="A104" s="32" t="s">
        <v>221</v>
      </c>
      <c r="B104" s="32" t="s">
        <v>222</v>
      </c>
      <c r="C104" s="38" t="s">
        <v>4</v>
      </c>
      <c r="D104" s="37" t="s">
        <v>2</v>
      </c>
      <c r="E104" s="37" t="s">
        <v>2</v>
      </c>
      <c r="F104" s="37" t="s">
        <v>2</v>
      </c>
      <c r="G104" s="27"/>
      <c r="H104" s="28"/>
      <c r="I104" s="34"/>
    </row>
    <row r="105" customFormat="false" ht="12.75" hidden="false" customHeight="true" outlineLevel="0" collapsed="false">
      <c r="A105" s="30" t="s">
        <v>223</v>
      </c>
      <c r="B105" s="30" t="s">
        <v>224</v>
      </c>
      <c r="C105" s="31"/>
      <c r="D105" s="31"/>
      <c r="E105" s="31"/>
      <c r="F105" s="31"/>
      <c r="G105" s="27"/>
      <c r="H105" s="28"/>
      <c r="I105" s="29"/>
    </row>
    <row r="106" customFormat="false" ht="12.75" hidden="false" customHeight="true" outlineLevel="0" collapsed="false">
      <c r="A106" s="32" t="s">
        <v>225</v>
      </c>
      <c r="B106" s="32" t="s">
        <v>226</v>
      </c>
      <c r="C106" s="38" t="s">
        <v>4</v>
      </c>
      <c r="D106" s="37" t="s">
        <v>2</v>
      </c>
      <c r="E106" s="37" t="s">
        <v>2</v>
      </c>
      <c r="F106" s="37" t="s">
        <v>2</v>
      </c>
      <c r="G106" s="27"/>
      <c r="H106" s="40" t="s">
        <v>186</v>
      </c>
      <c r="I106" s="34"/>
    </row>
    <row r="107" customFormat="false" ht="12.75" hidden="false" customHeight="true" outlineLevel="0" collapsed="false">
      <c r="A107" s="32" t="s">
        <v>227</v>
      </c>
      <c r="B107" s="32" t="s">
        <v>228</v>
      </c>
      <c r="C107" s="38" t="s">
        <v>4</v>
      </c>
      <c r="D107" s="37" t="s">
        <v>2</v>
      </c>
      <c r="E107" s="37" t="s">
        <v>2</v>
      </c>
      <c r="F107" s="37" t="s">
        <v>2</v>
      </c>
      <c r="G107" s="27" t="s">
        <v>229</v>
      </c>
      <c r="H107" s="40" t="s">
        <v>186</v>
      </c>
      <c r="I107" s="34"/>
    </row>
    <row r="108" customFormat="false" ht="12.75" hidden="false" customHeight="true" outlineLevel="0" collapsed="false">
      <c r="A108" s="32" t="s">
        <v>230</v>
      </c>
      <c r="B108" s="32" t="s">
        <v>231</v>
      </c>
      <c r="C108" s="38" t="s">
        <v>4</v>
      </c>
      <c r="D108" s="37" t="s">
        <v>2</v>
      </c>
      <c r="E108" s="37" t="s">
        <v>2</v>
      </c>
      <c r="F108" s="37" t="s">
        <v>2</v>
      </c>
      <c r="G108" s="27"/>
      <c r="H108" s="28" t="s">
        <v>83</v>
      </c>
      <c r="I108" s="34"/>
    </row>
    <row r="109" s="45" customFormat="true" ht="12.75" hidden="false" customHeight="true" outlineLevel="0" collapsed="false">
      <c r="A109" s="43" t="s">
        <v>232</v>
      </c>
      <c r="B109" s="43" t="s">
        <v>233</v>
      </c>
      <c r="C109" s="38" t="s">
        <v>4</v>
      </c>
      <c r="D109" s="37" t="s">
        <v>2</v>
      </c>
      <c r="E109" s="37" t="s">
        <v>2</v>
      </c>
      <c r="F109" s="37" t="s">
        <v>2</v>
      </c>
      <c r="G109" s="27" t="s">
        <v>86</v>
      </c>
      <c r="H109" s="28" t="s">
        <v>106</v>
      </c>
      <c r="I109" s="44"/>
    </row>
    <row r="110" s="45" customFormat="true" ht="12.75" hidden="false" customHeight="true" outlineLevel="0" collapsed="false">
      <c r="A110" s="43" t="s">
        <v>234</v>
      </c>
      <c r="B110" s="43" t="s">
        <v>235</v>
      </c>
      <c r="C110" s="38" t="s">
        <v>4</v>
      </c>
      <c r="D110" s="37" t="s">
        <v>2</v>
      </c>
      <c r="E110" s="37" t="s">
        <v>2</v>
      </c>
      <c r="F110" s="37" t="s">
        <v>2</v>
      </c>
      <c r="G110" s="27" t="s">
        <v>86</v>
      </c>
      <c r="H110" s="28" t="s">
        <v>106</v>
      </c>
      <c r="I110" s="44"/>
    </row>
    <row r="111" customFormat="false" ht="12.75" hidden="false" customHeight="true" outlineLevel="0" collapsed="false">
      <c r="A111" s="30" t="s">
        <v>236</v>
      </c>
      <c r="B111" s="30" t="s">
        <v>237</v>
      </c>
      <c r="C111" s="31"/>
      <c r="D111" s="31"/>
      <c r="E111" s="31"/>
      <c r="F111" s="31"/>
      <c r="G111" s="27"/>
      <c r="H111" s="28"/>
      <c r="I111" s="29"/>
    </row>
    <row r="112" customFormat="false" ht="12.75" hidden="false" customHeight="true" outlineLevel="0" collapsed="false">
      <c r="A112" s="32" t="s">
        <v>238</v>
      </c>
      <c r="B112" s="32" t="s">
        <v>239</v>
      </c>
      <c r="C112" s="38" t="s">
        <v>4</v>
      </c>
      <c r="D112" s="37" t="s">
        <v>2</v>
      </c>
      <c r="E112" s="37" t="s">
        <v>2</v>
      </c>
      <c r="F112" s="37" t="s">
        <v>2</v>
      </c>
      <c r="G112" s="27"/>
      <c r="H112" s="28"/>
      <c r="I112" s="34"/>
    </row>
    <row r="113" customFormat="false" ht="12.75" hidden="false" customHeight="true" outlineLevel="0" collapsed="false">
      <c r="A113" s="32" t="s">
        <v>240</v>
      </c>
      <c r="B113" s="32" t="s">
        <v>241</v>
      </c>
      <c r="C113" s="38" t="s">
        <v>4</v>
      </c>
      <c r="D113" s="37" t="s">
        <v>2</v>
      </c>
      <c r="E113" s="37" t="s">
        <v>2</v>
      </c>
      <c r="F113" s="37" t="s">
        <v>2</v>
      </c>
      <c r="G113" s="27" t="s">
        <v>86</v>
      </c>
      <c r="H113" s="28" t="s">
        <v>87</v>
      </c>
      <c r="I113" s="34"/>
    </row>
    <row r="114" customFormat="false" ht="12.75" hidden="false" customHeight="true" outlineLevel="0" collapsed="false">
      <c r="A114" s="32" t="s">
        <v>242</v>
      </c>
      <c r="B114" s="32" t="s">
        <v>243</v>
      </c>
      <c r="C114" s="38" t="s">
        <v>4</v>
      </c>
      <c r="D114" s="37" t="s">
        <v>2</v>
      </c>
      <c r="E114" s="37" t="s">
        <v>2</v>
      </c>
      <c r="F114" s="37" t="s">
        <v>2</v>
      </c>
      <c r="G114" s="27"/>
      <c r="H114" s="28"/>
      <c r="I114" s="34"/>
    </row>
    <row r="115" customFormat="false" ht="12.75" hidden="false" customHeight="true" outlineLevel="0" collapsed="false">
      <c r="A115" s="30" t="s">
        <v>244</v>
      </c>
      <c r="B115" s="30" t="s">
        <v>245</v>
      </c>
      <c r="C115" s="31"/>
      <c r="D115" s="31"/>
      <c r="E115" s="31"/>
      <c r="F115" s="31"/>
      <c r="G115" s="27"/>
      <c r="H115" s="28"/>
      <c r="I115" s="29"/>
    </row>
    <row r="116" customFormat="false" ht="12.75" hidden="false" customHeight="true" outlineLevel="0" collapsed="false">
      <c r="A116" s="32" t="s">
        <v>246</v>
      </c>
      <c r="B116" s="32" t="s">
        <v>247</v>
      </c>
      <c r="C116" s="38" t="s">
        <v>4</v>
      </c>
      <c r="D116" s="38" t="s">
        <v>4</v>
      </c>
      <c r="E116" s="38" t="s">
        <v>4</v>
      </c>
      <c r="F116" s="38" t="s">
        <v>4</v>
      </c>
      <c r="G116" s="27"/>
      <c r="H116" s="28"/>
      <c r="I116" s="34"/>
    </row>
    <row r="117" customFormat="false" ht="12.75" hidden="false" customHeight="true" outlineLevel="0" collapsed="false">
      <c r="A117" s="32" t="s">
        <v>248</v>
      </c>
      <c r="B117" s="32" t="s">
        <v>51</v>
      </c>
      <c r="C117" s="38" t="s">
        <v>4</v>
      </c>
      <c r="D117" s="38" t="s">
        <v>4</v>
      </c>
      <c r="E117" s="38" t="s">
        <v>4</v>
      </c>
      <c r="F117" s="38" t="s">
        <v>4</v>
      </c>
      <c r="G117" s="27"/>
      <c r="H117" s="28"/>
      <c r="I117" s="34"/>
    </row>
    <row r="118" customFormat="false" ht="12.75" hidden="false" customHeight="true" outlineLevel="0" collapsed="false">
      <c r="A118" s="25" t="s">
        <v>249</v>
      </c>
      <c r="B118" s="25" t="s">
        <v>250</v>
      </c>
      <c r="C118" s="26"/>
      <c r="D118" s="26"/>
      <c r="E118" s="26"/>
      <c r="F118" s="26"/>
      <c r="G118" s="27"/>
      <c r="H118" s="28"/>
      <c r="I118" s="29"/>
    </row>
    <row r="119" customFormat="false" ht="12.75" hidden="false" customHeight="true" outlineLevel="0" collapsed="false">
      <c r="A119" s="30" t="s">
        <v>251</v>
      </c>
      <c r="B119" s="30" t="s">
        <v>252</v>
      </c>
      <c r="C119" s="38" t="s">
        <v>4</v>
      </c>
      <c r="D119" s="38" t="s">
        <v>4</v>
      </c>
      <c r="E119" s="38" t="s">
        <v>4</v>
      </c>
      <c r="F119" s="38" t="s">
        <v>4</v>
      </c>
      <c r="G119" s="27"/>
      <c r="H119" s="28"/>
      <c r="I119" s="29"/>
    </row>
    <row r="120" customFormat="false" ht="12.75" hidden="false" customHeight="true" outlineLevel="0" collapsed="false">
      <c r="A120" s="30" t="s">
        <v>253</v>
      </c>
      <c r="B120" s="30" t="s">
        <v>254</v>
      </c>
      <c r="C120" s="38" t="s">
        <v>4</v>
      </c>
      <c r="D120" s="38" t="s">
        <v>4</v>
      </c>
      <c r="E120" s="38" t="s">
        <v>4</v>
      </c>
      <c r="F120" s="38" t="s">
        <v>4</v>
      </c>
      <c r="G120" s="27"/>
      <c r="H120" s="28"/>
      <c r="I120" s="29"/>
    </row>
    <row r="121" customFormat="false" ht="12.75" hidden="false" customHeight="true" outlineLevel="0" collapsed="false">
      <c r="A121" s="30" t="s">
        <v>255</v>
      </c>
      <c r="B121" s="30" t="s">
        <v>256</v>
      </c>
      <c r="C121" s="38" t="s">
        <v>4</v>
      </c>
      <c r="D121" s="38" t="s">
        <v>4</v>
      </c>
      <c r="E121" s="38" t="s">
        <v>4</v>
      </c>
      <c r="F121" s="38" t="s">
        <v>4</v>
      </c>
      <c r="G121" s="27"/>
      <c r="H121" s="28"/>
      <c r="I121" s="29"/>
    </row>
    <row r="122" customFormat="false" ht="12.75" hidden="false" customHeight="true" outlineLevel="0" collapsed="false">
      <c r="A122" s="30" t="s">
        <v>257</v>
      </c>
      <c r="B122" s="30" t="s">
        <v>258</v>
      </c>
      <c r="C122" s="38" t="s">
        <v>4</v>
      </c>
      <c r="D122" s="38" t="s">
        <v>4</v>
      </c>
      <c r="E122" s="38" t="s">
        <v>4</v>
      </c>
      <c r="F122" s="38" t="s">
        <v>4</v>
      </c>
      <c r="G122" s="27"/>
      <c r="H122" s="28"/>
      <c r="I122" s="29"/>
    </row>
    <row r="123" customFormat="false" ht="12.75" hidden="false" customHeight="true" outlineLevel="0" collapsed="false">
      <c r="A123" s="30" t="s">
        <v>259</v>
      </c>
      <c r="B123" s="30" t="s">
        <v>260</v>
      </c>
      <c r="C123" s="38" t="s">
        <v>4</v>
      </c>
      <c r="D123" s="38" t="s">
        <v>4</v>
      </c>
      <c r="E123" s="38" t="s">
        <v>4</v>
      </c>
      <c r="F123" s="38" t="s">
        <v>4</v>
      </c>
      <c r="G123" s="27"/>
      <c r="H123" s="28"/>
      <c r="I123" s="29"/>
    </row>
    <row r="124" customFormat="false" ht="12.75" hidden="false" customHeight="true" outlineLevel="0" collapsed="false">
      <c r="A124" s="30" t="s">
        <v>261</v>
      </c>
      <c r="B124" s="30" t="s">
        <v>262</v>
      </c>
      <c r="C124" s="38" t="s">
        <v>4</v>
      </c>
      <c r="D124" s="38" t="s">
        <v>4</v>
      </c>
      <c r="E124" s="38" t="s">
        <v>4</v>
      </c>
      <c r="F124" s="38" t="s">
        <v>4</v>
      </c>
      <c r="G124" s="27"/>
      <c r="H124" s="28"/>
      <c r="I124" s="29"/>
    </row>
    <row r="125" customFormat="false" ht="12.75" hidden="false" customHeight="true" outlineLevel="0" collapsed="false">
      <c r="A125" s="30" t="s">
        <v>263</v>
      </c>
      <c r="B125" s="30" t="s">
        <v>264</v>
      </c>
      <c r="C125" s="38" t="s">
        <v>4</v>
      </c>
      <c r="D125" s="38" t="s">
        <v>4</v>
      </c>
      <c r="E125" s="38" t="s">
        <v>4</v>
      </c>
      <c r="F125" s="38" t="s">
        <v>4</v>
      </c>
      <c r="G125" s="27"/>
      <c r="H125" s="28"/>
      <c r="I125" s="29"/>
    </row>
    <row r="126" customFormat="false" ht="12.75" hidden="false" customHeight="true" outlineLevel="0" collapsed="false">
      <c r="A126" s="30" t="s">
        <v>265</v>
      </c>
      <c r="B126" s="30" t="s">
        <v>266</v>
      </c>
      <c r="C126" s="38" t="s">
        <v>4</v>
      </c>
      <c r="D126" s="38" t="s">
        <v>4</v>
      </c>
      <c r="E126" s="38" t="s">
        <v>4</v>
      </c>
      <c r="F126" s="38" t="s">
        <v>4</v>
      </c>
      <c r="G126" s="27"/>
      <c r="H126" s="28"/>
      <c r="I126" s="29"/>
    </row>
    <row r="127" customFormat="false" ht="12.75" hidden="false" customHeight="true" outlineLevel="0" collapsed="false">
      <c r="A127" s="25" t="s">
        <v>267</v>
      </c>
      <c r="B127" s="25" t="s">
        <v>268</v>
      </c>
      <c r="C127" s="26"/>
      <c r="D127" s="26"/>
      <c r="E127" s="26"/>
      <c r="F127" s="26"/>
      <c r="G127" s="27"/>
      <c r="H127" s="28"/>
      <c r="I127" s="29"/>
    </row>
    <row r="128" customFormat="false" ht="12.75" hidden="false" customHeight="true" outlineLevel="0" collapsed="false">
      <c r="A128" s="30" t="s">
        <v>269</v>
      </c>
      <c r="B128" s="30" t="s">
        <v>270</v>
      </c>
      <c r="C128" s="31"/>
      <c r="D128" s="31"/>
      <c r="E128" s="31"/>
      <c r="F128" s="31"/>
      <c r="G128" s="27"/>
      <c r="H128" s="28"/>
      <c r="I128" s="29"/>
    </row>
    <row r="129" customFormat="false" ht="12.75" hidden="false" customHeight="true" outlineLevel="0" collapsed="false">
      <c r="A129" s="32" t="s">
        <v>271</v>
      </c>
      <c r="B129" s="32" t="s">
        <v>272</v>
      </c>
      <c r="C129" s="38" t="s">
        <v>4</v>
      </c>
      <c r="D129" s="38" t="s">
        <v>4</v>
      </c>
      <c r="E129" s="38" t="s">
        <v>4</v>
      </c>
      <c r="F129" s="38" t="s">
        <v>4</v>
      </c>
      <c r="G129" s="27"/>
      <c r="H129" s="28"/>
      <c r="I129" s="34"/>
    </row>
    <row r="130" customFormat="false" ht="12.75" hidden="false" customHeight="true" outlineLevel="0" collapsed="false">
      <c r="A130" s="32" t="s">
        <v>273</v>
      </c>
      <c r="B130" s="32" t="s">
        <v>274</v>
      </c>
      <c r="C130" s="38" t="s">
        <v>4</v>
      </c>
      <c r="D130" s="38" t="s">
        <v>4</v>
      </c>
      <c r="E130" s="38" t="s">
        <v>4</v>
      </c>
      <c r="F130" s="38" t="s">
        <v>4</v>
      </c>
      <c r="G130" s="27"/>
      <c r="H130" s="28"/>
      <c r="I130" s="34"/>
    </row>
    <row r="131" customFormat="false" ht="12.75" hidden="false" customHeight="true" outlineLevel="0" collapsed="false">
      <c r="A131" s="32" t="s">
        <v>275</v>
      </c>
      <c r="B131" s="32" t="s">
        <v>276</v>
      </c>
      <c r="C131" s="38" t="s">
        <v>4</v>
      </c>
      <c r="D131" s="38" t="s">
        <v>4</v>
      </c>
      <c r="E131" s="38" t="s">
        <v>4</v>
      </c>
      <c r="F131" s="38" t="s">
        <v>4</v>
      </c>
      <c r="G131" s="27"/>
      <c r="H131" s="28"/>
      <c r="I131" s="34"/>
    </row>
    <row r="132" customFormat="false" ht="12.75" hidden="false" customHeight="true" outlineLevel="0" collapsed="false">
      <c r="A132" s="32" t="s">
        <v>277</v>
      </c>
      <c r="B132" s="32" t="s">
        <v>51</v>
      </c>
      <c r="C132" s="38" t="s">
        <v>4</v>
      </c>
      <c r="D132" s="38" t="s">
        <v>4</v>
      </c>
      <c r="E132" s="38" t="s">
        <v>4</v>
      </c>
      <c r="F132" s="38" t="s">
        <v>4</v>
      </c>
      <c r="G132" s="27"/>
      <c r="H132" s="28"/>
      <c r="I132" s="34"/>
    </row>
    <row r="133" customFormat="false" ht="12.75" hidden="false" customHeight="true" outlineLevel="0" collapsed="false">
      <c r="A133" s="30" t="s">
        <v>278</v>
      </c>
      <c r="B133" s="30" t="s">
        <v>279</v>
      </c>
      <c r="C133" s="38" t="s">
        <v>4</v>
      </c>
      <c r="D133" s="38" t="s">
        <v>4</v>
      </c>
      <c r="E133" s="38" t="s">
        <v>4</v>
      </c>
      <c r="F133" s="38" t="s">
        <v>4</v>
      </c>
      <c r="G133" s="27"/>
      <c r="H133" s="28"/>
      <c r="I133" s="29"/>
    </row>
    <row r="134" customFormat="false" ht="12.75" hidden="false" customHeight="true" outlineLevel="0" collapsed="false">
      <c r="A134" s="30" t="s">
        <v>280</v>
      </c>
      <c r="B134" s="30" t="s">
        <v>281</v>
      </c>
      <c r="C134" s="38" t="s">
        <v>4</v>
      </c>
      <c r="D134" s="38" t="s">
        <v>4</v>
      </c>
      <c r="E134" s="38" t="s">
        <v>4</v>
      </c>
      <c r="F134" s="38" t="s">
        <v>4</v>
      </c>
      <c r="G134" s="27"/>
      <c r="H134" s="28"/>
      <c r="I134" s="29"/>
    </row>
    <row r="135" customFormat="false" ht="12.75" hidden="false" customHeight="true" outlineLevel="0" collapsed="false">
      <c r="A135" s="25" t="s">
        <v>282</v>
      </c>
      <c r="B135" s="25" t="s">
        <v>283</v>
      </c>
      <c r="C135" s="26"/>
      <c r="D135" s="26"/>
      <c r="E135" s="26"/>
      <c r="F135" s="26"/>
      <c r="G135" s="27"/>
      <c r="H135" s="28"/>
      <c r="I135" s="29"/>
    </row>
    <row r="136" customFormat="false" ht="12.75" hidden="false" customHeight="true" outlineLevel="0" collapsed="false">
      <c r="A136" s="30" t="s">
        <v>284</v>
      </c>
      <c r="B136" s="30" t="s">
        <v>285</v>
      </c>
      <c r="C136" s="38" t="s">
        <v>4</v>
      </c>
      <c r="D136" s="38" t="s">
        <v>4</v>
      </c>
      <c r="E136" s="38" t="s">
        <v>4</v>
      </c>
      <c r="F136" s="38" t="s">
        <v>4</v>
      </c>
      <c r="G136" s="27"/>
      <c r="H136" s="28"/>
      <c r="I136" s="29"/>
    </row>
    <row r="137" customFormat="false" ht="12.75" hidden="false" customHeight="true" outlineLevel="0" collapsed="false">
      <c r="A137" s="30" t="s">
        <v>286</v>
      </c>
      <c r="B137" s="30" t="s">
        <v>287</v>
      </c>
      <c r="C137" s="38" t="s">
        <v>4</v>
      </c>
      <c r="D137" s="38" t="s">
        <v>4</v>
      </c>
      <c r="E137" s="38" t="s">
        <v>4</v>
      </c>
      <c r="F137" s="38" t="s">
        <v>4</v>
      </c>
      <c r="G137" s="27"/>
      <c r="H137" s="28"/>
      <c r="I137" s="29"/>
    </row>
    <row r="138" customFormat="false" ht="12.75" hidden="false" customHeight="true" outlineLevel="0" collapsed="false">
      <c r="A138" s="30" t="s">
        <v>288</v>
      </c>
      <c r="B138" s="30" t="s">
        <v>289</v>
      </c>
      <c r="C138" s="37" t="s">
        <v>2</v>
      </c>
      <c r="D138" s="37" t="s">
        <v>2</v>
      </c>
      <c r="E138" s="37" t="s">
        <v>2</v>
      </c>
      <c r="F138" s="37" t="s">
        <v>2</v>
      </c>
      <c r="G138" s="27"/>
      <c r="H138" s="28"/>
      <c r="I138" s="29"/>
    </row>
    <row r="139" customFormat="false" ht="12.75" hidden="false" customHeight="true" outlineLevel="0" collapsed="false">
      <c r="A139" s="30" t="s">
        <v>290</v>
      </c>
      <c r="B139" s="30" t="s">
        <v>291</v>
      </c>
      <c r="C139" s="38" t="s">
        <v>4</v>
      </c>
      <c r="D139" s="38" t="s">
        <v>4</v>
      </c>
      <c r="E139" s="38" t="s">
        <v>4</v>
      </c>
      <c r="F139" s="38" t="s">
        <v>4</v>
      </c>
      <c r="G139" s="27"/>
      <c r="H139" s="28"/>
      <c r="I139" s="29"/>
    </row>
    <row r="140" customFormat="false" ht="12.75" hidden="false" customHeight="true" outlineLevel="0" collapsed="false">
      <c r="A140" s="30" t="s">
        <v>292</v>
      </c>
      <c r="B140" s="30" t="s">
        <v>293</v>
      </c>
      <c r="C140" s="38" t="s">
        <v>4</v>
      </c>
      <c r="D140" s="38" t="s">
        <v>4</v>
      </c>
      <c r="E140" s="38" t="s">
        <v>4</v>
      </c>
      <c r="F140" s="38" t="s">
        <v>4</v>
      </c>
      <c r="G140" s="27"/>
      <c r="H140" s="28"/>
      <c r="I140" s="29"/>
    </row>
    <row r="141" customFormat="false" ht="12.75" hidden="false" customHeight="true" outlineLevel="0" collapsed="false">
      <c r="A141" s="25" t="s">
        <v>294</v>
      </c>
      <c r="B141" s="25" t="s">
        <v>295</v>
      </c>
      <c r="C141" s="26"/>
      <c r="D141" s="26"/>
      <c r="E141" s="26"/>
      <c r="F141" s="26"/>
      <c r="G141" s="27"/>
      <c r="H141" s="28"/>
      <c r="I141" s="29"/>
    </row>
    <row r="142" customFormat="false" ht="12.75" hidden="false" customHeight="true" outlineLevel="0" collapsed="false">
      <c r="A142" s="30" t="s">
        <v>296</v>
      </c>
      <c r="B142" s="30" t="s">
        <v>74</v>
      </c>
      <c r="C142" s="31"/>
      <c r="D142" s="31"/>
      <c r="E142" s="31"/>
      <c r="F142" s="31"/>
      <c r="G142" s="27"/>
      <c r="H142" s="28"/>
      <c r="I142" s="29"/>
    </row>
    <row r="143" customFormat="false" ht="12.75" hidden="false" customHeight="true" outlineLevel="0" collapsed="false">
      <c r="A143" s="32" t="s">
        <v>297</v>
      </c>
      <c r="B143" s="32" t="s">
        <v>298</v>
      </c>
      <c r="C143" s="38" t="s">
        <v>4</v>
      </c>
      <c r="D143" s="37" t="s">
        <v>2</v>
      </c>
      <c r="E143" s="37" t="s">
        <v>2</v>
      </c>
      <c r="F143" s="37" t="s">
        <v>2</v>
      </c>
      <c r="G143" s="27"/>
      <c r="H143" s="28"/>
      <c r="I143" s="29"/>
    </row>
    <row r="144" customFormat="false" ht="12.75" hidden="false" customHeight="true" outlineLevel="0" collapsed="false">
      <c r="A144" s="32" t="s">
        <v>299</v>
      </c>
      <c r="B144" s="32" t="s">
        <v>57</v>
      </c>
      <c r="C144" s="38" t="s">
        <v>4</v>
      </c>
      <c r="D144" s="38" t="s">
        <v>4</v>
      </c>
      <c r="E144" s="38" t="s">
        <v>4</v>
      </c>
      <c r="F144" s="38" t="s">
        <v>4</v>
      </c>
      <c r="G144" s="27"/>
      <c r="H144" s="28"/>
      <c r="I144" s="29"/>
    </row>
    <row r="145" customFormat="false" ht="12.75" hidden="false" customHeight="true" outlineLevel="0" collapsed="false">
      <c r="A145" s="30" t="s">
        <v>300</v>
      </c>
      <c r="B145" s="30" t="s">
        <v>76</v>
      </c>
      <c r="C145" s="31"/>
      <c r="D145" s="31"/>
      <c r="E145" s="31"/>
      <c r="F145" s="31"/>
      <c r="G145" s="27"/>
      <c r="H145" s="28"/>
      <c r="I145" s="29"/>
    </row>
    <row r="146" customFormat="false" ht="12.75" hidden="false" customHeight="true" outlineLevel="0" collapsed="false">
      <c r="A146" s="32" t="s">
        <v>301</v>
      </c>
      <c r="B146" s="32" t="s">
        <v>78</v>
      </c>
      <c r="C146" s="33"/>
      <c r="D146" s="33"/>
      <c r="E146" s="33"/>
      <c r="F146" s="33"/>
      <c r="G146" s="27"/>
      <c r="H146" s="28"/>
      <c r="I146" s="29"/>
    </row>
    <row r="147" customFormat="false" ht="12.75" hidden="false" customHeight="true" outlineLevel="0" collapsed="false">
      <c r="A147" s="35" t="s">
        <v>302</v>
      </c>
      <c r="B147" s="35" t="s">
        <v>303</v>
      </c>
      <c r="C147" s="36" t="s">
        <v>4</v>
      </c>
      <c r="D147" s="37" t="s">
        <v>2</v>
      </c>
      <c r="E147" s="37" t="s">
        <v>2</v>
      </c>
      <c r="F147" s="37" t="s">
        <v>2</v>
      </c>
      <c r="G147" s="46" t="s">
        <v>304</v>
      </c>
      <c r="H147" s="28"/>
      <c r="I147" s="29"/>
    </row>
    <row r="148" customFormat="false" ht="12.75" hidden="false" customHeight="true" outlineLevel="0" collapsed="false">
      <c r="A148" s="35" t="s">
        <v>305</v>
      </c>
      <c r="B148" s="35" t="s">
        <v>306</v>
      </c>
      <c r="C148" s="36" t="s">
        <v>4</v>
      </c>
      <c r="D148" s="37" t="s">
        <v>2</v>
      </c>
      <c r="E148" s="37" t="s">
        <v>2</v>
      </c>
      <c r="F148" s="37" t="s">
        <v>2</v>
      </c>
      <c r="G148" s="27" t="s">
        <v>307</v>
      </c>
      <c r="H148" s="28"/>
      <c r="I148" s="29"/>
    </row>
    <row r="149" customFormat="false" ht="12.75" hidden="false" customHeight="true" outlineLevel="0" collapsed="false">
      <c r="A149" s="35" t="s">
        <v>308</v>
      </c>
      <c r="B149" s="35" t="s">
        <v>309</v>
      </c>
      <c r="C149" s="36" t="s">
        <v>4</v>
      </c>
      <c r="D149" s="37" t="s">
        <v>2</v>
      </c>
      <c r="E149" s="37" t="s">
        <v>2</v>
      </c>
      <c r="F149" s="37" t="s">
        <v>2</v>
      </c>
      <c r="G149" s="27" t="s">
        <v>86</v>
      </c>
      <c r="H149" s="28" t="s">
        <v>87</v>
      </c>
      <c r="I149" s="29"/>
    </row>
    <row r="150" customFormat="false" ht="12.75" hidden="false" customHeight="true" outlineLevel="0" collapsed="false">
      <c r="A150" s="32" t="s">
        <v>310</v>
      </c>
      <c r="B150" s="32" t="s">
        <v>89</v>
      </c>
      <c r="C150" s="33"/>
      <c r="D150" s="33"/>
      <c r="E150" s="33"/>
      <c r="F150" s="33"/>
      <c r="G150" s="27"/>
      <c r="H150" s="28"/>
      <c r="I150" s="29"/>
    </row>
    <row r="151" customFormat="false" ht="12.75" hidden="false" customHeight="true" outlineLevel="0" collapsed="false">
      <c r="A151" s="35" t="s">
        <v>311</v>
      </c>
      <c r="B151" s="35" t="s">
        <v>312</v>
      </c>
      <c r="C151" s="36" t="s">
        <v>4</v>
      </c>
      <c r="D151" s="36" t="s">
        <v>4</v>
      </c>
      <c r="E151" s="37" t="s">
        <v>2</v>
      </c>
      <c r="F151" s="37" t="s">
        <v>2</v>
      </c>
      <c r="G151" s="27"/>
      <c r="H151" s="40" t="s">
        <v>313</v>
      </c>
      <c r="I151" s="29"/>
    </row>
    <row r="152" customFormat="false" ht="12.75" hidden="false" customHeight="true" outlineLevel="0" collapsed="false">
      <c r="A152" s="35" t="s">
        <v>314</v>
      </c>
      <c r="B152" s="35" t="s">
        <v>98</v>
      </c>
      <c r="C152" s="36" t="s">
        <v>4</v>
      </c>
      <c r="D152" s="36" t="s">
        <v>4</v>
      </c>
      <c r="E152" s="37" t="s">
        <v>2</v>
      </c>
      <c r="F152" s="37" t="s">
        <v>2</v>
      </c>
      <c r="G152" s="27" t="s">
        <v>86</v>
      </c>
      <c r="H152" s="28" t="s">
        <v>315</v>
      </c>
      <c r="I152" s="29"/>
    </row>
    <row r="153" customFormat="false" ht="12.75" hidden="false" customHeight="true" outlineLevel="0" collapsed="false">
      <c r="A153" s="32" t="s">
        <v>316</v>
      </c>
      <c r="B153" s="32" t="s">
        <v>124</v>
      </c>
      <c r="C153" s="33"/>
      <c r="D153" s="33"/>
      <c r="E153" s="33"/>
      <c r="F153" s="33"/>
      <c r="G153" s="27"/>
      <c r="H153" s="28"/>
      <c r="I153" s="29"/>
    </row>
    <row r="154" customFormat="false" ht="12.75" hidden="false" customHeight="true" outlineLevel="0" collapsed="false">
      <c r="A154" s="35" t="s">
        <v>317</v>
      </c>
      <c r="B154" s="35" t="s">
        <v>318</v>
      </c>
      <c r="C154" s="36" t="s">
        <v>4</v>
      </c>
      <c r="D154" s="37" t="s">
        <v>2</v>
      </c>
      <c r="E154" s="37" t="s">
        <v>2</v>
      </c>
      <c r="F154" s="37" t="s">
        <v>2</v>
      </c>
      <c r="G154" s="27"/>
      <c r="H154" s="28"/>
      <c r="I154" s="29"/>
    </row>
    <row r="155" customFormat="false" ht="12.75" hidden="false" customHeight="true" outlineLevel="0" collapsed="false">
      <c r="A155" s="35" t="s">
        <v>319</v>
      </c>
      <c r="B155" s="35" t="s">
        <v>320</v>
      </c>
      <c r="C155" s="36" t="s">
        <v>4</v>
      </c>
      <c r="D155" s="37" t="s">
        <v>2</v>
      </c>
      <c r="E155" s="37" t="s">
        <v>2</v>
      </c>
      <c r="F155" s="37" t="s">
        <v>2</v>
      </c>
      <c r="G155" s="27"/>
      <c r="H155" s="28" t="s">
        <v>127</v>
      </c>
      <c r="I155" s="29"/>
    </row>
    <row r="156" customFormat="false" ht="12.75" hidden="false" customHeight="true" outlineLevel="0" collapsed="false">
      <c r="A156" s="35" t="s">
        <v>321</v>
      </c>
      <c r="B156" s="35" t="s">
        <v>322</v>
      </c>
      <c r="C156" s="36" t="s">
        <v>4</v>
      </c>
      <c r="D156" s="37" t="s">
        <v>2</v>
      </c>
      <c r="E156" s="37" t="s">
        <v>2</v>
      </c>
      <c r="F156" s="37" t="s">
        <v>2</v>
      </c>
      <c r="G156" s="27"/>
      <c r="H156" s="28" t="s">
        <v>83</v>
      </c>
      <c r="I156" s="29"/>
    </row>
    <row r="157" customFormat="false" ht="12.75" hidden="false" customHeight="true" outlineLevel="0" collapsed="false">
      <c r="A157" s="35" t="s">
        <v>323</v>
      </c>
      <c r="B157" s="35" t="s">
        <v>324</v>
      </c>
      <c r="C157" s="36" t="s">
        <v>4</v>
      </c>
      <c r="D157" s="37" t="s">
        <v>2</v>
      </c>
      <c r="E157" s="37" t="s">
        <v>2</v>
      </c>
      <c r="F157" s="37" t="s">
        <v>2</v>
      </c>
      <c r="G157" s="27" t="s">
        <v>86</v>
      </c>
      <c r="H157" s="28" t="s">
        <v>106</v>
      </c>
      <c r="I157" s="29"/>
    </row>
    <row r="158" customFormat="false" ht="12.75" hidden="false" customHeight="true" outlineLevel="0" collapsed="false">
      <c r="A158" s="32" t="s">
        <v>325</v>
      </c>
      <c r="B158" s="32" t="s">
        <v>108</v>
      </c>
      <c r="C158" s="33"/>
      <c r="D158" s="33"/>
      <c r="E158" s="33"/>
      <c r="F158" s="33"/>
      <c r="G158" s="27"/>
      <c r="H158" s="28" t="s">
        <v>83</v>
      </c>
      <c r="I158" s="29"/>
    </row>
    <row r="159" customFormat="false" ht="12.75" hidden="false" customHeight="true" outlineLevel="0" collapsed="false">
      <c r="A159" s="35" t="s">
        <v>326</v>
      </c>
      <c r="B159" s="35" t="s">
        <v>327</v>
      </c>
      <c r="C159" s="36" t="s">
        <v>4</v>
      </c>
      <c r="D159" s="36" t="s">
        <v>4</v>
      </c>
      <c r="E159" s="37" t="s">
        <v>2</v>
      </c>
      <c r="F159" s="37" t="s">
        <v>2</v>
      </c>
      <c r="G159" s="27"/>
      <c r="H159" s="28" t="s">
        <v>83</v>
      </c>
      <c r="I159" s="29"/>
    </row>
    <row r="160" customFormat="false" ht="12.75" hidden="false" customHeight="true" outlineLevel="0" collapsed="false">
      <c r="A160" s="32" t="s">
        <v>328</v>
      </c>
      <c r="B160" s="32" t="s">
        <v>149</v>
      </c>
      <c r="C160" s="36" t="s">
        <v>4</v>
      </c>
      <c r="D160" s="38" t="s">
        <v>4</v>
      </c>
      <c r="E160" s="38" t="s">
        <v>4</v>
      </c>
      <c r="F160" s="38" t="s">
        <v>4</v>
      </c>
      <c r="G160" s="27"/>
      <c r="H160" s="28"/>
      <c r="I160" s="29"/>
    </row>
    <row r="161" customFormat="false" ht="12.75" hidden="false" customHeight="true" outlineLevel="0" collapsed="false">
      <c r="A161" s="30" t="s">
        <v>329</v>
      </c>
      <c r="B161" s="30" t="s">
        <v>330</v>
      </c>
      <c r="C161" s="36" t="s">
        <v>4</v>
      </c>
      <c r="D161" s="37" t="s">
        <v>2</v>
      </c>
      <c r="E161" s="37" t="s">
        <v>2</v>
      </c>
      <c r="F161" s="37" t="s">
        <v>2</v>
      </c>
      <c r="G161" s="27"/>
      <c r="H161" s="28" t="s">
        <v>331</v>
      </c>
      <c r="I161" s="29"/>
    </row>
    <row r="162" customFormat="false" ht="12.75" hidden="false" customHeight="true" outlineLevel="0" collapsed="false">
      <c r="A162" s="32" t="s">
        <v>332</v>
      </c>
      <c r="B162" s="32" t="s">
        <v>333</v>
      </c>
      <c r="C162" s="36" t="s">
        <v>4</v>
      </c>
      <c r="D162" s="37" t="s">
        <v>2</v>
      </c>
      <c r="E162" s="37" t="s">
        <v>2</v>
      </c>
      <c r="F162" s="37" t="s">
        <v>2</v>
      </c>
      <c r="G162" s="27" t="s">
        <v>334</v>
      </c>
      <c r="H162" s="28" t="s">
        <v>331</v>
      </c>
      <c r="I162" s="29"/>
    </row>
    <row r="163" customFormat="false" ht="12.75" hidden="false" customHeight="true" outlineLevel="0" collapsed="false">
      <c r="A163" s="30" t="s">
        <v>335</v>
      </c>
      <c r="B163" s="30" t="s">
        <v>159</v>
      </c>
      <c r="C163" s="36" t="s">
        <v>4</v>
      </c>
      <c r="D163" s="38" t="s">
        <v>4</v>
      </c>
      <c r="E163" s="38" t="s">
        <v>4</v>
      </c>
      <c r="F163" s="37" t="s">
        <v>2</v>
      </c>
      <c r="G163" s="27" t="s">
        <v>86</v>
      </c>
      <c r="H163" s="28" t="s">
        <v>87</v>
      </c>
      <c r="I163" s="29"/>
    </row>
    <row r="164" customFormat="false" ht="12.75" hidden="false" customHeight="true" outlineLevel="0" collapsed="false">
      <c r="A164" s="32" t="s">
        <v>336</v>
      </c>
      <c r="B164" s="32" t="s">
        <v>337</v>
      </c>
      <c r="C164" s="36" t="s">
        <v>4</v>
      </c>
      <c r="D164" s="38" t="s">
        <v>4</v>
      </c>
      <c r="E164" s="38" t="s">
        <v>4</v>
      </c>
      <c r="F164" s="37" t="s">
        <v>2</v>
      </c>
      <c r="G164" s="27" t="s">
        <v>86</v>
      </c>
      <c r="H164" s="28" t="s">
        <v>338</v>
      </c>
      <c r="I164" s="29"/>
    </row>
    <row r="165" customFormat="false" ht="12.75" hidden="false" customHeight="true" outlineLevel="0" collapsed="false">
      <c r="A165" s="25" t="s">
        <v>339</v>
      </c>
      <c r="B165" s="25" t="s">
        <v>340</v>
      </c>
      <c r="C165" s="26"/>
      <c r="D165" s="26"/>
      <c r="E165" s="26"/>
      <c r="F165" s="26"/>
      <c r="G165" s="27"/>
      <c r="H165" s="28"/>
      <c r="I165" s="29"/>
    </row>
    <row r="166" customFormat="false" ht="12.75" hidden="false" customHeight="true" outlineLevel="0" collapsed="false">
      <c r="A166" s="30" t="s">
        <v>341</v>
      </c>
      <c r="B166" s="30" t="s">
        <v>342</v>
      </c>
      <c r="C166" s="31"/>
      <c r="D166" s="31"/>
      <c r="E166" s="31"/>
      <c r="F166" s="31"/>
      <c r="G166" s="27"/>
      <c r="H166" s="28"/>
      <c r="I166" s="29"/>
    </row>
    <row r="167" customFormat="false" ht="12.75" hidden="false" customHeight="true" outlineLevel="0" collapsed="false">
      <c r="A167" s="32" t="s">
        <v>343</v>
      </c>
      <c r="B167" s="32" t="s">
        <v>344</v>
      </c>
      <c r="C167" s="38" t="s">
        <v>4</v>
      </c>
      <c r="D167" s="38" t="s">
        <v>4</v>
      </c>
      <c r="E167" s="38" t="s">
        <v>4</v>
      </c>
      <c r="F167" s="37" t="s">
        <v>2</v>
      </c>
      <c r="G167" s="46" t="s">
        <v>345</v>
      </c>
      <c r="H167" s="28"/>
      <c r="I167" s="34"/>
    </row>
    <row r="168" customFormat="false" ht="12.75" hidden="false" customHeight="true" outlineLevel="0" collapsed="false">
      <c r="A168" s="32" t="s">
        <v>346</v>
      </c>
      <c r="B168" s="32" t="s">
        <v>347</v>
      </c>
      <c r="C168" s="38" t="s">
        <v>4</v>
      </c>
      <c r="D168" s="38" t="s">
        <v>4</v>
      </c>
      <c r="E168" s="38" t="s">
        <v>4</v>
      </c>
      <c r="F168" s="38" t="s">
        <v>4</v>
      </c>
      <c r="G168" s="27"/>
      <c r="H168" s="28"/>
      <c r="I168" s="34"/>
    </row>
    <row r="169" customFormat="false" ht="12.75" hidden="false" customHeight="true" outlineLevel="0" collapsed="false">
      <c r="A169" s="30" t="s">
        <v>348</v>
      </c>
      <c r="B169" s="30" t="s">
        <v>349</v>
      </c>
      <c r="C169" s="38" t="s">
        <v>4</v>
      </c>
      <c r="D169" s="38" t="s">
        <v>4</v>
      </c>
      <c r="E169" s="38" t="s">
        <v>4</v>
      </c>
      <c r="F169" s="38" t="s">
        <v>4</v>
      </c>
      <c r="G169" s="27"/>
      <c r="H169" s="28"/>
      <c r="I169" s="29"/>
    </row>
    <row r="170" customFormat="false" ht="12.75" hidden="false" customHeight="true" outlineLevel="0" collapsed="false">
      <c r="C170" s="47"/>
      <c r="D170" s="47"/>
      <c r="E170" s="47"/>
      <c r="F170" s="47"/>
      <c r="G170" s="48"/>
    </row>
    <row r="171" customFormat="false" ht="12.75" hidden="false" customHeight="true" outlineLevel="0" collapsed="false">
      <c r="C171" s="47"/>
      <c r="D171" s="47"/>
      <c r="E171" s="47"/>
      <c r="F171" s="47"/>
      <c r="G171" s="48"/>
    </row>
    <row r="172" customFormat="false" ht="22.5" hidden="false" customHeight="true" outlineLevel="0" collapsed="false">
      <c r="A172" s="15"/>
      <c r="C172" s="47"/>
      <c r="D172" s="47"/>
      <c r="E172" s="47"/>
      <c r="F172" s="47"/>
      <c r="G172" s="48"/>
      <c r="L172" s="49"/>
      <c r="M172" s="49"/>
    </row>
    <row r="173" customFormat="false" ht="12.75" hidden="false" customHeight="true" outlineLevel="0" collapsed="false">
      <c r="C173" s="47"/>
      <c r="D173" s="47"/>
      <c r="E173" s="47"/>
      <c r="F173" s="47"/>
      <c r="G173" s="48"/>
    </row>
    <row r="174" customFormat="false" ht="12.75" hidden="false" customHeight="true" outlineLevel="0" collapsed="false">
      <c r="C174" s="47"/>
      <c r="D174" s="47"/>
      <c r="E174" s="47"/>
      <c r="F174" s="47"/>
      <c r="G174" s="48"/>
    </row>
    <row r="175" customFormat="false" ht="12.75" hidden="false" customHeight="true" outlineLevel="0" collapsed="false">
      <c r="C175" s="47"/>
      <c r="D175" s="47"/>
      <c r="E175" s="47"/>
      <c r="F175" s="47"/>
      <c r="G175" s="48"/>
    </row>
    <row r="176" customFormat="false" ht="12.75" hidden="false" customHeight="true" outlineLevel="0" collapsed="false">
      <c r="C176" s="47"/>
      <c r="D176" s="47"/>
      <c r="E176" s="47"/>
      <c r="F176" s="47"/>
      <c r="G176" s="48"/>
    </row>
    <row r="177" customFormat="false" ht="12.75" hidden="false" customHeight="true" outlineLevel="0" collapsed="false">
      <c r="C177" s="47"/>
      <c r="D177" s="47"/>
      <c r="E177" s="47"/>
      <c r="F177" s="47"/>
      <c r="G177" s="48"/>
    </row>
    <row r="178" customFormat="false" ht="12.75" hidden="false" customHeight="true" outlineLevel="0" collapsed="false">
      <c r="C178" s="47"/>
      <c r="D178" s="47"/>
      <c r="E178" s="47"/>
      <c r="F178" s="47"/>
      <c r="G178" s="48"/>
    </row>
    <row r="179" customFormat="false" ht="12.75" hidden="false" customHeight="true" outlineLevel="0" collapsed="false">
      <c r="C179" s="47"/>
      <c r="D179" s="47"/>
      <c r="E179" s="47"/>
      <c r="F179" s="47"/>
      <c r="G179" s="48"/>
    </row>
    <row r="180" customFormat="false" ht="12.75" hidden="false" customHeight="true" outlineLevel="0" collapsed="false">
      <c r="C180" s="47"/>
      <c r="D180" s="47"/>
      <c r="E180" s="47"/>
      <c r="F180" s="47"/>
      <c r="G180" s="48"/>
    </row>
    <row r="181" customFormat="false" ht="12.75" hidden="false" customHeight="true" outlineLevel="0" collapsed="false">
      <c r="C181" s="47"/>
      <c r="D181" s="47"/>
      <c r="E181" s="47"/>
      <c r="F181" s="47"/>
      <c r="G181" s="48"/>
    </row>
    <row r="182" customFormat="false" ht="12.75" hidden="false" customHeight="true" outlineLevel="0" collapsed="false">
      <c r="C182" s="47"/>
      <c r="D182" s="47"/>
      <c r="E182" s="47"/>
      <c r="F182" s="47"/>
      <c r="G182" s="48"/>
    </row>
    <row r="183" customFormat="false" ht="12.75" hidden="false" customHeight="true" outlineLevel="0" collapsed="false">
      <c r="C183" s="47"/>
      <c r="D183" s="47"/>
      <c r="E183" s="47"/>
      <c r="F183" s="47"/>
      <c r="G183" s="48"/>
    </row>
    <row r="184" customFormat="false" ht="12.75" hidden="false" customHeight="true" outlineLevel="0" collapsed="false">
      <c r="C184" s="47"/>
      <c r="D184" s="47"/>
      <c r="E184" s="47"/>
      <c r="F184" s="47"/>
      <c r="G184" s="48"/>
    </row>
    <row r="185" customFormat="false" ht="12.75" hidden="false" customHeight="true" outlineLevel="0" collapsed="false">
      <c r="C185" s="47"/>
      <c r="D185" s="47"/>
      <c r="E185" s="47"/>
      <c r="F185" s="47"/>
      <c r="G185" s="48"/>
    </row>
    <row r="186" customFormat="false" ht="12.75" hidden="false" customHeight="true" outlineLevel="0" collapsed="false">
      <c r="C186" s="47"/>
      <c r="D186" s="47"/>
      <c r="E186" s="47"/>
      <c r="F186" s="47"/>
      <c r="G186" s="48"/>
    </row>
    <row r="187" customFormat="false" ht="12.75" hidden="false" customHeight="true" outlineLevel="0" collapsed="false">
      <c r="C187" s="47"/>
      <c r="D187" s="47"/>
      <c r="E187" s="47"/>
      <c r="F187" s="47"/>
      <c r="G187" s="48"/>
    </row>
    <row r="188" customFormat="false" ht="12.75" hidden="false" customHeight="true" outlineLevel="0" collapsed="false">
      <c r="C188" s="47"/>
      <c r="D188" s="47"/>
      <c r="E188" s="47"/>
      <c r="F188" s="47"/>
      <c r="G188" s="48"/>
    </row>
    <row r="189" customFormat="false" ht="12.75" hidden="false" customHeight="true" outlineLevel="0" collapsed="false">
      <c r="C189" s="47"/>
      <c r="D189" s="47"/>
      <c r="E189" s="47"/>
      <c r="F189" s="47"/>
      <c r="G189" s="48"/>
    </row>
    <row r="190" customFormat="false" ht="12.75" hidden="false" customHeight="true" outlineLevel="0" collapsed="false">
      <c r="C190" s="47"/>
      <c r="D190" s="47"/>
      <c r="E190" s="47"/>
      <c r="F190" s="47"/>
      <c r="G190" s="48"/>
    </row>
    <row r="191" customFormat="false" ht="12.75" hidden="false" customHeight="true" outlineLevel="0" collapsed="false">
      <c r="C191" s="47"/>
      <c r="D191" s="47"/>
      <c r="E191" s="47"/>
      <c r="F191" s="47"/>
      <c r="G191" s="48"/>
    </row>
    <row r="192" customFormat="false" ht="12.75" hidden="false" customHeight="true" outlineLevel="0" collapsed="false">
      <c r="C192" s="47"/>
      <c r="D192" s="47"/>
      <c r="E192" s="47"/>
      <c r="F192" s="47"/>
      <c r="G192" s="48"/>
    </row>
    <row r="193" customFormat="false" ht="12.75" hidden="false" customHeight="true" outlineLevel="0" collapsed="false">
      <c r="C193" s="47"/>
      <c r="D193" s="47"/>
      <c r="E193" s="47"/>
      <c r="F193" s="47"/>
      <c r="G193" s="48"/>
    </row>
    <row r="194" customFormat="false" ht="12.75" hidden="false" customHeight="true" outlineLevel="0" collapsed="false">
      <c r="C194" s="47"/>
      <c r="D194" s="47"/>
      <c r="E194" s="47"/>
      <c r="F194" s="47"/>
      <c r="G194" s="48"/>
    </row>
    <row r="195" customFormat="false" ht="12.75" hidden="false" customHeight="true" outlineLevel="0" collapsed="false">
      <c r="C195" s="47"/>
      <c r="D195" s="47"/>
      <c r="E195" s="47"/>
      <c r="F195" s="47"/>
      <c r="G195" s="48"/>
    </row>
    <row r="196" customFormat="false" ht="12.75" hidden="false" customHeight="true" outlineLevel="0" collapsed="false">
      <c r="C196" s="47"/>
      <c r="D196" s="47"/>
      <c r="E196" s="47"/>
      <c r="F196" s="47"/>
      <c r="G196" s="48"/>
    </row>
    <row r="197" customFormat="false" ht="12.75" hidden="false" customHeight="true" outlineLevel="0" collapsed="false">
      <c r="C197" s="47"/>
      <c r="D197" s="47"/>
      <c r="E197" s="47"/>
      <c r="F197" s="47"/>
      <c r="G197" s="48"/>
    </row>
    <row r="198" customFormat="false" ht="12.75" hidden="false" customHeight="true" outlineLevel="0" collapsed="false">
      <c r="C198" s="47"/>
      <c r="D198" s="47"/>
      <c r="E198" s="47"/>
      <c r="F198" s="47"/>
      <c r="G198" s="48"/>
    </row>
    <row r="199" customFormat="false" ht="12.75" hidden="false" customHeight="true" outlineLevel="0" collapsed="false">
      <c r="C199" s="47"/>
      <c r="D199" s="47"/>
      <c r="E199" s="47"/>
      <c r="F199" s="47"/>
      <c r="G199" s="48"/>
    </row>
    <row r="200" customFormat="false" ht="12.75" hidden="false" customHeight="true" outlineLevel="0" collapsed="false">
      <c r="C200" s="47"/>
      <c r="D200" s="47"/>
      <c r="E200" s="47"/>
      <c r="F200" s="47"/>
      <c r="G200" s="48"/>
    </row>
    <row r="201" customFormat="false" ht="12.75" hidden="false" customHeight="true" outlineLevel="0" collapsed="false">
      <c r="C201" s="47"/>
      <c r="D201" s="47"/>
      <c r="E201" s="47"/>
      <c r="F201" s="47"/>
      <c r="G201" s="48"/>
    </row>
    <row r="202" customFormat="false" ht="12.75" hidden="false" customHeight="true" outlineLevel="0" collapsed="false">
      <c r="C202" s="47"/>
      <c r="D202" s="47"/>
      <c r="E202" s="47"/>
      <c r="F202" s="47"/>
      <c r="G202" s="48"/>
    </row>
    <row r="203" customFormat="false" ht="12.75" hidden="false" customHeight="true" outlineLevel="0" collapsed="false">
      <c r="C203" s="47"/>
      <c r="D203" s="47"/>
      <c r="E203" s="47"/>
      <c r="F203" s="47"/>
      <c r="G203" s="48"/>
    </row>
    <row r="204" customFormat="false" ht="12.75" hidden="false" customHeight="true" outlineLevel="0" collapsed="false">
      <c r="C204" s="47"/>
      <c r="D204" s="47"/>
      <c r="E204" s="47"/>
      <c r="F204" s="47"/>
      <c r="G204" s="48"/>
    </row>
    <row r="205" customFormat="false" ht="12.75" hidden="false" customHeight="true" outlineLevel="0" collapsed="false">
      <c r="C205" s="47"/>
      <c r="D205" s="47"/>
      <c r="E205" s="47"/>
      <c r="F205" s="47"/>
      <c r="G205" s="48"/>
    </row>
    <row r="206" customFormat="false" ht="12.75" hidden="false" customHeight="true" outlineLevel="0" collapsed="false">
      <c r="C206" s="47"/>
      <c r="D206" s="47"/>
      <c r="E206" s="47"/>
      <c r="F206" s="47"/>
      <c r="G206" s="48"/>
    </row>
    <row r="207" customFormat="false" ht="12.75" hidden="false" customHeight="true" outlineLevel="0" collapsed="false">
      <c r="C207" s="47"/>
      <c r="D207" s="47"/>
      <c r="E207" s="47"/>
      <c r="F207" s="47"/>
      <c r="G207" s="48"/>
    </row>
    <row r="208" customFormat="false" ht="12.75" hidden="false" customHeight="true" outlineLevel="0" collapsed="false">
      <c r="C208" s="47"/>
      <c r="D208" s="47"/>
      <c r="E208" s="47"/>
      <c r="F208" s="47"/>
      <c r="G208" s="48"/>
    </row>
    <row r="209" customFormat="false" ht="12.75" hidden="false" customHeight="true" outlineLevel="0" collapsed="false">
      <c r="C209" s="47"/>
      <c r="D209" s="47"/>
      <c r="E209" s="47"/>
      <c r="F209" s="47"/>
      <c r="G209" s="48"/>
    </row>
    <row r="210" customFormat="false" ht="12.75" hidden="false" customHeight="true" outlineLevel="0" collapsed="false">
      <c r="C210" s="47"/>
      <c r="D210" s="47"/>
      <c r="E210" s="47"/>
      <c r="F210" s="47"/>
      <c r="G210" s="48"/>
    </row>
    <row r="211" customFormat="false" ht="12.75" hidden="false" customHeight="true" outlineLevel="0" collapsed="false">
      <c r="C211" s="47"/>
      <c r="D211" s="47"/>
      <c r="E211" s="47"/>
      <c r="F211" s="47"/>
      <c r="G211" s="48"/>
    </row>
    <row r="212" customFormat="false" ht="12.75" hidden="false" customHeight="true" outlineLevel="0" collapsed="false">
      <c r="C212" s="47"/>
      <c r="D212" s="47"/>
      <c r="E212" s="47"/>
      <c r="F212" s="47"/>
      <c r="G212" s="48"/>
    </row>
    <row r="213" customFormat="false" ht="12.75" hidden="false" customHeight="true" outlineLevel="0" collapsed="false">
      <c r="C213" s="47"/>
      <c r="D213" s="47"/>
      <c r="E213" s="47"/>
      <c r="F213" s="47"/>
      <c r="G213" s="48"/>
    </row>
    <row r="214" customFormat="false" ht="12.75" hidden="false" customHeight="true" outlineLevel="0" collapsed="false">
      <c r="C214" s="47"/>
      <c r="D214" s="47"/>
      <c r="E214" s="47"/>
      <c r="F214" s="47"/>
      <c r="G214" s="48"/>
    </row>
    <row r="215" customFormat="false" ht="12.75" hidden="false" customHeight="true" outlineLevel="0" collapsed="false">
      <c r="C215" s="47"/>
      <c r="D215" s="47"/>
      <c r="E215" s="47"/>
      <c r="F215" s="47"/>
      <c r="G215" s="48"/>
    </row>
    <row r="216" customFormat="false" ht="12.75" hidden="false" customHeight="true" outlineLevel="0" collapsed="false">
      <c r="C216" s="47"/>
      <c r="D216" s="47"/>
      <c r="E216" s="47"/>
      <c r="F216" s="47"/>
      <c r="G216" s="48"/>
    </row>
    <row r="217" customFormat="false" ht="12.75" hidden="false" customHeight="true" outlineLevel="0" collapsed="false">
      <c r="C217" s="47"/>
      <c r="D217" s="47"/>
      <c r="E217" s="47"/>
      <c r="F217" s="47"/>
      <c r="G217" s="48"/>
    </row>
    <row r="218" customFormat="false" ht="12.75" hidden="false" customHeight="true" outlineLevel="0" collapsed="false">
      <c r="C218" s="47"/>
      <c r="D218" s="47"/>
      <c r="E218" s="47"/>
      <c r="F218" s="47"/>
      <c r="G218" s="48"/>
    </row>
    <row r="219" customFormat="false" ht="12.75" hidden="false" customHeight="true" outlineLevel="0" collapsed="false">
      <c r="C219" s="47"/>
      <c r="D219" s="47"/>
      <c r="E219" s="47"/>
      <c r="F219" s="47"/>
      <c r="G219" s="48"/>
    </row>
    <row r="220" customFormat="false" ht="12.75" hidden="false" customHeight="true" outlineLevel="0" collapsed="false">
      <c r="C220" s="47"/>
      <c r="D220" s="47"/>
      <c r="E220" s="47"/>
      <c r="F220" s="47"/>
      <c r="G220" s="48"/>
    </row>
    <row r="221" customFormat="false" ht="12.75" hidden="false" customHeight="true" outlineLevel="0" collapsed="false">
      <c r="C221" s="47"/>
      <c r="D221" s="47"/>
      <c r="E221" s="47"/>
      <c r="F221" s="47"/>
      <c r="G221" s="48"/>
    </row>
    <row r="222" customFormat="false" ht="12.75" hidden="false" customHeight="true" outlineLevel="0" collapsed="false">
      <c r="C222" s="47"/>
      <c r="D222" s="47"/>
      <c r="E222" s="47"/>
      <c r="F222" s="47"/>
      <c r="G222" s="48"/>
    </row>
    <row r="223" customFormat="false" ht="12.75" hidden="false" customHeight="true" outlineLevel="0" collapsed="false">
      <c r="C223" s="47"/>
      <c r="D223" s="47"/>
      <c r="E223" s="47"/>
      <c r="F223" s="47"/>
      <c r="G223" s="48"/>
    </row>
    <row r="224" customFormat="false" ht="12.75" hidden="false" customHeight="true" outlineLevel="0" collapsed="false">
      <c r="C224" s="47"/>
      <c r="D224" s="47"/>
      <c r="E224" s="47"/>
      <c r="F224" s="47"/>
      <c r="G224" s="48"/>
    </row>
    <row r="225" customFormat="false" ht="12.75" hidden="false" customHeight="true" outlineLevel="0" collapsed="false">
      <c r="C225" s="47"/>
      <c r="D225" s="47"/>
      <c r="E225" s="47"/>
      <c r="F225" s="47"/>
      <c r="G225" s="48"/>
    </row>
    <row r="226" customFormat="false" ht="12.75" hidden="false" customHeight="true" outlineLevel="0" collapsed="false">
      <c r="C226" s="47"/>
      <c r="D226" s="47"/>
      <c r="E226" s="47"/>
      <c r="F226" s="47"/>
      <c r="G226" s="48"/>
    </row>
    <row r="227" customFormat="false" ht="12.75" hidden="false" customHeight="true" outlineLevel="0" collapsed="false">
      <c r="C227" s="47"/>
      <c r="D227" s="47"/>
      <c r="E227" s="47"/>
      <c r="F227" s="47"/>
      <c r="G227" s="48"/>
    </row>
    <row r="228" customFormat="false" ht="12.75" hidden="false" customHeight="true" outlineLevel="0" collapsed="false">
      <c r="C228" s="47"/>
      <c r="D228" s="47"/>
      <c r="E228" s="47"/>
      <c r="F228" s="47"/>
      <c r="G228" s="48"/>
    </row>
    <row r="229" customFormat="false" ht="12.75" hidden="false" customHeight="true" outlineLevel="0" collapsed="false">
      <c r="C229" s="47"/>
      <c r="D229" s="47"/>
      <c r="E229" s="47"/>
      <c r="F229" s="47"/>
      <c r="G229" s="48"/>
    </row>
    <row r="230" customFormat="false" ht="12.75" hidden="false" customHeight="true" outlineLevel="0" collapsed="false">
      <c r="C230" s="47"/>
      <c r="D230" s="47"/>
      <c r="E230" s="47"/>
      <c r="F230" s="47"/>
      <c r="G230" s="48"/>
    </row>
    <row r="231" customFormat="false" ht="12.75" hidden="false" customHeight="true" outlineLevel="0" collapsed="false">
      <c r="C231" s="47"/>
      <c r="D231" s="47"/>
      <c r="E231" s="47"/>
      <c r="F231" s="47"/>
      <c r="G231" s="48"/>
    </row>
    <row r="232" customFormat="false" ht="12.75" hidden="false" customHeight="true" outlineLevel="0" collapsed="false">
      <c r="C232" s="47"/>
      <c r="D232" s="47"/>
      <c r="E232" s="47"/>
      <c r="F232" s="47"/>
      <c r="G232" s="48"/>
    </row>
    <row r="233" customFormat="false" ht="12.75" hidden="false" customHeight="true" outlineLevel="0" collapsed="false">
      <c r="C233" s="47"/>
      <c r="D233" s="47"/>
      <c r="E233" s="47"/>
      <c r="F233" s="47"/>
      <c r="G233" s="48"/>
    </row>
    <row r="234" customFormat="false" ht="12.75" hidden="false" customHeight="true" outlineLevel="0" collapsed="false">
      <c r="C234" s="47"/>
      <c r="D234" s="47"/>
      <c r="E234" s="47"/>
      <c r="F234" s="47"/>
      <c r="G234" s="48"/>
    </row>
    <row r="235" customFormat="false" ht="12.75" hidden="false" customHeight="true" outlineLevel="0" collapsed="false">
      <c r="C235" s="47"/>
      <c r="D235" s="47"/>
      <c r="E235" s="47"/>
      <c r="F235" s="47"/>
      <c r="G235" s="48"/>
    </row>
    <row r="236" customFormat="false" ht="12.75" hidden="false" customHeight="true" outlineLevel="0" collapsed="false">
      <c r="C236" s="47"/>
      <c r="D236" s="47"/>
      <c r="E236" s="47"/>
      <c r="F236" s="47"/>
      <c r="G236" s="48"/>
    </row>
    <row r="237" customFormat="false" ht="12.75" hidden="false" customHeight="true" outlineLevel="0" collapsed="false">
      <c r="C237" s="47"/>
      <c r="D237" s="47"/>
      <c r="E237" s="47"/>
      <c r="F237" s="47"/>
      <c r="G237" s="48"/>
    </row>
    <row r="238" customFormat="false" ht="12.75" hidden="false" customHeight="true" outlineLevel="0" collapsed="false">
      <c r="C238" s="47"/>
      <c r="D238" s="47"/>
      <c r="E238" s="47"/>
      <c r="F238" s="47"/>
      <c r="G238" s="48"/>
    </row>
    <row r="239" customFormat="false" ht="12.75" hidden="false" customHeight="true" outlineLevel="0" collapsed="false">
      <c r="C239" s="47"/>
      <c r="D239" s="47"/>
      <c r="E239" s="47"/>
      <c r="F239" s="47"/>
      <c r="G239" s="48"/>
    </row>
    <row r="240" customFormat="false" ht="12.75" hidden="false" customHeight="true" outlineLevel="0" collapsed="false">
      <c r="C240" s="47"/>
      <c r="D240" s="47"/>
      <c r="E240" s="47"/>
      <c r="F240" s="47"/>
      <c r="G240" s="48"/>
    </row>
    <row r="241" customFormat="false" ht="12.75" hidden="false" customHeight="true" outlineLevel="0" collapsed="false">
      <c r="C241" s="47"/>
      <c r="D241" s="47"/>
      <c r="E241" s="47"/>
      <c r="F241" s="47"/>
      <c r="G241" s="48"/>
    </row>
    <row r="242" customFormat="false" ht="12.75" hidden="false" customHeight="true" outlineLevel="0" collapsed="false">
      <c r="C242" s="47"/>
      <c r="D242" s="47"/>
      <c r="E242" s="47"/>
      <c r="F242" s="47"/>
      <c r="G242" s="48"/>
    </row>
    <row r="243" customFormat="false" ht="12.75" hidden="false" customHeight="true" outlineLevel="0" collapsed="false">
      <c r="C243" s="47"/>
      <c r="D243" s="47"/>
      <c r="E243" s="47"/>
      <c r="F243" s="47"/>
      <c r="G243" s="48"/>
    </row>
    <row r="244" customFormat="false" ht="12.75" hidden="false" customHeight="true" outlineLevel="0" collapsed="false">
      <c r="C244" s="47"/>
      <c r="D244" s="47"/>
      <c r="E244" s="47"/>
      <c r="F244" s="47"/>
      <c r="G244" s="48"/>
    </row>
    <row r="245" customFormat="false" ht="12.75" hidden="false" customHeight="true" outlineLevel="0" collapsed="false">
      <c r="C245" s="47"/>
      <c r="D245" s="47"/>
      <c r="E245" s="47"/>
      <c r="F245" s="47"/>
      <c r="G245" s="48"/>
    </row>
    <row r="246" customFormat="false" ht="12.75" hidden="false" customHeight="true" outlineLevel="0" collapsed="false">
      <c r="C246" s="47"/>
      <c r="D246" s="47"/>
      <c r="E246" s="47"/>
      <c r="F246" s="47"/>
      <c r="G246" s="48"/>
    </row>
    <row r="247" customFormat="false" ht="12.75" hidden="false" customHeight="true" outlineLevel="0" collapsed="false">
      <c r="C247" s="47"/>
      <c r="D247" s="47"/>
      <c r="E247" s="47"/>
      <c r="F247" s="47"/>
      <c r="G247" s="48"/>
    </row>
    <row r="248" customFormat="false" ht="12.75" hidden="false" customHeight="true" outlineLevel="0" collapsed="false">
      <c r="C248" s="47"/>
      <c r="D248" s="47"/>
      <c r="E248" s="47"/>
      <c r="F248" s="47"/>
      <c r="G248" s="48"/>
    </row>
    <row r="249" customFormat="false" ht="12.75" hidden="false" customHeight="true" outlineLevel="0" collapsed="false">
      <c r="C249" s="47"/>
      <c r="D249" s="47"/>
      <c r="E249" s="47"/>
      <c r="F249" s="47"/>
      <c r="G249" s="48"/>
    </row>
    <row r="250" customFormat="false" ht="12.75" hidden="false" customHeight="true" outlineLevel="0" collapsed="false">
      <c r="C250" s="47"/>
      <c r="D250" s="47"/>
      <c r="E250" s="47"/>
      <c r="F250" s="47"/>
      <c r="G250" s="48"/>
    </row>
    <row r="251" customFormat="false" ht="12.75" hidden="false" customHeight="true" outlineLevel="0" collapsed="false">
      <c r="C251" s="47"/>
      <c r="D251" s="47"/>
      <c r="E251" s="47"/>
      <c r="F251" s="47"/>
      <c r="G251" s="48"/>
    </row>
    <row r="252" customFormat="false" ht="12.75" hidden="false" customHeight="true" outlineLevel="0" collapsed="false">
      <c r="C252" s="47"/>
      <c r="D252" s="47"/>
      <c r="E252" s="47"/>
      <c r="F252" s="47"/>
      <c r="G252" s="48"/>
    </row>
    <row r="253" customFormat="false" ht="12.75" hidden="false" customHeight="true" outlineLevel="0" collapsed="false">
      <c r="C253" s="47"/>
      <c r="D253" s="47"/>
      <c r="E253" s="47"/>
      <c r="F253" s="47"/>
      <c r="G253" s="48"/>
    </row>
    <row r="254" customFormat="false" ht="12.75" hidden="false" customHeight="true" outlineLevel="0" collapsed="false">
      <c r="C254" s="47"/>
      <c r="D254" s="47"/>
      <c r="E254" s="47"/>
      <c r="F254" s="47"/>
      <c r="G254" s="48"/>
    </row>
    <row r="255" customFormat="false" ht="12.75" hidden="false" customHeight="true" outlineLevel="0" collapsed="false">
      <c r="C255" s="47"/>
      <c r="D255" s="47"/>
      <c r="E255" s="47"/>
      <c r="F255" s="47"/>
      <c r="G255" s="48"/>
    </row>
    <row r="256" customFormat="false" ht="12.75" hidden="false" customHeight="true" outlineLevel="0" collapsed="false">
      <c r="C256" s="47"/>
      <c r="D256" s="47"/>
      <c r="E256" s="47"/>
      <c r="F256" s="47"/>
      <c r="G256" s="48"/>
    </row>
    <row r="257" customFormat="false" ht="12.75" hidden="false" customHeight="true" outlineLevel="0" collapsed="false">
      <c r="C257" s="47"/>
      <c r="D257" s="47"/>
      <c r="E257" s="47"/>
      <c r="F257" s="47"/>
      <c r="G257" s="48"/>
    </row>
    <row r="258" customFormat="false" ht="12.75" hidden="false" customHeight="true" outlineLevel="0" collapsed="false">
      <c r="C258" s="47"/>
      <c r="D258" s="47"/>
      <c r="E258" s="47"/>
      <c r="F258" s="47"/>
      <c r="G258" s="48"/>
    </row>
    <row r="259" customFormat="false" ht="12.75" hidden="false" customHeight="true" outlineLevel="0" collapsed="false">
      <c r="C259" s="47"/>
      <c r="D259" s="47"/>
      <c r="E259" s="47"/>
      <c r="F259" s="47"/>
      <c r="G259" s="48"/>
    </row>
    <row r="260" customFormat="false" ht="12.75" hidden="false" customHeight="true" outlineLevel="0" collapsed="false">
      <c r="C260" s="47"/>
      <c r="D260" s="47"/>
      <c r="E260" s="47"/>
      <c r="F260" s="47"/>
      <c r="G260" s="48"/>
    </row>
    <row r="261" customFormat="false" ht="12.75" hidden="false" customHeight="true" outlineLevel="0" collapsed="false">
      <c r="C261" s="47"/>
      <c r="D261" s="47"/>
      <c r="E261" s="47"/>
      <c r="F261" s="47"/>
      <c r="G261" s="48"/>
    </row>
    <row r="262" customFormat="false" ht="12.75" hidden="false" customHeight="true" outlineLevel="0" collapsed="false">
      <c r="C262" s="47"/>
      <c r="D262" s="47"/>
      <c r="E262" s="47"/>
      <c r="F262" s="47"/>
      <c r="G262" s="48"/>
    </row>
    <row r="263" customFormat="false" ht="12.75" hidden="false" customHeight="true" outlineLevel="0" collapsed="false">
      <c r="C263" s="47"/>
      <c r="D263" s="47"/>
      <c r="E263" s="47"/>
      <c r="F263" s="47"/>
      <c r="G263" s="48"/>
    </row>
    <row r="264" customFormat="false" ht="12.75" hidden="false" customHeight="true" outlineLevel="0" collapsed="false">
      <c r="C264" s="47"/>
      <c r="D264" s="47"/>
      <c r="E264" s="47"/>
      <c r="F264" s="47"/>
      <c r="G264" s="48"/>
    </row>
    <row r="265" customFormat="false" ht="12.75" hidden="false" customHeight="true" outlineLevel="0" collapsed="false">
      <c r="C265" s="47"/>
      <c r="D265" s="47"/>
      <c r="E265" s="47"/>
      <c r="F265" s="47"/>
      <c r="G265" s="48"/>
    </row>
    <row r="266" customFormat="false" ht="12.75" hidden="false" customHeight="true" outlineLevel="0" collapsed="false">
      <c r="C266" s="47"/>
      <c r="D266" s="47"/>
      <c r="E266" s="47"/>
      <c r="F266" s="47"/>
      <c r="G266" s="48"/>
    </row>
    <row r="267" customFormat="false" ht="12.75" hidden="false" customHeight="true" outlineLevel="0" collapsed="false">
      <c r="C267" s="47"/>
      <c r="D267" s="47"/>
      <c r="E267" s="47"/>
      <c r="F267" s="47"/>
      <c r="G267" s="48"/>
    </row>
    <row r="268" customFormat="false" ht="12.75" hidden="false" customHeight="true" outlineLevel="0" collapsed="false">
      <c r="C268" s="47"/>
      <c r="D268" s="47"/>
      <c r="E268" s="47"/>
      <c r="F268" s="47"/>
      <c r="G268" s="48"/>
    </row>
    <row r="269" customFormat="false" ht="12.75" hidden="false" customHeight="true" outlineLevel="0" collapsed="false">
      <c r="C269" s="47"/>
      <c r="D269" s="47"/>
      <c r="E269" s="47"/>
      <c r="F269" s="47"/>
      <c r="G269" s="48"/>
    </row>
    <row r="270" customFormat="false" ht="12.75" hidden="false" customHeight="true" outlineLevel="0" collapsed="false">
      <c r="C270" s="47"/>
      <c r="D270" s="47"/>
      <c r="E270" s="47"/>
      <c r="F270" s="47"/>
      <c r="G270" s="48"/>
    </row>
    <row r="271" customFormat="false" ht="12.75" hidden="false" customHeight="true" outlineLevel="0" collapsed="false">
      <c r="C271" s="47"/>
      <c r="D271" s="47"/>
      <c r="E271" s="47"/>
      <c r="F271" s="47"/>
      <c r="G271" s="48"/>
    </row>
    <row r="272" customFormat="false" ht="12.75" hidden="false" customHeight="true" outlineLevel="0" collapsed="false">
      <c r="C272" s="47"/>
      <c r="D272" s="47"/>
      <c r="E272" s="47"/>
      <c r="F272" s="47"/>
      <c r="G272" s="48"/>
    </row>
    <row r="273" customFormat="false" ht="12.75" hidden="false" customHeight="true" outlineLevel="0" collapsed="false">
      <c r="C273" s="47"/>
      <c r="D273" s="47"/>
      <c r="E273" s="47"/>
      <c r="F273" s="47"/>
      <c r="G273" s="48"/>
    </row>
    <row r="274" customFormat="false" ht="12.75" hidden="false" customHeight="true" outlineLevel="0" collapsed="false">
      <c r="C274" s="47"/>
      <c r="D274" s="47"/>
      <c r="E274" s="47"/>
      <c r="F274" s="47"/>
      <c r="G274" s="48"/>
    </row>
    <row r="275" customFormat="false" ht="12.75" hidden="false" customHeight="true" outlineLevel="0" collapsed="false">
      <c r="C275" s="47"/>
      <c r="D275" s="47"/>
      <c r="E275" s="47"/>
      <c r="F275" s="47"/>
      <c r="G275" s="48"/>
    </row>
    <row r="276" customFormat="false" ht="12.75" hidden="false" customHeight="true" outlineLevel="0" collapsed="false">
      <c r="C276" s="47"/>
      <c r="D276" s="47"/>
      <c r="E276" s="47"/>
      <c r="F276" s="47"/>
      <c r="G276" s="48"/>
    </row>
    <row r="277" customFormat="false" ht="12.75" hidden="false" customHeight="true" outlineLevel="0" collapsed="false">
      <c r="C277" s="47"/>
      <c r="D277" s="47"/>
      <c r="E277" s="47"/>
      <c r="F277" s="47"/>
      <c r="G277" s="48"/>
    </row>
    <row r="278" customFormat="false" ht="12.75" hidden="false" customHeight="true" outlineLevel="0" collapsed="false">
      <c r="C278" s="47"/>
      <c r="D278" s="47"/>
      <c r="E278" s="47"/>
      <c r="F278" s="47"/>
      <c r="G278" s="48"/>
    </row>
    <row r="279" customFormat="false" ht="12.75" hidden="false" customHeight="true" outlineLevel="0" collapsed="false">
      <c r="C279" s="47"/>
      <c r="D279" s="47"/>
      <c r="E279" s="47"/>
      <c r="F279" s="47"/>
      <c r="G279" s="48"/>
    </row>
    <row r="280" customFormat="false" ht="12.75" hidden="false" customHeight="true" outlineLevel="0" collapsed="false">
      <c r="C280" s="47"/>
      <c r="D280" s="47"/>
      <c r="E280" s="47"/>
      <c r="F280" s="47"/>
      <c r="G280" s="48"/>
    </row>
    <row r="281" customFormat="false" ht="12.75" hidden="false" customHeight="true" outlineLevel="0" collapsed="false">
      <c r="C281" s="47"/>
      <c r="D281" s="47"/>
      <c r="E281" s="47"/>
      <c r="F281" s="47"/>
      <c r="G281" s="48"/>
    </row>
    <row r="282" customFormat="false" ht="12.75" hidden="false" customHeight="true" outlineLevel="0" collapsed="false">
      <c r="C282" s="47"/>
      <c r="D282" s="47"/>
      <c r="E282" s="47"/>
      <c r="F282" s="47"/>
      <c r="G282" s="48"/>
    </row>
    <row r="283" customFormat="false" ht="12.75" hidden="false" customHeight="true" outlineLevel="0" collapsed="false">
      <c r="C283" s="47"/>
      <c r="D283" s="47"/>
      <c r="E283" s="47"/>
      <c r="F283" s="47"/>
      <c r="G283" s="48"/>
    </row>
    <row r="284" customFormat="false" ht="12.75" hidden="false" customHeight="true" outlineLevel="0" collapsed="false">
      <c r="C284" s="47"/>
      <c r="D284" s="47"/>
      <c r="E284" s="47"/>
      <c r="F284" s="47"/>
      <c r="G284" s="48"/>
    </row>
    <row r="285" customFormat="false" ht="12.75" hidden="false" customHeight="true" outlineLevel="0" collapsed="false">
      <c r="G285" s="48"/>
    </row>
    <row r="286" customFormat="false" ht="12.75" hidden="false" customHeight="true" outlineLevel="0" collapsed="false">
      <c r="G286" s="48"/>
    </row>
    <row r="287" customFormat="false" ht="12.75" hidden="false" customHeight="true" outlineLevel="0" collapsed="false">
      <c r="G287" s="48"/>
    </row>
    <row r="288" customFormat="false" ht="12.75" hidden="false" customHeight="true" outlineLevel="0" collapsed="false">
      <c r="G288" s="48"/>
    </row>
    <row r="289" customFormat="false" ht="12.75" hidden="false" customHeight="true" outlineLevel="0" collapsed="false">
      <c r="G289" s="48"/>
    </row>
    <row r="290" customFormat="false" ht="12.75" hidden="false" customHeight="true" outlineLevel="0" collapsed="false">
      <c r="G290" s="48"/>
    </row>
    <row r="291" customFormat="false" ht="12.75" hidden="false" customHeight="true" outlineLevel="0" collapsed="false">
      <c r="G291" s="48"/>
    </row>
    <row r="292" customFormat="false" ht="12.75" hidden="false" customHeight="true" outlineLevel="0" collapsed="false">
      <c r="G292" s="48"/>
    </row>
    <row r="293" customFormat="false" ht="12.75" hidden="false" customHeight="true" outlineLevel="0" collapsed="false">
      <c r="G293" s="48"/>
    </row>
    <row r="294" customFormat="false" ht="12.75" hidden="false" customHeight="true" outlineLevel="0" collapsed="false">
      <c r="G294" s="48"/>
    </row>
    <row r="295" customFormat="false" ht="12.75" hidden="false" customHeight="true" outlineLevel="0" collapsed="false">
      <c r="G295" s="48"/>
    </row>
    <row r="296" customFormat="false" ht="12.75" hidden="false" customHeight="true" outlineLevel="0" collapsed="false">
      <c r="G296" s="48"/>
    </row>
    <row r="297" customFormat="false" ht="12.75" hidden="false" customHeight="true" outlineLevel="0" collapsed="false">
      <c r="G297" s="48"/>
    </row>
    <row r="298" customFormat="false" ht="12.75" hidden="false" customHeight="true" outlineLevel="0" collapsed="false">
      <c r="G298" s="48"/>
    </row>
    <row r="299" customFormat="false" ht="12.75" hidden="false" customHeight="true" outlineLevel="0" collapsed="false">
      <c r="G299" s="48"/>
    </row>
    <row r="300" customFormat="false" ht="12.75" hidden="false" customHeight="true" outlineLevel="0" collapsed="false">
      <c r="G300" s="48"/>
    </row>
    <row r="301" customFormat="false" ht="12.75" hidden="false" customHeight="true" outlineLevel="0" collapsed="false">
      <c r="G301" s="48"/>
    </row>
    <row r="302" customFormat="false" ht="12.75" hidden="false" customHeight="true" outlineLevel="0" collapsed="false">
      <c r="G302" s="48"/>
    </row>
    <row r="303" customFormat="false" ht="12.75" hidden="false" customHeight="true" outlineLevel="0" collapsed="false">
      <c r="G303" s="48"/>
    </row>
    <row r="304" customFormat="false" ht="12.75" hidden="false" customHeight="true" outlineLevel="0" collapsed="false">
      <c r="G304" s="48"/>
    </row>
    <row r="305" customFormat="false" ht="12.75" hidden="false" customHeight="true" outlineLevel="0" collapsed="false">
      <c r="G305" s="48"/>
    </row>
    <row r="306" customFormat="false" ht="12.75" hidden="false" customHeight="true" outlineLevel="0" collapsed="false">
      <c r="G306" s="48"/>
    </row>
    <row r="307" customFormat="false" ht="12.75" hidden="false" customHeight="true" outlineLevel="0" collapsed="false">
      <c r="G307" s="48"/>
    </row>
    <row r="308" customFormat="false" ht="12.75" hidden="false" customHeight="true" outlineLevel="0" collapsed="false">
      <c r="G308" s="48"/>
    </row>
    <row r="309" customFormat="false" ht="12.75" hidden="false" customHeight="true" outlineLevel="0" collapsed="false">
      <c r="G309" s="48"/>
    </row>
    <row r="310" customFormat="false" ht="12.75" hidden="false" customHeight="true" outlineLevel="0" collapsed="false">
      <c r="G310" s="48"/>
    </row>
    <row r="311" customFormat="false" ht="12.75" hidden="false" customHeight="true" outlineLevel="0" collapsed="false">
      <c r="G311" s="48"/>
    </row>
    <row r="312" customFormat="false" ht="12.75" hidden="false" customHeight="true" outlineLevel="0" collapsed="false">
      <c r="G312" s="48"/>
    </row>
    <row r="313" customFormat="false" ht="12.75" hidden="false" customHeight="true" outlineLevel="0" collapsed="false">
      <c r="G313" s="48"/>
    </row>
    <row r="314" customFormat="false" ht="12.75" hidden="false" customHeight="true" outlineLevel="0" collapsed="false">
      <c r="G314" s="48"/>
    </row>
    <row r="315" customFormat="false" ht="12.75" hidden="false" customHeight="true" outlineLevel="0" collapsed="false">
      <c r="G315" s="48"/>
    </row>
    <row r="316" customFormat="false" ht="12.75" hidden="false" customHeight="true" outlineLevel="0" collapsed="false">
      <c r="G316" s="48"/>
    </row>
    <row r="317" customFormat="false" ht="12.75" hidden="false" customHeight="true" outlineLevel="0" collapsed="false">
      <c r="G317" s="48"/>
    </row>
    <row r="318" customFormat="false" ht="12.75" hidden="false" customHeight="true" outlineLevel="0" collapsed="false">
      <c r="G318" s="48"/>
    </row>
    <row r="319" customFormat="false" ht="12.75" hidden="false" customHeight="true" outlineLevel="0" collapsed="false">
      <c r="G319" s="48"/>
    </row>
    <row r="320" customFormat="false" ht="12.75" hidden="false" customHeight="true" outlineLevel="0" collapsed="false">
      <c r="G320" s="48"/>
    </row>
    <row r="321" customFormat="false" ht="12.75" hidden="false" customHeight="true" outlineLevel="0" collapsed="false">
      <c r="G321" s="48"/>
    </row>
    <row r="322" customFormat="false" ht="12.75" hidden="false" customHeight="true" outlineLevel="0" collapsed="false">
      <c r="G322" s="48"/>
    </row>
    <row r="323" customFormat="false" ht="12.75" hidden="false" customHeight="true" outlineLevel="0" collapsed="false">
      <c r="G323" s="48"/>
    </row>
    <row r="324" customFormat="false" ht="12.75" hidden="false" customHeight="true" outlineLevel="0" collapsed="false">
      <c r="G324" s="48"/>
    </row>
    <row r="325" customFormat="false" ht="12.75" hidden="false" customHeight="true" outlineLevel="0" collapsed="false">
      <c r="G325" s="48"/>
    </row>
    <row r="326" customFormat="false" ht="12.75" hidden="false" customHeight="true" outlineLevel="0" collapsed="false">
      <c r="G326" s="48"/>
    </row>
    <row r="327" customFormat="false" ht="12.75" hidden="false" customHeight="true" outlineLevel="0" collapsed="false">
      <c r="G327" s="48"/>
    </row>
    <row r="328" customFormat="false" ht="12.75" hidden="false" customHeight="true" outlineLevel="0" collapsed="false">
      <c r="G328" s="48"/>
    </row>
    <row r="329" customFormat="false" ht="12.75" hidden="false" customHeight="true" outlineLevel="0" collapsed="false">
      <c r="G329" s="48"/>
    </row>
    <row r="330" customFormat="false" ht="12.75" hidden="false" customHeight="true" outlineLevel="0" collapsed="false">
      <c r="G330" s="48"/>
    </row>
    <row r="331" customFormat="false" ht="12.75" hidden="false" customHeight="true" outlineLevel="0" collapsed="false">
      <c r="G331" s="48"/>
    </row>
    <row r="332" customFormat="false" ht="12.75" hidden="false" customHeight="true" outlineLevel="0" collapsed="false">
      <c r="G332" s="48"/>
    </row>
    <row r="333" customFormat="false" ht="12.75" hidden="false" customHeight="true" outlineLevel="0" collapsed="false">
      <c r="G333" s="48"/>
    </row>
    <row r="334" customFormat="false" ht="12.75" hidden="false" customHeight="true" outlineLevel="0" collapsed="false">
      <c r="G334" s="48"/>
    </row>
    <row r="335" customFormat="false" ht="12.75" hidden="false" customHeight="true" outlineLevel="0" collapsed="false">
      <c r="G335" s="48"/>
    </row>
    <row r="336" customFormat="false" ht="12.75" hidden="false" customHeight="true" outlineLevel="0" collapsed="false">
      <c r="G336" s="48"/>
    </row>
    <row r="337" customFormat="false" ht="12.75" hidden="false" customHeight="true" outlineLevel="0" collapsed="false">
      <c r="G337" s="48"/>
    </row>
    <row r="338" customFormat="false" ht="12.75" hidden="false" customHeight="true" outlineLevel="0" collapsed="false">
      <c r="G338" s="48"/>
    </row>
    <row r="339" customFormat="false" ht="12.75" hidden="false" customHeight="true" outlineLevel="0" collapsed="false">
      <c r="G339" s="48"/>
    </row>
    <row r="340" customFormat="false" ht="12.75" hidden="false" customHeight="true" outlineLevel="0" collapsed="false">
      <c r="G340" s="48"/>
    </row>
    <row r="341" customFormat="false" ht="12.75" hidden="false" customHeight="true" outlineLevel="0" collapsed="false">
      <c r="G341" s="48"/>
    </row>
    <row r="342" customFormat="false" ht="12.75" hidden="false" customHeight="true" outlineLevel="0" collapsed="false">
      <c r="G342" s="48"/>
    </row>
    <row r="343" customFormat="false" ht="12.75" hidden="false" customHeight="true" outlineLevel="0" collapsed="false">
      <c r="G343" s="48"/>
    </row>
    <row r="344" customFormat="false" ht="12.75" hidden="false" customHeight="true" outlineLevel="0" collapsed="false">
      <c r="G344" s="48"/>
    </row>
    <row r="345" customFormat="false" ht="12.75" hidden="false" customHeight="true" outlineLevel="0" collapsed="false">
      <c r="G345" s="48"/>
    </row>
    <row r="346" customFormat="false" ht="12.75" hidden="false" customHeight="true" outlineLevel="0" collapsed="false">
      <c r="G346" s="48"/>
    </row>
    <row r="347" customFormat="false" ht="12.75" hidden="false" customHeight="true" outlineLevel="0" collapsed="false">
      <c r="G347" s="48"/>
    </row>
    <row r="348" customFormat="false" ht="12.75" hidden="false" customHeight="true" outlineLevel="0" collapsed="false">
      <c r="G348" s="48"/>
    </row>
    <row r="349" customFormat="false" ht="12.75" hidden="false" customHeight="true" outlineLevel="0" collapsed="false">
      <c r="G349" s="48"/>
    </row>
    <row r="350" customFormat="false" ht="12.75" hidden="false" customHeight="true" outlineLevel="0" collapsed="false">
      <c r="G350" s="48"/>
    </row>
    <row r="351" customFormat="false" ht="12.75" hidden="false" customHeight="true" outlineLevel="0" collapsed="false">
      <c r="G351" s="48"/>
    </row>
    <row r="352" customFormat="false" ht="12.75" hidden="false" customHeight="true" outlineLevel="0" collapsed="false">
      <c r="G352" s="48"/>
    </row>
    <row r="353" customFormat="false" ht="12.75" hidden="false" customHeight="true" outlineLevel="0" collapsed="false">
      <c r="G353" s="48"/>
    </row>
    <row r="354" customFormat="false" ht="12.75" hidden="false" customHeight="true" outlineLevel="0" collapsed="false">
      <c r="G354" s="48"/>
    </row>
    <row r="355" customFormat="false" ht="12.75" hidden="false" customHeight="true" outlineLevel="0" collapsed="false">
      <c r="G355" s="48"/>
    </row>
    <row r="356" customFormat="false" ht="12.75" hidden="false" customHeight="true" outlineLevel="0" collapsed="false">
      <c r="G356" s="48"/>
    </row>
    <row r="357" customFormat="false" ht="12.75" hidden="false" customHeight="true" outlineLevel="0" collapsed="false">
      <c r="G357" s="48"/>
    </row>
    <row r="358" customFormat="false" ht="12.75" hidden="false" customHeight="true" outlineLevel="0" collapsed="false">
      <c r="G358" s="48"/>
    </row>
    <row r="359" customFormat="false" ht="12.75" hidden="false" customHeight="true" outlineLevel="0" collapsed="false">
      <c r="G359" s="48"/>
    </row>
    <row r="360" customFormat="false" ht="12.75" hidden="false" customHeight="true" outlineLevel="0" collapsed="false">
      <c r="G360" s="48"/>
    </row>
    <row r="361" customFormat="false" ht="12.75" hidden="false" customHeight="true" outlineLevel="0" collapsed="false">
      <c r="G361" s="48"/>
    </row>
    <row r="362" customFormat="false" ht="12.75" hidden="false" customHeight="true" outlineLevel="0" collapsed="false">
      <c r="G362" s="48"/>
    </row>
    <row r="363" customFormat="false" ht="12.75" hidden="false" customHeight="true" outlineLevel="0" collapsed="false">
      <c r="G363" s="48"/>
    </row>
    <row r="364" customFormat="false" ht="12.75" hidden="false" customHeight="true" outlineLevel="0" collapsed="false">
      <c r="G364" s="48"/>
    </row>
    <row r="365" customFormat="false" ht="12.75" hidden="false" customHeight="true" outlineLevel="0" collapsed="false">
      <c r="G365" s="48"/>
    </row>
    <row r="366" customFormat="false" ht="12.75" hidden="false" customHeight="true" outlineLevel="0" collapsed="false">
      <c r="G366" s="48"/>
    </row>
    <row r="367" customFormat="false" ht="12.75" hidden="false" customHeight="true" outlineLevel="0" collapsed="false">
      <c r="G367" s="48"/>
    </row>
    <row r="368" customFormat="false" ht="12.75" hidden="false" customHeight="true" outlineLevel="0" collapsed="false">
      <c r="G368" s="48"/>
    </row>
    <row r="369" customFormat="false" ht="12.75" hidden="false" customHeight="true" outlineLevel="0" collapsed="false">
      <c r="G369" s="48"/>
    </row>
    <row r="370" customFormat="false" ht="12.75" hidden="false" customHeight="true" outlineLevel="0" collapsed="false">
      <c r="G370" s="48"/>
    </row>
    <row r="371" customFormat="false" ht="12.75" hidden="false" customHeight="true" outlineLevel="0" collapsed="false">
      <c r="G371" s="48"/>
    </row>
    <row r="372" customFormat="false" ht="12.75" hidden="false" customHeight="true" outlineLevel="0" collapsed="false">
      <c r="G372" s="48"/>
    </row>
    <row r="373" customFormat="false" ht="12.75" hidden="false" customHeight="true" outlineLevel="0" collapsed="false">
      <c r="G373" s="48"/>
    </row>
    <row r="374" customFormat="false" ht="12.75" hidden="false" customHeight="true" outlineLevel="0" collapsed="false">
      <c r="G374" s="48"/>
    </row>
    <row r="375" customFormat="false" ht="12.75" hidden="false" customHeight="true" outlineLevel="0" collapsed="false">
      <c r="G375" s="48"/>
    </row>
    <row r="376" customFormat="false" ht="12.75" hidden="false" customHeight="true" outlineLevel="0" collapsed="false">
      <c r="G376" s="48"/>
    </row>
    <row r="377" customFormat="false" ht="12.75" hidden="false" customHeight="true" outlineLevel="0" collapsed="false">
      <c r="G377" s="48"/>
    </row>
    <row r="378" customFormat="false" ht="12.75" hidden="false" customHeight="true" outlineLevel="0" collapsed="false">
      <c r="G378" s="48"/>
    </row>
    <row r="379" customFormat="false" ht="12.75" hidden="false" customHeight="true" outlineLevel="0" collapsed="false">
      <c r="G379" s="48"/>
    </row>
    <row r="380" customFormat="false" ht="12.75" hidden="false" customHeight="true" outlineLevel="0" collapsed="false">
      <c r="G380" s="48"/>
    </row>
    <row r="381" customFormat="false" ht="12.75" hidden="false" customHeight="true" outlineLevel="0" collapsed="false">
      <c r="G381" s="48"/>
    </row>
    <row r="382" customFormat="false" ht="12.75" hidden="false" customHeight="true" outlineLevel="0" collapsed="false">
      <c r="G382" s="48"/>
    </row>
    <row r="383" customFormat="false" ht="12.75" hidden="false" customHeight="true" outlineLevel="0" collapsed="false">
      <c r="G383" s="48"/>
    </row>
    <row r="384" customFormat="false" ht="12.75" hidden="false" customHeight="true" outlineLevel="0" collapsed="false">
      <c r="G384" s="48"/>
    </row>
    <row r="385" customFormat="false" ht="12.75" hidden="false" customHeight="true" outlineLevel="0" collapsed="false">
      <c r="G385" s="48"/>
    </row>
    <row r="386" customFormat="false" ht="12.75" hidden="false" customHeight="true" outlineLevel="0" collapsed="false">
      <c r="G386" s="48"/>
    </row>
    <row r="387" customFormat="false" ht="12.75" hidden="false" customHeight="true" outlineLevel="0" collapsed="false">
      <c r="G387" s="48"/>
    </row>
    <row r="388" customFormat="false" ht="12.75" hidden="false" customHeight="true" outlineLevel="0" collapsed="false">
      <c r="G388" s="48"/>
    </row>
    <row r="389" customFormat="false" ht="12.75" hidden="false" customHeight="true" outlineLevel="0" collapsed="false">
      <c r="G389" s="48"/>
    </row>
    <row r="390" customFormat="false" ht="12.75" hidden="false" customHeight="true" outlineLevel="0" collapsed="false">
      <c r="G390" s="48"/>
    </row>
    <row r="391" customFormat="false" ht="12.75" hidden="false" customHeight="true" outlineLevel="0" collapsed="false">
      <c r="G391" s="48"/>
    </row>
    <row r="392" customFormat="false" ht="12.75" hidden="false" customHeight="true" outlineLevel="0" collapsed="false">
      <c r="G392" s="48"/>
    </row>
    <row r="393" customFormat="false" ht="12.75" hidden="false" customHeight="true" outlineLevel="0" collapsed="false">
      <c r="G393" s="48"/>
    </row>
    <row r="394" customFormat="false" ht="12.75" hidden="false" customHeight="true" outlineLevel="0" collapsed="false">
      <c r="G394" s="48"/>
    </row>
    <row r="395" customFormat="false" ht="12.75" hidden="false" customHeight="true" outlineLevel="0" collapsed="false">
      <c r="G395" s="48"/>
    </row>
    <row r="396" customFormat="false" ht="12.75" hidden="false" customHeight="true" outlineLevel="0" collapsed="false">
      <c r="G396" s="48"/>
    </row>
    <row r="397" customFormat="false" ht="12.75" hidden="false" customHeight="true" outlineLevel="0" collapsed="false">
      <c r="G397" s="48"/>
    </row>
    <row r="398" customFormat="false" ht="12.75" hidden="false" customHeight="true" outlineLevel="0" collapsed="false">
      <c r="G398" s="48"/>
    </row>
    <row r="399" customFormat="false" ht="12.75" hidden="false" customHeight="true" outlineLevel="0" collapsed="false">
      <c r="G399" s="48"/>
    </row>
    <row r="400" customFormat="false" ht="12.75" hidden="false" customHeight="true" outlineLevel="0" collapsed="false">
      <c r="G400" s="48"/>
    </row>
    <row r="401" customFormat="false" ht="12.75" hidden="false" customHeight="true" outlineLevel="0" collapsed="false">
      <c r="G401" s="48"/>
    </row>
    <row r="402" customFormat="false" ht="12.75" hidden="false" customHeight="true" outlineLevel="0" collapsed="false">
      <c r="G402" s="48"/>
    </row>
    <row r="403" customFormat="false" ht="12.75" hidden="false" customHeight="true" outlineLevel="0" collapsed="false">
      <c r="G403" s="48"/>
    </row>
    <row r="404" customFormat="false" ht="12.75" hidden="false" customHeight="true" outlineLevel="0" collapsed="false">
      <c r="G404" s="48"/>
    </row>
    <row r="405" customFormat="false" ht="12.75" hidden="false" customHeight="true" outlineLevel="0" collapsed="false">
      <c r="G405" s="48"/>
    </row>
    <row r="406" customFormat="false" ht="12.75" hidden="false" customHeight="true" outlineLevel="0" collapsed="false">
      <c r="G406" s="48"/>
    </row>
    <row r="407" customFormat="false" ht="12.75" hidden="false" customHeight="true" outlineLevel="0" collapsed="false">
      <c r="G407" s="48"/>
    </row>
    <row r="408" customFormat="false" ht="12.75" hidden="false" customHeight="true" outlineLevel="0" collapsed="false">
      <c r="G408" s="48"/>
    </row>
    <row r="409" customFormat="false" ht="12.75" hidden="false" customHeight="true" outlineLevel="0" collapsed="false">
      <c r="G409" s="48"/>
    </row>
    <row r="410" customFormat="false" ht="12.75" hidden="false" customHeight="true" outlineLevel="0" collapsed="false">
      <c r="G410" s="48"/>
    </row>
    <row r="411" customFormat="false" ht="12.75" hidden="false" customHeight="true" outlineLevel="0" collapsed="false">
      <c r="G411" s="48"/>
    </row>
    <row r="412" customFormat="false" ht="12.75" hidden="false" customHeight="true" outlineLevel="0" collapsed="false">
      <c r="G412" s="48"/>
    </row>
    <row r="413" customFormat="false" ht="12.75" hidden="false" customHeight="true" outlineLevel="0" collapsed="false">
      <c r="G413" s="48"/>
    </row>
    <row r="414" customFormat="false" ht="12.75" hidden="false" customHeight="true" outlineLevel="0" collapsed="false">
      <c r="G414" s="48"/>
    </row>
    <row r="415" customFormat="false" ht="12.75" hidden="false" customHeight="true" outlineLevel="0" collapsed="false">
      <c r="G415" s="48"/>
    </row>
    <row r="416" customFormat="false" ht="12.75" hidden="false" customHeight="true" outlineLevel="0" collapsed="false">
      <c r="G416" s="48"/>
    </row>
    <row r="417" customFormat="false" ht="12.75" hidden="false" customHeight="true" outlineLevel="0" collapsed="false">
      <c r="G417" s="48"/>
    </row>
    <row r="418" customFormat="false" ht="12.75" hidden="false" customHeight="true" outlineLevel="0" collapsed="false">
      <c r="G418" s="48"/>
    </row>
    <row r="419" customFormat="false" ht="12.75" hidden="false" customHeight="true" outlineLevel="0" collapsed="false">
      <c r="G419" s="48"/>
    </row>
    <row r="420" customFormat="false" ht="12.75" hidden="false" customHeight="true" outlineLevel="0" collapsed="false">
      <c r="G420" s="48"/>
    </row>
    <row r="421" customFormat="false" ht="12.75" hidden="false" customHeight="true" outlineLevel="0" collapsed="false">
      <c r="G421" s="48"/>
    </row>
  </sheetData>
  <conditionalFormatting sqref="C9:F169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236111111111111" right="0.236111111111111" top="0.590277777777778" bottom="0.39375" header="0" footer="0.23611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8&amp;D&amp;C&amp;"Century Gothic,Regular"&amp;9Instructivo Imputación Clasificador Presupuestario
INGRESOS  2011</oddHeader>
    <oddFooter>&amp;L&amp;"Century Gothic,Regular"&amp;8UIM
www.sinim.gov.cl&amp;C&amp;"Century Gothic,Regular"&amp;8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9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10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A238" activeCellId="0" sqref="A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50" width="61.14"/>
    <col collapsed="false" customWidth="true" hidden="false" outlineLevel="0" max="3" min="3" style="9" width="14.28"/>
    <col collapsed="false" customWidth="true" hidden="false" outlineLevel="0" max="6" min="4" style="9" width="12.56"/>
    <col collapsed="false" customWidth="true" hidden="false" outlineLevel="0" max="7" min="7" style="9" width="14.28"/>
    <col collapsed="false" customWidth="true" hidden="false" outlineLevel="0" max="8" min="8" style="9" width="12.56"/>
    <col collapsed="false" customWidth="true" hidden="false" outlineLevel="0" max="11" min="9" style="9" width="16.7"/>
    <col collapsed="false" customWidth="true" hidden="false" outlineLevel="0" max="12" min="12" style="51" width="25.56"/>
    <col collapsed="false" customWidth="true" hidden="false" outlineLevel="0" max="13" min="13" style="9" width="39.99"/>
    <col collapsed="false" customWidth="true" hidden="false" outlineLevel="0" max="14" min="14" style="9" width="21.28"/>
    <col collapsed="false" customWidth="false" hidden="false" outlineLevel="0" max="257" min="15" style="9" width="11.42"/>
  </cols>
  <sheetData>
    <row r="1" customFormat="false" ht="24.75" hidden="false" customHeight="true" outlineLevel="0" collapsed="false">
      <c r="C1" s="12" t="s">
        <v>2</v>
      </c>
      <c r="D1" s="13" t="s">
        <v>3</v>
      </c>
    </row>
    <row r="2" customFormat="false" ht="24.75" hidden="false" customHeight="true" outlineLevel="0" collapsed="false">
      <c r="C2" s="14" t="s">
        <v>4</v>
      </c>
      <c r="D2" s="13" t="s">
        <v>5</v>
      </c>
    </row>
    <row r="3" customFormat="false" ht="24.75" hidden="false" customHeight="true" outlineLevel="0" collapsed="false">
      <c r="C3" s="6"/>
      <c r="D3" s="13" t="s">
        <v>6</v>
      </c>
    </row>
    <row r="4" customFormat="false" ht="24.75" hidden="false" customHeight="true" outlineLevel="0" collapsed="false">
      <c r="C4" s="7" t="s">
        <v>7</v>
      </c>
      <c r="D4" s="13" t="s">
        <v>11</v>
      </c>
    </row>
    <row r="5" customFormat="false" ht="34.5" hidden="false" customHeight="true" outlineLevel="0" collapsed="false">
      <c r="C5" s="15"/>
      <c r="D5" s="13"/>
    </row>
    <row r="6" customFormat="false" ht="16.5" hidden="false" customHeight="true" outlineLevel="0" collapsed="false">
      <c r="B6" s="52" t="s">
        <v>350</v>
      </c>
      <c r="J6" s="53"/>
      <c r="K6" s="53"/>
      <c r="L6" s="53"/>
      <c r="M6" s="53"/>
    </row>
    <row r="7" customFormat="false" ht="15.75" hidden="false" customHeight="true" outlineLevel="0" collapsed="false">
      <c r="B7" s="54" t="s">
        <v>351</v>
      </c>
      <c r="C7" s="54"/>
      <c r="D7" s="54"/>
      <c r="E7" s="54"/>
      <c r="F7" s="54"/>
      <c r="G7" s="54"/>
      <c r="H7" s="54"/>
      <c r="J7" s="53"/>
      <c r="K7" s="53"/>
      <c r="L7" s="53"/>
      <c r="M7" s="53"/>
    </row>
    <row r="8" customFormat="false" ht="15.75" hidden="false" customHeight="true" outlineLevel="0" collapsed="false"/>
    <row r="9" customFormat="false" ht="37.5" hidden="false" customHeight="true" outlineLevel="0" collapsed="false">
      <c r="A9" s="16" t="s">
        <v>12</v>
      </c>
      <c r="C9" s="55" t="s">
        <v>15</v>
      </c>
      <c r="D9" s="55"/>
      <c r="E9" s="55"/>
      <c r="F9" s="55"/>
      <c r="G9" s="55"/>
      <c r="H9" s="55"/>
      <c r="I9" s="56" t="s">
        <v>16</v>
      </c>
      <c r="J9" s="56" t="s">
        <v>17</v>
      </c>
      <c r="K9" s="56" t="s">
        <v>18</v>
      </c>
    </row>
    <row r="10" s="11" customFormat="true" ht="47.25" hidden="false" customHeight="false" outlineLevel="0" collapsed="false">
      <c r="A10" s="57" t="s">
        <v>352</v>
      </c>
      <c r="B10" s="57" t="s">
        <v>353</v>
      </c>
      <c r="C10" s="58" t="s">
        <v>354</v>
      </c>
      <c r="D10" s="58" t="s">
        <v>355</v>
      </c>
      <c r="E10" s="58" t="s">
        <v>356</v>
      </c>
      <c r="F10" s="58" t="s">
        <v>357</v>
      </c>
      <c r="G10" s="58" t="s">
        <v>358</v>
      </c>
      <c r="H10" s="58" t="s">
        <v>359</v>
      </c>
      <c r="I10" s="59"/>
      <c r="J10" s="59"/>
      <c r="K10" s="59"/>
      <c r="L10" s="60" t="s">
        <v>19</v>
      </c>
      <c r="M10" s="61" t="s">
        <v>20</v>
      </c>
      <c r="N10" s="23" t="s">
        <v>21</v>
      </c>
    </row>
    <row r="11" customFormat="false" ht="14.25" hidden="false" customHeight="true" outlineLevel="0" collapsed="false">
      <c r="A11" s="25" t="s">
        <v>360</v>
      </c>
      <c r="B11" s="62" t="s">
        <v>361</v>
      </c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5"/>
      <c r="N11" s="29"/>
    </row>
    <row r="12" customFormat="false" ht="14.25" hidden="false" customHeight="true" outlineLevel="0" collapsed="false">
      <c r="A12" s="30" t="s">
        <v>362</v>
      </c>
      <c r="B12" s="66" t="s">
        <v>363</v>
      </c>
      <c r="C12" s="67"/>
      <c r="D12" s="67"/>
      <c r="E12" s="67"/>
      <c r="F12" s="67"/>
      <c r="G12" s="67"/>
      <c r="H12" s="67"/>
      <c r="I12" s="67"/>
      <c r="J12" s="67"/>
      <c r="K12" s="67"/>
      <c r="L12" s="64"/>
      <c r="M12" s="65"/>
      <c r="N12" s="29"/>
    </row>
    <row r="13" customFormat="false" ht="14.25" hidden="false" customHeight="true" outlineLevel="0" collapsed="false">
      <c r="A13" s="32" t="s">
        <v>364</v>
      </c>
      <c r="B13" s="68" t="s">
        <v>365</v>
      </c>
      <c r="C13" s="69"/>
      <c r="D13" s="69"/>
      <c r="E13" s="69"/>
      <c r="F13" s="69"/>
      <c r="G13" s="69"/>
      <c r="H13" s="69"/>
      <c r="I13" s="69"/>
      <c r="J13" s="69"/>
      <c r="K13" s="69"/>
      <c r="L13" s="65"/>
      <c r="M13" s="65"/>
      <c r="N13" s="34"/>
    </row>
    <row r="14" customFormat="false" ht="14.25" hidden="false" customHeight="true" outlineLevel="0" collapsed="false">
      <c r="A14" s="70" t="s">
        <v>366</v>
      </c>
      <c r="B14" s="71" t="s">
        <v>367</v>
      </c>
      <c r="C14" s="38" t="s">
        <v>4</v>
      </c>
      <c r="D14" s="38" t="s">
        <v>4</v>
      </c>
      <c r="E14" s="37" t="s">
        <v>2</v>
      </c>
      <c r="F14" s="37" t="s">
        <v>2</v>
      </c>
      <c r="G14" s="37" t="s">
        <v>2</v>
      </c>
      <c r="H14" s="37" t="s">
        <v>2</v>
      </c>
      <c r="I14" s="38" t="s">
        <v>4</v>
      </c>
      <c r="J14" s="38" t="s">
        <v>4</v>
      </c>
      <c r="K14" s="38" t="s">
        <v>4</v>
      </c>
      <c r="L14" s="65"/>
      <c r="M14" s="65"/>
      <c r="N14" s="34"/>
    </row>
    <row r="15" customFormat="false" ht="14.25" hidden="false" customHeight="true" outlineLevel="0" collapsed="false">
      <c r="A15" s="70" t="s">
        <v>368</v>
      </c>
      <c r="B15" s="71" t="s">
        <v>369</v>
      </c>
      <c r="C15" s="72"/>
      <c r="D15" s="72"/>
      <c r="E15" s="72"/>
      <c r="F15" s="72"/>
      <c r="G15" s="72"/>
      <c r="H15" s="72"/>
      <c r="I15" s="72"/>
      <c r="J15" s="72"/>
      <c r="K15" s="72"/>
      <c r="L15" s="64"/>
      <c r="M15" s="65"/>
      <c r="N15" s="34"/>
    </row>
    <row r="16" customFormat="false" ht="14.25" hidden="false" customHeight="true" outlineLevel="0" collapsed="false">
      <c r="A16" s="73" t="s">
        <v>370</v>
      </c>
      <c r="B16" s="74" t="s">
        <v>371</v>
      </c>
      <c r="C16" s="38" t="s">
        <v>4</v>
      </c>
      <c r="D16" s="38" t="s">
        <v>4</v>
      </c>
      <c r="E16" s="37" t="s">
        <v>2</v>
      </c>
      <c r="F16" s="37" t="s">
        <v>2</v>
      </c>
      <c r="G16" s="37" t="s">
        <v>2</v>
      </c>
      <c r="H16" s="37" t="s">
        <v>2</v>
      </c>
      <c r="I16" s="38" t="s">
        <v>4</v>
      </c>
      <c r="J16" s="38" t="s">
        <v>4</v>
      </c>
      <c r="K16" s="38" t="s">
        <v>4</v>
      </c>
      <c r="L16" s="64"/>
      <c r="M16" s="65"/>
      <c r="N16" s="34"/>
    </row>
    <row r="17" customFormat="false" ht="14.25" hidden="false" customHeight="true" outlineLevel="0" collapsed="false">
      <c r="A17" s="73" t="s">
        <v>372</v>
      </c>
      <c r="B17" s="74" t="s">
        <v>373</v>
      </c>
      <c r="C17" s="38" t="s">
        <v>4</v>
      </c>
      <c r="D17" s="38" t="s">
        <v>4</v>
      </c>
      <c r="E17" s="37" t="s">
        <v>2</v>
      </c>
      <c r="F17" s="37" t="s">
        <v>2</v>
      </c>
      <c r="G17" s="37" t="s">
        <v>2</v>
      </c>
      <c r="H17" s="37" t="s">
        <v>2</v>
      </c>
      <c r="I17" s="38" t="s">
        <v>4</v>
      </c>
      <c r="J17" s="38" t="s">
        <v>4</v>
      </c>
      <c r="K17" s="38" t="s">
        <v>4</v>
      </c>
      <c r="L17" s="64"/>
      <c r="M17" s="65"/>
      <c r="N17" s="34"/>
    </row>
    <row r="18" customFormat="false" ht="14.25" hidden="false" customHeight="true" outlineLevel="0" collapsed="false">
      <c r="A18" s="73" t="s">
        <v>374</v>
      </c>
      <c r="B18" s="74" t="s">
        <v>375</v>
      </c>
      <c r="C18" s="38" t="s">
        <v>4</v>
      </c>
      <c r="D18" s="38" t="s">
        <v>4</v>
      </c>
      <c r="E18" s="37" t="s">
        <v>2</v>
      </c>
      <c r="F18" s="37" t="s">
        <v>2</v>
      </c>
      <c r="G18" s="37" t="s">
        <v>2</v>
      </c>
      <c r="H18" s="37" t="s">
        <v>2</v>
      </c>
      <c r="I18" s="38" t="s">
        <v>4</v>
      </c>
      <c r="J18" s="38" t="s">
        <v>4</v>
      </c>
      <c r="K18" s="38" t="s">
        <v>4</v>
      </c>
      <c r="L18" s="64"/>
      <c r="M18" s="65"/>
      <c r="N18" s="34"/>
    </row>
    <row r="19" customFormat="false" ht="14.25" hidden="false" customHeight="true" outlineLevel="0" collapsed="false">
      <c r="A19" s="70" t="s">
        <v>376</v>
      </c>
      <c r="B19" s="71" t="s">
        <v>377</v>
      </c>
      <c r="C19" s="72"/>
      <c r="D19" s="72"/>
      <c r="E19" s="72"/>
      <c r="F19" s="72"/>
      <c r="G19" s="72"/>
      <c r="H19" s="72"/>
      <c r="I19" s="72"/>
      <c r="J19" s="72"/>
      <c r="K19" s="72"/>
      <c r="L19" s="64"/>
      <c r="M19" s="65"/>
      <c r="N19" s="34"/>
    </row>
    <row r="20" customFormat="false" ht="14.25" hidden="false" customHeight="true" outlineLevel="0" collapsed="false">
      <c r="A20" s="73" t="s">
        <v>378</v>
      </c>
      <c r="B20" s="74" t="s">
        <v>379</v>
      </c>
      <c r="C20" s="38" t="s">
        <v>4</v>
      </c>
      <c r="D20" s="38" t="s">
        <v>4</v>
      </c>
      <c r="E20" s="37" t="s">
        <v>2</v>
      </c>
      <c r="F20" s="37" t="s">
        <v>2</v>
      </c>
      <c r="G20" s="37" t="s">
        <v>2</v>
      </c>
      <c r="H20" s="37" t="s">
        <v>2</v>
      </c>
      <c r="I20" s="38" t="s">
        <v>4</v>
      </c>
      <c r="J20" s="38" t="s">
        <v>4</v>
      </c>
      <c r="K20" s="38" t="s">
        <v>4</v>
      </c>
      <c r="L20" s="64"/>
      <c r="M20" s="65"/>
      <c r="N20" s="34"/>
    </row>
    <row r="21" customFormat="false" ht="14.25" hidden="false" customHeight="true" outlineLevel="0" collapsed="false">
      <c r="A21" s="70" t="s">
        <v>380</v>
      </c>
      <c r="B21" s="71" t="s">
        <v>381</v>
      </c>
      <c r="C21" s="72"/>
      <c r="D21" s="72"/>
      <c r="E21" s="72"/>
      <c r="F21" s="72"/>
      <c r="G21" s="72"/>
      <c r="H21" s="72"/>
      <c r="I21" s="72"/>
      <c r="J21" s="72"/>
      <c r="K21" s="72"/>
      <c r="L21" s="64"/>
      <c r="M21" s="65"/>
      <c r="N21" s="34"/>
    </row>
    <row r="22" customFormat="false" ht="14.25" hidden="false" customHeight="true" outlineLevel="0" collapsed="false">
      <c r="A22" s="73" t="s">
        <v>382</v>
      </c>
      <c r="B22" s="74" t="s">
        <v>383</v>
      </c>
      <c r="C22" s="38" t="s">
        <v>4</v>
      </c>
      <c r="D22" s="38" t="s">
        <v>4</v>
      </c>
      <c r="E22" s="37" t="s">
        <v>2</v>
      </c>
      <c r="F22" s="37" t="s">
        <v>2</v>
      </c>
      <c r="G22" s="37" t="s">
        <v>2</v>
      </c>
      <c r="H22" s="37" t="s">
        <v>2</v>
      </c>
      <c r="I22" s="38" t="s">
        <v>4</v>
      </c>
      <c r="J22" s="38" t="s">
        <v>4</v>
      </c>
      <c r="K22" s="38" t="s">
        <v>4</v>
      </c>
      <c r="L22" s="64"/>
      <c r="M22" s="65"/>
      <c r="N22" s="34"/>
    </row>
    <row r="23" customFormat="false" ht="14.25" hidden="false" customHeight="true" outlineLevel="0" collapsed="false">
      <c r="A23" s="73" t="s">
        <v>384</v>
      </c>
      <c r="B23" s="74" t="s">
        <v>385</v>
      </c>
      <c r="C23" s="38" t="s">
        <v>4</v>
      </c>
      <c r="D23" s="38" t="s">
        <v>4</v>
      </c>
      <c r="E23" s="37" t="s">
        <v>2</v>
      </c>
      <c r="F23" s="37" t="s">
        <v>2</v>
      </c>
      <c r="G23" s="37" t="s">
        <v>2</v>
      </c>
      <c r="H23" s="37" t="s">
        <v>2</v>
      </c>
      <c r="I23" s="38" t="s">
        <v>4</v>
      </c>
      <c r="J23" s="38" t="s">
        <v>4</v>
      </c>
      <c r="K23" s="38" t="s">
        <v>4</v>
      </c>
      <c r="L23" s="64"/>
      <c r="M23" s="65"/>
      <c r="N23" s="34"/>
    </row>
    <row r="24" customFormat="false" ht="14.25" hidden="false" customHeight="true" outlineLevel="0" collapsed="false">
      <c r="A24" s="73" t="s">
        <v>386</v>
      </c>
      <c r="B24" s="74" t="s">
        <v>387</v>
      </c>
      <c r="C24" s="38" t="s">
        <v>4</v>
      </c>
      <c r="D24" s="38" t="s">
        <v>4</v>
      </c>
      <c r="E24" s="37" t="s">
        <v>2</v>
      </c>
      <c r="F24" s="37" t="s">
        <v>2</v>
      </c>
      <c r="G24" s="37" t="s">
        <v>2</v>
      </c>
      <c r="H24" s="37" t="s">
        <v>2</v>
      </c>
      <c r="I24" s="38" t="s">
        <v>4</v>
      </c>
      <c r="J24" s="38" t="s">
        <v>4</v>
      </c>
      <c r="K24" s="38" t="s">
        <v>4</v>
      </c>
      <c r="L24" s="64"/>
      <c r="M24" s="65"/>
      <c r="N24" s="34"/>
    </row>
    <row r="25" customFormat="false" ht="14.25" hidden="false" customHeight="true" outlineLevel="0" collapsed="false">
      <c r="A25" s="73" t="s">
        <v>388</v>
      </c>
      <c r="B25" s="74" t="s">
        <v>389</v>
      </c>
      <c r="C25" s="38" t="s">
        <v>4</v>
      </c>
      <c r="D25" s="38" t="s">
        <v>4</v>
      </c>
      <c r="E25" s="37" t="s">
        <v>2</v>
      </c>
      <c r="F25" s="37" t="s">
        <v>2</v>
      </c>
      <c r="G25" s="37" t="s">
        <v>2</v>
      </c>
      <c r="H25" s="37" t="s">
        <v>2</v>
      </c>
      <c r="I25" s="38" t="s">
        <v>4</v>
      </c>
      <c r="J25" s="38" t="s">
        <v>4</v>
      </c>
      <c r="K25" s="38" t="s">
        <v>4</v>
      </c>
      <c r="L25" s="64"/>
      <c r="M25" s="65"/>
      <c r="N25" s="34"/>
    </row>
    <row r="26" customFormat="false" ht="14.25" hidden="false" customHeight="true" outlineLevel="0" collapsed="false">
      <c r="A26" s="70" t="s">
        <v>390</v>
      </c>
      <c r="B26" s="71" t="s">
        <v>391</v>
      </c>
      <c r="C26" s="72"/>
      <c r="D26" s="72"/>
      <c r="E26" s="72"/>
      <c r="F26" s="72"/>
      <c r="G26" s="72"/>
      <c r="H26" s="72"/>
      <c r="I26" s="72"/>
      <c r="J26" s="72"/>
      <c r="K26" s="72"/>
      <c r="L26" s="64"/>
      <c r="M26" s="65"/>
      <c r="N26" s="34"/>
    </row>
    <row r="27" customFormat="false" ht="14.25" hidden="false" customHeight="true" outlineLevel="0" collapsed="false">
      <c r="A27" s="73" t="s">
        <v>392</v>
      </c>
      <c r="B27" s="74" t="s">
        <v>393</v>
      </c>
      <c r="C27" s="38" t="s">
        <v>4</v>
      </c>
      <c r="D27" s="38" t="s">
        <v>4</v>
      </c>
      <c r="E27" s="37" t="s">
        <v>2</v>
      </c>
      <c r="F27" s="37" t="s">
        <v>2</v>
      </c>
      <c r="G27" s="37" t="s">
        <v>2</v>
      </c>
      <c r="H27" s="37" t="s">
        <v>2</v>
      </c>
      <c r="I27" s="38" t="s">
        <v>4</v>
      </c>
      <c r="J27" s="38" t="s">
        <v>4</v>
      </c>
      <c r="K27" s="38" t="s">
        <v>4</v>
      </c>
      <c r="L27" s="64"/>
      <c r="M27" s="65"/>
      <c r="N27" s="34"/>
    </row>
    <row r="28" customFormat="false" ht="14.25" hidden="false" customHeight="true" outlineLevel="0" collapsed="false">
      <c r="A28" s="73" t="s">
        <v>394</v>
      </c>
      <c r="B28" s="74" t="s">
        <v>395</v>
      </c>
      <c r="C28" s="38" t="s">
        <v>4</v>
      </c>
      <c r="D28" s="38" t="s">
        <v>4</v>
      </c>
      <c r="E28" s="37" t="s">
        <v>2</v>
      </c>
      <c r="F28" s="37" t="s">
        <v>2</v>
      </c>
      <c r="G28" s="37" t="s">
        <v>2</v>
      </c>
      <c r="H28" s="37" t="s">
        <v>2</v>
      </c>
      <c r="I28" s="38" t="s">
        <v>4</v>
      </c>
      <c r="J28" s="38" t="s">
        <v>4</v>
      </c>
      <c r="K28" s="38" t="s">
        <v>4</v>
      </c>
      <c r="L28" s="64"/>
      <c r="M28" s="65"/>
      <c r="N28" s="34"/>
    </row>
    <row r="29" customFormat="false" ht="14.25" hidden="false" customHeight="true" outlineLevel="0" collapsed="false">
      <c r="A29" s="73" t="s">
        <v>396</v>
      </c>
      <c r="B29" s="74" t="s">
        <v>397</v>
      </c>
      <c r="C29" s="38" t="s">
        <v>4</v>
      </c>
      <c r="D29" s="38" t="s">
        <v>4</v>
      </c>
      <c r="E29" s="37" t="s">
        <v>2</v>
      </c>
      <c r="F29" s="37" t="s">
        <v>2</v>
      </c>
      <c r="G29" s="37" t="s">
        <v>2</v>
      </c>
      <c r="H29" s="37" t="s">
        <v>2</v>
      </c>
      <c r="I29" s="38" t="s">
        <v>4</v>
      </c>
      <c r="J29" s="38" t="s">
        <v>4</v>
      </c>
      <c r="K29" s="38" t="s">
        <v>4</v>
      </c>
      <c r="L29" s="64"/>
      <c r="M29" s="65"/>
      <c r="N29" s="34"/>
    </row>
    <row r="30" customFormat="false" ht="14.25" hidden="false" customHeight="true" outlineLevel="0" collapsed="false">
      <c r="A30" s="70" t="s">
        <v>398</v>
      </c>
      <c r="B30" s="71" t="s">
        <v>399</v>
      </c>
      <c r="C30" s="72"/>
      <c r="D30" s="72"/>
      <c r="E30" s="72"/>
      <c r="F30" s="72"/>
      <c r="G30" s="72"/>
      <c r="H30" s="72"/>
      <c r="I30" s="72"/>
      <c r="J30" s="72"/>
      <c r="K30" s="72"/>
      <c r="L30" s="64"/>
      <c r="M30" s="65"/>
      <c r="N30" s="34"/>
    </row>
    <row r="31" customFormat="false" ht="14.25" hidden="false" customHeight="true" outlineLevel="0" collapsed="false">
      <c r="A31" s="73" t="s">
        <v>400</v>
      </c>
      <c r="B31" s="74" t="s">
        <v>401</v>
      </c>
      <c r="C31" s="38" t="s">
        <v>4</v>
      </c>
      <c r="D31" s="38" t="s">
        <v>4</v>
      </c>
      <c r="E31" s="37" t="s">
        <v>2</v>
      </c>
      <c r="F31" s="37" t="s">
        <v>2</v>
      </c>
      <c r="G31" s="37" t="s">
        <v>2</v>
      </c>
      <c r="H31" s="37" t="s">
        <v>2</v>
      </c>
      <c r="I31" s="38" t="s">
        <v>4</v>
      </c>
      <c r="J31" s="38" t="s">
        <v>4</v>
      </c>
      <c r="K31" s="38" t="s">
        <v>4</v>
      </c>
      <c r="L31" s="64"/>
      <c r="M31" s="65"/>
      <c r="N31" s="34"/>
    </row>
    <row r="32" customFormat="false" ht="14.25" hidden="false" customHeight="true" outlineLevel="0" collapsed="false">
      <c r="A32" s="73" t="s">
        <v>402</v>
      </c>
      <c r="B32" s="74" t="s">
        <v>403</v>
      </c>
      <c r="C32" s="38" t="s">
        <v>4</v>
      </c>
      <c r="D32" s="38" t="s">
        <v>4</v>
      </c>
      <c r="E32" s="37" t="s">
        <v>2</v>
      </c>
      <c r="F32" s="37" t="s">
        <v>2</v>
      </c>
      <c r="G32" s="37" t="s">
        <v>2</v>
      </c>
      <c r="H32" s="37" t="s">
        <v>2</v>
      </c>
      <c r="I32" s="38" t="s">
        <v>4</v>
      </c>
      <c r="J32" s="38" t="s">
        <v>4</v>
      </c>
      <c r="K32" s="38" t="s">
        <v>4</v>
      </c>
      <c r="L32" s="64"/>
      <c r="M32" s="65"/>
      <c r="N32" s="34"/>
    </row>
    <row r="33" customFormat="false" ht="14.25" hidden="false" customHeight="true" outlineLevel="0" collapsed="false">
      <c r="A33" s="70" t="s">
        <v>404</v>
      </c>
      <c r="B33" s="71" t="s">
        <v>405</v>
      </c>
      <c r="C33" s="72"/>
      <c r="D33" s="72"/>
      <c r="E33" s="72"/>
      <c r="F33" s="72"/>
      <c r="G33" s="72"/>
      <c r="H33" s="72"/>
      <c r="I33" s="72"/>
      <c r="J33" s="72"/>
      <c r="K33" s="72"/>
      <c r="L33" s="64"/>
      <c r="M33" s="65"/>
      <c r="N33" s="34"/>
    </row>
    <row r="34" customFormat="false" ht="14.25" hidden="false" customHeight="true" outlineLevel="0" collapsed="false">
      <c r="A34" s="73" t="s">
        <v>406</v>
      </c>
      <c r="B34" s="74" t="s">
        <v>407</v>
      </c>
      <c r="C34" s="38" t="s">
        <v>4</v>
      </c>
      <c r="D34" s="38" t="s">
        <v>4</v>
      </c>
      <c r="E34" s="37" t="s">
        <v>2</v>
      </c>
      <c r="F34" s="37" t="s">
        <v>2</v>
      </c>
      <c r="G34" s="37" t="s">
        <v>2</v>
      </c>
      <c r="H34" s="37" t="s">
        <v>2</v>
      </c>
      <c r="I34" s="38" t="s">
        <v>4</v>
      </c>
      <c r="J34" s="38" t="s">
        <v>4</v>
      </c>
      <c r="K34" s="38" t="s">
        <v>4</v>
      </c>
      <c r="L34" s="64"/>
      <c r="M34" s="65"/>
      <c r="N34" s="34"/>
    </row>
    <row r="35" customFormat="false" ht="14.25" hidden="false" customHeight="true" outlineLevel="0" collapsed="false">
      <c r="A35" s="75" t="s">
        <v>408</v>
      </c>
      <c r="B35" s="76" t="s">
        <v>409</v>
      </c>
      <c r="C35" s="37" t="s">
        <v>2</v>
      </c>
      <c r="D35" s="37" t="s">
        <v>2</v>
      </c>
      <c r="E35" s="37" t="s">
        <v>2</v>
      </c>
      <c r="F35" s="37" t="s">
        <v>2</v>
      </c>
      <c r="G35" s="37" t="s">
        <v>2</v>
      </c>
      <c r="H35" s="37" t="s">
        <v>2</v>
      </c>
      <c r="I35" s="37" t="s">
        <v>2</v>
      </c>
      <c r="J35" s="37" t="s">
        <v>2</v>
      </c>
      <c r="K35" s="37" t="s">
        <v>2</v>
      </c>
      <c r="L35" s="64" t="s">
        <v>130</v>
      </c>
      <c r="M35" s="65" t="s">
        <v>410</v>
      </c>
      <c r="N35" s="34"/>
    </row>
    <row r="36" customFormat="false" ht="14.25" hidden="false" customHeight="true" outlineLevel="0" collapsed="false">
      <c r="A36" s="73" t="s">
        <v>411</v>
      </c>
      <c r="B36" s="74" t="s">
        <v>412</v>
      </c>
      <c r="C36" s="38" t="s">
        <v>4</v>
      </c>
      <c r="D36" s="38" t="s">
        <v>4</v>
      </c>
      <c r="E36" s="37" t="s">
        <v>2</v>
      </c>
      <c r="F36" s="37" t="s">
        <v>2</v>
      </c>
      <c r="G36" s="37" t="s">
        <v>2</v>
      </c>
      <c r="H36" s="37" t="s">
        <v>2</v>
      </c>
      <c r="I36" s="38" t="s">
        <v>4</v>
      </c>
      <c r="J36" s="38" t="s">
        <v>4</v>
      </c>
      <c r="K36" s="38" t="s">
        <v>4</v>
      </c>
      <c r="L36" s="64"/>
      <c r="M36" s="65"/>
      <c r="N36" s="34"/>
    </row>
    <row r="37" customFormat="false" ht="14.25" hidden="false" customHeight="true" outlineLevel="0" collapsed="false">
      <c r="A37" s="73" t="s">
        <v>413</v>
      </c>
      <c r="B37" s="74" t="s">
        <v>414</v>
      </c>
      <c r="C37" s="37" t="s">
        <v>2</v>
      </c>
      <c r="D37" s="37" t="s">
        <v>2</v>
      </c>
      <c r="E37" s="37" t="s">
        <v>2</v>
      </c>
      <c r="F37" s="37" t="s">
        <v>2</v>
      </c>
      <c r="G37" s="37" t="s">
        <v>2</v>
      </c>
      <c r="H37" s="37" t="s">
        <v>2</v>
      </c>
      <c r="I37" s="38" t="s">
        <v>4</v>
      </c>
      <c r="J37" s="37" t="s">
        <v>2</v>
      </c>
      <c r="K37" s="37" t="s">
        <v>2</v>
      </c>
      <c r="L37" s="64"/>
      <c r="M37" s="65"/>
      <c r="N37" s="34"/>
    </row>
    <row r="38" customFormat="false" ht="14.25" hidden="false" customHeight="true" outlineLevel="0" collapsed="false">
      <c r="A38" s="73" t="s">
        <v>415</v>
      </c>
      <c r="B38" s="74" t="s">
        <v>416</v>
      </c>
      <c r="C38" s="38" t="s">
        <v>4</v>
      </c>
      <c r="D38" s="38" t="s">
        <v>4</v>
      </c>
      <c r="E38" s="37" t="s">
        <v>2</v>
      </c>
      <c r="F38" s="37" t="s">
        <v>2</v>
      </c>
      <c r="G38" s="37" t="s">
        <v>2</v>
      </c>
      <c r="H38" s="37" t="s">
        <v>2</v>
      </c>
      <c r="I38" s="38" t="s">
        <v>4</v>
      </c>
      <c r="J38" s="38" t="s">
        <v>4</v>
      </c>
      <c r="K38" s="38" t="s">
        <v>4</v>
      </c>
      <c r="L38" s="64"/>
      <c r="M38" s="65"/>
      <c r="N38" s="34"/>
    </row>
    <row r="39" customFormat="false" ht="14.25" hidden="false" customHeight="true" outlineLevel="0" collapsed="false">
      <c r="A39" s="73" t="s">
        <v>417</v>
      </c>
      <c r="B39" s="74" t="s">
        <v>418</v>
      </c>
      <c r="C39" s="37" t="s">
        <v>2</v>
      </c>
      <c r="D39" s="37" t="s">
        <v>2</v>
      </c>
      <c r="E39" s="37" t="s">
        <v>2</v>
      </c>
      <c r="F39" s="37" t="s">
        <v>2</v>
      </c>
      <c r="G39" s="37" t="s">
        <v>2</v>
      </c>
      <c r="H39" s="37" t="s">
        <v>2</v>
      </c>
      <c r="I39" s="38" t="s">
        <v>4</v>
      </c>
      <c r="J39" s="37" t="s">
        <v>2</v>
      </c>
      <c r="K39" s="37" t="s">
        <v>2</v>
      </c>
      <c r="L39" s="64"/>
      <c r="M39" s="65"/>
      <c r="N39" s="34"/>
    </row>
    <row r="40" customFormat="false" ht="14.25" hidden="false" customHeight="true" outlineLevel="0" collapsed="false">
      <c r="A40" s="73" t="s">
        <v>419</v>
      </c>
      <c r="B40" s="74" t="s">
        <v>420</v>
      </c>
      <c r="C40" s="38" t="s">
        <v>4</v>
      </c>
      <c r="D40" s="38" t="s">
        <v>4</v>
      </c>
      <c r="E40" s="37" t="s">
        <v>2</v>
      </c>
      <c r="F40" s="37" t="s">
        <v>2</v>
      </c>
      <c r="G40" s="37" t="s">
        <v>2</v>
      </c>
      <c r="H40" s="37" t="s">
        <v>2</v>
      </c>
      <c r="I40" s="38" t="s">
        <v>4</v>
      </c>
      <c r="J40" s="38" t="s">
        <v>4</v>
      </c>
      <c r="K40" s="38" t="s">
        <v>4</v>
      </c>
      <c r="L40" s="64"/>
      <c r="M40" s="65"/>
      <c r="N40" s="34"/>
    </row>
    <row r="41" customFormat="false" ht="14.25" hidden="false" customHeight="true" outlineLevel="0" collapsed="false">
      <c r="A41" s="73" t="s">
        <v>421</v>
      </c>
      <c r="B41" s="74" t="s">
        <v>422</v>
      </c>
      <c r="C41" s="38" t="s">
        <v>4</v>
      </c>
      <c r="D41" s="38" t="s">
        <v>4</v>
      </c>
      <c r="E41" s="37" t="s">
        <v>2</v>
      </c>
      <c r="F41" s="37" t="s">
        <v>2</v>
      </c>
      <c r="G41" s="37" t="s">
        <v>2</v>
      </c>
      <c r="H41" s="37" t="s">
        <v>2</v>
      </c>
      <c r="I41" s="38" t="s">
        <v>4</v>
      </c>
      <c r="J41" s="38" t="s">
        <v>4</v>
      </c>
      <c r="K41" s="38" t="s">
        <v>4</v>
      </c>
      <c r="L41" s="64"/>
      <c r="M41" s="65"/>
      <c r="N41" s="34"/>
    </row>
    <row r="42" customFormat="false" ht="14.25" hidden="false" customHeight="true" outlineLevel="0" collapsed="false">
      <c r="A42" s="70" t="s">
        <v>423</v>
      </c>
      <c r="B42" s="71" t="s">
        <v>424</v>
      </c>
      <c r="C42" s="72"/>
      <c r="D42" s="72"/>
      <c r="E42" s="72"/>
      <c r="F42" s="72"/>
      <c r="G42" s="72"/>
      <c r="H42" s="72"/>
      <c r="I42" s="72"/>
      <c r="J42" s="72"/>
      <c r="K42" s="72"/>
      <c r="L42" s="64"/>
      <c r="M42" s="65"/>
      <c r="N42" s="34"/>
    </row>
    <row r="43" customFormat="false" ht="14.25" hidden="false" customHeight="true" outlineLevel="0" collapsed="false">
      <c r="A43" s="73" t="s">
        <v>425</v>
      </c>
      <c r="B43" s="74" t="s">
        <v>426</v>
      </c>
      <c r="C43" s="38" t="s">
        <v>4</v>
      </c>
      <c r="D43" s="38" t="s">
        <v>4</v>
      </c>
      <c r="E43" s="37" t="s">
        <v>2</v>
      </c>
      <c r="F43" s="37" t="s">
        <v>2</v>
      </c>
      <c r="G43" s="37" t="s">
        <v>2</v>
      </c>
      <c r="H43" s="37" t="s">
        <v>2</v>
      </c>
      <c r="I43" s="38" t="s">
        <v>4</v>
      </c>
      <c r="J43" s="38" t="s">
        <v>4</v>
      </c>
      <c r="K43" s="38" t="s">
        <v>4</v>
      </c>
      <c r="L43" s="64"/>
      <c r="M43" s="65"/>
      <c r="N43" s="34"/>
    </row>
    <row r="44" customFormat="false" ht="14.25" hidden="false" customHeight="true" outlineLevel="0" collapsed="false">
      <c r="A44" s="70" t="s">
        <v>427</v>
      </c>
      <c r="B44" s="71" t="s">
        <v>428</v>
      </c>
      <c r="C44" s="72"/>
      <c r="D44" s="72"/>
      <c r="E44" s="72"/>
      <c r="F44" s="72"/>
      <c r="G44" s="72"/>
      <c r="H44" s="72"/>
      <c r="I44" s="72"/>
      <c r="J44" s="72"/>
      <c r="K44" s="72"/>
      <c r="L44" s="64"/>
      <c r="M44" s="65"/>
      <c r="N44" s="34"/>
    </row>
    <row r="45" customFormat="false" ht="14.25" hidden="false" customHeight="true" outlineLevel="0" collapsed="false">
      <c r="A45" s="73" t="s">
        <v>429</v>
      </c>
      <c r="B45" s="74" t="s">
        <v>430</v>
      </c>
      <c r="C45" s="38" t="s">
        <v>4</v>
      </c>
      <c r="D45" s="38" t="s">
        <v>4</v>
      </c>
      <c r="E45" s="37" t="s">
        <v>2</v>
      </c>
      <c r="F45" s="37" t="s">
        <v>2</v>
      </c>
      <c r="G45" s="37" t="s">
        <v>2</v>
      </c>
      <c r="H45" s="37" t="s">
        <v>2</v>
      </c>
      <c r="I45" s="38" t="s">
        <v>4</v>
      </c>
      <c r="J45" s="38" t="s">
        <v>4</v>
      </c>
      <c r="K45" s="38" t="s">
        <v>4</v>
      </c>
      <c r="L45" s="64"/>
      <c r="M45" s="65"/>
      <c r="N45" s="34"/>
    </row>
    <row r="46" customFormat="false" ht="14.25" hidden="false" customHeight="true" outlineLevel="0" collapsed="false">
      <c r="A46" s="70" t="s">
        <v>431</v>
      </c>
      <c r="B46" s="71" t="s">
        <v>432</v>
      </c>
      <c r="C46" s="72"/>
      <c r="D46" s="72"/>
      <c r="E46" s="72"/>
      <c r="F46" s="72"/>
      <c r="G46" s="72"/>
      <c r="H46" s="72"/>
      <c r="I46" s="72"/>
      <c r="J46" s="72"/>
      <c r="K46" s="72"/>
      <c r="L46" s="64"/>
      <c r="M46" s="65"/>
      <c r="N46" s="34"/>
    </row>
    <row r="47" customFormat="false" ht="14.25" hidden="false" customHeight="true" outlineLevel="0" collapsed="false">
      <c r="A47" s="73" t="s">
        <v>433</v>
      </c>
      <c r="B47" s="74" t="s">
        <v>434</v>
      </c>
      <c r="C47" s="38" t="s">
        <v>4</v>
      </c>
      <c r="D47" s="38" t="s">
        <v>4</v>
      </c>
      <c r="E47" s="37" t="s">
        <v>2</v>
      </c>
      <c r="F47" s="37" t="s">
        <v>2</v>
      </c>
      <c r="G47" s="37" t="s">
        <v>2</v>
      </c>
      <c r="H47" s="37" t="s">
        <v>2</v>
      </c>
      <c r="I47" s="38" t="s">
        <v>4</v>
      </c>
      <c r="J47" s="38" t="s">
        <v>4</v>
      </c>
      <c r="K47" s="38" t="s">
        <v>4</v>
      </c>
      <c r="L47" s="64"/>
      <c r="M47" s="65"/>
      <c r="N47" s="34"/>
    </row>
    <row r="48" customFormat="false" ht="14.25" hidden="false" customHeight="true" outlineLevel="0" collapsed="false">
      <c r="A48" s="73" t="s">
        <v>435</v>
      </c>
      <c r="B48" s="74" t="s">
        <v>436</v>
      </c>
      <c r="C48" s="38" t="s">
        <v>4</v>
      </c>
      <c r="D48" s="38" t="s">
        <v>4</v>
      </c>
      <c r="E48" s="37" t="s">
        <v>2</v>
      </c>
      <c r="F48" s="37" t="s">
        <v>2</v>
      </c>
      <c r="G48" s="37" t="s">
        <v>2</v>
      </c>
      <c r="H48" s="37" t="s">
        <v>2</v>
      </c>
      <c r="I48" s="38" t="s">
        <v>4</v>
      </c>
      <c r="J48" s="38" t="s">
        <v>4</v>
      </c>
      <c r="K48" s="38" t="s">
        <v>4</v>
      </c>
      <c r="L48" s="64"/>
      <c r="M48" s="65"/>
      <c r="N48" s="34"/>
    </row>
    <row r="49" customFormat="false" ht="14.25" hidden="false" customHeight="true" outlineLevel="0" collapsed="false">
      <c r="A49" s="73" t="s">
        <v>437</v>
      </c>
      <c r="B49" s="74" t="s">
        <v>438</v>
      </c>
      <c r="C49" s="38" t="s">
        <v>4</v>
      </c>
      <c r="D49" s="38" t="s">
        <v>4</v>
      </c>
      <c r="E49" s="37" t="s">
        <v>2</v>
      </c>
      <c r="F49" s="37" t="s">
        <v>2</v>
      </c>
      <c r="G49" s="37" t="s">
        <v>2</v>
      </c>
      <c r="H49" s="37" t="s">
        <v>2</v>
      </c>
      <c r="I49" s="38" t="s">
        <v>4</v>
      </c>
      <c r="J49" s="38" t="s">
        <v>4</v>
      </c>
      <c r="K49" s="38" t="s">
        <v>4</v>
      </c>
      <c r="L49" s="64"/>
      <c r="M49" s="65"/>
      <c r="N49" s="34"/>
    </row>
    <row r="50" customFormat="false" ht="14.25" hidden="false" customHeight="true" outlineLevel="0" collapsed="false">
      <c r="A50" s="73" t="s">
        <v>439</v>
      </c>
      <c r="B50" s="74" t="s">
        <v>440</v>
      </c>
      <c r="C50" s="38" t="s">
        <v>4</v>
      </c>
      <c r="D50" s="38" t="s">
        <v>4</v>
      </c>
      <c r="E50" s="37" t="s">
        <v>2</v>
      </c>
      <c r="F50" s="37" t="s">
        <v>2</v>
      </c>
      <c r="G50" s="37" t="s">
        <v>2</v>
      </c>
      <c r="H50" s="37" t="s">
        <v>2</v>
      </c>
      <c r="I50" s="38" t="s">
        <v>4</v>
      </c>
      <c r="J50" s="38" t="s">
        <v>4</v>
      </c>
      <c r="K50" s="38" t="s">
        <v>4</v>
      </c>
      <c r="L50" s="64"/>
      <c r="M50" s="77"/>
      <c r="N50" s="34"/>
    </row>
    <row r="51" customFormat="false" ht="14.25" hidden="false" customHeight="true" outlineLevel="0" collapsed="false">
      <c r="A51" s="73" t="s">
        <v>441</v>
      </c>
      <c r="B51" s="74" t="s">
        <v>442</v>
      </c>
      <c r="C51" s="38" t="s">
        <v>4</v>
      </c>
      <c r="D51" s="38" t="s">
        <v>4</v>
      </c>
      <c r="E51" s="37" t="s">
        <v>2</v>
      </c>
      <c r="F51" s="37" t="s">
        <v>2</v>
      </c>
      <c r="G51" s="37" t="s">
        <v>2</v>
      </c>
      <c r="H51" s="37" t="s">
        <v>2</v>
      </c>
      <c r="I51" s="38" t="s">
        <v>4</v>
      </c>
      <c r="J51" s="38" t="s">
        <v>4</v>
      </c>
      <c r="K51" s="38" t="s">
        <v>4</v>
      </c>
      <c r="L51" s="64"/>
      <c r="M51" s="77"/>
      <c r="N51" s="34"/>
    </row>
    <row r="52" customFormat="false" ht="14.25" hidden="false" customHeight="true" outlineLevel="0" collapsed="false">
      <c r="A52" s="73" t="s">
        <v>443</v>
      </c>
      <c r="B52" s="74" t="s">
        <v>444</v>
      </c>
      <c r="C52" s="38" t="s">
        <v>4</v>
      </c>
      <c r="D52" s="38" t="s">
        <v>4</v>
      </c>
      <c r="E52" s="37" t="s">
        <v>2</v>
      </c>
      <c r="F52" s="37" t="s">
        <v>2</v>
      </c>
      <c r="G52" s="37" t="s">
        <v>2</v>
      </c>
      <c r="H52" s="37" t="s">
        <v>2</v>
      </c>
      <c r="I52" s="38" t="s">
        <v>4</v>
      </c>
      <c r="J52" s="38" t="s">
        <v>4</v>
      </c>
      <c r="K52" s="38" t="s">
        <v>4</v>
      </c>
      <c r="L52" s="64"/>
      <c r="M52" s="77"/>
      <c r="N52" s="34"/>
    </row>
    <row r="53" customFormat="false" ht="14.25" hidden="false" customHeight="true" outlineLevel="0" collapsed="false">
      <c r="A53" s="73" t="s">
        <v>445</v>
      </c>
      <c r="B53" s="74" t="s">
        <v>446</v>
      </c>
      <c r="C53" s="38" t="s">
        <v>4</v>
      </c>
      <c r="D53" s="38" t="s">
        <v>4</v>
      </c>
      <c r="E53" s="37" t="s">
        <v>2</v>
      </c>
      <c r="F53" s="37" t="s">
        <v>2</v>
      </c>
      <c r="G53" s="37" t="s">
        <v>2</v>
      </c>
      <c r="H53" s="37" t="s">
        <v>2</v>
      </c>
      <c r="I53" s="38" t="s">
        <v>4</v>
      </c>
      <c r="J53" s="38" t="s">
        <v>4</v>
      </c>
      <c r="K53" s="38" t="s">
        <v>4</v>
      </c>
      <c r="L53" s="64"/>
      <c r="M53" s="77"/>
      <c r="N53" s="34"/>
    </row>
    <row r="54" customFormat="false" ht="14.25" hidden="false" customHeight="true" outlineLevel="0" collapsed="false">
      <c r="A54" s="73" t="s">
        <v>447</v>
      </c>
      <c r="B54" s="74" t="s">
        <v>448</v>
      </c>
      <c r="C54" s="38" t="s">
        <v>4</v>
      </c>
      <c r="D54" s="38" t="s">
        <v>4</v>
      </c>
      <c r="E54" s="37" t="s">
        <v>2</v>
      </c>
      <c r="F54" s="37" t="s">
        <v>2</v>
      </c>
      <c r="G54" s="37" t="s">
        <v>2</v>
      </c>
      <c r="H54" s="37" t="s">
        <v>2</v>
      </c>
      <c r="I54" s="38" t="s">
        <v>4</v>
      </c>
      <c r="J54" s="38" t="s">
        <v>4</v>
      </c>
      <c r="K54" s="38" t="s">
        <v>4</v>
      </c>
      <c r="L54" s="64"/>
      <c r="M54" s="77"/>
      <c r="N54" s="34"/>
    </row>
    <row r="55" customFormat="false" ht="14.25" hidden="false" customHeight="true" outlineLevel="0" collapsed="false">
      <c r="A55" s="70" t="s">
        <v>449</v>
      </c>
      <c r="B55" s="71" t="s">
        <v>450</v>
      </c>
      <c r="C55" s="72"/>
      <c r="D55" s="72"/>
      <c r="E55" s="72"/>
      <c r="F55" s="72"/>
      <c r="G55" s="72"/>
      <c r="H55" s="72"/>
      <c r="I55" s="72"/>
      <c r="J55" s="72"/>
      <c r="K55" s="72"/>
      <c r="L55" s="64"/>
      <c r="M55" s="77"/>
      <c r="N55" s="34"/>
    </row>
    <row r="56" customFormat="false" ht="14.25" hidden="false" customHeight="true" outlineLevel="0" collapsed="false">
      <c r="A56" s="73" t="s">
        <v>451</v>
      </c>
      <c r="B56" s="74" t="s">
        <v>452</v>
      </c>
      <c r="C56" s="38" t="s">
        <v>4</v>
      </c>
      <c r="D56" s="38" t="s">
        <v>4</v>
      </c>
      <c r="E56" s="37" t="s">
        <v>2</v>
      </c>
      <c r="F56" s="37" t="s">
        <v>2</v>
      </c>
      <c r="G56" s="37" t="s">
        <v>2</v>
      </c>
      <c r="H56" s="37" t="s">
        <v>2</v>
      </c>
      <c r="I56" s="38" t="s">
        <v>4</v>
      </c>
      <c r="J56" s="38" t="s">
        <v>4</v>
      </c>
      <c r="K56" s="38" t="s">
        <v>4</v>
      </c>
      <c r="L56" s="64"/>
      <c r="M56" s="77"/>
      <c r="N56" s="34"/>
    </row>
    <row r="57" customFormat="false" ht="14.25" hidden="false" customHeight="true" outlineLevel="0" collapsed="false">
      <c r="A57" s="73" t="s">
        <v>453</v>
      </c>
      <c r="B57" s="74" t="s">
        <v>454</v>
      </c>
      <c r="C57" s="38" t="s">
        <v>4</v>
      </c>
      <c r="D57" s="38" t="s">
        <v>4</v>
      </c>
      <c r="E57" s="37" t="s">
        <v>2</v>
      </c>
      <c r="F57" s="37" t="s">
        <v>2</v>
      </c>
      <c r="G57" s="37" t="s">
        <v>2</v>
      </c>
      <c r="H57" s="37" t="s">
        <v>2</v>
      </c>
      <c r="I57" s="38" t="s">
        <v>4</v>
      </c>
      <c r="J57" s="38" t="s">
        <v>4</v>
      </c>
      <c r="K57" s="38" t="s">
        <v>4</v>
      </c>
      <c r="L57" s="64"/>
      <c r="M57" s="77"/>
      <c r="N57" s="34"/>
    </row>
    <row r="58" customFormat="false" ht="14.25" hidden="false" customHeight="true" outlineLevel="0" collapsed="false">
      <c r="A58" s="70" t="s">
        <v>455</v>
      </c>
      <c r="B58" s="71" t="s">
        <v>456</v>
      </c>
      <c r="C58" s="72"/>
      <c r="D58" s="72"/>
      <c r="E58" s="72"/>
      <c r="F58" s="72"/>
      <c r="G58" s="72"/>
      <c r="H58" s="72"/>
      <c r="I58" s="72"/>
      <c r="J58" s="72"/>
      <c r="K58" s="72"/>
      <c r="L58" s="64"/>
      <c r="M58" s="77"/>
      <c r="N58" s="34"/>
    </row>
    <row r="59" customFormat="false" ht="14.25" hidden="false" customHeight="true" outlineLevel="0" collapsed="false">
      <c r="A59" s="73" t="s">
        <v>457</v>
      </c>
      <c r="B59" s="74" t="s">
        <v>458</v>
      </c>
      <c r="C59" s="38" t="s">
        <v>4</v>
      </c>
      <c r="D59" s="38" t="s">
        <v>4</v>
      </c>
      <c r="E59" s="37" t="s">
        <v>2</v>
      </c>
      <c r="F59" s="37" t="s">
        <v>2</v>
      </c>
      <c r="G59" s="37" t="s">
        <v>2</v>
      </c>
      <c r="H59" s="37" t="s">
        <v>2</v>
      </c>
      <c r="I59" s="38" t="s">
        <v>4</v>
      </c>
      <c r="J59" s="38" t="s">
        <v>4</v>
      </c>
      <c r="K59" s="38" t="s">
        <v>4</v>
      </c>
      <c r="L59" s="64"/>
      <c r="M59" s="77"/>
      <c r="N59" s="34"/>
    </row>
    <row r="60" customFormat="false" ht="14.25" hidden="false" customHeight="true" outlineLevel="0" collapsed="false">
      <c r="A60" s="35" t="s">
        <v>459</v>
      </c>
      <c r="B60" s="78" t="s">
        <v>460</v>
      </c>
      <c r="C60" s="38" t="s">
        <v>4</v>
      </c>
      <c r="D60" s="38" t="s">
        <v>4</v>
      </c>
      <c r="E60" s="37" t="s">
        <v>2</v>
      </c>
      <c r="F60" s="37" t="s">
        <v>2</v>
      </c>
      <c r="G60" s="37" t="s">
        <v>2</v>
      </c>
      <c r="H60" s="37" t="s">
        <v>2</v>
      </c>
      <c r="I60" s="37" t="s">
        <v>2</v>
      </c>
      <c r="J60" s="38" t="s">
        <v>4</v>
      </c>
      <c r="K60" s="38" t="s">
        <v>4</v>
      </c>
      <c r="L60" s="64"/>
      <c r="M60" s="77"/>
      <c r="N60" s="34"/>
    </row>
    <row r="61" customFormat="false" ht="14.25" hidden="false" customHeight="true" outlineLevel="0" collapsed="false">
      <c r="A61" s="75" t="s">
        <v>461</v>
      </c>
      <c r="B61" s="76" t="s">
        <v>462</v>
      </c>
      <c r="C61" s="37" t="s">
        <v>2</v>
      </c>
      <c r="D61" s="37" t="s">
        <v>2</v>
      </c>
      <c r="E61" s="37" t="s">
        <v>2</v>
      </c>
      <c r="F61" s="37" t="s">
        <v>2</v>
      </c>
      <c r="G61" s="37" t="s">
        <v>2</v>
      </c>
      <c r="H61" s="37" t="s">
        <v>2</v>
      </c>
      <c r="I61" s="37" t="s">
        <v>2</v>
      </c>
      <c r="J61" s="37" t="s">
        <v>2</v>
      </c>
      <c r="K61" s="37" t="s">
        <v>2</v>
      </c>
      <c r="L61" s="64" t="s">
        <v>130</v>
      </c>
      <c r="M61" s="77" t="s">
        <v>410</v>
      </c>
      <c r="N61" s="34"/>
    </row>
    <row r="62" customFormat="false" ht="14.25" hidden="false" customHeight="true" outlineLevel="0" collapsed="false">
      <c r="A62" s="35" t="s">
        <v>463</v>
      </c>
      <c r="B62" s="78" t="s">
        <v>464</v>
      </c>
      <c r="C62" s="38" t="s">
        <v>4</v>
      </c>
      <c r="D62" s="38" t="s">
        <v>4</v>
      </c>
      <c r="E62" s="37" t="s">
        <v>2</v>
      </c>
      <c r="F62" s="37" t="s">
        <v>2</v>
      </c>
      <c r="G62" s="37" t="s">
        <v>2</v>
      </c>
      <c r="H62" s="37" t="s">
        <v>2</v>
      </c>
      <c r="I62" s="38" t="s">
        <v>4</v>
      </c>
      <c r="J62" s="38" t="s">
        <v>4</v>
      </c>
      <c r="K62" s="38" t="s">
        <v>4</v>
      </c>
      <c r="L62" s="64"/>
      <c r="M62" s="77"/>
      <c r="N62" s="34"/>
    </row>
    <row r="63" customFormat="false" ht="14.25" hidden="false" customHeight="true" outlineLevel="0" collapsed="false">
      <c r="A63" s="70" t="s">
        <v>465</v>
      </c>
      <c r="B63" s="71" t="s">
        <v>466</v>
      </c>
      <c r="C63" s="38" t="s">
        <v>4</v>
      </c>
      <c r="D63" s="38" t="s">
        <v>4</v>
      </c>
      <c r="E63" s="37" t="s">
        <v>2</v>
      </c>
      <c r="F63" s="37" t="s">
        <v>2</v>
      </c>
      <c r="G63" s="37" t="s">
        <v>2</v>
      </c>
      <c r="H63" s="37" t="s">
        <v>2</v>
      </c>
      <c r="I63" s="37" t="s">
        <v>2</v>
      </c>
      <c r="J63" s="37" t="s">
        <v>2</v>
      </c>
      <c r="K63" s="38" t="s">
        <v>4</v>
      </c>
      <c r="L63" s="64"/>
      <c r="M63" s="79" t="s">
        <v>467</v>
      </c>
      <c r="N63" s="34"/>
    </row>
    <row r="64" customFormat="false" ht="14.25" hidden="false" customHeight="true" outlineLevel="0" collapsed="false">
      <c r="A64" s="70" t="s">
        <v>468</v>
      </c>
      <c r="B64" s="71" t="s">
        <v>469</v>
      </c>
      <c r="C64" s="72"/>
      <c r="D64" s="72"/>
      <c r="E64" s="72"/>
      <c r="F64" s="72"/>
      <c r="G64" s="72"/>
      <c r="H64" s="72"/>
      <c r="I64" s="72"/>
      <c r="J64" s="72"/>
      <c r="K64" s="72"/>
      <c r="L64" s="64"/>
      <c r="M64" s="77"/>
      <c r="N64" s="34"/>
    </row>
    <row r="65" customFormat="false" ht="14.25" hidden="false" customHeight="true" outlineLevel="0" collapsed="false">
      <c r="A65" s="73" t="s">
        <v>470</v>
      </c>
      <c r="B65" s="74" t="s">
        <v>471</v>
      </c>
      <c r="C65" s="38" t="s">
        <v>4</v>
      </c>
      <c r="D65" s="38" t="s">
        <v>4</v>
      </c>
      <c r="E65" s="37" t="s">
        <v>2</v>
      </c>
      <c r="F65" s="37" t="s">
        <v>2</v>
      </c>
      <c r="G65" s="37" t="s">
        <v>2</v>
      </c>
      <c r="H65" s="37" t="s">
        <v>2</v>
      </c>
      <c r="I65" s="38" t="s">
        <v>4</v>
      </c>
      <c r="J65" s="38" t="s">
        <v>4</v>
      </c>
      <c r="K65" s="38" t="s">
        <v>4</v>
      </c>
      <c r="L65" s="64"/>
      <c r="M65" s="77"/>
      <c r="N65" s="34"/>
    </row>
    <row r="66" customFormat="false" ht="14.25" hidden="false" customHeight="true" outlineLevel="0" collapsed="false">
      <c r="A66" s="73" t="s">
        <v>472</v>
      </c>
      <c r="B66" s="74" t="s">
        <v>473</v>
      </c>
      <c r="C66" s="38" t="s">
        <v>4</v>
      </c>
      <c r="D66" s="38" t="s">
        <v>4</v>
      </c>
      <c r="E66" s="37" t="s">
        <v>2</v>
      </c>
      <c r="F66" s="37" t="s">
        <v>2</v>
      </c>
      <c r="G66" s="37" t="s">
        <v>2</v>
      </c>
      <c r="H66" s="37" t="s">
        <v>2</v>
      </c>
      <c r="I66" s="38" t="s">
        <v>4</v>
      </c>
      <c r="J66" s="38" t="s">
        <v>4</v>
      </c>
      <c r="K66" s="38" t="s">
        <v>4</v>
      </c>
      <c r="L66" s="64"/>
      <c r="M66" s="77"/>
      <c r="N66" s="34"/>
    </row>
    <row r="67" customFormat="false" ht="14.25" hidden="false" customHeight="true" outlineLevel="0" collapsed="false">
      <c r="A67" s="70" t="s">
        <v>474</v>
      </c>
      <c r="B67" s="71" t="s">
        <v>475</v>
      </c>
      <c r="C67" s="38" t="s">
        <v>4</v>
      </c>
      <c r="D67" s="38" t="s">
        <v>4</v>
      </c>
      <c r="E67" s="37" t="s">
        <v>2</v>
      </c>
      <c r="F67" s="37" t="s">
        <v>2</v>
      </c>
      <c r="G67" s="37" t="s">
        <v>2</v>
      </c>
      <c r="H67" s="37" t="s">
        <v>2</v>
      </c>
      <c r="I67" s="38" t="s">
        <v>4</v>
      </c>
      <c r="J67" s="38" t="s">
        <v>4</v>
      </c>
      <c r="K67" s="38" t="s">
        <v>4</v>
      </c>
      <c r="L67" s="64"/>
      <c r="M67" s="77"/>
      <c r="N67" s="34"/>
    </row>
    <row r="68" customFormat="false" ht="14.25" hidden="false" customHeight="true" outlineLevel="0" collapsed="false">
      <c r="A68" s="70" t="s">
        <v>476</v>
      </c>
      <c r="B68" s="71" t="s">
        <v>477</v>
      </c>
      <c r="C68" s="37" t="s">
        <v>2</v>
      </c>
      <c r="D68" s="37" t="s">
        <v>2</v>
      </c>
      <c r="E68" s="37" t="s">
        <v>2</v>
      </c>
      <c r="F68" s="37" t="s">
        <v>2</v>
      </c>
      <c r="G68" s="37" t="s">
        <v>2</v>
      </c>
      <c r="H68" s="37" t="s">
        <v>2</v>
      </c>
      <c r="I68" s="37" t="s">
        <v>2</v>
      </c>
      <c r="J68" s="38" t="s">
        <v>4</v>
      </c>
      <c r="K68" s="37" t="s">
        <v>2</v>
      </c>
      <c r="L68" s="64"/>
      <c r="M68" s="77"/>
      <c r="N68" s="34"/>
    </row>
    <row r="69" customFormat="false" ht="14.25" hidden="false" customHeight="true" outlineLevel="0" collapsed="false">
      <c r="A69" s="70" t="s">
        <v>478</v>
      </c>
      <c r="B69" s="71" t="s">
        <v>479</v>
      </c>
      <c r="C69" s="72"/>
      <c r="D69" s="72"/>
      <c r="E69" s="72"/>
      <c r="F69" s="72"/>
      <c r="G69" s="72"/>
      <c r="H69" s="72"/>
      <c r="I69" s="72"/>
      <c r="J69" s="72"/>
      <c r="K69" s="72"/>
      <c r="L69" s="64"/>
      <c r="M69" s="77"/>
      <c r="N69" s="34"/>
    </row>
    <row r="70" customFormat="false" ht="14.25" hidden="false" customHeight="true" outlineLevel="0" collapsed="false">
      <c r="A70" s="75" t="s">
        <v>480</v>
      </c>
      <c r="B70" s="76" t="s">
        <v>481</v>
      </c>
      <c r="C70" s="37" t="s">
        <v>2</v>
      </c>
      <c r="D70" s="37" t="s">
        <v>2</v>
      </c>
      <c r="E70" s="37" t="s">
        <v>2</v>
      </c>
      <c r="F70" s="37" t="s">
        <v>2</v>
      </c>
      <c r="G70" s="37" t="s">
        <v>2</v>
      </c>
      <c r="H70" s="37" t="s">
        <v>2</v>
      </c>
      <c r="I70" s="37" t="s">
        <v>2</v>
      </c>
      <c r="J70" s="37" t="s">
        <v>2</v>
      </c>
      <c r="K70" s="37" t="s">
        <v>2</v>
      </c>
      <c r="L70" s="64" t="s">
        <v>130</v>
      </c>
      <c r="M70" s="77" t="s">
        <v>410</v>
      </c>
      <c r="N70" s="34"/>
    </row>
    <row r="71" customFormat="false" ht="14.25" hidden="false" customHeight="true" outlineLevel="0" collapsed="false">
      <c r="A71" s="73" t="s">
        <v>482</v>
      </c>
      <c r="B71" s="74" t="s">
        <v>483</v>
      </c>
      <c r="C71" s="37" t="s">
        <v>2</v>
      </c>
      <c r="D71" s="37" t="s">
        <v>2</v>
      </c>
      <c r="E71" s="37" t="s">
        <v>2</v>
      </c>
      <c r="F71" s="37" t="s">
        <v>2</v>
      </c>
      <c r="G71" s="37" t="s">
        <v>2</v>
      </c>
      <c r="H71" s="37" t="s">
        <v>2</v>
      </c>
      <c r="I71" s="38" t="s">
        <v>4</v>
      </c>
      <c r="J71" s="38" t="s">
        <v>4</v>
      </c>
      <c r="K71" s="37" t="s">
        <v>2</v>
      </c>
      <c r="L71" s="64"/>
      <c r="M71" s="79" t="s">
        <v>127</v>
      </c>
      <c r="N71" s="34"/>
    </row>
    <row r="72" customFormat="false" ht="14.25" hidden="false" customHeight="true" outlineLevel="0" collapsed="false">
      <c r="A72" s="73" t="s">
        <v>484</v>
      </c>
      <c r="B72" s="74" t="s">
        <v>485</v>
      </c>
      <c r="C72" s="38" t="s">
        <v>4</v>
      </c>
      <c r="D72" s="37" t="s">
        <v>2</v>
      </c>
      <c r="E72" s="37" t="s">
        <v>2</v>
      </c>
      <c r="F72" s="37" t="s">
        <v>2</v>
      </c>
      <c r="G72" s="37" t="s">
        <v>2</v>
      </c>
      <c r="H72" s="37" t="s">
        <v>2</v>
      </c>
      <c r="I72" s="38" t="s">
        <v>4</v>
      </c>
      <c r="J72" s="38" t="s">
        <v>4</v>
      </c>
      <c r="K72" s="37" t="s">
        <v>2</v>
      </c>
      <c r="L72" s="64"/>
      <c r="M72" s="79" t="s">
        <v>127</v>
      </c>
      <c r="N72" s="34"/>
    </row>
    <row r="73" customFormat="false" ht="14.25" hidden="false" customHeight="true" outlineLevel="0" collapsed="false">
      <c r="A73" s="35" t="s">
        <v>486</v>
      </c>
      <c r="B73" s="78" t="s">
        <v>487</v>
      </c>
      <c r="C73" s="38" t="s">
        <v>4</v>
      </c>
      <c r="D73" s="37" t="s">
        <v>2</v>
      </c>
      <c r="E73" s="37" t="s">
        <v>2</v>
      </c>
      <c r="F73" s="37" t="s">
        <v>2</v>
      </c>
      <c r="G73" s="37" t="s">
        <v>2</v>
      </c>
      <c r="H73" s="37" t="s">
        <v>2</v>
      </c>
      <c r="I73" s="38" t="s">
        <v>4</v>
      </c>
      <c r="J73" s="38" t="s">
        <v>4</v>
      </c>
      <c r="K73" s="37" t="s">
        <v>2</v>
      </c>
      <c r="L73" s="64"/>
      <c r="M73" s="79" t="s">
        <v>127</v>
      </c>
      <c r="N73" s="34"/>
    </row>
    <row r="74" customFormat="false" ht="14.25" hidden="false" customHeight="true" outlineLevel="0" collapsed="false">
      <c r="A74" s="70" t="s">
        <v>488</v>
      </c>
      <c r="B74" s="71" t="s">
        <v>489</v>
      </c>
      <c r="C74" s="72"/>
      <c r="D74" s="72"/>
      <c r="E74" s="72"/>
      <c r="F74" s="72"/>
      <c r="G74" s="72"/>
      <c r="H74" s="72"/>
      <c r="I74" s="72"/>
      <c r="J74" s="72"/>
      <c r="K74" s="72"/>
      <c r="L74" s="64"/>
      <c r="M74" s="77"/>
      <c r="N74" s="34"/>
    </row>
    <row r="75" customFormat="false" ht="14.25" hidden="false" customHeight="true" outlineLevel="0" collapsed="false">
      <c r="A75" s="75" t="s">
        <v>490</v>
      </c>
      <c r="B75" s="76" t="s">
        <v>491</v>
      </c>
      <c r="C75" s="37" t="s">
        <v>2</v>
      </c>
      <c r="D75" s="37" t="s">
        <v>2</v>
      </c>
      <c r="E75" s="37" t="s">
        <v>2</v>
      </c>
      <c r="F75" s="37" t="s">
        <v>2</v>
      </c>
      <c r="G75" s="37" t="s">
        <v>2</v>
      </c>
      <c r="H75" s="37" t="s">
        <v>2</v>
      </c>
      <c r="I75" s="37" t="s">
        <v>2</v>
      </c>
      <c r="J75" s="37" t="s">
        <v>2</v>
      </c>
      <c r="K75" s="37" t="s">
        <v>2</v>
      </c>
      <c r="L75" s="64" t="s">
        <v>130</v>
      </c>
      <c r="M75" s="77" t="s">
        <v>410</v>
      </c>
      <c r="N75" s="34"/>
    </row>
    <row r="76" customFormat="false" ht="14.25" hidden="false" customHeight="true" outlineLevel="0" collapsed="false">
      <c r="A76" s="73" t="s">
        <v>492</v>
      </c>
      <c r="B76" s="74" t="s">
        <v>493</v>
      </c>
      <c r="C76" s="38" t="s">
        <v>4</v>
      </c>
      <c r="D76" s="38" t="s">
        <v>4</v>
      </c>
      <c r="E76" s="37" t="s">
        <v>2</v>
      </c>
      <c r="F76" s="37" t="s">
        <v>2</v>
      </c>
      <c r="G76" s="37" t="s">
        <v>2</v>
      </c>
      <c r="H76" s="37" t="s">
        <v>2</v>
      </c>
      <c r="I76" s="38" t="s">
        <v>4</v>
      </c>
      <c r="J76" s="38" t="s">
        <v>4</v>
      </c>
      <c r="K76" s="38" t="s">
        <v>4</v>
      </c>
      <c r="L76" s="64"/>
      <c r="M76" s="77"/>
      <c r="N76" s="34"/>
    </row>
    <row r="77" customFormat="false" ht="14.25" hidden="false" customHeight="true" outlineLevel="0" collapsed="false">
      <c r="A77" s="70" t="s">
        <v>494</v>
      </c>
      <c r="B77" s="71" t="s">
        <v>495</v>
      </c>
      <c r="C77" s="38" t="s">
        <v>4</v>
      </c>
      <c r="D77" s="38" t="s">
        <v>4</v>
      </c>
      <c r="E77" s="37" t="s">
        <v>2</v>
      </c>
      <c r="F77" s="37" t="s">
        <v>2</v>
      </c>
      <c r="G77" s="37" t="s">
        <v>2</v>
      </c>
      <c r="H77" s="37" t="s">
        <v>2</v>
      </c>
      <c r="I77" s="38" t="s">
        <v>4</v>
      </c>
      <c r="J77" s="38" t="s">
        <v>4</v>
      </c>
      <c r="K77" s="38" t="s">
        <v>4</v>
      </c>
      <c r="L77" s="64"/>
      <c r="M77" s="77"/>
      <c r="N77" s="34"/>
    </row>
    <row r="78" customFormat="false" ht="14.25" hidden="false" customHeight="true" outlineLevel="0" collapsed="false">
      <c r="A78" s="70" t="s">
        <v>496</v>
      </c>
      <c r="B78" s="71" t="s">
        <v>497</v>
      </c>
      <c r="C78" s="38" t="s">
        <v>4</v>
      </c>
      <c r="D78" s="38" t="s">
        <v>4</v>
      </c>
      <c r="E78" s="37" t="s">
        <v>2</v>
      </c>
      <c r="F78" s="37" t="s">
        <v>2</v>
      </c>
      <c r="G78" s="37" t="s">
        <v>2</v>
      </c>
      <c r="H78" s="37" t="s">
        <v>2</v>
      </c>
      <c r="I78" s="38" t="s">
        <v>4</v>
      </c>
      <c r="J78" s="38" t="s">
        <v>4</v>
      </c>
      <c r="K78" s="38" t="s">
        <v>4</v>
      </c>
      <c r="L78" s="64"/>
      <c r="M78" s="77"/>
      <c r="N78" s="34"/>
    </row>
    <row r="79" customFormat="false" ht="14.25" hidden="false" customHeight="true" outlineLevel="0" collapsed="false">
      <c r="A79" s="70" t="s">
        <v>498</v>
      </c>
      <c r="B79" s="71" t="s">
        <v>499</v>
      </c>
      <c r="C79" s="38" t="s">
        <v>4</v>
      </c>
      <c r="D79" s="38" t="s">
        <v>4</v>
      </c>
      <c r="E79" s="37" t="s">
        <v>2</v>
      </c>
      <c r="F79" s="37" t="s">
        <v>2</v>
      </c>
      <c r="G79" s="37" t="s">
        <v>2</v>
      </c>
      <c r="H79" s="37" t="s">
        <v>2</v>
      </c>
      <c r="I79" s="38" t="s">
        <v>4</v>
      </c>
      <c r="J79" s="38" t="s">
        <v>4</v>
      </c>
      <c r="K79" s="38" t="s">
        <v>4</v>
      </c>
      <c r="L79" s="64"/>
      <c r="M79" s="77"/>
      <c r="N79" s="34"/>
    </row>
    <row r="80" customFormat="false" ht="14.25" hidden="false" customHeight="true" outlineLevel="0" collapsed="false">
      <c r="A80" s="70" t="s">
        <v>500</v>
      </c>
      <c r="B80" s="71" t="s">
        <v>501</v>
      </c>
      <c r="C80" s="38" t="s">
        <v>4</v>
      </c>
      <c r="D80" s="37" t="s">
        <v>2</v>
      </c>
      <c r="E80" s="37" t="s">
        <v>2</v>
      </c>
      <c r="F80" s="37" t="s">
        <v>2</v>
      </c>
      <c r="G80" s="37" t="s">
        <v>2</v>
      </c>
      <c r="H80" s="37" t="s">
        <v>2</v>
      </c>
      <c r="I80" s="37" t="s">
        <v>2</v>
      </c>
      <c r="J80" s="37" t="s">
        <v>2</v>
      </c>
      <c r="K80" s="37" t="s">
        <v>2</v>
      </c>
      <c r="L80" s="64"/>
      <c r="M80" s="77"/>
      <c r="N80" s="34"/>
    </row>
    <row r="81" customFormat="false" ht="14.25" hidden="false" customHeight="true" outlineLevel="0" collapsed="false">
      <c r="A81" s="70" t="s">
        <v>502</v>
      </c>
      <c r="B81" s="71" t="s">
        <v>503</v>
      </c>
      <c r="C81" s="37" t="s">
        <v>2</v>
      </c>
      <c r="D81" s="37" t="s">
        <v>2</v>
      </c>
      <c r="E81" s="37" t="s">
        <v>2</v>
      </c>
      <c r="F81" s="37" t="s">
        <v>2</v>
      </c>
      <c r="G81" s="37" t="s">
        <v>2</v>
      </c>
      <c r="H81" s="37" t="s">
        <v>2</v>
      </c>
      <c r="I81" s="37" t="s">
        <v>2</v>
      </c>
      <c r="J81" s="38" t="s">
        <v>4</v>
      </c>
      <c r="K81" s="37" t="s">
        <v>2</v>
      </c>
      <c r="L81" s="64"/>
      <c r="M81" s="79" t="s">
        <v>127</v>
      </c>
      <c r="N81" s="34"/>
    </row>
    <row r="82" customFormat="false" ht="14.25" hidden="false" customHeight="true" outlineLevel="0" collapsed="false">
      <c r="A82" s="73" t="s">
        <v>504</v>
      </c>
      <c r="B82" s="74" t="s">
        <v>505</v>
      </c>
      <c r="C82" s="37" t="s">
        <v>2</v>
      </c>
      <c r="D82" s="37" t="s">
        <v>2</v>
      </c>
      <c r="E82" s="37" t="s">
        <v>2</v>
      </c>
      <c r="F82" s="37" t="s">
        <v>2</v>
      </c>
      <c r="G82" s="37" t="s">
        <v>2</v>
      </c>
      <c r="H82" s="37" t="s">
        <v>2</v>
      </c>
      <c r="I82" s="37" t="s">
        <v>2</v>
      </c>
      <c r="J82" s="38" t="s">
        <v>4</v>
      </c>
      <c r="K82" s="37" t="s">
        <v>2</v>
      </c>
      <c r="L82" s="64"/>
      <c r="M82" s="79" t="s">
        <v>127</v>
      </c>
      <c r="N82" s="34"/>
    </row>
    <row r="83" customFormat="false" ht="14.25" hidden="false" customHeight="true" outlineLevel="0" collapsed="false">
      <c r="A83" s="80" t="s">
        <v>506</v>
      </c>
      <c r="B83" s="80" t="s">
        <v>507</v>
      </c>
      <c r="C83" s="37" t="s">
        <v>2</v>
      </c>
      <c r="D83" s="37" t="s">
        <v>2</v>
      </c>
      <c r="E83" s="37" t="s">
        <v>2</v>
      </c>
      <c r="F83" s="37" t="s">
        <v>2</v>
      </c>
      <c r="G83" s="37" t="s">
        <v>2</v>
      </c>
      <c r="H83" s="37" t="s">
        <v>2</v>
      </c>
      <c r="I83" s="81" t="s">
        <v>4</v>
      </c>
      <c r="J83" s="37" t="s">
        <v>2</v>
      </c>
      <c r="K83" s="37" t="s">
        <v>2</v>
      </c>
      <c r="L83" s="64" t="s">
        <v>86</v>
      </c>
      <c r="M83" s="82" t="s">
        <v>508</v>
      </c>
      <c r="N83" s="34"/>
    </row>
    <row r="84" customFormat="false" ht="14.25" hidden="false" customHeight="true" outlineLevel="0" collapsed="false">
      <c r="A84" s="80" t="s">
        <v>509</v>
      </c>
      <c r="B84" s="80" t="s">
        <v>510</v>
      </c>
      <c r="C84" s="37" t="s">
        <v>2</v>
      </c>
      <c r="D84" s="37" t="s">
        <v>2</v>
      </c>
      <c r="E84" s="37" t="s">
        <v>2</v>
      </c>
      <c r="F84" s="37" t="s">
        <v>2</v>
      </c>
      <c r="G84" s="37" t="s">
        <v>2</v>
      </c>
      <c r="H84" s="37" t="s">
        <v>2</v>
      </c>
      <c r="I84" s="81" t="s">
        <v>4</v>
      </c>
      <c r="J84" s="37" t="s">
        <v>2</v>
      </c>
      <c r="K84" s="37" t="s">
        <v>2</v>
      </c>
      <c r="L84" s="64" t="s">
        <v>86</v>
      </c>
      <c r="M84" s="82" t="s">
        <v>508</v>
      </c>
      <c r="N84" s="34"/>
    </row>
    <row r="85" customFormat="false" ht="14.25" hidden="false" customHeight="true" outlineLevel="0" collapsed="false">
      <c r="A85" s="80" t="s">
        <v>511</v>
      </c>
      <c r="B85" s="80" t="s">
        <v>512</v>
      </c>
      <c r="C85" s="37" t="s">
        <v>2</v>
      </c>
      <c r="D85" s="37" t="s">
        <v>2</v>
      </c>
      <c r="E85" s="37" t="s">
        <v>2</v>
      </c>
      <c r="F85" s="37" t="s">
        <v>2</v>
      </c>
      <c r="G85" s="37" t="s">
        <v>2</v>
      </c>
      <c r="H85" s="37" t="s">
        <v>2</v>
      </c>
      <c r="I85" s="81" t="s">
        <v>4</v>
      </c>
      <c r="J85" s="37" t="s">
        <v>2</v>
      </c>
      <c r="K85" s="37" t="s">
        <v>2</v>
      </c>
      <c r="L85" s="64" t="s">
        <v>86</v>
      </c>
      <c r="M85" s="82" t="s">
        <v>508</v>
      </c>
      <c r="N85" s="34"/>
    </row>
    <row r="86" customFormat="false" ht="14.25" hidden="false" customHeight="true" outlineLevel="0" collapsed="false">
      <c r="A86" s="80" t="s">
        <v>513</v>
      </c>
      <c r="B86" s="80" t="s">
        <v>514</v>
      </c>
      <c r="C86" s="37" t="s">
        <v>2</v>
      </c>
      <c r="D86" s="37" t="s">
        <v>2</v>
      </c>
      <c r="E86" s="37" t="s">
        <v>2</v>
      </c>
      <c r="F86" s="37" t="s">
        <v>2</v>
      </c>
      <c r="G86" s="37" t="s">
        <v>2</v>
      </c>
      <c r="H86" s="37" t="s">
        <v>2</v>
      </c>
      <c r="I86" s="81" t="s">
        <v>4</v>
      </c>
      <c r="J86" s="37" t="s">
        <v>2</v>
      </c>
      <c r="K86" s="37" t="s">
        <v>2</v>
      </c>
      <c r="L86" s="64" t="s">
        <v>86</v>
      </c>
      <c r="M86" s="82" t="s">
        <v>508</v>
      </c>
      <c r="N86" s="34"/>
    </row>
    <row r="87" customFormat="false" ht="14.25" hidden="false" customHeight="true" outlineLevel="0" collapsed="false">
      <c r="A87" s="83" t="s">
        <v>515</v>
      </c>
      <c r="B87" s="83" t="s">
        <v>516</v>
      </c>
      <c r="C87" s="37" t="s">
        <v>2</v>
      </c>
      <c r="D87" s="37" t="s">
        <v>2</v>
      </c>
      <c r="E87" s="37" t="s">
        <v>2</v>
      </c>
      <c r="F87" s="37" t="s">
        <v>2</v>
      </c>
      <c r="G87" s="37" t="s">
        <v>2</v>
      </c>
      <c r="H87" s="37" t="s">
        <v>2</v>
      </c>
      <c r="I87" s="81" t="s">
        <v>4</v>
      </c>
      <c r="J87" s="37" t="s">
        <v>2</v>
      </c>
      <c r="K87" s="37" t="s">
        <v>2</v>
      </c>
      <c r="L87" s="64" t="s">
        <v>86</v>
      </c>
      <c r="M87" s="82" t="s">
        <v>508</v>
      </c>
      <c r="N87" s="34"/>
    </row>
    <row r="88" customFormat="false" ht="14.25" hidden="false" customHeight="true" outlineLevel="0" collapsed="false">
      <c r="A88" s="83" t="s">
        <v>517</v>
      </c>
      <c r="B88" s="83" t="s">
        <v>462</v>
      </c>
      <c r="C88" s="37" t="s">
        <v>2</v>
      </c>
      <c r="D88" s="37" t="s">
        <v>2</v>
      </c>
      <c r="E88" s="37" t="s">
        <v>2</v>
      </c>
      <c r="F88" s="37" t="s">
        <v>2</v>
      </c>
      <c r="G88" s="37" t="s">
        <v>2</v>
      </c>
      <c r="H88" s="37" t="s">
        <v>2</v>
      </c>
      <c r="I88" s="81" t="s">
        <v>4</v>
      </c>
      <c r="J88" s="37" t="s">
        <v>2</v>
      </c>
      <c r="K88" s="37" t="s">
        <v>2</v>
      </c>
      <c r="L88" s="64" t="s">
        <v>86</v>
      </c>
      <c r="M88" s="82" t="s">
        <v>508</v>
      </c>
      <c r="N88" s="34"/>
    </row>
    <row r="89" customFormat="false" ht="14.25" hidden="false" customHeight="true" outlineLevel="0" collapsed="false">
      <c r="A89" s="80" t="s">
        <v>518</v>
      </c>
      <c r="B89" s="80" t="s">
        <v>519</v>
      </c>
      <c r="C89" s="37" t="s">
        <v>2</v>
      </c>
      <c r="D89" s="37" t="s">
        <v>2</v>
      </c>
      <c r="E89" s="37" t="s">
        <v>2</v>
      </c>
      <c r="F89" s="37" t="s">
        <v>2</v>
      </c>
      <c r="G89" s="37" t="s">
        <v>2</v>
      </c>
      <c r="H89" s="37" t="s">
        <v>2</v>
      </c>
      <c r="I89" s="81" t="s">
        <v>4</v>
      </c>
      <c r="J89" s="37" t="s">
        <v>2</v>
      </c>
      <c r="K89" s="37" t="s">
        <v>2</v>
      </c>
      <c r="L89" s="64" t="s">
        <v>86</v>
      </c>
      <c r="M89" s="82" t="s">
        <v>508</v>
      </c>
      <c r="N89" s="34"/>
    </row>
    <row r="90" customFormat="false" ht="14.25" hidden="false" customHeight="true" outlineLevel="0" collapsed="false">
      <c r="A90" s="80" t="s">
        <v>520</v>
      </c>
      <c r="B90" s="80" t="s">
        <v>521</v>
      </c>
      <c r="C90" s="37" t="s">
        <v>2</v>
      </c>
      <c r="D90" s="37" t="s">
        <v>2</v>
      </c>
      <c r="E90" s="37" t="s">
        <v>2</v>
      </c>
      <c r="F90" s="37" t="s">
        <v>2</v>
      </c>
      <c r="G90" s="37" t="s">
        <v>2</v>
      </c>
      <c r="H90" s="37" t="s">
        <v>2</v>
      </c>
      <c r="I90" s="81" t="s">
        <v>4</v>
      </c>
      <c r="J90" s="37" t="s">
        <v>2</v>
      </c>
      <c r="K90" s="37" t="s">
        <v>2</v>
      </c>
      <c r="L90" s="64" t="s">
        <v>86</v>
      </c>
      <c r="M90" s="82" t="s">
        <v>508</v>
      </c>
      <c r="N90" s="34"/>
    </row>
    <row r="91" customFormat="false" ht="14.25" hidden="false" customHeight="true" outlineLevel="0" collapsed="false">
      <c r="A91" s="70" t="s">
        <v>522</v>
      </c>
      <c r="B91" s="71" t="s">
        <v>523</v>
      </c>
      <c r="C91" s="81" t="s">
        <v>4</v>
      </c>
      <c r="D91" s="81" t="s">
        <v>4</v>
      </c>
      <c r="E91" s="37" t="s">
        <v>2</v>
      </c>
      <c r="F91" s="37" t="s">
        <v>2</v>
      </c>
      <c r="G91" s="37" t="s">
        <v>2</v>
      </c>
      <c r="H91" s="37" t="s">
        <v>2</v>
      </c>
      <c r="I91" s="81" t="s">
        <v>4</v>
      </c>
      <c r="J91" s="81" t="s">
        <v>4</v>
      </c>
      <c r="K91" s="81" t="s">
        <v>4</v>
      </c>
      <c r="L91" s="64"/>
      <c r="M91" s="77"/>
      <c r="N91" s="34"/>
    </row>
    <row r="92" customFormat="false" ht="14.25" hidden="false" customHeight="true" outlineLevel="0" collapsed="false">
      <c r="A92" s="32" t="s">
        <v>524</v>
      </c>
      <c r="B92" s="68" t="s">
        <v>525</v>
      </c>
      <c r="C92" s="69"/>
      <c r="D92" s="69"/>
      <c r="E92" s="69"/>
      <c r="F92" s="69"/>
      <c r="G92" s="69"/>
      <c r="H92" s="69"/>
      <c r="I92" s="69"/>
      <c r="J92" s="69"/>
      <c r="K92" s="69"/>
      <c r="L92" s="64"/>
      <c r="M92" s="77"/>
      <c r="N92" s="34"/>
    </row>
    <row r="93" customFormat="false" ht="14.25" hidden="false" customHeight="true" outlineLevel="0" collapsed="false">
      <c r="A93" s="70" t="s">
        <v>526</v>
      </c>
      <c r="B93" s="71" t="s">
        <v>527</v>
      </c>
      <c r="C93" s="81" t="s">
        <v>4</v>
      </c>
      <c r="D93" s="81" t="s">
        <v>4</v>
      </c>
      <c r="E93" s="37" t="s">
        <v>2</v>
      </c>
      <c r="F93" s="37" t="s">
        <v>2</v>
      </c>
      <c r="G93" s="37" t="s">
        <v>2</v>
      </c>
      <c r="H93" s="37" t="s">
        <v>2</v>
      </c>
      <c r="I93" s="81" t="s">
        <v>4</v>
      </c>
      <c r="J93" s="81" t="s">
        <v>4</v>
      </c>
      <c r="K93" s="81" t="s">
        <v>4</v>
      </c>
      <c r="L93" s="64"/>
      <c r="M93" s="77"/>
      <c r="N93" s="34"/>
    </row>
    <row r="94" customFormat="false" ht="14.25" hidden="false" customHeight="true" outlineLevel="0" collapsed="false">
      <c r="A94" s="70" t="s">
        <v>528</v>
      </c>
      <c r="B94" s="71" t="s">
        <v>529</v>
      </c>
      <c r="C94" s="81" t="s">
        <v>4</v>
      </c>
      <c r="D94" s="81" t="s">
        <v>4</v>
      </c>
      <c r="E94" s="37" t="s">
        <v>2</v>
      </c>
      <c r="F94" s="37" t="s">
        <v>2</v>
      </c>
      <c r="G94" s="37" t="s">
        <v>2</v>
      </c>
      <c r="H94" s="37" t="s">
        <v>2</v>
      </c>
      <c r="I94" s="81" t="s">
        <v>4</v>
      </c>
      <c r="J94" s="81" t="s">
        <v>4</v>
      </c>
      <c r="K94" s="81" t="s">
        <v>4</v>
      </c>
      <c r="L94" s="64"/>
      <c r="M94" s="77"/>
      <c r="N94" s="34"/>
    </row>
    <row r="95" customFormat="false" ht="14.25" hidden="false" customHeight="true" outlineLevel="0" collapsed="false">
      <c r="A95" s="32" t="s">
        <v>530</v>
      </c>
      <c r="B95" s="68" t="s">
        <v>531</v>
      </c>
      <c r="C95" s="69"/>
      <c r="D95" s="69"/>
      <c r="E95" s="69"/>
      <c r="F95" s="69"/>
      <c r="G95" s="69"/>
      <c r="H95" s="69"/>
      <c r="I95" s="69"/>
      <c r="J95" s="69"/>
      <c r="K95" s="69"/>
      <c r="L95" s="64"/>
      <c r="M95" s="77"/>
      <c r="N95" s="34"/>
    </row>
    <row r="96" customFormat="false" ht="14.25" hidden="false" customHeight="true" outlineLevel="0" collapsed="false">
      <c r="A96" s="70" t="s">
        <v>532</v>
      </c>
      <c r="B96" s="71" t="s">
        <v>533</v>
      </c>
      <c r="C96" s="72"/>
      <c r="D96" s="72"/>
      <c r="E96" s="72"/>
      <c r="F96" s="72"/>
      <c r="G96" s="72"/>
      <c r="H96" s="72"/>
      <c r="I96" s="72"/>
      <c r="J96" s="72"/>
      <c r="K96" s="72"/>
      <c r="L96" s="64"/>
      <c r="M96" s="77"/>
      <c r="N96" s="34"/>
    </row>
    <row r="97" customFormat="false" ht="14.25" hidden="false" customHeight="true" outlineLevel="0" collapsed="false">
      <c r="A97" s="73" t="s">
        <v>534</v>
      </c>
      <c r="B97" s="74" t="s">
        <v>535</v>
      </c>
      <c r="C97" s="81" t="s">
        <v>4</v>
      </c>
      <c r="D97" s="81" t="s">
        <v>4</v>
      </c>
      <c r="E97" s="37" t="s">
        <v>2</v>
      </c>
      <c r="F97" s="37" t="s">
        <v>2</v>
      </c>
      <c r="G97" s="37" t="s">
        <v>2</v>
      </c>
      <c r="H97" s="37" t="s">
        <v>2</v>
      </c>
      <c r="I97" s="81" t="s">
        <v>4</v>
      </c>
      <c r="J97" s="81" t="s">
        <v>4</v>
      </c>
      <c r="K97" s="81" t="s">
        <v>4</v>
      </c>
      <c r="L97" s="64"/>
      <c r="M97" s="77"/>
      <c r="N97" s="34"/>
    </row>
    <row r="98" customFormat="false" ht="14.25" hidden="false" customHeight="true" outlineLevel="0" collapsed="false">
      <c r="A98" s="73" t="s">
        <v>536</v>
      </c>
      <c r="B98" s="74" t="s">
        <v>537</v>
      </c>
      <c r="C98" s="81" t="s">
        <v>4</v>
      </c>
      <c r="D98" s="81" t="s">
        <v>4</v>
      </c>
      <c r="E98" s="37" t="s">
        <v>2</v>
      </c>
      <c r="F98" s="37" t="s">
        <v>2</v>
      </c>
      <c r="G98" s="37" t="s">
        <v>2</v>
      </c>
      <c r="H98" s="37" t="s">
        <v>2</v>
      </c>
      <c r="I98" s="81" t="s">
        <v>4</v>
      </c>
      <c r="J98" s="81" t="s">
        <v>4</v>
      </c>
      <c r="K98" s="81" t="s">
        <v>4</v>
      </c>
      <c r="L98" s="64"/>
      <c r="M98" s="77"/>
      <c r="N98" s="34"/>
    </row>
    <row r="99" customFormat="false" ht="14.25" hidden="false" customHeight="true" outlineLevel="0" collapsed="false">
      <c r="A99" s="70" t="s">
        <v>538</v>
      </c>
      <c r="B99" s="71" t="s">
        <v>539</v>
      </c>
      <c r="C99" s="72"/>
      <c r="D99" s="72"/>
      <c r="E99" s="72"/>
      <c r="F99" s="72"/>
      <c r="G99" s="72"/>
      <c r="H99" s="72"/>
      <c r="I99" s="72"/>
      <c r="J99" s="72"/>
      <c r="K99" s="72"/>
      <c r="L99" s="64"/>
      <c r="M99" s="77"/>
      <c r="N99" s="34"/>
    </row>
    <row r="100" customFormat="false" ht="14.25" hidden="false" customHeight="true" outlineLevel="0" collapsed="false">
      <c r="A100" s="73" t="s">
        <v>540</v>
      </c>
      <c r="B100" s="74" t="s">
        <v>535</v>
      </c>
      <c r="C100" s="81" t="s">
        <v>4</v>
      </c>
      <c r="D100" s="81" t="s">
        <v>4</v>
      </c>
      <c r="E100" s="37" t="s">
        <v>2</v>
      </c>
      <c r="F100" s="37" t="s">
        <v>2</v>
      </c>
      <c r="G100" s="37" t="s">
        <v>2</v>
      </c>
      <c r="H100" s="37" t="s">
        <v>2</v>
      </c>
      <c r="I100" s="81" t="s">
        <v>4</v>
      </c>
      <c r="J100" s="81" t="s">
        <v>4</v>
      </c>
      <c r="K100" s="81" t="s">
        <v>4</v>
      </c>
      <c r="L100" s="64"/>
      <c r="M100" s="77"/>
      <c r="N100" s="34"/>
    </row>
    <row r="101" customFormat="false" ht="14.25" hidden="false" customHeight="true" outlineLevel="0" collapsed="false">
      <c r="A101" s="73" t="s">
        <v>541</v>
      </c>
      <c r="B101" s="74" t="s">
        <v>542</v>
      </c>
      <c r="C101" s="81" t="s">
        <v>4</v>
      </c>
      <c r="D101" s="81" t="s">
        <v>4</v>
      </c>
      <c r="E101" s="37" t="s">
        <v>2</v>
      </c>
      <c r="F101" s="37" t="s">
        <v>2</v>
      </c>
      <c r="G101" s="37" t="s">
        <v>2</v>
      </c>
      <c r="H101" s="37" t="s">
        <v>2</v>
      </c>
      <c r="I101" s="81" t="s">
        <v>4</v>
      </c>
      <c r="J101" s="81" t="s">
        <v>4</v>
      </c>
      <c r="K101" s="81" t="s">
        <v>4</v>
      </c>
      <c r="L101" s="64"/>
      <c r="M101" s="77"/>
      <c r="N101" s="34"/>
    </row>
    <row r="102" customFormat="false" ht="14.25" hidden="false" customHeight="true" outlineLevel="0" collapsed="false">
      <c r="A102" s="73" t="s">
        <v>543</v>
      </c>
      <c r="B102" s="74" t="s">
        <v>544</v>
      </c>
      <c r="C102" s="81" t="s">
        <v>4</v>
      </c>
      <c r="D102" s="81" t="s">
        <v>4</v>
      </c>
      <c r="E102" s="37" t="s">
        <v>2</v>
      </c>
      <c r="F102" s="37" t="s">
        <v>2</v>
      </c>
      <c r="G102" s="37" t="s">
        <v>2</v>
      </c>
      <c r="H102" s="37" t="s">
        <v>2</v>
      </c>
      <c r="I102" s="81" t="s">
        <v>4</v>
      </c>
      <c r="J102" s="81" t="s">
        <v>4</v>
      </c>
      <c r="K102" s="81" t="s">
        <v>4</v>
      </c>
      <c r="L102" s="64"/>
      <c r="M102" s="77"/>
      <c r="N102" s="34"/>
    </row>
    <row r="103" customFormat="false" ht="14.25" hidden="false" customHeight="true" outlineLevel="0" collapsed="false">
      <c r="A103" s="70" t="s">
        <v>545</v>
      </c>
      <c r="B103" s="71" t="s">
        <v>546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64"/>
      <c r="M103" s="77"/>
      <c r="N103" s="34"/>
    </row>
    <row r="104" customFormat="false" ht="14.25" hidden="false" customHeight="true" outlineLevel="0" collapsed="false">
      <c r="A104" s="73" t="s">
        <v>547</v>
      </c>
      <c r="B104" s="74" t="s">
        <v>535</v>
      </c>
      <c r="C104" s="81" t="s">
        <v>4</v>
      </c>
      <c r="D104" s="81" t="s">
        <v>4</v>
      </c>
      <c r="E104" s="37" t="s">
        <v>2</v>
      </c>
      <c r="F104" s="37" t="s">
        <v>2</v>
      </c>
      <c r="G104" s="37" t="s">
        <v>2</v>
      </c>
      <c r="H104" s="37" t="s">
        <v>2</v>
      </c>
      <c r="I104" s="81" t="s">
        <v>4</v>
      </c>
      <c r="J104" s="81" t="s">
        <v>4</v>
      </c>
      <c r="K104" s="81" t="s">
        <v>4</v>
      </c>
      <c r="L104" s="64"/>
      <c r="M104" s="77"/>
      <c r="N104" s="34"/>
    </row>
    <row r="105" customFormat="false" ht="14.25" hidden="false" customHeight="true" outlineLevel="0" collapsed="false">
      <c r="A105" s="73" t="s">
        <v>548</v>
      </c>
      <c r="B105" s="74" t="s">
        <v>549</v>
      </c>
      <c r="C105" s="81" t="s">
        <v>4</v>
      </c>
      <c r="D105" s="81" t="s">
        <v>4</v>
      </c>
      <c r="E105" s="37" t="s">
        <v>2</v>
      </c>
      <c r="F105" s="37" t="s">
        <v>2</v>
      </c>
      <c r="G105" s="37" t="s">
        <v>2</v>
      </c>
      <c r="H105" s="37" t="s">
        <v>2</v>
      </c>
      <c r="I105" s="81" t="s">
        <v>4</v>
      </c>
      <c r="J105" s="81" t="s">
        <v>4</v>
      </c>
      <c r="K105" s="81" t="s">
        <v>4</v>
      </c>
      <c r="L105" s="64"/>
      <c r="M105" s="77"/>
      <c r="N105" s="34"/>
    </row>
    <row r="106" customFormat="false" ht="14.25" hidden="false" customHeight="true" outlineLevel="0" collapsed="false">
      <c r="A106" s="73" t="s">
        <v>550</v>
      </c>
      <c r="B106" s="74" t="s">
        <v>551</v>
      </c>
      <c r="C106" s="81" t="s">
        <v>4</v>
      </c>
      <c r="D106" s="81" t="s">
        <v>4</v>
      </c>
      <c r="E106" s="37" t="s">
        <v>2</v>
      </c>
      <c r="F106" s="37" t="s">
        <v>2</v>
      </c>
      <c r="G106" s="37" t="s">
        <v>2</v>
      </c>
      <c r="H106" s="37" t="s">
        <v>2</v>
      </c>
      <c r="I106" s="81" t="s">
        <v>4</v>
      </c>
      <c r="J106" s="81" t="s">
        <v>4</v>
      </c>
      <c r="K106" s="81" t="s">
        <v>4</v>
      </c>
      <c r="L106" s="64"/>
      <c r="M106" s="77"/>
      <c r="N106" s="34"/>
    </row>
    <row r="107" customFormat="false" ht="14.25" hidden="false" customHeight="true" outlineLevel="0" collapsed="false">
      <c r="A107" s="73" t="s">
        <v>552</v>
      </c>
      <c r="B107" s="74" t="s">
        <v>553</v>
      </c>
      <c r="C107" s="81" t="s">
        <v>4</v>
      </c>
      <c r="D107" s="81" t="s">
        <v>4</v>
      </c>
      <c r="E107" s="37" t="s">
        <v>2</v>
      </c>
      <c r="F107" s="37" t="s">
        <v>2</v>
      </c>
      <c r="G107" s="37" t="s">
        <v>2</v>
      </c>
      <c r="H107" s="37" t="s">
        <v>2</v>
      </c>
      <c r="I107" s="81" t="s">
        <v>4</v>
      </c>
      <c r="J107" s="81" t="s">
        <v>4</v>
      </c>
      <c r="K107" s="81" t="s">
        <v>4</v>
      </c>
      <c r="L107" s="64"/>
      <c r="M107" s="77"/>
      <c r="N107" s="34"/>
    </row>
    <row r="108" customFormat="false" ht="14.25" hidden="false" customHeight="true" outlineLevel="0" collapsed="false">
      <c r="A108" s="73" t="s">
        <v>554</v>
      </c>
      <c r="B108" s="74" t="s">
        <v>555</v>
      </c>
      <c r="C108" s="81" t="s">
        <v>4</v>
      </c>
      <c r="D108" s="81" t="s">
        <v>4</v>
      </c>
      <c r="E108" s="37" t="s">
        <v>2</v>
      </c>
      <c r="F108" s="37" t="s">
        <v>2</v>
      </c>
      <c r="G108" s="37" t="s">
        <v>2</v>
      </c>
      <c r="H108" s="37" t="s">
        <v>2</v>
      </c>
      <c r="I108" s="81" t="s">
        <v>4</v>
      </c>
      <c r="J108" s="81" t="s">
        <v>4</v>
      </c>
      <c r="K108" s="81" t="s">
        <v>4</v>
      </c>
      <c r="L108" s="64"/>
      <c r="M108" s="77"/>
      <c r="N108" s="34"/>
    </row>
    <row r="109" customFormat="false" ht="14.25" hidden="false" customHeight="true" outlineLevel="0" collapsed="false">
      <c r="A109" s="32" t="s">
        <v>556</v>
      </c>
      <c r="B109" s="68" t="s">
        <v>557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4"/>
      <c r="M109" s="77"/>
      <c r="N109" s="34"/>
    </row>
    <row r="110" customFormat="false" ht="14.25" hidden="false" customHeight="true" outlineLevel="0" collapsed="false">
      <c r="A110" s="84" t="s">
        <v>558</v>
      </c>
      <c r="B110" s="85" t="s">
        <v>559</v>
      </c>
      <c r="C110" s="37" t="s">
        <v>2</v>
      </c>
      <c r="D110" s="37" t="s">
        <v>2</v>
      </c>
      <c r="E110" s="37" t="s">
        <v>2</v>
      </c>
      <c r="F110" s="37" t="s">
        <v>2</v>
      </c>
      <c r="G110" s="37" t="s">
        <v>2</v>
      </c>
      <c r="H110" s="37" t="s">
        <v>2</v>
      </c>
      <c r="I110" s="37" t="s">
        <v>2</v>
      </c>
      <c r="J110" s="37" t="s">
        <v>2</v>
      </c>
      <c r="K110" s="37" t="s">
        <v>2</v>
      </c>
      <c r="L110" s="64" t="s">
        <v>130</v>
      </c>
      <c r="M110" s="77"/>
      <c r="N110" s="34"/>
    </row>
    <row r="111" customFormat="false" ht="14.25" hidden="false" customHeight="true" outlineLevel="0" collapsed="false">
      <c r="A111" s="70" t="s">
        <v>560</v>
      </c>
      <c r="B111" s="71" t="s">
        <v>561</v>
      </c>
      <c r="C111" s="81" t="s">
        <v>4</v>
      </c>
      <c r="D111" s="81" t="s">
        <v>4</v>
      </c>
      <c r="E111" s="37" t="s">
        <v>2</v>
      </c>
      <c r="F111" s="37" t="s">
        <v>2</v>
      </c>
      <c r="G111" s="37" t="s">
        <v>2</v>
      </c>
      <c r="H111" s="37" t="s">
        <v>2</v>
      </c>
      <c r="I111" s="81" t="s">
        <v>4</v>
      </c>
      <c r="J111" s="81" t="s">
        <v>4</v>
      </c>
      <c r="K111" s="81" t="s">
        <v>4</v>
      </c>
      <c r="L111" s="64"/>
      <c r="M111" s="77"/>
      <c r="N111" s="34"/>
    </row>
    <row r="112" customFormat="false" ht="14.25" hidden="false" customHeight="true" outlineLevel="0" collapsed="false">
      <c r="A112" s="70" t="s">
        <v>562</v>
      </c>
      <c r="B112" s="71" t="s">
        <v>563</v>
      </c>
      <c r="C112" s="81" t="s">
        <v>4</v>
      </c>
      <c r="D112" s="81" t="s">
        <v>4</v>
      </c>
      <c r="E112" s="37" t="s">
        <v>2</v>
      </c>
      <c r="F112" s="37" t="s">
        <v>2</v>
      </c>
      <c r="G112" s="37" t="s">
        <v>2</v>
      </c>
      <c r="H112" s="37" t="s">
        <v>2</v>
      </c>
      <c r="I112" s="81" t="s">
        <v>4</v>
      </c>
      <c r="J112" s="81" t="s">
        <v>4</v>
      </c>
      <c r="K112" s="81" t="s">
        <v>4</v>
      </c>
      <c r="L112" s="64"/>
      <c r="M112" s="77"/>
      <c r="N112" s="34"/>
    </row>
    <row r="113" customFormat="false" ht="14.25" hidden="false" customHeight="true" outlineLevel="0" collapsed="false">
      <c r="A113" s="70" t="s">
        <v>564</v>
      </c>
      <c r="B113" s="71" t="s">
        <v>565</v>
      </c>
      <c r="C113" s="81" t="s">
        <v>4</v>
      </c>
      <c r="D113" s="81" t="s">
        <v>4</v>
      </c>
      <c r="E113" s="37" t="s">
        <v>2</v>
      </c>
      <c r="F113" s="37" t="s">
        <v>2</v>
      </c>
      <c r="G113" s="37" t="s">
        <v>2</v>
      </c>
      <c r="H113" s="37" t="s">
        <v>2</v>
      </c>
      <c r="I113" s="81" t="s">
        <v>4</v>
      </c>
      <c r="J113" s="81" t="s">
        <v>4</v>
      </c>
      <c r="K113" s="81" t="s">
        <v>4</v>
      </c>
      <c r="L113" s="64"/>
      <c r="M113" s="77"/>
      <c r="N113" s="34"/>
    </row>
    <row r="114" customFormat="false" ht="14.25" hidden="false" customHeight="true" outlineLevel="0" collapsed="false">
      <c r="A114" s="70" t="s">
        <v>566</v>
      </c>
      <c r="B114" s="71" t="s">
        <v>567</v>
      </c>
      <c r="C114" s="81" t="s">
        <v>4</v>
      </c>
      <c r="D114" s="81" t="s">
        <v>4</v>
      </c>
      <c r="E114" s="37" t="s">
        <v>2</v>
      </c>
      <c r="F114" s="37" t="s">
        <v>2</v>
      </c>
      <c r="G114" s="37" t="s">
        <v>2</v>
      </c>
      <c r="H114" s="37" t="s">
        <v>2</v>
      </c>
      <c r="I114" s="81" t="s">
        <v>4</v>
      </c>
      <c r="J114" s="81" t="s">
        <v>4</v>
      </c>
      <c r="K114" s="81" t="s">
        <v>4</v>
      </c>
      <c r="L114" s="64"/>
      <c r="M114" s="77"/>
      <c r="N114" s="34"/>
    </row>
    <row r="115" customFormat="false" ht="14.25" hidden="false" customHeight="true" outlineLevel="0" collapsed="false">
      <c r="A115" s="70" t="s">
        <v>568</v>
      </c>
      <c r="B115" s="71" t="s">
        <v>569</v>
      </c>
      <c r="C115" s="81" t="s">
        <v>4</v>
      </c>
      <c r="D115" s="81" t="s">
        <v>4</v>
      </c>
      <c r="E115" s="37" t="s">
        <v>2</v>
      </c>
      <c r="F115" s="37" t="s">
        <v>2</v>
      </c>
      <c r="G115" s="37" t="s">
        <v>2</v>
      </c>
      <c r="H115" s="37" t="s">
        <v>2</v>
      </c>
      <c r="I115" s="81" t="s">
        <v>4</v>
      </c>
      <c r="J115" s="81" t="s">
        <v>4</v>
      </c>
      <c r="K115" s="81" t="s">
        <v>4</v>
      </c>
      <c r="L115" s="64"/>
      <c r="M115" s="77"/>
      <c r="N115" s="34"/>
    </row>
    <row r="116" customFormat="false" ht="14.25" hidden="false" customHeight="true" outlineLevel="0" collapsed="false">
      <c r="A116" s="70" t="s">
        <v>570</v>
      </c>
      <c r="B116" s="71" t="s">
        <v>571</v>
      </c>
      <c r="C116" s="81" t="s">
        <v>4</v>
      </c>
      <c r="D116" s="81" t="s">
        <v>4</v>
      </c>
      <c r="E116" s="37" t="s">
        <v>2</v>
      </c>
      <c r="F116" s="37" t="s">
        <v>2</v>
      </c>
      <c r="G116" s="37" t="s">
        <v>2</v>
      </c>
      <c r="H116" s="37" t="s">
        <v>2</v>
      </c>
      <c r="I116" s="81" t="s">
        <v>4</v>
      </c>
      <c r="J116" s="81" t="s">
        <v>4</v>
      </c>
      <c r="K116" s="81" t="s">
        <v>4</v>
      </c>
      <c r="L116" s="64"/>
      <c r="M116" s="77"/>
      <c r="N116" s="34"/>
    </row>
    <row r="117" customFormat="false" ht="14.25" hidden="false" customHeight="true" outlineLevel="0" collapsed="false">
      <c r="A117" s="32" t="s">
        <v>572</v>
      </c>
      <c r="B117" s="68" t="s">
        <v>573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4"/>
      <c r="M117" s="77"/>
      <c r="N117" s="34"/>
    </row>
    <row r="118" customFormat="false" ht="14.25" hidden="false" customHeight="true" outlineLevel="0" collapsed="false">
      <c r="A118" s="70" t="s">
        <v>574</v>
      </c>
      <c r="B118" s="71" t="s">
        <v>575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64"/>
      <c r="M118" s="77"/>
      <c r="N118" s="34"/>
    </row>
    <row r="119" customFormat="false" ht="14.25" hidden="false" customHeight="true" outlineLevel="0" collapsed="false">
      <c r="A119" s="73" t="s">
        <v>576</v>
      </c>
      <c r="B119" s="74" t="s">
        <v>577</v>
      </c>
      <c r="C119" s="81" t="s">
        <v>4</v>
      </c>
      <c r="D119" s="81" t="s">
        <v>4</v>
      </c>
      <c r="E119" s="37" t="s">
        <v>2</v>
      </c>
      <c r="F119" s="37" t="s">
        <v>2</v>
      </c>
      <c r="G119" s="37" t="s">
        <v>2</v>
      </c>
      <c r="H119" s="37" t="s">
        <v>2</v>
      </c>
      <c r="I119" s="81" t="s">
        <v>4</v>
      </c>
      <c r="J119" s="81" t="s">
        <v>4</v>
      </c>
      <c r="K119" s="81" t="s">
        <v>4</v>
      </c>
      <c r="L119" s="64"/>
      <c r="M119" s="77"/>
      <c r="N119" s="34"/>
    </row>
    <row r="120" customFormat="false" ht="14.25" hidden="false" customHeight="true" outlineLevel="0" collapsed="false">
      <c r="A120" s="73" t="s">
        <v>578</v>
      </c>
      <c r="B120" s="74" t="s">
        <v>579</v>
      </c>
      <c r="C120" s="81" t="s">
        <v>4</v>
      </c>
      <c r="D120" s="81" t="s">
        <v>4</v>
      </c>
      <c r="E120" s="37" t="s">
        <v>2</v>
      </c>
      <c r="F120" s="37" t="s">
        <v>2</v>
      </c>
      <c r="G120" s="37" t="s">
        <v>2</v>
      </c>
      <c r="H120" s="37" t="s">
        <v>2</v>
      </c>
      <c r="I120" s="81" t="s">
        <v>4</v>
      </c>
      <c r="J120" s="81" t="s">
        <v>4</v>
      </c>
      <c r="K120" s="81" t="s">
        <v>4</v>
      </c>
      <c r="L120" s="64"/>
      <c r="M120" s="77"/>
      <c r="N120" s="34"/>
    </row>
    <row r="121" customFormat="false" ht="14.25" hidden="false" customHeight="true" outlineLevel="0" collapsed="false">
      <c r="A121" s="70" t="s">
        <v>580</v>
      </c>
      <c r="B121" s="71" t="s">
        <v>581</v>
      </c>
      <c r="C121" s="81" t="s">
        <v>4</v>
      </c>
      <c r="D121" s="81" t="s">
        <v>4</v>
      </c>
      <c r="E121" s="37" t="s">
        <v>2</v>
      </c>
      <c r="F121" s="37" t="s">
        <v>2</v>
      </c>
      <c r="G121" s="37" t="s">
        <v>2</v>
      </c>
      <c r="H121" s="37" t="s">
        <v>2</v>
      </c>
      <c r="I121" s="81" t="s">
        <v>4</v>
      </c>
      <c r="J121" s="81" t="s">
        <v>4</v>
      </c>
      <c r="K121" s="81" t="s">
        <v>4</v>
      </c>
      <c r="L121" s="64"/>
      <c r="M121" s="77"/>
      <c r="N121" s="34"/>
    </row>
    <row r="122" customFormat="false" ht="14.25" hidden="false" customHeight="true" outlineLevel="0" collapsed="false">
      <c r="A122" s="70" t="s">
        <v>582</v>
      </c>
      <c r="B122" s="71" t="s">
        <v>583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64"/>
      <c r="M122" s="77"/>
      <c r="N122" s="34"/>
    </row>
    <row r="123" customFormat="false" ht="14.25" hidden="false" customHeight="true" outlineLevel="0" collapsed="false">
      <c r="A123" s="73" t="s">
        <v>584</v>
      </c>
      <c r="B123" s="74" t="s">
        <v>585</v>
      </c>
      <c r="C123" s="81" t="s">
        <v>4</v>
      </c>
      <c r="D123" s="81" t="s">
        <v>4</v>
      </c>
      <c r="E123" s="37" t="s">
        <v>2</v>
      </c>
      <c r="F123" s="37" t="s">
        <v>2</v>
      </c>
      <c r="G123" s="37" t="s">
        <v>2</v>
      </c>
      <c r="H123" s="37" t="s">
        <v>2</v>
      </c>
      <c r="I123" s="81" t="s">
        <v>4</v>
      </c>
      <c r="J123" s="81" t="s">
        <v>4</v>
      </c>
      <c r="K123" s="81" t="s">
        <v>4</v>
      </c>
      <c r="L123" s="64"/>
      <c r="M123" s="77"/>
      <c r="N123" s="34"/>
    </row>
    <row r="124" customFormat="false" ht="14.25" hidden="false" customHeight="true" outlineLevel="0" collapsed="false">
      <c r="A124" s="70" t="s">
        <v>586</v>
      </c>
      <c r="B124" s="71" t="s">
        <v>587</v>
      </c>
      <c r="C124" s="81" t="s">
        <v>4</v>
      </c>
      <c r="D124" s="81" t="s">
        <v>4</v>
      </c>
      <c r="E124" s="37" t="s">
        <v>2</v>
      </c>
      <c r="F124" s="37" t="s">
        <v>2</v>
      </c>
      <c r="G124" s="37" t="s">
        <v>2</v>
      </c>
      <c r="H124" s="37" t="s">
        <v>2</v>
      </c>
      <c r="I124" s="81" t="s">
        <v>4</v>
      </c>
      <c r="J124" s="81" t="s">
        <v>4</v>
      </c>
      <c r="K124" s="81" t="s">
        <v>4</v>
      </c>
      <c r="L124" s="64"/>
      <c r="M124" s="77"/>
      <c r="N124" s="34"/>
    </row>
    <row r="125" customFormat="false" ht="14.25" hidden="false" customHeight="true" outlineLevel="0" collapsed="false">
      <c r="A125" s="30" t="s">
        <v>588</v>
      </c>
      <c r="B125" s="66" t="s">
        <v>589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4"/>
      <c r="M125" s="77"/>
      <c r="N125" s="29"/>
    </row>
    <row r="126" customFormat="false" ht="14.25" hidden="false" customHeight="true" outlineLevel="0" collapsed="false">
      <c r="A126" s="32" t="s">
        <v>590</v>
      </c>
      <c r="B126" s="68" t="s">
        <v>365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4"/>
      <c r="M126" s="77"/>
      <c r="N126" s="34"/>
    </row>
    <row r="127" customFormat="false" ht="14.25" hidden="false" customHeight="true" outlineLevel="0" collapsed="false">
      <c r="A127" s="70" t="s">
        <v>591</v>
      </c>
      <c r="B127" s="71" t="s">
        <v>367</v>
      </c>
      <c r="C127" s="81" t="s">
        <v>4</v>
      </c>
      <c r="D127" s="81" t="s">
        <v>4</v>
      </c>
      <c r="E127" s="37" t="s">
        <v>2</v>
      </c>
      <c r="F127" s="37" t="s">
        <v>2</v>
      </c>
      <c r="G127" s="37" t="s">
        <v>2</v>
      </c>
      <c r="H127" s="37" t="s">
        <v>2</v>
      </c>
      <c r="I127" s="81" t="s">
        <v>4</v>
      </c>
      <c r="J127" s="81" t="s">
        <v>4</v>
      </c>
      <c r="K127" s="81" t="s">
        <v>4</v>
      </c>
      <c r="L127" s="64"/>
      <c r="M127" s="77"/>
      <c r="N127" s="34"/>
    </row>
    <row r="128" customFormat="false" ht="14.25" hidden="false" customHeight="true" outlineLevel="0" collapsed="false">
      <c r="A128" s="70" t="s">
        <v>592</v>
      </c>
      <c r="B128" s="71" t="s">
        <v>369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64"/>
      <c r="M128" s="77"/>
      <c r="N128" s="34"/>
    </row>
    <row r="129" customFormat="false" ht="14.25" hidden="false" customHeight="true" outlineLevel="0" collapsed="false">
      <c r="A129" s="73" t="s">
        <v>593</v>
      </c>
      <c r="B129" s="74" t="s">
        <v>371</v>
      </c>
      <c r="C129" s="81" t="s">
        <v>4</v>
      </c>
      <c r="D129" s="81" t="s">
        <v>4</v>
      </c>
      <c r="E129" s="37" t="s">
        <v>2</v>
      </c>
      <c r="F129" s="37" t="s">
        <v>2</v>
      </c>
      <c r="G129" s="37" t="s">
        <v>2</v>
      </c>
      <c r="H129" s="37" t="s">
        <v>2</v>
      </c>
      <c r="I129" s="81" t="s">
        <v>4</v>
      </c>
      <c r="J129" s="81" t="s">
        <v>4</v>
      </c>
      <c r="K129" s="81" t="s">
        <v>4</v>
      </c>
      <c r="L129" s="64"/>
      <c r="M129" s="77"/>
      <c r="N129" s="34"/>
    </row>
    <row r="130" customFormat="false" ht="14.25" hidden="false" customHeight="true" outlineLevel="0" collapsed="false">
      <c r="A130" s="73" t="s">
        <v>594</v>
      </c>
      <c r="B130" s="74" t="s">
        <v>373</v>
      </c>
      <c r="C130" s="81" t="s">
        <v>4</v>
      </c>
      <c r="D130" s="81" t="s">
        <v>4</v>
      </c>
      <c r="E130" s="37" t="s">
        <v>2</v>
      </c>
      <c r="F130" s="37" t="s">
        <v>2</v>
      </c>
      <c r="G130" s="37" t="s">
        <v>2</v>
      </c>
      <c r="H130" s="37" t="s">
        <v>2</v>
      </c>
      <c r="I130" s="81" t="s">
        <v>4</v>
      </c>
      <c r="J130" s="81" t="s">
        <v>4</v>
      </c>
      <c r="K130" s="81" t="s">
        <v>4</v>
      </c>
      <c r="L130" s="64"/>
      <c r="M130" s="77"/>
      <c r="N130" s="34"/>
    </row>
    <row r="131" customFormat="false" ht="14.25" hidden="false" customHeight="true" outlineLevel="0" collapsed="false">
      <c r="A131" s="70" t="s">
        <v>595</v>
      </c>
      <c r="B131" s="71" t="s">
        <v>377</v>
      </c>
      <c r="C131" s="81" t="s">
        <v>4</v>
      </c>
      <c r="D131" s="81" t="s">
        <v>4</v>
      </c>
      <c r="E131" s="37" t="s">
        <v>2</v>
      </c>
      <c r="F131" s="37" t="s">
        <v>2</v>
      </c>
      <c r="G131" s="37" t="s">
        <v>2</v>
      </c>
      <c r="H131" s="37" t="s">
        <v>2</v>
      </c>
      <c r="I131" s="81" t="s">
        <v>4</v>
      </c>
      <c r="J131" s="81" t="s">
        <v>4</v>
      </c>
      <c r="K131" s="81" t="s">
        <v>4</v>
      </c>
      <c r="L131" s="64"/>
      <c r="M131" s="77"/>
      <c r="N131" s="34"/>
    </row>
    <row r="132" customFormat="false" ht="14.25" hidden="false" customHeight="true" outlineLevel="0" collapsed="false">
      <c r="A132" s="70" t="s">
        <v>596</v>
      </c>
      <c r="B132" s="71" t="s">
        <v>38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64"/>
      <c r="M132" s="77"/>
      <c r="N132" s="34"/>
    </row>
    <row r="133" customFormat="false" ht="14.25" hidden="false" customHeight="true" outlineLevel="0" collapsed="false">
      <c r="A133" s="73" t="s">
        <v>597</v>
      </c>
      <c r="B133" s="74" t="s">
        <v>383</v>
      </c>
      <c r="C133" s="81" t="s">
        <v>4</v>
      </c>
      <c r="D133" s="81" t="s">
        <v>4</v>
      </c>
      <c r="E133" s="37" t="s">
        <v>2</v>
      </c>
      <c r="F133" s="37" t="s">
        <v>2</v>
      </c>
      <c r="G133" s="37" t="s">
        <v>2</v>
      </c>
      <c r="H133" s="37" t="s">
        <v>2</v>
      </c>
      <c r="I133" s="81" t="s">
        <v>4</v>
      </c>
      <c r="J133" s="81" t="s">
        <v>4</v>
      </c>
      <c r="K133" s="81" t="s">
        <v>4</v>
      </c>
      <c r="L133" s="64"/>
      <c r="M133" s="77"/>
      <c r="N133" s="34"/>
    </row>
    <row r="134" customFormat="false" ht="14.25" hidden="false" customHeight="true" outlineLevel="0" collapsed="false">
      <c r="A134" s="73" t="s">
        <v>598</v>
      </c>
      <c r="B134" s="74" t="s">
        <v>385</v>
      </c>
      <c r="C134" s="81" t="s">
        <v>4</v>
      </c>
      <c r="D134" s="81" t="s">
        <v>4</v>
      </c>
      <c r="E134" s="37" t="s">
        <v>2</v>
      </c>
      <c r="F134" s="37" t="s">
        <v>2</v>
      </c>
      <c r="G134" s="37" t="s">
        <v>2</v>
      </c>
      <c r="H134" s="37" t="s">
        <v>2</v>
      </c>
      <c r="I134" s="81" t="s">
        <v>4</v>
      </c>
      <c r="J134" s="81" t="s">
        <v>4</v>
      </c>
      <c r="K134" s="81" t="s">
        <v>4</v>
      </c>
      <c r="L134" s="64"/>
      <c r="M134" s="77"/>
      <c r="N134" s="34"/>
    </row>
    <row r="135" customFormat="false" ht="14.25" hidden="false" customHeight="true" outlineLevel="0" collapsed="false">
      <c r="A135" s="73" t="s">
        <v>599</v>
      </c>
      <c r="B135" s="74" t="s">
        <v>389</v>
      </c>
      <c r="C135" s="81" t="s">
        <v>4</v>
      </c>
      <c r="D135" s="81" t="s">
        <v>4</v>
      </c>
      <c r="E135" s="37" t="s">
        <v>2</v>
      </c>
      <c r="F135" s="37" t="s">
        <v>2</v>
      </c>
      <c r="G135" s="37" t="s">
        <v>2</v>
      </c>
      <c r="H135" s="37" t="s">
        <v>2</v>
      </c>
      <c r="I135" s="81" t="s">
        <v>4</v>
      </c>
      <c r="J135" s="81" t="s">
        <v>4</v>
      </c>
      <c r="K135" s="81" t="s">
        <v>4</v>
      </c>
      <c r="L135" s="64"/>
      <c r="M135" s="77"/>
      <c r="N135" s="34"/>
    </row>
    <row r="136" customFormat="false" ht="14.25" hidden="false" customHeight="true" outlineLevel="0" collapsed="false">
      <c r="A136" s="70" t="s">
        <v>600</v>
      </c>
      <c r="B136" s="71" t="s">
        <v>60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64"/>
      <c r="M136" s="77"/>
      <c r="N136" s="34"/>
    </row>
    <row r="137" customFormat="false" ht="14.25" hidden="false" customHeight="true" outlineLevel="0" collapsed="false">
      <c r="A137" s="73" t="s">
        <v>602</v>
      </c>
      <c r="B137" s="74" t="s">
        <v>393</v>
      </c>
      <c r="C137" s="81" t="s">
        <v>4</v>
      </c>
      <c r="D137" s="81" t="s">
        <v>4</v>
      </c>
      <c r="E137" s="37" t="s">
        <v>2</v>
      </c>
      <c r="F137" s="37" t="s">
        <v>2</v>
      </c>
      <c r="G137" s="37" t="s">
        <v>2</v>
      </c>
      <c r="H137" s="37" t="s">
        <v>2</v>
      </c>
      <c r="I137" s="81" t="s">
        <v>4</v>
      </c>
      <c r="J137" s="81" t="s">
        <v>4</v>
      </c>
      <c r="K137" s="81" t="s">
        <v>4</v>
      </c>
      <c r="L137" s="64"/>
      <c r="M137" s="77"/>
      <c r="N137" s="34"/>
    </row>
    <row r="138" customFormat="false" ht="14.25" hidden="false" customHeight="true" outlineLevel="0" collapsed="false">
      <c r="A138" s="73" t="s">
        <v>603</v>
      </c>
      <c r="B138" s="74" t="s">
        <v>604</v>
      </c>
      <c r="C138" s="81" t="s">
        <v>4</v>
      </c>
      <c r="D138" s="81" t="s">
        <v>4</v>
      </c>
      <c r="E138" s="37" t="s">
        <v>2</v>
      </c>
      <c r="F138" s="37" t="s">
        <v>2</v>
      </c>
      <c r="G138" s="37" t="s">
        <v>2</v>
      </c>
      <c r="H138" s="37" t="s">
        <v>2</v>
      </c>
      <c r="I138" s="81" t="s">
        <v>4</v>
      </c>
      <c r="J138" s="81" t="s">
        <v>4</v>
      </c>
      <c r="K138" s="81" t="s">
        <v>4</v>
      </c>
      <c r="L138" s="64"/>
      <c r="M138" s="77"/>
      <c r="N138" s="34"/>
    </row>
    <row r="139" customFormat="false" ht="14.25" hidden="false" customHeight="true" outlineLevel="0" collapsed="false">
      <c r="A139" s="70" t="s">
        <v>605</v>
      </c>
      <c r="B139" s="71" t="s">
        <v>399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64"/>
      <c r="M139" s="77"/>
      <c r="N139" s="34"/>
    </row>
    <row r="140" customFormat="false" ht="14.25" hidden="false" customHeight="true" outlineLevel="0" collapsed="false">
      <c r="A140" s="73" t="s">
        <v>606</v>
      </c>
      <c r="B140" s="74" t="s">
        <v>401</v>
      </c>
      <c r="C140" s="81" t="s">
        <v>4</v>
      </c>
      <c r="D140" s="81" t="s">
        <v>4</v>
      </c>
      <c r="E140" s="37" t="s">
        <v>2</v>
      </c>
      <c r="F140" s="37" t="s">
        <v>2</v>
      </c>
      <c r="G140" s="37" t="s">
        <v>2</v>
      </c>
      <c r="H140" s="37" t="s">
        <v>2</v>
      </c>
      <c r="I140" s="81" t="s">
        <v>4</v>
      </c>
      <c r="J140" s="81" t="s">
        <v>4</v>
      </c>
      <c r="K140" s="81" t="s">
        <v>4</v>
      </c>
      <c r="L140" s="64"/>
      <c r="M140" s="77"/>
      <c r="N140" s="34"/>
    </row>
    <row r="141" customFormat="false" ht="14.25" hidden="false" customHeight="true" outlineLevel="0" collapsed="false">
      <c r="A141" s="73" t="s">
        <v>607</v>
      </c>
      <c r="B141" s="74" t="s">
        <v>403</v>
      </c>
      <c r="C141" s="81" t="s">
        <v>4</v>
      </c>
      <c r="D141" s="81" t="s">
        <v>4</v>
      </c>
      <c r="E141" s="37" t="s">
        <v>2</v>
      </c>
      <c r="F141" s="37" t="s">
        <v>2</v>
      </c>
      <c r="G141" s="37" t="s">
        <v>2</v>
      </c>
      <c r="H141" s="37" t="s">
        <v>2</v>
      </c>
      <c r="I141" s="81" t="s">
        <v>4</v>
      </c>
      <c r="J141" s="81" t="s">
        <v>4</v>
      </c>
      <c r="K141" s="81" t="s">
        <v>4</v>
      </c>
      <c r="L141" s="64"/>
      <c r="M141" s="77"/>
      <c r="N141" s="34"/>
    </row>
    <row r="142" customFormat="false" ht="14.25" hidden="false" customHeight="true" outlineLevel="0" collapsed="false">
      <c r="A142" s="70" t="s">
        <v>608</v>
      </c>
      <c r="B142" s="71" t="s">
        <v>405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64"/>
      <c r="M142" s="77"/>
      <c r="N142" s="34"/>
    </row>
    <row r="143" customFormat="false" ht="14.25" hidden="false" customHeight="true" outlineLevel="0" collapsed="false">
      <c r="A143" s="73" t="s">
        <v>609</v>
      </c>
      <c r="B143" s="74" t="s">
        <v>407</v>
      </c>
      <c r="C143" s="81" t="s">
        <v>4</v>
      </c>
      <c r="D143" s="81" t="s">
        <v>4</v>
      </c>
      <c r="E143" s="37" t="s">
        <v>2</v>
      </c>
      <c r="F143" s="37" t="s">
        <v>2</v>
      </c>
      <c r="G143" s="37" t="s">
        <v>2</v>
      </c>
      <c r="H143" s="37" t="s">
        <v>2</v>
      </c>
      <c r="I143" s="81" t="s">
        <v>4</v>
      </c>
      <c r="J143" s="81" t="s">
        <v>4</v>
      </c>
      <c r="K143" s="81" t="s">
        <v>4</v>
      </c>
      <c r="L143" s="64"/>
      <c r="M143" s="77"/>
      <c r="N143" s="34"/>
    </row>
    <row r="144" customFormat="false" ht="14.25" hidden="false" customHeight="true" outlineLevel="0" collapsed="false">
      <c r="A144" s="75" t="s">
        <v>610</v>
      </c>
      <c r="B144" s="76" t="s">
        <v>409</v>
      </c>
      <c r="C144" s="37" t="s">
        <v>2</v>
      </c>
      <c r="D144" s="37" t="s">
        <v>2</v>
      </c>
      <c r="E144" s="37" t="s">
        <v>2</v>
      </c>
      <c r="F144" s="37" t="s">
        <v>2</v>
      </c>
      <c r="G144" s="37" t="s">
        <v>2</v>
      </c>
      <c r="H144" s="37" t="s">
        <v>2</v>
      </c>
      <c r="I144" s="37" t="s">
        <v>2</v>
      </c>
      <c r="J144" s="37" t="s">
        <v>2</v>
      </c>
      <c r="K144" s="37" t="s">
        <v>2</v>
      </c>
      <c r="L144" s="64" t="s">
        <v>130</v>
      </c>
      <c r="M144" s="77" t="s">
        <v>410</v>
      </c>
      <c r="N144" s="34"/>
    </row>
    <row r="145" customFormat="false" ht="14.25" hidden="false" customHeight="true" outlineLevel="0" collapsed="false">
      <c r="A145" s="73" t="s">
        <v>611</v>
      </c>
      <c r="B145" s="74" t="s">
        <v>412</v>
      </c>
      <c r="C145" s="81" t="s">
        <v>4</v>
      </c>
      <c r="D145" s="81" t="s">
        <v>4</v>
      </c>
      <c r="E145" s="37" t="s">
        <v>2</v>
      </c>
      <c r="F145" s="37" t="s">
        <v>2</v>
      </c>
      <c r="G145" s="37" t="s">
        <v>2</v>
      </c>
      <c r="H145" s="37" t="s">
        <v>2</v>
      </c>
      <c r="I145" s="81" t="s">
        <v>4</v>
      </c>
      <c r="J145" s="81" t="s">
        <v>4</v>
      </c>
      <c r="K145" s="81" t="s">
        <v>4</v>
      </c>
      <c r="L145" s="64"/>
      <c r="M145" s="77"/>
      <c r="N145" s="34"/>
    </row>
    <row r="146" customFormat="false" ht="14.25" hidden="false" customHeight="true" outlineLevel="0" collapsed="false">
      <c r="A146" s="73" t="s">
        <v>612</v>
      </c>
      <c r="B146" s="74" t="s">
        <v>414</v>
      </c>
      <c r="C146" s="37" t="s">
        <v>2</v>
      </c>
      <c r="D146" s="37" t="s">
        <v>2</v>
      </c>
      <c r="E146" s="37" t="s">
        <v>2</v>
      </c>
      <c r="F146" s="37" t="s">
        <v>2</v>
      </c>
      <c r="G146" s="37" t="s">
        <v>2</v>
      </c>
      <c r="H146" s="37" t="s">
        <v>2</v>
      </c>
      <c r="I146" s="81" t="s">
        <v>4</v>
      </c>
      <c r="J146" s="37" t="s">
        <v>2</v>
      </c>
      <c r="K146" s="37" t="s">
        <v>2</v>
      </c>
      <c r="L146" s="64"/>
      <c r="M146" s="77"/>
      <c r="N146" s="34"/>
    </row>
    <row r="147" customFormat="false" ht="14.25" hidden="false" customHeight="true" outlineLevel="0" collapsed="false">
      <c r="A147" s="73" t="s">
        <v>613</v>
      </c>
      <c r="B147" s="74" t="s">
        <v>416</v>
      </c>
      <c r="C147" s="81" t="s">
        <v>4</v>
      </c>
      <c r="D147" s="81" t="s">
        <v>4</v>
      </c>
      <c r="E147" s="37" t="s">
        <v>2</v>
      </c>
      <c r="F147" s="37" t="s">
        <v>2</v>
      </c>
      <c r="G147" s="37" t="s">
        <v>2</v>
      </c>
      <c r="H147" s="37" t="s">
        <v>2</v>
      </c>
      <c r="I147" s="81" t="s">
        <v>4</v>
      </c>
      <c r="J147" s="81" t="s">
        <v>4</v>
      </c>
      <c r="K147" s="81" t="s">
        <v>4</v>
      </c>
      <c r="L147" s="64"/>
      <c r="M147" s="77"/>
      <c r="N147" s="34"/>
    </row>
    <row r="148" customFormat="false" ht="14.25" hidden="false" customHeight="true" outlineLevel="0" collapsed="false">
      <c r="A148" s="73" t="s">
        <v>614</v>
      </c>
      <c r="B148" s="74" t="s">
        <v>418</v>
      </c>
      <c r="C148" s="37" t="s">
        <v>2</v>
      </c>
      <c r="D148" s="37" t="s">
        <v>2</v>
      </c>
      <c r="E148" s="37" t="s">
        <v>2</v>
      </c>
      <c r="F148" s="37" t="s">
        <v>2</v>
      </c>
      <c r="G148" s="37" t="s">
        <v>2</v>
      </c>
      <c r="H148" s="37" t="s">
        <v>2</v>
      </c>
      <c r="I148" s="81" t="s">
        <v>4</v>
      </c>
      <c r="J148" s="37" t="s">
        <v>2</v>
      </c>
      <c r="K148" s="37" t="s">
        <v>2</v>
      </c>
      <c r="L148" s="64"/>
      <c r="M148" s="77"/>
      <c r="N148" s="34"/>
    </row>
    <row r="149" customFormat="false" ht="14.25" hidden="false" customHeight="true" outlineLevel="0" collapsed="false">
      <c r="A149" s="73" t="s">
        <v>615</v>
      </c>
      <c r="B149" s="74" t="s">
        <v>420</v>
      </c>
      <c r="C149" s="81" t="s">
        <v>4</v>
      </c>
      <c r="D149" s="81" t="s">
        <v>4</v>
      </c>
      <c r="E149" s="37" t="s">
        <v>2</v>
      </c>
      <c r="F149" s="37" t="s">
        <v>2</v>
      </c>
      <c r="G149" s="37" t="s">
        <v>2</v>
      </c>
      <c r="H149" s="37" t="s">
        <v>2</v>
      </c>
      <c r="I149" s="81" t="s">
        <v>4</v>
      </c>
      <c r="J149" s="86" t="s">
        <v>616</v>
      </c>
      <c r="K149" s="86" t="s">
        <v>616</v>
      </c>
      <c r="L149" s="64"/>
      <c r="M149" s="77"/>
      <c r="N149" s="34"/>
    </row>
    <row r="150" customFormat="false" ht="14.25" hidden="false" customHeight="true" outlineLevel="0" collapsed="false">
      <c r="A150" s="73" t="s">
        <v>617</v>
      </c>
      <c r="B150" s="74" t="s">
        <v>422</v>
      </c>
      <c r="C150" s="81" t="s">
        <v>4</v>
      </c>
      <c r="D150" s="81" t="s">
        <v>4</v>
      </c>
      <c r="E150" s="37" t="s">
        <v>2</v>
      </c>
      <c r="F150" s="37" t="s">
        <v>2</v>
      </c>
      <c r="G150" s="37" t="s">
        <v>2</v>
      </c>
      <c r="H150" s="37" t="s">
        <v>2</v>
      </c>
      <c r="I150" s="81" t="s">
        <v>4</v>
      </c>
      <c r="J150" s="81" t="s">
        <v>4</v>
      </c>
      <c r="K150" s="81" t="s">
        <v>4</v>
      </c>
      <c r="L150" s="64"/>
      <c r="M150" s="77"/>
      <c r="N150" s="34"/>
    </row>
    <row r="151" customFormat="false" ht="14.25" hidden="false" customHeight="true" outlineLevel="0" collapsed="false">
      <c r="A151" s="70" t="s">
        <v>618</v>
      </c>
      <c r="B151" s="71" t="s">
        <v>424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64"/>
      <c r="M151" s="77"/>
      <c r="N151" s="34"/>
    </row>
    <row r="152" customFormat="false" ht="14.25" hidden="false" customHeight="true" outlineLevel="0" collapsed="false">
      <c r="A152" s="73" t="s">
        <v>619</v>
      </c>
      <c r="B152" s="74" t="s">
        <v>426</v>
      </c>
      <c r="C152" s="81" t="s">
        <v>4</v>
      </c>
      <c r="D152" s="81" t="s">
        <v>4</v>
      </c>
      <c r="E152" s="37" t="s">
        <v>2</v>
      </c>
      <c r="F152" s="37" t="s">
        <v>2</v>
      </c>
      <c r="G152" s="37" t="s">
        <v>2</v>
      </c>
      <c r="H152" s="37" t="s">
        <v>2</v>
      </c>
      <c r="I152" s="81" t="s">
        <v>4</v>
      </c>
      <c r="J152" s="81" t="s">
        <v>4</v>
      </c>
      <c r="K152" s="81" t="s">
        <v>4</v>
      </c>
      <c r="L152" s="64"/>
      <c r="M152" s="77"/>
      <c r="N152" s="34"/>
    </row>
    <row r="153" customFormat="false" ht="14.25" hidden="false" customHeight="true" outlineLevel="0" collapsed="false">
      <c r="A153" s="70" t="s">
        <v>620</v>
      </c>
      <c r="B153" s="71" t="s">
        <v>428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64"/>
      <c r="M153" s="77"/>
      <c r="N153" s="34"/>
    </row>
    <row r="154" customFormat="false" ht="14.25" hidden="false" customHeight="true" outlineLevel="0" collapsed="false">
      <c r="A154" s="73" t="s">
        <v>621</v>
      </c>
      <c r="B154" s="74" t="s">
        <v>430</v>
      </c>
      <c r="C154" s="81" t="s">
        <v>4</v>
      </c>
      <c r="D154" s="81" t="s">
        <v>4</v>
      </c>
      <c r="E154" s="37" t="s">
        <v>2</v>
      </c>
      <c r="F154" s="37" t="s">
        <v>2</v>
      </c>
      <c r="G154" s="37" t="s">
        <v>2</v>
      </c>
      <c r="H154" s="37" t="s">
        <v>2</v>
      </c>
      <c r="I154" s="81" t="s">
        <v>4</v>
      </c>
      <c r="J154" s="81" t="s">
        <v>4</v>
      </c>
      <c r="K154" s="81" t="s">
        <v>4</v>
      </c>
      <c r="L154" s="64"/>
      <c r="M154" s="77"/>
      <c r="N154" s="34"/>
    </row>
    <row r="155" customFormat="false" ht="14.25" hidden="false" customHeight="true" outlineLevel="0" collapsed="false">
      <c r="A155" s="70" t="s">
        <v>622</v>
      </c>
      <c r="B155" s="71" t="s">
        <v>432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64"/>
      <c r="M155" s="77"/>
      <c r="N155" s="34"/>
    </row>
    <row r="156" customFormat="false" ht="14.25" hidden="false" customHeight="true" outlineLevel="0" collapsed="false">
      <c r="A156" s="73" t="s">
        <v>623</v>
      </c>
      <c r="B156" s="74" t="s">
        <v>434</v>
      </c>
      <c r="C156" s="81" t="s">
        <v>4</v>
      </c>
      <c r="D156" s="81" t="s">
        <v>4</v>
      </c>
      <c r="E156" s="37" t="s">
        <v>2</v>
      </c>
      <c r="F156" s="37" t="s">
        <v>2</v>
      </c>
      <c r="G156" s="37" t="s">
        <v>2</v>
      </c>
      <c r="H156" s="37" t="s">
        <v>2</v>
      </c>
      <c r="I156" s="81" t="s">
        <v>4</v>
      </c>
      <c r="J156" s="81" t="s">
        <v>4</v>
      </c>
      <c r="K156" s="81" t="s">
        <v>4</v>
      </c>
      <c r="L156" s="64"/>
      <c r="M156" s="77"/>
      <c r="N156" s="34"/>
    </row>
    <row r="157" customFormat="false" ht="14.25" hidden="false" customHeight="true" outlineLevel="0" collapsed="false">
      <c r="A157" s="73" t="s">
        <v>624</v>
      </c>
      <c r="B157" s="74" t="s">
        <v>436</v>
      </c>
      <c r="C157" s="81" t="s">
        <v>4</v>
      </c>
      <c r="D157" s="81" t="s">
        <v>4</v>
      </c>
      <c r="E157" s="37" t="s">
        <v>2</v>
      </c>
      <c r="F157" s="37" t="s">
        <v>2</v>
      </c>
      <c r="G157" s="37" t="s">
        <v>2</v>
      </c>
      <c r="H157" s="37" t="s">
        <v>2</v>
      </c>
      <c r="I157" s="81" t="s">
        <v>4</v>
      </c>
      <c r="J157" s="81" t="s">
        <v>4</v>
      </c>
      <c r="K157" s="81" t="s">
        <v>4</v>
      </c>
      <c r="L157" s="64"/>
      <c r="M157" s="77"/>
      <c r="N157" s="34"/>
    </row>
    <row r="158" customFormat="false" ht="14.25" hidden="false" customHeight="true" outlineLevel="0" collapsed="false">
      <c r="A158" s="73" t="s">
        <v>625</v>
      </c>
      <c r="B158" s="74" t="s">
        <v>438</v>
      </c>
      <c r="C158" s="81" t="s">
        <v>4</v>
      </c>
      <c r="D158" s="81" t="s">
        <v>4</v>
      </c>
      <c r="E158" s="37" t="s">
        <v>2</v>
      </c>
      <c r="F158" s="37" t="s">
        <v>2</v>
      </c>
      <c r="G158" s="37" t="s">
        <v>2</v>
      </c>
      <c r="H158" s="37" t="s">
        <v>2</v>
      </c>
      <c r="I158" s="81" t="s">
        <v>4</v>
      </c>
      <c r="J158" s="81" t="s">
        <v>4</v>
      </c>
      <c r="K158" s="81" t="s">
        <v>4</v>
      </c>
      <c r="L158" s="64"/>
      <c r="M158" s="77"/>
      <c r="N158" s="34"/>
    </row>
    <row r="159" customFormat="false" ht="14.25" hidden="false" customHeight="true" outlineLevel="0" collapsed="false">
      <c r="A159" s="73" t="s">
        <v>626</v>
      </c>
      <c r="B159" s="74" t="s">
        <v>440</v>
      </c>
      <c r="C159" s="81" t="s">
        <v>4</v>
      </c>
      <c r="D159" s="81" t="s">
        <v>4</v>
      </c>
      <c r="E159" s="37" t="s">
        <v>2</v>
      </c>
      <c r="F159" s="37" t="s">
        <v>2</v>
      </c>
      <c r="G159" s="37" t="s">
        <v>2</v>
      </c>
      <c r="H159" s="37" t="s">
        <v>2</v>
      </c>
      <c r="I159" s="81" t="s">
        <v>4</v>
      </c>
      <c r="J159" s="81" t="s">
        <v>4</v>
      </c>
      <c r="K159" s="81" t="s">
        <v>4</v>
      </c>
      <c r="L159" s="64"/>
      <c r="M159" s="77"/>
      <c r="N159" s="34"/>
    </row>
    <row r="160" customFormat="false" ht="14.25" hidden="false" customHeight="true" outlineLevel="0" collapsed="false">
      <c r="A160" s="73" t="s">
        <v>627</v>
      </c>
      <c r="B160" s="74" t="s">
        <v>442</v>
      </c>
      <c r="C160" s="81" t="s">
        <v>4</v>
      </c>
      <c r="D160" s="81" t="s">
        <v>4</v>
      </c>
      <c r="E160" s="37" t="s">
        <v>2</v>
      </c>
      <c r="F160" s="37" t="s">
        <v>2</v>
      </c>
      <c r="G160" s="37" t="s">
        <v>2</v>
      </c>
      <c r="H160" s="37" t="s">
        <v>2</v>
      </c>
      <c r="I160" s="81" t="s">
        <v>4</v>
      </c>
      <c r="J160" s="81" t="s">
        <v>4</v>
      </c>
      <c r="K160" s="81" t="s">
        <v>4</v>
      </c>
      <c r="L160" s="64"/>
      <c r="M160" s="77"/>
      <c r="N160" s="34"/>
    </row>
    <row r="161" customFormat="false" ht="14.25" hidden="false" customHeight="true" outlineLevel="0" collapsed="false">
      <c r="A161" s="73" t="s">
        <v>628</v>
      </c>
      <c r="B161" s="74" t="s">
        <v>444</v>
      </c>
      <c r="C161" s="81" t="s">
        <v>4</v>
      </c>
      <c r="D161" s="81" t="s">
        <v>4</v>
      </c>
      <c r="E161" s="37" t="s">
        <v>2</v>
      </c>
      <c r="F161" s="37" t="s">
        <v>2</v>
      </c>
      <c r="G161" s="37" t="s">
        <v>2</v>
      </c>
      <c r="H161" s="37" t="s">
        <v>2</v>
      </c>
      <c r="I161" s="81" t="s">
        <v>4</v>
      </c>
      <c r="J161" s="81" t="s">
        <v>4</v>
      </c>
      <c r="K161" s="81" t="s">
        <v>4</v>
      </c>
      <c r="L161" s="64"/>
      <c r="M161" s="77"/>
      <c r="N161" s="34"/>
    </row>
    <row r="162" customFormat="false" ht="14.25" hidden="false" customHeight="true" outlineLevel="0" collapsed="false">
      <c r="A162" s="73" t="s">
        <v>629</v>
      </c>
      <c r="B162" s="74" t="s">
        <v>446</v>
      </c>
      <c r="C162" s="81" t="s">
        <v>4</v>
      </c>
      <c r="D162" s="81" t="s">
        <v>4</v>
      </c>
      <c r="E162" s="37" t="s">
        <v>2</v>
      </c>
      <c r="F162" s="37" t="s">
        <v>2</v>
      </c>
      <c r="G162" s="37" t="s">
        <v>2</v>
      </c>
      <c r="H162" s="37" t="s">
        <v>2</v>
      </c>
      <c r="I162" s="81" t="s">
        <v>4</v>
      </c>
      <c r="J162" s="81" t="s">
        <v>4</v>
      </c>
      <c r="K162" s="81" t="s">
        <v>4</v>
      </c>
      <c r="L162" s="64"/>
      <c r="M162" s="77"/>
      <c r="N162" s="34"/>
    </row>
    <row r="163" customFormat="false" ht="14.25" hidden="false" customHeight="true" outlineLevel="0" collapsed="false">
      <c r="A163" s="73" t="s">
        <v>630</v>
      </c>
      <c r="B163" s="74" t="s">
        <v>448</v>
      </c>
      <c r="C163" s="81" t="s">
        <v>4</v>
      </c>
      <c r="D163" s="81" t="s">
        <v>4</v>
      </c>
      <c r="E163" s="37" t="s">
        <v>2</v>
      </c>
      <c r="F163" s="37" t="s">
        <v>2</v>
      </c>
      <c r="G163" s="37" t="s">
        <v>2</v>
      </c>
      <c r="H163" s="37" t="s">
        <v>2</v>
      </c>
      <c r="I163" s="81" t="s">
        <v>4</v>
      </c>
      <c r="J163" s="81" t="s">
        <v>4</v>
      </c>
      <c r="K163" s="81" t="s">
        <v>4</v>
      </c>
      <c r="L163" s="64"/>
      <c r="M163" s="77"/>
      <c r="N163" s="34"/>
    </row>
    <row r="164" customFormat="false" ht="14.25" hidden="false" customHeight="true" outlineLevel="0" collapsed="false">
      <c r="A164" s="70" t="s">
        <v>631</v>
      </c>
      <c r="B164" s="71" t="s">
        <v>63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64"/>
      <c r="M164" s="77"/>
      <c r="N164" s="34"/>
    </row>
    <row r="165" customFormat="false" ht="14.25" hidden="false" customHeight="true" outlineLevel="0" collapsed="false">
      <c r="A165" s="73" t="s">
        <v>633</v>
      </c>
      <c r="B165" s="74" t="s">
        <v>634</v>
      </c>
      <c r="C165" s="81" t="s">
        <v>4</v>
      </c>
      <c r="D165" s="81" t="s">
        <v>4</v>
      </c>
      <c r="E165" s="37" t="s">
        <v>2</v>
      </c>
      <c r="F165" s="37" t="s">
        <v>2</v>
      </c>
      <c r="G165" s="37" t="s">
        <v>2</v>
      </c>
      <c r="H165" s="37" t="s">
        <v>2</v>
      </c>
      <c r="I165" s="81" t="s">
        <v>4</v>
      </c>
      <c r="J165" s="81" t="s">
        <v>4</v>
      </c>
      <c r="K165" s="81" t="s">
        <v>4</v>
      </c>
      <c r="L165" s="64"/>
      <c r="M165" s="77"/>
      <c r="N165" s="34"/>
    </row>
    <row r="166" customFormat="false" ht="14.25" hidden="false" customHeight="true" outlineLevel="0" collapsed="false">
      <c r="A166" s="73" t="s">
        <v>635</v>
      </c>
      <c r="B166" s="74" t="s">
        <v>454</v>
      </c>
      <c r="C166" s="81" t="s">
        <v>4</v>
      </c>
      <c r="D166" s="81" t="s">
        <v>4</v>
      </c>
      <c r="E166" s="37" t="s">
        <v>2</v>
      </c>
      <c r="F166" s="37" t="s">
        <v>2</v>
      </c>
      <c r="G166" s="37" t="s">
        <v>2</v>
      </c>
      <c r="H166" s="37" t="s">
        <v>2</v>
      </c>
      <c r="I166" s="81" t="s">
        <v>4</v>
      </c>
      <c r="J166" s="81" t="s">
        <v>4</v>
      </c>
      <c r="K166" s="81" t="s">
        <v>4</v>
      </c>
      <c r="L166" s="64"/>
      <c r="M166" s="77"/>
      <c r="N166" s="34"/>
    </row>
    <row r="167" customFormat="false" ht="14.25" hidden="false" customHeight="true" outlineLevel="0" collapsed="false">
      <c r="A167" s="70" t="s">
        <v>636</v>
      </c>
      <c r="B167" s="71" t="s">
        <v>45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64"/>
      <c r="M167" s="77"/>
      <c r="N167" s="34"/>
    </row>
    <row r="168" customFormat="false" ht="14.25" hidden="false" customHeight="true" outlineLevel="0" collapsed="false">
      <c r="A168" s="73" t="s">
        <v>637</v>
      </c>
      <c r="B168" s="74" t="s">
        <v>460</v>
      </c>
      <c r="C168" s="81" t="s">
        <v>4</v>
      </c>
      <c r="D168" s="81" t="s">
        <v>4</v>
      </c>
      <c r="E168" s="37" t="s">
        <v>2</v>
      </c>
      <c r="F168" s="37" t="s">
        <v>2</v>
      </c>
      <c r="G168" s="37" t="s">
        <v>2</v>
      </c>
      <c r="H168" s="37" t="s">
        <v>2</v>
      </c>
      <c r="I168" s="81" t="s">
        <v>4</v>
      </c>
      <c r="J168" s="81" t="s">
        <v>4</v>
      </c>
      <c r="K168" s="81" t="s">
        <v>4</v>
      </c>
      <c r="L168" s="64"/>
      <c r="M168" s="77"/>
      <c r="N168" s="34"/>
    </row>
    <row r="169" customFormat="false" ht="14.25" hidden="false" customHeight="true" outlineLevel="0" collapsed="false">
      <c r="A169" s="75" t="s">
        <v>638</v>
      </c>
      <c r="B169" s="76" t="s">
        <v>462</v>
      </c>
      <c r="C169" s="37" t="s">
        <v>2</v>
      </c>
      <c r="D169" s="37" t="s">
        <v>2</v>
      </c>
      <c r="E169" s="37" t="s">
        <v>2</v>
      </c>
      <c r="F169" s="37" t="s">
        <v>2</v>
      </c>
      <c r="G169" s="37" t="s">
        <v>2</v>
      </c>
      <c r="H169" s="37" t="s">
        <v>2</v>
      </c>
      <c r="I169" s="37" t="s">
        <v>2</v>
      </c>
      <c r="J169" s="37" t="s">
        <v>2</v>
      </c>
      <c r="K169" s="37" t="s">
        <v>2</v>
      </c>
      <c r="L169" s="64" t="s">
        <v>130</v>
      </c>
      <c r="M169" s="77" t="s">
        <v>410</v>
      </c>
      <c r="N169" s="34"/>
    </row>
    <row r="170" customFormat="false" ht="14.25" hidden="false" customHeight="true" outlineLevel="0" collapsed="false">
      <c r="A170" s="70" t="s">
        <v>639</v>
      </c>
      <c r="B170" s="71" t="s">
        <v>466</v>
      </c>
      <c r="C170" s="81" t="s">
        <v>4</v>
      </c>
      <c r="D170" s="81" t="s">
        <v>4</v>
      </c>
      <c r="E170" s="37" t="s">
        <v>2</v>
      </c>
      <c r="F170" s="37" t="s">
        <v>2</v>
      </c>
      <c r="G170" s="37" t="s">
        <v>2</v>
      </c>
      <c r="H170" s="37" t="s">
        <v>2</v>
      </c>
      <c r="I170" s="37" t="s">
        <v>2</v>
      </c>
      <c r="J170" s="37" t="s">
        <v>2</v>
      </c>
      <c r="K170" s="81" t="s">
        <v>4</v>
      </c>
      <c r="L170" s="64"/>
      <c r="M170" s="79" t="s">
        <v>467</v>
      </c>
      <c r="N170" s="34"/>
    </row>
    <row r="171" customFormat="false" ht="14.25" hidden="false" customHeight="true" outlineLevel="0" collapsed="false">
      <c r="A171" s="70" t="s">
        <v>640</v>
      </c>
      <c r="B171" s="71" t="s">
        <v>641</v>
      </c>
      <c r="C171" s="37" t="s">
        <v>2</v>
      </c>
      <c r="D171" s="37" t="s">
        <v>2</v>
      </c>
      <c r="E171" s="37" t="s">
        <v>2</v>
      </c>
      <c r="F171" s="37" t="s">
        <v>2</v>
      </c>
      <c r="G171" s="37" t="s">
        <v>2</v>
      </c>
      <c r="H171" s="37" t="s">
        <v>2</v>
      </c>
      <c r="I171" s="37" t="s">
        <v>2</v>
      </c>
      <c r="J171" s="81" t="s">
        <v>4</v>
      </c>
      <c r="K171" s="37" t="s">
        <v>2</v>
      </c>
      <c r="L171" s="64"/>
      <c r="M171" s="77"/>
      <c r="N171" s="34"/>
    </row>
    <row r="172" customFormat="false" ht="14.25" hidden="false" customHeight="true" outlineLevel="0" collapsed="false">
      <c r="A172" s="70" t="s">
        <v>642</v>
      </c>
      <c r="B172" s="71" t="s">
        <v>479</v>
      </c>
      <c r="C172" s="72"/>
      <c r="D172" s="72"/>
      <c r="E172" s="87"/>
      <c r="F172" s="87"/>
      <c r="G172" s="87"/>
      <c r="H172" s="87"/>
      <c r="I172" s="72"/>
      <c r="J172" s="72"/>
      <c r="K172" s="72"/>
      <c r="L172" s="64"/>
      <c r="M172" s="79" t="s">
        <v>127</v>
      </c>
      <c r="N172" s="34"/>
    </row>
    <row r="173" customFormat="false" ht="14.25" hidden="false" customHeight="true" outlineLevel="0" collapsed="false">
      <c r="A173" s="75" t="s">
        <v>643</v>
      </c>
      <c r="B173" s="76" t="s">
        <v>481</v>
      </c>
      <c r="C173" s="37" t="s">
        <v>2</v>
      </c>
      <c r="D173" s="37" t="s">
        <v>2</v>
      </c>
      <c r="E173" s="37" t="s">
        <v>2</v>
      </c>
      <c r="F173" s="37" t="s">
        <v>2</v>
      </c>
      <c r="G173" s="37" t="s">
        <v>2</v>
      </c>
      <c r="H173" s="37" t="s">
        <v>2</v>
      </c>
      <c r="I173" s="37" t="s">
        <v>2</v>
      </c>
      <c r="J173" s="37" t="s">
        <v>2</v>
      </c>
      <c r="K173" s="37" t="s">
        <v>2</v>
      </c>
      <c r="L173" s="64" t="s">
        <v>130</v>
      </c>
      <c r="M173" s="77" t="s">
        <v>410</v>
      </c>
      <c r="N173" s="34"/>
    </row>
    <row r="174" customFormat="false" ht="14.25" hidden="false" customHeight="true" outlineLevel="0" collapsed="false">
      <c r="A174" s="73" t="s">
        <v>644</v>
      </c>
      <c r="B174" s="74" t="s">
        <v>483</v>
      </c>
      <c r="C174" s="37" t="s">
        <v>2</v>
      </c>
      <c r="D174" s="37" t="s">
        <v>2</v>
      </c>
      <c r="E174" s="37" t="s">
        <v>2</v>
      </c>
      <c r="F174" s="37" t="s">
        <v>2</v>
      </c>
      <c r="G174" s="37" t="s">
        <v>2</v>
      </c>
      <c r="H174" s="37" t="s">
        <v>2</v>
      </c>
      <c r="I174" s="81" t="s">
        <v>4</v>
      </c>
      <c r="J174" s="81" t="s">
        <v>4</v>
      </c>
      <c r="K174" s="37" t="s">
        <v>2</v>
      </c>
      <c r="L174" s="64"/>
      <c r="M174" s="79" t="s">
        <v>127</v>
      </c>
      <c r="N174" s="34"/>
    </row>
    <row r="175" customFormat="false" ht="14.25" hidden="false" customHeight="true" outlineLevel="0" collapsed="false">
      <c r="A175" s="70" t="s">
        <v>645</v>
      </c>
      <c r="B175" s="71" t="s">
        <v>646</v>
      </c>
      <c r="C175" s="81" t="s">
        <v>4</v>
      </c>
      <c r="D175" s="81" t="s">
        <v>4</v>
      </c>
      <c r="E175" s="37" t="s">
        <v>2</v>
      </c>
      <c r="F175" s="37" t="s">
        <v>2</v>
      </c>
      <c r="G175" s="37" t="s">
        <v>2</v>
      </c>
      <c r="H175" s="37" t="s">
        <v>2</v>
      </c>
      <c r="I175" s="81" t="s">
        <v>4</v>
      </c>
      <c r="J175" s="81" t="s">
        <v>4</v>
      </c>
      <c r="K175" s="81" t="s">
        <v>4</v>
      </c>
      <c r="L175" s="64"/>
      <c r="M175" s="77"/>
      <c r="N175" s="34"/>
    </row>
    <row r="176" customFormat="false" ht="14.25" hidden="false" customHeight="true" outlineLevel="0" collapsed="false">
      <c r="A176" s="70" t="s">
        <v>647</v>
      </c>
      <c r="B176" s="71" t="s">
        <v>648</v>
      </c>
      <c r="C176" s="81" t="s">
        <v>4</v>
      </c>
      <c r="D176" s="81" t="s">
        <v>4</v>
      </c>
      <c r="E176" s="37" t="s">
        <v>2</v>
      </c>
      <c r="F176" s="37" t="s">
        <v>2</v>
      </c>
      <c r="G176" s="37" t="s">
        <v>2</v>
      </c>
      <c r="H176" s="37" t="s">
        <v>2</v>
      </c>
      <c r="I176" s="81" t="s">
        <v>4</v>
      </c>
      <c r="J176" s="81" t="s">
        <v>4</v>
      </c>
      <c r="K176" s="81" t="s">
        <v>4</v>
      </c>
      <c r="L176" s="64"/>
      <c r="M176" s="77"/>
      <c r="N176" s="34"/>
    </row>
    <row r="177" customFormat="false" ht="14.25" hidden="false" customHeight="true" outlineLevel="0" collapsed="false">
      <c r="A177" s="70" t="s">
        <v>649</v>
      </c>
      <c r="B177" s="71" t="s">
        <v>489</v>
      </c>
      <c r="C177" s="72"/>
      <c r="D177" s="72"/>
      <c r="E177" s="87"/>
      <c r="F177" s="87"/>
      <c r="G177" s="87"/>
      <c r="H177" s="87"/>
      <c r="I177" s="72"/>
      <c r="J177" s="72"/>
      <c r="K177" s="72"/>
      <c r="L177" s="64"/>
      <c r="M177" s="77"/>
      <c r="N177" s="34"/>
    </row>
    <row r="178" customFormat="false" ht="14.25" hidden="false" customHeight="true" outlineLevel="0" collapsed="false">
      <c r="A178" s="75" t="s">
        <v>650</v>
      </c>
      <c r="B178" s="76" t="s">
        <v>491</v>
      </c>
      <c r="C178" s="37" t="s">
        <v>2</v>
      </c>
      <c r="D178" s="37" t="s">
        <v>2</v>
      </c>
      <c r="E178" s="37" t="s">
        <v>2</v>
      </c>
      <c r="F178" s="37" t="s">
        <v>2</v>
      </c>
      <c r="G178" s="37" t="s">
        <v>2</v>
      </c>
      <c r="H178" s="37" t="s">
        <v>2</v>
      </c>
      <c r="I178" s="37" t="s">
        <v>2</v>
      </c>
      <c r="J178" s="37" t="s">
        <v>2</v>
      </c>
      <c r="K178" s="37" t="s">
        <v>2</v>
      </c>
      <c r="L178" s="64" t="s">
        <v>130</v>
      </c>
      <c r="M178" s="77" t="s">
        <v>410</v>
      </c>
      <c r="N178" s="34"/>
    </row>
    <row r="179" customFormat="false" ht="14.25" hidden="false" customHeight="true" outlineLevel="0" collapsed="false">
      <c r="A179" s="73" t="s">
        <v>651</v>
      </c>
      <c r="B179" s="74" t="s">
        <v>493</v>
      </c>
      <c r="C179" s="81" t="s">
        <v>4</v>
      </c>
      <c r="D179" s="81" t="s">
        <v>4</v>
      </c>
      <c r="E179" s="37" t="s">
        <v>2</v>
      </c>
      <c r="F179" s="37" t="s">
        <v>2</v>
      </c>
      <c r="G179" s="37" t="s">
        <v>2</v>
      </c>
      <c r="H179" s="37" t="s">
        <v>2</v>
      </c>
      <c r="I179" s="81" t="s">
        <v>4</v>
      </c>
      <c r="J179" s="81" t="s">
        <v>4</v>
      </c>
      <c r="K179" s="81" t="s">
        <v>4</v>
      </c>
      <c r="L179" s="64"/>
      <c r="M179" s="77"/>
      <c r="N179" s="34"/>
    </row>
    <row r="180" customFormat="false" ht="14.25" hidden="false" customHeight="true" outlineLevel="0" collapsed="false">
      <c r="A180" s="70" t="s">
        <v>652</v>
      </c>
      <c r="B180" s="71" t="s">
        <v>495</v>
      </c>
      <c r="C180" s="81" t="s">
        <v>4</v>
      </c>
      <c r="D180" s="81" t="s">
        <v>4</v>
      </c>
      <c r="E180" s="37" t="s">
        <v>2</v>
      </c>
      <c r="F180" s="37" t="s">
        <v>2</v>
      </c>
      <c r="G180" s="37" t="s">
        <v>2</v>
      </c>
      <c r="H180" s="37" t="s">
        <v>2</v>
      </c>
      <c r="I180" s="81" t="s">
        <v>4</v>
      </c>
      <c r="J180" s="81" t="s">
        <v>4</v>
      </c>
      <c r="K180" s="81" t="s">
        <v>4</v>
      </c>
      <c r="L180" s="64"/>
      <c r="M180" s="77"/>
      <c r="N180" s="34"/>
    </row>
    <row r="181" customFormat="false" ht="14.25" hidden="false" customHeight="true" outlineLevel="0" collapsed="false">
      <c r="A181" s="70" t="s">
        <v>653</v>
      </c>
      <c r="B181" s="71" t="s">
        <v>497</v>
      </c>
      <c r="C181" s="81" t="s">
        <v>4</v>
      </c>
      <c r="D181" s="81" t="s">
        <v>4</v>
      </c>
      <c r="E181" s="37" t="s">
        <v>2</v>
      </c>
      <c r="F181" s="37" t="s">
        <v>2</v>
      </c>
      <c r="G181" s="37" t="s">
        <v>2</v>
      </c>
      <c r="H181" s="37" t="s">
        <v>2</v>
      </c>
      <c r="I181" s="81" t="s">
        <v>4</v>
      </c>
      <c r="J181" s="81" t="s">
        <v>4</v>
      </c>
      <c r="K181" s="81" t="s">
        <v>4</v>
      </c>
      <c r="L181" s="64"/>
      <c r="M181" s="77"/>
      <c r="N181" s="34"/>
    </row>
    <row r="182" customFormat="false" ht="14.25" hidden="false" customHeight="true" outlineLevel="0" collapsed="false">
      <c r="A182" s="70" t="s">
        <v>654</v>
      </c>
      <c r="B182" s="71" t="s">
        <v>499</v>
      </c>
      <c r="C182" s="81" t="s">
        <v>4</v>
      </c>
      <c r="D182" s="81" t="s">
        <v>4</v>
      </c>
      <c r="E182" s="37" t="s">
        <v>2</v>
      </c>
      <c r="F182" s="37" t="s">
        <v>2</v>
      </c>
      <c r="G182" s="37" t="s">
        <v>2</v>
      </c>
      <c r="H182" s="37" t="s">
        <v>2</v>
      </c>
      <c r="I182" s="81" t="s">
        <v>4</v>
      </c>
      <c r="J182" s="81" t="s">
        <v>4</v>
      </c>
      <c r="K182" s="81" t="s">
        <v>4</v>
      </c>
      <c r="L182" s="64"/>
      <c r="M182" s="77"/>
      <c r="N182" s="34"/>
    </row>
    <row r="183" customFormat="false" ht="14.25" hidden="false" customHeight="true" outlineLevel="0" collapsed="false">
      <c r="A183" s="70" t="s">
        <v>655</v>
      </c>
      <c r="B183" s="71" t="s">
        <v>503</v>
      </c>
      <c r="C183" s="37" t="s">
        <v>2</v>
      </c>
      <c r="D183" s="37" t="s">
        <v>2</v>
      </c>
      <c r="E183" s="37" t="s">
        <v>2</v>
      </c>
      <c r="F183" s="37" t="s">
        <v>2</v>
      </c>
      <c r="G183" s="37" t="s">
        <v>2</v>
      </c>
      <c r="H183" s="37" t="s">
        <v>2</v>
      </c>
      <c r="I183" s="37" t="s">
        <v>2</v>
      </c>
      <c r="J183" s="81" t="s">
        <v>4</v>
      </c>
      <c r="K183" s="37" t="s">
        <v>2</v>
      </c>
      <c r="L183" s="64"/>
      <c r="M183" s="79" t="s">
        <v>127</v>
      </c>
      <c r="N183" s="34"/>
    </row>
    <row r="184" customFormat="false" ht="14.25" hidden="false" customHeight="true" outlineLevel="0" collapsed="false">
      <c r="A184" s="80" t="s">
        <v>656</v>
      </c>
      <c r="B184" s="80" t="s">
        <v>507</v>
      </c>
      <c r="C184" s="37" t="s">
        <v>2</v>
      </c>
      <c r="D184" s="37" t="s">
        <v>2</v>
      </c>
      <c r="E184" s="37" t="s">
        <v>2</v>
      </c>
      <c r="F184" s="37" t="s">
        <v>2</v>
      </c>
      <c r="G184" s="37" t="s">
        <v>2</v>
      </c>
      <c r="H184" s="37" t="s">
        <v>2</v>
      </c>
      <c r="I184" s="81" t="s">
        <v>4</v>
      </c>
      <c r="J184" s="37" t="s">
        <v>2</v>
      </c>
      <c r="K184" s="37" t="s">
        <v>2</v>
      </c>
      <c r="L184" s="64" t="s">
        <v>86</v>
      </c>
      <c r="M184" s="82" t="s">
        <v>508</v>
      </c>
      <c r="N184" s="34"/>
    </row>
    <row r="185" customFormat="false" ht="14.25" hidden="false" customHeight="true" outlineLevel="0" collapsed="false">
      <c r="A185" s="80" t="s">
        <v>657</v>
      </c>
      <c r="B185" s="80" t="s">
        <v>510</v>
      </c>
      <c r="C185" s="37" t="s">
        <v>2</v>
      </c>
      <c r="D185" s="37" t="s">
        <v>2</v>
      </c>
      <c r="E185" s="37" t="s">
        <v>2</v>
      </c>
      <c r="F185" s="37" t="s">
        <v>2</v>
      </c>
      <c r="G185" s="37" t="s">
        <v>2</v>
      </c>
      <c r="H185" s="37" t="s">
        <v>2</v>
      </c>
      <c r="I185" s="81" t="s">
        <v>4</v>
      </c>
      <c r="J185" s="37" t="s">
        <v>2</v>
      </c>
      <c r="K185" s="37" t="s">
        <v>2</v>
      </c>
      <c r="L185" s="64" t="s">
        <v>86</v>
      </c>
      <c r="M185" s="82" t="s">
        <v>508</v>
      </c>
      <c r="N185" s="34"/>
    </row>
    <row r="186" customFormat="false" ht="14.25" hidden="false" customHeight="true" outlineLevel="0" collapsed="false">
      <c r="A186" s="80" t="s">
        <v>658</v>
      </c>
      <c r="B186" s="80" t="s">
        <v>512</v>
      </c>
      <c r="C186" s="37" t="s">
        <v>2</v>
      </c>
      <c r="D186" s="37" t="s">
        <v>2</v>
      </c>
      <c r="E186" s="37" t="s">
        <v>2</v>
      </c>
      <c r="F186" s="37" t="s">
        <v>2</v>
      </c>
      <c r="G186" s="37" t="s">
        <v>2</v>
      </c>
      <c r="H186" s="37" t="s">
        <v>2</v>
      </c>
      <c r="I186" s="81" t="s">
        <v>4</v>
      </c>
      <c r="J186" s="37" t="s">
        <v>2</v>
      </c>
      <c r="K186" s="37" t="s">
        <v>2</v>
      </c>
      <c r="L186" s="64" t="s">
        <v>86</v>
      </c>
      <c r="M186" s="82" t="s">
        <v>508</v>
      </c>
      <c r="N186" s="34"/>
    </row>
    <row r="187" customFormat="false" ht="14.25" hidden="false" customHeight="true" outlineLevel="0" collapsed="false">
      <c r="A187" s="80" t="s">
        <v>659</v>
      </c>
      <c r="B187" s="80" t="s">
        <v>660</v>
      </c>
      <c r="C187" s="37" t="s">
        <v>2</v>
      </c>
      <c r="D187" s="37" t="s">
        <v>2</v>
      </c>
      <c r="E187" s="37" t="s">
        <v>2</v>
      </c>
      <c r="F187" s="37" t="s">
        <v>2</v>
      </c>
      <c r="G187" s="37" t="s">
        <v>2</v>
      </c>
      <c r="H187" s="37" t="s">
        <v>2</v>
      </c>
      <c r="I187" s="81" t="s">
        <v>4</v>
      </c>
      <c r="J187" s="37" t="s">
        <v>2</v>
      </c>
      <c r="K187" s="37" t="s">
        <v>2</v>
      </c>
      <c r="L187" s="64" t="s">
        <v>86</v>
      </c>
      <c r="M187" s="82" t="s">
        <v>508</v>
      </c>
      <c r="N187" s="34"/>
    </row>
    <row r="188" customFormat="false" ht="14.25" hidden="false" customHeight="true" outlineLevel="0" collapsed="false">
      <c r="A188" s="88" t="s">
        <v>661</v>
      </c>
      <c r="B188" s="88" t="s">
        <v>516</v>
      </c>
      <c r="C188" s="37" t="s">
        <v>2</v>
      </c>
      <c r="D188" s="37" t="s">
        <v>2</v>
      </c>
      <c r="E188" s="37" t="s">
        <v>2</v>
      </c>
      <c r="F188" s="37" t="s">
        <v>2</v>
      </c>
      <c r="G188" s="37" t="s">
        <v>2</v>
      </c>
      <c r="H188" s="37" t="s">
        <v>2</v>
      </c>
      <c r="I188" s="81" t="s">
        <v>4</v>
      </c>
      <c r="J188" s="37" t="s">
        <v>2</v>
      </c>
      <c r="K188" s="37" t="s">
        <v>2</v>
      </c>
      <c r="L188" s="64" t="s">
        <v>86</v>
      </c>
      <c r="M188" s="82" t="s">
        <v>508</v>
      </c>
      <c r="N188" s="34"/>
    </row>
    <row r="189" customFormat="false" ht="14.25" hidden="false" customHeight="true" outlineLevel="0" collapsed="false">
      <c r="A189" s="88" t="s">
        <v>662</v>
      </c>
      <c r="B189" s="88" t="s">
        <v>663</v>
      </c>
      <c r="C189" s="37" t="s">
        <v>2</v>
      </c>
      <c r="D189" s="37" t="s">
        <v>2</v>
      </c>
      <c r="E189" s="37" t="s">
        <v>2</v>
      </c>
      <c r="F189" s="37" t="s">
        <v>2</v>
      </c>
      <c r="G189" s="37" t="s">
        <v>2</v>
      </c>
      <c r="H189" s="37" t="s">
        <v>2</v>
      </c>
      <c r="I189" s="81" t="s">
        <v>4</v>
      </c>
      <c r="J189" s="37" t="s">
        <v>2</v>
      </c>
      <c r="K189" s="37" t="s">
        <v>2</v>
      </c>
      <c r="L189" s="64" t="s">
        <v>86</v>
      </c>
      <c r="M189" s="82" t="s">
        <v>508</v>
      </c>
      <c r="N189" s="34"/>
    </row>
    <row r="190" customFormat="false" ht="14.25" hidden="false" customHeight="true" outlineLevel="0" collapsed="false">
      <c r="A190" s="80" t="s">
        <v>664</v>
      </c>
      <c r="B190" s="80" t="s">
        <v>519</v>
      </c>
      <c r="C190" s="37" t="s">
        <v>2</v>
      </c>
      <c r="D190" s="37" t="s">
        <v>2</v>
      </c>
      <c r="E190" s="37" t="s">
        <v>2</v>
      </c>
      <c r="F190" s="37" t="s">
        <v>2</v>
      </c>
      <c r="G190" s="37" t="s">
        <v>2</v>
      </c>
      <c r="H190" s="37" t="s">
        <v>2</v>
      </c>
      <c r="I190" s="81" t="s">
        <v>4</v>
      </c>
      <c r="J190" s="37" t="s">
        <v>2</v>
      </c>
      <c r="K190" s="37" t="s">
        <v>2</v>
      </c>
      <c r="L190" s="64" t="s">
        <v>86</v>
      </c>
      <c r="M190" s="82" t="s">
        <v>508</v>
      </c>
      <c r="N190" s="34"/>
    </row>
    <row r="191" customFormat="false" ht="14.25" hidden="false" customHeight="true" outlineLevel="0" collapsed="false">
      <c r="A191" s="80" t="s">
        <v>665</v>
      </c>
      <c r="B191" s="80" t="s">
        <v>666</v>
      </c>
      <c r="C191" s="37" t="s">
        <v>2</v>
      </c>
      <c r="D191" s="37" t="s">
        <v>2</v>
      </c>
      <c r="E191" s="37" t="s">
        <v>2</v>
      </c>
      <c r="F191" s="37" t="s">
        <v>2</v>
      </c>
      <c r="G191" s="37" t="s">
        <v>2</v>
      </c>
      <c r="H191" s="37" t="s">
        <v>2</v>
      </c>
      <c r="I191" s="81" t="s">
        <v>4</v>
      </c>
      <c r="J191" s="37" t="s">
        <v>2</v>
      </c>
      <c r="K191" s="37" t="s">
        <v>2</v>
      </c>
      <c r="L191" s="64" t="s">
        <v>86</v>
      </c>
      <c r="M191" s="82" t="s">
        <v>508</v>
      </c>
      <c r="N191" s="34"/>
    </row>
    <row r="192" customFormat="false" ht="14.25" hidden="false" customHeight="true" outlineLevel="0" collapsed="false">
      <c r="A192" s="70" t="s">
        <v>667</v>
      </c>
      <c r="B192" s="71" t="s">
        <v>523</v>
      </c>
      <c r="C192" s="81" t="s">
        <v>4</v>
      </c>
      <c r="D192" s="81" t="s">
        <v>4</v>
      </c>
      <c r="E192" s="37" t="s">
        <v>2</v>
      </c>
      <c r="F192" s="37" t="s">
        <v>2</v>
      </c>
      <c r="G192" s="37" t="s">
        <v>2</v>
      </c>
      <c r="H192" s="37" t="s">
        <v>2</v>
      </c>
      <c r="I192" s="81" t="s">
        <v>4</v>
      </c>
      <c r="J192" s="81" t="s">
        <v>4</v>
      </c>
      <c r="K192" s="81" t="s">
        <v>4</v>
      </c>
      <c r="L192" s="64"/>
      <c r="M192" s="77"/>
      <c r="N192" s="34"/>
    </row>
    <row r="193" customFormat="false" ht="14.25" hidden="false" customHeight="true" outlineLevel="0" collapsed="false">
      <c r="A193" s="32" t="s">
        <v>668</v>
      </c>
      <c r="B193" s="68" t="s">
        <v>525</v>
      </c>
      <c r="C193" s="69"/>
      <c r="D193" s="69"/>
      <c r="E193" s="89"/>
      <c r="F193" s="89"/>
      <c r="G193" s="89"/>
      <c r="H193" s="89"/>
      <c r="I193" s="69"/>
      <c r="J193" s="69"/>
      <c r="K193" s="69"/>
      <c r="L193" s="64"/>
      <c r="M193" s="77"/>
      <c r="N193" s="34"/>
    </row>
    <row r="194" customFormat="false" ht="14.25" hidden="false" customHeight="true" outlineLevel="0" collapsed="false">
      <c r="A194" s="70" t="s">
        <v>669</v>
      </c>
      <c r="B194" s="71" t="s">
        <v>527</v>
      </c>
      <c r="C194" s="81" t="s">
        <v>4</v>
      </c>
      <c r="D194" s="81" t="s">
        <v>4</v>
      </c>
      <c r="E194" s="37" t="s">
        <v>2</v>
      </c>
      <c r="F194" s="37" t="s">
        <v>2</v>
      </c>
      <c r="G194" s="37" t="s">
        <v>2</v>
      </c>
      <c r="H194" s="37" t="s">
        <v>2</v>
      </c>
      <c r="I194" s="81" t="s">
        <v>4</v>
      </c>
      <c r="J194" s="81" t="s">
        <v>4</v>
      </c>
      <c r="K194" s="81" t="s">
        <v>4</v>
      </c>
      <c r="L194" s="64"/>
      <c r="M194" s="77"/>
      <c r="N194" s="34"/>
    </row>
    <row r="195" customFormat="false" ht="14.25" hidden="false" customHeight="true" outlineLevel="0" collapsed="false">
      <c r="A195" s="70" t="s">
        <v>670</v>
      </c>
      <c r="B195" s="71" t="s">
        <v>529</v>
      </c>
      <c r="C195" s="81" t="s">
        <v>4</v>
      </c>
      <c r="D195" s="81" t="s">
        <v>4</v>
      </c>
      <c r="E195" s="37" t="s">
        <v>2</v>
      </c>
      <c r="F195" s="37" t="s">
        <v>2</v>
      </c>
      <c r="G195" s="37" t="s">
        <v>2</v>
      </c>
      <c r="H195" s="37" t="s">
        <v>2</v>
      </c>
      <c r="I195" s="81" t="s">
        <v>4</v>
      </c>
      <c r="J195" s="81" t="s">
        <v>4</v>
      </c>
      <c r="K195" s="81" t="s">
        <v>4</v>
      </c>
      <c r="L195" s="64"/>
      <c r="M195" s="77"/>
      <c r="N195" s="34"/>
    </row>
    <row r="196" customFormat="false" ht="14.25" hidden="false" customHeight="true" outlineLevel="0" collapsed="false">
      <c r="A196" s="32" t="s">
        <v>671</v>
      </c>
      <c r="B196" s="68" t="s">
        <v>531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4"/>
      <c r="M196" s="77"/>
      <c r="N196" s="34"/>
    </row>
    <row r="197" customFormat="false" ht="14.25" hidden="false" customHeight="true" outlineLevel="0" collapsed="false">
      <c r="A197" s="70" t="s">
        <v>672</v>
      </c>
      <c r="B197" s="71" t="s">
        <v>533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64"/>
      <c r="M197" s="77"/>
      <c r="N197" s="34"/>
    </row>
    <row r="198" customFormat="false" ht="14.25" hidden="false" customHeight="true" outlineLevel="0" collapsed="false">
      <c r="A198" s="73" t="s">
        <v>673</v>
      </c>
      <c r="B198" s="74" t="s">
        <v>535</v>
      </c>
      <c r="C198" s="81" t="s">
        <v>4</v>
      </c>
      <c r="D198" s="81" t="s">
        <v>4</v>
      </c>
      <c r="E198" s="37" t="s">
        <v>2</v>
      </c>
      <c r="F198" s="37" t="s">
        <v>2</v>
      </c>
      <c r="G198" s="37" t="s">
        <v>2</v>
      </c>
      <c r="H198" s="37" t="s">
        <v>2</v>
      </c>
      <c r="I198" s="81" t="s">
        <v>4</v>
      </c>
      <c r="J198" s="81" t="s">
        <v>4</v>
      </c>
      <c r="K198" s="81" t="s">
        <v>4</v>
      </c>
      <c r="L198" s="64"/>
      <c r="M198" s="77"/>
      <c r="N198" s="34"/>
    </row>
    <row r="199" customFormat="false" ht="14.25" hidden="false" customHeight="true" outlineLevel="0" collapsed="false">
      <c r="A199" s="73" t="s">
        <v>674</v>
      </c>
      <c r="B199" s="74" t="s">
        <v>537</v>
      </c>
      <c r="C199" s="81" t="s">
        <v>4</v>
      </c>
      <c r="D199" s="81" t="s">
        <v>4</v>
      </c>
      <c r="E199" s="37" t="s">
        <v>2</v>
      </c>
      <c r="F199" s="37" t="s">
        <v>2</v>
      </c>
      <c r="G199" s="37" t="s">
        <v>2</v>
      </c>
      <c r="H199" s="37" t="s">
        <v>2</v>
      </c>
      <c r="I199" s="81" t="s">
        <v>4</v>
      </c>
      <c r="J199" s="81" t="s">
        <v>4</v>
      </c>
      <c r="K199" s="81" t="s">
        <v>4</v>
      </c>
      <c r="L199" s="64"/>
      <c r="M199" s="77"/>
      <c r="N199" s="34"/>
    </row>
    <row r="200" customFormat="false" ht="14.25" hidden="false" customHeight="true" outlineLevel="0" collapsed="false">
      <c r="A200" s="70" t="s">
        <v>675</v>
      </c>
      <c r="B200" s="71" t="s">
        <v>539</v>
      </c>
      <c r="C200" s="72"/>
      <c r="D200" s="72"/>
      <c r="E200" s="87"/>
      <c r="F200" s="87"/>
      <c r="G200" s="87"/>
      <c r="H200" s="87"/>
      <c r="I200" s="72"/>
      <c r="J200" s="72"/>
      <c r="K200" s="72"/>
      <c r="L200" s="64"/>
      <c r="M200" s="77"/>
      <c r="N200" s="34"/>
    </row>
    <row r="201" customFormat="false" ht="14.25" hidden="false" customHeight="true" outlineLevel="0" collapsed="false">
      <c r="A201" s="73" t="s">
        <v>676</v>
      </c>
      <c r="B201" s="74" t="s">
        <v>535</v>
      </c>
      <c r="C201" s="81" t="s">
        <v>4</v>
      </c>
      <c r="D201" s="81" t="s">
        <v>4</v>
      </c>
      <c r="E201" s="37" t="s">
        <v>2</v>
      </c>
      <c r="F201" s="37" t="s">
        <v>2</v>
      </c>
      <c r="G201" s="37" t="s">
        <v>2</v>
      </c>
      <c r="H201" s="37" t="s">
        <v>2</v>
      </c>
      <c r="I201" s="81" t="s">
        <v>4</v>
      </c>
      <c r="J201" s="81" t="s">
        <v>4</v>
      </c>
      <c r="K201" s="81" t="s">
        <v>4</v>
      </c>
      <c r="L201" s="64"/>
      <c r="M201" s="77"/>
      <c r="N201" s="34"/>
    </row>
    <row r="202" customFormat="false" ht="14.25" hidden="false" customHeight="true" outlineLevel="0" collapsed="false">
      <c r="A202" s="73" t="s">
        <v>677</v>
      </c>
      <c r="B202" s="74" t="s">
        <v>542</v>
      </c>
      <c r="C202" s="81" t="s">
        <v>4</v>
      </c>
      <c r="D202" s="81" t="s">
        <v>4</v>
      </c>
      <c r="E202" s="37" t="s">
        <v>2</v>
      </c>
      <c r="F202" s="37" t="s">
        <v>2</v>
      </c>
      <c r="G202" s="37" t="s">
        <v>2</v>
      </c>
      <c r="H202" s="37" t="s">
        <v>2</v>
      </c>
      <c r="I202" s="81" t="s">
        <v>4</v>
      </c>
      <c r="J202" s="81" t="s">
        <v>4</v>
      </c>
      <c r="K202" s="81" t="s">
        <v>4</v>
      </c>
      <c r="L202" s="64"/>
      <c r="M202" s="77"/>
      <c r="N202" s="34"/>
    </row>
    <row r="203" customFormat="false" ht="14.25" hidden="false" customHeight="true" outlineLevel="0" collapsed="false">
      <c r="A203" s="73" t="s">
        <v>678</v>
      </c>
      <c r="B203" s="74" t="s">
        <v>544</v>
      </c>
      <c r="C203" s="81" t="s">
        <v>4</v>
      </c>
      <c r="D203" s="81" t="s">
        <v>4</v>
      </c>
      <c r="E203" s="37" t="s">
        <v>2</v>
      </c>
      <c r="F203" s="37" t="s">
        <v>2</v>
      </c>
      <c r="G203" s="37" t="s">
        <v>2</v>
      </c>
      <c r="H203" s="37" t="s">
        <v>2</v>
      </c>
      <c r="I203" s="81" t="s">
        <v>4</v>
      </c>
      <c r="J203" s="81" t="s">
        <v>4</v>
      </c>
      <c r="K203" s="81" t="s">
        <v>4</v>
      </c>
      <c r="L203" s="64"/>
      <c r="M203" s="77"/>
      <c r="N203" s="34"/>
    </row>
    <row r="204" customFormat="false" ht="14.25" hidden="false" customHeight="true" outlineLevel="0" collapsed="false">
      <c r="A204" s="70" t="s">
        <v>679</v>
      </c>
      <c r="B204" s="71" t="s">
        <v>546</v>
      </c>
      <c r="C204" s="72"/>
      <c r="D204" s="72"/>
      <c r="E204" s="87"/>
      <c r="F204" s="87"/>
      <c r="G204" s="87"/>
      <c r="H204" s="87"/>
      <c r="I204" s="72"/>
      <c r="J204" s="72"/>
      <c r="K204" s="72"/>
      <c r="L204" s="64"/>
      <c r="M204" s="77"/>
      <c r="N204" s="34"/>
    </row>
    <row r="205" customFormat="false" ht="14.25" hidden="false" customHeight="true" outlineLevel="0" collapsed="false">
      <c r="A205" s="73" t="s">
        <v>680</v>
      </c>
      <c r="B205" s="74" t="s">
        <v>551</v>
      </c>
      <c r="C205" s="81" t="s">
        <v>4</v>
      </c>
      <c r="D205" s="81" t="s">
        <v>4</v>
      </c>
      <c r="E205" s="37" t="s">
        <v>2</v>
      </c>
      <c r="F205" s="37" t="s">
        <v>2</v>
      </c>
      <c r="G205" s="37" t="s">
        <v>2</v>
      </c>
      <c r="H205" s="37" t="s">
        <v>2</v>
      </c>
      <c r="I205" s="81" t="s">
        <v>4</v>
      </c>
      <c r="J205" s="81" t="s">
        <v>4</v>
      </c>
      <c r="K205" s="81" t="s">
        <v>4</v>
      </c>
      <c r="L205" s="64"/>
      <c r="M205" s="77"/>
      <c r="N205" s="34"/>
    </row>
    <row r="206" customFormat="false" ht="14.25" hidden="false" customHeight="true" outlineLevel="0" collapsed="false">
      <c r="A206" s="73" t="s">
        <v>681</v>
      </c>
      <c r="B206" s="74" t="s">
        <v>551</v>
      </c>
      <c r="C206" s="81" t="s">
        <v>4</v>
      </c>
      <c r="D206" s="81" t="s">
        <v>4</v>
      </c>
      <c r="E206" s="37" t="s">
        <v>2</v>
      </c>
      <c r="F206" s="37" t="s">
        <v>2</v>
      </c>
      <c r="G206" s="37" t="s">
        <v>2</v>
      </c>
      <c r="H206" s="37" t="s">
        <v>2</v>
      </c>
      <c r="I206" s="81" t="s">
        <v>4</v>
      </c>
      <c r="J206" s="81" t="s">
        <v>4</v>
      </c>
      <c r="K206" s="81" t="s">
        <v>4</v>
      </c>
      <c r="L206" s="64"/>
      <c r="M206" s="77"/>
      <c r="N206" s="34"/>
    </row>
    <row r="207" customFormat="false" ht="14.25" hidden="false" customHeight="true" outlineLevel="0" collapsed="false">
      <c r="A207" s="73" t="s">
        <v>682</v>
      </c>
      <c r="B207" s="74" t="s">
        <v>553</v>
      </c>
      <c r="C207" s="81" t="s">
        <v>4</v>
      </c>
      <c r="D207" s="81" t="s">
        <v>4</v>
      </c>
      <c r="E207" s="37" t="s">
        <v>2</v>
      </c>
      <c r="F207" s="37" t="s">
        <v>2</v>
      </c>
      <c r="G207" s="37" t="s">
        <v>2</v>
      </c>
      <c r="H207" s="37" t="s">
        <v>2</v>
      </c>
      <c r="I207" s="81" t="s">
        <v>4</v>
      </c>
      <c r="J207" s="81" t="s">
        <v>4</v>
      </c>
      <c r="K207" s="81" t="s">
        <v>4</v>
      </c>
      <c r="L207" s="64"/>
      <c r="M207" s="77"/>
      <c r="N207" s="34"/>
    </row>
    <row r="208" customFormat="false" ht="14.25" hidden="false" customHeight="true" outlineLevel="0" collapsed="false">
      <c r="A208" s="73" t="s">
        <v>683</v>
      </c>
      <c r="B208" s="74" t="s">
        <v>684</v>
      </c>
      <c r="C208" s="81" t="s">
        <v>4</v>
      </c>
      <c r="D208" s="81" t="s">
        <v>4</v>
      </c>
      <c r="E208" s="37" t="s">
        <v>2</v>
      </c>
      <c r="F208" s="37" t="s">
        <v>2</v>
      </c>
      <c r="G208" s="37" t="s">
        <v>2</v>
      </c>
      <c r="H208" s="37" t="s">
        <v>2</v>
      </c>
      <c r="I208" s="81" t="s">
        <v>4</v>
      </c>
      <c r="J208" s="81" t="s">
        <v>4</v>
      </c>
      <c r="K208" s="81" t="s">
        <v>4</v>
      </c>
      <c r="L208" s="64"/>
      <c r="M208" s="77"/>
      <c r="N208" s="34"/>
    </row>
    <row r="209" customFormat="false" ht="14.25" hidden="false" customHeight="true" outlineLevel="0" collapsed="false">
      <c r="A209" s="32" t="s">
        <v>685</v>
      </c>
      <c r="B209" s="68" t="s">
        <v>557</v>
      </c>
      <c r="C209" s="69"/>
      <c r="D209" s="69"/>
      <c r="E209" s="89"/>
      <c r="F209" s="89"/>
      <c r="G209" s="89"/>
      <c r="H209" s="89"/>
      <c r="I209" s="69"/>
      <c r="J209" s="69"/>
      <c r="K209" s="69"/>
      <c r="L209" s="64"/>
      <c r="M209" s="77"/>
      <c r="N209" s="34"/>
    </row>
    <row r="210" customFormat="false" ht="14.25" hidden="false" customHeight="true" outlineLevel="0" collapsed="false">
      <c r="A210" s="84" t="s">
        <v>686</v>
      </c>
      <c r="B210" s="85" t="s">
        <v>559</v>
      </c>
      <c r="C210" s="37" t="s">
        <v>2</v>
      </c>
      <c r="D210" s="37" t="s">
        <v>2</v>
      </c>
      <c r="E210" s="37" t="s">
        <v>2</v>
      </c>
      <c r="F210" s="37" t="s">
        <v>2</v>
      </c>
      <c r="G210" s="37" t="s">
        <v>2</v>
      </c>
      <c r="H210" s="37" t="s">
        <v>2</v>
      </c>
      <c r="I210" s="37" t="s">
        <v>2</v>
      </c>
      <c r="J210" s="37" t="s">
        <v>2</v>
      </c>
      <c r="K210" s="37" t="s">
        <v>2</v>
      </c>
      <c r="L210" s="64" t="s">
        <v>130</v>
      </c>
      <c r="M210" s="77"/>
      <c r="N210" s="34"/>
    </row>
    <row r="211" customFormat="false" ht="14.25" hidden="false" customHeight="true" outlineLevel="0" collapsed="false">
      <c r="A211" s="70" t="s">
        <v>687</v>
      </c>
      <c r="B211" s="71" t="s">
        <v>561</v>
      </c>
      <c r="C211" s="81" t="s">
        <v>4</v>
      </c>
      <c r="D211" s="81" t="s">
        <v>4</v>
      </c>
      <c r="E211" s="37" t="s">
        <v>2</v>
      </c>
      <c r="F211" s="37" t="s">
        <v>2</v>
      </c>
      <c r="G211" s="37" t="s">
        <v>2</v>
      </c>
      <c r="H211" s="37" t="s">
        <v>2</v>
      </c>
      <c r="I211" s="81" t="s">
        <v>4</v>
      </c>
      <c r="J211" s="81" t="s">
        <v>4</v>
      </c>
      <c r="K211" s="81" t="s">
        <v>4</v>
      </c>
      <c r="L211" s="64"/>
      <c r="M211" s="77"/>
      <c r="N211" s="34"/>
    </row>
    <row r="212" customFormat="false" ht="14.25" hidden="false" customHeight="true" outlineLevel="0" collapsed="false">
      <c r="A212" s="70" t="s">
        <v>688</v>
      </c>
      <c r="B212" s="71" t="s">
        <v>563</v>
      </c>
      <c r="C212" s="81" t="s">
        <v>4</v>
      </c>
      <c r="D212" s="81" t="s">
        <v>4</v>
      </c>
      <c r="E212" s="37" t="s">
        <v>2</v>
      </c>
      <c r="F212" s="37" t="s">
        <v>2</v>
      </c>
      <c r="G212" s="37" t="s">
        <v>2</v>
      </c>
      <c r="H212" s="37" t="s">
        <v>2</v>
      </c>
      <c r="I212" s="81" t="s">
        <v>4</v>
      </c>
      <c r="J212" s="81" t="s">
        <v>4</v>
      </c>
      <c r="K212" s="81" t="s">
        <v>4</v>
      </c>
      <c r="L212" s="64"/>
      <c r="M212" s="77"/>
      <c r="N212" s="34"/>
    </row>
    <row r="213" customFormat="false" ht="14.25" hidden="false" customHeight="true" outlineLevel="0" collapsed="false">
      <c r="A213" s="70" t="s">
        <v>689</v>
      </c>
      <c r="B213" s="71" t="s">
        <v>565</v>
      </c>
      <c r="C213" s="81" t="s">
        <v>4</v>
      </c>
      <c r="D213" s="81" t="s">
        <v>4</v>
      </c>
      <c r="E213" s="37" t="s">
        <v>2</v>
      </c>
      <c r="F213" s="37" t="s">
        <v>2</v>
      </c>
      <c r="G213" s="37" t="s">
        <v>2</v>
      </c>
      <c r="H213" s="37" t="s">
        <v>2</v>
      </c>
      <c r="I213" s="81" t="s">
        <v>4</v>
      </c>
      <c r="J213" s="81" t="s">
        <v>4</v>
      </c>
      <c r="K213" s="81" t="s">
        <v>4</v>
      </c>
      <c r="L213" s="64"/>
      <c r="M213" s="77"/>
      <c r="N213" s="34"/>
    </row>
    <row r="214" customFormat="false" ht="14.25" hidden="false" customHeight="true" outlineLevel="0" collapsed="false">
      <c r="A214" s="70" t="s">
        <v>690</v>
      </c>
      <c r="B214" s="71" t="s">
        <v>567</v>
      </c>
      <c r="C214" s="81" t="s">
        <v>4</v>
      </c>
      <c r="D214" s="81" t="s">
        <v>4</v>
      </c>
      <c r="E214" s="37" t="s">
        <v>2</v>
      </c>
      <c r="F214" s="37" t="s">
        <v>2</v>
      </c>
      <c r="G214" s="37" t="s">
        <v>2</v>
      </c>
      <c r="H214" s="37" t="s">
        <v>2</v>
      </c>
      <c r="I214" s="81" t="s">
        <v>4</v>
      </c>
      <c r="J214" s="81" t="s">
        <v>4</v>
      </c>
      <c r="K214" s="81" t="s">
        <v>4</v>
      </c>
      <c r="L214" s="64"/>
      <c r="M214" s="77"/>
      <c r="N214" s="34"/>
    </row>
    <row r="215" customFormat="false" ht="14.25" hidden="false" customHeight="true" outlineLevel="0" collapsed="false">
      <c r="A215" s="70" t="s">
        <v>691</v>
      </c>
      <c r="B215" s="71" t="s">
        <v>569</v>
      </c>
      <c r="C215" s="81" t="s">
        <v>4</v>
      </c>
      <c r="D215" s="81" t="s">
        <v>4</v>
      </c>
      <c r="E215" s="37" t="s">
        <v>2</v>
      </c>
      <c r="F215" s="37" t="s">
        <v>2</v>
      </c>
      <c r="G215" s="37" t="s">
        <v>2</v>
      </c>
      <c r="H215" s="37" t="s">
        <v>2</v>
      </c>
      <c r="I215" s="81" t="s">
        <v>4</v>
      </c>
      <c r="J215" s="81" t="s">
        <v>4</v>
      </c>
      <c r="K215" s="81" t="s">
        <v>4</v>
      </c>
      <c r="L215" s="64"/>
      <c r="M215" s="77"/>
      <c r="N215" s="34"/>
    </row>
    <row r="216" customFormat="false" ht="14.25" hidden="false" customHeight="true" outlineLevel="0" collapsed="false">
      <c r="A216" s="70" t="s">
        <v>692</v>
      </c>
      <c r="B216" s="71" t="s">
        <v>571</v>
      </c>
      <c r="C216" s="81" t="s">
        <v>4</v>
      </c>
      <c r="D216" s="81" t="s">
        <v>4</v>
      </c>
      <c r="E216" s="37" t="s">
        <v>2</v>
      </c>
      <c r="F216" s="37" t="s">
        <v>2</v>
      </c>
      <c r="G216" s="37" t="s">
        <v>2</v>
      </c>
      <c r="H216" s="37" t="s">
        <v>2</v>
      </c>
      <c r="I216" s="81" t="s">
        <v>4</v>
      </c>
      <c r="J216" s="81" t="s">
        <v>4</v>
      </c>
      <c r="K216" s="81" t="s">
        <v>4</v>
      </c>
      <c r="L216" s="64"/>
      <c r="M216" s="77"/>
      <c r="N216" s="34"/>
    </row>
    <row r="217" customFormat="false" ht="14.25" hidden="false" customHeight="true" outlineLevel="0" collapsed="false">
      <c r="A217" s="32" t="s">
        <v>693</v>
      </c>
      <c r="B217" s="68" t="s">
        <v>573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4"/>
      <c r="M217" s="77"/>
      <c r="N217" s="34"/>
    </row>
    <row r="218" customFormat="false" ht="14.25" hidden="false" customHeight="true" outlineLevel="0" collapsed="false">
      <c r="A218" s="70" t="s">
        <v>694</v>
      </c>
      <c r="B218" s="71" t="s">
        <v>575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64"/>
      <c r="M218" s="77"/>
      <c r="N218" s="34"/>
    </row>
    <row r="219" customFormat="false" ht="14.25" hidden="false" customHeight="true" outlineLevel="0" collapsed="false">
      <c r="A219" s="73" t="s">
        <v>695</v>
      </c>
      <c r="B219" s="74" t="s">
        <v>577</v>
      </c>
      <c r="C219" s="81" t="s">
        <v>4</v>
      </c>
      <c r="D219" s="81" t="s">
        <v>4</v>
      </c>
      <c r="E219" s="37" t="s">
        <v>2</v>
      </c>
      <c r="F219" s="37" t="s">
        <v>2</v>
      </c>
      <c r="G219" s="37" t="s">
        <v>2</v>
      </c>
      <c r="H219" s="37" t="s">
        <v>2</v>
      </c>
      <c r="I219" s="81" t="s">
        <v>4</v>
      </c>
      <c r="J219" s="81" t="s">
        <v>4</v>
      </c>
      <c r="K219" s="81" t="s">
        <v>4</v>
      </c>
      <c r="L219" s="64"/>
      <c r="M219" s="77"/>
      <c r="N219" s="34"/>
    </row>
    <row r="220" customFormat="false" ht="14.25" hidden="false" customHeight="true" outlineLevel="0" collapsed="false">
      <c r="A220" s="73" t="s">
        <v>696</v>
      </c>
      <c r="B220" s="74" t="s">
        <v>579</v>
      </c>
      <c r="C220" s="81" t="s">
        <v>4</v>
      </c>
      <c r="D220" s="81" t="s">
        <v>4</v>
      </c>
      <c r="E220" s="37" t="s">
        <v>2</v>
      </c>
      <c r="F220" s="37" t="s">
        <v>2</v>
      </c>
      <c r="G220" s="37" t="s">
        <v>2</v>
      </c>
      <c r="H220" s="37" t="s">
        <v>2</v>
      </c>
      <c r="I220" s="81" t="s">
        <v>4</v>
      </c>
      <c r="J220" s="81" t="s">
        <v>4</v>
      </c>
      <c r="K220" s="81" t="s">
        <v>4</v>
      </c>
      <c r="L220" s="64"/>
      <c r="M220" s="77"/>
      <c r="N220" s="34"/>
    </row>
    <row r="221" customFormat="false" ht="14.25" hidden="false" customHeight="true" outlineLevel="0" collapsed="false">
      <c r="A221" s="70" t="s">
        <v>697</v>
      </c>
      <c r="B221" s="71" t="s">
        <v>581</v>
      </c>
      <c r="C221" s="81" t="s">
        <v>4</v>
      </c>
      <c r="D221" s="81" t="s">
        <v>4</v>
      </c>
      <c r="E221" s="37" t="s">
        <v>2</v>
      </c>
      <c r="F221" s="37" t="s">
        <v>2</v>
      </c>
      <c r="G221" s="37" t="s">
        <v>2</v>
      </c>
      <c r="H221" s="37" t="s">
        <v>2</v>
      </c>
      <c r="I221" s="81" t="s">
        <v>4</v>
      </c>
      <c r="J221" s="81" t="s">
        <v>4</v>
      </c>
      <c r="K221" s="81" t="s">
        <v>4</v>
      </c>
      <c r="L221" s="64"/>
      <c r="M221" s="77"/>
      <c r="N221" s="34"/>
    </row>
    <row r="222" customFormat="false" ht="14.25" hidden="false" customHeight="true" outlineLevel="0" collapsed="false">
      <c r="A222" s="70" t="s">
        <v>698</v>
      </c>
      <c r="B222" s="71" t="s">
        <v>583</v>
      </c>
      <c r="C222" s="72"/>
      <c r="D222" s="72"/>
      <c r="E222" s="87"/>
      <c r="F222" s="87"/>
      <c r="G222" s="87"/>
      <c r="H222" s="87"/>
      <c r="I222" s="72"/>
      <c r="J222" s="72"/>
      <c r="K222" s="72"/>
      <c r="L222" s="64"/>
      <c r="M222" s="77"/>
      <c r="N222" s="34"/>
    </row>
    <row r="223" customFormat="false" ht="14.25" hidden="false" customHeight="true" outlineLevel="0" collapsed="false">
      <c r="A223" s="73" t="s">
        <v>699</v>
      </c>
      <c r="B223" s="74" t="s">
        <v>585</v>
      </c>
      <c r="C223" s="81" t="s">
        <v>4</v>
      </c>
      <c r="D223" s="81" t="s">
        <v>4</v>
      </c>
      <c r="E223" s="37" t="s">
        <v>2</v>
      </c>
      <c r="F223" s="37" t="s">
        <v>2</v>
      </c>
      <c r="G223" s="37" t="s">
        <v>2</v>
      </c>
      <c r="H223" s="37" t="s">
        <v>2</v>
      </c>
      <c r="I223" s="81" t="s">
        <v>4</v>
      </c>
      <c r="J223" s="81" t="s">
        <v>4</v>
      </c>
      <c r="K223" s="81" t="s">
        <v>4</v>
      </c>
      <c r="L223" s="64"/>
      <c r="M223" s="77"/>
      <c r="N223" s="34"/>
    </row>
    <row r="224" customFormat="false" ht="14.25" hidden="false" customHeight="true" outlineLevel="0" collapsed="false">
      <c r="A224" s="70" t="s">
        <v>700</v>
      </c>
      <c r="B224" s="71" t="s">
        <v>587</v>
      </c>
      <c r="C224" s="81" t="s">
        <v>4</v>
      </c>
      <c r="D224" s="81" t="s">
        <v>4</v>
      </c>
      <c r="E224" s="37" t="s">
        <v>2</v>
      </c>
      <c r="F224" s="37" t="s">
        <v>2</v>
      </c>
      <c r="G224" s="37" t="s">
        <v>2</v>
      </c>
      <c r="H224" s="37" t="s">
        <v>2</v>
      </c>
      <c r="I224" s="81" t="s">
        <v>4</v>
      </c>
      <c r="J224" s="81" t="s">
        <v>4</v>
      </c>
      <c r="K224" s="81" t="s">
        <v>4</v>
      </c>
      <c r="L224" s="64"/>
      <c r="M224" s="77"/>
      <c r="N224" s="34"/>
    </row>
    <row r="225" customFormat="false" ht="14.25" hidden="false" customHeight="true" outlineLevel="0" collapsed="false">
      <c r="A225" s="30" t="s">
        <v>701</v>
      </c>
      <c r="B225" s="66" t="s">
        <v>702</v>
      </c>
      <c r="C225" s="67"/>
      <c r="D225" s="67"/>
      <c r="E225" s="90"/>
      <c r="F225" s="90"/>
      <c r="G225" s="90"/>
      <c r="H225" s="90"/>
      <c r="I225" s="67"/>
      <c r="J225" s="67"/>
      <c r="K225" s="67"/>
      <c r="L225" s="64"/>
      <c r="M225" s="77"/>
      <c r="N225" s="29"/>
    </row>
    <row r="226" customFormat="false" ht="14.25" hidden="false" customHeight="true" outlineLevel="0" collapsed="false">
      <c r="A226" s="32" t="s">
        <v>703</v>
      </c>
      <c r="B226" s="68" t="s">
        <v>704</v>
      </c>
      <c r="C226" s="81" t="s">
        <v>4</v>
      </c>
      <c r="D226" s="81" t="s">
        <v>4</v>
      </c>
      <c r="E226" s="86" t="s">
        <v>616</v>
      </c>
      <c r="F226" s="86" t="s">
        <v>616</v>
      </c>
      <c r="G226" s="86" t="s">
        <v>616</v>
      </c>
      <c r="H226" s="86" t="s">
        <v>616</v>
      </c>
      <c r="I226" s="81" t="s">
        <v>4</v>
      </c>
      <c r="J226" s="81" t="s">
        <v>4</v>
      </c>
      <c r="K226" s="81" t="s">
        <v>4</v>
      </c>
      <c r="L226" s="64"/>
      <c r="M226" s="77"/>
      <c r="N226" s="34"/>
    </row>
    <row r="227" customFormat="false" ht="14.25" hidden="false" customHeight="true" outlineLevel="0" collapsed="false">
      <c r="A227" s="32" t="s">
        <v>705</v>
      </c>
      <c r="B227" s="68" t="s">
        <v>706</v>
      </c>
      <c r="C227" s="81" t="s">
        <v>4</v>
      </c>
      <c r="D227" s="81" t="s">
        <v>4</v>
      </c>
      <c r="E227" s="37" t="s">
        <v>2</v>
      </c>
      <c r="F227" s="37" t="s">
        <v>2</v>
      </c>
      <c r="G227" s="37" t="s">
        <v>2</v>
      </c>
      <c r="H227" s="37" t="s">
        <v>2</v>
      </c>
      <c r="I227" s="81" t="s">
        <v>4</v>
      </c>
      <c r="J227" s="81" t="s">
        <v>4</v>
      </c>
      <c r="K227" s="81" t="s">
        <v>4</v>
      </c>
      <c r="L227" s="64"/>
      <c r="M227" s="77"/>
      <c r="N227" s="34"/>
    </row>
    <row r="228" customFormat="false" ht="14.25" hidden="false" customHeight="true" outlineLevel="0" collapsed="false">
      <c r="A228" s="32" t="s">
        <v>707</v>
      </c>
      <c r="B228" s="68" t="s">
        <v>708</v>
      </c>
      <c r="C228" s="81" t="s">
        <v>4</v>
      </c>
      <c r="D228" s="81" t="s">
        <v>4</v>
      </c>
      <c r="E228" s="37" t="s">
        <v>2</v>
      </c>
      <c r="F228" s="37" t="s">
        <v>2</v>
      </c>
      <c r="G228" s="37" t="s">
        <v>2</v>
      </c>
      <c r="H228" s="37" t="s">
        <v>2</v>
      </c>
      <c r="I228" s="81" t="s">
        <v>4</v>
      </c>
      <c r="J228" s="81" t="s">
        <v>4</v>
      </c>
      <c r="K228" s="81" t="s">
        <v>4</v>
      </c>
      <c r="L228" s="64"/>
      <c r="M228" s="77"/>
      <c r="N228" s="34"/>
    </row>
    <row r="229" customFormat="false" ht="14.25" hidden="false" customHeight="true" outlineLevel="0" collapsed="false">
      <c r="A229" s="32" t="s">
        <v>709</v>
      </c>
      <c r="B229" s="68" t="s">
        <v>710</v>
      </c>
      <c r="C229" s="69"/>
      <c r="D229" s="69"/>
      <c r="E229" s="89"/>
      <c r="F229" s="89"/>
      <c r="G229" s="89"/>
      <c r="H229" s="89"/>
      <c r="I229" s="69"/>
      <c r="J229" s="69"/>
      <c r="K229" s="69"/>
      <c r="L229" s="64"/>
      <c r="M229" s="77"/>
      <c r="N229" s="34"/>
    </row>
    <row r="230" customFormat="false" ht="14.25" hidden="false" customHeight="true" outlineLevel="0" collapsed="false">
      <c r="A230" s="70" t="s">
        <v>711</v>
      </c>
      <c r="B230" s="71" t="s">
        <v>712</v>
      </c>
      <c r="C230" s="81" t="s">
        <v>4</v>
      </c>
      <c r="D230" s="81" t="s">
        <v>4</v>
      </c>
      <c r="E230" s="37" t="s">
        <v>2</v>
      </c>
      <c r="F230" s="37" t="s">
        <v>2</v>
      </c>
      <c r="G230" s="37" t="s">
        <v>2</v>
      </c>
      <c r="H230" s="37" t="s">
        <v>2</v>
      </c>
      <c r="I230" s="81" t="s">
        <v>4</v>
      </c>
      <c r="J230" s="37" t="s">
        <v>2</v>
      </c>
      <c r="K230" s="81" t="s">
        <v>4</v>
      </c>
      <c r="L230" s="64"/>
      <c r="M230" s="79" t="s">
        <v>83</v>
      </c>
      <c r="N230" s="34"/>
    </row>
    <row r="231" customFormat="false" ht="14.25" hidden="false" customHeight="true" outlineLevel="0" collapsed="false">
      <c r="A231" s="70" t="s">
        <v>713</v>
      </c>
      <c r="B231" s="71" t="s">
        <v>525</v>
      </c>
      <c r="C231" s="81" t="s">
        <v>4</v>
      </c>
      <c r="D231" s="81" t="s">
        <v>4</v>
      </c>
      <c r="E231" s="37" t="s">
        <v>2</v>
      </c>
      <c r="F231" s="37" t="s">
        <v>2</v>
      </c>
      <c r="G231" s="37" t="s">
        <v>2</v>
      </c>
      <c r="H231" s="37" t="s">
        <v>2</v>
      </c>
      <c r="I231" s="81" t="s">
        <v>4</v>
      </c>
      <c r="J231" s="37" t="s">
        <v>2</v>
      </c>
      <c r="K231" s="81" t="s">
        <v>4</v>
      </c>
      <c r="L231" s="64"/>
      <c r="M231" s="79" t="s">
        <v>83</v>
      </c>
      <c r="N231" s="34"/>
    </row>
    <row r="232" customFormat="false" ht="14.25" hidden="false" customHeight="true" outlineLevel="0" collapsed="false">
      <c r="A232" s="70" t="s">
        <v>714</v>
      </c>
      <c r="B232" s="71" t="s">
        <v>557</v>
      </c>
      <c r="C232" s="81" t="s">
        <v>4</v>
      </c>
      <c r="D232" s="81" t="s">
        <v>4</v>
      </c>
      <c r="E232" s="37" t="s">
        <v>2</v>
      </c>
      <c r="F232" s="37" t="s">
        <v>2</v>
      </c>
      <c r="G232" s="37" t="s">
        <v>2</v>
      </c>
      <c r="H232" s="37" t="s">
        <v>2</v>
      </c>
      <c r="I232" s="81" t="s">
        <v>4</v>
      </c>
      <c r="J232" s="37" t="s">
        <v>2</v>
      </c>
      <c r="K232" s="81" t="s">
        <v>4</v>
      </c>
      <c r="L232" s="64"/>
      <c r="M232" s="79" t="s">
        <v>715</v>
      </c>
      <c r="N232" s="34"/>
    </row>
    <row r="233" customFormat="false" ht="14.25" hidden="false" customHeight="true" outlineLevel="0" collapsed="false">
      <c r="A233" s="70" t="s">
        <v>716</v>
      </c>
      <c r="B233" s="71" t="s">
        <v>573</v>
      </c>
      <c r="C233" s="81" t="s">
        <v>4</v>
      </c>
      <c r="D233" s="81" t="s">
        <v>4</v>
      </c>
      <c r="E233" s="37" t="s">
        <v>2</v>
      </c>
      <c r="F233" s="37" t="s">
        <v>2</v>
      </c>
      <c r="G233" s="37" t="s">
        <v>2</v>
      </c>
      <c r="H233" s="37" t="s">
        <v>2</v>
      </c>
      <c r="I233" s="81" t="s">
        <v>4</v>
      </c>
      <c r="J233" s="37" t="s">
        <v>2</v>
      </c>
      <c r="K233" s="81" t="s">
        <v>4</v>
      </c>
      <c r="L233" s="64"/>
      <c r="M233" s="79" t="s">
        <v>715</v>
      </c>
      <c r="N233" s="34"/>
    </row>
    <row r="234" customFormat="false" ht="14.25" hidden="false" customHeight="true" outlineLevel="0" collapsed="false">
      <c r="A234" s="32" t="s">
        <v>717</v>
      </c>
      <c r="B234" s="68" t="s">
        <v>718</v>
      </c>
      <c r="C234" s="81" t="s">
        <v>4</v>
      </c>
      <c r="D234" s="81" t="s">
        <v>4</v>
      </c>
      <c r="E234" s="37" t="s">
        <v>2</v>
      </c>
      <c r="F234" s="37" t="s">
        <v>2</v>
      </c>
      <c r="G234" s="37" t="s">
        <v>2</v>
      </c>
      <c r="H234" s="37" t="s">
        <v>2</v>
      </c>
      <c r="I234" s="81" t="s">
        <v>4</v>
      </c>
      <c r="J234" s="37" t="s">
        <v>2</v>
      </c>
      <c r="K234" s="81" t="s">
        <v>4</v>
      </c>
      <c r="L234" s="64"/>
      <c r="M234" s="77"/>
      <c r="N234" s="34"/>
    </row>
    <row r="235" customFormat="false" ht="14.25" hidden="false" customHeight="true" outlineLevel="0" collapsed="false">
      <c r="A235" s="32" t="s">
        <v>719</v>
      </c>
      <c r="B235" s="68" t="s">
        <v>720</v>
      </c>
      <c r="C235" s="81" t="s">
        <v>4</v>
      </c>
      <c r="D235" s="81" t="s">
        <v>4</v>
      </c>
      <c r="E235" s="37" t="s">
        <v>2</v>
      </c>
      <c r="F235" s="37" t="s">
        <v>2</v>
      </c>
      <c r="G235" s="37" t="s">
        <v>2</v>
      </c>
      <c r="H235" s="37" t="s">
        <v>2</v>
      </c>
      <c r="I235" s="81" t="s">
        <v>4</v>
      </c>
      <c r="J235" s="81" t="s">
        <v>4</v>
      </c>
      <c r="K235" s="81" t="s">
        <v>4</v>
      </c>
      <c r="L235" s="64"/>
      <c r="M235" s="77"/>
      <c r="N235" s="34"/>
    </row>
    <row r="236" customFormat="false" ht="14.25" hidden="false" customHeight="true" outlineLevel="0" collapsed="false">
      <c r="A236" s="32" t="s">
        <v>721</v>
      </c>
      <c r="B236" s="68" t="s">
        <v>722</v>
      </c>
      <c r="C236" s="81" t="s">
        <v>4</v>
      </c>
      <c r="D236" s="81" t="s">
        <v>4</v>
      </c>
      <c r="E236" s="37" t="s">
        <v>2</v>
      </c>
      <c r="F236" s="37" t="s">
        <v>2</v>
      </c>
      <c r="G236" s="37" t="s">
        <v>2</v>
      </c>
      <c r="H236" s="37" t="s">
        <v>2</v>
      </c>
      <c r="I236" s="81" t="s">
        <v>4</v>
      </c>
      <c r="J236" s="81" t="s">
        <v>4</v>
      </c>
      <c r="K236" s="81" t="s">
        <v>4</v>
      </c>
      <c r="L236" s="64"/>
      <c r="M236" s="77"/>
      <c r="N236" s="34"/>
    </row>
    <row r="237" customFormat="false" ht="14.25" hidden="false" customHeight="true" outlineLevel="0" collapsed="false">
      <c r="A237" s="32" t="s">
        <v>723</v>
      </c>
      <c r="B237" s="68" t="s">
        <v>57</v>
      </c>
      <c r="C237" s="69"/>
      <c r="D237" s="69"/>
      <c r="E237" s="89"/>
      <c r="F237" s="89"/>
      <c r="G237" s="89"/>
      <c r="H237" s="89"/>
      <c r="I237" s="69"/>
      <c r="J237" s="69"/>
      <c r="K237" s="69"/>
      <c r="L237" s="64"/>
      <c r="M237" s="77"/>
      <c r="N237" s="34"/>
    </row>
    <row r="238" customFormat="false" ht="14.25" hidden="false" customHeight="true" outlineLevel="0" collapsed="false">
      <c r="A238" s="70" t="s">
        <v>724</v>
      </c>
      <c r="B238" s="71" t="s">
        <v>725</v>
      </c>
      <c r="C238" s="37" t="s">
        <v>2</v>
      </c>
      <c r="D238" s="37" t="s">
        <v>2</v>
      </c>
      <c r="E238" s="37" t="s">
        <v>2</v>
      </c>
      <c r="F238" s="37" t="s">
        <v>2</v>
      </c>
      <c r="G238" s="37" t="s">
        <v>2</v>
      </c>
      <c r="H238" s="37" t="s">
        <v>2</v>
      </c>
      <c r="I238" s="81" t="s">
        <v>4</v>
      </c>
      <c r="J238" s="37" t="s">
        <v>2</v>
      </c>
      <c r="K238" s="37" t="s">
        <v>2</v>
      </c>
      <c r="L238" s="64"/>
      <c r="M238" s="77"/>
      <c r="N238" s="34"/>
    </row>
    <row r="239" customFormat="false" ht="14.25" hidden="false" customHeight="true" outlineLevel="0" collapsed="false">
      <c r="A239" s="70" t="s">
        <v>726</v>
      </c>
      <c r="B239" s="71" t="s">
        <v>57</v>
      </c>
      <c r="C239" s="81" t="s">
        <v>4</v>
      </c>
      <c r="D239" s="81" t="s">
        <v>4</v>
      </c>
      <c r="E239" s="37" t="s">
        <v>2</v>
      </c>
      <c r="F239" s="37" t="s">
        <v>2</v>
      </c>
      <c r="G239" s="37" t="s">
        <v>2</v>
      </c>
      <c r="H239" s="37" t="s">
        <v>2</v>
      </c>
      <c r="I239" s="81" t="s">
        <v>4</v>
      </c>
      <c r="J239" s="81" t="s">
        <v>4</v>
      </c>
      <c r="K239" s="81" t="s">
        <v>4</v>
      </c>
      <c r="L239" s="64"/>
      <c r="M239" s="77"/>
      <c r="N239" s="34"/>
    </row>
    <row r="240" customFormat="false" ht="14.25" hidden="false" customHeight="true" outlineLevel="0" collapsed="false">
      <c r="A240" s="30" t="s">
        <v>727</v>
      </c>
      <c r="B240" s="66" t="s">
        <v>728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4"/>
      <c r="M240" s="77"/>
      <c r="N240" s="29"/>
    </row>
    <row r="241" customFormat="false" ht="14.25" hidden="false" customHeight="true" outlineLevel="0" collapsed="false">
      <c r="A241" s="32" t="s">
        <v>729</v>
      </c>
      <c r="B241" s="68" t="s">
        <v>730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4"/>
      <c r="M241" s="77"/>
      <c r="N241" s="34"/>
    </row>
    <row r="242" customFormat="false" ht="14.25" hidden="false" customHeight="true" outlineLevel="0" collapsed="false">
      <c r="A242" s="70" t="s">
        <v>731</v>
      </c>
      <c r="B242" s="71" t="s">
        <v>732</v>
      </c>
      <c r="C242" s="81" t="s">
        <v>4</v>
      </c>
      <c r="D242" s="37" t="s">
        <v>2</v>
      </c>
      <c r="E242" s="37" t="s">
        <v>2</v>
      </c>
      <c r="F242" s="37" t="s">
        <v>2</v>
      </c>
      <c r="G242" s="37" t="s">
        <v>2</v>
      </c>
      <c r="H242" s="37" t="s">
        <v>2</v>
      </c>
      <c r="I242" s="81" t="s">
        <v>4</v>
      </c>
      <c r="J242" s="81" t="s">
        <v>4</v>
      </c>
      <c r="K242" s="37" t="s">
        <v>2</v>
      </c>
      <c r="L242" s="64" t="s">
        <v>733</v>
      </c>
      <c r="M242" s="77"/>
      <c r="N242" s="34"/>
    </row>
    <row r="243" customFormat="false" ht="14.25" hidden="false" customHeight="true" outlineLevel="0" collapsed="false">
      <c r="A243" s="32" t="s">
        <v>734</v>
      </c>
      <c r="B243" s="68" t="s">
        <v>735</v>
      </c>
      <c r="C243" s="69"/>
      <c r="D243" s="89"/>
      <c r="E243" s="89"/>
      <c r="F243" s="89"/>
      <c r="G243" s="89"/>
      <c r="H243" s="89"/>
      <c r="I243" s="69"/>
      <c r="J243" s="69"/>
      <c r="K243" s="69"/>
      <c r="L243" s="64"/>
      <c r="M243" s="79" t="s">
        <v>127</v>
      </c>
      <c r="N243" s="34"/>
    </row>
    <row r="244" customFormat="false" ht="14.25" hidden="false" customHeight="true" outlineLevel="0" collapsed="false">
      <c r="A244" s="70" t="s">
        <v>736</v>
      </c>
      <c r="B244" s="71" t="s">
        <v>737</v>
      </c>
      <c r="C244" s="81" t="s">
        <v>4</v>
      </c>
      <c r="D244" s="37" t="s">
        <v>2</v>
      </c>
      <c r="E244" s="37" t="s">
        <v>2</v>
      </c>
      <c r="F244" s="37" t="s">
        <v>2</v>
      </c>
      <c r="G244" s="37" t="s">
        <v>2</v>
      </c>
      <c r="H244" s="37" t="s">
        <v>2</v>
      </c>
      <c r="I244" s="37" t="s">
        <v>2</v>
      </c>
      <c r="J244" s="37" t="s">
        <v>2</v>
      </c>
      <c r="K244" s="37" t="s">
        <v>2</v>
      </c>
      <c r="L244" s="64"/>
      <c r="M244" s="79" t="s">
        <v>715</v>
      </c>
      <c r="N244" s="34"/>
    </row>
    <row r="245" customFormat="false" ht="14.25" hidden="false" customHeight="true" outlineLevel="0" collapsed="false">
      <c r="A245" s="70" t="s">
        <v>738</v>
      </c>
      <c r="B245" s="71" t="s">
        <v>739</v>
      </c>
      <c r="C245" s="81" t="s">
        <v>4</v>
      </c>
      <c r="D245" s="37" t="s">
        <v>2</v>
      </c>
      <c r="E245" s="37" t="s">
        <v>2</v>
      </c>
      <c r="F245" s="37" t="s">
        <v>2</v>
      </c>
      <c r="G245" s="37" t="s">
        <v>2</v>
      </c>
      <c r="H245" s="37" t="s">
        <v>2</v>
      </c>
      <c r="I245" s="37" t="s">
        <v>2</v>
      </c>
      <c r="J245" s="37" t="s">
        <v>2</v>
      </c>
      <c r="K245" s="37" t="s">
        <v>2</v>
      </c>
      <c r="L245" s="64"/>
      <c r="M245" s="79" t="s">
        <v>715</v>
      </c>
      <c r="N245" s="34"/>
    </row>
    <row r="246" customFormat="false" ht="14.25" hidden="false" customHeight="true" outlineLevel="0" collapsed="false">
      <c r="A246" s="70" t="s">
        <v>740</v>
      </c>
      <c r="B246" s="71" t="s">
        <v>741</v>
      </c>
      <c r="C246" s="81" t="s">
        <v>4</v>
      </c>
      <c r="D246" s="37" t="s">
        <v>2</v>
      </c>
      <c r="E246" s="37" t="s">
        <v>2</v>
      </c>
      <c r="F246" s="37" t="s">
        <v>2</v>
      </c>
      <c r="G246" s="37" t="s">
        <v>2</v>
      </c>
      <c r="H246" s="37" t="s">
        <v>2</v>
      </c>
      <c r="I246" s="37" t="s">
        <v>2</v>
      </c>
      <c r="J246" s="37" t="s">
        <v>2</v>
      </c>
      <c r="K246" s="37" t="s">
        <v>2</v>
      </c>
      <c r="L246" s="64"/>
      <c r="M246" s="79" t="s">
        <v>715</v>
      </c>
      <c r="N246" s="34"/>
    </row>
    <row r="247" customFormat="false" ht="14.25" hidden="false" customHeight="true" outlineLevel="0" collapsed="false">
      <c r="A247" s="32" t="s">
        <v>742</v>
      </c>
      <c r="B247" s="68" t="s">
        <v>743</v>
      </c>
      <c r="C247" s="37" t="s">
        <v>2</v>
      </c>
      <c r="D247" s="81" t="s">
        <v>4</v>
      </c>
      <c r="E247" s="81" t="s">
        <v>4</v>
      </c>
      <c r="F247" s="81" t="s">
        <v>4</v>
      </c>
      <c r="G247" s="81" t="s">
        <v>4</v>
      </c>
      <c r="H247" s="81" t="s">
        <v>4</v>
      </c>
      <c r="I247" s="37" t="s">
        <v>2</v>
      </c>
      <c r="J247" s="37" t="s">
        <v>2</v>
      </c>
      <c r="K247" s="37" t="s">
        <v>2</v>
      </c>
      <c r="L247" s="64"/>
      <c r="M247" s="79" t="s">
        <v>127</v>
      </c>
      <c r="N247" s="34"/>
    </row>
    <row r="248" customFormat="false" ht="14.25" hidden="false" customHeight="true" outlineLevel="0" collapsed="false">
      <c r="A248" s="25" t="s">
        <v>744</v>
      </c>
      <c r="B248" s="62" t="s">
        <v>745</v>
      </c>
      <c r="C248" s="63"/>
      <c r="D248" s="63"/>
      <c r="E248" s="63"/>
      <c r="F248" s="63"/>
      <c r="G248" s="63"/>
      <c r="H248" s="63"/>
      <c r="I248" s="63"/>
      <c r="J248" s="63"/>
      <c r="K248" s="63"/>
      <c r="L248" s="64"/>
      <c r="M248" s="77"/>
      <c r="N248" s="29"/>
    </row>
    <row r="249" customFormat="false" ht="14.25" hidden="false" customHeight="true" outlineLevel="0" collapsed="false">
      <c r="A249" s="30" t="s">
        <v>746</v>
      </c>
      <c r="B249" s="66" t="s">
        <v>747</v>
      </c>
      <c r="C249" s="67"/>
      <c r="D249" s="67"/>
      <c r="E249" s="67"/>
      <c r="F249" s="67"/>
      <c r="G249" s="67"/>
      <c r="H249" s="67"/>
      <c r="I249" s="67"/>
      <c r="J249" s="67"/>
      <c r="K249" s="67"/>
      <c r="L249" s="64"/>
      <c r="M249" s="77"/>
      <c r="N249" s="29"/>
    </row>
    <row r="250" customFormat="false" ht="14.25" hidden="false" customHeight="true" outlineLevel="0" collapsed="false">
      <c r="A250" s="32" t="s">
        <v>748</v>
      </c>
      <c r="B250" s="68" t="s">
        <v>749</v>
      </c>
      <c r="C250" s="37" t="s">
        <v>2</v>
      </c>
      <c r="D250" s="81" t="s">
        <v>4</v>
      </c>
      <c r="E250" s="81" t="s">
        <v>4</v>
      </c>
      <c r="F250" s="81" t="s">
        <v>4</v>
      </c>
      <c r="G250" s="81" t="s">
        <v>4</v>
      </c>
      <c r="H250" s="81" t="s">
        <v>4</v>
      </c>
      <c r="I250" s="81" t="s">
        <v>4</v>
      </c>
      <c r="J250" s="81" t="s">
        <v>4</v>
      </c>
      <c r="K250" s="37" t="s">
        <v>2</v>
      </c>
      <c r="L250" s="91" t="s">
        <v>750</v>
      </c>
      <c r="M250" s="91"/>
      <c r="N250" s="34"/>
    </row>
    <row r="251" customFormat="false" ht="14.25" hidden="false" customHeight="true" outlineLevel="0" collapsed="false">
      <c r="A251" s="32" t="s">
        <v>751</v>
      </c>
      <c r="B251" s="68" t="s">
        <v>752</v>
      </c>
      <c r="C251" s="37" t="s">
        <v>2</v>
      </c>
      <c r="D251" s="81" t="s">
        <v>4</v>
      </c>
      <c r="E251" s="81" t="s">
        <v>4</v>
      </c>
      <c r="F251" s="81" t="s">
        <v>4</v>
      </c>
      <c r="G251" s="81" t="s">
        <v>4</v>
      </c>
      <c r="H251" s="81" t="s">
        <v>4</v>
      </c>
      <c r="I251" s="81" t="s">
        <v>4</v>
      </c>
      <c r="J251" s="81" t="s">
        <v>4</v>
      </c>
      <c r="K251" s="37" t="s">
        <v>2</v>
      </c>
      <c r="L251" s="91" t="s">
        <v>753</v>
      </c>
      <c r="M251" s="91"/>
      <c r="N251" s="34"/>
    </row>
    <row r="252" customFormat="false" ht="14.25" hidden="false" customHeight="true" outlineLevel="0" collapsed="false">
      <c r="A252" s="30" t="s">
        <v>754</v>
      </c>
      <c r="B252" s="66" t="s">
        <v>755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4"/>
      <c r="M252" s="77"/>
      <c r="N252" s="29"/>
    </row>
    <row r="253" customFormat="false" ht="14.25" hidden="false" customHeight="true" outlineLevel="0" collapsed="false">
      <c r="A253" s="32" t="s">
        <v>756</v>
      </c>
      <c r="B253" s="68" t="s">
        <v>757</v>
      </c>
      <c r="C253" s="81" t="s">
        <v>4</v>
      </c>
      <c r="D253" s="81" t="s">
        <v>4</v>
      </c>
      <c r="E253" s="81" t="s">
        <v>4</v>
      </c>
      <c r="F253" s="81" t="s">
        <v>4</v>
      </c>
      <c r="G253" s="81" t="s">
        <v>4</v>
      </c>
      <c r="H253" s="81" t="s">
        <v>4</v>
      </c>
      <c r="I253" s="81" t="s">
        <v>4</v>
      </c>
      <c r="J253" s="81" t="s">
        <v>4</v>
      </c>
      <c r="K253" s="81" t="s">
        <v>4</v>
      </c>
      <c r="L253" s="64"/>
      <c r="M253" s="77"/>
      <c r="N253" s="34"/>
    </row>
    <row r="254" customFormat="false" ht="14.25" hidden="false" customHeight="true" outlineLevel="0" collapsed="false">
      <c r="A254" s="32" t="s">
        <v>758</v>
      </c>
      <c r="B254" s="68" t="s">
        <v>759</v>
      </c>
      <c r="C254" s="81" t="s">
        <v>4</v>
      </c>
      <c r="D254" s="81" t="s">
        <v>4</v>
      </c>
      <c r="E254" s="81" t="s">
        <v>4</v>
      </c>
      <c r="F254" s="81" t="s">
        <v>4</v>
      </c>
      <c r="G254" s="81" t="s">
        <v>4</v>
      </c>
      <c r="H254" s="81" t="s">
        <v>4</v>
      </c>
      <c r="I254" s="81" t="s">
        <v>4</v>
      </c>
      <c r="J254" s="81" t="s">
        <v>4</v>
      </c>
      <c r="K254" s="81" t="s">
        <v>4</v>
      </c>
      <c r="L254" s="64"/>
      <c r="M254" s="77"/>
      <c r="N254" s="34"/>
    </row>
    <row r="255" customFormat="false" ht="14.25" hidden="false" customHeight="true" outlineLevel="0" collapsed="false">
      <c r="A255" s="32" t="s">
        <v>760</v>
      </c>
      <c r="B255" s="68" t="s">
        <v>761</v>
      </c>
      <c r="C255" s="81" t="s">
        <v>4</v>
      </c>
      <c r="D255" s="81" t="s">
        <v>4</v>
      </c>
      <c r="E255" s="81" t="s">
        <v>4</v>
      </c>
      <c r="F255" s="81" t="s">
        <v>4</v>
      </c>
      <c r="G255" s="81" t="s">
        <v>4</v>
      </c>
      <c r="H255" s="81" t="s">
        <v>4</v>
      </c>
      <c r="I255" s="81" t="s">
        <v>4</v>
      </c>
      <c r="J255" s="81" t="s">
        <v>4</v>
      </c>
      <c r="K255" s="81" t="s">
        <v>4</v>
      </c>
      <c r="L255" s="64"/>
      <c r="M255" s="77"/>
      <c r="N255" s="34"/>
    </row>
    <row r="256" customFormat="false" ht="14.25" hidden="false" customHeight="true" outlineLevel="0" collapsed="false">
      <c r="A256" s="30" t="s">
        <v>762</v>
      </c>
      <c r="B256" s="66" t="s">
        <v>763</v>
      </c>
      <c r="C256" s="92"/>
      <c r="D256" s="92"/>
      <c r="E256" s="92"/>
      <c r="F256" s="92"/>
      <c r="G256" s="92"/>
      <c r="H256" s="92"/>
      <c r="I256" s="92"/>
      <c r="J256" s="92"/>
      <c r="K256" s="92"/>
      <c r="L256" s="64"/>
      <c r="M256" s="77"/>
      <c r="N256" s="29"/>
    </row>
    <row r="257" customFormat="false" ht="14.25" hidden="false" customHeight="true" outlineLevel="0" collapsed="false">
      <c r="A257" s="32" t="s">
        <v>764</v>
      </c>
      <c r="B257" s="68" t="s">
        <v>765</v>
      </c>
      <c r="C257" s="81" t="s">
        <v>4</v>
      </c>
      <c r="D257" s="81" t="s">
        <v>4</v>
      </c>
      <c r="E257" s="81" t="s">
        <v>4</v>
      </c>
      <c r="F257" s="81" t="s">
        <v>4</v>
      </c>
      <c r="G257" s="81" t="s">
        <v>4</v>
      </c>
      <c r="H257" s="81" t="s">
        <v>4</v>
      </c>
      <c r="I257" s="81" t="s">
        <v>4</v>
      </c>
      <c r="J257" s="81" t="s">
        <v>4</v>
      </c>
      <c r="K257" s="81" t="s">
        <v>4</v>
      </c>
      <c r="L257" s="64"/>
      <c r="M257" s="77"/>
      <c r="N257" s="34"/>
    </row>
    <row r="258" customFormat="false" ht="14.25" hidden="false" customHeight="true" outlineLevel="0" collapsed="false">
      <c r="A258" s="32" t="s">
        <v>766</v>
      </c>
      <c r="B258" s="68" t="s">
        <v>767</v>
      </c>
      <c r="C258" s="81" t="s">
        <v>4</v>
      </c>
      <c r="D258" s="81" t="s">
        <v>4</v>
      </c>
      <c r="E258" s="37" t="s">
        <v>2</v>
      </c>
      <c r="F258" s="37" t="s">
        <v>2</v>
      </c>
      <c r="G258" s="81" t="s">
        <v>4</v>
      </c>
      <c r="H258" s="37" t="s">
        <v>2</v>
      </c>
      <c r="I258" s="81" t="s">
        <v>4</v>
      </c>
      <c r="J258" s="81" t="s">
        <v>4</v>
      </c>
      <c r="K258" s="81" t="s">
        <v>4</v>
      </c>
      <c r="L258" s="64"/>
      <c r="M258" s="77"/>
      <c r="N258" s="34"/>
    </row>
    <row r="259" customFormat="false" ht="14.25" hidden="false" customHeight="true" outlineLevel="0" collapsed="false">
      <c r="A259" s="32" t="s">
        <v>768</v>
      </c>
      <c r="B259" s="68" t="s">
        <v>769</v>
      </c>
      <c r="C259" s="81" t="s">
        <v>4</v>
      </c>
      <c r="D259" s="81" t="s">
        <v>4</v>
      </c>
      <c r="E259" s="81" t="s">
        <v>4</v>
      </c>
      <c r="F259" s="81" t="s">
        <v>4</v>
      </c>
      <c r="G259" s="81" t="s">
        <v>4</v>
      </c>
      <c r="H259" s="81" t="s">
        <v>4</v>
      </c>
      <c r="I259" s="81" t="s">
        <v>4</v>
      </c>
      <c r="J259" s="81" t="s">
        <v>4</v>
      </c>
      <c r="K259" s="81" t="s">
        <v>4</v>
      </c>
      <c r="L259" s="64"/>
      <c r="M259" s="77"/>
      <c r="N259" s="34"/>
    </row>
    <row r="260" customFormat="false" ht="14.25" hidden="false" customHeight="true" outlineLevel="0" collapsed="false">
      <c r="A260" s="32" t="s">
        <v>770</v>
      </c>
      <c r="B260" s="68" t="s">
        <v>771</v>
      </c>
      <c r="C260" s="81" t="s">
        <v>4</v>
      </c>
      <c r="D260" s="81" t="s">
        <v>4</v>
      </c>
      <c r="E260" s="81" t="s">
        <v>4</v>
      </c>
      <c r="F260" s="81" t="s">
        <v>4</v>
      </c>
      <c r="G260" s="81" t="s">
        <v>4</v>
      </c>
      <c r="H260" s="81" t="s">
        <v>4</v>
      </c>
      <c r="I260" s="81" t="s">
        <v>4</v>
      </c>
      <c r="J260" s="81" t="s">
        <v>4</v>
      </c>
      <c r="K260" s="81" t="s">
        <v>4</v>
      </c>
      <c r="L260" s="64"/>
      <c r="M260" s="77"/>
      <c r="N260" s="34"/>
    </row>
    <row r="261" customFormat="false" ht="14.25" hidden="false" customHeight="true" outlineLevel="0" collapsed="false">
      <c r="A261" s="30" t="s">
        <v>772</v>
      </c>
      <c r="B261" s="66" t="s">
        <v>773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4"/>
      <c r="M261" s="77"/>
      <c r="N261" s="29"/>
    </row>
    <row r="262" customFormat="false" ht="14.25" hidden="false" customHeight="true" outlineLevel="0" collapsed="false">
      <c r="A262" s="32" t="s">
        <v>774</v>
      </c>
      <c r="B262" s="68" t="s">
        <v>775</v>
      </c>
      <c r="C262" s="81" t="s">
        <v>4</v>
      </c>
      <c r="D262" s="81" t="s">
        <v>4</v>
      </c>
      <c r="E262" s="81" t="s">
        <v>4</v>
      </c>
      <c r="F262" s="81" t="s">
        <v>4</v>
      </c>
      <c r="G262" s="81" t="s">
        <v>4</v>
      </c>
      <c r="H262" s="81" t="s">
        <v>4</v>
      </c>
      <c r="I262" s="81" t="s">
        <v>4</v>
      </c>
      <c r="J262" s="81" t="s">
        <v>4</v>
      </c>
      <c r="K262" s="81" t="s">
        <v>4</v>
      </c>
      <c r="L262" s="64"/>
      <c r="M262" s="77"/>
      <c r="N262" s="34"/>
    </row>
    <row r="263" customFormat="false" ht="14.25" hidden="false" customHeight="true" outlineLevel="0" collapsed="false">
      <c r="A263" s="32" t="s">
        <v>776</v>
      </c>
      <c r="B263" s="68" t="s">
        <v>777</v>
      </c>
      <c r="C263" s="81" t="s">
        <v>4</v>
      </c>
      <c r="D263" s="81" t="s">
        <v>4</v>
      </c>
      <c r="E263" s="81" t="s">
        <v>4</v>
      </c>
      <c r="F263" s="81" t="s">
        <v>4</v>
      </c>
      <c r="G263" s="81" t="s">
        <v>4</v>
      </c>
      <c r="H263" s="81" t="s">
        <v>4</v>
      </c>
      <c r="I263" s="81" t="s">
        <v>4</v>
      </c>
      <c r="J263" s="81" t="s">
        <v>4</v>
      </c>
      <c r="K263" s="81" t="s">
        <v>4</v>
      </c>
      <c r="L263" s="64"/>
      <c r="M263" s="77"/>
      <c r="N263" s="34"/>
    </row>
    <row r="264" customFormat="false" ht="14.25" hidden="false" customHeight="true" outlineLevel="0" collapsed="false">
      <c r="A264" s="32" t="s">
        <v>778</v>
      </c>
      <c r="B264" s="68" t="s">
        <v>779</v>
      </c>
      <c r="C264" s="81" t="s">
        <v>4</v>
      </c>
      <c r="D264" s="81" t="s">
        <v>4</v>
      </c>
      <c r="E264" s="81" t="s">
        <v>4</v>
      </c>
      <c r="F264" s="81" t="s">
        <v>4</v>
      </c>
      <c r="G264" s="81" t="s">
        <v>4</v>
      </c>
      <c r="H264" s="81" t="s">
        <v>4</v>
      </c>
      <c r="I264" s="81" t="s">
        <v>4</v>
      </c>
      <c r="J264" s="81" t="s">
        <v>4</v>
      </c>
      <c r="K264" s="81" t="s">
        <v>4</v>
      </c>
      <c r="L264" s="64"/>
      <c r="M264" s="77"/>
      <c r="N264" s="34"/>
    </row>
    <row r="265" customFormat="false" ht="14.25" hidden="false" customHeight="true" outlineLevel="0" collapsed="false">
      <c r="A265" s="32" t="s">
        <v>780</v>
      </c>
      <c r="B265" s="68" t="s">
        <v>781</v>
      </c>
      <c r="C265" s="81" t="s">
        <v>4</v>
      </c>
      <c r="D265" s="81" t="s">
        <v>4</v>
      </c>
      <c r="E265" s="81" t="s">
        <v>4</v>
      </c>
      <c r="F265" s="81" t="s">
        <v>4</v>
      </c>
      <c r="G265" s="81" t="s">
        <v>4</v>
      </c>
      <c r="H265" s="81" t="s">
        <v>4</v>
      </c>
      <c r="I265" s="38" t="s">
        <v>4</v>
      </c>
      <c r="J265" s="81" t="s">
        <v>4</v>
      </c>
      <c r="K265" s="81" t="s">
        <v>4</v>
      </c>
      <c r="L265" s="93"/>
      <c r="M265" s="77"/>
      <c r="N265" s="34"/>
    </row>
    <row r="266" customFormat="false" ht="14.25" hidden="false" customHeight="true" outlineLevel="0" collapsed="false">
      <c r="A266" s="32" t="s">
        <v>782</v>
      </c>
      <c r="B266" s="68" t="s">
        <v>783</v>
      </c>
      <c r="C266" s="81" t="s">
        <v>4</v>
      </c>
      <c r="D266" s="81" t="s">
        <v>4</v>
      </c>
      <c r="E266" s="81" t="s">
        <v>4</v>
      </c>
      <c r="F266" s="81" t="s">
        <v>4</v>
      </c>
      <c r="G266" s="81" t="s">
        <v>4</v>
      </c>
      <c r="H266" s="81" t="s">
        <v>4</v>
      </c>
      <c r="I266" s="81" t="s">
        <v>4</v>
      </c>
      <c r="J266" s="81" t="s">
        <v>4</v>
      </c>
      <c r="K266" s="37" t="s">
        <v>2</v>
      </c>
      <c r="L266" s="94"/>
      <c r="M266" s="77"/>
      <c r="N266" s="34"/>
    </row>
    <row r="267" customFormat="false" ht="14.25" hidden="false" customHeight="true" outlineLevel="0" collapsed="false">
      <c r="A267" s="32" t="s">
        <v>784</v>
      </c>
      <c r="B267" s="68" t="s">
        <v>785</v>
      </c>
      <c r="C267" s="81" t="s">
        <v>4</v>
      </c>
      <c r="D267" s="81" t="s">
        <v>4</v>
      </c>
      <c r="E267" s="81" t="s">
        <v>4</v>
      </c>
      <c r="F267" s="81" t="s">
        <v>4</v>
      </c>
      <c r="G267" s="81" t="s">
        <v>4</v>
      </c>
      <c r="H267" s="81" t="s">
        <v>4</v>
      </c>
      <c r="I267" s="81" t="s">
        <v>4</v>
      </c>
      <c r="J267" s="81" t="s">
        <v>4</v>
      </c>
      <c r="K267" s="81" t="s">
        <v>4</v>
      </c>
      <c r="L267" s="93"/>
      <c r="M267" s="77"/>
      <c r="N267" s="34"/>
    </row>
    <row r="268" customFormat="false" ht="14.25" hidden="false" customHeight="true" outlineLevel="0" collapsed="false">
      <c r="A268" s="32" t="s">
        <v>786</v>
      </c>
      <c r="B268" s="68" t="s">
        <v>787</v>
      </c>
      <c r="C268" s="81" t="s">
        <v>4</v>
      </c>
      <c r="D268" s="81" t="s">
        <v>4</v>
      </c>
      <c r="E268" s="81" t="s">
        <v>4</v>
      </c>
      <c r="F268" s="81" t="s">
        <v>4</v>
      </c>
      <c r="G268" s="81" t="s">
        <v>4</v>
      </c>
      <c r="H268" s="81" t="s">
        <v>4</v>
      </c>
      <c r="I268" s="81" t="s">
        <v>4</v>
      </c>
      <c r="J268" s="81" t="s">
        <v>4</v>
      </c>
      <c r="K268" s="81" t="s">
        <v>4</v>
      </c>
      <c r="L268" s="93"/>
      <c r="M268" s="77"/>
      <c r="N268" s="34"/>
    </row>
    <row r="269" customFormat="false" ht="14.25" hidden="false" customHeight="true" outlineLevel="0" collapsed="false">
      <c r="A269" s="32" t="s">
        <v>788</v>
      </c>
      <c r="B269" s="68" t="s">
        <v>789</v>
      </c>
      <c r="C269" s="81" t="s">
        <v>4</v>
      </c>
      <c r="D269" s="81" t="s">
        <v>4</v>
      </c>
      <c r="E269" s="81" t="s">
        <v>4</v>
      </c>
      <c r="F269" s="81" t="s">
        <v>4</v>
      </c>
      <c r="G269" s="81" t="s">
        <v>4</v>
      </c>
      <c r="H269" s="81" t="s">
        <v>4</v>
      </c>
      <c r="I269" s="81" t="s">
        <v>4</v>
      </c>
      <c r="J269" s="81" t="s">
        <v>4</v>
      </c>
      <c r="K269" s="81" t="s">
        <v>4</v>
      </c>
      <c r="L269" s="64"/>
      <c r="M269" s="77"/>
      <c r="N269" s="34"/>
    </row>
    <row r="270" customFormat="false" ht="14.25" hidden="false" customHeight="true" outlineLevel="0" collapsed="false">
      <c r="A270" s="32" t="s">
        <v>790</v>
      </c>
      <c r="B270" s="68" t="s">
        <v>791</v>
      </c>
      <c r="C270" s="81" t="s">
        <v>4</v>
      </c>
      <c r="D270" s="81" t="s">
        <v>4</v>
      </c>
      <c r="E270" s="81" t="s">
        <v>4</v>
      </c>
      <c r="F270" s="81" t="s">
        <v>4</v>
      </c>
      <c r="G270" s="81" t="s">
        <v>4</v>
      </c>
      <c r="H270" s="81" t="s">
        <v>4</v>
      </c>
      <c r="I270" s="81" t="s">
        <v>4</v>
      </c>
      <c r="J270" s="81" t="s">
        <v>4</v>
      </c>
      <c r="K270" s="81" t="s">
        <v>4</v>
      </c>
      <c r="L270" s="64"/>
      <c r="M270" s="77"/>
      <c r="N270" s="34"/>
    </row>
    <row r="271" customFormat="false" ht="14.25" hidden="false" customHeight="true" outlineLevel="0" collapsed="false">
      <c r="A271" s="32" t="s">
        <v>792</v>
      </c>
      <c r="B271" s="68" t="s">
        <v>793</v>
      </c>
      <c r="C271" s="81" t="s">
        <v>4</v>
      </c>
      <c r="D271" s="81" t="s">
        <v>4</v>
      </c>
      <c r="E271" s="81" t="s">
        <v>4</v>
      </c>
      <c r="F271" s="81" t="s">
        <v>4</v>
      </c>
      <c r="G271" s="81" t="s">
        <v>4</v>
      </c>
      <c r="H271" s="81" t="s">
        <v>4</v>
      </c>
      <c r="I271" s="81" t="s">
        <v>4</v>
      </c>
      <c r="J271" s="81" t="s">
        <v>4</v>
      </c>
      <c r="K271" s="81" t="s">
        <v>4</v>
      </c>
      <c r="L271" s="64"/>
      <c r="M271" s="77"/>
      <c r="N271" s="34"/>
    </row>
    <row r="272" customFormat="false" ht="14.25" hidden="false" customHeight="true" outlineLevel="0" collapsed="false">
      <c r="A272" s="32" t="s">
        <v>794</v>
      </c>
      <c r="B272" s="68" t="s">
        <v>795</v>
      </c>
      <c r="C272" s="81" t="s">
        <v>4</v>
      </c>
      <c r="D272" s="81" t="s">
        <v>4</v>
      </c>
      <c r="E272" s="81" t="s">
        <v>4</v>
      </c>
      <c r="F272" s="81" t="s">
        <v>4</v>
      </c>
      <c r="G272" s="81" t="s">
        <v>4</v>
      </c>
      <c r="H272" s="81" t="s">
        <v>4</v>
      </c>
      <c r="I272" s="81" t="s">
        <v>4</v>
      </c>
      <c r="J272" s="81" t="s">
        <v>4</v>
      </c>
      <c r="K272" s="81" t="s">
        <v>4</v>
      </c>
      <c r="L272" s="64"/>
      <c r="M272" s="77"/>
      <c r="N272" s="34"/>
    </row>
    <row r="273" customFormat="false" ht="14.25" hidden="false" customHeight="true" outlineLevel="0" collapsed="false">
      <c r="A273" s="32" t="s">
        <v>796</v>
      </c>
      <c r="B273" s="68" t="s">
        <v>797</v>
      </c>
      <c r="C273" s="81" t="s">
        <v>4</v>
      </c>
      <c r="D273" s="81" t="s">
        <v>4</v>
      </c>
      <c r="E273" s="81" t="s">
        <v>4</v>
      </c>
      <c r="F273" s="81" t="s">
        <v>4</v>
      </c>
      <c r="G273" s="81" t="s">
        <v>4</v>
      </c>
      <c r="H273" s="81" t="s">
        <v>4</v>
      </c>
      <c r="I273" s="81" t="s">
        <v>4</v>
      </c>
      <c r="J273" s="81" t="s">
        <v>4</v>
      </c>
      <c r="K273" s="81" t="s">
        <v>4</v>
      </c>
      <c r="L273" s="64"/>
      <c r="M273" s="77"/>
      <c r="N273" s="34"/>
    </row>
    <row r="274" customFormat="false" ht="14.25" hidden="false" customHeight="true" outlineLevel="0" collapsed="false">
      <c r="A274" s="32" t="s">
        <v>798</v>
      </c>
      <c r="B274" s="68" t="s">
        <v>799</v>
      </c>
      <c r="C274" s="81" t="s">
        <v>4</v>
      </c>
      <c r="D274" s="81" t="s">
        <v>4</v>
      </c>
      <c r="E274" s="81" t="s">
        <v>4</v>
      </c>
      <c r="F274" s="81" t="s">
        <v>4</v>
      </c>
      <c r="G274" s="81" t="s">
        <v>4</v>
      </c>
      <c r="H274" s="81" t="s">
        <v>4</v>
      </c>
      <c r="I274" s="81" t="s">
        <v>4</v>
      </c>
      <c r="J274" s="81" t="s">
        <v>4</v>
      </c>
      <c r="K274" s="81" t="s">
        <v>4</v>
      </c>
      <c r="L274" s="64"/>
      <c r="M274" s="79" t="s">
        <v>127</v>
      </c>
      <c r="N274" s="34"/>
    </row>
    <row r="275" customFormat="false" ht="14.25" hidden="false" customHeight="true" outlineLevel="0" collapsed="false">
      <c r="A275" s="32" t="s">
        <v>800</v>
      </c>
      <c r="B275" s="68" t="s">
        <v>801</v>
      </c>
      <c r="C275" s="81" t="s">
        <v>4</v>
      </c>
      <c r="D275" s="81" t="s">
        <v>4</v>
      </c>
      <c r="E275" s="81" t="s">
        <v>4</v>
      </c>
      <c r="F275" s="81" t="s">
        <v>4</v>
      </c>
      <c r="G275" s="81" t="s">
        <v>4</v>
      </c>
      <c r="H275" s="81" t="s">
        <v>4</v>
      </c>
      <c r="I275" s="81" t="s">
        <v>4</v>
      </c>
      <c r="J275" s="81" t="s">
        <v>4</v>
      </c>
      <c r="K275" s="81" t="s">
        <v>4</v>
      </c>
      <c r="L275" s="64"/>
      <c r="M275" s="79" t="s">
        <v>127</v>
      </c>
      <c r="N275" s="34"/>
    </row>
    <row r="276" customFormat="false" ht="14.25" hidden="false" customHeight="true" outlineLevel="0" collapsed="false">
      <c r="A276" s="32" t="s">
        <v>802</v>
      </c>
      <c r="B276" s="68" t="s">
        <v>803</v>
      </c>
      <c r="C276" s="81" t="s">
        <v>4</v>
      </c>
      <c r="D276" s="81" t="s">
        <v>4</v>
      </c>
      <c r="E276" s="81" t="s">
        <v>4</v>
      </c>
      <c r="F276" s="81" t="s">
        <v>4</v>
      </c>
      <c r="G276" s="81" t="s">
        <v>4</v>
      </c>
      <c r="H276" s="81" t="s">
        <v>4</v>
      </c>
      <c r="I276" s="81" t="s">
        <v>4</v>
      </c>
      <c r="J276" s="81" t="s">
        <v>4</v>
      </c>
      <c r="K276" s="81" t="s">
        <v>4</v>
      </c>
      <c r="L276" s="64"/>
      <c r="M276" s="79" t="s">
        <v>127</v>
      </c>
      <c r="N276" s="34"/>
    </row>
    <row r="277" customFormat="false" ht="14.25" hidden="false" customHeight="true" outlineLevel="0" collapsed="false">
      <c r="A277" s="32" t="s">
        <v>804</v>
      </c>
      <c r="B277" s="68" t="s">
        <v>805</v>
      </c>
      <c r="C277" s="81" t="s">
        <v>4</v>
      </c>
      <c r="D277" s="81" t="s">
        <v>4</v>
      </c>
      <c r="E277" s="81" t="s">
        <v>4</v>
      </c>
      <c r="F277" s="81" t="s">
        <v>4</v>
      </c>
      <c r="G277" s="81" t="s">
        <v>4</v>
      </c>
      <c r="H277" s="81" t="s">
        <v>4</v>
      </c>
      <c r="I277" s="81" t="s">
        <v>4</v>
      </c>
      <c r="J277" s="81" t="s">
        <v>4</v>
      </c>
      <c r="K277" s="81" t="s">
        <v>4</v>
      </c>
      <c r="L277" s="64"/>
      <c r="M277" s="79" t="s">
        <v>127</v>
      </c>
      <c r="N277" s="34"/>
    </row>
    <row r="278" customFormat="false" ht="14.25" hidden="false" customHeight="true" outlineLevel="0" collapsed="false">
      <c r="A278" s="32" t="s">
        <v>806</v>
      </c>
      <c r="B278" s="68" t="s">
        <v>51</v>
      </c>
      <c r="C278" s="81" t="s">
        <v>4</v>
      </c>
      <c r="D278" s="81" t="s">
        <v>4</v>
      </c>
      <c r="E278" s="81" t="s">
        <v>4</v>
      </c>
      <c r="F278" s="81" t="s">
        <v>4</v>
      </c>
      <c r="G278" s="81" t="s">
        <v>4</v>
      </c>
      <c r="H278" s="81" t="s">
        <v>4</v>
      </c>
      <c r="I278" s="81" t="s">
        <v>4</v>
      </c>
      <c r="J278" s="81" t="s">
        <v>4</v>
      </c>
      <c r="K278" s="81" t="s">
        <v>4</v>
      </c>
      <c r="L278" s="64"/>
      <c r="M278" s="77"/>
      <c r="N278" s="34"/>
    </row>
    <row r="279" customFormat="false" ht="14.25" hidden="false" customHeight="true" outlineLevel="0" collapsed="false">
      <c r="A279" s="30" t="s">
        <v>807</v>
      </c>
      <c r="B279" s="66" t="s">
        <v>808</v>
      </c>
      <c r="C279" s="67"/>
      <c r="D279" s="67"/>
      <c r="E279" s="67"/>
      <c r="F279" s="67"/>
      <c r="G279" s="67"/>
      <c r="H279" s="67"/>
      <c r="I279" s="67"/>
      <c r="J279" s="67"/>
      <c r="K279" s="67"/>
      <c r="L279" s="64"/>
      <c r="M279" s="77"/>
      <c r="N279" s="29"/>
    </row>
    <row r="280" customFormat="false" ht="14.25" hidden="false" customHeight="true" outlineLevel="0" collapsed="false">
      <c r="A280" s="32" t="s">
        <v>809</v>
      </c>
      <c r="B280" s="68" t="s">
        <v>810</v>
      </c>
      <c r="C280" s="38" t="s">
        <v>4</v>
      </c>
      <c r="D280" s="38" t="s">
        <v>4</v>
      </c>
      <c r="E280" s="37" t="s">
        <v>2</v>
      </c>
      <c r="F280" s="38" t="s">
        <v>4</v>
      </c>
      <c r="G280" s="81" t="s">
        <v>4</v>
      </c>
      <c r="H280" s="81" t="s">
        <v>4</v>
      </c>
      <c r="I280" s="38" t="s">
        <v>4</v>
      </c>
      <c r="J280" s="38" t="s">
        <v>4</v>
      </c>
      <c r="K280" s="38" t="s">
        <v>4</v>
      </c>
      <c r="L280" s="64"/>
      <c r="M280" s="77"/>
      <c r="N280" s="34"/>
    </row>
    <row r="281" customFormat="false" ht="14.25" hidden="false" customHeight="true" outlineLevel="0" collapsed="false">
      <c r="A281" s="32" t="s">
        <v>811</v>
      </c>
      <c r="B281" s="68" t="s">
        <v>812</v>
      </c>
      <c r="C281" s="38" t="s">
        <v>4</v>
      </c>
      <c r="D281" s="38" t="s">
        <v>4</v>
      </c>
      <c r="E281" s="37" t="s">
        <v>2</v>
      </c>
      <c r="F281" s="38" t="s">
        <v>4</v>
      </c>
      <c r="G281" s="38" t="s">
        <v>4</v>
      </c>
      <c r="H281" s="38" t="s">
        <v>4</v>
      </c>
      <c r="I281" s="38" t="s">
        <v>4</v>
      </c>
      <c r="J281" s="38" t="s">
        <v>4</v>
      </c>
      <c r="K281" s="38" t="s">
        <v>4</v>
      </c>
      <c r="L281" s="64"/>
      <c r="M281" s="77"/>
      <c r="N281" s="34"/>
    </row>
    <row r="282" customFormat="false" ht="14.25" hidden="false" customHeight="true" outlineLevel="0" collapsed="false">
      <c r="A282" s="32" t="s">
        <v>813</v>
      </c>
      <c r="B282" s="68" t="s">
        <v>814</v>
      </c>
      <c r="C282" s="38" t="s">
        <v>4</v>
      </c>
      <c r="D282" s="38" t="s">
        <v>4</v>
      </c>
      <c r="E282" s="37" t="s">
        <v>2</v>
      </c>
      <c r="F282" s="38" t="s">
        <v>4</v>
      </c>
      <c r="G282" s="38" t="s">
        <v>4</v>
      </c>
      <c r="H282" s="38" t="s">
        <v>4</v>
      </c>
      <c r="I282" s="38" t="s">
        <v>4</v>
      </c>
      <c r="J282" s="38" t="s">
        <v>4</v>
      </c>
      <c r="K282" s="38" t="s">
        <v>4</v>
      </c>
      <c r="L282" s="64"/>
      <c r="M282" s="77"/>
      <c r="N282" s="34"/>
    </row>
    <row r="283" customFormat="false" ht="14.25" hidden="false" customHeight="true" outlineLevel="0" collapsed="false">
      <c r="A283" s="32" t="s">
        <v>815</v>
      </c>
      <c r="B283" s="68" t="s">
        <v>816</v>
      </c>
      <c r="C283" s="38" t="s">
        <v>4</v>
      </c>
      <c r="D283" s="37" t="s">
        <v>2</v>
      </c>
      <c r="E283" s="37" t="s">
        <v>2</v>
      </c>
      <c r="F283" s="38" t="s">
        <v>4</v>
      </c>
      <c r="G283" s="37" t="s">
        <v>2</v>
      </c>
      <c r="H283" s="37" t="s">
        <v>2</v>
      </c>
      <c r="I283" s="38" t="s">
        <v>4</v>
      </c>
      <c r="J283" s="38" t="s">
        <v>4</v>
      </c>
      <c r="K283" s="38" t="s">
        <v>4</v>
      </c>
      <c r="L283" s="64"/>
      <c r="M283" s="77"/>
      <c r="N283" s="34"/>
    </row>
    <row r="284" customFormat="false" ht="14.25" hidden="false" customHeight="true" outlineLevel="0" collapsed="false">
      <c r="A284" s="32" t="s">
        <v>817</v>
      </c>
      <c r="B284" s="68" t="s">
        <v>818</v>
      </c>
      <c r="C284" s="38" t="s">
        <v>4</v>
      </c>
      <c r="D284" s="37" t="s">
        <v>2</v>
      </c>
      <c r="E284" s="37" t="s">
        <v>2</v>
      </c>
      <c r="F284" s="38" t="s">
        <v>4</v>
      </c>
      <c r="G284" s="38" t="s">
        <v>4</v>
      </c>
      <c r="H284" s="38" t="s">
        <v>4</v>
      </c>
      <c r="I284" s="38" t="s">
        <v>4</v>
      </c>
      <c r="J284" s="38" t="s">
        <v>4</v>
      </c>
      <c r="K284" s="38" t="s">
        <v>4</v>
      </c>
      <c r="L284" s="64"/>
      <c r="M284" s="77"/>
      <c r="N284" s="34"/>
    </row>
    <row r="285" customFormat="false" ht="14.25" hidden="false" customHeight="true" outlineLevel="0" collapsed="false">
      <c r="A285" s="32" t="s">
        <v>819</v>
      </c>
      <c r="B285" s="68" t="s">
        <v>820</v>
      </c>
      <c r="C285" s="38" t="s">
        <v>4</v>
      </c>
      <c r="D285" s="37" t="s">
        <v>2</v>
      </c>
      <c r="E285" s="37" t="s">
        <v>2</v>
      </c>
      <c r="F285" s="38" t="s">
        <v>4</v>
      </c>
      <c r="G285" s="38" t="s">
        <v>4</v>
      </c>
      <c r="H285" s="38" t="s">
        <v>4</v>
      </c>
      <c r="I285" s="38" t="s">
        <v>4</v>
      </c>
      <c r="J285" s="38" t="s">
        <v>4</v>
      </c>
      <c r="K285" s="38" t="s">
        <v>4</v>
      </c>
      <c r="L285" s="64"/>
      <c r="M285" s="77"/>
      <c r="N285" s="34"/>
    </row>
    <row r="286" customFormat="false" ht="14.25" hidden="false" customHeight="true" outlineLevel="0" collapsed="false">
      <c r="A286" s="32" t="s">
        <v>821</v>
      </c>
      <c r="B286" s="68" t="s">
        <v>822</v>
      </c>
      <c r="C286" s="38" t="s">
        <v>4</v>
      </c>
      <c r="D286" s="38" t="s">
        <v>4</v>
      </c>
      <c r="E286" s="37" t="s">
        <v>2</v>
      </c>
      <c r="F286" s="38" t="s">
        <v>4</v>
      </c>
      <c r="G286" s="38" t="s">
        <v>4</v>
      </c>
      <c r="H286" s="38" t="s">
        <v>4</v>
      </c>
      <c r="I286" s="38" t="s">
        <v>4</v>
      </c>
      <c r="J286" s="38" t="s">
        <v>4</v>
      </c>
      <c r="K286" s="38" t="s">
        <v>4</v>
      </c>
      <c r="L286" s="64"/>
      <c r="M286" s="77"/>
      <c r="N286" s="34"/>
    </row>
    <row r="287" customFormat="false" ht="14.25" hidden="false" customHeight="true" outlineLevel="0" collapsed="false">
      <c r="A287" s="32" t="s">
        <v>823</v>
      </c>
      <c r="B287" s="68" t="s">
        <v>824</v>
      </c>
      <c r="C287" s="38" t="s">
        <v>4</v>
      </c>
      <c r="D287" s="81" t="s">
        <v>4</v>
      </c>
      <c r="E287" s="37" t="s">
        <v>2</v>
      </c>
      <c r="F287" s="38" t="s">
        <v>4</v>
      </c>
      <c r="G287" s="38" t="s">
        <v>4</v>
      </c>
      <c r="H287" s="38" t="s">
        <v>4</v>
      </c>
      <c r="I287" s="38" t="s">
        <v>4</v>
      </c>
      <c r="J287" s="38" t="s">
        <v>4</v>
      </c>
      <c r="K287" s="38" t="s">
        <v>4</v>
      </c>
      <c r="L287" s="64"/>
      <c r="M287" s="77"/>
      <c r="N287" s="34"/>
    </row>
    <row r="288" customFormat="false" ht="14.25" hidden="false" customHeight="true" outlineLevel="0" collapsed="false">
      <c r="A288" s="32" t="s">
        <v>825</v>
      </c>
      <c r="B288" s="68" t="s">
        <v>51</v>
      </c>
      <c r="C288" s="38" t="s">
        <v>4</v>
      </c>
      <c r="D288" s="38" t="s">
        <v>4</v>
      </c>
      <c r="E288" s="86" t="s">
        <v>616</v>
      </c>
      <c r="F288" s="38" t="s">
        <v>4</v>
      </c>
      <c r="G288" s="38" t="s">
        <v>4</v>
      </c>
      <c r="H288" s="38" t="s">
        <v>4</v>
      </c>
      <c r="I288" s="38" t="s">
        <v>4</v>
      </c>
      <c r="J288" s="38" t="s">
        <v>4</v>
      </c>
      <c r="K288" s="38" t="s">
        <v>4</v>
      </c>
      <c r="L288" s="64"/>
      <c r="M288" s="77"/>
      <c r="N288" s="34"/>
    </row>
    <row r="289" customFormat="false" ht="14.25" hidden="false" customHeight="true" outlineLevel="0" collapsed="false">
      <c r="A289" s="30" t="s">
        <v>826</v>
      </c>
      <c r="B289" s="66" t="s">
        <v>827</v>
      </c>
      <c r="C289" s="67"/>
      <c r="D289" s="67"/>
      <c r="E289" s="90"/>
      <c r="F289" s="67"/>
      <c r="G289" s="67"/>
      <c r="H289" s="67"/>
      <c r="I289" s="67"/>
      <c r="J289" s="67"/>
      <c r="K289" s="67"/>
      <c r="L289" s="64"/>
      <c r="M289" s="77"/>
      <c r="N289" s="29"/>
    </row>
    <row r="290" customFormat="false" ht="14.25" hidden="false" customHeight="true" outlineLevel="0" collapsed="false">
      <c r="A290" s="32" t="s">
        <v>828</v>
      </c>
      <c r="B290" s="68" t="s">
        <v>829</v>
      </c>
      <c r="C290" s="38" t="s">
        <v>4</v>
      </c>
      <c r="D290" s="38" t="s">
        <v>4</v>
      </c>
      <c r="E290" s="37" t="s">
        <v>2</v>
      </c>
      <c r="F290" s="38" t="s">
        <v>4</v>
      </c>
      <c r="G290" s="38" t="s">
        <v>4</v>
      </c>
      <c r="H290" s="38" t="s">
        <v>4</v>
      </c>
      <c r="I290" s="38" t="s">
        <v>4</v>
      </c>
      <c r="J290" s="38" t="s">
        <v>4</v>
      </c>
      <c r="K290" s="38" t="s">
        <v>4</v>
      </c>
      <c r="L290" s="64"/>
      <c r="M290" s="77"/>
      <c r="N290" s="34"/>
    </row>
    <row r="291" customFormat="false" ht="14.25" hidden="false" customHeight="true" outlineLevel="0" collapsed="false">
      <c r="A291" s="32" t="s">
        <v>830</v>
      </c>
      <c r="B291" s="68" t="s">
        <v>831</v>
      </c>
      <c r="C291" s="38" t="s">
        <v>4</v>
      </c>
      <c r="D291" s="38" t="s">
        <v>4</v>
      </c>
      <c r="E291" s="37" t="s">
        <v>2</v>
      </c>
      <c r="F291" s="38" t="s">
        <v>4</v>
      </c>
      <c r="G291" s="81" t="s">
        <v>4</v>
      </c>
      <c r="H291" s="38" t="s">
        <v>4</v>
      </c>
      <c r="I291" s="38" t="s">
        <v>4</v>
      </c>
      <c r="J291" s="38" t="s">
        <v>4</v>
      </c>
      <c r="K291" s="38" t="s">
        <v>4</v>
      </c>
      <c r="L291" s="64"/>
      <c r="M291" s="77"/>
      <c r="N291" s="34"/>
    </row>
    <row r="292" customFormat="false" ht="14.25" hidden="false" customHeight="true" outlineLevel="0" collapsed="false">
      <c r="A292" s="32" t="s">
        <v>832</v>
      </c>
      <c r="B292" s="68" t="s">
        <v>833</v>
      </c>
      <c r="C292" s="38" t="s">
        <v>4</v>
      </c>
      <c r="D292" s="38" t="s">
        <v>4</v>
      </c>
      <c r="E292" s="37" t="s">
        <v>2</v>
      </c>
      <c r="F292" s="38" t="s">
        <v>4</v>
      </c>
      <c r="G292" s="81" t="s">
        <v>4</v>
      </c>
      <c r="H292" s="38" t="s">
        <v>4</v>
      </c>
      <c r="I292" s="38" t="s">
        <v>4</v>
      </c>
      <c r="J292" s="38" t="s">
        <v>4</v>
      </c>
      <c r="K292" s="38" t="s">
        <v>4</v>
      </c>
      <c r="L292" s="64"/>
      <c r="M292" s="77"/>
      <c r="N292" s="34"/>
    </row>
    <row r="293" customFormat="false" ht="14.25" hidden="false" customHeight="true" outlineLevel="0" collapsed="false">
      <c r="A293" s="32" t="s">
        <v>834</v>
      </c>
      <c r="B293" s="68" t="s">
        <v>835</v>
      </c>
      <c r="C293" s="38" t="s">
        <v>4</v>
      </c>
      <c r="D293" s="38" t="s">
        <v>4</v>
      </c>
      <c r="E293" s="37" t="s">
        <v>2</v>
      </c>
      <c r="F293" s="38" t="s">
        <v>4</v>
      </c>
      <c r="G293" s="81" t="s">
        <v>4</v>
      </c>
      <c r="H293" s="38" t="s">
        <v>4</v>
      </c>
      <c r="I293" s="38" t="s">
        <v>4</v>
      </c>
      <c r="J293" s="38" t="s">
        <v>4</v>
      </c>
      <c r="K293" s="38" t="s">
        <v>4</v>
      </c>
      <c r="L293" s="64"/>
      <c r="M293" s="77"/>
      <c r="N293" s="34"/>
    </row>
    <row r="294" customFormat="false" ht="14.25" hidden="false" customHeight="true" outlineLevel="0" collapsed="false">
      <c r="A294" s="32" t="s">
        <v>836</v>
      </c>
      <c r="B294" s="68" t="s">
        <v>837</v>
      </c>
      <c r="C294" s="38" t="s">
        <v>4</v>
      </c>
      <c r="D294" s="38" t="s">
        <v>4</v>
      </c>
      <c r="E294" s="37" t="s">
        <v>2</v>
      </c>
      <c r="F294" s="38" t="s">
        <v>4</v>
      </c>
      <c r="G294" s="81" t="s">
        <v>4</v>
      </c>
      <c r="H294" s="38" t="s">
        <v>4</v>
      </c>
      <c r="I294" s="38" t="s">
        <v>4</v>
      </c>
      <c r="J294" s="38" t="s">
        <v>4</v>
      </c>
      <c r="K294" s="38" t="s">
        <v>4</v>
      </c>
      <c r="L294" s="64"/>
      <c r="M294" s="77"/>
      <c r="N294" s="34"/>
    </row>
    <row r="295" customFormat="false" ht="14.25" hidden="false" customHeight="true" outlineLevel="0" collapsed="false">
      <c r="A295" s="32" t="s">
        <v>838</v>
      </c>
      <c r="B295" s="68" t="s">
        <v>839</v>
      </c>
      <c r="C295" s="38" t="s">
        <v>4</v>
      </c>
      <c r="D295" s="38" t="s">
        <v>4</v>
      </c>
      <c r="E295" s="37" t="s">
        <v>2</v>
      </c>
      <c r="F295" s="38" t="s">
        <v>4</v>
      </c>
      <c r="G295" s="81" t="s">
        <v>4</v>
      </c>
      <c r="H295" s="38" t="s">
        <v>4</v>
      </c>
      <c r="I295" s="38" t="s">
        <v>4</v>
      </c>
      <c r="J295" s="38" t="s">
        <v>4</v>
      </c>
      <c r="K295" s="38" t="s">
        <v>4</v>
      </c>
      <c r="L295" s="64"/>
      <c r="M295" s="77"/>
      <c r="N295" s="34"/>
    </row>
    <row r="296" customFormat="false" ht="14.25" hidden="false" customHeight="true" outlineLevel="0" collapsed="false">
      <c r="A296" s="32" t="s">
        <v>840</v>
      </c>
      <c r="B296" s="68" t="s">
        <v>841</v>
      </c>
      <c r="C296" s="38" t="s">
        <v>4</v>
      </c>
      <c r="D296" s="38" t="s">
        <v>4</v>
      </c>
      <c r="E296" s="37" t="s">
        <v>2</v>
      </c>
      <c r="F296" s="38" t="s">
        <v>4</v>
      </c>
      <c r="G296" s="81" t="s">
        <v>4</v>
      </c>
      <c r="H296" s="38" t="s">
        <v>4</v>
      </c>
      <c r="I296" s="38" t="s">
        <v>4</v>
      </c>
      <c r="J296" s="38" t="s">
        <v>4</v>
      </c>
      <c r="K296" s="38" t="s">
        <v>4</v>
      </c>
      <c r="L296" s="64"/>
      <c r="M296" s="77"/>
      <c r="N296" s="34"/>
    </row>
    <row r="297" customFormat="false" ht="14.25" hidden="false" customHeight="true" outlineLevel="0" collapsed="false">
      <c r="A297" s="32" t="s">
        <v>842</v>
      </c>
      <c r="B297" s="68" t="s">
        <v>51</v>
      </c>
      <c r="C297" s="38" t="s">
        <v>4</v>
      </c>
      <c r="D297" s="38" t="s">
        <v>4</v>
      </c>
      <c r="E297" s="37" t="s">
        <v>2</v>
      </c>
      <c r="F297" s="38" t="s">
        <v>4</v>
      </c>
      <c r="G297" s="37" t="s">
        <v>2</v>
      </c>
      <c r="H297" s="37" t="s">
        <v>2</v>
      </c>
      <c r="I297" s="38" t="s">
        <v>4</v>
      </c>
      <c r="J297" s="38" t="s">
        <v>4</v>
      </c>
      <c r="K297" s="38" t="s">
        <v>4</v>
      </c>
      <c r="L297" s="64"/>
      <c r="M297" s="77"/>
      <c r="N297" s="34"/>
    </row>
    <row r="298" customFormat="false" ht="14.25" hidden="false" customHeight="true" outlineLevel="0" collapsed="false">
      <c r="A298" s="30" t="s">
        <v>843</v>
      </c>
      <c r="B298" s="66" t="s">
        <v>844</v>
      </c>
      <c r="C298" s="67"/>
      <c r="D298" s="67"/>
      <c r="E298" s="67"/>
      <c r="F298" s="67"/>
      <c r="G298" s="67"/>
      <c r="H298" s="67"/>
      <c r="I298" s="67"/>
      <c r="J298" s="67"/>
      <c r="K298" s="67"/>
      <c r="L298" s="64"/>
      <c r="M298" s="77"/>
      <c r="N298" s="29"/>
    </row>
    <row r="299" customFormat="false" ht="14.25" hidden="false" customHeight="true" outlineLevel="0" collapsed="false">
      <c r="A299" s="32" t="s">
        <v>845</v>
      </c>
      <c r="B299" s="68" t="s">
        <v>846</v>
      </c>
      <c r="C299" s="38" t="s">
        <v>4</v>
      </c>
      <c r="D299" s="38" t="s">
        <v>4</v>
      </c>
      <c r="E299" s="38" t="s">
        <v>4</v>
      </c>
      <c r="F299" s="38" t="s">
        <v>4</v>
      </c>
      <c r="G299" s="38" t="s">
        <v>4</v>
      </c>
      <c r="H299" s="38" t="s">
        <v>4</v>
      </c>
      <c r="I299" s="38" t="s">
        <v>4</v>
      </c>
      <c r="J299" s="38" t="s">
        <v>4</v>
      </c>
      <c r="K299" s="38" t="s">
        <v>4</v>
      </c>
      <c r="L299" s="64"/>
      <c r="M299" s="77"/>
      <c r="N299" s="34"/>
    </row>
    <row r="300" customFormat="false" ht="14.25" hidden="false" customHeight="true" outlineLevel="0" collapsed="false">
      <c r="A300" s="32" t="s">
        <v>847</v>
      </c>
      <c r="B300" s="68" t="s">
        <v>848</v>
      </c>
      <c r="C300" s="38" t="s">
        <v>4</v>
      </c>
      <c r="D300" s="38" t="s">
        <v>4</v>
      </c>
      <c r="E300" s="38" t="s">
        <v>4</v>
      </c>
      <c r="F300" s="38" t="s">
        <v>4</v>
      </c>
      <c r="G300" s="38" t="s">
        <v>4</v>
      </c>
      <c r="H300" s="38" t="s">
        <v>4</v>
      </c>
      <c r="I300" s="38" t="s">
        <v>4</v>
      </c>
      <c r="J300" s="38" t="s">
        <v>4</v>
      </c>
      <c r="K300" s="38" t="s">
        <v>4</v>
      </c>
      <c r="L300" s="64"/>
      <c r="M300" s="77"/>
      <c r="N300" s="34"/>
    </row>
    <row r="301" customFormat="false" ht="14.25" hidden="false" customHeight="true" outlineLevel="0" collapsed="false">
      <c r="A301" s="32" t="s">
        <v>849</v>
      </c>
      <c r="B301" s="68" t="s">
        <v>850</v>
      </c>
      <c r="C301" s="38" t="s">
        <v>4</v>
      </c>
      <c r="D301" s="38" t="s">
        <v>4</v>
      </c>
      <c r="E301" s="38" t="s">
        <v>4</v>
      </c>
      <c r="F301" s="38" t="s">
        <v>4</v>
      </c>
      <c r="G301" s="38" t="s">
        <v>4</v>
      </c>
      <c r="H301" s="38" t="s">
        <v>4</v>
      </c>
      <c r="I301" s="38" t="s">
        <v>4</v>
      </c>
      <c r="J301" s="38" t="s">
        <v>4</v>
      </c>
      <c r="K301" s="38" t="s">
        <v>4</v>
      </c>
      <c r="L301" s="64"/>
      <c r="M301" s="77"/>
      <c r="N301" s="34"/>
    </row>
    <row r="302" customFormat="false" ht="14.25" hidden="false" customHeight="true" outlineLevel="0" collapsed="false">
      <c r="A302" s="32" t="s">
        <v>851</v>
      </c>
      <c r="B302" s="68" t="s">
        <v>51</v>
      </c>
      <c r="C302" s="38" t="s">
        <v>4</v>
      </c>
      <c r="D302" s="38" t="s">
        <v>4</v>
      </c>
      <c r="E302" s="38" t="s">
        <v>4</v>
      </c>
      <c r="F302" s="38" t="s">
        <v>4</v>
      </c>
      <c r="G302" s="38" t="s">
        <v>4</v>
      </c>
      <c r="H302" s="38" t="s">
        <v>4</v>
      </c>
      <c r="I302" s="38" t="s">
        <v>4</v>
      </c>
      <c r="J302" s="38" t="s">
        <v>4</v>
      </c>
      <c r="K302" s="38" t="s">
        <v>4</v>
      </c>
      <c r="L302" s="64"/>
      <c r="M302" s="77"/>
      <c r="N302" s="34"/>
    </row>
    <row r="303" customFormat="false" ht="14.25" hidden="false" customHeight="true" outlineLevel="0" collapsed="false">
      <c r="A303" s="30" t="s">
        <v>852</v>
      </c>
      <c r="B303" s="66" t="s">
        <v>853</v>
      </c>
      <c r="C303" s="67"/>
      <c r="D303" s="67"/>
      <c r="E303" s="67"/>
      <c r="F303" s="67"/>
      <c r="G303" s="67"/>
      <c r="H303" s="67"/>
      <c r="I303" s="67"/>
      <c r="J303" s="67"/>
      <c r="K303" s="67"/>
      <c r="L303" s="64"/>
      <c r="M303" s="77"/>
      <c r="N303" s="29"/>
    </row>
    <row r="304" customFormat="false" ht="14.25" hidden="false" customHeight="true" outlineLevel="0" collapsed="false">
      <c r="A304" s="32" t="s">
        <v>854</v>
      </c>
      <c r="B304" s="68" t="s">
        <v>855</v>
      </c>
      <c r="C304" s="38" t="s">
        <v>4</v>
      </c>
      <c r="D304" s="38" t="s">
        <v>4</v>
      </c>
      <c r="E304" s="37" t="s">
        <v>2</v>
      </c>
      <c r="F304" s="37" t="s">
        <v>2</v>
      </c>
      <c r="G304" s="37" t="s">
        <v>2</v>
      </c>
      <c r="H304" s="37" t="s">
        <v>2</v>
      </c>
      <c r="I304" s="38" t="s">
        <v>4</v>
      </c>
      <c r="J304" s="38" t="s">
        <v>4</v>
      </c>
      <c r="K304" s="38" t="s">
        <v>4</v>
      </c>
      <c r="L304" s="64"/>
      <c r="M304" s="77"/>
      <c r="N304" s="34"/>
    </row>
    <row r="305" customFormat="false" ht="14.25" hidden="false" customHeight="true" outlineLevel="0" collapsed="false">
      <c r="A305" s="32" t="s">
        <v>856</v>
      </c>
      <c r="B305" s="68" t="s">
        <v>857</v>
      </c>
      <c r="C305" s="38" t="s">
        <v>4</v>
      </c>
      <c r="D305" s="38" t="s">
        <v>4</v>
      </c>
      <c r="E305" s="37" t="s">
        <v>2</v>
      </c>
      <c r="F305" s="37" t="s">
        <v>2</v>
      </c>
      <c r="G305" s="37" t="s">
        <v>2</v>
      </c>
      <c r="H305" s="37" t="s">
        <v>2</v>
      </c>
      <c r="I305" s="38" t="s">
        <v>4</v>
      </c>
      <c r="J305" s="38" t="s">
        <v>4</v>
      </c>
      <c r="K305" s="38" t="s">
        <v>4</v>
      </c>
      <c r="L305" s="64"/>
      <c r="M305" s="77"/>
      <c r="N305" s="34"/>
    </row>
    <row r="306" customFormat="false" ht="14.25" hidden="false" customHeight="true" outlineLevel="0" collapsed="false">
      <c r="A306" s="32" t="s">
        <v>858</v>
      </c>
      <c r="B306" s="68" t="s">
        <v>859</v>
      </c>
      <c r="C306" s="38" t="s">
        <v>4</v>
      </c>
      <c r="D306" s="38" t="s">
        <v>4</v>
      </c>
      <c r="E306" s="37" t="s">
        <v>2</v>
      </c>
      <c r="F306" s="37" t="s">
        <v>2</v>
      </c>
      <c r="G306" s="37" t="s">
        <v>2</v>
      </c>
      <c r="H306" s="37" t="s">
        <v>2</v>
      </c>
      <c r="I306" s="38" t="s">
        <v>4</v>
      </c>
      <c r="J306" s="38" t="s">
        <v>4</v>
      </c>
      <c r="K306" s="38" t="s">
        <v>4</v>
      </c>
      <c r="L306" s="64"/>
      <c r="M306" s="77"/>
      <c r="N306" s="34"/>
    </row>
    <row r="307" customFormat="false" ht="14.25" hidden="false" customHeight="true" outlineLevel="0" collapsed="false">
      <c r="A307" s="32" t="s">
        <v>860</v>
      </c>
      <c r="B307" s="68" t="s">
        <v>861</v>
      </c>
      <c r="C307" s="37" t="s">
        <v>2</v>
      </c>
      <c r="D307" s="38" t="s">
        <v>4</v>
      </c>
      <c r="E307" s="37" t="s">
        <v>2</v>
      </c>
      <c r="F307" s="37" t="s">
        <v>2</v>
      </c>
      <c r="G307" s="37" t="s">
        <v>2</v>
      </c>
      <c r="H307" s="37" t="s">
        <v>2</v>
      </c>
      <c r="I307" s="37" t="s">
        <v>2</v>
      </c>
      <c r="J307" s="37" t="s">
        <v>2</v>
      </c>
      <c r="K307" s="37" t="s">
        <v>2</v>
      </c>
      <c r="L307" s="64"/>
      <c r="M307" s="77"/>
      <c r="N307" s="34"/>
    </row>
    <row r="308" customFormat="false" ht="14.25" hidden="false" customHeight="true" outlineLevel="0" collapsed="false">
      <c r="A308" s="32" t="s">
        <v>862</v>
      </c>
      <c r="B308" s="68" t="s">
        <v>863</v>
      </c>
      <c r="C308" s="37" t="s">
        <v>2</v>
      </c>
      <c r="D308" s="38" t="s">
        <v>4</v>
      </c>
      <c r="E308" s="37" t="s">
        <v>2</v>
      </c>
      <c r="F308" s="37" t="s">
        <v>2</v>
      </c>
      <c r="G308" s="37" t="s">
        <v>2</v>
      </c>
      <c r="H308" s="37" t="s">
        <v>2</v>
      </c>
      <c r="I308" s="37" t="s">
        <v>2</v>
      </c>
      <c r="J308" s="37" t="s">
        <v>2</v>
      </c>
      <c r="K308" s="37" t="s">
        <v>2</v>
      </c>
      <c r="L308" s="64"/>
      <c r="M308" s="77"/>
      <c r="N308" s="34"/>
    </row>
    <row r="309" customFormat="false" ht="14.25" hidden="false" customHeight="true" outlineLevel="0" collapsed="false">
      <c r="A309" s="32" t="s">
        <v>864</v>
      </c>
      <c r="B309" s="68" t="s">
        <v>865</v>
      </c>
      <c r="C309" s="37" t="s">
        <v>2</v>
      </c>
      <c r="D309" s="38" t="s">
        <v>4</v>
      </c>
      <c r="E309" s="37" t="s">
        <v>2</v>
      </c>
      <c r="F309" s="37" t="s">
        <v>2</v>
      </c>
      <c r="G309" s="37" t="s">
        <v>2</v>
      </c>
      <c r="H309" s="37" t="s">
        <v>2</v>
      </c>
      <c r="I309" s="37" t="s">
        <v>2</v>
      </c>
      <c r="J309" s="37" t="s">
        <v>2</v>
      </c>
      <c r="K309" s="37" t="s">
        <v>2</v>
      </c>
      <c r="L309" s="64"/>
      <c r="M309" s="77"/>
      <c r="N309" s="34"/>
    </row>
    <row r="310" customFormat="false" ht="14.25" hidden="false" customHeight="true" outlineLevel="0" collapsed="false">
      <c r="A310" s="32" t="s">
        <v>866</v>
      </c>
      <c r="B310" s="68" t="s">
        <v>867</v>
      </c>
      <c r="C310" s="38" t="s">
        <v>4</v>
      </c>
      <c r="D310" s="38" t="s">
        <v>4</v>
      </c>
      <c r="E310" s="38" t="s">
        <v>4</v>
      </c>
      <c r="F310" s="38" t="s">
        <v>4</v>
      </c>
      <c r="G310" s="38" t="s">
        <v>4</v>
      </c>
      <c r="H310" s="38" t="s">
        <v>4</v>
      </c>
      <c r="I310" s="38" t="s">
        <v>4</v>
      </c>
      <c r="J310" s="38" t="s">
        <v>4</v>
      </c>
      <c r="K310" s="38" t="s">
        <v>4</v>
      </c>
      <c r="L310" s="64"/>
      <c r="M310" s="77"/>
      <c r="N310" s="34"/>
    </row>
    <row r="311" customFormat="false" ht="14.25" hidden="false" customHeight="true" outlineLevel="0" collapsed="false">
      <c r="A311" s="32" t="s">
        <v>868</v>
      </c>
      <c r="B311" s="68" t="s">
        <v>869</v>
      </c>
      <c r="C311" s="38" t="s">
        <v>4</v>
      </c>
      <c r="D311" s="37" t="s">
        <v>2</v>
      </c>
      <c r="E311" s="37" t="s">
        <v>2</v>
      </c>
      <c r="F311" s="37" t="s">
        <v>2</v>
      </c>
      <c r="G311" s="37" t="s">
        <v>2</v>
      </c>
      <c r="H311" s="37" t="s">
        <v>2</v>
      </c>
      <c r="I311" s="38" t="s">
        <v>4</v>
      </c>
      <c r="J311" s="38" t="s">
        <v>4</v>
      </c>
      <c r="K311" s="38" t="s">
        <v>4</v>
      </c>
      <c r="L311" s="64"/>
      <c r="M311" s="77"/>
      <c r="N311" s="34"/>
    </row>
    <row r="312" customFormat="false" ht="14.25" hidden="false" customHeight="true" outlineLevel="0" collapsed="false">
      <c r="A312" s="32" t="s">
        <v>870</v>
      </c>
      <c r="B312" s="68" t="s">
        <v>871</v>
      </c>
      <c r="C312" s="38" t="s">
        <v>4</v>
      </c>
      <c r="D312" s="37" t="s">
        <v>2</v>
      </c>
      <c r="E312" s="37" t="s">
        <v>2</v>
      </c>
      <c r="F312" s="37" t="s">
        <v>2</v>
      </c>
      <c r="G312" s="37" t="s">
        <v>2</v>
      </c>
      <c r="H312" s="37" t="s">
        <v>2</v>
      </c>
      <c r="I312" s="38" t="s">
        <v>4</v>
      </c>
      <c r="J312" s="38" t="s">
        <v>4</v>
      </c>
      <c r="K312" s="38" t="s">
        <v>4</v>
      </c>
      <c r="L312" s="64"/>
      <c r="M312" s="77"/>
      <c r="N312" s="34"/>
    </row>
    <row r="313" customFormat="false" ht="14.25" hidden="false" customHeight="true" outlineLevel="0" collapsed="false">
      <c r="A313" s="32" t="s">
        <v>872</v>
      </c>
      <c r="B313" s="68" t="s">
        <v>873</v>
      </c>
      <c r="C313" s="38" t="s">
        <v>4</v>
      </c>
      <c r="D313" s="37" t="s">
        <v>2</v>
      </c>
      <c r="E313" s="37" t="s">
        <v>2</v>
      </c>
      <c r="F313" s="37" t="s">
        <v>2</v>
      </c>
      <c r="G313" s="37" t="s">
        <v>2</v>
      </c>
      <c r="H313" s="37" t="s">
        <v>2</v>
      </c>
      <c r="I313" s="38" t="s">
        <v>4</v>
      </c>
      <c r="J313" s="38" t="s">
        <v>4</v>
      </c>
      <c r="K313" s="38" t="s">
        <v>4</v>
      </c>
      <c r="L313" s="64"/>
      <c r="M313" s="79" t="s">
        <v>127</v>
      </c>
      <c r="N313" s="34"/>
    </row>
    <row r="314" customFormat="false" ht="14.25" hidden="false" customHeight="true" outlineLevel="0" collapsed="false">
      <c r="A314" s="32" t="s">
        <v>874</v>
      </c>
      <c r="B314" s="68" t="s">
        <v>875</v>
      </c>
      <c r="C314" s="38" t="s">
        <v>4</v>
      </c>
      <c r="D314" s="38" t="s">
        <v>4</v>
      </c>
      <c r="E314" s="38" t="s">
        <v>4</v>
      </c>
      <c r="F314" s="38" t="s">
        <v>4</v>
      </c>
      <c r="G314" s="38" t="s">
        <v>4</v>
      </c>
      <c r="H314" s="38" t="s">
        <v>4</v>
      </c>
      <c r="I314" s="37" t="s">
        <v>2</v>
      </c>
      <c r="J314" s="37" t="s">
        <v>2</v>
      </c>
      <c r="K314" s="37" t="s">
        <v>2</v>
      </c>
      <c r="L314" s="64"/>
      <c r="M314" s="79" t="s">
        <v>127</v>
      </c>
      <c r="N314" s="34"/>
    </row>
    <row r="315" customFormat="false" ht="14.25" hidden="false" customHeight="true" outlineLevel="0" collapsed="false">
      <c r="A315" s="32" t="s">
        <v>876</v>
      </c>
      <c r="B315" s="68" t="s">
        <v>51</v>
      </c>
      <c r="C315" s="38" t="s">
        <v>4</v>
      </c>
      <c r="D315" s="38" t="s">
        <v>4</v>
      </c>
      <c r="E315" s="38" t="s">
        <v>4</v>
      </c>
      <c r="F315" s="38" t="s">
        <v>4</v>
      </c>
      <c r="G315" s="38" t="s">
        <v>4</v>
      </c>
      <c r="H315" s="38" t="s">
        <v>4</v>
      </c>
      <c r="I315" s="38" t="s">
        <v>4</v>
      </c>
      <c r="J315" s="38" t="s">
        <v>4</v>
      </c>
      <c r="K315" s="38" t="s">
        <v>4</v>
      </c>
      <c r="L315" s="64"/>
      <c r="M315" s="77"/>
      <c r="N315" s="34"/>
    </row>
    <row r="316" customFormat="false" ht="14.25" hidden="false" customHeight="true" outlineLevel="0" collapsed="false">
      <c r="A316" s="30" t="s">
        <v>877</v>
      </c>
      <c r="B316" s="66" t="s">
        <v>878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4"/>
      <c r="M316" s="77"/>
      <c r="N316" s="29"/>
    </row>
    <row r="317" customFormat="false" ht="14.25" hidden="false" customHeight="true" outlineLevel="0" collapsed="false">
      <c r="A317" s="32" t="s">
        <v>879</v>
      </c>
      <c r="B317" s="68" t="s">
        <v>880</v>
      </c>
      <c r="C317" s="38" t="s">
        <v>4</v>
      </c>
      <c r="D317" s="38" t="s">
        <v>4</v>
      </c>
      <c r="E317" s="38" t="s">
        <v>4</v>
      </c>
      <c r="F317" s="38" t="s">
        <v>4</v>
      </c>
      <c r="G317" s="38" t="s">
        <v>4</v>
      </c>
      <c r="H317" s="38" t="s">
        <v>4</v>
      </c>
      <c r="I317" s="38" t="s">
        <v>4</v>
      </c>
      <c r="J317" s="38" t="s">
        <v>4</v>
      </c>
      <c r="K317" s="38" t="s">
        <v>4</v>
      </c>
      <c r="L317" s="64"/>
      <c r="M317" s="77"/>
      <c r="N317" s="34"/>
    </row>
    <row r="318" customFormat="false" ht="14.25" hidden="false" customHeight="true" outlineLevel="0" collapsed="false">
      <c r="A318" s="32" t="s">
        <v>881</v>
      </c>
      <c r="B318" s="68" t="s">
        <v>882</v>
      </c>
      <c r="C318" s="38" t="s">
        <v>4</v>
      </c>
      <c r="D318" s="37" t="s">
        <v>2</v>
      </c>
      <c r="E318" s="37" t="s">
        <v>2</v>
      </c>
      <c r="F318" s="38" t="s">
        <v>4</v>
      </c>
      <c r="G318" s="38" t="s">
        <v>4</v>
      </c>
      <c r="H318" s="38" t="s">
        <v>4</v>
      </c>
      <c r="I318" s="38" t="s">
        <v>4</v>
      </c>
      <c r="J318" s="38" t="s">
        <v>4</v>
      </c>
      <c r="K318" s="38" t="s">
        <v>4</v>
      </c>
      <c r="L318" s="64"/>
      <c r="M318" s="77"/>
      <c r="N318" s="34"/>
    </row>
    <row r="319" customFormat="false" ht="14.25" hidden="false" customHeight="true" outlineLevel="0" collapsed="false">
      <c r="A319" s="32" t="s">
        <v>883</v>
      </c>
      <c r="B319" s="68" t="s">
        <v>884</v>
      </c>
      <c r="C319" s="38" t="s">
        <v>4</v>
      </c>
      <c r="D319" s="38" t="s">
        <v>4</v>
      </c>
      <c r="E319" s="38" t="s">
        <v>4</v>
      </c>
      <c r="F319" s="38" t="s">
        <v>4</v>
      </c>
      <c r="G319" s="38" t="s">
        <v>4</v>
      </c>
      <c r="H319" s="38" t="s">
        <v>4</v>
      </c>
      <c r="I319" s="38" t="s">
        <v>4</v>
      </c>
      <c r="J319" s="38" t="s">
        <v>4</v>
      </c>
      <c r="K319" s="38" t="s">
        <v>4</v>
      </c>
      <c r="L319" s="64"/>
      <c r="M319" s="77"/>
      <c r="N319" s="34"/>
    </row>
    <row r="320" customFormat="false" ht="14.25" hidden="false" customHeight="true" outlineLevel="0" collapsed="false">
      <c r="A320" s="32" t="s">
        <v>885</v>
      </c>
      <c r="B320" s="68" t="s">
        <v>886</v>
      </c>
      <c r="C320" s="38" t="s">
        <v>4</v>
      </c>
      <c r="D320" s="37" t="s">
        <v>2</v>
      </c>
      <c r="E320" s="38" t="s">
        <v>4</v>
      </c>
      <c r="F320" s="38" t="s">
        <v>4</v>
      </c>
      <c r="G320" s="38" t="s">
        <v>4</v>
      </c>
      <c r="H320" s="38" t="s">
        <v>4</v>
      </c>
      <c r="I320" s="38" t="s">
        <v>4</v>
      </c>
      <c r="J320" s="38" t="s">
        <v>4</v>
      </c>
      <c r="K320" s="38" t="s">
        <v>4</v>
      </c>
      <c r="L320" s="64"/>
      <c r="M320" s="77"/>
      <c r="N320" s="34"/>
    </row>
    <row r="321" customFormat="false" ht="14.25" hidden="false" customHeight="true" outlineLevel="0" collapsed="false">
      <c r="A321" s="32" t="s">
        <v>887</v>
      </c>
      <c r="B321" s="68" t="s">
        <v>888</v>
      </c>
      <c r="C321" s="38" t="s">
        <v>4</v>
      </c>
      <c r="D321" s="38" t="s">
        <v>4</v>
      </c>
      <c r="E321" s="38" t="s">
        <v>4</v>
      </c>
      <c r="F321" s="38" t="s">
        <v>4</v>
      </c>
      <c r="G321" s="38" t="s">
        <v>4</v>
      </c>
      <c r="H321" s="38" t="s">
        <v>4</v>
      </c>
      <c r="I321" s="38" t="s">
        <v>4</v>
      </c>
      <c r="J321" s="38" t="s">
        <v>4</v>
      </c>
      <c r="K321" s="38" t="s">
        <v>4</v>
      </c>
      <c r="L321" s="64"/>
      <c r="M321" s="77"/>
      <c r="N321" s="34"/>
    </row>
    <row r="322" customFormat="false" ht="14.25" hidden="false" customHeight="true" outlineLevel="0" collapsed="false">
      <c r="A322" s="32" t="s">
        <v>889</v>
      </c>
      <c r="B322" s="68" t="s">
        <v>890</v>
      </c>
      <c r="C322" s="38" t="s">
        <v>4</v>
      </c>
      <c r="D322" s="37" t="s">
        <v>2</v>
      </c>
      <c r="E322" s="38" t="s">
        <v>4</v>
      </c>
      <c r="F322" s="38" t="s">
        <v>4</v>
      </c>
      <c r="G322" s="38" t="s">
        <v>4</v>
      </c>
      <c r="H322" s="38" t="s">
        <v>4</v>
      </c>
      <c r="I322" s="38" t="s">
        <v>4</v>
      </c>
      <c r="J322" s="38" t="s">
        <v>4</v>
      </c>
      <c r="K322" s="38" t="s">
        <v>4</v>
      </c>
      <c r="L322" s="64"/>
      <c r="M322" s="77"/>
      <c r="N322" s="34"/>
    </row>
    <row r="323" customFormat="false" ht="14.25" hidden="false" customHeight="true" outlineLevel="0" collapsed="false">
      <c r="A323" s="32" t="s">
        <v>891</v>
      </c>
      <c r="B323" s="68" t="s">
        <v>51</v>
      </c>
      <c r="C323" s="38" t="s">
        <v>4</v>
      </c>
      <c r="D323" s="38" t="s">
        <v>4</v>
      </c>
      <c r="E323" s="38" t="s">
        <v>4</v>
      </c>
      <c r="F323" s="38" t="s">
        <v>4</v>
      </c>
      <c r="G323" s="38" t="s">
        <v>4</v>
      </c>
      <c r="H323" s="38" t="s">
        <v>4</v>
      </c>
      <c r="I323" s="38" t="s">
        <v>4</v>
      </c>
      <c r="J323" s="38" t="s">
        <v>4</v>
      </c>
      <c r="K323" s="38" t="s">
        <v>4</v>
      </c>
      <c r="L323" s="64"/>
      <c r="M323" s="77"/>
      <c r="N323" s="34"/>
    </row>
    <row r="324" customFormat="false" ht="14.25" hidden="false" customHeight="true" outlineLevel="0" collapsed="false">
      <c r="A324" s="30" t="s">
        <v>892</v>
      </c>
      <c r="B324" s="66" t="s">
        <v>893</v>
      </c>
      <c r="C324" s="67"/>
      <c r="D324" s="67"/>
      <c r="E324" s="67"/>
      <c r="F324" s="67"/>
      <c r="G324" s="67"/>
      <c r="H324" s="67"/>
      <c r="I324" s="67"/>
      <c r="J324" s="67"/>
      <c r="K324" s="67"/>
      <c r="L324" s="64"/>
      <c r="M324" s="77"/>
      <c r="N324" s="29"/>
    </row>
    <row r="325" customFormat="false" ht="14.25" hidden="false" customHeight="true" outlineLevel="0" collapsed="false">
      <c r="A325" s="32" t="s">
        <v>894</v>
      </c>
      <c r="B325" s="68" t="s">
        <v>895</v>
      </c>
      <c r="C325" s="38" t="s">
        <v>4</v>
      </c>
      <c r="D325" s="37" t="s">
        <v>2</v>
      </c>
      <c r="E325" s="37" t="s">
        <v>2</v>
      </c>
      <c r="F325" s="37" t="s">
        <v>2</v>
      </c>
      <c r="G325" s="37" t="s">
        <v>2</v>
      </c>
      <c r="H325" s="37" t="s">
        <v>2</v>
      </c>
      <c r="I325" s="38" t="s">
        <v>4</v>
      </c>
      <c r="J325" s="38" t="s">
        <v>4</v>
      </c>
      <c r="K325" s="38" t="s">
        <v>4</v>
      </c>
      <c r="L325" s="64"/>
      <c r="M325" s="77"/>
      <c r="N325" s="34"/>
    </row>
    <row r="326" customFormat="false" ht="14.25" hidden="false" customHeight="true" outlineLevel="0" collapsed="false">
      <c r="A326" s="32" t="s">
        <v>896</v>
      </c>
      <c r="B326" s="68" t="s">
        <v>897</v>
      </c>
      <c r="C326" s="38" t="s">
        <v>4</v>
      </c>
      <c r="D326" s="37" t="s">
        <v>2</v>
      </c>
      <c r="E326" s="37" t="s">
        <v>2</v>
      </c>
      <c r="F326" s="38" t="s">
        <v>4</v>
      </c>
      <c r="G326" s="38" t="s">
        <v>4</v>
      </c>
      <c r="H326" s="38" t="s">
        <v>4</v>
      </c>
      <c r="I326" s="38" t="s">
        <v>4</v>
      </c>
      <c r="J326" s="38" t="s">
        <v>4</v>
      </c>
      <c r="K326" s="38" t="s">
        <v>4</v>
      </c>
      <c r="L326" s="64"/>
      <c r="M326" s="77"/>
      <c r="N326" s="34"/>
    </row>
    <row r="327" customFormat="false" ht="14.25" hidden="false" customHeight="true" outlineLevel="0" collapsed="false">
      <c r="A327" s="32" t="s">
        <v>898</v>
      </c>
      <c r="B327" s="68" t="s">
        <v>899</v>
      </c>
      <c r="C327" s="38" t="s">
        <v>4</v>
      </c>
      <c r="D327" s="37" t="s">
        <v>2</v>
      </c>
      <c r="E327" s="37" t="s">
        <v>2</v>
      </c>
      <c r="F327" s="37" t="s">
        <v>2</v>
      </c>
      <c r="G327" s="37" t="s">
        <v>2</v>
      </c>
      <c r="H327" s="37" t="s">
        <v>2</v>
      </c>
      <c r="I327" s="38" t="s">
        <v>4</v>
      </c>
      <c r="J327" s="38" t="s">
        <v>4</v>
      </c>
      <c r="K327" s="38" t="s">
        <v>4</v>
      </c>
      <c r="L327" s="64"/>
      <c r="M327" s="79" t="s">
        <v>127</v>
      </c>
      <c r="N327" s="34"/>
    </row>
    <row r="328" customFormat="false" ht="14.25" hidden="false" customHeight="true" outlineLevel="0" collapsed="false">
      <c r="A328" s="32" t="s">
        <v>900</v>
      </c>
      <c r="B328" s="68" t="s">
        <v>901</v>
      </c>
      <c r="C328" s="38" t="s">
        <v>4</v>
      </c>
      <c r="D328" s="37" t="s">
        <v>2</v>
      </c>
      <c r="E328" s="37" t="s">
        <v>2</v>
      </c>
      <c r="F328" s="37" t="s">
        <v>2</v>
      </c>
      <c r="G328" s="37" t="s">
        <v>2</v>
      </c>
      <c r="H328" s="37" t="s">
        <v>2</v>
      </c>
      <c r="I328" s="38" t="s">
        <v>4</v>
      </c>
      <c r="J328" s="38" t="s">
        <v>4</v>
      </c>
      <c r="K328" s="38" t="s">
        <v>4</v>
      </c>
      <c r="L328" s="64"/>
      <c r="M328" s="79" t="s">
        <v>127</v>
      </c>
      <c r="N328" s="34"/>
    </row>
    <row r="329" customFormat="false" ht="14.25" hidden="false" customHeight="true" outlineLevel="0" collapsed="false">
      <c r="A329" s="32" t="s">
        <v>902</v>
      </c>
      <c r="B329" s="68" t="s">
        <v>51</v>
      </c>
      <c r="C329" s="38" t="s">
        <v>4</v>
      </c>
      <c r="D329" s="37" t="s">
        <v>2</v>
      </c>
      <c r="E329" s="37" t="s">
        <v>2</v>
      </c>
      <c r="F329" s="37" t="s">
        <v>2</v>
      </c>
      <c r="G329" s="37" t="s">
        <v>2</v>
      </c>
      <c r="H329" s="37" t="s">
        <v>2</v>
      </c>
      <c r="I329" s="38" t="s">
        <v>4</v>
      </c>
      <c r="J329" s="38" t="s">
        <v>4</v>
      </c>
      <c r="K329" s="38" t="s">
        <v>4</v>
      </c>
      <c r="L329" s="64"/>
      <c r="M329" s="77"/>
      <c r="N329" s="34"/>
    </row>
    <row r="330" customFormat="false" ht="14.25" hidden="false" customHeight="true" outlineLevel="0" collapsed="false">
      <c r="A330" s="30" t="s">
        <v>903</v>
      </c>
      <c r="B330" s="66" t="s">
        <v>904</v>
      </c>
      <c r="C330" s="67"/>
      <c r="D330" s="67"/>
      <c r="E330" s="67"/>
      <c r="F330" s="90"/>
      <c r="G330" s="90"/>
      <c r="H330" s="90"/>
      <c r="I330" s="67"/>
      <c r="J330" s="67"/>
      <c r="K330" s="67"/>
      <c r="L330" s="64"/>
      <c r="M330" s="77"/>
      <c r="N330" s="29"/>
    </row>
    <row r="331" customFormat="false" ht="14.25" hidden="false" customHeight="true" outlineLevel="0" collapsed="false">
      <c r="A331" s="32" t="s">
        <v>905</v>
      </c>
      <c r="B331" s="68" t="s">
        <v>906</v>
      </c>
      <c r="C331" s="38" t="s">
        <v>4</v>
      </c>
      <c r="D331" s="37" t="s">
        <v>2</v>
      </c>
      <c r="E331" s="37" t="s">
        <v>2</v>
      </c>
      <c r="F331" s="37" t="s">
        <v>2</v>
      </c>
      <c r="G331" s="37" t="s">
        <v>2</v>
      </c>
      <c r="H331" s="37" t="s">
        <v>2</v>
      </c>
      <c r="I331" s="38" t="s">
        <v>4</v>
      </c>
      <c r="J331" s="38" t="s">
        <v>4</v>
      </c>
      <c r="K331" s="38" t="s">
        <v>4</v>
      </c>
      <c r="L331" s="64"/>
      <c r="M331" s="77"/>
      <c r="N331" s="34"/>
    </row>
    <row r="332" customFormat="false" ht="14.25" hidden="false" customHeight="true" outlineLevel="0" collapsed="false">
      <c r="A332" s="32" t="s">
        <v>907</v>
      </c>
      <c r="B332" s="68" t="s">
        <v>908</v>
      </c>
      <c r="C332" s="38" t="s">
        <v>4</v>
      </c>
      <c r="D332" s="37" t="s">
        <v>2</v>
      </c>
      <c r="E332" s="37" t="s">
        <v>2</v>
      </c>
      <c r="F332" s="38" t="s">
        <v>4</v>
      </c>
      <c r="G332" s="38" t="s">
        <v>4</v>
      </c>
      <c r="H332" s="38" t="s">
        <v>4</v>
      </c>
      <c r="I332" s="38" t="s">
        <v>4</v>
      </c>
      <c r="J332" s="38" t="s">
        <v>4</v>
      </c>
      <c r="K332" s="38" t="s">
        <v>4</v>
      </c>
      <c r="L332" s="64"/>
      <c r="M332" s="77"/>
      <c r="N332" s="34"/>
    </row>
    <row r="333" customFormat="false" ht="14.25" hidden="false" customHeight="true" outlineLevel="0" collapsed="false">
      <c r="A333" s="32" t="s">
        <v>909</v>
      </c>
      <c r="B333" s="68" t="s">
        <v>910</v>
      </c>
      <c r="C333" s="38" t="s">
        <v>4</v>
      </c>
      <c r="D333" s="37" t="s">
        <v>2</v>
      </c>
      <c r="E333" s="37" t="s">
        <v>2</v>
      </c>
      <c r="F333" s="37" t="s">
        <v>2</v>
      </c>
      <c r="G333" s="37" t="s">
        <v>2</v>
      </c>
      <c r="H333" s="37" t="s">
        <v>2</v>
      </c>
      <c r="I333" s="38" t="s">
        <v>4</v>
      </c>
      <c r="J333" s="38" t="s">
        <v>4</v>
      </c>
      <c r="K333" s="38" t="s">
        <v>4</v>
      </c>
      <c r="L333" s="64"/>
      <c r="M333" s="77"/>
      <c r="N333" s="34"/>
    </row>
    <row r="334" customFormat="false" ht="14.25" hidden="false" customHeight="true" outlineLevel="0" collapsed="false">
      <c r="A334" s="32" t="s">
        <v>911</v>
      </c>
      <c r="B334" s="68" t="s">
        <v>51</v>
      </c>
      <c r="C334" s="38" t="s">
        <v>4</v>
      </c>
      <c r="D334" s="38" t="s">
        <v>4</v>
      </c>
      <c r="E334" s="38" t="s">
        <v>4</v>
      </c>
      <c r="F334" s="38" t="s">
        <v>4</v>
      </c>
      <c r="G334" s="38" t="s">
        <v>4</v>
      </c>
      <c r="H334" s="38" t="s">
        <v>4</v>
      </c>
      <c r="I334" s="38" t="s">
        <v>4</v>
      </c>
      <c r="J334" s="38" t="s">
        <v>4</v>
      </c>
      <c r="K334" s="38" t="s">
        <v>4</v>
      </c>
      <c r="L334" s="64"/>
      <c r="M334" s="77"/>
      <c r="N334" s="34"/>
    </row>
    <row r="335" customFormat="false" ht="14.25" hidden="false" customHeight="true" outlineLevel="0" collapsed="false">
      <c r="A335" s="30" t="s">
        <v>912</v>
      </c>
      <c r="B335" s="66" t="s">
        <v>913</v>
      </c>
      <c r="C335" s="67"/>
      <c r="D335" s="67"/>
      <c r="E335" s="67"/>
      <c r="F335" s="67"/>
      <c r="G335" s="67"/>
      <c r="H335" s="67"/>
      <c r="I335" s="67"/>
      <c r="J335" s="67"/>
      <c r="K335" s="67"/>
      <c r="L335" s="64"/>
      <c r="M335" s="77"/>
      <c r="N335" s="29"/>
    </row>
    <row r="336" customFormat="false" ht="14.25" hidden="false" customHeight="true" outlineLevel="0" collapsed="false">
      <c r="A336" s="95" t="s">
        <v>914</v>
      </c>
      <c r="B336" s="96" t="s">
        <v>915</v>
      </c>
      <c r="C336" s="37" t="s">
        <v>2</v>
      </c>
      <c r="D336" s="37" t="s">
        <v>2</v>
      </c>
      <c r="E336" s="37" t="s">
        <v>2</v>
      </c>
      <c r="F336" s="37" t="s">
        <v>2</v>
      </c>
      <c r="G336" s="37" t="s">
        <v>2</v>
      </c>
      <c r="H336" s="37" t="s">
        <v>2</v>
      </c>
      <c r="I336" s="37" t="s">
        <v>2</v>
      </c>
      <c r="J336" s="37" t="s">
        <v>2</v>
      </c>
      <c r="K336" s="37" t="s">
        <v>2</v>
      </c>
      <c r="L336" s="64" t="s">
        <v>130</v>
      </c>
      <c r="M336" s="77"/>
      <c r="N336" s="34"/>
    </row>
    <row r="337" customFormat="false" ht="14.25" hidden="false" customHeight="true" outlineLevel="0" collapsed="false">
      <c r="A337" s="32" t="s">
        <v>916</v>
      </c>
      <c r="B337" s="68" t="s">
        <v>917</v>
      </c>
      <c r="C337" s="38" t="s">
        <v>4</v>
      </c>
      <c r="D337" s="38" t="s">
        <v>4</v>
      </c>
      <c r="E337" s="38" t="s">
        <v>4</v>
      </c>
      <c r="F337" s="38" t="s">
        <v>4</v>
      </c>
      <c r="G337" s="38" t="s">
        <v>4</v>
      </c>
      <c r="H337" s="38" t="s">
        <v>4</v>
      </c>
      <c r="I337" s="38" t="s">
        <v>4</v>
      </c>
      <c r="J337" s="38" t="s">
        <v>4</v>
      </c>
      <c r="K337" s="38" t="s">
        <v>4</v>
      </c>
      <c r="L337" s="64"/>
      <c r="M337" s="77"/>
      <c r="N337" s="34"/>
    </row>
    <row r="338" customFormat="false" ht="14.25" hidden="false" customHeight="true" outlineLevel="0" collapsed="false">
      <c r="A338" s="32" t="s">
        <v>918</v>
      </c>
      <c r="B338" s="68" t="s">
        <v>919</v>
      </c>
      <c r="C338" s="38" t="s">
        <v>4</v>
      </c>
      <c r="D338" s="37" t="s">
        <v>2</v>
      </c>
      <c r="E338" s="38" t="s">
        <v>4</v>
      </c>
      <c r="F338" s="38" t="s">
        <v>4</v>
      </c>
      <c r="G338" s="38" t="s">
        <v>4</v>
      </c>
      <c r="H338" s="38" t="s">
        <v>4</v>
      </c>
      <c r="I338" s="38" t="s">
        <v>4</v>
      </c>
      <c r="J338" s="38" t="s">
        <v>4</v>
      </c>
      <c r="K338" s="38" t="s">
        <v>4</v>
      </c>
      <c r="L338" s="64"/>
      <c r="M338" s="77"/>
      <c r="N338" s="34"/>
    </row>
    <row r="339" customFormat="false" ht="14.25" hidden="false" customHeight="true" outlineLevel="0" collapsed="false">
      <c r="A339" s="32" t="s">
        <v>920</v>
      </c>
      <c r="B339" s="68" t="s">
        <v>921</v>
      </c>
      <c r="C339" s="38" t="s">
        <v>4</v>
      </c>
      <c r="D339" s="37" t="s">
        <v>2</v>
      </c>
      <c r="E339" s="37" t="s">
        <v>2</v>
      </c>
      <c r="F339" s="37" t="s">
        <v>2</v>
      </c>
      <c r="G339" s="37" t="s">
        <v>2</v>
      </c>
      <c r="H339" s="37" t="s">
        <v>2</v>
      </c>
      <c r="I339" s="38" t="s">
        <v>4</v>
      </c>
      <c r="J339" s="38" t="s">
        <v>4</v>
      </c>
      <c r="K339" s="38" t="s">
        <v>4</v>
      </c>
      <c r="L339" s="64"/>
      <c r="M339" s="77"/>
      <c r="N339" s="34"/>
    </row>
    <row r="340" customFormat="false" ht="14.25" hidden="false" customHeight="true" outlineLevel="0" collapsed="false">
      <c r="A340" s="32" t="s">
        <v>922</v>
      </c>
      <c r="B340" s="68" t="s">
        <v>923</v>
      </c>
      <c r="C340" s="38" t="s">
        <v>4</v>
      </c>
      <c r="D340" s="37" t="s">
        <v>2</v>
      </c>
      <c r="E340" s="37" t="s">
        <v>2</v>
      </c>
      <c r="F340" s="37" t="s">
        <v>2</v>
      </c>
      <c r="G340" s="37" t="s">
        <v>2</v>
      </c>
      <c r="H340" s="37" t="s">
        <v>2</v>
      </c>
      <c r="I340" s="38" t="s">
        <v>4</v>
      </c>
      <c r="J340" s="38" t="s">
        <v>4</v>
      </c>
      <c r="K340" s="38" t="s">
        <v>4</v>
      </c>
      <c r="L340" s="64"/>
      <c r="M340" s="77"/>
      <c r="N340" s="34"/>
    </row>
    <row r="341" customFormat="false" ht="14.25" hidden="false" customHeight="true" outlineLevel="0" collapsed="false">
      <c r="A341" s="32" t="s">
        <v>924</v>
      </c>
      <c r="B341" s="68" t="s">
        <v>925</v>
      </c>
      <c r="C341" s="38" t="s">
        <v>4</v>
      </c>
      <c r="D341" s="37" t="s">
        <v>2</v>
      </c>
      <c r="E341" s="37" t="s">
        <v>2</v>
      </c>
      <c r="F341" s="38" t="s">
        <v>4</v>
      </c>
      <c r="G341" s="37" t="s">
        <v>2</v>
      </c>
      <c r="H341" s="37" t="s">
        <v>2</v>
      </c>
      <c r="I341" s="38" t="s">
        <v>4</v>
      </c>
      <c r="J341" s="38" t="s">
        <v>4</v>
      </c>
      <c r="K341" s="38" t="s">
        <v>4</v>
      </c>
      <c r="L341" s="64"/>
      <c r="M341" s="79" t="s">
        <v>715</v>
      </c>
      <c r="N341" s="34"/>
    </row>
    <row r="342" customFormat="false" ht="14.25" hidden="false" customHeight="true" outlineLevel="0" collapsed="false">
      <c r="A342" s="32" t="s">
        <v>926</v>
      </c>
      <c r="B342" s="68" t="s">
        <v>51</v>
      </c>
      <c r="C342" s="38" t="s">
        <v>4</v>
      </c>
      <c r="D342" s="38" t="s">
        <v>4</v>
      </c>
      <c r="E342" s="38" t="s">
        <v>4</v>
      </c>
      <c r="F342" s="38" t="s">
        <v>4</v>
      </c>
      <c r="G342" s="38" t="s">
        <v>4</v>
      </c>
      <c r="H342" s="38" t="s">
        <v>4</v>
      </c>
      <c r="I342" s="38" t="s">
        <v>4</v>
      </c>
      <c r="J342" s="38" t="s">
        <v>4</v>
      </c>
      <c r="K342" s="38" t="s">
        <v>4</v>
      </c>
      <c r="L342" s="64"/>
      <c r="M342" s="77"/>
      <c r="N342" s="34"/>
    </row>
    <row r="343" customFormat="false" ht="14.25" hidden="false" customHeight="true" outlineLevel="0" collapsed="false">
      <c r="A343" s="25" t="s">
        <v>927</v>
      </c>
      <c r="B343" s="62" t="s">
        <v>928</v>
      </c>
      <c r="C343" s="63"/>
      <c r="D343" s="63"/>
      <c r="E343" s="63"/>
      <c r="F343" s="63"/>
      <c r="G343" s="63"/>
      <c r="H343" s="63"/>
      <c r="I343" s="63"/>
      <c r="J343" s="63"/>
      <c r="K343" s="63"/>
      <c r="L343" s="64"/>
      <c r="M343" s="77"/>
      <c r="N343" s="29"/>
    </row>
    <row r="344" customFormat="false" ht="14.25" hidden="false" customHeight="true" outlineLevel="0" collapsed="false">
      <c r="A344" s="30" t="s">
        <v>929</v>
      </c>
      <c r="B344" s="66" t="s">
        <v>930</v>
      </c>
      <c r="C344" s="67"/>
      <c r="D344" s="67"/>
      <c r="E344" s="67"/>
      <c r="F344" s="67"/>
      <c r="G344" s="67"/>
      <c r="H344" s="67"/>
      <c r="I344" s="67"/>
      <c r="J344" s="67"/>
      <c r="K344" s="67"/>
      <c r="L344" s="64"/>
      <c r="M344" s="77"/>
      <c r="N344" s="29"/>
    </row>
    <row r="345" customFormat="false" ht="14.25" hidden="false" customHeight="true" outlineLevel="0" collapsed="false">
      <c r="A345" s="32" t="s">
        <v>931</v>
      </c>
      <c r="B345" s="68" t="s">
        <v>932</v>
      </c>
      <c r="C345" s="38" t="s">
        <v>4</v>
      </c>
      <c r="D345" s="37" t="s">
        <v>2</v>
      </c>
      <c r="E345" s="37" t="s">
        <v>2</v>
      </c>
      <c r="F345" s="37" t="s">
        <v>2</v>
      </c>
      <c r="G345" s="37" t="s">
        <v>2</v>
      </c>
      <c r="H345" s="37" t="s">
        <v>2</v>
      </c>
      <c r="I345" s="38" t="s">
        <v>4</v>
      </c>
      <c r="J345" s="38" t="s">
        <v>4</v>
      </c>
      <c r="K345" s="38" t="s">
        <v>4</v>
      </c>
      <c r="L345" s="64"/>
      <c r="M345" s="77"/>
      <c r="N345" s="29"/>
    </row>
    <row r="346" customFormat="false" ht="14.25" hidden="false" customHeight="true" outlineLevel="0" collapsed="false">
      <c r="A346" s="30" t="s">
        <v>933</v>
      </c>
      <c r="B346" s="66" t="s">
        <v>934</v>
      </c>
      <c r="C346" s="97"/>
      <c r="D346" s="98"/>
      <c r="E346" s="98"/>
      <c r="F346" s="98"/>
      <c r="G346" s="98"/>
      <c r="H346" s="98"/>
      <c r="I346" s="97"/>
      <c r="J346" s="97"/>
      <c r="K346" s="97"/>
      <c r="L346" s="64" t="s">
        <v>86</v>
      </c>
      <c r="M346" s="79" t="s">
        <v>106</v>
      </c>
      <c r="N346" s="29"/>
    </row>
    <row r="347" customFormat="false" ht="14.25" hidden="false" customHeight="true" outlineLevel="0" collapsed="false">
      <c r="A347" s="32" t="s">
        <v>935</v>
      </c>
      <c r="B347" s="68" t="s">
        <v>936</v>
      </c>
      <c r="C347" s="38" t="s">
        <v>4</v>
      </c>
      <c r="D347" s="37" t="s">
        <v>2</v>
      </c>
      <c r="E347" s="37" t="s">
        <v>2</v>
      </c>
      <c r="F347" s="37" t="s">
        <v>2</v>
      </c>
      <c r="G347" s="37" t="s">
        <v>2</v>
      </c>
      <c r="H347" s="37" t="s">
        <v>2</v>
      </c>
      <c r="I347" s="37" t="s">
        <v>2</v>
      </c>
      <c r="J347" s="37" t="s">
        <v>2</v>
      </c>
      <c r="K347" s="38" t="s">
        <v>4</v>
      </c>
      <c r="L347" s="64" t="s">
        <v>86</v>
      </c>
      <c r="M347" s="79" t="s">
        <v>106</v>
      </c>
      <c r="N347" s="29"/>
    </row>
    <row r="348" customFormat="false" ht="14.25" hidden="false" customHeight="true" outlineLevel="0" collapsed="false">
      <c r="A348" s="32" t="s">
        <v>937</v>
      </c>
      <c r="B348" s="68" t="s">
        <v>938</v>
      </c>
      <c r="C348" s="38" t="s">
        <v>4</v>
      </c>
      <c r="D348" s="37" t="s">
        <v>2</v>
      </c>
      <c r="E348" s="37" t="s">
        <v>2</v>
      </c>
      <c r="F348" s="37" t="s">
        <v>2</v>
      </c>
      <c r="G348" s="37" t="s">
        <v>2</v>
      </c>
      <c r="H348" s="37" t="s">
        <v>2</v>
      </c>
      <c r="I348" s="38" t="s">
        <v>4</v>
      </c>
      <c r="J348" s="38" t="s">
        <v>4</v>
      </c>
      <c r="K348" s="37" t="s">
        <v>2</v>
      </c>
      <c r="L348" s="64" t="s">
        <v>86</v>
      </c>
      <c r="M348" s="79" t="s">
        <v>106</v>
      </c>
      <c r="N348" s="29"/>
    </row>
    <row r="349" customFormat="false" ht="14.25" hidden="false" customHeight="true" outlineLevel="0" collapsed="false">
      <c r="A349" s="25" t="s">
        <v>939</v>
      </c>
      <c r="B349" s="62" t="s">
        <v>72</v>
      </c>
      <c r="C349" s="63"/>
      <c r="D349" s="63"/>
      <c r="E349" s="63"/>
      <c r="F349" s="63"/>
      <c r="G349" s="63"/>
      <c r="H349" s="63"/>
      <c r="I349" s="63"/>
      <c r="J349" s="63"/>
      <c r="K349" s="63"/>
      <c r="L349" s="64"/>
      <c r="M349" s="77"/>
      <c r="N349" s="29"/>
    </row>
    <row r="350" customFormat="false" ht="14.25" hidden="false" customHeight="true" outlineLevel="0" collapsed="false">
      <c r="A350" s="30" t="s">
        <v>940</v>
      </c>
      <c r="B350" s="66" t="s">
        <v>941</v>
      </c>
      <c r="C350" s="67"/>
      <c r="D350" s="67"/>
      <c r="E350" s="67"/>
      <c r="F350" s="67"/>
      <c r="G350" s="67"/>
      <c r="H350" s="67"/>
      <c r="I350" s="67"/>
      <c r="J350" s="67"/>
      <c r="K350" s="67"/>
      <c r="L350" s="64"/>
      <c r="M350" s="77"/>
      <c r="N350" s="29"/>
    </row>
    <row r="351" customFormat="false" ht="14.25" hidden="false" customHeight="true" outlineLevel="0" collapsed="false">
      <c r="A351" s="32" t="s">
        <v>942</v>
      </c>
      <c r="B351" s="68" t="s">
        <v>943</v>
      </c>
      <c r="C351" s="37" t="s">
        <v>2</v>
      </c>
      <c r="D351" s="38" t="s">
        <v>4</v>
      </c>
      <c r="E351" s="37" t="s">
        <v>2</v>
      </c>
      <c r="F351" s="38" t="s">
        <v>4</v>
      </c>
      <c r="G351" s="37" t="s">
        <v>2</v>
      </c>
      <c r="H351" s="37" t="s">
        <v>2</v>
      </c>
      <c r="I351" s="99" t="s">
        <v>4</v>
      </c>
      <c r="J351" s="99" t="s">
        <v>4</v>
      </c>
      <c r="K351" s="99" t="s">
        <v>4</v>
      </c>
      <c r="L351" s="81"/>
      <c r="M351" s="81"/>
      <c r="N351" s="29"/>
    </row>
    <row r="352" customFormat="false" ht="14.25" hidden="false" customHeight="true" outlineLevel="0" collapsed="false">
      <c r="A352" s="32" t="s">
        <v>944</v>
      </c>
      <c r="B352" s="68" t="s">
        <v>945</v>
      </c>
      <c r="C352" s="38" t="s">
        <v>4</v>
      </c>
      <c r="D352" s="38" t="s">
        <v>4</v>
      </c>
      <c r="E352" s="37" t="s">
        <v>2</v>
      </c>
      <c r="F352" s="37" t="s">
        <v>2</v>
      </c>
      <c r="G352" s="37" t="s">
        <v>2</v>
      </c>
      <c r="H352" s="37" t="s">
        <v>2</v>
      </c>
      <c r="I352" s="37" t="s">
        <v>2</v>
      </c>
      <c r="J352" s="37" t="s">
        <v>2</v>
      </c>
      <c r="K352" s="37" t="s">
        <v>2</v>
      </c>
      <c r="L352" s="64"/>
      <c r="M352" s="77"/>
      <c r="N352" s="29"/>
    </row>
    <row r="353" customFormat="false" ht="14.25" hidden="false" customHeight="true" outlineLevel="0" collapsed="false">
      <c r="A353" s="32" t="s">
        <v>946</v>
      </c>
      <c r="B353" s="68" t="s">
        <v>947</v>
      </c>
      <c r="C353" s="38" t="s">
        <v>4</v>
      </c>
      <c r="D353" s="38" t="s">
        <v>4</v>
      </c>
      <c r="E353" s="37" t="s">
        <v>2</v>
      </c>
      <c r="F353" s="37" t="s">
        <v>2</v>
      </c>
      <c r="G353" s="37" t="s">
        <v>2</v>
      </c>
      <c r="H353" s="37" t="s">
        <v>2</v>
      </c>
      <c r="I353" s="37" t="s">
        <v>2</v>
      </c>
      <c r="J353" s="37" t="s">
        <v>2</v>
      </c>
      <c r="K353" s="37" t="s">
        <v>2</v>
      </c>
      <c r="L353" s="64"/>
      <c r="M353" s="77"/>
      <c r="N353" s="29"/>
    </row>
    <row r="354" customFormat="false" ht="14.25" hidden="false" customHeight="true" outlineLevel="0" collapsed="false">
      <c r="A354" s="32" t="s">
        <v>948</v>
      </c>
      <c r="B354" s="68" t="s">
        <v>949</v>
      </c>
      <c r="C354" s="37" t="s">
        <v>2</v>
      </c>
      <c r="D354" s="38" t="s">
        <v>4</v>
      </c>
      <c r="E354" s="38" t="s">
        <v>4</v>
      </c>
      <c r="F354" s="38" t="s">
        <v>4</v>
      </c>
      <c r="G354" s="38" t="s">
        <v>4</v>
      </c>
      <c r="H354" s="38" t="s">
        <v>4</v>
      </c>
      <c r="I354" s="37" t="s">
        <v>2</v>
      </c>
      <c r="J354" s="37" t="s">
        <v>2</v>
      </c>
      <c r="K354" s="37" t="s">
        <v>2</v>
      </c>
      <c r="L354" s="64"/>
      <c r="M354" s="77"/>
      <c r="N354" s="29"/>
    </row>
    <row r="355" customFormat="false" ht="14.25" hidden="false" customHeight="true" outlineLevel="0" collapsed="false">
      <c r="A355" s="32" t="s">
        <v>950</v>
      </c>
      <c r="B355" s="68" t="s">
        <v>951</v>
      </c>
      <c r="C355" s="37" t="s">
        <v>2</v>
      </c>
      <c r="D355" s="38" t="s">
        <v>4</v>
      </c>
      <c r="E355" s="81" t="s">
        <v>4</v>
      </c>
      <c r="F355" s="81" t="s">
        <v>4</v>
      </c>
      <c r="G355" s="81" t="s">
        <v>4</v>
      </c>
      <c r="H355" s="81" t="s">
        <v>4</v>
      </c>
      <c r="I355" s="100" t="s">
        <v>4</v>
      </c>
      <c r="J355" s="100" t="s">
        <v>4</v>
      </c>
      <c r="K355" s="37" t="s">
        <v>2</v>
      </c>
      <c r="L355" s="64"/>
      <c r="M355" s="77"/>
      <c r="N355" s="29"/>
    </row>
    <row r="356" customFormat="false" ht="14.25" hidden="false" customHeight="true" outlineLevel="0" collapsed="false">
      <c r="A356" s="32" t="s">
        <v>952</v>
      </c>
      <c r="B356" s="68" t="s">
        <v>953</v>
      </c>
      <c r="C356" s="37" t="s">
        <v>2</v>
      </c>
      <c r="D356" s="38" t="s">
        <v>4</v>
      </c>
      <c r="E356" s="37" t="s">
        <v>2</v>
      </c>
      <c r="F356" s="38" t="s">
        <v>616</v>
      </c>
      <c r="G356" s="37" t="s">
        <v>2</v>
      </c>
      <c r="H356" s="37" t="s">
        <v>2</v>
      </c>
      <c r="I356" s="37" t="s">
        <v>2</v>
      </c>
      <c r="J356" s="37" t="s">
        <v>2</v>
      </c>
      <c r="K356" s="37" t="s">
        <v>2</v>
      </c>
      <c r="L356" s="64"/>
      <c r="M356" s="77"/>
      <c r="N356" s="29"/>
    </row>
    <row r="357" customFormat="false" ht="14.25" hidden="false" customHeight="true" outlineLevel="0" collapsed="false">
      <c r="A357" s="30" t="s">
        <v>954</v>
      </c>
      <c r="B357" s="66" t="s">
        <v>955</v>
      </c>
      <c r="C357" s="37" t="s">
        <v>2</v>
      </c>
      <c r="D357" s="37" t="s">
        <v>2</v>
      </c>
      <c r="E357" s="37" t="s">
        <v>2</v>
      </c>
      <c r="F357" s="38" t="s">
        <v>616</v>
      </c>
      <c r="G357" s="37" t="s">
        <v>2</v>
      </c>
      <c r="H357" s="37" t="s">
        <v>2</v>
      </c>
      <c r="I357" s="37" t="s">
        <v>2</v>
      </c>
      <c r="J357" s="37" t="s">
        <v>2</v>
      </c>
      <c r="K357" s="37" t="s">
        <v>2</v>
      </c>
      <c r="L357" s="64"/>
      <c r="M357" s="77"/>
      <c r="N357" s="29"/>
    </row>
    <row r="358" customFormat="false" ht="14.25" hidden="false" customHeight="true" outlineLevel="0" collapsed="false">
      <c r="A358" s="32" t="s">
        <v>956</v>
      </c>
      <c r="B358" s="68" t="s">
        <v>957</v>
      </c>
      <c r="C358" s="38" t="s">
        <v>4</v>
      </c>
      <c r="D358" s="38" t="s">
        <v>4</v>
      </c>
      <c r="E358" s="38" t="s">
        <v>4</v>
      </c>
      <c r="F358" s="38" t="s">
        <v>4</v>
      </c>
      <c r="G358" s="38" t="s">
        <v>4</v>
      </c>
      <c r="H358" s="38" t="s">
        <v>4</v>
      </c>
      <c r="I358" s="38" t="s">
        <v>4</v>
      </c>
      <c r="J358" s="38" t="s">
        <v>4</v>
      </c>
      <c r="K358" s="38" t="s">
        <v>4</v>
      </c>
      <c r="L358" s="64"/>
      <c r="M358" s="77"/>
      <c r="N358" s="29"/>
    </row>
    <row r="359" customFormat="false" ht="14.25" hidden="false" customHeight="true" outlineLevel="0" collapsed="false">
      <c r="A359" s="32" t="s">
        <v>958</v>
      </c>
      <c r="B359" s="68" t="s">
        <v>959</v>
      </c>
      <c r="C359" s="38" t="s">
        <v>4</v>
      </c>
      <c r="D359" s="38" t="s">
        <v>4</v>
      </c>
      <c r="E359" s="37" t="s">
        <v>2</v>
      </c>
      <c r="F359" s="37" t="s">
        <v>2</v>
      </c>
      <c r="G359" s="37" t="s">
        <v>2</v>
      </c>
      <c r="H359" s="37" t="s">
        <v>2</v>
      </c>
      <c r="I359" s="38" t="s">
        <v>4</v>
      </c>
      <c r="J359" s="37" t="s">
        <v>2</v>
      </c>
      <c r="K359" s="37" t="s">
        <v>2</v>
      </c>
      <c r="L359" s="64" t="s">
        <v>86</v>
      </c>
      <c r="M359" s="79" t="s">
        <v>87</v>
      </c>
      <c r="N359" s="29"/>
    </row>
    <row r="360" customFormat="false" ht="14.25" hidden="false" customHeight="true" outlineLevel="0" collapsed="false">
      <c r="A360" s="32" t="s">
        <v>960</v>
      </c>
      <c r="B360" s="68" t="s">
        <v>961</v>
      </c>
      <c r="C360" s="38" t="s">
        <v>4</v>
      </c>
      <c r="D360" s="38" t="s">
        <v>4</v>
      </c>
      <c r="E360" s="38" t="s">
        <v>4</v>
      </c>
      <c r="F360" s="38" t="s">
        <v>4</v>
      </c>
      <c r="G360" s="38" t="s">
        <v>4</v>
      </c>
      <c r="H360" s="100" t="s">
        <v>4</v>
      </c>
      <c r="I360" s="38" t="s">
        <v>4</v>
      </c>
      <c r="J360" s="38" t="s">
        <v>4</v>
      </c>
      <c r="K360" s="38" t="s">
        <v>4</v>
      </c>
      <c r="L360" s="64"/>
      <c r="M360" s="77"/>
      <c r="N360" s="29"/>
    </row>
    <row r="361" customFormat="false" ht="14.25" hidden="false" customHeight="true" outlineLevel="0" collapsed="false">
      <c r="A361" s="30" t="s">
        <v>962</v>
      </c>
      <c r="B361" s="66" t="s">
        <v>963</v>
      </c>
      <c r="C361" s="67"/>
      <c r="D361" s="31"/>
      <c r="E361" s="67"/>
      <c r="F361" s="31"/>
      <c r="G361" s="31"/>
      <c r="H361" s="67"/>
      <c r="I361" s="67"/>
      <c r="J361" s="67"/>
      <c r="K361" s="67"/>
      <c r="L361" s="64"/>
      <c r="M361" s="77"/>
      <c r="N361" s="29"/>
    </row>
    <row r="362" customFormat="false" ht="14.25" hidden="false" customHeight="true" outlineLevel="0" collapsed="false">
      <c r="A362" s="32" t="s">
        <v>964</v>
      </c>
      <c r="B362" s="68" t="s">
        <v>965</v>
      </c>
      <c r="C362" s="38" t="s">
        <v>4</v>
      </c>
      <c r="D362" s="38" t="s">
        <v>4</v>
      </c>
      <c r="E362" s="38" t="s">
        <v>4</v>
      </c>
      <c r="F362" s="38" t="s">
        <v>4</v>
      </c>
      <c r="G362" s="38" t="s">
        <v>4</v>
      </c>
      <c r="H362" s="38" t="s">
        <v>4</v>
      </c>
      <c r="I362" s="38" t="s">
        <v>4</v>
      </c>
      <c r="J362" s="37" t="s">
        <v>2</v>
      </c>
      <c r="K362" s="37" t="s">
        <v>2</v>
      </c>
      <c r="L362" s="64"/>
      <c r="M362" s="77"/>
      <c r="N362" s="29"/>
    </row>
    <row r="363" customFormat="false" ht="14.25" hidden="false" customHeight="true" outlineLevel="0" collapsed="false">
      <c r="A363" s="32" t="s">
        <v>966</v>
      </c>
      <c r="B363" s="68" t="s">
        <v>967</v>
      </c>
      <c r="C363" s="69"/>
      <c r="D363" s="69"/>
      <c r="E363" s="69"/>
      <c r="F363" s="69"/>
      <c r="G363" s="69"/>
      <c r="H363" s="69"/>
      <c r="I363" s="69"/>
      <c r="J363" s="69"/>
      <c r="K363" s="69"/>
      <c r="L363" s="64"/>
      <c r="M363" s="77"/>
      <c r="N363" s="29"/>
    </row>
    <row r="364" customFormat="false" ht="14.25" hidden="false" customHeight="true" outlineLevel="0" collapsed="false">
      <c r="A364" s="70" t="s">
        <v>968</v>
      </c>
      <c r="B364" s="71" t="s">
        <v>969</v>
      </c>
      <c r="C364" s="38" t="s">
        <v>4</v>
      </c>
      <c r="D364" s="37" t="s">
        <v>2</v>
      </c>
      <c r="E364" s="37" t="s">
        <v>2</v>
      </c>
      <c r="F364" s="37" t="s">
        <v>2</v>
      </c>
      <c r="G364" s="37" t="s">
        <v>2</v>
      </c>
      <c r="H364" s="37" t="s">
        <v>2</v>
      </c>
      <c r="I364" s="37" t="s">
        <v>2</v>
      </c>
      <c r="J364" s="37" t="s">
        <v>2</v>
      </c>
      <c r="K364" s="37" t="s">
        <v>2</v>
      </c>
      <c r="L364" s="64"/>
      <c r="M364" s="77"/>
      <c r="N364" s="29"/>
    </row>
    <row r="365" customFormat="false" ht="14.25" hidden="false" customHeight="true" outlineLevel="0" collapsed="false">
      <c r="A365" s="32" t="s">
        <v>970</v>
      </c>
      <c r="B365" s="68" t="s">
        <v>971</v>
      </c>
      <c r="C365" s="69"/>
      <c r="D365" s="89"/>
      <c r="E365" s="89"/>
      <c r="F365" s="89"/>
      <c r="G365" s="89"/>
      <c r="H365" s="89"/>
      <c r="I365" s="89"/>
      <c r="J365" s="89"/>
      <c r="K365" s="89"/>
      <c r="L365" s="64"/>
      <c r="M365" s="77"/>
      <c r="N365" s="29"/>
    </row>
    <row r="366" customFormat="false" ht="14.25" hidden="false" customHeight="true" outlineLevel="0" collapsed="false">
      <c r="A366" s="70" t="s">
        <v>972</v>
      </c>
      <c r="B366" s="71" t="s">
        <v>973</v>
      </c>
      <c r="C366" s="38" t="s">
        <v>4</v>
      </c>
      <c r="D366" s="37" t="s">
        <v>2</v>
      </c>
      <c r="E366" s="37" t="s">
        <v>2</v>
      </c>
      <c r="F366" s="37" t="s">
        <v>2</v>
      </c>
      <c r="G366" s="37" t="s">
        <v>2</v>
      </c>
      <c r="H366" s="37" t="s">
        <v>2</v>
      </c>
      <c r="I366" s="37" t="s">
        <v>2</v>
      </c>
      <c r="J366" s="37" t="s">
        <v>2</v>
      </c>
      <c r="K366" s="37" t="s">
        <v>2</v>
      </c>
      <c r="L366" s="64"/>
      <c r="M366" s="77"/>
      <c r="N366" s="29"/>
    </row>
    <row r="367" customFormat="false" ht="14.25" hidden="false" customHeight="true" outlineLevel="0" collapsed="false">
      <c r="A367" s="70" t="s">
        <v>974</v>
      </c>
      <c r="B367" s="71" t="s">
        <v>975</v>
      </c>
      <c r="C367" s="38" t="s">
        <v>4</v>
      </c>
      <c r="D367" s="37" t="s">
        <v>2</v>
      </c>
      <c r="E367" s="37" t="s">
        <v>2</v>
      </c>
      <c r="F367" s="37" t="s">
        <v>2</v>
      </c>
      <c r="G367" s="37" t="s">
        <v>2</v>
      </c>
      <c r="H367" s="37" t="s">
        <v>2</v>
      </c>
      <c r="I367" s="37" t="s">
        <v>2</v>
      </c>
      <c r="J367" s="37" t="s">
        <v>2</v>
      </c>
      <c r="K367" s="37" t="s">
        <v>2</v>
      </c>
      <c r="L367" s="64"/>
      <c r="M367" s="77"/>
      <c r="N367" s="29"/>
    </row>
    <row r="368" customFormat="false" ht="14.25" hidden="false" customHeight="true" outlineLevel="0" collapsed="false">
      <c r="A368" s="32" t="s">
        <v>976</v>
      </c>
      <c r="B368" s="68" t="s">
        <v>977</v>
      </c>
      <c r="C368" s="69"/>
      <c r="D368" s="89"/>
      <c r="E368" s="89"/>
      <c r="F368" s="89"/>
      <c r="G368" s="89"/>
      <c r="H368" s="89"/>
      <c r="I368" s="89"/>
      <c r="J368" s="89"/>
      <c r="K368" s="89"/>
      <c r="L368" s="64"/>
      <c r="M368" s="77"/>
      <c r="N368" s="29"/>
    </row>
    <row r="369" customFormat="false" ht="14.25" hidden="false" customHeight="true" outlineLevel="0" collapsed="false">
      <c r="A369" s="70" t="s">
        <v>978</v>
      </c>
      <c r="B369" s="71" t="s">
        <v>979</v>
      </c>
      <c r="C369" s="38" t="s">
        <v>4</v>
      </c>
      <c r="D369" s="37" t="s">
        <v>2</v>
      </c>
      <c r="E369" s="37" t="s">
        <v>2</v>
      </c>
      <c r="F369" s="37" t="s">
        <v>2</v>
      </c>
      <c r="G369" s="37" t="s">
        <v>2</v>
      </c>
      <c r="H369" s="37" t="s">
        <v>2</v>
      </c>
      <c r="I369" s="37" t="s">
        <v>2</v>
      </c>
      <c r="J369" s="37" t="s">
        <v>2</v>
      </c>
      <c r="K369" s="37" t="s">
        <v>2</v>
      </c>
      <c r="L369" s="64"/>
      <c r="M369" s="77"/>
      <c r="N369" s="29"/>
    </row>
    <row r="370" customFormat="false" ht="14.25" hidden="false" customHeight="true" outlineLevel="0" collapsed="false">
      <c r="A370" s="70" t="s">
        <v>980</v>
      </c>
      <c r="B370" s="71" t="s">
        <v>981</v>
      </c>
      <c r="C370" s="38" t="s">
        <v>4</v>
      </c>
      <c r="D370" s="37" t="s">
        <v>2</v>
      </c>
      <c r="E370" s="37" t="s">
        <v>2</v>
      </c>
      <c r="F370" s="37" t="s">
        <v>2</v>
      </c>
      <c r="G370" s="37" t="s">
        <v>2</v>
      </c>
      <c r="H370" s="37" t="s">
        <v>2</v>
      </c>
      <c r="I370" s="37" t="s">
        <v>2</v>
      </c>
      <c r="J370" s="37" t="s">
        <v>2</v>
      </c>
      <c r="K370" s="37" t="s">
        <v>2</v>
      </c>
      <c r="L370" s="64"/>
      <c r="M370" s="77"/>
      <c r="N370" s="29"/>
    </row>
    <row r="371" customFormat="false" ht="14.25" hidden="false" customHeight="true" outlineLevel="0" collapsed="false">
      <c r="A371" s="70" t="s">
        <v>982</v>
      </c>
      <c r="B371" s="71" t="s">
        <v>983</v>
      </c>
      <c r="C371" s="38" t="s">
        <v>4</v>
      </c>
      <c r="D371" s="37" t="s">
        <v>2</v>
      </c>
      <c r="E371" s="37" t="s">
        <v>2</v>
      </c>
      <c r="F371" s="37" t="s">
        <v>2</v>
      </c>
      <c r="G371" s="37" t="s">
        <v>2</v>
      </c>
      <c r="H371" s="37" t="s">
        <v>2</v>
      </c>
      <c r="I371" s="37" t="s">
        <v>2</v>
      </c>
      <c r="J371" s="37" t="s">
        <v>2</v>
      </c>
      <c r="K371" s="37" t="s">
        <v>2</v>
      </c>
      <c r="L371" s="64"/>
      <c r="M371" s="77"/>
      <c r="N371" s="29"/>
    </row>
    <row r="372" customFormat="false" ht="14.25" hidden="false" customHeight="true" outlineLevel="0" collapsed="false">
      <c r="A372" s="32" t="s">
        <v>984</v>
      </c>
      <c r="B372" s="68" t="s">
        <v>985</v>
      </c>
      <c r="C372" s="69"/>
      <c r="D372" s="89"/>
      <c r="E372" s="89"/>
      <c r="F372" s="89"/>
      <c r="G372" s="89"/>
      <c r="H372" s="89"/>
      <c r="I372" s="89"/>
      <c r="J372" s="89"/>
      <c r="K372" s="89"/>
      <c r="L372" s="64"/>
      <c r="M372" s="77"/>
      <c r="N372" s="29"/>
    </row>
    <row r="373" customFormat="false" ht="14.25" hidden="false" customHeight="true" outlineLevel="0" collapsed="false">
      <c r="A373" s="70" t="s">
        <v>986</v>
      </c>
      <c r="B373" s="71" t="s">
        <v>979</v>
      </c>
      <c r="C373" s="38" t="s">
        <v>4</v>
      </c>
      <c r="D373" s="37" t="s">
        <v>2</v>
      </c>
      <c r="E373" s="37" t="s">
        <v>2</v>
      </c>
      <c r="F373" s="37" t="s">
        <v>2</v>
      </c>
      <c r="G373" s="37" t="s">
        <v>2</v>
      </c>
      <c r="H373" s="37" t="s">
        <v>2</v>
      </c>
      <c r="I373" s="37" t="s">
        <v>2</v>
      </c>
      <c r="J373" s="37" t="s">
        <v>2</v>
      </c>
      <c r="K373" s="37" t="s">
        <v>2</v>
      </c>
      <c r="L373" s="64"/>
      <c r="M373" s="77"/>
      <c r="N373" s="29"/>
    </row>
    <row r="374" customFormat="false" ht="14.25" hidden="false" customHeight="true" outlineLevel="0" collapsed="false">
      <c r="A374" s="70" t="s">
        <v>987</v>
      </c>
      <c r="B374" s="71" t="s">
        <v>981</v>
      </c>
      <c r="C374" s="38" t="s">
        <v>4</v>
      </c>
      <c r="D374" s="37" t="s">
        <v>2</v>
      </c>
      <c r="E374" s="37" t="s">
        <v>2</v>
      </c>
      <c r="F374" s="37" t="s">
        <v>2</v>
      </c>
      <c r="G374" s="37" t="s">
        <v>2</v>
      </c>
      <c r="H374" s="37" t="s">
        <v>2</v>
      </c>
      <c r="I374" s="37" t="s">
        <v>2</v>
      </c>
      <c r="J374" s="37" t="s">
        <v>2</v>
      </c>
      <c r="K374" s="37" t="s">
        <v>2</v>
      </c>
      <c r="L374" s="64"/>
      <c r="M374" s="77"/>
      <c r="N374" s="29"/>
    </row>
    <row r="375" customFormat="false" ht="14.25" hidden="false" customHeight="true" outlineLevel="0" collapsed="false">
      <c r="A375" s="70" t="s">
        <v>988</v>
      </c>
      <c r="B375" s="71" t="s">
        <v>983</v>
      </c>
      <c r="C375" s="38" t="s">
        <v>4</v>
      </c>
      <c r="D375" s="37" t="s">
        <v>2</v>
      </c>
      <c r="E375" s="37" t="s">
        <v>2</v>
      </c>
      <c r="F375" s="37" t="s">
        <v>2</v>
      </c>
      <c r="G375" s="37" t="s">
        <v>2</v>
      </c>
      <c r="H375" s="37" t="s">
        <v>2</v>
      </c>
      <c r="I375" s="37" t="s">
        <v>2</v>
      </c>
      <c r="J375" s="37" t="s">
        <v>2</v>
      </c>
      <c r="K375" s="37" t="s">
        <v>2</v>
      </c>
      <c r="L375" s="64"/>
      <c r="M375" s="77"/>
      <c r="N375" s="29"/>
    </row>
    <row r="376" customFormat="false" ht="14.25" hidden="false" customHeight="true" outlineLevel="0" collapsed="false">
      <c r="A376" s="32" t="s">
        <v>989</v>
      </c>
      <c r="B376" s="68" t="s">
        <v>990</v>
      </c>
      <c r="C376" s="69"/>
      <c r="D376" s="89"/>
      <c r="E376" s="89"/>
      <c r="F376" s="89"/>
      <c r="G376" s="89"/>
      <c r="H376" s="89"/>
      <c r="I376" s="89"/>
      <c r="J376" s="89"/>
      <c r="K376" s="89"/>
      <c r="L376" s="64"/>
      <c r="M376" s="77"/>
      <c r="N376" s="29"/>
    </row>
    <row r="377" customFormat="false" ht="14.25" hidden="false" customHeight="true" outlineLevel="0" collapsed="false">
      <c r="A377" s="70" t="s">
        <v>991</v>
      </c>
      <c r="B377" s="71" t="s">
        <v>992</v>
      </c>
      <c r="C377" s="38" t="s">
        <v>4</v>
      </c>
      <c r="D377" s="37" t="s">
        <v>2</v>
      </c>
      <c r="E377" s="37" t="s">
        <v>2</v>
      </c>
      <c r="F377" s="37" t="s">
        <v>2</v>
      </c>
      <c r="G377" s="37" t="s">
        <v>2</v>
      </c>
      <c r="H377" s="37" t="s">
        <v>2</v>
      </c>
      <c r="I377" s="37" t="s">
        <v>2</v>
      </c>
      <c r="J377" s="37" t="s">
        <v>2</v>
      </c>
      <c r="K377" s="37" t="s">
        <v>2</v>
      </c>
      <c r="L377" s="64"/>
      <c r="M377" s="79" t="s">
        <v>993</v>
      </c>
      <c r="N377" s="29"/>
    </row>
    <row r="378" customFormat="false" ht="14.25" hidden="false" customHeight="true" outlineLevel="0" collapsed="false">
      <c r="A378" s="70" t="s">
        <v>994</v>
      </c>
      <c r="B378" s="71" t="s">
        <v>995</v>
      </c>
      <c r="C378" s="38" t="s">
        <v>4</v>
      </c>
      <c r="D378" s="37" t="s">
        <v>2</v>
      </c>
      <c r="E378" s="37" t="s">
        <v>2</v>
      </c>
      <c r="F378" s="37" t="s">
        <v>2</v>
      </c>
      <c r="G378" s="37" t="s">
        <v>2</v>
      </c>
      <c r="H378" s="37" t="s">
        <v>2</v>
      </c>
      <c r="I378" s="37" t="s">
        <v>2</v>
      </c>
      <c r="J378" s="37" t="s">
        <v>2</v>
      </c>
      <c r="K378" s="37" t="s">
        <v>2</v>
      </c>
      <c r="L378" s="64" t="s">
        <v>86</v>
      </c>
      <c r="M378" s="79" t="s">
        <v>996</v>
      </c>
      <c r="N378" s="29"/>
    </row>
    <row r="379" customFormat="false" ht="14.25" hidden="false" customHeight="true" outlineLevel="0" collapsed="false">
      <c r="A379" s="70" t="s">
        <v>997</v>
      </c>
      <c r="B379" s="71" t="s">
        <v>998</v>
      </c>
      <c r="C379" s="38" t="s">
        <v>4</v>
      </c>
      <c r="D379" s="37" t="s">
        <v>2</v>
      </c>
      <c r="E379" s="37" t="s">
        <v>2</v>
      </c>
      <c r="F379" s="37" t="s">
        <v>2</v>
      </c>
      <c r="G379" s="37" t="s">
        <v>2</v>
      </c>
      <c r="H379" s="37" t="s">
        <v>2</v>
      </c>
      <c r="I379" s="37" t="s">
        <v>2</v>
      </c>
      <c r="J379" s="37" t="s">
        <v>2</v>
      </c>
      <c r="K379" s="37" t="s">
        <v>2</v>
      </c>
      <c r="L379" s="64" t="s">
        <v>86</v>
      </c>
      <c r="M379" s="79" t="s">
        <v>996</v>
      </c>
      <c r="N379" s="29"/>
    </row>
    <row r="380" customFormat="false" ht="14.25" hidden="false" customHeight="true" outlineLevel="0" collapsed="false">
      <c r="A380" s="32" t="s">
        <v>999</v>
      </c>
      <c r="B380" s="68" t="s">
        <v>1000</v>
      </c>
      <c r="C380" s="38" t="s">
        <v>4</v>
      </c>
      <c r="D380" s="38" t="s">
        <v>4</v>
      </c>
      <c r="E380" s="38" t="s">
        <v>4</v>
      </c>
      <c r="F380" s="38" t="s">
        <v>4</v>
      </c>
      <c r="G380" s="38" t="s">
        <v>4</v>
      </c>
      <c r="H380" s="38" t="s">
        <v>4</v>
      </c>
      <c r="I380" s="38" t="s">
        <v>4</v>
      </c>
      <c r="J380" s="38" t="s">
        <v>4</v>
      </c>
      <c r="K380" s="38" t="s">
        <v>4</v>
      </c>
      <c r="L380" s="64"/>
      <c r="M380" s="79" t="s">
        <v>127</v>
      </c>
      <c r="N380" s="29"/>
    </row>
    <row r="381" customFormat="false" ht="14.25" hidden="false" customHeight="true" outlineLevel="0" collapsed="false">
      <c r="A381" s="32" t="s">
        <v>1001</v>
      </c>
      <c r="B381" s="68" t="s">
        <v>1002</v>
      </c>
      <c r="C381" s="38" t="s">
        <v>4</v>
      </c>
      <c r="D381" s="37" t="s">
        <v>2</v>
      </c>
      <c r="E381" s="37" t="s">
        <v>2</v>
      </c>
      <c r="F381" s="37" t="s">
        <v>2</v>
      </c>
      <c r="G381" s="37" t="s">
        <v>2</v>
      </c>
      <c r="H381" s="37" t="s">
        <v>2</v>
      </c>
      <c r="I381" s="37" t="s">
        <v>2</v>
      </c>
      <c r="J381" s="37" t="s">
        <v>2</v>
      </c>
      <c r="K381" s="37" t="s">
        <v>2</v>
      </c>
      <c r="L381" s="64"/>
      <c r="M381" s="79" t="s">
        <v>127</v>
      </c>
      <c r="N381" s="29"/>
    </row>
    <row r="382" customFormat="false" ht="14.25" hidden="false" customHeight="true" outlineLevel="0" collapsed="false">
      <c r="A382" s="32" t="s">
        <v>1003</v>
      </c>
      <c r="B382" s="68" t="s">
        <v>1004</v>
      </c>
      <c r="C382" s="69"/>
      <c r="D382" s="69"/>
      <c r="E382" s="69"/>
      <c r="F382" s="69"/>
      <c r="G382" s="69"/>
      <c r="H382" s="69"/>
      <c r="I382" s="69"/>
      <c r="J382" s="69"/>
      <c r="K382" s="69"/>
      <c r="L382" s="64"/>
      <c r="M382" s="79" t="s">
        <v>127</v>
      </c>
      <c r="N382" s="29"/>
    </row>
    <row r="383" customFormat="false" ht="14.25" hidden="false" customHeight="true" outlineLevel="0" collapsed="false">
      <c r="A383" s="70" t="s">
        <v>1005</v>
      </c>
      <c r="B383" s="71" t="s">
        <v>1006</v>
      </c>
      <c r="C383" s="38" t="s">
        <v>4</v>
      </c>
      <c r="D383" s="38" t="s">
        <v>4</v>
      </c>
      <c r="E383" s="37" t="s">
        <v>2</v>
      </c>
      <c r="F383" s="37" t="s">
        <v>2</v>
      </c>
      <c r="G383" s="37" t="s">
        <v>2</v>
      </c>
      <c r="H383" s="37" t="s">
        <v>2</v>
      </c>
      <c r="I383" s="37" t="s">
        <v>2</v>
      </c>
      <c r="J383" s="37" t="s">
        <v>2</v>
      </c>
      <c r="K383" s="37" t="s">
        <v>2</v>
      </c>
      <c r="L383" s="64"/>
      <c r="M383" s="77"/>
      <c r="N383" s="29"/>
    </row>
    <row r="384" customFormat="false" ht="14.25" hidden="false" customHeight="true" outlineLevel="0" collapsed="false">
      <c r="A384" s="70" t="s">
        <v>1007</v>
      </c>
      <c r="B384" s="71" t="s">
        <v>1008</v>
      </c>
      <c r="C384" s="38" t="s">
        <v>4</v>
      </c>
      <c r="D384" s="38" t="s">
        <v>4</v>
      </c>
      <c r="E384" s="37" t="s">
        <v>2</v>
      </c>
      <c r="F384" s="37" t="s">
        <v>2</v>
      </c>
      <c r="G384" s="37" t="s">
        <v>2</v>
      </c>
      <c r="H384" s="37" t="s">
        <v>2</v>
      </c>
      <c r="I384" s="37" t="s">
        <v>2</v>
      </c>
      <c r="J384" s="37" t="s">
        <v>2</v>
      </c>
      <c r="K384" s="37" t="s">
        <v>2</v>
      </c>
      <c r="L384" s="64"/>
      <c r="M384" s="77"/>
      <c r="N384" s="29"/>
    </row>
    <row r="385" customFormat="false" ht="14.25" hidden="false" customHeight="true" outlineLevel="0" collapsed="false">
      <c r="A385" s="70" t="s">
        <v>1009</v>
      </c>
      <c r="B385" s="71" t="s">
        <v>1010</v>
      </c>
      <c r="C385" s="38" t="s">
        <v>4</v>
      </c>
      <c r="D385" s="38" t="s">
        <v>4</v>
      </c>
      <c r="E385" s="37" t="s">
        <v>2</v>
      </c>
      <c r="F385" s="37" t="s">
        <v>2</v>
      </c>
      <c r="G385" s="37" t="s">
        <v>2</v>
      </c>
      <c r="H385" s="37" t="s">
        <v>2</v>
      </c>
      <c r="I385" s="37" t="s">
        <v>2</v>
      </c>
      <c r="J385" s="37" t="s">
        <v>2</v>
      </c>
      <c r="K385" s="37" t="s">
        <v>2</v>
      </c>
      <c r="L385" s="64"/>
      <c r="M385" s="77"/>
      <c r="N385" s="29"/>
    </row>
    <row r="386" customFormat="false" ht="14.25" hidden="false" customHeight="true" outlineLevel="0" collapsed="false">
      <c r="A386" s="41" t="s">
        <v>1011</v>
      </c>
      <c r="B386" s="101" t="s">
        <v>1012</v>
      </c>
      <c r="C386" s="37" t="s">
        <v>2</v>
      </c>
      <c r="D386" s="37" t="s">
        <v>2</v>
      </c>
      <c r="E386" s="37" t="s">
        <v>2</v>
      </c>
      <c r="F386" s="37" t="s">
        <v>2</v>
      </c>
      <c r="G386" s="37" t="s">
        <v>2</v>
      </c>
      <c r="H386" s="37" t="s">
        <v>2</v>
      </c>
      <c r="I386" s="37" t="s">
        <v>2</v>
      </c>
      <c r="J386" s="37" t="s">
        <v>2</v>
      </c>
      <c r="K386" s="37" t="s">
        <v>2</v>
      </c>
      <c r="L386" s="64" t="s">
        <v>130</v>
      </c>
      <c r="M386" s="77"/>
      <c r="N386" s="29"/>
    </row>
    <row r="387" customFormat="false" ht="14.25" hidden="false" customHeight="true" outlineLevel="0" collapsed="false">
      <c r="A387" s="41" t="s">
        <v>1013</v>
      </c>
      <c r="B387" s="101" t="s">
        <v>1014</v>
      </c>
      <c r="C387" s="37" t="s">
        <v>2</v>
      </c>
      <c r="D387" s="37" t="s">
        <v>2</v>
      </c>
      <c r="E387" s="37" t="s">
        <v>2</v>
      </c>
      <c r="F387" s="37" t="s">
        <v>2</v>
      </c>
      <c r="G387" s="37" t="s">
        <v>2</v>
      </c>
      <c r="H387" s="37" t="s">
        <v>2</v>
      </c>
      <c r="I387" s="37" t="s">
        <v>2</v>
      </c>
      <c r="J387" s="37" t="s">
        <v>2</v>
      </c>
      <c r="K387" s="37" t="s">
        <v>2</v>
      </c>
      <c r="L387" s="64" t="s">
        <v>130</v>
      </c>
      <c r="M387" s="77"/>
      <c r="N387" s="29"/>
    </row>
    <row r="388" customFormat="false" ht="14.25" hidden="false" customHeight="true" outlineLevel="0" collapsed="false">
      <c r="A388" s="41" t="s">
        <v>1015</v>
      </c>
      <c r="B388" s="101" t="s">
        <v>1016</v>
      </c>
      <c r="C388" s="37" t="s">
        <v>2</v>
      </c>
      <c r="D388" s="37" t="s">
        <v>2</v>
      </c>
      <c r="E388" s="37" t="s">
        <v>2</v>
      </c>
      <c r="F388" s="37" t="s">
        <v>2</v>
      </c>
      <c r="G388" s="37" t="s">
        <v>2</v>
      </c>
      <c r="H388" s="37" t="s">
        <v>2</v>
      </c>
      <c r="I388" s="37" t="s">
        <v>2</v>
      </c>
      <c r="J388" s="37" t="s">
        <v>2</v>
      </c>
      <c r="K388" s="37" t="s">
        <v>2</v>
      </c>
      <c r="L388" s="64" t="s">
        <v>130</v>
      </c>
      <c r="M388" s="77"/>
      <c r="N388" s="29"/>
    </row>
    <row r="389" customFormat="false" ht="14.25" hidden="false" customHeight="true" outlineLevel="0" collapsed="false">
      <c r="A389" s="30" t="s">
        <v>1017</v>
      </c>
      <c r="B389" s="66" t="s">
        <v>1018</v>
      </c>
      <c r="C389" s="102"/>
      <c r="D389" s="102"/>
      <c r="E389" s="102"/>
      <c r="F389" s="102"/>
      <c r="G389" s="102"/>
      <c r="H389" s="102"/>
      <c r="I389" s="102"/>
      <c r="J389" s="102"/>
      <c r="K389" s="102"/>
      <c r="L389" s="64"/>
      <c r="M389" s="79" t="s">
        <v>331</v>
      </c>
      <c r="N389" s="29"/>
    </row>
    <row r="390" customFormat="false" ht="14.25" hidden="false" customHeight="true" outlineLevel="0" collapsed="false">
      <c r="A390" s="32" t="s">
        <v>1019</v>
      </c>
      <c r="B390" s="68" t="s">
        <v>1020</v>
      </c>
      <c r="C390" s="38" t="s">
        <v>4</v>
      </c>
      <c r="D390" s="37" t="s">
        <v>2</v>
      </c>
      <c r="E390" s="37" t="s">
        <v>2</v>
      </c>
      <c r="F390" s="37" t="s">
        <v>2</v>
      </c>
      <c r="G390" s="37" t="s">
        <v>2</v>
      </c>
      <c r="H390" s="37" t="s">
        <v>2</v>
      </c>
      <c r="I390" s="37" t="s">
        <v>2</v>
      </c>
      <c r="J390" s="37" t="s">
        <v>2</v>
      </c>
      <c r="K390" s="37" t="s">
        <v>2</v>
      </c>
      <c r="L390" s="103" t="s">
        <v>1021</v>
      </c>
      <c r="M390" s="79" t="s">
        <v>331</v>
      </c>
      <c r="N390" s="29"/>
    </row>
    <row r="391" customFormat="false" ht="14.25" hidden="false" customHeight="true" outlineLevel="0" collapsed="false">
      <c r="A391" s="32" t="s">
        <v>1022</v>
      </c>
      <c r="B391" s="68" t="s">
        <v>1023</v>
      </c>
      <c r="C391" s="38" t="s">
        <v>4</v>
      </c>
      <c r="D391" s="37" t="s">
        <v>2</v>
      </c>
      <c r="E391" s="37" t="s">
        <v>2</v>
      </c>
      <c r="F391" s="37" t="s">
        <v>2</v>
      </c>
      <c r="G391" s="37" t="s">
        <v>2</v>
      </c>
      <c r="H391" s="37" t="s">
        <v>2</v>
      </c>
      <c r="I391" s="37" t="s">
        <v>2</v>
      </c>
      <c r="J391" s="37" t="s">
        <v>2</v>
      </c>
      <c r="K391" s="37" t="s">
        <v>2</v>
      </c>
      <c r="L391" s="64" t="s">
        <v>86</v>
      </c>
      <c r="M391" s="79" t="s">
        <v>87</v>
      </c>
      <c r="N391" s="29"/>
    </row>
    <row r="392" customFormat="false" ht="14.25" hidden="false" customHeight="true" outlineLevel="0" collapsed="false">
      <c r="A392" s="25" t="s">
        <v>1024</v>
      </c>
      <c r="B392" s="62" t="s">
        <v>1025</v>
      </c>
      <c r="C392" s="63"/>
      <c r="D392" s="104"/>
      <c r="E392" s="104"/>
      <c r="F392" s="104"/>
      <c r="G392" s="104"/>
      <c r="H392" s="104"/>
      <c r="I392" s="63"/>
      <c r="J392" s="63"/>
      <c r="K392" s="63"/>
      <c r="L392" s="64"/>
      <c r="M392" s="79"/>
      <c r="N392" s="29"/>
    </row>
    <row r="393" customFormat="false" ht="14.25" hidden="false" customHeight="true" outlineLevel="0" collapsed="false">
      <c r="A393" s="30" t="s">
        <v>1026</v>
      </c>
      <c r="B393" s="66" t="s">
        <v>1027</v>
      </c>
      <c r="C393" s="38" t="s">
        <v>4</v>
      </c>
      <c r="D393" s="37" t="s">
        <v>2</v>
      </c>
      <c r="E393" s="37" t="s">
        <v>2</v>
      </c>
      <c r="F393" s="37" t="s">
        <v>2</v>
      </c>
      <c r="G393" s="37" t="s">
        <v>2</v>
      </c>
      <c r="H393" s="37" t="s">
        <v>2</v>
      </c>
      <c r="I393" s="38" t="s">
        <v>4</v>
      </c>
      <c r="J393" s="38" t="s">
        <v>4</v>
      </c>
      <c r="K393" s="38" t="s">
        <v>4</v>
      </c>
      <c r="L393" s="64"/>
      <c r="M393" s="77"/>
      <c r="N393" s="29"/>
    </row>
    <row r="394" customFormat="false" ht="14.25" hidden="false" customHeight="true" outlineLevel="0" collapsed="false">
      <c r="A394" s="25" t="s">
        <v>1028</v>
      </c>
      <c r="B394" s="62" t="s">
        <v>1029</v>
      </c>
      <c r="C394" s="63"/>
      <c r="D394" s="104"/>
      <c r="E394" s="104"/>
      <c r="F394" s="104"/>
      <c r="G394" s="104"/>
      <c r="H394" s="104"/>
      <c r="I394" s="63"/>
      <c r="J394" s="63"/>
      <c r="K394" s="63"/>
      <c r="L394" s="64"/>
      <c r="M394" s="77"/>
      <c r="N394" s="29"/>
    </row>
    <row r="395" customFormat="false" ht="14.25" hidden="false" customHeight="true" outlineLevel="0" collapsed="false">
      <c r="A395" s="30" t="s">
        <v>1030</v>
      </c>
      <c r="B395" s="66" t="s">
        <v>1031</v>
      </c>
      <c r="C395" s="38" t="s">
        <v>4</v>
      </c>
      <c r="D395" s="37" t="s">
        <v>2</v>
      </c>
      <c r="E395" s="37" t="s">
        <v>2</v>
      </c>
      <c r="F395" s="37" t="s">
        <v>2</v>
      </c>
      <c r="G395" s="37" t="s">
        <v>2</v>
      </c>
      <c r="H395" s="37" t="s">
        <v>2</v>
      </c>
      <c r="I395" s="38" t="s">
        <v>4</v>
      </c>
      <c r="J395" s="38" t="s">
        <v>4</v>
      </c>
      <c r="K395" s="38" t="s">
        <v>4</v>
      </c>
      <c r="L395" s="64"/>
      <c r="M395" s="77"/>
      <c r="N395" s="29"/>
    </row>
    <row r="396" customFormat="false" ht="14.25" hidden="false" customHeight="true" outlineLevel="0" collapsed="false">
      <c r="A396" s="30" t="s">
        <v>1032</v>
      </c>
      <c r="B396" s="66" t="s">
        <v>1033</v>
      </c>
      <c r="C396" s="38" t="s">
        <v>4</v>
      </c>
      <c r="D396" s="37" t="s">
        <v>2</v>
      </c>
      <c r="E396" s="37" t="s">
        <v>2</v>
      </c>
      <c r="F396" s="37" t="s">
        <v>2</v>
      </c>
      <c r="G396" s="37" t="s">
        <v>2</v>
      </c>
      <c r="H396" s="37" t="s">
        <v>2</v>
      </c>
      <c r="I396" s="38" t="s">
        <v>4</v>
      </c>
      <c r="J396" s="38" t="s">
        <v>4</v>
      </c>
      <c r="K396" s="38" t="s">
        <v>4</v>
      </c>
      <c r="L396" s="64"/>
      <c r="M396" s="77"/>
      <c r="N396" s="29"/>
    </row>
    <row r="397" customFormat="false" ht="14.25" hidden="false" customHeight="true" outlineLevel="0" collapsed="false">
      <c r="A397" s="30" t="s">
        <v>1034</v>
      </c>
      <c r="B397" s="66" t="s">
        <v>1035</v>
      </c>
      <c r="C397" s="67"/>
      <c r="D397" s="90"/>
      <c r="E397" s="90"/>
      <c r="F397" s="90"/>
      <c r="G397" s="90"/>
      <c r="H397" s="90"/>
      <c r="I397" s="67"/>
      <c r="J397" s="67"/>
      <c r="K397" s="67"/>
      <c r="L397" s="64"/>
      <c r="M397" s="77"/>
      <c r="N397" s="29"/>
    </row>
    <row r="398" customFormat="false" ht="14.25" hidden="false" customHeight="true" outlineLevel="0" collapsed="false">
      <c r="A398" s="32" t="s">
        <v>1036</v>
      </c>
      <c r="B398" s="68" t="s">
        <v>239</v>
      </c>
      <c r="C398" s="38" t="s">
        <v>4</v>
      </c>
      <c r="D398" s="37" t="s">
        <v>2</v>
      </c>
      <c r="E398" s="37" t="s">
        <v>2</v>
      </c>
      <c r="F398" s="37" t="s">
        <v>2</v>
      </c>
      <c r="G398" s="37" t="s">
        <v>2</v>
      </c>
      <c r="H398" s="37" t="s">
        <v>2</v>
      </c>
      <c r="I398" s="37" t="s">
        <v>2</v>
      </c>
      <c r="J398" s="37" t="s">
        <v>2</v>
      </c>
      <c r="K398" s="37" t="s">
        <v>2</v>
      </c>
      <c r="L398" s="64"/>
      <c r="M398" s="77"/>
      <c r="N398" s="34"/>
    </row>
    <row r="399" customFormat="false" ht="14.25" hidden="false" customHeight="true" outlineLevel="0" collapsed="false">
      <c r="A399" s="32" t="s">
        <v>1037</v>
      </c>
      <c r="B399" s="68" t="s">
        <v>1038</v>
      </c>
      <c r="C399" s="38" t="s">
        <v>4</v>
      </c>
      <c r="D399" s="37" t="s">
        <v>2</v>
      </c>
      <c r="E399" s="37" t="s">
        <v>2</v>
      </c>
      <c r="F399" s="37" t="s">
        <v>2</v>
      </c>
      <c r="G399" s="37" t="s">
        <v>2</v>
      </c>
      <c r="H399" s="37" t="s">
        <v>2</v>
      </c>
      <c r="I399" s="37" t="s">
        <v>2</v>
      </c>
      <c r="J399" s="37" t="s">
        <v>2</v>
      </c>
      <c r="K399" s="37" t="s">
        <v>2</v>
      </c>
      <c r="L399" s="64" t="s">
        <v>86</v>
      </c>
      <c r="M399" s="79" t="s">
        <v>87</v>
      </c>
      <c r="N399" s="34"/>
    </row>
    <row r="400" customFormat="false" ht="14.25" hidden="false" customHeight="true" outlineLevel="0" collapsed="false">
      <c r="A400" s="32" t="s">
        <v>1039</v>
      </c>
      <c r="B400" s="68" t="s">
        <v>1040</v>
      </c>
      <c r="C400" s="38" t="s">
        <v>4</v>
      </c>
      <c r="D400" s="37" t="s">
        <v>2</v>
      </c>
      <c r="E400" s="37" t="s">
        <v>2</v>
      </c>
      <c r="F400" s="37" t="s">
        <v>2</v>
      </c>
      <c r="G400" s="37" t="s">
        <v>2</v>
      </c>
      <c r="H400" s="37" t="s">
        <v>2</v>
      </c>
      <c r="I400" s="37" t="s">
        <v>2</v>
      </c>
      <c r="J400" s="37" t="s">
        <v>2</v>
      </c>
      <c r="K400" s="37" t="s">
        <v>2</v>
      </c>
      <c r="L400" s="64"/>
      <c r="M400" s="77"/>
      <c r="N400" s="34"/>
    </row>
    <row r="401" customFormat="false" ht="14.25" hidden="false" customHeight="true" outlineLevel="0" collapsed="false">
      <c r="A401" s="25" t="s">
        <v>1041</v>
      </c>
      <c r="B401" s="62" t="s">
        <v>1042</v>
      </c>
      <c r="C401" s="63"/>
      <c r="D401" s="63"/>
      <c r="E401" s="63"/>
      <c r="F401" s="63"/>
      <c r="G401" s="63"/>
      <c r="H401" s="63"/>
      <c r="I401" s="104"/>
      <c r="J401" s="104"/>
      <c r="K401" s="104"/>
      <c r="L401" s="64"/>
      <c r="M401" s="77"/>
      <c r="N401" s="29"/>
    </row>
    <row r="402" customFormat="false" ht="14.25" hidden="false" customHeight="true" outlineLevel="0" collapsed="false">
      <c r="A402" s="30" t="s">
        <v>1043</v>
      </c>
      <c r="B402" s="66" t="s">
        <v>252</v>
      </c>
      <c r="C402" s="38" t="s">
        <v>4</v>
      </c>
      <c r="D402" s="38" t="s">
        <v>4</v>
      </c>
      <c r="E402" s="37" t="s">
        <v>2</v>
      </c>
      <c r="F402" s="38" t="s">
        <v>4</v>
      </c>
      <c r="G402" s="38" t="s">
        <v>4</v>
      </c>
      <c r="H402" s="38" t="s">
        <v>4</v>
      </c>
      <c r="I402" s="38" t="s">
        <v>4</v>
      </c>
      <c r="J402" s="38" t="s">
        <v>4</v>
      </c>
      <c r="K402" s="38" t="s">
        <v>4</v>
      </c>
      <c r="L402" s="64"/>
      <c r="M402" s="77"/>
      <c r="N402" s="29"/>
    </row>
    <row r="403" customFormat="false" ht="14.25" hidden="false" customHeight="true" outlineLevel="0" collapsed="false">
      <c r="A403" s="30" t="s">
        <v>1044</v>
      </c>
      <c r="B403" s="66" t="s">
        <v>254</v>
      </c>
      <c r="C403" s="38" t="s">
        <v>4</v>
      </c>
      <c r="D403" s="38" t="s">
        <v>4</v>
      </c>
      <c r="E403" s="37" t="s">
        <v>2</v>
      </c>
      <c r="F403" s="38" t="s">
        <v>4</v>
      </c>
      <c r="G403" s="38" t="s">
        <v>4</v>
      </c>
      <c r="H403" s="38" t="s">
        <v>4</v>
      </c>
      <c r="I403" s="38" t="s">
        <v>4</v>
      </c>
      <c r="J403" s="38" t="s">
        <v>4</v>
      </c>
      <c r="K403" s="38" t="s">
        <v>4</v>
      </c>
      <c r="L403" s="64"/>
      <c r="M403" s="77"/>
      <c r="N403" s="29"/>
    </row>
    <row r="404" customFormat="false" ht="14.25" hidden="false" customHeight="true" outlineLevel="0" collapsed="false">
      <c r="A404" s="30" t="s">
        <v>1045</v>
      </c>
      <c r="B404" s="66" t="s">
        <v>256</v>
      </c>
      <c r="C404" s="38" t="s">
        <v>4</v>
      </c>
      <c r="D404" s="38" t="s">
        <v>4</v>
      </c>
      <c r="E404" s="38" t="s">
        <v>4</v>
      </c>
      <c r="F404" s="38" t="s">
        <v>4</v>
      </c>
      <c r="G404" s="38" t="s">
        <v>4</v>
      </c>
      <c r="H404" s="38" t="s">
        <v>4</v>
      </c>
      <c r="I404" s="38" t="s">
        <v>4</v>
      </c>
      <c r="J404" s="38" t="s">
        <v>4</v>
      </c>
      <c r="K404" s="38" t="s">
        <v>4</v>
      </c>
      <c r="L404" s="64"/>
      <c r="M404" s="77"/>
      <c r="N404" s="29"/>
    </row>
    <row r="405" customFormat="false" ht="14.25" hidden="false" customHeight="true" outlineLevel="0" collapsed="false">
      <c r="A405" s="30" t="s">
        <v>1046</v>
      </c>
      <c r="B405" s="66" t="s">
        <v>258</v>
      </c>
      <c r="C405" s="38" t="s">
        <v>4</v>
      </c>
      <c r="D405" s="38" t="s">
        <v>4</v>
      </c>
      <c r="E405" s="38" t="s">
        <v>4</v>
      </c>
      <c r="F405" s="38" t="s">
        <v>4</v>
      </c>
      <c r="G405" s="38" t="s">
        <v>4</v>
      </c>
      <c r="H405" s="38" t="s">
        <v>4</v>
      </c>
      <c r="I405" s="38" t="s">
        <v>4</v>
      </c>
      <c r="J405" s="38" t="s">
        <v>4</v>
      </c>
      <c r="K405" s="38" t="s">
        <v>4</v>
      </c>
      <c r="L405" s="64"/>
      <c r="M405" s="77"/>
      <c r="N405" s="29"/>
    </row>
    <row r="406" customFormat="false" ht="14.25" hidden="false" customHeight="true" outlineLevel="0" collapsed="false">
      <c r="A406" s="30" t="s">
        <v>1047</v>
      </c>
      <c r="B406" s="66" t="s">
        <v>260</v>
      </c>
      <c r="C406" s="67"/>
      <c r="D406" s="67"/>
      <c r="E406" s="67"/>
      <c r="F406" s="67"/>
      <c r="G406" s="67"/>
      <c r="H406" s="67"/>
      <c r="I406" s="67"/>
      <c r="J406" s="67"/>
      <c r="K406" s="67"/>
      <c r="L406" s="64"/>
      <c r="M406" s="77"/>
      <c r="N406" s="29"/>
    </row>
    <row r="407" customFormat="false" ht="14.25" hidden="false" customHeight="true" outlineLevel="0" collapsed="false">
      <c r="A407" s="32" t="s">
        <v>1048</v>
      </c>
      <c r="B407" s="68" t="s">
        <v>1049</v>
      </c>
      <c r="C407" s="38" t="s">
        <v>4</v>
      </c>
      <c r="D407" s="37" t="s">
        <v>2</v>
      </c>
      <c r="E407" s="38" t="s">
        <v>4</v>
      </c>
      <c r="F407" s="38" t="s">
        <v>4</v>
      </c>
      <c r="G407" s="38" t="s">
        <v>4</v>
      </c>
      <c r="H407" s="38" t="s">
        <v>4</v>
      </c>
      <c r="I407" s="38" t="s">
        <v>4</v>
      </c>
      <c r="J407" s="38" t="s">
        <v>4</v>
      </c>
      <c r="K407" s="38" t="s">
        <v>4</v>
      </c>
      <c r="L407" s="64"/>
      <c r="M407" s="77"/>
      <c r="N407" s="34"/>
    </row>
    <row r="408" customFormat="false" ht="14.25" hidden="false" customHeight="true" outlineLevel="0" collapsed="false">
      <c r="A408" s="32" t="s">
        <v>1050</v>
      </c>
      <c r="B408" s="68" t="s">
        <v>1051</v>
      </c>
      <c r="C408" s="38" t="s">
        <v>4</v>
      </c>
      <c r="D408" s="38" t="s">
        <v>4</v>
      </c>
      <c r="E408" s="38" t="s">
        <v>4</v>
      </c>
      <c r="F408" s="38" t="s">
        <v>4</v>
      </c>
      <c r="G408" s="38" t="s">
        <v>4</v>
      </c>
      <c r="H408" s="38" t="s">
        <v>4</v>
      </c>
      <c r="I408" s="38" t="s">
        <v>4</v>
      </c>
      <c r="J408" s="38" t="s">
        <v>4</v>
      </c>
      <c r="K408" s="38" t="s">
        <v>4</v>
      </c>
      <c r="L408" s="64"/>
      <c r="M408" s="77"/>
      <c r="N408" s="34"/>
    </row>
    <row r="409" customFormat="false" ht="14.25" hidden="false" customHeight="true" outlineLevel="0" collapsed="false">
      <c r="A409" s="32" t="s">
        <v>1052</v>
      </c>
      <c r="B409" s="68" t="s">
        <v>57</v>
      </c>
      <c r="C409" s="38" t="s">
        <v>4</v>
      </c>
      <c r="D409" s="38" t="s">
        <v>4</v>
      </c>
      <c r="E409" s="38" t="s">
        <v>4</v>
      </c>
      <c r="F409" s="38" t="s">
        <v>4</v>
      </c>
      <c r="G409" s="38" t="s">
        <v>4</v>
      </c>
      <c r="H409" s="38" t="s">
        <v>4</v>
      </c>
      <c r="I409" s="38" t="s">
        <v>4</v>
      </c>
      <c r="J409" s="38" t="s">
        <v>4</v>
      </c>
      <c r="K409" s="38" t="s">
        <v>4</v>
      </c>
      <c r="L409" s="64"/>
      <c r="M409" s="77"/>
      <c r="N409" s="34"/>
    </row>
    <row r="410" customFormat="false" ht="14.25" hidden="false" customHeight="true" outlineLevel="0" collapsed="false">
      <c r="A410" s="30" t="s">
        <v>1053</v>
      </c>
      <c r="B410" s="66" t="s">
        <v>262</v>
      </c>
      <c r="C410" s="67"/>
      <c r="D410" s="67"/>
      <c r="E410" s="67"/>
      <c r="F410" s="67"/>
      <c r="G410" s="67"/>
      <c r="H410" s="67"/>
      <c r="I410" s="67"/>
      <c r="J410" s="67"/>
      <c r="K410" s="67"/>
      <c r="L410" s="64"/>
      <c r="M410" s="77"/>
      <c r="N410" s="29"/>
    </row>
    <row r="411" customFormat="false" ht="14.25" hidden="false" customHeight="true" outlineLevel="0" collapsed="false">
      <c r="A411" s="32" t="s">
        <v>1054</v>
      </c>
      <c r="B411" s="68" t="s">
        <v>1055</v>
      </c>
      <c r="C411" s="38" t="s">
        <v>4</v>
      </c>
      <c r="D411" s="38" t="s">
        <v>4</v>
      </c>
      <c r="E411" s="38" t="s">
        <v>4</v>
      </c>
      <c r="F411" s="38" t="s">
        <v>4</v>
      </c>
      <c r="G411" s="38" t="s">
        <v>4</v>
      </c>
      <c r="H411" s="38" t="s">
        <v>4</v>
      </c>
      <c r="I411" s="38" t="s">
        <v>4</v>
      </c>
      <c r="J411" s="38" t="s">
        <v>4</v>
      </c>
      <c r="K411" s="38" t="s">
        <v>4</v>
      </c>
      <c r="L411" s="64"/>
      <c r="M411" s="77"/>
      <c r="N411" s="34"/>
    </row>
    <row r="412" customFormat="false" ht="14.25" hidden="false" customHeight="true" outlineLevel="0" collapsed="false">
      <c r="A412" s="32" t="s">
        <v>1056</v>
      </c>
      <c r="B412" s="68" t="s">
        <v>1057</v>
      </c>
      <c r="C412" s="38" t="s">
        <v>4</v>
      </c>
      <c r="D412" s="38" t="s">
        <v>4</v>
      </c>
      <c r="E412" s="38" t="s">
        <v>4</v>
      </c>
      <c r="F412" s="38" t="s">
        <v>4</v>
      </c>
      <c r="G412" s="38" t="s">
        <v>4</v>
      </c>
      <c r="H412" s="38" t="s">
        <v>4</v>
      </c>
      <c r="I412" s="38" t="s">
        <v>4</v>
      </c>
      <c r="J412" s="38" t="s">
        <v>4</v>
      </c>
      <c r="K412" s="38" t="s">
        <v>4</v>
      </c>
      <c r="L412" s="64"/>
      <c r="M412" s="77"/>
      <c r="N412" s="34"/>
    </row>
    <row r="413" customFormat="false" ht="14.25" hidden="false" customHeight="true" outlineLevel="0" collapsed="false">
      <c r="A413" s="30" t="s">
        <v>1058</v>
      </c>
      <c r="B413" s="66" t="s">
        <v>264</v>
      </c>
      <c r="C413" s="67"/>
      <c r="D413" s="67"/>
      <c r="E413" s="67"/>
      <c r="F413" s="67"/>
      <c r="G413" s="67"/>
      <c r="H413" s="67"/>
      <c r="I413" s="67"/>
      <c r="J413" s="67"/>
      <c r="K413" s="67"/>
      <c r="L413" s="64"/>
      <c r="M413" s="77"/>
      <c r="N413" s="29"/>
    </row>
    <row r="414" customFormat="false" ht="14.25" hidden="false" customHeight="true" outlineLevel="0" collapsed="false">
      <c r="A414" s="32" t="s">
        <v>1059</v>
      </c>
      <c r="B414" s="68" t="s">
        <v>1060</v>
      </c>
      <c r="C414" s="38" t="s">
        <v>4</v>
      </c>
      <c r="D414" s="38" t="s">
        <v>4</v>
      </c>
      <c r="E414" s="38" t="s">
        <v>4</v>
      </c>
      <c r="F414" s="38" t="s">
        <v>4</v>
      </c>
      <c r="G414" s="38" t="s">
        <v>4</v>
      </c>
      <c r="H414" s="38" t="s">
        <v>4</v>
      </c>
      <c r="I414" s="38" t="s">
        <v>4</v>
      </c>
      <c r="J414" s="38" t="s">
        <v>4</v>
      </c>
      <c r="K414" s="38" t="s">
        <v>4</v>
      </c>
      <c r="L414" s="64"/>
      <c r="M414" s="77"/>
      <c r="N414" s="34"/>
    </row>
    <row r="415" customFormat="false" ht="14.25" hidden="false" customHeight="true" outlineLevel="0" collapsed="false">
      <c r="A415" s="32" t="s">
        <v>1061</v>
      </c>
      <c r="B415" s="68" t="s">
        <v>1062</v>
      </c>
      <c r="C415" s="38" t="s">
        <v>4</v>
      </c>
      <c r="D415" s="38" t="s">
        <v>4</v>
      </c>
      <c r="E415" s="38" t="s">
        <v>4</v>
      </c>
      <c r="F415" s="38" t="s">
        <v>4</v>
      </c>
      <c r="G415" s="38" t="s">
        <v>4</v>
      </c>
      <c r="H415" s="38" t="s">
        <v>4</v>
      </c>
      <c r="I415" s="38" t="s">
        <v>4</v>
      </c>
      <c r="J415" s="38" t="s">
        <v>4</v>
      </c>
      <c r="K415" s="38" t="s">
        <v>4</v>
      </c>
      <c r="L415" s="64"/>
      <c r="M415" s="77"/>
      <c r="N415" s="34"/>
    </row>
    <row r="416" customFormat="false" ht="14.25" hidden="false" customHeight="true" outlineLevel="0" collapsed="false">
      <c r="A416" s="30" t="s">
        <v>1063</v>
      </c>
      <c r="B416" s="66" t="s">
        <v>266</v>
      </c>
      <c r="C416" s="38" t="s">
        <v>4</v>
      </c>
      <c r="D416" s="38" t="s">
        <v>4</v>
      </c>
      <c r="E416" s="38" t="s">
        <v>4</v>
      </c>
      <c r="F416" s="38" t="s">
        <v>4</v>
      </c>
      <c r="G416" s="38" t="s">
        <v>4</v>
      </c>
      <c r="H416" s="38" t="s">
        <v>4</v>
      </c>
      <c r="I416" s="38" t="s">
        <v>4</v>
      </c>
      <c r="J416" s="38" t="s">
        <v>4</v>
      </c>
      <c r="K416" s="38" t="s">
        <v>4</v>
      </c>
      <c r="L416" s="64"/>
      <c r="M416" s="77"/>
      <c r="N416" s="29"/>
    </row>
    <row r="417" customFormat="false" ht="14.25" hidden="false" customHeight="true" outlineLevel="0" collapsed="false">
      <c r="A417" s="25" t="s">
        <v>1064</v>
      </c>
      <c r="B417" s="62" t="s">
        <v>1065</v>
      </c>
      <c r="C417" s="63"/>
      <c r="D417" s="63"/>
      <c r="E417" s="63"/>
      <c r="F417" s="63"/>
      <c r="G417" s="63"/>
      <c r="H417" s="63"/>
      <c r="I417" s="63"/>
      <c r="J417" s="63"/>
      <c r="K417" s="63"/>
      <c r="L417" s="64"/>
      <c r="M417" s="77"/>
      <c r="N417" s="29"/>
    </row>
    <row r="418" customFormat="false" ht="14.25" hidden="false" customHeight="true" outlineLevel="0" collapsed="false">
      <c r="A418" s="30" t="s">
        <v>1066</v>
      </c>
      <c r="B418" s="66" t="s">
        <v>1067</v>
      </c>
      <c r="C418" s="67"/>
      <c r="D418" s="67"/>
      <c r="E418" s="67"/>
      <c r="F418" s="67"/>
      <c r="G418" s="67"/>
      <c r="H418" s="67"/>
      <c r="I418" s="67"/>
      <c r="J418" s="67"/>
      <c r="K418" s="67"/>
      <c r="L418" s="64"/>
      <c r="M418" s="77"/>
      <c r="N418" s="29"/>
    </row>
    <row r="419" customFormat="false" ht="14.25" hidden="false" customHeight="true" outlineLevel="0" collapsed="false">
      <c r="A419" s="32" t="s">
        <v>1068</v>
      </c>
      <c r="B419" s="68" t="s">
        <v>272</v>
      </c>
      <c r="C419" s="38" t="s">
        <v>4</v>
      </c>
      <c r="D419" s="37" t="s">
        <v>2</v>
      </c>
      <c r="E419" s="37" t="s">
        <v>2</v>
      </c>
      <c r="F419" s="37" t="s">
        <v>2</v>
      </c>
      <c r="G419" s="37" t="s">
        <v>2</v>
      </c>
      <c r="H419" s="37" t="s">
        <v>2</v>
      </c>
      <c r="I419" s="38" t="s">
        <v>4</v>
      </c>
      <c r="J419" s="38" t="s">
        <v>4</v>
      </c>
      <c r="K419" s="38" t="s">
        <v>4</v>
      </c>
      <c r="L419" s="64" t="s">
        <v>1069</v>
      </c>
      <c r="M419" s="77"/>
      <c r="N419" s="34"/>
    </row>
    <row r="420" customFormat="false" ht="14.25" hidden="false" customHeight="true" outlineLevel="0" collapsed="false">
      <c r="A420" s="32" t="s">
        <v>1070</v>
      </c>
      <c r="B420" s="68" t="s">
        <v>274</v>
      </c>
      <c r="C420" s="38" t="s">
        <v>4</v>
      </c>
      <c r="D420" s="37" t="s">
        <v>2</v>
      </c>
      <c r="E420" s="37" t="s">
        <v>2</v>
      </c>
      <c r="F420" s="37" t="s">
        <v>2</v>
      </c>
      <c r="G420" s="37" t="s">
        <v>2</v>
      </c>
      <c r="H420" s="37" t="s">
        <v>2</v>
      </c>
      <c r="I420" s="38" t="s">
        <v>4</v>
      </c>
      <c r="J420" s="38" t="s">
        <v>4</v>
      </c>
      <c r="K420" s="38" t="s">
        <v>4</v>
      </c>
      <c r="L420" s="64" t="s">
        <v>1071</v>
      </c>
      <c r="M420" s="77"/>
      <c r="N420" s="34"/>
    </row>
    <row r="421" customFormat="false" ht="14.25" hidden="false" customHeight="true" outlineLevel="0" collapsed="false">
      <c r="A421" s="32" t="s">
        <v>1072</v>
      </c>
      <c r="B421" s="68" t="s">
        <v>1073</v>
      </c>
      <c r="C421" s="38" t="s">
        <v>4</v>
      </c>
      <c r="D421" s="37" t="s">
        <v>2</v>
      </c>
      <c r="E421" s="37" t="s">
        <v>2</v>
      </c>
      <c r="F421" s="37" t="s">
        <v>2</v>
      </c>
      <c r="G421" s="37" t="s">
        <v>2</v>
      </c>
      <c r="H421" s="37" t="s">
        <v>2</v>
      </c>
      <c r="I421" s="38" t="s">
        <v>4</v>
      </c>
      <c r="J421" s="38" t="s">
        <v>4</v>
      </c>
      <c r="K421" s="38" t="s">
        <v>4</v>
      </c>
      <c r="L421" s="64"/>
      <c r="M421" s="79" t="s">
        <v>715</v>
      </c>
      <c r="N421" s="34"/>
    </row>
    <row r="422" customFormat="false" ht="14.25" hidden="false" customHeight="true" outlineLevel="0" collapsed="false">
      <c r="A422" s="32" t="s">
        <v>1074</v>
      </c>
      <c r="B422" s="68" t="s">
        <v>51</v>
      </c>
      <c r="C422" s="38" t="s">
        <v>4</v>
      </c>
      <c r="D422" s="37" t="s">
        <v>2</v>
      </c>
      <c r="E422" s="37" t="s">
        <v>2</v>
      </c>
      <c r="F422" s="37" t="s">
        <v>2</v>
      </c>
      <c r="G422" s="37" t="s">
        <v>2</v>
      </c>
      <c r="H422" s="37" t="s">
        <v>2</v>
      </c>
      <c r="I422" s="38" t="s">
        <v>4</v>
      </c>
      <c r="J422" s="38" t="s">
        <v>4</v>
      </c>
      <c r="K422" s="38" t="s">
        <v>4</v>
      </c>
      <c r="L422" s="64"/>
      <c r="M422" s="77"/>
      <c r="N422" s="34"/>
    </row>
    <row r="423" customFormat="false" ht="14.25" hidden="false" customHeight="true" outlineLevel="0" collapsed="false">
      <c r="A423" s="30" t="s">
        <v>1075</v>
      </c>
      <c r="B423" s="66" t="s">
        <v>1076</v>
      </c>
      <c r="C423" s="38" t="s">
        <v>4</v>
      </c>
      <c r="D423" s="37" t="s">
        <v>2</v>
      </c>
      <c r="E423" s="37" t="s">
        <v>2</v>
      </c>
      <c r="F423" s="37" t="s">
        <v>2</v>
      </c>
      <c r="G423" s="37" t="s">
        <v>2</v>
      </c>
      <c r="H423" s="37" t="s">
        <v>2</v>
      </c>
      <c r="I423" s="38" t="s">
        <v>4</v>
      </c>
      <c r="J423" s="38" t="s">
        <v>4</v>
      </c>
      <c r="K423" s="38" t="s">
        <v>4</v>
      </c>
      <c r="L423" s="64"/>
      <c r="M423" s="77"/>
      <c r="N423" s="29"/>
    </row>
    <row r="424" customFormat="false" ht="14.25" hidden="false" customHeight="true" outlineLevel="0" collapsed="false">
      <c r="A424" s="41" t="s">
        <v>1077</v>
      </c>
      <c r="B424" s="101" t="s">
        <v>1078</v>
      </c>
      <c r="C424" s="37" t="s">
        <v>2</v>
      </c>
      <c r="D424" s="37" t="s">
        <v>2</v>
      </c>
      <c r="E424" s="37" t="s">
        <v>2</v>
      </c>
      <c r="F424" s="37" t="s">
        <v>2</v>
      </c>
      <c r="G424" s="37" t="s">
        <v>2</v>
      </c>
      <c r="H424" s="37" t="s">
        <v>2</v>
      </c>
      <c r="I424" s="37" t="s">
        <v>2</v>
      </c>
      <c r="J424" s="37" t="s">
        <v>2</v>
      </c>
      <c r="K424" s="37" t="s">
        <v>2</v>
      </c>
      <c r="L424" s="64" t="s">
        <v>130</v>
      </c>
      <c r="M424" s="77"/>
      <c r="N424" s="29"/>
    </row>
    <row r="425" customFormat="false" ht="14.25" hidden="false" customHeight="true" outlineLevel="0" collapsed="false">
      <c r="A425" s="30" t="s">
        <v>1079</v>
      </c>
      <c r="B425" s="66" t="s">
        <v>281</v>
      </c>
      <c r="C425" s="38" t="s">
        <v>4</v>
      </c>
      <c r="D425" s="37" t="s">
        <v>2</v>
      </c>
      <c r="E425" s="37" t="s">
        <v>2</v>
      </c>
      <c r="F425" s="37" t="s">
        <v>2</v>
      </c>
      <c r="G425" s="37" t="s">
        <v>2</v>
      </c>
      <c r="H425" s="37" t="s">
        <v>2</v>
      </c>
      <c r="I425" s="38" t="s">
        <v>4</v>
      </c>
      <c r="J425" s="38" t="s">
        <v>4</v>
      </c>
      <c r="K425" s="38" t="s">
        <v>4</v>
      </c>
      <c r="L425" s="64"/>
      <c r="M425" s="77"/>
      <c r="N425" s="29"/>
    </row>
    <row r="426" customFormat="false" ht="14.25" hidden="false" customHeight="true" outlineLevel="0" collapsed="false">
      <c r="A426" s="25" t="s">
        <v>1080</v>
      </c>
      <c r="B426" s="62" t="s">
        <v>1081</v>
      </c>
      <c r="C426" s="63"/>
      <c r="D426" s="104"/>
      <c r="E426" s="104"/>
      <c r="F426" s="104"/>
      <c r="G426" s="104"/>
      <c r="H426" s="104"/>
      <c r="I426" s="63"/>
      <c r="J426" s="63"/>
      <c r="K426" s="63"/>
      <c r="L426" s="64"/>
      <c r="M426" s="77"/>
      <c r="N426" s="29"/>
    </row>
    <row r="427" customFormat="false" ht="14.25" hidden="false" customHeight="true" outlineLevel="0" collapsed="false">
      <c r="A427" s="30" t="s">
        <v>1082</v>
      </c>
      <c r="B427" s="66" t="s">
        <v>1083</v>
      </c>
      <c r="C427" s="67"/>
      <c r="D427" s="67"/>
      <c r="E427" s="67"/>
      <c r="F427" s="67"/>
      <c r="G427" s="67"/>
      <c r="H427" s="67"/>
      <c r="I427" s="67"/>
      <c r="J427" s="67"/>
      <c r="K427" s="67"/>
      <c r="L427" s="64"/>
      <c r="M427" s="77"/>
      <c r="N427" s="29"/>
    </row>
    <row r="428" customFormat="false" ht="14.25" hidden="false" customHeight="true" outlineLevel="0" collapsed="false">
      <c r="A428" s="32" t="s">
        <v>1084</v>
      </c>
      <c r="B428" s="68" t="s">
        <v>1085</v>
      </c>
      <c r="C428" s="38" t="s">
        <v>4</v>
      </c>
      <c r="D428" s="38" t="s">
        <v>4</v>
      </c>
      <c r="E428" s="37" t="s">
        <v>2</v>
      </c>
      <c r="F428" s="38" t="s">
        <v>4</v>
      </c>
      <c r="G428" s="38" t="s">
        <v>4</v>
      </c>
      <c r="H428" s="38" t="s">
        <v>4</v>
      </c>
      <c r="I428" s="38" t="s">
        <v>4</v>
      </c>
      <c r="J428" s="38" t="s">
        <v>4</v>
      </c>
      <c r="K428" s="38" t="s">
        <v>4</v>
      </c>
      <c r="L428" s="64"/>
      <c r="M428" s="77"/>
      <c r="N428" s="29"/>
    </row>
    <row r="429" customFormat="false" ht="14.25" hidden="false" customHeight="true" outlineLevel="0" collapsed="false">
      <c r="A429" s="32" t="s">
        <v>1086</v>
      </c>
      <c r="B429" s="68" t="s">
        <v>1087</v>
      </c>
      <c r="C429" s="38" t="s">
        <v>4</v>
      </c>
      <c r="D429" s="38" t="s">
        <v>4</v>
      </c>
      <c r="E429" s="37" t="s">
        <v>2</v>
      </c>
      <c r="F429" s="38" t="s">
        <v>4</v>
      </c>
      <c r="G429" s="38" t="s">
        <v>4</v>
      </c>
      <c r="H429" s="38" t="s">
        <v>4</v>
      </c>
      <c r="I429" s="38" t="s">
        <v>4</v>
      </c>
      <c r="J429" s="38" t="s">
        <v>4</v>
      </c>
      <c r="K429" s="38" t="s">
        <v>4</v>
      </c>
      <c r="L429" s="64"/>
      <c r="M429" s="77"/>
      <c r="N429" s="29"/>
    </row>
    <row r="430" customFormat="false" ht="14.25" hidden="false" customHeight="true" outlineLevel="0" collapsed="false">
      <c r="A430" s="30" t="s">
        <v>1088</v>
      </c>
      <c r="B430" s="66" t="s">
        <v>1089</v>
      </c>
      <c r="C430" s="67"/>
      <c r="D430" s="67"/>
      <c r="E430" s="90"/>
      <c r="F430" s="67"/>
      <c r="G430" s="67"/>
      <c r="H430" s="67"/>
      <c r="I430" s="67"/>
      <c r="J430" s="67"/>
      <c r="K430" s="67"/>
      <c r="L430" s="64"/>
      <c r="M430" s="77"/>
      <c r="N430" s="29"/>
    </row>
    <row r="431" customFormat="false" ht="14.25" hidden="false" customHeight="true" outlineLevel="0" collapsed="false">
      <c r="A431" s="32" t="s">
        <v>1090</v>
      </c>
      <c r="B431" s="68" t="s">
        <v>1085</v>
      </c>
      <c r="C431" s="38" t="s">
        <v>4</v>
      </c>
      <c r="D431" s="38" t="s">
        <v>4</v>
      </c>
      <c r="E431" s="37" t="s">
        <v>2</v>
      </c>
      <c r="F431" s="38" t="s">
        <v>4</v>
      </c>
      <c r="G431" s="38" t="s">
        <v>4</v>
      </c>
      <c r="H431" s="38" t="s">
        <v>4</v>
      </c>
      <c r="I431" s="38" t="s">
        <v>4</v>
      </c>
      <c r="J431" s="38" t="s">
        <v>4</v>
      </c>
      <c r="K431" s="38" t="s">
        <v>4</v>
      </c>
      <c r="L431" s="64"/>
      <c r="M431" s="77"/>
      <c r="N431" s="29"/>
    </row>
    <row r="432" customFormat="false" ht="14.25" hidden="false" customHeight="true" outlineLevel="0" collapsed="false">
      <c r="A432" s="32" t="s">
        <v>1091</v>
      </c>
      <c r="B432" s="68" t="s">
        <v>1087</v>
      </c>
      <c r="C432" s="38" t="s">
        <v>4</v>
      </c>
      <c r="D432" s="38" t="s">
        <v>4</v>
      </c>
      <c r="E432" s="37" t="s">
        <v>2</v>
      </c>
      <c r="F432" s="38" t="s">
        <v>4</v>
      </c>
      <c r="G432" s="38" t="s">
        <v>4</v>
      </c>
      <c r="H432" s="38" t="s">
        <v>4</v>
      </c>
      <c r="I432" s="38" t="s">
        <v>4</v>
      </c>
      <c r="J432" s="38" t="s">
        <v>4</v>
      </c>
      <c r="K432" s="38" t="s">
        <v>4</v>
      </c>
      <c r="L432" s="64"/>
      <c r="M432" s="77"/>
      <c r="N432" s="29"/>
    </row>
    <row r="433" customFormat="false" ht="14.25" hidden="false" customHeight="true" outlineLevel="0" collapsed="false">
      <c r="A433" s="32" t="s">
        <v>1092</v>
      </c>
      <c r="B433" s="68" t="s">
        <v>1093</v>
      </c>
      <c r="C433" s="38" t="s">
        <v>4</v>
      </c>
      <c r="D433" s="38" t="s">
        <v>4</v>
      </c>
      <c r="E433" s="37" t="s">
        <v>2</v>
      </c>
      <c r="F433" s="38" t="s">
        <v>4</v>
      </c>
      <c r="G433" s="38" t="s">
        <v>4</v>
      </c>
      <c r="H433" s="38" t="s">
        <v>4</v>
      </c>
      <c r="I433" s="38" t="s">
        <v>4</v>
      </c>
      <c r="J433" s="38" t="s">
        <v>4</v>
      </c>
      <c r="K433" s="38" t="s">
        <v>4</v>
      </c>
      <c r="L433" s="64"/>
      <c r="M433" s="77"/>
      <c r="N433" s="29"/>
    </row>
    <row r="434" customFormat="false" ht="14.25" hidden="false" customHeight="true" outlineLevel="0" collapsed="false">
      <c r="A434" s="32" t="s">
        <v>1094</v>
      </c>
      <c r="B434" s="68" t="s">
        <v>1095</v>
      </c>
      <c r="C434" s="38" t="s">
        <v>4</v>
      </c>
      <c r="D434" s="38" t="s">
        <v>4</v>
      </c>
      <c r="E434" s="37" t="s">
        <v>2</v>
      </c>
      <c r="F434" s="38" t="s">
        <v>4</v>
      </c>
      <c r="G434" s="38" t="s">
        <v>4</v>
      </c>
      <c r="H434" s="38" t="s">
        <v>4</v>
      </c>
      <c r="I434" s="38" t="s">
        <v>4</v>
      </c>
      <c r="J434" s="38" t="s">
        <v>4</v>
      </c>
      <c r="K434" s="38" t="s">
        <v>4</v>
      </c>
      <c r="L434" s="64"/>
      <c r="M434" s="77"/>
      <c r="N434" s="29"/>
    </row>
    <row r="435" customFormat="false" ht="14.25" hidden="false" customHeight="true" outlineLevel="0" collapsed="false">
      <c r="A435" s="32" t="s">
        <v>1096</v>
      </c>
      <c r="B435" s="68" t="s">
        <v>1097</v>
      </c>
      <c r="C435" s="38" t="s">
        <v>4</v>
      </c>
      <c r="D435" s="38" t="s">
        <v>4</v>
      </c>
      <c r="E435" s="37" t="s">
        <v>2</v>
      </c>
      <c r="F435" s="38" t="s">
        <v>4</v>
      </c>
      <c r="G435" s="38" t="s">
        <v>4</v>
      </c>
      <c r="H435" s="38" t="s">
        <v>4</v>
      </c>
      <c r="I435" s="38" t="s">
        <v>4</v>
      </c>
      <c r="J435" s="38" t="s">
        <v>4</v>
      </c>
      <c r="K435" s="38" t="s">
        <v>4</v>
      </c>
      <c r="L435" s="64"/>
      <c r="M435" s="77"/>
      <c r="N435" s="29"/>
    </row>
    <row r="436" customFormat="false" ht="14.25" hidden="false" customHeight="true" outlineLevel="0" collapsed="false">
      <c r="A436" s="32" t="s">
        <v>1098</v>
      </c>
      <c r="B436" s="68" t="s">
        <v>1099</v>
      </c>
      <c r="C436" s="38" t="s">
        <v>4</v>
      </c>
      <c r="D436" s="38" t="s">
        <v>4</v>
      </c>
      <c r="E436" s="37" t="s">
        <v>2</v>
      </c>
      <c r="F436" s="38" t="s">
        <v>4</v>
      </c>
      <c r="G436" s="38" t="s">
        <v>4</v>
      </c>
      <c r="H436" s="38" t="s">
        <v>4</v>
      </c>
      <c r="I436" s="38" t="s">
        <v>4</v>
      </c>
      <c r="J436" s="38" t="s">
        <v>4</v>
      </c>
      <c r="K436" s="38" t="s">
        <v>4</v>
      </c>
      <c r="L436" s="64"/>
      <c r="M436" s="77"/>
      <c r="N436" s="29"/>
    </row>
    <row r="437" customFormat="false" ht="14.25" hidden="false" customHeight="true" outlineLevel="0" collapsed="false">
      <c r="A437" s="32" t="s">
        <v>1100</v>
      </c>
      <c r="B437" s="68" t="s">
        <v>1101</v>
      </c>
      <c r="C437" s="38" t="s">
        <v>4</v>
      </c>
      <c r="D437" s="38" t="s">
        <v>4</v>
      </c>
      <c r="E437" s="37" t="s">
        <v>2</v>
      </c>
      <c r="F437" s="38" t="s">
        <v>4</v>
      </c>
      <c r="G437" s="38" t="s">
        <v>4</v>
      </c>
      <c r="H437" s="38" t="s">
        <v>4</v>
      </c>
      <c r="I437" s="38" t="s">
        <v>4</v>
      </c>
      <c r="J437" s="38" t="s">
        <v>4</v>
      </c>
      <c r="K437" s="38" t="s">
        <v>4</v>
      </c>
      <c r="L437" s="64"/>
      <c r="M437" s="77"/>
      <c r="N437" s="29"/>
    </row>
    <row r="438" customFormat="false" ht="14.25" hidden="false" customHeight="true" outlineLevel="0" collapsed="false">
      <c r="A438" s="32" t="s">
        <v>1102</v>
      </c>
      <c r="B438" s="68" t="s">
        <v>741</v>
      </c>
      <c r="C438" s="38" t="s">
        <v>4</v>
      </c>
      <c r="D438" s="38" t="s">
        <v>4</v>
      </c>
      <c r="E438" s="37" t="s">
        <v>2</v>
      </c>
      <c r="F438" s="38" t="s">
        <v>4</v>
      </c>
      <c r="G438" s="38" t="s">
        <v>4</v>
      </c>
      <c r="H438" s="38" t="s">
        <v>4</v>
      </c>
      <c r="I438" s="38" t="s">
        <v>4</v>
      </c>
      <c r="J438" s="38" t="s">
        <v>4</v>
      </c>
      <c r="K438" s="38" t="s">
        <v>4</v>
      </c>
      <c r="L438" s="64"/>
      <c r="M438" s="77"/>
      <c r="N438" s="29"/>
    </row>
    <row r="439" customFormat="false" ht="14.25" hidden="false" customHeight="true" outlineLevel="0" collapsed="false">
      <c r="A439" s="41" t="s">
        <v>1103</v>
      </c>
      <c r="B439" s="101" t="s">
        <v>1104</v>
      </c>
      <c r="C439" s="105"/>
      <c r="D439" s="105"/>
      <c r="E439" s="106"/>
      <c r="F439" s="105"/>
      <c r="G439" s="105"/>
      <c r="H439" s="105"/>
      <c r="I439" s="105"/>
      <c r="J439" s="105"/>
      <c r="K439" s="105"/>
      <c r="L439" s="64" t="s">
        <v>130</v>
      </c>
      <c r="M439" s="79" t="s">
        <v>1105</v>
      </c>
      <c r="N439" s="29"/>
    </row>
    <row r="440" customFormat="false" ht="14.25" hidden="false" customHeight="true" outlineLevel="0" collapsed="false">
      <c r="A440" s="95" t="s">
        <v>1106</v>
      </c>
      <c r="B440" s="96" t="s">
        <v>1085</v>
      </c>
      <c r="C440" s="37" t="s">
        <v>2</v>
      </c>
      <c r="D440" s="37" t="s">
        <v>2</v>
      </c>
      <c r="E440" s="37" t="s">
        <v>2</v>
      </c>
      <c r="F440" s="37" t="s">
        <v>2</v>
      </c>
      <c r="G440" s="37" t="s">
        <v>2</v>
      </c>
      <c r="H440" s="37" t="s">
        <v>2</v>
      </c>
      <c r="I440" s="37" t="s">
        <v>2</v>
      </c>
      <c r="J440" s="37" t="s">
        <v>2</v>
      </c>
      <c r="K440" s="37" t="s">
        <v>2</v>
      </c>
      <c r="L440" s="64" t="s">
        <v>130</v>
      </c>
      <c r="M440" s="79" t="s">
        <v>1105</v>
      </c>
      <c r="N440" s="29"/>
    </row>
    <row r="441" customFormat="false" ht="14.25" hidden="false" customHeight="true" outlineLevel="0" collapsed="false">
      <c r="A441" s="95" t="s">
        <v>1107</v>
      </c>
      <c r="B441" s="96" t="s">
        <v>1087</v>
      </c>
      <c r="C441" s="37" t="s">
        <v>2</v>
      </c>
      <c r="D441" s="37" t="s">
        <v>2</v>
      </c>
      <c r="E441" s="37" t="s">
        <v>2</v>
      </c>
      <c r="F441" s="37" t="s">
        <v>2</v>
      </c>
      <c r="G441" s="37" t="s">
        <v>2</v>
      </c>
      <c r="H441" s="37" t="s">
        <v>2</v>
      </c>
      <c r="I441" s="37" t="s">
        <v>2</v>
      </c>
      <c r="J441" s="37" t="s">
        <v>2</v>
      </c>
      <c r="K441" s="37" t="s">
        <v>2</v>
      </c>
      <c r="L441" s="64" t="s">
        <v>130</v>
      </c>
      <c r="M441" s="79" t="s">
        <v>1105</v>
      </c>
      <c r="N441" s="29"/>
    </row>
    <row r="442" customFormat="false" ht="14.25" hidden="false" customHeight="true" outlineLevel="0" collapsed="false">
      <c r="A442" s="95" t="s">
        <v>1108</v>
      </c>
      <c r="B442" s="96" t="s">
        <v>1109</v>
      </c>
      <c r="C442" s="37" t="s">
        <v>2</v>
      </c>
      <c r="D442" s="37" t="s">
        <v>2</v>
      </c>
      <c r="E442" s="37" t="s">
        <v>2</v>
      </c>
      <c r="F442" s="37" t="s">
        <v>2</v>
      </c>
      <c r="G442" s="37" t="s">
        <v>2</v>
      </c>
      <c r="H442" s="37" t="s">
        <v>2</v>
      </c>
      <c r="I442" s="37" t="s">
        <v>2</v>
      </c>
      <c r="J442" s="37" t="s">
        <v>2</v>
      </c>
      <c r="K442" s="37" t="s">
        <v>2</v>
      </c>
      <c r="L442" s="64" t="s">
        <v>130</v>
      </c>
      <c r="M442" s="79" t="s">
        <v>1105</v>
      </c>
      <c r="N442" s="29"/>
    </row>
    <row r="443" customFormat="false" ht="14.25" hidden="false" customHeight="true" outlineLevel="0" collapsed="false">
      <c r="A443" s="25" t="s">
        <v>1110</v>
      </c>
      <c r="B443" s="62" t="s">
        <v>1111</v>
      </c>
      <c r="C443" s="63"/>
      <c r="D443" s="63"/>
      <c r="E443" s="104"/>
      <c r="F443" s="63"/>
      <c r="G443" s="63"/>
      <c r="H443" s="63"/>
      <c r="I443" s="63"/>
      <c r="J443" s="104"/>
      <c r="K443" s="104"/>
      <c r="L443" s="64"/>
      <c r="M443" s="77"/>
      <c r="N443" s="29"/>
    </row>
    <row r="444" customFormat="false" ht="14.25" hidden="false" customHeight="true" outlineLevel="0" collapsed="false">
      <c r="A444" s="30" t="s">
        <v>1112</v>
      </c>
      <c r="B444" s="66" t="s">
        <v>285</v>
      </c>
      <c r="C444" s="38" t="s">
        <v>4</v>
      </c>
      <c r="D444" s="37" t="s">
        <v>2</v>
      </c>
      <c r="E444" s="37" t="s">
        <v>2</v>
      </c>
      <c r="F444" s="37" t="s">
        <v>2</v>
      </c>
      <c r="G444" s="37" t="s">
        <v>2</v>
      </c>
      <c r="H444" s="37" t="s">
        <v>2</v>
      </c>
      <c r="I444" s="37" t="s">
        <v>2</v>
      </c>
      <c r="J444" s="37" t="s">
        <v>2</v>
      </c>
      <c r="K444" s="37" t="s">
        <v>2</v>
      </c>
      <c r="L444" s="64"/>
      <c r="M444" s="77"/>
      <c r="N444" s="29"/>
    </row>
    <row r="445" customFormat="false" ht="14.25" hidden="false" customHeight="true" outlineLevel="0" collapsed="false">
      <c r="A445" s="30" t="s">
        <v>1113</v>
      </c>
      <c r="B445" s="66" t="s">
        <v>287</v>
      </c>
      <c r="C445" s="38" t="s">
        <v>4</v>
      </c>
      <c r="D445" s="37" t="s">
        <v>2</v>
      </c>
      <c r="E445" s="37" t="s">
        <v>2</v>
      </c>
      <c r="F445" s="37" t="s">
        <v>2</v>
      </c>
      <c r="G445" s="37" t="s">
        <v>2</v>
      </c>
      <c r="H445" s="37" t="s">
        <v>2</v>
      </c>
      <c r="I445" s="37" t="s">
        <v>2</v>
      </c>
      <c r="J445" s="37" t="s">
        <v>2</v>
      </c>
      <c r="K445" s="37" t="s">
        <v>2</v>
      </c>
      <c r="L445" s="64"/>
      <c r="M445" s="77"/>
      <c r="N445" s="29"/>
    </row>
    <row r="446" customFormat="false" ht="14.25" hidden="false" customHeight="true" outlineLevel="0" collapsed="false">
      <c r="A446" s="30" t="s">
        <v>1114</v>
      </c>
      <c r="B446" s="66" t="s">
        <v>1115</v>
      </c>
      <c r="C446" s="38" t="s">
        <v>4</v>
      </c>
      <c r="D446" s="37" t="s">
        <v>2</v>
      </c>
      <c r="E446" s="37" t="s">
        <v>2</v>
      </c>
      <c r="F446" s="37" t="s">
        <v>2</v>
      </c>
      <c r="G446" s="37" t="s">
        <v>2</v>
      </c>
      <c r="H446" s="37" t="s">
        <v>2</v>
      </c>
      <c r="I446" s="37" t="s">
        <v>2</v>
      </c>
      <c r="J446" s="37" t="s">
        <v>2</v>
      </c>
      <c r="K446" s="37" t="s">
        <v>2</v>
      </c>
      <c r="L446" s="64"/>
      <c r="M446" s="77"/>
      <c r="N446" s="29"/>
    </row>
    <row r="447" customFormat="false" ht="14.25" hidden="false" customHeight="true" outlineLevel="0" collapsed="false">
      <c r="A447" s="30" t="s">
        <v>1116</v>
      </c>
      <c r="B447" s="66" t="s">
        <v>291</v>
      </c>
      <c r="C447" s="38" t="s">
        <v>4</v>
      </c>
      <c r="D447" s="37" t="s">
        <v>2</v>
      </c>
      <c r="E447" s="37" t="s">
        <v>2</v>
      </c>
      <c r="F447" s="37" t="s">
        <v>2</v>
      </c>
      <c r="G447" s="37" t="s">
        <v>2</v>
      </c>
      <c r="H447" s="37" t="s">
        <v>2</v>
      </c>
      <c r="I447" s="37" t="s">
        <v>2</v>
      </c>
      <c r="J447" s="37" t="s">
        <v>2</v>
      </c>
      <c r="K447" s="37" t="s">
        <v>2</v>
      </c>
      <c r="L447" s="64"/>
      <c r="M447" s="77"/>
      <c r="N447" s="29"/>
    </row>
    <row r="448" customFormat="false" ht="14.25" hidden="false" customHeight="true" outlineLevel="0" collapsed="false">
      <c r="A448" s="25" t="s">
        <v>1117</v>
      </c>
      <c r="B448" s="62" t="s">
        <v>1118</v>
      </c>
      <c r="C448" s="63"/>
      <c r="D448" s="63"/>
      <c r="E448" s="63"/>
      <c r="F448" s="63"/>
      <c r="G448" s="63"/>
      <c r="H448" s="63"/>
      <c r="I448" s="63"/>
      <c r="J448" s="63"/>
      <c r="K448" s="63"/>
      <c r="L448" s="64"/>
      <c r="M448" s="77"/>
      <c r="N448" s="29"/>
    </row>
    <row r="449" customFormat="false" ht="14.25" hidden="false" customHeight="true" outlineLevel="0" collapsed="false">
      <c r="A449" s="30" t="s">
        <v>1119</v>
      </c>
      <c r="B449" s="66" t="s">
        <v>941</v>
      </c>
      <c r="C449" s="38" t="s">
        <v>4</v>
      </c>
      <c r="D449" s="37" t="s">
        <v>2</v>
      </c>
      <c r="E449" s="37" t="s">
        <v>2</v>
      </c>
      <c r="F449" s="37" t="s">
        <v>2</v>
      </c>
      <c r="G449" s="37" t="s">
        <v>2</v>
      </c>
      <c r="H449" s="37" t="s">
        <v>2</v>
      </c>
      <c r="I449" s="37" t="s">
        <v>2</v>
      </c>
      <c r="J449" s="37" t="s">
        <v>2</v>
      </c>
      <c r="K449" s="37" t="s">
        <v>2</v>
      </c>
      <c r="L449" s="107"/>
      <c r="M449" s="77"/>
      <c r="N449" s="29"/>
    </row>
    <row r="450" customFormat="false" ht="14.25" hidden="false" customHeight="true" outlineLevel="0" collapsed="false">
      <c r="A450" s="30" t="s">
        <v>1120</v>
      </c>
      <c r="B450" s="66" t="s">
        <v>963</v>
      </c>
      <c r="C450" s="67"/>
      <c r="D450" s="90"/>
      <c r="E450" s="90"/>
      <c r="F450" s="90"/>
      <c r="G450" s="90"/>
      <c r="H450" s="90"/>
      <c r="I450" s="90"/>
      <c r="J450" s="90"/>
      <c r="K450" s="90"/>
      <c r="L450" s="107"/>
      <c r="M450" s="77"/>
      <c r="N450" s="29"/>
    </row>
    <row r="451" customFormat="false" ht="14.25" hidden="false" customHeight="true" outlineLevel="0" collapsed="false">
      <c r="A451" s="32" t="s">
        <v>1121</v>
      </c>
      <c r="B451" s="68" t="s">
        <v>1122</v>
      </c>
      <c r="C451" s="69"/>
      <c r="D451" s="69"/>
      <c r="E451" s="69"/>
      <c r="F451" s="69"/>
      <c r="G451" s="69"/>
      <c r="H451" s="69"/>
      <c r="I451" s="69"/>
      <c r="J451" s="69"/>
      <c r="K451" s="69"/>
      <c r="L451" s="64"/>
      <c r="M451" s="77"/>
      <c r="N451" s="34"/>
    </row>
    <row r="452" customFormat="false" ht="14.25" hidden="false" customHeight="true" outlineLevel="0" collapsed="false">
      <c r="A452" s="70" t="s">
        <v>1123</v>
      </c>
      <c r="B452" s="71" t="s">
        <v>1124</v>
      </c>
      <c r="C452" s="38" t="s">
        <v>4</v>
      </c>
      <c r="D452" s="38" t="s">
        <v>4</v>
      </c>
      <c r="E452" s="37" t="s">
        <v>2</v>
      </c>
      <c r="F452" s="38" t="s">
        <v>4</v>
      </c>
      <c r="G452" s="37" t="s">
        <v>2</v>
      </c>
      <c r="H452" s="37" t="s">
        <v>2</v>
      </c>
      <c r="I452" s="37" t="s">
        <v>2</v>
      </c>
      <c r="J452" s="37" t="s">
        <v>2</v>
      </c>
      <c r="K452" s="37" t="s">
        <v>2</v>
      </c>
      <c r="L452" s="64"/>
      <c r="M452" s="77"/>
      <c r="N452" s="34"/>
    </row>
    <row r="453" customFormat="false" ht="14.25" hidden="false" customHeight="true" outlineLevel="0" collapsed="false">
      <c r="A453" s="70" t="s">
        <v>1125</v>
      </c>
      <c r="B453" s="71" t="s">
        <v>1126</v>
      </c>
      <c r="C453" s="38" t="s">
        <v>4</v>
      </c>
      <c r="D453" s="38" t="s">
        <v>4</v>
      </c>
      <c r="E453" s="37" t="s">
        <v>2</v>
      </c>
      <c r="F453" s="38" t="s">
        <v>4</v>
      </c>
      <c r="G453" s="37" t="s">
        <v>2</v>
      </c>
      <c r="H453" s="37" t="s">
        <v>2</v>
      </c>
      <c r="I453" s="37" t="s">
        <v>2</v>
      </c>
      <c r="J453" s="37" t="s">
        <v>2</v>
      </c>
      <c r="K453" s="37" t="s">
        <v>2</v>
      </c>
      <c r="L453" s="64"/>
      <c r="M453" s="77"/>
      <c r="N453" s="34"/>
    </row>
    <row r="454" customFormat="false" ht="14.25" hidden="false" customHeight="true" outlineLevel="0" collapsed="false">
      <c r="A454" s="70" t="s">
        <v>1127</v>
      </c>
      <c r="B454" s="71" t="s">
        <v>1128</v>
      </c>
      <c r="C454" s="38" t="s">
        <v>4</v>
      </c>
      <c r="D454" s="38" t="s">
        <v>4</v>
      </c>
      <c r="E454" s="37" t="s">
        <v>2</v>
      </c>
      <c r="F454" s="38" t="s">
        <v>4</v>
      </c>
      <c r="G454" s="38" t="s">
        <v>4</v>
      </c>
      <c r="H454" s="38" t="s">
        <v>4</v>
      </c>
      <c r="I454" s="37" t="s">
        <v>2</v>
      </c>
      <c r="J454" s="37" t="s">
        <v>2</v>
      </c>
      <c r="K454" s="37" t="s">
        <v>2</v>
      </c>
      <c r="L454" s="64"/>
      <c r="M454" s="77"/>
      <c r="N454" s="34"/>
    </row>
    <row r="455" customFormat="false" ht="14.25" hidden="false" customHeight="true" outlineLevel="0" collapsed="false">
      <c r="A455" s="70" t="s">
        <v>1129</v>
      </c>
      <c r="B455" s="71" t="s">
        <v>1130</v>
      </c>
      <c r="C455" s="38" t="s">
        <v>4</v>
      </c>
      <c r="D455" s="38" t="s">
        <v>4</v>
      </c>
      <c r="E455" s="37" t="s">
        <v>2</v>
      </c>
      <c r="F455" s="38" t="s">
        <v>4</v>
      </c>
      <c r="G455" s="38" t="s">
        <v>4</v>
      </c>
      <c r="H455" s="38" t="s">
        <v>4</v>
      </c>
      <c r="I455" s="37" t="s">
        <v>2</v>
      </c>
      <c r="J455" s="37" t="s">
        <v>2</v>
      </c>
      <c r="K455" s="37" t="s">
        <v>2</v>
      </c>
      <c r="L455" s="64"/>
      <c r="M455" s="77"/>
      <c r="N455" s="34"/>
    </row>
    <row r="456" customFormat="false" ht="14.25" hidden="false" customHeight="true" outlineLevel="0" collapsed="false">
      <c r="A456" s="32" t="s">
        <v>1131</v>
      </c>
      <c r="B456" s="68" t="s">
        <v>1000</v>
      </c>
      <c r="C456" s="38" t="s">
        <v>4</v>
      </c>
      <c r="D456" s="38" t="s">
        <v>4</v>
      </c>
      <c r="E456" s="37" t="s">
        <v>2</v>
      </c>
      <c r="F456" s="38" t="s">
        <v>4</v>
      </c>
      <c r="G456" s="38" t="s">
        <v>4</v>
      </c>
      <c r="H456" s="38" t="s">
        <v>4</v>
      </c>
      <c r="I456" s="37" t="s">
        <v>2</v>
      </c>
      <c r="J456" s="37" t="s">
        <v>2</v>
      </c>
      <c r="K456" s="37" t="s">
        <v>2</v>
      </c>
      <c r="L456" s="64"/>
      <c r="M456" s="77"/>
      <c r="N456" s="34"/>
    </row>
    <row r="457" customFormat="false" ht="14.25" hidden="false" customHeight="true" outlineLevel="0" collapsed="false">
      <c r="A457" s="25" t="s">
        <v>1132</v>
      </c>
      <c r="B457" s="62" t="s">
        <v>1133</v>
      </c>
      <c r="C457" s="63"/>
      <c r="D457" s="63"/>
      <c r="E457" s="104"/>
      <c r="F457" s="63"/>
      <c r="G457" s="63"/>
      <c r="H457" s="63"/>
      <c r="I457" s="63"/>
      <c r="J457" s="63"/>
      <c r="K457" s="63"/>
      <c r="L457" s="64"/>
      <c r="M457" s="77"/>
      <c r="N457" s="29"/>
    </row>
    <row r="458" customFormat="false" ht="14.25" hidden="false" customHeight="true" outlineLevel="0" collapsed="false">
      <c r="A458" s="30" t="s">
        <v>1134</v>
      </c>
      <c r="B458" s="66" t="s">
        <v>1135</v>
      </c>
      <c r="C458" s="67"/>
      <c r="D458" s="67"/>
      <c r="E458" s="67"/>
      <c r="F458" s="67"/>
      <c r="G458" s="67"/>
      <c r="H458" s="67"/>
      <c r="I458" s="67"/>
      <c r="J458" s="67"/>
      <c r="K458" s="67"/>
      <c r="L458" s="64"/>
      <c r="M458" s="77"/>
      <c r="N458" s="29"/>
    </row>
    <row r="459" customFormat="false" ht="14.25" hidden="false" customHeight="true" outlineLevel="0" collapsed="false">
      <c r="A459" s="32" t="s">
        <v>1136</v>
      </c>
      <c r="B459" s="68" t="s">
        <v>344</v>
      </c>
      <c r="C459" s="38" t="s">
        <v>4</v>
      </c>
      <c r="D459" s="37" t="s">
        <v>2</v>
      </c>
      <c r="E459" s="37" t="s">
        <v>2</v>
      </c>
      <c r="F459" s="37" t="s">
        <v>2</v>
      </c>
      <c r="G459" s="37" t="s">
        <v>2</v>
      </c>
      <c r="H459" s="37" t="s">
        <v>2</v>
      </c>
      <c r="I459" s="38" t="s">
        <v>4</v>
      </c>
      <c r="J459" s="38" t="s">
        <v>4</v>
      </c>
      <c r="K459" s="38" t="s">
        <v>4</v>
      </c>
      <c r="L459" s="64" t="s">
        <v>1137</v>
      </c>
      <c r="M459" s="77"/>
      <c r="N459" s="34"/>
    </row>
    <row r="460" customFormat="false" ht="14.25" hidden="false" customHeight="true" outlineLevel="0" collapsed="false">
      <c r="A460" s="32" t="s">
        <v>1138</v>
      </c>
      <c r="B460" s="68" t="s">
        <v>347</v>
      </c>
      <c r="C460" s="38" t="s">
        <v>4</v>
      </c>
      <c r="D460" s="37" t="s">
        <v>2</v>
      </c>
      <c r="E460" s="37" t="s">
        <v>2</v>
      </c>
      <c r="F460" s="37" t="s">
        <v>2</v>
      </c>
      <c r="G460" s="37" t="s">
        <v>2</v>
      </c>
      <c r="H460" s="37" t="s">
        <v>2</v>
      </c>
      <c r="I460" s="38" t="s">
        <v>4</v>
      </c>
      <c r="J460" s="38" t="s">
        <v>4</v>
      </c>
      <c r="K460" s="38" t="s">
        <v>4</v>
      </c>
      <c r="L460" s="64"/>
      <c r="M460" s="77"/>
      <c r="N460" s="34"/>
    </row>
    <row r="461" customFormat="false" ht="14.25" hidden="false" customHeight="true" outlineLevel="0" collapsed="false">
      <c r="A461" s="30" t="s">
        <v>1139</v>
      </c>
      <c r="B461" s="66" t="s">
        <v>1140</v>
      </c>
      <c r="C461" s="31"/>
      <c r="D461" s="108"/>
      <c r="E461" s="108"/>
      <c r="F461" s="108"/>
      <c r="G461" s="108"/>
      <c r="H461" s="108"/>
      <c r="I461" s="31"/>
      <c r="J461" s="31"/>
      <c r="K461" s="31"/>
      <c r="L461" s="64"/>
      <c r="M461" s="77"/>
      <c r="N461" s="29"/>
    </row>
    <row r="462" customFormat="false" ht="14.25" hidden="false" customHeight="true" outlineLevel="0" collapsed="false">
      <c r="A462" s="32" t="s">
        <v>1141</v>
      </c>
      <c r="B462" s="68" t="s">
        <v>344</v>
      </c>
      <c r="C462" s="38" t="s">
        <v>4</v>
      </c>
      <c r="D462" s="37" t="s">
        <v>2</v>
      </c>
      <c r="E462" s="37" t="s">
        <v>2</v>
      </c>
      <c r="F462" s="37" t="s">
        <v>2</v>
      </c>
      <c r="G462" s="37" t="s">
        <v>2</v>
      </c>
      <c r="H462" s="37" t="s">
        <v>2</v>
      </c>
      <c r="I462" s="38" t="s">
        <v>4</v>
      </c>
      <c r="J462" s="38" t="s">
        <v>4</v>
      </c>
      <c r="K462" s="38" t="s">
        <v>4</v>
      </c>
      <c r="L462" s="64" t="s">
        <v>1137</v>
      </c>
      <c r="M462" s="77"/>
      <c r="N462" s="34"/>
    </row>
    <row r="463" customFormat="false" ht="14.25" hidden="false" customHeight="true" outlineLevel="0" collapsed="false">
      <c r="A463" s="32" t="s">
        <v>1142</v>
      </c>
      <c r="B463" s="68" t="s">
        <v>347</v>
      </c>
      <c r="C463" s="38" t="s">
        <v>4</v>
      </c>
      <c r="D463" s="37" t="s">
        <v>2</v>
      </c>
      <c r="E463" s="37" t="s">
        <v>2</v>
      </c>
      <c r="F463" s="37" t="s">
        <v>2</v>
      </c>
      <c r="G463" s="37" t="s">
        <v>2</v>
      </c>
      <c r="H463" s="37" t="s">
        <v>2</v>
      </c>
      <c r="I463" s="38" t="s">
        <v>4</v>
      </c>
      <c r="J463" s="38" t="s">
        <v>4</v>
      </c>
      <c r="K463" s="38" t="s">
        <v>4</v>
      </c>
      <c r="L463" s="64"/>
      <c r="M463" s="77"/>
      <c r="N463" s="34"/>
    </row>
    <row r="464" customFormat="false" ht="14.25" hidden="false" customHeight="true" outlineLevel="0" collapsed="false">
      <c r="A464" s="30" t="s">
        <v>1143</v>
      </c>
      <c r="B464" s="66" t="s">
        <v>1144</v>
      </c>
      <c r="C464" s="31"/>
      <c r="D464" s="108"/>
      <c r="E464" s="108"/>
      <c r="F464" s="108"/>
      <c r="G464" s="108"/>
      <c r="H464" s="108"/>
      <c r="I464" s="31"/>
      <c r="J464" s="31"/>
      <c r="K464" s="31"/>
      <c r="L464" s="64"/>
      <c r="M464" s="77"/>
      <c r="N464" s="29"/>
    </row>
    <row r="465" customFormat="false" ht="14.25" hidden="false" customHeight="true" outlineLevel="0" collapsed="false">
      <c r="A465" s="32" t="s">
        <v>1145</v>
      </c>
      <c r="B465" s="68" t="s">
        <v>344</v>
      </c>
      <c r="C465" s="38" t="s">
        <v>4</v>
      </c>
      <c r="D465" s="37" t="s">
        <v>2</v>
      </c>
      <c r="E465" s="37" t="s">
        <v>2</v>
      </c>
      <c r="F465" s="37" t="s">
        <v>2</v>
      </c>
      <c r="G465" s="37" t="s">
        <v>2</v>
      </c>
      <c r="H465" s="37" t="s">
        <v>2</v>
      </c>
      <c r="I465" s="38" t="s">
        <v>4</v>
      </c>
      <c r="J465" s="38" t="s">
        <v>4</v>
      </c>
      <c r="K465" s="38" t="s">
        <v>4</v>
      </c>
      <c r="L465" s="64" t="s">
        <v>1137</v>
      </c>
      <c r="M465" s="77"/>
      <c r="N465" s="34"/>
    </row>
    <row r="466" customFormat="false" ht="14.25" hidden="false" customHeight="true" outlineLevel="0" collapsed="false">
      <c r="A466" s="32" t="s">
        <v>1146</v>
      </c>
      <c r="B466" s="68" t="s">
        <v>347</v>
      </c>
      <c r="C466" s="38" t="s">
        <v>4</v>
      </c>
      <c r="D466" s="37" t="s">
        <v>2</v>
      </c>
      <c r="E466" s="37" t="s">
        <v>2</v>
      </c>
      <c r="F466" s="37" t="s">
        <v>2</v>
      </c>
      <c r="G466" s="37" t="s">
        <v>2</v>
      </c>
      <c r="H466" s="37" t="s">
        <v>2</v>
      </c>
      <c r="I466" s="38" t="s">
        <v>4</v>
      </c>
      <c r="J466" s="38" t="s">
        <v>4</v>
      </c>
      <c r="K466" s="38" t="s">
        <v>4</v>
      </c>
      <c r="L466" s="64"/>
      <c r="M466" s="77"/>
      <c r="N466" s="34"/>
    </row>
    <row r="467" customFormat="false" ht="14.25" hidden="false" customHeight="true" outlineLevel="0" collapsed="false">
      <c r="A467" s="30" t="s">
        <v>1147</v>
      </c>
      <c r="B467" s="66" t="s">
        <v>1148</v>
      </c>
      <c r="C467" s="38" t="s">
        <v>4</v>
      </c>
      <c r="D467" s="38" t="s">
        <v>4</v>
      </c>
      <c r="E467" s="38" t="s">
        <v>4</v>
      </c>
      <c r="F467" s="38" t="s">
        <v>4</v>
      </c>
      <c r="G467" s="38" t="s">
        <v>4</v>
      </c>
      <c r="H467" s="38" t="s">
        <v>4</v>
      </c>
      <c r="I467" s="38" t="s">
        <v>4</v>
      </c>
      <c r="J467" s="38" t="s">
        <v>4</v>
      </c>
      <c r="K467" s="38" t="s">
        <v>4</v>
      </c>
      <c r="L467" s="64"/>
      <c r="M467" s="77"/>
      <c r="N467" s="29"/>
    </row>
    <row r="468" customFormat="false" ht="14.25" hidden="false" customHeight="true" outlineLevel="0" collapsed="false">
      <c r="A468" s="25" t="s">
        <v>1149</v>
      </c>
      <c r="B468" s="62" t="s">
        <v>1150</v>
      </c>
      <c r="C468" s="38" t="s">
        <v>4</v>
      </c>
      <c r="D468" s="38" t="s">
        <v>4</v>
      </c>
      <c r="E468" s="38" t="s">
        <v>4</v>
      </c>
      <c r="F468" s="38" t="s">
        <v>4</v>
      </c>
      <c r="G468" s="38" t="s">
        <v>4</v>
      </c>
      <c r="H468" s="38" t="s">
        <v>4</v>
      </c>
      <c r="I468" s="38" t="s">
        <v>4</v>
      </c>
      <c r="J468" s="38" t="s">
        <v>4</v>
      </c>
      <c r="K468" s="38" t="s">
        <v>4</v>
      </c>
      <c r="L468" s="64"/>
      <c r="M468" s="77"/>
      <c r="N468" s="29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109"/>
      <c r="M469" s="49"/>
    </row>
    <row r="470" customFormat="false" ht="12.75" hidden="false" customHeight="false" outlineLevel="0" collapsed="false">
      <c r="L470" s="109"/>
      <c r="M470" s="49"/>
    </row>
    <row r="471" customFormat="false" ht="26.25" hidden="false" customHeight="false" outlineLevel="0" collapsed="false">
      <c r="A471" s="15" t="s">
        <v>1151</v>
      </c>
      <c r="C471" s="47"/>
      <c r="D471" s="47"/>
      <c r="E471" s="47"/>
      <c r="F471" s="47"/>
      <c r="G471" s="48"/>
      <c r="H471" s="11"/>
      <c r="L471" s="49"/>
      <c r="M471" s="49"/>
    </row>
    <row r="472" customFormat="false" ht="12.75" hidden="false" customHeight="false" outlineLevel="0" collapsed="false">
      <c r="L472" s="109"/>
      <c r="M472" s="49"/>
    </row>
    <row r="473" customFormat="false" ht="12.75" hidden="false" customHeight="false" outlineLevel="0" collapsed="false">
      <c r="L473" s="109"/>
      <c r="M473" s="49"/>
    </row>
    <row r="474" customFormat="false" ht="12.75" hidden="false" customHeight="false" outlineLevel="0" collapsed="false">
      <c r="L474" s="109"/>
      <c r="M474" s="49"/>
    </row>
    <row r="475" customFormat="false" ht="12.75" hidden="false" customHeight="false" outlineLevel="0" collapsed="false">
      <c r="L475" s="109"/>
      <c r="M475" s="49"/>
    </row>
    <row r="476" customFormat="false" ht="12.75" hidden="false" customHeight="false" outlineLevel="0" collapsed="false">
      <c r="L476" s="109"/>
      <c r="M476" s="49"/>
    </row>
    <row r="477" customFormat="false" ht="12.75" hidden="false" customHeight="false" outlineLevel="0" collapsed="false">
      <c r="L477" s="109"/>
      <c r="M477" s="49"/>
    </row>
    <row r="478" customFormat="false" ht="12.75" hidden="false" customHeight="false" outlineLevel="0" collapsed="false">
      <c r="L478" s="109"/>
      <c r="M478" s="49"/>
    </row>
    <row r="479" customFormat="false" ht="12.75" hidden="false" customHeight="false" outlineLevel="0" collapsed="false">
      <c r="L479" s="109"/>
      <c r="M479" s="49"/>
    </row>
    <row r="480" customFormat="false" ht="12.75" hidden="false" customHeight="false" outlineLevel="0" collapsed="false">
      <c r="L480" s="109"/>
      <c r="M480" s="49"/>
    </row>
    <row r="481" customFormat="false" ht="12.75" hidden="false" customHeight="false" outlineLevel="0" collapsed="false">
      <c r="L481" s="109"/>
      <c r="M481" s="49"/>
    </row>
    <row r="482" customFormat="false" ht="12.75" hidden="false" customHeight="false" outlineLevel="0" collapsed="false">
      <c r="L482" s="109"/>
      <c r="M482" s="49"/>
    </row>
    <row r="483" customFormat="false" ht="12.75" hidden="false" customHeight="false" outlineLevel="0" collapsed="false">
      <c r="L483" s="109"/>
      <c r="M483" s="49"/>
    </row>
    <row r="484" customFormat="false" ht="12.75" hidden="false" customHeight="false" outlineLevel="0" collapsed="false">
      <c r="L484" s="109"/>
      <c r="M484" s="49"/>
    </row>
    <row r="485" customFormat="false" ht="12.75" hidden="false" customHeight="false" outlineLevel="0" collapsed="false">
      <c r="L485" s="109"/>
      <c r="M485" s="49"/>
    </row>
    <row r="486" customFormat="false" ht="12.75" hidden="false" customHeight="false" outlineLevel="0" collapsed="false">
      <c r="L486" s="109"/>
      <c r="M486" s="49"/>
    </row>
    <row r="487" customFormat="false" ht="12.75" hidden="false" customHeight="false" outlineLevel="0" collapsed="false">
      <c r="L487" s="109"/>
      <c r="M487" s="49"/>
    </row>
    <row r="488" customFormat="false" ht="12.75" hidden="false" customHeight="false" outlineLevel="0" collapsed="false">
      <c r="L488" s="109"/>
      <c r="M488" s="49"/>
    </row>
    <row r="489" customFormat="false" ht="12.75" hidden="false" customHeight="false" outlineLevel="0" collapsed="false">
      <c r="L489" s="109"/>
      <c r="M489" s="49"/>
    </row>
    <row r="490" customFormat="false" ht="12.75" hidden="false" customHeight="false" outlineLevel="0" collapsed="false">
      <c r="L490" s="109"/>
      <c r="M490" s="49"/>
    </row>
    <row r="491" customFormat="false" ht="12.75" hidden="false" customHeight="false" outlineLevel="0" collapsed="false">
      <c r="L491" s="109"/>
      <c r="M491" s="49"/>
    </row>
    <row r="492" customFormat="false" ht="12.75" hidden="false" customHeight="false" outlineLevel="0" collapsed="false">
      <c r="L492" s="109"/>
      <c r="M492" s="49"/>
    </row>
    <row r="493" customFormat="false" ht="12.75" hidden="false" customHeight="false" outlineLevel="0" collapsed="false">
      <c r="L493" s="109"/>
      <c r="M493" s="49"/>
    </row>
    <row r="494" customFormat="false" ht="12.75" hidden="false" customHeight="false" outlineLevel="0" collapsed="false">
      <c r="L494" s="109"/>
      <c r="M494" s="49"/>
    </row>
    <row r="495" customFormat="false" ht="12.75" hidden="false" customHeight="false" outlineLevel="0" collapsed="false">
      <c r="L495" s="109"/>
      <c r="M495" s="49"/>
    </row>
    <row r="496" customFormat="false" ht="12.75" hidden="false" customHeight="false" outlineLevel="0" collapsed="false">
      <c r="L496" s="109"/>
      <c r="M496" s="49"/>
    </row>
    <row r="497" customFormat="false" ht="12.75" hidden="false" customHeight="false" outlineLevel="0" collapsed="false">
      <c r="L497" s="109"/>
      <c r="M497" s="49"/>
    </row>
    <row r="498" customFormat="false" ht="12.75" hidden="false" customHeight="false" outlineLevel="0" collapsed="false">
      <c r="L498" s="109"/>
      <c r="M498" s="49"/>
    </row>
    <row r="499" customFormat="false" ht="12.75" hidden="false" customHeight="false" outlineLevel="0" collapsed="false">
      <c r="L499" s="109"/>
      <c r="M499" s="49"/>
    </row>
    <row r="500" customFormat="false" ht="12.75" hidden="false" customHeight="false" outlineLevel="0" collapsed="false">
      <c r="L500" s="109"/>
      <c r="M500" s="49"/>
    </row>
    <row r="501" customFormat="false" ht="12.75" hidden="false" customHeight="false" outlineLevel="0" collapsed="false">
      <c r="L501" s="109"/>
      <c r="M501" s="49"/>
    </row>
    <row r="502" customFormat="false" ht="12.75" hidden="false" customHeight="false" outlineLevel="0" collapsed="false">
      <c r="L502" s="109"/>
      <c r="M502" s="49"/>
    </row>
    <row r="503" customFormat="false" ht="12.75" hidden="false" customHeight="false" outlineLevel="0" collapsed="false">
      <c r="L503" s="109"/>
      <c r="M503" s="49"/>
    </row>
    <row r="504" customFormat="false" ht="12.75" hidden="false" customHeight="false" outlineLevel="0" collapsed="false">
      <c r="L504" s="109"/>
      <c r="M504" s="49"/>
    </row>
    <row r="505" customFormat="false" ht="12.75" hidden="false" customHeight="false" outlineLevel="0" collapsed="false">
      <c r="L505" s="109"/>
      <c r="M505" s="49"/>
    </row>
    <row r="506" customFormat="false" ht="12.75" hidden="false" customHeight="false" outlineLevel="0" collapsed="false">
      <c r="L506" s="109"/>
      <c r="M506" s="49"/>
    </row>
    <row r="507" customFormat="false" ht="12.75" hidden="false" customHeight="false" outlineLevel="0" collapsed="false">
      <c r="L507" s="109"/>
      <c r="M507" s="49"/>
    </row>
    <row r="508" customFormat="false" ht="12.75" hidden="false" customHeight="false" outlineLevel="0" collapsed="false">
      <c r="L508" s="109"/>
      <c r="M508" s="49"/>
    </row>
    <row r="509" customFormat="false" ht="12.75" hidden="false" customHeight="false" outlineLevel="0" collapsed="false">
      <c r="L509" s="109"/>
      <c r="M509" s="49"/>
    </row>
    <row r="510" customFormat="false" ht="12.75" hidden="false" customHeight="false" outlineLevel="0" collapsed="false">
      <c r="L510" s="109"/>
      <c r="M510" s="49"/>
    </row>
    <row r="511" customFormat="false" ht="12.75" hidden="false" customHeight="false" outlineLevel="0" collapsed="false">
      <c r="L511" s="109"/>
      <c r="M511" s="49"/>
    </row>
    <row r="512" customFormat="false" ht="12.75" hidden="false" customHeight="false" outlineLevel="0" collapsed="false">
      <c r="L512" s="109"/>
      <c r="M512" s="49"/>
    </row>
    <row r="513" customFormat="false" ht="12.75" hidden="false" customHeight="false" outlineLevel="0" collapsed="false">
      <c r="L513" s="109"/>
      <c r="M513" s="49"/>
    </row>
    <row r="514" customFormat="false" ht="12.75" hidden="false" customHeight="false" outlineLevel="0" collapsed="false">
      <c r="L514" s="109"/>
      <c r="M514" s="49"/>
    </row>
    <row r="515" customFormat="false" ht="12.75" hidden="false" customHeight="false" outlineLevel="0" collapsed="false">
      <c r="L515" s="109"/>
      <c r="M515" s="49"/>
    </row>
    <row r="516" customFormat="false" ht="12.75" hidden="false" customHeight="false" outlineLevel="0" collapsed="false">
      <c r="L516" s="109"/>
      <c r="M516" s="49"/>
    </row>
    <row r="517" customFormat="false" ht="12.75" hidden="false" customHeight="false" outlineLevel="0" collapsed="false">
      <c r="L517" s="109"/>
      <c r="M517" s="49"/>
    </row>
    <row r="518" customFormat="false" ht="12.75" hidden="false" customHeight="false" outlineLevel="0" collapsed="false">
      <c r="L518" s="109"/>
      <c r="M518" s="49"/>
    </row>
    <row r="519" customFormat="false" ht="12.75" hidden="false" customHeight="false" outlineLevel="0" collapsed="false">
      <c r="L519" s="109"/>
      <c r="M519" s="49"/>
    </row>
    <row r="520" customFormat="false" ht="12.75" hidden="false" customHeight="false" outlineLevel="0" collapsed="false">
      <c r="L520" s="109"/>
      <c r="M520" s="49"/>
    </row>
    <row r="521" customFormat="false" ht="12.75" hidden="false" customHeight="false" outlineLevel="0" collapsed="false">
      <c r="L521" s="109"/>
      <c r="M521" s="49"/>
    </row>
    <row r="522" customFormat="false" ht="12.75" hidden="false" customHeight="false" outlineLevel="0" collapsed="false">
      <c r="L522" s="109"/>
      <c r="M522" s="49"/>
    </row>
    <row r="523" customFormat="false" ht="12.75" hidden="false" customHeight="false" outlineLevel="0" collapsed="false">
      <c r="L523" s="109"/>
      <c r="M523" s="49"/>
    </row>
    <row r="524" customFormat="false" ht="12.75" hidden="false" customHeight="false" outlineLevel="0" collapsed="false">
      <c r="L524" s="109"/>
      <c r="M524" s="49"/>
    </row>
    <row r="525" customFormat="false" ht="12.75" hidden="false" customHeight="false" outlineLevel="0" collapsed="false">
      <c r="L525" s="109"/>
      <c r="M525" s="49"/>
    </row>
    <row r="526" customFormat="false" ht="12.75" hidden="false" customHeight="false" outlineLevel="0" collapsed="false">
      <c r="L526" s="109"/>
      <c r="M526" s="49"/>
    </row>
    <row r="527" customFormat="false" ht="12.75" hidden="false" customHeight="false" outlineLevel="0" collapsed="false">
      <c r="L527" s="109"/>
      <c r="M527" s="49"/>
    </row>
    <row r="528" customFormat="false" ht="12.75" hidden="false" customHeight="false" outlineLevel="0" collapsed="false">
      <c r="L528" s="109"/>
      <c r="M528" s="49"/>
    </row>
    <row r="529" customFormat="false" ht="12.75" hidden="false" customHeight="false" outlineLevel="0" collapsed="false">
      <c r="L529" s="109"/>
      <c r="M529" s="49"/>
    </row>
    <row r="530" customFormat="false" ht="12.75" hidden="false" customHeight="false" outlineLevel="0" collapsed="false">
      <c r="L530" s="109"/>
      <c r="M530" s="49"/>
    </row>
    <row r="531" customFormat="false" ht="12.75" hidden="false" customHeight="false" outlineLevel="0" collapsed="false">
      <c r="L531" s="109"/>
      <c r="M531" s="49"/>
    </row>
    <row r="532" customFormat="false" ht="12.75" hidden="false" customHeight="false" outlineLevel="0" collapsed="false">
      <c r="L532" s="109"/>
      <c r="M532" s="49"/>
    </row>
    <row r="533" customFormat="false" ht="12.75" hidden="false" customHeight="false" outlineLevel="0" collapsed="false">
      <c r="L533" s="109"/>
      <c r="M533" s="49"/>
    </row>
    <row r="534" customFormat="false" ht="12.75" hidden="false" customHeight="false" outlineLevel="0" collapsed="false">
      <c r="L534" s="109"/>
      <c r="M534" s="49"/>
    </row>
    <row r="535" customFormat="false" ht="12.75" hidden="false" customHeight="false" outlineLevel="0" collapsed="false">
      <c r="L535" s="109"/>
      <c r="M535" s="49"/>
    </row>
    <row r="536" customFormat="false" ht="12.75" hidden="false" customHeight="false" outlineLevel="0" collapsed="false">
      <c r="L536" s="109"/>
      <c r="M536" s="49"/>
    </row>
    <row r="537" customFormat="false" ht="12.75" hidden="false" customHeight="false" outlineLevel="0" collapsed="false">
      <c r="L537" s="109"/>
      <c r="M537" s="49"/>
    </row>
    <row r="538" customFormat="false" ht="12.75" hidden="false" customHeight="false" outlineLevel="0" collapsed="false">
      <c r="L538" s="109"/>
      <c r="M538" s="49"/>
    </row>
    <row r="539" customFormat="false" ht="12.75" hidden="false" customHeight="false" outlineLevel="0" collapsed="false">
      <c r="L539" s="109"/>
      <c r="M539" s="49"/>
    </row>
    <row r="540" customFormat="false" ht="12.75" hidden="false" customHeight="false" outlineLevel="0" collapsed="false">
      <c r="L540" s="109"/>
      <c r="M540" s="49"/>
    </row>
    <row r="541" customFormat="false" ht="12.75" hidden="false" customHeight="false" outlineLevel="0" collapsed="false">
      <c r="L541" s="109"/>
      <c r="M541" s="49"/>
    </row>
    <row r="542" customFormat="false" ht="12.75" hidden="false" customHeight="false" outlineLevel="0" collapsed="false">
      <c r="L542" s="109"/>
      <c r="M542" s="49"/>
    </row>
    <row r="543" customFormat="false" ht="12.75" hidden="false" customHeight="false" outlineLevel="0" collapsed="false">
      <c r="L543" s="109"/>
      <c r="M543" s="49"/>
    </row>
    <row r="544" customFormat="false" ht="12.75" hidden="false" customHeight="false" outlineLevel="0" collapsed="false">
      <c r="L544" s="109"/>
      <c r="M544" s="49"/>
    </row>
    <row r="545" customFormat="false" ht="12.75" hidden="false" customHeight="false" outlineLevel="0" collapsed="false">
      <c r="L545" s="109"/>
      <c r="M545" s="49"/>
    </row>
    <row r="546" customFormat="false" ht="12.75" hidden="false" customHeight="false" outlineLevel="0" collapsed="false">
      <c r="L546" s="109"/>
      <c r="M546" s="49"/>
    </row>
    <row r="547" customFormat="false" ht="12.75" hidden="false" customHeight="false" outlineLevel="0" collapsed="false">
      <c r="L547" s="109"/>
      <c r="M547" s="49"/>
    </row>
    <row r="548" customFormat="false" ht="12.75" hidden="false" customHeight="false" outlineLevel="0" collapsed="false">
      <c r="L548" s="109"/>
      <c r="M548" s="49"/>
    </row>
    <row r="549" customFormat="false" ht="12.75" hidden="false" customHeight="false" outlineLevel="0" collapsed="false">
      <c r="L549" s="109"/>
      <c r="M549" s="49"/>
    </row>
    <row r="550" customFormat="false" ht="12.75" hidden="false" customHeight="false" outlineLevel="0" collapsed="false">
      <c r="L550" s="109"/>
      <c r="M550" s="49"/>
    </row>
    <row r="551" customFormat="false" ht="12.75" hidden="false" customHeight="false" outlineLevel="0" collapsed="false">
      <c r="L551" s="109"/>
      <c r="M551" s="49"/>
    </row>
    <row r="552" customFormat="false" ht="12.75" hidden="false" customHeight="false" outlineLevel="0" collapsed="false">
      <c r="L552" s="109"/>
      <c r="M552" s="49"/>
    </row>
    <row r="553" customFormat="false" ht="12.75" hidden="false" customHeight="false" outlineLevel="0" collapsed="false">
      <c r="L553" s="109"/>
      <c r="M553" s="49"/>
    </row>
    <row r="554" customFormat="false" ht="12.75" hidden="false" customHeight="false" outlineLevel="0" collapsed="false">
      <c r="L554" s="109"/>
      <c r="M554" s="49"/>
    </row>
    <row r="555" customFormat="false" ht="12.75" hidden="false" customHeight="false" outlineLevel="0" collapsed="false">
      <c r="L555" s="109"/>
      <c r="M555" s="49"/>
    </row>
    <row r="556" customFormat="false" ht="12.75" hidden="false" customHeight="false" outlineLevel="0" collapsed="false">
      <c r="L556" s="109"/>
      <c r="M556" s="49"/>
    </row>
    <row r="557" customFormat="false" ht="12.75" hidden="false" customHeight="false" outlineLevel="0" collapsed="false">
      <c r="L557" s="109"/>
      <c r="M557" s="49"/>
    </row>
    <row r="558" customFormat="false" ht="12.75" hidden="false" customHeight="false" outlineLevel="0" collapsed="false">
      <c r="L558" s="109"/>
      <c r="M558" s="49"/>
    </row>
    <row r="559" customFormat="false" ht="12.75" hidden="false" customHeight="false" outlineLevel="0" collapsed="false">
      <c r="L559" s="109"/>
      <c r="M559" s="49"/>
    </row>
    <row r="560" customFormat="false" ht="12.75" hidden="false" customHeight="false" outlineLevel="0" collapsed="false">
      <c r="L560" s="109"/>
      <c r="M560" s="49"/>
    </row>
    <row r="561" customFormat="false" ht="12.75" hidden="false" customHeight="false" outlineLevel="0" collapsed="false">
      <c r="L561" s="109"/>
      <c r="M561" s="49"/>
    </row>
    <row r="562" customFormat="false" ht="12.75" hidden="false" customHeight="false" outlineLevel="0" collapsed="false">
      <c r="L562" s="109"/>
      <c r="M562" s="49"/>
    </row>
    <row r="563" customFormat="false" ht="12.75" hidden="false" customHeight="false" outlineLevel="0" collapsed="false">
      <c r="L563" s="109"/>
      <c r="M563" s="49"/>
    </row>
    <row r="564" customFormat="false" ht="12.75" hidden="false" customHeight="false" outlineLevel="0" collapsed="false">
      <c r="L564" s="109"/>
      <c r="M564" s="49"/>
    </row>
    <row r="565" customFormat="false" ht="12.75" hidden="false" customHeight="false" outlineLevel="0" collapsed="false">
      <c r="L565" s="109"/>
      <c r="M565" s="49"/>
    </row>
    <row r="566" customFormat="false" ht="12.75" hidden="false" customHeight="false" outlineLevel="0" collapsed="false">
      <c r="L566" s="109"/>
      <c r="M566" s="49"/>
    </row>
    <row r="567" customFormat="false" ht="12.75" hidden="false" customHeight="false" outlineLevel="0" collapsed="false">
      <c r="L567" s="109"/>
      <c r="M567" s="49"/>
    </row>
    <row r="568" customFormat="false" ht="12.75" hidden="false" customHeight="false" outlineLevel="0" collapsed="false">
      <c r="L568" s="109"/>
      <c r="M568" s="49"/>
    </row>
    <row r="569" customFormat="false" ht="12.75" hidden="false" customHeight="false" outlineLevel="0" collapsed="false">
      <c r="L569" s="109"/>
      <c r="M569" s="49"/>
    </row>
    <row r="570" customFormat="false" ht="12.75" hidden="false" customHeight="false" outlineLevel="0" collapsed="false">
      <c r="L570" s="109"/>
      <c r="M570" s="49"/>
    </row>
    <row r="571" customFormat="false" ht="12.75" hidden="false" customHeight="false" outlineLevel="0" collapsed="false">
      <c r="L571" s="109"/>
      <c r="M571" s="49"/>
    </row>
    <row r="572" customFormat="false" ht="12.75" hidden="false" customHeight="false" outlineLevel="0" collapsed="false">
      <c r="L572" s="109"/>
      <c r="M572" s="49"/>
    </row>
    <row r="573" customFormat="false" ht="12.75" hidden="false" customHeight="false" outlineLevel="0" collapsed="false">
      <c r="L573" s="109"/>
      <c r="M573" s="49"/>
    </row>
    <row r="574" customFormat="false" ht="12.75" hidden="false" customHeight="false" outlineLevel="0" collapsed="false">
      <c r="L574" s="109"/>
      <c r="M574" s="49"/>
    </row>
    <row r="575" customFormat="false" ht="12.75" hidden="false" customHeight="false" outlineLevel="0" collapsed="false">
      <c r="L575" s="109"/>
      <c r="M575" s="49"/>
    </row>
    <row r="576" customFormat="false" ht="12.75" hidden="false" customHeight="false" outlineLevel="0" collapsed="false">
      <c r="L576" s="109"/>
      <c r="M576" s="49"/>
    </row>
    <row r="577" customFormat="false" ht="12.75" hidden="false" customHeight="false" outlineLevel="0" collapsed="false">
      <c r="L577" s="109"/>
      <c r="M577" s="49"/>
    </row>
    <row r="578" customFormat="false" ht="12.75" hidden="false" customHeight="false" outlineLevel="0" collapsed="false">
      <c r="L578" s="109"/>
      <c r="M578" s="49"/>
    </row>
    <row r="579" customFormat="false" ht="12.75" hidden="false" customHeight="false" outlineLevel="0" collapsed="false">
      <c r="L579" s="109"/>
      <c r="M579" s="49"/>
    </row>
    <row r="580" customFormat="false" ht="12.75" hidden="false" customHeight="false" outlineLevel="0" collapsed="false">
      <c r="L580" s="109"/>
      <c r="M580" s="49"/>
    </row>
    <row r="581" customFormat="false" ht="12.75" hidden="false" customHeight="false" outlineLevel="0" collapsed="false">
      <c r="L581" s="109"/>
      <c r="M581" s="49"/>
    </row>
    <row r="582" customFormat="false" ht="12.75" hidden="false" customHeight="false" outlineLevel="0" collapsed="false">
      <c r="L582" s="109"/>
      <c r="M582" s="49"/>
    </row>
    <row r="583" customFormat="false" ht="12.75" hidden="false" customHeight="false" outlineLevel="0" collapsed="false">
      <c r="L583" s="109"/>
      <c r="M583" s="49"/>
    </row>
    <row r="584" customFormat="false" ht="12.75" hidden="false" customHeight="false" outlineLevel="0" collapsed="false">
      <c r="L584" s="109"/>
      <c r="M584" s="49"/>
    </row>
    <row r="585" customFormat="false" ht="12.75" hidden="false" customHeight="false" outlineLevel="0" collapsed="false">
      <c r="L585" s="109"/>
      <c r="M585" s="49"/>
    </row>
    <row r="586" customFormat="false" ht="12.75" hidden="false" customHeight="false" outlineLevel="0" collapsed="false">
      <c r="L586" s="109"/>
      <c r="M586" s="49"/>
    </row>
    <row r="587" customFormat="false" ht="12.75" hidden="false" customHeight="false" outlineLevel="0" collapsed="false">
      <c r="L587" s="109"/>
      <c r="M587" s="49"/>
    </row>
    <row r="588" customFormat="false" ht="12.75" hidden="false" customHeight="false" outlineLevel="0" collapsed="false">
      <c r="L588" s="109"/>
      <c r="M588" s="49"/>
    </row>
    <row r="589" customFormat="false" ht="12.75" hidden="false" customHeight="false" outlineLevel="0" collapsed="false">
      <c r="L589" s="109"/>
      <c r="M589" s="49"/>
    </row>
    <row r="590" customFormat="false" ht="12.75" hidden="false" customHeight="false" outlineLevel="0" collapsed="false">
      <c r="L590" s="109"/>
      <c r="M590" s="49"/>
    </row>
    <row r="591" customFormat="false" ht="12.75" hidden="false" customHeight="false" outlineLevel="0" collapsed="false">
      <c r="L591" s="109"/>
      <c r="M591" s="49"/>
    </row>
    <row r="592" customFormat="false" ht="12.75" hidden="false" customHeight="false" outlineLevel="0" collapsed="false">
      <c r="L592" s="109"/>
      <c r="M592" s="49"/>
    </row>
    <row r="593" customFormat="false" ht="12.75" hidden="false" customHeight="false" outlineLevel="0" collapsed="false">
      <c r="L593" s="109"/>
      <c r="M593" s="49"/>
    </row>
    <row r="594" customFormat="false" ht="12.75" hidden="false" customHeight="false" outlineLevel="0" collapsed="false">
      <c r="L594" s="109"/>
      <c r="M594" s="49"/>
    </row>
    <row r="595" customFormat="false" ht="12.75" hidden="false" customHeight="false" outlineLevel="0" collapsed="false">
      <c r="L595" s="109"/>
      <c r="M595" s="49"/>
    </row>
    <row r="596" customFormat="false" ht="12.75" hidden="false" customHeight="false" outlineLevel="0" collapsed="false">
      <c r="L596" s="109"/>
      <c r="M596" s="49"/>
    </row>
    <row r="597" customFormat="false" ht="12.75" hidden="false" customHeight="false" outlineLevel="0" collapsed="false">
      <c r="L597" s="109"/>
      <c r="M597" s="49"/>
    </row>
    <row r="598" customFormat="false" ht="12.75" hidden="false" customHeight="false" outlineLevel="0" collapsed="false">
      <c r="L598" s="109"/>
      <c r="M598" s="49"/>
    </row>
    <row r="599" customFormat="false" ht="12.75" hidden="false" customHeight="false" outlineLevel="0" collapsed="false">
      <c r="L599" s="109"/>
      <c r="M599" s="49"/>
    </row>
    <row r="600" customFormat="false" ht="12.75" hidden="false" customHeight="false" outlineLevel="0" collapsed="false">
      <c r="L600" s="109"/>
      <c r="M600" s="49"/>
    </row>
    <row r="601" customFormat="false" ht="12.75" hidden="false" customHeight="false" outlineLevel="0" collapsed="false">
      <c r="L601" s="109"/>
      <c r="M601" s="49"/>
    </row>
    <row r="602" customFormat="false" ht="12.75" hidden="false" customHeight="false" outlineLevel="0" collapsed="false">
      <c r="L602" s="109"/>
      <c r="M602" s="49"/>
    </row>
    <row r="603" customFormat="false" ht="12.75" hidden="false" customHeight="false" outlineLevel="0" collapsed="false">
      <c r="L603" s="109"/>
      <c r="M603" s="49"/>
    </row>
    <row r="604" customFormat="false" ht="12.75" hidden="false" customHeight="false" outlineLevel="0" collapsed="false">
      <c r="L604" s="109"/>
      <c r="M604" s="49"/>
    </row>
    <row r="605" customFormat="false" ht="12.75" hidden="false" customHeight="false" outlineLevel="0" collapsed="false">
      <c r="L605" s="109"/>
      <c r="M605" s="49"/>
    </row>
    <row r="606" customFormat="false" ht="12.75" hidden="false" customHeight="false" outlineLevel="0" collapsed="false">
      <c r="L606" s="109"/>
      <c r="M606" s="49"/>
    </row>
    <row r="607" customFormat="false" ht="12.75" hidden="false" customHeight="false" outlineLevel="0" collapsed="false">
      <c r="L607" s="109"/>
      <c r="M607" s="49"/>
    </row>
    <row r="608" customFormat="false" ht="12.75" hidden="false" customHeight="false" outlineLevel="0" collapsed="false">
      <c r="L608" s="109"/>
      <c r="M608" s="49"/>
    </row>
    <row r="609" customFormat="false" ht="12.75" hidden="false" customHeight="false" outlineLevel="0" collapsed="false">
      <c r="L609" s="109"/>
      <c r="M609" s="49"/>
    </row>
    <row r="610" customFormat="false" ht="12.75" hidden="false" customHeight="false" outlineLevel="0" collapsed="false">
      <c r="L610" s="109"/>
      <c r="M610" s="49"/>
    </row>
    <row r="611" customFormat="false" ht="12.75" hidden="false" customHeight="false" outlineLevel="0" collapsed="false">
      <c r="L611" s="109"/>
      <c r="M611" s="49"/>
    </row>
    <row r="612" customFormat="false" ht="12.75" hidden="false" customHeight="false" outlineLevel="0" collapsed="false">
      <c r="L612" s="109"/>
      <c r="M612" s="49"/>
    </row>
    <row r="613" customFormat="false" ht="12.75" hidden="false" customHeight="false" outlineLevel="0" collapsed="false">
      <c r="L613" s="109"/>
      <c r="M613" s="49"/>
    </row>
    <row r="614" customFormat="false" ht="12.75" hidden="false" customHeight="false" outlineLevel="0" collapsed="false">
      <c r="L614" s="109"/>
      <c r="M614" s="49"/>
    </row>
    <row r="615" customFormat="false" ht="12.75" hidden="false" customHeight="false" outlineLevel="0" collapsed="false">
      <c r="L615" s="109"/>
      <c r="M615" s="49"/>
    </row>
    <row r="616" customFormat="false" ht="12.75" hidden="false" customHeight="false" outlineLevel="0" collapsed="false">
      <c r="L616" s="109"/>
      <c r="M616" s="49"/>
    </row>
    <row r="617" customFormat="false" ht="12.75" hidden="false" customHeight="false" outlineLevel="0" collapsed="false">
      <c r="L617" s="109"/>
      <c r="M617" s="49"/>
    </row>
    <row r="618" customFormat="false" ht="12.75" hidden="false" customHeight="false" outlineLevel="0" collapsed="false">
      <c r="L618" s="109"/>
      <c r="M618" s="49"/>
    </row>
    <row r="619" customFormat="false" ht="12.75" hidden="false" customHeight="false" outlineLevel="0" collapsed="false">
      <c r="L619" s="109"/>
      <c r="M619" s="49"/>
    </row>
    <row r="620" customFormat="false" ht="12.75" hidden="false" customHeight="false" outlineLevel="0" collapsed="false">
      <c r="L620" s="109"/>
      <c r="M620" s="49"/>
    </row>
    <row r="621" customFormat="false" ht="12.75" hidden="false" customHeight="false" outlineLevel="0" collapsed="false">
      <c r="L621" s="109"/>
      <c r="M621" s="49"/>
    </row>
    <row r="622" customFormat="false" ht="12.75" hidden="false" customHeight="false" outlineLevel="0" collapsed="false">
      <c r="L622" s="109"/>
      <c r="M622" s="49"/>
    </row>
    <row r="623" customFormat="false" ht="12.75" hidden="false" customHeight="false" outlineLevel="0" collapsed="false">
      <c r="L623" s="109"/>
      <c r="M623" s="49"/>
    </row>
    <row r="624" customFormat="false" ht="12.75" hidden="false" customHeight="false" outlineLevel="0" collapsed="false">
      <c r="L624" s="109"/>
      <c r="M624" s="49"/>
    </row>
    <row r="625" customFormat="false" ht="12.75" hidden="false" customHeight="false" outlineLevel="0" collapsed="false">
      <c r="L625" s="109"/>
      <c r="M625" s="49"/>
    </row>
    <row r="626" customFormat="false" ht="12.75" hidden="false" customHeight="false" outlineLevel="0" collapsed="false">
      <c r="L626" s="109"/>
      <c r="M626" s="49"/>
    </row>
    <row r="627" customFormat="false" ht="12.75" hidden="false" customHeight="false" outlineLevel="0" collapsed="false">
      <c r="L627" s="109"/>
      <c r="M627" s="49"/>
    </row>
    <row r="628" customFormat="false" ht="12.75" hidden="false" customHeight="false" outlineLevel="0" collapsed="false">
      <c r="L628" s="109"/>
      <c r="M628" s="49"/>
    </row>
    <row r="629" customFormat="false" ht="12.75" hidden="false" customHeight="false" outlineLevel="0" collapsed="false">
      <c r="L629" s="109"/>
      <c r="M629" s="49"/>
    </row>
    <row r="630" customFormat="false" ht="12.75" hidden="false" customHeight="false" outlineLevel="0" collapsed="false">
      <c r="L630" s="109"/>
      <c r="M630" s="49"/>
    </row>
    <row r="631" customFormat="false" ht="12.75" hidden="false" customHeight="false" outlineLevel="0" collapsed="false">
      <c r="L631" s="109"/>
      <c r="M631" s="49"/>
    </row>
    <row r="632" customFormat="false" ht="12.75" hidden="false" customHeight="false" outlineLevel="0" collapsed="false">
      <c r="L632" s="109"/>
      <c r="M632" s="49"/>
    </row>
    <row r="633" customFormat="false" ht="12.75" hidden="false" customHeight="false" outlineLevel="0" collapsed="false">
      <c r="L633" s="109"/>
      <c r="M633" s="49"/>
    </row>
    <row r="634" customFormat="false" ht="12.75" hidden="false" customHeight="false" outlineLevel="0" collapsed="false">
      <c r="L634" s="109"/>
      <c r="M634" s="49"/>
    </row>
    <row r="635" customFormat="false" ht="12.75" hidden="false" customHeight="false" outlineLevel="0" collapsed="false">
      <c r="L635" s="109"/>
      <c r="M635" s="49"/>
    </row>
    <row r="636" customFormat="false" ht="12.75" hidden="false" customHeight="false" outlineLevel="0" collapsed="false">
      <c r="L636" s="109"/>
      <c r="M636" s="49"/>
    </row>
    <row r="637" customFormat="false" ht="12.75" hidden="false" customHeight="false" outlineLevel="0" collapsed="false">
      <c r="L637" s="109"/>
      <c r="M637" s="49"/>
    </row>
    <row r="638" customFormat="false" ht="12.75" hidden="false" customHeight="false" outlineLevel="0" collapsed="false">
      <c r="L638" s="109"/>
      <c r="M638" s="49"/>
    </row>
    <row r="639" customFormat="false" ht="12.75" hidden="false" customHeight="false" outlineLevel="0" collapsed="false">
      <c r="L639" s="109"/>
      <c r="M639" s="49"/>
    </row>
    <row r="640" customFormat="false" ht="12.75" hidden="false" customHeight="false" outlineLevel="0" collapsed="false">
      <c r="L640" s="109"/>
      <c r="M640" s="49"/>
    </row>
    <row r="641" customFormat="false" ht="12.75" hidden="false" customHeight="false" outlineLevel="0" collapsed="false">
      <c r="L641" s="109"/>
      <c r="M641" s="49"/>
    </row>
    <row r="642" customFormat="false" ht="12.75" hidden="false" customHeight="false" outlineLevel="0" collapsed="false">
      <c r="L642" s="109"/>
      <c r="M642" s="49"/>
    </row>
    <row r="643" customFormat="false" ht="12.75" hidden="false" customHeight="false" outlineLevel="0" collapsed="false">
      <c r="L643" s="109"/>
      <c r="M643" s="49"/>
    </row>
    <row r="644" customFormat="false" ht="12.75" hidden="false" customHeight="false" outlineLevel="0" collapsed="false">
      <c r="L644" s="109"/>
      <c r="M644" s="49"/>
    </row>
    <row r="645" customFormat="false" ht="12.75" hidden="false" customHeight="false" outlineLevel="0" collapsed="false">
      <c r="L645" s="109"/>
      <c r="M645" s="49"/>
    </row>
    <row r="646" customFormat="false" ht="12.75" hidden="false" customHeight="false" outlineLevel="0" collapsed="false">
      <c r="L646" s="109"/>
      <c r="M646" s="49"/>
    </row>
    <row r="647" customFormat="false" ht="12.75" hidden="false" customHeight="false" outlineLevel="0" collapsed="false">
      <c r="L647" s="109"/>
      <c r="M647" s="49"/>
    </row>
    <row r="648" customFormat="false" ht="12.75" hidden="false" customHeight="false" outlineLevel="0" collapsed="false">
      <c r="L648" s="109"/>
      <c r="M648" s="49"/>
    </row>
    <row r="649" customFormat="false" ht="12.75" hidden="false" customHeight="false" outlineLevel="0" collapsed="false">
      <c r="L649" s="109"/>
      <c r="M649" s="49"/>
    </row>
    <row r="650" customFormat="false" ht="12.75" hidden="false" customHeight="false" outlineLevel="0" collapsed="false">
      <c r="L650" s="109"/>
      <c r="M650" s="49"/>
    </row>
    <row r="651" customFormat="false" ht="12.75" hidden="false" customHeight="false" outlineLevel="0" collapsed="false">
      <c r="L651" s="109"/>
      <c r="M651" s="49"/>
    </row>
    <row r="652" customFormat="false" ht="12.75" hidden="false" customHeight="false" outlineLevel="0" collapsed="false">
      <c r="L652" s="109"/>
      <c r="M652" s="49"/>
    </row>
    <row r="653" customFormat="false" ht="12.75" hidden="false" customHeight="false" outlineLevel="0" collapsed="false">
      <c r="L653" s="109"/>
      <c r="M653" s="49"/>
    </row>
    <row r="654" customFormat="false" ht="12.75" hidden="false" customHeight="false" outlineLevel="0" collapsed="false">
      <c r="L654" s="109"/>
      <c r="M654" s="49"/>
    </row>
    <row r="655" customFormat="false" ht="12.75" hidden="false" customHeight="false" outlineLevel="0" collapsed="false">
      <c r="L655" s="109"/>
      <c r="M655" s="49"/>
    </row>
    <row r="656" customFormat="false" ht="12.75" hidden="false" customHeight="false" outlineLevel="0" collapsed="false">
      <c r="L656" s="109"/>
      <c r="M656" s="49"/>
    </row>
    <row r="657" customFormat="false" ht="12.75" hidden="false" customHeight="false" outlineLevel="0" collapsed="false">
      <c r="L657" s="109"/>
      <c r="M657" s="49"/>
    </row>
    <row r="658" customFormat="false" ht="12.75" hidden="false" customHeight="false" outlineLevel="0" collapsed="false">
      <c r="L658" s="109"/>
      <c r="M658" s="49"/>
    </row>
    <row r="659" customFormat="false" ht="12.75" hidden="false" customHeight="false" outlineLevel="0" collapsed="false">
      <c r="L659" s="109"/>
      <c r="M659" s="49"/>
    </row>
    <row r="660" customFormat="false" ht="12.75" hidden="false" customHeight="false" outlineLevel="0" collapsed="false">
      <c r="L660" s="109"/>
      <c r="M660" s="49"/>
    </row>
    <row r="661" customFormat="false" ht="12.75" hidden="false" customHeight="false" outlineLevel="0" collapsed="false">
      <c r="L661" s="109"/>
      <c r="M661" s="49"/>
    </row>
    <row r="662" customFormat="false" ht="12.75" hidden="false" customHeight="false" outlineLevel="0" collapsed="false">
      <c r="L662" s="109"/>
      <c r="M662" s="49"/>
    </row>
    <row r="663" customFormat="false" ht="12.75" hidden="false" customHeight="false" outlineLevel="0" collapsed="false">
      <c r="L663" s="109"/>
      <c r="M663" s="49"/>
    </row>
    <row r="664" customFormat="false" ht="12.75" hidden="false" customHeight="false" outlineLevel="0" collapsed="false">
      <c r="L664" s="109"/>
      <c r="M664" s="49"/>
    </row>
    <row r="665" customFormat="false" ht="12.75" hidden="false" customHeight="false" outlineLevel="0" collapsed="false">
      <c r="L665" s="109"/>
      <c r="M665" s="49"/>
    </row>
    <row r="666" customFormat="false" ht="12.75" hidden="false" customHeight="false" outlineLevel="0" collapsed="false">
      <c r="L666" s="109"/>
      <c r="M666" s="49"/>
    </row>
    <row r="667" customFormat="false" ht="12.75" hidden="false" customHeight="false" outlineLevel="0" collapsed="false">
      <c r="L667" s="109"/>
      <c r="M667" s="49"/>
    </row>
    <row r="668" customFormat="false" ht="12.75" hidden="false" customHeight="false" outlineLevel="0" collapsed="false">
      <c r="L668" s="109"/>
      <c r="M668" s="49"/>
    </row>
    <row r="669" customFormat="false" ht="12.75" hidden="false" customHeight="false" outlineLevel="0" collapsed="false">
      <c r="L669" s="109"/>
      <c r="M669" s="49"/>
    </row>
    <row r="670" customFormat="false" ht="12.75" hidden="false" customHeight="false" outlineLevel="0" collapsed="false">
      <c r="L670" s="109"/>
      <c r="M670" s="49"/>
    </row>
    <row r="671" customFormat="false" ht="12.75" hidden="false" customHeight="false" outlineLevel="0" collapsed="false">
      <c r="L671" s="109"/>
      <c r="M671" s="49"/>
    </row>
    <row r="672" customFormat="false" ht="12.75" hidden="false" customHeight="false" outlineLevel="0" collapsed="false">
      <c r="L672" s="109"/>
      <c r="M672" s="49"/>
    </row>
    <row r="673" customFormat="false" ht="12.75" hidden="false" customHeight="false" outlineLevel="0" collapsed="false">
      <c r="L673" s="109"/>
      <c r="M673" s="49"/>
    </row>
    <row r="674" customFormat="false" ht="12.75" hidden="false" customHeight="false" outlineLevel="0" collapsed="false">
      <c r="L674" s="109"/>
      <c r="M674" s="49"/>
    </row>
    <row r="675" customFormat="false" ht="12.75" hidden="false" customHeight="false" outlineLevel="0" collapsed="false">
      <c r="L675" s="109"/>
      <c r="M675" s="49"/>
    </row>
    <row r="676" customFormat="false" ht="12.75" hidden="false" customHeight="false" outlineLevel="0" collapsed="false">
      <c r="L676" s="109"/>
      <c r="M676" s="49"/>
    </row>
    <row r="677" customFormat="false" ht="12.75" hidden="false" customHeight="false" outlineLevel="0" collapsed="false">
      <c r="L677" s="109"/>
      <c r="M677" s="49"/>
    </row>
    <row r="678" customFormat="false" ht="12.75" hidden="false" customHeight="false" outlineLevel="0" collapsed="false">
      <c r="L678" s="109"/>
      <c r="M678" s="49"/>
    </row>
    <row r="679" customFormat="false" ht="12.75" hidden="false" customHeight="false" outlineLevel="0" collapsed="false">
      <c r="L679" s="109"/>
      <c r="M679" s="49"/>
    </row>
    <row r="680" customFormat="false" ht="12.75" hidden="false" customHeight="false" outlineLevel="0" collapsed="false">
      <c r="L680" s="109"/>
      <c r="M680" s="49"/>
    </row>
    <row r="681" customFormat="false" ht="12.75" hidden="false" customHeight="false" outlineLevel="0" collapsed="false">
      <c r="L681" s="109"/>
      <c r="M681" s="49"/>
    </row>
    <row r="682" customFormat="false" ht="12.75" hidden="false" customHeight="false" outlineLevel="0" collapsed="false">
      <c r="L682" s="109"/>
      <c r="M682" s="49"/>
    </row>
    <row r="683" customFormat="false" ht="12.75" hidden="false" customHeight="false" outlineLevel="0" collapsed="false">
      <c r="L683" s="109"/>
      <c r="M683" s="49"/>
    </row>
    <row r="684" customFormat="false" ht="12.75" hidden="false" customHeight="false" outlineLevel="0" collapsed="false">
      <c r="L684" s="109"/>
      <c r="M684" s="49"/>
    </row>
    <row r="685" customFormat="false" ht="12.75" hidden="false" customHeight="false" outlineLevel="0" collapsed="false">
      <c r="L685" s="109"/>
      <c r="M685" s="49"/>
    </row>
    <row r="686" customFormat="false" ht="12.75" hidden="false" customHeight="false" outlineLevel="0" collapsed="false">
      <c r="L686" s="109"/>
      <c r="M686" s="49"/>
    </row>
    <row r="687" customFormat="false" ht="12.75" hidden="false" customHeight="false" outlineLevel="0" collapsed="false">
      <c r="L687" s="109"/>
      <c r="M687" s="49"/>
    </row>
    <row r="688" customFormat="false" ht="12.75" hidden="false" customHeight="false" outlineLevel="0" collapsed="false">
      <c r="L688" s="109"/>
      <c r="M688" s="49"/>
    </row>
    <row r="689" customFormat="false" ht="12.75" hidden="false" customHeight="false" outlineLevel="0" collapsed="false">
      <c r="L689" s="109"/>
      <c r="M689" s="49"/>
    </row>
    <row r="690" customFormat="false" ht="12.75" hidden="false" customHeight="false" outlineLevel="0" collapsed="false">
      <c r="L690" s="109"/>
      <c r="M690" s="49"/>
    </row>
    <row r="691" customFormat="false" ht="12.75" hidden="false" customHeight="false" outlineLevel="0" collapsed="false">
      <c r="L691" s="109"/>
      <c r="M691" s="49"/>
    </row>
    <row r="692" customFormat="false" ht="12.75" hidden="false" customHeight="false" outlineLevel="0" collapsed="false">
      <c r="L692" s="109"/>
      <c r="M692" s="49"/>
    </row>
    <row r="693" customFormat="false" ht="12.75" hidden="false" customHeight="false" outlineLevel="0" collapsed="false">
      <c r="L693" s="109"/>
      <c r="M693" s="49"/>
    </row>
    <row r="694" customFormat="false" ht="12.75" hidden="false" customHeight="false" outlineLevel="0" collapsed="false">
      <c r="L694" s="109"/>
      <c r="M694" s="49"/>
    </row>
    <row r="695" customFormat="false" ht="12.75" hidden="false" customHeight="false" outlineLevel="0" collapsed="false">
      <c r="L695" s="109"/>
      <c r="M695" s="49"/>
    </row>
    <row r="696" customFormat="false" ht="12.75" hidden="false" customHeight="false" outlineLevel="0" collapsed="false">
      <c r="L696" s="109"/>
      <c r="M696" s="49"/>
    </row>
    <row r="697" customFormat="false" ht="12.75" hidden="false" customHeight="false" outlineLevel="0" collapsed="false">
      <c r="L697" s="109"/>
      <c r="M697" s="49"/>
    </row>
    <row r="698" customFormat="false" ht="12.75" hidden="false" customHeight="false" outlineLevel="0" collapsed="false">
      <c r="L698" s="109"/>
      <c r="M698" s="49"/>
    </row>
    <row r="699" customFormat="false" ht="12.75" hidden="false" customHeight="false" outlineLevel="0" collapsed="false">
      <c r="L699" s="109"/>
      <c r="M699" s="49"/>
    </row>
    <row r="700" customFormat="false" ht="12.75" hidden="false" customHeight="false" outlineLevel="0" collapsed="false">
      <c r="L700" s="109"/>
      <c r="M700" s="49"/>
    </row>
    <row r="701" customFormat="false" ht="12.75" hidden="false" customHeight="false" outlineLevel="0" collapsed="false">
      <c r="L701" s="109"/>
      <c r="M701" s="49"/>
    </row>
    <row r="702" customFormat="false" ht="12.75" hidden="false" customHeight="false" outlineLevel="0" collapsed="false">
      <c r="L702" s="109"/>
      <c r="M702" s="49"/>
    </row>
    <row r="703" customFormat="false" ht="12.75" hidden="false" customHeight="false" outlineLevel="0" collapsed="false">
      <c r="L703" s="109"/>
      <c r="M703" s="49"/>
    </row>
    <row r="704" customFormat="false" ht="12.75" hidden="false" customHeight="false" outlineLevel="0" collapsed="false">
      <c r="L704" s="109"/>
      <c r="M704" s="49"/>
    </row>
    <row r="705" customFormat="false" ht="12.75" hidden="false" customHeight="false" outlineLevel="0" collapsed="false">
      <c r="L705" s="109"/>
      <c r="M705" s="49"/>
    </row>
    <row r="706" customFormat="false" ht="12.75" hidden="false" customHeight="false" outlineLevel="0" collapsed="false">
      <c r="L706" s="109"/>
      <c r="M706" s="49"/>
    </row>
    <row r="707" customFormat="false" ht="12.75" hidden="false" customHeight="false" outlineLevel="0" collapsed="false">
      <c r="L707" s="109"/>
      <c r="M707" s="49"/>
    </row>
    <row r="708" customFormat="false" ht="12.75" hidden="false" customHeight="false" outlineLevel="0" collapsed="false">
      <c r="L708" s="109"/>
      <c r="M708" s="49"/>
    </row>
    <row r="709" customFormat="false" ht="12.75" hidden="false" customHeight="false" outlineLevel="0" collapsed="false">
      <c r="L709" s="109"/>
      <c r="M709" s="49"/>
    </row>
    <row r="710" customFormat="false" ht="12.75" hidden="false" customHeight="false" outlineLevel="0" collapsed="false">
      <c r="L710" s="109"/>
      <c r="M710" s="49"/>
    </row>
    <row r="711" customFormat="false" ht="12.75" hidden="false" customHeight="false" outlineLevel="0" collapsed="false">
      <c r="L711" s="109"/>
      <c r="M711" s="49"/>
    </row>
    <row r="712" customFormat="false" ht="12.75" hidden="false" customHeight="false" outlineLevel="0" collapsed="false">
      <c r="L712" s="109"/>
      <c r="M712" s="49"/>
    </row>
    <row r="713" customFormat="false" ht="12.75" hidden="false" customHeight="false" outlineLevel="0" collapsed="false">
      <c r="L713" s="109"/>
      <c r="M713" s="49"/>
    </row>
    <row r="714" customFormat="false" ht="12.75" hidden="false" customHeight="false" outlineLevel="0" collapsed="false">
      <c r="L714" s="109"/>
      <c r="M714" s="49"/>
    </row>
    <row r="715" customFormat="false" ht="12.75" hidden="false" customHeight="false" outlineLevel="0" collapsed="false">
      <c r="L715" s="109"/>
      <c r="M715" s="49"/>
    </row>
    <row r="716" customFormat="false" ht="12.75" hidden="false" customHeight="false" outlineLevel="0" collapsed="false">
      <c r="L716" s="109"/>
      <c r="M716" s="49"/>
    </row>
    <row r="717" customFormat="false" ht="12.75" hidden="false" customHeight="false" outlineLevel="0" collapsed="false">
      <c r="L717" s="109"/>
      <c r="M717" s="49"/>
    </row>
    <row r="718" customFormat="false" ht="12.75" hidden="false" customHeight="false" outlineLevel="0" collapsed="false">
      <c r="L718" s="109"/>
      <c r="M718" s="49"/>
    </row>
    <row r="719" customFormat="false" ht="12.75" hidden="false" customHeight="false" outlineLevel="0" collapsed="false">
      <c r="L719" s="109"/>
      <c r="M719" s="49"/>
    </row>
    <row r="720" customFormat="false" ht="12.75" hidden="false" customHeight="false" outlineLevel="0" collapsed="false">
      <c r="L720" s="109"/>
      <c r="M720" s="49"/>
    </row>
    <row r="721" customFormat="false" ht="12.75" hidden="false" customHeight="false" outlineLevel="0" collapsed="false">
      <c r="L721" s="109"/>
      <c r="M721" s="49"/>
    </row>
    <row r="722" customFormat="false" ht="12.75" hidden="false" customHeight="false" outlineLevel="0" collapsed="false">
      <c r="L722" s="109"/>
      <c r="M722" s="49"/>
    </row>
    <row r="723" customFormat="false" ht="12.75" hidden="false" customHeight="false" outlineLevel="0" collapsed="false">
      <c r="L723" s="109"/>
      <c r="M723" s="49"/>
    </row>
    <row r="724" customFormat="false" ht="12.75" hidden="false" customHeight="false" outlineLevel="0" collapsed="false">
      <c r="L724" s="109"/>
      <c r="M724" s="49"/>
    </row>
    <row r="725" customFormat="false" ht="12.75" hidden="false" customHeight="false" outlineLevel="0" collapsed="false">
      <c r="L725" s="109"/>
      <c r="M725" s="49"/>
    </row>
    <row r="726" customFormat="false" ht="12.75" hidden="false" customHeight="false" outlineLevel="0" collapsed="false">
      <c r="L726" s="109"/>
      <c r="M726" s="49"/>
    </row>
    <row r="727" customFormat="false" ht="12.75" hidden="false" customHeight="false" outlineLevel="0" collapsed="false">
      <c r="L727" s="109"/>
      <c r="M727" s="49"/>
    </row>
    <row r="728" customFormat="false" ht="12.75" hidden="false" customHeight="false" outlineLevel="0" collapsed="false">
      <c r="L728" s="109"/>
      <c r="M728" s="49"/>
    </row>
    <row r="729" customFormat="false" ht="12.75" hidden="false" customHeight="false" outlineLevel="0" collapsed="false">
      <c r="L729" s="109"/>
      <c r="M729" s="49"/>
    </row>
    <row r="730" customFormat="false" ht="12.75" hidden="false" customHeight="false" outlineLevel="0" collapsed="false">
      <c r="L730" s="109"/>
      <c r="M730" s="49"/>
    </row>
    <row r="731" customFormat="false" ht="12.75" hidden="false" customHeight="false" outlineLevel="0" collapsed="false">
      <c r="L731" s="109"/>
      <c r="M731" s="49"/>
    </row>
    <row r="732" customFormat="false" ht="12.75" hidden="false" customHeight="false" outlineLevel="0" collapsed="false">
      <c r="L732" s="109"/>
      <c r="M732" s="49"/>
    </row>
    <row r="733" customFormat="false" ht="12.75" hidden="false" customHeight="false" outlineLevel="0" collapsed="false">
      <c r="L733" s="109"/>
      <c r="M733" s="49"/>
    </row>
    <row r="734" customFormat="false" ht="12.75" hidden="false" customHeight="false" outlineLevel="0" collapsed="false">
      <c r="L734" s="109"/>
      <c r="M734" s="49"/>
    </row>
    <row r="735" customFormat="false" ht="12.75" hidden="false" customHeight="false" outlineLevel="0" collapsed="false">
      <c r="L735" s="109"/>
      <c r="M735" s="49"/>
    </row>
    <row r="736" customFormat="false" ht="12.75" hidden="false" customHeight="false" outlineLevel="0" collapsed="false">
      <c r="L736" s="109"/>
      <c r="M736" s="49"/>
    </row>
    <row r="737" customFormat="false" ht="12.75" hidden="false" customHeight="false" outlineLevel="0" collapsed="false">
      <c r="L737" s="109"/>
      <c r="M737" s="49"/>
    </row>
    <row r="738" customFormat="false" ht="12.75" hidden="false" customHeight="false" outlineLevel="0" collapsed="false">
      <c r="L738" s="109"/>
      <c r="M738" s="49"/>
    </row>
    <row r="739" customFormat="false" ht="12.75" hidden="false" customHeight="false" outlineLevel="0" collapsed="false">
      <c r="L739" s="109"/>
      <c r="M739" s="49"/>
    </row>
    <row r="740" customFormat="false" ht="12.75" hidden="false" customHeight="false" outlineLevel="0" collapsed="false">
      <c r="L740" s="109"/>
      <c r="M740" s="49"/>
    </row>
    <row r="741" customFormat="false" ht="12.75" hidden="false" customHeight="false" outlineLevel="0" collapsed="false">
      <c r="L741" s="109"/>
      <c r="M741" s="49"/>
    </row>
    <row r="742" customFormat="false" ht="12.75" hidden="false" customHeight="false" outlineLevel="0" collapsed="false">
      <c r="L742" s="109"/>
      <c r="M742" s="49"/>
    </row>
    <row r="743" customFormat="false" ht="12.75" hidden="false" customHeight="false" outlineLevel="0" collapsed="false">
      <c r="L743" s="110"/>
      <c r="M743" s="111"/>
    </row>
    <row r="744" customFormat="false" ht="12.75" hidden="false" customHeight="false" outlineLevel="0" collapsed="false">
      <c r="L744" s="110"/>
      <c r="M744" s="111"/>
    </row>
    <row r="745" customFormat="false" ht="12.75" hidden="false" customHeight="false" outlineLevel="0" collapsed="false">
      <c r="L745" s="110"/>
      <c r="M745" s="111"/>
    </row>
    <row r="746" customFormat="false" ht="12.75" hidden="false" customHeight="false" outlineLevel="0" collapsed="false">
      <c r="L746" s="110"/>
      <c r="M746" s="111"/>
    </row>
    <row r="747" customFormat="false" ht="12.75" hidden="false" customHeight="false" outlineLevel="0" collapsed="false">
      <c r="L747" s="110"/>
      <c r="M747" s="111"/>
    </row>
    <row r="748" customFormat="false" ht="12.75" hidden="false" customHeight="false" outlineLevel="0" collapsed="false">
      <c r="L748" s="110"/>
      <c r="M748" s="111"/>
    </row>
    <row r="749" customFormat="false" ht="12.75" hidden="false" customHeight="false" outlineLevel="0" collapsed="false">
      <c r="L749" s="110"/>
      <c r="M749" s="111"/>
    </row>
    <row r="750" customFormat="false" ht="12.75" hidden="false" customHeight="false" outlineLevel="0" collapsed="false">
      <c r="L750" s="110"/>
      <c r="M750" s="111"/>
    </row>
    <row r="751" customFormat="false" ht="12.75" hidden="false" customHeight="false" outlineLevel="0" collapsed="false">
      <c r="L751" s="110"/>
      <c r="M751" s="111"/>
    </row>
    <row r="752" customFormat="false" ht="12.75" hidden="false" customHeight="false" outlineLevel="0" collapsed="false">
      <c r="L752" s="110"/>
      <c r="M752" s="111"/>
    </row>
    <row r="753" customFormat="false" ht="12.75" hidden="false" customHeight="false" outlineLevel="0" collapsed="false">
      <c r="L753" s="110"/>
      <c r="M753" s="111"/>
    </row>
    <row r="754" customFormat="false" ht="12.75" hidden="false" customHeight="false" outlineLevel="0" collapsed="false">
      <c r="L754" s="110"/>
      <c r="M754" s="111"/>
    </row>
    <row r="755" customFormat="false" ht="12.75" hidden="false" customHeight="false" outlineLevel="0" collapsed="false">
      <c r="L755" s="110"/>
      <c r="M755" s="111"/>
    </row>
    <row r="756" customFormat="false" ht="12.75" hidden="false" customHeight="false" outlineLevel="0" collapsed="false">
      <c r="L756" s="110"/>
      <c r="M756" s="111"/>
    </row>
    <row r="757" customFormat="false" ht="12.75" hidden="false" customHeight="false" outlineLevel="0" collapsed="false">
      <c r="L757" s="110"/>
      <c r="M757" s="111"/>
    </row>
    <row r="758" customFormat="false" ht="12.75" hidden="false" customHeight="false" outlineLevel="0" collapsed="false">
      <c r="L758" s="110"/>
      <c r="M758" s="111"/>
    </row>
    <row r="759" customFormat="false" ht="12.75" hidden="false" customHeight="false" outlineLevel="0" collapsed="false">
      <c r="L759" s="110"/>
      <c r="M759" s="111"/>
    </row>
    <row r="760" customFormat="false" ht="12.75" hidden="false" customHeight="false" outlineLevel="0" collapsed="false">
      <c r="L760" s="110"/>
      <c r="M760" s="111"/>
    </row>
    <row r="761" customFormat="false" ht="12.75" hidden="false" customHeight="false" outlineLevel="0" collapsed="false">
      <c r="L761" s="110"/>
      <c r="M761" s="111"/>
    </row>
    <row r="762" customFormat="false" ht="12.75" hidden="false" customHeight="false" outlineLevel="0" collapsed="false">
      <c r="L762" s="110"/>
      <c r="M762" s="111"/>
    </row>
    <row r="763" customFormat="false" ht="12.75" hidden="false" customHeight="false" outlineLevel="0" collapsed="false">
      <c r="L763" s="110"/>
      <c r="M763" s="111"/>
    </row>
    <row r="764" customFormat="false" ht="12.75" hidden="false" customHeight="false" outlineLevel="0" collapsed="false">
      <c r="L764" s="110"/>
      <c r="M764" s="111"/>
    </row>
    <row r="765" customFormat="false" ht="12.75" hidden="false" customHeight="false" outlineLevel="0" collapsed="false">
      <c r="L765" s="110"/>
      <c r="M765" s="111"/>
    </row>
    <row r="766" customFormat="false" ht="12.75" hidden="false" customHeight="false" outlineLevel="0" collapsed="false">
      <c r="L766" s="110"/>
      <c r="M766" s="111"/>
    </row>
    <row r="767" customFormat="false" ht="12.75" hidden="false" customHeight="false" outlineLevel="0" collapsed="false">
      <c r="L767" s="110"/>
      <c r="M767" s="111"/>
    </row>
    <row r="768" customFormat="false" ht="12.75" hidden="false" customHeight="false" outlineLevel="0" collapsed="false">
      <c r="L768" s="110"/>
      <c r="M768" s="111"/>
    </row>
    <row r="769" customFormat="false" ht="12.75" hidden="false" customHeight="false" outlineLevel="0" collapsed="false">
      <c r="L769" s="110"/>
      <c r="M769" s="111"/>
    </row>
    <row r="770" customFormat="false" ht="12.75" hidden="false" customHeight="false" outlineLevel="0" collapsed="false">
      <c r="L770" s="110"/>
      <c r="M770" s="111"/>
    </row>
    <row r="771" customFormat="false" ht="12.75" hidden="false" customHeight="false" outlineLevel="0" collapsed="false">
      <c r="L771" s="110"/>
      <c r="M771" s="111"/>
    </row>
    <row r="772" customFormat="false" ht="12.75" hidden="false" customHeight="false" outlineLevel="0" collapsed="false">
      <c r="L772" s="110"/>
      <c r="M772" s="111"/>
    </row>
    <row r="773" customFormat="false" ht="12.75" hidden="false" customHeight="false" outlineLevel="0" collapsed="false">
      <c r="L773" s="110"/>
      <c r="M773" s="111"/>
    </row>
    <row r="774" customFormat="false" ht="12.75" hidden="false" customHeight="false" outlineLevel="0" collapsed="false">
      <c r="L774" s="110"/>
      <c r="M774" s="111"/>
    </row>
    <row r="775" customFormat="false" ht="12.75" hidden="false" customHeight="false" outlineLevel="0" collapsed="false">
      <c r="L775" s="110"/>
      <c r="M775" s="111"/>
    </row>
    <row r="776" customFormat="false" ht="12.75" hidden="false" customHeight="false" outlineLevel="0" collapsed="false">
      <c r="L776" s="110"/>
      <c r="M776" s="111"/>
    </row>
    <row r="777" customFormat="false" ht="12.75" hidden="false" customHeight="false" outlineLevel="0" collapsed="false">
      <c r="L777" s="110"/>
      <c r="M777" s="111"/>
    </row>
    <row r="778" customFormat="false" ht="12.75" hidden="false" customHeight="false" outlineLevel="0" collapsed="false">
      <c r="L778" s="110"/>
      <c r="M778" s="111"/>
    </row>
    <row r="779" customFormat="false" ht="12.75" hidden="false" customHeight="false" outlineLevel="0" collapsed="false">
      <c r="L779" s="110"/>
      <c r="M779" s="111"/>
    </row>
    <row r="780" customFormat="false" ht="12.75" hidden="false" customHeight="false" outlineLevel="0" collapsed="false">
      <c r="L780" s="110"/>
      <c r="M780" s="111"/>
    </row>
    <row r="781" customFormat="false" ht="12.75" hidden="false" customHeight="false" outlineLevel="0" collapsed="false">
      <c r="L781" s="110"/>
      <c r="M781" s="111"/>
    </row>
    <row r="782" customFormat="false" ht="12.75" hidden="false" customHeight="false" outlineLevel="0" collapsed="false">
      <c r="L782" s="110"/>
      <c r="M782" s="111"/>
    </row>
    <row r="783" customFormat="false" ht="12.75" hidden="false" customHeight="false" outlineLevel="0" collapsed="false">
      <c r="L783" s="110"/>
      <c r="M783" s="111"/>
    </row>
    <row r="784" customFormat="false" ht="12.75" hidden="false" customHeight="false" outlineLevel="0" collapsed="false">
      <c r="L784" s="110"/>
      <c r="M784" s="111"/>
    </row>
    <row r="785" customFormat="false" ht="12.75" hidden="false" customHeight="false" outlineLevel="0" collapsed="false">
      <c r="L785" s="110"/>
      <c r="M785" s="111"/>
    </row>
    <row r="786" customFormat="false" ht="12.75" hidden="false" customHeight="false" outlineLevel="0" collapsed="false">
      <c r="L786" s="110"/>
      <c r="M786" s="111"/>
    </row>
    <row r="787" customFormat="false" ht="12.75" hidden="false" customHeight="false" outlineLevel="0" collapsed="false">
      <c r="L787" s="110"/>
      <c r="M787" s="111"/>
    </row>
    <row r="788" customFormat="false" ht="12.75" hidden="false" customHeight="false" outlineLevel="0" collapsed="false">
      <c r="L788" s="110"/>
      <c r="M788" s="111"/>
    </row>
    <row r="789" customFormat="false" ht="12.75" hidden="false" customHeight="false" outlineLevel="0" collapsed="false">
      <c r="L789" s="110"/>
      <c r="M789" s="111"/>
    </row>
    <row r="790" customFormat="false" ht="12.75" hidden="false" customHeight="false" outlineLevel="0" collapsed="false">
      <c r="L790" s="110"/>
      <c r="M790" s="111"/>
    </row>
  </sheetData>
  <mergeCells count="10">
    <mergeCell ref="B7:H7"/>
    <mergeCell ref="C9:H9"/>
    <mergeCell ref="L250:M250"/>
    <mergeCell ref="L251:M251"/>
    <mergeCell ref="L459:L460"/>
    <mergeCell ref="M459:M460"/>
    <mergeCell ref="L462:L463"/>
    <mergeCell ref="M462:M463"/>
    <mergeCell ref="L465:L466"/>
    <mergeCell ref="M465:M466"/>
  </mergeCells>
  <printOptions headings="false" gridLines="false" gridLinesSet="true" horizontalCentered="false" verticalCentered="false"/>
  <pageMargins left="0.170138888888889" right="0.170138888888889" top="0.490277777777778" bottom="0.370138888888889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8&amp;D&amp;C&amp;"Century Gothic,Regular"Instructivo Clasificador Presupuestario
Gastos 2011</oddHeader>
    <oddFooter>&amp;L&amp;"Century Gothic,Regular"&amp;8&amp;F&amp;C&amp;"Century Gothic,Regular"&amp;8&amp;P&amp;R&amp;"Century Gothic,Regular"&amp;8UIM
www.sinim.gov.c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Sandra Salinas Gonzalez</cp:lastModifiedBy>
  <cp:lastPrinted>2011-08-25T15:39:08Z</cp:lastPrinted>
  <dcterms:modified xsi:type="dcterms:W3CDTF">2020-01-22T11:55:14Z</dcterms:modified>
  <cp:revision>0</cp:revision>
  <dc:subject/>
  <dc:title/>
</cp:coreProperties>
</file>