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BZE_1Trim2020" sheetId="1" state="visible" r:id="rId2"/>
    <sheet name="BZE_FuncMunicipales" sheetId="2" state="visible" r:id="rId3"/>
    <sheet name="BZE_AsistentesEducació" sheetId="3" state="visible" r:id="rId4"/>
    <sheet name="BZE_PersonalJunji" sheetId="4" state="visible" r:id="rId5"/>
  </sheets>
  <definedNames>
    <definedName function="false" hidden="false" localSheetId="1" name="Excel_BuiltIn__FilterDatabase" vbProcedure="false">BZE_FuncMunicipales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81">
  <si>
    <t xml:space="preserve">BONO ZONA EXTREMA - PRIMER TRIMESTRE 2020</t>
  </si>
  <si>
    <t xml:space="preserve">CONSOLIDADO NACIONAL</t>
  </si>
  <si>
    <t xml:space="preserve">Nº</t>
  </si>
  <si>
    <t xml:space="preserve">Reg</t>
  </si>
  <si>
    <t xml:space="preserve">id_legal</t>
  </si>
  <si>
    <t xml:space="preserve">CONARA</t>
  </si>
  <si>
    <t xml:space="preserve">Comuna</t>
  </si>
  <si>
    <t xml:space="preserve">TOTAL N° PERSONAS (MUNICIPAL)</t>
  </si>
  <si>
    <t xml:space="preserve">TOTAL MONTO ($) (MUNICIPAL)</t>
  </si>
  <si>
    <t xml:space="preserve">TOTAL N° PERSONAS (ASISTENTES EDUACIÓN)</t>
  </si>
  <si>
    <t xml:space="preserve">TOTAL MONTO ($) (ASISTENTES EDUCACIÓN)</t>
  </si>
  <si>
    <t xml:space="preserve">TOTAL N° PERSONAS (JUNJI)</t>
  </si>
  <si>
    <t xml:space="preserve">TOTAL MONTO ($) (JUNJI)</t>
  </si>
  <si>
    <t xml:space="preserve">TOTAL N°</t>
  </si>
  <si>
    <t xml:space="preserve">TOTAL ($)</t>
  </si>
  <si>
    <t xml:space="preserve">01</t>
  </si>
  <si>
    <t xml:space="preserve">01101</t>
  </si>
  <si>
    <t xml:space="preserve">01201</t>
  </si>
  <si>
    <t xml:space="preserve">IQUIQUE</t>
  </si>
  <si>
    <t xml:space="preserve">01107</t>
  </si>
  <si>
    <t xml:space="preserve">01211</t>
  </si>
  <si>
    <t xml:space="preserve">ALTO HOSPICIO</t>
  </si>
  <si>
    <t xml:space="preserve">01401</t>
  </si>
  <si>
    <t xml:space="preserve">01204</t>
  </si>
  <si>
    <t xml:space="preserve">POZO ALMONTE</t>
  </si>
  <si>
    <t xml:space="preserve">01402</t>
  </si>
  <si>
    <t xml:space="preserve">01208</t>
  </si>
  <si>
    <t xml:space="preserve">CAMIÑA</t>
  </si>
  <si>
    <t xml:space="preserve">01403</t>
  </si>
  <si>
    <t xml:space="preserve">01210</t>
  </si>
  <si>
    <t xml:space="preserve">COLCHANE</t>
  </si>
  <si>
    <t xml:space="preserve">01404</t>
  </si>
  <si>
    <t xml:space="preserve">01206</t>
  </si>
  <si>
    <t xml:space="preserve">HUARA</t>
  </si>
  <si>
    <t xml:space="preserve">01405</t>
  </si>
  <si>
    <t xml:space="preserve">01203</t>
  </si>
  <si>
    <t xml:space="preserve">PICA</t>
  </si>
  <si>
    <t xml:space="preserve">02</t>
  </si>
  <si>
    <t xml:space="preserve">02101</t>
  </si>
  <si>
    <t xml:space="preserve">02201</t>
  </si>
  <si>
    <t xml:space="preserve">ANTOFAGASTA</t>
  </si>
  <si>
    <t xml:space="preserve">02102</t>
  </si>
  <si>
    <t xml:space="preserve">02203</t>
  </si>
  <si>
    <t xml:space="preserve">MEJILLONES</t>
  </si>
  <si>
    <t xml:space="preserve">02103</t>
  </si>
  <si>
    <t xml:space="preserve">02206</t>
  </si>
  <si>
    <t xml:space="preserve">SIERRA GORDA</t>
  </si>
  <si>
    <t xml:space="preserve">02104</t>
  </si>
  <si>
    <t xml:space="preserve">02202</t>
  </si>
  <si>
    <t xml:space="preserve">TALTAL</t>
  </si>
  <si>
    <t xml:space="preserve">02301</t>
  </si>
  <si>
    <t xml:space="preserve">CALAMA</t>
  </si>
  <si>
    <t xml:space="preserve">02302</t>
  </si>
  <si>
    <t xml:space="preserve">OLLAGUE</t>
  </si>
  <si>
    <t xml:space="preserve">02303</t>
  </si>
  <si>
    <t xml:space="preserve">SAN PEDRO DE ATACAMA</t>
  </si>
  <si>
    <t xml:space="preserve">TOCOPILLA</t>
  </si>
  <si>
    <t xml:space="preserve">MARÍA ELENA</t>
  </si>
  <si>
    <t xml:space="preserve">05</t>
  </si>
  <si>
    <t xml:space="preserve">05104</t>
  </si>
  <si>
    <t xml:space="preserve">05308</t>
  </si>
  <si>
    <t xml:space="preserve">JUAN FERNÁNDEZ</t>
  </si>
  <si>
    <t xml:space="preserve">05201</t>
  </si>
  <si>
    <t xml:space="preserve">05101</t>
  </si>
  <si>
    <t xml:space="preserve">ISLA DE PASCUA</t>
  </si>
  <si>
    <t xml:space="preserve">-</t>
  </si>
  <si>
    <t xml:space="preserve">COCHAMÓ</t>
  </si>
  <si>
    <t xml:space="preserve">10</t>
  </si>
  <si>
    <t xml:space="preserve">10201</t>
  </si>
  <si>
    <t xml:space="preserve">10401</t>
  </si>
  <si>
    <t xml:space="preserve">CASTRO</t>
  </si>
  <si>
    <t xml:space="preserve">10202</t>
  </si>
  <si>
    <t xml:space="preserve">10406</t>
  </si>
  <si>
    <t xml:space="preserve">ANCUD</t>
  </si>
  <si>
    <t xml:space="preserve">10203</t>
  </si>
  <si>
    <t xml:space="preserve">10402</t>
  </si>
  <si>
    <t xml:space="preserve">CHONCHI</t>
  </si>
  <si>
    <t xml:space="preserve">10204</t>
  </si>
  <si>
    <t xml:space="preserve">10410</t>
  </si>
  <si>
    <t xml:space="preserve">CURACO DE VÉLEZ</t>
  </si>
  <si>
    <t xml:space="preserve">10205</t>
  </si>
  <si>
    <t xml:space="preserve">10408</t>
  </si>
  <si>
    <t xml:space="preserve">DALCAHUE</t>
  </si>
  <si>
    <t xml:space="preserve">10206</t>
  </si>
  <si>
    <t xml:space="preserve">10405</t>
  </si>
  <si>
    <t xml:space="preserve">PUQUELDÓN</t>
  </si>
  <si>
    <t xml:space="preserve">10207</t>
  </si>
  <si>
    <t xml:space="preserve">10403</t>
  </si>
  <si>
    <t xml:space="preserve">QUEILÉN</t>
  </si>
  <si>
    <t xml:space="preserve">10208</t>
  </si>
  <si>
    <t xml:space="preserve">10404</t>
  </si>
  <si>
    <t xml:space="preserve">QUELLÓN</t>
  </si>
  <si>
    <t xml:space="preserve">10209</t>
  </si>
  <si>
    <t xml:space="preserve">10407</t>
  </si>
  <si>
    <t xml:space="preserve">QUEMCHI</t>
  </si>
  <si>
    <t xml:space="preserve">10210</t>
  </si>
  <si>
    <t xml:space="preserve">10415</t>
  </si>
  <si>
    <t xml:space="preserve">QUINCHAO</t>
  </si>
  <si>
    <t xml:space="preserve">10501</t>
  </si>
  <si>
    <t xml:space="preserve">CHAITÉN</t>
  </si>
  <si>
    <t xml:space="preserve">10503</t>
  </si>
  <si>
    <t xml:space="preserve">FUTALEUFÚ</t>
  </si>
  <si>
    <t xml:space="preserve">10502</t>
  </si>
  <si>
    <t xml:space="preserve">HUALAIHUÉ</t>
  </si>
  <si>
    <t xml:space="preserve">10504</t>
  </si>
  <si>
    <t xml:space="preserve">PALENA</t>
  </si>
  <si>
    <t xml:space="preserve">11</t>
  </si>
  <si>
    <t xml:space="preserve">11101</t>
  </si>
  <si>
    <t xml:space="preserve">11401</t>
  </si>
  <si>
    <t xml:space="preserve">COIHAIQUE</t>
  </si>
  <si>
    <t xml:space="preserve">11102</t>
  </si>
  <si>
    <t xml:space="preserve">11402</t>
  </si>
  <si>
    <t xml:space="preserve">LAGO VERDE</t>
  </si>
  <si>
    <t xml:space="preserve">11201</t>
  </si>
  <si>
    <t xml:space="preserve">AISÉN</t>
  </si>
  <si>
    <t xml:space="preserve">11202</t>
  </si>
  <si>
    <t xml:space="preserve">CISNES</t>
  </si>
  <si>
    <t xml:space="preserve">11203</t>
  </si>
  <si>
    <t xml:space="preserve">11104</t>
  </si>
  <si>
    <t xml:space="preserve">GUAITECAS</t>
  </si>
  <si>
    <t xml:space="preserve">11301</t>
  </si>
  <si>
    <t xml:space="preserve">COCHRANE</t>
  </si>
  <si>
    <t xml:space="preserve">11302</t>
  </si>
  <si>
    <t xml:space="preserve">OHIGGINS</t>
  </si>
  <si>
    <t xml:space="preserve">11303</t>
  </si>
  <si>
    <t xml:space="preserve">TORTEL</t>
  </si>
  <si>
    <t xml:space="preserve">CHILE CHICO</t>
  </si>
  <si>
    <t xml:space="preserve">RÍO IBÁÑEZ</t>
  </si>
  <si>
    <t xml:space="preserve">12101</t>
  </si>
  <si>
    <t xml:space="preserve">12205</t>
  </si>
  <si>
    <t xml:space="preserve">PUNTA ARENAS</t>
  </si>
  <si>
    <t xml:space="preserve">12102</t>
  </si>
  <si>
    <t xml:space="preserve">12206</t>
  </si>
  <si>
    <t xml:space="preserve">LAGUNA BLANCA</t>
  </si>
  <si>
    <t xml:space="preserve">12103</t>
  </si>
  <si>
    <t xml:space="preserve">12202</t>
  </si>
  <si>
    <t xml:space="preserve">RÍO VERDE</t>
  </si>
  <si>
    <t xml:space="preserve">12104</t>
  </si>
  <si>
    <t xml:space="preserve">12204</t>
  </si>
  <si>
    <t xml:space="preserve">SAN GREGORIO</t>
  </si>
  <si>
    <t xml:space="preserve">12201</t>
  </si>
  <si>
    <t xml:space="preserve">12401</t>
  </si>
  <si>
    <t xml:space="preserve">CABO DE HORNOS</t>
  </si>
  <si>
    <t xml:space="preserve">12301</t>
  </si>
  <si>
    <t xml:space="preserve">PORVENIR</t>
  </si>
  <si>
    <t xml:space="preserve">12302</t>
  </si>
  <si>
    <t xml:space="preserve">PRIMAVERA</t>
  </si>
  <si>
    <t xml:space="preserve">12303</t>
  </si>
  <si>
    <t xml:space="preserve">12304</t>
  </si>
  <si>
    <t xml:space="preserve">TIMAUKEL</t>
  </si>
  <si>
    <t xml:space="preserve">NATALES</t>
  </si>
  <si>
    <t xml:space="preserve">12402</t>
  </si>
  <si>
    <t xml:space="preserve">TORRES DEL PAINE</t>
  </si>
  <si>
    <t xml:space="preserve">15101</t>
  </si>
  <si>
    <t xml:space="preserve">ARICA</t>
  </si>
  <si>
    <t xml:space="preserve">15102</t>
  </si>
  <si>
    <t xml:space="preserve">01106</t>
  </si>
  <si>
    <t xml:space="preserve">CAMARONES</t>
  </si>
  <si>
    <t xml:space="preserve">15201</t>
  </si>
  <si>
    <t xml:space="preserve">01301</t>
  </si>
  <si>
    <t xml:space="preserve">PUTRE</t>
  </si>
  <si>
    <t xml:space="preserve">15202</t>
  </si>
  <si>
    <t xml:space="preserve">01302</t>
  </si>
  <si>
    <t xml:space="preserve">GENERAL LAGOS</t>
  </si>
  <si>
    <t xml:space="preserve">SLEP</t>
  </si>
  <si>
    <t xml:space="preserve">Servicio Local de Educación Pública</t>
  </si>
  <si>
    <t xml:space="preserve">FUNCIONARIOS MUNICIPALES</t>
  </si>
  <si>
    <t xml:space="preserve">Monto a Pago Funcionarios Municipales 1,4</t>
  </si>
  <si>
    <t xml:space="preserve">1,4 Número de personas</t>
  </si>
  <si>
    <t xml:space="preserve">Monto a Pago Funcionarios Municipales 2,8</t>
  </si>
  <si>
    <t xml:space="preserve">2,8 Número de personas</t>
  </si>
  <si>
    <t xml:space="preserve">Proporcional Número de personas</t>
  </si>
  <si>
    <t xml:space="preserve">Proporcional Monto</t>
  </si>
  <si>
    <t xml:space="preserve">PUERTO NATALES</t>
  </si>
  <si>
    <t xml:space="preserve">ASISTENTES DE LA EDUCACIÓN</t>
  </si>
  <si>
    <t xml:space="preserve">Monto a Pago Asistentes Educación 1,4</t>
  </si>
  <si>
    <t xml:space="preserve">Monto a Pago Asistentes Educación 2,8</t>
  </si>
  <si>
    <t xml:space="preserve">PERSONAL JUNJI</t>
  </si>
  <si>
    <t xml:space="preserve">Monto a Pago JUNJI 1,4</t>
  </si>
  <si>
    <t xml:space="preserve">Monto a Pago JUNJI 2,8</t>
  </si>
  <si>
    <t xml:space="preserve">NO ADMINIS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2.13671875" defaultRowHeight="15" zeroHeight="false" outlineLevelRow="0" outlineLevelCol="0"/>
  <cols>
    <col collapsed="false" customWidth="false" hidden="false" outlineLevel="0" max="5" min="1" style="1" width="12.14"/>
    <col collapsed="false" customWidth="true" hidden="false" outlineLevel="0" max="6" min="6" style="1" width="20.28"/>
    <col collapsed="false" customWidth="true" hidden="false" outlineLevel="0" max="7" min="7" style="2" width="20.28"/>
    <col collapsed="false" customWidth="true" hidden="false" outlineLevel="0" max="8" min="8" style="1" width="19.56"/>
    <col collapsed="false" customWidth="true" hidden="false" outlineLevel="0" max="9" min="9" style="2" width="21.56"/>
    <col collapsed="false" customWidth="true" hidden="false" outlineLevel="0" max="10" min="10" style="1" width="18.7"/>
    <col collapsed="false" customWidth="true" hidden="false" outlineLevel="0" max="11" min="11" style="1" width="20.28"/>
    <col collapsed="false" customWidth="true" hidden="false" outlineLevel="0" max="12" min="12" style="1" width="18.99"/>
    <col collapsed="false" customWidth="true" hidden="false" outlineLevel="0" max="13" min="13" style="1" width="14.41"/>
    <col collapsed="false" customWidth="true" hidden="false" outlineLevel="0" max="14" min="14" style="1" width="19.28"/>
    <col collapsed="false" customWidth="false" hidden="false" outlineLevel="0" max="257" min="15" style="1" width="12.14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/>
    <row r="4" customFormat="false" ht="60.7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8" t="s">
        <v>8</v>
      </c>
      <c r="I4" s="9" t="s">
        <v>9</v>
      </c>
      <c r="J4" s="10" t="s">
        <v>10</v>
      </c>
      <c r="K4" s="11" t="s">
        <v>11</v>
      </c>
      <c r="L4" s="10" t="s">
        <v>12</v>
      </c>
      <c r="M4" s="12" t="s">
        <v>13</v>
      </c>
      <c r="N4" s="10" t="s">
        <v>14</v>
      </c>
    </row>
    <row r="5" customFormat="false" ht="16.5" hidden="false" customHeight="false" outlineLevel="0" collapsed="false">
      <c r="A5" s="13"/>
      <c r="B5" s="14" t="n">
        <v>1</v>
      </c>
      <c r="C5" s="15" t="s">
        <v>15</v>
      </c>
      <c r="D5" s="16" t="s">
        <v>16</v>
      </c>
      <c r="E5" s="16" t="s">
        <v>17</v>
      </c>
      <c r="F5" s="17" t="s">
        <v>18</v>
      </c>
      <c r="G5" s="18" t="n">
        <f aca="false">BZE_FuncMunicipales!M5</f>
        <v>351</v>
      </c>
      <c r="H5" s="19" t="n">
        <f aca="false">BZE_FuncMunicipales!N5</f>
        <v>82440323</v>
      </c>
      <c r="I5" s="18" t="n">
        <f aca="false">BZE_AsistentesEducació!M5</f>
        <v>1160</v>
      </c>
      <c r="J5" s="20" t="n">
        <f aca="false">BZE_AsistentesEducació!N5</f>
        <v>249455108</v>
      </c>
      <c r="K5" s="21" t="n">
        <f aca="false">BZE_PersonalJunji!M5</f>
        <v>0</v>
      </c>
      <c r="L5" s="22" t="n">
        <f aca="false">BZE_PersonalJunji!N5</f>
        <v>0</v>
      </c>
      <c r="M5" s="23" t="n">
        <f aca="false">G5+I5+K5</f>
        <v>1511</v>
      </c>
      <c r="N5" s="24" t="n">
        <f aca="false">H5+J5+L5</f>
        <v>331895431</v>
      </c>
      <c r="O5" s="25"/>
      <c r="P5" s="25"/>
    </row>
    <row r="6" customFormat="false" ht="16.5" hidden="false" customHeight="false" outlineLevel="0" collapsed="false">
      <c r="A6" s="13"/>
      <c r="B6" s="26" t="n">
        <v>2</v>
      </c>
      <c r="C6" s="27" t="s">
        <v>15</v>
      </c>
      <c r="D6" s="27" t="s">
        <v>19</v>
      </c>
      <c r="E6" s="28" t="s">
        <v>20</v>
      </c>
      <c r="F6" s="29" t="s">
        <v>21</v>
      </c>
      <c r="G6" s="18" t="n">
        <f aca="false">BZE_FuncMunicipales!M6</f>
        <v>108</v>
      </c>
      <c r="H6" s="19" t="n">
        <f aca="false">BZE_FuncMunicipales!N6</f>
        <v>23254195</v>
      </c>
      <c r="I6" s="18" t="n">
        <f aca="false">BZE_AsistentesEducació!M6</f>
        <v>173</v>
      </c>
      <c r="J6" s="20" t="n">
        <f aca="false">BZE_AsistentesEducació!N6</f>
        <v>39682469</v>
      </c>
      <c r="K6" s="21" t="n">
        <f aca="false">BZE_PersonalJunji!M6</f>
        <v>256</v>
      </c>
      <c r="L6" s="22" t="n">
        <f aca="false">BZE_PersonalJunji!N6</f>
        <v>60264704</v>
      </c>
      <c r="M6" s="23" t="n">
        <f aca="false">G6+I6+K6</f>
        <v>537</v>
      </c>
      <c r="N6" s="24" t="n">
        <f aca="false">H6+J6+L6</f>
        <v>123201368</v>
      </c>
      <c r="O6" s="25"/>
      <c r="P6" s="25"/>
    </row>
    <row r="7" customFormat="false" ht="16.5" hidden="false" customHeight="false" outlineLevel="0" collapsed="false">
      <c r="A7" s="13"/>
      <c r="B7" s="26" t="n">
        <v>3</v>
      </c>
      <c r="C7" s="27" t="s">
        <v>15</v>
      </c>
      <c r="D7" s="27" t="s">
        <v>22</v>
      </c>
      <c r="E7" s="27" t="s">
        <v>23</v>
      </c>
      <c r="F7" s="29" t="s">
        <v>24</v>
      </c>
      <c r="G7" s="18" t="n">
        <f aca="false">BZE_FuncMunicipales!M7</f>
        <v>67</v>
      </c>
      <c r="H7" s="19" t="n">
        <f aca="false">BZE_FuncMunicipales!N7</f>
        <v>15062973</v>
      </c>
      <c r="I7" s="18" t="n">
        <f aca="false">BZE_AsistentesEducació!M7</f>
        <v>246</v>
      </c>
      <c r="J7" s="20" t="n">
        <f aca="false">BZE_AsistentesEducació!N7</f>
        <v>53628780</v>
      </c>
      <c r="K7" s="21" t="n">
        <f aca="false">BZE_PersonalJunji!M7</f>
        <v>0</v>
      </c>
      <c r="L7" s="22" t="n">
        <f aca="false">BZE_PersonalJunji!N7</f>
        <v>0</v>
      </c>
      <c r="M7" s="23" t="n">
        <f aca="false">G7+I7+K7</f>
        <v>313</v>
      </c>
      <c r="N7" s="24" t="n">
        <f aca="false">H7+J7+L7</f>
        <v>68691753</v>
      </c>
      <c r="O7" s="25"/>
      <c r="P7" s="25"/>
    </row>
    <row r="8" customFormat="false" ht="16.5" hidden="false" customHeight="false" outlineLevel="0" collapsed="false">
      <c r="A8" s="13"/>
      <c r="B8" s="26" t="n">
        <v>4</v>
      </c>
      <c r="C8" s="27" t="s">
        <v>15</v>
      </c>
      <c r="D8" s="27" t="s">
        <v>25</v>
      </c>
      <c r="E8" s="27" t="s">
        <v>26</v>
      </c>
      <c r="F8" s="29" t="s">
        <v>27</v>
      </c>
      <c r="G8" s="18" t="n">
        <f aca="false">BZE_FuncMunicipales!M8</f>
        <v>20</v>
      </c>
      <c r="H8" s="19" t="n">
        <f aca="false">BZE_FuncMunicipales!N8</f>
        <v>4704974</v>
      </c>
      <c r="I8" s="18" t="n">
        <f aca="false">BZE_AsistentesEducació!M8</f>
        <v>8</v>
      </c>
      <c r="J8" s="20" t="n">
        <f aca="false">BZE_AsistentesEducació!N8</f>
        <v>1857624</v>
      </c>
      <c r="K8" s="21" t="n">
        <f aca="false">BZE_PersonalJunji!M8</f>
        <v>4</v>
      </c>
      <c r="L8" s="22" t="n">
        <f aca="false">BZE_PersonalJunji!N8</f>
        <v>928812</v>
      </c>
      <c r="M8" s="23" t="n">
        <f aca="false">G8+I8+K8</f>
        <v>32</v>
      </c>
      <c r="N8" s="24" t="n">
        <f aca="false">H8+J8+L8</f>
        <v>7491410</v>
      </c>
      <c r="O8" s="25"/>
      <c r="P8" s="25"/>
    </row>
    <row r="9" customFormat="false" ht="16.5" hidden="false" customHeight="false" outlineLevel="0" collapsed="false">
      <c r="A9" s="13"/>
      <c r="B9" s="26" t="n">
        <v>5</v>
      </c>
      <c r="C9" s="27" t="s">
        <v>15</v>
      </c>
      <c r="D9" s="27" t="s">
        <v>28</v>
      </c>
      <c r="E9" s="27" t="s">
        <v>29</v>
      </c>
      <c r="F9" s="29" t="s">
        <v>30</v>
      </c>
      <c r="G9" s="18" t="n">
        <f aca="false">BZE_FuncMunicipales!M9</f>
        <v>22</v>
      </c>
      <c r="H9" s="19" t="n">
        <f aca="false">BZE_FuncMunicipales!N9</f>
        <v>5172586</v>
      </c>
      <c r="I9" s="18" t="n">
        <f aca="false">BZE_AsistentesEducació!M9</f>
        <v>9</v>
      </c>
      <c r="J9" s="20" t="n">
        <f aca="false">BZE_AsistentesEducació!N9</f>
        <v>2118681</v>
      </c>
      <c r="K9" s="21" t="n">
        <f aca="false">BZE_PersonalJunji!M9</f>
        <v>8</v>
      </c>
      <c r="L9" s="22" t="n">
        <f aca="false">BZE_PersonalJunji!N9</f>
        <v>1883272</v>
      </c>
      <c r="M9" s="23" t="n">
        <f aca="false">G9+I9+K9</f>
        <v>39</v>
      </c>
      <c r="N9" s="24" t="n">
        <f aca="false">H9+J9+L9</f>
        <v>9174539</v>
      </c>
      <c r="O9" s="25"/>
      <c r="P9" s="25"/>
    </row>
    <row r="10" customFormat="false" ht="16.5" hidden="false" customHeight="false" outlineLevel="0" collapsed="false">
      <c r="A10" s="13"/>
      <c r="B10" s="26" t="n">
        <v>6</v>
      </c>
      <c r="C10" s="27" t="s">
        <v>15</v>
      </c>
      <c r="D10" s="27" t="s">
        <v>31</v>
      </c>
      <c r="E10" s="27" t="s">
        <v>32</v>
      </c>
      <c r="F10" s="29" t="s">
        <v>33</v>
      </c>
      <c r="G10" s="18" t="n">
        <f aca="false">BZE_FuncMunicipales!M10</f>
        <v>27</v>
      </c>
      <c r="H10" s="19" t="n">
        <f aca="false">BZE_FuncMunicipales!N10</f>
        <v>6065114</v>
      </c>
      <c r="I10" s="18" t="n">
        <f aca="false">BZE_AsistentesEducació!M10</f>
        <v>46</v>
      </c>
      <c r="J10" s="20" t="n">
        <f aca="false">BZE_AsistentesEducació!N10</f>
        <v>9801542</v>
      </c>
      <c r="K10" s="21" t="n">
        <f aca="false">BZE_PersonalJunji!M10</f>
        <v>0</v>
      </c>
      <c r="L10" s="22" t="n">
        <f aca="false">BZE_PersonalJunji!N10</f>
        <v>0</v>
      </c>
      <c r="M10" s="23" t="n">
        <f aca="false">G10+I10+K10</f>
        <v>73</v>
      </c>
      <c r="N10" s="24" t="n">
        <f aca="false">H10+J10+L10</f>
        <v>15866656</v>
      </c>
      <c r="O10" s="25"/>
      <c r="P10" s="25"/>
    </row>
    <row r="11" customFormat="false" ht="16.5" hidden="false" customHeight="false" outlineLevel="0" collapsed="false">
      <c r="A11" s="13"/>
      <c r="B11" s="26" t="n">
        <v>7</v>
      </c>
      <c r="C11" s="27" t="s">
        <v>15</v>
      </c>
      <c r="D11" s="27" t="s">
        <v>34</v>
      </c>
      <c r="E11" s="27" t="s">
        <v>35</v>
      </c>
      <c r="F11" s="29" t="s">
        <v>36</v>
      </c>
      <c r="G11" s="18" t="n">
        <f aca="false">BZE_FuncMunicipales!M11</f>
        <v>27</v>
      </c>
      <c r="H11" s="19" t="n">
        <f aca="false">BZE_FuncMunicipales!N11</f>
        <v>6352837</v>
      </c>
      <c r="I11" s="18" t="n">
        <f aca="false">BZE_AsistentesEducació!M11</f>
        <v>202</v>
      </c>
      <c r="J11" s="20" t="n">
        <f aca="false">BZE_AsistentesEducació!N11</f>
        <v>46440599</v>
      </c>
      <c r="K11" s="21" t="n">
        <f aca="false">BZE_PersonalJunji!M11</f>
        <v>29</v>
      </c>
      <c r="L11" s="22" t="n">
        <f aca="false">BZE_PersonalJunji!N11</f>
        <v>6437128</v>
      </c>
      <c r="M11" s="23" t="n">
        <f aca="false">G11+I11+K11</f>
        <v>258</v>
      </c>
      <c r="N11" s="24" t="n">
        <f aca="false">H11+J11+L11</f>
        <v>59230564</v>
      </c>
      <c r="O11" s="25"/>
      <c r="P11" s="25"/>
    </row>
    <row r="12" customFormat="false" ht="16.5" hidden="false" customHeight="false" outlineLevel="0" collapsed="false">
      <c r="A12" s="13"/>
      <c r="B12" s="26" t="n">
        <v>8</v>
      </c>
      <c r="C12" s="27" t="s">
        <v>37</v>
      </c>
      <c r="D12" s="27" t="s">
        <v>38</v>
      </c>
      <c r="E12" s="27" t="s">
        <v>39</v>
      </c>
      <c r="F12" s="29" t="s">
        <v>40</v>
      </c>
      <c r="G12" s="18" t="n">
        <f aca="false">BZE_FuncMunicipales!M12</f>
        <v>558</v>
      </c>
      <c r="H12" s="19" t="n">
        <f aca="false">BZE_FuncMunicipales!N12</f>
        <v>130684028</v>
      </c>
      <c r="I12" s="18" t="n">
        <f aca="false">BZE_AsistentesEducació!M12</f>
        <v>2131</v>
      </c>
      <c r="J12" s="20" t="n">
        <f aca="false">BZE_AsistentesEducació!N12</f>
        <v>496006739</v>
      </c>
      <c r="K12" s="21" t="n">
        <f aca="false">BZE_PersonalJunji!M12</f>
        <v>163</v>
      </c>
      <c r="L12" s="22" t="n">
        <f aca="false">BZE_PersonalJunji!N12</f>
        <v>37900847</v>
      </c>
      <c r="M12" s="23" t="n">
        <f aca="false">G12+I12+K12</f>
        <v>2852</v>
      </c>
      <c r="N12" s="24" t="n">
        <f aca="false">H12+J12+L12</f>
        <v>664591614</v>
      </c>
      <c r="O12" s="25"/>
      <c r="P12" s="25"/>
    </row>
    <row r="13" customFormat="false" ht="16.5" hidden="false" customHeight="false" outlineLevel="0" collapsed="false">
      <c r="A13" s="13"/>
      <c r="B13" s="26" t="n">
        <v>9</v>
      </c>
      <c r="C13" s="27" t="s">
        <v>37</v>
      </c>
      <c r="D13" s="27" t="s">
        <v>41</v>
      </c>
      <c r="E13" s="27" t="s">
        <v>42</v>
      </c>
      <c r="F13" s="29" t="s">
        <v>43</v>
      </c>
      <c r="G13" s="18" t="n">
        <f aca="false">BZE_FuncMunicipales!M13</f>
        <v>54</v>
      </c>
      <c r="H13" s="19" t="n">
        <f aca="false">BZE_FuncMunicipales!N13</f>
        <v>11886706</v>
      </c>
      <c r="I13" s="18" t="n">
        <f aca="false">BZE_AsistentesEducació!M13</f>
        <v>149</v>
      </c>
      <c r="J13" s="20" t="n">
        <f aca="false">BZE_AsistentesEducació!N13</f>
        <v>35075941</v>
      </c>
      <c r="K13" s="21" t="n">
        <f aca="false">BZE_PersonalJunji!M13</f>
        <v>40</v>
      </c>
      <c r="L13" s="22" t="n">
        <f aca="false">BZE_PersonalJunji!N13</f>
        <v>9416360</v>
      </c>
      <c r="M13" s="23" t="n">
        <f aca="false">G13+I13+K13</f>
        <v>243</v>
      </c>
      <c r="N13" s="24" t="n">
        <f aca="false">H13+J13+L13</f>
        <v>56379007</v>
      </c>
      <c r="O13" s="25"/>
      <c r="P13" s="25"/>
    </row>
    <row r="14" customFormat="false" ht="16.5" hidden="false" customHeight="false" outlineLevel="0" collapsed="false">
      <c r="A14" s="13"/>
      <c r="B14" s="26" t="n">
        <v>10</v>
      </c>
      <c r="C14" s="27" t="s">
        <v>37</v>
      </c>
      <c r="D14" s="27" t="s">
        <v>44</v>
      </c>
      <c r="E14" s="27" t="s">
        <v>45</v>
      </c>
      <c r="F14" s="29" t="s">
        <v>46</v>
      </c>
      <c r="G14" s="18" t="n">
        <f aca="false">BZE_FuncMunicipales!M14</f>
        <v>39</v>
      </c>
      <c r="H14" s="19" t="n">
        <f aca="false">BZE_FuncMunicipales!N14</f>
        <v>8848767</v>
      </c>
      <c r="I14" s="18" t="n">
        <f aca="false">BZE_AsistentesEducació!M14</f>
        <v>31</v>
      </c>
      <c r="J14" s="20" t="n">
        <f aca="false">BZE_AsistentesEducació!N14</f>
        <v>6510365</v>
      </c>
      <c r="K14" s="21" t="n">
        <f aca="false">BZE_PersonalJunji!M14</f>
        <v>0</v>
      </c>
      <c r="L14" s="22" t="n">
        <f aca="false">BZE_PersonalJunji!N14</f>
        <v>0</v>
      </c>
      <c r="M14" s="23" t="n">
        <f aca="false">G14+I14+K14</f>
        <v>70</v>
      </c>
      <c r="N14" s="24" t="n">
        <f aca="false">H14+J14+L14</f>
        <v>15359132</v>
      </c>
      <c r="O14" s="25"/>
      <c r="P14" s="25"/>
    </row>
    <row r="15" customFormat="false" ht="16.5" hidden="false" customHeight="false" outlineLevel="0" collapsed="false">
      <c r="A15" s="13"/>
      <c r="B15" s="26" t="n">
        <v>11</v>
      </c>
      <c r="C15" s="27" t="s">
        <v>37</v>
      </c>
      <c r="D15" s="27" t="s">
        <v>47</v>
      </c>
      <c r="E15" s="27" t="s">
        <v>48</v>
      </c>
      <c r="F15" s="29" t="s">
        <v>49</v>
      </c>
      <c r="G15" s="18" t="n">
        <f aca="false">BZE_FuncMunicipales!M15</f>
        <v>54</v>
      </c>
      <c r="H15" s="19" t="n">
        <f aca="false">BZE_FuncMunicipales!N15</f>
        <v>12708880</v>
      </c>
      <c r="I15" s="18" t="n">
        <f aca="false">BZE_AsistentesEducació!M15</f>
        <v>234</v>
      </c>
      <c r="J15" s="20" t="n">
        <f aca="false">BZE_AsistentesEducació!N15</f>
        <v>53516304</v>
      </c>
      <c r="K15" s="21" t="n">
        <f aca="false">BZE_PersonalJunji!M15</f>
        <v>17</v>
      </c>
      <c r="L15" s="22" t="n">
        <f aca="false">BZE_PersonalJunji!N15</f>
        <v>4001953</v>
      </c>
      <c r="M15" s="23" t="n">
        <f aca="false">G15+I15+K15</f>
        <v>305</v>
      </c>
      <c r="N15" s="24" t="n">
        <f aca="false">H15+J15+L15</f>
        <v>70227137</v>
      </c>
      <c r="O15" s="25"/>
      <c r="P15" s="25"/>
    </row>
    <row r="16" customFormat="false" ht="16.5" hidden="false" customHeight="false" outlineLevel="0" collapsed="false">
      <c r="A16" s="13"/>
      <c r="B16" s="26" t="n">
        <v>12</v>
      </c>
      <c r="C16" s="27" t="s">
        <v>37</v>
      </c>
      <c r="D16" s="27" t="s">
        <v>39</v>
      </c>
      <c r="E16" s="27" t="s">
        <v>50</v>
      </c>
      <c r="F16" s="29" t="s">
        <v>51</v>
      </c>
      <c r="G16" s="18" t="n">
        <f aca="false">BZE_FuncMunicipales!M16</f>
        <v>246</v>
      </c>
      <c r="H16" s="19" t="n">
        <f aca="false">BZE_FuncMunicipales!N16</f>
        <v>57465265</v>
      </c>
      <c r="I16" s="18" t="n">
        <f aca="false">BZE_AsistentesEducació!M16</f>
        <v>818</v>
      </c>
      <c r="J16" s="20" t="n">
        <f aca="false">BZE_AsistentesEducació!N16</f>
        <v>156154637</v>
      </c>
      <c r="K16" s="21" t="n">
        <f aca="false">BZE_PersonalJunji!M16</f>
        <v>139</v>
      </c>
      <c r="L16" s="22" t="n">
        <f aca="false">BZE_PersonalJunji!N16</f>
        <v>32721851</v>
      </c>
      <c r="M16" s="23" t="n">
        <f aca="false">G16+I16+K16</f>
        <v>1203</v>
      </c>
      <c r="N16" s="24" t="n">
        <f aca="false">H16+J16+L16</f>
        <v>246341753</v>
      </c>
      <c r="O16" s="25"/>
      <c r="P16" s="25"/>
    </row>
    <row r="17" customFormat="false" ht="16.5" hidden="false" customHeight="false" outlineLevel="0" collapsed="false">
      <c r="A17" s="13"/>
      <c r="B17" s="26" t="n">
        <v>13</v>
      </c>
      <c r="C17" s="27" t="s">
        <v>37</v>
      </c>
      <c r="D17" s="27" t="s">
        <v>48</v>
      </c>
      <c r="E17" s="27" t="s">
        <v>52</v>
      </c>
      <c r="F17" s="29" t="s">
        <v>53</v>
      </c>
      <c r="G17" s="18" t="n">
        <f aca="false">BZE_FuncMunicipales!M17</f>
        <v>23</v>
      </c>
      <c r="H17" s="19" t="n">
        <f aca="false">BZE_FuncMunicipales!N17</f>
        <v>5078085</v>
      </c>
      <c r="I17" s="18" t="n">
        <f aca="false">BZE_AsistentesEducació!M17</f>
        <v>1</v>
      </c>
      <c r="J17" s="20" t="n">
        <f aca="false">BZE_AsistentesEducació!N17</f>
        <v>235409</v>
      </c>
      <c r="K17" s="21" t="n">
        <f aca="false">BZE_PersonalJunji!M17</f>
        <v>0</v>
      </c>
      <c r="L17" s="22" t="n">
        <f aca="false">BZE_PersonalJunji!N17</f>
        <v>0</v>
      </c>
      <c r="M17" s="23" t="n">
        <f aca="false">G17+I17+K17</f>
        <v>24</v>
      </c>
      <c r="N17" s="24" t="n">
        <f aca="false">H17+J17+L17</f>
        <v>5313494</v>
      </c>
      <c r="O17" s="25"/>
      <c r="P17" s="25"/>
    </row>
    <row r="18" customFormat="false" ht="16.5" hidden="false" customHeight="false" outlineLevel="0" collapsed="false">
      <c r="A18" s="13"/>
      <c r="B18" s="26" t="n">
        <v>14</v>
      </c>
      <c r="C18" s="27" t="s">
        <v>37</v>
      </c>
      <c r="D18" s="28" t="s">
        <v>42</v>
      </c>
      <c r="E18" s="27" t="s">
        <v>54</v>
      </c>
      <c r="F18" s="29" t="s">
        <v>55</v>
      </c>
      <c r="G18" s="18" t="n">
        <f aca="false">BZE_FuncMunicipales!M18</f>
        <v>67</v>
      </c>
      <c r="H18" s="19" t="n">
        <f aca="false">BZE_FuncMunicipales!N18</f>
        <v>12510009</v>
      </c>
      <c r="I18" s="18" t="n">
        <f aca="false">BZE_AsistentesEducació!M18</f>
        <v>91</v>
      </c>
      <c r="J18" s="20" t="n">
        <f aca="false">BZE_AsistentesEducació!N18</f>
        <v>18171156</v>
      </c>
      <c r="K18" s="21" t="n">
        <f aca="false">BZE_PersonalJunji!M18</f>
        <v>0</v>
      </c>
      <c r="L18" s="22" t="n">
        <f aca="false">BZE_PersonalJunji!N18</f>
        <v>0</v>
      </c>
      <c r="M18" s="23" t="n">
        <f aca="false">G18+I18+K18</f>
        <v>158</v>
      </c>
      <c r="N18" s="24" t="n">
        <f aca="false">H18+J18+L18</f>
        <v>30681165</v>
      </c>
      <c r="O18" s="25"/>
      <c r="P18" s="25"/>
    </row>
    <row r="19" customFormat="false" ht="16.5" hidden="false" customHeight="false" outlineLevel="0" collapsed="false">
      <c r="A19" s="13"/>
      <c r="B19" s="26" t="n">
        <v>15</v>
      </c>
      <c r="C19" s="27" t="s">
        <v>37</v>
      </c>
      <c r="D19" s="27" t="s">
        <v>50</v>
      </c>
      <c r="E19" s="27" t="s">
        <v>38</v>
      </c>
      <c r="F19" s="29" t="s">
        <v>56</v>
      </c>
      <c r="G19" s="18" t="n">
        <f aca="false">BZE_FuncMunicipales!M19</f>
        <v>119</v>
      </c>
      <c r="H19" s="19" t="n">
        <f aca="false">BZE_FuncMunicipales!N19</f>
        <v>28007259</v>
      </c>
      <c r="I19" s="18" t="n">
        <f aca="false">BZE_AsistentesEducació!M19</f>
        <v>481</v>
      </c>
      <c r="J19" s="20" t="n">
        <f aca="false">BZE_AsistentesEducació!N19</f>
        <v>112954459</v>
      </c>
      <c r="K19" s="21" t="n">
        <f aca="false">BZE_PersonalJunji!M19</f>
        <v>14</v>
      </c>
      <c r="L19" s="22" t="n">
        <f aca="false">BZE_PersonalJunji!N19</f>
        <v>3295726</v>
      </c>
      <c r="M19" s="23" t="n">
        <f aca="false">G19+I19+K19</f>
        <v>614</v>
      </c>
      <c r="N19" s="24" t="n">
        <f aca="false">H19+J19+L19</f>
        <v>144257444</v>
      </c>
      <c r="O19" s="25"/>
      <c r="P19" s="25"/>
    </row>
    <row r="20" customFormat="false" ht="16.5" hidden="false" customHeight="false" outlineLevel="0" collapsed="false">
      <c r="A20" s="13"/>
      <c r="B20" s="26" t="n">
        <v>16</v>
      </c>
      <c r="C20" s="27" t="s">
        <v>37</v>
      </c>
      <c r="D20" s="27" t="s">
        <v>52</v>
      </c>
      <c r="E20" s="27" t="s">
        <v>44</v>
      </c>
      <c r="F20" s="29" t="s">
        <v>57</v>
      </c>
      <c r="G20" s="18" t="n">
        <f aca="false">BZE_FuncMunicipales!M20</f>
        <v>50</v>
      </c>
      <c r="H20" s="19" t="n">
        <f aca="false">BZE_FuncMunicipales!N20</f>
        <v>11728009</v>
      </c>
      <c r="I20" s="18" t="n">
        <f aca="false">BZE_AsistentesEducació!M20</f>
        <v>65</v>
      </c>
      <c r="J20" s="20" t="n">
        <f aca="false">BZE_AsistentesEducació!N20</f>
        <v>15183090</v>
      </c>
      <c r="K20" s="21" t="n">
        <f aca="false">BZE_PersonalJunji!M20</f>
        <v>0</v>
      </c>
      <c r="L20" s="22" t="n">
        <f aca="false">BZE_PersonalJunji!N20</f>
        <v>0</v>
      </c>
      <c r="M20" s="23" t="n">
        <f aca="false">G20+I20+K20</f>
        <v>115</v>
      </c>
      <c r="N20" s="24" t="n">
        <f aca="false">H20+J20+L20</f>
        <v>26911099</v>
      </c>
      <c r="O20" s="25"/>
      <c r="P20" s="25"/>
    </row>
    <row r="21" customFormat="false" ht="16.5" hidden="false" customHeight="false" outlineLevel="0" collapsed="false">
      <c r="A21" s="13"/>
      <c r="B21" s="26" t="n">
        <v>17</v>
      </c>
      <c r="C21" s="27" t="s">
        <v>58</v>
      </c>
      <c r="D21" s="28" t="s">
        <v>59</v>
      </c>
      <c r="E21" s="27" t="s">
        <v>60</v>
      </c>
      <c r="F21" s="29" t="s">
        <v>61</v>
      </c>
      <c r="G21" s="18" t="n">
        <f aca="false">BZE_FuncMunicipales!M21</f>
        <v>26</v>
      </c>
      <c r="H21" s="19" t="n">
        <f aca="false">BZE_FuncMunicipales!N21</f>
        <v>9009322</v>
      </c>
      <c r="I21" s="18" t="n">
        <f aca="false">BZE_AsistentesEducació!M21</f>
        <v>9</v>
      </c>
      <c r="J21" s="20" t="n">
        <f aca="false">BZE_AsistentesEducació!N21</f>
        <v>3120246</v>
      </c>
      <c r="K21" s="21" t="n">
        <f aca="false">BZE_PersonalJunji!M21</f>
        <v>0</v>
      </c>
      <c r="L21" s="22" t="n">
        <f aca="false">BZE_PersonalJunji!N21</f>
        <v>0</v>
      </c>
      <c r="M21" s="23" t="n">
        <f aca="false">G21+I21+K21</f>
        <v>35</v>
      </c>
      <c r="N21" s="24" t="n">
        <f aca="false">H21+J21+L21</f>
        <v>12129568</v>
      </c>
      <c r="O21" s="25"/>
      <c r="P21" s="25"/>
    </row>
    <row r="22" customFormat="false" ht="16.5" hidden="false" customHeight="false" outlineLevel="0" collapsed="false">
      <c r="A22" s="13"/>
      <c r="B22" s="26" t="n">
        <v>18</v>
      </c>
      <c r="C22" s="27" t="s">
        <v>58</v>
      </c>
      <c r="D22" s="27" t="s">
        <v>62</v>
      </c>
      <c r="E22" s="27" t="s">
        <v>63</v>
      </c>
      <c r="F22" s="29" t="s">
        <v>64</v>
      </c>
      <c r="G22" s="18" t="n">
        <f aca="false">BZE_FuncMunicipales!M22</f>
        <v>47</v>
      </c>
      <c r="H22" s="19" t="n">
        <f aca="false">BZE_FuncMunicipales!N22</f>
        <v>15287666</v>
      </c>
      <c r="I22" s="18" t="n">
        <f aca="false">BZE_AsistentesEducació!M22</f>
        <v>80</v>
      </c>
      <c r="J22" s="20" t="n">
        <f aca="false">BZE_AsistentesEducació!N22</f>
        <v>27708555</v>
      </c>
      <c r="K22" s="21" t="n">
        <f aca="false">BZE_PersonalJunji!M22</f>
        <v>0</v>
      </c>
      <c r="L22" s="22" t="n">
        <f aca="false">BZE_PersonalJunji!N22</f>
        <v>0</v>
      </c>
      <c r="M22" s="23" t="n">
        <f aca="false">G22+I22+K22</f>
        <v>127</v>
      </c>
      <c r="N22" s="24" t="n">
        <f aca="false">H22+J22+L22</f>
        <v>42996221</v>
      </c>
      <c r="O22" s="25"/>
      <c r="P22" s="25"/>
    </row>
    <row r="23" customFormat="false" ht="16.5" hidden="false" customHeight="false" outlineLevel="0" collapsed="false">
      <c r="A23" s="13"/>
      <c r="B23" s="26" t="n">
        <v>19</v>
      </c>
      <c r="C23" s="27" t="n">
        <v>10</v>
      </c>
      <c r="D23" s="27" t="s">
        <v>65</v>
      </c>
      <c r="E23" s="27" t="n">
        <v>10302</v>
      </c>
      <c r="F23" s="29" t="s">
        <v>66</v>
      </c>
      <c r="G23" s="18" t="n">
        <f aca="false">BZE_FuncMunicipales!M23</f>
        <v>21</v>
      </c>
      <c r="H23" s="19" t="n">
        <f aca="false">BZE_FuncMunicipales!N23</f>
        <v>2696505</v>
      </c>
      <c r="I23" s="18" t="n">
        <f aca="false">BZE_AsistentesEducació!M23</f>
        <v>46</v>
      </c>
      <c r="J23" s="20" t="n">
        <f aca="false">BZE_AsistentesEducació!N23</f>
        <v>5725429</v>
      </c>
      <c r="K23" s="21" t="n">
        <f aca="false">BZE_PersonalJunji!M23</f>
        <v>11</v>
      </c>
      <c r="L23" s="22" t="n">
        <f aca="false">BZE_PersonalJunji!N23</f>
        <v>1412455</v>
      </c>
      <c r="M23" s="23" t="n">
        <f aca="false">G23+I23+K23</f>
        <v>78</v>
      </c>
      <c r="N23" s="24" t="n">
        <f aca="false">H23+J23+L23</f>
        <v>9834389</v>
      </c>
      <c r="O23" s="25"/>
      <c r="P23" s="25"/>
    </row>
    <row r="24" customFormat="false" ht="16.5" hidden="false" customHeight="false" outlineLevel="0" collapsed="false">
      <c r="A24" s="13"/>
      <c r="B24" s="26" t="n">
        <v>20</v>
      </c>
      <c r="C24" s="27" t="s">
        <v>67</v>
      </c>
      <c r="D24" s="27" t="s">
        <v>68</v>
      </c>
      <c r="E24" s="27" t="s">
        <v>69</v>
      </c>
      <c r="F24" s="29" t="s">
        <v>70</v>
      </c>
      <c r="G24" s="18" t="n">
        <f aca="false">BZE_FuncMunicipales!M24</f>
        <v>176</v>
      </c>
      <c r="H24" s="19" t="n">
        <f aca="false">BZE_FuncMunicipales!N24</f>
        <v>43005072</v>
      </c>
      <c r="I24" s="18" t="n">
        <f aca="false">BZE_AsistentesEducació!M24</f>
        <v>354</v>
      </c>
      <c r="J24" s="20" t="n">
        <f aca="false">BZE_AsistentesEducació!N24</f>
        <v>98164554</v>
      </c>
      <c r="K24" s="21" t="n">
        <f aca="false">BZE_PersonalJunji!M24</f>
        <v>52</v>
      </c>
      <c r="L24" s="22" t="n">
        <f aca="false">BZE_PersonalJunji!N24</f>
        <v>14419652</v>
      </c>
      <c r="M24" s="23" t="n">
        <f aca="false">G24+I24+K24</f>
        <v>582</v>
      </c>
      <c r="N24" s="24" t="n">
        <f aca="false">H24+J24+L24</f>
        <v>155589278</v>
      </c>
      <c r="O24" s="25"/>
      <c r="P24" s="25"/>
    </row>
    <row r="25" customFormat="false" ht="16.5" hidden="false" customHeight="false" outlineLevel="0" collapsed="false">
      <c r="A25" s="13"/>
      <c r="B25" s="26" t="n">
        <v>21</v>
      </c>
      <c r="C25" s="27" t="s">
        <v>67</v>
      </c>
      <c r="D25" s="27" t="s">
        <v>71</v>
      </c>
      <c r="E25" s="27" t="s">
        <v>72</v>
      </c>
      <c r="F25" s="29" t="s">
        <v>73</v>
      </c>
      <c r="G25" s="18" t="n">
        <f aca="false">BZE_FuncMunicipales!M25</f>
        <v>128</v>
      </c>
      <c r="H25" s="19" t="n">
        <f aca="false">BZE_FuncMunicipales!N25</f>
        <v>30814872</v>
      </c>
      <c r="I25" s="18" t="n">
        <f aca="false">BZE_AsistentesEducació!M25</f>
        <v>233</v>
      </c>
      <c r="J25" s="20" t="n">
        <f aca="false">BZE_AsistentesEducació!N25</f>
        <v>64611133</v>
      </c>
      <c r="K25" s="21" t="n">
        <f aca="false">BZE_PersonalJunji!M25</f>
        <v>89</v>
      </c>
      <c r="L25" s="22" t="n">
        <f aca="false">BZE_PersonalJunji!N25</f>
        <v>24279230</v>
      </c>
      <c r="M25" s="23" t="n">
        <f aca="false">G25+I25+K25</f>
        <v>450</v>
      </c>
      <c r="N25" s="24" t="n">
        <f aca="false">H25+J25+L25</f>
        <v>119705235</v>
      </c>
      <c r="O25" s="25"/>
      <c r="P25" s="25"/>
    </row>
    <row r="26" customFormat="false" ht="16.5" hidden="false" customHeight="false" outlineLevel="0" collapsed="false">
      <c r="A26" s="13"/>
      <c r="B26" s="26" t="n">
        <v>22</v>
      </c>
      <c r="C26" s="27" t="s">
        <v>67</v>
      </c>
      <c r="D26" s="27" t="s">
        <v>74</v>
      </c>
      <c r="E26" s="27" t="s">
        <v>75</v>
      </c>
      <c r="F26" s="29" t="s">
        <v>76</v>
      </c>
      <c r="G26" s="18" t="n">
        <f aca="false">BZE_FuncMunicipales!M26</f>
        <v>56</v>
      </c>
      <c r="H26" s="19" t="n">
        <f aca="false">BZE_FuncMunicipales!N26</f>
        <v>13561258</v>
      </c>
      <c r="I26" s="18" t="n">
        <f aca="false">BZE_AsistentesEducació!M26</f>
        <v>190</v>
      </c>
      <c r="J26" s="20" t="n">
        <f aca="false">BZE_AsistentesEducació!N26</f>
        <v>52054220</v>
      </c>
      <c r="K26" s="21" t="n">
        <f aca="false">BZE_PersonalJunji!M26</f>
        <v>11</v>
      </c>
      <c r="L26" s="22" t="n">
        <f aca="false">BZE_PersonalJunji!N26</f>
        <v>3050311</v>
      </c>
      <c r="M26" s="23" t="n">
        <f aca="false">G26+I26+K26</f>
        <v>257</v>
      </c>
      <c r="N26" s="24" t="n">
        <f aca="false">H26+J26+L26</f>
        <v>68665789</v>
      </c>
      <c r="O26" s="25"/>
      <c r="P26" s="25"/>
    </row>
    <row r="27" customFormat="false" ht="16.5" hidden="false" customHeight="false" outlineLevel="0" collapsed="false">
      <c r="A27" s="13"/>
      <c r="B27" s="26" t="n">
        <v>23</v>
      </c>
      <c r="C27" s="27" t="s">
        <v>67</v>
      </c>
      <c r="D27" s="27" t="s">
        <v>77</v>
      </c>
      <c r="E27" s="27" t="s">
        <v>78</v>
      </c>
      <c r="F27" s="29" t="s">
        <v>79</v>
      </c>
      <c r="G27" s="18" t="n">
        <f aca="false">BZE_FuncMunicipales!M27</f>
        <v>41</v>
      </c>
      <c r="H27" s="19" t="n">
        <f aca="false">BZE_FuncMunicipales!N27</f>
        <v>10018227</v>
      </c>
      <c r="I27" s="18" t="n">
        <f aca="false">BZE_AsistentesEducació!M27</f>
        <v>63</v>
      </c>
      <c r="J27" s="20" t="n">
        <f aca="false">BZE_AsistentesEducació!N27</f>
        <v>17469963</v>
      </c>
      <c r="K27" s="21" t="n">
        <f aca="false">BZE_PersonalJunji!M27</f>
        <v>0</v>
      </c>
      <c r="L27" s="22" t="n">
        <f aca="false">BZE_PersonalJunji!N27</f>
        <v>0</v>
      </c>
      <c r="M27" s="23" t="n">
        <f aca="false">G27+I27+K27</f>
        <v>104</v>
      </c>
      <c r="N27" s="24" t="n">
        <f aca="false">H27+J27+L27</f>
        <v>27488190</v>
      </c>
      <c r="O27" s="25"/>
      <c r="P27" s="25"/>
    </row>
    <row r="28" customFormat="false" ht="16.5" hidden="false" customHeight="false" outlineLevel="0" collapsed="false">
      <c r="A28" s="13"/>
      <c r="B28" s="26" t="n">
        <v>24</v>
      </c>
      <c r="C28" s="27" t="s">
        <v>67</v>
      </c>
      <c r="D28" s="27" t="s">
        <v>80</v>
      </c>
      <c r="E28" s="27" t="s">
        <v>81</v>
      </c>
      <c r="F28" s="29" t="s">
        <v>82</v>
      </c>
      <c r="G28" s="18" t="n">
        <f aca="false">BZE_FuncMunicipales!M28</f>
        <v>61</v>
      </c>
      <c r="H28" s="19" t="n">
        <f aca="false">BZE_FuncMunicipales!N28</f>
        <v>14905167</v>
      </c>
      <c r="I28" s="18" t="n">
        <f aca="false">BZE_AsistentesEducació!M28</f>
        <v>0</v>
      </c>
      <c r="J28" s="20" t="n">
        <f aca="false">BZE_AsistentesEducació!N28</f>
        <v>22844420</v>
      </c>
      <c r="K28" s="21" t="n">
        <f aca="false">BZE_PersonalJunji!M28</f>
        <v>19</v>
      </c>
      <c r="L28" s="22" t="n">
        <f aca="false">BZE_PersonalJunji!N28</f>
        <v>5268719</v>
      </c>
      <c r="M28" s="23" t="n">
        <f aca="false">G28+I28+K28</f>
        <v>80</v>
      </c>
      <c r="N28" s="24" t="n">
        <f aca="false">H28+J28+L28</f>
        <v>43018306</v>
      </c>
      <c r="O28" s="25"/>
      <c r="P28" s="25"/>
    </row>
    <row r="29" customFormat="false" ht="16.5" hidden="false" customHeight="false" outlineLevel="0" collapsed="false">
      <c r="A29" s="13"/>
      <c r="B29" s="26" t="n">
        <v>25</v>
      </c>
      <c r="C29" s="27" t="s">
        <v>67</v>
      </c>
      <c r="D29" s="27" t="s">
        <v>83</v>
      </c>
      <c r="E29" s="27" t="s">
        <v>84</v>
      </c>
      <c r="F29" s="29" t="s">
        <v>85</v>
      </c>
      <c r="G29" s="18" t="n">
        <f aca="false">BZE_FuncMunicipales!M29</f>
        <v>49</v>
      </c>
      <c r="H29" s="19" t="n">
        <f aca="false">BZE_FuncMunicipales!N29</f>
        <v>10729553</v>
      </c>
      <c r="I29" s="18" t="n">
        <f aca="false">BZE_AsistentesEducació!M29</f>
        <v>24</v>
      </c>
      <c r="J29" s="20" t="n">
        <f aca="false">BZE_AsistentesEducació!N29</f>
        <v>6220368</v>
      </c>
      <c r="K29" s="21" t="n">
        <f aca="false">BZE_PersonalJunji!M29</f>
        <v>8</v>
      </c>
      <c r="L29" s="22" t="n">
        <f aca="false">BZE_PersonalJunji!N29</f>
        <v>2218408</v>
      </c>
      <c r="M29" s="23" t="n">
        <f aca="false">G29+I29+K29</f>
        <v>81</v>
      </c>
      <c r="N29" s="24" t="n">
        <f aca="false">H29+J29+L29</f>
        <v>19168329</v>
      </c>
      <c r="O29" s="25"/>
      <c r="P29" s="25"/>
    </row>
    <row r="30" customFormat="false" ht="16.5" hidden="false" customHeight="false" outlineLevel="0" collapsed="false">
      <c r="A30" s="13"/>
      <c r="B30" s="26" t="n">
        <v>26</v>
      </c>
      <c r="C30" s="27" t="s">
        <v>67</v>
      </c>
      <c r="D30" s="27" t="s">
        <v>86</v>
      </c>
      <c r="E30" s="27" t="s">
        <v>87</v>
      </c>
      <c r="F30" s="29" t="s">
        <v>88</v>
      </c>
      <c r="G30" s="18" t="n">
        <f aca="false">BZE_FuncMunicipales!M30</f>
        <v>33</v>
      </c>
      <c r="H30" s="19" t="n">
        <f aca="false">BZE_FuncMunicipales!N30</f>
        <v>8063451</v>
      </c>
      <c r="I30" s="18" t="n">
        <f aca="false">BZE_AsistentesEducació!M30</f>
        <v>77</v>
      </c>
      <c r="J30" s="20" t="n">
        <f aca="false">BZE_AsistentesEducació!N30</f>
        <v>21352177</v>
      </c>
      <c r="K30" s="21" t="n">
        <f aca="false">BZE_PersonalJunji!M30</f>
        <v>7</v>
      </c>
      <c r="L30" s="22" t="n">
        <f aca="false">BZE_PersonalJunji!N30</f>
        <v>1941107</v>
      </c>
      <c r="M30" s="23" t="n">
        <f aca="false">G30+I30+K30</f>
        <v>117</v>
      </c>
      <c r="N30" s="24" t="n">
        <f aca="false">H30+J30+L30</f>
        <v>31356735</v>
      </c>
      <c r="O30" s="25"/>
      <c r="P30" s="25"/>
    </row>
    <row r="31" customFormat="false" ht="16.5" hidden="false" customHeight="false" outlineLevel="0" collapsed="false">
      <c r="A31" s="13"/>
      <c r="B31" s="26" t="n">
        <v>27</v>
      </c>
      <c r="C31" s="27" t="s">
        <v>67</v>
      </c>
      <c r="D31" s="27" t="s">
        <v>89</v>
      </c>
      <c r="E31" s="27" t="s">
        <v>90</v>
      </c>
      <c r="F31" s="29" t="s">
        <v>91</v>
      </c>
      <c r="G31" s="18" t="n">
        <f aca="false">BZE_FuncMunicipales!M31</f>
        <v>92</v>
      </c>
      <c r="H31" s="19" t="n">
        <f aca="false">BZE_FuncMunicipales!N31</f>
        <v>21461812</v>
      </c>
      <c r="I31" s="18" t="n">
        <f aca="false">BZE_AsistentesEducació!M31</f>
        <v>390</v>
      </c>
      <c r="J31" s="20" t="n">
        <f aca="false">BZE_AsistentesEducació!N31</f>
        <v>97533344.1</v>
      </c>
      <c r="K31" s="21" t="n">
        <f aca="false">BZE_PersonalJunji!M31</f>
        <v>36</v>
      </c>
      <c r="L31" s="22" t="n">
        <f aca="false">BZE_PersonalJunji!N31</f>
        <v>9982836</v>
      </c>
      <c r="M31" s="23" t="n">
        <f aca="false">G31+I31+K31</f>
        <v>518</v>
      </c>
      <c r="N31" s="24" t="n">
        <f aca="false">H31+J31+L31</f>
        <v>128977992.1</v>
      </c>
      <c r="O31" s="25"/>
      <c r="P31" s="25"/>
    </row>
    <row r="32" customFormat="false" ht="16.5" hidden="false" customHeight="false" outlineLevel="0" collapsed="false">
      <c r="A32" s="13"/>
      <c r="B32" s="26" t="n">
        <v>28</v>
      </c>
      <c r="C32" s="27" t="s">
        <v>67</v>
      </c>
      <c r="D32" s="28" t="s">
        <v>92</v>
      </c>
      <c r="E32" s="27" t="s">
        <v>93</v>
      </c>
      <c r="F32" s="29" t="s">
        <v>94</v>
      </c>
      <c r="G32" s="18" t="n">
        <f aca="false">BZE_FuncMunicipales!M32</f>
        <v>61</v>
      </c>
      <c r="H32" s="19" t="n">
        <f aca="false">BZE_FuncMunicipales!N32</f>
        <v>12886589</v>
      </c>
      <c r="I32" s="18" t="n">
        <f aca="false">BZE_AsistentesEducació!M32</f>
        <v>84</v>
      </c>
      <c r="J32" s="20" t="n">
        <f aca="false">BZE_AsistentesEducació!N32</f>
        <v>19833323.85</v>
      </c>
      <c r="K32" s="21" t="n">
        <f aca="false">BZE_PersonalJunji!M32</f>
        <v>13</v>
      </c>
      <c r="L32" s="22" t="n">
        <f aca="false">BZE_PersonalJunji!N32</f>
        <v>3327612</v>
      </c>
      <c r="M32" s="23" t="n">
        <f aca="false">G32+I32+K32</f>
        <v>158</v>
      </c>
      <c r="N32" s="24" t="n">
        <f aca="false">H32+J32+L32</f>
        <v>36047524.85</v>
      </c>
      <c r="O32" s="25"/>
      <c r="P32" s="25"/>
    </row>
    <row r="33" customFormat="false" ht="16.5" hidden="false" customHeight="false" outlineLevel="0" collapsed="false">
      <c r="A33" s="13"/>
      <c r="B33" s="26" t="n">
        <v>29</v>
      </c>
      <c r="C33" s="27" t="s">
        <v>67</v>
      </c>
      <c r="D33" s="27" t="s">
        <v>95</v>
      </c>
      <c r="E33" s="27" t="s">
        <v>96</v>
      </c>
      <c r="F33" s="29" t="s">
        <v>97</v>
      </c>
      <c r="G33" s="18" t="n">
        <f aca="false">BZE_FuncMunicipales!M33</f>
        <v>66</v>
      </c>
      <c r="H33" s="19" t="n">
        <f aca="false">BZE_FuncMunicipales!N33</f>
        <v>16004729</v>
      </c>
      <c r="I33" s="18" t="n">
        <f aca="false">BZE_AsistentesEducació!M33</f>
        <v>158</v>
      </c>
      <c r="J33" s="20" t="n">
        <f aca="false">BZE_AsistentesEducació!N33</f>
        <v>43727289</v>
      </c>
      <c r="K33" s="21" t="n">
        <f aca="false">BZE_PersonalJunji!M33</f>
        <v>25</v>
      </c>
      <c r="L33" s="22" t="n">
        <f aca="false">BZE_PersonalJunji!N33</f>
        <v>6932525</v>
      </c>
      <c r="M33" s="23" t="n">
        <f aca="false">G33+I33+K33</f>
        <v>249</v>
      </c>
      <c r="N33" s="24" t="n">
        <f aca="false">H33+J33+L33</f>
        <v>66664543</v>
      </c>
      <c r="O33" s="25"/>
      <c r="P33" s="25"/>
    </row>
    <row r="34" customFormat="false" ht="16.5" hidden="false" customHeight="false" outlineLevel="0" collapsed="false">
      <c r="B34" s="26" t="n">
        <v>30</v>
      </c>
      <c r="C34" s="27" t="s">
        <v>67</v>
      </c>
      <c r="D34" s="27" t="s">
        <v>69</v>
      </c>
      <c r="E34" s="27" t="s">
        <v>98</v>
      </c>
      <c r="F34" s="29" t="s">
        <v>99</v>
      </c>
      <c r="G34" s="18" t="n">
        <f aca="false">BZE_FuncMunicipales!M34</f>
        <v>45</v>
      </c>
      <c r="H34" s="19" t="n">
        <f aca="false">BZE_FuncMunicipales!N34</f>
        <v>15601230</v>
      </c>
      <c r="I34" s="18" t="n">
        <f aca="false">BZE_AsistentesEducació!M34</f>
        <v>75</v>
      </c>
      <c r="J34" s="20" t="n">
        <f aca="false">BZE_AsistentesEducació!N34</f>
        <v>26002050</v>
      </c>
      <c r="K34" s="21" t="n">
        <f aca="false">BZE_PersonalJunji!M34</f>
        <v>0</v>
      </c>
      <c r="L34" s="22" t="n">
        <f aca="false">BZE_PersonalJunji!N34</f>
        <v>0</v>
      </c>
      <c r="M34" s="23" t="n">
        <f aca="false">G34+I34+K34</f>
        <v>120</v>
      </c>
      <c r="N34" s="24" t="n">
        <f aca="false">H34+J34+L34</f>
        <v>41603280</v>
      </c>
      <c r="O34" s="25"/>
      <c r="P34" s="25"/>
    </row>
    <row r="35" customFormat="false" ht="16.5" hidden="false" customHeight="false" outlineLevel="0" collapsed="false">
      <c r="B35" s="26" t="n">
        <v>31</v>
      </c>
      <c r="C35" s="27" t="s">
        <v>67</v>
      </c>
      <c r="D35" s="27" t="s">
        <v>75</v>
      </c>
      <c r="E35" s="27" t="s">
        <v>100</v>
      </c>
      <c r="F35" s="29" t="s">
        <v>101</v>
      </c>
      <c r="G35" s="18" t="n">
        <f aca="false">BZE_FuncMunicipales!M35</f>
        <v>25</v>
      </c>
      <c r="H35" s="19" t="n">
        <f aca="false">BZE_FuncMunicipales!N35</f>
        <v>8662628</v>
      </c>
      <c r="I35" s="18" t="n">
        <f aca="false">BZE_AsistentesEducació!M35</f>
        <v>46</v>
      </c>
      <c r="J35" s="20" t="n">
        <f aca="false">BZE_AsistentesEducació!N35</f>
        <v>15947924</v>
      </c>
      <c r="K35" s="21" t="n">
        <f aca="false">BZE_PersonalJunji!M35</f>
        <v>0</v>
      </c>
      <c r="L35" s="22" t="n">
        <f aca="false">BZE_PersonalJunji!N35</f>
        <v>0</v>
      </c>
      <c r="M35" s="23" t="n">
        <f aca="false">G35+I35+K35</f>
        <v>71</v>
      </c>
      <c r="N35" s="24" t="n">
        <f aca="false">H35+J35+L35</f>
        <v>24610552</v>
      </c>
      <c r="O35" s="25"/>
      <c r="P35" s="25"/>
    </row>
    <row r="36" customFormat="false" ht="16.5" hidden="false" customHeight="false" outlineLevel="0" collapsed="false">
      <c r="B36" s="26" t="n">
        <v>32</v>
      </c>
      <c r="C36" s="27" t="s">
        <v>67</v>
      </c>
      <c r="D36" s="28" t="s">
        <v>87</v>
      </c>
      <c r="E36" s="27" t="s">
        <v>102</v>
      </c>
      <c r="F36" s="29" t="s">
        <v>103</v>
      </c>
      <c r="G36" s="18" t="n">
        <f aca="false">BZE_FuncMunicipales!M36</f>
        <v>34</v>
      </c>
      <c r="H36" s="19" t="n">
        <f aca="false">BZE_FuncMunicipales!N36</f>
        <v>11601823</v>
      </c>
      <c r="I36" s="18" t="n">
        <f aca="false">BZE_AsistentesEducació!M36</f>
        <v>143</v>
      </c>
      <c r="J36" s="20" t="n">
        <f aca="false">BZE_AsistentesEducació!N36</f>
        <v>49577242</v>
      </c>
      <c r="K36" s="21" t="n">
        <f aca="false">BZE_PersonalJunji!M36</f>
        <v>13</v>
      </c>
      <c r="L36" s="22" t="n">
        <f aca="false">BZE_PersonalJunji!N36</f>
        <v>4507022</v>
      </c>
      <c r="M36" s="23" t="n">
        <f aca="false">G36+I36+K36</f>
        <v>190</v>
      </c>
      <c r="N36" s="24" t="n">
        <f aca="false">H36+J36+L36</f>
        <v>65686087</v>
      </c>
      <c r="O36" s="25"/>
      <c r="P36" s="25"/>
    </row>
    <row r="37" customFormat="false" ht="16.5" hidden="false" customHeight="false" outlineLevel="0" collapsed="false">
      <c r="B37" s="26" t="n">
        <v>33</v>
      </c>
      <c r="C37" s="27" t="s">
        <v>67</v>
      </c>
      <c r="D37" s="27" t="s">
        <v>90</v>
      </c>
      <c r="E37" s="27" t="s">
        <v>104</v>
      </c>
      <c r="F37" s="29" t="s">
        <v>105</v>
      </c>
      <c r="G37" s="18" t="n">
        <f aca="false">BZE_FuncMunicipales!M37</f>
        <v>33</v>
      </c>
      <c r="H37" s="19" t="n">
        <f aca="false">BZE_FuncMunicipales!N37</f>
        <v>11293651</v>
      </c>
      <c r="I37" s="18" t="n">
        <f aca="false">BZE_AsistentesEducació!M37</f>
        <v>38</v>
      </c>
      <c r="J37" s="20" t="n">
        <f aca="false">BZE_AsistentesEducació!N37</f>
        <v>11580093</v>
      </c>
      <c r="K37" s="21" t="n">
        <f aca="false">BZE_PersonalJunji!M37</f>
        <v>0</v>
      </c>
      <c r="L37" s="22" t="n">
        <f aca="false">BZE_PersonalJunji!N37</f>
        <v>0</v>
      </c>
      <c r="M37" s="23" t="n">
        <f aca="false">G37+I37+K37</f>
        <v>71</v>
      </c>
      <c r="N37" s="24" t="n">
        <f aca="false">H37+J37+L37</f>
        <v>22873744</v>
      </c>
      <c r="O37" s="25"/>
      <c r="P37" s="25"/>
    </row>
    <row r="38" customFormat="false" ht="16.5" hidden="false" customHeight="false" outlineLevel="0" collapsed="false">
      <c r="B38" s="26" t="n">
        <v>34</v>
      </c>
      <c r="C38" s="27" t="s">
        <v>106</v>
      </c>
      <c r="D38" s="28" t="s">
        <v>107</v>
      </c>
      <c r="E38" s="27" t="s">
        <v>108</v>
      </c>
      <c r="F38" s="29" t="s">
        <v>109</v>
      </c>
      <c r="G38" s="18" t="n">
        <f aca="false">BZE_FuncMunicipales!M38</f>
        <v>124</v>
      </c>
      <c r="H38" s="19" t="n">
        <f aca="false">BZE_FuncMunicipales!N38</f>
        <v>42687724</v>
      </c>
      <c r="I38" s="18" t="n">
        <f aca="false">BZE_AsistentesEducació!M38</f>
        <v>399</v>
      </c>
      <c r="J38" s="20" t="n">
        <f aca="false">BZE_AsistentesEducació!N38</f>
        <v>94971888</v>
      </c>
      <c r="K38" s="21" t="n">
        <f aca="false">BZE_PersonalJunji!M38</f>
        <v>102</v>
      </c>
      <c r="L38" s="22" t="n">
        <f aca="false">BZE_PersonalJunji!N38</f>
        <v>34611516</v>
      </c>
      <c r="M38" s="23" t="n">
        <f aca="false">G38+I38+K38</f>
        <v>625</v>
      </c>
      <c r="N38" s="24" t="n">
        <f aca="false">H38+J38+L38</f>
        <v>172271128</v>
      </c>
      <c r="O38" s="25"/>
      <c r="P38" s="25"/>
      <c r="Q38" s="25"/>
    </row>
    <row r="39" customFormat="false" ht="16.5" hidden="false" customHeight="false" outlineLevel="0" collapsed="false">
      <c r="B39" s="26" t="n">
        <v>35</v>
      </c>
      <c r="C39" s="27" t="s">
        <v>106</v>
      </c>
      <c r="D39" s="27" t="s">
        <v>110</v>
      </c>
      <c r="E39" s="27" t="s">
        <v>111</v>
      </c>
      <c r="F39" s="29" t="s">
        <v>112</v>
      </c>
      <c r="G39" s="18" t="n">
        <f aca="false">BZE_FuncMunicipales!M39</f>
        <v>20</v>
      </c>
      <c r="H39" s="19" t="n">
        <f aca="false">BZE_FuncMunicipales!N39</f>
        <v>6913749</v>
      </c>
      <c r="I39" s="18" t="n">
        <f aca="false">BZE_AsistentesEducació!M39</f>
        <v>16</v>
      </c>
      <c r="J39" s="20" t="n">
        <f aca="false">BZE_AsistentesEducació!N39</f>
        <v>5027063</v>
      </c>
      <c r="K39" s="21" t="n">
        <f aca="false">BZE_PersonalJunji!M39</f>
        <v>7</v>
      </c>
      <c r="L39" s="22" t="n">
        <f aca="false">BZE_PersonalJunji!N39</f>
        <v>2426858</v>
      </c>
      <c r="M39" s="23" t="n">
        <f aca="false">G39+I39+K39</f>
        <v>43</v>
      </c>
      <c r="N39" s="24" t="n">
        <f aca="false">H39+J39+L39</f>
        <v>14367670</v>
      </c>
      <c r="O39" s="25"/>
      <c r="P39" s="25"/>
    </row>
    <row r="40" customFormat="false" ht="16.5" hidden="false" customHeight="false" outlineLevel="0" collapsed="false">
      <c r="B40" s="26" t="n">
        <v>36</v>
      </c>
      <c r="C40" s="27" t="s">
        <v>106</v>
      </c>
      <c r="D40" s="27" t="s">
        <v>113</v>
      </c>
      <c r="E40" s="27" t="s">
        <v>107</v>
      </c>
      <c r="F40" s="29" t="s">
        <v>114</v>
      </c>
      <c r="G40" s="18" t="n">
        <f aca="false">BZE_FuncMunicipales!M40</f>
        <v>80</v>
      </c>
      <c r="H40" s="19" t="n">
        <f aca="false">BZE_FuncMunicipales!N40</f>
        <v>27595973</v>
      </c>
      <c r="I40" s="18" t="n">
        <f aca="false">BZE_AsistentesEducació!M40</f>
        <v>354</v>
      </c>
      <c r="J40" s="20" t="n">
        <f aca="false">BZE_AsistentesEducació!N40</f>
        <v>121782045</v>
      </c>
      <c r="K40" s="21" t="n">
        <f aca="false">BZE_PersonalJunji!M40</f>
        <v>53</v>
      </c>
      <c r="L40" s="22" t="n">
        <f aca="false">BZE_PersonalJunji!N40</f>
        <v>17904820</v>
      </c>
      <c r="M40" s="23" t="n">
        <f aca="false">G40+I40+K40</f>
        <v>487</v>
      </c>
      <c r="N40" s="24" t="n">
        <f aca="false">H40+J40+L40</f>
        <v>167282838</v>
      </c>
      <c r="O40" s="25"/>
      <c r="P40" s="25"/>
    </row>
    <row r="41" customFormat="false" ht="16.5" hidden="false" customHeight="false" outlineLevel="0" collapsed="false">
      <c r="B41" s="26" t="n">
        <v>37</v>
      </c>
      <c r="C41" s="27" t="s">
        <v>106</v>
      </c>
      <c r="D41" s="27" t="s">
        <v>115</v>
      </c>
      <c r="E41" s="27" t="s">
        <v>110</v>
      </c>
      <c r="F41" s="29" t="s">
        <v>116</v>
      </c>
      <c r="G41" s="18" t="n">
        <f aca="false">BZE_FuncMunicipales!M41</f>
        <v>35</v>
      </c>
      <c r="H41" s="19" t="n">
        <f aca="false">BZE_FuncMunicipales!N41</f>
        <v>11490814</v>
      </c>
      <c r="I41" s="18" t="n">
        <f aca="false">BZE_AsistentesEducació!M41</f>
        <v>88</v>
      </c>
      <c r="J41" s="20" t="n">
        <f aca="false">BZE_AsistentesEducació!N41</f>
        <v>28891169</v>
      </c>
      <c r="K41" s="21" t="n">
        <f aca="false">BZE_PersonalJunji!M41</f>
        <v>88</v>
      </c>
      <c r="L41" s="22" t="n">
        <f aca="false">BZE_PersonalJunji!N41</f>
        <v>28891169</v>
      </c>
      <c r="M41" s="23" t="n">
        <f aca="false">G41+I41+K41</f>
        <v>211</v>
      </c>
      <c r="N41" s="24" t="n">
        <f aca="false">H41+J41+L41</f>
        <v>69273152</v>
      </c>
      <c r="O41" s="25"/>
      <c r="P41" s="25"/>
    </row>
    <row r="42" customFormat="false" ht="16.5" hidden="false" customHeight="false" outlineLevel="0" collapsed="false">
      <c r="B42" s="26" t="n">
        <v>38</v>
      </c>
      <c r="C42" s="27" t="s">
        <v>106</v>
      </c>
      <c r="D42" s="27" t="s">
        <v>117</v>
      </c>
      <c r="E42" s="27" t="s">
        <v>118</v>
      </c>
      <c r="F42" s="29" t="s">
        <v>119</v>
      </c>
      <c r="G42" s="18" t="n">
        <f aca="false">BZE_FuncMunicipales!M42</f>
        <v>18</v>
      </c>
      <c r="H42" s="19" t="n">
        <f aca="false">BZE_FuncMunicipales!N42</f>
        <v>5932237</v>
      </c>
      <c r="I42" s="18" t="n">
        <f aca="false">BZE_AsistentesEducació!M42</f>
        <v>28</v>
      </c>
      <c r="J42" s="20" t="n">
        <f aca="false">BZE_AsistentesEducació!N42</f>
        <v>9575216</v>
      </c>
      <c r="K42" s="21" t="n">
        <f aca="false">BZE_PersonalJunji!M42</f>
        <v>0</v>
      </c>
      <c r="L42" s="22" t="n">
        <f aca="false">BZE_PersonalJunji!N42</f>
        <v>0</v>
      </c>
      <c r="M42" s="23" t="n">
        <f aca="false">G42+I42+K42</f>
        <v>46</v>
      </c>
      <c r="N42" s="24" t="n">
        <f aca="false">H42+J42+L42</f>
        <v>15507453</v>
      </c>
      <c r="O42" s="25"/>
      <c r="P42" s="25"/>
    </row>
    <row r="43" customFormat="false" ht="16.5" hidden="false" customHeight="false" outlineLevel="0" collapsed="false">
      <c r="B43" s="26" t="n">
        <v>39</v>
      </c>
      <c r="C43" s="27" t="s">
        <v>106</v>
      </c>
      <c r="D43" s="27" t="s">
        <v>120</v>
      </c>
      <c r="E43" s="27" t="s">
        <v>120</v>
      </c>
      <c r="F43" s="29" t="s">
        <v>121</v>
      </c>
      <c r="G43" s="18" t="n">
        <f aca="false">BZE_FuncMunicipales!M43</f>
        <v>15</v>
      </c>
      <c r="H43" s="19" t="n">
        <f aca="false">BZE_FuncMunicipales!N43</f>
        <v>5195688</v>
      </c>
      <c r="I43" s="18" t="n">
        <f aca="false">BZE_AsistentesEducació!M43</f>
        <v>50</v>
      </c>
      <c r="J43" s="20" t="n">
        <f aca="false">BZE_AsistentesEducació!N43</f>
        <v>16953851</v>
      </c>
      <c r="K43" s="21" t="n">
        <f aca="false">BZE_PersonalJunji!M43</f>
        <v>23</v>
      </c>
      <c r="L43" s="22" t="n">
        <f aca="false">BZE_PersonalJunji!N43</f>
        <v>7973962</v>
      </c>
      <c r="M43" s="23" t="n">
        <f aca="false">G43+I43+K43</f>
        <v>88</v>
      </c>
      <c r="N43" s="24" t="n">
        <f aca="false">H43+J43+L43</f>
        <v>30123501</v>
      </c>
      <c r="O43" s="25"/>
      <c r="P43" s="25"/>
    </row>
    <row r="44" customFormat="false" ht="16.5" hidden="false" customHeight="false" outlineLevel="0" collapsed="false">
      <c r="B44" s="26" t="n">
        <v>40</v>
      </c>
      <c r="C44" s="27" t="s">
        <v>106</v>
      </c>
      <c r="D44" s="27" t="s">
        <v>122</v>
      </c>
      <c r="E44" s="27" t="s">
        <v>122</v>
      </c>
      <c r="F44" s="29" t="s">
        <v>123</v>
      </c>
      <c r="G44" s="18" t="n">
        <f aca="false">BZE_FuncMunicipales!M44</f>
        <v>12</v>
      </c>
      <c r="H44" s="19" t="n">
        <f aca="false">BZE_FuncMunicipales!N44</f>
        <v>4155606</v>
      </c>
      <c r="I44" s="18" t="n">
        <f aca="false">BZE_AsistentesEducació!M44</f>
        <v>9</v>
      </c>
      <c r="J44" s="20" t="n">
        <f aca="false">BZE_AsistentesEducació!N44</f>
        <v>3120246</v>
      </c>
      <c r="K44" s="21" t="n">
        <f aca="false">BZE_PersonalJunji!M44</f>
        <v>13</v>
      </c>
      <c r="L44" s="22" t="n">
        <f aca="false">BZE_PersonalJunji!N44</f>
        <v>4507022</v>
      </c>
      <c r="M44" s="23" t="n">
        <f aca="false">G44+I44+K44</f>
        <v>34</v>
      </c>
      <c r="N44" s="24" t="n">
        <f aca="false">H44+J44+L44</f>
        <v>11782874</v>
      </c>
      <c r="O44" s="25"/>
      <c r="P44" s="25"/>
    </row>
    <row r="45" customFormat="false" ht="16.5" hidden="false" customHeight="false" outlineLevel="0" collapsed="false">
      <c r="B45" s="26" t="n">
        <v>41</v>
      </c>
      <c r="C45" s="27" t="s">
        <v>106</v>
      </c>
      <c r="D45" s="27" t="s">
        <v>124</v>
      </c>
      <c r="E45" s="27" t="s">
        <v>124</v>
      </c>
      <c r="F45" s="29" t="s">
        <v>125</v>
      </c>
      <c r="G45" s="18" t="n">
        <f aca="false">BZE_FuncMunicipales!M45</f>
        <v>18</v>
      </c>
      <c r="H45" s="19" t="n">
        <f aca="false">BZE_FuncMunicipales!N45</f>
        <v>6177988</v>
      </c>
      <c r="I45" s="18" t="n">
        <f aca="false">BZE_AsistentesEducació!M45</f>
        <v>0</v>
      </c>
      <c r="J45" s="20" t="n">
        <f aca="false">BZE_AsistentesEducació!N45</f>
        <v>4160328</v>
      </c>
      <c r="K45" s="21" t="n">
        <f aca="false">BZE_PersonalJunji!M45</f>
        <v>0</v>
      </c>
      <c r="L45" s="22" t="n">
        <f aca="false">BZE_PersonalJunji!N45</f>
        <v>0</v>
      </c>
      <c r="M45" s="23" t="n">
        <f aca="false">G45+I45+K45</f>
        <v>18</v>
      </c>
      <c r="N45" s="24" t="n">
        <f aca="false">H45+J45+L45</f>
        <v>10338316</v>
      </c>
      <c r="O45" s="25"/>
      <c r="P45" s="25"/>
    </row>
    <row r="46" customFormat="false" ht="16.5" hidden="false" customHeight="false" outlineLevel="0" collapsed="false">
      <c r="B46" s="26" t="n">
        <v>42</v>
      </c>
      <c r="C46" s="27" t="s">
        <v>106</v>
      </c>
      <c r="D46" s="27" t="s">
        <v>108</v>
      </c>
      <c r="E46" s="27" t="s">
        <v>113</v>
      </c>
      <c r="F46" s="29" t="s">
        <v>126</v>
      </c>
      <c r="G46" s="18" t="n">
        <f aca="false">BZE_FuncMunicipales!M46</f>
        <v>31</v>
      </c>
      <c r="H46" s="19" t="n">
        <f aca="false">BZE_FuncMunicipales!N46</f>
        <v>10723531</v>
      </c>
      <c r="I46" s="18" t="n">
        <f aca="false">BZE_AsistentesEducació!M46</f>
        <v>72</v>
      </c>
      <c r="J46" s="20" t="n">
        <f aca="false">BZE_AsistentesEducació!N46</f>
        <v>24053083</v>
      </c>
      <c r="K46" s="21" t="n">
        <f aca="false">BZE_PersonalJunji!M46</f>
        <v>0</v>
      </c>
      <c r="L46" s="22" t="n">
        <f aca="false">BZE_PersonalJunji!N46</f>
        <v>0</v>
      </c>
      <c r="M46" s="23" t="n">
        <f aca="false">G46+I46+K46</f>
        <v>103</v>
      </c>
      <c r="N46" s="24" t="n">
        <f aca="false">H46+J46+L46</f>
        <v>34776614</v>
      </c>
      <c r="O46" s="25"/>
      <c r="P46" s="25"/>
    </row>
    <row r="47" customFormat="false" ht="16.5" hidden="false" customHeight="false" outlineLevel="0" collapsed="false">
      <c r="B47" s="26" t="n">
        <v>43</v>
      </c>
      <c r="C47" s="27" t="s">
        <v>106</v>
      </c>
      <c r="D47" s="27" t="s">
        <v>111</v>
      </c>
      <c r="E47" s="27" t="s">
        <v>117</v>
      </c>
      <c r="F47" s="29" t="s">
        <v>127</v>
      </c>
      <c r="G47" s="18" t="n">
        <f aca="false">BZE_FuncMunicipales!M47</f>
        <v>23</v>
      </c>
      <c r="H47" s="19" t="n">
        <f aca="false">BZE_FuncMunicipales!N47</f>
        <v>7622546</v>
      </c>
      <c r="I47" s="18" t="n">
        <f aca="false">BZE_AsistentesEducació!M47</f>
        <v>32</v>
      </c>
      <c r="J47" s="20" t="n">
        <f aca="false">BZE_AsistentesEducació!N47</f>
        <v>9707434</v>
      </c>
      <c r="K47" s="21" t="n">
        <f aca="false">BZE_PersonalJunji!M47</f>
        <v>5</v>
      </c>
      <c r="L47" s="22" t="n">
        <f aca="false">BZE_PersonalJunji!N47</f>
        <v>1502341</v>
      </c>
      <c r="M47" s="23" t="n">
        <f aca="false">G47+I47+K47</f>
        <v>60</v>
      </c>
      <c r="N47" s="24" t="n">
        <f aca="false">H47+J47+L47</f>
        <v>18832321</v>
      </c>
      <c r="O47" s="25"/>
      <c r="P47" s="25"/>
    </row>
    <row r="48" customFormat="false" ht="16.5" hidden="false" customHeight="false" outlineLevel="0" collapsed="false">
      <c r="B48" s="26" t="n">
        <v>44</v>
      </c>
      <c r="C48" s="30" t="n">
        <v>12</v>
      </c>
      <c r="D48" s="27" t="s">
        <v>128</v>
      </c>
      <c r="E48" s="27" t="s">
        <v>129</v>
      </c>
      <c r="F48" s="29" t="s">
        <v>130</v>
      </c>
      <c r="G48" s="18" t="n">
        <f aca="false">BZE_FuncMunicipales!M48</f>
        <v>408</v>
      </c>
      <c r="H48" s="19" t="n">
        <f aca="false">BZE_FuncMunicipales!N48</f>
        <v>136502986</v>
      </c>
      <c r="I48" s="18" t="n">
        <f aca="false">BZE_AsistentesEducació!M48</f>
        <v>830</v>
      </c>
      <c r="J48" s="20" t="n">
        <f aca="false">BZE_AsistentesEducació!N48</f>
        <v>267712966</v>
      </c>
      <c r="K48" s="21" t="n">
        <f aca="false">BZE_PersonalJunji!M48</f>
        <v>60</v>
      </c>
      <c r="L48" s="22" t="n">
        <f aca="false">BZE_PersonalJunji!N48</f>
        <v>19720733</v>
      </c>
      <c r="M48" s="23" t="n">
        <f aca="false">G48+I48+K48</f>
        <v>1298</v>
      </c>
      <c r="N48" s="24" t="n">
        <f aca="false">H48+J48+L48</f>
        <v>423936685</v>
      </c>
      <c r="O48" s="25"/>
      <c r="P48" s="25"/>
    </row>
    <row r="49" customFormat="false" ht="16.5" hidden="false" customHeight="false" outlineLevel="0" collapsed="false">
      <c r="B49" s="26" t="n">
        <v>45</v>
      </c>
      <c r="C49" s="30" t="n">
        <v>12</v>
      </c>
      <c r="D49" s="27" t="s">
        <v>131</v>
      </c>
      <c r="E49" s="27" t="s">
        <v>132</v>
      </c>
      <c r="F49" s="29" t="s">
        <v>133</v>
      </c>
      <c r="G49" s="18" t="n">
        <f aca="false">BZE_FuncMunicipales!M49</f>
        <v>23</v>
      </c>
      <c r="H49" s="19" t="n">
        <f aca="false">BZE_FuncMunicipales!N49</f>
        <v>7788188</v>
      </c>
      <c r="I49" s="18" t="n">
        <f aca="false">BZE_AsistentesEducació!M49</f>
        <v>13</v>
      </c>
      <c r="J49" s="20" t="n">
        <f aca="false">BZE_AsistentesEducació!N49</f>
        <v>4507022</v>
      </c>
      <c r="K49" s="21" t="n">
        <f aca="false">BZE_PersonalJunji!M49</f>
        <v>0</v>
      </c>
      <c r="L49" s="22" t="n">
        <f aca="false">BZE_PersonalJunji!N49</f>
        <v>0</v>
      </c>
      <c r="M49" s="23" t="n">
        <f aca="false">G49+I49+K49</f>
        <v>36</v>
      </c>
      <c r="N49" s="24" t="n">
        <f aca="false">H49+J49+L49</f>
        <v>12295210</v>
      </c>
      <c r="O49" s="25"/>
      <c r="P49" s="25"/>
    </row>
    <row r="50" customFormat="false" ht="16.5" hidden="false" customHeight="false" outlineLevel="0" collapsed="false">
      <c r="B50" s="26" t="n">
        <v>46</v>
      </c>
      <c r="C50" s="30" t="n">
        <v>12</v>
      </c>
      <c r="D50" s="28" t="s">
        <v>134</v>
      </c>
      <c r="E50" s="27" t="s">
        <v>135</v>
      </c>
      <c r="F50" s="29" t="s">
        <v>136</v>
      </c>
      <c r="G50" s="18" t="n">
        <f aca="false">BZE_FuncMunicipales!M50</f>
        <v>0</v>
      </c>
      <c r="H50" s="19" t="n">
        <f aca="false">BZE_FuncMunicipales!N50</f>
        <v>0</v>
      </c>
      <c r="I50" s="18" t="n">
        <f aca="false">BZE_AsistentesEducació!M50</f>
        <v>0</v>
      </c>
      <c r="J50" s="20" t="n">
        <f aca="false">BZE_AsistentesEducació!N50</f>
        <v>0</v>
      </c>
      <c r="K50" s="21" t="n">
        <f aca="false">BZE_PersonalJunji!M50</f>
        <v>0</v>
      </c>
      <c r="L50" s="22" t="n">
        <f aca="false">BZE_PersonalJunji!N50</f>
        <v>0</v>
      </c>
      <c r="M50" s="23" t="n">
        <f aca="false">G50+I50+K50</f>
        <v>0</v>
      </c>
      <c r="N50" s="24" t="n">
        <f aca="false">H50+J50+L50</f>
        <v>0</v>
      </c>
      <c r="O50" s="25"/>
      <c r="P50" s="25"/>
    </row>
    <row r="51" customFormat="false" ht="16.5" hidden="false" customHeight="false" outlineLevel="0" collapsed="false">
      <c r="B51" s="26" t="n">
        <v>47</v>
      </c>
      <c r="C51" s="30" t="n">
        <v>12</v>
      </c>
      <c r="D51" s="27" t="s">
        <v>137</v>
      </c>
      <c r="E51" s="27" t="s">
        <v>138</v>
      </c>
      <c r="F51" s="29" t="s">
        <v>139</v>
      </c>
      <c r="G51" s="18" t="n">
        <f aca="false">BZE_FuncMunicipales!M51</f>
        <v>23</v>
      </c>
      <c r="H51" s="19" t="n">
        <f aca="false">BZE_FuncMunicipales!N51</f>
        <v>7969240</v>
      </c>
      <c r="I51" s="18" t="n">
        <f aca="false">BZE_AsistentesEducació!M51</f>
        <v>4</v>
      </c>
      <c r="J51" s="20" t="n">
        <f aca="false">BZE_AsistentesEducació!N51</f>
        <v>1386776</v>
      </c>
      <c r="K51" s="21" t="n">
        <f aca="false">BZE_PersonalJunji!M51</f>
        <v>0</v>
      </c>
      <c r="L51" s="22" t="n">
        <f aca="false">BZE_PersonalJunji!N51</f>
        <v>0</v>
      </c>
      <c r="M51" s="23" t="n">
        <f aca="false">G51+I51+K51</f>
        <v>27</v>
      </c>
      <c r="N51" s="24" t="n">
        <f aca="false">H51+J51+L51</f>
        <v>9356016</v>
      </c>
      <c r="O51" s="25"/>
      <c r="P51" s="25"/>
    </row>
    <row r="52" customFormat="false" ht="16.5" hidden="false" customHeight="false" outlineLevel="0" collapsed="false">
      <c r="B52" s="26" t="n">
        <v>48</v>
      </c>
      <c r="C52" s="30" t="n">
        <v>12</v>
      </c>
      <c r="D52" s="27" t="s">
        <v>140</v>
      </c>
      <c r="E52" s="27" t="s">
        <v>141</v>
      </c>
      <c r="F52" s="29" t="s">
        <v>142</v>
      </c>
      <c r="G52" s="18" t="n">
        <f aca="false">BZE_FuncMunicipales!M52</f>
        <v>28</v>
      </c>
      <c r="H52" s="19" t="n">
        <f aca="false">BZE_FuncMunicipales!N52</f>
        <v>9650706</v>
      </c>
      <c r="I52" s="18" t="n">
        <f aca="false">BZE_AsistentesEducació!M52</f>
        <v>52</v>
      </c>
      <c r="J52" s="20" t="n">
        <f aca="false">BZE_AsistentesEducació!N52</f>
        <v>16641312</v>
      </c>
      <c r="K52" s="21" t="n">
        <f aca="false">BZE_PersonalJunji!M52</f>
        <v>52</v>
      </c>
      <c r="L52" s="22" t="n">
        <f aca="false">BZE_PersonalJunji!N52</f>
        <v>16641854</v>
      </c>
      <c r="M52" s="23" t="n">
        <f aca="false">G52+I52+K52</f>
        <v>132</v>
      </c>
      <c r="N52" s="24" t="n">
        <f aca="false">H52+J52+L52</f>
        <v>42933872</v>
      </c>
      <c r="O52" s="25"/>
      <c r="P52" s="25"/>
    </row>
    <row r="53" customFormat="false" ht="16.5" hidden="false" customHeight="false" outlineLevel="0" collapsed="false">
      <c r="B53" s="26" t="n">
        <v>49</v>
      </c>
      <c r="C53" s="30" t="n">
        <v>12</v>
      </c>
      <c r="D53" s="27" t="s">
        <v>143</v>
      </c>
      <c r="E53" s="27" t="s">
        <v>143</v>
      </c>
      <c r="F53" s="29" t="s">
        <v>144</v>
      </c>
      <c r="G53" s="18" t="n">
        <f aca="false">BZE_FuncMunicipales!M53</f>
        <v>49</v>
      </c>
      <c r="H53" s="19" t="n">
        <f aca="false">BZE_FuncMunicipales!N53</f>
        <v>16983284</v>
      </c>
      <c r="I53" s="18" t="n">
        <f aca="false">BZE_AsistentesEducació!M53</f>
        <v>66</v>
      </c>
      <c r="J53" s="20" t="n">
        <f aca="false">BZE_AsistentesEducació!N53</f>
        <v>22650674</v>
      </c>
      <c r="K53" s="21" t="n">
        <f aca="false">BZE_PersonalJunji!M53</f>
        <v>0</v>
      </c>
      <c r="L53" s="22" t="n">
        <f aca="false">BZE_PersonalJunji!N53</f>
        <v>0</v>
      </c>
      <c r="M53" s="23" t="n">
        <f aca="false">G53+I53+K53</f>
        <v>115</v>
      </c>
      <c r="N53" s="24" t="n">
        <f aca="false">H53+J53+L53</f>
        <v>39633958</v>
      </c>
      <c r="O53" s="25"/>
      <c r="P53" s="25"/>
    </row>
    <row r="54" customFormat="false" ht="16.5" hidden="false" customHeight="false" outlineLevel="0" collapsed="false">
      <c r="B54" s="26" t="n">
        <v>50</v>
      </c>
      <c r="C54" s="30" t="n">
        <v>12</v>
      </c>
      <c r="D54" s="27" t="s">
        <v>145</v>
      </c>
      <c r="E54" s="27" t="s">
        <v>145</v>
      </c>
      <c r="F54" s="29" t="s">
        <v>146</v>
      </c>
      <c r="G54" s="18" t="n">
        <f aca="false">BZE_FuncMunicipales!M54</f>
        <v>19</v>
      </c>
      <c r="H54" s="19" t="n">
        <f aca="false">BZE_FuncMunicipales!N54</f>
        <v>6582464</v>
      </c>
      <c r="I54" s="18" t="n">
        <f aca="false">BZE_AsistentesEducació!M54</f>
        <v>0</v>
      </c>
      <c r="J54" s="20" t="n">
        <f aca="false">BZE_AsistentesEducació!N54</f>
        <v>0</v>
      </c>
      <c r="K54" s="21" t="n">
        <f aca="false">BZE_PersonalJunji!M54</f>
        <v>10</v>
      </c>
      <c r="L54" s="22" t="n">
        <f aca="false">BZE_PersonalJunji!N54</f>
        <v>2049655</v>
      </c>
      <c r="M54" s="23" t="n">
        <f aca="false">G54+I54+K54</f>
        <v>29</v>
      </c>
      <c r="N54" s="24" t="n">
        <f aca="false">H54+J54+L54</f>
        <v>8632119</v>
      </c>
      <c r="O54" s="25"/>
      <c r="P54" s="25"/>
    </row>
    <row r="55" customFormat="false" ht="16.5" hidden="false" customHeight="false" outlineLevel="0" collapsed="false">
      <c r="B55" s="26" t="n">
        <v>51</v>
      </c>
      <c r="C55" s="30" t="n">
        <v>12</v>
      </c>
      <c r="D55" s="28" t="s">
        <v>147</v>
      </c>
      <c r="E55" s="27" t="s">
        <v>148</v>
      </c>
      <c r="F55" s="29" t="s">
        <v>149</v>
      </c>
      <c r="G55" s="18" t="n">
        <f aca="false">BZE_FuncMunicipales!M55</f>
        <v>20</v>
      </c>
      <c r="H55" s="19" t="n">
        <f aca="false">BZE_FuncMunicipales!N55</f>
        <v>6748107</v>
      </c>
      <c r="I55" s="18" t="n">
        <f aca="false">BZE_AsistentesEducació!M55</f>
        <v>5</v>
      </c>
      <c r="J55" s="20" t="n">
        <f aca="false">BZE_AsistentesEducació!N55</f>
        <v>1733470</v>
      </c>
      <c r="K55" s="21" t="n">
        <f aca="false">BZE_PersonalJunji!M55</f>
        <v>4</v>
      </c>
      <c r="L55" s="22" t="n">
        <f aca="false">BZE_PersonalJunji!N55</f>
        <v>1386776</v>
      </c>
      <c r="M55" s="23" t="n">
        <f aca="false">G55+I55+K55</f>
        <v>29</v>
      </c>
      <c r="N55" s="24" t="n">
        <f aca="false">H55+J55+L55</f>
        <v>9868353</v>
      </c>
      <c r="O55" s="25"/>
      <c r="P55" s="25"/>
    </row>
    <row r="56" customFormat="false" ht="16.5" hidden="false" customHeight="false" outlineLevel="0" collapsed="false">
      <c r="B56" s="26" t="n">
        <v>52</v>
      </c>
      <c r="C56" s="30" t="n">
        <v>12</v>
      </c>
      <c r="D56" s="27" t="s">
        <v>141</v>
      </c>
      <c r="E56" s="27" t="s">
        <v>128</v>
      </c>
      <c r="F56" s="29" t="s">
        <v>150</v>
      </c>
      <c r="G56" s="18" t="n">
        <f aca="false">BZE_FuncMunicipales!M56</f>
        <v>113</v>
      </c>
      <c r="H56" s="19" t="n">
        <f aca="false">BZE_FuncMunicipales!N56</f>
        <v>36437602</v>
      </c>
      <c r="I56" s="18" t="n">
        <f aca="false">BZE_AsistentesEducació!M56</f>
        <v>160</v>
      </c>
      <c r="J56" s="20" t="n">
        <f aca="false">BZE_AsistentesEducació!N56</f>
        <v>52928621</v>
      </c>
      <c r="K56" s="21" t="n">
        <f aca="false">BZE_PersonalJunji!M56</f>
        <v>60</v>
      </c>
      <c r="L56" s="22" t="n">
        <f aca="false">BZE_PersonalJunji!N56</f>
        <v>20801640</v>
      </c>
      <c r="M56" s="23" t="n">
        <f aca="false">G56+I56+K56</f>
        <v>333</v>
      </c>
      <c r="N56" s="24" t="n">
        <f aca="false">H56+J56+L56</f>
        <v>110167863</v>
      </c>
      <c r="O56" s="25"/>
      <c r="P56" s="25"/>
    </row>
    <row r="57" customFormat="false" ht="16.5" hidden="false" customHeight="false" outlineLevel="0" collapsed="false">
      <c r="B57" s="26" t="n">
        <v>53</v>
      </c>
      <c r="C57" s="30" t="n">
        <v>12</v>
      </c>
      <c r="D57" s="28" t="s">
        <v>151</v>
      </c>
      <c r="E57" s="27" t="s">
        <v>134</v>
      </c>
      <c r="F57" s="29" t="s">
        <v>152</v>
      </c>
      <c r="G57" s="18" t="n">
        <f aca="false">BZE_FuncMunicipales!M57</f>
        <v>25</v>
      </c>
      <c r="H57" s="19" t="n">
        <f aca="false">BZE_FuncMunicipales!N57</f>
        <v>8431499</v>
      </c>
      <c r="I57" s="18" t="n">
        <f aca="false">BZE_AsistentesEducació!M57</f>
        <v>16</v>
      </c>
      <c r="J57" s="20" t="n">
        <f aca="false">BZE_AsistentesEducació!N57</f>
        <v>5547104</v>
      </c>
      <c r="K57" s="21" t="n">
        <f aca="false">BZE_PersonalJunji!M57</f>
        <v>7</v>
      </c>
      <c r="L57" s="22" t="n">
        <f aca="false">BZE_PersonalJunji!N57</f>
        <v>2426858</v>
      </c>
      <c r="M57" s="23" t="n">
        <f aca="false">G57+I57+K57</f>
        <v>48</v>
      </c>
      <c r="N57" s="24" t="n">
        <f aca="false">H57+J57+L57</f>
        <v>16405461</v>
      </c>
      <c r="O57" s="25"/>
      <c r="P57" s="25"/>
    </row>
    <row r="58" customFormat="false" ht="16.5" hidden="false" customHeight="false" outlineLevel="0" collapsed="false">
      <c r="B58" s="26" t="n">
        <v>54</v>
      </c>
      <c r="C58" s="30" t="n">
        <v>12</v>
      </c>
      <c r="D58" s="27" t="s">
        <v>153</v>
      </c>
      <c r="E58" s="27" t="s">
        <v>16</v>
      </c>
      <c r="F58" s="29" t="s">
        <v>154</v>
      </c>
      <c r="G58" s="18" t="n">
        <f aca="false">BZE_FuncMunicipales!M58</f>
        <v>606</v>
      </c>
      <c r="H58" s="19" t="n">
        <f aca="false">BZE_FuncMunicipales!N58</f>
        <v>142181051</v>
      </c>
      <c r="I58" s="18" t="n">
        <f aca="false">BZE_AsistentesEducació!M58</f>
        <v>0</v>
      </c>
      <c r="J58" s="20" t="n">
        <f aca="false">BZE_AsistentesEducació!N58</f>
        <v>0</v>
      </c>
      <c r="K58" s="21" t="n">
        <f aca="false">BZE_PersonalJunji!M58</f>
        <v>0</v>
      </c>
      <c r="L58" s="22" t="n">
        <f aca="false">BZE_PersonalJunji!N58</f>
        <v>0</v>
      </c>
      <c r="M58" s="23" t="n">
        <f aca="false">G58+I58+K58</f>
        <v>606</v>
      </c>
      <c r="N58" s="24" t="n">
        <f aca="false">H58+J58+L58</f>
        <v>142181051</v>
      </c>
      <c r="O58" s="25"/>
      <c r="P58" s="25"/>
    </row>
    <row r="59" customFormat="false" ht="16.5" hidden="false" customHeight="false" outlineLevel="0" collapsed="false">
      <c r="B59" s="26" t="n">
        <v>55</v>
      </c>
      <c r="C59" s="30" t="n">
        <v>12</v>
      </c>
      <c r="D59" s="27" t="s">
        <v>155</v>
      </c>
      <c r="E59" s="27" t="s">
        <v>156</v>
      </c>
      <c r="F59" s="29" t="s">
        <v>157</v>
      </c>
      <c r="G59" s="18" t="n">
        <f aca="false">BZE_FuncMunicipales!M59</f>
        <v>23</v>
      </c>
      <c r="H59" s="19" t="n">
        <f aca="false">BZE_FuncMunicipales!N59</f>
        <v>5384118</v>
      </c>
      <c r="I59" s="18" t="n">
        <f aca="false">BZE_AsistentesEducació!M59</f>
        <v>0</v>
      </c>
      <c r="J59" s="20" t="n">
        <f aca="false">BZE_AsistentesEducació!N59</f>
        <v>0</v>
      </c>
      <c r="K59" s="21" t="n">
        <f aca="false">BZE_PersonalJunji!M59</f>
        <v>0</v>
      </c>
      <c r="L59" s="22" t="n">
        <f aca="false">BZE_PersonalJunji!N59</f>
        <v>0</v>
      </c>
      <c r="M59" s="23" t="n">
        <f aca="false">G59+I59+K59</f>
        <v>23</v>
      </c>
      <c r="N59" s="24" t="n">
        <f aca="false">H59+J59+L59</f>
        <v>5384118</v>
      </c>
      <c r="O59" s="25"/>
      <c r="P59" s="25"/>
    </row>
    <row r="60" customFormat="false" ht="16.5" hidden="false" customHeight="false" outlineLevel="0" collapsed="false">
      <c r="B60" s="26" t="n">
        <v>56</v>
      </c>
      <c r="C60" s="30" t="n">
        <v>12</v>
      </c>
      <c r="D60" s="27" t="s">
        <v>158</v>
      </c>
      <c r="E60" s="27" t="s">
        <v>159</v>
      </c>
      <c r="F60" s="29" t="s">
        <v>160</v>
      </c>
      <c r="G60" s="18" t="n">
        <f aca="false">BZE_FuncMunicipales!M60</f>
        <v>30</v>
      </c>
      <c r="H60" s="19" t="n">
        <f aca="false">BZE_FuncMunicipales!N60</f>
        <v>6936129</v>
      </c>
      <c r="I60" s="18" t="n">
        <f aca="false">BZE_AsistentesEducació!M60</f>
        <v>0</v>
      </c>
      <c r="J60" s="20" t="n">
        <f aca="false">BZE_AsistentesEducació!N60</f>
        <v>0</v>
      </c>
      <c r="K60" s="21" t="n">
        <f aca="false">BZE_PersonalJunji!M60</f>
        <v>0</v>
      </c>
      <c r="L60" s="22" t="n">
        <f aca="false">BZE_PersonalJunji!N60</f>
        <v>0</v>
      </c>
      <c r="M60" s="23" t="n">
        <f aca="false">G60+I60+K60</f>
        <v>30</v>
      </c>
      <c r="N60" s="24" t="n">
        <f aca="false">H60+J60+L60</f>
        <v>6936129</v>
      </c>
      <c r="O60" s="25"/>
      <c r="P60" s="25"/>
    </row>
    <row r="61" customFormat="false" ht="16.5" hidden="false" customHeight="false" outlineLevel="0" collapsed="false">
      <c r="B61" s="31" t="n">
        <v>57</v>
      </c>
      <c r="C61" s="32" t="n">
        <v>12</v>
      </c>
      <c r="D61" s="33" t="s">
        <v>161</v>
      </c>
      <c r="E61" s="33" t="s">
        <v>162</v>
      </c>
      <c r="F61" s="34" t="s">
        <v>163</v>
      </c>
      <c r="G61" s="35" t="n">
        <f aca="false">BZE_FuncMunicipales!M61</f>
        <v>19</v>
      </c>
      <c r="H61" s="36" t="n">
        <f aca="false">BZE_FuncMunicipales!N61</f>
        <v>4469565</v>
      </c>
      <c r="I61" s="35" t="n">
        <f aca="false">BZE_AsistentesEducació!M61</f>
        <v>0</v>
      </c>
      <c r="J61" s="37" t="n">
        <f aca="false">BZE_AsistentesEducació!N61</f>
        <v>0</v>
      </c>
      <c r="K61" s="38" t="n">
        <f aca="false">BZE_PersonalJunji!M61</f>
        <v>0</v>
      </c>
      <c r="L61" s="39" t="n">
        <f aca="false">BZE_PersonalJunji!N61</f>
        <v>0</v>
      </c>
      <c r="M61" s="40" t="n">
        <f aca="false">G61+I61+K61</f>
        <v>19</v>
      </c>
      <c r="N61" s="41" t="n">
        <f aca="false">H61+J61+L61</f>
        <v>4469565</v>
      </c>
      <c r="O61" s="25"/>
      <c r="P61" s="25"/>
    </row>
    <row r="62" customFormat="false" ht="16.5" hidden="false" customHeight="false" outlineLevel="0" collapsed="false">
      <c r="B62" s="42"/>
      <c r="C62" s="42"/>
      <c r="D62" s="42"/>
      <c r="E62" s="42"/>
      <c r="F62" s="42"/>
      <c r="G62" s="43"/>
      <c r="H62" s="43"/>
      <c r="I62" s="43"/>
      <c r="J62" s="43"/>
      <c r="K62" s="43"/>
      <c r="L62" s="43"/>
      <c r="M62" s="44"/>
      <c r="N62" s="45"/>
    </row>
    <row r="63" customFormat="false" ht="16.5" hidden="false" customHeight="false" outlineLevel="0" collapsed="false">
      <c r="B63" s="42"/>
      <c r="C63" s="42"/>
      <c r="D63" s="42"/>
      <c r="E63" s="42"/>
      <c r="F63" s="42"/>
      <c r="G63" s="43"/>
      <c r="H63" s="42"/>
      <c r="I63" s="43"/>
      <c r="J63" s="46"/>
      <c r="K63" s="46"/>
      <c r="L63" s="46"/>
      <c r="M63" s="47" t="n">
        <f aca="false">SUM(M5:M62)</f>
        <v>16075</v>
      </c>
      <c r="N63" s="48" t="n">
        <f aca="false">SUM(N5:N62)</f>
        <v>4168785595.95</v>
      </c>
    </row>
    <row r="64" customFormat="false" ht="15" hidden="false" customHeight="false" outlineLevel="0" collapsed="false">
      <c r="I64" s="0"/>
      <c r="J64" s="0"/>
      <c r="K64" s="0"/>
    </row>
    <row r="65" customFormat="false" ht="15.75" hidden="false" customHeight="false" outlineLevel="0" collapsed="false">
      <c r="B65" s="49" t="s">
        <v>164</v>
      </c>
      <c r="C65" s="49"/>
      <c r="D65" s="49"/>
      <c r="E65" s="49" t="s">
        <v>165</v>
      </c>
      <c r="I65" s="0"/>
      <c r="J65" s="0"/>
      <c r="K65" s="0"/>
      <c r="L65" s="50"/>
    </row>
    <row r="66" customFormat="false" ht="15" hidden="false" customHeight="false" outlineLevel="0" collapsed="false">
      <c r="I66" s="0"/>
      <c r="J66" s="0"/>
      <c r="K66" s="0"/>
    </row>
    <row r="67" customFormat="false" ht="15" hidden="false" customHeight="false" outlineLevel="0" collapsed="false">
      <c r="I67" s="0"/>
      <c r="J67" s="0"/>
      <c r="K67" s="0"/>
    </row>
    <row r="68" customFormat="false" ht="15" hidden="false" customHeight="false" outlineLevel="0" collapsed="false">
      <c r="I68" s="0"/>
      <c r="J68" s="0"/>
      <c r="K68" s="0"/>
    </row>
    <row r="69" customFormat="false" ht="15" hidden="false" customHeight="false" outlineLevel="0" collapsed="false">
      <c r="I69" s="0"/>
      <c r="J69" s="0"/>
      <c r="K69" s="0"/>
    </row>
    <row r="70" customFormat="false" ht="15" hidden="false" customHeight="false" outlineLevel="0" collapsed="false">
      <c r="I70" s="0"/>
      <c r="J70" s="0"/>
    </row>
  </sheetData>
  <mergeCells count="2">
    <mergeCell ref="B1:N1"/>
    <mergeCell ref="B2:N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5" activeCellId="0" sqref="B65:E65"/>
    </sheetView>
  </sheetViews>
  <sheetFormatPr defaultColWidth="12.13671875" defaultRowHeight="15" zeroHeight="false" outlineLevelRow="0" outlineLevelCol="0"/>
  <cols>
    <col collapsed="false" customWidth="false" hidden="false" outlineLevel="0" max="3" min="1" style="1" width="12.14"/>
    <col collapsed="false" customWidth="true" hidden="false" outlineLevel="0" max="4" min="4" style="1" width="10.71"/>
    <col collapsed="false" customWidth="false" hidden="false" outlineLevel="0" max="5" min="5" style="1" width="12.14"/>
    <col collapsed="false" customWidth="true" hidden="false" outlineLevel="0" max="6" min="6" style="1" width="20.28"/>
    <col collapsed="false" customWidth="true" hidden="false" outlineLevel="0" max="7" min="7" style="2" width="16.56"/>
    <col collapsed="false" customWidth="true" hidden="false" outlineLevel="0" max="8" min="8" style="1" width="15.13"/>
    <col collapsed="false" customWidth="true" hidden="false" outlineLevel="0" max="9" min="9" style="2" width="15.13"/>
    <col collapsed="false" customWidth="true" hidden="false" outlineLevel="0" max="10" min="10" style="1" width="14.56"/>
    <col collapsed="false" customWidth="true" hidden="false" outlineLevel="0" max="11" min="11" style="1" width="19.56"/>
    <col collapsed="false" customWidth="true" hidden="false" outlineLevel="0" max="12" min="12" style="1" width="18.99"/>
    <col collapsed="false" customWidth="true" hidden="false" outlineLevel="0" max="13" min="13" style="1" width="17.14"/>
    <col collapsed="false" customWidth="true" hidden="false" outlineLevel="0" max="14" min="14" style="1" width="19.28"/>
    <col collapsed="false" customWidth="false" hidden="false" outlineLevel="0" max="257" min="15" style="1" width="12.14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3" t="s">
        <v>1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/>
    <row r="4" customFormat="false" ht="75.75" hidden="false" customHeight="false" outlineLevel="0" collapsed="false">
      <c r="B4" s="51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4" t="s">
        <v>167</v>
      </c>
      <c r="H4" s="55" t="s">
        <v>168</v>
      </c>
      <c r="I4" s="54" t="s">
        <v>169</v>
      </c>
      <c r="J4" s="55" t="s">
        <v>170</v>
      </c>
      <c r="K4" s="55" t="s">
        <v>171</v>
      </c>
      <c r="L4" s="55" t="s">
        <v>172</v>
      </c>
      <c r="M4" s="55" t="s">
        <v>7</v>
      </c>
      <c r="N4" s="56" t="s">
        <v>8</v>
      </c>
    </row>
    <row r="5" customFormat="false" ht="15.75" hidden="false" customHeight="false" outlineLevel="0" collapsed="false">
      <c r="A5" s="13"/>
      <c r="B5" s="14" t="n">
        <v>1</v>
      </c>
      <c r="C5" s="15" t="s">
        <v>15</v>
      </c>
      <c r="D5" s="16" t="s">
        <v>16</v>
      </c>
      <c r="E5" s="16" t="s">
        <v>17</v>
      </c>
      <c r="F5" s="57" t="s">
        <v>18</v>
      </c>
      <c r="G5" s="58" t="n">
        <v>232203</v>
      </c>
      <c r="H5" s="58" t="n">
        <v>22</v>
      </c>
      <c r="I5" s="58" t="n">
        <v>235409</v>
      </c>
      <c r="J5" s="58" t="n">
        <v>328</v>
      </c>
      <c r="K5" s="59" t="n">
        <v>1</v>
      </c>
      <c r="L5" s="59" t="n">
        <v>117705</v>
      </c>
      <c r="M5" s="60" t="n">
        <f aca="false">H5+J5+K5</f>
        <v>351</v>
      </c>
      <c r="N5" s="24" t="n">
        <f aca="false">(G5*H5)+(I5*J5)+(L5)</f>
        <v>82440323</v>
      </c>
      <c r="O5" s="25"/>
      <c r="P5" s="25"/>
    </row>
    <row r="6" customFormat="false" ht="15.75" hidden="false" customHeight="false" outlineLevel="0" collapsed="false">
      <c r="A6" s="13"/>
      <c r="B6" s="26" t="n">
        <v>2</v>
      </c>
      <c r="C6" s="27" t="s">
        <v>15</v>
      </c>
      <c r="D6" s="27" t="s">
        <v>19</v>
      </c>
      <c r="E6" s="28" t="s">
        <v>20</v>
      </c>
      <c r="F6" s="61" t="s">
        <v>21</v>
      </c>
      <c r="G6" s="62" t="n">
        <v>232203</v>
      </c>
      <c r="H6" s="62" t="n">
        <v>16</v>
      </c>
      <c r="I6" s="62" t="n">
        <v>235409</v>
      </c>
      <c r="J6" s="62" t="n">
        <v>74</v>
      </c>
      <c r="K6" s="63" t="n">
        <v>18</v>
      </c>
      <c r="L6" s="63" t="n">
        <v>2118681</v>
      </c>
      <c r="M6" s="64" t="n">
        <f aca="false">H6+J6+K6</f>
        <v>108</v>
      </c>
      <c r="N6" s="65" t="n">
        <f aca="false">(G6*H6)+(I6*J6)+(L6)</f>
        <v>23254195</v>
      </c>
      <c r="O6" s="25"/>
      <c r="P6" s="25"/>
    </row>
    <row r="7" customFormat="false" ht="15.75" hidden="false" customHeight="false" outlineLevel="0" collapsed="false">
      <c r="A7" s="13"/>
      <c r="B7" s="26" t="n">
        <v>3</v>
      </c>
      <c r="C7" s="27" t="s">
        <v>15</v>
      </c>
      <c r="D7" s="27" t="s">
        <v>22</v>
      </c>
      <c r="E7" s="27" t="s">
        <v>23</v>
      </c>
      <c r="F7" s="61" t="s">
        <v>24</v>
      </c>
      <c r="G7" s="62" t="n">
        <v>232203</v>
      </c>
      <c r="H7" s="62" t="n">
        <v>1</v>
      </c>
      <c r="I7" s="62" t="n">
        <v>235409</v>
      </c>
      <c r="J7" s="62" t="n">
        <v>60</v>
      </c>
      <c r="K7" s="63" t="n">
        <v>6</v>
      </c>
      <c r="L7" s="63" t="n">
        <v>706230</v>
      </c>
      <c r="M7" s="64" t="n">
        <f aca="false">H7+J7+K7</f>
        <v>67</v>
      </c>
      <c r="N7" s="65" t="n">
        <f aca="false">(G7*H7)+(I7*J7)+(L7)</f>
        <v>15062973</v>
      </c>
      <c r="O7" s="25"/>
      <c r="P7" s="25"/>
    </row>
    <row r="8" customFormat="false" ht="15.75" hidden="false" customHeight="false" outlineLevel="0" collapsed="false">
      <c r="A8" s="13"/>
      <c r="B8" s="26" t="n">
        <v>4</v>
      </c>
      <c r="C8" s="27" t="s">
        <v>15</v>
      </c>
      <c r="D8" s="27" t="s">
        <v>25</v>
      </c>
      <c r="E8" s="27" t="s">
        <v>26</v>
      </c>
      <c r="F8" s="61" t="s">
        <v>27</v>
      </c>
      <c r="G8" s="62" t="n">
        <v>232203</v>
      </c>
      <c r="H8" s="62" t="n">
        <v>1</v>
      </c>
      <c r="I8" s="62" t="n">
        <v>235409</v>
      </c>
      <c r="J8" s="62" t="n">
        <v>19</v>
      </c>
      <c r="K8" s="63" t="n">
        <v>0</v>
      </c>
      <c r="L8" s="63" t="n">
        <v>0</v>
      </c>
      <c r="M8" s="64" t="n">
        <f aca="false">H8+J8+K8</f>
        <v>20</v>
      </c>
      <c r="N8" s="65" t="n">
        <f aca="false">(G8*H8)+(I8*J8)+(L8)</f>
        <v>4704974</v>
      </c>
      <c r="O8" s="25"/>
      <c r="P8" s="25"/>
    </row>
    <row r="9" customFormat="false" ht="15.75" hidden="false" customHeight="false" outlineLevel="0" collapsed="false">
      <c r="A9" s="13"/>
      <c r="B9" s="26" t="n">
        <v>5</v>
      </c>
      <c r="C9" s="27" t="s">
        <v>15</v>
      </c>
      <c r="D9" s="27" t="s">
        <v>28</v>
      </c>
      <c r="E9" s="27" t="s">
        <v>29</v>
      </c>
      <c r="F9" s="61" t="s">
        <v>30</v>
      </c>
      <c r="G9" s="62" t="n">
        <v>232203</v>
      </c>
      <c r="H9" s="62" t="n">
        <v>2</v>
      </c>
      <c r="I9" s="62" t="n">
        <v>235409</v>
      </c>
      <c r="J9" s="62" t="n">
        <v>20</v>
      </c>
      <c r="K9" s="63" t="n">
        <v>0</v>
      </c>
      <c r="L9" s="63" t="n">
        <v>0</v>
      </c>
      <c r="M9" s="64" t="n">
        <f aca="false">H9+J9+K9</f>
        <v>22</v>
      </c>
      <c r="N9" s="65" t="n">
        <f aca="false">(G9*H9)+(I9*J9)+(L9)</f>
        <v>5172586</v>
      </c>
      <c r="O9" s="25"/>
      <c r="P9" s="25"/>
    </row>
    <row r="10" customFormat="false" ht="15.75" hidden="false" customHeight="false" outlineLevel="0" collapsed="false">
      <c r="A10" s="13"/>
      <c r="B10" s="26" t="n">
        <v>6</v>
      </c>
      <c r="C10" s="27" t="s">
        <v>15</v>
      </c>
      <c r="D10" s="27" t="s">
        <v>31</v>
      </c>
      <c r="E10" s="27" t="s">
        <v>32</v>
      </c>
      <c r="F10" s="61" t="s">
        <v>33</v>
      </c>
      <c r="G10" s="62" t="n">
        <v>232203</v>
      </c>
      <c r="H10" s="62" t="n">
        <v>1</v>
      </c>
      <c r="I10" s="62" t="n">
        <v>235409</v>
      </c>
      <c r="J10" s="62" t="n">
        <v>23</v>
      </c>
      <c r="K10" s="63" t="n">
        <v>3</v>
      </c>
      <c r="L10" s="63" t="n">
        <v>418504</v>
      </c>
      <c r="M10" s="64" t="n">
        <f aca="false">H10+J10+K10</f>
        <v>27</v>
      </c>
      <c r="N10" s="65" t="n">
        <f aca="false">(G10*H10)+(I10*J10)+(L10)</f>
        <v>6065114</v>
      </c>
      <c r="O10" s="25"/>
      <c r="P10" s="25"/>
    </row>
    <row r="11" customFormat="false" ht="15.75" hidden="false" customHeight="false" outlineLevel="0" collapsed="false">
      <c r="A11" s="13"/>
      <c r="B11" s="26" t="n">
        <v>7</v>
      </c>
      <c r="C11" s="27" t="s">
        <v>15</v>
      </c>
      <c r="D11" s="27" t="s">
        <v>34</v>
      </c>
      <c r="E11" s="27" t="s">
        <v>35</v>
      </c>
      <c r="F11" s="61" t="s">
        <v>36</v>
      </c>
      <c r="G11" s="62" t="n">
        <v>232203</v>
      </c>
      <c r="H11" s="62" t="n">
        <v>1</v>
      </c>
      <c r="I11" s="62" t="n">
        <v>235409</v>
      </c>
      <c r="J11" s="62" t="n">
        <v>26</v>
      </c>
      <c r="K11" s="63" t="n">
        <v>0</v>
      </c>
      <c r="L11" s="63" t="n">
        <v>0</v>
      </c>
      <c r="M11" s="64" t="n">
        <f aca="false">H11+J11+K11</f>
        <v>27</v>
      </c>
      <c r="N11" s="65" t="n">
        <f aca="false">(G11*H11)+(I11*J11)+(L11)</f>
        <v>6352837</v>
      </c>
      <c r="O11" s="25"/>
      <c r="P11" s="25"/>
    </row>
    <row r="12" customFormat="false" ht="15.75" hidden="false" customHeight="false" outlineLevel="0" collapsed="false">
      <c r="A12" s="13"/>
      <c r="B12" s="26" t="n">
        <v>8</v>
      </c>
      <c r="C12" s="27" t="s">
        <v>37</v>
      </c>
      <c r="D12" s="27" t="s">
        <v>38</v>
      </c>
      <c r="E12" s="27" t="s">
        <v>39</v>
      </c>
      <c r="F12" s="61" t="s">
        <v>40</v>
      </c>
      <c r="G12" s="62" t="n">
        <v>232203</v>
      </c>
      <c r="H12" s="62" t="n">
        <v>26</v>
      </c>
      <c r="I12" s="62" t="n">
        <v>235409</v>
      </c>
      <c r="J12" s="62" t="n">
        <v>526</v>
      </c>
      <c r="K12" s="63" t="n">
        <v>6</v>
      </c>
      <c r="L12" s="63" t="n">
        <v>821616</v>
      </c>
      <c r="M12" s="64" t="n">
        <f aca="false">H12+J12+K12</f>
        <v>558</v>
      </c>
      <c r="N12" s="65" t="n">
        <f aca="false">(G12*H12)+(I12*J12)+(L12)</f>
        <v>130684028</v>
      </c>
      <c r="O12" s="25"/>
      <c r="P12" s="25"/>
    </row>
    <row r="13" customFormat="false" ht="15.75" hidden="false" customHeight="false" outlineLevel="0" collapsed="false">
      <c r="A13" s="13"/>
      <c r="B13" s="26" t="n">
        <v>9</v>
      </c>
      <c r="C13" s="27" t="s">
        <v>37</v>
      </c>
      <c r="D13" s="27" t="s">
        <v>41</v>
      </c>
      <c r="E13" s="27" t="s">
        <v>42</v>
      </c>
      <c r="F13" s="61" t="s">
        <v>43</v>
      </c>
      <c r="G13" s="62" t="n">
        <v>232203</v>
      </c>
      <c r="H13" s="62" t="n">
        <v>8</v>
      </c>
      <c r="I13" s="62" t="n">
        <v>235409</v>
      </c>
      <c r="J13" s="62" t="n">
        <v>39</v>
      </c>
      <c r="K13" s="63" t="n">
        <v>7</v>
      </c>
      <c r="L13" s="63" t="n">
        <v>848131</v>
      </c>
      <c r="M13" s="64" t="n">
        <f aca="false">H13+J13+K13</f>
        <v>54</v>
      </c>
      <c r="N13" s="65" t="n">
        <f aca="false">(G13*H13)+(I13*J13)+(L13)</f>
        <v>11886706</v>
      </c>
      <c r="O13" s="25"/>
      <c r="P13" s="25"/>
    </row>
    <row r="14" customFormat="false" ht="15.75" hidden="false" customHeight="false" outlineLevel="0" collapsed="false">
      <c r="A14" s="13"/>
      <c r="B14" s="26" t="n">
        <v>10</v>
      </c>
      <c r="C14" s="27" t="s">
        <v>37</v>
      </c>
      <c r="D14" s="27" t="s">
        <v>44</v>
      </c>
      <c r="E14" s="27" t="s">
        <v>45</v>
      </c>
      <c r="F14" s="61" t="s">
        <v>46</v>
      </c>
      <c r="G14" s="62" t="n">
        <v>232203</v>
      </c>
      <c r="H14" s="62" t="n">
        <v>7</v>
      </c>
      <c r="I14" s="62" t="n">
        <v>235409</v>
      </c>
      <c r="J14" s="62" t="n">
        <v>30</v>
      </c>
      <c r="K14" s="63" t="n">
        <v>2</v>
      </c>
      <c r="L14" s="63" t="n">
        <v>161076</v>
      </c>
      <c r="M14" s="64" t="n">
        <f aca="false">H14+J14+K14</f>
        <v>39</v>
      </c>
      <c r="N14" s="65" t="n">
        <f aca="false">(G14*H14)+(I14*J14)+(L14)</f>
        <v>8848767</v>
      </c>
      <c r="O14" s="25"/>
      <c r="P14" s="25"/>
    </row>
    <row r="15" customFormat="false" ht="15.75" hidden="false" customHeight="false" outlineLevel="0" collapsed="false">
      <c r="A15" s="13"/>
      <c r="B15" s="26" t="n">
        <v>11</v>
      </c>
      <c r="C15" s="27" t="s">
        <v>37</v>
      </c>
      <c r="D15" s="27" t="s">
        <v>47</v>
      </c>
      <c r="E15" s="27" t="s">
        <v>48</v>
      </c>
      <c r="F15" s="61" t="s">
        <v>49</v>
      </c>
      <c r="G15" s="62" t="n">
        <v>232203</v>
      </c>
      <c r="H15" s="62" t="n">
        <v>1</v>
      </c>
      <c r="I15" s="62" t="n">
        <v>235409</v>
      </c>
      <c r="J15" s="62" t="n">
        <v>53</v>
      </c>
      <c r="K15" s="63" t="n">
        <v>0</v>
      </c>
      <c r="L15" s="63" t="n">
        <v>0</v>
      </c>
      <c r="M15" s="64" t="n">
        <f aca="false">H15+J15+K15</f>
        <v>54</v>
      </c>
      <c r="N15" s="65" t="n">
        <f aca="false">(G15*H15)+(I15*J15)+(L15)</f>
        <v>12708880</v>
      </c>
      <c r="O15" s="25"/>
      <c r="P15" s="25"/>
    </row>
    <row r="16" customFormat="false" ht="15.75" hidden="false" customHeight="false" outlineLevel="0" collapsed="false">
      <c r="A16" s="13"/>
      <c r="B16" s="26" t="n">
        <v>12</v>
      </c>
      <c r="C16" s="27" t="s">
        <v>37</v>
      </c>
      <c r="D16" s="27" t="s">
        <v>39</v>
      </c>
      <c r="E16" s="27" t="s">
        <v>50</v>
      </c>
      <c r="F16" s="61" t="s">
        <v>51</v>
      </c>
      <c r="G16" s="62" t="n">
        <v>232203</v>
      </c>
      <c r="H16" s="62" t="n">
        <v>8</v>
      </c>
      <c r="I16" s="62" t="n">
        <v>235409</v>
      </c>
      <c r="J16" s="62" t="n">
        <v>222</v>
      </c>
      <c r="K16" s="63" t="n">
        <v>16</v>
      </c>
      <c r="L16" s="63" t="n">
        <v>3346843</v>
      </c>
      <c r="M16" s="64" t="n">
        <f aca="false">H16+J16+K16</f>
        <v>246</v>
      </c>
      <c r="N16" s="65" t="n">
        <f aca="false">(G16*H16)+(I16*J16)+(L16)</f>
        <v>57465265</v>
      </c>
      <c r="O16" s="25"/>
      <c r="P16" s="25"/>
    </row>
    <row r="17" customFormat="false" ht="15.75" hidden="false" customHeight="false" outlineLevel="0" collapsed="false">
      <c r="A17" s="13"/>
      <c r="B17" s="26" t="n">
        <v>13</v>
      </c>
      <c r="C17" s="27" t="s">
        <v>37</v>
      </c>
      <c r="D17" s="27" t="s">
        <v>48</v>
      </c>
      <c r="E17" s="27" t="s">
        <v>52</v>
      </c>
      <c r="F17" s="61" t="s">
        <v>53</v>
      </c>
      <c r="G17" s="62" t="n">
        <v>232203</v>
      </c>
      <c r="H17" s="62" t="n">
        <v>7</v>
      </c>
      <c r="I17" s="62" t="n">
        <v>235409</v>
      </c>
      <c r="J17" s="62" t="n">
        <v>12</v>
      </c>
      <c r="K17" s="63" t="n">
        <v>4</v>
      </c>
      <c r="L17" s="63" t="n">
        <v>627756</v>
      </c>
      <c r="M17" s="64" t="n">
        <f aca="false">H17+J17+K17</f>
        <v>23</v>
      </c>
      <c r="N17" s="65" t="n">
        <f aca="false">(G17*H17)+(I17*J17)+(L17)</f>
        <v>5078085</v>
      </c>
      <c r="O17" s="25"/>
      <c r="P17" s="25"/>
    </row>
    <row r="18" customFormat="false" ht="15.75" hidden="false" customHeight="false" outlineLevel="0" collapsed="false">
      <c r="A18" s="13"/>
      <c r="B18" s="26" t="n">
        <v>14</v>
      </c>
      <c r="C18" s="27" t="s">
        <v>37</v>
      </c>
      <c r="D18" s="28" t="s">
        <v>42</v>
      </c>
      <c r="E18" s="27" t="s">
        <v>54</v>
      </c>
      <c r="F18" s="61" t="s">
        <v>55</v>
      </c>
      <c r="G18" s="62" t="n">
        <v>232203</v>
      </c>
      <c r="H18" s="62" t="n">
        <v>10</v>
      </c>
      <c r="I18" s="62" t="n">
        <v>235409</v>
      </c>
      <c r="J18" s="62" t="n">
        <v>35</v>
      </c>
      <c r="K18" s="63" t="n">
        <v>22</v>
      </c>
      <c r="L18" s="63" t="n">
        <v>1948664</v>
      </c>
      <c r="M18" s="64" t="n">
        <f aca="false">H18+J18+K18</f>
        <v>67</v>
      </c>
      <c r="N18" s="65" t="n">
        <f aca="false">(G18*H18)+(I18*J18)+(L18)</f>
        <v>12510009</v>
      </c>
      <c r="O18" s="25"/>
      <c r="P18" s="25"/>
    </row>
    <row r="19" customFormat="false" ht="15.75" hidden="false" customHeight="false" outlineLevel="0" collapsed="false">
      <c r="A19" s="13"/>
      <c r="B19" s="26" t="n">
        <v>15</v>
      </c>
      <c r="C19" s="27" t="s">
        <v>37</v>
      </c>
      <c r="D19" s="27" t="s">
        <v>50</v>
      </c>
      <c r="E19" s="27" t="s">
        <v>38</v>
      </c>
      <c r="F19" s="61" t="s">
        <v>56</v>
      </c>
      <c r="G19" s="62" t="n">
        <v>232203</v>
      </c>
      <c r="H19" s="62" t="n">
        <v>2</v>
      </c>
      <c r="I19" s="62" t="n">
        <v>235409</v>
      </c>
      <c r="J19" s="62" t="n">
        <v>117</v>
      </c>
      <c r="K19" s="63" t="n">
        <v>0</v>
      </c>
      <c r="L19" s="63" t="n">
        <v>0</v>
      </c>
      <c r="M19" s="64" t="n">
        <f aca="false">H19+J19+K19</f>
        <v>119</v>
      </c>
      <c r="N19" s="65" t="n">
        <f aca="false">(G19*H19)+(I19*J19)+(L19)</f>
        <v>28007259</v>
      </c>
      <c r="O19" s="25"/>
      <c r="P19" s="25"/>
    </row>
    <row r="20" customFormat="false" ht="15.75" hidden="false" customHeight="false" outlineLevel="0" collapsed="false">
      <c r="A20" s="13"/>
      <c r="B20" s="26" t="n">
        <v>16</v>
      </c>
      <c r="C20" s="27" t="s">
        <v>37</v>
      </c>
      <c r="D20" s="27" t="s">
        <v>52</v>
      </c>
      <c r="E20" s="27" t="s">
        <v>44</v>
      </c>
      <c r="F20" s="61" t="s">
        <v>57</v>
      </c>
      <c r="G20" s="62" t="n">
        <v>232203</v>
      </c>
      <c r="H20" s="62" t="n">
        <v>1</v>
      </c>
      <c r="I20" s="62" t="n">
        <v>235409</v>
      </c>
      <c r="J20" s="62" t="n">
        <v>48</v>
      </c>
      <c r="K20" s="63" t="n">
        <v>1</v>
      </c>
      <c r="L20" s="63" t="n">
        <v>196174</v>
      </c>
      <c r="M20" s="64" t="n">
        <f aca="false">H20+J20+K20</f>
        <v>50</v>
      </c>
      <c r="N20" s="65" t="n">
        <f aca="false">(G20*H20)+(I20*J20)+(L20)</f>
        <v>11728009</v>
      </c>
      <c r="O20" s="25"/>
      <c r="P20" s="25"/>
    </row>
    <row r="21" customFormat="false" ht="15.75" hidden="false" customHeight="false" outlineLevel="0" collapsed="false">
      <c r="A21" s="13"/>
      <c r="B21" s="26" t="n">
        <v>17</v>
      </c>
      <c r="C21" s="27" t="s">
        <v>58</v>
      </c>
      <c r="D21" s="28" t="s">
        <v>59</v>
      </c>
      <c r="E21" s="27" t="s">
        <v>60</v>
      </c>
      <c r="F21" s="61" t="s">
        <v>61</v>
      </c>
      <c r="G21" s="62" t="n">
        <v>341972</v>
      </c>
      <c r="H21" s="62" t="n">
        <v>1</v>
      </c>
      <c r="I21" s="62" t="n">
        <v>346694</v>
      </c>
      <c r="J21" s="62" t="n">
        <v>25</v>
      </c>
      <c r="K21" s="63"/>
      <c r="L21" s="63"/>
      <c r="M21" s="64" t="n">
        <f aca="false">H21+J21+K21</f>
        <v>26</v>
      </c>
      <c r="N21" s="65" t="n">
        <f aca="false">(G21*H21)+(I21*J21)+(L21)</f>
        <v>9009322</v>
      </c>
      <c r="O21" s="25"/>
      <c r="P21" s="25"/>
    </row>
    <row r="22" customFormat="false" ht="15.75" hidden="false" customHeight="false" outlineLevel="0" collapsed="false">
      <c r="A22" s="13"/>
      <c r="B22" s="26" t="n">
        <v>18</v>
      </c>
      <c r="C22" s="27" t="s">
        <v>58</v>
      </c>
      <c r="D22" s="27" t="s">
        <v>62</v>
      </c>
      <c r="E22" s="27" t="s">
        <v>63</v>
      </c>
      <c r="F22" s="61" t="s">
        <v>64</v>
      </c>
      <c r="G22" s="62" t="n">
        <v>341972</v>
      </c>
      <c r="H22" s="62" t="n">
        <v>9</v>
      </c>
      <c r="I22" s="62" t="n">
        <v>346694</v>
      </c>
      <c r="J22" s="62" t="n">
        <v>34</v>
      </c>
      <c r="K22" s="63" t="n">
        <v>4</v>
      </c>
      <c r="L22" s="63" t="n">
        <v>422322</v>
      </c>
      <c r="M22" s="64" t="n">
        <f aca="false">H22+J22+K22</f>
        <v>47</v>
      </c>
      <c r="N22" s="65" t="n">
        <f aca="false">(G22*H22)+(I22*J22)+(L22)</f>
        <v>15287666</v>
      </c>
      <c r="O22" s="25"/>
      <c r="P22" s="25"/>
    </row>
    <row r="23" customFormat="false" ht="15.75" hidden="false" customHeight="false" outlineLevel="0" collapsed="false">
      <c r="A23" s="13"/>
      <c r="B23" s="26" t="n">
        <v>19</v>
      </c>
      <c r="C23" s="27" t="n">
        <v>10</v>
      </c>
      <c r="D23" s="27" t="s">
        <v>65</v>
      </c>
      <c r="E23" s="27" t="n">
        <v>10302</v>
      </c>
      <c r="F23" s="61" t="s">
        <v>66</v>
      </c>
      <c r="G23" s="62" t="n">
        <v>126656</v>
      </c>
      <c r="H23" s="62" t="n">
        <v>0</v>
      </c>
      <c r="I23" s="62" t="n">
        <v>128405</v>
      </c>
      <c r="J23" s="62" t="n">
        <v>21</v>
      </c>
      <c r="K23" s="63" t="n">
        <v>0</v>
      </c>
      <c r="L23" s="63" t="n">
        <v>0</v>
      </c>
      <c r="M23" s="64" t="n">
        <f aca="false">H23+J23+K23</f>
        <v>21</v>
      </c>
      <c r="N23" s="65" t="n">
        <f aca="false">(G23*H23)+(I23*J23)+(L23)</f>
        <v>2696505</v>
      </c>
      <c r="O23" s="25"/>
      <c r="P23" s="25"/>
    </row>
    <row r="24" customFormat="false" ht="15.75" hidden="false" customHeight="false" outlineLevel="0" collapsed="false">
      <c r="A24" s="13"/>
      <c r="B24" s="26" t="n">
        <v>20</v>
      </c>
      <c r="C24" s="27" t="s">
        <v>67</v>
      </c>
      <c r="D24" s="27" t="s">
        <v>68</v>
      </c>
      <c r="E24" s="27" t="s">
        <v>69</v>
      </c>
      <c r="F24" s="61" t="s">
        <v>70</v>
      </c>
      <c r="G24" s="62" t="n">
        <v>244347</v>
      </c>
      <c r="H24" s="62" t="n">
        <v>8</v>
      </c>
      <c r="I24" s="62" t="n">
        <v>244347</v>
      </c>
      <c r="J24" s="62" t="n">
        <v>168</v>
      </c>
      <c r="K24" s="63" t="n">
        <v>0</v>
      </c>
      <c r="L24" s="63" t="n">
        <v>0</v>
      </c>
      <c r="M24" s="64" t="n">
        <f aca="false">H24+J24+K24</f>
        <v>176</v>
      </c>
      <c r="N24" s="65" t="n">
        <f aca="false">(G24*H24)+(I24*J24)+(L24)</f>
        <v>43005072</v>
      </c>
      <c r="O24" s="25"/>
      <c r="P24" s="25"/>
    </row>
    <row r="25" customFormat="false" ht="15.75" hidden="false" customHeight="false" outlineLevel="0" collapsed="false">
      <c r="A25" s="13"/>
      <c r="B25" s="26" t="n">
        <v>21</v>
      </c>
      <c r="C25" s="27" t="s">
        <v>67</v>
      </c>
      <c r="D25" s="27" t="s">
        <v>71</v>
      </c>
      <c r="E25" s="27" t="s">
        <v>72</v>
      </c>
      <c r="F25" s="61" t="s">
        <v>73</v>
      </c>
      <c r="G25" s="62" t="n">
        <v>244347</v>
      </c>
      <c r="H25" s="62" t="n">
        <v>3</v>
      </c>
      <c r="I25" s="62" t="n">
        <v>244347</v>
      </c>
      <c r="J25" s="62" t="n">
        <v>121</v>
      </c>
      <c r="K25" s="63" t="n">
        <v>4</v>
      </c>
      <c r="L25" s="63" t="n">
        <v>515844</v>
      </c>
      <c r="M25" s="64" t="n">
        <f aca="false">H25+J25+K25</f>
        <v>128</v>
      </c>
      <c r="N25" s="65" t="n">
        <f aca="false">(G25*H25)+(I25*J25)+(L25)</f>
        <v>30814872</v>
      </c>
      <c r="O25" s="25"/>
      <c r="P25" s="25"/>
    </row>
    <row r="26" customFormat="false" ht="15.75" hidden="false" customHeight="false" outlineLevel="0" collapsed="false">
      <c r="A26" s="13"/>
      <c r="B26" s="26" t="n">
        <v>22</v>
      </c>
      <c r="C26" s="27" t="s">
        <v>67</v>
      </c>
      <c r="D26" s="27" t="s">
        <v>74</v>
      </c>
      <c r="E26" s="27" t="s">
        <v>75</v>
      </c>
      <c r="F26" s="61" t="s">
        <v>76</v>
      </c>
      <c r="G26" s="62" t="n">
        <v>244347</v>
      </c>
      <c r="H26" s="62" t="n">
        <v>1</v>
      </c>
      <c r="I26" s="62" t="n">
        <v>244347</v>
      </c>
      <c r="J26" s="62" t="n">
        <v>54</v>
      </c>
      <c r="K26" s="63" t="n">
        <v>1</v>
      </c>
      <c r="L26" s="63" t="n">
        <v>122173</v>
      </c>
      <c r="M26" s="64" t="n">
        <f aca="false">H26+J26+K26</f>
        <v>56</v>
      </c>
      <c r="N26" s="65" t="n">
        <f aca="false">(G26*H26)+(I26*J26)+(L26)</f>
        <v>13561258</v>
      </c>
      <c r="O26" s="25"/>
      <c r="P26" s="25"/>
    </row>
    <row r="27" customFormat="false" ht="15.75" hidden="false" customHeight="false" outlineLevel="0" collapsed="false">
      <c r="A27" s="13"/>
      <c r="B27" s="26" t="n">
        <v>23</v>
      </c>
      <c r="C27" s="27" t="s">
        <v>67</v>
      </c>
      <c r="D27" s="27" t="s">
        <v>77</v>
      </c>
      <c r="E27" s="27" t="s">
        <v>78</v>
      </c>
      <c r="F27" s="61" t="s">
        <v>79</v>
      </c>
      <c r="G27" s="62" t="n">
        <v>244347</v>
      </c>
      <c r="H27" s="62" t="n">
        <v>1</v>
      </c>
      <c r="I27" s="62" t="n">
        <v>244347</v>
      </c>
      <c r="J27" s="62" t="n">
        <v>40</v>
      </c>
      <c r="K27" s="63"/>
      <c r="L27" s="63"/>
      <c r="M27" s="64" t="n">
        <f aca="false">H27+J27+K27</f>
        <v>41</v>
      </c>
      <c r="N27" s="65" t="n">
        <f aca="false">(G27*H27)+(I27*J27)+(L27)</f>
        <v>10018227</v>
      </c>
      <c r="O27" s="25"/>
      <c r="P27" s="25"/>
    </row>
    <row r="28" customFormat="false" ht="15.75" hidden="false" customHeight="false" outlineLevel="0" collapsed="false">
      <c r="A28" s="13"/>
      <c r="B28" s="26" t="n">
        <v>24</v>
      </c>
      <c r="C28" s="27" t="s">
        <v>67</v>
      </c>
      <c r="D28" s="27" t="s">
        <v>80</v>
      </c>
      <c r="E28" s="27" t="s">
        <v>81</v>
      </c>
      <c r="F28" s="61" t="s">
        <v>82</v>
      </c>
      <c r="G28" s="62" t="n">
        <v>244347</v>
      </c>
      <c r="H28" s="62" t="n">
        <v>0</v>
      </c>
      <c r="I28" s="62" t="n">
        <v>244347</v>
      </c>
      <c r="J28" s="62" t="n">
        <v>61</v>
      </c>
      <c r="K28" s="63" t="n">
        <v>0</v>
      </c>
      <c r="L28" s="63" t="n">
        <v>0</v>
      </c>
      <c r="M28" s="64" t="n">
        <f aca="false">H28+J28+K28</f>
        <v>61</v>
      </c>
      <c r="N28" s="65" t="n">
        <f aca="false">(G28*H28)+(I28*J28)+(L28)</f>
        <v>14905167</v>
      </c>
      <c r="O28" s="25"/>
      <c r="P28" s="25"/>
    </row>
    <row r="29" customFormat="false" ht="15.75" hidden="false" customHeight="false" outlineLevel="0" collapsed="false">
      <c r="A29" s="13"/>
      <c r="B29" s="26" t="n">
        <v>25</v>
      </c>
      <c r="C29" s="27" t="s">
        <v>67</v>
      </c>
      <c r="D29" s="27" t="s">
        <v>83</v>
      </c>
      <c r="E29" s="27" t="s">
        <v>84</v>
      </c>
      <c r="F29" s="61" t="s">
        <v>85</v>
      </c>
      <c r="G29" s="62" t="n">
        <v>244347</v>
      </c>
      <c r="H29" s="62" t="n">
        <v>38</v>
      </c>
      <c r="I29" s="62" t="n">
        <v>244347</v>
      </c>
      <c r="J29" s="62" t="n">
        <v>0</v>
      </c>
      <c r="K29" s="63" t="n">
        <v>11</v>
      </c>
      <c r="L29" s="63" t="n">
        <v>1444367</v>
      </c>
      <c r="M29" s="64" t="n">
        <f aca="false">H29+J29+K29</f>
        <v>49</v>
      </c>
      <c r="N29" s="65" t="n">
        <f aca="false">(G29*H29)+(I29*J29)+(L29)</f>
        <v>10729553</v>
      </c>
      <c r="O29" s="25"/>
      <c r="P29" s="25"/>
    </row>
    <row r="30" customFormat="false" ht="15.75" hidden="false" customHeight="false" outlineLevel="0" collapsed="false">
      <c r="A30" s="13"/>
      <c r="B30" s="26" t="n">
        <v>26</v>
      </c>
      <c r="C30" s="27" t="s">
        <v>67</v>
      </c>
      <c r="D30" s="27" t="s">
        <v>86</v>
      </c>
      <c r="E30" s="27" t="s">
        <v>87</v>
      </c>
      <c r="F30" s="61" t="s">
        <v>88</v>
      </c>
      <c r="G30" s="62" t="n">
        <v>244347</v>
      </c>
      <c r="H30" s="62" t="n">
        <v>1</v>
      </c>
      <c r="I30" s="62" t="n">
        <v>244347</v>
      </c>
      <c r="J30" s="62" t="n">
        <v>32</v>
      </c>
      <c r="K30" s="63" t="n">
        <v>0</v>
      </c>
      <c r="L30" s="63" t="n">
        <v>0</v>
      </c>
      <c r="M30" s="64" t="n">
        <f aca="false">H30+J30+K30</f>
        <v>33</v>
      </c>
      <c r="N30" s="65" t="n">
        <f aca="false">(G30*H30)+(I30*J30)+(L30)</f>
        <v>8063451</v>
      </c>
      <c r="O30" s="25"/>
      <c r="P30" s="25"/>
    </row>
    <row r="31" customFormat="false" ht="15.75" hidden="false" customHeight="false" outlineLevel="0" collapsed="false">
      <c r="A31" s="13"/>
      <c r="B31" s="26" t="n">
        <v>27</v>
      </c>
      <c r="C31" s="27" t="s">
        <v>67</v>
      </c>
      <c r="D31" s="27" t="s">
        <v>89</v>
      </c>
      <c r="E31" s="27" t="s">
        <v>90</v>
      </c>
      <c r="F31" s="61" t="s">
        <v>91</v>
      </c>
      <c r="G31" s="62" t="n">
        <v>244347</v>
      </c>
      <c r="H31" s="62" t="n">
        <v>11</v>
      </c>
      <c r="I31" s="62" t="n">
        <v>244347</v>
      </c>
      <c r="J31" s="62" t="n">
        <v>73</v>
      </c>
      <c r="K31" s="63" t="n">
        <v>8</v>
      </c>
      <c r="L31" s="63" t="n">
        <v>936664</v>
      </c>
      <c r="M31" s="64" t="n">
        <f aca="false">H31+J31+K31</f>
        <v>92</v>
      </c>
      <c r="N31" s="65" t="n">
        <f aca="false">(G31*H31)+(I31*J31)+(L31)</f>
        <v>21461812</v>
      </c>
      <c r="O31" s="25"/>
      <c r="P31" s="25"/>
    </row>
    <row r="32" customFormat="false" ht="15.75" hidden="false" customHeight="false" outlineLevel="0" collapsed="false">
      <c r="A32" s="13"/>
      <c r="B32" s="26" t="n">
        <v>28</v>
      </c>
      <c r="C32" s="27" t="s">
        <v>67</v>
      </c>
      <c r="D32" s="28" t="s">
        <v>92</v>
      </c>
      <c r="E32" s="27" t="s">
        <v>93</v>
      </c>
      <c r="F32" s="61" t="s">
        <v>94</v>
      </c>
      <c r="G32" s="62" t="n">
        <v>244347</v>
      </c>
      <c r="H32" s="62" t="n">
        <v>1</v>
      </c>
      <c r="I32" s="62" t="n">
        <v>244347</v>
      </c>
      <c r="J32" s="62" t="n">
        <v>44</v>
      </c>
      <c r="K32" s="63" t="n">
        <v>16</v>
      </c>
      <c r="L32" s="63" t="n">
        <v>1890974</v>
      </c>
      <c r="M32" s="64" t="n">
        <f aca="false">H32+J32+K32</f>
        <v>61</v>
      </c>
      <c r="N32" s="65" t="n">
        <f aca="false">(G32*H32)+(I32*J32)+(L32)</f>
        <v>12886589</v>
      </c>
      <c r="O32" s="25"/>
      <c r="P32" s="25"/>
    </row>
    <row r="33" customFormat="false" ht="15.75" hidden="false" customHeight="false" outlineLevel="0" collapsed="false">
      <c r="A33" s="13"/>
      <c r="B33" s="26" t="n">
        <v>29</v>
      </c>
      <c r="C33" s="27" t="s">
        <v>67</v>
      </c>
      <c r="D33" s="27" t="s">
        <v>95</v>
      </c>
      <c r="E33" s="27" t="s">
        <v>96</v>
      </c>
      <c r="F33" s="61" t="s">
        <v>97</v>
      </c>
      <c r="G33" s="62" t="n">
        <v>244347</v>
      </c>
      <c r="H33" s="62" t="n">
        <v>1</v>
      </c>
      <c r="I33" s="62" t="n">
        <v>244347</v>
      </c>
      <c r="J33" s="62" t="n">
        <v>64</v>
      </c>
      <c r="K33" s="63" t="n">
        <v>1</v>
      </c>
      <c r="L33" s="63" t="n">
        <v>122174</v>
      </c>
      <c r="M33" s="64" t="n">
        <f aca="false">H33+J33+K33</f>
        <v>66</v>
      </c>
      <c r="N33" s="65" t="n">
        <f aca="false">(G33*H33)+(I33*J33)+(L33)</f>
        <v>16004729</v>
      </c>
      <c r="O33" s="25"/>
      <c r="P33" s="25"/>
    </row>
    <row r="34" customFormat="false" ht="15.75" hidden="false" customHeight="false" outlineLevel="0" collapsed="false">
      <c r="B34" s="26" t="n">
        <v>30</v>
      </c>
      <c r="C34" s="27" t="s">
        <v>67</v>
      </c>
      <c r="D34" s="27" t="s">
        <v>69</v>
      </c>
      <c r="E34" s="27" t="s">
        <v>98</v>
      </c>
      <c r="F34" s="61" t="s">
        <v>99</v>
      </c>
      <c r="G34" s="62" t="n">
        <v>341972</v>
      </c>
      <c r="H34" s="62" t="n">
        <v>0</v>
      </c>
      <c r="I34" s="62" t="n">
        <v>346694</v>
      </c>
      <c r="J34" s="62" t="n">
        <v>45</v>
      </c>
      <c r="K34" s="63" t="n">
        <v>0</v>
      </c>
      <c r="L34" s="63" t="n">
        <v>0</v>
      </c>
      <c r="M34" s="64" t="n">
        <f aca="false">H34+J34+K34</f>
        <v>45</v>
      </c>
      <c r="N34" s="65" t="n">
        <f aca="false">(G34*H34)+(I34*J34)+(L34)</f>
        <v>15601230</v>
      </c>
      <c r="O34" s="25"/>
      <c r="P34" s="25"/>
    </row>
    <row r="35" customFormat="false" ht="15.75" hidden="false" customHeight="false" outlineLevel="0" collapsed="false">
      <c r="B35" s="26" t="n">
        <v>31</v>
      </c>
      <c r="C35" s="27" t="s">
        <v>67</v>
      </c>
      <c r="D35" s="27" t="s">
        <v>75</v>
      </c>
      <c r="E35" s="27" t="s">
        <v>100</v>
      </c>
      <c r="F35" s="61" t="s">
        <v>101</v>
      </c>
      <c r="G35" s="62" t="n">
        <v>341972</v>
      </c>
      <c r="H35" s="62" t="n">
        <v>1</v>
      </c>
      <c r="I35" s="62" t="n">
        <v>346694</v>
      </c>
      <c r="J35" s="62" t="n">
        <v>24</v>
      </c>
      <c r="K35" s="63" t="n">
        <v>0</v>
      </c>
      <c r="L35" s="63" t="n">
        <v>0</v>
      </c>
      <c r="M35" s="64" t="n">
        <f aca="false">H35+J35+K35</f>
        <v>25</v>
      </c>
      <c r="N35" s="65" t="n">
        <f aca="false">(G35*H35)+(I35*J35)+(L35)</f>
        <v>8662628</v>
      </c>
      <c r="O35" s="25"/>
      <c r="P35" s="25"/>
    </row>
    <row r="36" customFormat="false" ht="15.75" hidden="false" customHeight="false" outlineLevel="0" collapsed="false">
      <c r="B36" s="26" t="n">
        <v>32</v>
      </c>
      <c r="C36" s="27" t="s">
        <v>67</v>
      </c>
      <c r="D36" s="28" t="s">
        <v>87</v>
      </c>
      <c r="E36" s="27" t="s">
        <v>102</v>
      </c>
      <c r="F36" s="61" t="s">
        <v>103</v>
      </c>
      <c r="G36" s="62" t="n">
        <v>341972</v>
      </c>
      <c r="H36" s="62" t="n">
        <v>1</v>
      </c>
      <c r="I36" s="62" t="n">
        <v>346694</v>
      </c>
      <c r="J36" s="62" t="n">
        <v>32</v>
      </c>
      <c r="K36" s="63" t="n">
        <v>1</v>
      </c>
      <c r="L36" s="63" t="n">
        <v>165643</v>
      </c>
      <c r="M36" s="64" t="n">
        <f aca="false">H36+J36+K36</f>
        <v>34</v>
      </c>
      <c r="N36" s="65" t="n">
        <f aca="false">(G36*H36)+(I36*J36)+(L36)</f>
        <v>11601823</v>
      </c>
      <c r="O36" s="25"/>
      <c r="P36" s="25"/>
    </row>
    <row r="37" customFormat="false" ht="15.75" hidden="false" customHeight="false" outlineLevel="0" collapsed="false">
      <c r="B37" s="26" t="n">
        <v>33</v>
      </c>
      <c r="C37" s="27" t="s">
        <v>67</v>
      </c>
      <c r="D37" s="27" t="s">
        <v>90</v>
      </c>
      <c r="E37" s="27" t="s">
        <v>104</v>
      </c>
      <c r="F37" s="61" t="s">
        <v>105</v>
      </c>
      <c r="G37" s="62" t="n">
        <v>341972</v>
      </c>
      <c r="H37" s="62" t="n">
        <v>1</v>
      </c>
      <c r="I37" s="62" t="n">
        <v>346694</v>
      </c>
      <c r="J37" s="62" t="n">
        <v>30</v>
      </c>
      <c r="K37" s="63" t="n">
        <v>2</v>
      </c>
      <c r="L37" s="63" t="n">
        <v>550859</v>
      </c>
      <c r="M37" s="64" t="n">
        <f aca="false">H37+J37+K37</f>
        <v>33</v>
      </c>
      <c r="N37" s="65" t="n">
        <f aca="false">(G37*H37)+(I37*J37)+(L37)</f>
        <v>11293651</v>
      </c>
      <c r="O37" s="25"/>
      <c r="P37" s="25"/>
    </row>
    <row r="38" customFormat="false" ht="15.75" hidden="false" customHeight="false" outlineLevel="0" collapsed="false">
      <c r="B38" s="26" t="n">
        <v>34</v>
      </c>
      <c r="C38" s="27" t="s">
        <v>106</v>
      </c>
      <c r="D38" s="28" t="s">
        <v>107</v>
      </c>
      <c r="E38" s="27" t="s">
        <v>108</v>
      </c>
      <c r="F38" s="61" t="s">
        <v>109</v>
      </c>
      <c r="G38" s="62" t="n">
        <v>341972</v>
      </c>
      <c r="H38" s="62" t="n">
        <v>11</v>
      </c>
      <c r="I38" s="62" t="n">
        <v>346694</v>
      </c>
      <c r="J38" s="62" t="n">
        <v>111</v>
      </c>
      <c r="K38" s="63" t="n">
        <v>2</v>
      </c>
      <c r="L38" s="63" t="n">
        <v>442998</v>
      </c>
      <c r="M38" s="64" t="n">
        <f aca="false">H38+J38+K38</f>
        <v>124</v>
      </c>
      <c r="N38" s="65" t="n">
        <f aca="false">(G38*H38)+(I38*J38)+(L38)</f>
        <v>42687724</v>
      </c>
      <c r="O38" s="25"/>
      <c r="P38" s="25"/>
      <c r="Q38" s="25"/>
    </row>
    <row r="39" customFormat="false" ht="15.75" hidden="false" customHeight="false" outlineLevel="0" collapsed="false">
      <c r="B39" s="26" t="n">
        <v>35</v>
      </c>
      <c r="C39" s="27" t="s">
        <v>106</v>
      </c>
      <c r="D39" s="27" t="s">
        <v>110</v>
      </c>
      <c r="E39" s="27" t="s">
        <v>111</v>
      </c>
      <c r="F39" s="61" t="s">
        <v>112</v>
      </c>
      <c r="G39" s="62" t="n">
        <v>341972</v>
      </c>
      <c r="H39" s="62" t="n">
        <v>1</v>
      </c>
      <c r="I39" s="62" t="n">
        <v>346694</v>
      </c>
      <c r="J39" s="62" t="n">
        <v>18</v>
      </c>
      <c r="K39" s="63" t="n">
        <v>1</v>
      </c>
      <c r="L39" s="63" t="n">
        <v>331285</v>
      </c>
      <c r="M39" s="64" t="n">
        <f aca="false">H39+J39+K39</f>
        <v>20</v>
      </c>
      <c r="N39" s="65" t="n">
        <f aca="false">(G39*H39)+(I39*J39)+(L39)</f>
        <v>6913749</v>
      </c>
      <c r="O39" s="25"/>
      <c r="P39" s="25"/>
    </row>
    <row r="40" customFormat="false" ht="15.75" hidden="false" customHeight="false" outlineLevel="0" collapsed="false">
      <c r="B40" s="26" t="n">
        <v>36</v>
      </c>
      <c r="C40" s="27" t="s">
        <v>106</v>
      </c>
      <c r="D40" s="27" t="s">
        <v>113</v>
      </c>
      <c r="E40" s="27" t="s">
        <v>107</v>
      </c>
      <c r="F40" s="61" t="s">
        <v>114</v>
      </c>
      <c r="G40" s="62" t="n">
        <v>341972</v>
      </c>
      <c r="H40" s="62" t="n">
        <v>1</v>
      </c>
      <c r="I40" s="62" t="n">
        <v>346694</v>
      </c>
      <c r="J40" s="62" t="n">
        <v>78</v>
      </c>
      <c r="K40" s="63" t="n">
        <v>1</v>
      </c>
      <c r="L40" s="63" t="n">
        <v>211869</v>
      </c>
      <c r="M40" s="64" t="n">
        <f aca="false">H40+J40+K40</f>
        <v>80</v>
      </c>
      <c r="N40" s="65" t="n">
        <f aca="false">(G40*H40)+(I40*J40)+(L40)</f>
        <v>27595973</v>
      </c>
      <c r="O40" s="25"/>
      <c r="P40" s="25"/>
    </row>
    <row r="41" customFormat="false" ht="15.75" hidden="false" customHeight="false" outlineLevel="0" collapsed="false">
      <c r="B41" s="26" t="n">
        <v>37</v>
      </c>
      <c r="C41" s="27" t="s">
        <v>106</v>
      </c>
      <c r="D41" s="27" t="s">
        <v>115</v>
      </c>
      <c r="E41" s="27" t="s">
        <v>110</v>
      </c>
      <c r="F41" s="61" t="s">
        <v>116</v>
      </c>
      <c r="G41" s="62" t="n">
        <v>341972</v>
      </c>
      <c r="H41" s="62" t="n">
        <v>1</v>
      </c>
      <c r="I41" s="62" t="n">
        <v>346694</v>
      </c>
      <c r="J41" s="62" t="n">
        <v>30</v>
      </c>
      <c r="K41" s="63" t="n">
        <v>4</v>
      </c>
      <c r="L41" s="63" t="n">
        <v>748022</v>
      </c>
      <c r="M41" s="64" t="n">
        <f aca="false">H41+J41+K41</f>
        <v>35</v>
      </c>
      <c r="N41" s="65" t="n">
        <f aca="false">(G41*H41)+(I41*J41)+(L41)</f>
        <v>11490814</v>
      </c>
      <c r="O41" s="25"/>
      <c r="P41" s="25"/>
    </row>
    <row r="42" customFormat="false" ht="15.75" hidden="false" customHeight="false" outlineLevel="0" collapsed="false">
      <c r="B42" s="26" t="n">
        <v>38</v>
      </c>
      <c r="C42" s="27" t="s">
        <v>106</v>
      </c>
      <c r="D42" s="27" t="s">
        <v>117</v>
      </c>
      <c r="E42" s="27" t="s">
        <v>118</v>
      </c>
      <c r="F42" s="61" t="s">
        <v>119</v>
      </c>
      <c r="G42" s="62" t="n">
        <v>341972</v>
      </c>
      <c r="H42" s="62" t="n">
        <v>16</v>
      </c>
      <c r="I42" s="62" t="n">
        <v>346694</v>
      </c>
      <c r="J42" s="62" t="n">
        <v>1</v>
      </c>
      <c r="K42" s="63" t="n">
        <v>1</v>
      </c>
      <c r="L42" s="63" t="n">
        <v>113991</v>
      </c>
      <c r="M42" s="64" t="n">
        <f aca="false">H42+J42+K42</f>
        <v>18</v>
      </c>
      <c r="N42" s="65" t="n">
        <f aca="false">(G42*H42)+(I42*J42)+(L42)</f>
        <v>5932237</v>
      </c>
      <c r="O42" s="25"/>
      <c r="P42" s="25"/>
    </row>
    <row r="43" customFormat="false" ht="15.75" hidden="false" customHeight="false" outlineLevel="0" collapsed="false">
      <c r="B43" s="26" t="n">
        <v>39</v>
      </c>
      <c r="C43" s="27" t="s">
        <v>106</v>
      </c>
      <c r="D43" s="27" t="s">
        <v>120</v>
      </c>
      <c r="E43" s="27" t="s">
        <v>120</v>
      </c>
      <c r="F43" s="61" t="s">
        <v>121</v>
      </c>
      <c r="G43" s="62" t="n">
        <v>341972</v>
      </c>
      <c r="H43" s="62" t="n">
        <v>1</v>
      </c>
      <c r="I43" s="62" t="n">
        <v>346694</v>
      </c>
      <c r="J43" s="62" t="n">
        <v>14</v>
      </c>
      <c r="K43" s="63"/>
      <c r="L43" s="63"/>
      <c r="M43" s="64" t="n">
        <f aca="false">H43+J43+K43</f>
        <v>15</v>
      </c>
      <c r="N43" s="65" t="n">
        <f aca="false">(G43*H43)+(I43*J43)+(L43)</f>
        <v>5195688</v>
      </c>
      <c r="O43" s="25"/>
      <c r="P43" s="25"/>
    </row>
    <row r="44" customFormat="false" ht="15.75" hidden="false" customHeight="false" outlineLevel="0" collapsed="false">
      <c r="B44" s="26" t="n">
        <v>40</v>
      </c>
      <c r="C44" s="27" t="s">
        <v>106</v>
      </c>
      <c r="D44" s="27" t="s">
        <v>122</v>
      </c>
      <c r="E44" s="27" t="s">
        <v>122</v>
      </c>
      <c r="F44" s="61" t="s">
        <v>123</v>
      </c>
      <c r="G44" s="62" t="n">
        <v>341972</v>
      </c>
      <c r="H44" s="62" t="n">
        <v>1</v>
      </c>
      <c r="I44" s="62" t="n">
        <v>346694</v>
      </c>
      <c r="J44" s="62" t="n">
        <v>11</v>
      </c>
      <c r="K44" s="63" t="n">
        <v>0</v>
      </c>
      <c r="L44" s="63" t="n">
        <v>0</v>
      </c>
      <c r="M44" s="64" t="n">
        <f aca="false">H44+J44+K44</f>
        <v>12</v>
      </c>
      <c r="N44" s="65" t="n">
        <f aca="false">(G44*H44)+(I44*J44)+(L44)</f>
        <v>4155606</v>
      </c>
      <c r="O44" s="25"/>
      <c r="P44" s="25"/>
    </row>
    <row r="45" customFormat="false" ht="15.75" hidden="false" customHeight="false" outlineLevel="0" collapsed="false">
      <c r="B45" s="26" t="n">
        <v>41</v>
      </c>
      <c r="C45" s="27" t="s">
        <v>106</v>
      </c>
      <c r="D45" s="27" t="s">
        <v>124</v>
      </c>
      <c r="E45" s="27" t="s">
        <v>124</v>
      </c>
      <c r="F45" s="61" t="s">
        <v>125</v>
      </c>
      <c r="G45" s="62" t="n">
        <v>341972</v>
      </c>
      <c r="H45" s="62" t="n">
        <v>1</v>
      </c>
      <c r="I45" s="62" t="n">
        <v>346694</v>
      </c>
      <c r="J45" s="62" t="n">
        <v>13</v>
      </c>
      <c r="K45" s="63" t="n">
        <v>4</v>
      </c>
      <c r="L45" s="63" t="n">
        <v>1328994</v>
      </c>
      <c r="M45" s="64" t="n">
        <f aca="false">H45+J45+K45</f>
        <v>18</v>
      </c>
      <c r="N45" s="65" t="n">
        <f aca="false">(G45*H45)+(I45*J45)+(L45)</f>
        <v>6177988</v>
      </c>
      <c r="O45" s="25"/>
      <c r="P45" s="25"/>
    </row>
    <row r="46" customFormat="false" ht="15.75" hidden="false" customHeight="false" outlineLevel="0" collapsed="false">
      <c r="B46" s="26" t="n">
        <v>42</v>
      </c>
      <c r="C46" s="27" t="s">
        <v>106</v>
      </c>
      <c r="D46" s="27" t="s">
        <v>108</v>
      </c>
      <c r="E46" s="27" t="s">
        <v>113</v>
      </c>
      <c r="F46" s="61" t="s">
        <v>126</v>
      </c>
      <c r="G46" s="62" t="n">
        <v>341972</v>
      </c>
      <c r="H46" s="62" t="n">
        <v>1</v>
      </c>
      <c r="I46" s="62" t="n">
        <v>346694</v>
      </c>
      <c r="J46" s="62" t="n">
        <v>29</v>
      </c>
      <c r="K46" s="63" t="n">
        <v>1</v>
      </c>
      <c r="L46" s="63" t="n">
        <v>327433</v>
      </c>
      <c r="M46" s="64" t="n">
        <f aca="false">H46+J46+K46</f>
        <v>31</v>
      </c>
      <c r="N46" s="65" t="n">
        <f aca="false">(G46*H46)+(I46*J46)+(L46)</f>
        <v>10723531</v>
      </c>
      <c r="O46" s="25"/>
      <c r="P46" s="25"/>
    </row>
    <row r="47" customFormat="false" ht="15.75" hidden="false" customHeight="false" outlineLevel="0" collapsed="false">
      <c r="B47" s="26" t="n">
        <v>43</v>
      </c>
      <c r="C47" s="27" t="s">
        <v>106</v>
      </c>
      <c r="D47" s="27" t="s">
        <v>111</v>
      </c>
      <c r="E47" s="27" t="s">
        <v>117</v>
      </c>
      <c r="F47" s="61" t="s">
        <v>127</v>
      </c>
      <c r="G47" s="62" t="n">
        <v>341972</v>
      </c>
      <c r="H47" s="62" t="n">
        <v>1</v>
      </c>
      <c r="I47" s="62" t="n">
        <v>346694</v>
      </c>
      <c r="J47" s="62" t="n">
        <v>20</v>
      </c>
      <c r="K47" s="63" t="n">
        <v>2</v>
      </c>
      <c r="L47" s="63" t="n">
        <v>346694</v>
      </c>
      <c r="M47" s="64" t="n">
        <f aca="false">H47+J47+K47</f>
        <v>23</v>
      </c>
      <c r="N47" s="65" t="n">
        <f aca="false">(G47*H47)+(I47*J47)+(L47)</f>
        <v>7622546</v>
      </c>
      <c r="O47" s="25"/>
      <c r="P47" s="25"/>
    </row>
    <row r="48" customFormat="false" ht="15.75" hidden="false" customHeight="false" outlineLevel="0" collapsed="false">
      <c r="B48" s="26" t="n">
        <v>44</v>
      </c>
      <c r="C48" s="30" t="n">
        <v>12</v>
      </c>
      <c r="D48" s="27" t="s">
        <v>128</v>
      </c>
      <c r="E48" s="27" t="s">
        <v>129</v>
      </c>
      <c r="F48" s="61" t="s">
        <v>130</v>
      </c>
      <c r="G48" s="62" t="n">
        <v>341972</v>
      </c>
      <c r="H48" s="66" t="n">
        <v>20</v>
      </c>
      <c r="I48" s="62" t="n">
        <v>346694</v>
      </c>
      <c r="J48" s="66" t="n">
        <v>350</v>
      </c>
      <c r="K48" s="66" t="n">
        <v>38</v>
      </c>
      <c r="L48" s="66" t="n">
        <v>8320646</v>
      </c>
      <c r="M48" s="64" t="n">
        <f aca="false">H48+J48+K48</f>
        <v>408</v>
      </c>
      <c r="N48" s="65" t="n">
        <f aca="false">(G48*H48)+(I48*J48)+(L48)</f>
        <v>136502986</v>
      </c>
      <c r="O48" s="25"/>
      <c r="P48" s="25"/>
    </row>
    <row r="49" customFormat="false" ht="15.75" hidden="false" customHeight="false" outlineLevel="0" collapsed="false">
      <c r="B49" s="26" t="n">
        <v>45</v>
      </c>
      <c r="C49" s="30" t="n">
        <v>12</v>
      </c>
      <c r="D49" s="27" t="s">
        <v>131</v>
      </c>
      <c r="E49" s="27" t="s">
        <v>132</v>
      </c>
      <c r="F49" s="61" t="s">
        <v>133</v>
      </c>
      <c r="G49" s="62" t="n">
        <v>341972</v>
      </c>
      <c r="H49" s="66" t="n">
        <v>1</v>
      </c>
      <c r="I49" s="62" t="n">
        <v>346694</v>
      </c>
      <c r="J49" s="66" t="n">
        <v>20</v>
      </c>
      <c r="K49" s="66" t="n">
        <v>2</v>
      </c>
      <c r="L49" s="66" t="n">
        <v>512336</v>
      </c>
      <c r="M49" s="64" t="n">
        <f aca="false">H49+J49+K49</f>
        <v>23</v>
      </c>
      <c r="N49" s="65" t="n">
        <f aca="false">(G49*H49)+(I49*J49)+(L49)</f>
        <v>7788188</v>
      </c>
      <c r="O49" s="25"/>
      <c r="P49" s="25"/>
    </row>
    <row r="50" customFormat="false" ht="15.75" hidden="false" customHeight="false" outlineLevel="0" collapsed="false">
      <c r="B50" s="26" t="n">
        <v>46</v>
      </c>
      <c r="C50" s="30" t="n">
        <v>12</v>
      </c>
      <c r="D50" s="28" t="s">
        <v>134</v>
      </c>
      <c r="E50" s="27" t="s">
        <v>135</v>
      </c>
      <c r="F50" s="61" t="s">
        <v>136</v>
      </c>
      <c r="G50" s="62" t="n">
        <v>341972</v>
      </c>
      <c r="H50" s="66"/>
      <c r="I50" s="62" t="n">
        <v>346694</v>
      </c>
      <c r="J50" s="66"/>
      <c r="K50" s="66"/>
      <c r="L50" s="66"/>
      <c r="M50" s="64" t="n">
        <f aca="false">H50+J50+K50</f>
        <v>0</v>
      </c>
      <c r="N50" s="65" t="n">
        <f aca="false">(G50*H50)+(I50*J50)+(L50)</f>
        <v>0</v>
      </c>
      <c r="O50" s="25"/>
      <c r="P50" s="25"/>
    </row>
    <row r="51" customFormat="false" ht="15.75" hidden="false" customHeight="false" outlineLevel="0" collapsed="false">
      <c r="B51" s="26" t="n">
        <v>47</v>
      </c>
      <c r="C51" s="30" t="n">
        <v>12</v>
      </c>
      <c r="D51" s="27" t="s">
        <v>137</v>
      </c>
      <c r="E51" s="27" t="s">
        <v>138</v>
      </c>
      <c r="F51" s="61" t="s">
        <v>139</v>
      </c>
      <c r="G51" s="62" t="n">
        <v>341972</v>
      </c>
      <c r="H51" s="66" t="n">
        <v>1</v>
      </c>
      <c r="I51" s="62" t="n">
        <v>346694</v>
      </c>
      <c r="J51" s="66" t="n">
        <v>22</v>
      </c>
      <c r="K51" s="66"/>
      <c r="L51" s="66"/>
      <c r="M51" s="64" t="n">
        <f aca="false">H51+J51+K51</f>
        <v>23</v>
      </c>
      <c r="N51" s="65" t="n">
        <f aca="false">(G51*H51)+(I51*J51)+(L51)</f>
        <v>7969240</v>
      </c>
      <c r="O51" s="25"/>
      <c r="P51" s="25"/>
    </row>
    <row r="52" customFormat="false" ht="15.75" hidden="false" customHeight="false" outlineLevel="0" collapsed="false">
      <c r="B52" s="26" t="n">
        <v>48</v>
      </c>
      <c r="C52" s="30" t="n">
        <v>12</v>
      </c>
      <c r="D52" s="27" t="s">
        <v>140</v>
      </c>
      <c r="E52" s="27" t="s">
        <v>141</v>
      </c>
      <c r="F52" s="61" t="s">
        <v>142</v>
      </c>
      <c r="G52" s="62" t="n">
        <v>341972</v>
      </c>
      <c r="H52" s="66" t="n">
        <v>1</v>
      </c>
      <c r="I52" s="62" t="n">
        <v>346694</v>
      </c>
      <c r="J52" s="66" t="n">
        <v>24</v>
      </c>
      <c r="K52" s="66" t="n">
        <v>3</v>
      </c>
      <c r="L52" s="66" t="n">
        <v>988078</v>
      </c>
      <c r="M52" s="64" t="n">
        <f aca="false">H52+J52+K52</f>
        <v>28</v>
      </c>
      <c r="N52" s="65" t="n">
        <f aca="false">(G52*H52)+(I52*J52)+(L52)</f>
        <v>9650706</v>
      </c>
      <c r="O52" s="25"/>
      <c r="P52" s="25"/>
    </row>
    <row r="53" customFormat="false" ht="15.75" hidden="false" customHeight="false" outlineLevel="0" collapsed="false">
      <c r="B53" s="26" t="n">
        <v>49</v>
      </c>
      <c r="C53" s="30" t="n">
        <v>12</v>
      </c>
      <c r="D53" s="27" t="s">
        <v>143</v>
      </c>
      <c r="E53" s="27" t="s">
        <v>143</v>
      </c>
      <c r="F53" s="61" t="s">
        <v>144</v>
      </c>
      <c r="G53" s="62" t="n">
        <v>341972</v>
      </c>
      <c r="H53" s="66" t="n">
        <v>1</v>
      </c>
      <c r="I53" s="62" t="n">
        <v>346694</v>
      </c>
      <c r="J53" s="66" t="n">
        <v>48</v>
      </c>
      <c r="K53" s="66"/>
      <c r="L53" s="66"/>
      <c r="M53" s="64" t="n">
        <f aca="false">H53+J53+K53</f>
        <v>49</v>
      </c>
      <c r="N53" s="65" t="n">
        <f aca="false">(G53*H53)+(I53*J53)+(L53)</f>
        <v>16983284</v>
      </c>
      <c r="O53" s="25"/>
      <c r="P53" s="25"/>
    </row>
    <row r="54" customFormat="false" ht="15.75" hidden="false" customHeight="false" outlineLevel="0" collapsed="false">
      <c r="B54" s="26" t="n">
        <v>50</v>
      </c>
      <c r="C54" s="30" t="n">
        <v>12</v>
      </c>
      <c r="D54" s="27" t="s">
        <v>145</v>
      </c>
      <c r="E54" s="27" t="s">
        <v>145</v>
      </c>
      <c r="F54" s="61" t="s">
        <v>146</v>
      </c>
      <c r="G54" s="62" t="n">
        <v>341972</v>
      </c>
      <c r="H54" s="66" t="n">
        <v>1</v>
      </c>
      <c r="I54" s="62" t="n">
        <v>346694</v>
      </c>
      <c r="J54" s="66" t="n">
        <v>18</v>
      </c>
      <c r="K54" s="66"/>
      <c r="L54" s="66"/>
      <c r="M54" s="64" t="n">
        <f aca="false">H54+J54+K54</f>
        <v>19</v>
      </c>
      <c r="N54" s="65" t="n">
        <f aca="false">(G54*H54)+(I54*J54)+(L54)</f>
        <v>6582464</v>
      </c>
      <c r="O54" s="25"/>
      <c r="P54" s="25"/>
    </row>
    <row r="55" customFormat="false" ht="15.75" hidden="false" customHeight="false" outlineLevel="0" collapsed="false">
      <c r="B55" s="26" t="n">
        <v>51</v>
      </c>
      <c r="C55" s="30" t="n">
        <v>12</v>
      </c>
      <c r="D55" s="28" t="s">
        <v>147</v>
      </c>
      <c r="E55" s="27" t="s">
        <v>148</v>
      </c>
      <c r="F55" s="61" t="s">
        <v>149</v>
      </c>
      <c r="G55" s="62" t="n">
        <v>341972</v>
      </c>
      <c r="H55" s="66" t="n">
        <v>1</v>
      </c>
      <c r="I55" s="62" t="n">
        <v>346694</v>
      </c>
      <c r="J55" s="66" t="n">
        <v>18</v>
      </c>
      <c r="K55" s="66" t="n">
        <v>1</v>
      </c>
      <c r="L55" s="66" t="n">
        <v>165643</v>
      </c>
      <c r="M55" s="64" t="n">
        <f aca="false">H55+J55+K55</f>
        <v>20</v>
      </c>
      <c r="N55" s="65" t="n">
        <f aca="false">(G55*H55)+(I55*J55)+(L55)</f>
        <v>6748107</v>
      </c>
      <c r="O55" s="25"/>
      <c r="P55" s="25"/>
    </row>
    <row r="56" customFormat="false" ht="15.75" hidden="false" customHeight="false" outlineLevel="0" collapsed="false">
      <c r="B56" s="26" t="n">
        <v>52</v>
      </c>
      <c r="C56" s="30" t="n">
        <v>12</v>
      </c>
      <c r="D56" s="27" t="s">
        <v>141</v>
      </c>
      <c r="E56" s="27" t="s">
        <v>128</v>
      </c>
      <c r="F56" s="61" t="s">
        <v>173</v>
      </c>
      <c r="G56" s="62" t="n">
        <v>341972</v>
      </c>
      <c r="H56" s="66" t="n">
        <v>11</v>
      </c>
      <c r="I56" s="62" t="n">
        <v>346694</v>
      </c>
      <c r="J56" s="66" t="n">
        <v>87</v>
      </c>
      <c r="K56" s="66" t="n">
        <v>15</v>
      </c>
      <c r="L56" s="66" t="n">
        <v>2513532</v>
      </c>
      <c r="M56" s="64" t="n">
        <f aca="false">H56+J56+K56</f>
        <v>113</v>
      </c>
      <c r="N56" s="65" t="n">
        <f aca="false">(G56*H56)+(I56*J56)+(L56)</f>
        <v>36437602</v>
      </c>
      <c r="O56" s="25"/>
      <c r="P56" s="25"/>
    </row>
    <row r="57" customFormat="false" ht="15.75" hidden="false" customHeight="false" outlineLevel="0" collapsed="false">
      <c r="B57" s="26" t="n">
        <v>53</v>
      </c>
      <c r="C57" s="30" t="n">
        <v>12</v>
      </c>
      <c r="D57" s="28" t="s">
        <v>151</v>
      </c>
      <c r="E57" s="27" t="s">
        <v>134</v>
      </c>
      <c r="F57" s="61" t="s">
        <v>152</v>
      </c>
      <c r="G57" s="62" t="n">
        <v>341972</v>
      </c>
      <c r="H57" s="66" t="n">
        <v>1</v>
      </c>
      <c r="I57" s="62" t="n">
        <v>346694</v>
      </c>
      <c r="J57" s="66" t="n">
        <v>23</v>
      </c>
      <c r="K57" s="66" t="n">
        <v>1</v>
      </c>
      <c r="L57" s="66" t="n">
        <v>115565</v>
      </c>
      <c r="M57" s="64" t="n">
        <f aca="false">H57+J57+K57</f>
        <v>25</v>
      </c>
      <c r="N57" s="65" t="n">
        <f aca="false">(G57*H57)+(I57*J57)+(L57)</f>
        <v>8431499</v>
      </c>
      <c r="O57" s="25"/>
      <c r="P57" s="25"/>
    </row>
    <row r="58" customFormat="false" ht="15.75" hidden="false" customHeight="false" outlineLevel="0" collapsed="false">
      <c r="B58" s="26" t="n">
        <v>54</v>
      </c>
      <c r="C58" s="30" t="n">
        <v>12</v>
      </c>
      <c r="D58" s="27" t="s">
        <v>153</v>
      </c>
      <c r="E58" s="27" t="s">
        <v>16</v>
      </c>
      <c r="F58" s="61" t="s">
        <v>154</v>
      </c>
      <c r="G58" s="67" t="n">
        <v>232203</v>
      </c>
      <c r="H58" s="66" t="n">
        <v>18</v>
      </c>
      <c r="I58" s="67" t="n">
        <v>235409</v>
      </c>
      <c r="J58" s="66" t="n">
        <v>584</v>
      </c>
      <c r="K58" s="66" t="n">
        <v>4</v>
      </c>
      <c r="L58" s="66" t="n">
        <v>522541</v>
      </c>
      <c r="M58" s="64" t="n">
        <f aca="false">H58+J58+K58</f>
        <v>606</v>
      </c>
      <c r="N58" s="65" t="n">
        <f aca="false">(G58*H58)+(I58*J58)+(L58)</f>
        <v>142181051</v>
      </c>
      <c r="O58" s="25"/>
      <c r="P58" s="25"/>
    </row>
    <row r="59" customFormat="false" ht="15.75" hidden="false" customHeight="false" outlineLevel="0" collapsed="false">
      <c r="B59" s="26" t="n">
        <v>55</v>
      </c>
      <c r="C59" s="30" t="n">
        <v>12</v>
      </c>
      <c r="D59" s="27" t="s">
        <v>155</v>
      </c>
      <c r="E59" s="27" t="s">
        <v>156</v>
      </c>
      <c r="F59" s="61" t="s">
        <v>157</v>
      </c>
      <c r="G59" s="67" t="n">
        <v>232203</v>
      </c>
      <c r="H59" s="66" t="n">
        <v>7</v>
      </c>
      <c r="I59" s="67" t="n">
        <v>235409</v>
      </c>
      <c r="J59" s="66" t="n">
        <v>13</v>
      </c>
      <c r="K59" s="66" t="n">
        <v>3</v>
      </c>
      <c r="L59" s="66" t="n">
        <v>698380</v>
      </c>
      <c r="M59" s="64" t="n">
        <f aca="false">H59+J59+K59</f>
        <v>23</v>
      </c>
      <c r="N59" s="65" t="n">
        <f aca="false">(G59*H59)+(I59*J59)+(L59)</f>
        <v>5384118</v>
      </c>
      <c r="O59" s="25"/>
      <c r="P59" s="25"/>
    </row>
    <row r="60" customFormat="false" ht="15.75" hidden="false" customHeight="false" outlineLevel="0" collapsed="false">
      <c r="B60" s="26" t="n">
        <v>56</v>
      </c>
      <c r="C60" s="30" t="n">
        <v>12</v>
      </c>
      <c r="D60" s="27" t="s">
        <v>158</v>
      </c>
      <c r="E60" s="27" t="s">
        <v>159</v>
      </c>
      <c r="F60" s="61" t="s">
        <v>160</v>
      </c>
      <c r="G60" s="67" t="n">
        <v>232203</v>
      </c>
      <c r="H60" s="66" t="n">
        <v>1</v>
      </c>
      <c r="I60" s="67" t="n">
        <v>235409</v>
      </c>
      <c r="J60" s="66" t="n">
        <v>28</v>
      </c>
      <c r="K60" s="66" t="n">
        <v>1</v>
      </c>
      <c r="L60" s="66" t="n">
        <v>112474</v>
      </c>
      <c r="M60" s="64" t="n">
        <f aca="false">H60+J60+K60</f>
        <v>30</v>
      </c>
      <c r="N60" s="65" t="n">
        <f aca="false">(G60*H60)+(I60*J60)+(L60)</f>
        <v>6936129</v>
      </c>
      <c r="O60" s="25"/>
      <c r="P60" s="25"/>
    </row>
    <row r="61" customFormat="false" ht="16.5" hidden="false" customHeight="false" outlineLevel="0" collapsed="false">
      <c r="B61" s="31" t="n">
        <v>57</v>
      </c>
      <c r="C61" s="32" t="n">
        <v>12</v>
      </c>
      <c r="D61" s="33" t="s">
        <v>161</v>
      </c>
      <c r="E61" s="33" t="s">
        <v>162</v>
      </c>
      <c r="F61" s="68" t="s">
        <v>163</v>
      </c>
      <c r="G61" s="69" t="n">
        <v>232203</v>
      </c>
      <c r="H61" s="70" t="n">
        <v>1</v>
      </c>
      <c r="I61" s="69" t="n">
        <v>235409</v>
      </c>
      <c r="J61" s="70" t="n">
        <v>18</v>
      </c>
      <c r="K61" s="70"/>
      <c r="L61" s="70"/>
      <c r="M61" s="71" t="n">
        <f aca="false">H61+J61+K61</f>
        <v>19</v>
      </c>
      <c r="N61" s="72" t="n">
        <f aca="false">(G61*H61)+(I61*J61)+(L61)</f>
        <v>4469565</v>
      </c>
      <c r="O61" s="25"/>
      <c r="P61" s="25"/>
    </row>
    <row r="62" customFormat="false" ht="16.5" hidden="false" customHeight="false" outlineLevel="0" collapsed="false">
      <c r="B62" s="42"/>
      <c r="C62" s="42"/>
      <c r="D62" s="42"/>
      <c r="E62" s="42"/>
      <c r="F62" s="42"/>
      <c r="G62" s="43"/>
      <c r="H62" s="42"/>
      <c r="I62" s="43"/>
      <c r="J62" s="46"/>
      <c r="K62" s="46"/>
      <c r="L62" s="46"/>
      <c r="M62" s="73"/>
      <c r="N62" s="74"/>
    </row>
    <row r="63" customFormat="false" ht="16.5" hidden="false" customHeight="false" outlineLevel="0" collapsed="false">
      <c r="B63" s="42"/>
      <c r="C63" s="42"/>
      <c r="D63" s="42"/>
      <c r="E63" s="42"/>
      <c r="F63" s="42"/>
      <c r="G63" s="43"/>
      <c r="H63" s="42"/>
      <c r="I63" s="43"/>
      <c r="J63" s="42"/>
      <c r="K63" s="46"/>
      <c r="L63" s="46"/>
      <c r="M63" s="75" t="n">
        <f aca="false">SUM(M5:M62)</f>
        <v>4588</v>
      </c>
      <c r="N63" s="76" t="n">
        <f aca="false">SUM(N5:N62)</f>
        <v>1202134360</v>
      </c>
    </row>
    <row r="64" customFormat="false" ht="15" hidden="false" customHeight="false" outlineLevel="0" collapsed="false">
      <c r="N64" s="50"/>
    </row>
    <row r="65" customFormat="false" ht="15.75" hidden="false" customHeight="false" outlineLevel="0" collapsed="false">
      <c r="B65" s="77"/>
      <c r="C65" s="77"/>
      <c r="D65" s="77"/>
      <c r="E65" s="77"/>
    </row>
  </sheetData>
  <mergeCells count="2">
    <mergeCell ref="B1:N1"/>
    <mergeCell ref="B2:N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6" activeCellId="0" sqref="B66:E66"/>
    </sheetView>
  </sheetViews>
  <sheetFormatPr defaultColWidth="7.5625" defaultRowHeight="15" zeroHeight="false" outlineLevelRow="0" outlineLevelCol="0"/>
  <cols>
    <col collapsed="false" customWidth="false" hidden="false" outlineLevel="0" max="3" min="1" style="1" width="7.56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9.99"/>
    <col collapsed="false" customWidth="true" hidden="false" outlineLevel="0" max="10" min="10" style="1" width="18.56"/>
    <col collapsed="false" customWidth="true" hidden="false" outlineLevel="0" max="11" min="11" style="1" width="22.14"/>
    <col collapsed="false" customWidth="true" hidden="false" outlineLevel="0" max="12" min="12" style="1" width="15.7"/>
    <col collapsed="false" customWidth="true" hidden="false" outlineLevel="0" max="13" min="13" style="1" width="18.56"/>
    <col collapsed="false" customWidth="true" hidden="false" outlineLevel="0" max="14" min="14" style="1" width="19.85"/>
    <col collapsed="false" customWidth="false" hidden="false" outlineLevel="0" max="257" min="15" style="1" width="7.56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3" t="s">
        <v>1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/>
    <row r="4" customFormat="false" ht="62.25" hidden="false" customHeight="true" outlineLevel="0" collapsed="false">
      <c r="B4" s="78" t="s">
        <v>2</v>
      </c>
      <c r="C4" s="79" t="s">
        <v>3</v>
      </c>
      <c r="D4" s="79" t="s">
        <v>4</v>
      </c>
      <c r="E4" s="79" t="s">
        <v>5</v>
      </c>
      <c r="F4" s="79" t="s">
        <v>6</v>
      </c>
      <c r="G4" s="80" t="s">
        <v>175</v>
      </c>
      <c r="H4" s="80" t="s">
        <v>168</v>
      </c>
      <c r="I4" s="80" t="s">
        <v>176</v>
      </c>
      <c r="J4" s="80" t="s">
        <v>170</v>
      </c>
      <c r="K4" s="80" t="s">
        <v>171</v>
      </c>
      <c r="L4" s="80" t="s">
        <v>172</v>
      </c>
      <c r="M4" s="80" t="s">
        <v>9</v>
      </c>
      <c r="N4" s="81" t="s">
        <v>10</v>
      </c>
      <c r="O4" s="82"/>
      <c r="P4" s="82"/>
    </row>
    <row r="5" customFormat="false" ht="15" hidden="false" customHeight="true" outlineLevel="0" collapsed="false">
      <c r="A5" s="13"/>
      <c r="B5" s="14" t="n">
        <v>1</v>
      </c>
      <c r="C5" s="15" t="s">
        <v>15</v>
      </c>
      <c r="D5" s="16" t="s">
        <v>16</v>
      </c>
      <c r="E5" s="16" t="s">
        <v>17</v>
      </c>
      <c r="F5" s="57" t="s">
        <v>18</v>
      </c>
      <c r="G5" s="83" t="n">
        <v>232203</v>
      </c>
      <c r="H5" s="58" t="n">
        <v>0</v>
      </c>
      <c r="I5" s="83" t="n">
        <v>235409</v>
      </c>
      <c r="J5" s="58" t="n">
        <v>997</v>
      </c>
      <c r="K5" s="84" t="n">
        <v>163</v>
      </c>
      <c r="L5" s="59" t="n">
        <v>14752335</v>
      </c>
      <c r="M5" s="60" t="n">
        <f aca="false">H5+J5+K5</f>
        <v>1160</v>
      </c>
      <c r="N5" s="24" t="n">
        <f aca="false">(G5*H5)+(I5*J5)+(L5)</f>
        <v>249455108</v>
      </c>
      <c r="O5" s="85"/>
      <c r="P5" s="85"/>
    </row>
    <row r="6" customFormat="false" ht="15" hidden="false" customHeight="true" outlineLevel="0" collapsed="false">
      <c r="A6" s="13"/>
      <c r="B6" s="26" t="n">
        <v>2</v>
      </c>
      <c r="C6" s="27" t="s">
        <v>15</v>
      </c>
      <c r="D6" s="27" t="s">
        <v>19</v>
      </c>
      <c r="E6" s="28" t="s">
        <v>20</v>
      </c>
      <c r="F6" s="61" t="s">
        <v>21</v>
      </c>
      <c r="G6" s="86" t="n">
        <v>232203</v>
      </c>
      <c r="H6" s="62" t="n">
        <v>0</v>
      </c>
      <c r="I6" s="86" t="n">
        <v>235409</v>
      </c>
      <c r="J6" s="62" t="n">
        <v>166</v>
      </c>
      <c r="K6" s="63" t="n">
        <v>7</v>
      </c>
      <c r="L6" s="63" t="n">
        <v>604575</v>
      </c>
      <c r="M6" s="64" t="n">
        <f aca="false">H6+J6+K6</f>
        <v>173</v>
      </c>
      <c r="N6" s="65" t="n">
        <f aca="false">(G6*H6)+(I6*J6)+(L6)</f>
        <v>39682469</v>
      </c>
      <c r="O6" s="85"/>
      <c r="P6" s="85"/>
    </row>
    <row r="7" customFormat="false" ht="15" hidden="false" customHeight="true" outlineLevel="0" collapsed="false">
      <c r="A7" s="13"/>
      <c r="B7" s="26" t="n">
        <v>3</v>
      </c>
      <c r="C7" s="27" t="s">
        <v>15</v>
      </c>
      <c r="D7" s="27" t="s">
        <v>22</v>
      </c>
      <c r="E7" s="27" t="s">
        <v>23</v>
      </c>
      <c r="F7" s="61" t="s">
        <v>24</v>
      </c>
      <c r="G7" s="86" t="n">
        <v>232203</v>
      </c>
      <c r="H7" s="62"/>
      <c r="I7" s="86" t="n">
        <v>235409</v>
      </c>
      <c r="J7" s="62" t="n">
        <v>221</v>
      </c>
      <c r="K7" s="63" t="n">
        <v>25</v>
      </c>
      <c r="L7" s="63" t="n">
        <v>1603391</v>
      </c>
      <c r="M7" s="64" t="n">
        <f aca="false">H7+J7+K7</f>
        <v>246</v>
      </c>
      <c r="N7" s="65" t="n">
        <f aca="false">(G7*H7)+(I7*J7)+(L7)</f>
        <v>53628780</v>
      </c>
      <c r="O7" s="85"/>
      <c r="P7" s="85"/>
    </row>
    <row r="8" customFormat="false" ht="15" hidden="false" customHeight="true" outlineLevel="0" collapsed="false">
      <c r="A8" s="13"/>
      <c r="B8" s="26" t="n">
        <v>4</v>
      </c>
      <c r="C8" s="27" t="s">
        <v>15</v>
      </c>
      <c r="D8" s="27" t="s">
        <v>25</v>
      </c>
      <c r="E8" s="27" t="s">
        <v>26</v>
      </c>
      <c r="F8" s="61" t="s">
        <v>27</v>
      </c>
      <c r="G8" s="86" t="n">
        <v>232203</v>
      </c>
      <c r="H8" s="62" t="n">
        <v>8</v>
      </c>
      <c r="I8" s="86" t="n">
        <v>235409</v>
      </c>
      <c r="J8" s="62" t="n">
        <v>0</v>
      </c>
      <c r="K8" s="63" t="n">
        <v>0</v>
      </c>
      <c r="L8" s="63" t="n">
        <v>0</v>
      </c>
      <c r="M8" s="64" t="n">
        <f aca="false">H8+J8+K8</f>
        <v>8</v>
      </c>
      <c r="N8" s="65" t="n">
        <f aca="false">(G8*H8)+(I8*J8)+(L8)</f>
        <v>1857624</v>
      </c>
      <c r="O8" s="85"/>
      <c r="P8" s="85"/>
    </row>
    <row r="9" customFormat="false" ht="15" hidden="false" customHeight="true" outlineLevel="0" collapsed="false">
      <c r="A9" s="13"/>
      <c r="B9" s="26" t="n">
        <v>5</v>
      </c>
      <c r="C9" s="27" t="s">
        <v>15</v>
      </c>
      <c r="D9" s="27" t="s">
        <v>28</v>
      </c>
      <c r="E9" s="27" t="s">
        <v>29</v>
      </c>
      <c r="F9" s="61" t="s">
        <v>30</v>
      </c>
      <c r="G9" s="86" t="n">
        <v>232203</v>
      </c>
      <c r="H9" s="62" t="n">
        <v>0</v>
      </c>
      <c r="I9" s="86" t="n">
        <v>235409</v>
      </c>
      <c r="J9" s="62" t="n">
        <v>9</v>
      </c>
      <c r="K9" s="63" t="n">
        <v>0</v>
      </c>
      <c r="L9" s="63" t="n">
        <v>0</v>
      </c>
      <c r="M9" s="64" t="n">
        <f aca="false">H9+J9+K9</f>
        <v>9</v>
      </c>
      <c r="N9" s="65" t="n">
        <f aca="false">(G9*H9)+(I9*J9)+(L9)</f>
        <v>2118681</v>
      </c>
      <c r="O9" s="85"/>
      <c r="P9" s="85"/>
    </row>
    <row r="10" customFormat="false" ht="15" hidden="false" customHeight="true" outlineLevel="0" collapsed="false">
      <c r="A10" s="13"/>
      <c r="B10" s="26" t="n">
        <v>6</v>
      </c>
      <c r="C10" s="27" t="s">
        <v>15</v>
      </c>
      <c r="D10" s="27" t="s">
        <v>31</v>
      </c>
      <c r="E10" s="27" t="s">
        <v>32</v>
      </c>
      <c r="F10" s="61" t="s">
        <v>33</v>
      </c>
      <c r="G10" s="86" t="n">
        <v>232203</v>
      </c>
      <c r="H10" s="62" t="n">
        <v>0</v>
      </c>
      <c r="I10" s="86" t="n">
        <v>235409</v>
      </c>
      <c r="J10" s="62" t="n">
        <v>38</v>
      </c>
      <c r="K10" s="63" t="n">
        <v>8</v>
      </c>
      <c r="L10" s="63" t="n">
        <v>856000</v>
      </c>
      <c r="M10" s="64" t="n">
        <f aca="false">H10+J10+K10</f>
        <v>46</v>
      </c>
      <c r="N10" s="65" t="n">
        <f aca="false">(G10*H10)+(I10*J10)+(L10)</f>
        <v>9801542</v>
      </c>
      <c r="O10" s="85"/>
      <c r="P10" s="85"/>
    </row>
    <row r="11" customFormat="false" ht="15" hidden="false" customHeight="true" outlineLevel="0" collapsed="false">
      <c r="A11" s="13"/>
      <c r="B11" s="26" t="n">
        <v>7</v>
      </c>
      <c r="C11" s="27" t="s">
        <v>15</v>
      </c>
      <c r="D11" s="27" t="s">
        <v>34</v>
      </c>
      <c r="E11" s="27" t="s">
        <v>35</v>
      </c>
      <c r="F11" s="61" t="s">
        <v>36</v>
      </c>
      <c r="G11" s="86" t="n">
        <v>232203</v>
      </c>
      <c r="H11" s="62" t="n">
        <v>0</v>
      </c>
      <c r="I11" s="86" t="n">
        <v>235409</v>
      </c>
      <c r="J11" s="62" t="n">
        <v>158</v>
      </c>
      <c r="K11" s="63" t="n">
        <v>44</v>
      </c>
      <c r="L11" s="63" t="n">
        <v>9245977</v>
      </c>
      <c r="M11" s="64" t="n">
        <f aca="false">H11+J11+K11</f>
        <v>202</v>
      </c>
      <c r="N11" s="65" t="n">
        <f aca="false">(G11*H11)+(I11*J11)+(L11)</f>
        <v>46440599</v>
      </c>
      <c r="O11" s="85"/>
      <c r="P11" s="85"/>
    </row>
    <row r="12" customFormat="false" ht="15" hidden="false" customHeight="true" outlineLevel="0" collapsed="false">
      <c r="A12" s="13"/>
      <c r="B12" s="26" t="n">
        <v>8</v>
      </c>
      <c r="C12" s="27" t="s">
        <v>37</v>
      </c>
      <c r="D12" s="27" t="s">
        <v>38</v>
      </c>
      <c r="E12" s="27" t="s">
        <v>39</v>
      </c>
      <c r="F12" s="61" t="s">
        <v>40</v>
      </c>
      <c r="G12" s="86" t="n">
        <v>232203</v>
      </c>
      <c r="H12" s="62" t="n">
        <v>0</v>
      </c>
      <c r="I12" s="86" t="n">
        <v>235409</v>
      </c>
      <c r="J12" s="62" t="n">
        <v>2095</v>
      </c>
      <c r="K12" s="63" t="n">
        <v>36</v>
      </c>
      <c r="L12" s="63" t="n">
        <v>2824884</v>
      </c>
      <c r="M12" s="64" t="n">
        <f aca="false">H12+J12+K12</f>
        <v>2131</v>
      </c>
      <c r="N12" s="65" t="n">
        <f aca="false">(G12*H12)+(I12*J12)+(L12)</f>
        <v>496006739</v>
      </c>
      <c r="O12" s="85"/>
      <c r="P12" s="85"/>
    </row>
    <row r="13" customFormat="false" ht="15" hidden="false" customHeight="true" outlineLevel="0" collapsed="false">
      <c r="A13" s="13"/>
      <c r="B13" s="26" t="n">
        <v>9</v>
      </c>
      <c r="C13" s="27" t="s">
        <v>37</v>
      </c>
      <c r="D13" s="27" t="s">
        <v>41</v>
      </c>
      <c r="E13" s="27" t="s">
        <v>42</v>
      </c>
      <c r="F13" s="61" t="s">
        <v>43</v>
      </c>
      <c r="G13" s="86" t="n">
        <v>232203</v>
      </c>
      <c r="H13" s="62" t="n">
        <v>0</v>
      </c>
      <c r="I13" s="86" t="n">
        <v>235409</v>
      </c>
      <c r="J13" s="62" t="n">
        <v>149</v>
      </c>
      <c r="K13" s="63" t="n">
        <v>0</v>
      </c>
      <c r="L13" s="63" t="n">
        <v>0</v>
      </c>
      <c r="M13" s="64" t="n">
        <f aca="false">H13+J13+K13</f>
        <v>149</v>
      </c>
      <c r="N13" s="65" t="n">
        <f aca="false">(G13*H13)+(I13*J13)+(L13)</f>
        <v>35075941</v>
      </c>
      <c r="O13" s="85"/>
      <c r="P13" s="85"/>
    </row>
    <row r="14" customFormat="false" ht="15" hidden="false" customHeight="true" outlineLevel="0" collapsed="false">
      <c r="A14" s="13"/>
      <c r="B14" s="26" t="n">
        <v>10</v>
      </c>
      <c r="C14" s="27" t="s">
        <v>37</v>
      </c>
      <c r="D14" s="27" t="s">
        <v>44</v>
      </c>
      <c r="E14" s="27" t="s">
        <v>45</v>
      </c>
      <c r="F14" s="61" t="s">
        <v>46</v>
      </c>
      <c r="G14" s="86" t="n">
        <v>232203</v>
      </c>
      <c r="H14" s="62" t="n">
        <v>0</v>
      </c>
      <c r="I14" s="86" t="n">
        <v>235409</v>
      </c>
      <c r="J14" s="62" t="n">
        <v>26</v>
      </c>
      <c r="K14" s="63" t="n">
        <v>5</v>
      </c>
      <c r="L14" s="63" t="n">
        <v>389731</v>
      </c>
      <c r="M14" s="64" t="n">
        <f aca="false">H14+J14+K14</f>
        <v>31</v>
      </c>
      <c r="N14" s="65" t="n">
        <f aca="false">(G14*H14)+(I14*J14)+(L14)</f>
        <v>6510365</v>
      </c>
      <c r="O14" s="85"/>
      <c r="P14" s="85"/>
    </row>
    <row r="15" customFormat="false" ht="15" hidden="false" customHeight="true" outlineLevel="0" collapsed="false">
      <c r="A15" s="13"/>
      <c r="B15" s="26" t="n">
        <v>11</v>
      </c>
      <c r="C15" s="27" t="s">
        <v>37</v>
      </c>
      <c r="D15" s="27" t="s">
        <v>47</v>
      </c>
      <c r="E15" s="27" t="s">
        <v>48</v>
      </c>
      <c r="F15" s="61" t="s">
        <v>49</v>
      </c>
      <c r="G15" s="86" t="n">
        <v>232203</v>
      </c>
      <c r="H15" s="62" t="n">
        <v>0</v>
      </c>
      <c r="I15" s="86" t="n">
        <v>235409</v>
      </c>
      <c r="J15" s="62" t="n">
        <v>223</v>
      </c>
      <c r="K15" s="63" t="n">
        <v>11</v>
      </c>
      <c r="L15" s="63" t="n">
        <v>1020097</v>
      </c>
      <c r="M15" s="64" t="n">
        <f aca="false">H15+J15+K15</f>
        <v>234</v>
      </c>
      <c r="N15" s="65" t="n">
        <f aca="false">(G15*H15)+(I15*J15)+(L15)</f>
        <v>53516304</v>
      </c>
      <c r="O15" s="85"/>
      <c r="P15" s="85"/>
    </row>
    <row r="16" customFormat="false" ht="15" hidden="false" customHeight="true" outlineLevel="0" collapsed="false">
      <c r="A16" s="13"/>
      <c r="B16" s="26" t="n">
        <v>12</v>
      </c>
      <c r="C16" s="27" t="s">
        <v>37</v>
      </c>
      <c r="D16" s="27" t="s">
        <v>39</v>
      </c>
      <c r="E16" s="27" t="s">
        <v>50</v>
      </c>
      <c r="F16" s="61" t="s">
        <v>51</v>
      </c>
      <c r="G16" s="86" t="n">
        <v>232203</v>
      </c>
      <c r="H16" s="62" t="n">
        <v>0</v>
      </c>
      <c r="I16" s="86" t="n">
        <v>235409</v>
      </c>
      <c r="J16" s="62" t="n">
        <v>586</v>
      </c>
      <c r="K16" s="63" t="n">
        <v>232</v>
      </c>
      <c r="L16" s="63" t="n">
        <v>18204963</v>
      </c>
      <c r="M16" s="64" t="n">
        <f aca="false">H16+J16+K16</f>
        <v>818</v>
      </c>
      <c r="N16" s="65" t="n">
        <f aca="false">(G16*H16)+(I16*J16)+(L16)</f>
        <v>156154637</v>
      </c>
      <c r="O16" s="85"/>
      <c r="P16" s="85"/>
    </row>
    <row r="17" customFormat="false" ht="15" hidden="false" customHeight="true" outlineLevel="0" collapsed="false">
      <c r="A17" s="13"/>
      <c r="B17" s="26" t="n">
        <v>13</v>
      </c>
      <c r="C17" s="27" t="s">
        <v>37</v>
      </c>
      <c r="D17" s="27" t="s">
        <v>48</v>
      </c>
      <c r="E17" s="27" t="s">
        <v>52</v>
      </c>
      <c r="F17" s="61" t="s">
        <v>53</v>
      </c>
      <c r="G17" s="86" t="n">
        <v>232203</v>
      </c>
      <c r="H17" s="62" t="n">
        <v>0</v>
      </c>
      <c r="I17" s="86" t="n">
        <v>235409</v>
      </c>
      <c r="J17" s="62" t="n">
        <v>1</v>
      </c>
      <c r="K17" s="63" t="n">
        <v>0</v>
      </c>
      <c r="L17" s="63" t="n">
        <v>0</v>
      </c>
      <c r="M17" s="64" t="n">
        <f aca="false">H17+J17+K17</f>
        <v>1</v>
      </c>
      <c r="N17" s="65" t="n">
        <f aca="false">(G17*H17)+(I17*J17)+(L17)</f>
        <v>235409</v>
      </c>
      <c r="O17" s="85"/>
      <c r="P17" s="85"/>
    </row>
    <row r="18" customFormat="false" ht="15" hidden="false" customHeight="true" outlineLevel="0" collapsed="false">
      <c r="A18" s="13"/>
      <c r="B18" s="26" t="n">
        <v>14</v>
      </c>
      <c r="C18" s="27" t="s">
        <v>37</v>
      </c>
      <c r="D18" s="28" t="s">
        <v>42</v>
      </c>
      <c r="E18" s="27" t="s">
        <v>54</v>
      </c>
      <c r="F18" s="61" t="s">
        <v>55</v>
      </c>
      <c r="G18" s="86" t="n">
        <v>232203</v>
      </c>
      <c r="H18" s="62" t="n">
        <v>72</v>
      </c>
      <c r="I18" s="86" t="n">
        <v>235409</v>
      </c>
      <c r="J18" s="62" t="n">
        <v>0</v>
      </c>
      <c r="K18" s="63" t="n">
        <v>19</v>
      </c>
      <c r="L18" s="63" t="n">
        <v>1452540</v>
      </c>
      <c r="M18" s="64" t="n">
        <f aca="false">H18+J18+K18</f>
        <v>91</v>
      </c>
      <c r="N18" s="65" t="n">
        <f aca="false">(G18*H18)+(I18*J18)+(L18)</f>
        <v>18171156</v>
      </c>
      <c r="O18" s="85"/>
      <c r="P18" s="85"/>
    </row>
    <row r="19" customFormat="false" ht="15" hidden="false" customHeight="true" outlineLevel="0" collapsed="false">
      <c r="A19" s="13"/>
      <c r="B19" s="26" t="n">
        <v>15</v>
      </c>
      <c r="C19" s="27" t="s">
        <v>37</v>
      </c>
      <c r="D19" s="27" t="s">
        <v>50</v>
      </c>
      <c r="E19" s="27" t="s">
        <v>38</v>
      </c>
      <c r="F19" s="61" t="s">
        <v>56</v>
      </c>
      <c r="G19" s="86" t="n">
        <v>232203</v>
      </c>
      <c r="H19" s="62" t="n">
        <v>0</v>
      </c>
      <c r="I19" s="86" t="n">
        <v>235409</v>
      </c>
      <c r="J19" s="62" t="n">
        <v>479</v>
      </c>
      <c r="K19" s="63" t="n">
        <v>2</v>
      </c>
      <c r="L19" s="63" t="n">
        <v>193548</v>
      </c>
      <c r="M19" s="64" t="n">
        <f aca="false">H19+J19+K19</f>
        <v>481</v>
      </c>
      <c r="N19" s="65" t="n">
        <f aca="false">(G19*H19)+(I19*J19)+(L19)</f>
        <v>112954459</v>
      </c>
      <c r="O19" s="85"/>
      <c r="P19" s="85"/>
    </row>
    <row r="20" customFormat="false" ht="15" hidden="false" customHeight="true" outlineLevel="0" collapsed="false">
      <c r="A20" s="13"/>
      <c r="B20" s="26" t="n">
        <v>16</v>
      </c>
      <c r="C20" s="27" t="s">
        <v>37</v>
      </c>
      <c r="D20" s="27" t="s">
        <v>52</v>
      </c>
      <c r="E20" s="27" t="s">
        <v>44</v>
      </c>
      <c r="F20" s="61" t="s">
        <v>57</v>
      </c>
      <c r="G20" s="86" t="n">
        <v>232203</v>
      </c>
      <c r="H20" s="62" t="n">
        <v>0</v>
      </c>
      <c r="I20" s="86" t="n">
        <v>235409</v>
      </c>
      <c r="J20" s="62" t="n">
        <v>64</v>
      </c>
      <c r="K20" s="63" t="n">
        <v>1</v>
      </c>
      <c r="L20" s="63" t="n">
        <v>116914</v>
      </c>
      <c r="M20" s="64" t="n">
        <f aca="false">H20+J20+K20</f>
        <v>65</v>
      </c>
      <c r="N20" s="65" t="n">
        <f aca="false">(G20*H20)+(I20*J20)+(L20)</f>
        <v>15183090</v>
      </c>
      <c r="O20" s="85"/>
      <c r="P20" s="85"/>
    </row>
    <row r="21" customFormat="false" ht="15" hidden="false" customHeight="true" outlineLevel="0" collapsed="false">
      <c r="A21" s="13"/>
      <c r="B21" s="26" t="n">
        <v>17</v>
      </c>
      <c r="C21" s="27" t="s">
        <v>58</v>
      </c>
      <c r="D21" s="28" t="s">
        <v>59</v>
      </c>
      <c r="E21" s="27" t="s">
        <v>60</v>
      </c>
      <c r="F21" s="61" t="s">
        <v>61</v>
      </c>
      <c r="G21" s="86" t="n">
        <v>341972</v>
      </c>
      <c r="H21" s="62" t="n">
        <v>0</v>
      </c>
      <c r="I21" s="86" t="n">
        <v>346694</v>
      </c>
      <c r="J21" s="62" t="n">
        <v>9</v>
      </c>
      <c r="K21" s="63"/>
      <c r="L21" s="63"/>
      <c r="M21" s="64" t="n">
        <f aca="false">H21+J21+K21</f>
        <v>9</v>
      </c>
      <c r="N21" s="65" t="n">
        <f aca="false">(G21*H21)+(I21*J21)+(L21)</f>
        <v>3120246</v>
      </c>
      <c r="O21" s="85"/>
      <c r="P21" s="85"/>
    </row>
    <row r="22" customFormat="false" ht="15" hidden="false" customHeight="true" outlineLevel="0" collapsed="false">
      <c r="A22" s="13"/>
      <c r="B22" s="26" t="n">
        <v>18</v>
      </c>
      <c r="C22" s="27" t="s">
        <v>58</v>
      </c>
      <c r="D22" s="27" t="s">
        <v>62</v>
      </c>
      <c r="E22" s="27" t="s">
        <v>63</v>
      </c>
      <c r="F22" s="61" t="s">
        <v>64</v>
      </c>
      <c r="G22" s="86" t="n">
        <v>341972</v>
      </c>
      <c r="H22" s="62" t="n">
        <v>0</v>
      </c>
      <c r="I22" s="86" t="n">
        <v>346694</v>
      </c>
      <c r="J22" s="62" t="n">
        <v>79</v>
      </c>
      <c r="K22" s="63" t="n">
        <v>1</v>
      </c>
      <c r="L22" s="63" t="n">
        <v>319729</v>
      </c>
      <c r="M22" s="64" t="n">
        <f aca="false">H22+J22+K22</f>
        <v>80</v>
      </c>
      <c r="N22" s="65" t="n">
        <f aca="false">(G22*H22)+(I22*J22)+(L22)</f>
        <v>27708555</v>
      </c>
      <c r="O22" s="85"/>
      <c r="P22" s="85"/>
    </row>
    <row r="23" customFormat="false" ht="15" hidden="false" customHeight="true" outlineLevel="0" collapsed="false">
      <c r="A23" s="13"/>
      <c r="B23" s="26" t="n">
        <v>19</v>
      </c>
      <c r="C23" s="27" t="n">
        <v>10</v>
      </c>
      <c r="D23" s="27" t="s">
        <v>65</v>
      </c>
      <c r="E23" s="27" t="n">
        <v>10302</v>
      </c>
      <c r="F23" s="61" t="s">
        <v>66</v>
      </c>
      <c r="G23" s="86" t="n">
        <v>126656</v>
      </c>
      <c r="H23" s="62" t="n">
        <v>0</v>
      </c>
      <c r="I23" s="86" t="n">
        <v>128405</v>
      </c>
      <c r="J23" s="62" t="n">
        <v>42</v>
      </c>
      <c r="K23" s="63" t="n">
        <v>4</v>
      </c>
      <c r="L23" s="63" t="n">
        <v>332419</v>
      </c>
      <c r="M23" s="64" t="n">
        <f aca="false">H23+J23+K23</f>
        <v>46</v>
      </c>
      <c r="N23" s="65" t="n">
        <f aca="false">(G23*H23)+(I23*J23)+(L23)</f>
        <v>5725429</v>
      </c>
      <c r="O23" s="85"/>
      <c r="P23" s="85"/>
    </row>
    <row r="24" customFormat="false" ht="15" hidden="false" customHeight="true" outlineLevel="0" collapsed="false">
      <c r="A24" s="13"/>
      <c r="B24" s="26" t="n">
        <v>20</v>
      </c>
      <c r="C24" s="27" t="s">
        <v>67</v>
      </c>
      <c r="D24" s="27" t="s">
        <v>68</v>
      </c>
      <c r="E24" s="27" t="s">
        <v>69</v>
      </c>
      <c r="F24" s="61" t="s">
        <v>70</v>
      </c>
      <c r="G24" s="86" t="n">
        <v>277301</v>
      </c>
      <c r="H24" s="62" t="n">
        <v>0</v>
      </c>
      <c r="I24" s="86" t="n">
        <v>277301</v>
      </c>
      <c r="J24" s="62" t="n">
        <v>354</v>
      </c>
      <c r="K24" s="63" t="n">
        <v>0</v>
      </c>
      <c r="L24" s="63" t="n">
        <v>0</v>
      </c>
      <c r="M24" s="64" t="n">
        <f aca="false">H24+J24+K24</f>
        <v>354</v>
      </c>
      <c r="N24" s="65" t="n">
        <f aca="false">(G24*H24)+(I24*J24)+(L24)</f>
        <v>98164554</v>
      </c>
      <c r="O24" s="85"/>
      <c r="P24" s="85"/>
    </row>
    <row r="25" customFormat="false" ht="15" hidden="false" customHeight="true" outlineLevel="0" collapsed="false">
      <c r="A25" s="13"/>
      <c r="B25" s="26" t="n">
        <v>21</v>
      </c>
      <c r="C25" s="27" t="s">
        <v>67</v>
      </c>
      <c r="D25" s="27" t="s">
        <v>71</v>
      </c>
      <c r="E25" s="27" t="s">
        <v>72</v>
      </c>
      <c r="F25" s="61" t="s">
        <v>73</v>
      </c>
      <c r="G25" s="86" t="n">
        <v>277301</v>
      </c>
      <c r="H25" s="62" t="n">
        <v>0</v>
      </c>
      <c r="I25" s="86" t="n">
        <v>277301</v>
      </c>
      <c r="J25" s="62" t="n">
        <v>233</v>
      </c>
      <c r="K25" s="63"/>
      <c r="L25" s="63"/>
      <c r="M25" s="64" t="n">
        <f aca="false">H25+J25+K25</f>
        <v>233</v>
      </c>
      <c r="N25" s="65" t="n">
        <f aca="false">(G25*H25)+(I25*J25)+(L25)</f>
        <v>64611133</v>
      </c>
      <c r="O25" s="85"/>
      <c r="P25" s="85"/>
    </row>
    <row r="26" customFormat="false" ht="15" hidden="false" customHeight="true" outlineLevel="0" collapsed="false">
      <c r="A26" s="13"/>
      <c r="B26" s="26" t="n">
        <v>22</v>
      </c>
      <c r="C26" s="27" t="s">
        <v>67</v>
      </c>
      <c r="D26" s="27" t="s">
        <v>74</v>
      </c>
      <c r="E26" s="27" t="s">
        <v>75</v>
      </c>
      <c r="F26" s="61" t="s">
        <v>76</v>
      </c>
      <c r="G26" s="86" t="n">
        <v>277301</v>
      </c>
      <c r="H26" s="62" t="n">
        <v>0</v>
      </c>
      <c r="I26" s="86" t="n">
        <v>277301</v>
      </c>
      <c r="J26" s="62" t="n">
        <v>187</v>
      </c>
      <c r="K26" s="63" t="n">
        <v>3</v>
      </c>
      <c r="L26" s="63" t="n">
        <v>198933</v>
      </c>
      <c r="M26" s="64" t="n">
        <f aca="false">H26+J26+K26</f>
        <v>190</v>
      </c>
      <c r="N26" s="65" t="n">
        <f aca="false">(G26*H26)+(I26*J26)+(L26)</f>
        <v>52054220</v>
      </c>
      <c r="O26" s="85"/>
      <c r="P26" s="85"/>
    </row>
    <row r="27" customFormat="false" ht="15" hidden="false" customHeight="true" outlineLevel="0" collapsed="false">
      <c r="A27" s="13"/>
      <c r="B27" s="26" t="n">
        <v>23</v>
      </c>
      <c r="C27" s="27" t="s">
        <v>67</v>
      </c>
      <c r="D27" s="27" t="s">
        <v>77</v>
      </c>
      <c r="E27" s="27" t="s">
        <v>78</v>
      </c>
      <c r="F27" s="61" t="s">
        <v>79</v>
      </c>
      <c r="G27" s="86" t="n">
        <v>277301</v>
      </c>
      <c r="H27" s="62" t="n">
        <v>0</v>
      </c>
      <c r="I27" s="86" t="n">
        <v>277301</v>
      </c>
      <c r="J27" s="62" t="n">
        <v>63</v>
      </c>
      <c r="K27" s="63"/>
      <c r="L27" s="63"/>
      <c r="M27" s="64" t="n">
        <f aca="false">H27+J27+K27</f>
        <v>63</v>
      </c>
      <c r="N27" s="65" t="n">
        <f aca="false">(G27*H27)+(I27*J27)+(L27)</f>
        <v>17469963</v>
      </c>
      <c r="O27" s="85"/>
      <c r="P27" s="85"/>
    </row>
    <row r="28" customFormat="false" ht="15" hidden="false" customHeight="true" outlineLevel="0" collapsed="false">
      <c r="A28" s="13"/>
      <c r="B28" s="26" t="n">
        <v>24</v>
      </c>
      <c r="C28" s="27" t="s">
        <v>67</v>
      </c>
      <c r="D28" s="27" t="s">
        <v>80</v>
      </c>
      <c r="E28" s="27" t="s">
        <v>81</v>
      </c>
      <c r="F28" s="61" t="s">
        <v>82</v>
      </c>
      <c r="G28" s="86" t="n">
        <v>277301</v>
      </c>
      <c r="H28" s="62" t="n">
        <v>0</v>
      </c>
      <c r="I28" s="86" t="n">
        <v>277301</v>
      </c>
      <c r="J28" s="62" t="n">
        <v>67</v>
      </c>
      <c r="K28" s="63" t="n">
        <v>27</v>
      </c>
      <c r="L28" s="63" t="n">
        <v>4265253</v>
      </c>
      <c r="M28" s="64" t="n">
        <v>0</v>
      </c>
      <c r="N28" s="65" t="n">
        <f aca="false">(G28*H28)+(I28*J28)+(L28)</f>
        <v>22844420</v>
      </c>
      <c r="O28" s="85"/>
      <c r="P28" s="85"/>
    </row>
    <row r="29" customFormat="false" ht="15" hidden="false" customHeight="true" outlineLevel="0" collapsed="false">
      <c r="A29" s="13"/>
      <c r="B29" s="26" t="n">
        <v>25</v>
      </c>
      <c r="C29" s="27" t="s">
        <v>67</v>
      </c>
      <c r="D29" s="27" t="s">
        <v>83</v>
      </c>
      <c r="E29" s="27" t="s">
        <v>84</v>
      </c>
      <c r="F29" s="61" t="s">
        <v>85</v>
      </c>
      <c r="G29" s="86" t="n">
        <v>277301</v>
      </c>
      <c r="H29" s="62" t="n">
        <v>0</v>
      </c>
      <c r="I29" s="86" t="n">
        <v>277301</v>
      </c>
      <c r="J29" s="62" t="n">
        <v>11</v>
      </c>
      <c r="K29" s="63" t="n">
        <v>13</v>
      </c>
      <c r="L29" s="63" t="n">
        <v>3170057</v>
      </c>
      <c r="M29" s="64" t="n">
        <f aca="false">H29+J29+K29</f>
        <v>24</v>
      </c>
      <c r="N29" s="65" t="n">
        <f aca="false">(G29*H29)+(I29*J29)+(L29)</f>
        <v>6220368</v>
      </c>
      <c r="O29" s="85"/>
      <c r="P29" s="85"/>
    </row>
    <row r="30" customFormat="false" ht="15" hidden="false" customHeight="true" outlineLevel="0" collapsed="false">
      <c r="A30" s="13"/>
      <c r="B30" s="26" t="n">
        <v>26</v>
      </c>
      <c r="C30" s="27" t="s">
        <v>67</v>
      </c>
      <c r="D30" s="27" t="s">
        <v>86</v>
      </c>
      <c r="E30" s="27" t="s">
        <v>87</v>
      </c>
      <c r="F30" s="61" t="s">
        <v>88</v>
      </c>
      <c r="G30" s="86" t="n">
        <v>277301</v>
      </c>
      <c r="H30" s="62" t="n">
        <v>0</v>
      </c>
      <c r="I30" s="86" t="n">
        <v>277301</v>
      </c>
      <c r="J30" s="62" t="n">
        <v>77</v>
      </c>
      <c r="K30" s="63" t="n">
        <v>0</v>
      </c>
      <c r="L30" s="63" t="n">
        <v>0</v>
      </c>
      <c r="M30" s="64" t="n">
        <f aca="false">H30+J30+K30</f>
        <v>77</v>
      </c>
      <c r="N30" s="65" t="n">
        <f aca="false">(G30*H30)+(I30*J30)+(L30)</f>
        <v>21352177</v>
      </c>
      <c r="O30" s="85"/>
      <c r="P30" s="85"/>
    </row>
    <row r="31" customFormat="false" ht="15" hidden="false" customHeight="true" outlineLevel="0" collapsed="false">
      <c r="A31" s="13"/>
      <c r="B31" s="26" t="n">
        <v>27</v>
      </c>
      <c r="C31" s="27" t="s">
        <v>67</v>
      </c>
      <c r="D31" s="27" t="s">
        <v>89</v>
      </c>
      <c r="E31" s="27" t="s">
        <v>90</v>
      </c>
      <c r="F31" s="61" t="s">
        <v>91</v>
      </c>
      <c r="G31" s="86" t="n">
        <v>277301</v>
      </c>
      <c r="H31" s="62" t="n">
        <v>0</v>
      </c>
      <c r="I31" s="86" t="n">
        <v>277301</v>
      </c>
      <c r="J31" s="62" t="n">
        <v>265</v>
      </c>
      <c r="K31" s="63" t="n">
        <v>125</v>
      </c>
      <c r="L31" s="63" t="n">
        <v>24048579.1</v>
      </c>
      <c r="M31" s="64" t="n">
        <f aca="false">H31+J31+K31</f>
        <v>390</v>
      </c>
      <c r="N31" s="65" t="n">
        <f aca="false">(G31*H31)+(I31*J31)+(L31)</f>
        <v>97533344.1</v>
      </c>
      <c r="O31" s="85"/>
      <c r="P31" s="85"/>
    </row>
    <row r="32" customFormat="false" ht="15" hidden="false" customHeight="true" outlineLevel="0" collapsed="false">
      <c r="A32" s="13"/>
      <c r="B32" s="26" t="n">
        <v>28</v>
      </c>
      <c r="C32" s="27" t="s">
        <v>67</v>
      </c>
      <c r="D32" s="28" t="s">
        <v>92</v>
      </c>
      <c r="E32" s="27" t="s">
        <v>93</v>
      </c>
      <c r="F32" s="61" t="s">
        <v>94</v>
      </c>
      <c r="G32" s="86" t="n">
        <v>277301</v>
      </c>
      <c r="H32" s="62" t="n">
        <v>0</v>
      </c>
      <c r="I32" s="86" t="n">
        <v>277301</v>
      </c>
      <c r="J32" s="62" t="n">
        <v>63</v>
      </c>
      <c r="K32" s="63" t="n">
        <v>21</v>
      </c>
      <c r="L32" s="63" t="n">
        <v>2363360.85</v>
      </c>
      <c r="M32" s="64" t="n">
        <f aca="false">H32+J32+K32</f>
        <v>84</v>
      </c>
      <c r="N32" s="65" t="n">
        <f aca="false">(G32*H32)+(I32*J32)+(L32)</f>
        <v>19833323.85</v>
      </c>
      <c r="O32" s="85"/>
      <c r="P32" s="85"/>
    </row>
    <row r="33" customFormat="false" ht="15" hidden="false" customHeight="true" outlineLevel="0" collapsed="false">
      <c r="A33" s="13"/>
      <c r="B33" s="26" t="n">
        <v>29</v>
      </c>
      <c r="C33" s="27" t="s">
        <v>67</v>
      </c>
      <c r="D33" s="27" t="s">
        <v>95</v>
      </c>
      <c r="E33" s="27" t="s">
        <v>96</v>
      </c>
      <c r="F33" s="61" t="s">
        <v>97</v>
      </c>
      <c r="G33" s="86" t="n">
        <v>277301</v>
      </c>
      <c r="H33" s="62" t="n">
        <v>0</v>
      </c>
      <c r="I33" s="86" t="n">
        <v>277301</v>
      </c>
      <c r="J33" s="62" t="n">
        <v>148</v>
      </c>
      <c r="K33" s="63" t="n">
        <v>10</v>
      </c>
      <c r="L33" s="63" t="n">
        <v>2686741</v>
      </c>
      <c r="M33" s="64" t="n">
        <f aca="false">H33+J33+K33</f>
        <v>158</v>
      </c>
      <c r="N33" s="65" t="n">
        <f aca="false">(G33*H33)+(I33*J33)+(L33)</f>
        <v>43727289</v>
      </c>
      <c r="O33" s="85"/>
      <c r="P33" s="85"/>
    </row>
    <row r="34" customFormat="false" ht="15" hidden="false" customHeight="true" outlineLevel="0" collapsed="false">
      <c r="B34" s="26" t="n">
        <v>30</v>
      </c>
      <c r="C34" s="27" t="s">
        <v>67</v>
      </c>
      <c r="D34" s="27" t="s">
        <v>69</v>
      </c>
      <c r="E34" s="27" t="s">
        <v>98</v>
      </c>
      <c r="F34" s="61" t="s">
        <v>99</v>
      </c>
      <c r="G34" s="86" t="n">
        <v>341972</v>
      </c>
      <c r="H34" s="62" t="n">
        <v>0</v>
      </c>
      <c r="I34" s="86" t="n">
        <v>346694</v>
      </c>
      <c r="J34" s="62" t="n">
        <v>75</v>
      </c>
      <c r="K34" s="63"/>
      <c r="L34" s="63"/>
      <c r="M34" s="64" t="n">
        <f aca="false">H34+J34+K34</f>
        <v>75</v>
      </c>
      <c r="N34" s="65" t="n">
        <f aca="false">(G34*H34)+(I34*J34)+(L34)</f>
        <v>26002050</v>
      </c>
      <c r="O34" s="85"/>
      <c r="P34" s="85"/>
    </row>
    <row r="35" customFormat="false" ht="15" hidden="false" customHeight="true" outlineLevel="0" collapsed="false">
      <c r="B35" s="26" t="n">
        <v>31</v>
      </c>
      <c r="C35" s="27" t="s">
        <v>67</v>
      </c>
      <c r="D35" s="27" t="s">
        <v>75</v>
      </c>
      <c r="E35" s="27" t="s">
        <v>100</v>
      </c>
      <c r="F35" s="61" t="s">
        <v>101</v>
      </c>
      <c r="G35" s="86" t="n">
        <v>341972</v>
      </c>
      <c r="H35" s="62" t="n">
        <v>0</v>
      </c>
      <c r="I35" s="86" t="n">
        <v>346694</v>
      </c>
      <c r="J35" s="62" t="n">
        <v>46</v>
      </c>
      <c r="K35" s="63"/>
      <c r="L35" s="63"/>
      <c r="M35" s="64" t="n">
        <f aca="false">H35+J35+K35</f>
        <v>46</v>
      </c>
      <c r="N35" s="65" t="n">
        <f aca="false">(G35*H35)+(I35*J35)+(L35)</f>
        <v>15947924</v>
      </c>
      <c r="O35" s="85"/>
      <c r="P35" s="85"/>
    </row>
    <row r="36" customFormat="false" ht="15" hidden="false" customHeight="true" outlineLevel="0" collapsed="false">
      <c r="B36" s="26" t="n">
        <v>32</v>
      </c>
      <c r="C36" s="27" t="s">
        <v>67</v>
      </c>
      <c r="D36" s="28" t="s">
        <v>87</v>
      </c>
      <c r="E36" s="27" t="s">
        <v>102</v>
      </c>
      <c r="F36" s="61" t="s">
        <v>103</v>
      </c>
      <c r="G36" s="86" t="n">
        <v>341972</v>
      </c>
      <c r="H36" s="62" t="n">
        <v>0</v>
      </c>
      <c r="I36" s="86" t="n">
        <v>346694</v>
      </c>
      <c r="J36" s="62" t="n">
        <v>143</v>
      </c>
      <c r="K36" s="63"/>
      <c r="L36" s="63"/>
      <c r="M36" s="64" t="n">
        <f aca="false">H36+J36+K36</f>
        <v>143</v>
      </c>
      <c r="N36" s="65" t="n">
        <f aca="false">(G36*H36)+(I36*J36)+(L36)</f>
        <v>49577242</v>
      </c>
      <c r="O36" s="85"/>
      <c r="P36" s="85"/>
    </row>
    <row r="37" customFormat="false" ht="15" hidden="false" customHeight="true" outlineLevel="0" collapsed="false">
      <c r="B37" s="26" t="n">
        <v>33</v>
      </c>
      <c r="C37" s="27" t="s">
        <v>67</v>
      </c>
      <c r="D37" s="27" t="s">
        <v>90</v>
      </c>
      <c r="E37" s="27" t="s">
        <v>104</v>
      </c>
      <c r="F37" s="61" t="s">
        <v>105</v>
      </c>
      <c r="G37" s="86" t="n">
        <v>341972</v>
      </c>
      <c r="H37" s="62" t="n">
        <v>0</v>
      </c>
      <c r="I37" s="86" t="n">
        <v>346694</v>
      </c>
      <c r="J37" s="62" t="n">
        <v>22</v>
      </c>
      <c r="K37" s="63" t="n">
        <v>16</v>
      </c>
      <c r="L37" s="63" t="n">
        <v>3952825</v>
      </c>
      <c r="M37" s="64" t="n">
        <f aca="false">H37+J37+K37</f>
        <v>38</v>
      </c>
      <c r="N37" s="65" t="n">
        <f aca="false">(G37*H37)+(I37*J37)+(L37)</f>
        <v>11580093</v>
      </c>
      <c r="O37" s="85"/>
      <c r="P37" s="85"/>
    </row>
    <row r="38" customFormat="false" ht="15" hidden="false" customHeight="true" outlineLevel="0" collapsed="false">
      <c r="B38" s="26" t="n">
        <v>34</v>
      </c>
      <c r="C38" s="27" t="s">
        <v>106</v>
      </c>
      <c r="D38" s="28" t="s">
        <v>107</v>
      </c>
      <c r="E38" s="27" t="s">
        <v>108</v>
      </c>
      <c r="F38" s="61" t="s">
        <v>109</v>
      </c>
      <c r="G38" s="86" t="n">
        <v>341972</v>
      </c>
      <c r="H38" s="62"/>
      <c r="I38" s="86" t="n">
        <v>346694</v>
      </c>
      <c r="J38" s="62" t="n">
        <v>216</v>
      </c>
      <c r="K38" s="63" t="n">
        <v>183</v>
      </c>
      <c r="L38" s="63" t="n">
        <v>20085984</v>
      </c>
      <c r="M38" s="64" t="n">
        <f aca="false">H38+J38+K38</f>
        <v>399</v>
      </c>
      <c r="N38" s="65" t="n">
        <f aca="false">(G38*H38)+(I38*J38)+(L38)</f>
        <v>94971888</v>
      </c>
      <c r="O38" s="85"/>
      <c r="P38" s="85"/>
    </row>
    <row r="39" customFormat="false" ht="15" hidden="false" customHeight="true" outlineLevel="0" collapsed="false">
      <c r="B39" s="26" t="n">
        <v>35</v>
      </c>
      <c r="C39" s="27" t="s">
        <v>106</v>
      </c>
      <c r="D39" s="27" t="s">
        <v>110</v>
      </c>
      <c r="E39" s="27" t="s">
        <v>111</v>
      </c>
      <c r="F39" s="61" t="s">
        <v>112</v>
      </c>
      <c r="G39" s="86" t="n">
        <v>341972</v>
      </c>
      <c r="H39" s="62" t="n">
        <v>0</v>
      </c>
      <c r="I39" s="86" t="n">
        <v>346694</v>
      </c>
      <c r="J39" s="62" t="n">
        <v>13</v>
      </c>
      <c r="K39" s="63" t="n">
        <v>3</v>
      </c>
      <c r="L39" s="63" t="n">
        <v>520041</v>
      </c>
      <c r="M39" s="64" t="n">
        <f aca="false">H39+J39+K39</f>
        <v>16</v>
      </c>
      <c r="N39" s="65" t="n">
        <f aca="false">(G39*H39)+(I39*J39)+(L39)</f>
        <v>5027063</v>
      </c>
      <c r="O39" s="85"/>
      <c r="P39" s="85"/>
    </row>
    <row r="40" customFormat="false" ht="15" hidden="false" customHeight="true" outlineLevel="0" collapsed="false">
      <c r="B40" s="26" t="n">
        <v>36</v>
      </c>
      <c r="C40" s="27" t="s">
        <v>106</v>
      </c>
      <c r="D40" s="27" t="s">
        <v>113</v>
      </c>
      <c r="E40" s="27" t="s">
        <v>107</v>
      </c>
      <c r="F40" s="61" t="s">
        <v>114</v>
      </c>
      <c r="G40" s="86" t="n">
        <v>341972</v>
      </c>
      <c r="H40" s="62" t="n">
        <v>0</v>
      </c>
      <c r="I40" s="86" t="n">
        <v>346694</v>
      </c>
      <c r="J40" s="62" t="n">
        <v>350</v>
      </c>
      <c r="K40" s="63" t="n">
        <v>4</v>
      </c>
      <c r="L40" s="63" t="n">
        <v>439145</v>
      </c>
      <c r="M40" s="64" t="n">
        <f aca="false">H40+J40+K40</f>
        <v>354</v>
      </c>
      <c r="N40" s="65" t="n">
        <f aca="false">(G40*H40)+(I40*J40)+(L40)</f>
        <v>121782045</v>
      </c>
      <c r="O40" s="85"/>
      <c r="P40" s="85"/>
    </row>
    <row r="41" customFormat="false" ht="15" hidden="false" customHeight="true" outlineLevel="0" collapsed="false">
      <c r="B41" s="26" t="n">
        <v>37</v>
      </c>
      <c r="C41" s="27" t="s">
        <v>106</v>
      </c>
      <c r="D41" s="27" t="s">
        <v>115</v>
      </c>
      <c r="E41" s="27" t="s">
        <v>110</v>
      </c>
      <c r="F41" s="61" t="s">
        <v>116</v>
      </c>
      <c r="G41" s="86" t="n">
        <v>341972</v>
      </c>
      <c r="H41" s="62"/>
      <c r="I41" s="86" t="n">
        <v>346694</v>
      </c>
      <c r="J41" s="62" t="n">
        <v>81</v>
      </c>
      <c r="K41" s="63" t="n">
        <v>7</v>
      </c>
      <c r="L41" s="63" t="n">
        <v>808955</v>
      </c>
      <c r="M41" s="64" t="n">
        <f aca="false">H41+J41+K41</f>
        <v>88</v>
      </c>
      <c r="N41" s="65" t="n">
        <f aca="false">(G41*H41)+(I41*J41)+(L41)</f>
        <v>28891169</v>
      </c>
      <c r="O41" s="85"/>
      <c r="P41" s="85"/>
    </row>
    <row r="42" customFormat="false" ht="15" hidden="false" customHeight="true" outlineLevel="0" collapsed="false">
      <c r="B42" s="26" t="n">
        <v>38</v>
      </c>
      <c r="C42" s="27" t="s">
        <v>106</v>
      </c>
      <c r="D42" s="27" t="s">
        <v>117</v>
      </c>
      <c r="E42" s="27" t="s">
        <v>118</v>
      </c>
      <c r="F42" s="61" t="s">
        <v>119</v>
      </c>
      <c r="G42" s="86" t="n">
        <v>341972</v>
      </c>
      <c r="H42" s="62" t="n">
        <v>28</v>
      </c>
      <c r="I42" s="86" t="n">
        <v>346694</v>
      </c>
      <c r="J42" s="62" t="n">
        <v>0</v>
      </c>
      <c r="K42" s="63" t="n">
        <v>0</v>
      </c>
      <c r="L42" s="63" t="n">
        <v>0</v>
      </c>
      <c r="M42" s="64" t="n">
        <f aca="false">H42+J42+K42</f>
        <v>28</v>
      </c>
      <c r="N42" s="65" t="n">
        <f aca="false">(G42*H42)+(I42*J42)+(L42)</f>
        <v>9575216</v>
      </c>
      <c r="O42" s="85"/>
      <c r="P42" s="85"/>
    </row>
    <row r="43" customFormat="false" ht="15" hidden="false" customHeight="true" outlineLevel="0" collapsed="false">
      <c r="B43" s="26" t="n">
        <v>39</v>
      </c>
      <c r="C43" s="27" t="s">
        <v>106</v>
      </c>
      <c r="D43" s="27" t="s">
        <v>120</v>
      </c>
      <c r="E43" s="27" t="s">
        <v>120</v>
      </c>
      <c r="F43" s="61" t="s">
        <v>121</v>
      </c>
      <c r="G43" s="86" t="n">
        <v>341972</v>
      </c>
      <c r="H43" s="62" t="n">
        <v>0</v>
      </c>
      <c r="I43" s="86" t="n">
        <v>346694</v>
      </c>
      <c r="J43" s="62" t="n">
        <v>45</v>
      </c>
      <c r="K43" s="63" t="n">
        <v>5</v>
      </c>
      <c r="L43" s="63" t="n">
        <v>1352621</v>
      </c>
      <c r="M43" s="64" t="n">
        <f aca="false">H43+J43+K43</f>
        <v>50</v>
      </c>
      <c r="N43" s="65" t="n">
        <f aca="false">(G43*H43)+(I43*J43)+(L43)</f>
        <v>16953851</v>
      </c>
      <c r="O43" s="85"/>
      <c r="P43" s="85"/>
    </row>
    <row r="44" customFormat="false" ht="15" hidden="false" customHeight="true" outlineLevel="0" collapsed="false">
      <c r="B44" s="26" t="n">
        <v>40</v>
      </c>
      <c r="C44" s="27" t="s">
        <v>106</v>
      </c>
      <c r="D44" s="27" t="s">
        <v>122</v>
      </c>
      <c r="E44" s="27" t="s">
        <v>122</v>
      </c>
      <c r="F44" s="61" t="s">
        <v>123</v>
      </c>
      <c r="G44" s="86" t="n">
        <v>341972</v>
      </c>
      <c r="H44" s="62" t="n">
        <v>0</v>
      </c>
      <c r="I44" s="86" t="n">
        <v>346694</v>
      </c>
      <c r="J44" s="62" t="n">
        <v>9</v>
      </c>
      <c r="K44" s="63" t="n">
        <v>0</v>
      </c>
      <c r="L44" s="63" t="n">
        <v>0</v>
      </c>
      <c r="M44" s="64" t="n">
        <f aca="false">H44+J44+K44</f>
        <v>9</v>
      </c>
      <c r="N44" s="65" t="n">
        <f aca="false">(G44*H44)+(I44*J44)+(L44)</f>
        <v>3120246</v>
      </c>
      <c r="O44" s="85"/>
      <c r="P44" s="85"/>
    </row>
    <row r="45" customFormat="false" ht="15" hidden="false" customHeight="true" outlineLevel="0" collapsed="false">
      <c r="B45" s="26" t="n">
        <v>41</v>
      </c>
      <c r="C45" s="27" t="s">
        <v>106</v>
      </c>
      <c r="D45" s="27" t="s">
        <v>124</v>
      </c>
      <c r="E45" s="27" t="s">
        <v>124</v>
      </c>
      <c r="F45" s="61" t="s">
        <v>125</v>
      </c>
      <c r="G45" s="86" t="n">
        <v>341972</v>
      </c>
      <c r="H45" s="62"/>
      <c r="I45" s="86" t="n">
        <v>346694</v>
      </c>
      <c r="J45" s="62" t="n">
        <v>12</v>
      </c>
      <c r="K45" s="63"/>
      <c r="L45" s="63"/>
      <c r="M45" s="64"/>
      <c r="N45" s="65" t="n">
        <f aca="false">(G45*H45)+(I45*J45)+(L45)</f>
        <v>4160328</v>
      </c>
      <c r="O45" s="85"/>
      <c r="P45" s="85"/>
    </row>
    <row r="46" customFormat="false" ht="15" hidden="false" customHeight="true" outlineLevel="0" collapsed="false">
      <c r="B46" s="26" t="n">
        <v>42</v>
      </c>
      <c r="C46" s="27" t="s">
        <v>106</v>
      </c>
      <c r="D46" s="27" t="s">
        <v>108</v>
      </c>
      <c r="E46" s="27" t="s">
        <v>113</v>
      </c>
      <c r="F46" s="61" t="s">
        <v>126</v>
      </c>
      <c r="G46" s="86" t="n">
        <v>341972</v>
      </c>
      <c r="H46" s="62" t="n">
        <v>0</v>
      </c>
      <c r="I46" s="86" t="n">
        <v>346694</v>
      </c>
      <c r="J46" s="62" t="n">
        <v>61</v>
      </c>
      <c r="K46" s="63" t="n">
        <v>11</v>
      </c>
      <c r="L46" s="63" t="n">
        <v>2904749</v>
      </c>
      <c r="M46" s="64" t="n">
        <f aca="false">H46+J46+K46</f>
        <v>72</v>
      </c>
      <c r="N46" s="65" t="n">
        <f aca="false">(G46*H46)+(I46*J46)+(L46)</f>
        <v>24053083</v>
      </c>
      <c r="O46" s="85"/>
      <c r="P46" s="85"/>
    </row>
    <row r="47" customFormat="false" ht="15" hidden="false" customHeight="true" outlineLevel="0" collapsed="false">
      <c r="B47" s="26" t="n">
        <v>43</v>
      </c>
      <c r="C47" s="27" t="s">
        <v>106</v>
      </c>
      <c r="D47" s="27" t="s">
        <v>111</v>
      </c>
      <c r="E47" s="27" t="s">
        <v>117</v>
      </c>
      <c r="F47" s="61" t="s">
        <v>127</v>
      </c>
      <c r="G47" s="86" t="n">
        <v>341972</v>
      </c>
      <c r="H47" s="62" t="n">
        <v>0</v>
      </c>
      <c r="I47" s="86" t="n">
        <v>346694</v>
      </c>
      <c r="J47" s="62" t="n">
        <v>26</v>
      </c>
      <c r="K47" s="63" t="n">
        <v>6</v>
      </c>
      <c r="L47" s="63" t="n">
        <v>693390</v>
      </c>
      <c r="M47" s="64" t="n">
        <f aca="false">H47+J47+K47</f>
        <v>32</v>
      </c>
      <c r="N47" s="65" t="n">
        <f aca="false">(G47*H47)+(I47*J47)+(L47)</f>
        <v>9707434</v>
      </c>
      <c r="O47" s="85"/>
      <c r="P47" s="85"/>
    </row>
    <row r="48" customFormat="false" ht="15" hidden="false" customHeight="true" outlineLevel="0" collapsed="false">
      <c r="B48" s="26" t="n">
        <v>44</v>
      </c>
      <c r="C48" s="30" t="n">
        <v>12</v>
      </c>
      <c r="D48" s="27" t="s">
        <v>128</v>
      </c>
      <c r="E48" s="27" t="s">
        <v>129</v>
      </c>
      <c r="F48" s="61" t="s">
        <v>130</v>
      </c>
      <c r="G48" s="86" t="n">
        <v>341972</v>
      </c>
      <c r="H48" s="66" t="n">
        <v>2</v>
      </c>
      <c r="I48" s="86" t="n">
        <v>346694</v>
      </c>
      <c r="J48" s="66" t="n">
        <v>585</v>
      </c>
      <c r="K48" s="66" t="n">
        <v>243</v>
      </c>
      <c r="L48" s="66" t="n">
        <v>64213032</v>
      </c>
      <c r="M48" s="64" t="n">
        <f aca="false">H48+J48+K48</f>
        <v>830</v>
      </c>
      <c r="N48" s="65" t="n">
        <f aca="false">(G48*H48)+(I48*J48)+(L48)</f>
        <v>267712966</v>
      </c>
      <c r="O48" s="85"/>
      <c r="P48" s="85"/>
    </row>
    <row r="49" customFormat="false" ht="15" hidden="false" customHeight="true" outlineLevel="0" collapsed="false">
      <c r="B49" s="26" t="n">
        <v>45</v>
      </c>
      <c r="C49" s="30" t="n">
        <v>12</v>
      </c>
      <c r="D49" s="27" t="s">
        <v>131</v>
      </c>
      <c r="E49" s="27" t="s">
        <v>132</v>
      </c>
      <c r="F49" s="61" t="s">
        <v>133</v>
      </c>
      <c r="G49" s="86" t="n">
        <v>341972</v>
      </c>
      <c r="H49" s="66"/>
      <c r="I49" s="86" t="n">
        <v>346694</v>
      </c>
      <c r="J49" s="66" t="n">
        <v>13</v>
      </c>
      <c r="K49" s="66"/>
      <c r="L49" s="66"/>
      <c r="M49" s="64" t="n">
        <f aca="false">H49+J49+K49</f>
        <v>13</v>
      </c>
      <c r="N49" s="65" t="n">
        <f aca="false">(G49*H49)+(I49*J49)+(L49)</f>
        <v>4507022</v>
      </c>
      <c r="O49" s="85"/>
      <c r="P49" s="85"/>
    </row>
    <row r="50" customFormat="false" ht="15" hidden="false" customHeight="true" outlineLevel="0" collapsed="false">
      <c r="B50" s="26" t="n">
        <v>46</v>
      </c>
      <c r="C50" s="30" t="n">
        <v>12</v>
      </c>
      <c r="D50" s="28" t="s">
        <v>134</v>
      </c>
      <c r="E50" s="27" t="s">
        <v>135</v>
      </c>
      <c r="F50" s="61" t="s">
        <v>136</v>
      </c>
      <c r="G50" s="86" t="n">
        <v>341972</v>
      </c>
      <c r="H50" s="66"/>
      <c r="I50" s="86" t="n">
        <v>346694</v>
      </c>
      <c r="J50" s="66"/>
      <c r="K50" s="66"/>
      <c r="L50" s="66"/>
      <c r="M50" s="64" t="n">
        <f aca="false">H50+J50+K50</f>
        <v>0</v>
      </c>
      <c r="N50" s="65" t="n">
        <f aca="false">(G50*H50)+(I50*J50)+(L50)</f>
        <v>0</v>
      </c>
      <c r="O50" s="85"/>
      <c r="P50" s="85"/>
    </row>
    <row r="51" customFormat="false" ht="15" hidden="false" customHeight="true" outlineLevel="0" collapsed="false">
      <c r="B51" s="26" t="n">
        <v>47</v>
      </c>
      <c r="C51" s="30" t="n">
        <v>12</v>
      </c>
      <c r="D51" s="27" t="s">
        <v>137</v>
      </c>
      <c r="E51" s="27" t="s">
        <v>138</v>
      </c>
      <c r="F51" s="61" t="s">
        <v>139</v>
      </c>
      <c r="G51" s="86" t="n">
        <v>341972</v>
      </c>
      <c r="H51" s="66"/>
      <c r="I51" s="86" t="n">
        <v>346694</v>
      </c>
      <c r="J51" s="66" t="n">
        <v>4</v>
      </c>
      <c r="K51" s="66"/>
      <c r="L51" s="66"/>
      <c r="M51" s="64" t="n">
        <f aca="false">H51+J51+K51</f>
        <v>4</v>
      </c>
      <c r="N51" s="65" t="n">
        <f aca="false">(G51*H51)+(I51*J51)+(L51)</f>
        <v>1386776</v>
      </c>
      <c r="O51" s="85"/>
      <c r="P51" s="85"/>
    </row>
    <row r="52" customFormat="false" ht="15" hidden="false" customHeight="true" outlineLevel="0" collapsed="false">
      <c r="B52" s="26" t="n">
        <v>48</v>
      </c>
      <c r="C52" s="30" t="n">
        <v>12</v>
      </c>
      <c r="D52" s="27" t="s">
        <v>140</v>
      </c>
      <c r="E52" s="27" t="s">
        <v>141</v>
      </c>
      <c r="F52" s="61" t="s">
        <v>142</v>
      </c>
      <c r="G52" s="86" t="n">
        <v>341972</v>
      </c>
      <c r="H52" s="66" t="n">
        <v>0</v>
      </c>
      <c r="I52" s="86" t="n">
        <v>346694</v>
      </c>
      <c r="J52" s="66" t="n">
        <v>46</v>
      </c>
      <c r="K52" s="66" t="n">
        <v>6</v>
      </c>
      <c r="L52" s="66" t="n">
        <v>693388</v>
      </c>
      <c r="M52" s="64" t="n">
        <f aca="false">H52+J52+K52</f>
        <v>52</v>
      </c>
      <c r="N52" s="65" t="n">
        <f aca="false">(G52*H52)+(I52*J52)+(L52)</f>
        <v>16641312</v>
      </c>
      <c r="O52" s="85"/>
      <c r="P52" s="85"/>
    </row>
    <row r="53" customFormat="false" ht="15" hidden="false" customHeight="true" outlineLevel="0" collapsed="false">
      <c r="B53" s="26" t="n">
        <v>49</v>
      </c>
      <c r="C53" s="30" t="n">
        <v>12</v>
      </c>
      <c r="D53" s="27" t="s">
        <v>143</v>
      </c>
      <c r="E53" s="27" t="s">
        <v>143</v>
      </c>
      <c r="F53" s="61" t="s">
        <v>144</v>
      </c>
      <c r="G53" s="86" t="n">
        <v>341972</v>
      </c>
      <c r="H53" s="66"/>
      <c r="I53" s="86" t="n">
        <v>346694</v>
      </c>
      <c r="J53" s="66" t="n">
        <v>64</v>
      </c>
      <c r="K53" s="66" t="n">
        <v>2</v>
      </c>
      <c r="L53" s="66" t="n">
        <v>462258</v>
      </c>
      <c r="M53" s="64" t="n">
        <f aca="false">H53+J53+K53</f>
        <v>66</v>
      </c>
      <c r="N53" s="65" t="n">
        <f aca="false">(G53*H53)+(I53*J53)+(L53)</f>
        <v>22650674</v>
      </c>
      <c r="O53" s="85"/>
      <c r="P53" s="85"/>
    </row>
    <row r="54" customFormat="false" ht="15" hidden="false" customHeight="true" outlineLevel="0" collapsed="false">
      <c r="B54" s="26" t="n">
        <v>50</v>
      </c>
      <c r="C54" s="30" t="n">
        <v>12</v>
      </c>
      <c r="D54" s="27" t="s">
        <v>145</v>
      </c>
      <c r="E54" s="27" t="s">
        <v>145</v>
      </c>
      <c r="F54" s="61" t="s">
        <v>146</v>
      </c>
      <c r="G54" s="86" t="n">
        <v>341972</v>
      </c>
      <c r="H54" s="66"/>
      <c r="I54" s="86" t="n">
        <v>346694</v>
      </c>
      <c r="J54" s="66"/>
      <c r="K54" s="66"/>
      <c r="L54" s="66"/>
      <c r="M54" s="64" t="n">
        <f aca="false">H54+J54+K54</f>
        <v>0</v>
      </c>
      <c r="N54" s="65" t="n">
        <f aca="false">(G54*H54)+(I54*J54)+(L54)</f>
        <v>0</v>
      </c>
      <c r="O54" s="85"/>
      <c r="P54" s="85"/>
    </row>
    <row r="55" customFormat="false" ht="15" hidden="false" customHeight="true" outlineLevel="0" collapsed="false">
      <c r="B55" s="26" t="n">
        <v>51</v>
      </c>
      <c r="C55" s="30" t="n">
        <v>12</v>
      </c>
      <c r="D55" s="28" t="s">
        <v>147</v>
      </c>
      <c r="E55" s="27" t="s">
        <v>148</v>
      </c>
      <c r="F55" s="61" t="s">
        <v>149</v>
      </c>
      <c r="G55" s="86" t="n">
        <v>341972</v>
      </c>
      <c r="H55" s="66"/>
      <c r="I55" s="86" t="n">
        <v>346694</v>
      </c>
      <c r="J55" s="66" t="n">
        <v>5</v>
      </c>
      <c r="K55" s="66"/>
      <c r="L55" s="66"/>
      <c r="M55" s="64" t="n">
        <f aca="false">H55+J55+K55</f>
        <v>5</v>
      </c>
      <c r="N55" s="65" t="n">
        <f aca="false">(G55*H55)+(I55*J55)+(L55)</f>
        <v>1733470</v>
      </c>
      <c r="O55" s="85"/>
      <c r="P55" s="85"/>
    </row>
    <row r="56" customFormat="false" ht="15" hidden="false" customHeight="true" outlineLevel="0" collapsed="false">
      <c r="B56" s="26" t="n">
        <v>52</v>
      </c>
      <c r="C56" s="30" t="n">
        <v>12</v>
      </c>
      <c r="D56" s="27" t="s">
        <v>141</v>
      </c>
      <c r="E56" s="27" t="s">
        <v>128</v>
      </c>
      <c r="F56" s="61" t="s">
        <v>173</v>
      </c>
      <c r="G56" s="86" t="n">
        <v>341972</v>
      </c>
      <c r="H56" s="66" t="n">
        <v>0</v>
      </c>
      <c r="I56" s="86" t="n">
        <v>346694</v>
      </c>
      <c r="J56" s="66" t="n">
        <v>149</v>
      </c>
      <c r="K56" s="66" t="n">
        <v>11</v>
      </c>
      <c r="L56" s="66" t="n">
        <v>1271215</v>
      </c>
      <c r="M56" s="64" t="n">
        <f aca="false">H56+J56+K56</f>
        <v>160</v>
      </c>
      <c r="N56" s="65" t="n">
        <f aca="false">(G56*H56)+(I56*J56)+(L56)</f>
        <v>52928621</v>
      </c>
      <c r="O56" s="85"/>
      <c r="P56" s="85"/>
    </row>
    <row r="57" customFormat="false" ht="15" hidden="false" customHeight="true" outlineLevel="0" collapsed="false">
      <c r="B57" s="26" t="n">
        <v>53</v>
      </c>
      <c r="C57" s="30" t="n">
        <v>12</v>
      </c>
      <c r="D57" s="28" t="s">
        <v>151</v>
      </c>
      <c r="E57" s="27" t="s">
        <v>134</v>
      </c>
      <c r="F57" s="61" t="s">
        <v>152</v>
      </c>
      <c r="G57" s="86" t="n">
        <v>341972</v>
      </c>
      <c r="H57" s="66"/>
      <c r="I57" s="86" t="n">
        <v>346694</v>
      </c>
      <c r="J57" s="66" t="n">
        <v>16</v>
      </c>
      <c r="K57" s="66"/>
      <c r="L57" s="66"/>
      <c r="M57" s="64" t="n">
        <f aca="false">H57+J57+K57</f>
        <v>16</v>
      </c>
      <c r="N57" s="65" t="n">
        <f aca="false">(G57*H57)+(I57*J57)+(L57)</f>
        <v>5547104</v>
      </c>
      <c r="O57" s="85"/>
      <c r="P57" s="85"/>
    </row>
    <row r="58" customFormat="false" ht="15" hidden="false" customHeight="true" outlineLevel="0" collapsed="false">
      <c r="B58" s="26" t="n">
        <v>54</v>
      </c>
      <c r="C58" s="30" t="n">
        <v>15</v>
      </c>
      <c r="D58" s="27" t="s">
        <v>153</v>
      </c>
      <c r="E58" s="27" t="s">
        <v>16</v>
      </c>
      <c r="F58" s="61" t="s">
        <v>154</v>
      </c>
      <c r="G58" s="86" t="n">
        <v>232203</v>
      </c>
      <c r="H58" s="66"/>
      <c r="I58" s="86" t="n">
        <v>235409</v>
      </c>
      <c r="J58" s="66"/>
      <c r="K58" s="66"/>
      <c r="L58" s="66"/>
      <c r="M58" s="64" t="n">
        <f aca="false">H58+J58+K58</f>
        <v>0</v>
      </c>
      <c r="N58" s="65" t="n">
        <f aca="false">(G58*H58)+(I58*J58)+(L58)</f>
        <v>0</v>
      </c>
      <c r="O58" s="85" t="s">
        <v>164</v>
      </c>
      <c r="P58" s="85"/>
    </row>
    <row r="59" customFormat="false" ht="15" hidden="false" customHeight="true" outlineLevel="0" collapsed="false">
      <c r="B59" s="26" t="n">
        <v>55</v>
      </c>
      <c r="C59" s="30" t="n">
        <v>15</v>
      </c>
      <c r="D59" s="27" t="s">
        <v>155</v>
      </c>
      <c r="E59" s="27" t="s">
        <v>156</v>
      </c>
      <c r="F59" s="61" t="s">
        <v>157</v>
      </c>
      <c r="G59" s="86" t="n">
        <v>232203</v>
      </c>
      <c r="H59" s="66"/>
      <c r="I59" s="86" t="n">
        <v>235409</v>
      </c>
      <c r="J59" s="66"/>
      <c r="K59" s="66"/>
      <c r="L59" s="66"/>
      <c r="M59" s="64" t="n">
        <f aca="false">H59+J59+K59</f>
        <v>0</v>
      </c>
      <c r="N59" s="65" t="n">
        <f aca="false">(G59*H59)+(I59*J59)+(L59)</f>
        <v>0</v>
      </c>
      <c r="O59" s="85" t="s">
        <v>164</v>
      </c>
      <c r="P59" s="85"/>
    </row>
    <row r="60" customFormat="false" ht="15" hidden="false" customHeight="true" outlineLevel="0" collapsed="false">
      <c r="B60" s="26" t="n">
        <v>56</v>
      </c>
      <c r="C60" s="30" t="n">
        <v>15</v>
      </c>
      <c r="D60" s="27" t="s">
        <v>158</v>
      </c>
      <c r="E60" s="27" t="s">
        <v>159</v>
      </c>
      <c r="F60" s="61" t="s">
        <v>160</v>
      </c>
      <c r="G60" s="86" t="n">
        <v>232203</v>
      </c>
      <c r="H60" s="66"/>
      <c r="I60" s="86" t="n">
        <v>235409</v>
      </c>
      <c r="J60" s="66"/>
      <c r="K60" s="66"/>
      <c r="L60" s="66"/>
      <c r="M60" s="64" t="n">
        <f aca="false">H60+J60+K60</f>
        <v>0</v>
      </c>
      <c r="N60" s="65" t="n">
        <f aca="false">(G60*H60)+(I60*J60)+(L60)</f>
        <v>0</v>
      </c>
      <c r="O60" s="85" t="s">
        <v>164</v>
      </c>
      <c r="P60" s="85"/>
    </row>
    <row r="61" customFormat="false" ht="15" hidden="false" customHeight="true" outlineLevel="0" collapsed="false">
      <c r="B61" s="31" t="n">
        <v>57</v>
      </c>
      <c r="C61" s="32" t="n">
        <v>15</v>
      </c>
      <c r="D61" s="33" t="s">
        <v>161</v>
      </c>
      <c r="E61" s="33" t="s">
        <v>162</v>
      </c>
      <c r="F61" s="68" t="s">
        <v>163</v>
      </c>
      <c r="G61" s="87" t="n">
        <v>232203</v>
      </c>
      <c r="H61" s="70"/>
      <c r="I61" s="87" t="n">
        <v>235409</v>
      </c>
      <c r="J61" s="70"/>
      <c r="K61" s="70"/>
      <c r="L61" s="70"/>
      <c r="M61" s="71" t="n">
        <f aca="false">H61+J61+K61</f>
        <v>0</v>
      </c>
      <c r="N61" s="72" t="n">
        <f aca="false">(G61*H61)+(I61*J61)+(L61)</f>
        <v>0</v>
      </c>
      <c r="O61" s="85" t="s">
        <v>164</v>
      </c>
      <c r="P61" s="85"/>
    </row>
    <row r="62" customFormat="false" ht="16.5" hidden="false" customHeight="false" outlineLevel="0" collapsed="false">
      <c r="B62" s="88"/>
      <c r="C62" s="88"/>
      <c r="D62" s="88"/>
      <c r="E62" s="88"/>
      <c r="F62" s="88"/>
      <c r="G62" s="88"/>
      <c r="H62" s="89"/>
      <c r="I62" s="88"/>
      <c r="J62" s="88"/>
      <c r="K62" s="88"/>
      <c r="L62" s="88"/>
      <c r="M62" s="90"/>
      <c r="N62" s="91"/>
    </row>
    <row r="63" customFormat="false" ht="16.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92" t="n">
        <f aca="false">SUM(M5:M62)</f>
        <v>10049</v>
      </c>
      <c r="N63" s="93" t="n">
        <f aca="false">SUM(N5:N62)</f>
        <v>2571615501.95</v>
      </c>
    </row>
    <row r="66" customFormat="false" ht="15.75" hidden="false" customHeight="false" outlineLevel="0" collapsed="false">
      <c r="B66" s="49" t="s">
        <v>164</v>
      </c>
      <c r="C66" s="49"/>
      <c r="D66" s="49"/>
      <c r="E66" s="49" t="s">
        <v>165</v>
      </c>
    </row>
  </sheetData>
  <mergeCells count="2">
    <mergeCell ref="B1:N1"/>
    <mergeCell ref="B2:N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4" activeCellId="0" sqref="F7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27.99"/>
    <col collapsed="false" customWidth="true" hidden="false" outlineLevel="0" max="7" min="7" style="1" width="14.14"/>
    <col collapsed="false" customWidth="true" hidden="false" outlineLevel="0" max="8" min="8" style="1" width="21.84"/>
    <col collapsed="false" customWidth="true" hidden="false" outlineLevel="0" max="9" min="9" style="1" width="14.14"/>
    <col collapsed="false" customWidth="true" hidden="false" outlineLevel="0" max="10" min="10" style="1" width="22.7"/>
    <col collapsed="false" customWidth="true" hidden="false" outlineLevel="0" max="11" min="11" style="1" width="21.56"/>
    <col collapsed="false" customWidth="true" hidden="false" outlineLevel="0" max="12" min="12" style="1" width="20.13"/>
    <col collapsed="false" customWidth="true" hidden="false" outlineLevel="0" max="13" min="13" style="1" width="17.56"/>
    <col collapsed="false" customWidth="true" hidden="false" outlineLevel="0" max="14" min="14" style="1" width="20.13"/>
    <col collapsed="false" customWidth="true" hidden="false" outlineLevel="0" max="16" min="15" style="1" width="16.84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3" t="s">
        <v>17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/>
    <row r="4" customFormat="false" ht="45.75" hidden="false" customHeight="false" outlineLevel="0" collapsed="false">
      <c r="B4" s="94" t="s">
        <v>2</v>
      </c>
      <c r="C4" s="95" t="s">
        <v>3</v>
      </c>
      <c r="D4" s="95" t="s">
        <v>4</v>
      </c>
      <c r="E4" s="96" t="s">
        <v>5</v>
      </c>
      <c r="F4" s="95" t="s">
        <v>6</v>
      </c>
      <c r="G4" s="97" t="s">
        <v>178</v>
      </c>
      <c r="H4" s="97" t="s">
        <v>168</v>
      </c>
      <c r="I4" s="97" t="s">
        <v>179</v>
      </c>
      <c r="J4" s="97" t="s">
        <v>170</v>
      </c>
      <c r="K4" s="97" t="s">
        <v>171</v>
      </c>
      <c r="L4" s="97" t="s">
        <v>172</v>
      </c>
      <c r="M4" s="97" t="s">
        <v>11</v>
      </c>
      <c r="N4" s="98" t="s">
        <v>12</v>
      </c>
    </row>
    <row r="5" customFormat="false" ht="15.75" hidden="false" customHeight="true" outlineLevel="0" collapsed="false">
      <c r="A5" s="13"/>
      <c r="B5" s="14" t="n">
        <v>1</v>
      </c>
      <c r="C5" s="15" t="s">
        <v>15</v>
      </c>
      <c r="D5" s="16" t="s">
        <v>16</v>
      </c>
      <c r="E5" s="16" t="s">
        <v>17</v>
      </c>
      <c r="F5" s="57" t="s">
        <v>18</v>
      </c>
      <c r="G5" s="83" t="n">
        <v>232203</v>
      </c>
      <c r="H5" s="58" t="n">
        <v>0</v>
      </c>
      <c r="I5" s="83" t="n">
        <v>235409</v>
      </c>
      <c r="J5" s="58" t="n">
        <v>0</v>
      </c>
      <c r="K5" s="59" t="n">
        <v>0</v>
      </c>
      <c r="L5" s="59" t="n">
        <v>0</v>
      </c>
      <c r="M5" s="60" t="n">
        <f aca="false">H5+J5+K5</f>
        <v>0</v>
      </c>
      <c r="N5" s="24" t="n">
        <f aca="false">(G5*H5)+(I5*J5)+(L5)</f>
        <v>0</v>
      </c>
      <c r="O5" s="99" t="s">
        <v>180</v>
      </c>
      <c r="P5" s="100"/>
    </row>
    <row r="6" customFormat="false" ht="15.75" hidden="false" customHeight="true" outlineLevel="0" collapsed="false">
      <c r="A6" s="13"/>
      <c r="B6" s="26" t="n">
        <v>2</v>
      </c>
      <c r="C6" s="27" t="s">
        <v>15</v>
      </c>
      <c r="D6" s="27" t="s">
        <v>19</v>
      </c>
      <c r="E6" s="28" t="s">
        <v>20</v>
      </c>
      <c r="F6" s="61" t="s">
        <v>21</v>
      </c>
      <c r="G6" s="86" t="n">
        <v>232203</v>
      </c>
      <c r="H6" s="62" t="n">
        <v>0</v>
      </c>
      <c r="I6" s="86" t="n">
        <v>235409</v>
      </c>
      <c r="J6" s="62" t="n">
        <v>256</v>
      </c>
      <c r="K6" s="63" t="n">
        <v>0</v>
      </c>
      <c r="L6" s="63" t="n">
        <v>0</v>
      </c>
      <c r="M6" s="64" t="n">
        <f aca="false">H6+J6+K6</f>
        <v>256</v>
      </c>
      <c r="N6" s="65" t="n">
        <f aca="false">(G6*H6)+(I6*J6)+(L6)</f>
        <v>60264704</v>
      </c>
      <c r="O6" s="100"/>
      <c r="P6" s="100"/>
    </row>
    <row r="7" customFormat="false" ht="15.75" hidden="false" customHeight="true" outlineLevel="0" collapsed="false">
      <c r="A7" s="13"/>
      <c r="B7" s="26" t="n">
        <v>3</v>
      </c>
      <c r="C7" s="27" t="s">
        <v>15</v>
      </c>
      <c r="D7" s="27" t="s">
        <v>22</v>
      </c>
      <c r="E7" s="27" t="s">
        <v>23</v>
      </c>
      <c r="F7" s="61" t="s">
        <v>24</v>
      </c>
      <c r="G7" s="86" t="n">
        <v>232203</v>
      </c>
      <c r="H7" s="62" t="n">
        <v>0</v>
      </c>
      <c r="I7" s="86" t="n">
        <v>235409</v>
      </c>
      <c r="J7" s="62" t="n">
        <v>0</v>
      </c>
      <c r="K7" s="63" t="n">
        <v>0</v>
      </c>
      <c r="L7" s="63" t="n">
        <v>0</v>
      </c>
      <c r="M7" s="64" t="n">
        <f aca="false">H7+J7+K7</f>
        <v>0</v>
      </c>
      <c r="N7" s="65" t="n">
        <f aca="false">(G7*H7)+(I7*J7)+(L7)</f>
        <v>0</v>
      </c>
      <c r="O7" s="100"/>
      <c r="P7" s="100"/>
    </row>
    <row r="8" customFormat="false" ht="15.75" hidden="false" customHeight="true" outlineLevel="0" collapsed="false">
      <c r="A8" s="13"/>
      <c r="B8" s="26" t="n">
        <v>4</v>
      </c>
      <c r="C8" s="27" t="s">
        <v>15</v>
      </c>
      <c r="D8" s="27" t="s">
        <v>25</v>
      </c>
      <c r="E8" s="27" t="s">
        <v>26</v>
      </c>
      <c r="F8" s="61" t="s">
        <v>27</v>
      </c>
      <c r="G8" s="86" t="n">
        <v>232203</v>
      </c>
      <c r="H8" s="62" t="n">
        <v>4</v>
      </c>
      <c r="I8" s="86" t="n">
        <v>235409</v>
      </c>
      <c r="J8" s="62" t="n">
        <v>0</v>
      </c>
      <c r="K8" s="63" t="n">
        <v>0</v>
      </c>
      <c r="L8" s="63" t="n">
        <v>0</v>
      </c>
      <c r="M8" s="64" t="n">
        <f aca="false">H8+J8+K8</f>
        <v>4</v>
      </c>
      <c r="N8" s="65" t="n">
        <f aca="false">(G8*H8)+(I8*J8)+(L8)</f>
        <v>928812</v>
      </c>
      <c r="O8" s="100"/>
      <c r="P8" s="100"/>
    </row>
    <row r="9" customFormat="false" ht="15.75" hidden="false" customHeight="true" outlineLevel="0" collapsed="false">
      <c r="A9" s="13"/>
      <c r="B9" s="26" t="n">
        <v>5</v>
      </c>
      <c r="C9" s="27" t="s">
        <v>15</v>
      </c>
      <c r="D9" s="27" t="s">
        <v>28</v>
      </c>
      <c r="E9" s="27" t="s">
        <v>29</v>
      </c>
      <c r="F9" s="61" t="s">
        <v>30</v>
      </c>
      <c r="G9" s="86" t="n">
        <v>232203</v>
      </c>
      <c r="H9" s="62" t="n">
        <v>0</v>
      </c>
      <c r="I9" s="86" t="n">
        <v>235409</v>
      </c>
      <c r="J9" s="62" t="n">
        <v>8</v>
      </c>
      <c r="K9" s="63" t="n">
        <v>0</v>
      </c>
      <c r="L9" s="63" t="n">
        <v>0</v>
      </c>
      <c r="M9" s="64" t="n">
        <f aca="false">H9+J9+K9</f>
        <v>8</v>
      </c>
      <c r="N9" s="65" t="n">
        <f aca="false">(G9*H9)+(I9*J9)+(L9)</f>
        <v>1883272</v>
      </c>
      <c r="O9" s="100"/>
      <c r="P9" s="100"/>
    </row>
    <row r="10" customFormat="false" ht="15.75" hidden="false" customHeight="true" outlineLevel="0" collapsed="false">
      <c r="A10" s="13"/>
      <c r="B10" s="26" t="n">
        <v>6</v>
      </c>
      <c r="C10" s="27" t="s">
        <v>15</v>
      </c>
      <c r="D10" s="27" t="s">
        <v>31</v>
      </c>
      <c r="E10" s="27" t="s">
        <v>32</v>
      </c>
      <c r="F10" s="61" t="s">
        <v>33</v>
      </c>
      <c r="G10" s="86" t="n">
        <v>232203</v>
      </c>
      <c r="H10" s="62" t="n">
        <v>0</v>
      </c>
      <c r="I10" s="86" t="n">
        <v>235409</v>
      </c>
      <c r="J10" s="62" t="n">
        <v>0</v>
      </c>
      <c r="K10" s="63" t="n">
        <v>0</v>
      </c>
      <c r="L10" s="63"/>
      <c r="M10" s="64" t="n">
        <f aca="false">H10+J10+K10</f>
        <v>0</v>
      </c>
      <c r="N10" s="65" t="n">
        <f aca="false">(G10*H10)+(I10*J10)+(L10)</f>
        <v>0</v>
      </c>
      <c r="O10" s="100"/>
      <c r="P10" s="100"/>
    </row>
    <row r="11" customFormat="false" ht="15.75" hidden="false" customHeight="true" outlineLevel="0" collapsed="false">
      <c r="A11" s="13"/>
      <c r="B11" s="26" t="n">
        <v>7</v>
      </c>
      <c r="C11" s="27" t="s">
        <v>15</v>
      </c>
      <c r="D11" s="27" t="s">
        <v>34</v>
      </c>
      <c r="E11" s="27" t="s">
        <v>35</v>
      </c>
      <c r="F11" s="61" t="s">
        <v>36</v>
      </c>
      <c r="G11" s="86" t="n">
        <v>232203</v>
      </c>
      <c r="H11" s="62" t="n">
        <v>0</v>
      </c>
      <c r="I11" s="86" t="n">
        <v>235409</v>
      </c>
      <c r="J11" s="62" t="n">
        <v>12</v>
      </c>
      <c r="K11" s="63" t="n">
        <v>17</v>
      </c>
      <c r="L11" s="63" t="n">
        <v>3612220</v>
      </c>
      <c r="M11" s="64" t="n">
        <f aca="false">H11+J11+K11</f>
        <v>29</v>
      </c>
      <c r="N11" s="65" t="n">
        <f aca="false">(G11*H11)+(I11*J11)+(L11)</f>
        <v>6437128</v>
      </c>
      <c r="O11" s="100"/>
      <c r="P11" s="100"/>
    </row>
    <row r="12" customFormat="false" ht="15.75" hidden="false" customHeight="true" outlineLevel="0" collapsed="false">
      <c r="A12" s="13"/>
      <c r="B12" s="26" t="n">
        <v>8</v>
      </c>
      <c r="C12" s="27" t="s">
        <v>37</v>
      </c>
      <c r="D12" s="27" t="s">
        <v>38</v>
      </c>
      <c r="E12" s="27" t="s">
        <v>39</v>
      </c>
      <c r="F12" s="61" t="s">
        <v>40</v>
      </c>
      <c r="G12" s="86" t="n">
        <v>232203</v>
      </c>
      <c r="H12" s="62" t="n">
        <v>0</v>
      </c>
      <c r="I12" s="86" t="n">
        <v>235409</v>
      </c>
      <c r="J12" s="62" t="n">
        <v>160</v>
      </c>
      <c r="K12" s="63" t="n">
        <v>3</v>
      </c>
      <c r="L12" s="63" t="n">
        <v>235407</v>
      </c>
      <c r="M12" s="64" t="n">
        <f aca="false">H12+J12+K12</f>
        <v>163</v>
      </c>
      <c r="N12" s="65" t="n">
        <f aca="false">(G12*H12)+(I12*J12)+(L12)</f>
        <v>37900847</v>
      </c>
      <c r="O12" s="100"/>
      <c r="P12" s="100"/>
    </row>
    <row r="13" customFormat="false" ht="15.75" hidden="false" customHeight="true" outlineLevel="0" collapsed="false">
      <c r="A13" s="13"/>
      <c r="B13" s="26" t="n">
        <v>9</v>
      </c>
      <c r="C13" s="27" t="s">
        <v>37</v>
      </c>
      <c r="D13" s="27" t="s">
        <v>41</v>
      </c>
      <c r="E13" s="27" t="s">
        <v>42</v>
      </c>
      <c r="F13" s="61" t="s">
        <v>43</v>
      </c>
      <c r="G13" s="86" t="n">
        <v>232203</v>
      </c>
      <c r="H13" s="62" t="n">
        <v>0</v>
      </c>
      <c r="I13" s="86" t="n">
        <v>235409</v>
      </c>
      <c r="J13" s="62" t="n">
        <v>40</v>
      </c>
      <c r="K13" s="63" t="n">
        <v>0</v>
      </c>
      <c r="L13" s="63" t="n">
        <v>0</v>
      </c>
      <c r="M13" s="64" t="n">
        <f aca="false">H13+J13+K13</f>
        <v>40</v>
      </c>
      <c r="N13" s="65" t="n">
        <f aca="false">(G13*H13)+(I13*J13)+(L13)</f>
        <v>9416360</v>
      </c>
      <c r="O13" s="100"/>
      <c r="P13" s="100"/>
    </row>
    <row r="14" customFormat="false" ht="15.75" hidden="false" customHeight="true" outlineLevel="0" collapsed="false">
      <c r="A14" s="13"/>
      <c r="B14" s="26" t="n">
        <v>10</v>
      </c>
      <c r="C14" s="27" t="s">
        <v>37</v>
      </c>
      <c r="D14" s="27" t="s">
        <v>44</v>
      </c>
      <c r="E14" s="27" t="s">
        <v>45</v>
      </c>
      <c r="F14" s="61" t="s">
        <v>46</v>
      </c>
      <c r="G14" s="86" t="n">
        <v>232203</v>
      </c>
      <c r="H14" s="62" t="n">
        <v>0</v>
      </c>
      <c r="I14" s="86" t="n">
        <v>235409</v>
      </c>
      <c r="J14" s="62" t="n">
        <v>0</v>
      </c>
      <c r="K14" s="63" t="n">
        <v>0</v>
      </c>
      <c r="L14" s="63" t="n">
        <v>0</v>
      </c>
      <c r="M14" s="64" t="n">
        <f aca="false">H14+J14+K14</f>
        <v>0</v>
      </c>
      <c r="N14" s="65" t="n">
        <f aca="false">(G14*H14)+(I14*J14)+(L14)</f>
        <v>0</v>
      </c>
      <c r="O14" s="100"/>
      <c r="P14" s="100"/>
    </row>
    <row r="15" customFormat="false" ht="15.75" hidden="false" customHeight="true" outlineLevel="0" collapsed="false">
      <c r="A15" s="13"/>
      <c r="B15" s="26" t="n">
        <v>11</v>
      </c>
      <c r="C15" s="27" t="s">
        <v>37</v>
      </c>
      <c r="D15" s="27" t="s">
        <v>47</v>
      </c>
      <c r="E15" s="27" t="s">
        <v>48</v>
      </c>
      <c r="F15" s="61" t="s">
        <v>49</v>
      </c>
      <c r="G15" s="86" t="n">
        <v>232203</v>
      </c>
      <c r="H15" s="62" t="n">
        <v>0</v>
      </c>
      <c r="I15" s="86" t="n">
        <v>235409</v>
      </c>
      <c r="J15" s="62" t="n">
        <v>17</v>
      </c>
      <c r="K15" s="63" t="n">
        <v>0</v>
      </c>
      <c r="L15" s="63" t="n">
        <v>0</v>
      </c>
      <c r="M15" s="64" t="n">
        <f aca="false">H15+J15+K15</f>
        <v>17</v>
      </c>
      <c r="N15" s="65" t="n">
        <f aca="false">(G15*H15)+(I15*J15)+(L15)</f>
        <v>4001953</v>
      </c>
      <c r="O15" s="100"/>
      <c r="P15" s="100"/>
    </row>
    <row r="16" customFormat="false" ht="15.75" hidden="false" customHeight="true" outlineLevel="0" collapsed="false">
      <c r="A16" s="13"/>
      <c r="B16" s="26" t="n">
        <v>12</v>
      </c>
      <c r="C16" s="27" t="s">
        <v>37</v>
      </c>
      <c r="D16" s="27" t="s">
        <v>39</v>
      </c>
      <c r="E16" s="27" t="s">
        <v>50</v>
      </c>
      <c r="F16" s="61" t="s">
        <v>51</v>
      </c>
      <c r="G16" s="86" t="n">
        <v>232203</v>
      </c>
      <c r="H16" s="62" t="n">
        <v>0</v>
      </c>
      <c r="I16" s="86" t="n">
        <v>235409</v>
      </c>
      <c r="J16" s="62" t="n">
        <v>139</v>
      </c>
      <c r="K16" s="63" t="n">
        <v>0</v>
      </c>
      <c r="L16" s="63" t="n">
        <v>0</v>
      </c>
      <c r="M16" s="64" t="n">
        <f aca="false">H16+J16+K16</f>
        <v>139</v>
      </c>
      <c r="N16" s="65" t="n">
        <f aca="false">(G16*H16)+(I16*J16)+(L16)</f>
        <v>32721851</v>
      </c>
      <c r="O16" s="100"/>
      <c r="P16" s="100"/>
    </row>
    <row r="17" customFormat="false" ht="15.75" hidden="false" customHeight="true" outlineLevel="0" collapsed="false">
      <c r="A17" s="13"/>
      <c r="B17" s="26" t="n">
        <v>13</v>
      </c>
      <c r="C17" s="27" t="s">
        <v>37</v>
      </c>
      <c r="D17" s="27" t="s">
        <v>48</v>
      </c>
      <c r="E17" s="27" t="s">
        <v>52</v>
      </c>
      <c r="F17" s="61" t="s">
        <v>53</v>
      </c>
      <c r="G17" s="86" t="n">
        <v>232203</v>
      </c>
      <c r="H17" s="62" t="n">
        <v>0</v>
      </c>
      <c r="I17" s="86" t="n">
        <v>235409</v>
      </c>
      <c r="J17" s="62" t="n">
        <v>0</v>
      </c>
      <c r="K17" s="63" t="n">
        <v>0</v>
      </c>
      <c r="L17" s="63" t="n">
        <v>0</v>
      </c>
      <c r="M17" s="64" t="n">
        <f aca="false">H17+J17+K17</f>
        <v>0</v>
      </c>
      <c r="N17" s="65" t="n">
        <f aca="false">(G17*H17)+(I17*J17)+(L17)</f>
        <v>0</v>
      </c>
      <c r="O17" s="100"/>
      <c r="P17" s="100"/>
    </row>
    <row r="18" customFormat="false" ht="15.75" hidden="false" customHeight="true" outlineLevel="0" collapsed="false">
      <c r="A18" s="13"/>
      <c r="B18" s="26" t="n">
        <v>14</v>
      </c>
      <c r="C18" s="27" t="s">
        <v>37</v>
      </c>
      <c r="D18" s="28" t="s">
        <v>42</v>
      </c>
      <c r="E18" s="27" t="s">
        <v>54</v>
      </c>
      <c r="F18" s="61" t="s">
        <v>55</v>
      </c>
      <c r="G18" s="86" t="n">
        <v>232203</v>
      </c>
      <c r="H18" s="62"/>
      <c r="I18" s="86" t="n">
        <v>235409</v>
      </c>
      <c r="J18" s="62"/>
      <c r="K18" s="63"/>
      <c r="L18" s="63"/>
      <c r="M18" s="64" t="n">
        <f aca="false">H18+J18+K18</f>
        <v>0</v>
      </c>
      <c r="N18" s="65" t="n">
        <f aca="false">(G18*H18)+(I18*J18)+(L18)</f>
        <v>0</v>
      </c>
      <c r="O18" s="100"/>
      <c r="P18" s="100"/>
    </row>
    <row r="19" customFormat="false" ht="15.75" hidden="false" customHeight="true" outlineLevel="0" collapsed="false">
      <c r="A19" s="13"/>
      <c r="B19" s="26" t="n">
        <v>15</v>
      </c>
      <c r="C19" s="27" t="s">
        <v>37</v>
      </c>
      <c r="D19" s="27" t="s">
        <v>50</v>
      </c>
      <c r="E19" s="27" t="s">
        <v>38</v>
      </c>
      <c r="F19" s="61" t="s">
        <v>56</v>
      </c>
      <c r="G19" s="86" t="n">
        <v>232203</v>
      </c>
      <c r="H19" s="62" t="n">
        <v>0</v>
      </c>
      <c r="I19" s="86" t="n">
        <v>235409</v>
      </c>
      <c r="J19" s="62" t="n">
        <v>14</v>
      </c>
      <c r="K19" s="63"/>
      <c r="L19" s="63"/>
      <c r="M19" s="64" t="n">
        <f aca="false">H19+J19+K19</f>
        <v>14</v>
      </c>
      <c r="N19" s="65" t="n">
        <f aca="false">(G19*H19)+(I19*J19)+(L19)</f>
        <v>3295726</v>
      </c>
      <c r="O19" s="100"/>
      <c r="P19" s="100"/>
    </row>
    <row r="20" customFormat="false" ht="15.75" hidden="false" customHeight="true" outlineLevel="0" collapsed="false">
      <c r="A20" s="13"/>
      <c r="B20" s="26" t="n">
        <v>16</v>
      </c>
      <c r="C20" s="27" t="s">
        <v>37</v>
      </c>
      <c r="D20" s="27" t="s">
        <v>52</v>
      </c>
      <c r="E20" s="27" t="s">
        <v>44</v>
      </c>
      <c r="F20" s="61" t="s">
        <v>57</v>
      </c>
      <c r="G20" s="86" t="n">
        <v>232203</v>
      </c>
      <c r="H20" s="62"/>
      <c r="I20" s="86" t="n">
        <v>235409</v>
      </c>
      <c r="J20" s="62"/>
      <c r="K20" s="63"/>
      <c r="L20" s="63"/>
      <c r="M20" s="64" t="n">
        <f aca="false">H20+J20+K20</f>
        <v>0</v>
      </c>
      <c r="N20" s="65" t="n">
        <f aca="false">(G20*H20)+(I20*J20)+(L20)</f>
        <v>0</v>
      </c>
      <c r="O20" s="100"/>
      <c r="P20" s="100"/>
    </row>
    <row r="21" customFormat="false" ht="15.75" hidden="false" customHeight="true" outlineLevel="0" collapsed="false">
      <c r="A21" s="13"/>
      <c r="B21" s="26" t="n">
        <v>17</v>
      </c>
      <c r="C21" s="27" t="s">
        <v>58</v>
      </c>
      <c r="D21" s="28" t="s">
        <v>59</v>
      </c>
      <c r="E21" s="27" t="s">
        <v>60</v>
      </c>
      <c r="F21" s="61" t="s">
        <v>61</v>
      </c>
      <c r="G21" s="86" t="n">
        <v>341972</v>
      </c>
      <c r="H21" s="62"/>
      <c r="I21" s="86" t="n">
        <v>346694</v>
      </c>
      <c r="J21" s="62"/>
      <c r="K21" s="63"/>
      <c r="L21" s="63"/>
      <c r="M21" s="64" t="n">
        <f aca="false">H21+J21+K21</f>
        <v>0</v>
      </c>
      <c r="N21" s="65" t="n">
        <f aca="false">(G21*H21)+(I21*J21)+(L21)</f>
        <v>0</v>
      </c>
      <c r="O21" s="100"/>
      <c r="P21" s="100"/>
    </row>
    <row r="22" customFormat="false" ht="15.75" hidden="false" customHeight="true" outlineLevel="0" collapsed="false">
      <c r="A22" s="13"/>
      <c r="B22" s="26" t="n">
        <v>18</v>
      </c>
      <c r="C22" s="27" t="s">
        <v>58</v>
      </c>
      <c r="D22" s="27" t="s">
        <v>62</v>
      </c>
      <c r="E22" s="27" t="s">
        <v>63</v>
      </c>
      <c r="F22" s="61" t="s">
        <v>64</v>
      </c>
      <c r="G22" s="86" t="n">
        <v>341972</v>
      </c>
      <c r="H22" s="62"/>
      <c r="I22" s="86" t="n">
        <v>346694</v>
      </c>
      <c r="J22" s="62"/>
      <c r="K22" s="63"/>
      <c r="L22" s="63"/>
      <c r="M22" s="64" t="n">
        <f aca="false">H22+J22+K22</f>
        <v>0</v>
      </c>
      <c r="N22" s="65" t="n">
        <f aca="false">(G22*H22)+(I22*J22)+(L22)</f>
        <v>0</v>
      </c>
      <c r="O22" s="100"/>
      <c r="P22" s="100"/>
    </row>
    <row r="23" customFormat="false" ht="15.75" hidden="false" customHeight="true" outlineLevel="0" collapsed="false">
      <c r="A23" s="13"/>
      <c r="B23" s="26" t="n">
        <v>19</v>
      </c>
      <c r="C23" s="27" t="n">
        <v>10</v>
      </c>
      <c r="D23" s="27" t="s">
        <v>65</v>
      </c>
      <c r="E23" s="27" t="n">
        <v>10302</v>
      </c>
      <c r="F23" s="61" t="s">
        <v>66</v>
      </c>
      <c r="G23" s="86" t="n">
        <v>126656</v>
      </c>
      <c r="H23" s="62" t="n">
        <v>0</v>
      </c>
      <c r="I23" s="86" t="n">
        <v>128405</v>
      </c>
      <c r="J23" s="62" t="n">
        <v>11</v>
      </c>
      <c r="K23" s="63"/>
      <c r="L23" s="63"/>
      <c r="M23" s="64" t="n">
        <f aca="false">H23+J23+K23</f>
        <v>11</v>
      </c>
      <c r="N23" s="65" t="n">
        <f aca="false">(G23*H23)+(I23*J23)+(L23)</f>
        <v>1412455</v>
      </c>
      <c r="O23" s="100"/>
      <c r="P23" s="100"/>
    </row>
    <row r="24" customFormat="false" ht="15.75" hidden="false" customHeight="true" outlineLevel="0" collapsed="false">
      <c r="A24" s="13"/>
      <c r="B24" s="26" t="n">
        <v>20</v>
      </c>
      <c r="C24" s="27" t="s">
        <v>67</v>
      </c>
      <c r="D24" s="27" t="s">
        <v>68</v>
      </c>
      <c r="E24" s="27" t="s">
        <v>69</v>
      </c>
      <c r="F24" s="61" t="s">
        <v>70</v>
      </c>
      <c r="G24" s="86" t="n">
        <v>277301</v>
      </c>
      <c r="H24" s="62" t="n">
        <v>0</v>
      </c>
      <c r="I24" s="86" t="n">
        <v>277301</v>
      </c>
      <c r="J24" s="62" t="n">
        <v>52</v>
      </c>
      <c r="K24" s="63"/>
      <c r="L24" s="63"/>
      <c r="M24" s="64" t="n">
        <f aca="false">H24+J24+K24</f>
        <v>52</v>
      </c>
      <c r="N24" s="65" t="n">
        <f aca="false">(G24*H24)+(I24*J24)+(L24)</f>
        <v>14419652</v>
      </c>
      <c r="O24" s="100"/>
      <c r="P24" s="100"/>
    </row>
    <row r="25" customFormat="false" ht="15.75" hidden="false" customHeight="true" outlineLevel="0" collapsed="false">
      <c r="A25" s="13"/>
      <c r="B25" s="26" t="n">
        <v>21</v>
      </c>
      <c r="C25" s="27" t="s">
        <v>67</v>
      </c>
      <c r="D25" s="27" t="s">
        <v>71</v>
      </c>
      <c r="E25" s="27" t="s">
        <v>72</v>
      </c>
      <c r="F25" s="61" t="s">
        <v>73</v>
      </c>
      <c r="G25" s="86" t="n">
        <v>277301</v>
      </c>
      <c r="H25" s="62" t="n">
        <v>0</v>
      </c>
      <c r="I25" s="86" t="n">
        <v>277301</v>
      </c>
      <c r="J25" s="62" t="n">
        <v>85</v>
      </c>
      <c r="K25" s="63" t="n">
        <v>4</v>
      </c>
      <c r="L25" s="63" t="n">
        <v>708645</v>
      </c>
      <c r="M25" s="64" t="n">
        <f aca="false">H25+J25+K25</f>
        <v>89</v>
      </c>
      <c r="N25" s="65" t="n">
        <f aca="false">(G25*H25)+(I25*J25)+(L25)</f>
        <v>24279230</v>
      </c>
      <c r="O25" s="100"/>
      <c r="P25" s="100"/>
    </row>
    <row r="26" customFormat="false" ht="15.75" hidden="false" customHeight="true" outlineLevel="0" collapsed="false">
      <c r="A26" s="13"/>
      <c r="B26" s="26" t="n">
        <v>22</v>
      </c>
      <c r="C26" s="27" t="s">
        <v>67</v>
      </c>
      <c r="D26" s="27" t="s">
        <v>74</v>
      </c>
      <c r="E26" s="27" t="s">
        <v>75</v>
      </c>
      <c r="F26" s="61" t="s">
        <v>76</v>
      </c>
      <c r="G26" s="86" t="n">
        <v>277301</v>
      </c>
      <c r="H26" s="62" t="n">
        <v>0</v>
      </c>
      <c r="I26" s="86" t="n">
        <v>277301</v>
      </c>
      <c r="J26" s="62" t="n">
        <v>11</v>
      </c>
      <c r="K26" s="63"/>
      <c r="L26" s="63"/>
      <c r="M26" s="64" t="n">
        <f aca="false">H26+J26+K26</f>
        <v>11</v>
      </c>
      <c r="N26" s="65" t="n">
        <f aca="false">(G26*H26)+(I26*J26)+(L26)</f>
        <v>3050311</v>
      </c>
      <c r="O26" s="100"/>
      <c r="P26" s="100"/>
    </row>
    <row r="27" customFormat="false" ht="15.75" hidden="false" customHeight="true" outlineLevel="0" collapsed="false">
      <c r="A27" s="13"/>
      <c r="B27" s="26" t="n">
        <v>23</v>
      </c>
      <c r="C27" s="27" t="s">
        <v>67</v>
      </c>
      <c r="D27" s="27" t="s">
        <v>77</v>
      </c>
      <c r="E27" s="27" t="s">
        <v>78</v>
      </c>
      <c r="F27" s="61" t="s">
        <v>79</v>
      </c>
      <c r="G27" s="86" t="n">
        <v>277301</v>
      </c>
      <c r="H27" s="62"/>
      <c r="I27" s="86" t="n">
        <v>277301</v>
      </c>
      <c r="J27" s="62"/>
      <c r="K27" s="63"/>
      <c r="L27" s="63"/>
      <c r="M27" s="64" t="n">
        <f aca="false">H27+J27+K27</f>
        <v>0</v>
      </c>
      <c r="N27" s="65" t="n">
        <f aca="false">(G27*H27)+(I27*J27)+(L27)</f>
        <v>0</v>
      </c>
      <c r="O27" s="100"/>
      <c r="P27" s="100"/>
    </row>
    <row r="28" customFormat="false" ht="15.75" hidden="false" customHeight="true" outlineLevel="0" collapsed="false">
      <c r="A28" s="13"/>
      <c r="B28" s="26" t="n">
        <v>24</v>
      </c>
      <c r="C28" s="27" t="s">
        <v>67</v>
      </c>
      <c r="D28" s="27" t="s">
        <v>80</v>
      </c>
      <c r="E28" s="27" t="s">
        <v>81</v>
      </c>
      <c r="F28" s="61" t="s">
        <v>82</v>
      </c>
      <c r="G28" s="86" t="n">
        <v>277301</v>
      </c>
      <c r="H28" s="62" t="n">
        <v>0</v>
      </c>
      <c r="I28" s="86" t="n">
        <v>277301</v>
      </c>
      <c r="J28" s="62" t="n">
        <v>19</v>
      </c>
      <c r="K28" s="63"/>
      <c r="L28" s="63"/>
      <c r="M28" s="64" t="n">
        <f aca="false">H28+J28+K28</f>
        <v>19</v>
      </c>
      <c r="N28" s="65" t="n">
        <f aca="false">(G28*H28)+(I28*J28)+(L28)</f>
        <v>5268719</v>
      </c>
      <c r="O28" s="100"/>
      <c r="P28" s="100"/>
    </row>
    <row r="29" customFormat="false" ht="15.75" hidden="false" customHeight="true" outlineLevel="0" collapsed="false">
      <c r="A29" s="13"/>
      <c r="B29" s="26" t="n">
        <v>25</v>
      </c>
      <c r="C29" s="27" t="s">
        <v>67</v>
      </c>
      <c r="D29" s="27" t="s">
        <v>83</v>
      </c>
      <c r="E29" s="27" t="s">
        <v>84</v>
      </c>
      <c r="F29" s="61" t="s">
        <v>85</v>
      </c>
      <c r="G29" s="86" t="n">
        <v>277301</v>
      </c>
      <c r="H29" s="62" t="n">
        <v>0</v>
      </c>
      <c r="I29" s="86" t="n">
        <v>277301</v>
      </c>
      <c r="J29" s="62" t="n">
        <v>8</v>
      </c>
      <c r="K29" s="63"/>
      <c r="L29" s="63"/>
      <c r="M29" s="64" t="n">
        <f aca="false">H29+J29+K29</f>
        <v>8</v>
      </c>
      <c r="N29" s="65" t="n">
        <f aca="false">(G29*H29)+(I29*J29)+(L29)</f>
        <v>2218408</v>
      </c>
      <c r="O29" s="100"/>
      <c r="P29" s="100"/>
    </row>
    <row r="30" customFormat="false" ht="15.75" hidden="false" customHeight="true" outlineLevel="0" collapsed="false">
      <c r="A30" s="13"/>
      <c r="B30" s="26" t="n">
        <v>26</v>
      </c>
      <c r="C30" s="27" t="s">
        <v>67</v>
      </c>
      <c r="D30" s="27" t="s">
        <v>86</v>
      </c>
      <c r="E30" s="27" t="s">
        <v>87</v>
      </c>
      <c r="F30" s="61" t="s">
        <v>88</v>
      </c>
      <c r="G30" s="86" t="n">
        <v>277301</v>
      </c>
      <c r="H30" s="62" t="n">
        <v>0</v>
      </c>
      <c r="I30" s="86" t="n">
        <v>277301</v>
      </c>
      <c r="J30" s="62" t="n">
        <v>7</v>
      </c>
      <c r="K30" s="63"/>
      <c r="L30" s="63"/>
      <c r="M30" s="64" t="n">
        <f aca="false">H30+J30+K30</f>
        <v>7</v>
      </c>
      <c r="N30" s="65" t="n">
        <f aca="false">(G30*H30)+(I30*J30)+(L30)</f>
        <v>1941107</v>
      </c>
      <c r="O30" s="100"/>
      <c r="P30" s="100"/>
    </row>
    <row r="31" customFormat="false" ht="15.75" hidden="false" customHeight="true" outlineLevel="0" collapsed="false">
      <c r="A31" s="13"/>
      <c r="B31" s="26" t="n">
        <v>27</v>
      </c>
      <c r="C31" s="27" t="s">
        <v>67</v>
      </c>
      <c r="D31" s="27" t="s">
        <v>89</v>
      </c>
      <c r="E31" s="27" t="s">
        <v>90</v>
      </c>
      <c r="F31" s="61" t="s">
        <v>91</v>
      </c>
      <c r="G31" s="86" t="n">
        <v>277301</v>
      </c>
      <c r="H31" s="62" t="n">
        <v>0</v>
      </c>
      <c r="I31" s="86" t="n">
        <v>277301</v>
      </c>
      <c r="J31" s="62" t="n">
        <v>36</v>
      </c>
      <c r="K31" s="63" t="n">
        <v>0</v>
      </c>
      <c r="L31" s="63" t="n">
        <v>0</v>
      </c>
      <c r="M31" s="64" t="n">
        <f aca="false">H31+J31+K31</f>
        <v>36</v>
      </c>
      <c r="N31" s="65" t="n">
        <f aca="false">(G31*H31)+(I31*J31)+(L31)</f>
        <v>9982836</v>
      </c>
      <c r="O31" s="100"/>
      <c r="P31" s="100"/>
    </row>
    <row r="32" customFormat="false" ht="15.75" hidden="false" customHeight="true" outlineLevel="0" collapsed="false">
      <c r="A32" s="13"/>
      <c r="B32" s="26" t="n">
        <v>28</v>
      </c>
      <c r="C32" s="27" t="s">
        <v>67</v>
      </c>
      <c r="D32" s="28" t="s">
        <v>92</v>
      </c>
      <c r="E32" s="27" t="s">
        <v>93</v>
      </c>
      <c r="F32" s="61" t="s">
        <v>94</v>
      </c>
      <c r="G32" s="86" t="n">
        <v>277301</v>
      </c>
      <c r="H32" s="62"/>
      <c r="I32" s="86" t="n">
        <v>277301</v>
      </c>
      <c r="J32" s="62" t="n">
        <v>11</v>
      </c>
      <c r="K32" s="63" t="n">
        <v>2</v>
      </c>
      <c r="L32" s="63" t="n">
        <v>277301</v>
      </c>
      <c r="M32" s="64" t="n">
        <f aca="false">H32+J32+K32</f>
        <v>13</v>
      </c>
      <c r="N32" s="65" t="n">
        <f aca="false">(G32*H32)+(I32*J32)+(L32)</f>
        <v>3327612</v>
      </c>
      <c r="O32" s="100"/>
      <c r="P32" s="100"/>
    </row>
    <row r="33" customFormat="false" ht="15.75" hidden="false" customHeight="true" outlineLevel="0" collapsed="false">
      <c r="A33" s="13"/>
      <c r="B33" s="26" t="n">
        <v>29</v>
      </c>
      <c r="C33" s="27" t="s">
        <v>67</v>
      </c>
      <c r="D33" s="27" t="s">
        <v>95</v>
      </c>
      <c r="E33" s="27" t="s">
        <v>96</v>
      </c>
      <c r="F33" s="61" t="s">
        <v>97</v>
      </c>
      <c r="G33" s="86" t="n">
        <v>277301</v>
      </c>
      <c r="H33" s="62" t="n">
        <v>0</v>
      </c>
      <c r="I33" s="86" t="n">
        <v>277301</v>
      </c>
      <c r="J33" s="62" t="n">
        <v>25</v>
      </c>
      <c r="K33" s="63"/>
      <c r="L33" s="63"/>
      <c r="M33" s="64" t="n">
        <f aca="false">H33+J33+K33</f>
        <v>25</v>
      </c>
      <c r="N33" s="65" t="n">
        <f aca="false">(G33*H33)+(I33*J33)+(L33)</f>
        <v>6932525</v>
      </c>
      <c r="O33" s="100"/>
      <c r="P33" s="100"/>
    </row>
    <row r="34" customFormat="false" ht="15.75" hidden="false" customHeight="true" outlineLevel="0" collapsed="false">
      <c r="B34" s="26" t="n">
        <v>30</v>
      </c>
      <c r="C34" s="27" t="s">
        <v>67</v>
      </c>
      <c r="D34" s="27" t="s">
        <v>69</v>
      </c>
      <c r="E34" s="27" t="s">
        <v>98</v>
      </c>
      <c r="F34" s="61" t="s">
        <v>99</v>
      </c>
      <c r="G34" s="86" t="n">
        <v>341972</v>
      </c>
      <c r="H34" s="62"/>
      <c r="I34" s="86" t="n">
        <v>346694</v>
      </c>
      <c r="J34" s="62"/>
      <c r="K34" s="63"/>
      <c r="L34" s="63"/>
      <c r="M34" s="64" t="n">
        <f aca="false">H34+J34+K34</f>
        <v>0</v>
      </c>
      <c r="N34" s="65" t="n">
        <f aca="false">(G34*H34)+(I34*J34)+(L34)</f>
        <v>0</v>
      </c>
      <c r="O34" s="99" t="s">
        <v>180</v>
      </c>
      <c r="P34" s="100"/>
    </row>
    <row r="35" customFormat="false" ht="15.75" hidden="false" customHeight="true" outlineLevel="0" collapsed="false">
      <c r="B35" s="26" t="n">
        <v>31</v>
      </c>
      <c r="C35" s="27" t="s">
        <v>67</v>
      </c>
      <c r="D35" s="27" t="s">
        <v>75</v>
      </c>
      <c r="E35" s="27" t="s">
        <v>100</v>
      </c>
      <c r="F35" s="61" t="s">
        <v>101</v>
      </c>
      <c r="G35" s="86" t="n">
        <v>341972</v>
      </c>
      <c r="H35" s="62"/>
      <c r="I35" s="86" t="n">
        <v>346694</v>
      </c>
      <c r="J35" s="62"/>
      <c r="K35" s="63"/>
      <c r="L35" s="63"/>
      <c r="M35" s="64" t="n">
        <f aca="false">H35+J35+K35</f>
        <v>0</v>
      </c>
      <c r="N35" s="65" t="n">
        <f aca="false">(G35*H35)+(I35*J35)+(L35)</f>
        <v>0</v>
      </c>
      <c r="O35" s="100"/>
      <c r="P35" s="100"/>
    </row>
    <row r="36" customFormat="false" ht="15.75" hidden="false" customHeight="true" outlineLevel="0" collapsed="false">
      <c r="B36" s="26" t="n">
        <v>32</v>
      </c>
      <c r="C36" s="27" t="s">
        <v>67</v>
      </c>
      <c r="D36" s="28" t="s">
        <v>87</v>
      </c>
      <c r="E36" s="27" t="s">
        <v>102</v>
      </c>
      <c r="F36" s="61" t="s">
        <v>103</v>
      </c>
      <c r="G36" s="86" t="n">
        <v>341972</v>
      </c>
      <c r="H36" s="62" t="n">
        <v>0</v>
      </c>
      <c r="I36" s="86" t="n">
        <v>346694</v>
      </c>
      <c r="J36" s="62" t="n">
        <v>13</v>
      </c>
      <c r="K36" s="63" t="n">
        <v>0</v>
      </c>
      <c r="L36" s="63" t="n">
        <v>0</v>
      </c>
      <c r="M36" s="64" t="n">
        <f aca="false">H36+J36+K36</f>
        <v>13</v>
      </c>
      <c r="N36" s="65" t="n">
        <f aca="false">(G36*H36)+(I36*J36)+(L36)</f>
        <v>4507022</v>
      </c>
      <c r="O36" s="100"/>
      <c r="P36" s="100"/>
    </row>
    <row r="37" customFormat="false" ht="15.75" hidden="false" customHeight="true" outlineLevel="0" collapsed="false">
      <c r="B37" s="26" t="n">
        <v>33</v>
      </c>
      <c r="C37" s="27" t="s">
        <v>67</v>
      </c>
      <c r="D37" s="27" t="s">
        <v>90</v>
      </c>
      <c r="E37" s="27" t="s">
        <v>104</v>
      </c>
      <c r="F37" s="61" t="s">
        <v>105</v>
      </c>
      <c r="G37" s="86" t="n">
        <v>341972</v>
      </c>
      <c r="H37" s="62"/>
      <c r="I37" s="86" t="n">
        <v>346694</v>
      </c>
      <c r="J37" s="62"/>
      <c r="K37" s="63"/>
      <c r="L37" s="63"/>
      <c r="M37" s="64" t="n">
        <f aca="false">H37+J37+K37</f>
        <v>0</v>
      </c>
      <c r="N37" s="65" t="n">
        <f aca="false">(G37*H37)+(I37*J37)+(L37)</f>
        <v>0</v>
      </c>
      <c r="O37" s="100"/>
      <c r="P37" s="100"/>
    </row>
    <row r="38" customFormat="false" ht="15.75" hidden="false" customHeight="true" outlineLevel="0" collapsed="false">
      <c r="B38" s="26" t="n">
        <v>34</v>
      </c>
      <c r="C38" s="27" t="s">
        <v>106</v>
      </c>
      <c r="D38" s="28" t="s">
        <v>107</v>
      </c>
      <c r="E38" s="27" t="s">
        <v>108</v>
      </c>
      <c r="F38" s="61" t="s">
        <v>109</v>
      </c>
      <c r="G38" s="86" t="n">
        <v>341972</v>
      </c>
      <c r="H38" s="62" t="n">
        <v>0</v>
      </c>
      <c r="I38" s="86" t="n">
        <v>346694</v>
      </c>
      <c r="J38" s="62" t="n">
        <v>97</v>
      </c>
      <c r="K38" s="63" t="n">
        <v>5</v>
      </c>
      <c r="L38" s="63" t="n">
        <v>982198</v>
      </c>
      <c r="M38" s="64" t="n">
        <f aca="false">H38+J38+K38</f>
        <v>102</v>
      </c>
      <c r="N38" s="65" t="n">
        <f aca="false">(G38*H38)+(I38*J38)+(L38)</f>
        <v>34611516</v>
      </c>
      <c r="O38" s="100"/>
      <c r="P38" s="100"/>
    </row>
    <row r="39" customFormat="false" ht="15.75" hidden="false" customHeight="true" outlineLevel="0" collapsed="false">
      <c r="B39" s="26" t="n">
        <v>35</v>
      </c>
      <c r="C39" s="27" t="s">
        <v>106</v>
      </c>
      <c r="D39" s="27" t="s">
        <v>110</v>
      </c>
      <c r="E39" s="27" t="s">
        <v>111</v>
      </c>
      <c r="F39" s="61" t="s">
        <v>112</v>
      </c>
      <c r="G39" s="86" t="n">
        <v>341972</v>
      </c>
      <c r="H39" s="62"/>
      <c r="I39" s="86" t="n">
        <v>346694</v>
      </c>
      <c r="J39" s="62" t="n">
        <v>7</v>
      </c>
      <c r="K39" s="63"/>
      <c r="L39" s="63"/>
      <c r="M39" s="64" t="n">
        <f aca="false">H39+J39+K39</f>
        <v>7</v>
      </c>
      <c r="N39" s="65" t="n">
        <f aca="false">(G39*H39)+(I39*J39)+(L39)</f>
        <v>2426858</v>
      </c>
      <c r="O39" s="100"/>
      <c r="P39" s="100"/>
    </row>
    <row r="40" customFormat="false" ht="15.75" hidden="false" customHeight="true" outlineLevel="0" collapsed="false">
      <c r="B40" s="26" t="n">
        <v>36</v>
      </c>
      <c r="C40" s="27" t="s">
        <v>106</v>
      </c>
      <c r="D40" s="27" t="s">
        <v>113</v>
      </c>
      <c r="E40" s="27" t="s">
        <v>107</v>
      </c>
      <c r="F40" s="61" t="s">
        <v>114</v>
      </c>
      <c r="G40" s="86" t="n">
        <v>341972</v>
      </c>
      <c r="H40" s="62" t="n">
        <v>0</v>
      </c>
      <c r="I40" s="86" t="n">
        <v>346694</v>
      </c>
      <c r="J40" s="62" t="n">
        <v>51</v>
      </c>
      <c r="K40" s="63" t="n">
        <v>2</v>
      </c>
      <c r="L40" s="63" t="n">
        <v>223426</v>
      </c>
      <c r="M40" s="64" t="n">
        <f aca="false">H40+J40+K40</f>
        <v>53</v>
      </c>
      <c r="N40" s="65" t="n">
        <f aca="false">(G40*H40)+(I40*J40)+(L40)</f>
        <v>17904820</v>
      </c>
      <c r="O40" s="100"/>
      <c r="P40" s="100"/>
    </row>
    <row r="41" customFormat="false" ht="15.75" hidden="false" customHeight="true" outlineLevel="0" collapsed="false">
      <c r="B41" s="26" t="n">
        <v>37</v>
      </c>
      <c r="C41" s="27" t="s">
        <v>106</v>
      </c>
      <c r="D41" s="27" t="s">
        <v>115</v>
      </c>
      <c r="E41" s="27" t="s">
        <v>110</v>
      </c>
      <c r="F41" s="61" t="s">
        <v>116</v>
      </c>
      <c r="G41" s="86" t="n">
        <v>341972</v>
      </c>
      <c r="H41" s="62" t="n">
        <v>0</v>
      </c>
      <c r="I41" s="86" t="n">
        <v>346694</v>
      </c>
      <c r="J41" s="62" t="n">
        <v>81</v>
      </c>
      <c r="K41" s="63" t="n">
        <v>7</v>
      </c>
      <c r="L41" s="63" t="n">
        <v>808955</v>
      </c>
      <c r="M41" s="64" t="n">
        <f aca="false">H41+J41+K41</f>
        <v>88</v>
      </c>
      <c r="N41" s="65" t="n">
        <f aca="false">(G41*H41)+(I41*J41)+(L41)</f>
        <v>28891169</v>
      </c>
      <c r="O41" s="100"/>
      <c r="P41" s="100"/>
    </row>
    <row r="42" customFormat="false" ht="15.75" hidden="false" customHeight="true" outlineLevel="0" collapsed="false">
      <c r="B42" s="26" t="n">
        <v>38</v>
      </c>
      <c r="C42" s="27" t="s">
        <v>106</v>
      </c>
      <c r="D42" s="27" t="s">
        <v>117</v>
      </c>
      <c r="E42" s="27" t="s">
        <v>118</v>
      </c>
      <c r="F42" s="61" t="s">
        <v>119</v>
      </c>
      <c r="G42" s="86" t="n">
        <v>341972</v>
      </c>
      <c r="H42" s="62"/>
      <c r="I42" s="86" t="n">
        <v>346694</v>
      </c>
      <c r="J42" s="62"/>
      <c r="K42" s="63"/>
      <c r="L42" s="63"/>
      <c r="M42" s="64" t="n">
        <f aca="false">H42+J42+K42</f>
        <v>0</v>
      </c>
      <c r="N42" s="65" t="n">
        <f aca="false">(G42*H42)+(I42*J42)+(L42)</f>
        <v>0</v>
      </c>
      <c r="O42" s="99" t="s">
        <v>180</v>
      </c>
      <c r="P42" s="100"/>
    </row>
    <row r="43" customFormat="false" ht="15.75" hidden="false" customHeight="true" outlineLevel="0" collapsed="false">
      <c r="B43" s="26" t="n">
        <v>39</v>
      </c>
      <c r="C43" s="27" t="s">
        <v>106</v>
      </c>
      <c r="D43" s="27" t="s">
        <v>120</v>
      </c>
      <c r="E43" s="27" t="s">
        <v>120</v>
      </c>
      <c r="F43" s="61" t="s">
        <v>121</v>
      </c>
      <c r="G43" s="86" t="n">
        <v>341972</v>
      </c>
      <c r="H43" s="62"/>
      <c r="I43" s="86" t="n">
        <v>346694</v>
      </c>
      <c r="J43" s="62" t="n">
        <v>23</v>
      </c>
      <c r="K43" s="63"/>
      <c r="L43" s="63"/>
      <c r="M43" s="64" t="n">
        <f aca="false">H43+J43+K43</f>
        <v>23</v>
      </c>
      <c r="N43" s="65" t="n">
        <f aca="false">(G43*H43)+(I43*J43)+(L43)</f>
        <v>7973962</v>
      </c>
      <c r="O43" s="100"/>
      <c r="P43" s="100"/>
    </row>
    <row r="44" customFormat="false" ht="15.75" hidden="false" customHeight="true" outlineLevel="0" collapsed="false">
      <c r="B44" s="26" t="n">
        <v>40</v>
      </c>
      <c r="C44" s="27" t="s">
        <v>106</v>
      </c>
      <c r="D44" s="27" t="s">
        <v>122</v>
      </c>
      <c r="E44" s="27" t="s">
        <v>122</v>
      </c>
      <c r="F44" s="61" t="s">
        <v>123</v>
      </c>
      <c r="G44" s="86" t="n">
        <v>341972</v>
      </c>
      <c r="H44" s="62" t="n">
        <v>0</v>
      </c>
      <c r="I44" s="86" t="n">
        <v>346694</v>
      </c>
      <c r="J44" s="62" t="n">
        <v>13</v>
      </c>
      <c r="K44" s="63"/>
      <c r="L44" s="63"/>
      <c r="M44" s="64" t="n">
        <f aca="false">H44+J44+K44</f>
        <v>13</v>
      </c>
      <c r="N44" s="65" t="n">
        <f aca="false">(G44*H44)+(I44*J44)+(L44)</f>
        <v>4507022</v>
      </c>
      <c r="O44" s="100"/>
      <c r="P44" s="100"/>
    </row>
    <row r="45" customFormat="false" ht="15.75" hidden="false" customHeight="true" outlineLevel="0" collapsed="false">
      <c r="B45" s="26" t="n">
        <v>41</v>
      </c>
      <c r="C45" s="27" t="s">
        <v>106</v>
      </c>
      <c r="D45" s="27" t="s">
        <v>124</v>
      </c>
      <c r="E45" s="27" t="s">
        <v>124</v>
      </c>
      <c r="F45" s="61" t="s">
        <v>125</v>
      </c>
      <c r="G45" s="86" t="n">
        <v>341972</v>
      </c>
      <c r="H45" s="62" t="n">
        <v>0</v>
      </c>
      <c r="I45" s="86" t="n">
        <v>346694</v>
      </c>
      <c r="J45" s="62" t="n">
        <v>0</v>
      </c>
      <c r="K45" s="63"/>
      <c r="L45" s="63"/>
      <c r="M45" s="64" t="n">
        <f aca="false">H45+J45+K45</f>
        <v>0</v>
      </c>
      <c r="N45" s="65" t="n">
        <f aca="false">(G45*H45)+(I45*J45)+(L45)</f>
        <v>0</v>
      </c>
      <c r="O45" s="100"/>
      <c r="P45" s="100"/>
    </row>
    <row r="46" customFormat="false" ht="15.75" hidden="false" customHeight="true" outlineLevel="0" collapsed="false">
      <c r="B46" s="26" t="n">
        <v>42</v>
      </c>
      <c r="C46" s="27" t="s">
        <v>106</v>
      </c>
      <c r="D46" s="27" t="s">
        <v>108</v>
      </c>
      <c r="E46" s="27" t="s">
        <v>113</v>
      </c>
      <c r="F46" s="61" t="s">
        <v>126</v>
      </c>
      <c r="G46" s="86" t="n">
        <v>341972</v>
      </c>
      <c r="H46" s="62"/>
      <c r="I46" s="86" t="n">
        <v>346694</v>
      </c>
      <c r="J46" s="62"/>
      <c r="K46" s="63"/>
      <c r="L46" s="63"/>
      <c r="M46" s="64" t="n">
        <f aca="false">H46+J46+K46</f>
        <v>0</v>
      </c>
      <c r="N46" s="65" t="n">
        <f aca="false">(G46*H46)+(I46*J46)+(L46)</f>
        <v>0</v>
      </c>
      <c r="O46" s="100"/>
      <c r="P46" s="100"/>
    </row>
    <row r="47" customFormat="false" ht="15.75" hidden="false" customHeight="true" outlineLevel="0" collapsed="false">
      <c r="B47" s="26" t="n">
        <v>43</v>
      </c>
      <c r="C47" s="27" t="s">
        <v>106</v>
      </c>
      <c r="D47" s="27" t="s">
        <v>111</v>
      </c>
      <c r="E47" s="27" t="s">
        <v>117</v>
      </c>
      <c r="F47" s="61" t="s">
        <v>127</v>
      </c>
      <c r="G47" s="86" t="n">
        <v>341972</v>
      </c>
      <c r="H47" s="62"/>
      <c r="I47" s="86" t="n">
        <v>346694</v>
      </c>
      <c r="J47" s="62" t="n">
        <v>4</v>
      </c>
      <c r="K47" s="63" t="n">
        <v>1</v>
      </c>
      <c r="L47" s="63" t="n">
        <v>115565</v>
      </c>
      <c r="M47" s="64" t="n">
        <f aca="false">H47+J47+K47</f>
        <v>5</v>
      </c>
      <c r="N47" s="65" t="n">
        <f aca="false">(G47*H47)+(I47*J47)+(L47)</f>
        <v>1502341</v>
      </c>
      <c r="O47" s="100"/>
      <c r="P47" s="100"/>
    </row>
    <row r="48" customFormat="false" ht="15.75" hidden="false" customHeight="true" outlineLevel="0" collapsed="false">
      <c r="B48" s="26" t="n">
        <v>44</v>
      </c>
      <c r="C48" s="30" t="n">
        <v>12</v>
      </c>
      <c r="D48" s="27" t="s">
        <v>128</v>
      </c>
      <c r="E48" s="27" t="s">
        <v>129</v>
      </c>
      <c r="F48" s="61" t="s">
        <v>130</v>
      </c>
      <c r="G48" s="86" t="n">
        <v>341972</v>
      </c>
      <c r="H48" s="66" t="n">
        <v>0</v>
      </c>
      <c r="I48" s="86" t="n">
        <v>346694</v>
      </c>
      <c r="J48" s="66" t="n">
        <v>50</v>
      </c>
      <c r="K48" s="66" t="n">
        <v>10</v>
      </c>
      <c r="L48" s="66" t="n">
        <v>2386033</v>
      </c>
      <c r="M48" s="64" t="n">
        <f aca="false">H48+J48+K48</f>
        <v>60</v>
      </c>
      <c r="N48" s="65" t="n">
        <f aca="false">(G48*H48)+(I48*J48)+(L48)</f>
        <v>19720733</v>
      </c>
      <c r="O48" s="100"/>
      <c r="P48" s="100"/>
    </row>
    <row r="49" customFormat="false" ht="15.75" hidden="false" customHeight="true" outlineLevel="0" collapsed="false">
      <c r="B49" s="26" t="n">
        <v>45</v>
      </c>
      <c r="C49" s="30" t="n">
        <v>12</v>
      </c>
      <c r="D49" s="27" t="s">
        <v>131</v>
      </c>
      <c r="E49" s="27" t="s">
        <v>132</v>
      </c>
      <c r="F49" s="61" t="s">
        <v>133</v>
      </c>
      <c r="G49" s="86" t="n">
        <v>341972</v>
      </c>
      <c r="H49" s="66"/>
      <c r="I49" s="86" t="n">
        <v>346694</v>
      </c>
      <c r="J49" s="66"/>
      <c r="K49" s="66"/>
      <c r="L49" s="66"/>
      <c r="M49" s="64" t="n">
        <f aca="false">H49+J49+K49</f>
        <v>0</v>
      </c>
      <c r="N49" s="65" t="n">
        <f aca="false">(G49*H49)+(I49*J49)+(L49)</f>
        <v>0</v>
      </c>
      <c r="O49" s="100"/>
      <c r="P49" s="100"/>
    </row>
    <row r="50" customFormat="false" ht="15.75" hidden="false" customHeight="true" outlineLevel="0" collapsed="false">
      <c r="B50" s="26" t="n">
        <v>46</v>
      </c>
      <c r="C50" s="30" t="n">
        <v>12</v>
      </c>
      <c r="D50" s="28" t="s">
        <v>134</v>
      </c>
      <c r="E50" s="27" t="s">
        <v>135</v>
      </c>
      <c r="F50" s="61" t="s">
        <v>136</v>
      </c>
      <c r="G50" s="86" t="n">
        <v>341972</v>
      </c>
      <c r="H50" s="66"/>
      <c r="I50" s="86" t="n">
        <v>346694</v>
      </c>
      <c r="J50" s="66"/>
      <c r="K50" s="66"/>
      <c r="L50" s="66"/>
      <c r="M50" s="64" t="n">
        <f aca="false">H50+J50+K50</f>
        <v>0</v>
      </c>
      <c r="N50" s="65" t="n">
        <f aca="false">(G50*H50)+(I50*J50)+(L50)</f>
        <v>0</v>
      </c>
      <c r="O50" s="100"/>
      <c r="P50" s="100"/>
    </row>
    <row r="51" customFormat="false" ht="15.75" hidden="false" customHeight="true" outlineLevel="0" collapsed="false">
      <c r="B51" s="26" t="n">
        <v>47</v>
      </c>
      <c r="C51" s="30" t="n">
        <v>12</v>
      </c>
      <c r="D51" s="27" t="s">
        <v>137</v>
      </c>
      <c r="E51" s="27" t="s">
        <v>138</v>
      </c>
      <c r="F51" s="61" t="s">
        <v>139</v>
      </c>
      <c r="G51" s="86" t="n">
        <v>341972</v>
      </c>
      <c r="H51" s="66"/>
      <c r="I51" s="86" t="n">
        <v>346694</v>
      </c>
      <c r="J51" s="66"/>
      <c r="K51" s="66"/>
      <c r="L51" s="66"/>
      <c r="M51" s="64" t="n">
        <f aca="false">H51+J51+K51</f>
        <v>0</v>
      </c>
      <c r="N51" s="65" t="n">
        <f aca="false">(G51*H51)+(I51*J51)+(L51)</f>
        <v>0</v>
      </c>
      <c r="O51" s="100"/>
      <c r="P51" s="100"/>
    </row>
    <row r="52" customFormat="false" ht="15.75" hidden="false" customHeight="true" outlineLevel="0" collapsed="false">
      <c r="B52" s="26" t="n">
        <v>48</v>
      </c>
      <c r="C52" s="30" t="n">
        <v>12</v>
      </c>
      <c r="D52" s="27" t="s">
        <v>140</v>
      </c>
      <c r="E52" s="27" t="s">
        <v>141</v>
      </c>
      <c r="F52" s="61" t="s">
        <v>142</v>
      </c>
      <c r="G52" s="86" t="n">
        <v>341972</v>
      </c>
      <c r="H52" s="66"/>
      <c r="I52" s="86" t="n">
        <v>346694</v>
      </c>
      <c r="J52" s="66" t="n">
        <v>46</v>
      </c>
      <c r="K52" s="66" t="n">
        <v>6</v>
      </c>
      <c r="L52" s="66" t="n">
        <v>693930</v>
      </c>
      <c r="M52" s="64" t="n">
        <f aca="false">H52+J52+K52</f>
        <v>52</v>
      </c>
      <c r="N52" s="65" t="n">
        <f aca="false">(G52*H52)+(I52*J52)+(L52)</f>
        <v>16641854</v>
      </c>
      <c r="O52" s="100"/>
      <c r="P52" s="100"/>
    </row>
    <row r="53" customFormat="false" ht="15.75" hidden="false" customHeight="true" outlineLevel="0" collapsed="false">
      <c r="B53" s="26" t="n">
        <v>49</v>
      </c>
      <c r="C53" s="30" t="n">
        <v>12</v>
      </c>
      <c r="D53" s="27" t="s">
        <v>143</v>
      </c>
      <c r="E53" s="27" t="s">
        <v>143</v>
      </c>
      <c r="F53" s="61" t="s">
        <v>144</v>
      </c>
      <c r="G53" s="86" t="n">
        <v>341972</v>
      </c>
      <c r="H53" s="66"/>
      <c r="I53" s="86" t="n">
        <v>346694</v>
      </c>
      <c r="J53" s="66"/>
      <c r="K53" s="66"/>
      <c r="L53" s="66"/>
      <c r="M53" s="64" t="n">
        <f aca="false">H53+J53+K53</f>
        <v>0</v>
      </c>
      <c r="N53" s="65" t="n">
        <f aca="false">(G53*H53)+(I53*J53)+(L53)</f>
        <v>0</v>
      </c>
      <c r="O53" s="100"/>
      <c r="P53" s="100"/>
    </row>
    <row r="54" customFormat="false" ht="15.75" hidden="false" customHeight="true" outlineLevel="0" collapsed="false">
      <c r="B54" s="26" t="n">
        <v>50</v>
      </c>
      <c r="C54" s="30" t="n">
        <v>12</v>
      </c>
      <c r="D54" s="27" t="s">
        <v>145</v>
      </c>
      <c r="E54" s="27" t="s">
        <v>145</v>
      </c>
      <c r="F54" s="61" t="s">
        <v>146</v>
      </c>
      <c r="G54" s="86" t="n">
        <v>341972</v>
      </c>
      <c r="H54" s="66"/>
      <c r="I54" s="86" t="n">
        <v>346694</v>
      </c>
      <c r="J54" s="66" t="n">
        <v>5</v>
      </c>
      <c r="K54" s="66" t="n">
        <v>5</v>
      </c>
      <c r="L54" s="66" t="n">
        <v>316185</v>
      </c>
      <c r="M54" s="64" t="n">
        <f aca="false">H54+J54+K54</f>
        <v>10</v>
      </c>
      <c r="N54" s="65" t="n">
        <f aca="false">(G54*H54)+(I54*J54)+(L54)</f>
        <v>2049655</v>
      </c>
      <c r="O54" s="100"/>
      <c r="P54" s="100"/>
    </row>
    <row r="55" customFormat="false" ht="15.75" hidden="false" customHeight="true" outlineLevel="0" collapsed="false">
      <c r="B55" s="26" t="n">
        <v>51</v>
      </c>
      <c r="C55" s="30" t="n">
        <v>12</v>
      </c>
      <c r="D55" s="28" t="s">
        <v>147</v>
      </c>
      <c r="E55" s="27" t="s">
        <v>148</v>
      </c>
      <c r="F55" s="61" t="s">
        <v>149</v>
      </c>
      <c r="G55" s="86" t="n">
        <v>341972</v>
      </c>
      <c r="H55" s="66"/>
      <c r="I55" s="86" t="n">
        <v>346694</v>
      </c>
      <c r="J55" s="66" t="n">
        <v>4</v>
      </c>
      <c r="K55" s="66"/>
      <c r="L55" s="66"/>
      <c r="M55" s="64" t="n">
        <f aca="false">H55+J55+K55</f>
        <v>4</v>
      </c>
      <c r="N55" s="65" t="n">
        <f aca="false">(G55*H55)+(I55*J55)+(L55)</f>
        <v>1386776</v>
      </c>
      <c r="O55" s="100"/>
      <c r="P55" s="100"/>
    </row>
    <row r="56" customFormat="false" ht="15.75" hidden="false" customHeight="true" outlineLevel="0" collapsed="false">
      <c r="B56" s="26" t="n">
        <v>52</v>
      </c>
      <c r="C56" s="30" t="n">
        <v>12</v>
      </c>
      <c r="D56" s="27" t="s">
        <v>141</v>
      </c>
      <c r="E56" s="27" t="s">
        <v>128</v>
      </c>
      <c r="F56" s="61" t="s">
        <v>173</v>
      </c>
      <c r="G56" s="86" t="n">
        <v>341972</v>
      </c>
      <c r="H56" s="66"/>
      <c r="I56" s="86" t="n">
        <v>346694</v>
      </c>
      <c r="J56" s="66" t="n">
        <v>60</v>
      </c>
      <c r="K56" s="66"/>
      <c r="L56" s="66"/>
      <c r="M56" s="64" t="n">
        <f aca="false">H56+J56+K56</f>
        <v>60</v>
      </c>
      <c r="N56" s="65" t="n">
        <f aca="false">(G56*H56)+(I56*J56)+(L56)</f>
        <v>20801640</v>
      </c>
      <c r="O56" s="100"/>
      <c r="P56" s="100"/>
    </row>
    <row r="57" customFormat="false" ht="15.75" hidden="false" customHeight="true" outlineLevel="0" collapsed="false">
      <c r="B57" s="26" t="n">
        <v>53</v>
      </c>
      <c r="C57" s="30" t="n">
        <v>12</v>
      </c>
      <c r="D57" s="28" t="s">
        <v>151</v>
      </c>
      <c r="E57" s="27" t="s">
        <v>134</v>
      </c>
      <c r="F57" s="61" t="s">
        <v>152</v>
      </c>
      <c r="G57" s="86" t="n">
        <v>341972</v>
      </c>
      <c r="H57" s="66"/>
      <c r="I57" s="86" t="n">
        <v>346694</v>
      </c>
      <c r="J57" s="66" t="n">
        <v>7</v>
      </c>
      <c r="K57" s="66"/>
      <c r="L57" s="66"/>
      <c r="M57" s="64" t="n">
        <f aca="false">H57+J57+K57</f>
        <v>7</v>
      </c>
      <c r="N57" s="65" t="n">
        <f aca="false">(G57*H57)+(I57*J57)+(L57)</f>
        <v>2426858</v>
      </c>
      <c r="O57" s="100"/>
      <c r="P57" s="100"/>
    </row>
    <row r="58" customFormat="false" ht="15.75" hidden="false" customHeight="true" outlineLevel="0" collapsed="false">
      <c r="B58" s="26" t="n">
        <v>54</v>
      </c>
      <c r="C58" s="30" t="n">
        <v>15</v>
      </c>
      <c r="D58" s="27" t="s">
        <v>153</v>
      </c>
      <c r="E58" s="27" t="s">
        <v>16</v>
      </c>
      <c r="F58" s="61" t="s">
        <v>154</v>
      </c>
      <c r="G58" s="86" t="n">
        <v>232203</v>
      </c>
      <c r="H58" s="66"/>
      <c r="I58" s="86" t="n">
        <v>235409</v>
      </c>
      <c r="J58" s="66"/>
      <c r="K58" s="66"/>
      <c r="L58" s="66"/>
      <c r="M58" s="64" t="n">
        <f aca="false">H58+J58+K58</f>
        <v>0</v>
      </c>
      <c r="N58" s="65" t="n">
        <f aca="false">(G58*H58)+(I58*J58)+(L58)</f>
        <v>0</v>
      </c>
      <c r="O58" s="101" t="s">
        <v>164</v>
      </c>
      <c r="P58" s="100"/>
    </row>
    <row r="59" customFormat="false" ht="15.75" hidden="false" customHeight="true" outlineLevel="0" collapsed="false">
      <c r="B59" s="26" t="n">
        <v>55</v>
      </c>
      <c r="C59" s="30" t="n">
        <v>15</v>
      </c>
      <c r="D59" s="27" t="s">
        <v>155</v>
      </c>
      <c r="E59" s="27" t="s">
        <v>156</v>
      </c>
      <c r="F59" s="61" t="s">
        <v>157</v>
      </c>
      <c r="G59" s="86" t="n">
        <v>232203</v>
      </c>
      <c r="H59" s="66"/>
      <c r="I59" s="86" t="n">
        <v>235409</v>
      </c>
      <c r="J59" s="66"/>
      <c r="K59" s="66"/>
      <c r="L59" s="66"/>
      <c r="M59" s="64" t="n">
        <f aca="false">H59+J59+K59</f>
        <v>0</v>
      </c>
      <c r="N59" s="65" t="n">
        <f aca="false">(G59*H59)+(I59*J59)+(L59)</f>
        <v>0</v>
      </c>
      <c r="O59" s="101" t="s">
        <v>164</v>
      </c>
      <c r="P59" s="100"/>
    </row>
    <row r="60" customFormat="false" ht="15.75" hidden="false" customHeight="true" outlineLevel="0" collapsed="false">
      <c r="B60" s="26" t="n">
        <v>56</v>
      </c>
      <c r="C60" s="30" t="n">
        <v>15</v>
      </c>
      <c r="D60" s="27" t="s">
        <v>158</v>
      </c>
      <c r="E60" s="27" t="s">
        <v>159</v>
      </c>
      <c r="F60" s="61" t="s">
        <v>160</v>
      </c>
      <c r="G60" s="86" t="n">
        <v>232203</v>
      </c>
      <c r="H60" s="66"/>
      <c r="I60" s="86" t="n">
        <v>235409</v>
      </c>
      <c r="J60" s="66"/>
      <c r="K60" s="66"/>
      <c r="L60" s="66"/>
      <c r="M60" s="64" t="n">
        <f aca="false">H60+J60+K60</f>
        <v>0</v>
      </c>
      <c r="N60" s="65" t="n">
        <f aca="false">(G60*H60)+(I60*J60)+(L60)</f>
        <v>0</v>
      </c>
      <c r="O60" s="101" t="s">
        <v>164</v>
      </c>
      <c r="P60" s="100"/>
    </row>
    <row r="61" customFormat="false" ht="15.75" hidden="false" customHeight="true" outlineLevel="0" collapsed="false">
      <c r="B61" s="31" t="n">
        <v>57</v>
      </c>
      <c r="C61" s="32" t="n">
        <v>15</v>
      </c>
      <c r="D61" s="33" t="s">
        <v>161</v>
      </c>
      <c r="E61" s="33" t="s">
        <v>162</v>
      </c>
      <c r="F61" s="68" t="s">
        <v>163</v>
      </c>
      <c r="G61" s="87" t="n">
        <v>232203</v>
      </c>
      <c r="H61" s="70"/>
      <c r="I61" s="87" t="n">
        <v>235409</v>
      </c>
      <c r="J61" s="70"/>
      <c r="K61" s="70"/>
      <c r="L61" s="70"/>
      <c r="M61" s="71" t="n">
        <f aca="false">H61+J61+K61</f>
        <v>0</v>
      </c>
      <c r="N61" s="72" t="n">
        <f aca="false">(G61*H61)+(I61*J61)+(L61)</f>
        <v>0</v>
      </c>
      <c r="O61" s="101" t="s">
        <v>164</v>
      </c>
      <c r="P61" s="100"/>
    </row>
    <row r="62" customFormat="false" ht="16.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102"/>
      <c r="N62" s="103"/>
      <c r="O62" s="104"/>
    </row>
    <row r="63" customFormat="false" ht="16.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105" t="n">
        <f aca="false">SUM(M5:M62)</f>
        <v>1438</v>
      </c>
      <c r="N63" s="106" t="n">
        <f aca="false">SUM(N5:N62)</f>
        <v>395035734</v>
      </c>
    </row>
    <row r="66" customFormat="false" ht="15.75" hidden="false" customHeight="false" outlineLevel="0" collapsed="false">
      <c r="B66" s="49" t="s">
        <v>164</v>
      </c>
      <c r="C66" s="49"/>
      <c r="D66" s="49"/>
      <c r="E66" s="49" t="s">
        <v>165</v>
      </c>
    </row>
  </sheetData>
  <mergeCells count="2">
    <mergeCell ref="B1:N1"/>
    <mergeCell ref="B2:N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9:28Z</dcterms:created>
  <dc:creator>Karen Andrea Urrutia Navarro</dc:creator>
  <dc:description/>
  <dc:language>en-US</dc:language>
  <cp:lastModifiedBy>Sara Esther Leiva Oyarce</cp:lastModifiedBy>
  <cp:lastPrinted>2020-03-23T14:09:57Z</cp:lastPrinted>
  <dcterms:modified xsi:type="dcterms:W3CDTF">2020-03-23T14:13:50Z</dcterms:modified>
  <cp:revision>0</cp:revision>
  <dc:subject/>
  <dc:title/>
</cp:coreProperties>
</file>