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3"/>
  </bookViews>
  <sheets>
    <sheet name="Final_FMun_AsisEduc_TrabJUNJI" sheetId="1" state="visible" r:id="rId2"/>
    <sheet name="Detalle Funcion Municipales" sheetId="2" state="visible" r:id="rId3"/>
    <sheet name="Detalle Asistentes Educación" sheetId="3" state="visible" r:id="rId4"/>
    <sheet name="Detalle Trabajadoras JUNJI" sheetId="4" state="visible" r:id="rId5"/>
  </sheets>
  <definedNames>
    <definedName function="false" hidden="false" localSheetId="1" name="Excel_BuiltIn__FilterDatabase" vbProcedure="false">'Detalle Funcion Municipales'!$B$7:$K$67</definedName>
    <definedName function="false" hidden="false" localSheetId="2" name="Excel_BuiltIn__FilterDatabase" vbProcedure="false">'Detalle Asistentes Educación'!$B$7:$K$67</definedName>
    <definedName function="false" hidden="false" localSheetId="3" name="Excel_BuiltIn__FilterDatabase" vbProcedure="false">'Detalle Trabajadoras JUNJI'!$B$7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186">
  <si>
    <t xml:space="preserve">ART 44 LEY 20.883 - ART. 42 LEY 21.050 - ART. 31 LEY 21.126 - ART 31 LEY 21.196 - SOLICITUD MARZO 2020 $ 66.149</t>
  </si>
  <si>
    <t xml:space="preserve">FUNCIONARIOS MUNICIPALES, ASISTENTES A LA EDUCACIÓN Y TRABAJADORAS JUNJI</t>
  </si>
  <si>
    <t xml:space="preserve">Beneficiarios que reciban una Remuneración Bruta mensual igual o inferior a $ 790.020 en el mes inmediatamente anterior (Febrero 2020) al pago de la cuota del mes de Marzo</t>
  </si>
  <si>
    <t xml:space="preserve">Los montos a solicitar deben ser proporcionales al tiempo trabajado en los seis meses inmediatamente anteriores al pago (Septiembre 2019 a Febrero 2020)</t>
  </si>
  <si>
    <t xml:space="preserve">Para todos los efectos, el monto registrado para cada beneficiario por el tiempo trabajado es de exclusiva responsabilidad de quién registra y envía la información.</t>
  </si>
  <si>
    <t xml:space="preserve">$</t>
  </si>
  <si>
    <t xml:space="preserve">Nº</t>
  </si>
  <si>
    <t xml:space="preserve">Reg</t>
  </si>
  <si>
    <t xml:space="preserve">id_legal</t>
  </si>
  <si>
    <t xml:space="preserve">CONARA</t>
  </si>
  <si>
    <t xml:space="preserve">Comuna</t>
  </si>
  <si>
    <t xml:space="preserve">Monto a Pago Funcionarios Municipales</t>
  </si>
  <si>
    <t xml:space="preserve">Monto a Pago Asistentes Educación</t>
  </si>
  <si>
    <t xml:space="preserve">Monto a Pago Trajadoras JUNJI</t>
  </si>
  <si>
    <t xml:space="preserve">Total a Cancelar</t>
  </si>
  <si>
    <t xml:space="preserve">01</t>
  </si>
  <si>
    <t xml:space="preserve">01101</t>
  </si>
  <si>
    <t xml:space="preserve">01201</t>
  </si>
  <si>
    <t xml:space="preserve">IQUIQUE</t>
  </si>
  <si>
    <t xml:space="preserve">01107</t>
  </si>
  <si>
    <t xml:space="preserve">01211</t>
  </si>
  <si>
    <t xml:space="preserve">ALTO HOSPICIO</t>
  </si>
  <si>
    <t xml:space="preserve">01401</t>
  </si>
  <si>
    <t xml:space="preserve">01204</t>
  </si>
  <si>
    <t xml:space="preserve">POZO ALMONTE</t>
  </si>
  <si>
    <t xml:space="preserve">01402</t>
  </si>
  <si>
    <t xml:space="preserve">01208</t>
  </si>
  <si>
    <t xml:space="preserve">CAMIÑA</t>
  </si>
  <si>
    <t xml:space="preserve">01403</t>
  </si>
  <si>
    <t xml:space="preserve">01210</t>
  </si>
  <si>
    <t xml:space="preserve">COLCHANE</t>
  </si>
  <si>
    <t xml:space="preserve">01404</t>
  </si>
  <si>
    <t xml:space="preserve">01206</t>
  </si>
  <si>
    <t xml:space="preserve">HUARA</t>
  </si>
  <si>
    <t xml:space="preserve">01405</t>
  </si>
  <si>
    <t xml:space="preserve">01203</t>
  </si>
  <si>
    <t xml:space="preserve">PICA</t>
  </si>
  <si>
    <t xml:space="preserve">02</t>
  </si>
  <si>
    <t xml:space="preserve">02101</t>
  </si>
  <si>
    <t xml:space="preserve">02201</t>
  </si>
  <si>
    <t xml:space="preserve">ANTOFAGASTA</t>
  </si>
  <si>
    <t xml:space="preserve">02102</t>
  </si>
  <si>
    <t xml:space="preserve">02203</t>
  </si>
  <si>
    <t xml:space="preserve">MEJILLONES</t>
  </si>
  <si>
    <t xml:space="preserve">02103</t>
  </si>
  <si>
    <t xml:space="preserve">02206</t>
  </si>
  <si>
    <t xml:space="preserve">SIERRA GORDA</t>
  </si>
  <si>
    <t xml:space="preserve">02104</t>
  </si>
  <si>
    <t xml:space="preserve">02202</t>
  </si>
  <si>
    <t xml:space="preserve">TALTAL</t>
  </si>
  <si>
    <t xml:space="preserve">02301</t>
  </si>
  <si>
    <t xml:space="preserve">CALAMA</t>
  </si>
  <si>
    <t xml:space="preserve">02302</t>
  </si>
  <si>
    <t xml:space="preserve">OLLAGUE</t>
  </si>
  <si>
    <t xml:space="preserve">02303</t>
  </si>
  <si>
    <t xml:space="preserve">SAN PEDRO DE ATACAMA</t>
  </si>
  <si>
    <t xml:space="preserve">TOCOPILLA</t>
  </si>
  <si>
    <t xml:space="preserve">MARÍA ELENA</t>
  </si>
  <si>
    <t xml:space="preserve">05</t>
  </si>
  <si>
    <t xml:space="preserve">05104</t>
  </si>
  <si>
    <t xml:space="preserve">05308</t>
  </si>
  <si>
    <t xml:space="preserve">JUAN FERNÁNDEZ</t>
  </si>
  <si>
    <t xml:space="preserve">05201</t>
  </si>
  <si>
    <t xml:space="preserve">05101</t>
  </si>
  <si>
    <t xml:space="preserve">ISLA DE PASCUA</t>
  </si>
  <si>
    <t xml:space="preserve">-</t>
  </si>
  <si>
    <t xml:space="preserve">COCHAMÓ</t>
  </si>
  <si>
    <t xml:space="preserve">10</t>
  </si>
  <si>
    <t xml:space="preserve">10201</t>
  </si>
  <si>
    <t xml:space="preserve">10401</t>
  </si>
  <si>
    <t xml:space="preserve">CASTRO</t>
  </si>
  <si>
    <t xml:space="preserve">10202</t>
  </si>
  <si>
    <t xml:space="preserve">10406</t>
  </si>
  <si>
    <t xml:space="preserve">ANCUD</t>
  </si>
  <si>
    <t xml:space="preserve">10203</t>
  </si>
  <si>
    <t xml:space="preserve">10402</t>
  </si>
  <si>
    <t xml:space="preserve">CHONCHI</t>
  </si>
  <si>
    <t xml:space="preserve">10204</t>
  </si>
  <si>
    <t xml:space="preserve">10410</t>
  </si>
  <si>
    <t xml:space="preserve">CURACO DE VÉLEZ</t>
  </si>
  <si>
    <t xml:space="preserve">10205</t>
  </si>
  <si>
    <t xml:space="preserve">10408</t>
  </si>
  <si>
    <t xml:space="preserve">DALCAHUE</t>
  </si>
  <si>
    <t xml:space="preserve">10206</t>
  </si>
  <si>
    <t xml:space="preserve">10405</t>
  </si>
  <si>
    <t xml:space="preserve">PUQUELDÓN</t>
  </si>
  <si>
    <t xml:space="preserve">10207</t>
  </si>
  <si>
    <t xml:space="preserve">10403</t>
  </si>
  <si>
    <t xml:space="preserve">QUEILÉN</t>
  </si>
  <si>
    <t xml:space="preserve">10208</t>
  </si>
  <si>
    <t xml:space="preserve">10404</t>
  </si>
  <si>
    <t xml:space="preserve">QUELLÓN</t>
  </si>
  <si>
    <t xml:space="preserve">10209</t>
  </si>
  <si>
    <t xml:space="preserve">10407</t>
  </si>
  <si>
    <t xml:space="preserve">QUEMCHI</t>
  </si>
  <si>
    <t xml:space="preserve">10210</t>
  </si>
  <si>
    <t xml:space="preserve">10415</t>
  </si>
  <si>
    <t xml:space="preserve">QUINCHAO</t>
  </si>
  <si>
    <t xml:space="preserve">10501</t>
  </si>
  <si>
    <t xml:space="preserve">CHAITÉN</t>
  </si>
  <si>
    <t xml:space="preserve">10503</t>
  </si>
  <si>
    <t xml:space="preserve">FUTALEUFÚ</t>
  </si>
  <si>
    <t xml:space="preserve">10502</t>
  </si>
  <si>
    <t xml:space="preserve">HUALAIHUÉ</t>
  </si>
  <si>
    <t xml:space="preserve">10504</t>
  </si>
  <si>
    <t xml:space="preserve">PALENA</t>
  </si>
  <si>
    <t xml:space="preserve">11</t>
  </si>
  <si>
    <t xml:space="preserve">11101</t>
  </si>
  <si>
    <t xml:space="preserve">11401</t>
  </si>
  <si>
    <t xml:space="preserve">COIHAIQUE</t>
  </si>
  <si>
    <t xml:space="preserve">11102</t>
  </si>
  <si>
    <t xml:space="preserve">11402</t>
  </si>
  <si>
    <t xml:space="preserve">LAGO VERDE</t>
  </si>
  <si>
    <t xml:space="preserve">11201</t>
  </si>
  <si>
    <t xml:space="preserve">AISÉN</t>
  </si>
  <si>
    <t xml:space="preserve">11202</t>
  </si>
  <si>
    <t xml:space="preserve">CISNES</t>
  </si>
  <si>
    <t xml:space="preserve">11203</t>
  </si>
  <si>
    <t xml:space="preserve">11104</t>
  </si>
  <si>
    <t xml:space="preserve">GUAITECAS</t>
  </si>
  <si>
    <t xml:space="preserve">11301</t>
  </si>
  <si>
    <t xml:space="preserve">COCHRANE</t>
  </si>
  <si>
    <t xml:space="preserve">11302</t>
  </si>
  <si>
    <t xml:space="preserve">OHIGGINS</t>
  </si>
  <si>
    <t xml:space="preserve">11303</t>
  </si>
  <si>
    <t xml:space="preserve">TORTEL</t>
  </si>
  <si>
    <t xml:space="preserve">CHILE CHICO</t>
  </si>
  <si>
    <t xml:space="preserve">RÍO IBÁÑEZ</t>
  </si>
  <si>
    <t xml:space="preserve">12</t>
  </si>
  <si>
    <t xml:space="preserve">12101</t>
  </si>
  <si>
    <t xml:space="preserve">12205</t>
  </si>
  <si>
    <t xml:space="preserve">PUNTA ARENAS</t>
  </si>
  <si>
    <t xml:space="preserve">12102</t>
  </si>
  <si>
    <t xml:space="preserve">12206</t>
  </si>
  <si>
    <t xml:space="preserve">LAGUNA BLANCA</t>
  </si>
  <si>
    <t xml:space="preserve">12103</t>
  </si>
  <si>
    <t xml:space="preserve">12202</t>
  </si>
  <si>
    <t xml:space="preserve">RÍO VERDE</t>
  </si>
  <si>
    <t xml:space="preserve">12104</t>
  </si>
  <si>
    <t xml:space="preserve">12204</t>
  </si>
  <si>
    <t xml:space="preserve">SAN GREGORIO</t>
  </si>
  <si>
    <t xml:space="preserve">12201</t>
  </si>
  <si>
    <t xml:space="preserve">12401</t>
  </si>
  <si>
    <t xml:space="preserve">CABO DE HORNOS</t>
  </si>
  <si>
    <t xml:space="preserve">12301</t>
  </si>
  <si>
    <t xml:space="preserve">PORVENIR</t>
  </si>
  <si>
    <t xml:space="preserve">12302</t>
  </si>
  <si>
    <t xml:space="preserve">PRIMAVERA</t>
  </si>
  <si>
    <t xml:space="preserve">12303</t>
  </si>
  <si>
    <t xml:space="preserve">12304</t>
  </si>
  <si>
    <t xml:space="preserve">TIMAUKEL</t>
  </si>
  <si>
    <t xml:space="preserve">NATALES</t>
  </si>
  <si>
    <t xml:space="preserve">12402</t>
  </si>
  <si>
    <t xml:space="preserve">TORRES DEL PAINE</t>
  </si>
  <si>
    <t xml:space="preserve">15</t>
  </si>
  <si>
    <t xml:space="preserve">15101</t>
  </si>
  <si>
    <t xml:space="preserve">ARICA</t>
  </si>
  <si>
    <t xml:space="preserve">15102</t>
  </si>
  <si>
    <t xml:space="preserve">01106</t>
  </si>
  <si>
    <t xml:space="preserve">CAMARONES</t>
  </si>
  <si>
    <t xml:space="preserve">15201</t>
  </si>
  <si>
    <t xml:space="preserve">01301</t>
  </si>
  <si>
    <t xml:space="preserve">PUTRE</t>
  </si>
  <si>
    <t xml:space="preserve">15202</t>
  </si>
  <si>
    <t xml:space="preserve">01302</t>
  </si>
  <si>
    <t xml:space="preserve">GENERAL LAGOS</t>
  </si>
  <si>
    <t xml:space="preserve">TOTALES</t>
  </si>
  <si>
    <t xml:space="preserve">   EL MUNICIPIO NO CUENTA CON PERSONAL BENEFICIARIO DEL BONO</t>
  </si>
  <si>
    <t xml:space="preserve">FUNCIONARIOS MUNICIPALES</t>
  </si>
  <si>
    <t xml:space="preserve">Total Funcionarios</t>
  </si>
  <si>
    <t xml:space="preserve">Monto Total Solicitado ($)</t>
  </si>
  <si>
    <t xml:space="preserve">Total a pagar($)</t>
  </si>
  <si>
    <t xml:space="preserve">PUERTO NATALES</t>
  </si>
  <si>
    <t xml:space="preserve">ASISTENTES DE LA EDUCACIÓN</t>
  </si>
  <si>
    <t xml:space="preserve">Región</t>
  </si>
  <si>
    <t xml:space="preserve">Nº Asistentes Educación</t>
  </si>
  <si>
    <t xml:space="preserve">ANTOFAGASTA </t>
  </si>
  <si>
    <t xml:space="preserve">RÍO IBAÑEZ</t>
  </si>
  <si>
    <t xml:space="preserve">SLEP</t>
  </si>
  <si>
    <t xml:space="preserve">EL MUNICIPIO NO CUENTA CON PERSONAL BENEFICIARIO DEL BONO</t>
  </si>
  <si>
    <t xml:space="preserve">Servicio Local de Educación Pública</t>
  </si>
  <si>
    <t xml:space="preserve">PERSONAL JUNJI</t>
  </si>
  <si>
    <t xml:space="preserve">Total Trabajadoras</t>
  </si>
  <si>
    <t xml:space="preserve">No Administra</t>
  </si>
  <si>
    <t xml:space="preserve">EL MUNICIPIO NO ADMINISTRA JUNJI</t>
  </si>
  <si>
    <t xml:space="preserve">Servivio Local de Educación Púbñi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@"/>
    <numFmt numFmtId="168" formatCode="_-* #,##0_-;\-* #,##0_-;_-* \-??_-;_-@_-"/>
    <numFmt numFmtId="169" formatCode="#,##0_ ;[RED]\-#,##0\ "/>
    <numFmt numFmtId="170" formatCode="#,##0_ ;\-#,##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M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" activeCellId="0" sqref="B1:J1"/>
    </sheetView>
  </sheetViews>
  <sheetFormatPr defaultColWidth="6.41796875" defaultRowHeight="15" zeroHeight="false" outlineLevelRow="0" outlineLevelCol="0"/>
  <cols>
    <col collapsed="false" customWidth="fals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1" width="9.56"/>
    <col collapsed="false" customWidth="true" hidden="false" outlineLevel="0" max="4" min="4" style="1" width="9.41"/>
    <col collapsed="false" customWidth="true" hidden="false" outlineLevel="0" max="5" min="5" style="1" width="11.13"/>
    <col collapsed="false" customWidth="true" hidden="false" outlineLevel="0" max="6" min="6" style="1" width="30.85"/>
    <col collapsed="false" customWidth="true" hidden="false" outlineLevel="0" max="7" min="7" style="1" width="26.84"/>
    <col collapsed="false" customWidth="true" hidden="false" outlineLevel="0" max="8" min="8" style="1" width="21.84"/>
    <col collapsed="false" customWidth="true" hidden="false" outlineLevel="0" max="9" min="9" style="1" width="19.28"/>
    <col collapsed="false" customWidth="true" hidden="false" outlineLevel="0" max="10" min="10" style="1" width="23.85"/>
    <col collapsed="false" customWidth="true" hidden="false" outlineLevel="0" max="255" min="11" style="1" width="11.42"/>
    <col collapsed="false" customWidth="false" hidden="false" outlineLevel="0" max="257" min="256" style="1" width="6.41"/>
  </cols>
  <sheetData>
    <row r="1" customFormat="false" ht="5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54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51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51.7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false" outlineLevel="0" collapsed="false">
      <c r="B6" s="7"/>
      <c r="C6" s="8"/>
      <c r="D6" s="8"/>
      <c r="E6" s="8"/>
      <c r="F6" s="8"/>
      <c r="G6" s="9"/>
      <c r="H6" s="9"/>
      <c r="I6" s="9"/>
      <c r="J6" s="9"/>
    </row>
    <row r="7" customFormat="false" ht="16.5" hidden="false" customHeight="false" outlineLevel="0" collapsed="false">
      <c r="B7" s="10"/>
      <c r="C7" s="11"/>
      <c r="D7" s="12"/>
      <c r="E7" s="11"/>
      <c r="F7" s="12"/>
      <c r="G7" s="13" t="s">
        <v>5</v>
      </c>
      <c r="H7" s="13"/>
      <c r="I7" s="13"/>
      <c r="J7" s="13"/>
    </row>
    <row r="8" customFormat="false" ht="44.25" hidden="false" customHeight="true" outlineLevel="0" collapsed="false">
      <c r="B8" s="14" t="s">
        <v>6</v>
      </c>
      <c r="C8" s="15" t="s">
        <v>7</v>
      </c>
      <c r="D8" s="14" t="s">
        <v>8</v>
      </c>
      <c r="E8" s="16" t="s">
        <v>9</v>
      </c>
      <c r="F8" s="14" t="s">
        <v>10</v>
      </c>
      <c r="G8" s="17" t="s">
        <v>11</v>
      </c>
      <c r="H8" s="18" t="s">
        <v>12</v>
      </c>
      <c r="I8" s="19" t="s">
        <v>13</v>
      </c>
      <c r="J8" s="17" t="s">
        <v>14</v>
      </c>
    </row>
    <row r="9" customFormat="false" ht="16.5" hidden="false" customHeight="true" outlineLevel="0" collapsed="false">
      <c r="B9" s="20" t="n">
        <v>1</v>
      </c>
      <c r="C9" s="21" t="s">
        <v>15</v>
      </c>
      <c r="D9" s="22" t="s">
        <v>16</v>
      </c>
      <c r="E9" s="23" t="s">
        <v>17</v>
      </c>
      <c r="F9" s="24" t="s">
        <v>18</v>
      </c>
      <c r="G9" s="25" t="n">
        <f aca="false">'Detalle Funcion Municipales'!H8</f>
        <v>5688814</v>
      </c>
      <c r="H9" s="26" t="n">
        <f aca="false">'Detalle Asistentes Educación'!H8</f>
        <v>55565160</v>
      </c>
      <c r="I9" s="27" t="n">
        <f aca="false">'Detalle Trabajadoras JUNJI'!H8</f>
        <v>0</v>
      </c>
      <c r="J9" s="28" t="n">
        <f aca="false">G9+H9+I9</f>
        <v>61253974</v>
      </c>
      <c r="K9" s="29"/>
      <c r="L9" s="29"/>
      <c r="M9" s="29"/>
    </row>
    <row r="10" customFormat="false" ht="16.5" hidden="false" customHeight="true" outlineLevel="0" collapsed="false">
      <c r="B10" s="30" t="n">
        <v>2</v>
      </c>
      <c r="C10" s="31" t="s">
        <v>15</v>
      </c>
      <c r="D10" s="32" t="s">
        <v>19</v>
      </c>
      <c r="E10" s="33" t="s">
        <v>20</v>
      </c>
      <c r="F10" s="34" t="s">
        <v>21</v>
      </c>
      <c r="G10" s="25" t="n">
        <f aca="false">'Detalle Funcion Municipales'!H9</f>
        <v>1773896</v>
      </c>
      <c r="H10" s="26" t="n">
        <f aca="false">'Detalle Asistentes Educación'!H9</f>
        <v>8731668</v>
      </c>
      <c r="I10" s="27" t="n">
        <f aca="false">'Detalle Trabajadoras JUNJI'!H9</f>
        <v>12766757</v>
      </c>
      <c r="J10" s="28" t="n">
        <f aca="false">G10+H10+I10</f>
        <v>23272321</v>
      </c>
      <c r="K10" s="29"/>
      <c r="L10" s="29"/>
      <c r="M10" s="29"/>
    </row>
    <row r="11" customFormat="false" ht="16.5" hidden="false" customHeight="true" outlineLevel="0" collapsed="false">
      <c r="B11" s="20" t="n">
        <v>3</v>
      </c>
      <c r="C11" s="31" t="s">
        <v>15</v>
      </c>
      <c r="D11" s="32" t="s">
        <v>22</v>
      </c>
      <c r="E11" s="31" t="s">
        <v>23</v>
      </c>
      <c r="F11" s="34" t="s">
        <v>24</v>
      </c>
      <c r="G11" s="25" t="n">
        <f aca="false">'Detalle Funcion Municipales'!H10</f>
        <v>132300</v>
      </c>
      <c r="H11" s="26" t="n">
        <f aca="false">'Detalle Asistentes Educación'!H10</f>
        <v>10385393</v>
      </c>
      <c r="I11" s="27" t="n">
        <f aca="false">'Detalle Trabajadoras JUNJI'!H10</f>
        <v>0</v>
      </c>
      <c r="J11" s="28" t="n">
        <f aca="false">G11+H11+I11</f>
        <v>10517693</v>
      </c>
      <c r="K11" s="29"/>
      <c r="L11" s="29"/>
      <c r="M11" s="29"/>
    </row>
    <row r="12" customFormat="false" ht="16.5" hidden="false" customHeight="true" outlineLevel="0" collapsed="false">
      <c r="B12" s="30" t="n">
        <v>4</v>
      </c>
      <c r="C12" s="31" t="s">
        <v>15</v>
      </c>
      <c r="D12" s="32" t="s">
        <v>25</v>
      </c>
      <c r="E12" s="31" t="s">
        <v>26</v>
      </c>
      <c r="F12" s="34" t="s">
        <v>27</v>
      </c>
      <c r="G12" s="25" t="n">
        <f aca="false">'Detalle Funcion Municipales'!H11</f>
        <v>463043</v>
      </c>
      <c r="H12" s="26" t="n">
        <f aca="false">'Detalle Asistentes Educación'!H11</f>
        <v>529192</v>
      </c>
      <c r="I12" s="27" t="n">
        <f aca="false">'Detalle Trabajadoras JUNJI'!H11</f>
        <v>198447</v>
      </c>
      <c r="J12" s="28" t="n">
        <f aca="false">G12+H12+I12</f>
        <v>1190682</v>
      </c>
      <c r="K12" s="29"/>
      <c r="L12" s="29"/>
      <c r="M12" s="29"/>
    </row>
    <row r="13" customFormat="false" ht="16.5" hidden="false" customHeight="true" outlineLevel="0" collapsed="false">
      <c r="B13" s="20" t="n">
        <v>5</v>
      </c>
      <c r="C13" s="31" t="s">
        <v>15</v>
      </c>
      <c r="D13" s="32" t="s">
        <v>28</v>
      </c>
      <c r="E13" s="31" t="s">
        <v>29</v>
      </c>
      <c r="F13" s="34" t="s">
        <v>30</v>
      </c>
      <c r="G13" s="25" t="n">
        <f aca="false">'Detalle Funcion Municipales'!H12</f>
        <v>132298</v>
      </c>
      <c r="H13" s="26" t="n">
        <f aca="false">'Detalle Asistentes Educación'!H12</f>
        <v>529192</v>
      </c>
      <c r="I13" s="27" t="n">
        <f aca="false">'Detalle Trabajadoras JUNJI'!H12</f>
        <v>330745</v>
      </c>
      <c r="J13" s="28" t="n">
        <f aca="false">G13+H13+I13</f>
        <v>992235</v>
      </c>
      <c r="K13" s="29"/>
      <c r="L13" s="29"/>
      <c r="M13" s="29"/>
    </row>
    <row r="14" customFormat="false" ht="16.5" hidden="false" customHeight="true" outlineLevel="0" collapsed="false">
      <c r="B14" s="30" t="n">
        <v>6</v>
      </c>
      <c r="C14" s="31" t="s">
        <v>15</v>
      </c>
      <c r="D14" s="32" t="s">
        <v>31</v>
      </c>
      <c r="E14" s="31" t="s">
        <v>32</v>
      </c>
      <c r="F14" s="34" t="s">
        <v>33</v>
      </c>
      <c r="G14" s="25" t="n">
        <f aca="false">'Detalle Funcion Municipales'!H13</f>
        <v>330745</v>
      </c>
      <c r="H14" s="26" t="n">
        <f aca="false">'Detalle Asistentes Educación'!H13</f>
        <v>2381364</v>
      </c>
      <c r="I14" s="27" t="n">
        <f aca="false">'Detalle Trabajadoras JUNJI'!H13</f>
        <v>0</v>
      </c>
      <c r="J14" s="28" t="n">
        <f aca="false">G14+H14+I14</f>
        <v>2712109</v>
      </c>
      <c r="K14" s="29"/>
      <c r="L14" s="29"/>
      <c r="M14" s="29"/>
    </row>
    <row r="15" customFormat="false" ht="16.5" hidden="false" customHeight="true" outlineLevel="0" collapsed="false">
      <c r="B15" s="20" t="n">
        <v>7</v>
      </c>
      <c r="C15" s="31" t="s">
        <v>15</v>
      </c>
      <c r="D15" s="32" t="s">
        <v>34</v>
      </c>
      <c r="E15" s="31" t="s">
        <v>35</v>
      </c>
      <c r="F15" s="34" t="s">
        <v>36</v>
      </c>
      <c r="G15" s="25" t="n">
        <f aca="false">'Detalle Funcion Municipales'!H14</f>
        <v>66149</v>
      </c>
      <c r="H15" s="26" t="n">
        <f aca="false">'Detalle Asistentes Educación'!H14</f>
        <v>8073495</v>
      </c>
      <c r="I15" s="27" t="n">
        <f aca="false">'Detalle Trabajadoras JUNJI'!H14</f>
        <v>1357896</v>
      </c>
      <c r="J15" s="28" t="n">
        <f aca="false">G15+H15+I15</f>
        <v>9497540</v>
      </c>
      <c r="K15" s="29"/>
      <c r="L15" s="29"/>
      <c r="M15" s="29"/>
    </row>
    <row r="16" customFormat="false" ht="16.5" hidden="false" customHeight="true" outlineLevel="0" collapsed="false">
      <c r="B16" s="30" t="n">
        <v>8</v>
      </c>
      <c r="C16" s="31" t="s">
        <v>37</v>
      </c>
      <c r="D16" s="32" t="s">
        <v>38</v>
      </c>
      <c r="E16" s="31" t="s">
        <v>39</v>
      </c>
      <c r="F16" s="34" t="s">
        <v>40</v>
      </c>
      <c r="G16" s="25" t="n">
        <f aca="false">'Detalle Funcion Municipales'!H15</f>
        <v>8900348</v>
      </c>
      <c r="H16" s="26" t="n">
        <f aca="false">'Detalle Asistentes Educación'!H15</f>
        <v>91714483</v>
      </c>
      <c r="I16" s="27" t="n">
        <f aca="false">'Detalle Trabajadoras JUNJI'!H15</f>
        <v>7841963</v>
      </c>
      <c r="J16" s="28" t="n">
        <f aca="false">G16+H16+I16</f>
        <v>108456794</v>
      </c>
      <c r="K16" s="29"/>
      <c r="L16" s="29"/>
      <c r="M16" s="29"/>
    </row>
    <row r="17" customFormat="false" ht="16.5" hidden="false" customHeight="true" outlineLevel="0" collapsed="false">
      <c r="B17" s="20" t="n">
        <v>9</v>
      </c>
      <c r="C17" s="31" t="s">
        <v>37</v>
      </c>
      <c r="D17" s="32" t="s">
        <v>41</v>
      </c>
      <c r="E17" s="31" t="s">
        <v>42</v>
      </c>
      <c r="F17" s="34" t="s">
        <v>43</v>
      </c>
      <c r="G17" s="25" t="n">
        <f aca="false">'Detalle Funcion Municipales'!H16</f>
        <v>1058384</v>
      </c>
      <c r="H17" s="26" t="n">
        <f aca="false">'Detalle Asistentes Educación'!H16</f>
        <v>7739433</v>
      </c>
      <c r="I17" s="27" t="n">
        <f aca="false">'Detalle Trabajadoras JUNJI'!H16</f>
        <v>1984470</v>
      </c>
      <c r="J17" s="28" t="n">
        <f aca="false">G17+H17+I17</f>
        <v>10782287</v>
      </c>
      <c r="K17" s="29"/>
      <c r="L17" s="29"/>
      <c r="M17" s="29"/>
    </row>
    <row r="18" customFormat="false" ht="16.5" hidden="false" customHeight="true" outlineLevel="0" collapsed="false">
      <c r="B18" s="30" t="n">
        <v>10</v>
      </c>
      <c r="C18" s="31" t="s">
        <v>37</v>
      </c>
      <c r="D18" s="32" t="s">
        <v>44</v>
      </c>
      <c r="E18" s="31" t="s">
        <v>45</v>
      </c>
      <c r="F18" s="34" t="s">
        <v>46</v>
      </c>
      <c r="G18" s="25" t="n">
        <f aca="false">'Detalle Funcion Municipales'!H17</f>
        <v>926086</v>
      </c>
      <c r="H18" s="26" t="n">
        <f aca="false">'Detalle Asistentes Educación'!H17</f>
        <v>1521427</v>
      </c>
      <c r="I18" s="27" t="n">
        <f aca="false">'Detalle Trabajadoras JUNJI'!H17</f>
        <v>0</v>
      </c>
      <c r="J18" s="28" t="n">
        <f aca="false">G18+H18+I18</f>
        <v>2447513</v>
      </c>
    </row>
    <row r="19" customFormat="false" ht="16.5" hidden="false" customHeight="true" outlineLevel="0" collapsed="false">
      <c r="B19" s="20" t="n">
        <v>11</v>
      </c>
      <c r="C19" s="31" t="s">
        <v>37</v>
      </c>
      <c r="D19" s="32" t="s">
        <v>47</v>
      </c>
      <c r="E19" s="31" t="s">
        <v>48</v>
      </c>
      <c r="F19" s="34" t="s">
        <v>49</v>
      </c>
      <c r="G19" s="25" t="n">
        <f aca="false">'Detalle Funcion Municipales'!H18</f>
        <v>1786023</v>
      </c>
      <c r="H19" s="26" t="n">
        <f aca="false">'Detalle Asistentes Educación'!H18</f>
        <v>10848436</v>
      </c>
      <c r="I19" s="27" t="n">
        <f aca="false">'Detalle Trabajadoras JUNJI'!H18</f>
        <v>0</v>
      </c>
      <c r="J19" s="28" t="n">
        <f aca="false">G19+H19+I19</f>
        <v>12634459</v>
      </c>
    </row>
    <row r="20" customFormat="false" ht="16.5" hidden="false" customHeight="true" outlineLevel="0" collapsed="false">
      <c r="B20" s="30" t="n">
        <v>12</v>
      </c>
      <c r="C20" s="31" t="s">
        <v>37</v>
      </c>
      <c r="D20" s="32" t="s">
        <v>39</v>
      </c>
      <c r="E20" s="31" t="s">
        <v>50</v>
      </c>
      <c r="F20" s="34" t="s">
        <v>51</v>
      </c>
      <c r="G20" s="25" t="n">
        <f aca="false">'Detalle Funcion Municipales'!H19</f>
        <v>4738841</v>
      </c>
      <c r="H20" s="26" t="n">
        <f aca="false">'Detalle Asistentes Educación'!H19</f>
        <v>27121090</v>
      </c>
      <c r="I20" s="27" t="n">
        <f aca="false">'Detalle Trabajadoras JUNJI'!H19</f>
        <v>6874717</v>
      </c>
      <c r="J20" s="28" t="n">
        <f aca="false">G20+H20+I20</f>
        <v>38734648</v>
      </c>
    </row>
    <row r="21" customFormat="false" ht="16.5" hidden="false" customHeight="true" outlineLevel="0" collapsed="false">
      <c r="B21" s="20" t="n">
        <v>13</v>
      </c>
      <c r="C21" s="31" t="s">
        <v>37</v>
      </c>
      <c r="D21" s="32" t="s">
        <v>48</v>
      </c>
      <c r="E21" s="31" t="s">
        <v>52</v>
      </c>
      <c r="F21" s="34" t="s">
        <v>53</v>
      </c>
      <c r="G21" s="25" t="n">
        <f aca="false">'Detalle Funcion Municipales'!H20</f>
        <v>0</v>
      </c>
      <c r="H21" s="26" t="n">
        <f aca="false">'Detalle Asistentes Educación'!H20</f>
        <v>0</v>
      </c>
      <c r="I21" s="27" t="n">
        <f aca="false">'Detalle Trabajadoras JUNJI'!H20</f>
        <v>0</v>
      </c>
      <c r="J21" s="28" t="n">
        <f aca="false">G21+H21+I21</f>
        <v>0</v>
      </c>
    </row>
    <row r="22" customFormat="false" ht="16.5" hidden="false" customHeight="true" outlineLevel="0" collapsed="false">
      <c r="B22" s="30" t="n">
        <v>14</v>
      </c>
      <c r="C22" s="31" t="s">
        <v>37</v>
      </c>
      <c r="D22" s="35" t="s">
        <v>42</v>
      </c>
      <c r="E22" s="31" t="s">
        <v>54</v>
      </c>
      <c r="F22" s="34" t="s">
        <v>55</v>
      </c>
      <c r="G22" s="25" t="n">
        <f aca="false">'Detalle Funcion Municipales'!H21</f>
        <v>55125</v>
      </c>
      <c r="H22" s="26" t="n">
        <f aca="false">'Detalle Asistentes Educación'!H21</f>
        <v>4233536</v>
      </c>
      <c r="I22" s="27" t="n">
        <f aca="false">'Detalle Trabajadoras JUNJI'!H21</f>
        <v>0</v>
      </c>
      <c r="J22" s="28" t="n">
        <f aca="false">G22+H22+I22</f>
        <v>4288661</v>
      </c>
    </row>
    <row r="23" customFormat="false" ht="16.5" hidden="false" customHeight="true" outlineLevel="0" collapsed="false">
      <c r="B23" s="20" t="n">
        <v>15</v>
      </c>
      <c r="C23" s="31" t="s">
        <v>37</v>
      </c>
      <c r="D23" s="32" t="s">
        <v>50</v>
      </c>
      <c r="E23" s="31" t="s">
        <v>38</v>
      </c>
      <c r="F23" s="34" t="s">
        <v>56</v>
      </c>
      <c r="G23" s="25" t="n">
        <f aca="false">'Detalle Funcion Municipales'!H22</f>
        <v>1918321</v>
      </c>
      <c r="H23" s="26" t="n">
        <f aca="false">'Detalle Asistentes Educación'!H22</f>
        <v>24739726</v>
      </c>
      <c r="I23" s="27" t="n">
        <f aca="false">'Detalle Trabajadoras JUNJI'!H22</f>
        <v>727639</v>
      </c>
      <c r="J23" s="28" t="n">
        <f aca="false">G23+H23+I23</f>
        <v>27385686</v>
      </c>
    </row>
    <row r="24" customFormat="false" ht="16.5" hidden="false" customHeight="true" outlineLevel="0" collapsed="false">
      <c r="B24" s="30" t="n">
        <v>16</v>
      </c>
      <c r="C24" s="31" t="s">
        <v>37</v>
      </c>
      <c r="D24" s="32" t="s">
        <v>52</v>
      </c>
      <c r="E24" s="31" t="s">
        <v>44</v>
      </c>
      <c r="F24" s="34" t="s">
        <v>57</v>
      </c>
      <c r="G24" s="25" t="n">
        <f aca="false">'Detalle Funcion Municipales'!H23</f>
        <v>595341</v>
      </c>
      <c r="H24" s="26" t="n">
        <f aca="false">'Detalle Asistentes Educación'!H23</f>
        <v>3666125</v>
      </c>
      <c r="I24" s="27" t="n">
        <f aca="false">'Detalle Trabajadoras JUNJI'!H23</f>
        <v>0</v>
      </c>
      <c r="J24" s="28" t="n">
        <f aca="false">G24+H24+I24</f>
        <v>4261466</v>
      </c>
    </row>
    <row r="25" customFormat="false" ht="16.5" hidden="false" customHeight="true" outlineLevel="0" collapsed="false">
      <c r="B25" s="20" t="n">
        <v>17</v>
      </c>
      <c r="C25" s="31" t="s">
        <v>58</v>
      </c>
      <c r="D25" s="35" t="s">
        <v>59</v>
      </c>
      <c r="E25" s="31" t="s">
        <v>60</v>
      </c>
      <c r="F25" s="34" t="s">
        <v>61</v>
      </c>
      <c r="G25" s="25" t="n">
        <f aca="false">'Detalle Funcion Municipales'!H24</f>
        <v>22050</v>
      </c>
      <c r="H25" s="26" t="n">
        <f aca="false">'Detalle Asistentes Educación'!H24</f>
        <v>330745</v>
      </c>
      <c r="I25" s="27" t="n">
        <f aca="false">'Detalle Trabajadoras JUNJI'!H24</f>
        <v>0</v>
      </c>
      <c r="J25" s="28" t="n">
        <f aca="false">G25+H25+I25</f>
        <v>352795</v>
      </c>
    </row>
    <row r="26" customFormat="false" ht="16.5" hidden="false" customHeight="true" outlineLevel="0" collapsed="false">
      <c r="B26" s="30" t="n">
        <v>18</v>
      </c>
      <c r="C26" s="31" t="s">
        <v>58</v>
      </c>
      <c r="D26" s="32" t="s">
        <v>62</v>
      </c>
      <c r="E26" s="31" t="s">
        <v>63</v>
      </c>
      <c r="F26" s="34" t="s">
        <v>64</v>
      </c>
      <c r="G26" s="25" t="n">
        <f aca="false">'Detalle Funcion Municipales'!H25</f>
        <v>0</v>
      </c>
      <c r="H26" s="26" t="n">
        <f aca="false">'Detalle Asistentes Educación'!H25</f>
        <v>0</v>
      </c>
      <c r="I26" s="27" t="n">
        <f aca="false">'Detalle Trabajadoras JUNJI'!H25</f>
        <v>0</v>
      </c>
      <c r="J26" s="28" t="n">
        <f aca="false">G26+H26+I26</f>
        <v>0</v>
      </c>
    </row>
    <row r="27" customFormat="false" ht="16.5" hidden="false" customHeight="true" outlineLevel="0" collapsed="false">
      <c r="B27" s="20" t="n">
        <v>19</v>
      </c>
      <c r="C27" s="31" t="n">
        <v>10</v>
      </c>
      <c r="D27" s="32" t="s">
        <v>65</v>
      </c>
      <c r="E27" s="31" t="n">
        <v>10302</v>
      </c>
      <c r="F27" s="34" t="s">
        <v>66</v>
      </c>
      <c r="G27" s="25" t="n">
        <f aca="false">'Detalle Funcion Municipales'!H26</f>
        <v>264596</v>
      </c>
      <c r="H27" s="26" t="n">
        <f aca="false">'Detalle Asistentes Educación'!H26</f>
        <v>2408925</v>
      </c>
      <c r="I27" s="27" t="n">
        <f aca="false">'Detalle Trabajadoras JUNJI'!H26</f>
        <v>661490</v>
      </c>
      <c r="J27" s="28" t="n">
        <f aca="false">G27+H27+I27</f>
        <v>3335011</v>
      </c>
    </row>
    <row r="28" customFormat="false" ht="16.5" hidden="false" customHeight="true" outlineLevel="0" collapsed="false">
      <c r="B28" s="30" t="n">
        <v>20</v>
      </c>
      <c r="C28" s="31" t="s">
        <v>67</v>
      </c>
      <c r="D28" s="32" t="s">
        <v>68</v>
      </c>
      <c r="E28" s="31" t="s">
        <v>69</v>
      </c>
      <c r="F28" s="34" t="s">
        <v>70</v>
      </c>
      <c r="G28" s="25" t="n">
        <f aca="false">'Detalle Funcion Municipales'!H27</f>
        <v>3395652</v>
      </c>
      <c r="H28" s="26" t="n">
        <f aca="false">'Detalle Asistentes Educación'!H27</f>
        <v>13462791</v>
      </c>
      <c r="I28" s="27" t="n">
        <f aca="false">'Detalle Trabajadoras JUNJI'!H27</f>
        <v>2447513</v>
      </c>
      <c r="J28" s="28" t="n">
        <f aca="false">G28+H28+I28</f>
        <v>19305956</v>
      </c>
    </row>
    <row r="29" customFormat="false" ht="16.5" hidden="false" customHeight="true" outlineLevel="0" collapsed="false">
      <c r="B29" s="20" t="n">
        <v>21</v>
      </c>
      <c r="C29" s="31" t="s">
        <v>67</v>
      </c>
      <c r="D29" s="32" t="s">
        <v>71</v>
      </c>
      <c r="E29" s="31" t="s">
        <v>72</v>
      </c>
      <c r="F29" s="34" t="s">
        <v>73</v>
      </c>
      <c r="G29" s="25" t="n">
        <f aca="false">'Detalle Funcion Municipales'!H28</f>
        <v>0</v>
      </c>
      <c r="H29" s="26" t="n">
        <f aca="false">'Detalle Asistentes Educación'!H28</f>
        <v>10517691</v>
      </c>
      <c r="I29" s="27" t="n">
        <f aca="false">'Detalle Trabajadoras JUNJI'!H28</f>
        <v>4454032</v>
      </c>
      <c r="J29" s="28" t="n">
        <f aca="false">G29+H29+I29</f>
        <v>14971723</v>
      </c>
    </row>
    <row r="30" customFormat="false" ht="16.5" hidden="false" customHeight="true" outlineLevel="0" collapsed="false">
      <c r="B30" s="30" t="n">
        <v>22</v>
      </c>
      <c r="C30" s="31" t="s">
        <v>67</v>
      </c>
      <c r="D30" s="32" t="s">
        <v>74</v>
      </c>
      <c r="E30" s="31" t="s">
        <v>75</v>
      </c>
      <c r="F30" s="34" t="s">
        <v>76</v>
      </c>
      <c r="G30" s="25" t="n">
        <f aca="false">'Detalle Funcion Municipales'!H29</f>
        <v>948136</v>
      </c>
      <c r="H30" s="26" t="n">
        <f aca="false">'Detalle Asistentes Educación'!H29</f>
        <v>8070178</v>
      </c>
      <c r="I30" s="27" t="n">
        <f aca="false">'Detalle Trabajadoras JUNJI'!H29</f>
        <v>595341</v>
      </c>
      <c r="J30" s="28" t="n">
        <f aca="false">G30+H30+I30</f>
        <v>9613655</v>
      </c>
    </row>
    <row r="31" customFormat="false" ht="16.5" hidden="false" customHeight="true" outlineLevel="0" collapsed="false">
      <c r="B31" s="20" t="n">
        <v>23</v>
      </c>
      <c r="C31" s="31" t="s">
        <v>67</v>
      </c>
      <c r="D31" s="32" t="s">
        <v>77</v>
      </c>
      <c r="E31" s="31" t="s">
        <v>78</v>
      </c>
      <c r="F31" s="34" t="s">
        <v>79</v>
      </c>
      <c r="G31" s="25" t="n">
        <f aca="false">'Detalle Funcion Municipales'!H30</f>
        <v>330745</v>
      </c>
      <c r="H31" s="26" t="n">
        <f aca="false">'Detalle Asistentes Educación'!H30</f>
        <v>0</v>
      </c>
      <c r="I31" s="27" t="n">
        <f aca="false">'Detalle Trabajadoras JUNJI'!H30</f>
        <v>0</v>
      </c>
      <c r="J31" s="28" t="n">
        <f aca="false">G31+H31+I31</f>
        <v>330745</v>
      </c>
      <c r="K31" s="36"/>
    </row>
    <row r="32" customFormat="false" ht="16.5" hidden="false" customHeight="true" outlineLevel="0" collapsed="false">
      <c r="B32" s="30" t="n">
        <v>24</v>
      </c>
      <c r="C32" s="31" t="s">
        <v>67</v>
      </c>
      <c r="D32" s="32" t="s">
        <v>80</v>
      </c>
      <c r="E32" s="31" t="s">
        <v>81</v>
      </c>
      <c r="F32" s="34" t="s">
        <v>82</v>
      </c>
      <c r="G32" s="25" t="n">
        <f aca="false">'Detalle Funcion Municipales'!H31</f>
        <v>1411178</v>
      </c>
      <c r="H32" s="26" t="n">
        <f aca="false">'Detalle Asistentes Educación'!H31</f>
        <v>2591504</v>
      </c>
      <c r="I32" s="27" t="n">
        <f aca="false">'Detalle Trabajadoras JUNJI'!H31</f>
        <v>859937</v>
      </c>
      <c r="J32" s="28" t="n">
        <f aca="false">G32+H32+I32</f>
        <v>4862619</v>
      </c>
    </row>
    <row r="33" customFormat="false" ht="16.5" hidden="false" customHeight="true" outlineLevel="0" collapsed="false">
      <c r="B33" s="20" t="n">
        <v>25</v>
      </c>
      <c r="C33" s="31" t="s">
        <v>67</v>
      </c>
      <c r="D33" s="32" t="s">
        <v>83</v>
      </c>
      <c r="E33" s="31" t="s">
        <v>84</v>
      </c>
      <c r="F33" s="34" t="s">
        <v>85</v>
      </c>
      <c r="G33" s="25" t="n">
        <f aca="false">'Detalle Funcion Municipales'!H32</f>
        <v>948139</v>
      </c>
      <c r="H33" s="26" t="n">
        <f aca="false">'Detalle Asistentes Educación'!H32</f>
        <v>1241801</v>
      </c>
      <c r="I33" s="27" t="n">
        <f aca="false">'Detalle Trabajadoras JUNJI'!H32</f>
        <v>264596</v>
      </c>
      <c r="J33" s="28" t="n">
        <f aca="false">G33+H33+I33</f>
        <v>2454536</v>
      </c>
    </row>
    <row r="34" customFormat="false" ht="16.5" hidden="false" customHeight="true" outlineLevel="0" collapsed="false">
      <c r="B34" s="30" t="n">
        <v>26</v>
      </c>
      <c r="C34" s="31" t="s">
        <v>67</v>
      </c>
      <c r="D34" s="32" t="s">
        <v>86</v>
      </c>
      <c r="E34" s="31" t="s">
        <v>87</v>
      </c>
      <c r="F34" s="34" t="s">
        <v>88</v>
      </c>
      <c r="G34" s="25" t="n">
        <f aca="false">'Detalle Funcion Municipales'!H33</f>
        <v>716614</v>
      </c>
      <c r="H34" s="26" t="n">
        <f aca="false">'Detalle Asistentes Educación'!H33</f>
        <v>3770493</v>
      </c>
      <c r="I34" s="27" t="n">
        <f aca="false">'Detalle Trabajadoras JUNJI'!H33</f>
        <v>396894</v>
      </c>
      <c r="J34" s="28" t="n">
        <f aca="false">G34+H34+I34</f>
        <v>4884001</v>
      </c>
    </row>
    <row r="35" customFormat="false" ht="16.5" hidden="false" customHeight="true" outlineLevel="0" collapsed="false">
      <c r="B35" s="20" t="n">
        <v>27</v>
      </c>
      <c r="C35" s="31" t="s">
        <v>67</v>
      </c>
      <c r="D35" s="32" t="s">
        <v>89</v>
      </c>
      <c r="E35" s="31" t="s">
        <v>90</v>
      </c>
      <c r="F35" s="34" t="s">
        <v>91</v>
      </c>
      <c r="G35" s="25" t="n">
        <f aca="false">'Detalle Funcion Municipales'!H34</f>
        <v>440993</v>
      </c>
      <c r="H35" s="26" t="n">
        <f aca="false">'Detalle Asistentes Educación'!H34</f>
        <v>16008058</v>
      </c>
      <c r="I35" s="27" t="n">
        <f aca="false">'Detalle Trabajadoras JUNJI'!H34</f>
        <v>1852172</v>
      </c>
      <c r="J35" s="28" t="n">
        <f aca="false">G35+H35+I35</f>
        <v>18301223</v>
      </c>
    </row>
    <row r="36" customFormat="false" ht="16.5" hidden="false" customHeight="true" outlineLevel="0" collapsed="false">
      <c r="B36" s="30" t="n">
        <v>28</v>
      </c>
      <c r="C36" s="31" t="s">
        <v>67</v>
      </c>
      <c r="D36" s="35" t="s">
        <v>92</v>
      </c>
      <c r="E36" s="31" t="s">
        <v>93</v>
      </c>
      <c r="F36" s="34" t="s">
        <v>94</v>
      </c>
      <c r="G36" s="25" t="n">
        <f aca="false">'Detalle Funcion Municipales'!H35</f>
        <v>1770589</v>
      </c>
      <c r="H36" s="26" t="n">
        <f aca="false">'Detalle Asistentes Educación'!H35</f>
        <v>3911676</v>
      </c>
      <c r="I36" s="27" t="n">
        <f aca="false">'Detalle Trabajadoras JUNJI'!H35</f>
        <v>0</v>
      </c>
      <c r="J36" s="28" t="n">
        <f aca="false">G36+H36+I36</f>
        <v>5682265</v>
      </c>
    </row>
    <row r="37" customFormat="false" ht="16.5" hidden="false" customHeight="true" outlineLevel="0" collapsed="false">
      <c r="B37" s="20" t="n">
        <v>29</v>
      </c>
      <c r="C37" s="31" t="s">
        <v>67</v>
      </c>
      <c r="D37" s="32" t="s">
        <v>95</v>
      </c>
      <c r="E37" s="31" t="s">
        <v>96</v>
      </c>
      <c r="F37" s="34" t="s">
        <v>97</v>
      </c>
      <c r="G37" s="25" t="n">
        <f aca="false">'Detalle Funcion Municipales'!H36</f>
        <v>1356055</v>
      </c>
      <c r="H37" s="26" t="n">
        <f aca="false">'Detalle Asistentes Educación'!H36</f>
        <v>5887261</v>
      </c>
      <c r="I37" s="27" t="n">
        <f aca="false">'Detalle Trabajadoras JUNJI'!H36</f>
        <v>1124533</v>
      </c>
      <c r="J37" s="28" t="n">
        <f aca="false">G37+H37+I37</f>
        <v>8367849</v>
      </c>
    </row>
    <row r="38" customFormat="false" ht="16.5" hidden="false" customHeight="true" outlineLevel="0" collapsed="false">
      <c r="B38" s="30" t="n">
        <v>30</v>
      </c>
      <c r="C38" s="31" t="s">
        <v>67</v>
      </c>
      <c r="D38" s="32" t="s">
        <v>69</v>
      </c>
      <c r="E38" s="31" t="s">
        <v>98</v>
      </c>
      <c r="F38" s="34" t="s">
        <v>99</v>
      </c>
      <c r="G38" s="25" t="n">
        <f aca="false">'Detalle Funcion Municipales'!H37</f>
        <v>396894</v>
      </c>
      <c r="H38" s="26" t="n">
        <f aca="false">'Detalle Asistentes Educación'!H37</f>
        <v>3704344</v>
      </c>
      <c r="I38" s="27" t="n">
        <f aca="false">'Detalle Trabajadoras JUNJI'!H37</f>
        <v>0</v>
      </c>
      <c r="J38" s="28" t="n">
        <f aca="false">G38+H38+I38</f>
        <v>4101238</v>
      </c>
    </row>
    <row r="39" customFormat="false" ht="16.5" hidden="false" customHeight="true" outlineLevel="0" collapsed="false">
      <c r="B39" s="20" t="n">
        <v>31</v>
      </c>
      <c r="C39" s="31" t="s">
        <v>67</v>
      </c>
      <c r="D39" s="32" t="s">
        <v>75</v>
      </c>
      <c r="E39" s="31" t="s">
        <v>100</v>
      </c>
      <c r="F39" s="34" t="s">
        <v>101</v>
      </c>
      <c r="G39" s="25" t="n">
        <f aca="false">'Detalle Funcion Municipales'!H38</f>
        <v>0</v>
      </c>
      <c r="H39" s="26" t="n">
        <f aca="false">'Detalle Asistentes Educación'!H38</f>
        <v>0</v>
      </c>
      <c r="I39" s="27" t="n">
        <f aca="false">'Detalle Trabajadoras JUNJI'!H38</f>
        <v>0</v>
      </c>
      <c r="J39" s="28" t="n">
        <f aca="false">G39+H39+I39</f>
        <v>0</v>
      </c>
    </row>
    <row r="40" customFormat="false" ht="16.5" hidden="false" customHeight="true" outlineLevel="0" collapsed="false">
      <c r="B40" s="30" t="n">
        <v>32</v>
      </c>
      <c r="C40" s="31" t="s">
        <v>67</v>
      </c>
      <c r="D40" s="35" t="s">
        <v>87</v>
      </c>
      <c r="E40" s="31" t="s">
        <v>102</v>
      </c>
      <c r="F40" s="34" t="s">
        <v>103</v>
      </c>
      <c r="G40" s="25" t="n">
        <f aca="false">'Detalle Funcion Municipales'!H39</f>
        <v>132298</v>
      </c>
      <c r="H40" s="26" t="n">
        <f aca="false">'Detalle Asistentes Educación'!H39</f>
        <v>7948905</v>
      </c>
      <c r="I40" s="27" t="n">
        <f aca="false">'Detalle Trabajadoras JUNJI'!H39</f>
        <v>661490</v>
      </c>
      <c r="J40" s="28" t="n">
        <f aca="false">G40+H40+I40</f>
        <v>8742693</v>
      </c>
    </row>
    <row r="41" customFormat="false" ht="16.5" hidden="false" customHeight="true" outlineLevel="0" collapsed="false">
      <c r="B41" s="20" t="n">
        <v>33</v>
      </c>
      <c r="C41" s="31" t="s">
        <v>67</v>
      </c>
      <c r="D41" s="32" t="s">
        <v>90</v>
      </c>
      <c r="E41" s="31" t="s">
        <v>104</v>
      </c>
      <c r="F41" s="34" t="s">
        <v>105</v>
      </c>
      <c r="G41" s="25" t="n">
        <f aca="false">'Detalle Funcion Municipales'!H40</f>
        <v>1223757</v>
      </c>
      <c r="H41" s="26" t="n">
        <f aca="false">'Detalle Asistentes Educación'!H40</f>
        <v>1830123</v>
      </c>
      <c r="I41" s="27" t="n">
        <f aca="false">'Detalle Trabajadoras JUNJI'!H40</f>
        <v>0</v>
      </c>
      <c r="J41" s="28" t="n">
        <f aca="false">G41+H41+I41</f>
        <v>3053880</v>
      </c>
    </row>
    <row r="42" customFormat="false" ht="16.5" hidden="false" customHeight="true" outlineLevel="0" collapsed="false">
      <c r="B42" s="30" t="n">
        <v>34</v>
      </c>
      <c r="C42" s="31" t="s">
        <v>106</v>
      </c>
      <c r="D42" s="35" t="s">
        <v>107</v>
      </c>
      <c r="E42" s="31" t="s">
        <v>108</v>
      </c>
      <c r="F42" s="34" t="s">
        <v>109</v>
      </c>
      <c r="G42" s="25" t="n">
        <f aca="false">'Detalle Funcion Municipales'!H41</f>
        <v>132298</v>
      </c>
      <c r="H42" s="26" t="n">
        <f aca="false">'Detalle Asistentes Educación'!H41</f>
        <v>12320251</v>
      </c>
      <c r="I42" s="27" t="n">
        <f aca="false">'Detalle Trabajadoras JUNJI'!H41</f>
        <v>3572046</v>
      </c>
      <c r="J42" s="28" t="n">
        <f aca="false">G42+H42+I42</f>
        <v>16024595</v>
      </c>
    </row>
    <row r="43" customFormat="false" ht="16.5" hidden="false" customHeight="true" outlineLevel="0" collapsed="false">
      <c r="B43" s="20" t="n">
        <v>35</v>
      </c>
      <c r="C43" s="31" t="s">
        <v>106</v>
      </c>
      <c r="D43" s="32" t="s">
        <v>110</v>
      </c>
      <c r="E43" s="31" t="s">
        <v>111</v>
      </c>
      <c r="F43" s="34" t="s">
        <v>112</v>
      </c>
      <c r="G43" s="25" t="n">
        <f aca="false">'Detalle Funcion Municipales'!H42</f>
        <v>0</v>
      </c>
      <c r="H43" s="26" t="n">
        <f aca="false">'Detalle Asistentes Educación'!H42</f>
        <v>959161</v>
      </c>
      <c r="I43" s="27" t="n">
        <f aca="false">'Detalle Trabajadoras JUNJI'!H42</f>
        <v>330745</v>
      </c>
      <c r="J43" s="28" t="n">
        <f aca="false">G43+H43+I43</f>
        <v>1289906</v>
      </c>
    </row>
    <row r="44" customFormat="false" ht="16.5" hidden="false" customHeight="true" outlineLevel="0" collapsed="false">
      <c r="B44" s="30" t="n">
        <v>36</v>
      </c>
      <c r="C44" s="31" t="s">
        <v>106</v>
      </c>
      <c r="D44" s="32" t="s">
        <v>113</v>
      </c>
      <c r="E44" s="31" t="s">
        <v>107</v>
      </c>
      <c r="F44" s="34" t="s">
        <v>114</v>
      </c>
      <c r="G44" s="25" t="n">
        <f aca="false">'Detalle Funcion Municipales'!H43</f>
        <v>396894</v>
      </c>
      <c r="H44" s="26" t="n">
        <f aca="false">'Detalle Asistentes Educación'!H43</f>
        <v>13957439</v>
      </c>
      <c r="I44" s="27" t="n">
        <f aca="false">'Detalle Trabajadoras JUNJI'!H43</f>
        <v>2315215</v>
      </c>
      <c r="J44" s="28" t="n">
        <f aca="false">G44+H44+I44</f>
        <v>16669548</v>
      </c>
    </row>
    <row r="45" customFormat="false" ht="16.5" hidden="false" customHeight="true" outlineLevel="0" collapsed="false">
      <c r="B45" s="20" t="n">
        <v>37</v>
      </c>
      <c r="C45" s="31" t="s">
        <v>106</v>
      </c>
      <c r="D45" s="32" t="s">
        <v>115</v>
      </c>
      <c r="E45" s="31" t="s">
        <v>110</v>
      </c>
      <c r="F45" s="34" t="s">
        <v>116</v>
      </c>
      <c r="G45" s="25" t="n">
        <f aca="false">'Detalle Funcion Municipales'!H44</f>
        <v>0</v>
      </c>
      <c r="H45" s="26" t="n">
        <f aca="false">'Detalle Asistentes Educación'!H44</f>
        <v>0</v>
      </c>
      <c r="I45" s="27" t="n">
        <f aca="false">'Detalle Trabajadoras JUNJI'!H44</f>
        <v>0</v>
      </c>
      <c r="J45" s="28" t="n">
        <f aca="false">G45+H45+I45</f>
        <v>0</v>
      </c>
    </row>
    <row r="46" customFormat="false" ht="16.5" hidden="false" customHeight="true" outlineLevel="0" collapsed="false">
      <c r="B46" s="30" t="n">
        <v>38</v>
      </c>
      <c r="C46" s="31" t="s">
        <v>106</v>
      </c>
      <c r="D46" s="32" t="s">
        <v>117</v>
      </c>
      <c r="E46" s="31" t="s">
        <v>118</v>
      </c>
      <c r="F46" s="34" t="s">
        <v>119</v>
      </c>
      <c r="G46" s="25" t="n">
        <f aca="false">'Detalle Funcion Municipales'!H45</f>
        <v>1058384</v>
      </c>
      <c r="H46" s="26" t="n">
        <f aca="false">'Detalle Asistentes Educación'!H45</f>
        <v>0</v>
      </c>
      <c r="I46" s="27" t="n">
        <f aca="false">'Detalle Trabajadoras JUNJI'!H45</f>
        <v>0</v>
      </c>
      <c r="J46" s="28" t="n">
        <f aca="false">G46+H46+I46</f>
        <v>1058384</v>
      </c>
    </row>
    <row r="47" customFormat="false" ht="16.5" hidden="false" customHeight="true" outlineLevel="0" collapsed="false">
      <c r="B47" s="20" t="n">
        <v>39</v>
      </c>
      <c r="C47" s="31" t="s">
        <v>106</v>
      </c>
      <c r="D47" s="32" t="s">
        <v>120</v>
      </c>
      <c r="E47" s="31" t="s">
        <v>120</v>
      </c>
      <c r="F47" s="34" t="s">
        <v>121</v>
      </c>
      <c r="G47" s="25" t="n">
        <f aca="false">'Detalle Funcion Municipales'!H46</f>
        <v>66149</v>
      </c>
      <c r="H47" s="26" t="n">
        <f aca="false">'Detalle Asistentes Educación'!H46</f>
        <v>2315215</v>
      </c>
      <c r="I47" s="27" t="n">
        <f aca="false">'Detalle Trabajadoras JUNJI'!H46</f>
        <v>992235</v>
      </c>
      <c r="J47" s="28" t="n">
        <f aca="false">G47+H47+I47</f>
        <v>3373599</v>
      </c>
    </row>
    <row r="48" customFormat="false" ht="16.5" hidden="false" customHeight="true" outlineLevel="0" collapsed="false">
      <c r="B48" s="30" t="n">
        <v>40</v>
      </c>
      <c r="C48" s="31" t="s">
        <v>106</v>
      </c>
      <c r="D48" s="32" t="s">
        <v>122</v>
      </c>
      <c r="E48" s="31" t="s">
        <v>122</v>
      </c>
      <c r="F48" s="34" t="s">
        <v>123</v>
      </c>
      <c r="G48" s="25" t="n">
        <f aca="false">'Detalle Funcion Municipales'!H47</f>
        <v>132298</v>
      </c>
      <c r="H48" s="26" t="n">
        <f aca="false">'Detalle Asistentes Educación'!H47</f>
        <v>661490</v>
      </c>
      <c r="I48" s="27" t="n">
        <f aca="false">'Detalle Trabajadoras JUNJI'!H47</f>
        <v>0</v>
      </c>
      <c r="J48" s="28" t="n">
        <f aca="false">G48+H48+I48</f>
        <v>793788</v>
      </c>
    </row>
    <row r="49" customFormat="false" ht="16.5" hidden="false" customHeight="true" outlineLevel="0" collapsed="false">
      <c r="B49" s="20" t="n">
        <v>41</v>
      </c>
      <c r="C49" s="31" t="s">
        <v>106</v>
      </c>
      <c r="D49" s="32" t="s">
        <v>124</v>
      </c>
      <c r="E49" s="31" t="s">
        <v>124</v>
      </c>
      <c r="F49" s="34" t="s">
        <v>125</v>
      </c>
      <c r="G49" s="25" t="n">
        <f aca="false">'Detalle Funcion Municipales'!H48</f>
        <v>0</v>
      </c>
      <c r="H49" s="26" t="n">
        <f aca="false">'Detalle Asistentes Educación'!H48</f>
        <v>0</v>
      </c>
      <c r="I49" s="27" t="n">
        <f aca="false">'Detalle Trabajadoras JUNJI'!H48</f>
        <v>0</v>
      </c>
      <c r="J49" s="28" t="n">
        <f aca="false">G49+H49+I49</f>
        <v>0</v>
      </c>
    </row>
    <row r="50" customFormat="false" ht="16.5" hidden="false" customHeight="true" outlineLevel="0" collapsed="false">
      <c r="B50" s="30" t="n">
        <v>42</v>
      </c>
      <c r="C50" s="31" t="s">
        <v>106</v>
      </c>
      <c r="D50" s="32" t="s">
        <v>108</v>
      </c>
      <c r="E50" s="31" t="s">
        <v>113</v>
      </c>
      <c r="F50" s="34" t="s">
        <v>126</v>
      </c>
      <c r="G50" s="25" t="n">
        <f aca="false">'Detalle Funcion Municipales'!H49</f>
        <v>0</v>
      </c>
      <c r="H50" s="26" t="n">
        <f aca="false">'Detalle Asistentes Educación'!H49</f>
        <v>3677516</v>
      </c>
      <c r="I50" s="27" t="n">
        <f aca="false">'Detalle Trabajadoras JUNJI'!H49</f>
        <v>0</v>
      </c>
      <c r="J50" s="28" t="n">
        <f aca="false">G50+H50+I50</f>
        <v>3677516</v>
      </c>
    </row>
    <row r="51" customFormat="false" ht="16.5" hidden="false" customHeight="true" outlineLevel="0" collapsed="false">
      <c r="B51" s="20" t="n">
        <v>43</v>
      </c>
      <c r="C51" s="31" t="s">
        <v>106</v>
      </c>
      <c r="D51" s="32" t="s">
        <v>111</v>
      </c>
      <c r="E51" s="31" t="s">
        <v>117</v>
      </c>
      <c r="F51" s="34" t="s">
        <v>127</v>
      </c>
      <c r="G51" s="25" t="n">
        <f aca="false">'Detalle Funcion Municipales'!H50</f>
        <v>0</v>
      </c>
      <c r="H51" s="26" t="n">
        <f aca="false">'Detalle Asistentes Educación'!H50</f>
        <v>1256831</v>
      </c>
      <c r="I51" s="27" t="n">
        <f aca="false">'Detalle Trabajadoras JUNJI'!H50</f>
        <v>0</v>
      </c>
      <c r="J51" s="28" t="n">
        <f aca="false">G51+H51+I51</f>
        <v>1256831</v>
      </c>
    </row>
    <row r="52" customFormat="false" ht="16.5" hidden="false" customHeight="true" outlineLevel="0" collapsed="false">
      <c r="B52" s="30" t="n">
        <v>44</v>
      </c>
      <c r="C52" s="31" t="s">
        <v>128</v>
      </c>
      <c r="D52" s="32" t="s">
        <v>129</v>
      </c>
      <c r="E52" s="31" t="s">
        <v>130</v>
      </c>
      <c r="F52" s="34" t="s">
        <v>131</v>
      </c>
      <c r="G52" s="25" t="n">
        <f aca="false">'Detalle Funcion Municipales'!H51</f>
        <v>2188061</v>
      </c>
      <c r="H52" s="26" t="n">
        <f aca="false">'Detalle Asistentes Educación'!H51</f>
        <v>27385686</v>
      </c>
      <c r="I52" s="27" t="n">
        <f aca="false">'Detalle Trabajadoras JUNJI'!H51</f>
        <v>2910556</v>
      </c>
      <c r="J52" s="28" t="n">
        <f aca="false">G52+H52+I52</f>
        <v>32484303</v>
      </c>
    </row>
    <row r="53" customFormat="false" ht="16.5" hidden="false" customHeight="true" outlineLevel="0" collapsed="false">
      <c r="B53" s="20" t="n">
        <v>45</v>
      </c>
      <c r="C53" s="31" t="s">
        <v>128</v>
      </c>
      <c r="D53" s="32" t="s">
        <v>132</v>
      </c>
      <c r="E53" s="31" t="s">
        <v>133</v>
      </c>
      <c r="F53" s="34" t="s">
        <v>134</v>
      </c>
      <c r="G53" s="25" t="n">
        <f aca="false">'Detalle Funcion Municipales'!H52</f>
        <v>0</v>
      </c>
      <c r="H53" s="26" t="n">
        <f aca="false">'Detalle Asistentes Educación'!H52</f>
        <v>0</v>
      </c>
      <c r="I53" s="27" t="n">
        <f aca="false">'Detalle Trabajadoras JUNJI'!H52</f>
        <v>0</v>
      </c>
      <c r="J53" s="28" t="n">
        <f aca="false">G53+H53+I53</f>
        <v>0</v>
      </c>
    </row>
    <row r="54" customFormat="false" ht="16.5" hidden="false" customHeight="true" outlineLevel="0" collapsed="false">
      <c r="B54" s="30" t="n">
        <v>46</v>
      </c>
      <c r="C54" s="31" t="s">
        <v>128</v>
      </c>
      <c r="D54" s="35" t="s">
        <v>135</v>
      </c>
      <c r="E54" s="31" t="s">
        <v>136</v>
      </c>
      <c r="F54" s="34" t="s">
        <v>137</v>
      </c>
      <c r="G54" s="25" t="n">
        <f aca="false">'Detalle Funcion Municipales'!H53</f>
        <v>0</v>
      </c>
      <c r="H54" s="26" t="n">
        <f aca="false">'Detalle Asistentes Educación'!H53</f>
        <v>0</v>
      </c>
      <c r="I54" s="27" t="n">
        <f aca="false">'Detalle Trabajadoras JUNJI'!H53</f>
        <v>0</v>
      </c>
      <c r="J54" s="28" t="n">
        <f aca="false">G54+H54+I54</f>
        <v>0</v>
      </c>
    </row>
    <row r="55" customFormat="false" ht="16.5" hidden="false" customHeight="true" outlineLevel="0" collapsed="false">
      <c r="B55" s="20" t="n">
        <v>47</v>
      </c>
      <c r="C55" s="31" t="s">
        <v>128</v>
      </c>
      <c r="D55" s="32" t="s">
        <v>138</v>
      </c>
      <c r="E55" s="31" t="s">
        <v>139</v>
      </c>
      <c r="F55" s="34" t="s">
        <v>140</v>
      </c>
      <c r="G55" s="25" t="n">
        <f aca="false">'Detalle Funcion Municipales'!H54</f>
        <v>0</v>
      </c>
      <c r="H55" s="26" t="n">
        <f aca="false">'Detalle Asistentes Educación'!H54</f>
        <v>198080</v>
      </c>
      <c r="I55" s="27" t="n">
        <f aca="false">'Detalle Trabajadoras JUNJI'!H54</f>
        <v>0</v>
      </c>
      <c r="J55" s="28" t="n">
        <f aca="false">G55+H55+I55</f>
        <v>198080</v>
      </c>
    </row>
    <row r="56" customFormat="false" ht="16.5" hidden="false" customHeight="true" outlineLevel="0" collapsed="false">
      <c r="B56" s="30" t="n">
        <v>48</v>
      </c>
      <c r="C56" s="31" t="s">
        <v>128</v>
      </c>
      <c r="D56" s="32" t="s">
        <v>141</v>
      </c>
      <c r="E56" s="31" t="s">
        <v>142</v>
      </c>
      <c r="F56" s="34" t="s">
        <v>143</v>
      </c>
      <c r="G56" s="25" t="n">
        <f aca="false">'Detalle Funcion Municipales'!H55</f>
        <v>264228</v>
      </c>
      <c r="H56" s="26" t="n">
        <f aca="false">'Detalle Asistentes Educación'!H55</f>
        <v>0</v>
      </c>
      <c r="I56" s="27" t="n">
        <f aca="false">'Detalle Trabajadoras JUNJI'!H55</f>
        <v>0</v>
      </c>
      <c r="J56" s="28" t="n">
        <f aca="false">G56+H56+I56</f>
        <v>264228</v>
      </c>
    </row>
    <row r="57" customFormat="false" ht="16.5" hidden="false" customHeight="true" outlineLevel="0" collapsed="false">
      <c r="B57" s="20" t="n">
        <v>49</v>
      </c>
      <c r="C57" s="31" t="s">
        <v>128</v>
      </c>
      <c r="D57" s="32" t="s">
        <v>144</v>
      </c>
      <c r="E57" s="31" t="s">
        <v>144</v>
      </c>
      <c r="F57" s="34" t="s">
        <v>145</v>
      </c>
      <c r="G57" s="25" t="n">
        <f aca="false">'Detalle Funcion Municipales'!H56</f>
        <v>0</v>
      </c>
      <c r="H57" s="26" t="n">
        <f aca="false">'Detalle Asistentes Educación'!H56</f>
        <v>2182917</v>
      </c>
      <c r="I57" s="27" t="n">
        <f aca="false">'Detalle Trabajadoras JUNJI'!H56</f>
        <v>0</v>
      </c>
      <c r="J57" s="28" t="n">
        <f aca="false">G57+H57+I57</f>
        <v>2182917</v>
      </c>
    </row>
    <row r="58" customFormat="false" ht="16.5" hidden="false" customHeight="true" outlineLevel="0" collapsed="false">
      <c r="B58" s="30" t="n">
        <v>50</v>
      </c>
      <c r="C58" s="31" t="s">
        <v>128</v>
      </c>
      <c r="D58" s="32" t="s">
        <v>146</v>
      </c>
      <c r="E58" s="31" t="s">
        <v>146</v>
      </c>
      <c r="F58" s="34" t="s">
        <v>147</v>
      </c>
      <c r="G58" s="25" t="n">
        <f aca="false">'Detalle Funcion Municipales'!H57</f>
        <v>0</v>
      </c>
      <c r="H58" s="26" t="n">
        <f aca="false">'Detalle Asistentes Educación'!H57</f>
        <v>330745</v>
      </c>
      <c r="I58" s="27" t="n">
        <f aca="false">'Detalle Trabajadoras JUNJI'!H57</f>
        <v>234485</v>
      </c>
      <c r="J58" s="28" t="n">
        <f aca="false">G58+H58+I58</f>
        <v>565230</v>
      </c>
    </row>
    <row r="59" customFormat="false" ht="16.5" hidden="false" customHeight="true" outlineLevel="0" collapsed="false">
      <c r="B59" s="20" t="n">
        <v>51</v>
      </c>
      <c r="C59" s="31" t="s">
        <v>128</v>
      </c>
      <c r="D59" s="35" t="s">
        <v>148</v>
      </c>
      <c r="E59" s="31" t="s">
        <v>149</v>
      </c>
      <c r="F59" s="34" t="s">
        <v>150</v>
      </c>
      <c r="G59" s="25" t="n">
        <f aca="false">'Detalle Funcion Municipales'!H58</f>
        <v>132298</v>
      </c>
      <c r="H59" s="26" t="n">
        <f aca="false">'Detalle Asistentes Educación'!H58</f>
        <v>198447</v>
      </c>
      <c r="I59" s="27" t="n">
        <f aca="false">'Detalle Trabajadoras JUNJI'!H58</f>
        <v>198447</v>
      </c>
      <c r="J59" s="28" t="n">
        <f aca="false">G59+H59+I59</f>
        <v>529192</v>
      </c>
    </row>
    <row r="60" customFormat="false" ht="16.5" hidden="false" customHeight="true" outlineLevel="0" collapsed="false">
      <c r="B60" s="30" t="n">
        <v>52</v>
      </c>
      <c r="C60" s="31" t="s">
        <v>128</v>
      </c>
      <c r="D60" s="32" t="s">
        <v>142</v>
      </c>
      <c r="E60" s="31" t="s">
        <v>129</v>
      </c>
      <c r="F60" s="34" t="s">
        <v>151</v>
      </c>
      <c r="G60" s="25" t="n">
        <f aca="false">'Detalle Funcion Municipales'!H59</f>
        <v>440994</v>
      </c>
      <c r="H60" s="26" t="n">
        <f aca="false">'Detalle Asistentes Educación'!H59</f>
        <v>4784778</v>
      </c>
      <c r="I60" s="27" t="n">
        <f aca="false">'Detalle Trabajadoras JUNJI'!H59</f>
        <v>2645960</v>
      </c>
      <c r="J60" s="28" t="n">
        <f aca="false">G60+H60+I60</f>
        <v>7871732</v>
      </c>
    </row>
    <row r="61" customFormat="false" ht="16.5" hidden="false" customHeight="true" outlineLevel="0" collapsed="false">
      <c r="B61" s="20" t="n">
        <v>53</v>
      </c>
      <c r="C61" s="31" t="s">
        <v>128</v>
      </c>
      <c r="D61" s="35" t="s">
        <v>152</v>
      </c>
      <c r="E61" s="31" t="s">
        <v>135</v>
      </c>
      <c r="F61" s="34" t="s">
        <v>153</v>
      </c>
      <c r="G61" s="25" t="n">
        <f aca="false">'Detalle Funcion Municipales'!H60</f>
        <v>0</v>
      </c>
      <c r="H61" s="26" t="n">
        <f aca="false">'Detalle Asistentes Educación'!H60</f>
        <v>463043</v>
      </c>
      <c r="I61" s="27" t="n">
        <f aca="false">'Detalle Trabajadoras JUNJI'!H60</f>
        <v>66149</v>
      </c>
      <c r="J61" s="28" t="n">
        <f aca="false">G61+H61+I61</f>
        <v>529192</v>
      </c>
    </row>
    <row r="62" customFormat="false" ht="16.5" hidden="false" customHeight="true" outlineLevel="0" collapsed="false">
      <c r="B62" s="30" t="n">
        <v>54</v>
      </c>
      <c r="C62" s="31" t="s">
        <v>154</v>
      </c>
      <c r="D62" s="32" t="s">
        <v>155</v>
      </c>
      <c r="E62" s="31" t="s">
        <v>16</v>
      </c>
      <c r="F62" s="34" t="s">
        <v>156</v>
      </c>
      <c r="G62" s="25" t="n">
        <f aca="false">'Detalle Funcion Municipales'!H61</f>
        <v>12436012</v>
      </c>
      <c r="H62" s="26" t="n">
        <f aca="false">'Detalle Asistentes Educación'!H61</f>
        <v>0</v>
      </c>
      <c r="I62" s="27" t="n">
        <f aca="false">'Detalle Trabajadoras JUNJI'!H61</f>
        <v>0</v>
      </c>
      <c r="J62" s="28" t="n">
        <f aca="false">G62+H62+I62</f>
        <v>12436012</v>
      </c>
    </row>
    <row r="63" customFormat="false" ht="16.5" hidden="false" customHeight="true" outlineLevel="0" collapsed="false">
      <c r="B63" s="20" t="n">
        <v>55</v>
      </c>
      <c r="C63" s="31" t="s">
        <v>154</v>
      </c>
      <c r="D63" s="32" t="s">
        <v>157</v>
      </c>
      <c r="E63" s="31" t="s">
        <v>158</v>
      </c>
      <c r="F63" s="34" t="s">
        <v>159</v>
      </c>
      <c r="G63" s="25" t="n">
        <f aca="false">'Detalle Funcion Municipales'!H62</f>
        <v>0</v>
      </c>
      <c r="H63" s="26" t="n">
        <f aca="false">'Detalle Asistentes Educación'!H62</f>
        <v>0</v>
      </c>
      <c r="I63" s="27" t="n">
        <f aca="false">'Detalle Trabajadoras JUNJI'!H62</f>
        <v>0</v>
      </c>
      <c r="J63" s="28" t="n">
        <f aca="false">G63+H63+I63</f>
        <v>0</v>
      </c>
    </row>
    <row r="64" customFormat="false" ht="16.5" hidden="false" customHeight="true" outlineLevel="0" collapsed="false">
      <c r="B64" s="30" t="n">
        <v>56</v>
      </c>
      <c r="C64" s="37" t="s">
        <v>154</v>
      </c>
      <c r="D64" s="32" t="s">
        <v>160</v>
      </c>
      <c r="E64" s="31" t="s">
        <v>161</v>
      </c>
      <c r="F64" s="34" t="s">
        <v>162</v>
      </c>
      <c r="G64" s="25" t="n">
        <f aca="false">'Detalle Funcion Municipales'!H63</f>
        <v>0</v>
      </c>
      <c r="H64" s="26" t="n">
        <f aca="false">'Detalle Asistentes Educación'!H63</f>
        <v>0</v>
      </c>
      <c r="I64" s="27" t="n">
        <f aca="false">'Detalle Trabajadoras JUNJI'!H63</f>
        <v>0</v>
      </c>
      <c r="J64" s="28" t="n">
        <f aca="false">G64+H64+I64</f>
        <v>0</v>
      </c>
    </row>
    <row r="65" customFormat="false" ht="16.5" hidden="false" customHeight="true" outlineLevel="0" collapsed="false">
      <c r="B65" s="38" t="n">
        <v>57</v>
      </c>
      <c r="C65" s="39" t="s">
        <v>154</v>
      </c>
      <c r="D65" s="40" t="s">
        <v>163</v>
      </c>
      <c r="E65" s="37" t="s">
        <v>164</v>
      </c>
      <c r="F65" s="41" t="s">
        <v>165</v>
      </c>
      <c r="G65" s="25" t="n">
        <f aca="false">'Detalle Funcion Municipales'!H64</f>
        <v>264596</v>
      </c>
      <c r="H65" s="26" t="n">
        <f aca="false">'Detalle Asistentes Educación'!H64</f>
        <v>0</v>
      </c>
      <c r="I65" s="27" t="n">
        <f aca="false">'Detalle Trabajadoras JUNJI'!H64</f>
        <v>0</v>
      </c>
      <c r="J65" s="28" t="n">
        <f aca="false">G65+H65+I65</f>
        <v>264596</v>
      </c>
    </row>
    <row r="66" customFormat="false" ht="16.5" hidden="false" customHeight="true" outlineLevel="0" collapsed="false">
      <c r="B66" s="42" t="s">
        <v>166</v>
      </c>
      <c r="C66" s="42"/>
      <c r="D66" s="42"/>
      <c r="E66" s="42"/>
      <c r="F66" s="42"/>
      <c r="G66" s="43" t="n">
        <f aca="false">SUM(G9:G65)</f>
        <v>59435622</v>
      </c>
      <c r="H66" s="43" t="n">
        <f aca="false">SUM(H9:H65)</f>
        <v>410155814</v>
      </c>
      <c r="I66" s="43" t="n">
        <f aca="false">SUM(I9:I65)</f>
        <v>58666470</v>
      </c>
      <c r="J66" s="43" t="n">
        <f aca="false">SUM(J9:J65)</f>
        <v>528257906</v>
      </c>
    </row>
    <row r="67" customFormat="false" ht="16.5" hidden="false" customHeight="false" outlineLevel="0" collapsed="false">
      <c r="B67" s="44"/>
      <c r="C67" s="45"/>
      <c r="D67" s="45"/>
      <c r="E67" s="45"/>
      <c r="F67" s="45"/>
      <c r="G67" s="45"/>
      <c r="H67" s="45"/>
      <c r="I67" s="45"/>
      <c r="J67" s="45"/>
    </row>
    <row r="68" customFormat="false" ht="16.5" hidden="false" customHeight="false" outlineLevel="0" collapsed="false">
      <c r="B68" s="46"/>
      <c r="C68" s="47"/>
      <c r="D68" s="0"/>
      <c r="E68" s="48" t="s">
        <v>167</v>
      </c>
      <c r="G68" s="49"/>
      <c r="H68" s="50"/>
      <c r="I68" s="50"/>
      <c r="J68" s="51"/>
    </row>
    <row r="69" customFormat="false" ht="15" hidden="false" customHeight="false" outlineLevel="0" collapsed="false">
      <c r="B69" s="52"/>
      <c r="G69" s="51"/>
      <c r="H69" s="53"/>
      <c r="I69" s="53"/>
      <c r="J69" s="54"/>
    </row>
    <row r="70" customFormat="false" ht="15" hidden="false" customHeight="false" outlineLevel="0" collapsed="false">
      <c r="B70" s="52"/>
      <c r="G70" s="51"/>
      <c r="H70" s="51"/>
      <c r="I70" s="51"/>
      <c r="J70" s="51"/>
    </row>
    <row r="71" customFormat="false" ht="15" hidden="false" customHeight="false" outlineLevel="0" collapsed="false">
      <c r="G71" s="51"/>
      <c r="H71" s="51"/>
      <c r="I71" s="51"/>
      <c r="J71" s="51"/>
    </row>
  </sheetData>
  <mergeCells count="7">
    <mergeCell ref="B1:J1"/>
    <mergeCell ref="B2:J2"/>
    <mergeCell ref="B3:J3"/>
    <mergeCell ref="B4:J4"/>
    <mergeCell ref="B5:J5"/>
    <mergeCell ref="G7:J7"/>
    <mergeCell ref="B66:F66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6.2812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33.28"/>
    <col collapsed="false" customWidth="true" hidden="false" outlineLevel="0" max="6" min="6" style="0" width="30.7"/>
    <col collapsed="false" customWidth="true" hidden="false" outlineLevel="0" max="7" min="7" style="0" width="32.28"/>
    <col collapsed="false" customWidth="true" hidden="false" outlineLevel="0" max="8" min="8" style="0" width="34.56"/>
    <col collapsed="false" customWidth="true" hidden="false" outlineLevel="0" max="9" min="9" style="0" width="12.42"/>
    <col collapsed="false" customWidth="true" hidden="false" outlineLevel="0" max="10" min="10" style="0" width="11.99"/>
    <col collapsed="false" customWidth="true" hidden="false" outlineLevel="0" max="252" min="11" style="0" width="11.42"/>
    <col collapsed="false" customWidth="true" hidden="false" outlineLevel="0" max="253" min="253" style="0" width="6.41"/>
    <col collapsed="false" customWidth="true" hidden="false" outlineLevel="0" max="254" min="254" style="0" width="4.99"/>
  </cols>
  <sheetData>
    <row r="1" customFormat="false" ht="38.25" hidden="false" customHeight="true" outlineLevel="0" collapsed="false">
      <c r="B1" s="55" t="s">
        <v>0</v>
      </c>
      <c r="C1" s="55"/>
      <c r="D1" s="55"/>
      <c r="E1" s="55"/>
      <c r="F1" s="55"/>
      <c r="G1" s="55"/>
      <c r="H1" s="55"/>
    </row>
    <row r="2" customFormat="false" ht="25.5" hidden="false" customHeight="true" outlineLevel="0" collapsed="false">
      <c r="B2" s="55" t="s">
        <v>168</v>
      </c>
      <c r="C2" s="55"/>
      <c r="D2" s="55"/>
      <c r="E2" s="55"/>
      <c r="F2" s="55"/>
      <c r="G2" s="55"/>
      <c r="H2" s="55"/>
    </row>
    <row r="3" customFormat="false" ht="48" hidden="false" customHeight="true" outlineLevel="0" collapsed="false">
      <c r="B3" s="56" t="s">
        <v>2</v>
      </c>
      <c r="C3" s="56"/>
      <c r="D3" s="56"/>
      <c r="E3" s="56"/>
      <c r="F3" s="56"/>
      <c r="G3" s="56"/>
      <c r="H3" s="56"/>
    </row>
    <row r="4" customFormat="false" ht="45.75" hidden="false" customHeight="true" outlineLevel="0" collapsed="false">
      <c r="B4" s="56" t="s">
        <v>3</v>
      </c>
      <c r="C4" s="56"/>
      <c r="D4" s="56"/>
      <c r="E4" s="56"/>
      <c r="F4" s="56"/>
      <c r="G4" s="56"/>
      <c r="H4" s="56"/>
    </row>
    <row r="5" customFormat="false" ht="43.5" hidden="false" customHeight="true" outlineLevel="0" collapsed="false">
      <c r="B5" s="56" t="s">
        <v>4</v>
      </c>
      <c r="C5" s="56"/>
      <c r="D5" s="56"/>
      <c r="E5" s="56"/>
      <c r="F5" s="56"/>
      <c r="G5" s="56"/>
      <c r="H5" s="56"/>
    </row>
    <row r="6" customFormat="false" ht="15.75" hidden="false" customHeight="false" outlineLevel="0" collapsed="false">
      <c r="F6" s="57"/>
      <c r="G6" s="8"/>
    </row>
    <row r="7" customFormat="false" ht="38.25" hidden="false" customHeight="true" outlineLevel="0" collapsed="false">
      <c r="B7" s="58" t="s">
        <v>6</v>
      </c>
      <c r="C7" s="59" t="s">
        <v>7</v>
      </c>
      <c r="D7" s="60" t="s">
        <v>9</v>
      </c>
      <c r="E7" s="61" t="s">
        <v>10</v>
      </c>
      <c r="F7" s="62" t="s">
        <v>169</v>
      </c>
      <c r="G7" s="63" t="s">
        <v>170</v>
      </c>
      <c r="H7" s="64" t="s">
        <v>171</v>
      </c>
    </row>
    <row r="8" customFormat="false" ht="16.5" hidden="false" customHeight="false" outlineLevel="0" collapsed="false">
      <c r="B8" s="65" t="n">
        <v>1</v>
      </c>
      <c r="C8" s="66" t="s">
        <v>15</v>
      </c>
      <c r="D8" s="67" t="s">
        <v>17</v>
      </c>
      <c r="E8" s="68" t="s">
        <v>18</v>
      </c>
      <c r="F8" s="69" t="n">
        <v>86</v>
      </c>
      <c r="G8" s="70" t="n">
        <v>5688814</v>
      </c>
      <c r="H8" s="71" t="n">
        <f aca="false">G8</f>
        <v>5688814</v>
      </c>
      <c r="I8" s="72"/>
      <c r="J8" s="49"/>
      <c r="K8" s="73"/>
    </row>
    <row r="9" customFormat="false" ht="16.5" hidden="false" customHeight="false" outlineLevel="0" collapsed="false">
      <c r="B9" s="74" t="n">
        <v>2</v>
      </c>
      <c r="C9" s="75" t="s">
        <v>15</v>
      </c>
      <c r="D9" s="76" t="s">
        <v>20</v>
      </c>
      <c r="E9" s="77" t="s">
        <v>21</v>
      </c>
      <c r="F9" s="69" t="n">
        <v>27</v>
      </c>
      <c r="G9" s="78" t="n">
        <v>1773896</v>
      </c>
      <c r="H9" s="71" t="n">
        <f aca="false">G9</f>
        <v>1773896</v>
      </c>
      <c r="I9" s="72"/>
      <c r="J9" s="49"/>
      <c r="K9" s="73"/>
    </row>
    <row r="10" customFormat="false" ht="16.5" hidden="false" customHeight="false" outlineLevel="0" collapsed="false">
      <c r="B10" s="74" t="n">
        <v>3</v>
      </c>
      <c r="C10" s="75" t="s">
        <v>15</v>
      </c>
      <c r="D10" s="79" t="s">
        <v>23</v>
      </c>
      <c r="E10" s="77" t="s">
        <v>24</v>
      </c>
      <c r="F10" s="69" t="n">
        <v>4</v>
      </c>
      <c r="G10" s="78" t="n">
        <v>132300</v>
      </c>
      <c r="H10" s="71" t="n">
        <f aca="false">G10</f>
        <v>132300</v>
      </c>
      <c r="I10" s="72"/>
      <c r="J10" s="49"/>
      <c r="K10" s="73"/>
    </row>
    <row r="11" customFormat="false" ht="16.5" hidden="false" customHeight="false" outlineLevel="0" collapsed="false">
      <c r="B11" s="74" t="n">
        <v>4</v>
      </c>
      <c r="C11" s="75" t="s">
        <v>15</v>
      </c>
      <c r="D11" s="79" t="s">
        <v>26</v>
      </c>
      <c r="E11" s="77" t="s">
        <v>27</v>
      </c>
      <c r="F11" s="69" t="n">
        <v>7</v>
      </c>
      <c r="G11" s="78" t="n">
        <v>463043</v>
      </c>
      <c r="H11" s="71" t="n">
        <f aca="false">G11</f>
        <v>463043</v>
      </c>
      <c r="I11" s="72"/>
      <c r="J11" s="49"/>
      <c r="K11" s="73"/>
    </row>
    <row r="12" customFormat="false" ht="16.5" hidden="false" customHeight="false" outlineLevel="0" collapsed="false">
      <c r="B12" s="74" t="n">
        <v>5</v>
      </c>
      <c r="C12" s="75" t="s">
        <v>15</v>
      </c>
      <c r="D12" s="79" t="s">
        <v>29</v>
      </c>
      <c r="E12" s="77" t="s">
        <v>30</v>
      </c>
      <c r="F12" s="69" t="n">
        <v>2</v>
      </c>
      <c r="G12" s="78" t="n">
        <v>132298</v>
      </c>
      <c r="H12" s="71" t="n">
        <f aca="false">G12</f>
        <v>132298</v>
      </c>
      <c r="I12" s="72"/>
      <c r="J12" s="49"/>
      <c r="K12" s="73"/>
    </row>
    <row r="13" customFormat="false" ht="16.5" hidden="false" customHeight="false" outlineLevel="0" collapsed="false">
      <c r="B13" s="74" t="n">
        <v>6</v>
      </c>
      <c r="C13" s="75" t="s">
        <v>15</v>
      </c>
      <c r="D13" s="79" t="s">
        <v>32</v>
      </c>
      <c r="E13" s="77" t="s">
        <v>33</v>
      </c>
      <c r="F13" s="69" t="n">
        <v>5</v>
      </c>
      <c r="G13" s="78" t="n">
        <v>330745</v>
      </c>
      <c r="H13" s="71" t="n">
        <f aca="false">G13</f>
        <v>330745</v>
      </c>
      <c r="I13" s="72"/>
      <c r="J13" s="49"/>
      <c r="K13" s="73"/>
    </row>
    <row r="14" customFormat="false" ht="16.5" hidden="false" customHeight="false" outlineLevel="0" collapsed="false">
      <c r="B14" s="74" t="n">
        <v>7</v>
      </c>
      <c r="C14" s="75" t="s">
        <v>15</v>
      </c>
      <c r="D14" s="79" t="s">
        <v>35</v>
      </c>
      <c r="E14" s="77" t="s">
        <v>36</v>
      </c>
      <c r="F14" s="69" t="n">
        <v>1</v>
      </c>
      <c r="G14" s="78" t="n">
        <v>66149</v>
      </c>
      <c r="H14" s="71" t="n">
        <f aca="false">G14</f>
        <v>66149</v>
      </c>
      <c r="I14" s="72"/>
      <c r="J14" s="49"/>
      <c r="K14" s="49"/>
    </row>
    <row r="15" customFormat="false" ht="16.5" hidden="false" customHeight="false" outlineLevel="0" collapsed="false">
      <c r="B15" s="74" t="n">
        <v>8</v>
      </c>
      <c r="C15" s="75" t="s">
        <v>37</v>
      </c>
      <c r="D15" s="79" t="s">
        <v>39</v>
      </c>
      <c r="E15" s="77" t="s">
        <v>40</v>
      </c>
      <c r="F15" s="69" t="n">
        <v>147</v>
      </c>
      <c r="G15" s="78" t="n">
        <v>8900348</v>
      </c>
      <c r="H15" s="71" t="n">
        <f aca="false">G15</f>
        <v>8900348</v>
      </c>
      <c r="I15" s="72"/>
      <c r="J15" s="49"/>
      <c r="K15" s="49"/>
    </row>
    <row r="16" customFormat="false" ht="16.5" hidden="false" customHeight="false" outlineLevel="0" collapsed="false">
      <c r="B16" s="74" t="n">
        <v>9</v>
      </c>
      <c r="C16" s="75" t="s">
        <v>37</v>
      </c>
      <c r="D16" s="79" t="s">
        <v>42</v>
      </c>
      <c r="E16" s="77" t="s">
        <v>43</v>
      </c>
      <c r="F16" s="69" t="n">
        <v>16</v>
      </c>
      <c r="G16" s="78" t="n">
        <v>1058384</v>
      </c>
      <c r="H16" s="71" t="n">
        <f aca="false">G16</f>
        <v>1058384</v>
      </c>
      <c r="I16" s="72"/>
      <c r="J16" s="49"/>
      <c r="K16" s="49"/>
    </row>
    <row r="17" customFormat="false" ht="16.5" hidden="false" customHeight="false" outlineLevel="0" collapsed="false">
      <c r="B17" s="74" t="n">
        <v>10</v>
      </c>
      <c r="C17" s="75" t="s">
        <v>37</v>
      </c>
      <c r="D17" s="79" t="s">
        <v>45</v>
      </c>
      <c r="E17" s="77" t="s">
        <v>46</v>
      </c>
      <c r="F17" s="69" t="n">
        <v>14</v>
      </c>
      <c r="G17" s="78" t="n">
        <v>926086</v>
      </c>
      <c r="H17" s="71" t="n">
        <f aca="false">G17</f>
        <v>926086</v>
      </c>
      <c r="I17" s="72"/>
      <c r="J17" s="49"/>
      <c r="K17" s="49"/>
    </row>
    <row r="18" customFormat="false" ht="16.5" hidden="false" customHeight="false" outlineLevel="0" collapsed="false">
      <c r="B18" s="74" t="n">
        <v>11</v>
      </c>
      <c r="C18" s="75" t="s">
        <v>37</v>
      </c>
      <c r="D18" s="79" t="s">
        <v>48</v>
      </c>
      <c r="E18" s="77" t="s">
        <v>49</v>
      </c>
      <c r="F18" s="69" t="n">
        <v>27</v>
      </c>
      <c r="G18" s="78" t="n">
        <v>1786023</v>
      </c>
      <c r="H18" s="71" t="n">
        <f aca="false">G18</f>
        <v>1786023</v>
      </c>
      <c r="I18" s="72"/>
      <c r="J18" s="49"/>
      <c r="K18" s="49"/>
    </row>
    <row r="19" customFormat="false" ht="16.5" hidden="false" customHeight="false" outlineLevel="0" collapsed="false">
      <c r="B19" s="74" t="n">
        <v>12</v>
      </c>
      <c r="C19" s="75" t="s">
        <v>37</v>
      </c>
      <c r="D19" s="79" t="s">
        <v>50</v>
      </c>
      <c r="E19" s="77" t="s">
        <v>51</v>
      </c>
      <c r="F19" s="69" t="n">
        <v>74</v>
      </c>
      <c r="G19" s="78" t="n">
        <v>4738841</v>
      </c>
      <c r="H19" s="71" t="n">
        <f aca="false">G19</f>
        <v>4738841</v>
      </c>
      <c r="I19" s="72"/>
      <c r="J19" s="49"/>
      <c r="K19" s="49"/>
    </row>
    <row r="20" customFormat="false" ht="16.5" hidden="false" customHeight="false" outlineLevel="0" collapsed="false">
      <c r="B20" s="74" t="n">
        <v>13</v>
      </c>
      <c r="C20" s="75" t="s">
        <v>37</v>
      </c>
      <c r="D20" s="79" t="s">
        <v>52</v>
      </c>
      <c r="E20" s="77" t="s">
        <v>53</v>
      </c>
      <c r="F20" s="69" t="n">
        <v>0</v>
      </c>
      <c r="G20" s="78" t="n">
        <v>0</v>
      </c>
      <c r="H20" s="71" t="n">
        <f aca="false">G20</f>
        <v>0</v>
      </c>
      <c r="I20" s="72"/>
      <c r="J20" s="49"/>
      <c r="K20" s="49"/>
    </row>
    <row r="21" customFormat="false" ht="16.5" hidden="false" customHeight="false" outlineLevel="0" collapsed="false">
      <c r="B21" s="74" t="n">
        <v>14</v>
      </c>
      <c r="C21" s="75" t="s">
        <v>37</v>
      </c>
      <c r="D21" s="79" t="s">
        <v>54</v>
      </c>
      <c r="E21" s="77" t="s">
        <v>55</v>
      </c>
      <c r="F21" s="80" t="n">
        <v>1</v>
      </c>
      <c r="G21" s="81" t="n">
        <v>55125</v>
      </c>
      <c r="H21" s="71" t="n">
        <f aca="false">G21</f>
        <v>55125</v>
      </c>
      <c r="I21" s="72"/>
      <c r="J21" s="49"/>
      <c r="K21" s="49"/>
    </row>
    <row r="22" customFormat="false" ht="16.5" hidden="false" customHeight="false" outlineLevel="0" collapsed="false">
      <c r="B22" s="74" t="n">
        <v>15</v>
      </c>
      <c r="C22" s="75" t="s">
        <v>37</v>
      </c>
      <c r="D22" s="79" t="s">
        <v>38</v>
      </c>
      <c r="E22" s="77" t="s">
        <v>56</v>
      </c>
      <c r="F22" s="80" t="n">
        <v>29</v>
      </c>
      <c r="G22" s="81" t="n">
        <v>1918321</v>
      </c>
      <c r="H22" s="71" t="n">
        <f aca="false">G22</f>
        <v>1918321</v>
      </c>
      <c r="I22" s="72"/>
      <c r="J22" s="49"/>
      <c r="K22" s="49"/>
    </row>
    <row r="23" customFormat="false" ht="16.5" hidden="false" customHeight="false" outlineLevel="0" collapsed="false">
      <c r="B23" s="74" t="n">
        <v>16</v>
      </c>
      <c r="C23" s="75" t="s">
        <v>37</v>
      </c>
      <c r="D23" s="79" t="s">
        <v>44</v>
      </c>
      <c r="E23" s="77" t="s">
        <v>57</v>
      </c>
      <c r="F23" s="80" t="n">
        <v>9</v>
      </c>
      <c r="G23" s="81" t="n">
        <v>595341</v>
      </c>
      <c r="H23" s="71" t="n">
        <f aca="false">G23</f>
        <v>595341</v>
      </c>
      <c r="I23" s="72"/>
      <c r="J23" s="49"/>
      <c r="K23" s="49"/>
    </row>
    <row r="24" customFormat="false" ht="16.5" hidden="false" customHeight="false" outlineLevel="0" collapsed="false">
      <c r="B24" s="74" t="n">
        <v>17</v>
      </c>
      <c r="C24" s="75" t="s">
        <v>58</v>
      </c>
      <c r="D24" s="79" t="s">
        <v>60</v>
      </c>
      <c r="E24" s="77" t="s">
        <v>61</v>
      </c>
      <c r="F24" s="80" t="n">
        <v>1</v>
      </c>
      <c r="G24" s="81" t="n">
        <v>22050</v>
      </c>
      <c r="H24" s="71" t="n">
        <f aca="false">G24</f>
        <v>22050</v>
      </c>
      <c r="I24" s="72"/>
      <c r="J24" s="49"/>
      <c r="K24" s="49"/>
    </row>
    <row r="25" customFormat="false" ht="16.5" hidden="false" customHeight="false" outlineLevel="0" collapsed="false">
      <c r="B25" s="74" t="n">
        <v>18</v>
      </c>
      <c r="C25" s="75" t="s">
        <v>58</v>
      </c>
      <c r="D25" s="79" t="s">
        <v>63</v>
      </c>
      <c r="E25" s="77" t="s">
        <v>64</v>
      </c>
      <c r="F25" s="80" t="n">
        <v>0</v>
      </c>
      <c r="G25" s="81" t="n">
        <v>0</v>
      </c>
      <c r="H25" s="71" t="n">
        <f aca="false">G25</f>
        <v>0</v>
      </c>
      <c r="I25" s="72"/>
      <c r="J25" s="49"/>
      <c r="K25" s="49"/>
    </row>
    <row r="26" customFormat="false" ht="16.5" hidden="false" customHeight="false" outlineLevel="0" collapsed="false">
      <c r="B26" s="74" t="n">
        <v>19</v>
      </c>
      <c r="C26" s="75" t="n">
        <v>10</v>
      </c>
      <c r="D26" s="79" t="n">
        <v>10302</v>
      </c>
      <c r="E26" s="77" t="s">
        <v>66</v>
      </c>
      <c r="F26" s="80" t="n">
        <v>4</v>
      </c>
      <c r="G26" s="81" t="n">
        <v>264596</v>
      </c>
      <c r="H26" s="71" t="n">
        <f aca="false">G26</f>
        <v>264596</v>
      </c>
      <c r="I26" s="72"/>
      <c r="J26" s="49"/>
      <c r="K26" s="49"/>
    </row>
    <row r="27" customFormat="false" ht="16.5" hidden="false" customHeight="false" outlineLevel="0" collapsed="false">
      <c r="B27" s="74" t="n">
        <v>20</v>
      </c>
      <c r="C27" s="75" t="s">
        <v>67</v>
      </c>
      <c r="D27" s="79" t="s">
        <v>69</v>
      </c>
      <c r="E27" s="77" t="s">
        <v>70</v>
      </c>
      <c r="F27" s="80" t="n">
        <v>62</v>
      </c>
      <c r="G27" s="81" t="n">
        <v>3395652</v>
      </c>
      <c r="H27" s="71" t="n">
        <f aca="false">G27</f>
        <v>3395652</v>
      </c>
      <c r="I27" s="72"/>
      <c r="J27" s="49"/>
      <c r="K27" s="49"/>
    </row>
    <row r="28" customFormat="false" ht="16.5" hidden="false" customHeight="false" outlineLevel="0" collapsed="false">
      <c r="B28" s="74" t="n">
        <v>21</v>
      </c>
      <c r="C28" s="75" t="s">
        <v>67</v>
      </c>
      <c r="D28" s="79" t="s">
        <v>72</v>
      </c>
      <c r="E28" s="77" t="s">
        <v>73</v>
      </c>
      <c r="F28" s="80" t="n">
        <v>0</v>
      </c>
      <c r="G28" s="81"/>
      <c r="H28" s="71" t="n">
        <f aca="false">G28</f>
        <v>0</v>
      </c>
      <c r="I28" s="72"/>
      <c r="J28" s="49"/>
      <c r="K28" s="49"/>
    </row>
    <row r="29" customFormat="false" ht="16.5" hidden="false" customHeight="false" outlineLevel="0" collapsed="false">
      <c r="B29" s="74" t="n">
        <v>22</v>
      </c>
      <c r="C29" s="75" t="s">
        <v>67</v>
      </c>
      <c r="D29" s="79" t="s">
        <v>75</v>
      </c>
      <c r="E29" s="77" t="s">
        <v>76</v>
      </c>
      <c r="F29" s="69" t="n">
        <v>15</v>
      </c>
      <c r="G29" s="78" t="n">
        <v>948136</v>
      </c>
      <c r="H29" s="71" t="n">
        <f aca="false">G29</f>
        <v>948136</v>
      </c>
      <c r="I29" s="72"/>
      <c r="J29" s="49"/>
      <c r="K29" s="49"/>
    </row>
    <row r="30" customFormat="false" ht="16.5" hidden="false" customHeight="false" outlineLevel="0" collapsed="false">
      <c r="B30" s="74" t="n">
        <v>23</v>
      </c>
      <c r="C30" s="75" t="s">
        <v>67</v>
      </c>
      <c r="D30" s="79" t="s">
        <v>78</v>
      </c>
      <c r="E30" s="77" t="s">
        <v>79</v>
      </c>
      <c r="F30" s="69" t="n">
        <v>5</v>
      </c>
      <c r="G30" s="78" t="n">
        <v>330745</v>
      </c>
      <c r="H30" s="71" t="n">
        <f aca="false">G30</f>
        <v>330745</v>
      </c>
      <c r="I30" s="72"/>
      <c r="J30" s="49"/>
      <c r="K30" s="49"/>
    </row>
    <row r="31" customFormat="false" ht="16.5" hidden="false" customHeight="false" outlineLevel="0" collapsed="false">
      <c r="B31" s="74" t="n">
        <v>24</v>
      </c>
      <c r="C31" s="75" t="s">
        <v>67</v>
      </c>
      <c r="D31" s="79" t="s">
        <v>81</v>
      </c>
      <c r="E31" s="77" t="s">
        <v>82</v>
      </c>
      <c r="F31" s="69" t="n">
        <v>22</v>
      </c>
      <c r="G31" s="78" t="n">
        <v>1411178</v>
      </c>
      <c r="H31" s="71" t="n">
        <f aca="false">G31</f>
        <v>1411178</v>
      </c>
      <c r="I31" s="72"/>
      <c r="J31" s="49"/>
      <c r="K31" s="49"/>
    </row>
    <row r="32" customFormat="false" ht="16.5" hidden="false" customHeight="false" outlineLevel="0" collapsed="false">
      <c r="B32" s="74" t="n">
        <v>25</v>
      </c>
      <c r="C32" s="75" t="s">
        <v>67</v>
      </c>
      <c r="D32" s="79" t="s">
        <v>84</v>
      </c>
      <c r="E32" s="77" t="s">
        <v>85</v>
      </c>
      <c r="F32" s="69" t="n">
        <v>21</v>
      </c>
      <c r="G32" s="78" t="n">
        <v>948139</v>
      </c>
      <c r="H32" s="71" t="n">
        <f aca="false">G32</f>
        <v>948139</v>
      </c>
      <c r="I32" s="72"/>
      <c r="J32" s="49"/>
      <c r="K32" s="49"/>
    </row>
    <row r="33" customFormat="false" ht="16.5" hidden="false" customHeight="false" outlineLevel="0" collapsed="false">
      <c r="B33" s="74" t="n">
        <v>26</v>
      </c>
      <c r="C33" s="75" t="s">
        <v>67</v>
      </c>
      <c r="D33" s="79" t="s">
        <v>87</v>
      </c>
      <c r="E33" s="77" t="s">
        <v>88</v>
      </c>
      <c r="F33" s="69" t="n">
        <v>11</v>
      </c>
      <c r="G33" s="78" t="n">
        <v>716614</v>
      </c>
      <c r="H33" s="71" t="n">
        <f aca="false">G33</f>
        <v>716614</v>
      </c>
      <c r="I33" s="72"/>
      <c r="J33" s="49"/>
      <c r="K33" s="49"/>
    </row>
    <row r="34" customFormat="false" ht="16.5" hidden="false" customHeight="false" outlineLevel="0" collapsed="false">
      <c r="B34" s="74" t="n">
        <v>27</v>
      </c>
      <c r="C34" s="75" t="s">
        <v>67</v>
      </c>
      <c r="D34" s="79" t="s">
        <v>90</v>
      </c>
      <c r="E34" s="77" t="s">
        <v>91</v>
      </c>
      <c r="F34" s="69" t="n">
        <v>14</v>
      </c>
      <c r="G34" s="78" t="n">
        <v>440993</v>
      </c>
      <c r="H34" s="71" t="n">
        <f aca="false">G34</f>
        <v>440993</v>
      </c>
      <c r="I34" s="72"/>
      <c r="J34" s="49"/>
      <c r="K34" s="49"/>
    </row>
    <row r="35" customFormat="false" ht="16.5" hidden="false" customHeight="false" outlineLevel="0" collapsed="false">
      <c r="B35" s="74" t="n">
        <v>28</v>
      </c>
      <c r="C35" s="75" t="s">
        <v>67</v>
      </c>
      <c r="D35" s="79" t="s">
        <v>93</v>
      </c>
      <c r="E35" s="77" t="s">
        <v>94</v>
      </c>
      <c r="F35" s="69" t="n">
        <v>30</v>
      </c>
      <c r="G35" s="78" t="n">
        <v>1770589</v>
      </c>
      <c r="H35" s="71" t="n">
        <f aca="false">G35</f>
        <v>1770589</v>
      </c>
      <c r="I35" s="72"/>
      <c r="J35" s="49"/>
      <c r="K35" s="49"/>
    </row>
    <row r="36" customFormat="false" ht="16.5" hidden="false" customHeight="false" outlineLevel="0" collapsed="false">
      <c r="B36" s="74" t="n">
        <v>29</v>
      </c>
      <c r="C36" s="75" t="s">
        <v>67</v>
      </c>
      <c r="D36" s="79" t="s">
        <v>96</v>
      </c>
      <c r="E36" s="77" t="s">
        <v>97</v>
      </c>
      <c r="F36" s="69" t="n">
        <v>21</v>
      </c>
      <c r="G36" s="78" t="n">
        <v>1356055</v>
      </c>
      <c r="H36" s="71" t="n">
        <f aca="false">G36</f>
        <v>1356055</v>
      </c>
      <c r="I36" s="72"/>
      <c r="J36" s="49"/>
      <c r="K36" s="49"/>
    </row>
    <row r="37" customFormat="false" ht="16.5" hidden="false" customHeight="false" outlineLevel="0" collapsed="false">
      <c r="B37" s="74" t="n">
        <v>30</v>
      </c>
      <c r="C37" s="75" t="s">
        <v>67</v>
      </c>
      <c r="D37" s="79" t="s">
        <v>98</v>
      </c>
      <c r="E37" s="77" t="s">
        <v>99</v>
      </c>
      <c r="F37" s="69" t="n">
        <v>6</v>
      </c>
      <c r="G37" s="78" t="n">
        <v>396894</v>
      </c>
      <c r="H37" s="71" t="n">
        <f aca="false">G37</f>
        <v>396894</v>
      </c>
      <c r="I37" s="72"/>
      <c r="J37" s="49"/>
      <c r="K37" s="49"/>
    </row>
    <row r="38" customFormat="false" ht="16.5" hidden="false" customHeight="false" outlineLevel="0" collapsed="false">
      <c r="B38" s="74" t="n">
        <v>31</v>
      </c>
      <c r="C38" s="75" t="s">
        <v>67</v>
      </c>
      <c r="D38" s="79" t="s">
        <v>100</v>
      </c>
      <c r="E38" s="77" t="s">
        <v>101</v>
      </c>
      <c r="F38" s="69"/>
      <c r="G38" s="78"/>
      <c r="H38" s="71" t="n">
        <f aca="false">G38</f>
        <v>0</v>
      </c>
      <c r="I38" s="72"/>
      <c r="J38" s="49"/>
      <c r="K38" s="49"/>
    </row>
    <row r="39" customFormat="false" ht="16.5" hidden="false" customHeight="false" outlineLevel="0" collapsed="false">
      <c r="B39" s="74" t="n">
        <v>32</v>
      </c>
      <c r="C39" s="75" t="s">
        <v>67</v>
      </c>
      <c r="D39" s="79" t="s">
        <v>102</v>
      </c>
      <c r="E39" s="77" t="s">
        <v>103</v>
      </c>
      <c r="F39" s="69" t="n">
        <v>2</v>
      </c>
      <c r="G39" s="78" t="n">
        <v>132298</v>
      </c>
      <c r="H39" s="71" t="n">
        <f aca="false">G39</f>
        <v>132298</v>
      </c>
      <c r="I39" s="72"/>
      <c r="J39" s="49"/>
      <c r="K39" s="49"/>
    </row>
    <row r="40" customFormat="false" ht="16.5" hidden="false" customHeight="false" outlineLevel="0" collapsed="false">
      <c r="B40" s="74" t="n">
        <v>33</v>
      </c>
      <c r="C40" s="75" t="s">
        <v>67</v>
      </c>
      <c r="D40" s="79" t="s">
        <v>104</v>
      </c>
      <c r="E40" s="77" t="s">
        <v>105</v>
      </c>
      <c r="F40" s="69" t="n">
        <v>19</v>
      </c>
      <c r="G40" s="78" t="n">
        <v>1223757</v>
      </c>
      <c r="H40" s="71" t="n">
        <f aca="false">G40</f>
        <v>1223757</v>
      </c>
      <c r="I40" s="72"/>
      <c r="J40" s="49"/>
      <c r="K40" s="49"/>
    </row>
    <row r="41" customFormat="false" ht="16.5" hidden="false" customHeight="false" outlineLevel="0" collapsed="false">
      <c r="B41" s="74" t="n">
        <v>34</v>
      </c>
      <c r="C41" s="75" t="s">
        <v>106</v>
      </c>
      <c r="D41" s="79" t="s">
        <v>108</v>
      </c>
      <c r="E41" s="77" t="s">
        <v>109</v>
      </c>
      <c r="F41" s="69" t="n">
        <v>2</v>
      </c>
      <c r="G41" s="78" t="n">
        <v>132298</v>
      </c>
      <c r="H41" s="71" t="n">
        <f aca="false">G41</f>
        <v>132298</v>
      </c>
      <c r="I41" s="72"/>
      <c r="J41" s="49"/>
      <c r="K41" s="49"/>
    </row>
    <row r="42" customFormat="false" ht="16.5" hidden="false" customHeight="false" outlineLevel="0" collapsed="false">
      <c r="B42" s="74" t="n">
        <v>35</v>
      </c>
      <c r="C42" s="75" t="s">
        <v>106</v>
      </c>
      <c r="D42" s="79" t="s">
        <v>111</v>
      </c>
      <c r="E42" s="77" t="s">
        <v>112</v>
      </c>
      <c r="F42" s="69"/>
      <c r="G42" s="78"/>
      <c r="H42" s="71" t="n">
        <f aca="false">G42</f>
        <v>0</v>
      </c>
      <c r="I42" s="72"/>
      <c r="J42" s="49"/>
      <c r="K42" s="49"/>
    </row>
    <row r="43" customFormat="false" ht="16.5" hidden="false" customHeight="false" outlineLevel="0" collapsed="false">
      <c r="B43" s="74" t="n">
        <v>36</v>
      </c>
      <c r="C43" s="75" t="s">
        <v>106</v>
      </c>
      <c r="D43" s="79" t="s">
        <v>107</v>
      </c>
      <c r="E43" s="77" t="s">
        <v>114</v>
      </c>
      <c r="F43" s="69" t="n">
        <v>6</v>
      </c>
      <c r="G43" s="78" t="n">
        <v>396894</v>
      </c>
      <c r="H43" s="71" t="n">
        <f aca="false">G43</f>
        <v>396894</v>
      </c>
      <c r="I43" s="72"/>
      <c r="J43" s="49"/>
      <c r="K43" s="49"/>
    </row>
    <row r="44" customFormat="false" ht="16.5" hidden="false" customHeight="false" outlineLevel="0" collapsed="false">
      <c r="B44" s="74" t="n">
        <v>37</v>
      </c>
      <c r="C44" s="75" t="s">
        <v>106</v>
      </c>
      <c r="D44" s="79" t="s">
        <v>110</v>
      </c>
      <c r="E44" s="77" t="s">
        <v>116</v>
      </c>
      <c r="F44" s="69"/>
      <c r="G44" s="78"/>
      <c r="H44" s="71" t="n">
        <f aca="false">G44</f>
        <v>0</v>
      </c>
      <c r="I44" s="72"/>
      <c r="J44" s="49"/>
      <c r="K44" s="49"/>
    </row>
    <row r="45" customFormat="false" ht="16.5" hidden="false" customHeight="false" outlineLevel="0" collapsed="false">
      <c r="B45" s="74" t="n">
        <v>38</v>
      </c>
      <c r="C45" s="75" t="s">
        <v>106</v>
      </c>
      <c r="D45" s="79" t="s">
        <v>118</v>
      </c>
      <c r="E45" s="77" t="s">
        <v>119</v>
      </c>
      <c r="F45" s="69" t="n">
        <v>16</v>
      </c>
      <c r="G45" s="78" t="n">
        <v>1058384</v>
      </c>
      <c r="H45" s="71" t="n">
        <f aca="false">G45</f>
        <v>1058384</v>
      </c>
      <c r="I45" s="72"/>
      <c r="J45" s="49"/>
      <c r="K45" s="49"/>
    </row>
    <row r="46" customFormat="false" ht="16.5" hidden="false" customHeight="false" outlineLevel="0" collapsed="false">
      <c r="B46" s="74" t="n">
        <v>39</v>
      </c>
      <c r="C46" s="75" t="s">
        <v>106</v>
      </c>
      <c r="D46" s="79" t="s">
        <v>120</v>
      </c>
      <c r="E46" s="77" t="s">
        <v>121</v>
      </c>
      <c r="F46" s="69" t="n">
        <v>1</v>
      </c>
      <c r="G46" s="78" t="n">
        <v>66149</v>
      </c>
      <c r="H46" s="71" t="n">
        <f aca="false">G46</f>
        <v>66149</v>
      </c>
      <c r="I46" s="72"/>
      <c r="J46" s="49"/>
      <c r="K46" s="49"/>
    </row>
    <row r="47" customFormat="false" ht="16.5" hidden="false" customHeight="false" outlineLevel="0" collapsed="false">
      <c r="B47" s="74" t="n">
        <v>40</v>
      </c>
      <c r="C47" s="75" t="s">
        <v>106</v>
      </c>
      <c r="D47" s="79" t="s">
        <v>122</v>
      </c>
      <c r="E47" s="77" t="s">
        <v>123</v>
      </c>
      <c r="F47" s="69" t="n">
        <v>2</v>
      </c>
      <c r="G47" s="78" t="n">
        <v>132298</v>
      </c>
      <c r="H47" s="71" t="n">
        <f aca="false">G47</f>
        <v>132298</v>
      </c>
      <c r="I47" s="72"/>
      <c r="J47" s="49"/>
      <c r="K47" s="49"/>
    </row>
    <row r="48" customFormat="false" ht="16.5" hidden="false" customHeight="false" outlineLevel="0" collapsed="false">
      <c r="B48" s="74" t="n">
        <v>41</v>
      </c>
      <c r="C48" s="75" t="s">
        <v>106</v>
      </c>
      <c r="D48" s="79" t="s">
        <v>124</v>
      </c>
      <c r="E48" s="77" t="s">
        <v>125</v>
      </c>
      <c r="F48" s="82"/>
      <c r="G48" s="83"/>
      <c r="H48" s="71" t="n">
        <f aca="false">G48</f>
        <v>0</v>
      </c>
      <c r="I48" s="72"/>
      <c r="J48" s="49"/>
      <c r="K48" s="49"/>
    </row>
    <row r="49" customFormat="false" ht="16.5" hidden="false" customHeight="false" outlineLevel="0" collapsed="false">
      <c r="B49" s="74" t="n">
        <v>42</v>
      </c>
      <c r="C49" s="75" t="s">
        <v>106</v>
      </c>
      <c r="D49" s="79" t="s">
        <v>113</v>
      </c>
      <c r="E49" s="77" t="s">
        <v>126</v>
      </c>
      <c r="F49" s="69"/>
      <c r="G49" s="78"/>
      <c r="H49" s="71" t="n">
        <f aca="false">G49</f>
        <v>0</v>
      </c>
      <c r="I49" s="72"/>
      <c r="J49" s="49"/>
      <c r="K49" s="49"/>
    </row>
    <row r="50" customFormat="false" ht="16.5" hidden="false" customHeight="false" outlineLevel="0" collapsed="false">
      <c r="B50" s="74" t="n">
        <v>43</v>
      </c>
      <c r="C50" s="75" t="s">
        <v>106</v>
      </c>
      <c r="D50" s="79" t="s">
        <v>117</v>
      </c>
      <c r="E50" s="77" t="s">
        <v>127</v>
      </c>
      <c r="F50" s="69"/>
      <c r="G50" s="78"/>
      <c r="H50" s="71" t="n">
        <f aca="false">G50</f>
        <v>0</v>
      </c>
      <c r="I50" s="72"/>
      <c r="J50" s="49"/>
      <c r="K50" s="49"/>
    </row>
    <row r="51" customFormat="false" ht="16.5" hidden="false" customHeight="false" outlineLevel="0" collapsed="false">
      <c r="B51" s="74" t="n">
        <v>44</v>
      </c>
      <c r="C51" s="75" t="s">
        <v>128</v>
      </c>
      <c r="D51" s="79" t="s">
        <v>130</v>
      </c>
      <c r="E51" s="77" t="s">
        <v>131</v>
      </c>
      <c r="F51" s="69" t="n">
        <v>40</v>
      </c>
      <c r="G51" s="78" t="n">
        <v>2188061</v>
      </c>
      <c r="H51" s="71" t="n">
        <f aca="false">G51</f>
        <v>2188061</v>
      </c>
      <c r="I51" s="72"/>
      <c r="J51" s="49"/>
      <c r="K51" s="49"/>
    </row>
    <row r="52" customFormat="false" ht="16.5" hidden="false" customHeight="false" outlineLevel="0" collapsed="false">
      <c r="B52" s="74" t="n">
        <v>45</v>
      </c>
      <c r="C52" s="75" t="s">
        <v>128</v>
      </c>
      <c r="D52" s="79" t="s">
        <v>133</v>
      </c>
      <c r="E52" s="77" t="s">
        <v>134</v>
      </c>
      <c r="F52" s="69"/>
      <c r="G52" s="78"/>
      <c r="H52" s="71" t="n">
        <f aca="false">G52</f>
        <v>0</v>
      </c>
      <c r="I52" s="72"/>
      <c r="J52" s="49"/>
      <c r="K52" s="49"/>
    </row>
    <row r="53" customFormat="false" ht="16.5" hidden="false" customHeight="false" outlineLevel="0" collapsed="false">
      <c r="B53" s="74" t="n">
        <v>46</v>
      </c>
      <c r="C53" s="75" t="s">
        <v>128</v>
      </c>
      <c r="D53" s="79" t="s">
        <v>136</v>
      </c>
      <c r="E53" s="77" t="s">
        <v>137</v>
      </c>
      <c r="F53" s="69"/>
      <c r="G53" s="78"/>
      <c r="H53" s="71" t="n">
        <f aca="false">G53</f>
        <v>0</v>
      </c>
      <c r="I53" s="72"/>
      <c r="J53" s="49"/>
      <c r="K53" s="49"/>
    </row>
    <row r="54" customFormat="false" ht="16.5" hidden="false" customHeight="false" outlineLevel="0" collapsed="false">
      <c r="B54" s="74" t="n">
        <v>47</v>
      </c>
      <c r="C54" s="75" t="s">
        <v>128</v>
      </c>
      <c r="D54" s="79" t="s">
        <v>139</v>
      </c>
      <c r="E54" s="77" t="s">
        <v>140</v>
      </c>
      <c r="F54" s="82"/>
      <c r="G54" s="83"/>
      <c r="H54" s="71" t="n">
        <f aca="false">G54</f>
        <v>0</v>
      </c>
      <c r="I54" s="72"/>
      <c r="J54" s="49"/>
      <c r="K54" s="49"/>
    </row>
    <row r="55" customFormat="false" ht="16.5" hidden="false" customHeight="false" outlineLevel="0" collapsed="false">
      <c r="B55" s="74" t="n">
        <v>48</v>
      </c>
      <c r="C55" s="75" t="s">
        <v>128</v>
      </c>
      <c r="D55" s="79" t="s">
        <v>142</v>
      </c>
      <c r="E55" s="77" t="s">
        <v>143</v>
      </c>
      <c r="F55" s="69" t="n">
        <v>4</v>
      </c>
      <c r="G55" s="78" t="n">
        <v>264228</v>
      </c>
      <c r="H55" s="71" t="n">
        <f aca="false">G55</f>
        <v>264228</v>
      </c>
      <c r="I55" s="72"/>
      <c r="J55" s="49"/>
      <c r="K55" s="49"/>
    </row>
    <row r="56" customFormat="false" ht="16.5" hidden="false" customHeight="false" outlineLevel="0" collapsed="false">
      <c r="B56" s="74" t="n">
        <v>49</v>
      </c>
      <c r="C56" s="75" t="s">
        <v>128</v>
      </c>
      <c r="D56" s="79" t="s">
        <v>144</v>
      </c>
      <c r="E56" s="77" t="s">
        <v>145</v>
      </c>
      <c r="F56" s="69"/>
      <c r="G56" s="78"/>
      <c r="H56" s="71" t="n">
        <f aca="false">G56</f>
        <v>0</v>
      </c>
      <c r="I56" s="72"/>
      <c r="J56" s="49"/>
      <c r="K56" s="49"/>
    </row>
    <row r="57" customFormat="false" ht="16.5" hidden="false" customHeight="false" outlineLevel="0" collapsed="false">
      <c r="B57" s="74" t="n">
        <v>50</v>
      </c>
      <c r="C57" s="75" t="s">
        <v>128</v>
      </c>
      <c r="D57" s="79" t="s">
        <v>146</v>
      </c>
      <c r="E57" s="77" t="s">
        <v>147</v>
      </c>
      <c r="F57" s="82"/>
      <c r="G57" s="83"/>
      <c r="H57" s="71" t="n">
        <f aca="false">G57</f>
        <v>0</v>
      </c>
      <c r="I57" s="72"/>
      <c r="J57" s="49"/>
      <c r="K57" s="49"/>
    </row>
    <row r="58" customFormat="false" ht="16.5" hidden="false" customHeight="false" outlineLevel="0" collapsed="false">
      <c r="B58" s="74" t="n">
        <v>51</v>
      </c>
      <c r="C58" s="75" t="s">
        <v>128</v>
      </c>
      <c r="D58" s="79" t="s">
        <v>149</v>
      </c>
      <c r="E58" s="77" t="s">
        <v>150</v>
      </c>
      <c r="F58" s="69" t="n">
        <v>2</v>
      </c>
      <c r="G58" s="78" t="n">
        <v>132298</v>
      </c>
      <c r="H58" s="71" t="n">
        <f aca="false">G58</f>
        <v>132298</v>
      </c>
      <c r="I58" s="72"/>
      <c r="J58" s="49"/>
      <c r="K58" s="49"/>
    </row>
    <row r="59" customFormat="false" ht="16.5" hidden="false" customHeight="false" outlineLevel="0" collapsed="false">
      <c r="B59" s="74" t="n">
        <v>52</v>
      </c>
      <c r="C59" s="75" t="s">
        <v>128</v>
      </c>
      <c r="D59" s="79" t="s">
        <v>129</v>
      </c>
      <c r="E59" s="77" t="s">
        <v>172</v>
      </c>
      <c r="F59" s="69" t="n">
        <v>8</v>
      </c>
      <c r="G59" s="78" t="n">
        <v>440994</v>
      </c>
      <c r="H59" s="71" t="n">
        <f aca="false">G59</f>
        <v>440994</v>
      </c>
      <c r="I59" s="72"/>
      <c r="J59" s="49"/>
      <c r="K59" s="49"/>
    </row>
    <row r="60" customFormat="false" ht="16.5" hidden="false" customHeight="false" outlineLevel="0" collapsed="false">
      <c r="B60" s="74" t="n">
        <v>53</v>
      </c>
      <c r="C60" s="75" t="s">
        <v>128</v>
      </c>
      <c r="D60" s="79" t="s">
        <v>135</v>
      </c>
      <c r="E60" s="77" t="s">
        <v>153</v>
      </c>
      <c r="F60" s="82"/>
      <c r="G60" s="83"/>
      <c r="H60" s="71" t="n">
        <f aca="false">G60</f>
        <v>0</v>
      </c>
      <c r="I60" s="72"/>
      <c r="J60" s="49"/>
      <c r="K60" s="49"/>
    </row>
    <row r="61" customFormat="false" ht="16.5" hidden="false" customHeight="false" outlineLevel="0" collapsed="false">
      <c r="B61" s="74" t="n">
        <v>54</v>
      </c>
      <c r="C61" s="75" t="s">
        <v>154</v>
      </c>
      <c r="D61" s="79" t="s">
        <v>16</v>
      </c>
      <c r="E61" s="77" t="s">
        <v>156</v>
      </c>
      <c r="F61" s="69" t="n">
        <v>188</v>
      </c>
      <c r="G61" s="78" t="n">
        <v>12436012</v>
      </c>
      <c r="H61" s="71" t="n">
        <f aca="false">G61</f>
        <v>12436012</v>
      </c>
      <c r="I61" s="72"/>
      <c r="J61" s="49"/>
      <c r="K61" s="49"/>
    </row>
    <row r="62" customFormat="false" ht="16.5" hidden="false" customHeight="false" outlineLevel="0" collapsed="false">
      <c r="B62" s="74" t="n">
        <v>55</v>
      </c>
      <c r="C62" s="75" t="s">
        <v>154</v>
      </c>
      <c r="D62" s="79" t="s">
        <v>158</v>
      </c>
      <c r="E62" s="77" t="s">
        <v>159</v>
      </c>
      <c r="F62" s="82"/>
      <c r="G62" s="83"/>
      <c r="H62" s="71" t="n">
        <f aca="false">G62</f>
        <v>0</v>
      </c>
      <c r="I62" s="72"/>
      <c r="J62" s="49"/>
      <c r="K62" s="49"/>
    </row>
    <row r="63" customFormat="false" ht="16.5" hidden="false" customHeight="false" outlineLevel="0" collapsed="false">
      <c r="B63" s="74" t="n">
        <v>56</v>
      </c>
      <c r="C63" s="75" t="s">
        <v>154</v>
      </c>
      <c r="D63" s="79" t="s">
        <v>161</v>
      </c>
      <c r="E63" s="77" t="s">
        <v>162</v>
      </c>
      <c r="F63" s="69"/>
      <c r="G63" s="78"/>
      <c r="H63" s="71" t="n">
        <f aca="false">G63</f>
        <v>0</v>
      </c>
      <c r="I63" s="72"/>
      <c r="J63" s="49"/>
      <c r="K63" s="49"/>
    </row>
    <row r="64" customFormat="false" ht="16.5" hidden="false" customHeight="false" outlineLevel="0" collapsed="false">
      <c r="B64" s="84" t="n">
        <v>57</v>
      </c>
      <c r="C64" s="85" t="s">
        <v>154</v>
      </c>
      <c r="D64" s="86" t="s">
        <v>164</v>
      </c>
      <c r="E64" s="87" t="s">
        <v>165</v>
      </c>
      <c r="F64" s="88" t="n">
        <v>4</v>
      </c>
      <c r="G64" s="89" t="n">
        <v>264596</v>
      </c>
      <c r="H64" s="71" t="n">
        <f aca="false">G64</f>
        <v>264596</v>
      </c>
      <c r="I64" s="72"/>
      <c r="J64" s="49"/>
      <c r="K64" s="49"/>
    </row>
    <row r="65" customFormat="false" ht="22.5" hidden="false" customHeight="true" outlineLevel="0" collapsed="false">
      <c r="B65" s="90" t="s">
        <v>166</v>
      </c>
      <c r="C65" s="90"/>
      <c r="D65" s="90"/>
      <c r="E65" s="90"/>
      <c r="F65" s="43" t="n">
        <f aca="false">SUM(F8:F64)</f>
        <v>955</v>
      </c>
      <c r="G65" s="27" t="n">
        <f aca="false">SUM(G8:G64)</f>
        <v>59435622</v>
      </c>
      <c r="H65" s="91" t="n">
        <f aca="false">SUM(H8:H64)</f>
        <v>59435622</v>
      </c>
    </row>
    <row r="66" customFormat="false" ht="15.75" hidden="false" customHeight="false" outlineLevel="0" collapsed="false">
      <c r="E66" s="92"/>
    </row>
    <row r="67" customFormat="false" ht="16.5" hidden="false" customHeight="false" outlineLevel="0" collapsed="false">
      <c r="B67" s="93"/>
      <c r="C67" s="47"/>
      <c r="E67" s="48" t="s">
        <v>167</v>
      </c>
    </row>
    <row r="68" customFormat="false" ht="15" hidden="false" customHeight="false" outlineLevel="0" collapsed="false">
      <c r="B68" s="94"/>
    </row>
    <row r="69" customFormat="false" ht="15" hidden="false" customHeight="false" outlineLevel="0" collapsed="false">
      <c r="B69" s="94"/>
    </row>
  </sheetData>
  <mergeCells count="6">
    <mergeCell ref="B1:H1"/>
    <mergeCell ref="B2:H2"/>
    <mergeCell ref="B3:H3"/>
    <mergeCell ref="B4:H4"/>
    <mergeCell ref="B5:H5"/>
    <mergeCell ref="B65:E6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6.9921875" defaultRowHeight="1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1.13"/>
    <col collapsed="false" customWidth="true" hidden="false" outlineLevel="0" max="4" min="4" style="0" width="13.56"/>
    <col collapsed="false" customWidth="true" hidden="false" outlineLevel="0" max="5" min="5" style="0" width="35.28"/>
    <col collapsed="false" customWidth="true" hidden="false" outlineLevel="0" max="6" min="6" style="0" width="28.28"/>
    <col collapsed="false" customWidth="true" hidden="false" outlineLevel="0" max="7" min="7" style="0" width="27.56"/>
    <col collapsed="false" customWidth="true" hidden="false" outlineLevel="0" max="8" min="8" style="0" width="32.99"/>
    <col collapsed="false" customWidth="true" hidden="false" outlineLevel="0" max="10" min="9" style="0" width="14.14"/>
    <col collapsed="false" customWidth="true" hidden="false" outlineLevel="0" max="11" min="11" style="0" width="13.14"/>
    <col collapsed="false" customWidth="true" hidden="false" outlineLevel="0" max="254" min="12" style="0" width="11.42"/>
  </cols>
  <sheetData>
    <row r="1" customFormat="false" ht="39" hidden="false" customHeight="true" outlineLevel="0" collapsed="false">
      <c r="B1" s="55" t="s">
        <v>0</v>
      </c>
      <c r="C1" s="55"/>
      <c r="D1" s="55"/>
      <c r="E1" s="55"/>
      <c r="F1" s="55"/>
      <c r="G1" s="55"/>
      <c r="H1" s="55"/>
    </row>
    <row r="2" customFormat="false" ht="29.25" hidden="false" customHeight="true" outlineLevel="0" collapsed="false">
      <c r="B2" s="55" t="s">
        <v>173</v>
      </c>
      <c r="C2" s="55"/>
      <c r="D2" s="55"/>
      <c r="E2" s="55"/>
      <c r="F2" s="55"/>
      <c r="G2" s="55"/>
      <c r="H2" s="55"/>
    </row>
    <row r="3" customFormat="false" ht="45.75" hidden="false" customHeight="true" outlineLevel="0" collapsed="false">
      <c r="B3" s="56" t="s">
        <v>2</v>
      </c>
      <c r="C3" s="56"/>
      <c r="D3" s="56"/>
      <c r="E3" s="56"/>
      <c r="F3" s="56"/>
      <c r="G3" s="56"/>
      <c r="H3" s="56"/>
    </row>
    <row r="4" customFormat="false" ht="44.25" hidden="false" customHeight="true" outlineLevel="0" collapsed="false">
      <c r="B4" s="56" t="s">
        <v>3</v>
      </c>
      <c r="C4" s="56"/>
      <c r="D4" s="56"/>
      <c r="E4" s="56"/>
      <c r="F4" s="56"/>
      <c r="G4" s="56"/>
      <c r="H4" s="56"/>
    </row>
    <row r="5" customFormat="false" ht="43.5" hidden="false" customHeight="true" outlineLevel="0" collapsed="false">
      <c r="B5" s="56" t="s">
        <v>4</v>
      </c>
      <c r="C5" s="56"/>
      <c r="D5" s="56"/>
      <c r="E5" s="56"/>
      <c r="F5" s="56"/>
      <c r="G5" s="56"/>
      <c r="H5" s="56"/>
    </row>
    <row r="6" customFormat="false" ht="15.75" hidden="false" customHeight="false" outlineLevel="0" collapsed="false">
      <c r="F6" s="57"/>
    </row>
    <row r="7" customFormat="false" ht="32.25" hidden="false" customHeight="false" outlineLevel="0" collapsed="false">
      <c r="B7" s="95" t="s">
        <v>6</v>
      </c>
      <c r="C7" s="96" t="s">
        <v>174</v>
      </c>
      <c r="D7" s="97" t="s">
        <v>9</v>
      </c>
      <c r="E7" s="98" t="s">
        <v>10</v>
      </c>
      <c r="F7" s="99" t="s">
        <v>175</v>
      </c>
      <c r="G7" s="63" t="s">
        <v>170</v>
      </c>
      <c r="H7" s="64" t="s">
        <v>171</v>
      </c>
    </row>
    <row r="8" customFormat="false" ht="15.75" hidden="false" customHeight="false" outlineLevel="0" collapsed="false">
      <c r="B8" s="100" t="n">
        <v>1</v>
      </c>
      <c r="C8" s="101" t="s">
        <v>15</v>
      </c>
      <c r="D8" s="102" t="s">
        <v>17</v>
      </c>
      <c r="E8" s="103" t="s">
        <v>18</v>
      </c>
      <c r="F8" s="104" t="n">
        <v>840</v>
      </c>
      <c r="G8" s="105" t="n">
        <v>55565160</v>
      </c>
      <c r="H8" s="106" t="n">
        <f aca="false">G8</f>
        <v>55565160</v>
      </c>
      <c r="I8" s="72"/>
      <c r="J8" s="49"/>
    </row>
    <row r="9" customFormat="false" ht="15.75" hidden="false" customHeight="false" outlineLevel="0" collapsed="false">
      <c r="B9" s="107" t="n">
        <v>2</v>
      </c>
      <c r="C9" s="108" t="s">
        <v>15</v>
      </c>
      <c r="D9" s="109" t="s">
        <v>20</v>
      </c>
      <c r="E9" s="110" t="s">
        <v>21</v>
      </c>
      <c r="F9" s="111" t="n">
        <v>132</v>
      </c>
      <c r="G9" s="112" t="n">
        <v>8731668</v>
      </c>
      <c r="H9" s="106" t="n">
        <f aca="false">G9</f>
        <v>8731668</v>
      </c>
      <c r="I9" s="72"/>
      <c r="J9" s="49"/>
    </row>
    <row r="10" customFormat="false" ht="15.75" hidden="false" customHeight="false" outlineLevel="0" collapsed="false">
      <c r="B10" s="107" t="n">
        <v>3</v>
      </c>
      <c r="C10" s="108" t="s">
        <v>15</v>
      </c>
      <c r="D10" s="109" t="s">
        <v>23</v>
      </c>
      <c r="E10" s="110" t="s">
        <v>24</v>
      </c>
      <c r="F10" s="111" t="n">
        <v>157</v>
      </c>
      <c r="G10" s="112" t="n">
        <v>10385393</v>
      </c>
      <c r="H10" s="106" t="n">
        <f aca="false">G10</f>
        <v>10385393</v>
      </c>
      <c r="I10" s="72"/>
      <c r="J10" s="49"/>
    </row>
    <row r="11" customFormat="false" ht="15.75" hidden="false" customHeight="false" outlineLevel="0" collapsed="false">
      <c r="B11" s="107" t="n">
        <v>4</v>
      </c>
      <c r="C11" s="108" t="s">
        <v>15</v>
      </c>
      <c r="D11" s="109" t="s">
        <v>26</v>
      </c>
      <c r="E11" s="110" t="s">
        <v>27</v>
      </c>
      <c r="F11" s="111" t="n">
        <v>8</v>
      </c>
      <c r="G11" s="112" t="n">
        <v>529192</v>
      </c>
      <c r="H11" s="106" t="n">
        <f aca="false">G11</f>
        <v>529192</v>
      </c>
      <c r="I11" s="72"/>
      <c r="J11" s="49"/>
    </row>
    <row r="12" customFormat="false" ht="15.75" hidden="false" customHeight="false" outlineLevel="0" collapsed="false">
      <c r="B12" s="107" t="n">
        <v>5</v>
      </c>
      <c r="C12" s="108" t="s">
        <v>15</v>
      </c>
      <c r="D12" s="109" t="s">
        <v>29</v>
      </c>
      <c r="E12" s="110" t="s">
        <v>30</v>
      </c>
      <c r="F12" s="111" t="n">
        <v>8</v>
      </c>
      <c r="G12" s="112" t="n">
        <v>529192</v>
      </c>
      <c r="H12" s="106" t="n">
        <f aca="false">G12</f>
        <v>529192</v>
      </c>
      <c r="I12" s="72"/>
      <c r="J12" s="49"/>
    </row>
    <row r="13" customFormat="false" ht="15.75" hidden="false" customHeight="false" outlineLevel="0" collapsed="false">
      <c r="B13" s="107" t="n">
        <v>6</v>
      </c>
      <c r="C13" s="108" t="s">
        <v>15</v>
      </c>
      <c r="D13" s="109" t="s">
        <v>32</v>
      </c>
      <c r="E13" s="110" t="s">
        <v>33</v>
      </c>
      <c r="F13" s="111" t="n">
        <v>36</v>
      </c>
      <c r="G13" s="112" t="n">
        <v>2381364</v>
      </c>
      <c r="H13" s="106" t="n">
        <f aca="false">G13</f>
        <v>2381364</v>
      </c>
      <c r="I13" s="72"/>
      <c r="J13" s="49"/>
    </row>
    <row r="14" customFormat="false" ht="15.75" hidden="false" customHeight="false" outlineLevel="0" collapsed="false">
      <c r="B14" s="107" t="n">
        <v>7</v>
      </c>
      <c r="C14" s="108" t="s">
        <v>15</v>
      </c>
      <c r="D14" s="109" t="s">
        <v>35</v>
      </c>
      <c r="E14" s="110" t="s">
        <v>36</v>
      </c>
      <c r="F14" s="111" t="n">
        <v>124</v>
      </c>
      <c r="G14" s="112" t="n">
        <v>8073495</v>
      </c>
      <c r="H14" s="106" t="n">
        <f aca="false">G14</f>
        <v>8073495</v>
      </c>
      <c r="I14" s="72"/>
      <c r="J14" s="49"/>
    </row>
    <row r="15" customFormat="false" ht="15.75" hidden="false" customHeight="false" outlineLevel="0" collapsed="false">
      <c r="B15" s="107" t="n">
        <v>8</v>
      </c>
      <c r="C15" s="108" t="s">
        <v>37</v>
      </c>
      <c r="D15" s="109" t="s">
        <v>39</v>
      </c>
      <c r="E15" s="110" t="s">
        <v>176</v>
      </c>
      <c r="F15" s="113" t="n">
        <v>1387</v>
      </c>
      <c r="G15" s="114" t="n">
        <v>91714483</v>
      </c>
      <c r="H15" s="106" t="n">
        <f aca="false">G15</f>
        <v>91714483</v>
      </c>
      <c r="I15" s="72"/>
      <c r="J15" s="49"/>
      <c r="K15" s="49"/>
    </row>
    <row r="16" customFormat="false" ht="15.75" hidden="false" customHeight="false" outlineLevel="0" collapsed="false">
      <c r="B16" s="107" t="n">
        <v>9</v>
      </c>
      <c r="C16" s="108" t="s">
        <v>37</v>
      </c>
      <c r="D16" s="109" t="s">
        <v>42</v>
      </c>
      <c r="E16" s="110" t="s">
        <v>43</v>
      </c>
      <c r="F16" s="111" t="n">
        <v>117</v>
      </c>
      <c r="G16" s="112" t="n">
        <v>7739433</v>
      </c>
      <c r="H16" s="106" t="n">
        <f aca="false">G16</f>
        <v>7739433</v>
      </c>
      <c r="I16" s="72"/>
      <c r="J16" s="49"/>
      <c r="K16" s="49"/>
    </row>
    <row r="17" customFormat="false" ht="15.75" hidden="false" customHeight="false" outlineLevel="0" collapsed="false">
      <c r="B17" s="107" t="n">
        <v>10</v>
      </c>
      <c r="C17" s="108" t="s">
        <v>37</v>
      </c>
      <c r="D17" s="109" t="s">
        <v>45</v>
      </c>
      <c r="E17" s="110" t="s">
        <v>46</v>
      </c>
      <c r="F17" s="111" t="n">
        <v>23</v>
      </c>
      <c r="G17" s="112" t="n">
        <v>1521427</v>
      </c>
      <c r="H17" s="106" t="n">
        <f aca="false">G17</f>
        <v>1521427</v>
      </c>
      <c r="I17" s="72"/>
      <c r="J17" s="49"/>
    </row>
    <row r="18" customFormat="false" ht="15.75" hidden="false" customHeight="false" outlineLevel="0" collapsed="false">
      <c r="B18" s="107" t="n">
        <v>11</v>
      </c>
      <c r="C18" s="108" t="s">
        <v>37</v>
      </c>
      <c r="D18" s="109" t="s">
        <v>48</v>
      </c>
      <c r="E18" s="110" t="s">
        <v>49</v>
      </c>
      <c r="F18" s="111" t="n">
        <v>164</v>
      </c>
      <c r="G18" s="112" t="n">
        <v>10848436</v>
      </c>
      <c r="H18" s="106" t="n">
        <f aca="false">G18</f>
        <v>10848436</v>
      </c>
      <c r="I18" s="72"/>
      <c r="J18" s="49"/>
    </row>
    <row r="19" customFormat="false" ht="15.75" hidden="false" customHeight="false" outlineLevel="0" collapsed="false">
      <c r="B19" s="107" t="n">
        <v>12</v>
      </c>
      <c r="C19" s="108" t="s">
        <v>37</v>
      </c>
      <c r="D19" s="109" t="s">
        <v>50</v>
      </c>
      <c r="E19" s="110" t="s">
        <v>51</v>
      </c>
      <c r="F19" s="115" t="n">
        <v>410</v>
      </c>
      <c r="G19" s="112" t="n">
        <v>27121090</v>
      </c>
      <c r="H19" s="106" t="n">
        <f aca="false">G19</f>
        <v>27121090</v>
      </c>
      <c r="I19" s="72"/>
      <c r="J19" s="49"/>
    </row>
    <row r="20" customFormat="false" ht="15.75" hidden="false" customHeight="false" outlineLevel="0" collapsed="false">
      <c r="B20" s="107" t="n">
        <v>13</v>
      </c>
      <c r="C20" s="108" t="s">
        <v>37</v>
      </c>
      <c r="D20" s="109" t="s">
        <v>52</v>
      </c>
      <c r="E20" s="110" t="s">
        <v>53</v>
      </c>
      <c r="F20" s="111" t="n">
        <v>0</v>
      </c>
      <c r="G20" s="112" t="n">
        <v>0</v>
      </c>
      <c r="H20" s="106" t="n">
        <f aca="false">G20</f>
        <v>0</v>
      </c>
      <c r="I20" s="72"/>
      <c r="J20" s="49"/>
    </row>
    <row r="21" customFormat="false" ht="15.75" hidden="false" customHeight="false" outlineLevel="0" collapsed="false">
      <c r="B21" s="107" t="n">
        <v>14</v>
      </c>
      <c r="C21" s="116" t="s">
        <v>37</v>
      </c>
      <c r="D21" s="109" t="s">
        <v>54</v>
      </c>
      <c r="E21" s="117" t="s">
        <v>55</v>
      </c>
      <c r="F21" s="111" t="n">
        <v>64</v>
      </c>
      <c r="G21" s="112" t="n">
        <v>4233536</v>
      </c>
      <c r="H21" s="106" t="n">
        <f aca="false">G21</f>
        <v>4233536</v>
      </c>
      <c r="I21" s="72"/>
      <c r="J21" s="49"/>
    </row>
    <row r="22" customFormat="false" ht="15.75" hidden="false" customHeight="false" outlineLevel="0" collapsed="false">
      <c r="B22" s="107" t="n">
        <v>15</v>
      </c>
      <c r="C22" s="108" t="s">
        <v>37</v>
      </c>
      <c r="D22" s="109" t="s">
        <v>38</v>
      </c>
      <c r="E22" s="110" t="s">
        <v>56</v>
      </c>
      <c r="F22" s="118" t="n">
        <v>403</v>
      </c>
      <c r="G22" s="112" t="n">
        <v>24739726</v>
      </c>
      <c r="H22" s="106" t="n">
        <f aca="false">G22</f>
        <v>24739726</v>
      </c>
      <c r="I22" s="72"/>
      <c r="J22" s="49"/>
    </row>
    <row r="23" customFormat="false" ht="15.75" hidden="false" customHeight="false" outlineLevel="0" collapsed="false">
      <c r="B23" s="107" t="n">
        <v>16</v>
      </c>
      <c r="C23" s="108" t="s">
        <v>37</v>
      </c>
      <c r="D23" s="109" t="s">
        <v>44</v>
      </c>
      <c r="E23" s="110" t="s">
        <v>57</v>
      </c>
      <c r="F23" s="118" t="n">
        <v>56</v>
      </c>
      <c r="G23" s="112" t="n">
        <v>3666125</v>
      </c>
      <c r="H23" s="106" t="n">
        <f aca="false">G23</f>
        <v>3666125</v>
      </c>
      <c r="I23" s="72"/>
      <c r="J23" s="49"/>
    </row>
    <row r="24" customFormat="false" ht="15.75" hidden="false" customHeight="false" outlineLevel="0" collapsed="false">
      <c r="B24" s="107" t="n">
        <v>17</v>
      </c>
      <c r="C24" s="108" t="s">
        <v>58</v>
      </c>
      <c r="D24" s="109" t="s">
        <v>60</v>
      </c>
      <c r="E24" s="110" t="s">
        <v>61</v>
      </c>
      <c r="F24" s="118" t="n">
        <v>5</v>
      </c>
      <c r="G24" s="112" t="n">
        <v>330745</v>
      </c>
      <c r="H24" s="106" t="n">
        <f aca="false">G24</f>
        <v>330745</v>
      </c>
      <c r="I24" s="72"/>
      <c r="J24" s="49"/>
    </row>
    <row r="25" customFormat="false" ht="15.75" hidden="false" customHeight="false" outlineLevel="0" collapsed="false">
      <c r="B25" s="107" t="n">
        <v>18</v>
      </c>
      <c r="C25" s="108" t="s">
        <v>58</v>
      </c>
      <c r="D25" s="109" t="s">
        <v>63</v>
      </c>
      <c r="E25" s="110" t="s">
        <v>64</v>
      </c>
      <c r="F25" s="118"/>
      <c r="G25" s="112"/>
      <c r="H25" s="106" t="n">
        <f aca="false">G25</f>
        <v>0</v>
      </c>
      <c r="I25" s="72"/>
      <c r="J25" s="49"/>
    </row>
    <row r="26" customFormat="false" ht="15.75" hidden="false" customHeight="false" outlineLevel="0" collapsed="false">
      <c r="B26" s="107" t="n">
        <v>19</v>
      </c>
      <c r="C26" s="108" t="n">
        <v>10</v>
      </c>
      <c r="D26" s="109" t="n">
        <v>10302</v>
      </c>
      <c r="E26" s="110" t="s">
        <v>66</v>
      </c>
      <c r="F26" s="118" t="n">
        <v>37</v>
      </c>
      <c r="G26" s="112" t="n">
        <v>2408925</v>
      </c>
      <c r="H26" s="106" t="n">
        <f aca="false">G26</f>
        <v>2408925</v>
      </c>
      <c r="I26" s="72"/>
      <c r="J26" s="49"/>
    </row>
    <row r="27" customFormat="false" ht="15.75" hidden="false" customHeight="false" outlineLevel="0" collapsed="false">
      <c r="B27" s="107" t="n">
        <v>20</v>
      </c>
      <c r="C27" s="108" t="s">
        <v>67</v>
      </c>
      <c r="D27" s="109" t="s">
        <v>69</v>
      </c>
      <c r="E27" s="110" t="s">
        <v>70</v>
      </c>
      <c r="F27" s="118" t="n">
        <v>204</v>
      </c>
      <c r="G27" s="112" t="n">
        <v>13462791</v>
      </c>
      <c r="H27" s="106" t="n">
        <f aca="false">G27</f>
        <v>13462791</v>
      </c>
      <c r="I27" s="72"/>
      <c r="J27" s="49"/>
    </row>
    <row r="28" customFormat="false" ht="15.75" hidden="false" customHeight="false" outlineLevel="0" collapsed="false">
      <c r="B28" s="107" t="n">
        <v>21</v>
      </c>
      <c r="C28" s="108" t="s">
        <v>67</v>
      </c>
      <c r="D28" s="109" t="s">
        <v>72</v>
      </c>
      <c r="E28" s="110" t="s">
        <v>73</v>
      </c>
      <c r="F28" s="118" t="n">
        <v>159</v>
      </c>
      <c r="G28" s="112" t="n">
        <v>10517691</v>
      </c>
      <c r="H28" s="106" t="n">
        <f aca="false">G28</f>
        <v>10517691</v>
      </c>
      <c r="I28" s="72"/>
      <c r="J28" s="49"/>
    </row>
    <row r="29" customFormat="false" ht="15.75" hidden="false" customHeight="false" outlineLevel="0" collapsed="false">
      <c r="B29" s="107" t="n">
        <v>22</v>
      </c>
      <c r="C29" s="108" t="s">
        <v>67</v>
      </c>
      <c r="D29" s="109" t="s">
        <v>75</v>
      </c>
      <c r="E29" s="110" t="s">
        <v>76</v>
      </c>
      <c r="F29" s="118" t="n">
        <v>122</v>
      </c>
      <c r="G29" s="112" t="n">
        <v>8070178</v>
      </c>
      <c r="H29" s="106" t="n">
        <f aca="false">G29</f>
        <v>8070178</v>
      </c>
      <c r="I29" s="72"/>
      <c r="J29" s="49"/>
    </row>
    <row r="30" customFormat="false" ht="15.75" hidden="false" customHeight="false" outlineLevel="0" collapsed="false">
      <c r="B30" s="107" t="n">
        <v>23</v>
      </c>
      <c r="C30" s="108" t="s">
        <v>67</v>
      </c>
      <c r="D30" s="109" t="s">
        <v>78</v>
      </c>
      <c r="E30" s="110" t="s">
        <v>79</v>
      </c>
      <c r="F30" s="118"/>
      <c r="G30" s="112"/>
      <c r="H30" s="106" t="n">
        <f aca="false">G30</f>
        <v>0</v>
      </c>
      <c r="I30" s="72"/>
      <c r="J30" s="49"/>
    </row>
    <row r="31" customFormat="false" ht="15.75" hidden="false" customHeight="false" outlineLevel="0" collapsed="false">
      <c r="B31" s="107" t="n">
        <v>24</v>
      </c>
      <c r="C31" s="108" t="s">
        <v>67</v>
      </c>
      <c r="D31" s="109" t="s">
        <v>81</v>
      </c>
      <c r="E31" s="110" t="s">
        <v>82</v>
      </c>
      <c r="F31" s="118" t="n">
        <v>51</v>
      </c>
      <c r="G31" s="112" t="n">
        <v>2591504</v>
      </c>
      <c r="H31" s="106" t="n">
        <f aca="false">G31</f>
        <v>2591504</v>
      </c>
      <c r="I31" s="72"/>
      <c r="J31" s="49"/>
    </row>
    <row r="32" customFormat="false" ht="15.75" hidden="false" customHeight="false" outlineLevel="0" collapsed="false">
      <c r="B32" s="107" t="n">
        <v>25</v>
      </c>
      <c r="C32" s="108" t="s">
        <v>67</v>
      </c>
      <c r="D32" s="109" t="s">
        <v>84</v>
      </c>
      <c r="E32" s="110" t="s">
        <v>85</v>
      </c>
      <c r="F32" s="118" t="n">
        <v>20</v>
      </c>
      <c r="G32" s="112" t="n">
        <v>1241801</v>
      </c>
      <c r="H32" s="106" t="n">
        <f aca="false">G32</f>
        <v>1241801</v>
      </c>
      <c r="I32" s="72"/>
      <c r="J32" s="49"/>
    </row>
    <row r="33" customFormat="false" ht="15.75" hidden="false" customHeight="false" outlineLevel="0" collapsed="false">
      <c r="B33" s="107" t="n">
        <v>26</v>
      </c>
      <c r="C33" s="108" t="s">
        <v>67</v>
      </c>
      <c r="D33" s="109" t="s">
        <v>87</v>
      </c>
      <c r="E33" s="110" t="s">
        <v>88</v>
      </c>
      <c r="F33" s="118" t="n">
        <v>57</v>
      </c>
      <c r="G33" s="112" t="n">
        <v>3770493</v>
      </c>
      <c r="H33" s="106" t="n">
        <f aca="false">G33</f>
        <v>3770493</v>
      </c>
      <c r="I33" s="72"/>
      <c r="J33" s="49"/>
    </row>
    <row r="34" customFormat="false" ht="15.75" hidden="false" customHeight="false" outlineLevel="0" collapsed="false">
      <c r="B34" s="107" t="n">
        <v>27</v>
      </c>
      <c r="C34" s="108" t="s">
        <v>67</v>
      </c>
      <c r="D34" s="109" t="s">
        <v>90</v>
      </c>
      <c r="E34" s="110" t="s">
        <v>91</v>
      </c>
      <c r="F34" s="119" t="n">
        <v>242</v>
      </c>
      <c r="G34" s="112" t="n">
        <v>16008058</v>
      </c>
      <c r="H34" s="106" t="n">
        <f aca="false">G34</f>
        <v>16008058</v>
      </c>
      <c r="I34" s="72"/>
      <c r="J34" s="49"/>
    </row>
    <row r="35" customFormat="false" ht="15.75" hidden="false" customHeight="false" outlineLevel="0" collapsed="false">
      <c r="B35" s="107" t="n">
        <v>28</v>
      </c>
      <c r="C35" s="108" t="s">
        <v>67</v>
      </c>
      <c r="D35" s="109" t="s">
        <v>93</v>
      </c>
      <c r="E35" s="110" t="s">
        <v>94</v>
      </c>
      <c r="F35" s="118" t="n">
        <v>61</v>
      </c>
      <c r="G35" s="112" t="n">
        <v>3911676</v>
      </c>
      <c r="H35" s="106" t="n">
        <f aca="false">G35</f>
        <v>3911676</v>
      </c>
      <c r="I35" s="72"/>
      <c r="J35" s="49"/>
    </row>
    <row r="36" customFormat="false" ht="15.75" hidden="false" customHeight="false" outlineLevel="0" collapsed="false">
      <c r="B36" s="107" t="n">
        <v>29</v>
      </c>
      <c r="C36" s="108" t="s">
        <v>67</v>
      </c>
      <c r="D36" s="109" t="s">
        <v>96</v>
      </c>
      <c r="E36" s="110" t="s">
        <v>97</v>
      </c>
      <c r="F36" s="120" t="n">
        <v>89</v>
      </c>
      <c r="G36" s="112" t="n">
        <v>5887261</v>
      </c>
      <c r="H36" s="106" t="n">
        <f aca="false">G36</f>
        <v>5887261</v>
      </c>
      <c r="I36" s="72"/>
      <c r="J36" s="49"/>
    </row>
    <row r="37" customFormat="false" ht="15.75" hidden="false" customHeight="false" outlineLevel="0" collapsed="false">
      <c r="B37" s="107" t="n">
        <v>30</v>
      </c>
      <c r="C37" s="108" t="s">
        <v>67</v>
      </c>
      <c r="D37" s="109" t="s">
        <v>98</v>
      </c>
      <c r="E37" s="110" t="s">
        <v>99</v>
      </c>
      <c r="F37" s="121" t="n">
        <v>56</v>
      </c>
      <c r="G37" s="122" t="n">
        <v>3704344</v>
      </c>
      <c r="H37" s="106" t="n">
        <f aca="false">G37</f>
        <v>3704344</v>
      </c>
      <c r="I37" s="72"/>
      <c r="J37" s="49"/>
      <c r="K37" s="72"/>
    </row>
    <row r="38" customFormat="false" ht="15.75" hidden="false" customHeight="false" outlineLevel="0" collapsed="false">
      <c r="B38" s="107" t="n">
        <v>31</v>
      </c>
      <c r="C38" s="108" t="s">
        <v>67</v>
      </c>
      <c r="D38" s="109" t="s">
        <v>100</v>
      </c>
      <c r="E38" s="110" t="s">
        <v>101</v>
      </c>
      <c r="F38" s="118"/>
      <c r="G38" s="112"/>
      <c r="H38" s="106" t="n">
        <f aca="false">G38</f>
        <v>0</v>
      </c>
      <c r="I38" s="72"/>
      <c r="J38" s="49"/>
    </row>
    <row r="39" customFormat="false" ht="15.75" hidden="false" customHeight="false" outlineLevel="0" collapsed="false">
      <c r="B39" s="107" t="n">
        <v>32</v>
      </c>
      <c r="C39" s="108" t="s">
        <v>67</v>
      </c>
      <c r="D39" s="109" t="s">
        <v>102</v>
      </c>
      <c r="E39" s="110" t="s">
        <v>103</v>
      </c>
      <c r="F39" s="118" t="n">
        <v>121</v>
      </c>
      <c r="G39" s="112" t="n">
        <v>7948905</v>
      </c>
      <c r="H39" s="106" t="n">
        <f aca="false">G39</f>
        <v>7948905</v>
      </c>
      <c r="I39" s="72"/>
      <c r="J39" s="49"/>
    </row>
    <row r="40" customFormat="false" ht="15.75" hidden="false" customHeight="false" outlineLevel="0" collapsed="false">
      <c r="B40" s="107" t="n">
        <v>33</v>
      </c>
      <c r="C40" s="108" t="s">
        <v>67</v>
      </c>
      <c r="D40" s="109" t="s">
        <v>104</v>
      </c>
      <c r="E40" s="110" t="s">
        <v>105</v>
      </c>
      <c r="F40" s="118" t="n">
        <v>29</v>
      </c>
      <c r="G40" s="112" t="n">
        <v>1830123</v>
      </c>
      <c r="H40" s="106" t="n">
        <f aca="false">G40</f>
        <v>1830123</v>
      </c>
      <c r="I40" s="72"/>
      <c r="J40" s="49"/>
    </row>
    <row r="41" customFormat="false" ht="15.75" hidden="false" customHeight="false" outlineLevel="0" collapsed="false">
      <c r="B41" s="107" t="n">
        <v>34</v>
      </c>
      <c r="C41" s="108" t="s">
        <v>106</v>
      </c>
      <c r="D41" s="109" t="s">
        <v>108</v>
      </c>
      <c r="E41" s="110" t="s">
        <v>109</v>
      </c>
      <c r="F41" s="119" t="n">
        <v>191</v>
      </c>
      <c r="G41" s="112" t="n">
        <v>12320251</v>
      </c>
      <c r="H41" s="106" t="n">
        <f aca="false">G41</f>
        <v>12320251</v>
      </c>
      <c r="I41" s="72"/>
      <c r="J41" s="49"/>
    </row>
    <row r="42" customFormat="false" ht="15.75" hidden="false" customHeight="false" outlineLevel="0" collapsed="false">
      <c r="B42" s="107" t="n">
        <v>35</v>
      </c>
      <c r="C42" s="108" t="s">
        <v>106</v>
      </c>
      <c r="D42" s="109" t="s">
        <v>111</v>
      </c>
      <c r="E42" s="110" t="s">
        <v>112</v>
      </c>
      <c r="F42" s="118" t="n">
        <v>16</v>
      </c>
      <c r="G42" s="112" t="n">
        <v>959161</v>
      </c>
      <c r="H42" s="106" t="n">
        <f aca="false">G42</f>
        <v>959161</v>
      </c>
      <c r="I42" s="72"/>
      <c r="J42" s="49"/>
    </row>
    <row r="43" customFormat="false" ht="15.75" hidden="false" customHeight="false" outlineLevel="0" collapsed="false">
      <c r="B43" s="107" t="n">
        <v>36</v>
      </c>
      <c r="C43" s="108" t="s">
        <v>106</v>
      </c>
      <c r="D43" s="109" t="s">
        <v>107</v>
      </c>
      <c r="E43" s="110" t="s">
        <v>114</v>
      </c>
      <c r="F43" s="118" t="n">
        <v>211</v>
      </c>
      <c r="G43" s="112" t="n">
        <v>13957439</v>
      </c>
      <c r="H43" s="106" t="n">
        <f aca="false">G43</f>
        <v>13957439</v>
      </c>
      <c r="I43" s="72"/>
      <c r="J43" s="49"/>
    </row>
    <row r="44" customFormat="false" ht="15.75" hidden="false" customHeight="false" outlineLevel="0" collapsed="false">
      <c r="B44" s="107" t="n">
        <v>37</v>
      </c>
      <c r="C44" s="108" t="s">
        <v>106</v>
      </c>
      <c r="D44" s="109" t="s">
        <v>110</v>
      </c>
      <c r="E44" s="110" t="s">
        <v>116</v>
      </c>
      <c r="F44" s="118"/>
      <c r="G44" s="112"/>
      <c r="H44" s="106" t="n">
        <f aca="false">G44</f>
        <v>0</v>
      </c>
      <c r="I44" s="72"/>
      <c r="J44" s="49"/>
    </row>
    <row r="45" customFormat="false" ht="15.75" hidden="false" customHeight="false" outlineLevel="0" collapsed="false">
      <c r="B45" s="107" t="n">
        <v>38</v>
      </c>
      <c r="C45" s="108" t="s">
        <v>106</v>
      </c>
      <c r="D45" s="109" t="s">
        <v>118</v>
      </c>
      <c r="E45" s="110" t="s">
        <v>119</v>
      </c>
      <c r="F45" s="118"/>
      <c r="G45" s="112"/>
      <c r="H45" s="106" t="n">
        <f aca="false">G45</f>
        <v>0</v>
      </c>
      <c r="I45" s="72"/>
      <c r="J45" s="49"/>
    </row>
    <row r="46" customFormat="false" ht="15.75" hidden="false" customHeight="false" outlineLevel="0" collapsed="false">
      <c r="B46" s="107" t="n">
        <v>39</v>
      </c>
      <c r="C46" s="108" t="s">
        <v>106</v>
      </c>
      <c r="D46" s="109" t="s">
        <v>120</v>
      </c>
      <c r="E46" s="110" t="s">
        <v>121</v>
      </c>
      <c r="F46" s="118" t="n">
        <v>35</v>
      </c>
      <c r="G46" s="112" t="n">
        <v>2315215</v>
      </c>
      <c r="H46" s="106" t="n">
        <f aca="false">G46</f>
        <v>2315215</v>
      </c>
      <c r="I46" s="72"/>
      <c r="J46" s="49"/>
    </row>
    <row r="47" customFormat="false" ht="15.75" hidden="false" customHeight="false" outlineLevel="0" collapsed="false">
      <c r="B47" s="107" t="n">
        <v>40</v>
      </c>
      <c r="C47" s="108" t="s">
        <v>106</v>
      </c>
      <c r="D47" s="109" t="s">
        <v>122</v>
      </c>
      <c r="E47" s="110" t="s">
        <v>123</v>
      </c>
      <c r="F47" s="118" t="n">
        <v>10</v>
      </c>
      <c r="G47" s="112" t="n">
        <v>661490</v>
      </c>
      <c r="H47" s="106" t="n">
        <f aca="false">G47</f>
        <v>661490</v>
      </c>
      <c r="I47" s="72"/>
      <c r="J47" s="49"/>
    </row>
    <row r="48" customFormat="false" ht="15.75" hidden="false" customHeight="false" outlineLevel="0" collapsed="false">
      <c r="B48" s="107" t="n">
        <v>41</v>
      </c>
      <c r="C48" s="108" t="s">
        <v>106</v>
      </c>
      <c r="D48" s="109" t="s">
        <v>124</v>
      </c>
      <c r="E48" s="110" t="s">
        <v>125</v>
      </c>
      <c r="F48" s="118"/>
      <c r="G48" s="112"/>
      <c r="H48" s="106" t="n">
        <f aca="false">G48</f>
        <v>0</v>
      </c>
      <c r="I48" s="72"/>
      <c r="J48" s="49"/>
    </row>
    <row r="49" customFormat="false" ht="15.75" hidden="false" customHeight="false" outlineLevel="0" collapsed="false">
      <c r="B49" s="107" t="n">
        <v>42</v>
      </c>
      <c r="C49" s="108" t="s">
        <v>106</v>
      </c>
      <c r="D49" s="109" t="s">
        <v>113</v>
      </c>
      <c r="E49" s="110" t="s">
        <v>126</v>
      </c>
      <c r="F49" s="118" t="n">
        <v>56</v>
      </c>
      <c r="G49" s="112" t="n">
        <v>3677516</v>
      </c>
      <c r="H49" s="106" t="n">
        <f aca="false">G49</f>
        <v>3677516</v>
      </c>
      <c r="I49" s="72"/>
      <c r="J49" s="49"/>
    </row>
    <row r="50" customFormat="false" ht="15.75" hidden="false" customHeight="false" outlineLevel="0" collapsed="false">
      <c r="B50" s="107" t="n">
        <v>43</v>
      </c>
      <c r="C50" s="108" t="s">
        <v>106</v>
      </c>
      <c r="D50" s="109" t="s">
        <v>117</v>
      </c>
      <c r="E50" s="110" t="s">
        <v>177</v>
      </c>
      <c r="F50" s="118" t="n">
        <v>19</v>
      </c>
      <c r="G50" s="112" t="n">
        <v>1256831</v>
      </c>
      <c r="H50" s="106" t="n">
        <f aca="false">G50</f>
        <v>1256831</v>
      </c>
      <c r="I50" s="72"/>
      <c r="J50" s="49"/>
    </row>
    <row r="51" customFormat="false" ht="15.75" hidden="false" customHeight="false" outlineLevel="0" collapsed="false">
      <c r="B51" s="107" t="n">
        <v>44</v>
      </c>
      <c r="C51" s="108" t="s">
        <v>128</v>
      </c>
      <c r="D51" s="109" t="s">
        <v>130</v>
      </c>
      <c r="E51" s="110" t="s">
        <v>131</v>
      </c>
      <c r="F51" s="118" t="n">
        <v>414</v>
      </c>
      <c r="G51" s="112" t="n">
        <v>27385686</v>
      </c>
      <c r="H51" s="106" t="n">
        <f aca="false">G51</f>
        <v>27385686</v>
      </c>
      <c r="I51" s="72"/>
      <c r="J51" s="49"/>
    </row>
    <row r="52" customFormat="false" ht="15.75" hidden="false" customHeight="false" outlineLevel="0" collapsed="false">
      <c r="B52" s="107" t="n">
        <v>45</v>
      </c>
      <c r="C52" s="108" t="s">
        <v>128</v>
      </c>
      <c r="D52" s="109" t="s">
        <v>133</v>
      </c>
      <c r="E52" s="110" t="s">
        <v>134</v>
      </c>
      <c r="F52" s="118"/>
      <c r="G52" s="112"/>
      <c r="H52" s="106" t="n">
        <f aca="false">G52</f>
        <v>0</v>
      </c>
      <c r="I52" s="72"/>
      <c r="J52" s="49"/>
    </row>
    <row r="53" customFormat="false" ht="15.75" hidden="false" customHeight="false" outlineLevel="0" collapsed="false">
      <c r="B53" s="107" t="n">
        <v>46</v>
      </c>
      <c r="C53" s="108" t="s">
        <v>128</v>
      </c>
      <c r="D53" s="109" t="s">
        <v>136</v>
      </c>
      <c r="E53" s="110" t="s">
        <v>137</v>
      </c>
      <c r="F53" s="118"/>
      <c r="G53" s="112"/>
      <c r="H53" s="106" t="n">
        <f aca="false">G53</f>
        <v>0</v>
      </c>
      <c r="I53" s="72"/>
      <c r="J53" s="49"/>
    </row>
    <row r="54" customFormat="false" ht="15.75" hidden="false" customHeight="false" outlineLevel="0" collapsed="false">
      <c r="B54" s="107" t="n">
        <v>47</v>
      </c>
      <c r="C54" s="108" t="s">
        <v>128</v>
      </c>
      <c r="D54" s="109" t="s">
        <v>139</v>
      </c>
      <c r="E54" s="110" t="s">
        <v>140</v>
      </c>
      <c r="F54" s="118" t="n">
        <v>3</v>
      </c>
      <c r="G54" s="112" t="n">
        <v>198080</v>
      </c>
      <c r="H54" s="106" t="n">
        <f aca="false">G54</f>
        <v>198080</v>
      </c>
      <c r="I54" s="72"/>
      <c r="J54" s="49"/>
    </row>
    <row r="55" customFormat="false" ht="15.75" hidden="false" customHeight="false" outlineLevel="0" collapsed="false">
      <c r="B55" s="107" t="n">
        <v>48</v>
      </c>
      <c r="C55" s="108" t="s">
        <v>128</v>
      </c>
      <c r="D55" s="109" t="s">
        <v>142</v>
      </c>
      <c r="E55" s="110" t="s">
        <v>143</v>
      </c>
      <c r="F55" s="118"/>
      <c r="G55" s="112"/>
      <c r="H55" s="106" t="n">
        <f aca="false">G55</f>
        <v>0</v>
      </c>
      <c r="I55" s="72"/>
      <c r="J55" s="49"/>
    </row>
    <row r="56" customFormat="false" ht="15.75" hidden="false" customHeight="false" outlineLevel="0" collapsed="false">
      <c r="B56" s="107" t="n">
        <v>49</v>
      </c>
      <c r="C56" s="108" t="s">
        <v>128</v>
      </c>
      <c r="D56" s="109" t="s">
        <v>144</v>
      </c>
      <c r="E56" s="110" t="s">
        <v>145</v>
      </c>
      <c r="F56" s="118" t="n">
        <v>33</v>
      </c>
      <c r="G56" s="112" t="n">
        <v>2182917</v>
      </c>
      <c r="H56" s="106" t="n">
        <f aca="false">G56</f>
        <v>2182917</v>
      </c>
      <c r="I56" s="72"/>
      <c r="J56" s="49"/>
    </row>
    <row r="57" customFormat="false" ht="15.75" hidden="false" customHeight="false" outlineLevel="0" collapsed="false">
      <c r="B57" s="107" t="n">
        <v>50</v>
      </c>
      <c r="C57" s="108" t="s">
        <v>128</v>
      </c>
      <c r="D57" s="109" t="s">
        <v>146</v>
      </c>
      <c r="E57" s="110" t="s">
        <v>147</v>
      </c>
      <c r="F57" s="118" t="n">
        <v>5</v>
      </c>
      <c r="G57" s="112" t="n">
        <v>330745</v>
      </c>
      <c r="H57" s="106" t="n">
        <f aca="false">G57</f>
        <v>330745</v>
      </c>
      <c r="I57" s="72"/>
      <c r="J57" s="49"/>
    </row>
    <row r="58" customFormat="false" ht="15.75" hidden="false" customHeight="false" outlineLevel="0" collapsed="false">
      <c r="B58" s="107" t="n">
        <v>51</v>
      </c>
      <c r="C58" s="108" t="s">
        <v>128</v>
      </c>
      <c r="D58" s="109" t="s">
        <v>149</v>
      </c>
      <c r="E58" s="123" t="s">
        <v>150</v>
      </c>
      <c r="F58" s="118" t="n">
        <v>3</v>
      </c>
      <c r="G58" s="112" t="n">
        <v>198447</v>
      </c>
      <c r="H58" s="106" t="n">
        <f aca="false">G58</f>
        <v>198447</v>
      </c>
      <c r="I58" s="72"/>
      <c r="J58" s="49"/>
    </row>
    <row r="59" customFormat="false" ht="15.75" hidden="false" customHeight="false" outlineLevel="0" collapsed="false">
      <c r="B59" s="107" t="n">
        <v>52</v>
      </c>
      <c r="C59" s="108" t="s">
        <v>128</v>
      </c>
      <c r="D59" s="109" t="s">
        <v>129</v>
      </c>
      <c r="E59" s="110" t="s">
        <v>172</v>
      </c>
      <c r="F59" s="118" t="n">
        <v>73</v>
      </c>
      <c r="G59" s="112" t="n">
        <v>4784778</v>
      </c>
      <c r="H59" s="106" t="n">
        <f aca="false">G59</f>
        <v>4784778</v>
      </c>
      <c r="I59" s="72"/>
      <c r="J59" s="49"/>
    </row>
    <row r="60" customFormat="false" ht="15.75" hidden="false" customHeight="false" outlineLevel="0" collapsed="false">
      <c r="B60" s="107" t="n">
        <v>53</v>
      </c>
      <c r="C60" s="108" t="s">
        <v>128</v>
      </c>
      <c r="D60" s="109" t="s">
        <v>135</v>
      </c>
      <c r="E60" s="110" t="s">
        <v>153</v>
      </c>
      <c r="F60" s="118" t="n">
        <v>7</v>
      </c>
      <c r="G60" s="112" t="n">
        <v>463043</v>
      </c>
      <c r="H60" s="106" t="n">
        <f aca="false">G60</f>
        <v>463043</v>
      </c>
      <c r="I60" s="72"/>
      <c r="J60" s="49"/>
    </row>
    <row r="61" customFormat="false" ht="15.75" hidden="false" customHeight="false" outlineLevel="0" collapsed="false">
      <c r="B61" s="107" t="n">
        <v>54</v>
      </c>
      <c r="C61" s="108" t="s">
        <v>154</v>
      </c>
      <c r="D61" s="109" t="s">
        <v>16</v>
      </c>
      <c r="E61" s="110" t="s">
        <v>156</v>
      </c>
      <c r="F61" s="124" t="s">
        <v>178</v>
      </c>
      <c r="G61" s="112"/>
      <c r="H61" s="106" t="n">
        <f aca="false">G61</f>
        <v>0</v>
      </c>
      <c r="J61" s="49"/>
    </row>
    <row r="62" customFormat="false" ht="15.75" hidden="false" customHeight="false" outlineLevel="0" collapsed="false">
      <c r="B62" s="107" t="n">
        <v>55</v>
      </c>
      <c r="C62" s="108" t="s">
        <v>154</v>
      </c>
      <c r="D62" s="109" t="s">
        <v>158</v>
      </c>
      <c r="E62" s="110" t="s">
        <v>159</v>
      </c>
      <c r="F62" s="124" t="s">
        <v>178</v>
      </c>
      <c r="G62" s="112"/>
      <c r="H62" s="106" t="n">
        <f aca="false">G62</f>
        <v>0</v>
      </c>
      <c r="J62" s="49"/>
    </row>
    <row r="63" customFormat="false" ht="15.75" hidden="false" customHeight="false" outlineLevel="0" collapsed="false">
      <c r="B63" s="107" t="n">
        <v>56</v>
      </c>
      <c r="C63" s="108" t="s">
        <v>154</v>
      </c>
      <c r="D63" s="109" t="s">
        <v>161</v>
      </c>
      <c r="E63" s="110" t="s">
        <v>162</v>
      </c>
      <c r="F63" s="125" t="s">
        <v>178</v>
      </c>
      <c r="G63" s="112"/>
      <c r="H63" s="106" t="n">
        <f aca="false">G63</f>
        <v>0</v>
      </c>
      <c r="J63" s="49"/>
    </row>
    <row r="64" customFormat="false" ht="16.5" hidden="false" customHeight="false" outlineLevel="0" collapsed="false">
      <c r="B64" s="126" t="n">
        <v>57</v>
      </c>
      <c r="C64" s="127" t="s">
        <v>154</v>
      </c>
      <c r="D64" s="128" t="s">
        <v>164</v>
      </c>
      <c r="E64" s="129" t="s">
        <v>165</v>
      </c>
      <c r="F64" s="130" t="s">
        <v>178</v>
      </c>
      <c r="G64" s="131"/>
      <c r="H64" s="132" t="n">
        <f aca="false">G64</f>
        <v>0</v>
      </c>
      <c r="J64" s="49"/>
    </row>
    <row r="65" customFormat="false" ht="18.75" hidden="false" customHeight="true" outlineLevel="0" collapsed="false">
      <c r="B65" s="133" t="s">
        <v>166</v>
      </c>
      <c r="C65" s="133"/>
      <c r="D65" s="133"/>
      <c r="E65" s="133"/>
      <c r="F65" s="134" t="n">
        <f aca="false">SUM(F8:F64)</f>
        <v>6258</v>
      </c>
      <c r="G65" s="135" t="n">
        <f aca="false">SUM(G8:G64)</f>
        <v>410155814</v>
      </c>
      <c r="H65" s="134" t="n">
        <f aca="false">SUM(H8:H64)</f>
        <v>410155814</v>
      </c>
      <c r="I65" s="72"/>
      <c r="J65" s="72"/>
      <c r="K65" s="72"/>
    </row>
    <row r="66" customFormat="false" ht="15.75" hidden="false" customHeight="false" outlineLevel="0" collapsed="false">
      <c r="B66" s="136"/>
      <c r="C66" s="136"/>
      <c r="D66" s="137"/>
      <c r="E66" s="92"/>
      <c r="F66" s="138"/>
      <c r="G66" s="138"/>
      <c r="H66" s="136"/>
    </row>
    <row r="67" customFormat="false" ht="16.5" hidden="false" customHeight="false" outlineLevel="0" collapsed="false">
      <c r="B67" s="93"/>
      <c r="C67" s="47"/>
      <c r="E67" s="48" t="s">
        <v>179</v>
      </c>
      <c r="F67" s="138"/>
      <c r="G67" s="138"/>
      <c r="H67" s="136"/>
    </row>
    <row r="68" customFormat="false" ht="16.5" hidden="false" customHeight="false" outlineLevel="0" collapsed="false">
      <c r="B68" s="139" t="s">
        <v>178</v>
      </c>
      <c r="C68" s="139"/>
      <c r="D68" s="9"/>
      <c r="E68" s="140" t="s">
        <v>180</v>
      </c>
      <c r="F68" s="141"/>
      <c r="G68" s="141"/>
      <c r="H68" s="136"/>
    </row>
    <row r="69" customFormat="false" ht="15" hidden="false" customHeight="false" outlineLevel="0" collapsed="false">
      <c r="B69" s="94"/>
      <c r="C69" s="136"/>
      <c r="D69" s="141"/>
      <c r="E69" s="141"/>
      <c r="F69" s="141"/>
      <c r="G69" s="141"/>
      <c r="H69" s="142"/>
      <c r="I69" s="143"/>
      <c r="J69" s="144"/>
    </row>
    <row r="70" customFormat="false" ht="15" hidden="false" customHeight="false" outlineLevel="0" collapsed="false">
      <c r="B70" s="145"/>
      <c r="C70" s="145"/>
      <c r="D70" s="145"/>
      <c r="E70" s="145"/>
      <c r="F70" s="145"/>
      <c r="G70" s="145"/>
      <c r="H70" s="142"/>
      <c r="I70" s="143"/>
      <c r="J70" s="144"/>
    </row>
    <row r="71" customFormat="false" ht="15" hidden="false" customHeight="false" outlineLevel="0" collapsed="false">
      <c r="B71" s="94"/>
      <c r="H71" s="142"/>
      <c r="I71" s="143"/>
      <c r="J71" s="144"/>
    </row>
    <row r="72" customFormat="false" ht="15" hidden="false" customHeight="false" outlineLevel="0" collapsed="false">
      <c r="B72" s="94"/>
      <c r="E72" s="36"/>
      <c r="F72" s="36"/>
      <c r="G72" s="36"/>
      <c r="H72" s="142"/>
      <c r="I72" s="143"/>
      <c r="J72" s="144"/>
      <c r="O72" s="146"/>
    </row>
    <row r="73" customFormat="false" ht="15" hidden="false" customHeight="false" outlineLevel="0" collapsed="false">
      <c r="H73" s="144"/>
      <c r="I73" s="144"/>
      <c r="J73" s="144"/>
    </row>
  </sheetData>
  <mergeCells count="7">
    <mergeCell ref="B1:H1"/>
    <mergeCell ref="B2:H2"/>
    <mergeCell ref="B3:H3"/>
    <mergeCell ref="B4:H4"/>
    <mergeCell ref="B5:H5"/>
    <mergeCell ref="B65:E65"/>
    <mergeCell ref="B68:C6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6.2812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99"/>
    <col collapsed="false" customWidth="true" hidden="false" outlineLevel="0" max="4" min="4" style="0" width="9.56"/>
    <col collapsed="false" customWidth="true" hidden="false" outlineLevel="0" max="5" min="5" style="0" width="34.41"/>
    <col collapsed="false" customWidth="true" hidden="false" outlineLevel="0" max="6" min="6" style="0" width="29.13"/>
    <col collapsed="false" customWidth="true" hidden="false" outlineLevel="0" max="7" min="7" style="0" width="25.56"/>
    <col collapsed="false" customWidth="true" hidden="false" outlineLevel="0" max="8" min="8" style="0" width="33.14"/>
    <col collapsed="false" customWidth="true" hidden="false" outlineLevel="0" max="9" min="9" style="0" width="13.99"/>
    <col collapsed="false" customWidth="true" hidden="false" outlineLevel="0" max="10" min="10" style="0" width="11.99"/>
    <col collapsed="false" customWidth="true" hidden="false" outlineLevel="0" max="252" min="11" style="0" width="11.42"/>
    <col collapsed="false" customWidth="true" hidden="false" outlineLevel="0" max="253" min="253" style="0" width="6.41"/>
    <col collapsed="false" customWidth="true" hidden="false" outlineLevel="0" max="254" min="254" style="0" width="4.99"/>
  </cols>
  <sheetData>
    <row r="1" customFormat="false" ht="18" hidden="false" customHeight="true" outlineLevel="0" collapsed="false">
      <c r="B1" s="56" t="s">
        <v>0</v>
      </c>
      <c r="C1" s="56"/>
      <c r="D1" s="56"/>
      <c r="E1" s="56"/>
      <c r="F1" s="56"/>
      <c r="G1" s="56"/>
      <c r="H1" s="56"/>
    </row>
    <row r="2" customFormat="false" ht="30" hidden="false" customHeight="true" outlineLevel="0" collapsed="false">
      <c r="B2" s="55" t="s">
        <v>181</v>
      </c>
      <c r="C2" s="55"/>
      <c r="D2" s="55"/>
      <c r="E2" s="55"/>
      <c r="F2" s="55"/>
      <c r="G2" s="55"/>
      <c r="H2" s="55"/>
    </row>
    <row r="3" customFormat="false" ht="57.75" hidden="false" customHeight="true" outlineLevel="0" collapsed="false">
      <c r="B3" s="56" t="s">
        <v>2</v>
      </c>
      <c r="C3" s="56"/>
      <c r="D3" s="56"/>
      <c r="E3" s="56"/>
      <c r="F3" s="56"/>
      <c r="G3" s="56"/>
      <c r="H3" s="56"/>
    </row>
    <row r="4" customFormat="false" ht="48" hidden="false" customHeight="true" outlineLevel="0" collapsed="false">
      <c r="B4" s="56" t="s">
        <v>3</v>
      </c>
      <c r="C4" s="56"/>
      <c r="D4" s="56"/>
      <c r="E4" s="56"/>
      <c r="F4" s="56"/>
      <c r="G4" s="56"/>
      <c r="H4" s="56"/>
    </row>
    <row r="5" customFormat="false" ht="48.75" hidden="false" customHeight="true" outlineLevel="0" collapsed="false">
      <c r="B5" s="56" t="s">
        <v>4</v>
      </c>
      <c r="C5" s="56"/>
      <c r="D5" s="56"/>
      <c r="E5" s="56"/>
      <c r="F5" s="56"/>
      <c r="G5" s="56"/>
      <c r="H5" s="56"/>
    </row>
    <row r="6" customFormat="false" ht="15.75" hidden="false" customHeight="false" outlineLevel="0" collapsed="false">
      <c r="F6" s="57"/>
      <c r="G6" s="8"/>
    </row>
    <row r="7" customFormat="false" ht="38.25" hidden="false" customHeight="true" outlineLevel="0" collapsed="false">
      <c r="B7" s="58" t="s">
        <v>6</v>
      </c>
      <c r="C7" s="59" t="s">
        <v>7</v>
      </c>
      <c r="D7" s="60" t="s">
        <v>9</v>
      </c>
      <c r="E7" s="61" t="s">
        <v>10</v>
      </c>
      <c r="F7" s="62" t="s">
        <v>182</v>
      </c>
      <c r="G7" s="147" t="s">
        <v>170</v>
      </c>
      <c r="H7" s="64" t="s">
        <v>171</v>
      </c>
    </row>
    <row r="8" customFormat="false" ht="16.5" hidden="false" customHeight="false" outlineLevel="0" collapsed="false">
      <c r="B8" s="148" t="n">
        <v>1</v>
      </c>
      <c r="C8" s="149" t="s">
        <v>15</v>
      </c>
      <c r="D8" s="150" t="s">
        <v>17</v>
      </c>
      <c r="E8" s="151" t="s">
        <v>18</v>
      </c>
      <c r="F8" s="152"/>
      <c r="G8" s="153"/>
      <c r="H8" s="154" t="n">
        <f aca="false">G8</f>
        <v>0</v>
      </c>
      <c r="I8" s="72"/>
      <c r="J8" s="49"/>
      <c r="K8" s="73"/>
      <c r="L8" s="155"/>
    </row>
    <row r="9" customFormat="false" ht="16.5" hidden="false" customHeight="false" outlineLevel="0" collapsed="false">
      <c r="B9" s="156" t="n">
        <v>2</v>
      </c>
      <c r="C9" s="157" t="s">
        <v>15</v>
      </c>
      <c r="D9" s="158" t="s">
        <v>20</v>
      </c>
      <c r="E9" s="159" t="s">
        <v>21</v>
      </c>
      <c r="F9" s="160" t="n">
        <v>193</v>
      </c>
      <c r="G9" s="161" t="n">
        <v>12766757</v>
      </c>
      <c r="H9" s="154" t="n">
        <f aca="false">G9</f>
        <v>12766757</v>
      </c>
      <c r="I9" s="72"/>
      <c r="J9" s="49"/>
      <c r="K9" s="73"/>
    </row>
    <row r="10" customFormat="false" ht="16.5" hidden="false" customHeight="false" outlineLevel="0" collapsed="false">
      <c r="B10" s="156" t="n">
        <v>3</v>
      </c>
      <c r="C10" s="157" t="s">
        <v>15</v>
      </c>
      <c r="D10" s="162" t="s">
        <v>23</v>
      </c>
      <c r="E10" s="159" t="s">
        <v>24</v>
      </c>
      <c r="F10" s="160" t="n">
        <v>0</v>
      </c>
      <c r="G10" s="161" t="n">
        <v>0</v>
      </c>
      <c r="H10" s="154" t="n">
        <f aca="false">G10</f>
        <v>0</v>
      </c>
      <c r="I10" s="72"/>
      <c r="J10" s="49"/>
      <c r="K10" s="73"/>
    </row>
    <row r="11" customFormat="false" ht="16.5" hidden="false" customHeight="false" outlineLevel="0" collapsed="false">
      <c r="B11" s="156" t="n">
        <v>4</v>
      </c>
      <c r="C11" s="157" t="s">
        <v>15</v>
      </c>
      <c r="D11" s="162" t="s">
        <v>26</v>
      </c>
      <c r="E11" s="159" t="s">
        <v>27</v>
      </c>
      <c r="F11" s="160" t="n">
        <v>3</v>
      </c>
      <c r="G11" s="161" t="n">
        <v>198447</v>
      </c>
      <c r="H11" s="154" t="n">
        <f aca="false">G11</f>
        <v>198447</v>
      </c>
      <c r="I11" s="72"/>
      <c r="J11" s="49"/>
      <c r="K11" s="73"/>
    </row>
    <row r="12" customFormat="false" ht="16.5" hidden="false" customHeight="false" outlineLevel="0" collapsed="false">
      <c r="B12" s="156" t="n">
        <v>5</v>
      </c>
      <c r="C12" s="157" t="s">
        <v>15</v>
      </c>
      <c r="D12" s="162" t="s">
        <v>29</v>
      </c>
      <c r="E12" s="159" t="s">
        <v>30</v>
      </c>
      <c r="F12" s="160" t="n">
        <v>5</v>
      </c>
      <c r="G12" s="163" t="n">
        <v>330745</v>
      </c>
      <c r="H12" s="154" t="n">
        <f aca="false">G12</f>
        <v>330745</v>
      </c>
      <c r="I12" s="72"/>
      <c r="J12" s="49"/>
      <c r="K12" s="73"/>
    </row>
    <row r="13" customFormat="false" ht="16.5" hidden="false" customHeight="false" outlineLevel="0" collapsed="false">
      <c r="B13" s="156" t="n">
        <v>6</v>
      </c>
      <c r="C13" s="157" t="s">
        <v>15</v>
      </c>
      <c r="D13" s="162" t="s">
        <v>32</v>
      </c>
      <c r="E13" s="159" t="s">
        <v>33</v>
      </c>
      <c r="F13" s="160" t="n">
        <v>0</v>
      </c>
      <c r="G13" s="161" t="n">
        <v>0</v>
      </c>
      <c r="H13" s="154" t="n">
        <f aca="false">G13</f>
        <v>0</v>
      </c>
      <c r="I13" s="72"/>
      <c r="J13" s="49"/>
      <c r="K13" s="73"/>
    </row>
    <row r="14" customFormat="false" ht="16.5" hidden="false" customHeight="false" outlineLevel="0" collapsed="false">
      <c r="B14" s="156" t="n">
        <v>7</v>
      </c>
      <c r="C14" s="157" t="s">
        <v>15</v>
      </c>
      <c r="D14" s="162" t="s">
        <v>35</v>
      </c>
      <c r="E14" s="159" t="s">
        <v>36</v>
      </c>
      <c r="F14" s="160" t="n">
        <v>21</v>
      </c>
      <c r="G14" s="161" t="n">
        <v>1357896</v>
      </c>
      <c r="H14" s="154" t="n">
        <f aca="false">G14</f>
        <v>1357896</v>
      </c>
      <c r="I14" s="72"/>
      <c r="J14" s="49"/>
      <c r="K14" s="49"/>
    </row>
    <row r="15" customFormat="false" ht="16.5" hidden="false" customHeight="false" outlineLevel="0" collapsed="false">
      <c r="B15" s="156" t="n">
        <v>8</v>
      </c>
      <c r="C15" s="157" t="s">
        <v>37</v>
      </c>
      <c r="D15" s="162" t="s">
        <v>39</v>
      </c>
      <c r="E15" s="159" t="s">
        <v>40</v>
      </c>
      <c r="F15" s="160" t="n">
        <v>119</v>
      </c>
      <c r="G15" s="161" t="n">
        <v>7841963</v>
      </c>
      <c r="H15" s="154" t="n">
        <f aca="false">G15</f>
        <v>7841963</v>
      </c>
      <c r="I15" s="72"/>
      <c r="J15" s="49"/>
      <c r="K15" s="49"/>
    </row>
    <row r="16" customFormat="false" ht="16.5" hidden="false" customHeight="false" outlineLevel="0" collapsed="false">
      <c r="B16" s="156" t="n">
        <v>9</v>
      </c>
      <c r="C16" s="157" t="s">
        <v>37</v>
      </c>
      <c r="D16" s="162" t="s">
        <v>42</v>
      </c>
      <c r="E16" s="159" t="s">
        <v>43</v>
      </c>
      <c r="F16" s="160" t="n">
        <v>30</v>
      </c>
      <c r="G16" s="161" t="n">
        <v>1984470</v>
      </c>
      <c r="H16" s="154" t="n">
        <f aca="false">G16</f>
        <v>1984470</v>
      </c>
      <c r="I16" s="72"/>
      <c r="J16" s="49"/>
      <c r="K16" s="49"/>
    </row>
    <row r="17" customFormat="false" ht="16.5" hidden="false" customHeight="false" outlineLevel="0" collapsed="false">
      <c r="B17" s="156" t="n">
        <v>10</v>
      </c>
      <c r="C17" s="157" t="s">
        <v>37</v>
      </c>
      <c r="D17" s="162" t="s">
        <v>45</v>
      </c>
      <c r="E17" s="159" t="s">
        <v>46</v>
      </c>
      <c r="F17" s="160" t="n">
        <v>0</v>
      </c>
      <c r="G17" s="161" t="n">
        <v>0</v>
      </c>
      <c r="H17" s="154" t="n">
        <f aca="false">G17</f>
        <v>0</v>
      </c>
      <c r="I17" s="72"/>
      <c r="J17" s="49"/>
      <c r="K17" s="49"/>
    </row>
    <row r="18" customFormat="false" ht="16.5" hidden="false" customHeight="false" outlineLevel="0" collapsed="false">
      <c r="B18" s="156" t="n">
        <v>11</v>
      </c>
      <c r="C18" s="157" t="s">
        <v>37</v>
      </c>
      <c r="D18" s="162" t="s">
        <v>48</v>
      </c>
      <c r="E18" s="159" t="s">
        <v>49</v>
      </c>
      <c r="F18" s="160" t="n">
        <v>0</v>
      </c>
      <c r="G18" s="161" t="n">
        <v>0</v>
      </c>
      <c r="H18" s="154" t="n">
        <f aca="false">G18</f>
        <v>0</v>
      </c>
      <c r="I18" s="72"/>
      <c r="J18" s="49"/>
      <c r="K18" s="49"/>
    </row>
    <row r="19" customFormat="false" ht="16.5" hidden="false" customHeight="false" outlineLevel="0" collapsed="false">
      <c r="B19" s="156" t="n">
        <v>12</v>
      </c>
      <c r="C19" s="157" t="s">
        <v>37</v>
      </c>
      <c r="D19" s="162" t="s">
        <v>50</v>
      </c>
      <c r="E19" s="159" t="s">
        <v>51</v>
      </c>
      <c r="F19" s="160" t="n">
        <v>104</v>
      </c>
      <c r="G19" s="161" t="n">
        <v>6874717</v>
      </c>
      <c r="H19" s="154" t="n">
        <f aca="false">G19</f>
        <v>6874717</v>
      </c>
      <c r="I19" s="72"/>
      <c r="J19" s="49"/>
      <c r="K19" s="49"/>
    </row>
    <row r="20" customFormat="false" ht="16.5" hidden="false" customHeight="false" outlineLevel="0" collapsed="false">
      <c r="B20" s="156" t="n">
        <v>13</v>
      </c>
      <c r="C20" s="157" t="s">
        <v>37</v>
      </c>
      <c r="D20" s="162" t="s">
        <v>52</v>
      </c>
      <c r="E20" s="159" t="s">
        <v>53</v>
      </c>
      <c r="F20" s="160" t="n">
        <v>0</v>
      </c>
      <c r="G20" s="161" t="n">
        <v>0</v>
      </c>
      <c r="H20" s="154" t="n">
        <f aca="false">G20</f>
        <v>0</v>
      </c>
      <c r="I20" s="72"/>
      <c r="J20" s="49"/>
      <c r="K20" s="49"/>
    </row>
    <row r="21" customFormat="false" ht="16.5" hidden="false" customHeight="false" outlineLevel="0" collapsed="false">
      <c r="B21" s="156" t="n">
        <v>14</v>
      </c>
      <c r="C21" s="157" t="s">
        <v>37</v>
      </c>
      <c r="D21" s="162" t="s">
        <v>54</v>
      </c>
      <c r="E21" s="159" t="s">
        <v>55</v>
      </c>
      <c r="F21" s="164" t="n">
        <v>0</v>
      </c>
      <c r="G21" s="165" t="n">
        <v>0</v>
      </c>
      <c r="H21" s="154" t="n">
        <f aca="false">G21</f>
        <v>0</v>
      </c>
      <c r="I21" s="72"/>
      <c r="J21" s="49"/>
      <c r="K21" s="49"/>
    </row>
    <row r="22" customFormat="false" ht="16.5" hidden="false" customHeight="false" outlineLevel="0" collapsed="false">
      <c r="B22" s="156" t="n">
        <v>15</v>
      </c>
      <c r="C22" s="157" t="s">
        <v>37</v>
      </c>
      <c r="D22" s="162" t="s">
        <v>38</v>
      </c>
      <c r="E22" s="159" t="s">
        <v>56</v>
      </c>
      <c r="F22" s="164" t="n">
        <v>11</v>
      </c>
      <c r="G22" s="165" t="n">
        <v>727639</v>
      </c>
      <c r="H22" s="154" t="n">
        <f aca="false">G22</f>
        <v>727639</v>
      </c>
      <c r="I22" s="72"/>
      <c r="J22" s="49"/>
      <c r="K22" s="49"/>
    </row>
    <row r="23" customFormat="false" ht="16.5" hidden="false" customHeight="false" outlineLevel="0" collapsed="false">
      <c r="B23" s="156" t="n">
        <v>16</v>
      </c>
      <c r="C23" s="157" t="s">
        <v>37</v>
      </c>
      <c r="D23" s="162" t="s">
        <v>44</v>
      </c>
      <c r="E23" s="159" t="s">
        <v>57</v>
      </c>
      <c r="F23" s="164" t="n">
        <v>0</v>
      </c>
      <c r="G23" s="165" t="n">
        <v>0</v>
      </c>
      <c r="H23" s="154" t="n">
        <f aca="false">G23</f>
        <v>0</v>
      </c>
      <c r="I23" s="72"/>
      <c r="J23" s="49"/>
      <c r="K23" s="49"/>
    </row>
    <row r="24" customFormat="false" ht="16.5" hidden="false" customHeight="false" outlineLevel="0" collapsed="false">
      <c r="B24" s="156" t="n">
        <v>17</v>
      </c>
      <c r="C24" s="157" t="s">
        <v>58</v>
      </c>
      <c r="D24" s="162" t="s">
        <v>60</v>
      </c>
      <c r="E24" s="159" t="s">
        <v>61</v>
      </c>
      <c r="F24" s="164" t="n">
        <v>0</v>
      </c>
      <c r="G24" s="165" t="n">
        <v>0</v>
      </c>
      <c r="H24" s="154" t="n">
        <f aca="false">G24</f>
        <v>0</v>
      </c>
      <c r="I24" s="72"/>
      <c r="J24" s="49"/>
      <c r="K24" s="49"/>
    </row>
    <row r="25" customFormat="false" ht="16.5" hidden="false" customHeight="false" outlineLevel="0" collapsed="false">
      <c r="B25" s="156" t="n">
        <v>18</v>
      </c>
      <c r="C25" s="157" t="s">
        <v>58</v>
      </c>
      <c r="D25" s="162" t="s">
        <v>63</v>
      </c>
      <c r="E25" s="159" t="s">
        <v>64</v>
      </c>
      <c r="F25" s="164" t="n">
        <v>0</v>
      </c>
      <c r="G25" s="165" t="n">
        <v>0</v>
      </c>
      <c r="H25" s="154" t="n">
        <f aca="false">G25</f>
        <v>0</v>
      </c>
      <c r="I25" s="72"/>
      <c r="J25" s="49"/>
      <c r="K25" s="49"/>
    </row>
    <row r="26" customFormat="false" ht="16.5" hidden="false" customHeight="false" outlineLevel="0" collapsed="false">
      <c r="B26" s="156" t="n">
        <v>19</v>
      </c>
      <c r="C26" s="157" t="n">
        <v>10</v>
      </c>
      <c r="D26" s="162" t="n">
        <v>10302</v>
      </c>
      <c r="E26" s="159" t="s">
        <v>66</v>
      </c>
      <c r="F26" s="164" t="n">
        <v>10</v>
      </c>
      <c r="G26" s="165" t="n">
        <v>661490</v>
      </c>
      <c r="H26" s="154" t="n">
        <f aca="false">G26</f>
        <v>661490</v>
      </c>
      <c r="I26" s="72"/>
      <c r="J26" s="49"/>
      <c r="K26" s="49"/>
    </row>
    <row r="27" customFormat="false" ht="16.5" hidden="false" customHeight="false" outlineLevel="0" collapsed="false">
      <c r="B27" s="156" t="n">
        <v>20</v>
      </c>
      <c r="C27" s="157" t="s">
        <v>67</v>
      </c>
      <c r="D27" s="162" t="s">
        <v>69</v>
      </c>
      <c r="E27" s="159" t="s">
        <v>70</v>
      </c>
      <c r="F27" s="164" t="n">
        <v>37</v>
      </c>
      <c r="G27" s="165" t="n">
        <v>2447513</v>
      </c>
      <c r="H27" s="154" t="n">
        <f aca="false">G27</f>
        <v>2447513</v>
      </c>
      <c r="I27" s="72"/>
      <c r="J27" s="49"/>
      <c r="K27" s="49"/>
    </row>
    <row r="28" customFormat="false" ht="16.5" hidden="false" customHeight="false" outlineLevel="0" collapsed="false">
      <c r="B28" s="156" t="n">
        <v>21</v>
      </c>
      <c r="C28" s="157" t="s">
        <v>67</v>
      </c>
      <c r="D28" s="162" t="s">
        <v>72</v>
      </c>
      <c r="E28" s="159" t="s">
        <v>73</v>
      </c>
      <c r="F28" s="164" t="n">
        <v>68</v>
      </c>
      <c r="G28" s="165" t="n">
        <v>4454032</v>
      </c>
      <c r="H28" s="154" t="n">
        <f aca="false">G28</f>
        <v>4454032</v>
      </c>
      <c r="I28" s="72"/>
      <c r="J28" s="49"/>
      <c r="K28" s="49"/>
    </row>
    <row r="29" customFormat="false" ht="16.5" hidden="false" customHeight="false" outlineLevel="0" collapsed="false">
      <c r="B29" s="156" t="n">
        <v>22</v>
      </c>
      <c r="C29" s="157" t="s">
        <v>67</v>
      </c>
      <c r="D29" s="162" t="s">
        <v>75</v>
      </c>
      <c r="E29" s="159" t="s">
        <v>76</v>
      </c>
      <c r="F29" s="160" t="n">
        <v>9</v>
      </c>
      <c r="G29" s="166" t="n">
        <v>595341</v>
      </c>
      <c r="H29" s="154" t="n">
        <f aca="false">G29</f>
        <v>595341</v>
      </c>
      <c r="I29" s="72"/>
      <c r="J29" s="49"/>
      <c r="K29" s="49"/>
    </row>
    <row r="30" customFormat="false" ht="16.5" hidden="false" customHeight="false" outlineLevel="0" collapsed="false">
      <c r="B30" s="156" t="n">
        <v>23</v>
      </c>
      <c r="C30" s="157" t="s">
        <v>67</v>
      </c>
      <c r="D30" s="162" t="s">
        <v>78</v>
      </c>
      <c r="E30" s="159" t="s">
        <v>79</v>
      </c>
      <c r="F30" s="160" t="n">
        <v>0</v>
      </c>
      <c r="G30" s="166" t="n">
        <v>0</v>
      </c>
      <c r="H30" s="154" t="n">
        <f aca="false">G30</f>
        <v>0</v>
      </c>
      <c r="I30" s="72"/>
      <c r="J30" s="49"/>
      <c r="K30" s="49"/>
    </row>
    <row r="31" customFormat="false" ht="16.5" hidden="false" customHeight="false" outlineLevel="0" collapsed="false">
      <c r="B31" s="156" t="n">
        <v>24</v>
      </c>
      <c r="C31" s="157" t="s">
        <v>67</v>
      </c>
      <c r="D31" s="162" t="s">
        <v>81</v>
      </c>
      <c r="E31" s="159" t="s">
        <v>82</v>
      </c>
      <c r="F31" s="160" t="n">
        <v>13</v>
      </c>
      <c r="G31" s="166" t="n">
        <v>859937</v>
      </c>
      <c r="H31" s="154" t="n">
        <f aca="false">G31</f>
        <v>859937</v>
      </c>
      <c r="I31" s="72"/>
      <c r="J31" s="49"/>
      <c r="K31" s="49"/>
    </row>
    <row r="32" customFormat="false" ht="16.5" hidden="false" customHeight="false" outlineLevel="0" collapsed="false">
      <c r="B32" s="156" t="n">
        <v>25</v>
      </c>
      <c r="C32" s="157" t="s">
        <v>67</v>
      </c>
      <c r="D32" s="162" t="s">
        <v>84</v>
      </c>
      <c r="E32" s="159" t="s">
        <v>85</v>
      </c>
      <c r="F32" s="160" t="n">
        <v>5</v>
      </c>
      <c r="G32" s="166" t="n">
        <v>264596</v>
      </c>
      <c r="H32" s="154" t="n">
        <f aca="false">G32</f>
        <v>264596</v>
      </c>
      <c r="I32" s="72"/>
      <c r="J32" s="49"/>
      <c r="K32" s="49"/>
    </row>
    <row r="33" customFormat="false" ht="16.5" hidden="false" customHeight="false" outlineLevel="0" collapsed="false">
      <c r="B33" s="156" t="n">
        <v>26</v>
      </c>
      <c r="C33" s="157" t="s">
        <v>67</v>
      </c>
      <c r="D33" s="162" t="s">
        <v>87</v>
      </c>
      <c r="E33" s="159" t="s">
        <v>88</v>
      </c>
      <c r="F33" s="160" t="n">
        <v>6</v>
      </c>
      <c r="G33" s="166" t="n">
        <v>396894</v>
      </c>
      <c r="H33" s="154" t="n">
        <f aca="false">G33</f>
        <v>396894</v>
      </c>
      <c r="I33" s="72"/>
      <c r="J33" s="49"/>
      <c r="K33" s="49"/>
    </row>
    <row r="34" customFormat="false" ht="16.5" hidden="false" customHeight="false" outlineLevel="0" collapsed="false">
      <c r="B34" s="156" t="n">
        <v>27</v>
      </c>
      <c r="C34" s="157" t="s">
        <v>67</v>
      </c>
      <c r="D34" s="162" t="s">
        <v>90</v>
      </c>
      <c r="E34" s="159" t="s">
        <v>91</v>
      </c>
      <c r="F34" s="160" t="n">
        <v>28</v>
      </c>
      <c r="G34" s="166" t="n">
        <v>1852172</v>
      </c>
      <c r="H34" s="154" t="n">
        <f aca="false">G34</f>
        <v>1852172</v>
      </c>
      <c r="I34" s="72"/>
      <c r="J34" s="49"/>
      <c r="K34" s="49"/>
    </row>
    <row r="35" customFormat="false" ht="16.5" hidden="false" customHeight="false" outlineLevel="0" collapsed="false">
      <c r="B35" s="156" t="n">
        <v>28</v>
      </c>
      <c r="C35" s="157" t="s">
        <v>67</v>
      </c>
      <c r="D35" s="162" t="s">
        <v>93</v>
      </c>
      <c r="E35" s="159" t="s">
        <v>94</v>
      </c>
      <c r="F35" s="160"/>
      <c r="G35" s="166"/>
      <c r="H35" s="154" t="n">
        <f aca="false">G35</f>
        <v>0</v>
      </c>
      <c r="I35" s="72"/>
      <c r="J35" s="49"/>
      <c r="K35" s="49"/>
    </row>
    <row r="36" customFormat="false" ht="16.5" hidden="false" customHeight="false" outlineLevel="0" collapsed="false">
      <c r="B36" s="156" t="n">
        <v>29</v>
      </c>
      <c r="C36" s="157" t="s">
        <v>67</v>
      </c>
      <c r="D36" s="162" t="s">
        <v>96</v>
      </c>
      <c r="E36" s="159" t="s">
        <v>97</v>
      </c>
      <c r="F36" s="160" t="n">
        <v>17</v>
      </c>
      <c r="G36" s="166" t="n">
        <v>1124533</v>
      </c>
      <c r="H36" s="154" t="n">
        <f aca="false">G36</f>
        <v>1124533</v>
      </c>
      <c r="I36" s="72"/>
      <c r="J36" s="49"/>
      <c r="K36" s="49"/>
    </row>
    <row r="37" customFormat="false" ht="16.5" hidden="false" customHeight="false" outlineLevel="0" collapsed="false">
      <c r="B37" s="156" t="n">
        <v>30</v>
      </c>
      <c r="C37" s="157" t="s">
        <v>67</v>
      </c>
      <c r="D37" s="162" t="s">
        <v>98</v>
      </c>
      <c r="E37" s="159" t="s">
        <v>99</v>
      </c>
      <c r="F37" s="160" t="s">
        <v>183</v>
      </c>
      <c r="G37" s="166"/>
      <c r="H37" s="154" t="n">
        <f aca="false">G37</f>
        <v>0</v>
      </c>
      <c r="I37" s="72"/>
      <c r="J37" s="49"/>
      <c r="K37" s="49"/>
    </row>
    <row r="38" customFormat="false" ht="16.5" hidden="false" customHeight="false" outlineLevel="0" collapsed="false">
      <c r="B38" s="156" t="n">
        <v>31</v>
      </c>
      <c r="C38" s="157" t="s">
        <v>67</v>
      </c>
      <c r="D38" s="162" t="s">
        <v>100</v>
      </c>
      <c r="E38" s="159" t="s">
        <v>101</v>
      </c>
      <c r="F38" s="160"/>
      <c r="G38" s="166"/>
      <c r="H38" s="154" t="n">
        <f aca="false">G38</f>
        <v>0</v>
      </c>
      <c r="I38" s="72"/>
      <c r="J38" s="49"/>
      <c r="K38" s="49"/>
    </row>
    <row r="39" customFormat="false" ht="16.5" hidden="false" customHeight="false" outlineLevel="0" collapsed="false">
      <c r="B39" s="156" t="n">
        <v>32</v>
      </c>
      <c r="C39" s="157" t="s">
        <v>67</v>
      </c>
      <c r="D39" s="162" t="s">
        <v>102</v>
      </c>
      <c r="E39" s="159" t="s">
        <v>103</v>
      </c>
      <c r="F39" s="160" t="n">
        <v>10</v>
      </c>
      <c r="G39" s="166" t="n">
        <v>661490</v>
      </c>
      <c r="H39" s="154" t="n">
        <f aca="false">G39</f>
        <v>661490</v>
      </c>
      <c r="I39" s="72"/>
      <c r="J39" s="49"/>
      <c r="K39" s="49"/>
    </row>
    <row r="40" customFormat="false" ht="16.5" hidden="false" customHeight="false" outlineLevel="0" collapsed="false">
      <c r="B40" s="156" t="n">
        <v>33</v>
      </c>
      <c r="C40" s="157" t="s">
        <v>67</v>
      </c>
      <c r="D40" s="162" t="s">
        <v>104</v>
      </c>
      <c r="E40" s="159" t="s">
        <v>105</v>
      </c>
      <c r="F40" s="160"/>
      <c r="G40" s="166"/>
      <c r="H40" s="154" t="n">
        <f aca="false">G40</f>
        <v>0</v>
      </c>
      <c r="I40" s="72"/>
      <c r="J40" s="49"/>
      <c r="K40" s="49"/>
    </row>
    <row r="41" customFormat="false" ht="16.5" hidden="false" customHeight="false" outlineLevel="0" collapsed="false">
      <c r="B41" s="156" t="n">
        <v>34</v>
      </c>
      <c r="C41" s="157" t="s">
        <v>106</v>
      </c>
      <c r="D41" s="162" t="s">
        <v>108</v>
      </c>
      <c r="E41" s="159" t="s">
        <v>109</v>
      </c>
      <c r="F41" s="160" t="n">
        <v>54</v>
      </c>
      <c r="G41" s="166" t="n">
        <v>3572046</v>
      </c>
      <c r="H41" s="154" t="n">
        <f aca="false">G41</f>
        <v>3572046</v>
      </c>
      <c r="I41" s="72"/>
      <c r="J41" s="49"/>
      <c r="K41" s="49"/>
    </row>
    <row r="42" customFormat="false" ht="16.5" hidden="false" customHeight="false" outlineLevel="0" collapsed="false">
      <c r="B42" s="156" t="n">
        <v>35</v>
      </c>
      <c r="C42" s="157" t="s">
        <v>106</v>
      </c>
      <c r="D42" s="162" t="s">
        <v>111</v>
      </c>
      <c r="E42" s="159" t="s">
        <v>112</v>
      </c>
      <c r="F42" s="160" t="n">
        <v>5</v>
      </c>
      <c r="G42" s="166" t="n">
        <v>330745</v>
      </c>
      <c r="H42" s="154" t="n">
        <f aca="false">G42</f>
        <v>330745</v>
      </c>
      <c r="I42" s="72"/>
      <c r="J42" s="49"/>
      <c r="K42" s="49"/>
    </row>
    <row r="43" customFormat="false" ht="16.5" hidden="false" customHeight="false" outlineLevel="0" collapsed="false">
      <c r="B43" s="156" t="n">
        <v>36</v>
      </c>
      <c r="C43" s="157" t="s">
        <v>106</v>
      </c>
      <c r="D43" s="162" t="s">
        <v>107</v>
      </c>
      <c r="E43" s="159" t="s">
        <v>114</v>
      </c>
      <c r="F43" s="160" t="n">
        <v>35</v>
      </c>
      <c r="G43" s="166" t="n">
        <v>2315215</v>
      </c>
      <c r="H43" s="154" t="n">
        <f aca="false">G43</f>
        <v>2315215</v>
      </c>
      <c r="I43" s="72"/>
      <c r="J43" s="49"/>
      <c r="K43" s="49"/>
    </row>
    <row r="44" customFormat="false" ht="16.5" hidden="false" customHeight="false" outlineLevel="0" collapsed="false">
      <c r="B44" s="156" t="n">
        <v>37</v>
      </c>
      <c r="C44" s="157" t="s">
        <v>106</v>
      </c>
      <c r="D44" s="162" t="s">
        <v>110</v>
      </c>
      <c r="E44" s="159" t="s">
        <v>116</v>
      </c>
      <c r="F44" s="160"/>
      <c r="G44" s="166"/>
      <c r="H44" s="154" t="n">
        <f aca="false">G44</f>
        <v>0</v>
      </c>
      <c r="I44" s="72"/>
      <c r="J44" s="49"/>
      <c r="K44" s="49"/>
    </row>
    <row r="45" customFormat="false" ht="16.5" hidden="false" customHeight="false" outlineLevel="0" collapsed="false">
      <c r="B45" s="156" t="n">
        <v>38</v>
      </c>
      <c r="C45" s="157" t="s">
        <v>106</v>
      </c>
      <c r="D45" s="162" t="s">
        <v>118</v>
      </c>
      <c r="E45" s="159" t="s">
        <v>119</v>
      </c>
      <c r="F45" s="160" t="s">
        <v>183</v>
      </c>
      <c r="G45" s="166"/>
      <c r="H45" s="154" t="n">
        <f aca="false">G45</f>
        <v>0</v>
      </c>
      <c r="I45" s="72"/>
      <c r="J45" s="49"/>
      <c r="K45" s="49"/>
    </row>
    <row r="46" customFormat="false" ht="16.5" hidden="false" customHeight="false" outlineLevel="0" collapsed="false">
      <c r="B46" s="156" t="n">
        <v>39</v>
      </c>
      <c r="C46" s="157" t="s">
        <v>106</v>
      </c>
      <c r="D46" s="162" t="s">
        <v>120</v>
      </c>
      <c r="E46" s="159" t="s">
        <v>121</v>
      </c>
      <c r="F46" s="160" t="n">
        <v>15</v>
      </c>
      <c r="G46" s="166" t="n">
        <v>992235</v>
      </c>
      <c r="H46" s="154" t="n">
        <f aca="false">G46</f>
        <v>992235</v>
      </c>
      <c r="I46" s="72"/>
      <c r="J46" s="49"/>
      <c r="K46" s="49"/>
    </row>
    <row r="47" customFormat="false" ht="16.5" hidden="false" customHeight="false" outlineLevel="0" collapsed="false">
      <c r="B47" s="156" t="n">
        <v>40</v>
      </c>
      <c r="C47" s="157" t="s">
        <v>106</v>
      </c>
      <c r="D47" s="162" t="s">
        <v>122</v>
      </c>
      <c r="E47" s="159" t="s">
        <v>123</v>
      </c>
      <c r="F47" s="160" t="s">
        <v>183</v>
      </c>
      <c r="G47" s="166"/>
      <c r="H47" s="154" t="n">
        <f aca="false">G47</f>
        <v>0</v>
      </c>
      <c r="I47" s="72"/>
      <c r="J47" s="49"/>
      <c r="K47" s="49"/>
    </row>
    <row r="48" customFormat="false" ht="16.5" hidden="false" customHeight="false" outlineLevel="0" collapsed="false">
      <c r="B48" s="156" t="n">
        <v>41</v>
      </c>
      <c r="C48" s="157" t="s">
        <v>106</v>
      </c>
      <c r="D48" s="162" t="s">
        <v>124</v>
      </c>
      <c r="E48" s="159" t="s">
        <v>125</v>
      </c>
      <c r="F48" s="160"/>
      <c r="G48" s="166"/>
      <c r="H48" s="154" t="n">
        <f aca="false">G48</f>
        <v>0</v>
      </c>
      <c r="I48" s="72"/>
      <c r="J48" s="49"/>
      <c r="K48" s="49"/>
    </row>
    <row r="49" customFormat="false" ht="16.5" hidden="false" customHeight="false" outlineLevel="0" collapsed="false">
      <c r="B49" s="156" t="n">
        <v>42</v>
      </c>
      <c r="C49" s="157" t="s">
        <v>106</v>
      </c>
      <c r="D49" s="162" t="s">
        <v>113</v>
      </c>
      <c r="E49" s="159" t="s">
        <v>126</v>
      </c>
      <c r="F49" s="160"/>
      <c r="G49" s="166"/>
      <c r="H49" s="154" t="n">
        <f aca="false">G49</f>
        <v>0</v>
      </c>
      <c r="I49" s="72"/>
      <c r="J49" s="49"/>
      <c r="K49" s="49"/>
    </row>
    <row r="50" customFormat="false" ht="16.5" hidden="false" customHeight="false" outlineLevel="0" collapsed="false">
      <c r="B50" s="156" t="n">
        <v>43</v>
      </c>
      <c r="C50" s="157" t="s">
        <v>106</v>
      </c>
      <c r="D50" s="162" t="s">
        <v>117</v>
      </c>
      <c r="E50" s="159" t="s">
        <v>127</v>
      </c>
      <c r="F50" s="160"/>
      <c r="G50" s="166"/>
      <c r="H50" s="154" t="n">
        <f aca="false">G50</f>
        <v>0</v>
      </c>
      <c r="I50" s="72"/>
      <c r="J50" s="49"/>
      <c r="K50" s="49"/>
    </row>
    <row r="51" customFormat="false" ht="16.5" hidden="false" customHeight="false" outlineLevel="0" collapsed="false">
      <c r="B51" s="156" t="n">
        <v>44</v>
      </c>
      <c r="C51" s="157" t="s">
        <v>128</v>
      </c>
      <c r="D51" s="162" t="s">
        <v>130</v>
      </c>
      <c r="E51" s="159" t="s">
        <v>131</v>
      </c>
      <c r="F51" s="160" t="n">
        <v>44</v>
      </c>
      <c r="G51" s="166" t="n">
        <v>2910556</v>
      </c>
      <c r="H51" s="154" t="n">
        <f aca="false">G51</f>
        <v>2910556</v>
      </c>
      <c r="I51" s="72"/>
      <c r="J51" s="49"/>
      <c r="K51" s="49"/>
    </row>
    <row r="52" customFormat="false" ht="16.5" hidden="false" customHeight="false" outlineLevel="0" collapsed="false">
      <c r="B52" s="156" t="n">
        <v>45</v>
      </c>
      <c r="C52" s="157" t="s">
        <v>128</v>
      </c>
      <c r="D52" s="162" t="s">
        <v>133</v>
      </c>
      <c r="E52" s="159" t="s">
        <v>134</v>
      </c>
      <c r="F52" s="160"/>
      <c r="G52" s="166"/>
      <c r="H52" s="154" t="n">
        <f aca="false">G52</f>
        <v>0</v>
      </c>
      <c r="I52" s="72"/>
      <c r="J52" s="49"/>
      <c r="K52" s="49"/>
    </row>
    <row r="53" customFormat="false" ht="16.5" hidden="false" customHeight="false" outlineLevel="0" collapsed="false">
      <c r="B53" s="156" t="n">
        <v>46</v>
      </c>
      <c r="C53" s="157" t="s">
        <v>128</v>
      </c>
      <c r="D53" s="162" t="s">
        <v>136</v>
      </c>
      <c r="E53" s="159" t="s">
        <v>137</v>
      </c>
      <c r="F53" s="160"/>
      <c r="G53" s="166"/>
      <c r="H53" s="154" t="n">
        <f aca="false">G53</f>
        <v>0</v>
      </c>
      <c r="I53" s="72"/>
      <c r="J53" s="49"/>
      <c r="K53" s="49"/>
    </row>
    <row r="54" customFormat="false" ht="16.5" hidden="false" customHeight="false" outlineLevel="0" collapsed="false">
      <c r="B54" s="156" t="n">
        <v>47</v>
      </c>
      <c r="C54" s="157" t="s">
        <v>128</v>
      </c>
      <c r="D54" s="162" t="s">
        <v>139</v>
      </c>
      <c r="E54" s="159" t="s">
        <v>140</v>
      </c>
      <c r="F54" s="160" t="s">
        <v>183</v>
      </c>
      <c r="G54" s="166"/>
      <c r="H54" s="154" t="n">
        <f aca="false">G54</f>
        <v>0</v>
      </c>
      <c r="I54" s="72"/>
      <c r="J54" s="49"/>
      <c r="K54" s="49"/>
    </row>
    <row r="55" customFormat="false" ht="16.5" hidden="false" customHeight="false" outlineLevel="0" collapsed="false">
      <c r="B55" s="156" t="n">
        <v>48</v>
      </c>
      <c r="C55" s="157" t="s">
        <v>128</v>
      </c>
      <c r="D55" s="162" t="s">
        <v>142</v>
      </c>
      <c r="E55" s="159" t="s">
        <v>143</v>
      </c>
      <c r="F55" s="160" t="s">
        <v>183</v>
      </c>
      <c r="G55" s="166"/>
      <c r="H55" s="154" t="n">
        <f aca="false">G55</f>
        <v>0</v>
      </c>
      <c r="I55" s="72"/>
      <c r="J55" s="49"/>
      <c r="K55" s="49"/>
    </row>
    <row r="56" customFormat="false" ht="16.5" hidden="false" customHeight="false" outlineLevel="0" collapsed="false">
      <c r="B56" s="156" t="n">
        <v>49</v>
      </c>
      <c r="C56" s="157" t="s">
        <v>128</v>
      </c>
      <c r="D56" s="162" t="s">
        <v>144</v>
      </c>
      <c r="E56" s="159" t="s">
        <v>145</v>
      </c>
      <c r="F56" s="160"/>
      <c r="G56" s="166"/>
      <c r="H56" s="154" t="n">
        <f aca="false">G56</f>
        <v>0</v>
      </c>
      <c r="I56" s="72"/>
      <c r="J56" s="49"/>
      <c r="K56" s="49"/>
    </row>
    <row r="57" customFormat="false" ht="16.5" hidden="false" customHeight="false" outlineLevel="0" collapsed="false">
      <c r="B57" s="156" t="n">
        <v>50</v>
      </c>
      <c r="C57" s="157" t="s">
        <v>128</v>
      </c>
      <c r="D57" s="162" t="s">
        <v>146</v>
      </c>
      <c r="E57" s="159" t="s">
        <v>147</v>
      </c>
      <c r="F57" s="160" t="n">
        <v>5</v>
      </c>
      <c r="G57" s="166" t="n">
        <v>234485</v>
      </c>
      <c r="H57" s="154" t="n">
        <f aca="false">G57</f>
        <v>234485</v>
      </c>
      <c r="I57" s="72"/>
      <c r="J57" s="49"/>
      <c r="K57" s="49"/>
    </row>
    <row r="58" customFormat="false" ht="16.5" hidden="false" customHeight="false" outlineLevel="0" collapsed="false">
      <c r="B58" s="156" t="n">
        <v>51</v>
      </c>
      <c r="C58" s="157" t="s">
        <v>128</v>
      </c>
      <c r="D58" s="162" t="s">
        <v>149</v>
      </c>
      <c r="E58" s="159" t="s">
        <v>150</v>
      </c>
      <c r="F58" s="160" t="n">
        <v>3</v>
      </c>
      <c r="G58" s="166" t="n">
        <v>198447</v>
      </c>
      <c r="H58" s="154" t="n">
        <f aca="false">G58</f>
        <v>198447</v>
      </c>
      <c r="I58" s="72"/>
      <c r="J58" s="49"/>
      <c r="K58" s="49"/>
    </row>
    <row r="59" customFormat="false" ht="16.5" hidden="false" customHeight="false" outlineLevel="0" collapsed="false">
      <c r="B59" s="156" t="n">
        <v>52</v>
      </c>
      <c r="C59" s="157" t="s">
        <v>128</v>
      </c>
      <c r="D59" s="162" t="s">
        <v>129</v>
      </c>
      <c r="E59" s="159" t="s">
        <v>172</v>
      </c>
      <c r="F59" s="160" t="n">
        <v>40</v>
      </c>
      <c r="G59" s="166" t="n">
        <v>2645960</v>
      </c>
      <c r="H59" s="154" t="n">
        <f aca="false">G59</f>
        <v>2645960</v>
      </c>
      <c r="I59" s="72"/>
      <c r="J59" s="49"/>
      <c r="K59" s="49"/>
    </row>
    <row r="60" customFormat="false" ht="16.5" hidden="false" customHeight="false" outlineLevel="0" collapsed="false">
      <c r="B60" s="156" t="n">
        <v>53</v>
      </c>
      <c r="C60" s="157" t="s">
        <v>128</v>
      </c>
      <c r="D60" s="162" t="s">
        <v>135</v>
      </c>
      <c r="E60" s="159" t="s">
        <v>153</v>
      </c>
      <c r="F60" s="160" t="n">
        <v>1</v>
      </c>
      <c r="G60" s="166" t="n">
        <v>66149</v>
      </c>
      <c r="H60" s="154" t="n">
        <f aca="false">G60</f>
        <v>66149</v>
      </c>
      <c r="I60" s="72"/>
      <c r="J60" s="49"/>
      <c r="K60" s="49"/>
    </row>
    <row r="61" customFormat="false" ht="16.5" hidden="false" customHeight="false" outlineLevel="0" collapsed="false">
      <c r="B61" s="156" t="n">
        <v>54</v>
      </c>
      <c r="C61" s="157" t="s">
        <v>154</v>
      </c>
      <c r="D61" s="162" t="s">
        <v>16</v>
      </c>
      <c r="E61" s="159" t="s">
        <v>156</v>
      </c>
      <c r="F61" s="167" t="s">
        <v>178</v>
      </c>
      <c r="G61" s="166"/>
      <c r="H61" s="154" t="n">
        <f aca="false">G61</f>
        <v>0</v>
      </c>
      <c r="J61" s="49"/>
      <c r="K61" s="49"/>
    </row>
    <row r="62" customFormat="false" ht="16.5" hidden="false" customHeight="false" outlineLevel="0" collapsed="false">
      <c r="B62" s="156" t="n">
        <v>55</v>
      </c>
      <c r="C62" s="157" t="s">
        <v>154</v>
      </c>
      <c r="D62" s="162" t="s">
        <v>158</v>
      </c>
      <c r="E62" s="159" t="s">
        <v>159</v>
      </c>
      <c r="F62" s="167" t="s">
        <v>178</v>
      </c>
      <c r="G62" s="166"/>
      <c r="H62" s="154" t="n">
        <f aca="false">G62</f>
        <v>0</v>
      </c>
      <c r="J62" s="49"/>
      <c r="K62" s="49"/>
    </row>
    <row r="63" customFormat="false" ht="16.5" hidden="false" customHeight="false" outlineLevel="0" collapsed="false">
      <c r="B63" s="156" t="n">
        <v>56</v>
      </c>
      <c r="C63" s="157" t="s">
        <v>154</v>
      </c>
      <c r="D63" s="162" t="s">
        <v>161</v>
      </c>
      <c r="E63" s="159" t="s">
        <v>162</v>
      </c>
      <c r="F63" s="167" t="s">
        <v>178</v>
      </c>
      <c r="G63" s="166"/>
      <c r="H63" s="154" t="n">
        <f aca="false">G63</f>
        <v>0</v>
      </c>
      <c r="J63" s="49"/>
      <c r="K63" s="49"/>
    </row>
    <row r="64" customFormat="false" ht="16.5" hidden="false" customHeight="false" outlineLevel="0" collapsed="false">
      <c r="B64" s="168" t="n">
        <v>57</v>
      </c>
      <c r="C64" s="169" t="s">
        <v>154</v>
      </c>
      <c r="D64" s="170" t="s">
        <v>164</v>
      </c>
      <c r="E64" s="171" t="s">
        <v>165</v>
      </c>
      <c r="F64" s="172" t="s">
        <v>178</v>
      </c>
      <c r="G64" s="173"/>
      <c r="H64" s="154" t="n">
        <f aca="false">G64</f>
        <v>0</v>
      </c>
      <c r="J64" s="49"/>
      <c r="K64" s="49"/>
    </row>
    <row r="65" customFormat="false" ht="16.5" hidden="false" customHeight="false" outlineLevel="0" collapsed="false">
      <c r="B65" s="174" t="s">
        <v>166</v>
      </c>
      <c r="C65" s="174"/>
      <c r="D65" s="174"/>
      <c r="E65" s="174"/>
      <c r="F65" s="175" t="n">
        <f aca="false">SUM(F8:F64)</f>
        <v>891</v>
      </c>
      <c r="G65" s="176" t="n">
        <f aca="false">SUM(G8:G64)</f>
        <v>58666470</v>
      </c>
      <c r="H65" s="177" t="n">
        <f aca="false">SUM(H8:H64)</f>
        <v>58666470</v>
      </c>
    </row>
    <row r="66" customFormat="false" ht="15.75" hidden="false" customHeight="false" outlineLevel="0" collapsed="false">
      <c r="E66" s="92"/>
    </row>
    <row r="67" customFormat="false" ht="16.5" hidden="false" customHeight="false" outlineLevel="0" collapsed="false">
      <c r="B67" s="93"/>
      <c r="C67" s="47"/>
      <c r="E67" s="178" t="s">
        <v>184</v>
      </c>
    </row>
    <row r="68" customFormat="false" ht="16.5" hidden="false" customHeight="false" outlineLevel="0" collapsed="false">
      <c r="B68" s="139" t="s">
        <v>178</v>
      </c>
      <c r="C68" s="139"/>
      <c r="D68" s="9"/>
      <c r="E68" s="140" t="s">
        <v>185</v>
      </c>
    </row>
    <row r="69" customFormat="false" ht="15" hidden="false" customHeight="false" outlineLevel="0" collapsed="false">
      <c r="B69" s="94"/>
    </row>
  </sheetData>
  <mergeCells count="7">
    <mergeCell ref="B1:H1"/>
    <mergeCell ref="B2:H2"/>
    <mergeCell ref="B3:H3"/>
    <mergeCell ref="B4:H4"/>
    <mergeCell ref="B5:H5"/>
    <mergeCell ref="B65:E65"/>
    <mergeCell ref="B68:C6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3:13:29Z</dcterms:created>
  <dc:creator>grf</dc:creator>
  <dc:description/>
  <dc:language>en-US</dc:language>
  <cp:lastModifiedBy>Sara Esther Leiva Oyarce</cp:lastModifiedBy>
  <cp:lastPrinted>2020-03-23T14:31:18Z</cp:lastPrinted>
  <dcterms:modified xsi:type="dcterms:W3CDTF">2020-03-23T14:31:23Z</dcterms:modified>
  <cp:revision>0</cp:revision>
  <dc:subject/>
  <dc:title/>
</cp:coreProperties>
</file>