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8" firstSheet="0" activeTab="0"/>
  </bookViews>
  <sheets>
    <sheet name="Síntesis Resultados" sheetId="1" state="visible" r:id="rId2"/>
    <sheet name="Agrupaciones y Códigos Comunas" sheetId="2" state="visible" r:id="rId3"/>
    <sheet name="Coeficientes FCM" sheetId="3" state="visible" r:id="rId4"/>
    <sheet name="Montos por Agrupación" sheetId="4" state="visible" r:id="rId5"/>
    <sheet name="Numero de patentes" sheetId="5" state="visible" r:id="rId6"/>
    <sheet name="Ing de Gestión vs Gast Interno" sheetId="6" state="visible" r:id="rId7"/>
    <sheet name="Reportabilidad CGR" sheetId="7" state="visible" r:id="rId8"/>
    <sheet name="Deuda Previsional" sheetId="8" state="visible" r:id="rId9"/>
    <sheet name="Proyectos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Síntesis Resultados'!$B$15:$J$360</definedName>
    <definedName function="false" hidden="false" localSheetId="0" name="_xlnm.Print_Titles" vbProcedure="false">'Síntesis Resultados'!$15:$15</definedName>
    <definedName function="false" hidden="false" name="DEC" vbProcedure="false">[1]PARAMETROS!$C$12</definedName>
    <definedName function="false" hidden="false" name="_xlfn_AGGREGATE" vbProcedure="false"/>
    <definedName function="false" hidden="false" localSheetId="0" name="Excel_BuiltIn__FilterDatabase" vbProcedure="false">'Síntesis Resultados'!$A$156:$I$251</definedName>
    <definedName function="false" hidden="false" localSheetId="1" name="Excel_BuiltIn__FilterDatabase" vbProcedure="false">'Agrupaciones y Códigos Comunas'!$A$1:$H$347</definedName>
    <definedName function="false" hidden="false" localSheetId="2" name="Excel_BuiltIn__FilterDatabase" vbProcedure="false">'Coeficientes FCM'!$A$5:$G$351</definedName>
    <definedName function="false" hidden="false" localSheetId="4" name="Excel_BuiltIn__FilterDatabase" vbProcedure="false">'Numero de patentes'!$A$1:$O$353</definedName>
    <definedName function="false" hidden="false" localSheetId="6" name="Excel_BuiltIn__FilterDatabase" vbProcedure="false">'Reportabilidad CGR'!$A$3:$R$351</definedName>
    <definedName function="false" hidden="false" localSheetId="7" name="Excel_BuiltIn__FilterDatabase" vbProcedure="false">'Deuda Previsional'!$A$1:$T$346</definedName>
    <definedName function="false" hidden="false" localSheetId="8" name="Excel_BuiltIn__FilterDatabase" vbProcedure="false">Proyectos!$A$7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2"/>
          </rPr>
          <t xml:space="preserve">El Informe de Apertura Presupuestaria (APE) corresponde al Informe del Presupuesto Inicial, remitido a Contraloría General de la República y debe ser coincidente con el Presupuesto aprobado mediante decreto alcaldicio con acuerdo del Concejo Municip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</xdr:colOff>
                <xdr:row>4</xdr:row>
                <xdr:rowOff>0</xdr:rowOff>
              </xdr:from>
              <xdr:to>
                <xdr:col>1</xdr:col>
                <xdr:colOff>94</xdr:colOff>
                <xdr:row>6</xdr:row>
                <xdr:rowOff>13</xdr:rowOff>
              </xdr:to>
            </anchor>
          </commentPr>
        </mc:Choice>
        <mc:Fallback/>
      </mc:AlternateContent>
    </comment>
    <comment ref="P3" authorId="0">
      <text>
        <r>
          <rPr>
            <sz val="8"/>
            <color rgb="FF000000"/>
            <rFont val="Tahoma"/>
            <family val="2"/>
          </rPr>
          <t xml:space="preserve">El Informe Cierre Contable (CIE) corresponde al Informe de Cierre de Cuentas, de acuerdo a las instrucciones impartidas por la Contraloría General de la República, al término del ejercicio contable, que incluye el cierre de la ejecución presupuestaria y de gestión económica, en armonía con la vigencia del ejercicio presupuestario y contable (anual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4</xdr:row>
                <xdr:rowOff>0</xdr:rowOff>
              </xdr:from>
              <xdr:to>
                <xdr:col>18</xdr:col>
                <xdr:colOff>51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1" uniqueCount="892">
  <si>
    <t xml:space="preserve">Eficacia en el cobro de las patentes Municipales</t>
  </si>
  <si>
    <t xml:space="preserve">Ingresos de Gestión sobre Gasto Interno</t>
  </si>
  <si>
    <t xml:space="preserve">Reportabilidad CGR</t>
  </si>
  <si>
    <t xml:space="preserve">Deuda Previsional</t>
  </si>
  <si>
    <t xml:space="preserve">Proyectos RS y OT</t>
  </si>
  <si>
    <t xml:space="preserve">Isla de Pascua</t>
  </si>
  <si>
    <t xml:space="preserve">Gestión de Ingresos</t>
  </si>
  <si>
    <t xml:space="preserve">Gestión Institucional</t>
  </si>
  <si>
    <t xml:space="preserve">Gestión de Proyectos</t>
  </si>
  <si>
    <t xml:space="preserve">Patentes pagadas sobre total patentes (en número de patentes). Considerados los años 2008, 2009 y 2010</t>
  </si>
  <si>
    <t xml:space="preserve">Conjunto de partidas de ingresos municipales denominados Ingresos de Gestión vs Un conjunto de partidas de gasto municipal denominados Gasto Interno.</t>
  </si>
  <si>
    <t xml:space="preserve">Mide cumplimiento en la reportabilidad instruida por la CGR y se mide como porcentaje del total de informes anuales entregados (hecho sobre 14 instancias anuales de entrega de informes)</t>
  </si>
  <si>
    <t xml:space="preserve">Es el puntaje asignado por la variación de la deuda prvisional acumulada del municipio y servicios traspasados en los últimos tres años</t>
  </si>
  <si>
    <t xml:space="preserve">Es la relación de proyectos con Recomendación Favorable (RS) sumados a los con Información Faltante (FI), divididos por el total proyectos de la cartera municipal presentados a MIDEPLAN para un periodo de tres años.</t>
  </si>
  <si>
    <t xml:space="preserve">CODIGO</t>
  </si>
  <si>
    <t xml:space="preserve">Agrupación</t>
  </si>
  <si>
    <t xml:space="preserve">MUNICIPIO</t>
  </si>
  <si>
    <t xml:space="preserve">Eficacia en el Cobro de las Patentes Municipales</t>
  </si>
  <si>
    <t xml:space="preserve">Ingresos de Gestión / Gastos Internos</t>
  </si>
  <si>
    <t xml:space="preserve">Reportabilidad a CGR</t>
  </si>
  <si>
    <t xml:space="preserve">Indicador</t>
  </si>
  <si>
    <t xml:space="preserve">Beneficiados</t>
  </si>
  <si>
    <t xml:space="preserve">Porcentaje</t>
  </si>
  <si>
    <t xml:space="preserve">Monto a Recibir</t>
  </si>
  <si>
    <t xml:space="preserve">LAS CONDES</t>
  </si>
  <si>
    <t xml:space="preserve">PROVIDENCIA</t>
  </si>
  <si>
    <t xml:space="preserve">VITACURA</t>
  </si>
  <si>
    <t xml:space="preserve">QUILICURA</t>
  </si>
  <si>
    <t xml:space="preserve">HUECHURABA</t>
  </si>
  <si>
    <t xml:space="preserve">MAIPU</t>
  </si>
  <si>
    <t xml:space="preserve">SANTIAGO </t>
  </si>
  <si>
    <t xml:space="preserve">RECOLETA</t>
  </si>
  <si>
    <t xml:space="preserve">MACUL</t>
  </si>
  <si>
    <t xml:space="preserve">CERRILLOS</t>
  </si>
  <si>
    <t xml:space="preserve">Viña del Mar</t>
  </si>
  <si>
    <t xml:space="preserve">PENALOLEN</t>
  </si>
  <si>
    <t xml:space="preserve">Hualpén</t>
  </si>
  <si>
    <t xml:space="preserve">LA REINA</t>
  </si>
  <si>
    <t xml:space="preserve">LA PINTANA</t>
  </si>
  <si>
    <t xml:space="preserve">RENCA</t>
  </si>
  <si>
    <t xml:space="preserve">PUENTE ALTO</t>
  </si>
  <si>
    <t xml:space="preserve">SAN BERNARDO</t>
  </si>
  <si>
    <t xml:space="preserve">ANTOFAGASTA</t>
  </si>
  <si>
    <t xml:space="preserve">SAN PEDRO DE LA PAZ</t>
  </si>
  <si>
    <t xml:space="preserve">LO BARNECHEA</t>
  </si>
  <si>
    <t xml:space="preserve">Concepción</t>
  </si>
  <si>
    <t xml:space="preserve">VILLA ALEMANA</t>
  </si>
  <si>
    <t xml:space="preserve">LA CISTERNA</t>
  </si>
  <si>
    <t xml:space="preserve">PUDAHUEL</t>
  </si>
  <si>
    <t xml:space="preserve">SAN JOAQUIN</t>
  </si>
  <si>
    <t xml:space="preserve">TEMUCO</t>
  </si>
  <si>
    <t xml:space="preserve">TALCA</t>
  </si>
  <si>
    <t xml:space="preserve">RANCAGUA</t>
  </si>
  <si>
    <t xml:space="preserve">LA FLORIDA</t>
  </si>
  <si>
    <t xml:space="preserve">NUNOA</t>
  </si>
  <si>
    <t xml:space="preserve">LA GRANJA</t>
  </si>
  <si>
    <t xml:space="preserve">CHIGUAYANTE</t>
  </si>
  <si>
    <t xml:space="preserve">EL BOSQUE</t>
  </si>
  <si>
    <t xml:space="preserve">SAN RAMON</t>
  </si>
  <si>
    <t xml:space="preserve">INDEPENDENCIA</t>
  </si>
  <si>
    <t xml:space="preserve">SAN MIGUEL</t>
  </si>
  <si>
    <t xml:space="preserve">PEDRO AGUIRRE CERDA</t>
  </si>
  <si>
    <t xml:space="preserve">LO PRADO</t>
  </si>
  <si>
    <t xml:space="preserve">TALCAHUANO</t>
  </si>
  <si>
    <t xml:space="preserve">ESTACION CENTRAL</t>
  </si>
  <si>
    <t xml:space="preserve">QUINTA NORMAL</t>
  </si>
  <si>
    <t xml:space="preserve">CONCHALI</t>
  </si>
  <si>
    <t xml:space="preserve">CERRO NAVIA</t>
  </si>
  <si>
    <t xml:space="preserve">Valparaíso</t>
  </si>
  <si>
    <t xml:space="preserve">Quilpué</t>
  </si>
  <si>
    <t xml:space="preserve">LO ESPEJO</t>
  </si>
  <si>
    <t xml:space="preserve">COLINA</t>
  </si>
  <si>
    <t xml:space="preserve">PUERTO VARAS</t>
  </si>
  <si>
    <t xml:space="preserve">PUERTO MONTT</t>
  </si>
  <si>
    <t xml:space="preserve">SANTO DOMINGO</t>
  </si>
  <si>
    <t xml:space="preserve">COYHAIQUE</t>
  </si>
  <si>
    <t xml:space="preserve">OSORNO</t>
  </si>
  <si>
    <t xml:space="preserve">LA SERENA</t>
  </si>
  <si>
    <t xml:space="preserve">IQUIQUE</t>
  </si>
  <si>
    <t xml:space="preserve">COPIAPÓ</t>
  </si>
  <si>
    <t xml:space="preserve">PUNTA ARENAS</t>
  </si>
  <si>
    <t xml:space="preserve">Curicó</t>
  </si>
  <si>
    <t xml:space="preserve">CON CON</t>
  </si>
  <si>
    <t xml:space="preserve">Los Ángeles</t>
  </si>
  <si>
    <t xml:space="preserve">PENCO</t>
  </si>
  <si>
    <t xml:space="preserve">Chillán Viejo</t>
  </si>
  <si>
    <t xml:space="preserve">TALAGANTE</t>
  </si>
  <si>
    <t xml:space="preserve">CALAMA</t>
  </si>
  <si>
    <t xml:space="preserve">ALTO HOSPICIO</t>
  </si>
  <si>
    <t xml:space="preserve">SAN ANTONIO</t>
  </si>
  <si>
    <t xml:space="preserve">LA CALERA</t>
  </si>
  <si>
    <t xml:space="preserve">LAMPA</t>
  </si>
  <si>
    <t xml:space="preserve">Machalí</t>
  </si>
  <si>
    <t xml:space="preserve">PADRE HURTADO</t>
  </si>
  <si>
    <t xml:space="preserve">LA CRUZ</t>
  </si>
  <si>
    <t xml:space="preserve">QUILLOTA</t>
  </si>
  <si>
    <t xml:space="preserve">VALDIVIA</t>
  </si>
  <si>
    <t xml:space="preserve">CORONEL</t>
  </si>
  <si>
    <t xml:space="preserve">PIRQUE</t>
  </si>
  <si>
    <t xml:space="preserve">COQUIMBO</t>
  </si>
  <si>
    <t xml:space="preserve">BUIN</t>
  </si>
  <si>
    <t xml:space="preserve">PENAFLOR</t>
  </si>
  <si>
    <t xml:space="preserve">ARICA</t>
  </si>
  <si>
    <t xml:space="preserve">CARTAGENA</t>
  </si>
  <si>
    <t xml:space="preserve">Chillán</t>
  </si>
  <si>
    <t xml:space="preserve">EL TABO</t>
  </si>
  <si>
    <t xml:space="preserve">Tomé</t>
  </si>
  <si>
    <t xml:space="preserve">LOTA</t>
  </si>
  <si>
    <t xml:space="preserve">QUINTERO</t>
  </si>
  <si>
    <t xml:space="preserve">SAN CARLOS</t>
  </si>
  <si>
    <t xml:space="preserve">MOLINA</t>
  </si>
  <si>
    <t xml:space="preserve">CALDERA</t>
  </si>
  <si>
    <t xml:space="preserve">Mostazal</t>
  </si>
  <si>
    <t xml:space="preserve">Mulchén</t>
  </si>
  <si>
    <t xml:space="preserve">ANDACOLLO</t>
  </si>
  <si>
    <t xml:space="preserve">RIO BUENO</t>
  </si>
  <si>
    <t xml:space="preserve">Santa Bárbara</t>
  </si>
  <si>
    <t xml:space="preserve">VALLENAR</t>
  </si>
  <si>
    <t xml:space="preserve">SAN JAVIER</t>
  </si>
  <si>
    <t xml:space="preserve">LIMACHE</t>
  </si>
  <si>
    <t xml:space="preserve">RENAICO</t>
  </si>
  <si>
    <t xml:space="preserve">PUERTO NATALES</t>
  </si>
  <si>
    <t xml:space="preserve">LINARES</t>
  </si>
  <si>
    <t xml:space="preserve">CABRERO</t>
  </si>
  <si>
    <t xml:space="preserve">NACIMIENTO</t>
  </si>
  <si>
    <t xml:space="preserve">GRANEROS</t>
  </si>
  <si>
    <t xml:space="preserve">RINCONADA</t>
  </si>
  <si>
    <t xml:space="preserve">PARRAL</t>
  </si>
  <si>
    <t xml:space="preserve">SAN ROSENDO</t>
  </si>
  <si>
    <t xml:space="preserve">CASTRO</t>
  </si>
  <si>
    <t xml:space="preserve">Curacautín</t>
  </si>
  <si>
    <t xml:space="preserve">HIJUELAS</t>
  </si>
  <si>
    <t xml:space="preserve">PICHILEMU</t>
  </si>
  <si>
    <t xml:space="preserve">OVALLE</t>
  </si>
  <si>
    <t xml:space="preserve">ANGOL</t>
  </si>
  <si>
    <t xml:space="preserve">YUNGAY</t>
  </si>
  <si>
    <t xml:space="preserve">EL QUISCO</t>
  </si>
  <si>
    <t xml:space="preserve">LEBU</t>
  </si>
  <si>
    <t xml:space="preserve">Cañete</t>
  </si>
  <si>
    <t xml:space="preserve">LAUTARO</t>
  </si>
  <si>
    <t xml:space="preserve">ANCUD</t>
  </si>
  <si>
    <t xml:space="preserve">LANCO</t>
  </si>
  <si>
    <t xml:space="preserve">GORBEA</t>
  </si>
  <si>
    <t xml:space="preserve">CAUQUENES</t>
  </si>
  <si>
    <t xml:space="preserve">Doñihue</t>
  </si>
  <si>
    <t xml:space="preserve">TALTAL</t>
  </si>
  <si>
    <t xml:space="preserve">VILLARRICA</t>
  </si>
  <si>
    <t xml:space="preserve">PADRE LAS CASAS</t>
  </si>
  <si>
    <t xml:space="preserve">ILLAPEL</t>
  </si>
  <si>
    <t xml:space="preserve">TOCOPILLA</t>
  </si>
  <si>
    <t xml:space="preserve">CURANILAHUE</t>
  </si>
  <si>
    <t xml:space="preserve">OLMUE</t>
  </si>
  <si>
    <t xml:space="preserve">TRAIGUEN</t>
  </si>
  <si>
    <t xml:space="preserve">Los Álamos</t>
  </si>
  <si>
    <t xml:space="preserve">Constitución</t>
  </si>
  <si>
    <t xml:space="preserve">CHAÑARAL</t>
  </si>
  <si>
    <t xml:space="preserve">Pitrufquén</t>
  </si>
  <si>
    <t xml:space="preserve">EL MONTE</t>
  </si>
  <si>
    <t xml:space="preserve">QUIRIHUE</t>
  </si>
  <si>
    <t xml:space="preserve">COLLIPULLI</t>
  </si>
  <si>
    <t xml:space="preserve">SAN FELIPE</t>
  </si>
  <si>
    <t xml:space="preserve">LONCOCHE</t>
  </si>
  <si>
    <t xml:space="preserve">VICTORIA</t>
  </si>
  <si>
    <t xml:space="preserve">LOS ANDES</t>
  </si>
  <si>
    <t xml:space="preserve">ROMERAL</t>
  </si>
  <si>
    <t xml:space="preserve">Vichuquén</t>
  </si>
  <si>
    <t xml:space="preserve">TENO</t>
  </si>
  <si>
    <t xml:space="preserve">MEJILLONES</t>
  </si>
  <si>
    <t xml:space="preserve">PAINE</t>
  </si>
  <si>
    <t xml:space="preserve">HUASCO</t>
  </si>
  <si>
    <t xml:space="preserve">PICA</t>
  </si>
  <si>
    <t xml:space="preserve">CODEGUA</t>
  </si>
  <si>
    <t xml:space="preserve">PRIMAVERA</t>
  </si>
  <si>
    <t xml:space="preserve">Pucón</t>
  </si>
  <si>
    <t xml:space="preserve">TIERRA AMARILLA</t>
  </si>
  <si>
    <t xml:space="preserve">CHONCHI</t>
  </si>
  <si>
    <t xml:space="preserve">COCHRANE</t>
  </si>
  <si>
    <t xml:space="preserve">La Unión</t>
  </si>
  <si>
    <t xml:space="preserve">SAN JOSE MAIPO</t>
  </si>
  <si>
    <t xml:space="preserve">SAN VICENTE</t>
  </si>
  <si>
    <t xml:space="preserve">LOS MUERMOS</t>
  </si>
  <si>
    <t xml:space="preserve">CHILE CHICO</t>
  </si>
  <si>
    <t xml:space="preserve">CALBUCO</t>
  </si>
  <si>
    <t xml:space="preserve">Puchuncaví</t>
  </si>
  <si>
    <t xml:space="preserve">DALCAHUE</t>
  </si>
  <si>
    <t xml:space="preserve">Aysén</t>
  </si>
  <si>
    <t xml:space="preserve">LLAY LLAY</t>
  </si>
  <si>
    <t xml:space="preserve">RENGO</t>
  </si>
  <si>
    <t xml:space="preserve">LAJA</t>
  </si>
  <si>
    <t xml:space="preserve">RIO NEGRO</t>
  </si>
  <si>
    <t xml:space="preserve">Quellón</t>
  </si>
  <si>
    <t xml:space="preserve">PAIHUANO</t>
  </si>
  <si>
    <t xml:space="preserve">Hualaihué</t>
  </si>
  <si>
    <t xml:space="preserve">COINCO</t>
  </si>
  <si>
    <t xml:space="preserve">OLIVAR</t>
  </si>
  <si>
    <t xml:space="preserve">CATEMU</t>
  </si>
  <si>
    <t xml:space="preserve">SAN PEDRO DE ATACAMA</t>
  </si>
  <si>
    <t xml:space="preserve">MELIPILLA</t>
  </si>
  <si>
    <t xml:space="preserve">PORVENIR</t>
  </si>
  <si>
    <t xml:space="preserve">PANQUEHUE</t>
  </si>
  <si>
    <t xml:space="preserve">Futaleufú</t>
  </si>
  <si>
    <t xml:space="preserve">LOS LAGOS</t>
  </si>
  <si>
    <t xml:space="preserve">PALENA</t>
  </si>
  <si>
    <t xml:space="preserve">CURACAVI</t>
  </si>
  <si>
    <t xml:space="preserve">FREIRINA</t>
  </si>
  <si>
    <t xml:space="preserve">FRESIA</t>
  </si>
  <si>
    <t xml:space="preserve">CASABLANCA</t>
  </si>
  <si>
    <t xml:space="preserve">María Elena</t>
  </si>
  <si>
    <t xml:space="preserve">CALLE LARGA</t>
  </si>
  <si>
    <t xml:space="preserve">CABILDO</t>
  </si>
  <si>
    <t xml:space="preserve">QUINCHAO</t>
  </si>
  <si>
    <t xml:space="preserve">Río Ibáñez</t>
  </si>
  <si>
    <t xml:space="preserve">FUTRONO</t>
  </si>
  <si>
    <t xml:space="preserve">SAN ESTEBAN</t>
  </si>
  <si>
    <t xml:space="preserve">Cochamó</t>
  </si>
  <si>
    <t xml:space="preserve">LAS CABRAS</t>
  </si>
  <si>
    <t xml:space="preserve">Vilcún</t>
  </si>
  <si>
    <t xml:space="preserve">SAN GREGORIO</t>
  </si>
  <si>
    <t xml:space="preserve">COLTAUCO</t>
  </si>
  <si>
    <t xml:space="preserve">NANCAGUA</t>
  </si>
  <si>
    <t xml:space="preserve">PURRANQUE</t>
  </si>
  <si>
    <t xml:space="preserve">CUNCO</t>
  </si>
  <si>
    <t xml:space="preserve">DIEGO DE ALMAGRO</t>
  </si>
  <si>
    <t xml:space="preserve">CALERA DE TANGO</t>
  </si>
  <si>
    <t xml:space="preserve">FRUTILLAR</t>
  </si>
  <si>
    <t xml:space="preserve">REQUINOA</t>
  </si>
  <si>
    <t xml:space="preserve">Chaitén</t>
  </si>
  <si>
    <t xml:space="preserve">LA LIGUA</t>
  </si>
  <si>
    <t xml:space="preserve">SANTA CRUZ</t>
  </si>
  <si>
    <t xml:space="preserve">PEUMO</t>
  </si>
  <si>
    <t xml:space="preserve">ARAUCO</t>
  </si>
  <si>
    <t xml:space="preserve">CISNES</t>
  </si>
  <si>
    <t xml:space="preserve">NOGALES</t>
  </si>
  <si>
    <t xml:space="preserve">Ránquil</t>
  </si>
  <si>
    <t xml:space="preserve">ALGARROBO</t>
  </si>
  <si>
    <t xml:space="preserve">PUYEHUE</t>
  </si>
  <si>
    <t xml:space="preserve">SIERRA GORDA</t>
  </si>
  <si>
    <t xml:space="preserve">LA ESTRELLA</t>
  </si>
  <si>
    <t xml:space="preserve">PAPUDO</t>
  </si>
  <si>
    <t xml:space="preserve">ZAPALLAR</t>
  </si>
  <si>
    <t xml:space="preserve">TIL-TIL</t>
  </si>
  <si>
    <t xml:space="preserve">SAN FERNANDO</t>
  </si>
  <si>
    <t xml:space="preserve">PUERTO OCTAY</t>
  </si>
  <si>
    <t xml:space="preserve">QUINTA de TILCOCO</t>
  </si>
  <si>
    <t xml:space="preserve">Máfil</t>
  </si>
  <si>
    <t xml:space="preserve">ALHUE</t>
  </si>
  <si>
    <t xml:space="preserve">SANTA MARIA</t>
  </si>
  <si>
    <t xml:space="preserve">LLANQUIHUE</t>
  </si>
  <si>
    <t xml:space="preserve">Vicuña</t>
  </si>
  <si>
    <t xml:space="preserve">CHIMBARONGO</t>
  </si>
  <si>
    <t xml:space="preserve">ISLA DE MAIPO</t>
  </si>
  <si>
    <t xml:space="preserve">SAN PABLO</t>
  </si>
  <si>
    <t xml:space="preserve">POZO ALMONTE</t>
  </si>
  <si>
    <t xml:space="preserve">LOS VILOS</t>
  </si>
  <si>
    <t xml:space="preserve">MARIQUINA</t>
  </si>
  <si>
    <t xml:space="preserve">PAILLACO</t>
  </si>
  <si>
    <t xml:space="preserve">PALMILLA</t>
  </si>
  <si>
    <t xml:space="preserve">Maullín</t>
  </si>
  <si>
    <t xml:space="preserve">BULNES</t>
  </si>
  <si>
    <t xml:space="preserve">CABO DE HORNOS</t>
  </si>
  <si>
    <t xml:space="preserve">MARIA PINTO</t>
  </si>
  <si>
    <t xml:space="preserve">TORTEL</t>
  </si>
  <si>
    <t xml:space="preserve">PELLUHUE</t>
  </si>
  <si>
    <t xml:space="preserve">PLACILLA</t>
  </si>
  <si>
    <t xml:space="preserve">PEMUCO</t>
  </si>
  <si>
    <t xml:space="preserve">MAULE</t>
  </si>
  <si>
    <t xml:space="preserve">SAGRADA FAMILIA</t>
  </si>
  <si>
    <t xml:space="preserve">PELARCO</t>
  </si>
  <si>
    <t xml:space="preserve">SAN PEDRO</t>
  </si>
  <si>
    <t xml:space="preserve">Río Claro</t>
  </si>
  <si>
    <t xml:space="preserve">Longaví</t>
  </si>
  <si>
    <t xml:space="preserve">PERALILLO</t>
  </si>
  <si>
    <t xml:space="preserve">HUARA</t>
  </si>
  <si>
    <t xml:space="preserve">CORRAL</t>
  </si>
  <si>
    <t xml:space="preserve">SAN CLEMENTE</t>
  </si>
  <si>
    <t xml:space="preserve">Curaco de Vélez</t>
  </si>
  <si>
    <t xml:space="preserve">CHANCO</t>
  </si>
  <si>
    <t xml:space="preserve">MONTE PATRIA</t>
  </si>
  <si>
    <t xml:space="preserve">SAAVEDRA</t>
  </si>
  <si>
    <t xml:space="preserve">LAGUNA BLANCA</t>
  </si>
  <si>
    <t xml:space="preserve">ISLA DE PASCUA</t>
  </si>
  <si>
    <t xml:space="preserve">QUILACO</t>
  </si>
  <si>
    <t xml:space="preserve">Purén</t>
  </si>
  <si>
    <t xml:space="preserve">NAVIDAD</t>
  </si>
  <si>
    <t xml:space="preserve">PENCAHUE</t>
  </si>
  <si>
    <t xml:space="preserve">Puqueldón</t>
  </si>
  <si>
    <t xml:space="preserve">Alto Biobío</t>
  </si>
  <si>
    <t xml:space="preserve">PETORCA</t>
  </si>
  <si>
    <t xml:space="preserve">QUILLECO</t>
  </si>
  <si>
    <t xml:space="preserve">Camiña</t>
  </si>
  <si>
    <t xml:space="preserve">EMPEDRADO</t>
  </si>
  <si>
    <t xml:space="preserve">RIO HURTADO</t>
  </si>
  <si>
    <t xml:space="preserve">Ollagüe</t>
  </si>
  <si>
    <t xml:space="preserve">RETIRO</t>
  </si>
  <si>
    <t xml:space="preserve">PERQUENCO</t>
  </si>
  <si>
    <t xml:space="preserve">San Nicolás</t>
  </si>
  <si>
    <t xml:space="preserve">EL CARMEN</t>
  </si>
  <si>
    <t xml:space="preserve">GUAITECAS</t>
  </si>
  <si>
    <t xml:space="preserve">TEODORO SCHMIDT</t>
  </si>
  <si>
    <t xml:space="preserve">TUCAPEL</t>
  </si>
  <si>
    <t xml:space="preserve">HUALQUI</t>
  </si>
  <si>
    <t xml:space="preserve">QUEMCHI</t>
  </si>
  <si>
    <t xml:space="preserve">MELIPEUCO</t>
  </si>
  <si>
    <t xml:space="preserve">Ñiquen</t>
  </si>
  <si>
    <t xml:space="preserve">PINTO</t>
  </si>
  <si>
    <t xml:space="preserve">MALLOA</t>
  </si>
  <si>
    <t xml:space="preserve">O´Higgins</t>
  </si>
  <si>
    <t xml:space="preserve">COIHUECO</t>
  </si>
  <si>
    <t xml:space="preserve">Hualañé</t>
  </si>
  <si>
    <t xml:space="preserve">QUEILEN</t>
  </si>
  <si>
    <t xml:space="preserve">PUMANQUE</t>
  </si>
  <si>
    <t xml:space="preserve">PUNITAQUI</t>
  </si>
  <si>
    <t xml:space="preserve">San Fabián</t>
  </si>
  <si>
    <t xml:space="preserve">LAGO RANCO</t>
  </si>
  <si>
    <t xml:space="preserve">NINHUE</t>
  </si>
  <si>
    <t xml:space="preserve">PORTEZUELO</t>
  </si>
  <si>
    <t xml:space="preserve">CANELA</t>
  </si>
  <si>
    <t xml:space="preserve">RIO VERDE</t>
  </si>
  <si>
    <t xml:space="preserve">SAN RAFAEL</t>
  </si>
  <si>
    <t xml:space="preserve">TORRES DEL PAINE</t>
  </si>
  <si>
    <t xml:space="preserve">FREIRE</t>
  </si>
  <si>
    <t xml:space="preserve">CONTULMO</t>
  </si>
  <si>
    <t xml:space="preserve">NUEVA IMPERIAL</t>
  </si>
  <si>
    <t xml:space="preserve">SANTA JUANA</t>
  </si>
  <si>
    <t xml:space="preserve">FLORIDA</t>
  </si>
  <si>
    <t xml:space="preserve">LOS SAUCES</t>
  </si>
  <si>
    <t xml:space="preserve">ANTUCO</t>
  </si>
  <si>
    <t xml:space="preserve">LOLOL</t>
  </si>
  <si>
    <t xml:space="preserve">TREHUACO</t>
  </si>
  <si>
    <t xml:space="preserve">PUTAENDO</t>
  </si>
  <si>
    <t xml:space="preserve">CAMARONES</t>
  </si>
  <si>
    <t xml:space="preserve">CHOLCHOL</t>
  </si>
  <si>
    <t xml:space="preserve">LUMACO</t>
  </si>
  <si>
    <t xml:space="preserve">LONQUIMAY</t>
  </si>
  <si>
    <t xml:space="preserve">Toltén</t>
  </si>
  <si>
    <t xml:space="preserve">GENERAL LAGOS</t>
  </si>
  <si>
    <t xml:space="preserve">CUREPTO</t>
  </si>
  <si>
    <t xml:space="preserve">Tirúa</t>
  </si>
  <si>
    <t xml:space="preserve">JUAN FERNANDEZ</t>
  </si>
  <si>
    <t xml:space="preserve">LITUECHE</t>
  </si>
  <si>
    <t xml:space="preserve">PICHIDEGUA</t>
  </si>
  <si>
    <t xml:space="preserve">PUTRE</t>
  </si>
  <si>
    <t xml:space="preserve">PANGUIPULLI</t>
  </si>
  <si>
    <t xml:space="preserve">LA HIGUERA</t>
  </si>
  <si>
    <t xml:space="preserve">Licantén</t>
  </si>
  <si>
    <t xml:space="preserve">ALTO DEL CARMEN</t>
  </si>
  <si>
    <t xml:space="preserve">RAUCO</t>
  </si>
  <si>
    <t xml:space="preserve">COMBARBALA</t>
  </si>
  <si>
    <t xml:space="preserve">NEGRETE</t>
  </si>
  <si>
    <t xml:space="preserve">SALAMANCA</t>
  </si>
  <si>
    <t xml:space="preserve">VILLA ALEGRE</t>
  </si>
  <si>
    <t xml:space="preserve">Marchigüe</t>
  </si>
  <si>
    <t xml:space="preserve">Quillón</t>
  </si>
  <si>
    <t xml:space="preserve">GALVARINO</t>
  </si>
  <si>
    <t xml:space="preserve">YERBAS BUENAS</t>
  </si>
  <si>
    <t xml:space="preserve">Colbún</t>
  </si>
  <si>
    <t xml:space="preserve">PAREDONES</t>
  </si>
  <si>
    <t xml:space="preserve">YUMBEL</t>
  </si>
  <si>
    <t xml:space="preserve">COELEMU</t>
  </si>
  <si>
    <t xml:space="preserve">LAGO VERDE</t>
  </si>
  <si>
    <t xml:space="preserve">COBQUECURA</t>
  </si>
  <si>
    <t xml:space="preserve">Chépica</t>
  </si>
  <si>
    <t xml:space="preserve">ERCILLA</t>
  </si>
  <si>
    <t xml:space="preserve">CURARREHUE</t>
  </si>
  <si>
    <t xml:space="preserve">SAN IGNACIO</t>
  </si>
  <si>
    <t xml:space="preserve">CARAHUE</t>
  </si>
  <si>
    <t xml:space="preserve">COLCHANE</t>
  </si>
  <si>
    <t xml:space="preserve">SAN JUAN DE LA COSTA</t>
  </si>
  <si>
    <t xml:space="preserve">TIMAUKEL</t>
  </si>
  <si>
    <t xml:space="preserve">TOTALES/PROMEDIOS</t>
  </si>
  <si>
    <t xml:space="preserve">Max</t>
  </si>
  <si>
    <t xml:space="preserve">Min</t>
  </si>
  <si>
    <t xml:space="preserve">Rango</t>
  </si>
  <si>
    <t xml:space="preserve"> Población </t>
  </si>
  <si>
    <r>
      <rPr>
        <sz val="10"/>
        <rFont val="Arial Narrow"/>
        <family val="2"/>
      </rPr>
      <t xml:space="preserve">NUEVO Codigo de la Comuna desde 2010</t>
    </r>
    <r>
      <rPr>
        <sz val="10"/>
        <color rgb="FFFF0000"/>
        <rFont val="Arial Narrow"/>
        <family val="2"/>
      </rPr>
      <t xml:space="preserve"> (ver NOTA 4)</t>
    </r>
  </si>
  <si>
    <t xml:space="preserve">Código Antiguo de la Comuna</t>
  </si>
  <si>
    <t xml:space="preserve">COMUNA</t>
  </si>
  <si>
    <t xml:space="preserve">Código</t>
  </si>
  <si>
    <t xml:space="preserve">Nueva agrupación</t>
  </si>
  <si>
    <t xml:space="preserve">Población</t>
  </si>
  <si>
    <t xml:space="preserve">Redondea Coeficiente</t>
  </si>
  <si>
    <t xml:space="preserve">SANTIAGO</t>
  </si>
  <si>
    <t xml:space="preserve">Ñuñoa</t>
  </si>
  <si>
    <t xml:space="preserve">San Francisco de Mostazal</t>
  </si>
  <si>
    <t xml:space="preserve">SAN JOSE DE MAIPO</t>
  </si>
  <si>
    <r>
      <rPr>
        <b val="true"/>
        <sz val="12"/>
        <rFont val="Arial"/>
        <family val="2"/>
      </rPr>
      <t xml:space="preserve">SINTESIS INDICADORES Y COEFICIENTE 100% FONDO COMÚN MUNICIPAL 2012 PONDERADOS</t>
    </r>
    <r>
      <rPr>
        <b val="true"/>
        <sz val="8"/>
        <rFont val="Arial"/>
        <family val="2"/>
      </rPr>
      <t xml:space="preserve"> (Según Reglamento de Cálculo del FCM)</t>
    </r>
  </si>
  <si>
    <t xml:space="preserve">Ver:1 20111222</t>
  </si>
  <si>
    <t xml:space="preserve">Código de la Comuna</t>
  </si>
  <si>
    <t xml:space="preserve">NOMBRE COMUNA</t>
  </si>
  <si>
    <t xml:space="preserve">PONDERACION INDICADOR PARTES IGUALES</t>
  </si>
  <si>
    <t xml:space="preserve">PONDERACION INDICADOR POBREZA</t>
  </si>
  <si>
    <t xml:space="preserve">PONDERACION INDICADOR PREDIOS</t>
  </si>
  <si>
    <t xml:space="preserve">PONDERACION INDICADOR IPP</t>
  </si>
  <si>
    <t xml:space="preserve">COEFICIENTE FONDO COMÚN MUNICIPAL 2012</t>
  </si>
  <si>
    <t xml:space="preserve">CAMIÑA</t>
  </si>
  <si>
    <t xml:space="preserve">OLLAGUE</t>
  </si>
  <si>
    <t xml:space="preserve">MARIA ELENA</t>
  </si>
  <si>
    <t xml:space="preserve">COPIAPO</t>
  </si>
  <si>
    <t xml:space="preserve">VICUÑA</t>
  </si>
  <si>
    <t xml:space="preserve">VALPARAISO</t>
  </si>
  <si>
    <t xml:space="preserve">CONCON</t>
  </si>
  <si>
    <t xml:space="preserve">PUCHUNCAVI</t>
  </si>
  <si>
    <t xml:space="preserve">VIÑA DEL MAR</t>
  </si>
  <si>
    <t xml:space="preserve">CALERA</t>
  </si>
  <si>
    <t xml:space="preserve">QUILPUE</t>
  </si>
  <si>
    <t xml:space="preserve">DOÑIHUE</t>
  </si>
  <si>
    <t xml:space="preserve">MACHALI</t>
  </si>
  <si>
    <t xml:space="preserve">MOSTAZAL</t>
  </si>
  <si>
    <t xml:space="preserve">QUINTA DE TILCOCO</t>
  </si>
  <si>
    <t xml:space="preserve">SAN VICENTE DE TAGUA TAGUA</t>
  </si>
  <si>
    <t xml:space="preserve">MARCHIGUE</t>
  </si>
  <si>
    <t xml:space="preserve">CHEPICA</t>
  </si>
  <si>
    <t xml:space="preserve">CONSTITUCION</t>
  </si>
  <si>
    <t xml:space="preserve">RIO CLARO</t>
  </si>
  <si>
    <t xml:space="preserve">CURICO</t>
  </si>
  <si>
    <t xml:space="preserve">HUALAÑE</t>
  </si>
  <si>
    <t xml:space="preserve">LICANTEN</t>
  </si>
  <si>
    <t xml:space="preserve">VICHUQUEN</t>
  </si>
  <si>
    <t xml:space="preserve">COLBUN</t>
  </si>
  <si>
    <t xml:space="preserve">LONGAVI</t>
  </si>
  <si>
    <t xml:space="preserve">CONCEPCION</t>
  </si>
  <si>
    <t xml:space="preserve">TOME</t>
  </si>
  <si>
    <t xml:space="preserve">HUALPEN</t>
  </si>
  <si>
    <t xml:space="preserve">CAÑETE</t>
  </si>
  <si>
    <t xml:space="preserve">LOS ALAMOS</t>
  </si>
  <si>
    <t xml:space="preserve">TIRUA</t>
  </si>
  <si>
    <t xml:space="preserve">LOS ANGELES</t>
  </si>
  <si>
    <t xml:space="preserve">MULCHEN</t>
  </si>
  <si>
    <t xml:space="preserve">SANTA BARBARA</t>
  </si>
  <si>
    <t xml:space="preserve">ALTO BIOBIO</t>
  </si>
  <si>
    <t xml:space="preserve">CHILLAN</t>
  </si>
  <si>
    <t xml:space="preserve">CHILLAN VIEJO</t>
  </si>
  <si>
    <t xml:space="preserve">ÑIQUEN</t>
  </si>
  <si>
    <t xml:space="preserve">QUILLON</t>
  </si>
  <si>
    <t xml:space="preserve">RANQUIL</t>
  </si>
  <si>
    <t xml:space="preserve">SAN FABIAN</t>
  </si>
  <si>
    <t xml:space="preserve">SAN NICOLAS</t>
  </si>
  <si>
    <t xml:space="preserve">PITRUFQUEN</t>
  </si>
  <si>
    <t xml:space="preserve">PUCON</t>
  </si>
  <si>
    <t xml:space="preserve">TOLTEN</t>
  </si>
  <si>
    <t xml:space="preserve">VILCUN</t>
  </si>
  <si>
    <t xml:space="preserve">CURACAUTIN</t>
  </si>
  <si>
    <t xml:space="preserve">PUREN</t>
  </si>
  <si>
    <t xml:space="preserve">COCHAMO</t>
  </si>
  <si>
    <t xml:space="preserve">MAULLIN</t>
  </si>
  <si>
    <t xml:space="preserve">CURACO DE VELEZ</t>
  </si>
  <si>
    <t xml:space="preserve">PUQUELDON</t>
  </si>
  <si>
    <t xml:space="preserve">QUELLON</t>
  </si>
  <si>
    <t xml:space="preserve">CHAITEN</t>
  </si>
  <si>
    <t xml:space="preserve">FUTALEUFU</t>
  </si>
  <si>
    <t xml:space="preserve">HUALAIHUE</t>
  </si>
  <si>
    <t xml:space="preserve">AYSEN</t>
  </si>
  <si>
    <t xml:space="preserve">OHIGGINS</t>
  </si>
  <si>
    <t xml:space="preserve">RIO IBAÑEZ</t>
  </si>
  <si>
    <t xml:space="preserve">ANTARTICA</t>
  </si>
  <si>
    <t xml:space="preserve">NATALES</t>
  </si>
  <si>
    <t xml:space="preserve">TORRES DEL PAYNE</t>
  </si>
  <si>
    <t xml:space="preserve">ÑUÑOA</t>
  </si>
  <si>
    <t xml:space="preserve">PEÑALOLEN</t>
  </si>
  <si>
    <t xml:space="preserve">TILTIL</t>
  </si>
  <si>
    <t xml:space="preserve">PEÑAFLOR</t>
  </si>
  <si>
    <t xml:space="preserve">MAFIL</t>
  </si>
  <si>
    <t xml:space="preserve">SAN JOSE DE LA MARIQUINA</t>
  </si>
  <si>
    <t xml:space="preserve">LA UNION</t>
  </si>
  <si>
    <t xml:space="preserve">TOTALES</t>
  </si>
  <si>
    <t xml:space="preserve">Grupos</t>
  </si>
  <si>
    <t xml:space="preserve">Número de Comunas</t>
  </si>
  <si>
    <t xml:space="preserve">Población Total  grupación</t>
  </si>
  <si>
    <t xml:space="preserve">Monto recibido por FCM (M$)[1]</t>
  </si>
  <si>
    <t xml:space="preserve">Porcentaje por agrupación</t>
  </si>
  <si>
    <t xml:space="preserve">Monto M$ por agrupación</t>
  </si>
  <si>
    <t xml:space="preserve">Monto per cápita ($)</t>
  </si>
  <si>
    <t xml:space="preserve">Total </t>
  </si>
  <si>
    <t xml:space="preserve">Total patentes pagadas 2009</t>
  </si>
  <si>
    <t xml:space="preserve">Total patentes impagas 2009</t>
  </si>
  <si>
    <t xml:space="preserve">Total patentes 2009</t>
  </si>
  <si>
    <t xml:space="preserve">Total patentes pagadas 2010</t>
  </si>
  <si>
    <t xml:space="preserve">Total patentes impagas 2010</t>
  </si>
  <si>
    <t xml:space="preserve">Total patentes 2010</t>
  </si>
  <si>
    <t xml:space="preserve">Total patentes pagadas 2011</t>
  </si>
  <si>
    <t xml:space="preserve">Total patentes impagas 2011</t>
  </si>
  <si>
    <t xml:space="preserve">Total patentes 2011</t>
  </si>
  <si>
    <t xml:space="preserve">Total Patentes pagadas</t>
  </si>
  <si>
    <t xml:space="preserve">Total Patentes</t>
  </si>
  <si>
    <t xml:space="preserve">OLLAGÜE</t>
  </si>
  <si>
    <t xml:space="preserve">MARÍA ELENA</t>
  </si>
  <si>
    <t xml:space="preserve">COMBARBALÁ</t>
  </si>
  <si>
    <t xml:space="preserve">RÍO HURTADO</t>
  </si>
  <si>
    <t xml:space="preserve">VALPARAÍSO</t>
  </si>
  <si>
    <t xml:space="preserve">CONCÓN</t>
  </si>
  <si>
    <t xml:space="preserve">JUAN FERNÁNDEZ</t>
  </si>
  <si>
    <t xml:space="preserve">PUCHUNCAVÍ</t>
  </si>
  <si>
    <t xml:space="preserve">LLAILLAY</t>
  </si>
  <si>
    <t xml:space="preserve">SANTA MARÍA</t>
  </si>
  <si>
    <t xml:space="preserve">QUILPUÉ</t>
  </si>
  <si>
    <t xml:space="preserve">OLMUÉ</t>
  </si>
  <si>
    <t xml:space="preserve">MACHALÍ</t>
  </si>
  <si>
    <t xml:space="preserve">CHÉPICA</t>
  </si>
  <si>
    <t xml:space="preserve">CONSTITUCIÓN</t>
  </si>
  <si>
    <t xml:space="preserve">RÍO CLARO</t>
  </si>
  <si>
    <t xml:space="preserve">CURICÓ</t>
  </si>
  <si>
    <t xml:space="preserve">HUALAÑÉ</t>
  </si>
  <si>
    <t xml:space="preserve">LICANTÉN</t>
  </si>
  <si>
    <t xml:space="preserve">VICHUQUÉN</t>
  </si>
  <si>
    <t xml:space="preserve">COLBÚN</t>
  </si>
  <si>
    <t xml:space="preserve">LONGAVÍ</t>
  </si>
  <si>
    <t xml:space="preserve">CONCEPCIÓN</t>
  </si>
  <si>
    <t xml:space="preserve">TOMÉ</t>
  </si>
  <si>
    <t xml:space="preserve">HUALPÉN</t>
  </si>
  <si>
    <t xml:space="preserve">TIRÚA</t>
  </si>
  <si>
    <t xml:space="preserve">LOS ÁNGELES</t>
  </si>
  <si>
    <t xml:space="preserve">MULCHÉN</t>
  </si>
  <si>
    <t xml:space="preserve">SANTA BÁRBARA</t>
  </si>
  <si>
    <t xml:space="preserve">ALTO BIOBÍO</t>
  </si>
  <si>
    <t xml:space="preserve">CHILLÁN</t>
  </si>
  <si>
    <t xml:space="preserve">CHILLÁN VIEJO</t>
  </si>
  <si>
    <t xml:space="preserve">ÑIQUÉN</t>
  </si>
  <si>
    <t xml:space="preserve">QUILLÓN</t>
  </si>
  <si>
    <t xml:space="preserve">RÁNQUIL</t>
  </si>
  <si>
    <t xml:space="preserve">SAN FABIÁN</t>
  </si>
  <si>
    <t xml:space="preserve">SAN NICOLÁS</t>
  </si>
  <si>
    <t xml:space="preserve">TREGUACO</t>
  </si>
  <si>
    <t xml:space="preserve">PITRUFQUÉN</t>
  </si>
  <si>
    <t xml:space="preserve">PUCÓN</t>
  </si>
  <si>
    <t xml:space="preserve">TOLTÉN</t>
  </si>
  <si>
    <t xml:space="preserve">VILCÚN</t>
  </si>
  <si>
    <t xml:space="preserve">CURACAUTÍN</t>
  </si>
  <si>
    <t xml:space="preserve">PURÉN</t>
  </si>
  <si>
    <t xml:space="preserve">TRAIGUÉN</t>
  </si>
  <si>
    <t xml:space="preserve">COCHAMÓ</t>
  </si>
  <si>
    <t xml:space="preserve">MAULLÍN</t>
  </si>
  <si>
    <t xml:space="preserve">CURACO DE VÉLEZ</t>
  </si>
  <si>
    <t xml:space="preserve">PUQUELDÓN</t>
  </si>
  <si>
    <t xml:space="preserve">QUEILÉN</t>
  </si>
  <si>
    <t xml:space="preserve">QUELLÓN</t>
  </si>
  <si>
    <t xml:space="preserve">RÍO NEGRO</t>
  </si>
  <si>
    <t xml:space="preserve">CHAITÉN</t>
  </si>
  <si>
    <t xml:space="preserve">FUTALEUFÚ</t>
  </si>
  <si>
    <t xml:space="preserve">HUALAIHUÉ</t>
  </si>
  <si>
    <t xml:space="preserve">COIHAIQUE</t>
  </si>
  <si>
    <t xml:space="preserve">AISÉN</t>
  </si>
  <si>
    <t xml:space="preserve">O´HIGGINS</t>
  </si>
  <si>
    <t xml:space="preserve">RÍO IBÁÑEZ</t>
  </si>
  <si>
    <t xml:space="preserve">RÍO VERDE</t>
  </si>
  <si>
    <t xml:space="preserve">CONCHALÍ</t>
  </si>
  <si>
    <t xml:space="preserve">ESTACIÓN CENTRAL</t>
  </si>
  <si>
    <t xml:space="preserve">MAIPÚ</t>
  </si>
  <si>
    <t xml:space="preserve">PEÑALOLÉN</t>
  </si>
  <si>
    <t xml:space="preserve">SAN JOAQUÍN</t>
  </si>
  <si>
    <t xml:space="preserve">SAN RAMÓN</t>
  </si>
  <si>
    <t xml:space="preserve">SAN JOSÉ DE MAIPO</t>
  </si>
  <si>
    <t xml:space="preserve">ALHUÉ</t>
  </si>
  <si>
    <t xml:space="preserve">CURACAVÍ</t>
  </si>
  <si>
    <t xml:space="preserve">MARÍA PINTO</t>
  </si>
  <si>
    <t xml:space="preserve">MÁFIL</t>
  </si>
  <si>
    <t xml:space="preserve">LA UNIÓN</t>
  </si>
  <si>
    <t xml:space="preserve">RÍO BUENO</t>
  </si>
  <si>
    <t xml:space="preserve">Ingresos G. Total</t>
  </si>
  <si>
    <t xml:space="preserve">Gasto Interno Tot</t>
  </si>
  <si>
    <t xml:space="preserve">Ing. Gest. / Gast. Interno</t>
  </si>
  <si>
    <t xml:space="preserve">Reescalamiento de Valores</t>
  </si>
  <si>
    <t xml:space="preserve">máximo</t>
  </si>
  <si>
    <t xml:space="preserve">mínimo</t>
  </si>
  <si>
    <t xml:space="preserve">rango</t>
  </si>
  <si>
    <t xml:space="preserve">MUNICIPALIDAD</t>
  </si>
  <si>
    <t xml:space="preserve">AP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CIE</t>
  </si>
  <si>
    <t xml:space="preserve">Ptje.</t>
  </si>
  <si>
    <t xml:space="preserve">Reescalamiento</t>
  </si>
  <si>
    <t xml:space="preserve">Alto Hospicio</t>
  </si>
  <si>
    <t xml:space="preserve">Colchane</t>
  </si>
  <si>
    <t xml:space="preserve">Huara</t>
  </si>
  <si>
    <t xml:space="preserve">Iquique</t>
  </si>
  <si>
    <t xml:space="preserve">Pica</t>
  </si>
  <si>
    <t xml:space="preserve">Pozo Almonte</t>
  </si>
  <si>
    <t xml:space="preserve">Antofagasta</t>
  </si>
  <si>
    <t xml:space="preserve">Calama</t>
  </si>
  <si>
    <t xml:space="preserve">Mejillones</t>
  </si>
  <si>
    <t xml:space="preserve">San Pedro de Atacama</t>
  </si>
  <si>
    <t xml:space="preserve">Sierra Gorda</t>
  </si>
  <si>
    <t xml:space="preserve">Taltal</t>
  </si>
  <si>
    <t xml:space="preserve">Tocopilla</t>
  </si>
  <si>
    <t xml:space="preserve">Alto del Carmen</t>
  </si>
  <si>
    <t xml:space="preserve">Caldera</t>
  </si>
  <si>
    <t xml:space="preserve">Chañaral</t>
  </si>
  <si>
    <t xml:space="preserve">Copiapó</t>
  </si>
  <si>
    <t xml:space="preserve">Diego de Almagro</t>
  </si>
  <si>
    <t xml:space="preserve">Freirina</t>
  </si>
  <si>
    <t xml:space="preserve">Huasco</t>
  </si>
  <si>
    <t xml:space="preserve">Tierra Amarilla</t>
  </si>
  <si>
    <t xml:space="preserve">Vallenar</t>
  </si>
  <si>
    <t xml:space="preserve">Andacollo</t>
  </si>
  <si>
    <t xml:space="preserve">Canela</t>
  </si>
  <si>
    <t xml:space="preserve">Combarbala</t>
  </si>
  <si>
    <t xml:space="preserve">Coquimbo</t>
  </si>
  <si>
    <t xml:space="preserve">Illapel</t>
  </si>
  <si>
    <t xml:space="preserve">La Higuera</t>
  </si>
  <si>
    <t xml:space="preserve">La Serena</t>
  </si>
  <si>
    <t xml:space="preserve">Los Vilos</t>
  </si>
  <si>
    <t xml:space="preserve">Monte Patria</t>
  </si>
  <si>
    <t xml:space="preserve">Ovalle</t>
  </si>
  <si>
    <t xml:space="preserve">Paihuano</t>
  </si>
  <si>
    <t xml:space="preserve">Punitaqui</t>
  </si>
  <si>
    <t xml:space="preserve">Rio Hurtado</t>
  </si>
  <si>
    <t xml:space="preserve">Salamanca</t>
  </si>
  <si>
    <t xml:space="preserve">Algarrobo</t>
  </si>
  <si>
    <t xml:space="preserve">Cabildo</t>
  </si>
  <si>
    <t xml:space="preserve">Calle Larga</t>
  </si>
  <si>
    <t xml:space="preserve">Cartagena</t>
  </si>
  <si>
    <t xml:space="preserve">Casablanca</t>
  </si>
  <si>
    <t xml:space="preserve">Catemu</t>
  </si>
  <si>
    <t xml:space="preserve">Con con</t>
  </si>
  <si>
    <t xml:space="preserve">El Quisco</t>
  </si>
  <si>
    <t xml:space="preserve">El Tabo</t>
  </si>
  <si>
    <t xml:space="preserve">Hijuelas</t>
  </si>
  <si>
    <t xml:space="preserve">Juan Fernandez</t>
  </si>
  <si>
    <t xml:space="preserve">La Calera</t>
  </si>
  <si>
    <t xml:space="preserve">La Cruz</t>
  </si>
  <si>
    <t xml:space="preserve">La Ligua</t>
  </si>
  <si>
    <t xml:space="preserve">Limache</t>
  </si>
  <si>
    <t xml:space="preserve">Llay llay</t>
  </si>
  <si>
    <t xml:space="preserve">Los Andes</t>
  </si>
  <si>
    <t xml:space="preserve">Nogales</t>
  </si>
  <si>
    <t xml:space="preserve">Olmue</t>
  </si>
  <si>
    <t xml:space="preserve">Panquehue</t>
  </si>
  <si>
    <t xml:space="preserve">Papudo</t>
  </si>
  <si>
    <t xml:space="preserve">Petorca</t>
  </si>
  <si>
    <t xml:space="preserve">Putaendo</t>
  </si>
  <si>
    <t xml:space="preserve">Quillota</t>
  </si>
  <si>
    <t xml:space="preserve">Quintero</t>
  </si>
  <si>
    <t xml:space="preserve">Rinconada</t>
  </si>
  <si>
    <t xml:space="preserve">San Antonio</t>
  </si>
  <si>
    <t xml:space="preserve">San Esteban</t>
  </si>
  <si>
    <t xml:space="preserve">San Felipe</t>
  </si>
  <si>
    <t xml:space="preserve">Santa Maria</t>
  </si>
  <si>
    <t xml:space="preserve">Santo Domingo</t>
  </si>
  <si>
    <t xml:space="preserve">Villa Alemana</t>
  </si>
  <si>
    <t xml:space="preserve">Zapallar</t>
  </si>
  <si>
    <t xml:space="preserve">Chimbarongo</t>
  </si>
  <si>
    <t xml:space="preserve">Codegua</t>
  </si>
  <si>
    <t xml:space="preserve">Coinco</t>
  </si>
  <si>
    <t xml:space="preserve">Coltauco</t>
  </si>
  <si>
    <t xml:space="preserve">Graneros</t>
  </si>
  <si>
    <t xml:space="preserve">La Estrella</t>
  </si>
  <si>
    <t xml:space="preserve">Las Cabras</t>
  </si>
  <si>
    <t xml:space="preserve">Litueche</t>
  </si>
  <si>
    <t xml:space="preserve">Lolol</t>
  </si>
  <si>
    <t xml:space="preserve">Malloa</t>
  </si>
  <si>
    <t xml:space="preserve">Nancagua</t>
  </si>
  <si>
    <t xml:space="preserve">Navidad</t>
  </si>
  <si>
    <t xml:space="preserve">Olivar</t>
  </si>
  <si>
    <t xml:space="preserve">Palmilla</t>
  </si>
  <si>
    <t xml:space="preserve">Paredones</t>
  </si>
  <si>
    <t xml:space="preserve">Peralillo</t>
  </si>
  <si>
    <t xml:space="preserve">Peumo</t>
  </si>
  <si>
    <t xml:space="preserve">Pichidegua</t>
  </si>
  <si>
    <t xml:space="preserve">Pichilemu</t>
  </si>
  <si>
    <t xml:space="preserve">Placilla</t>
  </si>
  <si>
    <t xml:space="preserve">Pumanque</t>
  </si>
  <si>
    <t xml:space="preserve">Quinta de Tilcoco</t>
  </si>
  <si>
    <t xml:space="preserve">Rancagua</t>
  </si>
  <si>
    <t xml:space="preserve">Rengo</t>
  </si>
  <si>
    <t xml:space="preserve">Requinoa</t>
  </si>
  <si>
    <t xml:space="preserve">San Fernando</t>
  </si>
  <si>
    <t xml:space="preserve">San Vicente</t>
  </si>
  <si>
    <t xml:space="preserve">Santa Cruz</t>
  </si>
  <si>
    <t xml:space="preserve">Cauquenes</t>
  </si>
  <si>
    <t xml:space="preserve">Chanco</t>
  </si>
  <si>
    <t xml:space="preserve">Curepto</t>
  </si>
  <si>
    <t xml:space="preserve">Empedrado</t>
  </si>
  <si>
    <t xml:space="preserve">Linares</t>
  </si>
  <si>
    <t xml:space="preserve">Maule</t>
  </si>
  <si>
    <t xml:space="preserve">Molina</t>
  </si>
  <si>
    <t xml:space="preserve">Parral</t>
  </si>
  <si>
    <t xml:space="preserve">Pelarco</t>
  </si>
  <si>
    <t xml:space="preserve">Pelluhue</t>
  </si>
  <si>
    <t xml:space="preserve">Pencahue</t>
  </si>
  <si>
    <t xml:space="preserve">Rauco</t>
  </si>
  <si>
    <t xml:space="preserve">Retiro</t>
  </si>
  <si>
    <t xml:space="preserve">Romeral</t>
  </si>
  <si>
    <t xml:space="preserve">Sagrada Familia</t>
  </si>
  <si>
    <t xml:space="preserve">San Clemente</t>
  </si>
  <si>
    <t xml:space="preserve">San Javier</t>
  </si>
  <si>
    <t xml:space="preserve">San Rafael</t>
  </si>
  <si>
    <t xml:space="preserve">Talca</t>
  </si>
  <si>
    <t xml:space="preserve">Teno</t>
  </si>
  <si>
    <t xml:space="preserve">Villa Alegre</t>
  </si>
  <si>
    <t xml:space="preserve">Yerbas Buenas</t>
  </si>
  <si>
    <t xml:space="preserve">Antuco</t>
  </si>
  <si>
    <t xml:space="preserve">Arauco</t>
  </si>
  <si>
    <t xml:space="preserve">Bulnes</t>
  </si>
  <si>
    <t xml:space="preserve">Cabrero</t>
  </si>
  <si>
    <t xml:space="preserve">Chiguayante</t>
  </si>
  <si>
    <t xml:space="preserve">Cobquecura</t>
  </si>
  <si>
    <t xml:space="preserve">Coelemu</t>
  </si>
  <si>
    <t xml:space="preserve">Coihueco</t>
  </si>
  <si>
    <t xml:space="preserve">Contulmo</t>
  </si>
  <si>
    <t xml:space="preserve">Coronel</t>
  </si>
  <si>
    <t xml:space="preserve">Curanilahue</t>
  </si>
  <si>
    <t xml:space="preserve">El Carmen</t>
  </si>
  <si>
    <t xml:space="preserve">Florida</t>
  </si>
  <si>
    <t xml:space="preserve">Hualqui</t>
  </si>
  <si>
    <t xml:space="preserve">Laja</t>
  </si>
  <si>
    <t xml:space="preserve">Lebu</t>
  </si>
  <si>
    <t xml:space="preserve">Lota</t>
  </si>
  <si>
    <t xml:space="preserve">Nacimiento</t>
  </si>
  <si>
    <t xml:space="preserve">Negrete</t>
  </si>
  <si>
    <t xml:space="preserve">Ninhue</t>
  </si>
  <si>
    <t xml:space="preserve">Pemuco</t>
  </si>
  <si>
    <t xml:space="preserve">Penco</t>
  </si>
  <si>
    <t xml:space="preserve">Pinto</t>
  </si>
  <si>
    <t xml:space="preserve">Portezuelo</t>
  </si>
  <si>
    <t xml:space="preserve">Quilaco</t>
  </si>
  <si>
    <t xml:space="preserve">Quilleco</t>
  </si>
  <si>
    <t xml:space="preserve">Quirihue</t>
  </si>
  <si>
    <t xml:space="preserve">San Carlos</t>
  </si>
  <si>
    <t xml:space="preserve">San Ignacio</t>
  </si>
  <si>
    <t xml:space="preserve">San Pedro de la Paz</t>
  </si>
  <si>
    <t xml:space="preserve">San Rosendo</t>
  </si>
  <si>
    <t xml:space="preserve">Santa Juana</t>
  </si>
  <si>
    <t xml:space="preserve">Talcahuano</t>
  </si>
  <si>
    <t xml:space="preserve">Trehuaco</t>
  </si>
  <si>
    <t xml:space="preserve">Tucapel</t>
  </si>
  <si>
    <t xml:space="preserve">Yumbel</t>
  </si>
  <si>
    <t xml:space="preserve">Yungay</t>
  </si>
  <si>
    <t xml:space="preserve">Angol</t>
  </si>
  <si>
    <t xml:space="preserve">Carahue</t>
  </si>
  <si>
    <t xml:space="preserve">Cholchol</t>
  </si>
  <si>
    <t xml:space="preserve">Collipulli</t>
  </si>
  <si>
    <t xml:space="preserve">Cunco</t>
  </si>
  <si>
    <t xml:space="preserve">Curarrehue</t>
  </si>
  <si>
    <t xml:space="preserve">Ercilla</t>
  </si>
  <si>
    <t xml:space="preserve">Freire</t>
  </si>
  <si>
    <t xml:space="preserve">Galvarino</t>
  </si>
  <si>
    <t xml:space="preserve">Gorbea</t>
  </si>
  <si>
    <t xml:space="preserve">Lautaro</t>
  </si>
  <si>
    <t xml:space="preserve">Loncoche</t>
  </si>
  <si>
    <t xml:space="preserve">Lonquimay</t>
  </si>
  <si>
    <t xml:space="preserve">Los Sauces</t>
  </si>
  <si>
    <t xml:space="preserve">Lumaco</t>
  </si>
  <si>
    <t xml:space="preserve">Melipeuco</t>
  </si>
  <si>
    <t xml:space="preserve">Nueva Imperial</t>
  </si>
  <si>
    <t xml:space="preserve">Padre Las Casas</t>
  </si>
  <si>
    <t xml:space="preserve">Perquenco</t>
  </si>
  <si>
    <t xml:space="preserve">Renaico</t>
  </si>
  <si>
    <t xml:space="preserve">Saavedra</t>
  </si>
  <si>
    <t xml:space="preserve">Temuco</t>
  </si>
  <si>
    <t xml:space="preserve">Teodoro Schmidt</t>
  </si>
  <si>
    <t xml:space="preserve">Traiguen</t>
  </si>
  <si>
    <t xml:space="preserve">Victoria</t>
  </si>
  <si>
    <t xml:space="preserve">Villarrica</t>
  </si>
  <si>
    <t xml:space="preserve">Ancud</t>
  </si>
  <si>
    <t xml:space="preserve">Calbuco</t>
  </si>
  <si>
    <t xml:space="preserve">Castro</t>
  </si>
  <si>
    <t xml:space="preserve">Chonchi</t>
  </si>
  <si>
    <t xml:space="preserve">Dalcahue</t>
  </si>
  <si>
    <t xml:space="preserve">Fresia</t>
  </si>
  <si>
    <t xml:space="preserve">Frutillar</t>
  </si>
  <si>
    <t xml:space="preserve">Llanquihue</t>
  </si>
  <si>
    <t xml:space="preserve">Los Muermos</t>
  </si>
  <si>
    <t xml:space="preserve">Osorno</t>
  </si>
  <si>
    <t xml:space="preserve">Palena</t>
  </si>
  <si>
    <t xml:space="preserve">Puerto Montt</t>
  </si>
  <si>
    <t xml:space="preserve">Puerto Octay</t>
  </si>
  <si>
    <t xml:space="preserve">Puerto Varas</t>
  </si>
  <si>
    <t xml:space="preserve">Purranque</t>
  </si>
  <si>
    <t xml:space="preserve">Puyehue</t>
  </si>
  <si>
    <t xml:space="preserve">Queilen</t>
  </si>
  <si>
    <t xml:space="preserve">Quemchi</t>
  </si>
  <si>
    <t xml:space="preserve">Quinchao</t>
  </si>
  <si>
    <t xml:space="preserve">Rio Negro</t>
  </si>
  <si>
    <t xml:space="preserve">San Juan de la Costa</t>
  </si>
  <si>
    <t xml:space="preserve">San Pablo</t>
  </si>
  <si>
    <t xml:space="preserve">Chile Chico</t>
  </si>
  <si>
    <t xml:space="preserve">Cisnes</t>
  </si>
  <si>
    <t xml:space="preserve">Cochrane</t>
  </si>
  <si>
    <t xml:space="preserve">Coyhaique</t>
  </si>
  <si>
    <t xml:space="preserve">Guaitecas</t>
  </si>
  <si>
    <t xml:space="preserve">Lago Verde</t>
  </si>
  <si>
    <t xml:space="preserve">Tortel</t>
  </si>
  <si>
    <t xml:space="preserve">Cabo de Hornos</t>
  </si>
  <si>
    <t xml:space="preserve">Laguna Blanca</t>
  </si>
  <si>
    <t xml:space="preserve">Puerto Natales</t>
  </si>
  <si>
    <t xml:space="preserve">Porvenir</t>
  </si>
  <si>
    <t xml:space="preserve">Primavera</t>
  </si>
  <si>
    <t xml:space="preserve">Punta Arenas</t>
  </si>
  <si>
    <t xml:space="preserve">Rio Verde</t>
  </si>
  <si>
    <t xml:space="preserve">San Gregorio</t>
  </si>
  <si>
    <t xml:space="preserve">Timaukel</t>
  </si>
  <si>
    <t xml:space="preserve">Torres del Paine</t>
  </si>
  <si>
    <t xml:space="preserve">Alhue</t>
  </si>
  <si>
    <t xml:space="preserve">Buin</t>
  </si>
  <si>
    <t xml:space="preserve">Calera de Tango</t>
  </si>
  <si>
    <t xml:space="preserve">Cerrillos</t>
  </si>
  <si>
    <t xml:space="preserve">Cerro Navia</t>
  </si>
  <si>
    <t xml:space="preserve">Colina</t>
  </si>
  <si>
    <t xml:space="preserve">Conchali</t>
  </si>
  <si>
    <t xml:space="preserve">Curacavi</t>
  </si>
  <si>
    <t xml:space="preserve">El Bosque</t>
  </si>
  <si>
    <t xml:space="preserve">El Monte</t>
  </si>
  <si>
    <t xml:space="preserve">EstaciOn Central</t>
  </si>
  <si>
    <t xml:space="preserve">Huechuraba</t>
  </si>
  <si>
    <t xml:space="preserve">Independencia</t>
  </si>
  <si>
    <t xml:space="preserve">Isla de Maipo</t>
  </si>
  <si>
    <t xml:space="preserve">La Cisterna</t>
  </si>
  <si>
    <t xml:space="preserve">La Florida</t>
  </si>
  <si>
    <t xml:space="preserve">La Granja</t>
  </si>
  <si>
    <t xml:space="preserve">La Pintana</t>
  </si>
  <si>
    <t xml:space="preserve">La Reina</t>
  </si>
  <si>
    <t xml:space="preserve">Lampa</t>
  </si>
  <si>
    <t xml:space="preserve">Las Condes</t>
  </si>
  <si>
    <t xml:space="preserve">Lo Barnechea</t>
  </si>
  <si>
    <t xml:space="preserve">Lo Espejo</t>
  </si>
  <si>
    <t xml:space="preserve">Lo Prado</t>
  </si>
  <si>
    <t xml:space="preserve">Macul</t>
  </si>
  <si>
    <t xml:space="preserve">Maipu</t>
  </si>
  <si>
    <t xml:space="preserve">Maria Pinto</t>
  </si>
  <si>
    <t xml:space="preserve">Melipilla</t>
  </si>
  <si>
    <t xml:space="preserve">Padre Hurtado</t>
  </si>
  <si>
    <t xml:space="preserve">Paine</t>
  </si>
  <si>
    <t xml:space="preserve">Pedro Aguirre Cerda</t>
  </si>
  <si>
    <t xml:space="preserve">Penaflor</t>
  </si>
  <si>
    <t xml:space="preserve">Penalolen</t>
  </si>
  <si>
    <t xml:space="preserve">Pirque</t>
  </si>
  <si>
    <t xml:space="preserve">Providencia</t>
  </si>
  <si>
    <t xml:space="preserve">Pudahuel</t>
  </si>
  <si>
    <t xml:space="preserve">Puente Alto</t>
  </si>
  <si>
    <t xml:space="preserve">Quilicura</t>
  </si>
  <si>
    <t xml:space="preserve">Quinta Normal</t>
  </si>
  <si>
    <t xml:space="preserve">Recoleta</t>
  </si>
  <si>
    <t xml:space="preserve">Renca</t>
  </si>
  <si>
    <t xml:space="preserve">San Bernardo</t>
  </si>
  <si>
    <t xml:space="preserve">San Joaquin</t>
  </si>
  <si>
    <t xml:space="preserve">San Jose de Maipo</t>
  </si>
  <si>
    <t xml:space="preserve">San Miguel</t>
  </si>
  <si>
    <t xml:space="preserve">San Pedro</t>
  </si>
  <si>
    <t xml:space="preserve">San Ramon</t>
  </si>
  <si>
    <t xml:space="preserve">Santiago</t>
  </si>
  <si>
    <t xml:space="preserve">Talagante</t>
  </si>
  <si>
    <t xml:space="preserve">Til-til</t>
  </si>
  <si>
    <t xml:space="preserve">Vitacura</t>
  </si>
  <si>
    <t xml:space="preserve">Corral</t>
  </si>
  <si>
    <t xml:space="preserve">Futrono</t>
  </si>
  <si>
    <t xml:space="preserve">Lago Ranco</t>
  </si>
  <si>
    <t xml:space="preserve">Lanco</t>
  </si>
  <si>
    <t xml:space="preserve">Los Lagos</t>
  </si>
  <si>
    <t xml:space="preserve">Mariquina</t>
  </si>
  <si>
    <t xml:space="preserve">Paillaco</t>
  </si>
  <si>
    <t xml:space="preserve">Panguipulli</t>
  </si>
  <si>
    <t xml:space="preserve">Rio Bueno</t>
  </si>
  <si>
    <t xml:space="preserve">Valdivia</t>
  </si>
  <si>
    <t xml:space="preserve">Arica</t>
  </si>
  <si>
    <t xml:space="preserve">Camarones</t>
  </si>
  <si>
    <t xml:space="preserve">General Lagos</t>
  </si>
  <si>
    <t xml:space="preserve">Putre</t>
  </si>
  <si>
    <t xml:space="preserve">Máximo</t>
  </si>
  <si>
    <t xml:space="preserve">Mínimo</t>
  </si>
  <si>
    <r>
      <rPr>
        <b val="true"/>
        <sz val="10"/>
        <rFont val="Arial Narrow"/>
        <family val="2"/>
      </rPr>
      <t xml:space="preserve">NUEVO Codigo de la Comuna desde 2010</t>
    </r>
    <r>
      <rPr>
        <b val="true"/>
        <sz val="10"/>
        <color rgb="FFFF0000"/>
        <rFont val="Arial Narrow"/>
        <family val="2"/>
      </rPr>
      <t xml:space="preserve"> (ver NOTA 4)</t>
    </r>
  </si>
  <si>
    <t xml:space="preserve">Municipal 31/12/2008</t>
  </si>
  <si>
    <t xml:space="preserve">Municipal 31/12/2011</t>
  </si>
  <si>
    <t xml:space="preserve">Corporaciones 31/12/2008</t>
  </si>
  <si>
    <t xml:space="preserve">Corporaciones 31/12/2011</t>
  </si>
  <si>
    <t xml:space="preserve">Total Deuda 31/12/2008</t>
  </si>
  <si>
    <t xml:space="preserve">Total Deuda 31/12/2011</t>
  </si>
  <si>
    <t xml:space="preserve">base puntaje</t>
  </si>
  <si>
    <t xml:space="preserve">variación periodo</t>
  </si>
  <si>
    <t xml:space="preserve">Puntaje Indicador Dda. Previsional</t>
  </si>
  <si>
    <t xml:space="preserve">Valores reescalamiento</t>
  </si>
  <si>
    <t xml:space="preserve">máxima variación</t>
  </si>
  <si>
    <t xml:space="preserve">Comuna</t>
  </si>
  <si>
    <t xml:space="preserve">FI</t>
  </si>
  <si>
    <t xml:space="preserve">RS</t>
  </si>
  <si>
    <t xml:space="preserve">TOTAL</t>
  </si>
  <si>
    <t xml:space="preserve">Total FI + RS</t>
  </si>
  <si>
    <t xml:space="preserve">Total General</t>
  </si>
  <si>
    <t xml:space="preserve">Indicador de Proyectos</t>
  </si>
  <si>
    <t xml:space="preserve">BARNECHEA</t>
  </si>
  <si>
    <t xml:space="preserve">TIL TIL</t>
  </si>
  <si>
    <t xml:space="preserve">SAN JOSÉ DE LA MARIQUINA</t>
  </si>
  <si>
    <t xml:space="preserve">PUTRE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0%"/>
    <numFmt numFmtId="167" formatCode="0.0%"/>
    <numFmt numFmtId="168" formatCode="_-* #,##0_-;\-* #,##0_-;_-* \-??_-;_-@_-"/>
    <numFmt numFmtId="169" formatCode="@"/>
    <numFmt numFmtId="170" formatCode="#,##0"/>
    <numFmt numFmtId="171" formatCode="0.00000%"/>
    <numFmt numFmtId="172" formatCode="0.0000000%"/>
    <numFmt numFmtId="173" formatCode="_-* #,##0.0000000000000_-;\-* #,##0.0000000000000_-;_-* \-??_-;_-@_-"/>
    <numFmt numFmtId="174" formatCode="_-* #,##0.000000000000000_-;\-* #,##0.000000000000000_-;_-* \-??_-;_-@_-"/>
    <numFmt numFmtId="175" formatCode="_-* #,##0.00000000_-;\-* #,##0.00000000_-;_-* \-??_-;_-@_-"/>
    <numFmt numFmtId="176" formatCode="0.00%"/>
    <numFmt numFmtId="177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1"/>
      <color rgb="FF000080"/>
      <name val="Arial Narrow"/>
      <family val="2"/>
    </font>
    <font>
      <b val="true"/>
      <sz val="10"/>
      <color rgb="FFFFFFFF"/>
      <name val="Arial"/>
      <family val="2"/>
    </font>
    <font>
      <sz val="11"/>
      <color rgb="FFFFFFFF"/>
      <name val="Arial Narrow"/>
      <family val="2"/>
    </font>
    <font>
      <b val="true"/>
      <sz val="11"/>
      <color rgb="FFFFFFFF"/>
      <name val="Arial Narrow"/>
      <family val="2"/>
    </font>
    <font>
      <sz val="11"/>
      <color rgb="FF00008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 Narrow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Lucida Console"/>
      <family val="3"/>
    </font>
    <font>
      <sz val="8"/>
      <name val="Arial Narrow"/>
      <family val="2"/>
    </font>
    <font>
      <b val="true"/>
      <sz val="9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969696"/>
      <name val="Arial Narrow"/>
      <family val="2"/>
    </font>
    <font>
      <sz val="11"/>
      <color rgb="FF969696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color rgb="FFC0C0C0"/>
      <name val="Arial Narrow"/>
      <family val="2"/>
    </font>
    <font>
      <sz val="8"/>
      <color rgb="FF000000"/>
      <name val="Tahoma"/>
      <family val="2"/>
    </font>
    <font>
      <b val="true"/>
      <sz val="10"/>
      <color rgb="FFFF0000"/>
      <name val="Arial Narrow"/>
      <family val="2"/>
    </font>
    <font>
      <sz val="11"/>
      <color rgb="FFC0C0C0"/>
      <name val="Arial Narrow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C0C0C0"/>
      </left>
      <right style="medium"/>
      <top style="medium">
        <color rgb="FF000080"/>
      </top>
      <bottom style="medium">
        <color rgb="FF000080"/>
      </bottom>
      <diagonal/>
    </border>
    <border diagonalUp="false" diagonalDown="false">
      <left style="medium"/>
      <right style="medium"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C0C0C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C0C0C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800000"/>
      </left>
      <right style="medium">
        <color rgb="FF800000"/>
      </right>
      <top/>
      <bottom style="medium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double">
        <color rgb="FF800000"/>
      </bottom>
      <diagonal/>
    </border>
    <border diagonalUp="false" diagonalDown="false">
      <left/>
      <right style="medium">
        <color rgb="FFC0C0C0"/>
      </right>
      <top/>
      <bottom style="double">
        <color rgb="FF8000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6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2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7" borderId="2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2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2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9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19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19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8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40% - Énfasis3 2" xfId="25"/>
    <cellStyle name="60% - Énfasis3 2" xfId="26"/>
    <cellStyle name="60% - Énfasis4 2" xfId="27"/>
    <cellStyle name="60% - Énfasis6 2" xfId="28"/>
    <cellStyle name="Millares 2" xfId="29"/>
    <cellStyle name="Millares 3" xfId="30"/>
    <cellStyle name="Normal 2" xfId="31"/>
    <cellStyle name="Normal 3" xfId="32"/>
    <cellStyle name="Normal_Indicador final RS Total 060112" xfId="33"/>
    <cellStyle name="Normal_Simulaciones con variables SINIM" xfId="34"/>
    <cellStyle name="Normal_xls(14)" xfId="35"/>
    <cellStyle name="Notas 2" xfId="36"/>
    <cellStyle name="Porcentaje 2" xfId="37"/>
    <cellStyle name="Porcentaje 3" xfId="38"/>
    <cellStyle name="*unknown*" xfId="20" builtinId="8"/>
  </cellStyles>
  <dxfs count="1">
    <dxf>
      <font>
        <name val="Arial"/>
        <family val="0"/>
        <b val="1"/>
        <i val="0"/>
        <color rgb="FF3333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inim.gov.cl/download/BASE_TECNICA_FCM_2012_VER1_2011122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torresv/Desktop/MIDEPLAN%20BIP/MUNICIPALIDAD%20BIP%20(09-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ATULAS"/>
      <sheetName val="Diccionario Caratulas"/>
      <sheetName val="INDICE"/>
      <sheetName val="PARAMETROS"/>
      <sheetName val="IND PARTES IGUALES"/>
      <sheetName val="DATA UIM INE"/>
      <sheetName val="DATA UIM MIDEPLAN"/>
      <sheetName val="IND POBREZA"/>
      <sheetName val="DATA UIM SII"/>
      <sheetName val="IND PREDIOS"/>
      <sheetName val="DATA UIM IPP"/>
      <sheetName val="DATA SERNATUR"/>
      <sheetName val="POBL COMUNAL DETIPP"/>
      <sheetName val="IND IPP"/>
      <sheetName val="CFCM"/>
      <sheetName val="DATA STT PAGOS"/>
      <sheetName val="DATA STT PAGOS_"/>
      <sheetName val="DATA UIM IPASCUA DETCOMP"/>
      <sheetName val="CALC MEC ESTAB Y ESTIM M FINAL"/>
      <sheetName val="FLUJO ANT FCM MES"/>
      <sheetName val="DETALLE CALC ANT FCM MES"/>
      <sheetName val="DATA STT DETALLE ANT ITERR AS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 de Proyectos (2)"/>
      <sheetName val="Proyectos 09_11 (2)"/>
      <sheetName val="Proyectos 09_11"/>
      <sheetName val="Conglomerados"/>
      <sheetName val="reporte 2011"/>
      <sheetName val="reporte 2010"/>
      <sheetName val="reporte 2009"/>
      <sheetName val="Indicador de Proyectos"/>
    </sheetNames>
    <sheetDataSet>
      <sheetData sheetId="0"/>
      <sheetData sheetId="1"/>
      <sheetData sheetId="2"/>
      <sheetData sheetId="3"/>
      <sheetData sheetId="4">
        <row r="3">
          <cell r="AM3">
            <v>5602</v>
          </cell>
          <cell r="AN3" t="str">
            <v>ALGARROBO</v>
          </cell>
          <cell r="AO3">
            <v>1</v>
          </cell>
        </row>
        <row r="3">
          <cell r="AQ3">
            <v>2</v>
          </cell>
          <cell r="AR3">
            <v>2</v>
          </cell>
          <cell r="AS3">
            <v>5</v>
          </cell>
        </row>
        <row r="4">
          <cell r="AM4">
            <v>13502</v>
          </cell>
          <cell r="AN4" t="str">
            <v>ALHUE</v>
          </cell>
          <cell r="AO4">
            <v>7</v>
          </cell>
        </row>
        <row r="4">
          <cell r="AS4">
            <v>7</v>
          </cell>
        </row>
        <row r="5">
          <cell r="AM5">
            <v>8314</v>
          </cell>
          <cell r="AN5" t="str">
            <v>ALTO BIOBIO</v>
          </cell>
          <cell r="AO5">
            <v>1</v>
          </cell>
        </row>
        <row r="5">
          <cell r="AR5">
            <v>2</v>
          </cell>
          <cell r="AS5">
            <v>3</v>
          </cell>
        </row>
        <row r="6">
          <cell r="AM6">
            <v>3302</v>
          </cell>
          <cell r="AN6" t="str">
            <v>ALTO DEL CARMEN</v>
          </cell>
          <cell r="AO6">
            <v>1</v>
          </cell>
        </row>
        <row r="6">
          <cell r="AR6">
            <v>3</v>
          </cell>
          <cell r="AS6">
            <v>4</v>
          </cell>
        </row>
        <row r="7">
          <cell r="AM7">
            <v>1107</v>
          </cell>
          <cell r="AN7" t="str">
            <v>ALTO HOSPICIO</v>
          </cell>
          <cell r="AO7">
            <v>3</v>
          </cell>
        </row>
        <row r="7">
          <cell r="AQ7">
            <v>5</v>
          </cell>
          <cell r="AR7">
            <v>8</v>
          </cell>
          <cell r="AS7">
            <v>16</v>
          </cell>
        </row>
        <row r="8">
          <cell r="AM8">
            <v>10202</v>
          </cell>
          <cell r="AN8" t="str">
            <v>ANCUD</v>
          </cell>
          <cell r="AO8">
            <v>9</v>
          </cell>
        </row>
        <row r="8">
          <cell r="AQ8">
            <v>2</v>
          </cell>
          <cell r="AR8">
            <v>10</v>
          </cell>
          <cell r="AS8">
            <v>21</v>
          </cell>
        </row>
        <row r="9">
          <cell r="AM9">
            <v>4103</v>
          </cell>
          <cell r="AN9" t="str">
            <v>ANDACOLLO</v>
          </cell>
        </row>
        <row r="9">
          <cell r="AQ9">
            <v>1</v>
          </cell>
          <cell r="AR9">
            <v>8</v>
          </cell>
          <cell r="AS9">
            <v>9</v>
          </cell>
        </row>
        <row r="10">
          <cell r="AM10">
            <v>9201</v>
          </cell>
          <cell r="AN10" t="str">
            <v>ANGOL</v>
          </cell>
          <cell r="AO10">
            <v>4</v>
          </cell>
        </row>
        <row r="10">
          <cell r="AR10">
            <v>20</v>
          </cell>
          <cell r="AS10">
            <v>24</v>
          </cell>
        </row>
        <row r="11">
          <cell r="AM11">
            <v>2101</v>
          </cell>
          <cell r="AN11" t="str">
            <v>ANTOFAGASTA</v>
          </cell>
          <cell r="AO11">
            <v>13</v>
          </cell>
        </row>
        <row r="11">
          <cell r="AQ11">
            <v>17</v>
          </cell>
          <cell r="AR11">
            <v>6</v>
          </cell>
          <cell r="AS11">
            <v>36</v>
          </cell>
        </row>
        <row r="12">
          <cell r="AM12">
            <v>8302</v>
          </cell>
          <cell r="AN12" t="str">
            <v>ANTUCO</v>
          </cell>
          <cell r="AO12">
            <v>1</v>
          </cell>
        </row>
        <row r="12">
          <cell r="AQ12">
            <v>2</v>
          </cell>
          <cell r="AR12">
            <v>1</v>
          </cell>
          <cell r="AS12">
            <v>4</v>
          </cell>
        </row>
        <row r="13">
          <cell r="AM13">
            <v>8202</v>
          </cell>
          <cell r="AN13" t="str">
            <v>ARAUCO</v>
          </cell>
          <cell r="AO13">
            <v>8</v>
          </cell>
        </row>
        <row r="13">
          <cell r="AQ13">
            <v>21</v>
          </cell>
          <cell r="AR13">
            <v>15</v>
          </cell>
          <cell r="AS13">
            <v>44</v>
          </cell>
        </row>
        <row r="14">
          <cell r="AM14">
            <v>15101</v>
          </cell>
          <cell r="AN14" t="str">
            <v>ARICA</v>
          </cell>
          <cell r="AO14">
            <v>5</v>
          </cell>
        </row>
        <row r="14">
          <cell r="AQ14">
            <v>3</v>
          </cell>
          <cell r="AR14">
            <v>9</v>
          </cell>
          <cell r="AS14">
            <v>17</v>
          </cell>
        </row>
        <row r="15">
          <cell r="AM15">
            <v>11201</v>
          </cell>
          <cell r="AN15" t="str">
            <v>AYSEN</v>
          </cell>
          <cell r="AO15">
            <v>2</v>
          </cell>
        </row>
        <row r="15">
          <cell r="AR15">
            <v>3</v>
          </cell>
          <cell r="AS15">
            <v>5</v>
          </cell>
        </row>
        <row r="16">
          <cell r="AM16">
            <v>13115</v>
          </cell>
          <cell r="AN16" t="str">
            <v>BARNECHEA</v>
          </cell>
          <cell r="AO16">
            <v>3</v>
          </cell>
        </row>
        <row r="16">
          <cell r="AQ16">
            <v>2</v>
          </cell>
          <cell r="AR16">
            <v>3</v>
          </cell>
          <cell r="AS16">
            <v>8</v>
          </cell>
        </row>
        <row r="17">
          <cell r="AM17">
            <v>13402</v>
          </cell>
          <cell r="AN17" t="str">
            <v>BUIN</v>
          </cell>
          <cell r="AO17">
            <v>3</v>
          </cell>
        </row>
        <row r="17">
          <cell r="AQ17">
            <v>1</v>
          </cell>
          <cell r="AR17">
            <v>9</v>
          </cell>
          <cell r="AS17">
            <v>13</v>
          </cell>
        </row>
        <row r="18">
          <cell r="AM18">
            <v>8402</v>
          </cell>
          <cell r="AN18" t="str">
            <v>BULNES</v>
          </cell>
          <cell r="AO18">
            <v>2</v>
          </cell>
        </row>
        <row r="18">
          <cell r="AQ18">
            <v>5</v>
          </cell>
          <cell r="AR18">
            <v>4</v>
          </cell>
          <cell r="AS18">
            <v>11</v>
          </cell>
        </row>
        <row r="19">
          <cell r="AM19">
            <v>5402</v>
          </cell>
          <cell r="AN19" t="str">
            <v>CABILDO</v>
          </cell>
          <cell r="AO19">
            <v>4</v>
          </cell>
        </row>
        <row r="19">
          <cell r="AQ19">
            <v>2</v>
          </cell>
          <cell r="AR19">
            <v>2</v>
          </cell>
          <cell r="AS19">
            <v>8</v>
          </cell>
        </row>
        <row r="20">
          <cell r="AM20">
            <v>12201</v>
          </cell>
          <cell r="AN20" t="str">
            <v>CABO DE HORNOS</v>
          </cell>
          <cell r="AO20">
            <v>5</v>
          </cell>
        </row>
        <row r="20">
          <cell r="AQ20">
            <v>5</v>
          </cell>
          <cell r="AR20">
            <v>1</v>
          </cell>
          <cell r="AS20">
            <v>11</v>
          </cell>
        </row>
        <row r="21">
          <cell r="AM21">
            <v>8303</v>
          </cell>
          <cell r="AN21" t="str">
            <v>CABRERO</v>
          </cell>
          <cell r="AO21">
            <v>2</v>
          </cell>
        </row>
        <row r="21">
          <cell r="AQ21">
            <v>1</v>
          </cell>
          <cell r="AR21">
            <v>5</v>
          </cell>
          <cell r="AS21">
            <v>8</v>
          </cell>
        </row>
        <row r="22">
          <cell r="AM22">
            <v>2201</v>
          </cell>
          <cell r="AN22" t="str">
            <v>CALAMA</v>
          </cell>
          <cell r="AO22">
            <v>5</v>
          </cell>
        </row>
        <row r="22">
          <cell r="AQ22">
            <v>17</v>
          </cell>
          <cell r="AR22">
            <v>3</v>
          </cell>
          <cell r="AS22">
            <v>25</v>
          </cell>
        </row>
        <row r="23">
          <cell r="AM23">
            <v>10102</v>
          </cell>
          <cell r="AN23" t="str">
            <v>CALBUCO</v>
          </cell>
          <cell r="AO23">
            <v>1</v>
          </cell>
        </row>
        <row r="23">
          <cell r="AQ23">
            <v>3</v>
          </cell>
          <cell r="AR23">
            <v>6</v>
          </cell>
          <cell r="AS23">
            <v>10</v>
          </cell>
        </row>
        <row r="24">
          <cell r="AM24">
            <v>3102</v>
          </cell>
          <cell r="AN24" t="str">
            <v>CALDERA</v>
          </cell>
          <cell r="AO24">
            <v>2</v>
          </cell>
        </row>
        <row r="24">
          <cell r="AR24">
            <v>3</v>
          </cell>
          <cell r="AS24">
            <v>5</v>
          </cell>
        </row>
        <row r="25">
          <cell r="AM25">
            <v>13403</v>
          </cell>
          <cell r="AN25" t="str">
            <v>CALERA DE TANGO</v>
          </cell>
        </row>
        <row r="25">
          <cell r="AR25">
            <v>2</v>
          </cell>
          <cell r="AS25">
            <v>2</v>
          </cell>
        </row>
        <row r="26">
          <cell r="AM26">
            <v>5302</v>
          </cell>
          <cell r="AN26" t="str">
            <v>CALLE LARGA</v>
          </cell>
          <cell r="AO26">
            <v>3</v>
          </cell>
        </row>
        <row r="26">
          <cell r="AR26">
            <v>7</v>
          </cell>
          <cell r="AS26">
            <v>10</v>
          </cell>
        </row>
        <row r="27">
          <cell r="AM27">
            <v>15102</v>
          </cell>
          <cell r="AN27" t="str">
            <v>CAMARONES</v>
          </cell>
          <cell r="AO27">
            <v>3</v>
          </cell>
        </row>
        <row r="27">
          <cell r="AQ27">
            <v>9</v>
          </cell>
          <cell r="AR27">
            <v>5</v>
          </cell>
          <cell r="AS27">
            <v>17</v>
          </cell>
        </row>
        <row r="28">
          <cell r="AM28">
            <v>1402</v>
          </cell>
          <cell r="AN28" t="str">
            <v>CAMIÑA</v>
          </cell>
        </row>
        <row r="28">
          <cell r="AQ28">
            <v>1</v>
          </cell>
          <cell r="AR28">
            <v>5</v>
          </cell>
          <cell r="AS28">
            <v>6</v>
          </cell>
        </row>
        <row r="29">
          <cell r="AM29">
            <v>4202</v>
          </cell>
          <cell r="AN29" t="str">
            <v>CANELA</v>
          </cell>
          <cell r="AO29">
            <v>4</v>
          </cell>
        </row>
        <row r="29">
          <cell r="AQ29">
            <v>1</v>
          </cell>
          <cell r="AR29">
            <v>9</v>
          </cell>
          <cell r="AS29">
            <v>14</v>
          </cell>
        </row>
        <row r="30">
          <cell r="AM30">
            <v>8203</v>
          </cell>
          <cell r="AN30" t="str">
            <v>CAÑETE</v>
          </cell>
          <cell r="AO30">
            <v>12</v>
          </cell>
        </row>
        <row r="30">
          <cell r="AQ30">
            <v>4</v>
          </cell>
          <cell r="AR30">
            <v>8</v>
          </cell>
          <cell r="AS30">
            <v>24</v>
          </cell>
        </row>
        <row r="31">
          <cell r="AM31">
            <v>9102</v>
          </cell>
          <cell r="AN31" t="str">
            <v>CARAHUE</v>
          </cell>
          <cell r="AO31">
            <v>1</v>
          </cell>
        </row>
        <row r="31">
          <cell r="AQ31">
            <v>9</v>
          </cell>
          <cell r="AR31">
            <v>9</v>
          </cell>
          <cell r="AS31">
            <v>19</v>
          </cell>
        </row>
        <row r="32">
          <cell r="AM32">
            <v>5603</v>
          </cell>
          <cell r="AN32" t="str">
            <v>CARTAGENA</v>
          </cell>
          <cell r="AO32">
            <v>8</v>
          </cell>
        </row>
        <row r="32">
          <cell r="AQ32">
            <v>1</v>
          </cell>
          <cell r="AR32">
            <v>3</v>
          </cell>
          <cell r="AS32">
            <v>12</v>
          </cell>
        </row>
        <row r="33">
          <cell r="AM33">
            <v>5102</v>
          </cell>
          <cell r="AN33" t="str">
            <v>CASABLANCA</v>
          </cell>
          <cell r="AO33">
            <v>4</v>
          </cell>
        </row>
        <row r="33">
          <cell r="AQ33">
            <v>3</v>
          </cell>
          <cell r="AR33">
            <v>5</v>
          </cell>
          <cell r="AS33">
            <v>12</v>
          </cell>
        </row>
        <row r="34">
          <cell r="AM34">
            <v>10201</v>
          </cell>
          <cell r="AN34" t="str">
            <v>CASTRO</v>
          </cell>
          <cell r="AO34">
            <v>1</v>
          </cell>
        </row>
        <row r="34">
          <cell r="AQ34">
            <v>5</v>
          </cell>
          <cell r="AR34">
            <v>7</v>
          </cell>
          <cell r="AS34">
            <v>13</v>
          </cell>
        </row>
        <row r="35">
          <cell r="AM35">
            <v>5702</v>
          </cell>
          <cell r="AN35" t="str">
            <v>CATEMU</v>
          </cell>
        </row>
        <row r="35">
          <cell r="AR35">
            <v>7</v>
          </cell>
          <cell r="AS35">
            <v>7</v>
          </cell>
        </row>
        <row r="36">
          <cell r="AM36">
            <v>7201</v>
          </cell>
          <cell r="AN36" t="str">
            <v>CAUQUENES</v>
          </cell>
          <cell r="AO36">
            <v>4</v>
          </cell>
        </row>
        <row r="36">
          <cell r="AQ36">
            <v>1</v>
          </cell>
          <cell r="AR36">
            <v>5</v>
          </cell>
          <cell r="AS36">
            <v>10</v>
          </cell>
        </row>
        <row r="37">
          <cell r="AM37">
            <v>13102</v>
          </cell>
          <cell r="AN37" t="str">
            <v>CERRILLOS</v>
          </cell>
        </row>
        <row r="37">
          <cell r="AR37">
            <v>5</v>
          </cell>
          <cell r="AS37">
            <v>5</v>
          </cell>
        </row>
        <row r="38">
          <cell r="AM38">
            <v>13103</v>
          </cell>
          <cell r="AN38" t="str">
            <v>CERRO NAVIA</v>
          </cell>
          <cell r="AO38">
            <v>6</v>
          </cell>
        </row>
        <row r="38">
          <cell r="AQ38">
            <v>1</v>
          </cell>
          <cell r="AR38">
            <v>7</v>
          </cell>
          <cell r="AS38">
            <v>14</v>
          </cell>
        </row>
        <row r="39">
          <cell r="AM39">
            <v>10401</v>
          </cell>
          <cell r="AN39" t="str">
            <v>CHAITÉN</v>
          </cell>
          <cell r="AO39">
            <v>2</v>
          </cell>
        </row>
        <row r="39">
          <cell r="AQ39">
            <v>5</v>
          </cell>
          <cell r="AR39">
            <v>3</v>
          </cell>
          <cell r="AS39">
            <v>10</v>
          </cell>
        </row>
        <row r="40">
          <cell r="AM40">
            <v>7202</v>
          </cell>
          <cell r="AN40" t="str">
            <v>CHANCO</v>
          </cell>
          <cell r="AO40">
            <v>3</v>
          </cell>
        </row>
        <row r="40">
          <cell r="AQ40">
            <v>2</v>
          </cell>
          <cell r="AR40">
            <v>4</v>
          </cell>
          <cell r="AS40">
            <v>9</v>
          </cell>
        </row>
        <row r="41">
          <cell r="AM41">
            <v>3201</v>
          </cell>
          <cell r="AN41" t="str">
            <v>CHAÑARAL</v>
          </cell>
          <cell r="AO41">
            <v>1</v>
          </cell>
        </row>
        <row r="41">
          <cell r="AR41">
            <v>7</v>
          </cell>
          <cell r="AS41">
            <v>8</v>
          </cell>
        </row>
        <row r="42">
          <cell r="AM42">
            <v>6302</v>
          </cell>
          <cell r="AN42" t="str">
            <v>CHEPICA</v>
          </cell>
          <cell r="AO42">
            <v>1</v>
          </cell>
        </row>
        <row r="42">
          <cell r="AQ42">
            <v>2</v>
          </cell>
          <cell r="AR42">
            <v>5</v>
          </cell>
          <cell r="AS42">
            <v>8</v>
          </cell>
        </row>
        <row r="43">
          <cell r="AM43">
            <v>8103</v>
          </cell>
          <cell r="AN43" t="str">
            <v>CHIGUAYANTE</v>
          </cell>
          <cell r="AO43">
            <v>1</v>
          </cell>
        </row>
        <row r="43">
          <cell r="AQ43">
            <v>5</v>
          </cell>
          <cell r="AR43">
            <v>5</v>
          </cell>
          <cell r="AS43">
            <v>11</v>
          </cell>
        </row>
        <row r="44">
          <cell r="AM44">
            <v>11401</v>
          </cell>
          <cell r="AN44" t="str">
            <v>CHILE CHICO</v>
          </cell>
          <cell r="AO44">
            <v>7</v>
          </cell>
        </row>
        <row r="44">
          <cell r="AQ44">
            <v>1</v>
          </cell>
          <cell r="AR44">
            <v>5</v>
          </cell>
          <cell r="AS44">
            <v>13</v>
          </cell>
        </row>
        <row r="45">
          <cell r="AM45">
            <v>8401</v>
          </cell>
          <cell r="AN45" t="str">
            <v>CHILLÁN</v>
          </cell>
          <cell r="AO45">
            <v>8</v>
          </cell>
        </row>
        <row r="45">
          <cell r="AQ45">
            <v>13</v>
          </cell>
          <cell r="AR45">
            <v>25</v>
          </cell>
          <cell r="AS45">
            <v>46</v>
          </cell>
        </row>
        <row r="46">
          <cell r="AM46">
            <v>8406</v>
          </cell>
          <cell r="AN46" t="str">
            <v>CHILLÁN VIEJO</v>
          </cell>
        </row>
        <row r="46">
          <cell r="AR46">
            <v>7</v>
          </cell>
          <cell r="AS46">
            <v>7</v>
          </cell>
        </row>
        <row r="47">
          <cell r="AM47">
            <v>6303</v>
          </cell>
          <cell r="AN47" t="str">
            <v>CHIMBARONGO</v>
          </cell>
          <cell r="AO47">
            <v>1</v>
          </cell>
        </row>
        <row r="47">
          <cell r="AQ47">
            <v>3</v>
          </cell>
          <cell r="AR47">
            <v>4</v>
          </cell>
          <cell r="AS47">
            <v>8</v>
          </cell>
        </row>
        <row r="48">
          <cell r="AM48">
            <v>9121</v>
          </cell>
          <cell r="AN48" t="str">
            <v>CHOLCHOL</v>
          </cell>
          <cell r="AO48">
            <v>3</v>
          </cell>
        </row>
        <row r="48">
          <cell r="AQ48">
            <v>9</v>
          </cell>
          <cell r="AR48">
            <v>2</v>
          </cell>
          <cell r="AS48">
            <v>14</v>
          </cell>
        </row>
        <row r="49">
          <cell r="AM49">
            <v>10203</v>
          </cell>
          <cell r="AN49" t="str">
            <v>CHONCHI</v>
          </cell>
          <cell r="AO49">
            <v>5</v>
          </cell>
        </row>
        <row r="49">
          <cell r="AQ49">
            <v>1</v>
          </cell>
          <cell r="AR49">
            <v>4</v>
          </cell>
          <cell r="AS49">
            <v>10</v>
          </cell>
        </row>
        <row r="50">
          <cell r="AM50">
            <v>11202</v>
          </cell>
          <cell r="AN50" t="str">
            <v>CISNES</v>
          </cell>
          <cell r="AO50">
            <v>2</v>
          </cell>
        </row>
        <row r="50">
          <cell r="AQ50">
            <v>2</v>
          </cell>
          <cell r="AR50">
            <v>1</v>
          </cell>
          <cell r="AS50">
            <v>5</v>
          </cell>
        </row>
        <row r="51">
          <cell r="AM51">
            <v>8403</v>
          </cell>
          <cell r="AN51" t="str">
            <v>COBQUECURA</v>
          </cell>
          <cell r="AO51">
            <v>1</v>
          </cell>
        </row>
        <row r="51">
          <cell r="AQ51">
            <v>1</v>
          </cell>
          <cell r="AR51">
            <v>2</v>
          </cell>
          <cell r="AS51">
            <v>4</v>
          </cell>
        </row>
        <row r="52">
          <cell r="AM52">
            <v>11301</v>
          </cell>
          <cell r="AN52" t="str">
            <v>COCHRANE</v>
          </cell>
        </row>
        <row r="52">
          <cell r="AR52">
            <v>4</v>
          </cell>
          <cell r="AS52">
            <v>4</v>
          </cell>
        </row>
        <row r="53">
          <cell r="AM53">
            <v>6102</v>
          </cell>
          <cell r="AN53" t="str">
            <v>CODEGUA</v>
          </cell>
          <cell r="AO53">
            <v>2</v>
          </cell>
        </row>
        <row r="53">
          <cell r="AR53">
            <v>4</v>
          </cell>
          <cell r="AS53">
            <v>6</v>
          </cell>
        </row>
        <row r="54">
          <cell r="AM54">
            <v>8404</v>
          </cell>
          <cell r="AN54" t="str">
            <v>COELEMU</v>
          </cell>
          <cell r="AO54">
            <v>3</v>
          </cell>
        </row>
        <row r="54">
          <cell r="AQ54">
            <v>5</v>
          </cell>
          <cell r="AR54">
            <v>7</v>
          </cell>
          <cell r="AS54">
            <v>15</v>
          </cell>
        </row>
        <row r="55">
          <cell r="AM55">
            <v>8405</v>
          </cell>
          <cell r="AN55" t="str">
            <v>COIHUECO</v>
          </cell>
          <cell r="AO55">
            <v>4</v>
          </cell>
        </row>
        <row r="55">
          <cell r="AQ55">
            <v>5</v>
          </cell>
          <cell r="AR55">
            <v>9</v>
          </cell>
          <cell r="AS55">
            <v>18</v>
          </cell>
        </row>
        <row r="56">
          <cell r="AM56">
            <v>6103</v>
          </cell>
          <cell r="AN56" t="str">
            <v>COINCO</v>
          </cell>
          <cell r="AO56">
            <v>2</v>
          </cell>
        </row>
        <row r="56">
          <cell r="AQ56">
            <v>1</v>
          </cell>
          <cell r="AR56">
            <v>2</v>
          </cell>
          <cell r="AS56">
            <v>5</v>
          </cell>
        </row>
        <row r="57">
          <cell r="AM57">
            <v>7402</v>
          </cell>
          <cell r="AN57" t="str">
            <v>COLBÚN</v>
          </cell>
        </row>
        <row r="57">
          <cell r="AQ57">
            <v>1</v>
          </cell>
          <cell r="AR57">
            <v>1</v>
          </cell>
          <cell r="AS57">
            <v>2</v>
          </cell>
        </row>
        <row r="58">
          <cell r="AM58">
            <v>1403</v>
          </cell>
          <cell r="AN58" t="str">
            <v>COLCHANE</v>
          </cell>
          <cell r="AO58">
            <v>4</v>
          </cell>
        </row>
        <row r="58">
          <cell r="AQ58">
            <v>1</v>
          </cell>
          <cell r="AR58">
            <v>3</v>
          </cell>
          <cell r="AS58">
            <v>8</v>
          </cell>
        </row>
        <row r="59">
          <cell r="AM59">
            <v>13301</v>
          </cell>
          <cell r="AN59" t="str">
            <v>COLINA</v>
          </cell>
          <cell r="AO59">
            <v>2</v>
          </cell>
        </row>
        <row r="59">
          <cell r="AR59">
            <v>4</v>
          </cell>
          <cell r="AS59">
            <v>6</v>
          </cell>
        </row>
        <row r="60">
          <cell r="AM60">
            <v>9202</v>
          </cell>
          <cell r="AN60" t="str">
            <v>COLLIPULLI</v>
          </cell>
        </row>
        <row r="60">
          <cell r="AQ60">
            <v>1</v>
          </cell>
          <cell r="AR60">
            <v>8</v>
          </cell>
          <cell r="AS60">
            <v>9</v>
          </cell>
        </row>
        <row r="61">
          <cell r="AM61">
            <v>6104</v>
          </cell>
          <cell r="AN61" t="str">
            <v>COLTAUCO</v>
          </cell>
          <cell r="AO61">
            <v>3</v>
          </cell>
        </row>
        <row r="61">
          <cell r="AQ61">
            <v>2</v>
          </cell>
          <cell r="AR61">
            <v>3</v>
          </cell>
          <cell r="AS61">
            <v>8</v>
          </cell>
        </row>
        <row r="62">
          <cell r="AM62">
            <v>4302</v>
          </cell>
          <cell r="AN62" t="str">
            <v>COMBARBALA</v>
          </cell>
          <cell r="AO62">
            <v>3</v>
          </cell>
        </row>
        <row r="62">
          <cell r="AQ62">
            <v>10</v>
          </cell>
          <cell r="AR62">
            <v>2</v>
          </cell>
          <cell r="AS62">
            <v>15</v>
          </cell>
        </row>
        <row r="63">
          <cell r="AM63">
            <v>8101</v>
          </cell>
          <cell r="AN63" t="str">
            <v>CONCEPCIÓN</v>
          </cell>
          <cell r="AO63">
            <v>14</v>
          </cell>
        </row>
        <row r="63">
          <cell r="AQ63">
            <v>8</v>
          </cell>
          <cell r="AR63">
            <v>13</v>
          </cell>
          <cell r="AS63">
            <v>35</v>
          </cell>
        </row>
        <row r="64">
          <cell r="AM64">
            <v>13104</v>
          </cell>
          <cell r="AN64" t="str">
            <v>CONCHALI</v>
          </cell>
          <cell r="AO64">
            <v>2</v>
          </cell>
        </row>
        <row r="64">
          <cell r="AQ64">
            <v>2</v>
          </cell>
          <cell r="AR64">
            <v>8</v>
          </cell>
          <cell r="AS64">
            <v>12</v>
          </cell>
        </row>
        <row r="65">
          <cell r="AM65">
            <v>5103</v>
          </cell>
          <cell r="AN65" t="str">
            <v>CON CON</v>
          </cell>
          <cell r="AO65">
            <v>2</v>
          </cell>
        </row>
        <row r="65">
          <cell r="AQ65">
            <v>4</v>
          </cell>
          <cell r="AR65">
            <v>4</v>
          </cell>
          <cell r="AS65">
            <v>10</v>
          </cell>
        </row>
        <row r="66">
          <cell r="AM66">
            <v>7102</v>
          </cell>
          <cell r="AN66" t="str">
            <v>CONSTITUCIÓN</v>
          </cell>
          <cell r="AO66">
            <v>2</v>
          </cell>
        </row>
        <row r="66">
          <cell r="AQ66">
            <v>1</v>
          </cell>
          <cell r="AR66">
            <v>5</v>
          </cell>
          <cell r="AS66">
            <v>8</v>
          </cell>
        </row>
        <row r="67">
          <cell r="AM67">
            <v>8204</v>
          </cell>
          <cell r="AN67" t="str">
            <v>CONTULMO</v>
          </cell>
          <cell r="AO67">
            <v>1</v>
          </cell>
        </row>
        <row r="67">
          <cell r="AQ67">
            <v>5</v>
          </cell>
          <cell r="AR67">
            <v>8</v>
          </cell>
          <cell r="AS67">
            <v>14</v>
          </cell>
        </row>
        <row r="68">
          <cell r="AM68">
            <v>3101</v>
          </cell>
          <cell r="AN68" t="str">
            <v>COPIAPÓ</v>
          </cell>
          <cell r="AO68">
            <v>1</v>
          </cell>
        </row>
        <row r="68">
          <cell r="AQ68">
            <v>1</v>
          </cell>
          <cell r="AR68">
            <v>13</v>
          </cell>
          <cell r="AS68">
            <v>15</v>
          </cell>
        </row>
        <row r="69">
          <cell r="AM69">
            <v>4102</v>
          </cell>
          <cell r="AN69" t="str">
            <v>COQUIMBO</v>
          </cell>
          <cell r="AO69">
            <v>8</v>
          </cell>
        </row>
        <row r="69">
          <cell r="AQ69">
            <v>7</v>
          </cell>
          <cell r="AR69">
            <v>28</v>
          </cell>
          <cell r="AS69">
            <v>43</v>
          </cell>
        </row>
        <row r="70">
          <cell r="AM70">
            <v>8102</v>
          </cell>
          <cell r="AN70" t="str">
            <v>CORONEL</v>
          </cell>
          <cell r="AO70">
            <v>10</v>
          </cell>
        </row>
        <row r="70">
          <cell r="AQ70">
            <v>15</v>
          </cell>
          <cell r="AR70">
            <v>14</v>
          </cell>
          <cell r="AS70">
            <v>39</v>
          </cell>
        </row>
        <row r="71">
          <cell r="AM71">
            <v>14102</v>
          </cell>
          <cell r="AN71" t="str">
            <v>CORRAL</v>
          </cell>
          <cell r="AO71">
            <v>1</v>
          </cell>
        </row>
        <row r="71">
          <cell r="AR71">
            <v>3</v>
          </cell>
          <cell r="AS71">
            <v>4</v>
          </cell>
        </row>
        <row r="72">
          <cell r="AM72">
            <v>11101</v>
          </cell>
          <cell r="AN72" t="str">
            <v>COYHAIQUE</v>
          </cell>
          <cell r="AO72">
            <v>1</v>
          </cell>
        </row>
        <row r="72">
          <cell r="AR72">
            <v>4</v>
          </cell>
          <cell r="AS72">
            <v>5</v>
          </cell>
        </row>
        <row r="73">
          <cell r="AM73">
            <v>9103</v>
          </cell>
          <cell r="AN73" t="str">
            <v>CUNCO</v>
          </cell>
          <cell r="AO73">
            <v>3</v>
          </cell>
        </row>
        <row r="73">
          <cell r="AR73">
            <v>6</v>
          </cell>
          <cell r="AS73">
            <v>9</v>
          </cell>
        </row>
        <row r="74">
          <cell r="AM74">
            <v>9203</v>
          </cell>
          <cell r="AN74" t="str">
            <v>CURACAUTÍN</v>
          </cell>
          <cell r="AO74">
            <v>2</v>
          </cell>
        </row>
        <row r="74">
          <cell r="AQ74">
            <v>1</v>
          </cell>
          <cell r="AR74">
            <v>10</v>
          </cell>
          <cell r="AS74">
            <v>13</v>
          </cell>
        </row>
        <row r="75">
          <cell r="AM75">
            <v>13503</v>
          </cell>
          <cell r="AN75" t="str">
            <v>CURACAVI</v>
          </cell>
          <cell r="AO75">
            <v>3</v>
          </cell>
        </row>
        <row r="75">
          <cell r="AR75">
            <v>1</v>
          </cell>
          <cell r="AS75">
            <v>4</v>
          </cell>
        </row>
        <row r="76">
          <cell r="AM76">
            <v>10204</v>
          </cell>
          <cell r="AN76" t="str">
            <v>CURACO DE VELEZ</v>
          </cell>
          <cell r="AO76">
            <v>1</v>
          </cell>
        </row>
        <row r="76">
          <cell r="AQ76">
            <v>1</v>
          </cell>
          <cell r="AR76">
            <v>3</v>
          </cell>
          <cell r="AS76">
            <v>5</v>
          </cell>
        </row>
        <row r="77">
          <cell r="AM77">
            <v>8205</v>
          </cell>
          <cell r="AN77" t="str">
            <v>CURANILAHUE</v>
          </cell>
          <cell r="AO77">
            <v>5</v>
          </cell>
        </row>
        <row r="77">
          <cell r="AQ77">
            <v>10</v>
          </cell>
          <cell r="AR77">
            <v>9</v>
          </cell>
          <cell r="AS77">
            <v>24</v>
          </cell>
        </row>
        <row r="78">
          <cell r="AM78">
            <v>9104</v>
          </cell>
          <cell r="AN78" t="str">
            <v>CURARREHUE</v>
          </cell>
        </row>
        <row r="78">
          <cell r="AQ78">
            <v>1</v>
          </cell>
          <cell r="AR78">
            <v>4</v>
          </cell>
          <cell r="AS78">
            <v>5</v>
          </cell>
        </row>
        <row r="79">
          <cell r="AM79">
            <v>7103</v>
          </cell>
          <cell r="AN79" t="str">
            <v>CUREPTO</v>
          </cell>
        </row>
        <row r="79">
          <cell r="AQ79">
            <v>1</v>
          </cell>
        </row>
        <row r="79">
          <cell r="AS79">
            <v>1</v>
          </cell>
        </row>
        <row r="80">
          <cell r="AM80">
            <v>7301</v>
          </cell>
          <cell r="AN80" t="str">
            <v>CURICÓ</v>
          </cell>
          <cell r="AO80">
            <v>7</v>
          </cell>
        </row>
        <row r="80">
          <cell r="AQ80">
            <v>5</v>
          </cell>
          <cell r="AR80">
            <v>7</v>
          </cell>
          <cell r="AS80">
            <v>19</v>
          </cell>
        </row>
        <row r="81">
          <cell r="AM81">
            <v>10205</v>
          </cell>
          <cell r="AN81" t="str">
            <v>DALCAHUE</v>
          </cell>
          <cell r="AO81">
            <v>1</v>
          </cell>
        </row>
        <row r="81">
          <cell r="AQ81">
            <v>1</v>
          </cell>
          <cell r="AR81">
            <v>2</v>
          </cell>
          <cell r="AS81">
            <v>4</v>
          </cell>
        </row>
        <row r="82">
          <cell r="AM82">
            <v>3202</v>
          </cell>
          <cell r="AN82" t="str">
            <v>DIEGO DE ALMAGRO</v>
          </cell>
          <cell r="AO82">
            <v>1</v>
          </cell>
        </row>
        <row r="82">
          <cell r="AQ82">
            <v>3</v>
          </cell>
          <cell r="AR82">
            <v>6</v>
          </cell>
          <cell r="AS82">
            <v>10</v>
          </cell>
        </row>
        <row r="83">
          <cell r="AM83">
            <v>6105</v>
          </cell>
          <cell r="AN83" t="str">
            <v>DOÑIHUE</v>
          </cell>
          <cell r="AO83">
            <v>1</v>
          </cell>
        </row>
        <row r="83">
          <cell r="AQ83">
            <v>3</v>
          </cell>
          <cell r="AR83">
            <v>4</v>
          </cell>
          <cell r="AS83">
            <v>8</v>
          </cell>
        </row>
        <row r="84">
          <cell r="AM84">
            <v>13105</v>
          </cell>
          <cell r="AN84" t="str">
            <v>EL BOSQUE</v>
          </cell>
          <cell r="AO84">
            <v>3</v>
          </cell>
        </row>
        <row r="84">
          <cell r="AR84">
            <v>7</v>
          </cell>
          <cell r="AS84">
            <v>10</v>
          </cell>
        </row>
        <row r="85">
          <cell r="AM85">
            <v>8407</v>
          </cell>
          <cell r="AN85" t="str">
            <v>EL CARMEN</v>
          </cell>
          <cell r="AO85">
            <v>2</v>
          </cell>
        </row>
        <row r="85">
          <cell r="AQ85">
            <v>2</v>
          </cell>
          <cell r="AR85">
            <v>7</v>
          </cell>
          <cell r="AS85">
            <v>11</v>
          </cell>
        </row>
        <row r="86">
          <cell r="AM86">
            <v>13602</v>
          </cell>
          <cell r="AN86" t="str">
            <v>EL MONTE</v>
          </cell>
          <cell r="AO86">
            <v>1</v>
          </cell>
        </row>
        <row r="86">
          <cell r="AQ86">
            <v>2</v>
          </cell>
          <cell r="AR86">
            <v>4</v>
          </cell>
          <cell r="AS86">
            <v>7</v>
          </cell>
        </row>
        <row r="87">
          <cell r="AM87">
            <v>5604</v>
          </cell>
          <cell r="AN87" t="str">
            <v>EL QUISCO</v>
          </cell>
          <cell r="AO87">
            <v>2</v>
          </cell>
        </row>
        <row r="87">
          <cell r="AQ87">
            <v>2</v>
          </cell>
          <cell r="AR87">
            <v>3</v>
          </cell>
          <cell r="AS87">
            <v>7</v>
          </cell>
        </row>
        <row r="88">
          <cell r="AM88">
            <v>5605</v>
          </cell>
          <cell r="AN88" t="str">
            <v>EL TABO</v>
          </cell>
          <cell r="AO88">
            <v>6</v>
          </cell>
        </row>
        <row r="88">
          <cell r="AQ88">
            <v>1</v>
          </cell>
          <cell r="AR88">
            <v>5</v>
          </cell>
          <cell r="AS88">
            <v>12</v>
          </cell>
        </row>
        <row r="89">
          <cell r="AM89">
            <v>7104</v>
          </cell>
          <cell r="AN89" t="str">
            <v>EMPEDRADO</v>
          </cell>
          <cell r="AO89">
            <v>2</v>
          </cell>
        </row>
        <row r="89">
          <cell r="AQ89">
            <v>1</v>
          </cell>
          <cell r="AR89">
            <v>3</v>
          </cell>
          <cell r="AS89">
            <v>6</v>
          </cell>
        </row>
        <row r="90">
          <cell r="AM90">
            <v>9204</v>
          </cell>
          <cell r="AN90" t="str">
            <v>ERCILLA</v>
          </cell>
          <cell r="AO90">
            <v>1</v>
          </cell>
        </row>
        <row r="90">
          <cell r="AQ90">
            <v>5</v>
          </cell>
          <cell r="AR90">
            <v>4</v>
          </cell>
          <cell r="AS90">
            <v>10</v>
          </cell>
        </row>
        <row r="91">
          <cell r="AM91">
            <v>13106</v>
          </cell>
          <cell r="AN91" t="str">
            <v>ESTACION CENTRAL</v>
          </cell>
        </row>
        <row r="91">
          <cell r="AR91">
            <v>5</v>
          </cell>
          <cell r="AS91">
            <v>5</v>
          </cell>
        </row>
        <row r="92">
          <cell r="AM92">
            <v>8104</v>
          </cell>
          <cell r="AN92" t="str">
            <v>FLORIDA</v>
          </cell>
          <cell r="AO92">
            <v>1</v>
          </cell>
        </row>
        <row r="92">
          <cell r="AQ92">
            <v>4</v>
          </cell>
          <cell r="AR92">
            <v>2</v>
          </cell>
          <cell r="AS92">
            <v>7</v>
          </cell>
        </row>
        <row r="93">
          <cell r="AM93">
            <v>9105</v>
          </cell>
          <cell r="AN93" t="str">
            <v>FREIRE</v>
          </cell>
          <cell r="AO93">
            <v>5</v>
          </cell>
        </row>
        <row r="93">
          <cell r="AQ93">
            <v>1</v>
          </cell>
          <cell r="AR93">
            <v>1</v>
          </cell>
          <cell r="AS93">
            <v>7</v>
          </cell>
        </row>
        <row r="94">
          <cell r="AM94">
            <v>3303</v>
          </cell>
          <cell r="AN94" t="str">
            <v>FREIRINA</v>
          </cell>
        </row>
        <row r="94">
          <cell r="AQ94">
            <v>1</v>
          </cell>
          <cell r="AR94">
            <v>4</v>
          </cell>
          <cell r="AS94">
            <v>5</v>
          </cell>
        </row>
        <row r="95">
          <cell r="AM95">
            <v>10104</v>
          </cell>
          <cell r="AN95" t="str">
            <v>FRESIA</v>
          </cell>
          <cell r="AO95">
            <v>3</v>
          </cell>
        </row>
        <row r="95">
          <cell r="AR95">
            <v>4</v>
          </cell>
          <cell r="AS95">
            <v>7</v>
          </cell>
        </row>
        <row r="96">
          <cell r="AM96">
            <v>10105</v>
          </cell>
          <cell r="AN96" t="str">
            <v>FRUTILLAR</v>
          </cell>
        </row>
        <row r="96">
          <cell r="AQ96">
            <v>3</v>
          </cell>
          <cell r="AR96">
            <v>4</v>
          </cell>
          <cell r="AS96">
            <v>7</v>
          </cell>
        </row>
        <row r="97">
          <cell r="AM97">
            <v>10402</v>
          </cell>
          <cell r="AN97" t="str">
            <v>FUTALEUFÚ</v>
          </cell>
          <cell r="AO97">
            <v>1</v>
          </cell>
        </row>
        <row r="97">
          <cell r="AQ97">
            <v>2</v>
          </cell>
          <cell r="AR97">
            <v>5</v>
          </cell>
          <cell r="AS97">
            <v>8</v>
          </cell>
        </row>
        <row r="98">
          <cell r="AM98">
            <v>14202</v>
          </cell>
          <cell r="AN98" t="str">
            <v>FUTRONO</v>
          </cell>
          <cell r="AO98">
            <v>2</v>
          </cell>
        </row>
        <row r="98">
          <cell r="AQ98">
            <v>1</v>
          </cell>
          <cell r="AR98">
            <v>6</v>
          </cell>
          <cell r="AS98">
            <v>9</v>
          </cell>
        </row>
        <row r="99">
          <cell r="AM99">
            <v>9106</v>
          </cell>
          <cell r="AN99" t="str">
            <v>GALVARINO</v>
          </cell>
          <cell r="AO99">
            <v>1</v>
          </cell>
        </row>
        <row r="99">
          <cell r="AQ99">
            <v>2</v>
          </cell>
          <cell r="AR99">
            <v>9</v>
          </cell>
          <cell r="AS99">
            <v>12</v>
          </cell>
        </row>
        <row r="100">
          <cell r="AM100">
            <v>15202</v>
          </cell>
          <cell r="AN100" t="str">
            <v>GENERAL LAGOS</v>
          </cell>
          <cell r="AO100">
            <v>5</v>
          </cell>
        </row>
        <row r="100">
          <cell r="AQ100">
            <v>10</v>
          </cell>
          <cell r="AR100">
            <v>4</v>
          </cell>
          <cell r="AS100">
            <v>19</v>
          </cell>
        </row>
        <row r="101">
          <cell r="AM101">
            <v>9107</v>
          </cell>
          <cell r="AN101" t="str">
            <v>GORBEA</v>
          </cell>
          <cell r="AO101">
            <v>1</v>
          </cell>
        </row>
        <row r="101">
          <cell r="AQ101">
            <v>4</v>
          </cell>
          <cell r="AR101">
            <v>8</v>
          </cell>
          <cell r="AS101">
            <v>13</v>
          </cell>
        </row>
        <row r="102">
          <cell r="AM102">
            <v>6106</v>
          </cell>
          <cell r="AN102" t="str">
            <v>GRANEROS</v>
          </cell>
          <cell r="AO102">
            <v>3</v>
          </cell>
        </row>
        <row r="102">
          <cell r="AQ102">
            <v>1</v>
          </cell>
          <cell r="AR102">
            <v>5</v>
          </cell>
          <cell r="AS102">
            <v>9</v>
          </cell>
        </row>
        <row r="103">
          <cell r="AM103">
            <v>11203</v>
          </cell>
          <cell r="AN103" t="str">
            <v>GUAITECAS</v>
          </cell>
          <cell r="AO103">
            <v>2</v>
          </cell>
        </row>
        <row r="103">
          <cell r="AR103">
            <v>1</v>
          </cell>
          <cell r="AS103">
            <v>3</v>
          </cell>
        </row>
        <row r="104">
          <cell r="AM104">
            <v>5503</v>
          </cell>
          <cell r="AN104" t="str">
            <v>HIJUELAS</v>
          </cell>
          <cell r="AO104">
            <v>6</v>
          </cell>
          <cell r="AP104">
            <v>2</v>
          </cell>
          <cell r="AQ104">
            <v>6</v>
          </cell>
          <cell r="AR104">
            <v>10</v>
          </cell>
          <cell r="AS104">
            <v>24</v>
          </cell>
        </row>
        <row r="105">
          <cell r="AM105">
            <v>10403</v>
          </cell>
          <cell r="AN105" t="str">
            <v>HUALAIHUÉ</v>
          </cell>
          <cell r="AO105">
            <v>4</v>
          </cell>
        </row>
        <row r="105">
          <cell r="AQ105">
            <v>2</v>
          </cell>
          <cell r="AR105">
            <v>9</v>
          </cell>
          <cell r="AS105">
            <v>15</v>
          </cell>
        </row>
        <row r="106">
          <cell r="AM106">
            <v>7302</v>
          </cell>
          <cell r="AN106" t="str">
            <v>HUALAÑE</v>
          </cell>
          <cell r="AO106">
            <v>1</v>
          </cell>
        </row>
        <row r="106">
          <cell r="AQ106">
            <v>3</v>
          </cell>
          <cell r="AR106">
            <v>5</v>
          </cell>
          <cell r="AS106">
            <v>9</v>
          </cell>
        </row>
        <row r="107">
          <cell r="AM107">
            <v>8112</v>
          </cell>
          <cell r="AN107" t="str">
            <v>HUALPEN</v>
          </cell>
          <cell r="AO107">
            <v>2</v>
          </cell>
        </row>
        <row r="107">
          <cell r="AQ107">
            <v>9</v>
          </cell>
          <cell r="AR107">
            <v>11</v>
          </cell>
          <cell r="AS107">
            <v>22</v>
          </cell>
        </row>
        <row r="108">
          <cell r="AM108">
            <v>8105</v>
          </cell>
          <cell r="AN108" t="str">
            <v>HUALQUI</v>
          </cell>
          <cell r="AO108">
            <v>2</v>
          </cell>
        </row>
        <row r="108">
          <cell r="AQ108">
            <v>4</v>
          </cell>
          <cell r="AR108">
            <v>5</v>
          </cell>
          <cell r="AS108">
            <v>11</v>
          </cell>
        </row>
        <row r="109">
          <cell r="AM109">
            <v>1404</v>
          </cell>
          <cell r="AN109" t="str">
            <v>HUARA</v>
          </cell>
          <cell r="AO109">
            <v>2</v>
          </cell>
        </row>
        <row r="109">
          <cell r="AQ109">
            <v>1</v>
          </cell>
          <cell r="AR109">
            <v>4</v>
          </cell>
          <cell r="AS109">
            <v>7</v>
          </cell>
        </row>
        <row r="110">
          <cell r="AM110">
            <v>3304</v>
          </cell>
          <cell r="AN110" t="str">
            <v>HUASCO</v>
          </cell>
          <cell r="AO110">
            <v>4</v>
          </cell>
        </row>
        <row r="110">
          <cell r="AR110">
            <v>10</v>
          </cell>
          <cell r="AS110">
            <v>14</v>
          </cell>
        </row>
        <row r="111">
          <cell r="AM111">
            <v>13107</v>
          </cell>
          <cell r="AN111" t="str">
            <v>HUECHURABA</v>
          </cell>
          <cell r="AO111">
            <v>2</v>
          </cell>
        </row>
        <row r="111">
          <cell r="AQ111">
            <v>1</v>
          </cell>
          <cell r="AR111">
            <v>3</v>
          </cell>
          <cell r="AS111">
            <v>6</v>
          </cell>
        </row>
        <row r="112">
          <cell r="AM112">
            <v>4201</v>
          </cell>
          <cell r="AN112" t="str">
            <v>ILLAPEL</v>
          </cell>
          <cell r="AO112">
            <v>4</v>
          </cell>
        </row>
        <row r="112">
          <cell r="AQ112">
            <v>8</v>
          </cell>
          <cell r="AR112">
            <v>13</v>
          </cell>
          <cell r="AS112">
            <v>25</v>
          </cell>
        </row>
        <row r="113">
          <cell r="AM113">
            <v>13108</v>
          </cell>
          <cell r="AN113" t="str">
            <v>INDEPENDENCIA</v>
          </cell>
          <cell r="AO113">
            <v>5</v>
          </cell>
        </row>
        <row r="113">
          <cell r="AQ113">
            <v>3</v>
          </cell>
          <cell r="AR113">
            <v>2</v>
          </cell>
          <cell r="AS113">
            <v>10</v>
          </cell>
        </row>
        <row r="114">
          <cell r="AM114">
            <v>1101</v>
          </cell>
          <cell r="AN114" t="str">
            <v>IQUIQUE</v>
          </cell>
          <cell r="AO114">
            <v>5</v>
          </cell>
        </row>
        <row r="114">
          <cell r="AQ114">
            <v>9</v>
          </cell>
          <cell r="AR114">
            <v>11</v>
          </cell>
          <cell r="AS114">
            <v>25</v>
          </cell>
        </row>
        <row r="115">
          <cell r="AM115">
            <v>13603</v>
          </cell>
          <cell r="AN115" t="str">
            <v>ISLA DE MAIPO</v>
          </cell>
          <cell r="AO115">
            <v>11</v>
          </cell>
        </row>
        <row r="115">
          <cell r="AQ115">
            <v>3</v>
          </cell>
          <cell r="AR115">
            <v>4</v>
          </cell>
          <cell r="AS115">
            <v>18</v>
          </cell>
        </row>
        <row r="116">
          <cell r="AM116">
            <v>5201</v>
          </cell>
          <cell r="AN116" t="str">
            <v>ISLA DE PASCUA</v>
          </cell>
          <cell r="AO116">
            <v>1</v>
          </cell>
        </row>
        <row r="116">
          <cell r="AQ116">
            <v>2</v>
          </cell>
          <cell r="AR116">
            <v>1</v>
          </cell>
          <cell r="AS116">
            <v>4</v>
          </cell>
        </row>
        <row r="117">
          <cell r="AM117">
            <v>5104</v>
          </cell>
          <cell r="AN117" t="str">
            <v>JUAN FERNANDEZ</v>
          </cell>
          <cell r="AO117">
            <v>4</v>
          </cell>
        </row>
        <row r="117">
          <cell r="AQ117">
            <v>2</v>
          </cell>
          <cell r="AR117">
            <v>8</v>
          </cell>
          <cell r="AS117">
            <v>14</v>
          </cell>
        </row>
        <row r="118">
          <cell r="AM118">
            <v>5502</v>
          </cell>
          <cell r="AN118" t="str">
            <v>LA CALERA</v>
          </cell>
          <cell r="AO118">
            <v>2</v>
          </cell>
        </row>
        <row r="118">
          <cell r="AQ118">
            <v>2</v>
          </cell>
          <cell r="AR118">
            <v>5</v>
          </cell>
          <cell r="AS118">
            <v>9</v>
          </cell>
        </row>
        <row r="119">
          <cell r="AM119">
            <v>13109</v>
          </cell>
          <cell r="AN119" t="str">
            <v>LA CISTERNA</v>
          </cell>
          <cell r="AO119">
            <v>7</v>
          </cell>
        </row>
        <row r="119">
          <cell r="AQ119">
            <v>1</v>
          </cell>
          <cell r="AR119">
            <v>9</v>
          </cell>
          <cell r="AS119">
            <v>17</v>
          </cell>
        </row>
        <row r="120">
          <cell r="AM120">
            <v>5504</v>
          </cell>
          <cell r="AN120" t="str">
            <v>LA CRUZ</v>
          </cell>
          <cell r="AO120">
            <v>2</v>
          </cell>
        </row>
        <row r="120">
          <cell r="AQ120">
            <v>6</v>
          </cell>
          <cell r="AR120">
            <v>3</v>
          </cell>
          <cell r="AS120">
            <v>11</v>
          </cell>
        </row>
        <row r="121">
          <cell r="AM121">
            <v>6202</v>
          </cell>
          <cell r="AN121" t="str">
            <v>LA ESTRELLA</v>
          </cell>
          <cell r="AO121">
            <v>2</v>
          </cell>
        </row>
        <row r="121">
          <cell r="AR121">
            <v>2</v>
          </cell>
          <cell r="AS121">
            <v>4</v>
          </cell>
        </row>
        <row r="122">
          <cell r="AM122">
            <v>13110</v>
          </cell>
          <cell r="AN122" t="str">
            <v>LA FLORIDA</v>
          </cell>
          <cell r="AO122">
            <v>4</v>
          </cell>
        </row>
        <row r="122">
          <cell r="AQ122">
            <v>1</v>
          </cell>
          <cell r="AR122">
            <v>3</v>
          </cell>
          <cell r="AS122">
            <v>8</v>
          </cell>
        </row>
        <row r="123">
          <cell r="AM123">
            <v>13111</v>
          </cell>
          <cell r="AN123" t="str">
            <v>LA GRANJA</v>
          </cell>
          <cell r="AO123">
            <v>2</v>
          </cell>
        </row>
        <row r="123">
          <cell r="AQ123">
            <v>2</v>
          </cell>
          <cell r="AR123">
            <v>4</v>
          </cell>
          <cell r="AS123">
            <v>8</v>
          </cell>
        </row>
        <row r="124">
          <cell r="AM124">
            <v>4104</v>
          </cell>
          <cell r="AN124" t="str">
            <v>LA HIGUERA</v>
          </cell>
          <cell r="AO124">
            <v>2</v>
          </cell>
        </row>
        <row r="124">
          <cell r="AQ124">
            <v>1</v>
          </cell>
          <cell r="AR124">
            <v>9</v>
          </cell>
          <cell r="AS124">
            <v>12</v>
          </cell>
        </row>
        <row r="125">
          <cell r="AM125">
            <v>5401</v>
          </cell>
          <cell r="AN125" t="str">
            <v>LA LIGUA</v>
          </cell>
          <cell r="AO125">
            <v>4</v>
          </cell>
        </row>
        <row r="125">
          <cell r="AQ125">
            <v>8</v>
          </cell>
          <cell r="AR125">
            <v>5</v>
          </cell>
          <cell r="AS125">
            <v>17</v>
          </cell>
        </row>
        <row r="126">
          <cell r="AM126">
            <v>13112</v>
          </cell>
          <cell r="AN126" t="str">
            <v>LA PINTANA</v>
          </cell>
          <cell r="AO126">
            <v>7</v>
          </cell>
        </row>
        <row r="126">
          <cell r="AQ126">
            <v>1</v>
          </cell>
          <cell r="AR126">
            <v>10</v>
          </cell>
          <cell r="AS126">
            <v>18</v>
          </cell>
        </row>
        <row r="127">
          <cell r="AM127">
            <v>13113</v>
          </cell>
          <cell r="AN127" t="str">
            <v>LA REINA</v>
          </cell>
          <cell r="AO127">
            <v>5</v>
          </cell>
        </row>
        <row r="127">
          <cell r="AQ127">
            <v>3</v>
          </cell>
          <cell r="AR127">
            <v>6</v>
          </cell>
          <cell r="AS127">
            <v>14</v>
          </cell>
        </row>
        <row r="128">
          <cell r="AM128">
            <v>4101</v>
          </cell>
          <cell r="AN128" t="str">
            <v>LA SERENA</v>
          </cell>
          <cell r="AO128">
            <v>7</v>
          </cell>
        </row>
        <row r="128">
          <cell r="AQ128">
            <v>8</v>
          </cell>
          <cell r="AR128">
            <v>19</v>
          </cell>
          <cell r="AS128">
            <v>34</v>
          </cell>
        </row>
        <row r="129">
          <cell r="AM129">
            <v>14201</v>
          </cell>
          <cell r="AN129" t="str">
            <v>LA UNIÓN</v>
          </cell>
          <cell r="AO129">
            <v>3</v>
          </cell>
        </row>
        <row r="129">
          <cell r="AQ129">
            <v>2</v>
          </cell>
          <cell r="AR129">
            <v>6</v>
          </cell>
          <cell r="AS129">
            <v>11</v>
          </cell>
        </row>
        <row r="130">
          <cell r="AM130">
            <v>14203</v>
          </cell>
          <cell r="AN130" t="str">
            <v>LAGO RANCO</v>
          </cell>
          <cell r="AO130">
            <v>2</v>
          </cell>
        </row>
        <row r="130">
          <cell r="AR130">
            <v>4</v>
          </cell>
          <cell r="AS130">
            <v>6</v>
          </cell>
        </row>
        <row r="131">
          <cell r="AM131">
            <v>11102</v>
          </cell>
          <cell r="AN131" t="str">
            <v>LAGO VERDE</v>
          </cell>
        </row>
        <row r="131">
          <cell r="AR131">
            <v>1</v>
          </cell>
          <cell r="AS131">
            <v>1</v>
          </cell>
        </row>
        <row r="132">
          <cell r="AM132">
            <v>12102</v>
          </cell>
          <cell r="AN132" t="str">
            <v>LAGUNA BLANCA</v>
          </cell>
          <cell r="AO132">
            <v>1</v>
          </cell>
        </row>
        <row r="132">
          <cell r="AR132">
            <v>2</v>
          </cell>
          <cell r="AS132">
            <v>3</v>
          </cell>
        </row>
        <row r="133">
          <cell r="AM133">
            <v>8304</v>
          </cell>
          <cell r="AN133" t="str">
            <v>LAJA</v>
          </cell>
          <cell r="AO133">
            <v>3</v>
          </cell>
        </row>
        <row r="133">
          <cell r="AQ133">
            <v>1</v>
          </cell>
          <cell r="AR133">
            <v>5</v>
          </cell>
          <cell r="AS133">
            <v>9</v>
          </cell>
        </row>
        <row r="134">
          <cell r="AM134">
            <v>13302</v>
          </cell>
          <cell r="AN134" t="str">
            <v>LAMPA</v>
          </cell>
          <cell r="AO134">
            <v>5</v>
          </cell>
        </row>
        <row r="134">
          <cell r="AR134">
            <v>9</v>
          </cell>
          <cell r="AS134">
            <v>14</v>
          </cell>
        </row>
        <row r="135">
          <cell r="AM135">
            <v>14103</v>
          </cell>
          <cell r="AN135" t="str">
            <v>LANCO</v>
          </cell>
          <cell r="AO135">
            <v>2</v>
          </cell>
        </row>
        <row r="135">
          <cell r="AQ135">
            <v>2</v>
          </cell>
          <cell r="AR135">
            <v>4</v>
          </cell>
          <cell r="AS135">
            <v>8</v>
          </cell>
        </row>
        <row r="136">
          <cell r="AM136">
            <v>6107</v>
          </cell>
          <cell r="AN136" t="str">
            <v>LAS CABRAS</v>
          </cell>
          <cell r="AO136">
            <v>3</v>
          </cell>
        </row>
        <row r="136">
          <cell r="AQ136">
            <v>5</v>
          </cell>
          <cell r="AR136">
            <v>4</v>
          </cell>
          <cell r="AS136">
            <v>12</v>
          </cell>
        </row>
        <row r="137">
          <cell r="AM137">
            <v>9108</v>
          </cell>
          <cell r="AN137" t="str">
            <v>LAUTARO</v>
          </cell>
          <cell r="AO137">
            <v>4</v>
          </cell>
        </row>
        <row r="137">
          <cell r="AQ137">
            <v>4</v>
          </cell>
          <cell r="AR137">
            <v>18</v>
          </cell>
          <cell r="AS137">
            <v>26</v>
          </cell>
        </row>
        <row r="138">
          <cell r="AM138">
            <v>8201</v>
          </cell>
          <cell r="AN138" t="str">
            <v>LEBU</v>
          </cell>
          <cell r="AO138">
            <v>6</v>
          </cell>
        </row>
        <row r="138">
          <cell r="AQ138">
            <v>6</v>
          </cell>
          <cell r="AR138">
            <v>14</v>
          </cell>
          <cell r="AS138">
            <v>26</v>
          </cell>
        </row>
        <row r="139">
          <cell r="AM139">
            <v>7303</v>
          </cell>
          <cell r="AN139" t="str">
            <v>LICANTÉN</v>
          </cell>
          <cell r="AO139">
            <v>1</v>
          </cell>
        </row>
        <row r="139">
          <cell r="AR139">
            <v>4</v>
          </cell>
          <cell r="AS139">
            <v>5</v>
          </cell>
        </row>
        <row r="140">
          <cell r="AM140">
            <v>5802</v>
          </cell>
          <cell r="AN140" t="str">
            <v>LIMACHE</v>
          </cell>
          <cell r="AO140">
            <v>3</v>
          </cell>
        </row>
        <row r="140">
          <cell r="AQ140">
            <v>1</v>
          </cell>
          <cell r="AR140">
            <v>5</v>
          </cell>
          <cell r="AS140">
            <v>9</v>
          </cell>
        </row>
        <row r="141">
          <cell r="AM141">
            <v>7401</v>
          </cell>
          <cell r="AN141" t="str">
            <v>LINARES</v>
          </cell>
          <cell r="AO141">
            <v>3</v>
          </cell>
        </row>
        <row r="141">
          <cell r="AQ141">
            <v>2</v>
          </cell>
          <cell r="AR141">
            <v>9</v>
          </cell>
          <cell r="AS141">
            <v>14</v>
          </cell>
        </row>
        <row r="142">
          <cell r="AM142">
            <v>6203</v>
          </cell>
          <cell r="AN142" t="str">
            <v>LITUECHE</v>
          </cell>
          <cell r="AO142">
            <v>2</v>
          </cell>
        </row>
        <row r="142">
          <cell r="AQ142">
            <v>3</v>
          </cell>
          <cell r="AR142">
            <v>1</v>
          </cell>
          <cell r="AS142">
            <v>6</v>
          </cell>
        </row>
        <row r="143">
          <cell r="AM143">
            <v>10107</v>
          </cell>
          <cell r="AN143" t="str">
            <v>LLANQUIHUE</v>
          </cell>
        </row>
        <row r="143">
          <cell r="AQ143">
            <v>1</v>
          </cell>
          <cell r="AR143">
            <v>5</v>
          </cell>
          <cell r="AS143">
            <v>6</v>
          </cell>
        </row>
        <row r="144">
          <cell r="AM144">
            <v>5703</v>
          </cell>
          <cell r="AN144" t="str">
            <v>LLAY LLAY</v>
          </cell>
          <cell r="AO144">
            <v>2</v>
          </cell>
        </row>
        <row r="144">
          <cell r="AR144">
            <v>10</v>
          </cell>
          <cell r="AS144">
            <v>12</v>
          </cell>
        </row>
        <row r="145">
          <cell r="AM145">
            <v>13116</v>
          </cell>
          <cell r="AN145" t="str">
            <v>LO ESPEJO</v>
          </cell>
          <cell r="AO145">
            <v>3</v>
          </cell>
        </row>
        <row r="145">
          <cell r="AQ145">
            <v>1</v>
          </cell>
          <cell r="AR145">
            <v>3</v>
          </cell>
          <cell r="AS145">
            <v>7</v>
          </cell>
        </row>
        <row r="146">
          <cell r="AM146">
            <v>13117</v>
          </cell>
          <cell r="AN146" t="str">
            <v>LO PRADO</v>
          </cell>
          <cell r="AO146">
            <v>5</v>
          </cell>
        </row>
        <row r="146">
          <cell r="AR146">
            <v>5</v>
          </cell>
          <cell r="AS146">
            <v>10</v>
          </cell>
        </row>
        <row r="147">
          <cell r="AM147">
            <v>6304</v>
          </cell>
          <cell r="AN147" t="str">
            <v>LOLOL</v>
          </cell>
        </row>
        <row r="147">
          <cell r="AQ147">
            <v>2</v>
          </cell>
          <cell r="AR147">
            <v>6</v>
          </cell>
          <cell r="AS147">
            <v>8</v>
          </cell>
        </row>
        <row r="148">
          <cell r="AM148">
            <v>9109</v>
          </cell>
          <cell r="AN148" t="str">
            <v>LONCOCHE</v>
          </cell>
          <cell r="AO148">
            <v>3</v>
          </cell>
        </row>
        <row r="148">
          <cell r="AQ148">
            <v>1</v>
          </cell>
          <cell r="AR148">
            <v>11</v>
          </cell>
          <cell r="AS148">
            <v>15</v>
          </cell>
        </row>
        <row r="149">
          <cell r="AM149">
            <v>7403</v>
          </cell>
          <cell r="AN149" t="str">
            <v>LONGAVÍ</v>
          </cell>
          <cell r="AO149">
            <v>5</v>
          </cell>
        </row>
        <row r="149">
          <cell r="AR149">
            <v>1</v>
          </cell>
          <cell r="AS149">
            <v>6</v>
          </cell>
        </row>
        <row r="150">
          <cell r="AM150">
            <v>9205</v>
          </cell>
          <cell r="AN150" t="str">
            <v>LONQUIMAY</v>
          </cell>
          <cell r="AO150">
            <v>5</v>
          </cell>
        </row>
        <row r="150">
          <cell r="AQ150">
            <v>3</v>
          </cell>
          <cell r="AR150">
            <v>3</v>
          </cell>
          <cell r="AS150">
            <v>11</v>
          </cell>
        </row>
        <row r="151">
          <cell r="AM151">
            <v>8206</v>
          </cell>
          <cell r="AN151" t="str">
            <v>LOS ÁLAMOS</v>
          </cell>
          <cell r="AO151">
            <v>6</v>
          </cell>
        </row>
        <row r="151">
          <cell r="AQ151">
            <v>8</v>
          </cell>
          <cell r="AR151">
            <v>3</v>
          </cell>
          <cell r="AS151">
            <v>17</v>
          </cell>
        </row>
        <row r="152">
          <cell r="AM152">
            <v>5301</v>
          </cell>
          <cell r="AN152" t="str">
            <v>LOS ANDES</v>
          </cell>
          <cell r="AO152">
            <v>5</v>
          </cell>
        </row>
        <row r="152">
          <cell r="AQ152">
            <v>12</v>
          </cell>
          <cell r="AR152">
            <v>8</v>
          </cell>
          <cell r="AS152">
            <v>25</v>
          </cell>
        </row>
        <row r="153">
          <cell r="AM153">
            <v>8301</v>
          </cell>
          <cell r="AN153" t="str">
            <v>LOS ÁNGELES</v>
          </cell>
          <cell r="AO153">
            <v>18</v>
          </cell>
        </row>
        <row r="153">
          <cell r="AQ153">
            <v>11</v>
          </cell>
          <cell r="AR153">
            <v>22</v>
          </cell>
          <cell r="AS153">
            <v>51</v>
          </cell>
        </row>
        <row r="154">
          <cell r="AM154">
            <v>14104</v>
          </cell>
          <cell r="AN154" t="str">
            <v>LOS LAGOS</v>
          </cell>
          <cell r="AO154">
            <v>5</v>
          </cell>
        </row>
        <row r="154">
          <cell r="AQ154">
            <v>3</v>
          </cell>
          <cell r="AR154">
            <v>8</v>
          </cell>
          <cell r="AS154">
            <v>16</v>
          </cell>
        </row>
        <row r="155">
          <cell r="AM155">
            <v>10106</v>
          </cell>
          <cell r="AN155" t="str">
            <v>LOS MUERMOS</v>
          </cell>
          <cell r="AO155">
            <v>8</v>
          </cell>
        </row>
        <row r="155">
          <cell r="AQ155">
            <v>1</v>
          </cell>
          <cell r="AR155">
            <v>5</v>
          </cell>
          <cell r="AS155">
            <v>14</v>
          </cell>
        </row>
        <row r="156">
          <cell r="AM156">
            <v>9206</v>
          </cell>
          <cell r="AN156" t="str">
            <v>LOS SAUCES</v>
          </cell>
          <cell r="AO156">
            <v>2</v>
          </cell>
        </row>
        <row r="156">
          <cell r="AQ156">
            <v>4</v>
          </cell>
          <cell r="AR156">
            <v>3</v>
          </cell>
          <cell r="AS156">
            <v>9</v>
          </cell>
        </row>
        <row r="157">
          <cell r="AM157">
            <v>4203</v>
          </cell>
          <cell r="AN157" t="str">
            <v>LOS VILOS</v>
          </cell>
          <cell r="AO157">
            <v>6</v>
          </cell>
        </row>
        <row r="157">
          <cell r="AQ157">
            <v>8</v>
          </cell>
          <cell r="AR157">
            <v>7</v>
          </cell>
          <cell r="AS157">
            <v>21</v>
          </cell>
        </row>
        <row r="158">
          <cell r="AM158">
            <v>8106</v>
          </cell>
          <cell r="AN158" t="str">
            <v>LOTA</v>
          </cell>
          <cell r="AO158">
            <v>2</v>
          </cell>
        </row>
        <row r="158">
          <cell r="AQ158">
            <v>12</v>
          </cell>
          <cell r="AR158">
            <v>9</v>
          </cell>
          <cell r="AS158">
            <v>23</v>
          </cell>
        </row>
        <row r="159">
          <cell r="AM159">
            <v>9207</v>
          </cell>
          <cell r="AN159" t="str">
            <v>LUMACO</v>
          </cell>
          <cell r="AO159">
            <v>4</v>
          </cell>
        </row>
        <row r="159">
          <cell r="AQ159">
            <v>7</v>
          </cell>
          <cell r="AR159">
            <v>6</v>
          </cell>
          <cell r="AS159">
            <v>17</v>
          </cell>
        </row>
        <row r="160">
          <cell r="AM160">
            <v>6108</v>
          </cell>
          <cell r="AN160" t="str">
            <v>MACHALÍ</v>
          </cell>
          <cell r="AO160">
            <v>1</v>
          </cell>
        </row>
        <row r="160">
          <cell r="AQ160">
            <v>5</v>
          </cell>
          <cell r="AR160">
            <v>9</v>
          </cell>
          <cell r="AS160">
            <v>15</v>
          </cell>
        </row>
        <row r="161">
          <cell r="AM161">
            <v>13118</v>
          </cell>
          <cell r="AN161" t="str">
            <v>MACUL</v>
          </cell>
          <cell r="AO161">
            <v>2</v>
          </cell>
          <cell r="AP161">
            <v>1</v>
          </cell>
          <cell r="AQ161">
            <v>1</v>
          </cell>
          <cell r="AR161">
            <v>3</v>
          </cell>
          <cell r="AS161">
            <v>7</v>
          </cell>
        </row>
        <row r="162">
          <cell r="AM162">
            <v>14105</v>
          </cell>
          <cell r="AN162" t="str">
            <v>MÁFIL</v>
          </cell>
          <cell r="AO162">
            <v>1</v>
          </cell>
        </row>
        <row r="162">
          <cell r="AR162">
            <v>4</v>
          </cell>
          <cell r="AS162">
            <v>5</v>
          </cell>
        </row>
        <row r="163">
          <cell r="AM163">
            <v>13119</v>
          </cell>
          <cell r="AN163" t="str">
            <v>MAIPU</v>
          </cell>
          <cell r="AO163">
            <v>7</v>
          </cell>
        </row>
        <row r="163">
          <cell r="AQ163">
            <v>2</v>
          </cell>
          <cell r="AR163">
            <v>6</v>
          </cell>
          <cell r="AS163">
            <v>15</v>
          </cell>
        </row>
        <row r="164">
          <cell r="AM164">
            <v>6109</v>
          </cell>
          <cell r="AN164" t="str">
            <v>MALLOA</v>
          </cell>
          <cell r="AO164">
            <v>1</v>
          </cell>
        </row>
        <row r="164">
          <cell r="AQ164">
            <v>3</v>
          </cell>
          <cell r="AR164">
            <v>2</v>
          </cell>
          <cell r="AS164">
            <v>6</v>
          </cell>
        </row>
        <row r="165">
          <cell r="AM165">
            <v>6204</v>
          </cell>
          <cell r="AN165" t="str">
            <v>MARCHIGUE</v>
          </cell>
          <cell r="AO165">
            <v>4</v>
          </cell>
        </row>
        <row r="165">
          <cell r="AQ165">
            <v>1</v>
          </cell>
          <cell r="AR165">
            <v>6</v>
          </cell>
          <cell r="AS165">
            <v>11</v>
          </cell>
        </row>
        <row r="166">
          <cell r="AM166">
            <v>13504</v>
          </cell>
          <cell r="AN166" t="str">
            <v>MARIA PINTO</v>
          </cell>
          <cell r="AO166">
            <v>1</v>
          </cell>
        </row>
        <row r="166">
          <cell r="AR166">
            <v>1</v>
          </cell>
          <cell r="AS166">
            <v>2</v>
          </cell>
        </row>
        <row r="167">
          <cell r="AM167">
            <v>7105</v>
          </cell>
          <cell r="AN167" t="str">
            <v>MAULE</v>
          </cell>
          <cell r="AO167">
            <v>4</v>
          </cell>
        </row>
        <row r="167">
          <cell r="AQ167">
            <v>3</v>
          </cell>
          <cell r="AR167">
            <v>11</v>
          </cell>
          <cell r="AS167">
            <v>18</v>
          </cell>
        </row>
        <row r="168">
          <cell r="AM168">
            <v>10108</v>
          </cell>
          <cell r="AN168" t="str">
            <v>MAULLÍN</v>
          </cell>
          <cell r="AO168">
            <v>5</v>
          </cell>
        </row>
        <row r="168">
          <cell r="AQ168">
            <v>4</v>
          </cell>
          <cell r="AR168">
            <v>4</v>
          </cell>
          <cell r="AS168">
            <v>13</v>
          </cell>
        </row>
        <row r="169">
          <cell r="AM169">
            <v>2102</v>
          </cell>
          <cell r="AN169" t="str">
            <v>MEJILLONES</v>
          </cell>
        </row>
        <row r="169">
          <cell r="AQ169">
            <v>2</v>
          </cell>
          <cell r="AR169">
            <v>5</v>
          </cell>
          <cell r="AS169">
            <v>7</v>
          </cell>
        </row>
        <row r="170">
          <cell r="AM170">
            <v>9110</v>
          </cell>
          <cell r="AN170" t="str">
            <v>MELIPEUCO</v>
          </cell>
          <cell r="AO170">
            <v>2</v>
          </cell>
        </row>
        <row r="170">
          <cell r="AQ170">
            <v>1</v>
          </cell>
          <cell r="AR170">
            <v>3</v>
          </cell>
          <cell r="AS170">
            <v>6</v>
          </cell>
        </row>
        <row r="171">
          <cell r="AM171">
            <v>13501</v>
          </cell>
          <cell r="AN171" t="str">
            <v>MELIPILLA</v>
          </cell>
          <cell r="AO171">
            <v>3</v>
          </cell>
        </row>
        <row r="171">
          <cell r="AQ171">
            <v>2</v>
          </cell>
          <cell r="AR171">
            <v>6</v>
          </cell>
          <cell r="AS171">
            <v>11</v>
          </cell>
        </row>
        <row r="172">
          <cell r="AM172">
            <v>7304</v>
          </cell>
          <cell r="AN172" t="str">
            <v>MOLINA</v>
          </cell>
          <cell r="AO172">
            <v>7</v>
          </cell>
        </row>
        <row r="172">
          <cell r="AR172">
            <v>6</v>
          </cell>
          <cell r="AS172">
            <v>13</v>
          </cell>
        </row>
        <row r="173">
          <cell r="AM173">
            <v>4303</v>
          </cell>
          <cell r="AN173" t="str">
            <v>MONTE PATRIA</v>
          </cell>
          <cell r="AO173">
            <v>6</v>
          </cell>
        </row>
        <row r="173">
          <cell r="AR173">
            <v>1</v>
          </cell>
          <cell r="AS173">
            <v>7</v>
          </cell>
        </row>
        <row r="174">
          <cell r="AM174">
            <v>6110</v>
          </cell>
          <cell r="AN174" t="str">
            <v>MOSTAZAL</v>
          </cell>
          <cell r="AO174">
            <v>2</v>
          </cell>
        </row>
        <row r="174">
          <cell r="AQ174">
            <v>1</v>
          </cell>
          <cell r="AR174">
            <v>19</v>
          </cell>
          <cell r="AS174">
            <v>22</v>
          </cell>
        </row>
        <row r="175">
          <cell r="AM175">
            <v>8305</v>
          </cell>
          <cell r="AN175" t="str">
            <v>MULCHEN</v>
          </cell>
          <cell r="AO175">
            <v>1</v>
          </cell>
        </row>
        <row r="175">
          <cell r="AR175">
            <v>2</v>
          </cell>
          <cell r="AS175">
            <v>3</v>
          </cell>
        </row>
        <row r="176">
          <cell r="AM176">
            <v>8306</v>
          </cell>
          <cell r="AN176" t="str">
            <v>NACIMIENTO</v>
          </cell>
          <cell r="AO176">
            <v>1</v>
          </cell>
        </row>
        <row r="176">
          <cell r="AQ176">
            <v>2</v>
          </cell>
          <cell r="AR176">
            <v>4</v>
          </cell>
          <cell r="AS176">
            <v>7</v>
          </cell>
        </row>
        <row r="177">
          <cell r="AM177">
            <v>6305</v>
          </cell>
          <cell r="AN177" t="str">
            <v>NANCAGUA</v>
          </cell>
          <cell r="AO177">
            <v>3</v>
          </cell>
        </row>
        <row r="177">
          <cell r="AQ177">
            <v>5</v>
          </cell>
          <cell r="AR177">
            <v>7</v>
          </cell>
          <cell r="AS177">
            <v>15</v>
          </cell>
        </row>
        <row r="178">
          <cell r="AM178">
            <v>12401</v>
          </cell>
          <cell r="AN178" t="str">
            <v>NATALES</v>
          </cell>
          <cell r="AO178">
            <v>2</v>
          </cell>
        </row>
        <row r="178">
          <cell r="AQ178">
            <v>1</v>
          </cell>
          <cell r="AR178">
            <v>1</v>
          </cell>
          <cell r="AS178">
            <v>4</v>
          </cell>
        </row>
        <row r="179">
          <cell r="AM179">
            <v>6205</v>
          </cell>
          <cell r="AN179" t="str">
            <v>NAVIDAD</v>
          </cell>
          <cell r="AO179">
            <v>6</v>
          </cell>
        </row>
        <row r="179">
          <cell r="AQ179">
            <v>2</v>
          </cell>
          <cell r="AR179">
            <v>15</v>
          </cell>
          <cell r="AS179">
            <v>23</v>
          </cell>
        </row>
        <row r="180">
          <cell r="AM180">
            <v>8307</v>
          </cell>
          <cell r="AN180" t="str">
            <v>NEGRETE</v>
          </cell>
          <cell r="AO180">
            <v>2</v>
          </cell>
        </row>
        <row r="180">
          <cell r="AQ180">
            <v>6</v>
          </cell>
          <cell r="AR180">
            <v>4</v>
          </cell>
          <cell r="AS180">
            <v>12</v>
          </cell>
        </row>
        <row r="181">
          <cell r="AM181">
            <v>8408</v>
          </cell>
          <cell r="AN181" t="str">
            <v>NINHUE</v>
          </cell>
          <cell r="AO181">
            <v>6</v>
          </cell>
        </row>
        <row r="181">
          <cell r="AQ181">
            <v>2</v>
          </cell>
          <cell r="AR181">
            <v>1</v>
          </cell>
          <cell r="AS181">
            <v>9</v>
          </cell>
        </row>
        <row r="182">
          <cell r="AM182">
            <v>5506</v>
          </cell>
          <cell r="AN182" t="str">
            <v>NOGALES</v>
          </cell>
          <cell r="AO182">
            <v>3</v>
          </cell>
        </row>
        <row r="182">
          <cell r="AQ182">
            <v>7</v>
          </cell>
          <cell r="AR182">
            <v>1</v>
          </cell>
          <cell r="AS182">
            <v>11</v>
          </cell>
        </row>
        <row r="183">
          <cell r="AM183">
            <v>9111</v>
          </cell>
          <cell r="AN183" t="str">
            <v>NUEVA IMPERIAL</v>
          </cell>
          <cell r="AO183">
            <v>1</v>
          </cell>
        </row>
        <row r="183">
          <cell r="AQ183">
            <v>2</v>
          </cell>
          <cell r="AR183">
            <v>5</v>
          </cell>
          <cell r="AS183">
            <v>8</v>
          </cell>
        </row>
        <row r="184">
          <cell r="AM184">
            <v>8409</v>
          </cell>
          <cell r="AN184" t="str">
            <v>ÑIQUEN</v>
          </cell>
          <cell r="AO184">
            <v>2</v>
          </cell>
        </row>
        <row r="184">
          <cell r="AQ184">
            <v>3</v>
          </cell>
          <cell r="AR184">
            <v>6</v>
          </cell>
          <cell r="AS184">
            <v>11</v>
          </cell>
        </row>
        <row r="185">
          <cell r="AM185">
            <v>13120</v>
          </cell>
          <cell r="AN185" t="str">
            <v>ÑUÑOA</v>
          </cell>
        </row>
        <row r="185">
          <cell r="AQ185">
            <v>6</v>
          </cell>
          <cell r="AR185">
            <v>7</v>
          </cell>
          <cell r="AS185">
            <v>13</v>
          </cell>
        </row>
        <row r="186">
          <cell r="AM186">
            <v>11302</v>
          </cell>
          <cell r="AN186" t="str">
            <v>OHIGGINS</v>
          </cell>
        </row>
        <row r="186">
          <cell r="AR186">
            <v>1</v>
          </cell>
          <cell r="AS186">
            <v>1</v>
          </cell>
        </row>
        <row r="187">
          <cell r="AM187">
            <v>6111</v>
          </cell>
          <cell r="AN187" t="str">
            <v>OLIVAR</v>
          </cell>
        </row>
        <row r="187">
          <cell r="AQ187">
            <v>1</v>
          </cell>
          <cell r="AR187">
            <v>3</v>
          </cell>
          <cell r="AS187">
            <v>4</v>
          </cell>
        </row>
        <row r="188">
          <cell r="AM188">
            <v>2202</v>
          </cell>
          <cell r="AN188" t="str">
            <v>OLLAGUE</v>
          </cell>
        </row>
        <row r="188">
          <cell r="AR188">
            <v>5</v>
          </cell>
          <cell r="AS188">
            <v>5</v>
          </cell>
        </row>
        <row r="189">
          <cell r="AM189">
            <v>5803</v>
          </cell>
          <cell r="AN189" t="str">
            <v>OLMUE</v>
          </cell>
          <cell r="AO189">
            <v>1</v>
          </cell>
        </row>
        <row r="189">
          <cell r="AQ189">
            <v>2</v>
          </cell>
          <cell r="AR189">
            <v>1</v>
          </cell>
          <cell r="AS189">
            <v>4</v>
          </cell>
        </row>
        <row r="190">
          <cell r="AM190">
            <v>10301</v>
          </cell>
          <cell r="AN190" t="str">
            <v>OSORNO</v>
          </cell>
          <cell r="AO190">
            <v>4</v>
          </cell>
        </row>
        <row r="190">
          <cell r="AQ190">
            <v>1</v>
          </cell>
          <cell r="AR190">
            <v>3</v>
          </cell>
          <cell r="AS190">
            <v>8</v>
          </cell>
        </row>
        <row r="191">
          <cell r="AM191">
            <v>4301</v>
          </cell>
          <cell r="AN191" t="str">
            <v>OVALLE</v>
          </cell>
          <cell r="AO191">
            <v>5</v>
          </cell>
        </row>
        <row r="191">
          <cell r="AQ191">
            <v>2</v>
          </cell>
          <cell r="AR191">
            <v>8</v>
          </cell>
          <cell r="AS191">
            <v>15</v>
          </cell>
        </row>
        <row r="192">
          <cell r="AM192">
            <v>13604</v>
          </cell>
          <cell r="AN192" t="str">
            <v>PADRE HURTADO</v>
          </cell>
          <cell r="AO192">
            <v>1</v>
          </cell>
        </row>
        <row r="192">
          <cell r="AQ192">
            <v>15</v>
          </cell>
          <cell r="AR192">
            <v>13</v>
          </cell>
          <cell r="AS192">
            <v>29</v>
          </cell>
        </row>
        <row r="193">
          <cell r="AM193">
            <v>9112</v>
          </cell>
          <cell r="AN193" t="str">
            <v>PADRE LAS CASAS</v>
          </cell>
          <cell r="AO193">
            <v>3</v>
          </cell>
        </row>
        <row r="193">
          <cell r="AQ193">
            <v>1</v>
          </cell>
          <cell r="AR193">
            <v>3</v>
          </cell>
          <cell r="AS193">
            <v>7</v>
          </cell>
        </row>
        <row r="194">
          <cell r="AM194">
            <v>4105</v>
          </cell>
          <cell r="AN194" t="str">
            <v>PAIHUANO</v>
          </cell>
          <cell r="AO194">
            <v>4</v>
          </cell>
        </row>
        <row r="194">
          <cell r="AQ194">
            <v>2</v>
          </cell>
          <cell r="AR194">
            <v>21</v>
          </cell>
          <cell r="AS194">
            <v>27</v>
          </cell>
        </row>
        <row r="195">
          <cell r="AM195">
            <v>14107</v>
          </cell>
          <cell r="AN195" t="str">
            <v>PAILLACO</v>
          </cell>
          <cell r="AO195">
            <v>1</v>
          </cell>
        </row>
        <row r="195">
          <cell r="AQ195">
            <v>3</v>
          </cell>
          <cell r="AR195">
            <v>5</v>
          </cell>
          <cell r="AS195">
            <v>9</v>
          </cell>
        </row>
        <row r="196">
          <cell r="AM196">
            <v>13404</v>
          </cell>
          <cell r="AN196" t="str">
            <v>PAINE</v>
          </cell>
          <cell r="AO196">
            <v>5</v>
          </cell>
        </row>
        <row r="196">
          <cell r="AQ196">
            <v>1</v>
          </cell>
          <cell r="AR196">
            <v>11</v>
          </cell>
          <cell r="AS196">
            <v>17</v>
          </cell>
        </row>
        <row r="197">
          <cell r="AM197">
            <v>10404</v>
          </cell>
          <cell r="AN197" t="str">
            <v>PALENA</v>
          </cell>
          <cell r="AO197">
            <v>6</v>
          </cell>
        </row>
        <row r="197">
          <cell r="AQ197">
            <v>2</v>
          </cell>
          <cell r="AR197">
            <v>6</v>
          </cell>
          <cell r="AS197">
            <v>14</v>
          </cell>
        </row>
        <row r="198">
          <cell r="AM198">
            <v>6306</v>
          </cell>
          <cell r="AN198" t="str">
            <v>PALMILLA</v>
          </cell>
          <cell r="AO198">
            <v>1</v>
          </cell>
        </row>
        <row r="198">
          <cell r="AQ198">
            <v>1</v>
          </cell>
          <cell r="AR198">
            <v>1</v>
          </cell>
          <cell r="AS198">
            <v>3</v>
          </cell>
        </row>
        <row r="199">
          <cell r="AM199">
            <v>14108</v>
          </cell>
          <cell r="AN199" t="str">
            <v>PANGUIPULLI</v>
          </cell>
          <cell r="AO199">
            <v>2</v>
          </cell>
        </row>
        <row r="199">
          <cell r="AQ199">
            <v>3</v>
          </cell>
          <cell r="AR199">
            <v>7</v>
          </cell>
          <cell r="AS199">
            <v>12</v>
          </cell>
        </row>
        <row r="200">
          <cell r="AM200">
            <v>5704</v>
          </cell>
          <cell r="AN200" t="str">
            <v>PANQUEHUE</v>
          </cell>
          <cell r="AO200">
            <v>8</v>
          </cell>
        </row>
        <row r="200">
          <cell r="AQ200">
            <v>3</v>
          </cell>
          <cell r="AR200">
            <v>10</v>
          </cell>
          <cell r="AS200">
            <v>21</v>
          </cell>
        </row>
        <row r="201">
          <cell r="AM201">
            <v>5403</v>
          </cell>
          <cell r="AN201" t="str">
            <v>PAPUDO</v>
          </cell>
          <cell r="AO201">
            <v>1</v>
          </cell>
        </row>
        <row r="201">
          <cell r="AR201">
            <v>5</v>
          </cell>
          <cell r="AS201">
            <v>6</v>
          </cell>
        </row>
        <row r="202">
          <cell r="AM202">
            <v>6206</v>
          </cell>
          <cell r="AN202" t="str">
            <v>PAREDONES</v>
          </cell>
          <cell r="AO202">
            <v>1</v>
          </cell>
        </row>
        <row r="202">
          <cell r="AQ202">
            <v>2</v>
          </cell>
          <cell r="AR202">
            <v>6</v>
          </cell>
          <cell r="AS202">
            <v>9</v>
          </cell>
        </row>
        <row r="203">
          <cell r="AM203">
            <v>7404</v>
          </cell>
          <cell r="AN203" t="str">
            <v>PARRAL</v>
          </cell>
          <cell r="AO203">
            <v>2</v>
          </cell>
        </row>
        <row r="203">
          <cell r="AQ203">
            <v>4</v>
          </cell>
          <cell r="AR203">
            <v>5</v>
          </cell>
          <cell r="AS203">
            <v>11</v>
          </cell>
        </row>
        <row r="204">
          <cell r="AM204">
            <v>13121</v>
          </cell>
          <cell r="AN204" t="str">
            <v>PEDRO AGUIRRE CERDA</v>
          </cell>
          <cell r="AO204">
            <v>3</v>
          </cell>
        </row>
        <row r="204">
          <cell r="AR204">
            <v>8</v>
          </cell>
          <cell r="AS204">
            <v>11</v>
          </cell>
        </row>
        <row r="205">
          <cell r="AM205">
            <v>7106</v>
          </cell>
          <cell r="AN205" t="str">
            <v>PELARCO</v>
          </cell>
          <cell r="AO205">
            <v>1</v>
          </cell>
        </row>
        <row r="205">
          <cell r="AQ205">
            <v>3</v>
          </cell>
          <cell r="AR205">
            <v>9</v>
          </cell>
          <cell r="AS205">
            <v>13</v>
          </cell>
        </row>
        <row r="206">
          <cell r="AM206">
            <v>7203</v>
          </cell>
          <cell r="AN206" t="str">
            <v>PELLUHUE</v>
          </cell>
        </row>
        <row r="206">
          <cell r="AR206">
            <v>3</v>
          </cell>
          <cell r="AS206">
            <v>3</v>
          </cell>
        </row>
        <row r="207">
          <cell r="AM207">
            <v>8410</v>
          </cell>
          <cell r="AN207" t="str">
            <v>PEMUCO</v>
          </cell>
          <cell r="AO207">
            <v>2</v>
          </cell>
        </row>
        <row r="207">
          <cell r="AR207">
            <v>5</v>
          </cell>
          <cell r="AS207">
            <v>7</v>
          </cell>
        </row>
        <row r="208">
          <cell r="AM208">
            <v>7107</v>
          </cell>
          <cell r="AN208" t="str">
            <v>PENCAHUE</v>
          </cell>
          <cell r="AO208">
            <v>2</v>
          </cell>
        </row>
        <row r="208">
          <cell r="AQ208">
            <v>1</v>
          </cell>
          <cell r="AR208">
            <v>4</v>
          </cell>
          <cell r="AS208">
            <v>7</v>
          </cell>
        </row>
        <row r="209">
          <cell r="AM209">
            <v>8107</v>
          </cell>
          <cell r="AN209" t="str">
            <v>PENCO</v>
          </cell>
          <cell r="AO209">
            <v>1</v>
          </cell>
        </row>
        <row r="209">
          <cell r="AQ209">
            <v>4</v>
          </cell>
          <cell r="AR209">
            <v>3</v>
          </cell>
          <cell r="AS209">
            <v>8</v>
          </cell>
        </row>
        <row r="210">
          <cell r="AM210">
            <v>13605</v>
          </cell>
          <cell r="AN210" t="str">
            <v>PENAFLOR</v>
          </cell>
        </row>
        <row r="210">
          <cell r="AQ210">
            <v>4</v>
          </cell>
          <cell r="AR210">
            <v>4</v>
          </cell>
          <cell r="AS210">
            <v>8</v>
          </cell>
        </row>
        <row r="211">
          <cell r="AM211">
            <v>13122</v>
          </cell>
          <cell r="AN211" t="str">
            <v>PEÑALOLEN</v>
          </cell>
          <cell r="AO211">
            <v>4</v>
          </cell>
        </row>
        <row r="211">
          <cell r="AR211">
            <v>8</v>
          </cell>
          <cell r="AS211">
            <v>12</v>
          </cell>
        </row>
        <row r="212">
          <cell r="AM212">
            <v>6307</v>
          </cell>
          <cell r="AN212" t="str">
            <v>PERALILLO</v>
          </cell>
          <cell r="AO212">
            <v>6</v>
          </cell>
        </row>
        <row r="212">
          <cell r="AQ212">
            <v>2</v>
          </cell>
          <cell r="AR212">
            <v>5</v>
          </cell>
          <cell r="AS212">
            <v>13</v>
          </cell>
        </row>
        <row r="213">
          <cell r="AM213">
            <v>9113</v>
          </cell>
          <cell r="AN213" t="str">
            <v>PERQUENCO</v>
          </cell>
        </row>
        <row r="213">
          <cell r="AQ213">
            <v>2</v>
          </cell>
          <cell r="AR213">
            <v>5</v>
          </cell>
          <cell r="AS213">
            <v>7</v>
          </cell>
        </row>
        <row r="214">
          <cell r="AM214">
            <v>5404</v>
          </cell>
          <cell r="AN214" t="str">
            <v>PETORCA</v>
          </cell>
          <cell r="AO214">
            <v>1</v>
          </cell>
        </row>
        <row r="214">
          <cell r="AR214">
            <v>2</v>
          </cell>
          <cell r="AS214">
            <v>3</v>
          </cell>
        </row>
        <row r="215">
          <cell r="AM215">
            <v>6112</v>
          </cell>
          <cell r="AN215" t="str">
            <v>PEUMO</v>
          </cell>
          <cell r="AO215">
            <v>7</v>
          </cell>
        </row>
        <row r="215">
          <cell r="AQ215">
            <v>2</v>
          </cell>
          <cell r="AR215">
            <v>5</v>
          </cell>
          <cell r="AS215">
            <v>14</v>
          </cell>
        </row>
        <row r="216">
          <cell r="AM216">
            <v>1405</v>
          </cell>
          <cell r="AN216" t="str">
            <v>PICA</v>
          </cell>
          <cell r="AO216">
            <v>2</v>
          </cell>
        </row>
        <row r="216">
          <cell r="AQ216">
            <v>1</v>
          </cell>
          <cell r="AR216">
            <v>7</v>
          </cell>
          <cell r="AS216">
            <v>10</v>
          </cell>
        </row>
        <row r="217">
          <cell r="AM217">
            <v>6113</v>
          </cell>
          <cell r="AN217" t="str">
            <v>PICHIDEGUA</v>
          </cell>
          <cell r="AO217">
            <v>2</v>
          </cell>
        </row>
        <row r="217">
          <cell r="AQ217">
            <v>16</v>
          </cell>
          <cell r="AR217">
            <v>3</v>
          </cell>
          <cell r="AS217">
            <v>21</v>
          </cell>
        </row>
        <row r="218">
          <cell r="AM218">
            <v>6201</v>
          </cell>
          <cell r="AN218" t="str">
            <v>PICHILEMU</v>
          </cell>
          <cell r="AO218">
            <v>1</v>
          </cell>
        </row>
        <row r="218">
          <cell r="AQ218">
            <v>4</v>
          </cell>
          <cell r="AR218">
            <v>7</v>
          </cell>
          <cell r="AS218">
            <v>12</v>
          </cell>
        </row>
        <row r="219">
          <cell r="AM219">
            <v>8411</v>
          </cell>
          <cell r="AN219" t="str">
            <v>PINTO</v>
          </cell>
          <cell r="AO219">
            <v>2</v>
          </cell>
        </row>
        <row r="219">
          <cell r="AQ219">
            <v>2</v>
          </cell>
          <cell r="AR219">
            <v>6</v>
          </cell>
          <cell r="AS219">
            <v>10</v>
          </cell>
        </row>
        <row r="220">
          <cell r="AM220">
            <v>13202</v>
          </cell>
          <cell r="AN220" t="str">
            <v>PIRQUE</v>
          </cell>
          <cell r="AO220">
            <v>5</v>
          </cell>
        </row>
        <row r="220">
          <cell r="AQ220">
            <v>4</v>
          </cell>
          <cell r="AR220">
            <v>2</v>
          </cell>
          <cell r="AS220">
            <v>11</v>
          </cell>
        </row>
        <row r="221">
          <cell r="AM221">
            <v>9114</v>
          </cell>
          <cell r="AN221" t="str">
            <v>PITRUFQUÉN</v>
          </cell>
          <cell r="AO221">
            <v>3</v>
          </cell>
          <cell r="AP221">
            <v>1</v>
          </cell>
        </row>
        <row r="221">
          <cell r="AR221">
            <v>7</v>
          </cell>
          <cell r="AS221">
            <v>11</v>
          </cell>
        </row>
        <row r="222">
          <cell r="AM222">
            <v>6308</v>
          </cell>
          <cell r="AN222" t="str">
            <v>PLACILLA</v>
          </cell>
          <cell r="AO222">
            <v>2</v>
          </cell>
        </row>
        <row r="222">
          <cell r="AR222">
            <v>12</v>
          </cell>
          <cell r="AS222">
            <v>14</v>
          </cell>
        </row>
        <row r="223">
          <cell r="AM223">
            <v>8412</v>
          </cell>
          <cell r="AN223" t="str">
            <v>PORTEZUELO</v>
          </cell>
          <cell r="AO223">
            <v>1</v>
          </cell>
        </row>
        <row r="223">
          <cell r="AQ223">
            <v>1</v>
          </cell>
          <cell r="AR223">
            <v>3</v>
          </cell>
          <cell r="AS223">
            <v>5</v>
          </cell>
        </row>
        <row r="224">
          <cell r="AM224">
            <v>12301</v>
          </cell>
          <cell r="AN224" t="str">
            <v>PORVENIR</v>
          </cell>
          <cell r="AO224">
            <v>2</v>
          </cell>
        </row>
        <row r="224">
          <cell r="AQ224">
            <v>3</v>
          </cell>
          <cell r="AR224">
            <v>7</v>
          </cell>
          <cell r="AS224">
            <v>12</v>
          </cell>
        </row>
        <row r="225">
          <cell r="AM225">
            <v>1401</v>
          </cell>
          <cell r="AN225" t="str">
            <v>POZO ALMONTE</v>
          </cell>
          <cell r="AO225">
            <v>3</v>
          </cell>
        </row>
        <row r="225">
          <cell r="AR225">
            <v>1</v>
          </cell>
          <cell r="AS225">
            <v>4</v>
          </cell>
        </row>
        <row r="226">
          <cell r="AM226">
            <v>12302</v>
          </cell>
          <cell r="AN226" t="str">
            <v>PRIMAVERA</v>
          </cell>
          <cell r="AO226">
            <v>2</v>
          </cell>
        </row>
        <row r="226">
          <cell r="AR226">
            <v>6</v>
          </cell>
          <cell r="AS226">
            <v>8</v>
          </cell>
        </row>
        <row r="227">
          <cell r="AM227">
            <v>5105</v>
          </cell>
          <cell r="AN227" t="str">
            <v>PUCHUNCAVÍ</v>
          </cell>
          <cell r="AO227">
            <v>2</v>
          </cell>
        </row>
        <row r="227">
          <cell r="AR227">
            <v>2</v>
          </cell>
          <cell r="AS227">
            <v>4</v>
          </cell>
        </row>
        <row r="228">
          <cell r="AM228">
            <v>9115</v>
          </cell>
          <cell r="AN228" t="str">
            <v>PUCÓN</v>
          </cell>
        </row>
        <row r="228">
          <cell r="AR228">
            <v>4</v>
          </cell>
          <cell r="AS228">
            <v>4</v>
          </cell>
        </row>
        <row r="229">
          <cell r="AM229">
            <v>13124</v>
          </cell>
          <cell r="AN229" t="str">
            <v>PUDAHUEL</v>
          </cell>
          <cell r="AO229">
            <v>2</v>
          </cell>
        </row>
        <row r="229">
          <cell r="AQ229">
            <v>3</v>
          </cell>
          <cell r="AR229">
            <v>4</v>
          </cell>
          <cell r="AS229">
            <v>9</v>
          </cell>
        </row>
        <row r="230">
          <cell r="AM230">
            <v>13201</v>
          </cell>
          <cell r="AN230" t="str">
            <v>PUENTE ALTO</v>
          </cell>
          <cell r="AO230">
            <v>6</v>
          </cell>
        </row>
        <row r="230">
          <cell r="AQ230">
            <v>1</v>
          </cell>
          <cell r="AR230">
            <v>3</v>
          </cell>
          <cell r="AS230">
            <v>10</v>
          </cell>
        </row>
        <row r="231">
          <cell r="AM231">
            <v>10101</v>
          </cell>
          <cell r="AN231" t="str">
            <v>PUERTO MONTT</v>
          </cell>
          <cell r="AO231">
            <v>4</v>
          </cell>
        </row>
        <row r="231">
          <cell r="AR231">
            <v>8</v>
          </cell>
          <cell r="AS231">
            <v>12</v>
          </cell>
        </row>
        <row r="232">
          <cell r="AM232">
            <v>10302</v>
          </cell>
          <cell r="AN232" t="str">
            <v>PUERTO OCTAY</v>
          </cell>
          <cell r="AO232">
            <v>6</v>
          </cell>
        </row>
        <row r="232">
          <cell r="AQ232">
            <v>1</v>
          </cell>
          <cell r="AR232">
            <v>19</v>
          </cell>
          <cell r="AS232">
            <v>26</v>
          </cell>
        </row>
        <row r="233">
          <cell r="AM233">
            <v>10109</v>
          </cell>
          <cell r="AN233" t="str">
            <v>PUERTO VARAS</v>
          </cell>
          <cell r="AO233">
            <v>1</v>
          </cell>
        </row>
        <row r="233">
          <cell r="AR233">
            <v>2</v>
          </cell>
          <cell r="AS233">
            <v>3</v>
          </cell>
        </row>
        <row r="234">
          <cell r="AM234">
            <v>6309</v>
          </cell>
          <cell r="AN234" t="str">
            <v>PUMANQUE</v>
          </cell>
          <cell r="AO234">
            <v>5</v>
          </cell>
        </row>
        <row r="234">
          <cell r="AQ234">
            <v>5</v>
          </cell>
          <cell r="AR234">
            <v>9</v>
          </cell>
          <cell r="AS234">
            <v>19</v>
          </cell>
        </row>
        <row r="235">
          <cell r="AM235">
            <v>4304</v>
          </cell>
          <cell r="AN235" t="str">
            <v>PUNITAQUI</v>
          </cell>
        </row>
        <row r="235">
          <cell r="AR235">
            <v>2</v>
          </cell>
          <cell r="AS235">
            <v>2</v>
          </cell>
        </row>
        <row r="236">
          <cell r="AM236">
            <v>12101</v>
          </cell>
          <cell r="AN236" t="str">
            <v>PUNTA ARENAS</v>
          </cell>
          <cell r="AO236">
            <v>1</v>
          </cell>
        </row>
        <row r="236">
          <cell r="AQ236">
            <v>5</v>
          </cell>
          <cell r="AR236">
            <v>10</v>
          </cell>
          <cell r="AS236">
            <v>16</v>
          </cell>
        </row>
        <row r="237">
          <cell r="AM237">
            <v>10206</v>
          </cell>
          <cell r="AN237" t="str">
            <v>PUQUELDÓN</v>
          </cell>
          <cell r="AO237">
            <v>3</v>
          </cell>
        </row>
        <row r="237">
          <cell r="AQ237">
            <v>3</v>
          </cell>
          <cell r="AR237">
            <v>18</v>
          </cell>
          <cell r="AS237">
            <v>24</v>
          </cell>
        </row>
        <row r="238">
          <cell r="AM238">
            <v>9208</v>
          </cell>
          <cell r="AN238" t="str">
            <v>PURÉN</v>
          </cell>
        </row>
        <row r="238">
          <cell r="AQ238">
            <v>2</v>
          </cell>
          <cell r="AR238">
            <v>6</v>
          </cell>
          <cell r="AS238">
            <v>8</v>
          </cell>
        </row>
        <row r="239">
          <cell r="AM239">
            <v>10303</v>
          </cell>
          <cell r="AN239" t="str">
            <v>PURRANQUE</v>
          </cell>
          <cell r="AO239">
            <v>2</v>
          </cell>
        </row>
        <row r="239">
          <cell r="AQ239">
            <v>5</v>
          </cell>
          <cell r="AR239">
            <v>9</v>
          </cell>
          <cell r="AS239">
            <v>16</v>
          </cell>
        </row>
        <row r="240">
          <cell r="AM240">
            <v>5705</v>
          </cell>
          <cell r="AN240" t="str">
            <v>PUTAENDO</v>
          </cell>
          <cell r="AO240">
            <v>1</v>
          </cell>
        </row>
        <row r="240">
          <cell r="AR240">
            <v>4</v>
          </cell>
          <cell r="AS240">
            <v>5</v>
          </cell>
        </row>
        <row r="241">
          <cell r="AM241">
            <v>15201</v>
          </cell>
          <cell r="AN241" t="str">
            <v>PUTRE </v>
          </cell>
          <cell r="AO241">
            <v>1</v>
          </cell>
        </row>
        <row r="241">
          <cell r="AQ241">
            <v>4</v>
          </cell>
          <cell r="AR241">
            <v>3</v>
          </cell>
          <cell r="AS241">
            <v>8</v>
          </cell>
        </row>
        <row r="242">
          <cell r="AM242">
            <v>10304</v>
          </cell>
          <cell r="AN242" t="str">
            <v>PUYEHUE</v>
          </cell>
          <cell r="AO242">
            <v>2</v>
          </cell>
        </row>
        <row r="242">
          <cell r="AQ242">
            <v>6</v>
          </cell>
          <cell r="AR242">
            <v>4</v>
          </cell>
          <cell r="AS242">
            <v>12</v>
          </cell>
        </row>
        <row r="243">
          <cell r="AM243">
            <v>10207</v>
          </cell>
          <cell r="AN243" t="str">
            <v>QUEILEN</v>
          </cell>
          <cell r="AO243">
            <v>1</v>
          </cell>
        </row>
        <row r="243">
          <cell r="AQ243">
            <v>2</v>
          </cell>
          <cell r="AR243">
            <v>3</v>
          </cell>
          <cell r="AS243">
            <v>6</v>
          </cell>
        </row>
        <row r="244">
          <cell r="AM244">
            <v>10208</v>
          </cell>
          <cell r="AN244" t="str">
            <v>QUELLÓN</v>
          </cell>
          <cell r="AO244">
            <v>4</v>
          </cell>
          <cell r="AP244">
            <v>1</v>
          </cell>
          <cell r="AQ244">
            <v>3</v>
          </cell>
        </row>
        <row r="244">
          <cell r="AS244">
            <v>8</v>
          </cell>
        </row>
        <row r="245">
          <cell r="AM245">
            <v>10209</v>
          </cell>
          <cell r="AN245" t="str">
            <v>QUEMCHI</v>
          </cell>
          <cell r="AO245">
            <v>6</v>
          </cell>
        </row>
        <row r="245">
          <cell r="AQ245">
            <v>1</v>
          </cell>
          <cell r="AR245">
            <v>7</v>
          </cell>
          <cell r="AS245">
            <v>14</v>
          </cell>
        </row>
        <row r="246">
          <cell r="AM246">
            <v>8308</v>
          </cell>
          <cell r="AN246" t="str">
            <v>QUILACO</v>
          </cell>
        </row>
        <row r="246">
          <cell r="AR246">
            <v>3</v>
          </cell>
          <cell r="AS246">
            <v>3</v>
          </cell>
        </row>
        <row r="247">
          <cell r="AM247">
            <v>13125</v>
          </cell>
          <cell r="AN247" t="str">
            <v>QUILICURA</v>
          </cell>
          <cell r="AO247">
            <v>2</v>
          </cell>
        </row>
        <row r="247">
          <cell r="AQ247">
            <v>1</v>
          </cell>
          <cell r="AR247">
            <v>1</v>
          </cell>
          <cell r="AS247">
            <v>4</v>
          </cell>
        </row>
        <row r="248">
          <cell r="AM248">
            <v>8309</v>
          </cell>
          <cell r="AN248" t="str">
            <v>QUILLECO</v>
          </cell>
          <cell r="AO248">
            <v>4</v>
          </cell>
        </row>
        <row r="248">
          <cell r="AS248">
            <v>4</v>
          </cell>
        </row>
        <row r="249">
          <cell r="AM249">
            <v>8413</v>
          </cell>
          <cell r="AN249" t="str">
            <v>QUILLÓN</v>
          </cell>
          <cell r="AO249">
            <v>3</v>
          </cell>
        </row>
        <row r="249">
          <cell r="AQ249">
            <v>1</v>
          </cell>
          <cell r="AR249">
            <v>3</v>
          </cell>
          <cell r="AS249">
            <v>7</v>
          </cell>
        </row>
        <row r="250">
          <cell r="AM250">
            <v>5501</v>
          </cell>
          <cell r="AN250" t="str">
            <v>QUILLOTA</v>
          </cell>
          <cell r="AO250">
            <v>2</v>
          </cell>
        </row>
        <row r="250">
          <cell r="AQ250">
            <v>4</v>
          </cell>
          <cell r="AR250">
            <v>4</v>
          </cell>
          <cell r="AS250">
            <v>10</v>
          </cell>
        </row>
        <row r="251">
          <cell r="AM251">
            <v>5801</v>
          </cell>
          <cell r="AN251" t="str">
            <v>QUILPUÉ</v>
          </cell>
          <cell r="AO251">
            <v>6</v>
          </cell>
        </row>
        <row r="251">
          <cell r="AQ251">
            <v>8</v>
          </cell>
          <cell r="AR251">
            <v>9</v>
          </cell>
          <cell r="AS251">
            <v>23</v>
          </cell>
        </row>
        <row r="252">
          <cell r="AM252">
            <v>10210</v>
          </cell>
          <cell r="AN252" t="str">
            <v>QUINCHAO</v>
          </cell>
          <cell r="AO252">
            <v>11</v>
          </cell>
        </row>
        <row r="252">
          <cell r="AQ252">
            <v>8</v>
          </cell>
          <cell r="AR252">
            <v>21</v>
          </cell>
          <cell r="AS252">
            <v>40</v>
          </cell>
        </row>
        <row r="253">
          <cell r="AM253">
            <v>6114</v>
          </cell>
          <cell r="AN253" t="str">
            <v>QUINTA DE TILCOCO</v>
          </cell>
          <cell r="AO253">
            <v>1</v>
          </cell>
        </row>
        <row r="253">
          <cell r="AQ253">
            <v>1</v>
          </cell>
          <cell r="AR253">
            <v>9</v>
          </cell>
          <cell r="AS253">
            <v>11</v>
          </cell>
        </row>
        <row r="254">
          <cell r="AM254">
            <v>13126</v>
          </cell>
          <cell r="AN254" t="str">
            <v>QUINTA NORMAL</v>
          </cell>
          <cell r="AO254">
            <v>2</v>
          </cell>
        </row>
        <row r="254">
          <cell r="AQ254">
            <v>3</v>
          </cell>
          <cell r="AR254">
            <v>2</v>
          </cell>
          <cell r="AS254">
            <v>7</v>
          </cell>
        </row>
        <row r="255">
          <cell r="AM255">
            <v>5107</v>
          </cell>
          <cell r="AN255" t="str">
            <v>QUINTERO</v>
          </cell>
          <cell r="AO255">
            <v>2</v>
          </cell>
        </row>
        <row r="255">
          <cell r="AR255">
            <v>6</v>
          </cell>
          <cell r="AS255">
            <v>8</v>
          </cell>
        </row>
        <row r="256">
          <cell r="AM256">
            <v>8414</v>
          </cell>
          <cell r="AN256" t="str">
            <v>QUIRIHUE</v>
          </cell>
          <cell r="AO256">
            <v>5</v>
          </cell>
        </row>
        <row r="256">
          <cell r="AQ256">
            <v>1</v>
          </cell>
          <cell r="AR256">
            <v>6</v>
          </cell>
          <cell r="AS256">
            <v>12</v>
          </cell>
        </row>
        <row r="257">
          <cell r="AM257">
            <v>6101</v>
          </cell>
          <cell r="AN257" t="str">
            <v>RANCAGUA</v>
          </cell>
          <cell r="AO257">
            <v>1</v>
          </cell>
        </row>
        <row r="257">
          <cell r="AQ257">
            <v>1</v>
          </cell>
          <cell r="AR257">
            <v>6</v>
          </cell>
          <cell r="AS257">
            <v>8</v>
          </cell>
        </row>
        <row r="258">
          <cell r="AM258">
            <v>8415</v>
          </cell>
          <cell r="AN258" t="str">
            <v>RÁNQUIL</v>
          </cell>
          <cell r="AO258">
            <v>11</v>
          </cell>
        </row>
        <row r="258">
          <cell r="AQ258">
            <v>7</v>
          </cell>
          <cell r="AR258">
            <v>18</v>
          </cell>
          <cell r="AS258">
            <v>36</v>
          </cell>
        </row>
        <row r="259">
          <cell r="AM259">
            <v>7305</v>
          </cell>
          <cell r="AN259" t="str">
            <v>RAUCO</v>
          </cell>
          <cell r="AO259">
            <v>2</v>
          </cell>
        </row>
        <row r="259">
          <cell r="AQ259">
            <v>1</v>
          </cell>
          <cell r="AR259">
            <v>5</v>
          </cell>
          <cell r="AS259">
            <v>8</v>
          </cell>
        </row>
        <row r="260">
          <cell r="AM260">
            <v>13127</v>
          </cell>
          <cell r="AN260" t="str">
            <v>RECOLETA</v>
          </cell>
          <cell r="AO260">
            <v>4</v>
          </cell>
        </row>
        <row r="260">
          <cell r="AQ260">
            <v>2</v>
          </cell>
          <cell r="AR260">
            <v>1</v>
          </cell>
          <cell r="AS260">
            <v>7</v>
          </cell>
        </row>
        <row r="261">
          <cell r="AM261">
            <v>9209</v>
          </cell>
          <cell r="AN261" t="str">
            <v>RENAICO</v>
          </cell>
          <cell r="AO261">
            <v>8</v>
          </cell>
        </row>
        <row r="261">
          <cell r="AR261">
            <v>7</v>
          </cell>
          <cell r="AS261">
            <v>15</v>
          </cell>
        </row>
        <row r="262">
          <cell r="AM262">
            <v>13128</v>
          </cell>
          <cell r="AN262" t="str">
            <v>RENCA</v>
          </cell>
        </row>
        <row r="262">
          <cell r="AQ262">
            <v>1</v>
          </cell>
          <cell r="AR262">
            <v>4</v>
          </cell>
          <cell r="AS262">
            <v>5</v>
          </cell>
        </row>
        <row r="263">
          <cell r="AM263">
            <v>6115</v>
          </cell>
          <cell r="AN263" t="str">
            <v>RENGO</v>
          </cell>
          <cell r="AO263">
            <v>13</v>
          </cell>
        </row>
        <row r="263">
          <cell r="AQ263">
            <v>1</v>
          </cell>
          <cell r="AR263">
            <v>4</v>
          </cell>
          <cell r="AS263">
            <v>18</v>
          </cell>
        </row>
        <row r="264">
          <cell r="AM264">
            <v>6116</v>
          </cell>
          <cell r="AN264" t="str">
            <v>REQUINOA</v>
          </cell>
          <cell r="AO264">
            <v>6</v>
          </cell>
        </row>
        <row r="264">
          <cell r="AQ264">
            <v>13</v>
          </cell>
          <cell r="AR264">
            <v>9</v>
          </cell>
          <cell r="AS264">
            <v>28</v>
          </cell>
        </row>
        <row r="265">
          <cell r="AM265">
            <v>7405</v>
          </cell>
          <cell r="AN265" t="str">
            <v>RETIRO</v>
          </cell>
          <cell r="AO265">
            <v>1</v>
          </cell>
        </row>
        <row r="265">
          <cell r="AQ265">
            <v>1</v>
          </cell>
          <cell r="AR265">
            <v>10</v>
          </cell>
          <cell r="AS265">
            <v>12</v>
          </cell>
        </row>
        <row r="266">
          <cell r="AM266">
            <v>5303</v>
          </cell>
          <cell r="AN266" t="str">
            <v>RINCONADA</v>
          </cell>
          <cell r="AO266">
            <v>5</v>
          </cell>
        </row>
        <row r="266">
          <cell r="AQ266">
            <v>1</v>
          </cell>
          <cell r="AR266">
            <v>7</v>
          </cell>
          <cell r="AS266">
            <v>13</v>
          </cell>
        </row>
        <row r="267">
          <cell r="AM267">
            <v>14204</v>
          </cell>
          <cell r="AN267" t="str">
            <v>RIO BUENO</v>
          </cell>
          <cell r="AO267">
            <v>5</v>
          </cell>
        </row>
        <row r="267">
          <cell r="AR267">
            <v>5</v>
          </cell>
          <cell r="AS267">
            <v>10</v>
          </cell>
        </row>
        <row r="268">
          <cell r="AM268">
            <v>7108</v>
          </cell>
          <cell r="AN268" t="str">
            <v>RIO CLARO</v>
          </cell>
          <cell r="AO268">
            <v>4</v>
          </cell>
        </row>
        <row r="268">
          <cell r="AQ268">
            <v>3</v>
          </cell>
          <cell r="AR268">
            <v>11</v>
          </cell>
          <cell r="AS268">
            <v>18</v>
          </cell>
        </row>
        <row r="269">
          <cell r="AM269">
            <v>4305</v>
          </cell>
          <cell r="AN269" t="str">
            <v>RIO HURTADO</v>
          </cell>
          <cell r="AO269">
            <v>1</v>
          </cell>
        </row>
        <row r="269">
          <cell r="AR269">
            <v>5</v>
          </cell>
          <cell r="AS269">
            <v>6</v>
          </cell>
        </row>
        <row r="270">
          <cell r="AM270">
            <v>11402</v>
          </cell>
          <cell r="AN270" t="str">
            <v>RIO IBAÑEZ</v>
          </cell>
          <cell r="AO270">
            <v>4</v>
          </cell>
        </row>
        <row r="270">
          <cell r="AQ270">
            <v>5</v>
          </cell>
          <cell r="AR270">
            <v>7</v>
          </cell>
          <cell r="AS270">
            <v>16</v>
          </cell>
        </row>
        <row r="271">
          <cell r="AM271">
            <v>10305</v>
          </cell>
          <cell r="AN271" t="str">
            <v>RIO NEGRO</v>
          </cell>
          <cell r="AO271">
            <v>1</v>
          </cell>
        </row>
        <row r="271">
          <cell r="AQ271">
            <v>1</v>
          </cell>
          <cell r="AR271">
            <v>3</v>
          </cell>
          <cell r="AS271">
            <v>5</v>
          </cell>
        </row>
        <row r="272">
          <cell r="AM272">
            <v>12103</v>
          </cell>
          <cell r="AN272" t="str">
            <v>RIO VERDE</v>
          </cell>
        </row>
        <row r="272">
          <cell r="AQ272">
            <v>7</v>
          </cell>
          <cell r="AR272">
            <v>5</v>
          </cell>
          <cell r="AS272">
            <v>12</v>
          </cell>
        </row>
        <row r="273">
          <cell r="AM273">
            <v>7306</v>
          </cell>
          <cell r="AN273" t="str">
            <v>ROMERAL</v>
          </cell>
        </row>
        <row r="273">
          <cell r="AR273">
            <v>1</v>
          </cell>
          <cell r="AS273">
            <v>1</v>
          </cell>
        </row>
        <row r="274">
          <cell r="AM274">
            <v>9116</v>
          </cell>
          <cell r="AN274" t="str">
            <v>SAAVEDRA</v>
          </cell>
          <cell r="AO274">
            <v>3</v>
          </cell>
        </row>
        <row r="274">
          <cell r="AS274">
            <v>3</v>
          </cell>
        </row>
        <row r="275">
          <cell r="AM275">
            <v>7307</v>
          </cell>
          <cell r="AN275" t="str">
            <v>SAGRADA FAMILIA</v>
          </cell>
          <cell r="AO275">
            <v>1</v>
          </cell>
        </row>
        <row r="275">
          <cell r="AQ275">
            <v>1</v>
          </cell>
          <cell r="AR275">
            <v>14</v>
          </cell>
          <cell r="AS275">
            <v>16</v>
          </cell>
        </row>
        <row r="276">
          <cell r="AM276">
            <v>4204</v>
          </cell>
          <cell r="AN276" t="str">
            <v>SALAMANCA</v>
          </cell>
          <cell r="AO276">
            <v>7</v>
          </cell>
        </row>
        <row r="276">
          <cell r="AQ276">
            <v>4</v>
          </cell>
          <cell r="AR276">
            <v>10</v>
          </cell>
          <cell r="AS276">
            <v>21</v>
          </cell>
        </row>
        <row r="277">
          <cell r="AM277">
            <v>5601</v>
          </cell>
          <cell r="AN277" t="str">
            <v>SAN ANTONIO</v>
          </cell>
          <cell r="AO277">
            <v>2</v>
          </cell>
        </row>
        <row r="277">
          <cell r="AQ277">
            <v>4</v>
          </cell>
          <cell r="AR277">
            <v>8</v>
          </cell>
          <cell r="AS277">
            <v>14</v>
          </cell>
        </row>
        <row r="278">
          <cell r="AM278">
            <v>13401</v>
          </cell>
          <cell r="AN278" t="str">
            <v>SAN BERNARDO</v>
          </cell>
          <cell r="AO278">
            <v>12</v>
          </cell>
        </row>
        <row r="278">
          <cell r="AQ278">
            <v>7</v>
          </cell>
          <cell r="AR278">
            <v>28</v>
          </cell>
          <cell r="AS278">
            <v>47</v>
          </cell>
        </row>
        <row r="279">
          <cell r="AM279">
            <v>8416</v>
          </cell>
          <cell r="AN279" t="str">
            <v>SAN CARLOS</v>
          </cell>
          <cell r="AO279">
            <v>4</v>
          </cell>
        </row>
        <row r="279">
          <cell r="AQ279">
            <v>1</v>
          </cell>
          <cell r="AR279">
            <v>7</v>
          </cell>
          <cell r="AS279">
            <v>12</v>
          </cell>
        </row>
        <row r="280">
          <cell r="AM280">
            <v>7109</v>
          </cell>
          <cell r="AN280" t="str">
            <v>SAN CLEMENTE</v>
          </cell>
          <cell r="AO280">
            <v>2</v>
          </cell>
        </row>
        <row r="280">
          <cell r="AQ280">
            <v>2</v>
          </cell>
          <cell r="AR280">
            <v>9</v>
          </cell>
          <cell r="AS280">
            <v>13</v>
          </cell>
        </row>
        <row r="281">
          <cell r="AM281">
            <v>5304</v>
          </cell>
          <cell r="AN281" t="str">
            <v>SAN ESTEBAN</v>
          </cell>
          <cell r="AO281">
            <v>1</v>
          </cell>
        </row>
        <row r="281">
          <cell r="AR281">
            <v>15</v>
          </cell>
          <cell r="AS281">
            <v>16</v>
          </cell>
        </row>
        <row r="282">
          <cell r="AM282">
            <v>8417</v>
          </cell>
          <cell r="AN282" t="str">
            <v>SAN FABIÁN</v>
          </cell>
          <cell r="AO282">
            <v>6</v>
          </cell>
        </row>
        <row r="282">
          <cell r="AQ282">
            <v>2</v>
          </cell>
          <cell r="AR282">
            <v>2</v>
          </cell>
          <cell r="AS282">
            <v>10</v>
          </cell>
        </row>
        <row r="283">
          <cell r="AM283">
            <v>5701</v>
          </cell>
          <cell r="AN283" t="str">
            <v>SAN FELIPE</v>
          </cell>
          <cell r="AO283">
            <v>1</v>
          </cell>
        </row>
        <row r="283">
          <cell r="AQ283">
            <v>2</v>
          </cell>
          <cell r="AR283">
            <v>2</v>
          </cell>
          <cell r="AS283">
            <v>5</v>
          </cell>
        </row>
        <row r="284">
          <cell r="AM284">
            <v>6301</v>
          </cell>
          <cell r="AN284" t="str">
            <v>SAN FERNANDO</v>
          </cell>
          <cell r="AO284">
            <v>6</v>
          </cell>
        </row>
        <row r="284">
          <cell r="AQ284">
            <v>1</v>
          </cell>
          <cell r="AR284">
            <v>7</v>
          </cell>
          <cell r="AS284">
            <v>14</v>
          </cell>
        </row>
        <row r="285">
          <cell r="AM285">
            <v>12104</v>
          </cell>
          <cell r="AN285" t="str">
            <v>SAN GREGORIO</v>
          </cell>
          <cell r="AO285">
            <v>3</v>
          </cell>
        </row>
        <row r="285">
          <cell r="AQ285">
            <v>3</v>
          </cell>
          <cell r="AR285">
            <v>4</v>
          </cell>
          <cell r="AS285">
            <v>10</v>
          </cell>
        </row>
        <row r="286">
          <cell r="AM286">
            <v>8418</v>
          </cell>
          <cell r="AN286" t="str">
            <v>SAN IGNACIO</v>
          </cell>
          <cell r="AO286">
            <v>3</v>
          </cell>
        </row>
        <row r="286">
          <cell r="AS286">
            <v>3</v>
          </cell>
        </row>
        <row r="287">
          <cell r="AM287">
            <v>7406</v>
          </cell>
          <cell r="AN287" t="str">
            <v>SAN JAVIER</v>
          </cell>
          <cell r="AO287">
            <v>3</v>
          </cell>
        </row>
        <row r="287">
          <cell r="AQ287">
            <v>1</v>
          </cell>
          <cell r="AR287">
            <v>4</v>
          </cell>
          <cell r="AS287">
            <v>8</v>
          </cell>
        </row>
        <row r="288">
          <cell r="AM288">
            <v>13129</v>
          </cell>
          <cell r="AN288" t="str">
            <v>SAN JOAQUIN</v>
          </cell>
          <cell r="AO288">
            <v>4</v>
          </cell>
        </row>
        <row r="288">
          <cell r="AQ288">
            <v>2</v>
          </cell>
          <cell r="AR288">
            <v>5</v>
          </cell>
          <cell r="AS288">
            <v>11</v>
          </cell>
        </row>
        <row r="289">
          <cell r="AM289">
            <v>14106</v>
          </cell>
          <cell r="AN289" t="str">
            <v>SAN JOSÉ DE LA MARIQUINA</v>
          </cell>
          <cell r="AO289">
            <v>4</v>
          </cell>
        </row>
        <row r="289">
          <cell r="AQ289">
            <v>3</v>
          </cell>
          <cell r="AR289">
            <v>8</v>
          </cell>
          <cell r="AS289">
            <v>15</v>
          </cell>
        </row>
        <row r="290">
          <cell r="AM290">
            <v>13203</v>
          </cell>
          <cell r="AN290" t="str">
            <v>SAN JOSÉ DE MAIPO</v>
          </cell>
          <cell r="AO290">
            <v>10</v>
          </cell>
        </row>
        <row r="290">
          <cell r="AS290">
            <v>10</v>
          </cell>
        </row>
        <row r="291">
          <cell r="AM291">
            <v>10306</v>
          </cell>
          <cell r="AN291" t="str">
            <v>SAN JUAN DE LA COSTA</v>
          </cell>
          <cell r="AO291">
            <v>1</v>
          </cell>
        </row>
        <row r="291">
          <cell r="AQ291">
            <v>1</v>
          </cell>
          <cell r="AR291">
            <v>3</v>
          </cell>
          <cell r="AS291">
            <v>5</v>
          </cell>
        </row>
        <row r="292">
          <cell r="AM292">
            <v>13130</v>
          </cell>
          <cell r="AN292" t="str">
            <v>SAN MIGUEL</v>
          </cell>
          <cell r="AO292">
            <v>8</v>
          </cell>
        </row>
        <row r="292">
          <cell r="AQ292">
            <v>2</v>
          </cell>
          <cell r="AR292">
            <v>3</v>
          </cell>
          <cell r="AS292">
            <v>13</v>
          </cell>
        </row>
        <row r="293">
          <cell r="AM293">
            <v>8419</v>
          </cell>
          <cell r="AN293" t="str">
            <v>SAN NICOLÁS</v>
          </cell>
        </row>
        <row r="293">
          <cell r="AQ293">
            <v>1</v>
          </cell>
          <cell r="AR293">
            <v>4</v>
          </cell>
          <cell r="AS293">
            <v>5</v>
          </cell>
        </row>
        <row r="294">
          <cell r="AM294">
            <v>10307</v>
          </cell>
          <cell r="AN294" t="str">
            <v>SAN PABLO</v>
          </cell>
        </row>
        <row r="294">
          <cell r="AR294">
            <v>2</v>
          </cell>
          <cell r="AS294">
            <v>2</v>
          </cell>
        </row>
        <row r="295">
          <cell r="AM295">
            <v>13505</v>
          </cell>
          <cell r="AN295" t="str">
            <v>SAN PEDRO</v>
          </cell>
          <cell r="AO295">
            <v>13</v>
          </cell>
        </row>
        <row r="295">
          <cell r="AQ295">
            <v>1</v>
          </cell>
          <cell r="AR295">
            <v>2</v>
          </cell>
          <cell r="AS295">
            <v>16</v>
          </cell>
        </row>
        <row r="296">
          <cell r="AM296">
            <v>2203</v>
          </cell>
          <cell r="AN296" t="str">
            <v>SAN PEDRO DE ATACAMA</v>
          </cell>
          <cell r="AO296">
            <v>9</v>
          </cell>
        </row>
        <row r="296">
          <cell r="AQ296">
            <v>11</v>
          </cell>
          <cell r="AR296">
            <v>10</v>
          </cell>
          <cell r="AS296">
            <v>30</v>
          </cell>
        </row>
        <row r="297">
          <cell r="AM297">
            <v>8108</v>
          </cell>
          <cell r="AN297" t="str">
            <v>SAN PEDRO DE LA PAZ</v>
          </cell>
          <cell r="AO297">
            <v>4</v>
          </cell>
        </row>
        <row r="297">
          <cell r="AQ297">
            <v>3</v>
          </cell>
          <cell r="AR297">
            <v>8</v>
          </cell>
          <cell r="AS297">
            <v>15</v>
          </cell>
        </row>
        <row r="298">
          <cell r="AM298">
            <v>7110</v>
          </cell>
          <cell r="AN298" t="str">
            <v>SAN RAFAEL</v>
          </cell>
          <cell r="AO298">
            <v>2</v>
          </cell>
        </row>
        <row r="298">
          <cell r="AQ298">
            <v>2</v>
          </cell>
          <cell r="AR298">
            <v>3</v>
          </cell>
          <cell r="AS298">
            <v>7</v>
          </cell>
        </row>
        <row r="299">
          <cell r="AM299">
            <v>13131</v>
          </cell>
          <cell r="AN299" t="str">
            <v>SAN RAMON</v>
          </cell>
          <cell r="AO299">
            <v>1</v>
          </cell>
        </row>
        <row r="299">
          <cell r="AQ299">
            <v>1</v>
          </cell>
          <cell r="AR299">
            <v>5</v>
          </cell>
          <cell r="AS299">
            <v>7</v>
          </cell>
        </row>
        <row r="300">
          <cell r="AM300">
            <v>8310</v>
          </cell>
          <cell r="AN300" t="str">
            <v>SAN ROSENDO</v>
          </cell>
          <cell r="AO300">
            <v>1</v>
          </cell>
        </row>
        <row r="300">
          <cell r="AQ300">
            <v>1</v>
          </cell>
          <cell r="AR300">
            <v>8</v>
          </cell>
          <cell r="AS300">
            <v>10</v>
          </cell>
        </row>
        <row r="301">
          <cell r="AM301">
            <v>6117</v>
          </cell>
          <cell r="AN301" t="str">
            <v>SAN VICENTE DE TAGUA TAGUA</v>
          </cell>
          <cell r="AO301">
            <v>4</v>
          </cell>
        </row>
        <row r="301">
          <cell r="AQ301">
            <v>1</v>
          </cell>
          <cell r="AR301">
            <v>13</v>
          </cell>
          <cell r="AS301">
            <v>18</v>
          </cell>
        </row>
        <row r="302">
          <cell r="AM302">
            <v>8311</v>
          </cell>
          <cell r="AN302" t="str">
            <v>SANTA BÁRBARA</v>
          </cell>
          <cell r="AO302">
            <v>3</v>
          </cell>
        </row>
        <row r="302">
          <cell r="AQ302">
            <v>1</v>
          </cell>
          <cell r="AR302">
            <v>3</v>
          </cell>
          <cell r="AS302">
            <v>7</v>
          </cell>
        </row>
        <row r="303">
          <cell r="AM303">
            <v>6310</v>
          </cell>
          <cell r="AN303" t="str">
            <v>SANTA CRUZ</v>
          </cell>
          <cell r="AO303">
            <v>3</v>
          </cell>
        </row>
        <row r="303">
          <cell r="AQ303">
            <v>3</v>
          </cell>
          <cell r="AR303">
            <v>4</v>
          </cell>
          <cell r="AS303">
            <v>10</v>
          </cell>
        </row>
        <row r="304">
          <cell r="AM304">
            <v>8109</v>
          </cell>
          <cell r="AN304" t="str">
            <v>SANTA JUANA</v>
          </cell>
          <cell r="AO304">
            <v>1</v>
          </cell>
        </row>
        <row r="304">
          <cell r="AQ304">
            <v>5</v>
          </cell>
          <cell r="AR304">
            <v>6</v>
          </cell>
          <cell r="AS304">
            <v>12</v>
          </cell>
        </row>
        <row r="305">
          <cell r="AM305">
            <v>5706</v>
          </cell>
          <cell r="AN305" t="str">
            <v>SANTA MARIA</v>
          </cell>
          <cell r="AO305">
            <v>5</v>
          </cell>
        </row>
        <row r="305">
          <cell r="AR305">
            <v>4</v>
          </cell>
          <cell r="AS305">
            <v>9</v>
          </cell>
        </row>
        <row r="306">
          <cell r="AM306">
            <v>13101</v>
          </cell>
          <cell r="AN306" t="str">
            <v>SANTIAGO</v>
          </cell>
          <cell r="AO306">
            <v>10</v>
          </cell>
        </row>
        <row r="306">
          <cell r="AQ306">
            <v>2</v>
          </cell>
          <cell r="AR306">
            <v>8</v>
          </cell>
          <cell r="AS306">
            <v>20</v>
          </cell>
        </row>
        <row r="307">
          <cell r="AM307">
            <v>5606</v>
          </cell>
          <cell r="AN307" t="str">
            <v>SANTO DOMINGO</v>
          </cell>
          <cell r="AO307">
            <v>2</v>
          </cell>
        </row>
        <row r="307">
          <cell r="AR307">
            <v>3</v>
          </cell>
          <cell r="AS307">
            <v>5</v>
          </cell>
        </row>
        <row r="308">
          <cell r="AM308">
            <v>2103</v>
          </cell>
          <cell r="AN308" t="str">
            <v>SIERRA GORDA</v>
          </cell>
          <cell r="AO308">
            <v>1</v>
          </cell>
        </row>
        <row r="308">
          <cell r="AR308">
            <v>1</v>
          </cell>
          <cell r="AS308">
            <v>2</v>
          </cell>
        </row>
        <row r="309">
          <cell r="AM309">
            <v>13601</v>
          </cell>
          <cell r="AN309" t="str">
            <v>TALAGANTE</v>
          </cell>
          <cell r="AO309">
            <v>7</v>
          </cell>
        </row>
        <row r="309">
          <cell r="AR309">
            <v>13</v>
          </cell>
          <cell r="AS309">
            <v>20</v>
          </cell>
        </row>
        <row r="310">
          <cell r="AM310">
            <v>7101</v>
          </cell>
          <cell r="AN310" t="str">
            <v>TALCA</v>
          </cell>
          <cell r="AO310">
            <v>12</v>
          </cell>
        </row>
        <row r="310">
          <cell r="AQ310">
            <v>5</v>
          </cell>
          <cell r="AR310">
            <v>20</v>
          </cell>
          <cell r="AS310">
            <v>37</v>
          </cell>
        </row>
        <row r="311">
          <cell r="AM311">
            <v>8110</v>
          </cell>
          <cell r="AN311" t="str">
            <v>TALCAHUANO</v>
          </cell>
          <cell r="AO311">
            <v>6</v>
          </cell>
        </row>
        <row r="311">
          <cell r="AQ311">
            <v>7</v>
          </cell>
          <cell r="AR311">
            <v>11</v>
          </cell>
          <cell r="AS311">
            <v>24</v>
          </cell>
        </row>
        <row r="312">
          <cell r="AM312">
            <v>2104</v>
          </cell>
          <cell r="AN312" t="str">
            <v>TALTAL</v>
          </cell>
          <cell r="AO312">
            <v>4</v>
          </cell>
        </row>
        <row r="312">
          <cell r="AQ312">
            <v>6</v>
          </cell>
          <cell r="AR312">
            <v>3</v>
          </cell>
          <cell r="AS312">
            <v>13</v>
          </cell>
        </row>
        <row r="313">
          <cell r="AM313">
            <v>9101</v>
          </cell>
          <cell r="AN313" t="str">
            <v>TEMUCO</v>
          </cell>
          <cell r="AO313">
            <v>2</v>
          </cell>
        </row>
        <row r="313">
          <cell r="AQ313">
            <v>7</v>
          </cell>
          <cell r="AR313">
            <v>22</v>
          </cell>
          <cell r="AS313">
            <v>31</v>
          </cell>
        </row>
        <row r="314">
          <cell r="AM314">
            <v>7308</v>
          </cell>
          <cell r="AN314" t="str">
            <v>TENO</v>
          </cell>
          <cell r="AO314">
            <v>3</v>
          </cell>
        </row>
        <row r="314">
          <cell r="AR314">
            <v>10</v>
          </cell>
          <cell r="AS314">
            <v>13</v>
          </cell>
        </row>
        <row r="315">
          <cell r="AM315">
            <v>9117</v>
          </cell>
          <cell r="AN315" t="str">
            <v>TEODORO SCHMIDT</v>
          </cell>
          <cell r="AO315">
            <v>3</v>
          </cell>
        </row>
        <row r="315">
          <cell r="AQ315">
            <v>3</v>
          </cell>
          <cell r="AR315">
            <v>7</v>
          </cell>
          <cell r="AS315">
            <v>13</v>
          </cell>
        </row>
        <row r="316">
          <cell r="AM316">
            <v>3103</v>
          </cell>
          <cell r="AN316" t="str">
            <v>TIERRA AMARILLA</v>
          </cell>
          <cell r="AO316">
            <v>4</v>
          </cell>
        </row>
        <row r="316">
          <cell r="AQ316">
            <v>1</v>
          </cell>
          <cell r="AR316">
            <v>1</v>
          </cell>
          <cell r="AS316">
            <v>6</v>
          </cell>
        </row>
        <row r="317">
          <cell r="AM317">
            <v>13303</v>
          </cell>
          <cell r="AN317" t="str">
            <v>TIL TIL</v>
          </cell>
          <cell r="AO317">
            <v>3</v>
          </cell>
        </row>
        <row r="317">
          <cell r="AQ317">
            <v>1</v>
          </cell>
          <cell r="AR317">
            <v>2</v>
          </cell>
          <cell r="AS317">
            <v>6</v>
          </cell>
        </row>
        <row r="318">
          <cell r="AM318">
            <v>8207</v>
          </cell>
          <cell r="AN318" t="str">
            <v>TIRÚA</v>
          </cell>
          <cell r="AO318">
            <v>1</v>
          </cell>
        </row>
        <row r="318">
          <cell r="AQ318">
            <v>4</v>
          </cell>
          <cell r="AR318">
            <v>5</v>
          </cell>
          <cell r="AS318">
            <v>10</v>
          </cell>
        </row>
        <row r="319">
          <cell r="AM319">
            <v>2301</v>
          </cell>
          <cell r="AN319" t="str">
            <v>TOCOPILLA</v>
          </cell>
        </row>
        <row r="319">
          <cell r="AQ319">
            <v>4</v>
          </cell>
          <cell r="AR319">
            <v>3</v>
          </cell>
          <cell r="AS319">
            <v>7</v>
          </cell>
        </row>
        <row r="320">
          <cell r="AM320">
            <v>9118</v>
          </cell>
          <cell r="AN320" t="str">
            <v>TOLTÉN</v>
          </cell>
          <cell r="AO320">
            <v>3</v>
          </cell>
        </row>
        <row r="320">
          <cell r="AQ320">
            <v>2</v>
          </cell>
          <cell r="AR320">
            <v>1</v>
          </cell>
          <cell r="AS320">
            <v>6</v>
          </cell>
        </row>
        <row r="321">
          <cell r="AM321">
            <v>8111</v>
          </cell>
          <cell r="AN321" t="str">
            <v>TOMÉ</v>
          </cell>
          <cell r="AO321">
            <v>8</v>
          </cell>
        </row>
        <row r="321">
          <cell r="AQ321">
            <v>8</v>
          </cell>
          <cell r="AR321">
            <v>6</v>
          </cell>
          <cell r="AS321">
            <v>22</v>
          </cell>
        </row>
        <row r="322">
          <cell r="AM322">
            <v>12402</v>
          </cell>
          <cell r="AN322" t="str">
            <v>TORRES DEL PAINE</v>
          </cell>
        </row>
        <row r="322">
          <cell r="AR322">
            <v>2</v>
          </cell>
          <cell r="AS322">
            <v>2</v>
          </cell>
        </row>
        <row r="323">
          <cell r="AM323">
            <v>9210</v>
          </cell>
          <cell r="AN323" t="str">
            <v>TRAIGUEN</v>
          </cell>
        </row>
        <row r="323">
          <cell r="AQ323">
            <v>1</v>
          </cell>
          <cell r="AR323">
            <v>4</v>
          </cell>
          <cell r="AS323">
            <v>5</v>
          </cell>
        </row>
        <row r="324">
          <cell r="AM324">
            <v>8420</v>
          </cell>
          <cell r="AN324" t="str">
            <v>TREHUACO</v>
          </cell>
          <cell r="AO324">
            <v>1</v>
          </cell>
          <cell r="AP324">
            <v>1</v>
          </cell>
          <cell r="AQ324">
            <v>4</v>
          </cell>
          <cell r="AR324">
            <v>5</v>
          </cell>
          <cell r="AS324">
            <v>11</v>
          </cell>
        </row>
        <row r="325">
          <cell r="AM325">
            <v>8312</v>
          </cell>
          <cell r="AN325" t="str">
            <v>TUCAPEL</v>
          </cell>
          <cell r="AO325">
            <v>2</v>
          </cell>
        </row>
        <row r="325">
          <cell r="AQ325">
            <v>2</v>
          </cell>
          <cell r="AR325">
            <v>4</v>
          </cell>
          <cell r="AS325">
            <v>8</v>
          </cell>
        </row>
        <row r="326">
          <cell r="AM326">
            <v>14101</v>
          </cell>
          <cell r="AN326" t="str">
            <v>VALDIVIA</v>
          </cell>
          <cell r="AO326">
            <v>10</v>
          </cell>
        </row>
        <row r="326">
          <cell r="AQ326">
            <v>9</v>
          </cell>
          <cell r="AR326">
            <v>7</v>
          </cell>
          <cell r="AS326">
            <v>26</v>
          </cell>
        </row>
        <row r="327">
          <cell r="AM327">
            <v>3301</v>
          </cell>
          <cell r="AN327" t="str">
            <v>VALLENAR</v>
          </cell>
          <cell r="AO327">
            <v>2</v>
          </cell>
        </row>
        <row r="327">
          <cell r="AQ327">
            <v>3</v>
          </cell>
          <cell r="AR327">
            <v>6</v>
          </cell>
          <cell r="AS327">
            <v>11</v>
          </cell>
        </row>
        <row r="328">
          <cell r="AM328">
            <v>5101</v>
          </cell>
          <cell r="AN328" t="str">
            <v>VALPARAÍSO</v>
          </cell>
          <cell r="AO328">
            <v>10</v>
          </cell>
        </row>
        <row r="328">
          <cell r="AQ328">
            <v>23</v>
          </cell>
          <cell r="AR328">
            <v>42</v>
          </cell>
          <cell r="AS328">
            <v>75</v>
          </cell>
        </row>
        <row r="329">
          <cell r="AM329">
            <v>7309</v>
          </cell>
          <cell r="AN329" t="str">
            <v>VICHUQUÉN</v>
          </cell>
          <cell r="AO329">
            <v>4</v>
          </cell>
        </row>
        <row r="329">
          <cell r="AQ329">
            <v>2</v>
          </cell>
          <cell r="AR329">
            <v>3</v>
          </cell>
          <cell r="AS329">
            <v>9</v>
          </cell>
        </row>
        <row r="330">
          <cell r="AM330">
            <v>9211</v>
          </cell>
          <cell r="AN330" t="str">
            <v>VICTORIA</v>
          </cell>
          <cell r="AO330">
            <v>2</v>
          </cell>
        </row>
        <row r="330">
          <cell r="AQ330">
            <v>4</v>
          </cell>
          <cell r="AR330">
            <v>9</v>
          </cell>
          <cell r="AS330">
            <v>15</v>
          </cell>
        </row>
        <row r="331">
          <cell r="AM331">
            <v>4106</v>
          </cell>
          <cell r="AN331" t="str">
            <v>VICUÑA</v>
          </cell>
          <cell r="AO331">
            <v>2</v>
          </cell>
        </row>
        <row r="331">
          <cell r="AQ331">
            <v>5</v>
          </cell>
          <cell r="AR331">
            <v>12</v>
          </cell>
          <cell r="AS331">
            <v>19</v>
          </cell>
        </row>
        <row r="332">
          <cell r="AM332">
            <v>9119</v>
          </cell>
          <cell r="AN332" t="str">
            <v>VILCúN</v>
          </cell>
          <cell r="AO332">
            <v>2</v>
          </cell>
        </row>
        <row r="332">
          <cell r="AQ332">
            <v>2</v>
          </cell>
          <cell r="AR332">
            <v>4</v>
          </cell>
          <cell r="AS332">
            <v>8</v>
          </cell>
        </row>
        <row r="333">
          <cell r="AM333">
            <v>7407</v>
          </cell>
          <cell r="AN333" t="str">
            <v>VILLA ALEGRE</v>
          </cell>
          <cell r="AO333">
            <v>2</v>
          </cell>
        </row>
        <row r="333">
          <cell r="AQ333">
            <v>1</v>
          </cell>
          <cell r="AR333">
            <v>4</v>
          </cell>
          <cell r="AS333">
            <v>7</v>
          </cell>
        </row>
        <row r="334">
          <cell r="AM334">
            <v>5804</v>
          </cell>
          <cell r="AN334" t="str">
            <v>VILLA ALEMANA</v>
          </cell>
          <cell r="AO334">
            <v>5</v>
          </cell>
        </row>
        <row r="334">
          <cell r="AQ334">
            <v>2</v>
          </cell>
          <cell r="AR334">
            <v>22</v>
          </cell>
          <cell r="AS334">
            <v>29</v>
          </cell>
        </row>
        <row r="335">
          <cell r="AM335">
            <v>9120</v>
          </cell>
          <cell r="AN335" t="str">
            <v>VILLARRICA</v>
          </cell>
          <cell r="AO335">
            <v>4</v>
          </cell>
        </row>
        <row r="335">
          <cell r="AQ335">
            <v>8</v>
          </cell>
          <cell r="AR335">
            <v>19</v>
          </cell>
          <cell r="AS335">
            <v>31</v>
          </cell>
        </row>
        <row r="336">
          <cell r="AM336">
            <v>5109</v>
          </cell>
          <cell r="AN336" t="str">
            <v>VIÑA DEL MAR</v>
          </cell>
          <cell r="AO336">
            <v>18</v>
          </cell>
        </row>
        <row r="336">
          <cell r="AQ336">
            <v>8</v>
          </cell>
          <cell r="AR336">
            <v>31</v>
          </cell>
          <cell r="AS336">
            <v>57</v>
          </cell>
        </row>
        <row r="337">
          <cell r="AM337">
            <v>7408</v>
          </cell>
          <cell r="AN337" t="str">
            <v>YERBAS BUENAS</v>
          </cell>
          <cell r="AO337">
            <v>3</v>
          </cell>
        </row>
        <row r="337">
          <cell r="AQ337">
            <v>3</v>
          </cell>
          <cell r="AR337">
            <v>7</v>
          </cell>
          <cell r="AS337">
            <v>13</v>
          </cell>
        </row>
        <row r="338">
          <cell r="AM338">
            <v>8313</v>
          </cell>
          <cell r="AN338" t="str">
            <v>YUMBEL</v>
          </cell>
          <cell r="AO338">
            <v>1</v>
          </cell>
        </row>
        <row r="338">
          <cell r="AQ338">
            <v>2</v>
          </cell>
          <cell r="AR338">
            <v>11</v>
          </cell>
          <cell r="AS338">
            <v>14</v>
          </cell>
        </row>
        <row r="339">
          <cell r="AM339">
            <v>8421</v>
          </cell>
          <cell r="AN339" t="str">
            <v>YUNGAY</v>
          </cell>
          <cell r="AO339">
            <v>3</v>
          </cell>
        </row>
        <row r="339">
          <cell r="AQ339">
            <v>2</v>
          </cell>
          <cell r="AR339">
            <v>6</v>
          </cell>
          <cell r="AS339">
            <v>11</v>
          </cell>
        </row>
        <row r="340">
          <cell r="AM340">
            <v>5405</v>
          </cell>
          <cell r="AN340" t="str">
            <v>ZAPALLAR</v>
          </cell>
          <cell r="AO340">
            <v>2</v>
          </cell>
        </row>
        <row r="340">
          <cell r="AQ340">
            <v>7</v>
          </cell>
          <cell r="AR340">
            <v>8</v>
          </cell>
          <cell r="AS340">
            <v>17</v>
          </cell>
        </row>
      </sheetData>
      <sheetData sheetId="5">
        <row r="5">
          <cell r="AO5">
            <v>5602</v>
          </cell>
          <cell r="AP5" t="str">
            <v>ALGARROBO</v>
          </cell>
          <cell r="AQ5">
            <v>2</v>
          </cell>
        </row>
        <row r="5">
          <cell r="AV5">
            <v>2</v>
          </cell>
        </row>
        <row r="6">
          <cell r="AO6">
            <v>13502</v>
          </cell>
          <cell r="AP6" t="str">
            <v>ALHUE</v>
          </cell>
          <cell r="AQ6">
            <v>4</v>
          </cell>
        </row>
        <row r="6">
          <cell r="AV6">
            <v>4</v>
          </cell>
        </row>
        <row r="7">
          <cell r="AO7">
            <v>8314</v>
          </cell>
          <cell r="AP7" t="str">
            <v>ALTO BIOBIO</v>
          </cell>
        </row>
        <row r="7">
          <cell r="AS7">
            <v>1</v>
          </cell>
        </row>
        <row r="7">
          <cell r="AU7">
            <v>2</v>
          </cell>
          <cell r="AV7">
            <v>3</v>
          </cell>
        </row>
        <row r="8">
          <cell r="AO8">
            <v>3302</v>
          </cell>
          <cell r="AP8" t="str">
            <v>ALTO DEL CARMEN</v>
          </cell>
          <cell r="AQ8">
            <v>1</v>
          </cell>
        </row>
        <row r="8">
          <cell r="AU8">
            <v>2</v>
          </cell>
          <cell r="AV8">
            <v>3</v>
          </cell>
        </row>
        <row r="9">
          <cell r="AO9">
            <v>1107</v>
          </cell>
          <cell r="AP9" t="str">
            <v>ALTO HOSPICIO</v>
          </cell>
        </row>
        <row r="9">
          <cell r="AS9">
            <v>1</v>
          </cell>
        </row>
        <row r="9">
          <cell r="AU9">
            <v>4</v>
          </cell>
          <cell r="AV9">
            <v>5</v>
          </cell>
        </row>
        <row r="10">
          <cell r="AO10">
            <v>10202</v>
          </cell>
          <cell r="AP10" t="str">
            <v>ANCUD</v>
          </cell>
          <cell r="AQ10">
            <v>2</v>
          </cell>
        </row>
        <row r="10">
          <cell r="AS10">
            <v>7</v>
          </cell>
        </row>
        <row r="10">
          <cell r="AU10">
            <v>7</v>
          </cell>
          <cell r="AV10">
            <v>16</v>
          </cell>
        </row>
        <row r="11">
          <cell r="AO11">
            <v>4103</v>
          </cell>
          <cell r="AP11" t="str">
            <v>ANDACOLLO</v>
          </cell>
          <cell r="AQ11">
            <v>1</v>
          </cell>
        </row>
        <row r="11">
          <cell r="AS11">
            <v>1</v>
          </cell>
        </row>
        <row r="11">
          <cell r="AU11">
            <v>10</v>
          </cell>
          <cell r="AV11">
            <v>12</v>
          </cell>
        </row>
        <row r="12">
          <cell r="AO12">
            <v>9201</v>
          </cell>
          <cell r="AP12" t="str">
            <v>ANGOL</v>
          </cell>
          <cell r="AQ12">
            <v>4</v>
          </cell>
        </row>
        <row r="12">
          <cell r="AS12">
            <v>6</v>
          </cell>
        </row>
        <row r="12">
          <cell r="AU12">
            <v>11</v>
          </cell>
          <cell r="AV12">
            <v>21</v>
          </cell>
        </row>
        <row r="13">
          <cell r="AO13">
            <v>2101</v>
          </cell>
          <cell r="AP13" t="str">
            <v>ANTOFAGASTA</v>
          </cell>
        </row>
        <row r="13">
          <cell r="AS13">
            <v>1</v>
          </cell>
        </row>
        <row r="13">
          <cell r="AU13">
            <v>3</v>
          </cell>
          <cell r="AV13">
            <v>4</v>
          </cell>
        </row>
        <row r="14">
          <cell r="AO14">
            <v>8302</v>
          </cell>
          <cell r="AP14" t="str">
            <v>ANTUCO</v>
          </cell>
          <cell r="AQ14">
            <v>1</v>
          </cell>
        </row>
        <row r="14">
          <cell r="AS14">
            <v>1</v>
          </cell>
        </row>
        <row r="14">
          <cell r="AU14">
            <v>1</v>
          </cell>
          <cell r="AV14">
            <v>3</v>
          </cell>
        </row>
        <row r="15">
          <cell r="AO15">
            <v>8202</v>
          </cell>
          <cell r="AP15" t="str">
            <v>ARAUCO</v>
          </cell>
          <cell r="AQ15">
            <v>3</v>
          </cell>
        </row>
        <row r="15">
          <cell r="AS15">
            <v>8</v>
          </cell>
        </row>
        <row r="15">
          <cell r="AV15">
            <v>11</v>
          </cell>
        </row>
        <row r="16">
          <cell r="AO16">
            <v>15101</v>
          </cell>
          <cell r="AP16" t="str">
            <v>ARICA</v>
          </cell>
          <cell r="AQ16">
            <v>6</v>
          </cell>
          <cell r="AR16">
            <v>1</v>
          </cell>
          <cell r="AS16">
            <v>4</v>
          </cell>
        </row>
        <row r="16">
          <cell r="AU16">
            <v>7</v>
          </cell>
          <cell r="AV16">
            <v>18</v>
          </cell>
        </row>
        <row r="17">
          <cell r="AO17">
            <v>11201</v>
          </cell>
          <cell r="AP17" t="str">
            <v>AYSEN</v>
          </cell>
          <cell r="AQ17">
            <v>6</v>
          </cell>
        </row>
        <row r="17">
          <cell r="AU17">
            <v>2</v>
          </cell>
          <cell r="AV17">
            <v>8</v>
          </cell>
        </row>
        <row r="18">
          <cell r="AO18">
            <v>13115</v>
          </cell>
          <cell r="AP18" t="str">
            <v>BARNECHEA</v>
          </cell>
        </row>
        <row r="18">
          <cell r="AS18">
            <v>1</v>
          </cell>
        </row>
        <row r="18">
          <cell r="AU18">
            <v>2</v>
          </cell>
          <cell r="AV18">
            <v>3</v>
          </cell>
        </row>
        <row r="19">
          <cell r="AO19">
            <v>13402</v>
          </cell>
          <cell r="AP19" t="str">
            <v>BUIN</v>
          </cell>
          <cell r="AQ19">
            <v>2</v>
          </cell>
        </row>
        <row r="19">
          <cell r="AU19">
            <v>2</v>
          </cell>
          <cell r="AV19">
            <v>4</v>
          </cell>
        </row>
        <row r="20">
          <cell r="AO20">
            <v>8402</v>
          </cell>
          <cell r="AP20" t="str">
            <v>BULNES</v>
          </cell>
          <cell r="AQ20">
            <v>2</v>
          </cell>
        </row>
        <row r="20">
          <cell r="AS20">
            <v>4</v>
          </cell>
        </row>
        <row r="20">
          <cell r="AU20">
            <v>3</v>
          </cell>
          <cell r="AV20">
            <v>9</v>
          </cell>
        </row>
        <row r="21">
          <cell r="AO21">
            <v>5402</v>
          </cell>
          <cell r="AP21" t="str">
            <v>CABILDO</v>
          </cell>
          <cell r="AQ21">
            <v>1</v>
          </cell>
        </row>
        <row r="21">
          <cell r="AS21">
            <v>2</v>
          </cell>
        </row>
        <row r="21">
          <cell r="AU21">
            <v>6</v>
          </cell>
          <cell r="AV21">
            <v>9</v>
          </cell>
        </row>
        <row r="22">
          <cell r="AO22">
            <v>12201</v>
          </cell>
          <cell r="AP22" t="str">
            <v>CABO DE HORNOS</v>
          </cell>
          <cell r="AQ22">
            <v>2</v>
          </cell>
        </row>
        <row r="22">
          <cell r="AS22">
            <v>1</v>
          </cell>
        </row>
        <row r="22">
          <cell r="AV22">
            <v>3</v>
          </cell>
        </row>
        <row r="23">
          <cell r="AO23">
            <v>8303</v>
          </cell>
          <cell r="AP23" t="str">
            <v>CABRERO</v>
          </cell>
          <cell r="AQ23">
            <v>2</v>
          </cell>
        </row>
        <row r="23">
          <cell r="AS23">
            <v>1</v>
          </cell>
        </row>
        <row r="23">
          <cell r="AU23">
            <v>2</v>
          </cell>
          <cell r="AV23">
            <v>5</v>
          </cell>
        </row>
        <row r="24">
          <cell r="AO24">
            <v>2201</v>
          </cell>
          <cell r="AP24" t="str">
            <v>CALAMA</v>
          </cell>
        </row>
        <row r="24">
          <cell r="AU24">
            <v>5</v>
          </cell>
          <cell r="AV24">
            <v>5</v>
          </cell>
        </row>
        <row r="25">
          <cell r="AO25">
            <v>10102</v>
          </cell>
          <cell r="AP25" t="str">
            <v>CALBUCO</v>
          </cell>
          <cell r="AQ25">
            <v>1</v>
          </cell>
        </row>
        <row r="25">
          <cell r="AU25">
            <v>7</v>
          </cell>
          <cell r="AV25">
            <v>8</v>
          </cell>
        </row>
        <row r="26">
          <cell r="AO26">
            <v>3102</v>
          </cell>
          <cell r="AP26" t="str">
            <v>CALDERA</v>
          </cell>
          <cell r="AQ26">
            <v>6</v>
          </cell>
        </row>
        <row r="26">
          <cell r="AS26">
            <v>1</v>
          </cell>
        </row>
        <row r="26">
          <cell r="AU26">
            <v>3</v>
          </cell>
          <cell r="AV26">
            <v>10</v>
          </cell>
        </row>
        <row r="27">
          <cell r="AO27">
            <v>13403</v>
          </cell>
          <cell r="AP27" t="str">
            <v>CALERA DE TANGO</v>
          </cell>
          <cell r="AQ27">
            <v>1</v>
          </cell>
        </row>
        <row r="27">
          <cell r="AU27">
            <v>3</v>
          </cell>
          <cell r="AV27">
            <v>4</v>
          </cell>
        </row>
        <row r="28">
          <cell r="AO28">
            <v>5302</v>
          </cell>
          <cell r="AP28" t="str">
            <v>CALLE LARGA</v>
          </cell>
          <cell r="AQ28">
            <v>2</v>
          </cell>
        </row>
        <row r="28">
          <cell r="AS28">
            <v>1</v>
          </cell>
        </row>
        <row r="28">
          <cell r="AU28">
            <v>4</v>
          </cell>
          <cell r="AV28">
            <v>7</v>
          </cell>
        </row>
        <row r="29">
          <cell r="AO29">
            <v>15102</v>
          </cell>
          <cell r="AP29" t="str">
            <v>CAMARONES</v>
          </cell>
          <cell r="AQ29">
            <v>1</v>
          </cell>
        </row>
        <row r="29">
          <cell r="AS29">
            <v>4</v>
          </cell>
        </row>
        <row r="29">
          <cell r="AU29">
            <v>2</v>
          </cell>
          <cell r="AV29">
            <v>7</v>
          </cell>
        </row>
        <row r="30">
          <cell r="AO30">
            <v>1402</v>
          </cell>
          <cell r="AP30" t="str">
            <v>CAMIÑA</v>
          </cell>
        </row>
        <row r="30">
          <cell r="AS30">
            <v>1</v>
          </cell>
        </row>
        <row r="30">
          <cell r="AU30">
            <v>2</v>
          </cell>
          <cell r="AV30">
            <v>3</v>
          </cell>
        </row>
        <row r="31">
          <cell r="AO31">
            <v>4202</v>
          </cell>
          <cell r="AP31" t="str">
            <v>CANELA</v>
          </cell>
        </row>
        <row r="31">
          <cell r="AS31">
            <v>5</v>
          </cell>
        </row>
        <row r="31">
          <cell r="AU31">
            <v>1</v>
          </cell>
          <cell r="AV31">
            <v>6</v>
          </cell>
        </row>
        <row r="32">
          <cell r="AO32">
            <v>8203</v>
          </cell>
          <cell r="AP32" t="str">
            <v>CAÑETE</v>
          </cell>
          <cell r="AQ32">
            <v>6</v>
          </cell>
        </row>
        <row r="32">
          <cell r="AS32">
            <v>6</v>
          </cell>
        </row>
        <row r="32">
          <cell r="AU32">
            <v>10</v>
          </cell>
          <cell r="AV32">
            <v>22</v>
          </cell>
        </row>
        <row r="33">
          <cell r="AO33">
            <v>9102</v>
          </cell>
          <cell r="AP33" t="str">
            <v>CARAHUE</v>
          </cell>
          <cell r="AQ33">
            <v>2</v>
          </cell>
        </row>
        <row r="33">
          <cell r="AS33">
            <v>3</v>
          </cell>
        </row>
        <row r="33">
          <cell r="AU33">
            <v>5</v>
          </cell>
          <cell r="AV33">
            <v>10</v>
          </cell>
        </row>
        <row r="34">
          <cell r="AO34">
            <v>5603</v>
          </cell>
          <cell r="AP34" t="str">
            <v>CARTAGENA</v>
          </cell>
          <cell r="AQ34">
            <v>1</v>
          </cell>
          <cell r="AR34">
            <v>1</v>
          </cell>
          <cell r="AS34">
            <v>1</v>
          </cell>
        </row>
        <row r="34">
          <cell r="AU34">
            <v>2</v>
          </cell>
          <cell r="AV34">
            <v>5</v>
          </cell>
        </row>
        <row r="35">
          <cell r="AO35">
            <v>5102</v>
          </cell>
          <cell r="AP35" t="str">
            <v>CASABLANCA</v>
          </cell>
          <cell r="AQ35">
            <v>1</v>
          </cell>
        </row>
        <row r="35">
          <cell r="AS35">
            <v>4</v>
          </cell>
        </row>
        <row r="35">
          <cell r="AU35">
            <v>2</v>
          </cell>
          <cell r="AV35">
            <v>7</v>
          </cell>
        </row>
        <row r="36">
          <cell r="AO36">
            <v>10201</v>
          </cell>
          <cell r="AP36" t="str">
            <v>CASTRO</v>
          </cell>
          <cell r="AQ36">
            <v>1</v>
          </cell>
        </row>
        <row r="36">
          <cell r="AU36">
            <v>9</v>
          </cell>
          <cell r="AV36">
            <v>10</v>
          </cell>
        </row>
        <row r="37">
          <cell r="AO37">
            <v>5702</v>
          </cell>
          <cell r="AP37" t="str">
            <v>CATEMU</v>
          </cell>
          <cell r="AQ37">
            <v>1</v>
          </cell>
        </row>
        <row r="37">
          <cell r="AS37">
            <v>1</v>
          </cell>
        </row>
        <row r="37">
          <cell r="AU37">
            <v>2</v>
          </cell>
          <cell r="AV37">
            <v>4</v>
          </cell>
        </row>
        <row r="38">
          <cell r="AO38">
            <v>7201</v>
          </cell>
          <cell r="AP38" t="str">
            <v>CAUQUENES</v>
          </cell>
          <cell r="AQ38">
            <v>2</v>
          </cell>
        </row>
        <row r="38">
          <cell r="AS38">
            <v>4</v>
          </cell>
        </row>
        <row r="38">
          <cell r="AV38">
            <v>6</v>
          </cell>
        </row>
        <row r="39">
          <cell r="AO39">
            <v>13102</v>
          </cell>
          <cell r="AP39" t="str">
            <v>CERRILLOS</v>
          </cell>
          <cell r="AQ39">
            <v>1</v>
          </cell>
        </row>
        <row r="39">
          <cell r="AU39">
            <v>3</v>
          </cell>
          <cell r="AV39">
            <v>4</v>
          </cell>
        </row>
        <row r="40">
          <cell r="AO40">
            <v>13103</v>
          </cell>
          <cell r="AP40" t="str">
            <v>CERRO NAVIA</v>
          </cell>
          <cell r="AQ40">
            <v>4</v>
          </cell>
        </row>
        <row r="40">
          <cell r="AU40">
            <v>4</v>
          </cell>
          <cell r="AV40">
            <v>8</v>
          </cell>
        </row>
        <row r="41">
          <cell r="AO41">
            <v>10401</v>
          </cell>
          <cell r="AP41" t="str">
            <v>CHAITÉN</v>
          </cell>
          <cell r="AQ41">
            <v>3</v>
          </cell>
        </row>
        <row r="41">
          <cell r="AS41">
            <v>2</v>
          </cell>
        </row>
        <row r="41">
          <cell r="AU41">
            <v>5</v>
          </cell>
          <cell r="AV41">
            <v>10</v>
          </cell>
        </row>
        <row r="42">
          <cell r="AO42">
            <v>7202</v>
          </cell>
          <cell r="AP42" t="str">
            <v>CHANCO</v>
          </cell>
        </row>
        <row r="42">
          <cell r="AU42">
            <v>1</v>
          </cell>
          <cell r="AV42">
            <v>1</v>
          </cell>
        </row>
        <row r="43">
          <cell r="AO43">
            <v>3201</v>
          </cell>
          <cell r="AP43" t="str">
            <v>CHAÑARAL</v>
          </cell>
          <cell r="AQ43">
            <v>6</v>
          </cell>
        </row>
        <row r="43">
          <cell r="AS43">
            <v>3</v>
          </cell>
        </row>
        <row r="43">
          <cell r="AU43">
            <v>3</v>
          </cell>
          <cell r="AV43">
            <v>12</v>
          </cell>
        </row>
        <row r="44">
          <cell r="AO44">
            <v>6302</v>
          </cell>
          <cell r="AP44" t="str">
            <v>CHEPICA</v>
          </cell>
          <cell r="AQ44">
            <v>1</v>
          </cell>
        </row>
        <row r="44">
          <cell r="AS44">
            <v>1</v>
          </cell>
        </row>
        <row r="44">
          <cell r="AU44">
            <v>1</v>
          </cell>
          <cell r="AV44">
            <v>3</v>
          </cell>
        </row>
        <row r="45">
          <cell r="AO45">
            <v>8103</v>
          </cell>
          <cell r="AP45" t="str">
            <v>CHIGUAYANTE</v>
          </cell>
          <cell r="AQ45">
            <v>3</v>
          </cell>
        </row>
        <row r="45">
          <cell r="AU45">
            <v>7</v>
          </cell>
          <cell r="AV45">
            <v>10</v>
          </cell>
        </row>
        <row r="46">
          <cell r="AO46">
            <v>11401</v>
          </cell>
          <cell r="AP46" t="str">
            <v>CHILE CHICO</v>
          </cell>
          <cell r="AQ46">
            <v>3</v>
          </cell>
        </row>
        <row r="46">
          <cell r="AU46">
            <v>3</v>
          </cell>
          <cell r="AV46">
            <v>6</v>
          </cell>
        </row>
        <row r="47">
          <cell r="AO47">
            <v>8401</v>
          </cell>
          <cell r="AP47" t="str">
            <v>CHILLÁN</v>
          </cell>
          <cell r="AQ47">
            <v>3</v>
          </cell>
        </row>
        <row r="47">
          <cell r="AS47">
            <v>1</v>
          </cell>
          <cell r="AT47">
            <v>1</v>
          </cell>
          <cell r="AU47">
            <v>12</v>
          </cell>
          <cell r="AV47">
            <v>17</v>
          </cell>
        </row>
        <row r="48">
          <cell r="AO48">
            <v>8406</v>
          </cell>
          <cell r="AP48" t="str">
            <v>CHILLÁN VIEJO</v>
          </cell>
          <cell r="AQ48">
            <v>1</v>
          </cell>
        </row>
        <row r="48">
          <cell r="AS48">
            <v>1</v>
          </cell>
        </row>
        <row r="48">
          <cell r="AU48">
            <v>3</v>
          </cell>
          <cell r="AV48">
            <v>5</v>
          </cell>
        </row>
        <row r="49">
          <cell r="AO49">
            <v>6303</v>
          </cell>
          <cell r="AP49" t="str">
            <v>CHIMBARONGO</v>
          </cell>
          <cell r="AQ49">
            <v>3</v>
          </cell>
        </row>
        <row r="49">
          <cell r="AS49">
            <v>3</v>
          </cell>
        </row>
        <row r="49">
          <cell r="AU49">
            <v>3</v>
          </cell>
          <cell r="AV49">
            <v>9</v>
          </cell>
        </row>
        <row r="50">
          <cell r="AO50">
            <v>9121</v>
          </cell>
          <cell r="AP50" t="str">
            <v>CHOLCHOL</v>
          </cell>
        </row>
        <row r="50">
          <cell r="AS50">
            <v>2</v>
          </cell>
        </row>
        <row r="50">
          <cell r="AU50">
            <v>2</v>
          </cell>
          <cell r="AV50">
            <v>4</v>
          </cell>
        </row>
        <row r="51">
          <cell r="AO51">
            <v>10203</v>
          </cell>
          <cell r="AP51" t="str">
            <v>CHONCHI</v>
          </cell>
          <cell r="AQ51">
            <v>1</v>
          </cell>
        </row>
        <row r="51">
          <cell r="AU51">
            <v>8</v>
          </cell>
          <cell r="AV51">
            <v>9</v>
          </cell>
        </row>
        <row r="52">
          <cell r="AO52">
            <v>8403</v>
          </cell>
          <cell r="AP52" t="str">
            <v>COBQUECURA</v>
          </cell>
        </row>
        <row r="52">
          <cell r="AS52">
            <v>1</v>
          </cell>
        </row>
        <row r="52">
          <cell r="AV52">
            <v>1</v>
          </cell>
        </row>
        <row r="53">
          <cell r="AO53">
            <v>10103</v>
          </cell>
          <cell r="AP53" t="str">
            <v>COCHAMÓ</v>
          </cell>
          <cell r="AQ53">
            <v>1</v>
          </cell>
        </row>
        <row r="53">
          <cell r="AU53">
            <v>1</v>
          </cell>
          <cell r="AV53">
            <v>2</v>
          </cell>
        </row>
        <row r="54">
          <cell r="AO54">
            <v>11301</v>
          </cell>
          <cell r="AP54" t="str">
            <v>COCHRANE</v>
          </cell>
          <cell r="AQ54">
            <v>1</v>
          </cell>
        </row>
        <row r="54">
          <cell r="AU54">
            <v>4</v>
          </cell>
          <cell r="AV54">
            <v>5</v>
          </cell>
        </row>
        <row r="55">
          <cell r="AO55">
            <v>6102</v>
          </cell>
          <cell r="AP55" t="str">
            <v>CODEGUA</v>
          </cell>
        </row>
        <row r="55">
          <cell r="AU55">
            <v>1</v>
          </cell>
          <cell r="AV55">
            <v>1</v>
          </cell>
        </row>
        <row r="56">
          <cell r="AO56">
            <v>8404</v>
          </cell>
          <cell r="AP56" t="str">
            <v>COELEMU</v>
          </cell>
          <cell r="AQ56">
            <v>5</v>
          </cell>
        </row>
        <row r="56">
          <cell r="AS56">
            <v>4</v>
          </cell>
        </row>
        <row r="56">
          <cell r="AU56">
            <v>4</v>
          </cell>
          <cell r="AV56">
            <v>13</v>
          </cell>
        </row>
        <row r="57">
          <cell r="AO57">
            <v>8405</v>
          </cell>
          <cell r="AP57" t="str">
            <v>COIHUECO</v>
          </cell>
          <cell r="AQ57">
            <v>1</v>
          </cell>
        </row>
        <row r="57">
          <cell r="AS57">
            <v>3</v>
          </cell>
        </row>
        <row r="57">
          <cell r="AU57">
            <v>6</v>
          </cell>
          <cell r="AV57">
            <v>10</v>
          </cell>
        </row>
        <row r="58">
          <cell r="AO58">
            <v>6103</v>
          </cell>
          <cell r="AP58" t="str">
            <v>COINCO</v>
          </cell>
          <cell r="AQ58">
            <v>1</v>
          </cell>
        </row>
        <row r="58">
          <cell r="AV58">
            <v>1</v>
          </cell>
        </row>
        <row r="59">
          <cell r="AO59">
            <v>7402</v>
          </cell>
          <cell r="AP59" t="str">
            <v>COLBÚN</v>
          </cell>
        </row>
        <row r="59">
          <cell r="AU59">
            <v>1</v>
          </cell>
          <cell r="AV59">
            <v>1</v>
          </cell>
        </row>
        <row r="60">
          <cell r="AO60">
            <v>1403</v>
          </cell>
          <cell r="AP60" t="str">
            <v>COLCHANE</v>
          </cell>
          <cell r="AQ60">
            <v>1</v>
          </cell>
        </row>
        <row r="60">
          <cell r="AS60">
            <v>6</v>
          </cell>
        </row>
        <row r="60">
          <cell r="AU60">
            <v>1</v>
          </cell>
          <cell r="AV60">
            <v>8</v>
          </cell>
        </row>
        <row r="61">
          <cell r="AO61">
            <v>13301</v>
          </cell>
          <cell r="AP61" t="str">
            <v>COLINA</v>
          </cell>
          <cell r="AQ61">
            <v>4</v>
          </cell>
        </row>
        <row r="61">
          <cell r="AU61">
            <v>3</v>
          </cell>
          <cell r="AV61">
            <v>7</v>
          </cell>
        </row>
        <row r="62">
          <cell r="AO62">
            <v>9202</v>
          </cell>
          <cell r="AP62" t="str">
            <v>COLLIPULLI</v>
          </cell>
          <cell r="AQ62">
            <v>1</v>
          </cell>
        </row>
        <row r="62">
          <cell r="AS62">
            <v>3</v>
          </cell>
        </row>
        <row r="62">
          <cell r="AU62">
            <v>3</v>
          </cell>
          <cell r="AV62">
            <v>7</v>
          </cell>
        </row>
        <row r="63">
          <cell r="AO63">
            <v>6104</v>
          </cell>
          <cell r="AP63" t="str">
            <v>COLTAUCO</v>
          </cell>
        </row>
        <row r="63">
          <cell r="AS63">
            <v>3</v>
          </cell>
        </row>
        <row r="63">
          <cell r="AU63">
            <v>2</v>
          </cell>
          <cell r="AV63">
            <v>5</v>
          </cell>
        </row>
        <row r="64">
          <cell r="AO64">
            <v>4302</v>
          </cell>
          <cell r="AP64" t="str">
            <v>COMBARBALA</v>
          </cell>
          <cell r="AQ64">
            <v>3</v>
          </cell>
        </row>
        <row r="64">
          <cell r="AS64">
            <v>24</v>
          </cell>
        </row>
        <row r="64">
          <cell r="AU64">
            <v>4</v>
          </cell>
          <cell r="AV64">
            <v>31</v>
          </cell>
        </row>
        <row r="65">
          <cell r="AO65">
            <v>8101</v>
          </cell>
          <cell r="AP65" t="str">
            <v>CONCEPCIÓN</v>
          </cell>
          <cell r="AQ65">
            <v>11</v>
          </cell>
        </row>
        <row r="65">
          <cell r="AS65">
            <v>2</v>
          </cell>
        </row>
        <row r="65">
          <cell r="AU65">
            <v>3</v>
          </cell>
          <cell r="AV65">
            <v>16</v>
          </cell>
        </row>
        <row r="66">
          <cell r="AO66">
            <v>13104</v>
          </cell>
          <cell r="AP66" t="str">
            <v>CONCHALI</v>
          </cell>
          <cell r="AQ66">
            <v>2</v>
          </cell>
          <cell r="AR66">
            <v>1</v>
          </cell>
          <cell r="AS66">
            <v>1</v>
          </cell>
        </row>
        <row r="66">
          <cell r="AV66">
            <v>4</v>
          </cell>
        </row>
        <row r="67">
          <cell r="AO67">
            <v>5103</v>
          </cell>
          <cell r="AP67" t="str">
            <v>CON CON</v>
          </cell>
          <cell r="AQ67">
            <v>1</v>
          </cell>
        </row>
        <row r="67">
          <cell r="AS67">
            <v>1</v>
          </cell>
        </row>
        <row r="67">
          <cell r="AU67">
            <v>3</v>
          </cell>
          <cell r="AV67">
            <v>5</v>
          </cell>
        </row>
        <row r="68">
          <cell r="AO68">
            <v>7102</v>
          </cell>
          <cell r="AP68" t="str">
            <v>CONSTITUCIÓN</v>
          </cell>
        </row>
        <row r="68">
          <cell r="AU68">
            <v>3</v>
          </cell>
          <cell r="AV68">
            <v>3</v>
          </cell>
        </row>
        <row r="69">
          <cell r="AO69">
            <v>8204</v>
          </cell>
          <cell r="AP69" t="str">
            <v>CONTULMO</v>
          </cell>
        </row>
        <row r="69">
          <cell r="AS69">
            <v>3</v>
          </cell>
        </row>
        <row r="69">
          <cell r="AU69">
            <v>4</v>
          </cell>
          <cell r="AV69">
            <v>7</v>
          </cell>
        </row>
        <row r="70">
          <cell r="AO70">
            <v>3101</v>
          </cell>
          <cell r="AP70" t="str">
            <v>COPIAPÓ</v>
          </cell>
          <cell r="AQ70">
            <v>12</v>
          </cell>
        </row>
        <row r="70">
          <cell r="AS70">
            <v>3</v>
          </cell>
        </row>
        <row r="70">
          <cell r="AU70">
            <v>6</v>
          </cell>
          <cell r="AV70">
            <v>21</v>
          </cell>
        </row>
        <row r="71">
          <cell r="AO71">
            <v>4102</v>
          </cell>
          <cell r="AP71" t="str">
            <v>COQUIMBO</v>
          </cell>
          <cell r="AQ71">
            <v>8</v>
          </cell>
        </row>
        <row r="71">
          <cell r="AS71">
            <v>4</v>
          </cell>
          <cell r="AT71">
            <v>1</v>
          </cell>
          <cell r="AU71">
            <v>30</v>
          </cell>
          <cell r="AV71">
            <v>43</v>
          </cell>
        </row>
        <row r="72">
          <cell r="AO72">
            <v>8102</v>
          </cell>
          <cell r="AP72" t="str">
            <v>CORONEL</v>
          </cell>
          <cell r="AQ72">
            <v>2</v>
          </cell>
        </row>
        <row r="72">
          <cell r="AS72">
            <v>3</v>
          </cell>
        </row>
        <row r="72">
          <cell r="AU72">
            <v>3</v>
          </cell>
          <cell r="AV72">
            <v>8</v>
          </cell>
        </row>
        <row r="73">
          <cell r="AO73">
            <v>14102</v>
          </cell>
          <cell r="AP73" t="str">
            <v>CORRAL</v>
          </cell>
        </row>
        <row r="73">
          <cell r="AU73">
            <v>2</v>
          </cell>
          <cell r="AV73">
            <v>2</v>
          </cell>
        </row>
        <row r="74">
          <cell r="AO74">
            <v>11101</v>
          </cell>
          <cell r="AP74" t="str">
            <v>COYHAIQUE</v>
          </cell>
          <cell r="AQ74">
            <v>2</v>
          </cell>
        </row>
        <row r="74">
          <cell r="AS74">
            <v>1</v>
          </cell>
        </row>
        <row r="74">
          <cell r="AU74">
            <v>5</v>
          </cell>
          <cell r="AV74">
            <v>8</v>
          </cell>
        </row>
        <row r="75">
          <cell r="AO75">
            <v>9103</v>
          </cell>
          <cell r="AP75" t="str">
            <v>CUNCO</v>
          </cell>
          <cell r="AQ75">
            <v>1</v>
          </cell>
        </row>
        <row r="75">
          <cell r="AS75">
            <v>6</v>
          </cell>
        </row>
        <row r="75">
          <cell r="AU75">
            <v>1</v>
          </cell>
          <cell r="AV75">
            <v>8</v>
          </cell>
        </row>
        <row r="76">
          <cell r="AO76">
            <v>9203</v>
          </cell>
          <cell r="AP76" t="str">
            <v>CURACAUTíN</v>
          </cell>
          <cell r="AQ76">
            <v>2</v>
          </cell>
        </row>
        <row r="76">
          <cell r="AS76">
            <v>3</v>
          </cell>
        </row>
        <row r="76">
          <cell r="AU76">
            <v>2</v>
          </cell>
          <cell r="AV76">
            <v>7</v>
          </cell>
        </row>
        <row r="77">
          <cell r="AO77">
            <v>13503</v>
          </cell>
          <cell r="AP77" t="str">
            <v>CURACAVI</v>
          </cell>
          <cell r="AQ77">
            <v>1</v>
          </cell>
        </row>
        <row r="77">
          <cell r="AU77">
            <v>1</v>
          </cell>
          <cell r="AV77">
            <v>2</v>
          </cell>
        </row>
        <row r="78">
          <cell r="AO78">
            <v>10204</v>
          </cell>
          <cell r="AP78" t="str">
            <v>CURACO DE VELEZ</v>
          </cell>
        </row>
        <row r="78">
          <cell r="AU78">
            <v>3</v>
          </cell>
          <cell r="AV78">
            <v>3</v>
          </cell>
        </row>
        <row r="79">
          <cell r="AO79">
            <v>8205</v>
          </cell>
          <cell r="AP79" t="str">
            <v>CURANILAHUE</v>
          </cell>
          <cell r="AQ79">
            <v>2</v>
          </cell>
        </row>
        <row r="79">
          <cell r="AS79">
            <v>18</v>
          </cell>
        </row>
        <row r="79">
          <cell r="AU79">
            <v>5</v>
          </cell>
          <cell r="AV79">
            <v>25</v>
          </cell>
        </row>
        <row r="80">
          <cell r="AO80">
            <v>9104</v>
          </cell>
          <cell r="AP80" t="str">
            <v>CURARREHUE</v>
          </cell>
        </row>
        <row r="80">
          <cell r="AS80">
            <v>1</v>
          </cell>
        </row>
        <row r="80">
          <cell r="AU80">
            <v>3</v>
          </cell>
          <cell r="AV80">
            <v>4</v>
          </cell>
        </row>
        <row r="81">
          <cell r="AO81">
            <v>7301</v>
          </cell>
          <cell r="AP81" t="str">
            <v>CURICÓ</v>
          </cell>
          <cell r="AQ81">
            <v>3</v>
          </cell>
        </row>
        <row r="81">
          <cell r="AU81">
            <v>3</v>
          </cell>
          <cell r="AV81">
            <v>6</v>
          </cell>
        </row>
        <row r="82">
          <cell r="AO82">
            <v>10205</v>
          </cell>
          <cell r="AP82" t="str">
            <v>DALCAHUE</v>
          </cell>
          <cell r="AQ82">
            <v>1</v>
          </cell>
        </row>
        <row r="82">
          <cell r="AU82">
            <v>4</v>
          </cell>
          <cell r="AV82">
            <v>5</v>
          </cell>
        </row>
        <row r="83">
          <cell r="AO83">
            <v>3202</v>
          </cell>
          <cell r="AP83" t="str">
            <v>DIEGO DE ALMAGRO</v>
          </cell>
        </row>
        <row r="83">
          <cell r="AS83">
            <v>2</v>
          </cell>
        </row>
        <row r="83">
          <cell r="AU83">
            <v>5</v>
          </cell>
          <cell r="AV83">
            <v>7</v>
          </cell>
        </row>
        <row r="84">
          <cell r="AO84">
            <v>6105</v>
          </cell>
          <cell r="AP84" t="str">
            <v>DOÑIHUE</v>
          </cell>
        </row>
        <row r="84">
          <cell r="AS84">
            <v>2</v>
          </cell>
        </row>
        <row r="84">
          <cell r="AU84">
            <v>3</v>
          </cell>
          <cell r="AV84">
            <v>5</v>
          </cell>
        </row>
        <row r="85">
          <cell r="AO85">
            <v>13105</v>
          </cell>
          <cell r="AP85" t="str">
            <v>EL BOSQUE</v>
          </cell>
          <cell r="AQ85">
            <v>2</v>
          </cell>
        </row>
        <row r="85">
          <cell r="AU85">
            <v>4</v>
          </cell>
          <cell r="AV85">
            <v>6</v>
          </cell>
        </row>
        <row r="86">
          <cell r="AO86">
            <v>8407</v>
          </cell>
          <cell r="AP86" t="str">
            <v>EL CARMEN</v>
          </cell>
          <cell r="AQ86">
            <v>1</v>
          </cell>
        </row>
        <row r="86">
          <cell r="AS86">
            <v>1</v>
          </cell>
        </row>
        <row r="86">
          <cell r="AV86">
            <v>2</v>
          </cell>
        </row>
        <row r="87">
          <cell r="AO87">
            <v>13602</v>
          </cell>
          <cell r="AP87" t="str">
            <v>EL MONTE</v>
          </cell>
        </row>
        <row r="87">
          <cell r="AU87">
            <v>1</v>
          </cell>
          <cell r="AV87">
            <v>1</v>
          </cell>
        </row>
        <row r="88">
          <cell r="AO88">
            <v>5604</v>
          </cell>
          <cell r="AP88" t="str">
            <v>EL QUISCO</v>
          </cell>
          <cell r="AQ88">
            <v>5</v>
          </cell>
        </row>
        <row r="88">
          <cell r="AU88">
            <v>4</v>
          </cell>
          <cell r="AV88">
            <v>9</v>
          </cell>
        </row>
        <row r="89">
          <cell r="AO89">
            <v>5605</v>
          </cell>
          <cell r="AP89" t="str">
            <v>EL TABO</v>
          </cell>
          <cell r="AQ89">
            <v>3</v>
          </cell>
        </row>
        <row r="89">
          <cell r="AU89">
            <v>3</v>
          </cell>
          <cell r="AV89">
            <v>6</v>
          </cell>
        </row>
        <row r="90">
          <cell r="AO90">
            <v>7104</v>
          </cell>
          <cell r="AP90" t="str">
            <v>EMPEDRADO</v>
          </cell>
          <cell r="AQ90">
            <v>1</v>
          </cell>
        </row>
        <row r="90">
          <cell r="AU90">
            <v>2</v>
          </cell>
          <cell r="AV90">
            <v>3</v>
          </cell>
        </row>
        <row r="91">
          <cell r="AO91">
            <v>9204</v>
          </cell>
          <cell r="AP91" t="str">
            <v>ERCILLA</v>
          </cell>
        </row>
        <row r="91">
          <cell r="AU91">
            <v>3</v>
          </cell>
          <cell r="AV91">
            <v>3</v>
          </cell>
        </row>
        <row r="92">
          <cell r="AO92">
            <v>13106</v>
          </cell>
          <cell r="AP92" t="str">
            <v>ESTACION CENTRAL</v>
          </cell>
          <cell r="AQ92">
            <v>1</v>
          </cell>
        </row>
        <row r="92">
          <cell r="AU92">
            <v>2</v>
          </cell>
          <cell r="AV92">
            <v>3</v>
          </cell>
        </row>
        <row r="93">
          <cell r="AO93">
            <v>8104</v>
          </cell>
          <cell r="AP93" t="str">
            <v>FLORIDA</v>
          </cell>
          <cell r="AQ93">
            <v>2</v>
          </cell>
        </row>
        <row r="93">
          <cell r="AS93">
            <v>2</v>
          </cell>
        </row>
        <row r="93">
          <cell r="AV93">
            <v>4</v>
          </cell>
        </row>
        <row r="94">
          <cell r="AO94">
            <v>9105</v>
          </cell>
          <cell r="AP94" t="str">
            <v>FREIRE</v>
          </cell>
          <cell r="AQ94">
            <v>1</v>
          </cell>
        </row>
        <row r="94">
          <cell r="AS94">
            <v>4</v>
          </cell>
        </row>
        <row r="94">
          <cell r="AU94">
            <v>2</v>
          </cell>
          <cell r="AV94">
            <v>7</v>
          </cell>
        </row>
        <row r="95">
          <cell r="AO95">
            <v>3303</v>
          </cell>
          <cell r="AP95" t="str">
            <v>FREIRINA</v>
          </cell>
          <cell r="AQ95">
            <v>4</v>
          </cell>
        </row>
        <row r="95">
          <cell r="AS95">
            <v>1</v>
          </cell>
        </row>
        <row r="95">
          <cell r="AU95">
            <v>2</v>
          </cell>
          <cell r="AV95">
            <v>7</v>
          </cell>
        </row>
        <row r="96">
          <cell r="AO96">
            <v>10104</v>
          </cell>
          <cell r="AP96" t="str">
            <v>FRESIA</v>
          </cell>
          <cell r="AQ96">
            <v>4</v>
          </cell>
        </row>
        <row r="96">
          <cell r="AU96">
            <v>8</v>
          </cell>
          <cell r="AV96">
            <v>12</v>
          </cell>
        </row>
        <row r="97">
          <cell r="AO97">
            <v>10105</v>
          </cell>
          <cell r="AP97" t="str">
            <v>FRUTILLAR</v>
          </cell>
          <cell r="AQ97">
            <v>3</v>
          </cell>
        </row>
        <row r="97">
          <cell r="AS97">
            <v>3</v>
          </cell>
        </row>
        <row r="97">
          <cell r="AU97">
            <v>2</v>
          </cell>
          <cell r="AV97">
            <v>8</v>
          </cell>
        </row>
        <row r="98">
          <cell r="AO98">
            <v>10402</v>
          </cell>
          <cell r="AP98" t="str">
            <v>FUTALEUFÚ</v>
          </cell>
          <cell r="AQ98">
            <v>2</v>
          </cell>
        </row>
        <row r="98">
          <cell r="AU98">
            <v>6</v>
          </cell>
          <cell r="AV98">
            <v>8</v>
          </cell>
        </row>
        <row r="99">
          <cell r="AO99">
            <v>14202</v>
          </cell>
          <cell r="AP99" t="str">
            <v>FUTRONO</v>
          </cell>
          <cell r="AQ99">
            <v>1</v>
          </cell>
        </row>
        <row r="99">
          <cell r="AU99">
            <v>4</v>
          </cell>
          <cell r="AV99">
            <v>5</v>
          </cell>
        </row>
        <row r="100">
          <cell r="AO100">
            <v>9106</v>
          </cell>
          <cell r="AP100" t="str">
            <v>GALVARINO</v>
          </cell>
          <cell r="AQ100">
            <v>1</v>
          </cell>
        </row>
        <row r="100">
          <cell r="AS100">
            <v>1</v>
          </cell>
        </row>
        <row r="100">
          <cell r="AU100">
            <v>1</v>
          </cell>
          <cell r="AV100">
            <v>3</v>
          </cell>
        </row>
        <row r="101">
          <cell r="AO101">
            <v>15202</v>
          </cell>
          <cell r="AP101" t="str">
            <v>GENERAL LAGOS</v>
          </cell>
          <cell r="AQ101">
            <v>3</v>
          </cell>
        </row>
        <row r="101">
          <cell r="AS101">
            <v>2</v>
          </cell>
        </row>
        <row r="101">
          <cell r="AV101">
            <v>5</v>
          </cell>
        </row>
        <row r="102">
          <cell r="AO102">
            <v>9107</v>
          </cell>
          <cell r="AP102" t="str">
            <v>GORBEA</v>
          </cell>
          <cell r="AQ102">
            <v>1</v>
          </cell>
        </row>
        <row r="102">
          <cell r="AS102">
            <v>4</v>
          </cell>
        </row>
        <row r="102">
          <cell r="AU102">
            <v>7</v>
          </cell>
          <cell r="AV102">
            <v>12</v>
          </cell>
        </row>
        <row r="103">
          <cell r="AO103">
            <v>6106</v>
          </cell>
          <cell r="AP103" t="str">
            <v>GRANEROS</v>
          </cell>
          <cell r="AQ103">
            <v>1</v>
          </cell>
        </row>
        <row r="103">
          <cell r="AS103">
            <v>1</v>
          </cell>
        </row>
        <row r="103">
          <cell r="AU103">
            <v>3</v>
          </cell>
          <cell r="AV103">
            <v>5</v>
          </cell>
        </row>
        <row r="104">
          <cell r="AO104">
            <v>11203</v>
          </cell>
          <cell r="AP104" t="str">
            <v>GUAITECAS</v>
          </cell>
          <cell r="AQ104">
            <v>3</v>
          </cell>
        </row>
        <row r="104">
          <cell r="AS104">
            <v>1</v>
          </cell>
        </row>
        <row r="104">
          <cell r="AU104">
            <v>1</v>
          </cell>
          <cell r="AV104">
            <v>5</v>
          </cell>
        </row>
        <row r="105">
          <cell r="AO105">
            <v>5503</v>
          </cell>
          <cell r="AP105" t="str">
            <v>HIJUELAS</v>
          </cell>
          <cell r="AQ105">
            <v>1</v>
          </cell>
        </row>
        <row r="105">
          <cell r="AU105">
            <v>7</v>
          </cell>
          <cell r="AV105">
            <v>8</v>
          </cell>
        </row>
        <row r="106">
          <cell r="AO106">
            <v>10403</v>
          </cell>
          <cell r="AP106" t="str">
            <v>HUALAIHUÉ</v>
          </cell>
        </row>
        <row r="106">
          <cell r="AU106">
            <v>8</v>
          </cell>
          <cell r="AV106">
            <v>8</v>
          </cell>
        </row>
        <row r="107">
          <cell r="AO107">
            <v>7302</v>
          </cell>
          <cell r="AP107" t="str">
            <v>HUALAÑE</v>
          </cell>
          <cell r="AQ107">
            <v>3</v>
          </cell>
        </row>
        <row r="107">
          <cell r="AU107">
            <v>2</v>
          </cell>
          <cell r="AV107">
            <v>5</v>
          </cell>
        </row>
        <row r="108">
          <cell r="AO108">
            <v>8112</v>
          </cell>
          <cell r="AP108" t="str">
            <v>HUALPEN</v>
          </cell>
          <cell r="AQ108">
            <v>3</v>
          </cell>
        </row>
        <row r="108">
          <cell r="AS108">
            <v>1</v>
          </cell>
        </row>
        <row r="108">
          <cell r="AU108">
            <v>7</v>
          </cell>
          <cell r="AV108">
            <v>11</v>
          </cell>
        </row>
        <row r="109">
          <cell r="AO109">
            <v>8105</v>
          </cell>
          <cell r="AP109" t="str">
            <v>HUALQUI</v>
          </cell>
          <cell r="AQ109">
            <v>1</v>
          </cell>
        </row>
        <row r="109">
          <cell r="AU109">
            <v>5</v>
          </cell>
          <cell r="AV109">
            <v>6</v>
          </cell>
        </row>
        <row r="110">
          <cell r="AO110">
            <v>1404</v>
          </cell>
          <cell r="AP110" t="str">
            <v>HUARA</v>
          </cell>
          <cell r="AQ110">
            <v>2</v>
          </cell>
        </row>
        <row r="110">
          <cell r="AU110">
            <v>1</v>
          </cell>
          <cell r="AV110">
            <v>3</v>
          </cell>
        </row>
        <row r="111">
          <cell r="AO111">
            <v>3304</v>
          </cell>
          <cell r="AP111" t="str">
            <v>HUASCO</v>
          </cell>
          <cell r="AQ111">
            <v>3</v>
          </cell>
        </row>
        <row r="111">
          <cell r="AS111">
            <v>1</v>
          </cell>
        </row>
        <row r="111">
          <cell r="AU111">
            <v>5</v>
          </cell>
          <cell r="AV111">
            <v>9</v>
          </cell>
        </row>
        <row r="112">
          <cell r="AO112">
            <v>13107</v>
          </cell>
          <cell r="AP112" t="str">
            <v>HUECHURABA</v>
          </cell>
          <cell r="AQ112">
            <v>2</v>
          </cell>
        </row>
        <row r="112">
          <cell r="AU112">
            <v>2</v>
          </cell>
          <cell r="AV112">
            <v>4</v>
          </cell>
        </row>
        <row r="113">
          <cell r="AO113">
            <v>4201</v>
          </cell>
          <cell r="AP113" t="str">
            <v>ILLAPEL</v>
          </cell>
          <cell r="AQ113">
            <v>3</v>
          </cell>
        </row>
        <row r="113">
          <cell r="AS113">
            <v>5</v>
          </cell>
        </row>
        <row r="113">
          <cell r="AU113">
            <v>4</v>
          </cell>
          <cell r="AV113">
            <v>12</v>
          </cell>
        </row>
        <row r="114">
          <cell r="AO114">
            <v>13108</v>
          </cell>
          <cell r="AP114" t="str">
            <v>INDEPENDENCIA</v>
          </cell>
          <cell r="AQ114">
            <v>5</v>
          </cell>
        </row>
        <row r="114">
          <cell r="AS114">
            <v>1</v>
          </cell>
        </row>
        <row r="114">
          <cell r="AU114">
            <v>2</v>
          </cell>
          <cell r="AV114">
            <v>8</v>
          </cell>
        </row>
        <row r="115">
          <cell r="AO115">
            <v>1101</v>
          </cell>
          <cell r="AP115" t="str">
            <v>IQUIQUE</v>
          </cell>
          <cell r="AQ115">
            <v>6</v>
          </cell>
        </row>
        <row r="115">
          <cell r="AS115">
            <v>7</v>
          </cell>
        </row>
        <row r="115">
          <cell r="AU115">
            <v>10</v>
          </cell>
          <cell r="AV115">
            <v>23</v>
          </cell>
        </row>
        <row r="116">
          <cell r="AO116">
            <v>13603</v>
          </cell>
          <cell r="AP116" t="str">
            <v>ISLA DE MAIPO</v>
          </cell>
          <cell r="AQ116">
            <v>5</v>
          </cell>
        </row>
        <row r="116">
          <cell r="AS116">
            <v>1</v>
          </cell>
        </row>
        <row r="116">
          <cell r="AU116">
            <v>4</v>
          </cell>
          <cell r="AV116">
            <v>10</v>
          </cell>
        </row>
        <row r="117">
          <cell r="AO117">
            <v>5201</v>
          </cell>
          <cell r="AP117" t="str">
            <v>ISLA DE PASCUA</v>
          </cell>
          <cell r="AQ117">
            <v>1</v>
          </cell>
        </row>
        <row r="117">
          <cell r="AS117">
            <v>1</v>
          </cell>
        </row>
        <row r="117">
          <cell r="AV117">
            <v>2</v>
          </cell>
        </row>
        <row r="118">
          <cell r="AO118">
            <v>5104</v>
          </cell>
          <cell r="AP118" t="str">
            <v>JUAN FERNANDEZ</v>
          </cell>
        </row>
        <row r="118">
          <cell r="AS118">
            <v>3</v>
          </cell>
        </row>
        <row r="118">
          <cell r="AU118">
            <v>4</v>
          </cell>
          <cell r="AV118">
            <v>7</v>
          </cell>
        </row>
        <row r="119">
          <cell r="AO119">
            <v>5502</v>
          </cell>
          <cell r="AP119" t="str">
            <v>LA CALERA</v>
          </cell>
          <cell r="AQ119">
            <v>1</v>
          </cell>
        </row>
        <row r="119">
          <cell r="AS119">
            <v>1</v>
          </cell>
        </row>
        <row r="119">
          <cell r="AU119">
            <v>2</v>
          </cell>
          <cell r="AV119">
            <v>4</v>
          </cell>
        </row>
        <row r="120">
          <cell r="AO120">
            <v>13109</v>
          </cell>
          <cell r="AP120" t="str">
            <v>LA CISTERNA</v>
          </cell>
          <cell r="AQ120">
            <v>2</v>
          </cell>
        </row>
        <row r="120">
          <cell r="AU120">
            <v>4</v>
          </cell>
          <cell r="AV120">
            <v>6</v>
          </cell>
        </row>
        <row r="121">
          <cell r="AO121">
            <v>5504</v>
          </cell>
          <cell r="AP121" t="str">
            <v>LA CRUZ</v>
          </cell>
          <cell r="AQ121">
            <v>2</v>
          </cell>
        </row>
        <row r="121">
          <cell r="AU121">
            <v>2</v>
          </cell>
          <cell r="AV121">
            <v>4</v>
          </cell>
        </row>
        <row r="122">
          <cell r="AO122">
            <v>6202</v>
          </cell>
          <cell r="AP122" t="str">
            <v>LA ESTRELLA</v>
          </cell>
        </row>
        <row r="122">
          <cell r="AS122">
            <v>3</v>
          </cell>
        </row>
        <row r="122">
          <cell r="AU122">
            <v>2</v>
          </cell>
          <cell r="AV122">
            <v>5</v>
          </cell>
        </row>
        <row r="123">
          <cell r="AO123">
            <v>13110</v>
          </cell>
          <cell r="AP123" t="str">
            <v>LA FLORIDA</v>
          </cell>
        </row>
        <row r="123">
          <cell r="AU123">
            <v>4</v>
          </cell>
          <cell r="AV123">
            <v>4</v>
          </cell>
        </row>
        <row r="124">
          <cell r="AO124">
            <v>13111</v>
          </cell>
          <cell r="AP124" t="str">
            <v>LA GRANJA</v>
          </cell>
          <cell r="AQ124">
            <v>4</v>
          </cell>
        </row>
        <row r="124">
          <cell r="AS124">
            <v>1</v>
          </cell>
        </row>
        <row r="124">
          <cell r="AU124">
            <v>2</v>
          </cell>
          <cell r="AV124">
            <v>7</v>
          </cell>
        </row>
        <row r="125">
          <cell r="AO125">
            <v>4104</v>
          </cell>
          <cell r="AP125" t="str">
            <v>LA HIGUERA</v>
          </cell>
          <cell r="AQ125">
            <v>4</v>
          </cell>
        </row>
        <row r="125">
          <cell r="AS125">
            <v>1</v>
          </cell>
        </row>
        <row r="125">
          <cell r="AU125">
            <v>4</v>
          </cell>
          <cell r="AV125">
            <v>9</v>
          </cell>
        </row>
        <row r="126">
          <cell r="AO126">
            <v>5401</v>
          </cell>
          <cell r="AP126" t="str">
            <v>LA LIGUA</v>
          </cell>
          <cell r="AQ126">
            <v>1</v>
          </cell>
        </row>
        <row r="126">
          <cell r="AS126">
            <v>2</v>
          </cell>
        </row>
        <row r="126">
          <cell r="AU126">
            <v>6</v>
          </cell>
          <cell r="AV126">
            <v>9</v>
          </cell>
        </row>
        <row r="127">
          <cell r="AO127">
            <v>13112</v>
          </cell>
          <cell r="AP127" t="str">
            <v>LA PINTANA</v>
          </cell>
          <cell r="AQ127">
            <v>5</v>
          </cell>
        </row>
        <row r="127">
          <cell r="AS127">
            <v>2</v>
          </cell>
        </row>
        <row r="127">
          <cell r="AU127">
            <v>8</v>
          </cell>
          <cell r="AV127">
            <v>15</v>
          </cell>
        </row>
        <row r="128">
          <cell r="AO128">
            <v>13113</v>
          </cell>
          <cell r="AP128" t="str">
            <v>LA REINA</v>
          </cell>
          <cell r="AQ128">
            <v>3</v>
          </cell>
        </row>
        <row r="128">
          <cell r="AU128">
            <v>5</v>
          </cell>
          <cell r="AV128">
            <v>8</v>
          </cell>
        </row>
        <row r="129">
          <cell r="AO129">
            <v>4101</v>
          </cell>
          <cell r="AP129" t="str">
            <v>LA SERENA</v>
          </cell>
          <cell r="AQ129">
            <v>8</v>
          </cell>
        </row>
        <row r="129">
          <cell r="AS129">
            <v>2</v>
          </cell>
        </row>
        <row r="129">
          <cell r="AU129">
            <v>19</v>
          </cell>
          <cell r="AV129">
            <v>29</v>
          </cell>
        </row>
        <row r="130">
          <cell r="AO130">
            <v>14201</v>
          </cell>
          <cell r="AP130" t="str">
            <v>LA UNIÓN</v>
          </cell>
          <cell r="AQ130">
            <v>3</v>
          </cell>
        </row>
        <row r="130">
          <cell r="AU130">
            <v>4</v>
          </cell>
          <cell r="AV130">
            <v>7</v>
          </cell>
        </row>
        <row r="131">
          <cell r="AO131">
            <v>14203</v>
          </cell>
          <cell r="AP131" t="str">
            <v>LAGO RANCO</v>
          </cell>
          <cell r="AQ131">
            <v>1</v>
          </cell>
          <cell r="AR131">
            <v>1</v>
          </cell>
        </row>
        <row r="131">
          <cell r="AU131">
            <v>1</v>
          </cell>
          <cell r="AV131">
            <v>3</v>
          </cell>
        </row>
        <row r="132">
          <cell r="AO132">
            <v>11102</v>
          </cell>
          <cell r="AP132" t="str">
            <v>LAGO VERDE</v>
          </cell>
        </row>
        <row r="132">
          <cell r="AS132">
            <v>3</v>
          </cell>
        </row>
        <row r="132">
          <cell r="AU132">
            <v>2</v>
          </cell>
          <cell r="AV132">
            <v>5</v>
          </cell>
        </row>
        <row r="133">
          <cell r="AO133">
            <v>12102</v>
          </cell>
          <cell r="AP133" t="str">
            <v>LAGUNA BLANCA</v>
          </cell>
          <cell r="AQ133">
            <v>1</v>
          </cell>
        </row>
        <row r="133">
          <cell r="AS133">
            <v>1</v>
          </cell>
        </row>
        <row r="133">
          <cell r="AU133">
            <v>3</v>
          </cell>
          <cell r="AV133">
            <v>5</v>
          </cell>
        </row>
        <row r="134">
          <cell r="AO134">
            <v>8304</v>
          </cell>
          <cell r="AP134" t="str">
            <v>LAJA</v>
          </cell>
        </row>
        <row r="134">
          <cell r="AS134">
            <v>1</v>
          </cell>
        </row>
        <row r="134">
          <cell r="AU134">
            <v>4</v>
          </cell>
          <cell r="AV134">
            <v>5</v>
          </cell>
        </row>
        <row r="135">
          <cell r="AO135">
            <v>13302</v>
          </cell>
          <cell r="AP135" t="str">
            <v>LAMPA</v>
          </cell>
          <cell r="AQ135">
            <v>7</v>
          </cell>
        </row>
        <row r="135">
          <cell r="AU135">
            <v>5</v>
          </cell>
          <cell r="AV135">
            <v>12</v>
          </cell>
        </row>
        <row r="136">
          <cell r="AO136">
            <v>14103</v>
          </cell>
          <cell r="AP136" t="str">
            <v>LANCO</v>
          </cell>
          <cell r="AQ136">
            <v>2</v>
          </cell>
        </row>
        <row r="136">
          <cell r="AS136">
            <v>1</v>
          </cell>
        </row>
        <row r="136">
          <cell r="AU136">
            <v>3</v>
          </cell>
          <cell r="AV136">
            <v>6</v>
          </cell>
        </row>
        <row r="137">
          <cell r="AO137">
            <v>6107</v>
          </cell>
          <cell r="AP137" t="str">
            <v>LAS CABRAS</v>
          </cell>
        </row>
        <row r="137">
          <cell r="AU137">
            <v>4</v>
          </cell>
          <cell r="AV137">
            <v>4</v>
          </cell>
        </row>
        <row r="138">
          <cell r="AO138">
            <v>9108</v>
          </cell>
          <cell r="AP138" t="str">
            <v>LAUTARO</v>
          </cell>
          <cell r="AQ138">
            <v>5</v>
          </cell>
        </row>
        <row r="138">
          <cell r="AS138">
            <v>10</v>
          </cell>
        </row>
        <row r="138">
          <cell r="AU138">
            <v>6</v>
          </cell>
          <cell r="AV138">
            <v>21</v>
          </cell>
        </row>
        <row r="139">
          <cell r="AO139">
            <v>8201</v>
          </cell>
          <cell r="AP139" t="str">
            <v>LEBU</v>
          </cell>
          <cell r="AQ139">
            <v>5</v>
          </cell>
        </row>
        <row r="139">
          <cell r="AU139">
            <v>10</v>
          </cell>
          <cell r="AV139">
            <v>15</v>
          </cell>
        </row>
        <row r="140">
          <cell r="AO140">
            <v>5802</v>
          </cell>
          <cell r="AP140" t="str">
            <v>LIMACHE</v>
          </cell>
          <cell r="AQ140">
            <v>2</v>
          </cell>
        </row>
        <row r="140">
          <cell r="AS140">
            <v>5</v>
          </cell>
        </row>
        <row r="140">
          <cell r="AU140">
            <v>7</v>
          </cell>
          <cell r="AV140">
            <v>14</v>
          </cell>
        </row>
        <row r="141">
          <cell r="AO141">
            <v>7401</v>
          </cell>
          <cell r="AP141" t="str">
            <v>LINARES</v>
          </cell>
          <cell r="AQ141">
            <v>2</v>
          </cell>
        </row>
        <row r="141">
          <cell r="AS141">
            <v>1</v>
          </cell>
        </row>
        <row r="141">
          <cell r="AU141">
            <v>5</v>
          </cell>
          <cell r="AV141">
            <v>8</v>
          </cell>
        </row>
        <row r="142">
          <cell r="AO142">
            <v>6203</v>
          </cell>
          <cell r="AP142" t="str">
            <v>LITUECHE</v>
          </cell>
        </row>
        <row r="142">
          <cell r="AS142">
            <v>3</v>
          </cell>
        </row>
        <row r="142">
          <cell r="AV142">
            <v>3</v>
          </cell>
        </row>
        <row r="143">
          <cell r="AO143">
            <v>10107</v>
          </cell>
          <cell r="AP143" t="str">
            <v>LLANQUIHUE</v>
          </cell>
          <cell r="AQ143">
            <v>1</v>
          </cell>
          <cell r="AR143">
            <v>1</v>
          </cell>
        </row>
        <row r="143">
          <cell r="AU143">
            <v>3</v>
          </cell>
          <cell r="AV143">
            <v>5</v>
          </cell>
        </row>
        <row r="144">
          <cell r="AO144">
            <v>5703</v>
          </cell>
          <cell r="AP144" t="str">
            <v>LLAY LLAY</v>
          </cell>
        </row>
        <row r="144">
          <cell r="AS144">
            <v>4</v>
          </cell>
        </row>
        <row r="144">
          <cell r="AU144">
            <v>6</v>
          </cell>
          <cell r="AV144">
            <v>10</v>
          </cell>
        </row>
        <row r="145">
          <cell r="AO145">
            <v>13116</v>
          </cell>
          <cell r="AP145" t="str">
            <v>LO ESPEJO</v>
          </cell>
          <cell r="AQ145">
            <v>3</v>
          </cell>
        </row>
        <row r="145">
          <cell r="AU145">
            <v>3</v>
          </cell>
          <cell r="AV145">
            <v>6</v>
          </cell>
        </row>
        <row r="146">
          <cell r="AO146">
            <v>13117</v>
          </cell>
          <cell r="AP146" t="str">
            <v>LO PRADO</v>
          </cell>
        </row>
        <row r="146">
          <cell r="AU146">
            <v>5</v>
          </cell>
          <cell r="AV146">
            <v>5</v>
          </cell>
        </row>
        <row r="147">
          <cell r="AO147">
            <v>6304</v>
          </cell>
          <cell r="AP147" t="str">
            <v>LOLOL</v>
          </cell>
          <cell r="AQ147">
            <v>1</v>
          </cell>
        </row>
        <row r="147">
          <cell r="AS147">
            <v>3</v>
          </cell>
        </row>
        <row r="147">
          <cell r="AU147">
            <v>2</v>
          </cell>
          <cell r="AV147">
            <v>6</v>
          </cell>
        </row>
        <row r="148">
          <cell r="AO148">
            <v>9109</v>
          </cell>
          <cell r="AP148" t="str">
            <v>LONCOCHE</v>
          </cell>
        </row>
        <row r="148">
          <cell r="AS148">
            <v>1</v>
          </cell>
        </row>
        <row r="148">
          <cell r="AU148">
            <v>5</v>
          </cell>
          <cell r="AV148">
            <v>6</v>
          </cell>
        </row>
        <row r="149">
          <cell r="AO149">
            <v>7403</v>
          </cell>
          <cell r="AP149" t="str">
            <v>LONGAVÍ</v>
          </cell>
          <cell r="AQ149">
            <v>1</v>
          </cell>
        </row>
        <row r="149">
          <cell r="AV149">
            <v>1</v>
          </cell>
        </row>
        <row r="150">
          <cell r="AO150">
            <v>9205</v>
          </cell>
          <cell r="AP150" t="str">
            <v>LONQUIMAY</v>
          </cell>
          <cell r="AQ150">
            <v>1</v>
          </cell>
        </row>
        <row r="150">
          <cell r="AS150">
            <v>11</v>
          </cell>
        </row>
        <row r="150">
          <cell r="AU150">
            <v>2</v>
          </cell>
          <cell r="AV150">
            <v>14</v>
          </cell>
        </row>
        <row r="151">
          <cell r="AO151">
            <v>8206</v>
          </cell>
          <cell r="AP151" t="str">
            <v>LOS ÁLAMOS</v>
          </cell>
          <cell r="AQ151">
            <v>3</v>
          </cell>
        </row>
        <row r="151">
          <cell r="AS151">
            <v>3</v>
          </cell>
        </row>
        <row r="151">
          <cell r="AU151">
            <v>6</v>
          </cell>
          <cell r="AV151">
            <v>12</v>
          </cell>
        </row>
        <row r="152">
          <cell r="AO152">
            <v>5301</v>
          </cell>
          <cell r="AP152" t="str">
            <v>LOS ANDES</v>
          </cell>
          <cell r="AQ152">
            <v>3</v>
          </cell>
        </row>
        <row r="152">
          <cell r="AS152">
            <v>9</v>
          </cell>
        </row>
        <row r="152">
          <cell r="AV152">
            <v>12</v>
          </cell>
        </row>
        <row r="153">
          <cell r="AO153">
            <v>8301</v>
          </cell>
          <cell r="AP153" t="str">
            <v>LOS ÁNGELES</v>
          </cell>
          <cell r="AQ153">
            <v>5</v>
          </cell>
        </row>
        <row r="153">
          <cell r="AS153">
            <v>6</v>
          </cell>
        </row>
        <row r="153">
          <cell r="AU153">
            <v>15</v>
          </cell>
          <cell r="AV153">
            <v>26</v>
          </cell>
        </row>
        <row r="154">
          <cell r="AO154">
            <v>14104</v>
          </cell>
          <cell r="AP154" t="str">
            <v>LOS LAGOS</v>
          </cell>
          <cell r="AQ154">
            <v>6</v>
          </cell>
        </row>
        <row r="154">
          <cell r="AU154">
            <v>5</v>
          </cell>
          <cell r="AV154">
            <v>11</v>
          </cell>
        </row>
        <row r="155">
          <cell r="AO155">
            <v>10106</v>
          </cell>
          <cell r="AP155" t="str">
            <v>LOS MUERMOS</v>
          </cell>
          <cell r="AQ155">
            <v>3</v>
          </cell>
        </row>
        <row r="155">
          <cell r="AU155">
            <v>10</v>
          </cell>
          <cell r="AV155">
            <v>13</v>
          </cell>
        </row>
        <row r="156">
          <cell r="AO156">
            <v>9206</v>
          </cell>
          <cell r="AP156" t="str">
            <v>LOS SAUCES</v>
          </cell>
          <cell r="AQ156">
            <v>1</v>
          </cell>
        </row>
        <row r="156">
          <cell r="AS156">
            <v>1</v>
          </cell>
        </row>
        <row r="156">
          <cell r="AU156">
            <v>3</v>
          </cell>
          <cell r="AV156">
            <v>5</v>
          </cell>
        </row>
        <row r="157">
          <cell r="AO157">
            <v>4203</v>
          </cell>
          <cell r="AP157" t="str">
            <v>LOS VILOS</v>
          </cell>
          <cell r="AQ157">
            <v>5</v>
          </cell>
        </row>
        <row r="157">
          <cell r="AS157">
            <v>6</v>
          </cell>
        </row>
        <row r="157">
          <cell r="AU157">
            <v>7</v>
          </cell>
          <cell r="AV157">
            <v>18</v>
          </cell>
        </row>
        <row r="158">
          <cell r="AO158">
            <v>8106</v>
          </cell>
          <cell r="AP158" t="str">
            <v>LOTA</v>
          </cell>
          <cell r="AQ158">
            <v>15</v>
          </cell>
        </row>
        <row r="158">
          <cell r="AS158">
            <v>6</v>
          </cell>
        </row>
        <row r="158">
          <cell r="AU158">
            <v>4</v>
          </cell>
          <cell r="AV158">
            <v>25</v>
          </cell>
        </row>
        <row r="159">
          <cell r="AO159">
            <v>9207</v>
          </cell>
          <cell r="AP159" t="str">
            <v>LUMACO</v>
          </cell>
          <cell r="AQ159">
            <v>1</v>
          </cell>
        </row>
        <row r="159">
          <cell r="AS159">
            <v>3</v>
          </cell>
        </row>
        <row r="159">
          <cell r="AU159">
            <v>2</v>
          </cell>
          <cell r="AV159">
            <v>6</v>
          </cell>
        </row>
        <row r="160">
          <cell r="AO160">
            <v>6108</v>
          </cell>
          <cell r="AP160" t="str">
            <v>MACHALÍ</v>
          </cell>
          <cell r="AQ160">
            <v>1</v>
          </cell>
        </row>
        <row r="160">
          <cell r="AS160">
            <v>5</v>
          </cell>
        </row>
        <row r="160">
          <cell r="AU160">
            <v>5</v>
          </cell>
          <cell r="AV160">
            <v>11</v>
          </cell>
        </row>
        <row r="161">
          <cell r="AO161">
            <v>13118</v>
          </cell>
          <cell r="AP161" t="str">
            <v>MACUL</v>
          </cell>
          <cell r="AQ161">
            <v>2</v>
          </cell>
        </row>
        <row r="161">
          <cell r="AU161">
            <v>2</v>
          </cell>
          <cell r="AV161">
            <v>4</v>
          </cell>
        </row>
        <row r="162">
          <cell r="AO162">
            <v>14105</v>
          </cell>
          <cell r="AP162" t="str">
            <v>MÁFIL</v>
          </cell>
          <cell r="AQ162">
            <v>1</v>
          </cell>
        </row>
        <row r="162">
          <cell r="AU162">
            <v>5</v>
          </cell>
          <cell r="AV162">
            <v>6</v>
          </cell>
        </row>
        <row r="163">
          <cell r="AO163">
            <v>13119</v>
          </cell>
          <cell r="AP163" t="str">
            <v>MAIPU</v>
          </cell>
          <cell r="AQ163">
            <v>9</v>
          </cell>
        </row>
        <row r="163">
          <cell r="AU163">
            <v>2</v>
          </cell>
          <cell r="AV163">
            <v>11</v>
          </cell>
        </row>
        <row r="164">
          <cell r="AO164">
            <v>6109</v>
          </cell>
          <cell r="AP164" t="str">
            <v>MALLOA</v>
          </cell>
        </row>
        <row r="164">
          <cell r="AU164">
            <v>5</v>
          </cell>
          <cell r="AV164">
            <v>5</v>
          </cell>
        </row>
        <row r="165">
          <cell r="AO165">
            <v>6204</v>
          </cell>
          <cell r="AP165" t="str">
            <v>MARCHIGUE</v>
          </cell>
          <cell r="AQ165">
            <v>1</v>
          </cell>
        </row>
        <row r="165">
          <cell r="AS165">
            <v>1</v>
          </cell>
        </row>
        <row r="165">
          <cell r="AU165">
            <v>2</v>
          </cell>
          <cell r="AV165">
            <v>4</v>
          </cell>
        </row>
        <row r="166">
          <cell r="AO166">
            <v>2302</v>
          </cell>
          <cell r="AP166" t="str">
            <v>MARÍA ELENA</v>
          </cell>
        </row>
        <row r="166">
          <cell r="AU166">
            <v>2</v>
          </cell>
          <cell r="AV166">
            <v>2</v>
          </cell>
        </row>
        <row r="167">
          <cell r="AO167">
            <v>13504</v>
          </cell>
          <cell r="AP167" t="str">
            <v>MARIA PINTO</v>
          </cell>
          <cell r="AQ167">
            <v>2</v>
          </cell>
        </row>
        <row r="167">
          <cell r="AV167">
            <v>2</v>
          </cell>
        </row>
        <row r="168">
          <cell r="AO168">
            <v>7105</v>
          </cell>
          <cell r="AP168" t="str">
            <v>MAULE</v>
          </cell>
          <cell r="AQ168">
            <v>5</v>
          </cell>
        </row>
        <row r="168">
          <cell r="AU168">
            <v>2</v>
          </cell>
          <cell r="AV168">
            <v>7</v>
          </cell>
        </row>
        <row r="169">
          <cell r="AO169">
            <v>10108</v>
          </cell>
          <cell r="AP169" t="str">
            <v>MAULLÍN</v>
          </cell>
          <cell r="AQ169">
            <v>5</v>
          </cell>
        </row>
        <row r="169">
          <cell r="AS169">
            <v>1</v>
          </cell>
        </row>
        <row r="169">
          <cell r="AU169">
            <v>1</v>
          </cell>
          <cell r="AV169">
            <v>7</v>
          </cell>
        </row>
        <row r="170">
          <cell r="AO170">
            <v>2102</v>
          </cell>
          <cell r="AP170" t="str">
            <v>MEJILLONES</v>
          </cell>
          <cell r="AQ170">
            <v>1</v>
          </cell>
        </row>
        <row r="170">
          <cell r="AS170">
            <v>1</v>
          </cell>
        </row>
        <row r="170">
          <cell r="AU170">
            <v>6</v>
          </cell>
          <cell r="AV170">
            <v>8</v>
          </cell>
        </row>
        <row r="171">
          <cell r="AO171">
            <v>9110</v>
          </cell>
          <cell r="AP171" t="str">
            <v>MELIPEUCO</v>
          </cell>
        </row>
        <row r="171">
          <cell r="AU171">
            <v>5</v>
          </cell>
          <cell r="AV171">
            <v>5</v>
          </cell>
        </row>
        <row r="172">
          <cell r="AO172">
            <v>13501</v>
          </cell>
          <cell r="AP172" t="str">
            <v>MELIPILLA</v>
          </cell>
        </row>
        <row r="172">
          <cell r="AS172">
            <v>6</v>
          </cell>
        </row>
        <row r="172">
          <cell r="AU172">
            <v>1</v>
          </cell>
          <cell r="AV172">
            <v>7</v>
          </cell>
        </row>
        <row r="173">
          <cell r="AO173">
            <v>7304</v>
          </cell>
          <cell r="AP173" t="str">
            <v>MOLINA</v>
          </cell>
          <cell r="AQ173">
            <v>7</v>
          </cell>
        </row>
        <row r="173">
          <cell r="AU173">
            <v>4</v>
          </cell>
          <cell r="AV173">
            <v>11</v>
          </cell>
        </row>
        <row r="174">
          <cell r="AO174">
            <v>4303</v>
          </cell>
          <cell r="AP174" t="str">
            <v>MONTE PATRIA</v>
          </cell>
          <cell r="AQ174">
            <v>5</v>
          </cell>
        </row>
        <row r="174">
          <cell r="AV174">
            <v>5</v>
          </cell>
        </row>
        <row r="175">
          <cell r="AO175">
            <v>8306</v>
          </cell>
          <cell r="AP175" t="str">
            <v>NACIMIENTO</v>
          </cell>
          <cell r="AQ175">
            <v>3</v>
          </cell>
        </row>
        <row r="175">
          <cell r="AS175">
            <v>4</v>
          </cell>
        </row>
        <row r="175">
          <cell r="AU175">
            <v>14</v>
          </cell>
          <cell r="AV175">
            <v>21</v>
          </cell>
        </row>
        <row r="176">
          <cell r="AO176">
            <v>6305</v>
          </cell>
          <cell r="AP176" t="str">
            <v>NANCAGUA</v>
          </cell>
          <cell r="AQ176">
            <v>2</v>
          </cell>
        </row>
        <row r="176">
          <cell r="AS176">
            <v>2</v>
          </cell>
        </row>
        <row r="176">
          <cell r="AU176">
            <v>2</v>
          </cell>
          <cell r="AV176">
            <v>6</v>
          </cell>
        </row>
        <row r="177">
          <cell r="AO177">
            <v>12401</v>
          </cell>
          <cell r="AP177" t="str">
            <v>NATALES</v>
          </cell>
          <cell r="AQ177">
            <v>1</v>
          </cell>
        </row>
        <row r="177">
          <cell r="AS177">
            <v>1</v>
          </cell>
        </row>
        <row r="177">
          <cell r="AU177">
            <v>1</v>
          </cell>
          <cell r="AV177">
            <v>3</v>
          </cell>
        </row>
        <row r="178">
          <cell r="AO178">
            <v>6205</v>
          </cell>
          <cell r="AP178" t="str">
            <v>NAVIDAD</v>
          </cell>
          <cell r="AQ178">
            <v>5</v>
          </cell>
        </row>
        <row r="178">
          <cell r="AS178">
            <v>1</v>
          </cell>
        </row>
        <row r="178">
          <cell r="AU178">
            <v>7</v>
          </cell>
          <cell r="AV178">
            <v>13</v>
          </cell>
        </row>
        <row r="179">
          <cell r="AO179">
            <v>8307</v>
          </cell>
          <cell r="AP179" t="str">
            <v>NEGRETE</v>
          </cell>
        </row>
        <row r="179">
          <cell r="AS179">
            <v>9</v>
          </cell>
        </row>
        <row r="179">
          <cell r="AU179">
            <v>2</v>
          </cell>
          <cell r="AV179">
            <v>11</v>
          </cell>
        </row>
        <row r="180">
          <cell r="AO180">
            <v>8408</v>
          </cell>
          <cell r="AP180" t="str">
            <v>NINHUE</v>
          </cell>
          <cell r="AQ180">
            <v>1</v>
          </cell>
        </row>
        <row r="180">
          <cell r="AS180">
            <v>1</v>
          </cell>
        </row>
        <row r="180">
          <cell r="AU180">
            <v>1</v>
          </cell>
          <cell r="AV180">
            <v>3</v>
          </cell>
        </row>
        <row r="181">
          <cell r="AO181">
            <v>5506</v>
          </cell>
          <cell r="AP181" t="str">
            <v>NOGALES</v>
          </cell>
          <cell r="AQ181">
            <v>2</v>
          </cell>
        </row>
        <row r="181">
          <cell r="AS181">
            <v>3</v>
          </cell>
        </row>
        <row r="181">
          <cell r="AU181">
            <v>2</v>
          </cell>
          <cell r="AV181">
            <v>7</v>
          </cell>
        </row>
        <row r="182">
          <cell r="AO182">
            <v>9111</v>
          </cell>
          <cell r="AP182" t="str">
            <v>NUEVA IMPERIAL</v>
          </cell>
          <cell r="AQ182">
            <v>2</v>
          </cell>
        </row>
        <row r="182">
          <cell r="AS182">
            <v>4</v>
          </cell>
        </row>
        <row r="182">
          <cell r="AU182">
            <v>2</v>
          </cell>
          <cell r="AV182">
            <v>8</v>
          </cell>
        </row>
        <row r="183">
          <cell r="AO183">
            <v>8409</v>
          </cell>
          <cell r="AP183" t="str">
            <v>ÑIQUEN</v>
          </cell>
          <cell r="AQ183">
            <v>2</v>
          </cell>
        </row>
        <row r="183">
          <cell r="AS183">
            <v>2</v>
          </cell>
        </row>
        <row r="183">
          <cell r="AU183">
            <v>6</v>
          </cell>
          <cell r="AV183">
            <v>10</v>
          </cell>
        </row>
        <row r="184">
          <cell r="AO184">
            <v>11302</v>
          </cell>
          <cell r="AP184" t="str">
            <v>OHIGGINS</v>
          </cell>
        </row>
        <row r="184">
          <cell r="AS184">
            <v>3</v>
          </cell>
        </row>
        <row r="184">
          <cell r="AU184">
            <v>2</v>
          </cell>
          <cell r="AV184">
            <v>5</v>
          </cell>
        </row>
        <row r="185">
          <cell r="AO185">
            <v>6111</v>
          </cell>
          <cell r="AP185" t="str">
            <v>OLIVAR</v>
          </cell>
          <cell r="AQ185">
            <v>1</v>
          </cell>
        </row>
        <row r="185">
          <cell r="AV185">
            <v>1</v>
          </cell>
        </row>
        <row r="186">
          <cell r="AO186">
            <v>2202</v>
          </cell>
          <cell r="AP186" t="str">
            <v>OLLAGUE</v>
          </cell>
        </row>
        <row r="186">
          <cell r="AU186">
            <v>1</v>
          </cell>
          <cell r="AV186">
            <v>1</v>
          </cell>
        </row>
        <row r="187">
          <cell r="AO187">
            <v>5803</v>
          </cell>
          <cell r="AP187" t="str">
            <v>OLMUE</v>
          </cell>
        </row>
        <row r="187">
          <cell r="AU187">
            <v>1</v>
          </cell>
          <cell r="AV187">
            <v>1</v>
          </cell>
        </row>
        <row r="188">
          <cell r="AO188">
            <v>10301</v>
          </cell>
          <cell r="AP188" t="str">
            <v>OSORNO</v>
          </cell>
          <cell r="AQ188">
            <v>2</v>
          </cell>
        </row>
        <row r="188">
          <cell r="AU188">
            <v>5</v>
          </cell>
          <cell r="AV188">
            <v>7</v>
          </cell>
        </row>
        <row r="189">
          <cell r="AO189">
            <v>4301</v>
          </cell>
          <cell r="AP189" t="str">
            <v>OVALLE</v>
          </cell>
          <cell r="AQ189">
            <v>2</v>
          </cell>
        </row>
        <row r="189">
          <cell r="AS189">
            <v>3</v>
          </cell>
        </row>
        <row r="189">
          <cell r="AU189">
            <v>12</v>
          </cell>
          <cell r="AV189">
            <v>17</v>
          </cell>
        </row>
        <row r="190">
          <cell r="AO190">
            <v>13604</v>
          </cell>
          <cell r="AP190" t="str">
            <v>PADRE HURTADO</v>
          </cell>
          <cell r="AQ190">
            <v>1</v>
          </cell>
        </row>
        <row r="190">
          <cell r="AS190">
            <v>11</v>
          </cell>
        </row>
        <row r="190">
          <cell r="AU190">
            <v>17</v>
          </cell>
          <cell r="AV190">
            <v>29</v>
          </cell>
        </row>
        <row r="191">
          <cell r="AO191">
            <v>9112</v>
          </cell>
          <cell r="AP191" t="str">
            <v>PADRE LAS CASAS</v>
          </cell>
          <cell r="AQ191">
            <v>2</v>
          </cell>
        </row>
        <row r="191">
          <cell r="AU191">
            <v>2</v>
          </cell>
          <cell r="AV191">
            <v>4</v>
          </cell>
        </row>
        <row r="192">
          <cell r="AO192">
            <v>4105</v>
          </cell>
          <cell r="AP192" t="str">
            <v>PAIHUANO</v>
          </cell>
        </row>
        <row r="192">
          <cell r="AS192">
            <v>2</v>
          </cell>
        </row>
        <row r="192">
          <cell r="AU192">
            <v>5</v>
          </cell>
          <cell r="AV192">
            <v>7</v>
          </cell>
        </row>
        <row r="193">
          <cell r="AO193">
            <v>14107</v>
          </cell>
          <cell r="AP193" t="str">
            <v>PAILLACO</v>
          </cell>
          <cell r="AQ193">
            <v>2</v>
          </cell>
        </row>
        <row r="193">
          <cell r="AS193">
            <v>3</v>
          </cell>
        </row>
        <row r="193">
          <cell r="AU193">
            <v>3</v>
          </cell>
          <cell r="AV193">
            <v>8</v>
          </cell>
        </row>
        <row r="194">
          <cell r="AO194">
            <v>13404</v>
          </cell>
          <cell r="AP194" t="str">
            <v>PAINE</v>
          </cell>
          <cell r="AQ194">
            <v>4</v>
          </cell>
        </row>
        <row r="194">
          <cell r="AS194">
            <v>1</v>
          </cell>
        </row>
        <row r="194">
          <cell r="AU194">
            <v>9</v>
          </cell>
          <cell r="AV194">
            <v>14</v>
          </cell>
        </row>
        <row r="195">
          <cell r="AO195">
            <v>10404</v>
          </cell>
          <cell r="AP195" t="str">
            <v>PALENA</v>
          </cell>
          <cell r="AQ195">
            <v>4</v>
          </cell>
        </row>
        <row r="195">
          <cell r="AU195">
            <v>6</v>
          </cell>
          <cell r="AV195">
            <v>10</v>
          </cell>
        </row>
        <row r="196">
          <cell r="AO196">
            <v>6306</v>
          </cell>
          <cell r="AP196" t="str">
            <v>PALMILLA</v>
          </cell>
        </row>
        <row r="196">
          <cell r="AU196">
            <v>1</v>
          </cell>
          <cell r="AV196">
            <v>1</v>
          </cell>
        </row>
        <row r="197">
          <cell r="AO197">
            <v>14108</v>
          </cell>
          <cell r="AP197" t="str">
            <v>PANGUIPULLI</v>
          </cell>
        </row>
        <row r="197">
          <cell r="AS197">
            <v>4</v>
          </cell>
        </row>
        <row r="197">
          <cell r="AU197">
            <v>4</v>
          </cell>
          <cell r="AV197">
            <v>8</v>
          </cell>
        </row>
        <row r="198">
          <cell r="AO198">
            <v>5704</v>
          </cell>
          <cell r="AP198" t="str">
            <v>PANQUEHUE</v>
          </cell>
          <cell r="AQ198">
            <v>1</v>
          </cell>
        </row>
        <row r="198">
          <cell r="AS198">
            <v>2</v>
          </cell>
        </row>
        <row r="198">
          <cell r="AV198">
            <v>3</v>
          </cell>
        </row>
        <row r="199">
          <cell r="AO199">
            <v>5403</v>
          </cell>
          <cell r="AP199" t="str">
            <v>PAPUDO</v>
          </cell>
        </row>
        <row r="199">
          <cell r="AU199">
            <v>5</v>
          </cell>
          <cell r="AV199">
            <v>5</v>
          </cell>
        </row>
        <row r="200">
          <cell r="AO200">
            <v>6206</v>
          </cell>
          <cell r="AP200" t="str">
            <v>PAREDONES</v>
          </cell>
          <cell r="AQ200">
            <v>1</v>
          </cell>
        </row>
        <row r="200">
          <cell r="AU200">
            <v>2</v>
          </cell>
          <cell r="AV200">
            <v>3</v>
          </cell>
        </row>
        <row r="201">
          <cell r="AO201">
            <v>7404</v>
          </cell>
          <cell r="AP201" t="str">
            <v>PARRAL</v>
          </cell>
        </row>
        <row r="201">
          <cell r="AU201">
            <v>3</v>
          </cell>
          <cell r="AV201">
            <v>3</v>
          </cell>
        </row>
        <row r="202">
          <cell r="AO202">
            <v>13121</v>
          </cell>
          <cell r="AP202" t="str">
            <v>PEDRO Aguirre CERDA</v>
          </cell>
          <cell r="AQ202">
            <v>2</v>
          </cell>
        </row>
        <row r="202">
          <cell r="AV202">
            <v>2</v>
          </cell>
        </row>
        <row r="203">
          <cell r="AO203">
            <v>7106</v>
          </cell>
          <cell r="AP203" t="str">
            <v>PELARCO</v>
          </cell>
          <cell r="AQ203">
            <v>1</v>
          </cell>
        </row>
        <row r="203">
          <cell r="AS203">
            <v>3</v>
          </cell>
        </row>
        <row r="203">
          <cell r="AU203">
            <v>4</v>
          </cell>
          <cell r="AV203">
            <v>8</v>
          </cell>
        </row>
        <row r="204">
          <cell r="AO204">
            <v>7203</v>
          </cell>
          <cell r="AP204" t="str">
            <v>PELLUHUE</v>
          </cell>
        </row>
        <row r="204">
          <cell r="AU204">
            <v>1</v>
          </cell>
          <cell r="AV204">
            <v>1</v>
          </cell>
        </row>
        <row r="205">
          <cell r="AO205">
            <v>8410</v>
          </cell>
          <cell r="AP205" t="str">
            <v>PEMUCO</v>
          </cell>
          <cell r="AQ205">
            <v>2</v>
          </cell>
        </row>
        <row r="205">
          <cell r="AS205">
            <v>1</v>
          </cell>
        </row>
        <row r="205">
          <cell r="AU205">
            <v>3</v>
          </cell>
          <cell r="AV205">
            <v>6</v>
          </cell>
        </row>
        <row r="206">
          <cell r="AO206">
            <v>7107</v>
          </cell>
          <cell r="AP206" t="str">
            <v>PENCAHUE</v>
          </cell>
        </row>
        <row r="206">
          <cell r="AU206">
            <v>2</v>
          </cell>
          <cell r="AV206">
            <v>2</v>
          </cell>
        </row>
        <row r="207">
          <cell r="AO207">
            <v>8107</v>
          </cell>
          <cell r="AP207" t="str">
            <v>PENCO</v>
          </cell>
          <cell r="AQ207">
            <v>1</v>
          </cell>
        </row>
        <row r="207">
          <cell r="AV207">
            <v>1</v>
          </cell>
        </row>
        <row r="208">
          <cell r="AO208">
            <v>13605</v>
          </cell>
          <cell r="AP208" t="str">
            <v>PENAFLOR</v>
          </cell>
          <cell r="AQ208">
            <v>1</v>
          </cell>
        </row>
        <row r="208">
          <cell r="AS208">
            <v>3</v>
          </cell>
        </row>
        <row r="208">
          <cell r="AV208">
            <v>4</v>
          </cell>
        </row>
        <row r="209">
          <cell r="AO209">
            <v>13122</v>
          </cell>
          <cell r="AP209" t="str">
            <v>PEÑALOLEN</v>
          </cell>
          <cell r="AQ209">
            <v>3</v>
          </cell>
        </row>
        <row r="209">
          <cell r="AU209">
            <v>5</v>
          </cell>
          <cell r="AV209">
            <v>8</v>
          </cell>
        </row>
        <row r="210">
          <cell r="AO210">
            <v>6307</v>
          </cell>
          <cell r="AP210" t="str">
            <v>PERALILLO</v>
          </cell>
          <cell r="AQ210">
            <v>6</v>
          </cell>
        </row>
        <row r="210">
          <cell r="AS210">
            <v>1</v>
          </cell>
        </row>
        <row r="210">
          <cell r="AU210">
            <v>4</v>
          </cell>
          <cell r="AV210">
            <v>11</v>
          </cell>
        </row>
        <row r="211">
          <cell r="AO211">
            <v>9113</v>
          </cell>
          <cell r="AP211" t="str">
            <v>PERQUENCO</v>
          </cell>
        </row>
        <row r="211">
          <cell r="AU211">
            <v>4</v>
          </cell>
          <cell r="AV211">
            <v>4</v>
          </cell>
        </row>
        <row r="212">
          <cell r="AO212">
            <v>5404</v>
          </cell>
          <cell r="AP212" t="str">
            <v>PETORCA</v>
          </cell>
          <cell r="AQ212">
            <v>1</v>
          </cell>
        </row>
        <row r="212">
          <cell r="AS212">
            <v>2</v>
          </cell>
        </row>
        <row r="212">
          <cell r="AU212">
            <v>2</v>
          </cell>
          <cell r="AV212">
            <v>5</v>
          </cell>
        </row>
        <row r="213">
          <cell r="AO213">
            <v>6112</v>
          </cell>
          <cell r="AP213" t="str">
            <v>PEUMO</v>
          </cell>
        </row>
        <row r="213">
          <cell r="AU213">
            <v>4</v>
          </cell>
          <cell r="AV213">
            <v>4</v>
          </cell>
        </row>
        <row r="214">
          <cell r="AO214">
            <v>1405</v>
          </cell>
          <cell r="AP214" t="str">
            <v>PICA</v>
          </cell>
        </row>
        <row r="214">
          <cell r="AS214">
            <v>1</v>
          </cell>
        </row>
        <row r="214">
          <cell r="AU214">
            <v>4</v>
          </cell>
          <cell r="AV214">
            <v>5</v>
          </cell>
        </row>
        <row r="215">
          <cell r="AO215">
            <v>6113</v>
          </cell>
          <cell r="AP215" t="str">
            <v>PICHIDEGUA</v>
          </cell>
          <cell r="AQ215">
            <v>1</v>
          </cell>
        </row>
        <row r="215">
          <cell r="AS215">
            <v>1</v>
          </cell>
        </row>
        <row r="215">
          <cell r="AU215">
            <v>2</v>
          </cell>
          <cell r="AV215">
            <v>4</v>
          </cell>
        </row>
        <row r="216">
          <cell r="AO216">
            <v>6201</v>
          </cell>
          <cell r="AP216" t="str">
            <v>PICHILEMU</v>
          </cell>
          <cell r="AQ216">
            <v>1</v>
          </cell>
        </row>
        <row r="216">
          <cell r="AS216">
            <v>2</v>
          </cell>
        </row>
        <row r="216">
          <cell r="AU216">
            <v>4</v>
          </cell>
          <cell r="AV216">
            <v>7</v>
          </cell>
        </row>
        <row r="217">
          <cell r="AO217">
            <v>8411</v>
          </cell>
          <cell r="AP217" t="str">
            <v>PINTO</v>
          </cell>
          <cell r="AQ217">
            <v>2</v>
          </cell>
        </row>
        <row r="217">
          <cell r="AS217">
            <v>2</v>
          </cell>
        </row>
        <row r="217">
          <cell r="AU217">
            <v>7</v>
          </cell>
          <cell r="AV217">
            <v>11</v>
          </cell>
        </row>
        <row r="218">
          <cell r="AO218">
            <v>13202</v>
          </cell>
          <cell r="AP218" t="str">
            <v>PIRQUE</v>
          </cell>
          <cell r="AQ218">
            <v>4</v>
          </cell>
        </row>
        <row r="218">
          <cell r="AS218">
            <v>3</v>
          </cell>
        </row>
        <row r="218">
          <cell r="AU218">
            <v>1</v>
          </cell>
          <cell r="AV218">
            <v>8</v>
          </cell>
        </row>
        <row r="219">
          <cell r="AO219">
            <v>9114</v>
          </cell>
          <cell r="AP219" t="str">
            <v>PITRUFQUÉN</v>
          </cell>
          <cell r="AQ219">
            <v>4</v>
          </cell>
        </row>
        <row r="219">
          <cell r="AU219">
            <v>4</v>
          </cell>
          <cell r="AV219">
            <v>8</v>
          </cell>
        </row>
        <row r="220">
          <cell r="AO220">
            <v>6308</v>
          </cell>
          <cell r="AP220" t="str">
            <v>PLACILLA</v>
          </cell>
        </row>
        <row r="220">
          <cell r="AU220">
            <v>5</v>
          </cell>
          <cell r="AV220">
            <v>5</v>
          </cell>
        </row>
        <row r="221">
          <cell r="AO221">
            <v>8412</v>
          </cell>
          <cell r="AP221" t="str">
            <v>PORTEZUELO</v>
          </cell>
          <cell r="AQ221">
            <v>1</v>
          </cell>
        </row>
        <row r="221">
          <cell r="AS221">
            <v>2</v>
          </cell>
        </row>
        <row r="221">
          <cell r="AU221">
            <v>1</v>
          </cell>
          <cell r="AV221">
            <v>4</v>
          </cell>
        </row>
        <row r="222">
          <cell r="AO222">
            <v>12301</v>
          </cell>
          <cell r="AP222" t="str">
            <v>PORVENIR</v>
          </cell>
          <cell r="AQ222">
            <v>1</v>
          </cell>
        </row>
        <row r="222">
          <cell r="AS222">
            <v>1</v>
          </cell>
        </row>
        <row r="222">
          <cell r="AU222">
            <v>1</v>
          </cell>
          <cell r="AV222">
            <v>3</v>
          </cell>
        </row>
        <row r="223">
          <cell r="AO223">
            <v>1401</v>
          </cell>
          <cell r="AP223" t="str">
            <v>POZO ALMONTE</v>
          </cell>
          <cell r="AQ223">
            <v>1</v>
          </cell>
        </row>
        <row r="223">
          <cell r="AU223">
            <v>1</v>
          </cell>
          <cell r="AV223">
            <v>2</v>
          </cell>
        </row>
        <row r="224">
          <cell r="AO224">
            <v>5105</v>
          </cell>
          <cell r="AP224" t="str">
            <v>PUCHUNCAVÍ</v>
          </cell>
          <cell r="AQ224">
            <v>3</v>
          </cell>
        </row>
        <row r="224">
          <cell r="AS224">
            <v>2</v>
          </cell>
        </row>
        <row r="224">
          <cell r="AU224">
            <v>4</v>
          </cell>
          <cell r="AV224">
            <v>9</v>
          </cell>
        </row>
        <row r="225">
          <cell r="AO225">
            <v>9115</v>
          </cell>
          <cell r="AP225" t="str">
            <v>PUCÓN</v>
          </cell>
          <cell r="AQ225">
            <v>1</v>
          </cell>
        </row>
        <row r="225">
          <cell r="AU225">
            <v>3</v>
          </cell>
          <cell r="AV225">
            <v>4</v>
          </cell>
        </row>
        <row r="226">
          <cell r="AO226">
            <v>13124</v>
          </cell>
          <cell r="AP226" t="str">
            <v>PUDAHUEL</v>
          </cell>
          <cell r="AQ226">
            <v>3</v>
          </cell>
        </row>
        <row r="226">
          <cell r="AS226">
            <v>5</v>
          </cell>
        </row>
        <row r="226">
          <cell r="AU226">
            <v>1</v>
          </cell>
          <cell r="AV226">
            <v>9</v>
          </cell>
        </row>
        <row r="227">
          <cell r="AO227">
            <v>13201</v>
          </cell>
          <cell r="AP227" t="str">
            <v>PUENTE ALTO</v>
          </cell>
          <cell r="AQ227">
            <v>6</v>
          </cell>
        </row>
        <row r="227">
          <cell r="AU227">
            <v>2</v>
          </cell>
          <cell r="AV227">
            <v>8</v>
          </cell>
        </row>
        <row r="228">
          <cell r="AO228">
            <v>10101</v>
          </cell>
          <cell r="AP228" t="str">
            <v>PUERTO MONTT</v>
          </cell>
          <cell r="AQ228">
            <v>3</v>
          </cell>
        </row>
        <row r="228">
          <cell r="AU228">
            <v>6</v>
          </cell>
          <cell r="AV228">
            <v>9</v>
          </cell>
        </row>
        <row r="229">
          <cell r="AO229">
            <v>10302</v>
          </cell>
          <cell r="AP229" t="str">
            <v>PUERTO OCTAY</v>
          </cell>
          <cell r="AQ229">
            <v>3</v>
          </cell>
          <cell r="AR229">
            <v>1</v>
          </cell>
          <cell r="AS229">
            <v>1</v>
          </cell>
        </row>
        <row r="229">
          <cell r="AU229">
            <v>17</v>
          </cell>
          <cell r="AV229">
            <v>22</v>
          </cell>
        </row>
        <row r="230">
          <cell r="AO230">
            <v>10109</v>
          </cell>
          <cell r="AP230" t="str">
            <v>PUERTO VARAS</v>
          </cell>
          <cell r="AQ230">
            <v>2</v>
          </cell>
        </row>
        <row r="230">
          <cell r="AS230">
            <v>1</v>
          </cell>
        </row>
        <row r="230">
          <cell r="AU230">
            <v>4</v>
          </cell>
          <cell r="AV230">
            <v>7</v>
          </cell>
        </row>
        <row r="231">
          <cell r="AO231">
            <v>6309</v>
          </cell>
          <cell r="AP231" t="str">
            <v>PUMANQUE</v>
          </cell>
          <cell r="AQ231">
            <v>1</v>
          </cell>
        </row>
        <row r="231">
          <cell r="AU231">
            <v>6</v>
          </cell>
          <cell r="AV231">
            <v>7</v>
          </cell>
        </row>
        <row r="232">
          <cell r="AO232">
            <v>4304</v>
          </cell>
          <cell r="AP232" t="str">
            <v>PUNITAQUI</v>
          </cell>
        </row>
        <row r="232">
          <cell r="AS232">
            <v>1</v>
          </cell>
        </row>
        <row r="232">
          <cell r="AV232">
            <v>1</v>
          </cell>
        </row>
        <row r="233">
          <cell r="AO233">
            <v>12101</v>
          </cell>
          <cell r="AP233" t="str">
            <v>PUNTA ARENAS</v>
          </cell>
          <cell r="AQ233">
            <v>1</v>
          </cell>
        </row>
        <row r="233">
          <cell r="AS233">
            <v>2</v>
          </cell>
        </row>
        <row r="233">
          <cell r="AU233">
            <v>7</v>
          </cell>
          <cell r="AV233">
            <v>10</v>
          </cell>
        </row>
        <row r="234">
          <cell r="AO234">
            <v>10206</v>
          </cell>
          <cell r="AP234" t="str">
            <v>PUQUELDÓN</v>
          </cell>
          <cell r="AQ234">
            <v>6</v>
          </cell>
        </row>
        <row r="234">
          <cell r="AS234">
            <v>2</v>
          </cell>
        </row>
        <row r="234">
          <cell r="AU234">
            <v>20</v>
          </cell>
          <cell r="AV234">
            <v>28</v>
          </cell>
        </row>
        <row r="235">
          <cell r="AO235">
            <v>9208</v>
          </cell>
          <cell r="AP235" t="str">
            <v>PURÉN</v>
          </cell>
          <cell r="AQ235">
            <v>5</v>
          </cell>
        </row>
        <row r="235">
          <cell r="AU235">
            <v>6</v>
          </cell>
          <cell r="AV235">
            <v>11</v>
          </cell>
        </row>
        <row r="236">
          <cell r="AO236">
            <v>10303</v>
          </cell>
          <cell r="AP236" t="str">
            <v>PURRANQUE</v>
          </cell>
          <cell r="AQ236">
            <v>4</v>
          </cell>
        </row>
        <row r="236">
          <cell r="AS236">
            <v>8</v>
          </cell>
        </row>
        <row r="236">
          <cell r="AU236">
            <v>3</v>
          </cell>
          <cell r="AV236">
            <v>15</v>
          </cell>
        </row>
        <row r="237">
          <cell r="AO237">
            <v>5705</v>
          </cell>
          <cell r="AP237" t="str">
            <v>PUTAENDO</v>
          </cell>
          <cell r="AQ237">
            <v>2</v>
          </cell>
        </row>
        <row r="237">
          <cell r="AS237">
            <v>2</v>
          </cell>
        </row>
        <row r="237">
          <cell r="AU237">
            <v>4</v>
          </cell>
          <cell r="AV237">
            <v>8</v>
          </cell>
        </row>
        <row r="238">
          <cell r="AO238">
            <v>15201</v>
          </cell>
          <cell r="AP238" t="str">
            <v>PUTRE </v>
          </cell>
          <cell r="AQ238">
            <v>3</v>
          </cell>
        </row>
        <row r="238">
          <cell r="AS238">
            <v>10</v>
          </cell>
        </row>
        <row r="238">
          <cell r="AV238">
            <v>13</v>
          </cell>
        </row>
        <row r="239">
          <cell r="AO239">
            <v>10304</v>
          </cell>
          <cell r="AP239" t="str">
            <v>PUYEHUE</v>
          </cell>
        </row>
        <row r="239">
          <cell r="AU239">
            <v>1</v>
          </cell>
          <cell r="AV239">
            <v>1</v>
          </cell>
        </row>
        <row r="240">
          <cell r="AO240">
            <v>10207</v>
          </cell>
          <cell r="AP240" t="str">
            <v>QUEILEN</v>
          </cell>
          <cell r="AQ240">
            <v>2</v>
          </cell>
        </row>
        <row r="240">
          <cell r="AS240">
            <v>2</v>
          </cell>
        </row>
        <row r="240">
          <cell r="AU240">
            <v>2</v>
          </cell>
          <cell r="AV240">
            <v>6</v>
          </cell>
        </row>
        <row r="241">
          <cell r="AO241">
            <v>10208</v>
          </cell>
          <cell r="AP241" t="str">
            <v>QUELLÓN</v>
          </cell>
        </row>
        <row r="241">
          <cell r="AU241">
            <v>5</v>
          </cell>
          <cell r="AV241">
            <v>5</v>
          </cell>
        </row>
        <row r="242">
          <cell r="AO242">
            <v>10209</v>
          </cell>
          <cell r="AP242" t="str">
            <v>QUEMCHI</v>
          </cell>
          <cell r="AQ242">
            <v>3</v>
          </cell>
        </row>
        <row r="242">
          <cell r="AS242">
            <v>5</v>
          </cell>
        </row>
        <row r="242">
          <cell r="AU242">
            <v>4</v>
          </cell>
          <cell r="AV242">
            <v>12</v>
          </cell>
        </row>
        <row r="243">
          <cell r="AO243">
            <v>8308</v>
          </cell>
          <cell r="AP243" t="str">
            <v>QUILACO</v>
          </cell>
          <cell r="AQ243">
            <v>1</v>
          </cell>
        </row>
        <row r="243">
          <cell r="AS243">
            <v>1</v>
          </cell>
        </row>
        <row r="243">
          <cell r="AU243">
            <v>8</v>
          </cell>
          <cell r="AV243">
            <v>10</v>
          </cell>
        </row>
        <row r="244">
          <cell r="AO244">
            <v>13125</v>
          </cell>
          <cell r="AP244" t="str">
            <v>QUILICURA</v>
          </cell>
          <cell r="AQ244">
            <v>2</v>
          </cell>
        </row>
        <row r="244">
          <cell r="AU244">
            <v>1</v>
          </cell>
          <cell r="AV244">
            <v>3</v>
          </cell>
        </row>
        <row r="245">
          <cell r="AO245">
            <v>8309</v>
          </cell>
          <cell r="AP245" t="str">
            <v>QUILLECO</v>
          </cell>
        </row>
        <row r="245">
          <cell r="AS245">
            <v>1</v>
          </cell>
        </row>
        <row r="245">
          <cell r="AU245">
            <v>1</v>
          </cell>
          <cell r="AV245">
            <v>2</v>
          </cell>
        </row>
        <row r="246">
          <cell r="AO246">
            <v>8413</v>
          </cell>
          <cell r="AP246" t="str">
            <v>QUILLÓN</v>
          </cell>
          <cell r="AQ246">
            <v>2</v>
          </cell>
        </row>
        <row r="246">
          <cell r="AS246">
            <v>1</v>
          </cell>
        </row>
        <row r="246">
          <cell r="AU246">
            <v>1</v>
          </cell>
          <cell r="AV246">
            <v>4</v>
          </cell>
        </row>
        <row r="247">
          <cell r="AO247">
            <v>5501</v>
          </cell>
          <cell r="AP247" t="str">
            <v>QUILLOTA</v>
          </cell>
          <cell r="AQ247">
            <v>2</v>
          </cell>
        </row>
        <row r="247">
          <cell r="AS247">
            <v>1</v>
          </cell>
        </row>
        <row r="247">
          <cell r="AV247">
            <v>3</v>
          </cell>
        </row>
        <row r="248">
          <cell r="AO248">
            <v>5801</v>
          </cell>
          <cell r="AP248" t="str">
            <v>QUILPUÉ</v>
          </cell>
          <cell r="AQ248">
            <v>5</v>
          </cell>
        </row>
        <row r="248">
          <cell r="AS248">
            <v>1</v>
          </cell>
        </row>
        <row r="248">
          <cell r="AU248">
            <v>4</v>
          </cell>
          <cell r="AV248">
            <v>10</v>
          </cell>
        </row>
        <row r="249">
          <cell r="AO249">
            <v>10210</v>
          </cell>
          <cell r="AP249" t="str">
            <v>QUINCHAO</v>
          </cell>
          <cell r="AQ249">
            <v>1</v>
          </cell>
        </row>
        <row r="249">
          <cell r="AS249">
            <v>5</v>
          </cell>
        </row>
        <row r="249">
          <cell r="AU249">
            <v>12</v>
          </cell>
          <cell r="AV249">
            <v>18</v>
          </cell>
        </row>
        <row r="250">
          <cell r="AO250">
            <v>6114</v>
          </cell>
          <cell r="AP250" t="str">
            <v>QUINTA DE TILCOCO</v>
          </cell>
          <cell r="AQ250">
            <v>4</v>
          </cell>
        </row>
        <row r="250">
          <cell r="AS250">
            <v>1</v>
          </cell>
        </row>
        <row r="250">
          <cell r="AU250">
            <v>5</v>
          </cell>
          <cell r="AV250">
            <v>10</v>
          </cell>
        </row>
        <row r="251">
          <cell r="AO251">
            <v>13126</v>
          </cell>
          <cell r="AP251" t="str">
            <v>QUINTA NORMAL</v>
          </cell>
        </row>
        <row r="251">
          <cell r="AS251">
            <v>3</v>
          </cell>
        </row>
        <row r="251">
          <cell r="AU251">
            <v>2</v>
          </cell>
          <cell r="AV251">
            <v>5</v>
          </cell>
        </row>
        <row r="252">
          <cell r="AO252">
            <v>5107</v>
          </cell>
          <cell r="AP252" t="str">
            <v>QUINTERO</v>
          </cell>
          <cell r="AQ252">
            <v>4</v>
          </cell>
        </row>
        <row r="252">
          <cell r="AU252">
            <v>2</v>
          </cell>
          <cell r="AV252">
            <v>6</v>
          </cell>
        </row>
        <row r="253">
          <cell r="AO253">
            <v>8414</v>
          </cell>
          <cell r="AP253" t="str">
            <v>QUIRIHUE</v>
          </cell>
          <cell r="AQ253">
            <v>2</v>
          </cell>
        </row>
        <row r="253">
          <cell r="AS253">
            <v>1</v>
          </cell>
        </row>
        <row r="253">
          <cell r="AU253">
            <v>7</v>
          </cell>
          <cell r="AV253">
            <v>10</v>
          </cell>
        </row>
        <row r="254">
          <cell r="AO254">
            <v>6101</v>
          </cell>
          <cell r="AP254" t="str">
            <v>RANCAGUA</v>
          </cell>
          <cell r="AQ254">
            <v>1</v>
          </cell>
        </row>
        <row r="254">
          <cell r="AS254">
            <v>3</v>
          </cell>
        </row>
        <row r="254">
          <cell r="AU254">
            <v>2</v>
          </cell>
          <cell r="AV254">
            <v>6</v>
          </cell>
        </row>
        <row r="255">
          <cell r="AO255">
            <v>8415</v>
          </cell>
          <cell r="AP255" t="str">
            <v>RÁNQUIL</v>
          </cell>
          <cell r="AQ255">
            <v>10</v>
          </cell>
        </row>
        <row r="255">
          <cell r="AS255">
            <v>16</v>
          </cell>
        </row>
        <row r="255">
          <cell r="AU255">
            <v>10</v>
          </cell>
          <cell r="AV255">
            <v>36</v>
          </cell>
        </row>
        <row r="256">
          <cell r="AO256">
            <v>7305</v>
          </cell>
          <cell r="AP256" t="str">
            <v>RAUCO</v>
          </cell>
          <cell r="AQ256">
            <v>1</v>
          </cell>
        </row>
        <row r="256">
          <cell r="AS256">
            <v>1</v>
          </cell>
        </row>
        <row r="256">
          <cell r="AU256">
            <v>1</v>
          </cell>
          <cell r="AV256">
            <v>3</v>
          </cell>
        </row>
        <row r="257">
          <cell r="AO257">
            <v>13127</v>
          </cell>
          <cell r="AP257" t="str">
            <v>RECOLETA</v>
          </cell>
          <cell r="AQ257">
            <v>6</v>
          </cell>
        </row>
        <row r="257">
          <cell r="AS257">
            <v>1</v>
          </cell>
        </row>
        <row r="257">
          <cell r="AU257">
            <v>1</v>
          </cell>
          <cell r="AV257">
            <v>8</v>
          </cell>
        </row>
        <row r="258">
          <cell r="AO258">
            <v>9209</v>
          </cell>
          <cell r="AP258" t="str">
            <v>RENAICO</v>
          </cell>
          <cell r="AQ258">
            <v>8</v>
          </cell>
          <cell r="AR258">
            <v>1</v>
          </cell>
        </row>
        <row r="258">
          <cell r="AU258">
            <v>4</v>
          </cell>
          <cell r="AV258">
            <v>13</v>
          </cell>
        </row>
        <row r="259">
          <cell r="AO259">
            <v>13128</v>
          </cell>
          <cell r="AP259" t="str">
            <v>RENCA</v>
          </cell>
          <cell r="AQ259">
            <v>1</v>
          </cell>
        </row>
        <row r="259">
          <cell r="AS259">
            <v>2</v>
          </cell>
        </row>
        <row r="259">
          <cell r="AU259">
            <v>1</v>
          </cell>
          <cell r="AV259">
            <v>4</v>
          </cell>
        </row>
        <row r="260">
          <cell r="AO260">
            <v>6115</v>
          </cell>
          <cell r="AP260" t="str">
            <v>RENGO</v>
          </cell>
          <cell r="AQ260">
            <v>6</v>
          </cell>
        </row>
        <row r="260">
          <cell r="AU260">
            <v>3</v>
          </cell>
          <cell r="AV260">
            <v>9</v>
          </cell>
        </row>
        <row r="261">
          <cell r="AO261">
            <v>6116</v>
          </cell>
          <cell r="AP261" t="str">
            <v>REQUINOA</v>
          </cell>
        </row>
        <row r="261">
          <cell r="AS261">
            <v>11</v>
          </cell>
        </row>
        <row r="261">
          <cell r="AU261">
            <v>7</v>
          </cell>
          <cell r="AV261">
            <v>18</v>
          </cell>
        </row>
        <row r="262">
          <cell r="AO262">
            <v>7405</v>
          </cell>
          <cell r="AP262" t="str">
            <v>RETIRO</v>
          </cell>
          <cell r="AQ262">
            <v>1</v>
          </cell>
        </row>
        <row r="262">
          <cell r="AS262">
            <v>2</v>
          </cell>
        </row>
        <row r="262">
          <cell r="AV262">
            <v>3</v>
          </cell>
        </row>
        <row r="263">
          <cell r="AO263">
            <v>5303</v>
          </cell>
          <cell r="AP263" t="str">
            <v>RINCONADA</v>
          </cell>
          <cell r="AQ263">
            <v>3</v>
          </cell>
        </row>
        <row r="263">
          <cell r="AU263">
            <v>2</v>
          </cell>
          <cell r="AV263">
            <v>5</v>
          </cell>
        </row>
        <row r="264">
          <cell r="AO264">
            <v>14204</v>
          </cell>
          <cell r="AP264" t="str">
            <v>RIO BUENO</v>
          </cell>
          <cell r="AQ264">
            <v>1</v>
          </cell>
        </row>
        <row r="264">
          <cell r="AU264">
            <v>5</v>
          </cell>
          <cell r="AV264">
            <v>6</v>
          </cell>
        </row>
        <row r="265">
          <cell r="AO265">
            <v>7108</v>
          </cell>
          <cell r="AP265" t="str">
            <v>RIO CLARO</v>
          </cell>
          <cell r="AQ265">
            <v>7</v>
          </cell>
        </row>
        <row r="265">
          <cell r="AS265">
            <v>2</v>
          </cell>
        </row>
        <row r="265">
          <cell r="AU265">
            <v>6</v>
          </cell>
          <cell r="AV265">
            <v>15</v>
          </cell>
        </row>
        <row r="266">
          <cell r="AO266">
            <v>4305</v>
          </cell>
          <cell r="AP266" t="str">
            <v>RIO HURTADO</v>
          </cell>
          <cell r="AQ266">
            <v>2</v>
          </cell>
        </row>
        <row r="266">
          <cell r="AU266">
            <v>1</v>
          </cell>
          <cell r="AV266">
            <v>3</v>
          </cell>
        </row>
        <row r="267">
          <cell r="AO267">
            <v>11402</v>
          </cell>
          <cell r="AP267" t="str">
            <v>RIO IBAÑEZ</v>
          </cell>
          <cell r="AQ267">
            <v>4</v>
          </cell>
        </row>
        <row r="267">
          <cell r="AS267">
            <v>2</v>
          </cell>
        </row>
        <row r="267">
          <cell r="AU267">
            <v>5</v>
          </cell>
          <cell r="AV267">
            <v>11</v>
          </cell>
        </row>
        <row r="268">
          <cell r="AO268">
            <v>10305</v>
          </cell>
          <cell r="AP268" t="str">
            <v>RIO NEGRO</v>
          </cell>
          <cell r="AQ268">
            <v>1</v>
          </cell>
        </row>
        <row r="268">
          <cell r="AU268">
            <v>4</v>
          </cell>
          <cell r="AV268">
            <v>5</v>
          </cell>
        </row>
        <row r="269">
          <cell r="AO269">
            <v>12103</v>
          </cell>
          <cell r="AP269" t="str">
            <v>RIO VERDE</v>
          </cell>
          <cell r="AQ269">
            <v>3</v>
          </cell>
        </row>
        <row r="269">
          <cell r="AS269">
            <v>1</v>
          </cell>
        </row>
        <row r="269">
          <cell r="AU269">
            <v>4</v>
          </cell>
          <cell r="AV269">
            <v>8</v>
          </cell>
        </row>
        <row r="270">
          <cell r="AO270">
            <v>7306</v>
          </cell>
          <cell r="AP270" t="str">
            <v>ROMERAL</v>
          </cell>
        </row>
        <row r="270">
          <cell r="AU270">
            <v>4</v>
          </cell>
          <cell r="AV270">
            <v>4</v>
          </cell>
        </row>
        <row r="271">
          <cell r="AO271">
            <v>9116</v>
          </cell>
          <cell r="AP271" t="str">
            <v>SAAVEDRA</v>
          </cell>
          <cell r="AQ271">
            <v>3</v>
          </cell>
        </row>
        <row r="271">
          <cell r="AV271">
            <v>3</v>
          </cell>
        </row>
        <row r="272">
          <cell r="AO272">
            <v>7307</v>
          </cell>
          <cell r="AP272" t="str">
            <v>SAGRADA FAMILIA</v>
          </cell>
          <cell r="AQ272">
            <v>1</v>
          </cell>
        </row>
        <row r="272">
          <cell r="AU272">
            <v>2</v>
          </cell>
          <cell r="AV272">
            <v>3</v>
          </cell>
        </row>
        <row r="273">
          <cell r="AO273">
            <v>4204</v>
          </cell>
          <cell r="AP273" t="str">
            <v>SALAMANCA</v>
          </cell>
          <cell r="AQ273">
            <v>3</v>
          </cell>
        </row>
        <row r="273">
          <cell r="AV273">
            <v>3</v>
          </cell>
        </row>
        <row r="274">
          <cell r="AO274">
            <v>5601</v>
          </cell>
          <cell r="AP274" t="str">
            <v>SAN ANTONIO</v>
          </cell>
          <cell r="AQ274">
            <v>4</v>
          </cell>
        </row>
        <row r="274">
          <cell r="AS274">
            <v>3</v>
          </cell>
        </row>
        <row r="274">
          <cell r="AU274">
            <v>7</v>
          </cell>
          <cell r="AV274">
            <v>14</v>
          </cell>
        </row>
        <row r="275">
          <cell r="AO275">
            <v>13401</v>
          </cell>
          <cell r="AP275" t="str">
            <v>SAN BERNARDO</v>
          </cell>
          <cell r="AQ275">
            <v>3</v>
          </cell>
        </row>
        <row r="275">
          <cell r="AS275">
            <v>5</v>
          </cell>
        </row>
        <row r="275">
          <cell r="AU275">
            <v>15</v>
          </cell>
          <cell r="AV275">
            <v>23</v>
          </cell>
        </row>
        <row r="276">
          <cell r="AO276">
            <v>8416</v>
          </cell>
          <cell r="AP276" t="str">
            <v>SAN CARLOS</v>
          </cell>
          <cell r="AQ276">
            <v>2</v>
          </cell>
        </row>
        <row r="276">
          <cell r="AS276">
            <v>1</v>
          </cell>
        </row>
        <row r="276">
          <cell r="AU276">
            <v>4</v>
          </cell>
          <cell r="AV276">
            <v>7</v>
          </cell>
        </row>
        <row r="277">
          <cell r="AO277">
            <v>7109</v>
          </cell>
          <cell r="AP277" t="str">
            <v>SAN CLEMENTE</v>
          </cell>
          <cell r="AQ277">
            <v>2</v>
          </cell>
        </row>
        <row r="277">
          <cell r="AS277">
            <v>2</v>
          </cell>
        </row>
        <row r="277">
          <cell r="AU277">
            <v>7</v>
          </cell>
          <cell r="AV277">
            <v>11</v>
          </cell>
        </row>
        <row r="278">
          <cell r="AO278">
            <v>5304</v>
          </cell>
          <cell r="AP278" t="str">
            <v>SAN ESTEBAN</v>
          </cell>
          <cell r="AQ278">
            <v>1</v>
          </cell>
        </row>
        <row r="278">
          <cell r="AU278">
            <v>6</v>
          </cell>
          <cell r="AV278">
            <v>7</v>
          </cell>
        </row>
        <row r="279">
          <cell r="AO279">
            <v>8417</v>
          </cell>
          <cell r="AP279" t="str">
            <v>SAN FABIÁN</v>
          </cell>
        </row>
        <row r="279">
          <cell r="AS279">
            <v>1</v>
          </cell>
        </row>
        <row r="279">
          <cell r="AV279">
            <v>1</v>
          </cell>
        </row>
        <row r="280">
          <cell r="AO280">
            <v>5701</v>
          </cell>
          <cell r="AP280" t="str">
            <v>SAN FELIPE</v>
          </cell>
        </row>
        <row r="280">
          <cell r="AU280">
            <v>1</v>
          </cell>
          <cell r="AV280">
            <v>1</v>
          </cell>
        </row>
        <row r="281">
          <cell r="AO281">
            <v>6301</v>
          </cell>
          <cell r="AP281" t="str">
            <v>SAN FERNANDO</v>
          </cell>
          <cell r="AQ281">
            <v>6</v>
          </cell>
        </row>
        <row r="281">
          <cell r="AS281">
            <v>2</v>
          </cell>
        </row>
        <row r="281">
          <cell r="AU281">
            <v>2</v>
          </cell>
          <cell r="AV281">
            <v>10</v>
          </cell>
        </row>
        <row r="282">
          <cell r="AO282">
            <v>8418</v>
          </cell>
          <cell r="AP282" t="str">
            <v>SAN IGNACIO</v>
          </cell>
        </row>
        <row r="282">
          <cell r="AS282">
            <v>2</v>
          </cell>
        </row>
        <row r="282">
          <cell r="AU282">
            <v>1</v>
          </cell>
          <cell r="AV282">
            <v>3</v>
          </cell>
        </row>
        <row r="283">
          <cell r="AO283">
            <v>7406</v>
          </cell>
          <cell r="AP283" t="str">
            <v>SAN JAVIER</v>
          </cell>
        </row>
        <row r="283">
          <cell r="AS283">
            <v>1</v>
          </cell>
        </row>
        <row r="283">
          <cell r="AV283">
            <v>1</v>
          </cell>
        </row>
        <row r="284">
          <cell r="AO284">
            <v>13129</v>
          </cell>
          <cell r="AP284" t="str">
            <v>SAN JOAQUIN</v>
          </cell>
          <cell r="AQ284">
            <v>3</v>
          </cell>
        </row>
        <row r="284">
          <cell r="AS284">
            <v>5</v>
          </cell>
        </row>
        <row r="284">
          <cell r="AU284">
            <v>2</v>
          </cell>
          <cell r="AV284">
            <v>10</v>
          </cell>
        </row>
        <row r="285">
          <cell r="AO285">
            <v>14106</v>
          </cell>
          <cell r="AP285" t="str">
            <v>SAN JOSÉ DE LA MARIQUINA</v>
          </cell>
        </row>
        <row r="285">
          <cell r="AS285">
            <v>1</v>
          </cell>
        </row>
        <row r="285">
          <cell r="AU285">
            <v>5</v>
          </cell>
          <cell r="AV285">
            <v>6</v>
          </cell>
        </row>
        <row r="286">
          <cell r="AO286">
            <v>13203</v>
          </cell>
          <cell r="AP286" t="str">
            <v>SAN JOSÉ DE MAIPO</v>
          </cell>
          <cell r="AQ286">
            <v>10</v>
          </cell>
        </row>
        <row r="286">
          <cell r="AV286">
            <v>10</v>
          </cell>
        </row>
        <row r="287">
          <cell r="AO287">
            <v>10306</v>
          </cell>
          <cell r="AP287" t="str">
            <v>SAN JUAN DE LA COSTA</v>
          </cell>
          <cell r="AQ287">
            <v>2</v>
          </cell>
        </row>
        <row r="287">
          <cell r="AS287">
            <v>5</v>
          </cell>
        </row>
        <row r="287">
          <cell r="AU287">
            <v>4</v>
          </cell>
          <cell r="AV287">
            <v>11</v>
          </cell>
        </row>
        <row r="288">
          <cell r="AO288">
            <v>13130</v>
          </cell>
          <cell r="AP288" t="str">
            <v>SAN MIGUEL</v>
          </cell>
          <cell r="AQ288">
            <v>5</v>
          </cell>
        </row>
        <row r="288">
          <cell r="AS288">
            <v>1</v>
          </cell>
        </row>
        <row r="288">
          <cell r="AU288">
            <v>5</v>
          </cell>
          <cell r="AV288">
            <v>11</v>
          </cell>
        </row>
        <row r="289">
          <cell r="AO289">
            <v>8419</v>
          </cell>
          <cell r="AP289" t="str">
            <v>SAN NICOLÁS</v>
          </cell>
          <cell r="AQ289">
            <v>1</v>
          </cell>
        </row>
        <row r="289">
          <cell r="AS289">
            <v>1</v>
          </cell>
        </row>
        <row r="289">
          <cell r="AU289">
            <v>2</v>
          </cell>
          <cell r="AV289">
            <v>4</v>
          </cell>
        </row>
        <row r="290">
          <cell r="AO290">
            <v>10307</v>
          </cell>
          <cell r="AP290" t="str">
            <v>SAN PABLO</v>
          </cell>
        </row>
        <row r="290">
          <cell r="AU290">
            <v>1</v>
          </cell>
          <cell r="AV290">
            <v>1</v>
          </cell>
        </row>
        <row r="291">
          <cell r="AO291">
            <v>13505</v>
          </cell>
          <cell r="AP291" t="str">
            <v>SAN PEDRO</v>
          </cell>
          <cell r="AQ291">
            <v>10</v>
          </cell>
        </row>
        <row r="291">
          <cell r="AV291">
            <v>10</v>
          </cell>
        </row>
        <row r="292">
          <cell r="AO292">
            <v>2203</v>
          </cell>
          <cell r="AP292" t="str">
            <v>SAN PEDRO DE ATACAMA</v>
          </cell>
        </row>
        <row r="292">
          <cell r="AU292">
            <v>7</v>
          </cell>
          <cell r="AV292">
            <v>7</v>
          </cell>
        </row>
        <row r="293">
          <cell r="AO293">
            <v>8108</v>
          </cell>
          <cell r="AP293" t="str">
            <v>SAN PEDRO DE LA PAZ</v>
          </cell>
          <cell r="AQ293">
            <v>1</v>
          </cell>
        </row>
        <row r="293">
          <cell r="AU293">
            <v>3</v>
          </cell>
          <cell r="AV293">
            <v>4</v>
          </cell>
        </row>
        <row r="294">
          <cell r="AO294">
            <v>7110</v>
          </cell>
          <cell r="AP294" t="str">
            <v>SAN RAFAEL</v>
          </cell>
        </row>
        <row r="294">
          <cell r="AS294">
            <v>1</v>
          </cell>
        </row>
        <row r="294">
          <cell r="AU294">
            <v>1</v>
          </cell>
          <cell r="AV294">
            <v>2</v>
          </cell>
        </row>
        <row r="295">
          <cell r="AO295">
            <v>13131</v>
          </cell>
          <cell r="AP295" t="str">
            <v>SAN RAMON</v>
          </cell>
          <cell r="AQ295">
            <v>2</v>
          </cell>
        </row>
        <row r="295">
          <cell r="AU295">
            <v>3</v>
          </cell>
          <cell r="AV295">
            <v>5</v>
          </cell>
        </row>
        <row r="296">
          <cell r="AO296">
            <v>8310</v>
          </cell>
          <cell r="AP296" t="str">
            <v>SAN ROSENDO</v>
          </cell>
        </row>
        <row r="296">
          <cell r="AS296">
            <v>1</v>
          </cell>
        </row>
        <row r="296">
          <cell r="AU296">
            <v>3</v>
          </cell>
          <cell r="AV296">
            <v>4</v>
          </cell>
        </row>
        <row r="297">
          <cell r="AO297">
            <v>6117</v>
          </cell>
          <cell r="AP297" t="str">
            <v>SAN VICENTE DE TAGUA TAGUA</v>
          </cell>
          <cell r="AQ297">
            <v>3</v>
          </cell>
        </row>
        <row r="297">
          <cell r="AS297">
            <v>1</v>
          </cell>
        </row>
        <row r="297">
          <cell r="AU297">
            <v>8</v>
          </cell>
          <cell r="AV297">
            <v>12</v>
          </cell>
        </row>
        <row r="298">
          <cell r="AO298">
            <v>8311</v>
          </cell>
          <cell r="AP298" t="str">
            <v>SANTA BÁRBARA</v>
          </cell>
          <cell r="AQ298">
            <v>2</v>
          </cell>
        </row>
        <row r="298">
          <cell r="AU298">
            <v>3</v>
          </cell>
          <cell r="AV298">
            <v>5</v>
          </cell>
        </row>
        <row r="299">
          <cell r="AO299">
            <v>6310</v>
          </cell>
          <cell r="AP299" t="str">
            <v>SANTA CRUZ</v>
          </cell>
          <cell r="AQ299">
            <v>2</v>
          </cell>
        </row>
        <row r="299">
          <cell r="AS299">
            <v>7</v>
          </cell>
        </row>
        <row r="299">
          <cell r="AU299">
            <v>2</v>
          </cell>
          <cell r="AV299">
            <v>11</v>
          </cell>
        </row>
        <row r="300">
          <cell r="AO300">
            <v>8109</v>
          </cell>
          <cell r="AP300" t="str">
            <v>SANTA JUANA</v>
          </cell>
        </row>
        <row r="300">
          <cell r="AS300">
            <v>2</v>
          </cell>
        </row>
        <row r="300">
          <cell r="AU300">
            <v>2</v>
          </cell>
          <cell r="AV300">
            <v>4</v>
          </cell>
        </row>
        <row r="301">
          <cell r="AO301">
            <v>5706</v>
          </cell>
          <cell r="AP301" t="str">
            <v>SANTA MARIA</v>
          </cell>
          <cell r="AQ301">
            <v>4</v>
          </cell>
        </row>
        <row r="301">
          <cell r="AU301">
            <v>3</v>
          </cell>
          <cell r="AV301">
            <v>7</v>
          </cell>
        </row>
        <row r="302">
          <cell r="AO302">
            <v>13101</v>
          </cell>
          <cell r="AP302" t="str">
            <v>SANTIAGO</v>
          </cell>
          <cell r="AQ302">
            <v>6</v>
          </cell>
        </row>
        <row r="302">
          <cell r="AS302">
            <v>3</v>
          </cell>
        </row>
        <row r="302">
          <cell r="AU302">
            <v>4</v>
          </cell>
          <cell r="AV302">
            <v>13</v>
          </cell>
        </row>
        <row r="303">
          <cell r="AO303">
            <v>5606</v>
          </cell>
          <cell r="AP303" t="str">
            <v>SANTO DOMINGO</v>
          </cell>
          <cell r="AQ303">
            <v>2</v>
          </cell>
        </row>
        <row r="303">
          <cell r="AU303">
            <v>2</v>
          </cell>
          <cell r="AV303">
            <v>4</v>
          </cell>
        </row>
        <row r="304">
          <cell r="AO304">
            <v>13601</v>
          </cell>
          <cell r="AP304" t="str">
            <v>TALAGANTE</v>
          </cell>
          <cell r="AQ304">
            <v>2</v>
          </cell>
        </row>
        <row r="304">
          <cell r="AU304">
            <v>11</v>
          </cell>
          <cell r="AV304">
            <v>13</v>
          </cell>
        </row>
        <row r="305">
          <cell r="AO305">
            <v>7101</v>
          </cell>
          <cell r="AP305" t="str">
            <v>TALCA</v>
          </cell>
          <cell r="AQ305">
            <v>3</v>
          </cell>
        </row>
        <row r="305">
          <cell r="AS305">
            <v>4</v>
          </cell>
        </row>
        <row r="305">
          <cell r="AU305">
            <v>6</v>
          </cell>
          <cell r="AV305">
            <v>13</v>
          </cell>
        </row>
        <row r="306">
          <cell r="AO306">
            <v>8110</v>
          </cell>
          <cell r="AP306" t="str">
            <v>TALCAHUANO</v>
          </cell>
          <cell r="AQ306">
            <v>1</v>
          </cell>
        </row>
        <row r="306">
          <cell r="AS306">
            <v>1</v>
          </cell>
        </row>
        <row r="306">
          <cell r="AU306">
            <v>7</v>
          </cell>
          <cell r="AV306">
            <v>9</v>
          </cell>
        </row>
        <row r="307">
          <cell r="AO307">
            <v>2104</v>
          </cell>
          <cell r="AP307" t="str">
            <v>TALTAL</v>
          </cell>
          <cell r="AQ307">
            <v>2</v>
          </cell>
        </row>
        <row r="307">
          <cell r="AS307">
            <v>1</v>
          </cell>
        </row>
        <row r="307">
          <cell r="AU307">
            <v>2</v>
          </cell>
          <cell r="AV307">
            <v>5</v>
          </cell>
        </row>
        <row r="308">
          <cell r="AO308">
            <v>9101</v>
          </cell>
          <cell r="AP308" t="str">
            <v>TEMUCO</v>
          </cell>
          <cell r="AQ308">
            <v>2</v>
          </cell>
        </row>
        <row r="308">
          <cell r="AS308">
            <v>9</v>
          </cell>
        </row>
        <row r="308">
          <cell r="AU308">
            <v>9</v>
          </cell>
          <cell r="AV308">
            <v>20</v>
          </cell>
        </row>
        <row r="309">
          <cell r="AO309">
            <v>7308</v>
          </cell>
          <cell r="AP309" t="str">
            <v>TENO</v>
          </cell>
          <cell r="AQ309">
            <v>8</v>
          </cell>
        </row>
        <row r="309">
          <cell r="AU309">
            <v>3</v>
          </cell>
          <cell r="AV309">
            <v>11</v>
          </cell>
        </row>
        <row r="310">
          <cell r="AO310">
            <v>9117</v>
          </cell>
          <cell r="AP310" t="str">
            <v>TEODORO SCHMIDT</v>
          </cell>
        </row>
        <row r="310">
          <cell r="AU310">
            <v>4</v>
          </cell>
          <cell r="AV310">
            <v>4</v>
          </cell>
        </row>
        <row r="311">
          <cell r="AO311">
            <v>3103</v>
          </cell>
          <cell r="AP311" t="str">
            <v>TIERRA AMARILLA</v>
          </cell>
          <cell r="AQ311">
            <v>4</v>
          </cell>
        </row>
        <row r="311">
          <cell r="AS311">
            <v>1</v>
          </cell>
        </row>
        <row r="311">
          <cell r="AU311">
            <v>2</v>
          </cell>
          <cell r="AV311">
            <v>7</v>
          </cell>
        </row>
        <row r="312">
          <cell r="AO312">
            <v>13303</v>
          </cell>
          <cell r="AP312" t="str">
            <v>TIL TIL</v>
          </cell>
          <cell r="AQ312">
            <v>1</v>
          </cell>
        </row>
        <row r="312">
          <cell r="AV312">
            <v>1</v>
          </cell>
        </row>
        <row r="313">
          <cell r="AO313">
            <v>8207</v>
          </cell>
          <cell r="AP313" t="str">
            <v>TIRÚA</v>
          </cell>
          <cell r="AQ313">
            <v>1</v>
          </cell>
        </row>
        <row r="313">
          <cell r="AS313">
            <v>5</v>
          </cell>
        </row>
        <row r="313">
          <cell r="AU313">
            <v>3</v>
          </cell>
          <cell r="AV313">
            <v>9</v>
          </cell>
        </row>
        <row r="314">
          <cell r="AO314">
            <v>2301</v>
          </cell>
          <cell r="AP314" t="str">
            <v>TOCOPILLA</v>
          </cell>
        </row>
        <row r="314">
          <cell r="AS314">
            <v>2</v>
          </cell>
        </row>
        <row r="314">
          <cell r="AU314">
            <v>2</v>
          </cell>
          <cell r="AV314">
            <v>4</v>
          </cell>
        </row>
        <row r="315">
          <cell r="AO315">
            <v>9118</v>
          </cell>
          <cell r="AP315" t="str">
            <v>TOLTÉN</v>
          </cell>
        </row>
        <row r="315">
          <cell r="AS315">
            <v>2</v>
          </cell>
        </row>
        <row r="315">
          <cell r="AV315">
            <v>2</v>
          </cell>
        </row>
        <row r="316">
          <cell r="AO316">
            <v>8111</v>
          </cell>
          <cell r="AP316" t="str">
            <v>TOMÉ</v>
          </cell>
          <cell r="AQ316">
            <v>5</v>
          </cell>
        </row>
        <row r="316">
          <cell r="AS316">
            <v>1</v>
          </cell>
        </row>
        <row r="316">
          <cell r="AU316">
            <v>1</v>
          </cell>
          <cell r="AV316">
            <v>7</v>
          </cell>
        </row>
        <row r="317">
          <cell r="AO317">
            <v>11303</v>
          </cell>
          <cell r="AP317" t="str">
            <v>TORTEL</v>
          </cell>
          <cell r="AQ317">
            <v>1</v>
          </cell>
        </row>
        <row r="317">
          <cell r="AU317">
            <v>3</v>
          </cell>
          <cell r="AV317">
            <v>4</v>
          </cell>
        </row>
        <row r="318">
          <cell r="AO318">
            <v>9210</v>
          </cell>
          <cell r="AP318" t="str">
            <v>TRAIGUEN</v>
          </cell>
          <cell r="AQ318">
            <v>1</v>
          </cell>
        </row>
        <row r="318">
          <cell r="AS318">
            <v>3</v>
          </cell>
        </row>
        <row r="318">
          <cell r="AV318">
            <v>4</v>
          </cell>
        </row>
        <row r="319">
          <cell r="AO319">
            <v>8420</v>
          </cell>
          <cell r="AP319" t="str">
            <v>TREHUACO</v>
          </cell>
          <cell r="AQ319">
            <v>1</v>
          </cell>
        </row>
        <row r="319">
          <cell r="AS319">
            <v>2</v>
          </cell>
        </row>
        <row r="319">
          <cell r="AU319">
            <v>2</v>
          </cell>
          <cell r="AV319">
            <v>5</v>
          </cell>
        </row>
        <row r="320">
          <cell r="AO320">
            <v>8312</v>
          </cell>
          <cell r="AP320" t="str">
            <v>TUCAPEL</v>
          </cell>
        </row>
        <row r="320">
          <cell r="AS320">
            <v>1</v>
          </cell>
        </row>
        <row r="320">
          <cell r="AU320">
            <v>3</v>
          </cell>
          <cell r="AV320">
            <v>4</v>
          </cell>
        </row>
        <row r="321">
          <cell r="AO321">
            <v>14101</v>
          </cell>
          <cell r="AP321" t="str">
            <v>VALDIVIA</v>
          </cell>
          <cell r="AQ321">
            <v>5</v>
          </cell>
        </row>
        <row r="321">
          <cell r="AS321">
            <v>6</v>
          </cell>
        </row>
        <row r="321">
          <cell r="AU321">
            <v>3</v>
          </cell>
          <cell r="AV321">
            <v>14</v>
          </cell>
        </row>
        <row r="322">
          <cell r="AO322">
            <v>3301</v>
          </cell>
          <cell r="AP322" t="str">
            <v>VALLENAR</v>
          </cell>
          <cell r="AQ322">
            <v>3</v>
          </cell>
        </row>
        <row r="322">
          <cell r="AU322">
            <v>4</v>
          </cell>
          <cell r="AV322">
            <v>7</v>
          </cell>
        </row>
        <row r="323">
          <cell r="AO323">
            <v>5101</v>
          </cell>
          <cell r="AP323" t="str">
            <v>VALPARAíSO</v>
          </cell>
          <cell r="AQ323">
            <v>7</v>
          </cell>
        </row>
        <row r="323">
          <cell r="AS323">
            <v>2</v>
          </cell>
        </row>
        <row r="323">
          <cell r="AU323">
            <v>16</v>
          </cell>
          <cell r="AV323">
            <v>25</v>
          </cell>
        </row>
        <row r="324">
          <cell r="AO324">
            <v>7309</v>
          </cell>
          <cell r="AP324" t="str">
            <v>VICHUQUÉN</v>
          </cell>
          <cell r="AQ324">
            <v>4</v>
          </cell>
        </row>
        <row r="324">
          <cell r="AU324">
            <v>2</v>
          </cell>
          <cell r="AV324">
            <v>6</v>
          </cell>
        </row>
        <row r="325">
          <cell r="AO325">
            <v>9211</v>
          </cell>
          <cell r="AP325" t="str">
            <v>VICTORIA</v>
          </cell>
          <cell r="AQ325">
            <v>2</v>
          </cell>
        </row>
        <row r="325">
          <cell r="AS325">
            <v>5</v>
          </cell>
        </row>
        <row r="325">
          <cell r="AU325">
            <v>2</v>
          </cell>
          <cell r="AV325">
            <v>9</v>
          </cell>
        </row>
        <row r="326">
          <cell r="AO326">
            <v>4106</v>
          </cell>
          <cell r="AP326" t="str">
            <v>VICUÑA</v>
          </cell>
          <cell r="AQ326">
            <v>2</v>
          </cell>
        </row>
        <row r="326">
          <cell r="AS326">
            <v>2</v>
          </cell>
        </row>
        <row r="326">
          <cell r="AU326">
            <v>11</v>
          </cell>
          <cell r="AV326">
            <v>15</v>
          </cell>
        </row>
        <row r="327">
          <cell r="AO327">
            <v>9119</v>
          </cell>
          <cell r="AP327" t="str">
            <v>VILCÚN</v>
          </cell>
          <cell r="AQ327">
            <v>2</v>
          </cell>
        </row>
        <row r="327">
          <cell r="AS327">
            <v>4</v>
          </cell>
        </row>
        <row r="327">
          <cell r="AV327">
            <v>6</v>
          </cell>
        </row>
        <row r="328">
          <cell r="AO328">
            <v>7407</v>
          </cell>
          <cell r="AP328" t="str">
            <v>VILLA ALEGRE</v>
          </cell>
        </row>
        <row r="328">
          <cell r="AU328">
            <v>3</v>
          </cell>
          <cell r="AV328">
            <v>3</v>
          </cell>
        </row>
        <row r="329">
          <cell r="AO329">
            <v>5804</v>
          </cell>
          <cell r="AP329" t="str">
            <v>VILLA ALEMANA</v>
          </cell>
        </row>
        <row r="329">
          <cell r="AU329">
            <v>4</v>
          </cell>
          <cell r="AV329">
            <v>4</v>
          </cell>
        </row>
        <row r="330">
          <cell r="AO330">
            <v>9120</v>
          </cell>
          <cell r="AP330" t="str">
            <v>VILLARRICA</v>
          </cell>
          <cell r="AQ330">
            <v>5</v>
          </cell>
        </row>
        <row r="330">
          <cell r="AS330">
            <v>3</v>
          </cell>
        </row>
        <row r="330">
          <cell r="AU330">
            <v>6</v>
          </cell>
          <cell r="AV330">
            <v>14</v>
          </cell>
        </row>
        <row r="331">
          <cell r="AO331">
            <v>5109</v>
          </cell>
          <cell r="AP331" t="str">
            <v>VIÑA DEL MAR</v>
          </cell>
          <cell r="AQ331">
            <v>5</v>
          </cell>
        </row>
        <row r="331">
          <cell r="AS331">
            <v>6</v>
          </cell>
        </row>
        <row r="331">
          <cell r="AU331">
            <v>25</v>
          </cell>
          <cell r="AV331">
            <v>36</v>
          </cell>
        </row>
        <row r="332">
          <cell r="AO332">
            <v>7408</v>
          </cell>
          <cell r="AP332" t="str">
            <v>YERBAS BUENAS</v>
          </cell>
          <cell r="AQ332">
            <v>2</v>
          </cell>
        </row>
        <row r="332">
          <cell r="AS332">
            <v>3</v>
          </cell>
        </row>
        <row r="332">
          <cell r="AU332">
            <v>4</v>
          </cell>
          <cell r="AV332">
            <v>9</v>
          </cell>
        </row>
        <row r="333">
          <cell r="AO333">
            <v>8313</v>
          </cell>
          <cell r="AP333" t="str">
            <v>YUMBEL</v>
          </cell>
          <cell r="AQ333">
            <v>5</v>
          </cell>
        </row>
        <row r="333">
          <cell r="AS333">
            <v>1</v>
          </cell>
        </row>
        <row r="333">
          <cell r="AU333">
            <v>4</v>
          </cell>
          <cell r="AV333">
            <v>10</v>
          </cell>
        </row>
        <row r="334">
          <cell r="AO334">
            <v>8421</v>
          </cell>
          <cell r="AP334" t="str">
            <v>YUNGAY</v>
          </cell>
          <cell r="AQ334">
            <v>2</v>
          </cell>
        </row>
        <row r="334">
          <cell r="AS334">
            <v>2</v>
          </cell>
        </row>
        <row r="334">
          <cell r="AU334">
            <v>3</v>
          </cell>
          <cell r="AV334">
            <v>7</v>
          </cell>
        </row>
        <row r="335">
          <cell r="AO335">
            <v>5405</v>
          </cell>
          <cell r="AP335" t="str">
            <v>ZAPALLAR</v>
          </cell>
          <cell r="AQ335">
            <v>4</v>
          </cell>
        </row>
        <row r="335">
          <cell r="AU335">
            <v>5</v>
          </cell>
          <cell r="AV335">
            <v>9</v>
          </cell>
        </row>
      </sheetData>
      <sheetData sheetId="6">
        <row r="8">
          <cell r="AJ8">
            <v>5602</v>
          </cell>
          <cell r="AK8" t="str">
            <v>ALGARROBO</v>
          </cell>
          <cell r="AL8">
            <v>5</v>
          </cell>
        </row>
        <row r="8">
          <cell r="AN8">
            <v>4</v>
          </cell>
          <cell r="AO8">
            <v>2</v>
          </cell>
          <cell r="AP8">
            <v>11</v>
          </cell>
          <cell r="AQ8">
            <v>0.636363636363636</v>
          </cell>
        </row>
        <row r="9">
          <cell r="AJ9">
            <v>13502</v>
          </cell>
          <cell r="AK9" t="str">
            <v>ALHUE</v>
          </cell>
          <cell r="AL9">
            <v>1</v>
          </cell>
        </row>
        <row r="9">
          <cell r="AO9">
            <v>2</v>
          </cell>
          <cell r="AP9">
            <v>3</v>
          </cell>
          <cell r="AQ9">
            <v>1</v>
          </cell>
        </row>
        <row r="10">
          <cell r="AJ10">
            <v>8314</v>
          </cell>
          <cell r="AK10" t="str">
            <v>ALTO BIOBIO</v>
          </cell>
          <cell r="AL10">
            <v>2</v>
          </cell>
        </row>
        <row r="10">
          <cell r="AO10">
            <v>2</v>
          </cell>
          <cell r="AP10">
            <v>4</v>
          </cell>
          <cell r="AQ10">
            <v>1</v>
          </cell>
        </row>
        <row r="11">
          <cell r="AJ11">
            <v>3302</v>
          </cell>
          <cell r="AK11" t="str">
            <v>ALTO DEL CARMEN</v>
          </cell>
          <cell r="AL11">
            <v>1</v>
          </cell>
        </row>
        <row r="11">
          <cell r="AO11">
            <v>2</v>
          </cell>
          <cell r="AP11">
            <v>3</v>
          </cell>
          <cell r="AQ11">
            <v>1</v>
          </cell>
        </row>
        <row r="12">
          <cell r="AJ12">
            <v>1107</v>
          </cell>
          <cell r="AK12" t="str">
            <v>ALTO HOSPICIO</v>
          </cell>
          <cell r="AL12">
            <v>5</v>
          </cell>
        </row>
        <row r="12">
          <cell r="AN12">
            <v>3</v>
          </cell>
          <cell r="AO12">
            <v>8</v>
          </cell>
          <cell r="AP12">
            <v>16</v>
          </cell>
          <cell r="AQ12">
            <v>0.8125</v>
          </cell>
        </row>
        <row r="13">
          <cell r="AJ13">
            <v>10202</v>
          </cell>
          <cell r="AK13" t="str">
            <v>ANCUD</v>
          </cell>
          <cell r="AL13">
            <v>8</v>
          </cell>
        </row>
        <row r="13">
          <cell r="AN13">
            <v>7</v>
          </cell>
          <cell r="AO13">
            <v>11</v>
          </cell>
          <cell r="AP13">
            <v>26</v>
          </cell>
          <cell r="AQ13">
            <v>0.730769230769231</v>
          </cell>
        </row>
        <row r="14">
          <cell r="AJ14">
            <v>4103</v>
          </cell>
          <cell r="AK14" t="str">
            <v>ANDACOLLO</v>
          </cell>
          <cell r="AL14">
            <v>6</v>
          </cell>
        </row>
        <row r="14">
          <cell r="AN14">
            <v>2</v>
          </cell>
          <cell r="AO14">
            <v>8</v>
          </cell>
          <cell r="AP14">
            <v>16</v>
          </cell>
          <cell r="AQ14">
            <v>0.875</v>
          </cell>
        </row>
        <row r="15">
          <cell r="AJ15">
            <v>9201</v>
          </cell>
          <cell r="AK15" t="str">
            <v>ANGOL</v>
          </cell>
          <cell r="AL15">
            <v>8</v>
          </cell>
        </row>
        <row r="15">
          <cell r="AN15">
            <v>6</v>
          </cell>
          <cell r="AO15">
            <v>8</v>
          </cell>
          <cell r="AP15">
            <v>22</v>
          </cell>
          <cell r="AQ15">
            <v>0.727272727272727</v>
          </cell>
        </row>
        <row r="16">
          <cell r="AJ16">
            <v>2101</v>
          </cell>
          <cell r="AK16" t="str">
            <v>ANTOFAGASTA</v>
          </cell>
          <cell r="AL16">
            <v>7</v>
          </cell>
        </row>
        <row r="16">
          <cell r="AN16">
            <v>5</v>
          </cell>
          <cell r="AO16">
            <v>12</v>
          </cell>
          <cell r="AP16">
            <v>24</v>
          </cell>
          <cell r="AQ16">
            <v>0.791666666666667</v>
          </cell>
        </row>
        <row r="17">
          <cell r="AJ17">
            <v>8302</v>
          </cell>
          <cell r="AK17" t="str">
            <v>ANTUCO</v>
          </cell>
          <cell r="AL17">
            <v>1</v>
          </cell>
          <cell r="AM17">
            <v>1</v>
          </cell>
        </row>
        <row r="17">
          <cell r="AO17">
            <v>2</v>
          </cell>
          <cell r="AP17">
            <v>4</v>
          </cell>
          <cell r="AQ17">
            <v>0.75</v>
          </cell>
        </row>
        <row r="18">
          <cell r="AJ18">
            <v>8202</v>
          </cell>
          <cell r="AK18" t="str">
            <v>ARAUCO</v>
          </cell>
          <cell r="AL18">
            <v>7</v>
          </cell>
        </row>
        <row r="18">
          <cell r="AN18">
            <v>7</v>
          </cell>
          <cell r="AO18">
            <v>7</v>
          </cell>
          <cell r="AP18">
            <v>21</v>
          </cell>
          <cell r="AQ18">
            <v>0.666666666666667</v>
          </cell>
        </row>
        <row r="19">
          <cell r="AJ19">
            <v>15101</v>
          </cell>
          <cell r="AK19" t="str">
            <v>ARICA</v>
          </cell>
          <cell r="AL19">
            <v>7</v>
          </cell>
        </row>
        <row r="19">
          <cell r="AN19">
            <v>5</v>
          </cell>
          <cell r="AO19">
            <v>17</v>
          </cell>
          <cell r="AP19">
            <v>29</v>
          </cell>
          <cell r="AQ19">
            <v>0.827586206896552</v>
          </cell>
        </row>
        <row r="20">
          <cell r="AJ20">
            <v>11201</v>
          </cell>
          <cell r="AK20" t="str">
            <v>AYSEN</v>
          </cell>
          <cell r="AL20">
            <v>7</v>
          </cell>
        </row>
        <row r="20">
          <cell r="AN20">
            <v>2</v>
          </cell>
          <cell r="AO20">
            <v>6</v>
          </cell>
          <cell r="AP20">
            <v>15</v>
          </cell>
          <cell r="AQ20">
            <v>0.866666666666667</v>
          </cell>
        </row>
        <row r="21">
          <cell r="AJ21">
            <v>13115</v>
          </cell>
          <cell r="AK21" t="str">
            <v>BARNECHEA</v>
          </cell>
          <cell r="AL21">
            <v>1</v>
          </cell>
        </row>
        <row r="21">
          <cell r="AN21">
            <v>2</v>
          </cell>
          <cell r="AO21">
            <v>1</v>
          </cell>
          <cell r="AP21">
            <v>4</v>
          </cell>
          <cell r="AQ21">
            <v>0.5</v>
          </cell>
        </row>
        <row r="22">
          <cell r="AJ22">
            <v>13402</v>
          </cell>
          <cell r="AK22" t="str">
            <v>BUIN</v>
          </cell>
          <cell r="AL22">
            <v>2</v>
          </cell>
        </row>
        <row r="22">
          <cell r="AO22">
            <v>1</v>
          </cell>
          <cell r="AP22">
            <v>3</v>
          </cell>
          <cell r="AQ22">
            <v>1</v>
          </cell>
        </row>
        <row r="23">
          <cell r="AJ23">
            <v>8402</v>
          </cell>
          <cell r="AK23" t="str">
            <v>BULNES</v>
          </cell>
          <cell r="AL23">
            <v>1</v>
          </cell>
        </row>
        <row r="23">
          <cell r="AO23">
            <v>2</v>
          </cell>
          <cell r="AP23">
            <v>3</v>
          </cell>
          <cell r="AQ23">
            <v>1</v>
          </cell>
        </row>
        <row r="24">
          <cell r="AJ24">
            <v>5402</v>
          </cell>
          <cell r="AK24" t="str">
            <v>CABILDO</v>
          </cell>
        </row>
        <row r="24">
          <cell r="AN24">
            <v>1</v>
          </cell>
          <cell r="AO24">
            <v>5</v>
          </cell>
          <cell r="AP24">
            <v>6</v>
          </cell>
          <cell r="AQ24">
            <v>0.833333333333333</v>
          </cell>
        </row>
        <row r="25">
          <cell r="AJ25">
            <v>8303</v>
          </cell>
          <cell r="AK25" t="str">
            <v>CABRERO</v>
          </cell>
          <cell r="AL25">
            <v>5</v>
          </cell>
        </row>
        <row r="25">
          <cell r="AN25">
            <v>1</v>
          </cell>
          <cell r="AO25">
            <v>4</v>
          </cell>
          <cell r="AP25">
            <v>10</v>
          </cell>
          <cell r="AQ25">
            <v>0.9</v>
          </cell>
        </row>
        <row r="26">
          <cell r="AJ26">
            <v>2201</v>
          </cell>
          <cell r="AK26" t="str">
            <v>CALAMA</v>
          </cell>
          <cell r="AL26">
            <v>11</v>
          </cell>
        </row>
        <row r="26">
          <cell r="AN26">
            <v>7</v>
          </cell>
          <cell r="AO26">
            <v>12</v>
          </cell>
          <cell r="AP26">
            <v>30</v>
          </cell>
          <cell r="AQ26">
            <v>0.766666666666667</v>
          </cell>
        </row>
        <row r="27">
          <cell r="AJ27">
            <v>10102</v>
          </cell>
          <cell r="AK27" t="str">
            <v>CALBUCO</v>
          </cell>
          <cell r="AL27">
            <v>5</v>
          </cell>
        </row>
        <row r="27">
          <cell r="AO27">
            <v>10</v>
          </cell>
          <cell r="AP27">
            <v>15</v>
          </cell>
          <cell r="AQ27">
            <v>1</v>
          </cell>
        </row>
        <row r="28">
          <cell r="AJ28">
            <v>3102</v>
          </cell>
          <cell r="AK28" t="str">
            <v>CALDERA</v>
          </cell>
          <cell r="AL28">
            <v>3</v>
          </cell>
        </row>
        <row r="28">
          <cell r="AO28">
            <v>4</v>
          </cell>
          <cell r="AP28">
            <v>7</v>
          </cell>
          <cell r="AQ28">
            <v>1</v>
          </cell>
        </row>
        <row r="29">
          <cell r="AJ29">
            <v>13403</v>
          </cell>
          <cell r="AK29" t="str">
            <v>CALERA DE TANGO</v>
          </cell>
          <cell r="AL29">
            <v>2</v>
          </cell>
        </row>
        <row r="29">
          <cell r="AN29">
            <v>1</v>
          </cell>
          <cell r="AO29">
            <v>1</v>
          </cell>
          <cell r="AP29">
            <v>4</v>
          </cell>
          <cell r="AQ29">
            <v>0.75</v>
          </cell>
        </row>
        <row r="30">
          <cell r="AJ30">
            <v>5302</v>
          </cell>
          <cell r="AK30" t="str">
            <v>CALLE LARGA</v>
          </cell>
          <cell r="AL30">
            <v>2</v>
          </cell>
        </row>
        <row r="30">
          <cell r="AN30">
            <v>5</v>
          </cell>
          <cell r="AO30">
            <v>2</v>
          </cell>
          <cell r="AP30">
            <v>9</v>
          </cell>
          <cell r="AQ30">
            <v>0.444444444444444</v>
          </cell>
        </row>
        <row r="31">
          <cell r="AJ31">
            <v>15102</v>
          </cell>
          <cell r="AK31" t="str">
            <v>CAMARONES</v>
          </cell>
          <cell r="AL31">
            <v>3</v>
          </cell>
        </row>
        <row r="31">
          <cell r="AO31">
            <v>1</v>
          </cell>
          <cell r="AP31">
            <v>4</v>
          </cell>
          <cell r="AQ31">
            <v>1</v>
          </cell>
        </row>
        <row r="32">
          <cell r="AJ32">
            <v>1402</v>
          </cell>
          <cell r="AK32" t="str">
            <v>CAMIÑA</v>
          </cell>
          <cell r="AL32">
            <v>3</v>
          </cell>
        </row>
        <row r="32">
          <cell r="AO32">
            <v>2</v>
          </cell>
          <cell r="AP32">
            <v>5</v>
          </cell>
          <cell r="AQ32">
            <v>1</v>
          </cell>
        </row>
        <row r="33">
          <cell r="AJ33">
            <v>4202</v>
          </cell>
          <cell r="AK33" t="str">
            <v>CANELA</v>
          </cell>
          <cell r="AL33">
            <v>6</v>
          </cell>
        </row>
        <row r="33">
          <cell r="AN33">
            <v>5</v>
          </cell>
          <cell r="AO33">
            <v>2</v>
          </cell>
          <cell r="AP33">
            <v>13</v>
          </cell>
          <cell r="AQ33">
            <v>0.615384615384615</v>
          </cell>
        </row>
        <row r="34">
          <cell r="AJ34">
            <v>8203</v>
          </cell>
          <cell r="AK34" t="str">
            <v>CAÑETE</v>
          </cell>
          <cell r="AL34">
            <v>4</v>
          </cell>
        </row>
        <row r="34">
          <cell r="AN34">
            <v>2</v>
          </cell>
          <cell r="AO34">
            <v>4</v>
          </cell>
          <cell r="AP34">
            <v>10</v>
          </cell>
          <cell r="AQ34">
            <v>0.8</v>
          </cell>
        </row>
        <row r="35">
          <cell r="AJ35">
            <v>9102</v>
          </cell>
          <cell r="AK35" t="str">
            <v>CARAHUE</v>
          </cell>
          <cell r="AL35">
            <v>3</v>
          </cell>
        </row>
        <row r="35">
          <cell r="AN35">
            <v>8</v>
          </cell>
          <cell r="AO35">
            <v>11</v>
          </cell>
          <cell r="AP35">
            <v>22</v>
          </cell>
          <cell r="AQ35">
            <v>0.636363636363636</v>
          </cell>
        </row>
        <row r="36">
          <cell r="AJ36">
            <v>5603</v>
          </cell>
          <cell r="AK36" t="str">
            <v>CARTAGENA</v>
          </cell>
          <cell r="AL36">
            <v>1</v>
          </cell>
        </row>
        <row r="36">
          <cell r="AO36">
            <v>2</v>
          </cell>
          <cell r="AP36">
            <v>3</v>
          </cell>
          <cell r="AQ36">
            <v>1</v>
          </cell>
        </row>
        <row r="37">
          <cell r="AJ37">
            <v>5102</v>
          </cell>
          <cell r="AK37" t="str">
            <v>CASABLANCA</v>
          </cell>
          <cell r="AL37">
            <v>3</v>
          </cell>
        </row>
        <row r="37">
          <cell r="AN37">
            <v>3</v>
          </cell>
          <cell r="AO37">
            <v>1</v>
          </cell>
          <cell r="AP37">
            <v>7</v>
          </cell>
          <cell r="AQ37">
            <v>0.571428571428571</v>
          </cell>
        </row>
        <row r="38">
          <cell r="AJ38">
            <v>10201</v>
          </cell>
          <cell r="AK38" t="str">
            <v>CASTRO</v>
          </cell>
          <cell r="AL38">
            <v>1</v>
          </cell>
        </row>
        <row r="38">
          <cell r="AN38">
            <v>2</v>
          </cell>
          <cell r="AO38">
            <v>5</v>
          </cell>
          <cell r="AP38">
            <v>8</v>
          </cell>
          <cell r="AQ38">
            <v>0.75</v>
          </cell>
        </row>
        <row r="39">
          <cell r="AJ39">
            <v>5702</v>
          </cell>
          <cell r="AK39" t="str">
            <v>CATEMU</v>
          </cell>
          <cell r="AL39">
            <v>3</v>
          </cell>
        </row>
        <row r="39">
          <cell r="AN39">
            <v>1</v>
          </cell>
          <cell r="AO39">
            <v>1</v>
          </cell>
          <cell r="AP39">
            <v>5</v>
          </cell>
          <cell r="AQ39">
            <v>0.8</v>
          </cell>
        </row>
        <row r="40">
          <cell r="AJ40">
            <v>7201</v>
          </cell>
          <cell r="AK40" t="str">
            <v>CAUQUENES</v>
          </cell>
          <cell r="AL40">
            <v>2</v>
          </cell>
        </row>
        <row r="40">
          <cell r="AO40">
            <v>2</v>
          </cell>
          <cell r="AP40">
            <v>4</v>
          </cell>
          <cell r="AQ40">
            <v>1</v>
          </cell>
        </row>
        <row r="41">
          <cell r="AJ41">
            <v>13102</v>
          </cell>
          <cell r="AK41" t="str">
            <v>CERRILLOS</v>
          </cell>
          <cell r="AL41">
            <v>5</v>
          </cell>
        </row>
        <row r="41">
          <cell r="AO41">
            <v>4</v>
          </cell>
          <cell r="AP41">
            <v>9</v>
          </cell>
          <cell r="AQ41">
            <v>1</v>
          </cell>
        </row>
        <row r="42">
          <cell r="AJ42">
            <v>13103</v>
          </cell>
          <cell r="AK42" t="str">
            <v>CERRO NAVIA</v>
          </cell>
          <cell r="AL42">
            <v>5</v>
          </cell>
        </row>
        <row r="42">
          <cell r="AO42">
            <v>7</v>
          </cell>
          <cell r="AP42">
            <v>12</v>
          </cell>
          <cell r="AQ42">
            <v>1</v>
          </cell>
        </row>
        <row r="43">
          <cell r="AJ43">
            <v>10401</v>
          </cell>
          <cell r="AK43" t="str">
            <v>CHAITÉN</v>
          </cell>
          <cell r="AL43">
            <v>1</v>
          </cell>
        </row>
        <row r="43">
          <cell r="AO43">
            <v>5</v>
          </cell>
          <cell r="AP43">
            <v>6</v>
          </cell>
          <cell r="AQ43">
            <v>1</v>
          </cell>
        </row>
        <row r="44">
          <cell r="AJ44">
            <v>7202</v>
          </cell>
          <cell r="AK44" t="str">
            <v>CHANCO</v>
          </cell>
          <cell r="AL44">
            <v>9</v>
          </cell>
        </row>
        <row r="44">
          <cell r="AP44">
            <v>9</v>
          </cell>
          <cell r="AQ44">
            <v>1</v>
          </cell>
        </row>
        <row r="45">
          <cell r="AJ45">
            <v>3201</v>
          </cell>
          <cell r="AK45" t="str">
            <v>CHAÑARAL</v>
          </cell>
          <cell r="AL45">
            <v>3</v>
          </cell>
        </row>
        <row r="45">
          <cell r="AO45">
            <v>3</v>
          </cell>
          <cell r="AP45">
            <v>6</v>
          </cell>
          <cell r="AQ45">
            <v>1</v>
          </cell>
        </row>
        <row r="46">
          <cell r="AJ46">
            <v>6302</v>
          </cell>
          <cell r="AK46" t="str">
            <v>CHEPICA</v>
          </cell>
        </row>
        <row r="46">
          <cell r="AO46">
            <v>1</v>
          </cell>
          <cell r="AP46">
            <v>1</v>
          </cell>
          <cell r="AQ46">
            <v>1</v>
          </cell>
        </row>
        <row r="47">
          <cell r="AJ47">
            <v>8103</v>
          </cell>
          <cell r="AK47" t="str">
            <v>CHIGUAYANTE</v>
          </cell>
        </row>
        <row r="47">
          <cell r="AO47">
            <v>7</v>
          </cell>
          <cell r="AP47">
            <v>7</v>
          </cell>
          <cell r="AQ47">
            <v>1</v>
          </cell>
        </row>
        <row r="48">
          <cell r="AJ48">
            <v>11401</v>
          </cell>
          <cell r="AK48" t="str">
            <v>CHILE CHICO</v>
          </cell>
          <cell r="AL48">
            <v>2</v>
          </cell>
        </row>
        <row r="48">
          <cell r="AO48">
            <v>7</v>
          </cell>
          <cell r="AP48">
            <v>9</v>
          </cell>
          <cell r="AQ48">
            <v>1</v>
          </cell>
        </row>
        <row r="49">
          <cell r="AJ49">
            <v>8401</v>
          </cell>
          <cell r="AK49" t="str">
            <v>CHILLÁN</v>
          </cell>
          <cell r="AL49">
            <v>4</v>
          </cell>
        </row>
        <row r="49">
          <cell r="AN49">
            <v>1</v>
          </cell>
          <cell r="AO49">
            <v>14</v>
          </cell>
          <cell r="AP49">
            <v>19</v>
          </cell>
          <cell r="AQ49">
            <v>0.947368421052632</v>
          </cell>
        </row>
        <row r="50">
          <cell r="AJ50">
            <v>8406</v>
          </cell>
          <cell r="AK50" t="str">
            <v>CHILLÁN VIEJO</v>
          </cell>
          <cell r="AL50">
            <v>3</v>
          </cell>
        </row>
        <row r="50">
          <cell r="AN50">
            <v>2</v>
          </cell>
          <cell r="AO50">
            <v>5</v>
          </cell>
          <cell r="AP50">
            <v>10</v>
          </cell>
          <cell r="AQ50">
            <v>0.8</v>
          </cell>
        </row>
        <row r="51">
          <cell r="AJ51">
            <v>6303</v>
          </cell>
          <cell r="AK51" t="str">
            <v>CHIMBARONGO</v>
          </cell>
          <cell r="AL51">
            <v>1</v>
          </cell>
        </row>
        <row r="51">
          <cell r="AO51">
            <v>8</v>
          </cell>
          <cell r="AP51">
            <v>9</v>
          </cell>
          <cell r="AQ51">
            <v>1</v>
          </cell>
        </row>
        <row r="52">
          <cell r="AJ52">
            <v>9121</v>
          </cell>
          <cell r="AK52" t="str">
            <v>CHOLCHOL</v>
          </cell>
          <cell r="AL52">
            <v>6</v>
          </cell>
        </row>
        <row r="52">
          <cell r="AO52">
            <v>1</v>
          </cell>
          <cell r="AP52">
            <v>7</v>
          </cell>
          <cell r="AQ52">
            <v>1</v>
          </cell>
        </row>
        <row r="53">
          <cell r="AJ53">
            <v>10203</v>
          </cell>
          <cell r="AK53" t="str">
            <v>CHONCHI</v>
          </cell>
        </row>
        <row r="53">
          <cell r="AO53">
            <v>8</v>
          </cell>
          <cell r="AP53">
            <v>8</v>
          </cell>
          <cell r="AQ53">
            <v>1</v>
          </cell>
        </row>
        <row r="54">
          <cell r="AJ54">
            <v>8403</v>
          </cell>
          <cell r="AK54" t="str">
            <v>COBQUECURA</v>
          </cell>
          <cell r="AL54">
            <v>2</v>
          </cell>
        </row>
        <row r="54">
          <cell r="AN54">
            <v>1</v>
          </cell>
          <cell r="AO54">
            <v>2</v>
          </cell>
          <cell r="AP54">
            <v>5</v>
          </cell>
          <cell r="AQ54">
            <v>0.8</v>
          </cell>
        </row>
        <row r="55">
          <cell r="AJ55">
            <v>10103</v>
          </cell>
          <cell r="AK55" t="str">
            <v>COCHAMÓ</v>
          </cell>
          <cell r="AL55">
            <v>3</v>
          </cell>
        </row>
        <row r="55">
          <cell r="AO55">
            <v>7</v>
          </cell>
          <cell r="AP55">
            <v>10</v>
          </cell>
          <cell r="AQ55">
            <v>1</v>
          </cell>
        </row>
        <row r="56">
          <cell r="AJ56">
            <v>11301</v>
          </cell>
          <cell r="AK56" t="str">
            <v>COCHRANE</v>
          </cell>
          <cell r="AL56">
            <v>2</v>
          </cell>
        </row>
        <row r="56">
          <cell r="AO56">
            <v>3</v>
          </cell>
          <cell r="AP56">
            <v>5</v>
          </cell>
          <cell r="AQ56">
            <v>1</v>
          </cell>
        </row>
        <row r="57">
          <cell r="AJ57">
            <v>6102</v>
          </cell>
          <cell r="AK57" t="str">
            <v>CODEGUA</v>
          </cell>
          <cell r="AL57">
            <v>2</v>
          </cell>
        </row>
        <row r="57">
          <cell r="AO57">
            <v>1</v>
          </cell>
          <cell r="AP57">
            <v>3</v>
          </cell>
          <cell r="AQ57">
            <v>1</v>
          </cell>
        </row>
        <row r="58">
          <cell r="AJ58">
            <v>8404</v>
          </cell>
          <cell r="AK58" t="str">
            <v>COELEMU</v>
          </cell>
          <cell r="AL58">
            <v>4</v>
          </cell>
        </row>
        <row r="58">
          <cell r="AN58">
            <v>1</v>
          </cell>
          <cell r="AO58">
            <v>5</v>
          </cell>
          <cell r="AP58">
            <v>10</v>
          </cell>
          <cell r="AQ58">
            <v>0.9</v>
          </cell>
        </row>
        <row r="59">
          <cell r="AJ59">
            <v>8405</v>
          </cell>
          <cell r="AK59" t="str">
            <v>COIHUECO</v>
          </cell>
          <cell r="AL59">
            <v>2</v>
          </cell>
        </row>
        <row r="59">
          <cell r="AO59">
            <v>4</v>
          </cell>
          <cell r="AP59">
            <v>6</v>
          </cell>
          <cell r="AQ59">
            <v>1</v>
          </cell>
        </row>
        <row r="60">
          <cell r="AJ60">
            <v>6103</v>
          </cell>
          <cell r="AK60" t="str">
            <v>COINCO</v>
          </cell>
        </row>
        <row r="60">
          <cell r="AO60">
            <v>1</v>
          </cell>
          <cell r="AP60">
            <v>1</v>
          </cell>
          <cell r="AQ60">
            <v>1</v>
          </cell>
        </row>
        <row r="61">
          <cell r="AJ61">
            <v>7402</v>
          </cell>
          <cell r="AK61" t="str">
            <v>COLBÚN</v>
          </cell>
        </row>
        <row r="61">
          <cell r="AO61">
            <v>1</v>
          </cell>
          <cell r="AP61">
            <v>1</v>
          </cell>
          <cell r="AQ61">
            <v>1</v>
          </cell>
        </row>
        <row r="62">
          <cell r="AJ62">
            <v>13301</v>
          </cell>
          <cell r="AK62" t="str">
            <v>COLINA</v>
          </cell>
          <cell r="AL62">
            <v>6</v>
          </cell>
        </row>
        <row r="62">
          <cell r="AO62">
            <v>2</v>
          </cell>
          <cell r="AP62">
            <v>8</v>
          </cell>
          <cell r="AQ62">
            <v>1</v>
          </cell>
        </row>
        <row r="63">
          <cell r="AJ63">
            <v>9202</v>
          </cell>
          <cell r="AK63" t="str">
            <v>COLLIPULLI</v>
          </cell>
          <cell r="AL63">
            <v>2</v>
          </cell>
        </row>
        <row r="63">
          <cell r="AN63">
            <v>3</v>
          </cell>
          <cell r="AO63">
            <v>7</v>
          </cell>
          <cell r="AP63">
            <v>12</v>
          </cell>
          <cell r="AQ63">
            <v>0.75</v>
          </cell>
        </row>
        <row r="64">
          <cell r="AJ64">
            <v>6104</v>
          </cell>
          <cell r="AK64" t="str">
            <v>COLTAUCO</v>
          </cell>
          <cell r="AL64">
            <v>2</v>
          </cell>
        </row>
        <row r="64">
          <cell r="AO64">
            <v>2</v>
          </cell>
          <cell r="AP64">
            <v>4</v>
          </cell>
          <cell r="AQ64">
            <v>1</v>
          </cell>
        </row>
        <row r="65">
          <cell r="AJ65">
            <v>4302</v>
          </cell>
          <cell r="AK65" t="str">
            <v>COMBARBALA</v>
          </cell>
          <cell r="AL65">
            <v>3</v>
          </cell>
        </row>
        <row r="65">
          <cell r="AN65">
            <v>5</v>
          </cell>
          <cell r="AO65">
            <v>5</v>
          </cell>
          <cell r="AP65">
            <v>13</v>
          </cell>
          <cell r="AQ65">
            <v>0.615384615384615</v>
          </cell>
        </row>
        <row r="66">
          <cell r="AJ66">
            <v>8101</v>
          </cell>
          <cell r="AK66" t="str">
            <v>CONCEPCIÓN</v>
          </cell>
          <cell r="AL66">
            <v>5</v>
          </cell>
        </row>
        <row r="66">
          <cell r="AN66">
            <v>1</v>
          </cell>
          <cell r="AO66">
            <v>10</v>
          </cell>
          <cell r="AP66">
            <v>16</v>
          </cell>
          <cell r="AQ66">
            <v>0.9375</v>
          </cell>
        </row>
        <row r="67">
          <cell r="AJ67">
            <v>13104</v>
          </cell>
          <cell r="AK67" t="str">
            <v>CONCHALI</v>
          </cell>
          <cell r="AL67">
            <v>4</v>
          </cell>
        </row>
        <row r="67">
          <cell r="AN67">
            <v>2</v>
          </cell>
          <cell r="AO67">
            <v>1</v>
          </cell>
          <cell r="AP67">
            <v>7</v>
          </cell>
          <cell r="AQ67">
            <v>0.714285714285714</v>
          </cell>
        </row>
        <row r="68">
          <cell r="AJ68">
            <v>5103</v>
          </cell>
          <cell r="AK68" t="str">
            <v>CON CON</v>
          </cell>
          <cell r="AL68">
            <v>2</v>
          </cell>
        </row>
        <row r="68">
          <cell r="AN68">
            <v>2</v>
          </cell>
          <cell r="AO68">
            <v>4</v>
          </cell>
          <cell r="AP68">
            <v>8</v>
          </cell>
          <cell r="AQ68">
            <v>0.75</v>
          </cell>
        </row>
        <row r="69">
          <cell r="AJ69">
            <v>7102</v>
          </cell>
          <cell r="AK69" t="str">
            <v>CONSTITUCIÓN</v>
          </cell>
          <cell r="AL69">
            <v>2</v>
          </cell>
        </row>
        <row r="69">
          <cell r="AO69">
            <v>1</v>
          </cell>
          <cell r="AP69">
            <v>3</v>
          </cell>
          <cell r="AQ69">
            <v>1</v>
          </cell>
        </row>
        <row r="70">
          <cell r="AJ70">
            <v>8204</v>
          </cell>
          <cell r="AK70" t="str">
            <v>CONTULMO</v>
          </cell>
          <cell r="AL70">
            <v>2</v>
          </cell>
        </row>
        <row r="70">
          <cell r="AO70">
            <v>4</v>
          </cell>
          <cell r="AP70">
            <v>6</v>
          </cell>
          <cell r="AQ70">
            <v>1</v>
          </cell>
        </row>
        <row r="71">
          <cell r="AJ71">
            <v>3101</v>
          </cell>
          <cell r="AK71" t="str">
            <v>COPIAPÓ</v>
          </cell>
          <cell r="AL71">
            <v>18</v>
          </cell>
        </row>
        <row r="71">
          <cell r="AN71">
            <v>6</v>
          </cell>
          <cell r="AO71">
            <v>10</v>
          </cell>
          <cell r="AP71">
            <v>34</v>
          </cell>
          <cell r="AQ71">
            <v>0.823529411764706</v>
          </cell>
        </row>
        <row r="72">
          <cell r="AJ72">
            <v>4102</v>
          </cell>
          <cell r="AK72" t="str">
            <v>COQUIMBO</v>
          </cell>
          <cell r="AL72">
            <v>19</v>
          </cell>
        </row>
        <row r="72">
          <cell r="AN72">
            <v>6</v>
          </cell>
          <cell r="AO72">
            <v>47</v>
          </cell>
          <cell r="AP72">
            <v>72</v>
          </cell>
          <cell r="AQ72">
            <v>0.916666666666667</v>
          </cell>
        </row>
        <row r="73">
          <cell r="AJ73">
            <v>8102</v>
          </cell>
          <cell r="AK73" t="str">
            <v>CORONEL</v>
          </cell>
          <cell r="AL73">
            <v>5</v>
          </cell>
        </row>
        <row r="73">
          <cell r="AN73">
            <v>2</v>
          </cell>
          <cell r="AO73">
            <v>6</v>
          </cell>
          <cell r="AP73">
            <v>13</v>
          </cell>
          <cell r="AQ73">
            <v>0.846153846153846</v>
          </cell>
        </row>
        <row r="74">
          <cell r="AJ74">
            <v>14102</v>
          </cell>
          <cell r="AK74" t="str">
            <v>CORRAL</v>
          </cell>
        </row>
        <row r="74">
          <cell r="AO74">
            <v>2</v>
          </cell>
          <cell r="AP74">
            <v>2</v>
          </cell>
          <cell r="AQ74">
            <v>1</v>
          </cell>
        </row>
        <row r="75">
          <cell r="AJ75">
            <v>11101</v>
          </cell>
          <cell r="AK75" t="str">
            <v>COYHAIQUE</v>
          </cell>
          <cell r="AL75">
            <v>3</v>
          </cell>
        </row>
        <row r="75">
          <cell r="AO75">
            <v>6</v>
          </cell>
          <cell r="AP75">
            <v>9</v>
          </cell>
          <cell r="AQ75">
            <v>1</v>
          </cell>
        </row>
        <row r="76">
          <cell r="AJ76">
            <v>9103</v>
          </cell>
          <cell r="AK76" t="str">
            <v>CUNCO</v>
          </cell>
          <cell r="AL76">
            <v>2</v>
          </cell>
        </row>
        <row r="76">
          <cell r="AO76">
            <v>1</v>
          </cell>
          <cell r="AP76">
            <v>3</v>
          </cell>
          <cell r="AQ76">
            <v>1</v>
          </cell>
        </row>
        <row r="77">
          <cell r="AJ77">
            <v>9203</v>
          </cell>
          <cell r="AK77" t="str">
            <v>CURACAUTÍN</v>
          </cell>
        </row>
        <row r="77">
          <cell r="AN77">
            <v>1</v>
          </cell>
          <cell r="AO77">
            <v>4</v>
          </cell>
          <cell r="AP77">
            <v>5</v>
          </cell>
          <cell r="AQ77">
            <v>0.8</v>
          </cell>
        </row>
        <row r="78">
          <cell r="AJ78">
            <v>13503</v>
          </cell>
          <cell r="AK78" t="str">
            <v>CURACAVI</v>
          </cell>
          <cell r="AL78">
            <v>1</v>
          </cell>
        </row>
        <row r="78">
          <cell r="AO78">
            <v>1</v>
          </cell>
          <cell r="AP78">
            <v>2</v>
          </cell>
          <cell r="AQ78">
            <v>1</v>
          </cell>
        </row>
        <row r="79">
          <cell r="AJ79">
            <v>10204</v>
          </cell>
          <cell r="AK79" t="str">
            <v>CURACO DE VELEZ</v>
          </cell>
          <cell r="AL79">
            <v>2</v>
          </cell>
        </row>
        <row r="79">
          <cell r="AO79">
            <v>3</v>
          </cell>
          <cell r="AP79">
            <v>5</v>
          </cell>
          <cell r="AQ79">
            <v>1</v>
          </cell>
        </row>
        <row r="80">
          <cell r="AJ80">
            <v>8205</v>
          </cell>
          <cell r="AK80" t="str">
            <v>CURANILAHUE</v>
          </cell>
          <cell r="AL80">
            <v>16</v>
          </cell>
        </row>
        <row r="80">
          <cell r="AN80">
            <v>4</v>
          </cell>
          <cell r="AO80">
            <v>10</v>
          </cell>
          <cell r="AP80">
            <v>30</v>
          </cell>
          <cell r="AQ80">
            <v>0.866666666666667</v>
          </cell>
        </row>
        <row r="81">
          <cell r="AJ81">
            <v>9104</v>
          </cell>
          <cell r="AK81" t="str">
            <v>CURARREHUE</v>
          </cell>
        </row>
        <row r="81">
          <cell r="AN81">
            <v>2</v>
          </cell>
          <cell r="AO81">
            <v>4</v>
          </cell>
          <cell r="AP81">
            <v>6</v>
          </cell>
          <cell r="AQ81">
            <v>0.666666666666667</v>
          </cell>
        </row>
        <row r="82">
          <cell r="AJ82">
            <v>7103</v>
          </cell>
          <cell r="AK82" t="str">
            <v>CUREPTO</v>
          </cell>
          <cell r="AL82">
            <v>1</v>
          </cell>
        </row>
        <row r="82">
          <cell r="AP82">
            <v>1</v>
          </cell>
          <cell r="AQ82">
            <v>1</v>
          </cell>
        </row>
        <row r="83">
          <cell r="AJ83">
            <v>7301</v>
          </cell>
          <cell r="AK83" t="str">
            <v>CURICÓ</v>
          </cell>
          <cell r="AL83">
            <v>10</v>
          </cell>
        </row>
        <row r="83">
          <cell r="AN83">
            <v>1</v>
          </cell>
          <cell r="AO83">
            <v>2</v>
          </cell>
          <cell r="AP83">
            <v>13</v>
          </cell>
          <cell r="AQ83">
            <v>0.923076923076923</v>
          </cell>
        </row>
        <row r="84">
          <cell r="AJ84">
            <v>10205</v>
          </cell>
          <cell r="AK84" t="str">
            <v>DALCAHUE</v>
          </cell>
          <cell r="AL84">
            <v>1</v>
          </cell>
        </row>
        <row r="84">
          <cell r="AO84">
            <v>3</v>
          </cell>
          <cell r="AP84">
            <v>4</v>
          </cell>
          <cell r="AQ84">
            <v>1</v>
          </cell>
        </row>
        <row r="85">
          <cell r="AJ85">
            <v>3202</v>
          </cell>
          <cell r="AK85" t="str">
            <v>DIEGO DE ALMAGRO</v>
          </cell>
        </row>
        <row r="85">
          <cell r="AN85">
            <v>2</v>
          </cell>
          <cell r="AO85">
            <v>3</v>
          </cell>
          <cell r="AP85">
            <v>5</v>
          </cell>
          <cell r="AQ85">
            <v>0.6</v>
          </cell>
        </row>
        <row r="86">
          <cell r="AJ86">
            <v>13105</v>
          </cell>
          <cell r="AK86" t="str">
            <v>EL BOSQUE</v>
          </cell>
          <cell r="AL86">
            <v>8</v>
          </cell>
        </row>
        <row r="86">
          <cell r="AO86">
            <v>7</v>
          </cell>
          <cell r="AP86">
            <v>15</v>
          </cell>
          <cell r="AQ86">
            <v>1</v>
          </cell>
        </row>
        <row r="87">
          <cell r="AJ87">
            <v>8407</v>
          </cell>
          <cell r="AK87" t="str">
            <v>EL CARMEN</v>
          </cell>
          <cell r="AL87">
            <v>4</v>
          </cell>
        </row>
        <row r="87">
          <cell r="AO87">
            <v>1</v>
          </cell>
          <cell r="AP87">
            <v>5</v>
          </cell>
          <cell r="AQ87">
            <v>1</v>
          </cell>
        </row>
        <row r="88">
          <cell r="AJ88">
            <v>13602</v>
          </cell>
          <cell r="AK88" t="str">
            <v>EL MONTE</v>
          </cell>
          <cell r="AL88">
            <v>5</v>
          </cell>
        </row>
        <row r="88">
          <cell r="AO88">
            <v>4</v>
          </cell>
          <cell r="AP88">
            <v>9</v>
          </cell>
          <cell r="AQ88">
            <v>1</v>
          </cell>
        </row>
        <row r="89">
          <cell r="AJ89">
            <v>5604</v>
          </cell>
          <cell r="AK89" t="str">
            <v>EL QUISCO</v>
          </cell>
          <cell r="AL89">
            <v>6</v>
          </cell>
        </row>
        <row r="89">
          <cell r="AN89">
            <v>1</v>
          </cell>
        </row>
        <row r="89">
          <cell r="AP89">
            <v>7</v>
          </cell>
          <cell r="AQ89">
            <v>0.857142857142857</v>
          </cell>
        </row>
        <row r="90">
          <cell r="AJ90">
            <v>5605</v>
          </cell>
          <cell r="AK90" t="str">
            <v>EL TABO</v>
          </cell>
        </row>
        <row r="90">
          <cell r="AN90">
            <v>2</v>
          </cell>
          <cell r="AO90">
            <v>3</v>
          </cell>
          <cell r="AP90">
            <v>5</v>
          </cell>
          <cell r="AQ90">
            <v>0.6</v>
          </cell>
        </row>
        <row r="91">
          <cell r="AJ91">
            <v>7104</v>
          </cell>
          <cell r="AK91" t="str">
            <v>EMPEDRADO</v>
          </cell>
          <cell r="AL91">
            <v>2</v>
          </cell>
        </row>
        <row r="91">
          <cell r="AN91">
            <v>1</v>
          </cell>
          <cell r="AO91">
            <v>1</v>
          </cell>
          <cell r="AP91">
            <v>4</v>
          </cell>
          <cell r="AQ91">
            <v>0.75</v>
          </cell>
        </row>
        <row r="92">
          <cell r="AJ92">
            <v>9204</v>
          </cell>
          <cell r="AK92" t="str">
            <v>ERCILLA</v>
          </cell>
          <cell r="AL92">
            <v>2</v>
          </cell>
        </row>
        <row r="92">
          <cell r="AN92">
            <v>1</v>
          </cell>
          <cell r="AO92">
            <v>6</v>
          </cell>
          <cell r="AP92">
            <v>9</v>
          </cell>
          <cell r="AQ92">
            <v>0.888888888888889</v>
          </cell>
        </row>
        <row r="93">
          <cell r="AJ93">
            <v>13106</v>
          </cell>
          <cell r="AK93" t="str">
            <v>ESTACION CENTRAL</v>
          </cell>
          <cell r="AL93">
            <v>2</v>
          </cell>
        </row>
        <row r="93">
          <cell r="AO93">
            <v>1</v>
          </cell>
          <cell r="AP93">
            <v>3</v>
          </cell>
          <cell r="AQ93">
            <v>1</v>
          </cell>
        </row>
        <row r="94">
          <cell r="AJ94">
            <v>8104</v>
          </cell>
          <cell r="AK94" t="str">
            <v>FLORIDA</v>
          </cell>
          <cell r="AL94">
            <v>5</v>
          </cell>
        </row>
        <row r="94">
          <cell r="AN94">
            <v>2</v>
          </cell>
          <cell r="AO94">
            <v>4</v>
          </cell>
          <cell r="AP94">
            <v>11</v>
          </cell>
          <cell r="AQ94">
            <v>0.818181818181818</v>
          </cell>
        </row>
        <row r="95">
          <cell r="AJ95">
            <v>9105</v>
          </cell>
          <cell r="AK95" t="str">
            <v>FREIRE</v>
          </cell>
          <cell r="AL95">
            <v>1</v>
          </cell>
        </row>
        <row r="95">
          <cell r="AO95">
            <v>3</v>
          </cell>
          <cell r="AP95">
            <v>4</v>
          </cell>
          <cell r="AQ95">
            <v>1</v>
          </cell>
        </row>
        <row r="96">
          <cell r="AJ96">
            <v>3303</v>
          </cell>
          <cell r="AK96" t="str">
            <v>FREIRINA</v>
          </cell>
          <cell r="AL96">
            <v>4</v>
          </cell>
        </row>
        <row r="96">
          <cell r="AN96">
            <v>3</v>
          </cell>
          <cell r="AO96">
            <v>4</v>
          </cell>
          <cell r="AP96">
            <v>11</v>
          </cell>
          <cell r="AQ96">
            <v>0.727272727272727</v>
          </cell>
        </row>
        <row r="97">
          <cell r="AJ97">
            <v>10104</v>
          </cell>
          <cell r="AK97" t="str">
            <v>FRESIA</v>
          </cell>
          <cell r="AL97">
            <v>2</v>
          </cell>
        </row>
        <row r="97">
          <cell r="AN97">
            <v>5</v>
          </cell>
          <cell r="AO97">
            <v>4</v>
          </cell>
          <cell r="AP97">
            <v>11</v>
          </cell>
          <cell r="AQ97">
            <v>0.545454545454545</v>
          </cell>
        </row>
        <row r="98">
          <cell r="AJ98">
            <v>10105</v>
          </cell>
          <cell r="AK98" t="str">
            <v>FRUTILLAR</v>
          </cell>
          <cell r="AL98">
            <v>3</v>
          </cell>
        </row>
        <row r="98">
          <cell r="AN98">
            <v>1</v>
          </cell>
          <cell r="AO98">
            <v>1</v>
          </cell>
          <cell r="AP98">
            <v>5</v>
          </cell>
          <cell r="AQ98">
            <v>0.8</v>
          </cell>
        </row>
        <row r="99">
          <cell r="AJ99">
            <v>10402</v>
          </cell>
          <cell r="AK99" t="str">
            <v>FUTALEUFÚ</v>
          </cell>
        </row>
        <row r="99">
          <cell r="AO99">
            <v>4</v>
          </cell>
          <cell r="AP99">
            <v>4</v>
          </cell>
          <cell r="AQ99">
            <v>1</v>
          </cell>
        </row>
        <row r="100">
          <cell r="AJ100">
            <v>14202</v>
          </cell>
          <cell r="AK100" t="str">
            <v>FUTRONO</v>
          </cell>
          <cell r="AL100">
            <v>3</v>
          </cell>
        </row>
        <row r="100">
          <cell r="AO100">
            <v>7</v>
          </cell>
          <cell r="AP100">
            <v>10</v>
          </cell>
          <cell r="AQ100">
            <v>1</v>
          </cell>
        </row>
        <row r="101">
          <cell r="AJ101">
            <v>9106</v>
          </cell>
          <cell r="AK101" t="str">
            <v>GALVARINO</v>
          </cell>
          <cell r="AL101">
            <v>3</v>
          </cell>
        </row>
        <row r="101">
          <cell r="AO101">
            <v>3</v>
          </cell>
          <cell r="AP101">
            <v>6</v>
          </cell>
          <cell r="AQ101">
            <v>1</v>
          </cell>
        </row>
        <row r="102">
          <cell r="AJ102">
            <v>9107</v>
          </cell>
          <cell r="AK102" t="str">
            <v>GORBEA</v>
          </cell>
        </row>
        <row r="102">
          <cell r="AN102">
            <v>1</v>
          </cell>
          <cell r="AO102">
            <v>7</v>
          </cell>
          <cell r="AP102">
            <v>8</v>
          </cell>
          <cell r="AQ102">
            <v>0.875</v>
          </cell>
        </row>
        <row r="103">
          <cell r="AJ103">
            <v>6106</v>
          </cell>
          <cell r="AK103" t="str">
            <v>GRANEROS</v>
          </cell>
        </row>
        <row r="103">
          <cell r="AN103">
            <v>1</v>
          </cell>
          <cell r="AO103">
            <v>5</v>
          </cell>
          <cell r="AP103">
            <v>6</v>
          </cell>
          <cell r="AQ103">
            <v>0.833333333333333</v>
          </cell>
        </row>
        <row r="104">
          <cell r="AJ104">
            <v>11203</v>
          </cell>
          <cell r="AK104" t="str">
            <v>GUAITECAS</v>
          </cell>
          <cell r="AL104">
            <v>6</v>
          </cell>
        </row>
        <row r="104">
          <cell r="AN104">
            <v>1</v>
          </cell>
          <cell r="AO104">
            <v>4</v>
          </cell>
          <cell r="AP104">
            <v>11</v>
          </cell>
          <cell r="AQ104">
            <v>0.909090909090909</v>
          </cell>
        </row>
        <row r="105">
          <cell r="AJ105">
            <v>5503</v>
          </cell>
          <cell r="AK105" t="str">
            <v>HIJUELAS</v>
          </cell>
          <cell r="AL105">
            <v>6</v>
          </cell>
        </row>
        <row r="105">
          <cell r="AN105">
            <v>5</v>
          </cell>
          <cell r="AO105">
            <v>6</v>
          </cell>
          <cell r="AP105">
            <v>17</v>
          </cell>
          <cell r="AQ105">
            <v>0.705882352941177</v>
          </cell>
        </row>
        <row r="106">
          <cell r="AJ106">
            <v>10403</v>
          </cell>
          <cell r="AK106" t="str">
            <v>HUALAIHUÉ</v>
          </cell>
          <cell r="AL106">
            <v>2</v>
          </cell>
        </row>
        <row r="106">
          <cell r="AN106">
            <v>2</v>
          </cell>
          <cell r="AO106">
            <v>11</v>
          </cell>
          <cell r="AP106">
            <v>15</v>
          </cell>
          <cell r="AQ106">
            <v>0.866666666666667</v>
          </cell>
        </row>
        <row r="107">
          <cell r="AJ107">
            <v>7302</v>
          </cell>
          <cell r="AK107" t="str">
            <v>HUALAÑE</v>
          </cell>
          <cell r="AL107">
            <v>1</v>
          </cell>
        </row>
        <row r="107">
          <cell r="AO107">
            <v>1</v>
          </cell>
          <cell r="AP107">
            <v>2</v>
          </cell>
          <cell r="AQ107">
            <v>1</v>
          </cell>
        </row>
        <row r="108">
          <cell r="AJ108">
            <v>8112</v>
          </cell>
          <cell r="AK108" t="str">
            <v>HUALPEN</v>
          </cell>
          <cell r="AL108">
            <v>11</v>
          </cell>
        </row>
        <row r="108">
          <cell r="AN108">
            <v>1</v>
          </cell>
          <cell r="AO108">
            <v>11</v>
          </cell>
          <cell r="AP108">
            <v>23</v>
          </cell>
          <cell r="AQ108">
            <v>0.956521739130435</v>
          </cell>
        </row>
        <row r="109">
          <cell r="AJ109">
            <v>8105</v>
          </cell>
          <cell r="AK109" t="str">
            <v>HUALQUI</v>
          </cell>
          <cell r="AL109">
            <v>4</v>
          </cell>
        </row>
        <row r="109">
          <cell r="AO109">
            <v>3</v>
          </cell>
          <cell r="AP109">
            <v>7</v>
          </cell>
          <cell r="AQ109">
            <v>1</v>
          </cell>
        </row>
        <row r="110">
          <cell r="AJ110">
            <v>1404</v>
          </cell>
          <cell r="AK110" t="str">
            <v>HUARA</v>
          </cell>
          <cell r="AL110">
            <v>10</v>
          </cell>
        </row>
        <row r="110">
          <cell r="AN110">
            <v>1</v>
          </cell>
          <cell r="AO110">
            <v>1</v>
          </cell>
          <cell r="AP110">
            <v>12</v>
          </cell>
          <cell r="AQ110">
            <v>0.916666666666667</v>
          </cell>
        </row>
        <row r="111">
          <cell r="AJ111">
            <v>3304</v>
          </cell>
          <cell r="AK111" t="str">
            <v>HUASCO</v>
          </cell>
          <cell r="AL111">
            <v>3</v>
          </cell>
        </row>
        <row r="111">
          <cell r="AN111">
            <v>1</v>
          </cell>
          <cell r="AO111">
            <v>6</v>
          </cell>
          <cell r="AP111">
            <v>10</v>
          </cell>
          <cell r="AQ111">
            <v>0.9</v>
          </cell>
        </row>
        <row r="112">
          <cell r="AJ112">
            <v>13107</v>
          </cell>
          <cell r="AK112" t="str">
            <v>HUECHURABA</v>
          </cell>
          <cell r="AL112">
            <v>2</v>
          </cell>
        </row>
        <row r="112">
          <cell r="AO112">
            <v>2</v>
          </cell>
          <cell r="AP112">
            <v>4</v>
          </cell>
          <cell r="AQ112">
            <v>1</v>
          </cell>
        </row>
        <row r="113">
          <cell r="AJ113">
            <v>4201</v>
          </cell>
          <cell r="AK113" t="str">
            <v>ILLAPEL</v>
          </cell>
          <cell r="AL113">
            <v>7</v>
          </cell>
        </row>
        <row r="113">
          <cell r="AN113">
            <v>11</v>
          </cell>
          <cell r="AO113">
            <v>4</v>
          </cell>
          <cell r="AP113">
            <v>22</v>
          </cell>
          <cell r="AQ113">
            <v>0.5</v>
          </cell>
        </row>
        <row r="114">
          <cell r="AJ114">
            <v>13108</v>
          </cell>
          <cell r="AK114" t="str">
            <v>INDEPENDENCIA</v>
          </cell>
          <cell r="AL114">
            <v>3</v>
          </cell>
        </row>
        <row r="114">
          <cell r="AO114">
            <v>1</v>
          </cell>
          <cell r="AP114">
            <v>4</v>
          </cell>
          <cell r="AQ114">
            <v>1</v>
          </cell>
        </row>
        <row r="115">
          <cell r="AJ115">
            <v>1101</v>
          </cell>
          <cell r="AK115" t="str">
            <v>IQUIQUE</v>
          </cell>
          <cell r="AL115">
            <v>8</v>
          </cell>
        </row>
        <row r="115">
          <cell r="AN115">
            <v>7</v>
          </cell>
          <cell r="AO115">
            <v>10</v>
          </cell>
          <cell r="AP115">
            <v>25</v>
          </cell>
          <cell r="AQ115">
            <v>0.72</v>
          </cell>
        </row>
        <row r="116">
          <cell r="AJ116">
            <v>13603</v>
          </cell>
          <cell r="AK116" t="str">
            <v>ISLA DE MAIPO</v>
          </cell>
          <cell r="AL116">
            <v>1</v>
          </cell>
        </row>
        <row r="116">
          <cell r="AN116">
            <v>1</v>
          </cell>
          <cell r="AO116">
            <v>7</v>
          </cell>
          <cell r="AP116">
            <v>9</v>
          </cell>
          <cell r="AQ116">
            <v>0.888888888888889</v>
          </cell>
        </row>
        <row r="117">
          <cell r="AJ117">
            <v>5201</v>
          </cell>
          <cell r="AK117" t="str">
            <v>ISLA DE PASCUA</v>
          </cell>
        </row>
        <row r="117">
          <cell r="AN117">
            <v>1</v>
          </cell>
        </row>
        <row r="117">
          <cell r="AP117">
            <v>1</v>
          </cell>
          <cell r="AQ117">
            <v>0</v>
          </cell>
        </row>
        <row r="118">
          <cell r="AJ118">
            <v>5104</v>
          </cell>
          <cell r="AK118" t="str">
            <v>JUAN FERNANDEZ</v>
          </cell>
          <cell r="AL118">
            <v>1</v>
          </cell>
        </row>
        <row r="118">
          <cell r="AN118">
            <v>3</v>
          </cell>
          <cell r="AO118">
            <v>2</v>
          </cell>
          <cell r="AP118">
            <v>6</v>
          </cell>
          <cell r="AQ118">
            <v>0.5</v>
          </cell>
        </row>
        <row r="119">
          <cell r="AJ119">
            <v>5502</v>
          </cell>
          <cell r="AK119" t="str">
            <v>LA CALERA</v>
          </cell>
          <cell r="AL119">
            <v>4</v>
          </cell>
        </row>
        <row r="119">
          <cell r="AO119">
            <v>2</v>
          </cell>
          <cell r="AP119">
            <v>6</v>
          </cell>
          <cell r="AQ119">
            <v>1</v>
          </cell>
        </row>
        <row r="120">
          <cell r="AJ120">
            <v>13109</v>
          </cell>
          <cell r="AK120" t="str">
            <v>LA CISTERNA</v>
          </cell>
          <cell r="AL120">
            <v>3</v>
          </cell>
        </row>
        <row r="120">
          <cell r="AN120">
            <v>1</v>
          </cell>
          <cell r="AO120">
            <v>7</v>
          </cell>
          <cell r="AP120">
            <v>11</v>
          </cell>
          <cell r="AQ120">
            <v>0.909090909090909</v>
          </cell>
        </row>
        <row r="121">
          <cell r="AJ121">
            <v>5504</v>
          </cell>
          <cell r="AK121" t="str">
            <v>LA CRUZ</v>
          </cell>
          <cell r="AL121">
            <v>3</v>
          </cell>
        </row>
        <row r="121">
          <cell r="AN121">
            <v>4</v>
          </cell>
        </row>
        <row r="121">
          <cell r="AP121">
            <v>7</v>
          </cell>
          <cell r="AQ121">
            <v>0.428571428571429</v>
          </cell>
        </row>
        <row r="122">
          <cell r="AJ122">
            <v>6202</v>
          </cell>
          <cell r="AK122" t="str">
            <v>LA ESTRELLA</v>
          </cell>
        </row>
        <row r="122">
          <cell r="AN122">
            <v>2</v>
          </cell>
          <cell r="AO122">
            <v>2</v>
          </cell>
          <cell r="AP122">
            <v>4</v>
          </cell>
          <cell r="AQ122">
            <v>0.5</v>
          </cell>
        </row>
        <row r="123">
          <cell r="AJ123">
            <v>13110</v>
          </cell>
          <cell r="AK123" t="str">
            <v>LA FLORIDA</v>
          </cell>
          <cell r="AL123">
            <v>4</v>
          </cell>
        </row>
        <row r="123">
          <cell r="AO123">
            <v>5</v>
          </cell>
          <cell r="AP123">
            <v>9</v>
          </cell>
          <cell r="AQ123">
            <v>1</v>
          </cell>
        </row>
        <row r="124">
          <cell r="AJ124">
            <v>13111</v>
          </cell>
          <cell r="AK124" t="str">
            <v>LA GRANJA</v>
          </cell>
          <cell r="AL124">
            <v>2</v>
          </cell>
        </row>
        <row r="124">
          <cell r="AO124">
            <v>4</v>
          </cell>
          <cell r="AP124">
            <v>6</v>
          </cell>
          <cell r="AQ124">
            <v>1</v>
          </cell>
        </row>
        <row r="125">
          <cell r="AJ125">
            <v>4104</v>
          </cell>
          <cell r="AK125" t="str">
            <v>LA HIGUERA</v>
          </cell>
          <cell r="AL125">
            <v>4</v>
          </cell>
        </row>
        <row r="125">
          <cell r="AN125">
            <v>2</v>
          </cell>
          <cell r="AO125">
            <v>4</v>
          </cell>
          <cell r="AP125">
            <v>10</v>
          </cell>
          <cell r="AQ125">
            <v>0.8</v>
          </cell>
        </row>
        <row r="126">
          <cell r="AJ126">
            <v>5401</v>
          </cell>
          <cell r="AK126" t="str">
            <v>LA LIGUA</v>
          </cell>
          <cell r="AL126">
            <v>4</v>
          </cell>
        </row>
        <row r="126">
          <cell r="AN126">
            <v>2</v>
          </cell>
          <cell r="AO126">
            <v>10</v>
          </cell>
          <cell r="AP126">
            <v>16</v>
          </cell>
          <cell r="AQ126">
            <v>0.875</v>
          </cell>
        </row>
        <row r="127">
          <cell r="AJ127">
            <v>13112</v>
          </cell>
          <cell r="AK127" t="str">
            <v>LA PINTANA</v>
          </cell>
          <cell r="AL127">
            <v>4</v>
          </cell>
        </row>
        <row r="127">
          <cell r="AO127">
            <v>9</v>
          </cell>
          <cell r="AP127">
            <v>13</v>
          </cell>
          <cell r="AQ127">
            <v>1</v>
          </cell>
        </row>
        <row r="128">
          <cell r="AJ128">
            <v>13113</v>
          </cell>
          <cell r="AK128" t="str">
            <v>LA REINA</v>
          </cell>
          <cell r="AL128">
            <v>5</v>
          </cell>
        </row>
        <row r="128">
          <cell r="AN128">
            <v>2</v>
          </cell>
          <cell r="AO128">
            <v>6</v>
          </cell>
          <cell r="AP128">
            <v>13</v>
          </cell>
          <cell r="AQ128">
            <v>0.846153846153846</v>
          </cell>
        </row>
        <row r="129">
          <cell r="AJ129">
            <v>4101</v>
          </cell>
          <cell r="AK129" t="str">
            <v>LA SERENA</v>
          </cell>
          <cell r="AL129">
            <v>18</v>
          </cell>
        </row>
        <row r="129">
          <cell r="AN129">
            <v>2</v>
          </cell>
          <cell r="AO129">
            <v>19</v>
          </cell>
          <cell r="AP129">
            <v>39</v>
          </cell>
          <cell r="AQ129">
            <v>0.948717948717949</v>
          </cell>
        </row>
        <row r="130">
          <cell r="AJ130">
            <v>14201</v>
          </cell>
          <cell r="AK130" t="str">
            <v>LA UNIÓN</v>
          </cell>
          <cell r="AL130">
            <v>6</v>
          </cell>
        </row>
        <row r="130">
          <cell r="AN130">
            <v>1</v>
          </cell>
          <cell r="AO130">
            <v>6</v>
          </cell>
          <cell r="AP130">
            <v>13</v>
          </cell>
          <cell r="AQ130">
            <v>0.923076923076923</v>
          </cell>
        </row>
        <row r="131">
          <cell r="AJ131">
            <v>14203</v>
          </cell>
          <cell r="AK131" t="str">
            <v>LAGO RANCO</v>
          </cell>
          <cell r="AL131">
            <v>3</v>
          </cell>
        </row>
        <row r="131">
          <cell r="AN131">
            <v>4</v>
          </cell>
          <cell r="AO131">
            <v>4</v>
          </cell>
          <cell r="AP131">
            <v>11</v>
          </cell>
          <cell r="AQ131">
            <v>0.636363636363636</v>
          </cell>
        </row>
        <row r="132">
          <cell r="AJ132">
            <v>11102</v>
          </cell>
          <cell r="AK132" t="str">
            <v>LAGO VERDE</v>
          </cell>
          <cell r="AL132">
            <v>1</v>
          </cell>
        </row>
        <row r="132">
          <cell r="AP132">
            <v>1</v>
          </cell>
          <cell r="AQ132">
            <v>1</v>
          </cell>
        </row>
        <row r="133">
          <cell r="AJ133">
            <v>12102</v>
          </cell>
          <cell r="AK133" t="str">
            <v>LAGUNA BLANCA</v>
          </cell>
        </row>
        <row r="133">
          <cell r="AO133">
            <v>2</v>
          </cell>
          <cell r="AP133">
            <v>2</v>
          </cell>
          <cell r="AQ133">
            <v>1</v>
          </cell>
        </row>
        <row r="134">
          <cell r="AJ134">
            <v>8304</v>
          </cell>
          <cell r="AK134" t="str">
            <v>LAJA</v>
          </cell>
          <cell r="AL134">
            <v>3</v>
          </cell>
        </row>
        <row r="134">
          <cell r="AN134">
            <v>2</v>
          </cell>
          <cell r="AO134">
            <v>7</v>
          </cell>
          <cell r="AP134">
            <v>12</v>
          </cell>
          <cell r="AQ134">
            <v>0.833333333333333</v>
          </cell>
        </row>
        <row r="135">
          <cell r="AJ135">
            <v>13302</v>
          </cell>
          <cell r="AK135" t="str">
            <v>LAMPA</v>
          </cell>
          <cell r="AL135">
            <v>6</v>
          </cell>
        </row>
        <row r="135">
          <cell r="AO135">
            <v>6</v>
          </cell>
          <cell r="AP135">
            <v>12</v>
          </cell>
          <cell r="AQ135">
            <v>1</v>
          </cell>
        </row>
        <row r="136">
          <cell r="AJ136">
            <v>14103</v>
          </cell>
          <cell r="AK136" t="str">
            <v>LANCO</v>
          </cell>
          <cell r="AL136">
            <v>2</v>
          </cell>
        </row>
        <row r="136">
          <cell r="AN136">
            <v>1</v>
          </cell>
          <cell r="AO136">
            <v>1</v>
          </cell>
          <cell r="AP136">
            <v>4</v>
          </cell>
          <cell r="AQ136">
            <v>0.75</v>
          </cell>
        </row>
        <row r="137">
          <cell r="AJ137">
            <v>6107</v>
          </cell>
          <cell r="AK137" t="str">
            <v>LAS CABRAS</v>
          </cell>
        </row>
        <row r="137">
          <cell r="AN137">
            <v>1</v>
          </cell>
          <cell r="AO137">
            <v>1</v>
          </cell>
          <cell r="AP137">
            <v>2</v>
          </cell>
          <cell r="AQ137">
            <v>0.5</v>
          </cell>
        </row>
        <row r="138">
          <cell r="AJ138">
            <v>9108</v>
          </cell>
          <cell r="AK138" t="str">
            <v>LAUTARO</v>
          </cell>
          <cell r="AL138">
            <v>6</v>
          </cell>
        </row>
        <row r="138">
          <cell r="AN138">
            <v>7</v>
          </cell>
          <cell r="AO138">
            <v>5</v>
          </cell>
          <cell r="AP138">
            <v>18</v>
          </cell>
          <cell r="AQ138">
            <v>0.611111111111111</v>
          </cell>
        </row>
        <row r="139">
          <cell r="AJ139">
            <v>8201</v>
          </cell>
          <cell r="AK139" t="str">
            <v>LEBU</v>
          </cell>
          <cell r="AL139">
            <v>7</v>
          </cell>
        </row>
        <row r="139">
          <cell r="AN139">
            <v>1</v>
          </cell>
          <cell r="AO139">
            <v>7</v>
          </cell>
          <cell r="AP139">
            <v>15</v>
          </cell>
          <cell r="AQ139">
            <v>0.933333333333333</v>
          </cell>
        </row>
        <row r="140">
          <cell r="AJ140">
            <v>7303</v>
          </cell>
          <cell r="AK140" t="str">
            <v>LICANTÉN</v>
          </cell>
          <cell r="AL140">
            <v>2</v>
          </cell>
        </row>
        <row r="140">
          <cell r="AP140">
            <v>2</v>
          </cell>
          <cell r="AQ140">
            <v>1</v>
          </cell>
        </row>
        <row r="141">
          <cell r="AJ141">
            <v>5802</v>
          </cell>
          <cell r="AK141" t="str">
            <v>LIMACHE</v>
          </cell>
          <cell r="AL141">
            <v>2</v>
          </cell>
        </row>
        <row r="141">
          <cell r="AO141">
            <v>3</v>
          </cell>
          <cell r="AP141">
            <v>5</v>
          </cell>
          <cell r="AQ141">
            <v>1</v>
          </cell>
        </row>
        <row r="142">
          <cell r="AJ142">
            <v>7401</v>
          </cell>
          <cell r="AK142" t="str">
            <v>LINARES</v>
          </cell>
          <cell r="AL142">
            <v>8</v>
          </cell>
        </row>
        <row r="142">
          <cell r="AN142">
            <v>1</v>
          </cell>
          <cell r="AO142">
            <v>5</v>
          </cell>
          <cell r="AP142">
            <v>14</v>
          </cell>
          <cell r="AQ142">
            <v>0.928571428571429</v>
          </cell>
        </row>
        <row r="143">
          <cell r="AJ143">
            <v>6203</v>
          </cell>
          <cell r="AK143" t="str">
            <v>LITUECHE</v>
          </cell>
        </row>
        <row r="143">
          <cell r="AO143">
            <v>2</v>
          </cell>
          <cell r="AP143">
            <v>2</v>
          </cell>
          <cell r="AQ143">
            <v>1</v>
          </cell>
        </row>
        <row r="144">
          <cell r="AJ144">
            <v>10107</v>
          </cell>
          <cell r="AK144" t="str">
            <v>LLANQUIHUE</v>
          </cell>
          <cell r="AL144">
            <v>2</v>
          </cell>
        </row>
        <row r="144">
          <cell r="AN144">
            <v>1</v>
          </cell>
          <cell r="AO144">
            <v>4</v>
          </cell>
          <cell r="AP144">
            <v>7</v>
          </cell>
          <cell r="AQ144">
            <v>0.857142857142857</v>
          </cell>
        </row>
        <row r="145">
          <cell r="AJ145">
            <v>5703</v>
          </cell>
          <cell r="AK145" t="str">
            <v>LLAY LLAY</v>
          </cell>
          <cell r="AL145">
            <v>2</v>
          </cell>
        </row>
        <row r="145">
          <cell r="AN145">
            <v>1</v>
          </cell>
          <cell r="AO145">
            <v>4</v>
          </cell>
          <cell r="AP145">
            <v>7</v>
          </cell>
          <cell r="AQ145">
            <v>0.857142857142857</v>
          </cell>
        </row>
        <row r="146">
          <cell r="AJ146">
            <v>13116</v>
          </cell>
          <cell r="AK146" t="str">
            <v>LO ESPEJO</v>
          </cell>
          <cell r="AL146">
            <v>5</v>
          </cell>
        </row>
        <row r="146">
          <cell r="AN146">
            <v>1</v>
          </cell>
          <cell r="AO146">
            <v>6</v>
          </cell>
          <cell r="AP146">
            <v>12</v>
          </cell>
          <cell r="AQ146">
            <v>0.916666666666667</v>
          </cell>
        </row>
        <row r="147">
          <cell r="AJ147">
            <v>13117</v>
          </cell>
          <cell r="AK147" t="str">
            <v>LO PRADO</v>
          </cell>
          <cell r="AL147">
            <v>1</v>
          </cell>
        </row>
        <row r="147">
          <cell r="AO147">
            <v>7</v>
          </cell>
          <cell r="AP147">
            <v>8</v>
          </cell>
          <cell r="AQ147">
            <v>1</v>
          </cell>
        </row>
        <row r="148">
          <cell r="AJ148">
            <v>6304</v>
          </cell>
          <cell r="AK148" t="str">
            <v>LOLOL</v>
          </cell>
          <cell r="AL148">
            <v>1</v>
          </cell>
        </row>
        <row r="148">
          <cell r="AN148">
            <v>3</v>
          </cell>
          <cell r="AO148">
            <v>1</v>
          </cell>
          <cell r="AP148">
            <v>5</v>
          </cell>
          <cell r="AQ148">
            <v>0.4</v>
          </cell>
        </row>
        <row r="149">
          <cell r="AJ149">
            <v>9109</v>
          </cell>
          <cell r="AK149" t="str">
            <v>LONCOCHE</v>
          </cell>
          <cell r="AL149">
            <v>4</v>
          </cell>
        </row>
        <row r="149">
          <cell r="AN149">
            <v>6</v>
          </cell>
          <cell r="AO149">
            <v>6</v>
          </cell>
          <cell r="AP149">
            <v>16</v>
          </cell>
          <cell r="AQ149">
            <v>0.625</v>
          </cell>
        </row>
        <row r="150">
          <cell r="AJ150">
            <v>7403</v>
          </cell>
          <cell r="AK150" t="str">
            <v>LONGAVÍ</v>
          </cell>
          <cell r="AL150">
            <v>6</v>
          </cell>
        </row>
        <row r="150">
          <cell r="AO150">
            <v>3</v>
          </cell>
          <cell r="AP150">
            <v>9</v>
          </cell>
          <cell r="AQ150">
            <v>1</v>
          </cell>
        </row>
        <row r="151">
          <cell r="AJ151">
            <v>9205</v>
          </cell>
          <cell r="AK151" t="str">
            <v>LONQUIMAY</v>
          </cell>
          <cell r="AL151">
            <v>4</v>
          </cell>
        </row>
        <row r="151">
          <cell r="AN151">
            <v>2</v>
          </cell>
          <cell r="AO151">
            <v>5</v>
          </cell>
          <cell r="AP151">
            <v>11</v>
          </cell>
          <cell r="AQ151">
            <v>0.818181818181818</v>
          </cell>
        </row>
        <row r="152">
          <cell r="AJ152">
            <v>8206</v>
          </cell>
          <cell r="AK152" t="str">
            <v>LOS ÁLAMOS</v>
          </cell>
          <cell r="AL152">
            <v>9</v>
          </cell>
        </row>
        <row r="152">
          <cell r="AO152">
            <v>6</v>
          </cell>
          <cell r="AP152">
            <v>15</v>
          </cell>
          <cell r="AQ152">
            <v>1</v>
          </cell>
        </row>
        <row r="153">
          <cell r="AJ153">
            <v>5301</v>
          </cell>
          <cell r="AK153" t="str">
            <v>LOS ANDES</v>
          </cell>
          <cell r="AL153">
            <v>2</v>
          </cell>
        </row>
        <row r="153">
          <cell r="AN153">
            <v>2</v>
          </cell>
          <cell r="AO153">
            <v>1</v>
          </cell>
          <cell r="AP153">
            <v>5</v>
          </cell>
          <cell r="AQ153">
            <v>0.6</v>
          </cell>
        </row>
        <row r="154">
          <cell r="AJ154">
            <v>8301</v>
          </cell>
          <cell r="AK154" t="str">
            <v>LOS ÁNGELES</v>
          </cell>
          <cell r="AL154">
            <v>5</v>
          </cell>
          <cell r="AM154">
            <v>1</v>
          </cell>
          <cell r="AN154">
            <v>4</v>
          </cell>
          <cell r="AO154">
            <v>18</v>
          </cell>
          <cell r="AP154">
            <v>28</v>
          </cell>
          <cell r="AQ154">
            <v>0.821428571428571</v>
          </cell>
        </row>
        <row r="155">
          <cell r="AJ155">
            <v>14104</v>
          </cell>
          <cell r="AK155" t="str">
            <v>LOS LAGOS</v>
          </cell>
          <cell r="AL155">
            <v>5</v>
          </cell>
          <cell r="AM155">
            <v>1</v>
          </cell>
          <cell r="AN155">
            <v>2</v>
          </cell>
          <cell r="AO155">
            <v>4</v>
          </cell>
          <cell r="AP155">
            <v>12</v>
          </cell>
          <cell r="AQ155">
            <v>0.75</v>
          </cell>
        </row>
        <row r="156">
          <cell r="AJ156">
            <v>10106</v>
          </cell>
          <cell r="AK156" t="str">
            <v>LOS MUERMOS</v>
          </cell>
        </row>
        <row r="156">
          <cell r="AO156">
            <v>9</v>
          </cell>
          <cell r="AP156">
            <v>9</v>
          </cell>
          <cell r="AQ156">
            <v>1</v>
          </cell>
        </row>
        <row r="157">
          <cell r="AJ157">
            <v>9206</v>
          </cell>
          <cell r="AK157" t="str">
            <v>LOS SAUCES</v>
          </cell>
          <cell r="AL157">
            <v>3</v>
          </cell>
        </row>
        <row r="157">
          <cell r="AN157">
            <v>3</v>
          </cell>
          <cell r="AO157">
            <v>2</v>
          </cell>
          <cell r="AP157">
            <v>8</v>
          </cell>
          <cell r="AQ157">
            <v>0.625</v>
          </cell>
        </row>
        <row r="158">
          <cell r="AJ158">
            <v>4203</v>
          </cell>
          <cell r="AK158" t="str">
            <v>LOS VILOS</v>
          </cell>
          <cell r="AL158">
            <v>9</v>
          </cell>
        </row>
        <row r="158">
          <cell r="AN158">
            <v>5</v>
          </cell>
          <cell r="AO158">
            <v>8</v>
          </cell>
          <cell r="AP158">
            <v>22</v>
          </cell>
          <cell r="AQ158">
            <v>0.772727272727273</v>
          </cell>
        </row>
        <row r="159">
          <cell r="AJ159">
            <v>8106</v>
          </cell>
          <cell r="AK159" t="str">
            <v>LOTA</v>
          </cell>
          <cell r="AL159">
            <v>4</v>
          </cell>
        </row>
        <row r="159">
          <cell r="AO159">
            <v>2</v>
          </cell>
          <cell r="AP159">
            <v>6</v>
          </cell>
          <cell r="AQ159">
            <v>1</v>
          </cell>
        </row>
        <row r="160">
          <cell r="AJ160">
            <v>9207</v>
          </cell>
          <cell r="AK160" t="str">
            <v>LUMACO</v>
          </cell>
          <cell r="AL160">
            <v>4</v>
          </cell>
        </row>
        <row r="160">
          <cell r="AN160">
            <v>5</v>
          </cell>
          <cell r="AO160">
            <v>4</v>
          </cell>
          <cell r="AP160">
            <v>13</v>
          </cell>
          <cell r="AQ160">
            <v>0.615384615384615</v>
          </cell>
        </row>
        <row r="161">
          <cell r="AJ161">
            <v>6108</v>
          </cell>
          <cell r="AK161" t="str">
            <v>MACHALÍ</v>
          </cell>
        </row>
        <row r="161">
          <cell r="AN161">
            <v>2</v>
          </cell>
          <cell r="AO161">
            <v>3</v>
          </cell>
          <cell r="AP161">
            <v>5</v>
          </cell>
          <cell r="AQ161">
            <v>0.6</v>
          </cell>
        </row>
        <row r="162">
          <cell r="AJ162">
            <v>13118</v>
          </cell>
          <cell r="AK162" t="str">
            <v>MACUL</v>
          </cell>
        </row>
        <row r="162">
          <cell r="AO162">
            <v>4</v>
          </cell>
          <cell r="AP162">
            <v>4</v>
          </cell>
          <cell r="AQ162">
            <v>1</v>
          </cell>
        </row>
        <row r="163">
          <cell r="AJ163">
            <v>14105</v>
          </cell>
          <cell r="AK163" t="str">
            <v>MÁFIL</v>
          </cell>
          <cell r="AL163">
            <v>4</v>
          </cell>
        </row>
        <row r="163">
          <cell r="AN163">
            <v>1</v>
          </cell>
          <cell r="AO163">
            <v>3</v>
          </cell>
          <cell r="AP163">
            <v>8</v>
          </cell>
          <cell r="AQ163">
            <v>0.875</v>
          </cell>
        </row>
        <row r="164">
          <cell r="AJ164">
            <v>13119</v>
          </cell>
          <cell r="AK164" t="str">
            <v>MAIPU</v>
          </cell>
          <cell r="AL164">
            <v>6</v>
          </cell>
        </row>
        <row r="164">
          <cell r="AN164">
            <v>2</v>
          </cell>
          <cell r="AO164">
            <v>5</v>
          </cell>
          <cell r="AP164">
            <v>13</v>
          </cell>
          <cell r="AQ164">
            <v>0.846153846153846</v>
          </cell>
        </row>
        <row r="165">
          <cell r="AJ165">
            <v>6109</v>
          </cell>
          <cell r="AK165" t="str">
            <v>MALLOA</v>
          </cell>
          <cell r="AL165">
            <v>2</v>
          </cell>
        </row>
        <row r="165">
          <cell r="AN165">
            <v>1</v>
          </cell>
          <cell r="AO165">
            <v>1</v>
          </cell>
          <cell r="AP165">
            <v>4</v>
          </cell>
          <cell r="AQ165">
            <v>0.75</v>
          </cell>
        </row>
        <row r="166">
          <cell r="AJ166">
            <v>6204</v>
          </cell>
          <cell r="AK166" t="str">
            <v>MARCHIGUE</v>
          </cell>
          <cell r="AL166">
            <v>1</v>
          </cell>
        </row>
        <row r="166">
          <cell r="AO166">
            <v>2</v>
          </cell>
          <cell r="AP166">
            <v>3</v>
          </cell>
          <cell r="AQ166">
            <v>1</v>
          </cell>
        </row>
        <row r="167">
          <cell r="AJ167">
            <v>2302</v>
          </cell>
          <cell r="AK167" t="str">
            <v>MARÍA ELENA</v>
          </cell>
        </row>
        <row r="167">
          <cell r="AN167">
            <v>2</v>
          </cell>
          <cell r="AO167">
            <v>2</v>
          </cell>
          <cell r="AP167">
            <v>4</v>
          </cell>
          <cell r="AQ167">
            <v>0.5</v>
          </cell>
        </row>
        <row r="168">
          <cell r="AJ168">
            <v>13504</v>
          </cell>
          <cell r="AK168" t="str">
            <v>MARIA PINTO</v>
          </cell>
          <cell r="AL168">
            <v>5</v>
          </cell>
        </row>
        <row r="168">
          <cell r="AP168">
            <v>5</v>
          </cell>
          <cell r="AQ168">
            <v>1</v>
          </cell>
        </row>
        <row r="169">
          <cell r="AJ169">
            <v>7105</v>
          </cell>
          <cell r="AK169" t="str">
            <v>MAULE</v>
          </cell>
          <cell r="AL169">
            <v>4</v>
          </cell>
        </row>
        <row r="169">
          <cell r="AO169">
            <v>1</v>
          </cell>
          <cell r="AP169">
            <v>5</v>
          </cell>
          <cell r="AQ169">
            <v>1</v>
          </cell>
        </row>
        <row r="170">
          <cell r="AJ170">
            <v>10108</v>
          </cell>
          <cell r="AK170" t="str">
            <v>MAULLÍN</v>
          </cell>
          <cell r="AL170">
            <v>5</v>
          </cell>
        </row>
        <row r="170">
          <cell r="AN170">
            <v>2</v>
          </cell>
          <cell r="AO170">
            <v>3</v>
          </cell>
          <cell r="AP170">
            <v>10</v>
          </cell>
          <cell r="AQ170">
            <v>0.8</v>
          </cell>
        </row>
        <row r="171">
          <cell r="AJ171">
            <v>2102</v>
          </cell>
          <cell r="AK171" t="str">
            <v>MEJILLONES</v>
          </cell>
        </row>
        <row r="171">
          <cell r="AN171">
            <v>2</v>
          </cell>
          <cell r="AO171">
            <v>6</v>
          </cell>
          <cell r="AP171">
            <v>8</v>
          </cell>
          <cell r="AQ171">
            <v>0.75</v>
          </cell>
        </row>
        <row r="172">
          <cell r="AJ172">
            <v>9110</v>
          </cell>
          <cell r="AK172" t="str">
            <v>MELIPEUCO</v>
          </cell>
          <cell r="AL172">
            <v>1</v>
          </cell>
        </row>
        <row r="172">
          <cell r="AN172">
            <v>2</v>
          </cell>
          <cell r="AO172">
            <v>1</v>
          </cell>
          <cell r="AP172">
            <v>4</v>
          </cell>
          <cell r="AQ172">
            <v>0.5</v>
          </cell>
        </row>
        <row r="173">
          <cell r="AJ173">
            <v>13501</v>
          </cell>
          <cell r="AK173" t="str">
            <v>MELIPILLA</v>
          </cell>
          <cell r="AL173">
            <v>12</v>
          </cell>
        </row>
        <row r="173">
          <cell r="AN173">
            <v>1</v>
          </cell>
          <cell r="AO173">
            <v>4</v>
          </cell>
          <cell r="AP173">
            <v>17</v>
          </cell>
          <cell r="AQ173">
            <v>0.941176470588235</v>
          </cell>
        </row>
        <row r="174">
          <cell r="AJ174">
            <v>7304</v>
          </cell>
          <cell r="AK174" t="str">
            <v>MOLINA</v>
          </cell>
          <cell r="AL174">
            <v>4</v>
          </cell>
        </row>
        <row r="174">
          <cell r="AO174">
            <v>1</v>
          </cell>
          <cell r="AP174">
            <v>5</v>
          </cell>
          <cell r="AQ174">
            <v>1</v>
          </cell>
        </row>
        <row r="175">
          <cell r="AJ175">
            <v>4303</v>
          </cell>
          <cell r="AK175" t="str">
            <v>MONTE PATRIA</v>
          </cell>
        </row>
        <row r="175">
          <cell r="AN175">
            <v>3</v>
          </cell>
          <cell r="AO175">
            <v>14</v>
          </cell>
          <cell r="AP175">
            <v>17</v>
          </cell>
          <cell r="AQ175">
            <v>0.823529411764706</v>
          </cell>
        </row>
        <row r="176">
          <cell r="AJ176">
            <v>6110</v>
          </cell>
          <cell r="AK176" t="str">
            <v>MOSTAZAL</v>
          </cell>
          <cell r="AL176">
            <v>1</v>
          </cell>
        </row>
        <row r="176">
          <cell r="AO176">
            <v>2</v>
          </cell>
          <cell r="AP176">
            <v>3</v>
          </cell>
          <cell r="AQ176">
            <v>1</v>
          </cell>
        </row>
        <row r="177">
          <cell r="AJ177">
            <v>8305</v>
          </cell>
          <cell r="AK177" t="str">
            <v>MULCHEN</v>
          </cell>
          <cell r="AL177">
            <v>1</v>
          </cell>
        </row>
        <row r="177">
          <cell r="AO177">
            <v>2</v>
          </cell>
          <cell r="AP177">
            <v>3</v>
          </cell>
          <cell r="AQ177">
            <v>1</v>
          </cell>
        </row>
        <row r="178">
          <cell r="AJ178">
            <v>8306</v>
          </cell>
          <cell r="AK178" t="str">
            <v>NACIMIENTO</v>
          </cell>
          <cell r="AL178">
            <v>3</v>
          </cell>
        </row>
        <row r="178">
          <cell r="AN178">
            <v>1</v>
          </cell>
          <cell r="AO178">
            <v>5</v>
          </cell>
          <cell r="AP178">
            <v>9</v>
          </cell>
          <cell r="AQ178">
            <v>0.888888888888889</v>
          </cell>
        </row>
        <row r="179">
          <cell r="AJ179">
            <v>6305</v>
          </cell>
          <cell r="AK179" t="str">
            <v>NANCAGUA</v>
          </cell>
        </row>
        <row r="179">
          <cell r="AN179">
            <v>2</v>
          </cell>
          <cell r="AO179">
            <v>1</v>
          </cell>
          <cell r="AP179">
            <v>3</v>
          </cell>
          <cell r="AQ179">
            <v>0.333333333333333</v>
          </cell>
        </row>
        <row r="180">
          <cell r="AJ180">
            <v>12401</v>
          </cell>
          <cell r="AK180" t="str">
            <v>NATALES</v>
          </cell>
          <cell r="AL180">
            <v>3</v>
          </cell>
        </row>
        <row r="180">
          <cell r="AN180">
            <v>1</v>
          </cell>
          <cell r="AO180">
            <v>10</v>
          </cell>
          <cell r="AP180">
            <v>14</v>
          </cell>
          <cell r="AQ180">
            <v>0.928571428571429</v>
          </cell>
        </row>
        <row r="181">
          <cell r="AJ181">
            <v>6205</v>
          </cell>
          <cell r="AK181" t="str">
            <v>NAVIDAD</v>
          </cell>
          <cell r="AL181">
            <v>2</v>
          </cell>
        </row>
        <row r="181">
          <cell r="AN181">
            <v>3</v>
          </cell>
          <cell r="AO181">
            <v>5</v>
          </cell>
          <cell r="AP181">
            <v>10</v>
          </cell>
          <cell r="AQ181">
            <v>0.7</v>
          </cell>
        </row>
        <row r="182">
          <cell r="AJ182">
            <v>8307</v>
          </cell>
          <cell r="AK182" t="str">
            <v>NEGRETE</v>
          </cell>
          <cell r="AL182">
            <v>8</v>
          </cell>
        </row>
        <row r="182">
          <cell r="AN182">
            <v>1</v>
          </cell>
          <cell r="AO182">
            <v>3</v>
          </cell>
          <cell r="AP182">
            <v>12</v>
          </cell>
          <cell r="AQ182">
            <v>0.916666666666667</v>
          </cell>
        </row>
        <row r="183">
          <cell r="AJ183">
            <v>8408</v>
          </cell>
          <cell r="AK183" t="str">
            <v>NINHUE</v>
          </cell>
        </row>
        <row r="183">
          <cell r="AN183">
            <v>1</v>
          </cell>
          <cell r="AO183">
            <v>3</v>
          </cell>
          <cell r="AP183">
            <v>4</v>
          </cell>
          <cell r="AQ183">
            <v>0.75</v>
          </cell>
        </row>
        <row r="184">
          <cell r="AJ184">
            <v>5506</v>
          </cell>
          <cell r="AK184" t="str">
            <v>NOGALES</v>
          </cell>
          <cell r="AL184">
            <v>3</v>
          </cell>
        </row>
        <row r="184">
          <cell r="AN184">
            <v>1</v>
          </cell>
          <cell r="AO184">
            <v>4</v>
          </cell>
          <cell r="AP184">
            <v>8</v>
          </cell>
          <cell r="AQ184">
            <v>0.875</v>
          </cell>
        </row>
        <row r="185">
          <cell r="AJ185">
            <v>9111</v>
          </cell>
          <cell r="AK185" t="str">
            <v>NUEVA IMPERIAL</v>
          </cell>
          <cell r="AL185">
            <v>4</v>
          </cell>
        </row>
        <row r="185">
          <cell r="AN185">
            <v>4</v>
          </cell>
          <cell r="AO185">
            <v>7</v>
          </cell>
          <cell r="AP185">
            <v>15</v>
          </cell>
          <cell r="AQ185">
            <v>0.733333333333333</v>
          </cell>
        </row>
        <row r="186">
          <cell r="AJ186">
            <v>8409</v>
          </cell>
          <cell r="AK186" t="str">
            <v>ÑIQUEN</v>
          </cell>
          <cell r="AL186">
            <v>4</v>
          </cell>
        </row>
        <row r="186">
          <cell r="AN186">
            <v>1</v>
          </cell>
          <cell r="AO186">
            <v>2</v>
          </cell>
          <cell r="AP186">
            <v>7</v>
          </cell>
          <cell r="AQ186">
            <v>0.857142857142857</v>
          </cell>
        </row>
        <row r="187">
          <cell r="AJ187">
            <v>13120</v>
          </cell>
          <cell r="AK187" t="str">
            <v>ÑUÑOA</v>
          </cell>
          <cell r="AL187">
            <v>6</v>
          </cell>
        </row>
        <row r="187">
          <cell r="AN187">
            <v>1</v>
          </cell>
        </row>
        <row r="187">
          <cell r="AP187">
            <v>7</v>
          </cell>
          <cell r="AQ187">
            <v>0.857142857142857</v>
          </cell>
        </row>
        <row r="188">
          <cell r="AJ188">
            <v>11302</v>
          </cell>
          <cell r="AK188" t="str">
            <v>OHIGGINS</v>
          </cell>
          <cell r="AL188">
            <v>5</v>
          </cell>
        </row>
        <row r="188">
          <cell r="AO188">
            <v>2</v>
          </cell>
          <cell r="AP188">
            <v>7</v>
          </cell>
          <cell r="AQ188">
            <v>1</v>
          </cell>
        </row>
        <row r="189">
          <cell r="AJ189">
            <v>6111</v>
          </cell>
          <cell r="AK189" t="str">
            <v>OLIVAR</v>
          </cell>
        </row>
        <row r="189">
          <cell r="AN189">
            <v>1</v>
          </cell>
          <cell r="AO189">
            <v>3</v>
          </cell>
          <cell r="AP189">
            <v>4</v>
          </cell>
          <cell r="AQ189">
            <v>0.75</v>
          </cell>
        </row>
        <row r="190">
          <cell r="AJ190">
            <v>2202</v>
          </cell>
          <cell r="AK190" t="str">
            <v>OLLAGUE</v>
          </cell>
          <cell r="AL190">
            <v>2</v>
          </cell>
        </row>
        <row r="190">
          <cell r="AN190">
            <v>2</v>
          </cell>
          <cell r="AO190">
            <v>2</v>
          </cell>
          <cell r="AP190">
            <v>6</v>
          </cell>
          <cell r="AQ190">
            <v>0.666666666666667</v>
          </cell>
        </row>
        <row r="191">
          <cell r="AJ191">
            <v>5803</v>
          </cell>
          <cell r="AK191" t="str">
            <v>OLMUE</v>
          </cell>
          <cell r="AL191">
            <v>9</v>
          </cell>
        </row>
        <row r="191">
          <cell r="AN191">
            <v>9</v>
          </cell>
          <cell r="AO191">
            <v>5</v>
          </cell>
          <cell r="AP191">
            <v>23</v>
          </cell>
          <cell r="AQ191">
            <v>0.608695652173913</v>
          </cell>
        </row>
        <row r="192">
          <cell r="AJ192">
            <v>10301</v>
          </cell>
          <cell r="AK192" t="str">
            <v>OSORNO</v>
          </cell>
          <cell r="AL192">
            <v>11</v>
          </cell>
        </row>
        <row r="192">
          <cell r="AN192">
            <v>1</v>
          </cell>
          <cell r="AO192">
            <v>21</v>
          </cell>
          <cell r="AP192">
            <v>33</v>
          </cell>
          <cell r="AQ192">
            <v>0.96969696969697</v>
          </cell>
        </row>
        <row r="193">
          <cell r="AJ193">
            <v>4301</v>
          </cell>
          <cell r="AK193" t="str">
            <v>OVALLE</v>
          </cell>
          <cell r="AL193">
            <v>7</v>
          </cell>
        </row>
        <row r="193">
          <cell r="AN193">
            <v>11</v>
          </cell>
          <cell r="AO193">
            <v>21</v>
          </cell>
          <cell r="AP193">
            <v>39</v>
          </cell>
          <cell r="AQ193">
            <v>0.717948717948718</v>
          </cell>
        </row>
        <row r="194">
          <cell r="AJ194">
            <v>13604</v>
          </cell>
          <cell r="AK194" t="str">
            <v>PADRE HURTADO</v>
          </cell>
          <cell r="AL194">
            <v>4</v>
          </cell>
        </row>
        <row r="194">
          <cell r="AO194">
            <v>1</v>
          </cell>
          <cell r="AP194">
            <v>5</v>
          </cell>
          <cell r="AQ194">
            <v>1</v>
          </cell>
        </row>
        <row r="195">
          <cell r="AJ195">
            <v>9112</v>
          </cell>
          <cell r="AK195" t="str">
            <v>PADRE LAS CASAS</v>
          </cell>
          <cell r="AL195">
            <v>8</v>
          </cell>
        </row>
        <row r="195">
          <cell r="AN195">
            <v>7</v>
          </cell>
          <cell r="AO195">
            <v>3</v>
          </cell>
          <cell r="AP195">
            <v>18</v>
          </cell>
          <cell r="AQ195">
            <v>0.611111111111111</v>
          </cell>
        </row>
        <row r="196">
          <cell r="AJ196">
            <v>4105</v>
          </cell>
          <cell r="AK196" t="str">
            <v>PAIHUANO</v>
          </cell>
          <cell r="AL196">
            <v>5</v>
          </cell>
        </row>
        <row r="196">
          <cell r="AN196">
            <v>1</v>
          </cell>
          <cell r="AO196">
            <v>4</v>
          </cell>
          <cell r="AP196">
            <v>10</v>
          </cell>
          <cell r="AQ196">
            <v>0.9</v>
          </cell>
        </row>
        <row r="197">
          <cell r="AJ197">
            <v>14107</v>
          </cell>
          <cell r="AK197" t="str">
            <v>PAILLACO</v>
          </cell>
          <cell r="AL197">
            <v>3</v>
          </cell>
        </row>
        <row r="197">
          <cell r="AN197">
            <v>2</v>
          </cell>
          <cell r="AO197">
            <v>12</v>
          </cell>
          <cell r="AP197">
            <v>17</v>
          </cell>
          <cell r="AQ197">
            <v>0.882352941176471</v>
          </cell>
        </row>
        <row r="198">
          <cell r="AJ198">
            <v>13404</v>
          </cell>
          <cell r="AK198" t="str">
            <v>PAINE</v>
          </cell>
          <cell r="AL198">
            <v>8</v>
          </cell>
        </row>
        <row r="198">
          <cell r="AO198">
            <v>7</v>
          </cell>
          <cell r="AP198">
            <v>15</v>
          </cell>
          <cell r="AQ198">
            <v>1</v>
          </cell>
        </row>
        <row r="199">
          <cell r="AJ199">
            <v>10404</v>
          </cell>
          <cell r="AK199" t="str">
            <v>PALENA</v>
          </cell>
          <cell r="AL199">
            <v>3</v>
          </cell>
        </row>
        <row r="199">
          <cell r="AO199">
            <v>6</v>
          </cell>
          <cell r="AP199">
            <v>9</v>
          </cell>
          <cell r="AQ199">
            <v>1</v>
          </cell>
        </row>
        <row r="200">
          <cell r="AJ200">
            <v>6306</v>
          </cell>
          <cell r="AK200" t="str">
            <v>PALMILLA</v>
          </cell>
        </row>
        <row r="200">
          <cell r="AN200">
            <v>3</v>
          </cell>
          <cell r="AO200">
            <v>7</v>
          </cell>
          <cell r="AP200">
            <v>10</v>
          </cell>
          <cell r="AQ200">
            <v>0.7</v>
          </cell>
        </row>
        <row r="201">
          <cell r="AJ201">
            <v>14108</v>
          </cell>
          <cell r="AK201" t="str">
            <v>PANGUIPULLI</v>
          </cell>
          <cell r="AL201">
            <v>10</v>
          </cell>
        </row>
        <row r="201">
          <cell r="AN201">
            <v>2</v>
          </cell>
          <cell r="AO201">
            <v>4</v>
          </cell>
          <cell r="AP201">
            <v>16</v>
          </cell>
          <cell r="AQ201">
            <v>0.875</v>
          </cell>
        </row>
        <row r="202">
          <cell r="AJ202">
            <v>5704</v>
          </cell>
          <cell r="AK202" t="str">
            <v>PANQUEHUE</v>
          </cell>
          <cell r="AL202">
            <v>2</v>
          </cell>
        </row>
        <row r="202">
          <cell r="AO202">
            <v>2</v>
          </cell>
          <cell r="AP202">
            <v>4</v>
          </cell>
          <cell r="AQ202">
            <v>1</v>
          </cell>
        </row>
        <row r="203">
          <cell r="AJ203">
            <v>5403</v>
          </cell>
          <cell r="AK203" t="str">
            <v>PAPUDO</v>
          </cell>
          <cell r="AL203">
            <v>2</v>
          </cell>
        </row>
        <row r="203">
          <cell r="AO203">
            <v>1</v>
          </cell>
          <cell r="AP203">
            <v>3</v>
          </cell>
          <cell r="AQ203">
            <v>1</v>
          </cell>
        </row>
        <row r="204">
          <cell r="AJ204">
            <v>6206</v>
          </cell>
          <cell r="AK204" t="str">
            <v>PAREDONES</v>
          </cell>
        </row>
        <row r="204">
          <cell r="AN204">
            <v>2</v>
          </cell>
          <cell r="AO204">
            <v>3</v>
          </cell>
          <cell r="AP204">
            <v>5</v>
          </cell>
          <cell r="AQ204">
            <v>0.6</v>
          </cell>
        </row>
        <row r="205">
          <cell r="AJ205">
            <v>7404</v>
          </cell>
          <cell r="AK205" t="str">
            <v>PARRAL</v>
          </cell>
          <cell r="AL205">
            <v>3</v>
          </cell>
        </row>
        <row r="205">
          <cell r="AO205">
            <v>2</v>
          </cell>
          <cell r="AP205">
            <v>5</v>
          </cell>
          <cell r="AQ205">
            <v>1</v>
          </cell>
        </row>
        <row r="206">
          <cell r="AJ206">
            <v>13121</v>
          </cell>
          <cell r="AK206" t="str">
            <v>PEDRO Aguirre CERDA</v>
          </cell>
          <cell r="AL206">
            <v>1</v>
          </cell>
        </row>
        <row r="206">
          <cell r="AO206">
            <v>1</v>
          </cell>
          <cell r="AP206">
            <v>2</v>
          </cell>
          <cell r="AQ206">
            <v>1</v>
          </cell>
        </row>
        <row r="207">
          <cell r="AJ207">
            <v>7106</v>
          </cell>
          <cell r="AK207" t="str">
            <v>PELARCO</v>
          </cell>
        </row>
        <row r="207">
          <cell r="AO207">
            <v>2</v>
          </cell>
          <cell r="AP207">
            <v>2</v>
          </cell>
          <cell r="AQ207">
            <v>1</v>
          </cell>
        </row>
        <row r="208">
          <cell r="AJ208">
            <v>7203</v>
          </cell>
          <cell r="AK208" t="str">
            <v>PELLUHUE</v>
          </cell>
          <cell r="AL208">
            <v>2</v>
          </cell>
        </row>
        <row r="208">
          <cell r="AO208">
            <v>3</v>
          </cell>
          <cell r="AP208">
            <v>5</v>
          </cell>
          <cell r="AQ208">
            <v>1</v>
          </cell>
        </row>
        <row r="209">
          <cell r="AJ209">
            <v>8410</v>
          </cell>
          <cell r="AK209" t="str">
            <v>PEMUCO</v>
          </cell>
          <cell r="AL209">
            <v>1</v>
          </cell>
        </row>
        <row r="209">
          <cell r="AO209">
            <v>2</v>
          </cell>
          <cell r="AP209">
            <v>3</v>
          </cell>
          <cell r="AQ209">
            <v>1</v>
          </cell>
        </row>
        <row r="210">
          <cell r="AJ210">
            <v>7107</v>
          </cell>
          <cell r="AK210" t="str">
            <v>PENCAHUE</v>
          </cell>
          <cell r="AL210">
            <v>7</v>
          </cell>
        </row>
        <row r="210">
          <cell r="AO210">
            <v>3</v>
          </cell>
          <cell r="AP210">
            <v>10</v>
          </cell>
          <cell r="AQ210">
            <v>1</v>
          </cell>
        </row>
        <row r="211">
          <cell r="AJ211">
            <v>8107</v>
          </cell>
          <cell r="AK211" t="str">
            <v>PENCO</v>
          </cell>
          <cell r="AL211">
            <v>4</v>
          </cell>
        </row>
        <row r="211">
          <cell r="AN211">
            <v>1</v>
          </cell>
          <cell r="AO211">
            <v>9</v>
          </cell>
          <cell r="AP211">
            <v>14</v>
          </cell>
          <cell r="AQ211">
            <v>0.928571428571429</v>
          </cell>
        </row>
        <row r="212">
          <cell r="AJ212">
            <v>13605</v>
          </cell>
          <cell r="AK212" t="str">
            <v>PENAFLOR</v>
          </cell>
          <cell r="AL212">
            <v>2</v>
          </cell>
        </row>
        <row r="212">
          <cell r="AO212">
            <v>5</v>
          </cell>
          <cell r="AP212">
            <v>7</v>
          </cell>
          <cell r="AQ212">
            <v>1</v>
          </cell>
        </row>
        <row r="213">
          <cell r="AJ213">
            <v>13122</v>
          </cell>
          <cell r="AK213" t="str">
            <v>PEÑALOLEN</v>
          </cell>
          <cell r="AL213">
            <v>7</v>
          </cell>
        </row>
        <row r="213">
          <cell r="AO213">
            <v>8</v>
          </cell>
          <cell r="AP213">
            <v>15</v>
          </cell>
          <cell r="AQ213">
            <v>1</v>
          </cell>
        </row>
        <row r="214">
          <cell r="AJ214">
            <v>6307</v>
          </cell>
          <cell r="AK214" t="str">
            <v>PERALILLO</v>
          </cell>
          <cell r="AL214">
            <v>5</v>
          </cell>
        </row>
        <row r="214">
          <cell r="AO214">
            <v>3</v>
          </cell>
          <cell r="AP214">
            <v>8</v>
          </cell>
          <cell r="AQ214">
            <v>1</v>
          </cell>
        </row>
        <row r="215">
          <cell r="AJ215">
            <v>9113</v>
          </cell>
          <cell r="AK215" t="str">
            <v>PERQUENCO</v>
          </cell>
          <cell r="AL215">
            <v>2</v>
          </cell>
        </row>
        <row r="215">
          <cell r="AO215">
            <v>4</v>
          </cell>
          <cell r="AP215">
            <v>6</v>
          </cell>
          <cell r="AQ215">
            <v>1</v>
          </cell>
        </row>
        <row r="216">
          <cell r="AJ216">
            <v>5404</v>
          </cell>
          <cell r="AK216" t="str">
            <v>PETORCA</v>
          </cell>
          <cell r="AL216">
            <v>2</v>
          </cell>
        </row>
        <row r="216">
          <cell r="AO216">
            <v>7</v>
          </cell>
          <cell r="AP216">
            <v>9</v>
          </cell>
          <cell r="AQ216">
            <v>1</v>
          </cell>
        </row>
        <row r="217">
          <cell r="AJ217">
            <v>6112</v>
          </cell>
          <cell r="AK217" t="str">
            <v>PEUMO</v>
          </cell>
          <cell r="AL217">
            <v>2</v>
          </cell>
        </row>
        <row r="217">
          <cell r="AN217">
            <v>1</v>
          </cell>
          <cell r="AO217">
            <v>1</v>
          </cell>
          <cell r="AP217">
            <v>4</v>
          </cell>
          <cell r="AQ217">
            <v>0.75</v>
          </cell>
        </row>
        <row r="218">
          <cell r="AJ218">
            <v>1405</v>
          </cell>
          <cell r="AK218" t="str">
            <v>PICA</v>
          </cell>
          <cell r="AL218">
            <v>3</v>
          </cell>
        </row>
        <row r="218">
          <cell r="AN218">
            <v>2</v>
          </cell>
          <cell r="AO218">
            <v>2</v>
          </cell>
          <cell r="AP218">
            <v>7</v>
          </cell>
          <cell r="AQ218">
            <v>0.714285714285714</v>
          </cell>
        </row>
        <row r="219">
          <cell r="AJ219">
            <v>6113</v>
          </cell>
          <cell r="AK219" t="str">
            <v>PICHIDEGUA</v>
          </cell>
          <cell r="AL219">
            <v>2</v>
          </cell>
        </row>
        <row r="219">
          <cell r="AN219">
            <v>1</v>
          </cell>
          <cell r="AO219">
            <v>4</v>
          </cell>
          <cell r="AP219">
            <v>7</v>
          </cell>
          <cell r="AQ219">
            <v>0.857142857142857</v>
          </cell>
        </row>
        <row r="220">
          <cell r="AJ220">
            <v>6201</v>
          </cell>
          <cell r="AK220" t="str">
            <v>PICHILEMU</v>
          </cell>
          <cell r="AL220">
            <v>1</v>
          </cell>
        </row>
        <row r="220">
          <cell r="AN220">
            <v>2</v>
          </cell>
          <cell r="AO220">
            <v>8</v>
          </cell>
          <cell r="AP220">
            <v>11</v>
          </cell>
          <cell r="AQ220">
            <v>0.818181818181818</v>
          </cell>
        </row>
        <row r="221">
          <cell r="AJ221">
            <v>8411</v>
          </cell>
          <cell r="AK221" t="str">
            <v>PINTO</v>
          </cell>
          <cell r="AL221">
            <v>3</v>
          </cell>
        </row>
        <row r="221">
          <cell r="AN221">
            <v>3</v>
          </cell>
          <cell r="AO221">
            <v>2</v>
          </cell>
          <cell r="AP221">
            <v>8</v>
          </cell>
          <cell r="AQ221">
            <v>0.625</v>
          </cell>
        </row>
        <row r="222">
          <cell r="AJ222">
            <v>13202</v>
          </cell>
          <cell r="AK222" t="str">
            <v>PIRQUE</v>
          </cell>
          <cell r="AL222">
            <v>1</v>
          </cell>
        </row>
        <row r="222">
          <cell r="AO222">
            <v>6</v>
          </cell>
          <cell r="AP222">
            <v>7</v>
          </cell>
          <cell r="AQ222">
            <v>1</v>
          </cell>
        </row>
        <row r="223">
          <cell r="AJ223">
            <v>9114</v>
          </cell>
          <cell r="AK223" t="str">
            <v>PITRUFQUéN</v>
          </cell>
          <cell r="AL223">
            <v>3</v>
          </cell>
        </row>
        <row r="223">
          <cell r="AN223">
            <v>1</v>
          </cell>
          <cell r="AO223">
            <v>8</v>
          </cell>
          <cell r="AP223">
            <v>12</v>
          </cell>
          <cell r="AQ223">
            <v>0.916666666666667</v>
          </cell>
        </row>
        <row r="224">
          <cell r="AJ224">
            <v>6308</v>
          </cell>
          <cell r="AK224" t="str">
            <v>PLACILLA</v>
          </cell>
          <cell r="AL224">
            <v>2</v>
          </cell>
        </row>
        <row r="224">
          <cell r="AO224">
            <v>2</v>
          </cell>
          <cell r="AP224">
            <v>4</v>
          </cell>
          <cell r="AQ224">
            <v>1</v>
          </cell>
        </row>
        <row r="225">
          <cell r="AJ225">
            <v>8412</v>
          </cell>
          <cell r="AK225" t="str">
            <v>PORTEZUELO</v>
          </cell>
          <cell r="AL225">
            <v>1</v>
          </cell>
        </row>
        <row r="225">
          <cell r="AO225">
            <v>2</v>
          </cell>
          <cell r="AP225">
            <v>3</v>
          </cell>
          <cell r="AQ225">
            <v>1</v>
          </cell>
        </row>
        <row r="226">
          <cell r="AJ226">
            <v>12301</v>
          </cell>
          <cell r="AK226" t="str">
            <v>PORVENIR</v>
          </cell>
          <cell r="AL226">
            <v>4</v>
          </cell>
        </row>
        <row r="226">
          <cell r="AO226">
            <v>2</v>
          </cell>
          <cell r="AP226">
            <v>6</v>
          </cell>
          <cell r="AQ226">
            <v>1</v>
          </cell>
        </row>
        <row r="227">
          <cell r="AJ227">
            <v>1401</v>
          </cell>
          <cell r="AK227" t="str">
            <v>POZO ALMONTE</v>
          </cell>
          <cell r="AL227">
            <v>6</v>
          </cell>
        </row>
        <row r="227">
          <cell r="AN227">
            <v>5</v>
          </cell>
          <cell r="AO227">
            <v>3</v>
          </cell>
          <cell r="AP227">
            <v>14</v>
          </cell>
          <cell r="AQ227">
            <v>0.642857142857143</v>
          </cell>
        </row>
        <row r="228">
          <cell r="AJ228">
            <v>12302</v>
          </cell>
          <cell r="AK228" t="str">
            <v>PRIMAVERA</v>
          </cell>
        </row>
        <row r="228">
          <cell r="AO228">
            <v>1</v>
          </cell>
          <cell r="AP228">
            <v>1</v>
          </cell>
          <cell r="AQ228">
            <v>1</v>
          </cell>
        </row>
        <row r="229">
          <cell r="AJ229">
            <v>5105</v>
          </cell>
          <cell r="AK229" t="str">
            <v>PUCHUNCAVÍ</v>
          </cell>
          <cell r="AL229">
            <v>1</v>
          </cell>
        </row>
        <row r="229">
          <cell r="AN229">
            <v>1</v>
          </cell>
          <cell r="AO229">
            <v>2</v>
          </cell>
          <cell r="AP229">
            <v>4</v>
          </cell>
          <cell r="AQ229">
            <v>0.75</v>
          </cell>
        </row>
        <row r="230">
          <cell r="AJ230">
            <v>9115</v>
          </cell>
          <cell r="AK230" t="str">
            <v>PUCÓN</v>
          </cell>
          <cell r="AL230">
            <v>3</v>
          </cell>
        </row>
        <row r="230">
          <cell r="AN230">
            <v>3</v>
          </cell>
          <cell r="AO230">
            <v>6</v>
          </cell>
          <cell r="AP230">
            <v>12</v>
          </cell>
          <cell r="AQ230">
            <v>0.75</v>
          </cell>
        </row>
        <row r="231">
          <cell r="AJ231">
            <v>13124</v>
          </cell>
          <cell r="AK231" t="str">
            <v>PUDAHUEL</v>
          </cell>
          <cell r="AL231">
            <v>6</v>
          </cell>
        </row>
        <row r="231">
          <cell r="AO231">
            <v>5</v>
          </cell>
          <cell r="AP231">
            <v>11</v>
          </cell>
          <cell r="AQ231">
            <v>1</v>
          </cell>
        </row>
        <row r="232">
          <cell r="AJ232">
            <v>13201</v>
          </cell>
          <cell r="AK232" t="str">
            <v>PUENTE ALTO</v>
          </cell>
          <cell r="AL232">
            <v>4</v>
          </cell>
        </row>
        <row r="232">
          <cell r="AO232">
            <v>9</v>
          </cell>
          <cell r="AP232">
            <v>13</v>
          </cell>
          <cell r="AQ232">
            <v>1</v>
          </cell>
        </row>
        <row r="233">
          <cell r="AJ233">
            <v>10101</v>
          </cell>
          <cell r="AK233" t="str">
            <v>PUERTO MONTT</v>
          </cell>
          <cell r="AL233">
            <v>10</v>
          </cell>
        </row>
        <row r="233">
          <cell r="AN233">
            <v>1</v>
          </cell>
          <cell r="AO233">
            <v>26</v>
          </cell>
          <cell r="AP233">
            <v>37</v>
          </cell>
          <cell r="AQ233">
            <v>0.972972972972973</v>
          </cell>
        </row>
        <row r="234">
          <cell r="AJ234">
            <v>10302</v>
          </cell>
          <cell r="AK234" t="str">
            <v>PUERTO OCTAY</v>
          </cell>
          <cell r="AL234">
            <v>3</v>
          </cell>
        </row>
        <row r="234">
          <cell r="AO234">
            <v>3</v>
          </cell>
          <cell r="AP234">
            <v>6</v>
          </cell>
          <cell r="AQ234">
            <v>1</v>
          </cell>
        </row>
        <row r="235">
          <cell r="AJ235">
            <v>10109</v>
          </cell>
          <cell r="AK235" t="str">
            <v>PUERTO VARAS</v>
          </cell>
          <cell r="AL235">
            <v>7</v>
          </cell>
        </row>
        <row r="235">
          <cell r="AO235">
            <v>5</v>
          </cell>
          <cell r="AP235">
            <v>12</v>
          </cell>
          <cell r="AQ235">
            <v>1</v>
          </cell>
        </row>
        <row r="236">
          <cell r="AJ236">
            <v>6309</v>
          </cell>
          <cell r="AK236" t="str">
            <v>PUMANQUE</v>
          </cell>
        </row>
        <row r="236">
          <cell r="AN236">
            <v>2</v>
          </cell>
          <cell r="AO236">
            <v>1</v>
          </cell>
          <cell r="AP236">
            <v>3</v>
          </cell>
          <cell r="AQ236">
            <v>0.333333333333333</v>
          </cell>
        </row>
        <row r="237">
          <cell r="AJ237">
            <v>4304</v>
          </cell>
          <cell r="AK237" t="str">
            <v>PUNITAQUI</v>
          </cell>
          <cell r="AL237">
            <v>9</v>
          </cell>
        </row>
        <row r="237">
          <cell r="AN237">
            <v>4</v>
          </cell>
          <cell r="AO237">
            <v>6</v>
          </cell>
          <cell r="AP237">
            <v>19</v>
          </cell>
          <cell r="AQ237">
            <v>0.789473684210526</v>
          </cell>
        </row>
        <row r="238">
          <cell r="AJ238">
            <v>12101</v>
          </cell>
          <cell r="AK238" t="str">
            <v>PUNTA ARENAS</v>
          </cell>
          <cell r="AL238">
            <v>11</v>
          </cell>
        </row>
        <row r="238">
          <cell r="AN238">
            <v>5</v>
          </cell>
          <cell r="AO238">
            <v>26</v>
          </cell>
          <cell r="AP238">
            <v>42</v>
          </cell>
          <cell r="AQ238">
            <v>0.880952380952381</v>
          </cell>
        </row>
        <row r="239">
          <cell r="AJ239">
            <v>10206</v>
          </cell>
          <cell r="AK239" t="str">
            <v>PUQUELDÓN</v>
          </cell>
          <cell r="AL239">
            <v>2</v>
          </cell>
        </row>
        <row r="239">
          <cell r="AN239">
            <v>1</v>
          </cell>
          <cell r="AO239">
            <v>4</v>
          </cell>
          <cell r="AP239">
            <v>7</v>
          </cell>
          <cell r="AQ239">
            <v>0.857142857142857</v>
          </cell>
        </row>
        <row r="240">
          <cell r="AJ240">
            <v>9208</v>
          </cell>
          <cell r="AK240" t="str">
            <v>PURÉN</v>
          </cell>
          <cell r="AL240">
            <v>4</v>
          </cell>
        </row>
        <row r="240">
          <cell r="AO240">
            <v>2</v>
          </cell>
          <cell r="AP240">
            <v>6</v>
          </cell>
          <cell r="AQ240">
            <v>1</v>
          </cell>
        </row>
        <row r="241">
          <cell r="AJ241">
            <v>10303</v>
          </cell>
          <cell r="AK241" t="str">
            <v>PURRANQUE</v>
          </cell>
          <cell r="AL241">
            <v>10</v>
          </cell>
        </row>
        <row r="241">
          <cell r="AN241">
            <v>1</v>
          </cell>
          <cell r="AO241">
            <v>6</v>
          </cell>
          <cell r="AP241">
            <v>17</v>
          </cell>
          <cell r="AQ241">
            <v>0.941176470588235</v>
          </cell>
        </row>
        <row r="242">
          <cell r="AJ242">
            <v>5705</v>
          </cell>
          <cell r="AK242" t="str">
            <v>PUTAENDO</v>
          </cell>
          <cell r="AL242">
            <v>1</v>
          </cell>
        </row>
        <row r="242">
          <cell r="AN242">
            <v>5</v>
          </cell>
          <cell r="AO242">
            <v>3</v>
          </cell>
          <cell r="AP242">
            <v>9</v>
          </cell>
          <cell r="AQ242">
            <v>0.444444444444444</v>
          </cell>
        </row>
        <row r="243">
          <cell r="AJ243">
            <v>15201</v>
          </cell>
          <cell r="AK243" t="str">
            <v>PUTRE </v>
          </cell>
          <cell r="AL243">
            <v>2</v>
          </cell>
        </row>
        <row r="243">
          <cell r="AN243">
            <v>2</v>
          </cell>
          <cell r="AO243">
            <v>2</v>
          </cell>
          <cell r="AP243">
            <v>6</v>
          </cell>
          <cell r="AQ243">
            <v>0.666666666666667</v>
          </cell>
        </row>
        <row r="244">
          <cell r="AJ244">
            <v>10304</v>
          </cell>
          <cell r="AK244" t="str">
            <v>PUYEHUE</v>
          </cell>
          <cell r="AL244">
            <v>6</v>
          </cell>
        </row>
        <row r="244">
          <cell r="AN244">
            <v>2</v>
          </cell>
          <cell r="AO244">
            <v>2</v>
          </cell>
          <cell r="AP244">
            <v>10</v>
          </cell>
          <cell r="AQ244">
            <v>0.8</v>
          </cell>
        </row>
        <row r="245">
          <cell r="AJ245">
            <v>10207</v>
          </cell>
          <cell r="AK245" t="str">
            <v>QUEILEN</v>
          </cell>
          <cell r="AL245">
            <v>2</v>
          </cell>
        </row>
        <row r="245">
          <cell r="AO245">
            <v>6</v>
          </cell>
          <cell r="AP245">
            <v>8</v>
          </cell>
          <cell r="AQ245">
            <v>1</v>
          </cell>
        </row>
        <row r="246">
          <cell r="AJ246">
            <v>10208</v>
          </cell>
          <cell r="AK246" t="str">
            <v>QUELLÓN</v>
          </cell>
          <cell r="AL246">
            <v>1</v>
          </cell>
        </row>
        <row r="246">
          <cell r="AO246">
            <v>10</v>
          </cell>
          <cell r="AP246">
            <v>11</v>
          </cell>
          <cell r="AQ246">
            <v>1</v>
          </cell>
        </row>
        <row r="247">
          <cell r="AJ247">
            <v>10209</v>
          </cell>
          <cell r="AK247" t="str">
            <v>QUEMCHI</v>
          </cell>
          <cell r="AL247">
            <v>3</v>
          </cell>
        </row>
        <row r="247">
          <cell r="AN247">
            <v>2</v>
          </cell>
          <cell r="AO247">
            <v>10</v>
          </cell>
          <cell r="AP247">
            <v>15</v>
          </cell>
          <cell r="AQ247">
            <v>0.866666666666667</v>
          </cell>
        </row>
        <row r="248">
          <cell r="AJ248">
            <v>8308</v>
          </cell>
          <cell r="AK248" t="str">
            <v>QUILACO</v>
          </cell>
          <cell r="AL248">
            <v>1</v>
          </cell>
        </row>
        <row r="248">
          <cell r="AN248">
            <v>1</v>
          </cell>
          <cell r="AO248">
            <v>3</v>
          </cell>
          <cell r="AP248">
            <v>5</v>
          </cell>
          <cell r="AQ248">
            <v>0.8</v>
          </cell>
        </row>
        <row r="249">
          <cell r="AJ249">
            <v>13125</v>
          </cell>
          <cell r="AK249" t="str">
            <v>QUILICURA</v>
          </cell>
          <cell r="AL249">
            <v>4</v>
          </cell>
        </row>
        <row r="249">
          <cell r="AO249">
            <v>2</v>
          </cell>
          <cell r="AP249">
            <v>6</v>
          </cell>
          <cell r="AQ249">
            <v>1</v>
          </cell>
        </row>
        <row r="250">
          <cell r="AJ250">
            <v>8309</v>
          </cell>
          <cell r="AK250" t="str">
            <v>QUILLECO</v>
          </cell>
          <cell r="AL250">
            <v>1</v>
          </cell>
        </row>
        <row r="250">
          <cell r="AP250">
            <v>1</v>
          </cell>
          <cell r="AQ250">
            <v>1</v>
          </cell>
        </row>
        <row r="251">
          <cell r="AJ251">
            <v>8413</v>
          </cell>
          <cell r="AK251" t="str">
            <v>QUILLÓN</v>
          </cell>
        </row>
        <row r="251">
          <cell r="AO251">
            <v>2</v>
          </cell>
          <cell r="AP251">
            <v>2</v>
          </cell>
          <cell r="AQ251">
            <v>1</v>
          </cell>
        </row>
        <row r="252">
          <cell r="AJ252">
            <v>5501</v>
          </cell>
          <cell r="AK252" t="str">
            <v>QUILLOTA</v>
          </cell>
          <cell r="AL252">
            <v>8</v>
          </cell>
        </row>
        <row r="252">
          <cell r="AN252">
            <v>2</v>
          </cell>
          <cell r="AO252">
            <v>4</v>
          </cell>
          <cell r="AP252">
            <v>14</v>
          </cell>
          <cell r="AQ252">
            <v>0.857142857142857</v>
          </cell>
        </row>
        <row r="253">
          <cell r="AJ253">
            <v>5801</v>
          </cell>
          <cell r="AK253" t="str">
            <v>QUILPUÉ</v>
          </cell>
          <cell r="AL253">
            <v>6</v>
          </cell>
        </row>
        <row r="253">
          <cell r="AN253">
            <v>3</v>
          </cell>
          <cell r="AO253">
            <v>9</v>
          </cell>
          <cell r="AP253">
            <v>18</v>
          </cell>
          <cell r="AQ253">
            <v>0.833333333333333</v>
          </cell>
        </row>
        <row r="254">
          <cell r="AJ254">
            <v>10210</v>
          </cell>
          <cell r="AK254" t="str">
            <v>QUINCHAO</v>
          </cell>
          <cell r="AL254">
            <v>3</v>
          </cell>
        </row>
        <row r="254">
          <cell r="AO254">
            <v>3</v>
          </cell>
          <cell r="AP254">
            <v>6</v>
          </cell>
          <cell r="AQ254">
            <v>1</v>
          </cell>
        </row>
        <row r="255">
          <cell r="AJ255">
            <v>6114</v>
          </cell>
          <cell r="AK255" t="str">
            <v>QUINTA DE TILCOCO</v>
          </cell>
        </row>
        <row r="255">
          <cell r="AO255">
            <v>2</v>
          </cell>
          <cell r="AP255">
            <v>2</v>
          </cell>
          <cell r="AQ255">
            <v>1</v>
          </cell>
        </row>
        <row r="256">
          <cell r="AJ256">
            <v>13126</v>
          </cell>
          <cell r="AK256" t="str">
            <v>QUINTA NORMAL</v>
          </cell>
          <cell r="AL256">
            <v>6</v>
          </cell>
        </row>
        <row r="256">
          <cell r="AO256">
            <v>4</v>
          </cell>
          <cell r="AP256">
            <v>10</v>
          </cell>
          <cell r="AQ256">
            <v>1</v>
          </cell>
        </row>
        <row r="257">
          <cell r="AJ257">
            <v>5107</v>
          </cell>
          <cell r="AK257" t="str">
            <v>QUINTERO</v>
          </cell>
          <cell r="AL257">
            <v>1</v>
          </cell>
        </row>
        <row r="257">
          <cell r="AO257">
            <v>8</v>
          </cell>
          <cell r="AP257">
            <v>9</v>
          </cell>
          <cell r="AQ257">
            <v>1</v>
          </cell>
        </row>
        <row r="258">
          <cell r="AJ258">
            <v>8414</v>
          </cell>
          <cell r="AK258" t="str">
            <v>QUIRIHUE</v>
          </cell>
          <cell r="AL258">
            <v>2</v>
          </cell>
        </row>
        <row r="258">
          <cell r="AN258">
            <v>1</v>
          </cell>
          <cell r="AO258">
            <v>2</v>
          </cell>
          <cell r="AP258">
            <v>5</v>
          </cell>
          <cell r="AQ258">
            <v>0.8</v>
          </cell>
        </row>
        <row r="259">
          <cell r="AJ259">
            <v>6101</v>
          </cell>
          <cell r="AK259" t="str">
            <v>RANCAGUA</v>
          </cell>
          <cell r="AL259">
            <v>5</v>
          </cell>
        </row>
        <row r="259">
          <cell r="AN259">
            <v>7</v>
          </cell>
          <cell r="AO259">
            <v>13</v>
          </cell>
          <cell r="AP259">
            <v>25</v>
          </cell>
          <cell r="AQ259">
            <v>0.72</v>
          </cell>
        </row>
        <row r="260">
          <cell r="AJ260">
            <v>8415</v>
          </cell>
          <cell r="AK260" t="str">
            <v>RÁNQUIL</v>
          </cell>
        </row>
        <row r="260">
          <cell r="AN260">
            <v>1</v>
          </cell>
          <cell r="AO260">
            <v>1</v>
          </cell>
          <cell r="AP260">
            <v>2</v>
          </cell>
          <cell r="AQ260">
            <v>0.5</v>
          </cell>
        </row>
        <row r="261">
          <cell r="AJ261">
            <v>7305</v>
          </cell>
          <cell r="AK261" t="str">
            <v>RAUCO</v>
          </cell>
          <cell r="AL261">
            <v>3</v>
          </cell>
        </row>
        <row r="261">
          <cell r="AO261">
            <v>1</v>
          </cell>
          <cell r="AP261">
            <v>4</v>
          </cell>
          <cell r="AQ261">
            <v>1</v>
          </cell>
        </row>
        <row r="262">
          <cell r="AJ262">
            <v>13127</v>
          </cell>
          <cell r="AK262" t="str">
            <v>RECOLETA</v>
          </cell>
          <cell r="AL262">
            <v>6</v>
          </cell>
        </row>
        <row r="262">
          <cell r="AO262">
            <v>5</v>
          </cell>
          <cell r="AP262">
            <v>11</v>
          </cell>
          <cell r="AQ262">
            <v>1</v>
          </cell>
        </row>
        <row r="263">
          <cell r="AJ263">
            <v>9209</v>
          </cell>
          <cell r="AK263" t="str">
            <v>RENAICO</v>
          </cell>
          <cell r="AL263">
            <v>1</v>
          </cell>
        </row>
        <row r="263">
          <cell r="AN263">
            <v>1</v>
          </cell>
          <cell r="AO263">
            <v>1</v>
          </cell>
          <cell r="AP263">
            <v>3</v>
          </cell>
          <cell r="AQ263">
            <v>0.666666666666667</v>
          </cell>
        </row>
        <row r="264">
          <cell r="AJ264">
            <v>13128</v>
          </cell>
          <cell r="AK264" t="str">
            <v>RENCA</v>
          </cell>
          <cell r="AL264">
            <v>5</v>
          </cell>
        </row>
        <row r="264">
          <cell r="AO264">
            <v>3</v>
          </cell>
          <cell r="AP264">
            <v>8</v>
          </cell>
          <cell r="AQ264">
            <v>1</v>
          </cell>
        </row>
        <row r="265">
          <cell r="AJ265">
            <v>6115</v>
          </cell>
          <cell r="AK265" t="str">
            <v>RENGO</v>
          </cell>
          <cell r="AL265">
            <v>6</v>
          </cell>
        </row>
        <row r="265">
          <cell r="AN265">
            <v>2</v>
          </cell>
          <cell r="AO265">
            <v>9</v>
          </cell>
          <cell r="AP265">
            <v>17</v>
          </cell>
          <cell r="AQ265">
            <v>0.882352941176471</v>
          </cell>
        </row>
        <row r="266">
          <cell r="AJ266">
            <v>6116</v>
          </cell>
          <cell r="AK266" t="str">
            <v>REQUINOA</v>
          </cell>
          <cell r="AL266">
            <v>4</v>
          </cell>
        </row>
        <row r="266">
          <cell r="AN266">
            <v>1</v>
          </cell>
          <cell r="AO266">
            <v>3</v>
          </cell>
          <cell r="AP266">
            <v>8</v>
          </cell>
          <cell r="AQ266">
            <v>0.875</v>
          </cell>
        </row>
        <row r="267">
          <cell r="AJ267">
            <v>7405</v>
          </cell>
          <cell r="AK267" t="str">
            <v>RETIRO</v>
          </cell>
          <cell r="AL267">
            <v>3</v>
          </cell>
        </row>
        <row r="267">
          <cell r="AN267">
            <v>1</v>
          </cell>
          <cell r="AO267">
            <v>4</v>
          </cell>
          <cell r="AP267">
            <v>8</v>
          </cell>
          <cell r="AQ267">
            <v>0.875</v>
          </cell>
        </row>
        <row r="268">
          <cell r="AJ268">
            <v>5303</v>
          </cell>
          <cell r="AK268" t="str">
            <v>RINCONADA</v>
          </cell>
          <cell r="AL268">
            <v>1</v>
          </cell>
        </row>
        <row r="268">
          <cell r="AN268">
            <v>2</v>
          </cell>
          <cell r="AO268">
            <v>1</v>
          </cell>
          <cell r="AP268">
            <v>4</v>
          </cell>
          <cell r="AQ268">
            <v>0.5</v>
          </cell>
        </row>
        <row r="269">
          <cell r="AJ269">
            <v>14204</v>
          </cell>
          <cell r="AK269" t="str">
            <v>RIO BUENO</v>
          </cell>
          <cell r="AL269">
            <v>9</v>
          </cell>
        </row>
        <row r="269">
          <cell r="AN269">
            <v>2</v>
          </cell>
          <cell r="AO269">
            <v>9</v>
          </cell>
          <cell r="AP269">
            <v>20</v>
          </cell>
          <cell r="AQ269">
            <v>0.9</v>
          </cell>
        </row>
        <row r="270">
          <cell r="AJ270">
            <v>7108</v>
          </cell>
          <cell r="AK270" t="str">
            <v>RIO CLARO</v>
          </cell>
          <cell r="AL270">
            <v>2</v>
          </cell>
          <cell r="AM270">
            <v>1</v>
          </cell>
        </row>
        <row r="270">
          <cell r="AO270">
            <v>1</v>
          </cell>
          <cell r="AP270">
            <v>4</v>
          </cell>
          <cell r="AQ270">
            <v>0.75</v>
          </cell>
        </row>
        <row r="271">
          <cell r="AJ271">
            <v>4305</v>
          </cell>
          <cell r="AK271" t="str">
            <v>RIO HURTADO</v>
          </cell>
          <cell r="AL271">
            <v>4</v>
          </cell>
        </row>
        <row r="271">
          <cell r="AN271">
            <v>5</v>
          </cell>
          <cell r="AO271">
            <v>5</v>
          </cell>
          <cell r="AP271">
            <v>14</v>
          </cell>
          <cell r="AQ271">
            <v>0.642857142857143</v>
          </cell>
        </row>
        <row r="272">
          <cell r="AJ272">
            <v>11402</v>
          </cell>
          <cell r="AK272" t="str">
            <v>RIO IBAÑEZ</v>
          </cell>
          <cell r="AL272">
            <v>5</v>
          </cell>
        </row>
        <row r="272">
          <cell r="AN272">
            <v>1</v>
          </cell>
          <cell r="AO272">
            <v>5</v>
          </cell>
          <cell r="AP272">
            <v>11</v>
          </cell>
          <cell r="AQ272">
            <v>0.909090909090909</v>
          </cell>
        </row>
        <row r="273">
          <cell r="AJ273">
            <v>10305</v>
          </cell>
          <cell r="AK273" t="str">
            <v>RIO NEGRO</v>
          </cell>
        </row>
        <row r="273">
          <cell r="AO273">
            <v>3</v>
          </cell>
          <cell r="AP273">
            <v>3</v>
          </cell>
          <cell r="AQ273">
            <v>1</v>
          </cell>
        </row>
        <row r="274">
          <cell r="AJ274">
            <v>12103</v>
          </cell>
          <cell r="AK274" t="str">
            <v>RIO VERDE</v>
          </cell>
          <cell r="AL274">
            <v>2</v>
          </cell>
        </row>
        <row r="274">
          <cell r="AO274">
            <v>3</v>
          </cell>
          <cell r="AP274">
            <v>5</v>
          </cell>
          <cell r="AQ274">
            <v>1</v>
          </cell>
        </row>
        <row r="275">
          <cell r="AJ275">
            <v>7306</v>
          </cell>
          <cell r="AK275" t="str">
            <v>ROMERAL</v>
          </cell>
          <cell r="AL275">
            <v>2</v>
          </cell>
        </row>
        <row r="275">
          <cell r="AO275">
            <v>1</v>
          </cell>
          <cell r="AP275">
            <v>3</v>
          </cell>
          <cell r="AQ275">
            <v>1</v>
          </cell>
        </row>
        <row r="276">
          <cell r="AJ276">
            <v>9116</v>
          </cell>
          <cell r="AK276" t="str">
            <v>SAAVEDRA</v>
          </cell>
          <cell r="AL276">
            <v>8</v>
          </cell>
        </row>
        <row r="276">
          <cell r="AN276">
            <v>1</v>
          </cell>
          <cell r="AO276">
            <v>3</v>
          </cell>
          <cell r="AP276">
            <v>12</v>
          </cell>
          <cell r="AQ276">
            <v>0.916666666666667</v>
          </cell>
        </row>
        <row r="277">
          <cell r="AJ277">
            <v>7307</v>
          </cell>
          <cell r="AK277" t="str">
            <v>SAGRADA FAMILIA</v>
          </cell>
          <cell r="AL277">
            <v>5</v>
          </cell>
        </row>
        <row r="277">
          <cell r="AN277">
            <v>2</v>
          </cell>
          <cell r="AO277">
            <v>1</v>
          </cell>
          <cell r="AP277">
            <v>8</v>
          </cell>
          <cell r="AQ277">
            <v>0.75</v>
          </cell>
        </row>
        <row r="278">
          <cell r="AJ278">
            <v>4204</v>
          </cell>
          <cell r="AK278" t="str">
            <v>SALAMANCA</v>
          </cell>
          <cell r="AL278">
            <v>9</v>
          </cell>
        </row>
        <row r="278">
          <cell r="AN278">
            <v>5</v>
          </cell>
          <cell r="AO278">
            <v>15</v>
          </cell>
          <cell r="AP278">
            <v>29</v>
          </cell>
          <cell r="AQ278">
            <v>0.827586206896552</v>
          </cell>
        </row>
        <row r="279">
          <cell r="AJ279">
            <v>5601</v>
          </cell>
          <cell r="AK279" t="str">
            <v>SAN ANTONIO</v>
          </cell>
          <cell r="AL279">
            <v>4</v>
          </cell>
        </row>
        <row r="279">
          <cell r="AN279">
            <v>15</v>
          </cell>
          <cell r="AO279">
            <v>13</v>
          </cell>
          <cell r="AP279">
            <v>32</v>
          </cell>
          <cell r="AQ279">
            <v>0.53125</v>
          </cell>
        </row>
        <row r="280">
          <cell r="AJ280">
            <v>13401</v>
          </cell>
          <cell r="AK280" t="str">
            <v>SAN BERNARDO</v>
          </cell>
          <cell r="AL280">
            <v>9</v>
          </cell>
        </row>
        <row r="280">
          <cell r="AN280">
            <v>2</v>
          </cell>
          <cell r="AO280">
            <v>5</v>
          </cell>
          <cell r="AP280">
            <v>16</v>
          </cell>
          <cell r="AQ280">
            <v>0.875</v>
          </cell>
        </row>
        <row r="281">
          <cell r="AJ281">
            <v>8416</v>
          </cell>
          <cell r="AK281" t="str">
            <v>SAN CARLOS</v>
          </cell>
          <cell r="AL281">
            <v>3</v>
          </cell>
        </row>
        <row r="281">
          <cell r="AO281">
            <v>10</v>
          </cell>
          <cell r="AP281">
            <v>13</v>
          </cell>
          <cell r="AQ281">
            <v>1</v>
          </cell>
        </row>
        <row r="282">
          <cell r="AJ282">
            <v>7109</v>
          </cell>
          <cell r="AK282" t="str">
            <v>SAN CLEMENTE</v>
          </cell>
          <cell r="AL282">
            <v>7</v>
          </cell>
        </row>
        <row r="282">
          <cell r="AN282">
            <v>1</v>
          </cell>
          <cell r="AO282">
            <v>13</v>
          </cell>
          <cell r="AP282">
            <v>21</v>
          </cell>
          <cell r="AQ282">
            <v>0.952380952380952</v>
          </cell>
        </row>
        <row r="283">
          <cell r="AJ283">
            <v>5304</v>
          </cell>
          <cell r="AK283" t="str">
            <v>SAN ESTEBAN</v>
          </cell>
        </row>
        <row r="283">
          <cell r="AN283">
            <v>2</v>
          </cell>
        </row>
        <row r="283">
          <cell r="AP283">
            <v>2</v>
          </cell>
          <cell r="AQ283">
            <v>0</v>
          </cell>
        </row>
        <row r="284">
          <cell r="AJ284">
            <v>8417</v>
          </cell>
          <cell r="AK284" t="str">
            <v>SAN FABIÁN</v>
          </cell>
        </row>
        <row r="284">
          <cell r="AO284">
            <v>1</v>
          </cell>
          <cell r="AP284">
            <v>1</v>
          </cell>
          <cell r="AQ284">
            <v>1</v>
          </cell>
        </row>
        <row r="285">
          <cell r="AJ285">
            <v>5701</v>
          </cell>
          <cell r="AK285" t="str">
            <v>SAN FELIPE</v>
          </cell>
          <cell r="AL285">
            <v>15</v>
          </cell>
        </row>
        <row r="285">
          <cell r="AN285">
            <v>8</v>
          </cell>
          <cell r="AO285">
            <v>3</v>
          </cell>
          <cell r="AP285">
            <v>26</v>
          </cell>
          <cell r="AQ285">
            <v>0.692307692307692</v>
          </cell>
        </row>
        <row r="286">
          <cell r="AJ286">
            <v>6301</v>
          </cell>
          <cell r="AK286" t="str">
            <v>SAN FERNANDO</v>
          </cell>
          <cell r="AL286">
            <v>3</v>
          </cell>
        </row>
        <row r="286">
          <cell r="AN286">
            <v>3</v>
          </cell>
          <cell r="AO286">
            <v>7</v>
          </cell>
          <cell r="AP286">
            <v>13</v>
          </cell>
          <cell r="AQ286">
            <v>0.769230769230769</v>
          </cell>
        </row>
        <row r="287">
          <cell r="AJ287">
            <v>8418</v>
          </cell>
          <cell r="AK287" t="str">
            <v>SAN IGNACIO</v>
          </cell>
          <cell r="AL287">
            <v>2</v>
          </cell>
        </row>
        <row r="287">
          <cell r="AN287">
            <v>2</v>
          </cell>
          <cell r="AO287">
            <v>3</v>
          </cell>
          <cell r="AP287">
            <v>7</v>
          </cell>
          <cell r="AQ287">
            <v>0.714285714285714</v>
          </cell>
        </row>
        <row r="288">
          <cell r="AJ288">
            <v>7406</v>
          </cell>
          <cell r="AK288" t="str">
            <v>SAN JAVIER</v>
          </cell>
          <cell r="AL288">
            <v>4</v>
          </cell>
        </row>
        <row r="288">
          <cell r="AO288">
            <v>3</v>
          </cell>
          <cell r="AP288">
            <v>7</v>
          </cell>
          <cell r="AQ288">
            <v>1</v>
          </cell>
        </row>
        <row r="289">
          <cell r="AJ289">
            <v>13129</v>
          </cell>
          <cell r="AK289" t="str">
            <v>SAN JOAQUIN</v>
          </cell>
          <cell r="AL289">
            <v>5</v>
          </cell>
        </row>
        <row r="289">
          <cell r="AN289">
            <v>1</v>
          </cell>
          <cell r="AO289">
            <v>4</v>
          </cell>
          <cell r="AP289">
            <v>10</v>
          </cell>
          <cell r="AQ289">
            <v>0.9</v>
          </cell>
        </row>
        <row r="290">
          <cell r="AJ290">
            <v>14106</v>
          </cell>
          <cell r="AK290" t="str">
            <v>SAN JOSÉ DE LA MARIQUINA</v>
          </cell>
          <cell r="AL290">
            <v>3</v>
          </cell>
        </row>
        <row r="290">
          <cell r="AN290">
            <v>3</v>
          </cell>
          <cell r="AO290">
            <v>5</v>
          </cell>
          <cell r="AP290">
            <v>11</v>
          </cell>
          <cell r="AQ290">
            <v>0.727272727272727</v>
          </cell>
        </row>
        <row r="291">
          <cell r="AJ291">
            <v>13203</v>
          </cell>
          <cell r="AK291" t="str">
            <v>SAN JOSÉ DE MAIPO</v>
          </cell>
          <cell r="AL291">
            <v>4</v>
          </cell>
        </row>
        <row r="291">
          <cell r="AN291">
            <v>1</v>
          </cell>
          <cell r="AO291">
            <v>1</v>
          </cell>
          <cell r="AP291">
            <v>6</v>
          </cell>
          <cell r="AQ291">
            <v>0.833333333333333</v>
          </cell>
        </row>
        <row r="292">
          <cell r="AJ292">
            <v>10306</v>
          </cell>
          <cell r="AK292" t="str">
            <v>SAN JUAN DE LA COSTA</v>
          </cell>
          <cell r="AL292">
            <v>2</v>
          </cell>
        </row>
        <row r="292">
          <cell r="AN292">
            <v>3</v>
          </cell>
          <cell r="AO292">
            <v>2</v>
          </cell>
          <cell r="AP292">
            <v>7</v>
          </cell>
          <cell r="AQ292">
            <v>0.571428571428571</v>
          </cell>
        </row>
        <row r="293">
          <cell r="AJ293">
            <v>13130</v>
          </cell>
          <cell r="AK293" t="str">
            <v>SAN MIGUEL</v>
          </cell>
          <cell r="AL293">
            <v>3</v>
          </cell>
        </row>
        <row r="293">
          <cell r="AO293">
            <v>5</v>
          </cell>
          <cell r="AP293">
            <v>8</v>
          </cell>
          <cell r="AQ293">
            <v>1</v>
          </cell>
        </row>
        <row r="294">
          <cell r="AJ294">
            <v>8419</v>
          </cell>
          <cell r="AK294" t="str">
            <v>SAN NICOLÁS</v>
          </cell>
          <cell r="AL294">
            <v>1</v>
          </cell>
        </row>
        <row r="294">
          <cell r="AO294">
            <v>2</v>
          </cell>
          <cell r="AP294">
            <v>3</v>
          </cell>
          <cell r="AQ294">
            <v>1</v>
          </cell>
        </row>
        <row r="295">
          <cell r="AJ295">
            <v>10307</v>
          </cell>
          <cell r="AK295" t="str">
            <v>SAN PABLO</v>
          </cell>
          <cell r="AL295">
            <v>1</v>
          </cell>
        </row>
        <row r="295">
          <cell r="AN295">
            <v>1</v>
          </cell>
          <cell r="AO295">
            <v>1</v>
          </cell>
          <cell r="AP295">
            <v>3</v>
          </cell>
          <cell r="AQ295">
            <v>0.666666666666667</v>
          </cell>
        </row>
        <row r="296">
          <cell r="AJ296">
            <v>13505</v>
          </cell>
          <cell r="AK296" t="str">
            <v>SAN PEDRO</v>
          </cell>
          <cell r="AL296">
            <v>11</v>
          </cell>
        </row>
        <row r="296">
          <cell r="AO296">
            <v>5</v>
          </cell>
          <cell r="AP296">
            <v>16</v>
          </cell>
          <cell r="AQ296">
            <v>1</v>
          </cell>
        </row>
        <row r="297">
          <cell r="AJ297">
            <v>2203</v>
          </cell>
          <cell r="AK297" t="str">
            <v>SAN PEDRO DE ATACAMA</v>
          </cell>
          <cell r="AL297">
            <v>7</v>
          </cell>
        </row>
        <row r="297">
          <cell r="AN297">
            <v>3</v>
          </cell>
          <cell r="AO297">
            <v>6</v>
          </cell>
          <cell r="AP297">
            <v>16</v>
          </cell>
          <cell r="AQ297">
            <v>0.8125</v>
          </cell>
        </row>
        <row r="298">
          <cell r="AJ298">
            <v>8108</v>
          </cell>
          <cell r="AK298" t="str">
            <v>SAN PEDRO DE LA PAZ</v>
          </cell>
          <cell r="AL298">
            <v>4</v>
          </cell>
        </row>
        <row r="298">
          <cell r="AO298">
            <v>6</v>
          </cell>
          <cell r="AP298">
            <v>10</v>
          </cell>
          <cell r="AQ298">
            <v>1</v>
          </cell>
        </row>
        <row r="299">
          <cell r="AJ299">
            <v>7110</v>
          </cell>
          <cell r="AK299" t="str">
            <v>SAN RAFAEL</v>
          </cell>
          <cell r="AL299">
            <v>2</v>
          </cell>
        </row>
        <row r="299">
          <cell r="AN299">
            <v>1</v>
          </cell>
        </row>
        <row r="299">
          <cell r="AP299">
            <v>3</v>
          </cell>
          <cell r="AQ299">
            <v>0.666666666666667</v>
          </cell>
        </row>
        <row r="300">
          <cell r="AJ300">
            <v>13131</v>
          </cell>
          <cell r="AK300" t="str">
            <v>SAN RAMON</v>
          </cell>
          <cell r="AL300">
            <v>8</v>
          </cell>
        </row>
        <row r="300">
          <cell r="AN300">
            <v>1</v>
          </cell>
          <cell r="AO300">
            <v>4</v>
          </cell>
          <cell r="AP300">
            <v>13</v>
          </cell>
          <cell r="AQ300">
            <v>0.923076923076923</v>
          </cell>
        </row>
        <row r="301">
          <cell r="AJ301">
            <v>8310</v>
          </cell>
          <cell r="AK301" t="str">
            <v>SAN ROSENDO</v>
          </cell>
        </row>
        <row r="301">
          <cell r="AO301">
            <v>2</v>
          </cell>
          <cell r="AP301">
            <v>2</v>
          </cell>
          <cell r="AQ301">
            <v>1</v>
          </cell>
        </row>
        <row r="302">
          <cell r="AJ302">
            <v>6117</v>
          </cell>
          <cell r="AK302" t="str">
            <v>SAN VICENTE DE TAGUA TAGUA</v>
          </cell>
          <cell r="AL302">
            <v>3</v>
          </cell>
        </row>
        <row r="302">
          <cell r="AN302">
            <v>1</v>
          </cell>
          <cell r="AO302">
            <v>12</v>
          </cell>
          <cell r="AP302">
            <v>16</v>
          </cell>
          <cell r="AQ302">
            <v>0.9375</v>
          </cell>
        </row>
        <row r="303">
          <cell r="AJ303">
            <v>8311</v>
          </cell>
          <cell r="AK303" t="str">
            <v>SANTA BÁRBARA</v>
          </cell>
          <cell r="AL303">
            <v>3</v>
          </cell>
        </row>
        <row r="303">
          <cell r="AO303">
            <v>3</v>
          </cell>
          <cell r="AP303">
            <v>6</v>
          </cell>
          <cell r="AQ303">
            <v>1</v>
          </cell>
        </row>
        <row r="304">
          <cell r="AJ304">
            <v>6310</v>
          </cell>
          <cell r="AK304" t="str">
            <v>SANTA CRUZ</v>
          </cell>
          <cell r="AL304">
            <v>1</v>
          </cell>
        </row>
        <row r="304">
          <cell r="AN304">
            <v>1</v>
          </cell>
          <cell r="AO304">
            <v>5</v>
          </cell>
          <cell r="AP304">
            <v>7</v>
          </cell>
          <cell r="AQ304">
            <v>0.857142857142857</v>
          </cell>
        </row>
        <row r="305">
          <cell r="AJ305">
            <v>8109</v>
          </cell>
          <cell r="AK305" t="str">
            <v>SANTA JUANA</v>
          </cell>
          <cell r="AL305">
            <v>5</v>
          </cell>
        </row>
        <row r="305">
          <cell r="AO305">
            <v>1</v>
          </cell>
          <cell r="AP305">
            <v>6</v>
          </cell>
          <cell r="AQ305">
            <v>1</v>
          </cell>
        </row>
        <row r="306">
          <cell r="AJ306">
            <v>5706</v>
          </cell>
          <cell r="AK306" t="str">
            <v>SANTA MARIA</v>
          </cell>
          <cell r="AL306">
            <v>7</v>
          </cell>
        </row>
        <row r="306">
          <cell r="AN306">
            <v>2</v>
          </cell>
          <cell r="AO306">
            <v>3</v>
          </cell>
          <cell r="AP306">
            <v>12</v>
          </cell>
          <cell r="AQ306">
            <v>0.833333333333333</v>
          </cell>
        </row>
        <row r="307">
          <cell r="AJ307">
            <v>13101</v>
          </cell>
          <cell r="AK307" t="str">
            <v>SANTIAGO</v>
          </cell>
        </row>
        <row r="307">
          <cell r="AO307">
            <v>3</v>
          </cell>
          <cell r="AP307">
            <v>3</v>
          </cell>
          <cell r="AQ307">
            <v>1</v>
          </cell>
        </row>
        <row r="308">
          <cell r="AJ308">
            <v>5606</v>
          </cell>
          <cell r="AK308" t="str">
            <v>SANTO DOMINGO</v>
          </cell>
          <cell r="AL308">
            <v>1</v>
          </cell>
        </row>
        <row r="308">
          <cell r="AN308">
            <v>3</v>
          </cell>
          <cell r="AO308">
            <v>1</v>
          </cell>
          <cell r="AP308">
            <v>5</v>
          </cell>
          <cell r="AQ308">
            <v>0.4</v>
          </cell>
        </row>
        <row r="309">
          <cell r="AJ309">
            <v>2103</v>
          </cell>
          <cell r="AK309" t="str">
            <v>SIERRA GORDA</v>
          </cell>
          <cell r="AL309">
            <v>2</v>
          </cell>
        </row>
        <row r="309">
          <cell r="AN309">
            <v>1</v>
          </cell>
        </row>
        <row r="309">
          <cell r="AP309">
            <v>3</v>
          </cell>
          <cell r="AQ309">
            <v>0.666666666666667</v>
          </cell>
        </row>
        <row r="310">
          <cell r="AJ310">
            <v>13601</v>
          </cell>
          <cell r="AK310" t="str">
            <v>TALAGANTE</v>
          </cell>
          <cell r="AL310">
            <v>7</v>
          </cell>
        </row>
        <row r="310">
          <cell r="AO310">
            <v>6</v>
          </cell>
          <cell r="AP310">
            <v>13</v>
          </cell>
          <cell r="AQ310">
            <v>1</v>
          </cell>
        </row>
        <row r="311">
          <cell r="AJ311">
            <v>7101</v>
          </cell>
          <cell r="AK311" t="str">
            <v>TALCA</v>
          </cell>
          <cell r="AL311">
            <v>12</v>
          </cell>
        </row>
        <row r="311">
          <cell r="AO311">
            <v>5</v>
          </cell>
          <cell r="AP311">
            <v>17</v>
          </cell>
          <cell r="AQ311">
            <v>1</v>
          </cell>
        </row>
        <row r="312">
          <cell r="AJ312">
            <v>8110</v>
          </cell>
          <cell r="AK312" t="str">
            <v>TALCAHUANO</v>
          </cell>
          <cell r="AL312">
            <v>4</v>
          </cell>
        </row>
        <row r="312">
          <cell r="AN312">
            <v>3</v>
          </cell>
          <cell r="AO312">
            <v>9</v>
          </cell>
          <cell r="AP312">
            <v>16</v>
          </cell>
          <cell r="AQ312">
            <v>0.8125</v>
          </cell>
        </row>
        <row r="313">
          <cell r="AJ313">
            <v>2104</v>
          </cell>
          <cell r="AK313" t="str">
            <v>TALTAL</v>
          </cell>
          <cell r="AL313">
            <v>2</v>
          </cell>
        </row>
        <row r="313">
          <cell r="AN313">
            <v>5</v>
          </cell>
          <cell r="AO313">
            <v>3</v>
          </cell>
          <cell r="AP313">
            <v>10</v>
          </cell>
          <cell r="AQ313">
            <v>0.5</v>
          </cell>
        </row>
        <row r="314">
          <cell r="AJ314">
            <v>9101</v>
          </cell>
          <cell r="AK314" t="str">
            <v>TEMUCO</v>
          </cell>
          <cell r="AL314">
            <v>9</v>
          </cell>
        </row>
        <row r="314">
          <cell r="AN314">
            <v>6</v>
          </cell>
          <cell r="AO314">
            <v>16</v>
          </cell>
          <cell r="AP314">
            <v>31</v>
          </cell>
          <cell r="AQ314">
            <v>0.806451612903226</v>
          </cell>
        </row>
        <row r="315">
          <cell r="AJ315">
            <v>7308</v>
          </cell>
          <cell r="AK315" t="str">
            <v>TENO</v>
          </cell>
          <cell r="AL315">
            <v>5</v>
          </cell>
        </row>
        <row r="315">
          <cell r="AO315">
            <v>4</v>
          </cell>
          <cell r="AP315">
            <v>9</v>
          </cell>
          <cell r="AQ315">
            <v>1</v>
          </cell>
        </row>
        <row r="316">
          <cell r="AJ316">
            <v>9117</v>
          </cell>
          <cell r="AK316" t="str">
            <v>TEODORO SCHMIDT</v>
          </cell>
          <cell r="AL316">
            <v>5</v>
          </cell>
        </row>
        <row r="316">
          <cell r="AN316">
            <v>1</v>
          </cell>
          <cell r="AO316">
            <v>5</v>
          </cell>
          <cell r="AP316">
            <v>11</v>
          </cell>
          <cell r="AQ316">
            <v>0.909090909090909</v>
          </cell>
        </row>
        <row r="317">
          <cell r="AJ317">
            <v>3103</v>
          </cell>
          <cell r="AK317" t="str">
            <v>TIERRA AMARILLA</v>
          </cell>
          <cell r="AL317">
            <v>3</v>
          </cell>
        </row>
        <row r="317">
          <cell r="AO317">
            <v>3</v>
          </cell>
          <cell r="AP317">
            <v>6</v>
          </cell>
          <cell r="AQ317">
            <v>1</v>
          </cell>
        </row>
        <row r="318">
          <cell r="AJ318">
            <v>13303</v>
          </cell>
          <cell r="AK318" t="str">
            <v>TIL TIL</v>
          </cell>
          <cell r="AL318">
            <v>9</v>
          </cell>
        </row>
        <row r="318">
          <cell r="AO318">
            <v>2</v>
          </cell>
          <cell r="AP318">
            <v>11</v>
          </cell>
          <cell r="AQ318">
            <v>1</v>
          </cell>
        </row>
        <row r="319">
          <cell r="AJ319">
            <v>8207</v>
          </cell>
          <cell r="AK319" t="str">
            <v>TIRÚA</v>
          </cell>
          <cell r="AL319">
            <v>5</v>
          </cell>
        </row>
        <row r="319">
          <cell r="AO319">
            <v>7</v>
          </cell>
          <cell r="AP319">
            <v>12</v>
          </cell>
          <cell r="AQ319">
            <v>1</v>
          </cell>
        </row>
        <row r="320">
          <cell r="AJ320">
            <v>2301</v>
          </cell>
          <cell r="AK320" t="str">
            <v>TOCOPILLA</v>
          </cell>
          <cell r="AL320">
            <v>2</v>
          </cell>
        </row>
        <row r="320">
          <cell r="AN320">
            <v>1</v>
          </cell>
          <cell r="AO320">
            <v>6</v>
          </cell>
          <cell r="AP320">
            <v>9</v>
          </cell>
          <cell r="AQ320">
            <v>0.888888888888889</v>
          </cell>
        </row>
        <row r="321">
          <cell r="AJ321">
            <v>9118</v>
          </cell>
          <cell r="AK321" t="str">
            <v>TOLTÉN</v>
          </cell>
          <cell r="AL321">
            <v>2</v>
          </cell>
        </row>
        <row r="321">
          <cell r="AN321">
            <v>3</v>
          </cell>
          <cell r="AO321">
            <v>4</v>
          </cell>
          <cell r="AP321">
            <v>9</v>
          </cell>
          <cell r="AQ321">
            <v>0.666666666666667</v>
          </cell>
        </row>
        <row r="322">
          <cell r="AJ322">
            <v>8111</v>
          </cell>
          <cell r="AK322" t="str">
            <v>TOMÉ</v>
          </cell>
          <cell r="AL322">
            <v>8</v>
          </cell>
        </row>
        <row r="322">
          <cell r="AN322">
            <v>1</v>
          </cell>
          <cell r="AO322">
            <v>5</v>
          </cell>
          <cell r="AP322">
            <v>14</v>
          </cell>
          <cell r="AQ322">
            <v>0.928571428571429</v>
          </cell>
        </row>
        <row r="323">
          <cell r="AJ323">
            <v>12402</v>
          </cell>
          <cell r="AK323" t="str">
            <v>TORRES DEL PAINE</v>
          </cell>
        </row>
        <row r="323">
          <cell r="AN323">
            <v>1</v>
          </cell>
          <cell r="AO323">
            <v>1</v>
          </cell>
          <cell r="AP323">
            <v>2</v>
          </cell>
          <cell r="AQ323">
            <v>0.5</v>
          </cell>
        </row>
        <row r="324">
          <cell r="AJ324">
            <v>11303</v>
          </cell>
          <cell r="AK324" t="str">
            <v>TORTEL</v>
          </cell>
        </row>
        <row r="324">
          <cell r="AO324">
            <v>4</v>
          </cell>
          <cell r="AP324">
            <v>4</v>
          </cell>
          <cell r="AQ324">
            <v>1</v>
          </cell>
        </row>
        <row r="325">
          <cell r="AJ325">
            <v>9210</v>
          </cell>
          <cell r="AK325" t="str">
            <v>TRAIGUEN</v>
          </cell>
          <cell r="AL325">
            <v>3</v>
          </cell>
        </row>
        <row r="325">
          <cell r="AN325">
            <v>1</v>
          </cell>
          <cell r="AO325">
            <v>1</v>
          </cell>
          <cell r="AP325">
            <v>5</v>
          </cell>
          <cell r="AQ325">
            <v>0.8</v>
          </cell>
        </row>
        <row r="326">
          <cell r="AJ326">
            <v>8420</v>
          </cell>
          <cell r="AK326" t="str">
            <v>TREHUACO</v>
          </cell>
          <cell r="AL326">
            <v>1</v>
          </cell>
        </row>
        <row r="326">
          <cell r="AN326">
            <v>2</v>
          </cell>
          <cell r="AO326">
            <v>4</v>
          </cell>
          <cell r="AP326">
            <v>7</v>
          </cell>
          <cell r="AQ326">
            <v>0.714285714285714</v>
          </cell>
        </row>
        <row r="327">
          <cell r="AJ327">
            <v>8312</v>
          </cell>
          <cell r="AK327" t="str">
            <v>TUCAPEL</v>
          </cell>
          <cell r="AL327">
            <v>1</v>
          </cell>
        </row>
        <row r="327">
          <cell r="AN327">
            <v>1</v>
          </cell>
          <cell r="AO327">
            <v>4</v>
          </cell>
          <cell r="AP327">
            <v>6</v>
          </cell>
          <cell r="AQ327">
            <v>0.833333333333333</v>
          </cell>
        </row>
        <row r="328">
          <cell r="AJ328">
            <v>14101</v>
          </cell>
          <cell r="AK328" t="str">
            <v>VALDIVIA</v>
          </cell>
          <cell r="AL328">
            <v>13</v>
          </cell>
        </row>
        <row r="328">
          <cell r="AN328">
            <v>8</v>
          </cell>
          <cell r="AO328">
            <v>7</v>
          </cell>
          <cell r="AP328">
            <v>28</v>
          </cell>
          <cell r="AQ328">
            <v>0.714285714285714</v>
          </cell>
        </row>
        <row r="329">
          <cell r="AJ329">
            <v>3301</v>
          </cell>
          <cell r="AK329" t="str">
            <v>VALLENAR</v>
          </cell>
          <cell r="AL329">
            <v>8</v>
          </cell>
        </row>
        <row r="329">
          <cell r="AN329">
            <v>1</v>
          </cell>
          <cell r="AO329">
            <v>6</v>
          </cell>
          <cell r="AP329">
            <v>15</v>
          </cell>
          <cell r="AQ329">
            <v>0.933333333333333</v>
          </cell>
        </row>
        <row r="330">
          <cell r="AJ330">
            <v>5101</v>
          </cell>
          <cell r="AK330" t="str">
            <v>VALPARAÍSO</v>
          </cell>
          <cell r="AL330">
            <v>6</v>
          </cell>
        </row>
        <row r="330">
          <cell r="AN330">
            <v>5</v>
          </cell>
          <cell r="AO330">
            <v>8</v>
          </cell>
          <cell r="AP330">
            <v>19</v>
          </cell>
          <cell r="AQ330">
            <v>0.736842105263158</v>
          </cell>
        </row>
        <row r="331">
          <cell r="AJ331">
            <v>7309</v>
          </cell>
          <cell r="AK331" t="str">
            <v>VICHUQUÉN</v>
          </cell>
          <cell r="AL331">
            <v>5</v>
          </cell>
        </row>
        <row r="331">
          <cell r="AO331">
            <v>3</v>
          </cell>
          <cell r="AP331">
            <v>8</v>
          </cell>
          <cell r="AQ331">
            <v>1</v>
          </cell>
        </row>
        <row r="332">
          <cell r="AJ332">
            <v>9211</v>
          </cell>
          <cell r="AK332" t="str">
            <v>VICTORIA</v>
          </cell>
          <cell r="AL332">
            <v>5</v>
          </cell>
        </row>
        <row r="332">
          <cell r="AN332">
            <v>6</v>
          </cell>
        </row>
        <row r="332">
          <cell r="AP332">
            <v>11</v>
          </cell>
          <cell r="AQ332">
            <v>0.454545454545455</v>
          </cell>
        </row>
        <row r="333">
          <cell r="AJ333">
            <v>4106</v>
          </cell>
          <cell r="AK333" t="str">
            <v>VICUÑA</v>
          </cell>
          <cell r="AL333">
            <v>6</v>
          </cell>
        </row>
        <row r="333">
          <cell r="AN333">
            <v>2</v>
          </cell>
          <cell r="AO333">
            <v>9</v>
          </cell>
          <cell r="AP333">
            <v>17</v>
          </cell>
          <cell r="AQ333">
            <v>0.882352941176471</v>
          </cell>
        </row>
        <row r="334">
          <cell r="AJ334">
            <v>9119</v>
          </cell>
          <cell r="AK334" t="str">
            <v>VILCÚN</v>
          </cell>
          <cell r="AL334">
            <v>4</v>
          </cell>
        </row>
        <row r="334">
          <cell r="AO334">
            <v>2</v>
          </cell>
          <cell r="AP334">
            <v>6</v>
          </cell>
          <cell r="AQ334">
            <v>1</v>
          </cell>
        </row>
        <row r="335">
          <cell r="AJ335">
            <v>7407</v>
          </cell>
          <cell r="AK335" t="str">
            <v>VILLA ALEGRE</v>
          </cell>
          <cell r="AL335">
            <v>3</v>
          </cell>
        </row>
        <row r="335">
          <cell r="AN335">
            <v>1</v>
          </cell>
          <cell r="AO335">
            <v>4</v>
          </cell>
          <cell r="AP335">
            <v>8</v>
          </cell>
          <cell r="AQ335">
            <v>0.875</v>
          </cell>
        </row>
        <row r="336">
          <cell r="AJ336">
            <v>5804</v>
          </cell>
          <cell r="AK336" t="str">
            <v>VILLA ALEMANA</v>
          </cell>
          <cell r="AL336">
            <v>4</v>
          </cell>
        </row>
        <row r="336">
          <cell r="AN336">
            <v>2</v>
          </cell>
          <cell r="AO336">
            <v>8</v>
          </cell>
          <cell r="AP336">
            <v>14</v>
          </cell>
          <cell r="AQ336">
            <v>0.857142857142857</v>
          </cell>
        </row>
        <row r="337">
          <cell r="AJ337">
            <v>9120</v>
          </cell>
          <cell r="AK337" t="str">
            <v>VILLARRICA</v>
          </cell>
          <cell r="AL337">
            <v>8</v>
          </cell>
        </row>
        <row r="337">
          <cell r="AN337">
            <v>12</v>
          </cell>
          <cell r="AO337">
            <v>5</v>
          </cell>
          <cell r="AP337">
            <v>25</v>
          </cell>
          <cell r="AQ337">
            <v>0.52</v>
          </cell>
        </row>
        <row r="338">
          <cell r="AJ338">
            <v>5109</v>
          </cell>
          <cell r="AK338" t="str">
            <v>VIÑA DEL MAR</v>
          </cell>
          <cell r="AL338">
            <v>2</v>
          </cell>
        </row>
        <row r="338">
          <cell r="AO338">
            <v>14</v>
          </cell>
          <cell r="AP338">
            <v>16</v>
          </cell>
          <cell r="AQ338">
            <v>1</v>
          </cell>
        </row>
        <row r="339">
          <cell r="AJ339">
            <v>7408</v>
          </cell>
          <cell r="AK339" t="str">
            <v>YERBAS BUENAS</v>
          </cell>
          <cell r="AL339">
            <v>4</v>
          </cell>
        </row>
        <row r="339">
          <cell r="AN339">
            <v>1</v>
          </cell>
          <cell r="AO339">
            <v>4</v>
          </cell>
          <cell r="AP339">
            <v>9</v>
          </cell>
          <cell r="AQ339">
            <v>0.888888888888889</v>
          </cell>
        </row>
        <row r="340">
          <cell r="AJ340">
            <v>8313</v>
          </cell>
          <cell r="AK340" t="str">
            <v>YUMBEL</v>
          </cell>
          <cell r="AL340">
            <v>6</v>
          </cell>
        </row>
        <row r="340">
          <cell r="AO340">
            <v>3</v>
          </cell>
          <cell r="AP340">
            <v>9</v>
          </cell>
          <cell r="AQ340">
            <v>1</v>
          </cell>
        </row>
        <row r="341">
          <cell r="AJ341">
            <v>8421</v>
          </cell>
          <cell r="AK341" t="str">
            <v>YUNGAY</v>
          </cell>
          <cell r="AL341">
            <v>3</v>
          </cell>
        </row>
        <row r="341">
          <cell r="AN341">
            <v>2</v>
          </cell>
          <cell r="AO341">
            <v>4</v>
          </cell>
          <cell r="AP341">
            <v>9</v>
          </cell>
          <cell r="AQ341">
            <v>0.777777777777778</v>
          </cell>
        </row>
        <row r="342">
          <cell r="AJ342">
            <v>5405</v>
          </cell>
          <cell r="AK342" t="str">
            <v>ZAPALLAR</v>
          </cell>
          <cell r="AL342">
            <v>2</v>
          </cell>
        </row>
        <row r="342">
          <cell r="AO342">
            <v>1</v>
          </cell>
          <cell r="AP342">
            <v>3</v>
          </cell>
          <cell r="AQ342">
            <v>1</v>
          </cell>
        </row>
      </sheetData>
      <sheetData sheetId="7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64"/>
  <sheetViews>
    <sheetView showFormulas="false" showGridLines="true" showRowColHeaders="true" showZeros="true" rightToLeft="false" tabSelected="true" showOutlineSymbols="true" defaultGridColor="true" view="normal" topLeftCell="B14" colorId="64" zoomScale="85" zoomScaleNormal="85" zoomScalePageLayoutView="100" workbookViewId="0">
      <selection pane="topLeft" activeCell="K14" activeCellId="0" sqref="K1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0.28"/>
    <col collapsed="false" customWidth="true" hidden="false" outlineLevel="0" max="3" min="3" style="2" width="24.41"/>
    <col collapsed="false" customWidth="true" hidden="false" outlineLevel="0" max="4" min="4" style="2" width="21.7"/>
    <col collapsed="false" customWidth="true" hidden="false" outlineLevel="0" max="5" min="5" style="2" width="22.56"/>
    <col collapsed="false" customWidth="true" hidden="false" outlineLevel="0" max="6" min="6" style="2" width="21.99"/>
    <col collapsed="false" customWidth="true" hidden="false" outlineLevel="0" max="7" min="7" style="2" width="21.84"/>
    <col collapsed="false" customWidth="true" hidden="false" outlineLevel="0" max="8" min="8" style="2" width="21.28"/>
    <col collapsed="false" customWidth="true" hidden="false" outlineLevel="0" max="9" min="9" style="3" width="16.84"/>
    <col collapsed="false" customWidth="true" hidden="false" outlineLevel="0" max="10" min="10" style="3" width="14.14"/>
    <col collapsed="false" customWidth="false" hidden="false" outlineLevel="0" max="11" min="11" style="1" width="11.42"/>
    <col collapsed="false" customWidth="true" hidden="false" outlineLevel="0" max="12" min="12" style="1" width="14.41"/>
    <col collapsed="false" customWidth="false" hidden="false" outlineLevel="0" max="257" min="13" style="2" width="11.42"/>
  </cols>
  <sheetData>
    <row r="1" customFormat="false" ht="50.25" hidden="false" customHeight="false" outlineLevel="0" collapsed="false">
      <c r="D1" s="4" t="s">
        <v>0</v>
      </c>
      <c r="E1" s="5" t="s">
        <v>1</v>
      </c>
      <c r="F1" s="6" t="s">
        <v>2</v>
      </c>
      <c r="G1" s="7" t="s">
        <v>3</v>
      </c>
      <c r="H1" s="8" t="s">
        <v>4</v>
      </c>
      <c r="I1" s="1"/>
    </row>
    <row r="2" s="14" customFormat="true" ht="16.5" hidden="false" customHeight="false" outlineLevel="0" collapsed="false">
      <c r="A2" s="9"/>
      <c r="B2" s="9"/>
      <c r="C2" s="10"/>
      <c r="D2" s="11"/>
      <c r="E2" s="11"/>
      <c r="F2" s="11"/>
      <c r="G2" s="11"/>
      <c r="H2" s="11"/>
      <c r="I2" s="12"/>
      <c r="J2" s="13"/>
      <c r="K2" s="9"/>
      <c r="L2" s="9"/>
    </row>
    <row r="3" s="14" customFormat="true" ht="17.25" hidden="false" customHeight="false" outlineLevel="0" collapsed="false">
      <c r="A3" s="9"/>
      <c r="B3" s="9"/>
      <c r="D3" s="11"/>
      <c r="E3" s="11"/>
      <c r="F3" s="11"/>
      <c r="G3" s="11"/>
      <c r="H3" s="11"/>
      <c r="I3" s="12"/>
      <c r="J3" s="15"/>
      <c r="K3" s="9"/>
      <c r="L3" s="9"/>
    </row>
    <row r="4" customFormat="false" ht="17.25" hidden="false" customHeight="false" outlineLevel="0" collapsed="false">
      <c r="C4" s="16" t="n">
        <v>1</v>
      </c>
      <c r="D4" s="17" t="n">
        <v>0.2</v>
      </c>
      <c r="E4" s="18" t="n">
        <v>0.2</v>
      </c>
      <c r="F4" s="18" t="n">
        <v>0.2</v>
      </c>
      <c r="G4" s="18" t="n">
        <v>0.2</v>
      </c>
      <c r="H4" s="18" t="n">
        <v>0.2</v>
      </c>
      <c r="I4" s="19" t="n">
        <f aca="false">SUM(D4:H4)</f>
        <v>1</v>
      </c>
    </row>
    <row r="5" customFormat="false" ht="17.25" hidden="false" customHeight="false" outlineLevel="0" collapsed="false">
      <c r="C5" s="16" t="n">
        <v>2</v>
      </c>
      <c r="D5" s="17" t="n">
        <v>0.15</v>
      </c>
      <c r="E5" s="18" t="n">
        <v>0.2</v>
      </c>
      <c r="F5" s="18" t="n">
        <v>0.2</v>
      </c>
      <c r="G5" s="18" t="n">
        <v>0.2</v>
      </c>
      <c r="H5" s="18" t="n">
        <v>0.25</v>
      </c>
      <c r="I5" s="19" t="n">
        <f aca="false">SUM(D5:H5)</f>
        <v>1</v>
      </c>
    </row>
    <row r="6" customFormat="false" ht="17.25" hidden="false" customHeight="false" outlineLevel="0" collapsed="false">
      <c r="C6" s="20" t="n">
        <v>3</v>
      </c>
      <c r="D6" s="17" t="n">
        <v>0.1</v>
      </c>
      <c r="E6" s="18" t="n">
        <v>0.2</v>
      </c>
      <c r="F6" s="18" t="n">
        <v>0.2</v>
      </c>
      <c r="G6" s="18" t="n">
        <v>0.2</v>
      </c>
      <c r="H6" s="18" t="n">
        <v>0.3</v>
      </c>
      <c r="I6" s="19" t="n">
        <f aca="false">SUM(D6:H6)</f>
        <v>1</v>
      </c>
    </row>
    <row r="7" customFormat="false" ht="17.25" hidden="false" customHeight="false" outlineLevel="0" collapsed="false">
      <c r="C7" s="20" t="n">
        <v>4</v>
      </c>
      <c r="D7" s="17" t="n">
        <v>0.1</v>
      </c>
      <c r="E7" s="18" t="n">
        <v>0.2</v>
      </c>
      <c r="F7" s="18" t="n">
        <v>0.2</v>
      </c>
      <c r="G7" s="18" t="n">
        <v>0.2</v>
      </c>
      <c r="H7" s="18" t="n">
        <v>0.3</v>
      </c>
      <c r="I7" s="19" t="n">
        <f aca="false">SUM(D7:H7)</f>
        <v>1</v>
      </c>
    </row>
    <row r="8" customFormat="false" ht="17.25" hidden="false" customHeight="false" outlineLevel="0" collapsed="false">
      <c r="C8" s="20" t="n">
        <v>5</v>
      </c>
      <c r="D8" s="17" t="n">
        <v>0.1</v>
      </c>
      <c r="E8" s="18" t="n">
        <v>0.2</v>
      </c>
      <c r="F8" s="18" t="n">
        <v>0.2</v>
      </c>
      <c r="G8" s="18" t="n">
        <v>0.2</v>
      </c>
      <c r="H8" s="18" t="n">
        <v>0.3</v>
      </c>
      <c r="I8" s="19" t="n">
        <f aca="false">SUM(D8:H8)</f>
        <v>1</v>
      </c>
    </row>
    <row r="9" customFormat="false" ht="17.25" hidden="false" customHeight="false" outlineLevel="0" collapsed="false">
      <c r="C9" s="20" t="s">
        <v>5</v>
      </c>
      <c r="D9" s="21" t="n">
        <v>0</v>
      </c>
      <c r="E9" s="22" t="n">
        <v>0</v>
      </c>
      <c r="F9" s="22" t="n">
        <v>0.3</v>
      </c>
      <c r="G9" s="22" t="n">
        <v>0.3</v>
      </c>
      <c r="H9" s="22" t="n">
        <v>0.4</v>
      </c>
      <c r="I9" s="19" t="n">
        <f aca="false">SUM(D9:H9)</f>
        <v>1</v>
      </c>
    </row>
    <row r="10" customFormat="false" ht="16.5" hidden="false" customHeight="false" outlineLevel="0" collapsed="false">
      <c r="F10" s="23"/>
      <c r="G10" s="23"/>
      <c r="H10" s="23"/>
    </row>
    <row r="11" customFormat="false" ht="16.5" hidden="false" customHeight="false" outlineLevel="0" collapsed="false">
      <c r="A11" s="1" t="n">
        <v>1</v>
      </c>
      <c r="B11" s="1" t="n">
        <v>2</v>
      </c>
      <c r="C11" s="1" t="n">
        <v>3</v>
      </c>
      <c r="D11" s="1" t="n">
        <v>4</v>
      </c>
      <c r="E11" s="1" t="n">
        <v>5</v>
      </c>
      <c r="F11" s="1" t="n">
        <v>6</v>
      </c>
      <c r="G11" s="1" t="n">
        <v>7</v>
      </c>
      <c r="H11" s="1" t="n">
        <v>8</v>
      </c>
      <c r="I11" s="1" t="n">
        <v>9</v>
      </c>
      <c r="J11" s="1" t="n">
        <v>10</v>
      </c>
    </row>
    <row r="12" customFormat="false" ht="17.25" hidden="false" customHeight="false" outlineLevel="0" collapsed="false"/>
    <row r="13" customFormat="false" ht="18" hidden="false" customHeight="false" outlineLevel="0" collapsed="false">
      <c r="D13" s="24" t="s">
        <v>6</v>
      </c>
      <c r="E13" s="24"/>
      <c r="F13" s="25" t="s">
        <v>7</v>
      </c>
      <c r="G13" s="25"/>
      <c r="H13" s="24" t="s">
        <v>8</v>
      </c>
    </row>
    <row r="14" s="26" customFormat="true" ht="244.5" hidden="false" customHeight="true" outlineLevel="0" collapsed="false">
      <c r="D14" s="27" t="s">
        <v>9</v>
      </c>
      <c r="E14" s="27" t="s">
        <v>10</v>
      </c>
      <c r="F14" s="27" t="s">
        <v>11</v>
      </c>
      <c r="G14" s="27" t="s">
        <v>12</v>
      </c>
      <c r="H14" s="27" t="s">
        <v>13</v>
      </c>
    </row>
    <row r="15" customFormat="false" ht="72.75" hidden="false" customHeight="true" outlineLevel="0" collapsed="false">
      <c r="A15" s="28" t="s">
        <v>14</v>
      </c>
      <c r="B15" s="28" t="s">
        <v>15</v>
      </c>
      <c r="C15" s="28" t="s">
        <v>16</v>
      </c>
      <c r="D15" s="29" t="s">
        <v>17</v>
      </c>
      <c r="E15" s="29" t="s">
        <v>18</v>
      </c>
      <c r="F15" s="29" t="s">
        <v>19</v>
      </c>
      <c r="G15" s="29" t="s">
        <v>3</v>
      </c>
      <c r="H15" s="29" t="s">
        <v>8</v>
      </c>
      <c r="I15" s="30" t="s">
        <v>20</v>
      </c>
      <c r="J15" s="31" t="s">
        <v>21</v>
      </c>
      <c r="K15" s="31" t="s">
        <v>22</v>
      </c>
      <c r="L15" s="31" t="s">
        <v>23</v>
      </c>
    </row>
    <row r="16" customFormat="false" ht="17.25" hidden="false" customHeight="false" outlineLevel="0" collapsed="false">
      <c r="A16" s="32" t="n">
        <v>13114</v>
      </c>
      <c r="B16" s="32" t="n">
        <f aca="false">VLOOKUP(A16,'Agrupaciones y Códigos Comunas'!$E$1:$F$346,2,FALSE())</f>
        <v>1</v>
      </c>
      <c r="C16" s="33" t="s">
        <v>24</v>
      </c>
      <c r="D16" s="34" t="n">
        <f aca="false">VLOOKUP(A16,'Numero de patentes'!$A$4:$N$348,14,FALSE())</f>
        <v>0.888765509850067</v>
      </c>
      <c r="E16" s="34" t="n">
        <f aca="false">VLOOKUP(A16,'Ing de Gestión vs Gast Interno'!$A$3:$F$347,6,FALSE())</f>
        <v>1</v>
      </c>
      <c r="F16" s="34" t="n">
        <f aca="false">VLOOKUP(A16,'Reportabilidad CGR'!$A$4:$R$348,18,FALSE())</f>
        <v>1</v>
      </c>
      <c r="G16" s="34" t="n">
        <f aca="false">VLOOKUP(A16,'Deuda Previsional'!$A$2:$M$346,13,FALSE())</f>
        <v>1</v>
      </c>
      <c r="H16" s="34" t="n">
        <v>1</v>
      </c>
      <c r="I16" s="35" t="n">
        <f aca="false">D16*$D$4+E16*$E$4+F16*$F$4+G16*$G$4+H16*$H$4</f>
        <v>0.977753101970013</v>
      </c>
      <c r="J16" s="36" t="n">
        <v>1</v>
      </c>
      <c r="K16" s="37" t="e">
        <f aca="false">I16/SUM($I$16:$I$39)</f>
        <v>#VALUE!</v>
      </c>
      <c r="L16" s="38" t="e">
        <f aca="false">VLOOKUP(B16,'Montos por Agrupación'!$B$15:$G$19,6,FALSE())*K16*1000</f>
        <v>#VALUE!</v>
      </c>
    </row>
    <row r="17" customFormat="false" ht="17.25" hidden="false" customHeight="false" outlineLevel="0" collapsed="false">
      <c r="A17" s="32" t="n">
        <v>13123</v>
      </c>
      <c r="B17" s="32" t="n">
        <f aca="false">VLOOKUP(A17,'Agrupaciones y Códigos Comunas'!$E$1:$F$346,2,FALSE())</f>
        <v>1</v>
      </c>
      <c r="C17" s="33" t="s">
        <v>25</v>
      </c>
      <c r="D17" s="34" t="n">
        <f aca="false">VLOOKUP(A17,'Numero de patentes'!$A$4:$N$348,14,FALSE())</f>
        <v>0.910578076791224</v>
      </c>
      <c r="E17" s="34" t="n">
        <f aca="false">VLOOKUP(A17,'Ing de Gestión vs Gast Interno'!$A$3:$F$347,6,FALSE())</f>
        <v>0.761365874092135</v>
      </c>
      <c r="F17" s="34" t="n">
        <f aca="false">VLOOKUP(A17,'Reportabilidad CGR'!$A$4:$R$348,18,FALSE())</f>
        <v>1</v>
      </c>
      <c r="G17" s="34" t="n">
        <f aca="false">VLOOKUP(A17,'Deuda Previsional'!$A$2:$M$346,13,FALSE())</f>
        <v>1</v>
      </c>
      <c r="H17" s="34" t="n">
        <v>1</v>
      </c>
      <c r="I17" s="39" t="n">
        <f aca="false">D17*$D$4+E17*$E$4+F17*$F$4+G17*$G$4+H17*$H$4</f>
        <v>0.934388790176672</v>
      </c>
      <c r="J17" s="36" t="n">
        <v>2</v>
      </c>
      <c r="K17" s="37" t="e">
        <f aca="false">I17/SUM($I$16:$I$39)</f>
        <v>#VALUE!</v>
      </c>
      <c r="L17" s="38" t="e">
        <f aca="false">VLOOKUP(B17,'Montos por Agrupación'!$B$15:$G$19,6,FALSE())*K17*1000</f>
        <v>#VALUE!</v>
      </c>
    </row>
    <row r="18" customFormat="false" ht="17.25" hidden="false" customHeight="false" outlineLevel="0" collapsed="false">
      <c r="A18" s="32" t="n">
        <v>13132</v>
      </c>
      <c r="B18" s="32" t="n">
        <f aca="false">VLOOKUP(A18,'Agrupaciones y Códigos Comunas'!$E$1:$F$346,2,FALSE())</f>
        <v>1</v>
      </c>
      <c r="C18" s="33" t="s">
        <v>26</v>
      </c>
      <c r="D18" s="34" t="n">
        <f aca="false">VLOOKUP(A18,'Numero de patentes'!$A$4:$N$348,14,FALSE())</f>
        <v>0.819521178637201</v>
      </c>
      <c r="E18" s="34" t="n">
        <f aca="false">VLOOKUP(A18,'Ing de Gestión vs Gast Interno'!$A$3:$F$347,6,FALSE())</f>
        <v>0.61240803197854</v>
      </c>
      <c r="F18" s="34" t="n">
        <f aca="false">VLOOKUP(A18,'Reportabilidad CGR'!$A$4:$R$348,18,FALSE())</f>
        <v>1</v>
      </c>
      <c r="G18" s="34" t="n">
        <f aca="false">VLOOKUP(A18,'Deuda Previsional'!$A$2:$M$346,13,FALSE())</f>
        <v>1</v>
      </c>
      <c r="H18" s="34" t="n">
        <v>1</v>
      </c>
      <c r="I18" s="35" t="n">
        <f aca="false">D18*$D$4+E18*$E$4+F18*$F$4+G18*$G$4+H18*$H$4</f>
        <v>0.886385842123148</v>
      </c>
      <c r="J18" s="36" t="n">
        <v>3</v>
      </c>
      <c r="K18" s="37" t="e">
        <f aca="false">I18/SUM($I$16:$I$39)</f>
        <v>#VALUE!</v>
      </c>
      <c r="L18" s="38" t="e">
        <f aca="false">VLOOKUP(B18,'Montos por Agrupación'!$B$15:$G$19,6,FALSE())*K18*1000</f>
        <v>#VALUE!</v>
      </c>
    </row>
    <row r="19" customFormat="false" ht="17.25" hidden="false" customHeight="false" outlineLevel="0" collapsed="false">
      <c r="A19" s="32" t="n">
        <v>13125</v>
      </c>
      <c r="B19" s="32" t="n">
        <f aca="false">VLOOKUP(A19,'Agrupaciones y Códigos Comunas'!$E$1:$F$346,2,FALSE())</f>
        <v>1</v>
      </c>
      <c r="C19" s="33" t="s">
        <v>27</v>
      </c>
      <c r="D19" s="34" t="n">
        <f aca="false">VLOOKUP(A19,'Numero de patentes'!$A$4:$N$348,14,FALSE())</f>
        <v>0.895292291774444</v>
      </c>
      <c r="E19" s="34" t="n">
        <f aca="false">VLOOKUP(A19,'Ing de Gestión vs Gast Interno'!$A$3:$F$347,6,FALSE())</f>
        <v>0.550023815581208</v>
      </c>
      <c r="F19" s="34" t="n">
        <f aca="false">VLOOKUP(A19,'Reportabilidad CGR'!$A$4:$R$348,18,FALSE())</f>
        <v>1</v>
      </c>
      <c r="G19" s="34" t="n">
        <f aca="false">VLOOKUP(A19,'Deuda Previsional'!$A$2:$M$346,13,FALSE())</f>
        <v>1</v>
      </c>
      <c r="H19" s="34" t="n">
        <f aca="false">VLOOKUP(A19,Proyectos!$A$4:$N$348,14,FALSE())</f>
        <v>0.923076923076923</v>
      </c>
      <c r="I19" s="35" t="n">
        <f aca="false">D19*$D$4+E19*$E$4+F19*$F$4+G19*$G$4+H19*$H$4</f>
        <v>0.873678606086515</v>
      </c>
      <c r="J19" s="36" t="n">
        <v>4</v>
      </c>
      <c r="K19" s="37" t="e">
        <f aca="false">I19/SUM($I$16:$I$39)</f>
        <v>#VALUE!</v>
      </c>
      <c r="L19" s="38" t="e">
        <f aca="false">VLOOKUP(B19,'Montos por Agrupación'!$B$15:$G$19,6,FALSE())*K19*1000</f>
        <v>#VALUE!</v>
      </c>
    </row>
    <row r="20" customFormat="false" ht="17.25" hidden="false" customHeight="false" outlineLevel="0" collapsed="false">
      <c r="A20" s="32" t="n">
        <v>13107</v>
      </c>
      <c r="B20" s="32" t="n">
        <f aca="false">VLOOKUP(A20,'Agrupaciones y Códigos Comunas'!$E$1:$F$346,2,FALSE())</f>
        <v>1</v>
      </c>
      <c r="C20" s="33" t="s">
        <v>28</v>
      </c>
      <c r="D20" s="34" t="n">
        <f aca="false">VLOOKUP(A20,'Numero de patentes'!$A$4:$N$348,14,FALSE())</f>
        <v>0.841993637327678</v>
      </c>
      <c r="E20" s="34" t="n">
        <f aca="false">VLOOKUP(A20,'Ing de Gestión vs Gast Interno'!$A$3:$F$347,6,FALSE())</f>
        <v>0.539769983510681</v>
      </c>
      <c r="F20" s="34" t="n">
        <f aca="false">VLOOKUP(A20,'Reportabilidad CGR'!$A$4:$R$348,18,FALSE())</f>
        <v>1</v>
      </c>
      <c r="G20" s="34" t="n">
        <f aca="false">VLOOKUP(A20,'Deuda Previsional'!$A$2:$M$346,13,FALSE())</f>
        <v>1</v>
      </c>
      <c r="H20" s="34" t="n">
        <f aca="false">VLOOKUP(A20,Proyectos!$A$4:$N$348,14,FALSE())</f>
        <v>0.928571428571429</v>
      </c>
      <c r="I20" s="35" t="n">
        <f aca="false">D20*$D$4+E20*$E$4+F20*$F$4+G20*$G$4+H20*$H$4</f>
        <v>0.862067009881957</v>
      </c>
      <c r="J20" s="36" t="n">
        <v>5</v>
      </c>
      <c r="K20" s="37" t="e">
        <f aca="false">I20/SUM($I$16:$I$39)</f>
        <v>#VALUE!</v>
      </c>
      <c r="L20" s="38" t="e">
        <f aca="false">VLOOKUP(B20,'Montos por Agrupación'!$B$15:$G$19,6,FALSE())*K20*1000</f>
        <v>#VALUE!</v>
      </c>
    </row>
    <row r="21" customFormat="false" ht="17.25" hidden="false" customHeight="false" outlineLevel="0" collapsed="false">
      <c r="A21" s="32" t="n">
        <v>13119</v>
      </c>
      <c r="B21" s="32" t="n">
        <f aca="false">VLOOKUP(A21,'Agrupaciones y Códigos Comunas'!$E$1:$F$346,2,FALSE())</f>
        <v>1</v>
      </c>
      <c r="C21" s="33" t="s">
        <v>29</v>
      </c>
      <c r="D21" s="34" t="n">
        <f aca="false">VLOOKUP(A21,'Numero de patentes'!$A$4:$N$348,14,FALSE())</f>
        <v>0.899432586252917</v>
      </c>
      <c r="E21" s="34" t="n">
        <f aca="false">VLOOKUP(A21,'Ing de Gestión vs Gast Interno'!$A$3:$F$347,6,FALSE())</f>
        <v>0.494406873658647</v>
      </c>
      <c r="F21" s="34" t="n">
        <f aca="false">VLOOKUP(A21,'Reportabilidad CGR'!$A$4:$R$348,18,FALSE())</f>
        <v>1</v>
      </c>
      <c r="G21" s="34" t="n">
        <f aca="false">VLOOKUP(A21,'Deuda Previsional'!$A$2:$M$346,13,FALSE())</f>
        <v>1</v>
      </c>
      <c r="H21" s="34" t="n">
        <f aca="false">VLOOKUP(A21,Proyectos!$A$4:$N$348,14,FALSE())</f>
        <v>0.897435897435898</v>
      </c>
      <c r="I21" s="35" t="n">
        <f aca="false">D21*$D$4+E21*$E$4+F21*$F$4+G21*$G$4+H21*$H$4</f>
        <v>0.858255071469492</v>
      </c>
      <c r="J21" s="36" t="n">
        <v>6</v>
      </c>
      <c r="K21" s="37" t="e">
        <f aca="false">I21/SUM($I$16:$I$39)</f>
        <v>#VALUE!</v>
      </c>
      <c r="L21" s="38" t="e">
        <f aca="false">VLOOKUP(B21,'Montos por Agrupación'!$B$15:$G$19,6,FALSE())*K21*1000</f>
        <v>#VALUE!</v>
      </c>
    </row>
    <row r="22" customFormat="false" ht="17.25" hidden="false" customHeight="false" outlineLevel="0" collapsed="false">
      <c r="A22" s="32" t="n">
        <v>13101</v>
      </c>
      <c r="B22" s="32" t="n">
        <f aca="false">VLOOKUP(A22,'Agrupaciones y Códigos Comunas'!$E$1:$F$346,2,FALSE())</f>
        <v>1</v>
      </c>
      <c r="C22" s="33" t="s">
        <v>30</v>
      </c>
      <c r="D22" s="34" t="n">
        <f aca="false">VLOOKUP(A22,'Numero de patentes'!$A$4:$N$348,14,FALSE())</f>
        <v>0.874489194640197</v>
      </c>
      <c r="E22" s="34" t="n">
        <f aca="false">VLOOKUP(A22,'Ing de Gestión vs Gast Interno'!$A$3:$F$347,6,FALSE())</f>
        <v>0.531763906712131</v>
      </c>
      <c r="F22" s="34" t="n">
        <f aca="false">VLOOKUP(A22,'Reportabilidad CGR'!$A$4:$R$348,18,FALSE())</f>
        <v>1</v>
      </c>
      <c r="G22" s="34" t="n">
        <f aca="false">VLOOKUP(A22,'Deuda Previsional'!$A$2:$M$346,13,FALSE())</f>
        <v>1</v>
      </c>
      <c r="H22" s="34" t="e">
        <f aca="false">VLOOKUP(A22,Proyectos!$A$4:$N$348,14,FALSE())</f>
        <v>#VALUE!</v>
      </c>
      <c r="I22" s="35" t="e">
        <f aca="false">D22*$D$4+E22*$E$4+F22*$F$4+G22*$G$4+H22*$H$4</f>
        <v>#VALUE!</v>
      </c>
      <c r="J22" s="36" t="n">
        <v>7</v>
      </c>
      <c r="K22" s="37" t="e">
        <f aca="false">I22/SUM($I$16:$I$39)</f>
        <v>#VALUE!</v>
      </c>
      <c r="L22" s="38" t="e">
        <f aca="false">VLOOKUP(B22,'Montos por Agrupación'!$B$15:$G$19,6,FALSE())*K22*1000</f>
        <v>#VALUE!</v>
      </c>
    </row>
    <row r="23" customFormat="false" ht="17.25" hidden="false" customHeight="false" outlineLevel="0" collapsed="false">
      <c r="A23" s="32" t="n">
        <v>13127</v>
      </c>
      <c r="B23" s="32" t="n">
        <f aca="false">VLOOKUP(A23,'Agrupaciones y Códigos Comunas'!$E$1:$F$346,2,FALSE())</f>
        <v>1</v>
      </c>
      <c r="C23" s="33" t="s">
        <v>31</v>
      </c>
      <c r="D23" s="34" t="n">
        <f aca="false">VLOOKUP(A23,'Numero de patentes'!$A$4:$N$348,14,FALSE())</f>
        <v>0.977413356905538</v>
      </c>
      <c r="E23" s="34" t="n">
        <f aca="false">VLOOKUP(A23,'Ing de Gestión vs Gast Interno'!$A$3:$F$347,6,FALSE())</f>
        <v>0.328327157171052</v>
      </c>
      <c r="F23" s="34" t="n">
        <f aca="false">VLOOKUP(A23,'Reportabilidad CGR'!$A$4:$R$348,18,FALSE())</f>
        <v>1</v>
      </c>
      <c r="G23" s="34" t="n">
        <f aca="false">VLOOKUP(A23,'Deuda Previsional'!$A$2:$M$346,13,FALSE())</f>
        <v>1</v>
      </c>
      <c r="H23" s="34" t="n">
        <f aca="false">VLOOKUP(A23,Proyectos!$A$4:$N$348,14,FALSE())</f>
        <v>0.884615384615385</v>
      </c>
      <c r="I23" s="35" t="n">
        <f aca="false">D23*$D$4+E23*$E$4+F23*$F$4+G23*$G$4+H23*$H$4</f>
        <v>0.838071179738395</v>
      </c>
      <c r="J23" s="36" t="n">
        <v>8</v>
      </c>
      <c r="K23" s="37" t="e">
        <f aca="false">I23/SUM($I$16:$I$39)</f>
        <v>#VALUE!</v>
      </c>
      <c r="L23" s="38" t="e">
        <f aca="false">VLOOKUP(B23,'Montos por Agrupación'!$B$15:$G$19,6,FALSE())*K23*1000</f>
        <v>#VALUE!</v>
      </c>
    </row>
    <row r="24" customFormat="false" ht="17.25" hidden="false" customHeight="false" outlineLevel="0" collapsed="false">
      <c r="A24" s="32" t="n">
        <v>13118</v>
      </c>
      <c r="B24" s="32" t="n">
        <f aca="false">VLOOKUP(A24,'Agrupaciones y Códigos Comunas'!$E$1:$F$346,2,FALSE())</f>
        <v>1</v>
      </c>
      <c r="C24" s="33" t="s">
        <v>32</v>
      </c>
      <c r="D24" s="34" t="n">
        <f aca="false">VLOOKUP(A24,'Numero de patentes'!$A$4:$N$348,14,FALSE())</f>
        <v>0.980761358984855</v>
      </c>
      <c r="E24" s="34" t="n">
        <f aca="false">VLOOKUP(A24,'Ing de Gestión vs Gast Interno'!$A$3:$F$347,6,FALSE())</f>
        <v>0.322209741535179</v>
      </c>
      <c r="F24" s="34" t="n">
        <f aca="false">VLOOKUP(A24,'Reportabilidad CGR'!$A$4:$R$348,18,FALSE())</f>
        <v>1</v>
      </c>
      <c r="G24" s="34" t="n">
        <f aca="false">VLOOKUP(A24,'Deuda Previsional'!$A$2:$M$346,13,FALSE())</f>
        <v>1</v>
      </c>
      <c r="H24" s="34" t="e">
        <f aca="false">VLOOKUP(A24,Proyectos!$A$4:$N$348,14,FALSE())</f>
        <v>#VALUE!</v>
      </c>
      <c r="I24" s="35" t="e">
        <f aca="false">D24*$D$4+E24*$E$4+F24*$F$4+G24*$G$4+H24*$H$4</f>
        <v>#VALUE!</v>
      </c>
      <c r="J24" s="36" t="n">
        <v>9</v>
      </c>
      <c r="K24" s="37" t="e">
        <f aca="false">I24/SUM($I$16:$I$39)</f>
        <v>#VALUE!</v>
      </c>
      <c r="L24" s="38" t="e">
        <f aca="false">VLOOKUP(B24,'Montos por Agrupación'!$B$15:$G$19,6,FALSE())*K24*1000</f>
        <v>#VALUE!</v>
      </c>
    </row>
    <row r="25" customFormat="false" ht="17.25" hidden="false" customHeight="false" outlineLevel="0" collapsed="false">
      <c r="A25" s="32" t="n">
        <v>13102</v>
      </c>
      <c r="B25" s="32" t="n">
        <f aca="false">VLOOKUP(A25,'Agrupaciones y Códigos Comunas'!$E$1:$F$346,2,FALSE())</f>
        <v>1</v>
      </c>
      <c r="C25" s="33" t="s">
        <v>33</v>
      </c>
      <c r="D25" s="34" t="n">
        <f aca="false">VLOOKUP(A25,'Numero de patentes'!$A$4:$N$348,14,FALSE())</f>
        <v>0.770313998082455</v>
      </c>
      <c r="E25" s="34" t="n">
        <f aca="false">VLOOKUP(A25,'Ing de Gestión vs Gast Interno'!$A$3:$F$347,6,FALSE())</f>
        <v>0.390422750838291</v>
      </c>
      <c r="F25" s="34" t="n">
        <f aca="false">VLOOKUP(A25,'Reportabilidad CGR'!$A$4:$R$348,18,FALSE())</f>
        <v>1</v>
      </c>
      <c r="G25" s="34" t="n">
        <f aca="false">VLOOKUP(A25,'Deuda Previsional'!$A$2:$M$346,13,FALSE())</f>
        <v>1</v>
      </c>
      <c r="H25" s="34" t="e">
        <f aca="false">VLOOKUP(A25,Proyectos!$A$4:$N$348,14,FALSE())</f>
        <v>#VALUE!</v>
      </c>
      <c r="I25" s="35" t="e">
        <f aca="false">D25*$D$4+E25*$E$4+F25*$F$4+G25*$G$4+H25*$H$4</f>
        <v>#VALUE!</v>
      </c>
      <c r="J25" s="36" t="n">
        <v>10</v>
      </c>
      <c r="K25" s="37" t="e">
        <f aca="false">I25/SUM($I$16:$I$39)</f>
        <v>#VALUE!</v>
      </c>
      <c r="L25" s="38" t="e">
        <f aca="false">VLOOKUP(B25,'Montos por Agrupación'!$B$15:$G$19,6,FALSE())*K25*1000</f>
        <v>#VALUE!</v>
      </c>
    </row>
    <row r="26" customFormat="false" ht="17.25" hidden="false" customHeight="false" outlineLevel="0" collapsed="false">
      <c r="A26" s="32" t="n">
        <v>5109</v>
      </c>
      <c r="B26" s="32" t="n">
        <f aca="false">VLOOKUP(A26,'Agrupaciones y Códigos Comunas'!$E$1:$F$346,2,FALSE())</f>
        <v>1</v>
      </c>
      <c r="C26" s="33" t="s">
        <v>34</v>
      </c>
      <c r="D26" s="34" t="n">
        <f aca="false">VLOOKUP(A26,'Numero de patentes'!$A$4:$N$348,14,FALSE())</f>
        <v>0.818653752351753</v>
      </c>
      <c r="E26" s="34" t="n">
        <f aca="false">VLOOKUP(A26,'Ing de Gestión vs Gast Interno'!$A$3:$F$347,6,FALSE())</f>
        <v>0.420353862563128</v>
      </c>
      <c r="F26" s="34" t="n">
        <f aca="false">VLOOKUP(A26,'Reportabilidad CGR'!$A$4:$R$348,18,FALSE())</f>
        <v>1</v>
      </c>
      <c r="G26" s="34" t="n">
        <f aca="false">VLOOKUP(A26,'Deuda Previsional'!$A$2:$M$346,13,FALSE())</f>
        <v>1</v>
      </c>
      <c r="H26" s="34" t="n">
        <f aca="false">VLOOKUP(A26,Proyectos!$A$4:$N$348,14,FALSE())</f>
        <v>0.871559633027523</v>
      </c>
      <c r="I26" s="35" t="n">
        <f aca="false">D26*$D$4+E26*$E$4+F26*$F$4+G26*$G$4+H26*$H$4</f>
        <v>0.822113449588481</v>
      </c>
      <c r="J26" s="36" t="n">
        <v>11</v>
      </c>
      <c r="K26" s="37" t="e">
        <f aca="false">I26/SUM($I$16:$I$39)</f>
        <v>#VALUE!</v>
      </c>
      <c r="L26" s="38" t="e">
        <f aca="false">VLOOKUP(B26,'Montos por Agrupación'!$B$15:$G$19,6,FALSE())*K26*1000</f>
        <v>#VALUE!</v>
      </c>
    </row>
    <row r="27" customFormat="false" ht="17.25" hidden="false" customHeight="false" outlineLevel="0" collapsed="false">
      <c r="A27" s="32" t="n">
        <v>13122</v>
      </c>
      <c r="B27" s="32" t="n">
        <f aca="false">VLOOKUP(A27,'Agrupaciones y Códigos Comunas'!$E$1:$F$346,2,FALSE())</f>
        <v>1</v>
      </c>
      <c r="C27" s="33" t="s">
        <v>35</v>
      </c>
      <c r="D27" s="34" t="n">
        <f aca="false">VLOOKUP(A27,'Numero de patentes'!$A$4:$N$348,14,FALSE())</f>
        <v>0.768473909208116</v>
      </c>
      <c r="E27" s="34" t="n">
        <f aca="false">VLOOKUP(A27,'Ing de Gestión vs Gast Interno'!$A$3:$F$347,6,FALSE())</f>
        <v>0.34001930535281</v>
      </c>
      <c r="F27" s="34" t="n">
        <f aca="false">VLOOKUP(A27,'Reportabilidad CGR'!$A$4:$R$348,18,FALSE())</f>
        <v>1</v>
      </c>
      <c r="G27" s="34" t="n">
        <f aca="false">VLOOKUP(A27,'Deuda Previsional'!$A$2:$M$346,13,FALSE())</f>
        <v>1</v>
      </c>
      <c r="H27" s="34" t="n">
        <f aca="false">VLOOKUP(A27,Proyectos!$A$4:$N$348,14,FALSE())</f>
        <v>1</v>
      </c>
      <c r="I27" s="35" t="n">
        <f aca="false">D27*$D$4+E27*$E$4+F27*$F$4+G27*$G$4+H27*$H$4</f>
        <v>0.821698642912185</v>
      </c>
      <c r="J27" s="36" t="n">
        <v>12</v>
      </c>
      <c r="K27" s="37" t="e">
        <f aca="false">I27/SUM($I$16:$I$39)</f>
        <v>#VALUE!</v>
      </c>
      <c r="L27" s="38" t="e">
        <f aca="false">VLOOKUP(B27,'Montos por Agrupación'!$B$15:$G$19,6,FALSE())*K27*1000</f>
        <v>#VALUE!</v>
      </c>
    </row>
    <row r="28" customFormat="false" ht="17.25" hidden="false" customHeight="false" outlineLevel="0" collapsed="false">
      <c r="A28" s="32" t="n">
        <v>8112</v>
      </c>
      <c r="B28" s="32" t="n">
        <f aca="false">VLOOKUP(A28,'Agrupaciones y Códigos Comunas'!$E$1:$F$346,2,FALSE())</f>
        <v>1</v>
      </c>
      <c r="C28" s="33" t="s">
        <v>36</v>
      </c>
      <c r="D28" s="34" t="n">
        <f aca="false">VLOOKUP(A28,'Numero de patentes'!$A$4:$N$348,14,FALSE())</f>
        <v>0.903827659165224</v>
      </c>
      <c r="E28" s="34" t="n">
        <f aca="false">VLOOKUP(A28,'Ing de Gestión vs Gast Interno'!$A$3:$F$347,6,FALSE())</f>
        <v>0.351570940743349</v>
      </c>
      <c r="F28" s="34" t="n">
        <f aca="false">VLOOKUP(A28,'Reportabilidad CGR'!$A$4:$R$348,18,FALSE())</f>
        <v>1</v>
      </c>
      <c r="G28" s="34" t="n">
        <f aca="false">VLOOKUP(A28,'Deuda Previsional'!$A$2:$M$346,13,FALSE())</f>
        <v>1</v>
      </c>
      <c r="H28" s="34" t="n">
        <f aca="false">VLOOKUP(A28,Proyectos!$A$4:$N$348,14,FALSE())</f>
        <v>0.803571428571429</v>
      </c>
      <c r="I28" s="35" t="n">
        <f aca="false">D28*$D$4+E28*$E$4+F28*$F$4+G28*$G$4+H28*$H$4</f>
        <v>0.811794005696001</v>
      </c>
      <c r="J28" s="36" t="n">
        <v>13</v>
      </c>
      <c r="K28" s="37" t="e">
        <f aca="false">I28/SUM($I$16:$I$39)</f>
        <v>#VALUE!</v>
      </c>
      <c r="L28" s="38" t="e">
        <f aca="false">VLOOKUP(B28,'Montos por Agrupación'!$B$15:$G$19,6,FALSE())*K28*1000</f>
        <v>#VALUE!</v>
      </c>
    </row>
    <row r="29" customFormat="false" ht="17.25" hidden="false" customHeight="false" outlineLevel="0" collapsed="false">
      <c r="A29" s="32" t="n">
        <v>13113</v>
      </c>
      <c r="B29" s="32" t="n">
        <f aca="false">VLOOKUP(A29,'Agrupaciones y Códigos Comunas'!$E$1:$F$346,2,FALSE())</f>
        <v>1</v>
      </c>
      <c r="C29" s="33" t="s">
        <v>37</v>
      </c>
      <c r="D29" s="34" t="n">
        <f aca="false">VLOOKUP(A29,'Numero de patentes'!$A$4:$N$348,14,FALSE())</f>
        <v>0.792893764158817</v>
      </c>
      <c r="E29" s="34" t="n">
        <f aca="false">VLOOKUP(A29,'Ing de Gestión vs Gast Interno'!$A$3:$F$347,6,FALSE())</f>
        <v>0.394312709115573</v>
      </c>
      <c r="F29" s="34" t="n">
        <f aca="false">VLOOKUP(A29,'Reportabilidad CGR'!$A$4:$R$348,18,FALSE())</f>
        <v>1</v>
      </c>
      <c r="G29" s="34" t="n">
        <f aca="false">VLOOKUP(A29,'Deuda Previsional'!$A$2:$M$346,13,FALSE())</f>
        <v>1</v>
      </c>
      <c r="H29" s="34" t="n">
        <f aca="false">VLOOKUP(A29,Proyectos!$A$4:$N$348,14,FALSE())</f>
        <v>0.857142857142857</v>
      </c>
      <c r="I29" s="35" t="n">
        <f aca="false">D29*$D$4+E29*$E$4+F29*$F$4+G29*$G$4+H29*$H$4</f>
        <v>0.80886986608345</v>
      </c>
      <c r="J29" s="36" t="n">
        <v>14</v>
      </c>
      <c r="K29" s="37" t="e">
        <f aca="false">I29/SUM($I$16:$I$39)</f>
        <v>#VALUE!</v>
      </c>
      <c r="L29" s="38" t="e">
        <f aca="false">VLOOKUP(B29,'Montos por Agrupación'!$B$15:$G$19,6,FALSE())*K29*1000</f>
        <v>#VALUE!</v>
      </c>
    </row>
    <row r="30" customFormat="false" ht="17.25" hidden="false" customHeight="false" outlineLevel="0" collapsed="false">
      <c r="A30" s="32" t="n">
        <v>13112</v>
      </c>
      <c r="B30" s="32" t="n">
        <f aca="false">VLOOKUP(A30,'Agrupaciones y Códigos Comunas'!$E$1:$F$346,2,FALSE())</f>
        <v>1</v>
      </c>
      <c r="C30" s="33" t="s">
        <v>38</v>
      </c>
      <c r="D30" s="34" t="n">
        <f aca="false">VLOOKUP(A30,'Numero de patentes'!$A$4:$N$348,14,FALSE())</f>
        <v>0.952444067437175</v>
      </c>
      <c r="E30" s="34" t="n">
        <f aca="false">VLOOKUP(A30,'Ing de Gestión vs Gast Interno'!$A$3:$F$347,6,FALSE())</f>
        <v>0.109289298227755</v>
      </c>
      <c r="F30" s="34" t="n">
        <f aca="false">VLOOKUP(A30,'Reportabilidad CGR'!$A$4:$R$348,18,FALSE())</f>
        <v>1</v>
      </c>
      <c r="G30" s="34" t="n">
        <f aca="false">VLOOKUP(A30,'Deuda Previsional'!$A$2:$M$346,13,FALSE())</f>
        <v>1</v>
      </c>
      <c r="H30" s="34" t="n">
        <f aca="false">VLOOKUP(A30,Proyectos!$A$4:$N$348,14,FALSE())</f>
        <v>0.934782608695652</v>
      </c>
      <c r="I30" s="35" t="n">
        <f aca="false">D30*$D$4+E30*$E$4+F30*$F$4+G30*$G$4+H30*$H$4</f>
        <v>0.799303194872117</v>
      </c>
      <c r="J30" s="36" t="n">
        <v>15</v>
      </c>
      <c r="K30" s="37" t="e">
        <f aca="false">I30/SUM($I$16:$I$39)</f>
        <v>#VALUE!</v>
      </c>
      <c r="L30" s="38" t="e">
        <f aca="false">VLOOKUP(B30,'Montos por Agrupación'!$B$15:$G$19,6,FALSE())*K30*1000</f>
        <v>#VALUE!</v>
      </c>
    </row>
    <row r="31" customFormat="false" ht="17.25" hidden="false" customHeight="false" outlineLevel="0" collapsed="false">
      <c r="A31" s="32" t="n">
        <v>13128</v>
      </c>
      <c r="B31" s="32" t="n">
        <f aca="false">VLOOKUP(A31,'Agrupaciones y Códigos Comunas'!$E$1:$F$346,2,FALSE())</f>
        <v>1</v>
      </c>
      <c r="C31" s="33" t="s">
        <v>39</v>
      </c>
      <c r="D31" s="34" t="n">
        <f aca="false">VLOOKUP(A31,'Numero de patentes'!$A$4:$N$348,14,FALSE())</f>
        <v>0.705692190669371</v>
      </c>
      <c r="E31" s="34" t="n">
        <f aca="false">VLOOKUP(A31,'Ing de Gestión vs Gast Interno'!$A$3:$F$347,6,FALSE())</f>
        <v>0.446654297581045</v>
      </c>
      <c r="F31" s="34" t="n">
        <f aca="false">VLOOKUP(A31,'Reportabilidad CGR'!$A$4:$R$348,18,FALSE())</f>
        <v>1</v>
      </c>
      <c r="G31" s="34" t="n">
        <f aca="false">VLOOKUP(A31,'Deuda Previsional'!$A$2:$M$346,13,FALSE())</f>
        <v>1</v>
      </c>
      <c r="H31" s="34" t="e">
        <f aca="false">VLOOKUP(A31,Proyectos!$A$4:$N$348,14,FALSE())</f>
        <v>#VALUE!</v>
      </c>
      <c r="I31" s="35" t="e">
        <f aca="false">D31*$D$4+E31*$E$4+F31*$F$4+G31*$G$4+H31*$H$4</f>
        <v>#VALUE!</v>
      </c>
      <c r="J31" s="36" t="n">
        <v>16</v>
      </c>
      <c r="K31" s="37" t="e">
        <f aca="false">I31/SUM($I$16:$I$39)</f>
        <v>#VALUE!</v>
      </c>
      <c r="L31" s="38" t="e">
        <f aca="false">VLOOKUP(B31,'Montos por Agrupación'!$B$15:$G$19,6,FALSE())*K31*1000</f>
        <v>#VALUE!</v>
      </c>
    </row>
    <row r="32" customFormat="false" ht="17.25" hidden="false" customHeight="false" outlineLevel="0" collapsed="false">
      <c r="A32" s="32" t="n">
        <v>13201</v>
      </c>
      <c r="B32" s="32" t="n">
        <f aca="false">VLOOKUP(A32,'Agrupaciones y Códigos Comunas'!$E$1:$F$346,2,FALSE())</f>
        <v>1</v>
      </c>
      <c r="C32" s="33" t="s">
        <v>40</v>
      </c>
      <c r="D32" s="34" t="n">
        <f aca="false">VLOOKUP(A32,'Numero de patentes'!$A$4:$N$348,14,FALSE())</f>
        <v>0.662199092917781</v>
      </c>
      <c r="E32" s="34" t="n">
        <f aca="false">VLOOKUP(A32,'Ing de Gestión vs Gast Interno'!$A$3:$F$347,6,FALSE())</f>
        <v>0.344923537075691</v>
      </c>
      <c r="F32" s="34" t="n">
        <f aca="false">VLOOKUP(A32,'Reportabilidad CGR'!$A$4:$R$348,18,FALSE())</f>
        <v>1</v>
      </c>
      <c r="G32" s="34" t="n">
        <f aca="false">VLOOKUP(A32,'Deuda Previsional'!$A$2:$M$346,13,FALSE())</f>
        <v>1</v>
      </c>
      <c r="H32" s="34" t="n">
        <f aca="false">VLOOKUP(A32,Proyectos!$A$4:$N$348,14,FALSE())</f>
        <v>0.967741935483871</v>
      </c>
      <c r="I32" s="35" t="n">
        <f aca="false">D32*$D$4+E32*$E$4+F32*$F$4+G32*$G$4+H32*$H$4</f>
        <v>0.794972913095469</v>
      </c>
      <c r="J32" s="36" t="n">
        <v>17</v>
      </c>
      <c r="K32" s="37" t="e">
        <f aca="false">I32/SUM($I$16:$I$39)</f>
        <v>#VALUE!</v>
      </c>
      <c r="L32" s="38" t="e">
        <f aca="false">VLOOKUP(B32,'Montos por Agrupación'!$B$15:$G$19,6,FALSE())*K32*1000</f>
        <v>#VALUE!</v>
      </c>
    </row>
    <row r="33" customFormat="false" ht="17.25" hidden="false" customHeight="false" outlineLevel="0" collapsed="false">
      <c r="A33" s="32" t="n">
        <v>13401</v>
      </c>
      <c r="B33" s="32" t="n">
        <f aca="false">VLOOKUP(A33,'Agrupaciones y Códigos Comunas'!$E$1:$F$346,2,FALSE())</f>
        <v>1</v>
      </c>
      <c r="C33" s="33" t="s">
        <v>41</v>
      </c>
      <c r="D33" s="34" t="n">
        <f aca="false">VLOOKUP(A33,'Numero de patentes'!$A$4:$N$348,14,FALSE())</f>
        <v>0.805546414575044</v>
      </c>
      <c r="E33" s="34" t="n">
        <f aca="false">VLOOKUP(A33,'Ing de Gestión vs Gast Interno'!$A$3:$F$347,6,FALSE())</f>
        <v>0.326797543641475</v>
      </c>
      <c r="F33" s="34" t="n">
        <f aca="false">VLOOKUP(A33,'Reportabilidad CGR'!$A$4:$R$348,18,FALSE())</f>
        <v>1</v>
      </c>
      <c r="G33" s="34" t="n">
        <f aca="false">VLOOKUP(A33,'Deuda Previsional'!$A$2:$M$346,13,FALSE())</f>
        <v>1</v>
      </c>
      <c r="H33" s="34" t="n">
        <f aca="false">VLOOKUP(A33,Proyectos!$A$4:$N$348,14,FALSE())</f>
        <v>0.837209302325581</v>
      </c>
      <c r="I33" s="35" t="n">
        <f aca="false">D33*$D$4+E33*$E$4+F33*$F$4+G33*$G$4+H33*$H$4</f>
        <v>0.79391065210842</v>
      </c>
      <c r="J33" s="36" t="n">
        <v>18</v>
      </c>
      <c r="K33" s="37" t="e">
        <f aca="false">I33/SUM($I$16:$I$39)</f>
        <v>#VALUE!</v>
      </c>
      <c r="L33" s="38" t="e">
        <f aca="false">VLOOKUP(B33,'Montos por Agrupación'!$B$15:$G$19,6,FALSE())*K33*1000</f>
        <v>#VALUE!</v>
      </c>
    </row>
    <row r="34" customFormat="false" ht="17.25" hidden="false" customHeight="false" outlineLevel="0" collapsed="false">
      <c r="A34" s="32" t="n">
        <v>2101</v>
      </c>
      <c r="B34" s="32" t="n">
        <f aca="false">VLOOKUP(A34,'Agrupaciones y Códigos Comunas'!$E$1:$F$346,2,FALSE())</f>
        <v>1</v>
      </c>
      <c r="C34" s="33" t="s">
        <v>42</v>
      </c>
      <c r="D34" s="34" t="n">
        <f aca="false">VLOOKUP(A34,'Numero de patentes'!$A$4:$N$348,14,FALSE())</f>
        <v>0.887853805990657</v>
      </c>
      <c r="E34" s="34" t="n">
        <f aca="false">VLOOKUP(A34,'Ing de Gestión vs Gast Interno'!$A$3:$F$347,6,FALSE())</f>
        <v>0.42778422701022</v>
      </c>
      <c r="F34" s="34" t="n">
        <f aca="false">VLOOKUP(A34,'Reportabilidad CGR'!$A$4:$R$348,18,FALSE())</f>
        <v>1</v>
      </c>
      <c r="G34" s="34" t="n">
        <f aca="false">VLOOKUP(A34,'Deuda Previsional'!$A$2:$M$346,13,FALSE())</f>
        <v>1</v>
      </c>
      <c r="H34" s="34" t="e">
        <f aca="false">VLOOKUP(A34,Proyectos!$A$4:$N$348,14,FALSE())</f>
        <v>#VALUE!</v>
      </c>
      <c r="I34" s="35" t="e">
        <f aca="false">D34*$D$4+E34*$E$4+F34*$F$4+G34*$G$4+H34*$H$4</f>
        <v>#VALUE!</v>
      </c>
      <c r="J34" s="36" t="n">
        <v>19</v>
      </c>
      <c r="K34" s="37" t="e">
        <f aca="false">I34/SUM($I$16:$I$39)</f>
        <v>#VALUE!</v>
      </c>
      <c r="L34" s="38" t="e">
        <f aca="false">VLOOKUP(B34,'Montos por Agrupación'!$B$15:$G$19,6,FALSE())*K34*1000</f>
        <v>#VALUE!</v>
      </c>
    </row>
    <row r="35" customFormat="false" ht="17.25" hidden="false" customHeight="false" outlineLevel="0" collapsed="false">
      <c r="A35" s="32" t="n">
        <v>8108</v>
      </c>
      <c r="B35" s="32" t="n">
        <f aca="false">VLOOKUP(A35,'Agrupaciones y Códigos Comunas'!$E$1:$F$346,2,FALSE())</f>
        <v>1</v>
      </c>
      <c r="C35" s="33" t="s">
        <v>43</v>
      </c>
      <c r="D35" s="34" t="n">
        <f aca="false">VLOOKUP(A35,'Numero de patentes'!$A$4:$N$348,14,FALSE())</f>
        <v>0.814969781496978</v>
      </c>
      <c r="E35" s="34" t="n">
        <f aca="false">VLOOKUP(A35,'Ing de Gestión vs Gast Interno'!$A$3:$F$347,6,FALSE())</f>
        <v>0.259156982224595</v>
      </c>
      <c r="F35" s="34" t="n">
        <f aca="false">VLOOKUP(A35,'Reportabilidad CGR'!$A$4:$R$348,18,FALSE())</f>
        <v>0.982142857142857</v>
      </c>
      <c r="G35" s="34" t="n">
        <f aca="false">VLOOKUP(A35,'Deuda Previsional'!$A$2:$M$346,13,FALSE())</f>
        <v>1</v>
      </c>
      <c r="H35" s="34" t="n">
        <f aca="false">VLOOKUP(A35,Proyectos!$A$4:$N$348,14,FALSE())</f>
        <v>0.896551724137931</v>
      </c>
      <c r="I35" s="35" t="n">
        <f aca="false">D35*$D$4+E35*$E$4+F35*$F$4+G35*$G$4+H35*$H$4</f>
        <v>0.790564269000472</v>
      </c>
      <c r="J35" s="36" t="n">
        <v>20</v>
      </c>
      <c r="K35" s="37" t="e">
        <f aca="false">I35/SUM($I$16:$I$39)</f>
        <v>#VALUE!</v>
      </c>
      <c r="L35" s="38" t="e">
        <f aca="false">VLOOKUP(B35,'Montos por Agrupación'!$B$15:$G$19,6,FALSE())*K35*1000</f>
        <v>#VALUE!</v>
      </c>
    </row>
    <row r="36" customFormat="false" ht="17.25" hidden="false" customHeight="false" outlineLevel="0" collapsed="false">
      <c r="A36" s="32" t="n">
        <v>13115</v>
      </c>
      <c r="B36" s="32" t="n">
        <f aca="false">VLOOKUP(A36,'Agrupaciones y Códigos Comunas'!$E$1:$F$346,2,FALSE())</f>
        <v>1</v>
      </c>
      <c r="C36" s="33" t="s">
        <v>44</v>
      </c>
      <c r="D36" s="34" t="n">
        <f aca="false">VLOOKUP(A36,'Numero de patentes'!$A$4:$N$348,14,FALSE())</f>
        <v>0.708238131505458</v>
      </c>
      <c r="E36" s="34" t="n">
        <f aca="false">VLOOKUP(A36,'Ing de Gestión vs Gast Interno'!$A$3:$F$347,6,FALSE())</f>
        <v>0.567028371439099</v>
      </c>
      <c r="F36" s="34" t="n">
        <f aca="false">VLOOKUP(A36,'Reportabilidad CGR'!$A$4:$R$348,18,FALSE())</f>
        <v>1</v>
      </c>
      <c r="G36" s="34" t="n">
        <f aca="false">VLOOKUP(A36,'Deuda Previsional'!$A$2:$M$346,13,FALSE())</f>
        <v>1</v>
      </c>
      <c r="H36" s="34" t="e">
        <f aca="false">VLOOKUP(A36,Proyectos!$A$4:$N$348,14,FALSE())</f>
        <v>#VALUE!</v>
      </c>
      <c r="I36" s="35" t="e">
        <f aca="false">D36*$D$4+E36*$E$4+F36*$F$4+G36*$G$4+H36*$H$4</f>
        <v>#VALUE!</v>
      </c>
      <c r="J36" s="36" t="n">
        <v>21</v>
      </c>
      <c r="K36" s="37" t="e">
        <f aca="false">I36/SUM($I$16:$I$39)</f>
        <v>#VALUE!</v>
      </c>
      <c r="L36" s="38" t="e">
        <f aca="false">VLOOKUP(B36,'Montos por Agrupación'!$B$15:$G$19,6,FALSE())*K36*1000</f>
        <v>#VALUE!</v>
      </c>
    </row>
    <row r="37" customFormat="false" ht="17.25" hidden="false" customHeight="false" outlineLevel="0" collapsed="false">
      <c r="A37" s="32" t="n">
        <v>8101</v>
      </c>
      <c r="B37" s="32" t="n">
        <f aca="false">VLOOKUP(A37,'Agrupaciones y Códigos Comunas'!$E$1:$F$346,2,FALSE())</f>
        <v>1</v>
      </c>
      <c r="C37" s="33" t="s">
        <v>45</v>
      </c>
      <c r="D37" s="34" t="n">
        <f aca="false">VLOOKUP(A37,'Numero de patentes'!$A$4:$N$348,14,FALSE())</f>
        <v>0.752808272653399</v>
      </c>
      <c r="E37" s="34" t="n">
        <f aca="false">VLOOKUP(A37,'Ing de Gestión vs Gast Interno'!$A$3:$F$347,6,FALSE())</f>
        <v>0.340215514673518</v>
      </c>
      <c r="F37" s="34" t="n">
        <f aca="false">VLOOKUP(A37,'Reportabilidad CGR'!$A$4:$R$348,18,FALSE())</f>
        <v>1</v>
      </c>
      <c r="G37" s="34" t="n">
        <f aca="false">VLOOKUP(A37,'Deuda Previsional'!$A$2:$M$346,13,FALSE())</f>
        <v>1</v>
      </c>
      <c r="H37" s="34" t="n">
        <f aca="false">VLOOKUP(A37,Proyectos!$A$4:$N$348,14,FALSE())</f>
        <v>0.835820895522388</v>
      </c>
      <c r="I37" s="35" t="n">
        <f aca="false">D37*$D$4+E37*$E$4+F37*$F$4+G37*$G$4+H37*$H$4</f>
        <v>0.785768936569861</v>
      </c>
      <c r="J37" s="36" t="n">
        <v>22</v>
      </c>
      <c r="K37" s="37" t="e">
        <f aca="false">I37/SUM($I$16:$I$39)</f>
        <v>#VALUE!</v>
      </c>
      <c r="L37" s="38" t="e">
        <f aca="false">VLOOKUP(B37,'Montos por Agrupación'!$B$15:$G$19,6,FALSE())*K37*1000</f>
        <v>#VALUE!</v>
      </c>
    </row>
    <row r="38" customFormat="false" ht="17.25" hidden="false" customHeight="false" outlineLevel="0" collapsed="false">
      <c r="A38" s="32" t="n">
        <v>5804</v>
      </c>
      <c r="B38" s="32" t="n">
        <f aca="false">VLOOKUP(A38,'Agrupaciones y Códigos Comunas'!$E$1:$F$346,2,FALSE())</f>
        <v>1</v>
      </c>
      <c r="C38" s="33" t="s">
        <v>46</v>
      </c>
      <c r="D38" s="34" t="n">
        <f aca="false">VLOOKUP(A38,'Numero de patentes'!$A$4:$N$348,14,FALSE())</f>
        <v>0.899237933954276</v>
      </c>
      <c r="E38" s="34" t="n">
        <f aca="false">VLOOKUP(A38,'Ing de Gestión vs Gast Interno'!$A$3:$F$347,6,FALSE())</f>
        <v>0.111775975057247</v>
      </c>
      <c r="F38" s="34" t="n">
        <f aca="false">VLOOKUP(A38,'Reportabilidad CGR'!$A$4:$R$348,18,FALSE())</f>
        <v>1</v>
      </c>
      <c r="G38" s="34" t="n">
        <f aca="false">VLOOKUP(A38,'Deuda Previsional'!$A$2:$M$346,13,FALSE())</f>
        <v>1</v>
      </c>
      <c r="H38" s="34" t="e">
        <f aca="false">VLOOKUP(A38,Proyectos!$A$4:$N$348,14,FALSE())</f>
        <v>#VALUE!</v>
      </c>
      <c r="I38" s="35" t="e">
        <f aca="false">D38*$D$4+E38*$E$4+F38*$F$4+G38*$G$4+H38*$H$4</f>
        <v>#VALUE!</v>
      </c>
      <c r="J38" s="36" t="n">
        <v>23</v>
      </c>
      <c r="K38" s="37" t="e">
        <f aca="false">I38/SUM($I$16:$I$39)</f>
        <v>#VALUE!</v>
      </c>
      <c r="L38" s="38" t="e">
        <f aca="false">VLOOKUP(B38,'Montos por Agrupación'!$B$15:$G$19,6,FALSE())*K38*1000</f>
        <v>#VALUE!</v>
      </c>
    </row>
    <row r="39" customFormat="false" ht="17.25" hidden="false" customHeight="false" outlineLevel="0" collapsed="false">
      <c r="A39" s="32" t="n">
        <v>13109</v>
      </c>
      <c r="B39" s="32" t="n">
        <f aca="false">VLOOKUP(A39,'Agrupaciones y Códigos Comunas'!$E$1:$F$346,2,FALSE())</f>
        <v>1</v>
      </c>
      <c r="C39" s="33" t="s">
        <v>47</v>
      </c>
      <c r="D39" s="34" t="n">
        <f aca="false">VLOOKUP(A39,'Numero de patentes'!$A$4:$N$348,14,FALSE())</f>
        <v>0.797716894977169</v>
      </c>
      <c r="E39" s="34" t="n">
        <f aca="false">VLOOKUP(A39,'Ing de Gestión vs Gast Interno'!$A$3:$F$347,6,FALSE())</f>
        <v>0.312616136457913</v>
      </c>
      <c r="F39" s="34" t="n">
        <f aca="false">VLOOKUP(A39,'Reportabilidad CGR'!$A$4:$R$348,18,FALSE())</f>
        <v>0.857142857142857</v>
      </c>
      <c r="G39" s="34" t="n">
        <f aca="false">VLOOKUP(A39,'Deuda Previsional'!$A$2:$M$346,13,FALSE())</f>
        <v>1</v>
      </c>
      <c r="H39" s="34" t="n">
        <f aca="false">VLOOKUP(A39,Proyectos!$A$4:$N$348,14,FALSE())</f>
        <v>0.941176470588235</v>
      </c>
      <c r="I39" s="39" t="n">
        <f aca="false">D39*$D$4+E39*$E$4+F39*$F$4+G39*$G$4+H39*$H$4</f>
        <v>0.781730471833235</v>
      </c>
      <c r="J39" s="36" t="n">
        <v>24</v>
      </c>
      <c r="K39" s="37" t="e">
        <f aca="false">I39/SUM($I$16:$I$39)</f>
        <v>#VALUE!</v>
      </c>
      <c r="L39" s="38" t="e">
        <f aca="false">VLOOKUP(B39,'Montos por Agrupación'!$B$15:$G$19,6,FALSE())*K39*1000</f>
        <v>#VALUE!</v>
      </c>
    </row>
    <row r="40" customFormat="false" ht="17.25" hidden="false" customHeight="false" outlineLevel="0" collapsed="false">
      <c r="A40" s="32" t="n">
        <v>13124</v>
      </c>
      <c r="B40" s="32" t="n">
        <f aca="false">VLOOKUP(A40,'Agrupaciones y Códigos Comunas'!$E$1:$F$346,2,FALSE())</f>
        <v>1</v>
      </c>
      <c r="C40" s="33" t="s">
        <v>48</v>
      </c>
      <c r="D40" s="34" t="n">
        <f aca="false">VLOOKUP(A40,'Numero de patentes'!$A$4:$N$348,14,FALSE())</f>
        <v>0.798811040339703</v>
      </c>
      <c r="E40" s="34" t="n">
        <f aca="false">VLOOKUP(A40,'Ing de Gestión vs Gast Interno'!$A$3:$F$347,6,FALSE())</f>
        <v>0.382309325776997</v>
      </c>
      <c r="F40" s="34" t="n">
        <f aca="false">VLOOKUP(A40,'Reportabilidad CGR'!$A$4:$R$348,18,FALSE())</f>
        <v>1</v>
      </c>
      <c r="G40" s="34" t="n">
        <f aca="false">VLOOKUP(A40,'Deuda Previsional'!$A$2:$M$346,13,FALSE())</f>
        <v>1</v>
      </c>
      <c r="H40" s="34" t="n">
        <f aca="false">VLOOKUP(A40,Proyectos!$A$4:$N$348,14,FALSE())</f>
        <v>0.724137931034483</v>
      </c>
      <c r="I40" s="35" t="n">
        <f aca="false">D40*$D$4+E40*$E$4+F40*$F$4+G40*$G$4+H40*$H$4</f>
        <v>0.781051659430237</v>
      </c>
      <c r="J40" s="40" t="n">
        <v>25</v>
      </c>
      <c r="K40" s="41"/>
      <c r="L40" s="38" t="n">
        <f aca="false">VLOOKUP(B40,'Montos por Agrupación'!$B$15:$G$19,6,FALSE())*K40*1000</f>
        <v>0</v>
      </c>
    </row>
    <row r="41" customFormat="false" ht="17.25" hidden="false" customHeight="false" outlineLevel="0" collapsed="false">
      <c r="A41" s="32" t="n">
        <v>13129</v>
      </c>
      <c r="B41" s="32" t="n">
        <f aca="false">VLOOKUP(A41,'Agrupaciones y Códigos Comunas'!$E$1:$F$346,2,FALSE())</f>
        <v>1</v>
      </c>
      <c r="C41" s="33" t="s">
        <v>49</v>
      </c>
      <c r="D41" s="34" t="n">
        <f aca="false">VLOOKUP(A41,'Numero de patentes'!$A$4:$N$348,14,FALSE())</f>
        <v>0.778799222859309</v>
      </c>
      <c r="E41" s="34" t="n">
        <f aca="false">VLOOKUP(A41,'Ing de Gestión vs Gast Interno'!$A$3:$F$347,6,FALSE())</f>
        <v>0.353911832639239</v>
      </c>
      <c r="F41" s="34" t="n">
        <f aca="false">VLOOKUP(A41,'Reportabilidad CGR'!$A$4:$R$348,18,FALSE())</f>
        <v>1</v>
      </c>
      <c r="G41" s="34" t="n">
        <f aca="false">VLOOKUP(A41,'Deuda Previsional'!$A$2:$M$346,13,FALSE())</f>
        <v>1</v>
      </c>
      <c r="H41" s="34" t="n">
        <f aca="false">VLOOKUP(A41,Proyectos!$A$4:$N$348,14,FALSE())</f>
        <v>0.741935483870968</v>
      </c>
      <c r="I41" s="35" t="n">
        <f aca="false">D41*$D$4+E41*$E$4+F41*$F$4+G41*$G$4+H41*$H$4</f>
        <v>0.774929307873903</v>
      </c>
      <c r="J41" s="40" t="n">
        <v>26</v>
      </c>
      <c r="K41" s="41"/>
      <c r="L41" s="38" t="n">
        <f aca="false">VLOOKUP(B41,'Montos por Agrupación'!$B$15:$G$19,6,FALSE())*K41*1000</f>
        <v>0</v>
      </c>
    </row>
    <row r="42" customFormat="false" ht="17.25" hidden="false" customHeight="false" outlineLevel="0" collapsed="false">
      <c r="A42" s="32" t="n">
        <v>9101</v>
      </c>
      <c r="B42" s="32" t="n">
        <f aca="false">VLOOKUP(A42,'Agrupaciones y Códigos Comunas'!$E$1:$F$346,2,FALSE())</f>
        <v>1</v>
      </c>
      <c r="C42" s="33" t="s">
        <v>50</v>
      </c>
      <c r="D42" s="34" t="n">
        <f aca="false">VLOOKUP(A42,'Numero de patentes'!$A$4:$N$348,14,FALSE())</f>
        <v>0.784105913000036</v>
      </c>
      <c r="E42" s="34" t="n">
        <f aca="false">VLOOKUP(A42,'Ing de Gestión vs Gast Interno'!$A$3:$F$347,6,FALSE())</f>
        <v>0.316067922416053</v>
      </c>
      <c r="F42" s="34" t="n">
        <f aca="false">VLOOKUP(A42,'Reportabilidad CGR'!$A$4:$R$348,18,FALSE())</f>
        <v>1</v>
      </c>
      <c r="G42" s="34" t="n">
        <f aca="false">VLOOKUP(A42,'Deuda Previsional'!$A$2:$M$346,13,FALSE())</f>
        <v>1</v>
      </c>
      <c r="H42" s="34" t="n">
        <f aca="false">VLOOKUP(A42,Proyectos!$A$4:$N$348,14,FALSE())</f>
        <v>0.731707317073171</v>
      </c>
      <c r="I42" s="35" t="n">
        <f aca="false">D42*$D$4+E42*$E$4+F42*$F$4+G42*$G$4+H42*$H$4</f>
        <v>0.766376230497852</v>
      </c>
      <c r="J42" s="40" t="n">
        <v>27</v>
      </c>
      <c r="K42" s="41"/>
      <c r="L42" s="38" t="n">
        <f aca="false">VLOOKUP(B42,'Montos por Agrupación'!$B$15:$G$19,6,FALSE())*K42*1000</f>
        <v>0</v>
      </c>
    </row>
    <row r="43" customFormat="false" ht="17.25" hidden="false" customHeight="false" outlineLevel="0" collapsed="false">
      <c r="A43" s="32" t="n">
        <v>7101</v>
      </c>
      <c r="B43" s="32" t="n">
        <f aca="false">VLOOKUP(A43,'Agrupaciones y Códigos Comunas'!$E$1:$F$346,2,FALSE())</f>
        <v>1</v>
      </c>
      <c r="C43" s="33" t="s">
        <v>51</v>
      </c>
      <c r="D43" s="34" t="n">
        <f aca="false">VLOOKUP(A43,'Numero de patentes'!$A$4:$N$348,14,FALSE())</f>
        <v>0.552643723628692</v>
      </c>
      <c r="E43" s="34" t="n">
        <f aca="false">VLOOKUP(A43,'Ing de Gestión vs Gast Interno'!$A$3:$F$347,6,FALSE())</f>
        <v>0.379219746558382</v>
      </c>
      <c r="F43" s="34" t="n">
        <f aca="false">VLOOKUP(A43,'Reportabilidad CGR'!$A$4:$R$348,18,FALSE())</f>
        <v>1</v>
      </c>
      <c r="G43" s="34" t="n">
        <f aca="false">VLOOKUP(A43,'Deuda Previsional'!$A$2:$M$346,13,FALSE())</f>
        <v>1</v>
      </c>
      <c r="H43" s="34" t="n">
        <f aca="false">VLOOKUP(A43,Proyectos!$A$4:$N$348,14,FALSE())</f>
        <v>0.865671641791045</v>
      </c>
      <c r="I43" s="35" t="n">
        <f aca="false">D43*$D$4+E43*$E$4+F43*$F$4+G43*$G$4+H43*$H$4</f>
        <v>0.759507022395624</v>
      </c>
      <c r="J43" s="40" t="n">
        <v>28</v>
      </c>
      <c r="K43" s="41"/>
      <c r="L43" s="38" t="n">
        <f aca="false">VLOOKUP(B43,'Montos por Agrupación'!$B$15:$G$19,6,FALSE())*K43*1000</f>
        <v>0</v>
      </c>
    </row>
    <row r="44" customFormat="false" ht="17.25" hidden="false" customHeight="false" outlineLevel="0" collapsed="false">
      <c r="A44" s="32" t="n">
        <v>6101</v>
      </c>
      <c r="B44" s="32" t="n">
        <f aca="false">VLOOKUP(A44,'Agrupaciones y Códigos Comunas'!$E$1:$F$346,2,FALSE())</f>
        <v>1</v>
      </c>
      <c r="C44" s="33" t="s">
        <v>52</v>
      </c>
      <c r="D44" s="34" t="n">
        <f aca="false">VLOOKUP(A44,'Numero de patentes'!$A$4:$N$348,14,FALSE())</f>
        <v>0.675762721789541</v>
      </c>
      <c r="E44" s="34" t="n">
        <f aca="false">VLOOKUP(A44,'Ing de Gestión vs Gast Interno'!$A$3:$F$347,6,FALSE())</f>
        <v>0.403791448340191</v>
      </c>
      <c r="F44" s="34" t="n">
        <f aca="false">VLOOKUP(A44,'Reportabilidad CGR'!$A$4:$R$348,18,FALSE())</f>
        <v>1</v>
      </c>
      <c r="G44" s="34" t="n">
        <f aca="false">VLOOKUP(A44,'Deuda Previsional'!$A$2:$M$346,13,FALSE())</f>
        <v>1</v>
      </c>
      <c r="H44" s="34" t="n">
        <f aca="false">VLOOKUP(A44,Proyectos!$A$4:$N$348,14,FALSE())</f>
        <v>0.717948717948718</v>
      </c>
      <c r="I44" s="35" t="n">
        <f aca="false">D44*$D$4+E44*$E$4+F44*$F$4+G44*$G$4+H44*$H$4</f>
        <v>0.75950057761569</v>
      </c>
      <c r="J44" s="40" t="n">
        <v>29</v>
      </c>
      <c r="K44" s="41"/>
      <c r="L44" s="38" t="n">
        <f aca="false">VLOOKUP(B44,'Montos por Agrupación'!$B$15:$G$19,6,FALSE())*K44*1000</f>
        <v>0</v>
      </c>
    </row>
    <row r="45" customFormat="false" ht="17.25" hidden="false" customHeight="false" outlineLevel="0" collapsed="false">
      <c r="A45" s="32" t="n">
        <v>13110</v>
      </c>
      <c r="B45" s="32" t="n">
        <f aca="false">VLOOKUP(A45,'Agrupaciones y Códigos Comunas'!$E$1:$F$346,2,FALSE())</f>
        <v>1</v>
      </c>
      <c r="C45" s="33" t="s">
        <v>53</v>
      </c>
      <c r="D45" s="34" t="n">
        <f aca="false">VLOOKUP(A45,'Numero de patentes'!$A$4:$N$348,14,FALSE())</f>
        <v>0.580254801007178</v>
      </c>
      <c r="E45" s="34" t="n">
        <f aca="false">VLOOKUP(A45,'Ing de Gestión vs Gast Interno'!$A$3:$F$347,6,FALSE())</f>
        <v>0.239848709205492</v>
      </c>
      <c r="F45" s="34" t="n">
        <f aca="false">VLOOKUP(A45,'Reportabilidad CGR'!$A$4:$R$348,18,FALSE())</f>
        <v>1</v>
      </c>
      <c r="G45" s="34" t="n">
        <f aca="false">VLOOKUP(A45,'Deuda Previsional'!$A$2:$M$346,13,FALSE())</f>
        <v>1</v>
      </c>
      <c r="H45" s="34" t="e">
        <f aca="false">VLOOKUP(A45,Proyectos!$A$4:$N$348,14,FALSE())</f>
        <v>#VALUE!</v>
      </c>
      <c r="I45" s="35" t="e">
        <f aca="false">D45*$D$4+E45*$E$4+F45*$F$4+G45*$G$4+H45*$H$4</f>
        <v>#VALUE!</v>
      </c>
      <c r="J45" s="40" t="n">
        <v>30</v>
      </c>
      <c r="K45" s="41"/>
      <c r="L45" s="38" t="n">
        <f aca="false">VLOOKUP(B45,'Montos por Agrupación'!$B$15:$G$19,6,FALSE())*K45*1000</f>
        <v>0</v>
      </c>
    </row>
    <row r="46" customFormat="false" ht="17.25" hidden="false" customHeight="false" outlineLevel="0" collapsed="false">
      <c r="A46" s="32" t="n">
        <v>13120</v>
      </c>
      <c r="B46" s="32" t="n">
        <f aca="false">VLOOKUP(A46,'Agrupaciones y Códigos Comunas'!$E$1:$F$346,2,FALSE())</f>
        <v>1</v>
      </c>
      <c r="C46" s="33" t="s">
        <v>54</v>
      </c>
      <c r="D46" s="34" t="n">
        <f aca="false">VLOOKUP(A46,'Numero de patentes'!$A$4:$N$348,14,FALSE())</f>
        <v>0.642183901372196</v>
      </c>
      <c r="E46" s="34" t="n">
        <f aca="false">VLOOKUP(A46,'Ing de Gestión vs Gast Interno'!$A$3:$F$347,6,FALSE())</f>
        <v>0.472441496726758</v>
      </c>
      <c r="F46" s="34" t="n">
        <f aca="false">VLOOKUP(A46,'Reportabilidad CGR'!$A$4:$R$348,18,FALSE())</f>
        <v>1</v>
      </c>
      <c r="G46" s="34" t="n">
        <f aca="false">VLOOKUP(A46,'Deuda Previsional'!$A$2:$M$346,13,FALSE())</f>
        <v>1</v>
      </c>
      <c r="H46" s="34" t="e">
        <f aca="false">VLOOKUP(A46,Proyectos!$A$4:$N$348,14,FALSE())</f>
        <v>#VALUE!</v>
      </c>
      <c r="I46" s="35" t="e">
        <f aca="false">D46*$D$4+E46*$E$4+F46*$F$4+G46*$G$4+H46*$H$4</f>
        <v>#VALUE!</v>
      </c>
      <c r="J46" s="40" t="n">
        <v>31</v>
      </c>
      <c r="K46" s="41"/>
      <c r="L46" s="38" t="n">
        <f aca="false">VLOOKUP(B46,'Montos por Agrupación'!$B$15:$G$19,6,FALSE())*K46*1000</f>
        <v>0</v>
      </c>
    </row>
    <row r="47" customFormat="false" ht="17.25" hidden="false" customHeight="false" outlineLevel="0" collapsed="false">
      <c r="A47" s="32" t="n">
        <v>13111</v>
      </c>
      <c r="B47" s="32" t="n">
        <f aca="false">VLOOKUP(A47,'Agrupaciones y Códigos Comunas'!$E$1:$F$346,2,FALSE())</f>
        <v>1</v>
      </c>
      <c r="C47" s="33" t="s">
        <v>55</v>
      </c>
      <c r="D47" s="34" t="n">
        <f aca="false">VLOOKUP(A47,'Numero de patentes'!$A$4:$N$348,14,FALSE())</f>
        <v>0.770705787224212</v>
      </c>
      <c r="E47" s="34" t="n">
        <f aca="false">VLOOKUP(A47,'Ing de Gestión vs Gast Interno'!$A$3:$F$347,6,FALSE())</f>
        <v>0.102422906356207</v>
      </c>
      <c r="F47" s="34" t="n">
        <f aca="false">VLOOKUP(A47,'Reportabilidad CGR'!$A$4:$R$348,18,FALSE())</f>
        <v>1</v>
      </c>
      <c r="G47" s="34" t="n">
        <f aca="false">VLOOKUP(A47,'Deuda Previsional'!$A$2:$M$346,13,FALSE())</f>
        <v>1</v>
      </c>
      <c r="H47" s="34" t="n">
        <f aca="false">VLOOKUP(A47,Proyectos!$A$4:$N$348,14,FALSE())</f>
        <v>0.857142857142857</v>
      </c>
      <c r="I47" s="35" t="n">
        <f aca="false">D47*$D$4+E47*$E$4+F47*$F$4+G47*$G$4+H47*$H$4</f>
        <v>0.746054310144655</v>
      </c>
      <c r="J47" s="40" t="n">
        <v>32</v>
      </c>
      <c r="K47" s="41"/>
      <c r="L47" s="38" t="n">
        <f aca="false">VLOOKUP(B47,'Montos por Agrupación'!$B$15:$G$19,6,FALSE())*K47*1000</f>
        <v>0</v>
      </c>
    </row>
    <row r="48" customFormat="false" ht="17.25" hidden="false" customHeight="false" outlineLevel="0" collapsed="false">
      <c r="A48" s="32" t="n">
        <v>8103</v>
      </c>
      <c r="B48" s="32" t="n">
        <f aca="false">VLOOKUP(A48,'Agrupaciones y Códigos Comunas'!$E$1:$F$346,2,FALSE())</f>
        <v>1</v>
      </c>
      <c r="C48" s="33" t="s">
        <v>56</v>
      </c>
      <c r="D48" s="34" t="n">
        <f aca="false">VLOOKUP(A48,'Numero de patentes'!$A$4:$N$348,14,FALSE())</f>
        <v>0.723721304873137</v>
      </c>
      <c r="E48" s="34" t="n">
        <f aca="false">VLOOKUP(A48,'Ing de Gestión vs Gast Interno'!$A$3:$F$347,6,FALSE())</f>
        <v>0.177021383201066</v>
      </c>
      <c r="F48" s="34" t="n">
        <f aca="false">VLOOKUP(A48,'Reportabilidad CGR'!$A$4:$R$348,18,FALSE())</f>
        <v>1</v>
      </c>
      <c r="G48" s="34" t="n">
        <f aca="false">VLOOKUP(A48,'Deuda Previsional'!$A$2:$M$346,13,FALSE())</f>
        <v>1</v>
      </c>
      <c r="H48" s="34" t="e">
        <f aca="false">VLOOKUP(A48,Proyectos!$A$4:$N$348,14,FALSE())</f>
        <v>#VALUE!</v>
      </c>
      <c r="I48" s="35" t="e">
        <f aca="false">D48*$D$4+E48*$E$4+F48*$F$4+G48*$G$4+H48*$H$4</f>
        <v>#VALUE!</v>
      </c>
      <c r="J48" s="40" t="n">
        <v>33</v>
      </c>
      <c r="K48" s="41"/>
      <c r="L48" s="38" t="n">
        <f aca="false">VLOOKUP(B48,'Montos por Agrupación'!$B$15:$G$19,6,FALSE())*K48*1000</f>
        <v>0</v>
      </c>
    </row>
    <row r="49" customFormat="false" ht="17.25" hidden="false" customHeight="false" outlineLevel="0" collapsed="false">
      <c r="A49" s="32" t="n">
        <v>13105</v>
      </c>
      <c r="B49" s="32" t="n">
        <f aca="false">VLOOKUP(A49,'Agrupaciones y Códigos Comunas'!$E$1:$F$346,2,FALSE())</f>
        <v>1</v>
      </c>
      <c r="C49" s="33" t="s">
        <v>57</v>
      </c>
      <c r="D49" s="34" t="n">
        <f aca="false">VLOOKUP(A49,'Numero de patentes'!$A$4:$N$348,14,FALSE())</f>
        <v>0.609815282523647</v>
      </c>
      <c r="E49" s="34" t="n">
        <f aca="false">VLOOKUP(A49,'Ing de Gestión vs Gast Interno'!$A$3:$F$347,6,FALSE())</f>
        <v>0.111856784447641</v>
      </c>
      <c r="F49" s="34" t="n">
        <f aca="false">VLOOKUP(A49,'Reportabilidad CGR'!$A$4:$R$348,18,FALSE())</f>
        <v>1</v>
      </c>
      <c r="G49" s="34" t="n">
        <f aca="false">VLOOKUP(A49,'Deuda Previsional'!$A$2:$M$346,13,FALSE())</f>
        <v>1</v>
      </c>
      <c r="H49" s="34" t="n">
        <f aca="false">VLOOKUP(A49,Proyectos!$A$4:$N$348,14,FALSE())</f>
        <v>1</v>
      </c>
      <c r="I49" s="35" t="n">
        <f aca="false">D49*$D$4+E49*$E$4+F49*$F$4+G49*$G$4+H49*$H$4</f>
        <v>0.744334413394258</v>
      </c>
      <c r="J49" s="40" t="n">
        <v>34</v>
      </c>
      <c r="K49" s="41"/>
      <c r="L49" s="38" t="n">
        <f aca="false">VLOOKUP(B49,'Montos por Agrupación'!$B$15:$G$19,6,FALSE())*K49*1000</f>
        <v>0</v>
      </c>
    </row>
    <row r="50" customFormat="false" ht="17.25" hidden="false" customHeight="false" outlineLevel="0" collapsed="false">
      <c r="A50" s="32" t="n">
        <v>13131</v>
      </c>
      <c r="B50" s="32" t="n">
        <f aca="false">VLOOKUP(A50,'Agrupaciones y Códigos Comunas'!$E$1:$F$346,2,FALSE())</f>
        <v>1</v>
      </c>
      <c r="C50" s="33" t="s">
        <v>58</v>
      </c>
      <c r="D50" s="34" t="n">
        <f aca="false">VLOOKUP(A50,'Numero de patentes'!$A$4:$N$348,14,FALSE())</f>
        <v>0.36681619442394</v>
      </c>
      <c r="E50" s="34" t="n">
        <f aca="false">VLOOKUP(A50,'Ing de Gestión vs Gast Interno'!$A$3:$F$347,6,FALSE())</f>
        <v>0.107897909976517</v>
      </c>
      <c r="F50" s="34" t="n">
        <f aca="false">VLOOKUP(A50,'Reportabilidad CGR'!$A$4:$R$348,18,FALSE())</f>
        <v>1</v>
      </c>
      <c r="G50" s="34" t="n">
        <f aca="false">VLOOKUP(A50,'Deuda Previsional'!$A$2:$M$346,13,FALSE())</f>
        <v>1</v>
      </c>
      <c r="H50" s="34" t="n">
        <f aca="false">VLOOKUP(A50,Proyectos!$A$4:$N$348,14,FALSE())</f>
        <v>0.92</v>
      </c>
      <c r="I50" s="35" t="n">
        <f aca="false">D50*$D$4+E50*$E$4+F50*$F$4+G50*$G$4+H50*$H$4</f>
        <v>0.678942820880091</v>
      </c>
      <c r="J50" s="40" t="n">
        <v>35</v>
      </c>
      <c r="K50" s="41"/>
      <c r="L50" s="38" t="n">
        <f aca="false">VLOOKUP(B50,'Montos por Agrupación'!$B$15:$G$19,6,FALSE())*K50*1000</f>
        <v>0</v>
      </c>
    </row>
    <row r="51" customFormat="false" ht="17.25" hidden="false" customHeight="false" outlineLevel="0" collapsed="false">
      <c r="A51" s="32" t="n">
        <v>13108</v>
      </c>
      <c r="B51" s="32" t="n">
        <f aca="false">VLOOKUP(A51,'Agrupaciones y Códigos Comunas'!$E$1:$F$346,2,FALSE())</f>
        <v>1</v>
      </c>
      <c r="C51" s="33" t="s">
        <v>59</v>
      </c>
      <c r="D51" s="34" t="n">
        <f aca="false">VLOOKUP(A51,'Numero de patentes'!$A$4:$N$348,14,FALSE())</f>
        <v>0.827980417473639</v>
      </c>
      <c r="E51" s="34" t="n">
        <f aca="false">VLOOKUP(A51,'Ing de Gestión vs Gast Interno'!$A$3:$F$347,6,FALSE())</f>
        <v>0.404431706509694</v>
      </c>
      <c r="F51" s="34" t="n">
        <f aca="false">VLOOKUP(A51,'Reportabilidad CGR'!$A$4:$R$348,18,FALSE())</f>
        <v>0.125</v>
      </c>
      <c r="G51" s="34" t="n">
        <f aca="false">VLOOKUP(A51,'Deuda Previsional'!$A$2:$M$346,13,FALSE())</f>
        <v>1</v>
      </c>
      <c r="H51" s="34" t="n">
        <f aca="false">VLOOKUP(A51,Proyectos!$A$4:$N$348,14,FALSE())</f>
        <v>0.818181818181818</v>
      </c>
      <c r="I51" s="35" t="n">
        <f aca="false">D51*$D$4+E51*$E$4+F51*$F$4+G51*$G$4+H51*$H$4</f>
        <v>0.63511878843303</v>
      </c>
      <c r="J51" s="40" t="n">
        <v>36</v>
      </c>
      <c r="K51" s="41"/>
      <c r="L51" s="38" t="n">
        <f aca="false">VLOOKUP(B51,'Montos por Agrupación'!$B$15:$G$19,6,FALSE())*K51*1000</f>
        <v>0</v>
      </c>
    </row>
    <row r="52" customFormat="false" ht="17.25" hidden="false" customHeight="false" outlineLevel="0" collapsed="false">
      <c r="A52" s="32" t="n">
        <v>13130</v>
      </c>
      <c r="B52" s="32" t="n">
        <f aca="false">VLOOKUP(A52,'Agrupaciones y Códigos Comunas'!$E$1:$F$346,2,FALSE())</f>
        <v>1</v>
      </c>
      <c r="C52" s="33" t="s">
        <v>60</v>
      </c>
      <c r="D52" s="34" t="n">
        <f aca="false">VLOOKUP(A52,'Numero de patentes'!$A$4:$N$348,14,FALSE())</f>
        <v>0.871431272452259</v>
      </c>
      <c r="E52" s="34" t="n">
        <f aca="false">VLOOKUP(A52,'Ing de Gestión vs Gast Interno'!$A$3:$F$347,6,FALSE())</f>
        <v>0.375982020683038</v>
      </c>
      <c r="F52" s="34" t="n">
        <f aca="false">VLOOKUP(A52,'Reportabilidad CGR'!$A$4:$R$348,18,FALSE())</f>
        <v>1</v>
      </c>
      <c r="G52" s="34" t="n">
        <f aca="false">VLOOKUP(A52,'Deuda Previsional'!$A$2:$M$346,13,FALSE())</f>
        <v>0</v>
      </c>
      <c r="H52" s="34" t="n">
        <f aca="false">VLOOKUP(A52,Proyectos!$A$4:$N$348,14,FALSE())</f>
        <v>0.90625</v>
      </c>
      <c r="I52" s="35" t="n">
        <f aca="false">D52*$D$4+E52*$E$4+F52*$F$4+G52*$G$4+H52*$H$4</f>
        <v>0.630732658627059</v>
      </c>
      <c r="J52" s="42" t="n">
        <v>37</v>
      </c>
      <c r="K52" s="41"/>
      <c r="L52" s="38" t="n">
        <f aca="false">VLOOKUP(B52,'Montos por Agrupación'!$B$15:$G$19,6,FALSE())*K52*1000</f>
        <v>0</v>
      </c>
    </row>
    <row r="53" customFormat="false" ht="17.25" hidden="false" customHeight="false" outlineLevel="0" collapsed="false">
      <c r="A53" s="32" t="n">
        <v>13121</v>
      </c>
      <c r="B53" s="32" t="n">
        <f aca="false">VLOOKUP(A53,'Agrupaciones y Códigos Comunas'!$E$1:$F$346,2,FALSE())</f>
        <v>1</v>
      </c>
      <c r="C53" s="33" t="s">
        <v>61</v>
      </c>
      <c r="D53" s="34" t="n">
        <f aca="false">VLOOKUP(A53,'Numero de patentes'!$A$4:$N$348,14,FALSE())</f>
        <v>0.8429140580535</v>
      </c>
      <c r="E53" s="34" t="n">
        <f aca="false">VLOOKUP(A53,'Ing de Gestión vs Gast Interno'!$A$3:$F$347,6,FALSE())</f>
        <v>0.17302412132085</v>
      </c>
      <c r="F53" s="34" t="n">
        <f aca="false">VLOOKUP(A53,'Reportabilidad CGR'!$A$4:$R$348,18,FALSE())</f>
        <v>1</v>
      </c>
      <c r="G53" s="34" t="n">
        <f aca="false">VLOOKUP(A53,'Deuda Previsional'!$A$2:$M$346,13,FALSE())</f>
        <v>0.137592811230751</v>
      </c>
      <c r="H53" s="34" t="e">
        <f aca="false">VLOOKUP(A53,Proyectos!$A$4:$N$348,14,FALSE())</f>
        <v>#VALUE!</v>
      </c>
      <c r="I53" s="35" t="e">
        <f aca="false">D53*$D$4+E53*$E$4+F53*$F$4+G53*$G$4+H53*$H$4</f>
        <v>#VALUE!</v>
      </c>
      <c r="J53" s="42" t="n">
        <v>38</v>
      </c>
      <c r="K53" s="41"/>
      <c r="L53" s="38" t="n">
        <f aca="false">VLOOKUP(B53,'Montos por Agrupación'!$B$15:$G$19,6,FALSE())*K53*1000</f>
        <v>0</v>
      </c>
    </row>
    <row r="54" customFormat="false" ht="17.25" hidden="false" customHeight="false" outlineLevel="0" collapsed="false">
      <c r="A54" s="32" t="n">
        <v>13117</v>
      </c>
      <c r="B54" s="32" t="n">
        <f aca="false">VLOOKUP(A54,'Agrupaciones y Códigos Comunas'!$E$1:$F$346,2,FALSE())</f>
        <v>1</v>
      </c>
      <c r="C54" s="33" t="s">
        <v>62</v>
      </c>
      <c r="D54" s="34" t="n">
        <f aca="false">VLOOKUP(A54,'Numero de patentes'!$A$4:$N$348,14,FALSE())</f>
        <v>0.891958702922786</v>
      </c>
      <c r="E54" s="34" t="n">
        <f aca="false">VLOOKUP(A54,'Ing de Gestión vs Gast Interno'!$A$3:$F$347,6,FALSE())</f>
        <v>0.134421675315583</v>
      </c>
      <c r="F54" s="34" t="n">
        <f aca="false">VLOOKUP(A54,'Reportabilidad CGR'!$A$4:$R$348,18,FALSE())</f>
        <v>1</v>
      </c>
      <c r="G54" s="34" t="n">
        <f aca="false">VLOOKUP(A54,'Deuda Previsional'!$A$2:$M$346,13,FALSE())</f>
        <v>0</v>
      </c>
      <c r="H54" s="34" t="e">
        <f aca="false">VLOOKUP(A54,Proyectos!$A$4:$N$348,14,FALSE())</f>
        <v>#VALUE!</v>
      </c>
      <c r="I54" s="35" t="e">
        <f aca="false">D54*$D$4+E54*$E$4+F54*$F$4+G54*$G$4+H54*$H$4</f>
        <v>#VALUE!</v>
      </c>
      <c r="J54" s="42" t="n">
        <v>39</v>
      </c>
      <c r="K54" s="41"/>
      <c r="L54" s="38" t="n">
        <f aca="false">VLOOKUP(B54,'Montos por Agrupación'!$B$15:$G$19,6,FALSE())*K54*1000</f>
        <v>0</v>
      </c>
    </row>
    <row r="55" customFormat="false" ht="17.25" hidden="false" customHeight="false" outlineLevel="0" collapsed="false">
      <c r="A55" s="32" t="n">
        <v>8110</v>
      </c>
      <c r="B55" s="32" t="n">
        <f aca="false">VLOOKUP(A55,'Agrupaciones y Códigos Comunas'!$E$1:$F$346,2,FALSE())</f>
        <v>1</v>
      </c>
      <c r="C55" s="33" t="s">
        <v>63</v>
      </c>
      <c r="D55" s="34" t="n">
        <f aca="false">VLOOKUP(A55,'Numero de patentes'!$A$4:$N$348,14,FALSE())</f>
        <v>0.964814146517503</v>
      </c>
      <c r="E55" s="34" t="n">
        <f aca="false">VLOOKUP(A55,'Ing de Gestión vs Gast Interno'!$A$3:$F$347,6,FALSE())</f>
        <v>0.279715562823456</v>
      </c>
      <c r="F55" s="34" t="n">
        <f aca="false">VLOOKUP(A55,'Reportabilidad CGR'!$A$4:$R$348,18,FALSE())</f>
        <v>1</v>
      </c>
      <c r="G55" s="34" t="n">
        <f aca="false">VLOOKUP(A55,'Deuda Previsional'!$A$2:$M$346,13,FALSE())</f>
        <v>0</v>
      </c>
      <c r="H55" s="34" t="n">
        <f aca="false">VLOOKUP(A55,Proyectos!$A$4:$N$348,14,FALSE())</f>
        <v>0.775510204081633</v>
      </c>
      <c r="I55" s="35" t="n">
        <f aca="false">D55*$D$4+E55*$E$4+F55*$F$4+G55*$G$4+H55*$H$4</f>
        <v>0.604007982684518</v>
      </c>
      <c r="J55" s="42" t="n">
        <v>40</v>
      </c>
      <c r="K55" s="41"/>
      <c r="L55" s="38" t="n">
        <f aca="false">VLOOKUP(B55,'Montos por Agrupación'!$B$15:$G$19,6,FALSE())*K55*1000</f>
        <v>0</v>
      </c>
    </row>
    <row r="56" customFormat="false" ht="17.25" hidden="false" customHeight="false" outlineLevel="0" collapsed="false">
      <c r="A56" s="32" t="n">
        <v>13106</v>
      </c>
      <c r="B56" s="32" t="n">
        <f aca="false">VLOOKUP(A56,'Agrupaciones y Códigos Comunas'!$E$1:$F$346,2,FALSE())</f>
        <v>1</v>
      </c>
      <c r="C56" s="33" t="s">
        <v>64</v>
      </c>
      <c r="D56" s="34" t="n">
        <f aca="false">VLOOKUP(A56,'Numero de patentes'!$A$4:$N$348,14,FALSE())</f>
        <v>0.914492262509884</v>
      </c>
      <c r="E56" s="34" t="n">
        <f aca="false">VLOOKUP(A56,'Ing de Gestión vs Gast Interno'!$A$3:$F$347,6,FALSE())</f>
        <v>0.308647191428993</v>
      </c>
      <c r="F56" s="34" t="n">
        <f aca="false">VLOOKUP(A56,'Reportabilidad CGR'!$A$4:$R$348,18,FALSE())</f>
        <v>0.767857142857143</v>
      </c>
      <c r="G56" s="34" t="n">
        <f aca="false">VLOOKUP(A56,'Deuda Previsional'!$A$2:$M$346,13,FALSE())</f>
        <v>0</v>
      </c>
      <c r="H56" s="34" t="e">
        <f aca="false">VLOOKUP(A56,Proyectos!$A$4:$N$348,14,FALSE())</f>
        <v>#VALUE!</v>
      </c>
      <c r="I56" s="35" t="e">
        <f aca="false">D56*$D$4+E56*$E$4+F56*$F$4+G56*$G$4+H56*$H$4</f>
        <v>#VALUE!</v>
      </c>
      <c r="J56" s="42" t="n">
        <v>41</v>
      </c>
      <c r="K56" s="41"/>
      <c r="L56" s="38" t="n">
        <f aca="false">VLOOKUP(B56,'Montos por Agrupación'!$B$15:$G$19,6,FALSE())*K56*1000</f>
        <v>0</v>
      </c>
    </row>
    <row r="57" customFormat="false" ht="17.25" hidden="false" customHeight="false" outlineLevel="0" collapsed="false">
      <c r="A57" s="32" t="n">
        <v>13126</v>
      </c>
      <c r="B57" s="32" t="n">
        <f aca="false">VLOOKUP(A57,'Agrupaciones y Códigos Comunas'!$E$1:$F$346,2,FALSE())</f>
        <v>1</v>
      </c>
      <c r="C57" s="33" t="s">
        <v>65</v>
      </c>
      <c r="D57" s="34" t="n">
        <f aca="false">VLOOKUP(A57,'Numero de patentes'!$A$4:$N$348,14,FALSE())</f>
        <v>0.943233506786507</v>
      </c>
      <c r="E57" s="34" t="n">
        <f aca="false">VLOOKUP(A57,'Ing de Gestión vs Gast Interno'!$A$3:$F$347,6,FALSE())</f>
        <v>0.283086105401948</v>
      </c>
      <c r="F57" s="34" t="n">
        <f aca="false">VLOOKUP(A57,'Reportabilidad CGR'!$A$4:$R$348,18,FALSE())</f>
        <v>1</v>
      </c>
      <c r="G57" s="34" t="n">
        <f aca="false">VLOOKUP(A57,'Deuda Previsional'!$A$2:$M$346,13,FALSE())</f>
        <v>0</v>
      </c>
      <c r="H57" s="34" t="e">
        <f aca="false">VLOOKUP(A57,Proyectos!$A$4:$N$348,14,FALSE())</f>
        <v>#VALUE!</v>
      </c>
      <c r="I57" s="35" t="e">
        <f aca="false">D57*$D$4+E57*$E$4+F57*$F$4+G57*$G$4+H57*$H$4</f>
        <v>#VALUE!</v>
      </c>
      <c r="J57" s="42" t="n">
        <v>42</v>
      </c>
      <c r="K57" s="41"/>
      <c r="L57" s="38" t="n">
        <f aca="false">VLOOKUP(B57,'Montos por Agrupación'!$B$15:$G$19,6,FALSE())*K57*1000</f>
        <v>0</v>
      </c>
    </row>
    <row r="58" customFormat="false" ht="17.25" hidden="false" customHeight="false" outlineLevel="0" collapsed="false">
      <c r="A58" s="32" t="n">
        <v>13104</v>
      </c>
      <c r="B58" s="32" t="n">
        <f aca="false">VLOOKUP(A58,'Agrupaciones y Códigos Comunas'!$E$1:$F$346,2,FALSE())</f>
        <v>1</v>
      </c>
      <c r="C58" s="33" t="s">
        <v>66</v>
      </c>
      <c r="D58" s="34" t="n">
        <f aca="false">VLOOKUP(A58,'Numero de patentes'!$A$4:$N$348,14,FALSE())</f>
        <v>0.890642121411352</v>
      </c>
      <c r="E58" s="34" t="n">
        <f aca="false">VLOOKUP(A58,'Ing de Gestión vs Gast Interno'!$A$3:$F$347,6,FALSE())</f>
        <v>0.263282110300228</v>
      </c>
      <c r="F58" s="34" t="n">
        <f aca="false">VLOOKUP(A58,'Reportabilidad CGR'!$A$4:$R$348,18,FALSE())</f>
        <v>0.982142857142857</v>
      </c>
      <c r="G58" s="34" t="n">
        <f aca="false">VLOOKUP(A58,'Deuda Previsional'!$A$2:$M$346,13,FALSE())</f>
        <v>0</v>
      </c>
      <c r="H58" s="34" t="e">
        <f aca="false">VLOOKUP(A58,Proyectos!$A$4:$N$348,14,FALSE())</f>
        <v>#VALUE!</v>
      </c>
      <c r="I58" s="35" t="e">
        <f aca="false">D58*$D$4+E58*$E$4+F58*$F$4+G58*$G$4+H58*$H$4</f>
        <v>#VALUE!</v>
      </c>
      <c r="J58" s="42" t="n">
        <v>43</v>
      </c>
      <c r="K58" s="41"/>
      <c r="L58" s="38" t="n">
        <f aca="false">VLOOKUP(B58,'Montos por Agrupación'!$B$15:$G$19,6,FALSE())*K58*1000</f>
        <v>0</v>
      </c>
    </row>
    <row r="59" customFormat="false" ht="17.25" hidden="false" customHeight="false" outlineLevel="0" collapsed="false">
      <c r="A59" s="32" t="n">
        <v>13103</v>
      </c>
      <c r="B59" s="32" t="n">
        <f aca="false">VLOOKUP(A59,'Agrupaciones y Códigos Comunas'!$E$1:$F$346,2,FALSE())</f>
        <v>1</v>
      </c>
      <c r="C59" s="33" t="s">
        <v>67</v>
      </c>
      <c r="D59" s="34" t="n">
        <f aca="false">VLOOKUP(A59,'Numero de patentes'!$A$4:$N$348,14,FALSE())</f>
        <v>0.82861580945806</v>
      </c>
      <c r="E59" s="34" t="n">
        <f aca="false">VLOOKUP(A59,'Ing de Gestión vs Gast Interno'!$A$3:$F$347,6,FALSE())</f>
        <v>0.0928827326437855</v>
      </c>
      <c r="F59" s="34" t="n">
        <f aca="false">VLOOKUP(A59,'Reportabilidad CGR'!$A$4:$R$348,18,FALSE())</f>
        <v>0.857142857142857</v>
      </c>
      <c r="G59" s="34" t="n">
        <f aca="false">VLOOKUP(A59,'Deuda Previsional'!$A$2:$M$346,13,FALSE())</f>
        <v>0</v>
      </c>
      <c r="H59" s="34" t="n">
        <f aca="false">VLOOKUP(A59,Proyectos!$A$4:$N$348,14,FALSE())</f>
        <v>0.970588235294118</v>
      </c>
      <c r="I59" s="35" t="n">
        <f aca="false">D59*$D$4+E59*$E$4+F59*$F$4+G59*$G$4+H59*$H$4</f>
        <v>0.549845926907764</v>
      </c>
      <c r="J59" s="42" t="n">
        <v>44</v>
      </c>
      <c r="K59" s="41"/>
      <c r="L59" s="38" t="n">
        <f aca="false">VLOOKUP(B59,'Montos por Agrupación'!$B$15:$G$19,6,FALSE())*K59*1000</f>
        <v>0</v>
      </c>
    </row>
    <row r="60" customFormat="false" ht="17.25" hidden="false" customHeight="false" outlineLevel="0" collapsed="false">
      <c r="A60" s="32" t="n">
        <v>5101</v>
      </c>
      <c r="B60" s="32" t="n">
        <f aca="false">VLOOKUP(A60,'Agrupaciones y Códigos Comunas'!$E$1:$F$346,2,FALSE())</f>
        <v>1</v>
      </c>
      <c r="C60" s="33" t="s">
        <v>68</v>
      </c>
      <c r="D60" s="34" t="n">
        <f aca="false">VLOOKUP(A60,'Numero de patentes'!$A$4:$N$348,14,FALSE())</f>
        <v>0.759325122718321</v>
      </c>
      <c r="E60" s="34" t="n">
        <f aca="false">VLOOKUP(A60,'Ing de Gestión vs Gast Interno'!$A$3:$F$347,6,FALSE())</f>
        <v>0.212467071939405</v>
      </c>
      <c r="F60" s="34" t="n">
        <f aca="false">VLOOKUP(A60,'Reportabilidad CGR'!$A$4:$R$348,18,FALSE())</f>
        <v>1</v>
      </c>
      <c r="G60" s="34" t="n">
        <f aca="false">VLOOKUP(A60,'Deuda Previsional'!$A$2:$M$346,13,FALSE())</f>
        <v>0</v>
      </c>
      <c r="H60" s="34" t="n">
        <f aca="false">VLOOKUP(A60,Proyectos!$A$4:$N$348,14,FALSE())</f>
        <v>0.747899159663866</v>
      </c>
      <c r="I60" s="35" t="n">
        <f aca="false">D60*$D$4+E60*$E$4+F60*$F$4+G60*$G$4+H60*$H$4</f>
        <v>0.543938270864318</v>
      </c>
      <c r="J60" s="42" t="n">
        <v>45</v>
      </c>
      <c r="K60" s="41"/>
      <c r="L60" s="38" t="n">
        <f aca="false">VLOOKUP(B60,'Montos por Agrupación'!$B$15:$G$19,6,FALSE())*K60*1000</f>
        <v>0</v>
      </c>
    </row>
    <row r="61" customFormat="false" ht="17.25" hidden="false" customHeight="false" outlineLevel="0" collapsed="false">
      <c r="A61" s="32" t="n">
        <v>5801</v>
      </c>
      <c r="B61" s="32" t="n">
        <f aca="false">VLOOKUP(A61,'Agrupaciones y Códigos Comunas'!$E$1:$F$346,2,FALSE())</f>
        <v>1</v>
      </c>
      <c r="C61" s="33" t="s">
        <v>69</v>
      </c>
      <c r="D61" s="34" t="n">
        <f aca="false">VLOOKUP(A61,'Numero de patentes'!$A$4:$N$348,14,FALSE())</f>
        <v>0.726496019763931</v>
      </c>
      <c r="E61" s="34" t="n">
        <f aca="false">VLOOKUP(A61,'Ing de Gestión vs Gast Interno'!$A$3:$F$347,6,FALSE())</f>
        <v>0.190798955806961</v>
      </c>
      <c r="F61" s="34" t="n">
        <f aca="false">VLOOKUP(A61,'Reportabilidad CGR'!$A$4:$R$348,18,FALSE())</f>
        <v>1</v>
      </c>
      <c r="G61" s="34" t="n">
        <f aca="false">VLOOKUP(A61,'Deuda Previsional'!$A$2:$M$346,13,FALSE())</f>
        <v>0</v>
      </c>
      <c r="H61" s="34" t="n">
        <f aca="false">VLOOKUP(A61,Proyectos!$A$4:$N$348,14,FALSE())</f>
        <v>0.764705882352941</v>
      </c>
      <c r="I61" s="35" t="n">
        <f aca="false">D61*$D$4+E61*$E$4+F61*$F$4+G61*$G$4+H61*$H$4</f>
        <v>0.536400171584767</v>
      </c>
      <c r="J61" s="42" t="n">
        <v>46</v>
      </c>
      <c r="K61" s="41"/>
      <c r="L61" s="38" t="n">
        <f aca="false">VLOOKUP(B61,'Montos por Agrupación'!$B$15:$G$19,6,FALSE())*K61*1000</f>
        <v>0</v>
      </c>
    </row>
    <row r="62" customFormat="false" ht="17.25" hidden="false" customHeight="false" outlineLevel="0" collapsed="false">
      <c r="A62" s="43" t="n">
        <v>13116</v>
      </c>
      <c r="B62" s="43" t="n">
        <f aca="false">VLOOKUP(A62,'Agrupaciones y Códigos Comunas'!$E$1:$F$346,2,FALSE())</f>
        <v>1</v>
      </c>
      <c r="C62" s="44" t="s">
        <v>70</v>
      </c>
      <c r="D62" s="45" t="n">
        <f aca="false">VLOOKUP(A62,'Numero de patentes'!$A$4:$N$348,14,FALSE())</f>
        <v>0.613507134427637</v>
      </c>
      <c r="E62" s="45" t="n">
        <f aca="false">VLOOKUP(A62,'Ing de Gestión vs Gast Interno'!$A$3:$F$347,6,FALSE())</f>
        <v>0.141269881545285</v>
      </c>
      <c r="F62" s="45" t="n">
        <f aca="false">VLOOKUP(A62,'Reportabilidad CGR'!$A$4:$R$348,18,FALSE())</f>
        <v>1</v>
      </c>
      <c r="G62" s="45" t="n">
        <f aca="false">VLOOKUP(A62,'Deuda Previsional'!$A$2:$M$346,13,FALSE())</f>
        <v>0</v>
      </c>
      <c r="H62" s="45" t="n">
        <f aca="false">VLOOKUP(A62,Proyectos!$A$4:$N$348,14,FALSE())</f>
        <v>0.92</v>
      </c>
      <c r="I62" s="46" t="n">
        <f aca="false">D62*$D$4+E62*$E$4+F62*$F$4+G62*$G$4+H62*$H$4</f>
        <v>0.534955403194584</v>
      </c>
      <c r="J62" s="42" t="n">
        <f aca="false">COUNT(I16:I62)</f>
        <v>32</v>
      </c>
      <c r="K62" s="41"/>
      <c r="L62" s="38" t="n">
        <f aca="false">VLOOKUP(B62,'Montos por Agrupación'!$B$15:$G$19,6,FALSE())*K62*1000</f>
        <v>0</v>
      </c>
    </row>
    <row r="63" customFormat="false" ht="18" hidden="false" customHeight="false" outlineLevel="0" collapsed="false">
      <c r="A63" s="32" t="n">
        <v>13301</v>
      </c>
      <c r="B63" s="32" t="n">
        <f aca="false">VLOOKUP(A63,'Agrupaciones y Códigos Comunas'!$E$1:$F$346,2,FALSE())</f>
        <v>2</v>
      </c>
      <c r="C63" s="33" t="s">
        <v>71</v>
      </c>
      <c r="D63" s="34" t="n">
        <f aca="false">VLOOKUP(A63,'Numero de patentes'!$A$4:$N$348,14,FALSE())</f>
        <v>0.861765880942869</v>
      </c>
      <c r="E63" s="34" t="n">
        <f aca="false">VLOOKUP(A63,'Ing de Gestión vs Gast Interno'!$A$3:$F$347,6,FALSE())</f>
        <v>0.410000930383694</v>
      </c>
      <c r="F63" s="34" t="n">
        <f aca="false">VLOOKUP(A63,'Reportabilidad CGR'!$A$4:$R$348,18,FALSE())</f>
        <v>1</v>
      </c>
      <c r="G63" s="34" t="n">
        <f aca="false">VLOOKUP(A63,'Deuda Previsional'!$A$2:$M$346,13,FALSE())</f>
        <v>1</v>
      </c>
      <c r="H63" s="34" t="n">
        <f aca="false">VLOOKUP(A63,Proyectos!$A$4:$N$348,14,FALSE())</f>
        <v>1</v>
      </c>
      <c r="I63" s="35" t="n">
        <f aca="false">D63*$D$5+E63*$E$5+F63*$F$5+G63*$G$5+H63*$H$5</f>
        <v>0.861265068218169</v>
      </c>
      <c r="J63" s="36" t="n">
        <v>1</v>
      </c>
      <c r="K63" s="37" t="e">
        <f aca="false">I63/SUM($I$63:$I$81)</f>
        <v>#VALUE!</v>
      </c>
      <c r="L63" s="38" t="e">
        <f aca="false">VLOOKUP(B63,'Montos por Agrupación'!$B$15:$G$19,6,FALSE())*K63*1000</f>
        <v>#VALUE!</v>
      </c>
    </row>
    <row r="64" customFormat="false" ht="17.25" hidden="false" customHeight="false" outlineLevel="0" collapsed="false">
      <c r="A64" s="32" t="n">
        <v>10109</v>
      </c>
      <c r="B64" s="32" t="n">
        <f aca="false">VLOOKUP(A64,'Agrupaciones y Códigos Comunas'!$E$1:$F$346,2,FALSE())</f>
        <v>2</v>
      </c>
      <c r="C64" s="33" t="s">
        <v>72</v>
      </c>
      <c r="D64" s="34" t="n">
        <f aca="false">VLOOKUP(A64,'Numero de patentes'!$A$4:$N$348,14,FALSE())</f>
        <v>0.965455761087586</v>
      </c>
      <c r="E64" s="34" t="n">
        <f aca="false">VLOOKUP(A64,'Ing de Gestión vs Gast Interno'!$A$3:$F$347,6,FALSE())</f>
        <v>0.331129288391374</v>
      </c>
      <c r="F64" s="34" t="n">
        <f aca="false">VLOOKUP(A64,'Reportabilidad CGR'!$A$4:$R$348,18,FALSE())</f>
        <v>1</v>
      </c>
      <c r="G64" s="34" t="n">
        <f aca="false">VLOOKUP(A64,'Deuda Previsional'!$A$2:$M$346,13,FALSE())</f>
        <v>1</v>
      </c>
      <c r="H64" s="34" t="n">
        <f aca="false">VLOOKUP(A64,Proyectos!$A$4:$N$348,14,FALSE())</f>
        <v>0.954545454545455</v>
      </c>
      <c r="I64" s="35" t="n">
        <f aca="false">D64*$D$5+E64*$E$5+F64*$F$5+G64*$G$5+H64*$H$5</f>
        <v>0.849680585477776</v>
      </c>
      <c r="J64" s="36" t="n">
        <v>2</v>
      </c>
      <c r="K64" s="37" t="e">
        <f aca="false">I64/SUM($I$63:$I$81)</f>
        <v>#VALUE!</v>
      </c>
      <c r="L64" s="38" t="e">
        <f aca="false">VLOOKUP(B64,'Montos por Agrupación'!$B$15:$G$19,6,FALSE())*K64*1000</f>
        <v>#VALUE!</v>
      </c>
    </row>
    <row r="65" customFormat="false" ht="17.25" hidden="false" customHeight="false" outlineLevel="0" collapsed="false">
      <c r="A65" s="32" t="n">
        <v>10101</v>
      </c>
      <c r="B65" s="32" t="n">
        <f aca="false">VLOOKUP(A65,'Agrupaciones y Códigos Comunas'!$E$1:$F$346,2,FALSE())</f>
        <v>2</v>
      </c>
      <c r="C65" s="33" t="s">
        <v>73</v>
      </c>
      <c r="D65" s="34" t="n">
        <f aca="false">VLOOKUP(A65,'Numero de patentes'!$A$4:$N$348,14,FALSE())</f>
        <v>0.785935140576688</v>
      </c>
      <c r="E65" s="34" t="n">
        <f aca="false">VLOOKUP(A65,'Ing de Gestión vs Gast Interno'!$A$3:$F$347,6,FALSE())</f>
        <v>0.354113641837528</v>
      </c>
      <c r="F65" s="34" t="n">
        <f aca="false">VLOOKUP(A65,'Reportabilidad CGR'!$A$4:$R$348,18,FALSE())</f>
        <v>1</v>
      </c>
      <c r="G65" s="34" t="n">
        <f aca="false">VLOOKUP(A65,'Deuda Previsional'!$A$2:$M$346,13,FALSE())</f>
        <v>1</v>
      </c>
      <c r="H65" s="34" t="n">
        <f aca="false">VLOOKUP(A65,Proyectos!$A$4:$N$348,14,FALSE())</f>
        <v>0.982758620689655</v>
      </c>
      <c r="I65" s="35" t="n">
        <f aca="false">D65*$D$5+E65*$E$5+F65*$F$5+G65*$G$5+H65*$H$5</f>
        <v>0.834402654626423</v>
      </c>
      <c r="J65" s="36" t="n">
        <v>3</v>
      </c>
      <c r="K65" s="37" t="e">
        <f aca="false">I65/SUM($I$63:$I$81)</f>
        <v>#VALUE!</v>
      </c>
      <c r="L65" s="38" t="e">
        <f aca="false">VLOOKUP(B65,'Montos por Agrupación'!$B$15:$G$19,6,FALSE())*K65*1000</f>
        <v>#VALUE!</v>
      </c>
    </row>
    <row r="66" customFormat="false" ht="17.25" hidden="false" customHeight="false" outlineLevel="0" collapsed="false">
      <c r="A66" s="32" t="n">
        <v>5606</v>
      </c>
      <c r="B66" s="32" t="n">
        <f aca="false">VLOOKUP(A66,'Agrupaciones y Códigos Comunas'!$E$1:$F$346,2,FALSE())</f>
        <v>2</v>
      </c>
      <c r="C66" s="33" t="s">
        <v>74</v>
      </c>
      <c r="D66" s="34" t="n">
        <f aca="false">VLOOKUP(A66,'Numero de patentes'!$A$4:$N$348,14,FALSE())</f>
        <v>0.836346336822074</v>
      </c>
      <c r="E66" s="34" t="n">
        <f aca="false">VLOOKUP(A66,'Ing de Gestión vs Gast Interno'!$A$3:$F$347,6,FALSE())</f>
        <v>0.514799375606348</v>
      </c>
      <c r="F66" s="34" t="n">
        <f aca="false">VLOOKUP(A66,'Reportabilidad CGR'!$A$4:$R$348,18,FALSE())</f>
        <v>1</v>
      </c>
      <c r="G66" s="34" t="n">
        <f aca="false">VLOOKUP(A66,'Deuda Previsional'!$A$2:$M$346,13,FALSE())</f>
        <v>1</v>
      </c>
      <c r="H66" s="34" t="n">
        <f aca="false">VLOOKUP(A66,Proyectos!$A$4:$N$348,14,FALSE())</f>
        <v>0.785714285714286</v>
      </c>
      <c r="I66" s="35" t="n">
        <f aca="false">D66*$D$5+E66*$E$5+F66*$F$5+G66*$G$5+H66*$H$5</f>
        <v>0.824840397073152</v>
      </c>
      <c r="J66" s="36" t="n">
        <v>4</v>
      </c>
      <c r="K66" s="37" t="e">
        <f aca="false">I66/SUM($I$63:$I$81)</f>
        <v>#VALUE!</v>
      </c>
      <c r="L66" s="38" t="e">
        <f aca="false">VLOOKUP(B66,'Montos por Agrupación'!$B$15:$G$19,6,FALSE())*K66*1000</f>
        <v>#VALUE!</v>
      </c>
    </row>
    <row r="67" customFormat="false" ht="17.25" hidden="false" customHeight="false" outlineLevel="0" collapsed="false">
      <c r="A67" s="32" t="n">
        <v>11101</v>
      </c>
      <c r="B67" s="32" t="n">
        <f aca="false">VLOOKUP(A67,'Agrupaciones y Códigos Comunas'!$E$1:$F$346,2,FALSE())</f>
        <v>2</v>
      </c>
      <c r="C67" s="33" t="s">
        <v>75</v>
      </c>
      <c r="D67" s="34" t="n">
        <f aca="false">VLOOKUP(A67,'Numero de patentes'!$A$4:$N$348,14,FALSE())</f>
        <v>0.852719665271967</v>
      </c>
      <c r="E67" s="34" t="n">
        <f aca="false">VLOOKUP(A67,'Ing de Gestión vs Gast Interno'!$A$3:$F$347,6,FALSE())</f>
        <v>0.218977877105969</v>
      </c>
      <c r="F67" s="34" t="n">
        <f aca="false">VLOOKUP(A67,'Reportabilidad CGR'!$A$4:$R$348,18,FALSE())</f>
        <v>1</v>
      </c>
      <c r="G67" s="34" t="n">
        <f aca="false">VLOOKUP(A67,'Deuda Previsional'!$A$2:$M$346,13,FALSE())</f>
        <v>1</v>
      </c>
      <c r="H67" s="34" t="n">
        <f aca="false">VLOOKUP(A67,Proyectos!$A$4:$N$348,14,FALSE())</f>
        <v>0.954545454545455</v>
      </c>
      <c r="I67" s="35" t="n">
        <f aca="false">D67*$D$5+E67*$E$5+F67*$F$5+G67*$G$5+H67*$H$5</f>
        <v>0.810339888848353</v>
      </c>
      <c r="J67" s="36" t="n">
        <v>5</v>
      </c>
      <c r="K67" s="37" t="e">
        <f aca="false">I67/SUM($I$63:$I$81)</f>
        <v>#VALUE!</v>
      </c>
      <c r="L67" s="38" t="e">
        <f aca="false">VLOOKUP(B67,'Montos por Agrupación'!$B$15:$G$19,6,FALSE())*K67*1000</f>
        <v>#VALUE!</v>
      </c>
    </row>
    <row r="68" customFormat="false" ht="17.25" hidden="false" customHeight="false" outlineLevel="0" collapsed="false">
      <c r="A68" s="32" t="n">
        <v>10301</v>
      </c>
      <c r="B68" s="32" t="n">
        <f aca="false">VLOOKUP(A68,'Agrupaciones y Códigos Comunas'!$E$1:$F$346,2,FALSE())</f>
        <v>2</v>
      </c>
      <c r="C68" s="33" t="s">
        <v>76</v>
      </c>
      <c r="D68" s="34" t="n">
        <f aca="false">VLOOKUP(A68,'Numero de patentes'!$A$4:$N$348,14,FALSE())</f>
        <v>0.739342730978261</v>
      </c>
      <c r="E68" s="34" t="n">
        <f aca="false">VLOOKUP(A68,'Ing de Gestión vs Gast Interno'!$A$3:$F$347,6,FALSE())</f>
        <v>0.282514716562164</v>
      </c>
      <c r="F68" s="34" t="n">
        <f aca="false">VLOOKUP(A68,'Reportabilidad CGR'!$A$4:$R$348,18,FALSE())</f>
        <v>1</v>
      </c>
      <c r="G68" s="34" t="n">
        <f aca="false">VLOOKUP(A68,'Deuda Previsional'!$A$2:$M$346,13,FALSE())</f>
        <v>1</v>
      </c>
      <c r="H68" s="34" t="n">
        <f aca="false">VLOOKUP(A68,Proyectos!$A$4:$N$348,14,FALSE())</f>
        <v>0.958333333333333</v>
      </c>
      <c r="I68" s="35" t="n">
        <f aca="false">D68*$D$5+E68*$E$5+F68*$F$5+G68*$G$5+H68*$H$5</f>
        <v>0.806987686292505</v>
      </c>
      <c r="J68" s="36" t="n">
        <v>6</v>
      </c>
      <c r="K68" s="37" t="e">
        <f aca="false">I68/SUM($I$63:$I$81)</f>
        <v>#VALUE!</v>
      </c>
      <c r="L68" s="38" t="e">
        <f aca="false">VLOOKUP(B68,'Montos por Agrupación'!$B$15:$G$19,6,FALSE())*K68*1000</f>
        <v>#VALUE!</v>
      </c>
    </row>
    <row r="69" customFormat="false" ht="17.25" hidden="false" customHeight="false" outlineLevel="0" collapsed="false">
      <c r="A69" s="32" t="n">
        <v>4101</v>
      </c>
      <c r="B69" s="32" t="n">
        <f aca="false">VLOOKUP(A69,'Agrupaciones y Códigos Comunas'!$E$1:$F$346,2,FALSE())</f>
        <v>2</v>
      </c>
      <c r="C69" s="33" t="s">
        <v>77</v>
      </c>
      <c r="D69" s="34" t="n">
        <f aca="false">VLOOKUP(A69,'Numero de patentes'!$A$4:$N$348,14,FALSE())</f>
        <v>0.790154691340176</v>
      </c>
      <c r="E69" s="34" t="n">
        <f aca="false">VLOOKUP(A69,'Ing de Gestión vs Gast Interno'!$A$3:$F$347,6,FALSE())</f>
        <v>0.282489257853539</v>
      </c>
      <c r="F69" s="34" t="n">
        <f aca="false">VLOOKUP(A69,'Reportabilidad CGR'!$A$4:$R$348,18,FALSE())</f>
        <v>1</v>
      </c>
      <c r="G69" s="34" t="n">
        <f aca="false">VLOOKUP(A69,'Deuda Previsional'!$A$2:$M$346,13,FALSE())</f>
        <v>1</v>
      </c>
      <c r="H69" s="34" t="n">
        <f aca="false">VLOOKUP(A69,Proyectos!$A$4:$N$348,14,FALSE())</f>
        <v>0.882352941176471</v>
      </c>
      <c r="I69" s="35" t="n">
        <f aca="false">D69*$D$5+E69*$E$5+F69*$F$5+G69*$G$5+H69*$H$5</f>
        <v>0.795609290565852</v>
      </c>
      <c r="J69" s="36" t="n">
        <v>7</v>
      </c>
      <c r="K69" s="37" t="e">
        <f aca="false">I69/SUM($I$63:$I$81)</f>
        <v>#VALUE!</v>
      </c>
      <c r="L69" s="38" t="e">
        <f aca="false">VLOOKUP(B69,'Montos por Agrupación'!$B$15:$G$19,6,FALSE())*K69*1000</f>
        <v>#VALUE!</v>
      </c>
    </row>
    <row r="70" customFormat="false" ht="17.25" hidden="false" customHeight="false" outlineLevel="0" collapsed="false">
      <c r="A70" s="32" t="n">
        <v>1101</v>
      </c>
      <c r="B70" s="32" t="n">
        <f aca="false">VLOOKUP(A70,'Agrupaciones y Códigos Comunas'!$E$1:$F$346,2,FALSE())</f>
        <v>2</v>
      </c>
      <c r="C70" s="33" t="s">
        <v>78</v>
      </c>
      <c r="D70" s="34" t="n">
        <f aca="false">VLOOKUP(A70,'Numero de patentes'!$A$4:$N$348,14,FALSE())</f>
        <v>0.79303816130484</v>
      </c>
      <c r="E70" s="34" t="n">
        <f aca="false">VLOOKUP(A70,'Ing de Gestión vs Gast Interno'!$A$3:$F$347,6,FALSE())</f>
        <v>0.519606530183371</v>
      </c>
      <c r="F70" s="34" t="n">
        <f aca="false">VLOOKUP(A70,'Reportabilidad CGR'!$A$4:$R$348,18,FALSE())</f>
        <v>1</v>
      </c>
      <c r="G70" s="34" t="n">
        <f aca="false">VLOOKUP(A70,'Deuda Previsional'!$A$2:$M$346,13,FALSE())</f>
        <v>1</v>
      </c>
      <c r="H70" s="34" t="n">
        <f aca="false">VLOOKUP(A70,Proyectos!$A$4:$N$348,14,FALSE())</f>
        <v>0.684931506849315</v>
      </c>
      <c r="I70" s="35" t="n">
        <f aca="false">D70*$D$5+E70*$E$5+F70*$F$5+G70*$G$5+H70*$H$5</f>
        <v>0.794109906944729</v>
      </c>
      <c r="J70" s="36" t="n">
        <v>8</v>
      </c>
      <c r="K70" s="37" t="e">
        <f aca="false">I70/SUM($I$63:$I$81)</f>
        <v>#VALUE!</v>
      </c>
      <c r="L70" s="38" t="e">
        <f aca="false">VLOOKUP(B70,'Montos por Agrupación'!$B$15:$G$19,6,FALSE())*K70*1000</f>
        <v>#VALUE!</v>
      </c>
    </row>
    <row r="71" customFormat="false" ht="17.25" hidden="false" customHeight="false" outlineLevel="0" collapsed="false">
      <c r="A71" s="32" t="n">
        <v>3101</v>
      </c>
      <c r="B71" s="32" t="n">
        <f aca="false">VLOOKUP(A71,'Agrupaciones y Códigos Comunas'!$E$1:$F$346,2,FALSE())</f>
        <v>2</v>
      </c>
      <c r="C71" s="33" t="s">
        <v>79</v>
      </c>
      <c r="D71" s="34" t="n">
        <f aca="false">VLOOKUP(A71,'Numero de patentes'!$A$4:$N$348,14,FALSE())</f>
        <v>0.809108262885192</v>
      </c>
      <c r="E71" s="34" t="n">
        <f aca="false">VLOOKUP(A71,'Ing de Gestión vs Gast Interno'!$A$3:$F$347,6,FALSE())</f>
        <v>0.284064712675045</v>
      </c>
      <c r="F71" s="34" t="n">
        <f aca="false">VLOOKUP(A71,'Reportabilidad CGR'!$A$4:$R$348,18,FALSE())</f>
        <v>1</v>
      </c>
      <c r="G71" s="34" t="n">
        <f aca="false">VLOOKUP(A71,'Deuda Previsional'!$A$2:$M$346,13,FALSE())</f>
        <v>1</v>
      </c>
      <c r="H71" s="34" t="n">
        <f aca="false">VLOOKUP(A71,Proyectos!$A$4:$N$348,14,FALSE())</f>
        <v>0.857142857142857</v>
      </c>
      <c r="I71" s="35" t="n">
        <f aca="false">D71*$D$5+E71*$E$5+F71*$F$5+G71*$G$5+H71*$H$5</f>
        <v>0.792464896253502</v>
      </c>
      <c r="J71" s="36" t="n">
        <v>9</v>
      </c>
      <c r="K71" s="37" t="e">
        <f aca="false">I71/SUM($I$63:$I$81)</f>
        <v>#VALUE!</v>
      </c>
      <c r="L71" s="38" t="e">
        <f aca="false">VLOOKUP(B71,'Montos por Agrupación'!$B$15:$G$19,6,FALSE())*K71*1000</f>
        <v>#VALUE!</v>
      </c>
    </row>
    <row r="72" customFormat="false" ht="17.25" hidden="false" customHeight="false" outlineLevel="0" collapsed="false">
      <c r="A72" s="32" t="n">
        <v>12101</v>
      </c>
      <c r="B72" s="32" t="n">
        <f aca="false">VLOOKUP(A72,'Agrupaciones y Códigos Comunas'!$E$1:$F$346,2,FALSE())</f>
        <v>2</v>
      </c>
      <c r="C72" s="33" t="s">
        <v>80</v>
      </c>
      <c r="D72" s="34" t="n">
        <f aca="false">VLOOKUP(A72,'Numero de patentes'!$A$4:$N$348,14,FALSE())</f>
        <v>0.903614457831325</v>
      </c>
      <c r="E72" s="34" t="n">
        <f aca="false">VLOOKUP(A72,'Ing de Gestión vs Gast Interno'!$A$3:$F$347,6,FALSE())</f>
        <v>0.252887740943588</v>
      </c>
      <c r="F72" s="34" t="n">
        <f aca="false">VLOOKUP(A72,'Reportabilidad CGR'!$A$4:$R$348,18,FALSE())</f>
        <v>1</v>
      </c>
      <c r="G72" s="34" t="n">
        <f aca="false">VLOOKUP(A72,'Deuda Previsional'!$A$2:$M$346,13,FALSE())</f>
        <v>1</v>
      </c>
      <c r="H72" s="34" t="n">
        <f aca="false">VLOOKUP(A72,Proyectos!$A$4:$N$348,14,FALSE())</f>
        <v>0.823529411764706</v>
      </c>
      <c r="I72" s="35" t="n">
        <f aca="false">D72*$D$5+E72*$E$5+F72*$F$5+G72*$G$5+H72*$H$5</f>
        <v>0.792002069804593</v>
      </c>
      <c r="J72" s="36" t="n">
        <v>10</v>
      </c>
      <c r="K72" s="37" t="e">
        <f aca="false">I72/SUM($I$63:$I$81)</f>
        <v>#VALUE!</v>
      </c>
      <c r="L72" s="38" t="e">
        <f aca="false">VLOOKUP(B72,'Montos por Agrupación'!$B$15:$G$19,6,FALSE())*K72*1000</f>
        <v>#VALUE!</v>
      </c>
    </row>
    <row r="73" customFormat="false" ht="17.25" hidden="false" customHeight="false" outlineLevel="0" collapsed="false">
      <c r="A73" s="32" t="n">
        <v>7301</v>
      </c>
      <c r="B73" s="32" t="n">
        <f aca="false">VLOOKUP(A73,'Agrupaciones y Códigos Comunas'!$E$1:$F$346,2,FALSE())</f>
        <v>2</v>
      </c>
      <c r="C73" s="33" t="s">
        <v>81</v>
      </c>
      <c r="D73" s="34" t="n">
        <f aca="false">VLOOKUP(A73,'Numero de patentes'!$A$4:$N$348,14,FALSE())</f>
        <v>0.813360699152542</v>
      </c>
      <c r="E73" s="34" t="n">
        <f aca="false">VLOOKUP(A73,'Ing de Gestión vs Gast Interno'!$A$3:$F$347,6,FALSE())</f>
        <v>0.271385508615232</v>
      </c>
      <c r="F73" s="34" t="n">
        <f aca="false">VLOOKUP(A73,'Reportabilidad CGR'!$A$4:$R$348,18,FALSE())</f>
        <v>1</v>
      </c>
      <c r="G73" s="34" t="n">
        <f aca="false">VLOOKUP(A73,'Deuda Previsional'!$A$2:$M$346,13,FALSE())</f>
        <v>1</v>
      </c>
      <c r="H73" s="34" t="n">
        <f aca="false">VLOOKUP(A73,Proyectos!$A$4:$N$348,14,FALSE())</f>
        <v>0.842105263157895</v>
      </c>
      <c r="I73" s="35" t="n">
        <f aca="false">D73*$D$5+E73*$E$5+F73*$F$5+G73*$G$5+H73*$H$5</f>
        <v>0.786807522385401</v>
      </c>
      <c r="J73" s="36" t="n">
        <v>11</v>
      </c>
      <c r="K73" s="37" t="e">
        <f aca="false">I73/SUM($I$63:$I$81)</f>
        <v>#VALUE!</v>
      </c>
      <c r="L73" s="38" t="e">
        <f aca="false">VLOOKUP(B73,'Montos por Agrupación'!$B$15:$G$19,6,FALSE())*K73*1000</f>
        <v>#VALUE!</v>
      </c>
    </row>
    <row r="74" customFormat="false" ht="17.25" hidden="false" customHeight="false" outlineLevel="0" collapsed="false">
      <c r="A74" s="32" t="n">
        <v>5103</v>
      </c>
      <c r="B74" s="32" t="n">
        <f aca="false">VLOOKUP(A74,'Agrupaciones y Códigos Comunas'!$E$1:$F$346,2,FALSE())</f>
        <v>2</v>
      </c>
      <c r="C74" s="33" t="s">
        <v>82</v>
      </c>
      <c r="D74" s="34" t="n">
        <f aca="false">VLOOKUP(A74,'Numero de patentes'!$A$4:$N$348,14,FALSE())</f>
        <v>0.839882841103246</v>
      </c>
      <c r="E74" s="34" t="n">
        <f aca="false">VLOOKUP(A74,'Ing de Gestión vs Gast Interno'!$A$3:$F$347,6,FALSE())</f>
        <v>0.406478658668795</v>
      </c>
      <c r="F74" s="34" t="n">
        <f aca="false">VLOOKUP(A74,'Reportabilidad CGR'!$A$4:$R$348,18,FALSE())</f>
        <v>1</v>
      </c>
      <c r="G74" s="34" t="n">
        <f aca="false">VLOOKUP(A74,'Deuda Previsional'!$A$2:$M$346,13,FALSE())</f>
        <v>1</v>
      </c>
      <c r="H74" s="34" t="n">
        <f aca="false">VLOOKUP(A74,Proyectos!$A$4:$N$348,14,FALSE())</f>
        <v>0.695652173913044</v>
      </c>
      <c r="I74" s="35" t="n">
        <f aca="false">D74*$D$5+E74*$E$5+F74*$F$5+G74*$G$5+H74*$H$5</f>
        <v>0.781191201377507</v>
      </c>
      <c r="J74" s="36" t="n">
        <v>12</v>
      </c>
      <c r="K74" s="37" t="e">
        <f aca="false">I74/SUM($I$63:$I$81)</f>
        <v>#VALUE!</v>
      </c>
      <c r="L74" s="38" t="e">
        <f aca="false">VLOOKUP(B74,'Montos por Agrupación'!$B$15:$G$19,6,FALSE())*K74*1000</f>
        <v>#VALUE!</v>
      </c>
    </row>
    <row r="75" customFormat="false" ht="17.25" hidden="false" customHeight="false" outlineLevel="0" collapsed="false">
      <c r="A75" s="32" t="n">
        <v>8301</v>
      </c>
      <c r="B75" s="32" t="n">
        <f aca="false">VLOOKUP(A75,'Agrupaciones y Códigos Comunas'!$E$1:$F$346,2,FALSE())</f>
        <v>2</v>
      </c>
      <c r="C75" s="33" t="s">
        <v>83</v>
      </c>
      <c r="D75" s="34" t="n">
        <f aca="false">VLOOKUP(A75,'Numero de patentes'!$A$4:$N$348,14,FALSE())</f>
        <v>0.808185188428642</v>
      </c>
      <c r="E75" s="34" t="n">
        <f aca="false">VLOOKUP(A75,'Ing de Gestión vs Gast Interno'!$A$3:$F$347,6,FALSE())</f>
        <v>0.246594328160719</v>
      </c>
      <c r="F75" s="34" t="n">
        <f aca="false">VLOOKUP(A75,'Reportabilidad CGR'!$A$4:$R$348,18,FALSE())</f>
        <v>1</v>
      </c>
      <c r="G75" s="34" t="n">
        <f aca="false">VLOOKUP(A75,'Deuda Previsional'!$A$2:$M$346,13,FALSE())</f>
        <v>1</v>
      </c>
      <c r="H75" s="34" t="n">
        <f aca="false">VLOOKUP(A75,Proyectos!$A$4:$N$348,14,FALSE())</f>
        <v>0.79047619047619</v>
      </c>
      <c r="I75" s="35" t="n">
        <f aca="false">D75*$D$5+E75*$E$5+F75*$F$5+G75*$G$5+H75*$H$5</f>
        <v>0.768165691515488</v>
      </c>
      <c r="J75" s="36" t="n">
        <v>13</v>
      </c>
      <c r="K75" s="37" t="e">
        <f aca="false">I75/SUM($I$63:$I$81)</f>
        <v>#VALUE!</v>
      </c>
      <c r="L75" s="38" t="e">
        <f aca="false">VLOOKUP(B75,'Montos por Agrupación'!$B$15:$G$19,6,FALSE())*K75*1000</f>
        <v>#VALUE!</v>
      </c>
    </row>
    <row r="76" customFormat="false" ht="17.25" hidden="false" customHeight="false" outlineLevel="0" collapsed="false">
      <c r="A76" s="32" t="n">
        <v>8107</v>
      </c>
      <c r="B76" s="32" t="n">
        <f aca="false">VLOOKUP(A76,'Agrupaciones y Códigos Comunas'!$E$1:$F$346,2,FALSE())</f>
        <v>2</v>
      </c>
      <c r="C76" s="33" t="s">
        <v>84</v>
      </c>
      <c r="D76" s="34" t="n">
        <f aca="false">VLOOKUP(A76,'Numero de patentes'!$A$4:$N$348,14,FALSE())</f>
        <v>0.835600907029478</v>
      </c>
      <c r="E76" s="34" t="n">
        <f aca="false">VLOOKUP(A76,'Ing de Gestión vs Gast Interno'!$A$3:$F$347,6,FALSE())</f>
        <v>0.188974735488421</v>
      </c>
      <c r="F76" s="34" t="n">
        <f aca="false">VLOOKUP(A76,'Reportabilidad CGR'!$A$4:$R$348,18,FALSE())</f>
        <v>1</v>
      </c>
      <c r="G76" s="34" t="n">
        <f aca="false">VLOOKUP(A76,'Deuda Previsional'!$A$2:$M$346,13,FALSE())</f>
        <v>1</v>
      </c>
      <c r="H76" s="34" t="e">
        <f aca="false">VLOOKUP(A76,Proyectos!$A$4:$N$348,14,FALSE())</f>
        <v>#VALUE!</v>
      </c>
      <c r="I76" s="35" t="e">
        <f aca="false">D76*$D$5+E76*$E$5+F76*$F$5+G76*$G$5+H76*$H$5</f>
        <v>#VALUE!</v>
      </c>
      <c r="J76" s="36" t="n">
        <v>14</v>
      </c>
      <c r="K76" s="37" t="e">
        <f aca="false">I76/SUM($I$63:$I$81)</f>
        <v>#VALUE!</v>
      </c>
      <c r="L76" s="38" t="e">
        <f aca="false">VLOOKUP(B76,'Montos por Agrupación'!$B$15:$G$19,6,FALSE())*K76*1000</f>
        <v>#VALUE!</v>
      </c>
    </row>
    <row r="77" customFormat="false" ht="17.25" hidden="false" customHeight="false" outlineLevel="0" collapsed="false">
      <c r="A77" s="32" t="n">
        <v>8406</v>
      </c>
      <c r="B77" s="32" t="n">
        <f aca="false">VLOOKUP(A77,'Agrupaciones y Códigos Comunas'!$E$1:$F$346,2,FALSE())</f>
        <v>2</v>
      </c>
      <c r="C77" s="33" t="s">
        <v>85</v>
      </c>
      <c r="D77" s="34" t="n">
        <f aca="false">VLOOKUP(A77,'Numero de patentes'!$A$4:$N$348,14,FALSE())</f>
        <v>0.700042247570765</v>
      </c>
      <c r="E77" s="34" t="n">
        <f aca="false">VLOOKUP(A77,'Ing de Gestión vs Gast Interno'!$A$3:$F$347,6,FALSE())</f>
        <v>0.182610339549274</v>
      </c>
      <c r="F77" s="34" t="n">
        <f aca="false">VLOOKUP(A77,'Reportabilidad CGR'!$A$4:$R$348,18,FALSE())</f>
        <v>1</v>
      </c>
      <c r="G77" s="34" t="n">
        <f aca="false">VLOOKUP(A77,'Deuda Previsional'!$A$2:$M$346,13,FALSE())</f>
        <v>1</v>
      </c>
      <c r="H77" s="34" t="e">
        <f aca="false">VLOOKUP(A77,Proyectos!$A$4:$N$348,14,FALSE())</f>
        <v>#VALUE!</v>
      </c>
      <c r="I77" s="35" t="e">
        <f aca="false">D77*$D$5+E77*$E$5+F77*$F$5+G77*$G$5+H77*$H$5</f>
        <v>#VALUE!</v>
      </c>
      <c r="J77" s="36" t="n">
        <v>15</v>
      </c>
      <c r="K77" s="37" t="e">
        <f aca="false">I77/SUM($I$63:$I$81)</f>
        <v>#VALUE!</v>
      </c>
      <c r="L77" s="38" t="e">
        <f aca="false">VLOOKUP(B77,'Montos por Agrupación'!$B$15:$G$19,6,FALSE())*K77*1000</f>
        <v>#VALUE!</v>
      </c>
    </row>
    <row r="78" customFormat="false" ht="17.25" hidden="false" customHeight="false" outlineLevel="0" collapsed="false">
      <c r="A78" s="32" t="n">
        <v>13601</v>
      </c>
      <c r="B78" s="32" t="n">
        <f aca="false">VLOOKUP(A78,'Agrupaciones y Códigos Comunas'!$E$1:$F$346,2,FALSE())</f>
        <v>2</v>
      </c>
      <c r="C78" s="33" t="s">
        <v>86</v>
      </c>
      <c r="D78" s="34" t="n">
        <f aca="false">VLOOKUP(A78,'Numero de patentes'!$A$4:$N$348,14,FALSE())</f>
        <v>0.514755197853789</v>
      </c>
      <c r="E78" s="34" t="n">
        <f aca="false">VLOOKUP(A78,'Ing de Gestión vs Gast Interno'!$A$3:$F$347,6,FALSE())</f>
        <v>0.16604651706639</v>
      </c>
      <c r="F78" s="34" t="n">
        <f aca="false">VLOOKUP(A78,'Reportabilidad CGR'!$A$4:$R$348,18,FALSE())</f>
        <v>0.982142857142857</v>
      </c>
      <c r="G78" s="34" t="n">
        <f aca="false">VLOOKUP(A78,'Deuda Previsional'!$A$2:$M$346,13,FALSE())</f>
        <v>1</v>
      </c>
      <c r="H78" s="34" t="n">
        <f aca="false">VLOOKUP(A78,Proyectos!$A$4:$N$348,14,FALSE())</f>
        <v>1</v>
      </c>
      <c r="I78" s="35" t="n">
        <f aca="false">D78*$D$5+E78*$E$5+F78*$F$5+G78*$G$5+H78*$H$5</f>
        <v>0.756851154519918</v>
      </c>
      <c r="J78" s="36" t="n">
        <v>16</v>
      </c>
      <c r="K78" s="37" t="e">
        <f aca="false">I78/SUM($I$63:$I$81)</f>
        <v>#VALUE!</v>
      </c>
      <c r="L78" s="38" t="e">
        <f aca="false">VLOOKUP(B78,'Montos por Agrupación'!$B$15:$G$19,6,FALSE())*K78*1000</f>
        <v>#VALUE!</v>
      </c>
    </row>
    <row r="79" customFormat="false" ht="17.25" hidden="false" customHeight="false" outlineLevel="0" collapsed="false">
      <c r="A79" s="32" t="n">
        <v>2201</v>
      </c>
      <c r="B79" s="32" t="n">
        <f aca="false">VLOOKUP(A79,'Agrupaciones y Códigos Comunas'!$E$1:$F$346,2,FALSE())</f>
        <v>2</v>
      </c>
      <c r="C79" s="33" t="s">
        <v>87</v>
      </c>
      <c r="D79" s="34" t="n">
        <f aca="false">VLOOKUP(A79,'Numero de patentes'!$A$4:$N$348,14,FALSE())</f>
        <v>0.794414595264805</v>
      </c>
      <c r="E79" s="34" t="n">
        <f aca="false">VLOOKUP(A79,'Ing de Gestión vs Gast Interno'!$A$3:$F$347,6,FALSE())</f>
        <v>0.427779748920702</v>
      </c>
      <c r="F79" s="34" t="n">
        <f aca="false">VLOOKUP(A79,'Reportabilidad CGR'!$A$4:$R$348,18,FALSE())</f>
        <v>1</v>
      </c>
      <c r="G79" s="34" t="n">
        <f aca="false">VLOOKUP(A79,'Deuda Previsional'!$A$2:$M$346,13,FALSE())</f>
        <v>1</v>
      </c>
      <c r="H79" s="34" t="e">
        <f aca="false">VLOOKUP(A79,Proyectos!$A$4:$N$348,14,FALSE())</f>
        <v>#VALUE!</v>
      </c>
      <c r="I79" s="35" t="e">
        <f aca="false">D79*$D$5+E79*$E$5+F79*$F$5+G79*$G$5+H79*$H$5</f>
        <v>#VALUE!</v>
      </c>
      <c r="J79" s="36" t="n">
        <v>17</v>
      </c>
      <c r="K79" s="37" t="e">
        <f aca="false">I79/SUM($I$63:$I$81)</f>
        <v>#VALUE!</v>
      </c>
      <c r="L79" s="38" t="e">
        <f aca="false">VLOOKUP(B79,'Montos por Agrupación'!$B$15:$G$19,6,FALSE())*K79*1000</f>
        <v>#VALUE!</v>
      </c>
    </row>
    <row r="80" customFormat="false" ht="17.25" hidden="false" customHeight="false" outlineLevel="0" collapsed="false">
      <c r="A80" s="32" t="n">
        <v>1107</v>
      </c>
      <c r="B80" s="32" t="n">
        <f aca="false">VLOOKUP(A80,'Agrupaciones y Códigos Comunas'!$E$1:$F$346,2,FALSE())</f>
        <v>2</v>
      </c>
      <c r="C80" s="33" t="s">
        <v>88</v>
      </c>
      <c r="D80" s="34" t="n">
        <f aca="false">VLOOKUP(A80,'Numero de patentes'!$A$4:$N$348,14,FALSE())</f>
        <v>0.887350741372523</v>
      </c>
      <c r="E80" s="34" t="n">
        <f aca="false">VLOOKUP(A80,'Ing de Gestión vs Gast Interno'!$A$3:$F$347,6,FALSE())</f>
        <v>0.154296456425703</v>
      </c>
      <c r="F80" s="34" t="n">
        <f aca="false">VLOOKUP(A80,'Reportabilidad CGR'!$A$4:$R$348,18,FALSE())</f>
        <v>1</v>
      </c>
      <c r="G80" s="34" t="n">
        <f aca="false">VLOOKUP(A80,'Deuda Previsional'!$A$2:$M$346,13,FALSE())</f>
        <v>1</v>
      </c>
      <c r="H80" s="34" t="e">
        <f aca="false">VLOOKUP(A80,Proyectos!$A$4:$N$348,14,FALSE())</f>
        <v>#VALUE!</v>
      </c>
      <c r="I80" s="35" t="e">
        <f aca="false">D80*$D$5+E80*$E$5+F80*$F$5+G80*$G$5+H80*$H$5</f>
        <v>#VALUE!</v>
      </c>
      <c r="J80" s="36" t="n">
        <v>18</v>
      </c>
      <c r="K80" s="37" t="e">
        <f aca="false">I80/SUM($I$63:$I$81)</f>
        <v>#VALUE!</v>
      </c>
      <c r="L80" s="38" t="e">
        <f aca="false">VLOOKUP(B80,'Montos por Agrupación'!$B$15:$G$19,6,FALSE())*K80*1000</f>
        <v>#VALUE!</v>
      </c>
    </row>
    <row r="81" customFormat="false" ht="17.25" hidden="false" customHeight="false" outlineLevel="0" collapsed="false">
      <c r="A81" s="32" t="n">
        <v>5601</v>
      </c>
      <c r="B81" s="32" t="n">
        <f aca="false">VLOOKUP(A81,'Agrupaciones y Códigos Comunas'!$E$1:$F$346,2,FALSE())</f>
        <v>2</v>
      </c>
      <c r="C81" s="33" t="s">
        <v>89</v>
      </c>
      <c r="D81" s="34" t="n">
        <f aca="false">VLOOKUP(A81,'Numero de patentes'!$A$4:$N$348,14,FALSE())</f>
        <v>0.945482497634816</v>
      </c>
      <c r="E81" s="34" t="n">
        <f aca="false">VLOOKUP(A81,'Ing de Gestión vs Gast Interno'!$A$3:$F$347,6,FALSE())</f>
        <v>0.231419728859767</v>
      </c>
      <c r="F81" s="34" t="n">
        <f aca="false">VLOOKUP(A81,'Reportabilidad CGR'!$A$4:$R$348,18,FALSE())</f>
        <v>1</v>
      </c>
      <c r="G81" s="34" t="n">
        <f aca="false">VLOOKUP(A81,'Deuda Previsional'!$A$2:$M$346,13,FALSE())</f>
        <v>1</v>
      </c>
      <c r="H81" s="34" t="n">
        <f aca="false">VLOOKUP(A81,Proyectos!$A$4:$N$348,14,FALSE())</f>
        <v>0.633333333333333</v>
      </c>
      <c r="I81" s="35" t="n">
        <f aca="false">D81*$D$5+E81*$E$5+F81*$F$5+G81*$G$5+H81*$H$5</f>
        <v>0.746439653750509</v>
      </c>
      <c r="J81" s="36" t="n">
        <v>19</v>
      </c>
      <c r="K81" s="37" t="e">
        <f aca="false">I81/SUM($I$63:$I$81)</f>
        <v>#VALUE!</v>
      </c>
      <c r="L81" s="38" t="e">
        <f aca="false">VLOOKUP(B81,'Montos por Agrupación'!$B$15:$G$19,6,FALSE())*K81*1000</f>
        <v>#VALUE!</v>
      </c>
    </row>
    <row r="82" customFormat="false" ht="17.25" hidden="false" customHeight="false" outlineLevel="0" collapsed="false">
      <c r="A82" s="32" t="n">
        <v>5502</v>
      </c>
      <c r="B82" s="32" t="n">
        <f aca="false">VLOOKUP(A82,'Agrupaciones y Códigos Comunas'!$E$1:$F$346,2,FALSE())</f>
        <v>2</v>
      </c>
      <c r="C82" s="33" t="s">
        <v>90</v>
      </c>
      <c r="D82" s="34" t="n">
        <f aca="false">VLOOKUP(A82,'Numero de patentes'!$A$4:$N$348,14,FALSE())</f>
        <v>0.685528834151619</v>
      </c>
      <c r="E82" s="34" t="n">
        <f aca="false">VLOOKUP(A82,'Ing de Gestión vs Gast Interno'!$A$3:$F$347,6,FALSE())</f>
        <v>0.160457489809135</v>
      </c>
      <c r="F82" s="34" t="n">
        <f aca="false">VLOOKUP(A82,'Reportabilidad CGR'!$A$4:$R$348,18,FALSE())</f>
        <v>1</v>
      </c>
      <c r="G82" s="34" t="n">
        <f aca="false">VLOOKUP(A82,'Deuda Previsional'!$A$2:$M$346,13,FALSE())</f>
        <v>1</v>
      </c>
      <c r="H82" s="34" t="n">
        <f aca="false">VLOOKUP(A82,Proyectos!$A$4:$N$348,14,FALSE())</f>
        <v>0.842105263157895</v>
      </c>
      <c r="I82" s="35" t="n">
        <f aca="false">D82*$D$5+E82*$E$5+F82*$F$5+G82*$G$5+H82*$H$5</f>
        <v>0.745447138874044</v>
      </c>
      <c r="J82" s="40" t="n">
        <v>20</v>
      </c>
      <c r="K82" s="41"/>
      <c r="L82" s="38" t="n">
        <f aca="false">VLOOKUP(B82,'Montos por Agrupación'!$B$15:$G$19,6,FALSE())*K82*1000</f>
        <v>0</v>
      </c>
    </row>
    <row r="83" customFormat="false" ht="17.25" hidden="false" customHeight="false" outlineLevel="0" collapsed="false">
      <c r="A83" s="32" t="n">
        <v>13302</v>
      </c>
      <c r="B83" s="32" t="n">
        <f aca="false">VLOOKUP(A83,'Agrupaciones y Códigos Comunas'!$E$1:$F$346,2,FALSE())</f>
        <v>2</v>
      </c>
      <c r="C83" s="33" t="s">
        <v>91</v>
      </c>
      <c r="D83" s="34" t="n">
        <f aca="false">VLOOKUP(A83,'Numero de patentes'!$A$4:$N$348,14,FALSE())</f>
        <v>0.711444805194805</v>
      </c>
      <c r="E83" s="34" t="n">
        <f aca="false">VLOOKUP(A83,'Ing de Gestión vs Gast Interno'!$A$3:$F$347,6,FALSE())</f>
        <v>0.75614488832222</v>
      </c>
      <c r="F83" s="34" t="n">
        <f aca="false">VLOOKUP(A83,'Reportabilidad CGR'!$A$4:$R$348,18,FALSE())</f>
        <v>0.517857142857143</v>
      </c>
      <c r="G83" s="34" t="n">
        <f aca="false">VLOOKUP(A83,'Deuda Previsional'!$A$2:$M$346,13,FALSE())</f>
        <v>0.665974673338879</v>
      </c>
      <c r="H83" s="34" t="n">
        <f aca="false">VLOOKUP(A83,Proyectos!$A$4:$N$348,14,FALSE())</f>
        <v>1</v>
      </c>
      <c r="I83" s="35" t="n">
        <f aca="false">D83*$D$5+E83*$E$5+F83*$F$5+G83*$G$5+H83*$H$5</f>
        <v>0.744712061682869</v>
      </c>
      <c r="J83" s="40" t="n">
        <v>21</v>
      </c>
      <c r="K83" s="41"/>
      <c r="L83" s="38" t="n">
        <f aca="false">VLOOKUP(B83,'Montos por Agrupación'!$B$15:$G$19,6,FALSE())*K83*1000</f>
        <v>0</v>
      </c>
    </row>
    <row r="84" customFormat="false" ht="17.25" hidden="false" customHeight="false" outlineLevel="0" collapsed="false">
      <c r="A84" s="32" t="n">
        <v>6108</v>
      </c>
      <c r="B84" s="32" t="n">
        <f aca="false">VLOOKUP(A84,'Agrupaciones y Códigos Comunas'!$E$1:$F$346,2,FALSE())</f>
        <v>2</v>
      </c>
      <c r="C84" s="33" t="s">
        <v>92</v>
      </c>
      <c r="D84" s="34" t="n">
        <f aca="false">VLOOKUP(A84,'Numero de patentes'!$A$4:$N$348,14,FALSE())</f>
        <v>0.79481845688351</v>
      </c>
      <c r="E84" s="34" t="n">
        <f aca="false">VLOOKUP(A84,'Ing de Gestión vs Gast Interno'!$A$3:$F$347,6,FALSE())</f>
        <v>0.356284407844146</v>
      </c>
      <c r="F84" s="34" t="n">
        <f aca="false">VLOOKUP(A84,'Reportabilidad CGR'!$A$4:$R$348,18,FALSE())</f>
        <v>1</v>
      </c>
      <c r="G84" s="34" t="n">
        <f aca="false">VLOOKUP(A84,'Deuda Previsional'!$A$2:$M$346,13,FALSE())</f>
        <v>1</v>
      </c>
      <c r="H84" s="34" t="e">
        <f aca="false">VLOOKUP(A84,Proyectos!$A$4:$N$348,14,FALSE())</f>
        <v>#VALUE!</v>
      </c>
      <c r="I84" s="35" t="e">
        <f aca="false">D84*$D$5+E84*$E$5+F84*$F$5+G84*$G$5+H84*$H$5</f>
        <v>#VALUE!</v>
      </c>
      <c r="J84" s="40" t="n">
        <v>22</v>
      </c>
      <c r="K84" s="41"/>
      <c r="L84" s="38" t="n">
        <f aca="false">VLOOKUP(B84,'Montos por Agrupación'!$B$15:$G$19,6,FALSE())*K84*1000</f>
        <v>0</v>
      </c>
    </row>
    <row r="85" customFormat="false" ht="17.25" hidden="false" customHeight="false" outlineLevel="0" collapsed="false">
      <c r="A85" s="32" t="n">
        <v>13604</v>
      </c>
      <c r="B85" s="32" t="n">
        <f aca="false">VLOOKUP(A85,'Agrupaciones y Códigos Comunas'!$E$1:$F$346,2,FALSE())</f>
        <v>2</v>
      </c>
      <c r="C85" s="33" t="s">
        <v>93</v>
      </c>
      <c r="D85" s="34" t="n">
        <f aca="false">VLOOKUP(A85,'Numero de patentes'!$A$4:$N$348,14,FALSE())</f>
        <v>0.855415487522511</v>
      </c>
      <c r="E85" s="34" t="n">
        <f aca="false">VLOOKUP(A85,'Ing de Gestión vs Gast Interno'!$A$3:$F$347,6,FALSE())</f>
        <v>0.290592725298275</v>
      </c>
      <c r="F85" s="34" t="n">
        <f aca="false">VLOOKUP(A85,'Reportabilidad CGR'!$A$4:$R$348,18,FALSE())</f>
        <v>1</v>
      </c>
      <c r="G85" s="34" t="n">
        <f aca="false">VLOOKUP(A85,'Deuda Previsional'!$A$2:$M$346,13,FALSE())</f>
        <v>1</v>
      </c>
      <c r="H85" s="34" t="n">
        <f aca="false">VLOOKUP(A85,Proyectos!$A$4:$N$348,14,FALSE())</f>
        <v>0.587301587301587</v>
      </c>
      <c r="I85" s="35" t="n">
        <f aca="false">D85*$D$5+E85*$E$5+F85*$F$5+G85*$G$5+H85*$H$5</f>
        <v>0.733256265013429</v>
      </c>
      <c r="J85" s="40" t="n">
        <v>23</v>
      </c>
      <c r="K85" s="41"/>
      <c r="L85" s="38" t="n">
        <f aca="false">VLOOKUP(B85,'Montos por Agrupación'!$B$15:$G$19,6,FALSE())*K85*1000</f>
        <v>0</v>
      </c>
    </row>
    <row r="86" customFormat="false" ht="17.25" hidden="false" customHeight="false" outlineLevel="0" collapsed="false">
      <c r="A86" s="32" t="n">
        <v>5504</v>
      </c>
      <c r="B86" s="32" t="n">
        <f aca="false">VLOOKUP(A86,'Agrupaciones y Códigos Comunas'!$E$1:$F$346,2,FALSE())</f>
        <v>2</v>
      </c>
      <c r="C86" s="33" t="s">
        <v>94</v>
      </c>
      <c r="D86" s="34" t="n">
        <f aca="false">VLOOKUP(A86,'Numero de patentes'!$A$4:$N$348,14,FALSE())</f>
        <v>0.925465838509317</v>
      </c>
      <c r="E86" s="34" t="n">
        <f aca="false">VLOOKUP(A86,'Ing de Gestión vs Gast Interno'!$A$3:$F$347,6,FALSE())</f>
        <v>0.276292400351841</v>
      </c>
      <c r="F86" s="34" t="n">
        <f aca="false">VLOOKUP(A86,'Reportabilidad CGR'!$A$4:$R$348,18,FALSE())</f>
        <v>1</v>
      </c>
      <c r="G86" s="34" t="n">
        <f aca="false">VLOOKUP(A86,'Deuda Previsional'!$A$2:$M$346,13,FALSE())</f>
        <v>1</v>
      </c>
      <c r="H86" s="34" t="e">
        <f aca="false">VLOOKUP(A86,Proyectos!$A$4:$N$348,14,FALSE())</f>
        <v>#VALUE!</v>
      </c>
      <c r="I86" s="35" t="e">
        <f aca="false">D86*$D$5+E86*$E$5+F86*$F$5+G86*$G$5+H86*$H$5</f>
        <v>#VALUE!</v>
      </c>
      <c r="J86" s="40" t="n">
        <v>24</v>
      </c>
      <c r="K86" s="41"/>
      <c r="L86" s="38" t="n">
        <f aca="false">VLOOKUP(B86,'Montos por Agrupación'!$B$15:$G$19,6,FALSE())*K86*1000</f>
        <v>0</v>
      </c>
    </row>
    <row r="87" customFormat="false" ht="17.25" hidden="false" customHeight="false" outlineLevel="0" collapsed="false">
      <c r="A87" s="32" t="n">
        <v>5501</v>
      </c>
      <c r="B87" s="32" t="n">
        <f aca="false">VLOOKUP(A87,'Agrupaciones y Códigos Comunas'!$E$1:$F$346,2,FALSE())</f>
        <v>2</v>
      </c>
      <c r="C87" s="33" t="s">
        <v>95</v>
      </c>
      <c r="D87" s="34" t="n">
        <f aca="false">VLOOKUP(A87,'Numero de patentes'!$A$4:$N$348,14,FALSE())</f>
        <v>0.559932375316991</v>
      </c>
      <c r="E87" s="34" t="n">
        <f aca="false">VLOOKUP(A87,'Ing de Gestión vs Gast Interno'!$A$3:$F$347,6,FALSE())</f>
        <v>0.26293663942479</v>
      </c>
      <c r="F87" s="34" t="n">
        <f aca="false">VLOOKUP(A87,'Reportabilidad CGR'!$A$4:$R$348,18,FALSE())</f>
        <v>1</v>
      </c>
      <c r="G87" s="34" t="n">
        <f aca="false">VLOOKUP(A87,'Deuda Previsional'!$A$2:$M$346,13,FALSE())</f>
        <v>1</v>
      </c>
      <c r="H87" s="34" t="e">
        <f aca="false">VLOOKUP(A87,Proyectos!$A$4:$N$348,14,FALSE())</f>
        <v>#VALUE!</v>
      </c>
      <c r="I87" s="35" t="e">
        <f aca="false">D87*$D$5+E87*$E$5+F87*$F$5+G87*$G$5+H87*$H$5</f>
        <v>#VALUE!</v>
      </c>
      <c r="J87" s="40" t="n">
        <v>25</v>
      </c>
      <c r="K87" s="41"/>
      <c r="L87" s="38" t="n">
        <f aca="false">VLOOKUP(B87,'Montos por Agrupación'!$B$15:$G$19,6,FALSE())*K87*1000</f>
        <v>0</v>
      </c>
    </row>
    <row r="88" customFormat="false" ht="17.25" hidden="false" customHeight="false" outlineLevel="0" collapsed="false">
      <c r="A88" s="32" t="n">
        <v>14101</v>
      </c>
      <c r="B88" s="32" t="n">
        <f aca="false">VLOOKUP(A88,'Agrupaciones y Códigos Comunas'!$E$1:$F$346,2,FALSE())</f>
        <v>2</v>
      </c>
      <c r="C88" s="33" t="s">
        <v>96</v>
      </c>
      <c r="D88" s="34" t="n">
        <f aca="false">VLOOKUP(A88,'Numero de patentes'!$A$4:$N$348,14,FALSE())</f>
        <v>0.752662721893491</v>
      </c>
      <c r="E88" s="34" t="n">
        <f aca="false">VLOOKUP(A88,'Ing de Gestión vs Gast Interno'!$A$3:$F$347,6,FALSE())</f>
        <v>0.197715705098307</v>
      </c>
      <c r="F88" s="34" t="n">
        <f aca="false">VLOOKUP(A88,'Reportabilidad CGR'!$A$4:$R$348,18,FALSE())</f>
        <v>1</v>
      </c>
      <c r="G88" s="34" t="n">
        <f aca="false">VLOOKUP(A88,'Deuda Previsional'!$A$2:$M$346,13,FALSE())</f>
        <v>1</v>
      </c>
      <c r="H88" s="34" t="n">
        <f aca="false">VLOOKUP(A88,Proyectos!$A$4:$N$348,14,FALSE())</f>
        <v>0.661764705882353</v>
      </c>
      <c r="I88" s="35" t="n">
        <f aca="false">D88*$D$5+E88*$E$5+F88*$F$5+G88*$G$5+H88*$H$5</f>
        <v>0.717883725774273</v>
      </c>
      <c r="J88" s="40" t="n">
        <v>26</v>
      </c>
      <c r="K88" s="41"/>
      <c r="L88" s="38" t="n">
        <f aca="false">VLOOKUP(B88,'Montos por Agrupación'!$B$15:$G$19,6,FALSE())*K88*1000</f>
        <v>0</v>
      </c>
    </row>
    <row r="89" customFormat="false" ht="17.25" hidden="false" customHeight="false" outlineLevel="0" collapsed="false">
      <c r="A89" s="32" t="n">
        <v>8102</v>
      </c>
      <c r="B89" s="32" t="n">
        <f aca="false">VLOOKUP(A89,'Agrupaciones y Códigos Comunas'!$E$1:$F$346,2,FALSE())</f>
        <v>2</v>
      </c>
      <c r="C89" s="33" t="s">
        <v>97</v>
      </c>
      <c r="D89" s="34" t="n">
        <f aca="false">VLOOKUP(A89,'Numero de patentes'!$A$4:$N$348,14,FALSE())</f>
        <v>0.771190803019904</v>
      </c>
      <c r="E89" s="34" t="n">
        <f aca="false">VLOOKUP(A89,'Ing de Gestión vs Gast Interno'!$A$3:$F$347,6,FALSE())</f>
        <v>0.0868264668049093</v>
      </c>
      <c r="F89" s="34" t="n">
        <f aca="false">VLOOKUP(A89,'Reportabilidad CGR'!$A$4:$R$348,18,FALSE())</f>
        <v>1</v>
      </c>
      <c r="G89" s="34" t="n">
        <f aca="false">VLOOKUP(A89,'Deuda Previsional'!$A$2:$M$346,13,FALSE())</f>
        <v>1</v>
      </c>
      <c r="H89" s="34" t="n">
        <f aca="false">VLOOKUP(A89,Proyectos!$A$4:$N$348,14,FALSE())</f>
        <v>0.666666666666667</v>
      </c>
      <c r="I89" s="35" t="n">
        <f aca="false">D89*$D$5+E89*$E$5+F89*$F$5+G89*$G$5+H89*$H$5</f>
        <v>0.699710580480634</v>
      </c>
      <c r="J89" s="40" t="n">
        <v>27</v>
      </c>
      <c r="K89" s="41"/>
      <c r="L89" s="38" t="n">
        <f aca="false">VLOOKUP(B89,'Montos por Agrupación'!$B$15:$G$19,6,FALSE())*K89*1000</f>
        <v>0</v>
      </c>
    </row>
    <row r="90" customFormat="false" ht="17.25" hidden="false" customHeight="false" outlineLevel="0" collapsed="false">
      <c r="A90" s="32" t="n">
        <v>13202</v>
      </c>
      <c r="B90" s="32" t="n">
        <f aca="false">VLOOKUP(A90,'Agrupaciones y Códigos Comunas'!$E$1:$F$346,2,FALSE())</f>
        <v>2</v>
      </c>
      <c r="C90" s="33" t="s">
        <v>98</v>
      </c>
      <c r="D90" s="34" t="n">
        <f aca="false">VLOOKUP(A90,'Numero de patentes'!$A$4:$N$348,14,FALSE())</f>
        <v>0.782588454376164</v>
      </c>
      <c r="E90" s="34" t="n">
        <f aca="false">VLOOKUP(A90,'Ing de Gestión vs Gast Interno'!$A$3:$F$347,6,FALSE())</f>
        <v>0.836956623704162</v>
      </c>
      <c r="F90" s="34" t="n">
        <f aca="false">VLOOKUP(A90,'Reportabilidad CGR'!$A$4:$R$348,18,FALSE())</f>
        <v>0</v>
      </c>
      <c r="G90" s="34" t="n">
        <f aca="false">VLOOKUP(A90,'Deuda Previsional'!$A$2:$M$346,13,FALSE())</f>
        <v>0.745306694773267</v>
      </c>
      <c r="H90" s="34" t="n">
        <f aca="false">VLOOKUP(A90,Proyectos!$A$4:$N$348,14,FALSE())</f>
        <v>0.730769230769231</v>
      </c>
      <c r="I90" s="35" t="n">
        <f aca="false">D90*$D$5+E90*$E$5+F90*$F$5+G90*$G$5+H90*$H$5</f>
        <v>0.616533239544218</v>
      </c>
      <c r="J90" s="40" t="n">
        <v>28</v>
      </c>
      <c r="K90" s="41"/>
      <c r="L90" s="38" t="n">
        <f aca="false">VLOOKUP(B90,'Montos por Agrupación'!$B$15:$G$19,6,FALSE())*K90*1000</f>
        <v>0</v>
      </c>
    </row>
    <row r="91" customFormat="false" ht="17.25" hidden="false" customHeight="false" outlineLevel="0" collapsed="false">
      <c r="A91" s="32" t="n">
        <v>4102</v>
      </c>
      <c r="B91" s="32" t="n">
        <f aca="false">VLOOKUP(A91,'Agrupaciones y Códigos Comunas'!$E$1:$F$346,2,FALSE())</f>
        <v>2</v>
      </c>
      <c r="C91" s="33" t="s">
        <v>99</v>
      </c>
      <c r="D91" s="34" t="n">
        <f aca="false">VLOOKUP(A91,'Numero de patentes'!$A$4:$N$348,14,FALSE())</f>
        <v>0.834565794463405</v>
      </c>
      <c r="E91" s="34" t="n">
        <f aca="false">VLOOKUP(A91,'Ing de Gestión vs Gast Interno'!$A$3:$F$347,6,FALSE())</f>
        <v>0.311599818522165</v>
      </c>
      <c r="F91" s="34" t="n">
        <f aca="false">VLOOKUP(A91,'Reportabilidad CGR'!$A$4:$R$348,18,FALSE())</f>
        <v>1</v>
      </c>
      <c r="G91" s="34" t="n">
        <f aca="false">VLOOKUP(A91,'Deuda Previsional'!$A$2:$M$346,13,FALSE())</f>
        <v>0</v>
      </c>
      <c r="H91" s="34" t="n">
        <f aca="false">VLOOKUP(A91,Proyectos!$A$4:$N$348,14,FALSE())</f>
        <v>0.886075949367089</v>
      </c>
      <c r="I91" s="35" t="n">
        <f aca="false">D91*$D$5+E91*$E$5+F91*$F$5+G91*$G$5+H91*$H$5</f>
        <v>0.609023820215716</v>
      </c>
      <c r="J91" s="40" t="n">
        <v>29</v>
      </c>
      <c r="K91" s="41"/>
      <c r="L91" s="38" t="n">
        <f aca="false">VLOOKUP(B91,'Montos por Agrupación'!$B$15:$G$19,6,FALSE())*K91*1000</f>
        <v>0</v>
      </c>
    </row>
    <row r="92" customFormat="false" ht="17.25" hidden="false" customHeight="false" outlineLevel="0" collapsed="false">
      <c r="A92" s="32" t="n">
        <v>13402</v>
      </c>
      <c r="B92" s="32" t="n">
        <f aca="false">VLOOKUP(A92,'Agrupaciones y Códigos Comunas'!$E$1:$F$346,2,FALSE())</f>
        <v>2</v>
      </c>
      <c r="C92" s="33" t="s">
        <v>100</v>
      </c>
      <c r="D92" s="34" t="n">
        <f aca="false">VLOOKUP(A92,'Numero de patentes'!$A$4:$N$348,14,FALSE())</f>
        <v>0.73365316275764</v>
      </c>
      <c r="E92" s="34" t="n">
        <f aca="false">VLOOKUP(A92,'Ing de Gestión vs Gast Interno'!$A$3:$F$347,6,FALSE())</f>
        <v>0.276081943948015</v>
      </c>
      <c r="F92" s="34" t="n">
        <f aca="false">VLOOKUP(A92,'Reportabilidad CGR'!$A$4:$R$348,18,FALSE())</f>
        <v>0</v>
      </c>
      <c r="G92" s="34" t="n">
        <f aca="false">VLOOKUP(A92,'Deuda Previsional'!$A$2:$M$346,13,FALSE())</f>
        <v>1</v>
      </c>
      <c r="H92" s="34" t="n">
        <f aca="false">VLOOKUP(A92,Proyectos!$A$4:$N$348,14,FALSE())</f>
        <v>0.95</v>
      </c>
      <c r="I92" s="35" t="n">
        <f aca="false">D92*$D$5+E92*$E$5+F92*$F$5+G92*$G$5+H92*$H$5</f>
        <v>0.602764363203249</v>
      </c>
      <c r="J92" s="40" t="n">
        <v>30</v>
      </c>
      <c r="K92" s="41"/>
      <c r="L92" s="38" t="n">
        <f aca="false">VLOOKUP(B92,'Montos por Agrupación'!$B$15:$G$19,6,FALSE())*K92*1000</f>
        <v>0</v>
      </c>
    </row>
    <row r="93" customFormat="false" ht="17.25" hidden="false" customHeight="false" outlineLevel="0" collapsed="false">
      <c r="A93" s="32" t="n">
        <v>13605</v>
      </c>
      <c r="B93" s="32" t="n">
        <f aca="false">VLOOKUP(A93,'Agrupaciones y Códigos Comunas'!$E$1:$F$346,2,FALSE())</f>
        <v>2</v>
      </c>
      <c r="C93" s="33" t="s">
        <v>101</v>
      </c>
      <c r="D93" s="34" t="n">
        <f aca="false">VLOOKUP(A93,'Numero de patentes'!$A$4:$N$348,14,FALSE())</f>
        <v>0.922461338812588</v>
      </c>
      <c r="E93" s="34" t="n">
        <f aca="false">VLOOKUP(A93,'Ing de Gestión vs Gast Interno'!$A$3:$F$347,6,FALSE())</f>
        <v>0.166643058193146</v>
      </c>
      <c r="F93" s="34" t="n">
        <f aca="false">VLOOKUP(A93,'Reportabilidad CGR'!$A$4:$R$348,18,FALSE())</f>
        <v>0.982142857142857</v>
      </c>
      <c r="G93" s="34" t="n">
        <f aca="false">VLOOKUP(A93,'Deuda Previsional'!$A$2:$M$346,13,FALSE())</f>
        <v>0.313715424846084</v>
      </c>
      <c r="H93" s="34" t="e">
        <f aca="false">VLOOKUP(A93,Proyectos!$A$4:$N$348,14,FALSE())</f>
        <v>#VALUE!</v>
      </c>
      <c r="I93" s="35" t="e">
        <f aca="false">D93*$D$5+E93*$E$5+F93*$F$5+G93*$G$5+H93*$H$5</f>
        <v>#VALUE!</v>
      </c>
      <c r="J93" s="40" t="n">
        <v>31</v>
      </c>
      <c r="K93" s="41"/>
      <c r="L93" s="38" t="n">
        <f aca="false">VLOOKUP(B93,'Montos por Agrupación'!$B$15:$G$19,6,FALSE())*K93*1000</f>
        <v>0</v>
      </c>
    </row>
    <row r="94" customFormat="false" ht="17.25" hidden="false" customHeight="false" outlineLevel="0" collapsed="false">
      <c r="A94" s="32" t="n">
        <v>15101</v>
      </c>
      <c r="B94" s="32" t="n">
        <f aca="false">VLOOKUP(A94,'Agrupaciones y Códigos Comunas'!$E$1:$F$346,2,FALSE())</f>
        <v>2</v>
      </c>
      <c r="C94" s="33" t="s">
        <v>102</v>
      </c>
      <c r="D94" s="34" t="n">
        <f aca="false">VLOOKUP(A94,'Numero de patentes'!$A$4:$N$348,14,FALSE())</f>
        <v>0.966168651795527</v>
      </c>
      <c r="E94" s="34" t="n">
        <f aca="false">VLOOKUP(A94,'Ing de Gestión vs Gast Interno'!$A$3:$F$347,6,FALSE())</f>
        <v>0.206018512309076</v>
      </c>
      <c r="F94" s="34" t="n">
        <f aca="false">VLOOKUP(A94,'Reportabilidad CGR'!$A$4:$R$348,18,FALSE())</f>
        <v>1</v>
      </c>
      <c r="G94" s="34" t="n">
        <f aca="false">VLOOKUP(A94,'Deuda Previsional'!$A$2:$M$346,13,FALSE())</f>
        <v>0</v>
      </c>
      <c r="H94" s="34" t="n">
        <f aca="false">VLOOKUP(A94,Proyectos!$A$4:$N$348,14,FALSE())</f>
        <v>0.796875</v>
      </c>
      <c r="I94" s="35" t="n">
        <f aca="false">D94*$D$5+E94*$E$5+F94*$F$5+G94*$G$5+H94*$H$5</f>
        <v>0.585347750231144</v>
      </c>
      <c r="J94" s="42" t="n">
        <v>32</v>
      </c>
      <c r="K94" s="41"/>
      <c r="L94" s="38" t="n">
        <f aca="false">VLOOKUP(B94,'Montos por Agrupación'!$B$15:$G$19,6,FALSE())*K94*1000</f>
        <v>0</v>
      </c>
    </row>
    <row r="95" customFormat="false" ht="17.25" hidden="false" customHeight="false" outlineLevel="0" collapsed="false">
      <c r="A95" s="32" t="n">
        <v>5603</v>
      </c>
      <c r="B95" s="32" t="n">
        <f aca="false">VLOOKUP(A95,'Agrupaciones y Códigos Comunas'!$E$1:$F$346,2,FALSE())</f>
        <v>2</v>
      </c>
      <c r="C95" s="33" t="s">
        <v>103</v>
      </c>
      <c r="D95" s="34" t="n">
        <f aca="false">VLOOKUP(A95,'Numero de patentes'!$A$4:$N$348,14,FALSE())</f>
        <v>0.928493647912886</v>
      </c>
      <c r="E95" s="34" t="n">
        <f aca="false">VLOOKUP(A95,'Ing de Gestión vs Gast Interno'!$A$3:$F$347,6,FALSE())</f>
        <v>0.0805373130639536</v>
      </c>
      <c r="F95" s="34" t="n">
        <f aca="false">VLOOKUP(A95,'Reportabilidad CGR'!$A$4:$R$348,18,FALSE())</f>
        <v>1</v>
      </c>
      <c r="G95" s="34" t="n">
        <f aca="false">VLOOKUP(A95,'Deuda Previsional'!$A$2:$M$346,13,FALSE())</f>
        <v>0</v>
      </c>
      <c r="H95" s="34" t="n">
        <f aca="false">VLOOKUP(A95,Proyectos!$A$4:$N$348,14,FALSE())</f>
        <v>0.85</v>
      </c>
      <c r="I95" s="35" t="n">
        <f aca="false">D95*$D$5+E95*$E$5+F95*$F$5+G95*$G$5+H95*$H$5</f>
        <v>0.567881509799724</v>
      </c>
      <c r="J95" s="42" t="n">
        <v>33</v>
      </c>
      <c r="K95" s="41"/>
      <c r="L95" s="38" t="n">
        <f aca="false">VLOOKUP(B95,'Montos por Agrupación'!$B$15:$G$19,6,FALSE())*K95*1000</f>
        <v>0</v>
      </c>
    </row>
    <row r="96" customFormat="false" ht="17.25" hidden="false" customHeight="false" outlineLevel="0" collapsed="false">
      <c r="A96" s="32" t="n">
        <v>8401</v>
      </c>
      <c r="B96" s="32" t="n">
        <f aca="false">VLOOKUP(A96,'Agrupaciones y Códigos Comunas'!$E$1:$F$346,2,FALSE())</f>
        <v>2</v>
      </c>
      <c r="C96" s="33" t="s">
        <v>104</v>
      </c>
      <c r="D96" s="34" t="n">
        <f aca="false">VLOOKUP(A96,'Numero de patentes'!$A$4:$N$348,14,FALSE())</f>
        <v>0.762488422352578</v>
      </c>
      <c r="E96" s="34" t="n">
        <f aca="false">VLOOKUP(A96,'Ing de Gestión vs Gast Interno'!$A$3:$F$347,6,FALSE())</f>
        <v>0.216725387084278</v>
      </c>
      <c r="F96" s="34" t="n">
        <f aca="false">VLOOKUP(A96,'Reportabilidad CGR'!$A$4:$R$348,18,FALSE())</f>
        <v>1</v>
      </c>
      <c r="G96" s="34" t="n">
        <f aca="false">VLOOKUP(A96,'Deuda Previsional'!$A$2:$M$346,13,FALSE())</f>
        <v>0</v>
      </c>
      <c r="H96" s="34" t="n">
        <f aca="false">VLOOKUP(A96,Proyectos!$A$4:$N$348,14,FALSE())</f>
        <v>0.804878048780488</v>
      </c>
      <c r="I96" s="35" t="n">
        <f aca="false">D96*$D$5+E96*$E$5+F96*$F$5+G96*$G$5+H96*$H$5</f>
        <v>0.558937852964864</v>
      </c>
      <c r="J96" s="42" t="n">
        <v>34</v>
      </c>
      <c r="K96" s="41"/>
      <c r="L96" s="38" t="n">
        <f aca="false">VLOOKUP(B96,'Montos por Agrupación'!$B$15:$G$19,6,FALSE())*K96*1000</f>
        <v>0</v>
      </c>
    </row>
    <row r="97" customFormat="false" ht="17.25" hidden="false" customHeight="false" outlineLevel="0" collapsed="false">
      <c r="A97" s="32" t="n">
        <v>5605</v>
      </c>
      <c r="B97" s="32" t="n">
        <f aca="false">VLOOKUP(A97,'Agrupaciones y Códigos Comunas'!$E$1:$F$346,2,FALSE())</f>
        <v>2</v>
      </c>
      <c r="C97" s="33" t="s">
        <v>105</v>
      </c>
      <c r="D97" s="34" t="n">
        <f aca="false">VLOOKUP(A97,'Numero de patentes'!$A$4:$N$348,14,FALSE())</f>
        <v>0.638318670576735</v>
      </c>
      <c r="E97" s="34" t="n">
        <f aca="false">VLOOKUP(A97,'Ing de Gestión vs Gast Interno'!$A$3:$F$347,6,FALSE())</f>
        <v>0.140104833320566</v>
      </c>
      <c r="F97" s="34" t="n">
        <f aca="false">VLOOKUP(A97,'Reportabilidad CGR'!$A$4:$R$348,18,FALSE())</f>
        <v>1</v>
      </c>
      <c r="G97" s="34" t="n">
        <f aca="false">VLOOKUP(A97,'Deuda Previsional'!$A$2:$M$346,13,FALSE())</f>
        <v>0</v>
      </c>
      <c r="H97" s="34" t="e">
        <f aca="false">VLOOKUP(A97,Proyectos!$A$4:$N$348,14,FALSE())</f>
        <v>#VALUE!</v>
      </c>
      <c r="I97" s="35" t="e">
        <f aca="false">D97*$D$5+E97*$E$5+F97*$F$5+G97*$G$5+H97*$H$5</f>
        <v>#VALUE!</v>
      </c>
      <c r="J97" s="42" t="n">
        <v>35</v>
      </c>
      <c r="K97" s="41"/>
      <c r="L97" s="38" t="n">
        <f aca="false">VLOOKUP(B97,'Montos por Agrupación'!$B$15:$G$19,6,FALSE())*K97*1000</f>
        <v>0</v>
      </c>
    </row>
    <row r="98" customFormat="false" ht="17.25" hidden="false" customHeight="false" outlineLevel="0" collapsed="false">
      <c r="A98" s="32" t="n">
        <v>8111</v>
      </c>
      <c r="B98" s="32" t="n">
        <f aca="false">VLOOKUP(A98,'Agrupaciones y Códigos Comunas'!$E$1:$F$346,2,FALSE())</f>
        <v>2</v>
      </c>
      <c r="C98" s="33" t="s">
        <v>106</v>
      </c>
      <c r="D98" s="34" t="n">
        <f aca="false">VLOOKUP(A98,'Numero de patentes'!$A$4:$N$348,14,FALSE())</f>
        <v>0.785648148148148</v>
      </c>
      <c r="E98" s="34" t="n">
        <f aca="false">VLOOKUP(A98,'Ing de Gestión vs Gast Interno'!$A$3:$F$347,6,FALSE())</f>
        <v>0.0970257144076477</v>
      </c>
      <c r="F98" s="34" t="n">
        <f aca="false">VLOOKUP(A98,'Reportabilidad CGR'!$A$4:$R$348,18,FALSE())</f>
        <v>1</v>
      </c>
      <c r="G98" s="34" t="n">
        <f aca="false">VLOOKUP(A98,'Deuda Previsional'!$A$2:$M$346,13,FALSE())</f>
        <v>0</v>
      </c>
      <c r="H98" s="34" t="n">
        <f aca="false">VLOOKUP(A98,Proyectos!$A$4:$N$348,14,FALSE())</f>
        <v>0.767441860465116</v>
      </c>
      <c r="I98" s="35" t="n">
        <f aca="false">D98*$D$5+E98*$E$5+F98*$F$5+G98*$G$5+H98*$H$5</f>
        <v>0.529112830220031</v>
      </c>
      <c r="J98" s="42" t="n">
        <v>36</v>
      </c>
      <c r="K98" s="41"/>
      <c r="L98" s="38" t="n">
        <f aca="false">VLOOKUP(B98,'Montos por Agrupación'!$B$15:$G$19,6,FALSE())*K98*1000</f>
        <v>0</v>
      </c>
    </row>
    <row r="99" customFormat="false" ht="17.25" hidden="false" customHeight="false" outlineLevel="0" collapsed="false">
      <c r="A99" s="43" t="n">
        <v>8106</v>
      </c>
      <c r="B99" s="43" t="n">
        <f aca="false">VLOOKUP(A99,'Agrupaciones y Códigos Comunas'!$E$1:$F$346,2,FALSE())</f>
        <v>2</v>
      </c>
      <c r="C99" s="44" t="s">
        <v>107</v>
      </c>
      <c r="D99" s="45" t="n">
        <f aca="false">VLOOKUP(A99,'Numero de patentes'!$A$4:$N$348,14,FALSE())</f>
        <v>0.694642857142857</v>
      </c>
      <c r="E99" s="45" t="n">
        <f aca="false">VLOOKUP(A99,'Ing de Gestión vs Gast Interno'!$A$3:$F$347,6,FALSE())</f>
        <v>0.10860260770518</v>
      </c>
      <c r="F99" s="45" t="n">
        <f aca="false">VLOOKUP(A99,'Reportabilidad CGR'!$A$4:$R$348,18,FALSE())</f>
        <v>1</v>
      </c>
      <c r="G99" s="45" t="n">
        <f aca="false">VLOOKUP(A99,'Deuda Previsional'!$A$2:$M$346,13,FALSE())</f>
        <v>0</v>
      </c>
      <c r="H99" s="45" t="n">
        <f aca="false">VLOOKUP(A99,Proyectos!$A$4:$N$348,14,FALSE())</f>
        <v>0.666666666666667</v>
      </c>
      <c r="I99" s="46" t="n">
        <f aca="false">D99*$D$5+E99*$E$5+F99*$F$5+G99*$G$5+H99*$H$5</f>
        <v>0.492583616779131</v>
      </c>
      <c r="J99" s="42" t="n">
        <f aca="false">COUNT(I63:I99)</f>
        <v>28</v>
      </c>
      <c r="K99" s="41"/>
      <c r="L99" s="38" t="n">
        <f aca="false">VLOOKUP(B99,'Montos por Agrupación'!$B$15:$G$19,6,FALSE())*K99*1000</f>
        <v>0</v>
      </c>
    </row>
    <row r="100" customFormat="false" ht="18" hidden="false" customHeight="false" outlineLevel="0" collapsed="false">
      <c r="A100" s="47" t="n">
        <v>5107</v>
      </c>
      <c r="B100" s="47" t="n">
        <f aca="false">VLOOKUP(A100,'Agrupaciones y Códigos Comunas'!$E$1:$F$346,2,FALSE())</f>
        <v>3</v>
      </c>
      <c r="C100" s="33" t="s">
        <v>108</v>
      </c>
      <c r="D100" s="34" t="n">
        <f aca="false">VLOOKUP(A100,'Numero de patentes'!$A$4:$N$348,14,FALSE())</f>
        <v>0.972522522522523</v>
      </c>
      <c r="E100" s="34" t="n">
        <f aca="false">VLOOKUP(A100,'Ing de Gestión vs Gast Interno'!$A$3:$F$347,6,FALSE())</f>
        <v>0.16241973122468</v>
      </c>
      <c r="F100" s="34" t="n">
        <f aca="false">VLOOKUP(A100,'Reportabilidad CGR'!$A$4:$R$348,18,FALSE())</f>
        <v>1</v>
      </c>
      <c r="G100" s="34" t="n">
        <f aca="false">VLOOKUP(A100,'Deuda Previsional'!$A$2:$M$346,13,FALSE())</f>
        <v>1</v>
      </c>
      <c r="H100" s="34" t="n">
        <f aca="false">VLOOKUP(A100,Proyectos!$A$4:$N$348,14,FALSE())</f>
        <v>1</v>
      </c>
      <c r="I100" s="35" t="n">
        <f aca="false">D100*$D$6+E100*$E$6+F100*$F$6+G100*$G$6+H100*$H$6</f>
        <v>0.829736198497188</v>
      </c>
      <c r="J100" s="36" t="n">
        <v>1</v>
      </c>
      <c r="K100" s="37" t="e">
        <f aca="false">I100/SUM($I$100:$I$127)</f>
        <v>#VALUE!</v>
      </c>
      <c r="L100" s="38" t="e">
        <f aca="false">VLOOKUP(B100,'Montos por Agrupación'!$B$15:$G$19,6,FALSE())*K100*1000</f>
        <v>#VALUE!</v>
      </c>
    </row>
    <row r="101" customFormat="false" ht="17.25" hidden="false" customHeight="false" outlineLevel="0" collapsed="false">
      <c r="A101" s="47" t="n">
        <v>8416</v>
      </c>
      <c r="B101" s="47" t="n">
        <f aca="false">VLOOKUP(A101,'Agrupaciones y Códigos Comunas'!$E$1:$F$346,2,FALSE())</f>
        <v>3</v>
      </c>
      <c r="C101" s="33" t="s">
        <v>109</v>
      </c>
      <c r="D101" s="34" t="n">
        <f aca="false">VLOOKUP(A101,'Numero de patentes'!$A$4:$N$348,14,FALSE())</f>
        <v>0.980118590861528</v>
      </c>
      <c r="E101" s="34" t="n">
        <f aca="false">VLOOKUP(A101,'Ing de Gestión vs Gast Interno'!$A$3:$F$347,6,FALSE())</f>
        <v>0.181875042005043</v>
      </c>
      <c r="F101" s="34" t="n">
        <f aca="false">VLOOKUP(A101,'Reportabilidad CGR'!$A$4:$R$348,18,FALSE())</f>
        <v>1</v>
      </c>
      <c r="G101" s="34" t="n">
        <f aca="false">VLOOKUP(A101,'Deuda Previsional'!$A$2:$M$346,13,FALSE())</f>
        <v>1</v>
      </c>
      <c r="H101" s="34" t="n">
        <f aca="false">VLOOKUP(A101,Proyectos!$A$4:$N$348,14,FALSE())</f>
        <v>0.9375</v>
      </c>
      <c r="I101" s="35" t="n">
        <f aca="false">D101*$D$6+E101*$E$6+F101*$F$6+G101*$G$6+H101*$H$6</f>
        <v>0.815636867487162</v>
      </c>
      <c r="J101" s="36" t="n">
        <v>2</v>
      </c>
      <c r="K101" s="37" t="e">
        <f aca="false">I101/SUM($I$100:$I$127)</f>
        <v>#VALUE!</v>
      </c>
      <c r="L101" s="38" t="e">
        <f aca="false">VLOOKUP(B101,'Montos por Agrupación'!$B$15:$G$19,6,FALSE())*K101*1000</f>
        <v>#VALUE!</v>
      </c>
    </row>
    <row r="102" customFormat="false" ht="17.25" hidden="false" customHeight="false" outlineLevel="0" collapsed="false">
      <c r="A102" s="47" t="n">
        <v>7304</v>
      </c>
      <c r="B102" s="47" t="n">
        <f aca="false">VLOOKUP(A102,'Agrupaciones y Códigos Comunas'!$E$1:$F$346,2,FALSE())</f>
        <v>3</v>
      </c>
      <c r="C102" s="33" t="s">
        <v>110</v>
      </c>
      <c r="D102" s="34" t="n">
        <f aca="false">VLOOKUP(A102,'Numero de patentes'!$A$4:$N$348,14,FALSE())</f>
        <v>0.786812614021371</v>
      </c>
      <c r="E102" s="34" t="n">
        <f aca="false">VLOOKUP(A102,'Ing de Gestión vs Gast Interno'!$A$3:$F$347,6,FALSE())</f>
        <v>0.159797363813485</v>
      </c>
      <c r="F102" s="34" t="n">
        <f aca="false">VLOOKUP(A102,'Reportabilidad CGR'!$A$4:$R$348,18,FALSE())</f>
        <v>1</v>
      </c>
      <c r="G102" s="34" t="n">
        <f aca="false">VLOOKUP(A102,'Deuda Previsional'!$A$2:$M$346,13,FALSE())</f>
        <v>1</v>
      </c>
      <c r="H102" s="34" t="n">
        <f aca="false">VLOOKUP(A102,Proyectos!$A$4:$N$348,14,FALSE())</f>
        <v>1</v>
      </c>
      <c r="I102" s="35" t="n">
        <f aca="false">D102*$D$6+E102*$E$6+F102*$F$6+G102*$G$6+H102*$H$6</f>
        <v>0.810640734164834</v>
      </c>
      <c r="J102" s="36" t="n">
        <v>3</v>
      </c>
      <c r="K102" s="37" t="e">
        <f aca="false">I102/SUM($I$100:$I$127)</f>
        <v>#VALUE!</v>
      </c>
      <c r="L102" s="38" t="e">
        <f aca="false">VLOOKUP(B102,'Montos por Agrupación'!$B$15:$G$19,6,FALSE())*K102*1000</f>
        <v>#VALUE!</v>
      </c>
    </row>
    <row r="103" customFormat="false" ht="17.25" hidden="false" customHeight="false" outlineLevel="0" collapsed="false">
      <c r="A103" s="47" t="n">
        <v>3102</v>
      </c>
      <c r="B103" s="47" t="n">
        <f aca="false">VLOOKUP(A103,'Agrupaciones y Códigos Comunas'!$E$1:$F$346,2,FALSE())</f>
        <v>3</v>
      </c>
      <c r="C103" s="33" t="s">
        <v>111</v>
      </c>
      <c r="D103" s="34" t="n">
        <f aca="false">VLOOKUP(A103,'Numero de patentes'!$A$4:$N$348,14,FALSE())</f>
        <v>0.862151567944251</v>
      </c>
      <c r="E103" s="34" t="n">
        <f aca="false">VLOOKUP(A103,'Ing de Gestión vs Gast Interno'!$A$3:$F$347,6,FALSE())</f>
        <v>0.185520395625104</v>
      </c>
      <c r="F103" s="34" t="n">
        <f aca="false">VLOOKUP(A103,'Reportabilidad CGR'!$A$4:$R$348,18,FALSE())</f>
        <v>1</v>
      </c>
      <c r="G103" s="34" t="n">
        <f aca="false">VLOOKUP(A103,'Deuda Previsional'!$A$2:$M$346,13,FALSE())</f>
        <v>1</v>
      </c>
      <c r="H103" s="34" t="n">
        <f aca="false">VLOOKUP(A103,Proyectos!$A$4:$N$348,14,FALSE())</f>
        <v>0.954545454545455</v>
      </c>
      <c r="I103" s="35" t="n">
        <f aca="false">D103*$D$6+E103*$E$6+F103*$F$6+G103*$G$6+H103*$H$6</f>
        <v>0.809682872283082</v>
      </c>
      <c r="J103" s="36" t="n">
        <v>4</v>
      </c>
      <c r="K103" s="37" t="e">
        <f aca="false">I103/SUM($I$100:$I$127)</f>
        <v>#VALUE!</v>
      </c>
      <c r="L103" s="38" t="e">
        <f aca="false">VLOOKUP(B103,'Montos por Agrupación'!$B$15:$G$19,6,FALSE())*K103*1000</f>
        <v>#VALUE!</v>
      </c>
    </row>
    <row r="104" customFormat="false" ht="17.25" hidden="false" customHeight="false" outlineLevel="0" collapsed="false">
      <c r="A104" s="47" t="n">
        <v>6110</v>
      </c>
      <c r="B104" s="47" t="n">
        <f aca="false">VLOOKUP(A104,'Agrupaciones y Códigos Comunas'!$E$1:$F$346,2,FALSE())</f>
        <v>3</v>
      </c>
      <c r="C104" s="33" t="s">
        <v>112</v>
      </c>
      <c r="D104" s="34" t="n">
        <f aca="false">VLOOKUP(A104,'Numero de patentes'!$A$4:$N$348,14,FALSE())</f>
        <v>0.738372093023256</v>
      </c>
      <c r="E104" s="34" t="n">
        <f aca="false">VLOOKUP(A104,'Ing de Gestión vs Gast Interno'!$A$3:$F$347,6,FALSE())</f>
        <v>0.235454041338154</v>
      </c>
      <c r="F104" s="34" t="n">
        <f aca="false">VLOOKUP(A104,'Reportabilidad CGR'!$A$4:$R$348,18,FALSE())</f>
        <v>1</v>
      </c>
      <c r="G104" s="34" t="n">
        <f aca="false">VLOOKUP(A104,'Deuda Previsional'!$A$2:$M$346,13,FALSE())</f>
        <v>1</v>
      </c>
      <c r="H104" s="34" t="n">
        <f aca="false">VLOOKUP(A104,Proyectos!$A$4:$N$348,14,FALSE())</f>
        <v>0.96</v>
      </c>
      <c r="I104" s="35" t="n">
        <f aca="false">D104*$D$6+E104*$E$6+F104*$F$6+G104*$G$6+H104*$H$6</f>
        <v>0.808928017569956</v>
      </c>
      <c r="J104" s="36" t="n">
        <v>5</v>
      </c>
      <c r="K104" s="37" t="e">
        <f aca="false">I104/SUM($I$100:$I$127)</f>
        <v>#VALUE!</v>
      </c>
      <c r="L104" s="38" t="e">
        <f aca="false">VLOOKUP(B104,'Montos por Agrupación'!$B$15:$G$19,6,FALSE())*K104*1000</f>
        <v>#VALUE!</v>
      </c>
    </row>
    <row r="105" customFormat="false" ht="17.25" hidden="false" customHeight="false" outlineLevel="0" collapsed="false">
      <c r="A105" s="47" t="n">
        <v>8305</v>
      </c>
      <c r="B105" s="47" t="n">
        <f aca="false">VLOOKUP(A105,'Agrupaciones y Códigos Comunas'!$E$1:$F$346,2,FALSE())</f>
        <v>3</v>
      </c>
      <c r="C105" s="33" t="s">
        <v>113</v>
      </c>
      <c r="D105" s="34" t="n">
        <f aca="false">VLOOKUP(A105,'Numero de patentes'!$A$4:$N$348,14,FALSE())</f>
        <v>0.854302477183833</v>
      </c>
      <c r="E105" s="34" t="n">
        <f aca="false">VLOOKUP(A105,'Ing de Gestión vs Gast Interno'!$A$3:$F$347,6,FALSE())</f>
        <v>0.0946510310027566</v>
      </c>
      <c r="F105" s="34" t="n">
        <f aca="false">VLOOKUP(A105,'Reportabilidad CGR'!$A$4:$R$348,18,FALSE())</f>
        <v>1</v>
      </c>
      <c r="G105" s="34" t="n">
        <f aca="false">VLOOKUP(A105,'Deuda Previsional'!$A$2:$M$346,13,FALSE())</f>
        <v>1</v>
      </c>
      <c r="H105" s="34" t="n">
        <f aca="false">VLOOKUP(A105,Proyectos!$A$4:$N$348,14,FALSE())</f>
        <v>1</v>
      </c>
      <c r="I105" s="35" t="n">
        <f aca="false">D105*$D$6+E105*$E$6+F105*$F$6+G105*$G$6+H105*$H$6</f>
        <v>0.804360453918935</v>
      </c>
      <c r="J105" s="36" t="n">
        <v>6</v>
      </c>
      <c r="K105" s="37" t="e">
        <f aca="false">I105/SUM($I$100:$I$127)</f>
        <v>#VALUE!</v>
      </c>
      <c r="L105" s="38" t="e">
        <f aca="false">VLOOKUP(B105,'Montos por Agrupación'!$B$15:$G$19,6,FALSE())*K105*1000</f>
        <v>#VALUE!</v>
      </c>
    </row>
    <row r="106" customFormat="false" ht="17.25" hidden="false" customHeight="false" outlineLevel="0" collapsed="false">
      <c r="A106" s="47" t="n">
        <v>4103</v>
      </c>
      <c r="B106" s="47" t="n">
        <f aca="false">VLOOKUP(A106,'Agrupaciones y Códigos Comunas'!$E$1:$F$346,2,FALSE())</f>
        <v>3</v>
      </c>
      <c r="C106" s="33" t="s">
        <v>114</v>
      </c>
      <c r="D106" s="34" t="n">
        <f aca="false">VLOOKUP(A106,'Numero de patentes'!$A$4:$N$348,14,FALSE())</f>
        <v>0.780590717299578</v>
      </c>
      <c r="E106" s="34" t="n">
        <f aca="false">VLOOKUP(A106,'Ing de Gestión vs Gast Interno'!$A$3:$F$347,6,FALSE())</f>
        <v>0.241842755790693</v>
      </c>
      <c r="F106" s="34" t="n">
        <f aca="false">VLOOKUP(A106,'Reportabilidad CGR'!$A$4:$R$348,18,FALSE())</f>
        <v>1</v>
      </c>
      <c r="G106" s="34" t="n">
        <f aca="false">VLOOKUP(A106,'Deuda Previsional'!$A$2:$M$346,13,FALSE())</f>
        <v>1</v>
      </c>
      <c r="H106" s="34" t="e">
        <f aca="false">VLOOKUP(A106,Proyectos!$A$4:$N$348,14,FALSE())</f>
        <v>#VALUE!</v>
      </c>
      <c r="I106" s="35" t="e">
        <f aca="false">D106*$D$6+E106*$E$6+F106*$F$6+G106*$G$6+H106*$H$6</f>
        <v>#VALUE!</v>
      </c>
      <c r="J106" s="36" t="n">
        <v>7</v>
      </c>
      <c r="K106" s="37" t="e">
        <f aca="false">I106/SUM($I$100:$I$127)</f>
        <v>#VALUE!</v>
      </c>
      <c r="L106" s="38" t="e">
        <f aca="false">VLOOKUP(B106,'Montos por Agrupación'!$B$15:$G$19,6,FALSE())*K106*1000</f>
        <v>#VALUE!</v>
      </c>
    </row>
    <row r="107" customFormat="false" ht="17.25" hidden="false" customHeight="false" outlineLevel="0" collapsed="false">
      <c r="A107" s="47" t="n">
        <v>14204</v>
      </c>
      <c r="B107" s="47" t="n">
        <f aca="false">VLOOKUP(A107,'Agrupaciones y Códigos Comunas'!$E$1:$F$346,2,FALSE())</f>
        <v>3</v>
      </c>
      <c r="C107" s="33" t="s">
        <v>115</v>
      </c>
      <c r="D107" s="34" t="n">
        <f aca="false">VLOOKUP(A107,'Numero de patentes'!$A$4:$N$348,14,FALSE())</f>
        <v>0.803775591597979</v>
      </c>
      <c r="E107" s="34" t="n">
        <f aca="false">VLOOKUP(A107,'Ing de Gestión vs Gast Interno'!$A$3:$F$347,6,FALSE())</f>
        <v>0.14095298671148</v>
      </c>
      <c r="F107" s="34" t="n">
        <f aca="false">VLOOKUP(A107,'Reportabilidad CGR'!$A$4:$R$348,18,FALSE())</f>
        <v>1</v>
      </c>
      <c r="G107" s="34" t="n">
        <f aca="false">VLOOKUP(A107,'Deuda Previsional'!$A$2:$M$346,13,FALSE())</f>
        <v>1</v>
      </c>
      <c r="H107" s="34" t="n">
        <f aca="false">VLOOKUP(A107,Proyectos!$A$4:$N$348,14,FALSE())</f>
        <v>0.944444444444444</v>
      </c>
      <c r="I107" s="35" t="n">
        <f aca="false">D107*$D$6+E107*$E$6+F107*$F$6+G107*$G$6+H107*$H$6</f>
        <v>0.791901489835427</v>
      </c>
      <c r="J107" s="36" t="n">
        <v>8</v>
      </c>
      <c r="K107" s="37" t="e">
        <f aca="false">I107/SUM($I$100:$I$127)</f>
        <v>#VALUE!</v>
      </c>
      <c r="L107" s="38" t="e">
        <f aca="false">VLOOKUP(B107,'Montos por Agrupación'!$B$15:$G$19,6,FALSE())*K107*1000</f>
        <v>#VALUE!</v>
      </c>
    </row>
    <row r="108" customFormat="false" ht="17.25" hidden="false" customHeight="false" outlineLevel="0" collapsed="false">
      <c r="A108" s="47" t="n">
        <v>8311</v>
      </c>
      <c r="B108" s="47" t="n">
        <f aca="false">VLOOKUP(A108,'Agrupaciones y Códigos Comunas'!$E$1:$F$346,2,FALSE())</f>
        <v>3</v>
      </c>
      <c r="C108" s="33" t="s">
        <v>116</v>
      </c>
      <c r="D108" s="34" t="n">
        <f aca="false">VLOOKUP(A108,'Numero de patentes'!$A$4:$N$348,14,FALSE())</f>
        <v>0.821428571428571</v>
      </c>
      <c r="E108" s="34" t="n">
        <f aca="false">VLOOKUP(A108,'Ing de Gestión vs Gast Interno'!$A$3:$F$347,6,FALSE())</f>
        <v>0.113949910199912</v>
      </c>
      <c r="F108" s="34" t="n">
        <f aca="false">VLOOKUP(A108,'Reportabilidad CGR'!$A$4:$R$348,18,FALSE())</f>
        <v>1</v>
      </c>
      <c r="G108" s="34" t="n">
        <f aca="false">VLOOKUP(A108,'Deuda Previsional'!$A$2:$M$346,13,FALSE())</f>
        <v>1</v>
      </c>
      <c r="H108" s="34" t="n">
        <f aca="false">VLOOKUP(A108,Proyectos!$A$4:$N$348,14,FALSE())</f>
        <v>0.944444444444444</v>
      </c>
      <c r="I108" s="35" t="n">
        <f aca="false">D108*$D$6+E108*$E$6+F108*$F$6+G108*$G$6+H108*$H$6</f>
        <v>0.788266172516173</v>
      </c>
      <c r="J108" s="36" t="n">
        <v>9</v>
      </c>
      <c r="K108" s="37" t="e">
        <f aca="false">I108/SUM($I$100:$I$127)</f>
        <v>#VALUE!</v>
      </c>
      <c r="L108" s="38" t="e">
        <f aca="false">VLOOKUP(B108,'Montos por Agrupación'!$B$15:$G$19,6,FALSE())*K108*1000</f>
        <v>#VALUE!</v>
      </c>
    </row>
    <row r="109" customFormat="false" ht="17.25" hidden="false" customHeight="false" outlineLevel="0" collapsed="false">
      <c r="A109" s="47" t="n">
        <v>3301</v>
      </c>
      <c r="B109" s="47" t="n">
        <f aca="false">VLOOKUP(A109,'Agrupaciones y Códigos Comunas'!$E$1:$F$346,2,FALSE())</f>
        <v>3</v>
      </c>
      <c r="C109" s="33" t="s">
        <v>117</v>
      </c>
      <c r="D109" s="34" t="n">
        <f aca="false">VLOOKUP(A109,'Numero de patentes'!$A$4:$N$348,14,FALSE())</f>
        <v>0.885287460389316</v>
      </c>
      <c r="E109" s="34" t="n">
        <f aca="false">VLOOKUP(A109,'Ing de Gestión vs Gast Interno'!$A$3:$F$347,6,FALSE())</f>
        <v>0.170491416711778</v>
      </c>
      <c r="F109" s="34" t="n">
        <f aca="false">VLOOKUP(A109,'Reportabilidad CGR'!$A$4:$R$348,18,FALSE())</f>
        <v>1</v>
      </c>
      <c r="G109" s="34" t="n">
        <f aca="false">VLOOKUP(A109,'Deuda Previsional'!$A$2:$M$346,13,FALSE())</f>
        <v>1</v>
      </c>
      <c r="H109" s="34" t="n">
        <f aca="false">VLOOKUP(A109,Proyectos!$A$4:$N$348,14,FALSE())</f>
        <v>0.878787878787879</v>
      </c>
      <c r="I109" s="35" t="n">
        <f aca="false">D109*$D$6+E109*$E$6+F109*$F$6+G109*$G$6+H109*$H$6</f>
        <v>0.786263393017651</v>
      </c>
      <c r="J109" s="36" t="n">
        <v>10</v>
      </c>
      <c r="K109" s="37" t="e">
        <f aca="false">I109/SUM($I$100:$I$127)</f>
        <v>#VALUE!</v>
      </c>
      <c r="L109" s="38" t="e">
        <f aca="false">VLOOKUP(B109,'Montos por Agrupación'!$B$15:$G$19,6,FALSE())*K109*1000</f>
        <v>#VALUE!</v>
      </c>
    </row>
    <row r="110" customFormat="false" ht="17.25" hidden="false" customHeight="false" outlineLevel="0" collapsed="false">
      <c r="A110" s="47" t="n">
        <v>7406</v>
      </c>
      <c r="B110" s="47" t="n">
        <f aca="false">VLOOKUP(A110,'Agrupaciones y Códigos Comunas'!$E$1:$F$346,2,FALSE())</f>
        <v>3</v>
      </c>
      <c r="C110" s="33" t="s">
        <v>118</v>
      </c>
      <c r="D110" s="34" t="n">
        <f aca="false">VLOOKUP(A110,'Numero de patentes'!$A$4:$N$348,14,FALSE())</f>
        <v>0.821645021645022</v>
      </c>
      <c r="E110" s="34" t="n">
        <f aca="false">VLOOKUP(A110,'Ing de Gestión vs Gast Interno'!$A$3:$F$347,6,FALSE())</f>
        <v>0.200161311400395</v>
      </c>
      <c r="F110" s="34" t="n">
        <f aca="false">VLOOKUP(A110,'Reportabilidad CGR'!$A$4:$R$348,18,FALSE())</f>
        <v>1</v>
      </c>
      <c r="G110" s="34" t="n">
        <f aca="false">VLOOKUP(A110,'Deuda Previsional'!$A$2:$M$346,13,FALSE())</f>
        <v>1</v>
      </c>
      <c r="H110" s="34" t="e">
        <f aca="false">VLOOKUP(A110,Proyectos!$A$4:$N$348,14,FALSE())</f>
        <v>#VALUE!</v>
      </c>
      <c r="I110" s="35" t="e">
        <f aca="false">D110*$D$6+E110*$E$6+F110*$F$6+G110*$G$6+H110*$H$6</f>
        <v>#VALUE!</v>
      </c>
      <c r="J110" s="36" t="n">
        <v>11</v>
      </c>
      <c r="K110" s="37" t="e">
        <f aca="false">I110/SUM($I$100:$I$127)</f>
        <v>#VALUE!</v>
      </c>
      <c r="L110" s="38" t="e">
        <f aca="false">VLOOKUP(B110,'Montos por Agrupación'!$B$15:$G$19,6,FALSE())*K110*1000</f>
        <v>#VALUE!</v>
      </c>
    </row>
    <row r="111" customFormat="false" ht="17.25" hidden="false" customHeight="false" outlineLevel="0" collapsed="false">
      <c r="A111" s="47" t="n">
        <v>5802</v>
      </c>
      <c r="B111" s="47" t="n">
        <f aca="false">VLOOKUP(A111,'Agrupaciones y Códigos Comunas'!$E$1:$F$346,2,FALSE())</f>
        <v>3</v>
      </c>
      <c r="C111" s="33" t="s">
        <v>119</v>
      </c>
      <c r="D111" s="34" t="n">
        <f aca="false">VLOOKUP(A111,'Numero de patentes'!$A$4:$N$348,14,FALSE())</f>
        <v>0.894866867965962</v>
      </c>
      <c r="E111" s="34" t="n">
        <f aca="false">VLOOKUP(A111,'Ing de Gestión vs Gast Interno'!$A$3:$F$347,6,FALSE())</f>
        <v>0.284392436425296</v>
      </c>
      <c r="F111" s="34" t="n">
        <f aca="false">VLOOKUP(A111,'Reportabilidad CGR'!$A$4:$R$348,18,FALSE())</f>
        <v>1</v>
      </c>
      <c r="G111" s="34" t="n">
        <f aca="false">VLOOKUP(A111,'Deuda Previsional'!$A$2:$M$346,13,FALSE())</f>
        <v>1</v>
      </c>
      <c r="H111" s="34" t="n">
        <f aca="false">VLOOKUP(A111,Proyectos!$A$4:$N$348,14,FALSE())</f>
        <v>0.785714285714286</v>
      </c>
      <c r="I111" s="35" t="n">
        <f aca="false">D111*$D$6+E111*$E$6+F111*$F$6+G111*$G$6+H111*$H$6</f>
        <v>0.782079459795941</v>
      </c>
      <c r="J111" s="36" t="n">
        <v>12</v>
      </c>
      <c r="K111" s="37" t="e">
        <f aca="false">I111/SUM($I$100:$I$127)</f>
        <v>#VALUE!</v>
      </c>
      <c r="L111" s="38" t="e">
        <f aca="false">VLOOKUP(B111,'Montos por Agrupación'!$B$15:$G$19,6,FALSE())*K111*1000</f>
        <v>#VALUE!</v>
      </c>
    </row>
    <row r="112" customFormat="false" ht="17.25" hidden="false" customHeight="false" outlineLevel="0" collapsed="false">
      <c r="A112" s="47" t="n">
        <v>9209</v>
      </c>
      <c r="B112" s="47" t="n">
        <f aca="false">VLOOKUP(A112,'Agrupaciones y Códigos Comunas'!$E$1:$F$346,2,FALSE())</f>
        <v>3</v>
      </c>
      <c r="C112" s="33" t="s">
        <v>120</v>
      </c>
      <c r="D112" s="34" t="n">
        <f aca="false">VLOOKUP(A112,'Numero de patentes'!$A$4:$N$348,14,FALSE())</f>
        <v>0.883295194508009</v>
      </c>
      <c r="E112" s="34" t="n">
        <f aca="false">VLOOKUP(A112,'Ing de Gestión vs Gast Interno'!$A$3:$F$347,6,FALSE())</f>
        <v>0.0581529457090131</v>
      </c>
      <c r="F112" s="34" t="n">
        <f aca="false">VLOOKUP(A112,'Reportabilidad CGR'!$A$4:$R$348,18,FALSE())</f>
        <v>1</v>
      </c>
      <c r="G112" s="34" t="n">
        <f aca="false">VLOOKUP(A112,'Deuda Previsional'!$A$2:$M$346,13,FALSE())</f>
        <v>1</v>
      </c>
      <c r="H112" s="34" t="n">
        <f aca="false">VLOOKUP(A112,Proyectos!$A$4:$N$348,14,FALSE())</f>
        <v>0.935483870967742</v>
      </c>
      <c r="I112" s="35" t="n">
        <f aca="false">D112*$D$6+E112*$E$6+F112*$F$6+G112*$G$6+H112*$H$6</f>
        <v>0.780605269882926</v>
      </c>
      <c r="J112" s="36" t="n">
        <v>13</v>
      </c>
      <c r="K112" s="37" t="e">
        <f aca="false">I112/SUM($I$100:$I$127)</f>
        <v>#VALUE!</v>
      </c>
      <c r="L112" s="38" t="e">
        <f aca="false">VLOOKUP(B112,'Montos por Agrupación'!$B$15:$G$19,6,FALSE())*K112*1000</f>
        <v>#VALUE!</v>
      </c>
    </row>
    <row r="113" customFormat="false" ht="17.25" hidden="false" customHeight="false" outlineLevel="0" collapsed="false">
      <c r="A113" s="47" t="n">
        <v>12401</v>
      </c>
      <c r="B113" s="47" t="n">
        <f aca="false">VLOOKUP(A113,'Agrupaciones y Códigos Comunas'!$E$1:$F$346,2,FALSE())</f>
        <v>3</v>
      </c>
      <c r="C113" s="33" t="s">
        <v>121</v>
      </c>
      <c r="D113" s="34" t="n">
        <f aca="false">VLOOKUP(A113,'Numero de patentes'!$A$4:$N$348,14,FALSE())</f>
        <v>0.831508875739645</v>
      </c>
      <c r="E113" s="34" t="n">
        <f aca="false">VLOOKUP(A113,'Ing de Gestión vs Gast Interno'!$A$3:$F$347,6,FALSE())</f>
        <v>0.200083534578212</v>
      </c>
      <c r="F113" s="34" t="n">
        <f aca="false">VLOOKUP(A113,'Reportabilidad CGR'!$A$4:$R$348,18,FALSE())</f>
        <v>1</v>
      </c>
      <c r="G113" s="34" t="n">
        <f aca="false">VLOOKUP(A113,'Deuda Previsional'!$A$2:$M$346,13,FALSE())</f>
        <v>1</v>
      </c>
      <c r="H113" s="34" t="n">
        <f aca="false">VLOOKUP(A113,Proyectos!$A$4:$N$348,14,FALSE())</f>
        <v>0.857142857142857</v>
      </c>
      <c r="I113" s="35" t="n">
        <f aca="false">D113*$D$6+E113*$E$6+F113*$F$6+G113*$G$6+H113*$H$6</f>
        <v>0.780310451632464</v>
      </c>
      <c r="J113" s="36" t="n">
        <v>14</v>
      </c>
      <c r="K113" s="37" t="e">
        <f aca="false">I113/SUM($I$100:$I$127)</f>
        <v>#VALUE!</v>
      </c>
      <c r="L113" s="38" t="e">
        <f aca="false">VLOOKUP(B113,'Montos por Agrupación'!$B$15:$G$19,6,FALSE())*K113*1000</f>
        <v>#VALUE!</v>
      </c>
    </row>
    <row r="114" customFormat="false" ht="17.25" hidden="false" customHeight="false" outlineLevel="0" collapsed="false">
      <c r="A114" s="47" t="n">
        <v>7401</v>
      </c>
      <c r="B114" s="47" t="n">
        <f aca="false">VLOOKUP(A114,'Agrupaciones y Códigos Comunas'!$E$1:$F$346,2,FALSE())</f>
        <v>3</v>
      </c>
      <c r="C114" s="33" t="s">
        <v>122</v>
      </c>
      <c r="D114" s="34" t="n">
        <f aca="false">VLOOKUP(A114,'Numero de patentes'!$A$4:$N$348,14,FALSE())</f>
        <v>0.756364296410582</v>
      </c>
      <c r="E114" s="34" t="n">
        <f aca="false">VLOOKUP(A114,'Ing de Gestión vs Gast Interno'!$A$3:$F$347,6,FALSE())</f>
        <v>0.171622640295917</v>
      </c>
      <c r="F114" s="34" t="n">
        <f aca="false">VLOOKUP(A114,'Reportabilidad CGR'!$A$4:$R$348,18,FALSE())</f>
        <v>1</v>
      </c>
      <c r="G114" s="34" t="n">
        <f aca="false">VLOOKUP(A114,'Deuda Previsional'!$A$2:$M$346,13,FALSE())</f>
        <v>1</v>
      </c>
      <c r="H114" s="34" t="n">
        <f aca="false">VLOOKUP(A114,Proyectos!$A$4:$N$348,14,FALSE())</f>
        <v>0.888888888888889</v>
      </c>
      <c r="I114" s="35" t="n">
        <f aca="false">D114*$D$6+E114*$E$6+F114*$F$6+G114*$G$6+H114*$H$6</f>
        <v>0.776627624366908</v>
      </c>
      <c r="J114" s="36" t="n">
        <v>15</v>
      </c>
      <c r="K114" s="37" t="e">
        <f aca="false">I114/SUM($I$100:$I$127)</f>
        <v>#VALUE!</v>
      </c>
      <c r="L114" s="38" t="e">
        <f aca="false">VLOOKUP(B114,'Montos por Agrupación'!$B$15:$G$19,6,FALSE())*K114*1000</f>
        <v>#VALUE!</v>
      </c>
    </row>
    <row r="115" customFormat="false" ht="17.25" hidden="false" customHeight="false" outlineLevel="0" collapsed="false">
      <c r="A115" s="47" t="n">
        <v>8303</v>
      </c>
      <c r="B115" s="47" t="n">
        <f aca="false">VLOOKUP(A115,'Agrupaciones y Códigos Comunas'!$E$1:$F$346,2,FALSE())</f>
        <v>3</v>
      </c>
      <c r="C115" s="33" t="s">
        <v>123</v>
      </c>
      <c r="D115" s="34" t="n">
        <f aca="false">VLOOKUP(A115,'Numero de patentes'!$A$4:$N$348,14,FALSE())</f>
        <v>0.79726305119108</v>
      </c>
      <c r="E115" s="34" t="n">
        <f aca="false">VLOOKUP(A115,'Ing de Gestión vs Gast Interno'!$A$3:$F$347,6,FALSE())</f>
        <v>0.169442331249973</v>
      </c>
      <c r="F115" s="34" t="n">
        <f aca="false">VLOOKUP(A115,'Reportabilidad CGR'!$A$4:$R$348,18,FALSE())</f>
        <v>1</v>
      </c>
      <c r="G115" s="34" t="n">
        <f aca="false">VLOOKUP(A115,'Deuda Previsional'!$A$2:$M$346,13,FALSE())</f>
        <v>1</v>
      </c>
      <c r="H115" s="34" t="n">
        <f aca="false">VLOOKUP(A115,Proyectos!$A$4:$N$348,14,FALSE())</f>
        <v>0.869565217391304</v>
      </c>
      <c r="I115" s="35" t="n">
        <f aca="false">D115*$D$6+E115*$E$6+F115*$F$6+G115*$G$6+H115*$H$6</f>
        <v>0.774484336586494</v>
      </c>
      <c r="J115" s="36" t="n">
        <v>16</v>
      </c>
      <c r="K115" s="37" t="e">
        <f aca="false">I115/SUM($I$100:$I$127)</f>
        <v>#VALUE!</v>
      </c>
      <c r="L115" s="38" t="e">
        <f aca="false">VLOOKUP(B115,'Montos por Agrupación'!$B$15:$G$19,6,FALSE())*K115*1000</f>
        <v>#VALUE!</v>
      </c>
    </row>
    <row r="116" customFormat="false" ht="17.25" hidden="false" customHeight="false" outlineLevel="0" collapsed="false">
      <c r="A116" s="47" t="n">
        <v>8306</v>
      </c>
      <c r="B116" s="47" t="n">
        <f aca="false">VLOOKUP(A116,'Agrupaciones y Códigos Comunas'!$E$1:$F$346,2,FALSE())</f>
        <v>3</v>
      </c>
      <c r="C116" s="33" t="s">
        <v>124</v>
      </c>
      <c r="D116" s="34" t="n">
        <f aca="false">VLOOKUP(A116,'Numero de patentes'!$A$4:$N$348,14,FALSE())</f>
        <v>0.846750942559326</v>
      </c>
      <c r="E116" s="34" t="n">
        <f aca="false">VLOOKUP(A116,'Ing de Gestión vs Gast Interno'!$A$3:$F$347,6,FALSE())</f>
        <v>0.229602865309849</v>
      </c>
      <c r="F116" s="34" t="n">
        <f aca="false">VLOOKUP(A116,'Reportabilidad CGR'!$A$4:$R$348,18,FALSE())</f>
        <v>1</v>
      </c>
      <c r="G116" s="34" t="n">
        <f aca="false">VLOOKUP(A116,'Deuda Previsional'!$A$2:$M$346,13,FALSE())</f>
        <v>1</v>
      </c>
      <c r="H116" s="34" t="n">
        <f aca="false">VLOOKUP(A116,Proyectos!$A$4:$N$348,14,FALSE())</f>
        <v>0.810810810810811</v>
      </c>
      <c r="I116" s="35" t="n">
        <f aca="false">D116*$D$6+E116*$E$6+F116*$F$6+G116*$G$6+H116*$H$6</f>
        <v>0.773838910561146</v>
      </c>
      <c r="J116" s="36" t="n">
        <v>17</v>
      </c>
      <c r="K116" s="37" t="e">
        <f aca="false">I116/SUM($I$100:$I$127)</f>
        <v>#VALUE!</v>
      </c>
      <c r="L116" s="38" t="e">
        <f aca="false">VLOOKUP(B116,'Montos por Agrupación'!$B$15:$G$19,6,FALSE())*K116*1000</f>
        <v>#VALUE!</v>
      </c>
    </row>
    <row r="117" customFormat="false" ht="17.25" hidden="false" customHeight="false" outlineLevel="0" collapsed="false">
      <c r="A117" s="47" t="n">
        <v>6106</v>
      </c>
      <c r="B117" s="47" t="n">
        <f aca="false">VLOOKUP(A117,'Agrupaciones y Códigos Comunas'!$E$1:$F$346,2,FALSE())</f>
        <v>3</v>
      </c>
      <c r="C117" s="33" t="s">
        <v>125</v>
      </c>
      <c r="D117" s="34" t="n">
        <f aca="false">VLOOKUP(A117,'Numero de patentes'!$A$4:$N$348,14,FALSE())</f>
        <v>0.765541740674956</v>
      </c>
      <c r="E117" s="34" t="n">
        <f aca="false">VLOOKUP(A117,'Ing de Gestión vs Gast Interno'!$A$3:$F$347,6,FALSE())</f>
        <v>0.172074125408732</v>
      </c>
      <c r="F117" s="34" t="n">
        <f aca="false">VLOOKUP(A117,'Reportabilidad CGR'!$A$4:$R$348,18,FALSE())</f>
        <v>1</v>
      </c>
      <c r="G117" s="34" t="n">
        <f aca="false">VLOOKUP(A117,'Deuda Previsional'!$A$2:$M$346,13,FALSE())</f>
        <v>1</v>
      </c>
      <c r="H117" s="34" t="e">
        <f aca="false">VLOOKUP(A117,Proyectos!$A$4:$N$348,14,FALSE())</f>
        <v>#VALUE!</v>
      </c>
      <c r="I117" s="35" t="e">
        <f aca="false">D117*$D$6+E117*$E$6+F117*$F$6+G117*$G$6+H117*$H$6</f>
        <v>#VALUE!</v>
      </c>
      <c r="J117" s="36" t="n">
        <v>18</v>
      </c>
      <c r="K117" s="37" t="e">
        <f aca="false">I117/SUM($I$100:$I$127)</f>
        <v>#VALUE!</v>
      </c>
      <c r="L117" s="38" t="e">
        <f aca="false">VLOOKUP(B117,'Montos por Agrupación'!$B$15:$G$19,6,FALSE())*K117*1000</f>
        <v>#VALUE!</v>
      </c>
    </row>
    <row r="118" customFormat="false" ht="17.25" hidden="false" customHeight="false" outlineLevel="0" collapsed="false">
      <c r="A118" s="47" t="n">
        <v>5303</v>
      </c>
      <c r="B118" s="47" t="n">
        <f aca="false">VLOOKUP(A118,'Agrupaciones y Códigos Comunas'!$E$1:$F$346,2,FALSE())</f>
        <v>3</v>
      </c>
      <c r="C118" s="33" t="s">
        <v>126</v>
      </c>
      <c r="D118" s="34" t="n">
        <f aca="false">VLOOKUP(A118,'Numero de patentes'!$A$4:$N$348,14,FALSE())</f>
        <v>0.824756606397775</v>
      </c>
      <c r="E118" s="34" t="n">
        <f aca="false">VLOOKUP(A118,'Ing de Gestión vs Gast Interno'!$A$3:$F$347,6,FALSE())</f>
        <v>0.109642264910161</v>
      </c>
      <c r="F118" s="34" t="n">
        <f aca="false">VLOOKUP(A118,'Reportabilidad CGR'!$A$4:$R$348,18,FALSE())</f>
        <v>1</v>
      </c>
      <c r="G118" s="34" t="n">
        <f aca="false">VLOOKUP(A118,'Deuda Previsional'!$A$2:$M$346,13,FALSE())</f>
        <v>1</v>
      </c>
      <c r="H118" s="34" t="n">
        <f aca="false">VLOOKUP(A118,Proyectos!$A$4:$N$348,14,FALSE())</f>
        <v>0.863636363636364</v>
      </c>
      <c r="I118" s="35" t="n">
        <f aca="false">D118*$D$6+E118*$E$6+F118*$F$6+G118*$G$6+H118*$H$6</f>
        <v>0.763495022712719</v>
      </c>
      <c r="J118" s="36" t="n">
        <v>19</v>
      </c>
      <c r="K118" s="37" t="e">
        <f aca="false">I118/SUM($I$100:$I$127)</f>
        <v>#VALUE!</v>
      </c>
      <c r="L118" s="38" t="e">
        <f aca="false">VLOOKUP(B118,'Montos por Agrupación'!$B$15:$G$19,6,FALSE())*K118*1000</f>
        <v>#VALUE!</v>
      </c>
    </row>
    <row r="119" customFormat="false" ht="17.25" hidden="false" customHeight="false" outlineLevel="0" collapsed="false">
      <c r="A119" s="47" t="n">
        <v>7404</v>
      </c>
      <c r="B119" s="47" t="n">
        <f aca="false">VLOOKUP(A119,'Agrupaciones y Códigos Comunas'!$E$1:$F$346,2,FALSE())</f>
        <v>3</v>
      </c>
      <c r="C119" s="33" t="s">
        <v>127</v>
      </c>
      <c r="D119" s="34" t="n">
        <f aca="false">VLOOKUP(A119,'Numero de patentes'!$A$4:$N$348,14,FALSE())</f>
        <v>0.920153029742071</v>
      </c>
      <c r="E119" s="34" t="n">
        <f aca="false">VLOOKUP(A119,'Ing de Gestión vs Gast Interno'!$A$3:$F$347,6,FALSE())</f>
        <v>0.157197081921681</v>
      </c>
      <c r="F119" s="34" t="n">
        <f aca="false">VLOOKUP(A119,'Reportabilidad CGR'!$A$4:$R$348,18,FALSE())</f>
        <v>1</v>
      </c>
      <c r="G119" s="34" t="n">
        <f aca="false">VLOOKUP(A119,'Deuda Previsional'!$A$2:$M$346,13,FALSE())</f>
        <v>1</v>
      </c>
      <c r="H119" s="34" t="e">
        <f aca="false">VLOOKUP(A119,Proyectos!$A$4:$N$348,14,FALSE())</f>
        <v>#VALUE!</v>
      </c>
      <c r="I119" s="35" t="e">
        <f aca="false">D119*$D$6+E119*$E$6+F119*$F$6+G119*$G$6+H119*$H$6</f>
        <v>#VALUE!</v>
      </c>
      <c r="J119" s="36" t="n">
        <v>20</v>
      </c>
      <c r="K119" s="37" t="e">
        <f aca="false">I119/SUM($I$100:$I$127)</f>
        <v>#VALUE!</v>
      </c>
      <c r="L119" s="38" t="e">
        <f aca="false">VLOOKUP(B119,'Montos por Agrupación'!$B$15:$G$19,6,FALSE())*K119*1000</f>
        <v>#VALUE!</v>
      </c>
    </row>
    <row r="120" customFormat="false" ht="17.25" hidden="false" customHeight="false" outlineLevel="0" collapsed="false">
      <c r="A120" s="47" t="n">
        <v>8310</v>
      </c>
      <c r="B120" s="47" t="n">
        <f aca="false">VLOOKUP(A120,'Agrupaciones y Códigos Comunas'!$E$1:$F$346,2,FALSE())</f>
        <v>3</v>
      </c>
      <c r="C120" s="33" t="s">
        <v>128</v>
      </c>
      <c r="D120" s="34" t="n">
        <f aca="false">VLOOKUP(A120,'Numero de patentes'!$A$4:$N$348,14,FALSE())</f>
        <v>0.8582995951417</v>
      </c>
      <c r="E120" s="34" t="n">
        <f aca="false">VLOOKUP(A120,'Ing de Gestión vs Gast Interno'!$A$3:$F$347,6,FALSE())</f>
        <v>0.0382711883987462</v>
      </c>
      <c r="F120" s="34" t="n">
        <f aca="false">VLOOKUP(A120,'Reportabilidad CGR'!$A$4:$R$348,18,FALSE())</f>
        <v>1</v>
      </c>
      <c r="G120" s="34" t="n">
        <f aca="false">VLOOKUP(A120,'Deuda Previsional'!$A$2:$M$346,13,FALSE())</f>
        <v>1</v>
      </c>
      <c r="H120" s="34" t="e">
        <f aca="false">VLOOKUP(A120,Proyectos!$A$4:$N$348,14,FALSE())</f>
        <v>#VALUE!</v>
      </c>
      <c r="I120" s="35" t="e">
        <f aca="false">D120*$D$6+E120*$E$6+F120*$F$6+G120*$G$6+H120*$H$6</f>
        <v>#VALUE!</v>
      </c>
      <c r="J120" s="36" t="n">
        <v>21</v>
      </c>
      <c r="K120" s="37" t="e">
        <f aca="false">I120/SUM($I$100:$I$127)</f>
        <v>#VALUE!</v>
      </c>
      <c r="L120" s="38" t="e">
        <f aca="false">VLOOKUP(B120,'Montos por Agrupación'!$B$15:$G$19,6,FALSE())*K120*1000</f>
        <v>#VALUE!</v>
      </c>
    </row>
    <row r="121" customFormat="false" ht="17.25" hidden="false" customHeight="false" outlineLevel="0" collapsed="false">
      <c r="A121" s="47" t="n">
        <v>10201</v>
      </c>
      <c r="B121" s="47" t="n">
        <f aca="false">VLOOKUP(A121,'Agrupaciones y Códigos Comunas'!$E$1:$F$346,2,FALSE())</f>
        <v>3</v>
      </c>
      <c r="C121" s="33" t="s">
        <v>129</v>
      </c>
      <c r="D121" s="34" t="n">
        <f aca="false">VLOOKUP(A121,'Numero de patentes'!$A$4:$N$348,14,FALSE())</f>
        <v>0.741654829545455</v>
      </c>
      <c r="E121" s="34" t="n">
        <f aca="false">VLOOKUP(A121,'Ing de Gestión vs Gast Interno'!$A$3:$F$347,6,FALSE())</f>
        <v>0.220874080639591</v>
      </c>
      <c r="F121" s="34" t="n">
        <f aca="false">VLOOKUP(A121,'Reportabilidad CGR'!$A$4:$R$348,18,FALSE())</f>
        <v>1</v>
      </c>
      <c r="G121" s="34" t="n">
        <f aca="false">VLOOKUP(A121,'Deuda Previsional'!$A$2:$M$346,13,FALSE())</f>
        <v>1</v>
      </c>
      <c r="H121" s="34" t="n">
        <f aca="false">VLOOKUP(A121,Proyectos!$A$4:$N$348,14,FALSE())</f>
        <v>0.774193548387097</v>
      </c>
      <c r="I121" s="35" t="n">
        <f aca="false">D121*$D$6+E121*$E$6+F121*$F$6+G121*$G$6+H121*$H$6</f>
        <v>0.750598363598593</v>
      </c>
      <c r="J121" s="36" t="n">
        <v>22</v>
      </c>
      <c r="K121" s="37" t="e">
        <f aca="false">I121/SUM($I$100:$I$127)</f>
        <v>#VALUE!</v>
      </c>
      <c r="L121" s="38" t="e">
        <f aca="false">VLOOKUP(B121,'Montos por Agrupación'!$B$15:$G$19,6,FALSE())*K121*1000</f>
        <v>#VALUE!</v>
      </c>
    </row>
    <row r="122" customFormat="false" ht="17.25" hidden="false" customHeight="false" outlineLevel="0" collapsed="false">
      <c r="A122" s="47" t="n">
        <v>9203</v>
      </c>
      <c r="B122" s="47" t="n">
        <f aca="false">VLOOKUP(A122,'Agrupaciones y Códigos Comunas'!$E$1:$F$346,2,FALSE())</f>
        <v>3</v>
      </c>
      <c r="C122" s="33" t="s">
        <v>130</v>
      </c>
      <c r="D122" s="34" t="n">
        <f aca="false">VLOOKUP(A122,'Numero de patentes'!$A$4:$N$348,14,FALSE())</f>
        <v>0.987364620938628</v>
      </c>
      <c r="E122" s="34" t="n">
        <f aca="false">VLOOKUP(A122,'Ing de Gestión vs Gast Interno'!$A$3:$F$347,6,FALSE())</f>
        <v>0.0565876676473899</v>
      </c>
      <c r="F122" s="34" t="n">
        <f aca="false">VLOOKUP(A122,'Reportabilidad CGR'!$A$4:$R$348,18,FALSE())</f>
        <v>1</v>
      </c>
      <c r="G122" s="34" t="n">
        <f aca="false">VLOOKUP(A122,'Deuda Previsional'!$A$2:$M$346,13,FALSE())</f>
        <v>1</v>
      </c>
      <c r="H122" s="34" t="e">
        <f aca="false">VLOOKUP(A122,Proyectos!$A$4:$N$348,14,FALSE())</f>
        <v>#VALUE!</v>
      </c>
      <c r="I122" s="35" t="e">
        <f aca="false">D122*$D$6+E122*$E$6+F122*$F$6+G122*$G$6+H122*$H$6</f>
        <v>#VALUE!</v>
      </c>
      <c r="J122" s="36" t="n">
        <v>23</v>
      </c>
      <c r="K122" s="37" t="e">
        <f aca="false">I122/SUM($I$100:$I$127)</f>
        <v>#VALUE!</v>
      </c>
      <c r="L122" s="38" t="e">
        <f aca="false">VLOOKUP(B122,'Montos por Agrupación'!$B$15:$G$19,6,FALSE())*K122*1000</f>
        <v>#VALUE!</v>
      </c>
    </row>
    <row r="123" customFormat="false" ht="17.25" hidden="false" customHeight="false" outlineLevel="0" collapsed="false">
      <c r="A123" s="47" t="n">
        <v>5503</v>
      </c>
      <c r="B123" s="47" t="n">
        <f aca="false">VLOOKUP(A123,'Agrupaciones y Códigos Comunas'!$E$1:$F$346,2,FALSE())</f>
        <v>3</v>
      </c>
      <c r="C123" s="33" t="s">
        <v>131</v>
      </c>
      <c r="D123" s="34" t="n">
        <f aca="false">VLOOKUP(A123,'Numero de patentes'!$A$4:$N$348,14,FALSE())</f>
        <v>0.930276981852913</v>
      </c>
      <c r="E123" s="34" t="n">
        <f aca="false">VLOOKUP(A123,'Ing de Gestión vs Gast Interno'!$A$3:$F$347,6,FALSE())</f>
        <v>0.175160627308448</v>
      </c>
      <c r="F123" s="34" t="n">
        <f aca="false">VLOOKUP(A123,'Reportabilidad CGR'!$A$4:$R$348,18,FALSE())</f>
        <v>1</v>
      </c>
      <c r="G123" s="34" t="n">
        <f aca="false">VLOOKUP(A123,'Deuda Previsional'!$A$2:$M$346,13,FALSE())</f>
        <v>1</v>
      </c>
      <c r="H123" s="34" t="n">
        <f aca="false">VLOOKUP(A123,Proyectos!$A$4:$N$348,14,FALSE())</f>
        <v>0.73469387755102</v>
      </c>
      <c r="I123" s="35" t="n">
        <f aca="false">D123*$D$6+E123*$E$6+F123*$F$6+G123*$G$6+H123*$H$6</f>
        <v>0.748467986912287</v>
      </c>
      <c r="J123" s="36" t="n">
        <v>24</v>
      </c>
      <c r="K123" s="37" t="e">
        <f aca="false">I123/SUM($I$100:$I$127)</f>
        <v>#VALUE!</v>
      </c>
      <c r="L123" s="38" t="e">
        <f aca="false">VLOOKUP(B123,'Montos por Agrupación'!$B$15:$G$19,6,FALSE())*K123*1000</f>
        <v>#VALUE!</v>
      </c>
    </row>
    <row r="124" customFormat="false" ht="17.25" hidden="false" customHeight="false" outlineLevel="0" collapsed="false">
      <c r="A124" s="47" t="n">
        <v>6201</v>
      </c>
      <c r="B124" s="47" t="n">
        <f aca="false">VLOOKUP(A124,'Agrupaciones y Códigos Comunas'!$E$1:$F$346,2,FALSE())</f>
        <v>3</v>
      </c>
      <c r="C124" s="33" t="s">
        <v>132</v>
      </c>
      <c r="D124" s="34" t="n">
        <f aca="false">VLOOKUP(A124,'Numero de patentes'!$A$4:$N$348,14,FALSE())</f>
        <v>0.906328535526616</v>
      </c>
      <c r="E124" s="34" t="n">
        <f aca="false">VLOOKUP(A124,'Ing de Gestión vs Gast Interno'!$A$3:$F$347,6,FALSE())</f>
        <v>0.176600440354417</v>
      </c>
      <c r="F124" s="34" t="n">
        <f aca="false">VLOOKUP(A124,'Reportabilidad CGR'!$A$4:$R$348,18,FALSE())</f>
        <v>1</v>
      </c>
      <c r="G124" s="34" t="n">
        <f aca="false">VLOOKUP(A124,'Deuda Previsional'!$A$2:$M$346,13,FALSE())</f>
        <v>1</v>
      </c>
      <c r="H124" s="34" t="n">
        <f aca="false">VLOOKUP(A124,Proyectos!$A$4:$N$348,14,FALSE())</f>
        <v>0.733333333333333</v>
      </c>
      <c r="I124" s="35" t="n">
        <f aca="false">D124*$D$6+E124*$E$6+F124*$F$6+G124*$G$6+H124*$H$6</f>
        <v>0.745952941623545</v>
      </c>
      <c r="J124" s="36" t="n">
        <v>25</v>
      </c>
      <c r="K124" s="37" t="e">
        <f aca="false">I124/SUM($I$100:$I$127)</f>
        <v>#VALUE!</v>
      </c>
      <c r="L124" s="38" t="e">
        <f aca="false">VLOOKUP(B124,'Montos por Agrupación'!$B$15:$G$19,6,FALSE())*K124*1000</f>
        <v>#VALUE!</v>
      </c>
    </row>
    <row r="125" customFormat="false" ht="17.25" hidden="false" customHeight="false" outlineLevel="0" collapsed="false">
      <c r="A125" s="47" t="n">
        <v>4301</v>
      </c>
      <c r="B125" s="47" t="n">
        <f aca="false">VLOOKUP(A125,'Agrupaciones y Códigos Comunas'!$E$1:$F$346,2,FALSE())</f>
        <v>3</v>
      </c>
      <c r="C125" s="33" t="s">
        <v>133</v>
      </c>
      <c r="D125" s="34" t="n">
        <f aca="false">VLOOKUP(A125,'Numero de patentes'!$A$4:$N$348,14,FALSE())</f>
        <v>0.693192488262911</v>
      </c>
      <c r="E125" s="34" t="n">
        <f aca="false">VLOOKUP(A125,'Ing de Gestión vs Gast Interno'!$A$3:$F$347,6,FALSE())</f>
        <v>0.201450801323861</v>
      </c>
      <c r="F125" s="34" t="n">
        <f aca="false">VLOOKUP(A125,'Reportabilidad CGR'!$A$4:$R$348,18,FALSE())</f>
        <v>1</v>
      </c>
      <c r="G125" s="34" t="n">
        <f aca="false">VLOOKUP(A125,'Deuda Previsional'!$A$2:$M$346,13,FALSE())</f>
        <v>1</v>
      </c>
      <c r="H125" s="34" t="n">
        <f aca="false">VLOOKUP(A125,Proyectos!$A$4:$N$348,14,FALSE())</f>
        <v>0.774647887323944</v>
      </c>
      <c r="I125" s="35" t="n">
        <f aca="false">D125*$D$6+E125*$E$6+F125*$F$6+G125*$G$6+H125*$H$6</f>
        <v>0.742003775288247</v>
      </c>
      <c r="J125" s="36" t="n">
        <v>26</v>
      </c>
      <c r="K125" s="37" t="e">
        <f aca="false">I125/SUM($I$100:$I$127)</f>
        <v>#VALUE!</v>
      </c>
      <c r="L125" s="38" t="e">
        <f aca="false">VLOOKUP(B125,'Montos por Agrupación'!$B$15:$G$19,6,FALSE())*K125*1000</f>
        <v>#VALUE!</v>
      </c>
    </row>
    <row r="126" customFormat="false" ht="17.25" hidden="false" customHeight="false" outlineLevel="0" collapsed="false">
      <c r="A126" s="47" t="n">
        <v>9201</v>
      </c>
      <c r="B126" s="47" t="n">
        <f aca="false">VLOOKUP(A126,'Agrupaciones y Códigos Comunas'!$E$1:$F$346,2,FALSE())</f>
        <v>3</v>
      </c>
      <c r="C126" s="33" t="s">
        <v>134</v>
      </c>
      <c r="D126" s="34" t="n">
        <f aca="false">VLOOKUP(A126,'Numero de patentes'!$A$4:$N$348,14,FALSE())</f>
        <v>0.678571428571429</v>
      </c>
      <c r="E126" s="34" t="n">
        <f aca="false">VLOOKUP(A126,'Ing de Gestión vs Gast Interno'!$A$3:$F$347,6,FALSE())</f>
        <v>0.119041878445677</v>
      </c>
      <c r="F126" s="34" t="n">
        <f aca="false">VLOOKUP(A126,'Reportabilidad CGR'!$A$4:$R$348,18,FALSE())</f>
        <v>1</v>
      </c>
      <c r="G126" s="34" t="n">
        <f aca="false">VLOOKUP(A126,'Deuda Previsional'!$A$2:$M$346,13,FALSE())</f>
        <v>1</v>
      </c>
      <c r="H126" s="34" t="n">
        <f aca="false">VLOOKUP(A126,Proyectos!$A$4:$N$348,14,FALSE())</f>
        <v>0.82089552238806</v>
      </c>
      <c r="I126" s="35" t="n">
        <f aca="false">D126*$D$6+E126*$E$6+F126*$F$6+G126*$G$6+H126*$H$6</f>
        <v>0.737934175262696</v>
      </c>
      <c r="J126" s="36" t="n">
        <v>27</v>
      </c>
      <c r="K126" s="37" t="e">
        <f aca="false">I126/SUM($I$100:$I$127)</f>
        <v>#VALUE!</v>
      </c>
      <c r="L126" s="38" t="e">
        <f aca="false">VLOOKUP(B126,'Montos por Agrupación'!$B$15:$G$19,6,FALSE())*K126*1000</f>
        <v>#VALUE!</v>
      </c>
    </row>
    <row r="127" customFormat="false" ht="17.25" hidden="false" customHeight="false" outlineLevel="0" collapsed="false">
      <c r="A127" s="47" t="n">
        <v>8421</v>
      </c>
      <c r="B127" s="47" t="n">
        <f aca="false">VLOOKUP(A127,'Agrupaciones y Códigos Comunas'!$E$1:$F$346,2,FALSE())</f>
        <v>3</v>
      </c>
      <c r="C127" s="33" t="s">
        <v>135</v>
      </c>
      <c r="D127" s="34" t="n">
        <f aca="false">VLOOKUP(A127,'Numero de patentes'!$A$4:$N$348,14,FALSE())</f>
        <v>0.847409220726234</v>
      </c>
      <c r="E127" s="34" t="n">
        <f aca="false">VLOOKUP(A127,'Ing de Gestión vs Gast Interno'!$A$3:$F$347,6,FALSE())</f>
        <v>0.116807867816398</v>
      </c>
      <c r="F127" s="34" t="n">
        <f aca="false">VLOOKUP(A127,'Reportabilidad CGR'!$A$4:$R$348,18,FALSE())</f>
        <v>0.982142857142857</v>
      </c>
      <c r="G127" s="34" t="n">
        <f aca="false">VLOOKUP(A127,'Deuda Previsional'!$A$2:$M$346,13,FALSE())</f>
        <v>1</v>
      </c>
      <c r="H127" s="34" t="n">
        <f aca="false">VLOOKUP(A127,Proyectos!$A$4:$N$348,14,FALSE())</f>
        <v>0.777777777777778</v>
      </c>
      <c r="I127" s="35" t="n">
        <f aca="false">D127*$D$6+E127*$E$6+F127*$F$6+G127*$G$6+H127*$H$6</f>
        <v>0.737864400397808</v>
      </c>
      <c r="J127" s="36" t="n">
        <v>28</v>
      </c>
      <c r="K127" s="37" t="e">
        <f aca="false">I127/SUM($I$100:$I$127)</f>
        <v>#VALUE!</v>
      </c>
      <c r="L127" s="38" t="e">
        <f aca="false">VLOOKUP(B127,'Montos por Agrupación'!$B$15:$G$19,6,FALSE())*K127*1000</f>
        <v>#VALUE!</v>
      </c>
    </row>
    <row r="128" customFormat="false" ht="17.25" hidden="false" customHeight="false" outlineLevel="0" collapsed="false">
      <c r="A128" s="47" t="n">
        <v>5604</v>
      </c>
      <c r="B128" s="47" t="n">
        <f aca="false">VLOOKUP(A128,'Agrupaciones y Códigos Comunas'!$E$1:$F$346,2,FALSE())</f>
        <v>3</v>
      </c>
      <c r="C128" s="33" t="s">
        <v>136</v>
      </c>
      <c r="D128" s="34" t="n">
        <f aca="false">VLOOKUP(A128,'Numero de patentes'!$A$4:$N$348,14,FALSE())</f>
        <v>0.865762524218101</v>
      </c>
      <c r="E128" s="34" t="n">
        <f aca="false">VLOOKUP(A128,'Ing de Gestión vs Gast Interno'!$A$3:$F$347,6,FALSE())</f>
        <v>0.185806263506553</v>
      </c>
      <c r="F128" s="34" t="n">
        <f aca="false">VLOOKUP(A128,'Reportabilidad CGR'!$A$4:$R$348,18,FALSE())</f>
        <v>0.714285714285714</v>
      </c>
      <c r="G128" s="34" t="n">
        <f aca="false">VLOOKUP(A128,'Deuda Previsional'!$A$2:$M$346,13,FALSE())</f>
        <v>1</v>
      </c>
      <c r="H128" s="34" t="e">
        <f aca="false">VLOOKUP(A128,Proyectos!$A$4:$N$348,14,FALSE())</f>
        <v>#VALUE!</v>
      </c>
      <c r="I128" s="35" t="e">
        <f aca="false">D128*$D$6+E128*$E$6+F128*$F$6+G128*$G$6+H128*$H$6</f>
        <v>#VALUE!</v>
      </c>
      <c r="J128" s="40" t="n">
        <v>29</v>
      </c>
      <c r="K128" s="41"/>
      <c r="L128" s="38" t="n">
        <f aca="false">VLOOKUP(B128,'Montos por Agrupación'!$B$15:$G$19,6,FALSE())*K128*1000</f>
        <v>0</v>
      </c>
    </row>
    <row r="129" customFormat="false" ht="17.25" hidden="false" customHeight="false" outlineLevel="0" collapsed="false">
      <c r="A129" s="47" t="n">
        <v>8201</v>
      </c>
      <c r="B129" s="47" t="n">
        <f aca="false">VLOOKUP(A129,'Agrupaciones y Códigos Comunas'!$E$1:$F$346,2,FALSE())</f>
        <v>3</v>
      </c>
      <c r="C129" s="33" t="s">
        <v>137</v>
      </c>
      <c r="D129" s="34" t="n">
        <f aca="false">VLOOKUP(A129,'Numero de patentes'!$A$4:$N$348,14,FALSE())</f>
        <v>0.52527600232423</v>
      </c>
      <c r="E129" s="34" t="n">
        <f aca="false">VLOOKUP(A129,'Ing de Gestión vs Gast Interno'!$A$3:$F$347,6,FALSE())</f>
        <v>0.0595608285957547</v>
      </c>
      <c r="F129" s="34" t="n">
        <f aca="false">VLOOKUP(A129,'Reportabilidad CGR'!$A$4:$R$348,18,FALSE())</f>
        <v>1</v>
      </c>
      <c r="G129" s="34" t="n">
        <f aca="false">VLOOKUP(A129,'Deuda Previsional'!$A$2:$M$346,13,FALSE())</f>
        <v>1</v>
      </c>
      <c r="H129" s="34" t="n">
        <f aca="false">VLOOKUP(A129,Proyectos!$A$4:$N$348,14,FALSE())</f>
        <v>0.875</v>
      </c>
      <c r="I129" s="35" t="n">
        <f aca="false">D129*$D$6+E129*$E$6+F129*$F$6+G129*$G$6+H129*$H$6</f>
        <v>0.726939765951574</v>
      </c>
      <c r="J129" s="40" t="n">
        <v>30</v>
      </c>
      <c r="K129" s="41"/>
      <c r="L129" s="38" t="n">
        <f aca="false">VLOOKUP(B129,'Montos por Agrupación'!$B$15:$G$19,6,FALSE())*K129*1000</f>
        <v>0</v>
      </c>
    </row>
    <row r="130" customFormat="false" ht="17.25" hidden="false" customHeight="false" outlineLevel="0" collapsed="false">
      <c r="A130" s="47" t="n">
        <v>8203</v>
      </c>
      <c r="B130" s="47" t="n">
        <f aca="false">VLOOKUP(A130,'Agrupaciones y Códigos Comunas'!$E$1:$F$346,2,FALSE())</f>
        <v>3</v>
      </c>
      <c r="C130" s="33" t="s">
        <v>138</v>
      </c>
      <c r="D130" s="34" t="n">
        <f aca="false">VLOOKUP(A130,'Numero de patentes'!$A$4:$N$348,14,FALSE())</f>
        <v>0.674410029498525</v>
      </c>
      <c r="E130" s="34" t="n">
        <f aca="false">VLOOKUP(A130,'Ing de Gestión vs Gast Interno'!$A$3:$F$347,6,FALSE())</f>
        <v>0.116146664011302</v>
      </c>
      <c r="F130" s="34" t="n">
        <f aca="false">VLOOKUP(A130,'Reportabilidad CGR'!$A$4:$R$348,18,FALSE())</f>
        <v>1</v>
      </c>
      <c r="G130" s="34" t="n">
        <f aca="false">VLOOKUP(A130,'Deuda Previsional'!$A$2:$M$346,13,FALSE())</f>
        <v>1</v>
      </c>
      <c r="H130" s="34" t="n">
        <f aca="false">VLOOKUP(A130,Proyectos!$A$4:$N$348,14,FALSE())</f>
        <v>0.785714285714286</v>
      </c>
      <c r="I130" s="35" t="n">
        <f aca="false">D130*$D$6+E130*$E$6+F130*$F$6+G130*$G$6+H130*$H$6</f>
        <v>0.726384621466399</v>
      </c>
      <c r="J130" s="40" t="n">
        <v>31</v>
      </c>
      <c r="K130" s="41"/>
      <c r="L130" s="38" t="n">
        <f aca="false">VLOOKUP(B130,'Montos por Agrupación'!$B$15:$G$19,6,FALSE())*K130*1000</f>
        <v>0</v>
      </c>
    </row>
    <row r="131" customFormat="false" ht="17.25" hidden="false" customHeight="false" outlineLevel="0" collapsed="false">
      <c r="A131" s="47" t="n">
        <v>9108</v>
      </c>
      <c r="B131" s="47" t="n">
        <f aca="false">VLOOKUP(A131,'Agrupaciones y Códigos Comunas'!$E$1:$F$346,2,FALSE())</f>
        <v>3</v>
      </c>
      <c r="C131" s="33" t="s">
        <v>139</v>
      </c>
      <c r="D131" s="34" t="n">
        <f aca="false">VLOOKUP(A131,'Numero de patentes'!$A$4:$N$348,14,FALSE())</f>
        <v>0.9402096236303</v>
      </c>
      <c r="E131" s="34" t="n">
        <f aca="false">VLOOKUP(A131,'Ing de Gestión vs Gast Interno'!$A$3:$F$347,6,FALSE())</f>
        <v>0.123906036934184</v>
      </c>
      <c r="F131" s="34" t="n">
        <f aca="false">VLOOKUP(A131,'Reportabilidad CGR'!$A$4:$R$348,18,FALSE())</f>
        <v>1</v>
      </c>
      <c r="G131" s="34" t="n">
        <f aca="false">VLOOKUP(A131,'Deuda Previsional'!$A$2:$M$346,13,FALSE())</f>
        <v>1</v>
      </c>
      <c r="H131" s="34" t="n">
        <f aca="false">VLOOKUP(A131,Proyectos!$A$4:$N$348,14,FALSE())</f>
        <v>0.676923076923077</v>
      </c>
      <c r="I131" s="35" t="n">
        <f aca="false">D131*$D$6+E131*$E$6+F131*$F$6+G131*$G$6+H131*$H$6</f>
        <v>0.72187909282679</v>
      </c>
      <c r="J131" s="40" t="n">
        <v>32</v>
      </c>
      <c r="K131" s="41"/>
      <c r="L131" s="38" t="n">
        <f aca="false">VLOOKUP(B131,'Montos por Agrupación'!$B$15:$G$19,6,FALSE())*K131*1000</f>
        <v>0</v>
      </c>
    </row>
    <row r="132" customFormat="false" ht="17.25" hidden="false" customHeight="false" outlineLevel="0" collapsed="false">
      <c r="A132" s="47" t="n">
        <v>10202</v>
      </c>
      <c r="B132" s="47" t="n">
        <f aca="false">VLOOKUP(A132,'Agrupaciones y Códigos Comunas'!$E$1:$F$346,2,FALSE())</f>
        <v>3</v>
      </c>
      <c r="C132" s="33" t="s">
        <v>140</v>
      </c>
      <c r="D132" s="34" t="n">
        <f aca="false">VLOOKUP(A132,'Numero de patentes'!$A$4:$N$348,14,FALSE())</f>
        <v>0.7928383952006</v>
      </c>
      <c r="E132" s="34" t="n">
        <f aca="false">VLOOKUP(A132,'Ing de Gestión vs Gast Interno'!$A$3:$F$347,6,FALSE())</f>
        <v>0.119018972731126</v>
      </c>
      <c r="F132" s="34" t="n">
        <f aca="false">VLOOKUP(A132,'Reportabilidad CGR'!$A$4:$R$348,18,FALSE())</f>
        <v>0.964285714285714</v>
      </c>
      <c r="G132" s="34" t="n">
        <f aca="false">VLOOKUP(A132,'Deuda Previsional'!$A$2:$M$346,13,FALSE())</f>
        <v>1</v>
      </c>
      <c r="H132" s="34" t="n">
        <f aca="false">VLOOKUP(A132,Proyectos!$A$4:$N$348,14,FALSE())</f>
        <v>0.746031746031746</v>
      </c>
      <c r="I132" s="35" t="n">
        <f aca="false">D132*$D$6+E132*$E$6+F132*$F$6+G132*$G$6+H132*$H$6</f>
        <v>0.719754300732952</v>
      </c>
      <c r="J132" s="40" t="n">
        <v>33</v>
      </c>
      <c r="K132" s="41"/>
      <c r="L132" s="38" t="n">
        <f aca="false">VLOOKUP(B132,'Montos por Agrupación'!$B$15:$G$19,6,FALSE())*K132*1000</f>
        <v>0</v>
      </c>
    </row>
    <row r="133" customFormat="false" ht="17.25" hidden="false" customHeight="false" outlineLevel="0" collapsed="false">
      <c r="A133" s="47" t="n">
        <v>14103</v>
      </c>
      <c r="B133" s="47" t="n">
        <f aca="false">VLOOKUP(A133,'Agrupaciones y Códigos Comunas'!$E$1:$F$346,2,FALSE())</f>
        <v>3</v>
      </c>
      <c r="C133" s="33" t="s">
        <v>141</v>
      </c>
      <c r="D133" s="34" t="n">
        <f aca="false">VLOOKUP(A133,'Numero de patentes'!$A$4:$N$348,14,FALSE())</f>
        <v>0.660171102661597</v>
      </c>
      <c r="E133" s="34" t="n">
        <f aca="false">VLOOKUP(A133,'Ing de Gestión vs Gast Interno'!$A$3:$F$347,6,FALSE())</f>
        <v>0.0788367955514121</v>
      </c>
      <c r="F133" s="34" t="n">
        <f aca="false">VLOOKUP(A133,'Reportabilidad CGR'!$A$4:$R$348,18,FALSE())</f>
        <v>1</v>
      </c>
      <c r="G133" s="34" t="n">
        <f aca="false">VLOOKUP(A133,'Deuda Previsional'!$A$2:$M$346,13,FALSE())</f>
        <v>1</v>
      </c>
      <c r="H133" s="34" t="n">
        <f aca="false">VLOOKUP(A133,Proyectos!$A$4:$N$348,14,FALSE())</f>
        <v>0.777777777777778</v>
      </c>
      <c r="I133" s="35" t="n">
        <f aca="false">D133*$D$6+E133*$E$6+F133*$F$6+G133*$G$6+H133*$H$6</f>
        <v>0.715117802709776</v>
      </c>
      <c r="J133" s="40" t="n">
        <v>34</v>
      </c>
      <c r="K133" s="41"/>
      <c r="L133" s="38" t="n">
        <f aca="false">VLOOKUP(B133,'Montos por Agrupación'!$B$15:$G$19,6,FALSE())*K133*1000</f>
        <v>0</v>
      </c>
    </row>
    <row r="134" customFormat="false" ht="17.25" hidden="false" customHeight="false" outlineLevel="0" collapsed="false">
      <c r="A134" s="47" t="n">
        <v>9107</v>
      </c>
      <c r="B134" s="47" t="n">
        <f aca="false">VLOOKUP(A134,'Agrupaciones y Códigos Comunas'!$E$1:$F$346,2,FALSE())</f>
        <v>3</v>
      </c>
      <c r="C134" s="33" t="s">
        <v>142</v>
      </c>
      <c r="D134" s="34" t="n">
        <f aca="false">VLOOKUP(A134,'Numero de patentes'!$A$4:$N$348,14,FALSE())</f>
        <v>0.762355415352261</v>
      </c>
      <c r="E134" s="34" t="n">
        <f aca="false">VLOOKUP(A134,'Ing de Gestión vs Gast Interno'!$A$3:$F$347,6,FALSE())</f>
        <v>0.0889073918578912</v>
      </c>
      <c r="F134" s="34" t="n">
        <f aca="false">VLOOKUP(A134,'Reportabilidad CGR'!$A$4:$R$348,18,FALSE())</f>
        <v>1</v>
      </c>
      <c r="G134" s="34" t="n">
        <f aca="false">VLOOKUP(A134,'Deuda Previsional'!$A$2:$M$346,13,FALSE())</f>
        <v>1</v>
      </c>
      <c r="H134" s="34" t="e">
        <f aca="false">VLOOKUP(A134,Proyectos!$A$4:$N$348,14,FALSE())</f>
        <v>#VALUE!</v>
      </c>
      <c r="I134" s="35" t="e">
        <f aca="false">D134*$D$6+E134*$E$6+F134*$F$6+G134*$G$6+H134*$H$6</f>
        <v>#VALUE!</v>
      </c>
      <c r="J134" s="40" t="n">
        <v>35</v>
      </c>
      <c r="K134" s="41"/>
      <c r="L134" s="38" t="n">
        <f aca="false">VLOOKUP(B134,'Montos por Agrupación'!$B$15:$G$19,6,FALSE())*K134*1000</f>
        <v>0</v>
      </c>
    </row>
    <row r="135" customFormat="false" ht="17.25" hidden="false" customHeight="false" outlineLevel="0" collapsed="false">
      <c r="A135" s="47" t="n">
        <v>7201</v>
      </c>
      <c r="B135" s="47" t="n">
        <f aca="false">VLOOKUP(A135,'Agrupaciones y Códigos Comunas'!$E$1:$F$346,2,FALSE())</f>
        <v>3</v>
      </c>
      <c r="C135" s="33" t="s">
        <v>143</v>
      </c>
      <c r="D135" s="34" t="n">
        <f aca="false">VLOOKUP(A135,'Numero de patentes'!$A$4:$N$348,14,FALSE())</f>
        <v>0.580775444264943</v>
      </c>
      <c r="E135" s="34" t="n">
        <f aca="false">VLOOKUP(A135,'Ing de Gestión vs Gast Interno'!$A$3:$F$347,6,FALSE())</f>
        <v>0.113170334074113</v>
      </c>
      <c r="F135" s="34" t="n">
        <f aca="false">VLOOKUP(A135,'Reportabilidad CGR'!$A$4:$R$348,18,FALSE())</f>
        <v>1</v>
      </c>
      <c r="G135" s="34" t="n">
        <f aca="false">VLOOKUP(A135,'Deuda Previsional'!$A$2:$M$346,13,FALSE())</f>
        <v>1</v>
      </c>
      <c r="H135" s="34" t="e">
        <f aca="false">VLOOKUP(A135,Proyectos!$A$4:$N$348,14,FALSE())</f>
        <v>#VALUE!</v>
      </c>
      <c r="I135" s="35" t="e">
        <f aca="false">D135*$D$6+E135*$E$6+F135*$F$6+G135*$G$6+H135*$H$6</f>
        <v>#VALUE!</v>
      </c>
      <c r="J135" s="40" t="n">
        <v>36</v>
      </c>
      <c r="K135" s="41"/>
      <c r="L135" s="38" t="n">
        <f aca="false">VLOOKUP(B135,'Montos por Agrupación'!$B$15:$G$19,6,FALSE())*K135*1000</f>
        <v>0</v>
      </c>
    </row>
    <row r="136" customFormat="false" ht="17.25" hidden="false" customHeight="false" outlineLevel="0" collapsed="false">
      <c r="A136" s="47" t="n">
        <v>6105</v>
      </c>
      <c r="B136" s="47" t="n">
        <f aca="false">VLOOKUP(A136,'Agrupaciones y Códigos Comunas'!$E$1:$F$346,2,FALSE())</f>
        <v>3</v>
      </c>
      <c r="C136" s="33" t="s">
        <v>144</v>
      </c>
      <c r="D136" s="34" t="n">
        <f aca="false">VLOOKUP(A136,'Numero de patentes'!$A$4:$N$348,14,FALSE())</f>
        <v>0.802039082412914</v>
      </c>
      <c r="E136" s="34" t="n">
        <f aca="false">VLOOKUP(A136,'Ing de Gestión vs Gast Interno'!$A$3:$F$347,6,FALSE())</f>
        <v>0.189315837013472</v>
      </c>
      <c r="F136" s="34" t="n">
        <f aca="false">VLOOKUP(A136,'Reportabilidad CGR'!$A$4:$R$348,18,FALSE())</f>
        <v>1</v>
      </c>
      <c r="G136" s="34" t="n">
        <f aca="false">VLOOKUP(A136,'Deuda Previsional'!$A$2:$M$346,13,FALSE())</f>
        <v>1</v>
      </c>
      <c r="H136" s="34" t="e">
        <f aca="false">VLOOKUP(A136,Proyectos!$A$4:$N$348,14,FALSE())</f>
        <v>#VALUE!</v>
      </c>
      <c r="I136" s="35" t="e">
        <f aca="false">D136*$D$6+E136*$E$6+F136*$F$6+G136*$G$6+H136*$H$6</f>
        <v>#VALUE!</v>
      </c>
      <c r="J136" s="40" t="n">
        <v>37</v>
      </c>
      <c r="K136" s="41"/>
      <c r="L136" s="38" t="n">
        <f aca="false">VLOOKUP(B136,'Montos por Agrupación'!$B$15:$G$19,6,FALSE())*K136*1000</f>
        <v>0</v>
      </c>
    </row>
    <row r="137" customFormat="false" ht="17.25" hidden="false" customHeight="false" outlineLevel="0" collapsed="false">
      <c r="A137" s="47" t="n">
        <v>2104</v>
      </c>
      <c r="B137" s="47" t="n">
        <f aca="false">VLOOKUP(A137,'Agrupaciones y Códigos Comunas'!$E$1:$F$346,2,FALSE())</f>
        <v>3</v>
      </c>
      <c r="C137" s="33" t="s">
        <v>145</v>
      </c>
      <c r="D137" s="34" t="n">
        <f aca="false">VLOOKUP(A137,'Numero de patentes'!$A$4:$N$348,14,FALSE())</f>
        <v>0.810883620689655</v>
      </c>
      <c r="E137" s="34" t="n">
        <f aca="false">VLOOKUP(A137,'Ing de Gestión vs Gast Interno'!$A$3:$F$347,6,FALSE())</f>
        <v>0.220974988520459</v>
      </c>
      <c r="F137" s="34" t="n">
        <f aca="false">VLOOKUP(A137,'Reportabilidad CGR'!$A$4:$R$348,18,FALSE())</f>
        <v>1</v>
      </c>
      <c r="G137" s="34" t="n">
        <f aca="false">VLOOKUP(A137,'Deuda Previsional'!$A$2:$M$346,13,FALSE())</f>
        <v>1</v>
      </c>
      <c r="H137" s="34" t="n">
        <f aca="false">VLOOKUP(A137,Proyectos!$A$4:$N$348,14,FALSE())</f>
        <v>0.571428571428571</v>
      </c>
      <c r="I137" s="35" t="n">
        <f aca="false">D137*$D$6+E137*$E$6+F137*$F$6+G137*$G$6+H137*$H$6</f>
        <v>0.696711931201629</v>
      </c>
      <c r="J137" s="40" t="n">
        <v>38</v>
      </c>
      <c r="K137" s="41"/>
      <c r="L137" s="38" t="n">
        <f aca="false">VLOOKUP(B137,'Montos por Agrupación'!$B$15:$G$19,6,FALSE())*K137*1000</f>
        <v>0</v>
      </c>
    </row>
    <row r="138" customFormat="false" ht="17.25" hidden="false" customHeight="false" outlineLevel="0" collapsed="false">
      <c r="A138" s="47" t="n">
        <v>9120</v>
      </c>
      <c r="B138" s="47" t="n">
        <f aca="false">VLOOKUP(A138,'Agrupaciones y Códigos Comunas'!$E$1:$F$346,2,FALSE())</f>
        <v>3</v>
      </c>
      <c r="C138" s="33" t="s">
        <v>146</v>
      </c>
      <c r="D138" s="34" t="n">
        <f aca="false">VLOOKUP(A138,'Numero de patentes'!$A$4:$N$348,14,FALSE())</f>
        <v>0.730971534653465</v>
      </c>
      <c r="E138" s="34" t="n">
        <f aca="false">VLOOKUP(A138,'Ing de Gestión vs Gast Interno'!$A$3:$F$347,6,FALSE())</f>
        <v>0.110543995820919</v>
      </c>
      <c r="F138" s="34" t="n">
        <f aca="false">VLOOKUP(A138,'Reportabilidad CGR'!$A$4:$R$348,18,FALSE())</f>
        <v>1</v>
      </c>
      <c r="G138" s="34" t="n">
        <f aca="false">VLOOKUP(A138,'Deuda Previsional'!$A$2:$M$346,13,FALSE())</f>
        <v>1</v>
      </c>
      <c r="H138" s="34" t="n">
        <f aca="false">VLOOKUP(A138,Proyectos!$A$4:$N$348,14,FALSE())</f>
        <v>0.671428571428571</v>
      </c>
      <c r="I138" s="35" t="n">
        <f aca="false">D138*$D$6+E138*$E$6+F138*$F$6+G138*$G$6+H138*$H$6</f>
        <v>0.696634524058102</v>
      </c>
      <c r="J138" s="40" t="n">
        <v>39</v>
      </c>
      <c r="K138" s="41"/>
      <c r="L138" s="38" t="n">
        <f aca="false">VLOOKUP(B138,'Montos por Agrupación'!$B$15:$G$19,6,FALSE())*K138*1000</f>
        <v>0</v>
      </c>
    </row>
    <row r="139" customFormat="false" ht="17.25" hidden="false" customHeight="false" outlineLevel="0" collapsed="false">
      <c r="A139" s="47" t="n">
        <v>9112</v>
      </c>
      <c r="B139" s="47" t="n">
        <f aca="false">VLOOKUP(A139,'Agrupaciones y Códigos Comunas'!$E$1:$F$346,2,FALSE())</f>
        <v>3</v>
      </c>
      <c r="C139" s="33" t="s">
        <v>147</v>
      </c>
      <c r="D139" s="34" t="n">
        <f aca="false">VLOOKUP(A139,'Numero de patentes'!$A$4:$N$348,14,FALSE())</f>
        <v>0.394678217821782</v>
      </c>
      <c r="E139" s="34" t="n">
        <f aca="false">VLOOKUP(A139,'Ing de Gestión vs Gast Interno'!$A$3:$F$347,6,FALSE())</f>
        <v>0.155693351859537</v>
      </c>
      <c r="F139" s="34" t="n">
        <f aca="false">VLOOKUP(A139,'Reportabilidad CGR'!$A$4:$R$348,18,FALSE())</f>
        <v>1</v>
      </c>
      <c r="G139" s="34" t="n">
        <f aca="false">VLOOKUP(A139,'Deuda Previsional'!$A$2:$M$346,13,FALSE())</f>
        <v>1</v>
      </c>
      <c r="H139" s="34" t="n">
        <f aca="false">VLOOKUP(A139,Proyectos!$A$4:$N$348,14,FALSE())</f>
        <v>0.724137931034483</v>
      </c>
      <c r="I139" s="35" t="n">
        <f aca="false">D139*$D$6+E139*$E$6+F139*$F$6+G139*$G$6+H139*$H$6</f>
        <v>0.687847871464431</v>
      </c>
      <c r="J139" s="40" t="n">
        <v>40</v>
      </c>
      <c r="K139" s="41"/>
      <c r="L139" s="38" t="n">
        <f aca="false">VLOOKUP(B139,'Montos por Agrupación'!$B$15:$G$19,6,FALSE())*K139*1000</f>
        <v>0</v>
      </c>
    </row>
    <row r="140" customFormat="false" ht="17.25" hidden="false" customHeight="false" outlineLevel="0" collapsed="false">
      <c r="A140" s="47" t="n">
        <v>4201</v>
      </c>
      <c r="B140" s="47" t="n">
        <f aca="false">VLOOKUP(A140,'Agrupaciones y Códigos Comunas'!$E$1:$F$346,2,FALSE())</f>
        <v>3</v>
      </c>
      <c r="C140" s="33" t="s">
        <v>148</v>
      </c>
      <c r="D140" s="34" t="n">
        <f aca="false">VLOOKUP(A140,'Numero de patentes'!$A$4:$N$348,14,FALSE())</f>
        <v>0.804203245544028</v>
      </c>
      <c r="E140" s="34" t="n">
        <f aca="false">VLOOKUP(A140,'Ing de Gestión vs Gast Interno'!$A$3:$F$347,6,FALSE())</f>
        <v>0.146421479629882</v>
      </c>
      <c r="F140" s="34" t="n">
        <f aca="false">VLOOKUP(A140,'Reportabilidad CGR'!$A$4:$R$348,18,FALSE())</f>
        <v>1</v>
      </c>
      <c r="G140" s="34" t="n">
        <f aca="false">VLOOKUP(A140,'Deuda Previsional'!$A$2:$M$346,13,FALSE())</f>
        <v>1</v>
      </c>
      <c r="H140" s="34" t="n">
        <f aca="false">VLOOKUP(A140,Proyectos!$A$4:$N$348,14,FALSE())</f>
        <v>0.593220338983051</v>
      </c>
      <c r="I140" s="35" t="n">
        <f aca="false">D140*$D$6+E140*$E$6+F140*$F$6+G140*$G$6+H140*$H$6</f>
        <v>0.687670722175295</v>
      </c>
      <c r="J140" s="40" t="n">
        <v>41</v>
      </c>
      <c r="K140" s="41"/>
      <c r="L140" s="38" t="n">
        <f aca="false">VLOOKUP(B140,'Montos por Agrupación'!$B$15:$G$19,6,FALSE())*K140*1000</f>
        <v>0</v>
      </c>
    </row>
    <row r="141" customFormat="false" ht="17.25" hidden="false" customHeight="false" outlineLevel="0" collapsed="false">
      <c r="A141" s="47" t="n">
        <v>2301</v>
      </c>
      <c r="B141" s="47" t="n">
        <f aca="false">VLOOKUP(A141,'Agrupaciones y Códigos Comunas'!$E$1:$F$346,2,FALSE())</f>
        <v>3</v>
      </c>
      <c r="C141" s="33" t="s">
        <v>149</v>
      </c>
      <c r="D141" s="34" t="n">
        <f aca="false">VLOOKUP(A141,'Numero de patentes'!$A$4:$N$348,14,FALSE())</f>
        <v>0.625949201361613</v>
      </c>
      <c r="E141" s="34" t="n">
        <f aca="false">VLOOKUP(A141,'Ing de Gestión vs Gast Interno'!$A$3:$F$347,6,FALSE())</f>
        <v>0.11914237951466</v>
      </c>
      <c r="F141" s="34" t="n">
        <f aca="false">VLOOKUP(A141,'Reportabilidad CGR'!$A$4:$R$348,18,FALSE())</f>
        <v>1</v>
      </c>
      <c r="G141" s="34" t="n">
        <f aca="false">VLOOKUP(A141,'Deuda Previsional'!$A$2:$M$346,13,FALSE())</f>
        <v>1</v>
      </c>
      <c r="H141" s="34" t="e">
        <f aca="false">VLOOKUP(A141,Proyectos!$A$4:$N$348,14,FALSE())</f>
        <v>#VALUE!</v>
      </c>
      <c r="I141" s="35" t="e">
        <f aca="false">D141*$D$6+E141*$E$6+F141*$F$6+G141*$G$6+H141*$H$6</f>
        <v>#VALUE!</v>
      </c>
      <c r="J141" s="40" t="n">
        <v>42</v>
      </c>
      <c r="K141" s="41"/>
      <c r="L141" s="38" t="n">
        <f aca="false">VLOOKUP(B141,'Montos por Agrupación'!$B$15:$G$19,6,FALSE())*K141*1000</f>
        <v>0</v>
      </c>
    </row>
    <row r="142" customFormat="false" ht="17.25" hidden="false" customHeight="false" outlineLevel="0" collapsed="false">
      <c r="A142" s="47" t="n">
        <v>8205</v>
      </c>
      <c r="B142" s="47" t="n">
        <f aca="false">VLOOKUP(A142,'Agrupaciones y Códigos Comunas'!$E$1:$F$346,2,FALSE())</f>
        <v>3</v>
      </c>
      <c r="C142" s="33" t="s">
        <v>150</v>
      </c>
      <c r="D142" s="34" t="n">
        <f aca="false">VLOOKUP(A142,'Numero de patentes'!$A$4:$N$348,14,FALSE())</f>
        <v>0.858725761772853</v>
      </c>
      <c r="E142" s="34" t="n">
        <f aca="false">VLOOKUP(A142,'Ing de Gestión vs Gast Interno'!$A$3:$F$347,6,FALSE())</f>
        <v>0.0722434107827781</v>
      </c>
      <c r="F142" s="34" t="n">
        <f aca="false">VLOOKUP(A142,'Reportabilidad CGR'!$A$4:$R$348,18,FALSE())</f>
        <v>1</v>
      </c>
      <c r="G142" s="34" t="n">
        <f aca="false">VLOOKUP(A142,'Deuda Previsional'!$A$2:$M$346,13,FALSE())</f>
        <v>1</v>
      </c>
      <c r="H142" s="34" t="n">
        <f aca="false">VLOOKUP(A142,Proyectos!$A$4:$N$348,14,FALSE())</f>
        <v>0.594936708860759</v>
      </c>
      <c r="I142" s="35" t="n">
        <f aca="false">D142*$D$6+E142*$E$6+F142*$F$6+G142*$G$6+H142*$H$6</f>
        <v>0.678802270992069</v>
      </c>
      <c r="J142" s="40" t="n">
        <v>43</v>
      </c>
      <c r="K142" s="41"/>
      <c r="L142" s="38" t="n">
        <f aca="false">VLOOKUP(B142,'Montos por Agrupación'!$B$15:$G$19,6,FALSE())*K142*1000</f>
        <v>0</v>
      </c>
    </row>
    <row r="143" customFormat="false" ht="17.25" hidden="false" customHeight="false" outlineLevel="0" collapsed="false">
      <c r="A143" s="47" t="n">
        <v>5803</v>
      </c>
      <c r="B143" s="47" t="n">
        <f aca="false">VLOOKUP(A143,'Agrupaciones y Códigos Comunas'!$E$1:$F$346,2,FALSE())</f>
        <v>3</v>
      </c>
      <c r="C143" s="33" t="s">
        <v>151</v>
      </c>
      <c r="D143" s="34" t="n">
        <f aca="false">VLOOKUP(A143,'Numero de patentes'!$A$4:$N$348,14,FALSE())</f>
        <v>0.639733135656042</v>
      </c>
      <c r="E143" s="34" t="n">
        <f aca="false">VLOOKUP(A143,'Ing de Gestión vs Gast Interno'!$A$3:$F$347,6,FALSE())</f>
        <v>0.14474460183157</v>
      </c>
      <c r="F143" s="34" t="n">
        <f aca="false">VLOOKUP(A143,'Reportabilidad CGR'!$A$4:$R$348,18,FALSE())</f>
        <v>1</v>
      </c>
      <c r="G143" s="34" t="n">
        <f aca="false">VLOOKUP(A143,'Deuda Previsional'!$A$2:$M$346,13,FALSE())</f>
        <v>1</v>
      </c>
      <c r="H143" s="34" t="e">
        <f aca="false">VLOOKUP(A143,Proyectos!$A$4:$N$348,14,FALSE())</f>
        <v>#VALUE!</v>
      </c>
      <c r="I143" s="35" t="e">
        <f aca="false">D143*$D$6+E143*$E$6+F143*$F$6+G143*$G$6+H143*$H$6</f>
        <v>#VALUE!</v>
      </c>
      <c r="J143" s="40" t="n">
        <v>44</v>
      </c>
      <c r="K143" s="41"/>
      <c r="L143" s="38" t="n">
        <f aca="false">VLOOKUP(B143,'Montos por Agrupación'!$B$15:$G$19,6,FALSE())*K143*1000</f>
        <v>0</v>
      </c>
    </row>
    <row r="144" customFormat="false" ht="17.25" hidden="false" customHeight="false" outlineLevel="0" collapsed="false">
      <c r="A144" s="47" t="n">
        <v>9210</v>
      </c>
      <c r="B144" s="47" t="n">
        <f aca="false">VLOOKUP(A144,'Agrupaciones y Códigos Comunas'!$E$1:$F$346,2,FALSE())</f>
        <v>3</v>
      </c>
      <c r="C144" s="33" t="s">
        <v>152</v>
      </c>
      <c r="D144" s="34" t="n">
        <f aca="false">VLOOKUP(A144,'Numero de patentes'!$A$4:$N$348,14,FALSE())</f>
        <v>0.766463414634146</v>
      </c>
      <c r="E144" s="34" t="n">
        <f aca="false">VLOOKUP(A144,'Ing de Gestión vs Gast Interno'!$A$3:$F$347,6,FALSE())</f>
        <v>0.0602576416069221</v>
      </c>
      <c r="F144" s="34" t="n">
        <f aca="false">VLOOKUP(A144,'Reportabilidad CGR'!$A$4:$R$348,18,FALSE())</f>
        <v>0.910714285714286</v>
      </c>
      <c r="G144" s="34" t="n">
        <f aca="false">VLOOKUP(A144,'Deuda Previsional'!$A$2:$M$346,13,FALSE())</f>
        <v>1</v>
      </c>
      <c r="H144" s="34" t="e">
        <f aca="false">VLOOKUP(A144,Proyectos!$A$4:$N$348,14,FALSE())</f>
        <v>#VALUE!</v>
      </c>
      <c r="I144" s="35" t="e">
        <f aca="false">D144*$D$6+E144*$E$6+F144*$F$6+G144*$G$6+H144*$H$6</f>
        <v>#VALUE!</v>
      </c>
      <c r="J144" s="40" t="n">
        <v>45</v>
      </c>
      <c r="K144" s="41"/>
      <c r="L144" s="38" t="n">
        <f aca="false">VLOOKUP(B144,'Montos por Agrupación'!$B$15:$G$19,6,FALSE())*K144*1000</f>
        <v>0</v>
      </c>
    </row>
    <row r="145" customFormat="false" ht="17.25" hidden="false" customHeight="false" outlineLevel="0" collapsed="false">
      <c r="A145" s="47" t="n">
        <v>8206</v>
      </c>
      <c r="B145" s="47" t="n">
        <f aca="false">VLOOKUP(A145,'Agrupaciones y Códigos Comunas'!$E$1:$F$346,2,FALSE())</f>
        <v>3</v>
      </c>
      <c r="C145" s="33" t="s">
        <v>153</v>
      </c>
      <c r="D145" s="34" t="n">
        <f aca="false">VLOOKUP(A145,'Numero de patentes'!$A$4:$N$348,14,FALSE())</f>
        <v>0.737270875763748</v>
      </c>
      <c r="E145" s="34" t="n">
        <f aca="false">VLOOKUP(A145,'Ing de Gestión vs Gast Interno'!$A$3:$F$347,6,FALSE())</f>
        <v>0.0363026593776826</v>
      </c>
      <c r="F145" s="34" t="n">
        <f aca="false">VLOOKUP(A145,'Reportabilidad CGR'!$A$4:$R$348,18,FALSE())</f>
        <v>0.714285714285714</v>
      </c>
      <c r="G145" s="34" t="n">
        <f aca="false">VLOOKUP(A145,'Deuda Previsional'!$A$2:$M$346,13,FALSE())</f>
        <v>1</v>
      </c>
      <c r="H145" s="34" t="n">
        <f aca="false">VLOOKUP(A145,Proyectos!$A$4:$N$348,14,FALSE())</f>
        <v>0.75</v>
      </c>
      <c r="I145" s="35" t="n">
        <f aca="false">D145*$D$6+E145*$E$6+F145*$F$6+G145*$G$6+H145*$H$6</f>
        <v>0.648844762309054</v>
      </c>
      <c r="J145" s="40" t="n">
        <v>46</v>
      </c>
      <c r="K145" s="41"/>
      <c r="L145" s="38" t="n">
        <f aca="false">VLOOKUP(B145,'Montos por Agrupación'!$B$15:$G$19,6,FALSE())*K145*1000</f>
        <v>0</v>
      </c>
    </row>
    <row r="146" customFormat="false" ht="17.25" hidden="false" customHeight="false" outlineLevel="0" collapsed="false">
      <c r="A146" s="47" t="n">
        <v>7102</v>
      </c>
      <c r="B146" s="47" t="n">
        <f aca="false">VLOOKUP(A146,'Agrupaciones y Códigos Comunas'!$E$1:$F$346,2,FALSE())</f>
        <v>3</v>
      </c>
      <c r="C146" s="33" t="s">
        <v>154</v>
      </c>
      <c r="D146" s="34" t="n">
        <f aca="false">VLOOKUP(A146,'Numero de patentes'!$A$4:$N$348,14,FALSE())</f>
        <v>0.688555162936788</v>
      </c>
      <c r="E146" s="34" t="n">
        <f aca="false">VLOOKUP(A146,'Ing de Gestión vs Gast Interno'!$A$3:$F$347,6,FALSE())</f>
        <v>0.251374177353081</v>
      </c>
      <c r="F146" s="34" t="n">
        <f aca="false">VLOOKUP(A146,'Reportabilidad CGR'!$A$4:$R$348,18,FALSE())</f>
        <v>1</v>
      </c>
      <c r="G146" s="34" t="n">
        <f aca="false">VLOOKUP(A146,'Deuda Previsional'!$A$2:$M$346,13,FALSE())</f>
        <v>0</v>
      </c>
      <c r="H146" s="34" t="e">
        <f aca="false">VLOOKUP(A146,Proyectos!$A$4:$N$348,14,FALSE())</f>
        <v>#VALUE!</v>
      </c>
      <c r="I146" s="35" t="e">
        <f aca="false">D146*$D$6+E146*$E$6+F146*$F$6+G146*$G$6+H146*$H$6</f>
        <v>#VALUE!</v>
      </c>
      <c r="J146" s="40" t="n">
        <v>47</v>
      </c>
      <c r="K146" s="41"/>
      <c r="L146" s="38" t="n">
        <f aca="false">VLOOKUP(B146,'Montos por Agrupación'!$B$15:$G$19,6,FALSE())*K146*1000</f>
        <v>0</v>
      </c>
    </row>
    <row r="147" customFormat="false" ht="17.25" hidden="false" customHeight="false" outlineLevel="0" collapsed="false">
      <c r="A147" s="47" t="n">
        <v>3201</v>
      </c>
      <c r="B147" s="47" t="n">
        <f aca="false">VLOOKUP(A147,'Agrupaciones y Códigos Comunas'!$E$1:$F$346,2,FALSE())</f>
        <v>3</v>
      </c>
      <c r="C147" s="33" t="s">
        <v>155</v>
      </c>
      <c r="D147" s="34" t="n">
        <f aca="false">VLOOKUP(A147,'Numero de patentes'!$A$4:$N$348,14,FALSE())</f>
        <v>0.913304514889529</v>
      </c>
      <c r="E147" s="34" t="n">
        <f aca="false">VLOOKUP(A147,'Ing de Gestión vs Gast Interno'!$A$3:$F$347,6,FALSE())</f>
        <v>0.153502334435541</v>
      </c>
      <c r="F147" s="34" t="n">
        <f aca="false">VLOOKUP(A147,'Reportabilidad CGR'!$A$4:$R$348,18,FALSE())</f>
        <v>1</v>
      </c>
      <c r="G147" s="34" t="n">
        <f aca="false">VLOOKUP(A147,'Deuda Previsional'!$A$2:$M$346,13,FALSE())</f>
        <v>0</v>
      </c>
      <c r="H147" s="34" t="n">
        <f aca="false">VLOOKUP(A147,Proyectos!$A$4:$N$348,14,FALSE())</f>
        <v>0.884615384615385</v>
      </c>
      <c r="I147" s="35" t="n">
        <f aca="false">D147*$D$6+E147*$E$6+F147*$F$6+G147*$G$6+H147*$H$6</f>
        <v>0.587415533760677</v>
      </c>
      <c r="J147" s="40" t="n">
        <v>48</v>
      </c>
      <c r="K147" s="41"/>
      <c r="L147" s="38" t="n">
        <f aca="false">VLOOKUP(B147,'Montos por Agrupación'!$B$15:$G$19,6,FALSE())*K147*1000</f>
        <v>0</v>
      </c>
    </row>
    <row r="148" customFormat="false" ht="17.25" hidden="false" customHeight="false" outlineLevel="0" collapsed="false">
      <c r="A148" s="47" t="n">
        <v>9114</v>
      </c>
      <c r="B148" s="47" t="n">
        <f aca="false">VLOOKUP(A148,'Agrupaciones y Códigos Comunas'!$E$1:$F$346,2,FALSE())</f>
        <v>3</v>
      </c>
      <c r="C148" s="33" t="s">
        <v>156</v>
      </c>
      <c r="D148" s="34" t="n">
        <f aca="false">VLOOKUP(A148,'Numero de patentes'!$A$4:$N$348,14,FALSE())</f>
        <v>0.80561122244489</v>
      </c>
      <c r="E148" s="34" t="n">
        <f aca="false">VLOOKUP(A148,'Ing de Gestión vs Gast Interno'!$A$3:$F$347,6,FALSE())</f>
        <v>0.105560805071833</v>
      </c>
      <c r="F148" s="34" t="n">
        <f aca="false">VLOOKUP(A148,'Reportabilidad CGR'!$A$4:$R$348,18,FALSE())</f>
        <v>1</v>
      </c>
      <c r="G148" s="34" t="n">
        <f aca="false">VLOOKUP(A148,'Deuda Previsional'!$A$2:$M$346,13,FALSE())</f>
        <v>0</v>
      </c>
      <c r="H148" s="34" t="n">
        <f aca="false">VLOOKUP(A148,Proyectos!$A$4:$N$348,14,FALSE())</f>
        <v>0.935483870967742</v>
      </c>
      <c r="I148" s="35" t="n">
        <f aca="false">D148*$D$6+E148*$E$6+F148*$F$6+G148*$G$6+H148*$H$6</f>
        <v>0.582318444549178</v>
      </c>
      <c r="J148" s="40" t="n">
        <v>49</v>
      </c>
      <c r="K148" s="41"/>
      <c r="L148" s="38" t="n">
        <f aca="false">VLOOKUP(B148,'Montos por Agrupación'!$B$15:$G$19,6,FALSE())*K148*1000</f>
        <v>0</v>
      </c>
    </row>
    <row r="149" customFormat="false" ht="17.25" hidden="false" customHeight="false" outlineLevel="0" collapsed="false">
      <c r="A149" s="47" t="n">
        <v>13602</v>
      </c>
      <c r="B149" s="47" t="n">
        <f aca="false">VLOOKUP(A149,'Agrupaciones y Códigos Comunas'!$E$1:$F$346,2,FALSE())</f>
        <v>3</v>
      </c>
      <c r="C149" s="33" t="s">
        <v>157</v>
      </c>
      <c r="D149" s="34" t="n">
        <f aca="false">VLOOKUP(A149,'Numero de patentes'!$A$4:$N$348,14,FALSE())</f>
        <v>0.668803846924464</v>
      </c>
      <c r="E149" s="34" t="n">
        <f aca="false">VLOOKUP(A149,'Ing de Gestión vs Gast Interno'!$A$3:$F$347,6,FALSE())</f>
        <v>0.216062730196667</v>
      </c>
      <c r="F149" s="34" t="n">
        <f aca="false">VLOOKUP(A149,'Reportabilidad CGR'!$A$4:$R$348,18,FALSE())</f>
        <v>0</v>
      </c>
      <c r="G149" s="34" t="n">
        <f aca="false">VLOOKUP(A149,'Deuda Previsional'!$A$2:$M$346,13,FALSE())</f>
        <v>1</v>
      </c>
      <c r="H149" s="34" t="e">
        <f aca="false">VLOOKUP(A149,Proyectos!$A$4:$N$348,14,FALSE())</f>
        <v>#VALUE!</v>
      </c>
      <c r="I149" s="35" t="e">
        <f aca="false">D149*$D$6+E149*$E$6+F149*$F$6+G149*$G$6+H149*$H$6</f>
        <v>#VALUE!</v>
      </c>
      <c r="J149" s="40" t="n">
        <v>50</v>
      </c>
      <c r="K149" s="41"/>
      <c r="L149" s="38" t="n">
        <f aca="false">VLOOKUP(B149,'Montos por Agrupación'!$B$15:$G$19,6,FALSE())*K149*1000</f>
        <v>0</v>
      </c>
    </row>
    <row r="150" customFormat="false" ht="17.25" hidden="false" customHeight="false" outlineLevel="0" collapsed="false">
      <c r="A150" s="47" t="n">
        <v>8414</v>
      </c>
      <c r="B150" s="47" t="n">
        <f aca="false">VLOOKUP(A150,'Agrupaciones y Códigos Comunas'!$E$1:$F$346,2,FALSE())</f>
        <v>3</v>
      </c>
      <c r="C150" s="33" t="s">
        <v>158</v>
      </c>
      <c r="D150" s="34" t="n">
        <f aca="false">VLOOKUP(A150,'Numero de patentes'!$A$4:$N$348,14,FALSE())</f>
        <v>0.880976602238047</v>
      </c>
      <c r="E150" s="34" t="n">
        <f aca="false">VLOOKUP(A150,'Ing de Gestión vs Gast Interno'!$A$3:$F$347,6,FALSE())</f>
        <v>0.0549189647702991</v>
      </c>
      <c r="F150" s="34" t="n">
        <f aca="false">VLOOKUP(A150,'Reportabilidad CGR'!$A$4:$R$348,18,FALSE())</f>
        <v>1</v>
      </c>
      <c r="G150" s="34" t="n">
        <f aca="false">VLOOKUP(A150,'Deuda Previsional'!$A$2:$M$346,13,FALSE())</f>
        <v>0</v>
      </c>
      <c r="H150" s="34" t="n">
        <f aca="false">VLOOKUP(A150,Proyectos!$A$4:$N$348,14,FALSE())</f>
        <v>0.888888888888889</v>
      </c>
      <c r="I150" s="35" t="n">
        <f aca="false">D150*$D$6+E150*$E$6+F150*$F$6+G150*$G$6+H150*$H$6</f>
        <v>0.565748119844531</v>
      </c>
      <c r="J150" s="40" t="n">
        <v>51</v>
      </c>
      <c r="K150" s="41"/>
      <c r="L150" s="38" t="n">
        <f aca="false">VLOOKUP(B150,'Montos por Agrupación'!$B$15:$G$19,6,FALSE())*K150*1000</f>
        <v>0</v>
      </c>
    </row>
    <row r="151" customFormat="false" ht="17.25" hidden="false" customHeight="false" outlineLevel="0" collapsed="false">
      <c r="A151" s="47" t="n">
        <v>9202</v>
      </c>
      <c r="B151" s="47" t="n">
        <f aca="false">VLOOKUP(A151,'Agrupaciones y Códigos Comunas'!$E$1:$F$346,2,FALSE())</f>
        <v>3</v>
      </c>
      <c r="C151" s="33" t="s">
        <v>159</v>
      </c>
      <c r="D151" s="34" t="n">
        <f aca="false">VLOOKUP(A151,'Numero de patentes'!$A$4:$N$348,14,FALSE())</f>
        <v>1</v>
      </c>
      <c r="E151" s="34" t="n">
        <f aca="false">VLOOKUP(A151,'Ing de Gestión vs Gast Interno'!$A$3:$F$347,6,FALSE())</f>
        <v>0.159304988776221</v>
      </c>
      <c r="F151" s="34" t="n">
        <f aca="false">VLOOKUP(A151,'Reportabilidad CGR'!$A$4:$R$348,18,FALSE())</f>
        <v>1</v>
      </c>
      <c r="G151" s="34" t="n">
        <f aca="false">VLOOKUP(A151,'Deuda Previsional'!$A$2:$M$346,13,FALSE())</f>
        <v>0</v>
      </c>
      <c r="H151" s="34" t="e">
        <f aca="false">VLOOKUP(A151,Proyectos!$A$4:$N$348,14,FALSE())</f>
        <v>#VALUE!</v>
      </c>
      <c r="I151" s="35" t="e">
        <f aca="false">D151*$D$6+E151*$E$6+F151*$F$6+G151*$G$6+H151*$H$6</f>
        <v>#VALUE!</v>
      </c>
      <c r="J151" s="40" t="n">
        <v>52</v>
      </c>
      <c r="K151" s="41"/>
      <c r="L151" s="38" t="n">
        <f aca="false">VLOOKUP(B151,'Montos por Agrupación'!$B$15:$G$19,6,FALSE())*K151*1000</f>
        <v>0</v>
      </c>
    </row>
    <row r="152" customFormat="false" ht="17.25" hidden="false" customHeight="false" outlineLevel="0" collapsed="false">
      <c r="A152" s="47" t="n">
        <v>5701</v>
      </c>
      <c r="B152" s="47" t="n">
        <f aca="false">VLOOKUP(A152,'Agrupaciones y Códigos Comunas'!$E$1:$F$346,2,FALSE())</f>
        <v>3</v>
      </c>
      <c r="C152" s="33" t="s">
        <v>160</v>
      </c>
      <c r="D152" s="34" t="n">
        <f aca="false">VLOOKUP(A152,'Numero de patentes'!$A$4:$N$348,14,FALSE())</f>
        <v>0.95914590747331</v>
      </c>
      <c r="E152" s="34" t="n">
        <f aca="false">VLOOKUP(A152,'Ing de Gestión vs Gast Interno'!$A$3:$F$347,6,FALSE())</f>
        <v>0.249994245476137</v>
      </c>
      <c r="F152" s="34" t="n">
        <f aca="false">VLOOKUP(A152,'Reportabilidad CGR'!$A$4:$R$348,18,FALSE())</f>
        <v>1</v>
      </c>
      <c r="G152" s="34" t="n">
        <f aca="false">VLOOKUP(A152,'Deuda Previsional'!$A$2:$M$346,13,FALSE())</f>
        <v>0</v>
      </c>
      <c r="H152" s="34" t="e">
        <f aca="false">VLOOKUP(A152,Proyectos!$A$4:$N$348,14,FALSE())</f>
        <v>#VALUE!</v>
      </c>
      <c r="I152" s="35" t="e">
        <f aca="false">D152*$D$6+E152*$E$6+F152*$F$6+G152*$G$6+H152*$H$6</f>
        <v>#VALUE!</v>
      </c>
      <c r="J152" s="42" t="n">
        <v>53</v>
      </c>
      <c r="K152" s="41"/>
      <c r="L152" s="38" t="n">
        <f aca="false">VLOOKUP(B152,'Montos por Agrupación'!$B$15:$G$19,6,FALSE())*K152*1000</f>
        <v>0</v>
      </c>
    </row>
    <row r="153" customFormat="false" ht="17.25" hidden="false" customHeight="false" outlineLevel="0" collapsed="false">
      <c r="A153" s="47" t="n">
        <v>9109</v>
      </c>
      <c r="B153" s="47" t="n">
        <f aca="false">VLOOKUP(A153,'Agrupaciones y Códigos Comunas'!$E$1:$F$346,2,FALSE())</f>
        <v>3</v>
      </c>
      <c r="C153" s="33" t="s">
        <v>161</v>
      </c>
      <c r="D153" s="34" t="n">
        <f aca="false">VLOOKUP(A153,'Numero de patentes'!$A$4:$N$348,14,FALSE())</f>
        <v>0.899175649968294</v>
      </c>
      <c r="E153" s="34" t="n">
        <f aca="false">VLOOKUP(A153,'Ing de Gestión vs Gast Interno'!$A$3:$F$347,6,FALSE())</f>
        <v>0.0968618034104177</v>
      </c>
      <c r="F153" s="34" t="n">
        <f aca="false">VLOOKUP(A153,'Reportabilidad CGR'!$A$4:$R$348,18,FALSE())</f>
        <v>1</v>
      </c>
      <c r="G153" s="34" t="n">
        <f aca="false">VLOOKUP(A153,'Deuda Previsional'!$A$2:$M$346,13,FALSE())</f>
        <v>0</v>
      </c>
      <c r="H153" s="34" t="e">
        <f aca="false">VLOOKUP(A153,Proyectos!$A$4:$N$348,14,FALSE())</f>
        <v>#VALUE!</v>
      </c>
      <c r="I153" s="35" t="e">
        <f aca="false">D153*$D$6+E153*$E$6+F153*$F$6+G153*$G$6+H153*$H$6</f>
        <v>#VALUE!</v>
      </c>
      <c r="J153" s="42" t="n">
        <v>54</v>
      </c>
      <c r="K153" s="41"/>
      <c r="L153" s="38" t="n">
        <f aca="false">VLOOKUP(B153,'Montos por Agrupación'!$B$15:$G$19,6,FALSE())*K153*1000</f>
        <v>0</v>
      </c>
    </row>
    <row r="154" customFormat="false" ht="17.25" hidden="false" customHeight="false" outlineLevel="0" collapsed="false">
      <c r="A154" s="47" t="n">
        <v>9211</v>
      </c>
      <c r="B154" s="47" t="n">
        <f aca="false">VLOOKUP(A154,'Agrupaciones y Códigos Comunas'!$E$1:$F$346,2,FALSE())</f>
        <v>3</v>
      </c>
      <c r="C154" s="33" t="s">
        <v>162</v>
      </c>
      <c r="D154" s="34" t="n">
        <f aca="false">VLOOKUP(A154,'Numero de patentes'!$A$4:$N$348,14,FALSE())</f>
        <v>0.95550281815485</v>
      </c>
      <c r="E154" s="34" t="n">
        <f aca="false">VLOOKUP(A154,'Ing de Gestión vs Gast Interno'!$A$3:$F$347,6,FALSE())</f>
        <v>0.112873385655688</v>
      </c>
      <c r="F154" s="34" t="n">
        <f aca="false">VLOOKUP(A154,'Reportabilidad CGR'!$A$4:$R$348,18,FALSE())</f>
        <v>1</v>
      </c>
      <c r="G154" s="34" t="n">
        <f aca="false">VLOOKUP(A154,'Deuda Previsional'!$A$2:$M$346,13,FALSE())</f>
        <v>0</v>
      </c>
      <c r="H154" s="34" t="e">
        <f aca="false">VLOOKUP(A154,Proyectos!$A$4:$N$348,14,FALSE())</f>
        <v>#VALUE!</v>
      </c>
      <c r="I154" s="35" t="e">
        <f aca="false">D154*$D$6+E154*$E$6+F154*$F$6+G154*$G$6+H154*$H$6</f>
        <v>#VALUE!</v>
      </c>
      <c r="J154" s="42" t="n">
        <v>55</v>
      </c>
      <c r="K154" s="41"/>
      <c r="L154" s="38" t="n">
        <f aca="false">VLOOKUP(B154,'Montos por Agrupación'!$B$15:$G$19,6,FALSE())*K154*1000</f>
        <v>0</v>
      </c>
    </row>
    <row r="155" customFormat="false" ht="17.25" hidden="false" customHeight="false" outlineLevel="0" collapsed="false">
      <c r="A155" s="48" t="n">
        <v>5301</v>
      </c>
      <c r="B155" s="48" t="n">
        <f aca="false">VLOOKUP(A155,'Agrupaciones y Códigos Comunas'!$E$1:$F$346,2,FALSE())</f>
        <v>3</v>
      </c>
      <c r="C155" s="44" t="s">
        <v>163</v>
      </c>
      <c r="D155" s="45" t="n">
        <f aca="false">VLOOKUP(A155,'Numero de patentes'!$A$4:$N$348,14,FALSE())</f>
        <v>0.838103818698455</v>
      </c>
      <c r="E155" s="45" t="n">
        <f aca="false">VLOOKUP(A155,'Ing de Gestión vs Gast Interno'!$A$3:$F$347,6,FALSE())</f>
        <v>0.349392446800336</v>
      </c>
      <c r="F155" s="45" t="n">
        <f aca="false">VLOOKUP(A155,'Reportabilidad CGR'!$A$4:$R$348,18,FALSE())</f>
        <v>1</v>
      </c>
      <c r="G155" s="45" t="n">
        <f aca="false">VLOOKUP(A155,'Deuda Previsional'!$A$2:$M$346,13,FALSE())</f>
        <v>0</v>
      </c>
      <c r="H155" s="45" t="e">
        <f aca="false">VLOOKUP(A155,Proyectos!$A$4:$N$348,14,FALSE())</f>
        <v>#VALUE!</v>
      </c>
      <c r="I155" s="46" t="e">
        <f aca="false">D155*$D$6+E155*$E$6+F155*$F$6+G155*$G$6+H155*$H$6</f>
        <v>#VALUE!</v>
      </c>
      <c r="J155" s="42" t="n">
        <v>56</v>
      </c>
      <c r="K155" s="41"/>
      <c r="L155" s="38" t="n">
        <f aca="false">VLOOKUP(B155,'Montos por Agrupación'!$B$15:$G$19,6,FALSE())*K155*1000</f>
        <v>0</v>
      </c>
    </row>
    <row r="156" customFormat="false" ht="18" hidden="false" customHeight="false" outlineLevel="0" collapsed="false">
      <c r="A156" s="47" t="n">
        <v>7306</v>
      </c>
      <c r="B156" s="47" t="n">
        <f aca="false">VLOOKUP(A156,'Agrupaciones y Códigos Comunas'!$E$1:$F$346,2,FALSE())</f>
        <v>4</v>
      </c>
      <c r="C156" s="33" t="s">
        <v>164</v>
      </c>
      <c r="D156" s="34" t="n">
        <f aca="false">VLOOKUP(A156,'Numero de patentes'!$A$4:$N$348,14,FALSE())</f>
        <v>0.985230234578627</v>
      </c>
      <c r="E156" s="34" t="n">
        <f aca="false">VLOOKUP(A156,'Ing de Gestión vs Gast Interno'!$A$3:$F$347,6,FALSE())</f>
        <v>0.445629865154446</v>
      </c>
      <c r="F156" s="34" t="n">
        <f aca="false">VLOOKUP(A156,'Reportabilidad CGR'!$A$4:$R$348,18,FALSE())</f>
        <v>1</v>
      </c>
      <c r="G156" s="34" t="n">
        <f aca="false">VLOOKUP(A156,'Deuda Previsional'!$A$2:$M$346,13,FALSE())</f>
        <v>1</v>
      </c>
      <c r="H156" s="34" t="e">
        <f aca="false">VLOOKUP(A156,Proyectos!$A$4:$N$348,14,FALSE())</f>
        <v>#VALUE!</v>
      </c>
      <c r="I156" s="35" t="e">
        <f aca="false">D156*$D$7+E156*$E$7+F156*$F$7+G156*$G$7+H156*$H$7</f>
        <v>#VALUE!</v>
      </c>
      <c r="J156" s="36" t="n">
        <v>1</v>
      </c>
      <c r="K156" s="37" t="e">
        <f aca="false">I156/SUM($I$156:$I$203)</f>
        <v>#VALUE!</v>
      </c>
      <c r="L156" s="38" t="e">
        <f aca="false">VLOOKUP(B156,'Montos por Agrupación'!$B$15:$G$19,6,FALSE())*K156*1000</f>
        <v>#VALUE!</v>
      </c>
    </row>
    <row r="157" customFormat="false" ht="17.25" hidden="false" customHeight="false" outlineLevel="0" collapsed="false">
      <c r="A157" s="47" t="n">
        <v>7309</v>
      </c>
      <c r="B157" s="47" t="n">
        <f aca="false">VLOOKUP(A157,'Agrupaciones y Códigos Comunas'!$E$1:$F$346,2,FALSE())</f>
        <v>4</v>
      </c>
      <c r="C157" s="33" t="s">
        <v>165</v>
      </c>
      <c r="D157" s="34" t="n">
        <f aca="false">VLOOKUP(A157,'Numero de patentes'!$A$4:$N$348,14,FALSE())</f>
        <v>0.930675909878683</v>
      </c>
      <c r="E157" s="34" t="n">
        <f aca="false">VLOOKUP(A157,'Ing de Gestión vs Gast Interno'!$A$3:$F$347,6,FALSE())</f>
        <v>0.551389623803518</v>
      </c>
      <c r="F157" s="34" t="n">
        <f aca="false">VLOOKUP(A157,'Reportabilidad CGR'!$A$4:$R$348,18,FALSE())</f>
        <v>1</v>
      </c>
      <c r="G157" s="34" t="n">
        <f aca="false">VLOOKUP(A157,'Deuda Previsional'!$A$2:$M$346,13,FALSE())</f>
        <v>1</v>
      </c>
      <c r="H157" s="34" t="n">
        <f aca="false">VLOOKUP(A157,Proyectos!$A$4:$N$348,14,FALSE())</f>
        <v>0.91304347826087</v>
      </c>
      <c r="I157" s="35" t="n">
        <f aca="false">D157*$D$7+E157*$E$7+F157*$F$7+G157*$G$7+H157*$H$7</f>
        <v>0.877258559226833</v>
      </c>
      <c r="J157" s="36" t="n">
        <v>2</v>
      </c>
      <c r="K157" s="37" t="e">
        <f aca="false">I157/SUM($I$156:$I$203)</f>
        <v>#VALUE!</v>
      </c>
      <c r="L157" s="38" t="e">
        <f aca="false">VLOOKUP(B157,'Montos por Agrupación'!$B$15:$G$19,6,FALSE())*K157*1000</f>
        <v>#VALUE!</v>
      </c>
    </row>
    <row r="158" customFormat="false" ht="17.25" hidden="false" customHeight="false" outlineLevel="0" collapsed="false">
      <c r="A158" s="47" t="n">
        <v>7308</v>
      </c>
      <c r="B158" s="47" t="n">
        <f aca="false">VLOOKUP(A158,'Agrupaciones y Códigos Comunas'!$E$1:$F$346,2,FALSE())</f>
        <v>4</v>
      </c>
      <c r="C158" s="33" t="s">
        <v>166</v>
      </c>
      <c r="D158" s="34" t="n">
        <f aca="false">VLOOKUP(A158,'Numero de patentes'!$A$4:$N$348,14,FALSE())</f>
        <v>0.914640198511166</v>
      </c>
      <c r="E158" s="34" t="n">
        <f aca="false">VLOOKUP(A158,'Ing de Gestión vs Gast Interno'!$A$3:$F$347,6,FALSE())</f>
        <v>0.2877414560695</v>
      </c>
      <c r="F158" s="34" t="n">
        <f aca="false">VLOOKUP(A158,'Reportabilidad CGR'!$A$4:$R$348,18,FALSE())</f>
        <v>1</v>
      </c>
      <c r="G158" s="34" t="n">
        <f aca="false">VLOOKUP(A158,'Deuda Previsional'!$A$2:$M$346,13,FALSE())</f>
        <v>1</v>
      </c>
      <c r="H158" s="34" t="n">
        <f aca="false">VLOOKUP(A158,Proyectos!$A$4:$N$348,14,FALSE())</f>
        <v>1</v>
      </c>
      <c r="I158" s="35" t="n">
        <f aca="false">D158*$D$7+E158*$E$7+F158*$F$7+G158*$G$7+H158*$H$7</f>
        <v>0.849012311065017</v>
      </c>
      <c r="J158" s="36" t="n">
        <v>3</v>
      </c>
      <c r="K158" s="37" t="e">
        <f aca="false">I158/SUM($I$156:$I$203)</f>
        <v>#VALUE!</v>
      </c>
      <c r="L158" s="38" t="e">
        <f aca="false">VLOOKUP(B158,'Montos por Agrupación'!$B$15:$G$19,6,FALSE())*K158*1000</f>
        <v>#VALUE!</v>
      </c>
    </row>
    <row r="159" customFormat="false" ht="17.25" hidden="false" customHeight="false" outlineLevel="0" collapsed="false">
      <c r="A159" s="47" t="n">
        <v>2102</v>
      </c>
      <c r="B159" s="47" t="n">
        <f aca="false">VLOOKUP(A159,'Agrupaciones y Códigos Comunas'!$E$1:$F$346,2,FALSE())</f>
        <v>4</v>
      </c>
      <c r="C159" s="33" t="s">
        <v>167</v>
      </c>
      <c r="D159" s="34" t="n">
        <f aca="false">VLOOKUP(A159,'Numero de patentes'!$A$4:$N$348,14,FALSE())</f>
        <v>0.952008531816566</v>
      </c>
      <c r="E159" s="34" t="n">
        <f aca="false">VLOOKUP(A159,'Ing de Gestión vs Gast Interno'!$A$3:$F$347,6,FALSE())</f>
        <v>0.550446182006677</v>
      </c>
      <c r="F159" s="34" t="n">
        <f aca="false">VLOOKUP(A159,'Reportabilidad CGR'!$A$4:$R$348,18,FALSE())</f>
        <v>1</v>
      </c>
      <c r="G159" s="34" t="n">
        <f aca="false">VLOOKUP(A159,'Deuda Previsional'!$A$2:$M$346,13,FALSE())</f>
        <v>1</v>
      </c>
      <c r="H159" s="34" t="e">
        <f aca="false">VLOOKUP(A159,Proyectos!$A$4:$N$348,14,FALSE())</f>
        <v>#VALUE!</v>
      </c>
      <c r="I159" s="35" t="e">
        <f aca="false">D159*$D$7+E159*$E$7+F159*$F$7+G159*$G$7+H159*$H$7</f>
        <v>#VALUE!</v>
      </c>
      <c r="J159" s="36" t="n">
        <v>4</v>
      </c>
      <c r="K159" s="37" t="e">
        <f aca="false">I159/SUM($I$156:$I$203)</f>
        <v>#VALUE!</v>
      </c>
      <c r="L159" s="38" t="e">
        <f aca="false">VLOOKUP(B159,'Montos por Agrupación'!$B$15:$G$19,6,FALSE())*K159*1000</f>
        <v>#VALUE!</v>
      </c>
    </row>
    <row r="160" customFormat="false" ht="17.25" hidden="false" customHeight="false" outlineLevel="0" collapsed="false">
      <c r="A160" s="47" t="n">
        <v>13404</v>
      </c>
      <c r="B160" s="47" t="n">
        <f aca="false">VLOOKUP(A160,'Agrupaciones y Códigos Comunas'!$E$1:$F$346,2,FALSE())</f>
        <v>4</v>
      </c>
      <c r="C160" s="33" t="s">
        <v>168</v>
      </c>
      <c r="D160" s="34" t="n">
        <f aca="false">VLOOKUP(A160,'Numero de patentes'!$A$4:$N$348,14,FALSE())</f>
        <v>0.902234636871508</v>
      </c>
      <c r="E160" s="34" t="n">
        <f aca="false">VLOOKUP(A160,'Ing de Gestión vs Gast Interno'!$A$3:$F$347,6,FALSE())</f>
        <v>0.309391127893713</v>
      </c>
      <c r="F160" s="34" t="n">
        <f aca="false">VLOOKUP(A160,'Reportabilidad CGR'!$A$4:$R$348,18,FALSE())</f>
        <v>1</v>
      </c>
      <c r="G160" s="34" t="n">
        <f aca="false">VLOOKUP(A160,'Deuda Previsional'!$A$2:$M$346,13,FALSE())</f>
        <v>1</v>
      </c>
      <c r="H160" s="34" t="n">
        <f aca="false">VLOOKUP(A160,Proyectos!$A$4:$N$348,14,FALSE())</f>
        <v>0.956521739130435</v>
      </c>
      <c r="I160" s="35" t="n">
        <f aca="false">D160*$D$7+E160*$E$7+F160*$F$7+G160*$G$7+H160*$H$7</f>
        <v>0.839058211005024</v>
      </c>
      <c r="J160" s="36" t="n">
        <v>5</v>
      </c>
      <c r="K160" s="37" t="e">
        <f aca="false">I160/SUM($I$156:$I$203)</f>
        <v>#VALUE!</v>
      </c>
      <c r="L160" s="38" t="e">
        <f aca="false">VLOOKUP(B160,'Montos por Agrupación'!$B$15:$G$19,6,FALSE())*K160*1000</f>
        <v>#VALUE!</v>
      </c>
    </row>
    <row r="161" customFormat="false" ht="17.25" hidden="false" customHeight="false" outlineLevel="0" collapsed="false">
      <c r="A161" s="47" t="n">
        <v>3304</v>
      </c>
      <c r="B161" s="47" t="n">
        <f aca="false">VLOOKUP(A161,'Agrupaciones y Códigos Comunas'!$E$1:$F$346,2,FALSE())</f>
        <v>4</v>
      </c>
      <c r="C161" s="33" t="s">
        <v>169</v>
      </c>
      <c r="D161" s="34" t="n">
        <f aca="false">VLOOKUP(A161,'Numero de patentes'!$A$4:$N$348,14,FALSE())</f>
        <v>0.912203202650469</v>
      </c>
      <c r="E161" s="34" t="n">
        <f aca="false">VLOOKUP(A161,'Ing de Gestión vs Gast Interno'!$A$3:$F$347,6,FALSE())</f>
        <v>0.296978424328513</v>
      </c>
      <c r="F161" s="34" t="n">
        <f aca="false">VLOOKUP(A161,'Reportabilidad CGR'!$A$4:$R$348,18,FALSE())</f>
        <v>1</v>
      </c>
      <c r="G161" s="34" t="n">
        <f aca="false">VLOOKUP(A161,'Deuda Previsional'!$A$2:$M$346,13,FALSE())</f>
        <v>1</v>
      </c>
      <c r="H161" s="34" t="n">
        <f aca="false">VLOOKUP(A161,Proyectos!$A$4:$N$348,14,FALSE())</f>
        <v>0.939393939393939</v>
      </c>
      <c r="I161" s="35" t="n">
        <f aca="false">D161*$D$7+E161*$E$7+F161*$F$7+G161*$G$7+H161*$H$7</f>
        <v>0.832434186948931</v>
      </c>
      <c r="J161" s="36" t="n">
        <v>6</v>
      </c>
      <c r="K161" s="37" t="e">
        <f aca="false">I161/SUM($I$156:$I$203)</f>
        <v>#VALUE!</v>
      </c>
      <c r="L161" s="38" t="e">
        <f aca="false">VLOOKUP(B161,'Montos por Agrupación'!$B$15:$G$19,6,FALSE())*K161*1000</f>
        <v>#VALUE!</v>
      </c>
    </row>
    <row r="162" customFormat="false" ht="17.25" hidden="false" customHeight="false" outlineLevel="0" collapsed="false">
      <c r="A162" s="47" t="n">
        <v>1405</v>
      </c>
      <c r="B162" s="47" t="n">
        <f aca="false">VLOOKUP(A162,'Agrupaciones y Códigos Comunas'!$E$1:$F$346,2,FALSE())</f>
        <v>4</v>
      </c>
      <c r="C162" s="33" t="s">
        <v>170</v>
      </c>
      <c r="D162" s="34" t="n">
        <f aca="false">VLOOKUP(A162,'Numero de patentes'!$A$4:$N$348,14,FALSE())</f>
        <v>0.906110283159464</v>
      </c>
      <c r="E162" s="34" t="n">
        <f aca="false">VLOOKUP(A162,'Ing de Gestión vs Gast Interno'!$A$3:$F$347,6,FALSE())</f>
        <v>0.430859518775723</v>
      </c>
      <c r="F162" s="34" t="n">
        <f aca="false">VLOOKUP(A162,'Reportabilidad CGR'!$A$4:$R$348,18,FALSE())</f>
        <v>1</v>
      </c>
      <c r="G162" s="34" t="n">
        <f aca="false">VLOOKUP(A162,'Deuda Previsional'!$A$2:$M$346,13,FALSE())</f>
        <v>1</v>
      </c>
      <c r="H162" s="34" t="e">
        <f aca="false">VLOOKUP(A162,Proyectos!$A$4:$N$348,14,FALSE())</f>
        <v>#VALUE!</v>
      </c>
      <c r="I162" s="35" t="e">
        <f aca="false">D162*$D$7+E162*$E$7+F162*$F$7+G162*$G$7+H162*$H$7</f>
        <v>#VALUE!</v>
      </c>
      <c r="J162" s="36" t="n">
        <v>7</v>
      </c>
      <c r="K162" s="37" t="e">
        <f aca="false">I162/SUM($I$156:$I$203)</f>
        <v>#VALUE!</v>
      </c>
      <c r="L162" s="38" t="e">
        <f aca="false">VLOOKUP(B162,'Montos por Agrupación'!$B$15:$G$19,6,FALSE())*K162*1000</f>
        <v>#VALUE!</v>
      </c>
    </row>
    <row r="163" customFormat="false" ht="17.25" hidden="false" customHeight="false" outlineLevel="0" collapsed="false">
      <c r="A163" s="47" t="n">
        <v>6102</v>
      </c>
      <c r="B163" s="47" t="n">
        <f aca="false">VLOOKUP(A163,'Agrupaciones y Códigos Comunas'!$E$1:$F$346,2,FALSE())</f>
        <v>4</v>
      </c>
      <c r="C163" s="33" t="s">
        <v>171</v>
      </c>
      <c r="D163" s="34" t="n">
        <f aca="false">VLOOKUP(A163,'Numero de patentes'!$A$4:$N$348,14,FALSE())</f>
        <v>0.827902240325866</v>
      </c>
      <c r="E163" s="34" t="n">
        <f aca="false">VLOOKUP(A163,'Ing de Gestión vs Gast Interno'!$A$3:$F$347,6,FALSE())</f>
        <v>0.180887275459642</v>
      </c>
      <c r="F163" s="34" t="n">
        <f aca="false">VLOOKUP(A163,'Reportabilidad CGR'!$A$4:$R$348,18,FALSE())</f>
        <v>1</v>
      </c>
      <c r="G163" s="34" t="n">
        <f aca="false">VLOOKUP(A163,'Deuda Previsional'!$A$2:$M$346,13,FALSE())</f>
        <v>1</v>
      </c>
      <c r="H163" s="34" t="e">
        <f aca="false">VLOOKUP(A163,Proyectos!$A$4:$N$348,14,FALSE())</f>
        <v>#VALUE!</v>
      </c>
      <c r="I163" s="35" t="e">
        <f aca="false">D163*$D$7+E163*$E$7+F163*$F$7+G163*$G$7+H163*$H$7</f>
        <v>#VALUE!</v>
      </c>
      <c r="J163" s="36" t="n">
        <v>8</v>
      </c>
      <c r="K163" s="37" t="e">
        <f aca="false">I163/SUM($I$156:$I$203)</f>
        <v>#VALUE!</v>
      </c>
      <c r="L163" s="38" t="e">
        <f aca="false">VLOOKUP(B163,'Montos por Agrupación'!$B$15:$G$19,6,FALSE())*K163*1000</f>
        <v>#VALUE!</v>
      </c>
    </row>
    <row r="164" customFormat="false" ht="17.25" hidden="false" customHeight="false" outlineLevel="0" collapsed="false">
      <c r="A164" s="47" t="n">
        <v>12302</v>
      </c>
      <c r="B164" s="47" t="n">
        <f aca="false">VLOOKUP(A164,'Agrupaciones y Códigos Comunas'!$E$1:$F$346,2,FALSE())</f>
        <v>4</v>
      </c>
      <c r="C164" s="33" t="s">
        <v>172</v>
      </c>
      <c r="D164" s="34" t="n">
        <f aca="false">VLOOKUP(A164,'Numero de patentes'!$A$4:$N$348,14,FALSE())</f>
        <v>0.992700729927007</v>
      </c>
      <c r="E164" s="34" t="n">
        <f aca="false">VLOOKUP(A164,'Ing de Gestión vs Gast Interno'!$A$3:$F$347,6,FALSE())</f>
        <v>0.0621930920203355</v>
      </c>
      <c r="F164" s="34" t="n">
        <f aca="false">VLOOKUP(A164,'Reportabilidad CGR'!$A$4:$R$348,18,FALSE())</f>
        <v>1</v>
      </c>
      <c r="G164" s="34" t="n">
        <f aca="false">VLOOKUP(A164,'Deuda Previsional'!$A$2:$M$346,13,FALSE())</f>
        <v>1</v>
      </c>
      <c r="H164" s="34" t="e">
        <f aca="false">VLOOKUP(A164,Proyectos!$A$4:$N$348,14,FALSE())</f>
        <v>#VALUE!</v>
      </c>
      <c r="I164" s="35" t="e">
        <f aca="false">D164*$D$7+E164*$E$7+F164*$F$7+G164*$G$7+H164*$H$7</f>
        <v>#VALUE!</v>
      </c>
      <c r="J164" s="36" t="n">
        <v>9</v>
      </c>
      <c r="K164" s="37" t="e">
        <f aca="false">I164/SUM($I$156:$I$203)</f>
        <v>#VALUE!</v>
      </c>
      <c r="L164" s="38" t="e">
        <f aca="false">VLOOKUP(B164,'Montos por Agrupación'!$B$15:$G$19,6,FALSE())*K164*1000</f>
        <v>#VALUE!</v>
      </c>
    </row>
    <row r="165" customFormat="false" ht="17.25" hidden="false" customHeight="false" outlineLevel="0" collapsed="false">
      <c r="A165" s="47" t="n">
        <v>9115</v>
      </c>
      <c r="B165" s="47" t="n">
        <f aca="false">VLOOKUP(A165,'Agrupaciones y Códigos Comunas'!$E$1:$F$346,2,FALSE())</f>
        <v>4</v>
      </c>
      <c r="C165" s="33" t="s">
        <v>173</v>
      </c>
      <c r="D165" s="34" t="n">
        <f aca="false">VLOOKUP(A165,'Numero de patentes'!$A$4:$N$348,14,FALSE())</f>
        <v>0.879780142673372</v>
      </c>
      <c r="E165" s="34" t="n">
        <f aca="false">VLOOKUP(A165,'Ing de Gestión vs Gast Interno'!$A$3:$F$347,6,FALSE())</f>
        <v>0.329381084072925</v>
      </c>
      <c r="F165" s="34" t="n">
        <f aca="false">VLOOKUP(A165,'Reportabilidad CGR'!$A$4:$R$348,18,FALSE())</f>
        <v>1</v>
      </c>
      <c r="G165" s="34" t="n">
        <f aca="false">VLOOKUP(A165,'Deuda Previsional'!$A$2:$M$346,13,FALSE())</f>
        <v>1</v>
      </c>
      <c r="H165" s="34" t="e">
        <f aca="false">VLOOKUP(A165,Proyectos!$A$4:$N$348,14,FALSE())</f>
        <v>#VALUE!</v>
      </c>
      <c r="I165" s="35" t="e">
        <f aca="false">D165*$D$7+E165*$E$7+F165*$F$7+G165*$G$7+H165*$H$7</f>
        <v>#VALUE!</v>
      </c>
      <c r="J165" s="36" t="n">
        <v>10</v>
      </c>
      <c r="K165" s="37" t="e">
        <f aca="false">I165/SUM($I$156:$I$203)</f>
        <v>#VALUE!</v>
      </c>
      <c r="L165" s="38" t="e">
        <f aca="false">VLOOKUP(B165,'Montos por Agrupación'!$B$15:$G$19,6,FALSE())*K165*1000</f>
        <v>#VALUE!</v>
      </c>
    </row>
    <row r="166" customFormat="false" ht="17.25" hidden="false" customHeight="false" outlineLevel="0" collapsed="false">
      <c r="A166" s="47" t="n">
        <v>3103</v>
      </c>
      <c r="B166" s="47" t="n">
        <f aca="false">VLOOKUP(A166,'Agrupaciones y Códigos Comunas'!$E$1:$F$346,2,FALSE())</f>
        <v>4</v>
      </c>
      <c r="C166" s="33" t="s">
        <v>174</v>
      </c>
      <c r="D166" s="34" t="n">
        <f aca="false">VLOOKUP(A166,'Numero de patentes'!$A$4:$N$348,14,FALSE())</f>
        <v>0.922448979591837</v>
      </c>
      <c r="E166" s="34" t="n">
        <f aca="false">VLOOKUP(A166,'Ing de Gestión vs Gast Interno'!$A$3:$F$347,6,FALSE())</f>
        <v>0.211157936945569</v>
      </c>
      <c r="F166" s="34" t="n">
        <f aca="false">VLOOKUP(A166,'Reportabilidad CGR'!$A$4:$R$348,18,FALSE())</f>
        <v>1</v>
      </c>
      <c r="G166" s="34" t="n">
        <f aca="false">VLOOKUP(A166,'Deuda Previsional'!$A$2:$M$346,13,FALSE())</f>
        <v>1</v>
      </c>
      <c r="H166" s="34" t="n">
        <f aca="false">VLOOKUP(A166,Proyectos!$A$4:$N$348,14,FALSE())</f>
        <v>0.894736842105263</v>
      </c>
      <c r="I166" s="35" t="n">
        <f aca="false">D166*$D$7+E166*$E$7+F166*$F$7+G166*$G$7+H166*$H$7</f>
        <v>0.802897537979876</v>
      </c>
      <c r="J166" s="36" t="n">
        <v>11</v>
      </c>
      <c r="K166" s="37" t="e">
        <f aca="false">I166/SUM($I$156:$I$203)</f>
        <v>#VALUE!</v>
      </c>
      <c r="L166" s="38" t="e">
        <f aca="false">VLOOKUP(B166,'Montos por Agrupación'!$B$15:$G$19,6,FALSE())*K166*1000</f>
        <v>#VALUE!</v>
      </c>
    </row>
    <row r="167" customFormat="false" ht="17.25" hidden="false" customHeight="false" outlineLevel="0" collapsed="false">
      <c r="A167" s="47" t="n">
        <v>10203</v>
      </c>
      <c r="B167" s="47" t="n">
        <f aca="false">VLOOKUP(A167,'Agrupaciones y Códigos Comunas'!$E$1:$F$346,2,FALSE())</f>
        <v>4</v>
      </c>
      <c r="C167" s="33" t="s">
        <v>175</v>
      </c>
      <c r="D167" s="34" t="n">
        <f aca="false">VLOOKUP(A167,'Numero de patentes'!$A$4:$N$348,14,FALSE())</f>
        <v>0.87725321888412</v>
      </c>
      <c r="E167" s="34" t="n">
        <f aca="false">VLOOKUP(A167,'Ing de Gestión vs Gast Interno'!$A$3:$F$347,6,FALSE())</f>
        <v>0.130891003601327</v>
      </c>
      <c r="F167" s="34" t="n">
        <f aca="false">VLOOKUP(A167,'Reportabilidad CGR'!$A$4:$R$348,18,FALSE())</f>
        <v>1</v>
      </c>
      <c r="G167" s="34" t="n">
        <f aca="false">VLOOKUP(A167,'Deuda Previsional'!$A$2:$M$346,13,FALSE())</f>
        <v>1</v>
      </c>
      <c r="H167" s="34" t="e">
        <f aca="false">VLOOKUP(A167,Proyectos!$A$4:$N$348,14,FALSE())</f>
        <v>#VALUE!</v>
      </c>
      <c r="I167" s="35" t="e">
        <f aca="false">D167*$D$7+E167*$E$7+F167*$F$7+G167*$G$7+H167*$H$7</f>
        <v>#VALUE!</v>
      </c>
      <c r="J167" s="36" t="n">
        <v>12</v>
      </c>
      <c r="K167" s="37" t="e">
        <f aca="false">I167/SUM($I$156:$I$203)</f>
        <v>#VALUE!</v>
      </c>
      <c r="L167" s="38" t="e">
        <f aca="false">VLOOKUP(B167,'Montos por Agrupación'!$B$15:$G$19,6,FALSE())*K167*1000</f>
        <v>#VALUE!</v>
      </c>
    </row>
    <row r="168" customFormat="false" ht="17.25" hidden="false" customHeight="false" outlineLevel="0" collapsed="false">
      <c r="A168" s="47" t="n">
        <v>11301</v>
      </c>
      <c r="B168" s="47" t="n">
        <f aca="false">VLOOKUP(A168,'Agrupaciones y Códigos Comunas'!$E$1:$F$346,2,FALSE())</f>
        <v>4</v>
      </c>
      <c r="C168" s="33" t="s">
        <v>176</v>
      </c>
      <c r="D168" s="34" t="n">
        <f aca="false">VLOOKUP(A168,'Numero de patentes'!$A$4:$N$348,14,FALSE())</f>
        <v>0.898333333333333</v>
      </c>
      <c r="E168" s="34" t="n">
        <f aca="false">VLOOKUP(A168,'Ing de Gestión vs Gast Interno'!$A$3:$F$347,6,FALSE())</f>
        <v>0.0548403851935136</v>
      </c>
      <c r="F168" s="34" t="n">
        <f aca="false">VLOOKUP(A168,'Reportabilidad CGR'!$A$4:$R$348,18,FALSE())</f>
        <v>1</v>
      </c>
      <c r="G168" s="34" t="n">
        <f aca="false">VLOOKUP(A168,'Deuda Previsional'!$A$2:$M$346,13,FALSE())</f>
        <v>1</v>
      </c>
      <c r="H168" s="34" t="e">
        <f aca="false">VLOOKUP(A168,Proyectos!$A$4:$N$348,14,FALSE())</f>
        <v>#VALUE!</v>
      </c>
      <c r="I168" s="35" t="e">
        <f aca="false">D168*$D$7+E168*$E$7+F168*$F$7+G168*$G$7+H168*$H$7</f>
        <v>#VALUE!</v>
      </c>
      <c r="J168" s="36" t="n">
        <v>13</v>
      </c>
      <c r="K168" s="37" t="e">
        <f aca="false">I168/SUM($I$156:$I$203)</f>
        <v>#VALUE!</v>
      </c>
      <c r="L168" s="38" t="e">
        <f aca="false">VLOOKUP(B168,'Montos por Agrupación'!$B$15:$G$19,6,FALSE())*K168*1000</f>
        <v>#VALUE!</v>
      </c>
    </row>
    <row r="169" customFormat="false" ht="17.25" hidden="false" customHeight="false" outlineLevel="0" collapsed="false">
      <c r="A169" s="47" t="n">
        <v>14201</v>
      </c>
      <c r="B169" s="47" t="n">
        <f aca="false">VLOOKUP(A169,'Agrupaciones y Códigos Comunas'!$E$1:$F$346,2,FALSE())</f>
        <v>4</v>
      </c>
      <c r="C169" s="33" t="s">
        <v>177</v>
      </c>
      <c r="D169" s="34" t="n">
        <f aca="false">VLOOKUP(A169,'Numero de patentes'!$A$4:$N$348,14,FALSE())</f>
        <v>0.947382267824257</v>
      </c>
      <c r="E169" s="34" t="n">
        <f aca="false">VLOOKUP(A169,'Ing de Gestión vs Gast Interno'!$A$3:$F$347,6,FALSE())</f>
        <v>0.174874202745676</v>
      </c>
      <c r="F169" s="34" t="n">
        <f aca="false">VLOOKUP(A169,'Reportabilidad CGR'!$A$4:$R$348,18,FALSE())</f>
        <v>1</v>
      </c>
      <c r="G169" s="34" t="n">
        <f aca="false">VLOOKUP(A169,'Deuda Previsional'!$A$2:$M$346,13,FALSE())</f>
        <v>1</v>
      </c>
      <c r="H169" s="34" t="n">
        <f aca="false">VLOOKUP(A169,Proyectos!$A$4:$N$348,14,FALSE())</f>
        <v>0.903225806451613</v>
      </c>
      <c r="I169" s="35" t="n">
        <f aca="false">D169*$D$7+E169*$E$7+F169*$F$7+G169*$G$7+H169*$H$7</f>
        <v>0.800680809267045</v>
      </c>
      <c r="J169" s="36" t="n">
        <v>14</v>
      </c>
      <c r="K169" s="37" t="e">
        <f aca="false">I169/SUM($I$156:$I$203)</f>
        <v>#VALUE!</v>
      </c>
      <c r="L169" s="38" t="e">
        <f aca="false">VLOOKUP(B169,'Montos por Agrupación'!$B$15:$G$19,6,FALSE())*K169*1000</f>
        <v>#VALUE!</v>
      </c>
    </row>
    <row r="170" customFormat="false" ht="17.25" hidden="false" customHeight="false" outlineLevel="0" collapsed="false">
      <c r="A170" s="47" t="n">
        <v>13203</v>
      </c>
      <c r="B170" s="47" t="n">
        <f aca="false">VLOOKUP(A170,'Agrupaciones y Códigos Comunas'!$E$1:$F$346,2,FALSE())</f>
        <v>4</v>
      </c>
      <c r="C170" s="33" t="s">
        <v>178</v>
      </c>
      <c r="D170" s="34" t="n">
        <f aca="false">VLOOKUP(A170,'Numero de patentes'!$A$4:$N$348,14,FALSE())</f>
        <v>0.718676738734045</v>
      </c>
      <c r="E170" s="34" t="n">
        <f aca="false">VLOOKUP(A170,'Ing de Gestión vs Gast Interno'!$A$3:$F$347,6,FALSE())</f>
        <v>0.187254220118101</v>
      </c>
      <c r="F170" s="34" t="n">
        <f aca="false">VLOOKUP(A170,'Reportabilidad CGR'!$A$4:$R$348,18,FALSE())</f>
        <v>1</v>
      </c>
      <c r="G170" s="34" t="n">
        <f aca="false">VLOOKUP(A170,'Deuda Previsional'!$A$2:$M$346,13,FALSE())</f>
        <v>1</v>
      </c>
      <c r="H170" s="34" t="e">
        <f aca="false">VLOOKUP(A170,Proyectos!$A$4:$N$348,14,FALSE())</f>
        <v>#VALUE!</v>
      </c>
      <c r="I170" s="35" t="e">
        <f aca="false">D170*$D$7+E170*$E$7+F170*$F$7+G170*$G$7+H170*$H$7</f>
        <v>#VALUE!</v>
      </c>
      <c r="J170" s="36" t="n">
        <v>15</v>
      </c>
      <c r="K170" s="37" t="e">
        <f aca="false">I170/SUM($I$156:$I$203)</f>
        <v>#VALUE!</v>
      </c>
      <c r="L170" s="38" t="e">
        <f aca="false">VLOOKUP(B170,'Montos por Agrupación'!$B$15:$G$19,6,FALSE())*K170*1000</f>
        <v>#VALUE!</v>
      </c>
    </row>
    <row r="171" customFormat="false" ht="17.25" hidden="false" customHeight="false" outlineLevel="0" collapsed="false">
      <c r="A171" s="47" t="n">
        <v>6117</v>
      </c>
      <c r="B171" s="47" t="n">
        <f aca="false">VLOOKUP(A171,'Agrupaciones y Códigos Comunas'!$E$1:$F$346,2,FALSE())</f>
        <v>4</v>
      </c>
      <c r="C171" s="33" t="s">
        <v>179</v>
      </c>
      <c r="D171" s="34" t="n">
        <f aca="false">VLOOKUP(A171,'Numero de patentes'!$A$4:$N$348,14,FALSE())</f>
        <v>0.834408300616938</v>
      </c>
      <c r="E171" s="34" t="n">
        <f aca="false">VLOOKUP(A171,'Ing de Gestión vs Gast Interno'!$A$3:$F$347,6,FALSE())</f>
        <v>0.16638502684114</v>
      </c>
      <c r="F171" s="34" t="n">
        <f aca="false">VLOOKUP(A171,'Reportabilidad CGR'!$A$4:$R$348,18,FALSE())</f>
        <v>1</v>
      </c>
      <c r="G171" s="34" t="n">
        <f aca="false">VLOOKUP(A171,'Deuda Previsional'!$A$2:$M$346,13,FALSE())</f>
        <v>1</v>
      </c>
      <c r="H171" s="34" t="n">
        <f aca="false">VLOOKUP(A171,Proyectos!$A$4:$N$348,14,FALSE())</f>
        <v>0.934782608695652</v>
      </c>
      <c r="I171" s="35" t="n">
        <f aca="false">D171*$D$7+E171*$E$7+F171*$F$7+G171*$G$7+H171*$H$7</f>
        <v>0.797152618038618</v>
      </c>
      <c r="J171" s="36" t="n">
        <v>16</v>
      </c>
      <c r="K171" s="37" t="e">
        <f aca="false">I171/SUM($I$156:$I$203)</f>
        <v>#VALUE!</v>
      </c>
      <c r="L171" s="38" t="e">
        <f aca="false">VLOOKUP(B171,'Montos por Agrupación'!$B$15:$G$19,6,FALSE())*K171*1000</f>
        <v>#VALUE!</v>
      </c>
    </row>
    <row r="172" customFormat="false" ht="17.25" hidden="false" customHeight="false" outlineLevel="0" collapsed="false">
      <c r="A172" s="47" t="n">
        <v>10106</v>
      </c>
      <c r="B172" s="47" t="n">
        <f aca="false">VLOOKUP(A172,'Agrupaciones y Códigos Comunas'!$E$1:$F$346,2,FALSE())</f>
        <v>4</v>
      </c>
      <c r="C172" s="33" t="s">
        <v>180</v>
      </c>
      <c r="D172" s="34" t="n">
        <f aca="false">VLOOKUP(A172,'Numero de patentes'!$A$4:$N$348,14,FALSE())</f>
        <v>0.863773965691221</v>
      </c>
      <c r="E172" s="34" t="n">
        <f aca="false">VLOOKUP(A172,'Ing de Gestión vs Gast Interno'!$A$3:$F$347,6,FALSE())</f>
        <v>0.0944076967960213</v>
      </c>
      <c r="F172" s="34" t="n">
        <f aca="false">VLOOKUP(A172,'Reportabilidad CGR'!$A$4:$R$348,18,FALSE())</f>
        <v>1</v>
      </c>
      <c r="G172" s="34" t="n">
        <f aca="false">VLOOKUP(A172,'Deuda Previsional'!$A$2:$M$346,13,FALSE())</f>
        <v>1</v>
      </c>
      <c r="H172" s="34" t="e">
        <f aca="false">VLOOKUP(A172,Proyectos!$A$4:$N$348,14,FALSE())</f>
        <v>#VALUE!</v>
      </c>
      <c r="I172" s="35" t="e">
        <f aca="false">D172*$D$7+E172*$E$7+F172*$F$7+G172*$G$7+H172*$H$7</f>
        <v>#VALUE!</v>
      </c>
      <c r="J172" s="36" t="n">
        <v>17</v>
      </c>
      <c r="K172" s="37" t="e">
        <f aca="false">I172/SUM($I$156:$I$203)</f>
        <v>#VALUE!</v>
      </c>
      <c r="L172" s="38" t="e">
        <f aca="false">VLOOKUP(B172,'Montos por Agrupación'!$B$15:$G$19,6,FALSE())*K172*1000</f>
        <v>#VALUE!</v>
      </c>
    </row>
    <row r="173" customFormat="false" ht="17.25" hidden="false" customHeight="false" outlineLevel="0" collapsed="false">
      <c r="A173" s="47" t="n">
        <v>11401</v>
      </c>
      <c r="B173" s="47" t="n">
        <f aca="false">VLOOKUP(A173,'Agrupaciones y Códigos Comunas'!$E$1:$F$346,2,FALSE())</f>
        <v>4</v>
      </c>
      <c r="C173" s="33" t="s">
        <v>181</v>
      </c>
      <c r="D173" s="34" t="n">
        <f aca="false">VLOOKUP(A173,'Numero de patentes'!$A$4:$N$348,14,FALSE())</f>
        <v>0.86784850926672</v>
      </c>
      <c r="E173" s="34" t="n">
        <f aca="false">VLOOKUP(A173,'Ing de Gestión vs Gast Interno'!$A$3:$F$347,6,FALSE())</f>
        <v>0.0910891906693249</v>
      </c>
      <c r="F173" s="34" t="n">
        <f aca="false">VLOOKUP(A173,'Reportabilidad CGR'!$A$4:$R$348,18,FALSE())</f>
        <v>1</v>
      </c>
      <c r="G173" s="34" t="n">
        <f aca="false">VLOOKUP(A173,'Deuda Previsional'!$A$2:$M$346,13,FALSE())</f>
        <v>1</v>
      </c>
      <c r="H173" s="34" t="n">
        <f aca="false">VLOOKUP(A173,Proyectos!$A$4:$N$348,14,FALSE())</f>
        <v>0.964285714285714</v>
      </c>
      <c r="I173" s="35" t="n">
        <f aca="false">D173*$D$7+E173*$E$7+F173*$F$7+G173*$G$7+H173*$H$7</f>
        <v>0.794288403346251</v>
      </c>
      <c r="J173" s="36" t="n">
        <v>18</v>
      </c>
      <c r="K173" s="37" t="e">
        <f aca="false">I173/SUM($I$156:$I$203)</f>
        <v>#VALUE!</v>
      </c>
      <c r="L173" s="38" t="e">
        <f aca="false">VLOOKUP(B173,'Montos por Agrupación'!$B$15:$G$19,6,FALSE())*K173*1000</f>
        <v>#VALUE!</v>
      </c>
    </row>
    <row r="174" customFormat="false" ht="17.25" hidden="false" customHeight="false" outlineLevel="0" collapsed="false">
      <c r="A174" s="47" t="n">
        <v>10102</v>
      </c>
      <c r="B174" s="47" t="n">
        <f aca="false">VLOOKUP(A174,'Agrupaciones y Códigos Comunas'!$E$1:$F$346,2,FALSE())</f>
        <v>4</v>
      </c>
      <c r="C174" s="33" t="s">
        <v>182</v>
      </c>
      <c r="D174" s="34" t="n">
        <f aca="false">VLOOKUP(A174,'Numero de patentes'!$A$4:$N$348,14,FALSE())</f>
        <v>0.8509096515572</v>
      </c>
      <c r="E174" s="34" t="n">
        <f aca="false">VLOOKUP(A174,'Ing de Gestión vs Gast Interno'!$A$3:$F$347,6,FALSE())</f>
        <v>0.177535702728154</v>
      </c>
      <c r="F174" s="34" t="n">
        <f aca="false">VLOOKUP(A174,'Reportabilidad CGR'!$A$4:$R$348,18,FALSE())</f>
        <v>1</v>
      </c>
      <c r="G174" s="34" t="n">
        <f aca="false">VLOOKUP(A174,'Deuda Previsional'!$A$2:$M$346,13,FALSE())</f>
        <v>1</v>
      </c>
      <c r="H174" s="34" t="n">
        <f aca="false">VLOOKUP(A174,Proyectos!$A$4:$N$348,14,FALSE())</f>
        <v>0.909090909090909</v>
      </c>
      <c r="I174" s="35" t="n">
        <f aca="false">D174*$D$7+E174*$E$7+F174*$F$7+G174*$G$7+H174*$H$7</f>
        <v>0.793325378428624</v>
      </c>
      <c r="J174" s="36" t="n">
        <v>19</v>
      </c>
      <c r="K174" s="37" t="e">
        <f aca="false">I174/SUM($I$156:$I$203)</f>
        <v>#VALUE!</v>
      </c>
      <c r="L174" s="38" t="e">
        <f aca="false">VLOOKUP(B174,'Montos por Agrupación'!$B$15:$G$19,6,FALSE())*K174*1000</f>
        <v>#VALUE!</v>
      </c>
    </row>
    <row r="175" customFormat="false" ht="17.25" hidden="false" customHeight="false" outlineLevel="0" collapsed="false">
      <c r="A175" s="47" t="n">
        <v>5105</v>
      </c>
      <c r="B175" s="47" t="n">
        <f aca="false">VLOOKUP(A175,'Agrupaciones y Códigos Comunas'!$E$1:$F$346,2,FALSE())</f>
        <v>4</v>
      </c>
      <c r="C175" s="33" t="s">
        <v>183</v>
      </c>
      <c r="D175" s="34" t="n">
        <f aca="false">VLOOKUP(A175,'Numero de patentes'!$A$4:$N$348,14,FALSE())</f>
        <v>0.911386138613861</v>
      </c>
      <c r="E175" s="34" t="n">
        <f aca="false">VLOOKUP(A175,'Ing de Gestión vs Gast Interno'!$A$3:$F$347,6,FALSE())</f>
        <v>0.241804547887981</v>
      </c>
      <c r="F175" s="34" t="n">
        <f aca="false">VLOOKUP(A175,'Reportabilidad CGR'!$A$4:$R$348,18,FALSE())</f>
        <v>1</v>
      </c>
      <c r="G175" s="34" t="n">
        <f aca="false">VLOOKUP(A175,'Deuda Previsional'!$A$2:$M$346,13,FALSE())</f>
        <v>1</v>
      </c>
      <c r="H175" s="34" t="n">
        <f aca="false">VLOOKUP(A175,Proyectos!$A$4:$N$348,14,FALSE())</f>
        <v>0.823529411764706</v>
      </c>
      <c r="I175" s="35" t="n">
        <f aca="false">D175*$D$7+E175*$E$7+F175*$F$7+G175*$G$7+H175*$H$7</f>
        <v>0.786558346968394</v>
      </c>
      <c r="J175" s="36" t="n">
        <v>20</v>
      </c>
      <c r="K175" s="37" t="e">
        <f aca="false">I175/SUM($I$156:$I$203)</f>
        <v>#VALUE!</v>
      </c>
      <c r="L175" s="38" t="e">
        <f aca="false">VLOOKUP(B175,'Montos por Agrupación'!$B$15:$G$19,6,FALSE())*K175*1000</f>
        <v>#VALUE!</v>
      </c>
    </row>
    <row r="176" customFormat="false" ht="17.25" hidden="false" customHeight="false" outlineLevel="0" collapsed="false">
      <c r="A176" s="47" t="n">
        <v>10205</v>
      </c>
      <c r="B176" s="47" t="n">
        <f aca="false">VLOOKUP(A176,'Agrupaciones y Códigos Comunas'!$E$1:$F$346,2,FALSE())</f>
        <v>4</v>
      </c>
      <c r="C176" s="33" t="s">
        <v>184</v>
      </c>
      <c r="D176" s="34" t="n">
        <f aca="false">VLOOKUP(A176,'Numero de patentes'!$A$4:$N$348,14,FALSE())</f>
        <v>0.875509280217293</v>
      </c>
      <c r="E176" s="34" t="n">
        <f aca="false">VLOOKUP(A176,'Ing de Gestión vs Gast Interno'!$A$3:$F$347,6,FALSE())</f>
        <v>0.109378797662469</v>
      </c>
      <c r="F176" s="34" t="n">
        <f aca="false">VLOOKUP(A176,'Reportabilidad CGR'!$A$4:$R$348,18,FALSE())</f>
        <v>1</v>
      </c>
      <c r="G176" s="34" t="n">
        <f aca="false">VLOOKUP(A176,'Deuda Previsional'!$A$2:$M$346,13,FALSE())</f>
        <v>1</v>
      </c>
      <c r="H176" s="34" t="n">
        <f aca="false">VLOOKUP(A176,Proyectos!$A$4:$N$348,14,FALSE())</f>
        <v>0.923076923076923</v>
      </c>
      <c r="I176" s="35" t="n">
        <f aca="false">D176*$D$7+E176*$E$7+F176*$F$7+G176*$G$7+H176*$H$7</f>
        <v>0.7863497644773</v>
      </c>
      <c r="J176" s="36" t="n">
        <v>21</v>
      </c>
      <c r="K176" s="37" t="e">
        <f aca="false">I176/SUM($I$156:$I$203)</f>
        <v>#VALUE!</v>
      </c>
      <c r="L176" s="38" t="e">
        <f aca="false">VLOOKUP(B176,'Montos por Agrupación'!$B$15:$G$19,6,FALSE())*K176*1000</f>
        <v>#VALUE!</v>
      </c>
    </row>
    <row r="177" customFormat="false" ht="17.25" hidden="false" customHeight="false" outlineLevel="0" collapsed="false">
      <c r="A177" s="47" t="n">
        <v>11201</v>
      </c>
      <c r="B177" s="47" t="n">
        <f aca="false">VLOOKUP(A177,'Agrupaciones y Códigos Comunas'!$E$1:$F$346,2,FALSE())</f>
        <v>4</v>
      </c>
      <c r="C177" s="33" t="s">
        <v>185</v>
      </c>
      <c r="D177" s="34" t="n">
        <f aca="false">VLOOKUP(A177,'Numero de patentes'!$A$4:$N$348,14,FALSE())</f>
        <v>0.69106529209622</v>
      </c>
      <c r="E177" s="34" t="n">
        <f aca="false">VLOOKUP(A177,'Ing de Gestión vs Gast Interno'!$A$3:$F$347,6,FALSE())</f>
        <v>0.16275172383471</v>
      </c>
      <c r="F177" s="34" t="n">
        <f aca="false">VLOOKUP(A177,'Reportabilidad CGR'!$A$4:$R$348,18,FALSE())</f>
        <v>1</v>
      </c>
      <c r="G177" s="34" t="n">
        <f aca="false">VLOOKUP(A177,'Deuda Previsional'!$A$2:$M$346,13,FALSE())</f>
        <v>1</v>
      </c>
      <c r="H177" s="34" t="n">
        <f aca="false">VLOOKUP(A177,Proyectos!$A$4:$N$348,14,FALSE())</f>
        <v>0.928571428571429</v>
      </c>
      <c r="I177" s="35" t="n">
        <f aca="false">D177*$D$7+E177*$E$7+F177*$F$7+G177*$G$7+H177*$H$7</f>
        <v>0.780228302547993</v>
      </c>
      <c r="J177" s="36" t="n">
        <v>22</v>
      </c>
      <c r="K177" s="37" t="e">
        <f aca="false">I177/SUM($I$156:$I$203)</f>
        <v>#VALUE!</v>
      </c>
      <c r="L177" s="38" t="e">
        <f aca="false">VLOOKUP(B177,'Montos por Agrupación'!$B$15:$G$19,6,FALSE())*K177*1000</f>
        <v>#VALUE!</v>
      </c>
    </row>
    <row r="178" customFormat="false" ht="17.25" hidden="false" customHeight="false" outlineLevel="0" collapsed="false">
      <c r="A178" s="47" t="n">
        <v>5703</v>
      </c>
      <c r="B178" s="47" t="n">
        <f aca="false">VLOOKUP(A178,'Agrupaciones y Códigos Comunas'!$E$1:$F$346,2,FALSE())</f>
        <v>4</v>
      </c>
      <c r="C178" s="33" t="s">
        <v>186</v>
      </c>
      <c r="D178" s="34" t="n">
        <f aca="false">VLOOKUP(A178,'Numero de patentes'!$A$4:$N$348,14,FALSE())</f>
        <v>0.978629579375848</v>
      </c>
      <c r="E178" s="34" t="n">
        <f aca="false">VLOOKUP(A178,'Ing de Gestión vs Gast Interno'!$A$3:$F$347,6,FALSE())</f>
        <v>0.154404302423303</v>
      </c>
      <c r="F178" s="34" t="n">
        <f aca="false">VLOOKUP(A178,'Reportabilidad CGR'!$A$4:$R$348,18,FALSE())</f>
        <v>1</v>
      </c>
      <c r="G178" s="34" t="n">
        <f aca="false">VLOOKUP(A178,'Deuda Previsional'!$A$2:$M$346,13,FALSE())</f>
        <v>1</v>
      </c>
      <c r="H178" s="34" t="e">
        <f aca="false">VLOOKUP(A178,Proyectos!$A$4:$N$348,14,FALSE())</f>
        <v>#VALUE!</v>
      </c>
      <c r="I178" s="35" t="e">
        <f aca="false">D178*$D$7+E178*$E$7+F178*$F$7+G178*$G$7+H178*$H$7</f>
        <v>#VALUE!</v>
      </c>
      <c r="J178" s="36" t="n">
        <v>23</v>
      </c>
      <c r="K178" s="37" t="e">
        <f aca="false">I178/SUM($I$156:$I$203)</f>
        <v>#VALUE!</v>
      </c>
      <c r="L178" s="38" t="e">
        <f aca="false">VLOOKUP(B178,'Montos por Agrupación'!$B$15:$G$19,6,FALSE())*K178*1000</f>
        <v>#VALUE!</v>
      </c>
    </row>
    <row r="179" customFormat="false" ht="17.25" hidden="false" customHeight="false" outlineLevel="0" collapsed="false">
      <c r="A179" s="47" t="n">
        <v>6115</v>
      </c>
      <c r="B179" s="47" t="n">
        <f aca="false">VLOOKUP(A179,'Agrupaciones y Códigos Comunas'!$E$1:$F$346,2,FALSE())</f>
        <v>4</v>
      </c>
      <c r="C179" s="33" t="s">
        <v>187</v>
      </c>
      <c r="D179" s="34" t="n">
        <f aca="false">VLOOKUP(A179,'Numero de patentes'!$A$4:$N$348,14,FALSE())</f>
        <v>0.603190264759086</v>
      </c>
      <c r="E179" s="34" t="n">
        <f aca="false">VLOOKUP(A179,'Ing de Gestión vs Gast Interno'!$A$3:$F$347,6,FALSE())</f>
        <v>0.180240936783571</v>
      </c>
      <c r="F179" s="34" t="n">
        <f aca="false">VLOOKUP(A179,'Reportabilidad CGR'!$A$4:$R$348,18,FALSE())</f>
        <v>1</v>
      </c>
      <c r="G179" s="34" t="n">
        <f aca="false">VLOOKUP(A179,'Deuda Previsional'!$A$2:$M$346,13,FALSE())</f>
        <v>1</v>
      </c>
      <c r="H179" s="34" t="n">
        <f aca="false">VLOOKUP(A179,Proyectos!$A$4:$N$348,14,FALSE())</f>
        <v>0.931818181818182</v>
      </c>
      <c r="I179" s="35" t="n">
        <f aca="false">D179*$D$7+E179*$E$7+F179*$F$7+G179*$G$7+H179*$H$7</f>
        <v>0.775912668378077</v>
      </c>
      <c r="J179" s="36" t="n">
        <v>24</v>
      </c>
      <c r="K179" s="37" t="e">
        <f aca="false">I179/SUM($I$156:$I$203)</f>
        <v>#VALUE!</v>
      </c>
      <c r="L179" s="38" t="e">
        <f aca="false">VLOOKUP(B179,'Montos por Agrupación'!$B$15:$G$19,6,FALSE())*K179*1000</f>
        <v>#VALUE!</v>
      </c>
    </row>
    <row r="180" customFormat="false" ht="17.25" hidden="false" customHeight="false" outlineLevel="0" collapsed="false">
      <c r="A180" s="47" t="n">
        <v>8304</v>
      </c>
      <c r="B180" s="47" t="n">
        <f aca="false">VLOOKUP(A180,'Agrupaciones y Códigos Comunas'!$E$1:$F$346,2,FALSE())</f>
        <v>4</v>
      </c>
      <c r="C180" s="33" t="s">
        <v>188</v>
      </c>
      <c r="D180" s="34" t="n">
        <f aca="false">VLOOKUP(A180,'Numero de patentes'!$A$4:$N$348,14,FALSE())</f>
        <v>0.931561085972851</v>
      </c>
      <c r="E180" s="34" t="n">
        <f aca="false">VLOOKUP(A180,'Ing de Gestión vs Gast Interno'!$A$3:$F$347,6,FALSE())</f>
        <v>0.132565497174708</v>
      </c>
      <c r="F180" s="34" t="n">
        <f aca="false">VLOOKUP(A180,'Reportabilidad CGR'!$A$4:$R$348,18,FALSE())</f>
        <v>1</v>
      </c>
      <c r="G180" s="34" t="n">
        <f aca="false">VLOOKUP(A180,'Deuda Previsional'!$A$2:$M$346,13,FALSE())</f>
        <v>1</v>
      </c>
      <c r="H180" s="34" t="e">
        <f aca="false">VLOOKUP(A180,Proyectos!$A$4:$N$348,14,FALSE())</f>
        <v>#VALUE!</v>
      </c>
      <c r="I180" s="35" t="e">
        <f aca="false">D180*$D$7+E180*$E$7+F180*$F$7+G180*$G$7+H180*$H$7</f>
        <v>#VALUE!</v>
      </c>
      <c r="J180" s="36" t="n">
        <v>25</v>
      </c>
      <c r="K180" s="37" t="e">
        <f aca="false">I180/SUM($I$156:$I$203)</f>
        <v>#VALUE!</v>
      </c>
      <c r="L180" s="38" t="e">
        <f aca="false">VLOOKUP(B180,'Montos por Agrupación'!$B$15:$G$19,6,FALSE())*K180*1000</f>
        <v>#VALUE!</v>
      </c>
    </row>
    <row r="181" customFormat="false" ht="17.25" hidden="false" customHeight="false" outlineLevel="0" collapsed="false">
      <c r="A181" s="47" t="n">
        <v>10305</v>
      </c>
      <c r="B181" s="47" t="n">
        <f aca="false">VLOOKUP(A181,'Agrupaciones y Códigos Comunas'!$E$1:$F$346,2,FALSE())</f>
        <v>4</v>
      </c>
      <c r="C181" s="33" t="s">
        <v>189</v>
      </c>
      <c r="D181" s="34" t="n">
        <f aca="false">VLOOKUP(A181,'Numero de patentes'!$A$4:$N$348,14,FALSE())</f>
        <v>0.733788395904437</v>
      </c>
      <c r="E181" s="34" t="n">
        <f aca="false">VLOOKUP(A181,'Ing de Gestión vs Gast Interno'!$A$3:$F$347,6,FALSE())</f>
        <v>0.0970624585538056</v>
      </c>
      <c r="F181" s="34" t="n">
        <f aca="false">VLOOKUP(A181,'Reportabilidad CGR'!$A$4:$R$348,18,FALSE())</f>
        <v>1</v>
      </c>
      <c r="G181" s="34" t="n">
        <f aca="false">VLOOKUP(A181,'Deuda Previsional'!$A$2:$M$346,13,FALSE())</f>
        <v>1</v>
      </c>
      <c r="H181" s="34" t="e">
        <f aca="false">VLOOKUP(A181,Proyectos!$A$4:$N$348,14,FALSE())</f>
        <v>#VALUE!</v>
      </c>
      <c r="I181" s="35" t="e">
        <f aca="false">D181*$D$7+E181*$E$7+F181*$F$7+G181*$G$7+H181*$H$7</f>
        <v>#VALUE!</v>
      </c>
      <c r="J181" s="36" t="n">
        <v>26</v>
      </c>
      <c r="K181" s="37" t="e">
        <f aca="false">I181/SUM($I$156:$I$203)</f>
        <v>#VALUE!</v>
      </c>
      <c r="L181" s="38" t="e">
        <f aca="false">VLOOKUP(B181,'Montos por Agrupación'!$B$15:$G$19,6,FALSE())*K181*1000</f>
        <v>#VALUE!</v>
      </c>
    </row>
    <row r="182" customFormat="false" ht="17.25" hidden="false" customHeight="false" outlineLevel="0" collapsed="false">
      <c r="A182" s="47" t="n">
        <v>10208</v>
      </c>
      <c r="B182" s="47" t="n">
        <f aca="false">VLOOKUP(A182,'Agrupaciones y Códigos Comunas'!$E$1:$F$346,2,FALSE())</f>
        <v>4</v>
      </c>
      <c r="C182" s="33" t="s">
        <v>190</v>
      </c>
      <c r="D182" s="34" t="n">
        <f aca="false">VLOOKUP(A182,'Numero de patentes'!$A$4:$N$348,14,FALSE())</f>
        <v>0.877289836888331</v>
      </c>
      <c r="E182" s="34" t="n">
        <f aca="false">VLOOKUP(A182,'Ing de Gestión vs Gast Interno'!$A$3:$F$347,6,FALSE())</f>
        <v>0.153654680610663</v>
      </c>
      <c r="F182" s="34" t="n">
        <f aca="false">VLOOKUP(A182,'Reportabilidad CGR'!$A$4:$R$348,18,FALSE())</f>
        <v>1</v>
      </c>
      <c r="G182" s="34" t="n">
        <f aca="false">VLOOKUP(A182,'Deuda Previsional'!$A$2:$M$346,13,FALSE())</f>
        <v>1</v>
      </c>
      <c r="H182" s="34" t="e">
        <f aca="false">VLOOKUP(A182,Proyectos!$A$4:$N$348,14,FALSE())</f>
        <v>#VALUE!</v>
      </c>
      <c r="I182" s="35" t="e">
        <f aca="false">D182*$D$7+E182*$E$7+F182*$F$7+G182*$G$7+H182*$H$7</f>
        <v>#VALUE!</v>
      </c>
      <c r="J182" s="36" t="n">
        <v>27</v>
      </c>
      <c r="K182" s="37" t="e">
        <f aca="false">I182/SUM($I$156:$I$203)</f>
        <v>#VALUE!</v>
      </c>
      <c r="L182" s="38" t="e">
        <f aca="false">VLOOKUP(B182,'Montos por Agrupación'!$B$15:$G$19,6,FALSE())*K182*1000</f>
        <v>#VALUE!</v>
      </c>
    </row>
    <row r="183" customFormat="false" ht="17.25" hidden="false" customHeight="false" outlineLevel="0" collapsed="false">
      <c r="A183" s="47" t="n">
        <v>4105</v>
      </c>
      <c r="B183" s="47" t="n">
        <f aca="false">VLOOKUP(A183,'Agrupaciones y Códigos Comunas'!$E$1:$F$346,2,FALSE())</f>
        <v>4</v>
      </c>
      <c r="C183" s="33" t="s">
        <v>191</v>
      </c>
      <c r="D183" s="34" t="n">
        <f aca="false">VLOOKUP(A183,'Numero de patentes'!$A$4:$N$348,14,FALSE())</f>
        <v>0.903465346534654</v>
      </c>
      <c r="E183" s="34" t="n">
        <f aca="false">VLOOKUP(A183,'Ing de Gestión vs Gast Interno'!$A$3:$F$347,6,FALSE())</f>
        <v>0.0489145574570127</v>
      </c>
      <c r="F183" s="34" t="n">
        <f aca="false">VLOOKUP(A183,'Reportabilidad CGR'!$A$4:$R$348,18,FALSE())</f>
        <v>1</v>
      </c>
      <c r="G183" s="34" t="n">
        <f aca="false">VLOOKUP(A183,'Deuda Previsional'!$A$2:$M$346,13,FALSE())</f>
        <v>1</v>
      </c>
      <c r="H183" s="34" t="e">
        <f aca="false">VLOOKUP(A183,Proyectos!$A$4:$N$348,14,FALSE())</f>
        <v>#VALUE!</v>
      </c>
      <c r="I183" s="35" t="e">
        <f aca="false">D183*$D$7+E183*$E$7+F183*$F$7+G183*$G$7+H183*$H$7</f>
        <v>#VALUE!</v>
      </c>
      <c r="J183" s="36" t="n">
        <v>28</v>
      </c>
      <c r="K183" s="37" t="e">
        <f aca="false">I183/SUM($I$156:$I$203)</f>
        <v>#VALUE!</v>
      </c>
      <c r="L183" s="38" t="e">
        <f aca="false">VLOOKUP(B183,'Montos por Agrupación'!$B$15:$G$19,6,FALSE())*K183*1000</f>
        <v>#VALUE!</v>
      </c>
    </row>
    <row r="184" customFormat="false" ht="17.25" hidden="false" customHeight="false" outlineLevel="0" collapsed="false">
      <c r="A184" s="47" t="n">
        <v>10403</v>
      </c>
      <c r="B184" s="47" t="n">
        <f aca="false">VLOOKUP(A184,'Agrupaciones y Códigos Comunas'!$E$1:$F$346,2,FALSE())</f>
        <v>4</v>
      </c>
      <c r="C184" s="33" t="s">
        <v>192</v>
      </c>
      <c r="D184" s="34" t="n">
        <f aca="false">VLOOKUP(A184,'Numero de patentes'!$A$4:$N$348,14,FALSE())</f>
        <v>0.86366644606221</v>
      </c>
      <c r="E184" s="34" t="n">
        <f aca="false">VLOOKUP(A184,'Ing de Gestión vs Gast Interno'!$A$3:$F$347,6,FALSE())</f>
        <v>0.0531101075960108</v>
      </c>
      <c r="F184" s="34" t="n">
        <f aca="false">VLOOKUP(A184,'Reportabilidad CGR'!$A$4:$R$348,18,FALSE())</f>
        <v>1</v>
      </c>
      <c r="G184" s="34" t="n">
        <f aca="false">VLOOKUP(A184,'Deuda Previsional'!$A$2:$M$346,13,FALSE())</f>
        <v>1</v>
      </c>
      <c r="H184" s="34" t="e">
        <f aca="false">VLOOKUP(A184,Proyectos!$A$4:$N$348,14,FALSE())</f>
        <v>#VALUE!</v>
      </c>
      <c r="I184" s="35" t="e">
        <f aca="false">D184*$D$7+E184*$E$7+F184*$F$7+G184*$G$7+H184*$H$7</f>
        <v>#VALUE!</v>
      </c>
      <c r="J184" s="36" t="n">
        <v>29</v>
      </c>
      <c r="K184" s="37" t="e">
        <f aca="false">I184/SUM($I$156:$I$203)</f>
        <v>#VALUE!</v>
      </c>
      <c r="L184" s="38" t="e">
        <f aca="false">VLOOKUP(B184,'Montos por Agrupación'!$B$15:$G$19,6,FALSE())*K184*1000</f>
        <v>#VALUE!</v>
      </c>
    </row>
    <row r="185" customFormat="false" ht="17.25" hidden="false" customHeight="false" outlineLevel="0" collapsed="false">
      <c r="A185" s="47" t="n">
        <v>6103</v>
      </c>
      <c r="B185" s="47" t="n">
        <f aca="false">VLOOKUP(A185,'Agrupaciones y Códigos Comunas'!$E$1:$F$346,2,FALSE())</f>
        <v>4</v>
      </c>
      <c r="C185" s="33" t="s">
        <v>193</v>
      </c>
      <c r="D185" s="34" t="n">
        <f aca="false">VLOOKUP(A185,'Numero de patentes'!$A$4:$N$348,14,FALSE())</f>
        <v>0.842992623814542</v>
      </c>
      <c r="E185" s="34" t="n">
        <f aca="false">VLOOKUP(A185,'Ing de Gestión vs Gast Interno'!$A$3:$F$347,6,FALSE())</f>
        <v>0.10491761897158</v>
      </c>
      <c r="F185" s="34" t="n">
        <f aca="false">VLOOKUP(A185,'Reportabilidad CGR'!$A$4:$R$348,18,FALSE())</f>
        <v>1</v>
      </c>
      <c r="G185" s="34" t="n">
        <f aca="false">VLOOKUP(A185,'Deuda Previsional'!$A$2:$M$346,13,FALSE())</f>
        <v>1</v>
      </c>
      <c r="H185" s="34" t="e">
        <f aca="false">VLOOKUP(A185,Proyectos!$A$4:$N$348,14,FALSE())</f>
        <v>#VALUE!</v>
      </c>
      <c r="I185" s="35" t="e">
        <f aca="false">D185*$D$7+E185*$E$7+F185*$F$7+G185*$G$7+H185*$H$7</f>
        <v>#VALUE!</v>
      </c>
      <c r="J185" s="36" t="n">
        <v>30</v>
      </c>
      <c r="K185" s="37" t="e">
        <f aca="false">I185/SUM($I$156:$I$203)</f>
        <v>#VALUE!</v>
      </c>
      <c r="L185" s="38" t="e">
        <f aca="false">VLOOKUP(B185,'Montos por Agrupación'!$B$15:$G$19,6,FALSE())*K185*1000</f>
        <v>#VALUE!</v>
      </c>
    </row>
    <row r="186" customFormat="false" ht="17.25" hidden="false" customHeight="false" outlineLevel="0" collapsed="false">
      <c r="A186" s="47" t="n">
        <v>6111</v>
      </c>
      <c r="B186" s="47" t="n">
        <f aca="false">VLOOKUP(A186,'Agrupaciones y Códigos Comunas'!$E$1:$F$346,2,FALSE())</f>
        <v>4</v>
      </c>
      <c r="C186" s="33" t="s">
        <v>194</v>
      </c>
      <c r="D186" s="34" t="n">
        <f aca="false">VLOOKUP(A186,'Numero de patentes'!$A$4:$N$348,14,FALSE())</f>
        <v>0.695948656237465</v>
      </c>
      <c r="E186" s="34" t="n">
        <f aca="false">VLOOKUP(A186,'Ing de Gestión vs Gast Interno'!$A$3:$F$347,6,FALSE())</f>
        <v>0.282758739706301</v>
      </c>
      <c r="F186" s="34" t="n">
        <f aca="false">VLOOKUP(A186,'Reportabilidad CGR'!$A$4:$R$348,18,FALSE())</f>
        <v>1</v>
      </c>
      <c r="G186" s="34" t="n">
        <f aca="false">VLOOKUP(A186,'Deuda Previsional'!$A$2:$M$346,13,FALSE())</f>
        <v>1</v>
      </c>
      <c r="H186" s="34" t="e">
        <f aca="false">VLOOKUP(A186,Proyectos!$A$4:$N$348,14,FALSE())</f>
        <v>#VALUE!</v>
      </c>
      <c r="I186" s="35" t="e">
        <f aca="false">D186*$D$7+E186*$E$7+F186*$F$7+G186*$G$7+H186*$H$7</f>
        <v>#VALUE!</v>
      </c>
      <c r="J186" s="36" t="n">
        <v>31</v>
      </c>
      <c r="K186" s="37" t="e">
        <f aca="false">I186/SUM($I$156:$I$203)</f>
        <v>#VALUE!</v>
      </c>
      <c r="L186" s="38" t="e">
        <f aca="false">VLOOKUP(B186,'Montos por Agrupación'!$B$15:$G$19,6,FALSE())*K186*1000</f>
        <v>#VALUE!</v>
      </c>
    </row>
    <row r="187" customFormat="false" ht="17.25" hidden="false" customHeight="false" outlineLevel="0" collapsed="false">
      <c r="A187" s="47" t="n">
        <v>5702</v>
      </c>
      <c r="B187" s="47" t="n">
        <f aca="false">VLOOKUP(A187,'Agrupaciones y Códigos Comunas'!$E$1:$F$346,2,FALSE())</f>
        <v>4</v>
      </c>
      <c r="C187" s="33" t="s">
        <v>195</v>
      </c>
      <c r="D187" s="34" t="n">
        <f aca="false">VLOOKUP(A187,'Numero de patentes'!$A$4:$N$348,14,FALSE())</f>
        <v>0.749119718309859</v>
      </c>
      <c r="E187" s="34" t="n">
        <f aca="false">VLOOKUP(A187,'Ing de Gestión vs Gast Interno'!$A$3:$F$347,6,FALSE())</f>
        <v>0.103116582821183</v>
      </c>
      <c r="F187" s="34" t="n">
        <f aca="false">VLOOKUP(A187,'Reportabilidad CGR'!$A$4:$R$348,18,FALSE())</f>
        <v>1</v>
      </c>
      <c r="G187" s="34" t="n">
        <f aca="false">VLOOKUP(A187,'Deuda Previsional'!$A$2:$M$346,13,FALSE())</f>
        <v>1</v>
      </c>
      <c r="H187" s="34" t="e">
        <f aca="false">VLOOKUP(A187,Proyectos!$A$4:$N$348,14,FALSE())</f>
        <v>#VALUE!</v>
      </c>
      <c r="I187" s="35" t="e">
        <f aca="false">D187*$D$7+E187*$E$7+F187*$F$7+G187*$G$7+H187*$H$7</f>
        <v>#VALUE!</v>
      </c>
      <c r="J187" s="36" t="n">
        <v>32</v>
      </c>
      <c r="K187" s="37" t="e">
        <f aca="false">I187/SUM($I$156:$I$203)</f>
        <v>#VALUE!</v>
      </c>
      <c r="L187" s="38" t="e">
        <f aca="false">VLOOKUP(B187,'Montos por Agrupación'!$B$15:$G$19,6,FALSE())*K187*1000</f>
        <v>#VALUE!</v>
      </c>
    </row>
    <row r="188" customFormat="false" ht="17.25" hidden="false" customHeight="false" outlineLevel="0" collapsed="false">
      <c r="A188" s="47" t="n">
        <v>2203</v>
      </c>
      <c r="B188" s="47" t="n">
        <f aca="false">VLOOKUP(A188,'Agrupaciones y Códigos Comunas'!$E$1:$F$346,2,FALSE())</f>
        <v>4</v>
      </c>
      <c r="C188" s="33" t="s">
        <v>196</v>
      </c>
      <c r="D188" s="34" t="n">
        <f aca="false">VLOOKUP(A188,'Numero de patentes'!$A$4:$N$348,14,FALSE())</f>
        <v>0.769953051643193</v>
      </c>
      <c r="E188" s="34" t="n">
        <f aca="false">VLOOKUP(A188,'Ing de Gestión vs Gast Interno'!$A$3:$F$347,6,FALSE())</f>
        <v>0.283705576970317</v>
      </c>
      <c r="F188" s="34" t="n">
        <f aca="false">VLOOKUP(A188,'Reportabilidad CGR'!$A$4:$R$348,18,FALSE())</f>
        <v>1</v>
      </c>
      <c r="G188" s="34" t="n">
        <f aca="false">VLOOKUP(A188,'Deuda Previsional'!$A$2:$M$346,13,FALSE())</f>
        <v>1</v>
      </c>
      <c r="H188" s="34" t="e">
        <f aca="false">VLOOKUP(A188,Proyectos!$A$4:$N$348,14,FALSE())</f>
        <v>#VALUE!</v>
      </c>
      <c r="I188" s="35" t="e">
        <f aca="false">D188*$D$7+E188*$E$7+F188*$F$7+G188*$G$7+H188*$H$7</f>
        <v>#VALUE!</v>
      </c>
      <c r="J188" s="36" t="n">
        <v>33</v>
      </c>
      <c r="K188" s="37" t="e">
        <f aca="false">I188/SUM($I$156:$I$203)</f>
        <v>#VALUE!</v>
      </c>
      <c r="L188" s="38" t="e">
        <f aca="false">VLOOKUP(B188,'Montos por Agrupación'!$B$15:$G$19,6,FALSE())*K188*1000</f>
        <v>#VALUE!</v>
      </c>
    </row>
    <row r="189" customFormat="false" ht="17.25" hidden="false" customHeight="false" outlineLevel="0" collapsed="false">
      <c r="A189" s="47" t="n">
        <v>13501</v>
      </c>
      <c r="B189" s="47" t="n">
        <f aca="false">VLOOKUP(A189,'Agrupaciones y Códigos Comunas'!$E$1:$F$346,2,FALSE())</f>
        <v>4</v>
      </c>
      <c r="C189" s="33" t="s">
        <v>197</v>
      </c>
      <c r="D189" s="34" t="n">
        <f aca="false">VLOOKUP(A189,'Numero de patentes'!$A$4:$N$348,14,FALSE())</f>
        <v>0.92809008689484</v>
      </c>
      <c r="E189" s="34" t="n">
        <f aca="false">VLOOKUP(A189,'Ing de Gestión vs Gast Interno'!$A$3:$F$347,6,FALSE())</f>
        <v>0.183640476624109</v>
      </c>
      <c r="F189" s="34" t="n">
        <f aca="false">VLOOKUP(A189,'Reportabilidad CGR'!$A$4:$R$348,18,FALSE())</f>
        <v>1</v>
      </c>
      <c r="G189" s="34" t="n">
        <f aca="false">VLOOKUP(A189,'Deuda Previsional'!$A$2:$M$346,13,FALSE())</f>
        <v>1</v>
      </c>
      <c r="H189" s="34" t="e">
        <f aca="false">VLOOKUP(A189,Proyectos!$A$4:$N$348,14,FALSE())</f>
        <v>#VALUE!</v>
      </c>
      <c r="I189" s="35" t="e">
        <f aca="false">D189*$D$7+E189*$E$7+F189*$F$7+G189*$G$7+H189*$H$7</f>
        <v>#VALUE!</v>
      </c>
      <c r="J189" s="36" t="n">
        <v>34</v>
      </c>
      <c r="K189" s="37" t="e">
        <f aca="false">I189/SUM($I$156:$I$203)</f>
        <v>#VALUE!</v>
      </c>
      <c r="L189" s="38" t="e">
        <f aca="false">VLOOKUP(B189,'Montos por Agrupación'!$B$15:$G$19,6,FALSE())*K189*1000</f>
        <v>#VALUE!</v>
      </c>
    </row>
    <row r="190" customFormat="false" ht="17.25" hidden="false" customHeight="false" outlineLevel="0" collapsed="false">
      <c r="A190" s="47" t="n">
        <v>12301</v>
      </c>
      <c r="B190" s="47" t="n">
        <f aca="false">VLOOKUP(A190,'Agrupaciones y Códigos Comunas'!$E$1:$F$346,2,FALSE())</f>
        <v>4</v>
      </c>
      <c r="C190" s="33" t="s">
        <v>198</v>
      </c>
      <c r="D190" s="34" t="n">
        <f aca="false">VLOOKUP(A190,'Numero de patentes'!$A$4:$N$348,14,FALSE())</f>
        <v>0.8125</v>
      </c>
      <c r="E190" s="34" t="n">
        <f aca="false">VLOOKUP(A190,'Ing de Gestión vs Gast Interno'!$A$3:$F$347,6,FALSE())</f>
        <v>0.13657010796381</v>
      </c>
      <c r="F190" s="34" t="n">
        <f aca="false">VLOOKUP(A190,'Reportabilidad CGR'!$A$4:$R$348,18,FALSE())</f>
        <v>1</v>
      </c>
      <c r="G190" s="34" t="n">
        <f aca="false">VLOOKUP(A190,'Deuda Previsional'!$A$2:$M$346,13,FALSE())</f>
        <v>1</v>
      </c>
      <c r="H190" s="34" t="n">
        <f aca="false">VLOOKUP(A190,Proyectos!$A$4:$N$348,14,FALSE())</f>
        <v>0.80952380952381</v>
      </c>
      <c r="I190" s="35" t="n">
        <f aca="false">D190*$D$7+E190*$E$7+F190*$F$7+G190*$G$7+H190*$H$7</f>
        <v>0.751421164449905</v>
      </c>
      <c r="J190" s="36" t="n">
        <v>35</v>
      </c>
      <c r="K190" s="37" t="e">
        <f aca="false">I190/SUM($I$156:$I$203)</f>
        <v>#VALUE!</v>
      </c>
      <c r="L190" s="38" t="e">
        <f aca="false">VLOOKUP(B190,'Montos por Agrupación'!$B$15:$G$19,6,FALSE())*K190*1000</f>
        <v>#VALUE!</v>
      </c>
    </row>
    <row r="191" customFormat="false" ht="17.25" hidden="false" customHeight="false" outlineLevel="0" collapsed="false">
      <c r="A191" s="47" t="n">
        <v>5704</v>
      </c>
      <c r="B191" s="47" t="n">
        <f aca="false">VLOOKUP(A191,'Agrupaciones y Códigos Comunas'!$E$1:$F$346,2,FALSE())</f>
        <v>4</v>
      </c>
      <c r="C191" s="33" t="s">
        <v>199</v>
      </c>
      <c r="D191" s="34" t="n">
        <f aca="false">VLOOKUP(A191,'Numero de patentes'!$A$4:$N$348,14,FALSE())</f>
        <v>0.826966292134831</v>
      </c>
      <c r="E191" s="34" t="n">
        <f aca="false">VLOOKUP(A191,'Ing de Gestión vs Gast Interno'!$A$3:$F$347,6,FALSE())</f>
        <v>0.110241828326928</v>
      </c>
      <c r="F191" s="34" t="n">
        <f aca="false">VLOOKUP(A191,'Reportabilidad CGR'!$A$4:$R$348,18,FALSE())</f>
        <v>1</v>
      </c>
      <c r="G191" s="34" t="n">
        <f aca="false">VLOOKUP(A191,'Deuda Previsional'!$A$2:$M$346,13,FALSE())</f>
        <v>1</v>
      </c>
      <c r="H191" s="34" t="e">
        <f aca="false">VLOOKUP(A191,Proyectos!$A$4:$N$348,14,FALSE())</f>
        <v>#VALUE!</v>
      </c>
      <c r="I191" s="35" t="e">
        <f aca="false">D191*$D$7+E191*$E$7+F191*$F$7+G191*$G$7+H191*$H$7</f>
        <v>#VALUE!</v>
      </c>
      <c r="J191" s="36" t="n">
        <v>36</v>
      </c>
      <c r="K191" s="37" t="e">
        <f aca="false">I191/SUM($I$156:$I$203)</f>
        <v>#VALUE!</v>
      </c>
      <c r="L191" s="38" t="e">
        <f aca="false">VLOOKUP(B191,'Montos por Agrupación'!$B$15:$G$19,6,FALSE())*K191*1000</f>
        <v>#VALUE!</v>
      </c>
    </row>
    <row r="192" customFormat="false" ht="17.25" hidden="false" customHeight="false" outlineLevel="0" collapsed="false">
      <c r="A192" s="47" t="n">
        <v>10402</v>
      </c>
      <c r="B192" s="47" t="n">
        <f aca="false">VLOOKUP(A192,'Agrupaciones y Códigos Comunas'!$E$1:$F$346,2,FALSE())</f>
        <v>4</v>
      </c>
      <c r="C192" s="33" t="s">
        <v>200</v>
      </c>
      <c r="D192" s="34" t="n">
        <f aca="false">VLOOKUP(A192,'Numero de patentes'!$A$4:$N$348,14,FALSE())</f>
        <v>0.923364485981308</v>
      </c>
      <c r="E192" s="34" t="n">
        <f aca="false">VLOOKUP(A192,'Ing de Gestión vs Gast Interno'!$A$3:$F$347,6,FALSE())</f>
        <v>0.0291680261136856</v>
      </c>
      <c r="F192" s="34" t="n">
        <f aca="false">VLOOKUP(A192,'Reportabilidad CGR'!$A$4:$R$348,18,FALSE())</f>
        <v>0.910714285714286</v>
      </c>
      <c r="G192" s="34" t="n">
        <f aca="false">VLOOKUP(A192,'Deuda Previsional'!$A$2:$M$346,13,FALSE())</f>
        <v>1</v>
      </c>
      <c r="H192" s="34" t="e">
        <f aca="false">VLOOKUP(A192,Proyectos!$A$4:$N$348,14,FALSE())</f>
        <v>#VALUE!</v>
      </c>
      <c r="I192" s="35" t="e">
        <f aca="false">D192*$D$7+E192*$E$7+F192*$F$7+G192*$G$7+H192*$H$7</f>
        <v>#VALUE!</v>
      </c>
      <c r="J192" s="36" t="n">
        <v>37</v>
      </c>
      <c r="K192" s="37" t="e">
        <f aca="false">I192/SUM($I$156:$I$203)</f>
        <v>#VALUE!</v>
      </c>
      <c r="L192" s="38" t="e">
        <f aca="false">VLOOKUP(B192,'Montos por Agrupación'!$B$15:$G$19,6,FALSE())*K192*1000</f>
        <v>#VALUE!</v>
      </c>
    </row>
    <row r="193" customFormat="false" ht="17.25" hidden="false" customHeight="false" outlineLevel="0" collapsed="false">
      <c r="A193" s="47" t="n">
        <v>14104</v>
      </c>
      <c r="B193" s="47" t="n">
        <f aca="false">VLOOKUP(A193,'Agrupaciones y Códigos Comunas'!$E$1:$F$346,2,FALSE())</f>
        <v>4</v>
      </c>
      <c r="C193" s="33" t="s">
        <v>201</v>
      </c>
      <c r="D193" s="34" t="n">
        <f aca="false">VLOOKUP(A193,'Numero de patentes'!$A$4:$N$348,14,FALSE())</f>
        <v>0.688129653964082</v>
      </c>
      <c r="E193" s="34" t="n">
        <f aca="false">VLOOKUP(A193,'Ing de Gestión vs Gast Interno'!$A$3:$F$347,6,FALSE())</f>
        <v>0.129719470181855</v>
      </c>
      <c r="F193" s="34" t="n">
        <f aca="false">VLOOKUP(A193,'Reportabilidad CGR'!$A$4:$R$348,18,FALSE())</f>
        <v>1</v>
      </c>
      <c r="G193" s="34" t="n">
        <f aca="false">VLOOKUP(A193,'Deuda Previsional'!$A$2:$M$346,13,FALSE())</f>
        <v>1</v>
      </c>
      <c r="H193" s="34" t="n">
        <f aca="false">VLOOKUP(A193,Proyectos!$A$4:$N$348,14,FALSE())</f>
        <v>0.846153846153846</v>
      </c>
      <c r="I193" s="35" t="n">
        <f aca="false">D193*$D$7+E193*$E$7+F193*$F$7+G193*$G$7+H193*$H$7</f>
        <v>0.748603013278933</v>
      </c>
      <c r="J193" s="36" t="n">
        <v>38</v>
      </c>
      <c r="K193" s="37" t="e">
        <f aca="false">I193/SUM($I$156:$I$203)</f>
        <v>#VALUE!</v>
      </c>
      <c r="L193" s="38" t="e">
        <f aca="false">VLOOKUP(B193,'Montos por Agrupación'!$B$15:$G$19,6,FALSE())*K193*1000</f>
        <v>#VALUE!</v>
      </c>
    </row>
    <row r="194" customFormat="false" ht="17.25" hidden="false" customHeight="false" outlineLevel="0" collapsed="false">
      <c r="A194" s="47" t="n">
        <v>10404</v>
      </c>
      <c r="B194" s="47" t="n">
        <f aca="false">VLOOKUP(A194,'Agrupaciones y Códigos Comunas'!$E$1:$F$346,2,FALSE())</f>
        <v>4</v>
      </c>
      <c r="C194" s="33" t="s">
        <v>202</v>
      </c>
      <c r="D194" s="34" t="n">
        <f aca="false">VLOOKUP(A194,'Numero de patentes'!$A$4:$N$348,14,FALSE())</f>
        <v>0.608433734939759</v>
      </c>
      <c r="E194" s="34" t="n">
        <f aca="false">VLOOKUP(A194,'Ing de Gestión vs Gast Interno'!$A$3:$F$347,6,FALSE())</f>
        <v>0.0294456918669385</v>
      </c>
      <c r="F194" s="34" t="n">
        <f aca="false">VLOOKUP(A194,'Reportabilidad CGR'!$A$4:$R$348,18,FALSE())</f>
        <v>1</v>
      </c>
      <c r="G194" s="34" t="n">
        <f aca="false">VLOOKUP(A194,'Deuda Previsional'!$A$2:$M$346,13,FALSE())</f>
        <v>1</v>
      </c>
      <c r="H194" s="34" t="n">
        <f aca="false">VLOOKUP(A194,Proyectos!$A$4:$N$348,14,FALSE())</f>
        <v>0.939393939393939</v>
      </c>
      <c r="I194" s="35" t="n">
        <f aca="false">D194*$D$7+E194*$E$7+F194*$F$7+G194*$G$7+H194*$H$7</f>
        <v>0.748550693685546</v>
      </c>
      <c r="J194" s="36" t="n">
        <v>39</v>
      </c>
      <c r="K194" s="37" t="e">
        <f aca="false">I194/SUM($I$156:$I$203)</f>
        <v>#VALUE!</v>
      </c>
      <c r="L194" s="38" t="e">
        <f aca="false">VLOOKUP(B194,'Montos por Agrupación'!$B$15:$G$19,6,FALSE())*K194*1000</f>
        <v>#VALUE!</v>
      </c>
    </row>
    <row r="195" customFormat="false" ht="17.25" hidden="false" customHeight="false" outlineLevel="0" collapsed="false">
      <c r="A195" s="47" t="n">
        <v>13503</v>
      </c>
      <c r="B195" s="47" t="n">
        <f aca="false">VLOOKUP(A195,'Agrupaciones y Códigos Comunas'!$E$1:$F$346,2,FALSE())</f>
        <v>4</v>
      </c>
      <c r="C195" s="33" t="s">
        <v>203</v>
      </c>
      <c r="D195" s="34" t="n">
        <f aca="false">VLOOKUP(A195,'Numero de patentes'!$A$4:$N$348,14,FALSE())</f>
        <v>0.832415767452103</v>
      </c>
      <c r="E195" s="34" t="n">
        <f aca="false">VLOOKUP(A195,'Ing de Gestión vs Gast Interno'!$A$3:$F$347,6,FALSE())</f>
        <v>0.25007112951893</v>
      </c>
      <c r="F195" s="34" t="n">
        <f aca="false">VLOOKUP(A195,'Reportabilidad CGR'!$A$4:$R$348,18,FALSE())</f>
        <v>0.571428571428571</v>
      </c>
      <c r="G195" s="34" t="n">
        <f aca="false">VLOOKUP(A195,'Deuda Previsional'!$A$2:$M$346,13,FALSE())</f>
        <v>1</v>
      </c>
      <c r="H195" s="34" t="n">
        <f aca="false">VLOOKUP(A195,Proyectos!$A$4:$N$348,14,FALSE())</f>
        <v>1</v>
      </c>
      <c r="I195" s="35" t="n">
        <f aca="false">D195*$D$7+E195*$E$7+F195*$F$7+G195*$G$7+H195*$H$7</f>
        <v>0.747541516934711</v>
      </c>
      <c r="J195" s="36" t="n">
        <v>40</v>
      </c>
      <c r="K195" s="37" t="e">
        <f aca="false">I195/SUM($I$156:$I$203)</f>
        <v>#VALUE!</v>
      </c>
      <c r="L195" s="38" t="e">
        <f aca="false">VLOOKUP(B195,'Montos por Agrupación'!$B$15:$G$19,6,FALSE())*K195*1000</f>
        <v>#VALUE!</v>
      </c>
    </row>
    <row r="196" customFormat="false" ht="17.25" hidden="false" customHeight="false" outlineLevel="0" collapsed="false">
      <c r="A196" s="47" t="n">
        <v>3303</v>
      </c>
      <c r="B196" s="47" t="n">
        <f aca="false">VLOOKUP(A196,'Agrupaciones y Códigos Comunas'!$E$1:$F$346,2,FALSE())</f>
        <v>4</v>
      </c>
      <c r="C196" s="33" t="s">
        <v>204</v>
      </c>
      <c r="D196" s="34" t="n">
        <f aca="false">VLOOKUP(A196,'Numero de patentes'!$A$4:$N$348,14,FALSE())</f>
        <v>0.961727183513248</v>
      </c>
      <c r="E196" s="34" t="n">
        <f aca="false">VLOOKUP(A196,'Ing de Gestión vs Gast Interno'!$A$3:$F$347,6,FALSE())</f>
        <v>0.0789073846552926</v>
      </c>
      <c r="F196" s="34" t="n">
        <f aca="false">VLOOKUP(A196,'Reportabilidad CGR'!$A$4:$R$348,18,FALSE())</f>
        <v>1</v>
      </c>
      <c r="G196" s="34" t="n">
        <f aca="false">VLOOKUP(A196,'Deuda Previsional'!$A$2:$M$346,13,FALSE())</f>
        <v>1</v>
      </c>
      <c r="H196" s="34" t="e">
        <f aca="false">VLOOKUP(A196,Proyectos!$A$4:$N$348,14,FALSE())</f>
        <v>#VALUE!</v>
      </c>
      <c r="I196" s="35" t="e">
        <f aca="false">D196*$D$7+E196*$E$7+F196*$F$7+G196*$G$7+H196*$H$7</f>
        <v>#VALUE!</v>
      </c>
      <c r="J196" s="36" t="n">
        <v>41</v>
      </c>
      <c r="K196" s="37" t="e">
        <f aca="false">I196/SUM($I$156:$I$203)</f>
        <v>#VALUE!</v>
      </c>
      <c r="L196" s="38" t="e">
        <f aca="false">VLOOKUP(B196,'Montos por Agrupación'!$B$15:$G$19,6,FALSE())*K196*1000</f>
        <v>#VALUE!</v>
      </c>
    </row>
    <row r="197" customFormat="false" ht="17.25" hidden="false" customHeight="false" outlineLevel="0" collapsed="false">
      <c r="A197" s="47" t="n">
        <v>10104</v>
      </c>
      <c r="B197" s="47" t="n">
        <f aca="false">VLOOKUP(A197,'Agrupaciones y Códigos Comunas'!$E$1:$F$346,2,FALSE())</f>
        <v>4</v>
      </c>
      <c r="C197" s="33" t="s">
        <v>205</v>
      </c>
      <c r="D197" s="34" t="n">
        <f aca="false">VLOOKUP(A197,'Numero de patentes'!$A$4:$N$348,14,FALSE())</f>
        <v>0.845371856607812</v>
      </c>
      <c r="E197" s="34" t="n">
        <f aca="false">VLOOKUP(A197,'Ing de Gestión vs Gast Interno'!$A$3:$F$347,6,FALSE())</f>
        <v>0.054110010942171</v>
      </c>
      <c r="F197" s="34" t="n">
        <f aca="false">VLOOKUP(A197,'Reportabilidad CGR'!$A$4:$R$348,18,FALSE())</f>
        <v>1</v>
      </c>
      <c r="G197" s="34" t="n">
        <f aca="false">VLOOKUP(A197,'Deuda Previsional'!$A$2:$M$346,13,FALSE())</f>
        <v>1</v>
      </c>
      <c r="H197" s="34" t="n">
        <f aca="false">VLOOKUP(A197,Proyectos!$A$4:$N$348,14,FALSE())</f>
        <v>0.833333333333333</v>
      </c>
      <c r="I197" s="35" t="n">
        <f aca="false">D197*$D$7+E197*$E$7+F197*$F$7+G197*$G$7+H197*$H$7</f>
        <v>0.745359187849215</v>
      </c>
      <c r="J197" s="36" t="n">
        <v>42</v>
      </c>
      <c r="K197" s="37" t="e">
        <f aca="false">I197/SUM($I$156:$I$203)</f>
        <v>#VALUE!</v>
      </c>
      <c r="L197" s="38" t="e">
        <f aca="false">VLOOKUP(B197,'Montos por Agrupación'!$B$15:$G$19,6,FALSE())*K197*1000</f>
        <v>#VALUE!</v>
      </c>
    </row>
    <row r="198" customFormat="false" ht="17.25" hidden="false" customHeight="false" outlineLevel="0" collapsed="false">
      <c r="A198" s="47" t="n">
        <v>5102</v>
      </c>
      <c r="B198" s="47" t="n">
        <f aca="false">VLOOKUP(A198,'Agrupaciones y Códigos Comunas'!$E$1:$F$346,2,FALSE())</f>
        <v>4</v>
      </c>
      <c r="C198" s="33" t="s">
        <v>206</v>
      </c>
      <c r="D198" s="34" t="n">
        <f aca="false">VLOOKUP(A198,'Numero de patentes'!$A$4:$N$348,14,FALSE())</f>
        <v>0.961724593048834</v>
      </c>
      <c r="E198" s="34" t="n">
        <f aca="false">VLOOKUP(A198,'Ing de Gestión vs Gast Interno'!$A$3:$F$347,6,FALSE())</f>
        <v>0.316702634756186</v>
      </c>
      <c r="F198" s="34" t="n">
        <f aca="false">VLOOKUP(A198,'Reportabilidad CGR'!$A$4:$R$348,18,FALSE())</f>
        <v>1</v>
      </c>
      <c r="G198" s="34" t="n">
        <f aca="false">VLOOKUP(A198,'Deuda Previsional'!$A$2:$M$346,13,FALSE())</f>
        <v>1</v>
      </c>
      <c r="H198" s="34" t="n">
        <f aca="false">VLOOKUP(A198,Proyectos!$A$4:$N$348,14,FALSE())</f>
        <v>0.615384615384615</v>
      </c>
      <c r="I198" s="35" t="n">
        <f aca="false">D198*$D$7+E198*$E$7+F198*$F$7+G198*$G$7+H198*$H$7</f>
        <v>0.744128370871505</v>
      </c>
      <c r="J198" s="36" t="n">
        <v>43</v>
      </c>
      <c r="K198" s="37" t="e">
        <f aca="false">I198/SUM($I$156:$I$203)</f>
        <v>#VALUE!</v>
      </c>
      <c r="L198" s="38" t="e">
        <f aca="false">VLOOKUP(B198,'Montos por Agrupación'!$B$15:$G$19,6,FALSE())*K198*1000</f>
        <v>#VALUE!</v>
      </c>
    </row>
    <row r="199" customFormat="false" ht="17.25" hidden="false" customHeight="false" outlineLevel="0" collapsed="false">
      <c r="A199" s="47" t="n">
        <v>2302</v>
      </c>
      <c r="B199" s="47" t="n">
        <f aca="false">VLOOKUP(A199,'Agrupaciones y Códigos Comunas'!$E$1:$F$346,2,FALSE())</f>
        <v>4</v>
      </c>
      <c r="C199" s="33" t="s">
        <v>207</v>
      </c>
      <c r="D199" s="34" t="n">
        <f aca="false">VLOOKUP(A199,'Numero de patentes'!$A$4:$N$348,14,FALSE())</f>
        <v>0.863013698630137</v>
      </c>
      <c r="E199" s="34" t="n">
        <f aca="false">VLOOKUP(A199,'Ing de Gestión vs Gast Interno'!$A$3:$F$347,6,FALSE())</f>
        <v>0.288985593921705</v>
      </c>
      <c r="F199" s="34" t="n">
        <f aca="false">VLOOKUP(A199,'Reportabilidad CGR'!$A$4:$R$348,18,FALSE())</f>
        <v>1</v>
      </c>
      <c r="G199" s="34" t="n">
        <f aca="false">VLOOKUP(A199,'Deuda Previsional'!$A$2:$M$346,13,FALSE())</f>
        <v>1</v>
      </c>
      <c r="H199" s="34" t="e">
        <f aca="false">VLOOKUP(A199,Proyectos!$A$4:$N$348,14,FALSE())</f>
        <v>#VALUE!</v>
      </c>
      <c r="I199" s="35" t="e">
        <f aca="false">D199*$D$7+E199*$E$7+F199*$F$7+G199*$G$7+H199*$H$7</f>
        <v>#VALUE!</v>
      </c>
      <c r="J199" s="36" t="n">
        <v>44</v>
      </c>
      <c r="K199" s="37" t="e">
        <f aca="false">I199/SUM($I$156:$I$203)</f>
        <v>#VALUE!</v>
      </c>
      <c r="L199" s="38" t="e">
        <f aca="false">VLOOKUP(B199,'Montos por Agrupación'!$B$15:$G$19,6,FALSE())*K199*1000</f>
        <v>#VALUE!</v>
      </c>
    </row>
    <row r="200" customFormat="false" ht="17.25" hidden="false" customHeight="false" outlineLevel="0" collapsed="false">
      <c r="A200" s="47" t="n">
        <v>5302</v>
      </c>
      <c r="B200" s="47" t="n">
        <f aca="false">VLOOKUP(A200,'Agrupaciones y Códigos Comunas'!$E$1:$F$346,2,FALSE())</f>
        <v>4</v>
      </c>
      <c r="C200" s="33" t="s">
        <v>208</v>
      </c>
      <c r="D200" s="34" t="n">
        <f aca="false">VLOOKUP(A200,'Numero de patentes'!$A$4:$N$348,14,FALSE())</f>
        <v>0.848222862632085</v>
      </c>
      <c r="E200" s="34" t="n">
        <f aca="false">VLOOKUP(A200,'Ing de Gestión vs Gast Interno'!$A$3:$F$347,6,FALSE())</f>
        <v>0.125564225399262</v>
      </c>
      <c r="F200" s="34" t="n">
        <f aca="false">VLOOKUP(A200,'Reportabilidad CGR'!$A$4:$R$348,18,FALSE())</f>
        <v>1</v>
      </c>
      <c r="G200" s="34" t="n">
        <f aca="false">VLOOKUP(A200,'Deuda Previsional'!$A$2:$M$346,13,FALSE())</f>
        <v>1</v>
      </c>
      <c r="H200" s="34" t="n">
        <f aca="false">VLOOKUP(A200,Proyectos!$A$4:$N$348,14,FALSE())</f>
        <v>0.769230769230769</v>
      </c>
      <c r="I200" s="35" t="n">
        <f aca="false">D200*$D$7+E200*$E$7+F200*$F$7+G200*$G$7+H200*$H$7</f>
        <v>0.740704362112292</v>
      </c>
      <c r="J200" s="36" t="n">
        <v>45</v>
      </c>
      <c r="K200" s="37" t="e">
        <f aca="false">I200/SUM($I$156:$I$203)</f>
        <v>#VALUE!</v>
      </c>
      <c r="L200" s="38" t="e">
        <f aca="false">VLOOKUP(B200,'Montos por Agrupación'!$B$15:$G$19,6,FALSE())*K200*1000</f>
        <v>#VALUE!</v>
      </c>
    </row>
    <row r="201" customFormat="false" ht="17.25" hidden="false" customHeight="false" outlineLevel="0" collapsed="false">
      <c r="A201" s="47" t="n">
        <v>5402</v>
      </c>
      <c r="B201" s="47" t="n">
        <f aca="false">VLOOKUP(A201,'Agrupaciones y Códigos Comunas'!$E$1:$F$346,2,FALSE())</f>
        <v>4</v>
      </c>
      <c r="C201" s="33" t="s">
        <v>209</v>
      </c>
      <c r="D201" s="34" t="n">
        <f aca="false">VLOOKUP(A201,'Numero de patentes'!$A$4:$N$348,14,FALSE())</f>
        <v>0.735820132856413</v>
      </c>
      <c r="E201" s="34" t="n">
        <f aca="false">VLOOKUP(A201,'Ing de Gestión vs Gast Interno'!$A$3:$F$347,6,FALSE())</f>
        <v>0.157493217756447</v>
      </c>
      <c r="F201" s="34" t="n">
        <f aca="false">VLOOKUP(A201,'Reportabilidad CGR'!$A$4:$R$348,18,FALSE())</f>
        <v>1</v>
      </c>
      <c r="G201" s="34" t="n">
        <f aca="false">VLOOKUP(A201,'Deuda Previsional'!$A$2:$M$346,13,FALSE())</f>
        <v>1</v>
      </c>
      <c r="H201" s="34" t="e">
        <f aca="false">VLOOKUP(A201,Proyectos!$A$4:$N$348,14,FALSE())</f>
        <v>#VALUE!</v>
      </c>
      <c r="I201" s="35" t="e">
        <f aca="false">D201*$D$7+E201*$E$7+F201*$F$7+G201*$G$7+H201*$H$7</f>
        <v>#VALUE!</v>
      </c>
      <c r="J201" s="36" t="n">
        <v>46</v>
      </c>
      <c r="K201" s="37" t="e">
        <f aca="false">I201/SUM($I$156:$I$203)</f>
        <v>#VALUE!</v>
      </c>
      <c r="L201" s="38" t="e">
        <f aca="false">VLOOKUP(B201,'Montos por Agrupación'!$B$15:$G$19,6,FALSE())*K201*1000</f>
        <v>#VALUE!</v>
      </c>
    </row>
    <row r="202" customFormat="false" ht="17.25" hidden="false" customHeight="false" outlineLevel="0" collapsed="false">
      <c r="A202" s="47" t="n">
        <v>10210</v>
      </c>
      <c r="B202" s="47" t="n">
        <f aca="false">VLOOKUP(A202,'Agrupaciones y Códigos Comunas'!$E$1:$F$346,2,FALSE())</f>
        <v>4</v>
      </c>
      <c r="C202" s="33" t="s">
        <v>210</v>
      </c>
      <c r="D202" s="34" t="n">
        <f aca="false">VLOOKUP(A202,'Numero de patentes'!$A$4:$N$348,14,FALSE())</f>
        <v>0.905008635578584</v>
      </c>
      <c r="E202" s="34" t="n">
        <f aca="false">VLOOKUP(A202,'Ing de Gestión vs Gast Interno'!$A$3:$F$347,6,FALSE())</f>
        <v>0.0356482733396078</v>
      </c>
      <c r="F202" s="34" t="n">
        <f aca="false">VLOOKUP(A202,'Reportabilidad CGR'!$A$4:$R$348,18,FALSE())</f>
        <v>1</v>
      </c>
      <c r="G202" s="34" t="n">
        <f aca="false">VLOOKUP(A202,'Deuda Previsional'!$A$2:$M$346,13,FALSE())</f>
        <v>1</v>
      </c>
      <c r="H202" s="34" t="n">
        <f aca="false">VLOOKUP(A202,Proyectos!$A$4:$N$348,14,FALSE())</f>
        <v>0.796875</v>
      </c>
      <c r="I202" s="35" t="n">
        <f aca="false">D202*$D$7+E202*$E$7+F202*$F$7+G202*$G$7+H202*$H$7</f>
        <v>0.73669301822578</v>
      </c>
      <c r="J202" s="36" t="n">
        <v>47</v>
      </c>
      <c r="K202" s="37" t="e">
        <f aca="false">I202/SUM($I$156:$I$203)</f>
        <v>#VALUE!</v>
      </c>
      <c r="L202" s="38" t="e">
        <f aca="false">VLOOKUP(B202,'Montos por Agrupación'!$B$15:$G$19,6,FALSE())*K202*1000</f>
        <v>#VALUE!</v>
      </c>
    </row>
    <row r="203" customFormat="false" ht="17.25" hidden="false" customHeight="false" outlineLevel="0" collapsed="false">
      <c r="A203" s="47" t="n">
        <v>11402</v>
      </c>
      <c r="B203" s="47" t="n">
        <f aca="false">VLOOKUP(A203,'Agrupaciones y Códigos Comunas'!$E$1:$F$346,2,FALSE())</f>
        <v>4</v>
      </c>
      <c r="C203" s="33" t="s">
        <v>211</v>
      </c>
      <c r="D203" s="34" t="n">
        <f aca="false">VLOOKUP(A203,'Numero de patentes'!$A$4:$N$348,14,FALSE())</f>
        <v>0.935969868173258</v>
      </c>
      <c r="E203" s="34" t="n">
        <f aca="false">VLOOKUP(A203,'Ing de Gestión vs Gast Interno'!$A$3:$F$347,6,FALSE())</f>
        <v>0.0242573139720221</v>
      </c>
      <c r="F203" s="34" t="n">
        <f aca="false">VLOOKUP(A203,'Reportabilidad CGR'!$A$4:$R$348,18,FALSE())</f>
        <v>1</v>
      </c>
      <c r="G203" s="34" t="n">
        <f aca="false">VLOOKUP(A203,'Deuda Previsional'!$A$2:$M$346,13,FALSE())</f>
        <v>1</v>
      </c>
      <c r="H203" s="34" t="n">
        <f aca="false">VLOOKUP(A203,Proyectos!$A$4:$N$348,14,FALSE())</f>
        <v>0.789473684210526</v>
      </c>
      <c r="I203" s="35" t="n">
        <f aca="false">D203*$D$7+E203*$E$7+F203*$F$7+G203*$G$7+H203*$H$7</f>
        <v>0.735290554874888</v>
      </c>
      <c r="J203" s="36" t="n">
        <v>48</v>
      </c>
      <c r="K203" s="37" t="e">
        <f aca="false">I203/SUM($I$156:$I$203)</f>
        <v>#VALUE!</v>
      </c>
      <c r="L203" s="38" t="e">
        <f aca="false">VLOOKUP(B203,'Montos por Agrupación'!$B$15:$G$19,6,FALSE())*K203*1000</f>
        <v>#VALUE!</v>
      </c>
    </row>
    <row r="204" customFormat="false" ht="17.25" hidden="false" customHeight="false" outlineLevel="0" collapsed="false">
      <c r="A204" s="47" t="n">
        <v>14202</v>
      </c>
      <c r="B204" s="47" t="n">
        <f aca="false">VLOOKUP(A204,'Agrupaciones y Códigos Comunas'!$E$1:$F$346,2,FALSE())</f>
        <v>4</v>
      </c>
      <c r="C204" s="33" t="s">
        <v>212</v>
      </c>
      <c r="D204" s="34" t="n">
        <f aca="false">VLOOKUP(A204,'Numero de patentes'!$A$4:$N$348,14,FALSE())</f>
        <v>0.727848101265823</v>
      </c>
      <c r="E204" s="34" t="n">
        <f aca="false">VLOOKUP(A204,'Ing de Gestión vs Gast Interno'!$A$3:$F$347,6,FALSE())</f>
        <v>0.0825542674892112</v>
      </c>
      <c r="F204" s="34" t="n">
        <f aca="false">VLOOKUP(A204,'Reportabilidad CGR'!$A$4:$R$348,18,FALSE())</f>
        <v>0.785714285714286</v>
      </c>
      <c r="G204" s="34" t="n">
        <f aca="false">VLOOKUP(A204,'Deuda Previsional'!$A$2:$M$346,13,FALSE())</f>
        <v>1</v>
      </c>
      <c r="H204" s="34" t="n">
        <f aca="false">VLOOKUP(A204,Proyectos!$A$4:$N$348,14,FALSE())</f>
        <v>0.958333333333333</v>
      </c>
      <c r="I204" s="35" t="n">
        <f aca="false">D204*$D$7+E204*$E$7+F204*$F$7+G204*$G$7+H204*$H$7</f>
        <v>0.733938520767282</v>
      </c>
      <c r="J204" s="40" t="n">
        <v>49</v>
      </c>
      <c r="K204" s="41"/>
      <c r="L204" s="38" t="n">
        <f aca="false">VLOOKUP(B204,'Montos por Agrupación'!$B$15:$G$19,6,FALSE())*K204*1000</f>
        <v>0</v>
      </c>
    </row>
    <row r="205" customFormat="false" ht="17.25" hidden="false" customHeight="false" outlineLevel="0" collapsed="false">
      <c r="A205" s="47" t="n">
        <v>5304</v>
      </c>
      <c r="B205" s="47" t="n">
        <f aca="false">VLOOKUP(A205,'Agrupaciones y Códigos Comunas'!$E$1:$F$346,2,FALSE())</f>
        <v>4</v>
      </c>
      <c r="C205" s="33" t="s">
        <v>213</v>
      </c>
      <c r="D205" s="34" t="n">
        <f aca="false">VLOOKUP(A205,'Numero de patentes'!$A$4:$N$348,14,FALSE())</f>
        <v>0.723152709359606</v>
      </c>
      <c r="E205" s="34" t="n">
        <f aca="false">VLOOKUP(A205,'Ing de Gestión vs Gast Interno'!$A$3:$F$347,6,FALSE())</f>
        <v>0.156464710068551</v>
      </c>
      <c r="F205" s="34" t="n">
        <f aca="false">VLOOKUP(A205,'Reportabilidad CGR'!$A$4:$R$348,18,FALSE())</f>
        <v>1</v>
      </c>
      <c r="G205" s="34" t="n">
        <f aca="false">VLOOKUP(A205,'Deuda Previsional'!$A$2:$M$346,13,FALSE())</f>
        <v>0.75</v>
      </c>
      <c r="H205" s="34" t="e">
        <f aca="false">VLOOKUP(A205,Proyectos!$A$4:$N$348,14,FALSE())</f>
        <v>#VALUE!</v>
      </c>
      <c r="I205" s="35" t="e">
        <f aca="false">D205*$D$7+E205*$E$7+F205*$F$7+G205*$G$7+H205*$H$7</f>
        <v>#VALUE!</v>
      </c>
      <c r="J205" s="40" t="n">
        <v>50</v>
      </c>
      <c r="K205" s="41"/>
      <c r="L205" s="38" t="n">
        <f aca="false">VLOOKUP(B205,'Montos por Agrupación'!$B$15:$G$19,6,FALSE())*K205*1000</f>
        <v>0</v>
      </c>
    </row>
    <row r="206" customFormat="false" ht="17.25" hidden="false" customHeight="false" outlineLevel="0" collapsed="false">
      <c r="A206" s="47" t="n">
        <v>10103</v>
      </c>
      <c r="B206" s="47" t="n">
        <f aca="false">VLOOKUP(A206,'Agrupaciones y Códigos Comunas'!$E$1:$F$346,2,FALSE())</f>
        <v>4</v>
      </c>
      <c r="C206" s="33" t="s">
        <v>214</v>
      </c>
      <c r="D206" s="34" t="n">
        <f aca="false">VLOOKUP(A206,'Numero de patentes'!$A$4:$N$348,14,FALSE())</f>
        <v>0.555102040816327</v>
      </c>
      <c r="E206" s="34" t="n">
        <f aca="false">VLOOKUP(A206,'Ing de Gestión vs Gast Interno'!$A$3:$F$347,6,FALSE())</f>
        <v>0.0278245077667467</v>
      </c>
      <c r="F206" s="34" t="n">
        <f aca="false">VLOOKUP(A206,'Reportabilidad CGR'!$A$4:$R$348,18,FALSE())</f>
        <v>0.839285714285714</v>
      </c>
      <c r="G206" s="34" t="n">
        <f aca="false">VLOOKUP(A206,'Deuda Previsional'!$A$2:$M$346,13,FALSE())</f>
        <v>1</v>
      </c>
      <c r="H206" s="34" t="n">
        <f aca="false">VLOOKUP(A206,Proyectos!$A$4:$N$348,14,FALSE())</f>
        <v>1</v>
      </c>
      <c r="I206" s="35" t="n">
        <f aca="false">D206*$D$7+E206*$E$7+F206*$F$7+G206*$G$7+H206*$H$7</f>
        <v>0.728932248492125</v>
      </c>
      <c r="J206" s="40" t="n">
        <v>51</v>
      </c>
      <c r="K206" s="41"/>
      <c r="L206" s="38" t="n">
        <f aca="false">VLOOKUP(B206,'Montos por Agrupación'!$B$15:$G$19,6,FALSE())*K206*1000</f>
        <v>0</v>
      </c>
    </row>
    <row r="207" customFormat="false" ht="17.25" hidden="false" customHeight="false" outlineLevel="0" collapsed="false">
      <c r="A207" s="47" t="n">
        <v>6107</v>
      </c>
      <c r="B207" s="47" t="n">
        <f aca="false">VLOOKUP(A207,'Agrupaciones y Códigos Comunas'!$E$1:$F$346,2,FALSE())</f>
        <v>4</v>
      </c>
      <c r="C207" s="33" t="s">
        <v>215</v>
      </c>
      <c r="D207" s="34" t="n">
        <f aca="false">VLOOKUP(A207,'Numero de patentes'!$A$4:$N$348,14,FALSE())</f>
        <v>0.912787151860134</v>
      </c>
      <c r="E207" s="34" t="n">
        <f aca="false">VLOOKUP(A207,'Ing de Gestión vs Gast Interno'!$A$3:$F$347,6,FALSE())</f>
        <v>0.187612781603163</v>
      </c>
      <c r="F207" s="34" t="n">
        <f aca="false">VLOOKUP(A207,'Reportabilidad CGR'!$A$4:$R$348,18,FALSE())</f>
        <v>1</v>
      </c>
      <c r="G207" s="34" t="n">
        <f aca="false">VLOOKUP(A207,'Deuda Previsional'!$A$2:$M$346,13,FALSE())</f>
        <v>1</v>
      </c>
      <c r="H207" s="34" t="e">
        <f aca="false">VLOOKUP(A207,Proyectos!$A$4:$N$348,14,FALSE())</f>
        <v>#VALUE!</v>
      </c>
      <c r="I207" s="35" t="e">
        <f aca="false">D207*$D$7+E207*$E$7+F207*$F$7+G207*$G$7+H207*$H$7</f>
        <v>#VALUE!</v>
      </c>
      <c r="J207" s="40" t="n">
        <v>52</v>
      </c>
      <c r="K207" s="41"/>
      <c r="L207" s="38" t="n">
        <f aca="false">VLOOKUP(B207,'Montos por Agrupación'!$B$15:$G$19,6,FALSE())*K207*1000</f>
        <v>0</v>
      </c>
    </row>
    <row r="208" customFormat="false" ht="17.25" hidden="false" customHeight="false" outlineLevel="0" collapsed="false">
      <c r="A208" s="47" t="n">
        <v>9119</v>
      </c>
      <c r="B208" s="47" t="n">
        <f aca="false">VLOOKUP(A208,'Agrupaciones y Códigos Comunas'!$E$1:$F$346,2,FALSE())</f>
        <v>4</v>
      </c>
      <c r="C208" s="33" t="s">
        <v>216</v>
      </c>
      <c r="D208" s="34" t="n">
        <f aca="false">VLOOKUP(A208,'Numero de patentes'!$A$4:$N$348,14,FALSE())</f>
        <v>0.962203715566944</v>
      </c>
      <c r="E208" s="34" t="n">
        <f aca="false">VLOOKUP(A208,'Ing de Gestión vs Gast Interno'!$A$3:$F$347,6,FALSE())</f>
        <v>0.0940905447950754</v>
      </c>
      <c r="F208" s="34" t="n">
        <f aca="false">VLOOKUP(A208,'Reportabilidad CGR'!$A$4:$R$348,18,FALSE())</f>
        <v>1</v>
      </c>
      <c r="G208" s="34" t="n">
        <f aca="false">VLOOKUP(A208,'Deuda Previsional'!$A$2:$M$346,13,FALSE())</f>
        <v>1</v>
      </c>
      <c r="H208" s="34" t="e">
        <f aca="false">VLOOKUP(A208,Proyectos!$A$4:$N$348,14,FALSE())</f>
        <v>#VALUE!</v>
      </c>
      <c r="I208" s="35" t="e">
        <f aca="false">D208*$D$7+E208*$E$7+F208*$F$7+G208*$G$7+H208*$H$7</f>
        <v>#VALUE!</v>
      </c>
      <c r="J208" s="40" t="n">
        <v>53</v>
      </c>
      <c r="K208" s="41"/>
      <c r="L208" s="38" t="n">
        <f aca="false">VLOOKUP(B208,'Montos por Agrupación'!$B$15:$G$19,6,FALSE())*K208*1000</f>
        <v>0</v>
      </c>
    </row>
    <row r="209" customFormat="false" ht="17.25" hidden="false" customHeight="false" outlineLevel="0" collapsed="false">
      <c r="A209" s="47" t="n">
        <v>12104</v>
      </c>
      <c r="B209" s="47" t="n">
        <f aca="false">VLOOKUP(A209,'Agrupaciones y Códigos Comunas'!$E$1:$F$346,2,FALSE())</f>
        <v>4</v>
      </c>
      <c r="C209" s="33" t="s">
        <v>217</v>
      </c>
      <c r="D209" s="34" t="n">
        <f aca="false">VLOOKUP(A209,'Numero de patentes'!$A$4:$N$348,14,FALSE())</f>
        <v>0.916666666666667</v>
      </c>
      <c r="E209" s="34" t="n">
        <f aca="false">VLOOKUP(A209,'Ing de Gestión vs Gast Interno'!$A$3:$F$347,6,FALSE())</f>
        <v>0.108395636968253</v>
      </c>
      <c r="F209" s="34" t="n">
        <f aca="false">VLOOKUP(A209,'Reportabilidad CGR'!$A$4:$R$348,18,FALSE())</f>
        <v>1</v>
      </c>
      <c r="G209" s="34" t="n">
        <f aca="false">VLOOKUP(A209,'Deuda Previsional'!$A$2:$M$346,13,FALSE())</f>
        <v>1</v>
      </c>
      <c r="H209" s="34" t="n">
        <f aca="false">VLOOKUP(A209,Proyectos!$A$4:$N$348,14,FALSE())</f>
        <v>0.7</v>
      </c>
      <c r="I209" s="35" t="n">
        <f aca="false">D209*$D$7+E209*$E$7+F209*$F$7+G209*$G$7+H209*$H$7</f>
        <v>0.723345794060317</v>
      </c>
      <c r="J209" s="40" t="n">
        <v>54</v>
      </c>
      <c r="K209" s="41"/>
      <c r="L209" s="38" t="n">
        <f aca="false">VLOOKUP(B209,'Montos por Agrupación'!$B$15:$G$19,6,FALSE())*K209*1000</f>
        <v>0</v>
      </c>
    </row>
    <row r="210" customFormat="false" ht="17.25" hidden="false" customHeight="false" outlineLevel="0" collapsed="false">
      <c r="A210" s="47" t="n">
        <v>6104</v>
      </c>
      <c r="B210" s="47" t="n">
        <f aca="false">VLOOKUP(A210,'Agrupaciones y Códigos Comunas'!$E$1:$F$346,2,FALSE())</f>
        <v>4</v>
      </c>
      <c r="C210" s="33" t="s">
        <v>218</v>
      </c>
      <c r="D210" s="34" t="n">
        <f aca="false">VLOOKUP(A210,'Numero de patentes'!$A$4:$N$348,14,FALSE())</f>
        <v>0.916447368421053</v>
      </c>
      <c r="E210" s="34" t="n">
        <f aca="false">VLOOKUP(A210,'Ing de Gestión vs Gast Interno'!$A$3:$F$347,6,FALSE())</f>
        <v>0.0953720456381126</v>
      </c>
      <c r="F210" s="34" t="n">
        <f aca="false">VLOOKUP(A210,'Reportabilidad CGR'!$A$4:$R$348,18,FALSE())</f>
        <v>1</v>
      </c>
      <c r="G210" s="34" t="n">
        <f aca="false">VLOOKUP(A210,'Deuda Previsional'!$A$2:$M$346,13,FALSE())</f>
        <v>1</v>
      </c>
      <c r="H210" s="34" t="e">
        <f aca="false">VLOOKUP(A210,Proyectos!$A$4:$N$348,14,FALSE())</f>
        <v>#VALUE!</v>
      </c>
      <c r="I210" s="35" t="e">
        <f aca="false">D210*$D$7+E210*$E$7+F210*$F$7+G210*$G$7+H210*$H$7</f>
        <v>#VALUE!</v>
      </c>
      <c r="J210" s="40" t="n">
        <v>55</v>
      </c>
      <c r="K210" s="41"/>
      <c r="L210" s="38" t="n">
        <f aca="false">VLOOKUP(B210,'Montos por Agrupación'!$B$15:$G$19,6,FALSE())*K210*1000</f>
        <v>0</v>
      </c>
    </row>
    <row r="211" customFormat="false" ht="17.25" hidden="false" customHeight="false" outlineLevel="0" collapsed="false">
      <c r="A211" s="47" t="n">
        <v>6305</v>
      </c>
      <c r="B211" s="47" t="n">
        <f aca="false">VLOOKUP(A211,'Agrupaciones y Códigos Comunas'!$E$1:$F$346,2,FALSE())</f>
        <v>4</v>
      </c>
      <c r="C211" s="33" t="s">
        <v>219</v>
      </c>
      <c r="D211" s="34" t="n">
        <f aca="false">VLOOKUP(A211,'Numero de patentes'!$A$4:$N$348,14,FALSE())</f>
        <v>0.609885506841664</v>
      </c>
      <c r="E211" s="34" t="n">
        <f aca="false">VLOOKUP(A211,'Ing de Gestión vs Gast Interno'!$A$3:$F$347,6,FALSE())</f>
        <v>0.350670319018827</v>
      </c>
      <c r="F211" s="34" t="n">
        <f aca="false">VLOOKUP(A211,'Reportabilidad CGR'!$A$4:$R$348,18,FALSE())</f>
        <v>0.982142857142857</v>
      </c>
      <c r="G211" s="34" t="n">
        <f aca="false">VLOOKUP(A211,'Deuda Previsional'!$A$2:$M$346,13,FALSE())</f>
        <v>1</v>
      </c>
      <c r="H211" s="34" t="e">
        <f aca="false">VLOOKUP(A211,Proyectos!$A$4:$N$348,14,FALSE())</f>
        <v>#VALUE!</v>
      </c>
      <c r="I211" s="35" t="e">
        <f aca="false">D211*$D$7+E211*$E$7+F211*$F$7+G211*$G$7+H211*$H$7</f>
        <v>#VALUE!</v>
      </c>
      <c r="J211" s="40" t="n">
        <v>56</v>
      </c>
      <c r="K211" s="41"/>
      <c r="L211" s="38" t="n">
        <f aca="false">VLOOKUP(B211,'Montos por Agrupación'!$B$15:$G$19,6,FALSE())*K211*1000</f>
        <v>0</v>
      </c>
    </row>
    <row r="212" customFormat="false" ht="17.25" hidden="false" customHeight="false" outlineLevel="0" collapsed="false">
      <c r="A212" s="47" t="n">
        <v>10303</v>
      </c>
      <c r="B212" s="47" t="n">
        <f aca="false">VLOOKUP(A212,'Agrupaciones y Códigos Comunas'!$E$1:$F$346,2,FALSE())</f>
        <v>4</v>
      </c>
      <c r="C212" s="33" t="s">
        <v>220</v>
      </c>
      <c r="D212" s="34" t="n">
        <f aca="false">VLOOKUP(A212,'Numero de patentes'!$A$4:$N$348,14,FALSE())</f>
        <v>0.798526863084922</v>
      </c>
      <c r="E212" s="34" t="n">
        <f aca="false">VLOOKUP(A212,'Ing de Gestión vs Gast Interno'!$A$3:$F$347,6,FALSE())</f>
        <v>0.11303964630392</v>
      </c>
      <c r="F212" s="34" t="n">
        <f aca="false">VLOOKUP(A212,'Reportabilidad CGR'!$A$4:$R$348,18,FALSE())</f>
        <v>1</v>
      </c>
      <c r="G212" s="34" t="n">
        <f aca="false">VLOOKUP(A212,'Deuda Previsional'!$A$2:$M$346,13,FALSE())</f>
        <v>1</v>
      </c>
      <c r="H212" s="34" t="n">
        <f aca="false">VLOOKUP(A212,Proyectos!$A$4:$N$348,14,FALSE())</f>
        <v>0.708333333333333</v>
      </c>
      <c r="I212" s="35" t="n">
        <f aca="false">D212*$D$7+E212*$E$7+F212*$F$7+G212*$G$7+H212*$H$7</f>
        <v>0.714960615569276</v>
      </c>
      <c r="J212" s="40" t="n">
        <v>57</v>
      </c>
      <c r="K212" s="41"/>
      <c r="L212" s="38" t="n">
        <f aca="false">VLOOKUP(B212,'Montos por Agrupación'!$B$15:$G$19,6,FALSE())*K212*1000</f>
        <v>0</v>
      </c>
    </row>
    <row r="213" customFormat="false" ht="17.25" hidden="false" customHeight="false" outlineLevel="0" collapsed="false">
      <c r="A213" s="47" t="n">
        <v>9103</v>
      </c>
      <c r="B213" s="47" t="n">
        <f aca="false">VLOOKUP(A213,'Agrupaciones y Códigos Comunas'!$E$1:$F$346,2,FALSE())</f>
        <v>4</v>
      </c>
      <c r="C213" s="33" t="s">
        <v>221</v>
      </c>
      <c r="D213" s="34" t="n">
        <f aca="false">VLOOKUP(A213,'Numero de patentes'!$A$4:$N$348,14,FALSE())</f>
        <v>0.926480156148341</v>
      </c>
      <c r="E213" s="34" t="n">
        <f aca="false">VLOOKUP(A213,'Ing de Gestión vs Gast Interno'!$A$3:$F$347,6,FALSE())</f>
        <v>0.0586380005638371</v>
      </c>
      <c r="F213" s="34" t="n">
        <f aca="false">VLOOKUP(A213,'Reportabilidad CGR'!$A$4:$R$348,18,FALSE())</f>
        <v>1</v>
      </c>
      <c r="G213" s="34" t="n">
        <f aca="false">VLOOKUP(A213,'Deuda Previsional'!$A$2:$M$346,13,FALSE())</f>
        <v>1</v>
      </c>
      <c r="H213" s="34" t="n">
        <f aca="false">VLOOKUP(A213,Proyectos!$A$4:$N$348,14,FALSE())</f>
        <v>0.7</v>
      </c>
      <c r="I213" s="35" t="n">
        <f aca="false">D213*$D$7+E213*$E$7+F213*$F$7+G213*$G$7+H213*$H$7</f>
        <v>0.714375615727602</v>
      </c>
      <c r="J213" s="40" t="n">
        <v>58</v>
      </c>
      <c r="K213" s="41"/>
      <c r="L213" s="38" t="n">
        <f aca="false">VLOOKUP(B213,'Montos por Agrupación'!$B$15:$G$19,6,FALSE())*K213*1000</f>
        <v>0</v>
      </c>
    </row>
    <row r="214" customFormat="false" ht="17.25" hidden="false" customHeight="false" outlineLevel="0" collapsed="false">
      <c r="A214" s="47" t="n">
        <v>3202</v>
      </c>
      <c r="B214" s="47" t="n">
        <f aca="false">VLOOKUP(A214,'Agrupaciones y Códigos Comunas'!$E$1:$F$346,2,FALSE())</f>
        <v>4</v>
      </c>
      <c r="C214" s="33" t="s">
        <v>222</v>
      </c>
      <c r="D214" s="34" t="n">
        <f aca="false">VLOOKUP(A214,'Numero de patentes'!$A$4:$N$348,14,FALSE())</f>
        <v>0.778815196394076</v>
      </c>
      <c r="E214" s="34" t="n">
        <f aca="false">VLOOKUP(A214,'Ing de Gestión vs Gast Interno'!$A$3:$F$347,6,FALSE())</f>
        <v>0.158698785447691</v>
      </c>
      <c r="F214" s="34" t="n">
        <f aca="false">VLOOKUP(A214,'Reportabilidad CGR'!$A$4:$R$348,18,FALSE())</f>
        <v>1</v>
      </c>
      <c r="G214" s="34" t="n">
        <f aca="false">VLOOKUP(A214,'Deuda Previsional'!$A$2:$M$346,13,FALSE())</f>
        <v>1</v>
      </c>
      <c r="H214" s="34" t="e">
        <f aca="false">VLOOKUP(A214,Proyectos!$A$4:$N$348,14,FALSE())</f>
        <v>#VALUE!</v>
      </c>
      <c r="I214" s="35" t="e">
        <f aca="false">D214*$D$7+E214*$E$7+F214*$F$7+G214*$G$7+H214*$H$7</f>
        <v>#VALUE!</v>
      </c>
      <c r="J214" s="40" t="n">
        <v>59</v>
      </c>
      <c r="K214" s="41"/>
      <c r="L214" s="38" t="n">
        <f aca="false">VLOOKUP(B214,'Montos por Agrupación'!$B$15:$G$19,6,FALSE())*K214*1000</f>
        <v>0</v>
      </c>
    </row>
    <row r="215" customFormat="false" ht="17.25" hidden="false" customHeight="false" outlineLevel="0" collapsed="false">
      <c r="A215" s="47" t="n">
        <v>13403</v>
      </c>
      <c r="B215" s="47" t="n">
        <f aca="false">VLOOKUP(A215,'Agrupaciones y Códigos Comunas'!$E$1:$F$346,2,FALSE())</f>
        <v>4</v>
      </c>
      <c r="C215" s="33" t="s">
        <v>223</v>
      </c>
      <c r="D215" s="34" t="n">
        <f aca="false">VLOOKUP(A215,'Numero de patentes'!$A$4:$N$348,14,FALSE())</f>
        <v>0.791332263242376</v>
      </c>
      <c r="E215" s="34" t="n">
        <f aca="false">VLOOKUP(A215,'Ing de Gestión vs Gast Interno'!$A$3:$F$347,6,FALSE())</f>
        <v>0.264483716421222</v>
      </c>
      <c r="F215" s="34" t="n">
        <f aca="false">VLOOKUP(A215,'Reportabilidad CGR'!$A$4:$R$348,18,FALSE())</f>
        <v>0.928571428571429</v>
      </c>
      <c r="G215" s="34" t="n">
        <f aca="false">VLOOKUP(A215,'Deuda Previsional'!$A$2:$M$346,13,FALSE())</f>
        <v>0.620177440669848</v>
      </c>
      <c r="H215" s="34" t="e">
        <f aca="false">VLOOKUP(A215,Proyectos!$A$4:$N$348,14,FALSE())</f>
        <v>#VALUE!</v>
      </c>
      <c r="I215" s="35" t="e">
        <f aca="false">D215*$D$7+E215*$E$7+F215*$F$7+G215*$G$7+H215*$H$7</f>
        <v>#VALUE!</v>
      </c>
      <c r="J215" s="40" t="n">
        <v>60</v>
      </c>
      <c r="K215" s="41"/>
      <c r="L215" s="38" t="n">
        <f aca="false">VLOOKUP(B215,'Montos por Agrupación'!$B$15:$G$19,6,FALSE())*K215*1000</f>
        <v>0</v>
      </c>
    </row>
    <row r="216" customFormat="false" ht="17.25" hidden="false" customHeight="false" outlineLevel="0" collapsed="false">
      <c r="A216" s="47" t="n">
        <v>10105</v>
      </c>
      <c r="B216" s="47" t="n">
        <f aca="false">VLOOKUP(A216,'Agrupaciones y Códigos Comunas'!$E$1:$F$346,2,FALSE())</f>
        <v>4</v>
      </c>
      <c r="C216" s="33" t="s">
        <v>224</v>
      </c>
      <c r="D216" s="34" t="n">
        <f aca="false">VLOOKUP(A216,'Numero de patentes'!$A$4:$N$348,14,FALSE())</f>
        <v>0.938947368421053</v>
      </c>
      <c r="E216" s="34" t="n">
        <f aca="false">VLOOKUP(A216,'Ing de Gestión vs Gast Interno'!$A$3:$F$347,6,FALSE())</f>
        <v>0.108695648478829</v>
      </c>
      <c r="F216" s="34" t="n">
        <f aca="false">VLOOKUP(A216,'Reportabilidad CGR'!$A$4:$R$348,18,FALSE())</f>
        <v>1</v>
      </c>
      <c r="G216" s="34" t="n">
        <f aca="false">VLOOKUP(A216,'Deuda Previsional'!$A$2:$M$346,13,FALSE())</f>
        <v>1</v>
      </c>
      <c r="H216" s="34" t="e">
        <f aca="false">VLOOKUP(A216,Proyectos!$A$4:$N$348,14,FALSE())</f>
        <v>#VALUE!</v>
      </c>
      <c r="I216" s="35" t="e">
        <f aca="false">D216*$D$7+E216*$E$7+F216*$F$7+G216*$G$7+H216*$H$7</f>
        <v>#VALUE!</v>
      </c>
      <c r="J216" s="40" t="n">
        <v>61</v>
      </c>
      <c r="K216" s="41"/>
      <c r="L216" s="38" t="n">
        <f aca="false">VLOOKUP(B216,'Montos por Agrupación'!$B$15:$G$19,6,FALSE())*K216*1000</f>
        <v>0</v>
      </c>
    </row>
    <row r="217" customFormat="false" ht="17.25" hidden="false" customHeight="false" outlineLevel="0" collapsed="false">
      <c r="A217" s="47" t="n">
        <v>6116</v>
      </c>
      <c r="B217" s="47" t="n">
        <f aca="false">VLOOKUP(A217,'Agrupaciones y Códigos Comunas'!$E$1:$F$346,2,FALSE())</f>
        <v>4</v>
      </c>
      <c r="C217" s="33" t="s">
        <v>225</v>
      </c>
      <c r="D217" s="34" t="n">
        <f aca="false">VLOOKUP(A217,'Numero de patentes'!$A$4:$N$348,14,FALSE())</f>
        <v>0.972773419473927</v>
      </c>
      <c r="E217" s="34" t="n">
        <f aca="false">VLOOKUP(A217,'Ing de Gestión vs Gast Interno'!$A$3:$F$347,6,FALSE())</f>
        <v>0.254844773846316</v>
      </c>
      <c r="F217" s="34" t="n">
        <f aca="false">VLOOKUP(A217,'Reportabilidad CGR'!$A$4:$R$348,18,FALSE())</f>
        <v>1</v>
      </c>
      <c r="G217" s="34" t="n">
        <f aca="false">VLOOKUP(A217,'Deuda Previsional'!$A$2:$M$346,13,FALSE())</f>
        <v>1</v>
      </c>
      <c r="H217" s="34" t="e">
        <f aca="false">VLOOKUP(A217,Proyectos!$A$4:$N$348,14,FALSE())</f>
        <v>#VALUE!</v>
      </c>
      <c r="I217" s="35" t="e">
        <f aca="false">D217*$D$7+E217*$E$7+F217*$F$7+G217*$G$7+H217*$H$7</f>
        <v>#VALUE!</v>
      </c>
      <c r="J217" s="40" t="n">
        <v>62</v>
      </c>
      <c r="K217" s="41"/>
      <c r="L217" s="38" t="n">
        <f aca="false">VLOOKUP(B217,'Montos por Agrupación'!$B$15:$G$19,6,FALSE())*K217*1000</f>
        <v>0</v>
      </c>
    </row>
    <row r="218" customFormat="false" ht="17.25" hidden="false" customHeight="false" outlineLevel="0" collapsed="false">
      <c r="A218" s="47" t="n">
        <v>10401</v>
      </c>
      <c r="B218" s="47" t="n">
        <f aca="false">VLOOKUP(A218,'Agrupaciones y Códigos Comunas'!$E$1:$F$346,2,FALSE())</f>
        <v>4</v>
      </c>
      <c r="C218" s="33" t="s">
        <v>226</v>
      </c>
      <c r="D218" s="34" t="n">
        <f aca="false">VLOOKUP(A218,'Numero de patentes'!$A$4:$N$348,14,FALSE())</f>
        <v>0.768469154607768</v>
      </c>
      <c r="E218" s="34" t="n">
        <f aca="false">VLOOKUP(A218,'Ing de Gestión vs Gast Interno'!$A$3:$F$347,6,FALSE())</f>
        <v>0.0613789795600256</v>
      </c>
      <c r="F218" s="34" t="n">
        <f aca="false">VLOOKUP(A218,'Reportabilidad CGR'!$A$4:$R$348,18,FALSE())</f>
        <v>1</v>
      </c>
      <c r="G218" s="34" t="n">
        <f aca="false">VLOOKUP(A218,'Deuda Previsional'!$A$2:$M$346,13,FALSE())</f>
        <v>1</v>
      </c>
      <c r="H218" s="34" t="n">
        <f aca="false">VLOOKUP(A218,Proyectos!$A$4:$N$348,14,FALSE())</f>
        <v>0.730769230769231</v>
      </c>
      <c r="I218" s="35" t="n">
        <f aca="false">D218*$D$7+E218*$E$7+F218*$F$7+G218*$G$7+H218*$H$7</f>
        <v>0.708353480603551</v>
      </c>
      <c r="J218" s="40" t="n">
        <v>63</v>
      </c>
      <c r="K218" s="41"/>
      <c r="L218" s="38" t="n">
        <f aca="false">VLOOKUP(B218,'Montos por Agrupación'!$B$15:$G$19,6,FALSE())*K218*1000</f>
        <v>0</v>
      </c>
    </row>
    <row r="219" customFormat="false" ht="17.25" hidden="false" customHeight="false" outlineLevel="0" collapsed="false">
      <c r="A219" s="47" t="n">
        <v>5401</v>
      </c>
      <c r="B219" s="47" t="n">
        <f aca="false">VLOOKUP(A219,'Agrupaciones y Códigos Comunas'!$E$1:$F$346,2,FALSE())</f>
        <v>4</v>
      </c>
      <c r="C219" s="33" t="s">
        <v>227</v>
      </c>
      <c r="D219" s="34" t="n">
        <f aca="false">VLOOKUP(A219,'Numero de patentes'!$A$4:$N$348,14,FALSE())</f>
        <v>0.608460267939071</v>
      </c>
      <c r="E219" s="34" t="n">
        <f aca="false">VLOOKUP(A219,'Ing de Gestión vs Gast Interno'!$A$3:$F$347,6,FALSE())</f>
        <v>0.123869629133565</v>
      </c>
      <c r="F219" s="34" t="n">
        <f aca="false">VLOOKUP(A219,'Reportabilidad CGR'!$A$4:$R$348,18,FALSE())</f>
        <v>1</v>
      </c>
      <c r="G219" s="34" t="n">
        <f aca="false">VLOOKUP(A219,'Deuda Previsional'!$A$2:$M$346,13,FALSE())</f>
        <v>1</v>
      </c>
      <c r="H219" s="34" t="n">
        <f aca="false">VLOOKUP(A219,Proyectos!$A$4:$N$348,14,FALSE())</f>
        <v>0.714285714285714</v>
      </c>
      <c r="I219" s="35" t="n">
        <f aca="false">D219*$D$7+E219*$E$7+F219*$F$7+G219*$G$7+H219*$H$7</f>
        <v>0.699905666906334</v>
      </c>
      <c r="J219" s="40" t="n">
        <v>64</v>
      </c>
      <c r="K219" s="41"/>
      <c r="L219" s="38" t="n">
        <f aca="false">VLOOKUP(B219,'Montos por Agrupación'!$B$15:$G$19,6,FALSE())*K219*1000</f>
        <v>0</v>
      </c>
    </row>
    <row r="220" customFormat="false" ht="17.25" hidden="false" customHeight="false" outlineLevel="0" collapsed="false">
      <c r="A220" s="47" t="n">
        <v>6310</v>
      </c>
      <c r="B220" s="47" t="n">
        <f aca="false">VLOOKUP(A220,'Agrupaciones y Códigos Comunas'!$E$1:$F$346,2,FALSE())</f>
        <v>4</v>
      </c>
      <c r="C220" s="33" t="s">
        <v>228</v>
      </c>
      <c r="D220" s="34" t="n">
        <f aca="false">VLOOKUP(A220,'Numero de patentes'!$A$4:$N$348,14,FALSE())</f>
        <v>0.764458892049302</v>
      </c>
      <c r="E220" s="34" t="n">
        <f aca="false">VLOOKUP(A220,'Ing de Gestión vs Gast Interno'!$A$3:$F$347,6,FALSE())</f>
        <v>0.192004192193247</v>
      </c>
      <c r="F220" s="34" t="n">
        <f aca="false">VLOOKUP(A220,'Reportabilidad CGR'!$A$4:$R$348,18,FALSE())</f>
        <v>1</v>
      </c>
      <c r="G220" s="34" t="n">
        <f aca="false">VLOOKUP(A220,'Deuda Previsional'!$A$2:$M$346,13,FALSE())</f>
        <v>1</v>
      </c>
      <c r="H220" s="34" t="n">
        <f aca="false">VLOOKUP(A220,Proyectos!$A$4:$N$348,14,FALSE())</f>
        <v>0.607142857142857</v>
      </c>
      <c r="I220" s="35" t="n">
        <f aca="false">D220*$D$7+E220*$E$7+F220*$F$7+G220*$G$7+H220*$H$7</f>
        <v>0.696989584786437</v>
      </c>
      <c r="J220" s="40" t="n">
        <v>65</v>
      </c>
      <c r="K220" s="41"/>
      <c r="L220" s="38" t="n">
        <f aca="false">VLOOKUP(B220,'Montos por Agrupación'!$B$15:$G$19,6,FALSE())*K220*1000</f>
        <v>0</v>
      </c>
    </row>
    <row r="221" customFormat="false" ht="17.25" hidden="false" customHeight="false" outlineLevel="0" collapsed="false">
      <c r="A221" s="47" t="n">
        <v>6112</v>
      </c>
      <c r="B221" s="47" t="n">
        <f aca="false">VLOOKUP(A221,'Agrupaciones y Códigos Comunas'!$E$1:$F$346,2,FALSE())</f>
        <v>4</v>
      </c>
      <c r="C221" s="33" t="s">
        <v>229</v>
      </c>
      <c r="D221" s="34" t="n">
        <f aca="false">VLOOKUP(A221,'Numero de patentes'!$A$4:$N$348,14,FALSE())</f>
        <v>0.795524691358025</v>
      </c>
      <c r="E221" s="34" t="n">
        <f aca="false">VLOOKUP(A221,'Ing de Gestión vs Gast Interno'!$A$3:$F$347,6,FALSE())</f>
        <v>0.107391377219334</v>
      </c>
      <c r="F221" s="34" t="n">
        <f aca="false">VLOOKUP(A221,'Reportabilidad CGR'!$A$4:$R$348,18,FALSE())</f>
        <v>1</v>
      </c>
      <c r="G221" s="34" t="n">
        <f aca="false">VLOOKUP(A221,'Deuda Previsional'!$A$2:$M$346,13,FALSE())</f>
        <v>0.615224879748388</v>
      </c>
      <c r="H221" s="34" t="e">
        <f aca="false">VLOOKUP(A221,Proyectos!$A$4:$N$348,14,FALSE())</f>
        <v>#VALUE!</v>
      </c>
      <c r="I221" s="35" t="e">
        <f aca="false">D221*$D$7+E221*$E$7+F221*$F$7+G221*$G$7+H221*$H$7</f>
        <v>#VALUE!</v>
      </c>
      <c r="J221" s="40" t="n">
        <v>66</v>
      </c>
      <c r="K221" s="41"/>
      <c r="L221" s="38" t="n">
        <f aca="false">VLOOKUP(B221,'Montos por Agrupación'!$B$15:$G$19,6,FALSE())*K221*1000</f>
        <v>0</v>
      </c>
    </row>
    <row r="222" customFormat="false" ht="17.25" hidden="false" customHeight="false" outlineLevel="0" collapsed="false">
      <c r="A222" s="47" t="n">
        <v>8202</v>
      </c>
      <c r="B222" s="47" t="n">
        <f aca="false">VLOOKUP(A222,'Agrupaciones y Códigos Comunas'!$E$1:$F$346,2,FALSE())</f>
        <v>4</v>
      </c>
      <c r="C222" s="33" t="s">
        <v>230</v>
      </c>
      <c r="D222" s="34" t="n">
        <f aca="false">VLOOKUP(A222,'Numero de patentes'!$A$4:$N$348,14,FALSE())</f>
        <v>0.80263881253436</v>
      </c>
      <c r="E222" s="34" t="n">
        <f aca="false">VLOOKUP(A222,'Ing de Gestión vs Gast Interno'!$A$3:$F$347,6,FALSE())</f>
        <v>0.207477989674972</v>
      </c>
      <c r="F222" s="34" t="n">
        <f aca="false">VLOOKUP(A222,'Reportabilidad CGR'!$A$4:$R$348,18,FALSE())</f>
        <v>1</v>
      </c>
      <c r="G222" s="34" t="n">
        <f aca="false">VLOOKUP(A222,'Deuda Previsional'!$A$2:$M$346,13,FALSE())</f>
        <v>1</v>
      </c>
      <c r="H222" s="34" t="e">
        <f aca="false">VLOOKUP(A222,Proyectos!$A$4:$N$348,14,FALSE())</f>
        <v>#VALUE!</v>
      </c>
      <c r="I222" s="35" t="e">
        <f aca="false">D222*$D$7+E222*$E$7+F222*$F$7+G222*$G$7+H222*$H$7</f>
        <v>#VALUE!</v>
      </c>
      <c r="J222" s="40" t="n">
        <v>67</v>
      </c>
      <c r="K222" s="41"/>
      <c r="L222" s="38" t="n">
        <f aca="false">VLOOKUP(B222,'Montos por Agrupación'!$B$15:$G$19,6,FALSE())*K222*1000</f>
        <v>0</v>
      </c>
    </row>
    <row r="223" customFormat="false" ht="17.25" hidden="false" customHeight="false" outlineLevel="0" collapsed="false">
      <c r="A223" s="47" t="n">
        <v>11202</v>
      </c>
      <c r="B223" s="47" t="n">
        <f aca="false">VLOOKUP(A223,'Agrupaciones y Códigos Comunas'!$E$1:$F$346,2,FALSE())</f>
        <v>4</v>
      </c>
      <c r="C223" s="33" t="s">
        <v>231</v>
      </c>
      <c r="D223" s="34" t="n">
        <f aca="false">VLOOKUP(A223,'Numero de patentes'!$A$4:$N$348,14,FALSE())</f>
        <v>0.834016393442623</v>
      </c>
      <c r="E223" s="34" t="n">
        <f aca="false">VLOOKUP(A223,'Ing de Gestión vs Gast Interno'!$A$3:$F$347,6,FALSE())</f>
        <v>0.054263207061259</v>
      </c>
      <c r="F223" s="34" t="n">
        <f aca="false">VLOOKUP(A223,'Reportabilidad CGR'!$A$4:$R$348,18,FALSE())</f>
        <v>1</v>
      </c>
      <c r="G223" s="34" t="n">
        <f aca="false">VLOOKUP(A223,'Deuda Previsional'!$A$2:$M$346,13,FALSE())</f>
        <v>1</v>
      </c>
      <c r="H223" s="34" t="n">
        <f aca="false">VLOOKUP(A223,Proyectos!$A$4:$N$348,14,FALSE())</f>
        <v>0.6</v>
      </c>
      <c r="I223" s="35" t="n">
        <f aca="false">D223*$D$7+E223*$E$7+F223*$F$7+G223*$G$7+H223*$H$7</f>
        <v>0.674254280756514</v>
      </c>
      <c r="J223" s="40" t="n">
        <v>68</v>
      </c>
      <c r="K223" s="41"/>
      <c r="L223" s="38" t="n">
        <f aca="false">VLOOKUP(B223,'Montos por Agrupación'!$B$15:$G$19,6,FALSE())*K223*1000</f>
        <v>0</v>
      </c>
    </row>
    <row r="224" customFormat="false" ht="17.25" hidden="false" customHeight="false" outlineLevel="0" collapsed="false">
      <c r="A224" s="47" t="n">
        <v>5506</v>
      </c>
      <c r="B224" s="47" t="n">
        <f aca="false">VLOOKUP(A224,'Agrupaciones y Códigos Comunas'!$E$1:$F$346,2,FALSE())</f>
        <v>4</v>
      </c>
      <c r="C224" s="33" t="s">
        <v>232</v>
      </c>
      <c r="D224" s="34" t="n">
        <f aca="false">VLOOKUP(A224,'Numero de patentes'!$A$4:$N$348,14,FALSE())</f>
        <v>0.642307692307692</v>
      </c>
      <c r="E224" s="34" t="n">
        <f aca="false">VLOOKUP(A224,'Ing de Gestión vs Gast Interno'!$A$3:$F$347,6,FALSE())</f>
        <v>0.157187342234987</v>
      </c>
      <c r="F224" s="34" t="n">
        <f aca="false">VLOOKUP(A224,'Reportabilidad CGR'!$A$4:$R$348,18,FALSE())</f>
        <v>1</v>
      </c>
      <c r="G224" s="34" t="n">
        <f aca="false">VLOOKUP(A224,'Deuda Previsional'!$A$2:$M$346,13,FALSE())</f>
        <v>1</v>
      </c>
      <c r="H224" s="34" t="n">
        <f aca="false">VLOOKUP(A224,Proyectos!$A$4:$N$348,14,FALSE())</f>
        <v>0.576923076923077</v>
      </c>
      <c r="I224" s="35" t="n">
        <f aca="false">D224*$D$7+E224*$E$7+F224*$F$7+G224*$G$7+H224*$H$7</f>
        <v>0.66874516075469</v>
      </c>
      <c r="J224" s="40" t="n">
        <v>69</v>
      </c>
      <c r="K224" s="41"/>
      <c r="L224" s="38" t="n">
        <f aca="false">VLOOKUP(B224,'Montos por Agrupación'!$B$15:$G$19,6,FALSE())*K224*1000</f>
        <v>0</v>
      </c>
    </row>
    <row r="225" customFormat="false" ht="17.25" hidden="false" customHeight="false" outlineLevel="0" collapsed="false">
      <c r="A225" s="47" t="n">
        <v>8415</v>
      </c>
      <c r="B225" s="47" t="n">
        <f aca="false">VLOOKUP(A225,'Agrupaciones y Códigos Comunas'!$E$1:$F$346,2,FALSE())</f>
        <v>4</v>
      </c>
      <c r="C225" s="33" t="s">
        <v>233</v>
      </c>
      <c r="D225" s="34" t="n">
        <f aca="false">VLOOKUP(A225,'Numero de patentes'!$A$4:$N$348,14,FALSE())</f>
        <v>0.458966565349544</v>
      </c>
      <c r="E225" s="34" t="n">
        <f aca="false">VLOOKUP(A225,'Ing de Gestión vs Gast Interno'!$A$3:$F$347,6,FALSE())</f>
        <v>0.0981192271681793</v>
      </c>
      <c r="F225" s="34" t="n">
        <f aca="false">VLOOKUP(A225,'Reportabilidad CGR'!$A$4:$R$348,18,FALSE())</f>
        <v>1</v>
      </c>
      <c r="G225" s="34" t="n">
        <f aca="false">VLOOKUP(A225,'Deuda Previsional'!$A$2:$M$346,13,FALSE())</f>
        <v>1</v>
      </c>
      <c r="H225" s="34" t="e">
        <f aca="false">VLOOKUP(A225,Proyectos!$A$4:$N$348,14,FALSE())</f>
        <v>#VALUE!</v>
      </c>
      <c r="I225" s="35" t="e">
        <f aca="false">D225*$D$7+E225*$E$7+F225*$F$7+G225*$G$7+H225*$H$7</f>
        <v>#VALUE!</v>
      </c>
      <c r="J225" s="40" t="n">
        <v>70</v>
      </c>
      <c r="K225" s="41"/>
      <c r="L225" s="38" t="n">
        <f aca="false">VLOOKUP(B225,'Montos por Agrupación'!$B$15:$G$19,6,FALSE())*K225*1000</f>
        <v>0</v>
      </c>
    </row>
    <row r="226" customFormat="false" ht="17.25" hidden="false" customHeight="false" outlineLevel="0" collapsed="false">
      <c r="A226" s="47" t="n">
        <v>5602</v>
      </c>
      <c r="B226" s="47" t="n">
        <f aca="false">VLOOKUP(A226,'Agrupaciones y Códigos Comunas'!$E$1:$F$346,2,FALSE())</f>
        <v>4</v>
      </c>
      <c r="C226" s="33" t="s">
        <v>234</v>
      </c>
      <c r="D226" s="34" t="n">
        <f aca="false">VLOOKUP(A226,'Numero de patentes'!$A$4:$N$348,14,FALSE())</f>
        <v>0.841939298383918</v>
      </c>
      <c r="E226" s="34" t="n">
        <f aca="false">VLOOKUP(A226,'Ing de Gestión vs Gast Interno'!$A$3:$F$347,6,FALSE())</f>
        <v>0.17174230368955</v>
      </c>
      <c r="F226" s="34" t="n">
        <f aca="false">VLOOKUP(A226,'Reportabilidad CGR'!$A$4:$R$348,18,FALSE())</f>
        <v>1</v>
      </c>
      <c r="G226" s="34" t="n">
        <f aca="false">VLOOKUP(A226,'Deuda Previsional'!$A$2:$M$346,13,FALSE())</f>
        <v>0.731592869409353</v>
      </c>
      <c r="H226" s="34" t="e">
        <f aca="false">VLOOKUP(A226,Proyectos!$A$4:$N$348,14,FALSE())</f>
        <v>#VALUE!</v>
      </c>
      <c r="I226" s="35" t="e">
        <f aca="false">D226*$D$7+E226*$E$7+F226*$F$7+G226*$G$7+H226*$H$7</f>
        <v>#VALUE!</v>
      </c>
      <c r="J226" s="40" t="n">
        <v>71</v>
      </c>
      <c r="K226" s="41"/>
      <c r="L226" s="38" t="n">
        <f aca="false">VLOOKUP(B226,'Montos por Agrupación'!$B$15:$G$19,6,FALSE())*K226*1000</f>
        <v>0</v>
      </c>
    </row>
    <row r="227" customFormat="false" ht="17.25" hidden="false" customHeight="false" outlineLevel="0" collapsed="false">
      <c r="A227" s="47" t="n">
        <v>10304</v>
      </c>
      <c r="B227" s="47" t="n">
        <f aca="false">VLOOKUP(A227,'Agrupaciones y Códigos Comunas'!$E$1:$F$346,2,FALSE())</f>
        <v>4</v>
      </c>
      <c r="C227" s="33" t="s">
        <v>235</v>
      </c>
      <c r="D227" s="34" t="n">
        <f aca="false">VLOOKUP(A227,'Numero de patentes'!$A$4:$N$348,14,FALSE())</f>
        <v>0.727569331158238</v>
      </c>
      <c r="E227" s="34" t="n">
        <f aca="false">VLOOKUP(A227,'Ing de Gestión vs Gast Interno'!$A$3:$F$347,6,FALSE())</f>
        <v>0.187373695572096</v>
      </c>
      <c r="F227" s="34" t="n">
        <f aca="false">VLOOKUP(A227,'Reportabilidad CGR'!$A$4:$R$348,18,FALSE())</f>
        <v>0.785714285714286</v>
      </c>
      <c r="G227" s="34" t="n">
        <f aca="false">VLOOKUP(A227,'Deuda Previsional'!$A$2:$M$346,13,FALSE())</f>
        <v>1</v>
      </c>
      <c r="H227" s="34" t="e">
        <f aca="false">VLOOKUP(A227,Proyectos!$A$4:$N$348,14,FALSE())</f>
        <v>#VALUE!</v>
      </c>
      <c r="I227" s="35" t="e">
        <f aca="false">D227*$D$7+E227*$E$7+F227*$F$7+G227*$G$7+H227*$H$7</f>
        <v>#VALUE!</v>
      </c>
      <c r="J227" s="40" t="n">
        <v>72</v>
      </c>
      <c r="K227" s="41"/>
      <c r="L227" s="38" t="n">
        <f aca="false">VLOOKUP(B227,'Montos por Agrupación'!$B$15:$G$19,6,FALSE())*K227*1000</f>
        <v>0</v>
      </c>
    </row>
    <row r="228" customFormat="false" ht="17.25" hidden="false" customHeight="false" outlineLevel="0" collapsed="false">
      <c r="A228" s="47" t="n">
        <v>2103</v>
      </c>
      <c r="B228" s="47" t="n">
        <f aca="false">VLOOKUP(A228,'Agrupaciones y Códigos Comunas'!$E$1:$F$346,2,FALSE())</f>
        <v>4</v>
      </c>
      <c r="C228" s="33" t="s">
        <v>236</v>
      </c>
      <c r="D228" s="34" t="n">
        <f aca="false">VLOOKUP(A228,'Numero de patentes'!$A$4:$N$348,14,FALSE())</f>
        <v>0.891139240506329</v>
      </c>
      <c r="E228" s="34" t="n">
        <f aca="false">VLOOKUP(A228,'Ing de Gestión vs Gast Interno'!$A$3:$F$347,6,FALSE())</f>
        <v>0.64583056356969</v>
      </c>
      <c r="F228" s="34" t="n">
        <f aca="false">VLOOKUP(A228,'Reportabilidad CGR'!$A$4:$R$348,18,FALSE())</f>
        <v>1</v>
      </c>
      <c r="G228" s="34" t="n">
        <f aca="false">VLOOKUP(A228,'Deuda Previsional'!$A$2:$M$346,13,FALSE())</f>
        <v>0</v>
      </c>
      <c r="H228" s="34" t="e">
        <f aca="false">VLOOKUP(A228,Proyectos!$A$4:$N$348,14,FALSE())</f>
        <v>#VALUE!</v>
      </c>
      <c r="I228" s="35" t="e">
        <f aca="false">D228*$D$7+E228*$E$7+F228*$F$7+G228*$G$7+H228*$H$7</f>
        <v>#VALUE!</v>
      </c>
      <c r="J228" s="40" t="n">
        <v>73</v>
      </c>
      <c r="K228" s="41"/>
      <c r="L228" s="38" t="n">
        <f aca="false">VLOOKUP(B228,'Montos por Agrupación'!$B$15:$G$19,6,FALSE())*K228*1000</f>
        <v>0</v>
      </c>
    </row>
    <row r="229" customFormat="false" ht="17.25" hidden="false" customHeight="false" outlineLevel="0" collapsed="false">
      <c r="A229" s="47" t="n">
        <v>6202</v>
      </c>
      <c r="B229" s="47" t="n">
        <f aca="false">VLOOKUP(A229,'Agrupaciones y Códigos Comunas'!$E$1:$F$346,2,FALSE())</f>
        <v>4</v>
      </c>
      <c r="C229" s="33" t="s">
        <v>237</v>
      </c>
      <c r="D229" s="34" t="n">
        <f aca="false">VLOOKUP(A229,'Numero de patentes'!$A$4:$N$348,14,FALSE())</f>
        <v>0.8125</v>
      </c>
      <c r="E229" s="34" t="n">
        <f aca="false">VLOOKUP(A229,'Ing de Gestión vs Gast Interno'!$A$3:$F$347,6,FALSE())</f>
        <v>0.134728744974298</v>
      </c>
      <c r="F229" s="34" t="n">
        <f aca="false">VLOOKUP(A229,'Reportabilidad CGR'!$A$4:$R$348,18,FALSE())</f>
        <v>1</v>
      </c>
      <c r="G229" s="34" t="n">
        <f aca="false">VLOOKUP(A229,'Deuda Previsional'!$A$2:$M$346,13,FALSE())</f>
        <v>0.687688982325627</v>
      </c>
      <c r="H229" s="34" t="e">
        <f aca="false">VLOOKUP(A229,Proyectos!$A$4:$N$348,14,FALSE())</f>
        <v>#VALUE!</v>
      </c>
      <c r="I229" s="35" t="e">
        <f aca="false">D229*$D$7+E229*$E$7+F229*$F$7+G229*$G$7+H229*$H$7</f>
        <v>#VALUE!</v>
      </c>
      <c r="J229" s="42" t="n">
        <v>74</v>
      </c>
      <c r="K229" s="41"/>
      <c r="L229" s="38" t="n">
        <f aca="false">VLOOKUP(B229,'Montos por Agrupación'!$B$15:$G$19,6,FALSE())*K229*1000</f>
        <v>0</v>
      </c>
    </row>
    <row r="230" customFormat="false" ht="17.25" hidden="false" customHeight="false" outlineLevel="0" collapsed="false">
      <c r="A230" s="47" t="n">
        <v>5403</v>
      </c>
      <c r="B230" s="47" t="n">
        <f aca="false">VLOOKUP(A230,'Agrupaciones y Códigos Comunas'!$E$1:$F$346,2,FALSE())</f>
        <v>4</v>
      </c>
      <c r="C230" s="33" t="s">
        <v>238</v>
      </c>
      <c r="D230" s="34" t="n">
        <f aca="false">VLOOKUP(A230,'Numero de patentes'!$A$4:$N$348,14,FALSE())</f>
        <v>0.91129883843717</v>
      </c>
      <c r="E230" s="34" t="n">
        <f aca="false">VLOOKUP(A230,'Ing de Gestión vs Gast Interno'!$A$3:$F$347,6,FALSE())</f>
        <v>0.172287280574676</v>
      </c>
      <c r="F230" s="34" t="n">
        <f aca="false">VLOOKUP(A230,'Reportabilidad CGR'!$A$4:$R$348,18,FALSE())</f>
        <v>1</v>
      </c>
      <c r="G230" s="34" t="n">
        <f aca="false">VLOOKUP(A230,'Deuda Previsional'!$A$2:$M$346,13,FALSE())</f>
        <v>0</v>
      </c>
      <c r="H230" s="34" t="e">
        <f aca="false">VLOOKUP(A230,Proyectos!$A$4:$N$348,14,FALSE())</f>
        <v>#VALUE!</v>
      </c>
      <c r="I230" s="35" t="e">
        <f aca="false">D230*$D$7+E230*$E$7+F230*$F$7+G230*$G$7+H230*$H$7</f>
        <v>#VALUE!</v>
      </c>
      <c r="J230" s="42" t="n">
        <v>75</v>
      </c>
      <c r="K230" s="41"/>
      <c r="L230" s="38" t="n">
        <f aca="false">VLOOKUP(B230,'Montos por Agrupación'!$B$15:$G$19,6,FALSE())*K230*1000</f>
        <v>0</v>
      </c>
    </row>
    <row r="231" customFormat="false" ht="17.25" hidden="false" customHeight="false" outlineLevel="0" collapsed="false">
      <c r="A231" s="47" t="n">
        <v>5405</v>
      </c>
      <c r="B231" s="47" t="n">
        <f aca="false">VLOOKUP(A231,'Agrupaciones y Códigos Comunas'!$E$1:$F$346,2,FALSE())</f>
        <v>4</v>
      </c>
      <c r="C231" s="33" t="s">
        <v>239</v>
      </c>
      <c r="D231" s="34" t="n">
        <f aca="false">VLOOKUP(A231,'Numero de patentes'!$A$4:$N$348,14,FALSE())</f>
        <v>0.819313466616371</v>
      </c>
      <c r="E231" s="34" t="n">
        <f aca="false">VLOOKUP(A231,'Ing de Gestión vs Gast Interno'!$A$3:$F$347,6,FALSE())</f>
        <v>0.558958579921574</v>
      </c>
      <c r="F231" s="34" t="n">
        <f aca="false">VLOOKUP(A231,'Reportabilidad CGR'!$A$4:$R$348,18,FALSE())</f>
        <v>1</v>
      </c>
      <c r="G231" s="34" t="n">
        <f aca="false">VLOOKUP(A231,'Deuda Previsional'!$A$2:$M$346,13,FALSE())</f>
        <v>0</v>
      </c>
      <c r="H231" s="34" t="n">
        <f aca="false">VLOOKUP(A231,Proyectos!$A$4:$N$348,14,FALSE())</f>
        <v>0.758620689655172</v>
      </c>
      <c r="I231" s="35" t="n">
        <f aca="false">D231*$D$7+E231*$E$7+F231*$F$7+G231*$G$7+H231*$H$7</f>
        <v>0.621309269542504</v>
      </c>
      <c r="J231" s="42" t="n">
        <v>76</v>
      </c>
      <c r="K231" s="41"/>
      <c r="L231" s="38" t="n">
        <f aca="false">VLOOKUP(B231,'Montos por Agrupación'!$B$15:$G$19,6,FALSE())*K231*1000</f>
        <v>0</v>
      </c>
    </row>
    <row r="232" customFormat="false" ht="17.25" hidden="false" customHeight="false" outlineLevel="0" collapsed="false">
      <c r="A232" s="47" t="n">
        <v>13303</v>
      </c>
      <c r="B232" s="47" t="n">
        <f aca="false">VLOOKUP(A232,'Agrupaciones y Códigos Comunas'!$E$1:$F$346,2,FALSE())</f>
        <v>4</v>
      </c>
      <c r="C232" s="33" t="s">
        <v>240</v>
      </c>
      <c r="D232" s="34" t="n">
        <f aca="false">VLOOKUP(A232,'Numero de patentes'!$A$4:$N$348,14,FALSE())</f>
        <v>0.947394296951819</v>
      </c>
      <c r="E232" s="34" t="n">
        <f aca="false">VLOOKUP(A232,'Ing de Gestión vs Gast Interno'!$A$3:$F$347,6,FALSE())</f>
        <v>0.227983823495854</v>
      </c>
      <c r="F232" s="34" t="n">
        <f aca="false">VLOOKUP(A232,'Reportabilidad CGR'!$A$4:$R$348,18,FALSE())</f>
        <v>0.892857142857143</v>
      </c>
      <c r="G232" s="34" t="n">
        <f aca="false">VLOOKUP(A232,'Deuda Previsional'!$A$2:$M$346,13,FALSE())</f>
        <v>0.0488313105614361</v>
      </c>
      <c r="H232" s="34" t="e">
        <f aca="false">VLOOKUP(A232,Proyectos!$A$4:$N$348,14,FALSE())</f>
        <v>#VALUE!</v>
      </c>
      <c r="I232" s="35" t="e">
        <f aca="false">D232*$D$7+E232*$E$7+F232*$F$7+G232*$G$7+H232*$H$7</f>
        <v>#VALUE!</v>
      </c>
      <c r="J232" s="42" t="n">
        <v>77</v>
      </c>
      <c r="K232" s="41"/>
      <c r="L232" s="38" t="n">
        <f aca="false">VLOOKUP(B232,'Montos por Agrupación'!$B$15:$G$19,6,FALSE())*K232*1000</f>
        <v>0</v>
      </c>
    </row>
    <row r="233" customFormat="false" ht="17.25" hidden="false" customHeight="false" outlineLevel="0" collapsed="false">
      <c r="A233" s="47" t="n">
        <v>6301</v>
      </c>
      <c r="B233" s="47" t="n">
        <f aca="false">VLOOKUP(A233,'Agrupaciones y Códigos Comunas'!$E$1:$F$346,2,FALSE())</f>
        <v>4</v>
      </c>
      <c r="C233" s="33" t="s">
        <v>241</v>
      </c>
      <c r="D233" s="34" t="n">
        <f aca="false">VLOOKUP(A233,'Numero de patentes'!$A$4:$N$348,14,FALSE())</f>
        <v>0.678467507274491</v>
      </c>
      <c r="E233" s="34" t="n">
        <f aca="false">VLOOKUP(A233,'Ing de Gestión vs Gast Interno'!$A$3:$F$347,6,FALSE())</f>
        <v>0.373615052406267</v>
      </c>
      <c r="F233" s="34" t="n">
        <f aca="false">VLOOKUP(A233,'Reportabilidad CGR'!$A$4:$R$348,18,FALSE())</f>
        <v>1</v>
      </c>
      <c r="G233" s="34" t="n">
        <f aca="false">VLOOKUP(A233,'Deuda Previsional'!$A$2:$M$346,13,FALSE())</f>
        <v>0</v>
      </c>
      <c r="H233" s="34" t="n">
        <f aca="false">VLOOKUP(A233,Proyectos!$A$4:$N$348,14,FALSE())</f>
        <v>0.837837837837838</v>
      </c>
      <c r="I233" s="35" t="n">
        <f aca="false">D233*$D$7+E233*$E$7+F233*$F$7+G233*$G$7+H233*$H$7</f>
        <v>0.593921112560054</v>
      </c>
      <c r="J233" s="42" t="n">
        <v>78</v>
      </c>
      <c r="K233" s="41"/>
      <c r="L233" s="38" t="n">
        <f aca="false">VLOOKUP(B233,'Montos por Agrupación'!$B$15:$G$19,6,FALSE())*K233*1000</f>
        <v>0</v>
      </c>
    </row>
    <row r="234" customFormat="false" ht="17.25" hidden="false" customHeight="false" outlineLevel="0" collapsed="false">
      <c r="A234" s="47" t="n">
        <v>10302</v>
      </c>
      <c r="B234" s="47" t="n">
        <f aca="false">VLOOKUP(A234,'Agrupaciones y Códigos Comunas'!$E$1:$F$346,2,FALSE())</f>
        <v>4</v>
      </c>
      <c r="C234" s="33" t="s">
        <v>242</v>
      </c>
      <c r="D234" s="34" t="n">
        <f aca="false">VLOOKUP(A234,'Numero de patentes'!$A$4:$N$348,14,FALSE())</f>
        <v>0.866906474820144</v>
      </c>
      <c r="E234" s="34" t="n">
        <f aca="false">VLOOKUP(A234,'Ing de Gestión vs Gast Interno'!$A$3:$F$347,6,FALSE())</f>
        <v>0.0937254827240515</v>
      </c>
      <c r="F234" s="34" t="n">
        <f aca="false">VLOOKUP(A234,'Reportabilidad CGR'!$A$4:$R$348,18,FALSE())</f>
        <v>1</v>
      </c>
      <c r="G234" s="34" t="n">
        <f aca="false">VLOOKUP(A234,'Deuda Previsional'!$A$2:$M$346,13,FALSE())</f>
        <v>0</v>
      </c>
      <c r="H234" s="34" t="n">
        <f aca="false">VLOOKUP(A234,Proyectos!$A$4:$N$348,14,FALSE())</f>
        <v>0.944444444444444</v>
      </c>
      <c r="I234" s="35" t="n">
        <f aca="false">D234*$D$7+E234*$E$7+F234*$F$7+G234*$G$7+H234*$H$7</f>
        <v>0.588769077360158</v>
      </c>
      <c r="J234" s="42" t="n">
        <v>79</v>
      </c>
      <c r="K234" s="41"/>
      <c r="L234" s="38" t="n">
        <f aca="false">VLOOKUP(B234,'Montos por Agrupación'!$B$15:$G$19,6,FALSE())*K234*1000</f>
        <v>0</v>
      </c>
    </row>
    <row r="235" customFormat="false" ht="17.25" hidden="false" customHeight="false" outlineLevel="0" collapsed="false">
      <c r="A235" s="47" t="n">
        <v>6114</v>
      </c>
      <c r="B235" s="47" t="n">
        <f aca="false">VLOOKUP(A235,'Agrupaciones y Códigos Comunas'!$E$1:$F$346,2,FALSE())</f>
        <v>4</v>
      </c>
      <c r="C235" s="33" t="s">
        <v>243</v>
      </c>
      <c r="D235" s="34" t="n">
        <f aca="false">VLOOKUP(A235,'Numero de patentes'!$A$4:$N$348,14,FALSE())</f>
        <v>0.90306803023566</v>
      </c>
      <c r="E235" s="34" t="n">
        <f aca="false">VLOOKUP(A235,'Ing de Gestión vs Gast Interno'!$A$3:$F$347,6,FALSE())</f>
        <v>0.103918166321906</v>
      </c>
      <c r="F235" s="34" t="n">
        <f aca="false">VLOOKUP(A235,'Reportabilidad CGR'!$A$4:$R$348,18,FALSE())</f>
        <v>1</v>
      </c>
      <c r="G235" s="34" t="n">
        <f aca="false">VLOOKUP(A235,'Deuda Previsional'!$A$2:$M$346,13,FALSE())</f>
        <v>0</v>
      </c>
      <c r="H235" s="34" t="e">
        <f aca="false">VLOOKUP(A235,Proyectos!$A$4:$N$348,14,FALSE())</f>
        <v>#VALUE!</v>
      </c>
      <c r="I235" s="35" t="e">
        <f aca="false">D235*$D$7+E235*$E$7+F235*$F$7+G235*$G$7+H235*$H$7</f>
        <v>#VALUE!</v>
      </c>
      <c r="J235" s="42" t="n">
        <v>80</v>
      </c>
      <c r="K235" s="41"/>
      <c r="L235" s="38" t="n">
        <f aca="false">VLOOKUP(B235,'Montos por Agrupación'!$B$15:$G$19,6,FALSE())*K235*1000</f>
        <v>0</v>
      </c>
    </row>
    <row r="236" customFormat="false" ht="17.25" hidden="false" customHeight="false" outlineLevel="0" collapsed="false">
      <c r="A236" s="47" t="n">
        <v>14105</v>
      </c>
      <c r="B236" s="47" t="n">
        <f aca="false">VLOOKUP(A236,'Agrupaciones y Códigos Comunas'!$E$1:$F$346,2,FALSE())</f>
        <v>4</v>
      </c>
      <c r="C236" s="33" t="s">
        <v>244</v>
      </c>
      <c r="D236" s="34" t="n">
        <f aca="false">VLOOKUP(A236,'Numero de patentes'!$A$4:$N$348,14,FALSE())</f>
        <v>0.868312757201646</v>
      </c>
      <c r="E236" s="34" t="n">
        <f aca="false">VLOOKUP(A236,'Ing de Gestión vs Gast Interno'!$A$3:$F$347,6,FALSE())</f>
        <v>0.0419498613250245</v>
      </c>
      <c r="F236" s="34" t="n">
        <f aca="false">VLOOKUP(A236,'Reportabilidad CGR'!$A$4:$R$348,18,FALSE())</f>
        <v>1</v>
      </c>
      <c r="G236" s="34" t="n">
        <f aca="false">VLOOKUP(A236,'Deuda Previsional'!$A$2:$M$346,13,FALSE())</f>
        <v>0</v>
      </c>
      <c r="H236" s="34" t="n">
        <f aca="false">VLOOKUP(A236,Proyectos!$A$4:$N$348,14,FALSE())</f>
        <v>0.947368421052632</v>
      </c>
      <c r="I236" s="35" t="n">
        <f aca="false">D236*$D$7+E236*$E$7+F236*$F$7+G236*$G$7+H236*$H$7</f>
        <v>0.579431774300959</v>
      </c>
      <c r="J236" s="42" t="n">
        <v>81</v>
      </c>
      <c r="K236" s="41"/>
      <c r="L236" s="38" t="n">
        <f aca="false">VLOOKUP(B236,'Montos por Agrupación'!$B$15:$G$19,6,FALSE())*K236*1000</f>
        <v>0</v>
      </c>
    </row>
    <row r="237" customFormat="false" ht="17.25" hidden="false" customHeight="false" outlineLevel="0" collapsed="false">
      <c r="A237" s="47" t="n">
        <v>13502</v>
      </c>
      <c r="B237" s="47" t="n">
        <f aca="false">VLOOKUP(A237,'Agrupaciones y Códigos Comunas'!$E$1:$F$346,2,FALSE())</f>
        <v>4</v>
      </c>
      <c r="C237" s="33" t="s">
        <v>245</v>
      </c>
      <c r="D237" s="34" t="n">
        <f aca="false">VLOOKUP(A237,'Numero de patentes'!$A$4:$N$348,14,FALSE())</f>
        <v>0.69327731092437</v>
      </c>
      <c r="E237" s="34" t="n">
        <f aca="false">VLOOKUP(A237,'Ing de Gestión vs Gast Interno'!$A$3:$F$347,6,FALSE())</f>
        <v>0.217224996116863</v>
      </c>
      <c r="F237" s="34" t="n">
        <f aca="false">VLOOKUP(A237,'Reportabilidad CGR'!$A$4:$R$348,18,FALSE())</f>
        <v>0.785714285714286</v>
      </c>
      <c r="G237" s="34" t="n">
        <f aca="false">VLOOKUP(A237,'Deuda Previsional'!$A$2:$M$346,13,FALSE())</f>
        <v>0</v>
      </c>
      <c r="H237" s="34" t="e">
        <f aca="false">VLOOKUP(A237,Proyectos!$A$4:$N$348,14,FALSE())</f>
        <v>#VALUE!</v>
      </c>
      <c r="I237" s="35" t="e">
        <f aca="false">D237*$D$7+E237*$E$7+F237*$F$7+G237*$G$7+H237*$H$7</f>
        <v>#VALUE!</v>
      </c>
      <c r="J237" s="42" t="n">
        <v>82</v>
      </c>
      <c r="K237" s="41"/>
      <c r="L237" s="38" t="n">
        <f aca="false">VLOOKUP(B237,'Montos por Agrupación'!$B$15:$G$19,6,FALSE())*K237*1000</f>
        <v>0</v>
      </c>
    </row>
    <row r="238" customFormat="false" ht="17.25" hidden="false" customHeight="false" outlineLevel="0" collapsed="false">
      <c r="A238" s="47" t="n">
        <v>5706</v>
      </c>
      <c r="B238" s="47" t="n">
        <f aca="false">VLOOKUP(A238,'Agrupaciones y Códigos Comunas'!$E$1:$F$346,2,FALSE())</f>
        <v>4</v>
      </c>
      <c r="C238" s="33" t="s">
        <v>246</v>
      </c>
      <c r="D238" s="34" t="n">
        <f aca="false">VLOOKUP(A238,'Numero de patentes'!$A$4:$N$348,14,FALSE())</f>
        <v>0.744525547445256</v>
      </c>
      <c r="E238" s="34" t="n">
        <f aca="false">VLOOKUP(A238,'Ing de Gestión vs Gast Interno'!$A$3:$F$347,6,FALSE())</f>
        <v>0.0822233117876235</v>
      </c>
      <c r="F238" s="34" t="n">
        <f aca="false">VLOOKUP(A238,'Reportabilidad CGR'!$A$4:$R$348,18,FALSE())</f>
        <v>1</v>
      </c>
      <c r="G238" s="34" t="n">
        <f aca="false">VLOOKUP(A238,'Deuda Previsional'!$A$2:$M$346,13,FALSE())</f>
        <v>0</v>
      </c>
      <c r="H238" s="34" t="n">
        <f aca="false">VLOOKUP(A238,Proyectos!$A$4:$N$348,14,FALSE())</f>
        <v>0.928571428571429</v>
      </c>
      <c r="I238" s="35" t="n">
        <f aca="false">D238*$D$7+E238*$E$7+F238*$F$7+G238*$G$7+H238*$H$7</f>
        <v>0.569468645673479</v>
      </c>
      <c r="J238" s="42" t="n">
        <v>83</v>
      </c>
      <c r="K238" s="41"/>
      <c r="L238" s="38" t="n">
        <f aca="false">VLOOKUP(B238,'Montos por Agrupación'!$B$15:$G$19,6,FALSE())*K238*1000</f>
        <v>0</v>
      </c>
    </row>
    <row r="239" customFormat="false" ht="17.25" hidden="false" customHeight="false" outlineLevel="0" collapsed="false">
      <c r="A239" s="47" t="n">
        <v>10107</v>
      </c>
      <c r="B239" s="47" t="n">
        <f aca="false">VLOOKUP(A239,'Agrupaciones y Códigos Comunas'!$E$1:$F$346,2,FALSE())</f>
        <v>4</v>
      </c>
      <c r="C239" s="33" t="s">
        <v>247</v>
      </c>
      <c r="D239" s="34" t="n">
        <f aca="false">VLOOKUP(A239,'Numero de patentes'!$A$4:$N$348,14,FALSE())</f>
        <v>0.901234567901235</v>
      </c>
      <c r="E239" s="34" t="n">
        <f aca="false">VLOOKUP(A239,'Ing de Gestión vs Gast Interno'!$A$3:$F$347,6,FALSE())</f>
        <v>0.129745690429683</v>
      </c>
      <c r="F239" s="34" t="n">
        <f aca="false">VLOOKUP(A239,'Reportabilidad CGR'!$A$4:$R$348,18,FALSE())</f>
        <v>1</v>
      </c>
      <c r="G239" s="34" t="n">
        <f aca="false">VLOOKUP(A239,'Deuda Previsional'!$A$2:$M$346,13,FALSE())</f>
        <v>0</v>
      </c>
      <c r="H239" s="34" t="e">
        <f aca="false">VLOOKUP(A239,Proyectos!$A$4:$N$348,14,FALSE())</f>
        <v>#VALUE!</v>
      </c>
      <c r="I239" s="35" t="e">
        <f aca="false">D239*$D$7+E239*$E$7+F239*$F$7+G239*$G$7+H239*$H$7</f>
        <v>#VALUE!</v>
      </c>
      <c r="J239" s="42" t="n">
        <v>84</v>
      </c>
      <c r="K239" s="41"/>
      <c r="L239" s="38" t="n">
        <f aca="false">VLOOKUP(B239,'Montos por Agrupación'!$B$15:$G$19,6,FALSE())*K239*1000</f>
        <v>0</v>
      </c>
    </row>
    <row r="240" customFormat="false" ht="17.25" hidden="false" customHeight="false" outlineLevel="0" collapsed="false">
      <c r="A240" s="47" t="n">
        <v>4106</v>
      </c>
      <c r="B240" s="47" t="n">
        <f aca="false">VLOOKUP(A240,'Agrupaciones y Códigos Comunas'!$E$1:$F$346,2,FALSE())</f>
        <v>4</v>
      </c>
      <c r="C240" s="33" t="s">
        <v>248</v>
      </c>
      <c r="D240" s="34" t="n">
        <f aca="false">VLOOKUP(A240,'Numero de patentes'!$A$4:$N$348,14,FALSE())</f>
        <v>0.830144055041927</v>
      </c>
      <c r="E240" s="34" t="n">
        <f aca="false">VLOOKUP(A240,'Ing de Gestión vs Gast Interno'!$A$3:$F$347,6,FALSE())</f>
        <v>0.128422260258914</v>
      </c>
      <c r="F240" s="34" t="n">
        <f aca="false">VLOOKUP(A240,'Reportabilidad CGR'!$A$4:$R$348,18,FALSE())</f>
        <v>1</v>
      </c>
      <c r="G240" s="34" t="n">
        <f aca="false">VLOOKUP(A240,'Deuda Previsional'!$A$2:$M$346,13,FALSE())</f>
        <v>0</v>
      </c>
      <c r="H240" s="34" t="n">
        <f aca="false">VLOOKUP(A240,Proyectos!$A$4:$N$348,14,FALSE())</f>
        <v>0.823529411764706</v>
      </c>
      <c r="I240" s="35" t="n">
        <f aca="false">D240*$D$7+E240*$E$7+F240*$F$7+G240*$G$7+H240*$H$7</f>
        <v>0.555757681085387</v>
      </c>
      <c r="J240" s="42" t="n">
        <v>85</v>
      </c>
      <c r="K240" s="41"/>
      <c r="L240" s="38" t="n">
        <f aca="false">VLOOKUP(B240,'Montos por Agrupación'!$B$15:$G$19,6,FALSE())*K240*1000</f>
        <v>0</v>
      </c>
    </row>
    <row r="241" customFormat="false" ht="17.25" hidden="false" customHeight="false" outlineLevel="0" collapsed="false">
      <c r="A241" s="47" t="n">
        <v>6303</v>
      </c>
      <c r="B241" s="47" t="n">
        <f aca="false">VLOOKUP(A241,'Agrupaciones y Códigos Comunas'!$E$1:$F$346,2,FALSE())</f>
        <v>4</v>
      </c>
      <c r="C241" s="33" t="s">
        <v>249</v>
      </c>
      <c r="D241" s="34" t="n">
        <f aca="false">VLOOKUP(A241,'Numero de patentes'!$A$4:$N$348,14,FALSE())</f>
        <v>0.855740922473013</v>
      </c>
      <c r="E241" s="34" t="n">
        <f aca="false">VLOOKUP(A241,'Ing de Gestión vs Gast Interno'!$A$3:$F$347,6,FALSE())</f>
        <v>0.1687318504183</v>
      </c>
      <c r="F241" s="34" t="n">
        <f aca="false">VLOOKUP(A241,'Reportabilidad CGR'!$A$4:$R$348,18,FALSE())</f>
        <v>1</v>
      </c>
      <c r="G241" s="34" t="n">
        <f aca="false">VLOOKUP(A241,'Deuda Previsional'!$A$2:$M$346,13,FALSE())</f>
        <v>0</v>
      </c>
      <c r="H241" s="34" t="n">
        <f aca="false">VLOOKUP(A241,Proyectos!$A$4:$N$348,14,FALSE())</f>
        <v>0.769230769230769</v>
      </c>
      <c r="I241" s="35" t="n">
        <f aca="false">D241*$D$7+E241*$E$7+F241*$F$7+G241*$G$7+H241*$H$7</f>
        <v>0.550089693100192</v>
      </c>
      <c r="J241" s="42" t="n">
        <v>86</v>
      </c>
      <c r="K241" s="41"/>
      <c r="L241" s="38" t="n">
        <f aca="false">VLOOKUP(B241,'Montos por Agrupación'!$B$15:$G$19,6,FALSE())*K241*1000</f>
        <v>0</v>
      </c>
    </row>
    <row r="242" customFormat="false" ht="17.25" hidden="false" customHeight="false" outlineLevel="0" collapsed="false">
      <c r="A242" s="47" t="n">
        <v>13603</v>
      </c>
      <c r="B242" s="47" t="n">
        <f aca="false">VLOOKUP(A242,'Agrupaciones y Códigos Comunas'!$E$1:$F$346,2,FALSE())</f>
        <v>4</v>
      </c>
      <c r="C242" s="33" t="s">
        <v>250</v>
      </c>
      <c r="D242" s="34" t="n">
        <f aca="false">VLOOKUP(A242,'Numero de patentes'!$A$4:$N$348,14,FALSE())</f>
        <v>0.786189975464423</v>
      </c>
      <c r="E242" s="34" t="n">
        <f aca="false">VLOOKUP(A242,'Ing de Gestión vs Gast Interno'!$A$3:$F$347,6,FALSE())</f>
        <v>0.201595404755299</v>
      </c>
      <c r="F242" s="34" t="n">
        <f aca="false">VLOOKUP(A242,'Reportabilidad CGR'!$A$4:$R$348,18,FALSE())</f>
        <v>0.857142857142857</v>
      </c>
      <c r="G242" s="34" t="n">
        <f aca="false">VLOOKUP(A242,'Deuda Previsional'!$A$2:$M$346,13,FALSE())</f>
        <v>0</v>
      </c>
      <c r="H242" s="34" t="n">
        <f aca="false">VLOOKUP(A242,Proyectos!$A$4:$N$348,14,FALSE())</f>
        <v>0.864864864864865</v>
      </c>
      <c r="I242" s="35" t="n">
        <f aca="false">D242*$D$7+E242*$E$7+F242*$F$7+G242*$G$7+H242*$H$7</f>
        <v>0.549826109385533</v>
      </c>
      <c r="J242" s="42" t="n">
        <v>87</v>
      </c>
      <c r="K242" s="41"/>
      <c r="L242" s="38" t="n">
        <f aca="false">VLOOKUP(B242,'Montos por Agrupación'!$B$15:$G$19,6,FALSE())*K242*1000</f>
        <v>0</v>
      </c>
    </row>
    <row r="243" customFormat="false" ht="17.25" hidden="false" customHeight="false" outlineLevel="0" collapsed="false">
      <c r="A243" s="47" t="n">
        <v>10307</v>
      </c>
      <c r="B243" s="47" t="n">
        <f aca="false">VLOOKUP(A243,'Agrupaciones y Códigos Comunas'!$E$1:$F$346,2,FALSE())</f>
        <v>4</v>
      </c>
      <c r="C243" s="33" t="s">
        <v>251</v>
      </c>
      <c r="D243" s="34" t="n">
        <f aca="false">VLOOKUP(A243,'Numero de patentes'!$A$4:$N$348,14,FALSE())</f>
        <v>0.848133848133848</v>
      </c>
      <c r="E243" s="34" t="n">
        <f aca="false">VLOOKUP(A243,'Ing de Gestión vs Gast Interno'!$A$3:$F$347,6,FALSE())</f>
        <v>0.0944819562475236</v>
      </c>
      <c r="F243" s="34" t="n">
        <f aca="false">VLOOKUP(A243,'Reportabilidad CGR'!$A$4:$R$348,18,FALSE())</f>
        <v>0.946428571428571</v>
      </c>
      <c r="G243" s="34" t="n">
        <f aca="false">VLOOKUP(A243,'Deuda Previsional'!$A$2:$M$346,13,FALSE())</f>
        <v>0</v>
      </c>
      <c r="H243" s="34" t="e">
        <f aca="false">VLOOKUP(A243,Proyectos!$A$4:$N$348,14,FALSE())</f>
        <v>#VALUE!</v>
      </c>
      <c r="I243" s="35" t="e">
        <f aca="false">D243*$D$7+E243*$E$7+F243*$F$7+G243*$G$7+H243*$H$7</f>
        <v>#VALUE!</v>
      </c>
      <c r="J243" s="42" t="n">
        <v>88</v>
      </c>
      <c r="K243" s="41"/>
      <c r="L243" s="38" t="n">
        <f aca="false">VLOOKUP(B243,'Montos por Agrupación'!$B$15:$G$19,6,FALSE())*K243*1000</f>
        <v>0</v>
      </c>
    </row>
    <row r="244" customFormat="false" ht="17.25" hidden="false" customHeight="false" outlineLevel="0" collapsed="false">
      <c r="A244" s="47" t="n">
        <v>1401</v>
      </c>
      <c r="B244" s="47" t="n">
        <f aca="false">VLOOKUP(A244,'Agrupaciones y Códigos Comunas'!$E$1:$F$346,2,FALSE())</f>
        <v>4</v>
      </c>
      <c r="C244" s="33" t="s">
        <v>252</v>
      </c>
      <c r="D244" s="34" t="n">
        <f aca="false">VLOOKUP(A244,'Numero de patentes'!$A$4:$N$348,14,FALSE())</f>
        <v>0.749466192170819</v>
      </c>
      <c r="E244" s="34" t="n">
        <f aca="false">VLOOKUP(A244,'Ing de Gestión vs Gast Interno'!$A$3:$F$347,6,FALSE())</f>
        <v>0.186524795037051</v>
      </c>
      <c r="F244" s="34" t="n">
        <f aca="false">VLOOKUP(A244,'Reportabilidad CGR'!$A$4:$R$348,18,FALSE())</f>
        <v>1</v>
      </c>
      <c r="G244" s="34" t="n">
        <f aca="false">VLOOKUP(A244,'Deuda Previsional'!$A$2:$M$346,13,FALSE())</f>
        <v>0</v>
      </c>
      <c r="H244" s="34" t="n">
        <f aca="false">VLOOKUP(A244,Proyectos!$A$4:$N$348,14,FALSE())</f>
        <v>0.75</v>
      </c>
      <c r="I244" s="35" t="n">
        <f aca="false">D244*$D$7+E244*$E$7+F244*$F$7+G244*$G$7+H244*$H$7</f>
        <v>0.537251578224492</v>
      </c>
      <c r="J244" s="42" t="n">
        <v>89</v>
      </c>
      <c r="K244" s="41"/>
      <c r="L244" s="38" t="n">
        <f aca="false">VLOOKUP(B244,'Montos por Agrupación'!$B$15:$G$19,6,FALSE())*K244*1000</f>
        <v>0</v>
      </c>
    </row>
    <row r="245" customFormat="false" ht="17.25" hidden="false" customHeight="false" outlineLevel="0" collapsed="false">
      <c r="A245" s="47" t="n">
        <v>4203</v>
      </c>
      <c r="B245" s="47" t="n">
        <f aca="false">VLOOKUP(A245,'Agrupaciones y Códigos Comunas'!$E$1:$F$346,2,FALSE())</f>
        <v>4</v>
      </c>
      <c r="C245" s="33" t="s">
        <v>253</v>
      </c>
      <c r="D245" s="34" t="n">
        <f aca="false">VLOOKUP(A245,'Numero de patentes'!$A$4:$N$348,14,FALSE())</f>
        <v>0.937565347274085</v>
      </c>
      <c r="E245" s="34" t="n">
        <f aca="false">VLOOKUP(A245,'Ing de Gestión vs Gast Interno'!$A$3:$F$347,6,FALSE())</f>
        <v>0.153834881895617</v>
      </c>
      <c r="F245" s="34" t="n">
        <f aca="false">VLOOKUP(A245,'Reportabilidad CGR'!$A$4:$R$348,18,FALSE())</f>
        <v>1</v>
      </c>
      <c r="G245" s="34" t="n">
        <f aca="false">VLOOKUP(A245,'Deuda Previsional'!$A$2:$M$346,13,FALSE())</f>
        <v>0</v>
      </c>
      <c r="H245" s="34" t="n">
        <f aca="false">VLOOKUP(A245,Proyectos!$A$4:$N$348,14,FALSE())</f>
        <v>0.688524590163934</v>
      </c>
      <c r="I245" s="35" t="n">
        <f aca="false">D245*$D$7+E245*$E$7+F245*$F$7+G245*$G$7+H245*$H$7</f>
        <v>0.531080888155712</v>
      </c>
      <c r="J245" s="42" t="n">
        <v>90</v>
      </c>
      <c r="K245" s="41"/>
      <c r="L245" s="38" t="n">
        <f aca="false">VLOOKUP(B245,'Montos por Agrupación'!$B$15:$G$19,6,FALSE())*K245*1000</f>
        <v>0</v>
      </c>
    </row>
    <row r="246" customFormat="false" ht="17.25" hidden="false" customHeight="false" outlineLevel="0" collapsed="false">
      <c r="A246" s="47" t="n">
        <v>14106</v>
      </c>
      <c r="B246" s="47" t="n">
        <f aca="false">VLOOKUP(A246,'Agrupaciones y Códigos Comunas'!$E$1:$F$346,2,FALSE())</f>
        <v>4</v>
      </c>
      <c r="C246" s="33" t="s">
        <v>254</v>
      </c>
      <c r="D246" s="34" t="n">
        <f aca="false">VLOOKUP(A246,'Numero de patentes'!$A$4:$N$348,14,FALSE())</f>
        <v>0.804606240713224</v>
      </c>
      <c r="E246" s="34" t="n">
        <f aca="false">VLOOKUP(A246,'Ing de Gestión vs Gast Interno'!$A$3:$F$347,6,FALSE())</f>
        <v>0.0839428101777664</v>
      </c>
      <c r="F246" s="34" t="n">
        <f aca="false">VLOOKUP(A246,'Reportabilidad CGR'!$A$4:$R$348,18,FALSE())</f>
        <v>0.982142857142857</v>
      </c>
      <c r="G246" s="34" t="n">
        <f aca="false">VLOOKUP(A246,'Deuda Previsional'!$A$2:$M$346,13,FALSE())</f>
        <v>0</v>
      </c>
      <c r="H246" s="34" t="e">
        <f aca="false">VLOOKUP(A246,Proyectos!$A$4:$N$348,14,FALSE())</f>
        <v>#VALUE!</v>
      </c>
      <c r="I246" s="35" t="e">
        <f aca="false">D246*$D$7+E246*$E$7+F246*$F$7+G246*$G$7+H246*$H$7</f>
        <v>#VALUE!</v>
      </c>
      <c r="J246" s="42" t="n">
        <v>91</v>
      </c>
      <c r="K246" s="41"/>
      <c r="L246" s="38" t="n">
        <f aca="false">VLOOKUP(B246,'Montos por Agrupación'!$B$15:$G$19,6,FALSE())*K246*1000</f>
        <v>0</v>
      </c>
    </row>
    <row r="247" customFormat="false" ht="17.25" hidden="false" customHeight="false" outlineLevel="0" collapsed="false">
      <c r="A247" s="47" t="n">
        <v>14107</v>
      </c>
      <c r="B247" s="47" t="n">
        <f aca="false">VLOOKUP(A247,'Agrupaciones y Códigos Comunas'!$E$1:$F$346,2,FALSE())</f>
        <v>4</v>
      </c>
      <c r="C247" s="33" t="s">
        <v>255</v>
      </c>
      <c r="D247" s="34" t="n">
        <f aca="false">VLOOKUP(A247,'Numero de patentes'!$A$4:$N$348,14,FALSE())</f>
        <v>0.704781704781705</v>
      </c>
      <c r="E247" s="34" t="n">
        <f aca="false">VLOOKUP(A247,'Ing de Gestión vs Gast Interno'!$A$3:$F$347,6,FALSE())</f>
        <v>0.110795822104774</v>
      </c>
      <c r="F247" s="34" t="n">
        <f aca="false">VLOOKUP(A247,'Reportabilidad CGR'!$A$4:$R$348,18,FALSE())</f>
        <v>1</v>
      </c>
      <c r="G247" s="34" t="n">
        <f aca="false">VLOOKUP(A247,'Deuda Previsional'!$A$2:$M$346,13,FALSE())</f>
        <v>0</v>
      </c>
      <c r="H247" s="34" t="n">
        <f aca="false">VLOOKUP(A247,Proyectos!$A$4:$N$348,14,FALSE())</f>
        <v>0.764705882352941</v>
      </c>
      <c r="I247" s="35" t="n">
        <f aca="false">D247*$D$7+E247*$E$7+F247*$F$7+G247*$G$7+H247*$H$7</f>
        <v>0.522049099605008</v>
      </c>
      <c r="J247" s="42" t="n">
        <v>92</v>
      </c>
      <c r="K247" s="41"/>
      <c r="L247" s="38" t="n">
        <f aca="false">VLOOKUP(B247,'Montos por Agrupación'!$B$15:$G$19,6,FALSE())*K247*1000</f>
        <v>0</v>
      </c>
    </row>
    <row r="248" customFormat="false" ht="17.25" hidden="false" customHeight="false" outlineLevel="0" collapsed="false">
      <c r="A248" s="47" t="n">
        <v>6306</v>
      </c>
      <c r="B248" s="47" t="n">
        <f aca="false">VLOOKUP(A248,'Agrupaciones y Códigos Comunas'!$E$1:$F$346,2,FALSE())</f>
        <v>4</v>
      </c>
      <c r="C248" s="33" t="s">
        <v>256</v>
      </c>
      <c r="D248" s="34" t="n">
        <f aca="false">VLOOKUP(A248,'Numero de patentes'!$A$4:$N$348,14,FALSE())</f>
        <v>0.796327212020033</v>
      </c>
      <c r="E248" s="34" t="n">
        <f aca="false">VLOOKUP(A248,'Ing de Gestión vs Gast Interno'!$A$3:$F$347,6,FALSE())</f>
        <v>0.139281673817191</v>
      </c>
      <c r="F248" s="34" t="n">
        <f aca="false">VLOOKUP(A248,'Reportabilidad CGR'!$A$4:$R$348,18,FALSE())</f>
        <v>1</v>
      </c>
      <c r="G248" s="34" t="n">
        <f aca="false">VLOOKUP(A248,'Deuda Previsional'!$A$2:$M$346,13,FALSE())</f>
        <v>0</v>
      </c>
      <c r="H248" s="34" t="e">
        <f aca="false">VLOOKUP(A248,Proyectos!$A$4:$N$348,14,FALSE())</f>
        <v>#VALUE!</v>
      </c>
      <c r="I248" s="35" t="e">
        <f aca="false">D248*$D$7+E248*$E$7+F248*$F$7+G248*$G$7+H248*$H$7</f>
        <v>#VALUE!</v>
      </c>
      <c r="J248" s="42" t="n">
        <v>93</v>
      </c>
      <c r="K248" s="41"/>
      <c r="L248" s="38" t="n">
        <f aca="false">VLOOKUP(B248,'Montos por Agrupación'!$B$15:$G$19,6,FALSE())*K248*1000</f>
        <v>0</v>
      </c>
    </row>
    <row r="249" customFormat="false" ht="17.25" hidden="false" customHeight="false" outlineLevel="0" collapsed="false">
      <c r="A249" s="47" t="n">
        <v>10108</v>
      </c>
      <c r="B249" s="47" t="n">
        <f aca="false">VLOOKUP(A249,'Agrupaciones y Códigos Comunas'!$E$1:$F$346,2,FALSE())</f>
        <v>4</v>
      </c>
      <c r="C249" s="33" t="s">
        <v>257</v>
      </c>
      <c r="D249" s="34" t="n">
        <f aca="false">VLOOKUP(A249,'Numero de patentes'!$A$4:$N$348,14,FALSE())</f>
        <v>0.808576755748912</v>
      </c>
      <c r="E249" s="34" t="n">
        <f aca="false">VLOOKUP(A249,'Ing de Gestión vs Gast Interno'!$A$3:$F$347,6,FALSE())</f>
        <v>0.0342083075756922</v>
      </c>
      <c r="F249" s="34" t="n">
        <f aca="false">VLOOKUP(A249,'Reportabilidad CGR'!$A$4:$R$348,18,FALSE())</f>
        <v>0.982142857142857</v>
      </c>
      <c r="G249" s="34" t="n">
        <f aca="false">VLOOKUP(A249,'Deuda Previsional'!$A$2:$M$346,13,FALSE())</f>
        <v>0</v>
      </c>
      <c r="H249" s="34" t="n">
        <f aca="false">VLOOKUP(A249,Proyectos!$A$4:$N$348,14,FALSE())</f>
        <v>0.766666666666667</v>
      </c>
      <c r="I249" s="35" t="n">
        <f aca="false">D249*$D$7+E249*$E$7+F249*$F$7+G249*$G$7+H249*$H$7</f>
        <v>0.514127908518601</v>
      </c>
      <c r="J249" s="42" t="n">
        <v>94</v>
      </c>
      <c r="K249" s="41"/>
      <c r="L249" s="38" t="n">
        <f aca="false">VLOOKUP(B249,'Montos por Agrupación'!$B$15:$G$19,6,FALSE())*K249*1000</f>
        <v>0</v>
      </c>
    </row>
    <row r="250" customFormat="false" ht="17.25" hidden="false" customHeight="false" outlineLevel="0" collapsed="false">
      <c r="A250" s="47" t="n">
        <v>8402</v>
      </c>
      <c r="B250" s="47" t="n">
        <f aca="false">VLOOKUP(A250,'Agrupaciones y Códigos Comunas'!$E$1:$F$346,2,FALSE())</f>
        <v>4</v>
      </c>
      <c r="C250" s="33" t="s">
        <v>258</v>
      </c>
      <c r="D250" s="34" t="n">
        <f aca="false">VLOOKUP(A250,'Numero de patentes'!$A$4:$N$348,14,FALSE())</f>
        <v>0.672653794342164</v>
      </c>
      <c r="E250" s="34" t="n">
        <f aca="false">VLOOKUP(A250,'Ing de Gestión vs Gast Interno'!$A$3:$F$347,6,FALSE())</f>
        <v>0.0967476291967901</v>
      </c>
      <c r="F250" s="34" t="n">
        <f aca="false">VLOOKUP(A250,'Reportabilidad CGR'!$A$4:$R$348,18,FALSE())</f>
        <v>1</v>
      </c>
      <c r="G250" s="34" t="n">
        <f aca="false">VLOOKUP(A250,'Deuda Previsional'!$A$2:$M$346,13,FALSE())</f>
        <v>0</v>
      </c>
      <c r="H250" s="34" t="n">
        <f aca="false">VLOOKUP(A250,Proyectos!$A$4:$N$348,14,FALSE())</f>
        <v>0.608695652173913</v>
      </c>
      <c r="I250" s="35" t="n">
        <f aca="false">D250*$D$7+E250*$E$7+F250*$F$7+G250*$G$7+H250*$H$7</f>
        <v>0.469223600925748</v>
      </c>
      <c r="J250" s="42" t="n">
        <v>95</v>
      </c>
      <c r="K250" s="41"/>
      <c r="L250" s="38" t="n">
        <f aca="false">VLOOKUP(B250,'Montos por Agrupación'!$B$15:$G$19,6,FALSE())*K250*1000</f>
        <v>0</v>
      </c>
    </row>
    <row r="251" customFormat="false" ht="17.25" hidden="false" customHeight="false" outlineLevel="0" collapsed="false">
      <c r="A251" s="48" t="n">
        <v>12201</v>
      </c>
      <c r="B251" s="48" t="n">
        <f aca="false">VLOOKUP(A251,'Agrupaciones y Códigos Comunas'!$E$1:$F$346,2,FALSE())</f>
        <v>4</v>
      </c>
      <c r="C251" s="44" t="s">
        <v>259</v>
      </c>
      <c r="D251" s="45" t="n">
        <f aca="false">VLOOKUP(A251,'Numero de patentes'!$A$4:$N$348,14,FALSE())</f>
        <v>0.901185770750988</v>
      </c>
      <c r="E251" s="45" t="n">
        <f aca="false">VLOOKUP(A251,'Ing de Gestión vs Gast Interno'!$A$3:$F$347,6,FALSE())</f>
        <v>0.0283608722068991</v>
      </c>
      <c r="F251" s="45" t="n">
        <f aca="false">VLOOKUP(A251,'Reportabilidad CGR'!$A$4:$R$348,18,FALSE())</f>
        <v>1</v>
      </c>
      <c r="G251" s="45" t="n">
        <f aca="false">VLOOKUP(A251,'Deuda Previsional'!$A$2:$M$346,13,FALSE())</f>
        <v>0</v>
      </c>
      <c r="H251" s="45" t="e">
        <f aca="false">VLOOKUP(A251,Proyectos!$A$4:$N$348,14,FALSE())</f>
        <v>#VALUE!</v>
      </c>
      <c r="I251" s="46" t="e">
        <f aca="false">D251*$D$7+E251*$E$7+F251*$F$7+G251*$G$7+H251*$H$7</f>
        <v>#VALUE!</v>
      </c>
      <c r="J251" s="42" t="n">
        <v>96</v>
      </c>
      <c r="K251" s="41"/>
      <c r="L251" s="38" t="n">
        <f aca="false">VLOOKUP(B251,'Montos por Agrupación'!$B$15:$G$19,6,FALSE())*K251*1000</f>
        <v>0</v>
      </c>
    </row>
    <row r="252" customFormat="false" ht="18" hidden="false" customHeight="false" outlineLevel="0" collapsed="false">
      <c r="A252" s="47" t="n">
        <v>13504</v>
      </c>
      <c r="B252" s="47" t="n">
        <f aca="false">VLOOKUP(A252,'Agrupaciones y Códigos Comunas'!$E$1:$F$346,2,FALSE())</f>
        <v>5</v>
      </c>
      <c r="C252" s="33" t="s">
        <v>260</v>
      </c>
      <c r="D252" s="34" t="n">
        <f aca="false">VLOOKUP(A252,'Numero de patentes'!$A$4:$N$348,14,FALSE())</f>
        <v>0.858224363386098</v>
      </c>
      <c r="E252" s="34" t="n">
        <f aca="false">VLOOKUP(A252,'Ing de Gestión vs Gast Interno'!$A$3:$F$347,6,FALSE())</f>
        <v>0.413809774711039</v>
      </c>
      <c r="F252" s="34" t="n">
        <f aca="false">VLOOKUP(A252,'Reportabilidad CGR'!$A$4:$R$348,18,FALSE())</f>
        <v>1</v>
      </c>
      <c r="G252" s="34" t="n">
        <f aca="false">VLOOKUP(A252,'Deuda Previsional'!$A$2:$M$346,13,FALSE())</f>
        <v>1</v>
      </c>
      <c r="H252" s="34" t="e">
        <f aca="false">VLOOKUP(A252,Proyectos!$A$4:$N$348,14,FALSE())</f>
        <v>#VALUE!</v>
      </c>
      <c r="I252" s="35" t="e">
        <f aca="false">D252*$D$8+E252*$E$8+F252*$F$8+G252*$G$8+H252*$H$8</f>
        <v>#VALUE!</v>
      </c>
      <c r="J252" s="36" t="n">
        <v>1</v>
      </c>
      <c r="K252" s="37" t="e">
        <f aca="false">I252/SUM($I$252:$I$306)</f>
        <v>#VALUE!</v>
      </c>
      <c r="L252" s="38" t="e">
        <f aca="false">VLOOKUP(B252,'Montos por Agrupación'!$B$15:$G$19,6,FALSE())*K252*1000</f>
        <v>#VALUE!</v>
      </c>
    </row>
    <row r="253" customFormat="false" ht="17.25" hidden="false" customHeight="false" outlineLevel="0" collapsed="false">
      <c r="A253" s="47" t="n">
        <v>11303</v>
      </c>
      <c r="B253" s="47" t="n">
        <f aca="false">VLOOKUP(A253,'Agrupaciones y Códigos Comunas'!$E$1:$F$346,2,FALSE())</f>
        <v>5</v>
      </c>
      <c r="C253" s="33" t="s">
        <v>261</v>
      </c>
      <c r="D253" s="34" t="n">
        <f aca="false">VLOOKUP(A253,'Numero de patentes'!$A$4:$N$348,14,FALSE())</f>
        <v>1</v>
      </c>
      <c r="E253" s="34" t="n">
        <f aca="false">VLOOKUP(A253,'Ing de Gestión vs Gast Interno'!$A$3:$F$347,6,FALSE())</f>
        <v>0.128120348463405</v>
      </c>
      <c r="F253" s="34" t="n">
        <f aca="false">VLOOKUP(A253,'Reportabilidad CGR'!$A$4:$R$348,18,FALSE())</f>
        <v>1</v>
      </c>
      <c r="G253" s="34" t="n">
        <f aca="false">VLOOKUP(A253,'Deuda Previsional'!$A$2:$M$346,13,FALSE())</f>
        <v>1</v>
      </c>
      <c r="H253" s="34" t="e">
        <f aca="false">VLOOKUP(A253,Proyectos!$A$4:$N$348,14,FALSE())</f>
        <v>#VALUE!</v>
      </c>
      <c r="I253" s="35" t="e">
        <f aca="false">D253*$D$8+E253*$E$8+F253*$F$8+G253*$G$8+H253*$H$8</f>
        <v>#VALUE!</v>
      </c>
      <c r="J253" s="36" t="n">
        <v>2</v>
      </c>
      <c r="K253" s="37" t="e">
        <f aca="false">I253/SUM($I$252:$I$306)</f>
        <v>#VALUE!</v>
      </c>
      <c r="L253" s="38" t="e">
        <f aca="false">VLOOKUP(B253,'Montos por Agrupación'!$B$15:$G$19,6,FALSE())*K253*1000</f>
        <v>#VALUE!</v>
      </c>
    </row>
    <row r="254" customFormat="false" ht="17.25" hidden="false" customHeight="false" outlineLevel="0" collapsed="false">
      <c r="A254" s="47" t="n">
        <v>7203</v>
      </c>
      <c r="B254" s="47" t="n">
        <f aca="false">VLOOKUP(A254,'Agrupaciones y Códigos Comunas'!$E$1:$F$346,2,FALSE())</f>
        <v>5</v>
      </c>
      <c r="C254" s="33" t="s">
        <v>262</v>
      </c>
      <c r="D254" s="34" t="n">
        <f aca="false">VLOOKUP(A254,'Numero de patentes'!$A$4:$N$348,14,FALSE())</f>
        <v>0.952795031055901</v>
      </c>
      <c r="E254" s="34" t="n">
        <f aca="false">VLOOKUP(A254,'Ing de Gestión vs Gast Interno'!$A$3:$F$347,6,FALSE())</f>
        <v>0.0992899099302245</v>
      </c>
      <c r="F254" s="34" t="n">
        <f aca="false">VLOOKUP(A254,'Reportabilidad CGR'!$A$4:$R$348,18,FALSE())</f>
        <v>1</v>
      </c>
      <c r="G254" s="34" t="n">
        <f aca="false">VLOOKUP(A254,'Deuda Previsional'!$A$2:$M$346,13,FALSE())</f>
        <v>1</v>
      </c>
      <c r="H254" s="34" t="e">
        <f aca="false">VLOOKUP(A254,Proyectos!$A$4:$N$348,14,FALSE())</f>
        <v>#VALUE!</v>
      </c>
      <c r="I254" s="35" t="e">
        <f aca="false">D254*$D$8+E254*$E$8+F254*$F$8+G254*$G$8+H254*$H$8</f>
        <v>#VALUE!</v>
      </c>
      <c r="J254" s="36" t="n">
        <v>3</v>
      </c>
      <c r="K254" s="37" t="e">
        <f aca="false">I254/SUM($I$252:$I$306)</f>
        <v>#VALUE!</v>
      </c>
      <c r="L254" s="38" t="e">
        <f aca="false">VLOOKUP(B254,'Montos por Agrupación'!$B$15:$G$19,6,FALSE())*K254*1000</f>
        <v>#VALUE!</v>
      </c>
    </row>
    <row r="255" customFormat="false" ht="17.25" hidden="false" customHeight="false" outlineLevel="0" collapsed="false">
      <c r="A255" s="47" t="n">
        <v>6308</v>
      </c>
      <c r="B255" s="47" t="n">
        <f aca="false">VLOOKUP(A255,'Agrupaciones y Códigos Comunas'!$E$1:$F$346,2,FALSE())</f>
        <v>5</v>
      </c>
      <c r="C255" s="33" t="s">
        <v>263</v>
      </c>
      <c r="D255" s="34" t="n">
        <f aca="false">VLOOKUP(A255,'Numero de patentes'!$A$4:$N$348,14,FALSE())</f>
        <v>0.895316804407714</v>
      </c>
      <c r="E255" s="34" t="n">
        <f aca="false">VLOOKUP(A255,'Ing de Gestión vs Gast Interno'!$A$3:$F$347,6,FALSE())</f>
        <v>0.119168274662658</v>
      </c>
      <c r="F255" s="34" t="n">
        <f aca="false">VLOOKUP(A255,'Reportabilidad CGR'!$A$4:$R$348,18,FALSE())</f>
        <v>1</v>
      </c>
      <c r="G255" s="34" t="n">
        <f aca="false">VLOOKUP(A255,'Deuda Previsional'!$A$2:$M$346,13,FALSE())</f>
        <v>1</v>
      </c>
      <c r="H255" s="34" t="e">
        <f aca="false">VLOOKUP(A255,Proyectos!$A$4:$N$348,14,FALSE())</f>
        <v>#VALUE!</v>
      </c>
      <c r="I255" s="35" t="e">
        <f aca="false">D255*$D$8+E255*$E$8+F255*$F$8+G255*$G$8+H255*$H$8</f>
        <v>#VALUE!</v>
      </c>
      <c r="J255" s="36" t="n">
        <v>4</v>
      </c>
      <c r="K255" s="37" t="e">
        <f aca="false">I255/SUM($I$252:$I$306)</f>
        <v>#VALUE!</v>
      </c>
      <c r="L255" s="38" t="e">
        <f aca="false">VLOOKUP(B255,'Montos por Agrupación'!$B$15:$G$19,6,FALSE())*K255*1000</f>
        <v>#VALUE!</v>
      </c>
    </row>
    <row r="256" customFormat="false" ht="17.25" hidden="false" customHeight="false" outlineLevel="0" collapsed="false">
      <c r="A256" s="47" t="n">
        <v>8410</v>
      </c>
      <c r="B256" s="47" t="n">
        <f aca="false">VLOOKUP(A256,'Agrupaciones y Códigos Comunas'!$E$1:$F$346,2,FALSE())</f>
        <v>5</v>
      </c>
      <c r="C256" s="33" t="s">
        <v>264</v>
      </c>
      <c r="D256" s="34" t="n">
        <f aca="false">VLOOKUP(A256,'Numero de patentes'!$A$4:$N$348,14,FALSE())</f>
        <v>0.879746835443038</v>
      </c>
      <c r="E256" s="34" t="n">
        <f aca="false">VLOOKUP(A256,'Ing de Gestión vs Gast Interno'!$A$3:$F$347,6,FALSE())</f>
        <v>0.196415874341986</v>
      </c>
      <c r="F256" s="34" t="n">
        <f aca="false">VLOOKUP(A256,'Reportabilidad CGR'!$A$4:$R$348,18,FALSE())</f>
        <v>1</v>
      </c>
      <c r="G256" s="34" t="n">
        <f aca="false">VLOOKUP(A256,'Deuda Previsional'!$A$2:$M$346,13,FALSE())</f>
        <v>1</v>
      </c>
      <c r="H256" s="34" t="n">
        <f aca="false">VLOOKUP(A256,Proyectos!$A$4:$N$348,14,FALSE())</f>
        <v>0.9375</v>
      </c>
      <c r="I256" s="35" t="n">
        <f aca="false">D256*$D$8+E256*$E$8+F256*$F$8+G256*$G$8+H256*$H$8</f>
        <v>0.808507858412701</v>
      </c>
      <c r="J256" s="36" t="n">
        <v>5</v>
      </c>
      <c r="K256" s="37" t="e">
        <f aca="false">I256/SUM($I$252:$I$306)</f>
        <v>#VALUE!</v>
      </c>
      <c r="L256" s="38" t="e">
        <f aca="false">VLOOKUP(B256,'Montos por Agrupación'!$B$15:$G$19,6,FALSE())*K256*1000</f>
        <v>#VALUE!</v>
      </c>
    </row>
    <row r="257" customFormat="false" ht="17.25" hidden="false" customHeight="false" outlineLevel="0" collapsed="false">
      <c r="A257" s="47" t="n">
        <v>7105</v>
      </c>
      <c r="B257" s="47" t="n">
        <f aca="false">VLOOKUP(A257,'Agrupaciones y Códigos Comunas'!$E$1:$F$346,2,FALSE())</f>
        <v>5</v>
      </c>
      <c r="C257" s="33" t="s">
        <v>265</v>
      </c>
      <c r="D257" s="34" t="n">
        <f aca="false">VLOOKUP(A257,'Numero de patentes'!$A$4:$N$348,14,FALSE())</f>
        <v>0.932042382170259</v>
      </c>
      <c r="E257" s="34" t="n">
        <f aca="false">VLOOKUP(A257,'Ing de Gestión vs Gast Interno'!$A$3:$F$347,6,FALSE())</f>
        <v>0.210391134499072</v>
      </c>
      <c r="F257" s="34" t="n">
        <f aca="false">VLOOKUP(A257,'Reportabilidad CGR'!$A$4:$R$348,18,FALSE())</f>
        <v>1</v>
      </c>
      <c r="G257" s="34" t="n">
        <f aca="false">VLOOKUP(A257,'Deuda Previsional'!$A$2:$M$346,13,FALSE())</f>
        <v>1</v>
      </c>
      <c r="H257" s="34" t="n">
        <f aca="false">VLOOKUP(A257,Proyectos!$A$4:$N$348,14,FALSE())</f>
        <v>0.9</v>
      </c>
      <c r="I257" s="35" t="n">
        <f aca="false">D257*$D$8+E257*$E$8+F257*$F$8+G257*$G$8+H257*$H$8</f>
        <v>0.80528246511684</v>
      </c>
      <c r="J257" s="36" t="n">
        <v>6</v>
      </c>
      <c r="K257" s="37" t="e">
        <f aca="false">I257/SUM($I$252:$I$306)</f>
        <v>#VALUE!</v>
      </c>
      <c r="L257" s="38" t="e">
        <f aca="false">VLOOKUP(B257,'Montos por Agrupación'!$B$15:$G$19,6,FALSE())*K257*1000</f>
        <v>#VALUE!</v>
      </c>
    </row>
    <row r="258" customFormat="false" ht="17.25" hidden="false" customHeight="false" outlineLevel="0" collapsed="false">
      <c r="A258" s="47" t="n">
        <v>7307</v>
      </c>
      <c r="B258" s="47" t="n">
        <f aca="false">VLOOKUP(A258,'Agrupaciones y Códigos Comunas'!$E$1:$F$346,2,FALSE())</f>
        <v>5</v>
      </c>
      <c r="C258" s="33" t="s">
        <v>266</v>
      </c>
      <c r="D258" s="34" t="n">
        <f aca="false">VLOOKUP(A258,'Numero de patentes'!$A$4:$N$348,14,FALSE())</f>
        <v>0.896017699115044</v>
      </c>
      <c r="E258" s="34" t="n">
        <f aca="false">VLOOKUP(A258,'Ing de Gestión vs Gast Interno'!$A$3:$F$347,6,FALSE())</f>
        <v>0.237265551541358</v>
      </c>
      <c r="F258" s="34" t="n">
        <f aca="false">VLOOKUP(A258,'Reportabilidad CGR'!$A$4:$R$348,18,FALSE())</f>
        <v>1</v>
      </c>
      <c r="G258" s="34" t="n">
        <f aca="false">VLOOKUP(A258,'Deuda Previsional'!$A$2:$M$346,13,FALSE())</f>
        <v>1</v>
      </c>
      <c r="H258" s="34" t="n">
        <f aca="false">VLOOKUP(A258,Proyectos!$A$4:$N$348,14,FALSE())</f>
        <v>0.888888888888889</v>
      </c>
      <c r="I258" s="35" t="n">
        <f aca="false">D258*$D$8+E258*$E$8+F258*$F$8+G258*$G$8+H258*$H$8</f>
        <v>0.803721546886443</v>
      </c>
      <c r="J258" s="36" t="n">
        <v>7</v>
      </c>
      <c r="K258" s="37" t="e">
        <f aca="false">I258/SUM($I$252:$I$306)</f>
        <v>#VALUE!</v>
      </c>
      <c r="L258" s="38" t="e">
        <f aca="false">VLOOKUP(B258,'Montos por Agrupación'!$B$15:$G$19,6,FALSE())*K258*1000</f>
        <v>#VALUE!</v>
      </c>
    </row>
    <row r="259" customFormat="false" ht="17.25" hidden="false" customHeight="false" outlineLevel="0" collapsed="false">
      <c r="A259" s="47" t="n">
        <v>7106</v>
      </c>
      <c r="B259" s="47" t="n">
        <f aca="false">VLOOKUP(A259,'Agrupaciones y Códigos Comunas'!$E$1:$F$346,2,FALSE())</f>
        <v>5</v>
      </c>
      <c r="C259" s="33" t="s">
        <v>267</v>
      </c>
      <c r="D259" s="34" t="n">
        <f aca="false">VLOOKUP(A259,'Numero de patentes'!$A$4:$N$348,14,FALSE())</f>
        <v>0.795555555555556</v>
      </c>
      <c r="E259" s="34" t="n">
        <f aca="false">VLOOKUP(A259,'Ing de Gestión vs Gast Interno'!$A$3:$F$347,6,FALSE())</f>
        <v>0.508337276648118</v>
      </c>
      <c r="F259" s="34" t="n">
        <f aca="false">VLOOKUP(A259,'Reportabilidad CGR'!$A$4:$R$348,18,FALSE())</f>
        <v>1</v>
      </c>
      <c r="G259" s="34" t="n">
        <f aca="false">VLOOKUP(A259,'Deuda Previsional'!$A$2:$M$346,13,FALSE())</f>
        <v>1</v>
      </c>
      <c r="H259" s="34" t="e">
        <f aca="false">VLOOKUP(A259,Proyectos!$A$4:$N$348,14,FALSE())</f>
        <v>#VALUE!</v>
      </c>
      <c r="I259" s="35" t="e">
        <f aca="false">D259*$D$8+E259*$E$8+F259*$F$8+G259*$G$8+H259*$H$8</f>
        <v>#VALUE!</v>
      </c>
      <c r="J259" s="36" t="n">
        <v>8</v>
      </c>
      <c r="K259" s="37" t="e">
        <f aca="false">I259/SUM($I$252:$I$306)</f>
        <v>#VALUE!</v>
      </c>
      <c r="L259" s="38" t="e">
        <f aca="false">VLOOKUP(B259,'Montos por Agrupación'!$B$15:$G$19,6,FALSE())*K259*1000</f>
        <v>#VALUE!</v>
      </c>
    </row>
    <row r="260" customFormat="false" ht="17.25" hidden="false" customHeight="false" outlineLevel="0" collapsed="false">
      <c r="A260" s="47" t="n">
        <v>13505</v>
      </c>
      <c r="B260" s="47" t="n">
        <f aca="false">VLOOKUP(A260,'Agrupaciones y Códigos Comunas'!$E$1:$F$346,2,FALSE())</f>
        <v>5</v>
      </c>
      <c r="C260" s="33" t="s">
        <v>268</v>
      </c>
      <c r="D260" s="34" t="n">
        <f aca="false">VLOOKUP(A260,'Numero de patentes'!$A$4:$N$348,14,FALSE())</f>
        <v>0.876829268292683</v>
      </c>
      <c r="E260" s="34" t="n">
        <f aca="false">VLOOKUP(A260,'Ing de Gestión vs Gast Interno'!$A$3:$F$347,6,FALSE())</f>
        <v>0.110425344539731</v>
      </c>
      <c r="F260" s="34" t="n">
        <f aca="false">VLOOKUP(A260,'Reportabilidad CGR'!$A$4:$R$348,18,FALSE())</f>
        <v>1</v>
      </c>
      <c r="G260" s="34" t="n">
        <f aca="false">VLOOKUP(A260,'Deuda Previsional'!$A$2:$M$346,13,FALSE())</f>
        <v>1</v>
      </c>
      <c r="H260" s="34" t="e">
        <f aca="false">VLOOKUP(A260,Proyectos!$A$4:$N$348,14,FALSE())</f>
        <v>#VALUE!</v>
      </c>
      <c r="I260" s="35" t="e">
        <f aca="false">D260*$D$8+E260*$E$8+F260*$F$8+G260*$G$8+H260*$H$8</f>
        <v>#VALUE!</v>
      </c>
      <c r="J260" s="36" t="n">
        <v>9</v>
      </c>
      <c r="K260" s="37" t="e">
        <f aca="false">I260/SUM($I$252:$I$306)</f>
        <v>#VALUE!</v>
      </c>
      <c r="L260" s="38" t="e">
        <f aca="false">VLOOKUP(B260,'Montos por Agrupación'!$B$15:$G$19,6,FALSE())*K260*1000</f>
        <v>#VALUE!</v>
      </c>
    </row>
    <row r="261" customFormat="false" ht="17.25" hidden="false" customHeight="false" outlineLevel="0" collapsed="false">
      <c r="A261" s="47" t="n">
        <v>7108</v>
      </c>
      <c r="B261" s="47" t="n">
        <f aca="false">VLOOKUP(A261,'Agrupaciones y Códigos Comunas'!$E$1:$F$346,2,FALSE())</f>
        <v>5</v>
      </c>
      <c r="C261" s="33" t="s">
        <v>269</v>
      </c>
      <c r="D261" s="34" t="n">
        <f aca="false">VLOOKUP(A261,'Numero de patentes'!$A$4:$N$348,14,FALSE())</f>
        <v>0.761240310077519</v>
      </c>
      <c r="E261" s="34" t="n">
        <f aca="false">VLOOKUP(A261,'Ing de Gestión vs Gast Interno'!$A$3:$F$347,6,FALSE())</f>
        <v>0.325696019947051</v>
      </c>
      <c r="F261" s="34" t="n">
        <f aca="false">VLOOKUP(A261,'Reportabilidad CGR'!$A$4:$R$348,18,FALSE())</f>
        <v>1</v>
      </c>
      <c r="G261" s="34" t="n">
        <f aca="false">VLOOKUP(A261,'Deuda Previsional'!$A$2:$M$346,13,FALSE())</f>
        <v>1</v>
      </c>
      <c r="H261" s="34" t="n">
        <f aca="false">VLOOKUP(A261,Proyectos!$A$4:$N$348,14,FALSE())</f>
        <v>0.837837837837838</v>
      </c>
      <c r="I261" s="35" t="n">
        <f aca="false">D261*$D$8+E261*$E$8+F261*$F$8+G261*$G$8+H261*$H$8</f>
        <v>0.792614586348514</v>
      </c>
      <c r="J261" s="36" t="n">
        <v>10</v>
      </c>
      <c r="K261" s="37" t="e">
        <f aca="false">I261/SUM($I$252:$I$306)</f>
        <v>#VALUE!</v>
      </c>
      <c r="L261" s="38" t="e">
        <f aca="false">VLOOKUP(B261,'Montos por Agrupación'!$B$15:$G$19,6,FALSE())*K261*1000</f>
        <v>#VALUE!</v>
      </c>
    </row>
    <row r="262" customFormat="false" ht="17.25" hidden="false" customHeight="false" outlineLevel="0" collapsed="false">
      <c r="A262" s="47" t="n">
        <v>7403</v>
      </c>
      <c r="B262" s="47" t="n">
        <f aca="false">VLOOKUP(A262,'Agrupaciones y Códigos Comunas'!$E$1:$F$346,2,FALSE())</f>
        <v>5</v>
      </c>
      <c r="C262" s="33" t="s">
        <v>270</v>
      </c>
      <c r="D262" s="34" t="n">
        <f aca="false">VLOOKUP(A262,'Numero de patentes'!$A$4:$N$348,14,FALSE())</f>
        <v>0.729480330257407</v>
      </c>
      <c r="E262" s="34" t="n">
        <f aca="false">VLOOKUP(A262,'Ing de Gestión vs Gast Interno'!$A$3:$F$347,6,FALSE())</f>
        <v>0.0931149157428131</v>
      </c>
      <c r="F262" s="34" t="n">
        <f aca="false">VLOOKUP(A262,'Reportabilidad CGR'!$A$4:$R$348,18,FALSE())</f>
        <v>1</v>
      </c>
      <c r="G262" s="34" t="n">
        <f aca="false">VLOOKUP(A262,'Deuda Previsional'!$A$2:$M$346,13,FALSE())</f>
        <v>1</v>
      </c>
      <c r="H262" s="34" t="e">
        <f aca="false">VLOOKUP(A262,Proyectos!$A$4:$N$348,14,FALSE())</f>
        <v>#VALUE!</v>
      </c>
      <c r="I262" s="35" t="e">
        <f aca="false">D262*$D$8+E262*$E$8+F262*$F$8+G262*$G$8+H262*$H$8</f>
        <v>#VALUE!</v>
      </c>
      <c r="J262" s="36" t="n">
        <v>11</v>
      </c>
      <c r="K262" s="37" t="e">
        <f aca="false">I262/SUM($I$252:$I$306)</f>
        <v>#VALUE!</v>
      </c>
      <c r="L262" s="38" t="e">
        <f aca="false">VLOOKUP(B262,'Montos por Agrupación'!$B$15:$G$19,6,FALSE())*K262*1000</f>
        <v>#VALUE!</v>
      </c>
    </row>
    <row r="263" customFormat="false" ht="17.25" hidden="false" customHeight="false" outlineLevel="0" collapsed="false">
      <c r="A263" s="47" t="n">
        <v>6307</v>
      </c>
      <c r="B263" s="47" t="n">
        <f aca="false">VLOOKUP(A263,'Agrupaciones y Códigos Comunas'!$E$1:$F$346,2,FALSE())</f>
        <v>5</v>
      </c>
      <c r="C263" s="33" t="s">
        <v>271</v>
      </c>
      <c r="D263" s="34" t="n">
        <f aca="false">VLOOKUP(A263,'Numero de patentes'!$A$4:$N$348,14,FALSE())</f>
        <v>0.850079744816587</v>
      </c>
      <c r="E263" s="34" t="n">
        <f aca="false">VLOOKUP(A263,'Ing de Gestión vs Gast Interno'!$A$3:$F$347,6,FALSE())</f>
        <v>0.150611493128448</v>
      </c>
      <c r="F263" s="34" t="n">
        <f aca="false">VLOOKUP(A263,'Reportabilidad CGR'!$A$4:$R$348,18,FALSE())</f>
        <v>1</v>
      </c>
      <c r="G263" s="34" t="n">
        <f aca="false">VLOOKUP(A263,'Deuda Previsional'!$A$2:$M$346,13,FALSE())</f>
        <v>1</v>
      </c>
      <c r="H263" s="34" t="n">
        <f aca="false">VLOOKUP(A263,Proyectos!$A$4:$N$348,14,FALSE())</f>
        <v>0.90625</v>
      </c>
      <c r="I263" s="35" t="n">
        <f aca="false">D263*$D$8+E263*$E$8+F263*$F$8+G263*$G$8+H263*$H$8</f>
        <v>0.787005273107348</v>
      </c>
      <c r="J263" s="36" t="n">
        <v>12</v>
      </c>
      <c r="K263" s="37" t="e">
        <f aca="false">I263/SUM($I$252:$I$306)</f>
        <v>#VALUE!</v>
      </c>
      <c r="L263" s="38" t="e">
        <f aca="false">VLOOKUP(B263,'Montos por Agrupación'!$B$15:$G$19,6,FALSE())*K263*1000</f>
        <v>#VALUE!</v>
      </c>
    </row>
    <row r="264" customFormat="false" ht="17.25" hidden="false" customHeight="false" outlineLevel="0" collapsed="false">
      <c r="A264" s="47" t="n">
        <v>1404</v>
      </c>
      <c r="B264" s="47" t="n">
        <f aca="false">VLOOKUP(A264,'Agrupaciones y Códigos Comunas'!$E$1:$F$346,2,FALSE())</f>
        <v>5</v>
      </c>
      <c r="C264" s="33" t="s">
        <v>272</v>
      </c>
      <c r="D264" s="34" t="n">
        <f aca="false">VLOOKUP(A264,'Numero de patentes'!$A$4:$N$348,14,FALSE())</f>
        <v>1</v>
      </c>
      <c r="E264" s="34" t="n">
        <f aca="false">VLOOKUP(A264,'Ing de Gestión vs Gast Interno'!$A$3:$F$347,6,FALSE())</f>
        <v>0.0531835919072442</v>
      </c>
      <c r="F264" s="34" t="n">
        <f aca="false">VLOOKUP(A264,'Reportabilidad CGR'!$A$4:$R$348,18,FALSE())</f>
        <v>1</v>
      </c>
      <c r="G264" s="34" t="n">
        <f aca="false">VLOOKUP(A264,'Deuda Previsional'!$A$2:$M$346,13,FALSE())</f>
        <v>1</v>
      </c>
      <c r="H264" s="34" t="n">
        <f aca="false">VLOOKUP(A264,Proyectos!$A$4:$N$348,14,FALSE())</f>
        <v>0.909090909090909</v>
      </c>
      <c r="I264" s="35" t="n">
        <f aca="false">D264*$D$8+E264*$E$8+F264*$F$8+G264*$G$8+H264*$H$8</f>
        <v>0.783363991108722</v>
      </c>
      <c r="J264" s="36" t="n">
        <v>13</v>
      </c>
      <c r="K264" s="37" t="e">
        <f aca="false">I264/SUM($I$252:$I$306)</f>
        <v>#VALUE!</v>
      </c>
      <c r="L264" s="38" t="e">
        <f aca="false">VLOOKUP(B264,'Montos por Agrupación'!$B$15:$G$19,6,FALSE())*K264*1000</f>
        <v>#VALUE!</v>
      </c>
    </row>
    <row r="265" customFormat="false" ht="17.25" hidden="false" customHeight="false" outlineLevel="0" collapsed="false">
      <c r="A265" s="47" t="n">
        <v>14102</v>
      </c>
      <c r="B265" s="47" t="n">
        <f aca="false">VLOOKUP(A265,'Agrupaciones y Códigos Comunas'!$E$1:$F$346,2,FALSE())</f>
        <v>5</v>
      </c>
      <c r="C265" s="33" t="s">
        <v>273</v>
      </c>
      <c r="D265" s="34" t="n">
        <f aca="false">VLOOKUP(A265,'Numero de patentes'!$A$4:$N$348,14,FALSE())</f>
        <v>0.783258594917788</v>
      </c>
      <c r="E265" s="34" t="n">
        <f aca="false">VLOOKUP(A265,'Ing de Gestión vs Gast Interno'!$A$3:$F$347,6,FALSE())</f>
        <v>0.0231369128909966</v>
      </c>
      <c r="F265" s="34" t="n">
        <f aca="false">VLOOKUP(A265,'Reportabilidad CGR'!$A$4:$R$348,18,FALSE())</f>
        <v>1</v>
      </c>
      <c r="G265" s="34" t="n">
        <f aca="false">VLOOKUP(A265,'Deuda Previsional'!$A$2:$M$346,13,FALSE())</f>
        <v>1</v>
      </c>
      <c r="H265" s="34" t="e">
        <f aca="false">VLOOKUP(A265,Proyectos!$A$4:$N$348,14,FALSE())</f>
        <v>#VALUE!</v>
      </c>
      <c r="I265" s="35" t="e">
        <f aca="false">D265*$D$8+E265*$E$8+F265*$F$8+G265*$G$8+H265*$H$8</f>
        <v>#VALUE!</v>
      </c>
      <c r="J265" s="36" t="n">
        <v>14</v>
      </c>
      <c r="K265" s="37" t="e">
        <f aca="false">I265/SUM($I$252:$I$306)</f>
        <v>#VALUE!</v>
      </c>
      <c r="L265" s="38" t="e">
        <f aca="false">VLOOKUP(B265,'Montos por Agrupación'!$B$15:$G$19,6,FALSE())*K265*1000</f>
        <v>#VALUE!</v>
      </c>
    </row>
    <row r="266" customFormat="false" ht="17.25" hidden="false" customHeight="false" outlineLevel="0" collapsed="false">
      <c r="A266" s="47" t="n">
        <v>7109</v>
      </c>
      <c r="B266" s="47" t="n">
        <f aca="false">VLOOKUP(A266,'Agrupaciones y Códigos Comunas'!$E$1:$F$346,2,FALSE())</f>
        <v>5</v>
      </c>
      <c r="C266" s="33" t="s">
        <v>274</v>
      </c>
      <c r="D266" s="34" t="n">
        <f aca="false">VLOOKUP(A266,'Numero de patentes'!$A$4:$N$348,14,FALSE())</f>
        <v>0.908754623921085</v>
      </c>
      <c r="E266" s="34" t="n">
        <f aca="false">VLOOKUP(A266,'Ing de Gestión vs Gast Interno'!$A$3:$F$347,6,FALSE())</f>
        <v>0.119422046213248</v>
      </c>
      <c r="F266" s="34" t="n">
        <f aca="false">VLOOKUP(A266,'Reportabilidad CGR'!$A$4:$R$348,18,FALSE())</f>
        <v>1</v>
      </c>
      <c r="G266" s="34" t="n">
        <f aca="false">VLOOKUP(A266,'Deuda Previsional'!$A$2:$M$346,13,FALSE())</f>
        <v>1</v>
      </c>
      <c r="H266" s="34" t="n">
        <f aca="false">VLOOKUP(A266,Proyectos!$A$4:$N$348,14,FALSE())</f>
        <v>0.888888888888889</v>
      </c>
      <c r="I266" s="35" t="n">
        <f aca="false">D266*$D$8+E266*$E$8+F266*$F$8+G266*$G$8+H266*$H$8</f>
        <v>0.781426538301425</v>
      </c>
      <c r="J266" s="36" t="n">
        <v>15</v>
      </c>
      <c r="K266" s="37" t="e">
        <f aca="false">I266/SUM($I$252:$I$306)</f>
        <v>#VALUE!</v>
      </c>
      <c r="L266" s="38" t="e">
        <f aca="false">VLOOKUP(B266,'Montos por Agrupación'!$B$15:$G$19,6,FALSE())*K266*1000</f>
        <v>#VALUE!</v>
      </c>
    </row>
    <row r="267" customFormat="false" ht="17.25" hidden="false" customHeight="false" outlineLevel="0" collapsed="false">
      <c r="A267" s="47" t="n">
        <v>10204</v>
      </c>
      <c r="B267" s="47" t="n">
        <f aca="false">VLOOKUP(A267,'Agrupaciones y Códigos Comunas'!$E$1:$F$346,2,FALSE())</f>
        <v>5</v>
      </c>
      <c r="C267" s="33" t="s">
        <v>275</v>
      </c>
      <c r="D267" s="34" t="n">
        <f aca="false">VLOOKUP(A267,'Numero de patentes'!$A$4:$N$348,14,FALSE())</f>
        <v>0.957692307692308</v>
      </c>
      <c r="E267" s="34" t="n">
        <f aca="false">VLOOKUP(A267,'Ing de Gestión vs Gast Interno'!$A$3:$F$347,6,FALSE())</f>
        <v>0.0316489958740441</v>
      </c>
      <c r="F267" s="34" t="n">
        <f aca="false">VLOOKUP(A267,'Reportabilidad CGR'!$A$4:$R$348,18,FALSE())</f>
        <v>1</v>
      </c>
      <c r="G267" s="34" t="n">
        <f aca="false">VLOOKUP(A267,'Deuda Previsional'!$A$2:$M$346,13,FALSE())</f>
        <v>1</v>
      </c>
      <c r="H267" s="34" t="e">
        <f aca="false">VLOOKUP(A267,Proyectos!$A$4:$N$348,14,FALSE())</f>
        <v>#VALUE!</v>
      </c>
      <c r="I267" s="35" t="e">
        <f aca="false">D267*$D$8+E267*$E$8+F267*$F$8+G267*$G$8+H267*$H$8</f>
        <v>#VALUE!</v>
      </c>
      <c r="J267" s="36" t="n">
        <v>16</v>
      </c>
      <c r="K267" s="37" t="e">
        <f aca="false">I267/SUM($I$252:$I$306)</f>
        <v>#VALUE!</v>
      </c>
      <c r="L267" s="38" t="e">
        <f aca="false">VLOOKUP(B267,'Montos por Agrupación'!$B$15:$G$19,6,FALSE())*K267*1000</f>
        <v>#VALUE!</v>
      </c>
    </row>
    <row r="268" customFormat="false" ht="17.25" hidden="false" customHeight="false" outlineLevel="0" collapsed="false">
      <c r="A268" s="47" t="n">
        <v>7202</v>
      </c>
      <c r="B268" s="47" t="n">
        <f aca="false">VLOOKUP(A268,'Agrupaciones y Códigos Comunas'!$E$1:$F$346,2,FALSE())</f>
        <v>5</v>
      </c>
      <c r="C268" s="33" t="s">
        <v>276</v>
      </c>
      <c r="D268" s="34" t="n">
        <f aca="false">VLOOKUP(A268,'Numero de patentes'!$A$4:$N$348,14,FALSE())</f>
        <v>0.876160990712074</v>
      </c>
      <c r="E268" s="34" t="n">
        <f aca="false">VLOOKUP(A268,'Ing de Gestión vs Gast Interno'!$A$3:$F$347,6,FALSE())</f>
        <v>0.0900164517253664</v>
      </c>
      <c r="F268" s="34" t="n">
        <f aca="false">VLOOKUP(A268,'Reportabilidad CGR'!$A$4:$R$348,18,FALSE())</f>
        <v>1</v>
      </c>
      <c r="G268" s="34" t="n">
        <f aca="false">VLOOKUP(A268,'Deuda Previsional'!$A$2:$M$346,13,FALSE())</f>
        <v>1</v>
      </c>
      <c r="H268" s="34" t="e">
        <f aca="false">VLOOKUP(A268,Proyectos!$A$4:$N$348,14,FALSE())</f>
        <v>#VALUE!</v>
      </c>
      <c r="I268" s="35" t="e">
        <f aca="false">D268*$D$8+E268*$E$8+F268*$F$8+G268*$G$8+H268*$H$8</f>
        <v>#VALUE!</v>
      </c>
      <c r="J268" s="36" t="n">
        <v>17</v>
      </c>
      <c r="K268" s="37" t="e">
        <f aca="false">I268/SUM($I$252:$I$306)</f>
        <v>#VALUE!</v>
      </c>
      <c r="L268" s="38" t="e">
        <f aca="false">VLOOKUP(B268,'Montos por Agrupación'!$B$15:$G$19,6,FALSE())*K268*1000</f>
        <v>#VALUE!</v>
      </c>
    </row>
    <row r="269" customFormat="false" ht="17.25" hidden="false" customHeight="false" outlineLevel="0" collapsed="false">
      <c r="A269" s="47" t="n">
        <v>4303</v>
      </c>
      <c r="B269" s="47" t="n">
        <f aca="false">VLOOKUP(A269,'Agrupaciones y Códigos Comunas'!$E$1:$F$346,2,FALSE())</f>
        <v>5</v>
      </c>
      <c r="C269" s="33" t="s">
        <v>277</v>
      </c>
      <c r="D269" s="34" t="n">
        <f aca="false">VLOOKUP(A269,'Numero de patentes'!$A$4:$N$348,14,FALSE())</f>
        <v>0.88615997344839</v>
      </c>
      <c r="E269" s="34" t="n">
        <f aca="false">VLOOKUP(A269,'Ing de Gestión vs Gast Interno'!$A$3:$F$347,6,FALSE())</f>
        <v>0.0754026703062093</v>
      </c>
      <c r="F269" s="34" t="n">
        <f aca="false">VLOOKUP(A269,'Reportabilidad CGR'!$A$4:$R$348,18,FALSE())</f>
        <v>1</v>
      </c>
      <c r="G269" s="34" t="n">
        <f aca="false">VLOOKUP(A269,'Deuda Previsional'!$A$2:$M$346,13,FALSE())</f>
        <v>1</v>
      </c>
      <c r="H269" s="34" t="e">
        <f aca="false">VLOOKUP(A269,Proyectos!$A$4:$N$348,14,FALSE())</f>
        <v>#VALUE!</v>
      </c>
      <c r="I269" s="35" t="e">
        <f aca="false">D269*$D$8+E269*$E$8+F269*$F$8+G269*$G$8+H269*$H$8</f>
        <v>#VALUE!</v>
      </c>
      <c r="J269" s="36" t="n">
        <v>18</v>
      </c>
      <c r="K269" s="37" t="e">
        <f aca="false">I269/SUM($I$252:$I$306)</f>
        <v>#VALUE!</v>
      </c>
      <c r="L269" s="38" t="e">
        <f aca="false">VLOOKUP(B269,'Montos por Agrupación'!$B$15:$G$19,6,FALSE())*K269*1000</f>
        <v>#VALUE!</v>
      </c>
    </row>
    <row r="270" customFormat="false" ht="17.25" hidden="false" customHeight="false" outlineLevel="0" collapsed="false">
      <c r="A270" s="47" t="n">
        <v>9116</v>
      </c>
      <c r="B270" s="47" t="n">
        <f aca="false">VLOOKUP(A270,'Agrupaciones y Códigos Comunas'!$E$1:$F$346,2,FALSE())</f>
        <v>5</v>
      </c>
      <c r="C270" s="33" t="s">
        <v>278</v>
      </c>
      <c r="D270" s="34" t="n">
        <f aca="false">VLOOKUP(A270,'Numero de patentes'!$A$4:$N$348,14,FALSE())</f>
        <v>0.838078291814947</v>
      </c>
      <c r="E270" s="34" t="n">
        <f aca="false">VLOOKUP(A270,'Ing de Gestión vs Gast Interno'!$A$3:$F$347,6,FALSE())</f>
        <v>0.0237345290665879</v>
      </c>
      <c r="F270" s="34" t="n">
        <f aca="false">VLOOKUP(A270,'Reportabilidad CGR'!$A$4:$R$348,18,FALSE())</f>
        <v>1</v>
      </c>
      <c r="G270" s="34" t="n">
        <f aca="false">VLOOKUP(A270,'Deuda Previsional'!$A$2:$M$346,13,FALSE())</f>
        <v>1</v>
      </c>
      <c r="H270" s="34" t="e">
        <f aca="false">VLOOKUP(A270,Proyectos!$A$4:$N$348,14,FALSE())</f>
        <v>#VALUE!</v>
      </c>
      <c r="I270" s="35" t="e">
        <f aca="false">D270*$D$8+E270*$E$8+F270*$F$8+G270*$G$8+H270*$H$8</f>
        <v>#VALUE!</v>
      </c>
      <c r="J270" s="36" t="n">
        <v>19</v>
      </c>
      <c r="K270" s="37" t="e">
        <f aca="false">I270/SUM($I$252:$I$306)</f>
        <v>#VALUE!</v>
      </c>
      <c r="L270" s="38" t="e">
        <f aca="false">VLOOKUP(B270,'Montos por Agrupación'!$B$15:$G$19,6,FALSE())*K270*1000</f>
        <v>#VALUE!</v>
      </c>
    </row>
    <row r="271" customFormat="false" ht="17.25" hidden="false" customHeight="false" outlineLevel="0" collapsed="false">
      <c r="A271" s="47" t="n">
        <v>12102</v>
      </c>
      <c r="B271" s="47" t="n">
        <f aca="false">VLOOKUP(A271,'Agrupaciones y Códigos Comunas'!$E$1:$F$346,2,FALSE())</f>
        <v>5</v>
      </c>
      <c r="C271" s="33" t="s">
        <v>279</v>
      </c>
      <c r="D271" s="34" t="n">
        <f aca="false">VLOOKUP(A271,'Numero de patentes'!$A$4:$N$348,14,FALSE())</f>
        <v>0.977272727272727</v>
      </c>
      <c r="E271" s="34" t="n">
        <f aca="false">VLOOKUP(A271,'Ing de Gestión vs Gast Interno'!$A$3:$F$347,6,FALSE())</f>
        <v>0.0199043942494137</v>
      </c>
      <c r="F271" s="34" t="n">
        <f aca="false">VLOOKUP(A271,'Reportabilidad CGR'!$A$4:$R$348,18,FALSE())</f>
        <v>1</v>
      </c>
      <c r="G271" s="34" t="n">
        <f aca="false">VLOOKUP(A271,'Deuda Previsional'!$A$2:$M$346,13,FALSE())</f>
        <v>1</v>
      </c>
      <c r="H271" s="34" t="e">
        <f aca="false">VLOOKUP(A271,Proyectos!$A$4:$N$348,14,FALSE())</f>
        <v>#VALUE!</v>
      </c>
      <c r="I271" s="35" t="e">
        <f aca="false">D271*$D$8+E271*$E$8+F271*$F$8+G271*$G$8+H271*$H$8</f>
        <v>#VALUE!</v>
      </c>
      <c r="J271" s="36" t="n">
        <v>20</v>
      </c>
      <c r="K271" s="37" t="e">
        <f aca="false">I271/SUM($I$252:$I$306)</f>
        <v>#VALUE!</v>
      </c>
      <c r="L271" s="38" t="e">
        <f aca="false">VLOOKUP(B271,'Montos por Agrupación'!$B$15:$G$19,6,FALSE())*K271*1000</f>
        <v>#VALUE!</v>
      </c>
    </row>
    <row r="272" customFormat="false" ht="17.25" hidden="false" customHeight="false" outlineLevel="0" collapsed="false">
      <c r="A272" s="47" t="n">
        <v>5201</v>
      </c>
      <c r="B272" s="47" t="n">
        <f aca="false">VLOOKUP(A272,'Agrupaciones y Códigos Comunas'!$E$1:$F$346,2,FALSE())</f>
        <v>5</v>
      </c>
      <c r="C272" s="33" t="s">
        <v>280</v>
      </c>
      <c r="D272" s="34" t="n">
        <f aca="false">VLOOKUP(A272,'Numero de patentes'!$A$4:$N$348,14,FALSE())</f>
        <v>0</v>
      </c>
      <c r="E272" s="34" t="n">
        <f aca="false">VLOOKUP(A272,'Ing de Gestión vs Gast Interno'!$A$3:$F$347,6,FALSE())</f>
        <v>0.018924040479699</v>
      </c>
      <c r="F272" s="34" t="n">
        <f aca="false">VLOOKUP(A272,'Reportabilidad CGR'!$A$4:$R$348,18,FALSE())</f>
        <v>1</v>
      </c>
      <c r="G272" s="34" t="n">
        <f aca="false">VLOOKUP(A272,'Deuda Previsional'!$A$2:$M$346,13,FALSE())</f>
        <v>1</v>
      </c>
      <c r="H272" s="34" t="e">
        <f aca="false">VLOOKUP(A272,Proyectos!$A$4:$N$348,14,FALSE())</f>
        <v>#VALUE!</v>
      </c>
      <c r="I272" s="35" t="e">
        <f aca="false">D272*$D$9+E272*$E$9+F272*$F$9+G272*$G$9+H272*$H$9</f>
        <v>#VALUE!</v>
      </c>
      <c r="J272" s="36" t="n">
        <v>21</v>
      </c>
      <c r="K272" s="37" t="e">
        <f aca="false">I272/SUM($I$252:$I$306)</f>
        <v>#VALUE!</v>
      </c>
      <c r="L272" s="38" t="e">
        <f aca="false">VLOOKUP(B272,'Montos por Agrupación'!$B$15:$G$19,6,FALSE())*K272*1000</f>
        <v>#VALUE!</v>
      </c>
    </row>
    <row r="273" customFormat="false" ht="17.25" hidden="false" customHeight="false" outlineLevel="0" collapsed="false">
      <c r="A273" s="47" t="n">
        <v>8308</v>
      </c>
      <c r="B273" s="47" t="n">
        <f aca="false">VLOOKUP(A273,'Agrupaciones y Códigos Comunas'!$E$1:$F$346,2,FALSE())</f>
        <v>5</v>
      </c>
      <c r="C273" s="33" t="s">
        <v>281</v>
      </c>
      <c r="D273" s="34" t="n">
        <f aca="false">VLOOKUP(A273,'Numero de patentes'!$A$4:$N$348,14,FALSE())</f>
        <v>0.92258064516129</v>
      </c>
      <c r="E273" s="34" t="n">
        <f aca="false">VLOOKUP(A273,'Ing de Gestión vs Gast Interno'!$A$3:$F$347,6,FALSE())</f>
        <v>0.0618869066275599</v>
      </c>
      <c r="F273" s="34" t="n">
        <f aca="false">VLOOKUP(A273,'Reportabilidad CGR'!$A$4:$R$348,18,FALSE())</f>
        <v>1</v>
      </c>
      <c r="G273" s="34" t="n">
        <f aca="false">VLOOKUP(A273,'Deuda Previsional'!$A$2:$M$346,13,FALSE())</f>
        <v>1</v>
      </c>
      <c r="H273" s="34" t="e">
        <f aca="false">VLOOKUP(A273,Proyectos!$A$4:$N$348,14,FALSE())</f>
        <v>#VALUE!</v>
      </c>
      <c r="I273" s="35" t="e">
        <f aca="false">D273*$D$8+E273*$E$8+F273*$F$8+G273*$G$8+H273*$H$8</f>
        <v>#VALUE!</v>
      </c>
      <c r="J273" s="36" t="n">
        <v>22</v>
      </c>
      <c r="K273" s="37" t="e">
        <f aca="false">I273/SUM($I$252:$I$306)</f>
        <v>#VALUE!</v>
      </c>
      <c r="L273" s="38" t="e">
        <f aca="false">VLOOKUP(B273,'Montos por Agrupación'!$B$15:$G$19,6,FALSE())*K273*1000</f>
        <v>#VALUE!</v>
      </c>
    </row>
    <row r="274" customFormat="false" ht="17.25" hidden="false" customHeight="false" outlineLevel="0" collapsed="false">
      <c r="A274" s="47" t="n">
        <v>9208</v>
      </c>
      <c r="B274" s="47" t="n">
        <f aca="false">VLOOKUP(A274,'Agrupaciones y Códigos Comunas'!$E$1:$F$346,2,FALSE())</f>
        <v>5</v>
      </c>
      <c r="C274" s="33" t="s">
        <v>282</v>
      </c>
      <c r="D274" s="34" t="n">
        <f aca="false">VLOOKUP(A274,'Numero de patentes'!$A$4:$N$348,14,FALSE())</f>
        <v>0.859722222222222</v>
      </c>
      <c r="E274" s="34" t="n">
        <f aca="false">VLOOKUP(A274,'Ing de Gestión vs Gast Interno'!$A$3:$F$347,6,FALSE())</f>
        <v>0.0390771893541474</v>
      </c>
      <c r="F274" s="34" t="n">
        <f aca="false">VLOOKUP(A274,'Reportabilidad CGR'!$A$4:$R$348,18,FALSE())</f>
        <v>1</v>
      </c>
      <c r="G274" s="34" t="n">
        <f aca="false">VLOOKUP(A274,'Deuda Previsional'!$A$2:$M$346,13,FALSE())</f>
        <v>1</v>
      </c>
      <c r="H274" s="34" t="e">
        <f aca="false">VLOOKUP(A274,Proyectos!$A$4:$N$348,14,FALSE())</f>
        <v>#VALUE!</v>
      </c>
      <c r="I274" s="35" t="e">
        <f aca="false">D274*$D$8+E274*$E$8+F274*$F$8+G274*$G$8+H274*$H$8</f>
        <v>#VALUE!</v>
      </c>
      <c r="J274" s="36" t="n">
        <v>23</v>
      </c>
      <c r="K274" s="37" t="e">
        <f aca="false">I274/SUM($I$252:$I$306)</f>
        <v>#VALUE!</v>
      </c>
      <c r="L274" s="38" t="e">
        <f aca="false">VLOOKUP(B274,'Montos por Agrupación'!$B$15:$G$19,6,FALSE())*K274*1000</f>
        <v>#VALUE!</v>
      </c>
    </row>
    <row r="275" customFormat="false" ht="17.25" hidden="false" customHeight="false" outlineLevel="0" collapsed="false">
      <c r="A275" s="47" t="n">
        <v>6205</v>
      </c>
      <c r="B275" s="47" t="n">
        <f aca="false">VLOOKUP(A275,'Agrupaciones y Códigos Comunas'!$E$1:$F$346,2,FALSE())</f>
        <v>5</v>
      </c>
      <c r="C275" s="33" t="s">
        <v>283</v>
      </c>
      <c r="D275" s="34" t="n">
        <f aca="false">VLOOKUP(A275,'Numero de patentes'!$A$4:$N$348,14,FALSE())</f>
        <v>0.969014084507042</v>
      </c>
      <c r="E275" s="34" t="n">
        <f aca="false">VLOOKUP(A275,'Ing de Gestión vs Gast Interno'!$A$3:$F$347,6,FALSE())</f>
        <v>0.0594355171568163</v>
      </c>
      <c r="F275" s="34" t="n">
        <f aca="false">VLOOKUP(A275,'Reportabilidad CGR'!$A$4:$R$348,18,FALSE())</f>
        <v>1</v>
      </c>
      <c r="G275" s="34" t="n">
        <f aca="false">VLOOKUP(A275,'Deuda Previsional'!$A$2:$M$346,13,FALSE())</f>
        <v>1</v>
      </c>
      <c r="H275" s="34" t="n">
        <f aca="false">VLOOKUP(A275,Proyectos!$A$4:$N$348,14,FALSE())</f>
        <v>0.869565217391304</v>
      </c>
      <c r="I275" s="35" t="n">
        <f aca="false">D275*$D$8+E275*$E$8+F275*$F$8+G275*$G$8+H275*$H$8</f>
        <v>0.769658077099459</v>
      </c>
      <c r="J275" s="36" t="n">
        <v>24</v>
      </c>
      <c r="K275" s="37" t="e">
        <f aca="false">I275/SUM($I$252:$I$306)</f>
        <v>#VALUE!</v>
      </c>
      <c r="L275" s="38" t="e">
        <f aca="false">VLOOKUP(B275,'Montos por Agrupación'!$B$15:$G$19,6,FALSE())*K275*1000</f>
        <v>#VALUE!</v>
      </c>
    </row>
    <row r="276" customFormat="false" ht="17.25" hidden="false" customHeight="false" outlineLevel="0" collapsed="false">
      <c r="A276" s="47" t="n">
        <v>7107</v>
      </c>
      <c r="B276" s="47" t="n">
        <f aca="false">VLOOKUP(A276,'Agrupaciones y Códigos Comunas'!$E$1:$F$346,2,FALSE())</f>
        <v>5</v>
      </c>
      <c r="C276" s="33" t="s">
        <v>284</v>
      </c>
      <c r="D276" s="34" t="n">
        <f aca="false">VLOOKUP(A276,'Numero de patentes'!$A$4:$N$348,14,FALSE())</f>
        <v>0.475</v>
      </c>
      <c r="E276" s="34" t="n">
        <f aca="false">VLOOKUP(A276,'Ing de Gestión vs Gast Interno'!$A$3:$F$347,6,FALSE())</f>
        <v>0.202923338648494</v>
      </c>
      <c r="F276" s="34" t="n">
        <f aca="false">VLOOKUP(A276,'Reportabilidad CGR'!$A$4:$R$348,18,FALSE())</f>
        <v>0.982142857142857</v>
      </c>
      <c r="G276" s="34" t="n">
        <f aca="false">VLOOKUP(A276,'Deuda Previsional'!$A$2:$M$346,13,FALSE())</f>
        <v>1</v>
      </c>
      <c r="H276" s="34" t="e">
        <f aca="false">VLOOKUP(A276,Proyectos!$A$4:$N$348,14,FALSE())</f>
        <v>#VALUE!</v>
      </c>
      <c r="I276" s="35" t="e">
        <f aca="false">D276*$D$8+E276*$E$8+F276*$F$8+G276*$G$8+H276*$H$8</f>
        <v>#VALUE!</v>
      </c>
      <c r="J276" s="36" t="n">
        <v>25</v>
      </c>
      <c r="K276" s="37" t="e">
        <f aca="false">I276/SUM($I$252:$I$306)</f>
        <v>#VALUE!</v>
      </c>
      <c r="L276" s="38" t="e">
        <f aca="false">VLOOKUP(B276,'Montos por Agrupación'!$B$15:$G$19,6,FALSE())*K276*1000</f>
        <v>#VALUE!</v>
      </c>
    </row>
    <row r="277" customFormat="false" ht="17.25" hidden="false" customHeight="false" outlineLevel="0" collapsed="false">
      <c r="A277" s="47" t="n">
        <v>10206</v>
      </c>
      <c r="B277" s="47" t="n">
        <f aca="false">VLOOKUP(A277,'Agrupaciones y Códigos Comunas'!$E$1:$F$346,2,FALSE())</f>
        <v>5</v>
      </c>
      <c r="C277" s="33" t="s">
        <v>285</v>
      </c>
      <c r="D277" s="34" t="n">
        <f aca="false">VLOOKUP(A277,'Numero de patentes'!$A$4:$N$348,14,FALSE())</f>
        <v>0.938110749185668</v>
      </c>
      <c r="E277" s="34" t="n">
        <f aca="false">VLOOKUP(A277,'Ing de Gestión vs Gast Interno'!$A$3:$F$347,6,FALSE())</f>
        <v>0.0228058650720125</v>
      </c>
      <c r="F277" s="34" t="n">
        <f aca="false">VLOOKUP(A277,'Reportabilidad CGR'!$A$4:$R$348,18,FALSE())</f>
        <v>1</v>
      </c>
      <c r="G277" s="34" t="n">
        <f aca="false">VLOOKUP(A277,'Deuda Previsional'!$A$2:$M$346,13,FALSE())</f>
        <v>1</v>
      </c>
      <c r="H277" s="34" t="n">
        <f aca="false">VLOOKUP(A277,Proyectos!$A$4:$N$348,14,FALSE())</f>
        <v>0.898305084745763</v>
      </c>
      <c r="I277" s="35" t="n">
        <f aca="false">D277*$D$8+E277*$E$8+F277*$F$8+G277*$G$8+H277*$H$8</f>
        <v>0.767863773356698</v>
      </c>
      <c r="J277" s="36" t="n">
        <v>26</v>
      </c>
      <c r="K277" s="37" t="e">
        <f aca="false">I277/SUM($I$252:$I$306)</f>
        <v>#VALUE!</v>
      </c>
      <c r="L277" s="38" t="e">
        <f aca="false">VLOOKUP(B277,'Montos por Agrupación'!$B$15:$G$19,6,FALSE())*K277*1000</f>
        <v>#VALUE!</v>
      </c>
    </row>
    <row r="278" customFormat="false" ht="17.25" hidden="false" customHeight="false" outlineLevel="0" collapsed="false">
      <c r="A278" s="47" t="n">
        <v>8314</v>
      </c>
      <c r="B278" s="47" t="n">
        <f aca="false">VLOOKUP(A278,'Agrupaciones y Códigos Comunas'!$E$1:$F$346,2,FALSE())</f>
        <v>5</v>
      </c>
      <c r="C278" s="33" t="s">
        <v>286</v>
      </c>
      <c r="D278" s="34" t="n">
        <f aca="false">VLOOKUP(A278,'Numero de patentes'!$A$4:$N$348,14,FALSE())</f>
        <v>0.802721088435374</v>
      </c>
      <c r="E278" s="34" t="n">
        <f aca="false">VLOOKUP(A278,'Ing de Gestión vs Gast Interno'!$A$3:$F$347,6,FALSE())</f>
        <v>0.0810403927482582</v>
      </c>
      <c r="F278" s="34" t="n">
        <f aca="false">VLOOKUP(A278,'Reportabilidad CGR'!$A$4:$R$348,18,FALSE())</f>
        <v>1</v>
      </c>
      <c r="G278" s="34" t="n">
        <f aca="false">VLOOKUP(A278,'Deuda Previsional'!$A$2:$M$346,13,FALSE())</f>
        <v>1</v>
      </c>
      <c r="H278" s="34" t="e">
        <f aca="false">VLOOKUP(A278,Proyectos!$A$4:$N$348,14,FALSE())</f>
        <v>#VALUE!</v>
      </c>
      <c r="I278" s="35" t="e">
        <f aca="false">D278*$D$8+E278*$E$8+F278*$F$8+G278*$G$8+H278*$H$8</f>
        <v>#VALUE!</v>
      </c>
      <c r="J278" s="36" t="n">
        <v>27</v>
      </c>
      <c r="K278" s="37" t="e">
        <f aca="false">I278/SUM($I$252:$I$306)</f>
        <v>#VALUE!</v>
      </c>
      <c r="L278" s="38" t="e">
        <f aca="false">VLOOKUP(B278,'Montos por Agrupación'!$B$15:$G$19,6,FALSE())*K278*1000</f>
        <v>#VALUE!</v>
      </c>
    </row>
    <row r="279" customFormat="false" ht="17.25" hidden="false" customHeight="false" outlineLevel="0" collapsed="false">
      <c r="A279" s="47" t="n">
        <v>5404</v>
      </c>
      <c r="B279" s="47" t="n">
        <f aca="false">VLOOKUP(A279,'Agrupaciones y Códigos Comunas'!$E$1:$F$346,2,FALSE())</f>
        <v>5</v>
      </c>
      <c r="C279" s="33" t="s">
        <v>287</v>
      </c>
      <c r="D279" s="34" t="n">
        <f aca="false">VLOOKUP(A279,'Numero de patentes'!$A$4:$N$348,14,FALSE())</f>
        <v>0.80078125</v>
      </c>
      <c r="E279" s="34" t="n">
        <f aca="false">VLOOKUP(A279,'Ing de Gestión vs Gast Interno'!$A$3:$F$347,6,FALSE())</f>
        <v>0.102237182478592</v>
      </c>
      <c r="F279" s="34" t="n">
        <f aca="false">VLOOKUP(A279,'Reportabilidad CGR'!$A$4:$R$348,18,FALSE())</f>
        <v>1</v>
      </c>
      <c r="G279" s="34" t="n">
        <f aca="false">VLOOKUP(A279,'Deuda Previsional'!$A$2:$M$346,13,FALSE())</f>
        <v>1</v>
      </c>
      <c r="H279" s="34" t="n">
        <f aca="false">VLOOKUP(A279,Proyectos!$A$4:$N$348,14,FALSE())</f>
        <v>0.882352941176471</v>
      </c>
      <c r="I279" s="35" t="n">
        <f aca="false">D279*$D$8+E279*$E$8+F279*$F$8+G279*$G$8+H279*$H$8</f>
        <v>0.76523144384866</v>
      </c>
      <c r="J279" s="36" t="n">
        <v>28</v>
      </c>
      <c r="K279" s="37" t="e">
        <f aca="false">I279/SUM($I$252:$I$306)</f>
        <v>#VALUE!</v>
      </c>
      <c r="L279" s="38" t="e">
        <f aca="false">VLOOKUP(B279,'Montos por Agrupación'!$B$15:$G$19,6,FALSE())*K279*1000</f>
        <v>#VALUE!</v>
      </c>
    </row>
    <row r="280" customFormat="false" ht="17.25" hidden="false" customHeight="false" outlineLevel="0" collapsed="false">
      <c r="A280" s="47" t="n">
        <v>8309</v>
      </c>
      <c r="B280" s="47" t="n">
        <f aca="false">VLOOKUP(A280,'Agrupaciones y Códigos Comunas'!$E$1:$F$346,2,FALSE())</f>
        <v>5</v>
      </c>
      <c r="C280" s="33" t="s">
        <v>288</v>
      </c>
      <c r="D280" s="34" t="n">
        <f aca="false">VLOOKUP(A280,'Numero de patentes'!$A$4:$N$348,14,FALSE())</f>
        <v>0.948598130841122</v>
      </c>
      <c r="E280" s="34" t="n">
        <f aca="false">VLOOKUP(A280,'Ing de Gestión vs Gast Interno'!$A$3:$F$347,6,FALSE())</f>
        <v>0.0645832032938375</v>
      </c>
      <c r="F280" s="34" t="n">
        <f aca="false">VLOOKUP(A280,'Reportabilidad CGR'!$A$4:$R$348,18,FALSE())</f>
        <v>1</v>
      </c>
      <c r="G280" s="34" t="n">
        <f aca="false">VLOOKUP(A280,'Deuda Previsional'!$A$2:$M$346,13,FALSE())</f>
        <v>1</v>
      </c>
      <c r="H280" s="34" t="e">
        <f aca="false">VLOOKUP(A280,Proyectos!$A$4:$N$348,14,FALSE())</f>
        <v>#VALUE!</v>
      </c>
      <c r="I280" s="35" t="e">
        <f aca="false">D280*$D$8+E280*$E$8+F280*$F$8+G280*$G$8+H280*$H$8</f>
        <v>#VALUE!</v>
      </c>
      <c r="J280" s="36" t="n">
        <v>29</v>
      </c>
      <c r="K280" s="37" t="e">
        <f aca="false">I280/SUM($I$252:$I$306)</f>
        <v>#VALUE!</v>
      </c>
      <c r="L280" s="38" t="e">
        <f aca="false">VLOOKUP(B280,'Montos por Agrupación'!$B$15:$G$19,6,FALSE())*K280*1000</f>
        <v>#VALUE!</v>
      </c>
    </row>
    <row r="281" customFormat="false" ht="17.25" hidden="false" customHeight="false" outlineLevel="0" collapsed="false">
      <c r="A281" s="47" t="n">
        <v>1402</v>
      </c>
      <c r="B281" s="47" t="n">
        <f aca="false">VLOOKUP(A281,'Agrupaciones y Códigos Comunas'!$E$1:$F$346,2,FALSE())</f>
        <v>5</v>
      </c>
      <c r="C281" s="33" t="s">
        <v>289</v>
      </c>
      <c r="D281" s="34" t="n">
        <f aca="false">VLOOKUP(A281,'Numero de patentes'!$A$4:$N$348,14,FALSE())</f>
        <v>1</v>
      </c>
      <c r="E281" s="34" t="n">
        <f aca="false">VLOOKUP(A281,'Ing de Gestión vs Gast Interno'!$A$3:$F$347,6,FALSE())</f>
        <v>0.00240466575699107</v>
      </c>
      <c r="F281" s="34" t="n">
        <f aca="false">VLOOKUP(A281,'Reportabilidad CGR'!$A$4:$R$348,18,FALSE())</f>
        <v>1</v>
      </c>
      <c r="G281" s="34" t="n">
        <f aca="false">VLOOKUP(A281,'Deuda Previsional'!$A$2:$M$346,13,FALSE())</f>
        <v>1</v>
      </c>
      <c r="H281" s="34" t="e">
        <f aca="false">VLOOKUP(A281,Proyectos!$A$4:$N$348,14,FALSE())</f>
        <v>#VALUE!</v>
      </c>
      <c r="I281" s="35" t="e">
        <f aca="false">D281*$D$8+E281*$E$8+F281*$F$8+G281*$G$8+H281*$H$8</f>
        <v>#VALUE!</v>
      </c>
      <c r="J281" s="36" t="n">
        <v>30</v>
      </c>
      <c r="K281" s="37" t="e">
        <f aca="false">I281/SUM($I$252:$I$306)</f>
        <v>#VALUE!</v>
      </c>
      <c r="L281" s="38" t="e">
        <f aca="false">VLOOKUP(B281,'Montos por Agrupación'!$B$15:$G$19,6,FALSE())*K281*1000</f>
        <v>#VALUE!</v>
      </c>
    </row>
    <row r="282" customFormat="false" ht="17.25" hidden="false" customHeight="false" outlineLevel="0" collapsed="false">
      <c r="A282" s="47" t="n">
        <v>7104</v>
      </c>
      <c r="B282" s="47" t="n">
        <f aca="false">VLOOKUP(A282,'Agrupaciones y Códigos Comunas'!$E$1:$F$346,2,FALSE())</f>
        <v>5</v>
      </c>
      <c r="C282" s="33" t="s">
        <v>290</v>
      </c>
      <c r="D282" s="34" t="n">
        <f aca="false">VLOOKUP(A282,'Numero de patentes'!$A$4:$N$348,14,FALSE())</f>
        <v>0.767641996557659</v>
      </c>
      <c r="E282" s="34" t="n">
        <f aca="false">VLOOKUP(A282,'Ing de Gestión vs Gast Interno'!$A$3:$F$347,6,FALSE())</f>
        <v>0.122024237717607</v>
      </c>
      <c r="F282" s="34" t="n">
        <f aca="false">VLOOKUP(A282,'Reportabilidad CGR'!$A$4:$R$348,18,FALSE())</f>
        <v>1</v>
      </c>
      <c r="G282" s="34" t="n">
        <f aca="false">VLOOKUP(A282,'Deuda Previsional'!$A$2:$M$346,13,FALSE())</f>
        <v>1</v>
      </c>
      <c r="H282" s="34" t="n">
        <f aca="false">VLOOKUP(A282,Proyectos!$A$4:$N$348,14,FALSE())</f>
        <v>0.846153846153846</v>
      </c>
      <c r="I282" s="35" t="n">
        <f aca="false">D282*$D$8+E282*$E$8+F282*$F$8+G282*$G$8+H282*$H$8</f>
        <v>0.755015201045441</v>
      </c>
      <c r="J282" s="36" t="n">
        <v>31</v>
      </c>
      <c r="K282" s="37" t="e">
        <f aca="false">I282/SUM($I$252:$I$306)</f>
        <v>#VALUE!</v>
      </c>
      <c r="L282" s="38" t="e">
        <f aca="false">VLOOKUP(B282,'Montos por Agrupación'!$B$15:$G$19,6,FALSE())*K282*1000</f>
        <v>#VALUE!</v>
      </c>
    </row>
    <row r="283" customFormat="false" ht="17.25" hidden="false" customHeight="false" outlineLevel="0" collapsed="false">
      <c r="A283" s="47" t="n">
        <v>4305</v>
      </c>
      <c r="B283" s="47" t="n">
        <f aca="false">VLOOKUP(A283,'Agrupaciones y Códigos Comunas'!$E$1:$F$346,2,FALSE())</f>
        <v>5</v>
      </c>
      <c r="C283" s="33" t="s">
        <v>291</v>
      </c>
      <c r="D283" s="34" t="n">
        <f aca="false">VLOOKUP(A283,'Numero de patentes'!$A$4:$N$348,14,FALSE())</f>
        <v>0.92090395480226</v>
      </c>
      <c r="E283" s="34" t="n">
        <f aca="false">VLOOKUP(A283,'Ing de Gestión vs Gast Interno'!$A$3:$F$347,6,FALSE())</f>
        <v>0.116667958116101</v>
      </c>
      <c r="F283" s="34" t="n">
        <f aca="false">VLOOKUP(A283,'Reportabilidad CGR'!$A$4:$R$348,18,FALSE())</f>
        <v>1</v>
      </c>
      <c r="G283" s="34" t="n">
        <f aca="false">VLOOKUP(A283,'Deuda Previsional'!$A$2:$M$346,13,FALSE())</f>
        <v>1</v>
      </c>
      <c r="H283" s="34" t="n">
        <f aca="false">VLOOKUP(A283,Proyectos!$A$4:$N$348,14,FALSE())</f>
        <v>0.782608695652174</v>
      </c>
      <c r="I283" s="35" t="n">
        <f aca="false">D283*$D$8+E283*$E$8+F283*$F$8+G283*$G$8+H283*$H$8</f>
        <v>0.750206595799098</v>
      </c>
      <c r="J283" s="36" t="n">
        <v>32</v>
      </c>
      <c r="K283" s="37" t="e">
        <f aca="false">I283/SUM($I$252:$I$306)</f>
        <v>#VALUE!</v>
      </c>
      <c r="L283" s="38" t="e">
        <f aca="false">VLOOKUP(B283,'Montos por Agrupación'!$B$15:$G$19,6,FALSE())*K283*1000</f>
        <v>#VALUE!</v>
      </c>
    </row>
    <row r="284" customFormat="false" ht="17.25" hidden="false" customHeight="false" outlineLevel="0" collapsed="false">
      <c r="A284" s="47" t="n">
        <v>2202</v>
      </c>
      <c r="B284" s="47" t="n">
        <f aca="false">VLOOKUP(A284,'Agrupaciones y Códigos Comunas'!$E$1:$F$346,2,FALSE())</f>
        <v>5</v>
      </c>
      <c r="C284" s="33" t="s">
        <v>292</v>
      </c>
      <c r="D284" s="34" t="n">
        <f aca="false">VLOOKUP(A284,'Numero de patentes'!$A$4:$N$348,14,FALSE())</f>
        <v>0.976744186046512</v>
      </c>
      <c r="E284" s="34" t="n">
        <f aca="false">VLOOKUP(A284,'Ing de Gestión vs Gast Interno'!$A$3:$F$347,6,FALSE())</f>
        <v>0</v>
      </c>
      <c r="F284" s="34" t="n">
        <f aca="false">VLOOKUP(A284,'Reportabilidad CGR'!$A$4:$R$348,18,FALSE())</f>
        <v>1</v>
      </c>
      <c r="G284" s="34" t="n">
        <f aca="false">VLOOKUP(A284,'Deuda Previsional'!$A$2:$M$346,13,FALSE())</f>
        <v>1</v>
      </c>
      <c r="H284" s="34" t="e">
        <f aca="false">VLOOKUP(A284,Proyectos!$A$4:$N$348,14,FALSE())</f>
        <v>#VALUE!</v>
      </c>
      <c r="I284" s="35" t="e">
        <f aca="false">D284*$D$8+E284*$E$8+F284*$F$8+G284*$G$8+H284*$H$8</f>
        <v>#VALUE!</v>
      </c>
      <c r="J284" s="36" t="n">
        <v>33</v>
      </c>
      <c r="K284" s="37" t="e">
        <f aca="false">I284/SUM($I$252:$I$306)</f>
        <v>#VALUE!</v>
      </c>
      <c r="L284" s="38" t="e">
        <f aca="false">VLOOKUP(B284,'Montos por Agrupación'!$B$15:$G$19,6,FALSE())*K284*1000</f>
        <v>#VALUE!</v>
      </c>
    </row>
    <row r="285" customFormat="false" ht="17.25" hidden="false" customHeight="false" outlineLevel="0" collapsed="false">
      <c r="A285" s="47" t="n">
        <v>7405</v>
      </c>
      <c r="B285" s="47" t="n">
        <f aca="false">VLOOKUP(A285,'Agrupaciones y Códigos Comunas'!$E$1:$F$346,2,FALSE())</f>
        <v>5</v>
      </c>
      <c r="C285" s="33" t="s">
        <v>293</v>
      </c>
      <c r="D285" s="34" t="n">
        <f aca="false">VLOOKUP(A285,'Numero de patentes'!$A$4:$N$348,14,FALSE())</f>
        <v>0.830882352941177</v>
      </c>
      <c r="E285" s="34" t="n">
        <f aca="false">VLOOKUP(A285,'Ing de Gestión vs Gast Interno'!$A$3:$F$347,6,FALSE())</f>
        <v>0.078366825960351</v>
      </c>
      <c r="F285" s="34" t="n">
        <f aca="false">VLOOKUP(A285,'Reportabilidad CGR'!$A$4:$R$348,18,FALSE())</f>
        <v>1</v>
      </c>
      <c r="G285" s="34" t="n">
        <f aca="false">VLOOKUP(A285,'Deuda Previsional'!$A$2:$M$346,13,FALSE())</f>
        <v>1</v>
      </c>
      <c r="H285" s="34" t="e">
        <f aca="false">VLOOKUP(A285,Proyectos!$A$4:$N$348,14,FALSE())</f>
        <v>#VALUE!</v>
      </c>
      <c r="I285" s="35" t="e">
        <f aca="false">D285*$D$8+E285*$E$8+F285*$F$8+G285*$G$8+H285*$H$8</f>
        <v>#VALUE!</v>
      </c>
      <c r="J285" s="36" t="n">
        <v>34</v>
      </c>
      <c r="K285" s="37" t="e">
        <f aca="false">I285/SUM($I$252:$I$306)</f>
        <v>#VALUE!</v>
      </c>
      <c r="L285" s="38" t="e">
        <f aca="false">VLOOKUP(B285,'Montos por Agrupación'!$B$15:$G$19,6,FALSE())*K285*1000</f>
        <v>#VALUE!</v>
      </c>
    </row>
    <row r="286" customFormat="false" ht="17.25" hidden="false" customHeight="false" outlineLevel="0" collapsed="false">
      <c r="A286" s="47" t="n">
        <v>9113</v>
      </c>
      <c r="B286" s="47" t="n">
        <f aca="false">VLOOKUP(A286,'Agrupaciones y Códigos Comunas'!$E$1:$F$346,2,FALSE())</f>
        <v>5</v>
      </c>
      <c r="C286" s="33" t="s">
        <v>294</v>
      </c>
      <c r="D286" s="34" t="n">
        <f aca="false">VLOOKUP(A286,'Numero de patentes'!$A$4:$N$348,14,FALSE())</f>
        <v>0.734545454545455</v>
      </c>
      <c r="E286" s="34" t="n">
        <f aca="false">VLOOKUP(A286,'Ing de Gestión vs Gast Interno'!$A$3:$F$347,6,FALSE())</f>
        <v>0.0323768067447628</v>
      </c>
      <c r="F286" s="34" t="n">
        <f aca="false">VLOOKUP(A286,'Reportabilidad CGR'!$A$4:$R$348,18,FALSE())</f>
        <v>1</v>
      </c>
      <c r="G286" s="34" t="n">
        <f aca="false">VLOOKUP(A286,'Deuda Previsional'!$A$2:$M$346,13,FALSE())</f>
        <v>1</v>
      </c>
      <c r="H286" s="34" t="e">
        <f aca="false">VLOOKUP(A286,Proyectos!$A$4:$N$348,14,FALSE())</f>
        <v>#VALUE!</v>
      </c>
      <c r="I286" s="35" t="e">
        <f aca="false">D286*$D$8+E286*$E$8+F286*$F$8+G286*$G$8+H286*$H$8</f>
        <v>#VALUE!</v>
      </c>
      <c r="J286" s="36" t="n">
        <v>35</v>
      </c>
      <c r="K286" s="37" t="e">
        <f aca="false">I286/SUM($I$252:$I$306)</f>
        <v>#VALUE!</v>
      </c>
      <c r="L286" s="38" t="e">
        <f aca="false">VLOOKUP(B286,'Montos por Agrupación'!$B$15:$G$19,6,FALSE())*K286*1000</f>
        <v>#VALUE!</v>
      </c>
    </row>
    <row r="287" customFormat="false" ht="17.25" hidden="false" customHeight="false" outlineLevel="0" collapsed="false">
      <c r="A287" s="47" t="n">
        <v>8419</v>
      </c>
      <c r="B287" s="47" t="n">
        <f aca="false">VLOOKUP(A287,'Agrupaciones y Códigos Comunas'!$E$1:$F$346,2,FALSE())</f>
        <v>5</v>
      </c>
      <c r="C287" s="33" t="s">
        <v>295</v>
      </c>
      <c r="D287" s="34" t="n">
        <f aca="false">VLOOKUP(A287,'Numero de patentes'!$A$4:$N$348,14,FALSE())</f>
        <v>0.724550898203593</v>
      </c>
      <c r="E287" s="34" t="n">
        <f aca="false">VLOOKUP(A287,'Ing de Gestión vs Gast Interno'!$A$3:$F$347,6,FALSE())</f>
        <v>0.10778720742917</v>
      </c>
      <c r="F287" s="34" t="n">
        <f aca="false">VLOOKUP(A287,'Reportabilidad CGR'!$A$4:$R$348,18,FALSE())</f>
        <v>1</v>
      </c>
      <c r="G287" s="34" t="n">
        <f aca="false">VLOOKUP(A287,'Deuda Previsional'!$A$2:$M$346,13,FALSE())</f>
        <v>1</v>
      </c>
      <c r="H287" s="34" t="e">
        <f aca="false">VLOOKUP(A287,Proyectos!$A$4:$N$348,14,FALSE())</f>
        <v>#VALUE!</v>
      </c>
      <c r="I287" s="35" t="e">
        <f aca="false">D287*$D$8+E287*$E$8+F287*$F$8+G287*$G$8+H287*$H$8</f>
        <v>#VALUE!</v>
      </c>
      <c r="J287" s="36" t="n">
        <v>36</v>
      </c>
      <c r="K287" s="37" t="e">
        <f aca="false">I287/SUM($I$252:$I$306)</f>
        <v>#VALUE!</v>
      </c>
      <c r="L287" s="38" t="e">
        <f aca="false">VLOOKUP(B287,'Montos por Agrupación'!$B$15:$G$19,6,FALSE())*K287*1000</f>
        <v>#VALUE!</v>
      </c>
    </row>
    <row r="288" customFormat="false" ht="17.25" hidden="false" customHeight="false" outlineLevel="0" collapsed="false">
      <c r="A288" s="47" t="n">
        <v>8407</v>
      </c>
      <c r="B288" s="47" t="n">
        <f aca="false">VLOOKUP(A288,'Agrupaciones y Códigos Comunas'!$E$1:$F$346,2,FALSE())</f>
        <v>5</v>
      </c>
      <c r="C288" s="33" t="s">
        <v>296</v>
      </c>
      <c r="D288" s="34" t="n">
        <f aca="false">VLOOKUP(A288,'Numero de patentes'!$A$4:$N$348,14,FALSE())</f>
        <v>0.864583333333333</v>
      </c>
      <c r="E288" s="34" t="n">
        <f aca="false">VLOOKUP(A288,'Ing de Gestión vs Gast Interno'!$A$3:$F$347,6,FALSE())</f>
        <v>0.030869006609046</v>
      </c>
      <c r="F288" s="34" t="n">
        <f aca="false">VLOOKUP(A288,'Reportabilidad CGR'!$A$4:$R$348,18,FALSE())</f>
        <v>1</v>
      </c>
      <c r="G288" s="34" t="n">
        <f aca="false">VLOOKUP(A288,'Deuda Previsional'!$A$2:$M$346,13,FALSE())</f>
        <v>1</v>
      </c>
      <c r="H288" s="34" t="e">
        <f aca="false">VLOOKUP(A288,Proyectos!$A$4:$N$348,14,FALSE())</f>
        <v>#VALUE!</v>
      </c>
      <c r="I288" s="35" t="e">
        <f aca="false">D288*$D$8+E288*$E$8+F288*$F$8+G288*$G$8+H288*$H$8</f>
        <v>#VALUE!</v>
      </c>
      <c r="J288" s="36" t="n">
        <v>37</v>
      </c>
      <c r="K288" s="37" t="e">
        <f aca="false">I288/SUM($I$252:$I$306)</f>
        <v>#VALUE!</v>
      </c>
      <c r="L288" s="38" t="e">
        <f aca="false">VLOOKUP(B288,'Montos por Agrupación'!$B$15:$G$19,6,FALSE())*K288*1000</f>
        <v>#VALUE!</v>
      </c>
    </row>
    <row r="289" customFormat="false" ht="17.25" hidden="false" customHeight="false" outlineLevel="0" collapsed="false">
      <c r="A289" s="47" t="n">
        <v>11203</v>
      </c>
      <c r="B289" s="47" t="n">
        <f aca="false">VLOOKUP(A289,'Agrupaciones y Códigos Comunas'!$E$1:$F$346,2,FALSE())</f>
        <v>5</v>
      </c>
      <c r="C289" s="33" t="s">
        <v>297</v>
      </c>
      <c r="D289" s="34" t="n">
        <f aca="false">VLOOKUP(A289,'Numero de patentes'!$A$4:$N$348,14,FALSE())</f>
        <v>0.720670391061453</v>
      </c>
      <c r="E289" s="34" t="n">
        <f aca="false">VLOOKUP(A289,'Ing de Gestión vs Gast Interno'!$A$3:$F$347,6,FALSE())</f>
        <v>0.0101998714363921</v>
      </c>
      <c r="F289" s="34" t="n">
        <f aca="false">VLOOKUP(A289,'Reportabilidad CGR'!$A$4:$R$348,18,FALSE())</f>
        <v>1</v>
      </c>
      <c r="G289" s="34" t="n">
        <f aca="false">VLOOKUP(A289,'Deuda Previsional'!$A$2:$M$346,13,FALSE())</f>
        <v>1</v>
      </c>
      <c r="H289" s="34" t="n">
        <f aca="false">VLOOKUP(A289,Proyectos!$A$4:$N$348,14,FALSE())</f>
        <v>0.894736842105263</v>
      </c>
      <c r="I289" s="35" t="n">
        <f aca="false">D289*$D$8+E289*$E$8+F289*$F$8+G289*$G$8+H289*$H$8</f>
        <v>0.742528066025003</v>
      </c>
      <c r="J289" s="36" t="n">
        <v>38</v>
      </c>
      <c r="K289" s="37" t="e">
        <f aca="false">I289/SUM($I$252:$I$306)</f>
        <v>#VALUE!</v>
      </c>
      <c r="L289" s="38" t="e">
        <f aca="false">VLOOKUP(B289,'Montos por Agrupación'!$B$15:$G$19,6,FALSE())*K289*1000</f>
        <v>#VALUE!</v>
      </c>
    </row>
    <row r="290" customFormat="false" ht="17.25" hidden="false" customHeight="false" outlineLevel="0" collapsed="false">
      <c r="A290" s="47" t="n">
        <v>9117</v>
      </c>
      <c r="B290" s="47" t="n">
        <f aca="false">VLOOKUP(A290,'Agrupaciones y Códigos Comunas'!$E$1:$F$346,2,FALSE())</f>
        <v>5</v>
      </c>
      <c r="C290" s="33" t="s">
        <v>298</v>
      </c>
      <c r="D290" s="34" t="n">
        <f aca="false">VLOOKUP(A290,'Numero de patentes'!$A$4:$N$348,14,FALSE())</f>
        <v>0.760589318600368</v>
      </c>
      <c r="E290" s="34" t="n">
        <f aca="false">VLOOKUP(A290,'Ing de Gestión vs Gast Interno'!$A$3:$F$347,6,FALSE())</f>
        <v>0.0326174742231892</v>
      </c>
      <c r="F290" s="34" t="n">
        <f aca="false">VLOOKUP(A290,'Reportabilidad CGR'!$A$4:$R$348,18,FALSE())</f>
        <v>1</v>
      </c>
      <c r="G290" s="34" t="n">
        <f aca="false">VLOOKUP(A290,'Deuda Previsional'!$A$2:$M$346,13,FALSE())</f>
        <v>1</v>
      </c>
      <c r="H290" s="34" t="e">
        <f aca="false">VLOOKUP(A290,Proyectos!$A$4:$N$348,14,FALSE())</f>
        <v>#VALUE!</v>
      </c>
      <c r="I290" s="35" t="e">
        <f aca="false">D290*$D$8+E290*$E$8+F290*$F$8+G290*$G$8+H290*$H$8</f>
        <v>#VALUE!</v>
      </c>
      <c r="J290" s="36" t="n">
        <v>39</v>
      </c>
      <c r="K290" s="37" t="e">
        <f aca="false">I290/SUM($I$252:$I$306)</f>
        <v>#VALUE!</v>
      </c>
      <c r="L290" s="38" t="e">
        <f aca="false">VLOOKUP(B290,'Montos por Agrupación'!$B$15:$G$19,6,FALSE())*K290*1000</f>
        <v>#VALUE!</v>
      </c>
    </row>
    <row r="291" customFormat="false" ht="17.25" hidden="false" customHeight="false" outlineLevel="0" collapsed="false">
      <c r="A291" s="47" t="n">
        <v>8312</v>
      </c>
      <c r="B291" s="47" t="n">
        <f aca="false">VLOOKUP(A291,'Agrupaciones y Códigos Comunas'!$E$1:$F$346,2,FALSE())</f>
        <v>5</v>
      </c>
      <c r="C291" s="33" t="s">
        <v>299</v>
      </c>
      <c r="D291" s="34" t="n">
        <f aca="false">VLOOKUP(A291,'Numero de patentes'!$A$4:$N$348,14,FALSE())</f>
        <v>0.858536585365854</v>
      </c>
      <c r="E291" s="34" t="n">
        <f aca="false">VLOOKUP(A291,'Ing de Gestión vs Gast Interno'!$A$3:$F$347,6,FALSE())</f>
        <v>0.0988697773562972</v>
      </c>
      <c r="F291" s="34" t="n">
        <f aca="false">VLOOKUP(A291,'Reportabilidad CGR'!$A$4:$R$348,18,FALSE())</f>
        <v>1</v>
      </c>
      <c r="G291" s="34" t="n">
        <f aca="false">VLOOKUP(A291,'Deuda Previsional'!$A$2:$M$346,13,FALSE())</f>
        <v>1</v>
      </c>
      <c r="H291" s="34" t="e">
        <f aca="false">VLOOKUP(A291,Proyectos!$A$4:$N$348,14,FALSE())</f>
        <v>#VALUE!</v>
      </c>
      <c r="I291" s="35" t="e">
        <f aca="false">D291*$D$8+E291*$E$8+F291*$F$8+G291*$G$8+H291*$H$8</f>
        <v>#VALUE!</v>
      </c>
      <c r="J291" s="36" t="n">
        <v>40</v>
      </c>
      <c r="K291" s="37" t="e">
        <f aca="false">I291/SUM($I$252:$I$306)</f>
        <v>#VALUE!</v>
      </c>
      <c r="L291" s="38" t="e">
        <f aca="false">VLOOKUP(B291,'Montos por Agrupación'!$B$15:$G$19,6,FALSE())*K291*1000</f>
        <v>#VALUE!</v>
      </c>
    </row>
    <row r="292" customFormat="false" ht="17.25" hidden="false" customHeight="false" outlineLevel="0" collapsed="false">
      <c r="A292" s="47" t="n">
        <v>8105</v>
      </c>
      <c r="B292" s="47" t="n">
        <f aca="false">VLOOKUP(A292,'Agrupaciones y Códigos Comunas'!$E$1:$F$346,2,FALSE())</f>
        <v>5</v>
      </c>
      <c r="C292" s="33" t="s">
        <v>300</v>
      </c>
      <c r="D292" s="34" t="n">
        <f aca="false">VLOOKUP(A292,'Numero de patentes'!$A$4:$N$348,14,FALSE())</f>
        <v>0.739952718676123</v>
      </c>
      <c r="E292" s="34" t="n">
        <f aca="false">VLOOKUP(A292,'Ing de Gestión vs Gast Interno'!$A$3:$F$347,6,FALSE())</f>
        <v>0.0682476284376676</v>
      </c>
      <c r="F292" s="34" t="n">
        <f aca="false">VLOOKUP(A292,'Reportabilidad CGR'!$A$4:$R$348,18,FALSE())</f>
        <v>1</v>
      </c>
      <c r="G292" s="34" t="n">
        <f aca="false">VLOOKUP(A292,'Deuda Previsional'!$A$2:$M$346,13,FALSE())</f>
        <v>1</v>
      </c>
      <c r="H292" s="34" t="n">
        <f aca="false">VLOOKUP(A292,Proyectos!$A$4:$N$348,14,FALSE())</f>
        <v>0.833333333333333</v>
      </c>
      <c r="I292" s="35" t="n">
        <f aca="false">D292*$D$8+E292*$E$8+F292*$F$8+G292*$G$8+H292*$H$8</f>
        <v>0.737644797555146</v>
      </c>
      <c r="J292" s="36" t="n">
        <v>41</v>
      </c>
      <c r="K292" s="37" t="e">
        <f aca="false">I292/SUM($I$252:$I$306)</f>
        <v>#VALUE!</v>
      </c>
      <c r="L292" s="38" t="e">
        <f aca="false">VLOOKUP(B292,'Montos por Agrupación'!$B$15:$G$19,6,FALSE())*K292*1000</f>
        <v>#VALUE!</v>
      </c>
    </row>
    <row r="293" customFormat="false" ht="17.25" hidden="false" customHeight="false" outlineLevel="0" collapsed="false">
      <c r="A293" s="47" t="n">
        <v>10209</v>
      </c>
      <c r="B293" s="47" t="n">
        <f aca="false">VLOOKUP(A293,'Agrupaciones y Códigos Comunas'!$E$1:$F$346,2,FALSE())</f>
        <v>5</v>
      </c>
      <c r="C293" s="33" t="s">
        <v>301</v>
      </c>
      <c r="D293" s="34" t="n">
        <f aca="false">VLOOKUP(A293,'Numero de patentes'!$A$4:$N$348,14,FALSE())</f>
        <v>0.784786641929499</v>
      </c>
      <c r="E293" s="34" t="n">
        <f aca="false">VLOOKUP(A293,'Ing de Gestión vs Gast Interno'!$A$3:$F$347,6,FALSE())</f>
        <v>0.083268065141493</v>
      </c>
      <c r="F293" s="34" t="n">
        <f aca="false">VLOOKUP(A293,'Reportabilidad CGR'!$A$4:$R$348,18,FALSE())</f>
        <v>1</v>
      </c>
      <c r="G293" s="34" t="n">
        <f aca="false">VLOOKUP(A293,'Deuda Previsional'!$A$2:$M$346,13,FALSE())</f>
        <v>1</v>
      </c>
      <c r="H293" s="34" t="n">
        <f aca="false">VLOOKUP(A293,Proyectos!$A$4:$N$348,14,FALSE())</f>
        <v>0.804878048780488</v>
      </c>
      <c r="I293" s="35" t="n">
        <f aca="false">D293*$D$8+E293*$E$8+F293*$F$8+G293*$G$8+H293*$H$8</f>
        <v>0.736595691855395</v>
      </c>
      <c r="J293" s="36" t="n">
        <v>42</v>
      </c>
      <c r="K293" s="37" t="e">
        <f aca="false">I293/SUM($I$252:$I$306)</f>
        <v>#VALUE!</v>
      </c>
      <c r="L293" s="38" t="e">
        <f aca="false">VLOOKUP(B293,'Montos por Agrupación'!$B$15:$G$19,6,FALSE())*K293*1000</f>
        <v>#VALUE!</v>
      </c>
    </row>
    <row r="294" customFormat="false" ht="17.25" hidden="false" customHeight="false" outlineLevel="0" collapsed="false">
      <c r="A294" s="47" t="n">
        <v>9110</v>
      </c>
      <c r="B294" s="47" t="n">
        <f aca="false">VLOOKUP(A294,'Agrupaciones y Códigos Comunas'!$E$1:$F$346,2,FALSE())</f>
        <v>5</v>
      </c>
      <c r="C294" s="33" t="s">
        <v>302</v>
      </c>
      <c r="D294" s="34" t="n">
        <f aca="false">VLOOKUP(A294,'Numero de patentes'!$A$4:$N$348,14,FALSE())</f>
        <v>0.918287937743191</v>
      </c>
      <c r="E294" s="34" t="n">
        <f aca="false">VLOOKUP(A294,'Ing de Gestión vs Gast Interno'!$A$3:$F$347,6,FALSE())</f>
        <v>0.0215629016640704</v>
      </c>
      <c r="F294" s="34" t="n">
        <f aca="false">VLOOKUP(A294,'Reportabilidad CGR'!$A$4:$R$348,18,FALSE())</f>
        <v>1</v>
      </c>
      <c r="G294" s="34" t="n">
        <f aca="false">VLOOKUP(A294,'Deuda Previsional'!$A$2:$M$346,13,FALSE())</f>
        <v>1</v>
      </c>
      <c r="H294" s="34" t="e">
        <f aca="false">VLOOKUP(A294,Proyectos!$A$4:$N$348,14,FALSE())</f>
        <v>#VALUE!</v>
      </c>
      <c r="I294" s="35" t="e">
        <f aca="false">D294*$D$8+E294*$E$8+F294*$F$8+G294*$G$8+H294*$H$8</f>
        <v>#VALUE!</v>
      </c>
      <c r="J294" s="36" t="n">
        <v>43</v>
      </c>
      <c r="K294" s="37" t="e">
        <f aca="false">I294/SUM($I$252:$I$306)</f>
        <v>#VALUE!</v>
      </c>
      <c r="L294" s="38" t="e">
        <f aca="false">VLOOKUP(B294,'Montos por Agrupación'!$B$15:$G$19,6,FALSE())*K294*1000</f>
        <v>#VALUE!</v>
      </c>
    </row>
    <row r="295" customFormat="false" ht="17.25" hidden="false" customHeight="false" outlineLevel="0" collapsed="false">
      <c r="A295" s="47" t="n">
        <v>8409</v>
      </c>
      <c r="B295" s="47" t="n">
        <f aca="false">VLOOKUP(A295,'Agrupaciones y Códigos Comunas'!$E$1:$F$346,2,FALSE())</f>
        <v>5</v>
      </c>
      <c r="C295" s="33" t="s">
        <v>303</v>
      </c>
      <c r="D295" s="34" t="n">
        <f aca="false">VLOOKUP(A295,'Numero de patentes'!$A$4:$N$348,14,FALSE())</f>
        <v>0.89272030651341</v>
      </c>
      <c r="E295" s="34" t="n">
        <f aca="false">VLOOKUP(A295,'Ing de Gestión vs Gast Interno'!$A$3:$F$347,6,FALSE())</f>
        <v>0.0500108531788234</v>
      </c>
      <c r="F295" s="34" t="n">
        <f aca="false">VLOOKUP(A295,'Reportabilidad CGR'!$A$4:$R$348,18,FALSE())</f>
        <v>1</v>
      </c>
      <c r="G295" s="34" t="n">
        <f aca="false">VLOOKUP(A295,'Deuda Previsional'!$A$2:$M$346,13,FALSE())</f>
        <v>1</v>
      </c>
      <c r="H295" s="34" t="n">
        <f aca="false">VLOOKUP(A295,Proyectos!$A$4:$N$348,14,FALSE())</f>
        <v>0.785714285714286</v>
      </c>
      <c r="I295" s="35" t="n">
        <f aca="false">D295*$D$8+E295*$E$8+F295*$F$8+G295*$G$8+H295*$H$8</f>
        <v>0.734988487001391</v>
      </c>
      <c r="J295" s="36" t="n">
        <v>44</v>
      </c>
      <c r="K295" s="37" t="e">
        <f aca="false">I295/SUM($I$252:$I$306)</f>
        <v>#VALUE!</v>
      </c>
      <c r="L295" s="38" t="e">
        <f aca="false">VLOOKUP(B295,'Montos por Agrupación'!$B$15:$G$19,6,FALSE())*K295*1000</f>
        <v>#VALUE!</v>
      </c>
    </row>
    <row r="296" customFormat="false" ht="17.25" hidden="false" customHeight="false" outlineLevel="0" collapsed="false">
      <c r="A296" s="47" t="n">
        <v>8411</v>
      </c>
      <c r="B296" s="47" t="n">
        <f aca="false">VLOOKUP(A296,'Agrupaciones y Códigos Comunas'!$E$1:$F$346,2,FALSE())</f>
        <v>5</v>
      </c>
      <c r="C296" s="33" t="s">
        <v>304</v>
      </c>
      <c r="D296" s="34" t="n">
        <f aca="false">VLOOKUP(A296,'Numero de patentes'!$A$4:$N$348,14,FALSE())</f>
        <v>0.920617420066152</v>
      </c>
      <c r="E296" s="34" t="n">
        <f aca="false">VLOOKUP(A296,'Ing de Gestión vs Gast Interno'!$A$3:$F$347,6,FALSE())</f>
        <v>0.0746133888801375</v>
      </c>
      <c r="F296" s="34" t="n">
        <f aca="false">VLOOKUP(A296,'Reportabilidad CGR'!$A$4:$R$348,18,FALSE())</f>
        <v>1</v>
      </c>
      <c r="G296" s="34" t="n">
        <f aca="false">VLOOKUP(A296,'Deuda Previsional'!$A$2:$M$346,13,FALSE())</f>
        <v>1</v>
      </c>
      <c r="H296" s="34" t="n">
        <f aca="false">VLOOKUP(A296,Proyectos!$A$4:$N$348,14,FALSE())</f>
        <v>0.758620689655172</v>
      </c>
      <c r="I296" s="35" t="n">
        <f aca="false">D296*$D$8+E296*$E$8+F296*$F$8+G296*$G$8+H296*$H$8</f>
        <v>0.734570626679195</v>
      </c>
      <c r="J296" s="36" t="n">
        <v>45</v>
      </c>
      <c r="K296" s="37" t="e">
        <f aca="false">I296/SUM($I$252:$I$306)</f>
        <v>#VALUE!</v>
      </c>
      <c r="L296" s="38" t="e">
        <f aca="false">VLOOKUP(B296,'Montos por Agrupación'!$B$15:$G$19,6,FALSE())*K296*1000</f>
        <v>#VALUE!</v>
      </c>
    </row>
    <row r="297" customFormat="false" ht="17.25" hidden="false" customHeight="false" outlineLevel="0" collapsed="false">
      <c r="A297" s="47" t="n">
        <v>6109</v>
      </c>
      <c r="B297" s="47" t="n">
        <f aca="false">VLOOKUP(A297,'Agrupaciones y Códigos Comunas'!$E$1:$F$346,2,FALSE())</f>
        <v>5</v>
      </c>
      <c r="C297" s="33" t="s">
        <v>305</v>
      </c>
      <c r="D297" s="34" t="n">
        <f aca="false">VLOOKUP(A297,'Numero de patentes'!$A$4:$N$348,14,FALSE())</f>
        <v>0.761</v>
      </c>
      <c r="E297" s="34" t="n">
        <f aca="false">VLOOKUP(A297,'Ing de Gestión vs Gast Interno'!$A$3:$F$347,6,FALSE())</f>
        <v>0.186582254873199</v>
      </c>
      <c r="F297" s="34" t="n">
        <f aca="false">VLOOKUP(A297,'Reportabilidad CGR'!$A$4:$R$348,18,FALSE())</f>
        <v>1</v>
      </c>
      <c r="G297" s="34" t="n">
        <f aca="false">VLOOKUP(A297,'Deuda Previsional'!$A$2:$M$346,13,FALSE())</f>
        <v>1</v>
      </c>
      <c r="H297" s="34" t="e">
        <f aca="false">VLOOKUP(A297,Proyectos!$A$4:$N$348,14,FALSE())</f>
        <v>#VALUE!</v>
      </c>
      <c r="I297" s="35" t="e">
        <f aca="false">D297*$D$8+E297*$E$8+F297*$F$8+G297*$G$8+H297*$H$8</f>
        <v>#VALUE!</v>
      </c>
      <c r="J297" s="36" t="n">
        <v>46</v>
      </c>
      <c r="K297" s="37" t="e">
        <f aca="false">I297/SUM($I$252:$I$306)</f>
        <v>#VALUE!</v>
      </c>
      <c r="L297" s="38" t="e">
        <f aca="false">VLOOKUP(B297,'Montos por Agrupación'!$B$15:$G$19,6,FALSE())*K297*1000</f>
        <v>#VALUE!</v>
      </c>
    </row>
    <row r="298" customFormat="false" ht="17.25" hidden="false" customHeight="false" outlineLevel="0" collapsed="false">
      <c r="A298" s="47" t="n">
        <v>11302</v>
      </c>
      <c r="B298" s="47" t="n">
        <f aca="false">VLOOKUP(A298,'Agrupaciones y Códigos Comunas'!$E$1:$F$346,2,FALSE())</f>
        <v>5</v>
      </c>
      <c r="C298" s="33" t="s">
        <v>306</v>
      </c>
      <c r="D298" s="34" t="n">
        <f aca="false">VLOOKUP(A298,'Numero de patentes'!$A$4:$N$348,14,FALSE())</f>
        <v>1</v>
      </c>
      <c r="E298" s="34" t="n">
        <f aca="false">VLOOKUP(A298,'Ing de Gestión vs Gast Interno'!$A$3:$F$347,6,FALSE())</f>
        <v>0.0120847679420972</v>
      </c>
      <c r="F298" s="34" t="n">
        <f aca="false">VLOOKUP(A298,'Reportabilidad CGR'!$A$4:$R$348,18,FALSE())</f>
        <v>1</v>
      </c>
      <c r="G298" s="34" t="n">
        <f aca="false">VLOOKUP(A298,'Deuda Previsional'!$A$2:$M$346,13,FALSE())</f>
        <v>1</v>
      </c>
      <c r="H298" s="34" t="e">
        <f aca="false">VLOOKUP(A298,Proyectos!$A$4:$N$348,14,FALSE())</f>
        <v>#VALUE!</v>
      </c>
      <c r="I298" s="35" t="e">
        <f aca="false">D298*$D$8+E298*$E$8+F298*$F$8+G298*$G$8+H298*$H$8</f>
        <v>#VALUE!</v>
      </c>
      <c r="J298" s="36" t="n">
        <v>47</v>
      </c>
      <c r="K298" s="37" t="e">
        <f aca="false">I298/SUM($I$252:$I$306)</f>
        <v>#VALUE!</v>
      </c>
      <c r="L298" s="38" t="e">
        <f aca="false">VLOOKUP(B298,'Montos por Agrupación'!$B$15:$G$19,6,FALSE())*K298*1000</f>
        <v>#VALUE!</v>
      </c>
    </row>
    <row r="299" customFormat="false" ht="17.25" hidden="false" customHeight="false" outlineLevel="0" collapsed="false">
      <c r="A299" s="47" t="n">
        <v>8405</v>
      </c>
      <c r="B299" s="47" t="n">
        <f aca="false">VLOOKUP(A299,'Agrupaciones y Códigos Comunas'!$E$1:$F$346,2,FALSE())</f>
        <v>5</v>
      </c>
      <c r="C299" s="33" t="s">
        <v>307</v>
      </c>
      <c r="D299" s="34" t="n">
        <f aca="false">VLOOKUP(A299,'Numero de patentes'!$A$4:$N$348,14,FALSE())</f>
        <v>0.884681583476764</v>
      </c>
      <c r="E299" s="34" t="n">
        <f aca="false">VLOOKUP(A299,'Ing de Gestión vs Gast Interno'!$A$3:$F$347,6,FALSE())</f>
        <v>0.0736908649831546</v>
      </c>
      <c r="F299" s="34" t="n">
        <f aca="false">VLOOKUP(A299,'Reportabilidad CGR'!$A$4:$R$348,18,FALSE())</f>
        <v>1</v>
      </c>
      <c r="G299" s="34" t="n">
        <f aca="false">VLOOKUP(A299,'Deuda Previsional'!$A$2:$M$346,13,FALSE())</f>
        <v>1</v>
      </c>
      <c r="H299" s="34" t="n">
        <f aca="false">VLOOKUP(A299,Proyectos!$A$4:$N$348,14,FALSE())</f>
        <v>0.764705882352941</v>
      </c>
      <c r="I299" s="35" t="n">
        <f aca="false">D299*$D$8+E299*$E$8+F299*$F$8+G299*$G$8+H299*$H$8</f>
        <v>0.73261809605019</v>
      </c>
      <c r="J299" s="36" t="n">
        <v>48</v>
      </c>
      <c r="K299" s="37" t="e">
        <f aca="false">I299/SUM($I$252:$I$306)</f>
        <v>#VALUE!</v>
      </c>
      <c r="L299" s="38" t="e">
        <f aca="false">VLOOKUP(B299,'Montos por Agrupación'!$B$15:$G$19,6,FALSE())*K299*1000</f>
        <v>#VALUE!</v>
      </c>
    </row>
    <row r="300" customFormat="false" ht="17.25" hidden="false" customHeight="false" outlineLevel="0" collapsed="false">
      <c r="A300" s="47" t="n">
        <v>7302</v>
      </c>
      <c r="B300" s="47" t="n">
        <f aca="false">VLOOKUP(A300,'Agrupaciones y Códigos Comunas'!$E$1:$F$346,2,FALSE())</f>
        <v>5</v>
      </c>
      <c r="C300" s="33" t="s">
        <v>308</v>
      </c>
      <c r="D300" s="34" t="n">
        <f aca="false">VLOOKUP(A300,'Numero de patentes'!$A$4:$N$348,14,FALSE())</f>
        <v>0.716183574879227</v>
      </c>
      <c r="E300" s="34" t="n">
        <f aca="false">VLOOKUP(A300,'Ing de Gestión vs Gast Interno'!$A$3:$F$347,6,FALSE())</f>
        <v>0.075268749014545</v>
      </c>
      <c r="F300" s="34" t="n">
        <f aca="false">VLOOKUP(A300,'Reportabilidad CGR'!$A$4:$R$348,18,FALSE())</f>
        <v>1</v>
      </c>
      <c r="G300" s="34" t="n">
        <f aca="false">VLOOKUP(A300,'Deuda Previsional'!$A$2:$M$346,13,FALSE())</f>
        <v>1</v>
      </c>
      <c r="H300" s="34" t="n">
        <f aca="false">VLOOKUP(A300,Proyectos!$A$4:$N$348,14,FALSE())</f>
        <v>0.8125</v>
      </c>
      <c r="I300" s="35" t="n">
        <f aca="false">D300*$D$8+E300*$E$8+F300*$F$8+G300*$G$8+H300*$H$8</f>
        <v>0.730422107290832</v>
      </c>
      <c r="J300" s="36" t="n">
        <v>49</v>
      </c>
      <c r="K300" s="37" t="e">
        <f aca="false">I300/SUM($I$252:$I$306)</f>
        <v>#VALUE!</v>
      </c>
      <c r="L300" s="38" t="e">
        <f aca="false">VLOOKUP(B300,'Montos por Agrupación'!$B$15:$G$19,6,FALSE())*K300*1000</f>
        <v>#VALUE!</v>
      </c>
    </row>
    <row r="301" customFormat="false" ht="17.25" hidden="false" customHeight="false" outlineLevel="0" collapsed="false">
      <c r="A301" s="47" t="n">
        <v>10207</v>
      </c>
      <c r="B301" s="47" t="n">
        <f aca="false">VLOOKUP(A301,'Agrupaciones y Códigos Comunas'!$E$1:$F$346,2,FALSE())</f>
        <v>5</v>
      </c>
      <c r="C301" s="33" t="s">
        <v>309</v>
      </c>
      <c r="D301" s="34" t="n">
        <f aca="false">VLOOKUP(A301,'Numero de patentes'!$A$4:$N$348,14,FALSE())</f>
        <v>0.874396135265701</v>
      </c>
      <c r="E301" s="34" t="n">
        <f aca="false">VLOOKUP(A301,'Ing de Gestión vs Gast Interno'!$A$3:$F$347,6,FALSE())</f>
        <v>0.0328053945018103</v>
      </c>
      <c r="F301" s="34" t="n">
        <f aca="false">VLOOKUP(A301,'Reportabilidad CGR'!$A$4:$R$348,18,FALSE())</f>
        <v>0.964285714285714</v>
      </c>
      <c r="G301" s="34" t="n">
        <f aca="false">VLOOKUP(A301,'Deuda Previsional'!$A$2:$M$346,13,FALSE())</f>
        <v>1</v>
      </c>
      <c r="H301" s="34" t="n">
        <f aca="false">VLOOKUP(A301,Proyectos!$A$4:$N$348,14,FALSE())</f>
        <v>0.8</v>
      </c>
      <c r="I301" s="35" t="n">
        <f aca="false">D301*$D$8+E301*$E$8+F301*$F$8+G301*$G$8+H301*$H$8</f>
        <v>0.726857835284075</v>
      </c>
      <c r="J301" s="36" t="n">
        <v>50</v>
      </c>
      <c r="K301" s="37" t="e">
        <f aca="false">I301/SUM($I$252:$I$306)</f>
        <v>#VALUE!</v>
      </c>
      <c r="L301" s="38" t="e">
        <f aca="false">VLOOKUP(B301,'Montos por Agrupación'!$B$15:$G$19,6,FALSE())*K301*1000</f>
        <v>#VALUE!</v>
      </c>
    </row>
    <row r="302" customFormat="false" ht="17.25" hidden="false" customHeight="false" outlineLevel="0" collapsed="false">
      <c r="A302" s="47" t="n">
        <v>6309</v>
      </c>
      <c r="B302" s="47" t="n">
        <f aca="false">VLOOKUP(A302,'Agrupaciones y Códigos Comunas'!$E$1:$F$346,2,FALSE())</f>
        <v>5</v>
      </c>
      <c r="C302" s="33" t="s">
        <v>310</v>
      </c>
      <c r="D302" s="34" t="n">
        <f aca="false">VLOOKUP(A302,'Numero de patentes'!$A$4:$N$348,14,FALSE())</f>
        <v>0.826415094339623</v>
      </c>
      <c r="E302" s="34" t="n">
        <f aca="false">VLOOKUP(A302,'Ing de Gestión vs Gast Interno'!$A$3:$F$347,6,FALSE())</f>
        <v>0.0748227393450767</v>
      </c>
      <c r="F302" s="34" t="n">
        <f aca="false">VLOOKUP(A302,'Reportabilidad CGR'!$A$4:$R$348,18,FALSE())</f>
        <v>1</v>
      </c>
      <c r="G302" s="34" t="n">
        <f aca="false">VLOOKUP(A302,'Deuda Previsional'!$A$2:$M$346,13,FALSE())</f>
        <v>1</v>
      </c>
      <c r="H302" s="34" t="e">
        <f aca="false">VLOOKUP(A302,Proyectos!$A$4:$N$348,14,FALSE())</f>
        <v>#VALUE!</v>
      </c>
      <c r="I302" s="35" t="e">
        <f aca="false">D302*$D$8+E302*$E$8+F302*$F$8+G302*$G$8+H302*$H$8</f>
        <v>#VALUE!</v>
      </c>
      <c r="J302" s="36" t="n">
        <v>51</v>
      </c>
      <c r="K302" s="37" t="e">
        <f aca="false">I302/SUM($I$252:$I$306)</f>
        <v>#VALUE!</v>
      </c>
      <c r="L302" s="38" t="e">
        <f aca="false">VLOOKUP(B302,'Montos por Agrupación'!$B$15:$G$19,6,FALSE())*K302*1000</f>
        <v>#VALUE!</v>
      </c>
    </row>
    <row r="303" customFormat="false" ht="17.25" hidden="false" customHeight="false" outlineLevel="0" collapsed="false">
      <c r="A303" s="47" t="n">
        <v>4304</v>
      </c>
      <c r="B303" s="47" t="n">
        <f aca="false">VLOOKUP(A303,'Agrupaciones y Códigos Comunas'!$E$1:$F$346,2,FALSE())</f>
        <v>5</v>
      </c>
      <c r="C303" s="33" t="s">
        <v>311</v>
      </c>
      <c r="D303" s="34" t="n">
        <f aca="false">VLOOKUP(A303,'Numero de patentes'!$A$4:$N$348,14,FALSE())</f>
        <v>0.796839729119639</v>
      </c>
      <c r="E303" s="34" t="n">
        <f aca="false">VLOOKUP(A303,'Ing de Gestión vs Gast Interno'!$A$3:$F$347,6,FALSE())</f>
        <v>0.0582443292635732</v>
      </c>
      <c r="F303" s="34" t="n">
        <f aca="false">VLOOKUP(A303,'Reportabilidad CGR'!$A$4:$R$348,18,FALSE())</f>
        <v>1</v>
      </c>
      <c r="G303" s="34" t="n">
        <f aca="false">VLOOKUP(A303,'Deuda Previsional'!$A$2:$M$346,13,FALSE())</f>
        <v>1</v>
      </c>
      <c r="H303" s="34" t="e">
        <f aca="false">VLOOKUP(A303,Proyectos!$A$4:$N$348,14,FALSE())</f>
        <v>#VALUE!</v>
      </c>
      <c r="I303" s="35" t="e">
        <f aca="false">D303*$D$8+E303*$E$8+F303*$F$8+G303*$G$8+H303*$H$8</f>
        <v>#VALUE!</v>
      </c>
      <c r="J303" s="36" t="n">
        <v>52</v>
      </c>
      <c r="K303" s="37" t="e">
        <f aca="false">I303/SUM($I$252:$I$306)</f>
        <v>#VALUE!</v>
      </c>
      <c r="L303" s="38" t="e">
        <f aca="false">VLOOKUP(B303,'Montos por Agrupación'!$B$15:$G$19,6,FALSE())*K303*1000</f>
        <v>#VALUE!</v>
      </c>
    </row>
    <row r="304" customFormat="false" ht="17.25" hidden="false" customHeight="false" outlineLevel="0" collapsed="false">
      <c r="A304" s="47" t="n">
        <v>8417</v>
      </c>
      <c r="B304" s="47" t="n">
        <f aca="false">VLOOKUP(A304,'Agrupaciones y Códigos Comunas'!$E$1:$F$346,2,FALSE())</f>
        <v>5</v>
      </c>
      <c r="C304" s="33" t="s">
        <v>312</v>
      </c>
      <c r="D304" s="34" t="n">
        <f aca="false">VLOOKUP(A304,'Numero de patentes'!$A$4:$N$348,14,FALSE())</f>
        <v>0.943548387096774</v>
      </c>
      <c r="E304" s="34" t="n">
        <f aca="false">VLOOKUP(A304,'Ing de Gestión vs Gast Interno'!$A$3:$F$347,6,FALSE())</f>
        <v>0.0153843750184591</v>
      </c>
      <c r="F304" s="34" t="n">
        <f aca="false">VLOOKUP(A304,'Reportabilidad CGR'!$A$4:$R$348,18,FALSE())</f>
        <v>1</v>
      </c>
      <c r="G304" s="34" t="n">
        <f aca="false">VLOOKUP(A304,'Deuda Previsional'!$A$2:$M$346,13,FALSE())</f>
        <v>1</v>
      </c>
      <c r="H304" s="34" t="e">
        <f aca="false">VLOOKUP(A304,Proyectos!$A$4:$N$348,14,FALSE())</f>
        <v>#VALUE!</v>
      </c>
      <c r="I304" s="35" t="e">
        <f aca="false">D304*$D$8+E304*$E$8+F304*$F$8+G304*$G$8+H304*$H$8</f>
        <v>#VALUE!</v>
      </c>
      <c r="J304" s="36" t="n">
        <v>53</v>
      </c>
      <c r="K304" s="37" t="e">
        <f aca="false">I304/SUM($I$252:$I$306)</f>
        <v>#VALUE!</v>
      </c>
      <c r="L304" s="38" t="e">
        <f aca="false">VLOOKUP(B304,'Montos por Agrupación'!$B$15:$G$19,6,FALSE())*K304*1000</f>
        <v>#VALUE!</v>
      </c>
    </row>
    <row r="305" customFormat="false" ht="17.25" hidden="false" customHeight="false" outlineLevel="0" collapsed="false">
      <c r="A305" s="47" t="n">
        <v>14203</v>
      </c>
      <c r="B305" s="47" t="n">
        <f aca="false">VLOOKUP(A305,'Agrupaciones y Códigos Comunas'!$E$1:$F$346,2,FALSE())</f>
        <v>5</v>
      </c>
      <c r="C305" s="33" t="s">
        <v>313</v>
      </c>
      <c r="D305" s="34" t="n">
        <f aca="false">VLOOKUP(A305,'Numero de patentes'!$A$4:$N$348,14,FALSE())</f>
        <v>0.847554038680319</v>
      </c>
      <c r="E305" s="34" t="n">
        <f aca="false">VLOOKUP(A305,'Ing de Gestión vs Gast Interno'!$A$3:$F$347,6,FALSE())</f>
        <v>0.0576539055476898</v>
      </c>
      <c r="F305" s="34" t="n">
        <f aca="false">VLOOKUP(A305,'Reportabilidad CGR'!$A$4:$R$348,18,FALSE())</f>
        <v>1</v>
      </c>
      <c r="G305" s="34" t="n">
        <f aca="false">VLOOKUP(A305,'Deuda Previsional'!$A$2:$M$346,13,FALSE())</f>
        <v>1</v>
      </c>
      <c r="H305" s="34" t="n">
        <f aca="false">VLOOKUP(A305,Proyectos!$A$4:$N$348,14,FALSE())</f>
        <v>0.75</v>
      </c>
      <c r="I305" s="35" t="n">
        <f aca="false">D305*$D$8+E305*$E$8+F305*$F$8+G305*$G$8+H305*$H$8</f>
        <v>0.72128618497757</v>
      </c>
      <c r="J305" s="36" t="n">
        <v>54</v>
      </c>
      <c r="K305" s="37" t="e">
        <f aca="false">I305/SUM($I$252:$I$306)</f>
        <v>#VALUE!</v>
      </c>
      <c r="L305" s="38" t="e">
        <f aca="false">VLOOKUP(B305,'Montos por Agrupación'!$B$15:$G$19,6,FALSE())*K305*1000</f>
        <v>#VALUE!</v>
      </c>
    </row>
    <row r="306" customFormat="false" ht="17.25" hidden="false" customHeight="false" outlineLevel="0" collapsed="false">
      <c r="A306" s="47" t="n">
        <v>8408</v>
      </c>
      <c r="B306" s="47" t="n">
        <f aca="false">VLOOKUP(A306,'Agrupaciones y Códigos Comunas'!$E$1:$F$346,2,FALSE())</f>
        <v>5</v>
      </c>
      <c r="C306" s="33" t="s">
        <v>314</v>
      </c>
      <c r="D306" s="34" t="n">
        <f aca="false">VLOOKUP(A306,'Numero de patentes'!$A$4:$N$348,14,FALSE())</f>
        <v>0.904255319148936</v>
      </c>
      <c r="E306" s="34" t="n">
        <f aca="false">VLOOKUP(A306,'Ing de Gestión vs Gast Interno'!$A$3:$F$347,6,FALSE())</f>
        <v>0.0245432941820619</v>
      </c>
      <c r="F306" s="34" t="n">
        <f aca="false">VLOOKUP(A306,'Reportabilidad CGR'!$A$4:$R$348,18,FALSE())</f>
        <v>1</v>
      </c>
      <c r="G306" s="34" t="n">
        <f aca="false">VLOOKUP(A306,'Deuda Previsional'!$A$2:$M$346,13,FALSE())</f>
        <v>1</v>
      </c>
      <c r="H306" s="34" t="e">
        <f aca="false">VLOOKUP(A306,Proyectos!$A$4:$N$348,14,FALSE())</f>
        <v>#VALUE!</v>
      </c>
      <c r="I306" s="35" t="e">
        <f aca="false">D306*$D$8+E306*$E$8+F306*$F$8+G306*$G$8+H306*$H$8</f>
        <v>#VALUE!</v>
      </c>
      <c r="J306" s="36" t="n">
        <v>55</v>
      </c>
      <c r="K306" s="37" t="e">
        <f aca="false">I306/SUM($I$252:$I$306)</f>
        <v>#VALUE!</v>
      </c>
      <c r="L306" s="38" t="e">
        <f aca="false">VLOOKUP(B306,'Montos por Agrupación'!$B$15:$G$19,6,FALSE())*K306*1000</f>
        <v>#VALUE!</v>
      </c>
    </row>
    <row r="307" customFormat="false" ht="17.25" hidden="false" customHeight="false" outlineLevel="0" collapsed="false">
      <c r="A307" s="47" t="n">
        <v>8412</v>
      </c>
      <c r="B307" s="47" t="n">
        <f aca="false">VLOOKUP(A307,'Agrupaciones y Códigos Comunas'!$E$1:$F$346,2,FALSE())</f>
        <v>5</v>
      </c>
      <c r="C307" s="33" t="s">
        <v>315</v>
      </c>
      <c r="D307" s="34" t="n">
        <f aca="false">VLOOKUP(A307,'Numero de patentes'!$A$4:$N$348,14,FALSE())</f>
        <v>0.874233128834356</v>
      </c>
      <c r="E307" s="34" t="n">
        <f aca="false">VLOOKUP(A307,'Ing de Gestión vs Gast Interno'!$A$3:$F$347,6,FALSE())</f>
        <v>0.0293631883698836</v>
      </c>
      <c r="F307" s="34" t="n">
        <f aca="false">VLOOKUP(A307,'Reportabilidad CGR'!$A$4:$R$348,18,FALSE())</f>
        <v>1</v>
      </c>
      <c r="G307" s="34" t="n">
        <f aca="false">VLOOKUP(A307,'Deuda Previsional'!$A$2:$M$346,13,FALSE())</f>
        <v>1</v>
      </c>
      <c r="H307" s="34" t="n">
        <f aca="false">VLOOKUP(A307,Proyectos!$A$4:$N$348,14,FALSE())</f>
        <v>0.75</v>
      </c>
      <c r="I307" s="35" t="n">
        <f aca="false">D307*$D$8+E307*$E$8+F307*$F$8+G307*$G$8+H307*$H$8</f>
        <v>0.718295950557412</v>
      </c>
      <c r="J307" s="40" t="n">
        <v>56</v>
      </c>
      <c r="K307" s="41"/>
      <c r="L307" s="38" t="n">
        <f aca="false">VLOOKUP(B307,'Montos por Agrupación'!$B$15:$G$19,6,FALSE())*K307*1000</f>
        <v>0</v>
      </c>
    </row>
    <row r="308" customFormat="false" ht="17.25" hidden="false" customHeight="false" outlineLevel="0" collapsed="false">
      <c r="A308" s="47" t="n">
        <v>4202</v>
      </c>
      <c r="B308" s="47" t="n">
        <f aca="false">VLOOKUP(A308,'Agrupaciones y Códigos Comunas'!$E$1:$F$346,2,FALSE())</f>
        <v>5</v>
      </c>
      <c r="C308" s="33" t="s">
        <v>316</v>
      </c>
      <c r="D308" s="34" t="n">
        <f aca="false">VLOOKUP(A308,'Numero de patentes'!$A$4:$N$348,14,FALSE())</f>
        <v>0.955470737913486</v>
      </c>
      <c r="E308" s="34" t="n">
        <f aca="false">VLOOKUP(A308,'Ing de Gestión vs Gast Interno'!$A$3:$F$347,6,FALSE())</f>
        <v>0.11218911096412</v>
      </c>
      <c r="F308" s="34" t="n">
        <f aca="false">VLOOKUP(A308,'Reportabilidad CGR'!$A$4:$R$348,18,FALSE())</f>
        <v>1</v>
      </c>
      <c r="G308" s="34" t="n">
        <f aca="false">VLOOKUP(A308,'Deuda Previsional'!$A$2:$M$346,13,FALSE())</f>
        <v>1</v>
      </c>
      <c r="H308" s="34" t="e">
        <f aca="false">VLOOKUP(A308,Proyectos!$A$4:$N$348,14,FALSE())</f>
        <v>#VALUE!</v>
      </c>
      <c r="I308" s="35" t="e">
        <f aca="false">D308*$D$8+E308*$E$8+F308*$F$8+G308*$G$8+H308*$H$8</f>
        <v>#VALUE!</v>
      </c>
      <c r="J308" s="40" t="n">
        <v>57</v>
      </c>
      <c r="K308" s="41"/>
      <c r="L308" s="38" t="n">
        <f aca="false">VLOOKUP(B308,'Montos por Agrupación'!$B$15:$G$19,6,FALSE())*K308*1000</f>
        <v>0</v>
      </c>
    </row>
    <row r="309" customFormat="false" ht="17.25" hidden="false" customHeight="false" outlineLevel="0" collapsed="false">
      <c r="A309" s="47" t="n">
        <v>12103</v>
      </c>
      <c r="B309" s="47" t="n">
        <f aca="false">VLOOKUP(A309,'Agrupaciones y Códigos Comunas'!$E$1:$F$346,2,FALSE())</f>
        <v>5</v>
      </c>
      <c r="C309" s="33" t="s">
        <v>317</v>
      </c>
      <c r="D309" s="34" t="n">
        <f aca="false">VLOOKUP(A309,'Numero de patentes'!$A$4:$N$348,14,FALSE())</f>
        <v>0.96875</v>
      </c>
      <c r="E309" s="34" t="n">
        <f aca="false">VLOOKUP(A309,'Ing de Gestión vs Gast Interno'!$A$3:$F$347,6,FALSE())</f>
        <v>0.0742535932556396</v>
      </c>
      <c r="F309" s="34" t="n">
        <f aca="false">VLOOKUP(A309,'Reportabilidad CGR'!$A$4:$R$348,18,FALSE())</f>
        <v>1</v>
      </c>
      <c r="G309" s="34" t="n">
        <f aca="false">VLOOKUP(A309,'Deuda Previsional'!$A$2:$M$346,13,FALSE())</f>
        <v>1</v>
      </c>
      <c r="H309" s="34" t="e">
        <f aca="false">VLOOKUP(A309,Proyectos!$A$4:$N$348,14,FALSE())</f>
        <v>#VALUE!</v>
      </c>
      <c r="I309" s="35" t="e">
        <f aca="false">D309*$D$8+E309*$E$8+F309*$F$8+G309*$G$8+H309*$H$8</f>
        <v>#VALUE!</v>
      </c>
      <c r="J309" s="40" t="n">
        <v>58</v>
      </c>
      <c r="K309" s="41"/>
      <c r="L309" s="38" t="n">
        <f aca="false">VLOOKUP(B309,'Montos por Agrupación'!$B$15:$G$19,6,FALSE())*K309*1000</f>
        <v>0</v>
      </c>
    </row>
    <row r="310" customFormat="false" ht="17.25" hidden="false" customHeight="false" outlineLevel="0" collapsed="false">
      <c r="A310" s="47" t="n">
        <v>7110</v>
      </c>
      <c r="B310" s="47" t="n">
        <f aca="false">VLOOKUP(A310,'Agrupaciones y Códigos Comunas'!$E$1:$F$346,2,FALSE())</f>
        <v>5</v>
      </c>
      <c r="C310" s="33" t="s">
        <v>318</v>
      </c>
      <c r="D310" s="34" t="n">
        <f aca="false">VLOOKUP(A310,'Numero de patentes'!$A$4:$N$348,14,FALSE())</f>
        <v>0.748987854251012</v>
      </c>
      <c r="E310" s="34" t="n">
        <f aca="false">VLOOKUP(A310,'Ing de Gestión vs Gast Interno'!$A$3:$F$347,6,FALSE())</f>
        <v>0.183163150777213</v>
      </c>
      <c r="F310" s="34" t="n">
        <f aca="false">VLOOKUP(A310,'Reportabilidad CGR'!$A$4:$R$348,18,FALSE())</f>
        <v>1</v>
      </c>
      <c r="G310" s="34" t="n">
        <f aca="false">VLOOKUP(A310,'Deuda Previsional'!$A$2:$M$346,13,FALSE())</f>
        <v>1</v>
      </c>
      <c r="H310" s="34" t="e">
        <f aca="false">VLOOKUP(A310,Proyectos!$A$4:$N$348,14,FALSE())</f>
        <v>#VALUE!</v>
      </c>
      <c r="I310" s="35" t="e">
        <f aca="false">D310*$D$8+E310*$E$8+F310*$F$8+G310*$G$8+H310*$H$8</f>
        <v>#VALUE!</v>
      </c>
      <c r="J310" s="40" t="n">
        <v>59</v>
      </c>
      <c r="K310" s="41"/>
      <c r="L310" s="38" t="n">
        <f aca="false">VLOOKUP(B310,'Montos por Agrupación'!$B$15:$G$19,6,FALSE())*K310*1000</f>
        <v>0</v>
      </c>
    </row>
    <row r="311" customFormat="false" ht="17.25" hidden="false" customHeight="false" outlineLevel="0" collapsed="false">
      <c r="A311" s="47" t="n">
        <v>12402</v>
      </c>
      <c r="B311" s="47" t="n">
        <f aca="false">VLOOKUP(A311,'Agrupaciones y Códigos Comunas'!$E$1:$F$346,2,FALSE())</f>
        <v>5</v>
      </c>
      <c r="C311" s="33" t="s">
        <v>319</v>
      </c>
      <c r="D311" s="34" t="n">
        <f aca="false">VLOOKUP(A311,'Numero de patentes'!$A$4:$N$348,14,FALSE())</f>
        <v>0.739884393063584</v>
      </c>
      <c r="E311" s="34" t="n">
        <f aca="false">VLOOKUP(A311,'Ing de Gestión vs Gast Interno'!$A$3:$F$347,6,FALSE())</f>
        <v>0.0496764589028324</v>
      </c>
      <c r="F311" s="34" t="n">
        <f aca="false">VLOOKUP(A311,'Reportabilidad CGR'!$A$4:$R$348,18,FALSE())</f>
        <v>1</v>
      </c>
      <c r="G311" s="34" t="n">
        <f aca="false">VLOOKUP(A311,'Deuda Previsional'!$A$2:$M$346,13,FALSE())</f>
        <v>1</v>
      </c>
      <c r="H311" s="34" t="e">
        <f aca="false">VLOOKUP(A311,Proyectos!$A$4:$N$348,14,FALSE())</f>
        <v>#VALUE!</v>
      </c>
      <c r="I311" s="35" t="e">
        <f aca="false">D311*$D$8+E311*$E$8+F311*$F$8+G311*$G$8+H311*$H$8</f>
        <v>#VALUE!</v>
      </c>
      <c r="J311" s="40" t="n">
        <v>60</v>
      </c>
      <c r="K311" s="41"/>
      <c r="L311" s="38" t="n">
        <f aca="false">VLOOKUP(B311,'Montos por Agrupación'!$B$15:$G$19,6,FALSE())*K311*1000</f>
        <v>0</v>
      </c>
    </row>
    <row r="312" customFormat="false" ht="17.25" hidden="false" customHeight="false" outlineLevel="0" collapsed="false">
      <c r="A312" s="47" t="n">
        <v>9105</v>
      </c>
      <c r="B312" s="47" t="n">
        <f aca="false">VLOOKUP(A312,'Agrupaciones y Códigos Comunas'!$E$1:$F$346,2,FALSE())</f>
        <v>5</v>
      </c>
      <c r="C312" s="33" t="s">
        <v>320</v>
      </c>
      <c r="D312" s="34" t="n">
        <f aca="false">VLOOKUP(A312,'Numero de patentes'!$A$4:$N$348,14,FALSE())</f>
        <v>0.746214852198991</v>
      </c>
      <c r="E312" s="34" t="n">
        <f aca="false">VLOOKUP(A312,'Ing de Gestión vs Gast Interno'!$A$3:$F$347,6,FALSE())</f>
        <v>0.0842266228570059</v>
      </c>
      <c r="F312" s="34" t="n">
        <f aca="false">VLOOKUP(A312,'Reportabilidad CGR'!$A$4:$R$348,18,FALSE())</f>
        <v>1</v>
      </c>
      <c r="G312" s="34" t="n">
        <f aca="false">VLOOKUP(A312,'Deuda Previsional'!$A$2:$M$346,13,FALSE())</f>
        <v>1</v>
      </c>
      <c r="H312" s="34" t="n">
        <f aca="false">VLOOKUP(A312,Proyectos!$A$4:$N$348,14,FALSE())</f>
        <v>0.722222222222222</v>
      </c>
      <c r="I312" s="35" t="n">
        <f aca="false">D312*$D$8+E312*$E$8+F312*$F$8+G312*$G$8+H312*$H$8</f>
        <v>0.708133476457967</v>
      </c>
      <c r="J312" s="40" t="n">
        <v>61</v>
      </c>
      <c r="K312" s="41"/>
      <c r="L312" s="38" t="n">
        <f aca="false">VLOOKUP(B312,'Montos por Agrupación'!$B$15:$G$19,6,FALSE())*K312*1000</f>
        <v>0</v>
      </c>
    </row>
    <row r="313" customFormat="false" ht="17.25" hidden="false" customHeight="false" outlineLevel="0" collapsed="false">
      <c r="A313" s="47" t="n">
        <v>8204</v>
      </c>
      <c r="B313" s="47" t="n">
        <f aca="false">VLOOKUP(A313,'Agrupaciones y Códigos Comunas'!$E$1:$F$346,2,FALSE())</f>
        <v>5</v>
      </c>
      <c r="C313" s="33" t="s">
        <v>321</v>
      </c>
      <c r="D313" s="34" t="n">
        <f aca="false">VLOOKUP(A313,'Numero de patentes'!$A$4:$N$348,14,FALSE())</f>
        <v>0.907859078590786</v>
      </c>
      <c r="E313" s="34" t="n">
        <f aca="false">VLOOKUP(A313,'Ing de Gestión vs Gast Interno'!$A$3:$F$347,6,FALSE())</f>
        <v>0.0230475785621598</v>
      </c>
      <c r="F313" s="34" t="n">
        <f aca="false">VLOOKUP(A313,'Reportabilidad CGR'!$A$4:$R$348,18,FALSE())</f>
        <v>1</v>
      </c>
      <c r="G313" s="34" t="n">
        <f aca="false">VLOOKUP(A313,'Deuda Previsional'!$A$2:$M$346,13,FALSE())</f>
        <v>1</v>
      </c>
      <c r="H313" s="34" t="e">
        <f aca="false">VLOOKUP(A313,Proyectos!$A$4:$N$348,14,FALSE())</f>
        <v>#VALUE!</v>
      </c>
      <c r="I313" s="35" t="e">
        <f aca="false">D313*$D$8+E313*$E$8+F313*$F$8+G313*$G$8+H313*$H$8</f>
        <v>#VALUE!</v>
      </c>
      <c r="J313" s="40" t="n">
        <v>62</v>
      </c>
      <c r="K313" s="41"/>
      <c r="L313" s="38" t="n">
        <f aca="false">VLOOKUP(B313,'Montos por Agrupación'!$B$15:$G$19,6,FALSE())*K313*1000</f>
        <v>0</v>
      </c>
    </row>
    <row r="314" customFormat="false" ht="17.25" hidden="false" customHeight="false" outlineLevel="0" collapsed="false">
      <c r="A314" s="47" t="n">
        <v>9111</v>
      </c>
      <c r="B314" s="47" t="n">
        <f aca="false">VLOOKUP(A314,'Agrupaciones y Códigos Comunas'!$E$1:$F$346,2,FALSE())</f>
        <v>5</v>
      </c>
      <c r="C314" s="33" t="s">
        <v>322</v>
      </c>
      <c r="D314" s="34" t="n">
        <f aca="false">VLOOKUP(A314,'Numero de patentes'!$A$4:$N$348,14,FALSE())</f>
        <v>0.840649844452126</v>
      </c>
      <c r="E314" s="34" t="n">
        <f aca="false">VLOOKUP(A314,'Ing de Gestión vs Gast Interno'!$A$3:$F$347,6,FALSE())</f>
        <v>0.0794937299811912</v>
      </c>
      <c r="F314" s="34" t="n">
        <f aca="false">VLOOKUP(A314,'Reportabilidad CGR'!$A$4:$R$348,18,FALSE())</f>
        <v>1</v>
      </c>
      <c r="G314" s="34" t="n">
        <f aca="false">VLOOKUP(A314,'Deuda Previsional'!$A$2:$M$346,13,FALSE())</f>
        <v>1</v>
      </c>
      <c r="H314" s="34" t="n">
        <f aca="false">VLOOKUP(A314,Proyectos!$A$4:$N$348,14,FALSE())</f>
        <v>0.67741935483871</v>
      </c>
      <c r="I314" s="35" t="n">
        <f aca="false">D314*$D$8+E314*$E$8+F314*$F$8+G314*$G$8+H314*$H$8</f>
        <v>0.703189536893064</v>
      </c>
      <c r="J314" s="40" t="n">
        <v>63</v>
      </c>
      <c r="K314" s="41"/>
      <c r="L314" s="38" t="n">
        <f aca="false">VLOOKUP(B314,'Montos por Agrupación'!$B$15:$G$19,6,FALSE())*K314*1000</f>
        <v>0</v>
      </c>
    </row>
    <row r="315" customFormat="false" ht="17.25" hidden="false" customHeight="false" outlineLevel="0" collapsed="false">
      <c r="A315" s="47" t="n">
        <v>8109</v>
      </c>
      <c r="B315" s="47" t="n">
        <f aca="false">VLOOKUP(A315,'Agrupaciones y Códigos Comunas'!$E$1:$F$346,2,FALSE())</f>
        <v>5</v>
      </c>
      <c r="C315" s="33" t="s">
        <v>323</v>
      </c>
      <c r="D315" s="34" t="n">
        <f aca="false">VLOOKUP(A315,'Numero de patentes'!$A$4:$N$348,14,FALSE())</f>
        <v>0.892682926829268</v>
      </c>
      <c r="E315" s="34" t="n">
        <f aca="false">VLOOKUP(A315,'Ing de Gestión vs Gast Interno'!$A$3:$F$347,6,FALSE())</f>
        <v>0.0446792903730225</v>
      </c>
      <c r="F315" s="34" t="n">
        <f aca="false">VLOOKUP(A315,'Reportabilidad CGR'!$A$4:$R$348,18,FALSE())</f>
        <v>1</v>
      </c>
      <c r="G315" s="34" t="n">
        <f aca="false">VLOOKUP(A315,'Deuda Previsional'!$A$2:$M$346,13,FALSE())</f>
        <v>1</v>
      </c>
      <c r="H315" s="34" t="e">
        <f aca="false">VLOOKUP(A315,Proyectos!$A$4:$N$348,14,FALSE())</f>
        <v>#VALUE!</v>
      </c>
      <c r="I315" s="35" t="e">
        <f aca="false">D315*$D$8+E315*$E$8+F315*$F$8+G315*$G$8+H315*$H$8</f>
        <v>#VALUE!</v>
      </c>
      <c r="J315" s="40" t="n">
        <v>64</v>
      </c>
      <c r="K315" s="41"/>
      <c r="L315" s="38" t="n">
        <f aca="false">VLOOKUP(B315,'Montos por Agrupación'!$B$15:$G$19,6,FALSE())*K315*1000</f>
        <v>0</v>
      </c>
    </row>
    <row r="316" customFormat="false" ht="17.25" hidden="false" customHeight="false" outlineLevel="0" collapsed="false">
      <c r="A316" s="47" t="n">
        <v>8104</v>
      </c>
      <c r="B316" s="47" t="n">
        <f aca="false">VLOOKUP(A316,'Agrupaciones y Códigos Comunas'!$E$1:$F$346,2,FALSE())</f>
        <v>5</v>
      </c>
      <c r="C316" s="33" t="s">
        <v>324</v>
      </c>
      <c r="D316" s="34" t="n">
        <f aca="false">VLOOKUP(A316,'Numero de patentes'!$A$4:$N$348,14,FALSE())</f>
        <v>0.91499227202473</v>
      </c>
      <c r="E316" s="34" t="n">
        <f aca="false">VLOOKUP(A316,'Ing de Gestión vs Gast Interno'!$A$3:$F$347,6,FALSE())</f>
        <v>0.0817036584865066</v>
      </c>
      <c r="F316" s="34" t="n">
        <f aca="false">VLOOKUP(A316,'Reportabilidad CGR'!$A$4:$R$348,18,FALSE())</f>
        <v>1</v>
      </c>
      <c r="G316" s="34" t="n">
        <f aca="false">VLOOKUP(A316,'Deuda Previsional'!$A$2:$M$346,13,FALSE())</f>
        <v>1</v>
      </c>
      <c r="H316" s="34" t="e">
        <f aca="false">VLOOKUP(A316,Proyectos!$A$4:$N$348,14,FALSE())</f>
        <v>#VALUE!</v>
      </c>
      <c r="I316" s="35" t="e">
        <f aca="false">D316*$D$8+E316*$E$8+F316*$F$8+G316*$G$8+H316*$H$8</f>
        <v>#VALUE!</v>
      </c>
      <c r="J316" s="40" t="n">
        <v>65</v>
      </c>
      <c r="K316" s="41"/>
      <c r="L316" s="38" t="n">
        <f aca="false">VLOOKUP(B316,'Montos por Agrupación'!$B$15:$G$19,6,FALSE())*K316*1000</f>
        <v>0</v>
      </c>
    </row>
    <row r="317" customFormat="false" ht="17.25" hidden="false" customHeight="false" outlineLevel="0" collapsed="false">
      <c r="A317" s="47" t="n">
        <v>9206</v>
      </c>
      <c r="B317" s="47" t="n">
        <f aca="false">VLOOKUP(A317,'Agrupaciones y Códigos Comunas'!$E$1:$F$346,2,FALSE())</f>
        <v>5</v>
      </c>
      <c r="C317" s="33" t="s">
        <v>325</v>
      </c>
      <c r="D317" s="34" t="n">
        <f aca="false">VLOOKUP(A317,'Numero de patentes'!$A$4:$N$348,14,FALSE())</f>
        <v>0.959691252144082</v>
      </c>
      <c r="E317" s="34" t="n">
        <f aca="false">VLOOKUP(A317,'Ing de Gestión vs Gast Interno'!$A$3:$F$347,6,FALSE())</f>
        <v>0.054102127589488</v>
      </c>
      <c r="F317" s="34" t="n">
        <f aca="false">VLOOKUP(A317,'Reportabilidad CGR'!$A$4:$R$348,18,FALSE())</f>
        <v>1</v>
      </c>
      <c r="G317" s="34" t="n">
        <f aca="false">VLOOKUP(A317,'Deuda Previsional'!$A$2:$M$346,13,FALSE())</f>
        <v>1</v>
      </c>
      <c r="H317" s="34" t="n">
        <f aca="false">VLOOKUP(A317,Proyectos!$A$4:$N$348,14,FALSE())</f>
        <v>0.636363636363636</v>
      </c>
      <c r="I317" s="35" t="n">
        <f aca="false">D317*$D$8+E317*$E$8+F317*$F$8+G317*$G$8+H317*$H$8</f>
        <v>0.697698641641397</v>
      </c>
      <c r="J317" s="40" t="n">
        <v>66</v>
      </c>
      <c r="K317" s="41"/>
      <c r="L317" s="38" t="n">
        <f aca="false">VLOOKUP(B317,'Montos por Agrupación'!$B$15:$G$19,6,FALSE())*K317*1000</f>
        <v>0</v>
      </c>
    </row>
    <row r="318" customFormat="false" ht="17.25" hidden="false" customHeight="false" outlineLevel="0" collapsed="false">
      <c r="A318" s="47" t="n">
        <v>8302</v>
      </c>
      <c r="B318" s="47" t="n">
        <f aca="false">VLOOKUP(A318,'Agrupaciones y Códigos Comunas'!$E$1:$F$346,2,FALSE())</f>
        <v>5</v>
      </c>
      <c r="C318" s="33" t="s">
        <v>326</v>
      </c>
      <c r="D318" s="34" t="n">
        <f aca="false">VLOOKUP(A318,'Numero de patentes'!$A$4:$N$348,14,FALSE())</f>
        <v>0.925207756232687</v>
      </c>
      <c r="E318" s="34" t="n">
        <f aca="false">VLOOKUP(A318,'Ing de Gestión vs Gast Interno'!$A$3:$F$347,6,FALSE())</f>
        <v>0.0644816803487685</v>
      </c>
      <c r="F318" s="34" t="n">
        <f aca="false">VLOOKUP(A318,'Reportabilidad CGR'!$A$4:$R$348,18,FALSE())</f>
        <v>1</v>
      </c>
      <c r="G318" s="34" t="n">
        <f aca="false">VLOOKUP(A318,'Deuda Previsional'!$A$2:$M$346,13,FALSE())</f>
        <v>1</v>
      </c>
      <c r="H318" s="34" t="n">
        <f aca="false">VLOOKUP(A318,Proyectos!$A$4:$N$348,14,FALSE())</f>
        <v>0.636363636363636</v>
      </c>
      <c r="I318" s="35" t="n">
        <f aca="false">D318*$D$8+E318*$E$8+F318*$F$8+G318*$G$8+H318*$H$8</f>
        <v>0.696326202602113</v>
      </c>
      <c r="J318" s="40" t="n">
        <v>67</v>
      </c>
      <c r="K318" s="41"/>
      <c r="L318" s="38" t="n">
        <f aca="false">VLOOKUP(B318,'Montos por Agrupación'!$B$15:$G$19,6,FALSE())*K318*1000</f>
        <v>0</v>
      </c>
    </row>
    <row r="319" customFormat="false" ht="17.25" hidden="false" customHeight="false" outlineLevel="0" collapsed="false">
      <c r="A319" s="47" t="n">
        <v>6304</v>
      </c>
      <c r="B319" s="47" t="n">
        <f aca="false">VLOOKUP(A319,'Agrupaciones y Códigos Comunas'!$E$1:$F$346,2,FALSE())</f>
        <v>5</v>
      </c>
      <c r="C319" s="33" t="s">
        <v>327</v>
      </c>
      <c r="D319" s="34" t="n">
        <f aca="false">VLOOKUP(A319,'Numero de patentes'!$A$4:$N$348,14,FALSE())</f>
        <v>0.750595710881652</v>
      </c>
      <c r="E319" s="34" t="n">
        <f aca="false">VLOOKUP(A319,'Ing de Gestión vs Gast Interno'!$A$3:$F$347,6,FALSE())</f>
        <v>0.136685251470754</v>
      </c>
      <c r="F319" s="34" t="n">
        <f aca="false">VLOOKUP(A319,'Reportabilidad CGR'!$A$4:$R$348,18,FALSE())</f>
        <v>1</v>
      </c>
      <c r="G319" s="34" t="n">
        <f aca="false">VLOOKUP(A319,'Deuda Previsional'!$A$2:$M$346,13,FALSE())</f>
        <v>1</v>
      </c>
      <c r="H319" s="34" t="e">
        <f aca="false">VLOOKUP(A319,Proyectos!$A$4:$N$348,14,FALSE())</f>
        <v>#VALUE!</v>
      </c>
      <c r="I319" s="35" t="e">
        <f aca="false">D319*$D$8+E319*$E$8+F319*$F$8+G319*$G$8+H319*$H$8</f>
        <v>#VALUE!</v>
      </c>
      <c r="J319" s="40" t="n">
        <v>68</v>
      </c>
      <c r="K319" s="41"/>
      <c r="L319" s="38" t="n">
        <f aca="false">VLOOKUP(B319,'Montos por Agrupación'!$B$15:$G$19,6,FALSE())*K319*1000</f>
        <v>0</v>
      </c>
    </row>
    <row r="320" customFormat="false" ht="17.25" hidden="false" customHeight="false" outlineLevel="0" collapsed="false">
      <c r="A320" s="47" t="n">
        <v>8420</v>
      </c>
      <c r="B320" s="47" t="n">
        <f aca="false">VLOOKUP(A320,'Agrupaciones y Códigos Comunas'!$E$1:$F$346,2,FALSE())</f>
        <v>5</v>
      </c>
      <c r="C320" s="33" t="s">
        <v>328</v>
      </c>
      <c r="D320" s="34" t="n">
        <f aca="false">VLOOKUP(A320,'Numero de patentes'!$A$4:$N$348,14,FALSE())</f>
        <v>0.876068376068376</v>
      </c>
      <c r="E320" s="34" t="n">
        <f aca="false">VLOOKUP(A320,'Ing de Gestión vs Gast Interno'!$A$3:$F$347,6,FALSE())</f>
        <v>0.029176640323756</v>
      </c>
      <c r="F320" s="34" t="n">
        <f aca="false">VLOOKUP(A320,'Reportabilidad CGR'!$A$4:$R$348,18,FALSE())</f>
        <v>1</v>
      </c>
      <c r="G320" s="34" t="n">
        <f aca="false">VLOOKUP(A320,'Deuda Previsional'!$A$2:$M$346,13,FALSE())</f>
        <v>1</v>
      </c>
      <c r="H320" s="34" t="n">
        <f aca="false">VLOOKUP(A320,Proyectos!$A$4:$N$348,14,FALSE())</f>
        <v>0.608695652173913</v>
      </c>
      <c r="I320" s="35" t="n">
        <f aca="false">D320*$D$8+E320*$E$8+F320*$F$8+G320*$G$8+H320*$H$8</f>
        <v>0.676050861323763</v>
      </c>
      <c r="J320" s="40" t="n">
        <v>69</v>
      </c>
      <c r="K320" s="41"/>
      <c r="L320" s="38" t="n">
        <f aca="false">VLOOKUP(B320,'Montos por Agrupación'!$B$15:$G$19,6,FALSE())*K320*1000</f>
        <v>0</v>
      </c>
    </row>
    <row r="321" customFormat="false" ht="17.25" hidden="false" customHeight="false" outlineLevel="0" collapsed="false">
      <c r="A321" s="47" t="n">
        <v>5705</v>
      </c>
      <c r="B321" s="47" t="n">
        <f aca="false">VLOOKUP(A321,'Agrupaciones y Códigos Comunas'!$E$1:$F$346,2,FALSE())</f>
        <v>5</v>
      </c>
      <c r="C321" s="33" t="s">
        <v>329</v>
      </c>
      <c r="D321" s="34" t="n">
        <f aca="false">VLOOKUP(A321,'Numero de patentes'!$A$4:$N$348,14,FALSE())</f>
        <v>0.925978647686833</v>
      </c>
      <c r="E321" s="34" t="n">
        <f aca="false">VLOOKUP(A321,'Ing de Gestión vs Gast Interno'!$A$3:$F$347,6,FALSE())</f>
        <v>0.0860599749864079</v>
      </c>
      <c r="F321" s="34" t="n">
        <f aca="false">VLOOKUP(A321,'Reportabilidad CGR'!$A$4:$R$348,18,FALSE())</f>
        <v>0.803571428571429</v>
      </c>
      <c r="G321" s="34" t="n">
        <f aca="false">VLOOKUP(A321,'Deuda Previsional'!$A$2:$M$346,13,FALSE())</f>
        <v>1</v>
      </c>
      <c r="H321" s="34" t="n">
        <f aca="false">VLOOKUP(A321,Proyectos!$A$4:$N$348,14,FALSE())</f>
        <v>0.681818181818182</v>
      </c>
      <c r="I321" s="35" t="n">
        <f aca="false">D321*$D$8+E321*$E$8+F321*$F$8+G321*$G$8+H321*$H$8</f>
        <v>0.675069600025705</v>
      </c>
      <c r="J321" s="40" t="n">
        <v>70</v>
      </c>
      <c r="K321" s="41"/>
      <c r="L321" s="38" t="n">
        <f aca="false">VLOOKUP(B321,'Montos por Agrupación'!$B$15:$G$19,6,FALSE())*K321*1000</f>
        <v>0</v>
      </c>
    </row>
    <row r="322" customFormat="false" ht="17.25" hidden="false" customHeight="false" outlineLevel="0" collapsed="false">
      <c r="A322" s="47" t="n">
        <v>15102</v>
      </c>
      <c r="B322" s="47" t="n">
        <f aca="false">VLOOKUP(A322,'Agrupaciones y Códigos Comunas'!$E$1:$F$346,2,FALSE())</f>
        <v>5</v>
      </c>
      <c r="C322" s="33" t="s">
        <v>330</v>
      </c>
      <c r="D322" s="34" t="n">
        <f aca="false">VLOOKUP(A322,'Numero de patentes'!$A$4:$N$348,14,FALSE())</f>
        <v>1</v>
      </c>
      <c r="E322" s="34" t="n">
        <f aca="false">VLOOKUP(A322,'Ing de Gestión vs Gast Interno'!$A$3:$F$347,6,FALSE())</f>
        <v>0.0575586124971497</v>
      </c>
      <c r="F322" s="34" t="n">
        <f aca="false">VLOOKUP(A322,'Reportabilidad CGR'!$A$4:$R$348,18,FALSE())</f>
        <v>1</v>
      </c>
      <c r="G322" s="34" t="n">
        <f aca="false">VLOOKUP(A322,'Deuda Previsional'!$A$2:$M$346,13,FALSE())</f>
        <v>1</v>
      </c>
      <c r="H322" s="34" t="n">
        <f aca="false">VLOOKUP(A322,Proyectos!$A$4:$N$348,14,FALSE())</f>
        <v>0.535714285714286</v>
      </c>
      <c r="I322" s="35" t="n">
        <f aca="false">D322*$D$8+E322*$E$8+F322*$F$8+G322*$G$8+H322*$H$8</f>
        <v>0.672226008213716</v>
      </c>
      <c r="J322" s="40" t="n">
        <v>71</v>
      </c>
      <c r="K322" s="41"/>
      <c r="L322" s="38" t="n">
        <f aca="false">VLOOKUP(B322,'Montos por Agrupación'!$B$15:$G$19,6,FALSE())*K322*1000</f>
        <v>0</v>
      </c>
    </row>
    <row r="323" customFormat="false" ht="17.25" hidden="false" customHeight="false" outlineLevel="0" collapsed="false">
      <c r="A323" s="47" t="n">
        <v>9121</v>
      </c>
      <c r="B323" s="47" t="n">
        <f aca="false">VLOOKUP(A323,'Agrupaciones y Códigos Comunas'!$E$1:$F$346,2,FALSE())</f>
        <v>5</v>
      </c>
      <c r="C323" s="33" t="s">
        <v>331</v>
      </c>
      <c r="D323" s="34" t="n">
        <f aca="false">VLOOKUP(A323,'Numero de patentes'!$A$4:$N$348,14,FALSE())</f>
        <v>0.931297709923664</v>
      </c>
      <c r="E323" s="34" t="n">
        <f aca="false">VLOOKUP(A323,'Ing de Gestión vs Gast Interno'!$A$3:$F$347,6,FALSE())</f>
        <v>0.0445451394867067</v>
      </c>
      <c r="F323" s="34" t="n">
        <f aca="false">VLOOKUP(A323,'Reportabilidad CGR'!$A$4:$R$348,18,FALSE())</f>
        <v>1</v>
      </c>
      <c r="G323" s="34" t="n">
        <f aca="false">VLOOKUP(A323,'Deuda Previsional'!$A$2:$M$346,13,FALSE())</f>
        <v>1</v>
      </c>
      <c r="H323" s="34" t="e">
        <f aca="false">VLOOKUP(A323,Proyectos!$A$4:$N$348,14,FALSE())</f>
        <v>#VALUE!</v>
      </c>
      <c r="I323" s="35" t="e">
        <f aca="false">D323*$D$8+E323*$E$8+F323*$F$8+G323*$G$8+H323*$H$8</f>
        <v>#VALUE!</v>
      </c>
      <c r="J323" s="40" t="n">
        <v>72</v>
      </c>
      <c r="K323" s="41"/>
      <c r="L323" s="38" t="n">
        <f aca="false">VLOOKUP(B323,'Montos por Agrupación'!$B$15:$G$19,6,FALSE())*K323*1000</f>
        <v>0</v>
      </c>
    </row>
    <row r="324" customFormat="false" ht="17.25" hidden="false" customHeight="false" outlineLevel="0" collapsed="false">
      <c r="A324" s="47" t="n">
        <v>9207</v>
      </c>
      <c r="B324" s="47" t="n">
        <f aca="false">VLOOKUP(A324,'Agrupaciones y Códigos Comunas'!$E$1:$F$346,2,FALSE())</f>
        <v>5</v>
      </c>
      <c r="C324" s="33" t="s">
        <v>332</v>
      </c>
      <c r="D324" s="34" t="n">
        <f aca="false">VLOOKUP(A324,'Numero de patentes'!$A$4:$N$348,14,FALSE())</f>
        <v>0.84375</v>
      </c>
      <c r="E324" s="34" t="n">
        <f aca="false">VLOOKUP(A324,'Ing de Gestión vs Gast Interno'!$A$3:$F$347,6,FALSE())</f>
        <v>0.0302054783298866</v>
      </c>
      <c r="F324" s="34" t="n">
        <f aca="false">VLOOKUP(A324,'Reportabilidad CGR'!$A$4:$R$348,18,FALSE())</f>
        <v>1</v>
      </c>
      <c r="G324" s="34" t="n">
        <f aca="false">VLOOKUP(A324,'Deuda Previsional'!$A$2:$M$346,13,FALSE())</f>
        <v>1</v>
      </c>
      <c r="H324" s="34" t="n">
        <f aca="false">VLOOKUP(A324,Proyectos!$A$4:$N$348,14,FALSE())</f>
        <v>0.583333333333333</v>
      </c>
      <c r="I324" s="35" t="n">
        <f aca="false">D324*$D$8+E324*$E$8+F324*$F$8+G324*$G$8+H324*$H$8</f>
        <v>0.665416095665977</v>
      </c>
      <c r="J324" s="40" t="n">
        <v>73</v>
      </c>
      <c r="K324" s="41"/>
      <c r="L324" s="38" t="n">
        <f aca="false">VLOOKUP(B324,'Montos por Agrupación'!$B$15:$G$19,6,FALSE())*K324*1000</f>
        <v>0</v>
      </c>
    </row>
    <row r="325" customFormat="false" ht="17.25" hidden="false" customHeight="false" outlineLevel="0" collapsed="false">
      <c r="A325" s="47" t="n">
        <v>9205</v>
      </c>
      <c r="B325" s="47" t="n">
        <f aca="false">VLOOKUP(A325,'Agrupaciones y Códigos Comunas'!$E$1:$F$346,2,FALSE())</f>
        <v>5</v>
      </c>
      <c r="C325" s="33" t="s">
        <v>333</v>
      </c>
      <c r="D325" s="34" t="n">
        <f aca="false">VLOOKUP(A325,'Numero de patentes'!$A$4:$N$348,14,FALSE())</f>
        <v>0.829151732377539</v>
      </c>
      <c r="E325" s="34" t="n">
        <f aca="false">VLOOKUP(A325,'Ing de Gestión vs Gast Interno'!$A$3:$F$347,6,FALSE())</f>
        <v>0.0628760908311302</v>
      </c>
      <c r="F325" s="34" t="n">
        <f aca="false">VLOOKUP(A325,'Reportabilidad CGR'!$A$4:$R$348,18,FALSE())</f>
        <v>1</v>
      </c>
      <c r="G325" s="34" t="n">
        <f aca="false">VLOOKUP(A325,'Deuda Previsional'!$A$2:$M$346,13,FALSE())</f>
        <v>1</v>
      </c>
      <c r="H325" s="34" t="n">
        <f aca="false">VLOOKUP(A325,Proyectos!$A$4:$N$348,14,FALSE())</f>
        <v>0.555555555555556</v>
      </c>
      <c r="I325" s="35" t="n">
        <f aca="false">D325*$D$8+E325*$E$8+F325*$F$8+G325*$G$8+H325*$H$8</f>
        <v>0.662157058070647</v>
      </c>
      <c r="J325" s="40" t="n">
        <v>74</v>
      </c>
      <c r="K325" s="41"/>
      <c r="L325" s="38" t="n">
        <f aca="false">VLOOKUP(B325,'Montos por Agrupación'!$B$15:$G$19,6,FALSE())*K325*1000</f>
        <v>0</v>
      </c>
    </row>
    <row r="326" customFormat="false" ht="17.25" hidden="false" customHeight="false" outlineLevel="0" collapsed="false">
      <c r="A326" s="47" t="n">
        <v>9118</v>
      </c>
      <c r="B326" s="47" t="n">
        <f aca="false">VLOOKUP(A326,'Agrupaciones y Códigos Comunas'!$E$1:$F$346,2,FALSE())</f>
        <v>5</v>
      </c>
      <c r="C326" s="33" t="s">
        <v>334</v>
      </c>
      <c r="D326" s="34" t="n">
        <f aca="false">VLOOKUP(A326,'Numero de patentes'!$A$4:$N$348,14,FALSE())</f>
        <v>0.72408293460925</v>
      </c>
      <c r="E326" s="34" t="n">
        <f aca="false">VLOOKUP(A326,'Ing de Gestión vs Gast Interno'!$A$3:$F$347,6,FALSE())</f>
        <v>0.0326955080208747</v>
      </c>
      <c r="F326" s="34" t="n">
        <f aca="false">VLOOKUP(A326,'Reportabilidad CGR'!$A$4:$R$348,18,FALSE())</f>
        <v>1</v>
      </c>
      <c r="G326" s="34" t="n">
        <f aca="false">VLOOKUP(A326,'Deuda Previsional'!$A$2:$M$346,13,FALSE())</f>
        <v>1</v>
      </c>
      <c r="H326" s="34" t="e">
        <f aca="false">VLOOKUP(A326,Proyectos!$A$4:$N$348,14,FALSE())</f>
        <v>#VALUE!</v>
      </c>
      <c r="I326" s="35" t="e">
        <f aca="false">D326*$D$8+E326*$E$8+F326*$F$8+G326*$G$8+H326*$H$8</f>
        <v>#VALUE!</v>
      </c>
      <c r="J326" s="40" t="n">
        <v>75</v>
      </c>
      <c r="K326" s="41"/>
      <c r="L326" s="38" t="n">
        <f aca="false">VLOOKUP(B326,'Montos por Agrupación'!$B$15:$G$19,6,FALSE())*K326*1000</f>
        <v>0</v>
      </c>
    </row>
    <row r="327" customFormat="false" ht="17.25" hidden="false" customHeight="false" outlineLevel="0" collapsed="false">
      <c r="A327" s="47" t="n">
        <v>15202</v>
      </c>
      <c r="B327" s="47" t="n">
        <f aca="false">VLOOKUP(A327,'Agrupaciones y Códigos Comunas'!$E$1:$F$346,2,FALSE())</f>
        <v>5</v>
      </c>
      <c r="C327" s="33" t="s">
        <v>335</v>
      </c>
      <c r="D327" s="34" t="n">
        <f aca="false">VLOOKUP(A327,'Numero de patentes'!$A$4:$N$348,14,FALSE())</f>
        <v>1</v>
      </c>
      <c r="E327" s="34" t="n">
        <f aca="false">VLOOKUP(A327,'Ing de Gestión vs Gast Interno'!$A$3:$F$347,6,FALSE())</f>
        <v>0.0259498636242191</v>
      </c>
      <c r="F327" s="34" t="n">
        <f aca="false">VLOOKUP(A327,'Reportabilidad CGR'!$A$4:$R$348,18,FALSE())</f>
        <v>1</v>
      </c>
      <c r="G327" s="34" t="n">
        <f aca="false">VLOOKUP(A327,'Deuda Previsional'!$A$2:$M$346,13,FALSE())</f>
        <v>1</v>
      </c>
      <c r="H327" s="34" t="e">
        <f aca="false">VLOOKUP(A327,Proyectos!$A$4:$N$348,14,FALSE())</f>
        <v>#VALUE!</v>
      </c>
      <c r="I327" s="35" t="e">
        <f aca="false">D327*$D$8+E327*$E$8+F327*$F$8+G327*$G$8+H327*$H$8</f>
        <v>#VALUE!</v>
      </c>
      <c r="J327" s="40" t="n">
        <v>76</v>
      </c>
      <c r="K327" s="41"/>
      <c r="L327" s="38" t="n">
        <f aca="false">VLOOKUP(B327,'Montos por Agrupación'!$B$15:$G$19,6,FALSE())*K327*1000</f>
        <v>0</v>
      </c>
    </row>
    <row r="328" customFormat="false" ht="17.25" hidden="false" customHeight="false" outlineLevel="0" collapsed="false">
      <c r="A328" s="47" t="n">
        <v>7103</v>
      </c>
      <c r="B328" s="47" t="n">
        <f aca="false">VLOOKUP(A328,'Agrupaciones y Códigos Comunas'!$E$1:$F$346,2,FALSE())</f>
        <v>5</v>
      </c>
      <c r="C328" s="33" t="s">
        <v>336</v>
      </c>
      <c r="D328" s="34" t="n">
        <f aca="false">VLOOKUP(A328,'Numero de patentes'!$A$4:$N$348,14,FALSE())</f>
        <v>0.852013057671382</v>
      </c>
      <c r="E328" s="34" t="n">
        <f aca="false">VLOOKUP(A328,'Ing de Gestión vs Gast Interno'!$A$3:$F$347,6,FALSE())</f>
        <v>0.0805679578393963</v>
      </c>
      <c r="F328" s="34" t="n">
        <f aca="false">VLOOKUP(A328,'Reportabilidad CGR'!$A$4:$R$348,18,FALSE())</f>
        <v>1</v>
      </c>
      <c r="G328" s="34" t="n">
        <f aca="false">VLOOKUP(A328,'Deuda Previsional'!$A$2:$M$346,13,FALSE())</f>
        <v>1</v>
      </c>
      <c r="H328" s="34" t="e">
        <f aca="false">VLOOKUP(A328,Proyectos!$A$4:$N$348,14,FALSE())</f>
        <v>#VALUE!</v>
      </c>
      <c r="I328" s="35" t="e">
        <f aca="false">D328*$D$8+E328*$E$8+F328*$F$8+G328*$G$8+H328*$H$8</f>
        <v>#VALUE!</v>
      </c>
      <c r="J328" s="40" t="n">
        <v>77</v>
      </c>
      <c r="K328" s="41"/>
      <c r="L328" s="38" t="n">
        <f aca="false">VLOOKUP(B328,'Montos por Agrupación'!$B$15:$G$19,6,FALSE())*K328*1000</f>
        <v>0</v>
      </c>
    </row>
    <row r="329" customFormat="false" ht="17.25" hidden="false" customHeight="false" outlineLevel="0" collapsed="false">
      <c r="A329" s="47" t="n">
        <v>8207</v>
      </c>
      <c r="B329" s="47" t="n">
        <f aca="false">VLOOKUP(A329,'Agrupaciones y Códigos Comunas'!$E$1:$F$346,2,FALSE())</f>
        <v>5</v>
      </c>
      <c r="C329" s="33" t="s">
        <v>337</v>
      </c>
      <c r="D329" s="34" t="n">
        <f aca="false">VLOOKUP(A329,'Numero de patentes'!$A$4:$N$348,14,FALSE())</f>
        <v>0.83289124668435</v>
      </c>
      <c r="E329" s="34" t="n">
        <f aca="false">VLOOKUP(A329,'Ing de Gestión vs Gast Interno'!$A$3:$F$347,6,FALSE())</f>
        <v>0.0375368246312346</v>
      </c>
      <c r="F329" s="34" t="n">
        <f aca="false">VLOOKUP(A329,'Reportabilidad CGR'!$A$4:$R$348,18,FALSE())</f>
        <v>0.714285714285714</v>
      </c>
      <c r="G329" s="34" t="n">
        <f aca="false">VLOOKUP(A329,'Deuda Previsional'!$A$2:$M$346,13,FALSE())</f>
        <v>1</v>
      </c>
      <c r="H329" s="34" t="n">
        <f aca="false">VLOOKUP(A329,Proyectos!$A$4:$N$348,14,FALSE())</f>
        <v>0.709677419354839</v>
      </c>
      <c r="I329" s="35" t="n">
        <f aca="false">D329*$D$8+E329*$E$8+F329*$F$8+G329*$G$8+H329*$H$8</f>
        <v>0.646556858258277</v>
      </c>
      <c r="J329" s="40" t="n">
        <v>78</v>
      </c>
      <c r="K329" s="41"/>
      <c r="L329" s="38" t="n">
        <f aca="false">VLOOKUP(B329,'Montos por Agrupación'!$B$15:$G$19,6,FALSE())*K329*1000</f>
        <v>0</v>
      </c>
    </row>
    <row r="330" customFormat="false" ht="17.25" hidden="false" customHeight="false" outlineLevel="0" collapsed="false">
      <c r="A330" s="47" t="n">
        <v>5104</v>
      </c>
      <c r="B330" s="47" t="n">
        <f aca="false">VLOOKUP(A330,'Agrupaciones y Códigos Comunas'!$E$1:$F$346,2,FALSE())</f>
        <v>5</v>
      </c>
      <c r="C330" s="33" t="s">
        <v>338</v>
      </c>
      <c r="D330" s="34" t="n">
        <f aca="false">VLOOKUP(A330,'Numero de patentes'!$A$4:$N$348,14,FALSE())</f>
        <v>0.865384615384615</v>
      </c>
      <c r="E330" s="34" t="n">
        <f aca="false">VLOOKUP(A330,'Ing de Gestión vs Gast Interno'!$A$3:$F$347,6,FALSE())</f>
        <v>0.0143714253352862</v>
      </c>
      <c r="F330" s="34" t="n">
        <f aca="false">VLOOKUP(A330,'Reportabilidad CGR'!$A$4:$R$348,18,FALSE())</f>
        <v>0.714285714285714</v>
      </c>
      <c r="G330" s="34" t="n">
        <f aca="false">VLOOKUP(A330,'Deuda Previsional'!$A$2:$M$346,13,FALSE())</f>
        <v>1</v>
      </c>
      <c r="H330" s="34" t="e">
        <f aca="false">VLOOKUP(A330,Proyectos!$A$4:$N$348,14,FALSE())</f>
        <v>#VALUE!</v>
      </c>
      <c r="I330" s="35" t="e">
        <f aca="false">D330*$D$8+E330*$E$8+F330*$F$8+G330*$G$8+H330*$H$8</f>
        <v>#VALUE!</v>
      </c>
      <c r="J330" s="40" t="n">
        <v>79</v>
      </c>
      <c r="K330" s="41"/>
      <c r="L330" s="38" t="n">
        <f aca="false">VLOOKUP(B330,'Montos por Agrupación'!$B$15:$G$19,6,FALSE())*K330*1000</f>
        <v>0</v>
      </c>
    </row>
    <row r="331" customFormat="false" ht="17.25" hidden="false" customHeight="false" outlineLevel="0" collapsed="false">
      <c r="A331" s="47" t="n">
        <v>6203</v>
      </c>
      <c r="B331" s="47" t="n">
        <f aca="false">VLOOKUP(A331,'Agrupaciones y Códigos Comunas'!$E$1:$F$346,2,FALSE())</f>
        <v>5</v>
      </c>
      <c r="C331" s="33" t="s">
        <v>339</v>
      </c>
      <c r="D331" s="34" t="n">
        <f aca="false">VLOOKUP(A331,'Numero de patentes'!$A$4:$N$348,14,FALSE())</f>
        <v>0.931777378815081</v>
      </c>
      <c r="E331" s="34" t="n">
        <f aca="false">VLOOKUP(A331,'Ing de Gestión vs Gast Interno'!$A$3:$F$347,6,FALSE())</f>
        <v>0.312626505614249</v>
      </c>
      <c r="F331" s="34" t="n">
        <f aca="false">VLOOKUP(A331,'Reportabilidad CGR'!$A$4:$R$348,18,FALSE())</f>
        <v>1</v>
      </c>
      <c r="G331" s="34" t="n">
        <f aca="false">VLOOKUP(A331,'Deuda Previsional'!$A$2:$M$346,13,FALSE())</f>
        <v>0.748653083222986</v>
      </c>
      <c r="H331" s="34" t="e">
        <f aca="false">VLOOKUP(A331,Proyectos!$A$4:$N$348,14,FALSE())</f>
        <v>#VALUE!</v>
      </c>
      <c r="I331" s="35" t="e">
        <f aca="false">D331*$D$8+E331*$E$8+F331*$F$8+G331*$G$8+H331*$H$8</f>
        <v>#VALUE!</v>
      </c>
      <c r="J331" s="40" t="n">
        <v>80</v>
      </c>
      <c r="K331" s="41"/>
      <c r="L331" s="38" t="n">
        <f aca="false">VLOOKUP(B331,'Montos por Agrupación'!$B$15:$G$19,6,FALSE())*K331*1000</f>
        <v>0</v>
      </c>
    </row>
    <row r="332" customFormat="false" ht="17.25" hidden="false" customHeight="false" outlineLevel="0" collapsed="false">
      <c r="A332" s="47" t="n">
        <v>6113</v>
      </c>
      <c r="B332" s="47" t="n">
        <f aca="false">VLOOKUP(A332,'Agrupaciones y Códigos Comunas'!$E$1:$F$346,2,FALSE())</f>
        <v>5</v>
      </c>
      <c r="C332" s="33" t="s">
        <v>340</v>
      </c>
      <c r="D332" s="34" t="n">
        <f aca="false">VLOOKUP(A332,'Numero de patentes'!$A$4:$N$348,14,FALSE())</f>
        <v>0.837967730861655</v>
      </c>
      <c r="E332" s="34" t="n">
        <f aca="false">VLOOKUP(A332,'Ing de Gestión vs Gast Interno'!$A$3:$F$347,6,FALSE())</f>
        <v>0.0919936304948484</v>
      </c>
      <c r="F332" s="34" t="n">
        <f aca="false">VLOOKUP(A332,'Reportabilidad CGR'!$A$4:$R$348,18,FALSE())</f>
        <v>1</v>
      </c>
      <c r="G332" s="34" t="n">
        <f aca="false">VLOOKUP(A332,'Deuda Previsional'!$A$2:$M$346,13,FALSE())</f>
        <v>1</v>
      </c>
      <c r="H332" s="34" t="n">
        <f aca="false">VLOOKUP(A332,Proyectos!$A$4:$N$348,14,FALSE())</f>
        <v>0.4375</v>
      </c>
      <c r="I332" s="35" t="n">
        <f aca="false">D332*$D$8+E332*$E$8+F332*$F$8+G332*$G$8+H332*$H$8</f>
        <v>0.633445499185135</v>
      </c>
      <c r="J332" s="40" t="n">
        <v>81</v>
      </c>
      <c r="K332" s="41"/>
      <c r="L332" s="38" t="n">
        <f aca="false">VLOOKUP(B332,'Montos por Agrupación'!$B$15:$G$19,6,FALSE())*K332*1000</f>
        <v>0</v>
      </c>
    </row>
    <row r="333" customFormat="false" ht="17.25" hidden="false" customHeight="false" outlineLevel="0" collapsed="false">
      <c r="A333" s="47" t="n">
        <v>15201</v>
      </c>
      <c r="B333" s="47" t="n">
        <f aca="false">VLOOKUP(A333,'Agrupaciones y Códigos Comunas'!$E$1:$F$346,2,FALSE())</f>
        <v>5</v>
      </c>
      <c r="C333" s="33" t="s">
        <v>341</v>
      </c>
      <c r="D333" s="34" t="n">
        <f aca="false">VLOOKUP(A333,'Numero de patentes'!$A$4:$N$348,14,FALSE())</f>
        <v>0.994910941475827</v>
      </c>
      <c r="E333" s="34" t="n">
        <f aca="false">VLOOKUP(A333,'Ing de Gestión vs Gast Interno'!$A$3:$F$347,6,FALSE())</f>
        <v>0.0304970261369414</v>
      </c>
      <c r="F333" s="34" t="n">
        <f aca="false">VLOOKUP(A333,'Reportabilidad CGR'!$A$4:$R$348,18,FALSE())</f>
        <v>1</v>
      </c>
      <c r="G333" s="34" t="n">
        <f aca="false">VLOOKUP(A333,'Deuda Previsional'!$A$2:$M$346,13,FALSE())</f>
        <v>1</v>
      </c>
      <c r="H333" s="34" t="e">
        <f aca="false">VLOOKUP(A333,Proyectos!$A$4:$N$348,14,FALSE())</f>
        <v>#VALUE!</v>
      </c>
      <c r="I333" s="35" t="e">
        <f aca="false">D333*$D$8+E333*$E$8+F333*$F$8+G333*$G$8+H333*$H$8</f>
        <v>#VALUE!</v>
      </c>
      <c r="J333" s="40" t="n">
        <v>82</v>
      </c>
      <c r="K333" s="41"/>
      <c r="L333" s="38" t="n">
        <f aca="false">VLOOKUP(B333,'Montos por Agrupación'!$B$15:$G$19,6,FALSE())*K333*1000</f>
        <v>0</v>
      </c>
    </row>
    <row r="334" customFormat="false" ht="17.25" hidden="false" customHeight="false" outlineLevel="0" collapsed="false">
      <c r="A334" s="47" t="n">
        <v>14108</v>
      </c>
      <c r="B334" s="47" t="n">
        <f aca="false">VLOOKUP(A334,'Agrupaciones y Códigos Comunas'!$E$1:$F$346,2,FALSE())</f>
        <v>5</v>
      </c>
      <c r="C334" s="33" t="s">
        <v>342</v>
      </c>
      <c r="D334" s="34" t="n">
        <f aca="false">VLOOKUP(A334,'Numero de patentes'!$A$4:$N$348,14,FALSE())</f>
        <v>0.86304347826087</v>
      </c>
      <c r="E334" s="34" t="n">
        <f aca="false">VLOOKUP(A334,'Ing de Gestión vs Gast Interno'!$A$3:$F$347,6,FALSE())</f>
        <v>0.16132475615917</v>
      </c>
      <c r="F334" s="34" t="n">
        <f aca="false">VLOOKUP(A334,'Reportabilidad CGR'!$A$4:$R$348,18,FALSE())</f>
        <v>1</v>
      </c>
      <c r="G334" s="34" t="n">
        <f aca="false">VLOOKUP(A334,'Deuda Previsional'!$A$2:$M$346,13,FALSE())</f>
        <v>0.408438206121208</v>
      </c>
      <c r="H334" s="34" t="e">
        <f aca="false">VLOOKUP(A334,Proyectos!$A$4:$N$348,14,FALSE())</f>
        <v>#VALUE!</v>
      </c>
      <c r="I334" s="35" t="e">
        <f aca="false">D334*$D$8+E334*$E$8+F334*$F$8+G334*$G$8+H334*$H$8</f>
        <v>#VALUE!</v>
      </c>
      <c r="J334" s="40" t="n">
        <v>83</v>
      </c>
      <c r="K334" s="41"/>
      <c r="L334" s="38" t="n">
        <f aca="false">VLOOKUP(B334,'Montos por Agrupación'!$B$15:$G$19,6,FALSE())*K334*1000</f>
        <v>0</v>
      </c>
    </row>
    <row r="335" customFormat="false" ht="17.25" hidden="false" customHeight="false" outlineLevel="0" collapsed="false">
      <c r="A335" s="47" t="n">
        <v>4104</v>
      </c>
      <c r="B335" s="47" t="n">
        <f aca="false">VLOOKUP(A335,'Agrupaciones y Códigos Comunas'!$E$1:$F$346,2,FALSE())</f>
        <v>5</v>
      </c>
      <c r="C335" s="33" t="s">
        <v>343</v>
      </c>
      <c r="D335" s="34" t="n">
        <f aca="false">VLOOKUP(A335,'Numero de patentes'!$A$4:$N$348,14,FALSE())</f>
        <v>0.985714285714286</v>
      </c>
      <c r="E335" s="34" t="n">
        <f aca="false">VLOOKUP(A335,'Ing de Gestión vs Gast Interno'!$A$3:$F$347,6,FALSE())</f>
        <v>0.30560874078438</v>
      </c>
      <c r="F335" s="34" t="n">
        <f aca="false">VLOOKUP(A335,'Reportabilidad CGR'!$A$4:$R$348,18,FALSE())</f>
        <v>1</v>
      </c>
      <c r="G335" s="34" t="n">
        <f aca="false">VLOOKUP(A335,'Deuda Previsional'!$A$2:$M$346,13,FALSE())</f>
        <v>0</v>
      </c>
      <c r="H335" s="34" t="n">
        <f aca="false">VLOOKUP(A335,Proyectos!$A$4:$N$348,14,FALSE())</f>
        <v>0.870967741935484</v>
      </c>
      <c r="I335" s="35" t="n">
        <f aca="false">D335*$D$8+E335*$E$8+F335*$F$8+G335*$G$8+H335*$H$8</f>
        <v>0.62098349930895</v>
      </c>
      <c r="J335" s="40" t="n">
        <v>84</v>
      </c>
      <c r="K335" s="41"/>
      <c r="L335" s="38" t="n">
        <f aca="false">VLOOKUP(B335,'Montos por Agrupación'!$B$15:$G$19,6,FALSE())*K335*1000</f>
        <v>0</v>
      </c>
    </row>
    <row r="336" customFormat="false" ht="17.25" hidden="false" customHeight="false" outlineLevel="0" collapsed="false">
      <c r="A336" s="47" t="n">
        <v>7303</v>
      </c>
      <c r="B336" s="47" t="n">
        <f aca="false">VLOOKUP(A336,'Agrupaciones y Códigos Comunas'!$E$1:$F$346,2,FALSE())</f>
        <v>5</v>
      </c>
      <c r="C336" s="33" t="s">
        <v>344</v>
      </c>
      <c r="D336" s="34" t="n">
        <f aca="false">VLOOKUP(A336,'Numero de patentes'!$A$4:$N$348,14,FALSE())</f>
        <v>0.941071428571429</v>
      </c>
      <c r="E336" s="34" t="n">
        <f aca="false">VLOOKUP(A336,'Ing de Gestión vs Gast Interno'!$A$3:$F$347,6,FALSE())</f>
        <v>0.128476279870736</v>
      </c>
      <c r="F336" s="34" t="n">
        <f aca="false">VLOOKUP(A336,'Reportabilidad CGR'!$A$4:$R$348,18,FALSE())</f>
        <v>1</v>
      </c>
      <c r="G336" s="34" t="n">
        <f aca="false">VLOOKUP(A336,'Deuda Previsional'!$A$2:$M$346,13,FALSE())</f>
        <v>0</v>
      </c>
      <c r="H336" s="34" t="e">
        <f aca="false">VLOOKUP(A336,Proyectos!$A$4:$N$348,14,FALSE())</f>
        <v>#VALUE!</v>
      </c>
      <c r="I336" s="35" t="e">
        <f aca="false">D336*$D$8+E336*$E$8+F336*$F$8+G336*$G$8+H336*$H$8</f>
        <v>#VALUE!</v>
      </c>
      <c r="J336" s="42" t="n">
        <v>85</v>
      </c>
      <c r="K336" s="41"/>
      <c r="L336" s="38" t="n">
        <f aca="false">VLOOKUP(B336,'Montos por Agrupación'!$B$15:$G$19,6,FALSE())*K336*1000</f>
        <v>0</v>
      </c>
    </row>
    <row r="337" customFormat="false" ht="17.25" hidden="false" customHeight="false" outlineLevel="0" collapsed="false">
      <c r="A337" s="47" t="n">
        <v>3302</v>
      </c>
      <c r="B337" s="47" t="n">
        <f aca="false">VLOOKUP(A337,'Agrupaciones y Códigos Comunas'!$E$1:$F$346,2,FALSE())</f>
        <v>5</v>
      </c>
      <c r="C337" s="33" t="s">
        <v>345</v>
      </c>
      <c r="D337" s="34" t="n">
        <f aca="false">VLOOKUP(A337,'Numero de patentes'!$A$4:$N$348,14,FALSE())</f>
        <v>0.907537688442211</v>
      </c>
      <c r="E337" s="34" t="n">
        <f aca="false">VLOOKUP(A337,'Ing de Gestión vs Gast Interno'!$A$3:$F$347,6,FALSE())</f>
        <v>0.114032644007413</v>
      </c>
      <c r="F337" s="34" t="n">
        <f aca="false">VLOOKUP(A337,'Reportabilidad CGR'!$A$4:$R$348,18,FALSE())</f>
        <v>1</v>
      </c>
      <c r="G337" s="34" t="n">
        <f aca="false">VLOOKUP(A337,'Deuda Previsional'!$A$2:$M$346,13,FALSE())</f>
        <v>0</v>
      </c>
      <c r="H337" s="34" t="n">
        <f aca="false">VLOOKUP(A337,Proyectos!$A$4:$N$348,14,FALSE())</f>
        <v>1</v>
      </c>
      <c r="I337" s="35" t="n">
        <f aca="false">D337*$D$8+E337*$E$8+F337*$F$8+G337*$G$8+H337*$H$8</f>
        <v>0.613560297645704</v>
      </c>
      <c r="J337" s="42" t="n">
        <v>86</v>
      </c>
      <c r="K337" s="41"/>
      <c r="L337" s="38" t="n">
        <f aca="false">VLOOKUP(B337,'Montos por Agrupación'!$B$15:$G$19,6,FALSE())*K337*1000</f>
        <v>0</v>
      </c>
    </row>
    <row r="338" customFormat="false" ht="17.25" hidden="false" customHeight="false" outlineLevel="0" collapsed="false">
      <c r="A338" s="47" t="n">
        <v>7305</v>
      </c>
      <c r="B338" s="47" t="n">
        <f aca="false">VLOOKUP(A338,'Agrupaciones y Códigos Comunas'!$E$1:$F$346,2,FALSE())</f>
        <v>5</v>
      </c>
      <c r="C338" s="33" t="s">
        <v>346</v>
      </c>
      <c r="D338" s="34" t="n">
        <f aca="false">VLOOKUP(A338,'Numero de patentes'!$A$4:$N$348,14,FALSE())</f>
        <v>0.841140529531568</v>
      </c>
      <c r="E338" s="34" t="n">
        <f aca="false">VLOOKUP(A338,'Ing de Gestión vs Gast Interno'!$A$3:$F$347,6,FALSE())</f>
        <v>0.344602223783318</v>
      </c>
      <c r="F338" s="34" t="n">
        <f aca="false">VLOOKUP(A338,'Reportabilidad CGR'!$A$4:$R$348,18,FALSE())</f>
        <v>1</v>
      </c>
      <c r="G338" s="34" t="n">
        <f aca="false">VLOOKUP(A338,'Deuda Previsional'!$A$2:$M$346,13,FALSE())</f>
        <v>0</v>
      </c>
      <c r="H338" s="34" t="n">
        <f aca="false">VLOOKUP(A338,Proyectos!$A$4:$N$348,14,FALSE())</f>
        <v>0.866666666666667</v>
      </c>
      <c r="I338" s="35" t="n">
        <f aca="false">D338*$D$8+E338*$E$8+F338*$F$8+G338*$G$8+H338*$H$8</f>
        <v>0.613034497709821</v>
      </c>
      <c r="J338" s="42" t="n">
        <v>87</v>
      </c>
      <c r="K338" s="41"/>
      <c r="L338" s="38" t="n">
        <f aca="false">VLOOKUP(B338,'Montos por Agrupación'!$B$15:$G$19,6,FALSE())*K338*1000</f>
        <v>0</v>
      </c>
    </row>
    <row r="339" customFormat="false" ht="17.25" hidden="false" customHeight="false" outlineLevel="0" collapsed="false">
      <c r="A339" s="47" t="n">
        <v>4302</v>
      </c>
      <c r="B339" s="47" t="n">
        <f aca="false">VLOOKUP(A339,'Agrupaciones y Códigos Comunas'!$E$1:$F$346,2,FALSE())</f>
        <v>5</v>
      </c>
      <c r="C339" s="33" t="s">
        <v>347</v>
      </c>
      <c r="D339" s="34" t="n">
        <f aca="false">VLOOKUP(A339,'Numero de patentes'!$A$4:$N$348,14,FALSE())</f>
        <v>0.953872437357631</v>
      </c>
      <c r="E339" s="34" t="n">
        <f aca="false">VLOOKUP(A339,'Ing de Gestión vs Gast Interno'!$A$3:$F$347,6,FALSE())</f>
        <v>0.0619821138291104</v>
      </c>
      <c r="F339" s="34" t="n">
        <f aca="false">VLOOKUP(A339,'Reportabilidad CGR'!$A$4:$R$348,18,FALSE())</f>
        <v>1</v>
      </c>
      <c r="G339" s="34" t="n">
        <f aca="false">VLOOKUP(A339,'Deuda Previsional'!$A$2:$M$346,13,FALSE())</f>
        <v>1</v>
      </c>
      <c r="H339" s="34" t="n">
        <f aca="false">VLOOKUP(A339,Proyectos!$A$4:$N$348,14,FALSE())</f>
        <v>0.338983050847458</v>
      </c>
      <c r="I339" s="35" t="n">
        <f aca="false">D339*$D$8+E339*$E$8+F339*$F$8+G339*$G$8+H339*$H$8</f>
        <v>0.609478581755822</v>
      </c>
      <c r="J339" s="42" t="n">
        <v>88</v>
      </c>
      <c r="K339" s="41"/>
      <c r="L339" s="38" t="n">
        <f aca="false">VLOOKUP(B339,'Montos por Agrupación'!$B$15:$G$19,6,FALSE())*K339*1000</f>
        <v>0</v>
      </c>
    </row>
    <row r="340" customFormat="false" ht="17.25" hidden="false" customHeight="false" outlineLevel="0" collapsed="false">
      <c r="A340" s="47" t="n">
        <v>8307</v>
      </c>
      <c r="B340" s="47" t="n">
        <f aca="false">VLOOKUP(A340,'Agrupaciones y Códigos Comunas'!$E$1:$F$346,2,FALSE())</f>
        <v>5</v>
      </c>
      <c r="C340" s="33" t="s">
        <v>348</v>
      </c>
      <c r="D340" s="34" t="n">
        <f aca="false">VLOOKUP(A340,'Numero de patentes'!$A$4:$N$348,14,FALSE())</f>
        <v>0.721518987341772</v>
      </c>
      <c r="E340" s="34" t="n">
        <f aca="false">VLOOKUP(A340,'Ing de Gestión vs Gast Interno'!$A$3:$F$347,6,FALSE())</f>
        <v>0.129625284349842</v>
      </c>
      <c r="F340" s="34" t="n">
        <f aca="false">VLOOKUP(A340,'Reportabilidad CGR'!$A$4:$R$348,18,FALSE())</f>
        <v>0.714285714285714</v>
      </c>
      <c r="G340" s="34" t="n">
        <f aca="false">VLOOKUP(A340,'Deuda Previsional'!$A$2:$M$346,13,FALSE())</f>
        <v>1</v>
      </c>
      <c r="H340" s="34" t="e">
        <f aca="false">VLOOKUP(A340,Proyectos!$A$4:$N$348,14,FALSE())</f>
        <v>#VALUE!</v>
      </c>
      <c r="I340" s="35" t="e">
        <f aca="false">D340*$D$8+E340*$E$8+F340*$F$8+G340*$G$8+H340*$H$8</f>
        <v>#VALUE!</v>
      </c>
      <c r="J340" s="42" t="n">
        <v>89</v>
      </c>
      <c r="K340" s="41"/>
      <c r="L340" s="38" t="n">
        <f aca="false">VLOOKUP(B340,'Montos por Agrupación'!$B$15:$G$19,6,FALSE())*K340*1000</f>
        <v>0</v>
      </c>
    </row>
    <row r="341" customFormat="false" ht="17.25" hidden="false" customHeight="false" outlineLevel="0" collapsed="false">
      <c r="A341" s="47" t="n">
        <v>4204</v>
      </c>
      <c r="B341" s="47" t="n">
        <f aca="false">VLOOKUP(A341,'Agrupaciones y Códigos Comunas'!$E$1:$F$346,2,FALSE())</f>
        <v>5</v>
      </c>
      <c r="C341" s="33" t="s">
        <v>349</v>
      </c>
      <c r="D341" s="34" t="n">
        <f aca="false">VLOOKUP(A341,'Numero de patentes'!$A$4:$N$348,14,FALSE())</f>
        <v>0.860154033238752</v>
      </c>
      <c r="E341" s="34" t="n">
        <f aca="false">VLOOKUP(A341,'Ing de Gestión vs Gast Interno'!$A$3:$F$347,6,FALSE())</f>
        <v>0.268613305060986</v>
      </c>
      <c r="F341" s="34" t="n">
        <f aca="false">VLOOKUP(A341,'Reportabilidad CGR'!$A$4:$R$348,18,FALSE())</f>
        <v>1</v>
      </c>
      <c r="G341" s="34" t="n">
        <f aca="false">VLOOKUP(A341,'Deuda Previsional'!$A$2:$M$346,13,FALSE())</f>
        <v>0</v>
      </c>
      <c r="H341" s="34" t="e">
        <f aca="false">VLOOKUP(A341,Proyectos!$A$4:$N$348,14,FALSE())</f>
        <v>#VALUE!</v>
      </c>
      <c r="I341" s="35" t="e">
        <f aca="false">D341*$D$8+E341*$E$8+F341*$F$8+G341*$G$8+H341*$H$8</f>
        <v>#VALUE!</v>
      </c>
      <c r="J341" s="42" t="n">
        <v>90</v>
      </c>
      <c r="K341" s="41"/>
      <c r="L341" s="38" t="n">
        <f aca="false">VLOOKUP(B341,'Montos por Agrupación'!$B$15:$G$19,6,FALSE())*K341*1000</f>
        <v>0</v>
      </c>
    </row>
    <row r="342" customFormat="false" ht="17.25" hidden="false" customHeight="false" outlineLevel="0" collapsed="false">
      <c r="A342" s="47" t="n">
        <v>7407</v>
      </c>
      <c r="B342" s="47" t="n">
        <f aca="false">VLOOKUP(A342,'Agrupaciones y Códigos Comunas'!$E$1:$F$346,2,FALSE())</f>
        <v>5</v>
      </c>
      <c r="C342" s="33" t="s">
        <v>350</v>
      </c>
      <c r="D342" s="34" t="n">
        <f aca="false">VLOOKUP(A342,'Numero de patentes'!$A$4:$N$348,14,FALSE())</f>
        <v>0.962795374560081</v>
      </c>
      <c r="E342" s="34" t="n">
        <f aca="false">VLOOKUP(A342,'Ing de Gestión vs Gast Interno'!$A$3:$F$347,6,FALSE())</f>
        <v>0.0769771111096089</v>
      </c>
      <c r="F342" s="34" t="n">
        <f aca="false">VLOOKUP(A342,'Reportabilidad CGR'!$A$4:$R$348,18,FALSE())</f>
        <v>1</v>
      </c>
      <c r="G342" s="34" t="n">
        <f aca="false">VLOOKUP(A342,'Deuda Previsional'!$A$2:$M$346,13,FALSE())</f>
        <v>0</v>
      </c>
      <c r="H342" s="34" t="e">
        <f aca="false">VLOOKUP(A342,Proyectos!$A$4:$N$348,14,FALSE())</f>
        <v>#VALUE!</v>
      </c>
      <c r="I342" s="35" t="e">
        <f aca="false">D342*$D$8+E342*$E$8+F342*$F$8+G342*$G$8+H342*$H$8</f>
        <v>#VALUE!</v>
      </c>
      <c r="J342" s="42" t="n">
        <v>91</v>
      </c>
      <c r="K342" s="41"/>
      <c r="L342" s="38" t="n">
        <f aca="false">VLOOKUP(B342,'Montos por Agrupación'!$B$15:$G$19,6,FALSE())*K342*1000</f>
        <v>0</v>
      </c>
    </row>
    <row r="343" customFormat="false" ht="17.25" hidden="false" customHeight="false" outlineLevel="0" collapsed="false">
      <c r="A343" s="47" t="n">
        <v>6204</v>
      </c>
      <c r="B343" s="47" t="n">
        <f aca="false">VLOOKUP(A343,'Agrupaciones y Códigos Comunas'!$E$1:$F$346,2,FALSE())</f>
        <v>5</v>
      </c>
      <c r="C343" s="33" t="s">
        <v>351</v>
      </c>
      <c r="D343" s="34" t="n">
        <f aca="false">VLOOKUP(A343,'Numero de patentes'!$A$4:$N$348,14,FALSE())</f>
        <v>0.796502384737679</v>
      </c>
      <c r="E343" s="34" t="n">
        <f aca="false">VLOOKUP(A343,'Ing de Gestión vs Gast Interno'!$A$3:$F$347,6,FALSE())</f>
        <v>0.158063595048117</v>
      </c>
      <c r="F343" s="34" t="n">
        <f aca="false">VLOOKUP(A343,'Reportabilidad CGR'!$A$4:$R$348,18,FALSE())</f>
        <v>1</v>
      </c>
      <c r="G343" s="34" t="n">
        <f aca="false">VLOOKUP(A343,'Deuda Previsional'!$A$2:$M$346,13,FALSE())</f>
        <v>0</v>
      </c>
      <c r="H343" s="34" t="n">
        <f aca="false">VLOOKUP(A343,Proyectos!$A$4:$N$348,14,FALSE())</f>
        <v>0.888888888888889</v>
      </c>
      <c r="I343" s="35" t="n">
        <f aca="false">D343*$D$8+E343*$E$8+F343*$F$8+G343*$G$8+H343*$H$8</f>
        <v>0.577929624150058</v>
      </c>
      <c r="J343" s="42" t="n">
        <v>92</v>
      </c>
      <c r="K343" s="41"/>
      <c r="L343" s="38" t="n">
        <f aca="false">VLOOKUP(B343,'Montos por Agrupación'!$B$15:$G$19,6,FALSE())*K343*1000</f>
        <v>0</v>
      </c>
    </row>
    <row r="344" customFormat="false" ht="17.25" hidden="false" customHeight="false" outlineLevel="0" collapsed="false">
      <c r="A344" s="47" t="n">
        <v>8413</v>
      </c>
      <c r="B344" s="47" t="n">
        <f aca="false">VLOOKUP(A344,'Agrupaciones y Códigos Comunas'!$E$1:$F$346,2,FALSE())</f>
        <v>5</v>
      </c>
      <c r="C344" s="33" t="s">
        <v>352</v>
      </c>
      <c r="D344" s="34" t="n">
        <f aca="false">VLOOKUP(A344,'Numero de patentes'!$A$4:$N$348,14,FALSE())</f>
        <v>0.877887788778878</v>
      </c>
      <c r="E344" s="34" t="n">
        <f aca="false">VLOOKUP(A344,'Ing de Gestión vs Gast Interno'!$A$3:$F$347,6,FALSE())</f>
        <v>0.0944691684848814</v>
      </c>
      <c r="F344" s="34" t="n">
        <f aca="false">VLOOKUP(A344,'Reportabilidad CGR'!$A$4:$R$348,18,FALSE())</f>
        <v>1</v>
      </c>
      <c r="G344" s="34" t="n">
        <f aca="false">VLOOKUP(A344,'Deuda Previsional'!$A$2:$M$346,13,FALSE())</f>
        <v>0</v>
      </c>
      <c r="H344" s="34" t="e">
        <f aca="false">VLOOKUP(A344,Proyectos!$A$4:$N$348,14,FALSE())</f>
        <v>#VALUE!</v>
      </c>
      <c r="I344" s="35" t="e">
        <f aca="false">D344*$D$8+E344*$E$8+F344*$F$8+G344*$G$8+H344*$H$8</f>
        <v>#VALUE!</v>
      </c>
      <c r="J344" s="42" t="n">
        <v>93</v>
      </c>
      <c r="K344" s="41"/>
      <c r="L344" s="38" t="n">
        <f aca="false">VLOOKUP(B344,'Montos por Agrupación'!$B$15:$G$19,6,FALSE())*K344*1000</f>
        <v>0</v>
      </c>
    </row>
    <row r="345" customFormat="false" ht="17.25" hidden="false" customHeight="false" outlineLevel="0" collapsed="false">
      <c r="A345" s="47" t="n">
        <v>9106</v>
      </c>
      <c r="B345" s="47" t="n">
        <f aca="false">VLOOKUP(A345,'Agrupaciones y Códigos Comunas'!$E$1:$F$346,2,FALSE())</f>
        <v>5</v>
      </c>
      <c r="C345" s="33" t="s">
        <v>353</v>
      </c>
      <c r="D345" s="34" t="n">
        <f aca="false">VLOOKUP(A345,'Numero de patentes'!$A$4:$N$348,14,FALSE())</f>
        <v>0.846003898635478</v>
      </c>
      <c r="E345" s="34" t="n">
        <f aca="false">VLOOKUP(A345,'Ing de Gestión vs Gast Interno'!$A$3:$F$347,6,FALSE())</f>
        <v>0.0384854123511739</v>
      </c>
      <c r="F345" s="34" t="n">
        <f aca="false">VLOOKUP(A345,'Reportabilidad CGR'!$A$4:$R$348,18,FALSE())</f>
        <v>1</v>
      </c>
      <c r="G345" s="34" t="n">
        <f aca="false">VLOOKUP(A345,'Deuda Previsional'!$A$2:$M$346,13,FALSE())</f>
        <v>0</v>
      </c>
      <c r="H345" s="34" t="n">
        <f aca="false">VLOOKUP(A345,Proyectos!$A$4:$N$348,14,FALSE())</f>
        <v>0.857142857142857</v>
      </c>
      <c r="I345" s="35" t="n">
        <f aca="false">D345*$D$8+E345*$E$8+F345*$F$8+G345*$G$8+H345*$H$8</f>
        <v>0.54944032947664</v>
      </c>
      <c r="J345" s="42" t="n">
        <v>94</v>
      </c>
      <c r="K345" s="41"/>
      <c r="L345" s="38" t="n">
        <f aca="false">VLOOKUP(B345,'Montos por Agrupación'!$B$15:$G$19,6,FALSE())*K345*1000</f>
        <v>0</v>
      </c>
    </row>
    <row r="346" customFormat="false" ht="17.25" hidden="false" customHeight="false" outlineLevel="0" collapsed="false">
      <c r="A346" s="47" t="n">
        <v>7408</v>
      </c>
      <c r="B346" s="47" t="n">
        <f aca="false">VLOOKUP(A346,'Agrupaciones y Códigos Comunas'!$E$1:$F$346,2,FALSE())</f>
        <v>5</v>
      </c>
      <c r="C346" s="33" t="s">
        <v>354</v>
      </c>
      <c r="D346" s="34" t="n">
        <f aca="false">VLOOKUP(A346,'Numero de patentes'!$A$4:$N$348,14,FALSE())</f>
        <v>0.885562530178658</v>
      </c>
      <c r="E346" s="34" t="n">
        <f aca="false">VLOOKUP(A346,'Ing de Gestión vs Gast Interno'!$A$3:$F$347,6,FALSE())</f>
        <v>0.135530767973039</v>
      </c>
      <c r="F346" s="34" t="n">
        <f aca="false">VLOOKUP(A346,'Reportabilidad CGR'!$A$4:$R$348,18,FALSE())</f>
        <v>1</v>
      </c>
      <c r="G346" s="34" t="n">
        <f aca="false">VLOOKUP(A346,'Deuda Previsional'!$A$2:$M$346,13,FALSE())</f>
        <v>0</v>
      </c>
      <c r="H346" s="34" t="n">
        <f aca="false">VLOOKUP(A346,Proyectos!$A$4:$N$348,14,FALSE())</f>
        <v>0.774193548387097</v>
      </c>
      <c r="I346" s="35" t="n">
        <f aca="false">D346*$D$8+E346*$E$8+F346*$F$8+G346*$G$8+H346*$H$8</f>
        <v>0.547920471128603</v>
      </c>
      <c r="J346" s="42" t="n">
        <v>95</v>
      </c>
      <c r="K346" s="41"/>
      <c r="L346" s="38" t="n">
        <f aca="false">VLOOKUP(B346,'Montos por Agrupación'!$B$15:$G$19,6,FALSE())*K346*1000</f>
        <v>0</v>
      </c>
    </row>
    <row r="347" customFormat="false" ht="17.25" hidden="false" customHeight="false" outlineLevel="0" collapsed="false">
      <c r="A347" s="47" t="n">
        <v>7402</v>
      </c>
      <c r="B347" s="47" t="n">
        <f aca="false">VLOOKUP(A347,'Agrupaciones y Códigos Comunas'!$E$1:$F$346,2,FALSE())</f>
        <v>5</v>
      </c>
      <c r="C347" s="33" t="s">
        <v>355</v>
      </c>
      <c r="D347" s="34" t="n">
        <f aca="false">VLOOKUP(A347,'Numero de patentes'!$A$4:$N$348,14,FALSE())</f>
        <v>0.877115526122149</v>
      </c>
      <c r="E347" s="34" t="n">
        <f aca="false">VLOOKUP(A347,'Ing de Gestión vs Gast Interno'!$A$3:$F$347,6,FALSE())</f>
        <v>0.127508017688781</v>
      </c>
      <c r="F347" s="34" t="n">
        <f aca="false">VLOOKUP(A347,'Reportabilidad CGR'!$A$4:$R$348,18,FALSE())</f>
        <v>1</v>
      </c>
      <c r="G347" s="34" t="n">
        <f aca="false">VLOOKUP(A347,'Deuda Previsional'!$A$2:$M$346,13,FALSE())</f>
        <v>0</v>
      </c>
      <c r="H347" s="34" t="e">
        <f aca="false">VLOOKUP(A347,Proyectos!$A$4:$N$348,14,FALSE())</f>
        <v>#VALUE!</v>
      </c>
      <c r="I347" s="35" t="e">
        <f aca="false">D347*$D$8+E347*$E$8+F347*$F$8+G347*$G$8+H347*$H$8</f>
        <v>#VALUE!</v>
      </c>
      <c r="J347" s="42" t="n">
        <v>96</v>
      </c>
      <c r="K347" s="41"/>
      <c r="L347" s="38" t="n">
        <f aca="false">VLOOKUP(B347,'Montos por Agrupación'!$B$15:$G$19,6,FALSE())*K347*1000</f>
        <v>0</v>
      </c>
    </row>
    <row r="348" customFormat="false" ht="17.25" hidden="false" customHeight="false" outlineLevel="0" collapsed="false">
      <c r="A348" s="47" t="n">
        <v>6206</v>
      </c>
      <c r="B348" s="47" t="n">
        <f aca="false">VLOOKUP(A348,'Agrupaciones y Códigos Comunas'!$E$1:$F$346,2,FALSE())</f>
        <v>5</v>
      </c>
      <c r="C348" s="33" t="s">
        <v>356</v>
      </c>
      <c r="D348" s="34" t="n">
        <f aca="false">VLOOKUP(A348,'Numero de patentes'!$A$4:$N$348,14,FALSE())</f>
        <v>0.927659574468085</v>
      </c>
      <c r="E348" s="34" t="n">
        <f aca="false">VLOOKUP(A348,'Ing de Gestión vs Gast Interno'!$A$3:$F$347,6,FALSE())</f>
        <v>0.0466726792475826</v>
      </c>
      <c r="F348" s="34" t="n">
        <f aca="false">VLOOKUP(A348,'Reportabilidad CGR'!$A$4:$R$348,18,FALSE())</f>
        <v>1</v>
      </c>
      <c r="G348" s="34" t="n">
        <f aca="false">VLOOKUP(A348,'Deuda Previsional'!$A$2:$M$346,13,FALSE())</f>
        <v>0</v>
      </c>
      <c r="H348" s="34" t="e">
        <f aca="false">VLOOKUP(A348,Proyectos!$A$4:$N$348,14,FALSE())</f>
        <v>#VALUE!</v>
      </c>
      <c r="I348" s="35" t="e">
        <f aca="false">D348*$D$8+E348*$E$8+F348*$F$8+G348*$G$8+H348*$H$8</f>
        <v>#VALUE!</v>
      </c>
      <c r="J348" s="42" t="n">
        <v>97</v>
      </c>
      <c r="K348" s="41"/>
      <c r="L348" s="38" t="n">
        <f aca="false">VLOOKUP(B348,'Montos por Agrupación'!$B$15:$G$19,6,FALSE())*K348*1000</f>
        <v>0</v>
      </c>
    </row>
    <row r="349" customFormat="false" ht="17.25" hidden="false" customHeight="false" outlineLevel="0" collapsed="false">
      <c r="A349" s="47" t="n">
        <v>8313</v>
      </c>
      <c r="B349" s="47" t="n">
        <f aca="false">VLOOKUP(A349,'Agrupaciones y Códigos Comunas'!$E$1:$F$346,2,FALSE())</f>
        <v>5</v>
      </c>
      <c r="C349" s="33" t="s">
        <v>357</v>
      </c>
      <c r="D349" s="34" t="n">
        <f aca="false">VLOOKUP(A349,'Numero de patentes'!$A$4:$N$348,14,FALSE())</f>
        <v>0.317098808689559</v>
      </c>
      <c r="E349" s="34" t="n">
        <f aca="false">VLOOKUP(A349,'Ing de Gestión vs Gast Interno'!$A$3:$F$347,6,FALSE())</f>
        <v>0.126660517881306</v>
      </c>
      <c r="F349" s="34" t="n">
        <f aca="false">VLOOKUP(A349,'Reportabilidad CGR'!$A$4:$R$348,18,FALSE())</f>
        <v>1</v>
      </c>
      <c r="G349" s="34" t="n">
        <f aca="false">VLOOKUP(A349,'Deuda Previsional'!$A$2:$M$346,13,FALSE())</f>
        <v>0</v>
      </c>
      <c r="H349" s="34" t="n">
        <f aca="false">VLOOKUP(A349,Proyectos!$A$4:$N$348,14,FALSE())</f>
        <v>0.909090909090909</v>
      </c>
      <c r="I349" s="35" t="n">
        <f aca="false">D349*$D$8+E349*$E$8+F349*$F$8+G349*$G$8+H349*$H$8</f>
        <v>0.52976925717249</v>
      </c>
      <c r="J349" s="42" t="n">
        <v>98</v>
      </c>
      <c r="K349" s="41"/>
      <c r="L349" s="38" t="n">
        <f aca="false">VLOOKUP(B349,'Montos por Agrupación'!$B$15:$G$19,6,FALSE())*K349*1000</f>
        <v>0</v>
      </c>
    </row>
    <row r="350" customFormat="false" ht="17.25" hidden="false" customHeight="false" outlineLevel="0" collapsed="false">
      <c r="A350" s="47" t="n">
        <v>8404</v>
      </c>
      <c r="B350" s="47" t="n">
        <f aca="false">VLOOKUP(A350,'Agrupaciones y Códigos Comunas'!$E$1:$F$346,2,FALSE())</f>
        <v>5</v>
      </c>
      <c r="C350" s="33" t="s">
        <v>358</v>
      </c>
      <c r="D350" s="34" t="n">
        <f aca="false">VLOOKUP(A350,'Numero de patentes'!$A$4:$N$348,14,FALSE())</f>
        <v>0.803802281368821</v>
      </c>
      <c r="E350" s="34" t="n">
        <f aca="false">VLOOKUP(A350,'Ing de Gestión vs Gast Interno'!$A$3:$F$347,6,FALSE())</f>
        <v>0.116779908011726</v>
      </c>
      <c r="F350" s="34" t="n">
        <f aca="false">VLOOKUP(A350,'Reportabilidad CGR'!$A$4:$R$348,18,FALSE())</f>
        <v>1</v>
      </c>
      <c r="G350" s="34" t="n">
        <f aca="false">VLOOKUP(A350,'Deuda Previsional'!$A$2:$M$346,13,FALSE())</f>
        <v>0</v>
      </c>
      <c r="H350" s="34" t="n">
        <f aca="false">VLOOKUP(A350,Proyectos!$A$4:$N$348,14,FALSE())</f>
        <v>0.736842105263158</v>
      </c>
      <c r="I350" s="35" t="n">
        <f aca="false">D350*$D$8+E350*$E$8+F350*$F$8+G350*$G$8+H350*$H$8</f>
        <v>0.524788841318175</v>
      </c>
      <c r="J350" s="42" t="n">
        <v>99</v>
      </c>
      <c r="K350" s="41"/>
      <c r="L350" s="38" t="n">
        <f aca="false">VLOOKUP(B350,'Montos por Agrupación'!$B$15:$G$19,6,FALSE())*K350*1000</f>
        <v>0</v>
      </c>
    </row>
    <row r="351" customFormat="false" ht="17.25" hidden="false" customHeight="false" outlineLevel="0" collapsed="false">
      <c r="A351" s="47" t="n">
        <v>11102</v>
      </c>
      <c r="B351" s="47" t="n">
        <f aca="false">VLOOKUP(A351,'Agrupaciones y Códigos Comunas'!$E$1:$F$346,2,FALSE())</f>
        <v>5</v>
      </c>
      <c r="C351" s="33" t="s">
        <v>359</v>
      </c>
      <c r="D351" s="34" t="n">
        <f aca="false">VLOOKUP(A351,'Numero de patentes'!$A$4:$N$348,14,FALSE())</f>
        <v>0.805555555555556</v>
      </c>
      <c r="E351" s="34" t="n">
        <f aca="false">VLOOKUP(A351,'Ing de Gestión vs Gast Interno'!$A$3:$F$347,6,FALSE())</f>
        <v>0.00583124745809485</v>
      </c>
      <c r="F351" s="34" t="n">
        <f aca="false">VLOOKUP(A351,'Reportabilidad CGR'!$A$4:$R$348,18,FALSE())</f>
        <v>1</v>
      </c>
      <c r="G351" s="34" t="n">
        <f aca="false">VLOOKUP(A351,'Deuda Previsional'!$A$2:$M$346,13,FALSE())</f>
        <v>0.328656162692853</v>
      </c>
      <c r="H351" s="34" t="e">
        <f aca="false">VLOOKUP(A351,Proyectos!$A$4:$N$348,14,FALSE())</f>
        <v>#VALUE!</v>
      </c>
      <c r="I351" s="35" t="e">
        <f aca="false">D351*$D$8+E351*$E$8+F351*$F$8+G351*$G$8+H351*$H$8</f>
        <v>#VALUE!</v>
      </c>
      <c r="J351" s="42" t="n">
        <v>100</v>
      </c>
      <c r="K351" s="41"/>
      <c r="L351" s="38" t="n">
        <f aca="false">VLOOKUP(B351,'Montos por Agrupación'!$B$15:$G$19,6,FALSE())*K351*1000</f>
        <v>0</v>
      </c>
    </row>
    <row r="352" customFormat="false" ht="17.25" hidden="false" customHeight="false" outlineLevel="0" collapsed="false">
      <c r="A352" s="47" t="n">
        <v>8403</v>
      </c>
      <c r="B352" s="47" t="n">
        <f aca="false">VLOOKUP(A352,'Agrupaciones y Códigos Comunas'!$E$1:$F$346,2,FALSE())</f>
        <v>5</v>
      </c>
      <c r="C352" s="33" t="s">
        <v>360</v>
      </c>
      <c r="D352" s="34" t="n">
        <f aca="false">VLOOKUP(A352,'Numero de patentes'!$A$4:$N$348,14,FALSE())</f>
        <v>0.971285892634207</v>
      </c>
      <c r="E352" s="34" t="n">
        <f aca="false">VLOOKUP(A352,'Ing de Gestión vs Gast Interno'!$A$3:$F$347,6,FALSE())</f>
        <v>0.0549690847967338</v>
      </c>
      <c r="F352" s="34" t="n">
        <f aca="false">VLOOKUP(A352,'Reportabilidad CGR'!$A$4:$R$348,18,FALSE())</f>
        <v>1</v>
      </c>
      <c r="G352" s="34" t="n">
        <f aca="false">VLOOKUP(A352,'Deuda Previsional'!$A$2:$M$346,13,FALSE())</f>
        <v>0</v>
      </c>
      <c r="H352" s="34" t="e">
        <f aca="false">VLOOKUP(A352,Proyectos!$A$4:$N$348,14,FALSE())</f>
        <v>#VALUE!</v>
      </c>
      <c r="I352" s="35" t="e">
        <f aca="false">D352*$D$8+E352*$E$8+F352*$F$8+G352*$G$8+H352*$H$8</f>
        <v>#VALUE!</v>
      </c>
      <c r="J352" s="42" t="n">
        <v>101</v>
      </c>
      <c r="K352" s="41"/>
      <c r="L352" s="38" t="n">
        <f aca="false">VLOOKUP(B352,'Montos por Agrupación'!$B$15:$G$19,6,FALSE())*K352*1000</f>
        <v>0</v>
      </c>
    </row>
    <row r="353" customFormat="false" ht="17.25" hidden="false" customHeight="false" outlineLevel="0" collapsed="false">
      <c r="A353" s="47" t="n">
        <v>6302</v>
      </c>
      <c r="B353" s="47" t="n">
        <f aca="false">VLOOKUP(A353,'Agrupaciones y Códigos Comunas'!$E$1:$F$346,2,FALSE())</f>
        <v>5</v>
      </c>
      <c r="C353" s="33" t="s">
        <v>361</v>
      </c>
      <c r="D353" s="34" t="n">
        <f aca="false">VLOOKUP(A353,'Numero de patentes'!$A$4:$N$348,14,FALSE())</f>
        <v>0.709531013615734</v>
      </c>
      <c r="E353" s="34" t="n">
        <f aca="false">VLOOKUP(A353,'Ing de Gestión vs Gast Interno'!$A$3:$F$347,6,FALSE())</f>
        <v>0.103621775085513</v>
      </c>
      <c r="F353" s="34" t="n">
        <f aca="false">VLOOKUP(A353,'Reportabilidad CGR'!$A$4:$R$348,18,FALSE())</f>
        <v>1</v>
      </c>
      <c r="G353" s="34" t="n">
        <f aca="false">VLOOKUP(A353,'Deuda Previsional'!$A$2:$M$346,13,FALSE())</f>
        <v>0</v>
      </c>
      <c r="H353" s="34" t="e">
        <f aca="false">VLOOKUP(A353,Proyectos!$A$4:$N$348,14,FALSE())</f>
        <v>#VALUE!</v>
      </c>
      <c r="I353" s="35" t="e">
        <f aca="false">D353*$D$8+E353*$E$8+F353*$F$8+G353*$G$8+H353*$H$8</f>
        <v>#VALUE!</v>
      </c>
      <c r="J353" s="42" t="n">
        <v>102</v>
      </c>
      <c r="K353" s="41"/>
      <c r="L353" s="38" t="n">
        <f aca="false">VLOOKUP(B353,'Montos por Agrupación'!$B$15:$G$19,6,FALSE())*K353*1000</f>
        <v>0</v>
      </c>
    </row>
    <row r="354" customFormat="false" ht="17.25" hidden="false" customHeight="false" outlineLevel="0" collapsed="false">
      <c r="A354" s="47" t="n">
        <v>9204</v>
      </c>
      <c r="B354" s="47" t="n">
        <f aca="false">VLOOKUP(A354,'Agrupaciones y Códigos Comunas'!$E$1:$F$346,2,FALSE())</f>
        <v>5</v>
      </c>
      <c r="C354" s="33" t="s">
        <v>362</v>
      </c>
      <c r="D354" s="34" t="n">
        <f aca="false">VLOOKUP(A354,'Numero de patentes'!$A$4:$N$348,14,FALSE())</f>
        <v>0.889632107023411</v>
      </c>
      <c r="E354" s="34" t="n">
        <f aca="false">VLOOKUP(A354,'Ing de Gestión vs Gast Interno'!$A$3:$F$347,6,FALSE())</f>
        <v>0.0441945760450194</v>
      </c>
      <c r="F354" s="34" t="n">
        <f aca="false">VLOOKUP(A354,'Reportabilidad CGR'!$A$4:$R$348,18,FALSE())</f>
        <v>1</v>
      </c>
      <c r="G354" s="34" t="n">
        <f aca="false">VLOOKUP(A354,'Deuda Previsional'!$A$2:$M$346,13,FALSE())</f>
        <v>0</v>
      </c>
      <c r="H354" s="34" t="e">
        <f aca="false">VLOOKUP(A354,Proyectos!$A$4:$N$348,14,FALSE())</f>
        <v>#VALUE!</v>
      </c>
      <c r="I354" s="35" t="e">
        <f aca="false">D354*$D$8+E354*$E$8+F354*$F$8+G354*$G$8+H354*$H$8</f>
        <v>#VALUE!</v>
      </c>
      <c r="J354" s="42" t="n">
        <v>103</v>
      </c>
      <c r="K354" s="41"/>
      <c r="L354" s="38" t="n">
        <f aca="false">VLOOKUP(B354,'Montos por Agrupación'!$B$15:$G$19,6,FALSE())*K354*1000</f>
        <v>0</v>
      </c>
    </row>
    <row r="355" customFormat="false" ht="17.25" hidden="false" customHeight="false" outlineLevel="0" collapsed="false">
      <c r="A355" s="47" t="n">
        <v>9104</v>
      </c>
      <c r="B355" s="47" t="n">
        <f aca="false">VLOOKUP(A355,'Agrupaciones y Códigos Comunas'!$E$1:$F$346,2,FALSE())</f>
        <v>5</v>
      </c>
      <c r="C355" s="33" t="s">
        <v>363</v>
      </c>
      <c r="D355" s="34" t="n">
        <f aca="false">VLOOKUP(A355,'Numero de patentes'!$A$4:$N$348,14,FALSE())</f>
        <v>0.86231884057971</v>
      </c>
      <c r="E355" s="34" t="n">
        <f aca="false">VLOOKUP(A355,'Ing de Gestión vs Gast Interno'!$A$3:$F$347,6,FALSE())</f>
        <v>0.0252107400527441</v>
      </c>
      <c r="F355" s="34" t="n">
        <f aca="false">VLOOKUP(A355,'Reportabilidad CGR'!$A$4:$R$348,18,FALSE())</f>
        <v>1</v>
      </c>
      <c r="G355" s="34" t="n">
        <f aca="false">VLOOKUP(A355,'Deuda Previsional'!$A$2:$M$346,13,FALSE())</f>
        <v>0</v>
      </c>
      <c r="H355" s="34" t="e">
        <f aca="false">VLOOKUP(A355,Proyectos!$A$4:$N$348,14,FALSE())</f>
        <v>#VALUE!</v>
      </c>
      <c r="I355" s="35" t="e">
        <f aca="false">D355*$D$8+E355*$E$8+F355*$F$8+G355*$G$8+H355*$H$8</f>
        <v>#VALUE!</v>
      </c>
      <c r="J355" s="42" t="n">
        <v>104</v>
      </c>
      <c r="K355" s="41"/>
      <c r="L355" s="38" t="n">
        <f aca="false">VLOOKUP(B355,'Montos por Agrupación'!$B$15:$G$19,6,FALSE())*K355*1000</f>
        <v>0</v>
      </c>
    </row>
    <row r="356" customFormat="false" ht="17.25" hidden="false" customHeight="false" outlineLevel="0" collapsed="false">
      <c r="A356" s="47" t="n">
        <v>8418</v>
      </c>
      <c r="B356" s="47" t="n">
        <f aca="false">VLOOKUP(A356,'Agrupaciones y Códigos Comunas'!$E$1:$F$346,2,FALSE())</f>
        <v>5</v>
      </c>
      <c r="C356" s="33" t="s">
        <v>364</v>
      </c>
      <c r="D356" s="34" t="n">
        <f aca="false">VLOOKUP(A356,'Numero de patentes'!$A$4:$N$348,14,FALSE())</f>
        <v>0.938504542278127</v>
      </c>
      <c r="E356" s="34" t="n">
        <f aca="false">VLOOKUP(A356,'Ing de Gestión vs Gast Interno'!$A$3:$F$347,6,FALSE())</f>
        <v>0.0403671916558718</v>
      </c>
      <c r="F356" s="34" t="n">
        <f aca="false">VLOOKUP(A356,'Reportabilidad CGR'!$A$4:$R$348,18,FALSE())</f>
        <v>0.982142857142857</v>
      </c>
      <c r="G356" s="34" t="n">
        <f aca="false">VLOOKUP(A356,'Deuda Previsional'!$A$2:$M$346,13,FALSE())</f>
        <v>0</v>
      </c>
      <c r="H356" s="34" t="e">
        <f aca="false">VLOOKUP(A356,Proyectos!$A$4:$N$348,14,FALSE())</f>
        <v>#VALUE!</v>
      </c>
      <c r="I356" s="35" t="e">
        <f aca="false">D356*$D$8+E356*$E$8+F356*$F$8+G356*$G$8+H356*$H$8</f>
        <v>#VALUE!</v>
      </c>
      <c r="J356" s="42" t="n">
        <v>105</v>
      </c>
      <c r="K356" s="41"/>
      <c r="L356" s="38" t="n">
        <f aca="false">VLOOKUP(B356,'Montos por Agrupación'!$B$15:$G$19,6,FALSE())*K356*1000</f>
        <v>0</v>
      </c>
    </row>
    <row r="357" customFormat="false" ht="17.25" hidden="false" customHeight="false" outlineLevel="0" collapsed="false">
      <c r="A357" s="47" t="n">
        <v>9102</v>
      </c>
      <c r="B357" s="47" t="n">
        <f aca="false">VLOOKUP(A357,'Agrupaciones y Códigos Comunas'!$E$1:$F$346,2,FALSE())</f>
        <v>5</v>
      </c>
      <c r="C357" s="33" t="s">
        <v>365</v>
      </c>
      <c r="D357" s="34" t="n">
        <f aca="false">VLOOKUP(A357,'Numero de patentes'!$A$4:$N$348,14,FALSE())</f>
        <v>0.925798101811907</v>
      </c>
      <c r="E357" s="34" t="n">
        <f aca="false">VLOOKUP(A357,'Ing de Gestión vs Gast Interno'!$A$3:$F$347,6,FALSE())</f>
        <v>0.0494109950144369</v>
      </c>
      <c r="F357" s="34" t="n">
        <f aca="false">VLOOKUP(A357,'Reportabilidad CGR'!$A$4:$R$348,18,FALSE())</f>
        <v>1</v>
      </c>
      <c r="G357" s="34" t="n">
        <f aca="false">VLOOKUP(A357,'Deuda Previsional'!$A$2:$M$346,13,FALSE())</f>
        <v>0</v>
      </c>
      <c r="H357" s="34" t="n">
        <f aca="false">VLOOKUP(A357,Proyectos!$A$4:$N$348,14,FALSE())</f>
        <v>0.607843137254902</v>
      </c>
      <c r="I357" s="35" t="n">
        <f aca="false">D357*$D$8+E357*$E$8+F357*$F$8+G357*$G$8+H357*$H$8</f>
        <v>0.484814950360549</v>
      </c>
      <c r="J357" s="42" t="n">
        <v>106</v>
      </c>
      <c r="K357" s="41"/>
      <c r="L357" s="38" t="n">
        <f aca="false">VLOOKUP(B357,'Montos por Agrupación'!$B$15:$G$19,6,FALSE())*K357*1000</f>
        <v>0</v>
      </c>
    </row>
    <row r="358" customFormat="false" ht="17.25" hidden="false" customHeight="false" outlineLevel="0" collapsed="false">
      <c r="A358" s="47" t="n">
        <v>1403</v>
      </c>
      <c r="B358" s="47" t="n">
        <f aca="false">VLOOKUP(A358,'Agrupaciones y Códigos Comunas'!$E$1:$F$346,2,FALSE())</f>
        <v>5</v>
      </c>
      <c r="C358" s="33" t="s">
        <v>366</v>
      </c>
      <c r="D358" s="34" t="n">
        <f aca="false">VLOOKUP(A358,'Numero de patentes'!$A$4:$N$348,14,FALSE())</f>
        <v>1</v>
      </c>
      <c r="E358" s="34" t="n">
        <f aca="false">VLOOKUP(A358,'Ing de Gestión vs Gast Interno'!$A$3:$F$347,6,FALSE())</f>
        <v>0.0374713717556272</v>
      </c>
      <c r="F358" s="34" t="n">
        <f aca="false">VLOOKUP(A358,'Reportabilidad CGR'!$A$4:$R$348,18,FALSE())</f>
        <v>1</v>
      </c>
      <c r="G358" s="34" t="n">
        <f aca="false">VLOOKUP(A358,'Deuda Previsional'!$A$2:$M$346,13,FALSE())</f>
        <v>0</v>
      </c>
      <c r="H358" s="34" t="n">
        <f aca="false">VLOOKUP(A358,Proyectos!$A$4:$N$348,14,FALSE())</f>
        <v>0.5625</v>
      </c>
      <c r="I358" s="35" t="n">
        <f aca="false">D358*$D$8+E358*$E$8+F358*$F$8+G358*$G$8+H358*$H$8</f>
        <v>0.476244274351126</v>
      </c>
      <c r="J358" s="42" t="n">
        <v>107</v>
      </c>
      <c r="K358" s="41"/>
      <c r="L358" s="38" t="n">
        <f aca="false">VLOOKUP(B358,'Montos por Agrupación'!$B$15:$G$19,6,FALSE())*K358*1000</f>
        <v>0</v>
      </c>
    </row>
    <row r="359" customFormat="false" ht="17.25" hidden="false" customHeight="false" outlineLevel="0" collapsed="false">
      <c r="A359" s="47" t="n">
        <v>10306</v>
      </c>
      <c r="B359" s="47" t="n">
        <f aca="false">VLOOKUP(A359,'Agrupaciones y Códigos Comunas'!$E$1:$F$346,2,FALSE())</f>
        <v>5</v>
      </c>
      <c r="C359" s="33" t="s">
        <v>367</v>
      </c>
      <c r="D359" s="34" t="n">
        <f aca="false">VLOOKUP(A359,'Numero de patentes'!$A$4:$N$348,14,FALSE())</f>
        <v>0.917777777777778</v>
      </c>
      <c r="E359" s="34" t="n">
        <f aca="false">VLOOKUP(A359,'Ing de Gestión vs Gast Interno'!$A$3:$F$347,6,FALSE())</f>
        <v>0.0185650097824782</v>
      </c>
      <c r="F359" s="34" t="n">
        <f aca="false">VLOOKUP(A359,'Reportabilidad CGR'!$A$4:$R$348,18,FALSE())</f>
        <v>0.964285714285714</v>
      </c>
      <c r="G359" s="34" t="n">
        <f aca="false">VLOOKUP(A359,'Deuda Previsional'!$A$2:$M$346,13,FALSE())</f>
        <v>0</v>
      </c>
      <c r="H359" s="34" t="n">
        <f aca="false">VLOOKUP(A359,Proyectos!$A$4:$N$348,14,FALSE())</f>
        <v>0.608695652173913</v>
      </c>
      <c r="I359" s="35" t="n">
        <f aca="false">D359*$D$8+E359*$E$8+F359*$F$8+G359*$G$8+H359*$H$8</f>
        <v>0.47095661824359</v>
      </c>
      <c r="J359" s="42" t="n">
        <v>108</v>
      </c>
      <c r="K359" s="41"/>
      <c r="L359" s="38" t="n">
        <f aca="false">VLOOKUP(B359,'Montos por Agrupación'!$B$15:$G$19,6,FALSE())*K359*1000</f>
        <v>0</v>
      </c>
    </row>
    <row r="360" customFormat="false" ht="17.25" hidden="false" customHeight="false" outlineLevel="0" collapsed="false">
      <c r="A360" s="48" t="n">
        <v>12303</v>
      </c>
      <c r="B360" s="48" t="n">
        <f aca="false">VLOOKUP(A360,'Agrupaciones y Códigos Comunas'!$E$1:$F$346,2,FALSE())</f>
        <v>5</v>
      </c>
      <c r="C360" s="44" t="s">
        <v>368</v>
      </c>
      <c r="D360" s="45" t="n">
        <f aca="false">VLOOKUP(A360,'Numero de patentes'!$A$4:$N$348,14,FALSE())</f>
        <v>1</v>
      </c>
      <c r="E360" s="45" t="n">
        <f aca="false">VLOOKUP(A360,'Ing de Gestión vs Gast Interno'!$A$3:$F$347,6,FALSE())</f>
        <v>0.0241443322368794</v>
      </c>
      <c r="F360" s="45" t="n">
        <f aca="false">VLOOKUP(A360,'Reportabilidad CGR'!$A$4:$R$348,18,FALSE())</f>
        <v>0</v>
      </c>
      <c r="G360" s="45" t="n">
        <f aca="false">VLOOKUP(A360,'Deuda Previsional'!$A$2:$M$346,13,FALSE())</f>
        <v>0</v>
      </c>
      <c r="H360" s="45" t="n">
        <f aca="false">VLOOKUP(A360,Proyectos!$A$4:$N$348,14,FALSE())</f>
        <v>0</v>
      </c>
      <c r="I360" s="46" t="n">
        <f aca="false">D360*$D$8+E360*$E$8+F360*$F$8+G360*$G$8+H360*$H$8</f>
        <v>0.104828866447376</v>
      </c>
      <c r="J360" s="42" t="n">
        <v>109</v>
      </c>
      <c r="K360" s="41"/>
      <c r="L360" s="38" t="n">
        <f aca="false">VLOOKUP(B360,'Montos por Agrupación'!$B$15:$G$19,6,FALSE())*K360*1000</f>
        <v>0</v>
      </c>
    </row>
    <row r="361" customFormat="false" ht="18" hidden="false" customHeight="false" outlineLevel="0" collapsed="false">
      <c r="A361" s="32"/>
      <c r="B361" s="32"/>
      <c r="C361" s="49" t="s">
        <v>369</v>
      </c>
      <c r="D361" s="50"/>
      <c r="E361" s="50"/>
      <c r="F361" s="50"/>
      <c r="G361" s="50"/>
      <c r="H361" s="50"/>
      <c r="L361" s="51" t="e">
        <f aca="false">SUM(L16:L360)</f>
        <v>#VALUE!</v>
      </c>
    </row>
    <row r="362" customFormat="false" ht="16.5" hidden="false" customHeight="false" outlineLevel="0" collapsed="false">
      <c r="C362" s="2" t="s">
        <v>370</v>
      </c>
      <c r="D362" s="23" t="n">
        <f aca="false">MAX(D16:D360)</f>
        <v>1</v>
      </c>
      <c r="E362" s="23" t="n">
        <f aca="false">MAX(E16:E360)</f>
        <v>1</v>
      </c>
      <c r="F362" s="23" t="n">
        <f aca="false">MAX(F16:F360)</f>
        <v>1</v>
      </c>
      <c r="G362" s="23" t="n">
        <f aca="false">MAX(G16:G360)</f>
        <v>1</v>
      </c>
      <c r="H362" s="23" t="e">
        <f aca="false">MAX(H16:H360)</f>
        <v>#VALUE!</v>
      </c>
      <c r="L362" s="52" t="e">
        <f aca="false">MAX(L16:L360)</f>
        <v>#VALUE!</v>
      </c>
    </row>
    <row r="363" customFormat="false" ht="16.5" hidden="false" customHeight="false" outlineLevel="0" collapsed="false">
      <c r="C363" s="2" t="s">
        <v>371</v>
      </c>
      <c r="D363" s="23" t="n">
        <f aca="false">MIN(D16:D360)</f>
        <v>0</v>
      </c>
      <c r="E363" s="23" t="n">
        <f aca="false">MIN(E16:E360)</f>
        <v>0</v>
      </c>
      <c r="F363" s="23" t="n">
        <f aca="false">MIN(F16:F360)</f>
        <v>0</v>
      </c>
      <c r="G363" s="23" t="n">
        <f aca="false">MIN(G16:G360)</f>
        <v>0</v>
      </c>
      <c r="H363" s="23" t="e">
        <f aca="false">MIN(H16:H360)</f>
        <v>#VALUE!</v>
      </c>
      <c r="L363" s="52" t="e">
        <f aca="false">MIN(L16:L360)</f>
        <v>#VALUE!</v>
      </c>
    </row>
    <row r="364" customFormat="false" ht="16.5" hidden="false" customHeight="false" outlineLevel="0" collapsed="false">
      <c r="C364" s="2" t="s">
        <v>372</v>
      </c>
      <c r="D364" s="23" t="n">
        <f aca="false">D362-D363</f>
        <v>1</v>
      </c>
      <c r="E364" s="23" t="n">
        <f aca="false">E362-E363</f>
        <v>1</v>
      </c>
      <c r="F364" s="23" t="n">
        <f aca="false">F362-F363</f>
        <v>1</v>
      </c>
      <c r="G364" s="23" t="n">
        <f aca="false">G362-G363</f>
        <v>1</v>
      </c>
      <c r="H364" s="23" t="e">
        <f aca="false">H362-H363</f>
        <v>#VALUE!</v>
      </c>
      <c r="L364" s="52" t="e">
        <f aca="false">L362-L363</f>
        <v>#VALUE!</v>
      </c>
    </row>
  </sheetData>
  <mergeCells count="2">
    <mergeCell ref="D13:E13"/>
    <mergeCell ref="F13:G13"/>
  </mergeCells>
  <printOptions headings="false" gridLines="false" gridLinesSet="true" horizontalCentered="false" verticalCentered="false"/>
  <pageMargins left="0.729861111111111" right="0.170138888888889" top="0.720138888888889" bottom="0.984027777777778" header="0.490277777777778" footer="0.511811023622047"/>
  <pageSetup paperSize="1" scale="100" fitToWidth="1" fitToHeight="40" pageOrder="downThenOver" orientation="landscape" blackAndWhite="false" draft="false" cellComments="none" horizontalDpi="300" verticalDpi="300" copies="1"/>
  <headerFooter differentFirst="false" differentOddEven="false">
    <oddHeader>&amp;CPorcentaje al 33,3%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O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3" width="11.42"/>
    <col collapsed="false" customWidth="false" hidden="false" outlineLevel="0" max="2" min="2" style="54" width="11.42"/>
    <col collapsed="false" customWidth="true" hidden="false" outlineLevel="0" max="3" min="3" style="54" width="22.99"/>
    <col collapsed="false" customWidth="true" hidden="false" outlineLevel="0" max="4" min="4" style="53" width="26.7"/>
    <col collapsed="false" customWidth="false" hidden="false" outlineLevel="0" max="5" min="5" style="54" width="11.42"/>
    <col collapsed="false" customWidth="true" hidden="false" outlineLevel="0" max="6" min="6" style="54" width="13.14"/>
    <col collapsed="false" customWidth="false" hidden="false" outlineLevel="0" max="7" min="7" style="53" width="11.42"/>
    <col collapsed="false" customWidth="true" hidden="false" outlineLevel="0" max="9" min="8" style="53" width="12.14"/>
    <col collapsed="false" customWidth="false" hidden="false" outlineLevel="0" max="10" min="10" style="53" width="11.42"/>
    <col collapsed="false" customWidth="false" hidden="false" outlineLevel="0" max="257" min="11" style="55" width="11.42"/>
  </cols>
  <sheetData>
    <row r="1" customFormat="false" ht="63.75" hidden="false" customHeight="false" outlineLevel="0" collapsed="false">
      <c r="A1" s="56" t="s">
        <v>373</v>
      </c>
      <c r="B1" s="57" t="s">
        <v>374</v>
      </c>
      <c r="C1" s="58" t="s">
        <v>375</v>
      </c>
      <c r="D1" s="59" t="s">
        <v>376</v>
      </c>
      <c r="E1" s="58" t="s">
        <v>377</v>
      </c>
      <c r="F1" s="60" t="s">
        <v>378</v>
      </c>
      <c r="G1" s="60" t="s">
        <v>379</v>
      </c>
      <c r="H1" s="61" t="s">
        <v>380</v>
      </c>
      <c r="I1" s="62"/>
    </row>
    <row r="2" customFormat="false" ht="12.75" hidden="false" customHeight="false" outlineLevel="0" collapsed="false">
      <c r="A2" s="63" t="n">
        <v>175213</v>
      </c>
      <c r="B2" s="64" t="n">
        <v>13101</v>
      </c>
      <c r="C2" s="65" t="n">
        <v>13101</v>
      </c>
      <c r="D2" s="66" t="s">
        <v>381</v>
      </c>
      <c r="E2" s="64" t="n">
        <f aca="false">B2</f>
        <v>13101</v>
      </c>
      <c r="F2" s="64" t="n">
        <v>1</v>
      </c>
      <c r="G2" s="67" t="n">
        <f aca="false">A2</f>
        <v>175213</v>
      </c>
      <c r="H2" s="68" t="n">
        <v>0.00225140715247688</v>
      </c>
      <c r="I2" s="69"/>
    </row>
    <row r="3" customFormat="false" ht="12.75" hidden="false" customHeight="false" outlineLevel="0" collapsed="false">
      <c r="A3" s="63" t="n">
        <v>96888</v>
      </c>
      <c r="B3" s="64" t="n">
        <v>13113</v>
      </c>
      <c r="C3" s="65" t="n">
        <v>13113</v>
      </c>
      <c r="D3" s="66" t="s">
        <v>37</v>
      </c>
      <c r="E3" s="64" t="n">
        <f aca="false">B3</f>
        <v>13113</v>
      </c>
      <c r="F3" s="64" t="n">
        <v>1</v>
      </c>
      <c r="G3" s="67" t="n">
        <f aca="false">A3</f>
        <v>96888</v>
      </c>
      <c r="H3" s="68" t="n">
        <v>0.000945241126481612</v>
      </c>
      <c r="I3" s="69"/>
    </row>
    <row r="4" customFormat="false" ht="12.75" hidden="false" customHeight="false" outlineLevel="0" collapsed="false">
      <c r="A4" s="63" t="n">
        <v>280148</v>
      </c>
      <c r="B4" s="64" t="n">
        <v>13114</v>
      </c>
      <c r="C4" s="65" t="n">
        <v>13114</v>
      </c>
      <c r="D4" s="66" t="s">
        <v>24</v>
      </c>
      <c r="E4" s="64" t="n">
        <f aca="false">B4</f>
        <v>13114</v>
      </c>
      <c r="F4" s="64" t="n">
        <v>1</v>
      </c>
      <c r="G4" s="67" t="n">
        <f aca="false">A4</f>
        <v>280148</v>
      </c>
      <c r="H4" s="68" t="n">
        <v>0.000882192650666985</v>
      </c>
      <c r="I4" s="69"/>
    </row>
    <row r="5" customFormat="false" ht="12.75" hidden="false" customHeight="false" outlineLevel="0" collapsed="false">
      <c r="A5" s="63" t="n">
        <v>100279</v>
      </c>
      <c r="B5" s="64" t="n">
        <v>13115</v>
      </c>
      <c r="C5" s="65" t="n">
        <v>13115</v>
      </c>
      <c r="D5" s="66" t="s">
        <v>44</v>
      </c>
      <c r="E5" s="64" t="n">
        <f aca="false">B5</f>
        <v>13115</v>
      </c>
      <c r="F5" s="64" t="n">
        <v>1</v>
      </c>
      <c r="G5" s="67" t="n">
        <f aca="false">A5</f>
        <v>100279</v>
      </c>
      <c r="H5" s="68" t="n">
        <v>0.000997673004148179</v>
      </c>
      <c r="I5" s="69"/>
    </row>
    <row r="6" customFormat="false" ht="12.75" hidden="false" customHeight="false" outlineLevel="0" collapsed="false">
      <c r="A6" s="63" t="n">
        <v>151045</v>
      </c>
      <c r="B6" s="64" t="n">
        <v>13120</v>
      </c>
      <c r="C6" s="65" t="n">
        <v>13120</v>
      </c>
      <c r="D6" s="66" t="s">
        <v>382</v>
      </c>
      <c r="E6" s="64" t="n">
        <f aca="false">B6</f>
        <v>13120</v>
      </c>
      <c r="F6" s="64" t="n">
        <v>1</v>
      </c>
      <c r="G6" s="67" t="n">
        <f aca="false">A6</f>
        <v>151045</v>
      </c>
      <c r="H6" s="68" t="n">
        <v>0.00120799801544487</v>
      </c>
      <c r="I6" s="69"/>
    </row>
    <row r="7" customFormat="false" ht="12.75" hidden="false" customHeight="false" outlineLevel="0" collapsed="false">
      <c r="A7" s="63" t="n">
        <v>126016</v>
      </c>
      <c r="B7" s="64" t="n">
        <v>13123</v>
      </c>
      <c r="C7" s="65" t="n">
        <v>13123</v>
      </c>
      <c r="D7" s="66" t="s">
        <v>25</v>
      </c>
      <c r="E7" s="64" t="n">
        <f aca="false">B7</f>
        <v>13123</v>
      </c>
      <c r="F7" s="64" t="n">
        <v>1</v>
      </c>
      <c r="G7" s="67" t="n">
        <f aca="false">A7</f>
        <v>126016</v>
      </c>
      <c r="H7" s="68" t="n">
        <v>0.000747475241481021</v>
      </c>
      <c r="I7" s="69"/>
    </row>
    <row r="8" customFormat="false" ht="12.75" hidden="false" customHeight="false" outlineLevel="0" collapsed="false">
      <c r="A8" s="63" t="n">
        <v>73745</v>
      </c>
      <c r="B8" s="64" t="n">
        <v>13130</v>
      </c>
      <c r="C8" s="65" t="n">
        <v>13130</v>
      </c>
      <c r="D8" s="66" t="s">
        <v>60</v>
      </c>
      <c r="E8" s="64" t="n">
        <f aca="false">B8</f>
        <v>13130</v>
      </c>
      <c r="F8" s="64" t="n">
        <v>1</v>
      </c>
      <c r="G8" s="67" t="n">
        <f aca="false">A8</f>
        <v>73745</v>
      </c>
      <c r="H8" s="68" t="n">
        <v>0.0010589482143804</v>
      </c>
      <c r="I8" s="69"/>
    </row>
    <row r="9" customFormat="false" ht="12.75" hidden="false" customHeight="false" outlineLevel="0" collapsed="false">
      <c r="A9" s="63" t="n">
        <v>80926</v>
      </c>
      <c r="B9" s="64" t="n">
        <v>13132</v>
      </c>
      <c r="C9" s="65" t="n">
        <v>13132</v>
      </c>
      <c r="D9" s="66" t="s">
        <v>26</v>
      </c>
      <c r="E9" s="64" t="n">
        <f aca="false">B9</f>
        <v>13132</v>
      </c>
      <c r="F9" s="64" t="n">
        <v>1</v>
      </c>
      <c r="G9" s="67" t="n">
        <f aca="false">A9</f>
        <v>80926</v>
      </c>
      <c r="H9" s="68" t="n">
        <v>0.000770003097014008</v>
      </c>
      <c r="I9" s="69"/>
    </row>
    <row r="10" customFormat="false" ht="12.75" hidden="false" customHeight="false" outlineLevel="0" collapsed="false">
      <c r="A10" s="63" t="n">
        <v>354461</v>
      </c>
      <c r="B10" s="64" t="n">
        <v>2101</v>
      </c>
      <c r="C10" s="65" t="n">
        <v>2101</v>
      </c>
      <c r="D10" s="66" t="s">
        <v>42</v>
      </c>
      <c r="E10" s="64" t="n">
        <f aca="false">B10</f>
        <v>2101</v>
      </c>
      <c r="F10" s="64" t="n">
        <v>1</v>
      </c>
      <c r="G10" s="67" t="n">
        <f aca="false">A10</f>
        <v>354461</v>
      </c>
      <c r="H10" s="68" t="n">
        <v>0.00512263387696772</v>
      </c>
      <c r="I10" s="69"/>
    </row>
    <row r="11" customFormat="false" ht="16.5" hidden="false" customHeight="false" outlineLevel="0" collapsed="false">
      <c r="A11" s="63" t="n">
        <v>274447</v>
      </c>
      <c r="B11" s="64" t="n">
        <v>5101</v>
      </c>
      <c r="C11" s="65" t="n">
        <v>5101</v>
      </c>
      <c r="D11" s="70" t="s">
        <v>68</v>
      </c>
      <c r="E11" s="64" t="n">
        <f aca="false">B11</f>
        <v>5101</v>
      </c>
      <c r="F11" s="64" t="n">
        <v>1</v>
      </c>
      <c r="G11" s="67" t="n">
        <f aca="false">A11</f>
        <v>274447</v>
      </c>
      <c r="H11" s="68" t="n">
        <v>0.00916851301433551</v>
      </c>
      <c r="I11" s="69"/>
    </row>
    <row r="12" customFormat="false" ht="16.5" hidden="false" customHeight="false" outlineLevel="0" collapsed="false">
      <c r="A12" s="63" t="n">
        <v>291901</v>
      </c>
      <c r="B12" s="64" t="n">
        <v>5109</v>
      </c>
      <c r="C12" s="65" t="n">
        <v>5109</v>
      </c>
      <c r="D12" s="70" t="s">
        <v>34</v>
      </c>
      <c r="E12" s="64" t="n">
        <f aca="false">B12</f>
        <v>5109</v>
      </c>
      <c r="F12" s="64" t="n">
        <v>1</v>
      </c>
      <c r="G12" s="67" t="n">
        <f aca="false">A12</f>
        <v>291901</v>
      </c>
      <c r="H12" s="68" t="n">
        <v>0.00481399558552791</v>
      </c>
      <c r="I12" s="69"/>
    </row>
    <row r="13" customFormat="false" ht="12.75" hidden="false" customHeight="false" outlineLevel="0" collapsed="false">
      <c r="A13" s="63" t="n">
        <v>152449</v>
      </c>
      <c r="B13" s="64" t="n">
        <v>5801</v>
      </c>
      <c r="C13" s="65" t="n">
        <v>5106</v>
      </c>
      <c r="D13" s="66" t="s">
        <v>69</v>
      </c>
      <c r="E13" s="64" t="n">
        <f aca="false">B13</f>
        <v>5801</v>
      </c>
      <c r="F13" s="64" t="n">
        <v>1</v>
      </c>
      <c r="G13" s="67" t="n">
        <f aca="false">A13</f>
        <v>152449</v>
      </c>
      <c r="H13" s="68" t="n">
        <v>0.00895572136690863</v>
      </c>
      <c r="I13" s="69"/>
    </row>
    <row r="14" customFormat="false" ht="12.75" hidden="false" customHeight="false" outlineLevel="0" collapsed="false">
      <c r="A14" s="63" t="n">
        <v>122048</v>
      </c>
      <c r="B14" s="64" t="n">
        <v>5804</v>
      </c>
      <c r="C14" s="65" t="n">
        <v>5108</v>
      </c>
      <c r="D14" s="66" t="s">
        <v>46</v>
      </c>
      <c r="E14" s="64" t="n">
        <f aca="false">B14</f>
        <v>5804</v>
      </c>
      <c r="F14" s="64" t="n">
        <v>1</v>
      </c>
      <c r="G14" s="67" t="n">
        <f aca="false">A14</f>
        <v>122048</v>
      </c>
      <c r="H14" s="68" t="n">
        <v>0.00944410768972938</v>
      </c>
      <c r="I14" s="69"/>
    </row>
    <row r="15" customFormat="false" ht="12.75" hidden="false" customHeight="false" outlineLevel="0" collapsed="false">
      <c r="A15" s="63" t="n">
        <v>240126</v>
      </c>
      <c r="B15" s="64" t="n">
        <v>6101</v>
      </c>
      <c r="C15" s="65" t="n">
        <v>6101</v>
      </c>
      <c r="D15" s="66" t="s">
        <v>52</v>
      </c>
      <c r="E15" s="64" t="n">
        <f aca="false">B15</f>
        <v>6101</v>
      </c>
      <c r="F15" s="64" t="n">
        <v>1</v>
      </c>
      <c r="G15" s="67" t="n">
        <f aca="false">A15</f>
        <v>240126</v>
      </c>
      <c r="H15" s="68" t="n">
        <v>0.00987589389365779</v>
      </c>
      <c r="I15" s="69"/>
    </row>
    <row r="16" customFormat="false" ht="12.75" hidden="false" customHeight="false" outlineLevel="0" collapsed="false">
      <c r="A16" s="63" t="n">
        <v>235089</v>
      </c>
      <c r="B16" s="64" t="n">
        <v>7101</v>
      </c>
      <c r="C16" s="65" t="n">
        <v>7101</v>
      </c>
      <c r="D16" s="66" t="s">
        <v>51</v>
      </c>
      <c r="E16" s="64" t="n">
        <f aca="false">B16</f>
        <v>7101</v>
      </c>
      <c r="F16" s="64" t="n">
        <v>1</v>
      </c>
      <c r="G16" s="67" t="n">
        <f aca="false">A16</f>
        <v>235089</v>
      </c>
      <c r="H16" s="68" t="n">
        <v>0.0125716554000307</v>
      </c>
      <c r="I16" s="69"/>
    </row>
    <row r="17" customFormat="false" ht="16.5" hidden="false" customHeight="false" outlineLevel="0" collapsed="false">
      <c r="A17" s="63" t="n">
        <v>226897</v>
      </c>
      <c r="B17" s="64" t="n">
        <v>8101</v>
      </c>
      <c r="C17" s="65" t="n">
        <v>8101</v>
      </c>
      <c r="D17" s="70" t="s">
        <v>45</v>
      </c>
      <c r="E17" s="64" t="n">
        <f aca="false">B17</f>
        <v>8101</v>
      </c>
      <c r="F17" s="64" t="n">
        <v>1</v>
      </c>
      <c r="G17" s="67" t="n">
        <f aca="false">A17</f>
        <v>226897</v>
      </c>
      <c r="H17" s="68" t="n">
        <v>0.0034852382810118</v>
      </c>
      <c r="I17" s="69"/>
    </row>
    <row r="18" customFormat="false" ht="12.75" hidden="false" customHeight="false" outlineLevel="0" collapsed="false">
      <c r="A18" s="63" t="n">
        <v>111483</v>
      </c>
      <c r="B18" s="64" t="n">
        <v>8103</v>
      </c>
      <c r="C18" s="65" t="n">
        <v>8103</v>
      </c>
      <c r="D18" s="66" t="s">
        <v>56</v>
      </c>
      <c r="E18" s="64" t="n">
        <f aca="false">B18</f>
        <v>8103</v>
      </c>
      <c r="F18" s="64" t="n">
        <v>1</v>
      </c>
      <c r="G18" s="67" t="n">
        <f aca="false">A18</f>
        <v>111483</v>
      </c>
      <c r="H18" s="68" t="n">
        <v>0.00757200549576223</v>
      </c>
      <c r="I18" s="69"/>
      <c r="K18" s="0"/>
      <c r="L18" s="0"/>
      <c r="M18" s="0"/>
      <c r="N18" s="0"/>
    </row>
    <row r="19" customFormat="false" ht="12.75" hidden="false" customHeight="false" outlineLevel="0" collapsed="false">
      <c r="A19" s="63" t="n">
        <v>93421</v>
      </c>
      <c r="B19" s="64" t="n">
        <v>8108</v>
      </c>
      <c r="C19" s="65" t="n">
        <v>8108</v>
      </c>
      <c r="D19" s="66" t="s">
        <v>43</v>
      </c>
      <c r="E19" s="64" t="n">
        <f aca="false">B19</f>
        <v>8108</v>
      </c>
      <c r="F19" s="64" t="n">
        <v>1</v>
      </c>
      <c r="G19" s="67" t="n">
        <f aca="false">A19</f>
        <v>93421</v>
      </c>
      <c r="H19" s="68" t="n">
        <v>0.00358544542256136</v>
      </c>
      <c r="I19" s="69"/>
      <c r="K19" s="0"/>
      <c r="L19" s="0"/>
      <c r="M19" s="0"/>
      <c r="N19" s="0"/>
    </row>
    <row r="20" customFormat="false" ht="12.75" hidden="false" customHeight="false" outlineLevel="0" collapsed="false">
      <c r="A20" s="63" t="n">
        <v>171584</v>
      </c>
      <c r="B20" s="64" t="n">
        <v>8110</v>
      </c>
      <c r="C20" s="65" t="n">
        <v>8110</v>
      </c>
      <c r="D20" s="66" t="s">
        <v>63</v>
      </c>
      <c r="E20" s="64" t="n">
        <f aca="false">B20</f>
        <v>8110</v>
      </c>
      <c r="F20" s="64" t="n">
        <v>1</v>
      </c>
      <c r="G20" s="67" t="n">
        <f aca="false">A20</f>
        <v>171584</v>
      </c>
      <c r="H20" s="68" t="n">
        <v>0.00484042533481887</v>
      </c>
      <c r="I20" s="69"/>
      <c r="K20" s="0"/>
      <c r="L20" s="0"/>
      <c r="M20" s="0"/>
      <c r="N20" s="0"/>
    </row>
    <row r="21" customFormat="false" ht="16.5" hidden="false" customHeight="false" outlineLevel="0" collapsed="false">
      <c r="A21" s="63" t="n">
        <v>86644</v>
      </c>
      <c r="B21" s="64" t="n">
        <v>8112</v>
      </c>
      <c r="C21" s="65" t="n">
        <v>8112</v>
      </c>
      <c r="D21" s="70" t="s">
        <v>36</v>
      </c>
      <c r="E21" s="64" t="n">
        <f aca="false">B21</f>
        <v>8112</v>
      </c>
      <c r="F21" s="64" t="n">
        <v>1</v>
      </c>
      <c r="G21" s="67" t="n">
        <f aca="false">A21</f>
        <v>86644</v>
      </c>
      <c r="H21" s="68" t="n">
        <v>0.00431775297315655</v>
      </c>
      <c r="I21" s="69"/>
      <c r="K21" s="0"/>
      <c r="L21" s="0"/>
      <c r="M21" s="0"/>
      <c r="N21" s="0"/>
    </row>
    <row r="22" customFormat="false" ht="12.75" hidden="false" customHeight="false" outlineLevel="0" collapsed="false">
      <c r="A22" s="63" t="n">
        <v>293169</v>
      </c>
      <c r="B22" s="64" t="n">
        <v>9101</v>
      </c>
      <c r="C22" s="65" t="n">
        <v>9101</v>
      </c>
      <c r="D22" s="66" t="s">
        <v>50</v>
      </c>
      <c r="E22" s="64" t="n">
        <f aca="false">B22</f>
        <v>9101</v>
      </c>
      <c r="F22" s="64" t="n">
        <v>1</v>
      </c>
      <c r="G22" s="67" t="n">
        <f aca="false">A22</f>
        <v>293169</v>
      </c>
      <c r="H22" s="68" t="n">
        <v>0.0107474893455043</v>
      </c>
      <c r="I22" s="69"/>
      <c r="K22" s="0"/>
      <c r="L22" s="0"/>
      <c r="M22" s="0"/>
      <c r="N22" s="0"/>
    </row>
    <row r="23" customFormat="false" ht="12.75" hidden="false" customHeight="false" outlineLevel="0" collapsed="false">
      <c r="A23" s="63" t="n">
        <v>68450</v>
      </c>
      <c r="B23" s="64" t="n">
        <v>13102</v>
      </c>
      <c r="C23" s="65" t="n">
        <v>13102</v>
      </c>
      <c r="D23" s="66" t="s">
        <v>33</v>
      </c>
      <c r="E23" s="64" t="n">
        <f aca="false">B23</f>
        <v>13102</v>
      </c>
      <c r="F23" s="64" t="n">
        <v>1</v>
      </c>
      <c r="G23" s="67" t="n">
        <f aca="false">A23</f>
        <v>68450</v>
      </c>
      <c r="H23" s="68" t="n">
        <v>0.00241621959630147</v>
      </c>
      <c r="I23" s="69"/>
      <c r="K23" s="0"/>
      <c r="L23" s="0"/>
      <c r="M23" s="0"/>
      <c r="N23" s="0"/>
    </row>
    <row r="24" customFormat="false" ht="12.75" hidden="false" customHeight="false" outlineLevel="0" collapsed="false">
      <c r="A24" s="63" t="n">
        <v>139531</v>
      </c>
      <c r="B24" s="64" t="n">
        <v>13103</v>
      </c>
      <c r="C24" s="65" t="n">
        <v>13103</v>
      </c>
      <c r="D24" s="66" t="s">
        <v>67</v>
      </c>
      <c r="E24" s="64" t="n">
        <f aca="false">B24</f>
        <v>13103</v>
      </c>
      <c r="F24" s="64" t="n">
        <v>1</v>
      </c>
      <c r="G24" s="67" t="n">
        <f aca="false">A24</f>
        <v>139531</v>
      </c>
      <c r="H24" s="68" t="n">
        <v>0.0104663865878441</v>
      </c>
      <c r="I24" s="69"/>
      <c r="K24" s="0"/>
      <c r="L24" s="0"/>
      <c r="M24" s="0"/>
      <c r="N24" s="0"/>
    </row>
    <row r="25" customFormat="false" ht="12.75" hidden="false" customHeight="false" outlineLevel="0" collapsed="false">
      <c r="A25" s="63" t="n">
        <v>114997</v>
      </c>
      <c r="B25" s="64" t="n">
        <v>13104</v>
      </c>
      <c r="C25" s="65" t="n">
        <v>13104</v>
      </c>
      <c r="D25" s="66" t="s">
        <v>66</v>
      </c>
      <c r="E25" s="64" t="n">
        <f aca="false">B25</f>
        <v>13104</v>
      </c>
      <c r="F25" s="64" t="n">
        <v>1</v>
      </c>
      <c r="G25" s="67" t="n">
        <f aca="false">A25</f>
        <v>114997</v>
      </c>
      <c r="H25" s="68" t="n">
        <v>0.0050049223882601</v>
      </c>
      <c r="I25" s="69"/>
      <c r="K25" s="0"/>
      <c r="L25" s="0"/>
      <c r="M25" s="0"/>
      <c r="N25" s="0"/>
    </row>
    <row r="26" customFormat="false" ht="12.75" hidden="false" customHeight="false" outlineLevel="0" collapsed="false">
      <c r="A26" s="63" t="n">
        <v>172423</v>
      </c>
      <c r="B26" s="64" t="n">
        <v>13105</v>
      </c>
      <c r="C26" s="65" t="n">
        <v>13105</v>
      </c>
      <c r="D26" s="66" t="s">
        <v>57</v>
      </c>
      <c r="E26" s="64" t="n">
        <f aca="false">B26</f>
        <v>13105</v>
      </c>
      <c r="F26" s="64" t="n">
        <v>1</v>
      </c>
      <c r="G26" s="67" t="n">
        <f aca="false">A26</f>
        <v>172423</v>
      </c>
      <c r="H26" s="68" t="n">
        <v>0.0125306603522467</v>
      </c>
      <c r="I26" s="69"/>
      <c r="K26" s="0"/>
      <c r="L26" s="0"/>
      <c r="M26" s="0"/>
      <c r="N26" s="0"/>
    </row>
    <row r="27" customFormat="false" ht="12.75" hidden="false" customHeight="false" outlineLevel="0" collapsed="false">
      <c r="A27" s="63" t="n">
        <v>117552</v>
      </c>
      <c r="B27" s="64" t="n">
        <v>13106</v>
      </c>
      <c r="C27" s="65" t="n">
        <v>13106</v>
      </c>
      <c r="D27" s="66" t="s">
        <v>64</v>
      </c>
      <c r="E27" s="64" t="n">
        <f aca="false">B27</f>
        <v>13106</v>
      </c>
      <c r="F27" s="64" t="n">
        <v>1</v>
      </c>
      <c r="G27" s="67" t="n">
        <f aca="false">A27</f>
        <v>117552</v>
      </c>
      <c r="H27" s="68" t="n">
        <v>0.00312436994539086</v>
      </c>
      <c r="I27" s="69"/>
      <c r="K27" s="0"/>
      <c r="L27" s="0"/>
      <c r="M27" s="0"/>
      <c r="N27" s="0"/>
    </row>
    <row r="28" customFormat="false" ht="12.75" hidden="false" customHeight="false" outlineLevel="0" collapsed="false">
      <c r="A28" s="63" t="n">
        <v>83761</v>
      </c>
      <c r="B28" s="64" t="n">
        <v>13107</v>
      </c>
      <c r="C28" s="65" t="n">
        <v>13107</v>
      </c>
      <c r="D28" s="66" t="s">
        <v>28</v>
      </c>
      <c r="E28" s="64" t="n">
        <f aca="false">B28</f>
        <v>13107</v>
      </c>
      <c r="F28" s="64" t="n">
        <v>1</v>
      </c>
      <c r="G28" s="67" t="n">
        <f aca="false">A28</f>
        <v>83761</v>
      </c>
      <c r="H28" s="68" t="n">
        <v>0.00185029315661421</v>
      </c>
      <c r="I28" s="69"/>
      <c r="K28" s="0"/>
      <c r="L28" s="0"/>
      <c r="M28" s="0"/>
      <c r="N28" s="0"/>
    </row>
    <row r="29" customFormat="false" ht="12.75" hidden="false" customHeight="false" outlineLevel="0" collapsed="false">
      <c r="A29" s="63" t="n">
        <v>55249</v>
      </c>
      <c r="B29" s="64" t="n">
        <v>13108</v>
      </c>
      <c r="C29" s="65" t="n">
        <v>13108</v>
      </c>
      <c r="D29" s="66" t="s">
        <v>59</v>
      </c>
      <c r="E29" s="64" t="n">
        <f aca="false">B29</f>
        <v>13108</v>
      </c>
      <c r="F29" s="64" t="n">
        <v>1</v>
      </c>
      <c r="G29" s="67" t="n">
        <f aca="false">A29</f>
        <v>55249</v>
      </c>
      <c r="H29" s="68" t="n">
        <v>0.00188254593743362</v>
      </c>
      <c r="I29" s="69"/>
      <c r="K29" s="0"/>
      <c r="L29" s="0"/>
      <c r="M29" s="0"/>
      <c r="N29" s="0"/>
    </row>
    <row r="30" customFormat="false" ht="12.75" hidden="false" customHeight="false" outlineLevel="0" collapsed="false">
      <c r="A30" s="63" t="n">
        <v>75661</v>
      </c>
      <c r="B30" s="64" t="n">
        <v>13109</v>
      </c>
      <c r="C30" s="65" t="n">
        <v>13109</v>
      </c>
      <c r="D30" s="66" t="s">
        <v>47</v>
      </c>
      <c r="E30" s="64" t="n">
        <f aca="false">B30</f>
        <v>13109</v>
      </c>
      <c r="F30" s="64" t="n">
        <v>1</v>
      </c>
      <c r="G30" s="67" t="n">
        <f aca="false">A30</f>
        <v>75661</v>
      </c>
      <c r="H30" s="68" t="n">
        <v>0.00181734037782059</v>
      </c>
      <c r="I30" s="69"/>
      <c r="K30" s="0"/>
      <c r="L30" s="0"/>
      <c r="M30" s="0"/>
      <c r="N30" s="0"/>
    </row>
    <row r="31" customFormat="false" ht="12.75" hidden="false" customHeight="false" outlineLevel="0" collapsed="false">
      <c r="A31" s="63" t="n">
        <v>397456</v>
      </c>
      <c r="B31" s="64" t="n">
        <v>13110</v>
      </c>
      <c r="C31" s="65" t="n">
        <v>13110</v>
      </c>
      <c r="D31" s="66" t="s">
        <v>53</v>
      </c>
      <c r="E31" s="64" t="n">
        <f aca="false">B31</f>
        <v>13110</v>
      </c>
      <c r="F31" s="64" t="n">
        <v>1</v>
      </c>
      <c r="G31" s="67" t="n">
        <f aca="false">A31</f>
        <v>397456</v>
      </c>
      <c r="H31" s="68" t="n">
        <v>0.0191346692418268</v>
      </c>
      <c r="I31" s="69"/>
      <c r="K31" s="0"/>
      <c r="L31" s="0"/>
      <c r="M31" s="0"/>
      <c r="N31" s="0"/>
    </row>
    <row r="32" customFormat="false" ht="12.75" hidden="false" customHeight="false" outlineLevel="0" collapsed="false">
      <c r="A32" s="63" t="n">
        <v>127332</v>
      </c>
      <c r="B32" s="64" t="n">
        <v>13111</v>
      </c>
      <c r="C32" s="65" t="n">
        <v>13111</v>
      </c>
      <c r="D32" s="66" t="s">
        <v>55</v>
      </c>
      <c r="E32" s="64" t="n">
        <f aca="false">B32</f>
        <v>13111</v>
      </c>
      <c r="F32" s="64" t="n">
        <v>1</v>
      </c>
      <c r="G32" s="67" t="n">
        <f aca="false">A32</f>
        <v>127332</v>
      </c>
      <c r="H32" s="68" t="n">
        <v>0.00973175405808052</v>
      </c>
      <c r="I32" s="69"/>
      <c r="K32" s="0"/>
      <c r="L32" s="0"/>
    </row>
    <row r="33" customFormat="false" ht="12.75" hidden="false" customHeight="false" outlineLevel="0" collapsed="false">
      <c r="A33" s="63" t="n">
        <v>202085</v>
      </c>
      <c r="B33" s="64" t="n">
        <v>13112</v>
      </c>
      <c r="C33" s="65" t="n">
        <v>13112</v>
      </c>
      <c r="D33" s="66" t="s">
        <v>38</v>
      </c>
      <c r="E33" s="64" t="n">
        <f aca="false">B33</f>
        <v>13112</v>
      </c>
      <c r="F33" s="64" t="n">
        <v>1</v>
      </c>
      <c r="G33" s="67" t="n">
        <f aca="false">A33</f>
        <v>202085</v>
      </c>
      <c r="H33" s="68" t="n">
        <v>0.0171366671896639</v>
      </c>
      <c r="I33" s="69"/>
    </row>
    <row r="34" customFormat="false" ht="12.75" hidden="false" customHeight="false" outlineLevel="0" collapsed="false">
      <c r="A34" s="63" t="n">
        <v>103794</v>
      </c>
      <c r="B34" s="64" t="n">
        <v>13116</v>
      </c>
      <c r="C34" s="65" t="n">
        <v>13116</v>
      </c>
      <c r="D34" s="66" t="s">
        <v>70</v>
      </c>
      <c r="E34" s="64" t="n">
        <f aca="false">B34</f>
        <v>13116</v>
      </c>
      <c r="F34" s="64" t="n">
        <v>1</v>
      </c>
      <c r="G34" s="67" t="n">
        <f aca="false">A34</f>
        <v>103794</v>
      </c>
      <c r="H34" s="68" t="n">
        <v>0.00717803245260541</v>
      </c>
      <c r="I34" s="69"/>
    </row>
    <row r="35" customFormat="false" ht="12.75" hidden="false" customHeight="false" outlineLevel="0" collapsed="false">
      <c r="A35" s="63" t="n">
        <v>96165</v>
      </c>
      <c r="B35" s="64" t="n">
        <v>13117</v>
      </c>
      <c r="C35" s="65" t="n">
        <v>13117</v>
      </c>
      <c r="D35" s="66" t="s">
        <v>62</v>
      </c>
      <c r="E35" s="64" t="n">
        <f aca="false">B35</f>
        <v>13117</v>
      </c>
      <c r="F35" s="64" t="n">
        <v>1</v>
      </c>
      <c r="G35" s="67" t="n">
        <f aca="false">A35</f>
        <v>96165</v>
      </c>
      <c r="H35" s="68" t="n">
        <v>0.00684628947155262</v>
      </c>
      <c r="I35" s="69"/>
    </row>
    <row r="36" customFormat="false" ht="12.75" hidden="false" customHeight="false" outlineLevel="0" collapsed="false">
      <c r="A36" s="63" t="n">
        <v>102504</v>
      </c>
      <c r="B36" s="64" t="n">
        <v>13118</v>
      </c>
      <c r="C36" s="65" t="n">
        <v>13118</v>
      </c>
      <c r="D36" s="66" t="s">
        <v>32</v>
      </c>
      <c r="E36" s="64" t="n">
        <f aca="false">B36</f>
        <v>13118</v>
      </c>
      <c r="F36" s="64" t="n">
        <v>1</v>
      </c>
      <c r="G36" s="67" t="n">
        <f aca="false">A36</f>
        <v>102504</v>
      </c>
      <c r="H36" s="68" t="n">
        <v>0.00250965307732607</v>
      </c>
      <c r="I36" s="69"/>
    </row>
    <row r="37" customFormat="false" ht="12.75" hidden="false" customHeight="false" outlineLevel="0" collapsed="false">
      <c r="A37" s="63" t="n">
        <v>734494</v>
      </c>
      <c r="B37" s="64" t="n">
        <v>13119</v>
      </c>
      <c r="C37" s="65" t="n">
        <v>13119</v>
      </c>
      <c r="D37" s="66" t="s">
        <v>29</v>
      </c>
      <c r="E37" s="64" t="n">
        <f aca="false">B37</f>
        <v>13119</v>
      </c>
      <c r="F37" s="64" t="n">
        <v>1</v>
      </c>
      <c r="G37" s="67" t="n">
        <f aca="false">A37</f>
        <v>734494</v>
      </c>
      <c r="H37" s="68" t="n">
        <v>0.0447823503804842</v>
      </c>
      <c r="I37" s="69"/>
    </row>
    <row r="38" customFormat="false" ht="12.75" hidden="false" customHeight="false" outlineLevel="0" collapsed="false">
      <c r="A38" s="63" t="n">
        <v>99132</v>
      </c>
      <c r="B38" s="64" t="n">
        <v>13121</v>
      </c>
      <c r="C38" s="65" t="n">
        <v>13121</v>
      </c>
      <c r="D38" s="66" t="s">
        <v>61</v>
      </c>
      <c r="E38" s="64" t="n">
        <f aca="false">B38</f>
        <v>13121</v>
      </c>
      <c r="F38" s="64" t="n">
        <v>1</v>
      </c>
      <c r="G38" s="67" t="n">
        <f aca="false">A38</f>
        <v>99132</v>
      </c>
      <c r="H38" s="68" t="n">
        <v>0.00621735708362149</v>
      </c>
      <c r="I38" s="69"/>
    </row>
    <row r="39" customFormat="false" ht="12.75" hidden="false" customHeight="false" outlineLevel="0" collapsed="false">
      <c r="A39" s="63" t="n">
        <v>242664</v>
      </c>
      <c r="B39" s="64" t="n">
        <v>13122</v>
      </c>
      <c r="C39" s="65" t="n">
        <v>13122</v>
      </c>
      <c r="D39" s="66" t="s">
        <v>35</v>
      </c>
      <c r="E39" s="64" t="n">
        <f aca="false">B39</f>
        <v>13122</v>
      </c>
      <c r="F39" s="64" t="n">
        <v>1</v>
      </c>
      <c r="G39" s="67" t="n">
        <f aca="false">A39</f>
        <v>242664</v>
      </c>
      <c r="H39" s="68" t="n">
        <v>0.00981262931536632</v>
      </c>
      <c r="I39" s="69"/>
      <c r="K39" s="0"/>
      <c r="L39" s="0"/>
      <c r="M39" s="0"/>
      <c r="N39" s="0"/>
      <c r="O39" s="0"/>
    </row>
    <row r="40" customFormat="false" ht="12.75" hidden="false" customHeight="false" outlineLevel="0" collapsed="false">
      <c r="A40" s="63" t="n">
        <v>250311</v>
      </c>
      <c r="B40" s="64" t="n">
        <v>13124</v>
      </c>
      <c r="C40" s="65" t="n">
        <v>13124</v>
      </c>
      <c r="D40" s="66" t="s">
        <v>48</v>
      </c>
      <c r="E40" s="64" t="n">
        <f aca="false">B40</f>
        <v>13124</v>
      </c>
      <c r="F40" s="64" t="n">
        <v>1</v>
      </c>
      <c r="G40" s="67" t="n">
        <f aca="false">A40</f>
        <v>250311</v>
      </c>
      <c r="H40" s="68" t="n">
        <v>0.012153904922734</v>
      </c>
      <c r="I40" s="69"/>
      <c r="K40" s="0"/>
      <c r="L40" s="0"/>
      <c r="M40" s="0"/>
      <c r="N40" s="0"/>
      <c r="O40" s="0"/>
    </row>
    <row r="41" customFormat="false" ht="12.75" hidden="false" customHeight="false" outlineLevel="0" collapsed="false">
      <c r="A41" s="63" t="n">
        <v>189281</v>
      </c>
      <c r="B41" s="64" t="n">
        <v>13125</v>
      </c>
      <c r="C41" s="65" t="n">
        <v>13125</v>
      </c>
      <c r="D41" s="66" t="s">
        <v>27</v>
      </c>
      <c r="E41" s="64" t="n">
        <f aca="false">B41</f>
        <v>13125</v>
      </c>
      <c r="F41" s="64" t="n">
        <v>1</v>
      </c>
      <c r="G41" s="67" t="n">
        <f aca="false">A41</f>
        <v>189281</v>
      </c>
      <c r="H41" s="68" t="n">
        <v>0.00600971568646944</v>
      </c>
      <c r="I41" s="69"/>
      <c r="K41" s="0"/>
      <c r="L41" s="0"/>
      <c r="M41" s="0"/>
      <c r="N41" s="0"/>
      <c r="O41" s="0"/>
    </row>
    <row r="42" customFormat="false" ht="12.75" hidden="false" customHeight="false" outlineLevel="0" collapsed="false">
      <c r="A42" s="63" t="n">
        <v>92185</v>
      </c>
      <c r="B42" s="64" t="n">
        <v>13126</v>
      </c>
      <c r="C42" s="65" t="n">
        <v>13126</v>
      </c>
      <c r="D42" s="66" t="s">
        <v>65</v>
      </c>
      <c r="E42" s="64" t="n">
        <f aca="false">B42</f>
        <v>13126</v>
      </c>
      <c r="F42" s="64" t="n">
        <v>1</v>
      </c>
      <c r="G42" s="67" t="n">
        <f aca="false">A42</f>
        <v>92185</v>
      </c>
      <c r="H42" s="68" t="n">
        <v>0.00266951067838153</v>
      </c>
      <c r="I42" s="69"/>
      <c r="K42" s="0"/>
      <c r="L42" s="0"/>
      <c r="M42" s="0"/>
      <c r="N42" s="0"/>
      <c r="O42" s="0"/>
    </row>
    <row r="43" customFormat="false" ht="12.75" hidden="false" customHeight="false" outlineLevel="0" collapsed="false">
      <c r="A43" s="63" t="n">
        <v>132165</v>
      </c>
      <c r="B43" s="64" t="n">
        <v>13127</v>
      </c>
      <c r="C43" s="65" t="n">
        <v>13127</v>
      </c>
      <c r="D43" s="66" t="s">
        <v>31</v>
      </c>
      <c r="E43" s="64" t="n">
        <f aca="false">B43</f>
        <v>13127</v>
      </c>
      <c r="F43" s="64" t="n">
        <v>1</v>
      </c>
      <c r="G43" s="67" t="n">
        <f aca="false">A43</f>
        <v>132165</v>
      </c>
      <c r="H43" s="68" t="n">
        <v>0.0030546385094039</v>
      </c>
      <c r="I43" s="69"/>
      <c r="K43" s="0"/>
      <c r="L43" s="0"/>
      <c r="M43" s="0"/>
      <c r="N43" s="0"/>
      <c r="O43" s="0"/>
    </row>
    <row r="44" customFormat="false" ht="12.75" hidden="false" customHeight="false" outlineLevel="0" collapsed="false">
      <c r="A44" s="63" t="n">
        <v>133329</v>
      </c>
      <c r="B44" s="64" t="n">
        <v>13128</v>
      </c>
      <c r="C44" s="65" t="n">
        <v>13128</v>
      </c>
      <c r="D44" s="66" t="s">
        <v>39</v>
      </c>
      <c r="E44" s="64" t="n">
        <f aca="false">B44</f>
        <v>13128</v>
      </c>
      <c r="F44" s="64" t="n">
        <v>1</v>
      </c>
      <c r="G44" s="67" t="n">
        <f aca="false">A44</f>
        <v>133329</v>
      </c>
      <c r="H44" s="68" t="n">
        <v>0.00475532502283283</v>
      </c>
      <c r="I44" s="69"/>
      <c r="K44" s="0"/>
      <c r="L44" s="0"/>
      <c r="M44" s="0"/>
      <c r="N44" s="0"/>
      <c r="O44" s="0"/>
    </row>
    <row r="45" customFormat="false" ht="12.75" hidden="false" customHeight="false" outlineLevel="0" collapsed="false">
      <c r="A45" s="63" t="n">
        <v>83140</v>
      </c>
      <c r="B45" s="64" t="n">
        <v>13129</v>
      </c>
      <c r="C45" s="65" t="n">
        <v>13129</v>
      </c>
      <c r="D45" s="66" t="s">
        <v>49</v>
      </c>
      <c r="E45" s="64" t="n">
        <f aca="false">B45</f>
        <v>13129</v>
      </c>
      <c r="F45" s="64" t="n">
        <v>1</v>
      </c>
      <c r="G45" s="67" t="n">
        <f aca="false">A45</f>
        <v>83140</v>
      </c>
      <c r="H45" s="68" t="n">
        <v>0.00264390103123077</v>
      </c>
      <c r="I45" s="69"/>
      <c r="K45" s="0"/>
      <c r="L45" s="0"/>
      <c r="M45" s="0"/>
      <c r="N45" s="0"/>
      <c r="O45" s="0"/>
    </row>
    <row r="46" customFormat="false" ht="12.75" hidden="false" customHeight="false" outlineLevel="0" collapsed="false">
      <c r="A46" s="63" t="n">
        <v>87972</v>
      </c>
      <c r="B46" s="64" t="n">
        <v>13131</v>
      </c>
      <c r="C46" s="65" t="n">
        <v>13131</v>
      </c>
      <c r="D46" s="66" t="s">
        <v>58</v>
      </c>
      <c r="E46" s="64" t="n">
        <f aca="false">B46</f>
        <v>13131</v>
      </c>
      <c r="F46" s="64" t="n">
        <v>1</v>
      </c>
      <c r="G46" s="67" t="n">
        <f aca="false">A46</f>
        <v>87972</v>
      </c>
      <c r="H46" s="68" t="n">
        <v>0.00665896251030854</v>
      </c>
      <c r="I46" s="69"/>
      <c r="K46" s="0"/>
      <c r="L46" s="0"/>
      <c r="M46" s="0"/>
      <c r="N46" s="0"/>
      <c r="O46" s="0"/>
    </row>
    <row r="47" customFormat="false" ht="12.75" hidden="false" customHeight="false" outlineLevel="0" collapsed="false">
      <c r="A47" s="63" t="n">
        <v>670238</v>
      </c>
      <c r="B47" s="64" t="n">
        <v>13201</v>
      </c>
      <c r="C47" s="65" t="n">
        <v>13201</v>
      </c>
      <c r="D47" s="66" t="s">
        <v>40</v>
      </c>
      <c r="E47" s="64" t="n">
        <f aca="false">B47</f>
        <v>13201</v>
      </c>
      <c r="F47" s="64" t="n">
        <v>1</v>
      </c>
      <c r="G47" s="67" t="n">
        <f aca="false">A47</f>
        <v>670238</v>
      </c>
      <c r="H47" s="68" t="n">
        <v>0.0503464129929634</v>
      </c>
      <c r="I47" s="69"/>
      <c r="K47" s="0"/>
      <c r="L47" s="0"/>
      <c r="M47" s="0"/>
      <c r="N47" s="0"/>
      <c r="O47" s="0"/>
    </row>
    <row r="48" customFormat="false" ht="12.75" hidden="false" customHeight="false" outlineLevel="0" collapsed="false">
      <c r="A48" s="63" t="n">
        <v>296509</v>
      </c>
      <c r="B48" s="64" t="n">
        <v>13401</v>
      </c>
      <c r="C48" s="65" t="n">
        <v>13401</v>
      </c>
      <c r="D48" s="66" t="s">
        <v>41</v>
      </c>
      <c r="E48" s="64" t="n">
        <f aca="false">B48</f>
        <v>13401</v>
      </c>
      <c r="F48" s="64" t="n">
        <v>1</v>
      </c>
      <c r="G48" s="67" t="n">
        <f aca="false">A48</f>
        <v>296509</v>
      </c>
      <c r="H48" s="68" t="n">
        <v>0.0136242010993732</v>
      </c>
      <c r="I48" s="69"/>
      <c r="K48" s="0"/>
      <c r="L48" s="0"/>
      <c r="M48" s="0"/>
      <c r="N48" s="0"/>
      <c r="O48" s="0"/>
    </row>
    <row r="49" customFormat="false" ht="12.75" hidden="false" customHeight="false" outlineLevel="0" collapsed="false">
      <c r="A49" s="63" t="n">
        <v>183730</v>
      </c>
      <c r="B49" s="64" t="n">
        <v>1101</v>
      </c>
      <c r="C49" s="65" t="n">
        <v>1101</v>
      </c>
      <c r="D49" s="66" t="s">
        <v>78</v>
      </c>
      <c r="E49" s="64" t="n">
        <f aca="false">B49</f>
        <v>1101</v>
      </c>
      <c r="F49" s="64" t="n">
        <v>2</v>
      </c>
      <c r="G49" s="67" t="n">
        <f aca="false">A49</f>
        <v>183730</v>
      </c>
      <c r="H49" s="68" t="n">
        <v>0.00303265444708886</v>
      </c>
      <c r="I49" s="69"/>
      <c r="K49" s="0"/>
      <c r="L49" s="0"/>
      <c r="M49" s="0"/>
      <c r="N49" s="0"/>
      <c r="O49" s="0"/>
    </row>
    <row r="50" customFormat="false" ht="12.75" hidden="false" customHeight="false" outlineLevel="0" collapsed="false">
      <c r="A50" s="63" t="n">
        <v>80952</v>
      </c>
      <c r="B50" s="64" t="n">
        <v>1107</v>
      </c>
      <c r="C50" s="65" t="n">
        <v>1107</v>
      </c>
      <c r="D50" s="66" t="s">
        <v>88</v>
      </c>
      <c r="E50" s="64" t="n">
        <f aca="false">B50</f>
        <v>1107</v>
      </c>
      <c r="F50" s="64" t="n">
        <v>2</v>
      </c>
      <c r="G50" s="67" t="n">
        <f aca="false">A50</f>
        <v>80952</v>
      </c>
      <c r="H50" s="68" t="n">
        <v>0.00679517514279235</v>
      </c>
      <c r="I50" s="69"/>
      <c r="K50" s="0"/>
      <c r="L50" s="0"/>
      <c r="M50" s="0"/>
      <c r="N50" s="0"/>
      <c r="O50" s="0"/>
    </row>
    <row r="51" customFormat="false" ht="12.75" hidden="false" customHeight="false" outlineLevel="0" collapsed="false">
      <c r="A51" s="63" t="n">
        <v>147605</v>
      </c>
      <c r="B51" s="64" t="n">
        <v>2201</v>
      </c>
      <c r="C51" s="65" t="n">
        <v>2201</v>
      </c>
      <c r="D51" s="66" t="s">
        <v>87</v>
      </c>
      <c r="E51" s="64" t="n">
        <f aca="false">B51</f>
        <v>2201</v>
      </c>
      <c r="F51" s="64" t="n">
        <v>2</v>
      </c>
      <c r="G51" s="67" t="n">
        <f aca="false">A51</f>
        <v>147605</v>
      </c>
      <c r="H51" s="68" t="n">
        <v>0.00367800442854866</v>
      </c>
      <c r="I51" s="69"/>
      <c r="K51" s="0"/>
      <c r="L51" s="0"/>
      <c r="M51" s="0"/>
      <c r="N51" s="0"/>
      <c r="O51" s="0"/>
    </row>
    <row r="52" customFormat="false" ht="16.5" hidden="false" customHeight="false" outlineLevel="0" collapsed="false">
      <c r="A52" s="63" t="n">
        <v>155208</v>
      </c>
      <c r="B52" s="64" t="n">
        <v>3101</v>
      </c>
      <c r="C52" s="65" t="n">
        <v>3101</v>
      </c>
      <c r="D52" s="70" t="s">
        <v>79</v>
      </c>
      <c r="E52" s="64" t="n">
        <f aca="false">B52</f>
        <v>3101</v>
      </c>
      <c r="F52" s="64" t="n">
        <v>2</v>
      </c>
      <c r="G52" s="67" t="n">
        <f aca="false">A52</f>
        <v>155208</v>
      </c>
      <c r="H52" s="68" t="n">
        <v>0.00585512724778667</v>
      </c>
      <c r="I52" s="69"/>
      <c r="K52" s="0"/>
      <c r="L52" s="0"/>
      <c r="M52" s="0"/>
      <c r="N52" s="0"/>
      <c r="O52" s="0"/>
    </row>
    <row r="53" customFormat="false" ht="12.75" hidden="false" customHeight="false" outlineLevel="0" collapsed="false">
      <c r="A53" s="63" t="n">
        <v>200244</v>
      </c>
      <c r="B53" s="64" t="n">
        <v>4101</v>
      </c>
      <c r="C53" s="65" t="n">
        <v>4101</v>
      </c>
      <c r="D53" s="66" t="s">
        <v>77</v>
      </c>
      <c r="E53" s="64" t="n">
        <f aca="false">B53</f>
        <v>4101</v>
      </c>
      <c r="F53" s="64" t="n">
        <v>2</v>
      </c>
      <c r="G53" s="67" t="n">
        <f aca="false">A53</f>
        <v>200244</v>
      </c>
      <c r="H53" s="68" t="n">
        <v>0.00569850987292913</v>
      </c>
      <c r="I53" s="69"/>
      <c r="K53" s="0"/>
      <c r="L53" s="0"/>
      <c r="M53" s="0"/>
      <c r="N53" s="0"/>
      <c r="O53" s="0"/>
    </row>
    <row r="54" customFormat="false" ht="12.75" hidden="false" customHeight="false" outlineLevel="0" collapsed="false">
      <c r="A54" s="63" t="n">
        <v>201601</v>
      </c>
      <c r="B54" s="64" t="n">
        <v>4102</v>
      </c>
      <c r="C54" s="65" t="n">
        <v>4102</v>
      </c>
      <c r="D54" s="66" t="s">
        <v>99</v>
      </c>
      <c r="E54" s="64" t="n">
        <f aca="false">B54</f>
        <v>4102</v>
      </c>
      <c r="F54" s="64" t="n">
        <v>2</v>
      </c>
      <c r="G54" s="67" t="n">
        <f aca="false">A54</f>
        <v>201601</v>
      </c>
      <c r="H54" s="68" t="n">
        <v>0.00668625491032574</v>
      </c>
      <c r="I54" s="69"/>
      <c r="K54" s="0"/>
      <c r="L54" s="0"/>
      <c r="M54" s="0"/>
      <c r="N54" s="0"/>
      <c r="O54" s="0"/>
    </row>
    <row r="55" customFormat="false" ht="12.75" hidden="false" customHeight="false" outlineLevel="0" collapsed="false">
      <c r="A55" s="63" t="n">
        <v>51298</v>
      </c>
      <c r="B55" s="64" t="n">
        <v>5103</v>
      </c>
      <c r="C55" s="65" t="n">
        <v>5103</v>
      </c>
      <c r="D55" s="66" t="s">
        <v>82</v>
      </c>
      <c r="E55" s="64" t="n">
        <f aca="false">B55</f>
        <v>5103</v>
      </c>
      <c r="F55" s="64" t="n">
        <v>2</v>
      </c>
      <c r="G55" s="67" t="n">
        <f aca="false">A55</f>
        <v>51298</v>
      </c>
      <c r="H55" s="68" t="n">
        <v>0.00106610073551096</v>
      </c>
      <c r="I55" s="69"/>
      <c r="K55" s="0"/>
      <c r="L55" s="0"/>
      <c r="M55" s="0"/>
      <c r="N55" s="0"/>
      <c r="O55" s="0"/>
    </row>
    <row r="56" customFormat="false" ht="12.75" hidden="false" customHeight="false" outlineLevel="0" collapsed="false">
      <c r="A56" s="63" t="n">
        <v>85198</v>
      </c>
      <c r="B56" s="64" t="n">
        <v>5501</v>
      </c>
      <c r="C56" s="65" t="n">
        <v>5501</v>
      </c>
      <c r="D56" s="66" t="s">
        <v>95</v>
      </c>
      <c r="E56" s="64" t="n">
        <f aca="false">B56</f>
        <v>5501</v>
      </c>
      <c r="F56" s="64" t="n">
        <v>2</v>
      </c>
      <c r="G56" s="67" t="n">
        <f aca="false">A56</f>
        <v>85198</v>
      </c>
      <c r="H56" s="68" t="n">
        <v>0.00523535415642229</v>
      </c>
      <c r="I56" s="69"/>
      <c r="K56" s="0"/>
      <c r="L56" s="0"/>
      <c r="M56" s="0"/>
      <c r="N56" s="0"/>
      <c r="O56" s="0"/>
    </row>
    <row r="57" customFormat="false" ht="12.75" hidden="false" customHeight="false" outlineLevel="0" collapsed="false">
      <c r="A57" s="63" t="n">
        <v>53872</v>
      </c>
      <c r="B57" s="64" t="n">
        <v>5502</v>
      </c>
      <c r="C57" s="65" t="n">
        <v>5502</v>
      </c>
      <c r="D57" s="66" t="s">
        <v>90</v>
      </c>
      <c r="E57" s="64" t="n">
        <f aca="false">B57</f>
        <v>5502</v>
      </c>
      <c r="F57" s="64" t="n">
        <v>2</v>
      </c>
      <c r="G57" s="67" t="n">
        <f aca="false">A57</f>
        <v>53872</v>
      </c>
      <c r="H57" s="68" t="n">
        <v>0.00411254871915641</v>
      </c>
      <c r="I57" s="69"/>
      <c r="K57" s="0"/>
      <c r="L57" s="0"/>
      <c r="M57" s="0"/>
      <c r="N57" s="0"/>
      <c r="O57" s="0"/>
    </row>
    <row r="58" customFormat="false" ht="12.75" hidden="false" customHeight="false" outlineLevel="0" collapsed="false">
      <c r="A58" s="63" t="n">
        <v>15164</v>
      </c>
      <c r="B58" s="64" t="n">
        <v>5504</v>
      </c>
      <c r="C58" s="65" t="n">
        <v>5504</v>
      </c>
      <c r="D58" s="66" t="s">
        <v>94</v>
      </c>
      <c r="E58" s="64" t="n">
        <f aca="false">B58</f>
        <v>5504</v>
      </c>
      <c r="F58" s="64" t="n">
        <v>2</v>
      </c>
      <c r="G58" s="67" t="n">
        <f aca="false">A58</f>
        <v>15164</v>
      </c>
      <c r="H58" s="68" t="n">
        <v>0.00153247646089244</v>
      </c>
      <c r="I58" s="69"/>
      <c r="K58" s="0"/>
      <c r="L58" s="0"/>
      <c r="M58" s="0"/>
      <c r="N58" s="0"/>
      <c r="O58" s="0"/>
    </row>
    <row r="59" customFormat="false" ht="12.75" hidden="false" customHeight="false" outlineLevel="0" collapsed="false">
      <c r="A59" s="63" t="n">
        <v>96574</v>
      </c>
      <c r="B59" s="64" t="n">
        <v>5601</v>
      </c>
      <c r="C59" s="65" t="n">
        <v>5601</v>
      </c>
      <c r="D59" s="66" t="s">
        <v>89</v>
      </c>
      <c r="E59" s="64" t="n">
        <f aca="false">B59</f>
        <v>5601</v>
      </c>
      <c r="F59" s="64" t="n">
        <v>2</v>
      </c>
      <c r="G59" s="67" t="n">
        <f aca="false">A59</f>
        <v>96574</v>
      </c>
      <c r="H59" s="68" t="n">
        <v>0.00611995065169147</v>
      </c>
      <c r="I59" s="69"/>
      <c r="K59" s="0"/>
      <c r="L59" s="0"/>
      <c r="M59" s="0"/>
      <c r="N59" s="0"/>
      <c r="O59" s="0"/>
    </row>
    <row r="60" customFormat="false" ht="12.75" hidden="false" customHeight="false" outlineLevel="0" collapsed="false">
      <c r="A60" s="63" t="n">
        <v>22627</v>
      </c>
      <c r="B60" s="64" t="n">
        <v>5603</v>
      </c>
      <c r="C60" s="65" t="n">
        <v>5603</v>
      </c>
      <c r="D60" s="66" t="s">
        <v>103</v>
      </c>
      <c r="E60" s="64" t="n">
        <f aca="false">B60</f>
        <v>5603</v>
      </c>
      <c r="F60" s="64" t="n">
        <v>2</v>
      </c>
      <c r="G60" s="67" t="n">
        <f aca="false">A60</f>
        <v>22627</v>
      </c>
      <c r="H60" s="68" t="n">
        <v>0.00319599254942281</v>
      </c>
      <c r="I60" s="69"/>
      <c r="K60" s="0"/>
      <c r="L60" s="0"/>
      <c r="M60" s="0"/>
      <c r="N60" s="0"/>
      <c r="O60" s="0"/>
    </row>
    <row r="61" customFormat="false" ht="12.75" hidden="false" customHeight="false" outlineLevel="0" collapsed="false">
      <c r="A61" s="63" t="n">
        <v>10059</v>
      </c>
      <c r="B61" s="64" t="n">
        <v>5605</v>
      </c>
      <c r="C61" s="65" t="n">
        <v>5605</v>
      </c>
      <c r="D61" s="66" t="s">
        <v>105</v>
      </c>
      <c r="E61" s="64" t="n">
        <f aca="false">B61</f>
        <v>5605</v>
      </c>
      <c r="F61" s="64" t="n">
        <v>2</v>
      </c>
      <c r="G61" s="67" t="n">
        <f aca="false">A61</f>
        <v>10059</v>
      </c>
      <c r="H61" s="68" t="n">
        <v>0.0016472853947116</v>
      </c>
      <c r="I61" s="69"/>
      <c r="K61" s="0"/>
      <c r="L61" s="0"/>
      <c r="M61" s="0"/>
      <c r="N61" s="0"/>
      <c r="O61" s="0"/>
    </row>
    <row r="62" customFormat="false" ht="12.75" hidden="false" customHeight="false" outlineLevel="0" collapsed="false">
      <c r="A62" s="63" t="n">
        <v>8654</v>
      </c>
      <c r="B62" s="64" t="n">
        <v>5606</v>
      </c>
      <c r="C62" s="65" t="n">
        <v>5606</v>
      </c>
      <c r="D62" s="66" t="s">
        <v>74</v>
      </c>
      <c r="E62" s="64" t="n">
        <f aca="false">B62</f>
        <v>5606</v>
      </c>
      <c r="F62" s="64" t="n">
        <v>2</v>
      </c>
      <c r="G62" s="67" t="n">
        <f aca="false">A62</f>
        <v>8654</v>
      </c>
      <c r="H62" s="68" t="n">
        <v>0.000859469922217605</v>
      </c>
      <c r="I62" s="69"/>
      <c r="K62" s="0"/>
      <c r="L62" s="0"/>
      <c r="M62" s="0"/>
      <c r="N62" s="0"/>
      <c r="O62" s="0"/>
    </row>
    <row r="63" customFormat="false" ht="16.5" hidden="false" customHeight="false" outlineLevel="0" collapsed="false">
      <c r="A63" s="63" t="n">
        <v>33696</v>
      </c>
      <c r="B63" s="64" t="n">
        <v>6108</v>
      </c>
      <c r="C63" s="65" t="n">
        <v>6108</v>
      </c>
      <c r="D63" s="70" t="s">
        <v>92</v>
      </c>
      <c r="E63" s="64" t="n">
        <f aca="false">B63</f>
        <v>6108</v>
      </c>
      <c r="F63" s="64" t="n">
        <v>2</v>
      </c>
      <c r="G63" s="67" t="n">
        <f aca="false">A63</f>
        <v>33696</v>
      </c>
      <c r="H63" s="68" t="n">
        <v>0.00137630173779648</v>
      </c>
      <c r="I63" s="69"/>
      <c r="K63" s="0"/>
      <c r="L63" s="0"/>
      <c r="M63" s="0"/>
      <c r="N63" s="0"/>
      <c r="O63" s="0"/>
    </row>
    <row r="64" customFormat="false" ht="16.5" hidden="false" customHeight="false" outlineLevel="0" collapsed="false">
      <c r="A64" s="63" t="n">
        <v>135843</v>
      </c>
      <c r="B64" s="64" t="n">
        <v>7301</v>
      </c>
      <c r="C64" s="65" t="n">
        <v>7301</v>
      </c>
      <c r="D64" s="70" t="s">
        <v>81</v>
      </c>
      <c r="E64" s="64" t="n">
        <f aca="false">B64</f>
        <v>7301</v>
      </c>
      <c r="F64" s="64" t="n">
        <v>2</v>
      </c>
      <c r="G64" s="67" t="n">
        <f aca="false">A64</f>
        <v>135843</v>
      </c>
      <c r="H64" s="68" t="n">
        <v>0.00743910562700187</v>
      </c>
      <c r="I64" s="69"/>
      <c r="K64" s="0"/>
      <c r="L64" s="0"/>
      <c r="M64" s="0"/>
      <c r="N64" s="0"/>
      <c r="O64" s="0"/>
    </row>
    <row r="65" customFormat="false" ht="12.75" hidden="false" customHeight="false" outlineLevel="0" collapsed="false">
      <c r="A65" s="63" t="n">
        <v>106426</v>
      </c>
      <c r="B65" s="64" t="n">
        <v>8102</v>
      </c>
      <c r="C65" s="65" t="n">
        <v>8102</v>
      </c>
      <c r="D65" s="66" t="s">
        <v>97</v>
      </c>
      <c r="E65" s="64" t="n">
        <f aca="false">B65</f>
        <v>8102</v>
      </c>
      <c r="F65" s="64" t="n">
        <v>2</v>
      </c>
      <c r="G65" s="67" t="n">
        <f aca="false">A65</f>
        <v>106426</v>
      </c>
      <c r="H65" s="68" t="n">
        <v>0.00746000337460716</v>
      </c>
      <c r="I65" s="69"/>
      <c r="K65" s="0"/>
      <c r="L65" s="0"/>
      <c r="M65" s="0"/>
      <c r="N65" s="0"/>
      <c r="O65" s="0"/>
    </row>
    <row r="66" customFormat="false" ht="12.75" hidden="false" customHeight="false" outlineLevel="0" collapsed="false">
      <c r="A66" s="63" t="n">
        <v>48262</v>
      </c>
      <c r="B66" s="64" t="n">
        <v>8106</v>
      </c>
      <c r="C66" s="65" t="n">
        <v>8106</v>
      </c>
      <c r="D66" s="66" t="s">
        <v>107</v>
      </c>
      <c r="E66" s="64" t="n">
        <f aca="false">B66</f>
        <v>8106</v>
      </c>
      <c r="F66" s="64" t="n">
        <v>2</v>
      </c>
      <c r="G66" s="67" t="n">
        <f aca="false">A66</f>
        <v>48262</v>
      </c>
      <c r="H66" s="68" t="n">
        <v>0.00456013473571393</v>
      </c>
      <c r="I66" s="69"/>
      <c r="K66" s="0"/>
      <c r="L66" s="0"/>
      <c r="M66" s="0"/>
      <c r="N66" s="0"/>
      <c r="O66" s="0"/>
    </row>
    <row r="67" customFormat="false" ht="12.75" hidden="false" customHeight="false" outlineLevel="0" collapsed="false">
      <c r="A67" s="63" t="n">
        <v>51788</v>
      </c>
      <c r="B67" s="64" t="n">
        <v>8107</v>
      </c>
      <c r="C67" s="65" t="n">
        <v>8107</v>
      </c>
      <c r="D67" s="66" t="s">
        <v>84</v>
      </c>
      <c r="E67" s="64" t="n">
        <f aca="false">B67</f>
        <v>8107</v>
      </c>
      <c r="F67" s="64" t="n">
        <v>2</v>
      </c>
      <c r="G67" s="67" t="n">
        <f aca="false">A67</f>
        <v>51788</v>
      </c>
      <c r="H67" s="68" t="n">
        <v>0.00376103846967091</v>
      </c>
      <c r="I67" s="69"/>
      <c r="K67" s="0"/>
      <c r="L67" s="0"/>
      <c r="M67" s="0"/>
      <c r="N67" s="0"/>
      <c r="O67" s="0"/>
    </row>
    <row r="68" customFormat="false" ht="16.5" hidden="false" customHeight="false" outlineLevel="0" collapsed="false">
      <c r="A68" s="63" t="n">
        <v>55507</v>
      </c>
      <c r="B68" s="64" t="n">
        <v>8111</v>
      </c>
      <c r="C68" s="65" t="n">
        <v>8111</v>
      </c>
      <c r="D68" s="70" t="s">
        <v>106</v>
      </c>
      <c r="E68" s="64" t="n">
        <f aca="false">B68</f>
        <v>8111</v>
      </c>
      <c r="F68" s="64" t="n">
        <v>2</v>
      </c>
      <c r="G68" s="67" t="n">
        <f aca="false">A68</f>
        <v>55507</v>
      </c>
      <c r="H68" s="68" t="n">
        <v>0.0054833028096733</v>
      </c>
      <c r="I68" s="69"/>
      <c r="K68" s="0"/>
      <c r="L68" s="0"/>
      <c r="M68" s="0"/>
      <c r="N68" s="0"/>
      <c r="O68" s="0"/>
    </row>
    <row r="69" customFormat="false" ht="16.5" hidden="false" customHeight="false" outlineLevel="0" collapsed="false">
      <c r="A69" s="63" t="n">
        <v>192962</v>
      </c>
      <c r="B69" s="64" t="n">
        <v>8301</v>
      </c>
      <c r="C69" s="65" t="n">
        <v>8301</v>
      </c>
      <c r="D69" s="70" t="s">
        <v>83</v>
      </c>
      <c r="E69" s="64" t="n">
        <f aca="false">B69</f>
        <v>8301</v>
      </c>
      <c r="F69" s="64" t="n">
        <v>2</v>
      </c>
      <c r="G69" s="67" t="n">
        <f aca="false">A69</f>
        <v>192962</v>
      </c>
      <c r="H69" s="68" t="n">
        <v>0.0117409817775467</v>
      </c>
      <c r="I69" s="69"/>
      <c r="K69" s="0"/>
      <c r="L69" s="0"/>
      <c r="M69" s="0"/>
      <c r="N69" s="0"/>
      <c r="O69" s="0"/>
    </row>
    <row r="70" customFormat="false" ht="16.5" hidden="false" customHeight="false" outlineLevel="0" collapsed="false">
      <c r="A70" s="63" t="n">
        <v>174459</v>
      </c>
      <c r="B70" s="64" t="n">
        <v>8401</v>
      </c>
      <c r="C70" s="65" t="n">
        <v>8401</v>
      </c>
      <c r="D70" s="70" t="s">
        <v>104</v>
      </c>
      <c r="E70" s="64" t="n">
        <f aca="false">B70</f>
        <v>8401</v>
      </c>
      <c r="F70" s="64" t="n">
        <v>2</v>
      </c>
      <c r="G70" s="67" t="n">
        <f aca="false">A70</f>
        <v>174459</v>
      </c>
      <c r="H70" s="68" t="n">
        <v>0.00942054841686571</v>
      </c>
      <c r="I70" s="69"/>
      <c r="K70" s="0"/>
      <c r="L70" s="0"/>
      <c r="M70" s="0"/>
      <c r="N70" s="0"/>
      <c r="O70" s="0"/>
    </row>
    <row r="71" customFormat="false" ht="16.5" hidden="false" customHeight="false" outlineLevel="0" collapsed="false">
      <c r="A71" s="63" t="n">
        <v>28439</v>
      </c>
      <c r="B71" s="64" t="n">
        <v>8406</v>
      </c>
      <c r="C71" s="65" t="n">
        <v>8406</v>
      </c>
      <c r="D71" s="70" t="s">
        <v>85</v>
      </c>
      <c r="E71" s="64" t="n">
        <f aca="false">B71</f>
        <v>8406</v>
      </c>
      <c r="F71" s="64" t="n">
        <v>2</v>
      </c>
      <c r="G71" s="67" t="n">
        <f aca="false">A71</f>
        <v>28439</v>
      </c>
      <c r="H71" s="68" t="n">
        <v>0.00246178976732341</v>
      </c>
      <c r="I71" s="69"/>
      <c r="K71" s="0"/>
      <c r="L71" s="0"/>
      <c r="M71" s="0"/>
      <c r="N71" s="0"/>
      <c r="O71" s="0"/>
    </row>
    <row r="72" customFormat="false" ht="12.75" hidden="false" customHeight="false" outlineLevel="0" collapsed="false">
      <c r="A72" s="63" t="n">
        <v>225008</v>
      </c>
      <c r="B72" s="64" t="n">
        <v>10101</v>
      </c>
      <c r="C72" s="65" t="n">
        <v>10101</v>
      </c>
      <c r="D72" s="66" t="s">
        <v>73</v>
      </c>
      <c r="E72" s="64" t="n">
        <f aca="false">B72</f>
        <v>10101</v>
      </c>
      <c r="F72" s="64" t="n">
        <v>2</v>
      </c>
      <c r="G72" s="67" t="n">
        <f aca="false">A72</f>
        <v>225008</v>
      </c>
      <c r="H72" s="68" t="n">
        <v>0.00696336914724179</v>
      </c>
      <c r="I72" s="69"/>
      <c r="K72" s="0"/>
      <c r="L72" s="0"/>
      <c r="M72" s="0"/>
      <c r="N72" s="0"/>
      <c r="O72" s="0"/>
    </row>
    <row r="73" customFormat="false" ht="12.75" hidden="false" customHeight="false" outlineLevel="0" collapsed="false">
      <c r="A73" s="63" t="n">
        <v>38783</v>
      </c>
      <c r="B73" s="64" t="n">
        <v>10109</v>
      </c>
      <c r="C73" s="65" t="n">
        <v>10109</v>
      </c>
      <c r="D73" s="66" t="s">
        <v>72</v>
      </c>
      <c r="E73" s="64" t="n">
        <f aca="false">B73</f>
        <v>10109</v>
      </c>
      <c r="F73" s="64" t="n">
        <v>2</v>
      </c>
      <c r="G73" s="67" t="n">
        <f aca="false">A73</f>
        <v>38783</v>
      </c>
      <c r="H73" s="68" t="n">
        <v>0.00140673055701406</v>
      </c>
      <c r="I73" s="69"/>
      <c r="K73" s="0"/>
      <c r="L73" s="0"/>
      <c r="M73" s="0"/>
      <c r="N73" s="0"/>
      <c r="O73" s="0"/>
    </row>
    <row r="74" customFormat="false" ht="12.75" hidden="false" customHeight="false" outlineLevel="0" collapsed="false">
      <c r="A74" s="63" t="n">
        <v>160447</v>
      </c>
      <c r="B74" s="64" t="n">
        <v>10301</v>
      </c>
      <c r="C74" s="65" t="n">
        <v>10301</v>
      </c>
      <c r="D74" s="66" t="s">
        <v>76</v>
      </c>
      <c r="E74" s="64" t="n">
        <f aca="false">B74</f>
        <v>10301</v>
      </c>
      <c r="F74" s="64" t="n">
        <v>2</v>
      </c>
      <c r="G74" s="67" t="n">
        <f aca="false">A74</f>
        <v>160447</v>
      </c>
      <c r="H74" s="68" t="n">
        <v>0.00577822632141128</v>
      </c>
      <c r="I74" s="69"/>
      <c r="K74" s="0"/>
      <c r="L74" s="0"/>
      <c r="M74" s="0"/>
      <c r="N74" s="0"/>
      <c r="O74" s="0"/>
    </row>
    <row r="75" customFormat="false" ht="12.75" hidden="false" customHeight="false" outlineLevel="0" collapsed="false">
      <c r="A75" s="63" t="n">
        <v>56669</v>
      </c>
      <c r="B75" s="64" t="n">
        <v>11101</v>
      </c>
      <c r="C75" s="65" t="n">
        <v>11101</v>
      </c>
      <c r="D75" s="66" t="s">
        <v>75</v>
      </c>
      <c r="E75" s="64" t="n">
        <f aca="false">B75</f>
        <v>11101</v>
      </c>
      <c r="F75" s="64" t="n">
        <v>2</v>
      </c>
      <c r="G75" s="67" t="n">
        <f aca="false">A75</f>
        <v>56669</v>
      </c>
      <c r="H75" s="68" t="n">
        <v>0.00303204598677704</v>
      </c>
      <c r="I75" s="69"/>
      <c r="K75" s="0"/>
      <c r="L75" s="0"/>
      <c r="M75" s="0"/>
      <c r="N75" s="0"/>
      <c r="O75" s="0"/>
    </row>
    <row r="76" customFormat="false" ht="12.75" hidden="false" customHeight="false" outlineLevel="0" collapsed="false">
      <c r="A76" s="63" t="n">
        <v>124277</v>
      </c>
      <c r="B76" s="64" t="n">
        <v>12101</v>
      </c>
      <c r="C76" s="65" t="n">
        <v>12101</v>
      </c>
      <c r="D76" s="66" t="s">
        <v>80</v>
      </c>
      <c r="E76" s="64" t="n">
        <f aca="false">B76</f>
        <v>12101</v>
      </c>
      <c r="F76" s="64" t="n">
        <v>2</v>
      </c>
      <c r="G76" s="67" t="n">
        <f aca="false">A76</f>
        <v>124277</v>
      </c>
      <c r="H76" s="68" t="n">
        <v>0.00355584942294548</v>
      </c>
      <c r="I76" s="69"/>
      <c r="K76" s="0"/>
      <c r="L76" s="0"/>
      <c r="M76" s="0"/>
      <c r="N76" s="0"/>
      <c r="O76" s="0"/>
    </row>
    <row r="77" customFormat="false" ht="12.75" hidden="false" customHeight="false" outlineLevel="0" collapsed="false">
      <c r="A77" s="63" t="n">
        <v>21745</v>
      </c>
      <c r="B77" s="64" t="n">
        <v>13202</v>
      </c>
      <c r="C77" s="65" t="n">
        <v>13202</v>
      </c>
      <c r="D77" s="66" t="s">
        <v>98</v>
      </c>
      <c r="E77" s="64" t="n">
        <f aca="false">B77</f>
        <v>13202</v>
      </c>
      <c r="F77" s="64" t="n">
        <v>2</v>
      </c>
      <c r="G77" s="67" t="n">
        <f aca="false">A77</f>
        <v>21745</v>
      </c>
      <c r="H77" s="68" t="n">
        <v>0.000970856129432747</v>
      </c>
      <c r="I77" s="69"/>
      <c r="K77" s="0"/>
      <c r="L77" s="0"/>
      <c r="M77" s="0"/>
      <c r="N77" s="0"/>
      <c r="O77" s="0"/>
    </row>
    <row r="78" customFormat="false" ht="12.75" hidden="false" customHeight="false" outlineLevel="0" collapsed="false">
      <c r="A78" s="63" t="n">
        <v>104231</v>
      </c>
      <c r="B78" s="64" t="n">
        <v>13301</v>
      </c>
      <c r="C78" s="65" t="n">
        <v>13301</v>
      </c>
      <c r="D78" s="66" t="s">
        <v>71</v>
      </c>
      <c r="E78" s="64" t="n">
        <f aca="false">B78</f>
        <v>13301</v>
      </c>
      <c r="F78" s="64" t="n">
        <v>2</v>
      </c>
      <c r="G78" s="67" t="n">
        <f aca="false">A78</f>
        <v>104231</v>
      </c>
      <c r="H78" s="68" t="n">
        <v>0.00291272594173669</v>
      </c>
      <c r="I78" s="69"/>
      <c r="K78" s="0"/>
      <c r="L78" s="0"/>
      <c r="M78" s="0"/>
      <c r="N78" s="0"/>
      <c r="O78" s="0"/>
    </row>
    <row r="79" customFormat="false" ht="12.75" hidden="false" customHeight="false" outlineLevel="0" collapsed="false">
      <c r="A79" s="63" t="n">
        <v>57928</v>
      </c>
      <c r="B79" s="64" t="n">
        <v>13302</v>
      </c>
      <c r="C79" s="65" t="n">
        <v>13302</v>
      </c>
      <c r="D79" s="66" t="s">
        <v>91</v>
      </c>
      <c r="E79" s="64" t="n">
        <f aca="false">B79</f>
        <v>13302</v>
      </c>
      <c r="F79" s="64" t="n">
        <v>2</v>
      </c>
      <c r="G79" s="67" t="n">
        <f aca="false">A79</f>
        <v>57928</v>
      </c>
      <c r="H79" s="68" t="n">
        <v>0.00216161621193597</v>
      </c>
      <c r="I79" s="69"/>
      <c r="K79" s="0"/>
      <c r="L79" s="0"/>
      <c r="M79" s="0"/>
      <c r="N79" s="0"/>
      <c r="O79" s="0"/>
    </row>
    <row r="80" customFormat="false" ht="12.75" hidden="false" customHeight="false" outlineLevel="0" collapsed="false">
      <c r="A80" s="63" t="n">
        <v>71719</v>
      </c>
      <c r="B80" s="64" t="n">
        <v>13402</v>
      </c>
      <c r="C80" s="65" t="n">
        <v>13402</v>
      </c>
      <c r="D80" s="66" t="s">
        <v>100</v>
      </c>
      <c r="E80" s="64" t="n">
        <f aca="false">B80</f>
        <v>13402</v>
      </c>
      <c r="F80" s="64" t="n">
        <v>2</v>
      </c>
      <c r="G80" s="67" t="n">
        <f aca="false">A80</f>
        <v>71719</v>
      </c>
      <c r="H80" s="68" t="n">
        <v>0.00282086560665717</v>
      </c>
      <c r="I80" s="69"/>
      <c r="K80" s="0"/>
      <c r="L80" s="0"/>
      <c r="M80" s="0"/>
      <c r="N80" s="0"/>
      <c r="O80" s="0"/>
    </row>
    <row r="81" customFormat="false" ht="12.75" hidden="false" customHeight="false" outlineLevel="0" collapsed="false">
      <c r="A81" s="63" t="n">
        <v>73380</v>
      </c>
      <c r="B81" s="64" t="n">
        <v>13601</v>
      </c>
      <c r="C81" s="65" t="n">
        <v>13601</v>
      </c>
      <c r="D81" s="66" t="s">
        <v>86</v>
      </c>
      <c r="E81" s="64" t="n">
        <f aca="false">B81</f>
        <v>13601</v>
      </c>
      <c r="F81" s="64" t="n">
        <v>2</v>
      </c>
      <c r="G81" s="67" t="n">
        <f aca="false">A81</f>
        <v>73380</v>
      </c>
      <c r="H81" s="68" t="n">
        <v>0.00460898694978696</v>
      </c>
      <c r="I81" s="69"/>
      <c r="K81" s="0"/>
      <c r="L81" s="0"/>
      <c r="M81" s="0"/>
      <c r="N81" s="0"/>
      <c r="O81" s="0"/>
    </row>
    <row r="82" customFormat="false" ht="12.75" hidden="false" customHeight="false" outlineLevel="0" collapsed="false">
      <c r="A82" s="63" t="n">
        <v>47356</v>
      </c>
      <c r="B82" s="64" t="n">
        <v>13604</v>
      </c>
      <c r="C82" s="65" t="n">
        <v>13604</v>
      </c>
      <c r="D82" s="66" t="s">
        <v>93</v>
      </c>
      <c r="E82" s="64" t="n">
        <f aca="false">B82</f>
        <v>13604</v>
      </c>
      <c r="F82" s="64" t="n">
        <v>2</v>
      </c>
      <c r="G82" s="67" t="n">
        <f aca="false">A82</f>
        <v>47356</v>
      </c>
      <c r="H82" s="68" t="n">
        <v>0.00295055622277613</v>
      </c>
      <c r="I82" s="69"/>
      <c r="K82" s="0"/>
      <c r="L82" s="0"/>
      <c r="M82" s="0"/>
      <c r="N82" s="0"/>
      <c r="O82" s="0"/>
    </row>
    <row r="83" customFormat="false" ht="12.75" hidden="false" customHeight="false" outlineLevel="0" collapsed="false">
      <c r="A83" s="63" t="n">
        <v>81669</v>
      </c>
      <c r="B83" s="64" t="n">
        <v>13605</v>
      </c>
      <c r="C83" s="65" t="n">
        <v>13605</v>
      </c>
      <c r="D83" s="66" t="s">
        <v>101</v>
      </c>
      <c r="E83" s="64" t="n">
        <f aca="false">B83</f>
        <v>13605</v>
      </c>
      <c r="F83" s="64" t="n">
        <v>2</v>
      </c>
      <c r="G83" s="67" t="n">
        <f aca="false">A83</f>
        <v>81669</v>
      </c>
      <c r="H83" s="68" t="n">
        <v>0.00551828859130324</v>
      </c>
      <c r="I83" s="69"/>
      <c r="K83" s="0"/>
      <c r="L83" s="0"/>
      <c r="M83" s="0"/>
      <c r="N83" s="0"/>
      <c r="O83" s="0"/>
    </row>
    <row r="84" customFormat="false" ht="12.75" hidden="false" customHeight="false" outlineLevel="0" collapsed="false">
      <c r="A84" s="63" t="n">
        <v>156932</v>
      </c>
      <c r="B84" s="64" t="n">
        <v>14101</v>
      </c>
      <c r="C84" s="65" t="n">
        <v>14101</v>
      </c>
      <c r="D84" s="66" t="s">
        <v>96</v>
      </c>
      <c r="E84" s="64" t="n">
        <f aca="false">B84</f>
        <v>14101</v>
      </c>
      <c r="F84" s="64" t="n">
        <v>2</v>
      </c>
      <c r="G84" s="67" t="n">
        <f aca="false">A84</f>
        <v>156932</v>
      </c>
      <c r="H84" s="68" t="n">
        <v>0.00585263377791478</v>
      </c>
      <c r="I84" s="69"/>
      <c r="K84" s="0"/>
      <c r="L84" s="0"/>
      <c r="M84" s="0"/>
      <c r="N84" s="0"/>
      <c r="O84" s="0"/>
    </row>
    <row r="85" customFormat="false" ht="12.75" hidden="false" customHeight="false" outlineLevel="0" collapsed="false">
      <c r="A85" s="63" t="n">
        <v>183120</v>
      </c>
      <c r="B85" s="64" t="n">
        <v>15101</v>
      </c>
      <c r="C85" s="65" t="n">
        <v>15101</v>
      </c>
      <c r="D85" s="66" t="s">
        <v>102</v>
      </c>
      <c r="E85" s="64" t="n">
        <f aca="false">B85</f>
        <v>15101</v>
      </c>
      <c r="F85" s="64" t="n">
        <v>2</v>
      </c>
      <c r="G85" s="67" t="n">
        <f aca="false">A85</f>
        <v>183120</v>
      </c>
      <c r="H85" s="68" t="n">
        <v>0.0075518602951</v>
      </c>
      <c r="I85" s="69"/>
      <c r="K85" s="0"/>
      <c r="L85" s="0"/>
      <c r="M85" s="0"/>
      <c r="N85" s="0"/>
      <c r="O85" s="0"/>
    </row>
    <row r="86" customFormat="false" ht="12.75" hidden="false" customHeight="false" outlineLevel="0" collapsed="false">
      <c r="A86" s="63" t="n">
        <v>10854</v>
      </c>
      <c r="B86" s="64" t="n">
        <v>2104</v>
      </c>
      <c r="C86" s="65" t="n">
        <v>2104</v>
      </c>
      <c r="D86" s="66" t="s">
        <v>145</v>
      </c>
      <c r="E86" s="64" t="n">
        <f aca="false">B86</f>
        <v>2104</v>
      </c>
      <c r="F86" s="64" t="n">
        <v>3</v>
      </c>
      <c r="G86" s="67" t="n">
        <f aca="false">A86</f>
        <v>10854</v>
      </c>
      <c r="H86" s="68" t="n">
        <v>0.00109906275923721</v>
      </c>
      <c r="I86" s="69"/>
      <c r="K86" s="0"/>
      <c r="L86" s="0"/>
      <c r="M86" s="0"/>
      <c r="N86" s="0"/>
      <c r="O86" s="0"/>
    </row>
    <row r="87" customFormat="false" ht="12.75" hidden="false" customHeight="false" outlineLevel="0" collapsed="false">
      <c r="A87" s="63" t="n">
        <v>22215</v>
      </c>
      <c r="B87" s="64" t="n">
        <v>2301</v>
      </c>
      <c r="C87" s="65" t="n">
        <v>2301</v>
      </c>
      <c r="D87" s="66" t="s">
        <v>149</v>
      </c>
      <c r="E87" s="64" t="n">
        <f aca="false">B87</f>
        <v>2301</v>
      </c>
      <c r="F87" s="64" t="n">
        <v>3</v>
      </c>
      <c r="G87" s="67" t="n">
        <f aca="false">A87</f>
        <v>22215</v>
      </c>
      <c r="H87" s="68" t="n">
        <v>0.00150328779581834</v>
      </c>
      <c r="I87" s="69"/>
      <c r="K87" s="0"/>
      <c r="L87" s="0"/>
      <c r="M87" s="0"/>
      <c r="N87" s="0"/>
      <c r="O87" s="0"/>
    </row>
    <row r="88" customFormat="false" ht="12.75" hidden="false" customHeight="false" outlineLevel="0" collapsed="false">
      <c r="A88" s="63" t="n">
        <v>14920</v>
      </c>
      <c r="B88" s="64" t="n">
        <v>3102</v>
      </c>
      <c r="C88" s="65" t="n">
        <v>3102</v>
      </c>
      <c r="D88" s="66" t="s">
        <v>111</v>
      </c>
      <c r="E88" s="64" t="n">
        <f aca="false">B88</f>
        <v>3102</v>
      </c>
      <c r="F88" s="64" t="n">
        <v>3</v>
      </c>
      <c r="G88" s="67" t="n">
        <f aca="false">A88</f>
        <v>14920</v>
      </c>
      <c r="H88" s="68" t="n">
        <v>0.00170230736961904</v>
      </c>
      <c r="I88" s="69"/>
      <c r="K88" s="0"/>
      <c r="L88" s="0"/>
      <c r="M88" s="0"/>
      <c r="N88" s="0"/>
      <c r="O88" s="0"/>
    </row>
    <row r="89" customFormat="false" ht="16.5" hidden="false" customHeight="false" outlineLevel="0" collapsed="false">
      <c r="A89" s="63" t="n">
        <v>13059</v>
      </c>
      <c r="B89" s="64" t="n">
        <v>3201</v>
      </c>
      <c r="C89" s="65" t="n">
        <v>3201</v>
      </c>
      <c r="D89" s="70" t="s">
        <v>155</v>
      </c>
      <c r="E89" s="64" t="n">
        <f aca="false">B89</f>
        <v>3201</v>
      </c>
      <c r="F89" s="64" t="n">
        <v>3</v>
      </c>
      <c r="G89" s="67" t="n">
        <f aca="false">A89</f>
        <v>13059</v>
      </c>
      <c r="H89" s="68" t="n">
        <v>0.00121896712931285</v>
      </c>
      <c r="I89" s="69"/>
      <c r="K89" s="0"/>
      <c r="L89" s="0"/>
      <c r="M89" s="0"/>
      <c r="N89" s="0"/>
      <c r="O89" s="0"/>
    </row>
    <row r="90" customFormat="false" ht="12.75" hidden="false" customHeight="false" outlineLevel="0" collapsed="false">
      <c r="A90" s="63" t="n">
        <v>47346</v>
      </c>
      <c r="B90" s="64" t="n">
        <v>3301</v>
      </c>
      <c r="C90" s="65" t="n">
        <v>3301</v>
      </c>
      <c r="D90" s="66" t="s">
        <v>117</v>
      </c>
      <c r="E90" s="64" t="n">
        <f aca="false">B90</f>
        <v>3301</v>
      </c>
      <c r="F90" s="64" t="n">
        <v>3</v>
      </c>
      <c r="G90" s="67" t="n">
        <f aca="false">A90</f>
        <v>47346</v>
      </c>
      <c r="H90" s="68" t="n">
        <v>0.00271957084885</v>
      </c>
      <c r="I90" s="69"/>
      <c r="K90" s="0"/>
      <c r="L90" s="0"/>
      <c r="M90" s="0"/>
      <c r="N90" s="0"/>
      <c r="O90" s="0"/>
    </row>
    <row r="91" customFormat="false" ht="12.75" hidden="false" customHeight="false" outlineLevel="0" collapsed="false">
      <c r="A91" s="63" t="n">
        <v>8985</v>
      </c>
      <c r="B91" s="64" t="n">
        <v>4103</v>
      </c>
      <c r="C91" s="65" t="n">
        <v>4103</v>
      </c>
      <c r="D91" s="66" t="s">
        <v>114</v>
      </c>
      <c r="E91" s="64" t="n">
        <f aca="false">B91</f>
        <v>4103</v>
      </c>
      <c r="F91" s="64" t="n">
        <v>3</v>
      </c>
      <c r="G91" s="67" t="n">
        <f aca="false">A91</f>
        <v>8985</v>
      </c>
      <c r="H91" s="68" t="n">
        <v>0.00113316885803726</v>
      </c>
      <c r="I91" s="69"/>
      <c r="K91" s="0"/>
      <c r="L91" s="0"/>
      <c r="M91" s="0"/>
      <c r="N91" s="0"/>
      <c r="O91" s="0"/>
    </row>
    <row r="92" customFormat="false" ht="12.75" hidden="false" customHeight="false" outlineLevel="0" collapsed="false">
      <c r="A92" s="63" t="n">
        <v>31355</v>
      </c>
      <c r="B92" s="64" t="n">
        <v>4201</v>
      </c>
      <c r="C92" s="65" t="n">
        <v>4201</v>
      </c>
      <c r="D92" s="66" t="s">
        <v>148</v>
      </c>
      <c r="E92" s="64" t="n">
        <f aca="false">B92</f>
        <v>4201</v>
      </c>
      <c r="F92" s="64" t="n">
        <v>3</v>
      </c>
      <c r="G92" s="67" t="n">
        <f aca="false">A92</f>
        <v>31355</v>
      </c>
      <c r="H92" s="68" t="n">
        <v>0.00296977678907247</v>
      </c>
      <c r="I92" s="69"/>
      <c r="K92" s="0"/>
      <c r="L92" s="0"/>
      <c r="M92" s="0"/>
      <c r="N92" s="0"/>
      <c r="O92" s="0"/>
    </row>
    <row r="93" customFormat="false" ht="12.75" hidden="false" customHeight="false" outlineLevel="0" collapsed="false">
      <c r="A93" s="63" t="n">
        <v>109115</v>
      </c>
      <c r="B93" s="64" t="n">
        <v>4301</v>
      </c>
      <c r="C93" s="65" t="n">
        <v>4301</v>
      </c>
      <c r="D93" s="66" t="s">
        <v>133</v>
      </c>
      <c r="E93" s="64" t="n">
        <f aca="false">B93</f>
        <v>4301</v>
      </c>
      <c r="F93" s="64" t="n">
        <v>3</v>
      </c>
      <c r="G93" s="67" t="n">
        <f aca="false">A93</f>
        <v>109115</v>
      </c>
      <c r="H93" s="68" t="n">
        <v>0.00902787153253783</v>
      </c>
      <c r="I93" s="69"/>
      <c r="K93" s="0"/>
      <c r="L93" s="0"/>
      <c r="M93" s="0"/>
      <c r="N93" s="0"/>
      <c r="O93" s="0"/>
    </row>
    <row r="94" customFormat="false" ht="12.75" hidden="false" customHeight="false" outlineLevel="0" collapsed="false">
      <c r="A94" s="63" t="n">
        <v>24661</v>
      </c>
      <c r="B94" s="64" t="n">
        <v>5107</v>
      </c>
      <c r="C94" s="65" t="n">
        <v>5107</v>
      </c>
      <c r="D94" s="66" t="s">
        <v>108</v>
      </c>
      <c r="E94" s="64" t="n">
        <f aca="false">B94</f>
        <v>5107</v>
      </c>
      <c r="F94" s="64" t="n">
        <v>3</v>
      </c>
      <c r="G94" s="67" t="n">
        <f aca="false">A94</f>
        <v>24661</v>
      </c>
      <c r="H94" s="68" t="n">
        <v>0.00188629777901595</v>
      </c>
      <c r="I94" s="69"/>
      <c r="K94" s="0"/>
      <c r="L94" s="0"/>
      <c r="M94" s="0"/>
      <c r="N94" s="0"/>
      <c r="O94" s="0"/>
    </row>
    <row r="95" customFormat="false" ht="12.75" hidden="false" customHeight="false" outlineLevel="0" collapsed="false">
      <c r="A95" s="63" t="n">
        <v>71436</v>
      </c>
      <c r="B95" s="64" t="n">
        <v>5301</v>
      </c>
      <c r="C95" s="65" t="n">
        <v>5301</v>
      </c>
      <c r="D95" s="66" t="s">
        <v>163</v>
      </c>
      <c r="E95" s="64" t="n">
        <f aca="false">B95</f>
        <v>5301</v>
      </c>
      <c r="F95" s="64" t="n">
        <v>3</v>
      </c>
      <c r="G95" s="67" t="n">
        <f aca="false">A95</f>
        <v>71436</v>
      </c>
      <c r="H95" s="68" t="n">
        <v>0.00447300059218806</v>
      </c>
      <c r="I95" s="69"/>
      <c r="K95" s="0"/>
      <c r="L95" s="0"/>
      <c r="M95" s="0"/>
      <c r="N95" s="0"/>
      <c r="O95" s="0"/>
    </row>
    <row r="96" customFormat="false" ht="12.75" hidden="false" customHeight="false" outlineLevel="0" collapsed="false">
      <c r="A96" s="63" t="n">
        <v>7708</v>
      </c>
      <c r="B96" s="64" t="n">
        <v>5303</v>
      </c>
      <c r="C96" s="65" t="n">
        <v>5303</v>
      </c>
      <c r="D96" s="66" t="s">
        <v>126</v>
      </c>
      <c r="E96" s="64" t="n">
        <f aca="false">B96</f>
        <v>5303</v>
      </c>
      <c r="F96" s="64" t="n">
        <v>3</v>
      </c>
      <c r="G96" s="67" t="n">
        <f aca="false">A96</f>
        <v>7708</v>
      </c>
      <c r="H96" s="68" t="n">
        <v>0.000929614924484613</v>
      </c>
      <c r="I96" s="69"/>
      <c r="K96" s="0"/>
      <c r="L96" s="0"/>
      <c r="M96" s="0"/>
      <c r="N96" s="0"/>
      <c r="O96" s="0"/>
    </row>
    <row r="97" customFormat="false" ht="12.75" hidden="false" customHeight="false" outlineLevel="0" collapsed="false">
      <c r="A97" s="63" t="n">
        <v>18270</v>
      </c>
      <c r="B97" s="64" t="n">
        <v>5503</v>
      </c>
      <c r="C97" s="65" t="n">
        <v>5503</v>
      </c>
      <c r="D97" s="66" t="s">
        <v>131</v>
      </c>
      <c r="E97" s="64" t="n">
        <f aca="false">B97</f>
        <v>5503</v>
      </c>
      <c r="F97" s="64" t="n">
        <v>3</v>
      </c>
      <c r="G97" s="67" t="n">
        <f aca="false">A97</f>
        <v>18270</v>
      </c>
      <c r="H97" s="68" t="n">
        <v>0.00145923367245961</v>
      </c>
      <c r="I97" s="69"/>
      <c r="K97" s="0"/>
      <c r="L97" s="0"/>
      <c r="M97" s="0"/>
      <c r="N97" s="0"/>
      <c r="O97" s="0"/>
    </row>
    <row r="98" customFormat="false" ht="12.75" hidden="false" customHeight="false" outlineLevel="0" collapsed="false">
      <c r="A98" s="63" t="n">
        <v>13502</v>
      </c>
      <c r="B98" s="64" t="n">
        <v>5604</v>
      </c>
      <c r="C98" s="65" t="n">
        <v>5604</v>
      </c>
      <c r="D98" s="66" t="s">
        <v>136</v>
      </c>
      <c r="E98" s="64" t="n">
        <f aca="false">B98</f>
        <v>5604</v>
      </c>
      <c r="F98" s="64" t="n">
        <v>3</v>
      </c>
      <c r="G98" s="67" t="n">
        <f aca="false">A98</f>
        <v>13502</v>
      </c>
      <c r="H98" s="68" t="n">
        <v>0.00214919018747141</v>
      </c>
      <c r="I98" s="69"/>
      <c r="K98" s="0"/>
      <c r="L98" s="0"/>
      <c r="M98" s="0"/>
      <c r="N98" s="0"/>
      <c r="O98" s="0"/>
    </row>
    <row r="99" customFormat="false" ht="12.75" hidden="false" customHeight="false" outlineLevel="0" collapsed="false">
      <c r="A99" s="63" t="n">
        <v>74332</v>
      </c>
      <c r="B99" s="64" t="n">
        <v>5701</v>
      </c>
      <c r="C99" s="65" t="n">
        <v>5701</v>
      </c>
      <c r="D99" s="66" t="s">
        <v>160</v>
      </c>
      <c r="E99" s="64" t="n">
        <f aca="false">B99</f>
        <v>5701</v>
      </c>
      <c r="F99" s="64" t="n">
        <v>3</v>
      </c>
      <c r="G99" s="67" t="n">
        <f aca="false">A99</f>
        <v>74332</v>
      </c>
      <c r="H99" s="68" t="n">
        <v>0.00469311337503903</v>
      </c>
      <c r="I99" s="69"/>
      <c r="K99" s="0"/>
      <c r="L99" s="0"/>
      <c r="M99" s="0"/>
      <c r="N99" s="0"/>
      <c r="O99" s="0"/>
    </row>
    <row r="100" customFormat="false" ht="12.75" hidden="false" customHeight="false" outlineLevel="0" collapsed="false">
      <c r="A100" s="63" t="n">
        <v>44034</v>
      </c>
      <c r="B100" s="64" t="n">
        <v>5802</v>
      </c>
      <c r="C100" s="65" t="n">
        <v>5505</v>
      </c>
      <c r="D100" s="66" t="s">
        <v>119</v>
      </c>
      <c r="E100" s="64" t="n">
        <f aca="false">B100</f>
        <v>5802</v>
      </c>
      <c r="F100" s="64" t="n">
        <v>3</v>
      </c>
      <c r="G100" s="67" t="n">
        <f aca="false">A100</f>
        <v>44034</v>
      </c>
      <c r="H100" s="68" t="n">
        <v>0.00310390897867169</v>
      </c>
      <c r="I100" s="69"/>
      <c r="K100" s="0"/>
      <c r="L100" s="0"/>
      <c r="M100" s="0"/>
      <c r="N100" s="0"/>
      <c r="O100" s="0"/>
    </row>
    <row r="101" customFormat="false" ht="12.75" hidden="false" customHeight="false" outlineLevel="0" collapsed="false">
      <c r="A101" s="63" t="n">
        <v>15642</v>
      </c>
      <c r="B101" s="64" t="n">
        <v>5803</v>
      </c>
      <c r="C101" s="65" t="n">
        <v>5507</v>
      </c>
      <c r="D101" s="66" t="s">
        <v>151</v>
      </c>
      <c r="E101" s="64" t="n">
        <f aca="false">B101</f>
        <v>5803</v>
      </c>
      <c r="F101" s="64" t="n">
        <v>3</v>
      </c>
      <c r="G101" s="67" t="n">
        <f aca="false">A101</f>
        <v>15642</v>
      </c>
      <c r="H101" s="68" t="n">
        <v>0.0012991639240076</v>
      </c>
      <c r="I101" s="69"/>
      <c r="K101" s="0"/>
      <c r="L101" s="0"/>
      <c r="M101" s="0"/>
      <c r="N101" s="0"/>
      <c r="O101" s="0"/>
    </row>
    <row r="102" customFormat="false" ht="16.5" hidden="false" customHeight="false" outlineLevel="0" collapsed="false">
      <c r="A102" s="63" t="n">
        <v>19420</v>
      </c>
      <c r="B102" s="64" t="n">
        <v>6105</v>
      </c>
      <c r="C102" s="65" t="n">
        <v>6105</v>
      </c>
      <c r="D102" s="70" t="s">
        <v>144</v>
      </c>
      <c r="E102" s="64" t="n">
        <f aca="false">B102</f>
        <v>6105</v>
      </c>
      <c r="F102" s="64" t="n">
        <v>3</v>
      </c>
      <c r="G102" s="67" t="n">
        <f aca="false">A102</f>
        <v>19420</v>
      </c>
      <c r="H102" s="68" t="n">
        <v>0.00210237115106202</v>
      </c>
      <c r="I102" s="69"/>
      <c r="K102" s="0"/>
      <c r="L102" s="0"/>
      <c r="M102" s="0"/>
      <c r="N102" s="0"/>
      <c r="O102" s="0"/>
    </row>
    <row r="103" customFormat="false" ht="12.75" hidden="false" customHeight="false" outlineLevel="0" collapsed="false">
      <c r="A103" s="63" t="n">
        <v>29549</v>
      </c>
      <c r="B103" s="64" t="n">
        <v>6106</v>
      </c>
      <c r="C103" s="65" t="n">
        <v>6106</v>
      </c>
      <c r="D103" s="66" t="s">
        <v>125</v>
      </c>
      <c r="E103" s="64" t="n">
        <f aca="false">B103</f>
        <v>6106</v>
      </c>
      <c r="F103" s="64" t="n">
        <v>3</v>
      </c>
      <c r="G103" s="67" t="n">
        <f aca="false">A103</f>
        <v>29549</v>
      </c>
      <c r="H103" s="68" t="n">
        <v>0.00215893543205538</v>
      </c>
      <c r="I103" s="69"/>
      <c r="K103" s="0"/>
      <c r="L103" s="0"/>
      <c r="M103" s="0"/>
      <c r="N103" s="0"/>
      <c r="O103" s="0"/>
    </row>
    <row r="104" customFormat="false" ht="12.75" hidden="false" customHeight="false" outlineLevel="0" collapsed="false">
      <c r="A104" s="63" t="n">
        <v>25391</v>
      </c>
      <c r="B104" s="64" t="n">
        <v>6110</v>
      </c>
      <c r="C104" s="65" t="n">
        <v>6110</v>
      </c>
      <c r="D104" s="66" t="s">
        <v>383</v>
      </c>
      <c r="E104" s="64" t="n">
        <f aca="false">B104</f>
        <v>6110</v>
      </c>
      <c r="F104" s="64" t="n">
        <v>3</v>
      </c>
      <c r="G104" s="67" t="n">
        <f aca="false">A104</f>
        <v>25391</v>
      </c>
      <c r="H104" s="68" t="n">
        <v>0.00124526375785849</v>
      </c>
      <c r="I104" s="69"/>
      <c r="K104" s="0"/>
      <c r="L104" s="0"/>
      <c r="M104" s="0"/>
      <c r="N104" s="0"/>
      <c r="O104" s="0"/>
    </row>
    <row r="105" customFormat="false" ht="12.75" hidden="false" customHeight="false" outlineLevel="0" collapsed="false">
      <c r="A105" s="63" t="n">
        <v>14302</v>
      </c>
      <c r="B105" s="64" t="n">
        <v>6201</v>
      </c>
      <c r="C105" s="65" t="n">
        <v>6201</v>
      </c>
      <c r="D105" s="66" t="s">
        <v>132</v>
      </c>
      <c r="E105" s="64" t="n">
        <f aca="false">B105</f>
        <v>6201</v>
      </c>
      <c r="F105" s="64" t="n">
        <v>3</v>
      </c>
      <c r="G105" s="67" t="n">
        <f aca="false">A105</f>
        <v>14302</v>
      </c>
      <c r="H105" s="68" t="n">
        <v>0.00186452907193357</v>
      </c>
      <c r="I105" s="69"/>
      <c r="K105" s="0"/>
      <c r="L105" s="0"/>
      <c r="M105" s="0"/>
      <c r="N105" s="0"/>
      <c r="O105" s="0"/>
    </row>
    <row r="106" customFormat="false" ht="16.5" hidden="false" customHeight="false" outlineLevel="0" collapsed="false">
      <c r="A106" s="63" t="n">
        <v>52481</v>
      </c>
      <c r="B106" s="64" t="n">
        <v>7102</v>
      </c>
      <c r="C106" s="65" t="n">
        <v>7102</v>
      </c>
      <c r="D106" s="70" t="s">
        <v>154</v>
      </c>
      <c r="E106" s="64" t="n">
        <f aca="false">B106</f>
        <v>7102</v>
      </c>
      <c r="F106" s="64" t="n">
        <v>3</v>
      </c>
      <c r="G106" s="67" t="n">
        <f aca="false">A106</f>
        <v>52481</v>
      </c>
      <c r="H106" s="68" t="n">
        <v>0.00404715039696384</v>
      </c>
      <c r="I106" s="69"/>
      <c r="K106" s="0"/>
      <c r="L106" s="0"/>
      <c r="M106" s="0"/>
      <c r="N106" s="0"/>
      <c r="O106" s="0"/>
    </row>
    <row r="107" customFormat="false" ht="12.75" hidden="false" customHeight="false" outlineLevel="0" collapsed="false">
      <c r="A107" s="63" t="n">
        <v>42614</v>
      </c>
      <c r="B107" s="64" t="n">
        <v>7201</v>
      </c>
      <c r="C107" s="65" t="n">
        <v>7201</v>
      </c>
      <c r="D107" s="66" t="s">
        <v>143</v>
      </c>
      <c r="E107" s="64" t="n">
        <f aca="false">B107</f>
        <v>7201</v>
      </c>
      <c r="F107" s="64" t="n">
        <v>3</v>
      </c>
      <c r="G107" s="67" t="n">
        <f aca="false">A107</f>
        <v>42614</v>
      </c>
      <c r="H107" s="68" t="n">
        <v>0.00432109403859075</v>
      </c>
      <c r="I107" s="69"/>
      <c r="K107" s="0"/>
      <c r="L107" s="0"/>
      <c r="M107" s="0"/>
      <c r="N107" s="0"/>
      <c r="O107" s="0"/>
    </row>
    <row r="108" customFormat="false" ht="12.75" hidden="false" customHeight="false" outlineLevel="0" collapsed="false">
      <c r="A108" s="63" t="n">
        <v>41719</v>
      </c>
      <c r="B108" s="64" t="n">
        <v>7304</v>
      </c>
      <c r="C108" s="65" t="n">
        <v>7304</v>
      </c>
      <c r="D108" s="66" t="s">
        <v>110</v>
      </c>
      <c r="E108" s="64" t="n">
        <f aca="false">B108</f>
        <v>7304</v>
      </c>
      <c r="F108" s="64" t="n">
        <v>3</v>
      </c>
      <c r="G108" s="67" t="n">
        <f aca="false">A108</f>
        <v>41719</v>
      </c>
      <c r="H108" s="68" t="n">
        <v>0.00344944405192921</v>
      </c>
      <c r="I108" s="69"/>
      <c r="K108" s="0"/>
      <c r="L108" s="0"/>
      <c r="M108" s="0"/>
      <c r="N108" s="0"/>
      <c r="O108" s="0"/>
    </row>
    <row r="109" customFormat="false" ht="12.75" hidden="false" customHeight="false" outlineLevel="0" collapsed="false">
      <c r="A109" s="63" t="n">
        <v>89504</v>
      </c>
      <c r="B109" s="64" t="n">
        <v>7401</v>
      </c>
      <c r="C109" s="65" t="n">
        <v>7401</v>
      </c>
      <c r="D109" s="66" t="s">
        <v>122</v>
      </c>
      <c r="E109" s="64" t="n">
        <f aca="false">B109</f>
        <v>7401</v>
      </c>
      <c r="F109" s="64" t="n">
        <v>3</v>
      </c>
      <c r="G109" s="67" t="n">
        <f aca="false">A109</f>
        <v>89504</v>
      </c>
      <c r="H109" s="68" t="n">
        <v>0.00633417232693752</v>
      </c>
      <c r="I109" s="69"/>
      <c r="K109" s="0"/>
      <c r="L109" s="0"/>
      <c r="M109" s="0"/>
      <c r="N109" s="0"/>
      <c r="O109" s="0"/>
    </row>
    <row r="110" customFormat="false" ht="12.75" hidden="false" customHeight="false" outlineLevel="0" collapsed="false">
      <c r="A110" s="63" t="n">
        <v>37997</v>
      </c>
      <c r="B110" s="64" t="n">
        <v>7404</v>
      </c>
      <c r="C110" s="65" t="n">
        <v>7404</v>
      </c>
      <c r="D110" s="66" t="s">
        <v>127</v>
      </c>
      <c r="E110" s="64" t="n">
        <f aca="false">B110</f>
        <v>7404</v>
      </c>
      <c r="F110" s="64" t="n">
        <v>3</v>
      </c>
      <c r="G110" s="67" t="n">
        <f aca="false">A110</f>
        <v>37997</v>
      </c>
      <c r="H110" s="68" t="n">
        <v>0.00310191429944458</v>
      </c>
      <c r="I110" s="69"/>
      <c r="K110" s="0"/>
      <c r="L110" s="0"/>
      <c r="M110" s="0"/>
      <c r="N110" s="0"/>
      <c r="O110" s="0"/>
    </row>
    <row r="111" customFormat="false" ht="12.75" hidden="false" customHeight="false" outlineLevel="0" collapsed="false">
      <c r="A111" s="63" t="n">
        <v>40172</v>
      </c>
      <c r="B111" s="64" t="n">
        <v>7406</v>
      </c>
      <c r="C111" s="65" t="n">
        <v>7406</v>
      </c>
      <c r="D111" s="66" t="s">
        <v>118</v>
      </c>
      <c r="E111" s="64" t="n">
        <f aca="false">B111</f>
        <v>7406</v>
      </c>
      <c r="F111" s="64" t="n">
        <v>3</v>
      </c>
      <c r="G111" s="67" t="n">
        <f aca="false">A111</f>
        <v>40172</v>
      </c>
      <c r="H111" s="68" t="n">
        <v>0.00350837162909534</v>
      </c>
      <c r="I111" s="69"/>
      <c r="K111" s="0"/>
      <c r="L111" s="0"/>
      <c r="M111" s="0"/>
      <c r="N111" s="0"/>
      <c r="O111" s="0"/>
    </row>
    <row r="112" customFormat="false" ht="12.75" hidden="false" customHeight="false" outlineLevel="0" collapsed="false">
      <c r="A112" s="63" t="n">
        <v>25787</v>
      </c>
      <c r="B112" s="64" t="n">
        <v>8201</v>
      </c>
      <c r="C112" s="65" t="n">
        <v>8201</v>
      </c>
      <c r="D112" s="66" t="s">
        <v>137</v>
      </c>
      <c r="E112" s="64" t="n">
        <f aca="false">B112</f>
        <v>8201</v>
      </c>
      <c r="F112" s="64" t="n">
        <v>3</v>
      </c>
      <c r="G112" s="67" t="n">
        <f aca="false">A112</f>
        <v>25787</v>
      </c>
      <c r="H112" s="68" t="n">
        <v>0.00281862984486143</v>
      </c>
      <c r="I112" s="69"/>
      <c r="K112" s="0"/>
      <c r="L112" s="0"/>
      <c r="M112" s="0"/>
      <c r="N112" s="0"/>
      <c r="O112" s="0"/>
    </row>
    <row r="113" customFormat="false" ht="16.5" hidden="false" customHeight="false" outlineLevel="0" collapsed="false">
      <c r="A113" s="63" t="n">
        <v>33363</v>
      </c>
      <c r="B113" s="64" t="n">
        <v>8203</v>
      </c>
      <c r="C113" s="65" t="n">
        <v>8203</v>
      </c>
      <c r="D113" s="70" t="s">
        <v>138</v>
      </c>
      <c r="E113" s="64" t="n">
        <f aca="false">B113</f>
        <v>8203</v>
      </c>
      <c r="F113" s="64" t="n">
        <v>3</v>
      </c>
      <c r="G113" s="67" t="n">
        <f aca="false">A113</f>
        <v>33363</v>
      </c>
      <c r="H113" s="68" t="n">
        <v>0.00333135410320771</v>
      </c>
      <c r="I113" s="69"/>
      <c r="K113" s="0"/>
      <c r="L113" s="0"/>
      <c r="M113" s="0"/>
      <c r="N113" s="0"/>
      <c r="O113" s="0"/>
    </row>
    <row r="114" customFormat="false" ht="12.75" hidden="false" customHeight="false" outlineLevel="0" collapsed="false">
      <c r="A114" s="63" t="n">
        <v>31068</v>
      </c>
      <c r="B114" s="64" t="n">
        <v>8205</v>
      </c>
      <c r="C114" s="65" t="n">
        <v>8205</v>
      </c>
      <c r="D114" s="66" t="s">
        <v>150</v>
      </c>
      <c r="E114" s="64" t="n">
        <f aca="false">B114</f>
        <v>8205</v>
      </c>
      <c r="F114" s="64" t="n">
        <v>3</v>
      </c>
      <c r="G114" s="67" t="n">
        <f aca="false">A114</f>
        <v>31068</v>
      </c>
      <c r="H114" s="68" t="n">
        <v>0.0027642334858594</v>
      </c>
      <c r="I114" s="69"/>
      <c r="K114" s="0"/>
      <c r="L114" s="0"/>
      <c r="M114" s="0"/>
      <c r="N114" s="0"/>
      <c r="O114" s="0"/>
    </row>
    <row r="115" customFormat="false" ht="16.5" hidden="false" customHeight="false" outlineLevel="0" collapsed="false">
      <c r="A115" s="63" t="n">
        <v>20548</v>
      </c>
      <c r="B115" s="64" t="n">
        <v>8206</v>
      </c>
      <c r="C115" s="65" t="n">
        <v>8206</v>
      </c>
      <c r="D115" s="70" t="s">
        <v>153</v>
      </c>
      <c r="E115" s="64" t="n">
        <f aca="false">B115</f>
        <v>8206</v>
      </c>
      <c r="F115" s="64" t="n">
        <v>3</v>
      </c>
      <c r="G115" s="67" t="n">
        <f aca="false">A115</f>
        <v>20548</v>
      </c>
      <c r="H115" s="68" t="n">
        <v>0.00230255640376952</v>
      </c>
      <c r="I115" s="69"/>
      <c r="K115" s="0"/>
      <c r="L115" s="0"/>
      <c r="M115" s="0"/>
      <c r="N115" s="0"/>
      <c r="O115" s="0"/>
    </row>
    <row r="116" customFormat="false" ht="12.75" hidden="false" customHeight="false" outlineLevel="0" collapsed="false">
      <c r="A116" s="63" t="n">
        <v>29112</v>
      </c>
      <c r="B116" s="64" t="n">
        <v>8303</v>
      </c>
      <c r="C116" s="65" t="n">
        <v>8303</v>
      </c>
      <c r="D116" s="66" t="s">
        <v>123</v>
      </c>
      <c r="E116" s="64" t="n">
        <f aca="false">B116</f>
        <v>8303</v>
      </c>
      <c r="F116" s="64" t="n">
        <v>3</v>
      </c>
      <c r="G116" s="67" t="n">
        <f aca="false">A116</f>
        <v>29112</v>
      </c>
      <c r="H116" s="68" t="n">
        <v>0.00250656107327107</v>
      </c>
      <c r="I116" s="69"/>
      <c r="K116" s="0"/>
      <c r="L116" s="0"/>
      <c r="M116" s="0"/>
      <c r="N116" s="0"/>
      <c r="O116" s="0"/>
    </row>
    <row r="117" customFormat="false" ht="16.5" hidden="false" customHeight="false" outlineLevel="0" collapsed="false">
      <c r="A117" s="63" t="n">
        <v>28638</v>
      </c>
      <c r="B117" s="64" t="n">
        <v>8305</v>
      </c>
      <c r="C117" s="65" t="n">
        <v>8305</v>
      </c>
      <c r="D117" s="70" t="s">
        <v>113</v>
      </c>
      <c r="E117" s="64" t="n">
        <f aca="false">B117</f>
        <v>8305</v>
      </c>
      <c r="F117" s="64" t="n">
        <v>3</v>
      </c>
      <c r="G117" s="67" t="n">
        <f aca="false">A117</f>
        <v>28638</v>
      </c>
      <c r="H117" s="68" t="n">
        <v>0.00234122297794026</v>
      </c>
      <c r="I117" s="69"/>
      <c r="K117" s="0"/>
      <c r="L117" s="0"/>
      <c r="M117" s="0"/>
      <c r="N117" s="0"/>
      <c r="O117" s="0"/>
    </row>
    <row r="118" customFormat="false" ht="12.75" hidden="false" customHeight="false" outlineLevel="0" collapsed="false">
      <c r="A118" s="63" t="n">
        <v>26199</v>
      </c>
      <c r="B118" s="64" t="n">
        <v>8306</v>
      </c>
      <c r="C118" s="65" t="n">
        <v>8306</v>
      </c>
      <c r="D118" s="66" t="s">
        <v>124</v>
      </c>
      <c r="E118" s="64" t="n">
        <f aca="false">B118</f>
        <v>8306</v>
      </c>
      <c r="F118" s="64" t="n">
        <v>3</v>
      </c>
      <c r="G118" s="67" t="n">
        <f aca="false">A118</f>
        <v>26199</v>
      </c>
      <c r="H118" s="68" t="n">
        <v>0.00211899434111655</v>
      </c>
      <c r="I118" s="69"/>
      <c r="K118" s="0"/>
      <c r="L118" s="0"/>
      <c r="M118" s="0"/>
      <c r="N118" s="0"/>
      <c r="O118" s="0"/>
    </row>
    <row r="119" customFormat="false" ht="12.75" hidden="false" customHeight="false" outlineLevel="0" collapsed="false">
      <c r="A119" s="63" t="n">
        <v>3667</v>
      </c>
      <c r="B119" s="64" t="n">
        <v>8310</v>
      </c>
      <c r="C119" s="65" t="n">
        <v>8310</v>
      </c>
      <c r="D119" s="66" t="s">
        <v>128</v>
      </c>
      <c r="E119" s="64" t="n">
        <f aca="false">B119</f>
        <v>8310</v>
      </c>
      <c r="F119" s="64" t="n">
        <v>3</v>
      </c>
      <c r="G119" s="67" t="n">
        <f aca="false">A119</f>
        <v>3667</v>
      </c>
      <c r="H119" s="68" t="n">
        <v>0.00110394602928343</v>
      </c>
      <c r="I119" s="69"/>
      <c r="K119" s="0"/>
      <c r="L119" s="0"/>
      <c r="M119" s="0"/>
      <c r="N119" s="0"/>
      <c r="O119" s="0"/>
    </row>
    <row r="120" customFormat="false" ht="16.5" hidden="false" customHeight="false" outlineLevel="0" collapsed="false">
      <c r="A120" s="63" t="n">
        <v>14503</v>
      </c>
      <c r="B120" s="64" t="n">
        <v>8311</v>
      </c>
      <c r="C120" s="65" t="n">
        <v>8311</v>
      </c>
      <c r="D120" s="70" t="s">
        <v>116</v>
      </c>
      <c r="E120" s="64" t="n">
        <f aca="false">B120</f>
        <v>8311</v>
      </c>
      <c r="F120" s="64" t="n">
        <v>3</v>
      </c>
      <c r="G120" s="67" t="n">
        <f aca="false">A120</f>
        <v>14503</v>
      </c>
      <c r="H120" s="68" t="n">
        <v>0.00156082604960835</v>
      </c>
      <c r="I120" s="69"/>
      <c r="K120" s="0"/>
      <c r="L120" s="0"/>
      <c r="M120" s="0"/>
      <c r="N120" s="0"/>
      <c r="O120" s="0"/>
    </row>
    <row r="121" customFormat="false" ht="12.75" hidden="false" customHeight="false" outlineLevel="0" collapsed="false">
      <c r="A121" s="63" t="n">
        <v>11830</v>
      </c>
      <c r="B121" s="64" t="n">
        <v>8414</v>
      </c>
      <c r="C121" s="65" t="n">
        <v>8414</v>
      </c>
      <c r="D121" s="66" t="s">
        <v>158</v>
      </c>
      <c r="E121" s="64" t="n">
        <f aca="false">B121</f>
        <v>8414</v>
      </c>
      <c r="F121" s="64" t="n">
        <v>3</v>
      </c>
      <c r="G121" s="67" t="n">
        <f aca="false">A121</f>
        <v>11830</v>
      </c>
      <c r="H121" s="68" t="n">
        <v>0.0017796609179168</v>
      </c>
      <c r="I121" s="69"/>
      <c r="K121" s="0"/>
      <c r="L121" s="0"/>
      <c r="M121" s="0"/>
      <c r="N121" s="0"/>
      <c r="O121" s="0"/>
    </row>
    <row r="122" customFormat="false" ht="12.75" hidden="false" customHeight="false" outlineLevel="0" collapsed="false">
      <c r="A122" s="63" t="n">
        <v>51287</v>
      </c>
      <c r="B122" s="64" t="n">
        <v>8416</v>
      </c>
      <c r="C122" s="65" t="n">
        <v>8416</v>
      </c>
      <c r="D122" s="66" t="s">
        <v>109</v>
      </c>
      <c r="E122" s="64" t="n">
        <f aca="false">B122</f>
        <v>8416</v>
      </c>
      <c r="F122" s="64" t="n">
        <v>3</v>
      </c>
      <c r="G122" s="67" t="n">
        <f aca="false">A122</f>
        <v>51287</v>
      </c>
      <c r="H122" s="68" t="n">
        <v>0.0041556159762288</v>
      </c>
      <c r="I122" s="69"/>
      <c r="K122" s="0"/>
      <c r="L122" s="0"/>
      <c r="M122" s="0"/>
      <c r="N122" s="0"/>
      <c r="O122" s="0"/>
    </row>
    <row r="123" customFormat="false" ht="12.75" hidden="false" customHeight="false" outlineLevel="0" collapsed="false">
      <c r="A123" s="63" t="n">
        <v>18113</v>
      </c>
      <c r="B123" s="64" t="n">
        <v>8421</v>
      </c>
      <c r="C123" s="65" t="n">
        <v>8421</v>
      </c>
      <c r="D123" s="66" t="s">
        <v>135</v>
      </c>
      <c r="E123" s="64" t="n">
        <f aca="false">B123</f>
        <v>8421</v>
      </c>
      <c r="F123" s="64" t="n">
        <v>3</v>
      </c>
      <c r="G123" s="67" t="n">
        <f aca="false">A123</f>
        <v>18113</v>
      </c>
      <c r="H123" s="68" t="n">
        <v>0.00191162150014081</v>
      </c>
      <c r="I123" s="69"/>
      <c r="K123" s="0"/>
      <c r="L123" s="0"/>
      <c r="M123" s="0"/>
      <c r="N123" s="0"/>
      <c r="O123" s="0"/>
    </row>
    <row r="124" customFormat="false" ht="12.75" hidden="false" customHeight="false" outlineLevel="0" collapsed="false">
      <c r="A124" s="63" t="n">
        <v>15485</v>
      </c>
      <c r="B124" s="64" t="n">
        <v>9107</v>
      </c>
      <c r="C124" s="65" t="n">
        <v>9107</v>
      </c>
      <c r="D124" s="66" t="s">
        <v>142</v>
      </c>
      <c r="E124" s="64" t="n">
        <f aca="false">B124</f>
        <v>9107</v>
      </c>
      <c r="F124" s="64" t="n">
        <v>3</v>
      </c>
      <c r="G124" s="67" t="n">
        <f aca="false">A124</f>
        <v>15485</v>
      </c>
      <c r="H124" s="68" t="n">
        <v>0.00184206921582123</v>
      </c>
      <c r="I124" s="69"/>
      <c r="K124" s="0"/>
      <c r="L124" s="0"/>
      <c r="M124" s="0"/>
      <c r="N124" s="0"/>
      <c r="O124" s="0"/>
    </row>
    <row r="125" customFormat="false" ht="12.75" hidden="false" customHeight="false" outlineLevel="0" collapsed="false">
      <c r="A125" s="63" t="n">
        <v>35190</v>
      </c>
      <c r="B125" s="64" t="n">
        <v>9108</v>
      </c>
      <c r="C125" s="65" t="n">
        <v>9108</v>
      </c>
      <c r="D125" s="66" t="s">
        <v>139</v>
      </c>
      <c r="E125" s="64" t="n">
        <f aca="false">B125</f>
        <v>9108</v>
      </c>
      <c r="F125" s="64" t="n">
        <v>3</v>
      </c>
      <c r="G125" s="67" t="n">
        <f aca="false">A125</f>
        <v>35190</v>
      </c>
      <c r="H125" s="68" t="n">
        <v>0.00332936278712982</v>
      </c>
      <c r="I125" s="69"/>
      <c r="K125" s="0"/>
      <c r="L125" s="0"/>
      <c r="M125" s="0"/>
      <c r="N125" s="0"/>
      <c r="O125" s="0"/>
    </row>
    <row r="126" customFormat="false" ht="12.75" hidden="false" customHeight="false" outlineLevel="0" collapsed="false">
      <c r="A126" s="63" t="n">
        <v>22346</v>
      </c>
      <c r="B126" s="64" t="n">
        <v>9109</v>
      </c>
      <c r="C126" s="65" t="n">
        <v>9109</v>
      </c>
      <c r="D126" s="66" t="s">
        <v>161</v>
      </c>
      <c r="E126" s="64" t="n">
        <f aca="false">B126</f>
        <v>9109</v>
      </c>
      <c r="F126" s="64" t="n">
        <v>3</v>
      </c>
      <c r="G126" s="67" t="n">
        <f aca="false">A126</f>
        <v>22346</v>
      </c>
      <c r="H126" s="68" t="n">
        <v>0.0023935252043882</v>
      </c>
      <c r="I126" s="69"/>
      <c r="K126" s="0"/>
      <c r="L126" s="0"/>
      <c r="M126" s="0"/>
      <c r="N126" s="0"/>
      <c r="O126" s="0"/>
    </row>
    <row r="127" customFormat="false" ht="12.75" hidden="false" customHeight="false" outlineLevel="0" collapsed="false">
      <c r="A127" s="63" t="n">
        <v>70795</v>
      </c>
      <c r="B127" s="64" t="n">
        <v>9112</v>
      </c>
      <c r="C127" s="65" t="n">
        <v>9112</v>
      </c>
      <c r="D127" s="66" t="s">
        <v>147</v>
      </c>
      <c r="E127" s="64" t="n">
        <f aca="false">B127</f>
        <v>9112</v>
      </c>
      <c r="F127" s="64" t="n">
        <v>3</v>
      </c>
      <c r="G127" s="67" t="n">
        <f aca="false">A127</f>
        <v>70795</v>
      </c>
      <c r="H127" s="68" t="n">
        <v>0.00668279584986155</v>
      </c>
      <c r="I127" s="69"/>
      <c r="K127" s="0"/>
      <c r="L127" s="0"/>
      <c r="M127" s="0"/>
      <c r="N127" s="0"/>
      <c r="O127" s="0"/>
    </row>
    <row r="128" customFormat="false" ht="16.5" hidden="false" customHeight="false" outlineLevel="0" collapsed="false">
      <c r="A128" s="63" t="n">
        <v>23624</v>
      </c>
      <c r="B128" s="64" t="n">
        <v>9114</v>
      </c>
      <c r="C128" s="65" t="n">
        <v>9114</v>
      </c>
      <c r="D128" s="70" t="s">
        <v>156</v>
      </c>
      <c r="E128" s="64" t="n">
        <f aca="false">B128</f>
        <v>9114</v>
      </c>
      <c r="F128" s="64" t="n">
        <v>3</v>
      </c>
      <c r="G128" s="67" t="n">
        <f aca="false">A128</f>
        <v>23624</v>
      </c>
      <c r="H128" s="68" t="n">
        <v>0.00240563464660142</v>
      </c>
      <c r="I128" s="69"/>
      <c r="K128" s="0"/>
      <c r="L128" s="0"/>
      <c r="M128" s="0"/>
      <c r="N128" s="0"/>
      <c r="O128" s="0"/>
    </row>
    <row r="129" customFormat="false" ht="12.75" hidden="false" customHeight="false" outlineLevel="0" collapsed="false">
      <c r="A129" s="63" t="n">
        <v>55099</v>
      </c>
      <c r="B129" s="64" t="n">
        <v>9120</v>
      </c>
      <c r="C129" s="65" t="n">
        <v>9120</v>
      </c>
      <c r="D129" s="66" t="s">
        <v>146</v>
      </c>
      <c r="E129" s="64" t="n">
        <f aca="false">B129</f>
        <v>9120</v>
      </c>
      <c r="F129" s="64" t="n">
        <v>3</v>
      </c>
      <c r="G129" s="67" t="n">
        <f aca="false">A129</f>
        <v>55099</v>
      </c>
      <c r="H129" s="68" t="n">
        <v>0.0035937424431748</v>
      </c>
      <c r="I129" s="69"/>
      <c r="K129" s="0"/>
      <c r="L129" s="0"/>
      <c r="M129" s="0"/>
      <c r="N129" s="0"/>
      <c r="O129" s="0"/>
    </row>
    <row r="130" customFormat="false" ht="12.75" hidden="false" customHeight="false" outlineLevel="0" collapsed="false">
      <c r="A130" s="63" t="n">
        <v>51051</v>
      </c>
      <c r="B130" s="64" t="n">
        <v>9201</v>
      </c>
      <c r="C130" s="65" t="n">
        <v>9201</v>
      </c>
      <c r="D130" s="66" t="s">
        <v>134</v>
      </c>
      <c r="E130" s="64" t="n">
        <f aca="false">B130</f>
        <v>9201</v>
      </c>
      <c r="F130" s="64" t="n">
        <v>3</v>
      </c>
      <c r="G130" s="67" t="n">
        <f aca="false">A130</f>
        <v>51051</v>
      </c>
      <c r="H130" s="68" t="n">
        <v>0.00476814917753612</v>
      </c>
      <c r="I130" s="69"/>
      <c r="K130" s="0"/>
      <c r="L130" s="0"/>
      <c r="M130" s="0"/>
      <c r="N130" s="0"/>
      <c r="O130" s="0"/>
    </row>
    <row r="131" customFormat="false" ht="12.75" hidden="false" customHeight="false" outlineLevel="0" collapsed="false">
      <c r="A131" s="63" t="n">
        <v>21852</v>
      </c>
      <c r="B131" s="64" t="n">
        <v>9202</v>
      </c>
      <c r="C131" s="65" t="n">
        <v>9202</v>
      </c>
      <c r="D131" s="66" t="s">
        <v>159</v>
      </c>
      <c r="E131" s="64" t="n">
        <f aca="false">B131</f>
        <v>9202</v>
      </c>
      <c r="F131" s="64" t="n">
        <v>3</v>
      </c>
      <c r="G131" s="67" t="n">
        <f aca="false">A131</f>
        <v>21852</v>
      </c>
      <c r="H131" s="68" t="n">
        <v>0.0020494284086577</v>
      </c>
      <c r="I131" s="69"/>
      <c r="K131" s="0"/>
      <c r="L131" s="0"/>
      <c r="M131" s="0"/>
      <c r="N131" s="0"/>
      <c r="O131" s="0"/>
    </row>
    <row r="132" customFormat="false" ht="16.5" hidden="false" customHeight="false" outlineLevel="0" collapsed="false">
      <c r="A132" s="63" t="n">
        <v>15902</v>
      </c>
      <c r="B132" s="64" t="n">
        <v>9203</v>
      </c>
      <c r="C132" s="65" t="n">
        <v>9203</v>
      </c>
      <c r="D132" s="70" t="s">
        <v>130</v>
      </c>
      <c r="E132" s="64" t="n">
        <f aca="false">B132</f>
        <v>9203</v>
      </c>
      <c r="F132" s="64" t="n">
        <v>3</v>
      </c>
      <c r="G132" s="67" t="n">
        <f aca="false">A132</f>
        <v>15902</v>
      </c>
      <c r="H132" s="68" t="n">
        <v>0.00224508862390222</v>
      </c>
      <c r="I132" s="69"/>
      <c r="K132" s="0"/>
      <c r="L132" s="0"/>
      <c r="M132" s="0"/>
      <c r="N132" s="0"/>
      <c r="O132" s="0"/>
    </row>
    <row r="133" customFormat="false" ht="12.75" hidden="false" customHeight="false" outlineLevel="0" collapsed="false">
      <c r="A133" s="63" t="n">
        <v>9063</v>
      </c>
      <c r="B133" s="64" t="n">
        <v>9209</v>
      </c>
      <c r="C133" s="65" t="n">
        <v>9209</v>
      </c>
      <c r="D133" s="66" t="s">
        <v>120</v>
      </c>
      <c r="E133" s="64" t="n">
        <f aca="false">B133</f>
        <v>9209</v>
      </c>
      <c r="F133" s="64" t="n">
        <v>3</v>
      </c>
      <c r="G133" s="67" t="n">
        <f aca="false">A133</f>
        <v>9063</v>
      </c>
      <c r="H133" s="68" t="n">
        <v>0.00140799812792382</v>
      </c>
      <c r="I133" s="69"/>
      <c r="K133" s="0"/>
      <c r="L133" s="0"/>
      <c r="M133" s="0"/>
      <c r="N133" s="0"/>
      <c r="O133" s="0"/>
    </row>
    <row r="134" customFormat="false" ht="12.75" hidden="false" customHeight="false" outlineLevel="0" collapsed="false">
      <c r="A134" s="63" t="n">
        <v>18529</v>
      </c>
      <c r="B134" s="64" t="n">
        <v>9210</v>
      </c>
      <c r="C134" s="65" t="n">
        <v>9210</v>
      </c>
      <c r="D134" s="66" t="s">
        <v>152</v>
      </c>
      <c r="E134" s="64" t="n">
        <f aca="false">B134</f>
        <v>9210</v>
      </c>
      <c r="F134" s="64" t="n">
        <v>3</v>
      </c>
      <c r="G134" s="67" t="n">
        <f aca="false">A134</f>
        <v>18529</v>
      </c>
      <c r="H134" s="68" t="n">
        <v>0.00214673769073825</v>
      </c>
      <c r="I134" s="69"/>
      <c r="K134" s="0"/>
      <c r="L134" s="0"/>
      <c r="M134" s="0"/>
      <c r="N134" s="0"/>
      <c r="O134" s="0"/>
    </row>
    <row r="135" customFormat="false" ht="12.75" hidden="false" customHeight="false" outlineLevel="0" collapsed="false">
      <c r="A135" s="63" t="n">
        <v>33253</v>
      </c>
      <c r="B135" s="64" t="n">
        <v>9211</v>
      </c>
      <c r="C135" s="65" t="n">
        <v>9211</v>
      </c>
      <c r="D135" s="66" t="s">
        <v>162</v>
      </c>
      <c r="E135" s="64" t="n">
        <f aca="false">B135</f>
        <v>9211</v>
      </c>
      <c r="F135" s="64" t="n">
        <v>3</v>
      </c>
      <c r="G135" s="67" t="n">
        <f aca="false">A135</f>
        <v>33253</v>
      </c>
      <c r="H135" s="68" t="n">
        <v>0.00313601468938715</v>
      </c>
      <c r="I135" s="69"/>
      <c r="K135" s="0"/>
      <c r="L135" s="0"/>
      <c r="M135" s="0"/>
      <c r="N135" s="0"/>
      <c r="O135" s="0"/>
    </row>
    <row r="136" customFormat="false" ht="12.75" hidden="false" customHeight="false" outlineLevel="0" collapsed="false">
      <c r="A136" s="63" t="n">
        <v>49622</v>
      </c>
      <c r="B136" s="64" t="n">
        <v>10201</v>
      </c>
      <c r="C136" s="65" t="n">
        <v>10201</v>
      </c>
      <c r="D136" s="66" t="s">
        <v>129</v>
      </c>
      <c r="E136" s="64" t="n">
        <f aca="false">B136</f>
        <v>10201</v>
      </c>
      <c r="F136" s="64" t="n">
        <v>3</v>
      </c>
      <c r="G136" s="67" t="n">
        <f aca="false">A136</f>
        <v>49622</v>
      </c>
      <c r="H136" s="68" t="n">
        <v>0.00323088950896798</v>
      </c>
      <c r="I136" s="69"/>
      <c r="K136" s="0"/>
      <c r="L136" s="0"/>
      <c r="M136" s="0"/>
      <c r="N136" s="0"/>
      <c r="O136" s="0"/>
    </row>
    <row r="137" customFormat="false" ht="12.75" hidden="false" customHeight="false" outlineLevel="0" collapsed="false">
      <c r="A137" s="63" t="n">
        <v>41862</v>
      </c>
      <c r="B137" s="64" t="n">
        <v>10202</v>
      </c>
      <c r="C137" s="65" t="n">
        <v>10202</v>
      </c>
      <c r="D137" s="66" t="s">
        <v>140</v>
      </c>
      <c r="E137" s="64" t="n">
        <f aca="false">B137</f>
        <v>10202</v>
      </c>
      <c r="F137" s="64" t="n">
        <v>3</v>
      </c>
      <c r="G137" s="67" t="n">
        <f aca="false">A137</f>
        <v>41862</v>
      </c>
      <c r="H137" s="68" t="n">
        <v>0.00341742867339825</v>
      </c>
      <c r="I137" s="69"/>
      <c r="K137" s="0"/>
      <c r="L137" s="0"/>
      <c r="M137" s="0"/>
      <c r="N137" s="0"/>
      <c r="O137" s="0"/>
    </row>
    <row r="138" customFormat="false" ht="12.75" hidden="false" customHeight="false" outlineLevel="0" collapsed="false">
      <c r="A138" s="63" t="n">
        <v>20691</v>
      </c>
      <c r="B138" s="64" t="n">
        <v>12401</v>
      </c>
      <c r="C138" s="65" t="n">
        <v>12401</v>
      </c>
      <c r="D138" s="66" t="s">
        <v>121</v>
      </c>
      <c r="E138" s="64" t="n">
        <f aca="false">B138</f>
        <v>12401</v>
      </c>
      <c r="F138" s="64" t="n">
        <v>3</v>
      </c>
      <c r="G138" s="67" t="n">
        <f aca="false">A138</f>
        <v>20691</v>
      </c>
      <c r="H138" s="68" t="n">
        <v>0.00205980572895143</v>
      </c>
      <c r="I138" s="69"/>
      <c r="K138" s="0"/>
      <c r="L138" s="0"/>
      <c r="M138" s="0"/>
      <c r="N138" s="0"/>
      <c r="O138" s="0"/>
    </row>
    <row r="139" customFormat="false" ht="12.75" hidden="false" customHeight="false" outlineLevel="0" collapsed="false">
      <c r="A139" s="63" t="n">
        <v>30282</v>
      </c>
      <c r="B139" s="64" t="n">
        <v>13602</v>
      </c>
      <c r="C139" s="65" t="n">
        <v>13602</v>
      </c>
      <c r="D139" s="66" t="s">
        <v>157</v>
      </c>
      <c r="E139" s="64" t="n">
        <f aca="false">B139</f>
        <v>13602</v>
      </c>
      <c r="F139" s="64" t="n">
        <v>3</v>
      </c>
      <c r="G139" s="67" t="n">
        <f aca="false">A139</f>
        <v>30282</v>
      </c>
      <c r="H139" s="68" t="n">
        <v>0.00223367012126643</v>
      </c>
      <c r="I139" s="69"/>
      <c r="K139" s="0"/>
      <c r="L139" s="0"/>
      <c r="M139" s="0"/>
      <c r="N139" s="0"/>
      <c r="O139" s="0"/>
    </row>
    <row r="140" customFormat="false" ht="12.75" hidden="false" customHeight="false" outlineLevel="0" collapsed="false">
      <c r="A140" s="63" t="n">
        <v>16300</v>
      </c>
      <c r="B140" s="64" t="n">
        <v>14103</v>
      </c>
      <c r="C140" s="65" t="n">
        <v>14103</v>
      </c>
      <c r="D140" s="66" t="s">
        <v>141</v>
      </c>
      <c r="E140" s="64" t="n">
        <f aca="false">B140</f>
        <v>14103</v>
      </c>
      <c r="F140" s="64" t="n">
        <v>3</v>
      </c>
      <c r="G140" s="67" t="n">
        <f aca="false">A140</f>
        <v>16300</v>
      </c>
      <c r="H140" s="68" t="n">
        <v>0.0020045220987933</v>
      </c>
      <c r="I140" s="69"/>
      <c r="K140" s="0"/>
      <c r="L140" s="0"/>
      <c r="M140" s="0"/>
      <c r="N140" s="0"/>
      <c r="O140" s="0"/>
    </row>
    <row r="141" customFormat="false" ht="12.75" hidden="false" customHeight="false" outlineLevel="0" collapsed="false">
      <c r="A141" s="63" t="n">
        <v>31880</v>
      </c>
      <c r="B141" s="64" t="n">
        <v>14204</v>
      </c>
      <c r="C141" s="65" t="n">
        <v>14204</v>
      </c>
      <c r="D141" s="66" t="s">
        <v>115</v>
      </c>
      <c r="E141" s="64" t="n">
        <f aca="false">B141</f>
        <v>14204</v>
      </c>
      <c r="F141" s="64" t="n">
        <v>3</v>
      </c>
      <c r="G141" s="67" t="n">
        <f aca="false">A141</f>
        <v>31880</v>
      </c>
      <c r="H141" s="68" t="n">
        <v>0.00245038620686927</v>
      </c>
      <c r="I141" s="69"/>
      <c r="K141" s="0"/>
      <c r="L141" s="0"/>
      <c r="M141" s="0"/>
      <c r="N141" s="0"/>
      <c r="O141" s="0"/>
    </row>
    <row r="142" customFormat="false" ht="12.75" hidden="false" customHeight="false" outlineLevel="0" collapsed="false">
      <c r="A142" s="63" t="n">
        <v>15538</v>
      </c>
      <c r="B142" s="64" t="n">
        <v>1401</v>
      </c>
      <c r="C142" s="65" t="n">
        <v>1401</v>
      </c>
      <c r="D142" s="66" t="s">
        <v>252</v>
      </c>
      <c r="E142" s="64" t="n">
        <f aca="false">B142</f>
        <v>1401</v>
      </c>
      <c r="F142" s="64" t="n">
        <v>4</v>
      </c>
      <c r="G142" s="67" t="n">
        <f aca="false">A142</f>
        <v>15538</v>
      </c>
      <c r="H142" s="68" t="n">
        <v>0.00146511339857594</v>
      </c>
      <c r="I142" s="69"/>
      <c r="K142" s="0"/>
      <c r="L142" s="0"/>
      <c r="M142" s="0"/>
      <c r="N142" s="0"/>
      <c r="O142" s="0"/>
    </row>
    <row r="143" customFormat="false" ht="12.75" hidden="false" customHeight="false" outlineLevel="0" collapsed="false">
      <c r="A143" s="63" t="n">
        <v>14197</v>
      </c>
      <c r="B143" s="64" t="n">
        <v>1405</v>
      </c>
      <c r="C143" s="65" t="n">
        <v>1405</v>
      </c>
      <c r="D143" s="66" t="s">
        <v>170</v>
      </c>
      <c r="E143" s="64" t="n">
        <f aca="false">B143</f>
        <v>1405</v>
      </c>
      <c r="F143" s="64" t="n">
        <v>4</v>
      </c>
      <c r="G143" s="67" t="n">
        <f aca="false">A143</f>
        <v>14197</v>
      </c>
      <c r="H143" s="68" t="n">
        <v>0.00103172133267697</v>
      </c>
      <c r="I143" s="69"/>
      <c r="K143" s="0"/>
      <c r="L143" s="0"/>
      <c r="M143" s="0"/>
      <c r="N143" s="0"/>
      <c r="O143" s="0"/>
    </row>
    <row r="144" customFormat="false" ht="12.75" hidden="false" customHeight="false" outlineLevel="0" collapsed="false">
      <c r="A144" s="63" t="n">
        <v>10377</v>
      </c>
      <c r="B144" s="64" t="n">
        <v>2102</v>
      </c>
      <c r="C144" s="65" t="n">
        <v>2102</v>
      </c>
      <c r="D144" s="66" t="s">
        <v>167</v>
      </c>
      <c r="E144" s="64" t="n">
        <f aca="false">B144</f>
        <v>2102</v>
      </c>
      <c r="F144" s="64" t="n">
        <v>4</v>
      </c>
      <c r="G144" s="67" t="n">
        <f aca="false">A144</f>
        <v>10377</v>
      </c>
      <c r="H144" s="68" t="n">
        <v>0.00101650579014313</v>
      </c>
      <c r="I144" s="69"/>
      <c r="K144" s="0"/>
      <c r="L144" s="0"/>
      <c r="M144" s="0"/>
      <c r="N144" s="0"/>
      <c r="O144" s="0"/>
    </row>
    <row r="145" customFormat="false" ht="12.75" hidden="false" customHeight="false" outlineLevel="0" collapsed="false">
      <c r="A145" s="63" t="n">
        <v>3350</v>
      </c>
      <c r="B145" s="64" t="n">
        <v>2103</v>
      </c>
      <c r="C145" s="65" t="n">
        <v>2103</v>
      </c>
      <c r="D145" s="66" t="s">
        <v>236</v>
      </c>
      <c r="E145" s="64" t="n">
        <f aca="false">B145</f>
        <v>2103</v>
      </c>
      <c r="F145" s="64" t="n">
        <v>4</v>
      </c>
      <c r="G145" s="67" t="n">
        <f aca="false">A145</f>
        <v>3350</v>
      </c>
      <c r="H145" s="68" t="n">
        <v>0.000785927699221254</v>
      </c>
      <c r="I145" s="69"/>
      <c r="K145" s="0"/>
      <c r="L145" s="0"/>
      <c r="M145" s="0"/>
      <c r="N145" s="0"/>
      <c r="O145" s="0"/>
    </row>
    <row r="146" customFormat="false" ht="12.75" hidden="false" customHeight="false" outlineLevel="0" collapsed="false">
      <c r="A146" s="63" t="n">
        <v>7935</v>
      </c>
      <c r="B146" s="64" t="n">
        <v>2203</v>
      </c>
      <c r="C146" s="65" t="n">
        <v>2203</v>
      </c>
      <c r="D146" s="66" t="s">
        <v>196</v>
      </c>
      <c r="E146" s="64" t="n">
        <f aca="false">B146</f>
        <v>2203</v>
      </c>
      <c r="F146" s="64" t="n">
        <v>4</v>
      </c>
      <c r="G146" s="67" t="n">
        <f aca="false">A146</f>
        <v>7935</v>
      </c>
      <c r="H146" s="68" t="n">
        <v>0.00114024310546492</v>
      </c>
      <c r="I146" s="69"/>
      <c r="K146" s="0"/>
      <c r="L146" s="0"/>
      <c r="M146" s="0"/>
      <c r="N146" s="0"/>
      <c r="O146" s="0"/>
    </row>
    <row r="147" customFormat="false" ht="16.5" hidden="false" customHeight="false" outlineLevel="0" collapsed="false">
      <c r="A147" s="63" t="n">
        <v>4533</v>
      </c>
      <c r="B147" s="64" t="n">
        <v>2302</v>
      </c>
      <c r="C147" s="65" t="n">
        <v>2302</v>
      </c>
      <c r="D147" s="70" t="s">
        <v>207</v>
      </c>
      <c r="E147" s="64" t="n">
        <f aca="false">B147</f>
        <v>2302</v>
      </c>
      <c r="F147" s="64" t="n">
        <v>4</v>
      </c>
      <c r="G147" s="67" t="n">
        <f aca="false">A147</f>
        <v>4533</v>
      </c>
      <c r="H147" s="68" t="n">
        <v>0.000756771916093467</v>
      </c>
      <c r="I147" s="69"/>
      <c r="K147" s="0"/>
      <c r="L147" s="0"/>
      <c r="M147" s="0"/>
      <c r="N147" s="0"/>
      <c r="O147" s="0"/>
    </row>
    <row r="148" customFormat="false" ht="12.75" hidden="false" customHeight="false" outlineLevel="0" collapsed="false">
      <c r="A148" s="63" t="n">
        <v>13772</v>
      </c>
      <c r="B148" s="64" t="n">
        <v>3103</v>
      </c>
      <c r="C148" s="65" t="n">
        <v>3103</v>
      </c>
      <c r="D148" s="66" t="s">
        <v>174</v>
      </c>
      <c r="E148" s="64" t="n">
        <f aca="false">B148</f>
        <v>3103</v>
      </c>
      <c r="F148" s="64" t="n">
        <v>4</v>
      </c>
      <c r="G148" s="67" t="n">
        <f aca="false">A148</f>
        <v>13772</v>
      </c>
      <c r="H148" s="68" t="n">
        <v>0.00103929891005517</v>
      </c>
      <c r="I148" s="69"/>
      <c r="K148" s="0"/>
      <c r="L148" s="0"/>
      <c r="M148" s="0"/>
      <c r="N148" s="0"/>
      <c r="O148" s="0"/>
    </row>
    <row r="149" customFormat="false" ht="12.75" hidden="false" customHeight="false" outlineLevel="0" collapsed="false">
      <c r="A149" s="63" t="n">
        <v>13416</v>
      </c>
      <c r="B149" s="64" t="n">
        <v>3202</v>
      </c>
      <c r="C149" s="65" t="n">
        <v>3202</v>
      </c>
      <c r="D149" s="66" t="s">
        <v>222</v>
      </c>
      <c r="E149" s="64" t="n">
        <f aca="false">B149</f>
        <v>3202</v>
      </c>
      <c r="F149" s="64" t="n">
        <v>4</v>
      </c>
      <c r="G149" s="67" t="n">
        <f aca="false">A149</f>
        <v>13416</v>
      </c>
      <c r="H149" s="68" t="n">
        <v>0.001033177939052</v>
      </c>
      <c r="I149" s="69"/>
      <c r="K149" s="0"/>
      <c r="L149" s="0"/>
      <c r="M149" s="0"/>
      <c r="N149" s="0"/>
      <c r="O149" s="0"/>
    </row>
    <row r="150" customFormat="false" ht="12.75" hidden="false" customHeight="false" outlineLevel="0" collapsed="false">
      <c r="A150" s="63" t="n">
        <v>5879</v>
      </c>
      <c r="B150" s="64" t="n">
        <v>3303</v>
      </c>
      <c r="C150" s="65" t="n">
        <v>3303</v>
      </c>
      <c r="D150" s="66" t="s">
        <v>204</v>
      </c>
      <c r="E150" s="64" t="n">
        <f aca="false">B150</f>
        <v>3303</v>
      </c>
      <c r="F150" s="64" t="n">
        <v>4</v>
      </c>
      <c r="G150" s="67" t="n">
        <f aca="false">A150</f>
        <v>5879</v>
      </c>
      <c r="H150" s="68" t="n">
        <v>0.000954376460097318</v>
      </c>
      <c r="I150" s="69"/>
      <c r="K150" s="0"/>
      <c r="L150" s="0"/>
      <c r="M150" s="0"/>
      <c r="N150" s="0"/>
      <c r="O150" s="0"/>
    </row>
    <row r="151" customFormat="false" ht="12.75" hidden="false" customHeight="false" outlineLevel="0" collapsed="false">
      <c r="A151" s="63" t="n">
        <v>8040</v>
      </c>
      <c r="B151" s="64" t="n">
        <v>3304</v>
      </c>
      <c r="C151" s="65" t="n">
        <v>3304</v>
      </c>
      <c r="D151" s="66" t="s">
        <v>169</v>
      </c>
      <c r="E151" s="64" t="n">
        <f aca="false">B151</f>
        <v>3304</v>
      </c>
      <c r="F151" s="64" t="n">
        <v>4</v>
      </c>
      <c r="G151" s="67" t="n">
        <f aca="false">A151</f>
        <v>8040</v>
      </c>
      <c r="H151" s="68" t="n">
        <v>0.0010514666636337</v>
      </c>
      <c r="I151" s="69"/>
      <c r="K151" s="0"/>
      <c r="L151" s="0"/>
      <c r="M151" s="0"/>
      <c r="N151" s="0"/>
      <c r="O151" s="0"/>
    </row>
    <row r="152" customFormat="false" ht="12.75" hidden="false" customHeight="false" outlineLevel="0" collapsed="false">
      <c r="A152" s="63" t="n">
        <v>4460</v>
      </c>
      <c r="B152" s="64" t="n">
        <v>4105</v>
      </c>
      <c r="C152" s="65" t="n">
        <v>4105</v>
      </c>
      <c r="D152" s="66" t="s">
        <v>191</v>
      </c>
      <c r="E152" s="64" t="n">
        <f aca="false">B152</f>
        <v>4105</v>
      </c>
      <c r="F152" s="64" t="n">
        <v>4</v>
      </c>
      <c r="G152" s="67" t="n">
        <f aca="false">A152</f>
        <v>4460</v>
      </c>
      <c r="H152" s="68" t="n">
        <v>0.00116956827214645</v>
      </c>
      <c r="I152" s="69"/>
      <c r="K152" s="0"/>
      <c r="L152" s="0"/>
      <c r="M152" s="0"/>
      <c r="N152" s="0"/>
      <c r="O152" s="0"/>
    </row>
    <row r="153" customFormat="false" ht="16.5" hidden="false" customHeight="false" outlineLevel="0" collapsed="false">
      <c r="A153" s="63" t="n">
        <v>26055</v>
      </c>
      <c r="B153" s="64" t="n">
        <v>4106</v>
      </c>
      <c r="C153" s="65" t="n">
        <v>4106</v>
      </c>
      <c r="D153" s="70" t="s">
        <v>248</v>
      </c>
      <c r="E153" s="64" t="n">
        <f aca="false">B153</f>
        <v>4106</v>
      </c>
      <c r="F153" s="64" t="n">
        <v>4</v>
      </c>
      <c r="G153" s="67" t="n">
        <f aca="false">A153</f>
        <v>26055</v>
      </c>
      <c r="H153" s="68" t="n">
        <v>0.00244014676868833</v>
      </c>
      <c r="I153" s="69"/>
      <c r="K153" s="0"/>
      <c r="L153" s="0"/>
      <c r="M153" s="0"/>
      <c r="N153" s="0"/>
      <c r="O153" s="0"/>
    </row>
    <row r="154" customFormat="false" ht="12.75" hidden="false" customHeight="false" outlineLevel="0" collapsed="false">
      <c r="A154" s="63" t="n">
        <v>18631</v>
      </c>
      <c r="B154" s="64" t="n">
        <v>4203</v>
      </c>
      <c r="C154" s="65" t="n">
        <v>4203</v>
      </c>
      <c r="D154" s="66" t="s">
        <v>253</v>
      </c>
      <c r="E154" s="64" t="n">
        <f aca="false">B154</f>
        <v>4203</v>
      </c>
      <c r="F154" s="64" t="n">
        <v>4</v>
      </c>
      <c r="G154" s="67" t="n">
        <f aca="false">A154</f>
        <v>18631</v>
      </c>
      <c r="H154" s="68" t="n">
        <v>0.00186161473736655</v>
      </c>
      <c r="I154" s="69"/>
      <c r="K154" s="0"/>
      <c r="L154" s="0"/>
      <c r="M154" s="0"/>
      <c r="N154" s="0"/>
      <c r="O154" s="0"/>
    </row>
    <row r="155" customFormat="false" ht="12.75" hidden="false" customHeight="false" outlineLevel="0" collapsed="false">
      <c r="A155" s="63" t="n">
        <v>27751</v>
      </c>
      <c r="B155" s="64" t="n">
        <v>5102</v>
      </c>
      <c r="C155" s="65" t="n">
        <v>5102</v>
      </c>
      <c r="D155" s="66" t="s">
        <v>206</v>
      </c>
      <c r="E155" s="64" t="n">
        <f aca="false">B155</f>
        <v>5102</v>
      </c>
      <c r="F155" s="64" t="n">
        <v>4</v>
      </c>
      <c r="G155" s="67" t="n">
        <f aca="false">A155</f>
        <v>27751</v>
      </c>
      <c r="H155" s="68" t="n">
        <v>0.00119867384500856</v>
      </c>
      <c r="I155" s="69"/>
      <c r="K155" s="0"/>
      <c r="L155" s="0"/>
      <c r="M155" s="0"/>
      <c r="N155" s="0"/>
      <c r="O155" s="0"/>
    </row>
    <row r="156" customFormat="false" ht="12.75" hidden="false" customHeight="false" outlineLevel="0" collapsed="false">
      <c r="A156" s="63" t="n">
        <v>15418</v>
      </c>
      <c r="B156" s="64" t="n">
        <v>5105</v>
      </c>
      <c r="C156" s="65" t="n">
        <v>5105</v>
      </c>
      <c r="D156" s="66" t="s">
        <v>183</v>
      </c>
      <c r="E156" s="64" t="n">
        <f aca="false">B156</f>
        <v>5105</v>
      </c>
      <c r="F156" s="64" t="n">
        <v>4</v>
      </c>
      <c r="G156" s="67" t="n">
        <f aca="false">A156</f>
        <v>15418</v>
      </c>
      <c r="H156" s="68" t="n">
        <v>0.00127385591002148</v>
      </c>
      <c r="I156" s="69"/>
      <c r="K156" s="0"/>
      <c r="L156" s="0"/>
      <c r="M156" s="0"/>
      <c r="N156" s="0"/>
      <c r="O156" s="0"/>
    </row>
    <row r="157" customFormat="false" ht="12.75" hidden="false" customHeight="false" outlineLevel="0" collapsed="false">
      <c r="A157" s="63" t="n">
        <v>11007</v>
      </c>
      <c r="B157" s="64" t="n">
        <v>5302</v>
      </c>
      <c r="C157" s="65" t="n">
        <v>5302</v>
      </c>
      <c r="D157" s="66" t="s">
        <v>208</v>
      </c>
      <c r="E157" s="64" t="n">
        <f aca="false">B157</f>
        <v>5302</v>
      </c>
      <c r="F157" s="64" t="n">
        <v>4</v>
      </c>
      <c r="G157" s="67" t="n">
        <f aca="false">A157</f>
        <v>11007</v>
      </c>
      <c r="H157" s="68" t="n">
        <v>0.00124082182951981</v>
      </c>
      <c r="I157" s="69"/>
      <c r="K157" s="0"/>
      <c r="L157" s="0"/>
      <c r="M157" s="0"/>
      <c r="N157" s="0"/>
      <c r="O157" s="0"/>
    </row>
    <row r="158" customFormat="false" ht="12.75" hidden="false" customHeight="false" outlineLevel="0" collapsed="false">
      <c r="A158" s="63" t="n">
        <v>16744</v>
      </c>
      <c r="B158" s="64" t="n">
        <v>5304</v>
      </c>
      <c r="C158" s="65" t="n">
        <v>5304</v>
      </c>
      <c r="D158" s="66" t="s">
        <v>213</v>
      </c>
      <c r="E158" s="64" t="n">
        <f aca="false">B158</f>
        <v>5304</v>
      </c>
      <c r="F158" s="64" t="n">
        <v>4</v>
      </c>
      <c r="G158" s="67" t="n">
        <f aca="false">A158</f>
        <v>16744</v>
      </c>
      <c r="H158" s="68" t="n">
        <v>0.00153814623090804</v>
      </c>
      <c r="I158" s="69"/>
      <c r="K158" s="0"/>
      <c r="L158" s="0"/>
      <c r="M158" s="0"/>
      <c r="N158" s="0"/>
      <c r="O158" s="0"/>
    </row>
    <row r="159" customFormat="false" ht="12.75" hidden="false" customHeight="false" outlineLevel="0" collapsed="false">
      <c r="A159" s="63" t="n">
        <v>36687</v>
      </c>
      <c r="B159" s="64" t="n">
        <v>5401</v>
      </c>
      <c r="C159" s="65" t="n">
        <v>5401</v>
      </c>
      <c r="D159" s="66" t="s">
        <v>227</v>
      </c>
      <c r="E159" s="64" t="n">
        <f aca="false">B159</f>
        <v>5401</v>
      </c>
      <c r="F159" s="64" t="n">
        <v>4</v>
      </c>
      <c r="G159" s="67" t="n">
        <f aca="false">A159</f>
        <v>36687</v>
      </c>
      <c r="H159" s="68" t="n">
        <v>0.00277231261429264</v>
      </c>
      <c r="I159" s="69"/>
      <c r="K159" s="0"/>
      <c r="L159" s="0"/>
      <c r="M159" s="0"/>
      <c r="N159" s="0"/>
      <c r="O159" s="0"/>
    </row>
    <row r="160" customFormat="false" ht="12.75" hidden="false" customHeight="false" outlineLevel="0" collapsed="false">
      <c r="A160" s="63" t="n">
        <v>20594</v>
      </c>
      <c r="B160" s="64" t="n">
        <v>5402</v>
      </c>
      <c r="C160" s="65" t="n">
        <v>5402</v>
      </c>
      <c r="D160" s="66" t="s">
        <v>209</v>
      </c>
      <c r="E160" s="64" t="n">
        <f aca="false">B160</f>
        <v>5402</v>
      </c>
      <c r="F160" s="64" t="n">
        <v>4</v>
      </c>
      <c r="G160" s="67" t="n">
        <f aca="false">A160</f>
        <v>20594</v>
      </c>
      <c r="H160" s="68" t="n">
        <v>0.0017881742733763</v>
      </c>
      <c r="I160" s="69"/>
      <c r="K160" s="0"/>
      <c r="L160" s="0"/>
      <c r="M160" s="0"/>
      <c r="N160" s="0"/>
      <c r="O160" s="0"/>
    </row>
    <row r="161" customFormat="false" ht="12.75" hidden="false" customHeight="false" outlineLevel="0" collapsed="false">
      <c r="A161" s="63" t="n">
        <v>5344</v>
      </c>
      <c r="B161" s="64" t="n">
        <v>5403</v>
      </c>
      <c r="C161" s="65" t="n">
        <v>5403</v>
      </c>
      <c r="D161" s="66" t="s">
        <v>238</v>
      </c>
      <c r="E161" s="64" t="n">
        <f aca="false">B161</f>
        <v>5403</v>
      </c>
      <c r="F161" s="64" t="n">
        <v>4</v>
      </c>
      <c r="G161" s="67" t="n">
        <f aca="false">A161</f>
        <v>5344</v>
      </c>
      <c r="H161" s="68" t="n">
        <v>0.000831085011978759</v>
      </c>
      <c r="I161" s="69"/>
      <c r="K161" s="0"/>
      <c r="L161" s="0"/>
      <c r="M161" s="0"/>
      <c r="N161" s="0"/>
      <c r="O161" s="0"/>
    </row>
    <row r="162" customFormat="false" ht="12.75" hidden="false" customHeight="false" outlineLevel="0" collapsed="false">
      <c r="A162" s="63" t="n">
        <v>6784</v>
      </c>
      <c r="B162" s="64" t="n">
        <v>5405</v>
      </c>
      <c r="C162" s="65" t="n">
        <v>5405</v>
      </c>
      <c r="D162" s="66" t="s">
        <v>239</v>
      </c>
      <c r="E162" s="64" t="n">
        <f aca="false">B162</f>
        <v>5405</v>
      </c>
      <c r="F162" s="64" t="n">
        <v>4</v>
      </c>
      <c r="G162" s="67" t="n">
        <f aca="false">A162</f>
        <v>6784</v>
      </c>
      <c r="H162" s="68" t="n">
        <v>0.000800982792107481</v>
      </c>
      <c r="I162" s="69"/>
      <c r="K162" s="0"/>
      <c r="L162" s="0"/>
      <c r="M162" s="0"/>
      <c r="N162" s="0"/>
      <c r="O162" s="0"/>
    </row>
    <row r="163" customFormat="false" ht="12.75" hidden="false" customHeight="false" outlineLevel="0" collapsed="false">
      <c r="A163" s="63" t="n">
        <v>25043</v>
      </c>
      <c r="B163" s="64" t="n">
        <v>5506</v>
      </c>
      <c r="C163" s="65" t="n">
        <v>5506</v>
      </c>
      <c r="D163" s="66" t="s">
        <v>232</v>
      </c>
      <c r="E163" s="64" t="n">
        <f aca="false">B163</f>
        <v>5506</v>
      </c>
      <c r="F163" s="64" t="n">
        <v>4</v>
      </c>
      <c r="G163" s="67" t="n">
        <f aca="false">A163</f>
        <v>25043</v>
      </c>
      <c r="H163" s="68" t="n">
        <v>0.00175585658738964</v>
      </c>
      <c r="I163" s="69"/>
      <c r="K163" s="0"/>
      <c r="L163" s="0"/>
      <c r="M163" s="0"/>
      <c r="N163" s="0"/>
      <c r="O163" s="0"/>
    </row>
    <row r="164" customFormat="false" ht="12.75" hidden="false" customHeight="false" outlineLevel="0" collapsed="false">
      <c r="A164" s="63" t="n">
        <v>11736</v>
      </c>
      <c r="B164" s="64" t="n">
        <v>5602</v>
      </c>
      <c r="C164" s="65" t="n">
        <v>5602</v>
      </c>
      <c r="D164" s="66" t="s">
        <v>234</v>
      </c>
      <c r="E164" s="64" t="n">
        <f aca="false">B164</f>
        <v>5602</v>
      </c>
      <c r="F164" s="64" t="n">
        <v>4</v>
      </c>
      <c r="G164" s="67" t="n">
        <f aca="false">A164</f>
        <v>11736</v>
      </c>
      <c r="H164" s="68" t="n">
        <v>0.000901645964962286</v>
      </c>
      <c r="I164" s="69"/>
      <c r="K164" s="0"/>
      <c r="L164" s="0"/>
      <c r="M164" s="0"/>
      <c r="N164" s="0"/>
      <c r="O164" s="0"/>
    </row>
    <row r="165" customFormat="false" ht="12.75" hidden="false" customHeight="false" outlineLevel="0" collapsed="false">
      <c r="A165" s="63" t="n">
        <v>13088</v>
      </c>
      <c r="B165" s="64" t="n">
        <v>5702</v>
      </c>
      <c r="C165" s="65" t="n">
        <v>5702</v>
      </c>
      <c r="D165" s="66" t="s">
        <v>195</v>
      </c>
      <c r="E165" s="64" t="n">
        <f aca="false">B165</f>
        <v>5702</v>
      </c>
      <c r="F165" s="64" t="n">
        <v>4</v>
      </c>
      <c r="G165" s="67" t="n">
        <f aca="false">A165</f>
        <v>13088</v>
      </c>
      <c r="H165" s="68" t="n">
        <v>0.00145788528489503</v>
      </c>
      <c r="I165" s="69"/>
      <c r="K165" s="0"/>
      <c r="L165" s="0"/>
      <c r="M165" s="0"/>
      <c r="N165" s="0"/>
      <c r="O165" s="0"/>
    </row>
    <row r="166" customFormat="false" ht="12.75" hidden="false" customHeight="false" outlineLevel="0" collapsed="false">
      <c r="A166" s="63" t="n">
        <v>23252</v>
      </c>
      <c r="B166" s="64" t="n">
        <v>5703</v>
      </c>
      <c r="C166" s="65" t="n">
        <v>5703</v>
      </c>
      <c r="D166" s="66" t="s">
        <v>186</v>
      </c>
      <c r="E166" s="64" t="n">
        <f aca="false">B166</f>
        <v>5703</v>
      </c>
      <c r="F166" s="64" t="n">
        <v>4</v>
      </c>
      <c r="G166" s="67" t="n">
        <f aca="false">A166</f>
        <v>23252</v>
      </c>
      <c r="H166" s="68" t="n">
        <v>0.00169503655233919</v>
      </c>
      <c r="I166" s="69"/>
      <c r="K166" s="0"/>
      <c r="L166" s="0"/>
      <c r="M166" s="0"/>
      <c r="N166" s="0"/>
      <c r="O166" s="0"/>
    </row>
    <row r="167" customFormat="false" ht="12.75" hidden="false" customHeight="false" outlineLevel="0" collapsed="false">
      <c r="A167" s="63" t="n">
        <v>7303</v>
      </c>
      <c r="B167" s="64" t="n">
        <v>5704</v>
      </c>
      <c r="C167" s="65" t="n">
        <v>5704</v>
      </c>
      <c r="D167" s="66" t="s">
        <v>199</v>
      </c>
      <c r="E167" s="64" t="n">
        <f aca="false">B167</f>
        <v>5704</v>
      </c>
      <c r="F167" s="64" t="n">
        <v>4</v>
      </c>
      <c r="G167" s="67" t="n">
        <f aca="false">A167</f>
        <v>7303</v>
      </c>
      <c r="H167" s="68" t="n">
        <v>0.000969569998806852</v>
      </c>
      <c r="I167" s="69"/>
      <c r="K167" s="0"/>
      <c r="L167" s="0"/>
      <c r="M167" s="0"/>
      <c r="N167" s="0"/>
      <c r="O167" s="0"/>
    </row>
    <row r="168" customFormat="false" ht="12.75" hidden="false" customHeight="false" outlineLevel="0" collapsed="false">
      <c r="A168" s="63" t="n">
        <v>14200</v>
      </c>
      <c r="B168" s="64" t="n">
        <v>5706</v>
      </c>
      <c r="C168" s="65" t="n">
        <v>5706</v>
      </c>
      <c r="D168" s="66" t="s">
        <v>246</v>
      </c>
      <c r="E168" s="64" t="n">
        <f aca="false">B168</f>
        <v>5706</v>
      </c>
      <c r="F168" s="64" t="n">
        <v>4</v>
      </c>
      <c r="G168" s="67" t="n">
        <f aca="false">A168</f>
        <v>14200</v>
      </c>
      <c r="H168" s="68" t="n">
        <v>0.00157272790204412</v>
      </c>
      <c r="I168" s="69"/>
      <c r="K168" s="0"/>
      <c r="L168" s="0"/>
      <c r="M168" s="0"/>
      <c r="N168" s="0"/>
      <c r="O168" s="0"/>
    </row>
    <row r="169" customFormat="false" ht="12.75" hidden="false" customHeight="false" outlineLevel="0" collapsed="false">
      <c r="A169" s="63" t="n">
        <v>12170</v>
      </c>
      <c r="B169" s="64" t="n">
        <v>6102</v>
      </c>
      <c r="C169" s="65" t="n">
        <v>6102</v>
      </c>
      <c r="D169" s="66" t="s">
        <v>171</v>
      </c>
      <c r="E169" s="64" t="n">
        <f aca="false">B169</f>
        <v>6102</v>
      </c>
      <c r="F169" s="64" t="n">
        <v>4</v>
      </c>
      <c r="G169" s="67" t="n">
        <f aca="false">A169</f>
        <v>12170</v>
      </c>
      <c r="H169" s="68" t="n">
        <v>0.00119469944204569</v>
      </c>
      <c r="I169" s="69"/>
      <c r="K169" s="0"/>
      <c r="L169" s="0"/>
      <c r="M169" s="0"/>
      <c r="N169" s="0"/>
      <c r="O169" s="0"/>
    </row>
    <row r="170" customFormat="false" ht="12.75" hidden="false" customHeight="false" outlineLevel="0" collapsed="false">
      <c r="A170" s="63" t="n">
        <v>6986</v>
      </c>
      <c r="B170" s="64" t="n">
        <v>6103</v>
      </c>
      <c r="C170" s="65" t="n">
        <v>6103</v>
      </c>
      <c r="D170" s="66" t="s">
        <v>193</v>
      </c>
      <c r="E170" s="64" t="n">
        <f aca="false">B170</f>
        <v>6103</v>
      </c>
      <c r="F170" s="64" t="n">
        <v>4</v>
      </c>
      <c r="G170" s="67" t="n">
        <f aca="false">A170</f>
        <v>6986</v>
      </c>
      <c r="H170" s="68" t="n">
        <v>0.00105744905421553</v>
      </c>
      <c r="I170" s="69"/>
      <c r="K170" s="0"/>
      <c r="L170" s="0"/>
      <c r="M170" s="0"/>
      <c r="N170" s="0"/>
      <c r="O170" s="0"/>
    </row>
    <row r="171" customFormat="false" ht="12.75" hidden="false" customHeight="false" outlineLevel="0" collapsed="false">
      <c r="A171" s="63" t="n">
        <v>17291</v>
      </c>
      <c r="B171" s="64" t="n">
        <v>6104</v>
      </c>
      <c r="C171" s="65" t="n">
        <v>6104</v>
      </c>
      <c r="D171" s="66" t="s">
        <v>218</v>
      </c>
      <c r="E171" s="64" t="n">
        <f aca="false">B171</f>
        <v>6104</v>
      </c>
      <c r="F171" s="64" t="n">
        <v>4</v>
      </c>
      <c r="G171" s="67" t="n">
        <f aca="false">A171</f>
        <v>17291</v>
      </c>
      <c r="H171" s="68" t="n">
        <v>0.00197998297575277</v>
      </c>
      <c r="I171" s="69"/>
      <c r="K171" s="0"/>
      <c r="L171" s="0"/>
      <c r="M171" s="0"/>
      <c r="N171" s="0"/>
      <c r="O171" s="0"/>
    </row>
    <row r="172" customFormat="false" ht="12.75" hidden="false" customHeight="false" outlineLevel="0" collapsed="false">
      <c r="A172" s="63" t="n">
        <v>22806</v>
      </c>
      <c r="B172" s="64" t="n">
        <v>6107</v>
      </c>
      <c r="C172" s="65" t="n">
        <v>6107</v>
      </c>
      <c r="D172" s="66" t="s">
        <v>215</v>
      </c>
      <c r="E172" s="64" t="n">
        <f aca="false">B172</f>
        <v>6107</v>
      </c>
      <c r="F172" s="64" t="n">
        <v>4</v>
      </c>
      <c r="G172" s="67" t="n">
        <f aca="false">A172</f>
        <v>22806</v>
      </c>
      <c r="H172" s="68" t="n">
        <v>0.00118181290090941</v>
      </c>
      <c r="I172" s="69"/>
      <c r="K172" s="0"/>
      <c r="L172" s="0"/>
      <c r="M172" s="0"/>
      <c r="N172" s="0"/>
      <c r="O172" s="0"/>
    </row>
    <row r="173" customFormat="false" ht="12.75" hidden="false" customHeight="false" outlineLevel="0" collapsed="false">
      <c r="A173" s="63" t="n">
        <v>13633</v>
      </c>
      <c r="B173" s="64" t="n">
        <v>6111</v>
      </c>
      <c r="C173" s="65" t="n">
        <v>6111</v>
      </c>
      <c r="D173" s="66" t="s">
        <v>194</v>
      </c>
      <c r="E173" s="64" t="n">
        <f aca="false">B173</f>
        <v>6111</v>
      </c>
      <c r="F173" s="64" t="n">
        <v>4</v>
      </c>
      <c r="G173" s="67" t="n">
        <f aca="false">A173</f>
        <v>13633</v>
      </c>
      <c r="H173" s="68" t="n">
        <v>0.00111418991400257</v>
      </c>
      <c r="I173" s="69"/>
      <c r="K173" s="0"/>
      <c r="L173" s="0"/>
      <c r="M173" s="0"/>
      <c r="N173" s="0"/>
      <c r="O173" s="0"/>
    </row>
    <row r="174" customFormat="false" ht="12.75" hidden="false" customHeight="false" outlineLevel="0" collapsed="false">
      <c r="A174" s="63" t="n">
        <v>15108</v>
      </c>
      <c r="B174" s="64" t="n">
        <v>6112</v>
      </c>
      <c r="C174" s="65" t="n">
        <v>6112</v>
      </c>
      <c r="D174" s="66" t="s">
        <v>229</v>
      </c>
      <c r="E174" s="64" t="n">
        <f aca="false">B174</f>
        <v>6112</v>
      </c>
      <c r="F174" s="64" t="n">
        <v>4</v>
      </c>
      <c r="G174" s="67" t="n">
        <f aca="false">A174</f>
        <v>15108</v>
      </c>
      <c r="H174" s="68" t="n">
        <v>0.00156374258367716</v>
      </c>
      <c r="I174" s="69"/>
      <c r="K174" s="0"/>
      <c r="L174" s="0"/>
      <c r="M174" s="0"/>
      <c r="N174" s="0"/>
      <c r="O174" s="0"/>
    </row>
    <row r="175" customFormat="false" ht="12.75" hidden="false" customHeight="false" outlineLevel="0" collapsed="false">
      <c r="A175" s="63" t="n">
        <v>11975</v>
      </c>
      <c r="B175" s="64" t="n">
        <v>6114</v>
      </c>
      <c r="C175" s="65" t="n">
        <v>6114</v>
      </c>
      <c r="D175" s="66" t="s">
        <v>243</v>
      </c>
      <c r="E175" s="64" t="n">
        <f aca="false">B175</f>
        <v>6114</v>
      </c>
      <c r="F175" s="64" t="n">
        <v>4</v>
      </c>
      <c r="G175" s="67" t="n">
        <f aca="false">A175</f>
        <v>11975</v>
      </c>
      <c r="H175" s="68" t="n">
        <v>0.00132961543114767</v>
      </c>
      <c r="I175" s="69"/>
      <c r="K175" s="0"/>
      <c r="L175" s="0"/>
      <c r="M175" s="0"/>
      <c r="N175" s="0"/>
      <c r="O175" s="0"/>
    </row>
    <row r="176" customFormat="false" ht="12.75" hidden="false" customHeight="false" outlineLevel="0" collapsed="false">
      <c r="A176" s="63" t="n">
        <v>58443</v>
      </c>
      <c r="B176" s="64" t="n">
        <v>6115</v>
      </c>
      <c r="C176" s="65" t="n">
        <v>6115</v>
      </c>
      <c r="D176" s="66" t="s">
        <v>187</v>
      </c>
      <c r="E176" s="64" t="n">
        <f aca="false">B176</f>
        <v>6115</v>
      </c>
      <c r="F176" s="64" t="n">
        <v>4</v>
      </c>
      <c r="G176" s="67" t="n">
        <f aca="false">A176</f>
        <v>58443</v>
      </c>
      <c r="H176" s="68" t="n">
        <v>0.00369743511246337</v>
      </c>
      <c r="I176" s="69"/>
      <c r="K176" s="0"/>
      <c r="L176" s="0"/>
      <c r="M176" s="0"/>
      <c r="N176" s="0"/>
      <c r="O176" s="0"/>
    </row>
    <row r="177" customFormat="false" ht="12.75" hidden="false" customHeight="false" outlineLevel="0" collapsed="false">
      <c r="A177" s="63" t="n">
        <v>25105</v>
      </c>
      <c r="B177" s="64" t="n">
        <v>6116</v>
      </c>
      <c r="C177" s="65" t="n">
        <v>6116</v>
      </c>
      <c r="D177" s="66" t="s">
        <v>225</v>
      </c>
      <c r="E177" s="64" t="n">
        <f aca="false">B177</f>
        <v>6116</v>
      </c>
      <c r="F177" s="64" t="n">
        <v>4</v>
      </c>
      <c r="G177" s="67" t="n">
        <f aca="false">A177</f>
        <v>25105</v>
      </c>
      <c r="H177" s="68" t="n">
        <v>0.00124028339040099</v>
      </c>
      <c r="I177" s="69"/>
      <c r="K177" s="0"/>
      <c r="L177" s="0"/>
      <c r="M177" s="0"/>
      <c r="N177" s="0"/>
      <c r="O177" s="0"/>
    </row>
    <row r="178" customFormat="false" ht="12.75" hidden="false" customHeight="false" outlineLevel="0" collapsed="false">
      <c r="A178" s="63" t="n">
        <v>45523</v>
      </c>
      <c r="B178" s="64" t="n">
        <v>6117</v>
      </c>
      <c r="C178" s="65" t="n">
        <v>6117</v>
      </c>
      <c r="D178" s="66" t="s">
        <v>179</v>
      </c>
      <c r="E178" s="64" t="n">
        <f aca="false">B178</f>
        <v>6117</v>
      </c>
      <c r="F178" s="64" t="n">
        <v>4</v>
      </c>
      <c r="G178" s="67" t="n">
        <f aca="false">A178</f>
        <v>45523</v>
      </c>
      <c r="H178" s="68" t="n">
        <v>0.00326384387982102</v>
      </c>
      <c r="I178" s="69"/>
      <c r="K178" s="0"/>
      <c r="L178" s="0"/>
      <c r="M178" s="0"/>
      <c r="N178" s="0"/>
      <c r="O178" s="0"/>
    </row>
    <row r="179" customFormat="false" ht="12.75" hidden="false" customHeight="false" outlineLevel="0" collapsed="false">
      <c r="A179" s="63" t="n">
        <v>4630</v>
      </c>
      <c r="B179" s="64" t="n">
        <v>6202</v>
      </c>
      <c r="C179" s="65" t="n">
        <v>6202</v>
      </c>
      <c r="D179" s="66" t="s">
        <v>237</v>
      </c>
      <c r="E179" s="64" t="n">
        <f aca="false">B179</f>
        <v>6202</v>
      </c>
      <c r="F179" s="64" t="n">
        <v>4</v>
      </c>
      <c r="G179" s="67" t="n">
        <f aca="false">A179</f>
        <v>4630</v>
      </c>
      <c r="H179" s="68" t="n">
        <v>0.000868032330800091</v>
      </c>
      <c r="I179" s="69"/>
      <c r="K179" s="0"/>
      <c r="L179" s="0"/>
      <c r="M179" s="0"/>
      <c r="N179" s="0"/>
      <c r="O179" s="0"/>
    </row>
    <row r="180" customFormat="false" ht="12.75" hidden="false" customHeight="false" outlineLevel="0" collapsed="false">
      <c r="A180" s="63" t="n">
        <v>70973</v>
      </c>
      <c r="B180" s="64" t="n">
        <v>6301</v>
      </c>
      <c r="C180" s="65" t="n">
        <v>6301</v>
      </c>
      <c r="D180" s="66" t="s">
        <v>241</v>
      </c>
      <c r="E180" s="64" t="n">
        <f aca="false">B180</f>
        <v>6301</v>
      </c>
      <c r="F180" s="64" t="n">
        <v>4</v>
      </c>
      <c r="G180" s="67" t="n">
        <f aca="false">A180</f>
        <v>70973</v>
      </c>
      <c r="H180" s="68" t="n">
        <v>0.00351279954853203</v>
      </c>
      <c r="I180" s="69"/>
      <c r="K180" s="0"/>
      <c r="L180" s="0"/>
      <c r="M180" s="0"/>
      <c r="N180" s="0"/>
      <c r="O180" s="0"/>
    </row>
    <row r="181" customFormat="false" ht="12.75" hidden="false" customHeight="false" outlineLevel="0" collapsed="false">
      <c r="A181" s="63" t="n">
        <v>34262</v>
      </c>
      <c r="B181" s="64" t="n">
        <v>6303</v>
      </c>
      <c r="C181" s="65" t="n">
        <v>6303</v>
      </c>
      <c r="D181" s="66" t="s">
        <v>249</v>
      </c>
      <c r="E181" s="64" t="n">
        <f aca="false">B181</f>
        <v>6303</v>
      </c>
      <c r="F181" s="64" t="n">
        <v>4</v>
      </c>
      <c r="G181" s="67" t="n">
        <f aca="false">A181</f>
        <v>34262</v>
      </c>
      <c r="H181" s="68" t="n">
        <v>0.00244506040224681</v>
      </c>
      <c r="I181" s="69"/>
      <c r="K181" s="0"/>
      <c r="L181" s="0"/>
      <c r="M181" s="0"/>
      <c r="N181" s="0"/>
      <c r="O181" s="0"/>
    </row>
    <row r="182" customFormat="false" ht="12.75" hidden="false" customHeight="false" outlineLevel="0" collapsed="false">
      <c r="A182" s="63" t="n">
        <v>17004</v>
      </c>
      <c r="B182" s="64" t="n">
        <v>6305</v>
      </c>
      <c r="C182" s="65" t="n">
        <v>6305</v>
      </c>
      <c r="D182" s="66" t="s">
        <v>219</v>
      </c>
      <c r="E182" s="64" t="n">
        <f aca="false">B182</f>
        <v>6305</v>
      </c>
      <c r="F182" s="64" t="n">
        <v>4</v>
      </c>
      <c r="G182" s="67" t="n">
        <f aca="false">A182</f>
        <v>17004</v>
      </c>
      <c r="H182" s="68" t="n">
        <v>0.00149184309940691</v>
      </c>
      <c r="I182" s="69"/>
      <c r="K182" s="0"/>
      <c r="L182" s="0"/>
      <c r="M182" s="0"/>
      <c r="N182" s="0"/>
      <c r="O182" s="0"/>
    </row>
    <row r="183" customFormat="false" ht="12.75" hidden="false" customHeight="false" outlineLevel="0" collapsed="false">
      <c r="A183" s="63" t="n">
        <v>11632</v>
      </c>
      <c r="B183" s="64" t="n">
        <v>6306</v>
      </c>
      <c r="C183" s="65" t="n">
        <v>6306</v>
      </c>
      <c r="D183" s="66" t="s">
        <v>256</v>
      </c>
      <c r="E183" s="64" t="n">
        <f aca="false">B183</f>
        <v>6306</v>
      </c>
      <c r="F183" s="64" t="n">
        <v>4</v>
      </c>
      <c r="G183" s="67" t="n">
        <f aca="false">A183</f>
        <v>11632</v>
      </c>
      <c r="H183" s="68" t="n">
        <v>0.00122614727265931</v>
      </c>
      <c r="I183" s="69"/>
      <c r="K183" s="0"/>
      <c r="L183" s="0"/>
      <c r="M183" s="0"/>
      <c r="N183" s="0"/>
      <c r="O183" s="0"/>
    </row>
    <row r="184" customFormat="false" ht="12.75" hidden="false" customHeight="false" outlineLevel="0" collapsed="false">
      <c r="A184" s="63" t="n">
        <v>35737</v>
      </c>
      <c r="B184" s="64" t="n">
        <v>6310</v>
      </c>
      <c r="C184" s="65" t="n">
        <v>6310</v>
      </c>
      <c r="D184" s="66" t="s">
        <v>228</v>
      </c>
      <c r="E184" s="64" t="n">
        <f aca="false">B184</f>
        <v>6310</v>
      </c>
      <c r="F184" s="64" t="n">
        <v>4</v>
      </c>
      <c r="G184" s="67" t="n">
        <f aca="false">A184</f>
        <v>35737</v>
      </c>
      <c r="H184" s="68" t="n">
        <v>0.00212556669203759</v>
      </c>
      <c r="I184" s="69"/>
      <c r="K184" s="0"/>
      <c r="L184" s="0"/>
      <c r="M184" s="0"/>
      <c r="N184" s="0"/>
      <c r="O184" s="0"/>
    </row>
    <row r="185" customFormat="false" ht="12.75" hidden="false" customHeight="false" outlineLevel="0" collapsed="false">
      <c r="A185" s="63" t="n">
        <v>14084</v>
      </c>
      <c r="B185" s="64" t="n">
        <v>7306</v>
      </c>
      <c r="C185" s="65" t="n">
        <v>7306</v>
      </c>
      <c r="D185" s="66" t="s">
        <v>164</v>
      </c>
      <c r="E185" s="64" t="n">
        <f aca="false">B185</f>
        <v>7306</v>
      </c>
      <c r="F185" s="64" t="n">
        <v>4</v>
      </c>
      <c r="G185" s="67" t="n">
        <f aca="false">A185</f>
        <v>14084</v>
      </c>
      <c r="H185" s="68" t="n">
        <v>0.0010435383655428</v>
      </c>
      <c r="I185" s="69"/>
      <c r="K185" s="0"/>
      <c r="L185" s="0"/>
      <c r="M185" s="0"/>
      <c r="N185" s="0"/>
      <c r="O185" s="0"/>
    </row>
    <row r="186" customFormat="false" ht="12.75" hidden="false" customHeight="false" outlineLevel="0" collapsed="false">
      <c r="A186" s="63" t="n">
        <v>27391</v>
      </c>
      <c r="B186" s="64" t="n">
        <v>7308</v>
      </c>
      <c r="C186" s="65" t="n">
        <v>7308</v>
      </c>
      <c r="D186" s="66" t="s">
        <v>166</v>
      </c>
      <c r="E186" s="64" t="n">
        <f aca="false">B186</f>
        <v>7308</v>
      </c>
      <c r="F186" s="64" t="n">
        <v>4</v>
      </c>
      <c r="G186" s="67" t="n">
        <f aca="false">A186</f>
        <v>27391</v>
      </c>
      <c r="H186" s="68" t="n">
        <v>0.00189070760557649</v>
      </c>
      <c r="I186" s="69"/>
      <c r="K186" s="0"/>
      <c r="L186" s="0"/>
      <c r="M186" s="0"/>
      <c r="N186" s="0"/>
      <c r="O186" s="0"/>
    </row>
    <row r="187" customFormat="false" ht="16.5" hidden="false" customHeight="false" outlineLevel="0" collapsed="false">
      <c r="A187" s="63" t="n">
        <v>4968</v>
      </c>
      <c r="B187" s="64" t="n">
        <v>7309</v>
      </c>
      <c r="C187" s="65" t="n">
        <v>7309</v>
      </c>
      <c r="D187" s="70" t="s">
        <v>165</v>
      </c>
      <c r="E187" s="64" t="n">
        <f aca="false">B187</f>
        <v>7309</v>
      </c>
      <c r="F187" s="64" t="n">
        <v>4</v>
      </c>
      <c r="G187" s="67" t="n">
        <f aca="false">A187</f>
        <v>4968</v>
      </c>
      <c r="H187" s="68" t="n">
        <v>0.000860647520204499</v>
      </c>
      <c r="I187" s="69"/>
      <c r="K187" s="0"/>
      <c r="L187" s="0"/>
      <c r="M187" s="0"/>
      <c r="N187" s="0"/>
      <c r="O187" s="0"/>
    </row>
    <row r="188" customFormat="false" ht="12.75" hidden="false" customHeight="false" outlineLevel="0" collapsed="false">
      <c r="A188" s="63" t="n">
        <v>40537</v>
      </c>
      <c r="B188" s="64" t="n">
        <v>8202</v>
      </c>
      <c r="C188" s="65" t="n">
        <v>8202</v>
      </c>
      <c r="D188" s="66" t="s">
        <v>230</v>
      </c>
      <c r="E188" s="64" t="n">
        <f aca="false">B188</f>
        <v>8202</v>
      </c>
      <c r="F188" s="64" t="n">
        <v>4</v>
      </c>
      <c r="G188" s="67" t="n">
        <f aca="false">A188</f>
        <v>40537</v>
      </c>
      <c r="H188" s="68" t="n">
        <v>0.00331686613352952</v>
      </c>
      <c r="I188" s="69"/>
      <c r="K188" s="0"/>
      <c r="L188" s="0"/>
      <c r="M188" s="0"/>
      <c r="N188" s="0"/>
      <c r="O188" s="0"/>
    </row>
    <row r="189" customFormat="false" ht="12.75" hidden="false" customHeight="false" outlineLevel="0" collapsed="false">
      <c r="A189" s="63" t="n">
        <v>21175</v>
      </c>
      <c r="B189" s="64" t="n">
        <v>8304</v>
      </c>
      <c r="C189" s="65" t="n">
        <v>8304</v>
      </c>
      <c r="D189" s="66" t="s">
        <v>188</v>
      </c>
      <c r="E189" s="64" t="n">
        <f aca="false">B189</f>
        <v>8304</v>
      </c>
      <c r="F189" s="64" t="n">
        <v>4</v>
      </c>
      <c r="G189" s="67" t="n">
        <f aca="false">A189</f>
        <v>21175</v>
      </c>
      <c r="H189" s="68" t="n">
        <v>0.00216427634197829</v>
      </c>
      <c r="I189" s="69"/>
      <c r="K189" s="0"/>
      <c r="L189" s="0"/>
      <c r="M189" s="0"/>
      <c r="N189" s="0"/>
      <c r="O189" s="0"/>
    </row>
    <row r="190" customFormat="false" ht="12.75" hidden="false" customHeight="false" outlineLevel="0" collapsed="false">
      <c r="A190" s="63" t="n">
        <v>21483</v>
      </c>
      <c r="B190" s="64" t="n">
        <v>8402</v>
      </c>
      <c r="C190" s="65" t="n">
        <v>8402</v>
      </c>
      <c r="D190" s="66" t="s">
        <v>258</v>
      </c>
      <c r="E190" s="64" t="n">
        <f aca="false">B190</f>
        <v>8402</v>
      </c>
      <c r="F190" s="64" t="n">
        <v>4</v>
      </c>
      <c r="G190" s="67" t="n">
        <f aca="false">A190</f>
        <v>21483</v>
      </c>
      <c r="H190" s="68" t="n">
        <v>0.00220340035027588</v>
      </c>
      <c r="I190" s="69"/>
      <c r="K190" s="0"/>
      <c r="L190" s="0"/>
      <c r="M190" s="0"/>
      <c r="N190" s="0"/>
      <c r="O190" s="0"/>
    </row>
    <row r="191" customFormat="false" ht="16.5" hidden="false" customHeight="false" outlineLevel="0" collapsed="false">
      <c r="A191" s="63" t="n">
        <v>5049</v>
      </c>
      <c r="B191" s="64" t="n">
        <v>8415</v>
      </c>
      <c r="C191" s="65" t="n">
        <v>8415</v>
      </c>
      <c r="D191" s="70" t="s">
        <v>233</v>
      </c>
      <c r="E191" s="64" t="n">
        <f aca="false">B191</f>
        <v>8415</v>
      </c>
      <c r="F191" s="64" t="n">
        <v>4</v>
      </c>
      <c r="G191" s="67" t="n">
        <f aca="false">A191</f>
        <v>5049</v>
      </c>
      <c r="H191" s="68" t="n">
        <v>0.00105464195754462</v>
      </c>
      <c r="I191" s="69"/>
      <c r="K191" s="0"/>
      <c r="L191" s="0"/>
      <c r="M191" s="0"/>
      <c r="N191" s="0"/>
      <c r="O191" s="0"/>
    </row>
    <row r="192" customFormat="false" ht="12.75" hidden="false" customHeight="false" outlineLevel="0" collapsed="false">
      <c r="A192" s="63" t="n">
        <v>19035</v>
      </c>
      <c r="B192" s="64" t="n">
        <v>9103</v>
      </c>
      <c r="C192" s="65" t="n">
        <v>9103</v>
      </c>
      <c r="D192" s="66" t="s">
        <v>221</v>
      </c>
      <c r="E192" s="64" t="n">
        <f aca="false">B192</f>
        <v>9103</v>
      </c>
      <c r="F192" s="64" t="n">
        <v>4</v>
      </c>
      <c r="G192" s="67" t="n">
        <f aca="false">A192</f>
        <v>19035</v>
      </c>
      <c r="H192" s="68" t="n">
        <v>0.00208531256643095</v>
      </c>
      <c r="I192" s="69"/>
      <c r="K192" s="0"/>
      <c r="L192" s="0"/>
      <c r="M192" s="0"/>
      <c r="N192" s="0"/>
      <c r="O192" s="0"/>
    </row>
    <row r="193" customFormat="false" ht="16.5" hidden="false" customHeight="false" outlineLevel="0" collapsed="false">
      <c r="A193" s="63" t="n">
        <v>28977</v>
      </c>
      <c r="B193" s="64" t="n">
        <v>9115</v>
      </c>
      <c r="C193" s="65" t="n">
        <v>9115</v>
      </c>
      <c r="D193" s="70" t="s">
        <v>173</v>
      </c>
      <c r="E193" s="64" t="n">
        <f aca="false">B193</f>
        <v>9115</v>
      </c>
      <c r="F193" s="64" t="n">
        <v>4</v>
      </c>
      <c r="G193" s="67" t="n">
        <f aca="false">A193</f>
        <v>28977</v>
      </c>
      <c r="H193" s="68" t="n">
        <v>0.00122726431874923</v>
      </c>
      <c r="I193" s="69"/>
      <c r="K193" s="0"/>
      <c r="L193" s="0"/>
      <c r="M193" s="0"/>
      <c r="N193" s="0"/>
      <c r="O193" s="0"/>
    </row>
    <row r="194" customFormat="false" ht="16.5" hidden="false" customHeight="false" outlineLevel="0" collapsed="false">
      <c r="A194" s="63" t="n">
        <v>23749</v>
      </c>
      <c r="B194" s="64" t="n">
        <v>9119</v>
      </c>
      <c r="C194" s="65" t="n">
        <v>9119</v>
      </c>
      <c r="D194" s="70" t="s">
        <v>216</v>
      </c>
      <c r="E194" s="64" t="n">
        <f aca="false">B194</f>
        <v>9119</v>
      </c>
      <c r="F194" s="64" t="n">
        <v>4</v>
      </c>
      <c r="G194" s="67" t="n">
        <f aca="false">A194</f>
        <v>23749</v>
      </c>
      <c r="H194" s="68" t="n">
        <v>0.00264495380471409</v>
      </c>
      <c r="I194" s="69"/>
      <c r="K194" s="0"/>
      <c r="L194" s="0"/>
      <c r="M194" s="0"/>
      <c r="N194" s="0"/>
      <c r="O194" s="0"/>
    </row>
    <row r="195" customFormat="false" ht="12.75" hidden="false" customHeight="false" outlineLevel="0" collapsed="false">
      <c r="A195" s="63" t="n">
        <v>34568</v>
      </c>
      <c r="B195" s="64" t="n">
        <v>10102</v>
      </c>
      <c r="C195" s="65" t="n">
        <v>10102</v>
      </c>
      <c r="D195" s="66" t="s">
        <v>182</v>
      </c>
      <c r="E195" s="64" t="n">
        <f aca="false">B195</f>
        <v>10102</v>
      </c>
      <c r="F195" s="64" t="n">
        <v>4</v>
      </c>
      <c r="G195" s="67" t="n">
        <f aca="false">A195</f>
        <v>34568</v>
      </c>
      <c r="H195" s="68" t="n">
        <v>0.00259084334742026</v>
      </c>
      <c r="I195" s="69"/>
      <c r="K195" s="0"/>
      <c r="L195" s="0"/>
      <c r="M195" s="0"/>
      <c r="N195" s="0"/>
      <c r="O195" s="0"/>
    </row>
    <row r="196" customFormat="false" ht="16.5" hidden="false" customHeight="false" outlineLevel="0" collapsed="false">
      <c r="A196" s="63" t="n">
        <v>4345</v>
      </c>
      <c r="B196" s="64" t="n">
        <v>10103</v>
      </c>
      <c r="C196" s="65" t="n">
        <v>10103</v>
      </c>
      <c r="D196" s="70" t="s">
        <v>214</v>
      </c>
      <c r="E196" s="64" t="n">
        <f aca="false">B196</f>
        <v>10103</v>
      </c>
      <c r="F196" s="64" t="n">
        <v>4</v>
      </c>
      <c r="G196" s="67" t="n">
        <f aca="false">A196</f>
        <v>4345</v>
      </c>
      <c r="H196" s="68" t="n">
        <v>0.000869697104673304</v>
      </c>
      <c r="I196" s="69"/>
      <c r="K196" s="0"/>
      <c r="L196" s="0"/>
      <c r="M196" s="0"/>
      <c r="N196" s="0"/>
      <c r="O196" s="0"/>
    </row>
    <row r="197" customFormat="false" ht="12.75" hidden="false" customHeight="false" outlineLevel="0" collapsed="false">
      <c r="A197" s="63" t="n">
        <v>12537</v>
      </c>
      <c r="B197" s="64" t="n">
        <v>10104</v>
      </c>
      <c r="C197" s="65" t="n">
        <v>10104</v>
      </c>
      <c r="D197" s="66" t="s">
        <v>205</v>
      </c>
      <c r="E197" s="64" t="n">
        <f aca="false">B197</f>
        <v>10104</v>
      </c>
      <c r="F197" s="64" t="n">
        <v>4</v>
      </c>
      <c r="G197" s="67" t="n">
        <f aca="false">A197</f>
        <v>12537</v>
      </c>
      <c r="H197" s="68" t="n">
        <v>0.00142739675409244</v>
      </c>
      <c r="I197" s="69"/>
      <c r="K197" s="0"/>
      <c r="L197" s="0"/>
      <c r="M197" s="0"/>
      <c r="N197" s="0"/>
      <c r="O197" s="0"/>
    </row>
    <row r="198" customFormat="false" ht="12.75" hidden="false" customHeight="false" outlineLevel="0" collapsed="false">
      <c r="A198" s="63" t="n">
        <v>17556</v>
      </c>
      <c r="B198" s="64" t="n">
        <v>10105</v>
      </c>
      <c r="C198" s="65" t="n">
        <v>10105</v>
      </c>
      <c r="D198" s="66" t="s">
        <v>224</v>
      </c>
      <c r="E198" s="64" t="n">
        <f aca="false">B198</f>
        <v>10105</v>
      </c>
      <c r="F198" s="64" t="n">
        <v>4</v>
      </c>
      <c r="G198" s="67" t="n">
        <f aca="false">A198</f>
        <v>17556</v>
      </c>
      <c r="H198" s="68" t="n">
        <v>0.00147981942815647</v>
      </c>
      <c r="I198" s="69"/>
      <c r="K198" s="0"/>
      <c r="L198" s="0"/>
      <c r="M198" s="0"/>
      <c r="N198" s="0"/>
      <c r="O198" s="0"/>
    </row>
    <row r="199" customFormat="false" ht="12.75" hidden="false" customHeight="false" outlineLevel="0" collapsed="false">
      <c r="A199" s="63" t="n">
        <v>16614</v>
      </c>
      <c r="B199" s="64" t="n">
        <v>10106</v>
      </c>
      <c r="C199" s="65" t="n">
        <v>10106</v>
      </c>
      <c r="D199" s="66" t="s">
        <v>180</v>
      </c>
      <c r="E199" s="64" t="n">
        <f aca="false">B199</f>
        <v>10106</v>
      </c>
      <c r="F199" s="64" t="n">
        <v>4</v>
      </c>
      <c r="G199" s="67" t="n">
        <f aca="false">A199</f>
        <v>16614</v>
      </c>
      <c r="H199" s="68" t="n">
        <v>0.00173761209762199</v>
      </c>
      <c r="I199" s="69"/>
      <c r="K199" s="0"/>
      <c r="L199" s="0"/>
      <c r="M199" s="0"/>
      <c r="N199" s="0"/>
      <c r="O199" s="0"/>
    </row>
    <row r="200" customFormat="false" ht="12.75" hidden="false" customHeight="false" outlineLevel="0" collapsed="false">
      <c r="A200" s="63" t="n">
        <v>18009</v>
      </c>
      <c r="B200" s="64" t="n">
        <v>10107</v>
      </c>
      <c r="C200" s="65" t="n">
        <v>10107</v>
      </c>
      <c r="D200" s="66" t="s">
        <v>247</v>
      </c>
      <c r="E200" s="64" t="n">
        <f aca="false">B200</f>
        <v>10107</v>
      </c>
      <c r="F200" s="64" t="n">
        <v>4</v>
      </c>
      <c r="G200" s="67" t="n">
        <f aca="false">A200</f>
        <v>18009</v>
      </c>
      <c r="H200" s="68" t="n">
        <v>0.00164670009116372</v>
      </c>
      <c r="I200" s="69"/>
      <c r="K200" s="0"/>
      <c r="L200" s="0"/>
      <c r="M200" s="0"/>
      <c r="N200" s="0"/>
      <c r="O200" s="0"/>
    </row>
    <row r="201" customFormat="false" ht="16.5" hidden="false" customHeight="false" outlineLevel="0" collapsed="false">
      <c r="A201" s="63" t="n">
        <v>14135</v>
      </c>
      <c r="B201" s="64" t="n">
        <v>10108</v>
      </c>
      <c r="C201" s="65" t="n">
        <v>10108</v>
      </c>
      <c r="D201" s="70" t="s">
        <v>257</v>
      </c>
      <c r="E201" s="64" t="n">
        <f aca="false">B201</f>
        <v>10108</v>
      </c>
      <c r="F201" s="64" t="n">
        <v>4</v>
      </c>
      <c r="G201" s="67" t="n">
        <f aca="false">A201</f>
        <v>14135</v>
      </c>
      <c r="H201" s="68" t="n">
        <v>0.00182383470291924</v>
      </c>
      <c r="I201" s="69"/>
      <c r="K201" s="0"/>
      <c r="L201" s="0"/>
      <c r="M201" s="0"/>
      <c r="N201" s="0"/>
      <c r="O201" s="0"/>
    </row>
    <row r="202" customFormat="false" ht="12.75" hidden="false" customHeight="false" outlineLevel="0" collapsed="false">
      <c r="A202" s="63" t="n">
        <v>14438</v>
      </c>
      <c r="B202" s="64" t="n">
        <v>10203</v>
      </c>
      <c r="C202" s="65" t="n">
        <v>10203</v>
      </c>
      <c r="D202" s="66" t="s">
        <v>175</v>
      </c>
      <c r="E202" s="64" t="n">
        <f aca="false">B202</f>
        <v>10203</v>
      </c>
      <c r="F202" s="64" t="n">
        <v>4</v>
      </c>
      <c r="G202" s="67" t="n">
        <f aca="false">A202</f>
        <v>14438</v>
      </c>
      <c r="H202" s="68" t="n">
        <v>0.00163661782864611</v>
      </c>
      <c r="I202" s="69"/>
      <c r="K202" s="0"/>
      <c r="L202" s="0"/>
      <c r="M202" s="0"/>
      <c r="N202" s="0"/>
      <c r="O202" s="0"/>
    </row>
    <row r="203" customFormat="false" ht="12.75" hidden="false" customHeight="false" outlineLevel="0" collapsed="false">
      <c r="A203" s="63" t="n">
        <v>14117</v>
      </c>
      <c r="B203" s="64" t="n">
        <v>10205</v>
      </c>
      <c r="C203" s="65" t="n">
        <v>10205</v>
      </c>
      <c r="D203" s="66" t="s">
        <v>184</v>
      </c>
      <c r="E203" s="64" t="n">
        <f aca="false">B203</f>
        <v>10205</v>
      </c>
      <c r="F203" s="64" t="n">
        <v>4</v>
      </c>
      <c r="G203" s="67" t="n">
        <f aca="false">A203</f>
        <v>14117</v>
      </c>
      <c r="H203" s="68" t="n">
        <v>0.00164357330788071</v>
      </c>
      <c r="I203" s="69"/>
      <c r="K203" s="0"/>
      <c r="L203" s="0"/>
      <c r="M203" s="0"/>
      <c r="N203" s="0"/>
      <c r="O203" s="0"/>
    </row>
    <row r="204" customFormat="false" ht="16.5" hidden="false" customHeight="false" outlineLevel="0" collapsed="false">
      <c r="A204" s="63" t="n">
        <v>29954</v>
      </c>
      <c r="B204" s="64" t="n">
        <v>10208</v>
      </c>
      <c r="C204" s="65" t="n">
        <v>10208</v>
      </c>
      <c r="D204" s="70" t="s">
        <v>190</v>
      </c>
      <c r="E204" s="64" t="n">
        <f aca="false">B204</f>
        <v>10208</v>
      </c>
      <c r="F204" s="64" t="n">
        <v>4</v>
      </c>
      <c r="G204" s="67" t="n">
        <f aca="false">A204</f>
        <v>29954</v>
      </c>
      <c r="H204" s="68" t="n">
        <v>0.00259398504776663</v>
      </c>
      <c r="I204" s="69"/>
      <c r="K204" s="0"/>
      <c r="L204" s="0"/>
      <c r="M204" s="0"/>
      <c r="N204" s="0"/>
      <c r="O204" s="0"/>
    </row>
    <row r="205" customFormat="false" ht="12.75" hidden="false" customHeight="false" outlineLevel="0" collapsed="false">
      <c r="A205" s="63" t="n">
        <v>9061</v>
      </c>
      <c r="B205" s="64" t="n">
        <v>10210</v>
      </c>
      <c r="C205" s="65" t="n">
        <v>10210</v>
      </c>
      <c r="D205" s="66" t="s">
        <v>210</v>
      </c>
      <c r="E205" s="64" t="n">
        <f aca="false">B205</f>
        <v>10210</v>
      </c>
      <c r="F205" s="64" t="n">
        <v>4</v>
      </c>
      <c r="G205" s="67" t="n">
        <f aca="false">A205</f>
        <v>9061</v>
      </c>
      <c r="H205" s="68" t="n">
        <v>0.00147727337088776</v>
      </c>
      <c r="I205" s="69"/>
      <c r="K205" s="0"/>
      <c r="L205" s="0"/>
      <c r="M205" s="0"/>
      <c r="N205" s="0"/>
      <c r="O205" s="0"/>
    </row>
    <row r="206" customFormat="false" ht="12.75" hidden="false" customHeight="false" outlineLevel="0" collapsed="false">
      <c r="A206" s="63" t="n">
        <v>9604</v>
      </c>
      <c r="B206" s="64" t="n">
        <v>10302</v>
      </c>
      <c r="C206" s="65" t="n">
        <v>10302</v>
      </c>
      <c r="D206" s="66" t="s">
        <v>242</v>
      </c>
      <c r="E206" s="64" t="n">
        <f aca="false">B206</f>
        <v>10302</v>
      </c>
      <c r="F206" s="64" t="n">
        <v>4</v>
      </c>
      <c r="G206" s="67" t="n">
        <f aca="false">A206</f>
        <v>9604</v>
      </c>
      <c r="H206" s="68" t="n">
        <v>0.00090292123247711</v>
      </c>
      <c r="I206" s="69"/>
      <c r="K206" s="0"/>
      <c r="L206" s="0"/>
      <c r="M206" s="0"/>
      <c r="N206" s="0"/>
      <c r="O206" s="0"/>
    </row>
    <row r="207" customFormat="false" ht="12.75" hidden="false" customHeight="false" outlineLevel="0" collapsed="false">
      <c r="A207" s="63" t="n">
        <v>20810</v>
      </c>
      <c r="B207" s="64" t="n">
        <v>10303</v>
      </c>
      <c r="C207" s="65" t="n">
        <v>10303</v>
      </c>
      <c r="D207" s="66" t="s">
        <v>220</v>
      </c>
      <c r="E207" s="64" t="n">
        <f aca="false">B207</f>
        <v>10303</v>
      </c>
      <c r="F207" s="64" t="n">
        <v>4</v>
      </c>
      <c r="G207" s="67" t="n">
        <f aca="false">A207</f>
        <v>20810</v>
      </c>
      <c r="H207" s="68" t="n">
        <v>0.00175868041204272</v>
      </c>
      <c r="I207" s="69"/>
      <c r="K207" s="0"/>
      <c r="L207" s="0"/>
      <c r="M207" s="0"/>
      <c r="N207" s="0"/>
      <c r="O207" s="0"/>
    </row>
    <row r="208" customFormat="false" ht="12.75" hidden="false" customHeight="false" outlineLevel="0" collapsed="false">
      <c r="A208" s="63" t="n">
        <v>11394</v>
      </c>
      <c r="B208" s="64" t="n">
        <v>10304</v>
      </c>
      <c r="C208" s="65" t="n">
        <v>10304</v>
      </c>
      <c r="D208" s="66" t="s">
        <v>235</v>
      </c>
      <c r="E208" s="64" t="n">
        <f aca="false">B208</f>
        <v>10304</v>
      </c>
      <c r="F208" s="64" t="n">
        <v>4</v>
      </c>
      <c r="G208" s="67" t="n">
        <f aca="false">A208</f>
        <v>11394</v>
      </c>
      <c r="H208" s="68" t="n">
        <v>0.000935052066988998</v>
      </c>
      <c r="I208" s="69"/>
      <c r="K208" s="0"/>
      <c r="L208" s="0"/>
      <c r="M208" s="0"/>
      <c r="N208" s="0"/>
      <c r="O208" s="0"/>
    </row>
    <row r="209" customFormat="false" ht="12.75" hidden="false" customHeight="false" outlineLevel="0" collapsed="false">
      <c r="A209" s="63" t="n">
        <v>13603</v>
      </c>
      <c r="B209" s="64" t="n">
        <v>10305</v>
      </c>
      <c r="C209" s="65" t="n">
        <v>10305</v>
      </c>
      <c r="D209" s="66" t="s">
        <v>189</v>
      </c>
      <c r="E209" s="64" t="n">
        <f aca="false">B209</f>
        <v>10305</v>
      </c>
      <c r="F209" s="64" t="n">
        <v>4</v>
      </c>
      <c r="G209" s="67" t="n">
        <f aca="false">A209</f>
        <v>13603</v>
      </c>
      <c r="H209" s="68" t="n">
        <v>0.00130866444827375</v>
      </c>
      <c r="I209" s="69"/>
      <c r="K209" s="0"/>
      <c r="L209" s="0"/>
      <c r="M209" s="0"/>
      <c r="N209" s="0"/>
      <c r="O209" s="0"/>
    </row>
    <row r="210" customFormat="false" ht="12.75" hidden="false" customHeight="false" outlineLevel="0" collapsed="false">
      <c r="A210" s="63" t="n">
        <v>9285</v>
      </c>
      <c r="B210" s="64" t="n">
        <v>10307</v>
      </c>
      <c r="C210" s="65" t="n">
        <v>10307</v>
      </c>
      <c r="D210" s="66" t="s">
        <v>251</v>
      </c>
      <c r="E210" s="64" t="n">
        <f aca="false">B210</f>
        <v>10307</v>
      </c>
      <c r="F210" s="64" t="n">
        <v>4</v>
      </c>
      <c r="G210" s="67" t="n">
        <f aca="false">A210</f>
        <v>9285</v>
      </c>
      <c r="H210" s="68" t="n">
        <v>0.00120542824310563</v>
      </c>
      <c r="I210" s="69"/>
      <c r="K210" s="0"/>
      <c r="L210" s="0"/>
      <c r="M210" s="0"/>
      <c r="N210" s="0"/>
      <c r="O210" s="0"/>
    </row>
    <row r="211" customFormat="false" ht="16.5" hidden="false" customHeight="false" outlineLevel="0" collapsed="false">
      <c r="A211" s="63" t="n">
        <v>7157</v>
      </c>
      <c r="B211" s="64" t="n">
        <v>10401</v>
      </c>
      <c r="C211" s="65" t="n">
        <v>10401</v>
      </c>
      <c r="D211" s="70" t="s">
        <v>226</v>
      </c>
      <c r="E211" s="64" t="n">
        <f aca="false">B211</f>
        <v>10401</v>
      </c>
      <c r="F211" s="64" t="n">
        <v>4</v>
      </c>
      <c r="G211" s="67" t="n">
        <f aca="false">A211</f>
        <v>7157</v>
      </c>
      <c r="H211" s="68" t="n">
        <v>0.00122619580930618</v>
      </c>
      <c r="I211" s="69"/>
      <c r="K211" s="0"/>
      <c r="L211" s="0"/>
      <c r="M211" s="0"/>
      <c r="N211" s="0"/>
      <c r="O211" s="0"/>
    </row>
    <row r="212" customFormat="false" ht="16.5" hidden="false" customHeight="false" outlineLevel="0" collapsed="false">
      <c r="A212" s="63" t="n">
        <v>1839</v>
      </c>
      <c r="B212" s="64" t="n">
        <v>10402</v>
      </c>
      <c r="C212" s="65" t="n">
        <v>10402</v>
      </c>
      <c r="D212" s="70" t="s">
        <v>200</v>
      </c>
      <c r="E212" s="64" t="n">
        <f aca="false">B212</f>
        <v>10402</v>
      </c>
      <c r="F212" s="64" t="n">
        <v>4</v>
      </c>
      <c r="G212" s="67" t="n">
        <f aca="false">A212</f>
        <v>1839</v>
      </c>
      <c r="H212" s="68" t="n">
        <v>0.000906996194372124</v>
      </c>
      <c r="I212" s="69"/>
      <c r="K212" s="0"/>
      <c r="L212" s="0"/>
      <c r="M212" s="0"/>
      <c r="N212" s="0"/>
      <c r="O212" s="0"/>
    </row>
    <row r="213" customFormat="false" ht="16.5" hidden="false" customHeight="false" outlineLevel="0" collapsed="false">
      <c r="A213" s="63" t="n">
        <v>8437</v>
      </c>
      <c r="B213" s="64" t="n">
        <v>10403</v>
      </c>
      <c r="C213" s="65" t="n">
        <v>10403</v>
      </c>
      <c r="D213" s="70" t="s">
        <v>192</v>
      </c>
      <c r="E213" s="64" t="n">
        <f aca="false">B213</f>
        <v>10403</v>
      </c>
      <c r="F213" s="64" t="n">
        <v>4</v>
      </c>
      <c r="G213" s="67" t="n">
        <f aca="false">A213</f>
        <v>8437</v>
      </c>
      <c r="H213" s="68" t="n">
        <v>0.00128670746517918</v>
      </c>
      <c r="I213" s="69"/>
      <c r="K213" s="0"/>
      <c r="L213" s="0"/>
      <c r="M213" s="0"/>
      <c r="N213" s="0"/>
      <c r="O213" s="0"/>
    </row>
    <row r="214" customFormat="false" ht="12.75" hidden="false" customHeight="false" outlineLevel="0" collapsed="false">
      <c r="A214" s="63" t="n">
        <v>1679</v>
      </c>
      <c r="B214" s="64" t="n">
        <v>10404</v>
      </c>
      <c r="C214" s="65" t="n">
        <v>10404</v>
      </c>
      <c r="D214" s="66" t="s">
        <v>202</v>
      </c>
      <c r="E214" s="64" t="n">
        <f aca="false">B214</f>
        <v>10404</v>
      </c>
      <c r="F214" s="64" t="n">
        <v>4</v>
      </c>
      <c r="G214" s="67" t="n">
        <f aca="false">A214</f>
        <v>1679</v>
      </c>
      <c r="H214" s="68" t="n">
        <v>0.000866276348904545</v>
      </c>
      <c r="I214" s="69"/>
      <c r="K214" s="0"/>
      <c r="L214" s="0"/>
      <c r="M214" s="0"/>
      <c r="N214" s="0"/>
      <c r="O214" s="0"/>
    </row>
    <row r="215" customFormat="false" ht="16.5" hidden="false" customHeight="false" outlineLevel="0" collapsed="false">
      <c r="A215" s="63" t="n">
        <v>25742</v>
      </c>
      <c r="B215" s="64" t="n">
        <v>11201</v>
      </c>
      <c r="C215" s="65" t="n">
        <v>11201</v>
      </c>
      <c r="D215" s="70" t="s">
        <v>185</v>
      </c>
      <c r="E215" s="64" t="n">
        <f aca="false">B215</f>
        <v>11201</v>
      </c>
      <c r="F215" s="64" t="n">
        <v>4</v>
      </c>
      <c r="G215" s="67" t="n">
        <f aca="false">A215</f>
        <v>25742</v>
      </c>
      <c r="H215" s="68" t="n">
        <v>0.00159204645569985</v>
      </c>
      <c r="I215" s="69"/>
      <c r="K215" s="0"/>
      <c r="L215" s="0"/>
      <c r="M215" s="0"/>
      <c r="N215" s="0"/>
      <c r="O215" s="0"/>
    </row>
    <row r="216" customFormat="false" ht="12.75" hidden="false" customHeight="false" outlineLevel="0" collapsed="false">
      <c r="A216" s="63" t="n">
        <v>6108</v>
      </c>
      <c r="B216" s="64" t="n">
        <v>11202</v>
      </c>
      <c r="C216" s="65" t="n">
        <v>11202</v>
      </c>
      <c r="D216" s="66" t="s">
        <v>231</v>
      </c>
      <c r="E216" s="64" t="n">
        <f aca="false">B216</f>
        <v>11202</v>
      </c>
      <c r="F216" s="64" t="n">
        <v>4</v>
      </c>
      <c r="G216" s="67" t="n">
        <f aca="false">A216</f>
        <v>6108</v>
      </c>
      <c r="H216" s="68" t="n">
        <v>0.00099753840622711</v>
      </c>
      <c r="I216" s="69"/>
      <c r="K216" s="0"/>
      <c r="L216" s="0"/>
      <c r="M216" s="0"/>
      <c r="N216" s="0"/>
      <c r="O216" s="0"/>
    </row>
    <row r="217" customFormat="false" ht="12.75" hidden="false" customHeight="false" outlineLevel="0" collapsed="false">
      <c r="A217" s="63" t="n">
        <v>2835</v>
      </c>
      <c r="B217" s="64" t="n">
        <v>11301</v>
      </c>
      <c r="C217" s="65" t="n">
        <v>11301</v>
      </c>
      <c r="D217" s="66" t="s">
        <v>176</v>
      </c>
      <c r="E217" s="64" t="n">
        <f aca="false">B217</f>
        <v>11301</v>
      </c>
      <c r="F217" s="64" t="n">
        <v>4</v>
      </c>
      <c r="G217" s="67" t="n">
        <f aca="false">A217</f>
        <v>2835</v>
      </c>
      <c r="H217" s="68" t="n">
        <v>0.000926378251874596</v>
      </c>
      <c r="I217" s="69"/>
      <c r="K217" s="0"/>
      <c r="L217" s="0"/>
      <c r="M217" s="0"/>
      <c r="N217" s="0"/>
      <c r="O217" s="0"/>
    </row>
    <row r="218" customFormat="false" ht="12.75" hidden="false" customHeight="false" outlineLevel="0" collapsed="false">
      <c r="A218" s="63" t="n">
        <v>5073</v>
      </c>
      <c r="B218" s="64" t="n">
        <v>11401</v>
      </c>
      <c r="C218" s="65" t="n">
        <v>11401</v>
      </c>
      <c r="D218" s="66" t="s">
        <v>181</v>
      </c>
      <c r="E218" s="64" t="n">
        <f aca="false">B218</f>
        <v>11401</v>
      </c>
      <c r="F218" s="64" t="n">
        <v>4</v>
      </c>
      <c r="G218" s="67" t="n">
        <f aca="false">A218</f>
        <v>5073</v>
      </c>
      <c r="H218" s="68" t="n">
        <v>0.000880681936688041</v>
      </c>
      <c r="I218" s="69"/>
      <c r="K218" s="0"/>
      <c r="L218" s="0"/>
      <c r="M218" s="0"/>
      <c r="N218" s="0"/>
      <c r="O218" s="0"/>
    </row>
    <row r="219" customFormat="false" ht="16.5" hidden="false" customHeight="false" outlineLevel="0" collapsed="false">
      <c r="A219" s="63" t="n">
        <v>2225</v>
      </c>
      <c r="B219" s="64" t="n">
        <v>11402</v>
      </c>
      <c r="C219" s="65" t="n">
        <v>11402</v>
      </c>
      <c r="D219" s="70" t="s">
        <v>211</v>
      </c>
      <c r="E219" s="64" t="n">
        <f aca="false">B219</f>
        <v>11402</v>
      </c>
      <c r="F219" s="64" t="n">
        <v>4</v>
      </c>
      <c r="G219" s="67" t="n">
        <f aca="false">A219</f>
        <v>2225</v>
      </c>
      <c r="H219" s="68" t="n">
        <v>0.000949987049004365</v>
      </c>
      <c r="I219" s="69"/>
      <c r="K219" s="0"/>
      <c r="L219" s="0"/>
      <c r="M219" s="0"/>
      <c r="N219" s="0"/>
      <c r="O219" s="0"/>
    </row>
    <row r="220" customFormat="false" ht="12.75" hidden="false" customHeight="false" outlineLevel="0" collapsed="false">
      <c r="A220" s="71" t="n">
        <v>842</v>
      </c>
      <c r="B220" s="64" t="n">
        <v>12104</v>
      </c>
      <c r="C220" s="65" t="n">
        <v>12104</v>
      </c>
      <c r="D220" s="66" t="s">
        <v>217</v>
      </c>
      <c r="E220" s="64" t="n">
        <f aca="false">B220</f>
        <v>12104</v>
      </c>
      <c r="F220" s="64" t="n">
        <v>4</v>
      </c>
      <c r="G220" s="67" t="n">
        <f aca="false">A220</f>
        <v>842</v>
      </c>
      <c r="H220" s="68" t="n">
        <v>0.000730874397099745</v>
      </c>
      <c r="I220" s="69"/>
      <c r="K220" s="0"/>
      <c r="L220" s="0"/>
      <c r="M220" s="0"/>
      <c r="N220" s="0"/>
      <c r="O220" s="0"/>
    </row>
    <row r="221" customFormat="false" ht="12.75" hidden="false" customHeight="false" outlineLevel="0" collapsed="false">
      <c r="A221" s="63" t="n">
        <v>2678</v>
      </c>
      <c r="B221" s="64" t="n">
        <v>12201</v>
      </c>
      <c r="C221" s="65" t="n">
        <v>12201</v>
      </c>
      <c r="D221" s="66" t="s">
        <v>259</v>
      </c>
      <c r="E221" s="64" t="n">
        <f aca="false">B221</f>
        <v>12201</v>
      </c>
      <c r="F221" s="64" t="n">
        <v>4</v>
      </c>
      <c r="G221" s="67" t="n">
        <f aca="false">A221</f>
        <v>2678</v>
      </c>
      <c r="H221" s="68" t="n">
        <v>0.000915800128746006</v>
      </c>
      <c r="I221" s="69"/>
      <c r="K221" s="0"/>
      <c r="L221" s="0"/>
      <c r="M221" s="0"/>
      <c r="N221" s="0"/>
      <c r="O221" s="0"/>
    </row>
    <row r="222" customFormat="false" ht="12.75" hidden="false" customHeight="false" outlineLevel="0" collapsed="false">
      <c r="A222" s="63" t="n">
        <v>5605</v>
      </c>
      <c r="B222" s="64" t="n">
        <v>12301</v>
      </c>
      <c r="C222" s="65" t="n">
        <v>12301</v>
      </c>
      <c r="D222" s="66" t="s">
        <v>198</v>
      </c>
      <c r="E222" s="64" t="n">
        <f aca="false">B222</f>
        <v>12301</v>
      </c>
      <c r="F222" s="64" t="n">
        <v>4</v>
      </c>
      <c r="G222" s="67" t="n">
        <f aca="false">A222</f>
        <v>5605</v>
      </c>
      <c r="H222" s="68" t="n">
        <v>0.000981847655822669</v>
      </c>
      <c r="I222" s="69"/>
      <c r="K222" s="0"/>
      <c r="L222" s="0"/>
      <c r="M222" s="0"/>
      <c r="N222" s="0"/>
      <c r="O222" s="0"/>
    </row>
    <row r="223" customFormat="false" ht="12.75" hidden="false" customHeight="false" outlineLevel="0" collapsed="false">
      <c r="A223" s="71" t="n">
        <v>681</v>
      </c>
      <c r="B223" s="64" t="n">
        <v>12302</v>
      </c>
      <c r="C223" s="65" t="n">
        <v>12302</v>
      </c>
      <c r="D223" s="66" t="s">
        <v>172</v>
      </c>
      <c r="E223" s="64" t="n">
        <f aca="false">B223</f>
        <v>12302</v>
      </c>
      <c r="F223" s="64" t="n">
        <v>4</v>
      </c>
      <c r="G223" s="67" t="n">
        <f aca="false">A223</f>
        <v>681</v>
      </c>
      <c r="H223" s="68" t="n">
        <v>0.000751023028060093</v>
      </c>
      <c r="I223" s="69"/>
      <c r="K223" s="0"/>
      <c r="L223" s="0"/>
      <c r="M223" s="0"/>
      <c r="N223" s="0"/>
      <c r="O223" s="0"/>
    </row>
    <row r="224" customFormat="false" ht="12.75" hidden="false" customHeight="false" outlineLevel="0" collapsed="false">
      <c r="A224" s="63" t="n">
        <v>14316</v>
      </c>
      <c r="B224" s="64" t="n">
        <v>13203</v>
      </c>
      <c r="C224" s="65" t="n">
        <v>13203</v>
      </c>
      <c r="D224" s="66" t="s">
        <v>384</v>
      </c>
      <c r="E224" s="64" t="n">
        <f aca="false">B224</f>
        <v>13203</v>
      </c>
      <c r="F224" s="64" t="n">
        <v>4</v>
      </c>
      <c r="G224" s="67" t="n">
        <f aca="false">A224</f>
        <v>14316</v>
      </c>
      <c r="H224" s="68" t="n">
        <v>0.000980302362060965</v>
      </c>
      <c r="I224" s="69"/>
      <c r="K224" s="0"/>
      <c r="L224" s="0"/>
      <c r="M224" s="0"/>
      <c r="N224" s="0"/>
      <c r="O224" s="0"/>
    </row>
    <row r="225" customFormat="false" ht="12.75" hidden="false" customHeight="false" outlineLevel="0" collapsed="false">
      <c r="A225" s="63" t="n">
        <v>16096</v>
      </c>
      <c r="B225" s="64" t="n">
        <v>13303</v>
      </c>
      <c r="C225" s="65" t="n">
        <v>13303</v>
      </c>
      <c r="D225" s="66" t="s">
        <v>240</v>
      </c>
      <c r="E225" s="64" t="n">
        <f aca="false">B225</f>
        <v>13303</v>
      </c>
      <c r="F225" s="64" t="n">
        <v>4</v>
      </c>
      <c r="G225" s="67" t="n">
        <f aca="false">A225</f>
        <v>16096</v>
      </c>
      <c r="H225" s="68" t="n">
        <v>0.00105850032010095</v>
      </c>
      <c r="I225" s="69"/>
      <c r="K225" s="0"/>
      <c r="L225" s="0"/>
      <c r="M225" s="0"/>
      <c r="N225" s="0"/>
      <c r="O225" s="0"/>
    </row>
    <row r="226" customFormat="false" ht="12.75" hidden="false" customHeight="false" outlineLevel="0" collapsed="false">
      <c r="A226" s="63" t="n">
        <v>24636</v>
      </c>
      <c r="B226" s="64" t="n">
        <v>13403</v>
      </c>
      <c r="C226" s="65" t="n">
        <v>13403</v>
      </c>
      <c r="D226" s="66" t="s">
        <v>223</v>
      </c>
      <c r="E226" s="64" t="n">
        <f aca="false">B226</f>
        <v>13403</v>
      </c>
      <c r="F226" s="64" t="n">
        <v>4</v>
      </c>
      <c r="G226" s="67" t="n">
        <f aca="false">A226</f>
        <v>24636</v>
      </c>
      <c r="H226" s="68" t="n">
        <v>0.00096471083281443</v>
      </c>
      <c r="I226" s="69"/>
      <c r="K226" s="0"/>
      <c r="L226" s="0"/>
      <c r="M226" s="0"/>
      <c r="N226" s="0"/>
      <c r="O226" s="0"/>
    </row>
    <row r="227" customFormat="false" ht="12.75" hidden="false" customHeight="false" outlineLevel="0" collapsed="false">
      <c r="A227" s="63" t="n">
        <v>61665</v>
      </c>
      <c r="B227" s="64" t="n">
        <v>13404</v>
      </c>
      <c r="C227" s="65" t="n">
        <v>13404</v>
      </c>
      <c r="D227" s="66" t="s">
        <v>168</v>
      </c>
      <c r="E227" s="64" t="n">
        <f aca="false">B227</f>
        <v>13404</v>
      </c>
      <c r="F227" s="64" t="n">
        <v>4</v>
      </c>
      <c r="G227" s="67" t="n">
        <f aca="false">A227</f>
        <v>61665</v>
      </c>
      <c r="H227" s="68" t="n">
        <v>0.00297214153590168</v>
      </c>
      <c r="I227" s="69"/>
      <c r="K227" s="0"/>
      <c r="L227" s="0"/>
      <c r="M227" s="0"/>
      <c r="N227" s="0"/>
      <c r="O227" s="0"/>
    </row>
    <row r="228" customFormat="false" ht="12.75" hidden="false" customHeight="false" outlineLevel="0" collapsed="false">
      <c r="A228" s="63" t="n">
        <v>104946</v>
      </c>
      <c r="B228" s="64" t="n">
        <v>13501</v>
      </c>
      <c r="C228" s="65" t="n">
        <v>13501</v>
      </c>
      <c r="D228" s="66" t="s">
        <v>197</v>
      </c>
      <c r="E228" s="64" t="n">
        <f aca="false">B228</f>
        <v>13501</v>
      </c>
      <c r="F228" s="64" t="n">
        <v>4</v>
      </c>
      <c r="G228" s="67" t="n">
        <f aca="false">A228</f>
        <v>104946</v>
      </c>
      <c r="H228" s="68" t="n">
        <v>0.00673562546588147</v>
      </c>
      <c r="I228" s="69"/>
      <c r="K228" s="0"/>
      <c r="L228" s="0"/>
      <c r="M228" s="0"/>
      <c r="N228" s="0"/>
      <c r="O228" s="0"/>
    </row>
    <row r="229" customFormat="false" ht="12.75" hidden="false" customHeight="false" outlineLevel="0" collapsed="false">
      <c r="A229" s="63" t="n">
        <v>4627</v>
      </c>
      <c r="B229" s="64" t="n">
        <v>13502</v>
      </c>
      <c r="C229" s="65" t="n">
        <v>13502</v>
      </c>
      <c r="D229" s="66" t="s">
        <v>245</v>
      </c>
      <c r="E229" s="64" t="n">
        <f aca="false">B229</f>
        <v>13502</v>
      </c>
      <c r="F229" s="64" t="n">
        <v>4</v>
      </c>
      <c r="G229" s="67" t="n">
        <f aca="false">A229</f>
        <v>4627</v>
      </c>
      <c r="H229" s="68" t="n">
        <v>0.000851971944007586</v>
      </c>
      <c r="I229" s="69"/>
      <c r="K229" s="0"/>
      <c r="L229" s="0"/>
      <c r="M229" s="0"/>
      <c r="N229" s="0"/>
      <c r="O229" s="0"/>
    </row>
    <row r="230" customFormat="false" ht="12.75" hidden="false" customHeight="false" outlineLevel="0" collapsed="false">
      <c r="A230" s="63" t="n">
        <v>28525</v>
      </c>
      <c r="B230" s="64" t="n">
        <v>13503</v>
      </c>
      <c r="C230" s="65" t="n">
        <v>13503</v>
      </c>
      <c r="D230" s="66" t="s">
        <v>203</v>
      </c>
      <c r="E230" s="64" t="n">
        <f aca="false">B230</f>
        <v>13503</v>
      </c>
      <c r="F230" s="64" t="n">
        <v>4</v>
      </c>
      <c r="G230" s="67" t="n">
        <f aca="false">A230</f>
        <v>28525</v>
      </c>
      <c r="H230" s="68" t="n">
        <v>0.00209490721754508</v>
      </c>
      <c r="I230" s="69"/>
      <c r="K230" s="0"/>
      <c r="L230" s="0"/>
      <c r="M230" s="0"/>
      <c r="N230" s="0"/>
      <c r="O230" s="0"/>
    </row>
    <row r="231" customFormat="false" ht="12.75" hidden="false" customHeight="false" outlineLevel="0" collapsed="false">
      <c r="A231" s="63" t="n">
        <v>30419</v>
      </c>
      <c r="B231" s="64" t="n">
        <v>13603</v>
      </c>
      <c r="C231" s="65" t="n">
        <v>13603</v>
      </c>
      <c r="D231" s="66" t="s">
        <v>250</v>
      </c>
      <c r="E231" s="64" t="n">
        <f aca="false">B231</f>
        <v>13603</v>
      </c>
      <c r="F231" s="64" t="n">
        <v>4</v>
      </c>
      <c r="G231" s="67" t="n">
        <f aca="false">A231</f>
        <v>30419</v>
      </c>
      <c r="H231" s="68" t="n">
        <v>0.00233812231147685</v>
      </c>
      <c r="I231" s="69"/>
      <c r="K231" s="0"/>
      <c r="L231" s="0"/>
      <c r="M231" s="0"/>
      <c r="N231" s="0"/>
      <c r="O231" s="0"/>
    </row>
    <row r="232" customFormat="false" ht="12.75" hidden="false" customHeight="false" outlineLevel="0" collapsed="false">
      <c r="A232" s="63" t="n">
        <v>21476</v>
      </c>
      <c r="B232" s="64" t="n">
        <v>14104</v>
      </c>
      <c r="C232" s="65" t="n">
        <v>14104</v>
      </c>
      <c r="D232" s="66" t="s">
        <v>201</v>
      </c>
      <c r="E232" s="64" t="n">
        <f aca="false">B232</f>
        <v>14104</v>
      </c>
      <c r="F232" s="64" t="n">
        <v>4</v>
      </c>
      <c r="G232" s="67" t="n">
        <f aca="false">A232</f>
        <v>21476</v>
      </c>
      <c r="H232" s="68" t="n">
        <v>0.00158106309205445</v>
      </c>
      <c r="I232" s="69"/>
      <c r="K232" s="0"/>
      <c r="L232" s="0"/>
      <c r="M232" s="0"/>
      <c r="N232" s="0"/>
      <c r="O232" s="0"/>
    </row>
    <row r="233" customFormat="false" ht="16.5" hidden="false" customHeight="false" outlineLevel="0" collapsed="false">
      <c r="A233" s="63" t="n">
        <v>7071</v>
      </c>
      <c r="B233" s="64" t="n">
        <v>14105</v>
      </c>
      <c r="C233" s="65" t="n">
        <v>14105</v>
      </c>
      <c r="D233" s="70" t="s">
        <v>244</v>
      </c>
      <c r="E233" s="64" t="n">
        <f aca="false">B233</f>
        <v>14105</v>
      </c>
      <c r="F233" s="64" t="n">
        <v>4</v>
      </c>
      <c r="G233" s="67" t="n">
        <f aca="false">A233</f>
        <v>7071</v>
      </c>
      <c r="H233" s="68" t="n">
        <v>0.00107431621133932</v>
      </c>
      <c r="I233" s="69"/>
      <c r="K233" s="0"/>
      <c r="L233" s="0"/>
      <c r="M233" s="0"/>
      <c r="N233" s="0"/>
      <c r="O233" s="0"/>
    </row>
    <row r="234" customFormat="false" ht="12.75" hidden="false" customHeight="false" outlineLevel="0" collapsed="false">
      <c r="A234" s="63" t="n">
        <v>18527</v>
      </c>
      <c r="B234" s="64" t="n">
        <v>14106</v>
      </c>
      <c r="C234" s="65" t="n">
        <v>14106</v>
      </c>
      <c r="D234" s="66" t="s">
        <v>254</v>
      </c>
      <c r="E234" s="64" t="n">
        <f aca="false">B234</f>
        <v>14106</v>
      </c>
      <c r="F234" s="64" t="n">
        <v>4</v>
      </c>
      <c r="G234" s="67" t="n">
        <f aca="false">A234</f>
        <v>18527</v>
      </c>
      <c r="H234" s="68" t="n">
        <v>0.00173932201557142</v>
      </c>
      <c r="I234" s="69"/>
      <c r="K234" s="0"/>
      <c r="L234" s="0"/>
      <c r="M234" s="0"/>
      <c r="N234" s="0"/>
      <c r="O234" s="0"/>
    </row>
    <row r="235" customFormat="false" ht="12.75" hidden="false" customHeight="false" outlineLevel="0" collapsed="false">
      <c r="A235" s="63" t="n">
        <v>19857</v>
      </c>
      <c r="B235" s="64" t="n">
        <v>14107</v>
      </c>
      <c r="C235" s="65" t="n">
        <v>14107</v>
      </c>
      <c r="D235" s="66" t="s">
        <v>255</v>
      </c>
      <c r="E235" s="64" t="n">
        <f aca="false">B235</f>
        <v>14107</v>
      </c>
      <c r="F235" s="64" t="n">
        <v>4</v>
      </c>
      <c r="G235" s="67" t="n">
        <f aca="false">A235</f>
        <v>19857</v>
      </c>
      <c r="H235" s="68" t="n">
        <v>0.00182810875430137</v>
      </c>
      <c r="I235" s="69"/>
      <c r="K235" s="0"/>
      <c r="L235" s="0"/>
      <c r="M235" s="0"/>
      <c r="N235" s="0"/>
      <c r="O235" s="0"/>
    </row>
    <row r="236" customFormat="false" ht="16.5" hidden="false" customHeight="false" outlineLevel="0" collapsed="false">
      <c r="A236" s="63" t="n">
        <v>39249</v>
      </c>
      <c r="B236" s="64" t="n">
        <v>14201</v>
      </c>
      <c r="C236" s="65" t="n">
        <v>14201</v>
      </c>
      <c r="D236" s="70" t="s">
        <v>177</v>
      </c>
      <c r="E236" s="64" t="n">
        <f aca="false">B236</f>
        <v>14201</v>
      </c>
      <c r="F236" s="64" t="n">
        <v>4</v>
      </c>
      <c r="G236" s="67" t="n">
        <f aca="false">A236</f>
        <v>39249</v>
      </c>
      <c r="H236" s="68" t="n">
        <v>0.00261982480489522</v>
      </c>
      <c r="I236" s="69"/>
      <c r="K236" s="0"/>
      <c r="L236" s="0"/>
      <c r="M236" s="0"/>
      <c r="N236" s="0"/>
      <c r="O236" s="0"/>
    </row>
    <row r="237" customFormat="false" ht="12.75" hidden="false" customHeight="false" outlineLevel="0" collapsed="false">
      <c r="A237" s="63" t="n">
        <v>15730</v>
      </c>
      <c r="B237" s="64" t="n">
        <v>14202</v>
      </c>
      <c r="C237" s="65" t="n">
        <v>14202</v>
      </c>
      <c r="D237" s="66" t="s">
        <v>212</v>
      </c>
      <c r="E237" s="64" t="n">
        <f aca="false">B237</f>
        <v>14202</v>
      </c>
      <c r="F237" s="64" t="n">
        <v>4</v>
      </c>
      <c r="G237" s="67" t="n">
        <f aca="false">A237</f>
        <v>15730</v>
      </c>
      <c r="H237" s="68" t="n">
        <v>0.00151624549377465</v>
      </c>
      <c r="I237" s="69"/>
      <c r="K237" s="0"/>
      <c r="L237" s="0"/>
      <c r="M237" s="0"/>
      <c r="N237" s="0"/>
      <c r="O237" s="0"/>
    </row>
    <row r="238" customFormat="false" ht="16.5" hidden="false" customHeight="false" outlineLevel="0" collapsed="false">
      <c r="A238" s="63" t="n">
        <v>1079</v>
      </c>
      <c r="B238" s="64" t="n">
        <v>1402</v>
      </c>
      <c r="C238" s="65" t="n">
        <v>1402</v>
      </c>
      <c r="D238" s="70" t="s">
        <v>289</v>
      </c>
      <c r="E238" s="64" t="n">
        <f aca="false">B238</f>
        <v>1402</v>
      </c>
      <c r="F238" s="64" t="n">
        <v>5</v>
      </c>
      <c r="G238" s="67" t="n">
        <f aca="false">A238</f>
        <v>1079</v>
      </c>
      <c r="H238" s="68" t="n">
        <v>0.00091610933732746</v>
      </c>
      <c r="I238" s="69"/>
      <c r="K238" s="0"/>
      <c r="L238" s="0"/>
      <c r="M238" s="0"/>
      <c r="N238" s="0"/>
      <c r="O238" s="0"/>
    </row>
    <row r="239" customFormat="false" ht="12.75" hidden="false" customHeight="false" outlineLevel="0" collapsed="false">
      <c r="A239" s="63" t="n">
        <v>1645</v>
      </c>
      <c r="B239" s="64" t="n">
        <v>1403</v>
      </c>
      <c r="C239" s="65" t="n">
        <v>1403</v>
      </c>
      <c r="D239" s="66" t="s">
        <v>366</v>
      </c>
      <c r="E239" s="64" t="n">
        <f aca="false">B239</f>
        <v>1403</v>
      </c>
      <c r="F239" s="64" t="n">
        <v>5</v>
      </c>
      <c r="G239" s="67" t="n">
        <f aca="false">A239</f>
        <v>1645</v>
      </c>
      <c r="H239" s="68" t="n">
        <v>0.000836309766911686</v>
      </c>
      <c r="I239" s="69"/>
      <c r="K239" s="0"/>
      <c r="L239" s="0"/>
      <c r="M239" s="0"/>
      <c r="N239" s="0"/>
      <c r="O239" s="0"/>
    </row>
    <row r="240" customFormat="false" ht="12.75" hidden="false" customHeight="false" outlineLevel="0" collapsed="false">
      <c r="A240" s="63" t="n">
        <v>3160</v>
      </c>
      <c r="B240" s="64" t="n">
        <v>1404</v>
      </c>
      <c r="C240" s="65" t="n">
        <v>1404</v>
      </c>
      <c r="D240" s="66" t="s">
        <v>272</v>
      </c>
      <c r="E240" s="64" t="n">
        <f aca="false">B240</f>
        <v>1404</v>
      </c>
      <c r="F240" s="64" t="n">
        <v>5</v>
      </c>
      <c r="G240" s="67" t="n">
        <f aca="false">A240</f>
        <v>3160</v>
      </c>
      <c r="H240" s="68" t="n">
        <v>0.00113079635105672</v>
      </c>
      <c r="I240" s="69"/>
      <c r="K240" s="0"/>
      <c r="L240" s="0"/>
      <c r="M240" s="0"/>
      <c r="N240" s="0"/>
      <c r="O240" s="0"/>
    </row>
    <row r="241" customFormat="false" ht="16.5" hidden="false" customHeight="false" outlineLevel="0" collapsed="false">
      <c r="A241" s="71" t="n">
        <v>274</v>
      </c>
      <c r="B241" s="64" t="n">
        <v>2202</v>
      </c>
      <c r="C241" s="65" t="n">
        <v>2202</v>
      </c>
      <c r="D241" s="70" t="s">
        <v>292</v>
      </c>
      <c r="E241" s="64" t="n">
        <f aca="false">B241</f>
        <v>2202</v>
      </c>
      <c r="F241" s="64" t="n">
        <v>5</v>
      </c>
      <c r="G241" s="67" t="n">
        <f aca="false">A241</f>
        <v>274</v>
      </c>
      <c r="H241" s="68" t="n">
        <v>0.000739053970081828</v>
      </c>
      <c r="I241" s="69"/>
      <c r="K241" s="0"/>
      <c r="L241" s="0"/>
      <c r="M241" s="0"/>
      <c r="N241" s="0"/>
      <c r="O241" s="0"/>
    </row>
    <row r="242" customFormat="false" ht="12.75" hidden="false" customHeight="false" outlineLevel="0" collapsed="false">
      <c r="A242" s="63" t="n">
        <v>4840</v>
      </c>
      <c r="B242" s="64" t="n">
        <v>3302</v>
      </c>
      <c r="C242" s="65" t="n">
        <v>3302</v>
      </c>
      <c r="D242" s="66" t="s">
        <v>345</v>
      </c>
      <c r="E242" s="64" t="n">
        <f aca="false">B242</f>
        <v>3302</v>
      </c>
      <c r="F242" s="64" t="n">
        <v>5</v>
      </c>
      <c r="G242" s="67" t="n">
        <f aca="false">A242</f>
        <v>4840</v>
      </c>
      <c r="H242" s="68" t="n">
        <v>0.000981121571751229</v>
      </c>
      <c r="I242" s="69"/>
      <c r="K242" s="0"/>
      <c r="L242" s="0"/>
      <c r="M242" s="0"/>
      <c r="N242" s="0"/>
      <c r="O242" s="0"/>
    </row>
    <row r="243" customFormat="false" ht="12.75" hidden="false" customHeight="false" outlineLevel="0" collapsed="false">
      <c r="A243" s="63" t="n">
        <v>3917</v>
      </c>
      <c r="B243" s="64" t="n">
        <v>4104</v>
      </c>
      <c r="C243" s="65" t="n">
        <v>4104</v>
      </c>
      <c r="D243" s="66" t="s">
        <v>343</v>
      </c>
      <c r="E243" s="64" t="n">
        <f aca="false">B243</f>
        <v>4104</v>
      </c>
      <c r="F243" s="64" t="n">
        <v>5</v>
      </c>
      <c r="G243" s="67" t="n">
        <f aca="false">A243</f>
        <v>3917</v>
      </c>
      <c r="H243" s="68" t="n">
        <v>0.0010657849385315</v>
      </c>
      <c r="I243" s="69"/>
      <c r="K243" s="0"/>
      <c r="L243" s="0"/>
      <c r="M243" s="0"/>
      <c r="N243" s="0"/>
      <c r="O243" s="0"/>
    </row>
    <row r="244" customFormat="false" ht="12.75" hidden="false" customHeight="false" outlineLevel="0" collapsed="false">
      <c r="A244" s="63" t="n">
        <v>8774</v>
      </c>
      <c r="B244" s="64" t="n">
        <v>4202</v>
      </c>
      <c r="C244" s="65" t="n">
        <v>4202</v>
      </c>
      <c r="D244" s="66" t="s">
        <v>316</v>
      </c>
      <c r="E244" s="64" t="n">
        <f aca="false">B244</f>
        <v>4202</v>
      </c>
      <c r="F244" s="64" t="n">
        <v>5</v>
      </c>
      <c r="G244" s="67" t="n">
        <f aca="false">A244</f>
        <v>8774</v>
      </c>
      <c r="H244" s="68" t="n">
        <v>0.00129862035865559</v>
      </c>
      <c r="I244" s="69"/>
      <c r="K244" s="0"/>
      <c r="L244" s="0"/>
      <c r="M244" s="0"/>
      <c r="N244" s="0"/>
      <c r="O244" s="0"/>
    </row>
    <row r="245" customFormat="false" ht="12.75" hidden="false" customHeight="false" outlineLevel="0" collapsed="false">
      <c r="A245" s="63" t="n">
        <v>25589</v>
      </c>
      <c r="B245" s="64" t="n">
        <v>4204</v>
      </c>
      <c r="C245" s="65" t="n">
        <v>4204</v>
      </c>
      <c r="D245" s="66" t="s">
        <v>349</v>
      </c>
      <c r="E245" s="64" t="n">
        <f aca="false">B245</f>
        <v>4204</v>
      </c>
      <c r="F245" s="64" t="n">
        <v>5</v>
      </c>
      <c r="G245" s="67" t="n">
        <f aca="false">A245</f>
        <v>25589</v>
      </c>
      <c r="H245" s="68" t="n">
        <v>0.00172638340121277</v>
      </c>
      <c r="I245" s="69"/>
      <c r="K245" s="0"/>
      <c r="L245" s="0"/>
      <c r="M245" s="0"/>
      <c r="N245" s="0"/>
      <c r="O245" s="0"/>
    </row>
    <row r="246" customFormat="false" ht="12.75" hidden="false" customHeight="false" outlineLevel="0" collapsed="false">
      <c r="A246" s="63" t="n">
        <v>12617</v>
      </c>
      <c r="B246" s="64" t="n">
        <v>4302</v>
      </c>
      <c r="C246" s="65" t="n">
        <v>4302</v>
      </c>
      <c r="D246" s="66" t="s">
        <v>347</v>
      </c>
      <c r="E246" s="64" t="n">
        <f aca="false">B246</f>
        <v>4302</v>
      </c>
      <c r="F246" s="64" t="n">
        <v>5</v>
      </c>
      <c r="G246" s="67" t="n">
        <f aca="false">A246</f>
        <v>12617</v>
      </c>
      <c r="H246" s="68" t="n">
        <v>0.00176560611589338</v>
      </c>
      <c r="I246" s="69"/>
      <c r="K246" s="0"/>
      <c r="L246" s="0"/>
      <c r="M246" s="0"/>
      <c r="N246" s="0"/>
      <c r="O246" s="0"/>
    </row>
    <row r="247" customFormat="false" ht="12.75" hidden="false" customHeight="false" outlineLevel="0" collapsed="false">
      <c r="A247" s="63" t="n">
        <v>31897</v>
      </c>
      <c r="B247" s="64" t="n">
        <v>4303</v>
      </c>
      <c r="C247" s="65" t="n">
        <v>4303</v>
      </c>
      <c r="D247" s="66" t="s">
        <v>277</v>
      </c>
      <c r="E247" s="64" t="n">
        <f aca="false">B247</f>
        <v>4303</v>
      </c>
      <c r="F247" s="64" t="n">
        <v>5</v>
      </c>
      <c r="G247" s="67" t="n">
        <f aca="false">A247</f>
        <v>31897</v>
      </c>
      <c r="H247" s="68" t="n">
        <v>0.00356783007436668</v>
      </c>
      <c r="I247" s="69"/>
      <c r="K247" s="0"/>
      <c r="L247" s="0"/>
      <c r="M247" s="0"/>
      <c r="N247" s="0"/>
      <c r="O247" s="0"/>
    </row>
    <row r="248" customFormat="false" ht="12.75" hidden="false" customHeight="false" outlineLevel="0" collapsed="false">
      <c r="A248" s="63" t="n">
        <v>10257</v>
      </c>
      <c r="B248" s="64" t="n">
        <v>4304</v>
      </c>
      <c r="C248" s="65" t="n">
        <v>4304</v>
      </c>
      <c r="D248" s="66" t="s">
        <v>311</v>
      </c>
      <c r="E248" s="64" t="n">
        <f aca="false">B248</f>
        <v>4304</v>
      </c>
      <c r="F248" s="64" t="n">
        <v>5</v>
      </c>
      <c r="G248" s="67" t="n">
        <f aca="false">A248</f>
        <v>10257</v>
      </c>
      <c r="H248" s="68" t="n">
        <v>0.00152579455738963</v>
      </c>
      <c r="I248" s="69"/>
      <c r="K248" s="0"/>
      <c r="L248" s="0"/>
      <c r="M248" s="0"/>
      <c r="N248" s="0"/>
      <c r="O248" s="0"/>
    </row>
    <row r="249" customFormat="false" ht="12.75" hidden="false" customHeight="false" outlineLevel="0" collapsed="false">
      <c r="A249" s="63" t="n">
        <v>4521</v>
      </c>
      <c r="B249" s="64" t="n">
        <v>4305</v>
      </c>
      <c r="C249" s="65" t="n">
        <v>4305</v>
      </c>
      <c r="D249" s="66" t="s">
        <v>291</v>
      </c>
      <c r="E249" s="64" t="n">
        <f aca="false">B249</f>
        <v>4305</v>
      </c>
      <c r="F249" s="64" t="n">
        <v>5</v>
      </c>
      <c r="G249" s="67" t="n">
        <f aca="false">A249</f>
        <v>4521</v>
      </c>
      <c r="H249" s="68" t="n">
        <v>0.00108999972577416</v>
      </c>
      <c r="I249" s="69"/>
      <c r="K249" s="0"/>
      <c r="L249" s="0"/>
      <c r="M249" s="0"/>
      <c r="N249" s="0"/>
      <c r="O249" s="0"/>
    </row>
    <row r="250" customFormat="false" ht="12.75" hidden="false" customHeight="false" outlineLevel="0" collapsed="false">
      <c r="A250" s="71" t="n">
        <v>793</v>
      </c>
      <c r="B250" s="64" t="n">
        <v>5104</v>
      </c>
      <c r="C250" s="65" t="n">
        <v>5104</v>
      </c>
      <c r="D250" s="66" t="s">
        <v>338</v>
      </c>
      <c r="E250" s="64" t="n">
        <f aca="false">B250</f>
        <v>5104</v>
      </c>
      <c r="F250" s="64" t="n">
        <v>5</v>
      </c>
      <c r="G250" s="67" t="n">
        <f aca="false">A250</f>
        <v>793</v>
      </c>
      <c r="H250" s="68" t="n">
        <v>0.000810973530572611</v>
      </c>
      <c r="I250" s="69"/>
      <c r="K250" s="0"/>
      <c r="L250" s="0"/>
      <c r="M250" s="0"/>
      <c r="N250" s="0"/>
      <c r="O250" s="0"/>
    </row>
    <row r="251" customFormat="false" ht="12.75" hidden="false" customHeight="false" outlineLevel="0" collapsed="false">
      <c r="A251" s="63" t="n">
        <v>4660</v>
      </c>
      <c r="B251" s="64" t="n">
        <v>5201</v>
      </c>
      <c r="C251" s="65" t="n">
        <v>5201</v>
      </c>
      <c r="D251" s="66" t="s">
        <v>280</v>
      </c>
      <c r="E251" s="64" t="n">
        <f aca="false">B251</f>
        <v>5201</v>
      </c>
      <c r="F251" s="64" t="n">
        <v>5</v>
      </c>
      <c r="G251" s="67" t="n">
        <f aca="false">A251</f>
        <v>4660</v>
      </c>
      <c r="H251" s="68" t="n">
        <v>0.00124925657042818</v>
      </c>
      <c r="I251" s="69"/>
      <c r="K251" s="0"/>
      <c r="L251" s="0"/>
      <c r="M251" s="0"/>
      <c r="N251" s="0"/>
      <c r="O251" s="0"/>
    </row>
    <row r="252" customFormat="false" ht="12.75" hidden="false" customHeight="false" outlineLevel="0" collapsed="false">
      <c r="A252" s="63" t="n">
        <v>9745</v>
      </c>
      <c r="B252" s="64" t="n">
        <v>5404</v>
      </c>
      <c r="C252" s="65" t="n">
        <v>5404</v>
      </c>
      <c r="D252" s="66" t="s">
        <v>287</v>
      </c>
      <c r="E252" s="64" t="n">
        <f aca="false">B252</f>
        <v>5404</v>
      </c>
      <c r="F252" s="64" t="n">
        <v>5</v>
      </c>
      <c r="G252" s="67" t="n">
        <f aca="false">A252</f>
        <v>9745</v>
      </c>
      <c r="H252" s="68" t="n">
        <v>0.00129260380429395</v>
      </c>
      <c r="I252" s="69"/>
      <c r="K252" s="0"/>
      <c r="L252" s="0"/>
      <c r="M252" s="0"/>
      <c r="N252" s="0"/>
      <c r="O252" s="0"/>
    </row>
    <row r="253" customFormat="false" ht="12.75" hidden="false" customHeight="false" outlineLevel="0" collapsed="false">
      <c r="A253" s="63" t="n">
        <v>16563</v>
      </c>
      <c r="B253" s="64" t="n">
        <v>5705</v>
      </c>
      <c r="C253" s="65" t="n">
        <v>5705</v>
      </c>
      <c r="D253" s="66" t="s">
        <v>329</v>
      </c>
      <c r="E253" s="64" t="n">
        <f aca="false">B253</f>
        <v>5705</v>
      </c>
      <c r="F253" s="64" t="n">
        <v>5</v>
      </c>
      <c r="G253" s="67" t="n">
        <f aca="false">A253</f>
        <v>16563</v>
      </c>
      <c r="H253" s="68" t="n">
        <v>0.00196120483125054</v>
      </c>
      <c r="I253" s="69"/>
      <c r="K253" s="0"/>
      <c r="L253" s="0"/>
      <c r="M253" s="0"/>
      <c r="N253" s="0"/>
      <c r="O253" s="0"/>
    </row>
    <row r="254" customFormat="false" ht="12.75" hidden="false" customHeight="false" outlineLevel="0" collapsed="false">
      <c r="A254" s="63" t="n">
        <v>13603</v>
      </c>
      <c r="B254" s="64" t="n">
        <v>6109</v>
      </c>
      <c r="C254" s="65" t="n">
        <v>6109</v>
      </c>
      <c r="D254" s="66" t="s">
        <v>305</v>
      </c>
      <c r="E254" s="64" t="n">
        <f aca="false">B254</f>
        <v>6109</v>
      </c>
      <c r="F254" s="64" t="n">
        <v>5</v>
      </c>
      <c r="G254" s="67" t="n">
        <f aca="false">A254</f>
        <v>13603</v>
      </c>
      <c r="H254" s="68" t="n">
        <v>0.00131921108076926</v>
      </c>
      <c r="I254" s="69"/>
      <c r="K254" s="0"/>
      <c r="L254" s="0"/>
      <c r="M254" s="0"/>
      <c r="N254" s="0"/>
      <c r="O254" s="0"/>
    </row>
    <row r="255" customFormat="false" ht="12.75" hidden="false" customHeight="false" outlineLevel="0" collapsed="false">
      <c r="A255" s="63" t="n">
        <v>18965</v>
      </c>
      <c r="B255" s="64" t="n">
        <v>6113</v>
      </c>
      <c r="C255" s="65" t="n">
        <v>6113</v>
      </c>
      <c r="D255" s="66" t="s">
        <v>340</v>
      </c>
      <c r="E255" s="64" t="n">
        <f aca="false">B255</f>
        <v>6113</v>
      </c>
      <c r="F255" s="64" t="n">
        <v>5</v>
      </c>
      <c r="G255" s="67" t="n">
        <f aca="false">A255</f>
        <v>18965</v>
      </c>
      <c r="H255" s="68" t="n">
        <v>0.00195098581384104</v>
      </c>
      <c r="I255" s="69"/>
      <c r="K255" s="0"/>
      <c r="L255" s="0"/>
      <c r="M255" s="0"/>
      <c r="N255" s="0"/>
      <c r="O255" s="0"/>
    </row>
    <row r="256" customFormat="false" ht="12.75" hidden="false" customHeight="false" outlineLevel="0" collapsed="false">
      <c r="A256" s="63" t="n">
        <v>5616</v>
      </c>
      <c r="B256" s="64" t="n">
        <v>6203</v>
      </c>
      <c r="C256" s="65" t="n">
        <v>6203</v>
      </c>
      <c r="D256" s="66" t="s">
        <v>339</v>
      </c>
      <c r="E256" s="64" t="n">
        <f aca="false">B256</f>
        <v>6203</v>
      </c>
      <c r="F256" s="64" t="n">
        <v>5</v>
      </c>
      <c r="G256" s="67" t="n">
        <f aca="false">A256</f>
        <v>5616</v>
      </c>
      <c r="H256" s="68" t="n">
        <v>0.000900160475753306</v>
      </c>
      <c r="I256" s="69"/>
      <c r="K256" s="0"/>
      <c r="L256" s="0"/>
      <c r="M256" s="0"/>
      <c r="N256" s="0"/>
      <c r="O256" s="0"/>
    </row>
    <row r="257" customFormat="false" ht="16.5" hidden="false" customHeight="false" outlineLevel="0" collapsed="false">
      <c r="A257" s="63" t="n">
        <v>7565</v>
      </c>
      <c r="B257" s="64" t="n">
        <v>6204</v>
      </c>
      <c r="C257" s="65" t="n">
        <v>6204</v>
      </c>
      <c r="D257" s="70" t="s">
        <v>351</v>
      </c>
      <c r="E257" s="64" t="n">
        <f aca="false">B257</f>
        <v>6204</v>
      </c>
      <c r="F257" s="64" t="n">
        <v>5</v>
      </c>
      <c r="G257" s="67" t="n">
        <f aca="false">A257</f>
        <v>7565</v>
      </c>
      <c r="H257" s="68" t="n">
        <v>0.00111100654461068</v>
      </c>
      <c r="I257" s="69"/>
      <c r="K257" s="0"/>
      <c r="L257" s="0"/>
      <c r="M257" s="0"/>
      <c r="N257" s="0"/>
      <c r="O257" s="0"/>
    </row>
    <row r="258" customFormat="false" ht="12.75" hidden="false" customHeight="false" outlineLevel="0" collapsed="false">
      <c r="A258" s="63" t="n">
        <v>5465</v>
      </c>
      <c r="B258" s="64" t="n">
        <v>6205</v>
      </c>
      <c r="C258" s="65" t="n">
        <v>6205</v>
      </c>
      <c r="D258" s="66" t="s">
        <v>283</v>
      </c>
      <c r="E258" s="64" t="n">
        <f aca="false">B258</f>
        <v>6205</v>
      </c>
      <c r="F258" s="64" t="n">
        <v>5</v>
      </c>
      <c r="G258" s="67" t="n">
        <f aca="false">A258</f>
        <v>5465</v>
      </c>
      <c r="H258" s="68" t="n">
        <v>0.00116150902699323</v>
      </c>
      <c r="I258" s="69"/>
      <c r="K258" s="0"/>
      <c r="L258" s="0"/>
      <c r="M258" s="0"/>
      <c r="N258" s="0"/>
      <c r="O258" s="0"/>
    </row>
    <row r="259" customFormat="false" ht="12.75" hidden="false" customHeight="false" outlineLevel="0" collapsed="false">
      <c r="A259" s="63" t="n">
        <v>6824</v>
      </c>
      <c r="B259" s="64" t="n">
        <v>6206</v>
      </c>
      <c r="C259" s="65" t="n">
        <v>6206</v>
      </c>
      <c r="D259" s="66" t="s">
        <v>356</v>
      </c>
      <c r="E259" s="64" t="n">
        <f aca="false">B259</f>
        <v>6206</v>
      </c>
      <c r="F259" s="64" t="n">
        <v>5</v>
      </c>
      <c r="G259" s="67" t="n">
        <f aca="false">A259</f>
        <v>6824</v>
      </c>
      <c r="H259" s="68" t="n">
        <v>0.0013829764097329</v>
      </c>
      <c r="I259" s="69"/>
      <c r="K259" s="0"/>
      <c r="L259" s="0"/>
      <c r="M259" s="0"/>
      <c r="N259" s="0"/>
      <c r="O259" s="0"/>
    </row>
    <row r="260" customFormat="false" ht="16.5" hidden="false" customHeight="false" outlineLevel="0" collapsed="false">
      <c r="A260" s="63" t="n">
        <v>13880</v>
      </c>
      <c r="B260" s="64" t="n">
        <v>6302</v>
      </c>
      <c r="C260" s="65" t="n">
        <v>6302</v>
      </c>
      <c r="D260" s="70" t="s">
        <v>361</v>
      </c>
      <c r="E260" s="64" t="n">
        <f aca="false">B260</f>
        <v>6302</v>
      </c>
      <c r="F260" s="64" t="n">
        <v>5</v>
      </c>
      <c r="G260" s="67" t="n">
        <f aca="false">A260</f>
        <v>13880</v>
      </c>
      <c r="H260" s="68" t="n">
        <v>0.00157156296878032</v>
      </c>
      <c r="I260" s="69"/>
      <c r="K260" s="0"/>
      <c r="L260" s="0"/>
      <c r="M260" s="0"/>
      <c r="N260" s="0"/>
      <c r="O260" s="0"/>
    </row>
    <row r="261" customFormat="false" ht="12.75" hidden="false" customHeight="false" outlineLevel="0" collapsed="false">
      <c r="A261" s="63" t="n">
        <v>6525</v>
      </c>
      <c r="B261" s="64" t="n">
        <v>6304</v>
      </c>
      <c r="C261" s="65" t="n">
        <v>6304</v>
      </c>
      <c r="D261" s="66" t="s">
        <v>327</v>
      </c>
      <c r="E261" s="64" t="n">
        <f aca="false">B261</f>
        <v>6304</v>
      </c>
      <c r="F261" s="64" t="n">
        <v>5</v>
      </c>
      <c r="G261" s="67" t="n">
        <f aca="false">A261</f>
        <v>6525</v>
      </c>
      <c r="H261" s="68" t="n">
        <v>0.00105136505273546</v>
      </c>
      <c r="I261" s="69"/>
      <c r="K261" s="0"/>
      <c r="L261" s="0"/>
      <c r="M261" s="0"/>
      <c r="N261" s="0"/>
      <c r="O261" s="0"/>
    </row>
    <row r="262" customFormat="false" ht="12.75" hidden="false" customHeight="false" outlineLevel="0" collapsed="false">
      <c r="A262" s="63" t="n">
        <v>10370</v>
      </c>
      <c r="B262" s="64" t="n">
        <v>6307</v>
      </c>
      <c r="C262" s="65" t="n">
        <v>6307</v>
      </c>
      <c r="D262" s="66" t="s">
        <v>271</v>
      </c>
      <c r="E262" s="64" t="n">
        <f aca="false">B262</f>
        <v>6307</v>
      </c>
      <c r="F262" s="64" t="n">
        <v>5</v>
      </c>
      <c r="G262" s="67" t="n">
        <f aca="false">A262</f>
        <v>10370</v>
      </c>
      <c r="H262" s="68" t="n">
        <v>0.00111369896837093</v>
      </c>
      <c r="I262" s="69"/>
      <c r="K262" s="0"/>
      <c r="L262" s="0"/>
      <c r="M262" s="0"/>
      <c r="N262" s="0"/>
      <c r="O262" s="0"/>
    </row>
    <row r="263" customFormat="false" ht="12.75" hidden="false" customHeight="false" outlineLevel="0" collapsed="false">
      <c r="A263" s="63" t="n">
        <v>8447</v>
      </c>
      <c r="B263" s="64" t="n">
        <v>6308</v>
      </c>
      <c r="C263" s="65" t="n">
        <v>6308</v>
      </c>
      <c r="D263" s="66" t="s">
        <v>263</v>
      </c>
      <c r="E263" s="64" t="n">
        <f aca="false">B263</f>
        <v>6308</v>
      </c>
      <c r="F263" s="64" t="n">
        <v>5</v>
      </c>
      <c r="G263" s="67" t="n">
        <f aca="false">A263</f>
        <v>8447</v>
      </c>
      <c r="H263" s="68" t="n">
        <v>0.0011675380227153</v>
      </c>
      <c r="I263" s="69"/>
      <c r="K263" s="0"/>
      <c r="L263" s="0"/>
      <c r="M263" s="0"/>
      <c r="N263" s="0"/>
      <c r="O263" s="0"/>
    </row>
    <row r="264" customFormat="false" ht="12.75" hidden="false" customHeight="false" outlineLevel="0" collapsed="false">
      <c r="A264" s="63" t="n">
        <v>3227</v>
      </c>
      <c r="B264" s="64" t="n">
        <v>6309</v>
      </c>
      <c r="C264" s="65" t="n">
        <v>6309</v>
      </c>
      <c r="D264" s="66" t="s">
        <v>310</v>
      </c>
      <c r="E264" s="64" t="n">
        <f aca="false">B264</f>
        <v>6309</v>
      </c>
      <c r="F264" s="64" t="n">
        <v>5</v>
      </c>
      <c r="G264" s="67" t="n">
        <f aca="false">A264</f>
        <v>3227</v>
      </c>
      <c r="H264" s="68" t="n">
        <v>0.000893044403666798</v>
      </c>
      <c r="I264" s="69"/>
      <c r="K264" s="0"/>
      <c r="L264" s="0"/>
      <c r="M264" s="0"/>
      <c r="N264" s="0"/>
      <c r="O264" s="0"/>
    </row>
    <row r="265" customFormat="false" ht="12.75" hidden="false" customHeight="false" outlineLevel="0" collapsed="false">
      <c r="A265" s="63" t="n">
        <v>9900</v>
      </c>
      <c r="B265" s="64" t="n">
        <v>7103</v>
      </c>
      <c r="C265" s="65" t="n">
        <v>7103</v>
      </c>
      <c r="D265" s="66" t="s">
        <v>336</v>
      </c>
      <c r="E265" s="64" t="n">
        <f aca="false">B265</f>
        <v>7103</v>
      </c>
      <c r="F265" s="64" t="n">
        <v>5</v>
      </c>
      <c r="G265" s="67" t="n">
        <f aca="false">A265</f>
        <v>9900</v>
      </c>
      <c r="H265" s="68" t="n">
        <v>0.00164043921507454</v>
      </c>
      <c r="I265" s="69"/>
      <c r="K265" s="0"/>
      <c r="L265" s="0"/>
      <c r="M265" s="0"/>
      <c r="N265" s="0"/>
      <c r="O265" s="0"/>
    </row>
    <row r="266" customFormat="false" ht="12.75" hidden="false" customHeight="false" outlineLevel="0" collapsed="false">
      <c r="A266" s="63" t="n">
        <v>4107</v>
      </c>
      <c r="B266" s="64" t="n">
        <v>7104</v>
      </c>
      <c r="C266" s="65" t="n">
        <v>7104</v>
      </c>
      <c r="D266" s="66" t="s">
        <v>290</v>
      </c>
      <c r="E266" s="64" t="n">
        <f aca="false">B266</f>
        <v>7104</v>
      </c>
      <c r="F266" s="64" t="n">
        <v>5</v>
      </c>
      <c r="G266" s="67" t="n">
        <f aca="false">A266</f>
        <v>4107</v>
      </c>
      <c r="H266" s="68" t="n">
        <v>0.00113168755857947</v>
      </c>
      <c r="I266" s="69"/>
      <c r="K266" s="0"/>
      <c r="L266" s="0"/>
      <c r="M266" s="0"/>
      <c r="N266" s="0"/>
      <c r="O266" s="0"/>
    </row>
    <row r="267" customFormat="false" ht="12.75" hidden="false" customHeight="false" outlineLevel="0" collapsed="false">
      <c r="A267" s="63" t="n">
        <v>20295</v>
      </c>
      <c r="B267" s="64" t="n">
        <v>7105</v>
      </c>
      <c r="C267" s="65" t="n">
        <v>7105</v>
      </c>
      <c r="D267" s="66" t="s">
        <v>265</v>
      </c>
      <c r="E267" s="64" t="n">
        <f aca="false">B267</f>
        <v>7105</v>
      </c>
      <c r="F267" s="64" t="n">
        <v>5</v>
      </c>
      <c r="G267" s="67" t="n">
        <f aca="false">A267</f>
        <v>20295</v>
      </c>
      <c r="H267" s="68" t="n">
        <v>0.00246776785487156</v>
      </c>
      <c r="I267" s="69"/>
      <c r="K267" s="0"/>
      <c r="L267" s="0"/>
      <c r="M267" s="0"/>
      <c r="N267" s="0"/>
      <c r="O267" s="0"/>
    </row>
    <row r="268" customFormat="false" ht="12.75" hidden="false" customHeight="false" outlineLevel="0" collapsed="false">
      <c r="A268" s="63" t="n">
        <v>7077</v>
      </c>
      <c r="B268" s="64" t="n">
        <v>7106</v>
      </c>
      <c r="C268" s="65" t="n">
        <v>7106</v>
      </c>
      <c r="D268" s="66" t="s">
        <v>267</v>
      </c>
      <c r="E268" s="64" t="n">
        <f aca="false">B268</f>
        <v>7106</v>
      </c>
      <c r="F268" s="64" t="n">
        <v>5</v>
      </c>
      <c r="G268" s="67" t="n">
        <f aca="false">A268</f>
        <v>7077</v>
      </c>
      <c r="H268" s="68" t="n">
        <v>0.00096184102937725</v>
      </c>
      <c r="I268" s="69"/>
      <c r="K268" s="0"/>
      <c r="L268" s="0"/>
      <c r="M268" s="0"/>
      <c r="N268" s="0"/>
      <c r="O268" s="0"/>
    </row>
    <row r="269" customFormat="false" ht="12.75" hidden="false" customHeight="false" outlineLevel="0" collapsed="false">
      <c r="A269" s="63" t="n">
        <v>8968</v>
      </c>
      <c r="B269" s="64" t="n">
        <v>7107</v>
      </c>
      <c r="C269" s="65" t="n">
        <v>7107</v>
      </c>
      <c r="D269" s="66" t="s">
        <v>284</v>
      </c>
      <c r="E269" s="64" t="n">
        <f aca="false">B269</f>
        <v>7107</v>
      </c>
      <c r="F269" s="64" t="n">
        <v>5</v>
      </c>
      <c r="G269" s="67" t="n">
        <f aca="false">A269</f>
        <v>8968</v>
      </c>
      <c r="H269" s="68" t="n">
        <v>0.0010296118993801</v>
      </c>
      <c r="I269" s="69"/>
      <c r="K269" s="0"/>
      <c r="L269" s="0"/>
      <c r="M269" s="0"/>
      <c r="N269" s="0"/>
      <c r="O269" s="0"/>
    </row>
    <row r="270" customFormat="false" ht="16.5" hidden="false" customHeight="false" outlineLevel="0" collapsed="false">
      <c r="A270" s="63" t="n">
        <v>13023</v>
      </c>
      <c r="B270" s="64" t="n">
        <v>7108</v>
      </c>
      <c r="C270" s="65" t="n">
        <v>7108</v>
      </c>
      <c r="D270" s="70" t="s">
        <v>269</v>
      </c>
      <c r="E270" s="64" t="n">
        <f aca="false">B270</f>
        <v>7108</v>
      </c>
      <c r="F270" s="64" t="n">
        <v>5</v>
      </c>
      <c r="G270" s="67" t="n">
        <f aca="false">A270</f>
        <v>13023</v>
      </c>
      <c r="H270" s="68" t="n">
        <v>0.00132748649284626</v>
      </c>
      <c r="I270" s="69"/>
      <c r="K270" s="0"/>
      <c r="L270" s="0"/>
      <c r="M270" s="0"/>
      <c r="N270" s="0"/>
      <c r="O270" s="0"/>
    </row>
    <row r="271" customFormat="false" ht="12.75" hidden="false" customHeight="false" outlineLevel="0" collapsed="false">
      <c r="A271" s="63" t="n">
        <v>38835</v>
      </c>
      <c r="B271" s="64" t="n">
        <v>7109</v>
      </c>
      <c r="C271" s="65" t="n">
        <v>7109</v>
      </c>
      <c r="D271" s="66" t="s">
        <v>274</v>
      </c>
      <c r="E271" s="64" t="n">
        <f aca="false">B271</f>
        <v>7109</v>
      </c>
      <c r="F271" s="64" t="n">
        <v>5</v>
      </c>
      <c r="G271" s="67" t="n">
        <f aca="false">A271</f>
        <v>38835</v>
      </c>
      <c r="H271" s="68" t="n">
        <v>0.00310575090425581</v>
      </c>
      <c r="I271" s="69"/>
      <c r="K271" s="0"/>
      <c r="L271" s="0"/>
      <c r="M271" s="0"/>
      <c r="N271" s="0"/>
      <c r="O271" s="0"/>
    </row>
    <row r="272" customFormat="false" ht="12.75" hidden="false" customHeight="false" outlineLevel="0" collapsed="false">
      <c r="A272" s="63" t="n">
        <v>8250</v>
      </c>
      <c r="B272" s="64" t="n">
        <v>7110</v>
      </c>
      <c r="C272" s="65" t="n">
        <v>7110</v>
      </c>
      <c r="D272" s="66" t="s">
        <v>318</v>
      </c>
      <c r="E272" s="64" t="n">
        <f aca="false">B272</f>
        <v>7110</v>
      </c>
      <c r="F272" s="64" t="n">
        <v>5</v>
      </c>
      <c r="G272" s="67" t="n">
        <f aca="false">A272</f>
        <v>8250</v>
      </c>
      <c r="H272" s="68" t="n">
        <v>0.000984551538327768</v>
      </c>
      <c r="I272" s="69"/>
      <c r="K272" s="0"/>
      <c r="L272" s="0"/>
      <c r="M272" s="0"/>
      <c r="N272" s="0"/>
      <c r="O272" s="0"/>
    </row>
    <row r="273" customFormat="false" ht="12.75" hidden="false" customHeight="false" outlineLevel="0" collapsed="false">
      <c r="A273" s="63" t="n">
        <v>9610</v>
      </c>
      <c r="B273" s="64" t="n">
        <v>7202</v>
      </c>
      <c r="C273" s="65" t="n">
        <v>7202</v>
      </c>
      <c r="D273" s="66" t="s">
        <v>276</v>
      </c>
      <c r="E273" s="64" t="n">
        <f aca="false">B273</f>
        <v>7202</v>
      </c>
      <c r="F273" s="64" t="n">
        <v>5</v>
      </c>
      <c r="G273" s="67" t="n">
        <f aca="false">A273</f>
        <v>9610</v>
      </c>
      <c r="H273" s="68" t="n">
        <v>0.00156841546550796</v>
      </c>
      <c r="I273" s="69"/>
      <c r="K273" s="0"/>
      <c r="L273" s="0"/>
      <c r="M273" s="0"/>
      <c r="N273" s="0"/>
      <c r="O273" s="0"/>
    </row>
    <row r="274" customFormat="false" ht="12.75" hidden="false" customHeight="false" outlineLevel="0" collapsed="false">
      <c r="A274" s="63" t="n">
        <v>7448</v>
      </c>
      <c r="B274" s="64" t="n">
        <v>7203</v>
      </c>
      <c r="C274" s="65" t="n">
        <v>7203</v>
      </c>
      <c r="D274" s="66" t="s">
        <v>262</v>
      </c>
      <c r="E274" s="64" t="n">
        <f aca="false">B274</f>
        <v>7203</v>
      </c>
      <c r="F274" s="64" t="n">
        <v>5</v>
      </c>
      <c r="G274" s="67" t="n">
        <f aca="false">A274</f>
        <v>7448</v>
      </c>
      <c r="H274" s="68" t="n">
        <v>0.00158368276123111</v>
      </c>
      <c r="I274" s="69"/>
      <c r="K274" s="0"/>
      <c r="L274" s="0"/>
      <c r="M274" s="0"/>
      <c r="N274" s="0"/>
      <c r="O274" s="0"/>
    </row>
    <row r="275" customFormat="false" ht="16.5" hidden="false" customHeight="false" outlineLevel="0" collapsed="false">
      <c r="A275" s="63" t="n">
        <v>10208</v>
      </c>
      <c r="B275" s="64" t="n">
        <v>7302</v>
      </c>
      <c r="C275" s="65" t="n">
        <v>7302</v>
      </c>
      <c r="D275" s="70" t="s">
        <v>308</v>
      </c>
      <c r="E275" s="64" t="n">
        <f aca="false">B275</f>
        <v>7302</v>
      </c>
      <c r="F275" s="64" t="n">
        <v>5</v>
      </c>
      <c r="G275" s="67" t="n">
        <f aca="false">A275</f>
        <v>10208</v>
      </c>
      <c r="H275" s="68" t="n">
        <v>0.00145695102682067</v>
      </c>
      <c r="I275" s="69"/>
      <c r="K275" s="0"/>
      <c r="L275" s="0"/>
      <c r="M275" s="0"/>
      <c r="N275" s="0"/>
      <c r="O275" s="0"/>
    </row>
    <row r="276" customFormat="false" ht="16.5" hidden="false" customHeight="false" outlineLevel="0" collapsed="false">
      <c r="A276" s="63" t="n">
        <v>7448</v>
      </c>
      <c r="B276" s="64" t="n">
        <v>7303</v>
      </c>
      <c r="C276" s="65" t="n">
        <v>7303</v>
      </c>
      <c r="D276" s="70" t="s">
        <v>344</v>
      </c>
      <c r="E276" s="64" t="n">
        <f aca="false">B276</f>
        <v>7303</v>
      </c>
      <c r="F276" s="64" t="n">
        <v>5</v>
      </c>
      <c r="G276" s="67" t="n">
        <f aca="false">A276</f>
        <v>7448</v>
      </c>
      <c r="H276" s="68" t="n">
        <v>0.00115191588177577</v>
      </c>
      <c r="I276" s="69"/>
      <c r="K276" s="0"/>
      <c r="L276" s="0"/>
      <c r="M276" s="0"/>
      <c r="N276" s="0"/>
      <c r="O276" s="0"/>
    </row>
    <row r="277" customFormat="false" ht="12.75" hidden="false" customHeight="false" outlineLevel="0" collapsed="false">
      <c r="A277" s="63" t="n">
        <v>9390</v>
      </c>
      <c r="B277" s="64" t="n">
        <v>7305</v>
      </c>
      <c r="C277" s="65" t="n">
        <v>7305</v>
      </c>
      <c r="D277" s="66" t="s">
        <v>346</v>
      </c>
      <c r="E277" s="64" t="n">
        <f aca="false">B277</f>
        <v>7305</v>
      </c>
      <c r="F277" s="64" t="n">
        <v>5</v>
      </c>
      <c r="G277" s="67" t="n">
        <f aca="false">A277</f>
        <v>9390</v>
      </c>
      <c r="H277" s="68" t="n">
        <v>0.00122794967285904</v>
      </c>
      <c r="I277" s="69"/>
      <c r="K277" s="0"/>
      <c r="L277" s="0"/>
      <c r="M277" s="0"/>
      <c r="N277" s="0"/>
      <c r="O277" s="0"/>
    </row>
    <row r="278" customFormat="false" ht="12.75" hidden="false" customHeight="false" outlineLevel="0" collapsed="false">
      <c r="A278" s="63" t="n">
        <v>18416</v>
      </c>
      <c r="B278" s="64" t="n">
        <v>7307</v>
      </c>
      <c r="C278" s="65" t="n">
        <v>7307</v>
      </c>
      <c r="D278" s="66" t="s">
        <v>266</v>
      </c>
      <c r="E278" s="64" t="n">
        <f aca="false">B278</f>
        <v>7307</v>
      </c>
      <c r="F278" s="64" t="n">
        <v>5</v>
      </c>
      <c r="G278" s="67" t="n">
        <f aca="false">A278</f>
        <v>18416</v>
      </c>
      <c r="H278" s="68" t="n">
        <v>0.00135923934198993</v>
      </c>
      <c r="I278" s="69"/>
      <c r="K278" s="0"/>
      <c r="L278" s="0"/>
      <c r="M278" s="0"/>
      <c r="N278" s="0"/>
      <c r="O278" s="0"/>
    </row>
    <row r="279" customFormat="false" ht="16.5" hidden="false" customHeight="false" outlineLevel="0" collapsed="false">
      <c r="A279" s="63" t="n">
        <v>18428</v>
      </c>
      <c r="B279" s="64" t="n">
        <v>7402</v>
      </c>
      <c r="C279" s="65" t="n">
        <v>7402</v>
      </c>
      <c r="D279" s="70" t="s">
        <v>355</v>
      </c>
      <c r="E279" s="64" t="n">
        <f aca="false">B279</f>
        <v>7402</v>
      </c>
      <c r="F279" s="64" t="n">
        <v>5</v>
      </c>
      <c r="G279" s="67" t="n">
        <f aca="false">A279</f>
        <v>18428</v>
      </c>
      <c r="H279" s="68" t="n">
        <v>0.00195565107912508</v>
      </c>
      <c r="I279" s="69"/>
      <c r="K279" s="0"/>
      <c r="L279" s="0"/>
      <c r="M279" s="0"/>
      <c r="N279" s="0"/>
      <c r="O279" s="0"/>
    </row>
    <row r="280" customFormat="false" ht="16.5" hidden="false" customHeight="false" outlineLevel="0" collapsed="false">
      <c r="A280" s="63" t="n">
        <v>28787</v>
      </c>
      <c r="B280" s="64" t="n">
        <v>7403</v>
      </c>
      <c r="C280" s="65" t="n">
        <v>7403</v>
      </c>
      <c r="D280" s="70" t="s">
        <v>270</v>
      </c>
      <c r="E280" s="64" t="n">
        <f aca="false">B280</f>
        <v>7403</v>
      </c>
      <c r="F280" s="64" t="n">
        <v>5</v>
      </c>
      <c r="G280" s="67" t="n">
        <f aca="false">A280</f>
        <v>28787</v>
      </c>
      <c r="H280" s="68" t="n">
        <v>0.0026846228195132</v>
      </c>
      <c r="I280" s="69"/>
      <c r="K280" s="0"/>
      <c r="L280" s="0"/>
      <c r="M280" s="0"/>
      <c r="N280" s="0"/>
      <c r="O280" s="0"/>
    </row>
    <row r="281" customFormat="false" ht="12.75" hidden="false" customHeight="false" outlineLevel="0" collapsed="false">
      <c r="A281" s="63" t="n">
        <v>17820</v>
      </c>
      <c r="B281" s="64" t="n">
        <v>7405</v>
      </c>
      <c r="C281" s="65" t="n">
        <v>7405</v>
      </c>
      <c r="D281" s="66" t="s">
        <v>293</v>
      </c>
      <c r="E281" s="64" t="n">
        <f aca="false">B281</f>
        <v>7405</v>
      </c>
      <c r="F281" s="64" t="n">
        <v>5</v>
      </c>
      <c r="G281" s="67" t="n">
        <f aca="false">A281</f>
        <v>17820</v>
      </c>
      <c r="H281" s="68" t="n">
        <v>0.00194217597086421</v>
      </c>
      <c r="I281" s="69"/>
      <c r="K281" s="0"/>
      <c r="L281" s="0"/>
      <c r="M281" s="0"/>
      <c r="N281" s="0"/>
      <c r="O281" s="0"/>
    </row>
    <row r="282" customFormat="false" ht="12.75" hidden="false" customHeight="false" outlineLevel="0" collapsed="false">
      <c r="A282" s="63" t="n">
        <v>14716</v>
      </c>
      <c r="B282" s="64" t="n">
        <v>7407</v>
      </c>
      <c r="C282" s="65" t="n">
        <v>7407</v>
      </c>
      <c r="D282" s="66" t="s">
        <v>350</v>
      </c>
      <c r="E282" s="64" t="n">
        <f aca="false">B282</f>
        <v>7407</v>
      </c>
      <c r="F282" s="64" t="n">
        <v>5</v>
      </c>
      <c r="G282" s="67" t="n">
        <f aca="false">A282</f>
        <v>14716</v>
      </c>
      <c r="H282" s="68" t="n">
        <v>0.0017956011862329</v>
      </c>
      <c r="I282" s="69"/>
      <c r="K282" s="0"/>
      <c r="L282" s="0"/>
      <c r="M282" s="0"/>
      <c r="N282" s="0"/>
      <c r="O282" s="0"/>
    </row>
    <row r="283" customFormat="false" ht="12.75" hidden="false" customHeight="false" outlineLevel="0" collapsed="false">
      <c r="A283" s="63" t="n">
        <v>16954</v>
      </c>
      <c r="B283" s="64" t="n">
        <v>7408</v>
      </c>
      <c r="C283" s="65" t="n">
        <v>7408</v>
      </c>
      <c r="D283" s="66" t="s">
        <v>354</v>
      </c>
      <c r="E283" s="64" t="n">
        <f aca="false">B283</f>
        <v>7408</v>
      </c>
      <c r="F283" s="64" t="n">
        <v>5</v>
      </c>
      <c r="G283" s="67" t="n">
        <f aca="false">A283</f>
        <v>16954</v>
      </c>
      <c r="H283" s="68" t="n">
        <v>0.00157041487828228</v>
      </c>
      <c r="I283" s="69"/>
      <c r="K283" s="0"/>
      <c r="L283" s="0"/>
      <c r="M283" s="0"/>
      <c r="N283" s="0"/>
      <c r="O283" s="0"/>
    </row>
    <row r="284" customFormat="false" ht="12.75" hidden="false" customHeight="false" outlineLevel="0" collapsed="false">
      <c r="A284" s="63" t="n">
        <v>9911</v>
      </c>
      <c r="B284" s="64" t="n">
        <v>8104</v>
      </c>
      <c r="C284" s="65" t="n">
        <v>8104</v>
      </c>
      <c r="D284" s="66" t="s">
        <v>324</v>
      </c>
      <c r="E284" s="64" t="n">
        <f aca="false">B284</f>
        <v>8104</v>
      </c>
      <c r="F284" s="64" t="n">
        <v>5</v>
      </c>
      <c r="G284" s="67" t="n">
        <f aca="false">A284</f>
        <v>9911</v>
      </c>
      <c r="H284" s="68" t="n">
        <v>0.00157010023494296</v>
      </c>
      <c r="I284" s="69"/>
      <c r="K284" s="0"/>
      <c r="L284" s="0"/>
      <c r="M284" s="0"/>
      <c r="N284" s="0"/>
      <c r="O284" s="0"/>
    </row>
    <row r="285" customFormat="false" ht="12.75" hidden="false" customHeight="false" outlineLevel="0" collapsed="false">
      <c r="A285" s="63" t="n">
        <v>21610</v>
      </c>
      <c r="B285" s="64" t="n">
        <v>8105</v>
      </c>
      <c r="C285" s="65" t="n">
        <v>8105</v>
      </c>
      <c r="D285" s="66" t="s">
        <v>300</v>
      </c>
      <c r="E285" s="64" t="n">
        <f aca="false">B285</f>
        <v>8105</v>
      </c>
      <c r="F285" s="64" t="n">
        <v>5</v>
      </c>
      <c r="G285" s="67" t="n">
        <f aca="false">A285</f>
        <v>21610</v>
      </c>
      <c r="H285" s="68" t="n">
        <v>0.00291044961820183</v>
      </c>
      <c r="I285" s="69"/>
      <c r="K285" s="0"/>
      <c r="L285" s="0"/>
      <c r="M285" s="0"/>
      <c r="N285" s="0"/>
      <c r="O285" s="0"/>
    </row>
    <row r="286" customFormat="false" ht="12.75" hidden="false" customHeight="false" outlineLevel="0" collapsed="false">
      <c r="A286" s="63" t="n">
        <v>13280</v>
      </c>
      <c r="B286" s="64" t="n">
        <v>8109</v>
      </c>
      <c r="C286" s="65" t="n">
        <v>8109</v>
      </c>
      <c r="D286" s="66" t="s">
        <v>323</v>
      </c>
      <c r="E286" s="64" t="n">
        <f aca="false">B286</f>
        <v>8109</v>
      </c>
      <c r="F286" s="64" t="n">
        <v>5</v>
      </c>
      <c r="G286" s="67" t="n">
        <f aca="false">A286</f>
        <v>13280</v>
      </c>
      <c r="H286" s="68" t="n">
        <v>0.00194333969935063</v>
      </c>
      <c r="I286" s="69"/>
      <c r="K286" s="0"/>
      <c r="L286" s="0"/>
      <c r="M286" s="0"/>
      <c r="N286" s="0"/>
      <c r="O286" s="0"/>
    </row>
    <row r="287" customFormat="false" ht="12.75" hidden="false" customHeight="false" outlineLevel="0" collapsed="false">
      <c r="A287" s="63" t="n">
        <v>5256</v>
      </c>
      <c r="B287" s="64" t="n">
        <v>8204</v>
      </c>
      <c r="C287" s="65" t="n">
        <v>8204</v>
      </c>
      <c r="D287" s="66" t="s">
        <v>321</v>
      </c>
      <c r="E287" s="64" t="n">
        <f aca="false">B287</f>
        <v>8204</v>
      </c>
      <c r="F287" s="64" t="n">
        <v>5</v>
      </c>
      <c r="G287" s="67" t="n">
        <f aca="false">A287</f>
        <v>5256</v>
      </c>
      <c r="H287" s="68" t="n">
        <v>0.00127544264686415</v>
      </c>
      <c r="I287" s="69"/>
      <c r="K287" s="0"/>
      <c r="L287" s="0"/>
      <c r="M287" s="0"/>
      <c r="N287" s="0"/>
      <c r="O287" s="0"/>
    </row>
    <row r="288" customFormat="false" ht="16.5" hidden="false" customHeight="false" outlineLevel="0" collapsed="false">
      <c r="A288" s="63" t="n">
        <v>10750</v>
      </c>
      <c r="B288" s="64" t="n">
        <v>8207</v>
      </c>
      <c r="C288" s="65" t="n">
        <v>8207</v>
      </c>
      <c r="D288" s="70" t="s">
        <v>337</v>
      </c>
      <c r="E288" s="64" t="n">
        <f aca="false">B288</f>
        <v>8207</v>
      </c>
      <c r="F288" s="64" t="n">
        <v>5</v>
      </c>
      <c r="G288" s="67" t="n">
        <f aca="false">A288</f>
        <v>10750</v>
      </c>
      <c r="H288" s="68" t="n">
        <v>0.00169173449221065</v>
      </c>
      <c r="I288" s="69"/>
      <c r="K288" s="0"/>
      <c r="L288" s="0"/>
      <c r="M288" s="0"/>
      <c r="N288" s="0"/>
      <c r="O288" s="0"/>
    </row>
    <row r="289" customFormat="false" ht="12.75" hidden="false" customHeight="false" outlineLevel="0" collapsed="false">
      <c r="A289" s="63" t="n">
        <v>3795</v>
      </c>
      <c r="B289" s="64" t="n">
        <v>8302</v>
      </c>
      <c r="C289" s="65" t="n">
        <v>8302</v>
      </c>
      <c r="D289" s="66" t="s">
        <v>326</v>
      </c>
      <c r="E289" s="64" t="n">
        <f aca="false">B289</f>
        <v>8302</v>
      </c>
      <c r="F289" s="64" t="n">
        <v>5</v>
      </c>
      <c r="G289" s="67" t="n">
        <f aca="false">A289</f>
        <v>3795</v>
      </c>
      <c r="H289" s="68" t="n">
        <v>0.00122477272024016</v>
      </c>
      <c r="I289" s="69"/>
      <c r="K289" s="0"/>
      <c r="L289" s="0"/>
      <c r="M289" s="0"/>
      <c r="N289" s="0"/>
      <c r="O289" s="0"/>
    </row>
    <row r="290" customFormat="false" ht="12.75" hidden="false" customHeight="false" outlineLevel="0" collapsed="false">
      <c r="A290" s="63" t="n">
        <v>8912</v>
      </c>
      <c r="B290" s="64" t="n">
        <v>8307</v>
      </c>
      <c r="C290" s="65" t="n">
        <v>8307</v>
      </c>
      <c r="D290" s="66" t="s">
        <v>348</v>
      </c>
      <c r="E290" s="64" t="n">
        <f aca="false">B290</f>
        <v>8307</v>
      </c>
      <c r="F290" s="64" t="n">
        <v>5</v>
      </c>
      <c r="G290" s="67" t="n">
        <f aca="false">A290</f>
        <v>8912</v>
      </c>
      <c r="H290" s="68" t="n">
        <v>0.00119511162251652</v>
      </c>
      <c r="I290" s="69"/>
      <c r="K290" s="0"/>
      <c r="L290" s="0"/>
      <c r="M290" s="0"/>
      <c r="N290" s="0"/>
      <c r="O290" s="0"/>
    </row>
    <row r="291" customFormat="false" ht="12.75" hidden="false" customHeight="false" outlineLevel="0" collapsed="false">
      <c r="A291" s="63" t="n">
        <v>3758</v>
      </c>
      <c r="B291" s="64" t="n">
        <v>8308</v>
      </c>
      <c r="C291" s="65" t="n">
        <v>8308</v>
      </c>
      <c r="D291" s="66" t="s">
        <v>281</v>
      </c>
      <c r="E291" s="64" t="n">
        <f aca="false">B291</f>
        <v>8308</v>
      </c>
      <c r="F291" s="64" t="n">
        <v>5</v>
      </c>
      <c r="G291" s="67" t="n">
        <f aca="false">A291</f>
        <v>3758</v>
      </c>
      <c r="H291" s="68" t="n">
        <v>0.00094155028352159</v>
      </c>
      <c r="I291" s="69"/>
      <c r="K291" s="0"/>
      <c r="L291" s="0"/>
      <c r="M291" s="0"/>
      <c r="N291" s="0"/>
      <c r="O291" s="0"/>
    </row>
    <row r="292" customFormat="false" ht="12.75" hidden="false" customHeight="false" outlineLevel="0" collapsed="false">
      <c r="A292" s="63" t="n">
        <v>10424</v>
      </c>
      <c r="B292" s="64" t="n">
        <v>8309</v>
      </c>
      <c r="C292" s="65" t="n">
        <v>8309</v>
      </c>
      <c r="D292" s="66" t="s">
        <v>288</v>
      </c>
      <c r="E292" s="64" t="n">
        <f aca="false">B292</f>
        <v>8309</v>
      </c>
      <c r="F292" s="64" t="n">
        <v>5</v>
      </c>
      <c r="G292" s="67" t="n">
        <f aca="false">A292</f>
        <v>10424</v>
      </c>
      <c r="H292" s="68" t="n">
        <v>0.00141363540327515</v>
      </c>
      <c r="I292" s="69"/>
      <c r="K292" s="0"/>
      <c r="L292" s="0"/>
      <c r="M292" s="0"/>
      <c r="N292" s="0"/>
      <c r="O292" s="0"/>
    </row>
    <row r="293" customFormat="false" ht="12.75" hidden="false" customHeight="false" outlineLevel="0" collapsed="false">
      <c r="A293" s="63" t="n">
        <v>13387</v>
      </c>
      <c r="B293" s="64" t="n">
        <v>8312</v>
      </c>
      <c r="C293" s="65" t="n">
        <v>8312</v>
      </c>
      <c r="D293" s="66" t="s">
        <v>299</v>
      </c>
      <c r="E293" s="64" t="n">
        <f aca="false">B293</f>
        <v>8312</v>
      </c>
      <c r="F293" s="64" t="n">
        <v>5</v>
      </c>
      <c r="G293" s="67" t="n">
        <f aca="false">A293</f>
        <v>13387</v>
      </c>
      <c r="H293" s="68" t="n">
        <v>0.00170324625486314</v>
      </c>
      <c r="I293" s="69"/>
      <c r="K293" s="0"/>
      <c r="L293" s="0"/>
      <c r="M293" s="0"/>
      <c r="N293" s="0"/>
      <c r="O293" s="0"/>
    </row>
    <row r="294" customFormat="false" ht="12.75" hidden="false" customHeight="false" outlineLevel="0" collapsed="false">
      <c r="A294" s="63" t="n">
        <v>20604</v>
      </c>
      <c r="B294" s="64" t="n">
        <v>8313</v>
      </c>
      <c r="C294" s="65" t="n">
        <v>8313</v>
      </c>
      <c r="D294" s="66" t="s">
        <v>357</v>
      </c>
      <c r="E294" s="64" t="n">
        <f aca="false">B294</f>
        <v>8313</v>
      </c>
      <c r="F294" s="64" t="n">
        <v>5</v>
      </c>
      <c r="G294" s="67" t="n">
        <f aca="false">A294</f>
        <v>20604</v>
      </c>
      <c r="H294" s="68" t="n">
        <v>0.00297126506731256</v>
      </c>
      <c r="I294" s="69"/>
      <c r="K294" s="0"/>
      <c r="L294" s="0"/>
      <c r="M294" s="0"/>
      <c r="N294" s="0"/>
      <c r="O294" s="0"/>
    </row>
    <row r="295" customFormat="false" ht="16.5" hidden="false" customHeight="false" outlineLevel="0" collapsed="false">
      <c r="A295" s="63" t="n">
        <v>9710</v>
      </c>
      <c r="B295" s="64" t="n">
        <v>8314</v>
      </c>
      <c r="C295" s="65" t="n">
        <v>8314</v>
      </c>
      <c r="D295" s="70" t="s">
        <v>286</v>
      </c>
      <c r="E295" s="64" t="n">
        <f aca="false">B295</f>
        <v>8314</v>
      </c>
      <c r="F295" s="64" t="n">
        <v>5</v>
      </c>
      <c r="G295" s="67" t="n">
        <f aca="false">A295</f>
        <v>9710</v>
      </c>
      <c r="H295" s="68" t="n">
        <v>0.00128281452113885</v>
      </c>
      <c r="I295" s="69"/>
      <c r="K295" s="0"/>
      <c r="L295" s="0"/>
      <c r="M295" s="0"/>
      <c r="N295" s="0"/>
      <c r="O295" s="0"/>
    </row>
    <row r="296" customFormat="false" ht="12.75" hidden="false" customHeight="false" outlineLevel="0" collapsed="false">
      <c r="A296" s="63" t="n">
        <v>5237</v>
      </c>
      <c r="B296" s="64" t="n">
        <v>8403</v>
      </c>
      <c r="C296" s="65" t="n">
        <v>8403</v>
      </c>
      <c r="D296" s="66" t="s">
        <v>360</v>
      </c>
      <c r="E296" s="64" t="n">
        <f aca="false">B296</f>
        <v>8403</v>
      </c>
      <c r="F296" s="64" t="n">
        <v>5</v>
      </c>
      <c r="G296" s="67" t="n">
        <f aca="false">A296</f>
        <v>5237</v>
      </c>
      <c r="H296" s="68" t="n">
        <v>0.00142091348584595</v>
      </c>
      <c r="I296" s="69"/>
      <c r="K296" s="0"/>
      <c r="L296" s="0"/>
      <c r="M296" s="0"/>
      <c r="N296" s="0"/>
      <c r="O296" s="0"/>
    </row>
    <row r="297" customFormat="false" ht="12.75" hidden="false" customHeight="false" outlineLevel="0" collapsed="false">
      <c r="A297" s="63" t="n">
        <v>15554</v>
      </c>
      <c r="B297" s="64" t="n">
        <v>8404</v>
      </c>
      <c r="C297" s="65" t="n">
        <v>8404</v>
      </c>
      <c r="D297" s="66" t="s">
        <v>358</v>
      </c>
      <c r="E297" s="64" t="n">
        <f aca="false">B297</f>
        <v>8404</v>
      </c>
      <c r="F297" s="64" t="n">
        <v>5</v>
      </c>
      <c r="G297" s="67" t="n">
        <f aca="false">A297</f>
        <v>15554</v>
      </c>
      <c r="H297" s="68" t="n">
        <v>0.00187660681746365</v>
      </c>
      <c r="I297" s="69"/>
      <c r="K297" s="0"/>
      <c r="L297" s="0"/>
      <c r="M297" s="0"/>
      <c r="N297" s="0"/>
      <c r="O297" s="0"/>
    </row>
    <row r="298" customFormat="false" ht="12.75" hidden="false" customHeight="false" outlineLevel="0" collapsed="false">
      <c r="A298" s="63" t="n">
        <v>24663</v>
      </c>
      <c r="B298" s="64" t="n">
        <v>8405</v>
      </c>
      <c r="C298" s="65" t="n">
        <v>8405</v>
      </c>
      <c r="D298" s="66" t="s">
        <v>307</v>
      </c>
      <c r="E298" s="64" t="n">
        <f aca="false">B298</f>
        <v>8405</v>
      </c>
      <c r="F298" s="64" t="n">
        <v>5</v>
      </c>
      <c r="G298" s="67" t="n">
        <f aca="false">A298</f>
        <v>24663</v>
      </c>
      <c r="H298" s="68" t="n">
        <v>0.00267571610508965</v>
      </c>
      <c r="I298" s="69"/>
      <c r="K298" s="0"/>
      <c r="L298" s="0"/>
      <c r="M298" s="0"/>
      <c r="N298" s="0"/>
      <c r="O298" s="0"/>
    </row>
    <row r="299" customFormat="false" ht="12.75" hidden="false" customHeight="false" outlineLevel="0" collapsed="false">
      <c r="A299" s="63" t="n">
        <v>11966</v>
      </c>
      <c r="B299" s="64" t="n">
        <v>8407</v>
      </c>
      <c r="C299" s="65" t="n">
        <v>8407</v>
      </c>
      <c r="D299" s="66" t="s">
        <v>296</v>
      </c>
      <c r="E299" s="64" t="n">
        <f aca="false">B299</f>
        <v>8407</v>
      </c>
      <c r="F299" s="64" t="n">
        <v>5</v>
      </c>
      <c r="G299" s="67" t="n">
        <f aca="false">A299</f>
        <v>11966</v>
      </c>
      <c r="H299" s="68" t="n">
        <v>0.001687474068653</v>
      </c>
      <c r="I299" s="69"/>
      <c r="K299" s="0"/>
      <c r="L299" s="0"/>
      <c r="M299" s="0"/>
      <c r="N299" s="0"/>
      <c r="O299" s="0"/>
    </row>
    <row r="300" customFormat="false" ht="12.75" hidden="false" customHeight="false" outlineLevel="0" collapsed="false">
      <c r="A300" s="63" t="n">
        <v>5332</v>
      </c>
      <c r="B300" s="64" t="n">
        <v>8408</v>
      </c>
      <c r="C300" s="65" t="n">
        <v>8408</v>
      </c>
      <c r="D300" s="66" t="s">
        <v>314</v>
      </c>
      <c r="E300" s="64" t="n">
        <f aca="false">B300</f>
        <v>8408</v>
      </c>
      <c r="F300" s="64" t="n">
        <v>5</v>
      </c>
      <c r="G300" s="67" t="n">
        <f aca="false">A300</f>
        <v>5332</v>
      </c>
      <c r="H300" s="68" t="n">
        <v>0.00126416125157691</v>
      </c>
      <c r="I300" s="69"/>
      <c r="K300" s="0"/>
      <c r="L300" s="0"/>
      <c r="M300" s="0"/>
      <c r="N300" s="0"/>
      <c r="O300" s="0"/>
    </row>
    <row r="301" customFormat="false" ht="16.5" hidden="false" customHeight="false" outlineLevel="0" collapsed="false">
      <c r="A301" s="63" t="n">
        <v>10225</v>
      </c>
      <c r="B301" s="64" t="n">
        <v>8409</v>
      </c>
      <c r="C301" s="65" t="n">
        <v>8409</v>
      </c>
      <c r="D301" s="70" t="s">
        <v>303</v>
      </c>
      <c r="E301" s="64" t="n">
        <f aca="false">B301</f>
        <v>8409</v>
      </c>
      <c r="F301" s="64" t="n">
        <v>5</v>
      </c>
      <c r="G301" s="67" t="n">
        <f aca="false">A301</f>
        <v>10225</v>
      </c>
      <c r="H301" s="68" t="n">
        <v>0.0015075038854898</v>
      </c>
      <c r="I301" s="69"/>
      <c r="K301" s="0"/>
      <c r="L301" s="0"/>
      <c r="M301" s="0"/>
      <c r="N301" s="0"/>
      <c r="O301" s="0"/>
    </row>
    <row r="302" customFormat="false" ht="12.75" hidden="false" customHeight="false" outlineLevel="0" collapsed="false">
      <c r="A302" s="63" t="n">
        <v>9099</v>
      </c>
      <c r="B302" s="64" t="n">
        <v>8410</v>
      </c>
      <c r="C302" s="65" t="n">
        <v>8410</v>
      </c>
      <c r="D302" s="66" t="s">
        <v>264</v>
      </c>
      <c r="E302" s="64" t="n">
        <f aca="false">B302</f>
        <v>8410</v>
      </c>
      <c r="F302" s="64" t="n">
        <v>5</v>
      </c>
      <c r="G302" s="67" t="n">
        <f aca="false">A302</f>
        <v>9099</v>
      </c>
      <c r="H302" s="68" t="n">
        <v>0.00102377058573768</v>
      </c>
      <c r="I302" s="69"/>
      <c r="K302" s="0"/>
      <c r="L302" s="0"/>
      <c r="M302" s="0"/>
      <c r="N302" s="0"/>
      <c r="O302" s="0"/>
    </row>
    <row r="303" customFormat="false" ht="12.75" hidden="false" customHeight="false" outlineLevel="0" collapsed="false">
      <c r="A303" s="63" t="n">
        <v>10785</v>
      </c>
      <c r="B303" s="64" t="n">
        <v>8411</v>
      </c>
      <c r="C303" s="65" t="n">
        <v>8411</v>
      </c>
      <c r="D303" s="66" t="s">
        <v>304</v>
      </c>
      <c r="E303" s="64" t="n">
        <f aca="false">B303</f>
        <v>8411</v>
      </c>
      <c r="F303" s="64" t="n">
        <v>5</v>
      </c>
      <c r="G303" s="67" t="n">
        <f aca="false">A303</f>
        <v>10785</v>
      </c>
      <c r="H303" s="68" t="n">
        <v>0.00128748125709391</v>
      </c>
      <c r="I303" s="69"/>
      <c r="K303" s="0"/>
      <c r="L303" s="0"/>
      <c r="M303" s="0"/>
      <c r="N303" s="0"/>
      <c r="O303" s="0"/>
    </row>
    <row r="304" customFormat="false" ht="12.75" hidden="false" customHeight="false" outlineLevel="0" collapsed="false">
      <c r="A304" s="63" t="n">
        <v>5114</v>
      </c>
      <c r="B304" s="64" t="n">
        <v>8412</v>
      </c>
      <c r="C304" s="65" t="n">
        <v>8412</v>
      </c>
      <c r="D304" s="66" t="s">
        <v>315</v>
      </c>
      <c r="E304" s="64" t="n">
        <f aca="false">B304</f>
        <v>8412</v>
      </c>
      <c r="F304" s="64" t="n">
        <v>5</v>
      </c>
      <c r="G304" s="67" t="n">
        <f aca="false">A304</f>
        <v>5114</v>
      </c>
      <c r="H304" s="68" t="n">
        <v>0.00124003382905769</v>
      </c>
      <c r="I304" s="69"/>
      <c r="K304" s="0"/>
      <c r="L304" s="0"/>
      <c r="M304" s="0"/>
      <c r="N304" s="0"/>
      <c r="O304" s="0"/>
    </row>
    <row r="305" customFormat="false" ht="16.5" hidden="false" customHeight="false" outlineLevel="0" collapsed="false">
      <c r="A305" s="63" t="n">
        <v>15514</v>
      </c>
      <c r="B305" s="64" t="n">
        <v>8413</v>
      </c>
      <c r="C305" s="65" t="n">
        <v>8413</v>
      </c>
      <c r="D305" s="70" t="s">
        <v>352</v>
      </c>
      <c r="E305" s="64" t="n">
        <f aca="false">B305</f>
        <v>8413</v>
      </c>
      <c r="F305" s="64" t="n">
        <v>5</v>
      </c>
      <c r="G305" s="67" t="n">
        <f aca="false">A305</f>
        <v>15514</v>
      </c>
      <c r="H305" s="68" t="n">
        <v>0.00255768883051066</v>
      </c>
      <c r="I305" s="69"/>
      <c r="K305" s="0"/>
      <c r="L305" s="0"/>
      <c r="M305" s="0"/>
      <c r="N305" s="0"/>
      <c r="O305" s="0"/>
    </row>
    <row r="306" customFormat="false" ht="16.5" hidden="false" customHeight="false" outlineLevel="0" collapsed="false">
      <c r="A306" s="63" t="n">
        <v>3523</v>
      </c>
      <c r="B306" s="64" t="n">
        <v>8417</v>
      </c>
      <c r="C306" s="65" t="n">
        <v>8417</v>
      </c>
      <c r="D306" s="70" t="s">
        <v>312</v>
      </c>
      <c r="E306" s="64" t="n">
        <f aca="false">B306</f>
        <v>8417</v>
      </c>
      <c r="F306" s="64" t="n">
        <v>5</v>
      </c>
      <c r="G306" s="67" t="n">
        <f aca="false">A306</f>
        <v>3523</v>
      </c>
      <c r="H306" s="68" t="n">
        <v>0.000955348812013559</v>
      </c>
      <c r="I306" s="69"/>
      <c r="K306" s="0"/>
      <c r="L306" s="0"/>
      <c r="M306" s="0"/>
      <c r="N306" s="0"/>
      <c r="O306" s="0"/>
    </row>
    <row r="307" customFormat="false" ht="12.75" hidden="false" customHeight="false" outlineLevel="0" collapsed="false">
      <c r="A307" s="63" t="n">
        <v>15840</v>
      </c>
      <c r="B307" s="64" t="n">
        <v>8418</v>
      </c>
      <c r="C307" s="65" t="n">
        <v>8418</v>
      </c>
      <c r="D307" s="66" t="s">
        <v>364</v>
      </c>
      <c r="E307" s="64" t="n">
        <f aca="false">B307</f>
        <v>8418</v>
      </c>
      <c r="F307" s="64" t="n">
        <v>5</v>
      </c>
      <c r="G307" s="67" t="n">
        <f aca="false">A307</f>
        <v>15840</v>
      </c>
      <c r="H307" s="68" t="n">
        <v>0.00220348451767087</v>
      </c>
      <c r="I307" s="69"/>
      <c r="K307" s="0"/>
      <c r="L307" s="0"/>
      <c r="M307" s="0"/>
      <c r="N307" s="0"/>
      <c r="O307" s="0"/>
    </row>
    <row r="308" customFormat="false" ht="16.5" hidden="false" customHeight="false" outlineLevel="0" collapsed="false">
      <c r="A308" s="63" t="n">
        <v>10038</v>
      </c>
      <c r="B308" s="64" t="n">
        <v>8419</v>
      </c>
      <c r="C308" s="65" t="n">
        <v>8419</v>
      </c>
      <c r="D308" s="70" t="s">
        <v>295</v>
      </c>
      <c r="E308" s="64" t="n">
        <f aca="false">B308</f>
        <v>8419</v>
      </c>
      <c r="F308" s="64" t="n">
        <v>5</v>
      </c>
      <c r="G308" s="67" t="n">
        <f aca="false">A308</f>
        <v>10038</v>
      </c>
      <c r="H308" s="68" t="n">
        <v>0.001389494582999</v>
      </c>
      <c r="I308" s="69"/>
      <c r="K308" s="0"/>
      <c r="L308" s="0"/>
      <c r="M308" s="0"/>
      <c r="N308" s="0"/>
      <c r="O308" s="0"/>
    </row>
    <row r="309" customFormat="false" ht="12.75" hidden="false" customHeight="false" outlineLevel="0" collapsed="false">
      <c r="A309" s="63" t="n">
        <v>5031</v>
      </c>
      <c r="B309" s="64" t="n">
        <v>8420</v>
      </c>
      <c r="C309" s="65" t="n">
        <v>8420</v>
      </c>
      <c r="D309" s="66" t="s">
        <v>328</v>
      </c>
      <c r="E309" s="64" t="n">
        <f aca="false">B309</f>
        <v>8420</v>
      </c>
      <c r="F309" s="64" t="n">
        <v>5</v>
      </c>
      <c r="G309" s="67" t="n">
        <f aca="false">A309</f>
        <v>5031</v>
      </c>
      <c r="H309" s="68" t="n">
        <v>0.00124246016583985</v>
      </c>
      <c r="I309" s="69"/>
      <c r="K309" s="0"/>
      <c r="L309" s="0"/>
      <c r="M309" s="0"/>
      <c r="N309" s="0"/>
      <c r="O309" s="0"/>
    </row>
    <row r="310" customFormat="false" ht="12.75" hidden="false" customHeight="false" outlineLevel="0" collapsed="false">
      <c r="A310" s="63" t="n">
        <v>25782</v>
      </c>
      <c r="B310" s="64" t="n">
        <v>9102</v>
      </c>
      <c r="C310" s="65" t="n">
        <v>9102</v>
      </c>
      <c r="D310" s="66" t="s">
        <v>365</v>
      </c>
      <c r="E310" s="64" t="n">
        <f aca="false">B310</f>
        <v>9102</v>
      </c>
      <c r="F310" s="64" t="n">
        <v>5</v>
      </c>
      <c r="G310" s="67" t="n">
        <f aca="false">A310</f>
        <v>25782</v>
      </c>
      <c r="H310" s="68" t="n">
        <v>0.00314599681888279</v>
      </c>
      <c r="I310" s="69"/>
      <c r="K310" s="0"/>
      <c r="L310" s="0"/>
      <c r="M310" s="0"/>
      <c r="N310" s="0"/>
      <c r="O310" s="0"/>
    </row>
    <row r="311" customFormat="false" ht="12.75" hidden="false" customHeight="false" outlineLevel="0" collapsed="false">
      <c r="A311" s="63" t="n">
        <v>7474</v>
      </c>
      <c r="B311" s="64" t="n">
        <v>9104</v>
      </c>
      <c r="C311" s="65" t="n">
        <v>9104</v>
      </c>
      <c r="D311" s="66" t="s">
        <v>363</v>
      </c>
      <c r="E311" s="64" t="n">
        <f aca="false">B311</f>
        <v>9104</v>
      </c>
      <c r="F311" s="64" t="n">
        <v>5</v>
      </c>
      <c r="G311" s="67" t="n">
        <f aca="false">A311</f>
        <v>7474</v>
      </c>
      <c r="H311" s="68" t="n">
        <v>0.00131359377566128</v>
      </c>
      <c r="I311" s="69"/>
      <c r="K311" s="0"/>
      <c r="L311" s="0"/>
      <c r="M311" s="0"/>
      <c r="N311" s="0"/>
      <c r="O311" s="0"/>
    </row>
    <row r="312" customFormat="false" ht="12.75" hidden="false" customHeight="false" outlineLevel="0" collapsed="false">
      <c r="A312" s="63" t="n">
        <v>27459</v>
      </c>
      <c r="B312" s="64" t="n">
        <v>9105</v>
      </c>
      <c r="C312" s="65" t="n">
        <v>9105</v>
      </c>
      <c r="D312" s="66" t="s">
        <v>320</v>
      </c>
      <c r="E312" s="64" t="n">
        <f aca="false">B312</f>
        <v>9105</v>
      </c>
      <c r="F312" s="64" t="n">
        <v>5</v>
      </c>
      <c r="G312" s="67" t="n">
        <f aca="false">A312</f>
        <v>27459</v>
      </c>
      <c r="H312" s="68" t="n">
        <v>0.0031945652152653</v>
      </c>
      <c r="I312" s="69"/>
      <c r="K312" s="0"/>
      <c r="L312" s="0"/>
      <c r="M312" s="0"/>
      <c r="N312" s="0"/>
      <c r="O312" s="0"/>
    </row>
    <row r="313" customFormat="false" ht="12.75" hidden="false" customHeight="false" outlineLevel="0" collapsed="false">
      <c r="A313" s="63" t="n">
        <v>11486</v>
      </c>
      <c r="B313" s="64" t="n">
        <v>9106</v>
      </c>
      <c r="C313" s="65" t="n">
        <v>9106</v>
      </c>
      <c r="D313" s="66" t="s">
        <v>353</v>
      </c>
      <c r="E313" s="64" t="n">
        <f aca="false">B313</f>
        <v>9106</v>
      </c>
      <c r="F313" s="64" t="n">
        <v>5</v>
      </c>
      <c r="G313" s="67" t="n">
        <f aca="false">A313</f>
        <v>11486</v>
      </c>
      <c r="H313" s="68" t="n">
        <v>0.0018582254334026</v>
      </c>
      <c r="I313" s="69"/>
      <c r="K313" s="0"/>
      <c r="L313" s="0"/>
      <c r="M313" s="0"/>
      <c r="N313" s="0"/>
      <c r="O313" s="0"/>
    </row>
    <row r="314" customFormat="false" ht="12.75" hidden="false" customHeight="false" outlineLevel="0" collapsed="false">
      <c r="A314" s="63" t="n">
        <v>5480</v>
      </c>
      <c r="B314" s="64" t="n">
        <v>9110</v>
      </c>
      <c r="C314" s="65" t="n">
        <v>9110</v>
      </c>
      <c r="D314" s="66" t="s">
        <v>302</v>
      </c>
      <c r="E314" s="64" t="n">
        <f aca="false">B314</f>
        <v>9110</v>
      </c>
      <c r="F314" s="64" t="n">
        <v>5</v>
      </c>
      <c r="G314" s="67" t="n">
        <f aca="false">A314</f>
        <v>5480</v>
      </c>
      <c r="H314" s="68" t="n">
        <v>0.00131976176090261</v>
      </c>
      <c r="I314" s="69"/>
      <c r="K314" s="0"/>
      <c r="L314" s="0"/>
      <c r="M314" s="0"/>
      <c r="N314" s="0"/>
      <c r="O314" s="0"/>
    </row>
    <row r="315" customFormat="false" ht="12.75" hidden="false" customHeight="false" outlineLevel="0" collapsed="false">
      <c r="A315" s="63" t="n">
        <v>31935</v>
      </c>
      <c r="B315" s="64" t="n">
        <v>9111</v>
      </c>
      <c r="C315" s="65" t="n">
        <v>9111</v>
      </c>
      <c r="D315" s="66" t="s">
        <v>322</v>
      </c>
      <c r="E315" s="64" t="n">
        <f aca="false">B315</f>
        <v>9111</v>
      </c>
      <c r="F315" s="64" t="n">
        <v>5</v>
      </c>
      <c r="G315" s="67" t="n">
        <f aca="false">A315</f>
        <v>31935</v>
      </c>
      <c r="H315" s="68" t="n">
        <v>0.00395237792141515</v>
      </c>
      <c r="I315" s="69"/>
      <c r="K315" s="0"/>
      <c r="L315" s="0"/>
      <c r="M315" s="0"/>
      <c r="N315" s="0"/>
      <c r="O315" s="0"/>
    </row>
    <row r="316" customFormat="false" ht="12.75" hidden="false" customHeight="false" outlineLevel="0" collapsed="false">
      <c r="A316" s="63" t="n">
        <v>6871</v>
      </c>
      <c r="B316" s="64" t="n">
        <v>9113</v>
      </c>
      <c r="C316" s="65" t="n">
        <v>9113</v>
      </c>
      <c r="D316" s="66" t="s">
        <v>294</v>
      </c>
      <c r="E316" s="64" t="n">
        <f aca="false">B316</f>
        <v>9113</v>
      </c>
      <c r="F316" s="64" t="n">
        <v>5</v>
      </c>
      <c r="G316" s="67" t="n">
        <f aca="false">A316</f>
        <v>6871</v>
      </c>
      <c r="H316" s="68" t="n">
        <v>0.00128300387463572</v>
      </c>
      <c r="I316" s="69"/>
      <c r="K316" s="0"/>
      <c r="L316" s="0"/>
      <c r="M316" s="0"/>
      <c r="N316" s="0"/>
      <c r="O316" s="0"/>
    </row>
    <row r="317" customFormat="false" ht="12.75" hidden="false" customHeight="false" outlineLevel="0" collapsed="false">
      <c r="A317" s="63" t="n">
        <v>13561</v>
      </c>
      <c r="B317" s="64" t="n">
        <v>9116</v>
      </c>
      <c r="C317" s="65" t="n">
        <v>9116</v>
      </c>
      <c r="D317" s="66" t="s">
        <v>278</v>
      </c>
      <c r="E317" s="64" t="n">
        <f aca="false">B317</f>
        <v>9116</v>
      </c>
      <c r="F317" s="64" t="n">
        <v>5</v>
      </c>
      <c r="G317" s="67" t="n">
        <f aca="false">A317</f>
        <v>13561</v>
      </c>
      <c r="H317" s="68" t="n">
        <v>0.00232573383976012</v>
      </c>
      <c r="I317" s="69"/>
      <c r="K317" s="0"/>
      <c r="L317" s="0"/>
      <c r="M317" s="0"/>
      <c r="N317" s="0"/>
      <c r="O317" s="0"/>
    </row>
    <row r="318" customFormat="false" ht="12.75" hidden="false" customHeight="false" outlineLevel="0" collapsed="false">
      <c r="A318" s="63" t="n">
        <v>15792</v>
      </c>
      <c r="B318" s="64" t="n">
        <v>9117</v>
      </c>
      <c r="C318" s="65" t="n">
        <v>9117</v>
      </c>
      <c r="D318" s="66" t="s">
        <v>298</v>
      </c>
      <c r="E318" s="64" t="n">
        <f aca="false">B318</f>
        <v>9117</v>
      </c>
      <c r="F318" s="64" t="n">
        <v>5</v>
      </c>
      <c r="G318" s="67" t="n">
        <f aca="false">A318</f>
        <v>15792</v>
      </c>
      <c r="H318" s="68" t="n">
        <v>0.00227691813397429</v>
      </c>
      <c r="I318" s="69"/>
      <c r="K318" s="0"/>
      <c r="L318" s="0"/>
      <c r="M318" s="0"/>
      <c r="N318" s="0"/>
      <c r="O318" s="0"/>
    </row>
    <row r="319" customFormat="false" ht="16.5" hidden="false" customHeight="false" outlineLevel="0" collapsed="false">
      <c r="A319" s="63" t="n">
        <v>10515</v>
      </c>
      <c r="B319" s="64" t="n">
        <v>9118</v>
      </c>
      <c r="C319" s="65" t="n">
        <v>9118</v>
      </c>
      <c r="D319" s="70" t="s">
        <v>334</v>
      </c>
      <c r="E319" s="64" t="n">
        <f aca="false">B319</f>
        <v>9118</v>
      </c>
      <c r="F319" s="64" t="n">
        <v>5</v>
      </c>
      <c r="G319" s="67" t="n">
        <f aca="false">A319</f>
        <v>10515</v>
      </c>
      <c r="H319" s="68" t="n">
        <v>0.0017116118572213</v>
      </c>
      <c r="I319" s="69"/>
      <c r="K319" s="0"/>
      <c r="L319" s="0"/>
      <c r="M319" s="0"/>
      <c r="N319" s="0"/>
      <c r="O319" s="0"/>
    </row>
    <row r="320" customFormat="false" ht="12.75" hidden="false" customHeight="false" outlineLevel="0" collapsed="false">
      <c r="A320" s="63" t="n">
        <v>10767</v>
      </c>
      <c r="B320" s="64" t="n">
        <v>9121</v>
      </c>
      <c r="C320" s="65" t="n">
        <v>9121</v>
      </c>
      <c r="D320" s="66" t="s">
        <v>331</v>
      </c>
      <c r="E320" s="64" t="n">
        <f aca="false">B320</f>
        <v>9121</v>
      </c>
      <c r="F320" s="64" t="n">
        <v>5</v>
      </c>
      <c r="G320" s="67" t="n">
        <f aca="false">A320</f>
        <v>10767</v>
      </c>
      <c r="H320" s="68" t="n">
        <v>0.00190122147581284</v>
      </c>
      <c r="I320" s="69"/>
      <c r="K320" s="0"/>
      <c r="L320" s="0"/>
      <c r="M320" s="0"/>
      <c r="N320" s="0"/>
      <c r="O320" s="0"/>
    </row>
    <row r="321" customFormat="false" ht="12.75" hidden="false" customHeight="false" outlineLevel="0" collapsed="false">
      <c r="A321" s="63" t="n">
        <v>9159</v>
      </c>
      <c r="B321" s="64" t="n">
        <v>9204</v>
      </c>
      <c r="C321" s="65" t="n">
        <v>9204</v>
      </c>
      <c r="D321" s="66" t="s">
        <v>362</v>
      </c>
      <c r="E321" s="64" t="n">
        <f aca="false">B321</f>
        <v>9204</v>
      </c>
      <c r="F321" s="64" t="n">
        <v>5</v>
      </c>
      <c r="G321" s="67" t="n">
        <f aca="false">A321</f>
        <v>9159</v>
      </c>
      <c r="H321" s="68" t="n">
        <v>0.00149072402303844</v>
      </c>
      <c r="I321" s="69"/>
      <c r="K321" s="0"/>
      <c r="L321" s="0"/>
      <c r="M321" s="0"/>
      <c r="N321" s="0"/>
      <c r="O321" s="0"/>
    </row>
    <row r="322" customFormat="false" ht="12.75" hidden="false" customHeight="false" outlineLevel="0" collapsed="false">
      <c r="A322" s="63" t="n">
        <v>11260</v>
      </c>
      <c r="B322" s="64" t="n">
        <v>9205</v>
      </c>
      <c r="C322" s="65" t="n">
        <v>9205</v>
      </c>
      <c r="D322" s="66" t="s">
        <v>333</v>
      </c>
      <c r="E322" s="64" t="n">
        <f aca="false">B322</f>
        <v>9205</v>
      </c>
      <c r="F322" s="64" t="n">
        <v>5</v>
      </c>
      <c r="G322" s="67" t="n">
        <f aca="false">A322</f>
        <v>11260</v>
      </c>
      <c r="H322" s="68" t="n">
        <v>0.00170536784311187</v>
      </c>
      <c r="I322" s="69"/>
      <c r="K322" s="0"/>
      <c r="L322" s="0"/>
      <c r="M322" s="0"/>
      <c r="N322" s="0"/>
      <c r="O322" s="0"/>
    </row>
    <row r="323" customFormat="false" ht="12.75" hidden="false" customHeight="false" outlineLevel="0" collapsed="false">
      <c r="A323" s="63" t="n">
        <v>6625</v>
      </c>
      <c r="B323" s="64" t="n">
        <v>9206</v>
      </c>
      <c r="C323" s="65" t="n">
        <v>9206</v>
      </c>
      <c r="D323" s="66" t="s">
        <v>325</v>
      </c>
      <c r="E323" s="64" t="n">
        <f aca="false">B323</f>
        <v>9206</v>
      </c>
      <c r="F323" s="64" t="n">
        <v>5</v>
      </c>
      <c r="G323" s="67" t="n">
        <f aca="false">A323</f>
        <v>6625</v>
      </c>
      <c r="H323" s="68" t="n">
        <v>0.00131524562602293</v>
      </c>
      <c r="I323" s="69"/>
      <c r="K323" s="0"/>
      <c r="L323" s="0"/>
      <c r="M323" s="0"/>
      <c r="N323" s="0"/>
      <c r="O323" s="0"/>
    </row>
    <row r="324" customFormat="false" ht="12.75" hidden="false" customHeight="false" outlineLevel="0" collapsed="false">
      <c r="A324" s="63" t="n">
        <v>10604</v>
      </c>
      <c r="B324" s="64" t="n">
        <v>9207</v>
      </c>
      <c r="C324" s="65" t="n">
        <v>9207</v>
      </c>
      <c r="D324" s="66" t="s">
        <v>332</v>
      </c>
      <c r="E324" s="64" t="n">
        <f aca="false">B324</f>
        <v>9207</v>
      </c>
      <c r="F324" s="64" t="n">
        <v>5</v>
      </c>
      <c r="G324" s="67" t="n">
        <f aca="false">A324</f>
        <v>10604</v>
      </c>
      <c r="H324" s="68" t="n">
        <v>0.00164997349772527</v>
      </c>
      <c r="I324" s="69"/>
      <c r="K324" s="0"/>
      <c r="L324" s="0"/>
      <c r="M324" s="0"/>
      <c r="N324" s="0"/>
      <c r="O324" s="0"/>
    </row>
    <row r="325" customFormat="false" ht="16.5" hidden="false" customHeight="false" outlineLevel="0" collapsed="false">
      <c r="A325" s="63" t="n">
        <v>11946</v>
      </c>
      <c r="B325" s="64" t="n">
        <v>9208</v>
      </c>
      <c r="C325" s="65" t="n">
        <v>9208</v>
      </c>
      <c r="D325" s="70" t="s">
        <v>282</v>
      </c>
      <c r="E325" s="64" t="n">
        <f aca="false">B325</f>
        <v>9208</v>
      </c>
      <c r="F325" s="64" t="n">
        <v>5</v>
      </c>
      <c r="G325" s="67" t="n">
        <f aca="false">A325</f>
        <v>11946</v>
      </c>
      <c r="H325" s="68" t="n">
        <v>0.00192312305956279</v>
      </c>
      <c r="I325" s="69"/>
      <c r="K325" s="0"/>
      <c r="L325" s="0"/>
      <c r="M325" s="0"/>
      <c r="N325" s="0"/>
      <c r="O325" s="0"/>
    </row>
    <row r="326" customFormat="false" ht="16.5" hidden="false" customHeight="false" outlineLevel="0" collapsed="false">
      <c r="A326" s="63" t="n">
        <v>3829</v>
      </c>
      <c r="B326" s="64" t="n">
        <v>10204</v>
      </c>
      <c r="C326" s="65" t="n">
        <v>10204</v>
      </c>
      <c r="D326" s="70" t="s">
        <v>275</v>
      </c>
      <c r="E326" s="64" t="n">
        <f aca="false">B326</f>
        <v>10204</v>
      </c>
      <c r="F326" s="64" t="n">
        <v>5</v>
      </c>
      <c r="G326" s="67" t="n">
        <f aca="false">A326</f>
        <v>3829</v>
      </c>
      <c r="H326" s="68" t="n">
        <v>0.00103141304826855</v>
      </c>
      <c r="I326" s="69"/>
      <c r="K326" s="0"/>
      <c r="L326" s="0"/>
      <c r="M326" s="0"/>
      <c r="N326" s="0"/>
      <c r="O326" s="0"/>
    </row>
    <row r="327" customFormat="false" ht="16.5" hidden="false" customHeight="false" outlineLevel="0" collapsed="false">
      <c r="A327" s="63" t="n">
        <v>4118</v>
      </c>
      <c r="B327" s="64" t="n">
        <v>10206</v>
      </c>
      <c r="C327" s="65" t="n">
        <v>10206</v>
      </c>
      <c r="D327" s="70" t="s">
        <v>285</v>
      </c>
      <c r="E327" s="64" t="n">
        <f aca="false">B327</f>
        <v>10206</v>
      </c>
      <c r="F327" s="64" t="n">
        <v>5</v>
      </c>
      <c r="G327" s="67" t="n">
        <f aca="false">A327</f>
        <v>4118</v>
      </c>
      <c r="H327" s="68" t="n">
        <v>0.00110300860990685</v>
      </c>
      <c r="I327" s="69"/>
      <c r="K327" s="0"/>
      <c r="L327" s="0"/>
      <c r="M327" s="0"/>
      <c r="N327" s="0"/>
      <c r="O327" s="0"/>
    </row>
    <row r="328" customFormat="false" ht="12.75" hidden="false" customHeight="false" outlineLevel="0" collapsed="false">
      <c r="A328" s="63" t="n">
        <v>5318</v>
      </c>
      <c r="B328" s="64" t="n">
        <v>10207</v>
      </c>
      <c r="C328" s="65" t="n">
        <v>10207</v>
      </c>
      <c r="D328" s="66" t="s">
        <v>309</v>
      </c>
      <c r="E328" s="64" t="n">
        <f aca="false">B328</f>
        <v>10207</v>
      </c>
      <c r="F328" s="64" t="n">
        <v>5</v>
      </c>
      <c r="G328" s="67" t="n">
        <f aca="false">A328</f>
        <v>5318</v>
      </c>
      <c r="H328" s="68" t="n">
        <v>0.00116728656649206</v>
      </c>
      <c r="I328" s="69"/>
      <c r="K328" s="0"/>
      <c r="L328" s="0"/>
      <c r="M328" s="0"/>
      <c r="N328" s="0"/>
      <c r="O328" s="0"/>
    </row>
    <row r="329" customFormat="false" ht="12.75" hidden="false" customHeight="false" outlineLevel="0" collapsed="false">
      <c r="A329" s="63" t="n">
        <v>9161</v>
      </c>
      <c r="B329" s="64" t="n">
        <v>10209</v>
      </c>
      <c r="C329" s="65" t="n">
        <v>10209</v>
      </c>
      <c r="D329" s="66" t="s">
        <v>301</v>
      </c>
      <c r="E329" s="64" t="n">
        <f aca="false">B329</f>
        <v>10209</v>
      </c>
      <c r="F329" s="64" t="n">
        <v>5</v>
      </c>
      <c r="G329" s="67" t="n">
        <f aca="false">A329</f>
        <v>9161</v>
      </c>
      <c r="H329" s="68" t="n">
        <v>0.0013075904171095</v>
      </c>
      <c r="I329" s="69"/>
      <c r="K329" s="0"/>
      <c r="L329" s="0"/>
      <c r="M329" s="0"/>
      <c r="N329" s="0"/>
      <c r="O329" s="0"/>
    </row>
    <row r="330" customFormat="false" ht="12.75" hidden="false" customHeight="false" outlineLevel="0" collapsed="false">
      <c r="A330" s="63" t="n">
        <v>8105</v>
      </c>
      <c r="B330" s="64" t="n">
        <v>10306</v>
      </c>
      <c r="C330" s="65" t="n">
        <v>10306</v>
      </c>
      <c r="D330" s="66" t="s">
        <v>367</v>
      </c>
      <c r="E330" s="64" t="n">
        <f aca="false">B330</f>
        <v>10306</v>
      </c>
      <c r="F330" s="64" t="n">
        <v>5</v>
      </c>
      <c r="G330" s="67" t="n">
        <f aca="false">A330</f>
        <v>8105</v>
      </c>
      <c r="H330" s="68" t="n">
        <v>0.00143899115882911</v>
      </c>
      <c r="I330" s="69"/>
      <c r="K330" s="0"/>
      <c r="L330" s="0"/>
      <c r="M330" s="0"/>
      <c r="N330" s="0"/>
      <c r="O330" s="0"/>
    </row>
    <row r="331" customFormat="false" ht="12.75" hidden="false" customHeight="false" outlineLevel="0" collapsed="false">
      <c r="A331" s="71" t="n">
        <v>980</v>
      </c>
      <c r="B331" s="64" t="n">
        <v>11102</v>
      </c>
      <c r="C331" s="65" t="n">
        <v>11102</v>
      </c>
      <c r="D331" s="66" t="s">
        <v>359</v>
      </c>
      <c r="E331" s="64" t="n">
        <f aca="false">B331</f>
        <v>11102</v>
      </c>
      <c r="F331" s="64" t="n">
        <v>5</v>
      </c>
      <c r="G331" s="67" t="n">
        <f aca="false">A331</f>
        <v>980</v>
      </c>
      <c r="H331" s="68" t="n">
        <v>0.000793919464732361</v>
      </c>
      <c r="I331" s="69"/>
      <c r="K331" s="0"/>
      <c r="L331" s="0"/>
      <c r="M331" s="0"/>
      <c r="N331" s="0"/>
      <c r="O331" s="0"/>
    </row>
    <row r="332" customFormat="false" ht="12.75" hidden="false" customHeight="false" outlineLevel="0" collapsed="false">
      <c r="A332" s="63" t="n">
        <v>1782</v>
      </c>
      <c r="B332" s="64" t="n">
        <v>11203</v>
      </c>
      <c r="C332" s="65" t="n">
        <v>11203</v>
      </c>
      <c r="D332" s="66" t="s">
        <v>297</v>
      </c>
      <c r="E332" s="64" t="n">
        <f aca="false">B332</f>
        <v>11203</v>
      </c>
      <c r="F332" s="64" t="n">
        <v>5</v>
      </c>
      <c r="G332" s="67" t="n">
        <f aca="false">A332</f>
        <v>1782</v>
      </c>
      <c r="H332" s="68" t="n">
        <v>0.00086267316067917</v>
      </c>
      <c r="I332" s="69"/>
      <c r="K332" s="0"/>
      <c r="L332" s="0"/>
      <c r="M332" s="0"/>
      <c r="N332" s="0"/>
      <c r="O332" s="0"/>
    </row>
    <row r="333" customFormat="false" ht="16.5" hidden="false" customHeight="false" outlineLevel="0" collapsed="false">
      <c r="A333" s="71" t="n">
        <v>619</v>
      </c>
      <c r="B333" s="64" t="n">
        <v>11302</v>
      </c>
      <c r="C333" s="65" t="n">
        <v>11302</v>
      </c>
      <c r="D333" s="70" t="s">
        <v>306</v>
      </c>
      <c r="E333" s="64" t="n">
        <f aca="false">B333</f>
        <v>11302</v>
      </c>
      <c r="F333" s="64" t="n">
        <v>5</v>
      </c>
      <c r="G333" s="67" t="n">
        <f aca="false">A333</f>
        <v>619</v>
      </c>
      <c r="H333" s="68" t="n">
        <v>0.000755049878017542</v>
      </c>
      <c r="I333" s="69"/>
      <c r="K333" s="0"/>
      <c r="L333" s="0"/>
      <c r="M333" s="0"/>
      <c r="N333" s="0"/>
      <c r="O333" s="0"/>
    </row>
    <row r="334" customFormat="false" ht="12.75" hidden="false" customHeight="false" outlineLevel="0" collapsed="false">
      <c r="A334" s="71" t="n">
        <v>599</v>
      </c>
      <c r="B334" s="64" t="n">
        <v>11303</v>
      </c>
      <c r="C334" s="65" t="n">
        <v>11303</v>
      </c>
      <c r="D334" s="66" t="s">
        <v>261</v>
      </c>
      <c r="E334" s="64" t="n">
        <f aca="false">B334</f>
        <v>11303</v>
      </c>
      <c r="F334" s="64" t="n">
        <v>5</v>
      </c>
      <c r="G334" s="67" t="n">
        <f aca="false">A334</f>
        <v>599</v>
      </c>
      <c r="H334" s="68" t="n">
        <v>0.00074772865613049</v>
      </c>
      <c r="I334" s="69"/>
      <c r="K334" s="0"/>
      <c r="L334" s="0"/>
      <c r="M334" s="0"/>
      <c r="N334" s="0"/>
      <c r="O334" s="0"/>
    </row>
    <row r="335" customFormat="false" ht="12.75" hidden="false" customHeight="false" outlineLevel="0" collapsed="false">
      <c r="A335" s="71" t="n">
        <v>639</v>
      </c>
      <c r="B335" s="64" t="n">
        <v>12102</v>
      </c>
      <c r="C335" s="65" t="n">
        <v>12102</v>
      </c>
      <c r="D335" s="66" t="s">
        <v>279</v>
      </c>
      <c r="E335" s="64" t="n">
        <f aca="false">B335</f>
        <v>12102</v>
      </c>
      <c r="F335" s="64" t="n">
        <v>5</v>
      </c>
      <c r="G335" s="67" t="n">
        <f aca="false">A335</f>
        <v>639</v>
      </c>
      <c r="H335" s="68" t="n">
        <v>0.000730566750055482</v>
      </c>
      <c r="I335" s="69"/>
      <c r="K335" s="0"/>
      <c r="L335" s="0"/>
      <c r="M335" s="0"/>
      <c r="N335" s="0"/>
      <c r="O335" s="0"/>
    </row>
    <row r="336" customFormat="false" ht="12.75" hidden="false" customHeight="false" outlineLevel="0" collapsed="false">
      <c r="A336" s="71" t="n">
        <v>364</v>
      </c>
      <c r="B336" s="64" t="n">
        <v>12103</v>
      </c>
      <c r="C336" s="65" t="n">
        <v>12103</v>
      </c>
      <c r="D336" s="66" t="s">
        <v>317</v>
      </c>
      <c r="E336" s="64" t="n">
        <f aca="false">B336</f>
        <v>12103</v>
      </c>
      <c r="F336" s="64" t="n">
        <v>5</v>
      </c>
      <c r="G336" s="67" t="n">
        <f aca="false">A336</f>
        <v>364</v>
      </c>
      <c r="H336" s="68" t="n">
        <v>0.000728956672514927</v>
      </c>
      <c r="I336" s="69"/>
      <c r="K336" s="0"/>
      <c r="L336" s="0"/>
      <c r="M336" s="0"/>
      <c r="N336" s="0"/>
      <c r="O336" s="0"/>
    </row>
    <row r="337" customFormat="false" ht="12.75" hidden="false" customHeight="false" outlineLevel="0" collapsed="false">
      <c r="A337" s="71" t="n">
        <v>687</v>
      </c>
      <c r="B337" s="64" t="n">
        <v>12303</v>
      </c>
      <c r="C337" s="65" t="n">
        <v>12303</v>
      </c>
      <c r="D337" s="66" t="s">
        <v>368</v>
      </c>
      <c r="E337" s="64" t="n">
        <f aca="false">B337</f>
        <v>12303</v>
      </c>
      <c r="F337" s="64" t="n">
        <v>5</v>
      </c>
      <c r="G337" s="67" t="n">
        <f aca="false">A337</f>
        <v>687</v>
      </c>
      <c r="H337" s="68" t="n">
        <v>0.000744936720200398</v>
      </c>
      <c r="I337" s="69"/>
      <c r="K337" s="0"/>
      <c r="L337" s="0"/>
      <c r="M337" s="0"/>
      <c r="N337" s="0"/>
      <c r="O337" s="0"/>
    </row>
    <row r="338" customFormat="false" ht="12.75" hidden="false" customHeight="false" outlineLevel="0" collapsed="false">
      <c r="A338" s="63" t="n">
        <v>1013</v>
      </c>
      <c r="B338" s="64" t="n">
        <v>12402</v>
      </c>
      <c r="C338" s="65" t="n">
        <v>12402</v>
      </c>
      <c r="D338" s="66" t="s">
        <v>319</v>
      </c>
      <c r="E338" s="64" t="n">
        <f aca="false">B338</f>
        <v>12402</v>
      </c>
      <c r="F338" s="64" t="n">
        <v>5</v>
      </c>
      <c r="G338" s="67" t="n">
        <f aca="false">A338</f>
        <v>1013</v>
      </c>
      <c r="H338" s="68" t="n">
        <v>0.000734218074235914</v>
      </c>
      <c r="I338" s="69"/>
      <c r="K338" s="0"/>
      <c r="L338" s="0"/>
      <c r="M338" s="0"/>
      <c r="N338" s="0"/>
      <c r="O338" s="0"/>
    </row>
    <row r="339" customFormat="false" ht="12.75" hidden="false" customHeight="false" outlineLevel="0" collapsed="false">
      <c r="A339" s="63" t="n">
        <v>11479</v>
      </c>
      <c r="B339" s="64" t="n">
        <v>13504</v>
      </c>
      <c r="C339" s="65" t="n">
        <v>13504</v>
      </c>
      <c r="D339" s="66" t="s">
        <v>260</v>
      </c>
      <c r="E339" s="64" t="n">
        <f aca="false">B339</f>
        <v>13504</v>
      </c>
      <c r="F339" s="64" t="n">
        <v>5</v>
      </c>
      <c r="G339" s="67" t="n">
        <f aca="false">A339</f>
        <v>11479</v>
      </c>
      <c r="H339" s="68" t="n">
        <v>0.000950097785948654</v>
      </c>
      <c r="I339" s="69"/>
      <c r="K339" s="0"/>
      <c r="L339" s="0"/>
      <c r="M339" s="0"/>
      <c r="N339" s="0"/>
      <c r="O339" s="0"/>
    </row>
    <row r="340" customFormat="false" ht="12.75" hidden="false" customHeight="false" outlineLevel="0" collapsed="false">
      <c r="A340" s="63" t="n">
        <v>7992</v>
      </c>
      <c r="B340" s="64" t="n">
        <v>13505</v>
      </c>
      <c r="C340" s="65" t="n">
        <v>13505</v>
      </c>
      <c r="D340" s="66" t="s">
        <v>268</v>
      </c>
      <c r="E340" s="64" t="n">
        <f aca="false">B340</f>
        <v>13505</v>
      </c>
      <c r="F340" s="64" t="n">
        <v>5</v>
      </c>
      <c r="G340" s="67" t="n">
        <f aca="false">A340</f>
        <v>7992</v>
      </c>
      <c r="H340" s="68" t="n">
        <v>0.00114595008587903</v>
      </c>
      <c r="I340" s="69"/>
      <c r="K340" s="0"/>
      <c r="L340" s="0"/>
      <c r="M340" s="0"/>
      <c r="N340" s="0"/>
      <c r="O340" s="0"/>
    </row>
    <row r="341" customFormat="false" ht="12.75" hidden="false" customHeight="false" outlineLevel="0" collapsed="false">
      <c r="A341" s="63" t="n">
        <v>5135</v>
      </c>
      <c r="B341" s="64" t="n">
        <v>14102</v>
      </c>
      <c r="C341" s="65" t="n">
        <v>14102</v>
      </c>
      <c r="D341" s="66" t="s">
        <v>273</v>
      </c>
      <c r="E341" s="64" t="n">
        <f aca="false">B341</f>
        <v>14102</v>
      </c>
      <c r="F341" s="64" t="n">
        <v>5</v>
      </c>
      <c r="G341" s="67" t="n">
        <f aca="false">A341</f>
        <v>5135</v>
      </c>
      <c r="H341" s="68" t="n">
        <v>0.00110466438152416</v>
      </c>
      <c r="I341" s="69"/>
      <c r="K341" s="0"/>
      <c r="L341" s="0"/>
      <c r="M341" s="0"/>
      <c r="N341" s="0"/>
      <c r="O341" s="0"/>
    </row>
    <row r="342" customFormat="false" ht="12.75" hidden="false" customHeight="false" outlineLevel="0" collapsed="false">
      <c r="A342" s="63" t="n">
        <v>34842</v>
      </c>
      <c r="B342" s="64" t="n">
        <v>14108</v>
      </c>
      <c r="C342" s="65" t="n">
        <v>14108</v>
      </c>
      <c r="D342" s="66" t="s">
        <v>342</v>
      </c>
      <c r="E342" s="64" t="n">
        <f aca="false">B342</f>
        <v>14108</v>
      </c>
      <c r="F342" s="64" t="n">
        <v>5</v>
      </c>
      <c r="G342" s="67" t="n">
        <f aca="false">A342</f>
        <v>34842</v>
      </c>
      <c r="H342" s="68" t="n">
        <v>0.00272359284006906</v>
      </c>
      <c r="I342" s="69"/>
      <c r="K342" s="0"/>
      <c r="L342" s="0"/>
      <c r="M342" s="0"/>
      <c r="N342" s="0"/>
      <c r="O342" s="0"/>
    </row>
    <row r="343" customFormat="false" ht="12.75" hidden="false" customHeight="false" outlineLevel="0" collapsed="false">
      <c r="A343" s="63" t="n">
        <v>9705</v>
      </c>
      <c r="B343" s="64" t="n">
        <v>14203</v>
      </c>
      <c r="C343" s="65" t="n">
        <v>14203</v>
      </c>
      <c r="D343" s="66" t="s">
        <v>313</v>
      </c>
      <c r="E343" s="64" t="n">
        <f aca="false">B343</f>
        <v>14203</v>
      </c>
      <c r="F343" s="64" t="n">
        <v>5</v>
      </c>
      <c r="G343" s="67" t="n">
        <f aca="false">A343</f>
        <v>9705</v>
      </c>
      <c r="H343" s="68" t="n">
        <v>0.00140050323005707</v>
      </c>
      <c r="I343" s="69"/>
      <c r="K343" s="0"/>
      <c r="L343" s="0"/>
      <c r="M343" s="0"/>
      <c r="N343" s="0"/>
      <c r="O343" s="0"/>
    </row>
    <row r="344" customFormat="false" ht="12.75" hidden="false" customHeight="false" outlineLevel="0" collapsed="false">
      <c r="A344" s="63" t="n">
        <v>1553</v>
      </c>
      <c r="B344" s="64" t="n">
        <v>15102</v>
      </c>
      <c r="C344" s="65" t="n">
        <v>15102</v>
      </c>
      <c r="D344" s="66" t="s">
        <v>330</v>
      </c>
      <c r="E344" s="64" t="n">
        <f aca="false">B344</f>
        <v>15102</v>
      </c>
      <c r="F344" s="64" t="n">
        <v>5</v>
      </c>
      <c r="G344" s="67" t="n">
        <f aca="false">A344</f>
        <v>1553</v>
      </c>
      <c r="H344" s="68" t="n">
        <v>0.000892678164252584</v>
      </c>
      <c r="I344" s="69"/>
      <c r="K344" s="0"/>
      <c r="L344" s="0"/>
      <c r="M344" s="0"/>
      <c r="N344" s="0"/>
      <c r="O344" s="0"/>
    </row>
    <row r="345" customFormat="false" ht="12.75" hidden="false" customHeight="false" outlineLevel="0" collapsed="false">
      <c r="A345" s="63" t="n">
        <v>1440</v>
      </c>
      <c r="B345" s="64" t="n">
        <v>15201</v>
      </c>
      <c r="C345" s="65" t="n">
        <v>15201</v>
      </c>
      <c r="D345" s="66" t="s">
        <v>341</v>
      </c>
      <c r="E345" s="64" t="n">
        <f aca="false">B345</f>
        <v>15201</v>
      </c>
      <c r="F345" s="64" t="n">
        <v>5</v>
      </c>
      <c r="G345" s="67" t="n">
        <f aca="false">A345</f>
        <v>1440</v>
      </c>
      <c r="H345" s="68" t="n">
        <v>0.00117971473431752</v>
      </c>
      <c r="I345" s="69"/>
      <c r="K345" s="0"/>
      <c r="L345" s="0"/>
      <c r="M345" s="0"/>
      <c r="N345" s="0"/>
      <c r="O345" s="0"/>
    </row>
    <row r="346" customFormat="false" ht="13.5" hidden="false" customHeight="false" outlineLevel="0" collapsed="false">
      <c r="A346" s="72" t="n">
        <v>1235</v>
      </c>
      <c r="B346" s="73" t="n">
        <v>15202</v>
      </c>
      <c r="C346" s="74" t="n">
        <v>15202</v>
      </c>
      <c r="D346" s="75" t="s">
        <v>335</v>
      </c>
      <c r="E346" s="73" t="n">
        <f aca="false">B346</f>
        <v>15202</v>
      </c>
      <c r="F346" s="73" t="n">
        <v>5</v>
      </c>
      <c r="G346" s="76" t="n">
        <f aca="false">A346</f>
        <v>1235</v>
      </c>
      <c r="H346" s="77" t="n">
        <v>0.00075820833196474</v>
      </c>
      <c r="I346" s="69"/>
      <c r="K346" s="0"/>
      <c r="L346" s="0"/>
      <c r="M346" s="0"/>
      <c r="N346" s="0"/>
      <c r="O346" s="0"/>
    </row>
    <row r="347" customFormat="false" ht="12.75" hidden="false" customHeight="false" outlineLevel="0" collapsed="false">
      <c r="H347" s="78"/>
      <c r="I347" s="78"/>
      <c r="K347" s="0"/>
      <c r="L347" s="0"/>
      <c r="M347" s="0"/>
      <c r="N347" s="0"/>
      <c r="O347" s="0"/>
    </row>
    <row r="348" customFormat="false" ht="12.75" hidden="false" customHeight="false" outlineLevel="0" collapsed="false">
      <c r="K348" s="0"/>
      <c r="L348" s="0"/>
      <c r="M348" s="0"/>
      <c r="N348" s="0"/>
      <c r="O348" s="0"/>
    </row>
    <row r="349" customFormat="false" ht="12.75" hidden="false" customHeight="false" outlineLevel="0" collapsed="false">
      <c r="K349" s="0"/>
      <c r="L349" s="0"/>
      <c r="M349" s="0"/>
      <c r="N349" s="0"/>
      <c r="O349" s="0"/>
    </row>
    <row r="350" customFormat="false" ht="12.75" hidden="false" customHeight="false" outlineLevel="0" collapsed="false">
      <c r="K350" s="0"/>
      <c r="L350" s="0"/>
      <c r="M350" s="0"/>
      <c r="N350" s="0"/>
      <c r="O350" s="0"/>
    </row>
    <row r="351" customFormat="false" ht="12.75" hidden="false" customHeight="false" outlineLevel="0" collapsed="false">
      <c r="K351" s="0"/>
      <c r="L351" s="0"/>
      <c r="M351" s="0"/>
      <c r="N351" s="0"/>
      <c r="O351" s="0"/>
    </row>
    <row r="352" customFormat="false" ht="12.75" hidden="false" customHeight="false" outlineLevel="0" collapsed="false">
      <c r="K352" s="0"/>
      <c r="L352" s="0"/>
      <c r="M352" s="0"/>
      <c r="N352" s="0"/>
      <c r="O352" s="0"/>
    </row>
    <row r="353" customFormat="false" ht="12.75" hidden="false" customHeight="false" outlineLevel="0" collapsed="false">
      <c r="K353" s="0"/>
      <c r="L353" s="0"/>
      <c r="M353" s="0"/>
      <c r="N353" s="0"/>
      <c r="O353" s="0"/>
    </row>
    <row r="354" customFormat="false" ht="12.75" hidden="false" customHeight="false" outlineLevel="0" collapsed="false">
      <c r="K354" s="0"/>
      <c r="L354" s="0"/>
      <c r="M354" s="0"/>
      <c r="N354" s="0"/>
      <c r="O354" s="0"/>
    </row>
    <row r="355" customFormat="false" ht="12.75" hidden="false" customHeight="false" outlineLevel="0" collapsed="false">
      <c r="K355" s="0"/>
      <c r="L355" s="0"/>
      <c r="M355" s="0"/>
      <c r="N355" s="0"/>
      <c r="O355" s="0"/>
    </row>
    <row r="356" customFormat="false" ht="12.75" hidden="false" customHeight="false" outlineLevel="0" collapsed="false">
      <c r="K356" s="0"/>
      <c r="L356" s="0"/>
      <c r="M356" s="0"/>
      <c r="N356" s="0"/>
      <c r="O356" s="0"/>
    </row>
    <row r="357" customFormat="false" ht="12.75" hidden="false" customHeight="false" outlineLevel="0" collapsed="false">
      <c r="K357" s="0"/>
      <c r="L357" s="0"/>
      <c r="M357" s="0"/>
      <c r="N357" s="0"/>
      <c r="O357" s="0"/>
    </row>
    <row r="358" customFormat="false" ht="12.75" hidden="false" customHeight="false" outlineLevel="0" collapsed="false">
      <c r="K358" s="0"/>
      <c r="L358" s="0"/>
      <c r="M358" s="0"/>
      <c r="N358" s="0"/>
      <c r="O358" s="0"/>
    </row>
    <row r="359" customFormat="false" ht="12.75" hidden="false" customHeight="false" outlineLevel="0" collapsed="false">
      <c r="K359" s="0"/>
      <c r="L359" s="0"/>
      <c r="M359" s="0"/>
      <c r="N359" s="0"/>
      <c r="O359" s="0"/>
    </row>
    <row r="360" customFormat="false" ht="12.75" hidden="false" customHeight="false" outlineLevel="0" collapsed="false">
      <c r="K360" s="0"/>
      <c r="L360" s="0"/>
      <c r="M360" s="0"/>
      <c r="N360" s="0"/>
      <c r="O360" s="0"/>
    </row>
    <row r="361" customFormat="false" ht="12.75" hidden="false" customHeight="false" outlineLevel="0" collapsed="false">
      <c r="K361" s="0"/>
      <c r="L361" s="0"/>
      <c r="M361" s="0"/>
      <c r="N361" s="0"/>
      <c r="O361" s="0"/>
    </row>
    <row r="362" customFormat="false" ht="12.75" hidden="false" customHeight="false" outlineLevel="0" collapsed="false">
      <c r="K362" s="0"/>
      <c r="L362" s="0"/>
      <c r="M362" s="0"/>
      <c r="N362" s="0"/>
      <c r="O362" s="0"/>
    </row>
    <row r="363" customFormat="false" ht="12.75" hidden="false" customHeight="false" outlineLevel="0" collapsed="false">
      <c r="K363" s="0"/>
      <c r="L363" s="0"/>
      <c r="M363" s="0"/>
      <c r="N363" s="0"/>
      <c r="O363" s="0"/>
    </row>
    <row r="364" customFormat="false" ht="12.75" hidden="false" customHeight="false" outlineLevel="0" collapsed="false">
      <c r="K364" s="0"/>
      <c r="L364" s="0"/>
      <c r="M364" s="0"/>
      <c r="N364" s="0"/>
      <c r="O364" s="0"/>
    </row>
    <row r="365" customFormat="false" ht="12.75" hidden="false" customHeight="false" outlineLevel="0" collapsed="false">
      <c r="K365" s="0"/>
      <c r="L365" s="0"/>
      <c r="M365" s="0"/>
      <c r="N365" s="0"/>
      <c r="O365" s="0"/>
    </row>
    <row r="366" customFormat="false" ht="12.75" hidden="false" customHeight="false" outlineLevel="0" collapsed="false">
      <c r="K366" s="0"/>
      <c r="L366" s="0"/>
      <c r="M366" s="0"/>
      <c r="N366" s="0"/>
      <c r="O366" s="0"/>
    </row>
    <row r="367" customFormat="false" ht="12.75" hidden="false" customHeight="false" outlineLevel="0" collapsed="false">
      <c r="K367" s="0"/>
      <c r="L367" s="0"/>
      <c r="M367" s="0"/>
      <c r="N367" s="0"/>
      <c r="O367" s="0"/>
    </row>
    <row r="368" customFormat="false" ht="12.75" hidden="false" customHeight="false" outlineLevel="0" collapsed="false">
      <c r="K368" s="0"/>
      <c r="L368" s="0"/>
      <c r="M368" s="0"/>
      <c r="N368" s="0"/>
      <c r="O368" s="0"/>
    </row>
    <row r="369" customFormat="false" ht="12.75" hidden="false" customHeight="false" outlineLevel="0" collapsed="false">
      <c r="K369" s="0"/>
      <c r="L369" s="0"/>
      <c r="M369" s="0"/>
      <c r="N369" s="0"/>
      <c r="O369" s="0"/>
    </row>
    <row r="370" customFormat="false" ht="12.75" hidden="false" customHeight="false" outlineLevel="0" collapsed="false">
      <c r="A370" s="54"/>
      <c r="K370" s="0"/>
      <c r="L370" s="0"/>
      <c r="M370" s="0"/>
      <c r="N370" s="0"/>
      <c r="O370" s="0"/>
    </row>
    <row r="371" customFormat="false" ht="12.75" hidden="false" customHeight="false" outlineLevel="0" collapsed="false">
      <c r="K371" s="0"/>
      <c r="L371" s="0"/>
      <c r="M371" s="0"/>
      <c r="N371" s="0"/>
      <c r="O371" s="0"/>
    </row>
    <row r="372" customFormat="false" ht="12.75" hidden="false" customHeight="false" outlineLevel="0" collapsed="false">
      <c r="K372" s="0"/>
      <c r="L372" s="0"/>
      <c r="M372" s="0"/>
      <c r="N372" s="0"/>
      <c r="O372" s="0"/>
    </row>
    <row r="373" customFormat="false" ht="12.75" hidden="false" customHeight="false" outlineLevel="0" collapsed="false">
      <c r="K373" s="0"/>
      <c r="L373" s="0"/>
      <c r="M373" s="0"/>
      <c r="N373" s="0"/>
      <c r="O373" s="0"/>
    </row>
    <row r="374" customFormat="false" ht="12.75" hidden="false" customHeight="false" outlineLevel="0" collapsed="false">
      <c r="K374" s="0"/>
      <c r="L374" s="0"/>
      <c r="M374" s="0"/>
      <c r="N374" s="0"/>
      <c r="O374" s="0"/>
    </row>
    <row r="375" customFormat="false" ht="12.75" hidden="false" customHeight="false" outlineLevel="0" collapsed="false">
      <c r="K375" s="0"/>
      <c r="L375" s="0"/>
      <c r="M375" s="0"/>
      <c r="N375" s="0"/>
      <c r="O375" s="0"/>
    </row>
    <row r="376" customFormat="false" ht="12.75" hidden="false" customHeight="false" outlineLevel="0" collapsed="false">
      <c r="K376" s="0"/>
      <c r="L376" s="0"/>
      <c r="M376" s="0"/>
      <c r="N376" s="0"/>
      <c r="O376" s="0"/>
    </row>
    <row r="377" customFormat="false" ht="12.75" hidden="false" customHeight="false" outlineLevel="0" collapsed="false">
      <c r="K377" s="0"/>
      <c r="L377" s="0"/>
      <c r="M377" s="0"/>
      <c r="N377" s="0"/>
      <c r="O377" s="0"/>
    </row>
    <row r="378" customFormat="false" ht="12.75" hidden="false" customHeight="false" outlineLevel="0" collapsed="false">
      <c r="K378" s="0"/>
      <c r="L378" s="0"/>
      <c r="M378" s="0"/>
      <c r="N378" s="0"/>
      <c r="O378" s="0"/>
    </row>
    <row r="379" customFormat="false" ht="12.75" hidden="false" customHeight="false" outlineLevel="0" collapsed="false">
      <c r="K379" s="0"/>
      <c r="L379" s="0"/>
      <c r="M379" s="0"/>
      <c r="N379" s="0"/>
      <c r="O379" s="0"/>
    </row>
    <row r="380" customFormat="false" ht="12.75" hidden="false" customHeight="false" outlineLevel="0" collapsed="false">
      <c r="K380" s="0"/>
      <c r="L380" s="0"/>
      <c r="M380" s="0"/>
      <c r="N380" s="0"/>
      <c r="O380" s="0"/>
    </row>
    <row r="381" customFormat="false" ht="12.75" hidden="false" customHeight="false" outlineLevel="0" collapsed="false">
      <c r="K381" s="0"/>
      <c r="L381" s="0"/>
      <c r="M381" s="0"/>
      <c r="N381" s="0"/>
      <c r="O381" s="0"/>
    </row>
    <row r="382" customFormat="false" ht="12.75" hidden="false" customHeight="false" outlineLevel="0" collapsed="false">
      <c r="K382" s="0"/>
      <c r="L382" s="0"/>
      <c r="M382" s="0"/>
      <c r="N382" s="0"/>
      <c r="O382" s="0"/>
    </row>
    <row r="383" customFormat="false" ht="12.75" hidden="false" customHeight="false" outlineLevel="0" collapsed="false">
      <c r="K383" s="0"/>
      <c r="L383" s="0"/>
      <c r="M383" s="0"/>
      <c r="N383" s="0"/>
      <c r="O383" s="0"/>
    </row>
    <row r="384" customFormat="false" ht="12.75" hidden="false" customHeight="false" outlineLevel="0" collapsed="false">
      <c r="K384" s="0"/>
      <c r="L384" s="0"/>
      <c r="M384" s="0"/>
      <c r="N384" s="0"/>
      <c r="O384" s="0"/>
    </row>
    <row r="385" customFormat="false" ht="12.75" hidden="false" customHeight="false" outlineLevel="0" collapsed="false">
      <c r="K385" s="0"/>
      <c r="L385" s="0"/>
      <c r="M385" s="0"/>
      <c r="N385" s="0"/>
      <c r="O385" s="0"/>
    </row>
    <row r="386" customFormat="false" ht="12.75" hidden="false" customHeight="false" outlineLevel="0" collapsed="false">
      <c r="K386" s="0"/>
      <c r="L386" s="0"/>
      <c r="M386" s="0"/>
      <c r="N386" s="0"/>
      <c r="O386" s="0"/>
    </row>
    <row r="387" customFormat="false" ht="12.75" hidden="false" customHeight="false" outlineLevel="0" collapsed="false">
      <c r="K387" s="0"/>
      <c r="L387" s="0"/>
      <c r="M387" s="0"/>
      <c r="N387" s="0"/>
      <c r="O387" s="0"/>
    </row>
    <row r="388" customFormat="false" ht="12.75" hidden="false" customHeight="false" outlineLevel="0" collapsed="false">
      <c r="K388" s="0"/>
      <c r="L388" s="0"/>
      <c r="M388" s="0"/>
      <c r="N388" s="0"/>
      <c r="O388" s="0"/>
    </row>
    <row r="389" customFormat="false" ht="12.75" hidden="false" customHeight="false" outlineLevel="0" collapsed="false">
      <c r="K389" s="0"/>
      <c r="L389" s="0"/>
      <c r="M389" s="0"/>
      <c r="N389" s="0"/>
      <c r="O389" s="0"/>
    </row>
    <row r="390" customFormat="false" ht="12.75" hidden="false" customHeight="false" outlineLevel="0" collapsed="false">
      <c r="K390" s="0"/>
      <c r="L390" s="0"/>
      <c r="M390" s="0"/>
      <c r="N390" s="0"/>
      <c r="O390" s="0"/>
    </row>
    <row r="391" customFormat="false" ht="12.75" hidden="false" customHeight="false" outlineLevel="0" collapsed="false">
      <c r="K391" s="0"/>
      <c r="L391" s="0"/>
      <c r="M391" s="0"/>
      <c r="N391" s="0"/>
      <c r="O391" s="0"/>
    </row>
    <row r="392" customFormat="false" ht="12.75" hidden="false" customHeight="false" outlineLevel="0" collapsed="false">
      <c r="K392" s="0"/>
      <c r="L392" s="0"/>
      <c r="M392" s="0"/>
      <c r="N392" s="0"/>
      <c r="O392" s="0"/>
    </row>
    <row r="393" customFormat="false" ht="12.75" hidden="false" customHeight="false" outlineLevel="0" collapsed="false">
      <c r="K393" s="0"/>
      <c r="L393" s="0"/>
      <c r="M393" s="0"/>
      <c r="N393" s="0"/>
      <c r="O393" s="0"/>
    </row>
    <row r="394" customFormat="false" ht="12.75" hidden="false" customHeight="false" outlineLevel="0" collapsed="false">
      <c r="K394" s="0"/>
      <c r="L394" s="0"/>
      <c r="M394" s="0"/>
      <c r="N394" s="0"/>
      <c r="O394" s="0"/>
    </row>
    <row r="395" customFormat="false" ht="12.75" hidden="false" customHeight="false" outlineLevel="0" collapsed="false">
      <c r="K395" s="0"/>
      <c r="L395" s="0"/>
      <c r="M395" s="0"/>
      <c r="N395" s="0"/>
      <c r="O395" s="0"/>
    </row>
    <row r="396" customFormat="false" ht="12.75" hidden="false" customHeight="false" outlineLevel="0" collapsed="false">
      <c r="K396" s="0"/>
      <c r="L396" s="0"/>
      <c r="M396" s="0"/>
      <c r="N396" s="0"/>
      <c r="O396" s="0"/>
    </row>
    <row r="397" customFormat="false" ht="12.75" hidden="false" customHeight="false" outlineLevel="0" collapsed="false">
      <c r="K397" s="0"/>
      <c r="L397" s="0"/>
      <c r="M397" s="0"/>
      <c r="N397" s="0"/>
      <c r="O397" s="0"/>
    </row>
    <row r="398" customFormat="false" ht="12.75" hidden="false" customHeight="false" outlineLevel="0" collapsed="false">
      <c r="K398" s="0"/>
      <c r="L398" s="0"/>
      <c r="M398" s="0"/>
      <c r="N398" s="0"/>
      <c r="O398" s="0"/>
    </row>
    <row r="399" customFormat="false" ht="12.75" hidden="false" customHeight="false" outlineLevel="0" collapsed="false">
      <c r="K399" s="0"/>
      <c r="L399" s="0"/>
      <c r="M399" s="0"/>
      <c r="N399" s="0"/>
      <c r="O399" s="0"/>
    </row>
    <row r="400" customFormat="false" ht="12.75" hidden="false" customHeight="false" outlineLevel="0" collapsed="false">
      <c r="K400" s="0"/>
      <c r="L400" s="0"/>
      <c r="M400" s="0"/>
      <c r="N400" s="0"/>
      <c r="O400" s="0"/>
    </row>
    <row r="401" customFormat="false" ht="12.75" hidden="false" customHeight="false" outlineLevel="0" collapsed="false">
      <c r="K401" s="0"/>
      <c r="L401" s="0"/>
      <c r="M401" s="0"/>
      <c r="N401" s="0"/>
      <c r="O401" s="0"/>
    </row>
    <row r="402" customFormat="false" ht="12.75" hidden="false" customHeight="false" outlineLevel="0" collapsed="false">
      <c r="K402" s="0"/>
      <c r="L402" s="0"/>
      <c r="M402" s="0"/>
      <c r="N402" s="0"/>
      <c r="O402" s="0"/>
    </row>
    <row r="403" customFormat="false" ht="12.75" hidden="false" customHeight="false" outlineLevel="0" collapsed="false">
      <c r="K403" s="0"/>
      <c r="L403" s="0"/>
      <c r="M403" s="0"/>
      <c r="N403" s="0"/>
      <c r="O403" s="0"/>
    </row>
    <row r="404" customFormat="false" ht="12.75" hidden="false" customHeight="false" outlineLevel="0" collapsed="false">
      <c r="K404" s="0"/>
      <c r="L404" s="0"/>
      <c r="M404" s="0"/>
      <c r="N404" s="0"/>
      <c r="O404" s="0"/>
    </row>
    <row r="405" customFormat="false" ht="12.75" hidden="false" customHeight="false" outlineLevel="0" collapsed="false">
      <c r="K405" s="0"/>
      <c r="L405" s="0"/>
      <c r="M405" s="0"/>
      <c r="N405" s="0"/>
      <c r="O405" s="0"/>
    </row>
    <row r="406" customFormat="false" ht="12.75" hidden="false" customHeight="false" outlineLevel="0" collapsed="false">
      <c r="K406" s="0"/>
      <c r="L406" s="0"/>
      <c r="M406" s="0"/>
      <c r="N406" s="0"/>
      <c r="O406" s="0"/>
    </row>
    <row r="407" customFormat="false" ht="12.75" hidden="false" customHeight="false" outlineLevel="0" collapsed="false">
      <c r="K407" s="0"/>
      <c r="L407" s="0"/>
      <c r="M407" s="0"/>
      <c r="N407" s="0"/>
      <c r="O407" s="0"/>
    </row>
    <row r="408" customFormat="false" ht="12.75" hidden="false" customHeight="false" outlineLevel="0" collapsed="false">
      <c r="K408" s="0"/>
      <c r="L408" s="0"/>
      <c r="M408" s="0"/>
      <c r="N408" s="0"/>
      <c r="O408" s="0"/>
    </row>
    <row r="409" customFormat="false" ht="12.75" hidden="false" customHeight="false" outlineLevel="0" collapsed="false">
      <c r="K409" s="0"/>
      <c r="L409" s="0"/>
      <c r="M409" s="0"/>
      <c r="N409" s="0"/>
      <c r="O409" s="0"/>
    </row>
    <row r="410" customFormat="false" ht="12.75" hidden="false" customHeight="false" outlineLevel="0" collapsed="false">
      <c r="K410" s="0"/>
      <c r="L410" s="0"/>
      <c r="M410" s="0"/>
      <c r="N410" s="0"/>
      <c r="O410" s="0"/>
    </row>
    <row r="411" customFormat="false" ht="12.75" hidden="false" customHeight="false" outlineLevel="0" collapsed="false">
      <c r="K411" s="0"/>
      <c r="L411" s="0"/>
      <c r="M411" s="0"/>
      <c r="N411" s="0"/>
      <c r="O411" s="0"/>
    </row>
    <row r="412" customFormat="false" ht="12.75" hidden="false" customHeight="false" outlineLevel="0" collapsed="false">
      <c r="K412" s="0"/>
      <c r="L412" s="0"/>
      <c r="M412" s="0"/>
      <c r="N412" s="0"/>
      <c r="O412" s="0"/>
    </row>
    <row r="413" customFormat="false" ht="12.75" hidden="false" customHeight="false" outlineLevel="0" collapsed="false">
      <c r="K413" s="0"/>
      <c r="L413" s="0"/>
      <c r="M413" s="0"/>
      <c r="N413" s="0"/>
      <c r="O413" s="0"/>
    </row>
    <row r="414" customFormat="false" ht="12.75" hidden="false" customHeight="false" outlineLevel="0" collapsed="false">
      <c r="K414" s="0"/>
      <c r="L414" s="0"/>
      <c r="M414" s="0"/>
      <c r="N414" s="0"/>
      <c r="O414" s="0"/>
    </row>
    <row r="415" customFormat="false" ht="12.75" hidden="false" customHeight="false" outlineLevel="0" collapsed="false">
      <c r="K415" s="0"/>
      <c r="L415" s="0"/>
      <c r="M415" s="0"/>
      <c r="N415" s="0"/>
      <c r="O415" s="0"/>
    </row>
    <row r="416" customFormat="false" ht="12.75" hidden="false" customHeight="false" outlineLevel="0" collapsed="false">
      <c r="K416" s="0"/>
      <c r="L416" s="0"/>
      <c r="M416" s="0"/>
      <c r="N416" s="0"/>
      <c r="O416" s="0"/>
    </row>
    <row r="417" customFormat="false" ht="12.75" hidden="false" customHeight="false" outlineLevel="0" collapsed="false">
      <c r="K417" s="0"/>
      <c r="L417" s="0"/>
      <c r="M417" s="0"/>
      <c r="N417" s="0"/>
      <c r="O417" s="0"/>
    </row>
    <row r="418" customFormat="false" ht="12.75" hidden="false" customHeight="false" outlineLevel="0" collapsed="false">
      <c r="K418" s="0"/>
      <c r="L418" s="0"/>
      <c r="M418" s="0"/>
      <c r="N418" s="0"/>
      <c r="O418" s="0"/>
    </row>
    <row r="419" customFormat="false" ht="12.75" hidden="false" customHeight="false" outlineLevel="0" collapsed="false">
      <c r="K419" s="0"/>
      <c r="L419" s="0"/>
      <c r="M419" s="0"/>
      <c r="N419" s="0"/>
      <c r="O419" s="0"/>
    </row>
    <row r="420" customFormat="false" ht="12.75" hidden="false" customHeight="false" outlineLevel="0" collapsed="false">
      <c r="K420" s="0"/>
      <c r="L420" s="0"/>
      <c r="M420" s="0"/>
      <c r="N420" s="0"/>
      <c r="O420" s="0"/>
    </row>
    <row r="421" customFormat="false" ht="12.75" hidden="false" customHeight="false" outlineLevel="0" collapsed="false">
      <c r="K421" s="0"/>
      <c r="L421" s="0"/>
      <c r="M421" s="0"/>
      <c r="N421" s="0"/>
      <c r="O421" s="0"/>
    </row>
    <row r="422" customFormat="false" ht="12.75" hidden="false" customHeight="false" outlineLevel="0" collapsed="false">
      <c r="K422" s="0"/>
      <c r="L422" s="0"/>
      <c r="M422" s="0"/>
      <c r="N422" s="0"/>
      <c r="O422" s="0"/>
    </row>
    <row r="423" customFormat="false" ht="12.75" hidden="false" customHeight="false" outlineLevel="0" collapsed="false">
      <c r="K423" s="0"/>
      <c r="L423" s="0"/>
      <c r="M423" s="0"/>
      <c r="N423" s="0"/>
      <c r="O423" s="0"/>
    </row>
    <row r="424" customFormat="false" ht="12.75" hidden="false" customHeight="false" outlineLevel="0" collapsed="false">
      <c r="K424" s="0"/>
      <c r="L424" s="0"/>
      <c r="M424" s="0"/>
      <c r="N424" s="0"/>
      <c r="O424" s="0"/>
    </row>
    <row r="425" customFormat="false" ht="12.75" hidden="false" customHeight="false" outlineLevel="0" collapsed="false">
      <c r="K425" s="0"/>
      <c r="L425" s="0"/>
      <c r="M425" s="0"/>
      <c r="N425" s="0"/>
      <c r="O425" s="0"/>
    </row>
    <row r="426" customFormat="false" ht="12.75" hidden="false" customHeight="false" outlineLevel="0" collapsed="false">
      <c r="K426" s="0"/>
      <c r="L426" s="0"/>
      <c r="M426" s="0"/>
      <c r="N426" s="0"/>
      <c r="O426" s="0"/>
    </row>
    <row r="427" customFormat="false" ht="12.75" hidden="false" customHeight="false" outlineLevel="0" collapsed="false">
      <c r="K427" s="0"/>
      <c r="L427" s="0"/>
      <c r="M427" s="0"/>
      <c r="N427" s="0"/>
      <c r="O427" s="0"/>
    </row>
    <row r="428" customFormat="false" ht="12.75" hidden="false" customHeight="false" outlineLevel="0" collapsed="false">
      <c r="K428" s="0"/>
      <c r="L428" s="0"/>
      <c r="M428" s="0"/>
      <c r="N428" s="0"/>
      <c r="O428" s="0"/>
    </row>
    <row r="429" customFormat="false" ht="12.75" hidden="false" customHeight="false" outlineLevel="0" collapsed="false">
      <c r="K429" s="0"/>
      <c r="L429" s="0"/>
      <c r="M429" s="0"/>
      <c r="N429" s="0"/>
      <c r="O429" s="0"/>
    </row>
    <row r="430" customFormat="false" ht="12.75" hidden="false" customHeight="false" outlineLevel="0" collapsed="false">
      <c r="K430" s="0"/>
      <c r="L430" s="0"/>
      <c r="M430" s="0"/>
      <c r="N430" s="0"/>
      <c r="O430" s="0"/>
    </row>
    <row r="431" customFormat="false" ht="12.75" hidden="false" customHeight="false" outlineLevel="0" collapsed="false">
      <c r="K431" s="0"/>
      <c r="L431" s="0"/>
      <c r="M431" s="0"/>
      <c r="N431" s="0"/>
      <c r="O431" s="0"/>
    </row>
    <row r="432" customFormat="false" ht="12.75" hidden="false" customHeight="false" outlineLevel="0" collapsed="false">
      <c r="K432" s="0"/>
      <c r="L432" s="0"/>
      <c r="M432" s="0"/>
      <c r="N432" s="0"/>
      <c r="O432" s="0"/>
    </row>
    <row r="433" customFormat="false" ht="12.75" hidden="false" customHeight="false" outlineLevel="0" collapsed="false">
      <c r="K433" s="0"/>
      <c r="L433" s="0"/>
      <c r="M433" s="0"/>
      <c r="N433" s="0"/>
      <c r="O433" s="0"/>
    </row>
    <row r="434" customFormat="false" ht="12.75" hidden="false" customHeight="false" outlineLevel="0" collapsed="false">
      <c r="K434" s="0"/>
      <c r="L434" s="0"/>
      <c r="M434" s="0"/>
      <c r="N434" s="0"/>
      <c r="O434" s="0"/>
    </row>
    <row r="435" customFormat="false" ht="12.75" hidden="false" customHeight="false" outlineLevel="0" collapsed="false">
      <c r="K435" s="0"/>
      <c r="L435" s="0"/>
      <c r="M435" s="0"/>
      <c r="N435" s="0"/>
      <c r="O435" s="0"/>
    </row>
    <row r="436" customFormat="false" ht="12.75" hidden="false" customHeight="false" outlineLevel="0" collapsed="false">
      <c r="K436" s="0"/>
      <c r="L436" s="0"/>
      <c r="M436" s="0"/>
      <c r="N436" s="0"/>
      <c r="O436" s="0"/>
    </row>
    <row r="437" customFormat="false" ht="12.75" hidden="false" customHeight="false" outlineLevel="0" collapsed="false">
      <c r="K437" s="0"/>
      <c r="L437" s="0"/>
      <c r="M437" s="0"/>
      <c r="N437" s="0"/>
      <c r="O437" s="0"/>
    </row>
    <row r="438" customFormat="false" ht="12.75" hidden="false" customHeight="false" outlineLevel="0" collapsed="false">
      <c r="K438" s="0"/>
      <c r="L438" s="0"/>
      <c r="M438" s="0"/>
      <c r="N438" s="0"/>
      <c r="O438" s="0"/>
    </row>
    <row r="439" customFormat="false" ht="12.75" hidden="false" customHeight="false" outlineLevel="0" collapsed="false">
      <c r="K439" s="0"/>
      <c r="L439" s="0"/>
      <c r="M439" s="0"/>
      <c r="N439" s="0"/>
      <c r="O439" s="0"/>
    </row>
    <row r="440" customFormat="false" ht="12.75" hidden="false" customHeight="false" outlineLevel="0" collapsed="false">
      <c r="K440" s="0"/>
      <c r="L440" s="0"/>
      <c r="M440" s="0"/>
      <c r="N440" s="0"/>
      <c r="O440" s="0"/>
    </row>
    <row r="441" customFormat="false" ht="12.75" hidden="false" customHeight="false" outlineLevel="0" collapsed="false">
      <c r="K441" s="0"/>
      <c r="L441" s="0"/>
      <c r="M441" s="0"/>
      <c r="N441" s="0"/>
      <c r="O441" s="0"/>
    </row>
    <row r="442" customFormat="false" ht="12.75" hidden="false" customHeight="false" outlineLevel="0" collapsed="false">
      <c r="K442" s="0"/>
      <c r="L442" s="0"/>
      <c r="M442" s="0"/>
      <c r="N442" s="0"/>
      <c r="O442" s="0"/>
    </row>
    <row r="443" customFormat="false" ht="12.75" hidden="false" customHeight="false" outlineLevel="0" collapsed="false">
      <c r="K443" s="0"/>
      <c r="L443" s="0"/>
      <c r="M443" s="0"/>
      <c r="N443" s="0"/>
      <c r="O443" s="0"/>
    </row>
    <row r="444" customFormat="false" ht="12.75" hidden="false" customHeight="false" outlineLevel="0" collapsed="false">
      <c r="K444" s="0"/>
      <c r="L444" s="0"/>
      <c r="M444" s="0"/>
      <c r="N444" s="0"/>
      <c r="O444" s="0"/>
    </row>
    <row r="445" customFormat="false" ht="12.75" hidden="false" customHeight="false" outlineLevel="0" collapsed="false">
      <c r="K445" s="0"/>
      <c r="L445" s="0"/>
      <c r="M445" s="0"/>
      <c r="N445" s="0"/>
      <c r="O445" s="0"/>
    </row>
    <row r="446" customFormat="false" ht="12.75" hidden="false" customHeight="false" outlineLevel="0" collapsed="false">
      <c r="K446" s="0"/>
      <c r="L446" s="0"/>
      <c r="M446" s="0"/>
      <c r="N446" s="0"/>
      <c r="O446" s="0"/>
    </row>
    <row r="447" customFormat="false" ht="12.75" hidden="false" customHeight="false" outlineLevel="0" collapsed="false">
      <c r="K447" s="0"/>
      <c r="L447" s="0"/>
      <c r="M447" s="0"/>
      <c r="N447" s="0"/>
      <c r="O447" s="0"/>
    </row>
    <row r="448" customFormat="false" ht="12.75" hidden="false" customHeight="false" outlineLevel="0" collapsed="false">
      <c r="K448" s="0"/>
      <c r="L448" s="0"/>
      <c r="M448" s="0"/>
      <c r="N448" s="0"/>
      <c r="O448" s="0"/>
    </row>
    <row r="449" customFormat="false" ht="12.75" hidden="false" customHeight="false" outlineLevel="0" collapsed="false">
      <c r="K449" s="0"/>
      <c r="L449" s="0"/>
      <c r="M449" s="0"/>
      <c r="N449" s="0"/>
      <c r="O449" s="0"/>
    </row>
    <row r="450" customFormat="false" ht="12.75" hidden="false" customHeight="false" outlineLevel="0" collapsed="false">
      <c r="K450" s="0"/>
      <c r="L450" s="0"/>
      <c r="M450" s="0"/>
      <c r="N450" s="0"/>
      <c r="O450" s="0"/>
    </row>
    <row r="451" customFormat="false" ht="12.75" hidden="false" customHeight="false" outlineLevel="0" collapsed="false">
      <c r="K451" s="0"/>
      <c r="L451" s="0"/>
      <c r="M451" s="0"/>
      <c r="N451" s="0"/>
      <c r="O451" s="0"/>
    </row>
    <row r="452" customFormat="false" ht="12.75" hidden="false" customHeight="false" outlineLevel="0" collapsed="false">
      <c r="K452" s="0"/>
      <c r="L452" s="0"/>
      <c r="M452" s="0"/>
      <c r="N452" s="0"/>
      <c r="O452" s="0"/>
    </row>
    <row r="453" customFormat="false" ht="12.75" hidden="false" customHeight="false" outlineLevel="0" collapsed="false">
      <c r="K453" s="0"/>
      <c r="L453" s="0"/>
      <c r="M453" s="0"/>
      <c r="N453" s="0"/>
      <c r="O453" s="0"/>
    </row>
    <row r="454" customFormat="false" ht="12.75" hidden="false" customHeight="false" outlineLevel="0" collapsed="false">
      <c r="K454" s="0"/>
      <c r="L454" s="0"/>
      <c r="M454" s="0"/>
      <c r="N454" s="0"/>
      <c r="O454" s="0"/>
    </row>
    <row r="455" customFormat="false" ht="12.75" hidden="false" customHeight="false" outlineLevel="0" collapsed="false">
      <c r="K455" s="0"/>
      <c r="L455" s="0"/>
      <c r="M455" s="0"/>
      <c r="N455" s="0"/>
      <c r="O455" s="0"/>
    </row>
    <row r="456" customFormat="false" ht="12.75" hidden="false" customHeight="false" outlineLevel="0" collapsed="false">
      <c r="K456" s="0"/>
      <c r="L456" s="0"/>
      <c r="M456" s="0"/>
      <c r="N456" s="0"/>
      <c r="O456" s="0"/>
    </row>
    <row r="457" customFormat="false" ht="12.75" hidden="false" customHeight="false" outlineLevel="0" collapsed="false">
      <c r="K457" s="0"/>
      <c r="L457" s="0"/>
      <c r="M457" s="0"/>
      <c r="N457" s="0"/>
      <c r="O457" s="0"/>
    </row>
    <row r="458" customFormat="false" ht="12.75" hidden="false" customHeight="false" outlineLevel="0" collapsed="false">
      <c r="K458" s="0"/>
      <c r="L458" s="0"/>
      <c r="M458" s="0"/>
      <c r="N458" s="0"/>
      <c r="O458" s="0"/>
    </row>
    <row r="459" customFormat="false" ht="12.75" hidden="false" customHeight="false" outlineLevel="0" collapsed="false">
      <c r="K459" s="0"/>
      <c r="L459" s="0"/>
      <c r="M459" s="0"/>
      <c r="N459" s="0"/>
      <c r="O459" s="0"/>
    </row>
    <row r="460" customFormat="false" ht="12.75" hidden="false" customHeight="false" outlineLevel="0" collapsed="false">
      <c r="K460" s="0"/>
      <c r="L460" s="0"/>
      <c r="M460" s="0"/>
      <c r="N460" s="0"/>
      <c r="O460" s="0"/>
    </row>
    <row r="461" customFormat="false" ht="12.75" hidden="false" customHeight="false" outlineLevel="0" collapsed="false">
      <c r="K461" s="0"/>
      <c r="L461" s="0"/>
      <c r="M461" s="0"/>
      <c r="N461" s="0"/>
      <c r="O461" s="0"/>
    </row>
    <row r="462" customFormat="false" ht="12.75" hidden="false" customHeight="false" outlineLevel="0" collapsed="false">
      <c r="K462" s="0"/>
      <c r="L462" s="0"/>
      <c r="M462" s="0"/>
      <c r="N462" s="0"/>
      <c r="O462" s="0"/>
    </row>
    <row r="463" customFormat="false" ht="12.75" hidden="false" customHeight="false" outlineLevel="0" collapsed="false">
      <c r="K463" s="0"/>
      <c r="L463" s="0"/>
      <c r="M463" s="0"/>
      <c r="N463" s="0"/>
      <c r="O463" s="0"/>
    </row>
    <row r="464" customFormat="false" ht="12.75" hidden="false" customHeight="false" outlineLevel="0" collapsed="false">
      <c r="K464" s="0"/>
      <c r="L464" s="0"/>
      <c r="M464" s="0"/>
      <c r="N464" s="0"/>
      <c r="O464" s="0"/>
    </row>
    <row r="465" customFormat="false" ht="12.75" hidden="false" customHeight="false" outlineLevel="0" collapsed="false">
      <c r="K465" s="0"/>
      <c r="L465" s="0"/>
      <c r="M465" s="0"/>
      <c r="N465" s="0"/>
      <c r="O465" s="0"/>
    </row>
    <row r="466" customFormat="false" ht="12.75" hidden="false" customHeight="false" outlineLevel="0" collapsed="false">
      <c r="K466" s="0"/>
      <c r="L466" s="0"/>
      <c r="M466" s="0"/>
      <c r="N466" s="0"/>
      <c r="O466" s="0"/>
    </row>
    <row r="467" customFormat="false" ht="12.75" hidden="false" customHeight="false" outlineLevel="0" collapsed="false">
      <c r="K467" s="0"/>
      <c r="L467" s="0"/>
      <c r="M467" s="0"/>
      <c r="N467" s="0"/>
      <c r="O467" s="0"/>
    </row>
    <row r="468" customFormat="false" ht="12.75" hidden="false" customHeight="false" outlineLevel="0" collapsed="false">
      <c r="K468" s="0"/>
      <c r="L468" s="0"/>
      <c r="M468" s="0"/>
      <c r="N468" s="0"/>
      <c r="O468" s="0"/>
    </row>
    <row r="469" customFormat="false" ht="12.75" hidden="false" customHeight="false" outlineLevel="0" collapsed="false">
      <c r="K469" s="0"/>
      <c r="L469" s="0"/>
      <c r="M469" s="0"/>
      <c r="N469" s="0"/>
      <c r="O469" s="0"/>
    </row>
    <row r="470" customFormat="false" ht="12.75" hidden="false" customHeight="false" outlineLevel="0" collapsed="false">
      <c r="K470" s="0"/>
      <c r="L470" s="0"/>
      <c r="M470" s="0"/>
      <c r="N470" s="0"/>
      <c r="O470" s="0"/>
    </row>
    <row r="471" customFormat="false" ht="12.75" hidden="false" customHeight="false" outlineLevel="0" collapsed="false">
      <c r="K471" s="0"/>
      <c r="L471" s="0"/>
      <c r="M471" s="0"/>
      <c r="N471" s="0"/>
      <c r="O471" s="0"/>
    </row>
    <row r="472" customFormat="false" ht="12.75" hidden="false" customHeight="false" outlineLevel="0" collapsed="false">
      <c r="K472" s="0"/>
      <c r="L472" s="0"/>
      <c r="M472" s="0"/>
      <c r="N472" s="0"/>
      <c r="O472" s="0"/>
    </row>
    <row r="473" customFormat="false" ht="12.75" hidden="false" customHeight="false" outlineLevel="0" collapsed="false">
      <c r="K473" s="0"/>
      <c r="L473" s="0"/>
      <c r="M473" s="0"/>
      <c r="N473" s="0"/>
      <c r="O473" s="0"/>
    </row>
    <row r="474" customFormat="false" ht="12.75" hidden="false" customHeight="false" outlineLevel="0" collapsed="false">
      <c r="K474" s="0"/>
      <c r="L474" s="0"/>
      <c r="M474" s="0"/>
      <c r="N474" s="0"/>
      <c r="O474" s="0"/>
    </row>
    <row r="475" customFormat="false" ht="12.75" hidden="false" customHeight="false" outlineLevel="0" collapsed="false">
      <c r="K475" s="0"/>
      <c r="L475" s="0"/>
      <c r="M475" s="0"/>
      <c r="N475" s="0"/>
      <c r="O475" s="0"/>
    </row>
    <row r="476" customFormat="false" ht="12.75" hidden="false" customHeight="false" outlineLevel="0" collapsed="false">
      <c r="K476" s="0"/>
      <c r="L476" s="0"/>
      <c r="M476" s="0"/>
      <c r="N476" s="0"/>
      <c r="O476" s="0"/>
    </row>
    <row r="477" customFormat="false" ht="12.75" hidden="false" customHeight="false" outlineLevel="0" collapsed="false">
      <c r="K477" s="0"/>
      <c r="L477" s="0"/>
      <c r="M477" s="0"/>
      <c r="N477" s="0"/>
      <c r="O477" s="0"/>
    </row>
    <row r="478" customFormat="false" ht="12.75" hidden="false" customHeight="false" outlineLevel="0" collapsed="false">
      <c r="K478" s="0"/>
      <c r="L478" s="0"/>
      <c r="M478" s="0"/>
      <c r="N478" s="0"/>
      <c r="O478" s="0"/>
    </row>
    <row r="479" customFormat="false" ht="12.75" hidden="false" customHeight="false" outlineLevel="0" collapsed="false">
      <c r="K479" s="0"/>
      <c r="L479" s="0"/>
      <c r="M479" s="0"/>
      <c r="N479" s="0"/>
      <c r="O479" s="0"/>
    </row>
    <row r="480" customFormat="false" ht="12.75" hidden="false" customHeight="false" outlineLevel="0" collapsed="false">
      <c r="K480" s="0"/>
      <c r="L480" s="0"/>
      <c r="M480" s="0"/>
      <c r="N480" s="0"/>
      <c r="O480" s="0"/>
    </row>
    <row r="481" customFormat="false" ht="12.75" hidden="false" customHeight="false" outlineLevel="0" collapsed="false">
      <c r="K481" s="0"/>
      <c r="L481" s="0"/>
      <c r="M481" s="0"/>
      <c r="N481" s="0"/>
      <c r="O481" s="0"/>
    </row>
    <row r="482" customFormat="false" ht="12.75" hidden="false" customHeight="false" outlineLevel="0" collapsed="false">
      <c r="K482" s="0"/>
      <c r="L482" s="0"/>
      <c r="M482" s="0"/>
      <c r="N482" s="0"/>
      <c r="O482" s="0"/>
    </row>
    <row r="483" customFormat="false" ht="12.75" hidden="false" customHeight="false" outlineLevel="0" collapsed="false">
      <c r="K483" s="0"/>
      <c r="L483" s="0"/>
      <c r="M483" s="0"/>
      <c r="N483" s="0"/>
      <c r="O483" s="0"/>
    </row>
    <row r="484" customFormat="false" ht="12.75" hidden="false" customHeight="false" outlineLevel="0" collapsed="false">
      <c r="K484" s="0"/>
      <c r="L484" s="0"/>
      <c r="M484" s="0"/>
      <c r="N484" s="0"/>
      <c r="O484" s="0"/>
    </row>
    <row r="485" customFormat="false" ht="12.75" hidden="false" customHeight="false" outlineLevel="0" collapsed="false">
      <c r="K485" s="0"/>
      <c r="L485" s="0"/>
      <c r="M485" s="0"/>
      <c r="N485" s="0"/>
      <c r="O485" s="0"/>
    </row>
    <row r="486" customFormat="false" ht="12.75" hidden="false" customHeight="false" outlineLevel="0" collapsed="false">
      <c r="K486" s="0"/>
      <c r="L486" s="0"/>
      <c r="M486" s="0"/>
      <c r="N486" s="0"/>
      <c r="O486" s="0"/>
    </row>
    <row r="487" customFormat="false" ht="12.75" hidden="false" customHeight="false" outlineLevel="0" collapsed="false">
      <c r="K487" s="0"/>
      <c r="L487" s="0"/>
      <c r="M487" s="0"/>
      <c r="N487" s="0"/>
      <c r="O487" s="0"/>
    </row>
    <row r="488" customFormat="false" ht="12.75" hidden="false" customHeight="false" outlineLevel="0" collapsed="false">
      <c r="K488" s="0"/>
      <c r="L488" s="0"/>
      <c r="M488" s="0"/>
      <c r="N488" s="0"/>
      <c r="O488" s="0"/>
    </row>
    <row r="489" customFormat="false" ht="12.75" hidden="false" customHeight="false" outlineLevel="0" collapsed="false">
      <c r="K489" s="0"/>
      <c r="L489" s="0"/>
      <c r="M489" s="0"/>
      <c r="N489" s="0"/>
      <c r="O489" s="0"/>
    </row>
    <row r="490" customFormat="false" ht="12.75" hidden="false" customHeight="false" outlineLevel="0" collapsed="false">
      <c r="K490" s="0"/>
      <c r="L490" s="0"/>
      <c r="M490" s="0"/>
      <c r="N490" s="0"/>
      <c r="O490" s="0"/>
    </row>
    <row r="491" customFormat="false" ht="12.75" hidden="false" customHeight="false" outlineLevel="0" collapsed="false">
      <c r="K491" s="0"/>
      <c r="L491" s="0"/>
      <c r="M491" s="0"/>
      <c r="N491" s="0"/>
      <c r="O491" s="0"/>
    </row>
    <row r="492" customFormat="false" ht="12.75" hidden="false" customHeight="false" outlineLevel="0" collapsed="false">
      <c r="K492" s="0"/>
      <c r="L492" s="0"/>
      <c r="M492" s="0"/>
      <c r="N492" s="0"/>
      <c r="O492" s="0"/>
    </row>
    <row r="493" customFormat="false" ht="12.75" hidden="false" customHeight="false" outlineLevel="0" collapsed="false">
      <c r="K493" s="0"/>
      <c r="L493" s="0"/>
      <c r="M493" s="0"/>
      <c r="N493" s="0"/>
      <c r="O493" s="0"/>
    </row>
    <row r="494" customFormat="false" ht="12.75" hidden="false" customHeight="false" outlineLevel="0" collapsed="false">
      <c r="K494" s="0"/>
      <c r="L494" s="0"/>
      <c r="M494" s="0"/>
      <c r="N494" s="0"/>
      <c r="O494" s="0"/>
    </row>
    <row r="495" customFormat="false" ht="12.75" hidden="false" customHeight="false" outlineLevel="0" collapsed="false">
      <c r="K495" s="0"/>
      <c r="L495" s="0"/>
      <c r="M495" s="0"/>
      <c r="N495" s="0"/>
      <c r="O495" s="0"/>
    </row>
    <row r="496" customFormat="false" ht="12.75" hidden="false" customHeight="false" outlineLevel="0" collapsed="false">
      <c r="K496" s="0"/>
      <c r="L496" s="0"/>
      <c r="M496" s="0"/>
      <c r="N496" s="0"/>
      <c r="O496" s="0"/>
    </row>
    <row r="497" customFormat="false" ht="12.75" hidden="false" customHeight="false" outlineLevel="0" collapsed="false">
      <c r="K497" s="0"/>
      <c r="L497" s="0"/>
      <c r="M497" s="0"/>
      <c r="N497" s="0"/>
      <c r="O497" s="0"/>
    </row>
    <row r="498" customFormat="false" ht="12.75" hidden="false" customHeight="false" outlineLevel="0" collapsed="false">
      <c r="K498" s="0"/>
      <c r="L498" s="0"/>
      <c r="M498" s="0"/>
      <c r="N498" s="0"/>
      <c r="O498" s="0"/>
    </row>
    <row r="499" customFormat="false" ht="12.75" hidden="false" customHeight="false" outlineLevel="0" collapsed="false">
      <c r="K499" s="0"/>
      <c r="L499" s="0"/>
      <c r="M499" s="0"/>
      <c r="N499" s="0"/>
      <c r="O499" s="0"/>
    </row>
    <row r="500" customFormat="false" ht="12.75" hidden="false" customHeight="false" outlineLevel="0" collapsed="false">
      <c r="K500" s="0"/>
      <c r="L500" s="0"/>
      <c r="M500" s="0"/>
      <c r="N500" s="0"/>
      <c r="O500" s="0"/>
    </row>
    <row r="501" customFormat="false" ht="12.75" hidden="false" customHeight="false" outlineLevel="0" collapsed="false">
      <c r="K501" s="0"/>
      <c r="L501" s="0"/>
      <c r="M501" s="0"/>
      <c r="N501" s="0"/>
      <c r="O501" s="0"/>
    </row>
    <row r="502" customFormat="false" ht="12.75" hidden="false" customHeight="false" outlineLevel="0" collapsed="false">
      <c r="K502" s="0"/>
      <c r="L502" s="0"/>
      <c r="M502" s="0"/>
      <c r="N502" s="0"/>
      <c r="O502" s="0"/>
    </row>
    <row r="503" customFormat="false" ht="12.75" hidden="false" customHeight="false" outlineLevel="0" collapsed="false">
      <c r="K503" s="0"/>
      <c r="L503" s="0"/>
      <c r="M503" s="0"/>
      <c r="N503" s="0"/>
      <c r="O503" s="0"/>
    </row>
    <row r="504" customFormat="false" ht="12.75" hidden="false" customHeight="false" outlineLevel="0" collapsed="false">
      <c r="K504" s="0"/>
      <c r="L504" s="0"/>
      <c r="M504" s="0"/>
      <c r="N504" s="0"/>
      <c r="O504" s="0"/>
    </row>
    <row r="505" customFormat="false" ht="12.75" hidden="false" customHeight="false" outlineLevel="0" collapsed="false">
      <c r="K505" s="0"/>
      <c r="L505" s="0"/>
      <c r="M505" s="0"/>
      <c r="N505" s="0"/>
      <c r="O505" s="0"/>
    </row>
    <row r="506" customFormat="false" ht="12.75" hidden="false" customHeight="false" outlineLevel="0" collapsed="false">
      <c r="K506" s="0"/>
      <c r="L506" s="0"/>
      <c r="M506" s="0"/>
      <c r="N506" s="0"/>
      <c r="O506" s="0"/>
    </row>
    <row r="507" customFormat="false" ht="12.75" hidden="false" customHeight="false" outlineLevel="0" collapsed="false">
      <c r="K507" s="0"/>
      <c r="L507" s="0"/>
      <c r="M507" s="0"/>
      <c r="N507" s="0"/>
      <c r="O507" s="0"/>
    </row>
    <row r="508" customFormat="false" ht="12.75" hidden="false" customHeight="false" outlineLevel="0" collapsed="false">
      <c r="K508" s="0"/>
      <c r="L508" s="0"/>
      <c r="M508" s="0"/>
      <c r="N508" s="0"/>
      <c r="O508" s="0"/>
    </row>
    <row r="509" customFormat="false" ht="12.75" hidden="false" customHeight="false" outlineLevel="0" collapsed="false">
      <c r="K509" s="0"/>
      <c r="L509" s="0"/>
      <c r="M509" s="0"/>
      <c r="N509" s="0"/>
      <c r="O509" s="0"/>
    </row>
    <row r="510" customFormat="false" ht="12.75" hidden="false" customHeight="false" outlineLevel="0" collapsed="false">
      <c r="K510" s="0"/>
      <c r="L510" s="0"/>
      <c r="M510" s="0"/>
      <c r="N510" s="0"/>
      <c r="O510" s="0"/>
    </row>
    <row r="511" customFormat="false" ht="12.75" hidden="false" customHeight="false" outlineLevel="0" collapsed="false">
      <c r="K511" s="0"/>
      <c r="L511" s="0"/>
      <c r="M511" s="0"/>
      <c r="N511" s="0"/>
      <c r="O511" s="0"/>
    </row>
    <row r="512" customFormat="false" ht="12.75" hidden="false" customHeight="false" outlineLevel="0" collapsed="false">
      <c r="K512" s="0"/>
      <c r="L512" s="0"/>
      <c r="M512" s="0"/>
      <c r="N512" s="0"/>
      <c r="O512" s="0"/>
    </row>
    <row r="513" customFormat="false" ht="12.75" hidden="false" customHeight="false" outlineLevel="0" collapsed="false">
      <c r="K513" s="0"/>
      <c r="L513" s="0"/>
      <c r="M513" s="0"/>
      <c r="N513" s="0"/>
      <c r="O513" s="0"/>
    </row>
    <row r="514" customFormat="false" ht="12.75" hidden="false" customHeight="false" outlineLevel="0" collapsed="false">
      <c r="K514" s="0"/>
      <c r="L514" s="0"/>
      <c r="M514" s="0"/>
      <c r="N514" s="0"/>
      <c r="O514" s="0"/>
    </row>
    <row r="515" customFormat="false" ht="12.75" hidden="false" customHeight="false" outlineLevel="0" collapsed="false">
      <c r="K515" s="0"/>
      <c r="L515" s="0"/>
      <c r="M515" s="0"/>
      <c r="N515" s="0"/>
      <c r="O515" s="0"/>
    </row>
    <row r="516" customFormat="false" ht="12.75" hidden="false" customHeight="false" outlineLevel="0" collapsed="false">
      <c r="K516" s="0"/>
      <c r="L516" s="0"/>
      <c r="M516" s="0"/>
      <c r="N516" s="0"/>
      <c r="O516" s="0"/>
    </row>
    <row r="517" customFormat="false" ht="12.75" hidden="false" customHeight="false" outlineLevel="0" collapsed="false">
      <c r="K517" s="0"/>
      <c r="L517" s="0"/>
      <c r="M517" s="0"/>
      <c r="N517" s="0"/>
      <c r="O517" s="0"/>
    </row>
    <row r="518" customFormat="false" ht="12.75" hidden="false" customHeight="false" outlineLevel="0" collapsed="false">
      <c r="K518" s="0"/>
      <c r="L518" s="0"/>
      <c r="M518" s="0"/>
      <c r="N518" s="0"/>
      <c r="O518" s="0"/>
    </row>
    <row r="519" customFormat="false" ht="12.75" hidden="false" customHeight="false" outlineLevel="0" collapsed="false">
      <c r="K519" s="0"/>
      <c r="L519" s="0"/>
      <c r="M519" s="0"/>
      <c r="N519" s="0"/>
      <c r="O519" s="0"/>
    </row>
    <row r="520" customFormat="false" ht="12.75" hidden="false" customHeight="false" outlineLevel="0" collapsed="false">
      <c r="K520" s="0"/>
      <c r="L520" s="0"/>
      <c r="M520" s="0"/>
      <c r="N520" s="0"/>
      <c r="O520" s="0"/>
    </row>
    <row r="521" customFormat="false" ht="12.75" hidden="false" customHeight="false" outlineLevel="0" collapsed="false">
      <c r="K521" s="0"/>
      <c r="L521" s="0"/>
      <c r="M521" s="0"/>
      <c r="N521" s="0"/>
      <c r="O521" s="0"/>
    </row>
    <row r="522" customFormat="false" ht="12.75" hidden="false" customHeight="false" outlineLevel="0" collapsed="false">
      <c r="K522" s="0"/>
      <c r="L522" s="0"/>
      <c r="M522" s="0"/>
      <c r="N522" s="0"/>
      <c r="O522" s="0"/>
    </row>
    <row r="523" customFormat="false" ht="12.75" hidden="false" customHeight="false" outlineLevel="0" collapsed="false">
      <c r="K523" s="0"/>
      <c r="L523" s="0"/>
      <c r="M523" s="0"/>
      <c r="N523" s="0"/>
      <c r="O523" s="0"/>
    </row>
    <row r="524" customFormat="false" ht="12.75" hidden="false" customHeight="false" outlineLevel="0" collapsed="false">
      <c r="K524" s="0"/>
      <c r="L524" s="0"/>
      <c r="M524" s="0"/>
      <c r="N524" s="0"/>
      <c r="O524" s="0"/>
    </row>
    <row r="525" customFormat="false" ht="12.75" hidden="false" customHeight="false" outlineLevel="0" collapsed="false">
      <c r="K525" s="0"/>
      <c r="L525" s="0"/>
      <c r="M525" s="0"/>
      <c r="N525" s="0"/>
      <c r="O525" s="0"/>
    </row>
    <row r="526" customFormat="false" ht="12.75" hidden="false" customHeight="false" outlineLevel="0" collapsed="false">
      <c r="K526" s="0"/>
      <c r="L526" s="0"/>
      <c r="M526" s="0"/>
      <c r="N526" s="0"/>
      <c r="O526" s="0"/>
    </row>
    <row r="527" customFormat="false" ht="12.75" hidden="false" customHeight="false" outlineLevel="0" collapsed="false">
      <c r="K527" s="0"/>
      <c r="L527" s="0"/>
      <c r="M527" s="0"/>
      <c r="N527" s="0"/>
      <c r="O527" s="0"/>
    </row>
    <row r="528" customFormat="false" ht="12.75" hidden="false" customHeight="false" outlineLevel="0" collapsed="false">
      <c r="K528" s="0"/>
      <c r="L528" s="0"/>
      <c r="M528" s="0"/>
      <c r="N528" s="0"/>
      <c r="O528" s="0"/>
    </row>
    <row r="529" customFormat="false" ht="12.75" hidden="false" customHeight="false" outlineLevel="0" collapsed="false">
      <c r="K529" s="0"/>
      <c r="L529" s="0"/>
      <c r="M529" s="0"/>
      <c r="N529" s="0"/>
      <c r="O529" s="0"/>
    </row>
    <row r="530" customFormat="false" ht="12.75" hidden="false" customHeight="false" outlineLevel="0" collapsed="false">
      <c r="K530" s="0"/>
      <c r="L530" s="0"/>
      <c r="M530" s="0"/>
      <c r="N530" s="0"/>
      <c r="O530" s="0"/>
    </row>
    <row r="531" customFormat="false" ht="12.75" hidden="false" customHeight="false" outlineLevel="0" collapsed="false">
      <c r="K531" s="0"/>
      <c r="L531" s="0"/>
      <c r="M531" s="0"/>
      <c r="N531" s="0"/>
      <c r="O531" s="0"/>
    </row>
    <row r="532" customFormat="false" ht="12.75" hidden="false" customHeight="false" outlineLevel="0" collapsed="false">
      <c r="K532" s="0"/>
      <c r="L532" s="0"/>
      <c r="M532" s="0"/>
      <c r="N532" s="0"/>
      <c r="O532" s="0"/>
    </row>
    <row r="533" customFormat="false" ht="12.75" hidden="false" customHeight="false" outlineLevel="0" collapsed="false">
      <c r="K533" s="0"/>
      <c r="L533" s="0"/>
      <c r="M533" s="0"/>
      <c r="N533" s="0"/>
      <c r="O533" s="0"/>
    </row>
    <row r="534" customFormat="false" ht="12.75" hidden="false" customHeight="false" outlineLevel="0" collapsed="false">
      <c r="K534" s="0"/>
      <c r="L534" s="0"/>
      <c r="M534" s="0"/>
      <c r="N534" s="0"/>
      <c r="O534" s="0"/>
    </row>
    <row r="535" customFormat="false" ht="12.75" hidden="false" customHeight="false" outlineLevel="0" collapsed="false">
      <c r="K535" s="0"/>
      <c r="L535" s="0"/>
      <c r="M535" s="0"/>
      <c r="N535" s="0"/>
      <c r="O535" s="0"/>
    </row>
    <row r="536" customFormat="false" ht="12.75" hidden="false" customHeight="false" outlineLevel="0" collapsed="false">
      <c r="K536" s="0"/>
      <c r="L536" s="0"/>
      <c r="M536" s="0"/>
      <c r="N536" s="0"/>
      <c r="O536" s="0"/>
    </row>
    <row r="537" customFormat="false" ht="12.75" hidden="false" customHeight="false" outlineLevel="0" collapsed="false">
      <c r="K537" s="0"/>
      <c r="L537" s="0"/>
      <c r="M537" s="0"/>
      <c r="N537" s="0"/>
      <c r="O537" s="0"/>
    </row>
    <row r="538" customFormat="false" ht="12.75" hidden="false" customHeight="false" outlineLevel="0" collapsed="false">
      <c r="K538" s="0"/>
      <c r="L538" s="0"/>
      <c r="M538" s="0"/>
      <c r="N538" s="0"/>
      <c r="O538" s="0"/>
    </row>
    <row r="539" customFormat="false" ht="12.75" hidden="false" customHeight="false" outlineLevel="0" collapsed="false">
      <c r="K539" s="0"/>
      <c r="L539" s="0"/>
      <c r="M539" s="0"/>
      <c r="N539" s="0"/>
      <c r="O539" s="0"/>
    </row>
    <row r="540" customFormat="false" ht="12.75" hidden="false" customHeight="false" outlineLevel="0" collapsed="false">
      <c r="K540" s="0"/>
      <c r="L540" s="0"/>
      <c r="M540" s="0"/>
      <c r="N540" s="0"/>
      <c r="O540" s="0"/>
    </row>
    <row r="541" customFormat="false" ht="12.75" hidden="false" customHeight="false" outlineLevel="0" collapsed="false">
      <c r="K541" s="0"/>
      <c r="L541" s="0"/>
      <c r="M541" s="0"/>
      <c r="N541" s="0"/>
      <c r="O541" s="0"/>
    </row>
    <row r="542" customFormat="false" ht="12.75" hidden="false" customHeight="false" outlineLevel="0" collapsed="false">
      <c r="K542" s="0"/>
      <c r="L542" s="0"/>
      <c r="M542" s="0"/>
      <c r="N542" s="0"/>
      <c r="O542" s="0"/>
    </row>
    <row r="543" customFormat="false" ht="12.75" hidden="false" customHeight="false" outlineLevel="0" collapsed="false">
      <c r="K543" s="0"/>
      <c r="L543" s="0"/>
      <c r="M543" s="0"/>
      <c r="N543" s="0"/>
      <c r="O543" s="0"/>
    </row>
    <row r="544" customFormat="false" ht="12.75" hidden="false" customHeight="false" outlineLevel="0" collapsed="false">
      <c r="K544" s="0"/>
      <c r="L544" s="0"/>
      <c r="M544" s="0"/>
      <c r="N544" s="0"/>
      <c r="O544" s="0"/>
    </row>
    <row r="545" customFormat="false" ht="12.75" hidden="false" customHeight="false" outlineLevel="0" collapsed="false">
      <c r="K545" s="0"/>
      <c r="L545" s="0"/>
      <c r="M545" s="0"/>
      <c r="N545" s="0"/>
      <c r="O545" s="0"/>
    </row>
    <row r="546" customFormat="false" ht="12.75" hidden="false" customHeight="false" outlineLevel="0" collapsed="false">
      <c r="K546" s="0"/>
      <c r="L546" s="0"/>
      <c r="M546" s="0"/>
      <c r="N546" s="0"/>
      <c r="O546" s="0"/>
    </row>
    <row r="547" customFormat="false" ht="12.75" hidden="false" customHeight="false" outlineLevel="0" collapsed="false">
      <c r="K547" s="0"/>
      <c r="L547" s="0"/>
      <c r="M547" s="0"/>
      <c r="N547" s="0"/>
      <c r="O547" s="0"/>
    </row>
    <row r="548" customFormat="false" ht="12.75" hidden="false" customHeight="false" outlineLevel="0" collapsed="false">
      <c r="K548" s="0"/>
      <c r="L548" s="0"/>
      <c r="M548" s="0"/>
      <c r="N548" s="0"/>
      <c r="O548" s="0"/>
    </row>
    <row r="549" customFormat="false" ht="12.75" hidden="false" customHeight="false" outlineLevel="0" collapsed="false">
      <c r="K549" s="0"/>
      <c r="L549" s="0"/>
      <c r="M549" s="0"/>
      <c r="N549" s="0"/>
      <c r="O549" s="0"/>
    </row>
    <row r="550" customFormat="false" ht="12.75" hidden="false" customHeight="false" outlineLevel="0" collapsed="false">
      <c r="K550" s="0"/>
      <c r="L550" s="0"/>
      <c r="M550" s="0"/>
      <c r="N550" s="0"/>
      <c r="O550" s="0"/>
    </row>
    <row r="551" customFormat="false" ht="12.75" hidden="false" customHeight="false" outlineLevel="0" collapsed="false">
      <c r="K551" s="0"/>
      <c r="L551" s="0"/>
      <c r="M551" s="0"/>
      <c r="N551" s="0"/>
      <c r="O551" s="0"/>
    </row>
    <row r="552" customFormat="false" ht="12.75" hidden="false" customHeight="false" outlineLevel="0" collapsed="false">
      <c r="K552" s="0"/>
      <c r="L552" s="0"/>
      <c r="M552" s="0"/>
      <c r="N552" s="0"/>
      <c r="O552" s="0"/>
    </row>
    <row r="553" customFormat="false" ht="12.75" hidden="false" customHeight="false" outlineLevel="0" collapsed="false">
      <c r="K553" s="0"/>
      <c r="L553" s="0"/>
      <c r="M553" s="0"/>
      <c r="N553" s="0"/>
      <c r="O553" s="0"/>
    </row>
    <row r="554" customFormat="false" ht="12.75" hidden="false" customHeight="false" outlineLevel="0" collapsed="false">
      <c r="K554" s="0"/>
      <c r="L554" s="0"/>
      <c r="M554" s="0"/>
      <c r="N554" s="0"/>
      <c r="O554" s="0"/>
    </row>
    <row r="555" customFormat="false" ht="12.75" hidden="false" customHeight="false" outlineLevel="0" collapsed="false">
      <c r="K555" s="0"/>
      <c r="L555" s="0"/>
      <c r="M555" s="0"/>
      <c r="N555" s="0"/>
      <c r="O555" s="0"/>
    </row>
    <row r="556" customFormat="false" ht="12.75" hidden="false" customHeight="false" outlineLevel="0" collapsed="false">
      <c r="K556" s="0"/>
      <c r="L556" s="0"/>
      <c r="M556" s="0"/>
      <c r="N556" s="0"/>
      <c r="O556" s="0"/>
    </row>
    <row r="557" customFormat="false" ht="12.75" hidden="false" customHeight="false" outlineLevel="0" collapsed="false">
      <c r="K557" s="0"/>
      <c r="L557" s="0"/>
      <c r="M557" s="0"/>
      <c r="N557" s="0"/>
      <c r="O557" s="0"/>
    </row>
    <row r="558" customFormat="false" ht="12.75" hidden="false" customHeight="false" outlineLevel="0" collapsed="false">
      <c r="K558" s="0"/>
      <c r="L558" s="0"/>
      <c r="M558" s="0"/>
      <c r="N558" s="0"/>
      <c r="O558" s="0"/>
    </row>
    <row r="559" customFormat="false" ht="12.75" hidden="false" customHeight="false" outlineLevel="0" collapsed="false">
      <c r="K559" s="0"/>
      <c r="L559" s="0"/>
      <c r="M559" s="0"/>
      <c r="N559" s="0"/>
      <c r="O559" s="0"/>
    </row>
    <row r="560" customFormat="false" ht="12.75" hidden="false" customHeight="false" outlineLevel="0" collapsed="false">
      <c r="K560" s="0"/>
      <c r="L560" s="0"/>
      <c r="M560" s="0"/>
      <c r="N560" s="0"/>
      <c r="O560" s="0"/>
    </row>
    <row r="561" customFormat="false" ht="12.75" hidden="false" customHeight="false" outlineLevel="0" collapsed="false">
      <c r="K561" s="0"/>
      <c r="L561" s="0"/>
      <c r="M561" s="0"/>
      <c r="N561" s="0"/>
      <c r="O561" s="0"/>
    </row>
    <row r="562" customFormat="false" ht="12.75" hidden="false" customHeight="false" outlineLevel="0" collapsed="false">
      <c r="K562" s="0"/>
      <c r="L562" s="0"/>
      <c r="M562" s="0"/>
      <c r="N562" s="0"/>
      <c r="O562" s="0"/>
    </row>
    <row r="563" customFormat="false" ht="12.75" hidden="false" customHeight="false" outlineLevel="0" collapsed="false">
      <c r="K563" s="0"/>
      <c r="L563" s="0"/>
      <c r="M563" s="0"/>
      <c r="N563" s="0"/>
      <c r="O563" s="0"/>
    </row>
    <row r="564" customFormat="false" ht="12.75" hidden="false" customHeight="false" outlineLevel="0" collapsed="false">
      <c r="K564" s="0"/>
      <c r="L564" s="0"/>
      <c r="M564" s="0"/>
      <c r="N564" s="0"/>
      <c r="O564" s="0"/>
    </row>
    <row r="565" customFormat="false" ht="12.75" hidden="false" customHeight="false" outlineLevel="0" collapsed="false">
      <c r="K565" s="0"/>
      <c r="L565" s="0"/>
      <c r="M565" s="0"/>
      <c r="N565" s="0"/>
      <c r="O565" s="0"/>
    </row>
    <row r="566" customFormat="false" ht="12.75" hidden="false" customHeight="false" outlineLevel="0" collapsed="false">
      <c r="K566" s="0"/>
      <c r="L566" s="0"/>
      <c r="M566" s="0"/>
      <c r="N566" s="0"/>
      <c r="O566" s="0"/>
    </row>
    <row r="567" customFormat="false" ht="12.75" hidden="false" customHeight="false" outlineLevel="0" collapsed="false">
      <c r="K567" s="0"/>
      <c r="L567" s="0"/>
      <c r="M567" s="0"/>
      <c r="N567" s="0"/>
      <c r="O567" s="0"/>
    </row>
    <row r="568" customFormat="false" ht="12.75" hidden="false" customHeight="false" outlineLevel="0" collapsed="false">
      <c r="K568" s="0"/>
      <c r="L568" s="0"/>
      <c r="M568" s="0"/>
      <c r="N568" s="0"/>
      <c r="O568" s="0"/>
    </row>
    <row r="569" customFormat="false" ht="12.75" hidden="false" customHeight="false" outlineLevel="0" collapsed="false">
      <c r="K569" s="0"/>
      <c r="L569" s="0"/>
      <c r="M569" s="0"/>
      <c r="N569" s="0"/>
      <c r="O569" s="0"/>
    </row>
    <row r="570" customFormat="false" ht="12.75" hidden="false" customHeight="false" outlineLevel="0" collapsed="false">
      <c r="K570" s="0"/>
      <c r="L570" s="0"/>
      <c r="M570" s="0"/>
      <c r="N570" s="0"/>
      <c r="O570" s="0"/>
    </row>
    <row r="571" customFormat="false" ht="12.75" hidden="false" customHeight="false" outlineLevel="0" collapsed="false">
      <c r="K571" s="0"/>
      <c r="L571" s="0"/>
      <c r="M571" s="0"/>
      <c r="N571" s="0"/>
      <c r="O571" s="0"/>
    </row>
    <row r="572" customFormat="false" ht="12.75" hidden="false" customHeight="false" outlineLevel="0" collapsed="false">
      <c r="K572" s="0"/>
      <c r="L572" s="0"/>
      <c r="M572" s="0"/>
      <c r="N572" s="0"/>
      <c r="O572" s="0"/>
    </row>
    <row r="573" customFormat="false" ht="12.75" hidden="false" customHeight="false" outlineLevel="0" collapsed="false">
      <c r="K573" s="0"/>
      <c r="L573" s="0"/>
      <c r="M573" s="0"/>
      <c r="N573" s="0"/>
      <c r="O573" s="0"/>
    </row>
    <row r="574" customFormat="false" ht="12.75" hidden="false" customHeight="false" outlineLevel="0" collapsed="false">
      <c r="K574" s="0"/>
      <c r="L574" s="0"/>
      <c r="M574" s="0"/>
      <c r="N574" s="0"/>
      <c r="O574" s="0"/>
    </row>
    <row r="575" customFormat="false" ht="12.75" hidden="false" customHeight="false" outlineLevel="0" collapsed="false">
      <c r="K575" s="0"/>
      <c r="L575" s="0"/>
      <c r="M575" s="0"/>
      <c r="N575" s="0"/>
      <c r="O575" s="0"/>
    </row>
    <row r="576" customFormat="false" ht="12.75" hidden="false" customHeight="false" outlineLevel="0" collapsed="false">
      <c r="K576" s="0"/>
      <c r="L576" s="0"/>
      <c r="M576" s="0"/>
      <c r="N576" s="0"/>
      <c r="O576" s="0"/>
    </row>
    <row r="577" customFormat="false" ht="12.75" hidden="false" customHeight="false" outlineLevel="0" collapsed="false">
      <c r="K577" s="0"/>
      <c r="L577" s="0"/>
      <c r="M577" s="0"/>
      <c r="N577" s="0"/>
      <c r="O577" s="0"/>
    </row>
    <row r="578" customFormat="false" ht="12.75" hidden="false" customHeight="false" outlineLevel="0" collapsed="false">
      <c r="K578" s="0"/>
      <c r="L578" s="0"/>
      <c r="M578" s="0"/>
      <c r="N578" s="0"/>
      <c r="O578" s="0"/>
    </row>
    <row r="579" customFormat="false" ht="12.75" hidden="false" customHeight="false" outlineLevel="0" collapsed="false">
      <c r="K579" s="0"/>
      <c r="L579" s="0"/>
      <c r="M579" s="0"/>
      <c r="N579" s="0"/>
      <c r="O579" s="0"/>
    </row>
    <row r="580" customFormat="false" ht="12.75" hidden="false" customHeight="false" outlineLevel="0" collapsed="false">
      <c r="K580" s="0"/>
      <c r="L580" s="0"/>
      <c r="M580" s="0"/>
      <c r="N580" s="0"/>
      <c r="O580" s="0"/>
    </row>
    <row r="581" customFormat="false" ht="12.75" hidden="false" customHeight="false" outlineLevel="0" collapsed="false">
      <c r="K581" s="0"/>
      <c r="L581" s="0"/>
      <c r="M581" s="0"/>
      <c r="N581" s="0"/>
      <c r="O581" s="0"/>
    </row>
    <row r="582" customFormat="false" ht="12.75" hidden="false" customHeight="false" outlineLevel="0" collapsed="false">
      <c r="K582" s="0"/>
      <c r="L582" s="0"/>
      <c r="M582" s="0"/>
      <c r="N582" s="0"/>
      <c r="O582" s="0"/>
    </row>
    <row r="583" customFormat="false" ht="12.75" hidden="false" customHeight="false" outlineLevel="0" collapsed="false">
      <c r="K583" s="0"/>
      <c r="L583" s="0"/>
      <c r="M583" s="0"/>
      <c r="N583" s="0"/>
      <c r="O583" s="0"/>
    </row>
    <row r="584" customFormat="false" ht="12.75" hidden="false" customHeight="false" outlineLevel="0" collapsed="false">
      <c r="K584" s="0"/>
      <c r="L584" s="0"/>
      <c r="M584" s="0"/>
      <c r="N584" s="0"/>
      <c r="O584" s="0"/>
    </row>
    <row r="585" customFormat="false" ht="12.75" hidden="false" customHeight="false" outlineLevel="0" collapsed="false">
      <c r="K585" s="0"/>
      <c r="L585" s="0"/>
      <c r="M585" s="0"/>
      <c r="N585" s="0"/>
      <c r="O585" s="0"/>
    </row>
    <row r="586" customFormat="false" ht="12.75" hidden="false" customHeight="false" outlineLevel="0" collapsed="false">
      <c r="K586" s="0"/>
      <c r="L586" s="0"/>
      <c r="M586" s="0"/>
      <c r="N586" s="0"/>
      <c r="O586" s="0"/>
    </row>
    <row r="587" customFormat="false" ht="12.75" hidden="false" customHeight="false" outlineLevel="0" collapsed="false">
      <c r="K587" s="0"/>
      <c r="L587" s="0"/>
      <c r="M587" s="0"/>
      <c r="N587" s="0"/>
      <c r="O587" s="0"/>
    </row>
    <row r="588" customFormat="false" ht="12.75" hidden="false" customHeight="false" outlineLevel="0" collapsed="false">
      <c r="K588" s="0"/>
      <c r="L588" s="0"/>
      <c r="M588" s="0"/>
      <c r="N588" s="0"/>
      <c r="O588" s="0"/>
    </row>
    <row r="589" customFormat="false" ht="12.75" hidden="false" customHeight="false" outlineLevel="0" collapsed="false">
      <c r="K589" s="0"/>
      <c r="L589" s="0"/>
      <c r="M589" s="0"/>
      <c r="N589" s="0"/>
      <c r="O589" s="0"/>
    </row>
    <row r="590" customFormat="false" ht="12.75" hidden="false" customHeight="false" outlineLevel="0" collapsed="false">
      <c r="K590" s="0"/>
      <c r="L590" s="0"/>
      <c r="M590" s="0"/>
      <c r="N590" s="0"/>
      <c r="O590" s="0"/>
    </row>
    <row r="591" customFormat="false" ht="12.75" hidden="false" customHeight="false" outlineLevel="0" collapsed="false">
      <c r="K591" s="0"/>
      <c r="L591" s="0"/>
      <c r="M591" s="0"/>
      <c r="N591" s="0"/>
      <c r="O591" s="0"/>
    </row>
    <row r="592" customFormat="false" ht="12.75" hidden="false" customHeight="false" outlineLevel="0" collapsed="false">
      <c r="K592" s="0"/>
      <c r="L592" s="0"/>
      <c r="M592" s="0"/>
      <c r="N592" s="0"/>
      <c r="O592" s="0"/>
    </row>
    <row r="593" customFormat="false" ht="12.75" hidden="false" customHeight="false" outlineLevel="0" collapsed="false">
      <c r="K593" s="0"/>
      <c r="L593" s="0"/>
      <c r="M593" s="0"/>
      <c r="N593" s="0"/>
      <c r="O593" s="0"/>
    </row>
    <row r="594" customFormat="false" ht="12.75" hidden="false" customHeight="false" outlineLevel="0" collapsed="false">
      <c r="K594" s="0"/>
      <c r="L594" s="0"/>
      <c r="M594" s="0"/>
      <c r="N594" s="0"/>
      <c r="O594" s="0"/>
    </row>
    <row r="595" customFormat="false" ht="12.75" hidden="false" customHeight="false" outlineLevel="0" collapsed="false">
      <c r="K595" s="0"/>
      <c r="L595" s="0"/>
      <c r="M595" s="0"/>
      <c r="N595" s="0"/>
      <c r="O595" s="0"/>
    </row>
    <row r="596" customFormat="false" ht="12.75" hidden="false" customHeight="false" outlineLevel="0" collapsed="false">
      <c r="K596" s="0"/>
      <c r="L596" s="0"/>
      <c r="M596" s="0"/>
      <c r="N596" s="0"/>
      <c r="O596" s="0"/>
    </row>
    <row r="597" customFormat="false" ht="12.75" hidden="false" customHeight="false" outlineLevel="0" collapsed="false">
      <c r="K597" s="0"/>
      <c r="L597" s="0"/>
      <c r="M597" s="0"/>
      <c r="N597" s="0"/>
      <c r="O597" s="0"/>
    </row>
    <row r="598" customFormat="false" ht="12.75" hidden="false" customHeight="false" outlineLevel="0" collapsed="false">
      <c r="K598" s="0"/>
      <c r="L598" s="0"/>
      <c r="M598" s="0"/>
      <c r="N598" s="0"/>
      <c r="O598" s="0"/>
    </row>
    <row r="599" customFormat="false" ht="12.75" hidden="false" customHeight="false" outlineLevel="0" collapsed="false">
      <c r="K599" s="0"/>
      <c r="L599" s="0"/>
      <c r="M599" s="0"/>
      <c r="N599" s="0"/>
      <c r="O599" s="0"/>
    </row>
    <row r="600" customFormat="false" ht="12.75" hidden="false" customHeight="false" outlineLevel="0" collapsed="false">
      <c r="K600" s="0"/>
      <c r="L600" s="0"/>
      <c r="M600" s="0"/>
      <c r="N600" s="0"/>
      <c r="O600" s="0"/>
    </row>
    <row r="601" customFormat="false" ht="12.75" hidden="false" customHeight="false" outlineLevel="0" collapsed="false">
      <c r="K601" s="0"/>
      <c r="L601" s="0"/>
      <c r="M601" s="0"/>
      <c r="N601" s="0"/>
      <c r="O601" s="0"/>
    </row>
    <row r="602" customFormat="false" ht="12.75" hidden="false" customHeight="false" outlineLevel="0" collapsed="false">
      <c r="K602" s="0"/>
      <c r="L602" s="0"/>
      <c r="M602" s="0"/>
      <c r="N602" s="0"/>
      <c r="O602" s="0"/>
    </row>
    <row r="603" customFormat="false" ht="12.75" hidden="false" customHeight="false" outlineLevel="0" collapsed="false">
      <c r="K603" s="0"/>
      <c r="L603" s="0"/>
      <c r="M603" s="0"/>
      <c r="N603" s="0"/>
      <c r="O603" s="0"/>
    </row>
    <row r="604" customFormat="false" ht="12.75" hidden="false" customHeight="false" outlineLevel="0" collapsed="false">
      <c r="K604" s="0"/>
      <c r="L604" s="0"/>
      <c r="M604" s="0"/>
      <c r="N604" s="0"/>
      <c r="O604" s="0"/>
    </row>
    <row r="605" customFormat="false" ht="12.75" hidden="false" customHeight="false" outlineLevel="0" collapsed="false">
      <c r="K605" s="0"/>
      <c r="L605" s="0"/>
      <c r="M605" s="0"/>
      <c r="N605" s="0"/>
      <c r="O605" s="0"/>
    </row>
    <row r="606" customFormat="false" ht="12.75" hidden="false" customHeight="false" outlineLevel="0" collapsed="false">
      <c r="K606" s="0"/>
      <c r="L606" s="0"/>
      <c r="M606" s="0"/>
      <c r="N606" s="0"/>
      <c r="O606" s="0"/>
    </row>
    <row r="607" customFormat="false" ht="12.75" hidden="false" customHeight="false" outlineLevel="0" collapsed="false">
      <c r="K607" s="0"/>
      <c r="L607" s="0"/>
      <c r="M607" s="0"/>
      <c r="N607" s="0"/>
      <c r="O607" s="0"/>
    </row>
    <row r="608" customFormat="false" ht="12.75" hidden="false" customHeight="false" outlineLevel="0" collapsed="false">
      <c r="K608" s="0"/>
      <c r="L608" s="0"/>
      <c r="M608" s="0"/>
      <c r="N608" s="0"/>
      <c r="O608" s="0"/>
    </row>
    <row r="609" customFormat="false" ht="12.75" hidden="false" customHeight="false" outlineLevel="0" collapsed="false">
      <c r="K609" s="0"/>
      <c r="L609" s="0"/>
      <c r="M609" s="0"/>
      <c r="N609" s="0"/>
      <c r="O609" s="0"/>
    </row>
    <row r="610" customFormat="false" ht="12.75" hidden="false" customHeight="false" outlineLevel="0" collapsed="false">
      <c r="K610" s="0"/>
      <c r="L610" s="0"/>
      <c r="M610" s="0"/>
      <c r="N610" s="0"/>
      <c r="O610" s="0"/>
    </row>
    <row r="611" customFormat="false" ht="12.75" hidden="false" customHeight="false" outlineLevel="0" collapsed="false">
      <c r="K611" s="0"/>
      <c r="L611" s="0"/>
      <c r="M611" s="0"/>
      <c r="N611" s="0"/>
      <c r="O611" s="0"/>
    </row>
    <row r="612" customFormat="false" ht="12.75" hidden="false" customHeight="false" outlineLevel="0" collapsed="false">
      <c r="K612" s="0"/>
      <c r="L612" s="0"/>
      <c r="M612" s="0"/>
      <c r="N612" s="0"/>
      <c r="O612" s="0"/>
    </row>
    <row r="613" customFormat="false" ht="12.75" hidden="false" customHeight="false" outlineLevel="0" collapsed="false">
      <c r="K613" s="0"/>
      <c r="L613" s="0"/>
      <c r="M613" s="0"/>
      <c r="N613" s="0"/>
      <c r="O613" s="0"/>
    </row>
    <row r="614" customFormat="false" ht="12.75" hidden="false" customHeight="false" outlineLevel="0" collapsed="false">
      <c r="K614" s="0"/>
      <c r="L614" s="0"/>
      <c r="M614" s="0"/>
      <c r="N614" s="0"/>
      <c r="O614" s="0"/>
    </row>
    <row r="615" customFormat="false" ht="12.75" hidden="false" customHeight="false" outlineLevel="0" collapsed="false">
      <c r="K615" s="0"/>
      <c r="L615" s="0"/>
      <c r="M615" s="0"/>
      <c r="N615" s="0"/>
      <c r="O615" s="0"/>
    </row>
    <row r="616" customFormat="false" ht="12.75" hidden="false" customHeight="false" outlineLevel="0" collapsed="false">
      <c r="K616" s="0"/>
      <c r="L616" s="0"/>
      <c r="M616" s="0"/>
      <c r="N616" s="0"/>
      <c r="O616" s="0"/>
    </row>
    <row r="617" customFormat="false" ht="12.75" hidden="false" customHeight="false" outlineLevel="0" collapsed="false">
      <c r="K617" s="0"/>
      <c r="L617" s="0"/>
      <c r="M617" s="0"/>
      <c r="N617" s="0"/>
      <c r="O617" s="0"/>
    </row>
    <row r="618" customFormat="false" ht="12.75" hidden="false" customHeight="false" outlineLevel="0" collapsed="false">
      <c r="K618" s="0"/>
      <c r="L618" s="0"/>
      <c r="M618" s="0"/>
      <c r="N618" s="0"/>
      <c r="O618" s="0"/>
    </row>
    <row r="619" customFormat="false" ht="12.75" hidden="false" customHeight="false" outlineLevel="0" collapsed="false">
      <c r="K619" s="0"/>
      <c r="L619" s="0"/>
      <c r="M619" s="0"/>
      <c r="N619" s="0"/>
      <c r="O619" s="0"/>
    </row>
    <row r="620" customFormat="false" ht="12.75" hidden="false" customHeight="false" outlineLevel="0" collapsed="false">
      <c r="K620" s="0"/>
      <c r="L620" s="0"/>
      <c r="M620" s="0"/>
      <c r="N620" s="0"/>
      <c r="O620" s="0"/>
    </row>
    <row r="621" customFormat="false" ht="12.75" hidden="false" customHeight="false" outlineLevel="0" collapsed="false">
      <c r="K621" s="0"/>
      <c r="L621" s="0"/>
      <c r="M621" s="0"/>
      <c r="N621" s="0"/>
      <c r="O621" s="0"/>
    </row>
    <row r="622" customFormat="false" ht="12.75" hidden="false" customHeight="false" outlineLevel="0" collapsed="false">
      <c r="K622" s="0"/>
      <c r="L622" s="0"/>
      <c r="M622" s="0"/>
      <c r="N622" s="0"/>
      <c r="O622" s="0"/>
    </row>
    <row r="623" customFormat="false" ht="12.75" hidden="false" customHeight="false" outlineLevel="0" collapsed="false">
      <c r="K623" s="0"/>
      <c r="L623" s="0"/>
      <c r="M623" s="0"/>
      <c r="N623" s="0"/>
      <c r="O623" s="0"/>
    </row>
    <row r="624" customFormat="false" ht="12.75" hidden="false" customHeight="false" outlineLevel="0" collapsed="false">
      <c r="K624" s="0"/>
      <c r="L624" s="0"/>
      <c r="M624" s="0"/>
      <c r="N624" s="0"/>
      <c r="O624" s="0"/>
    </row>
    <row r="625" customFormat="false" ht="12.75" hidden="false" customHeight="false" outlineLevel="0" collapsed="false">
      <c r="K625" s="0"/>
      <c r="L625" s="0"/>
      <c r="M625" s="0"/>
      <c r="N625" s="0"/>
      <c r="O625" s="0"/>
    </row>
    <row r="626" customFormat="false" ht="12.75" hidden="false" customHeight="false" outlineLevel="0" collapsed="false">
      <c r="K626" s="0"/>
      <c r="L626" s="0"/>
      <c r="M626" s="0"/>
      <c r="N626" s="0"/>
      <c r="O626" s="0"/>
    </row>
    <row r="627" customFormat="false" ht="12.75" hidden="false" customHeight="false" outlineLevel="0" collapsed="false">
      <c r="K627" s="0"/>
      <c r="L627" s="0"/>
      <c r="M627" s="0"/>
      <c r="N627" s="0"/>
      <c r="O627" s="0"/>
    </row>
    <row r="628" customFormat="false" ht="12.75" hidden="false" customHeight="false" outlineLevel="0" collapsed="false">
      <c r="K628" s="0"/>
      <c r="L628" s="0"/>
      <c r="M628" s="0"/>
      <c r="N628" s="0"/>
      <c r="O628" s="0"/>
    </row>
    <row r="629" customFormat="false" ht="12.75" hidden="false" customHeight="false" outlineLevel="0" collapsed="false">
      <c r="K629" s="0"/>
      <c r="L629" s="0"/>
      <c r="M629" s="0"/>
      <c r="N629" s="0"/>
      <c r="O629" s="0"/>
    </row>
    <row r="630" customFormat="false" ht="12.75" hidden="false" customHeight="false" outlineLevel="0" collapsed="false">
      <c r="K630" s="0"/>
      <c r="L630" s="0"/>
      <c r="M630" s="0"/>
      <c r="N630" s="0"/>
      <c r="O630" s="0"/>
    </row>
    <row r="631" customFormat="false" ht="12.75" hidden="false" customHeight="false" outlineLevel="0" collapsed="false">
      <c r="K631" s="0"/>
      <c r="L631" s="0"/>
      <c r="M631" s="0"/>
      <c r="N631" s="0"/>
      <c r="O631" s="0"/>
    </row>
    <row r="632" customFormat="false" ht="12.75" hidden="false" customHeight="false" outlineLevel="0" collapsed="false">
      <c r="K632" s="0"/>
      <c r="L632" s="0"/>
      <c r="M632" s="0"/>
      <c r="N632" s="0"/>
      <c r="O632" s="0"/>
    </row>
    <row r="633" customFormat="false" ht="12.75" hidden="false" customHeight="false" outlineLevel="0" collapsed="false">
      <c r="K633" s="0"/>
      <c r="L633" s="0"/>
      <c r="M633" s="0"/>
      <c r="N633" s="0"/>
      <c r="O633" s="0"/>
    </row>
    <row r="634" customFormat="false" ht="12.75" hidden="false" customHeight="false" outlineLevel="0" collapsed="false">
      <c r="K634" s="0"/>
      <c r="L634" s="0"/>
      <c r="M634" s="0"/>
      <c r="N634" s="0"/>
      <c r="O634" s="0"/>
    </row>
    <row r="635" customFormat="false" ht="12.75" hidden="false" customHeight="false" outlineLevel="0" collapsed="false">
      <c r="K635" s="0"/>
      <c r="L635" s="0"/>
      <c r="M635" s="0"/>
      <c r="N635" s="0"/>
      <c r="O635" s="0"/>
    </row>
    <row r="636" customFormat="false" ht="12.75" hidden="false" customHeight="false" outlineLevel="0" collapsed="false">
      <c r="K636" s="0"/>
      <c r="L636" s="0"/>
      <c r="M636" s="0"/>
      <c r="N636" s="0"/>
      <c r="O636" s="0"/>
    </row>
    <row r="637" customFormat="false" ht="12.75" hidden="false" customHeight="false" outlineLevel="0" collapsed="false">
      <c r="K637" s="0"/>
      <c r="L637" s="0"/>
      <c r="M637" s="0"/>
      <c r="N637" s="0"/>
      <c r="O637" s="0"/>
    </row>
    <row r="638" customFormat="false" ht="12.75" hidden="false" customHeight="false" outlineLevel="0" collapsed="false">
      <c r="K638" s="0"/>
      <c r="L638" s="0"/>
      <c r="M638" s="0"/>
      <c r="N638" s="0"/>
      <c r="O638" s="0"/>
    </row>
    <row r="639" customFormat="false" ht="12.75" hidden="false" customHeight="false" outlineLevel="0" collapsed="false">
      <c r="K639" s="0"/>
      <c r="L639" s="0"/>
      <c r="M639" s="0"/>
      <c r="N639" s="0"/>
      <c r="O639" s="0"/>
    </row>
    <row r="640" customFormat="false" ht="12.75" hidden="false" customHeight="false" outlineLevel="0" collapsed="false">
      <c r="K640" s="0"/>
      <c r="L640" s="0"/>
      <c r="M640" s="0"/>
      <c r="N640" s="0"/>
      <c r="O640" s="0"/>
    </row>
    <row r="641" customFormat="false" ht="12.75" hidden="false" customHeight="false" outlineLevel="0" collapsed="false">
      <c r="K641" s="0"/>
      <c r="L641" s="0"/>
      <c r="M641" s="0"/>
      <c r="N641" s="0"/>
      <c r="O641" s="0"/>
    </row>
    <row r="642" customFormat="false" ht="12.75" hidden="false" customHeight="false" outlineLevel="0" collapsed="false">
      <c r="K642" s="0"/>
      <c r="L642" s="0"/>
      <c r="M642" s="0"/>
      <c r="N642" s="0"/>
      <c r="O642" s="0"/>
    </row>
    <row r="643" customFormat="false" ht="12.75" hidden="false" customHeight="false" outlineLevel="0" collapsed="false">
      <c r="K643" s="0"/>
      <c r="L643" s="0"/>
      <c r="M643" s="0"/>
      <c r="N643" s="0"/>
      <c r="O643" s="0"/>
    </row>
    <row r="644" customFormat="false" ht="12.75" hidden="false" customHeight="false" outlineLevel="0" collapsed="false">
      <c r="K644" s="0"/>
      <c r="L644" s="0"/>
      <c r="M644" s="0"/>
      <c r="N644" s="0"/>
      <c r="O644" s="0"/>
    </row>
    <row r="645" customFormat="false" ht="12.75" hidden="false" customHeight="false" outlineLevel="0" collapsed="false">
      <c r="K645" s="0"/>
      <c r="L645" s="0"/>
      <c r="M645" s="0"/>
      <c r="N645" s="0"/>
      <c r="O645" s="0"/>
    </row>
    <row r="646" customFormat="false" ht="12.75" hidden="false" customHeight="false" outlineLevel="0" collapsed="false">
      <c r="K646" s="0"/>
      <c r="L646" s="0"/>
      <c r="M646" s="0"/>
      <c r="N646" s="0"/>
      <c r="O646" s="0"/>
    </row>
    <row r="647" customFormat="false" ht="12.75" hidden="false" customHeight="false" outlineLevel="0" collapsed="false">
      <c r="K647" s="0"/>
      <c r="L647" s="0"/>
      <c r="M647" s="0"/>
      <c r="N647" s="0"/>
      <c r="O647" s="0"/>
    </row>
    <row r="648" customFormat="false" ht="12.75" hidden="false" customHeight="false" outlineLevel="0" collapsed="false">
      <c r="K648" s="0"/>
      <c r="L648" s="0"/>
      <c r="M648" s="0"/>
      <c r="N648" s="0"/>
      <c r="O648" s="0"/>
    </row>
    <row r="649" customFormat="false" ht="12.75" hidden="false" customHeight="false" outlineLevel="0" collapsed="false">
      <c r="K649" s="0"/>
      <c r="L649" s="0"/>
      <c r="M649" s="0"/>
      <c r="N649" s="0"/>
      <c r="O649" s="0"/>
    </row>
    <row r="650" customFormat="false" ht="12.75" hidden="false" customHeight="false" outlineLevel="0" collapsed="false">
      <c r="K650" s="0"/>
      <c r="L650" s="0"/>
      <c r="M650" s="0"/>
      <c r="N650" s="0"/>
      <c r="O650" s="0"/>
    </row>
    <row r="651" customFormat="false" ht="12.75" hidden="false" customHeight="false" outlineLevel="0" collapsed="false">
      <c r="K651" s="0"/>
      <c r="L651" s="0"/>
      <c r="M651" s="0"/>
      <c r="N651" s="0"/>
      <c r="O651" s="0"/>
    </row>
    <row r="652" customFormat="false" ht="12.75" hidden="false" customHeight="false" outlineLevel="0" collapsed="false">
      <c r="K652" s="0"/>
      <c r="L652" s="0"/>
      <c r="M652" s="0"/>
      <c r="N652" s="0"/>
      <c r="O652" s="0"/>
    </row>
    <row r="653" customFormat="false" ht="12.75" hidden="false" customHeight="false" outlineLevel="0" collapsed="false">
      <c r="K653" s="0"/>
      <c r="L653" s="0"/>
      <c r="M653" s="0"/>
      <c r="N653" s="0"/>
      <c r="O653" s="0"/>
    </row>
    <row r="654" customFormat="false" ht="12.75" hidden="false" customHeight="false" outlineLevel="0" collapsed="false">
      <c r="K654" s="0"/>
      <c r="L654" s="0"/>
      <c r="M654" s="0"/>
      <c r="N654" s="0"/>
      <c r="O654" s="0"/>
    </row>
    <row r="655" customFormat="false" ht="12.75" hidden="false" customHeight="false" outlineLevel="0" collapsed="false">
      <c r="K655" s="0"/>
      <c r="L655" s="0"/>
      <c r="M655" s="0"/>
      <c r="N655" s="0"/>
      <c r="O655" s="0"/>
    </row>
    <row r="656" customFormat="false" ht="12.75" hidden="false" customHeight="false" outlineLevel="0" collapsed="false">
      <c r="K656" s="0"/>
      <c r="L656" s="0"/>
      <c r="M656" s="0"/>
      <c r="N656" s="0"/>
      <c r="O656" s="0"/>
    </row>
    <row r="657" customFormat="false" ht="12.75" hidden="false" customHeight="false" outlineLevel="0" collapsed="false">
      <c r="K657" s="0"/>
      <c r="L657" s="0"/>
      <c r="M657" s="0"/>
      <c r="N657" s="0"/>
      <c r="O657" s="0"/>
    </row>
    <row r="658" customFormat="false" ht="12.75" hidden="false" customHeight="false" outlineLevel="0" collapsed="false">
      <c r="K658" s="0"/>
      <c r="L658" s="0"/>
      <c r="M658" s="0"/>
      <c r="N658" s="0"/>
      <c r="O658" s="0"/>
    </row>
    <row r="659" customFormat="false" ht="12.75" hidden="false" customHeight="false" outlineLevel="0" collapsed="false">
      <c r="K659" s="0"/>
      <c r="L659" s="0"/>
      <c r="M659" s="0"/>
      <c r="N659" s="0"/>
      <c r="O659" s="0"/>
    </row>
    <row r="660" customFormat="false" ht="12.75" hidden="false" customHeight="false" outlineLevel="0" collapsed="false">
      <c r="K660" s="0"/>
      <c r="L660" s="0"/>
      <c r="M660" s="0"/>
      <c r="N660" s="0"/>
      <c r="O660" s="0"/>
    </row>
    <row r="661" customFormat="false" ht="12.75" hidden="false" customHeight="false" outlineLevel="0" collapsed="false">
      <c r="K661" s="0"/>
      <c r="L661" s="0"/>
      <c r="M661" s="0"/>
      <c r="N661" s="0"/>
      <c r="O661" s="0"/>
    </row>
    <row r="662" customFormat="false" ht="12.75" hidden="false" customHeight="false" outlineLevel="0" collapsed="false">
      <c r="K662" s="0"/>
      <c r="L662" s="0"/>
      <c r="M662" s="0"/>
      <c r="N662" s="0"/>
      <c r="O662" s="0"/>
    </row>
    <row r="663" customFormat="false" ht="12.75" hidden="false" customHeight="false" outlineLevel="0" collapsed="false">
      <c r="K663" s="0"/>
      <c r="L663" s="0"/>
      <c r="M663" s="0"/>
      <c r="N663" s="0"/>
      <c r="O663" s="0"/>
    </row>
    <row r="664" customFormat="false" ht="12.75" hidden="false" customHeight="false" outlineLevel="0" collapsed="false">
      <c r="K664" s="0"/>
      <c r="L664" s="0"/>
      <c r="M664" s="0"/>
      <c r="N664" s="0"/>
      <c r="O664" s="0"/>
    </row>
    <row r="665" customFormat="false" ht="12.75" hidden="false" customHeight="false" outlineLevel="0" collapsed="false">
      <c r="K665" s="0"/>
      <c r="L665" s="0"/>
      <c r="M665" s="0"/>
      <c r="N665" s="0"/>
      <c r="O665" s="0"/>
    </row>
    <row r="666" customFormat="false" ht="12.75" hidden="false" customHeight="false" outlineLevel="0" collapsed="false">
      <c r="K666" s="0"/>
      <c r="L666" s="0"/>
      <c r="M666" s="0"/>
      <c r="N666" s="0"/>
      <c r="O666" s="0"/>
    </row>
    <row r="667" customFormat="false" ht="12.75" hidden="false" customHeight="false" outlineLevel="0" collapsed="false">
      <c r="K667" s="0"/>
      <c r="L667" s="0"/>
      <c r="M667" s="0"/>
      <c r="N667" s="0"/>
      <c r="O667" s="0"/>
    </row>
    <row r="668" customFormat="false" ht="12.75" hidden="false" customHeight="false" outlineLevel="0" collapsed="false">
      <c r="K668" s="0"/>
      <c r="L668" s="0"/>
      <c r="M668" s="0"/>
      <c r="N668" s="0"/>
      <c r="O668" s="0"/>
    </row>
    <row r="669" customFormat="false" ht="12.75" hidden="false" customHeight="false" outlineLevel="0" collapsed="false">
      <c r="K669" s="0"/>
      <c r="L669" s="0"/>
      <c r="M669" s="0"/>
      <c r="N669" s="0"/>
      <c r="O669" s="0"/>
    </row>
    <row r="670" customFormat="false" ht="12.75" hidden="false" customHeight="false" outlineLevel="0" collapsed="false">
      <c r="K670" s="0"/>
      <c r="L670" s="0"/>
      <c r="M670" s="0"/>
      <c r="N670" s="0"/>
      <c r="O670" s="0"/>
    </row>
    <row r="671" customFormat="false" ht="12.75" hidden="false" customHeight="false" outlineLevel="0" collapsed="false">
      <c r="K671" s="0"/>
      <c r="L671" s="0"/>
      <c r="M671" s="0"/>
      <c r="N671" s="0"/>
      <c r="O671" s="0"/>
    </row>
    <row r="672" customFormat="false" ht="12.75" hidden="false" customHeight="false" outlineLevel="0" collapsed="false">
      <c r="K672" s="0"/>
      <c r="L672" s="0"/>
      <c r="M672" s="0"/>
      <c r="N672" s="0"/>
      <c r="O672" s="0"/>
    </row>
    <row r="673" customFormat="false" ht="12.75" hidden="false" customHeight="false" outlineLevel="0" collapsed="false">
      <c r="K673" s="0"/>
      <c r="L673" s="0"/>
      <c r="M673" s="0"/>
      <c r="N673" s="0"/>
      <c r="O673" s="0"/>
    </row>
    <row r="674" customFormat="false" ht="12.75" hidden="false" customHeight="false" outlineLevel="0" collapsed="false">
      <c r="K674" s="0"/>
      <c r="L674" s="0"/>
      <c r="M674" s="0"/>
      <c r="N674" s="0"/>
      <c r="O674" s="0"/>
    </row>
    <row r="675" customFormat="false" ht="12.75" hidden="false" customHeight="false" outlineLevel="0" collapsed="false">
      <c r="K675" s="0"/>
      <c r="L675" s="0"/>
      <c r="M675" s="0"/>
      <c r="N675" s="0"/>
      <c r="O675" s="0"/>
    </row>
    <row r="676" customFormat="false" ht="12.75" hidden="false" customHeight="false" outlineLevel="0" collapsed="false">
      <c r="K676" s="0"/>
      <c r="L676" s="0"/>
      <c r="M676" s="0"/>
      <c r="N676" s="0"/>
      <c r="O676" s="0"/>
    </row>
    <row r="677" customFormat="false" ht="12.75" hidden="false" customHeight="false" outlineLevel="0" collapsed="false">
      <c r="K677" s="0"/>
      <c r="L677" s="0"/>
      <c r="M677" s="0"/>
      <c r="N677" s="0"/>
      <c r="O677" s="0"/>
    </row>
    <row r="678" customFormat="false" ht="12.75" hidden="false" customHeight="false" outlineLevel="0" collapsed="false">
      <c r="K678" s="0"/>
      <c r="L678" s="0"/>
      <c r="M678" s="0"/>
      <c r="N678" s="0"/>
      <c r="O678" s="0"/>
    </row>
    <row r="679" customFormat="false" ht="12.75" hidden="false" customHeight="false" outlineLevel="0" collapsed="false">
      <c r="K679" s="0"/>
      <c r="L679" s="0"/>
      <c r="M679" s="0"/>
      <c r="N679" s="0"/>
      <c r="O679" s="0"/>
    </row>
    <row r="680" customFormat="false" ht="12.75" hidden="false" customHeight="false" outlineLevel="0" collapsed="false">
      <c r="K680" s="0"/>
      <c r="L680" s="0"/>
      <c r="M680" s="0"/>
      <c r="N680" s="0"/>
      <c r="O680" s="0"/>
    </row>
    <row r="681" customFormat="false" ht="12.75" hidden="false" customHeight="false" outlineLevel="0" collapsed="false">
      <c r="K681" s="0"/>
      <c r="L681" s="0"/>
      <c r="M681" s="0"/>
      <c r="N681" s="0"/>
      <c r="O681" s="0"/>
    </row>
    <row r="682" customFormat="false" ht="12.75" hidden="false" customHeight="false" outlineLevel="0" collapsed="false">
      <c r="K682" s="0"/>
      <c r="L682" s="0"/>
      <c r="M682" s="0"/>
      <c r="N682" s="0"/>
      <c r="O682" s="0"/>
    </row>
    <row r="683" customFormat="false" ht="12.75" hidden="false" customHeight="false" outlineLevel="0" collapsed="false">
      <c r="K683" s="0"/>
      <c r="L683" s="0"/>
      <c r="M683" s="0"/>
      <c r="N683" s="0"/>
      <c r="O683" s="0"/>
    </row>
    <row r="684" customFormat="false" ht="12.75" hidden="false" customHeight="false" outlineLevel="0" collapsed="false">
      <c r="K684" s="0"/>
      <c r="L684" s="0"/>
      <c r="M684" s="0"/>
      <c r="N684" s="0"/>
      <c r="O684" s="0"/>
    </row>
    <row r="685" customFormat="false" ht="12.75" hidden="false" customHeight="false" outlineLevel="0" collapsed="false">
      <c r="K685" s="0"/>
      <c r="L685" s="0"/>
      <c r="M685" s="0"/>
      <c r="N685" s="0"/>
      <c r="O685" s="0"/>
    </row>
    <row r="686" customFormat="false" ht="12.75" hidden="false" customHeight="false" outlineLevel="0" collapsed="false">
      <c r="K686" s="0"/>
      <c r="L686" s="0"/>
      <c r="M686" s="0"/>
      <c r="N686" s="0"/>
      <c r="O686" s="0"/>
    </row>
    <row r="687" customFormat="false" ht="12.75" hidden="false" customHeight="false" outlineLevel="0" collapsed="false">
      <c r="K687" s="0"/>
      <c r="L687" s="0"/>
      <c r="M687" s="0"/>
      <c r="N687" s="0"/>
      <c r="O687" s="0"/>
    </row>
    <row r="688" customFormat="false" ht="12.75" hidden="false" customHeight="false" outlineLevel="0" collapsed="false">
      <c r="K688" s="0"/>
      <c r="L688" s="0"/>
      <c r="M688" s="0"/>
      <c r="N688" s="0"/>
      <c r="O688" s="0"/>
    </row>
    <row r="689" customFormat="false" ht="12.75" hidden="false" customHeight="false" outlineLevel="0" collapsed="false">
      <c r="K689" s="0"/>
      <c r="L689" s="0"/>
      <c r="M689" s="0"/>
      <c r="N689" s="0"/>
      <c r="O689" s="0"/>
    </row>
    <row r="690" customFormat="false" ht="12.75" hidden="false" customHeight="false" outlineLevel="0" collapsed="false">
      <c r="K690" s="0"/>
      <c r="L690" s="0"/>
      <c r="M690" s="0"/>
      <c r="N690" s="0"/>
      <c r="O690" s="0"/>
    </row>
    <row r="691" customFormat="false" ht="12.75" hidden="false" customHeight="false" outlineLevel="0" collapsed="false">
      <c r="K691" s="0"/>
      <c r="L691" s="0"/>
      <c r="M691" s="0"/>
      <c r="N691" s="0"/>
      <c r="O691" s="0"/>
    </row>
    <row r="692" customFormat="false" ht="12.75" hidden="false" customHeight="false" outlineLevel="0" collapsed="false">
      <c r="K692" s="0"/>
      <c r="L692" s="0"/>
      <c r="M692" s="0"/>
      <c r="N692" s="0"/>
      <c r="O692" s="0"/>
    </row>
    <row r="693" customFormat="false" ht="12.75" hidden="false" customHeight="false" outlineLevel="0" collapsed="false">
      <c r="K693" s="0"/>
      <c r="L693" s="0"/>
      <c r="M693" s="0"/>
      <c r="N693" s="0"/>
      <c r="O693" s="0"/>
    </row>
    <row r="694" customFormat="false" ht="12.75" hidden="false" customHeight="false" outlineLevel="0" collapsed="false">
      <c r="K694" s="0"/>
      <c r="L694" s="0"/>
      <c r="M694" s="0"/>
      <c r="N694" s="0"/>
      <c r="O694" s="0"/>
    </row>
    <row r="695" customFormat="false" ht="12.75" hidden="false" customHeight="false" outlineLevel="0" collapsed="false">
      <c r="K695" s="0"/>
      <c r="L695" s="0"/>
      <c r="M695" s="0"/>
      <c r="N695" s="0"/>
      <c r="O695" s="0"/>
    </row>
    <row r="696" customFormat="false" ht="12.75" hidden="false" customHeight="false" outlineLevel="0" collapsed="false">
      <c r="K696" s="0"/>
      <c r="L696" s="0"/>
      <c r="M696" s="0"/>
      <c r="N696" s="0"/>
      <c r="O696" s="0"/>
    </row>
    <row r="697" customFormat="false" ht="12.75" hidden="false" customHeight="false" outlineLevel="0" collapsed="false">
      <c r="K697" s="0"/>
      <c r="L697" s="0"/>
      <c r="M697" s="0"/>
      <c r="N697" s="0"/>
      <c r="O697" s="0"/>
    </row>
    <row r="698" customFormat="false" ht="12.75" hidden="false" customHeight="false" outlineLevel="0" collapsed="false">
      <c r="K698" s="0"/>
      <c r="L698" s="0"/>
      <c r="M698" s="0"/>
      <c r="N698" s="0"/>
      <c r="O698" s="0"/>
    </row>
    <row r="699" customFormat="false" ht="12.75" hidden="false" customHeight="false" outlineLevel="0" collapsed="false">
      <c r="K699" s="0"/>
      <c r="L699" s="0"/>
      <c r="M699" s="0"/>
      <c r="N699" s="0"/>
      <c r="O699" s="0"/>
    </row>
    <row r="700" customFormat="false" ht="12.75" hidden="false" customHeight="false" outlineLevel="0" collapsed="false">
      <c r="K700" s="0"/>
      <c r="L700" s="0"/>
      <c r="M700" s="0"/>
      <c r="N700" s="0"/>
      <c r="O700" s="0"/>
    </row>
    <row r="701" customFormat="false" ht="12.75" hidden="false" customHeight="false" outlineLevel="0" collapsed="false">
      <c r="K701" s="0"/>
      <c r="L701" s="0"/>
      <c r="M701" s="0"/>
      <c r="N701" s="0"/>
      <c r="O701" s="0"/>
    </row>
    <row r="702" customFormat="false" ht="12.75" hidden="false" customHeight="false" outlineLevel="0" collapsed="false">
      <c r="K702" s="0"/>
      <c r="L702" s="0"/>
      <c r="M702" s="0"/>
      <c r="N702" s="0"/>
      <c r="O702" s="0"/>
    </row>
    <row r="703" customFormat="false" ht="12.75" hidden="false" customHeight="false" outlineLevel="0" collapsed="false">
      <c r="K703" s="0"/>
      <c r="L703" s="0"/>
      <c r="M703" s="0"/>
      <c r="N703" s="0"/>
      <c r="O703" s="0"/>
    </row>
    <row r="704" customFormat="false" ht="12.75" hidden="false" customHeight="false" outlineLevel="0" collapsed="false">
      <c r="K704" s="0"/>
      <c r="L704" s="0"/>
      <c r="M704" s="0"/>
      <c r="N704" s="0"/>
      <c r="O704" s="0"/>
    </row>
    <row r="705" customFormat="false" ht="12.75" hidden="false" customHeight="false" outlineLevel="0" collapsed="false">
      <c r="K705" s="0"/>
      <c r="L705" s="0"/>
      <c r="M705" s="0"/>
      <c r="N705" s="0"/>
      <c r="O705" s="0"/>
    </row>
    <row r="706" customFormat="false" ht="12.75" hidden="false" customHeight="false" outlineLevel="0" collapsed="false">
      <c r="K706" s="0"/>
      <c r="L706" s="0"/>
      <c r="M706" s="0"/>
      <c r="N706" s="0"/>
      <c r="O706" s="0"/>
    </row>
    <row r="707" customFormat="false" ht="12.75" hidden="false" customHeight="false" outlineLevel="0" collapsed="false">
      <c r="K707" s="0"/>
      <c r="L707" s="0"/>
      <c r="M707" s="0"/>
      <c r="N707" s="0"/>
      <c r="O707" s="0"/>
    </row>
    <row r="708" customFormat="false" ht="12.75" hidden="false" customHeight="false" outlineLevel="0" collapsed="false">
      <c r="K708" s="0"/>
      <c r="L708" s="0"/>
      <c r="M708" s="0"/>
      <c r="N708" s="0"/>
      <c r="O708" s="0"/>
    </row>
    <row r="709" customFormat="false" ht="12.75" hidden="false" customHeight="false" outlineLevel="0" collapsed="false">
      <c r="K709" s="0"/>
      <c r="L709" s="0"/>
      <c r="M709" s="0"/>
      <c r="N709" s="0"/>
      <c r="O709" s="0"/>
    </row>
    <row r="710" customFormat="false" ht="12.75" hidden="false" customHeight="false" outlineLevel="0" collapsed="false">
      <c r="K710" s="0"/>
      <c r="L710" s="0"/>
      <c r="M710" s="0"/>
      <c r="N710" s="0"/>
      <c r="O710" s="0"/>
    </row>
    <row r="711" customFormat="false" ht="12.75" hidden="false" customHeight="false" outlineLevel="0" collapsed="false">
      <c r="K711" s="0"/>
      <c r="L711" s="0"/>
      <c r="M711" s="0"/>
      <c r="N711" s="0"/>
      <c r="O711" s="0"/>
    </row>
    <row r="712" customFormat="false" ht="12.75" hidden="false" customHeight="false" outlineLevel="0" collapsed="false">
      <c r="K712" s="0"/>
      <c r="L712" s="0"/>
      <c r="M712" s="0"/>
      <c r="N712" s="0"/>
      <c r="O712" s="0"/>
    </row>
    <row r="713" customFormat="false" ht="12.75" hidden="false" customHeight="false" outlineLevel="0" collapsed="false">
      <c r="K713" s="0"/>
      <c r="L713" s="0"/>
      <c r="M713" s="0"/>
      <c r="N713" s="0"/>
      <c r="O713" s="0"/>
    </row>
    <row r="714" customFormat="false" ht="12.75" hidden="false" customHeight="false" outlineLevel="0" collapsed="false">
      <c r="K714" s="0"/>
      <c r="L714" s="0"/>
      <c r="M714" s="0"/>
      <c r="N714" s="0"/>
      <c r="O714" s="0"/>
    </row>
    <row r="715" customFormat="false" ht="12.75" hidden="false" customHeight="false" outlineLevel="0" collapsed="false">
      <c r="K715" s="0"/>
      <c r="L715" s="0"/>
      <c r="M715" s="0"/>
      <c r="N715" s="0"/>
      <c r="O715" s="0"/>
    </row>
    <row r="716" customFormat="false" ht="12.75" hidden="false" customHeight="false" outlineLevel="0" collapsed="false">
      <c r="K716" s="0"/>
      <c r="L716" s="0"/>
      <c r="M716" s="0"/>
      <c r="N716" s="0"/>
      <c r="O716" s="0"/>
    </row>
    <row r="717" customFormat="false" ht="12.75" hidden="false" customHeight="false" outlineLevel="0" collapsed="false">
      <c r="K717" s="0"/>
      <c r="L717" s="0"/>
      <c r="M717" s="0"/>
      <c r="N717" s="0"/>
      <c r="O717" s="0"/>
    </row>
    <row r="718" customFormat="false" ht="12.75" hidden="false" customHeight="false" outlineLevel="0" collapsed="false">
      <c r="K718" s="0"/>
      <c r="L718" s="0"/>
      <c r="M718" s="0"/>
      <c r="N718" s="0"/>
      <c r="O718" s="0"/>
    </row>
    <row r="719" customFormat="false" ht="12.75" hidden="false" customHeight="false" outlineLevel="0" collapsed="false">
      <c r="K719" s="0"/>
      <c r="L719" s="0"/>
      <c r="M719" s="0"/>
      <c r="N719" s="0"/>
      <c r="O719" s="0"/>
    </row>
    <row r="720" customFormat="false" ht="12.75" hidden="false" customHeight="false" outlineLevel="0" collapsed="false">
      <c r="K720" s="0"/>
      <c r="L720" s="0"/>
      <c r="M720" s="0"/>
      <c r="N720" s="0"/>
      <c r="O720" s="0"/>
    </row>
    <row r="721" customFormat="false" ht="12.75" hidden="false" customHeight="false" outlineLevel="0" collapsed="false">
      <c r="K721" s="0"/>
      <c r="L721" s="0"/>
      <c r="M721" s="0"/>
      <c r="N721" s="0"/>
      <c r="O721" s="0"/>
    </row>
    <row r="722" customFormat="false" ht="12.75" hidden="false" customHeight="false" outlineLevel="0" collapsed="false">
      <c r="K722" s="0"/>
      <c r="L722" s="0"/>
      <c r="M722" s="0"/>
      <c r="N722" s="0"/>
      <c r="O722" s="0"/>
    </row>
    <row r="723" customFormat="false" ht="12.75" hidden="false" customHeight="false" outlineLevel="0" collapsed="false">
      <c r="K723" s="0"/>
      <c r="L723" s="0"/>
      <c r="M723" s="0"/>
      <c r="N723" s="0"/>
      <c r="O723" s="0"/>
    </row>
    <row r="724" customFormat="false" ht="12.75" hidden="false" customHeight="false" outlineLevel="0" collapsed="false">
      <c r="K724" s="0"/>
      <c r="L724" s="0"/>
      <c r="M724" s="0"/>
      <c r="N724" s="0"/>
      <c r="O724" s="0"/>
    </row>
    <row r="725" customFormat="false" ht="12.75" hidden="false" customHeight="false" outlineLevel="0" collapsed="false">
      <c r="K725" s="0"/>
      <c r="L725" s="0"/>
      <c r="M725" s="0"/>
      <c r="N725" s="0"/>
      <c r="O725" s="0"/>
    </row>
    <row r="726" customFormat="false" ht="12.75" hidden="false" customHeight="false" outlineLevel="0" collapsed="false">
      <c r="K726" s="0"/>
      <c r="L726" s="0"/>
      <c r="M726" s="0"/>
      <c r="N726" s="0"/>
      <c r="O726" s="0"/>
    </row>
    <row r="727" customFormat="false" ht="12.75" hidden="false" customHeight="false" outlineLevel="0" collapsed="false">
      <c r="K727" s="0"/>
      <c r="L727" s="0"/>
      <c r="M727" s="0"/>
      <c r="N727" s="0"/>
      <c r="O727" s="0"/>
    </row>
    <row r="728" customFormat="false" ht="12.75" hidden="false" customHeight="false" outlineLevel="0" collapsed="false">
      <c r="K728" s="0"/>
      <c r="L728" s="0"/>
      <c r="M728" s="0"/>
      <c r="N728" s="0"/>
      <c r="O728" s="0"/>
    </row>
    <row r="729" customFormat="false" ht="12.75" hidden="false" customHeight="false" outlineLevel="0" collapsed="false">
      <c r="K729" s="0"/>
      <c r="L729" s="0"/>
      <c r="M729" s="0"/>
      <c r="N729" s="0"/>
      <c r="O729" s="0"/>
    </row>
    <row r="730" customFormat="false" ht="12.75" hidden="false" customHeight="false" outlineLevel="0" collapsed="false">
      <c r="K730" s="0"/>
      <c r="L730" s="0"/>
      <c r="M730" s="0"/>
      <c r="N730" s="0"/>
      <c r="O730" s="0"/>
    </row>
    <row r="731" customFormat="false" ht="12.75" hidden="false" customHeight="false" outlineLevel="0" collapsed="false">
      <c r="K731" s="0"/>
      <c r="L731" s="0"/>
      <c r="M731" s="0"/>
      <c r="N731" s="0"/>
      <c r="O7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17.5625" defaultRowHeight="15" zeroHeight="false" outlineLevelRow="0" outlineLevelCol="0"/>
  <cols>
    <col collapsed="false" customWidth="false" hidden="false" outlineLevel="0" max="7" min="1" style="79" width="17.56"/>
    <col collapsed="false" customWidth="false" hidden="false" outlineLevel="0" max="8" min="8" style="80" width="17.56"/>
    <col collapsed="false" customWidth="false" hidden="false" outlineLevel="0" max="9" min="9" style="81" width="17.56"/>
    <col collapsed="false" customWidth="false" hidden="false" outlineLevel="0" max="257" min="10" style="79" width="17.56"/>
  </cols>
  <sheetData>
    <row r="1" customFormat="false" ht="15.75" hidden="false" customHeight="false" outlineLevel="0" collapsed="false">
      <c r="A1" s="82" t="s">
        <v>385</v>
      </c>
      <c r="I1" s="83" t="s">
        <v>386</v>
      </c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  <c r="G3" s="84"/>
    </row>
    <row r="4" customFormat="false" ht="15" hidden="false" customHeight="false" outlineLevel="0" collapsed="false">
      <c r="C4" s="85" t="n">
        <v>0.25</v>
      </c>
      <c r="D4" s="85" t="n">
        <v>0.1</v>
      </c>
      <c r="E4" s="85" t="n">
        <v>0.3</v>
      </c>
      <c r="F4" s="85" t="n">
        <v>0.35</v>
      </c>
    </row>
    <row r="5" s="84" customFormat="true" ht="45.75" hidden="false" customHeight="true" outlineLevel="0" collapsed="false">
      <c r="A5" s="86" t="s">
        <v>387</v>
      </c>
      <c r="B5" s="86" t="s">
        <v>388</v>
      </c>
      <c r="C5" s="86" t="s">
        <v>389</v>
      </c>
      <c r="D5" s="86" t="s">
        <v>390</v>
      </c>
      <c r="E5" s="86" t="s">
        <v>391</v>
      </c>
      <c r="F5" s="86" t="s">
        <v>392</v>
      </c>
      <c r="G5" s="87" t="s">
        <v>393</v>
      </c>
      <c r="H5" s="88"/>
      <c r="I5" s="89"/>
    </row>
    <row r="6" customFormat="false" ht="15" hidden="false" customHeight="false" outlineLevel="0" collapsed="false">
      <c r="A6" s="90" t="n">
        <v>1101</v>
      </c>
      <c r="B6" s="90" t="s">
        <v>78</v>
      </c>
      <c r="C6" s="91" t="n">
        <v>0.0007225433526</v>
      </c>
      <c r="D6" s="91" t="n">
        <v>0.0010119415321</v>
      </c>
      <c r="E6" s="91" t="n">
        <v>0.0012959610288</v>
      </c>
      <c r="F6" s="91" t="n">
        <v>0</v>
      </c>
      <c r="G6" s="92" t="n">
        <v>0.0030304459135</v>
      </c>
      <c r="H6" s="93"/>
    </row>
    <row r="7" customFormat="false" ht="15" hidden="false" customHeight="false" outlineLevel="0" collapsed="false">
      <c r="A7" s="90" t="n">
        <v>1107</v>
      </c>
      <c r="B7" s="90" t="s">
        <v>88</v>
      </c>
      <c r="C7" s="91" t="n">
        <v>0.0007225433526</v>
      </c>
      <c r="D7" s="91" t="n">
        <v>0.0006896597303</v>
      </c>
      <c r="E7" s="91" t="n">
        <v>0.0018195229371</v>
      </c>
      <c r="F7" s="91" t="n">
        <v>0.0035585005298</v>
      </c>
      <c r="G7" s="92" t="n">
        <v>0.0067902265498</v>
      </c>
    </row>
    <row r="8" customFormat="false" ht="15" hidden="false" customHeight="false" outlineLevel="0" collapsed="false">
      <c r="A8" s="90" t="n">
        <v>1401</v>
      </c>
      <c r="B8" s="90" t="s">
        <v>252</v>
      </c>
      <c r="C8" s="91" t="n">
        <v>0.0007225433526</v>
      </c>
      <c r="D8" s="91" t="n">
        <v>8.19116715E-005</v>
      </c>
      <c r="E8" s="91" t="n">
        <v>0.0006595914042</v>
      </c>
      <c r="F8" s="91" t="n">
        <v>0</v>
      </c>
      <c r="G8" s="92" t="n">
        <v>0.0014640464283</v>
      </c>
    </row>
    <row r="9" customFormat="false" ht="15" hidden="false" customHeight="false" outlineLevel="0" collapsed="false">
      <c r="A9" s="90" t="n">
        <v>1402</v>
      </c>
      <c r="B9" s="90" t="s">
        <v>394</v>
      </c>
      <c r="C9" s="91" t="n">
        <v>0.0007225433526</v>
      </c>
      <c r="D9" s="91" t="n">
        <v>5.9868996E-006</v>
      </c>
      <c r="E9" s="91" t="n">
        <v>0.0001616921917</v>
      </c>
      <c r="F9" s="91" t="n">
        <v>2.52197359E-005</v>
      </c>
      <c r="G9" s="92" t="n">
        <v>0.0009154421798</v>
      </c>
    </row>
    <row r="10" customFormat="false" ht="15" hidden="false" customHeight="false" outlineLevel="0" collapsed="false">
      <c r="A10" s="90" t="n">
        <v>1403</v>
      </c>
      <c r="B10" s="90" t="s">
        <v>366</v>
      </c>
      <c r="C10" s="91" t="n">
        <v>0.0007225433526</v>
      </c>
      <c r="D10" s="91" t="n">
        <v>2.35199626E-005</v>
      </c>
      <c r="E10" s="91" t="n">
        <v>7.6711943E-005</v>
      </c>
      <c r="F10" s="91" t="n">
        <v>1.29254653E-005</v>
      </c>
      <c r="G10" s="92" t="n">
        <v>0.0008357007235</v>
      </c>
    </row>
    <row r="11" customFormat="false" ht="15" hidden="false" customHeight="false" outlineLevel="0" collapsed="false">
      <c r="A11" s="90" t="n">
        <v>1404</v>
      </c>
      <c r="B11" s="90" t="s">
        <v>272</v>
      </c>
      <c r="C11" s="91" t="n">
        <v>0.0007225433526</v>
      </c>
      <c r="D11" s="91" t="n">
        <v>1.29068225E-005</v>
      </c>
      <c r="E11" s="91" t="n">
        <v>0.0003945226724</v>
      </c>
      <c r="F11" s="91" t="n">
        <v>0</v>
      </c>
      <c r="G11" s="92" t="n">
        <v>0.0011299728475</v>
      </c>
    </row>
    <row r="12" customFormat="false" ht="15" hidden="false" customHeight="false" outlineLevel="0" collapsed="false">
      <c r="A12" s="90" t="n">
        <v>1405</v>
      </c>
      <c r="B12" s="90" t="s">
        <v>170</v>
      </c>
      <c r="C12" s="91" t="n">
        <v>0.0007225433526</v>
      </c>
      <c r="D12" s="91" t="n">
        <v>9.1980548E-005</v>
      </c>
      <c r="E12" s="91" t="n">
        <v>0.00021644608</v>
      </c>
      <c r="F12" s="91" t="n">
        <v>0</v>
      </c>
      <c r="G12" s="92" t="n">
        <v>0.0010309699806</v>
      </c>
    </row>
    <row r="13" customFormat="false" ht="15" hidden="false" customHeight="false" outlineLevel="0" collapsed="false">
      <c r="A13" s="90" t="n">
        <v>2101</v>
      </c>
      <c r="B13" s="90" t="s">
        <v>42</v>
      </c>
      <c r="C13" s="91" t="n">
        <v>0.0007225433526</v>
      </c>
      <c r="D13" s="91" t="n">
        <v>0.0010272975407</v>
      </c>
      <c r="E13" s="91" t="n">
        <v>0.0033690624205</v>
      </c>
      <c r="F13" s="91" t="n">
        <v>0</v>
      </c>
      <c r="G13" s="92" t="n">
        <v>0.0051189033138</v>
      </c>
    </row>
    <row r="14" customFormat="false" ht="15" hidden="false" customHeight="false" outlineLevel="0" collapsed="false">
      <c r="A14" s="90" t="n">
        <v>2102</v>
      </c>
      <c r="B14" s="90" t="s">
        <v>167</v>
      </c>
      <c r="C14" s="91" t="n">
        <v>0.0007225433526</v>
      </c>
      <c r="D14" s="91" t="n">
        <v>2.61246527E-005</v>
      </c>
      <c r="E14" s="91" t="n">
        <v>0.0002670975135</v>
      </c>
      <c r="F14" s="91" t="n">
        <v>0</v>
      </c>
      <c r="G14" s="92" t="n">
        <v>0.0010157655188</v>
      </c>
    </row>
    <row r="15" customFormat="false" ht="15" hidden="false" customHeight="false" outlineLevel="0" collapsed="false">
      <c r="A15" s="90" t="n">
        <v>2103</v>
      </c>
      <c r="B15" s="90" t="s">
        <v>236</v>
      </c>
      <c r="C15" s="91" t="n">
        <v>0.0007225433526</v>
      </c>
      <c r="D15" s="91" t="n">
        <v>2.9545738E-006</v>
      </c>
      <c r="E15" s="91" t="n">
        <v>5.98574202E-005</v>
      </c>
      <c r="F15" s="91" t="n">
        <v>0</v>
      </c>
      <c r="G15" s="92" t="n">
        <v>0.0007853553466</v>
      </c>
    </row>
    <row r="16" customFormat="false" ht="15" hidden="false" customHeight="false" outlineLevel="0" collapsed="false">
      <c r="A16" s="90" t="n">
        <v>2104</v>
      </c>
      <c r="B16" s="90" t="s">
        <v>145</v>
      </c>
      <c r="C16" s="91" t="n">
        <v>0.0007225433526</v>
      </c>
      <c r="D16" s="91" t="n">
        <v>4.66122896E-005</v>
      </c>
      <c r="E16" s="91" t="n">
        <v>0.0003291067235</v>
      </c>
      <c r="F16" s="91" t="n">
        <v>0</v>
      </c>
      <c r="G16" s="92" t="n">
        <v>0.0010982623657</v>
      </c>
    </row>
    <row r="17" customFormat="false" ht="15" hidden="false" customHeight="false" outlineLevel="0" collapsed="false">
      <c r="A17" s="90" t="n">
        <v>2201</v>
      </c>
      <c r="B17" s="90" t="s">
        <v>87</v>
      </c>
      <c r="C17" s="91" t="n">
        <v>0.0007225433526</v>
      </c>
      <c r="D17" s="91" t="n">
        <v>0.0005313178993</v>
      </c>
      <c r="E17" s="91" t="n">
        <v>0.0024214646663</v>
      </c>
      <c r="F17" s="91" t="n">
        <v>0</v>
      </c>
      <c r="G17" s="92" t="n">
        <v>0.0036753259182</v>
      </c>
    </row>
    <row r="18" customFormat="false" ht="15" hidden="false" customHeight="false" outlineLevel="0" collapsed="false">
      <c r="A18" s="90" t="n">
        <v>2202</v>
      </c>
      <c r="B18" s="90" t="s">
        <v>395</v>
      </c>
      <c r="C18" s="91" t="n">
        <v>0.0007225433526</v>
      </c>
      <c r="D18" s="91" t="n">
        <v>5.053876E-007</v>
      </c>
      <c r="E18" s="91" t="n">
        <v>1.54670131E-005</v>
      </c>
      <c r="F18" s="91" t="n">
        <v>0</v>
      </c>
      <c r="G18" s="92" t="n">
        <v>0.0007385157533</v>
      </c>
    </row>
    <row r="19" customFormat="false" ht="15" hidden="false" customHeight="false" outlineLevel="0" collapsed="false">
      <c r="A19" s="90" t="n">
        <v>2203</v>
      </c>
      <c r="B19" s="90" t="s">
        <v>196</v>
      </c>
      <c r="C19" s="91" t="n">
        <v>0.0007225433526</v>
      </c>
      <c r="D19" s="91" t="n">
        <v>1.94768616E-005</v>
      </c>
      <c r="E19" s="91" t="n">
        <v>0.0003973925081</v>
      </c>
      <c r="F19" s="91" t="n">
        <v>0</v>
      </c>
      <c r="G19" s="92" t="n">
        <v>0.0011394127223</v>
      </c>
    </row>
    <row r="20" customFormat="false" ht="15" hidden="false" customHeight="false" outlineLevel="0" collapsed="false">
      <c r="A20" s="90" t="n">
        <v>2301</v>
      </c>
      <c r="B20" s="90" t="s">
        <v>149</v>
      </c>
      <c r="C20" s="91" t="n">
        <v>0.0007225433526</v>
      </c>
      <c r="D20" s="91" t="n">
        <v>0.0001093192312</v>
      </c>
      <c r="E20" s="91" t="n">
        <v>0.0006703304412</v>
      </c>
      <c r="F20" s="91" t="n">
        <v>0</v>
      </c>
      <c r="G20" s="92" t="n">
        <v>0.001502193025</v>
      </c>
    </row>
    <row r="21" customFormat="false" ht="15" hidden="false" customHeight="false" outlineLevel="0" collapsed="false">
      <c r="A21" s="90" t="n">
        <v>2302</v>
      </c>
      <c r="B21" s="90" t="s">
        <v>396</v>
      </c>
      <c r="C21" s="91" t="n">
        <v>0.0007225433526</v>
      </c>
      <c r="D21" s="91" t="n">
        <v>1.01077525E-005</v>
      </c>
      <c r="E21" s="91" t="n">
        <v>2.35696911E-005</v>
      </c>
      <c r="F21" s="91" t="n">
        <v>0</v>
      </c>
      <c r="G21" s="92" t="n">
        <v>0.0007562207962</v>
      </c>
    </row>
    <row r="22" customFormat="false" ht="15" hidden="false" customHeight="false" outlineLevel="0" collapsed="false">
      <c r="A22" s="90" t="n">
        <v>3101</v>
      </c>
      <c r="B22" s="90" t="s">
        <v>397</v>
      </c>
      <c r="C22" s="91" t="n">
        <v>0.0007225433526</v>
      </c>
      <c r="D22" s="91" t="n">
        <v>0.0011516228969</v>
      </c>
      <c r="E22" s="91" t="n">
        <v>0.0028312176662</v>
      </c>
      <c r="F22" s="91" t="n">
        <v>0.0011454793299</v>
      </c>
      <c r="G22" s="92" t="n">
        <v>0.0058508632456</v>
      </c>
    </row>
    <row r="23" customFormat="false" ht="15" hidden="false" customHeight="false" outlineLevel="0" collapsed="false">
      <c r="A23" s="90" t="n">
        <v>3102</v>
      </c>
      <c r="B23" s="90" t="s">
        <v>111</v>
      </c>
      <c r="C23" s="91" t="n">
        <v>0.0007225433526</v>
      </c>
      <c r="D23" s="91" t="n">
        <v>9.64512847E-005</v>
      </c>
      <c r="E23" s="91" t="n">
        <v>0.0004758337623</v>
      </c>
      <c r="F23" s="91" t="n">
        <v>0.000406239263</v>
      </c>
      <c r="G23" s="92" t="n">
        <v>0.0017010676626</v>
      </c>
    </row>
    <row r="24" customFormat="false" ht="15" hidden="false" customHeight="false" outlineLevel="0" collapsed="false">
      <c r="A24" s="90" t="n">
        <v>3103</v>
      </c>
      <c r="B24" s="90" t="s">
        <v>174</v>
      </c>
      <c r="C24" s="91" t="n">
        <v>0.0007225433526</v>
      </c>
      <c r="D24" s="91" t="n">
        <v>8.31168266E-005</v>
      </c>
      <c r="E24" s="91" t="n">
        <v>0.0002328818604</v>
      </c>
      <c r="F24" s="91" t="n">
        <v>0</v>
      </c>
      <c r="G24" s="92" t="n">
        <v>0.0010385420396</v>
      </c>
    </row>
    <row r="25" customFormat="false" ht="15" hidden="false" customHeight="false" outlineLevel="0" collapsed="false">
      <c r="A25" s="90" t="n">
        <v>3201</v>
      </c>
      <c r="B25" s="90" t="s">
        <v>155</v>
      </c>
      <c r="C25" s="91" t="n">
        <v>0.0007225433526</v>
      </c>
      <c r="D25" s="91" t="n">
        <v>0.0001092414793</v>
      </c>
      <c r="E25" s="91" t="n">
        <v>0.0003862945834</v>
      </c>
      <c r="F25" s="91" t="n">
        <v>0</v>
      </c>
      <c r="G25" s="92" t="n">
        <v>0.0012180794153</v>
      </c>
    </row>
    <row r="26" customFormat="false" ht="15" hidden="false" customHeight="false" outlineLevel="0" collapsed="false">
      <c r="A26" s="90" t="n">
        <v>3202</v>
      </c>
      <c r="B26" s="90" t="s">
        <v>222</v>
      </c>
      <c r="C26" s="91" t="n">
        <v>0.0007225433526</v>
      </c>
      <c r="D26" s="91" t="n">
        <v>4.63401578E-005</v>
      </c>
      <c r="E26" s="91" t="n">
        <v>0.0002635420158</v>
      </c>
      <c r="F26" s="91" t="n">
        <v>0</v>
      </c>
      <c r="G26" s="92" t="n">
        <v>0.0010324255262</v>
      </c>
    </row>
    <row r="27" customFormat="false" ht="15" hidden="false" customHeight="false" outlineLevel="0" collapsed="false">
      <c r="A27" s="90" t="n">
        <v>3301</v>
      </c>
      <c r="B27" s="90" t="s">
        <v>117</v>
      </c>
      <c r="C27" s="91" t="n">
        <v>0.0007225433526</v>
      </c>
      <c r="D27" s="91" t="n">
        <v>0.0003458795164</v>
      </c>
      <c r="E27" s="91" t="n">
        <v>0.0012700485201</v>
      </c>
      <c r="F27" s="91" t="n">
        <v>0.0003791189296</v>
      </c>
      <c r="G27" s="92" t="n">
        <v>0.0027175903187</v>
      </c>
    </row>
    <row r="28" customFormat="false" ht="15" hidden="false" customHeight="false" outlineLevel="0" collapsed="false">
      <c r="A28" s="90" t="n">
        <v>3302</v>
      </c>
      <c r="B28" s="90" t="s">
        <v>345</v>
      </c>
      <c r="C28" s="91" t="n">
        <v>0.0007225433526</v>
      </c>
      <c r="D28" s="91" t="n">
        <v>1.18182953E-005</v>
      </c>
      <c r="E28" s="91" t="n">
        <v>0.0002460454211</v>
      </c>
      <c r="F28" s="91" t="n">
        <v>0</v>
      </c>
      <c r="G28" s="92" t="n">
        <v>0.000980407069</v>
      </c>
    </row>
    <row r="29" customFormat="false" ht="15" hidden="false" customHeight="false" outlineLevel="0" collapsed="false">
      <c r="A29" s="90" t="n">
        <v>3303</v>
      </c>
      <c r="B29" s="90" t="s">
        <v>204</v>
      </c>
      <c r="C29" s="91" t="n">
        <v>0.0007225433526</v>
      </c>
      <c r="D29" s="91" t="n">
        <v>3.56881416E-005</v>
      </c>
      <c r="E29" s="91" t="n">
        <v>0.0001954499403</v>
      </c>
      <c r="F29" s="91" t="n">
        <v>0</v>
      </c>
      <c r="G29" s="92" t="n">
        <v>0.0009536814345</v>
      </c>
    </row>
    <row r="30" customFormat="false" ht="15" hidden="false" customHeight="false" outlineLevel="0" collapsed="false">
      <c r="A30" s="90" t="n">
        <v>3304</v>
      </c>
      <c r="B30" s="90" t="s">
        <v>169</v>
      </c>
      <c r="C30" s="91" t="n">
        <v>0.0007225433526</v>
      </c>
      <c r="D30" s="91" t="n">
        <v>2.89625986E-005</v>
      </c>
      <c r="E30" s="91" t="n">
        <v>0.0002991949808</v>
      </c>
      <c r="F30" s="91" t="n">
        <v>0</v>
      </c>
      <c r="G30" s="92" t="n">
        <v>0.001050700932</v>
      </c>
    </row>
    <row r="31" customFormat="false" ht="15" hidden="false" customHeight="false" outlineLevel="0" collapsed="false">
      <c r="A31" s="90" t="n">
        <v>4101</v>
      </c>
      <c r="B31" s="90" t="s">
        <v>77</v>
      </c>
      <c r="C31" s="91" t="n">
        <v>0.0007225433526</v>
      </c>
      <c r="D31" s="91" t="n">
        <v>0.0011091314603</v>
      </c>
      <c r="E31" s="91" t="n">
        <v>0.0028181209636</v>
      </c>
      <c r="F31" s="91" t="n">
        <v>0.001044564151</v>
      </c>
      <c r="G31" s="92" t="n">
        <v>0.0056943599275</v>
      </c>
    </row>
    <row r="32" customFormat="false" ht="15" hidden="false" customHeight="false" outlineLevel="0" collapsed="false">
      <c r="A32" s="90" t="n">
        <v>4102</v>
      </c>
      <c r="B32" s="90" t="s">
        <v>99</v>
      </c>
      <c r="C32" s="91" t="n">
        <v>0.0007225433526</v>
      </c>
      <c r="D32" s="91" t="n">
        <v>0.0012197724745</v>
      </c>
      <c r="E32" s="91" t="n">
        <v>0.0038778420128</v>
      </c>
      <c r="F32" s="91" t="n">
        <v>0.0008612277987</v>
      </c>
      <c r="G32" s="92" t="n">
        <v>0.0066813856386</v>
      </c>
    </row>
    <row r="33" customFormat="false" ht="15" hidden="false" customHeight="false" outlineLevel="0" collapsed="false">
      <c r="A33" s="90" t="n">
        <v>4103</v>
      </c>
      <c r="B33" s="90" t="s">
        <v>114</v>
      </c>
      <c r="C33" s="91" t="n">
        <v>0.0007225433526</v>
      </c>
      <c r="D33" s="91" t="n">
        <v>6.30568254E-005</v>
      </c>
      <c r="E33" s="91" t="n">
        <v>0.0003467434487</v>
      </c>
      <c r="F33" s="91" t="n">
        <v>0</v>
      </c>
      <c r="G33" s="92" t="n">
        <v>0.0011323436267</v>
      </c>
    </row>
    <row r="34" customFormat="false" ht="15" hidden="false" customHeight="false" outlineLevel="0" collapsed="false">
      <c r="A34" s="90" t="n">
        <v>4104</v>
      </c>
      <c r="B34" s="90" t="s">
        <v>343</v>
      </c>
      <c r="C34" s="91" t="n">
        <v>0.0007225433526</v>
      </c>
      <c r="D34" s="91" t="n">
        <v>2.19260478E-005</v>
      </c>
      <c r="E34" s="91" t="n">
        <v>0.0003205393792</v>
      </c>
      <c r="F34" s="91" t="n">
        <v>0</v>
      </c>
      <c r="G34" s="92" t="n">
        <v>0.0010650087796</v>
      </c>
    </row>
    <row r="35" customFormat="false" ht="15" hidden="false" customHeight="false" outlineLevel="0" collapsed="false">
      <c r="A35" s="90" t="n">
        <v>4105</v>
      </c>
      <c r="B35" s="90" t="s">
        <v>191</v>
      </c>
      <c r="C35" s="91" t="n">
        <v>0.0007225433526</v>
      </c>
      <c r="D35" s="91" t="n">
        <v>1.01466285E-005</v>
      </c>
      <c r="E35" s="91" t="n">
        <v>0.0001547895597</v>
      </c>
      <c r="F35" s="91" t="n">
        <v>0.0002812369921</v>
      </c>
      <c r="G35" s="92" t="n">
        <v>0.0011687165329</v>
      </c>
    </row>
    <row r="36" customFormat="false" ht="15" hidden="false" customHeight="false" outlineLevel="0" collapsed="false">
      <c r="A36" s="90" t="n">
        <v>4106</v>
      </c>
      <c r="B36" s="90" t="s">
        <v>398</v>
      </c>
      <c r="C36" s="91" t="n">
        <v>0.0007225433526</v>
      </c>
      <c r="D36" s="91" t="n">
        <v>0.0001775854368</v>
      </c>
      <c r="E36" s="91" t="n">
        <v>0.0007527401441</v>
      </c>
      <c r="F36" s="91" t="n">
        <v>0.0007855007959</v>
      </c>
      <c r="G36" s="92" t="n">
        <v>0.0024383697294</v>
      </c>
    </row>
    <row r="37" customFormat="false" ht="15" hidden="false" customHeight="false" outlineLevel="0" collapsed="false">
      <c r="A37" s="90" t="n">
        <v>4201</v>
      </c>
      <c r="B37" s="90" t="s">
        <v>148</v>
      </c>
      <c r="C37" s="91" t="n">
        <v>0.0007225433526</v>
      </c>
      <c r="D37" s="91" t="n">
        <v>0.0001744753591</v>
      </c>
      <c r="E37" s="91" t="n">
        <v>0.0008317623047</v>
      </c>
      <c r="F37" s="91" t="n">
        <v>0.0012388330298</v>
      </c>
      <c r="G37" s="92" t="n">
        <v>0.0029676140462</v>
      </c>
    </row>
    <row r="38" customFormat="false" ht="15" hidden="false" customHeight="false" outlineLevel="0" collapsed="false">
      <c r="A38" s="90" t="n">
        <v>4202</v>
      </c>
      <c r="B38" s="90" t="s">
        <v>316</v>
      </c>
      <c r="C38" s="91" t="n">
        <v>0.0007225433526</v>
      </c>
      <c r="D38" s="91" t="n">
        <v>4.83228323E-005</v>
      </c>
      <c r="E38" s="91" t="n">
        <v>0.0003505987558</v>
      </c>
      <c r="F38" s="91" t="n">
        <v>0.0001762096964</v>
      </c>
      <c r="G38" s="92" t="n">
        <v>0.0012976746371</v>
      </c>
    </row>
    <row r="39" customFormat="false" ht="15" hidden="false" customHeight="false" outlineLevel="0" collapsed="false">
      <c r="A39" s="90" t="n">
        <v>4203</v>
      </c>
      <c r="B39" s="90" t="s">
        <v>253</v>
      </c>
      <c r="C39" s="91" t="n">
        <v>0.0007225433526</v>
      </c>
      <c r="D39" s="91" t="n">
        <v>0.0001133623322</v>
      </c>
      <c r="E39" s="91" t="n">
        <v>0.0005591476218</v>
      </c>
      <c r="F39" s="91" t="n">
        <v>0.000465205708</v>
      </c>
      <c r="G39" s="92" t="n">
        <v>0.0018602590146</v>
      </c>
    </row>
    <row r="40" customFormat="false" ht="15" hidden="false" customHeight="false" outlineLevel="0" collapsed="false">
      <c r="A40" s="90" t="n">
        <v>4204</v>
      </c>
      <c r="B40" s="90" t="s">
        <v>349</v>
      </c>
      <c r="C40" s="91" t="n">
        <v>0.0007225433526</v>
      </c>
      <c r="D40" s="91" t="n">
        <v>0.0001757582661</v>
      </c>
      <c r="E40" s="91" t="n">
        <v>0.0008268245421</v>
      </c>
      <c r="F40" s="91" t="n">
        <v>0</v>
      </c>
      <c r="G40" s="92" t="n">
        <v>0.0017251261608</v>
      </c>
    </row>
    <row r="41" customFormat="false" ht="15" hidden="false" customHeight="false" outlineLevel="0" collapsed="false">
      <c r="A41" s="90" t="n">
        <v>4301</v>
      </c>
      <c r="B41" s="90" t="s">
        <v>133</v>
      </c>
      <c r="C41" s="91" t="n">
        <v>0.0007225433526</v>
      </c>
      <c r="D41" s="91" t="n">
        <v>0.0011237488255</v>
      </c>
      <c r="E41" s="91" t="n">
        <v>0.0024767091975</v>
      </c>
      <c r="F41" s="91" t="n">
        <v>0.0046982956006</v>
      </c>
      <c r="G41" s="92" t="n">
        <v>0.0090212969762</v>
      </c>
    </row>
    <row r="42" customFormat="false" ht="15" hidden="false" customHeight="false" outlineLevel="0" collapsed="false">
      <c r="A42" s="90" t="n">
        <v>4302</v>
      </c>
      <c r="B42" s="90" t="s">
        <v>347</v>
      </c>
      <c r="C42" s="91" t="n">
        <v>0.0007225433526</v>
      </c>
      <c r="D42" s="91" t="n">
        <v>9.65290367E-005</v>
      </c>
      <c r="E42" s="91" t="n">
        <v>0.0006195923547</v>
      </c>
      <c r="F42" s="91" t="n">
        <v>0.0003256555675</v>
      </c>
      <c r="G42" s="92" t="n">
        <v>0.0017643203115</v>
      </c>
    </row>
    <row r="43" customFormat="false" ht="15" hidden="false" customHeight="false" outlineLevel="0" collapsed="false">
      <c r="A43" s="90" t="n">
        <v>4303</v>
      </c>
      <c r="B43" s="90" t="s">
        <v>277</v>
      </c>
      <c r="C43" s="91" t="n">
        <v>0.0007225433526</v>
      </c>
      <c r="D43" s="91" t="n">
        <v>0.0001820561735</v>
      </c>
      <c r="E43" s="91" t="n">
        <v>0.0011299570104</v>
      </c>
      <c r="F43" s="91" t="n">
        <v>0.0015306752621</v>
      </c>
      <c r="G43" s="92" t="n">
        <v>0.0035652317986</v>
      </c>
    </row>
    <row r="44" customFormat="false" ht="15" hidden="false" customHeight="false" outlineLevel="0" collapsed="false">
      <c r="A44" s="90" t="n">
        <v>4304</v>
      </c>
      <c r="B44" s="90" t="s">
        <v>311</v>
      </c>
      <c r="C44" s="91" t="n">
        <v>0.0007225433526</v>
      </c>
      <c r="D44" s="91" t="n">
        <v>8.59936484E-005</v>
      </c>
      <c r="E44" s="91" t="n">
        <v>0.0003708641781</v>
      </c>
      <c r="F44" s="91" t="n">
        <v>0.0003452822169</v>
      </c>
      <c r="G44" s="92" t="n">
        <v>0.001524683396</v>
      </c>
    </row>
    <row r="45" customFormat="false" ht="15" hidden="false" customHeight="false" outlineLevel="0" collapsed="false">
      <c r="A45" s="90" t="n">
        <v>4305</v>
      </c>
      <c r="B45" s="90" t="s">
        <v>291</v>
      </c>
      <c r="C45" s="91" t="n">
        <v>0.0007225433526</v>
      </c>
      <c r="D45" s="91" t="n">
        <v>2.10707764E-005</v>
      </c>
      <c r="E45" s="91" t="n">
        <v>0.0002518289958</v>
      </c>
      <c r="F45" s="91" t="n">
        <v>9.37628076E-005</v>
      </c>
      <c r="G45" s="92" t="n">
        <v>0.0010892059324</v>
      </c>
    </row>
    <row r="46" customFormat="false" ht="15" hidden="false" customHeight="false" outlineLevel="0" collapsed="false">
      <c r="A46" s="90" t="n">
        <v>5101</v>
      </c>
      <c r="B46" s="90" t="s">
        <v>399</v>
      </c>
      <c r="C46" s="91" t="n">
        <v>0.0007225433526</v>
      </c>
      <c r="D46" s="91" t="n">
        <v>0.0022250273395</v>
      </c>
      <c r="E46" s="91" t="n">
        <v>0.0038798641223</v>
      </c>
      <c r="F46" s="91" t="n">
        <v>0.0023344012213</v>
      </c>
      <c r="G46" s="92" t="n">
        <v>0.0091618360357</v>
      </c>
    </row>
    <row r="47" customFormat="false" ht="15" hidden="false" customHeight="false" outlineLevel="0" collapsed="false">
      <c r="A47" s="90" t="n">
        <v>5102</v>
      </c>
      <c r="B47" s="90" t="s">
        <v>206</v>
      </c>
      <c r="C47" s="91" t="n">
        <v>0.0007225433526</v>
      </c>
      <c r="D47" s="91" t="n">
        <v>0.0001438799697</v>
      </c>
      <c r="E47" s="91" t="n">
        <v>0.0003313775873</v>
      </c>
      <c r="F47" s="91" t="n">
        <v>0</v>
      </c>
      <c r="G47" s="92" t="n">
        <v>0.0011978009096</v>
      </c>
    </row>
    <row r="48" customFormat="false" ht="15" hidden="false" customHeight="false" outlineLevel="0" collapsed="false">
      <c r="A48" s="90" t="n">
        <v>5103</v>
      </c>
      <c r="B48" s="90" t="s">
        <v>400</v>
      </c>
      <c r="C48" s="91" t="n">
        <v>0.0007225433526</v>
      </c>
      <c r="D48" s="91" t="n">
        <v>0.0001958182673</v>
      </c>
      <c r="E48" s="91" t="n">
        <v>0.0001469627267</v>
      </c>
      <c r="F48" s="91" t="n">
        <v>0</v>
      </c>
      <c r="G48" s="92" t="n">
        <v>0.0010653243466</v>
      </c>
    </row>
    <row r="49" customFormat="false" ht="15" hidden="false" customHeight="false" outlineLevel="0" collapsed="false">
      <c r="A49" s="90" t="n">
        <v>5104</v>
      </c>
      <c r="B49" s="90" t="s">
        <v>338</v>
      </c>
      <c r="C49" s="91" t="n">
        <v>0.0007225433526</v>
      </c>
      <c r="D49" s="91" t="n">
        <v>4.2374809E-006</v>
      </c>
      <c r="E49" s="91" t="n">
        <v>2.04253572E-005</v>
      </c>
      <c r="F49" s="91" t="n">
        <v>6.31767476E-005</v>
      </c>
      <c r="G49" s="92" t="n">
        <v>0.0008103829383</v>
      </c>
    </row>
    <row r="50" customFormat="false" ht="15" hidden="false" customHeight="false" outlineLevel="0" collapsed="false">
      <c r="A50" s="90" t="n">
        <v>5105</v>
      </c>
      <c r="B50" s="90" t="s">
        <v>401</v>
      </c>
      <c r="C50" s="91" t="n">
        <v>0.0007225433526</v>
      </c>
      <c r="D50" s="91" t="n">
        <v>8.76264392E-005</v>
      </c>
      <c r="E50" s="91" t="n">
        <v>0.0004627584314</v>
      </c>
      <c r="F50" s="91" t="n">
        <v>0</v>
      </c>
      <c r="G50" s="92" t="n">
        <v>0.0012729282232</v>
      </c>
    </row>
    <row r="51" customFormat="false" ht="15" hidden="false" customHeight="false" outlineLevel="0" collapsed="false">
      <c r="A51" s="90" t="n">
        <v>5107</v>
      </c>
      <c r="B51" s="90" t="s">
        <v>108</v>
      </c>
      <c r="C51" s="91" t="n">
        <v>0.0007225433526</v>
      </c>
      <c r="D51" s="91" t="n">
        <v>0.0001701212503</v>
      </c>
      <c r="E51" s="91" t="n">
        <v>0.0005894497062</v>
      </c>
      <c r="F51" s="91" t="n">
        <v>0.0004028097717</v>
      </c>
      <c r="G51" s="92" t="n">
        <v>0.0018849240808</v>
      </c>
    </row>
    <row r="52" customFormat="false" ht="15" hidden="false" customHeight="false" outlineLevel="0" collapsed="false">
      <c r="A52" s="90" t="n">
        <v>5109</v>
      </c>
      <c r="B52" s="90" t="s">
        <v>402</v>
      </c>
      <c r="C52" s="91" t="n">
        <v>0.0007225433526</v>
      </c>
      <c r="D52" s="91" t="n">
        <v>0.0017571161494</v>
      </c>
      <c r="E52" s="91" t="n">
        <v>0.0023308302865</v>
      </c>
      <c r="F52" s="91" t="n">
        <v>0</v>
      </c>
      <c r="G52" s="92" t="n">
        <v>0.0048104897885</v>
      </c>
    </row>
    <row r="53" customFormat="false" ht="15" hidden="false" customHeight="false" outlineLevel="0" collapsed="false">
      <c r="A53" s="90" t="n">
        <v>5201</v>
      </c>
      <c r="B53" s="90" t="s">
        <v>280</v>
      </c>
      <c r="C53" s="91" t="n">
        <v>0.0007225433526</v>
      </c>
      <c r="D53" s="91" t="n">
        <v>2.66300403E-005</v>
      </c>
      <c r="E53" s="91" t="n">
        <v>9.17652631E-005</v>
      </c>
      <c r="F53" s="91" t="n">
        <v>0.0004074081421</v>
      </c>
      <c r="G53" s="92" t="n">
        <v>0.0012483467981</v>
      </c>
    </row>
    <row r="54" customFormat="false" ht="15" hidden="false" customHeight="false" outlineLevel="0" collapsed="false">
      <c r="A54" s="90" t="n">
        <v>5301</v>
      </c>
      <c r="B54" s="90" t="s">
        <v>163</v>
      </c>
      <c r="C54" s="91" t="n">
        <v>0.0007225433526</v>
      </c>
      <c r="D54" s="91" t="n">
        <v>0.00023275044</v>
      </c>
      <c r="E54" s="91" t="n">
        <v>0.0014837112181</v>
      </c>
      <c r="F54" s="91" t="n">
        <v>0.0020307381144</v>
      </c>
      <c r="G54" s="92" t="n">
        <v>0.0044697431251</v>
      </c>
    </row>
    <row r="55" customFormat="false" ht="15" hidden="false" customHeight="false" outlineLevel="0" collapsed="false">
      <c r="A55" s="90" t="n">
        <v>5302</v>
      </c>
      <c r="B55" s="90" t="s">
        <v>208</v>
      </c>
      <c r="C55" s="91" t="n">
        <v>0.0007225433526</v>
      </c>
      <c r="D55" s="91" t="n">
        <v>3.32000795E-005</v>
      </c>
      <c r="E55" s="91" t="n">
        <v>0.0002447287109</v>
      </c>
      <c r="F55" s="91" t="n">
        <v>0.0002394460568</v>
      </c>
      <c r="G55" s="92" t="n">
        <v>0.0012399181998</v>
      </c>
    </row>
    <row r="56" customFormat="false" ht="15" hidden="false" customHeight="false" outlineLevel="0" collapsed="false">
      <c r="A56" s="90" t="n">
        <v>5303</v>
      </c>
      <c r="B56" s="90" t="s">
        <v>126</v>
      </c>
      <c r="C56" s="91" t="n">
        <v>0.0007225433526</v>
      </c>
      <c r="D56" s="91" t="n">
        <v>2.98567459E-005</v>
      </c>
      <c r="E56" s="91" t="n">
        <v>0.000176537833</v>
      </c>
      <c r="F56" s="91" t="n">
        <v>0</v>
      </c>
      <c r="G56" s="92" t="n">
        <v>0.0009289379315</v>
      </c>
    </row>
    <row r="57" customFormat="false" ht="15" hidden="false" customHeight="false" outlineLevel="0" collapsed="false">
      <c r="A57" s="90" t="n">
        <v>5304</v>
      </c>
      <c r="B57" s="90" t="s">
        <v>213</v>
      </c>
      <c r="C57" s="91" t="n">
        <v>0.0007225433526</v>
      </c>
      <c r="D57" s="91" t="n">
        <v>5.56315149E-005</v>
      </c>
      <c r="E57" s="91" t="n">
        <v>0.0003409722456</v>
      </c>
      <c r="F57" s="91" t="n">
        <v>0.0004178789613</v>
      </c>
      <c r="G57" s="92" t="n">
        <v>0.0015370260744</v>
      </c>
    </row>
    <row r="58" customFormat="false" ht="15" hidden="false" customHeight="false" outlineLevel="0" collapsed="false">
      <c r="A58" s="90" t="n">
        <v>5401</v>
      </c>
      <c r="B58" s="90" t="s">
        <v>227</v>
      </c>
      <c r="C58" s="91" t="n">
        <v>0.0007225433526</v>
      </c>
      <c r="D58" s="91" t="n">
        <v>0.0002166169119</v>
      </c>
      <c r="E58" s="91" t="n">
        <v>0.0007057213972</v>
      </c>
      <c r="F58" s="91" t="n">
        <v>0.0011254120132</v>
      </c>
      <c r="G58" s="92" t="n">
        <v>0.0027702936749</v>
      </c>
    </row>
    <row r="59" customFormat="false" ht="15" hidden="false" customHeight="false" outlineLevel="0" collapsed="false">
      <c r="A59" s="90" t="n">
        <v>5402</v>
      </c>
      <c r="B59" s="90" t="s">
        <v>209</v>
      </c>
      <c r="C59" s="91" t="n">
        <v>0.0007225433526</v>
      </c>
      <c r="D59" s="91" t="n">
        <v>9.89782229E-005</v>
      </c>
      <c r="E59" s="91" t="n">
        <v>0.0004089382812</v>
      </c>
      <c r="F59" s="91" t="n">
        <v>0.000556412177</v>
      </c>
      <c r="G59" s="92" t="n">
        <v>0.0017868720337</v>
      </c>
    </row>
    <row r="60" customFormat="false" ht="15" hidden="false" customHeight="false" outlineLevel="0" collapsed="false">
      <c r="A60" s="90" t="n">
        <v>5403</v>
      </c>
      <c r="B60" s="90" t="s">
        <v>238</v>
      </c>
      <c r="C60" s="91" t="n">
        <v>0.0007225433526</v>
      </c>
      <c r="D60" s="91" t="n">
        <v>2.68632962E-005</v>
      </c>
      <c r="E60" s="91" t="n">
        <v>8.10731247E-005</v>
      </c>
      <c r="F60" s="91" t="n">
        <v>0</v>
      </c>
      <c r="G60" s="92" t="n">
        <v>0.0008304797735</v>
      </c>
    </row>
    <row r="61" customFormat="false" ht="15" hidden="false" customHeight="false" outlineLevel="0" collapsed="false">
      <c r="A61" s="90" t="n">
        <v>5404</v>
      </c>
      <c r="B61" s="90" t="s">
        <v>287</v>
      </c>
      <c r="C61" s="91" t="n">
        <v>0.0007225433526</v>
      </c>
      <c r="D61" s="91" t="n">
        <v>6.14629106E-005</v>
      </c>
      <c r="E61" s="91" t="n">
        <v>0.0003519018893</v>
      </c>
      <c r="F61" s="91" t="n">
        <v>0.0001557543118</v>
      </c>
      <c r="G61" s="92" t="n">
        <v>0.0012916624643</v>
      </c>
    </row>
    <row r="62" customFormat="false" ht="15" hidden="false" customHeight="false" outlineLevel="0" collapsed="false">
      <c r="A62" s="90" t="n">
        <v>5405</v>
      </c>
      <c r="B62" s="90" t="s">
        <v>239</v>
      </c>
      <c r="C62" s="91" t="n">
        <v>0.0007225433526</v>
      </c>
      <c r="D62" s="91" t="n">
        <v>2.82239551E-005</v>
      </c>
      <c r="E62" s="91" t="n">
        <v>4.96321679E-005</v>
      </c>
      <c r="F62" s="91" t="n">
        <v>0</v>
      </c>
      <c r="G62" s="92" t="n">
        <v>0.0008003994756</v>
      </c>
    </row>
    <row r="63" customFormat="false" ht="15" hidden="false" customHeight="false" outlineLevel="0" collapsed="false">
      <c r="A63" s="90" t="n">
        <v>5501</v>
      </c>
      <c r="B63" s="90" t="s">
        <v>95</v>
      </c>
      <c r="C63" s="91" t="n">
        <v>0.0007225433526</v>
      </c>
      <c r="D63" s="91" t="n">
        <v>0.0005012667735</v>
      </c>
      <c r="E63" s="91" t="n">
        <v>0.00189517757</v>
      </c>
      <c r="F63" s="91" t="n">
        <v>0.0021125538085</v>
      </c>
      <c r="G63" s="92" t="n">
        <v>0.0052315415046</v>
      </c>
    </row>
    <row r="64" customFormat="false" ht="15" hidden="false" customHeight="false" outlineLevel="0" collapsed="false">
      <c r="A64" s="90" t="n">
        <v>5502</v>
      </c>
      <c r="B64" s="90" t="s">
        <v>403</v>
      </c>
      <c r="C64" s="91" t="n">
        <v>0.0007225433526</v>
      </c>
      <c r="D64" s="91" t="n">
        <v>0.0004014332793</v>
      </c>
      <c r="E64" s="91" t="n">
        <v>0.0010288126892</v>
      </c>
      <c r="F64" s="91" t="n">
        <v>0.0019567644304</v>
      </c>
      <c r="G64" s="92" t="n">
        <v>0.0041095537515</v>
      </c>
    </row>
    <row r="65" customFormat="false" ht="15" hidden="false" customHeight="false" outlineLevel="0" collapsed="false">
      <c r="A65" s="90" t="n">
        <v>5503</v>
      </c>
      <c r="B65" s="90" t="s">
        <v>131</v>
      </c>
      <c r="C65" s="91" t="n">
        <v>0.0007225433526</v>
      </c>
      <c r="D65" s="91" t="n">
        <v>0.0001099023708</v>
      </c>
      <c r="E65" s="91" t="n">
        <v>0.0002613610922</v>
      </c>
      <c r="F65" s="91" t="n">
        <v>0.0003643641685</v>
      </c>
      <c r="G65" s="92" t="n">
        <v>0.0014581709841</v>
      </c>
    </row>
    <row r="66" customFormat="false" ht="15" hidden="false" customHeight="false" outlineLevel="0" collapsed="false">
      <c r="A66" s="90" t="n">
        <v>5504</v>
      </c>
      <c r="B66" s="90" t="s">
        <v>94</v>
      </c>
      <c r="C66" s="91" t="n">
        <v>0.0007225433526</v>
      </c>
      <c r="D66" s="91" t="n">
        <v>9.69955483E-005</v>
      </c>
      <c r="E66" s="91" t="n">
        <v>0.0003011568931</v>
      </c>
      <c r="F66" s="91" t="n">
        <v>0.0004106646394</v>
      </c>
      <c r="G66" s="92" t="n">
        <v>0.0015313604334</v>
      </c>
    </row>
    <row r="67" customFormat="false" ht="15" hidden="false" customHeight="false" outlineLevel="0" collapsed="false">
      <c r="A67" s="90" t="n">
        <v>5506</v>
      </c>
      <c r="B67" s="90" t="s">
        <v>232</v>
      </c>
      <c r="C67" s="91" t="n">
        <v>0.0007225433526</v>
      </c>
      <c r="D67" s="91" t="n">
        <v>0.000169149351</v>
      </c>
      <c r="E67" s="91" t="n">
        <v>0.0004112279493</v>
      </c>
      <c r="F67" s="91" t="n">
        <v>0.0004516572302</v>
      </c>
      <c r="G67" s="92" t="n">
        <v>0.0017545778831</v>
      </c>
    </row>
    <row r="68" customFormat="false" ht="15" hidden="false" customHeight="false" outlineLevel="0" collapsed="false">
      <c r="A68" s="90" t="n">
        <v>5601</v>
      </c>
      <c r="B68" s="90" t="s">
        <v>89</v>
      </c>
      <c r="C68" s="91" t="n">
        <v>0.0007225433526</v>
      </c>
      <c r="D68" s="91" t="n">
        <v>0.0007189333367</v>
      </c>
      <c r="E68" s="91" t="n">
        <v>0.002143192758</v>
      </c>
      <c r="F68" s="91" t="n">
        <v>0.0025308243443</v>
      </c>
      <c r="G68" s="92" t="n">
        <v>0.0061154937916</v>
      </c>
    </row>
    <row r="69" customFormat="false" ht="15" hidden="false" customHeight="false" outlineLevel="0" collapsed="false">
      <c r="A69" s="90" t="n">
        <v>5602</v>
      </c>
      <c r="B69" s="90" t="s">
        <v>234</v>
      </c>
      <c r="C69" s="91" t="n">
        <v>0.0007225433526</v>
      </c>
      <c r="D69" s="91" t="n">
        <v>2.77963195E-005</v>
      </c>
      <c r="E69" s="91" t="n">
        <v>0.0001506496683</v>
      </c>
      <c r="F69" s="91" t="n">
        <v>0</v>
      </c>
      <c r="G69" s="92" t="n">
        <v>0.0009009893404</v>
      </c>
    </row>
    <row r="70" customFormat="false" ht="15" hidden="false" customHeight="false" outlineLevel="0" collapsed="false">
      <c r="A70" s="90" t="n">
        <v>5603</v>
      </c>
      <c r="B70" s="90" t="s">
        <v>103</v>
      </c>
      <c r="C70" s="91" t="n">
        <v>0.0007225433526</v>
      </c>
      <c r="D70" s="91" t="n">
        <v>0.0001865269101</v>
      </c>
      <c r="E70" s="91" t="n">
        <v>0.0005833391653</v>
      </c>
      <c r="F70" s="91" t="n">
        <v>0.0017012556367</v>
      </c>
      <c r="G70" s="92" t="n">
        <v>0.0031936650647</v>
      </c>
    </row>
    <row r="71" customFormat="false" ht="15" hidden="false" customHeight="false" outlineLevel="0" collapsed="false">
      <c r="A71" s="90" t="n">
        <v>5604</v>
      </c>
      <c r="B71" s="90" t="s">
        <v>136</v>
      </c>
      <c r="C71" s="91" t="n">
        <v>0.0007225433526</v>
      </c>
      <c r="D71" s="91" t="n">
        <v>6.79940738E-005</v>
      </c>
      <c r="E71" s="91" t="n">
        <v>0.0005003003843</v>
      </c>
      <c r="F71" s="91" t="n">
        <v>0.0008567872269</v>
      </c>
      <c r="G71" s="92" t="n">
        <v>0.0021476250376</v>
      </c>
    </row>
    <row r="72" customFormat="false" ht="15" hidden="false" customHeight="false" outlineLevel="0" collapsed="false">
      <c r="A72" s="90" t="n">
        <v>5605</v>
      </c>
      <c r="B72" s="90" t="s">
        <v>105</v>
      </c>
      <c r="C72" s="91" t="n">
        <v>0.0007225433526</v>
      </c>
      <c r="D72" s="91" t="n">
        <v>3.46773664E-005</v>
      </c>
      <c r="E72" s="91" t="n">
        <v>0.0004618512869</v>
      </c>
      <c r="F72" s="91" t="n">
        <v>0.0004270137516</v>
      </c>
      <c r="G72" s="92" t="n">
        <v>0.0016460857575</v>
      </c>
    </row>
    <row r="73" customFormat="false" ht="15" hidden="false" customHeight="false" outlineLevel="0" collapsed="false">
      <c r="A73" s="90" t="n">
        <v>5606</v>
      </c>
      <c r="B73" s="90" t="s">
        <v>74</v>
      </c>
      <c r="C73" s="91" t="n">
        <v>0.0007225433526</v>
      </c>
      <c r="D73" s="91" t="n">
        <v>2.91958544E-005</v>
      </c>
      <c r="E73" s="91" t="n">
        <v>0.0001071048054</v>
      </c>
      <c r="F73" s="91" t="n">
        <v>0</v>
      </c>
      <c r="G73" s="92" t="n">
        <v>0.0008588440124</v>
      </c>
    </row>
    <row r="74" customFormat="false" ht="15" hidden="false" customHeight="false" outlineLevel="0" collapsed="false">
      <c r="A74" s="90" t="n">
        <v>5701</v>
      </c>
      <c r="B74" s="90" t="s">
        <v>160</v>
      </c>
      <c r="C74" s="91" t="n">
        <v>0.0007225433526</v>
      </c>
      <c r="D74" s="91" t="n">
        <v>0.0003777189368</v>
      </c>
      <c r="E74" s="91" t="n">
        <v>0.0017216895558</v>
      </c>
      <c r="F74" s="91" t="n">
        <v>0.0018677437654</v>
      </c>
      <c r="G74" s="92" t="n">
        <v>0.0046896956106</v>
      </c>
    </row>
    <row r="75" customFormat="false" ht="15" hidden="false" customHeight="false" outlineLevel="0" collapsed="false">
      <c r="A75" s="90" t="n">
        <v>5702</v>
      </c>
      <c r="B75" s="90" t="s">
        <v>195</v>
      </c>
      <c r="C75" s="91" t="n">
        <v>0.0007225433526</v>
      </c>
      <c r="D75" s="91" t="n">
        <v>5.04610107E-005</v>
      </c>
      <c r="E75" s="91" t="n">
        <v>0.000299551373</v>
      </c>
      <c r="F75" s="91" t="n">
        <v>0.0003842678422</v>
      </c>
      <c r="G75" s="92" t="n">
        <v>0.0014568235785</v>
      </c>
    </row>
    <row r="76" customFormat="false" ht="15" hidden="false" customHeight="false" outlineLevel="0" collapsed="false">
      <c r="A76" s="90" t="n">
        <v>5703</v>
      </c>
      <c r="B76" s="90" t="s">
        <v>186</v>
      </c>
      <c r="C76" s="91" t="n">
        <v>0.0007225433526</v>
      </c>
      <c r="D76" s="91" t="n">
        <v>0.0001480785746</v>
      </c>
      <c r="E76" s="91" t="n">
        <v>0.0004565928365</v>
      </c>
      <c r="F76" s="91" t="n">
        <v>0.0003665873766</v>
      </c>
      <c r="G76" s="92" t="n">
        <v>0.0016938021403</v>
      </c>
    </row>
    <row r="77" customFormat="false" ht="15" hidden="false" customHeight="false" outlineLevel="0" collapsed="false">
      <c r="A77" s="90" t="n">
        <v>5704</v>
      </c>
      <c r="B77" s="90" t="s">
        <v>199</v>
      </c>
      <c r="C77" s="91" t="n">
        <v>0.0007225433526</v>
      </c>
      <c r="D77" s="91" t="n">
        <v>3.55715137E-005</v>
      </c>
      <c r="E77" s="91" t="n">
        <v>0.0001033910015</v>
      </c>
      <c r="F77" s="91" t="n">
        <v>0.0001073580407</v>
      </c>
      <c r="G77" s="92" t="n">
        <v>0.0009688639085</v>
      </c>
    </row>
    <row r="78" customFormat="false" ht="15" hidden="false" customHeight="false" outlineLevel="0" collapsed="false">
      <c r="A78" s="90" t="n">
        <v>5705</v>
      </c>
      <c r="B78" s="90" t="s">
        <v>329</v>
      </c>
      <c r="C78" s="91" t="n">
        <v>0.0007225433526</v>
      </c>
      <c r="D78" s="91" t="n">
        <v>6.53505077E-005</v>
      </c>
      <c r="E78" s="91" t="n">
        <v>0.0004397213866</v>
      </c>
      <c r="F78" s="91" t="n">
        <v>0.000732161335</v>
      </c>
      <c r="G78" s="92" t="n">
        <v>0.0019597765819</v>
      </c>
    </row>
    <row r="79" customFormat="false" ht="15" hidden="false" customHeight="false" outlineLevel="0" collapsed="false">
      <c r="A79" s="90" t="n">
        <v>5706</v>
      </c>
      <c r="B79" s="90" t="s">
        <v>246</v>
      </c>
      <c r="C79" s="91" t="n">
        <v>0.0007225433526</v>
      </c>
      <c r="D79" s="91" t="n">
        <v>5.17050418E-005</v>
      </c>
      <c r="E79" s="91" t="n">
        <v>0.0003146128053</v>
      </c>
      <c r="F79" s="91" t="n">
        <v>0.0004827213617</v>
      </c>
      <c r="G79" s="92" t="n">
        <v>0.0015715825614</v>
      </c>
    </row>
    <row r="80" customFormat="false" ht="15" hidden="false" customHeight="false" outlineLevel="0" collapsed="false">
      <c r="A80" s="90" t="n">
        <v>5801</v>
      </c>
      <c r="B80" s="90" t="s">
        <v>404</v>
      </c>
      <c r="C80" s="91" t="n">
        <v>0.0007225433526</v>
      </c>
      <c r="D80" s="91" t="n">
        <v>0.0007687334558</v>
      </c>
      <c r="E80" s="91" t="n">
        <v>0.0023477723867</v>
      </c>
      <c r="F80" s="91" t="n">
        <v>0.0051101501589</v>
      </c>
      <c r="G80" s="92" t="n">
        <v>0.008949199354</v>
      </c>
    </row>
    <row r="81" customFormat="false" ht="15" hidden="false" customHeight="false" outlineLevel="0" collapsed="false">
      <c r="A81" s="90" t="n">
        <v>5802</v>
      </c>
      <c r="B81" s="90" t="s">
        <v>119</v>
      </c>
      <c r="C81" s="91" t="n">
        <v>0.0007225433526</v>
      </c>
      <c r="D81" s="91" t="n">
        <v>0.0002065480353</v>
      </c>
      <c r="E81" s="91" t="n">
        <v>0.0008096406042</v>
      </c>
      <c r="F81" s="91" t="n">
        <v>0.0013629165618</v>
      </c>
      <c r="G81" s="92" t="n">
        <v>0.0031016485539</v>
      </c>
    </row>
    <row r="82" customFormat="false" ht="15" hidden="false" customHeight="false" outlineLevel="0" collapsed="false">
      <c r="A82" s="90" t="n">
        <v>5803</v>
      </c>
      <c r="B82" s="90" t="s">
        <v>151</v>
      </c>
      <c r="C82" s="91" t="n">
        <v>0.0007225433526</v>
      </c>
      <c r="D82" s="91" t="n">
        <v>6.32900812E-005</v>
      </c>
      <c r="E82" s="91" t="n">
        <v>0.0002735215866</v>
      </c>
      <c r="F82" s="91" t="n">
        <v>0.0002388627862</v>
      </c>
      <c r="G82" s="92" t="n">
        <v>0.0012982178066</v>
      </c>
    </row>
    <row r="83" customFormat="false" ht="15" hidden="false" customHeight="false" outlineLevel="0" collapsed="false">
      <c r="A83" s="90" t="n">
        <v>5804</v>
      </c>
      <c r="B83" s="90" t="s">
        <v>46</v>
      </c>
      <c r="C83" s="91" t="n">
        <v>0.0007225433526</v>
      </c>
      <c r="D83" s="91" t="n">
        <v>0.0007794243479</v>
      </c>
      <c r="E83" s="91" t="n">
        <v>0.002236118636</v>
      </c>
      <c r="F83" s="91" t="n">
        <v>0.0056991436725</v>
      </c>
      <c r="G83" s="92" t="n">
        <v>0.009437230009</v>
      </c>
    </row>
    <row r="84" customFormat="false" ht="15" hidden="false" customHeight="false" outlineLevel="0" collapsed="false">
      <c r="A84" s="90" t="n">
        <v>6101</v>
      </c>
      <c r="B84" s="90" t="s">
        <v>52</v>
      </c>
      <c r="C84" s="91" t="n">
        <v>0.0007225433526</v>
      </c>
      <c r="D84" s="91" t="n">
        <v>0.0011165567708</v>
      </c>
      <c r="E84" s="91" t="n">
        <v>0.0040782221363</v>
      </c>
      <c r="F84" s="91" t="n">
        <v>0.0039513795045</v>
      </c>
      <c r="G84" s="92" t="n">
        <v>0.0098687017642</v>
      </c>
    </row>
    <row r="85" customFormat="false" ht="15" hidden="false" customHeight="false" outlineLevel="0" collapsed="false">
      <c r="A85" s="90" t="n">
        <v>6102</v>
      </c>
      <c r="B85" s="90" t="s">
        <v>171</v>
      </c>
      <c r="C85" s="91" t="n">
        <v>0.0007225433526</v>
      </c>
      <c r="D85" s="91" t="n">
        <v>4.93724835E-005</v>
      </c>
      <c r="E85" s="91" t="n">
        <v>0.0002055517018</v>
      </c>
      <c r="F85" s="91" t="n">
        <v>0.0002163618631</v>
      </c>
      <c r="G85" s="92" t="n">
        <v>0.001193829401</v>
      </c>
    </row>
    <row r="86" customFormat="false" ht="15" hidden="false" customHeight="false" outlineLevel="0" collapsed="false">
      <c r="A86" s="90" t="n">
        <v>6103</v>
      </c>
      <c r="B86" s="90" t="s">
        <v>193</v>
      </c>
      <c r="C86" s="91" t="n">
        <v>0.0007225433526</v>
      </c>
      <c r="D86" s="91" t="n">
        <v>2.60080248E-005</v>
      </c>
      <c r="E86" s="91" t="n">
        <v>0.0001914979987</v>
      </c>
      <c r="F86" s="91" t="n">
        <v>0.0001166295898</v>
      </c>
      <c r="G86" s="92" t="n">
        <v>0.0010566789659</v>
      </c>
    </row>
    <row r="87" customFormat="false" ht="15" hidden="false" customHeight="false" outlineLevel="0" collapsed="false">
      <c r="A87" s="90" t="n">
        <v>6104</v>
      </c>
      <c r="B87" s="90" t="s">
        <v>218</v>
      </c>
      <c r="C87" s="91" t="n">
        <v>0.0007225433526</v>
      </c>
      <c r="D87" s="91" t="n">
        <v>9.57126413E-005</v>
      </c>
      <c r="E87" s="91" t="n">
        <v>0.0005415575966</v>
      </c>
      <c r="F87" s="91" t="n">
        <v>0.0006187274607</v>
      </c>
      <c r="G87" s="92" t="n">
        <v>0.0019785410512</v>
      </c>
    </row>
    <row r="88" customFormat="false" ht="15" hidden="false" customHeight="false" outlineLevel="0" collapsed="false">
      <c r="A88" s="90" t="n">
        <v>6105</v>
      </c>
      <c r="B88" s="90" t="s">
        <v>405</v>
      </c>
      <c r="C88" s="91" t="n">
        <v>0.0007225433526</v>
      </c>
      <c r="D88" s="91" t="n">
        <v>0.0001193881078</v>
      </c>
      <c r="E88" s="91" t="n">
        <v>0.0004625337584</v>
      </c>
      <c r="F88" s="91" t="n">
        <v>0.0007963748784</v>
      </c>
      <c r="G88" s="92" t="n">
        <v>0.0021008400972</v>
      </c>
    </row>
    <row r="89" customFormat="false" ht="15" hidden="false" customHeight="false" outlineLevel="0" collapsed="false">
      <c r="A89" s="90" t="n">
        <v>6106</v>
      </c>
      <c r="B89" s="90" t="s">
        <v>125</v>
      </c>
      <c r="C89" s="91" t="n">
        <v>0.0007225433526</v>
      </c>
      <c r="D89" s="91" t="n">
        <v>0.0001496336134</v>
      </c>
      <c r="E89" s="91" t="n">
        <v>0.0005944394404</v>
      </c>
      <c r="F89" s="91" t="n">
        <v>0.0006907467788</v>
      </c>
      <c r="G89" s="92" t="n">
        <v>0.0021573631852</v>
      </c>
    </row>
    <row r="90" customFormat="false" ht="15" hidden="false" customHeight="false" outlineLevel="0" collapsed="false">
      <c r="A90" s="90" t="n">
        <v>6107</v>
      </c>
      <c r="B90" s="90" t="s">
        <v>215</v>
      </c>
      <c r="C90" s="91" t="n">
        <v>0.0007225433526</v>
      </c>
      <c r="D90" s="91" t="n">
        <v>7.89182217E-005</v>
      </c>
      <c r="E90" s="91" t="n">
        <v>0.0003794906702</v>
      </c>
      <c r="F90" s="91" t="n">
        <v>0</v>
      </c>
      <c r="G90" s="92" t="n">
        <v>0.0011809522445</v>
      </c>
    </row>
    <row r="91" customFormat="false" ht="15" hidden="false" customHeight="false" outlineLevel="0" collapsed="false">
      <c r="A91" s="90" t="n">
        <v>6108</v>
      </c>
      <c r="B91" s="90" t="s">
        <v>406</v>
      </c>
      <c r="C91" s="91" t="n">
        <v>0.0007225433526</v>
      </c>
      <c r="D91" s="91" t="n">
        <v>0.0002407200141</v>
      </c>
      <c r="E91" s="91" t="n">
        <v>0.000412036078</v>
      </c>
      <c r="F91" s="91" t="n">
        <v>0</v>
      </c>
      <c r="G91" s="92" t="n">
        <v>0.0013752994447</v>
      </c>
    </row>
    <row r="92" customFormat="false" ht="15" hidden="false" customHeight="false" outlineLevel="0" collapsed="false">
      <c r="A92" s="90" t="n">
        <v>6109</v>
      </c>
      <c r="B92" s="90" t="s">
        <v>305</v>
      </c>
      <c r="C92" s="91" t="n">
        <v>0.0007225433526</v>
      </c>
      <c r="D92" s="91" t="n">
        <v>6.02188795E-005</v>
      </c>
      <c r="E92" s="91" t="n">
        <v>0.0003281359891</v>
      </c>
      <c r="F92" s="91" t="n">
        <v>0.0002073521428</v>
      </c>
      <c r="G92" s="92" t="n">
        <v>0.001318250364</v>
      </c>
    </row>
    <row r="93" customFormat="false" ht="15" hidden="false" customHeight="false" outlineLevel="0" collapsed="false">
      <c r="A93" s="90" t="n">
        <v>6110</v>
      </c>
      <c r="B93" s="90" t="s">
        <v>407</v>
      </c>
      <c r="C93" s="91" t="n">
        <v>0.0007225433526</v>
      </c>
      <c r="D93" s="91" t="n">
        <v>0.00012448086</v>
      </c>
      <c r="E93" s="91" t="n">
        <v>0.0003973326807</v>
      </c>
      <c r="F93" s="91" t="n">
        <v>0</v>
      </c>
      <c r="G93" s="92" t="n">
        <v>0.0012443568933</v>
      </c>
    </row>
    <row r="94" customFormat="false" ht="15" hidden="false" customHeight="false" outlineLevel="0" collapsed="false">
      <c r="A94" s="90" t="n">
        <v>6111</v>
      </c>
      <c r="B94" s="90" t="s">
        <v>194</v>
      </c>
      <c r="C94" s="91" t="n">
        <v>0.0007225433526</v>
      </c>
      <c r="D94" s="91" t="n">
        <v>6.84217094E-005</v>
      </c>
      <c r="E94" s="91" t="n">
        <v>0.0001717250525</v>
      </c>
      <c r="F94" s="91" t="n">
        <v>0.0001506883896</v>
      </c>
      <c r="G94" s="92" t="n">
        <v>0.0011133785041</v>
      </c>
    </row>
    <row r="95" customFormat="false" ht="15" hidden="false" customHeight="false" outlineLevel="0" collapsed="false">
      <c r="A95" s="90" t="n">
        <v>6112</v>
      </c>
      <c r="B95" s="90" t="s">
        <v>229</v>
      </c>
      <c r="C95" s="91" t="n">
        <v>0.0007225433526</v>
      </c>
      <c r="D95" s="91" t="n">
        <v>8.74320594E-005</v>
      </c>
      <c r="E95" s="91" t="n">
        <v>0.0002632619351</v>
      </c>
      <c r="F95" s="91" t="n">
        <v>0.0004893664395</v>
      </c>
      <c r="G95" s="92" t="n">
        <v>0.0015626037866</v>
      </c>
    </row>
    <row r="96" customFormat="false" ht="15" hidden="false" customHeight="false" outlineLevel="0" collapsed="false">
      <c r="A96" s="90" t="n">
        <v>6113</v>
      </c>
      <c r="B96" s="90" t="s">
        <v>340</v>
      </c>
      <c r="C96" s="91" t="n">
        <v>0.0007225433526</v>
      </c>
      <c r="D96" s="91" t="n">
        <v>8.86760905E-005</v>
      </c>
      <c r="E96" s="91" t="n">
        <v>0.0004434854989</v>
      </c>
      <c r="F96" s="91" t="n">
        <v>0.0006948600645</v>
      </c>
      <c r="G96" s="92" t="n">
        <v>0.0019495650065</v>
      </c>
    </row>
    <row r="97" customFormat="false" ht="15" hidden="false" customHeight="false" outlineLevel="0" collapsed="false">
      <c r="A97" s="90" t="n">
        <v>6114</v>
      </c>
      <c r="B97" s="90" t="s">
        <v>408</v>
      </c>
      <c r="C97" s="91" t="n">
        <v>0.0007225433526</v>
      </c>
      <c r="D97" s="91" t="n">
        <v>4.35799638E-005</v>
      </c>
      <c r="E97" s="91" t="n">
        <v>0.0002611295085</v>
      </c>
      <c r="F97" s="91" t="n">
        <v>0.0003013943125</v>
      </c>
      <c r="G97" s="92" t="n">
        <v>0.0013286471374</v>
      </c>
    </row>
    <row r="98" customFormat="false" ht="15" hidden="false" customHeight="false" outlineLevel="0" collapsed="false">
      <c r="A98" s="90" t="n">
        <v>6115</v>
      </c>
      <c r="B98" s="90" t="s">
        <v>187</v>
      </c>
      <c r="C98" s="91" t="n">
        <v>0.0007225433526</v>
      </c>
      <c r="D98" s="91" t="n">
        <v>0.0002870990478</v>
      </c>
      <c r="E98" s="91" t="n">
        <v>0.0011665028171</v>
      </c>
      <c r="F98" s="91" t="n">
        <v>0.0015185972342</v>
      </c>
      <c r="G98" s="92" t="n">
        <v>0.0036947424517</v>
      </c>
    </row>
    <row r="99" customFormat="false" ht="15" hidden="false" customHeight="false" outlineLevel="0" collapsed="false">
      <c r="A99" s="90" t="n">
        <v>6116</v>
      </c>
      <c r="B99" s="90" t="s">
        <v>225</v>
      </c>
      <c r="C99" s="91" t="n">
        <v>0.0007225433526</v>
      </c>
      <c r="D99" s="91" t="n">
        <v>0.0001017772928</v>
      </c>
      <c r="E99" s="91" t="n">
        <v>0.0003397497945</v>
      </c>
      <c r="F99" s="91" t="n">
        <v>7.53097129E-005</v>
      </c>
      <c r="G99" s="92" t="n">
        <v>0.0012393801528</v>
      </c>
    </row>
    <row r="100" customFormat="false" ht="15" hidden="false" customHeight="false" outlineLevel="0" collapsed="false">
      <c r="A100" s="90" t="n">
        <v>6117</v>
      </c>
      <c r="B100" s="90" t="s">
        <v>409</v>
      </c>
      <c r="C100" s="91" t="n">
        <v>0.0007225433526</v>
      </c>
      <c r="D100" s="91" t="n">
        <v>0.0001341221009</v>
      </c>
      <c r="E100" s="91" t="n">
        <v>0.0010329944724</v>
      </c>
      <c r="F100" s="91" t="n">
        <v>0.0013718070564</v>
      </c>
      <c r="G100" s="92" t="n">
        <v>0.0032614669823</v>
      </c>
    </row>
    <row r="101" customFormat="false" ht="15" hidden="false" customHeight="false" outlineLevel="0" collapsed="false">
      <c r="A101" s="90" t="n">
        <v>6201</v>
      </c>
      <c r="B101" s="90" t="s">
        <v>132</v>
      </c>
      <c r="C101" s="91" t="n">
        <v>0.0007225433526</v>
      </c>
      <c r="D101" s="91" t="n">
        <v>0.0001006498896</v>
      </c>
      <c r="E101" s="91" t="n">
        <v>0.0004599415917</v>
      </c>
      <c r="F101" s="91" t="n">
        <v>0.0005800363929</v>
      </c>
      <c r="G101" s="92" t="n">
        <v>0.0018631712268</v>
      </c>
    </row>
    <row r="102" customFormat="false" ht="15" hidden="false" customHeight="false" outlineLevel="0" collapsed="false">
      <c r="A102" s="90" t="n">
        <v>6202</v>
      </c>
      <c r="B102" s="90" t="s">
        <v>237</v>
      </c>
      <c r="C102" s="91" t="n">
        <v>0.0007225433526</v>
      </c>
      <c r="D102" s="91" t="n">
        <v>2.88848467E-005</v>
      </c>
      <c r="E102" s="91" t="n">
        <v>9.64517048E-005</v>
      </c>
      <c r="F102" s="91" t="n">
        <v>1.95202813E-005</v>
      </c>
      <c r="G102" s="92" t="n">
        <v>0.0008674001854</v>
      </c>
    </row>
    <row r="103" customFormat="false" ht="15" hidden="false" customHeight="false" outlineLevel="0" collapsed="false">
      <c r="A103" s="90" t="n">
        <v>6203</v>
      </c>
      <c r="B103" s="90" t="s">
        <v>339</v>
      </c>
      <c r="C103" s="91" t="n">
        <v>0.0007225433526</v>
      </c>
      <c r="D103" s="91" t="n">
        <v>3.42497307E-005</v>
      </c>
      <c r="E103" s="91" t="n">
        <v>0.0001427118497</v>
      </c>
      <c r="F103" s="91" t="n">
        <v>0</v>
      </c>
      <c r="G103" s="92" t="n">
        <v>0.000899504933</v>
      </c>
    </row>
    <row r="104" customFormat="false" ht="15" hidden="false" customHeight="false" outlineLevel="0" collapsed="false">
      <c r="A104" s="90" t="n">
        <v>6204</v>
      </c>
      <c r="B104" s="90" t="s">
        <v>410</v>
      </c>
      <c r="C104" s="91" t="n">
        <v>0.0007225433526</v>
      </c>
      <c r="D104" s="91" t="n">
        <v>2.33644587E-005</v>
      </c>
      <c r="E104" s="91" t="n">
        <v>0.0001852956753</v>
      </c>
      <c r="F104" s="91" t="n">
        <v>0.0001789939664</v>
      </c>
      <c r="G104" s="92" t="n">
        <v>0.001110197453</v>
      </c>
    </row>
    <row r="105" customFormat="false" ht="15" hidden="false" customHeight="false" outlineLevel="0" collapsed="false">
      <c r="A105" s="90" t="n">
        <v>6205</v>
      </c>
      <c r="B105" s="90" t="s">
        <v>283</v>
      </c>
      <c r="C105" s="91" t="n">
        <v>0.0007225433526</v>
      </c>
      <c r="D105" s="91" t="n">
        <v>2.14595361E-005</v>
      </c>
      <c r="E105" s="91" t="n">
        <v>0.0002527623756</v>
      </c>
      <c r="F105" s="91" t="n">
        <v>0.0001638978926</v>
      </c>
      <c r="G105" s="92" t="n">
        <v>0.0011606631569</v>
      </c>
    </row>
    <row r="106" customFormat="false" ht="15" hidden="false" customHeight="false" outlineLevel="0" collapsed="false">
      <c r="A106" s="90" t="n">
        <v>6206</v>
      </c>
      <c r="B106" s="90" t="s">
        <v>356</v>
      </c>
      <c r="C106" s="91" t="n">
        <v>0.0007225433526</v>
      </c>
      <c r="D106" s="91" t="n">
        <v>4.42019793E-005</v>
      </c>
      <c r="E106" s="91" t="n">
        <v>0.0002758059736</v>
      </c>
      <c r="F106" s="91" t="n">
        <v>0.0003394179503</v>
      </c>
      <c r="G106" s="92" t="n">
        <v>0.0013819692558</v>
      </c>
    </row>
    <row r="107" customFormat="false" ht="15" hidden="false" customHeight="false" outlineLevel="0" collapsed="false">
      <c r="A107" s="90" t="n">
        <v>6301</v>
      </c>
      <c r="B107" s="90" t="s">
        <v>241</v>
      </c>
      <c r="C107" s="91" t="n">
        <v>0.0007225433526</v>
      </c>
      <c r="D107" s="91" t="n">
        <v>0.0004002281242</v>
      </c>
      <c r="E107" s="91" t="n">
        <v>0.0014988657555</v>
      </c>
      <c r="F107" s="91" t="n">
        <v>0.0008886041165</v>
      </c>
      <c r="G107" s="92" t="n">
        <v>0.0035102413488</v>
      </c>
    </row>
    <row r="108" customFormat="false" ht="15" hidden="false" customHeight="false" outlineLevel="0" collapsed="false">
      <c r="A108" s="90" t="n">
        <v>6302</v>
      </c>
      <c r="B108" s="90" t="s">
        <v>411</v>
      </c>
      <c r="C108" s="91" t="n">
        <v>0.0007225433526</v>
      </c>
      <c r="D108" s="91" t="n">
        <v>8.37777181E-005</v>
      </c>
      <c r="E108" s="91" t="n">
        <v>0.0003400794914</v>
      </c>
      <c r="F108" s="91" t="n">
        <v>0.0004240179144</v>
      </c>
      <c r="G108" s="92" t="n">
        <v>0.0015704184765</v>
      </c>
    </row>
    <row r="109" customFormat="false" ht="15" hidden="false" customHeight="false" outlineLevel="0" collapsed="false">
      <c r="A109" s="90" t="n">
        <v>6303</v>
      </c>
      <c r="B109" s="90" t="s">
        <v>249</v>
      </c>
      <c r="C109" s="91" t="n">
        <v>0.0007225433526</v>
      </c>
      <c r="D109" s="91" t="n">
        <v>0.0002427804406</v>
      </c>
      <c r="E109" s="91" t="n">
        <v>0.0005640818771</v>
      </c>
      <c r="F109" s="91" t="n">
        <v>0.0009138741143</v>
      </c>
      <c r="G109" s="92" t="n">
        <v>0.0024432797846</v>
      </c>
    </row>
    <row r="110" customFormat="false" ht="15" hidden="false" customHeight="false" outlineLevel="0" collapsed="false">
      <c r="A110" s="90" t="n">
        <v>6304</v>
      </c>
      <c r="B110" s="90" t="s">
        <v>327</v>
      </c>
      <c r="C110" s="91" t="n">
        <v>0.0007225433526</v>
      </c>
      <c r="D110" s="91" t="n">
        <v>4.27246924E-005</v>
      </c>
      <c r="E110" s="91" t="n">
        <v>0.0001821462079</v>
      </c>
      <c r="F110" s="91" t="n">
        <v>0.0001031851422</v>
      </c>
      <c r="G110" s="92" t="n">
        <v>0.0010505993951</v>
      </c>
    </row>
    <row r="111" customFormat="false" ht="15" hidden="false" customHeight="false" outlineLevel="0" collapsed="false">
      <c r="A111" s="90" t="n">
        <v>6305</v>
      </c>
      <c r="B111" s="90" t="s">
        <v>219</v>
      </c>
      <c r="C111" s="91" t="n">
        <v>0.0007225433526</v>
      </c>
      <c r="D111" s="91" t="n">
        <v>9.31468272E-005</v>
      </c>
      <c r="E111" s="91" t="n">
        <v>0.0003492928591</v>
      </c>
      <c r="F111" s="91" t="n">
        <v>0.0003257736243</v>
      </c>
      <c r="G111" s="92" t="n">
        <v>0.0014907566632</v>
      </c>
    </row>
    <row r="112" customFormat="false" ht="15" hidden="false" customHeight="false" outlineLevel="0" collapsed="false">
      <c r="A112" s="90" t="n">
        <v>6306</v>
      </c>
      <c r="B112" s="90" t="s">
        <v>256</v>
      </c>
      <c r="C112" s="91" t="n">
        <v>0.0007225433526</v>
      </c>
      <c r="D112" s="91" t="n">
        <v>4.12862815E-005</v>
      </c>
      <c r="E112" s="91" t="n">
        <v>0.0002116901647</v>
      </c>
      <c r="F112" s="91" t="n">
        <v>0.0002497345309</v>
      </c>
      <c r="G112" s="92" t="n">
        <v>0.0012252543297</v>
      </c>
    </row>
    <row r="113" customFormat="false" ht="15" hidden="false" customHeight="false" outlineLevel="0" collapsed="false">
      <c r="A113" s="90" t="n">
        <v>6307</v>
      </c>
      <c r="B113" s="90" t="s">
        <v>271</v>
      </c>
      <c r="C113" s="91" t="n">
        <v>0.0007225433526</v>
      </c>
      <c r="D113" s="91" t="n">
        <v>7.93458574E-005</v>
      </c>
      <c r="E113" s="91" t="n">
        <v>0.00020747342</v>
      </c>
      <c r="F113" s="91" t="n">
        <v>0.000103525286</v>
      </c>
      <c r="G113" s="92" t="n">
        <v>0.001112887916</v>
      </c>
    </row>
    <row r="114" customFormat="false" ht="15" hidden="false" customHeight="false" outlineLevel="0" collapsed="false">
      <c r="A114" s="90" t="n">
        <v>6308</v>
      </c>
      <c r="B114" s="90" t="s">
        <v>263</v>
      </c>
      <c r="C114" s="91" t="n">
        <v>0.0007225433526</v>
      </c>
      <c r="D114" s="91" t="n">
        <v>5.15106619E-005</v>
      </c>
      <c r="E114" s="91" t="n">
        <v>0.0001531023625</v>
      </c>
      <c r="F114" s="91" t="n">
        <v>0.000239531385</v>
      </c>
      <c r="G114" s="92" t="n">
        <v>0.001166687762</v>
      </c>
    </row>
    <row r="115" customFormat="false" ht="15" hidden="false" customHeight="false" outlineLevel="0" collapsed="false">
      <c r="A115" s="90" t="n">
        <v>6309</v>
      </c>
      <c r="B115" s="90" t="s">
        <v>310</v>
      </c>
      <c r="C115" s="91" t="n">
        <v>0.0007225433526</v>
      </c>
      <c r="D115" s="91" t="n">
        <v>1.39953497E-005</v>
      </c>
      <c r="E115" s="91" t="n">
        <v>9.27931434E-005</v>
      </c>
      <c r="F115" s="91" t="n">
        <v>6.30621975E-005</v>
      </c>
      <c r="G115" s="92" t="n">
        <v>0.0008923940432</v>
      </c>
    </row>
    <row r="116" customFormat="false" ht="15" hidden="false" customHeight="false" outlineLevel="0" collapsed="false">
      <c r="A116" s="90" t="n">
        <v>6310</v>
      </c>
      <c r="B116" s="90" t="s">
        <v>228</v>
      </c>
      <c r="C116" s="91" t="n">
        <v>0.0007225433526</v>
      </c>
      <c r="D116" s="91" t="n">
        <v>0.0002121850512</v>
      </c>
      <c r="E116" s="91" t="n">
        <v>0.0006893420401</v>
      </c>
      <c r="F116" s="91" t="n">
        <v>0.0004999483021</v>
      </c>
      <c r="G116" s="92" t="n">
        <v>0.002124018746</v>
      </c>
    </row>
    <row r="117" customFormat="false" ht="15" hidden="false" customHeight="false" outlineLevel="0" collapsed="false">
      <c r="A117" s="90" t="n">
        <v>7101</v>
      </c>
      <c r="B117" s="90" t="s">
        <v>51</v>
      </c>
      <c r="C117" s="91" t="n">
        <v>0.0007225433526</v>
      </c>
      <c r="D117" s="91" t="n">
        <v>0.0018192788274</v>
      </c>
      <c r="E117" s="91" t="n">
        <v>0.0044225253832</v>
      </c>
      <c r="F117" s="91" t="n">
        <v>0.0055981525164</v>
      </c>
      <c r="G117" s="92" t="n">
        <v>0.0125625000796</v>
      </c>
    </row>
    <row r="118" customFormat="false" ht="15" hidden="false" customHeight="false" outlineLevel="0" collapsed="false">
      <c r="A118" s="90" t="n">
        <v>7102</v>
      </c>
      <c r="B118" s="90" t="s">
        <v>412</v>
      </c>
      <c r="C118" s="91" t="n">
        <v>0.0007225433526</v>
      </c>
      <c r="D118" s="91" t="n">
        <v>0.0004056318842</v>
      </c>
      <c r="E118" s="91" t="n">
        <v>0.0011101224345</v>
      </c>
      <c r="F118" s="91" t="n">
        <v>0.0018059053844</v>
      </c>
      <c r="G118" s="92" t="n">
        <v>0.0040442030557</v>
      </c>
    </row>
    <row r="119" customFormat="false" ht="15" hidden="false" customHeight="false" outlineLevel="0" collapsed="false">
      <c r="A119" s="90" t="n">
        <v>7103</v>
      </c>
      <c r="B119" s="90" t="s">
        <v>336</v>
      </c>
      <c r="C119" s="91" t="n">
        <v>0.0007225433526</v>
      </c>
      <c r="D119" s="91" t="n">
        <v>4.88282199E-005</v>
      </c>
      <c r="E119" s="91" t="n">
        <v>0.0006046121911</v>
      </c>
      <c r="F119" s="91" t="n">
        <v>0.0002632608</v>
      </c>
      <c r="G119" s="92" t="n">
        <v>0.0016392445636</v>
      </c>
    </row>
    <row r="120" customFormat="false" ht="15" hidden="false" customHeight="false" outlineLevel="0" collapsed="false">
      <c r="A120" s="90" t="n">
        <v>7104</v>
      </c>
      <c r="B120" s="90" t="s">
        <v>290</v>
      </c>
      <c r="C120" s="91" t="n">
        <v>0.0007225433526</v>
      </c>
      <c r="D120" s="91" t="n">
        <v>5.32212047E-005</v>
      </c>
      <c r="E120" s="91" t="n">
        <v>0.0003165550597</v>
      </c>
      <c r="F120" s="91" t="n">
        <v>3.8543789E-005</v>
      </c>
      <c r="G120" s="92" t="n">
        <v>0.001130863406</v>
      </c>
    </row>
    <row r="121" customFormat="false" ht="15" hidden="false" customHeight="false" outlineLevel="0" collapsed="false">
      <c r="A121" s="90" t="n">
        <v>7105</v>
      </c>
      <c r="B121" s="90" t="s">
        <v>265</v>
      </c>
      <c r="C121" s="91" t="n">
        <v>0.0007225433526</v>
      </c>
      <c r="D121" s="91" t="n">
        <v>0.0001550373734</v>
      </c>
      <c r="E121" s="91" t="n">
        <v>0.0009324068296</v>
      </c>
      <c r="F121" s="91" t="n">
        <v>0.0006559831449</v>
      </c>
      <c r="G121" s="92" t="n">
        <v>0.0024659707005</v>
      </c>
    </row>
    <row r="122" customFormat="false" ht="15" hidden="false" customHeight="false" outlineLevel="0" collapsed="false">
      <c r="A122" s="90" t="n">
        <v>7106</v>
      </c>
      <c r="B122" s="90" t="s">
        <v>267</v>
      </c>
      <c r="C122" s="91" t="n">
        <v>0.0007225433526</v>
      </c>
      <c r="D122" s="91" t="n">
        <v>6.00633756E-005</v>
      </c>
      <c r="E122" s="91" t="n">
        <v>0.0001785338395</v>
      </c>
      <c r="F122" s="91" t="n">
        <v>0</v>
      </c>
      <c r="G122" s="92" t="n">
        <v>0.0009611405677</v>
      </c>
    </row>
    <row r="123" customFormat="false" ht="15" hidden="false" customHeight="false" outlineLevel="0" collapsed="false">
      <c r="A123" s="90" t="n">
        <v>7107</v>
      </c>
      <c r="B123" s="90" t="s">
        <v>284</v>
      </c>
      <c r="C123" s="91" t="n">
        <v>0.0007225433526</v>
      </c>
      <c r="D123" s="91" t="n">
        <v>2.32867068E-005</v>
      </c>
      <c r="E123" s="91" t="n">
        <v>0.000219337463</v>
      </c>
      <c r="F123" s="91" t="n">
        <v>6.36945611E-005</v>
      </c>
      <c r="G123" s="92" t="n">
        <v>0.0010288620835</v>
      </c>
    </row>
    <row r="124" customFormat="false" ht="15" hidden="false" customHeight="false" outlineLevel="0" collapsed="false">
      <c r="A124" s="90" t="n">
        <v>7108</v>
      </c>
      <c r="B124" s="90" t="s">
        <v>413</v>
      </c>
      <c r="C124" s="91" t="n">
        <v>0.0007225433526</v>
      </c>
      <c r="D124" s="91" t="n">
        <v>9.01533774E-005</v>
      </c>
      <c r="E124" s="91" t="n">
        <v>0.0002400212675</v>
      </c>
      <c r="F124" s="91" t="n">
        <v>0.000273801752</v>
      </c>
      <c r="G124" s="92" t="n">
        <v>0.0013265197495</v>
      </c>
    </row>
    <row r="125" customFormat="false" ht="15" hidden="false" customHeight="false" outlineLevel="0" collapsed="false">
      <c r="A125" s="90" t="n">
        <v>7109</v>
      </c>
      <c r="B125" s="90" t="s">
        <v>274</v>
      </c>
      <c r="C125" s="91" t="n">
        <v>0.0007225433526</v>
      </c>
      <c r="D125" s="91" t="n">
        <v>0.0002365214092</v>
      </c>
      <c r="E125" s="91" t="n">
        <v>0.0009633269618</v>
      </c>
      <c r="F125" s="91" t="n">
        <v>0.0011810974145</v>
      </c>
      <c r="G125" s="92" t="n">
        <v>0.0031034891381</v>
      </c>
    </row>
    <row r="126" customFormat="false" ht="15" hidden="false" customHeight="false" outlineLevel="0" collapsed="false">
      <c r="A126" s="90" t="n">
        <v>7110</v>
      </c>
      <c r="B126" s="90" t="s">
        <v>318</v>
      </c>
      <c r="C126" s="91" t="n">
        <v>0.0007225433526</v>
      </c>
      <c r="D126" s="91" t="n">
        <v>8.74709354E-005</v>
      </c>
      <c r="E126" s="91" t="n">
        <v>0.0001738202497</v>
      </c>
      <c r="F126" s="91" t="n">
        <v>0</v>
      </c>
      <c r="G126" s="92" t="n">
        <v>0.0009838345377</v>
      </c>
    </row>
    <row r="127" customFormat="false" ht="15" hidden="false" customHeight="false" outlineLevel="0" collapsed="false">
      <c r="A127" s="90" t="n">
        <v>7201</v>
      </c>
      <c r="B127" s="90" t="s">
        <v>143</v>
      </c>
      <c r="C127" s="91" t="n">
        <v>0.0007225433526</v>
      </c>
      <c r="D127" s="91" t="n">
        <v>0.000485794137</v>
      </c>
      <c r="E127" s="91" t="n">
        <v>0.0015837315258</v>
      </c>
      <c r="F127" s="91" t="n">
        <v>0.0015258781822</v>
      </c>
      <c r="G127" s="92" t="n">
        <v>0.0043179471976</v>
      </c>
    </row>
    <row r="128" customFormat="false" ht="15" hidden="false" customHeight="false" outlineLevel="0" collapsed="false">
      <c r="A128" s="90" t="n">
        <v>7202</v>
      </c>
      <c r="B128" s="90" t="s">
        <v>276</v>
      </c>
      <c r="C128" s="91" t="n">
        <v>0.0007225433526</v>
      </c>
      <c r="D128" s="91" t="n">
        <v>7.91126015E-005</v>
      </c>
      <c r="E128" s="91" t="n">
        <v>0.0003874112762</v>
      </c>
      <c r="F128" s="91" t="n">
        <v>0.0003782060351</v>
      </c>
      <c r="G128" s="92" t="n">
        <v>0.0015672732654</v>
      </c>
    </row>
    <row r="129" customFormat="false" ht="15" hidden="false" customHeight="false" outlineLevel="0" collapsed="false">
      <c r="A129" s="90" t="n">
        <v>7203</v>
      </c>
      <c r="B129" s="90" t="s">
        <v>262</v>
      </c>
      <c r="C129" s="91" t="n">
        <v>0.0007225433526</v>
      </c>
      <c r="D129" s="91" t="n">
        <v>8.48273693E-005</v>
      </c>
      <c r="E129" s="91" t="n">
        <v>0.000470054386</v>
      </c>
      <c r="F129" s="91" t="n">
        <v>0.0003051043348</v>
      </c>
      <c r="G129" s="92" t="n">
        <v>0.0015825294427</v>
      </c>
    </row>
    <row r="130" customFormat="false" ht="15" hidden="false" customHeight="false" outlineLevel="0" collapsed="false">
      <c r="A130" s="90" t="n">
        <v>7301</v>
      </c>
      <c r="B130" s="90" t="s">
        <v>414</v>
      </c>
      <c r="C130" s="91" t="n">
        <v>0.0007225433526</v>
      </c>
      <c r="D130" s="91" t="n">
        <v>0.0011749873556</v>
      </c>
      <c r="E130" s="91" t="n">
        <v>0.0029941363454</v>
      </c>
      <c r="F130" s="91" t="n">
        <v>0.0025420210374</v>
      </c>
      <c r="G130" s="92" t="n">
        <v>0.007433688091</v>
      </c>
    </row>
    <row r="131" customFormat="false" ht="15" hidden="false" customHeight="false" outlineLevel="0" collapsed="false">
      <c r="A131" s="90" t="n">
        <v>7302</v>
      </c>
      <c r="B131" s="90" t="s">
        <v>415</v>
      </c>
      <c r="C131" s="91" t="n">
        <v>0.0007225433526</v>
      </c>
      <c r="D131" s="91" t="n">
        <v>0.0001263469066</v>
      </c>
      <c r="E131" s="91" t="n">
        <v>0.0002583301131</v>
      </c>
      <c r="F131" s="91" t="n">
        <v>0.0003486696285</v>
      </c>
      <c r="G131" s="92" t="n">
        <v>0.0014558900008</v>
      </c>
    </row>
    <row r="132" customFormat="false" ht="15" hidden="false" customHeight="false" outlineLevel="0" collapsed="false">
      <c r="A132" s="90" t="n">
        <v>7303</v>
      </c>
      <c r="B132" s="90" t="s">
        <v>416</v>
      </c>
      <c r="C132" s="91" t="n">
        <v>0.0007225433526</v>
      </c>
      <c r="D132" s="91" t="n">
        <v>4.62235298E-005</v>
      </c>
      <c r="E132" s="91" t="n">
        <v>0.0001794721839</v>
      </c>
      <c r="F132" s="91" t="n">
        <v>0.0002028379316</v>
      </c>
      <c r="G132" s="92" t="n">
        <v>0.0011510769979</v>
      </c>
    </row>
    <row r="133" customFormat="false" ht="15" hidden="false" customHeight="false" outlineLevel="0" collapsed="false">
      <c r="A133" s="90" t="n">
        <v>7304</v>
      </c>
      <c r="B133" s="90" t="s">
        <v>110</v>
      </c>
      <c r="C133" s="91" t="n">
        <v>0.0007225433526</v>
      </c>
      <c r="D133" s="91" t="n">
        <v>0.0003965737829</v>
      </c>
      <c r="E133" s="91" t="n">
        <v>0.0010330439464</v>
      </c>
      <c r="F133" s="91" t="n">
        <v>0.001294770909</v>
      </c>
      <c r="G133" s="92" t="n">
        <v>0.0034469319909</v>
      </c>
    </row>
    <row r="134" customFormat="false" ht="15" hidden="false" customHeight="false" outlineLevel="0" collapsed="false">
      <c r="A134" s="90" t="n">
        <v>7305</v>
      </c>
      <c r="B134" s="90" t="s">
        <v>346</v>
      </c>
      <c r="C134" s="91" t="n">
        <v>0.0007225433526</v>
      </c>
      <c r="D134" s="91" t="n">
        <v>5.60980265E-005</v>
      </c>
      <c r="E134" s="91" t="n">
        <v>0.0002606885447</v>
      </c>
      <c r="F134" s="91" t="n">
        <v>0.0001877254935</v>
      </c>
      <c r="G134" s="92" t="n">
        <v>0.0012270554173</v>
      </c>
    </row>
    <row r="135" customFormat="false" ht="15" hidden="false" customHeight="false" outlineLevel="0" collapsed="false">
      <c r="A135" s="90" t="n">
        <v>7306</v>
      </c>
      <c r="B135" s="90" t="s">
        <v>164</v>
      </c>
      <c r="C135" s="91" t="n">
        <v>0.0007225433526</v>
      </c>
      <c r="D135" s="91" t="n">
        <v>6.30568254E-005</v>
      </c>
      <c r="E135" s="91" t="n">
        <v>0.0002571782297</v>
      </c>
      <c r="F135" s="91" t="n">
        <v>0</v>
      </c>
      <c r="G135" s="92" t="n">
        <v>0.0010427784077</v>
      </c>
    </row>
    <row r="136" customFormat="false" ht="15" hidden="false" customHeight="false" outlineLevel="0" collapsed="false">
      <c r="A136" s="90" t="n">
        <v>7307</v>
      </c>
      <c r="B136" s="90" t="s">
        <v>266</v>
      </c>
      <c r="C136" s="91" t="n">
        <v>0.0007225433526</v>
      </c>
      <c r="D136" s="91" t="n">
        <v>0.0001138288439</v>
      </c>
      <c r="E136" s="91" t="n">
        <v>0.0003106877051</v>
      </c>
      <c r="F136" s="91" t="n">
        <v>0.000211189573</v>
      </c>
      <c r="G136" s="92" t="n">
        <v>0.0013582494746</v>
      </c>
    </row>
    <row r="137" customFormat="false" ht="15" hidden="false" customHeight="false" outlineLevel="0" collapsed="false">
      <c r="A137" s="90" t="n">
        <v>7308</v>
      </c>
      <c r="B137" s="90" t="s">
        <v>166</v>
      </c>
      <c r="C137" s="91" t="n">
        <v>0.0007225433526</v>
      </c>
      <c r="D137" s="91" t="n">
        <v>0.0001625793118</v>
      </c>
      <c r="E137" s="91" t="n">
        <v>0.0005173663709</v>
      </c>
      <c r="F137" s="91" t="n">
        <v>0.0004868416606</v>
      </c>
      <c r="G137" s="92" t="n">
        <v>0.0018893306959</v>
      </c>
    </row>
    <row r="138" customFormat="false" ht="15" hidden="false" customHeight="false" outlineLevel="0" collapsed="false">
      <c r="A138" s="90" t="n">
        <v>7309</v>
      </c>
      <c r="B138" s="90" t="s">
        <v>417</v>
      </c>
      <c r="C138" s="91" t="n">
        <v>0.0007225433526</v>
      </c>
      <c r="D138" s="91" t="n">
        <v>3.00900018E-005</v>
      </c>
      <c r="E138" s="91" t="n">
        <v>0.0001073873984</v>
      </c>
      <c r="F138" s="91" t="n">
        <v>0</v>
      </c>
      <c r="G138" s="92" t="n">
        <v>0.0008600207528</v>
      </c>
    </row>
    <row r="139" customFormat="false" ht="15" hidden="false" customHeight="false" outlineLevel="0" collapsed="false">
      <c r="A139" s="90" t="n">
        <v>7401</v>
      </c>
      <c r="B139" s="90" t="s">
        <v>122</v>
      </c>
      <c r="C139" s="91" t="n">
        <v>0.0007225433526</v>
      </c>
      <c r="D139" s="91" t="n">
        <v>0.0009509062572</v>
      </c>
      <c r="E139" s="91" t="n">
        <v>0.0020635172573</v>
      </c>
      <c r="F139" s="91" t="n">
        <v>0.0025925925926</v>
      </c>
      <c r="G139" s="92" t="n">
        <v>0.0063295594597</v>
      </c>
    </row>
    <row r="140" customFormat="false" ht="15" hidden="false" customHeight="false" outlineLevel="0" collapsed="false">
      <c r="A140" s="90" t="n">
        <v>7402</v>
      </c>
      <c r="B140" s="90" t="s">
        <v>418</v>
      </c>
      <c r="C140" s="91" t="n">
        <v>0.0007225433526</v>
      </c>
      <c r="D140" s="91" t="n">
        <v>0.000110952022</v>
      </c>
      <c r="E140" s="91" t="n">
        <v>0.0005069670998</v>
      </c>
      <c r="F140" s="91" t="n">
        <v>0.0006137643999</v>
      </c>
      <c r="G140" s="92" t="n">
        <v>0.0019542268743</v>
      </c>
    </row>
    <row r="141" customFormat="false" ht="15" hidden="false" customHeight="false" outlineLevel="0" collapsed="false">
      <c r="A141" s="90" t="n">
        <v>7403</v>
      </c>
      <c r="B141" s="90" t="s">
        <v>419</v>
      </c>
      <c r="C141" s="91" t="n">
        <v>0.0007225433526</v>
      </c>
      <c r="D141" s="91" t="n">
        <v>0.0001612186529</v>
      </c>
      <c r="E141" s="91" t="n">
        <v>0.0006920812374</v>
      </c>
      <c r="F141" s="91" t="n">
        <v>0.0011068244974</v>
      </c>
      <c r="G141" s="92" t="n">
        <v>0.0026826677403</v>
      </c>
    </row>
    <row r="142" customFormat="false" ht="15" hidden="false" customHeight="false" outlineLevel="0" collapsed="false">
      <c r="A142" s="90" t="n">
        <v>7404</v>
      </c>
      <c r="B142" s="90" t="s">
        <v>127</v>
      </c>
      <c r="C142" s="91" t="n">
        <v>0.0007225433526</v>
      </c>
      <c r="D142" s="91" t="n">
        <v>0.0003911700229</v>
      </c>
      <c r="E142" s="91" t="n">
        <v>0.0011074088978</v>
      </c>
      <c r="F142" s="91" t="n">
        <v>0.000878533054</v>
      </c>
      <c r="G142" s="92" t="n">
        <v>0.0030996553273</v>
      </c>
    </row>
    <row r="143" customFormat="false" ht="15" hidden="false" customHeight="false" outlineLevel="0" collapsed="false">
      <c r="A143" s="90" t="n">
        <v>7405</v>
      </c>
      <c r="B143" s="90" t="s">
        <v>293</v>
      </c>
      <c r="C143" s="91" t="n">
        <v>0.0007225433526</v>
      </c>
      <c r="D143" s="91" t="n">
        <v>0.0001740865993</v>
      </c>
      <c r="E143" s="91" t="n">
        <v>0.000470820965</v>
      </c>
      <c r="F143" s="91" t="n">
        <v>0.0005733106624</v>
      </c>
      <c r="G143" s="92" t="n">
        <v>0.0019407615793</v>
      </c>
    </row>
    <row r="144" customFormat="false" ht="15" hidden="false" customHeight="false" outlineLevel="0" collapsed="false">
      <c r="A144" s="90" t="n">
        <v>7406</v>
      </c>
      <c r="B144" s="90" t="s">
        <v>118</v>
      </c>
      <c r="C144" s="91" t="n">
        <v>0.0007225433526</v>
      </c>
      <c r="D144" s="91" t="n">
        <v>0.0003738313397</v>
      </c>
      <c r="E144" s="91" t="n">
        <v>0.0012499314068</v>
      </c>
      <c r="F144" s="91" t="n">
        <v>0.0011595105549</v>
      </c>
      <c r="G144" s="92" t="n">
        <v>0.003505816654</v>
      </c>
    </row>
    <row r="145" customFormat="false" ht="15" hidden="false" customHeight="false" outlineLevel="0" collapsed="false">
      <c r="A145" s="90" t="n">
        <v>7407</v>
      </c>
      <c r="B145" s="90" t="s">
        <v>350</v>
      </c>
      <c r="C145" s="91" t="n">
        <v>0.0007225433526</v>
      </c>
      <c r="D145" s="91" t="n">
        <v>0.0001019716726</v>
      </c>
      <c r="E145" s="91" t="n">
        <v>0.0004167256943</v>
      </c>
      <c r="F145" s="91" t="n">
        <v>0.0005530528184</v>
      </c>
      <c r="G145" s="92" t="n">
        <v>0.0017942935379</v>
      </c>
    </row>
    <row r="146" customFormat="false" ht="15" hidden="false" customHeight="false" outlineLevel="0" collapsed="false">
      <c r="A146" s="90" t="n">
        <v>7408</v>
      </c>
      <c r="B146" s="90" t="s">
        <v>354</v>
      </c>
      <c r="C146" s="91" t="n">
        <v>0.0007225433526</v>
      </c>
      <c r="D146" s="91" t="n">
        <v>6.43397325E-005</v>
      </c>
      <c r="E146" s="91" t="n">
        <v>0.0003689614363</v>
      </c>
      <c r="F146" s="91" t="n">
        <v>0.0004134267007</v>
      </c>
      <c r="G146" s="92" t="n">
        <v>0.0015692712221</v>
      </c>
    </row>
    <row r="147" customFormat="false" ht="15" hidden="false" customHeight="false" outlineLevel="0" collapsed="false">
      <c r="A147" s="90" t="n">
        <v>8101</v>
      </c>
      <c r="B147" s="90" t="s">
        <v>420</v>
      </c>
      <c r="C147" s="91" t="n">
        <v>0.0007225433526</v>
      </c>
      <c r="D147" s="91" t="n">
        <v>0.0012533613137</v>
      </c>
      <c r="E147" s="91" t="n">
        <v>0.0015067954865</v>
      </c>
      <c r="F147" s="91" t="n">
        <v>0</v>
      </c>
      <c r="G147" s="92" t="n">
        <v>0.0034827001528</v>
      </c>
    </row>
    <row r="148" customFormat="false" ht="15" hidden="false" customHeight="false" outlineLevel="0" collapsed="false">
      <c r="A148" s="90" t="n">
        <v>8102</v>
      </c>
      <c r="B148" s="90" t="s">
        <v>97</v>
      </c>
      <c r="C148" s="91" t="n">
        <v>0.0007225433526</v>
      </c>
      <c r="D148" s="91" t="n">
        <v>0.0011018227777</v>
      </c>
      <c r="E148" s="91" t="n">
        <v>0.0025280986569</v>
      </c>
      <c r="F148" s="91" t="n">
        <v>0.0031021058326</v>
      </c>
      <c r="G148" s="92" t="n">
        <v>0.0074545706198</v>
      </c>
    </row>
    <row r="149" customFormat="false" ht="15" hidden="false" customHeight="false" outlineLevel="0" collapsed="false">
      <c r="A149" s="90" t="n">
        <v>8103</v>
      </c>
      <c r="B149" s="90" t="s">
        <v>56</v>
      </c>
      <c r="C149" s="91" t="n">
        <v>0.0007225433526</v>
      </c>
      <c r="D149" s="91" t="n">
        <v>0.0008531331895</v>
      </c>
      <c r="E149" s="91" t="n">
        <v>0.0012426336095</v>
      </c>
      <c r="F149" s="91" t="n">
        <v>0.0047481810237</v>
      </c>
      <c r="G149" s="92" t="n">
        <v>0.0075664911753</v>
      </c>
    </row>
    <row r="150" customFormat="false" ht="15" hidden="false" customHeight="false" outlineLevel="0" collapsed="false">
      <c r="A150" s="90" t="n">
        <v>8104</v>
      </c>
      <c r="B150" s="90" t="s">
        <v>324</v>
      </c>
      <c r="C150" s="91" t="n">
        <v>0.0007225433526</v>
      </c>
      <c r="D150" s="91" t="n">
        <v>7.25036864E-005</v>
      </c>
      <c r="E150" s="91" t="n">
        <v>0.0004306765971</v>
      </c>
      <c r="F150" s="91" t="n">
        <v>0.0003432331718</v>
      </c>
      <c r="G150" s="92" t="n">
        <v>0.0015689568079</v>
      </c>
    </row>
    <row r="151" customFormat="false" ht="15" hidden="false" customHeight="false" outlineLevel="0" collapsed="false">
      <c r="A151" s="90" t="n">
        <v>8105</v>
      </c>
      <c r="B151" s="90" t="s">
        <v>300</v>
      </c>
      <c r="C151" s="91" t="n">
        <v>0.0007225433526</v>
      </c>
      <c r="D151" s="91" t="n">
        <v>0.0002317396647</v>
      </c>
      <c r="E151" s="91" t="n">
        <v>0.0007314602842</v>
      </c>
      <c r="F151" s="91" t="n">
        <v>0.0012225867789</v>
      </c>
      <c r="G151" s="92" t="n">
        <v>0.0029083300804</v>
      </c>
    </row>
    <row r="152" customFormat="false" ht="15" hidden="false" customHeight="false" outlineLevel="0" collapsed="false">
      <c r="A152" s="90" t="n">
        <v>8106</v>
      </c>
      <c r="B152" s="90" t="s">
        <v>107</v>
      </c>
      <c r="C152" s="91" t="n">
        <v>0.0007225433526</v>
      </c>
      <c r="D152" s="91" t="n">
        <v>0.0005447301094</v>
      </c>
      <c r="E152" s="91" t="n">
        <v>0.0009835008128</v>
      </c>
      <c r="F152" s="91" t="n">
        <v>0.0023060395383</v>
      </c>
      <c r="G152" s="92" t="n">
        <v>0.0045568138131</v>
      </c>
    </row>
    <row r="153" customFormat="false" ht="15" hidden="false" customHeight="false" outlineLevel="0" collapsed="false">
      <c r="A153" s="90" t="n">
        <v>8107</v>
      </c>
      <c r="B153" s="90" t="s">
        <v>84</v>
      </c>
      <c r="C153" s="91" t="n">
        <v>0.0007225433526</v>
      </c>
      <c r="D153" s="91" t="n">
        <v>0.0005562373969</v>
      </c>
      <c r="E153" s="91" t="n">
        <v>0.0008027698232</v>
      </c>
      <c r="F153" s="91" t="n">
        <v>0.001676748917</v>
      </c>
      <c r="G153" s="92" t="n">
        <v>0.0037582994897</v>
      </c>
    </row>
    <row r="154" customFormat="false" ht="15" hidden="false" customHeight="false" outlineLevel="0" collapsed="false">
      <c r="A154" s="90" t="n">
        <v>8108</v>
      </c>
      <c r="B154" s="90" t="s">
        <v>43</v>
      </c>
      <c r="C154" s="91" t="n">
        <v>0.0007225433526</v>
      </c>
      <c r="D154" s="91" t="n">
        <v>0.0005274303022</v>
      </c>
      <c r="E154" s="91" t="n">
        <v>0.0015770493974</v>
      </c>
      <c r="F154" s="91" t="n">
        <v>0.0007558112662</v>
      </c>
      <c r="G154" s="92" t="n">
        <v>0.0035828343184</v>
      </c>
    </row>
    <row r="155" customFormat="false" ht="15" hidden="false" customHeight="false" outlineLevel="0" collapsed="false">
      <c r="A155" s="90" t="n">
        <v>8109</v>
      </c>
      <c r="B155" s="90" t="s">
        <v>323</v>
      </c>
      <c r="C155" s="91" t="n">
        <v>0.0007225433526</v>
      </c>
      <c r="D155" s="91" t="n">
        <v>0.0001175998131</v>
      </c>
      <c r="E155" s="91" t="n">
        <v>0.0005461803198</v>
      </c>
      <c r="F155" s="91" t="n">
        <v>0.0005556009748</v>
      </c>
      <c r="G155" s="92" t="n">
        <v>0.0019419244603</v>
      </c>
    </row>
    <row r="156" customFormat="false" ht="15" hidden="false" customHeight="false" outlineLevel="0" collapsed="false">
      <c r="A156" s="90" t="n">
        <v>8110</v>
      </c>
      <c r="B156" s="90" t="s">
        <v>63</v>
      </c>
      <c r="C156" s="91" t="n">
        <v>0.0007225433526</v>
      </c>
      <c r="D156" s="91" t="n">
        <v>0.00114194278</v>
      </c>
      <c r="E156" s="91" t="n">
        <v>0.0029724141577</v>
      </c>
      <c r="F156" s="91" t="n">
        <v>0</v>
      </c>
      <c r="G156" s="92" t="n">
        <v>0.0048369002903</v>
      </c>
    </row>
    <row r="157" customFormat="false" ht="15" hidden="false" customHeight="false" outlineLevel="0" collapsed="false">
      <c r="A157" s="90" t="n">
        <v>8111</v>
      </c>
      <c r="B157" s="90" t="s">
        <v>421</v>
      </c>
      <c r="C157" s="91" t="n">
        <v>0.0007225433526</v>
      </c>
      <c r="D157" s="91" t="n">
        <v>0.0005227263097</v>
      </c>
      <c r="E157" s="91" t="n">
        <v>0.0011845722276</v>
      </c>
      <c r="F157" s="91" t="n">
        <v>0.0030494676991</v>
      </c>
      <c r="G157" s="92" t="n">
        <v>0.005479309589</v>
      </c>
    </row>
    <row r="158" customFormat="false" ht="15" hidden="false" customHeight="false" outlineLevel="0" collapsed="false">
      <c r="A158" s="90" t="n">
        <v>8112</v>
      </c>
      <c r="B158" s="90" t="s">
        <v>422</v>
      </c>
      <c r="C158" s="91" t="n">
        <v>0.0007225433526</v>
      </c>
      <c r="D158" s="91" t="n">
        <v>0.000583139569</v>
      </c>
      <c r="E158" s="91" t="n">
        <v>0.0021142562134</v>
      </c>
      <c r="F158" s="91" t="n">
        <v>0.0008946694303</v>
      </c>
      <c r="G158" s="92" t="n">
        <v>0.0043146085653</v>
      </c>
    </row>
    <row r="159" customFormat="false" ht="15" hidden="false" customHeight="false" outlineLevel="0" collapsed="false">
      <c r="A159" s="90" t="n">
        <v>8201</v>
      </c>
      <c r="B159" s="90" t="s">
        <v>137</v>
      </c>
      <c r="C159" s="91" t="n">
        <v>0.0007225433526</v>
      </c>
      <c r="D159" s="91" t="n">
        <v>0.0003600692459</v>
      </c>
      <c r="E159" s="91" t="n">
        <v>0.0005419019068</v>
      </c>
      <c r="F159" s="91" t="n">
        <v>0.0011920626696</v>
      </c>
      <c r="G159" s="92" t="n">
        <v>0.0028165771749</v>
      </c>
    </row>
    <row r="160" customFormat="false" ht="15" hidden="false" customHeight="false" outlineLevel="0" collapsed="false">
      <c r="A160" s="90" t="n">
        <v>8202</v>
      </c>
      <c r="B160" s="90" t="s">
        <v>230</v>
      </c>
      <c r="C160" s="91" t="n">
        <v>0.0007225433526</v>
      </c>
      <c r="D160" s="91" t="n">
        <v>0.0002939412188</v>
      </c>
      <c r="E160" s="91" t="n">
        <v>0.0007205484818</v>
      </c>
      <c r="F160" s="91" t="n">
        <v>0.0015774175693</v>
      </c>
      <c r="G160" s="92" t="n">
        <v>0.0033144506225</v>
      </c>
    </row>
    <row r="161" customFormat="false" ht="15" hidden="false" customHeight="false" outlineLevel="0" collapsed="false">
      <c r="A161" s="90" t="n">
        <v>8203</v>
      </c>
      <c r="B161" s="90" t="s">
        <v>423</v>
      </c>
      <c r="C161" s="91" t="n">
        <v>0.0007225433526</v>
      </c>
      <c r="D161" s="91" t="n">
        <v>0.00033281719</v>
      </c>
      <c r="E161" s="91" t="n">
        <v>0.0007638969944</v>
      </c>
      <c r="F161" s="91" t="n">
        <v>0.0015096705043</v>
      </c>
      <c r="G161" s="92" t="n">
        <v>0.0033289280413</v>
      </c>
    </row>
    <row r="162" customFormat="false" ht="15" hidden="false" customHeight="false" outlineLevel="0" collapsed="false">
      <c r="A162" s="90" t="n">
        <v>8204</v>
      </c>
      <c r="B162" s="90" t="s">
        <v>321</v>
      </c>
      <c r="C162" s="91" t="n">
        <v>0.0007225433526</v>
      </c>
      <c r="D162" s="91" t="n">
        <v>4.57570182E-005</v>
      </c>
      <c r="E162" s="91" t="n">
        <v>0.0002074631258</v>
      </c>
      <c r="F162" s="91" t="n">
        <v>0.0002987503079</v>
      </c>
      <c r="G162" s="92" t="n">
        <v>0.0012745138045</v>
      </c>
    </row>
    <row r="163" customFormat="false" ht="15" hidden="false" customHeight="false" outlineLevel="0" collapsed="false">
      <c r="A163" s="90" t="n">
        <v>8205</v>
      </c>
      <c r="B163" s="90" t="s">
        <v>150</v>
      </c>
      <c r="C163" s="91" t="n">
        <v>0.0007225433526</v>
      </c>
      <c r="D163" s="91" t="n">
        <v>0.0003634125794</v>
      </c>
      <c r="E163" s="91" t="n">
        <v>0.0005585250075</v>
      </c>
      <c r="F163" s="91" t="n">
        <v>0.0011177394906</v>
      </c>
      <c r="G163" s="92" t="n">
        <v>0.0027622204301</v>
      </c>
    </row>
    <row r="164" customFormat="false" ht="15" hidden="false" customHeight="false" outlineLevel="0" collapsed="false">
      <c r="A164" s="90" t="n">
        <v>8206</v>
      </c>
      <c r="B164" s="90" t="s">
        <v>424</v>
      </c>
      <c r="C164" s="91" t="n">
        <v>0.0007225433526</v>
      </c>
      <c r="D164" s="91" t="n">
        <v>0.0002567369143</v>
      </c>
      <c r="E164" s="91" t="n">
        <v>0.0003776861591</v>
      </c>
      <c r="F164" s="91" t="n">
        <v>0.0009439131388</v>
      </c>
      <c r="G164" s="92" t="n">
        <v>0.0023008795648</v>
      </c>
    </row>
    <row r="165" customFormat="false" ht="15" hidden="false" customHeight="false" outlineLevel="0" collapsed="false">
      <c r="A165" s="90" t="n">
        <v>8207</v>
      </c>
      <c r="B165" s="90" t="s">
        <v>425</v>
      </c>
      <c r="C165" s="91" t="n">
        <v>0.0007225433526</v>
      </c>
      <c r="D165" s="91" t="n">
        <v>0.0001060925256</v>
      </c>
      <c r="E165" s="91" t="n">
        <v>0.0002874303137</v>
      </c>
      <c r="F165" s="91" t="n">
        <v>0.000574436293</v>
      </c>
      <c r="G165" s="92" t="n">
        <v>0.0016905024849</v>
      </c>
    </row>
    <row r="166" customFormat="false" ht="15" hidden="false" customHeight="false" outlineLevel="0" collapsed="false">
      <c r="A166" s="90" t="n">
        <v>8301</v>
      </c>
      <c r="B166" s="90" t="s">
        <v>426</v>
      </c>
      <c r="C166" s="91" t="n">
        <v>0.0007225433526</v>
      </c>
      <c r="D166" s="91" t="n">
        <v>0.0017300195974</v>
      </c>
      <c r="E166" s="91" t="n">
        <v>0.0033558219107</v>
      </c>
      <c r="F166" s="91" t="n">
        <v>0.0059240465353</v>
      </c>
      <c r="G166" s="92" t="n">
        <v>0.011732431396</v>
      </c>
    </row>
    <row r="167" customFormat="false" ht="15" hidden="false" customHeight="false" outlineLevel="0" collapsed="false">
      <c r="A167" s="90" t="n">
        <v>8302</v>
      </c>
      <c r="B167" s="90" t="s">
        <v>326</v>
      </c>
      <c r="C167" s="91" t="n">
        <v>0.0007225433526</v>
      </c>
      <c r="D167" s="91" t="n">
        <v>4.28024444E-005</v>
      </c>
      <c r="E167" s="91" t="n">
        <v>0.0001428148863</v>
      </c>
      <c r="F167" s="91" t="n">
        <v>0.000315720095</v>
      </c>
      <c r="G167" s="92" t="n">
        <v>0.0012238807783</v>
      </c>
    </row>
    <row r="168" customFormat="false" ht="15" hidden="false" customHeight="false" outlineLevel="0" collapsed="false">
      <c r="A168" s="90" t="n">
        <v>8303</v>
      </c>
      <c r="B168" s="90" t="s">
        <v>123</v>
      </c>
      <c r="C168" s="91" t="n">
        <v>0.0007225433526</v>
      </c>
      <c r="D168" s="91" t="n">
        <v>0.0003038934674</v>
      </c>
      <c r="E168" s="91" t="n">
        <v>0.0006807258682</v>
      </c>
      <c r="F168" s="91" t="n">
        <v>0.0007975729795</v>
      </c>
      <c r="G168" s="92" t="n">
        <v>0.0025047356677</v>
      </c>
    </row>
    <row r="169" customFormat="false" ht="15" hidden="false" customHeight="false" outlineLevel="0" collapsed="false">
      <c r="A169" s="90" t="n">
        <v>8304</v>
      </c>
      <c r="B169" s="90" t="s">
        <v>188</v>
      </c>
      <c r="C169" s="91" t="n">
        <v>0.0007225433526</v>
      </c>
      <c r="D169" s="91" t="n">
        <v>0.0001693048549</v>
      </c>
      <c r="E169" s="91" t="n">
        <v>0.0007355766623</v>
      </c>
      <c r="F169" s="91" t="n">
        <v>0.0005352753358</v>
      </c>
      <c r="G169" s="92" t="n">
        <v>0.0021627002056</v>
      </c>
    </row>
    <row r="170" customFormat="false" ht="15" hidden="false" customHeight="false" outlineLevel="0" collapsed="false">
      <c r="A170" s="90" t="n">
        <v>8305</v>
      </c>
      <c r="B170" s="90" t="s">
        <v>427</v>
      </c>
      <c r="C170" s="91" t="n">
        <v>0.0007225433526</v>
      </c>
      <c r="D170" s="91" t="n">
        <v>0.0002373766806</v>
      </c>
      <c r="E170" s="91" t="n">
        <v>0.0005259491604</v>
      </c>
      <c r="F170" s="91" t="n">
        <v>0.0008536487864</v>
      </c>
      <c r="G170" s="92" t="n">
        <v>0.00233951798</v>
      </c>
    </row>
    <row r="171" customFormat="false" ht="15" hidden="false" customHeight="false" outlineLevel="0" collapsed="false">
      <c r="A171" s="90" t="n">
        <v>8306</v>
      </c>
      <c r="B171" s="90" t="s">
        <v>124</v>
      </c>
      <c r="C171" s="91" t="n">
        <v>0.0007225433526</v>
      </c>
      <c r="D171" s="91" t="n">
        <v>0.0002586418368</v>
      </c>
      <c r="E171" s="91" t="n">
        <v>0.0007103977419</v>
      </c>
      <c r="F171" s="91" t="n">
        <v>0.0004258682501</v>
      </c>
      <c r="G171" s="92" t="n">
        <v>0.0021174511814</v>
      </c>
    </row>
    <row r="172" customFormat="false" ht="15" hidden="false" customHeight="false" outlineLevel="0" collapsed="false">
      <c r="A172" s="90" t="n">
        <v>8307</v>
      </c>
      <c r="B172" s="90" t="s">
        <v>348</v>
      </c>
      <c r="C172" s="91" t="n">
        <v>0.0007225433526</v>
      </c>
      <c r="D172" s="91" t="n">
        <v>9.56737653E-005</v>
      </c>
      <c r="E172" s="91" t="n">
        <v>0.0001702570207</v>
      </c>
      <c r="F172" s="91" t="n">
        <v>0.0002057671427</v>
      </c>
      <c r="G172" s="92" t="n">
        <v>0.0011942412813</v>
      </c>
    </row>
    <row r="173" customFormat="false" ht="15" hidden="false" customHeight="false" outlineLevel="0" collapsed="false">
      <c r="A173" s="90" t="n">
        <v>8308</v>
      </c>
      <c r="B173" s="90" t="s">
        <v>281</v>
      </c>
      <c r="C173" s="91" t="n">
        <v>0.0007225433526</v>
      </c>
      <c r="D173" s="91" t="n">
        <v>3.87204674E-005</v>
      </c>
      <c r="E173" s="91" t="n">
        <v>0.0001044196424</v>
      </c>
      <c r="F173" s="91" t="n">
        <v>7.51811362E-005</v>
      </c>
      <c r="G173" s="92" t="n">
        <v>0.0009408645986</v>
      </c>
    </row>
    <row r="174" customFormat="false" ht="15" hidden="false" customHeight="false" outlineLevel="0" collapsed="false">
      <c r="A174" s="90" t="n">
        <v>8309</v>
      </c>
      <c r="B174" s="90" t="s">
        <v>288</v>
      </c>
      <c r="C174" s="91" t="n">
        <v>0.0007225433526</v>
      </c>
      <c r="D174" s="91" t="n">
        <v>0.0001004555098</v>
      </c>
      <c r="E174" s="91" t="n">
        <v>0.0003153868488</v>
      </c>
      <c r="F174" s="91" t="n">
        <v>0.0002742202107</v>
      </c>
      <c r="G174" s="92" t="n">
        <v>0.0014126059219</v>
      </c>
    </row>
    <row r="175" customFormat="false" ht="15" hidden="false" customHeight="false" outlineLevel="0" collapsed="false">
      <c r="A175" s="90" t="n">
        <v>8310</v>
      </c>
      <c r="B175" s="90" t="s">
        <v>128</v>
      </c>
      <c r="C175" s="91" t="n">
        <v>0.0007225433526</v>
      </c>
      <c r="D175" s="91" t="n">
        <v>3.58825215E-005</v>
      </c>
      <c r="E175" s="91" t="n">
        <v>0.0001552093401</v>
      </c>
      <c r="F175" s="91" t="n">
        <v>0.0001895068653</v>
      </c>
      <c r="G175" s="92" t="n">
        <v>0.0011031420795</v>
      </c>
    </row>
    <row r="176" customFormat="false" ht="15" hidden="false" customHeight="false" outlineLevel="0" collapsed="false">
      <c r="A176" s="90" t="n">
        <v>8311</v>
      </c>
      <c r="B176" s="90" t="s">
        <v>428</v>
      </c>
      <c r="C176" s="91" t="n">
        <v>0.0007225433526</v>
      </c>
      <c r="D176" s="91" t="n">
        <v>0.0001762636537</v>
      </c>
      <c r="E176" s="91" t="n">
        <v>0.0003203773623</v>
      </c>
      <c r="F176" s="91" t="n">
        <v>0.0003405050079</v>
      </c>
      <c r="G176" s="92" t="n">
        <v>0.0015596893765</v>
      </c>
    </row>
    <row r="177" customFormat="false" ht="15" hidden="false" customHeight="false" outlineLevel="0" collapsed="false">
      <c r="A177" s="90" t="n">
        <v>8312</v>
      </c>
      <c r="B177" s="90" t="s">
        <v>299</v>
      </c>
      <c r="C177" s="91" t="n">
        <v>0.0007225433526</v>
      </c>
      <c r="D177" s="91" t="n">
        <v>0.0001122349291</v>
      </c>
      <c r="E177" s="91" t="n">
        <v>0.0004434633147</v>
      </c>
      <c r="F177" s="91" t="n">
        <v>0.0004237642677</v>
      </c>
      <c r="G177" s="92" t="n">
        <v>0.0017020058641</v>
      </c>
    </row>
    <row r="178" customFormat="false" ht="15" hidden="false" customHeight="false" outlineLevel="0" collapsed="false">
      <c r="A178" s="90" t="n">
        <v>8313</v>
      </c>
      <c r="B178" s="90" t="s">
        <v>357</v>
      </c>
      <c r="C178" s="91" t="n">
        <v>0.0007225433526</v>
      </c>
      <c r="D178" s="91" t="n">
        <v>0.0001845442356</v>
      </c>
      <c r="E178" s="91" t="n">
        <v>0.0009932326637</v>
      </c>
      <c r="F178" s="91" t="n">
        <v>0.0010687809887</v>
      </c>
      <c r="G178" s="92" t="n">
        <v>0.0029691012406</v>
      </c>
    </row>
    <row r="179" customFormat="false" ht="15" hidden="false" customHeight="false" outlineLevel="0" collapsed="false">
      <c r="A179" s="90" t="n">
        <v>8314</v>
      </c>
      <c r="B179" s="90" t="s">
        <v>429</v>
      </c>
      <c r="C179" s="91" t="n">
        <v>0.0007225433526</v>
      </c>
      <c r="D179" s="91" t="n">
        <v>0.0001798402431</v>
      </c>
      <c r="E179" s="91" t="n">
        <v>9.84444053E-005</v>
      </c>
      <c r="F179" s="91" t="n">
        <v>0.0002810523092</v>
      </c>
      <c r="G179" s="92" t="n">
        <v>0.0012818803102</v>
      </c>
    </row>
    <row r="180" customFormat="false" ht="15" hidden="false" customHeight="false" outlineLevel="0" collapsed="false">
      <c r="A180" s="90" t="n">
        <v>8401</v>
      </c>
      <c r="B180" s="90" t="s">
        <v>430</v>
      </c>
      <c r="C180" s="91" t="n">
        <v>0.0007225433526</v>
      </c>
      <c r="D180" s="91" t="n">
        <v>0.0011609920059</v>
      </c>
      <c r="E180" s="91" t="n">
        <v>0.0034530893027</v>
      </c>
      <c r="F180" s="91" t="n">
        <v>0.004077063232</v>
      </c>
      <c r="G180" s="92" t="n">
        <v>0.0094136878932</v>
      </c>
    </row>
    <row r="181" customFormat="false" ht="15" hidden="false" customHeight="false" outlineLevel="0" collapsed="false">
      <c r="A181" s="90" t="n">
        <v>8402</v>
      </c>
      <c r="B181" s="90" t="s">
        <v>258</v>
      </c>
      <c r="C181" s="91" t="n">
        <v>0.0007225433526</v>
      </c>
      <c r="D181" s="91" t="n">
        <v>0.0001939522207</v>
      </c>
      <c r="E181" s="91" t="n">
        <v>0.0005642571917</v>
      </c>
      <c r="F181" s="91" t="n">
        <v>0.0007210429568</v>
      </c>
      <c r="G181" s="92" t="n">
        <v>0.0022017957218</v>
      </c>
    </row>
    <row r="182" customFormat="false" ht="15" hidden="false" customHeight="false" outlineLevel="0" collapsed="false">
      <c r="A182" s="90" t="n">
        <v>8403</v>
      </c>
      <c r="B182" s="90" t="s">
        <v>360</v>
      </c>
      <c r="C182" s="91" t="n">
        <v>0.0007225433526</v>
      </c>
      <c r="D182" s="91" t="n">
        <v>5.15884139E-005</v>
      </c>
      <c r="E182" s="91" t="n">
        <v>0.0002909570581</v>
      </c>
      <c r="F182" s="91" t="n">
        <v>0.0003547898796</v>
      </c>
      <c r="G182" s="92" t="n">
        <v>0.0014198787042</v>
      </c>
    </row>
    <row r="183" customFormat="false" ht="15" hidden="false" customHeight="false" outlineLevel="0" collapsed="false">
      <c r="A183" s="90" t="n">
        <v>8404</v>
      </c>
      <c r="B183" s="90" t="s">
        <v>358</v>
      </c>
      <c r="C183" s="91" t="n">
        <v>0.0007225433526</v>
      </c>
      <c r="D183" s="91" t="n">
        <v>0.0001427525665</v>
      </c>
      <c r="E183" s="91" t="n">
        <v>0.000523296631</v>
      </c>
      <c r="F183" s="91" t="n">
        <v>0.0004866476266</v>
      </c>
      <c r="G183" s="92" t="n">
        <v>0.0018752401767</v>
      </c>
    </row>
    <row r="184" customFormat="false" ht="15" hidden="false" customHeight="false" outlineLevel="0" collapsed="false">
      <c r="A184" s="90" t="n">
        <v>8405</v>
      </c>
      <c r="B184" s="90" t="s">
        <v>307</v>
      </c>
      <c r="C184" s="91" t="n">
        <v>0.0007225433526</v>
      </c>
      <c r="D184" s="91" t="n">
        <v>0.0002610521471</v>
      </c>
      <c r="E184" s="91" t="n">
        <v>0.0005553820821</v>
      </c>
      <c r="F184" s="91" t="n">
        <v>0.0011347899304</v>
      </c>
      <c r="G184" s="92" t="n">
        <v>0.0026737675122</v>
      </c>
    </row>
    <row r="185" customFormat="false" ht="15" hidden="false" customHeight="false" outlineLevel="0" collapsed="false">
      <c r="A185" s="90" t="n">
        <v>8406</v>
      </c>
      <c r="B185" s="90" t="s">
        <v>431</v>
      </c>
      <c r="C185" s="91" t="n">
        <v>0.0007225433526</v>
      </c>
      <c r="D185" s="91" t="n">
        <v>0.0002492727278</v>
      </c>
      <c r="E185" s="91" t="n">
        <v>0.0006158125005</v>
      </c>
      <c r="F185" s="91" t="n">
        <v>0.0008723683856</v>
      </c>
      <c r="G185" s="92" t="n">
        <v>0.0024599969665</v>
      </c>
    </row>
    <row r="186" customFormat="false" ht="15" hidden="false" customHeight="false" outlineLevel="0" collapsed="false">
      <c r="A186" s="90" t="n">
        <v>8407</v>
      </c>
      <c r="B186" s="90" t="s">
        <v>296</v>
      </c>
      <c r="C186" s="91" t="n">
        <v>0.0007225433526</v>
      </c>
      <c r="D186" s="91" t="n">
        <v>0.0001086583397</v>
      </c>
      <c r="E186" s="91" t="n">
        <v>0.0003823335597</v>
      </c>
      <c r="F186" s="91" t="n">
        <v>0.000472709912</v>
      </c>
      <c r="G186" s="92" t="n">
        <v>0.001686245164</v>
      </c>
    </row>
    <row r="187" customFormat="false" ht="15" hidden="false" customHeight="false" outlineLevel="0" collapsed="false">
      <c r="A187" s="90" t="n">
        <v>8408</v>
      </c>
      <c r="B187" s="90" t="s">
        <v>314</v>
      </c>
      <c r="C187" s="91" t="n">
        <v>0.0007225433526</v>
      </c>
      <c r="D187" s="91" t="n">
        <v>5.1355158E-005</v>
      </c>
      <c r="E187" s="91" t="n">
        <v>0.0002809555135</v>
      </c>
      <c r="F187" s="91" t="n">
        <v>0.0002083866008</v>
      </c>
      <c r="G187" s="92" t="n">
        <v>0.0012632406249</v>
      </c>
    </row>
    <row r="188" customFormat="false" ht="15" hidden="false" customHeight="false" outlineLevel="0" collapsed="false">
      <c r="A188" s="90" t="n">
        <v>8409</v>
      </c>
      <c r="B188" s="90" t="s">
        <v>432</v>
      </c>
      <c r="C188" s="91" t="n">
        <v>0.0007225433526</v>
      </c>
      <c r="D188" s="91" t="n">
        <v>4.42797313E-005</v>
      </c>
      <c r="E188" s="91" t="n">
        <v>0.0004210785953</v>
      </c>
      <c r="F188" s="91" t="n">
        <v>0.0003185043651</v>
      </c>
      <c r="G188" s="92" t="n">
        <v>0.0015064060443</v>
      </c>
    </row>
    <row r="189" customFormat="false" ht="15" hidden="false" customHeight="false" outlineLevel="0" collapsed="false">
      <c r="A189" s="90" t="n">
        <v>8410</v>
      </c>
      <c r="B189" s="90" t="s">
        <v>264</v>
      </c>
      <c r="C189" s="91" t="n">
        <v>0.0007225433526</v>
      </c>
      <c r="D189" s="91" t="n">
        <v>9.3341207E-005</v>
      </c>
      <c r="E189" s="91" t="n">
        <v>0.0002071404642</v>
      </c>
      <c r="F189" s="91" t="n">
        <v>0</v>
      </c>
      <c r="G189" s="92" t="n">
        <v>0.0010230250238</v>
      </c>
    </row>
    <row r="190" customFormat="false" ht="15" hidden="false" customHeight="false" outlineLevel="0" collapsed="false">
      <c r="A190" s="90" t="n">
        <v>8411</v>
      </c>
      <c r="B190" s="90" t="s">
        <v>304</v>
      </c>
      <c r="C190" s="91" t="n">
        <v>0.0007225433526</v>
      </c>
      <c r="D190" s="91" t="n">
        <v>8.87538424E-005</v>
      </c>
      <c r="E190" s="91" t="n">
        <v>0.0002517345559</v>
      </c>
      <c r="F190" s="91" t="n">
        <v>0.0002235118967</v>
      </c>
      <c r="G190" s="92" t="n">
        <v>0.0012865436476</v>
      </c>
    </row>
    <row r="191" customFormat="false" ht="15" hidden="false" customHeight="false" outlineLevel="0" collapsed="false">
      <c r="A191" s="90" t="n">
        <v>8412</v>
      </c>
      <c r="B191" s="90" t="s">
        <v>315</v>
      </c>
      <c r="C191" s="91" t="n">
        <v>0.0007225433526</v>
      </c>
      <c r="D191" s="91" t="n">
        <v>5.11607782E-005</v>
      </c>
      <c r="E191" s="91" t="n">
        <v>0.0002700286264</v>
      </c>
      <c r="F191" s="91" t="n">
        <v>0.000195398016</v>
      </c>
      <c r="G191" s="92" t="n">
        <v>0.0012391307732</v>
      </c>
    </row>
    <row r="192" customFormat="false" ht="15" hidden="false" customHeight="false" outlineLevel="0" collapsed="false">
      <c r="A192" s="90" t="n">
        <v>8413</v>
      </c>
      <c r="B192" s="90" t="s">
        <v>433</v>
      </c>
      <c r="C192" s="91" t="n">
        <v>0.0007225433526</v>
      </c>
      <c r="D192" s="91" t="n">
        <v>0.0001371544266</v>
      </c>
      <c r="E192" s="91" t="n">
        <v>0.00071163179</v>
      </c>
      <c r="F192" s="91" t="n">
        <v>0.0009844966219</v>
      </c>
      <c r="G192" s="92" t="n">
        <v>0.0025558261911</v>
      </c>
    </row>
    <row r="193" customFormat="false" ht="15" hidden="false" customHeight="false" outlineLevel="0" collapsed="false">
      <c r="A193" s="90" t="n">
        <v>8414</v>
      </c>
      <c r="B193" s="90" t="s">
        <v>158</v>
      </c>
      <c r="C193" s="91" t="n">
        <v>0.0007225433526</v>
      </c>
      <c r="D193" s="91" t="n">
        <v>0.0001154616347</v>
      </c>
      <c r="E193" s="91" t="n">
        <v>0.000477946635</v>
      </c>
      <c r="F193" s="91" t="n">
        <v>0.0004624132558</v>
      </c>
      <c r="G193" s="92" t="n">
        <v>0.0017783648781</v>
      </c>
    </row>
    <row r="194" customFormat="false" ht="15" hidden="false" customHeight="false" outlineLevel="0" collapsed="false">
      <c r="A194" s="90" t="n">
        <v>8415</v>
      </c>
      <c r="B194" s="90" t="s">
        <v>434</v>
      </c>
      <c r="C194" s="91" t="n">
        <v>0.0007225433526</v>
      </c>
      <c r="D194" s="91" t="n">
        <v>3.33167074E-005</v>
      </c>
      <c r="E194" s="91" t="n">
        <v>0.0002980138535</v>
      </c>
      <c r="F194" s="91" t="n">
        <v>0</v>
      </c>
      <c r="G194" s="92" t="n">
        <v>0.0010538739135</v>
      </c>
    </row>
    <row r="195" customFormat="false" ht="15" hidden="false" customHeight="false" outlineLevel="0" collapsed="false">
      <c r="A195" s="90" t="n">
        <v>8416</v>
      </c>
      <c r="B195" s="90" t="s">
        <v>109</v>
      </c>
      <c r="C195" s="91" t="n">
        <v>0.0007225433526</v>
      </c>
      <c r="D195" s="91" t="n">
        <v>0.0003995283567</v>
      </c>
      <c r="E195" s="91" t="n">
        <v>0.00135903365</v>
      </c>
      <c r="F195" s="91" t="n">
        <v>0.0016714842855</v>
      </c>
      <c r="G195" s="92" t="n">
        <v>0.0041525896448</v>
      </c>
    </row>
    <row r="196" customFormat="false" ht="15" hidden="false" customHeight="false" outlineLevel="0" collapsed="false">
      <c r="A196" s="90" t="n">
        <v>8417</v>
      </c>
      <c r="B196" s="90" t="s">
        <v>435</v>
      </c>
      <c r="C196" s="91" t="n">
        <v>0.0007225433526</v>
      </c>
      <c r="D196" s="91" t="n">
        <v>3.20726763E-005</v>
      </c>
      <c r="E196" s="91" t="n">
        <v>0.0001206935347</v>
      </c>
      <c r="F196" s="91" t="n">
        <v>7.93435147E-005</v>
      </c>
      <c r="G196" s="92" t="n">
        <v>0.0009546530783</v>
      </c>
    </row>
    <row r="197" customFormat="false" ht="15" hidden="false" customHeight="false" outlineLevel="0" collapsed="false">
      <c r="A197" s="90" t="n">
        <v>8418</v>
      </c>
      <c r="B197" s="90" t="s">
        <v>364</v>
      </c>
      <c r="C197" s="91" t="n">
        <v>0.0007225433526</v>
      </c>
      <c r="D197" s="91" t="n">
        <v>0.000163667839</v>
      </c>
      <c r="E197" s="91" t="n">
        <v>0.0006287487677</v>
      </c>
      <c r="F197" s="91" t="n">
        <v>0.0006869198686</v>
      </c>
      <c r="G197" s="92" t="n">
        <v>0.0022018798279</v>
      </c>
    </row>
    <row r="198" customFormat="false" ht="15" hidden="false" customHeight="false" outlineLevel="0" collapsed="false">
      <c r="A198" s="90" t="n">
        <v>8419</v>
      </c>
      <c r="B198" s="90" t="s">
        <v>436</v>
      </c>
      <c r="C198" s="91" t="n">
        <v>0.0007225433526</v>
      </c>
      <c r="D198" s="91" t="n">
        <v>8.17950436E-005</v>
      </c>
      <c r="E198" s="91" t="n">
        <v>0.0003341175354</v>
      </c>
      <c r="F198" s="91" t="n">
        <v>0.0002500267506</v>
      </c>
      <c r="G198" s="92" t="n">
        <v>0.0013884826822</v>
      </c>
    </row>
    <row r="199" customFormat="false" ht="15" hidden="false" customHeight="false" outlineLevel="0" collapsed="false">
      <c r="A199" s="90" t="n">
        <v>8420</v>
      </c>
      <c r="B199" s="90" t="s">
        <v>328</v>
      </c>
      <c r="C199" s="91" t="n">
        <v>0.0007225433526</v>
      </c>
      <c r="D199" s="91" t="n">
        <v>4.56792662E-005</v>
      </c>
      <c r="E199" s="91" t="n">
        <v>0.0002979213722</v>
      </c>
      <c r="F199" s="91" t="n">
        <v>0.000175411352</v>
      </c>
      <c r="G199" s="92" t="n">
        <v>0.001241555343</v>
      </c>
    </row>
    <row r="200" customFormat="false" ht="15" hidden="false" customHeight="false" outlineLevel="0" collapsed="false">
      <c r="A200" s="90" t="n">
        <v>8421</v>
      </c>
      <c r="B200" s="90" t="s">
        <v>135</v>
      </c>
      <c r="C200" s="91" t="n">
        <v>0.0007225433526</v>
      </c>
      <c r="D200" s="91" t="n">
        <v>0.0001520439236</v>
      </c>
      <c r="E200" s="91" t="n">
        <v>0.0004548412439</v>
      </c>
      <c r="F200" s="91" t="n">
        <v>0.0005808008398</v>
      </c>
      <c r="G200" s="92" t="n">
        <v>0.0019102293599</v>
      </c>
    </row>
    <row r="201" customFormat="false" ht="15" hidden="false" customHeight="false" outlineLevel="0" collapsed="false">
      <c r="A201" s="90" t="n">
        <v>9101</v>
      </c>
      <c r="B201" s="90" t="s">
        <v>50</v>
      </c>
      <c r="C201" s="91" t="n">
        <v>0.0007225433526</v>
      </c>
      <c r="D201" s="91" t="n">
        <v>0.0025057118521</v>
      </c>
      <c r="E201" s="91" t="n">
        <v>0.0037776157839</v>
      </c>
      <c r="F201" s="91" t="n">
        <v>0.0037337914872</v>
      </c>
      <c r="G201" s="92" t="n">
        <v>0.0107396624758</v>
      </c>
    </row>
    <row r="202" customFormat="false" ht="15" hidden="false" customHeight="false" outlineLevel="0" collapsed="false">
      <c r="A202" s="90" t="n">
        <v>9102</v>
      </c>
      <c r="B202" s="90" t="s">
        <v>365</v>
      </c>
      <c r="C202" s="91" t="n">
        <v>0.0007225433526</v>
      </c>
      <c r="D202" s="91" t="n">
        <v>0.0003241089725</v>
      </c>
      <c r="E202" s="91" t="n">
        <v>0.0009373137633</v>
      </c>
      <c r="F202" s="91" t="n">
        <v>0.0011597396552</v>
      </c>
      <c r="G202" s="92" t="n">
        <v>0.0031437057436</v>
      </c>
    </row>
    <row r="203" customFormat="false" ht="15" hidden="false" customHeight="false" outlineLevel="0" collapsed="false">
      <c r="A203" s="90" t="n">
        <v>9103</v>
      </c>
      <c r="B203" s="90" t="s">
        <v>221</v>
      </c>
      <c r="C203" s="91" t="n">
        <v>0.0007225433526</v>
      </c>
      <c r="D203" s="91" t="n">
        <v>0.0002054983841</v>
      </c>
      <c r="E203" s="91" t="n">
        <v>0.0004928855247</v>
      </c>
      <c r="F203" s="91" t="n">
        <v>0.0006628666741</v>
      </c>
      <c r="G203" s="92" t="n">
        <v>0.0020837939355</v>
      </c>
    </row>
    <row r="204" customFormat="false" ht="15" hidden="false" customHeight="false" outlineLevel="0" collapsed="false">
      <c r="A204" s="90" t="n">
        <v>9104</v>
      </c>
      <c r="B204" s="90" t="s">
        <v>363</v>
      </c>
      <c r="C204" s="91" t="n">
        <v>0.0007225433526</v>
      </c>
      <c r="D204" s="91" t="n">
        <v>6.88882211E-005</v>
      </c>
      <c r="E204" s="91" t="n">
        <v>0.0001642521011</v>
      </c>
      <c r="F204" s="91" t="n">
        <v>0.0003569534749</v>
      </c>
      <c r="G204" s="92" t="n">
        <v>0.0013126371497</v>
      </c>
    </row>
    <row r="205" customFormat="false" ht="15" hidden="false" customHeight="false" outlineLevel="0" collapsed="false">
      <c r="A205" s="90" t="n">
        <v>9105</v>
      </c>
      <c r="B205" s="90" t="s">
        <v>320</v>
      </c>
      <c r="C205" s="91" t="n">
        <v>0.0007225433526</v>
      </c>
      <c r="D205" s="91" t="n">
        <v>0.0003411755238</v>
      </c>
      <c r="E205" s="91" t="n">
        <v>0.0009471851966</v>
      </c>
      <c r="F205" s="91" t="n">
        <v>0.001181334697</v>
      </c>
      <c r="G205" s="92" t="n">
        <v>0.00319223877</v>
      </c>
    </row>
    <row r="206" customFormat="false" ht="15" hidden="false" customHeight="false" outlineLevel="0" collapsed="false">
      <c r="A206" s="90" t="n">
        <v>9106</v>
      </c>
      <c r="B206" s="90" t="s">
        <v>353</v>
      </c>
      <c r="C206" s="91" t="n">
        <v>0.0007225433526</v>
      </c>
      <c r="D206" s="91" t="n">
        <v>0.0001114185337</v>
      </c>
      <c r="E206" s="91" t="n">
        <v>0.0005437738832</v>
      </c>
      <c r="F206" s="91" t="n">
        <v>0.0004791364094</v>
      </c>
      <c r="G206" s="92" t="n">
        <v>0.0018568721789</v>
      </c>
    </row>
    <row r="207" customFormat="false" ht="15" hidden="false" customHeight="false" outlineLevel="0" collapsed="false">
      <c r="A207" s="90" t="n">
        <v>9107</v>
      </c>
      <c r="B207" s="90" t="s">
        <v>142</v>
      </c>
      <c r="C207" s="91" t="n">
        <v>0.0007225433526</v>
      </c>
      <c r="D207" s="91" t="n">
        <v>0.0001625404359</v>
      </c>
      <c r="E207" s="91" t="n">
        <v>0.0004571672553</v>
      </c>
      <c r="F207" s="91" t="n">
        <v>0.0004984766833</v>
      </c>
      <c r="G207" s="92" t="n">
        <v>0.0018407277271</v>
      </c>
    </row>
    <row r="208" customFormat="false" ht="15" hidden="false" customHeight="false" outlineLevel="0" collapsed="false">
      <c r="A208" s="90" t="n">
        <v>9108</v>
      </c>
      <c r="B208" s="90" t="s">
        <v>139</v>
      </c>
      <c r="C208" s="91" t="n">
        <v>0.0007225433526</v>
      </c>
      <c r="D208" s="91" t="n">
        <v>0.000427557932</v>
      </c>
      <c r="E208" s="91" t="n">
        <v>0.0010557450548</v>
      </c>
      <c r="F208" s="91" t="n">
        <v>0.001121091836</v>
      </c>
      <c r="G208" s="92" t="n">
        <v>0.0033269381754</v>
      </c>
    </row>
    <row r="209" customFormat="false" ht="15" hidden="false" customHeight="false" outlineLevel="0" collapsed="false">
      <c r="A209" s="90" t="n">
        <v>9109</v>
      </c>
      <c r="B209" s="90" t="s">
        <v>161</v>
      </c>
      <c r="C209" s="91" t="n">
        <v>0.0007225433526</v>
      </c>
      <c r="D209" s="91" t="n">
        <v>0.0003126405609</v>
      </c>
      <c r="E209" s="91" t="n">
        <v>0.0006975853242</v>
      </c>
      <c r="F209" s="91" t="n">
        <v>0.0006590128796</v>
      </c>
      <c r="G209" s="92" t="n">
        <v>0.0023917821173</v>
      </c>
    </row>
    <row r="210" customFormat="false" ht="15" hidden="false" customHeight="false" outlineLevel="0" collapsed="false">
      <c r="A210" s="90" t="n">
        <v>9110</v>
      </c>
      <c r="B210" s="90" t="s">
        <v>302</v>
      </c>
      <c r="C210" s="91" t="n">
        <v>0.0007225433526</v>
      </c>
      <c r="D210" s="91" t="n">
        <v>5.91692283E-005</v>
      </c>
      <c r="E210" s="91" t="n">
        <v>0.0002312461646</v>
      </c>
      <c r="F210" s="91" t="n">
        <v>0.0003058418976</v>
      </c>
      <c r="G210" s="92" t="n">
        <v>0.0013188006431</v>
      </c>
    </row>
    <row r="211" customFormat="false" ht="15" hidden="false" customHeight="false" outlineLevel="0" collapsed="false">
      <c r="A211" s="90" t="n">
        <v>9111</v>
      </c>
      <c r="B211" s="90" t="s">
        <v>322</v>
      </c>
      <c r="C211" s="91" t="n">
        <v>0.0007225433526</v>
      </c>
      <c r="D211" s="91" t="n">
        <v>0.0003563371526</v>
      </c>
      <c r="E211" s="91" t="n">
        <v>0.0014710441443</v>
      </c>
      <c r="F211" s="91" t="n">
        <v>0.0013995749488</v>
      </c>
      <c r="G211" s="92" t="n">
        <v>0.0039494995983</v>
      </c>
    </row>
    <row r="212" customFormat="false" ht="15" hidden="false" customHeight="false" outlineLevel="0" collapsed="false">
      <c r="A212" s="90" t="n">
        <v>9112</v>
      </c>
      <c r="B212" s="90" t="s">
        <v>147</v>
      </c>
      <c r="C212" s="91" t="n">
        <v>0.0007225433526</v>
      </c>
      <c r="D212" s="91" t="n">
        <v>0.0008110693886</v>
      </c>
      <c r="E212" s="91" t="n">
        <v>0.0021098173229</v>
      </c>
      <c r="F212" s="91" t="n">
        <v>0.0030344990331</v>
      </c>
      <c r="G212" s="92" t="n">
        <v>0.0066779290972</v>
      </c>
    </row>
    <row r="213" customFormat="false" ht="15" hidden="false" customHeight="false" outlineLevel="0" collapsed="false">
      <c r="A213" s="90" t="n">
        <v>9113</v>
      </c>
      <c r="B213" s="90" t="s">
        <v>294</v>
      </c>
      <c r="C213" s="91" t="n">
        <v>0.0007225433526</v>
      </c>
      <c r="D213" s="91" t="n">
        <v>8.64990361E-005</v>
      </c>
      <c r="E213" s="91" t="n">
        <v>0.0002420671427</v>
      </c>
      <c r="F213" s="91" t="n">
        <v>0.0002309599944</v>
      </c>
      <c r="G213" s="92" t="n">
        <v>0.0012820695258</v>
      </c>
    </row>
    <row r="214" customFormat="false" ht="15" hidden="false" customHeight="false" outlineLevel="0" collapsed="false">
      <c r="A214" s="90" t="n">
        <v>9114</v>
      </c>
      <c r="B214" s="90" t="s">
        <v>437</v>
      </c>
      <c r="C214" s="91" t="n">
        <v>0.0007225433526</v>
      </c>
      <c r="D214" s="91" t="n">
        <v>0.0001888205925</v>
      </c>
      <c r="E214" s="91" t="n">
        <v>0.0006551291179</v>
      </c>
      <c r="F214" s="91" t="n">
        <v>0.0008373896778</v>
      </c>
      <c r="G214" s="92" t="n">
        <v>0.0024038827408</v>
      </c>
    </row>
    <row r="215" customFormat="false" ht="15" hidden="false" customHeight="false" outlineLevel="0" collapsed="false">
      <c r="A215" s="90" t="n">
        <v>9115</v>
      </c>
      <c r="B215" s="90" t="s">
        <v>438</v>
      </c>
      <c r="C215" s="91" t="n">
        <v>0.0007225433526</v>
      </c>
      <c r="D215" s="91" t="n">
        <v>0.0002446076112</v>
      </c>
      <c r="E215" s="91" t="n">
        <v>0.0002592195985</v>
      </c>
      <c r="F215" s="91" t="n">
        <v>0</v>
      </c>
      <c r="G215" s="92" t="n">
        <v>0.0012263705623</v>
      </c>
    </row>
    <row r="216" customFormat="false" ht="15" hidden="false" customHeight="false" outlineLevel="0" collapsed="false">
      <c r="A216" s="90" t="n">
        <v>9116</v>
      </c>
      <c r="B216" s="90" t="s">
        <v>278</v>
      </c>
      <c r="C216" s="91" t="n">
        <v>0.0007225433526</v>
      </c>
      <c r="D216" s="91" t="n">
        <v>0.0001697324906</v>
      </c>
      <c r="E216" s="91" t="n">
        <v>0.0005299939076</v>
      </c>
      <c r="F216" s="91" t="n">
        <v>0.000901770371</v>
      </c>
      <c r="G216" s="92" t="n">
        <v>0.0023240401218</v>
      </c>
    </row>
    <row r="217" customFormat="false" ht="15" hidden="false" customHeight="false" outlineLevel="0" collapsed="false">
      <c r="A217" s="90" t="n">
        <v>9117</v>
      </c>
      <c r="B217" s="90" t="s">
        <v>298</v>
      </c>
      <c r="C217" s="91" t="n">
        <v>0.0007225433526</v>
      </c>
      <c r="D217" s="91" t="n">
        <v>0.0001810453982</v>
      </c>
      <c r="E217" s="91" t="n">
        <v>0.0006495563964</v>
      </c>
      <c r="F217" s="91" t="n">
        <v>0.0007221148189</v>
      </c>
      <c r="G217" s="92" t="n">
        <v>0.0022752599661</v>
      </c>
    </row>
    <row r="218" customFormat="false" ht="15" hidden="false" customHeight="false" outlineLevel="0" collapsed="false">
      <c r="A218" s="90" t="n">
        <v>9118</v>
      </c>
      <c r="B218" s="90" t="s">
        <v>439</v>
      </c>
      <c r="C218" s="91" t="n">
        <v>0.0007225433526</v>
      </c>
      <c r="D218" s="91" t="n">
        <v>0.0001363380312</v>
      </c>
      <c r="E218" s="91" t="n">
        <v>0.0003544087931</v>
      </c>
      <c r="F218" s="91" t="n">
        <v>0.0004970751973</v>
      </c>
      <c r="G218" s="92" t="n">
        <v>0.0017103653742</v>
      </c>
    </row>
    <row r="219" customFormat="false" ht="15" hidden="false" customHeight="false" outlineLevel="0" collapsed="false">
      <c r="A219" s="90" t="n">
        <v>9119</v>
      </c>
      <c r="B219" s="90" t="s">
        <v>440</v>
      </c>
      <c r="C219" s="91" t="n">
        <v>0.0007225433526</v>
      </c>
      <c r="D219" s="91" t="n">
        <v>0.0002239255945</v>
      </c>
      <c r="E219" s="91" t="n">
        <v>0.0008334396223</v>
      </c>
      <c r="F219" s="91" t="n">
        <v>0.0008631190451</v>
      </c>
      <c r="G219" s="92" t="n">
        <v>0.0026430276145</v>
      </c>
    </row>
    <row r="220" customFormat="false" ht="15" hidden="false" customHeight="false" outlineLevel="0" collapsed="false">
      <c r="A220" s="90" t="n">
        <v>9120</v>
      </c>
      <c r="B220" s="90" t="s">
        <v>146</v>
      </c>
      <c r="C220" s="91" t="n">
        <v>0.0007225433526</v>
      </c>
      <c r="D220" s="91" t="n">
        <v>0.0004964850291</v>
      </c>
      <c r="E220" s="91" t="n">
        <v>0.0009489655453</v>
      </c>
      <c r="F220" s="91" t="n">
        <v>0.0014231313697</v>
      </c>
      <c r="G220" s="92" t="n">
        <v>0.0035911252967</v>
      </c>
    </row>
    <row r="221" customFormat="false" ht="15" hidden="false" customHeight="false" outlineLevel="0" collapsed="false">
      <c r="A221" s="90" t="n">
        <v>9121</v>
      </c>
      <c r="B221" s="90" t="s">
        <v>331</v>
      </c>
      <c r="C221" s="91" t="n">
        <v>0.0007225433526</v>
      </c>
      <c r="D221" s="91" t="n">
        <v>0.0001412752796</v>
      </c>
      <c r="E221" s="91" t="n">
        <v>0.0005511040983</v>
      </c>
      <c r="F221" s="91" t="n">
        <v>0.0004849141789</v>
      </c>
      <c r="G221" s="92" t="n">
        <v>0.0018998369094</v>
      </c>
    </row>
    <row r="222" customFormat="false" ht="15" hidden="false" customHeight="false" outlineLevel="0" collapsed="false">
      <c r="A222" s="90" t="n">
        <v>9201</v>
      </c>
      <c r="B222" s="90" t="s">
        <v>134</v>
      </c>
      <c r="C222" s="91" t="n">
        <v>0.0007225433526</v>
      </c>
      <c r="D222" s="91" t="n">
        <v>0.0007488678345</v>
      </c>
      <c r="E222" s="91" t="n">
        <v>0.0013515072209</v>
      </c>
      <c r="F222" s="91" t="n">
        <v>0.0019417583602</v>
      </c>
      <c r="G222" s="92" t="n">
        <v>0.0047646767682</v>
      </c>
    </row>
    <row r="223" customFormat="false" ht="15" hidden="false" customHeight="false" outlineLevel="0" collapsed="false">
      <c r="A223" s="90" t="n">
        <v>9202</v>
      </c>
      <c r="B223" s="90" t="s">
        <v>159</v>
      </c>
      <c r="C223" s="91" t="n">
        <v>0.0007225433526</v>
      </c>
      <c r="D223" s="91" t="n">
        <v>0.0002985285834</v>
      </c>
      <c r="E223" s="91" t="n">
        <v>0.0006640357131</v>
      </c>
      <c r="F223" s="91" t="n">
        <v>0.0003628282613</v>
      </c>
      <c r="G223" s="92" t="n">
        <v>0.0020479359104</v>
      </c>
    </row>
    <row r="224" customFormat="false" ht="15" hidden="false" customHeight="false" outlineLevel="0" collapsed="false">
      <c r="A224" s="90" t="n">
        <v>9203</v>
      </c>
      <c r="B224" s="90" t="s">
        <v>441</v>
      </c>
      <c r="C224" s="91" t="n">
        <v>0.0007225433526</v>
      </c>
      <c r="D224" s="91" t="n">
        <v>0.0002079864463</v>
      </c>
      <c r="E224" s="91" t="n">
        <v>0.0005610201337</v>
      </c>
      <c r="F224" s="91" t="n">
        <v>0.0007519037033</v>
      </c>
      <c r="G224" s="92" t="n">
        <v>0.0022434536359</v>
      </c>
    </row>
    <row r="225" customFormat="false" ht="15" hidden="false" customHeight="false" outlineLevel="0" collapsed="false">
      <c r="A225" s="90" t="n">
        <v>9204</v>
      </c>
      <c r="B225" s="90" t="s">
        <v>362</v>
      </c>
      <c r="C225" s="91" t="n">
        <v>0.0007225433526</v>
      </c>
      <c r="D225" s="91" t="n">
        <v>0.0001263080307</v>
      </c>
      <c r="E225" s="91" t="n">
        <v>0.0002507075093</v>
      </c>
      <c r="F225" s="91" t="n">
        <v>0.0003900795092</v>
      </c>
      <c r="G225" s="92" t="n">
        <v>0.0014896384018</v>
      </c>
    </row>
    <row r="226" customFormat="false" ht="15" hidden="false" customHeight="false" outlineLevel="0" collapsed="false">
      <c r="A226" s="90" t="n">
        <v>9205</v>
      </c>
      <c r="B226" s="90" t="s">
        <v>333</v>
      </c>
      <c r="C226" s="91" t="n">
        <v>0.0007225433526</v>
      </c>
      <c r="D226" s="91" t="n">
        <v>0.0001354438839</v>
      </c>
      <c r="E226" s="91" t="n">
        <v>0.0003342163709</v>
      </c>
      <c r="F226" s="91" t="n">
        <v>0.0005119222999</v>
      </c>
      <c r="G226" s="92" t="n">
        <v>0.0017041259073</v>
      </c>
    </row>
    <row r="227" customFormat="false" ht="15" hidden="false" customHeight="false" outlineLevel="0" collapsed="false">
      <c r="A227" s="90" t="n">
        <v>9206</v>
      </c>
      <c r="B227" s="90" t="s">
        <v>325</v>
      </c>
      <c r="C227" s="91" t="n">
        <v>0.0007225433526</v>
      </c>
      <c r="D227" s="91" t="n">
        <v>8.83650827E-005</v>
      </c>
      <c r="E227" s="91" t="n">
        <v>0.0003051608405</v>
      </c>
      <c r="F227" s="91" t="n">
        <v>0.0001982185213</v>
      </c>
      <c r="G227" s="92" t="n">
        <v>0.0013142877971</v>
      </c>
    </row>
    <row r="228" customFormat="false" ht="15" hidden="false" customHeight="false" outlineLevel="0" collapsed="false">
      <c r="A228" s="90" t="n">
        <v>9207</v>
      </c>
      <c r="B228" s="90" t="s">
        <v>332</v>
      </c>
      <c r="C228" s="91" t="n">
        <v>0.0007225433526</v>
      </c>
      <c r="D228" s="91" t="n">
        <v>0.0001480785746</v>
      </c>
      <c r="E228" s="91" t="n">
        <v>0.0003239504335</v>
      </c>
      <c r="F228" s="91" t="n">
        <v>0.0004541995422</v>
      </c>
      <c r="G228" s="92" t="n">
        <v>0.0016487719029</v>
      </c>
    </row>
    <row r="229" customFormat="false" ht="15" hidden="false" customHeight="false" outlineLevel="0" collapsed="false">
      <c r="A229" s="90" t="n">
        <v>9208</v>
      </c>
      <c r="B229" s="90" t="s">
        <v>442</v>
      </c>
      <c r="C229" s="91" t="n">
        <v>0.0007225433526</v>
      </c>
      <c r="D229" s="91" t="n">
        <v>0.00016510625</v>
      </c>
      <c r="E229" s="91" t="n">
        <v>0.000460203554</v>
      </c>
      <c r="F229" s="91" t="n">
        <v>0.0005738693867</v>
      </c>
      <c r="G229" s="92" t="n">
        <v>0.0019217225433</v>
      </c>
    </row>
    <row r="230" customFormat="false" ht="15" hidden="false" customHeight="false" outlineLevel="0" collapsed="false">
      <c r="A230" s="90" t="n">
        <v>9209</v>
      </c>
      <c r="B230" s="90" t="s">
        <v>120</v>
      </c>
      <c r="C230" s="91" t="n">
        <v>0.0007225433526</v>
      </c>
      <c r="D230" s="91" t="n">
        <v>0.0001158115184</v>
      </c>
      <c r="E230" s="91" t="n">
        <v>0.0002346656094</v>
      </c>
      <c r="F230" s="91" t="n">
        <v>0.0003339522715</v>
      </c>
      <c r="G230" s="92" t="n">
        <v>0.0014069727519</v>
      </c>
    </row>
    <row r="231" customFormat="false" ht="15" hidden="false" customHeight="false" outlineLevel="0" collapsed="false">
      <c r="A231" s="90" t="n">
        <v>9210</v>
      </c>
      <c r="B231" s="90" t="s">
        <v>152</v>
      </c>
      <c r="C231" s="91" t="n">
        <v>0.0007225433526</v>
      </c>
      <c r="D231" s="91" t="n">
        <v>0.000220582261</v>
      </c>
      <c r="E231" s="91" t="n">
        <v>0.0004975453961</v>
      </c>
      <c r="F231" s="91" t="n">
        <v>0.0007045033172</v>
      </c>
      <c r="G231" s="92" t="n">
        <v>0.0021451743269</v>
      </c>
    </row>
    <row r="232" customFormat="false" ht="15" hidden="false" customHeight="false" outlineLevel="0" collapsed="false">
      <c r="A232" s="90" t="n">
        <v>9211</v>
      </c>
      <c r="B232" s="90" t="s">
        <v>162</v>
      </c>
      <c r="C232" s="91" t="n">
        <v>0.0007225433526</v>
      </c>
      <c r="D232" s="91" t="n">
        <v>0.0003975845582</v>
      </c>
      <c r="E232" s="91" t="n">
        <v>0.0008962924608</v>
      </c>
      <c r="F232" s="91" t="n">
        <v>0.001117310512</v>
      </c>
      <c r="G232" s="92" t="n">
        <v>0.0031337308836</v>
      </c>
    </row>
    <row r="233" customFormat="false" ht="15" hidden="false" customHeight="false" outlineLevel="0" collapsed="false">
      <c r="A233" s="90" t="n">
        <v>10101</v>
      </c>
      <c r="B233" s="90" t="s">
        <v>73</v>
      </c>
      <c r="C233" s="91" t="n">
        <v>0.0007225433526</v>
      </c>
      <c r="D233" s="91" t="n">
        <v>0.0013342233339</v>
      </c>
      <c r="E233" s="91" t="n">
        <v>0.0033850930659</v>
      </c>
      <c r="F233" s="91" t="n">
        <v>0.0015164383144</v>
      </c>
      <c r="G233" s="92" t="n">
        <v>0.0069582980668</v>
      </c>
    </row>
    <row r="234" customFormat="false" ht="15" hidden="false" customHeight="false" outlineLevel="0" collapsed="false">
      <c r="A234" s="90" t="n">
        <v>10102</v>
      </c>
      <c r="B234" s="90" t="s">
        <v>182</v>
      </c>
      <c r="C234" s="91" t="n">
        <v>0.0007225433526</v>
      </c>
      <c r="D234" s="91" t="n">
        <v>0.0001480396986</v>
      </c>
      <c r="E234" s="91" t="n">
        <v>0.0006686768128</v>
      </c>
      <c r="F234" s="91" t="n">
        <v>0.0010496966992</v>
      </c>
      <c r="G234" s="92" t="n">
        <v>0.0025889565632</v>
      </c>
    </row>
    <row r="235" customFormat="false" ht="15" hidden="false" customHeight="false" outlineLevel="0" collapsed="false">
      <c r="A235" s="90" t="n">
        <v>10103</v>
      </c>
      <c r="B235" s="90" t="s">
        <v>443</v>
      </c>
      <c r="C235" s="91" t="n">
        <v>0.0007225433526</v>
      </c>
      <c r="D235" s="91" t="n">
        <v>8.5527137E-006</v>
      </c>
      <c r="E235" s="91" t="n">
        <v>8.49461548E-005</v>
      </c>
      <c r="F235" s="91" t="n">
        <v>5.30215258E-005</v>
      </c>
      <c r="G235" s="92" t="n">
        <v>0.0008690637469</v>
      </c>
    </row>
    <row r="236" customFormat="false" ht="15" hidden="false" customHeight="false" outlineLevel="0" collapsed="false">
      <c r="A236" s="90" t="n">
        <v>10104</v>
      </c>
      <c r="B236" s="90" t="s">
        <v>205</v>
      </c>
      <c r="C236" s="91" t="n">
        <v>0.0007225433526</v>
      </c>
      <c r="D236" s="91" t="n">
        <v>5.19771736E-005</v>
      </c>
      <c r="E236" s="91" t="n">
        <v>0.000220134599</v>
      </c>
      <c r="F236" s="91" t="n">
        <v>0.0004317021258</v>
      </c>
      <c r="G236" s="92" t="n">
        <v>0.001426357251</v>
      </c>
    </row>
    <row r="237" customFormat="false" ht="15" hidden="false" customHeight="false" outlineLevel="0" collapsed="false">
      <c r="A237" s="90" t="n">
        <v>10105</v>
      </c>
      <c r="B237" s="90" t="s">
        <v>224</v>
      </c>
      <c r="C237" s="91" t="n">
        <v>0.0007225433526</v>
      </c>
      <c r="D237" s="91" t="n">
        <v>0.0001138288439</v>
      </c>
      <c r="E237" s="91" t="n">
        <v>0.0002030965959</v>
      </c>
      <c r="F237" s="91" t="n">
        <v>0.0004392729558</v>
      </c>
      <c r="G237" s="92" t="n">
        <v>0.0014787417482</v>
      </c>
    </row>
    <row r="238" customFormat="false" ht="15" hidden="false" customHeight="false" outlineLevel="0" collapsed="false">
      <c r="A238" s="90" t="n">
        <v>10106</v>
      </c>
      <c r="B238" s="90" t="s">
        <v>180</v>
      </c>
      <c r="C238" s="91" t="n">
        <v>0.0007225433526</v>
      </c>
      <c r="D238" s="91" t="n">
        <v>9.58681452E-005</v>
      </c>
      <c r="E238" s="91" t="n">
        <v>0.000287829852</v>
      </c>
      <c r="F238" s="91" t="n">
        <v>0.0006301053301</v>
      </c>
      <c r="G238" s="92" t="n">
        <v>0.0017363466799</v>
      </c>
    </row>
    <row r="239" customFormat="false" ht="15" hidden="false" customHeight="false" outlineLevel="0" collapsed="false">
      <c r="A239" s="90" t="n">
        <v>10107</v>
      </c>
      <c r="B239" s="90" t="s">
        <v>247</v>
      </c>
      <c r="C239" s="91" t="n">
        <v>0.0007225433526</v>
      </c>
      <c r="D239" s="91" t="n">
        <v>0.000124441984</v>
      </c>
      <c r="E239" s="91" t="n">
        <v>0.0003072929241</v>
      </c>
      <c r="F239" s="91" t="n">
        <v>0.0004912226195</v>
      </c>
      <c r="G239" s="92" t="n">
        <v>0.0016455008802</v>
      </c>
    </row>
    <row r="240" customFormat="false" ht="15" hidden="false" customHeight="false" outlineLevel="0" collapsed="false">
      <c r="A240" s="90" t="n">
        <v>10108</v>
      </c>
      <c r="B240" s="90" t="s">
        <v>444</v>
      </c>
      <c r="C240" s="91" t="n">
        <v>0.0007225433526</v>
      </c>
      <c r="D240" s="91" t="n">
        <v>7.24648104E-005</v>
      </c>
      <c r="E240" s="91" t="n">
        <v>0.0003062239356</v>
      </c>
      <c r="F240" s="91" t="n">
        <v>0.0007212743949</v>
      </c>
      <c r="G240" s="92" t="n">
        <v>0.0018225064935</v>
      </c>
    </row>
    <row r="241" customFormat="false" ht="15" hidden="false" customHeight="false" outlineLevel="0" collapsed="false">
      <c r="A241" s="90" t="n">
        <v>10109</v>
      </c>
      <c r="B241" s="90" t="s">
        <v>72</v>
      </c>
      <c r="C241" s="91" t="n">
        <v>0.0007225433526</v>
      </c>
      <c r="D241" s="91" t="n">
        <v>0.0001914641585</v>
      </c>
      <c r="E241" s="91" t="n">
        <v>0.000491698593</v>
      </c>
      <c r="F241" s="91" t="n">
        <v>0</v>
      </c>
      <c r="G241" s="92" t="n">
        <v>0.0014057061041</v>
      </c>
    </row>
    <row r="242" customFormat="false" ht="15" hidden="false" customHeight="false" outlineLevel="0" collapsed="false">
      <c r="A242" s="90" t="n">
        <v>10201</v>
      </c>
      <c r="B242" s="90" t="s">
        <v>129</v>
      </c>
      <c r="C242" s="91" t="n">
        <v>0.0007225433526</v>
      </c>
      <c r="D242" s="91" t="n">
        <v>0.000234033347</v>
      </c>
      <c r="E242" s="91" t="n">
        <v>0.0008379217301</v>
      </c>
      <c r="F242" s="91" t="n">
        <v>0.0014340381808</v>
      </c>
      <c r="G242" s="92" t="n">
        <v>0.0032285366105</v>
      </c>
    </row>
    <row r="243" customFormat="false" ht="15" hidden="false" customHeight="false" outlineLevel="0" collapsed="false">
      <c r="A243" s="90" t="n">
        <v>10202</v>
      </c>
      <c r="B243" s="90" t="s">
        <v>140</v>
      </c>
      <c r="C243" s="91" t="n">
        <v>0.0007225433526</v>
      </c>
      <c r="D243" s="91" t="n">
        <v>0.0001619184203</v>
      </c>
      <c r="E243" s="91" t="n">
        <v>0.0008088688259</v>
      </c>
      <c r="F243" s="91" t="n">
        <v>0.0017216093288</v>
      </c>
      <c r="G243" s="92" t="n">
        <v>0.0034149399276</v>
      </c>
    </row>
    <row r="244" customFormat="false" ht="15" hidden="false" customHeight="false" outlineLevel="0" collapsed="false">
      <c r="A244" s="90" t="n">
        <v>10203</v>
      </c>
      <c r="B244" s="90" t="s">
        <v>175</v>
      </c>
      <c r="C244" s="91" t="n">
        <v>0.0007225433526</v>
      </c>
      <c r="D244" s="91" t="n">
        <v>5.07720185E-005</v>
      </c>
      <c r="E244" s="91" t="n">
        <v>0.0003924432694</v>
      </c>
      <c r="F244" s="91" t="n">
        <v>0.0004696673196</v>
      </c>
      <c r="G244" s="92" t="n">
        <v>0.0016354259601</v>
      </c>
    </row>
    <row r="245" customFormat="false" ht="15" hidden="false" customHeight="false" outlineLevel="0" collapsed="false">
      <c r="A245" s="90" t="n">
        <v>10204</v>
      </c>
      <c r="B245" s="90" t="s">
        <v>445</v>
      </c>
      <c r="C245" s="91" t="n">
        <v>0.0007225433526</v>
      </c>
      <c r="D245" s="91" t="n">
        <v>8.2417059E-006</v>
      </c>
      <c r="E245" s="91" t="n">
        <v>0.0001896737698</v>
      </c>
      <c r="F245" s="91" t="n">
        <v>0.0001102030924</v>
      </c>
      <c r="G245" s="92" t="n">
        <v>0.0010306619207</v>
      </c>
    </row>
    <row r="246" customFormat="false" ht="15" hidden="false" customHeight="false" outlineLevel="0" collapsed="false">
      <c r="A246" s="90" t="n">
        <v>10205</v>
      </c>
      <c r="B246" s="90" t="s">
        <v>184</v>
      </c>
      <c r="C246" s="91" t="n">
        <v>0.0007225433526</v>
      </c>
      <c r="D246" s="91" t="n">
        <v>4.82839563E-005</v>
      </c>
      <c r="E246" s="91" t="n">
        <v>0.0002476200923</v>
      </c>
      <c r="F246" s="91" t="n">
        <v>0.0006239289728</v>
      </c>
      <c r="G246" s="92" t="n">
        <v>0.001642376374</v>
      </c>
    </row>
    <row r="247" customFormat="false" ht="15" hidden="false" customHeight="false" outlineLevel="0" collapsed="false">
      <c r="A247" s="90" t="n">
        <v>10206</v>
      </c>
      <c r="B247" s="90" t="s">
        <v>446</v>
      </c>
      <c r="C247" s="91" t="n">
        <v>0.0007225433526</v>
      </c>
      <c r="D247" s="91" t="n">
        <v>1.03021324E-005</v>
      </c>
      <c r="E247" s="91" t="n">
        <v>0.0001804047035</v>
      </c>
      <c r="F247" s="91" t="n">
        <v>0.0001889551543</v>
      </c>
      <c r="G247" s="92" t="n">
        <v>0.0011022053428</v>
      </c>
    </row>
    <row r="248" customFormat="false" ht="15" hidden="false" customHeight="false" outlineLevel="0" collapsed="false">
      <c r="A248" s="90" t="n">
        <v>10207</v>
      </c>
      <c r="B248" s="90" t="s">
        <v>309</v>
      </c>
      <c r="C248" s="91" t="n">
        <v>0.0007225433526</v>
      </c>
      <c r="D248" s="91" t="n">
        <v>2.41808541E-005</v>
      </c>
      <c r="E248" s="91" t="n">
        <v>0.0001970606806</v>
      </c>
      <c r="F248" s="91" t="n">
        <v>0.0002226516016</v>
      </c>
      <c r="G248" s="92" t="n">
        <v>0.0011664364889</v>
      </c>
    </row>
    <row r="249" customFormat="false" ht="15" hidden="false" customHeight="false" outlineLevel="0" collapsed="false">
      <c r="A249" s="90" t="n">
        <v>10208</v>
      </c>
      <c r="B249" s="90" t="s">
        <v>447</v>
      </c>
      <c r="C249" s="91" t="n">
        <v>0.0007225433526</v>
      </c>
      <c r="D249" s="91" t="n">
        <v>0.0002374155565</v>
      </c>
      <c r="E249" s="91" t="n">
        <v>0.0003700655509</v>
      </c>
      <c r="F249" s="91" t="n">
        <v>0.0012620715156</v>
      </c>
      <c r="G249" s="92" t="n">
        <v>0.0025920959756</v>
      </c>
    </row>
    <row r="250" customFormat="false" ht="15" hidden="false" customHeight="false" outlineLevel="0" collapsed="false">
      <c r="A250" s="90" t="n">
        <v>10209</v>
      </c>
      <c r="B250" s="90" t="s">
        <v>301</v>
      </c>
      <c r="C250" s="91" t="n">
        <v>0.0007225433526</v>
      </c>
      <c r="D250" s="91" t="n">
        <v>2.86904668E-005</v>
      </c>
      <c r="E250" s="91" t="n">
        <v>0.0002522403482</v>
      </c>
      <c r="F250" s="91" t="n">
        <v>0.0003031639955</v>
      </c>
      <c r="G250" s="92" t="n">
        <v>0.0013066381631</v>
      </c>
    </row>
    <row r="251" customFormat="false" ht="15" hidden="false" customHeight="false" outlineLevel="0" collapsed="false">
      <c r="A251" s="90" t="n">
        <v>10210</v>
      </c>
      <c r="B251" s="90" t="s">
        <v>210</v>
      </c>
      <c r="C251" s="91" t="n">
        <v>0.0007225433526</v>
      </c>
      <c r="D251" s="91" t="n">
        <v>2.94679862E-005</v>
      </c>
      <c r="E251" s="91" t="n">
        <v>0.0003617682215</v>
      </c>
      <c r="F251" s="91" t="n">
        <v>0.0003624179848</v>
      </c>
      <c r="G251" s="92" t="n">
        <v>0.0014761975451</v>
      </c>
    </row>
    <row r="252" customFormat="false" ht="15" hidden="false" customHeight="false" outlineLevel="0" collapsed="false">
      <c r="A252" s="90" t="n">
        <v>10301</v>
      </c>
      <c r="B252" s="90" t="s">
        <v>76</v>
      </c>
      <c r="C252" s="91" t="n">
        <v>0.0007225433526</v>
      </c>
      <c r="D252" s="91" t="n">
        <v>0.0011551217343</v>
      </c>
      <c r="E252" s="91" t="n">
        <v>0.0026714964933</v>
      </c>
      <c r="F252" s="91" t="n">
        <v>0.0012248567422</v>
      </c>
      <c r="G252" s="92" t="n">
        <v>0.0057740183224</v>
      </c>
    </row>
    <row r="253" customFormat="false" ht="15" hidden="false" customHeight="false" outlineLevel="0" collapsed="false">
      <c r="A253" s="90" t="n">
        <v>10302</v>
      </c>
      <c r="B253" s="90" t="s">
        <v>242</v>
      </c>
      <c r="C253" s="91" t="n">
        <v>0.0007225433526</v>
      </c>
      <c r="D253" s="91" t="n">
        <v>4.92169796E-005</v>
      </c>
      <c r="E253" s="91" t="n">
        <v>7.9514502E-005</v>
      </c>
      <c r="F253" s="91" t="n">
        <v>5.0988845E-005</v>
      </c>
      <c r="G253" s="92" t="n">
        <v>0.0009022636792</v>
      </c>
    </row>
    <row r="254" customFormat="false" ht="15" hidden="false" customHeight="false" outlineLevel="0" collapsed="false">
      <c r="A254" s="90" t="n">
        <v>10303</v>
      </c>
      <c r="B254" s="90" t="s">
        <v>220</v>
      </c>
      <c r="C254" s="91" t="n">
        <v>0.0007225433526</v>
      </c>
      <c r="D254" s="91" t="n">
        <v>0.0001603245055</v>
      </c>
      <c r="E254" s="91" t="n">
        <v>0.0003815289708</v>
      </c>
      <c r="F254" s="91" t="n">
        <v>0.0004930028224</v>
      </c>
      <c r="G254" s="92" t="n">
        <v>0.0017573996513</v>
      </c>
    </row>
    <row r="255" customFormat="false" ht="15" hidden="false" customHeight="false" outlineLevel="0" collapsed="false">
      <c r="A255" s="90" t="n">
        <v>10304</v>
      </c>
      <c r="B255" s="90" t="s">
        <v>235</v>
      </c>
      <c r="C255" s="91" t="n">
        <v>0.0007225433526</v>
      </c>
      <c r="D255" s="91" t="n">
        <v>2.81850792E-005</v>
      </c>
      <c r="E255" s="91" t="n">
        <v>0.0001836426826</v>
      </c>
      <c r="F255" s="91" t="n">
        <v>0</v>
      </c>
      <c r="G255" s="92" t="n">
        <v>0.0009343711144</v>
      </c>
    </row>
    <row r="256" customFormat="false" ht="15" hidden="false" customHeight="false" outlineLevel="0" collapsed="false">
      <c r="A256" s="90" t="n">
        <v>10305</v>
      </c>
      <c r="B256" s="90" t="s">
        <v>189</v>
      </c>
      <c r="C256" s="91" t="n">
        <v>0.0007225433526</v>
      </c>
      <c r="D256" s="91" t="n">
        <v>7.83350821E-005</v>
      </c>
      <c r="E256" s="91" t="n">
        <v>0.0002533592022</v>
      </c>
      <c r="F256" s="91" t="n">
        <v>0.0002534737752</v>
      </c>
      <c r="G256" s="92" t="n">
        <v>0.0013077114121</v>
      </c>
    </row>
    <row r="257" customFormat="false" ht="15" hidden="false" customHeight="false" outlineLevel="0" collapsed="false">
      <c r="A257" s="90" t="n">
        <v>10306</v>
      </c>
      <c r="B257" s="90" t="s">
        <v>367</v>
      </c>
      <c r="C257" s="91" t="n">
        <v>0.0007225433526</v>
      </c>
      <c r="D257" s="91" t="n">
        <v>4.90614757E-005</v>
      </c>
      <c r="E257" s="91" t="n">
        <v>0.0003588191447</v>
      </c>
      <c r="F257" s="91" t="n">
        <v>0.0003075192391</v>
      </c>
      <c r="G257" s="92" t="n">
        <v>0.0014379432121</v>
      </c>
    </row>
    <row r="258" customFormat="false" ht="15" hidden="false" customHeight="false" outlineLevel="0" collapsed="false">
      <c r="A258" s="90" t="n">
        <v>10307</v>
      </c>
      <c r="B258" s="90" t="s">
        <v>251</v>
      </c>
      <c r="C258" s="91" t="n">
        <v>0.0007225433526</v>
      </c>
      <c r="D258" s="91" t="n">
        <v>4.80507005E-005</v>
      </c>
      <c r="E258" s="91" t="n">
        <v>0.0002463079882</v>
      </c>
      <c r="F258" s="91" t="n">
        <v>0.0001876483475</v>
      </c>
      <c r="G258" s="92" t="n">
        <v>0.0012045503888</v>
      </c>
    </row>
    <row r="259" customFormat="false" ht="15" hidden="false" customHeight="false" outlineLevel="0" collapsed="false">
      <c r="A259" s="90" t="n">
        <v>10401</v>
      </c>
      <c r="B259" s="90" t="s">
        <v>448</v>
      </c>
      <c r="C259" s="91" t="n">
        <v>0.0007225433526</v>
      </c>
      <c r="D259" s="91" t="n">
        <v>5.83139569E-005</v>
      </c>
      <c r="E259" s="91" t="n">
        <v>0.0003483811909</v>
      </c>
      <c r="F259" s="91" t="n">
        <v>9.60643306E-005</v>
      </c>
      <c r="G259" s="92" t="n">
        <v>0.001225302831</v>
      </c>
    </row>
    <row r="260" customFormat="false" ht="15" hidden="false" customHeight="false" outlineLevel="0" collapsed="false">
      <c r="A260" s="90" t="n">
        <v>10402</v>
      </c>
      <c r="B260" s="90" t="s">
        <v>449</v>
      </c>
      <c r="C260" s="91" t="n">
        <v>0.0007225433526</v>
      </c>
      <c r="D260" s="91" t="n">
        <v>5.7536438E-006</v>
      </c>
      <c r="E260" s="91" t="n">
        <v>5.2824839E-005</v>
      </c>
      <c r="F260" s="91" t="n">
        <v>0.0001252138381</v>
      </c>
      <c r="G260" s="92" t="n">
        <v>0.0009063356735</v>
      </c>
    </row>
    <row r="261" customFormat="false" ht="15" hidden="false" customHeight="false" outlineLevel="0" collapsed="false">
      <c r="A261" s="90" t="n">
        <v>10403</v>
      </c>
      <c r="B261" s="90" t="s">
        <v>450</v>
      </c>
      <c r="C261" s="91" t="n">
        <v>0.0007225433526</v>
      </c>
      <c r="D261" s="91" t="n">
        <v>3.9264731E-005</v>
      </c>
      <c r="E261" s="91" t="n">
        <v>0.0001628885618</v>
      </c>
      <c r="F261" s="91" t="n">
        <v>0.0003610737738</v>
      </c>
      <c r="G261" s="92" t="n">
        <v>0.0012857704192</v>
      </c>
    </row>
    <row r="262" customFormat="false" ht="15" hidden="false" customHeight="false" outlineLevel="0" collapsed="false">
      <c r="A262" s="90" t="n">
        <v>10404</v>
      </c>
      <c r="B262" s="90" t="s">
        <v>202</v>
      </c>
      <c r="C262" s="91" t="n">
        <v>0.0007225433526</v>
      </c>
      <c r="D262" s="91" t="n">
        <v>1.7882947E-006</v>
      </c>
      <c r="E262" s="91" t="n">
        <v>7.56497126E-005</v>
      </c>
      <c r="F262" s="91" t="n">
        <v>6.56641224E-005</v>
      </c>
      <c r="G262" s="92" t="n">
        <v>0.0008656454823</v>
      </c>
    </row>
    <row r="263" customFormat="false" ht="15" hidden="false" customHeight="false" outlineLevel="0" collapsed="false">
      <c r="A263" s="90" t="n">
        <v>11101</v>
      </c>
      <c r="B263" s="90" t="s">
        <v>75</v>
      </c>
      <c r="C263" s="91" t="n">
        <v>0.0007225433526</v>
      </c>
      <c r="D263" s="91" t="n">
        <v>0.000345063121</v>
      </c>
      <c r="E263" s="91" t="n">
        <v>0.0011532420009</v>
      </c>
      <c r="F263" s="91" t="n">
        <v>0.0008089894218</v>
      </c>
      <c r="G263" s="92" t="n">
        <v>0.0030298378963</v>
      </c>
    </row>
    <row r="264" customFormat="false" ht="15" hidden="false" customHeight="false" outlineLevel="0" collapsed="false">
      <c r="A264" s="90" t="n">
        <v>11102</v>
      </c>
      <c r="B264" s="90" t="s">
        <v>359</v>
      </c>
      <c r="C264" s="91" t="n">
        <v>0.0007225433526</v>
      </c>
      <c r="D264" s="91" t="n">
        <v>5.7925197E-006</v>
      </c>
      <c r="E264" s="91" t="n">
        <v>5.56906221E-005</v>
      </c>
      <c r="F264" s="91" t="n">
        <v>9.3147977E-006</v>
      </c>
      <c r="G264" s="92" t="n">
        <v>0.0007933412921</v>
      </c>
    </row>
    <row r="265" customFormat="false" ht="15" hidden="false" customHeight="false" outlineLevel="0" collapsed="false">
      <c r="A265" s="90" t="n">
        <v>11201</v>
      </c>
      <c r="B265" s="90" t="s">
        <v>451</v>
      </c>
      <c r="C265" s="91" t="n">
        <v>0.0007225433526</v>
      </c>
      <c r="D265" s="91" t="n">
        <v>0.0001821728014</v>
      </c>
      <c r="E265" s="91" t="n">
        <v>0.0005642427734</v>
      </c>
      <c r="F265" s="91" t="n">
        <v>0.0001219281189</v>
      </c>
      <c r="G265" s="92" t="n">
        <v>0.0015908870463</v>
      </c>
    </row>
    <row r="266" customFormat="false" ht="15" hidden="false" customHeight="false" outlineLevel="0" collapsed="false">
      <c r="A266" s="90" t="n">
        <v>11202</v>
      </c>
      <c r="B266" s="90" t="s">
        <v>231</v>
      </c>
      <c r="C266" s="91" t="n">
        <v>0.0007225433526</v>
      </c>
      <c r="D266" s="91" t="n">
        <v>1.52782567E-005</v>
      </c>
      <c r="E266" s="91" t="n">
        <v>0.0001530489795</v>
      </c>
      <c r="F266" s="91" t="n">
        <v>0.0001059413591</v>
      </c>
      <c r="G266" s="92" t="n">
        <v>0.0009968119479</v>
      </c>
    </row>
    <row r="267" customFormat="false" ht="15" hidden="false" customHeight="false" outlineLevel="0" collapsed="false">
      <c r="A267" s="90" t="n">
        <v>11203</v>
      </c>
      <c r="B267" s="90" t="s">
        <v>297</v>
      </c>
      <c r="C267" s="91" t="n">
        <v>0.0007225433526</v>
      </c>
      <c r="D267" s="91" t="n">
        <v>1.30234504E-005</v>
      </c>
      <c r="E267" s="91" t="n">
        <v>4.15964511E-005</v>
      </c>
      <c r="F267" s="91" t="n">
        <v>8.4881664E-005</v>
      </c>
      <c r="G267" s="92" t="n">
        <v>0.0008620449181</v>
      </c>
    </row>
    <row r="268" customFormat="false" ht="15" hidden="false" customHeight="false" outlineLevel="0" collapsed="false">
      <c r="A268" s="90" t="n">
        <v>11301</v>
      </c>
      <c r="B268" s="90" t="s">
        <v>176</v>
      </c>
      <c r="C268" s="91" t="n">
        <v>0.0007225433526</v>
      </c>
      <c r="D268" s="91" t="n">
        <v>1.57836443E-005</v>
      </c>
      <c r="E268" s="91" t="n">
        <v>9.77680079E-005</v>
      </c>
      <c r="F268" s="91" t="n">
        <v>8.96086112E-005</v>
      </c>
      <c r="G268" s="92" t="n">
        <v>0.000925703616</v>
      </c>
    </row>
    <row r="269" customFormat="false" ht="15" hidden="false" customHeight="false" outlineLevel="0" collapsed="false">
      <c r="A269" s="90" t="n">
        <v>11302</v>
      </c>
      <c r="B269" s="90" t="s">
        <v>452</v>
      </c>
      <c r="C269" s="91" t="n">
        <v>0.0007225433526</v>
      </c>
      <c r="D269" s="91" t="n">
        <v>4.043101E-006</v>
      </c>
      <c r="E269" s="91" t="n">
        <v>2.00621975E-005</v>
      </c>
      <c r="F269" s="91" t="n">
        <v>7.8513611E-006</v>
      </c>
      <c r="G269" s="92" t="n">
        <v>0.0007545000122</v>
      </c>
    </row>
    <row r="270" customFormat="false" ht="15" hidden="false" customHeight="false" outlineLevel="0" collapsed="false">
      <c r="A270" s="90" t="n">
        <v>11303</v>
      </c>
      <c r="B270" s="90" t="s">
        <v>261</v>
      </c>
      <c r="C270" s="91" t="n">
        <v>0.0007225433526</v>
      </c>
      <c r="D270" s="91" t="n">
        <v>5.3260081E-006</v>
      </c>
      <c r="E270" s="91" t="n">
        <v>1.93147613E-005</v>
      </c>
      <c r="F270" s="91" t="n">
        <v>0</v>
      </c>
      <c r="G270" s="92" t="n">
        <v>0.000747184122</v>
      </c>
    </row>
    <row r="271" customFormat="false" ht="15" hidden="false" customHeight="false" outlineLevel="0" collapsed="false">
      <c r="A271" s="90" t="n">
        <v>11401</v>
      </c>
      <c r="B271" s="90" t="s">
        <v>181</v>
      </c>
      <c r="C271" s="91" t="n">
        <v>0.0007225433526</v>
      </c>
      <c r="D271" s="91" t="n">
        <v>2.06820167E-005</v>
      </c>
      <c r="E271" s="91" t="n">
        <v>0.0001368152099</v>
      </c>
      <c r="F271" s="91" t="n">
        <v>0</v>
      </c>
      <c r="G271" s="92" t="n">
        <v>0.0008800405792</v>
      </c>
    </row>
    <row r="272" customFormat="false" ht="15" hidden="false" customHeight="false" outlineLevel="0" collapsed="false">
      <c r="A272" s="90" t="n">
        <v>11402</v>
      </c>
      <c r="B272" s="90" t="s">
        <v>453</v>
      </c>
      <c r="C272" s="91" t="n">
        <v>0.0007225433526</v>
      </c>
      <c r="D272" s="91" t="n">
        <v>6.8810469E-006</v>
      </c>
      <c r="E272" s="91" t="n">
        <v>0.0001248748454</v>
      </c>
      <c r="F272" s="91" t="n">
        <v>9.49959751E-005</v>
      </c>
      <c r="G272" s="92" t="n">
        <v>0.00094929522</v>
      </c>
    </row>
    <row r="273" customFormat="false" ht="15" hidden="false" customHeight="false" outlineLevel="0" collapsed="false">
      <c r="A273" s="90" t="n">
        <v>12101</v>
      </c>
      <c r="B273" s="90" t="s">
        <v>80</v>
      </c>
      <c r="C273" s="91" t="n">
        <v>0.0007225433526</v>
      </c>
      <c r="D273" s="91" t="n">
        <v>0.0004177611872</v>
      </c>
      <c r="E273" s="91" t="n">
        <v>0.0024129553323</v>
      </c>
      <c r="F273" s="91" t="n">
        <v>0</v>
      </c>
      <c r="G273" s="92" t="n">
        <v>0.0035532598721</v>
      </c>
    </row>
    <row r="274" customFormat="false" ht="15" hidden="false" customHeight="false" outlineLevel="0" collapsed="false">
      <c r="A274" s="90" t="n">
        <v>12102</v>
      </c>
      <c r="B274" s="90" t="s">
        <v>279</v>
      </c>
      <c r="C274" s="91" t="n">
        <v>0.0007225433526</v>
      </c>
      <c r="D274" s="91" t="n">
        <v>4.081977E-006</v>
      </c>
      <c r="E274" s="91" t="n">
        <v>3.4093845E-006</v>
      </c>
      <c r="F274" s="91" t="n">
        <v>0</v>
      </c>
      <c r="G274" s="92" t="n">
        <v>0.0007300347141</v>
      </c>
    </row>
    <row r="275" customFormat="false" ht="15" hidden="false" customHeight="false" outlineLevel="0" collapsed="false">
      <c r="A275" s="90" t="n">
        <v>12103</v>
      </c>
      <c r="B275" s="90" t="s">
        <v>317</v>
      </c>
      <c r="C275" s="91" t="n">
        <v>0.0007225433526</v>
      </c>
      <c r="D275" s="91" t="n">
        <v>2.8379459E-006</v>
      </c>
      <c r="E275" s="91" t="n">
        <v>3.0445106E-006</v>
      </c>
      <c r="F275" s="91" t="n">
        <v>0</v>
      </c>
      <c r="G275" s="92" t="n">
        <v>0.0007284258091</v>
      </c>
    </row>
    <row r="276" customFormat="false" ht="15" hidden="false" customHeight="false" outlineLevel="0" collapsed="false">
      <c r="A276" s="90" t="n">
        <v>12104</v>
      </c>
      <c r="B276" s="90" t="s">
        <v>217</v>
      </c>
      <c r="C276" s="91" t="n">
        <v>0.0007225433526</v>
      </c>
      <c r="D276" s="91" t="n">
        <v>6.608915E-007</v>
      </c>
      <c r="E276" s="91" t="n">
        <v>7.137893E-006</v>
      </c>
      <c r="F276" s="91" t="n">
        <v>0</v>
      </c>
      <c r="G276" s="92" t="n">
        <v>0.0007303421371</v>
      </c>
    </row>
    <row r="277" customFormat="false" ht="15" hidden="false" customHeight="false" outlineLevel="0" collapsed="false">
      <c r="A277" s="90" t="n">
        <v>12201</v>
      </c>
      <c r="B277" s="90" t="s">
        <v>259</v>
      </c>
      <c r="C277" s="91" t="n">
        <v>0.0007225433526</v>
      </c>
      <c r="D277" s="91" t="n">
        <v>4.7039925E-006</v>
      </c>
      <c r="E277" s="91" t="n">
        <v>7.43666488E-005</v>
      </c>
      <c r="F277" s="91" t="n">
        <v>0.0001135192025</v>
      </c>
      <c r="G277" s="92" t="n">
        <v>0.0009151331964</v>
      </c>
    </row>
    <row r="278" customFormat="false" ht="15" hidden="false" customHeight="false" outlineLevel="0" collapsed="false">
      <c r="A278" s="90" t="n">
        <v>12202</v>
      </c>
      <c r="B278" s="90" t="s">
        <v>454</v>
      </c>
      <c r="C278" s="91" t="n">
        <v>0.0007225433526</v>
      </c>
      <c r="D278" s="91" t="n">
        <v>0</v>
      </c>
      <c r="E278" s="91" t="n">
        <v>0</v>
      </c>
      <c r="F278" s="91" t="n">
        <v>5.7076368E-006</v>
      </c>
      <c r="G278" s="92" t="n">
        <v>0.0007282509894</v>
      </c>
    </row>
    <row r="279" customFormat="false" ht="15" hidden="false" customHeight="false" outlineLevel="0" collapsed="false">
      <c r="A279" s="90" t="n">
        <v>12301</v>
      </c>
      <c r="B279" s="90" t="s">
        <v>198</v>
      </c>
      <c r="C279" s="91" t="n">
        <v>0.0007225433526</v>
      </c>
      <c r="D279" s="91" t="n">
        <v>1.74941871E-005</v>
      </c>
      <c r="E279" s="91" t="n">
        <v>0.0002410950846</v>
      </c>
      <c r="F279" s="91" t="n">
        <v>0</v>
      </c>
      <c r="G279" s="92" t="n">
        <v>0.0009811326243</v>
      </c>
    </row>
    <row r="280" customFormat="false" ht="15" hidden="false" customHeight="false" outlineLevel="0" collapsed="false">
      <c r="A280" s="90" t="n">
        <v>12302</v>
      </c>
      <c r="B280" s="90" t="s">
        <v>172</v>
      </c>
      <c r="C280" s="91" t="n">
        <v>0.0007225433526</v>
      </c>
      <c r="D280" s="91" t="n">
        <v>1.943799E-007</v>
      </c>
      <c r="E280" s="91" t="n">
        <v>2.77383623E-005</v>
      </c>
      <c r="F280" s="91" t="n">
        <v>0</v>
      </c>
      <c r="G280" s="92" t="n">
        <v>0.0007504760948</v>
      </c>
    </row>
    <row r="281" customFormat="false" ht="15" hidden="false" customHeight="false" outlineLevel="0" collapsed="false">
      <c r="A281" s="90" t="n">
        <v>12303</v>
      </c>
      <c r="B281" s="90" t="s">
        <v>368</v>
      </c>
      <c r="C281" s="91" t="n">
        <v>0.0007225433526</v>
      </c>
      <c r="D281" s="91" t="n">
        <v>6.1424035E-006</v>
      </c>
      <c r="E281" s="91" t="n">
        <v>1.57084632E-005</v>
      </c>
      <c r="F281" s="91" t="n">
        <v>0</v>
      </c>
      <c r="G281" s="92" t="n">
        <v>0.0007443942193</v>
      </c>
    </row>
    <row r="282" customFormat="false" ht="15" hidden="false" customHeight="false" outlineLevel="0" collapsed="false">
      <c r="A282" s="90" t="n">
        <v>12401</v>
      </c>
      <c r="B282" s="90" t="s">
        <v>455</v>
      </c>
      <c r="C282" s="91" t="n">
        <v>0.0007225433526</v>
      </c>
      <c r="D282" s="91" t="n">
        <v>0.0001119239213</v>
      </c>
      <c r="E282" s="91" t="n">
        <v>0.0005405373807</v>
      </c>
      <c r="F282" s="91" t="n">
        <v>0.0006833010188</v>
      </c>
      <c r="G282" s="92" t="n">
        <v>0.0020583056734</v>
      </c>
    </row>
    <row r="283" customFormat="false" ht="15" hidden="false" customHeight="false" outlineLevel="0" collapsed="false">
      <c r="A283" s="90" t="n">
        <v>12402</v>
      </c>
      <c r="B283" s="90" t="s">
        <v>456</v>
      </c>
      <c r="C283" s="91" t="n">
        <v>0.0007225433526</v>
      </c>
      <c r="D283" s="91" t="n">
        <v>5.8702717E-006</v>
      </c>
      <c r="E283" s="91" t="n">
        <v>5.2697549E-006</v>
      </c>
      <c r="F283" s="91" t="n">
        <v>0</v>
      </c>
      <c r="G283" s="92" t="n">
        <v>0.0007336833792</v>
      </c>
    </row>
    <row r="284" customFormat="false" ht="15" hidden="false" customHeight="false" outlineLevel="0" collapsed="false">
      <c r="A284" s="90" t="n">
        <v>13101</v>
      </c>
      <c r="B284" s="90" t="s">
        <v>381</v>
      </c>
      <c r="C284" s="91" t="n">
        <v>0.0007225433526</v>
      </c>
      <c r="D284" s="91" t="n">
        <v>0.0005090419678</v>
      </c>
      <c r="E284" s="91" t="n">
        <v>0.0010181822426</v>
      </c>
      <c r="F284" s="91" t="n">
        <v>0</v>
      </c>
      <c r="G284" s="92" t="n">
        <v>0.002249767563</v>
      </c>
    </row>
    <row r="285" customFormat="false" ht="15" hidden="false" customHeight="false" outlineLevel="0" collapsed="false">
      <c r="A285" s="90" t="n">
        <v>13102</v>
      </c>
      <c r="B285" s="90" t="s">
        <v>33</v>
      </c>
      <c r="C285" s="91" t="n">
        <v>0.0007225433526</v>
      </c>
      <c r="D285" s="91" t="n">
        <v>0.0002216319122</v>
      </c>
      <c r="E285" s="91" t="n">
        <v>0.0014702847172</v>
      </c>
      <c r="F285" s="91" t="n">
        <v>0</v>
      </c>
      <c r="G285" s="92" t="n">
        <v>0.002414459982</v>
      </c>
    </row>
    <row r="286" customFormat="false" ht="15" hidden="false" customHeight="false" outlineLevel="0" collapsed="false">
      <c r="A286" s="90" t="n">
        <v>13103</v>
      </c>
      <c r="B286" s="90" t="s">
        <v>67</v>
      </c>
      <c r="C286" s="91" t="n">
        <v>0.0007225433526</v>
      </c>
      <c r="D286" s="91" t="n">
        <v>0.0009625690486</v>
      </c>
      <c r="E286" s="91" t="n">
        <v>0.0026434701554</v>
      </c>
      <c r="F286" s="91" t="n">
        <v>0.0061301818749</v>
      </c>
      <c r="G286" s="92" t="n">
        <v>0.0104587644315</v>
      </c>
    </row>
    <row r="287" customFormat="false" ht="15" hidden="false" customHeight="false" outlineLevel="0" collapsed="false">
      <c r="A287" s="90" t="n">
        <v>13104</v>
      </c>
      <c r="B287" s="90" t="s">
        <v>66</v>
      </c>
      <c r="C287" s="91" t="n">
        <v>0.0007225433526</v>
      </c>
      <c r="D287" s="91" t="n">
        <v>0.0004955520058</v>
      </c>
      <c r="E287" s="91" t="n">
        <v>0.0026142937181</v>
      </c>
      <c r="F287" s="91" t="n">
        <v>0.0011688884721</v>
      </c>
      <c r="G287" s="92" t="n">
        <v>0.0050012775486</v>
      </c>
    </row>
    <row r="288" customFormat="false" ht="15" hidden="false" customHeight="false" outlineLevel="0" collapsed="false">
      <c r="A288" s="90" t="n">
        <v>13105</v>
      </c>
      <c r="B288" s="90" t="s">
        <v>57</v>
      </c>
      <c r="C288" s="91" t="n">
        <v>0.0007225433526</v>
      </c>
      <c r="D288" s="91" t="n">
        <v>0.0009126523015</v>
      </c>
      <c r="E288" s="91" t="n">
        <v>0.0033997795055</v>
      </c>
      <c r="F288" s="91" t="n">
        <v>0.0074865597269</v>
      </c>
      <c r="G288" s="92" t="n">
        <v>0.0125215348865</v>
      </c>
    </row>
    <row r="289" customFormat="false" ht="15" hidden="false" customHeight="false" outlineLevel="0" collapsed="false">
      <c r="A289" s="90" t="n">
        <v>13106</v>
      </c>
      <c r="B289" s="90" t="s">
        <v>64</v>
      </c>
      <c r="C289" s="91" t="n">
        <v>0.0007225433526</v>
      </c>
      <c r="D289" s="91" t="n">
        <v>0.00042487549</v>
      </c>
      <c r="E289" s="91" t="n">
        <v>0.0019746757773</v>
      </c>
      <c r="F289" s="91" t="n">
        <v>0</v>
      </c>
      <c r="G289" s="92" t="n">
        <v>0.0031220946199</v>
      </c>
    </row>
    <row r="290" customFormat="false" ht="15" hidden="false" customHeight="false" outlineLevel="0" collapsed="false">
      <c r="A290" s="90" t="n">
        <v>13107</v>
      </c>
      <c r="B290" s="90" t="s">
        <v>28</v>
      </c>
      <c r="C290" s="91" t="n">
        <v>0.0007225433526</v>
      </c>
      <c r="D290" s="91" t="n">
        <v>0.0005606692576</v>
      </c>
      <c r="E290" s="91" t="n">
        <v>0.0005657330686</v>
      </c>
      <c r="F290" s="91" t="n">
        <v>0</v>
      </c>
      <c r="G290" s="92" t="n">
        <v>0.0018489456788</v>
      </c>
    </row>
    <row r="291" customFormat="false" ht="15" hidden="false" customHeight="false" outlineLevel="0" collapsed="false">
      <c r="A291" s="90" t="n">
        <v>13108</v>
      </c>
      <c r="B291" s="90" t="s">
        <v>59</v>
      </c>
      <c r="C291" s="91" t="n">
        <v>0.0007225433526</v>
      </c>
      <c r="D291" s="91" t="n">
        <v>0.00017591377</v>
      </c>
      <c r="E291" s="91" t="n">
        <v>0.0009827178489</v>
      </c>
      <c r="F291" s="91" t="n">
        <v>0</v>
      </c>
      <c r="G291" s="92" t="n">
        <v>0.0018811749715</v>
      </c>
    </row>
    <row r="292" customFormat="false" ht="15" hidden="false" customHeight="false" outlineLevel="0" collapsed="false">
      <c r="A292" s="90" t="n">
        <v>13109</v>
      </c>
      <c r="B292" s="90" t="s">
        <v>47</v>
      </c>
      <c r="C292" s="91" t="n">
        <v>0.0007225433526</v>
      </c>
      <c r="D292" s="91" t="n">
        <v>0.0003488340902</v>
      </c>
      <c r="E292" s="91" t="n">
        <v>0.0007446394551</v>
      </c>
      <c r="F292" s="91" t="n">
        <v>0</v>
      </c>
      <c r="G292" s="92" t="n">
        <v>0.0018160168979</v>
      </c>
    </row>
    <row r="293" customFormat="false" ht="15" hidden="false" customHeight="false" outlineLevel="0" collapsed="false">
      <c r="A293" s="90" t="n">
        <v>13110</v>
      </c>
      <c r="B293" s="90" t="s">
        <v>53</v>
      </c>
      <c r="C293" s="91" t="n">
        <v>0.0007225433526</v>
      </c>
      <c r="D293" s="91" t="n">
        <v>0.0015052776075</v>
      </c>
      <c r="E293" s="91" t="n">
        <v>0.0051768476039</v>
      </c>
      <c r="F293" s="91" t="n">
        <v>0.0117160658361</v>
      </c>
      <c r="G293" s="92" t="n">
        <v>0.0191207344001</v>
      </c>
    </row>
    <row r="294" customFormat="false" ht="15" hidden="false" customHeight="false" outlineLevel="0" collapsed="false">
      <c r="A294" s="90" t="n">
        <v>13111</v>
      </c>
      <c r="B294" s="90" t="s">
        <v>55</v>
      </c>
      <c r="C294" s="91" t="n">
        <v>0.0007225433526</v>
      </c>
      <c r="D294" s="91" t="n">
        <v>0.0011272865389</v>
      </c>
      <c r="E294" s="91" t="n">
        <v>0.0025015604693</v>
      </c>
      <c r="F294" s="91" t="n">
        <v>0.0053732765378</v>
      </c>
      <c r="G294" s="92" t="n">
        <v>0.0097246668986</v>
      </c>
    </row>
    <row r="295" customFormat="false" ht="15" hidden="false" customHeight="false" outlineLevel="0" collapsed="false">
      <c r="A295" s="90" t="n">
        <v>13112</v>
      </c>
      <c r="B295" s="90" t="s">
        <v>38</v>
      </c>
      <c r="C295" s="91" t="n">
        <v>0.0007225433526</v>
      </c>
      <c r="D295" s="91" t="n">
        <v>0.0021856848566</v>
      </c>
      <c r="E295" s="91" t="n">
        <v>0.0043844759876</v>
      </c>
      <c r="F295" s="91" t="n">
        <v>0.0098314831981</v>
      </c>
      <c r="G295" s="92" t="n">
        <v>0.0171241873949</v>
      </c>
    </row>
    <row r="296" customFormat="false" ht="15" hidden="false" customHeight="false" outlineLevel="0" collapsed="false">
      <c r="A296" s="90" t="n">
        <v>13113</v>
      </c>
      <c r="B296" s="90" t="s">
        <v>37</v>
      </c>
      <c r="C296" s="91" t="n">
        <v>0.0007225433526</v>
      </c>
      <c r="D296" s="91" t="n">
        <v>9.35355869E-005</v>
      </c>
      <c r="E296" s="91" t="n">
        <v>0.0001284738142</v>
      </c>
      <c r="F296" s="91" t="n">
        <v>0</v>
      </c>
      <c r="G296" s="92" t="n">
        <v>0.0009445527537</v>
      </c>
    </row>
    <row r="297" customFormat="false" ht="15" hidden="false" customHeight="false" outlineLevel="0" collapsed="false">
      <c r="A297" s="90" t="n">
        <v>13114</v>
      </c>
      <c r="B297" s="90" t="s">
        <v>24</v>
      </c>
      <c r="C297" s="91" t="n">
        <v>0.0007225433526</v>
      </c>
      <c r="D297" s="91" t="n">
        <v>0.0001446574891</v>
      </c>
      <c r="E297" s="91" t="n">
        <v>1.43493513E-005</v>
      </c>
      <c r="F297" s="91" t="n">
        <v>0</v>
      </c>
      <c r="G297" s="92" t="n">
        <v>0.000881550193</v>
      </c>
    </row>
    <row r="298" customFormat="false" ht="15" hidden="false" customHeight="false" outlineLevel="0" collapsed="false">
      <c r="A298" s="90" t="n">
        <v>13115</v>
      </c>
      <c r="B298" s="90" t="s">
        <v>44</v>
      </c>
      <c r="C298" s="91" t="n">
        <v>0.0007225433526</v>
      </c>
      <c r="D298" s="91" t="n">
        <v>0.0001987339651</v>
      </c>
      <c r="E298" s="91" t="n">
        <v>7.56691301E-005</v>
      </c>
      <c r="F298" s="91" t="n">
        <v>0</v>
      </c>
      <c r="G298" s="92" t="n">
        <v>0.0009969464478</v>
      </c>
    </row>
    <row r="299" customFormat="false" ht="15" hidden="false" customHeight="false" outlineLevel="0" collapsed="false">
      <c r="A299" s="90" t="n">
        <v>13116</v>
      </c>
      <c r="B299" s="90" t="s">
        <v>70</v>
      </c>
      <c r="C299" s="91" t="n">
        <v>0.0007225433526</v>
      </c>
      <c r="D299" s="91" t="n">
        <v>0.000646701782</v>
      </c>
      <c r="E299" s="91" t="n">
        <v>0.0021575009818</v>
      </c>
      <c r="F299" s="91" t="n">
        <v>0.003646058927</v>
      </c>
      <c r="G299" s="92" t="n">
        <v>0.0071728050434</v>
      </c>
    </row>
    <row r="300" customFormat="false" ht="15" hidden="false" customHeight="false" outlineLevel="0" collapsed="false">
      <c r="A300" s="90" t="n">
        <v>13117</v>
      </c>
      <c r="B300" s="90" t="s">
        <v>62</v>
      </c>
      <c r="C300" s="91" t="n">
        <v>0.0007225433526</v>
      </c>
      <c r="D300" s="91" t="n">
        <v>0.0004754920046</v>
      </c>
      <c r="E300" s="91" t="n">
        <v>0.0022089085746</v>
      </c>
      <c r="F300" s="91" t="n">
        <v>0.0034343597227</v>
      </c>
      <c r="G300" s="92" t="n">
        <v>0.0068413036545</v>
      </c>
    </row>
    <row r="301" customFormat="false" ht="15" hidden="false" customHeight="false" outlineLevel="0" collapsed="false">
      <c r="A301" s="90" t="n">
        <v>13118</v>
      </c>
      <c r="B301" s="90" t="s">
        <v>32</v>
      </c>
      <c r="C301" s="91" t="n">
        <v>0.0007225433526</v>
      </c>
      <c r="D301" s="91" t="n">
        <v>0.0005062817738</v>
      </c>
      <c r="E301" s="91" t="n">
        <v>0.0012790002936</v>
      </c>
      <c r="F301" s="91" t="n">
        <v>0</v>
      </c>
      <c r="G301" s="92" t="n">
        <v>0.00250782542</v>
      </c>
    </row>
    <row r="302" customFormat="false" ht="15" hidden="false" customHeight="false" outlineLevel="0" collapsed="false">
      <c r="A302" s="90" t="n">
        <v>13119</v>
      </c>
      <c r="B302" s="90" t="s">
        <v>29</v>
      </c>
      <c r="C302" s="91" t="n">
        <v>0.0007225433526</v>
      </c>
      <c r="D302" s="91" t="n">
        <v>0.0020041340708</v>
      </c>
      <c r="E302" s="91" t="n">
        <v>0.0107734918166</v>
      </c>
      <c r="F302" s="91" t="n">
        <v>0.0312495683497</v>
      </c>
      <c r="G302" s="92" t="n">
        <v>0.0447497375897</v>
      </c>
    </row>
    <row r="303" customFormat="false" ht="15" hidden="false" customHeight="false" outlineLevel="0" collapsed="false">
      <c r="A303" s="90" t="n">
        <v>13120</v>
      </c>
      <c r="B303" s="90" t="s">
        <v>457</v>
      </c>
      <c r="C303" s="91" t="n">
        <v>0.0007225433526</v>
      </c>
      <c r="D303" s="91" t="n">
        <v>0.0001604411334</v>
      </c>
      <c r="E303" s="91" t="n">
        <v>0.0003241338037</v>
      </c>
      <c r="F303" s="91" t="n">
        <v>0</v>
      </c>
      <c r="G303" s="92" t="n">
        <v>0.0012071182897</v>
      </c>
    </row>
    <row r="304" customFormat="false" ht="15" hidden="false" customHeight="false" outlineLevel="0" collapsed="false">
      <c r="A304" s="90" t="n">
        <v>13121</v>
      </c>
      <c r="B304" s="90" t="s">
        <v>61</v>
      </c>
      <c r="C304" s="91" t="n">
        <v>0.0007225433526</v>
      </c>
      <c r="D304" s="91" t="n">
        <v>0.0004723819269</v>
      </c>
      <c r="E304" s="91" t="n">
        <v>0.0021450153708</v>
      </c>
      <c r="F304" s="91" t="n">
        <v>0.0028728886369</v>
      </c>
      <c r="G304" s="92" t="n">
        <v>0.0062128292872</v>
      </c>
    </row>
    <row r="305" customFormat="false" ht="15" hidden="false" customHeight="false" outlineLevel="0" collapsed="false">
      <c r="A305" s="90" t="n">
        <v>13122</v>
      </c>
      <c r="B305" s="90" t="s">
        <v>458</v>
      </c>
      <c r="C305" s="91" t="n">
        <v>0.0007225433526</v>
      </c>
      <c r="D305" s="91" t="n">
        <v>0.001037832929</v>
      </c>
      <c r="E305" s="91" t="n">
        <v>0.0023966283698</v>
      </c>
      <c r="F305" s="91" t="n">
        <v>0.005648478607</v>
      </c>
      <c r="G305" s="92" t="n">
        <v>0.0098054832584</v>
      </c>
    </row>
    <row r="306" customFormat="false" ht="15" hidden="false" customHeight="false" outlineLevel="0" collapsed="false">
      <c r="A306" s="90" t="n">
        <v>13123</v>
      </c>
      <c r="B306" s="90" t="s">
        <v>25</v>
      </c>
      <c r="C306" s="91" t="n">
        <v>0.0007225433526</v>
      </c>
      <c r="D306" s="91" t="n">
        <v>9.8356207E-006</v>
      </c>
      <c r="E306" s="91" t="n">
        <v>1.45519186E-005</v>
      </c>
      <c r="F306" s="91" t="n">
        <v>0</v>
      </c>
      <c r="G306" s="92" t="n">
        <v>0.0007469308919</v>
      </c>
    </row>
    <row r="307" customFormat="false" ht="15" hidden="false" customHeight="false" outlineLevel="0" collapsed="false">
      <c r="A307" s="90" t="n">
        <v>13124</v>
      </c>
      <c r="B307" s="90" t="s">
        <v>48</v>
      </c>
      <c r="C307" s="91" t="n">
        <v>0.0007225433526</v>
      </c>
      <c r="D307" s="91" t="n">
        <v>0.0016448423443</v>
      </c>
      <c r="E307" s="91" t="n">
        <v>0.0047874917267</v>
      </c>
      <c r="F307" s="91" t="n">
        <v>0.0049901764059</v>
      </c>
      <c r="G307" s="92" t="n">
        <v>0.0121450538295</v>
      </c>
    </row>
    <row r="308" customFormat="false" ht="15" hidden="false" customHeight="false" outlineLevel="0" collapsed="false">
      <c r="A308" s="90" t="n">
        <v>13125</v>
      </c>
      <c r="B308" s="90" t="s">
        <v>27</v>
      </c>
      <c r="C308" s="91" t="n">
        <v>0.0007225433526</v>
      </c>
      <c r="D308" s="91" t="n">
        <v>0.0013386163187</v>
      </c>
      <c r="E308" s="91" t="n">
        <v>0.0039441794338</v>
      </c>
      <c r="F308" s="91" t="n">
        <v>0</v>
      </c>
      <c r="G308" s="92" t="n">
        <v>0.0060053391051</v>
      </c>
    </row>
    <row r="309" customFormat="false" ht="15" hidden="false" customHeight="false" outlineLevel="0" collapsed="false">
      <c r="A309" s="90" t="n">
        <v>13126</v>
      </c>
      <c r="B309" s="90" t="s">
        <v>65</v>
      </c>
      <c r="C309" s="91" t="n">
        <v>0.0007225433526</v>
      </c>
      <c r="D309" s="91" t="n">
        <v>0.0002589139686</v>
      </c>
      <c r="E309" s="91" t="n">
        <v>0.0016861092834</v>
      </c>
      <c r="F309" s="91" t="n">
        <v>0</v>
      </c>
      <c r="G309" s="92" t="n">
        <v>0.0026675666046</v>
      </c>
    </row>
    <row r="310" customFormat="false" ht="15" hidden="false" customHeight="false" outlineLevel="0" collapsed="false">
      <c r="A310" s="90" t="n">
        <v>13127</v>
      </c>
      <c r="B310" s="90" t="s">
        <v>31</v>
      </c>
      <c r="C310" s="91" t="n">
        <v>0.0007225433526</v>
      </c>
      <c r="D310" s="91" t="n">
        <v>0.0005396373572</v>
      </c>
      <c r="E310" s="91" t="n">
        <v>0.0017902332561</v>
      </c>
      <c r="F310" s="91" t="n">
        <v>0</v>
      </c>
      <c r="G310" s="92" t="n">
        <v>0.0030524139659</v>
      </c>
    </row>
    <row r="311" customFormat="false" ht="15" hidden="false" customHeight="false" outlineLevel="0" collapsed="false">
      <c r="A311" s="90" t="n">
        <v>13128</v>
      </c>
      <c r="B311" s="90" t="s">
        <v>39</v>
      </c>
      <c r="C311" s="91" t="n">
        <v>0.0007225433526</v>
      </c>
      <c r="D311" s="91" t="n">
        <v>0.0009643962192</v>
      </c>
      <c r="E311" s="91" t="n">
        <v>0.0030649223809</v>
      </c>
      <c r="F311" s="91" t="n">
        <v>0</v>
      </c>
      <c r="G311" s="92" t="n">
        <v>0.0047518619527</v>
      </c>
    </row>
    <row r="312" customFormat="false" ht="15" hidden="false" customHeight="false" outlineLevel="0" collapsed="false">
      <c r="A312" s="90" t="n">
        <v>13129</v>
      </c>
      <c r="B312" s="90" t="s">
        <v>49</v>
      </c>
      <c r="C312" s="91" t="n">
        <v>0.0007225433526</v>
      </c>
      <c r="D312" s="91" t="n">
        <v>0.0003420696712</v>
      </c>
      <c r="E312" s="91" t="n">
        <v>0.0015773625839</v>
      </c>
      <c r="F312" s="91" t="n">
        <v>0</v>
      </c>
      <c r="G312" s="92" t="n">
        <v>0.0026419756077</v>
      </c>
    </row>
    <row r="313" customFormat="false" ht="15" hidden="false" customHeight="false" outlineLevel="0" collapsed="false">
      <c r="A313" s="90" t="n">
        <v>13130</v>
      </c>
      <c r="B313" s="90" t="s">
        <v>60</v>
      </c>
      <c r="C313" s="91" t="n">
        <v>0.0007225433526</v>
      </c>
      <c r="D313" s="91" t="n">
        <v>0.0001428691944</v>
      </c>
      <c r="E313" s="91" t="n">
        <v>0.0001927644873</v>
      </c>
      <c r="F313" s="91" t="n">
        <v>0</v>
      </c>
      <c r="G313" s="92" t="n">
        <v>0.0010581770343</v>
      </c>
    </row>
    <row r="314" customFormat="false" ht="15" hidden="false" customHeight="false" outlineLevel="0" collapsed="false">
      <c r="A314" s="90" t="n">
        <v>13131</v>
      </c>
      <c r="B314" s="90" t="s">
        <v>58</v>
      </c>
      <c r="C314" s="91" t="n">
        <v>0.0007225433526</v>
      </c>
      <c r="D314" s="91" t="n">
        <v>0.000764457099</v>
      </c>
      <c r="E314" s="91" t="n">
        <v>0.001687352506</v>
      </c>
      <c r="F314" s="91" t="n">
        <v>0.0034797601567</v>
      </c>
      <c r="G314" s="92" t="n">
        <v>0.0066541131143</v>
      </c>
    </row>
    <row r="315" customFormat="false" ht="15" hidden="false" customHeight="false" outlineLevel="0" collapsed="false">
      <c r="A315" s="90" t="n">
        <v>13132</v>
      </c>
      <c r="B315" s="90" t="s">
        <v>26</v>
      </c>
      <c r="C315" s="91" t="n">
        <v>0.0007225433526</v>
      </c>
      <c r="D315" s="91" t="n">
        <v>4.68066694E-005</v>
      </c>
      <c r="E315" s="91" t="n">
        <v>9.23195E-008</v>
      </c>
      <c r="F315" s="91" t="n">
        <v>0</v>
      </c>
      <c r="G315" s="92" t="n">
        <v>0.0007694423415</v>
      </c>
    </row>
    <row r="316" customFormat="false" ht="15" hidden="false" customHeight="false" outlineLevel="0" collapsed="false">
      <c r="A316" s="90" t="n">
        <v>13201</v>
      </c>
      <c r="B316" s="90" t="s">
        <v>40</v>
      </c>
      <c r="C316" s="91" t="n">
        <v>0.0007225433526</v>
      </c>
      <c r="D316" s="91" t="n">
        <v>0.0036602504468</v>
      </c>
      <c r="E316" s="91" t="n">
        <v>0.0130281104369</v>
      </c>
      <c r="F316" s="91" t="n">
        <v>0.0328988439318</v>
      </c>
      <c r="G316" s="92" t="n">
        <v>0.0503097481681</v>
      </c>
    </row>
    <row r="317" customFormat="false" ht="15" hidden="false" customHeight="false" outlineLevel="0" collapsed="false">
      <c r="A317" s="90" t="n">
        <v>13202</v>
      </c>
      <c r="B317" s="90" t="s">
        <v>98</v>
      </c>
      <c r="C317" s="91" t="n">
        <v>0.0007225433526</v>
      </c>
      <c r="D317" s="91" t="n">
        <v>0.0001044597348</v>
      </c>
      <c r="E317" s="91" t="n">
        <v>0.0001431460151</v>
      </c>
      <c r="F317" s="91" t="n">
        <v>0</v>
      </c>
      <c r="G317" s="92" t="n">
        <v>0.0009701491025</v>
      </c>
    </row>
    <row r="318" customFormat="false" ht="15" hidden="false" customHeight="false" outlineLevel="0" collapsed="false">
      <c r="A318" s="90" t="n">
        <v>13203</v>
      </c>
      <c r="B318" s="90" t="s">
        <v>384</v>
      </c>
      <c r="C318" s="91" t="n">
        <v>0.0007225433526</v>
      </c>
      <c r="D318" s="91" t="n">
        <v>8.70044237E-005</v>
      </c>
      <c r="E318" s="91" t="n">
        <v>0.0001700406796</v>
      </c>
      <c r="F318" s="91" t="n">
        <v>0</v>
      </c>
      <c r="G318" s="92" t="n">
        <v>0.0009795884559</v>
      </c>
    </row>
    <row r="319" customFormat="false" ht="15" hidden="false" customHeight="false" outlineLevel="0" collapsed="false">
      <c r="A319" s="90" t="n">
        <v>13301</v>
      </c>
      <c r="B319" s="90" t="s">
        <v>71</v>
      </c>
      <c r="C319" s="91" t="n">
        <v>0.0007225433526</v>
      </c>
      <c r="D319" s="91" t="n">
        <v>0.0005192274723</v>
      </c>
      <c r="E319" s="91" t="n">
        <v>0.0016688339213</v>
      </c>
      <c r="F319" s="91" t="n">
        <v>0</v>
      </c>
      <c r="G319" s="92" t="n">
        <v>0.0029106047462</v>
      </c>
    </row>
    <row r="320" customFormat="false" ht="15" hidden="false" customHeight="false" outlineLevel="0" collapsed="false">
      <c r="A320" s="90" t="n">
        <v>13302</v>
      </c>
      <c r="B320" s="90" t="s">
        <v>91</v>
      </c>
      <c r="C320" s="91" t="n">
        <v>0.0007225433526</v>
      </c>
      <c r="D320" s="91" t="n">
        <v>0.0003906257593</v>
      </c>
      <c r="E320" s="91" t="n">
        <v>0.0010468729009</v>
      </c>
      <c r="F320" s="91" t="n">
        <v>0</v>
      </c>
      <c r="G320" s="92" t="n">
        <v>0.0021600420128</v>
      </c>
    </row>
    <row r="321" customFormat="false" ht="15" hidden="false" customHeight="false" outlineLevel="0" collapsed="false">
      <c r="A321" s="90" t="n">
        <v>13303</v>
      </c>
      <c r="B321" s="90" t="s">
        <v>459</v>
      </c>
      <c r="C321" s="91" t="n">
        <v>0.0007225433526</v>
      </c>
      <c r="D321" s="91" t="n">
        <v>6.33678332E-005</v>
      </c>
      <c r="E321" s="91" t="n">
        <v>0.0002718182804</v>
      </c>
      <c r="F321" s="91" t="n">
        <v>0</v>
      </c>
      <c r="G321" s="92" t="n">
        <v>0.0010577294662</v>
      </c>
    </row>
    <row r="322" customFormat="false" ht="15" hidden="false" customHeight="false" outlineLevel="0" collapsed="false">
      <c r="A322" s="90" t="n">
        <v>13401</v>
      </c>
      <c r="B322" s="90" t="s">
        <v>41</v>
      </c>
      <c r="C322" s="91" t="n">
        <v>0.0007225433526</v>
      </c>
      <c r="D322" s="91" t="n">
        <v>0.0015623475333</v>
      </c>
      <c r="E322" s="91" t="n">
        <v>0.005731836663</v>
      </c>
      <c r="F322" s="91" t="n">
        <v>0.0055975517126</v>
      </c>
      <c r="G322" s="92" t="n">
        <v>0.0136142792615</v>
      </c>
    </row>
    <row r="323" customFormat="false" ht="15" hidden="false" customHeight="false" outlineLevel="0" collapsed="false">
      <c r="A323" s="90" t="n">
        <v>13402</v>
      </c>
      <c r="B323" s="90" t="s">
        <v>100</v>
      </c>
      <c r="C323" s="91" t="n">
        <v>0.0007225433526</v>
      </c>
      <c r="D323" s="91" t="n">
        <v>0.0003047098628</v>
      </c>
      <c r="E323" s="91" t="n">
        <v>0.0011579671655</v>
      </c>
      <c r="F323" s="91" t="n">
        <v>0.0006335909276</v>
      </c>
      <c r="G323" s="92" t="n">
        <v>0.0028188113085</v>
      </c>
    </row>
    <row r="324" customFormat="false" ht="15" hidden="false" customHeight="false" outlineLevel="0" collapsed="false">
      <c r="A324" s="90" t="n">
        <v>13403</v>
      </c>
      <c r="B324" s="90" t="s">
        <v>223</v>
      </c>
      <c r="C324" s="91" t="n">
        <v>0.0007225433526</v>
      </c>
      <c r="D324" s="91" t="n">
        <v>0.0001140232237</v>
      </c>
      <c r="E324" s="91" t="n">
        <v>0.0001274417049</v>
      </c>
      <c r="F324" s="91" t="n">
        <v>0</v>
      </c>
      <c r="G324" s="92" t="n">
        <v>0.0009640082812</v>
      </c>
    </row>
    <row r="325" customFormat="false" ht="15" hidden="false" customHeight="false" outlineLevel="0" collapsed="false">
      <c r="A325" s="90" t="n">
        <v>13404</v>
      </c>
      <c r="B325" s="90" t="s">
        <v>168</v>
      </c>
      <c r="C325" s="91" t="n">
        <v>0.0007225433526</v>
      </c>
      <c r="D325" s="91" t="n">
        <v>0.0003420307952</v>
      </c>
      <c r="E325" s="91" t="n">
        <v>0.0008011558042</v>
      </c>
      <c r="F325" s="91" t="n">
        <v>0.0011042471189</v>
      </c>
      <c r="G325" s="92" t="n">
        <v>0.0029699770709</v>
      </c>
    </row>
    <row r="326" customFormat="false" ht="15" hidden="false" customHeight="false" outlineLevel="0" collapsed="false">
      <c r="A326" s="90" t="n">
        <v>13501</v>
      </c>
      <c r="B326" s="90" t="s">
        <v>197</v>
      </c>
      <c r="C326" s="91" t="n">
        <v>0.0007225433526</v>
      </c>
      <c r="D326" s="91" t="n">
        <v>0.0003817231619</v>
      </c>
      <c r="E326" s="91" t="n">
        <v>0.0021731827074</v>
      </c>
      <c r="F326" s="91" t="n">
        <v>0.0034532710181</v>
      </c>
      <c r="G326" s="92" t="n">
        <v>0.00673072024</v>
      </c>
    </row>
    <row r="327" customFormat="false" ht="15" hidden="false" customHeight="false" outlineLevel="0" collapsed="false">
      <c r="A327" s="90" t="n">
        <v>13502</v>
      </c>
      <c r="B327" s="90" t="s">
        <v>245</v>
      </c>
      <c r="C327" s="91" t="n">
        <v>0.0007225433526</v>
      </c>
      <c r="D327" s="91" t="n">
        <v>1.55115125E-005</v>
      </c>
      <c r="E327" s="91" t="n">
        <v>0.0001132966295</v>
      </c>
      <c r="F327" s="91" t="n">
        <v>0</v>
      </c>
      <c r="G327" s="92" t="n">
        <v>0.0008513514946</v>
      </c>
    </row>
    <row r="328" customFormat="false" ht="15" hidden="false" customHeight="false" outlineLevel="0" collapsed="false">
      <c r="A328" s="90" t="n">
        <v>13503</v>
      </c>
      <c r="B328" s="90" t="s">
        <v>203</v>
      </c>
      <c r="C328" s="91" t="n">
        <v>0.0007225433526</v>
      </c>
      <c r="D328" s="91" t="n">
        <v>0.0001578364434</v>
      </c>
      <c r="E328" s="91" t="n">
        <v>0.0005662715055</v>
      </c>
      <c r="F328" s="91" t="n">
        <v>0.0006467302978</v>
      </c>
      <c r="G328" s="92" t="n">
        <v>0.0020933815993</v>
      </c>
    </row>
    <row r="329" customFormat="false" ht="15" hidden="false" customHeight="false" outlineLevel="0" collapsed="false">
      <c r="A329" s="90" t="n">
        <v>13504</v>
      </c>
      <c r="B329" s="90" t="s">
        <v>260</v>
      </c>
      <c r="C329" s="91" t="n">
        <v>0.0007225433526</v>
      </c>
      <c r="D329" s="91" t="n">
        <v>2.77185675E-005</v>
      </c>
      <c r="E329" s="91" t="n">
        <v>0.0001991439562</v>
      </c>
      <c r="F329" s="91" t="n">
        <v>0</v>
      </c>
      <c r="G329" s="92" t="n">
        <v>0.0009494058763</v>
      </c>
    </row>
    <row r="330" customFormat="false" ht="15" hidden="false" customHeight="false" outlineLevel="0" collapsed="false">
      <c r="A330" s="90" t="n">
        <v>13505</v>
      </c>
      <c r="B330" s="90" t="s">
        <v>268</v>
      </c>
      <c r="C330" s="91" t="n">
        <v>0.0007225433526</v>
      </c>
      <c r="D330" s="91" t="n">
        <v>2.19260478E-005</v>
      </c>
      <c r="E330" s="91" t="n">
        <v>0.0002568564811</v>
      </c>
      <c r="F330" s="91" t="n">
        <v>0.0001437896651</v>
      </c>
      <c r="G330" s="92" t="n">
        <v>0.0011451155466</v>
      </c>
    </row>
    <row r="331" customFormat="false" ht="15" hidden="false" customHeight="false" outlineLevel="0" collapsed="false">
      <c r="A331" s="90" t="n">
        <v>13601</v>
      </c>
      <c r="B331" s="90" t="s">
        <v>86</v>
      </c>
      <c r="C331" s="91" t="n">
        <v>0.0007225433526</v>
      </c>
      <c r="D331" s="91" t="n">
        <v>0.0003915976586</v>
      </c>
      <c r="E331" s="91" t="n">
        <v>0.0009957197798</v>
      </c>
      <c r="F331" s="91" t="n">
        <v>0.0024957696595</v>
      </c>
      <c r="G331" s="92" t="n">
        <v>0.0046056304505</v>
      </c>
    </row>
    <row r="332" customFormat="false" ht="15" hidden="false" customHeight="false" outlineLevel="0" collapsed="false">
      <c r="A332" s="90" t="n">
        <v>13602</v>
      </c>
      <c r="B332" s="90" t="s">
        <v>157</v>
      </c>
      <c r="C332" s="91" t="n">
        <v>0.0007225433526</v>
      </c>
      <c r="D332" s="91" t="n">
        <v>0.0002134290823</v>
      </c>
      <c r="E332" s="91" t="n">
        <v>0.0005155239277</v>
      </c>
      <c r="F332" s="91" t="n">
        <v>0.0007805470862</v>
      </c>
      <c r="G332" s="92" t="n">
        <v>0.0022320434488</v>
      </c>
    </row>
    <row r="333" customFormat="false" ht="15" hidden="false" customHeight="false" outlineLevel="0" collapsed="false">
      <c r="A333" s="90" t="n">
        <v>13603</v>
      </c>
      <c r="B333" s="90" t="s">
        <v>250</v>
      </c>
      <c r="C333" s="91" t="n">
        <v>0.0007225433526</v>
      </c>
      <c r="D333" s="91" t="n">
        <v>0.0001940299726</v>
      </c>
      <c r="E333" s="91" t="n">
        <v>0.0003972815693</v>
      </c>
      <c r="F333" s="91" t="n">
        <v>0.0010225646771</v>
      </c>
      <c r="G333" s="92" t="n">
        <v>0.0023364195716</v>
      </c>
    </row>
    <row r="334" customFormat="false" ht="15" hidden="false" customHeight="false" outlineLevel="0" collapsed="false">
      <c r="A334" s="90" t="n">
        <v>13604</v>
      </c>
      <c r="B334" s="90" t="s">
        <v>93</v>
      </c>
      <c r="C334" s="91" t="n">
        <v>0.0007225433526</v>
      </c>
      <c r="D334" s="91" t="n">
        <v>0.0003269080424</v>
      </c>
      <c r="E334" s="91" t="n">
        <v>0.0009097313444</v>
      </c>
      <c r="F334" s="91" t="n">
        <v>0.0009892247379</v>
      </c>
      <c r="G334" s="92" t="n">
        <v>0.0029484074773</v>
      </c>
    </row>
    <row r="335" customFormat="false" ht="15" hidden="false" customHeight="false" outlineLevel="0" collapsed="false">
      <c r="A335" s="90" t="n">
        <v>13605</v>
      </c>
      <c r="B335" s="90" t="s">
        <v>460</v>
      </c>
      <c r="C335" s="91" t="n">
        <v>0.0007225433526</v>
      </c>
      <c r="D335" s="91" t="n">
        <v>0.0003070035451</v>
      </c>
      <c r="E335" s="91" t="n">
        <v>0.0015429675064</v>
      </c>
      <c r="F335" s="91" t="n">
        <v>0.0029417554881</v>
      </c>
      <c r="G335" s="92" t="n">
        <v>0.0055142698922</v>
      </c>
    </row>
    <row r="336" customFormat="false" ht="15" hidden="false" customHeight="false" outlineLevel="0" collapsed="false">
      <c r="A336" s="90" t="n">
        <v>14101</v>
      </c>
      <c r="B336" s="90" t="s">
        <v>96</v>
      </c>
      <c r="C336" s="91" t="n">
        <v>0.0007225433526</v>
      </c>
      <c r="D336" s="91" t="n">
        <v>0.0012587650737</v>
      </c>
      <c r="E336" s="91" t="n">
        <v>0.0021591776462</v>
      </c>
      <c r="F336" s="91" t="n">
        <v>0.0017078855191</v>
      </c>
      <c r="G336" s="92" t="n">
        <v>0.0058483715916</v>
      </c>
    </row>
    <row r="337" customFormat="false" ht="15" hidden="false" customHeight="false" outlineLevel="0" collapsed="false">
      <c r="A337" s="90" t="n">
        <v>14102</v>
      </c>
      <c r="B337" s="90" t="s">
        <v>273</v>
      </c>
      <c r="C337" s="91" t="n">
        <v>0.0007225433526</v>
      </c>
      <c r="D337" s="91" t="n">
        <v>3.89148472E-005</v>
      </c>
      <c r="E337" s="91" t="n">
        <v>0.0001447781469</v>
      </c>
      <c r="F337" s="91" t="n">
        <v>0.0001976235619</v>
      </c>
      <c r="G337" s="92" t="n">
        <v>0.0011038599086</v>
      </c>
    </row>
    <row r="338" customFormat="false" ht="15" hidden="false" customHeight="false" outlineLevel="0" collapsed="false">
      <c r="A338" s="90" t="n">
        <v>14103</v>
      </c>
      <c r="B338" s="90" t="s">
        <v>141</v>
      </c>
      <c r="C338" s="91" t="n">
        <v>0.0007225433526</v>
      </c>
      <c r="D338" s="91" t="n">
        <v>0.0001315174108</v>
      </c>
      <c r="E338" s="91" t="n">
        <v>0.0003840449637</v>
      </c>
      <c r="F338" s="91" t="n">
        <v>0.0007649565765</v>
      </c>
      <c r="G338" s="92" t="n">
        <v>0.0020030623036</v>
      </c>
    </row>
    <row r="339" customFormat="false" ht="15" hidden="false" customHeight="false" outlineLevel="0" collapsed="false">
      <c r="A339" s="90" t="n">
        <v>14104</v>
      </c>
      <c r="B339" s="90" t="s">
        <v>201</v>
      </c>
      <c r="C339" s="91" t="n">
        <v>0.0007225433526</v>
      </c>
      <c r="D339" s="91" t="n">
        <v>0.0001440743495</v>
      </c>
      <c r="E339" s="91" t="n">
        <v>0.0002765715176</v>
      </c>
      <c r="F339" s="91" t="n">
        <v>0.0004367224616</v>
      </c>
      <c r="G339" s="92" t="n">
        <v>0.0015799116813</v>
      </c>
    </row>
    <row r="340" customFormat="false" ht="15" hidden="false" customHeight="false" outlineLevel="0" collapsed="false">
      <c r="A340" s="90" t="n">
        <v>14105</v>
      </c>
      <c r="B340" s="90" t="s">
        <v>461</v>
      </c>
      <c r="C340" s="91" t="n">
        <v>0.0007225433526</v>
      </c>
      <c r="D340" s="91" t="n">
        <v>4.89837238E-005</v>
      </c>
      <c r="E340" s="91" t="n">
        <v>0.0001226843416</v>
      </c>
      <c r="F340" s="91" t="n">
        <v>0.0001793224215</v>
      </c>
      <c r="G340" s="92" t="n">
        <v>0.0010735338395</v>
      </c>
    </row>
    <row r="341" customFormat="false" ht="15" hidden="false" customHeight="false" outlineLevel="0" collapsed="false">
      <c r="A341" s="90" t="n">
        <v>14106</v>
      </c>
      <c r="B341" s="90" t="s">
        <v>462</v>
      </c>
      <c r="C341" s="91" t="n">
        <v>0.0007225433526</v>
      </c>
      <c r="D341" s="91" t="n">
        <v>0.0001199712473</v>
      </c>
      <c r="E341" s="91" t="n">
        <v>0.0004674107215</v>
      </c>
      <c r="F341" s="91" t="n">
        <v>0.0004281300312</v>
      </c>
      <c r="G341" s="92" t="n">
        <v>0.0017380553526</v>
      </c>
    </row>
    <row r="342" customFormat="false" ht="15" hidden="false" customHeight="false" outlineLevel="0" collapsed="false">
      <c r="A342" s="90" t="n">
        <v>14107</v>
      </c>
      <c r="B342" s="90" t="s">
        <v>255</v>
      </c>
      <c r="C342" s="91" t="n">
        <v>0.0007225433526</v>
      </c>
      <c r="D342" s="91" t="n">
        <v>0.0001586139628</v>
      </c>
      <c r="E342" s="91" t="n">
        <v>0.0003351987112</v>
      </c>
      <c r="F342" s="91" t="n">
        <v>0.0006104214057</v>
      </c>
      <c r="G342" s="92" t="n">
        <v>0.0018267774323</v>
      </c>
    </row>
    <row r="343" customFormat="false" ht="15" hidden="false" customHeight="false" outlineLevel="0" collapsed="false">
      <c r="A343" s="90" t="n">
        <v>14108</v>
      </c>
      <c r="B343" s="90" t="s">
        <v>342</v>
      </c>
      <c r="C343" s="91" t="n">
        <v>0.0007225433526</v>
      </c>
      <c r="D343" s="91" t="n">
        <v>0.0003350331204</v>
      </c>
      <c r="E343" s="91" t="n">
        <v>0.0007494726616</v>
      </c>
      <c r="F343" s="91" t="n">
        <v>0.0009145602463</v>
      </c>
      <c r="G343" s="92" t="n">
        <v>0.0027216093809</v>
      </c>
    </row>
    <row r="344" customFormat="false" ht="15" hidden="false" customHeight="false" outlineLevel="0" collapsed="false">
      <c r="A344" s="90" t="n">
        <v>14201</v>
      </c>
      <c r="B344" s="90" t="s">
        <v>463</v>
      </c>
      <c r="C344" s="91" t="n">
        <v>0.0007225433526</v>
      </c>
      <c r="D344" s="91" t="n">
        <v>0.0002982953275</v>
      </c>
      <c r="E344" s="91" t="n">
        <v>0.0007037986018</v>
      </c>
      <c r="F344" s="91" t="n">
        <v>0.000893279633</v>
      </c>
      <c r="G344" s="92" t="n">
        <v>0.0026179169149</v>
      </c>
    </row>
    <row r="345" customFormat="false" ht="15" hidden="false" customHeight="false" outlineLevel="0" collapsed="false">
      <c r="A345" s="90" t="n">
        <v>14202</v>
      </c>
      <c r="B345" s="90" t="s">
        <v>212</v>
      </c>
      <c r="C345" s="91" t="n">
        <v>0.0007225433526</v>
      </c>
      <c r="D345" s="91" t="n">
        <v>0.0001553095052</v>
      </c>
      <c r="E345" s="91" t="n">
        <v>0.0002018692673</v>
      </c>
      <c r="F345" s="91" t="n">
        <v>0.0004354191614</v>
      </c>
      <c r="G345" s="92" t="n">
        <v>0.0015151412865</v>
      </c>
    </row>
    <row r="346" customFormat="false" ht="15" hidden="false" customHeight="false" outlineLevel="0" collapsed="false">
      <c r="A346" s="90" t="n">
        <v>14203</v>
      </c>
      <c r="B346" s="90" t="s">
        <v>313</v>
      </c>
      <c r="C346" s="91" t="n">
        <v>0.0007225433526</v>
      </c>
      <c r="D346" s="91" t="n">
        <v>7.60802758E-005</v>
      </c>
      <c r="E346" s="91" t="n">
        <v>0.0002064050601</v>
      </c>
      <c r="F346" s="91" t="n">
        <v>0.0003944546237</v>
      </c>
      <c r="G346" s="92" t="n">
        <v>0.0013994833122</v>
      </c>
    </row>
    <row r="347" customFormat="false" ht="15" hidden="false" customHeight="false" outlineLevel="0" collapsed="false">
      <c r="A347" s="90" t="n">
        <v>14204</v>
      </c>
      <c r="B347" s="90" t="s">
        <v>115</v>
      </c>
      <c r="C347" s="91" t="n">
        <v>0.0007225433526</v>
      </c>
      <c r="D347" s="91" t="n">
        <v>0.0002522661776</v>
      </c>
      <c r="E347" s="91" t="n">
        <v>0.0006254127011</v>
      </c>
      <c r="F347" s="91" t="n">
        <v>0.0008483794794</v>
      </c>
      <c r="G347" s="92" t="n">
        <v>0.0024486017107</v>
      </c>
    </row>
    <row r="348" customFormat="false" ht="15" hidden="false" customHeight="false" outlineLevel="0" collapsed="false">
      <c r="A348" s="90" t="n">
        <v>15101</v>
      </c>
      <c r="B348" s="90" t="s">
        <v>102</v>
      </c>
      <c r="C348" s="91" t="n">
        <v>0.0007225433526</v>
      </c>
      <c r="D348" s="91" t="n">
        <v>0.0008924367964</v>
      </c>
      <c r="E348" s="91" t="n">
        <v>0.0040499316233</v>
      </c>
      <c r="F348" s="91" t="n">
        <v>0.0018814488731</v>
      </c>
      <c r="G348" s="92" t="n">
        <v>0.0075463606454</v>
      </c>
    </row>
    <row r="349" customFormat="false" ht="15" hidden="false" customHeight="false" outlineLevel="0" collapsed="false">
      <c r="A349" s="90" t="n">
        <v>15102</v>
      </c>
      <c r="B349" s="90" t="s">
        <v>330</v>
      </c>
      <c r="C349" s="91" t="n">
        <v>0.0007225433526</v>
      </c>
      <c r="D349" s="91" t="n">
        <v>4.8206204E-006</v>
      </c>
      <c r="E349" s="91" t="n">
        <v>0.0001646640975</v>
      </c>
      <c r="F349" s="91" t="n">
        <v>0</v>
      </c>
      <c r="G349" s="92" t="n">
        <v>0.0008920280705</v>
      </c>
    </row>
    <row r="350" customFormat="false" ht="15" hidden="false" customHeight="false" outlineLevel="0" collapsed="false">
      <c r="A350" s="90" t="n">
        <v>15201</v>
      </c>
      <c r="B350" s="90" t="s">
        <v>341</v>
      </c>
      <c r="C350" s="91" t="n">
        <v>0.0007225433526</v>
      </c>
      <c r="D350" s="91" t="n">
        <v>1.52393807E-005</v>
      </c>
      <c r="E350" s="91" t="n">
        <v>0.0004410728726</v>
      </c>
      <c r="F350" s="91" t="n">
        <v>0</v>
      </c>
      <c r="G350" s="92" t="n">
        <v>0.0011788556059</v>
      </c>
    </row>
    <row r="351" customFormat="false" ht="15" hidden="false" customHeight="false" outlineLevel="0" collapsed="false">
      <c r="A351" s="90" t="n">
        <v>15202</v>
      </c>
      <c r="B351" s="90" t="s">
        <v>335</v>
      </c>
      <c r="C351" s="91" t="n">
        <v>0.0007225433526</v>
      </c>
      <c r="D351" s="91" t="n">
        <v>9.9133727E-006</v>
      </c>
      <c r="E351" s="91" t="n">
        <v>2.38026301E-005</v>
      </c>
      <c r="F351" s="91" t="n">
        <v>1.3968106E-006</v>
      </c>
      <c r="G351" s="92" t="n">
        <v>0.000757656166</v>
      </c>
    </row>
    <row r="352" customFormat="false" ht="15" hidden="false" customHeight="false" outlineLevel="0" collapsed="false">
      <c r="B352" s="90" t="s">
        <v>464</v>
      </c>
      <c r="C352" s="94" t="n">
        <v>0.249999999999599</v>
      </c>
      <c r="D352" s="94" t="n">
        <v>0.1000000000025</v>
      </c>
      <c r="E352" s="94" t="n">
        <v>0.3000000000008</v>
      </c>
      <c r="F352" s="94" t="n">
        <v>0.3500000000013</v>
      </c>
      <c r="G352" s="95" t="n">
        <f aca="false">SUM(G6:G351)</f>
        <v>1.00000000000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41796875" defaultRowHeight="14.25" zeroHeight="false" outlineLevelRow="0" outlineLevelCol="0"/>
  <cols>
    <col collapsed="false" customWidth="false" hidden="false" outlineLevel="0" max="3" min="1" style="96" width="11.42"/>
    <col collapsed="false" customWidth="true" hidden="false" outlineLevel="0" max="4" min="4" style="96" width="12.42"/>
    <col collapsed="false" customWidth="false" hidden="false" outlineLevel="0" max="257" min="5" style="96" width="11.42"/>
  </cols>
  <sheetData>
    <row r="5" customFormat="false" ht="14.25" hidden="false" customHeight="false" outlineLevel="0" collapsed="false">
      <c r="B5" s="97"/>
    </row>
    <row r="13" customFormat="false" ht="15" hidden="false" customHeight="false" outlineLevel="0" collapsed="false"/>
    <row r="14" customFormat="false" ht="67.5" hidden="false" customHeight="true" outlineLevel="0" collapsed="false">
      <c r="B14" s="98" t="s">
        <v>465</v>
      </c>
      <c r="C14" s="98" t="s">
        <v>466</v>
      </c>
      <c r="D14" s="98" t="s">
        <v>467</v>
      </c>
      <c r="E14" s="99" t="s">
        <v>468</v>
      </c>
      <c r="F14" s="98" t="s">
        <v>469</v>
      </c>
      <c r="G14" s="98" t="s">
        <v>470</v>
      </c>
      <c r="H14" s="98" t="s">
        <v>471</v>
      </c>
    </row>
    <row r="15" customFormat="false" ht="25.5" hidden="false" customHeight="true" outlineLevel="0" collapsed="false">
      <c r="B15" s="100" t="n">
        <v>1</v>
      </c>
      <c r="C15" s="100" t="n">
        <v>47</v>
      </c>
      <c r="D15" s="101" t="n">
        <v>8606359</v>
      </c>
      <c r="E15" s="102" t="n">
        <v>217356221</v>
      </c>
      <c r="F15" s="103" t="n">
        <v>0.367720529248203</v>
      </c>
      <c r="G15" s="102" t="n">
        <v>7560334.08134306</v>
      </c>
      <c r="H15" s="104" t="n">
        <v>878.459065133474</v>
      </c>
    </row>
    <row r="16" customFormat="false" ht="25.5" hidden="false" customHeight="true" outlineLevel="0" collapsed="false">
      <c r="B16" s="105" t="n">
        <v>2</v>
      </c>
      <c r="C16" s="105" t="n">
        <v>37</v>
      </c>
      <c r="D16" s="101" t="n">
        <v>3543432</v>
      </c>
      <c r="E16" s="101" t="n">
        <v>100892560</v>
      </c>
      <c r="F16" s="103" t="n">
        <v>0.16530272251773</v>
      </c>
      <c r="G16" s="101" t="n">
        <v>3398623.97496453</v>
      </c>
      <c r="H16" s="106" t="n">
        <v>959.133398062817</v>
      </c>
    </row>
    <row r="17" customFormat="false" ht="25.5" hidden="false" customHeight="true" outlineLevel="0" collapsed="false">
      <c r="B17" s="105" t="n">
        <v>3</v>
      </c>
      <c r="C17" s="105" t="n">
        <v>56</v>
      </c>
      <c r="D17" s="101" t="n">
        <v>1777524</v>
      </c>
      <c r="E17" s="101" t="n">
        <v>97489283</v>
      </c>
      <c r="F17" s="103" t="n">
        <v>0.153593254578267</v>
      </c>
      <c r="G17" s="101" t="n">
        <v>3157877.31412916</v>
      </c>
      <c r="H17" s="106" t="n">
        <v>1776.55959307957</v>
      </c>
    </row>
    <row r="18" customFormat="false" ht="25.5" hidden="false" customHeight="true" outlineLevel="0" collapsed="false">
      <c r="B18" s="105" t="n">
        <v>4</v>
      </c>
      <c r="C18" s="105" t="n">
        <v>96</v>
      </c>
      <c r="D18" s="101" t="n">
        <v>1718931</v>
      </c>
      <c r="E18" s="101" t="n">
        <v>100317900</v>
      </c>
      <c r="F18" s="103" t="n">
        <v>0.149732435758357</v>
      </c>
      <c r="G18" s="101" t="n">
        <v>3078498.87919183</v>
      </c>
      <c r="H18" s="106" t="n">
        <v>1790.93801856609</v>
      </c>
    </row>
    <row r="19" customFormat="false" ht="25.5" hidden="false" customHeight="true" outlineLevel="0" collapsed="false">
      <c r="B19" s="105" t="n">
        <v>5</v>
      </c>
      <c r="C19" s="105" t="n">
        <v>109</v>
      </c>
      <c r="D19" s="101" t="n">
        <v>1117127</v>
      </c>
      <c r="E19" s="101" t="n">
        <v>110817747</v>
      </c>
      <c r="F19" s="103" t="n">
        <v>0.163651057897443</v>
      </c>
      <c r="G19" s="101" t="n">
        <v>3364665.75037143</v>
      </c>
      <c r="H19" s="106" t="n">
        <v>3011.89188907924</v>
      </c>
    </row>
    <row r="20" customFormat="false" ht="25.5" hidden="false" customHeight="true" outlineLevel="0" collapsed="false">
      <c r="B20" s="107" t="s">
        <v>472</v>
      </c>
      <c r="C20" s="107" t="n">
        <v>345</v>
      </c>
      <c r="D20" s="108" t="n">
        <v>16763373</v>
      </c>
      <c r="E20" s="108" t="n">
        <v>626873711</v>
      </c>
      <c r="F20" s="109" t="n">
        <v>1</v>
      </c>
      <c r="G20" s="108" t="n">
        <v>20560000</v>
      </c>
      <c r="H20" s="110" t="n">
        <v>1226.48347680386</v>
      </c>
    </row>
    <row r="21" customFormat="false" ht="15" hidden="false" customHeight="false" outlineLevel="0" collapsed="false"/>
    <row r="22" customFormat="false" ht="14.25" hidden="false" customHeight="false" outlineLevel="0" collapsed="false">
      <c r="B22" s="97"/>
      <c r="G22" s="111"/>
    </row>
  </sheetData>
  <hyperlinks>
    <hyperlink ref="E14" location="_ftn1" display="Monto recibido por FCM (M$)[1]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35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349" activeCellId="0" sqref="A349:IV34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12" width="8.99"/>
    <col collapsed="false" customWidth="true" hidden="false" outlineLevel="0" max="2" min="2" style="112" width="26.84"/>
    <col collapsed="false" customWidth="true" hidden="false" outlineLevel="0" max="3" min="3" style="113" width="24.41"/>
    <col collapsed="false" customWidth="true" hidden="false" outlineLevel="0" max="12" min="4" style="113" width="14.85"/>
    <col collapsed="false" customWidth="true" hidden="false" outlineLevel="0" max="14" min="13" style="113" width="18.41"/>
    <col collapsed="false" customWidth="true" hidden="false" outlineLevel="0" max="15" min="15" style="113" width="14.85"/>
    <col collapsed="false" customWidth="false" hidden="false" outlineLevel="0" max="257" min="16" style="113" width="11.42"/>
  </cols>
  <sheetData>
    <row r="1" s="116" customFormat="true" ht="12" hidden="false" customHeight="true" outlineLevel="0" collapsed="false">
      <c r="A1" s="114" t="n">
        <v>1</v>
      </c>
      <c r="B1" s="114" t="n">
        <v>2</v>
      </c>
      <c r="C1" s="115" t="n">
        <v>3</v>
      </c>
      <c r="D1" s="115" t="n">
        <v>4</v>
      </c>
      <c r="E1" s="115" t="n">
        <v>5</v>
      </c>
      <c r="F1" s="115" t="n">
        <v>6</v>
      </c>
      <c r="G1" s="115" t="n">
        <v>7</v>
      </c>
      <c r="H1" s="115" t="n">
        <v>8</v>
      </c>
      <c r="I1" s="115" t="n">
        <v>9</v>
      </c>
      <c r="J1" s="115" t="n">
        <v>10</v>
      </c>
      <c r="K1" s="115" t="n">
        <v>11</v>
      </c>
      <c r="L1" s="115" t="n">
        <v>12</v>
      </c>
      <c r="M1" s="115" t="n">
        <v>13</v>
      </c>
      <c r="N1" s="115" t="n">
        <v>14</v>
      </c>
    </row>
    <row r="2" s="116" customFormat="true" ht="28.5" hidden="false" customHeight="true" outlineLevel="0" collapsed="false">
      <c r="A2" s="117"/>
      <c r="B2" s="118"/>
    </row>
    <row r="3" s="116" customFormat="true" ht="33.75" hidden="false" customHeight="false" outlineLevel="0" collapsed="false">
      <c r="A3" s="119" t="s">
        <v>14</v>
      </c>
      <c r="B3" s="119" t="s">
        <v>16</v>
      </c>
      <c r="C3" s="119" t="s">
        <v>473</v>
      </c>
      <c r="D3" s="119" t="s">
        <v>474</v>
      </c>
      <c r="E3" s="119" t="s">
        <v>475</v>
      </c>
      <c r="F3" s="119" t="s">
        <v>476</v>
      </c>
      <c r="G3" s="119" t="s">
        <v>477</v>
      </c>
      <c r="H3" s="119" t="s">
        <v>478</v>
      </c>
      <c r="I3" s="119" t="s">
        <v>479</v>
      </c>
      <c r="J3" s="119" t="s">
        <v>480</v>
      </c>
      <c r="K3" s="119" t="s">
        <v>481</v>
      </c>
      <c r="L3" s="120" t="s">
        <v>482</v>
      </c>
      <c r="M3" s="120" t="s">
        <v>483</v>
      </c>
      <c r="N3" s="120" t="s">
        <v>20</v>
      </c>
    </row>
    <row r="4" s="116" customFormat="true" ht="18.75" hidden="false" customHeight="true" outlineLevel="0" collapsed="false">
      <c r="A4" s="32" t="n">
        <v>1101</v>
      </c>
      <c r="B4" s="49" t="s">
        <v>78</v>
      </c>
      <c r="C4" s="121" t="n">
        <v>16731</v>
      </c>
      <c r="D4" s="121" t="n">
        <v>3368</v>
      </c>
      <c r="E4" s="122" t="n">
        <v>20099</v>
      </c>
      <c r="F4" s="121" t="n">
        <v>19998</v>
      </c>
      <c r="G4" s="121" t="n">
        <v>4660</v>
      </c>
      <c r="H4" s="122" t="n">
        <v>24658</v>
      </c>
      <c r="I4" s="121" t="n">
        <v>14372</v>
      </c>
      <c r="J4" s="121" t="n">
        <v>5308</v>
      </c>
      <c r="K4" s="122" t="n">
        <v>19680</v>
      </c>
      <c r="L4" s="122" t="n">
        <v>51101</v>
      </c>
      <c r="M4" s="122" t="n">
        <v>64437</v>
      </c>
      <c r="N4" s="123" t="n">
        <v>0.79303816130484</v>
      </c>
    </row>
    <row r="5" s="116" customFormat="true" ht="18.75" hidden="false" customHeight="true" outlineLevel="0" collapsed="false">
      <c r="A5" s="32" t="n">
        <v>1107</v>
      </c>
      <c r="B5" s="49" t="s">
        <v>88</v>
      </c>
      <c r="C5" s="121" t="n">
        <v>4551</v>
      </c>
      <c r="D5" s="121" t="n">
        <v>300</v>
      </c>
      <c r="E5" s="122" t="n">
        <v>4851</v>
      </c>
      <c r="F5" s="121" t="n">
        <v>4611</v>
      </c>
      <c r="G5" s="121" t="n">
        <v>333</v>
      </c>
      <c r="H5" s="122" t="n">
        <v>4944</v>
      </c>
      <c r="I5" s="121" t="n">
        <v>4363</v>
      </c>
      <c r="J5" s="121" t="n">
        <v>1084</v>
      </c>
      <c r="K5" s="122" t="n">
        <v>5447</v>
      </c>
      <c r="L5" s="122" t="n">
        <v>13525</v>
      </c>
      <c r="M5" s="122" t="n">
        <v>15242</v>
      </c>
      <c r="N5" s="123" t="n">
        <v>0.887350741372523</v>
      </c>
    </row>
    <row r="6" s="116" customFormat="true" ht="18.75" hidden="false" customHeight="true" outlineLevel="0" collapsed="false">
      <c r="A6" s="32" t="n">
        <v>1401</v>
      </c>
      <c r="B6" s="49" t="s">
        <v>252</v>
      </c>
      <c r="C6" s="121" t="n">
        <v>348</v>
      </c>
      <c r="D6" s="121" t="n">
        <v>98</v>
      </c>
      <c r="E6" s="122" t="n">
        <v>446</v>
      </c>
      <c r="F6" s="121" t="n">
        <v>335</v>
      </c>
      <c r="G6" s="121" t="n">
        <v>142</v>
      </c>
      <c r="H6" s="122" t="n">
        <v>477</v>
      </c>
      <c r="I6" s="121" t="n">
        <v>370</v>
      </c>
      <c r="J6" s="121" t="n">
        <v>112</v>
      </c>
      <c r="K6" s="122" t="n">
        <v>482</v>
      </c>
      <c r="L6" s="122" t="n">
        <v>1053</v>
      </c>
      <c r="M6" s="122" t="n">
        <v>1405</v>
      </c>
      <c r="N6" s="123" t="n">
        <v>0.749466192170819</v>
      </c>
    </row>
    <row r="7" s="116" customFormat="true" ht="18.75" hidden="false" customHeight="true" outlineLevel="0" collapsed="false">
      <c r="A7" s="32" t="n">
        <v>1402</v>
      </c>
      <c r="B7" s="49" t="s">
        <v>394</v>
      </c>
      <c r="C7" s="121" t="n">
        <v>13</v>
      </c>
      <c r="D7" s="121" t="n">
        <v>0</v>
      </c>
      <c r="E7" s="122" t="n">
        <v>13</v>
      </c>
      <c r="F7" s="121" t="n">
        <v>59</v>
      </c>
      <c r="G7" s="121" t="n">
        <v>0</v>
      </c>
      <c r="H7" s="122" t="n">
        <v>59</v>
      </c>
      <c r="I7" s="121" t="n">
        <v>26</v>
      </c>
      <c r="J7" s="121" t="n">
        <v>0</v>
      </c>
      <c r="K7" s="122" t="n">
        <v>26</v>
      </c>
      <c r="L7" s="122" t="n">
        <v>98</v>
      </c>
      <c r="M7" s="122" t="n">
        <v>98</v>
      </c>
      <c r="N7" s="123" t="n">
        <v>1</v>
      </c>
    </row>
    <row r="8" s="116" customFormat="true" ht="18.75" hidden="false" customHeight="true" outlineLevel="0" collapsed="false">
      <c r="A8" s="32" t="n">
        <v>1403</v>
      </c>
      <c r="B8" s="49" t="s">
        <v>366</v>
      </c>
      <c r="C8" s="121" t="n">
        <v>3</v>
      </c>
      <c r="D8" s="121" t="n">
        <v>0</v>
      </c>
      <c r="E8" s="122" t="n">
        <v>3</v>
      </c>
      <c r="F8" s="121" t="n">
        <v>4</v>
      </c>
      <c r="G8" s="121" t="n">
        <v>0</v>
      </c>
      <c r="H8" s="122" t="n">
        <v>4</v>
      </c>
      <c r="I8" s="121" t="n">
        <v>2</v>
      </c>
      <c r="J8" s="121" t="n">
        <v>0</v>
      </c>
      <c r="K8" s="122" t="n">
        <v>2</v>
      </c>
      <c r="L8" s="122" t="n">
        <v>9</v>
      </c>
      <c r="M8" s="122" t="n">
        <v>9</v>
      </c>
      <c r="N8" s="123" t="n">
        <v>1</v>
      </c>
    </row>
    <row r="9" s="116" customFormat="true" ht="18.75" hidden="false" customHeight="true" outlineLevel="0" collapsed="false">
      <c r="A9" s="32" t="n">
        <v>1404</v>
      </c>
      <c r="B9" s="49" t="s">
        <v>272</v>
      </c>
      <c r="C9" s="121" t="n">
        <v>79</v>
      </c>
      <c r="D9" s="121" t="n">
        <v>0</v>
      </c>
      <c r="E9" s="122" t="n">
        <v>79</v>
      </c>
      <c r="F9" s="121" t="n">
        <v>90</v>
      </c>
      <c r="G9" s="121" t="n">
        <v>0</v>
      </c>
      <c r="H9" s="122" t="n">
        <v>90</v>
      </c>
      <c r="I9" s="121" t="n">
        <v>0</v>
      </c>
      <c r="J9" s="121" t="n">
        <v>0</v>
      </c>
      <c r="K9" s="122" t="n">
        <v>0</v>
      </c>
      <c r="L9" s="122" t="n">
        <v>169</v>
      </c>
      <c r="M9" s="122" t="n">
        <v>169</v>
      </c>
      <c r="N9" s="123" t="n">
        <v>1</v>
      </c>
    </row>
    <row r="10" s="116" customFormat="true" ht="18.75" hidden="false" customHeight="true" outlineLevel="0" collapsed="false">
      <c r="A10" s="32" t="n">
        <v>1405</v>
      </c>
      <c r="B10" s="49" t="s">
        <v>170</v>
      </c>
      <c r="C10" s="121" t="n">
        <v>197</v>
      </c>
      <c r="D10" s="121" t="n">
        <v>11</v>
      </c>
      <c r="E10" s="122" t="n">
        <v>208</v>
      </c>
      <c r="F10" s="121" t="n">
        <v>195</v>
      </c>
      <c r="G10" s="121" t="n">
        <v>24</v>
      </c>
      <c r="H10" s="122" t="n">
        <v>219</v>
      </c>
      <c r="I10" s="121" t="n">
        <v>216</v>
      </c>
      <c r="J10" s="121" t="n">
        <v>28</v>
      </c>
      <c r="K10" s="122" t="n">
        <v>244</v>
      </c>
      <c r="L10" s="122" t="n">
        <v>608</v>
      </c>
      <c r="M10" s="122" t="n">
        <v>671</v>
      </c>
      <c r="N10" s="123" t="n">
        <v>0.906110283159464</v>
      </c>
    </row>
    <row r="11" s="116" customFormat="true" ht="18.75" hidden="false" customHeight="true" outlineLevel="0" collapsed="false">
      <c r="A11" s="32" t="n">
        <v>2101</v>
      </c>
      <c r="B11" s="49" t="s">
        <v>42</v>
      </c>
      <c r="C11" s="121" t="n">
        <v>11068</v>
      </c>
      <c r="D11" s="121" t="n">
        <v>1268</v>
      </c>
      <c r="E11" s="122" t="n">
        <v>12336</v>
      </c>
      <c r="F11" s="121" t="n">
        <v>9846</v>
      </c>
      <c r="G11" s="121" t="n">
        <v>841</v>
      </c>
      <c r="H11" s="122" t="n">
        <v>10687</v>
      </c>
      <c r="I11" s="121" t="n">
        <v>11395</v>
      </c>
      <c r="J11" s="121" t="n">
        <v>1972</v>
      </c>
      <c r="K11" s="122" t="n">
        <v>13367</v>
      </c>
      <c r="L11" s="122" t="n">
        <v>32309</v>
      </c>
      <c r="M11" s="122" t="n">
        <v>36390</v>
      </c>
      <c r="N11" s="123" t="n">
        <v>0.887853805990657</v>
      </c>
    </row>
    <row r="12" s="116" customFormat="true" ht="18.75" hidden="false" customHeight="true" outlineLevel="0" collapsed="false">
      <c r="A12" s="32" t="n">
        <v>2102</v>
      </c>
      <c r="B12" s="49" t="s">
        <v>167</v>
      </c>
      <c r="C12" s="121" t="n">
        <v>836</v>
      </c>
      <c r="D12" s="121" t="n">
        <v>45</v>
      </c>
      <c r="E12" s="122" t="n">
        <v>881</v>
      </c>
      <c r="F12" s="121" t="n">
        <v>900</v>
      </c>
      <c r="G12" s="121" t="n">
        <v>42</v>
      </c>
      <c r="H12" s="122" t="n">
        <v>942</v>
      </c>
      <c r="I12" s="121" t="n">
        <v>942</v>
      </c>
      <c r="J12" s="121" t="n">
        <v>48</v>
      </c>
      <c r="K12" s="122" t="n">
        <v>990</v>
      </c>
      <c r="L12" s="122" t="n">
        <v>2678</v>
      </c>
      <c r="M12" s="122" t="n">
        <v>2813</v>
      </c>
      <c r="N12" s="123" t="n">
        <v>0.952008531816566</v>
      </c>
    </row>
    <row r="13" s="116" customFormat="true" ht="18.75" hidden="false" customHeight="true" outlineLevel="0" collapsed="false">
      <c r="A13" s="32" t="n">
        <v>2103</v>
      </c>
      <c r="B13" s="49" t="s">
        <v>236</v>
      </c>
      <c r="C13" s="121" t="n">
        <v>277</v>
      </c>
      <c r="D13" s="121" t="n">
        <v>51</v>
      </c>
      <c r="E13" s="122" t="n">
        <v>328</v>
      </c>
      <c r="F13" s="121" t="n">
        <v>167</v>
      </c>
      <c r="G13" s="121" t="n">
        <v>29</v>
      </c>
      <c r="H13" s="122" t="n">
        <v>196</v>
      </c>
      <c r="I13" s="121" t="n">
        <v>260</v>
      </c>
      <c r="J13" s="121" t="n">
        <v>6</v>
      </c>
      <c r="K13" s="122" t="n">
        <v>266</v>
      </c>
      <c r="L13" s="122" t="n">
        <v>704</v>
      </c>
      <c r="M13" s="122" t="n">
        <v>790</v>
      </c>
      <c r="N13" s="123" t="n">
        <v>0.891139240506329</v>
      </c>
    </row>
    <row r="14" s="116" customFormat="true" ht="18.75" hidden="false" customHeight="true" outlineLevel="0" collapsed="false">
      <c r="A14" s="32" t="n">
        <v>2104</v>
      </c>
      <c r="B14" s="49" t="s">
        <v>145</v>
      </c>
      <c r="C14" s="121" t="n">
        <v>0</v>
      </c>
      <c r="D14" s="121" t="n">
        <v>0</v>
      </c>
      <c r="E14" s="122" t="n">
        <v>0</v>
      </c>
      <c r="F14" s="121" t="n">
        <v>588</v>
      </c>
      <c r="G14" s="121" t="n">
        <v>174</v>
      </c>
      <c r="H14" s="122" t="n">
        <v>762</v>
      </c>
      <c r="I14" s="121" t="n">
        <v>917</v>
      </c>
      <c r="J14" s="121" t="n">
        <v>177</v>
      </c>
      <c r="K14" s="122" t="n">
        <v>1094</v>
      </c>
      <c r="L14" s="122" t="n">
        <v>1505</v>
      </c>
      <c r="M14" s="122" t="n">
        <v>1856</v>
      </c>
      <c r="N14" s="123" t="n">
        <v>0.810883620689655</v>
      </c>
    </row>
    <row r="15" s="116" customFormat="true" ht="18.75" hidden="false" customHeight="true" outlineLevel="0" collapsed="false">
      <c r="A15" s="32" t="n">
        <v>2201</v>
      </c>
      <c r="B15" s="49" t="s">
        <v>87</v>
      </c>
      <c r="C15" s="121" t="n">
        <v>4827</v>
      </c>
      <c r="D15" s="121" t="n">
        <v>1114</v>
      </c>
      <c r="E15" s="122" t="n">
        <v>5941</v>
      </c>
      <c r="F15" s="121" t="n">
        <v>3819</v>
      </c>
      <c r="G15" s="121" t="n">
        <v>1171</v>
      </c>
      <c r="H15" s="122" t="n">
        <v>4990</v>
      </c>
      <c r="I15" s="121" t="n">
        <v>4809</v>
      </c>
      <c r="J15" s="121" t="n">
        <v>1197</v>
      </c>
      <c r="K15" s="122" t="n">
        <v>6006</v>
      </c>
      <c r="L15" s="122" t="n">
        <v>13455</v>
      </c>
      <c r="M15" s="122" t="n">
        <v>16937</v>
      </c>
      <c r="N15" s="123" t="n">
        <v>0.794414595264805</v>
      </c>
    </row>
    <row r="16" s="116" customFormat="true" ht="18.75" hidden="false" customHeight="true" outlineLevel="0" collapsed="false">
      <c r="A16" s="32" t="n">
        <v>2202</v>
      </c>
      <c r="B16" s="49" t="s">
        <v>484</v>
      </c>
      <c r="C16" s="121" t="n">
        <v>12</v>
      </c>
      <c r="D16" s="121" t="n">
        <v>0</v>
      </c>
      <c r="E16" s="122" t="n">
        <v>12</v>
      </c>
      <c r="F16" s="121" t="n">
        <v>16</v>
      </c>
      <c r="G16" s="121" t="n">
        <v>1</v>
      </c>
      <c r="H16" s="122" t="n">
        <v>17</v>
      </c>
      <c r="I16" s="121" t="n">
        <v>14</v>
      </c>
      <c r="J16" s="121" t="n">
        <v>0</v>
      </c>
      <c r="K16" s="122" t="n">
        <v>14</v>
      </c>
      <c r="L16" s="122" t="n">
        <v>42</v>
      </c>
      <c r="M16" s="122" t="n">
        <v>43</v>
      </c>
      <c r="N16" s="123" t="n">
        <v>0.976744186046512</v>
      </c>
    </row>
    <row r="17" s="116" customFormat="true" ht="18.75" hidden="false" customHeight="true" outlineLevel="0" collapsed="false">
      <c r="A17" s="32" t="n">
        <v>2203</v>
      </c>
      <c r="B17" s="49" t="s">
        <v>196</v>
      </c>
      <c r="C17" s="121" t="n">
        <v>0</v>
      </c>
      <c r="D17" s="121" t="n">
        <v>0</v>
      </c>
      <c r="E17" s="122" t="n">
        <v>0</v>
      </c>
      <c r="F17" s="121" t="n">
        <v>692</v>
      </c>
      <c r="G17" s="121" t="n">
        <v>188</v>
      </c>
      <c r="H17" s="122" t="n">
        <v>880</v>
      </c>
      <c r="I17" s="121" t="n">
        <v>620</v>
      </c>
      <c r="J17" s="121" t="n">
        <v>204</v>
      </c>
      <c r="K17" s="122" t="n">
        <v>824</v>
      </c>
      <c r="L17" s="122" t="n">
        <v>1312</v>
      </c>
      <c r="M17" s="122" t="n">
        <v>1704</v>
      </c>
      <c r="N17" s="123" t="n">
        <v>0.769953051643193</v>
      </c>
    </row>
    <row r="18" s="116" customFormat="true" ht="18.75" hidden="false" customHeight="true" outlineLevel="0" collapsed="false">
      <c r="A18" s="32" t="n">
        <v>2301</v>
      </c>
      <c r="B18" s="49" t="s">
        <v>149</v>
      </c>
      <c r="C18" s="121" t="n">
        <v>1572</v>
      </c>
      <c r="D18" s="121" t="n">
        <v>728</v>
      </c>
      <c r="E18" s="122" t="n">
        <v>2300</v>
      </c>
      <c r="F18" s="121" t="n">
        <v>1772</v>
      </c>
      <c r="G18" s="121" t="n">
        <v>905</v>
      </c>
      <c r="H18" s="122" t="n">
        <v>2677</v>
      </c>
      <c r="I18" s="121" t="n">
        <v>1437</v>
      </c>
      <c r="J18" s="121" t="n">
        <v>1224</v>
      </c>
      <c r="K18" s="122" t="n">
        <v>2661</v>
      </c>
      <c r="L18" s="122" t="n">
        <v>4781</v>
      </c>
      <c r="M18" s="122" t="n">
        <v>7638</v>
      </c>
      <c r="N18" s="123" t="n">
        <v>0.625949201361613</v>
      </c>
    </row>
    <row r="19" s="116" customFormat="true" ht="18.75" hidden="false" customHeight="true" outlineLevel="0" collapsed="false">
      <c r="A19" s="32" t="n">
        <v>2302</v>
      </c>
      <c r="B19" s="49" t="s">
        <v>485</v>
      </c>
      <c r="C19" s="121" t="n">
        <v>220</v>
      </c>
      <c r="D19" s="121" t="n">
        <v>45</v>
      </c>
      <c r="E19" s="122" t="n">
        <v>265</v>
      </c>
      <c r="F19" s="121" t="n">
        <v>221</v>
      </c>
      <c r="G19" s="121" t="n">
        <v>19</v>
      </c>
      <c r="H19" s="122" t="n">
        <v>240</v>
      </c>
      <c r="I19" s="121" t="n">
        <v>504</v>
      </c>
      <c r="J19" s="121" t="n">
        <v>86</v>
      </c>
      <c r="K19" s="122" t="n">
        <v>590</v>
      </c>
      <c r="L19" s="122" t="n">
        <v>945</v>
      </c>
      <c r="M19" s="122" t="n">
        <v>1095</v>
      </c>
      <c r="N19" s="123" t="n">
        <v>0.863013698630137</v>
      </c>
    </row>
    <row r="20" s="116" customFormat="true" ht="18.75" hidden="false" customHeight="true" outlineLevel="0" collapsed="false">
      <c r="A20" s="32" t="n">
        <v>3101</v>
      </c>
      <c r="B20" s="49" t="s">
        <v>79</v>
      </c>
      <c r="C20" s="121" t="n">
        <v>1370</v>
      </c>
      <c r="D20" s="121" t="n">
        <v>548</v>
      </c>
      <c r="E20" s="122" t="n">
        <v>1918</v>
      </c>
      <c r="F20" s="121" t="n">
        <v>6542</v>
      </c>
      <c r="G20" s="121" t="n">
        <v>1313</v>
      </c>
      <c r="H20" s="122" t="n">
        <v>7855</v>
      </c>
      <c r="I20" s="121" t="n">
        <v>3956</v>
      </c>
      <c r="J20" s="121" t="n">
        <v>939</v>
      </c>
      <c r="K20" s="122" t="n">
        <v>4895</v>
      </c>
      <c r="L20" s="122" t="n">
        <v>11868</v>
      </c>
      <c r="M20" s="122" t="n">
        <v>14668</v>
      </c>
      <c r="N20" s="123" t="n">
        <v>0.809108262885192</v>
      </c>
    </row>
    <row r="21" s="116" customFormat="true" ht="18.75" hidden="false" customHeight="true" outlineLevel="0" collapsed="false">
      <c r="A21" s="32" t="n">
        <v>3102</v>
      </c>
      <c r="B21" s="49" t="s">
        <v>111</v>
      </c>
      <c r="C21" s="121" t="n">
        <v>1784</v>
      </c>
      <c r="D21" s="121" t="n">
        <v>151</v>
      </c>
      <c r="E21" s="122" t="n">
        <v>1935</v>
      </c>
      <c r="F21" s="121" t="n">
        <v>1039</v>
      </c>
      <c r="G21" s="121" t="n">
        <v>319</v>
      </c>
      <c r="H21" s="122" t="n">
        <v>1358</v>
      </c>
      <c r="I21" s="121" t="n">
        <v>1136</v>
      </c>
      <c r="J21" s="121" t="n">
        <v>163</v>
      </c>
      <c r="K21" s="122" t="n">
        <v>1299</v>
      </c>
      <c r="L21" s="122" t="n">
        <v>3959</v>
      </c>
      <c r="M21" s="122" t="n">
        <v>4592</v>
      </c>
      <c r="N21" s="123" t="n">
        <v>0.862151567944251</v>
      </c>
    </row>
    <row r="22" s="116" customFormat="true" ht="18.75" hidden="false" customHeight="true" outlineLevel="0" collapsed="false">
      <c r="A22" s="32" t="n">
        <v>3103</v>
      </c>
      <c r="B22" s="49" t="s">
        <v>174</v>
      </c>
      <c r="C22" s="121" t="n">
        <v>669</v>
      </c>
      <c r="D22" s="121" t="n">
        <v>59</v>
      </c>
      <c r="E22" s="122" t="n">
        <v>728</v>
      </c>
      <c r="F22" s="121" t="n">
        <v>687</v>
      </c>
      <c r="G22" s="121" t="n">
        <v>55</v>
      </c>
      <c r="H22" s="122" t="n">
        <v>742</v>
      </c>
      <c r="I22" s="121" t="n">
        <v>0</v>
      </c>
      <c r="J22" s="121" t="n">
        <v>0</v>
      </c>
      <c r="K22" s="122" t="n">
        <v>0</v>
      </c>
      <c r="L22" s="122" t="n">
        <v>1356</v>
      </c>
      <c r="M22" s="122" t="n">
        <v>1470</v>
      </c>
      <c r="N22" s="123" t="n">
        <v>0.922448979591837</v>
      </c>
    </row>
    <row r="23" s="116" customFormat="true" ht="18.75" hidden="false" customHeight="true" outlineLevel="0" collapsed="false">
      <c r="A23" s="32" t="n">
        <v>3201</v>
      </c>
      <c r="B23" s="49" t="s">
        <v>155</v>
      </c>
      <c r="C23" s="121" t="n">
        <v>1128</v>
      </c>
      <c r="D23" s="121" t="n">
        <v>145</v>
      </c>
      <c r="E23" s="122" t="n">
        <v>1273</v>
      </c>
      <c r="F23" s="121" t="n">
        <v>1275</v>
      </c>
      <c r="G23" s="121" t="n">
        <v>119</v>
      </c>
      <c r="H23" s="122" t="n">
        <v>1394</v>
      </c>
      <c r="I23" s="121" t="n">
        <v>1400</v>
      </c>
      <c r="J23" s="121" t="n">
        <v>97</v>
      </c>
      <c r="K23" s="122" t="n">
        <v>1497</v>
      </c>
      <c r="L23" s="122" t="n">
        <v>3803</v>
      </c>
      <c r="M23" s="122" t="n">
        <v>4164</v>
      </c>
      <c r="N23" s="123" t="n">
        <v>0.913304514889529</v>
      </c>
    </row>
    <row r="24" s="116" customFormat="true" ht="18.75" hidden="false" customHeight="true" outlineLevel="0" collapsed="false">
      <c r="A24" s="32" t="n">
        <v>3202</v>
      </c>
      <c r="B24" s="49" t="s">
        <v>222</v>
      </c>
      <c r="C24" s="121" t="n">
        <v>0</v>
      </c>
      <c r="D24" s="121" t="n">
        <v>0</v>
      </c>
      <c r="E24" s="122" t="n">
        <v>0</v>
      </c>
      <c r="F24" s="121" t="n">
        <v>1214</v>
      </c>
      <c r="G24" s="121" t="n">
        <v>235</v>
      </c>
      <c r="H24" s="122" t="n">
        <v>1449</v>
      </c>
      <c r="I24" s="121" t="n">
        <v>1205</v>
      </c>
      <c r="J24" s="121" t="n">
        <v>452</v>
      </c>
      <c r="K24" s="122" t="n">
        <v>1657</v>
      </c>
      <c r="L24" s="122" t="n">
        <v>2419</v>
      </c>
      <c r="M24" s="122" t="n">
        <v>3106</v>
      </c>
      <c r="N24" s="123" t="n">
        <v>0.778815196394076</v>
      </c>
    </row>
    <row r="25" s="116" customFormat="true" ht="18.75" hidden="false" customHeight="true" outlineLevel="0" collapsed="false">
      <c r="A25" s="32" t="n">
        <v>3301</v>
      </c>
      <c r="B25" s="49" t="s">
        <v>117</v>
      </c>
      <c r="C25" s="121" t="n">
        <v>3786</v>
      </c>
      <c r="D25" s="121" t="n">
        <v>435</v>
      </c>
      <c r="E25" s="122" t="n">
        <v>4221</v>
      </c>
      <c r="F25" s="121" t="n">
        <v>4181</v>
      </c>
      <c r="G25" s="121" t="n">
        <v>555</v>
      </c>
      <c r="H25" s="122" t="n">
        <v>4736</v>
      </c>
      <c r="I25" s="121" t="n">
        <v>1811</v>
      </c>
      <c r="J25" s="121" t="n">
        <v>277</v>
      </c>
      <c r="K25" s="122" t="n">
        <v>2088</v>
      </c>
      <c r="L25" s="122" t="n">
        <v>9778</v>
      </c>
      <c r="M25" s="122" t="n">
        <v>11045</v>
      </c>
      <c r="N25" s="123" t="n">
        <v>0.885287460389316</v>
      </c>
    </row>
    <row r="26" s="116" customFormat="true" ht="18.75" hidden="false" customHeight="true" outlineLevel="0" collapsed="false">
      <c r="A26" s="32" t="n">
        <v>3302</v>
      </c>
      <c r="B26" s="49" t="s">
        <v>345</v>
      </c>
      <c r="C26" s="121" t="n">
        <v>196</v>
      </c>
      <c r="D26" s="121" t="n">
        <v>23</v>
      </c>
      <c r="E26" s="122" t="n">
        <v>219</v>
      </c>
      <c r="F26" s="121" t="n">
        <v>268</v>
      </c>
      <c r="G26" s="121" t="n">
        <v>47</v>
      </c>
      <c r="H26" s="122" t="n">
        <v>315</v>
      </c>
      <c r="I26" s="121" t="n">
        <v>439</v>
      </c>
      <c r="J26" s="121" t="n">
        <v>22</v>
      </c>
      <c r="K26" s="122" t="n">
        <v>461</v>
      </c>
      <c r="L26" s="122" t="n">
        <v>903</v>
      </c>
      <c r="M26" s="122" t="n">
        <v>995</v>
      </c>
      <c r="N26" s="123" t="n">
        <v>0.907537688442211</v>
      </c>
    </row>
    <row r="27" s="116" customFormat="true" ht="18.75" hidden="false" customHeight="true" outlineLevel="0" collapsed="false">
      <c r="A27" s="32" t="n">
        <v>3303</v>
      </c>
      <c r="B27" s="49" t="s">
        <v>204</v>
      </c>
      <c r="C27" s="121" t="n">
        <v>309</v>
      </c>
      <c r="D27" s="121" t="n">
        <v>13</v>
      </c>
      <c r="E27" s="122" t="n">
        <v>322</v>
      </c>
      <c r="F27" s="121" t="n">
        <v>310</v>
      </c>
      <c r="G27" s="121" t="n">
        <v>16</v>
      </c>
      <c r="H27" s="122" t="n">
        <v>326</v>
      </c>
      <c r="I27" s="121" t="n">
        <v>361</v>
      </c>
      <c r="J27" s="121" t="n">
        <v>10</v>
      </c>
      <c r="K27" s="122" t="n">
        <v>371</v>
      </c>
      <c r="L27" s="122" t="n">
        <v>980</v>
      </c>
      <c r="M27" s="122" t="n">
        <v>1019</v>
      </c>
      <c r="N27" s="123" t="n">
        <v>0.961727183513248</v>
      </c>
    </row>
    <row r="28" s="116" customFormat="true" ht="18.75" hidden="false" customHeight="true" outlineLevel="0" collapsed="false">
      <c r="A28" s="32" t="n">
        <v>3304</v>
      </c>
      <c r="B28" s="49" t="s">
        <v>169</v>
      </c>
      <c r="C28" s="121" t="n">
        <v>330</v>
      </c>
      <c r="D28" s="121" t="n">
        <v>33</v>
      </c>
      <c r="E28" s="122" t="n">
        <v>363</v>
      </c>
      <c r="F28" s="121" t="n">
        <v>516</v>
      </c>
      <c r="G28" s="121" t="n">
        <v>42</v>
      </c>
      <c r="H28" s="122" t="n">
        <v>558</v>
      </c>
      <c r="I28" s="121" t="n">
        <v>806</v>
      </c>
      <c r="J28" s="121" t="n">
        <v>84</v>
      </c>
      <c r="K28" s="122" t="n">
        <v>890</v>
      </c>
      <c r="L28" s="122" t="n">
        <v>1652</v>
      </c>
      <c r="M28" s="122" t="n">
        <v>1811</v>
      </c>
      <c r="N28" s="123" t="n">
        <v>0.912203202650469</v>
      </c>
    </row>
    <row r="29" s="116" customFormat="true" ht="18.75" hidden="false" customHeight="true" outlineLevel="0" collapsed="false">
      <c r="A29" s="32" t="n">
        <v>4101</v>
      </c>
      <c r="B29" s="49" t="s">
        <v>77</v>
      </c>
      <c r="C29" s="121" t="n">
        <v>6057</v>
      </c>
      <c r="D29" s="121" t="n">
        <v>2730</v>
      </c>
      <c r="E29" s="122" t="n">
        <v>8787</v>
      </c>
      <c r="F29" s="121" t="n">
        <v>6383</v>
      </c>
      <c r="G29" s="121" t="n">
        <v>2838</v>
      </c>
      <c r="H29" s="122" t="n">
        <v>9221</v>
      </c>
      <c r="I29" s="121" t="n">
        <v>9422</v>
      </c>
      <c r="J29" s="121" t="n">
        <v>238</v>
      </c>
      <c r="K29" s="122" t="n">
        <v>9660</v>
      </c>
      <c r="L29" s="122" t="n">
        <v>21862</v>
      </c>
      <c r="M29" s="122" t="n">
        <v>27668</v>
      </c>
      <c r="N29" s="123" t="n">
        <v>0.790154691340176</v>
      </c>
    </row>
    <row r="30" s="116" customFormat="true" ht="18.75" hidden="false" customHeight="true" outlineLevel="0" collapsed="false">
      <c r="A30" s="32" t="n">
        <v>4102</v>
      </c>
      <c r="B30" s="49" t="s">
        <v>99</v>
      </c>
      <c r="C30" s="121" t="n">
        <v>10318</v>
      </c>
      <c r="D30" s="121" t="n">
        <v>2161</v>
      </c>
      <c r="E30" s="122" t="n">
        <v>12479</v>
      </c>
      <c r="F30" s="121" t="n">
        <v>8490</v>
      </c>
      <c r="G30" s="121" t="n">
        <v>1627</v>
      </c>
      <c r="H30" s="122" t="n">
        <v>10117</v>
      </c>
      <c r="I30" s="121" t="n">
        <v>7601</v>
      </c>
      <c r="J30" s="121" t="n">
        <v>1447</v>
      </c>
      <c r="K30" s="122" t="n">
        <v>9048</v>
      </c>
      <c r="L30" s="122" t="n">
        <v>26409</v>
      </c>
      <c r="M30" s="122" t="n">
        <v>31644</v>
      </c>
      <c r="N30" s="123" t="n">
        <v>0.834565794463405</v>
      </c>
    </row>
    <row r="31" s="116" customFormat="true" ht="18.75" hidden="false" customHeight="true" outlineLevel="0" collapsed="false">
      <c r="A31" s="32" t="n">
        <v>4103</v>
      </c>
      <c r="B31" s="49" t="s">
        <v>114</v>
      </c>
      <c r="C31" s="121" t="n">
        <v>0</v>
      </c>
      <c r="D31" s="121" t="n">
        <v>0</v>
      </c>
      <c r="E31" s="122" t="n">
        <v>0</v>
      </c>
      <c r="F31" s="121" t="n">
        <v>292</v>
      </c>
      <c r="G31" s="121" t="n">
        <v>84</v>
      </c>
      <c r="H31" s="122" t="n">
        <v>376</v>
      </c>
      <c r="I31" s="121" t="n">
        <v>263</v>
      </c>
      <c r="J31" s="121" t="n">
        <v>72</v>
      </c>
      <c r="K31" s="122" t="n">
        <v>335</v>
      </c>
      <c r="L31" s="122" t="n">
        <v>555</v>
      </c>
      <c r="M31" s="122" t="n">
        <v>711</v>
      </c>
      <c r="N31" s="123" t="n">
        <v>0.780590717299578</v>
      </c>
    </row>
    <row r="32" s="116" customFormat="true" ht="18.75" hidden="false" customHeight="true" outlineLevel="0" collapsed="false">
      <c r="A32" s="32" t="n">
        <v>4104</v>
      </c>
      <c r="B32" s="49" t="s">
        <v>343</v>
      </c>
      <c r="C32" s="121" t="n">
        <v>256</v>
      </c>
      <c r="D32" s="121" t="n">
        <v>0</v>
      </c>
      <c r="E32" s="122" t="n">
        <v>256</v>
      </c>
      <c r="F32" s="121" t="n">
        <v>105</v>
      </c>
      <c r="G32" s="121" t="n">
        <v>3</v>
      </c>
      <c r="H32" s="122" t="n">
        <v>108</v>
      </c>
      <c r="I32" s="121" t="n">
        <v>191</v>
      </c>
      <c r="J32" s="121" t="n">
        <v>5</v>
      </c>
      <c r="K32" s="122" t="n">
        <v>196</v>
      </c>
      <c r="L32" s="122" t="n">
        <v>552</v>
      </c>
      <c r="M32" s="122" t="n">
        <v>560</v>
      </c>
      <c r="N32" s="123" t="n">
        <v>0.985714285714286</v>
      </c>
    </row>
    <row r="33" s="116" customFormat="true" ht="18.75" hidden="false" customHeight="true" outlineLevel="0" collapsed="false">
      <c r="A33" s="32" t="n">
        <v>4105</v>
      </c>
      <c r="B33" s="49" t="s">
        <v>191</v>
      </c>
      <c r="C33" s="121" t="n">
        <v>221</v>
      </c>
      <c r="D33" s="121" t="n">
        <v>35</v>
      </c>
      <c r="E33" s="122" t="n">
        <v>256</v>
      </c>
      <c r="F33" s="121" t="n">
        <v>254</v>
      </c>
      <c r="G33" s="121" t="n">
        <v>19</v>
      </c>
      <c r="H33" s="122" t="n">
        <v>273</v>
      </c>
      <c r="I33" s="121" t="n">
        <v>255</v>
      </c>
      <c r="J33" s="121" t="n">
        <v>24</v>
      </c>
      <c r="K33" s="122" t="n">
        <v>279</v>
      </c>
      <c r="L33" s="122" t="n">
        <v>730</v>
      </c>
      <c r="M33" s="122" t="n">
        <v>808</v>
      </c>
      <c r="N33" s="123" t="n">
        <v>0.903465346534654</v>
      </c>
    </row>
    <row r="34" s="116" customFormat="true" ht="18.75" hidden="false" customHeight="true" outlineLevel="0" collapsed="false">
      <c r="A34" s="32" t="n">
        <v>4106</v>
      </c>
      <c r="B34" s="49" t="s">
        <v>398</v>
      </c>
      <c r="C34" s="121" t="n">
        <v>1309</v>
      </c>
      <c r="D34" s="121" t="n">
        <v>264</v>
      </c>
      <c r="E34" s="122" t="n">
        <v>1573</v>
      </c>
      <c r="F34" s="121" t="n">
        <v>1876</v>
      </c>
      <c r="G34" s="121" t="n">
        <v>296</v>
      </c>
      <c r="H34" s="122" t="n">
        <v>2172</v>
      </c>
      <c r="I34" s="121" t="n">
        <v>676</v>
      </c>
      <c r="J34" s="121" t="n">
        <v>230</v>
      </c>
      <c r="K34" s="122" t="n">
        <v>906</v>
      </c>
      <c r="L34" s="122" t="n">
        <v>3861</v>
      </c>
      <c r="M34" s="122" t="n">
        <v>4651</v>
      </c>
      <c r="N34" s="123" t="n">
        <v>0.830144055041927</v>
      </c>
    </row>
    <row r="35" s="116" customFormat="true" ht="18.75" hidden="false" customHeight="true" outlineLevel="0" collapsed="false">
      <c r="A35" s="32" t="n">
        <v>4201</v>
      </c>
      <c r="B35" s="49" t="s">
        <v>148</v>
      </c>
      <c r="C35" s="121" t="n">
        <v>0</v>
      </c>
      <c r="D35" s="121" t="n">
        <v>0</v>
      </c>
      <c r="E35" s="122" t="n">
        <v>0</v>
      </c>
      <c r="F35" s="121" t="n">
        <v>1494</v>
      </c>
      <c r="G35" s="121" t="n">
        <v>341</v>
      </c>
      <c r="H35" s="122" t="n">
        <v>1835</v>
      </c>
      <c r="I35" s="121" t="n">
        <v>1529</v>
      </c>
      <c r="J35" s="121" t="n">
        <v>395</v>
      </c>
      <c r="K35" s="122" t="n">
        <v>1924</v>
      </c>
      <c r="L35" s="122" t="n">
        <v>3023</v>
      </c>
      <c r="M35" s="122" t="n">
        <v>3759</v>
      </c>
      <c r="N35" s="123" t="n">
        <v>0.804203245544028</v>
      </c>
    </row>
    <row r="36" s="116" customFormat="true" ht="18.75" hidden="false" customHeight="true" outlineLevel="0" collapsed="false">
      <c r="A36" s="32" t="n">
        <v>4202</v>
      </c>
      <c r="B36" s="49" t="s">
        <v>316</v>
      </c>
      <c r="C36" s="121" t="n">
        <v>231</v>
      </c>
      <c r="D36" s="121" t="n">
        <v>13</v>
      </c>
      <c r="E36" s="122" t="n">
        <v>244</v>
      </c>
      <c r="F36" s="121" t="n">
        <v>298</v>
      </c>
      <c r="G36" s="121" t="n">
        <v>12</v>
      </c>
      <c r="H36" s="122" t="n">
        <v>310</v>
      </c>
      <c r="I36" s="121" t="n">
        <v>222</v>
      </c>
      <c r="J36" s="121" t="n">
        <v>10</v>
      </c>
      <c r="K36" s="122" t="n">
        <v>232</v>
      </c>
      <c r="L36" s="122" t="n">
        <v>751</v>
      </c>
      <c r="M36" s="122" t="n">
        <v>786</v>
      </c>
      <c r="N36" s="123" t="n">
        <v>0.955470737913486</v>
      </c>
    </row>
    <row r="37" s="116" customFormat="true" ht="18.75" hidden="false" customHeight="true" outlineLevel="0" collapsed="false">
      <c r="A37" s="32" t="n">
        <v>4203</v>
      </c>
      <c r="B37" s="49" t="s">
        <v>253</v>
      </c>
      <c r="C37" s="121" t="n">
        <v>1921</v>
      </c>
      <c r="D37" s="121" t="n">
        <v>145</v>
      </c>
      <c r="E37" s="122" t="n">
        <v>2066</v>
      </c>
      <c r="F37" s="121" t="n">
        <v>2456</v>
      </c>
      <c r="G37" s="121" t="n">
        <v>145</v>
      </c>
      <c r="H37" s="122" t="n">
        <v>2601</v>
      </c>
      <c r="I37" s="121" t="n">
        <v>1900</v>
      </c>
      <c r="J37" s="121" t="n">
        <v>128</v>
      </c>
      <c r="K37" s="122" t="n">
        <v>2028</v>
      </c>
      <c r="L37" s="122" t="n">
        <v>6277</v>
      </c>
      <c r="M37" s="122" t="n">
        <v>6695</v>
      </c>
      <c r="N37" s="123" t="n">
        <v>0.937565347274085</v>
      </c>
    </row>
    <row r="38" s="116" customFormat="true" ht="18.75" hidden="false" customHeight="true" outlineLevel="0" collapsed="false">
      <c r="A38" s="32" t="n">
        <v>4204</v>
      </c>
      <c r="B38" s="49" t="s">
        <v>349</v>
      </c>
      <c r="C38" s="121" t="n">
        <v>1422</v>
      </c>
      <c r="D38" s="121" t="n">
        <v>210</v>
      </c>
      <c r="E38" s="122" t="n">
        <v>1632</v>
      </c>
      <c r="F38" s="121" t="n">
        <v>1395</v>
      </c>
      <c r="G38" s="121" t="n">
        <v>191</v>
      </c>
      <c r="H38" s="122" t="n">
        <v>1586</v>
      </c>
      <c r="I38" s="121" t="n">
        <v>1427</v>
      </c>
      <c r="J38" s="121" t="n">
        <v>289</v>
      </c>
      <c r="K38" s="122" t="n">
        <v>1716</v>
      </c>
      <c r="L38" s="122" t="n">
        <v>4244</v>
      </c>
      <c r="M38" s="122" t="n">
        <v>4934</v>
      </c>
      <c r="N38" s="123" t="n">
        <v>0.860154033238752</v>
      </c>
    </row>
    <row r="39" s="116" customFormat="true" ht="18.75" hidden="false" customHeight="true" outlineLevel="0" collapsed="false">
      <c r="A39" s="32" t="n">
        <v>4301</v>
      </c>
      <c r="B39" s="49" t="s">
        <v>133</v>
      </c>
      <c r="C39" s="121" t="n">
        <v>0</v>
      </c>
      <c r="D39" s="121" t="n">
        <v>0</v>
      </c>
      <c r="E39" s="122" t="n">
        <v>0</v>
      </c>
      <c r="F39" s="121" t="n">
        <v>5674</v>
      </c>
      <c r="G39" s="121" t="n">
        <v>2586</v>
      </c>
      <c r="H39" s="122" t="n">
        <v>8260</v>
      </c>
      <c r="I39" s="121" t="n">
        <v>232</v>
      </c>
      <c r="J39" s="121" t="n">
        <v>28</v>
      </c>
      <c r="K39" s="122" t="n">
        <v>260</v>
      </c>
      <c r="L39" s="122" t="n">
        <v>5906</v>
      </c>
      <c r="M39" s="122" t="n">
        <v>8520</v>
      </c>
      <c r="N39" s="123" t="n">
        <v>0.693192488262911</v>
      </c>
    </row>
    <row r="40" s="116" customFormat="true" ht="18.75" hidden="false" customHeight="true" outlineLevel="0" collapsed="false">
      <c r="A40" s="32" t="n">
        <v>4302</v>
      </c>
      <c r="B40" s="49" t="s">
        <v>486</v>
      </c>
      <c r="C40" s="121" t="n">
        <v>1107</v>
      </c>
      <c r="D40" s="121" t="n">
        <v>76</v>
      </c>
      <c r="E40" s="122" t="n">
        <v>1183</v>
      </c>
      <c r="F40" s="121" t="n">
        <v>568</v>
      </c>
      <c r="G40" s="121" t="n">
        <v>5</v>
      </c>
      <c r="H40" s="122" t="n">
        <v>573</v>
      </c>
      <c r="I40" s="121" t="n">
        <v>0</v>
      </c>
      <c r="J40" s="121" t="n">
        <v>0</v>
      </c>
      <c r="K40" s="122" t="n">
        <v>0</v>
      </c>
      <c r="L40" s="122" t="n">
        <v>1675</v>
      </c>
      <c r="M40" s="122" t="n">
        <v>1756</v>
      </c>
      <c r="N40" s="123" t="n">
        <v>0.953872437357631</v>
      </c>
    </row>
    <row r="41" s="116" customFormat="true" ht="18.75" hidden="false" customHeight="true" outlineLevel="0" collapsed="false">
      <c r="A41" s="32" t="n">
        <v>4303</v>
      </c>
      <c r="B41" s="49" t="s">
        <v>277</v>
      </c>
      <c r="C41" s="121" t="n">
        <v>626</v>
      </c>
      <c r="D41" s="121" t="n">
        <v>222</v>
      </c>
      <c r="E41" s="122" t="n">
        <v>848</v>
      </c>
      <c r="F41" s="121" t="n">
        <v>1328</v>
      </c>
      <c r="G41" s="121" t="n">
        <v>60</v>
      </c>
      <c r="H41" s="122" t="n">
        <v>1388</v>
      </c>
      <c r="I41" s="121" t="n">
        <v>716</v>
      </c>
      <c r="J41" s="121" t="n">
        <v>61</v>
      </c>
      <c r="K41" s="122" t="n">
        <v>777</v>
      </c>
      <c r="L41" s="122" t="n">
        <v>2670</v>
      </c>
      <c r="M41" s="122" t="n">
        <v>3013</v>
      </c>
      <c r="N41" s="123" t="n">
        <v>0.88615997344839</v>
      </c>
    </row>
    <row r="42" s="116" customFormat="true" ht="18.75" hidden="false" customHeight="true" outlineLevel="0" collapsed="false">
      <c r="A42" s="32" t="n">
        <v>4304</v>
      </c>
      <c r="B42" s="49" t="s">
        <v>311</v>
      </c>
      <c r="C42" s="121" t="n">
        <v>367</v>
      </c>
      <c r="D42" s="121" t="n">
        <v>71</v>
      </c>
      <c r="E42" s="122" t="n">
        <v>438</v>
      </c>
      <c r="F42" s="121" t="n">
        <v>171</v>
      </c>
      <c r="G42" s="121" t="n">
        <v>42</v>
      </c>
      <c r="H42" s="122" t="n">
        <v>213</v>
      </c>
      <c r="I42" s="121" t="n">
        <v>168</v>
      </c>
      <c r="J42" s="121" t="n">
        <v>67</v>
      </c>
      <c r="K42" s="122" t="n">
        <v>235</v>
      </c>
      <c r="L42" s="122" t="n">
        <v>706</v>
      </c>
      <c r="M42" s="122" t="n">
        <v>886</v>
      </c>
      <c r="N42" s="123" t="n">
        <v>0.796839729119639</v>
      </c>
    </row>
    <row r="43" s="116" customFormat="true" ht="18.75" hidden="false" customHeight="true" outlineLevel="0" collapsed="false">
      <c r="A43" s="32" t="n">
        <v>4305</v>
      </c>
      <c r="B43" s="49" t="s">
        <v>487</v>
      </c>
      <c r="C43" s="121" t="n">
        <v>110</v>
      </c>
      <c r="D43" s="121" t="n">
        <v>3</v>
      </c>
      <c r="E43" s="122" t="n">
        <v>113</v>
      </c>
      <c r="F43" s="121" t="n">
        <v>109</v>
      </c>
      <c r="G43" s="121" t="n">
        <v>10</v>
      </c>
      <c r="H43" s="122" t="n">
        <v>119</v>
      </c>
      <c r="I43" s="121" t="n">
        <v>107</v>
      </c>
      <c r="J43" s="121" t="n">
        <v>15</v>
      </c>
      <c r="K43" s="122" t="n">
        <v>122</v>
      </c>
      <c r="L43" s="122" t="n">
        <v>326</v>
      </c>
      <c r="M43" s="122" t="n">
        <v>354</v>
      </c>
      <c r="N43" s="123" t="n">
        <v>0.92090395480226</v>
      </c>
    </row>
    <row r="44" s="116" customFormat="true" ht="18.75" hidden="false" customHeight="true" outlineLevel="0" collapsed="false">
      <c r="A44" s="32" t="n">
        <v>5101</v>
      </c>
      <c r="B44" s="49" t="s">
        <v>488</v>
      </c>
      <c r="C44" s="121" t="n">
        <v>16836</v>
      </c>
      <c r="D44" s="121" t="n">
        <v>3265</v>
      </c>
      <c r="E44" s="122" t="n">
        <v>20101</v>
      </c>
      <c r="F44" s="121" t="n">
        <v>17517</v>
      </c>
      <c r="G44" s="121" t="n">
        <v>6429</v>
      </c>
      <c r="H44" s="122" t="n">
        <v>23946</v>
      </c>
      <c r="I44" s="121" t="n">
        <v>17313</v>
      </c>
      <c r="J44" s="121" t="n">
        <v>6682</v>
      </c>
      <c r="K44" s="122" t="n">
        <v>23995</v>
      </c>
      <c r="L44" s="122" t="n">
        <v>51666</v>
      </c>
      <c r="M44" s="122" t="n">
        <v>68042</v>
      </c>
      <c r="N44" s="123" t="n">
        <v>0.759325122718321</v>
      </c>
    </row>
    <row r="45" s="116" customFormat="true" ht="18.75" hidden="false" customHeight="true" outlineLevel="0" collapsed="false">
      <c r="A45" s="32" t="n">
        <v>5102</v>
      </c>
      <c r="B45" s="49" t="s">
        <v>206</v>
      </c>
      <c r="C45" s="121" t="n">
        <v>1252</v>
      </c>
      <c r="D45" s="121" t="n">
        <v>53</v>
      </c>
      <c r="E45" s="122" t="n">
        <v>1305</v>
      </c>
      <c r="F45" s="121" t="n">
        <v>1560</v>
      </c>
      <c r="G45" s="121" t="n">
        <v>43</v>
      </c>
      <c r="H45" s="122" t="n">
        <v>1603</v>
      </c>
      <c r="I45" s="121" t="n">
        <v>1560</v>
      </c>
      <c r="J45" s="121" t="n">
        <v>78</v>
      </c>
      <c r="K45" s="122" t="n">
        <v>1638</v>
      </c>
      <c r="L45" s="122" t="n">
        <v>4372</v>
      </c>
      <c r="M45" s="122" t="n">
        <v>4546</v>
      </c>
      <c r="N45" s="123" t="n">
        <v>0.961724593048834</v>
      </c>
    </row>
    <row r="46" s="116" customFormat="true" ht="18.75" hidden="false" customHeight="true" outlineLevel="0" collapsed="false">
      <c r="A46" s="32" t="n">
        <v>5103</v>
      </c>
      <c r="B46" s="49" t="s">
        <v>489</v>
      </c>
      <c r="C46" s="121" t="n">
        <v>1092</v>
      </c>
      <c r="D46" s="121" t="n">
        <v>150</v>
      </c>
      <c r="E46" s="122" t="n">
        <v>1242</v>
      </c>
      <c r="F46" s="121" t="n">
        <v>1073</v>
      </c>
      <c r="G46" s="121" t="n">
        <v>156</v>
      </c>
      <c r="H46" s="122" t="n">
        <v>1229</v>
      </c>
      <c r="I46" s="121" t="n">
        <v>1276</v>
      </c>
      <c r="J46" s="121" t="n">
        <v>350</v>
      </c>
      <c r="K46" s="122" t="n">
        <v>1626</v>
      </c>
      <c r="L46" s="122" t="n">
        <v>3441</v>
      </c>
      <c r="M46" s="122" t="n">
        <v>4097</v>
      </c>
      <c r="N46" s="123" t="n">
        <v>0.839882841103246</v>
      </c>
    </row>
    <row r="47" s="116" customFormat="true" ht="18.75" hidden="false" customHeight="true" outlineLevel="0" collapsed="false">
      <c r="A47" s="32" t="n">
        <v>5104</v>
      </c>
      <c r="B47" s="49" t="s">
        <v>490</v>
      </c>
      <c r="C47" s="121" t="n">
        <v>0</v>
      </c>
      <c r="D47" s="121" t="n">
        <v>0</v>
      </c>
      <c r="E47" s="122" t="n">
        <v>0</v>
      </c>
      <c r="F47" s="121" t="n">
        <v>0</v>
      </c>
      <c r="G47" s="121" t="n">
        <v>0</v>
      </c>
      <c r="H47" s="122" t="n">
        <v>0</v>
      </c>
      <c r="I47" s="121" t="n">
        <v>90</v>
      </c>
      <c r="J47" s="121" t="n">
        <v>14</v>
      </c>
      <c r="K47" s="122" t="n">
        <v>104</v>
      </c>
      <c r="L47" s="122" t="n">
        <v>90</v>
      </c>
      <c r="M47" s="122" t="n">
        <v>104</v>
      </c>
      <c r="N47" s="123" t="n">
        <v>0.865384615384615</v>
      </c>
    </row>
    <row r="48" s="116" customFormat="true" ht="18.75" hidden="false" customHeight="true" outlineLevel="0" collapsed="false">
      <c r="A48" s="32" t="n">
        <v>5105</v>
      </c>
      <c r="B48" s="49" t="s">
        <v>491</v>
      </c>
      <c r="C48" s="121" t="n">
        <v>984</v>
      </c>
      <c r="D48" s="121" t="n">
        <v>95</v>
      </c>
      <c r="E48" s="122" t="n">
        <v>1079</v>
      </c>
      <c r="F48" s="121" t="n">
        <v>1337</v>
      </c>
      <c r="G48" s="121" t="n">
        <v>133</v>
      </c>
      <c r="H48" s="122" t="n">
        <v>1470</v>
      </c>
      <c r="I48" s="121" t="n">
        <v>1361</v>
      </c>
      <c r="J48" s="121" t="n">
        <v>130</v>
      </c>
      <c r="K48" s="122" t="n">
        <v>1491</v>
      </c>
      <c r="L48" s="122" t="n">
        <v>3682</v>
      </c>
      <c r="M48" s="122" t="n">
        <v>4040</v>
      </c>
      <c r="N48" s="123" t="n">
        <v>0.911386138613861</v>
      </c>
    </row>
    <row r="49" s="116" customFormat="true" ht="18.75" hidden="false" customHeight="true" outlineLevel="0" collapsed="false">
      <c r="A49" s="32" t="n">
        <v>5107</v>
      </c>
      <c r="B49" s="49" t="s">
        <v>108</v>
      </c>
      <c r="C49" s="121" t="n">
        <v>2097</v>
      </c>
      <c r="D49" s="121" t="n">
        <v>56</v>
      </c>
      <c r="E49" s="122" t="n">
        <v>2153</v>
      </c>
      <c r="F49" s="121" t="n">
        <v>2118</v>
      </c>
      <c r="G49" s="121" t="n">
        <v>30</v>
      </c>
      <c r="H49" s="122" t="n">
        <v>2148</v>
      </c>
      <c r="I49" s="121" t="n">
        <v>2262</v>
      </c>
      <c r="J49" s="121" t="n">
        <v>97</v>
      </c>
      <c r="K49" s="122" t="n">
        <v>2359</v>
      </c>
      <c r="L49" s="122" t="n">
        <v>6477</v>
      </c>
      <c r="M49" s="122" t="n">
        <v>6660</v>
      </c>
      <c r="N49" s="123" t="n">
        <v>0.972522522522523</v>
      </c>
    </row>
    <row r="50" s="116" customFormat="true" ht="18.75" hidden="false" customHeight="true" outlineLevel="0" collapsed="false">
      <c r="A50" s="32" t="n">
        <v>5109</v>
      </c>
      <c r="B50" s="49" t="s">
        <v>402</v>
      </c>
      <c r="C50" s="121" t="n">
        <v>23703</v>
      </c>
      <c r="D50" s="121" t="n">
        <v>5605</v>
      </c>
      <c r="E50" s="122" t="n">
        <v>29308</v>
      </c>
      <c r="F50" s="121" t="n">
        <v>12567</v>
      </c>
      <c r="G50" s="121" t="n">
        <v>4805</v>
      </c>
      <c r="H50" s="122" t="n">
        <v>17372</v>
      </c>
      <c r="I50" s="121" t="n">
        <v>10724</v>
      </c>
      <c r="J50" s="121" t="n">
        <v>0</v>
      </c>
      <c r="K50" s="122" t="n">
        <v>10724</v>
      </c>
      <c r="L50" s="122" t="n">
        <v>46994</v>
      </c>
      <c r="M50" s="122" t="n">
        <v>57404</v>
      </c>
      <c r="N50" s="123" t="n">
        <v>0.818653752351753</v>
      </c>
    </row>
    <row r="51" s="116" customFormat="true" ht="18.75" hidden="false" customHeight="true" outlineLevel="0" collapsed="false">
      <c r="A51" s="32" t="n">
        <v>5201</v>
      </c>
      <c r="B51" s="49" t="s">
        <v>280</v>
      </c>
      <c r="C51" s="121" t="n">
        <v>0</v>
      </c>
      <c r="D51" s="121" t="n">
        <v>0</v>
      </c>
      <c r="E51" s="122" t="n">
        <v>0</v>
      </c>
      <c r="F51" s="121" t="n">
        <v>0</v>
      </c>
      <c r="G51" s="121" t="n">
        <v>0</v>
      </c>
      <c r="H51" s="122" t="n">
        <v>0</v>
      </c>
      <c r="I51" s="121" t="n">
        <v>0</v>
      </c>
      <c r="J51" s="121" t="n">
        <v>0</v>
      </c>
      <c r="K51" s="122" t="n">
        <v>0</v>
      </c>
      <c r="L51" s="122" t="n">
        <v>0</v>
      </c>
      <c r="M51" s="122" t="n">
        <v>0</v>
      </c>
      <c r="N51" s="123"/>
    </row>
    <row r="52" s="116" customFormat="true" ht="18.75" hidden="false" customHeight="true" outlineLevel="0" collapsed="false">
      <c r="A52" s="32" t="n">
        <v>5301</v>
      </c>
      <c r="B52" s="49" t="s">
        <v>163</v>
      </c>
      <c r="C52" s="121" t="n">
        <v>3969</v>
      </c>
      <c r="D52" s="121" t="n">
        <v>690</v>
      </c>
      <c r="E52" s="122" t="n">
        <v>4659</v>
      </c>
      <c r="F52" s="121" t="n">
        <v>4040</v>
      </c>
      <c r="G52" s="121" t="n">
        <v>780</v>
      </c>
      <c r="H52" s="122" t="n">
        <v>4820</v>
      </c>
      <c r="I52" s="121" t="n">
        <v>4084</v>
      </c>
      <c r="J52" s="121" t="n">
        <v>866</v>
      </c>
      <c r="K52" s="122" t="n">
        <v>4950</v>
      </c>
      <c r="L52" s="122" t="n">
        <v>12093</v>
      </c>
      <c r="M52" s="122" t="n">
        <v>14429</v>
      </c>
      <c r="N52" s="123" t="n">
        <v>0.838103818698455</v>
      </c>
    </row>
    <row r="53" s="116" customFormat="true" ht="18.75" hidden="false" customHeight="true" outlineLevel="0" collapsed="false">
      <c r="A53" s="32" t="n">
        <v>5302</v>
      </c>
      <c r="B53" s="49" t="s">
        <v>208</v>
      </c>
      <c r="C53" s="121" t="n">
        <v>321</v>
      </c>
      <c r="D53" s="121" t="n">
        <v>48</v>
      </c>
      <c r="E53" s="122" t="n">
        <v>369</v>
      </c>
      <c r="F53" s="121" t="n">
        <v>377</v>
      </c>
      <c r="G53" s="121" t="n">
        <v>32</v>
      </c>
      <c r="H53" s="122" t="n">
        <v>409</v>
      </c>
      <c r="I53" s="121" t="n">
        <v>185</v>
      </c>
      <c r="J53" s="121" t="n">
        <v>78</v>
      </c>
      <c r="K53" s="122" t="n">
        <v>263</v>
      </c>
      <c r="L53" s="122" t="n">
        <v>883</v>
      </c>
      <c r="M53" s="122" t="n">
        <v>1041</v>
      </c>
      <c r="N53" s="123" t="n">
        <v>0.848222862632085</v>
      </c>
    </row>
    <row r="54" s="116" customFormat="true" ht="18.75" hidden="false" customHeight="true" outlineLevel="0" collapsed="false">
      <c r="A54" s="32" t="n">
        <v>5303</v>
      </c>
      <c r="B54" s="49" t="s">
        <v>126</v>
      </c>
      <c r="C54" s="121" t="n">
        <v>240</v>
      </c>
      <c r="D54" s="121" t="n">
        <v>60</v>
      </c>
      <c r="E54" s="122" t="n">
        <v>300</v>
      </c>
      <c r="F54" s="121" t="n">
        <v>353</v>
      </c>
      <c r="G54" s="121" t="n">
        <v>66</v>
      </c>
      <c r="H54" s="122" t="n">
        <v>419</v>
      </c>
      <c r="I54" s="121" t="n">
        <v>0</v>
      </c>
      <c r="J54" s="121" t="n">
        <v>0</v>
      </c>
      <c r="K54" s="122" t="n">
        <v>0</v>
      </c>
      <c r="L54" s="122" t="n">
        <v>593</v>
      </c>
      <c r="M54" s="122" t="n">
        <v>719</v>
      </c>
      <c r="N54" s="123" t="n">
        <v>0.824756606397775</v>
      </c>
    </row>
    <row r="55" s="116" customFormat="true" ht="18.75" hidden="false" customHeight="true" outlineLevel="0" collapsed="false">
      <c r="A55" s="32" t="n">
        <v>5304</v>
      </c>
      <c r="B55" s="49" t="s">
        <v>213</v>
      </c>
      <c r="C55" s="121" t="n">
        <v>276</v>
      </c>
      <c r="D55" s="121" t="n">
        <v>140</v>
      </c>
      <c r="E55" s="122" t="n">
        <v>416</v>
      </c>
      <c r="F55" s="121" t="n">
        <v>587</v>
      </c>
      <c r="G55" s="121" t="n">
        <v>180</v>
      </c>
      <c r="H55" s="122" t="n">
        <v>767</v>
      </c>
      <c r="I55" s="121" t="n">
        <v>605</v>
      </c>
      <c r="J55" s="121" t="n">
        <v>242</v>
      </c>
      <c r="K55" s="122" t="n">
        <v>847</v>
      </c>
      <c r="L55" s="122" t="n">
        <v>1468</v>
      </c>
      <c r="M55" s="122" t="n">
        <v>2030</v>
      </c>
      <c r="N55" s="123" t="n">
        <v>0.723152709359606</v>
      </c>
    </row>
    <row r="56" s="116" customFormat="true" ht="18.75" hidden="false" customHeight="true" outlineLevel="0" collapsed="false">
      <c r="A56" s="32" t="n">
        <v>5401</v>
      </c>
      <c r="B56" s="49" t="s">
        <v>227</v>
      </c>
      <c r="C56" s="121" t="n">
        <v>1581</v>
      </c>
      <c r="D56" s="121" t="n">
        <v>1362</v>
      </c>
      <c r="E56" s="122" t="n">
        <v>2943</v>
      </c>
      <c r="F56" s="121" t="n">
        <v>2287</v>
      </c>
      <c r="G56" s="121" t="n">
        <v>555</v>
      </c>
      <c r="H56" s="122" t="n">
        <v>2842</v>
      </c>
      <c r="I56" s="121" t="n">
        <v>2763</v>
      </c>
      <c r="J56" s="121" t="n">
        <v>2350</v>
      </c>
      <c r="K56" s="122" t="n">
        <v>5113</v>
      </c>
      <c r="L56" s="122" t="n">
        <v>6631</v>
      </c>
      <c r="M56" s="122" t="n">
        <v>10898</v>
      </c>
      <c r="N56" s="123" t="n">
        <v>0.608460267939071</v>
      </c>
    </row>
    <row r="57" s="116" customFormat="true" ht="18.75" hidden="false" customHeight="true" outlineLevel="0" collapsed="false">
      <c r="A57" s="32" t="n">
        <v>5402</v>
      </c>
      <c r="B57" s="49" t="s">
        <v>209</v>
      </c>
      <c r="C57" s="121" t="n">
        <v>431</v>
      </c>
      <c r="D57" s="121" t="n">
        <v>189</v>
      </c>
      <c r="E57" s="122" t="n">
        <v>620</v>
      </c>
      <c r="F57" s="121" t="n">
        <v>494</v>
      </c>
      <c r="G57" s="121" t="n">
        <v>135</v>
      </c>
      <c r="H57" s="122" t="n">
        <v>629</v>
      </c>
      <c r="I57" s="121" t="n">
        <v>515</v>
      </c>
      <c r="J57" s="121" t="n">
        <v>193</v>
      </c>
      <c r="K57" s="122" t="n">
        <v>708</v>
      </c>
      <c r="L57" s="122" t="n">
        <v>1440</v>
      </c>
      <c r="M57" s="122" t="n">
        <v>1957</v>
      </c>
      <c r="N57" s="123" t="n">
        <v>0.735820132856413</v>
      </c>
    </row>
    <row r="58" s="116" customFormat="true" ht="18.75" hidden="false" customHeight="true" outlineLevel="0" collapsed="false">
      <c r="A58" s="32" t="n">
        <v>5403</v>
      </c>
      <c r="B58" s="49" t="s">
        <v>238</v>
      </c>
      <c r="C58" s="121" t="n">
        <v>214</v>
      </c>
      <c r="D58" s="121" t="n">
        <v>21</v>
      </c>
      <c r="E58" s="122" t="n">
        <v>235</v>
      </c>
      <c r="F58" s="121" t="n">
        <v>400</v>
      </c>
      <c r="G58" s="121" t="n">
        <v>27</v>
      </c>
      <c r="H58" s="122" t="n">
        <v>427</v>
      </c>
      <c r="I58" s="121" t="n">
        <v>249</v>
      </c>
      <c r="J58" s="121" t="n">
        <v>36</v>
      </c>
      <c r="K58" s="122" t="n">
        <v>285</v>
      </c>
      <c r="L58" s="122" t="n">
        <v>863</v>
      </c>
      <c r="M58" s="122" t="n">
        <v>947</v>
      </c>
      <c r="N58" s="123" t="n">
        <v>0.91129883843717</v>
      </c>
    </row>
    <row r="59" s="116" customFormat="true" ht="18.75" hidden="false" customHeight="true" outlineLevel="0" collapsed="false">
      <c r="A59" s="32" t="n">
        <v>5404</v>
      </c>
      <c r="B59" s="49" t="s">
        <v>287</v>
      </c>
      <c r="C59" s="121" t="n">
        <v>535</v>
      </c>
      <c r="D59" s="121" t="n">
        <v>162</v>
      </c>
      <c r="E59" s="122" t="n">
        <v>697</v>
      </c>
      <c r="F59" s="121" t="n">
        <v>562</v>
      </c>
      <c r="G59" s="121" t="n">
        <v>164</v>
      </c>
      <c r="H59" s="122" t="n">
        <v>726</v>
      </c>
      <c r="I59" s="121" t="n">
        <v>543</v>
      </c>
      <c r="J59" s="121" t="n">
        <v>82</v>
      </c>
      <c r="K59" s="122" t="n">
        <v>625</v>
      </c>
      <c r="L59" s="122" t="n">
        <v>1640</v>
      </c>
      <c r="M59" s="122" t="n">
        <v>2048</v>
      </c>
      <c r="N59" s="123" t="n">
        <v>0.80078125</v>
      </c>
    </row>
    <row r="60" s="116" customFormat="true" ht="18.75" hidden="false" customHeight="true" outlineLevel="0" collapsed="false">
      <c r="A60" s="32" t="n">
        <v>5405</v>
      </c>
      <c r="B60" s="49" t="s">
        <v>239</v>
      </c>
      <c r="C60" s="121" t="n">
        <v>513</v>
      </c>
      <c r="D60" s="121" t="n">
        <v>81</v>
      </c>
      <c r="E60" s="122" t="n">
        <v>594</v>
      </c>
      <c r="F60" s="121" t="n">
        <v>1112</v>
      </c>
      <c r="G60" s="121" t="n">
        <v>194</v>
      </c>
      <c r="H60" s="122" t="n">
        <v>1306</v>
      </c>
      <c r="I60" s="121" t="n">
        <v>547</v>
      </c>
      <c r="J60" s="121" t="n">
        <v>204</v>
      </c>
      <c r="K60" s="122" t="n">
        <v>751</v>
      </c>
      <c r="L60" s="122" t="n">
        <v>2172</v>
      </c>
      <c r="M60" s="122" t="n">
        <v>2651</v>
      </c>
      <c r="N60" s="123" t="n">
        <v>0.819313466616371</v>
      </c>
    </row>
    <row r="61" s="116" customFormat="true" ht="18.75" hidden="false" customHeight="true" outlineLevel="0" collapsed="false">
      <c r="A61" s="32" t="n">
        <v>5501</v>
      </c>
      <c r="B61" s="49" t="s">
        <v>95</v>
      </c>
      <c r="C61" s="121" t="n">
        <v>1997</v>
      </c>
      <c r="D61" s="121" t="n">
        <v>1930</v>
      </c>
      <c r="E61" s="122" t="n">
        <v>3927</v>
      </c>
      <c r="F61" s="121" t="n">
        <v>2309</v>
      </c>
      <c r="G61" s="121" t="n">
        <v>1708</v>
      </c>
      <c r="H61" s="122" t="n">
        <v>4017</v>
      </c>
      <c r="I61" s="121" t="n">
        <v>2318</v>
      </c>
      <c r="J61" s="121" t="n">
        <v>1568</v>
      </c>
      <c r="K61" s="122" t="n">
        <v>3886</v>
      </c>
      <c r="L61" s="122" t="n">
        <v>6624</v>
      </c>
      <c r="M61" s="122" t="n">
        <v>11830</v>
      </c>
      <c r="N61" s="123" t="n">
        <v>0.559932375316991</v>
      </c>
    </row>
    <row r="62" s="116" customFormat="true" ht="18.75" hidden="false" customHeight="true" outlineLevel="0" collapsed="false">
      <c r="A62" s="32" t="n">
        <v>5502</v>
      </c>
      <c r="B62" s="49" t="s">
        <v>90</v>
      </c>
      <c r="C62" s="121" t="n">
        <v>1509</v>
      </c>
      <c r="D62" s="121" t="n">
        <v>982</v>
      </c>
      <c r="E62" s="122" t="n">
        <v>2491</v>
      </c>
      <c r="F62" s="121" t="n">
        <v>4026</v>
      </c>
      <c r="G62" s="121" t="n">
        <v>1503</v>
      </c>
      <c r="H62" s="122" t="n">
        <v>5529</v>
      </c>
      <c r="I62" s="121" t="n">
        <v>2703</v>
      </c>
      <c r="J62" s="121" t="n">
        <v>1294</v>
      </c>
      <c r="K62" s="122" t="n">
        <v>3997</v>
      </c>
      <c r="L62" s="122" t="n">
        <v>8238</v>
      </c>
      <c r="M62" s="122" t="n">
        <v>12017</v>
      </c>
      <c r="N62" s="123" t="n">
        <v>0.685528834151619</v>
      </c>
    </row>
    <row r="63" s="116" customFormat="true" ht="18.75" hidden="false" customHeight="true" outlineLevel="0" collapsed="false">
      <c r="A63" s="32" t="n">
        <v>5503</v>
      </c>
      <c r="B63" s="49" t="s">
        <v>131</v>
      </c>
      <c r="C63" s="121" t="n">
        <v>294</v>
      </c>
      <c r="D63" s="121" t="n">
        <v>14</v>
      </c>
      <c r="E63" s="122" t="n">
        <v>308</v>
      </c>
      <c r="F63" s="121" t="n">
        <v>332</v>
      </c>
      <c r="G63" s="121" t="n">
        <v>28</v>
      </c>
      <c r="H63" s="122" t="n">
        <v>360</v>
      </c>
      <c r="I63" s="121" t="n">
        <v>348</v>
      </c>
      <c r="J63" s="121" t="n">
        <v>31</v>
      </c>
      <c r="K63" s="122" t="n">
        <v>379</v>
      </c>
      <c r="L63" s="122" t="n">
        <v>974</v>
      </c>
      <c r="M63" s="122" t="n">
        <v>1047</v>
      </c>
      <c r="N63" s="123" t="n">
        <v>0.930276981852913</v>
      </c>
    </row>
    <row r="64" s="116" customFormat="true" ht="18.75" hidden="false" customHeight="true" outlineLevel="0" collapsed="false">
      <c r="A64" s="32" t="n">
        <v>5504</v>
      </c>
      <c r="B64" s="49" t="s">
        <v>94</v>
      </c>
      <c r="C64" s="121" t="n">
        <v>315</v>
      </c>
      <c r="D64" s="121" t="n">
        <v>10</v>
      </c>
      <c r="E64" s="122" t="n">
        <v>325</v>
      </c>
      <c r="F64" s="121" t="n">
        <v>216</v>
      </c>
      <c r="G64" s="121" t="n">
        <v>70</v>
      </c>
      <c r="H64" s="122" t="n">
        <v>286</v>
      </c>
      <c r="I64" s="121" t="n">
        <v>512</v>
      </c>
      <c r="J64" s="121" t="n">
        <v>4</v>
      </c>
      <c r="K64" s="122" t="n">
        <v>516</v>
      </c>
      <c r="L64" s="122" t="n">
        <v>1043</v>
      </c>
      <c r="M64" s="122" t="n">
        <v>1127</v>
      </c>
      <c r="N64" s="123" t="n">
        <v>0.925465838509317</v>
      </c>
    </row>
    <row r="65" s="116" customFormat="true" ht="18.75" hidden="false" customHeight="true" outlineLevel="0" collapsed="false">
      <c r="A65" s="32" t="n">
        <v>5506</v>
      </c>
      <c r="B65" s="49" t="s">
        <v>232</v>
      </c>
      <c r="C65" s="121" t="n">
        <v>294</v>
      </c>
      <c r="D65" s="121" t="n">
        <v>150</v>
      </c>
      <c r="E65" s="122" t="n">
        <v>444</v>
      </c>
      <c r="F65" s="121" t="n">
        <v>304</v>
      </c>
      <c r="G65" s="121" t="n">
        <v>186</v>
      </c>
      <c r="H65" s="122" t="n">
        <v>490</v>
      </c>
      <c r="I65" s="121" t="n">
        <v>571</v>
      </c>
      <c r="J65" s="121" t="n">
        <v>315</v>
      </c>
      <c r="K65" s="122" t="n">
        <v>886</v>
      </c>
      <c r="L65" s="122" t="n">
        <v>1169</v>
      </c>
      <c r="M65" s="122" t="n">
        <v>1820</v>
      </c>
      <c r="N65" s="123" t="n">
        <v>0.642307692307692</v>
      </c>
    </row>
    <row r="66" s="116" customFormat="true" ht="18.75" hidden="false" customHeight="true" outlineLevel="0" collapsed="false">
      <c r="A66" s="32" t="n">
        <v>5601</v>
      </c>
      <c r="B66" s="49" t="s">
        <v>89</v>
      </c>
      <c r="C66" s="121" t="n">
        <v>6221</v>
      </c>
      <c r="D66" s="121" t="n">
        <v>207</v>
      </c>
      <c r="E66" s="122" t="n">
        <v>6428</v>
      </c>
      <c r="F66" s="121" t="n">
        <v>3262</v>
      </c>
      <c r="G66" s="121" t="n">
        <v>270</v>
      </c>
      <c r="H66" s="122" t="n">
        <v>3532</v>
      </c>
      <c r="I66" s="121" t="n">
        <v>6507</v>
      </c>
      <c r="J66" s="121" t="n">
        <v>445</v>
      </c>
      <c r="K66" s="122" t="n">
        <v>6952</v>
      </c>
      <c r="L66" s="122" t="n">
        <v>15990</v>
      </c>
      <c r="M66" s="122" t="n">
        <v>16912</v>
      </c>
      <c r="N66" s="123" t="n">
        <v>0.945482497634816</v>
      </c>
    </row>
    <row r="67" s="116" customFormat="true" ht="18.75" hidden="false" customHeight="true" outlineLevel="0" collapsed="false">
      <c r="A67" s="32" t="n">
        <v>5602</v>
      </c>
      <c r="B67" s="49" t="s">
        <v>234</v>
      </c>
      <c r="C67" s="121" t="n">
        <v>411</v>
      </c>
      <c r="D67" s="121" t="n">
        <v>105</v>
      </c>
      <c r="E67" s="122" t="n">
        <v>516</v>
      </c>
      <c r="F67" s="121" t="n">
        <v>777</v>
      </c>
      <c r="G67" s="121" t="n">
        <v>167</v>
      </c>
      <c r="H67" s="122" t="n">
        <v>944</v>
      </c>
      <c r="I67" s="121" t="n">
        <v>948</v>
      </c>
      <c r="J67" s="121" t="n">
        <v>129</v>
      </c>
      <c r="K67" s="122" t="n">
        <v>1077</v>
      </c>
      <c r="L67" s="122" t="n">
        <v>2136</v>
      </c>
      <c r="M67" s="122" t="n">
        <v>2537</v>
      </c>
      <c r="N67" s="123" t="n">
        <v>0.841939298383918</v>
      </c>
    </row>
    <row r="68" s="116" customFormat="true" ht="18.75" hidden="false" customHeight="true" outlineLevel="0" collapsed="false">
      <c r="A68" s="32" t="n">
        <v>5603</v>
      </c>
      <c r="B68" s="49" t="s">
        <v>103</v>
      </c>
      <c r="C68" s="121" t="n">
        <v>1934</v>
      </c>
      <c r="D68" s="121" t="n">
        <v>168</v>
      </c>
      <c r="E68" s="122" t="n">
        <v>2102</v>
      </c>
      <c r="F68" s="121" t="n">
        <v>1933</v>
      </c>
      <c r="G68" s="121" t="n">
        <v>183</v>
      </c>
      <c r="H68" s="122" t="n">
        <v>2116</v>
      </c>
      <c r="I68" s="121" t="n">
        <v>3807</v>
      </c>
      <c r="J68" s="121" t="n">
        <v>240</v>
      </c>
      <c r="K68" s="122" t="n">
        <v>4047</v>
      </c>
      <c r="L68" s="122" t="n">
        <v>7674</v>
      </c>
      <c r="M68" s="122" t="n">
        <v>8265</v>
      </c>
      <c r="N68" s="123" t="n">
        <v>0.928493647912886</v>
      </c>
    </row>
    <row r="69" s="116" customFormat="true" ht="18.75" hidden="false" customHeight="true" outlineLevel="0" collapsed="false">
      <c r="A69" s="32" t="n">
        <v>5604</v>
      </c>
      <c r="B69" s="49" t="s">
        <v>136</v>
      </c>
      <c r="C69" s="121" t="n">
        <v>790</v>
      </c>
      <c r="D69" s="121" t="n">
        <v>43</v>
      </c>
      <c r="E69" s="122" t="n">
        <v>833</v>
      </c>
      <c r="F69" s="121" t="n">
        <v>816</v>
      </c>
      <c r="G69" s="121" t="n">
        <v>193</v>
      </c>
      <c r="H69" s="122" t="n">
        <v>1009</v>
      </c>
      <c r="I69" s="121" t="n">
        <v>1522</v>
      </c>
      <c r="J69" s="121" t="n">
        <v>249</v>
      </c>
      <c r="K69" s="122" t="n">
        <v>1771</v>
      </c>
      <c r="L69" s="122" t="n">
        <v>3128</v>
      </c>
      <c r="M69" s="122" t="n">
        <v>3613</v>
      </c>
      <c r="N69" s="123" t="n">
        <v>0.865762524218101</v>
      </c>
    </row>
    <row r="70" s="116" customFormat="true" ht="18.75" hidden="false" customHeight="true" outlineLevel="0" collapsed="false">
      <c r="A70" s="32" t="n">
        <v>5605</v>
      </c>
      <c r="B70" s="49" t="s">
        <v>105</v>
      </c>
      <c r="C70" s="121" t="n">
        <v>953</v>
      </c>
      <c r="D70" s="121" t="n">
        <v>280</v>
      </c>
      <c r="E70" s="122" t="n">
        <v>1233</v>
      </c>
      <c r="F70" s="121" t="n">
        <v>489</v>
      </c>
      <c r="G70" s="121" t="n">
        <v>293</v>
      </c>
      <c r="H70" s="122" t="n">
        <v>782</v>
      </c>
      <c r="I70" s="121" t="n">
        <v>517</v>
      </c>
      <c r="J70" s="121" t="n">
        <v>537</v>
      </c>
      <c r="K70" s="122" t="n">
        <v>1054</v>
      </c>
      <c r="L70" s="122" t="n">
        <v>1959</v>
      </c>
      <c r="M70" s="122" t="n">
        <v>3069</v>
      </c>
      <c r="N70" s="123" t="n">
        <v>0.638318670576735</v>
      </c>
    </row>
    <row r="71" s="116" customFormat="true" ht="18.75" hidden="false" customHeight="true" outlineLevel="0" collapsed="false">
      <c r="A71" s="32" t="n">
        <v>5606</v>
      </c>
      <c r="B71" s="49" t="s">
        <v>74</v>
      </c>
      <c r="C71" s="121" t="n">
        <v>526</v>
      </c>
      <c r="D71" s="121" t="n">
        <v>14</v>
      </c>
      <c r="E71" s="122" t="n">
        <v>540</v>
      </c>
      <c r="F71" s="121" t="n">
        <v>526</v>
      </c>
      <c r="G71" s="121" t="n">
        <v>78</v>
      </c>
      <c r="H71" s="122" t="n">
        <v>604</v>
      </c>
      <c r="I71" s="121" t="n">
        <v>706</v>
      </c>
      <c r="J71" s="121" t="n">
        <v>252</v>
      </c>
      <c r="K71" s="122" t="n">
        <v>958</v>
      </c>
      <c r="L71" s="122" t="n">
        <v>1758</v>
      </c>
      <c r="M71" s="122" t="n">
        <v>2102</v>
      </c>
      <c r="N71" s="123" t="n">
        <v>0.836346336822074</v>
      </c>
    </row>
    <row r="72" s="116" customFormat="true" ht="18.75" hidden="false" customHeight="true" outlineLevel="0" collapsed="false">
      <c r="A72" s="32" t="n">
        <v>5701</v>
      </c>
      <c r="B72" s="49" t="s">
        <v>160</v>
      </c>
      <c r="C72" s="121" t="n">
        <v>5078</v>
      </c>
      <c r="D72" s="121" t="n">
        <v>246</v>
      </c>
      <c r="E72" s="122" t="n">
        <v>5324</v>
      </c>
      <c r="F72" s="121" t="n">
        <v>5386</v>
      </c>
      <c r="G72" s="121" t="n">
        <v>193</v>
      </c>
      <c r="H72" s="122" t="n">
        <v>5579</v>
      </c>
      <c r="I72" s="121" t="n">
        <v>3012</v>
      </c>
      <c r="J72" s="121" t="n">
        <v>135</v>
      </c>
      <c r="K72" s="122" t="n">
        <v>3147</v>
      </c>
      <c r="L72" s="122" t="n">
        <v>13476</v>
      </c>
      <c r="M72" s="122" t="n">
        <v>14050</v>
      </c>
      <c r="N72" s="123" t="n">
        <v>0.95914590747331</v>
      </c>
    </row>
    <row r="73" s="116" customFormat="true" ht="18.75" hidden="false" customHeight="true" outlineLevel="0" collapsed="false">
      <c r="A73" s="32" t="n">
        <v>5702</v>
      </c>
      <c r="B73" s="49" t="s">
        <v>195</v>
      </c>
      <c r="C73" s="121" t="n">
        <v>323</v>
      </c>
      <c r="D73" s="121" t="n">
        <v>109</v>
      </c>
      <c r="E73" s="122" t="n">
        <v>432</v>
      </c>
      <c r="F73" s="121" t="n">
        <v>247</v>
      </c>
      <c r="G73" s="121" t="n">
        <v>90</v>
      </c>
      <c r="H73" s="122" t="n">
        <v>337</v>
      </c>
      <c r="I73" s="121" t="n">
        <v>281</v>
      </c>
      <c r="J73" s="121" t="n">
        <v>86</v>
      </c>
      <c r="K73" s="122" t="n">
        <v>367</v>
      </c>
      <c r="L73" s="122" t="n">
        <v>851</v>
      </c>
      <c r="M73" s="122" t="n">
        <v>1136</v>
      </c>
      <c r="N73" s="123" t="n">
        <v>0.749119718309859</v>
      </c>
    </row>
    <row r="74" s="116" customFormat="true" ht="18.75" hidden="false" customHeight="true" outlineLevel="0" collapsed="false">
      <c r="A74" s="32" t="n">
        <v>5703</v>
      </c>
      <c r="B74" s="49" t="s">
        <v>492</v>
      </c>
      <c r="C74" s="121" t="n">
        <v>1191</v>
      </c>
      <c r="D74" s="121" t="n">
        <v>20</v>
      </c>
      <c r="E74" s="122" t="n">
        <v>1211</v>
      </c>
      <c r="F74" s="121" t="n">
        <v>868</v>
      </c>
      <c r="G74" s="121" t="n">
        <v>5</v>
      </c>
      <c r="H74" s="122" t="n">
        <v>873</v>
      </c>
      <c r="I74" s="121" t="n">
        <v>826</v>
      </c>
      <c r="J74" s="121" t="n">
        <v>38</v>
      </c>
      <c r="K74" s="122" t="n">
        <v>864</v>
      </c>
      <c r="L74" s="122" t="n">
        <v>2885</v>
      </c>
      <c r="M74" s="122" t="n">
        <v>2948</v>
      </c>
      <c r="N74" s="123" t="n">
        <v>0.978629579375848</v>
      </c>
    </row>
    <row r="75" s="116" customFormat="true" ht="18.75" hidden="false" customHeight="true" outlineLevel="0" collapsed="false">
      <c r="A75" s="32" t="n">
        <v>5704</v>
      </c>
      <c r="B75" s="49" t="s">
        <v>199</v>
      </c>
      <c r="C75" s="121" t="n">
        <v>135</v>
      </c>
      <c r="D75" s="121" t="n">
        <v>19</v>
      </c>
      <c r="E75" s="122" t="n">
        <v>154</v>
      </c>
      <c r="F75" s="121" t="n">
        <v>111</v>
      </c>
      <c r="G75" s="121" t="n">
        <v>31</v>
      </c>
      <c r="H75" s="122" t="n">
        <v>142</v>
      </c>
      <c r="I75" s="121" t="n">
        <v>122</v>
      </c>
      <c r="J75" s="121" t="n">
        <v>27</v>
      </c>
      <c r="K75" s="122" t="n">
        <v>149</v>
      </c>
      <c r="L75" s="122" t="n">
        <v>368</v>
      </c>
      <c r="M75" s="122" t="n">
        <v>445</v>
      </c>
      <c r="N75" s="123" t="n">
        <v>0.826966292134831</v>
      </c>
    </row>
    <row r="76" s="116" customFormat="true" ht="18.75" hidden="false" customHeight="true" outlineLevel="0" collapsed="false">
      <c r="A76" s="32" t="n">
        <v>5705</v>
      </c>
      <c r="B76" s="49" t="s">
        <v>329</v>
      </c>
      <c r="C76" s="121" t="n">
        <v>318</v>
      </c>
      <c r="D76" s="121" t="n">
        <v>28</v>
      </c>
      <c r="E76" s="122" t="n">
        <v>346</v>
      </c>
      <c r="F76" s="121" t="n">
        <v>604</v>
      </c>
      <c r="G76" s="121" t="n">
        <v>39</v>
      </c>
      <c r="H76" s="122" t="n">
        <v>643</v>
      </c>
      <c r="I76" s="121" t="n">
        <v>379</v>
      </c>
      <c r="J76" s="121" t="n">
        <v>37</v>
      </c>
      <c r="K76" s="122" t="n">
        <v>416</v>
      </c>
      <c r="L76" s="122" t="n">
        <v>1301</v>
      </c>
      <c r="M76" s="122" t="n">
        <v>1405</v>
      </c>
      <c r="N76" s="123" t="n">
        <v>0.925978647686833</v>
      </c>
    </row>
    <row r="77" s="116" customFormat="true" ht="18.75" hidden="false" customHeight="true" outlineLevel="0" collapsed="false">
      <c r="A77" s="32" t="n">
        <v>5706</v>
      </c>
      <c r="B77" s="49" t="s">
        <v>493</v>
      </c>
      <c r="C77" s="121" t="n">
        <v>378</v>
      </c>
      <c r="D77" s="121" t="n">
        <v>98</v>
      </c>
      <c r="E77" s="122" t="n">
        <v>476</v>
      </c>
      <c r="F77" s="121" t="n">
        <v>179</v>
      </c>
      <c r="G77" s="121" t="n">
        <v>60</v>
      </c>
      <c r="H77" s="122" t="n">
        <v>239</v>
      </c>
      <c r="I77" s="121" t="n">
        <v>157</v>
      </c>
      <c r="J77" s="121" t="n">
        <v>87</v>
      </c>
      <c r="K77" s="122" t="n">
        <v>244</v>
      </c>
      <c r="L77" s="122" t="n">
        <v>714</v>
      </c>
      <c r="M77" s="122" t="n">
        <v>959</v>
      </c>
      <c r="N77" s="123" t="n">
        <v>0.744525547445256</v>
      </c>
    </row>
    <row r="78" s="116" customFormat="true" ht="18.75" hidden="false" customHeight="true" outlineLevel="0" collapsed="false">
      <c r="A78" s="32" t="n">
        <v>5801</v>
      </c>
      <c r="B78" s="49" t="s">
        <v>494</v>
      </c>
      <c r="C78" s="121" t="n">
        <v>3972</v>
      </c>
      <c r="D78" s="121" t="n">
        <v>1635</v>
      </c>
      <c r="E78" s="122" t="n">
        <v>5607</v>
      </c>
      <c r="F78" s="121" t="n">
        <v>8575</v>
      </c>
      <c r="G78" s="121" t="n">
        <v>3023</v>
      </c>
      <c r="H78" s="122" t="n">
        <v>11598</v>
      </c>
      <c r="I78" s="121" t="n">
        <v>8626</v>
      </c>
      <c r="J78" s="121" t="n">
        <v>3313</v>
      </c>
      <c r="K78" s="122" t="n">
        <v>11939</v>
      </c>
      <c r="L78" s="122" t="n">
        <v>21173</v>
      </c>
      <c r="M78" s="122" t="n">
        <v>29144</v>
      </c>
      <c r="N78" s="123" t="n">
        <v>0.726496019763931</v>
      </c>
    </row>
    <row r="79" s="116" customFormat="true" ht="18.75" hidden="false" customHeight="true" outlineLevel="0" collapsed="false">
      <c r="A79" s="32" t="n">
        <v>5802</v>
      </c>
      <c r="B79" s="49" t="s">
        <v>119</v>
      </c>
      <c r="C79" s="121" t="n">
        <v>2151</v>
      </c>
      <c r="D79" s="121" t="n">
        <v>161</v>
      </c>
      <c r="E79" s="122" t="n">
        <v>2312</v>
      </c>
      <c r="F79" s="121" t="n">
        <v>2271</v>
      </c>
      <c r="G79" s="121" t="n">
        <v>365</v>
      </c>
      <c r="H79" s="122" t="n">
        <v>2636</v>
      </c>
      <c r="I79" s="121" t="n">
        <v>2098</v>
      </c>
      <c r="J79" s="121" t="n">
        <v>240</v>
      </c>
      <c r="K79" s="122" t="n">
        <v>2338</v>
      </c>
      <c r="L79" s="122" t="n">
        <v>6520</v>
      </c>
      <c r="M79" s="122" t="n">
        <v>7286</v>
      </c>
      <c r="N79" s="123" t="n">
        <v>0.894866867965962</v>
      </c>
    </row>
    <row r="80" s="116" customFormat="true" ht="18.75" hidden="false" customHeight="true" outlineLevel="0" collapsed="false">
      <c r="A80" s="32" t="n">
        <v>5803</v>
      </c>
      <c r="B80" s="49" t="s">
        <v>495</v>
      </c>
      <c r="C80" s="121" t="n">
        <v>241</v>
      </c>
      <c r="D80" s="121" t="n">
        <v>248</v>
      </c>
      <c r="E80" s="122" t="n">
        <v>489</v>
      </c>
      <c r="F80" s="121" t="n">
        <v>299</v>
      </c>
      <c r="G80" s="121" t="n">
        <v>108</v>
      </c>
      <c r="H80" s="122" t="n">
        <v>407</v>
      </c>
      <c r="I80" s="121" t="n">
        <v>323</v>
      </c>
      <c r="J80" s="121" t="n">
        <v>130</v>
      </c>
      <c r="K80" s="122" t="n">
        <v>453</v>
      </c>
      <c r="L80" s="122" t="n">
        <v>863</v>
      </c>
      <c r="M80" s="122" t="n">
        <v>1349</v>
      </c>
      <c r="N80" s="123" t="n">
        <v>0.639733135656042</v>
      </c>
    </row>
    <row r="81" s="116" customFormat="true" ht="18.75" hidden="false" customHeight="true" outlineLevel="0" collapsed="false">
      <c r="A81" s="32" t="n">
        <v>5804</v>
      </c>
      <c r="B81" s="49" t="s">
        <v>46</v>
      </c>
      <c r="C81" s="121" t="n">
        <v>1942</v>
      </c>
      <c r="D81" s="121" t="n">
        <v>226</v>
      </c>
      <c r="E81" s="122" t="n">
        <v>2168</v>
      </c>
      <c r="F81" s="121" t="n">
        <v>4072</v>
      </c>
      <c r="G81" s="121" t="n">
        <v>396</v>
      </c>
      <c r="H81" s="122" t="n">
        <v>4468</v>
      </c>
      <c r="I81" s="121" t="n">
        <v>2482</v>
      </c>
      <c r="J81" s="121" t="n">
        <v>330</v>
      </c>
      <c r="K81" s="122" t="n">
        <v>2812</v>
      </c>
      <c r="L81" s="122" t="n">
        <v>8496</v>
      </c>
      <c r="M81" s="122" t="n">
        <v>9448</v>
      </c>
      <c r="N81" s="123" t="n">
        <v>0.899237933954276</v>
      </c>
    </row>
    <row r="82" s="116" customFormat="true" ht="18.75" hidden="false" customHeight="true" outlineLevel="0" collapsed="false">
      <c r="A82" s="32" t="n">
        <v>6101</v>
      </c>
      <c r="B82" s="49" t="s">
        <v>52</v>
      </c>
      <c r="C82" s="121" t="n">
        <v>7384</v>
      </c>
      <c r="D82" s="121" t="n">
        <v>2904</v>
      </c>
      <c r="E82" s="122" t="n">
        <v>10288</v>
      </c>
      <c r="F82" s="121" t="n">
        <v>7039</v>
      </c>
      <c r="G82" s="121" t="n">
        <v>4543</v>
      </c>
      <c r="H82" s="122" t="n">
        <v>11582</v>
      </c>
      <c r="I82" s="121" t="n">
        <v>8657</v>
      </c>
      <c r="J82" s="121" t="n">
        <v>3627</v>
      </c>
      <c r="K82" s="122" t="n">
        <v>12284</v>
      </c>
      <c r="L82" s="122" t="n">
        <v>23080</v>
      </c>
      <c r="M82" s="122" t="n">
        <v>34154</v>
      </c>
      <c r="N82" s="123" t="n">
        <v>0.675762721789541</v>
      </c>
    </row>
    <row r="83" s="116" customFormat="true" ht="18.75" hidden="false" customHeight="true" outlineLevel="0" collapsed="false">
      <c r="A83" s="32" t="n">
        <v>6102</v>
      </c>
      <c r="B83" s="49" t="s">
        <v>171</v>
      </c>
      <c r="C83" s="121" t="n">
        <v>327</v>
      </c>
      <c r="D83" s="121" t="n">
        <v>70</v>
      </c>
      <c r="E83" s="122" t="n">
        <v>397</v>
      </c>
      <c r="F83" s="121" t="n">
        <v>152</v>
      </c>
      <c r="G83" s="121" t="n">
        <v>39</v>
      </c>
      <c r="H83" s="122" t="n">
        <v>191</v>
      </c>
      <c r="I83" s="121" t="n">
        <v>334</v>
      </c>
      <c r="J83" s="121" t="n">
        <v>60</v>
      </c>
      <c r="K83" s="122" t="n">
        <v>394</v>
      </c>
      <c r="L83" s="122" t="n">
        <v>813</v>
      </c>
      <c r="M83" s="122" t="n">
        <v>982</v>
      </c>
      <c r="N83" s="123" t="n">
        <v>0.827902240325866</v>
      </c>
    </row>
    <row r="84" s="116" customFormat="true" ht="18.75" hidden="false" customHeight="true" outlineLevel="0" collapsed="false">
      <c r="A84" s="32" t="n">
        <v>6103</v>
      </c>
      <c r="B84" s="49" t="s">
        <v>193</v>
      </c>
      <c r="C84" s="121" t="n">
        <v>275</v>
      </c>
      <c r="D84" s="121" t="n">
        <v>43</v>
      </c>
      <c r="E84" s="122" t="n">
        <v>318</v>
      </c>
      <c r="F84" s="121" t="n">
        <v>270</v>
      </c>
      <c r="G84" s="121" t="n">
        <v>46</v>
      </c>
      <c r="H84" s="122" t="n">
        <v>316</v>
      </c>
      <c r="I84" s="121" t="n">
        <v>255</v>
      </c>
      <c r="J84" s="121" t="n">
        <v>60</v>
      </c>
      <c r="K84" s="122" t="n">
        <v>315</v>
      </c>
      <c r="L84" s="122" t="n">
        <v>800</v>
      </c>
      <c r="M84" s="122" t="n">
        <v>949</v>
      </c>
      <c r="N84" s="123" t="n">
        <v>0.842992623814542</v>
      </c>
    </row>
    <row r="85" s="116" customFormat="true" ht="18.75" hidden="false" customHeight="true" outlineLevel="0" collapsed="false">
      <c r="A85" s="32" t="n">
        <v>6104</v>
      </c>
      <c r="B85" s="49" t="s">
        <v>218</v>
      </c>
      <c r="C85" s="121" t="n">
        <v>0</v>
      </c>
      <c r="D85" s="121" t="n">
        <v>0</v>
      </c>
      <c r="E85" s="122" t="n">
        <v>0</v>
      </c>
      <c r="F85" s="121" t="n">
        <v>816</v>
      </c>
      <c r="G85" s="121" t="n">
        <v>81</v>
      </c>
      <c r="H85" s="122" t="n">
        <v>897</v>
      </c>
      <c r="I85" s="121" t="n">
        <v>577</v>
      </c>
      <c r="J85" s="121" t="n">
        <v>46</v>
      </c>
      <c r="K85" s="122" t="n">
        <v>623</v>
      </c>
      <c r="L85" s="122" t="n">
        <v>1393</v>
      </c>
      <c r="M85" s="122" t="n">
        <v>1520</v>
      </c>
      <c r="N85" s="123" t="n">
        <v>0.916447368421053</v>
      </c>
    </row>
    <row r="86" s="116" customFormat="true" ht="18.75" hidden="false" customHeight="true" outlineLevel="0" collapsed="false">
      <c r="A86" s="32" t="n">
        <v>6105</v>
      </c>
      <c r="B86" s="49" t="s">
        <v>405</v>
      </c>
      <c r="C86" s="121" t="n">
        <v>277</v>
      </c>
      <c r="D86" s="121" t="n">
        <v>98</v>
      </c>
      <c r="E86" s="122" t="n">
        <v>375</v>
      </c>
      <c r="F86" s="121" t="n">
        <v>304</v>
      </c>
      <c r="G86" s="121" t="n">
        <v>82</v>
      </c>
      <c r="H86" s="122" t="n">
        <v>386</v>
      </c>
      <c r="I86" s="121" t="n">
        <v>363</v>
      </c>
      <c r="J86" s="121" t="n">
        <v>53</v>
      </c>
      <c r="K86" s="122" t="n">
        <v>416</v>
      </c>
      <c r="L86" s="122" t="n">
        <v>944</v>
      </c>
      <c r="M86" s="122" t="n">
        <v>1177</v>
      </c>
      <c r="N86" s="123" t="n">
        <v>0.802039082412914</v>
      </c>
    </row>
    <row r="87" s="116" customFormat="true" ht="18.75" hidden="false" customHeight="true" outlineLevel="0" collapsed="false">
      <c r="A87" s="32" t="n">
        <v>6106</v>
      </c>
      <c r="B87" s="49" t="s">
        <v>125</v>
      </c>
      <c r="C87" s="121" t="n">
        <v>925</v>
      </c>
      <c r="D87" s="121" t="n">
        <v>343</v>
      </c>
      <c r="E87" s="122" t="n">
        <v>1268</v>
      </c>
      <c r="F87" s="121" t="n">
        <v>960</v>
      </c>
      <c r="G87" s="121" t="n">
        <v>326</v>
      </c>
      <c r="H87" s="122" t="n">
        <v>1286</v>
      </c>
      <c r="I87" s="121" t="n">
        <v>1132</v>
      </c>
      <c r="J87" s="121" t="n">
        <v>255</v>
      </c>
      <c r="K87" s="122" t="n">
        <v>1387</v>
      </c>
      <c r="L87" s="122" t="n">
        <v>3017</v>
      </c>
      <c r="M87" s="122" t="n">
        <v>3941</v>
      </c>
      <c r="N87" s="123" t="n">
        <v>0.765541740674956</v>
      </c>
    </row>
    <row r="88" s="116" customFormat="true" ht="18.75" hidden="false" customHeight="true" outlineLevel="0" collapsed="false">
      <c r="A88" s="32" t="n">
        <v>6107</v>
      </c>
      <c r="B88" s="49" t="s">
        <v>215</v>
      </c>
      <c r="C88" s="121" t="n">
        <v>915</v>
      </c>
      <c r="D88" s="121" t="n">
        <v>72</v>
      </c>
      <c r="E88" s="122" t="n">
        <v>987</v>
      </c>
      <c r="F88" s="121" t="n">
        <v>1789</v>
      </c>
      <c r="G88" s="121" t="n">
        <v>176</v>
      </c>
      <c r="H88" s="122" t="n">
        <v>1965</v>
      </c>
      <c r="I88" s="121" t="n">
        <v>1786</v>
      </c>
      <c r="J88" s="121" t="n">
        <v>181</v>
      </c>
      <c r="K88" s="122" t="n">
        <v>1967</v>
      </c>
      <c r="L88" s="122" t="n">
        <v>4490</v>
      </c>
      <c r="M88" s="122" t="n">
        <v>4919</v>
      </c>
      <c r="N88" s="123" t="n">
        <v>0.912787151860134</v>
      </c>
    </row>
    <row r="89" s="116" customFormat="true" ht="18.75" hidden="false" customHeight="true" outlineLevel="0" collapsed="false">
      <c r="A89" s="32" t="n">
        <v>6108</v>
      </c>
      <c r="B89" s="49" t="s">
        <v>496</v>
      </c>
      <c r="C89" s="121" t="n">
        <v>1252</v>
      </c>
      <c r="D89" s="121" t="n">
        <v>253</v>
      </c>
      <c r="E89" s="122" t="n">
        <v>1505</v>
      </c>
      <c r="F89" s="121" t="n">
        <v>1293</v>
      </c>
      <c r="G89" s="121" t="n">
        <v>408</v>
      </c>
      <c r="H89" s="122" t="n">
        <v>1701</v>
      </c>
      <c r="I89" s="121" t="n">
        <v>1658</v>
      </c>
      <c r="J89" s="121" t="n">
        <v>424</v>
      </c>
      <c r="K89" s="122" t="n">
        <v>2082</v>
      </c>
      <c r="L89" s="122" t="n">
        <v>4203</v>
      </c>
      <c r="M89" s="122" t="n">
        <v>5288</v>
      </c>
      <c r="N89" s="123" t="n">
        <v>0.79481845688351</v>
      </c>
    </row>
    <row r="90" s="116" customFormat="true" ht="18.75" hidden="false" customHeight="true" outlineLevel="0" collapsed="false">
      <c r="A90" s="32" t="n">
        <v>6109</v>
      </c>
      <c r="B90" s="49" t="s">
        <v>305</v>
      </c>
      <c r="C90" s="121" t="n">
        <v>387</v>
      </c>
      <c r="D90" s="121" t="n">
        <v>123</v>
      </c>
      <c r="E90" s="122" t="n">
        <v>510</v>
      </c>
      <c r="F90" s="121" t="n">
        <v>199</v>
      </c>
      <c r="G90" s="121" t="n">
        <v>49</v>
      </c>
      <c r="H90" s="122" t="n">
        <v>248</v>
      </c>
      <c r="I90" s="121" t="n">
        <v>175</v>
      </c>
      <c r="J90" s="121" t="n">
        <v>67</v>
      </c>
      <c r="K90" s="122" t="n">
        <v>242</v>
      </c>
      <c r="L90" s="122" t="n">
        <v>761</v>
      </c>
      <c r="M90" s="122" t="n">
        <v>1000</v>
      </c>
      <c r="N90" s="123" t="n">
        <v>0.761</v>
      </c>
    </row>
    <row r="91" s="116" customFormat="true" ht="18.75" hidden="false" customHeight="true" outlineLevel="0" collapsed="false">
      <c r="A91" s="32" t="n">
        <v>6110</v>
      </c>
      <c r="B91" s="49" t="s">
        <v>407</v>
      </c>
      <c r="C91" s="121" t="n">
        <v>0</v>
      </c>
      <c r="D91" s="121" t="n">
        <v>0</v>
      </c>
      <c r="E91" s="122" t="n">
        <v>0</v>
      </c>
      <c r="F91" s="121" t="n">
        <v>774</v>
      </c>
      <c r="G91" s="121" t="n">
        <v>145</v>
      </c>
      <c r="H91" s="122" t="n">
        <v>919</v>
      </c>
      <c r="I91" s="121" t="n">
        <v>496</v>
      </c>
      <c r="J91" s="121" t="n">
        <v>305</v>
      </c>
      <c r="K91" s="122" t="n">
        <v>801</v>
      </c>
      <c r="L91" s="122" t="n">
        <v>1270</v>
      </c>
      <c r="M91" s="122" t="n">
        <v>1720</v>
      </c>
      <c r="N91" s="123" t="n">
        <v>0.738372093023256</v>
      </c>
    </row>
    <row r="92" s="116" customFormat="true" ht="18.75" hidden="false" customHeight="true" outlineLevel="0" collapsed="false">
      <c r="A92" s="32" t="n">
        <v>6111</v>
      </c>
      <c r="B92" s="49" t="s">
        <v>194</v>
      </c>
      <c r="C92" s="121" t="n">
        <v>473</v>
      </c>
      <c r="D92" s="121" t="n">
        <v>394</v>
      </c>
      <c r="E92" s="122" t="n">
        <v>867</v>
      </c>
      <c r="F92" s="121" t="n">
        <v>473</v>
      </c>
      <c r="G92" s="121" t="n">
        <v>0</v>
      </c>
      <c r="H92" s="122" t="n">
        <v>473</v>
      </c>
      <c r="I92" s="121" t="n">
        <v>789</v>
      </c>
      <c r="J92" s="121" t="n">
        <v>364</v>
      </c>
      <c r="K92" s="122" t="n">
        <v>1153</v>
      </c>
      <c r="L92" s="122" t="n">
        <v>1735</v>
      </c>
      <c r="M92" s="122" t="n">
        <v>2493</v>
      </c>
      <c r="N92" s="123" t="n">
        <v>0.695948656237465</v>
      </c>
    </row>
    <row r="93" s="116" customFormat="true" ht="18.75" hidden="false" customHeight="true" outlineLevel="0" collapsed="false">
      <c r="A93" s="32" t="n">
        <v>6112</v>
      </c>
      <c r="B93" s="49" t="s">
        <v>229</v>
      </c>
      <c r="C93" s="121" t="n">
        <v>687</v>
      </c>
      <c r="D93" s="121" t="n">
        <v>139</v>
      </c>
      <c r="E93" s="122" t="n">
        <v>826</v>
      </c>
      <c r="F93" s="121" t="n">
        <v>636</v>
      </c>
      <c r="G93" s="121" t="n">
        <v>249</v>
      </c>
      <c r="H93" s="122" t="n">
        <v>885</v>
      </c>
      <c r="I93" s="121" t="n">
        <v>739</v>
      </c>
      <c r="J93" s="121" t="n">
        <v>142</v>
      </c>
      <c r="K93" s="122" t="n">
        <v>881</v>
      </c>
      <c r="L93" s="122" t="n">
        <v>2062</v>
      </c>
      <c r="M93" s="122" t="n">
        <v>2592</v>
      </c>
      <c r="N93" s="123" t="n">
        <v>0.795524691358025</v>
      </c>
    </row>
    <row r="94" s="116" customFormat="true" ht="18.75" hidden="false" customHeight="true" outlineLevel="0" collapsed="false">
      <c r="A94" s="32" t="n">
        <v>6113</v>
      </c>
      <c r="B94" s="49" t="s">
        <v>340</v>
      </c>
      <c r="C94" s="121" t="n">
        <v>759</v>
      </c>
      <c r="D94" s="121" t="n">
        <v>188</v>
      </c>
      <c r="E94" s="122" t="n">
        <v>947</v>
      </c>
      <c r="F94" s="121" t="n">
        <v>764</v>
      </c>
      <c r="G94" s="121" t="n">
        <v>177</v>
      </c>
      <c r="H94" s="122" t="n">
        <v>941</v>
      </c>
      <c r="I94" s="121" t="n">
        <v>918</v>
      </c>
      <c r="J94" s="121" t="n">
        <v>107</v>
      </c>
      <c r="K94" s="122" t="n">
        <v>1025</v>
      </c>
      <c r="L94" s="122" t="n">
        <v>2441</v>
      </c>
      <c r="M94" s="122" t="n">
        <v>2913</v>
      </c>
      <c r="N94" s="123" t="n">
        <v>0.837967730861655</v>
      </c>
    </row>
    <row r="95" s="116" customFormat="true" ht="18.75" hidden="false" customHeight="true" outlineLevel="0" collapsed="false">
      <c r="A95" s="32" t="n">
        <v>6114</v>
      </c>
      <c r="B95" s="49" t="s">
        <v>408</v>
      </c>
      <c r="C95" s="121" t="n">
        <v>334</v>
      </c>
      <c r="D95" s="121" t="n">
        <v>62</v>
      </c>
      <c r="E95" s="122" t="n">
        <v>396</v>
      </c>
      <c r="F95" s="121" t="n">
        <v>814</v>
      </c>
      <c r="G95" s="121" t="n">
        <v>91</v>
      </c>
      <c r="H95" s="122" t="n">
        <v>905</v>
      </c>
      <c r="I95" s="121" t="n">
        <v>883</v>
      </c>
      <c r="J95" s="121" t="n">
        <v>65</v>
      </c>
      <c r="K95" s="122" t="n">
        <v>948</v>
      </c>
      <c r="L95" s="122" t="n">
        <v>2031</v>
      </c>
      <c r="M95" s="122" t="n">
        <v>2249</v>
      </c>
      <c r="N95" s="123" t="n">
        <v>0.90306803023566</v>
      </c>
    </row>
    <row r="96" s="116" customFormat="true" ht="18.75" hidden="false" customHeight="true" outlineLevel="0" collapsed="false">
      <c r="A96" s="32" t="n">
        <v>6115</v>
      </c>
      <c r="B96" s="49" t="s">
        <v>187</v>
      </c>
      <c r="C96" s="121" t="n">
        <v>2435</v>
      </c>
      <c r="D96" s="121" t="n">
        <v>1815</v>
      </c>
      <c r="E96" s="122" t="n">
        <v>4250</v>
      </c>
      <c r="F96" s="121" t="n">
        <v>2452</v>
      </c>
      <c r="G96" s="121" t="n">
        <v>1903</v>
      </c>
      <c r="H96" s="122" t="n">
        <v>4355</v>
      </c>
      <c r="I96" s="121" t="n">
        <v>2449</v>
      </c>
      <c r="J96" s="121" t="n">
        <v>1108</v>
      </c>
      <c r="K96" s="122" t="n">
        <v>3557</v>
      </c>
      <c r="L96" s="122" t="n">
        <v>7336</v>
      </c>
      <c r="M96" s="122" t="n">
        <v>12162</v>
      </c>
      <c r="N96" s="123" t="n">
        <v>0.603190264759086</v>
      </c>
    </row>
    <row r="97" s="116" customFormat="true" ht="18.75" hidden="false" customHeight="true" outlineLevel="0" collapsed="false">
      <c r="A97" s="32" t="n">
        <v>6116</v>
      </c>
      <c r="B97" s="49" t="s">
        <v>225</v>
      </c>
      <c r="C97" s="121" t="n">
        <v>0</v>
      </c>
      <c r="D97" s="121" t="n">
        <v>0</v>
      </c>
      <c r="E97" s="122" t="n">
        <v>0</v>
      </c>
      <c r="F97" s="121" t="n">
        <v>1055</v>
      </c>
      <c r="G97" s="121" t="n">
        <v>28</v>
      </c>
      <c r="H97" s="122" t="n">
        <v>1083</v>
      </c>
      <c r="I97" s="121" t="n">
        <v>1053</v>
      </c>
      <c r="J97" s="121" t="n">
        <v>31</v>
      </c>
      <c r="K97" s="122" t="n">
        <v>1084</v>
      </c>
      <c r="L97" s="122" t="n">
        <v>2108</v>
      </c>
      <c r="M97" s="122" t="n">
        <v>2167</v>
      </c>
      <c r="N97" s="123" t="n">
        <v>0.972773419473927</v>
      </c>
    </row>
    <row r="98" s="116" customFormat="true" ht="18.75" hidden="false" customHeight="true" outlineLevel="0" collapsed="false">
      <c r="A98" s="32" t="n">
        <v>6117</v>
      </c>
      <c r="B98" s="49" t="s">
        <v>179</v>
      </c>
      <c r="C98" s="121" t="n">
        <v>2332</v>
      </c>
      <c r="D98" s="121" t="n">
        <v>560</v>
      </c>
      <c r="E98" s="122" t="n">
        <v>2892</v>
      </c>
      <c r="F98" s="121" t="n">
        <v>2358</v>
      </c>
      <c r="G98" s="121" t="n">
        <v>377</v>
      </c>
      <c r="H98" s="122" t="n">
        <v>2735</v>
      </c>
      <c r="I98" s="121" t="n">
        <v>1261</v>
      </c>
      <c r="J98" s="121" t="n">
        <v>244</v>
      </c>
      <c r="K98" s="122" t="n">
        <v>1505</v>
      </c>
      <c r="L98" s="122" t="n">
        <v>5951</v>
      </c>
      <c r="M98" s="122" t="n">
        <v>7132</v>
      </c>
      <c r="N98" s="123" t="n">
        <v>0.834408300616938</v>
      </c>
    </row>
    <row r="99" s="116" customFormat="true" ht="18.75" hidden="false" customHeight="true" outlineLevel="0" collapsed="false">
      <c r="A99" s="32" t="n">
        <v>6201</v>
      </c>
      <c r="B99" s="49" t="s">
        <v>132</v>
      </c>
      <c r="C99" s="121" t="n">
        <v>1180</v>
      </c>
      <c r="D99" s="121" t="n">
        <v>79</v>
      </c>
      <c r="E99" s="122" t="n">
        <v>1259</v>
      </c>
      <c r="F99" s="121" t="n">
        <v>1268</v>
      </c>
      <c r="G99" s="121" t="n">
        <v>204</v>
      </c>
      <c r="H99" s="122" t="n">
        <v>1472</v>
      </c>
      <c r="I99" s="121" t="n">
        <v>1519</v>
      </c>
      <c r="J99" s="121" t="n">
        <v>127</v>
      </c>
      <c r="K99" s="122" t="n">
        <v>1646</v>
      </c>
      <c r="L99" s="122" t="n">
        <v>3967</v>
      </c>
      <c r="M99" s="122" t="n">
        <v>4377</v>
      </c>
      <c r="N99" s="123" t="n">
        <v>0.906328535526616</v>
      </c>
    </row>
    <row r="100" s="116" customFormat="true" ht="18.75" hidden="false" customHeight="true" outlineLevel="0" collapsed="false">
      <c r="A100" s="32" t="n">
        <v>6202</v>
      </c>
      <c r="B100" s="49" t="s">
        <v>237</v>
      </c>
      <c r="C100" s="121" t="n">
        <v>56</v>
      </c>
      <c r="D100" s="121" t="n">
        <v>21</v>
      </c>
      <c r="E100" s="122" t="n">
        <v>77</v>
      </c>
      <c r="F100" s="121" t="n">
        <v>73</v>
      </c>
      <c r="G100" s="121" t="n">
        <v>0</v>
      </c>
      <c r="H100" s="122" t="n">
        <v>73</v>
      </c>
      <c r="I100" s="121" t="n">
        <v>118</v>
      </c>
      <c r="J100" s="121" t="n">
        <v>36</v>
      </c>
      <c r="K100" s="122" t="n">
        <v>154</v>
      </c>
      <c r="L100" s="122" t="n">
        <v>247</v>
      </c>
      <c r="M100" s="122" t="n">
        <v>304</v>
      </c>
      <c r="N100" s="123" t="n">
        <v>0.8125</v>
      </c>
    </row>
    <row r="101" s="116" customFormat="true" ht="18.75" hidden="false" customHeight="true" outlineLevel="0" collapsed="false">
      <c r="A101" s="32" t="n">
        <v>6203</v>
      </c>
      <c r="B101" s="49" t="s">
        <v>339</v>
      </c>
      <c r="C101" s="121" t="n">
        <v>162</v>
      </c>
      <c r="D101" s="121" t="n">
        <v>24</v>
      </c>
      <c r="E101" s="122" t="n">
        <v>186</v>
      </c>
      <c r="F101" s="121" t="n">
        <v>168</v>
      </c>
      <c r="G101" s="121" t="n">
        <v>7</v>
      </c>
      <c r="H101" s="122" t="n">
        <v>175</v>
      </c>
      <c r="I101" s="121" t="n">
        <v>189</v>
      </c>
      <c r="J101" s="121" t="n">
        <v>7</v>
      </c>
      <c r="K101" s="122" t="n">
        <v>196</v>
      </c>
      <c r="L101" s="122" t="n">
        <v>519</v>
      </c>
      <c r="M101" s="122" t="n">
        <v>557</v>
      </c>
      <c r="N101" s="123" t="n">
        <v>0.931777378815081</v>
      </c>
    </row>
    <row r="102" s="116" customFormat="true" ht="18.75" hidden="false" customHeight="true" outlineLevel="0" collapsed="false">
      <c r="A102" s="32" t="n">
        <v>6204</v>
      </c>
      <c r="B102" s="49" t="s">
        <v>410</v>
      </c>
      <c r="C102" s="121" t="n">
        <v>0</v>
      </c>
      <c r="D102" s="121" t="n">
        <v>0</v>
      </c>
      <c r="E102" s="122" t="n">
        <v>0</v>
      </c>
      <c r="F102" s="121" t="n">
        <v>842</v>
      </c>
      <c r="G102" s="121" t="n">
        <v>209</v>
      </c>
      <c r="H102" s="122" t="n">
        <v>1051</v>
      </c>
      <c r="I102" s="121" t="n">
        <v>160</v>
      </c>
      <c r="J102" s="121" t="n">
        <v>47</v>
      </c>
      <c r="K102" s="122" t="n">
        <v>207</v>
      </c>
      <c r="L102" s="122" t="n">
        <v>1002</v>
      </c>
      <c r="M102" s="122" t="n">
        <v>1258</v>
      </c>
      <c r="N102" s="123" t="n">
        <v>0.796502384737679</v>
      </c>
    </row>
    <row r="103" s="116" customFormat="true" ht="18.75" hidden="false" customHeight="true" outlineLevel="0" collapsed="false">
      <c r="A103" s="32" t="n">
        <v>6205</v>
      </c>
      <c r="B103" s="49" t="s">
        <v>283</v>
      </c>
      <c r="C103" s="121" t="n">
        <v>0</v>
      </c>
      <c r="D103" s="121" t="n">
        <v>0</v>
      </c>
      <c r="E103" s="122" t="n">
        <v>0</v>
      </c>
      <c r="F103" s="121" t="n">
        <v>165</v>
      </c>
      <c r="G103" s="121" t="n">
        <v>5</v>
      </c>
      <c r="H103" s="122" t="n">
        <v>170</v>
      </c>
      <c r="I103" s="121" t="n">
        <v>179</v>
      </c>
      <c r="J103" s="121" t="n">
        <v>6</v>
      </c>
      <c r="K103" s="122" t="n">
        <v>185</v>
      </c>
      <c r="L103" s="122" t="n">
        <v>344</v>
      </c>
      <c r="M103" s="122" t="n">
        <v>355</v>
      </c>
      <c r="N103" s="123" t="n">
        <v>0.969014084507042</v>
      </c>
    </row>
    <row r="104" s="116" customFormat="true" ht="18.75" hidden="false" customHeight="true" outlineLevel="0" collapsed="false">
      <c r="A104" s="32" t="n">
        <v>6206</v>
      </c>
      <c r="B104" s="49" t="s">
        <v>356</v>
      </c>
      <c r="C104" s="121" t="n">
        <v>0</v>
      </c>
      <c r="D104" s="121" t="n">
        <v>0</v>
      </c>
      <c r="E104" s="122" t="n">
        <v>0</v>
      </c>
      <c r="F104" s="121" t="n">
        <v>546</v>
      </c>
      <c r="G104" s="121" t="n">
        <v>33</v>
      </c>
      <c r="H104" s="122" t="n">
        <v>579</v>
      </c>
      <c r="I104" s="121" t="n">
        <v>544</v>
      </c>
      <c r="J104" s="121" t="n">
        <v>52</v>
      </c>
      <c r="K104" s="122" t="n">
        <v>596</v>
      </c>
      <c r="L104" s="122" t="n">
        <v>1090</v>
      </c>
      <c r="M104" s="122" t="n">
        <v>1175</v>
      </c>
      <c r="N104" s="123" t="n">
        <v>0.927659574468085</v>
      </c>
    </row>
    <row r="105" s="116" customFormat="true" ht="18.75" hidden="false" customHeight="true" outlineLevel="0" collapsed="false">
      <c r="A105" s="32" t="n">
        <v>6301</v>
      </c>
      <c r="B105" s="49" t="s">
        <v>241</v>
      </c>
      <c r="C105" s="121" t="n">
        <v>4706</v>
      </c>
      <c r="D105" s="121" t="n">
        <v>2358</v>
      </c>
      <c r="E105" s="122" t="n">
        <v>7064</v>
      </c>
      <c r="F105" s="121" t="n">
        <v>4633</v>
      </c>
      <c r="G105" s="121" t="n">
        <v>2650</v>
      </c>
      <c r="H105" s="122" t="n">
        <v>7283</v>
      </c>
      <c r="I105" s="121" t="n">
        <v>4651</v>
      </c>
      <c r="J105" s="121" t="n">
        <v>1622</v>
      </c>
      <c r="K105" s="122" t="n">
        <v>6273</v>
      </c>
      <c r="L105" s="122" t="n">
        <v>13990</v>
      </c>
      <c r="M105" s="122" t="n">
        <v>20620</v>
      </c>
      <c r="N105" s="123" t="n">
        <v>0.678467507274491</v>
      </c>
    </row>
    <row r="106" s="116" customFormat="true" ht="18.75" hidden="false" customHeight="true" outlineLevel="0" collapsed="false">
      <c r="A106" s="32" t="n">
        <v>6302</v>
      </c>
      <c r="B106" s="49" t="s">
        <v>497</v>
      </c>
      <c r="C106" s="121" t="n">
        <v>0</v>
      </c>
      <c r="D106" s="121" t="n">
        <v>0</v>
      </c>
      <c r="E106" s="122" t="n">
        <v>0</v>
      </c>
      <c r="F106" s="121" t="n">
        <v>234</v>
      </c>
      <c r="G106" s="121" t="n">
        <v>121</v>
      </c>
      <c r="H106" s="122" t="n">
        <v>355</v>
      </c>
      <c r="I106" s="121" t="n">
        <v>235</v>
      </c>
      <c r="J106" s="121" t="n">
        <v>71</v>
      </c>
      <c r="K106" s="122" t="n">
        <v>306</v>
      </c>
      <c r="L106" s="122" t="n">
        <v>469</v>
      </c>
      <c r="M106" s="122" t="n">
        <v>661</v>
      </c>
      <c r="N106" s="123" t="n">
        <v>0.709531013615734</v>
      </c>
    </row>
    <row r="107" s="116" customFormat="true" ht="18.75" hidden="false" customHeight="true" outlineLevel="0" collapsed="false">
      <c r="A107" s="32" t="n">
        <v>6303</v>
      </c>
      <c r="B107" s="49" t="s">
        <v>249</v>
      </c>
      <c r="C107" s="121" t="n">
        <v>0</v>
      </c>
      <c r="D107" s="121" t="n">
        <v>0</v>
      </c>
      <c r="E107" s="122" t="n">
        <v>0</v>
      </c>
      <c r="F107" s="121" t="n">
        <v>1750</v>
      </c>
      <c r="G107" s="121" t="n">
        <v>241</v>
      </c>
      <c r="H107" s="122" t="n">
        <v>1991</v>
      </c>
      <c r="I107" s="121" t="n">
        <v>1738</v>
      </c>
      <c r="J107" s="121" t="n">
        <v>347</v>
      </c>
      <c r="K107" s="122" t="n">
        <v>2085</v>
      </c>
      <c r="L107" s="122" t="n">
        <v>3488</v>
      </c>
      <c r="M107" s="122" t="n">
        <v>4076</v>
      </c>
      <c r="N107" s="123" t="n">
        <v>0.855740922473013</v>
      </c>
    </row>
    <row r="108" s="116" customFormat="true" ht="18.75" hidden="false" customHeight="true" outlineLevel="0" collapsed="false">
      <c r="A108" s="32" t="n">
        <v>6304</v>
      </c>
      <c r="B108" s="49" t="s">
        <v>327</v>
      </c>
      <c r="C108" s="121" t="n">
        <v>303</v>
      </c>
      <c r="D108" s="121" t="n">
        <v>99</v>
      </c>
      <c r="E108" s="122" t="n">
        <v>402</v>
      </c>
      <c r="F108" s="121" t="n">
        <v>315</v>
      </c>
      <c r="G108" s="121" t="n">
        <v>120</v>
      </c>
      <c r="H108" s="122" t="n">
        <v>435</v>
      </c>
      <c r="I108" s="121" t="n">
        <v>327</v>
      </c>
      <c r="J108" s="121" t="n">
        <v>95</v>
      </c>
      <c r="K108" s="122" t="n">
        <v>422</v>
      </c>
      <c r="L108" s="122" t="n">
        <v>945</v>
      </c>
      <c r="M108" s="122" t="n">
        <v>1259</v>
      </c>
      <c r="N108" s="123" t="n">
        <v>0.750595710881652</v>
      </c>
    </row>
    <row r="109" s="116" customFormat="true" ht="18.75" hidden="false" customHeight="true" outlineLevel="0" collapsed="false">
      <c r="A109" s="32" t="n">
        <v>6305</v>
      </c>
      <c r="B109" s="49" t="s">
        <v>219</v>
      </c>
      <c r="C109" s="121" t="n">
        <v>680</v>
      </c>
      <c r="D109" s="121" t="n">
        <v>486</v>
      </c>
      <c r="E109" s="122" t="n">
        <v>1166</v>
      </c>
      <c r="F109" s="121" t="n">
        <v>805</v>
      </c>
      <c r="G109" s="121" t="n">
        <v>416</v>
      </c>
      <c r="H109" s="122" t="n">
        <v>1221</v>
      </c>
      <c r="I109" s="121" t="n">
        <v>699</v>
      </c>
      <c r="J109" s="121" t="n">
        <v>495</v>
      </c>
      <c r="K109" s="122" t="n">
        <v>1194</v>
      </c>
      <c r="L109" s="122" t="n">
        <v>2184</v>
      </c>
      <c r="M109" s="122" t="n">
        <v>3581</v>
      </c>
      <c r="N109" s="123" t="n">
        <v>0.609885506841664</v>
      </c>
    </row>
    <row r="110" s="116" customFormat="true" ht="18.75" hidden="false" customHeight="true" outlineLevel="0" collapsed="false">
      <c r="A110" s="32" t="n">
        <v>6306</v>
      </c>
      <c r="B110" s="49" t="s">
        <v>256</v>
      </c>
      <c r="C110" s="121" t="n">
        <v>152</v>
      </c>
      <c r="D110" s="121" t="n">
        <v>32</v>
      </c>
      <c r="E110" s="122" t="n">
        <v>184</v>
      </c>
      <c r="F110" s="121" t="n">
        <v>157</v>
      </c>
      <c r="G110" s="121" t="n">
        <v>37</v>
      </c>
      <c r="H110" s="122" t="n">
        <v>194</v>
      </c>
      <c r="I110" s="121" t="n">
        <v>168</v>
      </c>
      <c r="J110" s="121" t="n">
        <v>53</v>
      </c>
      <c r="K110" s="122" t="n">
        <v>221</v>
      </c>
      <c r="L110" s="122" t="n">
        <v>477</v>
      </c>
      <c r="M110" s="122" t="n">
        <v>599</v>
      </c>
      <c r="N110" s="123" t="n">
        <v>0.796327212020033</v>
      </c>
    </row>
    <row r="111" s="116" customFormat="true" ht="18.75" hidden="false" customHeight="true" outlineLevel="0" collapsed="false">
      <c r="A111" s="32" t="n">
        <v>6307</v>
      </c>
      <c r="B111" s="49" t="s">
        <v>271</v>
      </c>
      <c r="C111" s="121" t="n">
        <v>929</v>
      </c>
      <c r="D111" s="121" t="n">
        <v>174</v>
      </c>
      <c r="E111" s="122" t="n">
        <v>1103</v>
      </c>
      <c r="F111" s="121" t="n">
        <v>957</v>
      </c>
      <c r="G111" s="121" t="n">
        <v>138</v>
      </c>
      <c r="H111" s="122" t="n">
        <v>1095</v>
      </c>
      <c r="I111" s="121" t="n">
        <v>779</v>
      </c>
      <c r="J111" s="121" t="n">
        <v>158</v>
      </c>
      <c r="K111" s="122" t="n">
        <v>937</v>
      </c>
      <c r="L111" s="122" t="n">
        <v>2665</v>
      </c>
      <c r="M111" s="122" t="n">
        <v>3135</v>
      </c>
      <c r="N111" s="123" t="n">
        <v>0.850079744816587</v>
      </c>
    </row>
    <row r="112" s="116" customFormat="true" ht="18.75" hidden="false" customHeight="true" outlineLevel="0" collapsed="false">
      <c r="A112" s="32" t="n">
        <v>6308</v>
      </c>
      <c r="B112" s="49" t="s">
        <v>263</v>
      </c>
      <c r="C112" s="121" t="n">
        <v>225</v>
      </c>
      <c r="D112" s="121" t="n">
        <v>17</v>
      </c>
      <c r="E112" s="122" t="n">
        <v>242</v>
      </c>
      <c r="F112" s="121" t="n">
        <v>223</v>
      </c>
      <c r="G112" s="121" t="n">
        <v>28</v>
      </c>
      <c r="H112" s="122" t="n">
        <v>251</v>
      </c>
      <c r="I112" s="121" t="n">
        <v>202</v>
      </c>
      <c r="J112" s="121" t="n">
        <v>31</v>
      </c>
      <c r="K112" s="122" t="n">
        <v>233</v>
      </c>
      <c r="L112" s="122" t="n">
        <v>650</v>
      </c>
      <c r="M112" s="122" t="n">
        <v>726</v>
      </c>
      <c r="N112" s="123" t="n">
        <v>0.895316804407714</v>
      </c>
    </row>
    <row r="113" s="116" customFormat="true" ht="18.75" hidden="false" customHeight="true" outlineLevel="0" collapsed="false">
      <c r="A113" s="32" t="n">
        <v>6309</v>
      </c>
      <c r="B113" s="49" t="s">
        <v>310</v>
      </c>
      <c r="C113" s="121" t="n">
        <v>59</v>
      </c>
      <c r="D113" s="121" t="n">
        <v>26</v>
      </c>
      <c r="E113" s="122" t="n">
        <v>85</v>
      </c>
      <c r="F113" s="121" t="n">
        <v>75</v>
      </c>
      <c r="G113" s="121" t="n">
        <v>20</v>
      </c>
      <c r="H113" s="122" t="n">
        <v>95</v>
      </c>
      <c r="I113" s="121" t="n">
        <v>85</v>
      </c>
      <c r="J113" s="121" t="n">
        <v>0</v>
      </c>
      <c r="K113" s="122" t="n">
        <v>85</v>
      </c>
      <c r="L113" s="122" t="n">
        <v>219</v>
      </c>
      <c r="M113" s="122" t="n">
        <v>265</v>
      </c>
      <c r="N113" s="123" t="n">
        <v>0.826415094339623</v>
      </c>
    </row>
    <row r="114" s="116" customFormat="true" ht="18.75" hidden="false" customHeight="true" outlineLevel="0" collapsed="false">
      <c r="A114" s="32" t="n">
        <v>6310</v>
      </c>
      <c r="B114" s="49" t="s">
        <v>228</v>
      </c>
      <c r="C114" s="121" t="n">
        <v>5776</v>
      </c>
      <c r="D114" s="121" t="n">
        <v>1370</v>
      </c>
      <c r="E114" s="122" t="n">
        <v>7146</v>
      </c>
      <c r="F114" s="121" t="n">
        <v>2775</v>
      </c>
      <c r="G114" s="121" t="n">
        <v>920</v>
      </c>
      <c r="H114" s="122" t="n">
        <v>3695</v>
      </c>
      <c r="I114" s="121" t="n">
        <v>2737</v>
      </c>
      <c r="J114" s="121" t="n">
        <v>1188</v>
      </c>
      <c r="K114" s="122" t="n">
        <v>3925</v>
      </c>
      <c r="L114" s="122" t="n">
        <v>11288</v>
      </c>
      <c r="M114" s="122" t="n">
        <v>14766</v>
      </c>
      <c r="N114" s="123" t="n">
        <v>0.764458892049302</v>
      </c>
    </row>
    <row r="115" s="116" customFormat="true" ht="18.75" hidden="false" customHeight="true" outlineLevel="0" collapsed="false">
      <c r="A115" s="32" t="n">
        <v>7101</v>
      </c>
      <c r="B115" s="49" t="s">
        <v>51</v>
      </c>
      <c r="C115" s="121" t="n">
        <v>4340</v>
      </c>
      <c r="D115" s="121" t="n">
        <v>5325</v>
      </c>
      <c r="E115" s="122" t="n">
        <v>9665</v>
      </c>
      <c r="F115" s="121" t="n">
        <v>6147</v>
      </c>
      <c r="G115" s="121" t="n">
        <v>4064</v>
      </c>
      <c r="H115" s="122" t="n">
        <v>10211</v>
      </c>
      <c r="I115" s="121" t="n">
        <v>6278</v>
      </c>
      <c r="J115" s="121" t="n">
        <v>4182</v>
      </c>
      <c r="K115" s="122" t="n">
        <v>10460</v>
      </c>
      <c r="L115" s="122" t="n">
        <v>16765</v>
      </c>
      <c r="M115" s="122" t="n">
        <v>30336</v>
      </c>
      <c r="N115" s="123" t="n">
        <v>0.552643723628692</v>
      </c>
    </row>
    <row r="116" s="116" customFormat="true" ht="18.75" hidden="false" customHeight="true" outlineLevel="0" collapsed="false">
      <c r="A116" s="32" t="n">
        <v>7102</v>
      </c>
      <c r="B116" s="49" t="s">
        <v>498</v>
      </c>
      <c r="C116" s="121" t="n">
        <v>2618</v>
      </c>
      <c r="D116" s="121" t="n">
        <v>248</v>
      </c>
      <c r="E116" s="122" t="n">
        <v>2866</v>
      </c>
      <c r="F116" s="121" t="n">
        <v>2239</v>
      </c>
      <c r="G116" s="121" t="n">
        <v>830</v>
      </c>
      <c r="H116" s="122" t="n">
        <v>3069</v>
      </c>
      <c r="I116" s="121" t="n">
        <v>2158</v>
      </c>
      <c r="J116" s="121" t="n">
        <v>2095</v>
      </c>
      <c r="K116" s="122" t="n">
        <v>4253</v>
      </c>
      <c r="L116" s="122" t="n">
        <v>7015</v>
      </c>
      <c r="M116" s="122" t="n">
        <v>10188</v>
      </c>
      <c r="N116" s="123" t="n">
        <v>0.688555162936788</v>
      </c>
    </row>
    <row r="117" s="116" customFormat="true" ht="18.75" hidden="false" customHeight="true" outlineLevel="0" collapsed="false">
      <c r="A117" s="32" t="n">
        <v>7103</v>
      </c>
      <c r="B117" s="49" t="s">
        <v>336</v>
      </c>
      <c r="C117" s="121" t="n">
        <v>380</v>
      </c>
      <c r="D117" s="121" t="n">
        <v>45</v>
      </c>
      <c r="E117" s="122" t="n">
        <v>425</v>
      </c>
      <c r="F117" s="121" t="n">
        <v>201</v>
      </c>
      <c r="G117" s="121" t="n">
        <v>57</v>
      </c>
      <c r="H117" s="122" t="n">
        <v>258</v>
      </c>
      <c r="I117" s="121" t="n">
        <v>202</v>
      </c>
      <c r="J117" s="121" t="n">
        <v>34</v>
      </c>
      <c r="K117" s="122" t="n">
        <v>236</v>
      </c>
      <c r="L117" s="122" t="n">
        <v>783</v>
      </c>
      <c r="M117" s="122" t="n">
        <v>919</v>
      </c>
      <c r="N117" s="123" t="n">
        <v>0.852013057671382</v>
      </c>
    </row>
    <row r="118" s="116" customFormat="true" ht="18.75" hidden="false" customHeight="true" outlineLevel="0" collapsed="false">
      <c r="A118" s="32" t="n">
        <v>7104</v>
      </c>
      <c r="B118" s="49" t="s">
        <v>290</v>
      </c>
      <c r="C118" s="121" t="n">
        <v>88</v>
      </c>
      <c r="D118" s="121" t="n">
        <v>38</v>
      </c>
      <c r="E118" s="122" t="n">
        <v>126</v>
      </c>
      <c r="F118" s="121" t="n">
        <v>172</v>
      </c>
      <c r="G118" s="121" t="n">
        <v>35</v>
      </c>
      <c r="H118" s="122" t="n">
        <v>207</v>
      </c>
      <c r="I118" s="121" t="n">
        <v>186</v>
      </c>
      <c r="J118" s="121" t="n">
        <v>62</v>
      </c>
      <c r="K118" s="122" t="n">
        <v>248</v>
      </c>
      <c r="L118" s="122" t="n">
        <v>446</v>
      </c>
      <c r="M118" s="122" t="n">
        <v>581</v>
      </c>
      <c r="N118" s="123" t="n">
        <v>0.767641996557659</v>
      </c>
    </row>
    <row r="119" s="116" customFormat="true" ht="18.75" hidden="false" customHeight="true" outlineLevel="0" collapsed="false">
      <c r="A119" s="32" t="n">
        <v>7105</v>
      </c>
      <c r="B119" s="49" t="s">
        <v>265</v>
      </c>
      <c r="C119" s="121" t="n">
        <v>919</v>
      </c>
      <c r="D119" s="121" t="n">
        <v>79</v>
      </c>
      <c r="E119" s="122" t="n">
        <v>998</v>
      </c>
      <c r="F119" s="121" t="n">
        <v>540</v>
      </c>
      <c r="G119" s="121" t="n">
        <v>55</v>
      </c>
      <c r="H119" s="122" t="n">
        <v>595</v>
      </c>
      <c r="I119" s="121" t="n">
        <v>1092</v>
      </c>
      <c r="J119" s="121" t="n">
        <v>52</v>
      </c>
      <c r="K119" s="122" t="n">
        <v>1144</v>
      </c>
      <c r="L119" s="122" t="n">
        <v>2551</v>
      </c>
      <c r="M119" s="122" t="n">
        <v>2737</v>
      </c>
      <c r="N119" s="123" t="n">
        <v>0.932042382170259</v>
      </c>
    </row>
    <row r="120" s="116" customFormat="true" ht="18.75" hidden="false" customHeight="true" outlineLevel="0" collapsed="false">
      <c r="A120" s="32" t="n">
        <v>7106</v>
      </c>
      <c r="B120" s="49" t="s">
        <v>267</v>
      </c>
      <c r="C120" s="121" t="n">
        <v>299</v>
      </c>
      <c r="D120" s="121" t="n">
        <v>31</v>
      </c>
      <c r="E120" s="122" t="n">
        <v>330</v>
      </c>
      <c r="F120" s="121" t="n">
        <v>274</v>
      </c>
      <c r="G120" s="121" t="n">
        <v>81</v>
      </c>
      <c r="H120" s="122" t="n">
        <v>355</v>
      </c>
      <c r="I120" s="121" t="n">
        <v>322</v>
      </c>
      <c r="J120" s="121" t="n">
        <v>118</v>
      </c>
      <c r="K120" s="122" t="n">
        <v>440</v>
      </c>
      <c r="L120" s="122" t="n">
        <v>895</v>
      </c>
      <c r="M120" s="122" t="n">
        <v>1125</v>
      </c>
      <c r="N120" s="123" t="n">
        <v>0.795555555555556</v>
      </c>
    </row>
    <row r="121" s="116" customFormat="true" ht="18.75" hidden="false" customHeight="true" outlineLevel="0" collapsed="false">
      <c r="A121" s="32" t="n">
        <v>7107</v>
      </c>
      <c r="B121" s="49" t="s">
        <v>284</v>
      </c>
      <c r="C121" s="121" t="n">
        <v>116</v>
      </c>
      <c r="D121" s="121" t="n">
        <v>123</v>
      </c>
      <c r="E121" s="122" t="n">
        <v>239</v>
      </c>
      <c r="F121" s="121" t="n">
        <v>98</v>
      </c>
      <c r="G121" s="121" t="n">
        <v>140</v>
      </c>
      <c r="H121" s="122" t="n">
        <v>238</v>
      </c>
      <c r="I121" s="121" t="n">
        <v>147</v>
      </c>
      <c r="J121" s="121" t="n">
        <v>136</v>
      </c>
      <c r="K121" s="122" t="n">
        <v>283</v>
      </c>
      <c r="L121" s="122" t="n">
        <v>361</v>
      </c>
      <c r="M121" s="122" t="n">
        <v>760</v>
      </c>
      <c r="N121" s="123" t="n">
        <v>0.475</v>
      </c>
    </row>
    <row r="122" s="116" customFormat="true" ht="18.75" hidden="false" customHeight="true" outlineLevel="0" collapsed="false">
      <c r="A122" s="32" t="n">
        <v>7108</v>
      </c>
      <c r="B122" s="49" t="s">
        <v>499</v>
      </c>
      <c r="C122" s="121" t="n">
        <v>248</v>
      </c>
      <c r="D122" s="121" t="n">
        <v>79</v>
      </c>
      <c r="E122" s="122" t="n">
        <v>327</v>
      </c>
      <c r="F122" s="121" t="n">
        <v>239</v>
      </c>
      <c r="G122" s="121" t="n">
        <v>98</v>
      </c>
      <c r="H122" s="122" t="n">
        <v>337</v>
      </c>
      <c r="I122" s="121" t="n">
        <v>495</v>
      </c>
      <c r="J122" s="121" t="n">
        <v>131</v>
      </c>
      <c r="K122" s="122" t="n">
        <v>626</v>
      </c>
      <c r="L122" s="122" t="n">
        <v>982</v>
      </c>
      <c r="M122" s="122" t="n">
        <v>1290</v>
      </c>
      <c r="N122" s="123" t="n">
        <v>0.761240310077519</v>
      </c>
    </row>
    <row r="123" s="116" customFormat="true" ht="18.75" hidden="false" customHeight="true" outlineLevel="0" collapsed="false">
      <c r="A123" s="32" t="n">
        <v>7109</v>
      </c>
      <c r="B123" s="49" t="s">
        <v>274</v>
      </c>
      <c r="C123" s="121" t="n">
        <v>0</v>
      </c>
      <c r="D123" s="121" t="n">
        <v>0</v>
      </c>
      <c r="E123" s="122" t="n">
        <v>0</v>
      </c>
      <c r="F123" s="121" t="n">
        <v>727</v>
      </c>
      <c r="G123" s="121" t="n">
        <v>88</v>
      </c>
      <c r="H123" s="122" t="n">
        <v>815</v>
      </c>
      <c r="I123" s="121" t="n">
        <v>747</v>
      </c>
      <c r="J123" s="121" t="n">
        <v>60</v>
      </c>
      <c r="K123" s="122" t="n">
        <v>807</v>
      </c>
      <c r="L123" s="122" t="n">
        <v>1474</v>
      </c>
      <c r="M123" s="122" t="n">
        <v>1622</v>
      </c>
      <c r="N123" s="123" t="n">
        <v>0.908754623921085</v>
      </c>
    </row>
    <row r="124" s="116" customFormat="true" ht="18.75" hidden="false" customHeight="true" outlineLevel="0" collapsed="false">
      <c r="A124" s="32" t="n">
        <v>7110</v>
      </c>
      <c r="B124" s="49" t="s">
        <v>318</v>
      </c>
      <c r="C124" s="121" t="n">
        <v>144</v>
      </c>
      <c r="D124" s="121" t="n">
        <v>74</v>
      </c>
      <c r="E124" s="122" t="n">
        <v>218</v>
      </c>
      <c r="F124" s="121" t="n">
        <v>156</v>
      </c>
      <c r="G124" s="121" t="n">
        <v>46</v>
      </c>
      <c r="H124" s="122" t="n">
        <v>202</v>
      </c>
      <c r="I124" s="121" t="n">
        <v>255</v>
      </c>
      <c r="J124" s="121" t="n">
        <v>66</v>
      </c>
      <c r="K124" s="122" t="n">
        <v>321</v>
      </c>
      <c r="L124" s="122" t="n">
        <v>555</v>
      </c>
      <c r="M124" s="122" t="n">
        <v>741</v>
      </c>
      <c r="N124" s="123" t="n">
        <v>0.748987854251012</v>
      </c>
    </row>
    <row r="125" s="116" customFormat="true" ht="18.75" hidden="false" customHeight="true" outlineLevel="0" collapsed="false">
      <c r="A125" s="32" t="n">
        <v>7201</v>
      </c>
      <c r="B125" s="49" t="s">
        <v>143</v>
      </c>
      <c r="C125" s="121" t="n">
        <v>0</v>
      </c>
      <c r="D125" s="121" t="n">
        <v>0</v>
      </c>
      <c r="E125" s="122" t="n">
        <v>0</v>
      </c>
      <c r="F125" s="121" t="n">
        <v>1704</v>
      </c>
      <c r="G125" s="121" t="n">
        <v>1387</v>
      </c>
      <c r="H125" s="122" t="n">
        <v>3091</v>
      </c>
      <c r="I125" s="121" t="n">
        <v>1891</v>
      </c>
      <c r="J125" s="121" t="n">
        <v>1208</v>
      </c>
      <c r="K125" s="122" t="n">
        <v>3099</v>
      </c>
      <c r="L125" s="122" t="n">
        <v>3595</v>
      </c>
      <c r="M125" s="122" t="n">
        <v>6190</v>
      </c>
      <c r="N125" s="123" t="n">
        <v>0.580775444264943</v>
      </c>
    </row>
    <row r="126" s="116" customFormat="true" ht="18.75" hidden="false" customHeight="true" outlineLevel="0" collapsed="false">
      <c r="A126" s="32" t="n">
        <v>7202</v>
      </c>
      <c r="B126" s="49" t="s">
        <v>276</v>
      </c>
      <c r="C126" s="121" t="n">
        <v>217</v>
      </c>
      <c r="D126" s="121" t="n">
        <v>37</v>
      </c>
      <c r="E126" s="122" t="n">
        <v>254</v>
      </c>
      <c r="F126" s="121" t="n">
        <v>207</v>
      </c>
      <c r="G126" s="121" t="n">
        <v>27</v>
      </c>
      <c r="H126" s="122" t="n">
        <v>234</v>
      </c>
      <c r="I126" s="121" t="n">
        <v>425</v>
      </c>
      <c r="J126" s="121" t="n">
        <v>56</v>
      </c>
      <c r="K126" s="122" t="n">
        <v>481</v>
      </c>
      <c r="L126" s="122" t="n">
        <v>849</v>
      </c>
      <c r="M126" s="122" t="n">
        <v>969</v>
      </c>
      <c r="N126" s="123" t="n">
        <v>0.876160990712074</v>
      </c>
    </row>
    <row r="127" s="116" customFormat="true" ht="18.75" hidden="false" customHeight="true" outlineLevel="0" collapsed="false">
      <c r="A127" s="32" t="n">
        <v>7203</v>
      </c>
      <c r="B127" s="49" t="s">
        <v>262</v>
      </c>
      <c r="C127" s="121" t="n">
        <v>894</v>
      </c>
      <c r="D127" s="121" t="n">
        <v>48</v>
      </c>
      <c r="E127" s="122" t="n">
        <v>942</v>
      </c>
      <c r="F127" s="121" t="n">
        <v>867</v>
      </c>
      <c r="G127" s="121" t="n">
        <v>32</v>
      </c>
      <c r="H127" s="122" t="n">
        <v>899</v>
      </c>
      <c r="I127" s="121" t="n">
        <v>540</v>
      </c>
      <c r="J127" s="121" t="n">
        <v>34</v>
      </c>
      <c r="K127" s="122" t="n">
        <v>574</v>
      </c>
      <c r="L127" s="122" t="n">
        <v>2301</v>
      </c>
      <c r="M127" s="122" t="n">
        <v>2415</v>
      </c>
      <c r="N127" s="123" t="n">
        <v>0.952795031055901</v>
      </c>
    </row>
    <row r="128" s="116" customFormat="true" ht="18.75" hidden="false" customHeight="true" outlineLevel="0" collapsed="false">
      <c r="A128" s="32" t="n">
        <v>7301</v>
      </c>
      <c r="B128" s="49" t="s">
        <v>500</v>
      </c>
      <c r="C128" s="121" t="n">
        <v>5819</v>
      </c>
      <c r="D128" s="121" t="n">
        <v>883</v>
      </c>
      <c r="E128" s="122" t="n">
        <v>6702</v>
      </c>
      <c r="F128" s="121" t="n">
        <v>5896</v>
      </c>
      <c r="G128" s="121" t="n">
        <v>3720</v>
      </c>
      <c r="H128" s="122" t="n">
        <v>9616</v>
      </c>
      <c r="I128" s="121" t="n">
        <v>12855</v>
      </c>
      <c r="J128" s="121" t="n">
        <v>1035</v>
      </c>
      <c r="K128" s="122" t="n">
        <v>13890</v>
      </c>
      <c r="L128" s="122" t="n">
        <v>24570</v>
      </c>
      <c r="M128" s="122" t="n">
        <v>30208</v>
      </c>
      <c r="N128" s="123" t="n">
        <v>0.813360699152542</v>
      </c>
    </row>
    <row r="129" s="116" customFormat="true" ht="18.75" hidden="false" customHeight="true" outlineLevel="0" collapsed="false">
      <c r="A129" s="32" t="n">
        <v>7302</v>
      </c>
      <c r="B129" s="49" t="s">
        <v>501</v>
      </c>
      <c r="C129" s="121" t="n">
        <v>0</v>
      </c>
      <c r="D129" s="121" t="n">
        <v>0</v>
      </c>
      <c r="E129" s="122" t="n">
        <v>0</v>
      </c>
      <c r="F129" s="121" t="n">
        <v>279</v>
      </c>
      <c r="G129" s="121" t="n">
        <v>128</v>
      </c>
      <c r="H129" s="122" t="n">
        <v>407</v>
      </c>
      <c r="I129" s="121" t="n">
        <v>314</v>
      </c>
      <c r="J129" s="121" t="n">
        <v>107</v>
      </c>
      <c r="K129" s="122" t="n">
        <v>421</v>
      </c>
      <c r="L129" s="122" t="n">
        <v>593</v>
      </c>
      <c r="M129" s="122" t="n">
        <v>828</v>
      </c>
      <c r="N129" s="123" t="n">
        <v>0.716183574879227</v>
      </c>
    </row>
    <row r="130" s="116" customFormat="true" ht="18.75" hidden="false" customHeight="true" outlineLevel="0" collapsed="false">
      <c r="A130" s="32" t="n">
        <v>7303</v>
      </c>
      <c r="B130" s="49" t="s">
        <v>502</v>
      </c>
      <c r="C130" s="121" t="n">
        <v>1021</v>
      </c>
      <c r="D130" s="121" t="n">
        <v>45</v>
      </c>
      <c r="E130" s="122" t="n">
        <v>1066</v>
      </c>
      <c r="F130" s="121" t="n">
        <v>977</v>
      </c>
      <c r="G130" s="121" t="n">
        <v>73</v>
      </c>
      <c r="H130" s="122" t="n">
        <v>1050</v>
      </c>
      <c r="I130" s="121" t="n">
        <v>637</v>
      </c>
      <c r="J130" s="121" t="n">
        <v>47</v>
      </c>
      <c r="K130" s="122" t="n">
        <v>684</v>
      </c>
      <c r="L130" s="122" t="n">
        <v>2635</v>
      </c>
      <c r="M130" s="122" t="n">
        <v>2800</v>
      </c>
      <c r="N130" s="123" t="n">
        <v>0.941071428571429</v>
      </c>
    </row>
    <row r="131" s="116" customFormat="true" ht="18.75" hidden="false" customHeight="true" outlineLevel="0" collapsed="false">
      <c r="A131" s="32" t="n">
        <v>7304</v>
      </c>
      <c r="B131" s="49" t="s">
        <v>110</v>
      </c>
      <c r="C131" s="121" t="n">
        <v>2156</v>
      </c>
      <c r="D131" s="121" t="n">
        <v>761</v>
      </c>
      <c r="E131" s="122" t="n">
        <v>2917</v>
      </c>
      <c r="F131" s="121" t="n">
        <v>2663</v>
      </c>
      <c r="G131" s="121" t="n">
        <v>462</v>
      </c>
      <c r="H131" s="122" t="n">
        <v>3125</v>
      </c>
      <c r="I131" s="121" t="n">
        <v>1219</v>
      </c>
      <c r="J131" s="121" t="n">
        <v>413</v>
      </c>
      <c r="K131" s="122" t="n">
        <v>1632</v>
      </c>
      <c r="L131" s="122" t="n">
        <v>6038</v>
      </c>
      <c r="M131" s="122" t="n">
        <v>7674</v>
      </c>
      <c r="N131" s="123" t="n">
        <v>0.786812614021371</v>
      </c>
    </row>
    <row r="132" s="116" customFormat="true" ht="18.75" hidden="false" customHeight="true" outlineLevel="0" collapsed="false">
      <c r="A132" s="32" t="n">
        <v>7305</v>
      </c>
      <c r="B132" s="49" t="s">
        <v>346</v>
      </c>
      <c r="C132" s="121" t="n">
        <v>139</v>
      </c>
      <c r="D132" s="121" t="n">
        <v>18</v>
      </c>
      <c r="E132" s="122" t="n">
        <v>157</v>
      </c>
      <c r="F132" s="121" t="n">
        <v>130</v>
      </c>
      <c r="G132" s="121" t="n">
        <v>26</v>
      </c>
      <c r="H132" s="122" t="n">
        <v>156</v>
      </c>
      <c r="I132" s="121" t="n">
        <v>144</v>
      </c>
      <c r="J132" s="121" t="n">
        <v>34</v>
      </c>
      <c r="K132" s="122" t="n">
        <v>178</v>
      </c>
      <c r="L132" s="122" t="n">
        <v>413</v>
      </c>
      <c r="M132" s="122" t="n">
        <v>491</v>
      </c>
      <c r="N132" s="123" t="n">
        <v>0.841140529531568</v>
      </c>
    </row>
    <row r="133" s="116" customFormat="true" ht="18.75" hidden="false" customHeight="true" outlineLevel="0" collapsed="false">
      <c r="A133" s="32" t="n">
        <v>7306</v>
      </c>
      <c r="B133" s="49" t="s">
        <v>164</v>
      </c>
      <c r="C133" s="121" t="n">
        <v>396</v>
      </c>
      <c r="D133" s="121" t="n">
        <v>6</v>
      </c>
      <c r="E133" s="122" t="n">
        <v>402</v>
      </c>
      <c r="F133" s="121" t="n">
        <v>358</v>
      </c>
      <c r="G133" s="121" t="n">
        <v>8</v>
      </c>
      <c r="H133" s="122" t="n">
        <v>366</v>
      </c>
      <c r="I133" s="121" t="n">
        <v>380</v>
      </c>
      <c r="J133" s="121" t="n">
        <v>3</v>
      </c>
      <c r="K133" s="122" t="n">
        <v>383</v>
      </c>
      <c r="L133" s="122" t="n">
        <v>1134</v>
      </c>
      <c r="M133" s="122" t="n">
        <v>1151</v>
      </c>
      <c r="N133" s="123" t="n">
        <v>0.985230234578627</v>
      </c>
    </row>
    <row r="134" s="116" customFormat="true" ht="18.75" hidden="false" customHeight="true" outlineLevel="0" collapsed="false">
      <c r="A134" s="32" t="n">
        <v>7307</v>
      </c>
      <c r="B134" s="49" t="s">
        <v>266</v>
      </c>
      <c r="C134" s="121" t="n">
        <v>0</v>
      </c>
      <c r="D134" s="121" t="n">
        <v>0</v>
      </c>
      <c r="E134" s="122" t="n">
        <v>0</v>
      </c>
      <c r="F134" s="121" t="n">
        <v>397</v>
      </c>
      <c r="G134" s="121" t="n">
        <v>52</v>
      </c>
      <c r="H134" s="122" t="n">
        <v>449</v>
      </c>
      <c r="I134" s="121" t="n">
        <v>413</v>
      </c>
      <c r="J134" s="121" t="n">
        <v>42</v>
      </c>
      <c r="K134" s="122" t="n">
        <v>455</v>
      </c>
      <c r="L134" s="122" t="n">
        <v>810</v>
      </c>
      <c r="M134" s="122" t="n">
        <v>904</v>
      </c>
      <c r="N134" s="123" t="n">
        <v>0.896017699115044</v>
      </c>
    </row>
    <row r="135" s="116" customFormat="true" ht="18.75" hidden="false" customHeight="true" outlineLevel="0" collapsed="false">
      <c r="A135" s="32" t="n">
        <v>7308</v>
      </c>
      <c r="B135" s="49" t="s">
        <v>166</v>
      </c>
      <c r="C135" s="121" t="n">
        <v>1193</v>
      </c>
      <c r="D135" s="121" t="n">
        <v>153</v>
      </c>
      <c r="E135" s="122" t="n">
        <v>1346</v>
      </c>
      <c r="F135" s="121" t="n">
        <v>1246</v>
      </c>
      <c r="G135" s="121" t="n">
        <v>80</v>
      </c>
      <c r="H135" s="122" t="n">
        <v>1326</v>
      </c>
      <c r="I135" s="121" t="n">
        <v>1247</v>
      </c>
      <c r="J135" s="121" t="n">
        <v>111</v>
      </c>
      <c r="K135" s="122" t="n">
        <v>1358</v>
      </c>
      <c r="L135" s="122" t="n">
        <v>3686</v>
      </c>
      <c r="M135" s="122" t="n">
        <v>4030</v>
      </c>
      <c r="N135" s="123" t="n">
        <v>0.914640198511166</v>
      </c>
    </row>
    <row r="136" s="116" customFormat="true" ht="18.75" hidden="false" customHeight="true" outlineLevel="0" collapsed="false">
      <c r="A136" s="32" t="n">
        <v>7309</v>
      </c>
      <c r="B136" s="49" t="s">
        <v>503</v>
      </c>
      <c r="C136" s="121" t="n">
        <v>0</v>
      </c>
      <c r="D136" s="121" t="n">
        <v>0</v>
      </c>
      <c r="E136" s="122" t="n">
        <v>0</v>
      </c>
      <c r="F136" s="121" t="n">
        <v>537</v>
      </c>
      <c r="G136" s="121" t="n">
        <v>40</v>
      </c>
      <c r="H136" s="122" t="n">
        <v>577</v>
      </c>
      <c r="I136" s="121" t="n">
        <v>0</v>
      </c>
      <c r="J136" s="121" t="n">
        <v>0</v>
      </c>
      <c r="K136" s="122" t="n">
        <v>0</v>
      </c>
      <c r="L136" s="122" t="n">
        <v>537</v>
      </c>
      <c r="M136" s="122" t="n">
        <v>577</v>
      </c>
      <c r="N136" s="123" t="n">
        <v>0.930675909878683</v>
      </c>
    </row>
    <row r="137" s="116" customFormat="true" ht="18.75" hidden="false" customHeight="true" outlineLevel="0" collapsed="false">
      <c r="A137" s="32" t="n">
        <v>7401</v>
      </c>
      <c r="B137" s="49" t="s">
        <v>122</v>
      </c>
      <c r="C137" s="121" t="n">
        <v>5736</v>
      </c>
      <c r="D137" s="121" t="n">
        <v>2201</v>
      </c>
      <c r="E137" s="122" t="n">
        <v>7937</v>
      </c>
      <c r="F137" s="121" t="n">
        <v>5610</v>
      </c>
      <c r="G137" s="121" t="n">
        <v>1589</v>
      </c>
      <c r="H137" s="122" t="n">
        <v>7199</v>
      </c>
      <c r="I137" s="121" t="n">
        <v>5322</v>
      </c>
      <c r="J137" s="121" t="n">
        <v>1579</v>
      </c>
      <c r="K137" s="122" t="n">
        <v>6901</v>
      </c>
      <c r="L137" s="122" t="n">
        <v>16668</v>
      </c>
      <c r="M137" s="122" t="n">
        <v>22037</v>
      </c>
      <c r="N137" s="123" t="n">
        <v>0.756364296410582</v>
      </c>
    </row>
    <row r="138" s="116" customFormat="true" ht="18.75" hidden="false" customHeight="true" outlineLevel="0" collapsed="false">
      <c r="A138" s="32" t="n">
        <v>7402</v>
      </c>
      <c r="B138" s="49" t="s">
        <v>504</v>
      </c>
      <c r="C138" s="121" t="n">
        <v>415</v>
      </c>
      <c r="D138" s="121" t="n">
        <v>38</v>
      </c>
      <c r="E138" s="122" t="n">
        <v>453</v>
      </c>
      <c r="F138" s="121" t="n">
        <v>407</v>
      </c>
      <c r="G138" s="121" t="n">
        <v>78</v>
      </c>
      <c r="H138" s="122" t="n">
        <v>485</v>
      </c>
      <c r="I138" s="121" t="n">
        <v>370</v>
      </c>
      <c r="J138" s="121" t="n">
        <v>51</v>
      </c>
      <c r="K138" s="122" t="n">
        <v>421</v>
      </c>
      <c r="L138" s="122" t="n">
        <v>1192</v>
      </c>
      <c r="M138" s="122" t="n">
        <v>1359</v>
      </c>
      <c r="N138" s="123" t="n">
        <v>0.877115526122149</v>
      </c>
    </row>
    <row r="139" s="116" customFormat="true" ht="18.75" hidden="false" customHeight="true" outlineLevel="0" collapsed="false">
      <c r="A139" s="32" t="n">
        <v>7403</v>
      </c>
      <c r="B139" s="49" t="s">
        <v>505</v>
      </c>
      <c r="C139" s="121" t="n">
        <v>477</v>
      </c>
      <c r="D139" s="121" t="n">
        <v>192</v>
      </c>
      <c r="E139" s="122" t="n">
        <v>669</v>
      </c>
      <c r="F139" s="121" t="n">
        <v>516</v>
      </c>
      <c r="G139" s="121" t="n">
        <v>129</v>
      </c>
      <c r="H139" s="122" t="n">
        <v>645</v>
      </c>
      <c r="I139" s="121" t="n">
        <v>509</v>
      </c>
      <c r="J139" s="121" t="n">
        <v>236</v>
      </c>
      <c r="K139" s="122" t="n">
        <v>745</v>
      </c>
      <c r="L139" s="122" t="n">
        <v>1502</v>
      </c>
      <c r="M139" s="122" t="n">
        <v>2059</v>
      </c>
      <c r="N139" s="123" t="n">
        <v>0.729480330257407</v>
      </c>
    </row>
    <row r="140" s="116" customFormat="true" ht="18.75" hidden="false" customHeight="true" outlineLevel="0" collapsed="false">
      <c r="A140" s="32" t="n">
        <v>7404</v>
      </c>
      <c r="B140" s="49" t="s">
        <v>127</v>
      </c>
      <c r="C140" s="121" t="n">
        <v>2595</v>
      </c>
      <c r="D140" s="121" t="n">
        <v>71</v>
      </c>
      <c r="E140" s="122" t="n">
        <v>2666</v>
      </c>
      <c r="F140" s="121" t="n">
        <v>2369</v>
      </c>
      <c r="G140" s="121" t="n">
        <v>340</v>
      </c>
      <c r="H140" s="122" t="n">
        <v>2709</v>
      </c>
      <c r="I140" s="121" t="n">
        <v>2492</v>
      </c>
      <c r="J140" s="121" t="n">
        <v>236</v>
      </c>
      <c r="K140" s="122" t="n">
        <v>2728</v>
      </c>
      <c r="L140" s="122" t="n">
        <v>7456</v>
      </c>
      <c r="M140" s="122" t="n">
        <v>8103</v>
      </c>
      <c r="N140" s="123" t="n">
        <v>0.920153029742071</v>
      </c>
    </row>
    <row r="141" s="116" customFormat="true" ht="18.75" hidden="false" customHeight="true" outlineLevel="0" collapsed="false">
      <c r="A141" s="32" t="n">
        <v>7405</v>
      </c>
      <c r="B141" s="49" t="s">
        <v>293</v>
      </c>
      <c r="C141" s="121" t="n">
        <v>271</v>
      </c>
      <c r="D141" s="121" t="n">
        <v>56</v>
      </c>
      <c r="E141" s="122" t="n">
        <v>327</v>
      </c>
      <c r="F141" s="121" t="n">
        <v>0</v>
      </c>
      <c r="G141" s="121" t="n">
        <v>0</v>
      </c>
      <c r="H141" s="122" t="n">
        <v>0</v>
      </c>
      <c r="I141" s="121" t="n">
        <v>294</v>
      </c>
      <c r="J141" s="121" t="n">
        <v>59</v>
      </c>
      <c r="K141" s="122" t="n">
        <v>353</v>
      </c>
      <c r="L141" s="122" t="n">
        <v>565</v>
      </c>
      <c r="M141" s="122" t="n">
        <v>680</v>
      </c>
      <c r="N141" s="123" t="n">
        <v>0.830882352941177</v>
      </c>
    </row>
    <row r="142" s="116" customFormat="true" ht="18.75" hidden="false" customHeight="true" outlineLevel="0" collapsed="false">
      <c r="A142" s="32" t="n">
        <v>7406</v>
      </c>
      <c r="B142" s="49" t="s">
        <v>118</v>
      </c>
      <c r="C142" s="121" t="n">
        <v>949</v>
      </c>
      <c r="D142" s="121" t="n">
        <v>224</v>
      </c>
      <c r="E142" s="122" t="n">
        <v>1173</v>
      </c>
      <c r="F142" s="121" t="n">
        <v>885</v>
      </c>
      <c r="G142" s="121" t="n">
        <v>209</v>
      </c>
      <c r="H142" s="122" t="n">
        <v>1094</v>
      </c>
      <c r="I142" s="121" t="n">
        <v>1013</v>
      </c>
      <c r="J142" s="121" t="n">
        <v>185</v>
      </c>
      <c r="K142" s="122" t="n">
        <v>1198</v>
      </c>
      <c r="L142" s="122" t="n">
        <v>2847</v>
      </c>
      <c r="M142" s="122" t="n">
        <v>3465</v>
      </c>
      <c r="N142" s="123" t="n">
        <v>0.821645021645022</v>
      </c>
    </row>
    <row r="143" s="116" customFormat="true" ht="18.75" hidden="false" customHeight="true" outlineLevel="0" collapsed="false">
      <c r="A143" s="32" t="n">
        <v>7407</v>
      </c>
      <c r="B143" s="49" t="s">
        <v>350</v>
      </c>
      <c r="C143" s="121" t="n">
        <v>695</v>
      </c>
      <c r="D143" s="121" t="n">
        <v>35</v>
      </c>
      <c r="E143" s="122" t="n">
        <v>730</v>
      </c>
      <c r="F143" s="121" t="n">
        <v>558</v>
      </c>
      <c r="G143" s="121" t="n">
        <v>17</v>
      </c>
      <c r="H143" s="122" t="n">
        <v>575</v>
      </c>
      <c r="I143" s="121" t="n">
        <v>662</v>
      </c>
      <c r="J143" s="121" t="n">
        <v>22</v>
      </c>
      <c r="K143" s="122" t="n">
        <v>684</v>
      </c>
      <c r="L143" s="122" t="n">
        <v>1915</v>
      </c>
      <c r="M143" s="122" t="n">
        <v>1989</v>
      </c>
      <c r="N143" s="123" t="n">
        <v>0.962795374560081</v>
      </c>
    </row>
    <row r="144" s="116" customFormat="true" ht="18.75" hidden="false" customHeight="true" outlineLevel="0" collapsed="false">
      <c r="A144" s="32" t="n">
        <v>7408</v>
      </c>
      <c r="B144" s="49" t="s">
        <v>354</v>
      </c>
      <c r="C144" s="121" t="n">
        <v>591</v>
      </c>
      <c r="D144" s="121" t="n">
        <v>110</v>
      </c>
      <c r="E144" s="122" t="n">
        <v>701</v>
      </c>
      <c r="F144" s="121" t="n">
        <v>607</v>
      </c>
      <c r="G144" s="121" t="n">
        <v>127</v>
      </c>
      <c r="H144" s="122" t="n">
        <v>734</v>
      </c>
      <c r="I144" s="121" t="n">
        <v>636</v>
      </c>
      <c r="J144" s="121" t="n">
        <v>0</v>
      </c>
      <c r="K144" s="122" t="n">
        <v>636</v>
      </c>
      <c r="L144" s="122" t="n">
        <v>1834</v>
      </c>
      <c r="M144" s="122" t="n">
        <v>2071</v>
      </c>
      <c r="N144" s="123" t="n">
        <v>0.885562530178658</v>
      </c>
    </row>
    <row r="145" s="116" customFormat="true" ht="18.75" hidden="false" customHeight="true" outlineLevel="0" collapsed="false">
      <c r="A145" s="32" t="n">
        <v>8101</v>
      </c>
      <c r="B145" s="49" t="s">
        <v>506</v>
      </c>
      <c r="C145" s="121" t="n">
        <v>24216</v>
      </c>
      <c r="D145" s="121" t="n">
        <v>6191</v>
      </c>
      <c r="E145" s="122" t="n">
        <v>30407</v>
      </c>
      <c r="F145" s="121" t="n">
        <v>11202</v>
      </c>
      <c r="G145" s="121" t="n">
        <v>4421</v>
      </c>
      <c r="H145" s="122" t="n">
        <v>15623</v>
      </c>
      <c r="I145" s="121" t="n">
        <v>11829</v>
      </c>
      <c r="J145" s="121" t="n">
        <v>4902</v>
      </c>
      <c r="K145" s="122" t="n">
        <v>16731</v>
      </c>
      <c r="L145" s="122" t="n">
        <v>47247</v>
      </c>
      <c r="M145" s="122" t="n">
        <v>62761</v>
      </c>
      <c r="N145" s="123" t="n">
        <v>0.752808272653399</v>
      </c>
    </row>
    <row r="146" s="116" customFormat="true" ht="18.75" hidden="false" customHeight="true" outlineLevel="0" collapsed="false">
      <c r="A146" s="32" t="n">
        <v>8102</v>
      </c>
      <c r="B146" s="49" t="s">
        <v>97</v>
      </c>
      <c r="C146" s="121" t="n">
        <v>1724</v>
      </c>
      <c r="D146" s="121" t="n">
        <v>513</v>
      </c>
      <c r="E146" s="122" t="n">
        <v>2237</v>
      </c>
      <c r="F146" s="121" t="n">
        <v>3553</v>
      </c>
      <c r="G146" s="121" t="n">
        <v>967</v>
      </c>
      <c r="H146" s="122" t="n">
        <v>4520</v>
      </c>
      <c r="I146" s="121" t="n">
        <v>3712</v>
      </c>
      <c r="J146" s="121" t="n">
        <v>1187</v>
      </c>
      <c r="K146" s="122" t="n">
        <v>4899</v>
      </c>
      <c r="L146" s="122" t="n">
        <v>8989</v>
      </c>
      <c r="M146" s="122" t="n">
        <v>11656</v>
      </c>
      <c r="N146" s="123" t="n">
        <v>0.771190803019904</v>
      </c>
    </row>
    <row r="147" s="116" customFormat="true" ht="18.75" hidden="false" customHeight="true" outlineLevel="0" collapsed="false">
      <c r="A147" s="32" t="n">
        <v>8103</v>
      </c>
      <c r="B147" s="49" t="s">
        <v>56</v>
      </c>
      <c r="C147" s="121" t="n">
        <v>0</v>
      </c>
      <c r="D147" s="121" t="n">
        <v>0</v>
      </c>
      <c r="E147" s="122" t="n">
        <v>0</v>
      </c>
      <c r="F147" s="121" t="n">
        <v>2335</v>
      </c>
      <c r="G147" s="121" t="n">
        <v>772</v>
      </c>
      <c r="H147" s="122" t="n">
        <v>3107</v>
      </c>
      <c r="I147" s="121" t="n">
        <v>1259</v>
      </c>
      <c r="J147" s="121" t="n">
        <v>600</v>
      </c>
      <c r="K147" s="122" t="n">
        <v>1859</v>
      </c>
      <c r="L147" s="122" t="n">
        <v>3594</v>
      </c>
      <c r="M147" s="122" t="n">
        <v>4966</v>
      </c>
      <c r="N147" s="123" t="n">
        <v>0.723721304873137</v>
      </c>
    </row>
    <row r="148" s="116" customFormat="true" ht="18.75" hidden="false" customHeight="true" outlineLevel="0" collapsed="false">
      <c r="A148" s="32" t="n">
        <v>8104</v>
      </c>
      <c r="B148" s="49" t="s">
        <v>324</v>
      </c>
      <c r="C148" s="121" t="n">
        <v>179</v>
      </c>
      <c r="D148" s="121" t="n">
        <v>11</v>
      </c>
      <c r="E148" s="122" t="n">
        <v>190</v>
      </c>
      <c r="F148" s="121" t="n">
        <v>273</v>
      </c>
      <c r="G148" s="121" t="n">
        <v>22</v>
      </c>
      <c r="H148" s="122" t="n">
        <v>295</v>
      </c>
      <c r="I148" s="121" t="n">
        <v>140</v>
      </c>
      <c r="J148" s="121" t="n">
        <v>22</v>
      </c>
      <c r="K148" s="122" t="n">
        <v>162</v>
      </c>
      <c r="L148" s="122" t="n">
        <v>592</v>
      </c>
      <c r="M148" s="122" t="n">
        <v>647</v>
      </c>
      <c r="N148" s="123" t="n">
        <v>0.91499227202473</v>
      </c>
    </row>
    <row r="149" s="116" customFormat="true" ht="18.75" hidden="false" customHeight="true" outlineLevel="0" collapsed="false">
      <c r="A149" s="32" t="n">
        <v>8105</v>
      </c>
      <c r="B149" s="49" t="s">
        <v>300</v>
      </c>
      <c r="C149" s="121" t="n">
        <v>526</v>
      </c>
      <c r="D149" s="121" t="n">
        <v>78</v>
      </c>
      <c r="E149" s="122" t="n">
        <v>604</v>
      </c>
      <c r="F149" s="121" t="n">
        <v>362</v>
      </c>
      <c r="G149" s="121" t="n">
        <v>180</v>
      </c>
      <c r="H149" s="122" t="n">
        <v>542</v>
      </c>
      <c r="I149" s="121" t="n">
        <v>364</v>
      </c>
      <c r="J149" s="121" t="n">
        <v>182</v>
      </c>
      <c r="K149" s="122" t="n">
        <v>546</v>
      </c>
      <c r="L149" s="122" t="n">
        <v>1252</v>
      </c>
      <c r="M149" s="122" t="n">
        <v>1692</v>
      </c>
      <c r="N149" s="123" t="n">
        <v>0.739952718676123</v>
      </c>
    </row>
    <row r="150" s="116" customFormat="true" ht="18.75" hidden="false" customHeight="true" outlineLevel="0" collapsed="false">
      <c r="A150" s="32" t="n">
        <v>8106</v>
      </c>
      <c r="B150" s="49" t="s">
        <v>107</v>
      </c>
      <c r="C150" s="121" t="n">
        <v>2342</v>
      </c>
      <c r="D150" s="121" t="n">
        <v>122</v>
      </c>
      <c r="E150" s="122" t="n">
        <v>2464</v>
      </c>
      <c r="F150" s="121" t="n">
        <v>1145</v>
      </c>
      <c r="G150" s="121" t="n">
        <v>1562</v>
      </c>
      <c r="H150" s="122" t="n">
        <v>2707</v>
      </c>
      <c r="I150" s="121" t="n">
        <v>1181</v>
      </c>
      <c r="J150" s="121" t="n">
        <v>368</v>
      </c>
      <c r="K150" s="122" t="n">
        <v>1549</v>
      </c>
      <c r="L150" s="122" t="n">
        <v>4668</v>
      </c>
      <c r="M150" s="122" t="n">
        <v>6720</v>
      </c>
      <c r="N150" s="123" t="n">
        <v>0.694642857142857</v>
      </c>
    </row>
    <row r="151" s="116" customFormat="true" ht="18.75" hidden="false" customHeight="true" outlineLevel="0" collapsed="false">
      <c r="A151" s="32" t="n">
        <v>8107</v>
      </c>
      <c r="B151" s="49" t="s">
        <v>84</v>
      </c>
      <c r="C151" s="121" t="n">
        <v>1636</v>
      </c>
      <c r="D151" s="121" t="n">
        <v>228</v>
      </c>
      <c r="E151" s="122" t="n">
        <v>1864</v>
      </c>
      <c r="F151" s="121" t="n">
        <v>610</v>
      </c>
      <c r="G151" s="121" t="n">
        <v>260</v>
      </c>
      <c r="H151" s="122" t="n">
        <v>870</v>
      </c>
      <c r="I151" s="121" t="n">
        <v>1439</v>
      </c>
      <c r="J151" s="121" t="n">
        <v>237</v>
      </c>
      <c r="K151" s="122" t="n">
        <v>1676</v>
      </c>
      <c r="L151" s="122" t="n">
        <v>3685</v>
      </c>
      <c r="M151" s="122" t="n">
        <v>4410</v>
      </c>
      <c r="N151" s="123" t="n">
        <v>0.835600907029478</v>
      </c>
    </row>
    <row r="152" s="116" customFormat="true" ht="18.75" hidden="false" customHeight="true" outlineLevel="0" collapsed="false">
      <c r="A152" s="32" t="n">
        <v>8108</v>
      </c>
      <c r="B152" s="49" t="s">
        <v>43</v>
      </c>
      <c r="C152" s="121" t="n">
        <v>3379</v>
      </c>
      <c r="D152" s="121" t="n">
        <v>565</v>
      </c>
      <c r="E152" s="122" t="n">
        <v>3944</v>
      </c>
      <c r="F152" s="121" t="n">
        <v>0</v>
      </c>
      <c r="G152" s="121" t="n">
        <v>0</v>
      </c>
      <c r="H152" s="122" t="n">
        <v>0</v>
      </c>
      <c r="I152" s="121" t="n">
        <v>1880</v>
      </c>
      <c r="J152" s="121" t="n">
        <v>629</v>
      </c>
      <c r="K152" s="122" t="n">
        <v>2509</v>
      </c>
      <c r="L152" s="122" t="n">
        <v>5259</v>
      </c>
      <c r="M152" s="122" t="n">
        <v>6453</v>
      </c>
      <c r="N152" s="123" t="n">
        <v>0.814969781496978</v>
      </c>
    </row>
    <row r="153" s="116" customFormat="true" ht="18.75" hidden="false" customHeight="true" outlineLevel="0" collapsed="false">
      <c r="A153" s="32" t="n">
        <v>8109</v>
      </c>
      <c r="B153" s="49" t="s">
        <v>323</v>
      </c>
      <c r="C153" s="121" t="n">
        <v>0</v>
      </c>
      <c r="D153" s="121" t="n">
        <v>0</v>
      </c>
      <c r="E153" s="122" t="n">
        <v>0</v>
      </c>
      <c r="F153" s="121" t="n">
        <v>452</v>
      </c>
      <c r="G153" s="121" t="n">
        <v>59</v>
      </c>
      <c r="H153" s="122" t="n">
        <v>511</v>
      </c>
      <c r="I153" s="121" t="n">
        <v>463</v>
      </c>
      <c r="J153" s="121" t="n">
        <v>51</v>
      </c>
      <c r="K153" s="122" t="n">
        <v>514</v>
      </c>
      <c r="L153" s="122" t="n">
        <v>915</v>
      </c>
      <c r="M153" s="122" t="n">
        <v>1025</v>
      </c>
      <c r="N153" s="123" t="n">
        <v>0.892682926829268</v>
      </c>
    </row>
    <row r="154" s="116" customFormat="true" ht="18.75" hidden="false" customHeight="true" outlineLevel="0" collapsed="false">
      <c r="A154" s="32" t="n">
        <v>8110</v>
      </c>
      <c r="B154" s="49" t="s">
        <v>63</v>
      </c>
      <c r="C154" s="121" t="n">
        <v>7939</v>
      </c>
      <c r="D154" s="121" t="n">
        <v>87</v>
      </c>
      <c r="E154" s="122" t="n">
        <v>8026</v>
      </c>
      <c r="F154" s="121" t="n">
        <v>4611</v>
      </c>
      <c r="G154" s="121" t="n">
        <v>310</v>
      </c>
      <c r="H154" s="122" t="n">
        <v>4921</v>
      </c>
      <c r="I154" s="121" t="n">
        <v>3491</v>
      </c>
      <c r="J154" s="121" t="n">
        <v>188</v>
      </c>
      <c r="K154" s="122" t="n">
        <v>3679</v>
      </c>
      <c r="L154" s="122" t="n">
        <v>16041</v>
      </c>
      <c r="M154" s="122" t="n">
        <v>16626</v>
      </c>
      <c r="N154" s="123" t="n">
        <v>0.964814146517503</v>
      </c>
    </row>
    <row r="155" s="116" customFormat="true" ht="18.75" hidden="false" customHeight="true" outlineLevel="0" collapsed="false">
      <c r="A155" s="32" t="n">
        <v>8111</v>
      </c>
      <c r="B155" s="49" t="s">
        <v>507</v>
      </c>
      <c r="C155" s="121" t="n">
        <v>1304</v>
      </c>
      <c r="D155" s="121" t="n">
        <v>169</v>
      </c>
      <c r="E155" s="122" t="n">
        <v>1473</v>
      </c>
      <c r="F155" s="121" t="n">
        <v>1251</v>
      </c>
      <c r="G155" s="121" t="n">
        <v>337</v>
      </c>
      <c r="H155" s="122" t="n">
        <v>1588</v>
      </c>
      <c r="I155" s="121" t="n">
        <v>839</v>
      </c>
      <c r="J155" s="121" t="n">
        <v>420</v>
      </c>
      <c r="K155" s="122" t="n">
        <v>1259</v>
      </c>
      <c r="L155" s="122" t="n">
        <v>3394</v>
      </c>
      <c r="M155" s="122" t="n">
        <v>4320</v>
      </c>
      <c r="N155" s="123" t="n">
        <v>0.785648148148148</v>
      </c>
    </row>
    <row r="156" s="116" customFormat="true" ht="18.75" hidden="false" customHeight="true" outlineLevel="0" collapsed="false">
      <c r="A156" s="32" t="n">
        <v>8112</v>
      </c>
      <c r="B156" s="49" t="s">
        <v>508</v>
      </c>
      <c r="C156" s="121" t="n">
        <v>1477</v>
      </c>
      <c r="D156" s="121" t="n">
        <v>187</v>
      </c>
      <c r="E156" s="122" t="n">
        <v>1664</v>
      </c>
      <c r="F156" s="121" t="n">
        <v>1583</v>
      </c>
      <c r="G156" s="121" t="n">
        <v>116</v>
      </c>
      <c r="H156" s="122" t="n">
        <v>1699</v>
      </c>
      <c r="I156" s="121" t="n">
        <v>1639</v>
      </c>
      <c r="J156" s="121" t="n">
        <v>197</v>
      </c>
      <c r="K156" s="122" t="n">
        <v>1836</v>
      </c>
      <c r="L156" s="122" t="n">
        <v>4699</v>
      </c>
      <c r="M156" s="122" t="n">
        <v>5199</v>
      </c>
      <c r="N156" s="123" t="n">
        <v>0.903827659165224</v>
      </c>
    </row>
    <row r="157" s="116" customFormat="true" ht="18.75" hidden="false" customHeight="true" outlineLevel="0" collapsed="false">
      <c r="A157" s="32" t="n">
        <v>8201</v>
      </c>
      <c r="B157" s="49" t="s">
        <v>137</v>
      </c>
      <c r="C157" s="121" t="n">
        <v>358</v>
      </c>
      <c r="D157" s="121" t="n">
        <v>387</v>
      </c>
      <c r="E157" s="122" t="n">
        <v>745</v>
      </c>
      <c r="F157" s="121" t="n">
        <v>0</v>
      </c>
      <c r="G157" s="121" t="n">
        <v>0</v>
      </c>
      <c r="H157" s="122" t="n">
        <v>0</v>
      </c>
      <c r="I157" s="121" t="n">
        <v>546</v>
      </c>
      <c r="J157" s="121" t="n">
        <v>430</v>
      </c>
      <c r="K157" s="122" t="n">
        <v>976</v>
      </c>
      <c r="L157" s="122" t="n">
        <v>904</v>
      </c>
      <c r="M157" s="122" t="n">
        <v>1721</v>
      </c>
      <c r="N157" s="123" t="n">
        <v>0.52527600232423</v>
      </c>
    </row>
    <row r="158" s="116" customFormat="true" ht="18.75" hidden="false" customHeight="true" outlineLevel="0" collapsed="false">
      <c r="A158" s="32" t="n">
        <v>8202</v>
      </c>
      <c r="B158" s="49" t="s">
        <v>230</v>
      </c>
      <c r="C158" s="121" t="n">
        <v>749</v>
      </c>
      <c r="D158" s="121" t="n">
        <v>174</v>
      </c>
      <c r="E158" s="122" t="n">
        <v>923</v>
      </c>
      <c r="F158" s="121" t="n">
        <v>1420</v>
      </c>
      <c r="G158" s="121" t="n">
        <v>371</v>
      </c>
      <c r="H158" s="122" t="n">
        <v>1791</v>
      </c>
      <c r="I158" s="121" t="n">
        <v>751</v>
      </c>
      <c r="J158" s="121" t="n">
        <v>173</v>
      </c>
      <c r="K158" s="122" t="n">
        <v>924</v>
      </c>
      <c r="L158" s="122" t="n">
        <v>2920</v>
      </c>
      <c r="M158" s="122" t="n">
        <v>3638</v>
      </c>
      <c r="N158" s="123" t="n">
        <v>0.80263881253436</v>
      </c>
    </row>
    <row r="159" s="116" customFormat="true" ht="18.75" hidden="false" customHeight="true" outlineLevel="0" collapsed="false">
      <c r="A159" s="32" t="n">
        <v>8203</v>
      </c>
      <c r="B159" s="49" t="s">
        <v>423</v>
      </c>
      <c r="C159" s="121" t="n">
        <v>1028</v>
      </c>
      <c r="D159" s="121" t="n">
        <v>700</v>
      </c>
      <c r="E159" s="122" t="n">
        <v>1728</v>
      </c>
      <c r="F159" s="121" t="n">
        <v>0</v>
      </c>
      <c r="G159" s="121" t="n">
        <v>0</v>
      </c>
      <c r="H159" s="122" t="n">
        <v>0</v>
      </c>
      <c r="I159" s="121" t="n">
        <v>801</v>
      </c>
      <c r="J159" s="121" t="n">
        <v>183</v>
      </c>
      <c r="K159" s="122" t="n">
        <v>984</v>
      </c>
      <c r="L159" s="122" t="n">
        <v>1829</v>
      </c>
      <c r="M159" s="122" t="n">
        <v>2712</v>
      </c>
      <c r="N159" s="123" t="n">
        <v>0.674410029498525</v>
      </c>
    </row>
    <row r="160" s="116" customFormat="true" ht="18.75" hidden="false" customHeight="true" outlineLevel="0" collapsed="false">
      <c r="A160" s="32" t="n">
        <v>8204</v>
      </c>
      <c r="B160" s="49" t="s">
        <v>321</v>
      </c>
      <c r="C160" s="121" t="n">
        <v>0</v>
      </c>
      <c r="D160" s="121" t="n">
        <v>0</v>
      </c>
      <c r="E160" s="122" t="n">
        <v>0</v>
      </c>
      <c r="F160" s="121" t="n">
        <v>158</v>
      </c>
      <c r="G160" s="121" t="n">
        <v>10</v>
      </c>
      <c r="H160" s="122" t="n">
        <v>168</v>
      </c>
      <c r="I160" s="121" t="n">
        <v>177</v>
      </c>
      <c r="J160" s="121" t="n">
        <v>24</v>
      </c>
      <c r="K160" s="122" t="n">
        <v>201</v>
      </c>
      <c r="L160" s="122" t="n">
        <v>335</v>
      </c>
      <c r="M160" s="122" t="n">
        <v>369</v>
      </c>
      <c r="N160" s="123" t="n">
        <v>0.907859078590786</v>
      </c>
    </row>
    <row r="161" s="116" customFormat="true" ht="18.75" hidden="false" customHeight="true" outlineLevel="0" collapsed="false">
      <c r="A161" s="32" t="n">
        <v>8205</v>
      </c>
      <c r="B161" s="49" t="s">
        <v>150</v>
      </c>
      <c r="C161" s="121" t="n">
        <v>603</v>
      </c>
      <c r="D161" s="121" t="n">
        <v>73</v>
      </c>
      <c r="E161" s="122" t="n">
        <v>676</v>
      </c>
      <c r="F161" s="121" t="n">
        <v>0</v>
      </c>
      <c r="G161" s="121" t="n">
        <v>0</v>
      </c>
      <c r="H161" s="122" t="n">
        <v>0</v>
      </c>
      <c r="I161" s="121" t="n">
        <v>637</v>
      </c>
      <c r="J161" s="121" t="n">
        <v>131</v>
      </c>
      <c r="K161" s="122" t="n">
        <v>768</v>
      </c>
      <c r="L161" s="122" t="n">
        <v>1240</v>
      </c>
      <c r="M161" s="122" t="n">
        <v>1444</v>
      </c>
      <c r="N161" s="123" t="n">
        <v>0.858725761772853</v>
      </c>
    </row>
    <row r="162" s="116" customFormat="true" ht="18.75" hidden="false" customHeight="true" outlineLevel="0" collapsed="false">
      <c r="A162" s="32" t="n">
        <v>8206</v>
      </c>
      <c r="B162" s="49" t="s">
        <v>424</v>
      </c>
      <c r="C162" s="121" t="n">
        <v>0</v>
      </c>
      <c r="D162" s="121" t="n">
        <v>0</v>
      </c>
      <c r="E162" s="122" t="n">
        <v>0</v>
      </c>
      <c r="F162" s="121" t="n">
        <v>0</v>
      </c>
      <c r="G162" s="121" t="n">
        <v>0</v>
      </c>
      <c r="H162" s="122" t="n">
        <v>0</v>
      </c>
      <c r="I162" s="121" t="n">
        <v>362</v>
      </c>
      <c r="J162" s="121" t="n">
        <v>129</v>
      </c>
      <c r="K162" s="122" t="n">
        <v>491</v>
      </c>
      <c r="L162" s="122" t="n">
        <v>362</v>
      </c>
      <c r="M162" s="122" t="n">
        <v>491</v>
      </c>
      <c r="N162" s="123" t="n">
        <v>0.737270875763748</v>
      </c>
    </row>
    <row r="163" s="116" customFormat="true" ht="18.75" hidden="false" customHeight="true" outlineLevel="0" collapsed="false">
      <c r="A163" s="32" t="n">
        <v>8207</v>
      </c>
      <c r="B163" s="49" t="s">
        <v>509</v>
      </c>
      <c r="C163" s="121" t="n">
        <v>0</v>
      </c>
      <c r="D163" s="121" t="n">
        <v>0</v>
      </c>
      <c r="E163" s="122" t="n">
        <v>0</v>
      </c>
      <c r="F163" s="121" t="n">
        <v>157</v>
      </c>
      <c r="G163" s="121" t="n">
        <v>40</v>
      </c>
      <c r="H163" s="122" t="n">
        <v>197</v>
      </c>
      <c r="I163" s="121" t="n">
        <v>157</v>
      </c>
      <c r="J163" s="121" t="n">
        <v>23</v>
      </c>
      <c r="K163" s="122" t="n">
        <v>180</v>
      </c>
      <c r="L163" s="122" t="n">
        <v>314</v>
      </c>
      <c r="M163" s="122" t="n">
        <v>377</v>
      </c>
      <c r="N163" s="123" t="n">
        <v>0.83289124668435</v>
      </c>
    </row>
    <row r="164" s="116" customFormat="true" ht="18.75" hidden="false" customHeight="true" outlineLevel="0" collapsed="false">
      <c r="A164" s="32" t="n">
        <v>8301</v>
      </c>
      <c r="B164" s="49" t="s">
        <v>510</v>
      </c>
      <c r="C164" s="121" t="n">
        <v>9076</v>
      </c>
      <c r="D164" s="121" t="n">
        <v>2155</v>
      </c>
      <c r="E164" s="122" t="n">
        <v>11231</v>
      </c>
      <c r="F164" s="121" t="n">
        <v>9194</v>
      </c>
      <c r="G164" s="121" t="n">
        <v>2403</v>
      </c>
      <c r="H164" s="122" t="n">
        <v>11597</v>
      </c>
      <c r="I164" s="121" t="n">
        <v>9416</v>
      </c>
      <c r="J164" s="121" t="n">
        <v>2013</v>
      </c>
      <c r="K164" s="122" t="n">
        <v>11429</v>
      </c>
      <c r="L164" s="122" t="n">
        <v>27686</v>
      </c>
      <c r="M164" s="122" t="n">
        <v>34257</v>
      </c>
      <c r="N164" s="123" t="n">
        <v>0.808185188428642</v>
      </c>
    </row>
    <row r="165" s="116" customFormat="true" ht="18.75" hidden="false" customHeight="true" outlineLevel="0" collapsed="false">
      <c r="A165" s="32" t="n">
        <v>8302</v>
      </c>
      <c r="B165" s="49" t="s">
        <v>326</v>
      </c>
      <c r="C165" s="121" t="n">
        <v>108</v>
      </c>
      <c r="D165" s="121" t="n">
        <v>12</v>
      </c>
      <c r="E165" s="122" t="n">
        <v>120</v>
      </c>
      <c r="F165" s="121" t="n">
        <v>109</v>
      </c>
      <c r="G165" s="121" t="n">
        <v>7</v>
      </c>
      <c r="H165" s="122" t="n">
        <v>116</v>
      </c>
      <c r="I165" s="121" t="n">
        <v>117</v>
      </c>
      <c r="J165" s="121" t="n">
        <v>8</v>
      </c>
      <c r="K165" s="122" t="n">
        <v>125</v>
      </c>
      <c r="L165" s="122" t="n">
        <v>334</v>
      </c>
      <c r="M165" s="122" t="n">
        <v>361</v>
      </c>
      <c r="N165" s="123" t="n">
        <v>0.925207756232687</v>
      </c>
    </row>
    <row r="166" s="116" customFormat="true" ht="18.75" hidden="false" customHeight="true" outlineLevel="0" collapsed="false">
      <c r="A166" s="32" t="n">
        <v>8303</v>
      </c>
      <c r="B166" s="49" t="s">
        <v>123</v>
      </c>
      <c r="C166" s="121" t="n">
        <v>789</v>
      </c>
      <c r="D166" s="121" t="n">
        <v>166</v>
      </c>
      <c r="E166" s="122" t="n">
        <v>955</v>
      </c>
      <c r="F166" s="121" t="n">
        <v>0</v>
      </c>
      <c r="G166" s="121" t="n">
        <v>0</v>
      </c>
      <c r="H166" s="122" t="n">
        <v>0</v>
      </c>
      <c r="I166" s="121" t="n">
        <v>784</v>
      </c>
      <c r="J166" s="121" t="n">
        <v>234</v>
      </c>
      <c r="K166" s="122" t="n">
        <v>1018</v>
      </c>
      <c r="L166" s="122" t="n">
        <v>1573</v>
      </c>
      <c r="M166" s="122" t="n">
        <v>1973</v>
      </c>
      <c r="N166" s="123" t="n">
        <v>0.79726305119108</v>
      </c>
    </row>
    <row r="167" s="116" customFormat="true" ht="18.75" hidden="false" customHeight="true" outlineLevel="0" collapsed="false">
      <c r="A167" s="32" t="n">
        <v>8304</v>
      </c>
      <c r="B167" s="49" t="s">
        <v>188</v>
      </c>
      <c r="C167" s="121" t="n">
        <v>528</v>
      </c>
      <c r="D167" s="121" t="n">
        <v>52</v>
      </c>
      <c r="E167" s="122" t="n">
        <v>580</v>
      </c>
      <c r="F167" s="121" t="n">
        <v>541</v>
      </c>
      <c r="G167" s="121" t="n">
        <v>38</v>
      </c>
      <c r="H167" s="122" t="n">
        <v>579</v>
      </c>
      <c r="I167" s="121" t="n">
        <v>578</v>
      </c>
      <c r="J167" s="121" t="n">
        <v>31</v>
      </c>
      <c r="K167" s="122" t="n">
        <v>609</v>
      </c>
      <c r="L167" s="122" t="n">
        <v>1647</v>
      </c>
      <c r="M167" s="122" t="n">
        <v>1768</v>
      </c>
      <c r="N167" s="123" t="n">
        <v>0.931561085972851</v>
      </c>
    </row>
    <row r="168" s="116" customFormat="true" ht="18.75" hidden="false" customHeight="true" outlineLevel="0" collapsed="false">
      <c r="A168" s="32" t="n">
        <v>8305</v>
      </c>
      <c r="B168" s="49" t="s">
        <v>511</v>
      </c>
      <c r="C168" s="121" t="n">
        <v>0</v>
      </c>
      <c r="D168" s="121" t="n">
        <v>0</v>
      </c>
      <c r="E168" s="122" t="n">
        <v>0</v>
      </c>
      <c r="F168" s="121" t="n">
        <v>1292</v>
      </c>
      <c r="G168" s="121" t="n">
        <v>218</v>
      </c>
      <c r="H168" s="122" t="n">
        <v>1510</v>
      </c>
      <c r="I168" s="121" t="n">
        <v>1329</v>
      </c>
      <c r="J168" s="121" t="n">
        <v>229</v>
      </c>
      <c r="K168" s="122" t="n">
        <v>1558</v>
      </c>
      <c r="L168" s="122" t="n">
        <v>2621</v>
      </c>
      <c r="M168" s="122" t="n">
        <v>3068</v>
      </c>
      <c r="N168" s="123" t="n">
        <v>0.854302477183833</v>
      </c>
    </row>
    <row r="169" s="116" customFormat="true" ht="18.75" hidden="false" customHeight="true" outlineLevel="0" collapsed="false">
      <c r="A169" s="32" t="n">
        <v>8306</v>
      </c>
      <c r="B169" s="49" t="s">
        <v>124</v>
      </c>
      <c r="C169" s="121" t="n">
        <v>915</v>
      </c>
      <c r="D169" s="121" t="n">
        <v>256</v>
      </c>
      <c r="E169" s="122" t="n">
        <v>1171</v>
      </c>
      <c r="F169" s="121" t="n">
        <v>1854</v>
      </c>
      <c r="G169" s="121" t="n">
        <v>323</v>
      </c>
      <c r="H169" s="122" t="n">
        <v>2177</v>
      </c>
      <c r="I169" s="121" t="n">
        <v>1049</v>
      </c>
      <c r="J169" s="121" t="n">
        <v>112</v>
      </c>
      <c r="K169" s="122" t="n">
        <v>1161</v>
      </c>
      <c r="L169" s="122" t="n">
        <v>3818</v>
      </c>
      <c r="M169" s="122" t="n">
        <v>4509</v>
      </c>
      <c r="N169" s="123" t="n">
        <v>0.846750942559326</v>
      </c>
    </row>
    <row r="170" s="116" customFormat="true" ht="18.75" hidden="false" customHeight="true" outlineLevel="0" collapsed="false">
      <c r="A170" s="32" t="n">
        <v>8307</v>
      </c>
      <c r="B170" s="49" t="s">
        <v>348</v>
      </c>
      <c r="C170" s="121" t="n">
        <v>0</v>
      </c>
      <c r="D170" s="121" t="n">
        <v>0</v>
      </c>
      <c r="E170" s="122" t="n">
        <v>0</v>
      </c>
      <c r="F170" s="121" t="n">
        <v>428</v>
      </c>
      <c r="G170" s="121" t="n">
        <v>115</v>
      </c>
      <c r="H170" s="122" t="n">
        <v>543</v>
      </c>
      <c r="I170" s="121" t="n">
        <v>142</v>
      </c>
      <c r="J170" s="121" t="n">
        <v>105</v>
      </c>
      <c r="K170" s="122" t="n">
        <v>247</v>
      </c>
      <c r="L170" s="122" t="n">
        <v>570</v>
      </c>
      <c r="M170" s="122" t="n">
        <v>790</v>
      </c>
      <c r="N170" s="123" t="n">
        <v>0.721518987341772</v>
      </c>
    </row>
    <row r="171" s="116" customFormat="true" ht="18.75" hidden="false" customHeight="true" outlineLevel="0" collapsed="false">
      <c r="A171" s="32" t="n">
        <v>8308</v>
      </c>
      <c r="B171" s="49" t="s">
        <v>281</v>
      </c>
      <c r="C171" s="121" t="n">
        <v>0</v>
      </c>
      <c r="D171" s="121" t="n">
        <v>0</v>
      </c>
      <c r="E171" s="122" t="n">
        <v>0</v>
      </c>
      <c r="F171" s="121" t="n">
        <v>68</v>
      </c>
      <c r="G171" s="121" t="n">
        <v>9</v>
      </c>
      <c r="H171" s="122" t="n">
        <v>77</v>
      </c>
      <c r="I171" s="121" t="n">
        <v>75</v>
      </c>
      <c r="J171" s="121" t="n">
        <v>3</v>
      </c>
      <c r="K171" s="122" t="n">
        <v>78</v>
      </c>
      <c r="L171" s="122" t="n">
        <v>143</v>
      </c>
      <c r="M171" s="122" t="n">
        <v>155</v>
      </c>
      <c r="N171" s="123" t="n">
        <v>0.92258064516129</v>
      </c>
    </row>
    <row r="172" s="116" customFormat="true" ht="18.75" hidden="false" customHeight="true" outlineLevel="0" collapsed="false">
      <c r="A172" s="32" t="n">
        <v>8309</v>
      </c>
      <c r="B172" s="49" t="s">
        <v>288</v>
      </c>
      <c r="C172" s="121" t="n">
        <v>203</v>
      </c>
      <c r="D172" s="121" t="n">
        <v>11</v>
      </c>
      <c r="E172" s="122" t="n">
        <v>214</v>
      </c>
      <c r="F172" s="121" t="n">
        <v>0</v>
      </c>
      <c r="G172" s="121" t="n">
        <v>0</v>
      </c>
      <c r="H172" s="122" t="n">
        <v>0</v>
      </c>
      <c r="I172" s="121" t="n">
        <v>0</v>
      </c>
      <c r="J172" s="121" t="n">
        <v>0</v>
      </c>
      <c r="K172" s="122" t="n">
        <v>0</v>
      </c>
      <c r="L172" s="122" t="n">
        <v>203</v>
      </c>
      <c r="M172" s="122" t="n">
        <v>214</v>
      </c>
      <c r="N172" s="123" t="n">
        <v>0.948598130841122</v>
      </c>
    </row>
    <row r="173" s="116" customFormat="true" ht="18.75" hidden="false" customHeight="true" outlineLevel="0" collapsed="false">
      <c r="A173" s="32" t="n">
        <v>8310</v>
      </c>
      <c r="B173" s="49" t="s">
        <v>128</v>
      </c>
      <c r="C173" s="121" t="n">
        <v>85</v>
      </c>
      <c r="D173" s="121" t="n">
        <v>9</v>
      </c>
      <c r="E173" s="122" t="n">
        <v>94</v>
      </c>
      <c r="F173" s="121" t="n">
        <v>75</v>
      </c>
      <c r="G173" s="121" t="n">
        <v>6</v>
      </c>
      <c r="H173" s="122" t="n">
        <v>81</v>
      </c>
      <c r="I173" s="121" t="n">
        <v>52</v>
      </c>
      <c r="J173" s="121" t="n">
        <v>20</v>
      </c>
      <c r="K173" s="122" t="n">
        <v>72</v>
      </c>
      <c r="L173" s="122" t="n">
        <v>212</v>
      </c>
      <c r="M173" s="122" t="n">
        <v>247</v>
      </c>
      <c r="N173" s="123" t="n">
        <v>0.8582995951417</v>
      </c>
    </row>
    <row r="174" s="116" customFormat="true" ht="18.75" hidden="false" customHeight="true" outlineLevel="0" collapsed="false">
      <c r="A174" s="32" t="n">
        <v>8311</v>
      </c>
      <c r="B174" s="49" t="s">
        <v>512</v>
      </c>
      <c r="C174" s="121" t="n">
        <v>292</v>
      </c>
      <c r="D174" s="121" t="n">
        <v>88</v>
      </c>
      <c r="E174" s="122" t="n">
        <v>380</v>
      </c>
      <c r="F174" s="121" t="n">
        <v>0</v>
      </c>
      <c r="G174" s="121" t="n">
        <v>0</v>
      </c>
      <c r="H174" s="122" t="n">
        <v>0</v>
      </c>
      <c r="I174" s="121" t="n">
        <v>697</v>
      </c>
      <c r="J174" s="121" t="n">
        <v>127</v>
      </c>
      <c r="K174" s="122" t="n">
        <v>824</v>
      </c>
      <c r="L174" s="122" t="n">
        <v>989</v>
      </c>
      <c r="M174" s="122" t="n">
        <v>1204</v>
      </c>
      <c r="N174" s="123" t="n">
        <v>0.821428571428571</v>
      </c>
    </row>
    <row r="175" s="116" customFormat="true" ht="18.75" hidden="false" customHeight="true" outlineLevel="0" collapsed="false">
      <c r="A175" s="32" t="n">
        <v>8312</v>
      </c>
      <c r="B175" s="49" t="s">
        <v>299</v>
      </c>
      <c r="C175" s="121" t="n">
        <v>389</v>
      </c>
      <c r="D175" s="121" t="n">
        <v>75</v>
      </c>
      <c r="E175" s="122" t="n">
        <v>464</v>
      </c>
      <c r="F175" s="121" t="n">
        <v>332</v>
      </c>
      <c r="G175" s="121" t="n">
        <v>59</v>
      </c>
      <c r="H175" s="122" t="n">
        <v>391</v>
      </c>
      <c r="I175" s="121" t="n">
        <v>335</v>
      </c>
      <c r="J175" s="121" t="n">
        <v>40</v>
      </c>
      <c r="K175" s="122" t="n">
        <v>375</v>
      </c>
      <c r="L175" s="122" t="n">
        <v>1056</v>
      </c>
      <c r="M175" s="122" t="n">
        <v>1230</v>
      </c>
      <c r="N175" s="123" t="n">
        <v>0.858536585365854</v>
      </c>
    </row>
    <row r="176" s="116" customFormat="true" ht="18.75" hidden="false" customHeight="true" outlineLevel="0" collapsed="false">
      <c r="A176" s="32" t="n">
        <v>8313</v>
      </c>
      <c r="B176" s="49" t="s">
        <v>357</v>
      </c>
      <c r="C176" s="121" t="n">
        <v>930</v>
      </c>
      <c r="D176" s="121" t="n">
        <v>3692</v>
      </c>
      <c r="E176" s="122" t="n">
        <v>4622</v>
      </c>
      <c r="F176" s="121" t="n">
        <v>426</v>
      </c>
      <c r="G176" s="121" t="n">
        <v>115</v>
      </c>
      <c r="H176" s="122" t="n">
        <v>541</v>
      </c>
      <c r="I176" s="121" t="n">
        <v>454</v>
      </c>
      <c r="J176" s="121" t="n">
        <v>91</v>
      </c>
      <c r="K176" s="122" t="n">
        <v>545</v>
      </c>
      <c r="L176" s="122" t="n">
        <v>1810</v>
      </c>
      <c r="M176" s="122" t="n">
        <v>5708</v>
      </c>
      <c r="N176" s="123" t="n">
        <v>0.317098808689559</v>
      </c>
    </row>
    <row r="177" s="116" customFormat="true" ht="18.75" hidden="false" customHeight="true" outlineLevel="0" collapsed="false">
      <c r="A177" s="32" t="n">
        <v>8314</v>
      </c>
      <c r="B177" s="49" t="s">
        <v>513</v>
      </c>
      <c r="C177" s="121" t="n">
        <v>45</v>
      </c>
      <c r="D177" s="121" t="n">
        <v>8</v>
      </c>
      <c r="E177" s="122" t="n">
        <v>53</v>
      </c>
      <c r="F177" s="121" t="n">
        <v>119</v>
      </c>
      <c r="G177" s="121" t="n">
        <v>19</v>
      </c>
      <c r="H177" s="122" t="n">
        <v>138</v>
      </c>
      <c r="I177" s="121" t="n">
        <v>72</v>
      </c>
      <c r="J177" s="121" t="n">
        <v>31</v>
      </c>
      <c r="K177" s="122" t="n">
        <v>103</v>
      </c>
      <c r="L177" s="122" t="n">
        <v>236</v>
      </c>
      <c r="M177" s="122" t="n">
        <v>294</v>
      </c>
      <c r="N177" s="123" t="n">
        <v>0.802721088435374</v>
      </c>
    </row>
    <row r="178" s="116" customFormat="true" ht="18.75" hidden="false" customHeight="true" outlineLevel="0" collapsed="false">
      <c r="A178" s="32" t="n">
        <v>8401</v>
      </c>
      <c r="B178" s="49" t="s">
        <v>514</v>
      </c>
      <c r="C178" s="121" t="n">
        <v>5443</v>
      </c>
      <c r="D178" s="121" t="n">
        <v>3264</v>
      </c>
      <c r="E178" s="122" t="n">
        <v>8707</v>
      </c>
      <c r="F178" s="121" t="n">
        <v>11803</v>
      </c>
      <c r="G178" s="121" t="n">
        <v>2803</v>
      </c>
      <c r="H178" s="122" t="n">
        <v>14606</v>
      </c>
      <c r="I178" s="121" t="n">
        <v>7451</v>
      </c>
      <c r="J178" s="121" t="n">
        <v>1626</v>
      </c>
      <c r="K178" s="122" t="n">
        <v>9077</v>
      </c>
      <c r="L178" s="122" t="n">
        <v>24697</v>
      </c>
      <c r="M178" s="122" t="n">
        <v>32390</v>
      </c>
      <c r="N178" s="123" t="n">
        <v>0.762488422352578</v>
      </c>
    </row>
    <row r="179" s="116" customFormat="true" ht="18.75" hidden="false" customHeight="true" outlineLevel="0" collapsed="false">
      <c r="A179" s="32" t="n">
        <v>8402</v>
      </c>
      <c r="B179" s="49" t="s">
        <v>258</v>
      </c>
      <c r="C179" s="121" t="n">
        <v>366</v>
      </c>
      <c r="D179" s="121" t="n">
        <v>276</v>
      </c>
      <c r="E179" s="122" t="n">
        <v>642</v>
      </c>
      <c r="F179" s="121" t="n">
        <v>574</v>
      </c>
      <c r="G179" s="121" t="n">
        <v>183</v>
      </c>
      <c r="H179" s="122" t="n">
        <v>757</v>
      </c>
      <c r="I179" s="121" t="n">
        <v>558</v>
      </c>
      <c r="J179" s="121" t="n">
        <v>270</v>
      </c>
      <c r="K179" s="122" t="n">
        <v>828</v>
      </c>
      <c r="L179" s="122" t="n">
        <v>1498</v>
      </c>
      <c r="M179" s="122" t="n">
        <v>2227</v>
      </c>
      <c r="N179" s="123" t="n">
        <v>0.672653794342164</v>
      </c>
    </row>
    <row r="180" s="116" customFormat="true" ht="18.75" hidden="false" customHeight="true" outlineLevel="0" collapsed="false">
      <c r="A180" s="32" t="n">
        <v>8403</v>
      </c>
      <c r="B180" s="49" t="s">
        <v>360</v>
      </c>
      <c r="C180" s="121" t="n">
        <v>167</v>
      </c>
      <c r="D180" s="121" t="n">
        <v>0</v>
      </c>
      <c r="E180" s="122" t="n">
        <v>167</v>
      </c>
      <c r="F180" s="121" t="n">
        <v>310</v>
      </c>
      <c r="G180" s="121" t="n">
        <v>18</v>
      </c>
      <c r="H180" s="122" t="n">
        <v>328</v>
      </c>
      <c r="I180" s="121" t="n">
        <v>301</v>
      </c>
      <c r="J180" s="121" t="n">
        <v>5</v>
      </c>
      <c r="K180" s="122" t="n">
        <v>306</v>
      </c>
      <c r="L180" s="122" t="n">
        <v>778</v>
      </c>
      <c r="M180" s="122" t="n">
        <v>801</v>
      </c>
      <c r="N180" s="123" t="n">
        <v>0.971285892634207</v>
      </c>
    </row>
    <row r="181" s="116" customFormat="true" ht="18.75" hidden="false" customHeight="true" outlineLevel="0" collapsed="false">
      <c r="A181" s="32" t="n">
        <v>8404</v>
      </c>
      <c r="B181" s="49" t="s">
        <v>358</v>
      </c>
      <c r="C181" s="121" t="n">
        <v>322</v>
      </c>
      <c r="D181" s="121" t="n">
        <v>111</v>
      </c>
      <c r="E181" s="122" t="n">
        <v>433</v>
      </c>
      <c r="F181" s="121" t="n">
        <v>0</v>
      </c>
      <c r="G181" s="121" t="n">
        <v>0</v>
      </c>
      <c r="H181" s="122" t="n">
        <v>0</v>
      </c>
      <c r="I181" s="121" t="n">
        <v>735</v>
      </c>
      <c r="J181" s="121" t="n">
        <v>147</v>
      </c>
      <c r="K181" s="122" t="n">
        <v>882</v>
      </c>
      <c r="L181" s="122" t="n">
        <v>1057</v>
      </c>
      <c r="M181" s="122" t="n">
        <v>1315</v>
      </c>
      <c r="N181" s="123" t="n">
        <v>0.803802281368821</v>
      </c>
    </row>
    <row r="182" s="116" customFormat="true" ht="18.75" hidden="false" customHeight="true" outlineLevel="0" collapsed="false">
      <c r="A182" s="32" t="n">
        <v>8405</v>
      </c>
      <c r="B182" s="49" t="s">
        <v>307</v>
      </c>
      <c r="C182" s="121" t="n">
        <v>314</v>
      </c>
      <c r="D182" s="121" t="n">
        <v>65</v>
      </c>
      <c r="E182" s="122" t="n">
        <v>379</v>
      </c>
      <c r="F182" s="121" t="n">
        <v>373</v>
      </c>
      <c r="G182" s="121" t="n">
        <v>42</v>
      </c>
      <c r="H182" s="122" t="n">
        <v>415</v>
      </c>
      <c r="I182" s="121" t="n">
        <v>341</v>
      </c>
      <c r="J182" s="121" t="n">
        <v>27</v>
      </c>
      <c r="K182" s="122" t="n">
        <v>368</v>
      </c>
      <c r="L182" s="122" t="n">
        <v>1028</v>
      </c>
      <c r="M182" s="122" t="n">
        <v>1162</v>
      </c>
      <c r="N182" s="123" t="n">
        <v>0.884681583476764</v>
      </c>
    </row>
    <row r="183" s="116" customFormat="true" ht="18.75" hidden="false" customHeight="true" outlineLevel="0" collapsed="false">
      <c r="A183" s="32" t="n">
        <v>8406</v>
      </c>
      <c r="B183" s="49" t="s">
        <v>515</v>
      </c>
      <c r="C183" s="121" t="n">
        <v>524</v>
      </c>
      <c r="D183" s="121" t="n">
        <v>214</v>
      </c>
      <c r="E183" s="122" t="n">
        <v>738</v>
      </c>
      <c r="F183" s="121" t="n">
        <v>547</v>
      </c>
      <c r="G183" s="121" t="n">
        <v>240</v>
      </c>
      <c r="H183" s="122" t="n">
        <v>787</v>
      </c>
      <c r="I183" s="121" t="n">
        <v>586</v>
      </c>
      <c r="J183" s="121" t="n">
        <v>256</v>
      </c>
      <c r="K183" s="122" t="n">
        <v>842</v>
      </c>
      <c r="L183" s="122" t="n">
        <v>1657</v>
      </c>
      <c r="M183" s="122" t="n">
        <v>2367</v>
      </c>
      <c r="N183" s="123" t="n">
        <v>0.700042247570765</v>
      </c>
    </row>
    <row r="184" s="116" customFormat="true" ht="18.75" hidden="false" customHeight="true" outlineLevel="0" collapsed="false">
      <c r="A184" s="32" t="n">
        <v>8407</v>
      </c>
      <c r="B184" s="49" t="s">
        <v>296</v>
      </c>
      <c r="C184" s="121" t="n">
        <v>198</v>
      </c>
      <c r="D184" s="121" t="n">
        <v>48</v>
      </c>
      <c r="E184" s="122" t="n">
        <v>246</v>
      </c>
      <c r="F184" s="121" t="n">
        <v>209</v>
      </c>
      <c r="G184" s="121" t="n">
        <v>18</v>
      </c>
      <c r="H184" s="122" t="n">
        <v>227</v>
      </c>
      <c r="I184" s="121" t="n">
        <v>257</v>
      </c>
      <c r="J184" s="121" t="n">
        <v>38</v>
      </c>
      <c r="K184" s="122" t="n">
        <v>295</v>
      </c>
      <c r="L184" s="122" t="n">
        <v>664</v>
      </c>
      <c r="M184" s="122" t="n">
        <v>768</v>
      </c>
      <c r="N184" s="123" t="n">
        <v>0.864583333333333</v>
      </c>
    </row>
    <row r="185" s="116" customFormat="true" ht="18.75" hidden="false" customHeight="true" outlineLevel="0" collapsed="false">
      <c r="A185" s="32" t="n">
        <v>8408</v>
      </c>
      <c r="B185" s="49" t="s">
        <v>314</v>
      </c>
      <c r="C185" s="121" t="n">
        <v>52</v>
      </c>
      <c r="D185" s="121" t="n">
        <v>12</v>
      </c>
      <c r="E185" s="122" t="n">
        <v>64</v>
      </c>
      <c r="F185" s="121" t="n">
        <v>61</v>
      </c>
      <c r="G185" s="121" t="n">
        <v>2</v>
      </c>
      <c r="H185" s="122" t="n">
        <v>63</v>
      </c>
      <c r="I185" s="121" t="n">
        <v>57</v>
      </c>
      <c r="J185" s="121" t="n">
        <v>4</v>
      </c>
      <c r="K185" s="122" t="n">
        <v>61</v>
      </c>
      <c r="L185" s="122" t="n">
        <v>170</v>
      </c>
      <c r="M185" s="122" t="n">
        <v>188</v>
      </c>
      <c r="N185" s="123" t="n">
        <v>0.904255319148936</v>
      </c>
    </row>
    <row r="186" s="116" customFormat="true" ht="18.75" hidden="false" customHeight="true" outlineLevel="0" collapsed="false">
      <c r="A186" s="32" t="n">
        <v>8409</v>
      </c>
      <c r="B186" s="49" t="s">
        <v>516</v>
      </c>
      <c r="C186" s="121" t="n">
        <v>155</v>
      </c>
      <c r="D186" s="121" t="n">
        <v>22</v>
      </c>
      <c r="E186" s="122" t="n">
        <v>177</v>
      </c>
      <c r="F186" s="121" t="n">
        <v>165</v>
      </c>
      <c r="G186" s="121" t="n">
        <v>7</v>
      </c>
      <c r="H186" s="122" t="n">
        <v>172</v>
      </c>
      <c r="I186" s="121" t="n">
        <v>146</v>
      </c>
      <c r="J186" s="121" t="n">
        <v>27</v>
      </c>
      <c r="K186" s="122" t="n">
        <v>173</v>
      </c>
      <c r="L186" s="122" t="n">
        <v>466</v>
      </c>
      <c r="M186" s="122" t="n">
        <v>522</v>
      </c>
      <c r="N186" s="123" t="n">
        <v>0.89272030651341</v>
      </c>
    </row>
    <row r="187" s="116" customFormat="true" ht="18.75" hidden="false" customHeight="true" outlineLevel="0" collapsed="false">
      <c r="A187" s="32" t="n">
        <v>8410</v>
      </c>
      <c r="B187" s="49" t="s">
        <v>264</v>
      </c>
      <c r="C187" s="121" t="n">
        <v>0</v>
      </c>
      <c r="D187" s="121" t="n">
        <v>0</v>
      </c>
      <c r="E187" s="122" t="n">
        <v>0</v>
      </c>
      <c r="F187" s="121" t="n">
        <v>139</v>
      </c>
      <c r="G187" s="121" t="n">
        <v>27</v>
      </c>
      <c r="H187" s="122" t="n">
        <v>166</v>
      </c>
      <c r="I187" s="121" t="n">
        <v>139</v>
      </c>
      <c r="J187" s="121" t="n">
        <v>11</v>
      </c>
      <c r="K187" s="122" t="n">
        <v>150</v>
      </c>
      <c r="L187" s="122" t="n">
        <v>278</v>
      </c>
      <c r="M187" s="122" t="n">
        <v>316</v>
      </c>
      <c r="N187" s="123" t="n">
        <v>0.879746835443038</v>
      </c>
    </row>
    <row r="188" s="116" customFormat="true" ht="18.75" hidden="false" customHeight="true" outlineLevel="0" collapsed="false">
      <c r="A188" s="32" t="n">
        <v>8411</v>
      </c>
      <c r="B188" s="49" t="s">
        <v>304</v>
      </c>
      <c r="C188" s="121" t="n">
        <v>276</v>
      </c>
      <c r="D188" s="121" t="n">
        <v>30</v>
      </c>
      <c r="E188" s="122" t="n">
        <v>306</v>
      </c>
      <c r="F188" s="121" t="n">
        <v>284</v>
      </c>
      <c r="G188" s="121" t="n">
        <v>13</v>
      </c>
      <c r="H188" s="122" t="n">
        <v>297</v>
      </c>
      <c r="I188" s="121" t="n">
        <v>275</v>
      </c>
      <c r="J188" s="121" t="n">
        <v>29</v>
      </c>
      <c r="K188" s="122" t="n">
        <v>304</v>
      </c>
      <c r="L188" s="122" t="n">
        <v>835</v>
      </c>
      <c r="M188" s="122" t="n">
        <v>907</v>
      </c>
      <c r="N188" s="123" t="n">
        <v>0.920617420066152</v>
      </c>
    </row>
    <row r="189" s="116" customFormat="true" ht="18.75" hidden="false" customHeight="true" outlineLevel="0" collapsed="false">
      <c r="A189" s="32" t="n">
        <v>8412</v>
      </c>
      <c r="B189" s="49" t="s">
        <v>315</v>
      </c>
      <c r="C189" s="121" t="n">
        <v>94</v>
      </c>
      <c r="D189" s="121" t="n">
        <v>9</v>
      </c>
      <c r="E189" s="122" t="n">
        <v>103</v>
      </c>
      <c r="F189" s="121" t="n">
        <v>90</v>
      </c>
      <c r="G189" s="121" t="n">
        <v>19</v>
      </c>
      <c r="H189" s="122" t="n">
        <v>109</v>
      </c>
      <c r="I189" s="121" t="n">
        <v>101</v>
      </c>
      <c r="J189" s="121" t="n">
        <v>13</v>
      </c>
      <c r="K189" s="122" t="n">
        <v>114</v>
      </c>
      <c r="L189" s="122" t="n">
        <v>285</v>
      </c>
      <c r="M189" s="122" t="n">
        <v>326</v>
      </c>
      <c r="N189" s="123" t="n">
        <v>0.874233128834356</v>
      </c>
    </row>
    <row r="190" s="116" customFormat="true" ht="18.75" hidden="false" customHeight="true" outlineLevel="0" collapsed="false">
      <c r="A190" s="32" t="n">
        <v>8413</v>
      </c>
      <c r="B190" s="49" t="s">
        <v>517</v>
      </c>
      <c r="C190" s="121" t="n">
        <v>0</v>
      </c>
      <c r="D190" s="121" t="n">
        <v>0</v>
      </c>
      <c r="E190" s="122" t="n">
        <v>0</v>
      </c>
      <c r="F190" s="121" t="n">
        <v>387</v>
      </c>
      <c r="G190" s="121" t="n">
        <v>38</v>
      </c>
      <c r="H190" s="122" t="n">
        <v>425</v>
      </c>
      <c r="I190" s="121" t="n">
        <v>411</v>
      </c>
      <c r="J190" s="121" t="n">
        <v>73</v>
      </c>
      <c r="K190" s="122" t="n">
        <v>484</v>
      </c>
      <c r="L190" s="122" t="n">
        <v>798</v>
      </c>
      <c r="M190" s="122" t="n">
        <v>909</v>
      </c>
      <c r="N190" s="123" t="n">
        <v>0.877887788778878</v>
      </c>
    </row>
    <row r="191" s="116" customFormat="true" ht="18.75" hidden="false" customHeight="true" outlineLevel="0" collapsed="false">
      <c r="A191" s="32" t="n">
        <v>8414</v>
      </c>
      <c r="B191" s="49" t="s">
        <v>158</v>
      </c>
      <c r="C191" s="121" t="n">
        <v>0</v>
      </c>
      <c r="D191" s="121" t="n">
        <v>0</v>
      </c>
      <c r="E191" s="122" t="n">
        <v>0</v>
      </c>
      <c r="F191" s="121" t="n">
        <v>583</v>
      </c>
      <c r="G191" s="121" t="n">
        <v>58</v>
      </c>
      <c r="H191" s="122" t="n">
        <v>641</v>
      </c>
      <c r="I191" s="121" t="n">
        <v>283</v>
      </c>
      <c r="J191" s="121" t="n">
        <v>59</v>
      </c>
      <c r="K191" s="122" t="n">
        <v>342</v>
      </c>
      <c r="L191" s="122" t="n">
        <v>866</v>
      </c>
      <c r="M191" s="122" t="n">
        <v>983</v>
      </c>
      <c r="N191" s="123" t="n">
        <v>0.880976602238047</v>
      </c>
    </row>
    <row r="192" s="116" customFormat="true" ht="18.75" hidden="false" customHeight="true" outlineLevel="0" collapsed="false">
      <c r="A192" s="32" t="n">
        <v>8415</v>
      </c>
      <c r="B192" s="49" t="s">
        <v>518</v>
      </c>
      <c r="C192" s="121" t="n">
        <v>0</v>
      </c>
      <c r="D192" s="121" t="n">
        <v>0</v>
      </c>
      <c r="E192" s="122" t="n">
        <v>0</v>
      </c>
      <c r="F192" s="121" t="n">
        <v>0</v>
      </c>
      <c r="G192" s="121" t="n">
        <v>0</v>
      </c>
      <c r="H192" s="122" t="n">
        <v>0</v>
      </c>
      <c r="I192" s="121" t="n">
        <v>151</v>
      </c>
      <c r="J192" s="121" t="n">
        <v>178</v>
      </c>
      <c r="K192" s="122" t="n">
        <v>329</v>
      </c>
      <c r="L192" s="122" t="n">
        <v>151</v>
      </c>
      <c r="M192" s="122" t="n">
        <v>329</v>
      </c>
      <c r="N192" s="123" t="n">
        <v>0.458966565349544</v>
      </c>
    </row>
    <row r="193" s="116" customFormat="true" ht="18.75" hidden="false" customHeight="true" outlineLevel="0" collapsed="false">
      <c r="A193" s="32" t="n">
        <v>8416</v>
      </c>
      <c r="B193" s="49" t="s">
        <v>109</v>
      </c>
      <c r="C193" s="121" t="n">
        <v>3325</v>
      </c>
      <c r="D193" s="121" t="n">
        <v>52</v>
      </c>
      <c r="E193" s="122" t="n">
        <v>3377</v>
      </c>
      <c r="F193" s="121" t="n">
        <v>1656</v>
      </c>
      <c r="G193" s="121" t="n">
        <v>85</v>
      </c>
      <c r="H193" s="122" t="n">
        <v>1741</v>
      </c>
      <c r="I193" s="121" t="n">
        <v>3449</v>
      </c>
      <c r="J193" s="121" t="n">
        <v>34</v>
      </c>
      <c r="K193" s="122" t="n">
        <v>3483</v>
      </c>
      <c r="L193" s="122" t="n">
        <v>8430</v>
      </c>
      <c r="M193" s="122" t="n">
        <v>8601</v>
      </c>
      <c r="N193" s="123" t="n">
        <v>0.980118590861528</v>
      </c>
    </row>
    <row r="194" s="116" customFormat="true" ht="18.75" hidden="false" customHeight="true" outlineLevel="0" collapsed="false">
      <c r="A194" s="32" t="n">
        <v>8417</v>
      </c>
      <c r="B194" s="49" t="s">
        <v>519</v>
      </c>
      <c r="C194" s="121" t="n">
        <v>0</v>
      </c>
      <c r="D194" s="121" t="n">
        <v>0</v>
      </c>
      <c r="E194" s="122" t="n">
        <v>0</v>
      </c>
      <c r="F194" s="121" t="n">
        <v>0</v>
      </c>
      <c r="G194" s="121" t="n">
        <v>0</v>
      </c>
      <c r="H194" s="122" t="n">
        <v>0</v>
      </c>
      <c r="I194" s="121" t="n">
        <v>117</v>
      </c>
      <c r="J194" s="121" t="n">
        <v>7</v>
      </c>
      <c r="K194" s="122" t="n">
        <v>124</v>
      </c>
      <c r="L194" s="122" t="n">
        <v>117</v>
      </c>
      <c r="M194" s="122" t="n">
        <v>124</v>
      </c>
      <c r="N194" s="123" t="n">
        <v>0.943548387096774</v>
      </c>
    </row>
    <row r="195" s="116" customFormat="true" ht="18.75" hidden="false" customHeight="true" outlineLevel="0" collapsed="false">
      <c r="A195" s="32" t="n">
        <v>8418</v>
      </c>
      <c r="B195" s="49" t="s">
        <v>364</v>
      </c>
      <c r="C195" s="121" t="n">
        <v>286</v>
      </c>
      <c r="D195" s="121" t="n">
        <v>78</v>
      </c>
      <c r="E195" s="122" t="n">
        <v>364</v>
      </c>
      <c r="F195" s="121" t="n">
        <v>351</v>
      </c>
      <c r="G195" s="121" t="n">
        <v>1</v>
      </c>
      <c r="H195" s="122" t="n">
        <v>352</v>
      </c>
      <c r="I195" s="121" t="n">
        <v>706</v>
      </c>
      <c r="J195" s="121" t="n">
        <v>9</v>
      </c>
      <c r="K195" s="122" t="n">
        <v>715</v>
      </c>
      <c r="L195" s="122" t="n">
        <v>1343</v>
      </c>
      <c r="M195" s="122" t="n">
        <v>1431</v>
      </c>
      <c r="N195" s="123" t="n">
        <v>0.938504542278127</v>
      </c>
    </row>
    <row r="196" s="116" customFormat="true" ht="18.75" hidden="false" customHeight="true" outlineLevel="0" collapsed="false">
      <c r="A196" s="32" t="n">
        <v>8419</v>
      </c>
      <c r="B196" s="49" t="s">
        <v>520</v>
      </c>
      <c r="C196" s="121" t="n">
        <v>0</v>
      </c>
      <c r="D196" s="121" t="n">
        <v>0</v>
      </c>
      <c r="E196" s="122" t="n">
        <v>0</v>
      </c>
      <c r="F196" s="121" t="n">
        <v>106</v>
      </c>
      <c r="G196" s="121" t="n">
        <v>70</v>
      </c>
      <c r="H196" s="122" t="n">
        <v>176</v>
      </c>
      <c r="I196" s="121" t="n">
        <v>136</v>
      </c>
      <c r="J196" s="121" t="n">
        <v>22</v>
      </c>
      <c r="K196" s="122" t="n">
        <v>158</v>
      </c>
      <c r="L196" s="122" t="n">
        <v>242</v>
      </c>
      <c r="M196" s="122" t="n">
        <v>334</v>
      </c>
      <c r="N196" s="123" t="n">
        <v>0.724550898203593</v>
      </c>
    </row>
    <row r="197" s="116" customFormat="true" ht="18.75" hidden="false" customHeight="true" outlineLevel="0" collapsed="false">
      <c r="A197" s="32" t="n">
        <v>8420</v>
      </c>
      <c r="B197" s="49" t="s">
        <v>521</v>
      </c>
      <c r="C197" s="121" t="n">
        <v>67</v>
      </c>
      <c r="D197" s="121" t="n">
        <v>10</v>
      </c>
      <c r="E197" s="122" t="n">
        <v>77</v>
      </c>
      <c r="F197" s="121" t="n">
        <v>64</v>
      </c>
      <c r="G197" s="121" t="n">
        <v>10</v>
      </c>
      <c r="H197" s="122" t="n">
        <v>74</v>
      </c>
      <c r="I197" s="121" t="n">
        <v>74</v>
      </c>
      <c r="J197" s="121" t="n">
        <v>9</v>
      </c>
      <c r="K197" s="122" t="n">
        <v>83</v>
      </c>
      <c r="L197" s="122" t="n">
        <v>205</v>
      </c>
      <c r="M197" s="122" t="n">
        <v>234</v>
      </c>
      <c r="N197" s="123" t="n">
        <v>0.876068376068376</v>
      </c>
    </row>
    <row r="198" s="116" customFormat="true" ht="18.75" hidden="false" customHeight="true" outlineLevel="0" collapsed="false">
      <c r="A198" s="32" t="n">
        <v>8421</v>
      </c>
      <c r="B198" s="49" t="s">
        <v>135</v>
      </c>
      <c r="C198" s="121" t="n">
        <v>984</v>
      </c>
      <c r="D198" s="121" t="n">
        <v>178</v>
      </c>
      <c r="E198" s="122" t="n">
        <v>1162</v>
      </c>
      <c r="F198" s="121" t="n">
        <v>0</v>
      </c>
      <c r="G198" s="121" t="n">
        <v>0</v>
      </c>
      <c r="H198" s="122" t="n">
        <v>0</v>
      </c>
      <c r="I198" s="121" t="n">
        <v>1093</v>
      </c>
      <c r="J198" s="121" t="n">
        <v>196</v>
      </c>
      <c r="K198" s="122" t="n">
        <v>1289</v>
      </c>
      <c r="L198" s="122" t="n">
        <v>2077</v>
      </c>
      <c r="M198" s="122" t="n">
        <v>2451</v>
      </c>
      <c r="N198" s="123" t="n">
        <v>0.847409220726234</v>
      </c>
    </row>
    <row r="199" s="116" customFormat="true" ht="18.75" hidden="false" customHeight="true" outlineLevel="0" collapsed="false">
      <c r="A199" s="32" t="n">
        <v>9101</v>
      </c>
      <c r="B199" s="49" t="s">
        <v>50</v>
      </c>
      <c r="C199" s="121" t="n">
        <v>7058</v>
      </c>
      <c r="D199" s="121" t="n">
        <v>1693</v>
      </c>
      <c r="E199" s="122" t="n">
        <v>8751</v>
      </c>
      <c r="F199" s="121" t="n">
        <v>7201</v>
      </c>
      <c r="G199" s="121" t="n">
        <v>2074</v>
      </c>
      <c r="H199" s="122" t="n">
        <v>9275</v>
      </c>
      <c r="I199" s="121" t="n">
        <v>7714</v>
      </c>
      <c r="J199" s="121" t="n">
        <v>2283</v>
      </c>
      <c r="K199" s="122" t="n">
        <v>9997</v>
      </c>
      <c r="L199" s="122" t="n">
        <v>21973</v>
      </c>
      <c r="M199" s="122" t="n">
        <v>28023</v>
      </c>
      <c r="N199" s="123" t="n">
        <v>0.784105913000036</v>
      </c>
    </row>
    <row r="200" s="116" customFormat="true" ht="18.75" hidden="false" customHeight="true" outlineLevel="0" collapsed="false">
      <c r="A200" s="32" t="n">
        <v>9102</v>
      </c>
      <c r="B200" s="49" t="s">
        <v>365</v>
      </c>
      <c r="C200" s="121" t="n">
        <v>0</v>
      </c>
      <c r="D200" s="121" t="n">
        <v>0</v>
      </c>
      <c r="E200" s="122" t="n">
        <v>0</v>
      </c>
      <c r="F200" s="121" t="n">
        <v>1073</v>
      </c>
      <c r="G200" s="121" t="n">
        <v>86</v>
      </c>
      <c r="H200" s="122" t="n">
        <v>1159</v>
      </c>
      <c r="I200" s="121" t="n">
        <v>0</v>
      </c>
      <c r="J200" s="121" t="n">
        <v>0</v>
      </c>
      <c r="K200" s="122" t="n">
        <v>0</v>
      </c>
      <c r="L200" s="122" t="n">
        <v>1073</v>
      </c>
      <c r="M200" s="122" t="n">
        <v>1159</v>
      </c>
      <c r="N200" s="123" t="n">
        <v>0.925798101811907</v>
      </c>
    </row>
    <row r="201" s="116" customFormat="true" ht="18.75" hidden="false" customHeight="true" outlineLevel="0" collapsed="false">
      <c r="A201" s="32" t="n">
        <v>9103</v>
      </c>
      <c r="B201" s="49" t="s">
        <v>221</v>
      </c>
      <c r="C201" s="121" t="n">
        <v>294</v>
      </c>
      <c r="D201" s="121" t="n">
        <v>24</v>
      </c>
      <c r="E201" s="122" t="n">
        <v>318</v>
      </c>
      <c r="F201" s="121" t="n">
        <v>589</v>
      </c>
      <c r="G201" s="121" t="n">
        <v>40</v>
      </c>
      <c r="H201" s="122" t="n">
        <v>629</v>
      </c>
      <c r="I201" s="121" t="n">
        <v>541</v>
      </c>
      <c r="J201" s="121" t="n">
        <v>49</v>
      </c>
      <c r="K201" s="122" t="n">
        <v>590</v>
      </c>
      <c r="L201" s="122" t="n">
        <v>1424</v>
      </c>
      <c r="M201" s="122" t="n">
        <v>1537</v>
      </c>
      <c r="N201" s="123" t="n">
        <v>0.926480156148341</v>
      </c>
    </row>
    <row r="202" s="116" customFormat="true" ht="18.75" hidden="false" customHeight="true" outlineLevel="0" collapsed="false">
      <c r="A202" s="32" t="n">
        <v>9104</v>
      </c>
      <c r="B202" s="49" t="s">
        <v>363</v>
      </c>
      <c r="C202" s="121" t="n">
        <v>137</v>
      </c>
      <c r="D202" s="121" t="n">
        <v>34</v>
      </c>
      <c r="E202" s="122" t="n">
        <v>171</v>
      </c>
      <c r="F202" s="121" t="n">
        <v>171</v>
      </c>
      <c r="G202" s="121" t="n">
        <v>20</v>
      </c>
      <c r="H202" s="122" t="n">
        <v>191</v>
      </c>
      <c r="I202" s="121" t="n">
        <v>287</v>
      </c>
      <c r="J202" s="121" t="n">
        <v>41</v>
      </c>
      <c r="K202" s="122" t="n">
        <v>328</v>
      </c>
      <c r="L202" s="122" t="n">
        <v>595</v>
      </c>
      <c r="M202" s="122" t="n">
        <v>690</v>
      </c>
      <c r="N202" s="123" t="n">
        <v>0.86231884057971</v>
      </c>
    </row>
    <row r="203" s="116" customFormat="true" ht="18.75" hidden="false" customHeight="true" outlineLevel="0" collapsed="false">
      <c r="A203" s="32" t="n">
        <v>9105</v>
      </c>
      <c r="B203" s="49" t="s">
        <v>320</v>
      </c>
      <c r="C203" s="121" t="n">
        <v>390</v>
      </c>
      <c r="D203" s="121" t="n">
        <v>69</v>
      </c>
      <c r="E203" s="122" t="n">
        <v>459</v>
      </c>
      <c r="F203" s="121" t="n">
        <v>317</v>
      </c>
      <c r="G203" s="121" t="n">
        <v>139</v>
      </c>
      <c r="H203" s="122" t="n">
        <v>456</v>
      </c>
      <c r="I203" s="121" t="n">
        <v>328</v>
      </c>
      <c r="J203" s="121" t="n">
        <v>144</v>
      </c>
      <c r="K203" s="122" t="n">
        <v>472</v>
      </c>
      <c r="L203" s="122" t="n">
        <v>1035</v>
      </c>
      <c r="M203" s="122" t="n">
        <v>1387</v>
      </c>
      <c r="N203" s="123" t="n">
        <v>0.746214852198991</v>
      </c>
    </row>
    <row r="204" s="116" customFormat="true" ht="18.75" hidden="false" customHeight="true" outlineLevel="0" collapsed="false">
      <c r="A204" s="32" t="n">
        <v>9106</v>
      </c>
      <c r="B204" s="49" t="s">
        <v>353</v>
      </c>
      <c r="C204" s="121" t="n">
        <v>124</v>
      </c>
      <c r="D204" s="121" t="n">
        <v>22</v>
      </c>
      <c r="E204" s="122" t="n">
        <v>146</v>
      </c>
      <c r="F204" s="121" t="n">
        <v>0</v>
      </c>
      <c r="G204" s="121" t="n">
        <v>0</v>
      </c>
      <c r="H204" s="122" t="n">
        <v>0</v>
      </c>
      <c r="I204" s="121" t="n">
        <v>310</v>
      </c>
      <c r="J204" s="121" t="n">
        <v>57</v>
      </c>
      <c r="K204" s="122" t="n">
        <v>367</v>
      </c>
      <c r="L204" s="122" t="n">
        <v>434</v>
      </c>
      <c r="M204" s="122" t="n">
        <v>513</v>
      </c>
      <c r="N204" s="123" t="n">
        <v>0.846003898635478</v>
      </c>
    </row>
    <row r="205" s="116" customFormat="true" ht="18.75" hidden="false" customHeight="true" outlineLevel="0" collapsed="false">
      <c r="A205" s="32" t="n">
        <v>9107</v>
      </c>
      <c r="B205" s="49" t="s">
        <v>142</v>
      </c>
      <c r="C205" s="121" t="n">
        <v>662</v>
      </c>
      <c r="D205" s="121" t="n">
        <v>170</v>
      </c>
      <c r="E205" s="122" t="n">
        <v>832</v>
      </c>
      <c r="F205" s="121" t="n">
        <v>394</v>
      </c>
      <c r="G205" s="121" t="n">
        <v>125</v>
      </c>
      <c r="H205" s="122" t="n">
        <v>519</v>
      </c>
      <c r="I205" s="121" t="n">
        <v>394</v>
      </c>
      <c r="J205" s="121" t="n">
        <v>157</v>
      </c>
      <c r="K205" s="122" t="n">
        <v>551</v>
      </c>
      <c r="L205" s="122" t="n">
        <v>1450</v>
      </c>
      <c r="M205" s="122" t="n">
        <v>1902</v>
      </c>
      <c r="N205" s="123" t="n">
        <v>0.762355415352261</v>
      </c>
    </row>
    <row r="206" s="116" customFormat="true" ht="18.75" hidden="false" customHeight="true" outlineLevel="0" collapsed="false">
      <c r="A206" s="32" t="n">
        <v>9108</v>
      </c>
      <c r="B206" s="49" t="s">
        <v>139</v>
      </c>
      <c r="C206" s="121" t="n">
        <v>727</v>
      </c>
      <c r="D206" s="121" t="n">
        <v>28</v>
      </c>
      <c r="E206" s="122" t="n">
        <v>755</v>
      </c>
      <c r="F206" s="121" t="n">
        <v>1566</v>
      </c>
      <c r="G206" s="121" t="n">
        <v>145</v>
      </c>
      <c r="H206" s="122" t="n">
        <v>1711</v>
      </c>
      <c r="I206" s="121" t="n">
        <v>1654</v>
      </c>
      <c r="J206" s="121" t="n">
        <v>78</v>
      </c>
      <c r="K206" s="122" t="n">
        <v>1732</v>
      </c>
      <c r="L206" s="122" t="n">
        <v>3947</v>
      </c>
      <c r="M206" s="122" t="n">
        <v>4198</v>
      </c>
      <c r="N206" s="123" t="n">
        <v>0.9402096236303</v>
      </c>
    </row>
    <row r="207" s="116" customFormat="true" ht="18.75" hidden="false" customHeight="true" outlineLevel="0" collapsed="false">
      <c r="A207" s="32" t="n">
        <v>9109</v>
      </c>
      <c r="B207" s="49" t="s">
        <v>161</v>
      </c>
      <c r="C207" s="121" t="n">
        <v>1670</v>
      </c>
      <c r="D207" s="121" t="n">
        <v>214</v>
      </c>
      <c r="E207" s="122" t="n">
        <v>1884</v>
      </c>
      <c r="F207" s="121" t="n">
        <v>625</v>
      </c>
      <c r="G207" s="121" t="n">
        <v>43</v>
      </c>
      <c r="H207" s="122" t="n">
        <v>668</v>
      </c>
      <c r="I207" s="121" t="n">
        <v>541</v>
      </c>
      <c r="J207" s="121" t="n">
        <v>61</v>
      </c>
      <c r="K207" s="122" t="n">
        <v>602</v>
      </c>
      <c r="L207" s="122" t="n">
        <v>2836</v>
      </c>
      <c r="M207" s="122" t="n">
        <v>3154</v>
      </c>
      <c r="N207" s="123" t="n">
        <v>0.899175649968294</v>
      </c>
    </row>
    <row r="208" s="116" customFormat="true" ht="18.75" hidden="false" customHeight="true" outlineLevel="0" collapsed="false">
      <c r="A208" s="32" t="n">
        <v>9110</v>
      </c>
      <c r="B208" s="49" t="s">
        <v>302</v>
      </c>
      <c r="C208" s="121" t="n">
        <v>0</v>
      </c>
      <c r="D208" s="121" t="n">
        <v>0</v>
      </c>
      <c r="E208" s="122" t="n">
        <v>0</v>
      </c>
      <c r="F208" s="121" t="n">
        <v>0</v>
      </c>
      <c r="G208" s="121" t="n">
        <v>0</v>
      </c>
      <c r="H208" s="122" t="n">
        <v>0</v>
      </c>
      <c r="I208" s="121" t="n">
        <v>236</v>
      </c>
      <c r="J208" s="121" t="n">
        <v>21</v>
      </c>
      <c r="K208" s="122" t="n">
        <v>257</v>
      </c>
      <c r="L208" s="122" t="n">
        <v>236</v>
      </c>
      <c r="M208" s="122" t="n">
        <v>257</v>
      </c>
      <c r="N208" s="123" t="n">
        <v>0.918287937743191</v>
      </c>
    </row>
    <row r="209" s="116" customFormat="true" ht="18.75" hidden="false" customHeight="true" outlineLevel="0" collapsed="false">
      <c r="A209" s="32" t="n">
        <v>9111</v>
      </c>
      <c r="B209" s="49" t="s">
        <v>322</v>
      </c>
      <c r="C209" s="121" t="n">
        <v>961</v>
      </c>
      <c r="D209" s="121" t="n">
        <v>200</v>
      </c>
      <c r="E209" s="122" t="n">
        <v>1161</v>
      </c>
      <c r="F209" s="121" t="n">
        <v>911</v>
      </c>
      <c r="G209" s="121" t="n">
        <v>195</v>
      </c>
      <c r="H209" s="122" t="n">
        <v>1106</v>
      </c>
      <c r="I209" s="121" t="n">
        <v>560</v>
      </c>
      <c r="J209" s="121" t="n">
        <v>66</v>
      </c>
      <c r="K209" s="122" t="n">
        <v>626</v>
      </c>
      <c r="L209" s="122" t="n">
        <v>2432</v>
      </c>
      <c r="M209" s="122" t="n">
        <v>2893</v>
      </c>
      <c r="N209" s="123" t="n">
        <v>0.840649844452126</v>
      </c>
    </row>
    <row r="210" s="116" customFormat="true" ht="18.75" hidden="false" customHeight="true" outlineLevel="0" collapsed="false">
      <c r="A210" s="32" t="n">
        <v>9112</v>
      </c>
      <c r="B210" s="49" t="s">
        <v>147</v>
      </c>
      <c r="C210" s="121" t="n">
        <v>572</v>
      </c>
      <c r="D210" s="121" t="n">
        <v>429</v>
      </c>
      <c r="E210" s="122" t="n">
        <v>1001</v>
      </c>
      <c r="F210" s="121" t="n">
        <v>1728</v>
      </c>
      <c r="G210" s="121" t="n">
        <v>4362</v>
      </c>
      <c r="H210" s="122" t="n">
        <v>6090</v>
      </c>
      <c r="I210" s="121" t="n">
        <v>889</v>
      </c>
      <c r="J210" s="121" t="n">
        <v>100</v>
      </c>
      <c r="K210" s="122" t="n">
        <v>989</v>
      </c>
      <c r="L210" s="122" t="n">
        <v>3189</v>
      </c>
      <c r="M210" s="122" t="n">
        <v>8080</v>
      </c>
      <c r="N210" s="123" t="n">
        <v>0.394678217821782</v>
      </c>
    </row>
    <row r="211" s="116" customFormat="true" ht="18.75" hidden="false" customHeight="true" outlineLevel="0" collapsed="false">
      <c r="A211" s="32" t="n">
        <v>9113</v>
      </c>
      <c r="B211" s="49" t="s">
        <v>294</v>
      </c>
      <c r="C211" s="121" t="n">
        <v>62</v>
      </c>
      <c r="D211" s="121" t="n">
        <v>30</v>
      </c>
      <c r="E211" s="122" t="n">
        <v>92</v>
      </c>
      <c r="F211" s="121" t="n">
        <v>56</v>
      </c>
      <c r="G211" s="121" t="n">
        <v>20</v>
      </c>
      <c r="H211" s="122" t="n">
        <v>76</v>
      </c>
      <c r="I211" s="121" t="n">
        <v>84</v>
      </c>
      <c r="J211" s="121" t="n">
        <v>23</v>
      </c>
      <c r="K211" s="122" t="n">
        <v>107</v>
      </c>
      <c r="L211" s="122" t="n">
        <v>202</v>
      </c>
      <c r="M211" s="122" t="n">
        <v>275</v>
      </c>
      <c r="N211" s="123" t="n">
        <v>0.734545454545455</v>
      </c>
    </row>
    <row r="212" s="116" customFormat="true" ht="18.75" hidden="false" customHeight="true" outlineLevel="0" collapsed="false">
      <c r="A212" s="32" t="n">
        <v>9114</v>
      </c>
      <c r="B212" s="49" t="s">
        <v>522</v>
      </c>
      <c r="C212" s="121" t="n">
        <v>652</v>
      </c>
      <c r="D212" s="121" t="n">
        <v>101</v>
      </c>
      <c r="E212" s="122" t="n">
        <v>753</v>
      </c>
      <c r="F212" s="121" t="n">
        <v>397</v>
      </c>
      <c r="G212" s="121" t="n">
        <v>200</v>
      </c>
      <c r="H212" s="122" t="n">
        <v>597</v>
      </c>
      <c r="I212" s="121" t="n">
        <v>559</v>
      </c>
      <c r="J212" s="121" t="n">
        <v>87</v>
      </c>
      <c r="K212" s="122" t="n">
        <v>646</v>
      </c>
      <c r="L212" s="122" t="n">
        <v>1608</v>
      </c>
      <c r="M212" s="122" t="n">
        <v>1996</v>
      </c>
      <c r="N212" s="123" t="n">
        <v>0.80561122244489</v>
      </c>
    </row>
    <row r="213" s="116" customFormat="true" ht="18.75" hidden="false" customHeight="true" outlineLevel="0" collapsed="false">
      <c r="A213" s="32" t="n">
        <v>9115</v>
      </c>
      <c r="B213" s="49" t="s">
        <v>523</v>
      </c>
      <c r="C213" s="121" t="n">
        <v>2406</v>
      </c>
      <c r="D213" s="121" t="n">
        <v>264</v>
      </c>
      <c r="E213" s="122" t="n">
        <v>2670</v>
      </c>
      <c r="F213" s="121" t="n">
        <v>2631</v>
      </c>
      <c r="G213" s="121" t="n">
        <v>577</v>
      </c>
      <c r="H213" s="122" t="n">
        <v>3208</v>
      </c>
      <c r="I213" s="121" t="n">
        <v>2486</v>
      </c>
      <c r="J213" s="121" t="n">
        <v>187</v>
      </c>
      <c r="K213" s="122" t="n">
        <v>2673</v>
      </c>
      <c r="L213" s="122" t="n">
        <v>7523</v>
      </c>
      <c r="M213" s="122" t="n">
        <v>8551</v>
      </c>
      <c r="N213" s="123" t="n">
        <v>0.879780142673372</v>
      </c>
    </row>
    <row r="214" s="116" customFormat="true" ht="18.75" hidden="false" customHeight="true" outlineLevel="0" collapsed="false">
      <c r="A214" s="32" t="n">
        <v>9116</v>
      </c>
      <c r="B214" s="49" t="s">
        <v>278</v>
      </c>
      <c r="C214" s="121" t="n">
        <v>142</v>
      </c>
      <c r="D214" s="121" t="n">
        <v>29</v>
      </c>
      <c r="E214" s="122" t="n">
        <v>171</v>
      </c>
      <c r="F214" s="121" t="n">
        <v>146</v>
      </c>
      <c r="G214" s="121" t="n">
        <v>38</v>
      </c>
      <c r="H214" s="122" t="n">
        <v>184</v>
      </c>
      <c r="I214" s="121" t="n">
        <v>183</v>
      </c>
      <c r="J214" s="121" t="n">
        <v>24</v>
      </c>
      <c r="K214" s="122" t="n">
        <v>207</v>
      </c>
      <c r="L214" s="122" t="n">
        <v>471</v>
      </c>
      <c r="M214" s="122" t="n">
        <v>562</v>
      </c>
      <c r="N214" s="123" t="n">
        <v>0.838078291814947</v>
      </c>
    </row>
    <row r="215" s="116" customFormat="true" ht="18.75" hidden="false" customHeight="true" outlineLevel="0" collapsed="false">
      <c r="A215" s="32" t="n">
        <v>9117</v>
      </c>
      <c r="B215" s="49" t="s">
        <v>298</v>
      </c>
      <c r="C215" s="121" t="n">
        <v>0</v>
      </c>
      <c r="D215" s="121" t="n">
        <v>0</v>
      </c>
      <c r="E215" s="122" t="n">
        <v>0</v>
      </c>
      <c r="F215" s="121" t="n">
        <v>211</v>
      </c>
      <c r="G215" s="121" t="n">
        <v>63</v>
      </c>
      <c r="H215" s="122" t="n">
        <v>274</v>
      </c>
      <c r="I215" s="121" t="n">
        <v>202</v>
      </c>
      <c r="J215" s="121" t="n">
        <v>67</v>
      </c>
      <c r="K215" s="122" t="n">
        <v>269</v>
      </c>
      <c r="L215" s="122" t="n">
        <v>413</v>
      </c>
      <c r="M215" s="122" t="n">
        <v>543</v>
      </c>
      <c r="N215" s="123" t="n">
        <v>0.760589318600368</v>
      </c>
    </row>
    <row r="216" s="116" customFormat="true" ht="18.75" hidden="false" customHeight="true" outlineLevel="0" collapsed="false">
      <c r="A216" s="32" t="n">
        <v>9118</v>
      </c>
      <c r="B216" s="49" t="s">
        <v>524</v>
      </c>
      <c r="C216" s="121" t="n">
        <v>156</v>
      </c>
      <c r="D216" s="121" t="n">
        <v>105</v>
      </c>
      <c r="E216" s="122" t="n">
        <v>261</v>
      </c>
      <c r="F216" s="121" t="n">
        <v>200</v>
      </c>
      <c r="G216" s="121" t="n">
        <v>30</v>
      </c>
      <c r="H216" s="122" t="n">
        <v>230</v>
      </c>
      <c r="I216" s="121" t="n">
        <v>98</v>
      </c>
      <c r="J216" s="121" t="n">
        <v>38</v>
      </c>
      <c r="K216" s="122" t="n">
        <v>136</v>
      </c>
      <c r="L216" s="122" t="n">
        <v>454</v>
      </c>
      <c r="M216" s="122" t="n">
        <v>627</v>
      </c>
      <c r="N216" s="123" t="n">
        <v>0.72408293460925</v>
      </c>
    </row>
    <row r="217" s="116" customFormat="true" ht="18.75" hidden="false" customHeight="true" outlineLevel="0" collapsed="false">
      <c r="A217" s="32" t="n">
        <v>9119</v>
      </c>
      <c r="B217" s="49" t="s">
        <v>525</v>
      </c>
      <c r="C217" s="121" t="n">
        <v>962</v>
      </c>
      <c r="D217" s="121" t="n">
        <v>36</v>
      </c>
      <c r="E217" s="122" t="n">
        <v>998</v>
      </c>
      <c r="F217" s="121" t="n">
        <v>251</v>
      </c>
      <c r="G217" s="121" t="n">
        <v>12</v>
      </c>
      <c r="H217" s="122" t="n">
        <v>263</v>
      </c>
      <c r="I217" s="121" t="n">
        <v>289</v>
      </c>
      <c r="J217" s="121" t="n">
        <v>11</v>
      </c>
      <c r="K217" s="122" t="n">
        <v>300</v>
      </c>
      <c r="L217" s="122" t="n">
        <v>1502</v>
      </c>
      <c r="M217" s="122" t="n">
        <v>1561</v>
      </c>
      <c r="N217" s="123" t="n">
        <v>0.962203715566944</v>
      </c>
    </row>
    <row r="218" s="116" customFormat="true" ht="18.75" hidden="false" customHeight="true" outlineLevel="0" collapsed="false">
      <c r="A218" s="32" t="n">
        <v>9120</v>
      </c>
      <c r="B218" s="49" t="s">
        <v>146</v>
      </c>
      <c r="C218" s="121" t="n">
        <v>0</v>
      </c>
      <c r="D218" s="121" t="n">
        <v>0</v>
      </c>
      <c r="E218" s="122" t="n">
        <v>0</v>
      </c>
      <c r="F218" s="121" t="n">
        <v>1995</v>
      </c>
      <c r="G218" s="121" t="n">
        <v>800</v>
      </c>
      <c r="H218" s="122" t="n">
        <v>2795</v>
      </c>
      <c r="I218" s="121" t="n">
        <v>2730</v>
      </c>
      <c r="J218" s="121" t="n">
        <v>939</v>
      </c>
      <c r="K218" s="122" t="n">
        <v>3669</v>
      </c>
      <c r="L218" s="122" t="n">
        <v>4725</v>
      </c>
      <c r="M218" s="122" t="n">
        <v>6464</v>
      </c>
      <c r="N218" s="123" t="n">
        <v>0.730971534653465</v>
      </c>
    </row>
    <row r="219" s="116" customFormat="true" ht="18.75" hidden="false" customHeight="true" outlineLevel="0" collapsed="false">
      <c r="A219" s="32" t="n">
        <v>9121</v>
      </c>
      <c r="B219" s="49" t="s">
        <v>331</v>
      </c>
      <c r="C219" s="121" t="n">
        <v>97</v>
      </c>
      <c r="D219" s="121" t="n">
        <v>15</v>
      </c>
      <c r="E219" s="122" t="n">
        <v>112</v>
      </c>
      <c r="F219" s="121" t="n">
        <v>78</v>
      </c>
      <c r="G219" s="121" t="n">
        <v>0</v>
      </c>
      <c r="H219" s="122" t="n">
        <v>78</v>
      </c>
      <c r="I219" s="121" t="n">
        <v>69</v>
      </c>
      <c r="J219" s="121" t="n">
        <v>3</v>
      </c>
      <c r="K219" s="122" t="n">
        <v>72</v>
      </c>
      <c r="L219" s="122" t="n">
        <v>244</v>
      </c>
      <c r="M219" s="122" t="n">
        <v>262</v>
      </c>
      <c r="N219" s="123" t="n">
        <v>0.931297709923664</v>
      </c>
    </row>
    <row r="220" s="116" customFormat="true" ht="18.75" hidden="false" customHeight="true" outlineLevel="0" collapsed="false">
      <c r="A220" s="32" t="n">
        <v>9201</v>
      </c>
      <c r="B220" s="49" t="s">
        <v>134</v>
      </c>
      <c r="C220" s="121" t="n">
        <v>2470</v>
      </c>
      <c r="D220" s="121" t="n">
        <v>929</v>
      </c>
      <c r="E220" s="122" t="n">
        <v>3399</v>
      </c>
      <c r="F220" s="121" t="n">
        <v>1176</v>
      </c>
      <c r="G220" s="121" t="n">
        <v>689</v>
      </c>
      <c r="H220" s="122" t="n">
        <v>1865</v>
      </c>
      <c r="I220" s="121" t="n">
        <v>1313</v>
      </c>
      <c r="J220" s="121" t="n">
        <v>731</v>
      </c>
      <c r="K220" s="122" t="n">
        <v>2044</v>
      </c>
      <c r="L220" s="122" t="n">
        <v>4959</v>
      </c>
      <c r="M220" s="122" t="n">
        <v>7308</v>
      </c>
      <c r="N220" s="123" t="n">
        <v>0.678571428571429</v>
      </c>
    </row>
    <row r="221" s="116" customFormat="true" ht="18.75" hidden="false" customHeight="true" outlineLevel="0" collapsed="false">
      <c r="A221" s="32" t="n">
        <v>9202</v>
      </c>
      <c r="B221" s="49" t="s">
        <v>159</v>
      </c>
      <c r="C221" s="121" t="n">
        <v>646</v>
      </c>
      <c r="D221" s="121" t="n">
        <v>0</v>
      </c>
      <c r="E221" s="122" t="n">
        <v>646</v>
      </c>
      <c r="F221" s="121" t="n">
        <v>697</v>
      </c>
      <c r="G221" s="121" t="n">
        <v>0</v>
      </c>
      <c r="H221" s="122" t="n">
        <v>697</v>
      </c>
      <c r="I221" s="121" t="n">
        <v>643</v>
      </c>
      <c r="J221" s="121" t="n">
        <v>0</v>
      </c>
      <c r="K221" s="122" t="n">
        <v>643</v>
      </c>
      <c r="L221" s="122" t="n">
        <v>1986</v>
      </c>
      <c r="M221" s="122" t="n">
        <v>1986</v>
      </c>
      <c r="N221" s="123" t="n">
        <v>1</v>
      </c>
    </row>
    <row r="222" s="116" customFormat="true" ht="18.75" hidden="false" customHeight="true" outlineLevel="0" collapsed="false">
      <c r="A222" s="32" t="n">
        <v>9203</v>
      </c>
      <c r="B222" s="49" t="s">
        <v>526</v>
      </c>
      <c r="C222" s="121" t="n">
        <v>552</v>
      </c>
      <c r="D222" s="121" t="n">
        <v>4</v>
      </c>
      <c r="E222" s="122" t="n">
        <v>556</v>
      </c>
      <c r="F222" s="121" t="n">
        <v>552</v>
      </c>
      <c r="G222" s="121" t="n">
        <v>14</v>
      </c>
      <c r="H222" s="122" t="n">
        <v>566</v>
      </c>
      <c r="I222" s="121" t="n">
        <v>537</v>
      </c>
      <c r="J222" s="121" t="n">
        <v>3</v>
      </c>
      <c r="K222" s="122" t="n">
        <v>540</v>
      </c>
      <c r="L222" s="122" t="n">
        <v>1641</v>
      </c>
      <c r="M222" s="122" t="n">
        <v>1662</v>
      </c>
      <c r="N222" s="123" t="n">
        <v>0.987364620938628</v>
      </c>
    </row>
    <row r="223" s="116" customFormat="true" ht="18.75" hidden="false" customHeight="true" outlineLevel="0" collapsed="false">
      <c r="A223" s="32" t="n">
        <v>9204</v>
      </c>
      <c r="B223" s="49" t="s">
        <v>362</v>
      </c>
      <c r="C223" s="121" t="n">
        <v>116</v>
      </c>
      <c r="D223" s="121" t="n">
        <v>28</v>
      </c>
      <c r="E223" s="122" t="n">
        <v>144</v>
      </c>
      <c r="F223" s="121" t="n">
        <v>198</v>
      </c>
      <c r="G223" s="121" t="n">
        <v>14</v>
      </c>
      <c r="H223" s="122" t="n">
        <v>212</v>
      </c>
      <c r="I223" s="121" t="n">
        <v>218</v>
      </c>
      <c r="J223" s="121" t="n">
        <v>24</v>
      </c>
      <c r="K223" s="122" t="n">
        <v>242</v>
      </c>
      <c r="L223" s="122" t="n">
        <v>532</v>
      </c>
      <c r="M223" s="122" t="n">
        <v>598</v>
      </c>
      <c r="N223" s="123" t="n">
        <v>0.889632107023411</v>
      </c>
    </row>
    <row r="224" s="116" customFormat="true" ht="18.75" hidden="false" customHeight="true" outlineLevel="0" collapsed="false">
      <c r="A224" s="32" t="n">
        <v>9205</v>
      </c>
      <c r="B224" s="49" t="s">
        <v>333</v>
      </c>
      <c r="C224" s="121" t="n">
        <v>249</v>
      </c>
      <c r="D224" s="121" t="n">
        <v>40</v>
      </c>
      <c r="E224" s="122" t="n">
        <v>289</v>
      </c>
      <c r="F224" s="121" t="n">
        <v>258</v>
      </c>
      <c r="G224" s="121" t="n">
        <v>46</v>
      </c>
      <c r="H224" s="122" t="n">
        <v>304</v>
      </c>
      <c r="I224" s="121" t="n">
        <v>187</v>
      </c>
      <c r="J224" s="121" t="n">
        <v>57</v>
      </c>
      <c r="K224" s="122" t="n">
        <v>244</v>
      </c>
      <c r="L224" s="122" t="n">
        <v>694</v>
      </c>
      <c r="M224" s="122" t="n">
        <v>837</v>
      </c>
      <c r="N224" s="123" t="n">
        <v>0.829151732377539</v>
      </c>
    </row>
    <row r="225" s="116" customFormat="true" ht="18.75" hidden="false" customHeight="true" outlineLevel="0" collapsed="false">
      <c r="A225" s="32" t="n">
        <v>9206</v>
      </c>
      <c r="B225" s="49" t="s">
        <v>325</v>
      </c>
      <c r="C225" s="121" t="n">
        <v>355</v>
      </c>
      <c r="D225" s="121" t="n">
        <v>21</v>
      </c>
      <c r="E225" s="122" t="n">
        <v>376</v>
      </c>
      <c r="F225" s="121" t="n">
        <v>369</v>
      </c>
      <c r="G225" s="121" t="n">
        <v>16</v>
      </c>
      <c r="H225" s="122" t="n">
        <v>385</v>
      </c>
      <c r="I225" s="121" t="n">
        <v>395</v>
      </c>
      <c r="J225" s="121" t="n">
        <v>10</v>
      </c>
      <c r="K225" s="122" t="n">
        <v>405</v>
      </c>
      <c r="L225" s="122" t="n">
        <v>1119</v>
      </c>
      <c r="M225" s="122" t="n">
        <v>1166</v>
      </c>
      <c r="N225" s="123" t="n">
        <v>0.959691252144082</v>
      </c>
    </row>
    <row r="226" s="116" customFormat="true" ht="18.75" hidden="false" customHeight="true" outlineLevel="0" collapsed="false">
      <c r="A226" s="32" t="n">
        <v>9207</v>
      </c>
      <c r="B226" s="49" t="s">
        <v>332</v>
      </c>
      <c r="C226" s="121" t="n">
        <v>138</v>
      </c>
      <c r="D226" s="121" t="n">
        <v>28</v>
      </c>
      <c r="E226" s="122" t="n">
        <v>166</v>
      </c>
      <c r="F226" s="121" t="n">
        <v>159</v>
      </c>
      <c r="G226" s="121" t="n">
        <v>27</v>
      </c>
      <c r="H226" s="122" t="n">
        <v>186</v>
      </c>
      <c r="I226" s="121" t="n">
        <v>0</v>
      </c>
      <c r="J226" s="121" t="n">
        <v>0</v>
      </c>
      <c r="K226" s="122" t="n">
        <v>0</v>
      </c>
      <c r="L226" s="122" t="n">
        <v>297</v>
      </c>
      <c r="M226" s="122" t="n">
        <v>352</v>
      </c>
      <c r="N226" s="123" t="n">
        <v>0.84375</v>
      </c>
    </row>
    <row r="227" s="116" customFormat="true" ht="18.75" hidden="false" customHeight="true" outlineLevel="0" collapsed="false">
      <c r="A227" s="32" t="n">
        <v>9208</v>
      </c>
      <c r="B227" s="49" t="s">
        <v>527</v>
      </c>
      <c r="C227" s="121" t="n">
        <v>199</v>
      </c>
      <c r="D227" s="121" t="n">
        <v>30</v>
      </c>
      <c r="E227" s="122" t="n">
        <v>229</v>
      </c>
      <c r="F227" s="121" t="n">
        <v>221</v>
      </c>
      <c r="G227" s="121" t="n">
        <v>46</v>
      </c>
      <c r="H227" s="122" t="n">
        <v>267</v>
      </c>
      <c r="I227" s="121" t="n">
        <v>199</v>
      </c>
      <c r="J227" s="121" t="n">
        <v>25</v>
      </c>
      <c r="K227" s="122" t="n">
        <v>224</v>
      </c>
      <c r="L227" s="122" t="n">
        <v>619</v>
      </c>
      <c r="M227" s="122" t="n">
        <v>720</v>
      </c>
      <c r="N227" s="123" t="n">
        <v>0.859722222222222</v>
      </c>
    </row>
    <row r="228" s="116" customFormat="true" ht="18.75" hidden="false" customHeight="true" outlineLevel="0" collapsed="false">
      <c r="A228" s="32" t="n">
        <v>9209</v>
      </c>
      <c r="B228" s="49" t="s">
        <v>120</v>
      </c>
      <c r="C228" s="121" t="n">
        <v>201</v>
      </c>
      <c r="D228" s="121" t="n">
        <v>20</v>
      </c>
      <c r="E228" s="122" t="n">
        <v>221</v>
      </c>
      <c r="F228" s="121" t="n">
        <v>185</v>
      </c>
      <c r="G228" s="121" t="n">
        <v>31</v>
      </c>
      <c r="H228" s="122" t="n">
        <v>216</v>
      </c>
      <c r="I228" s="121" t="n">
        <v>0</v>
      </c>
      <c r="J228" s="121" t="n">
        <v>0</v>
      </c>
      <c r="K228" s="122" t="n">
        <v>0</v>
      </c>
      <c r="L228" s="122" t="n">
        <v>386</v>
      </c>
      <c r="M228" s="122" t="n">
        <v>437</v>
      </c>
      <c r="N228" s="123" t="n">
        <v>0.883295194508009</v>
      </c>
    </row>
    <row r="229" s="116" customFormat="true" ht="18.75" hidden="false" customHeight="true" outlineLevel="0" collapsed="false">
      <c r="A229" s="32" t="n">
        <v>9210</v>
      </c>
      <c r="B229" s="49" t="s">
        <v>528</v>
      </c>
      <c r="C229" s="121" t="n">
        <v>402</v>
      </c>
      <c r="D229" s="121" t="n">
        <v>144</v>
      </c>
      <c r="E229" s="122" t="n">
        <v>546</v>
      </c>
      <c r="F229" s="121" t="n">
        <v>414</v>
      </c>
      <c r="G229" s="121" t="n">
        <v>113</v>
      </c>
      <c r="H229" s="122" t="n">
        <v>527</v>
      </c>
      <c r="I229" s="121" t="n">
        <v>441</v>
      </c>
      <c r="J229" s="121" t="n">
        <v>126</v>
      </c>
      <c r="K229" s="122" t="n">
        <v>567</v>
      </c>
      <c r="L229" s="122" t="n">
        <v>1257</v>
      </c>
      <c r="M229" s="122" t="n">
        <v>1640</v>
      </c>
      <c r="N229" s="123" t="n">
        <v>0.766463414634146</v>
      </c>
    </row>
    <row r="230" s="116" customFormat="true" ht="18.75" hidden="false" customHeight="true" outlineLevel="0" collapsed="false">
      <c r="A230" s="32" t="n">
        <v>9211</v>
      </c>
      <c r="B230" s="49" t="s">
        <v>162</v>
      </c>
      <c r="C230" s="121" t="n">
        <v>1126</v>
      </c>
      <c r="D230" s="121" t="n">
        <v>61</v>
      </c>
      <c r="E230" s="122" t="n">
        <v>1187</v>
      </c>
      <c r="F230" s="121" t="n">
        <v>1094</v>
      </c>
      <c r="G230" s="121" t="n">
        <v>65</v>
      </c>
      <c r="H230" s="122" t="n">
        <v>1159</v>
      </c>
      <c r="I230" s="121" t="n">
        <v>1001</v>
      </c>
      <c r="J230" s="121" t="n">
        <v>24</v>
      </c>
      <c r="K230" s="122" t="n">
        <v>1025</v>
      </c>
      <c r="L230" s="122" t="n">
        <v>3221</v>
      </c>
      <c r="M230" s="122" t="n">
        <v>3371</v>
      </c>
      <c r="N230" s="123" t="n">
        <v>0.95550281815485</v>
      </c>
    </row>
    <row r="231" s="116" customFormat="true" ht="18.75" hidden="false" customHeight="true" outlineLevel="0" collapsed="false">
      <c r="A231" s="32" t="n">
        <v>10101</v>
      </c>
      <c r="B231" s="49" t="s">
        <v>73</v>
      </c>
      <c r="C231" s="121" t="n">
        <v>13160</v>
      </c>
      <c r="D231" s="121" t="n">
        <v>3854</v>
      </c>
      <c r="E231" s="122" t="n">
        <v>17014</v>
      </c>
      <c r="F231" s="121" t="n">
        <v>14919</v>
      </c>
      <c r="G231" s="121" t="n">
        <v>3941</v>
      </c>
      <c r="H231" s="122" t="n">
        <v>18860</v>
      </c>
      <c r="I231" s="121" t="n">
        <v>15641</v>
      </c>
      <c r="J231" s="121" t="n">
        <v>4113</v>
      </c>
      <c r="K231" s="122" t="n">
        <v>19754</v>
      </c>
      <c r="L231" s="122" t="n">
        <v>43720</v>
      </c>
      <c r="M231" s="122" t="n">
        <v>55628</v>
      </c>
      <c r="N231" s="123" t="n">
        <v>0.785935140576688</v>
      </c>
    </row>
    <row r="232" s="116" customFormat="true" ht="18.75" hidden="false" customHeight="true" outlineLevel="0" collapsed="false">
      <c r="A232" s="32" t="n">
        <v>10102</v>
      </c>
      <c r="B232" s="49" t="s">
        <v>182</v>
      </c>
      <c r="C232" s="121" t="n">
        <v>1787</v>
      </c>
      <c r="D232" s="121" t="n">
        <v>343</v>
      </c>
      <c r="E232" s="122" t="n">
        <v>2130</v>
      </c>
      <c r="F232" s="121" t="n">
        <v>1910</v>
      </c>
      <c r="G232" s="121" t="n">
        <v>336</v>
      </c>
      <c r="H232" s="122" t="n">
        <v>2246</v>
      </c>
      <c r="I232" s="121" t="n">
        <v>1822</v>
      </c>
      <c r="J232" s="121" t="n">
        <v>288</v>
      </c>
      <c r="K232" s="122" t="n">
        <v>2110</v>
      </c>
      <c r="L232" s="122" t="n">
        <v>5519</v>
      </c>
      <c r="M232" s="122" t="n">
        <v>6486</v>
      </c>
      <c r="N232" s="123" t="n">
        <v>0.8509096515572</v>
      </c>
    </row>
    <row r="233" s="116" customFormat="true" ht="18.75" hidden="false" customHeight="true" outlineLevel="0" collapsed="false">
      <c r="A233" s="32" t="n">
        <v>10103</v>
      </c>
      <c r="B233" s="49" t="s">
        <v>529</v>
      </c>
      <c r="C233" s="121" t="n">
        <v>0</v>
      </c>
      <c r="D233" s="121" t="n">
        <v>0</v>
      </c>
      <c r="E233" s="122" t="n">
        <v>0</v>
      </c>
      <c r="F233" s="121" t="n">
        <v>133</v>
      </c>
      <c r="G233" s="121" t="n">
        <v>7</v>
      </c>
      <c r="H233" s="122" t="n">
        <v>140</v>
      </c>
      <c r="I233" s="121" t="n">
        <v>3</v>
      </c>
      <c r="J233" s="121" t="n">
        <v>102</v>
      </c>
      <c r="K233" s="122" t="n">
        <v>105</v>
      </c>
      <c r="L233" s="122" t="n">
        <v>136</v>
      </c>
      <c r="M233" s="122" t="n">
        <v>245</v>
      </c>
      <c r="N233" s="123" t="n">
        <v>0.555102040816327</v>
      </c>
    </row>
    <row r="234" s="116" customFormat="true" ht="18.75" hidden="false" customHeight="true" outlineLevel="0" collapsed="false">
      <c r="A234" s="32" t="n">
        <v>10104</v>
      </c>
      <c r="B234" s="49" t="s">
        <v>205</v>
      </c>
      <c r="C234" s="121" t="n">
        <v>513</v>
      </c>
      <c r="D234" s="121" t="n">
        <v>55</v>
      </c>
      <c r="E234" s="122" t="n">
        <v>568</v>
      </c>
      <c r="F234" s="121" t="n">
        <v>533</v>
      </c>
      <c r="G234" s="121" t="n">
        <v>93</v>
      </c>
      <c r="H234" s="122" t="n">
        <v>626</v>
      </c>
      <c r="I234" s="121" t="n">
        <v>534</v>
      </c>
      <c r="J234" s="121" t="n">
        <v>141</v>
      </c>
      <c r="K234" s="122" t="n">
        <v>675</v>
      </c>
      <c r="L234" s="122" t="n">
        <v>1580</v>
      </c>
      <c r="M234" s="122" t="n">
        <v>1869</v>
      </c>
      <c r="N234" s="123" t="n">
        <v>0.845371856607812</v>
      </c>
    </row>
    <row r="235" s="116" customFormat="true" ht="18.75" hidden="false" customHeight="true" outlineLevel="0" collapsed="false">
      <c r="A235" s="32" t="n">
        <v>10105</v>
      </c>
      <c r="B235" s="49" t="s">
        <v>224</v>
      </c>
      <c r="C235" s="121" t="n">
        <v>417</v>
      </c>
      <c r="D235" s="121" t="n">
        <v>57</v>
      </c>
      <c r="E235" s="122" t="n">
        <v>474</v>
      </c>
      <c r="F235" s="121" t="n">
        <v>490</v>
      </c>
      <c r="G235" s="121" t="n">
        <v>18</v>
      </c>
      <c r="H235" s="122" t="n">
        <v>508</v>
      </c>
      <c r="I235" s="121" t="n">
        <v>431</v>
      </c>
      <c r="J235" s="121" t="n">
        <v>12</v>
      </c>
      <c r="K235" s="122" t="n">
        <v>443</v>
      </c>
      <c r="L235" s="122" t="n">
        <v>1338</v>
      </c>
      <c r="M235" s="122" t="n">
        <v>1425</v>
      </c>
      <c r="N235" s="123" t="n">
        <v>0.938947368421053</v>
      </c>
    </row>
    <row r="236" s="116" customFormat="true" ht="18.75" hidden="false" customHeight="true" outlineLevel="0" collapsed="false">
      <c r="A236" s="32" t="n">
        <v>10106</v>
      </c>
      <c r="B236" s="49" t="s">
        <v>180</v>
      </c>
      <c r="C236" s="121" t="n">
        <v>283</v>
      </c>
      <c r="D236" s="121" t="n">
        <v>42</v>
      </c>
      <c r="E236" s="122" t="n">
        <v>325</v>
      </c>
      <c r="F236" s="121" t="n">
        <v>294</v>
      </c>
      <c r="G236" s="121" t="n">
        <v>40</v>
      </c>
      <c r="H236" s="122" t="n">
        <v>334</v>
      </c>
      <c r="I236" s="121" t="n">
        <v>279</v>
      </c>
      <c r="J236" s="121" t="n">
        <v>53</v>
      </c>
      <c r="K236" s="122" t="n">
        <v>332</v>
      </c>
      <c r="L236" s="122" t="n">
        <v>856</v>
      </c>
      <c r="M236" s="122" t="n">
        <v>991</v>
      </c>
      <c r="N236" s="123" t="n">
        <v>0.863773965691221</v>
      </c>
    </row>
    <row r="237" s="116" customFormat="true" ht="18.75" hidden="false" customHeight="true" outlineLevel="0" collapsed="false">
      <c r="A237" s="32" t="n">
        <v>10107</v>
      </c>
      <c r="B237" s="49" t="s">
        <v>247</v>
      </c>
      <c r="C237" s="121" t="n">
        <v>0</v>
      </c>
      <c r="D237" s="121" t="n">
        <v>0</v>
      </c>
      <c r="E237" s="122" t="n">
        <v>0</v>
      </c>
      <c r="F237" s="121" t="n">
        <v>1095</v>
      </c>
      <c r="G237" s="121" t="n">
        <v>119</v>
      </c>
      <c r="H237" s="122" t="n">
        <v>1214</v>
      </c>
      <c r="I237" s="121" t="n">
        <v>1095</v>
      </c>
      <c r="J237" s="121" t="n">
        <v>121</v>
      </c>
      <c r="K237" s="122" t="n">
        <v>1216</v>
      </c>
      <c r="L237" s="122" t="n">
        <v>2190</v>
      </c>
      <c r="M237" s="122" t="n">
        <v>2430</v>
      </c>
      <c r="N237" s="123" t="n">
        <v>0.901234567901235</v>
      </c>
    </row>
    <row r="238" s="116" customFormat="true" ht="18.75" hidden="false" customHeight="true" outlineLevel="0" collapsed="false">
      <c r="A238" s="32" t="n">
        <v>10108</v>
      </c>
      <c r="B238" s="49" t="s">
        <v>530</v>
      </c>
      <c r="C238" s="121" t="n">
        <v>428</v>
      </c>
      <c r="D238" s="121" t="n">
        <v>106</v>
      </c>
      <c r="E238" s="122" t="n">
        <v>534</v>
      </c>
      <c r="F238" s="121" t="n">
        <v>435</v>
      </c>
      <c r="G238" s="121" t="n">
        <v>156</v>
      </c>
      <c r="H238" s="122" t="n">
        <v>591</v>
      </c>
      <c r="I238" s="121" t="n">
        <v>438</v>
      </c>
      <c r="J238" s="121" t="n">
        <v>46</v>
      </c>
      <c r="K238" s="122" t="n">
        <v>484</v>
      </c>
      <c r="L238" s="122" t="n">
        <v>1301</v>
      </c>
      <c r="M238" s="122" t="n">
        <v>1609</v>
      </c>
      <c r="N238" s="123" t="n">
        <v>0.808576755748912</v>
      </c>
    </row>
    <row r="239" s="116" customFormat="true" ht="18.75" hidden="false" customHeight="true" outlineLevel="0" collapsed="false">
      <c r="A239" s="32" t="n">
        <v>10109</v>
      </c>
      <c r="B239" s="49" t="s">
        <v>72</v>
      </c>
      <c r="C239" s="121" t="n">
        <v>0</v>
      </c>
      <c r="D239" s="121" t="n">
        <v>0</v>
      </c>
      <c r="E239" s="122" t="n">
        <v>0</v>
      </c>
      <c r="F239" s="121" t="n">
        <v>2012</v>
      </c>
      <c r="G239" s="121" t="n">
        <v>99</v>
      </c>
      <c r="H239" s="122" t="n">
        <v>2111</v>
      </c>
      <c r="I239" s="121" t="n">
        <v>2320</v>
      </c>
      <c r="J239" s="121" t="n">
        <v>56</v>
      </c>
      <c r="K239" s="122" t="n">
        <v>2376</v>
      </c>
      <c r="L239" s="122" t="n">
        <v>4332</v>
      </c>
      <c r="M239" s="122" t="n">
        <v>4487</v>
      </c>
      <c r="N239" s="123" t="n">
        <v>0.965455761087586</v>
      </c>
    </row>
    <row r="240" s="116" customFormat="true" ht="18.75" hidden="false" customHeight="true" outlineLevel="0" collapsed="false">
      <c r="A240" s="32" t="n">
        <v>10201</v>
      </c>
      <c r="B240" s="49" t="s">
        <v>129</v>
      </c>
      <c r="C240" s="121" t="n">
        <v>0</v>
      </c>
      <c r="D240" s="121" t="n">
        <v>0</v>
      </c>
      <c r="E240" s="122" t="n">
        <v>0</v>
      </c>
      <c r="F240" s="121" t="n">
        <v>2716</v>
      </c>
      <c r="G240" s="121" t="n">
        <v>959</v>
      </c>
      <c r="H240" s="122" t="n">
        <v>3675</v>
      </c>
      <c r="I240" s="121" t="n">
        <v>1461</v>
      </c>
      <c r="J240" s="121" t="n">
        <v>496</v>
      </c>
      <c r="K240" s="122" t="n">
        <v>1957</v>
      </c>
      <c r="L240" s="122" t="n">
        <v>4177</v>
      </c>
      <c r="M240" s="122" t="n">
        <v>5632</v>
      </c>
      <c r="N240" s="123" t="n">
        <v>0.741654829545455</v>
      </c>
    </row>
    <row r="241" s="116" customFormat="true" ht="18.75" hidden="false" customHeight="true" outlineLevel="0" collapsed="false">
      <c r="A241" s="32" t="n">
        <v>10202</v>
      </c>
      <c r="B241" s="49" t="s">
        <v>140</v>
      </c>
      <c r="C241" s="121" t="n">
        <v>1367</v>
      </c>
      <c r="D241" s="121" t="n">
        <v>383</v>
      </c>
      <c r="E241" s="122" t="n">
        <v>1750</v>
      </c>
      <c r="F241" s="121" t="n">
        <v>1452</v>
      </c>
      <c r="G241" s="121" t="n">
        <v>306</v>
      </c>
      <c r="H241" s="122" t="n">
        <v>1758</v>
      </c>
      <c r="I241" s="121" t="n">
        <v>1410</v>
      </c>
      <c r="J241" s="121" t="n">
        <v>416</v>
      </c>
      <c r="K241" s="122" t="n">
        <v>1826</v>
      </c>
      <c r="L241" s="122" t="n">
        <v>4229</v>
      </c>
      <c r="M241" s="122" t="n">
        <v>5334</v>
      </c>
      <c r="N241" s="123" t="n">
        <v>0.7928383952006</v>
      </c>
    </row>
    <row r="242" s="116" customFormat="true" ht="18.75" hidden="false" customHeight="true" outlineLevel="0" collapsed="false">
      <c r="A242" s="32" t="n">
        <v>10203</v>
      </c>
      <c r="B242" s="49" t="s">
        <v>175</v>
      </c>
      <c r="C242" s="121" t="n">
        <v>315</v>
      </c>
      <c r="D242" s="121" t="n">
        <v>59</v>
      </c>
      <c r="E242" s="122" t="n">
        <v>374</v>
      </c>
      <c r="F242" s="121" t="n">
        <v>356</v>
      </c>
      <c r="G242" s="121" t="n">
        <v>43</v>
      </c>
      <c r="H242" s="122" t="n">
        <v>399</v>
      </c>
      <c r="I242" s="121" t="n">
        <v>351</v>
      </c>
      <c r="J242" s="121" t="n">
        <v>41</v>
      </c>
      <c r="K242" s="122" t="n">
        <v>392</v>
      </c>
      <c r="L242" s="122" t="n">
        <v>1022</v>
      </c>
      <c r="M242" s="122" t="n">
        <v>1165</v>
      </c>
      <c r="N242" s="123" t="n">
        <v>0.87725321888412</v>
      </c>
    </row>
    <row r="243" s="116" customFormat="true" ht="18.75" hidden="false" customHeight="true" outlineLevel="0" collapsed="false">
      <c r="A243" s="32" t="n">
        <v>10204</v>
      </c>
      <c r="B243" s="49" t="s">
        <v>531</v>
      </c>
      <c r="C243" s="121" t="n">
        <v>88</v>
      </c>
      <c r="D243" s="121" t="n">
        <v>3</v>
      </c>
      <c r="E243" s="122" t="n">
        <v>91</v>
      </c>
      <c r="F243" s="121" t="n">
        <v>89</v>
      </c>
      <c r="G243" s="121" t="n">
        <v>4</v>
      </c>
      <c r="H243" s="122" t="n">
        <v>93</v>
      </c>
      <c r="I243" s="121" t="n">
        <v>72</v>
      </c>
      <c r="J243" s="121" t="n">
        <v>4</v>
      </c>
      <c r="K243" s="122" t="n">
        <v>76</v>
      </c>
      <c r="L243" s="122" t="n">
        <v>249</v>
      </c>
      <c r="M243" s="122" t="n">
        <v>260</v>
      </c>
      <c r="N243" s="123" t="n">
        <v>0.957692307692308</v>
      </c>
    </row>
    <row r="244" s="116" customFormat="true" ht="18.75" hidden="false" customHeight="true" outlineLevel="0" collapsed="false">
      <c r="A244" s="32" t="n">
        <v>10205</v>
      </c>
      <c r="B244" s="49" t="s">
        <v>184</v>
      </c>
      <c r="C244" s="121" t="n">
        <v>859</v>
      </c>
      <c r="D244" s="121" t="n">
        <v>121</v>
      </c>
      <c r="E244" s="122" t="n">
        <v>980</v>
      </c>
      <c r="F244" s="121" t="n">
        <v>460</v>
      </c>
      <c r="G244" s="121" t="n">
        <v>70</v>
      </c>
      <c r="H244" s="122" t="n">
        <v>530</v>
      </c>
      <c r="I244" s="121" t="n">
        <v>615</v>
      </c>
      <c r="J244" s="121" t="n">
        <v>84</v>
      </c>
      <c r="K244" s="122" t="n">
        <v>699</v>
      </c>
      <c r="L244" s="122" t="n">
        <v>1934</v>
      </c>
      <c r="M244" s="122" t="n">
        <v>2209</v>
      </c>
      <c r="N244" s="123" t="n">
        <v>0.875509280217293</v>
      </c>
    </row>
    <row r="245" s="116" customFormat="true" ht="18.75" hidden="false" customHeight="true" outlineLevel="0" collapsed="false">
      <c r="A245" s="32" t="n">
        <v>10206</v>
      </c>
      <c r="B245" s="49" t="s">
        <v>532</v>
      </c>
      <c r="C245" s="121" t="n">
        <v>93</v>
      </c>
      <c r="D245" s="121" t="n">
        <v>9</v>
      </c>
      <c r="E245" s="122" t="n">
        <v>102</v>
      </c>
      <c r="F245" s="121" t="n">
        <v>97</v>
      </c>
      <c r="G245" s="121" t="n">
        <v>5</v>
      </c>
      <c r="H245" s="122" t="n">
        <v>102</v>
      </c>
      <c r="I245" s="121" t="n">
        <v>98</v>
      </c>
      <c r="J245" s="121" t="n">
        <v>5</v>
      </c>
      <c r="K245" s="122" t="n">
        <v>103</v>
      </c>
      <c r="L245" s="122" t="n">
        <v>288</v>
      </c>
      <c r="M245" s="122" t="n">
        <v>307</v>
      </c>
      <c r="N245" s="123" t="n">
        <v>0.938110749185668</v>
      </c>
    </row>
    <row r="246" s="116" customFormat="true" ht="18.75" hidden="false" customHeight="true" outlineLevel="0" collapsed="false">
      <c r="A246" s="32" t="n">
        <v>10207</v>
      </c>
      <c r="B246" s="49" t="s">
        <v>533</v>
      </c>
      <c r="C246" s="121" t="n">
        <v>130</v>
      </c>
      <c r="D246" s="121" t="n">
        <v>22</v>
      </c>
      <c r="E246" s="122" t="n">
        <v>152</v>
      </c>
      <c r="F246" s="121" t="n">
        <v>107</v>
      </c>
      <c r="G246" s="121" t="n">
        <v>30</v>
      </c>
      <c r="H246" s="122" t="n">
        <v>137</v>
      </c>
      <c r="I246" s="121" t="n">
        <v>125</v>
      </c>
      <c r="J246" s="121" t="n">
        <v>0</v>
      </c>
      <c r="K246" s="122" t="n">
        <v>125</v>
      </c>
      <c r="L246" s="122" t="n">
        <v>362</v>
      </c>
      <c r="M246" s="122" t="n">
        <v>414</v>
      </c>
      <c r="N246" s="123" t="n">
        <v>0.874396135265701</v>
      </c>
    </row>
    <row r="247" s="116" customFormat="true" ht="18.75" hidden="false" customHeight="true" outlineLevel="0" collapsed="false">
      <c r="A247" s="32" t="n">
        <v>10208</v>
      </c>
      <c r="B247" s="49" t="s">
        <v>534</v>
      </c>
      <c r="C247" s="121" t="n">
        <v>1513</v>
      </c>
      <c r="D247" s="121" t="n">
        <v>307</v>
      </c>
      <c r="E247" s="122" t="n">
        <v>1820</v>
      </c>
      <c r="F247" s="121" t="n">
        <v>1064</v>
      </c>
      <c r="G247" s="121" t="n">
        <v>113</v>
      </c>
      <c r="H247" s="122" t="n">
        <v>1177</v>
      </c>
      <c r="I247" s="121" t="n">
        <v>919</v>
      </c>
      <c r="J247" s="121" t="n">
        <v>69</v>
      </c>
      <c r="K247" s="122" t="n">
        <v>988</v>
      </c>
      <c r="L247" s="122" t="n">
        <v>3496</v>
      </c>
      <c r="M247" s="122" t="n">
        <v>3985</v>
      </c>
      <c r="N247" s="123" t="n">
        <v>0.877289836888331</v>
      </c>
    </row>
    <row r="248" s="116" customFormat="true" ht="18.75" hidden="false" customHeight="true" outlineLevel="0" collapsed="false">
      <c r="A248" s="32" t="n">
        <v>10209</v>
      </c>
      <c r="B248" s="49" t="s">
        <v>301</v>
      </c>
      <c r="C248" s="121" t="n">
        <v>326</v>
      </c>
      <c r="D248" s="121" t="n">
        <v>77</v>
      </c>
      <c r="E248" s="122" t="n">
        <v>403</v>
      </c>
      <c r="F248" s="121" t="n">
        <v>257</v>
      </c>
      <c r="G248" s="121" t="n">
        <v>74</v>
      </c>
      <c r="H248" s="122" t="n">
        <v>331</v>
      </c>
      <c r="I248" s="121" t="n">
        <v>263</v>
      </c>
      <c r="J248" s="121" t="n">
        <v>81</v>
      </c>
      <c r="K248" s="122" t="n">
        <v>344</v>
      </c>
      <c r="L248" s="122" t="n">
        <v>846</v>
      </c>
      <c r="M248" s="122" t="n">
        <v>1078</v>
      </c>
      <c r="N248" s="123" t="n">
        <v>0.784786641929499</v>
      </c>
    </row>
    <row r="249" s="116" customFormat="true" ht="18.75" hidden="false" customHeight="true" outlineLevel="0" collapsed="false">
      <c r="A249" s="32" t="n">
        <v>10210</v>
      </c>
      <c r="B249" s="49" t="s">
        <v>210</v>
      </c>
      <c r="C249" s="121" t="n">
        <v>532</v>
      </c>
      <c r="D249" s="121" t="n">
        <v>87</v>
      </c>
      <c r="E249" s="122" t="n">
        <v>619</v>
      </c>
      <c r="F249" s="121" t="n">
        <v>534</v>
      </c>
      <c r="G249" s="121" t="n">
        <v>61</v>
      </c>
      <c r="H249" s="122" t="n">
        <v>595</v>
      </c>
      <c r="I249" s="121" t="n">
        <v>506</v>
      </c>
      <c r="J249" s="121" t="n">
        <v>17</v>
      </c>
      <c r="K249" s="122" t="n">
        <v>523</v>
      </c>
      <c r="L249" s="122" t="n">
        <v>1572</v>
      </c>
      <c r="M249" s="122" t="n">
        <v>1737</v>
      </c>
      <c r="N249" s="123" t="n">
        <v>0.905008635578584</v>
      </c>
    </row>
    <row r="250" s="116" customFormat="true" ht="18.75" hidden="false" customHeight="true" outlineLevel="0" collapsed="false">
      <c r="A250" s="32" t="n">
        <v>10301</v>
      </c>
      <c r="B250" s="49" t="s">
        <v>76</v>
      </c>
      <c r="C250" s="121" t="n">
        <v>11315</v>
      </c>
      <c r="D250" s="121" t="n">
        <v>721</v>
      </c>
      <c r="E250" s="122" t="n">
        <v>12036</v>
      </c>
      <c r="F250" s="121" t="n">
        <v>11501</v>
      </c>
      <c r="G250" s="121" t="n">
        <v>1551</v>
      </c>
      <c r="H250" s="122" t="n">
        <v>13052</v>
      </c>
      <c r="I250" s="121" t="n">
        <v>12010</v>
      </c>
      <c r="J250" s="121" t="n">
        <v>10006</v>
      </c>
      <c r="K250" s="122" t="n">
        <v>22016</v>
      </c>
      <c r="L250" s="122" t="n">
        <v>34826</v>
      </c>
      <c r="M250" s="122" t="n">
        <v>47104</v>
      </c>
      <c r="N250" s="123" t="n">
        <v>0.739342730978261</v>
      </c>
    </row>
    <row r="251" s="116" customFormat="true" ht="18.75" hidden="false" customHeight="true" outlineLevel="0" collapsed="false">
      <c r="A251" s="32" t="n">
        <v>10302</v>
      </c>
      <c r="B251" s="49" t="s">
        <v>242</v>
      </c>
      <c r="C251" s="121" t="n">
        <v>0</v>
      </c>
      <c r="D251" s="121" t="n">
        <v>0</v>
      </c>
      <c r="E251" s="122" t="n">
        <v>0</v>
      </c>
      <c r="F251" s="121" t="n">
        <v>148</v>
      </c>
      <c r="G251" s="121" t="n">
        <v>35</v>
      </c>
      <c r="H251" s="122" t="n">
        <v>183</v>
      </c>
      <c r="I251" s="121" t="n">
        <v>334</v>
      </c>
      <c r="J251" s="121" t="n">
        <v>39</v>
      </c>
      <c r="K251" s="122" t="n">
        <v>373</v>
      </c>
      <c r="L251" s="122" t="n">
        <v>482</v>
      </c>
      <c r="M251" s="122" t="n">
        <v>556</v>
      </c>
      <c r="N251" s="123" t="n">
        <v>0.866906474820144</v>
      </c>
    </row>
    <row r="252" s="116" customFormat="true" ht="18.75" hidden="false" customHeight="true" outlineLevel="0" collapsed="false">
      <c r="A252" s="32" t="n">
        <v>10303</v>
      </c>
      <c r="B252" s="49" t="s">
        <v>220</v>
      </c>
      <c r="C252" s="121" t="n">
        <v>438</v>
      </c>
      <c r="D252" s="121" t="n">
        <v>82</v>
      </c>
      <c r="E252" s="122" t="n">
        <v>520</v>
      </c>
      <c r="F252" s="121" t="n">
        <v>925</v>
      </c>
      <c r="G252" s="121" t="n">
        <v>226</v>
      </c>
      <c r="H252" s="122" t="n">
        <v>1151</v>
      </c>
      <c r="I252" s="121" t="n">
        <v>480</v>
      </c>
      <c r="J252" s="121" t="n">
        <v>157</v>
      </c>
      <c r="K252" s="122" t="n">
        <v>637</v>
      </c>
      <c r="L252" s="122" t="n">
        <v>1843</v>
      </c>
      <c r="M252" s="122" t="n">
        <v>2308</v>
      </c>
      <c r="N252" s="123" t="n">
        <v>0.798526863084922</v>
      </c>
    </row>
    <row r="253" s="116" customFormat="true" ht="18.75" hidden="false" customHeight="true" outlineLevel="0" collapsed="false">
      <c r="A253" s="32" t="n">
        <v>10304</v>
      </c>
      <c r="B253" s="49" t="s">
        <v>235</v>
      </c>
      <c r="C253" s="121" t="n">
        <v>208</v>
      </c>
      <c r="D253" s="121" t="n">
        <v>83</v>
      </c>
      <c r="E253" s="122" t="n">
        <v>291</v>
      </c>
      <c r="F253" s="121" t="n">
        <v>238</v>
      </c>
      <c r="G253" s="121" t="n">
        <v>84</v>
      </c>
      <c r="H253" s="122" t="n">
        <v>322</v>
      </c>
      <c r="I253" s="121" t="n">
        <v>0</v>
      </c>
      <c r="J253" s="121" t="n">
        <v>0</v>
      </c>
      <c r="K253" s="122" t="n">
        <v>0</v>
      </c>
      <c r="L253" s="122" t="n">
        <v>446</v>
      </c>
      <c r="M253" s="122" t="n">
        <v>613</v>
      </c>
      <c r="N253" s="123" t="n">
        <v>0.727569331158238</v>
      </c>
    </row>
    <row r="254" s="116" customFormat="true" ht="18.75" hidden="false" customHeight="true" outlineLevel="0" collapsed="false">
      <c r="A254" s="32" t="n">
        <v>10305</v>
      </c>
      <c r="B254" s="49" t="s">
        <v>535</v>
      </c>
      <c r="C254" s="121" t="n">
        <v>0</v>
      </c>
      <c r="D254" s="121" t="n">
        <v>0</v>
      </c>
      <c r="E254" s="122" t="n">
        <v>0</v>
      </c>
      <c r="F254" s="121" t="n">
        <v>228</v>
      </c>
      <c r="G254" s="121" t="n">
        <v>70</v>
      </c>
      <c r="H254" s="122" t="n">
        <v>298</v>
      </c>
      <c r="I254" s="121" t="n">
        <v>202</v>
      </c>
      <c r="J254" s="121" t="n">
        <v>86</v>
      </c>
      <c r="K254" s="122" t="n">
        <v>288</v>
      </c>
      <c r="L254" s="122" t="n">
        <v>430</v>
      </c>
      <c r="M254" s="122" t="n">
        <v>586</v>
      </c>
      <c r="N254" s="123" t="n">
        <v>0.733788395904437</v>
      </c>
    </row>
    <row r="255" s="116" customFormat="true" ht="18.75" hidden="false" customHeight="true" outlineLevel="0" collapsed="false">
      <c r="A255" s="32" t="n">
        <v>10306</v>
      </c>
      <c r="B255" s="49" t="s">
        <v>367</v>
      </c>
      <c r="C255" s="121" t="n">
        <v>133</v>
      </c>
      <c r="D255" s="121" t="n">
        <v>22</v>
      </c>
      <c r="E255" s="122" t="n">
        <v>155</v>
      </c>
      <c r="F255" s="121" t="n">
        <v>140</v>
      </c>
      <c r="G255" s="121" t="n">
        <v>9</v>
      </c>
      <c r="H255" s="122" t="n">
        <v>149</v>
      </c>
      <c r="I255" s="121" t="n">
        <v>140</v>
      </c>
      <c r="J255" s="121" t="n">
        <v>6</v>
      </c>
      <c r="K255" s="122" t="n">
        <v>146</v>
      </c>
      <c r="L255" s="122" t="n">
        <v>413</v>
      </c>
      <c r="M255" s="122" t="n">
        <v>450</v>
      </c>
      <c r="N255" s="123" t="n">
        <v>0.917777777777778</v>
      </c>
    </row>
    <row r="256" s="116" customFormat="true" ht="18.75" hidden="false" customHeight="true" outlineLevel="0" collapsed="false">
      <c r="A256" s="32" t="n">
        <v>10307</v>
      </c>
      <c r="B256" s="49" t="s">
        <v>251</v>
      </c>
      <c r="C256" s="121" t="n">
        <v>303</v>
      </c>
      <c r="D256" s="121" t="n">
        <v>37</v>
      </c>
      <c r="E256" s="122" t="n">
        <v>340</v>
      </c>
      <c r="F256" s="121" t="n">
        <v>202</v>
      </c>
      <c r="G256" s="121" t="n">
        <v>38</v>
      </c>
      <c r="H256" s="122" t="n">
        <v>240</v>
      </c>
      <c r="I256" s="121" t="n">
        <v>154</v>
      </c>
      <c r="J256" s="121" t="n">
        <v>43</v>
      </c>
      <c r="K256" s="122" t="n">
        <v>197</v>
      </c>
      <c r="L256" s="122" t="n">
        <v>659</v>
      </c>
      <c r="M256" s="122" t="n">
        <v>777</v>
      </c>
      <c r="N256" s="123" t="n">
        <v>0.848133848133848</v>
      </c>
    </row>
    <row r="257" s="116" customFormat="true" ht="18.75" hidden="false" customHeight="true" outlineLevel="0" collapsed="false">
      <c r="A257" s="32" t="n">
        <v>10401</v>
      </c>
      <c r="B257" s="49" t="s">
        <v>536</v>
      </c>
      <c r="C257" s="121" t="n">
        <v>335</v>
      </c>
      <c r="D257" s="121" t="n">
        <v>168</v>
      </c>
      <c r="E257" s="122" t="n">
        <v>503</v>
      </c>
      <c r="F257" s="121" t="n">
        <v>337</v>
      </c>
      <c r="G257" s="121" t="n">
        <v>91</v>
      </c>
      <c r="H257" s="122" t="n">
        <v>428</v>
      </c>
      <c r="I257" s="121" t="n">
        <v>337</v>
      </c>
      <c r="J257" s="121" t="n">
        <v>45</v>
      </c>
      <c r="K257" s="122" t="n">
        <v>382</v>
      </c>
      <c r="L257" s="122" t="n">
        <v>1009</v>
      </c>
      <c r="M257" s="122" t="n">
        <v>1313</v>
      </c>
      <c r="N257" s="123" t="n">
        <v>0.768469154607768</v>
      </c>
    </row>
    <row r="258" s="116" customFormat="true" ht="18.75" hidden="false" customHeight="true" outlineLevel="0" collapsed="false">
      <c r="A258" s="32" t="n">
        <v>10402</v>
      </c>
      <c r="B258" s="49" t="s">
        <v>537</v>
      </c>
      <c r="C258" s="121" t="n">
        <v>148</v>
      </c>
      <c r="D258" s="121" t="n">
        <v>13</v>
      </c>
      <c r="E258" s="122" t="n">
        <v>161</v>
      </c>
      <c r="F258" s="121" t="n">
        <v>165</v>
      </c>
      <c r="G258" s="121" t="n">
        <v>14</v>
      </c>
      <c r="H258" s="122" t="n">
        <v>179</v>
      </c>
      <c r="I258" s="121" t="n">
        <v>181</v>
      </c>
      <c r="J258" s="121" t="n">
        <v>14</v>
      </c>
      <c r="K258" s="122" t="n">
        <v>195</v>
      </c>
      <c r="L258" s="122" t="n">
        <v>494</v>
      </c>
      <c r="M258" s="122" t="n">
        <v>535</v>
      </c>
      <c r="N258" s="123" t="n">
        <v>0.923364485981308</v>
      </c>
    </row>
    <row r="259" s="116" customFormat="true" ht="18.75" hidden="false" customHeight="true" outlineLevel="0" collapsed="false">
      <c r="A259" s="32" t="n">
        <v>10403</v>
      </c>
      <c r="B259" s="49" t="s">
        <v>538</v>
      </c>
      <c r="C259" s="121" t="n">
        <v>285</v>
      </c>
      <c r="D259" s="121" t="n">
        <v>55</v>
      </c>
      <c r="E259" s="122" t="n">
        <v>340</v>
      </c>
      <c r="F259" s="121" t="n">
        <v>301</v>
      </c>
      <c r="G259" s="121" t="n">
        <v>41</v>
      </c>
      <c r="H259" s="122" t="n">
        <v>342</v>
      </c>
      <c r="I259" s="121" t="n">
        <v>719</v>
      </c>
      <c r="J259" s="121" t="n">
        <v>110</v>
      </c>
      <c r="K259" s="122" t="n">
        <v>829</v>
      </c>
      <c r="L259" s="122" t="n">
        <v>1305</v>
      </c>
      <c r="M259" s="122" t="n">
        <v>1511</v>
      </c>
      <c r="N259" s="123" t="n">
        <v>0.86366644606221</v>
      </c>
    </row>
    <row r="260" s="116" customFormat="true" ht="18.75" hidden="false" customHeight="true" outlineLevel="0" collapsed="false">
      <c r="A260" s="32" t="n">
        <v>10404</v>
      </c>
      <c r="B260" s="49" t="s">
        <v>202</v>
      </c>
      <c r="C260" s="121" t="n">
        <v>186</v>
      </c>
      <c r="D260" s="121" t="n">
        <v>180</v>
      </c>
      <c r="E260" s="122" t="n">
        <v>366</v>
      </c>
      <c r="F260" s="121" t="n">
        <v>208</v>
      </c>
      <c r="G260" s="121" t="n">
        <v>102</v>
      </c>
      <c r="H260" s="122" t="n">
        <v>310</v>
      </c>
      <c r="I260" s="121" t="n">
        <v>111</v>
      </c>
      <c r="J260" s="121" t="n">
        <v>43</v>
      </c>
      <c r="K260" s="122" t="n">
        <v>154</v>
      </c>
      <c r="L260" s="122" t="n">
        <v>505</v>
      </c>
      <c r="M260" s="122" t="n">
        <v>830</v>
      </c>
      <c r="N260" s="123" t="n">
        <v>0.608433734939759</v>
      </c>
    </row>
    <row r="261" s="116" customFormat="true" ht="18.75" hidden="false" customHeight="true" outlineLevel="0" collapsed="false">
      <c r="A261" s="32" t="n">
        <v>11101</v>
      </c>
      <c r="B261" s="49" t="s">
        <v>539</v>
      </c>
      <c r="C261" s="121" t="n">
        <v>2226</v>
      </c>
      <c r="D261" s="121" t="n">
        <v>564</v>
      </c>
      <c r="E261" s="122" t="n">
        <v>2790</v>
      </c>
      <c r="F261" s="121" t="n">
        <v>4056</v>
      </c>
      <c r="G261" s="121" t="n">
        <v>791</v>
      </c>
      <c r="H261" s="122" t="n">
        <v>4847</v>
      </c>
      <c r="I261" s="121" t="n">
        <v>3908</v>
      </c>
      <c r="J261" s="121" t="n">
        <v>405</v>
      </c>
      <c r="K261" s="122" t="n">
        <v>4313</v>
      </c>
      <c r="L261" s="122" t="n">
        <v>10190</v>
      </c>
      <c r="M261" s="122" t="n">
        <v>11950</v>
      </c>
      <c r="N261" s="123" t="n">
        <v>0.852719665271967</v>
      </c>
    </row>
    <row r="262" s="116" customFormat="true" ht="18.75" hidden="false" customHeight="true" outlineLevel="0" collapsed="false">
      <c r="A262" s="32" t="n">
        <v>11102</v>
      </c>
      <c r="B262" s="49" t="s">
        <v>359</v>
      </c>
      <c r="C262" s="121" t="n">
        <v>0</v>
      </c>
      <c r="D262" s="121" t="n">
        <v>0</v>
      </c>
      <c r="E262" s="122" t="n">
        <v>0</v>
      </c>
      <c r="F262" s="121" t="n">
        <v>29</v>
      </c>
      <c r="G262" s="121" t="n">
        <v>7</v>
      </c>
      <c r="H262" s="122" t="n">
        <v>36</v>
      </c>
      <c r="I262" s="121" t="n">
        <v>0</v>
      </c>
      <c r="J262" s="121" t="n">
        <v>0</v>
      </c>
      <c r="K262" s="122" t="n">
        <v>0</v>
      </c>
      <c r="L262" s="122" t="n">
        <v>29</v>
      </c>
      <c r="M262" s="122" t="n">
        <v>36</v>
      </c>
      <c r="N262" s="123" t="n">
        <v>0.805555555555556</v>
      </c>
    </row>
    <row r="263" s="116" customFormat="true" ht="18.75" hidden="false" customHeight="true" outlineLevel="0" collapsed="false">
      <c r="A263" s="32" t="n">
        <v>11201</v>
      </c>
      <c r="B263" s="49" t="s">
        <v>540</v>
      </c>
      <c r="C263" s="121" t="n">
        <v>0</v>
      </c>
      <c r="D263" s="121" t="n">
        <v>0</v>
      </c>
      <c r="E263" s="122" t="n">
        <v>0</v>
      </c>
      <c r="F263" s="121" t="n">
        <v>944</v>
      </c>
      <c r="G263" s="121" t="n">
        <v>567</v>
      </c>
      <c r="H263" s="122" t="n">
        <v>1511</v>
      </c>
      <c r="I263" s="121" t="n">
        <v>3078</v>
      </c>
      <c r="J263" s="121" t="n">
        <v>1231</v>
      </c>
      <c r="K263" s="122" t="n">
        <v>4309</v>
      </c>
      <c r="L263" s="122" t="n">
        <v>4022</v>
      </c>
      <c r="M263" s="122" t="n">
        <v>5820</v>
      </c>
      <c r="N263" s="123" t="n">
        <v>0.69106529209622</v>
      </c>
    </row>
    <row r="264" s="116" customFormat="true" ht="18.75" hidden="false" customHeight="true" outlineLevel="0" collapsed="false">
      <c r="A264" s="32" t="n">
        <v>11202</v>
      </c>
      <c r="B264" s="49" t="s">
        <v>231</v>
      </c>
      <c r="C264" s="121" t="n">
        <v>0</v>
      </c>
      <c r="D264" s="121" t="n">
        <v>0</v>
      </c>
      <c r="E264" s="122" t="n">
        <v>0</v>
      </c>
      <c r="F264" s="121" t="n">
        <v>407</v>
      </c>
      <c r="G264" s="121" t="n">
        <v>81</v>
      </c>
      <c r="H264" s="122" t="n">
        <v>488</v>
      </c>
      <c r="I264" s="121" t="n">
        <v>0</v>
      </c>
      <c r="J264" s="121" t="n">
        <v>0</v>
      </c>
      <c r="K264" s="122" t="n">
        <v>0</v>
      </c>
      <c r="L264" s="122" t="n">
        <v>407</v>
      </c>
      <c r="M264" s="122" t="n">
        <v>488</v>
      </c>
      <c r="N264" s="123" t="n">
        <v>0.834016393442623</v>
      </c>
    </row>
    <row r="265" s="116" customFormat="true" ht="18.75" hidden="false" customHeight="true" outlineLevel="0" collapsed="false">
      <c r="A265" s="32" t="n">
        <v>11203</v>
      </c>
      <c r="B265" s="49" t="s">
        <v>297</v>
      </c>
      <c r="C265" s="121" t="n">
        <v>78</v>
      </c>
      <c r="D265" s="121" t="n">
        <v>14</v>
      </c>
      <c r="E265" s="122" t="n">
        <v>92</v>
      </c>
      <c r="F265" s="121" t="n">
        <v>106</v>
      </c>
      <c r="G265" s="121" t="n">
        <v>43</v>
      </c>
      <c r="H265" s="122" t="n">
        <v>149</v>
      </c>
      <c r="I265" s="121" t="n">
        <v>74</v>
      </c>
      <c r="J265" s="121" t="n">
        <v>43</v>
      </c>
      <c r="K265" s="122" t="n">
        <v>117</v>
      </c>
      <c r="L265" s="122" t="n">
        <v>258</v>
      </c>
      <c r="M265" s="122" t="n">
        <v>358</v>
      </c>
      <c r="N265" s="123" t="n">
        <v>0.720670391061453</v>
      </c>
    </row>
    <row r="266" s="116" customFormat="true" ht="18.75" hidden="false" customHeight="true" outlineLevel="0" collapsed="false">
      <c r="A266" s="32" t="n">
        <v>11301</v>
      </c>
      <c r="B266" s="49" t="s">
        <v>176</v>
      </c>
      <c r="C266" s="121" t="n">
        <v>214</v>
      </c>
      <c r="D266" s="121" t="n">
        <v>47</v>
      </c>
      <c r="E266" s="122" t="n">
        <v>261</v>
      </c>
      <c r="F266" s="121" t="n">
        <v>220</v>
      </c>
      <c r="G266" s="121" t="n">
        <v>9</v>
      </c>
      <c r="H266" s="122" t="n">
        <v>229</v>
      </c>
      <c r="I266" s="121" t="n">
        <v>105</v>
      </c>
      <c r="J266" s="121" t="n">
        <v>5</v>
      </c>
      <c r="K266" s="122" t="n">
        <v>110</v>
      </c>
      <c r="L266" s="122" t="n">
        <v>539</v>
      </c>
      <c r="M266" s="122" t="n">
        <v>600</v>
      </c>
      <c r="N266" s="123" t="n">
        <v>0.898333333333333</v>
      </c>
    </row>
    <row r="267" s="116" customFormat="true" ht="18.75" hidden="false" customHeight="true" outlineLevel="0" collapsed="false">
      <c r="A267" s="32" t="n">
        <v>11302</v>
      </c>
      <c r="B267" s="49" t="s">
        <v>541</v>
      </c>
      <c r="C267" s="121" t="n">
        <v>48</v>
      </c>
      <c r="D267" s="121" t="n">
        <v>0</v>
      </c>
      <c r="E267" s="122" t="n">
        <v>48</v>
      </c>
      <c r="F267" s="121" t="n">
        <v>43</v>
      </c>
      <c r="G267" s="121" t="n">
        <v>0</v>
      </c>
      <c r="H267" s="122" t="n">
        <v>43</v>
      </c>
      <c r="I267" s="121" t="n">
        <v>35</v>
      </c>
      <c r="J267" s="121" t="n">
        <v>0</v>
      </c>
      <c r="K267" s="122" t="n">
        <v>35</v>
      </c>
      <c r="L267" s="122" t="n">
        <v>126</v>
      </c>
      <c r="M267" s="122" t="n">
        <v>126</v>
      </c>
      <c r="N267" s="123" t="n">
        <v>1</v>
      </c>
    </row>
    <row r="268" s="116" customFormat="true" ht="18.75" hidden="false" customHeight="true" outlineLevel="0" collapsed="false">
      <c r="A268" s="32" t="n">
        <v>11303</v>
      </c>
      <c r="B268" s="49" t="s">
        <v>261</v>
      </c>
      <c r="C268" s="121" t="n">
        <v>31</v>
      </c>
      <c r="D268" s="121" t="n">
        <v>0</v>
      </c>
      <c r="E268" s="122" t="n">
        <v>31</v>
      </c>
      <c r="F268" s="121" t="n">
        <v>31</v>
      </c>
      <c r="G268" s="121" t="n">
        <v>0</v>
      </c>
      <c r="H268" s="122" t="n">
        <v>31</v>
      </c>
      <c r="I268" s="121" t="n">
        <v>0</v>
      </c>
      <c r="J268" s="121" t="n">
        <v>0</v>
      </c>
      <c r="K268" s="122" t="n">
        <v>0</v>
      </c>
      <c r="L268" s="122" t="n">
        <v>62</v>
      </c>
      <c r="M268" s="122" t="n">
        <v>62</v>
      </c>
      <c r="N268" s="123" t="n">
        <v>1</v>
      </c>
    </row>
    <row r="269" s="116" customFormat="true" ht="18.75" hidden="false" customHeight="true" outlineLevel="0" collapsed="false">
      <c r="A269" s="32" t="n">
        <v>11401</v>
      </c>
      <c r="B269" s="49" t="s">
        <v>181</v>
      </c>
      <c r="C269" s="121" t="n">
        <v>191</v>
      </c>
      <c r="D269" s="121" t="n">
        <v>53</v>
      </c>
      <c r="E269" s="122" t="n">
        <v>244</v>
      </c>
      <c r="F269" s="121" t="n">
        <v>451</v>
      </c>
      <c r="G269" s="121" t="n">
        <v>74</v>
      </c>
      <c r="H269" s="122" t="n">
        <v>525</v>
      </c>
      <c r="I269" s="121" t="n">
        <v>435</v>
      </c>
      <c r="J269" s="121" t="n">
        <v>37</v>
      </c>
      <c r="K269" s="122" t="n">
        <v>472</v>
      </c>
      <c r="L269" s="122" t="n">
        <v>1077</v>
      </c>
      <c r="M269" s="122" t="n">
        <v>1241</v>
      </c>
      <c r="N269" s="123" t="n">
        <v>0.86784850926672</v>
      </c>
    </row>
    <row r="270" s="116" customFormat="true" ht="18.75" hidden="false" customHeight="true" outlineLevel="0" collapsed="false">
      <c r="A270" s="32" t="n">
        <v>11402</v>
      </c>
      <c r="B270" s="49" t="s">
        <v>542</v>
      </c>
      <c r="C270" s="121" t="n">
        <v>142</v>
      </c>
      <c r="D270" s="121" t="n">
        <v>18</v>
      </c>
      <c r="E270" s="122" t="n">
        <v>160</v>
      </c>
      <c r="F270" s="121" t="n">
        <v>171</v>
      </c>
      <c r="G270" s="121" t="n">
        <v>8</v>
      </c>
      <c r="H270" s="122" t="n">
        <v>179</v>
      </c>
      <c r="I270" s="121" t="n">
        <v>184</v>
      </c>
      <c r="J270" s="121" t="n">
        <v>8</v>
      </c>
      <c r="K270" s="122" t="n">
        <v>192</v>
      </c>
      <c r="L270" s="122" t="n">
        <v>497</v>
      </c>
      <c r="M270" s="122" t="n">
        <v>531</v>
      </c>
      <c r="N270" s="123" t="n">
        <v>0.935969868173258</v>
      </c>
    </row>
    <row r="271" s="116" customFormat="true" ht="18.75" hidden="false" customHeight="true" outlineLevel="0" collapsed="false">
      <c r="A271" s="32" t="n">
        <v>12101</v>
      </c>
      <c r="B271" s="49" t="s">
        <v>80</v>
      </c>
      <c r="C271" s="121" t="n">
        <v>513</v>
      </c>
      <c r="D271" s="121" t="n">
        <v>59</v>
      </c>
      <c r="E271" s="122" t="n">
        <v>572</v>
      </c>
      <c r="F271" s="121" t="n">
        <v>499</v>
      </c>
      <c r="G271" s="121" t="n">
        <v>63</v>
      </c>
      <c r="H271" s="122" t="n">
        <v>562</v>
      </c>
      <c r="I271" s="121" t="n">
        <v>563</v>
      </c>
      <c r="J271" s="121" t="n">
        <v>46</v>
      </c>
      <c r="K271" s="122" t="n">
        <v>609</v>
      </c>
      <c r="L271" s="122" t="n">
        <v>1575</v>
      </c>
      <c r="M271" s="122" t="n">
        <v>1743</v>
      </c>
      <c r="N271" s="123" t="n">
        <v>0.903614457831325</v>
      </c>
    </row>
    <row r="272" s="116" customFormat="true" ht="18.75" hidden="false" customHeight="true" outlineLevel="0" collapsed="false">
      <c r="A272" s="32" t="n">
        <v>12102</v>
      </c>
      <c r="B272" s="49" t="s">
        <v>279</v>
      </c>
      <c r="C272" s="121" t="n">
        <v>13</v>
      </c>
      <c r="D272" s="121" t="n">
        <v>0</v>
      </c>
      <c r="E272" s="122" t="n">
        <v>13</v>
      </c>
      <c r="F272" s="121" t="n">
        <v>13</v>
      </c>
      <c r="G272" s="121" t="n">
        <v>0</v>
      </c>
      <c r="H272" s="122" t="n">
        <v>13</v>
      </c>
      <c r="I272" s="121" t="n">
        <v>17</v>
      </c>
      <c r="J272" s="121" t="n">
        <v>1</v>
      </c>
      <c r="K272" s="122" t="n">
        <v>18</v>
      </c>
      <c r="L272" s="122" t="n">
        <v>43</v>
      </c>
      <c r="M272" s="122" t="n">
        <v>44</v>
      </c>
      <c r="N272" s="123" t="n">
        <v>0.977272727272727</v>
      </c>
    </row>
    <row r="273" s="116" customFormat="true" ht="18.75" hidden="false" customHeight="true" outlineLevel="0" collapsed="false">
      <c r="A273" s="32" t="n">
        <v>12103</v>
      </c>
      <c r="B273" s="49" t="s">
        <v>543</v>
      </c>
      <c r="C273" s="121" t="n">
        <v>10</v>
      </c>
      <c r="D273" s="121" t="n">
        <v>1</v>
      </c>
      <c r="E273" s="122" t="n">
        <v>11</v>
      </c>
      <c r="F273" s="121" t="n">
        <v>10</v>
      </c>
      <c r="G273" s="121" t="n">
        <v>0</v>
      </c>
      <c r="H273" s="122" t="n">
        <v>10</v>
      </c>
      <c r="I273" s="121" t="n">
        <v>11</v>
      </c>
      <c r="J273" s="121" t="n">
        <v>0</v>
      </c>
      <c r="K273" s="122" t="n">
        <v>11</v>
      </c>
      <c r="L273" s="122" t="n">
        <v>31</v>
      </c>
      <c r="M273" s="122" t="n">
        <v>32</v>
      </c>
      <c r="N273" s="123" t="n">
        <v>0.96875</v>
      </c>
    </row>
    <row r="274" s="116" customFormat="true" ht="18.75" hidden="false" customHeight="true" outlineLevel="0" collapsed="false">
      <c r="A274" s="32" t="n">
        <v>12104</v>
      </c>
      <c r="B274" s="49" t="s">
        <v>217</v>
      </c>
      <c r="C274" s="121" t="n">
        <v>44</v>
      </c>
      <c r="D274" s="121" t="n">
        <v>6</v>
      </c>
      <c r="E274" s="122" t="n">
        <v>50</v>
      </c>
      <c r="F274" s="121" t="n">
        <v>47</v>
      </c>
      <c r="G274" s="121" t="n">
        <v>2</v>
      </c>
      <c r="H274" s="122" t="n">
        <v>49</v>
      </c>
      <c r="I274" s="121" t="n">
        <v>52</v>
      </c>
      <c r="J274" s="121" t="n">
        <v>5</v>
      </c>
      <c r="K274" s="122" t="n">
        <v>57</v>
      </c>
      <c r="L274" s="122" t="n">
        <v>143</v>
      </c>
      <c r="M274" s="122" t="n">
        <v>156</v>
      </c>
      <c r="N274" s="123" t="n">
        <v>0.916666666666667</v>
      </c>
    </row>
    <row r="275" s="116" customFormat="true" ht="18.75" hidden="false" customHeight="true" outlineLevel="0" collapsed="false">
      <c r="A275" s="32" t="n">
        <v>12201</v>
      </c>
      <c r="B275" s="49" t="s">
        <v>259</v>
      </c>
      <c r="C275" s="121" t="n">
        <v>57</v>
      </c>
      <c r="D275" s="121" t="n">
        <v>15</v>
      </c>
      <c r="E275" s="122" t="n">
        <v>72</v>
      </c>
      <c r="F275" s="121" t="n">
        <v>88</v>
      </c>
      <c r="G275" s="121" t="n">
        <v>6</v>
      </c>
      <c r="H275" s="122" t="n">
        <v>94</v>
      </c>
      <c r="I275" s="121" t="n">
        <v>83</v>
      </c>
      <c r="J275" s="121" t="n">
        <v>4</v>
      </c>
      <c r="K275" s="122" t="n">
        <v>87</v>
      </c>
      <c r="L275" s="122" t="n">
        <v>228</v>
      </c>
      <c r="M275" s="122" t="n">
        <v>253</v>
      </c>
      <c r="N275" s="123" t="n">
        <v>0.901185770750988</v>
      </c>
    </row>
    <row r="276" s="116" customFormat="true" ht="18.75" hidden="false" customHeight="true" outlineLevel="0" collapsed="false">
      <c r="A276" s="32" t="n">
        <v>12301</v>
      </c>
      <c r="B276" s="49" t="s">
        <v>198</v>
      </c>
      <c r="C276" s="121" t="n">
        <v>308</v>
      </c>
      <c r="D276" s="121" t="n">
        <v>103</v>
      </c>
      <c r="E276" s="122" t="n">
        <v>411</v>
      </c>
      <c r="F276" s="121" t="n">
        <v>777</v>
      </c>
      <c r="G276" s="121" t="n">
        <v>143</v>
      </c>
      <c r="H276" s="122" t="n">
        <v>920</v>
      </c>
      <c r="I276" s="121" t="n">
        <v>449</v>
      </c>
      <c r="J276" s="121" t="n">
        <v>108</v>
      </c>
      <c r="K276" s="122" t="n">
        <v>557</v>
      </c>
      <c r="L276" s="122" t="n">
        <v>1534</v>
      </c>
      <c r="M276" s="122" t="n">
        <v>1888</v>
      </c>
      <c r="N276" s="123" t="n">
        <v>0.8125</v>
      </c>
    </row>
    <row r="277" s="116" customFormat="true" ht="18.75" hidden="false" customHeight="true" outlineLevel="0" collapsed="false">
      <c r="A277" s="32" t="n">
        <v>12302</v>
      </c>
      <c r="B277" s="49" t="s">
        <v>172</v>
      </c>
      <c r="C277" s="121" t="n">
        <v>44</v>
      </c>
      <c r="D277" s="121" t="n">
        <v>0</v>
      </c>
      <c r="E277" s="122" t="n">
        <v>44</v>
      </c>
      <c r="F277" s="121" t="n">
        <v>44</v>
      </c>
      <c r="G277" s="121" t="n">
        <v>0</v>
      </c>
      <c r="H277" s="122" t="n">
        <v>44</v>
      </c>
      <c r="I277" s="121" t="n">
        <v>48</v>
      </c>
      <c r="J277" s="121" t="n">
        <v>1</v>
      </c>
      <c r="K277" s="122" t="n">
        <v>49</v>
      </c>
      <c r="L277" s="122" t="n">
        <v>136</v>
      </c>
      <c r="M277" s="122" t="n">
        <v>137</v>
      </c>
      <c r="N277" s="123" t="n">
        <v>0.992700729927007</v>
      </c>
    </row>
    <row r="278" s="116" customFormat="true" ht="18.75" hidden="false" customHeight="true" outlineLevel="0" collapsed="false">
      <c r="A278" s="32" t="n">
        <v>12303</v>
      </c>
      <c r="B278" s="49" t="s">
        <v>368</v>
      </c>
      <c r="C278" s="121" t="n">
        <v>0</v>
      </c>
      <c r="D278" s="121" t="n">
        <v>0</v>
      </c>
      <c r="E278" s="122" t="n">
        <v>0</v>
      </c>
      <c r="F278" s="121" t="n">
        <v>9</v>
      </c>
      <c r="G278" s="121" t="n">
        <v>0</v>
      </c>
      <c r="H278" s="122" t="n">
        <v>9</v>
      </c>
      <c r="I278" s="121" t="n">
        <v>9</v>
      </c>
      <c r="J278" s="121" t="n">
        <v>0</v>
      </c>
      <c r="K278" s="122" t="n">
        <v>9</v>
      </c>
      <c r="L278" s="122" t="n">
        <v>18</v>
      </c>
      <c r="M278" s="122" t="n">
        <v>18</v>
      </c>
      <c r="N278" s="123" t="n">
        <v>1</v>
      </c>
    </row>
    <row r="279" s="116" customFormat="true" ht="18.75" hidden="false" customHeight="true" outlineLevel="0" collapsed="false">
      <c r="A279" s="32" t="n">
        <v>12401</v>
      </c>
      <c r="B279" s="49" t="s">
        <v>455</v>
      </c>
      <c r="C279" s="121" t="n">
        <v>1752</v>
      </c>
      <c r="D279" s="121" t="n">
        <v>272</v>
      </c>
      <c r="E279" s="122" t="n">
        <v>2024</v>
      </c>
      <c r="F279" s="121" t="n">
        <v>1433</v>
      </c>
      <c r="G279" s="121" t="n">
        <v>452</v>
      </c>
      <c r="H279" s="122" t="n">
        <v>1885</v>
      </c>
      <c r="I279" s="121" t="n">
        <v>2436</v>
      </c>
      <c r="J279" s="121" t="n">
        <v>415</v>
      </c>
      <c r="K279" s="122" t="n">
        <v>2851</v>
      </c>
      <c r="L279" s="122" t="n">
        <v>5621</v>
      </c>
      <c r="M279" s="122" t="n">
        <v>6760</v>
      </c>
      <c r="N279" s="123" t="n">
        <v>0.831508875739645</v>
      </c>
    </row>
    <row r="280" s="116" customFormat="true" ht="18.75" hidden="false" customHeight="true" outlineLevel="0" collapsed="false">
      <c r="A280" s="32" t="n">
        <v>12402</v>
      </c>
      <c r="B280" s="49" t="s">
        <v>319</v>
      </c>
      <c r="C280" s="121" t="n">
        <v>82</v>
      </c>
      <c r="D280" s="121" t="n">
        <v>1</v>
      </c>
      <c r="E280" s="122" t="n">
        <v>83</v>
      </c>
      <c r="F280" s="121" t="n">
        <v>87</v>
      </c>
      <c r="G280" s="121" t="n">
        <v>4</v>
      </c>
      <c r="H280" s="122" t="n">
        <v>91</v>
      </c>
      <c r="I280" s="121" t="n">
        <v>87</v>
      </c>
      <c r="J280" s="121" t="n">
        <v>85</v>
      </c>
      <c r="K280" s="122" t="n">
        <v>172</v>
      </c>
      <c r="L280" s="122" t="n">
        <v>256</v>
      </c>
      <c r="M280" s="122" t="n">
        <v>346</v>
      </c>
      <c r="N280" s="123" t="n">
        <v>0.739884393063584</v>
      </c>
    </row>
    <row r="281" s="116" customFormat="true" ht="18.75" hidden="false" customHeight="true" outlineLevel="0" collapsed="false">
      <c r="A281" s="32" t="n">
        <v>13101</v>
      </c>
      <c r="B281" s="49" t="s">
        <v>381</v>
      </c>
      <c r="C281" s="121" t="n">
        <v>88392</v>
      </c>
      <c r="D281" s="121" t="n">
        <v>3805</v>
      </c>
      <c r="E281" s="122" t="n">
        <v>92197</v>
      </c>
      <c r="F281" s="121" t="n">
        <v>46162</v>
      </c>
      <c r="G281" s="121" t="n">
        <v>6876</v>
      </c>
      <c r="H281" s="122" t="n">
        <v>53038</v>
      </c>
      <c r="I281" s="121" t="n">
        <v>47986</v>
      </c>
      <c r="J281" s="121" t="n">
        <v>15518</v>
      </c>
      <c r="K281" s="122" t="n">
        <v>63504</v>
      </c>
      <c r="L281" s="122" t="n">
        <v>182540</v>
      </c>
      <c r="M281" s="122" t="n">
        <v>208739</v>
      </c>
      <c r="N281" s="123" t="n">
        <v>0.874489194640197</v>
      </c>
    </row>
    <row r="282" s="116" customFormat="true" ht="18.75" hidden="false" customHeight="true" outlineLevel="0" collapsed="false">
      <c r="A282" s="32" t="n">
        <v>13102</v>
      </c>
      <c r="B282" s="49" t="s">
        <v>33</v>
      </c>
      <c r="C282" s="121" t="n">
        <v>2287</v>
      </c>
      <c r="D282" s="121" t="n">
        <v>894</v>
      </c>
      <c r="E282" s="122" t="n">
        <v>3181</v>
      </c>
      <c r="F282" s="121" t="n">
        <v>5353</v>
      </c>
      <c r="G282" s="121" t="n">
        <v>1384</v>
      </c>
      <c r="H282" s="122" t="n">
        <v>6737</v>
      </c>
      <c r="I282" s="121" t="n">
        <v>5215</v>
      </c>
      <c r="J282" s="121" t="n">
        <v>1555</v>
      </c>
      <c r="K282" s="122" t="n">
        <v>6770</v>
      </c>
      <c r="L282" s="122" t="n">
        <v>12855</v>
      </c>
      <c r="M282" s="122" t="n">
        <v>16688</v>
      </c>
      <c r="N282" s="123" t="n">
        <v>0.770313998082455</v>
      </c>
    </row>
    <row r="283" s="116" customFormat="true" ht="18.75" hidden="false" customHeight="true" outlineLevel="0" collapsed="false">
      <c r="A283" s="32" t="n">
        <v>13103</v>
      </c>
      <c r="B283" s="49" t="s">
        <v>67</v>
      </c>
      <c r="C283" s="121" t="n">
        <v>0</v>
      </c>
      <c r="D283" s="121" t="n">
        <v>0</v>
      </c>
      <c r="E283" s="122" t="n">
        <v>0</v>
      </c>
      <c r="F283" s="121" t="n">
        <v>6721</v>
      </c>
      <c r="G283" s="121" t="n">
        <v>1037</v>
      </c>
      <c r="H283" s="122" t="n">
        <v>7758</v>
      </c>
      <c r="I283" s="121" t="n">
        <v>7682</v>
      </c>
      <c r="J283" s="121" t="n">
        <v>1942</v>
      </c>
      <c r="K283" s="122" t="n">
        <v>9624</v>
      </c>
      <c r="L283" s="122" t="n">
        <v>14403</v>
      </c>
      <c r="M283" s="122" t="n">
        <v>17382</v>
      </c>
      <c r="N283" s="123" t="n">
        <v>0.82861580945806</v>
      </c>
    </row>
    <row r="284" s="116" customFormat="true" ht="18.75" hidden="false" customHeight="true" outlineLevel="0" collapsed="false">
      <c r="A284" s="32" t="n">
        <v>13104</v>
      </c>
      <c r="B284" s="49" t="s">
        <v>544</v>
      </c>
      <c r="C284" s="121" t="n">
        <v>3672</v>
      </c>
      <c r="D284" s="121" t="n">
        <v>541</v>
      </c>
      <c r="E284" s="122" t="n">
        <v>4213</v>
      </c>
      <c r="F284" s="121" t="n">
        <v>4006</v>
      </c>
      <c r="G284" s="121" t="n">
        <v>640</v>
      </c>
      <c r="H284" s="122" t="n">
        <v>4646</v>
      </c>
      <c r="I284" s="121" t="n">
        <v>4514</v>
      </c>
      <c r="J284" s="121" t="n">
        <v>316</v>
      </c>
      <c r="K284" s="122" t="n">
        <v>4830</v>
      </c>
      <c r="L284" s="122" t="n">
        <v>12192</v>
      </c>
      <c r="M284" s="122" t="n">
        <v>13689</v>
      </c>
      <c r="N284" s="123" t="n">
        <v>0.890642121411352</v>
      </c>
    </row>
    <row r="285" s="116" customFormat="true" ht="18.75" hidden="false" customHeight="true" outlineLevel="0" collapsed="false">
      <c r="A285" s="32" t="n">
        <v>13105</v>
      </c>
      <c r="B285" s="49" t="s">
        <v>57</v>
      </c>
      <c r="C285" s="121" t="n">
        <v>4019</v>
      </c>
      <c r="D285" s="121" t="n">
        <v>3524</v>
      </c>
      <c r="E285" s="122" t="n">
        <v>7543</v>
      </c>
      <c r="F285" s="121" t="n">
        <v>4080</v>
      </c>
      <c r="G285" s="121" t="n">
        <v>2210</v>
      </c>
      <c r="H285" s="122" t="n">
        <v>6290</v>
      </c>
      <c r="I285" s="121" t="n">
        <v>4215</v>
      </c>
      <c r="J285" s="121" t="n">
        <v>2145</v>
      </c>
      <c r="K285" s="122" t="n">
        <v>6360</v>
      </c>
      <c r="L285" s="122" t="n">
        <v>12314</v>
      </c>
      <c r="M285" s="122" t="n">
        <v>20193</v>
      </c>
      <c r="N285" s="123" t="n">
        <v>0.609815282523647</v>
      </c>
    </row>
    <row r="286" s="116" customFormat="true" ht="18.75" hidden="false" customHeight="true" outlineLevel="0" collapsed="false">
      <c r="A286" s="32" t="n">
        <v>13106</v>
      </c>
      <c r="B286" s="49" t="s">
        <v>545</v>
      </c>
      <c r="C286" s="121" t="n">
        <v>0</v>
      </c>
      <c r="D286" s="121" t="n">
        <v>0</v>
      </c>
      <c r="E286" s="122" t="n">
        <v>0</v>
      </c>
      <c r="F286" s="121" t="n">
        <v>10981</v>
      </c>
      <c r="G286" s="121" t="n">
        <v>1167</v>
      </c>
      <c r="H286" s="122" t="n">
        <v>12148</v>
      </c>
      <c r="I286" s="121" t="n">
        <v>13307</v>
      </c>
      <c r="J286" s="121" t="n">
        <v>1104</v>
      </c>
      <c r="K286" s="122" t="n">
        <v>14411</v>
      </c>
      <c r="L286" s="122" t="n">
        <v>24288</v>
      </c>
      <c r="M286" s="122" t="n">
        <v>26559</v>
      </c>
      <c r="N286" s="123" t="n">
        <v>0.914492262509884</v>
      </c>
    </row>
    <row r="287" s="116" customFormat="true" ht="18.75" hidden="false" customHeight="true" outlineLevel="0" collapsed="false">
      <c r="A287" s="32" t="n">
        <v>13107</v>
      </c>
      <c r="B287" s="49" t="s">
        <v>28</v>
      </c>
      <c r="C287" s="121" t="n">
        <v>2803</v>
      </c>
      <c r="D287" s="121" t="n">
        <v>695</v>
      </c>
      <c r="E287" s="122" t="n">
        <v>3498</v>
      </c>
      <c r="F287" s="121" t="n">
        <v>5940</v>
      </c>
      <c r="G287" s="121" t="n">
        <v>699</v>
      </c>
      <c r="H287" s="122" t="n">
        <v>6639</v>
      </c>
      <c r="I287" s="121" t="n">
        <v>3167</v>
      </c>
      <c r="J287" s="121" t="n">
        <v>841</v>
      </c>
      <c r="K287" s="122" t="n">
        <v>4008</v>
      </c>
      <c r="L287" s="122" t="n">
        <v>11910</v>
      </c>
      <c r="M287" s="122" t="n">
        <v>14145</v>
      </c>
      <c r="N287" s="123" t="n">
        <v>0.841993637327678</v>
      </c>
    </row>
    <row r="288" s="116" customFormat="true" ht="18.75" hidden="false" customHeight="true" outlineLevel="0" collapsed="false">
      <c r="A288" s="32" t="n">
        <v>13108</v>
      </c>
      <c r="B288" s="49" t="s">
        <v>59</v>
      </c>
      <c r="C288" s="121" t="n">
        <v>9423</v>
      </c>
      <c r="D288" s="121" t="n">
        <v>2406</v>
      </c>
      <c r="E288" s="122" t="n">
        <v>11829</v>
      </c>
      <c r="F288" s="121" t="n">
        <v>10757</v>
      </c>
      <c r="G288" s="121" t="n">
        <v>1240</v>
      </c>
      <c r="H288" s="122" t="n">
        <v>11997</v>
      </c>
      <c r="I288" s="121" t="n">
        <v>10601</v>
      </c>
      <c r="J288" s="121" t="n">
        <v>2749</v>
      </c>
      <c r="K288" s="122" t="n">
        <v>13350</v>
      </c>
      <c r="L288" s="122" t="n">
        <v>30781</v>
      </c>
      <c r="M288" s="122" t="n">
        <v>37176</v>
      </c>
      <c r="N288" s="123" t="n">
        <v>0.827980417473639</v>
      </c>
    </row>
    <row r="289" s="116" customFormat="true" ht="18.75" hidden="false" customHeight="true" outlineLevel="0" collapsed="false">
      <c r="A289" s="32" t="n">
        <v>13109</v>
      </c>
      <c r="B289" s="49" t="s">
        <v>47</v>
      </c>
      <c r="C289" s="121" t="n">
        <v>2859</v>
      </c>
      <c r="D289" s="121" t="n">
        <v>479</v>
      </c>
      <c r="E289" s="122" t="n">
        <v>3338</v>
      </c>
      <c r="F289" s="121" t="n">
        <v>2711</v>
      </c>
      <c r="G289" s="121" t="n">
        <v>699</v>
      </c>
      <c r="H289" s="122" t="n">
        <v>3410</v>
      </c>
      <c r="I289" s="121" t="n">
        <v>3165</v>
      </c>
      <c r="J289" s="121" t="n">
        <v>1037</v>
      </c>
      <c r="K289" s="122" t="n">
        <v>4202</v>
      </c>
      <c r="L289" s="122" t="n">
        <v>8735</v>
      </c>
      <c r="M289" s="122" t="n">
        <v>10950</v>
      </c>
      <c r="N289" s="123" t="n">
        <v>0.797716894977169</v>
      </c>
    </row>
    <row r="290" s="116" customFormat="true" ht="18.75" hidden="false" customHeight="true" outlineLevel="0" collapsed="false">
      <c r="A290" s="32" t="n">
        <v>13110</v>
      </c>
      <c r="B290" s="49" t="s">
        <v>53</v>
      </c>
      <c r="C290" s="121" t="n">
        <v>0</v>
      </c>
      <c r="D290" s="121" t="n">
        <v>0</v>
      </c>
      <c r="E290" s="122" t="n">
        <v>0</v>
      </c>
      <c r="F290" s="121" t="n">
        <v>7244</v>
      </c>
      <c r="G290" s="121" t="n">
        <v>6351</v>
      </c>
      <c r="H290" s="122" t="n">
        <v>13595</v>
      </c>
      <c r="I290" s="121" t="n">
        <v>8196</v>
      </c>
      <c r="J290" s="121" t="n">
        <v>4818</v>
      </c>
      <c r="K290" s="122" t="n">
        <v>13014</v>
      </c>
      <c r="L290" s="122" t="n">
        <v>15440</v>
      </c>
      <c r="M290" s="122" t="n">
        <v>26609</v>
      </c>
      <c r="N290" s="123" t="n">
        <v>0.580254801007178</v>
      </c>
    </row>
    <row r="291" s="116" customFormat="true" ht="18.75" hidden="false" customHeight="true" outlineLevel="0" collapsed="false">
      <c r="A291" s="32" t="n">
        <v>13111</v>
      </c>
      <c r="B291" s="49" t="s">
        <v>55</v>
      </c>
      <c r="C291" s="121" t="n">
        <v>2135</v>
      </c>
      <c r="D291" s="121" t="n">
        <v>994</v>
      </c>
      <c r="E291" s="122" t="n">
        <v>3129</v>
      </c>
      <c r="F291" s="121" t="n">
        <v>2151</v>
      </c>
      <c r="G291" s="121" t="n">
        <v>496</v>
      </c>
      <c r="H291" s="122" t="n">
        <v>2647</v>
      </c>
      <c r="I291" s="121" t="n">
        <v>2386</v>
      </c>
      <c r="J291" s="121" t="n">
        <v>495</v>
      </c>
      <c r="K291" s="122" t="n">
        <v>2881</v>
      </c>
      <c r="L291" s="122" t="n">
        <v>6672</v>
      </c>
      <c r="M291" s="122" t="n">
        <v>8657</v>
      </c>
      <c r="N291" s="123" t="n">
        <v>0.770705787224212</v>
      </c>
    </row>
    <row r="292" s="116" customFormat="true" ht="18.75" hidden="false" customHeight="true" outlineLevel="0" collapsed="false">
      <c r="A292" s="32" t="n">
        <v>13112</v>
      </c>
      <c r="B292" s="49" t="s">
        <v>38</v>
      </c>
      <c r="C292" s="121" t="n">
        <v>7317</v>
      </c>
      <c r="D292" s="121" t="n">
        <v>408</v>
      </c>
      <c r="E292" s="122" t="n">
        <v>7725</v>
      </c>
      <c r="F292" s="121" t="n">
        <v>5326</v>
      </c>
      <c r="G292" s="121" t="n">
        <v>234</v>
      </c>
      <c r="H292" s="122" t="n">
        <v>5560</v>
      </c>
      <c r="I292" s="121" t="n">
        <v>5322</v>
      </c>
      <c r="J292" s="121" t="n">
        <v>255</v>
      </c>
      <c r="K292" s="122" t="n">
        <v>5577</v>
      </c>
      <c r="L292" s="122" t="n">
        <v>17965</v>
      </c>
      <c r="M292" s="122" t="n">
        <v>18862</v>
      </c>
      <c r="N292" s="123" t="n">
        <v>0.952444067437175</v>
      </c>
    </row>
    <row r="293" s="116" customFormat="true" ht="18.75" hidden="false" customHeight="true" outlineLevel="0" collapsed="false">
      <c r="A293" s="32" t="n">
        <v>13113</v>
      </c>
      <c r="B293" s="49" t="s">
        <v>37</v>
      </c>
      <c r="C293" s="121" t="n">
        <v>0</v>
      </c>
      <c r="D293" s="121" t="n">
        <v>0</v>
      </c>
      <c r="E293" s="122" t="n">
        <v>0</v>
      </c>
      <c r="F293" s="121" t="n">
        <v>2040</v>
      </c>
      <c r="G293" s="121" t="n">
        <v>295</v>
      </c>
      <c r="H293" s="122" t="n">
        <v>2335</v>
      </c>
      <c r="I293" s="121" t="n">
        <v>4610</v>
      </c>
      <c r="J293" s="121" t="n">
        <v>1442</v>
      </c>
      <c r="K293" s="122" t="n">
        <v>6052</v>
      </c>
      <c r="L293" s="122" t="n">
        <v>6650</v>
      </c>
      <c r="M293" s="122" t="n">
        <v>8387</v>
      </c>
      <c r="N293" s="123" t="n">
        <v>0.792893764158817</v>
      </c>
    </row>
    <row r="294" s="116" customFormat="true" ht="18.75" hidden="false" customHeight="true" outlineLevel="0" collapsed="false">
      <c r="A294" s="32" t="n">
        <v>13114</v>
      </c>
      <c r="B294" s="49" t="s">
        <v>24</v>
      </c>
      <c r="C294" s="121" t="n">
        <v>51335</v>
      </c>
      <c r="D294" s="121" t="n">
        <v>5638</v>
      </c>
      <c r="E294" s="122" t="n">
        <v>56973</v>
      </c>
      <c r="F294" s="121" t="n">
        <v>52338</v>
      </c>
      <c r="G294" s="121" t="n">
        <v>6262</v>
      </c>
      <c r="H294" s="122" t="n">
        <v>58600</v>
      </c>
      <c r="I294" s="121" t="n">
        <v>57206</v>
      </c>
      <c r="J294" s="121" t="n">
        <v>8235</v>
      </c>
      <c r="K294" s="122" t="n">
        <v>65441</v>
      </c>
      <c r="L294" s="122" t="n">
        <v>160879</v>
      </c>
      <c r="M294" s="122" t="n">
        <v>181014</v>
      </c>
      <c r="N294" s="123" t="n">
        <v>0.888765509850067</v>
      </c>
    </row>
    <row r="295" s="116" customFormat="true" ht="18.75" hidden="false" customHeight="true" outlineLevel="0" collapsed="false">
      <c r="A295" s="32" t="n">
        <v>13115</v>
      </c>
      <c r="B295" s="49" t="s">
        <v>44</v>
      </c>
      <c r="C295" s="121" t="n">
        <v>2498</v>
      </c>
      <c r="D295" s="121" t="n">
        <v>1043</v>
      </c>
      <c r="E295" s="122" t="n">
        <v>3541</v>
      </c>
      <c r="F295" s="121" t="n">
        <v>5454</v>
      </c>
      <c r="G295" s="121" t="n">
        <v>1936</v>
      </c>
      <c r="H295" s="122" t="n">
        <v>7390</v>
      </c>
      <c r="I295" s="121" t="n">
        <v>3207</v>
      </c>
      <c r="J295" s="121" t="n">
        <v>1618</v>
      </c>
      <c r="K295" s="122" t="n">
        <v>4825</v>
      </c>
      <c r="L295" s="122" t="n">
        <v>11159</v>
      </c>
      <c r="M295" s="122" t="n">
        <v>15756</v>
      </c>
      <c r="N295" s="123" t="n">
        <v>0.708238131505458</v>
      </c>
    </row>
    <row r="296" s="116" customFormat="true" ht="18.75" hidden="false" customHeight="true" outlineLevel="0" collapsed="false">
      <c r="A296" s="32" t="n">
        <v>13116</v>
      </c>
      <c r="B296" s="49" t="s">
        <v>70</v>
      </c>
      <c r="C296" s="121" t="n">
        <v>3584</v>
      </c>
      <c r="D296" s="121" t="n">
        <v>2966</v>
      </c>
      <c r="E296" s="122" t="n">
        <v>6550</v>
      </c>
      <c r="F296" s="121" t="n">
        <v>3907</v>
      </c>
      <c r="G296" s="121" t="n">
        <v>2976</v>
      </c>
      <c r="H296" s="122" t="n">
        <v>6883</v>
      </c>
      <c r="I296" s="121" t="n">
        <v>3946</v>
      </c>
      <c r="J296" s="121" t="n">
        <v>1263</v>
      </c>
      <c r="K296" s="122" t="n">
        <v>5209</v>
      </c>
      <c r="L296" s="122" t="n">
        <v>11437</v>
      </c>
      <c r="M296" s="122" t="n">
        <v>18642</v>
      </c>
      <c r="N296" s="123" t="n">
        <v>0.613507134427637</v>
      </c>
    </row>
    <row r="297" s="116" customFormat="true" ht="18.75" hidden="false" customHeight="true" outlineLevel="0" collapsed="false">
      <c r="A297" s="32" t="n">
        <v>13117</v>
      </c>
      <c r="B297" s="49" t="s">
        <v>62</v>
      </c>
      <c r="C297" s="121" t="n">
        <v>6199</v>
      </c>
      <c r="D297" s="121" t="n">
        <v>628</v>
      </c>
      <c r="E297" s="122" t="n">
        <v>6827</v>
      </c>
      <c r="F297" s="121" t="n">
        <v>5873</v>
      </c>
      <c r="G297" s="121" t="n">
        <v>628</v>
      </c>
      <c r="H297" s="122" t="n">
        <v>6501</v>
      </c>
      <c r="I297" s="121" t="n">
        <v>6330</v>
      </c>
      <c r="J297" s="121" t="n">
        <v>973</v>
      </c>
      <c r="K297" s="122" t="n">
        <v>7303</v>
      </c>
      <c r="L297" s="122" t="n">
        <v>18402</v>
      </c>
      <c r="M297" s="122" t="n">
        <v>20631</v>
      </c>
      <c r="N297" s="123" t="n">
        <v>0.891958702922786</v>
      </c>
    </row>
    <row r="298" s="116" customFormat="true" ht="18.75" hidden="false" customHeight="true" outlineLevel="0" collapsed="false">
      <c r="A298" s="32" t="n">
        <v>13118</v>
      </c>
      <c r="B298" s="49" t="s">
        <v>32</v>
      </c>
      <c r="C298" s="121" t="n">
        <v>5100</v>
      </c>
      <c r="D298" s="121" t="n">
        <v>162</v>
      </c>
      <c r="E298" s="122" t="n">
        <v>5262</v>
      </c>
      <c r="F298" s="121" t="n">
        <v>6966</v>
      </c>
      <c r="G298" s="121" t="n">
        <v>38</v>
      </c>
      <c r="H298" s="122" t="n">
        <v>7004</v>
      </c>
      <c r="I298" s="121" t="n">
        <v>7102</v>
      </c>
      <c r="J298" s="121" t="n">
        <v>176</v>
      </c>
      <c r="K298" s="122" t="n">
        <v>7278</v>
      </c>
      <c r="L298" s="122" t="n">
        <v>19168</v>
      </c>
      <c r="M298" s="122" t="n">
        <v>19544</v>
      </c>
      <c r="N298" s="123" t="n">
        <v>0.980761358984855</v>
      </c>
    </row>
    <row r="299" s="116" customFormat="true" ht="18.75" hidden="false" customHeight="true" outlineLevel="0" collapsed="false">
      <c r="A299" s="32" t="n">
        <v>13119</v>
      </c>
      <c r="B299" s="49" t="s">
        <v>546</v>
      </c>
      <c r="C299" s="121" t="n">
        <v>8435</v>
      </c>
      <c r="D299" s="121" t="n">
        <v>4201</v>
      </c>
      <c r="E299" s="122" t="n">
        <v>12636</v>
      </c>
      <c r="F299" s="121" t="n">
        <v>7679</v>
      </c>
      <c r="G299" s="121" t="n">
        <v>3024</v>
      </c>
      <c r="H299" s="122" t="n">
        <v>10703</v>
      </c>
      <c r="I299" s="121" t="n">
        <v>88347</v>
      </c>
      <c r="J299" s="121" t="n">
        <v>4455</v>
      </c>
      <c r="K299" s="122" t="n">
        <v>92802</v>
      </c>
      <c r="L299" s="122" t="n">
        <v>104461</v>
      </c>
      <c r="M299" s="122" t="n">
        <v>116141</v>
      </c>
      <c r="N299" s="123" t="n">
        <v>0.899432586252917</v>
      </c>
    </row>
    <row r="300" s="116" customFormat="true" ht="18.75" hidden="false" customHeight="true" outlineLevel="0" collapsed="false">
      <c r="A300" s="32" t="n">
        <v>13120</v>
      </c>
      <c r="B300" s="49" t="s">
        <v>457</v>
      </c>
      <c r="C300" s="121" t="n">
        <v>0</v>
      </c>
      <c r="D300" s="121" t="n">
        <v>0</v>
      </c>
      <c r="E300" s="122" t="n">
        <v>0</v>
      </c>
      <c r="F300" s="121" t="n">
        <v>15985</v>
      </c>
      <c r="G300" s="121" t="n">
        <v>7098</v>
      </c>
      <c r="H300" s="122" t="n">
        <v>23083</v>
      </c>
      <c r="I300" s="121" t="n">
        <v>17196</v>
      </c>
      <c r="J300" s="121" t="n">
        <v>11390</v>
      </c>
      <c r="K300" s="122" t="n">
        <v>28586</v>
      </c>
      <c r="L300" s="122" t="n">
        <v>33181</v>
      </c>
      <c r="M300" s="122" t="n">
        <v>51669</v>
      </c>
      <c r="N300" s="123" t="n">
        <v>0.642183901372196</v>
      </c>
    </row>
    <row r="301" s="116" customFormat="true" ht="18.75" hidden="false" customHeight="true" outlineLevel="0" collapsed="false">
      <c r="A301" s="32" t="n">
        <v>13121</v>
      </c>
      <c r="B301" s="49" t="s">
        <v>61</v>
      </c>
      <c r="C301" s="121" t="n">
        <v>6077</v>
      </c>
      <c r="D301" s="121" t="n">
        <v>768</v>
      </c>
      <c r="E301" s="122" t="n">
        <v>6845</v>
      </c>
      <c r="F301" s="121" t="n">
        <v>4284</v>
      </c>
      <c r="G301" s="121" t="n">
        <v>1024</v>
      </c>
      <c r="H301" s="122" t="n">
        <v>5308</v>
      </c>
      <c r="I301" s="121" t="n">
        <v>2968</v>
      </c>
      <c r="J301" s="121" t="n">
        <v>692</v>
      </c>
      <c r="K301" s="122" t="n">
        <v>3660</v>
      </c>
      <c r="L301" s="122" t="n">
        <v>13329</v>
      </c>
      <c r="M301" s="122" t="n">
        <v>15813</v>
      </c>
      <c r="N301" s="123" t="n">
        <v>0.8429140580535</v>
      </c>
    </row>
    <row r="302" s="116" customFormat="true" ht="18.75" hidden="false" customHeight="true" outlineLevel="0" collapsed="false">
      <c r="A302" s="32" t="n">
        <v>13122</v>
      </c>
      <c r="B302" s="49" t="s">
        <v>547</v>
      </c>
      <c r="C302" s="121" t="n">
        <v>2210</v>
      </c>
      <c r="D302" s="121" t="n">
        <v>4274</v>
      </c>
      <c r="E302" s="122" t="n">
        <v>6484</v>
      </c>
      <c r="F302" s="121" t="n">
        <v>9318</v>
      </c>
      <c r="G302" s="121" t="n">
        <v>1399</v>
      </c>
      <c r="H302" s="122" t="n">
        <v>10717</v>
      </c>
      <c r="I302" s="121" t="n">
        <v>11122</v>
      </c>
      <c r="J302" s="121" t="n">
        <v>1151</v>
      </c>
      <c r="K302" s="122" t="n">
        <v>12273</v>
      </c>
      <c r="L302" s="122" t="n">
        <v>22650</v>
      </c>
      <c r="M302" s="122" t="n">
        <v>29474</v>
      </c>
      <c r="N302" s="123" t="n">
        <v>0.768473909208116</v>
      </c>
    </row>
    <row r="303" s="116" customFormat="true" ht="18.75" hidden="false" customHeight="true" outlineLevel="0" collapsed="false">
      <c r="A303" s="32" t="n">
        <v>13123</v>
      </c>
      <c r="B303" s="49" t="s">
        <v>25</v>
      </c>
      <c r="C303" s="121" t="n">
        <v>25292</v>
      </c>
      <c r="D303" s="121" t="n">
        <v>1049</v>
      </c>
      <c r="E303" s="122" t="n">
        <v>26341</v>
      </c>
      <c r="F303" s="121" t="n">
        <v>28214</v>
      </c>
      <c r="G303" s="121" t="n">
        <v>3101</v>
      </c>
      <c r="H303" s="122" t="n">
        <v>31315</v>
      </c>
      <c r="I303" s="121" t="n">
        <v>31491</v>
      </c>
      <c r="J303" s="121" t="n">
        <v>4197</v>
      </c>
      <c r="K303" s="122" t="n">
        <v>35688</v>
      </c>
      <c r="L303" s="122" t="n">
        <v>84997</v>
      </c>
      <c r="M303" s="122" t="n">
        <v>93344</v>
      </c>
      <c r="N303" s="123" t="n">
        <v>0.910578076791224</v>
      </c>
    </row>
    <row r="304" s="116" customFormat="true" ht="18.75" hidden="false" customHeight="true" outlineLevel="0" collapsed="false">
      <c r="A304" s="32" t="n">
        <v>13124</v>
      </c>
      <c r="B304" s="49" t="s">
        <v>48</v>
      </c>
      <c r="C304" s="121" t="n">
        <v>4220</v>
      </c>
      <c r="D304" s="121" t="n">
        <v>1299</v>
      </c>
      <c r="E304" s="122" t="n">
        <v>5519</v>
      </c>
      <c r="F304" s="121" t="n">
        <v>5186</v>
      </c>
      <c r="G304" s="121" t="n">
        <v>1070</v>
      </c>
      <c r="H304" s="122" t="n">
        <v>6256</v>
      </c>
      <c r="I304" s="121" t="n">
        <v>0</v>
      </c>
      <c r="J304" s="121" t="n">
        <v>0</v>
      </c>
      <c r="K304" s="122" t="n">
        <v>0</v>
      </c>
      <c r="L304" s="122" t="n">
        <v>9406</v>
      </c>
      <c r="M304" s="122" t="n">
        <v>11775</v>
      </c>
      <c r="N304" s="123" t="n">
        <v>0.798811040339703</v>
      </c>
    </row>
    <row r="305" s="116" customFormat="true" ht="18.75" hidden="false" customHeight="true" outlineLevel="0" collapsed="false">
      <c r="A305" s="32" t="n">
        <v>13125</v>
      </c>
      <c r="B305" s="49" t="s">
        <v>27</v>
      </c>
      <c r="C305" s="121" t="n">
        <v>6495</v>
      </c>
      <c r="D305" s="121" t="n">
        <v>2534</v>
      </c>
      <c r="E305" s="122" t="n">
        <v>9029</v>
      </c>
      <c r="F305" s="121" t="n">
        <v>20732</v>
      </c>
      <c r="G305" s="121" t="n">
        <v>714</v>
      </c>
      <c r="H305" s="122" t="n">
        <v>21446</v>
      </c>
      <c r="I305" s="121" t="n">
        <v>7385</v>
      </c>
      <c r="J305" s="121" t="n">
        <v>800</v>
      </c>
      <c r="K305" s="122" t="n">
        <v>8185</v>
      </c>
      <c r="L305" s="122" t="n">
        <v>34612</v>
      </c>
      <c r="M305" s="122" t="n">
        <v>38660</v>
      </c>
      <c r="N305" s="123" t="n">
        <v>0.895292291774444</v>
      </c>
    </row>
    <row r="306" s="116" customFormat="true" ht="18.75" hidden="false" customHeight="true" outlineLevel="0" collapsed="false">
      <c r="A306" s="32" t="n">
        <v>13126</v>
      </c>
      <c r="B306" s="49" t="s">
        <v>65</v>
      </c>
      <c r="C306" s="121" t="n">
        <v>6215</v>
      </c>
      <c r="D306" s="121" t="n">
        <v>287</v>
      </c>
      <c r="E306" s="122" t="n">
        <v>6502</v>
      </c>
      <c r="F306" s="121" t="n">
        <v>10262</v>
      </c>
      <c r="G306" s="121" t="n">
        <v>565</v>
      </c>
      <c r="H306" s="122" t="n">
        <v>10827</v>
      </c>
      <c r="I306" s="121" t="n">
        <v>9444</v>
      </c>
      <c r="J306" s="121" t="n">
        <v>708</v>
      </c>
      <c r="K306" s="122" t="n">
        <v>10152</v>
      </c>
      <c r="L306" s="122" t="n">
        <v>25921</v>
      </c>
      <c r="M306" s="122" t="n">
        <v>27481</v>
      </c>
      <c r="N306" s="123" t="n">
        <v>0.943233506786507</v>
      </c>
    </row>
    <row r="307" s="116" customFormat="true" ht="18.75" hidden="false" customHeight="true" outlineLevel="0" collapsed="false">
      <c r="A307" s="32" t="n">
        <v>13127</v>
      </c>
      <c r="B307" s="49" t="s">
        <v>31</v>
      </c>
      <c r="C307" s="121" t="n">
        <v>9954</v>
      </c>
      <c r="D307" s="121" t="n">
        <v>247</v>
      </c>
      <c r="E307" s="122" t="n">
        <v>10201</v>
      </c>
      <c r="F307" s="121" t="n">
        <v>9886</v>
      </c>
      <c r="G307" s="121" t="n">
        <v>147</v>
      </c>
      <c r="H307" s="122" t="n">
        <v>10033</v>
      </c>
      <c r="I307" s="121" t="n">
        <v>12226</v>
      </c>
      <c r="J307" s="121" t="n">
        <v>347</v>
      </c>
      <c r="K307" s="122" t="n">
        <v>12573</v>
      </c>
      <c r="L307" s="122" t="n">
        <v>32066</v>
      </c>
      <c r="M307" s="122" t="n">
        <v>32807</v>
      </c>
      <c r="N307" s="123" t="n">
        <v>0.977413356905538</v>
      </c>
    </row>
    <row r="308" s="116" customFormat="true" ht="18.75" hidden="false" customHeight="true" outlineLevel="0" collapsed="false">
      <c r="A308" s="32" t="n">
        <v>13128</v>
      </c>
      <c r="B308" s="49" t="s">
        <v>39</v>
      </c>
      <c r="C308" s="121" t="n">
        <v>4294</v>
      </c>
      <c r="D308" s="121" t="n">
        <v>2008</v>
      </c>
      <c r="E308" s="122" t="n">
        <v>6302</v>
      </c>
      <c r="F308" s="121" t="n">
        <v>2501</v>
      </c>
      <c r="G308" s="121" t="n">
        <v>950</v>
      </c>
      <c r="H308" s="122" t="n">
        <v>3451</v>
      </c>
      <c r="I308" s="121" t="n">
        <v>4338</v>
      </c>
      <c r="J308" s="121" t="n">
        <v>1685</v>
      </c>
      <c r="K308" s="122" t="n">
        <v>6023</v>
      </c>
      <c r="L308" s="122" t="n">
        <v>11133</v>
      </c>
      <c r="M308" s="122" t="n">
        <v>15776</v>
      </c>
      <c r="N308" s="123" t="n">
        <v>0.705692190669371</v>
      </c>
    </row>
    <row r="309" s="116" customFormat="true" ht="18.75" hidden="false" customHeight="true" outlineLevel="0" collapsed="false">
      <c r="A309" s="32" t="n">
        <v>13129</v>
      </c>
      <c r="B309" s="49" t="s">
        <v>548</v>
      </c>
      <c r="C309" s="121" t="n">
        <v>5276</v>
      </c>
      <c r="D309" s="121" t="n">
        <v>1580</v>
      </c>
      <c r="E309" s="122" t="n">
        <v>6856</v>
      </c>
      <c r="F309" s="121" t="n">
        <v>5468</v>
      </c>
      <c r="G309" s="121" t="n">
        <v>1547</v>
      </c>
      <c r="H309" s="122" t="n">
        <v>7015</v>
      </c>
      <c r="I309" s="121" t="n">
        <v>5691</v>
      </c>
      <c r="J309" s="121" t="n">
        <v>1541</v>
      </c>
      <c r="K309" s="122" t="n">
        <v>7232</v>
      </c>
      <c r="L309" s="122" t="n">
        <v>16435</v>
      </c>
      <c r="M309" s="122" t="n">
        <v>21103</v>
      </c>
      <c r="N309" s="123" t="n">
        <v>0.778799222859309</v>
      </c>
    </row>
    <row r="310" s="116" customFormat="true" ht="18.75" hidden="false" customHeight="true" outlineLevel="0" collapsed="false">
      <c r="A310" s="32" t="n">
        <v>13130</v>
      </c>
      <c r="B310" s="49" t="s">
        <v>60</v>
      </c>
      <c r="C310" s="121" t="n">
        <v>4441</v>
      </c>
      <c r="D310" s="121" t="n">
        <v>627</v>
      </c>
      <c r="E310" s="122" t="n">
        <v>5068</v>
      </c>
      <c r="F310" s="121" t="n">
        <v>4493</v>
      </c>
      <c r="G310" s="121" t="n">
        <v>644</v>
      </c>
      <c r="H310" s="122" t="n">
        <v>5137</v>
      </c>
      <c r="I310" s="121" t="n">
        <v>4893</v>
      </c>
      <c r="J310" s="121" t="n">
        <v>769</v>
      </c>
      <c r="K310" s="122" t="n">
        <v>5662</v>
      </c>
      <c r="L310" s="122" t="n">
        <v>13827</v>
      </c>
      <c r="M310" s="122" t="n">
        <v>15867</v>
      </c>
      <c r="N310" s="123" t="n">
        <v>0.871431272452259</v>
      </c>
    </row>
    <row r="311" s="116" customFormat="true" ht="18.75" hidden="false" customHeight="true" outlineLevel="0" collapsed="false">
      <c r="A311" s="32" t="n">
        <v>13131</v>
      </c>
      <c r="B311" s="49" t="s">
        <v>549</v>
      </c>
      <c r="C311" s="121" t="n">
        <v>6004</v>
      </c>
      <c r="D311" s="121" t="n">
        <v>4034</v>
      </c>
      <c r="E311" s="122" t="n">
        <v>10038</v>
      </c>
      <c r="F311" s="121" t="n">
        <v>2571</v>
      </c>
      <c r="G311" s="121" t="n">
        <v>16169</v>
      </c>
      <c r="H311" s="122" t="n">
        <v>18740</v>
      </c>
      <c r="I311" s="121" t="n">
        <v>4345</v>
      </c>
      <c r="J311" s="121" t="n">
        <v>2099</v>
      </c>
      <c r="K311" s="122" t="n">
        <v>6444</v>
      </c>
      <c r="L311" s="122" t="n">
        <v>12920</v>
      </c>
      <c r="M311" s="122" t="n">
        <v>35222</v>
      </c>
      <c r="N311" s="123" t="n">
        <v>0.36681619442394</v>
      </c>
    </row>
    <row r="312" s="116" customFormat="true" ht="18.75" hidden="false" customHeight="true" outlineLevel="0" collapsed="false">
      <c r="A312" s="32" t="n">
        <v>13132</v>
      </c>
      <c r="B312" s="49" t="s">
        <v>26</v>
      </c>
      <c r="C312" s="121" t="n">
        <v>8662</v>
      </c>
      <c r="D312" s="121" t="n">
        <v>1306</v>
      </c>
      <c r="E312" s="122" t="n">
        <v>9968</v>
      </c>
      <c r="F312" s="121" t="n">
        <v>0</v>
      </c>
      <c r="G312" s="121" t="n">
        <v>0</v>
      </c>
      <c r="H312" s="122" t="n">
        <v>0</v>
      </c>
      <c r="I312" s="121" t="n">
        <v>8693</v>
      </c>
      <c r="J312" s="121" t="n">
        <v>2516</v>
      </c>
      <c r="K312" s="122" t="n">
        <v>11209</v>
      </c>
      <c r="L312" s="122" t="n">
        <v>17355</v>
      </c>
      <c r="M312" s="122" t="n">
        <v>21177</v>
      </c>
      <c r="N312" s="123" t="n">
        <v>0.819521178637201</v>
      </c>
    </row>
    <row r="313" s="116" customFormat="true" ht="18.75" hidden="false" customHeight="true" outlineLevel="0" collapsed="false">
      <c r="A313" s="32" t="n">
        <v>13201</v>
      </c>
      <c r="B313" s="49" t="s">
        <v>40</v>
      </c>
      <c r="C313" s="121" t="n">
        <v>17758</v>
      </c>
      <c r="D313" s="121" t="n">
        <v>11304</v>
      </c>
      <c r="E313" s="122" t="n">
        <v>29062</v>
      </c>
      <c r="F313" s="121" t="n">
        <v>2907</v>
      </c>
      <c r="G313" s="121" t="n">
        <v>272</v>
      </c>
      <c r="H313" s="122" t="n">
        <v>3179</v>
      </c>
      <c r="I313" s="121" t="n">
        <v>2112</v>
      </c>
      <c r="J313" s="121" t="n">
        <v>43</v>
      </c>
      <c r="K313" s="122" t="n">
        <v>2155</v>
      </c>
      <c r="L313" s="122" t="n">
        <v>22777</v>
      </c>
      <c r="M313" s="122" t="n">
        <v>34396</v>
      </c>
      <c r="N313" s="123" t="n">
        <v>0.662199092917781</v>
      </c>
    </row>
    <row r="314" s="116" customFormat="true" ht="18.75" hidden="false" customHeight="true" outlineLevel="0" collapsed="false">
      <c r="A314" s="32" t="n">
        <v>13202</v>
      </c>
      <c r="B314" s="49" t="s">
        <v>98</v>
      </c>
      <c r="C314" s="121" t="n">
        <v>568</v>
      </c>
      <c r="D314" s="121" t="n">
        <v>187</v>
      </c>
      <c r="E314" s="122" t="n">
        <v>755</v>
      </c>
      <c r="F314" s="121" t="n">
        <v>604</v>
      </c>
      <c r="G314" s="121" t="n">
        <v>110</v>
      </c>
      <c r="H314" s="122" t="n">
        <v>714</v>
      </c>
      <c r="I314" s="121" t="n">
        <v>509</v>
      </c>
      <c r="J314" s="121" t="n">
        <v>170</v>
      </c>
      <c r="K314" s="122" t="n">
        <v>679</v>
      </c>
      <c r="L314" s="122" t="n">
        <v>1681</v>
      </c>
      <c r="M314" s="122" t="n">
        <v>2148</v>
      </c>
      <c r="N314" s="123" t="n">
        <v>0.782588454376164</v>
      </c>
    </row>
    <row r="315" s="116" customFormat="true" ht="18.75" hidden="false" customHeight="true" outlineLevel="0" collapsed="false">
      <c r="A315" s="32" t="n">
        <v>13203</v>
      </c>
      <c r="B315" s="49" t="s">
        <v>550</v>
      </c>
      <c r="C315" s="121" t="n">
        <v>833</v>
      </c>
      <c r="D315" s="121" t="n">
        <v>337</v>
      </c>
      <c r="E315" s="122" t="n">
        <v>1170</v>
      </c>
      <c r="F315" s="121" t="n">
        <v>731</v>
      </c>
      <c r="G315" s="121" t="n">
        <v>400</v>
      </c>
      <c r="H315" s="122" t="n">
        <v>1131</v>
      </c>
      <c r="I315" s="121" t="n">
        <v>1195</v>
      </c>
      <c r="J315" s="121" t="n">
        <v>343</v>
      </c>
      <c r="K315" s="122" t="n">
        <v>1538</v>
      </c>
      <c r="L315" s="122" t="n">
        <v>2759</v>
      </c>
      <c r="M315" s="122" t="n">
        <v>3839</v>
      </c>
      <c r="N315" s="123" t="n">
        <v>0.718676738734045</v>
      </c>
    </row>
    <row r="316" s="116" customFormat="true" ht="18.75" hidden="false" customHeight="true" outlineLevel="0" collapsed="false">
      <c r="A316" s="32" t="n">
        <v>13301</v>
      </c>
      <c r="B316" s="49" t="s">
        <v>71</v>
      </c>
      <c r="C316" s="121" t="n">
        <v>4539</v>
      </c>
      <c r="D316" s="121" t="n">
        <v>784</v>
      </c>
      <c r="E316" s="122" t="n">
        <v>5323</v>
      </c>
      <c r="F316" s="121" t="n">
        <v>5093</v>
      </c>
      <c r="G316" s="121" t="n">
        <v>853</v>
      </c>
      <c r="H316" s="122" t="n">
        <v>5946</v>
      </c>
      <c r="I316" s="121" t="n">
        <v>5467</v>
      </c>
      <c r="J316" s="121" t="n">
        <v>785</v>
      </c>
      <c r="K316" s="122" t="n">
        <v>6252</v>
      </c>
      <c r="L316" s="122" t="n">
        <v>15099</v>
      </c>
      <c r="M316" s="122" t="n">
        <v>17521</v>
      </c>
      <c r="N316" s="123" t="n">
        <v>0.861765880942869</v>
      </c>
    </row>
    <row r="317" s="116" customFormat="true" ht="18.75" hidden="false" customHeight="true" outlineLevel="0" collapsed="false">
      <c r="A317" s="32" t="n">
        <v>13302</v>
      </c>
      <c r="B317" s="49" t="s">
        <v>91</v>
      </c>
      <c r="C317" s="121" t="n">
        <v>1622</v>
      </c>
      <c r="D317" s="121" t="n">
        <v>612</v>
      </c>
      <c r="E317" s="122" t="n">
        <v>2234</v>
      </c>
      <c r="F317" s="121" t="n">
        <v>1594</v>
      </c>
      <c r="G317" s="121" t="n">
        <v>514</v>
      </c>
      <c r="H317" s="122" t="n">
        <v>2108</v>
      </c>
      <c r="I317" s="121" t="n">
        <v>2043</v>
      </c>
      <c r="J317" s="121" t="n">
        <v>1007</v>
      </c>
      <c r="K317" s="122" t="n">
        <v>3050</v>
      </c>
      <c r="L317" s="122" t="n">
        <v>5259</v>
      </c>
      <c r="M317" s="122" t="n">
        <v>7392</v>
      </c>
      <c r="N317" s="123" t="n">
        <v>0.711444805194805</v>
      </c>
    </row>
    <row r="318" s="116" customFormat="true" ht="18.75" hidden="false" customHeight="true" outlineLevel="0" collapsed="false">
      <c r="A318" s="32" t="n">
        <v>13303</v>
      </c>
      <c r="B318" s="49" t="s">
        <v>459</v>
      </c>
      <c r="C318" s="121" t="n">
        <v>619</v>
      </c>
      <c r="D318" s="121" t="n">
        <v>49</v>
      </c>
      <c r="E318" s="122" t="n">
        <v>668</v>
      </c>
      <c r="F318" s="121" t="n">
        <v>647</v>
      </c>
      <c r="G318" s="121" t="n">
        <v>20</v>
      </c>
      <c r="H318" s="122" t="n">
        <v>667</v>
      </c>
      <c r="I318" s="121" t="n">
        <v>661</v>
      </c>
      <c r="J318" s="121" t="n">
        <v>38</v>
      </c>
      <c r="K318" s="122" t="n">
        <v>699</v>
      </c>
      <c r="L318" s="122" t="n">
        <v>1927</v>
      </c>
      <c r="M318" s="122" t="n">
        <v>2034</v>
      </c>
      <c r="N318" s="123" t="n">
        <v>0.947394296951819</v>
      </c>
    </row>
    <row r="319" s="116" customFormat="true" ht="18.75" hidden="false" customHeight="true" outlineLevel="0" collapsed="false">
      <c r="A319" s="32" t="n">
        <v>13401</v>
      </c>
      <c r="B319" s="49" t="s">
        <v>41</v>
      </c>
      <c r="C319" s="121" t="n">
        <v>4187</v>
      </c>
      <c r="D319" s="121" t="n">
        <v>1813</v>
      </c>
      <c r="E319" s="122" t="n">
        <v>6000</v>
      </c>
      <c r="F319" s="121" t="n">
        <v>9230</v>
      </c>
      <c r="G319" s="121" t="n">
        <v>2717</v>
      </c>
      <c r="H319" s="122" t="n">
        <v>11947</v>
      </c>
      <c r="I319" s="121" t="n">
        <v>13510</v>
      </c>
      <c r="J319" s="121" t="n">
        <v>1970</v>
      </c>
      <c r="K319" s="122" t="n">
        <v>15480</v>
      </c>
      <c r="L319" s="122" t="n">
        <v>26927</v>
      </c>
      <c r="M319" s="122" t="n">
        <v>33427</v>
      </c>
      <c r="N319" s="123" t="n">
        <v>0.805546414575044</v>
      </c>
    </row>
    <row r="320" s="116" customFormat="true" ht="18.75" hidden="false" customHeight="true" outlineLevel="0" collapsed="false">
      <c r="A320" s="32" t="n">
        <v>13402</v>
      </c>
      <c r="B320" s="49" t="s">
        <v>100</v>
      </c>
      <c r="C320" s="121" t="n">
        <v>17081</v>
      </c>
      <c r="D320" s="121" t="n">
        <v>5950</v>
      </c>
      <c r="E320" s="122" t="n">
        <v>23031</v>
      </c>
      <c r="F320" s="121" t="n">
        <v>1740</v>
      </c>
      <c r="G320" s="121" t="n">
        <v>733</v>
      </c>
      <c r="H320" s="122" t="n">
        <v>2473</v>
      </c>
      <c r="I320" s="121" t="n">
        <v>1824</v>
      </c>
      <c r="J320" s="121" t="n">
        <v>812</v>
      </c>
      <c r="K320" s="122" t="n">
        <v>2636</v>
      </c>
      <c r="L320" s="122" t="n">
        <v>20645</v>
      </c>
      <c r="M320" s="122" t="n">
        <v>28140</v>
      </c>
      <c r="N320" s="123" t="n">
        <v>0.73365316275764</v>
      </c>
    </row>
    <row r="321" s="116" customFormat="true" ht="18.75" hidden="false" customHeight="true" outlineLevel="0" collapsed="false">
      <c r="A321" s="32" t="n">
        <v>13403</v>
      </c>
      <c r="B321" s="49" t="s">
        <v>223</v>
      </c>
      <c r="C321" s="121" t="n">
        <v>312</v>
      </c>
      <c r="D321" s="121" t="n">
        <v>119</v>
      </c>
      <c r="E321" s="122" t="n">
        <v>431</v>
      </c>
      <c r="F321" s="121" t="n">
        <v>590</v>
      </c>
      <c r="G321" s="121" t="n">
        <v>120</v>
      </c>
      <c r="H321" s="122" t="n">
        <v>710</v>
      </c>
      <c r="I321" s="121" t="n">
        <v>577</v>
      </c>
      <c r="J321" s="121" t="n">
        <v>151</v>
      </c>
      <c r="K321" s="122" t="n">
        <v>728</v>
      </c>
      <c r="L321" s="122" t="n">
        <v>1479</v>
      </c>
      <c r="M321" s="122" t="n">
        <v>1869</v>
      </c>
      <c r="N321" s="123" t="n">
        <v>0.791332263242376</v>
      </c>
    </row>
    <row r="322" s="116" customFormat="true" ht="18.75" hidden="false" customHeight="true" outlineLevel="0" collapsed="false">
      <c r="A322" s="32" t="n">
        <v>13404</v>
      </c>
      <c r="B322" s="49" t="s">
        <v>168</v>
      </c>
      <c r="C322" s="121" t="n">
        <v>2661</v>
      </c>
      <c r="D322" s="121" t="n">
        <v>128</v>
      </c>
      <c r="E322" s="122" t="n">
        <v>2789</v>
      </c>
      <c r="F322" s="121" t="n">
        <v>2389</v>
      </c>
      <c r="G322" s="121" t="n">
        <v>575</v>
      </c>
      <c r="H322" s="122" t="n">
        <v>2964</v>
      </c>
      <c r="I322" s="121" t="n">
        <v>3025</v>
      </c>
      <c r="J322" s="121" t="n">
        <v>172</v>
      </c>
      <c r="K322" s="122" t="n">
        <v>3197</v>
      </c>
      <c r="L322" s="122" t="n">
        <v>8075</v>
      </c>
      <c r="M322" s="122" t="n">
        <v>8950</v>
      </c>
      <c r="N322" s="123" t="n">
        <v>0.902234636871508</v>
      </c>
    </row>
    <row r="323" s="116" customFormat="true" ht="18.75" hidden="false" customHeight="true" outlineLevel="0" collapsed="false">
      <c r="A323" s="32" t="n">
        <v>13501</v>
      </c>
      <c r="B323" s="49" t="s">
        <v>197</v>
      </c>
      <c r="C323" s="121" t="n">
        <v>3004</v>
      </c>
      <c r="D323" s="121" t="n">
        <v>339</v>
      </c>
      <c r="E323" s="122" t="n">
        <v>3343</v>
      </c>
      <c r="F323" s="121" t="n">
        <v>2867</v>
      </c>
      <c r="G323" s="121" t="n">
        <v>410</v>
      </c>
      <c r="H323" s="122" t="n">
        <v>3277</v>
      </c>
      <c r="I323" s="121" t="n">
        <v>4596</v>
      </c>
      <c r="J323" s="121" t="n">
        <v>62</v>
      </c>
      <c r="K323" s="122" t="n">
        <v>4658</v>
      </c>
      <c r="L323" s="122" t="n">
        <v>10467</v>
      </c>
      <c r="M323" s="122" t="n">
        <v>11278</v>
      </c>
      <c r="N323" s="123" t="n">
        <v>0.92809008689484</v>
      </c>
    </row>
    <row r="324" s="116" customFormat="true" ht="18.75" hidden="false" customHeight="true" outlineLevel="0" collapsed="false">
      <c r="A324" s="32" t="n">
        <v>13502</v>
      </c>
      <c r="B324" s="49" t="s">
        <v>551</v>
      </c>
      <c r="C324" s="121" t="n">
        <v>182</v>
      </c>
      <c r="D324" s="121" t="n">
        <v>106</v>
      </c>
      <c r="E324" s="122" t="n">
        <v>288</v>
      </c>
      <c r="F324" s="121" t="n">
        <v>178</v>
      </c>
      <c r="G324" s="121" t="n">
        <v>137</v>
      </c>
      <c r="H324" s="122" t="n">
        <v>315</v>
      </c>
      <c r="I324" s="121" t="n">
        <v>300</v>
      </c>
      <c r="J324" s="121" t="n">
        <v>49</v>
      </c>
      <c r="K324" s="122" t="n">
        <v>349</v>
      </c>
      <c r="L324" s="122" t="n">
        <v>660</v>
      </c>
      <c r="M324" s="122" t="n">
        <v>952</v>
      </c>
      <c r="N324" s="123" t="n">
        <v>0.69327731092437</v>
      </c>
    </row>
    <row r="325" s="116" customFormat="true" ht="18.75" hidden="false" customHeight="true" outlineLevel="0" collapsed="false">
      <c r="A325" s="32" t="n">
        <v>13503</v>
      </c>
      <c r="B325" s="49" t="s">
        <v>552</v>
      </c>
      <c r="C325" s="121" t="n">
        <v>1174</v>
      </c>
      <c r="D325" s="121" t="n">
        <v>142</v>
      </c>
      <c r="E325" s="122" t="n">
        <v>1316</v>
      </c>
      <c r="F325" s="121" t="n">
        <v>1253</v>
      </c>
      <c r="G325" s="121" t="n">
        <v>213</v>
      </c>
      <c r="H325" s="122" t="n">
        <v>1466</v>
      </c>
      <c r="I325" s="121" t="n">
        <v>1353</v>
      </c>
      <c r="J325" s="121" t="n">
        <v>406</v>
      </c>
      <c r="K325" s="122" t="n">
        <v>1759</v>
      </c>
      <c r="L325" s="122" t="n">
        <v>3780</v>
      </c>
      <c r="M325" s="122" t="n">
        <v>4541</v>
      </c>
      <c r="N325" s="123" t="n">
        <v>0.832415767452103</v>
      </c>
    </row>
    <row r="326" s="116" customFormat="true" ht="18.75" hidden="false" customHeight="true" outlineLevel="0" collapsed="false">
      <c r="A326" s="32" t="n">
        <v>13504</v>
      </c>
      <c r="B326" s="49" t="s">
        <v>553</v>
      </c>
      <c r="C326" s="121" t="n">
        <v>0</v>
      </c>
      <c r="D326" s="121" t="n">
        <v>0</v>
      </c>
      <c r="E326" s="122" t="n">
        <v>0</v>
      </c>
      <c r="F326" s="121" t="n">
        <v>407</v>
      </c>
      <c r="G326" s="121" t="n">
        <v>92</v>
      </c>
      <c r="H326" s="122" t="n">
        <v>499</v>
      </c>
      <c r="I326" s="121" t="n">
        <v>840</v>
      </c>
      <c r="J326" s="121" t="n">
        <v>114</v>
      </c>
      <c r="K326" s="122" t="n">
        <v>954</v>
      </c>
      <c r="L326" s="122" t="n">
        <v>1247</v>
      </c>
      <c r="M326" s="122" t="n">
        <v>1453</v>
      </c>
      <c r="N326" s="123" t="n">
        <v>0.858224363386098</v>
      </c>
    </row>
    <row r="327" s="116" customFormat="true" ht="18.75" hidden="false" customHeight="true" outlineLevel="0" collapsed="false">
      <c r="A327" s="32" t="n">
        <v>13505</v>
      </c>
      <c r="B327" s="49" t="s">
        <v>268</v>
      </c>
      <c r="C327" s="121" t="n">
        <v>131</v>
      </c>
      <c r="D327" s="121" t="n">
        <v>25</v>
      </c>
      <c r="E327" s="122" t="n">
        <v>156</v>
      </c>
      <c r="F327" s="121" t="n">
        <v>312</v>
      </c>
      <c r="G327" s="121" t="n">
        <v>46</v>
      </c>
      <c r="H327" s="122" t="n">
        <v>358</v>
      </c>
      <c r="I327" s="121" t="n">
        <v>276</v>
      </c>
      <c r="J327" s="121" t="n">
        <v>30</v>
      </c>
      <c r="K327" s="122" t="n">
        <v>306</v>
      </c>
      <c r="L327" s="122" t="n">
        <v>719</v>
      </c>
      <c r="M327" s="122" t="n">
        <v>820</v>
      </c>
      <c r="N327" s="123" t="n">
        <v>0.876829268292683</v>
      </c>
    </row>
    <row r="328" s="116" customFormat="true" ht="18.75" hidden="false" customHeight="true" outlineLevel="0" collapsed="false">
      <c r="A328" s="32" t="n">
        <v>13601</v>
      </c>
      <c r="B328" s="49" t="s">
        <v>86</v>
      </c>
      <c r="C328" s="121" t="n">
        <v>991</v>
      </c>
      <c r="D328" s="121" t="n">
        <v>887</v>
      </c>
      <c r="E328" s="122" t="n">
        <v>1878</v>
      </c>
      <c r="F328" s="121" t="n">
        <v>1026</v>
      </c>
      <c r="G328" s="121" t="n">
        <v>1039</v>
      </c>
      <c r="H328" s="122" t="n">
        <v>2065</v>
      </c>
      <c r="I328" s="121" t="n">
        <v>1053</v>
      </c>
      <c r="J328" s="121" t="n">
        <v>968</v>
      </c>
      <c r="K328" s="122" t="n">
        <v>2021</v>
      </c>
      <c r="L328" s="122" t="n">
        <v>3070</v>
      </c>
      <c r="M328" s="122" t="n">
        <v>5964</v>
      </c>
      <c r="N328" s="123" t="n">
        <v>0.514755197853789</v>
      </c>
    </row>
    <row r="329" s="116" customFormat="true" ht="18.75" hidden="false" customHeight="true" outlineLevel="0" collapsed="false">
      <c r="A329" s="32" t="n">
        <v>13602</v>
      </c>
      <c r="B329" s="49" t="s">
        <v>157</v>
      </c>
      <c r="C329" s="121" t="n">
        <v>952</v>
      </c>
      <c r="D329" s="121" t="n">
        <v>546</v>
      </c>
      <c r="E329" s="122" t="n">
        <v>1498</v>
      </c>
      <c r="F329" s="121" t="n">
        <v>1252</v>
      </c>
      <c r="G329" s="121" t="n">
        <v>564</v>
      </c>
      <c r="H329" s="122" t="n">
        <v>1816</v>
      </c>
      <c r="I329" s="121" t="n">
        <v>1134</v>
      </c>
      <c r="J329" s="121" t="n">
        <v>543</v>
      </c>
      <c r="K329" s="122" t="n">
        <v>1677</v>
      </c>
      <c r="L329" s="122" t="n">
        <v>3338</v>
      </c>
      <c r="M329" s="122" t="n">
        <v>4991</v>
      </c>
      <c r="N329" s="123" t="n">
        <v>0.668803846924464</v>
      </c>
    </row>
    <row r="330" s="116" customFormat="true" ht="18.75" hidden="false" customHeight="true" outlineLevel="0" collapsed="false">
      <c r="A330" s="32" t="n">
        <v>13603</v>
      </c>
      <c r="B330" s="49" t="s">
        <v>250</v>
      </c>
      <c r="C330" s="121" t="n">
        <v>542</v>
      </c>
      <c r="D330" s="121" t="n">
        <v>180</v>
      </c>
      <c r="E330" s="122" t="n">
        <v>722</v>
      </c>
      <c r="F330" s="121" t="n">
        <v>559</v>
      </c>
      <c r="G330" s="121" t="n">
        <v>258</v>
      </c>
      <c r="H330" s="122" t="n">
        <v>817</v>
      </c>
      <c r="I330" s="121" t="n">
        <v>1142</v>
      </c>
      <c r="J330" s="121" t="n">
        <v>172</v>
      </c>
      <c r="K330" s="122" t="n">
        <v>1314</v>
      </c>
      <c r="L330" s="122" t="n">
        <v>2243</v>
      </c>
      <c r="M330" s="122" t="n">
        <v>2853</v>
      </c>
      <c r="N330" s="123" t="n">
        <v>0.786189975464423</v>
      </c>
    </row>
    <row r="331" s="116" customFormat="true" ht="18.75" hidden="false" customHeight="true" outlineLevel="0" collapsed="false">
      <c r="A331" s="32" t="n">
        <v>13604</v>
      </c>
      <c r="B331" s="49" t="s">
        <v>93</v>
      </c>
      <c r="C331" s="121" t="n">
        <v>826</v>
      </c>
      <c r="D331" s="121" t="n">
        <v>114</v>
      </c>
      <c r="E331" s="122" t="n">
        <v>940</v>
      </c>
      <c r="F331" s="121" t="n">
        <v>725</v>
      </c>
      <c r="G331" s="121" t="n">
        <v>230</v>
      </c>
      <c r="H331" s="122" t="n">
        <v>955</v>
      </c>
      <c r="I331" s="121" t="n">
        <v>1774</v>
      </c>
      <c r="J331" s="121" t="n">
        <v>218</v>
      </c>
      <c r="K331" s="122" t="n">
        <v>1992</v>
      </c>
      <c r="L331" s="122" t="n">
        <v>3325</v>
      </c>
      <c r="M331" s="122" t="n">
        <v>3887</v>
      </c>
      <c r="N331" s="123" t="n">
        <v>0.855415487522511</v>
      </c>
    </row>
    <row r="332" s="116" customFormat="true" ht="18.75" hidden="false" customHeight="true" outlineLevel="0" collapsed="false">
      <c r="A332" s="32" t="n">
        <v>13605</v>
      </c>
      <c r="B332" s="49" t="s">
        <v>460</v>
      </c>
      <c r="C332" s="121" t="n">
        <v>2871</v>
      </c>
      <c r="D332" s="121" t="n">
        <v>314</v>
      </c>
      <c r="E332" s="122" t="n">
        <v>3185</v>
      </c>
      <c r="F332" s="121" t="n">
        <v>2785</v>
      </c>
      <c r="G332" s="121" t="n">
        <v>190</v>
      </c>
      <c r="H332" s="122" t="n">
        <v>2975</v>
      </c>
      <c r="I332" s="121" t="n">
        <v>2874</v>
      </c>
      <c r="J332" s="121" t="n">
        <v>213</v>
      </c>
      <c r="K332" s="122" t="n">
        <v>3087</v>
      </c>
      <c r="L332" s="122" t="n">
        <v>8530</v>
      </c>
      <c r="M332" s="122" t="n">
        <v>9247</v>
      </c>
      <c r="N332" s="123" t="n">
        <v>0.922461338812588</v>
      </c>
    </row>
    <row r="333" s="116" customFormat="true" ht="18.75" hidden="false" customHeight="true" outlineLevel="0" collapsed="false">
      <c r="A333" s="32" t="n">
        <v>14101</v>
      </c>
      <c r="B333" s="49" t="s">
        <v>96</v>
      </c>
      <c r="C333" s="121" t="n">
        <v>3668</v>
      </c>
      <c r="D333" s="121" t="n">
        <v>1162</v>
      </c>
      <c r="E333" s="122" t="n">
        <v>4830</v>
      </c>
      <c r="F333" s="121" t="n">
        <v>8366</v>
      </c>
      <c r="G333" s="121" t="n">
        <v>3356</v>
      </c>
      <c r="H333" s="122" t="n">
        <v>11722</v>
      </c>
      <c r="I333" s="121" t="n">
        <v>9590</v>
      </c>
      <c r="J333" s="121" t="n">
        <v>2588</v>
      </c>
      <c r="K333" s="122" t="n">
        <v>12178</v>
      </c>
      <c r="L333" s="122" t="n">
        <v>21624</v>
      </c>
      <c r="M333" s="122" t="n">
        <v>28730</v>
      </c>
      <c r="N333" s="123" t="n">
        <v>0.752662721893491</v>
      </c>
    </row>
    <row r="334" s="116" customFormat="true" ht="18.75" hidden="false" customHeight="true" outlineLevel="0" collapsed="false">
      <c r="A334" s="32" t="n">
        <v>14102</v>
      </c>
      <c r="B334" s="49" t="s">
        <v>273</v>
      </c>
      <c r="C334" s="121" t="n">
        <v>255</v>
      </c>
      <c r="D334" s="121" t="n">
        <v>51</v>
      </c>
      <c r="E334" s="122" t="n">
        <v>306</v>
      </c>
      <c r="F334" s="121" t="n">
        <v>269</v>
      </c>
      <c r="G334" s="121" t="n">
        <v>94</v>
      </c>
      <c r="H334" s="122" t="n">
        <v>363</v>
      </c>
      <c r="I334" s="121" t="n">
        <v>0</v>
      </c>
      <c r="J334" s="121" t="n">
        <v>0</v>
      </c>
      <c r="K334" s="122" t="n">
        <v>0</v>
      </c>
      <c r="L334" s="122" t="n">
        <v>524</v>
      </c>
      <c r="M334" s="122" t="n">
        <v>669</v>
      </c>
      <c r="N334" s="123" t="n">
        <v>0.783258594917788</v>
      </c>
    </row>
    <row r="335" s="116" customFormat="true" ht="18.75" hidden="false" customHeight="true" outlineLevel="0" collapsed="false">
      <c r="A335" s="32" t="n">
        <v>14103</v>
      </c>
      <c r="B335" s="49" t="s">
        <v>141</v>
      </c>
      <c r="C335" s="121" t="n">
        <v>472</v>
      </c>
      <c r="D335" s="121" t="n">
        <v>76</v>
      </c>
      <c r="E335" s="122" t="n">
        <v>548</v>
      </c>
      <c r="F335" s="121" t="n">
        <v>87</v>
      </c>
      <c r="G335" s="121" t="n">
        <v>424</v>
      </c>
      <c r="H335" s="122" t="n">
        <v>511</v>
      </c>
      <c r="I335" s="121" t="n">
        <v>830</v>
      </c>
      <c r="J335" s="121" t="n">
        <v>215</v>
      </c>
      <c r="K335" s="122" t="n">
        <v>1045</v>
      </c>
      <c r="L335" s="122" t="n">
        <v>1389</v>
      </c>
      <c r="M335" s="122" t="n">
        <v>2104</v>
      </c>
      <c r="N335" s="123" t="n">
        <v>0.660171102661597</v>
      </c>
    </row>
    <row r="336" s="116" customFormat="true" ht="18.75" hidden="false" customHeight="true" outlineLevel="0" collapsed="false">
      <c r="A336" s="32" t="n">
        <v>14104</v>
      </c>
      <c r="B336" s="49" t="s">
        <v>201</v>
      </c>
      <c r="C336" s="121" t="n">
        <v>574</v>
      </c>
      <c r="D336" s="121" t="n">
        <v>221</v>
      </c>
      <c r="E336" s="122" t="n">
        <v>795</v>
      </c>
      <c r="F336" s="121" t="n">
        <v>564</v>
      </c>
      <c r="G336" s="121" t="n">
        <v>274</v>
      </c>
      <c r="H336" s="122" t="n">
        <v>838</v>
      </c>
      <c r="I336" s="121" t="n">
        <v>433</v>
      </c>
      <c r="J336" s="121" t="n">
        <v>217</v>
      </c>
      <c r="K336" s="122" t="n">
        <v>650</v>
      </c>
      <c r="L336" s="122" t="n">
        <v>1571</v>
      </c>
      <c r="M336" s="122" t="n">
        <v>2283</v>
      </c>
      <c r="N336" s="123" t="n">
        <v>0.688129653964082</v>
      </c>
    </row>
    <row r="337" s="116" customFormat="true" ht="18.75" hidden="false" customHeight="true" outlineLevel="0" collapsed="false">
      <c r="A337" s="32" t="n">
        <v>14105</v>
      </c>
      <c r="B337" s="49" t="s">
        <v>554</v>
      </c>
      <c r="C337" s="121" t="n">
        <v>183</v>
      </c>
      <c r="D337" s="121" t="n">
        <v>33</v>
      </c>
      <c r="E337" s="122" t="n">
        <v>216</v>
      </c>
      <c r="F337" s="121" t="n">
        <v>213</v>
      </c>
      <c r="G337" s="121" t="n">
        <v>36</v>
      </c>
      <c r="H337" s="122" t="n">
        <v>249</v>
      </c>
      <c r="I337" s="121" t="n">
        <v>237</v>
      </c>
      <c r="J337" s="121" t="n">
        <v>27</v>
      </c>
      <c r="K337" s="122" t="n">
        <v>264</v>
      </c>
      <c r="L337" s="122" t="n">
        <v>633</v>
      </c>
      <c r="M337" s="122" t="n">
        <v>729</v>
      </c>
      <c r="N337" s="123" t="n">
        <v>0.868312757201646</v>
      </c>
    </row>
    <row r="338" s="116" customFormat="true" ht="18.75" hidden="false" customHeight="true" outlineLevel="0" collapsed="false">
      <c r="A338" s="32" t="n">
        <v>14106</v>
      </c>
      <c r="B338" s="49" t="s">
        <v>254</v>
      </c>
      <c r="C338" s="121" t="n">
        <v>266</v>
      </c>
      <c r="D338" s="121" t="n">
        <v>0</v>
      </c>
      <c r="E338" s="122" t="n">
        <v>266</v>
      </c>
      <c r="F338" s="121" t="n">
        <v>295</v>
      </c>
      <c r="G338" s="121" t="n">
        <v>263</v>
      </c>
      <c r="H338" s="122" t="n">
        <v>558</v>
      </c>
      <c r="I338" s="121" t="n">
        <v>522</v>
      </c>
      <c r="J338" s="121" t="n">
        <v>0</v>
      </c>
      <c r="K338" s="122" t="n">
        <v>522</v>
      </c>
      <c r="L338" s="122" t="n">
        <v>1083</v>
      </c>
      <c r="M338" s="122" t="n">
        <v>1346</v>
      </c>
      <c r="N338" s="123" t="n">
        <v>0.804606240713224</v>
      </c>
    </row>
    <row r="339" s="116" customFormat="true" ht="18.75" hidden="false" customHeight="true" outlineLevel="0" collapsed="false">
      <c r="A339" s="32" t="n">
        <v>14107</v>
      </c>
      <c r="B339" s="49" t="s">
        <v>255</v>
      </c>
      <c r="C339" s="121" t="n">
        <v>350</v>
      </c>
      <c r="D339" s="121" t="n">
        <v>164</v>
      </c>
      <c r="E339" s="122" t="n">
        <v>514</v>
      </c>
      <c r="F339" s="121" t="n">
        <v>819</v>
      </c>
      <c r="G339" s="121" t="n">
        <v>399</v>
      </c>
      <c r="H339" s="122" t="n">
        <v>1218</v>
      </c>
      <c r="I339" s="121" t="n">
        <v>526</v>
      </c>
      <c r="J339" s="121" t="n">
        <v>147</v>
      </c>
      <c r="K339" s="122" t="n">
        <v>673</v>
      </c>
      <c r="L339" s="122" t="n">
        <v>1695</v>
      </c>
      <c r="M339" s="122" t="n">
        <v>2405</v>
      </c>
      <c r="N339" s="123" t="n">
        <v>0.704781704781705</v>
      </c>
    </row>
    <row r="340" s="116" customFormat="true" ht="18.75" hidden="false" customHeight="true" outlineLevel="0" collapsed="false">
      <c r="A340" s="32" t="n">
        <v>14108</v>
      </c>
      <c r="B340" s="49" t="s">
        <v>342</v>
      </c>
      <c r="C340" s="121" t="n">
        <v>2013</v>
      </c>
      <c r="D340" s="121" t="n">
        <v>226</v>
      </c>
      <c r="E340" s="122" t="n">
        <v>2239</v>
      </c>
      <c r="F340" s="121" t="n">
        <v>1973</v>
      </c>
      <c r="G340" s="121" t="n">
        <v>433</v>
      </c>
      <c r="H340" s="122" t="n">
        <v>2406</v>
      </c>
      <c r="I340" s="121" t="n">
        <v>1969</v>
      </c>
      <c r="J340" s="121" t="n">
        <v>286</v>
      </c>
      <c r="K340" s="122" t="n">
        <v>2255</v>
      </c>
      <c r="L340" s="122" t="n">
        <v>5955</v>
      </c>
      <c r="M340" s="122" t="n">
        <v>6900</v>
      </c>
      <c r="N340" s="123" t="n">
        <v>0.86304347826087</v>
      </c>
    </row>
    <row r="341" s="116" customFormat="true" ht="18.75" hidden="false" customHeight="true" outlineLevel="0" collapsed="false">
      <c r="A341" s="32" t="n">
        <v>14201</v>
      </c>
      <c r="B341" s="49" t="s">
        <v>555</v>
      </c>
      <c r="C341" s="121" t="n">
        <v>2489</v>
      </c>
      <c r="D341" s="121" t="n">
        <v>120</v>
      </c>
      <c r="E341" s="122" t="n">
        <v>2609</v>
      </c>
      <c r="F341" s="121" t="n">
        <v>2383</v>
      </c>
      <c r="G341" s="121" t="n">
        <v>132</v>
      </c>
      <c r="H341" s="122" t="n">
        <v>2515</v>
      </c>
      <c r="I341" s="121" t="n">
        <v>2330</v>
      </c>
      <c r="J341" s="121" t="n">
        <v>148</v>
      </c>
      <c r="K341" s="122" t="n">
        <v>2478</v>
      </c>
      <c r="L341" s="122" t="n">
        <v>7202</v>
      </c>
      <c r="M341" s="122" t="n">
        <v>7602</v>
      </c>
      <c r="N341" s="123" t="n">
        <v>0.947382267824257</v>
      </c>
    </row>
    <row r="342" s="116" customFormat="true" ht="18.75" hidden="false" customHeight="true" outlineLevel="0" collapsed="false">
      <c r="A342" s="32" t="n">
        <v>14202</v>
      </c>
      <c r="B342" s="49" t="s">
        <v>212</v>
      </c>
      <c r="C342" s="121" t="n">
        <v>275</v>
      </c>
      <c r="D342" s="121" t="n">
        <v>28</v>
      </c>
      <c r="E342" s="122" t="n">
        <v>303</v>
      </c>
      <c r="F342" s="121" t="n">
        <v>199</v>
      </c>
      <c r="G342" s="121" t="n">
        <v>130</v>
      </c>
      <c r="H342" s="122" t="n">
        <v>329</v>
      </c>
      <c r="I342" s="121" t="n">
        <v>331</v>
      </c>
      <c r="J342" s="121" t="n">
        <v>143</v>
      </c>
      <c r="K342" s="122" t="n">
        <v>474</v>
      </c>
      <c r="L342" s="122" t="n">
        <v>805</v>
      </c>
      <c r="M342" s="122" t="n">
        <v>1106</v>
      </c>
      <c r="N342" s="123" t="n">
        <v>0.727848101265823</v>
      </c>
    </row>
    <row r="343" s="116" customFormat="true" ht="18.75" hidden="false" customHeight="true" outlineLevel="0" collapsed="false">
      <c r="A343" s="32" t="n">
        <v>14203</v>
      </c>
      <c r="B343" s="49" t="s">
        <v>313</v>
      </c>
      <c r="C343" s="121" t="n">
        <v>218</v>
      </c>
      <c r="D343" s="121" t="n">
        <v>37</v>
      </c>
      <c r="E343" s="122" t="n">
        <v>255</v>
      </c>
      <c r="F343" s="121" t="n">
        <v>323</v>
      </c>
      <c r="G343" s="121" t="n">
        <v>43</v>
      </c>
      <c r="H343" s="122" t="n">
        <v>366</v>
      </c>
      <c r="I343" s="121" t="n">
        <v>204</v>
      </c>
      <c r="J343" s="121" t="n">
        <v>54</v>
      </c>
      <c r="K343" s="122" t="n">
        <v>258</v>
      </c>
      <c r="L343" s="122" t="n">
        <v>745</v>
      </c>
      <c r="M343" s="122" t="n">
        <v>879</v>
      </c>
      <c r="N343" s="123" t="n">
        <v>0.847554038680319</v>
      </c>
    </row>
    <row r="344" s="116" customFormat="true" ht="18.75" hidden="false" customHeight="true" outlineLevel="0" collapsed="false">
      <c r="A344" s="32" t="n">
        <v>14204</v>
      </c>
      <c r="B344" s="49" t="s">
        <v>556</v>
      </c>
      <c r="C344" s="121" t="n">
        <v>0</v>
      </c>
      <c r="D344" s="121" t="n">
        <v>0</v>
      </c>
      <c r="E344" s="122" t="n">
        <v>0</v>
      </c>
      <c r="F344" s="121" t="n">
        <v>1500</v>
      </c>
      <c r="G344" s="121" t="n">
        <v>387</v>
      </c>
      <c r="H344" s="122" t="n">
        <v>1887</v>
      </c>
      <c r="I344" s="121" t="n">
        <v>1523</v>
      </c>
      <c r="J344" s="121" t="n">
        <v>351</v>
      </c>
      <c r="K344" s="122" t="n">
        <v>1874</v>
      </c>
      <c r="L344" s="122" t="n">
        <v>3023</v>
      </c>
      <c r="M344" s="122" t="n">
        <v>3761</v>
      </c>
      <c r="N344" s="123" t="n">
        <v>0.803775591597979</v>
      </c>
    </row>
    <row r="345" s="116" customFormat="true" ht="18.75" hidden="false" customHeight="true" outlineLevel="0" collapsed="false">
      <c r="A345" s="32" t="n">
        <v>15101</v>
      </c>
      <c r="B345" s="49" t="s">
        <v>102</v>
      </c>
      <c r="C345" s="121" t="n">
        <v>15242</v>
      </c>
      <c r="D345" s="121" t="n">
        <v>486</v>
      </c>
      <c r="E345" s="122" t="n">
        <v>15728</v>
      </c>
      <c r="F345" s="121" t="n">
        <v>8848</v>
      </c>
      <c r="G345" s="121" t="n">
        <v>440</v>
      </c>
      <c r="H345" s="122" t="n">
        <v>9288</v>
      </c>
      <c r="I345" s="121" t="n">
        <v>8438</v>
      </c>
      <c r="J345" s="121" t="n">
        <v>213</v>
      </c>
      <c r="K345" s="122" t="n">
        <v>8651</v>
      </c>
      <c r="L345" s="122" t="n">
        <v>32528</v>
      </c>
      <c r="M345" s="122" t="n">
        <v>33667</v>
      </c>
      <c r="N345" s="123" t="n">
        <v>0.966168651795527</v>
      </c>
    </row>
    <row r="346" s="116" customFormat="true" ht="18.75" hidden="false" customHeight="true" outlineLevel="0" collapsed="false">
      <c r="A346" s="32" t="n">
        <v>15102</v>
      </c>
      <c r="B346" s="49" t="s">
        <v>330</v>
      </c>
      <c r="C346" s="121" t="n">
        <v>10</v>
      </c>
      <c r="D346" s="121" t="n">
        <v>0</v>
      </c>
      <c r="E346" s="122" t="n">
        <v>10</v>
      </c>
      <c r="F346" s="121" t="n">
        <v>18</v>
      </c>
      <c r="G346" s="121" t="n">
        <v>0</v>
      </c>
      <c r="H346" s="122" t="n">
        <v>18</v>
      </c>
      <c r="I346" s="121" t="n">
        <v>35</v>
      </c>
      <c r="J346" s="121" t="n">
        <v>0</v>
      </c>
      <c r="K346" s="122" t="n">
        <v>35</v>
      </c>
      <c r="L346" s="122" t="n">
        <v>63</v>
      </c>
      <c r="M346" s="122" t="n">
        <v>63</v>
      </c>
      <c r="N346" s="123" t="n">
        <v>1</v>
      </c>
    </row>
    <row r="347" s="116" customFormat="true" ht="18.75" hidden="false" customHeight="true" outlineLevel="0" collapsed="false">
      <c r="A347" s="32" t="n">
        <v>15201</v>
      </c>
      <c r="B347" s="49" t="s">
        <v>341</v>
      </c>
      <c r="C347" s="121" t="n">
        <v>73</v>
      </c>
      <c r="D347" s="121" t="n">
        <v>0</v>
      </c>
      <c r="E347" s="122" t="n">
        <v>73</v>
      </c>
      <c r="F347" s="121" t="n">
        <v>122</v>
      </c>
      <c r="G347" s="121" t="n">
        <v>1</v>
      </c>
      <c r="H347" s="122" t="n">
        <v>123</v>
      </c>
      <c r="I347" s="121" t="n">
        <v>196</v>
      </c>
      <c r="J347" s="121" t="n">
        <v>1</v>
      </c>
      <c r="K347" s="122" t="n">
        <v>197</v>
      </c>
      <c r="L347" s="122" t="n">
        <v>391</v>
      </c>
      <c r="M347" s="122" t="n">
        <v>393</v>
      </c>
      <c r="N347" s="123" t="n">
        <v>0.994910941475827</v>
      </c>
    </row>
    <row r="348" s="116" customFormat="true" ht="18.75" hidden="false" customHeight="true" outlineLevel="0" collapsed="false">
      <c r="A348" s="32" t="n">
        <v>15202</v>
      </c>
      <c r="B348" s="49" t="s">
        <v>335</v>
      </c>
      <c r="C348" s="121" t="n">
        <v>5</v>
      </c>
      <c r="D348" s="121" t="n">
        <v>0</v>
      </c>
      <c r="E348" s="122" t="n">
        <v>5</v>
      </c>
      <c r="F348" s="121" t="n">
        <v>5</v>
      </c>
      <c r="G348" s="121" t="n">
        <v>0</v>
      </c>
      <c r="H348" s="122" t="n">
        <v>5</v>
      </c>
      <c r="I348" s="121" t="n">
        <v>11</v>
      </c>
      <c r="J348" s="121" t="n">
        <v>0</v>
      </c>
      <c r="K348" s="122" t="n">
        <v>11</v>
      </c>
      <c r="L348" s="122" t="n">
        <v>21</v>
      </c>
      <c r="M348" s="122" t="n">
        <v>21</v>
      </c>
      <c r="N348" s="123" t="n">
        <v>1</v>
      </c>
    </row>
    <row r="349" s="116" customFormat="true" ht="18.75" hidden="false" customHeight="true" outlineLevel="0" collapsed="false">
      <c r="A349" s="124"/>
      <c r="B349" s="125" t="s">
        <v>369</v>
      </c>
      <c r="N349" s="126" t="n">
        <v>1</v>
      </c>
    </row>
    <row r="350" s="116" customFormat="true" ht="16.5" hidden="false" customHeight="false" outlineLevel="0" collapsed="false">
      <c r="A350" s="127"/>
      <c r="N350" s="126" t="n">
        <v>0.317098808689559</v>
      </c>
    </row>
    <row r="351" s="116" customFormat="true" ht="16.5" hidden="false" customHeight="false" outlineLevel="0" collapsed="false">
      <c r="A351" s="127"/>
    </row>
    <row r="352" customFormat="false" ht="16.5" hidden="false" customHeight="false" outlineLevel="0" collapsed="false">
      <c r="O352" s="128"/>
    </row>
    <row r="353" customFormat="false" ht="16.5" hidden="false" customHeight="false" outlineLevel="0" collapsed="false">
      <c r="O353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350"/>
  <sheetViews>
    <sheetView showFormulas="false" showGridLines="true" showRowColHeaders="true" showZeros="true" rightToLeft="false" tabSelected="false" showOutlineSymbols="true" defaultGridColor="true" view="normal" topLeftCell="A340" colorId="64" zoomScale="100" zoomScaleNormal="100" zoomScalePageLayoutView="100" workbookViewId="0">
      <selection pane="topLeft" activeCell="B355" activeCellId="0" sqref="B35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29" width="21.13"/>
    <col collapsed="false" customWidth="true" hidden="false" outlineLevel="0" max="2" min="2" style="129" width="29.28"/>
    <col collapsed="false" customWidth="true" hidden="false" outlineLevel="0" max="4" min="3" style="129" width="23.14"/>
    <col collapsed="false" customWidth="true" hidden="false" outlineLevel="0" max="5" min="5" style="129" width="25.7"/>
    <col collapsed="false" customWidth="true" hidden="false" outlineLevel="0" max="6" min="6" style="129" width="15.7"/>
    <col collapsed="false" customWidth="false" hidden="false" outlineLevel="0" max="257" min="7" style="129" width="11.42"/>
  </cols>
  <sheetData>
    <row r="1" s="127" customFormat="true" ht="17.25" hidden="false" customHeight="false" outlineLevel="0" collapsed="false"/>
    <row r="2" s="124" customFormat="true" ht="33.75" hidden="false" customHeight="false" outlineLevel="0" collapsed="false">
      <c r="A2" s="130" t="s">
        <v>14</v>
      </c>
      <c r="B2" s="130" t="s">
        <v>16</v>
      </c>
      <c r="C2" s="131" t="s">
        <v>557</v>
      </c>
      <c r="D2" s="131" t="s">
        <v>558</v>
      </c>
      <c r="E2" s="131" t="s">
        <v>559</v>
      </c>
      <c r="F2" s="131" t="s">
        <v>560</v>
      </c>
    </row>
    <row r="3" s="127" customFormat="true" ht="17.25" hidden="false" customHeight="false" outlineLevel="0" collapsed="false">
      <c r="A3" s="132" t="n">
        <v>1101</v>
      </c>
      <c r="B3" s="132" t="s">
        <v>78</v>
      </c>
      <c r="C3" s="133" t="n">
        <v>52807380</v>
      </c>
      <c r="D3" s="133" t="n">
        <v>22111477</v>
      </c>
      <c r="E3" s="134" t="n">
        <f aca="false">C3/D3</f>
        <v>2.38823394746538</v>
      </c>
      <c r="F3" s="134" t="n">
        <f aca="false">(E3-$E$349)/$E$350</f>
        <v>0.519606530183371</v>
      </c>
    </row>
    <row r="4" s="127" customFormat="true" ht="17.25" hidden="false" customHeight="false" outlineLevel="0" collapsed="false">
      <c r="A4" s="132" t="n">
        <v>1107</v>
      </c>
      <c r="B4" s="132" t="s">
        <v>88</v>
      </c>
      <c r="C4" s="133" t="n">
        <v>4746673</v>
      </c>
      <c r="D4" s="133" t="n">
        <v>6500482</v>
      </c>
      <c r="E4" s="134" t="n">
        <f aca="false">C4/D4</f>
        <v>0.73020323723687</v>
      </c>
      <c r="F4" s="134" t="n">
        <f aca="false">(E4-$E$349)/$E$350</f>
        <v>0.154296456425703</v>
      </c>
    </row>
    <row r="5" s="127" customFormat="true" ht="17.25" hidden="false" customHeight="false" outlineLevel="0" collapsed="false">
      <c r="A5" s="132" t="n">
        <v>1401</v>
      </c>
      <c r="B5" s="132" t="s">
        <v>252</v>
      </c>
      <c r="C5" s="133" t="n">
        <v>5685233</v>
      </c>
      <c r="D5" s="133" t="n">
        <v>6486454</v>
      </c>
      <c r="E5" s="134" t="n">
        <f aca="false">C5/D5</f>
        <v>0.876477810526368</v>
      </c>
      <c r="F5" s="134" t="n">
        <f aca="false">(E5-$E$349)/$E$350</f>
        <v>0.186524795037051</v>
      </c>
    </row>
    <row r="6" s="127" customFormat="true" ht="17.25" hidden="false" customHeight="false" outlineLevel="0" collapsed="false">
      <c r="A6" s="132" t="n">
        <v>1402</v>
      </c>
      <c r="B6" s="132" t="s">
        <v>394</v>
      </c>
      <c r="C6" s="133" t="n">
        <v>37125</v>
      </c>
      <c r="D6" s="133" t="n">
        <v>909640</v>
      </c>
      <c r="E6" s="134" t="n">
        <f aca="false">C6/D6</f>
        <v>0.0408128490391803</v>
      </c>
      <c r="F6" s="134" t="n">
        <f aca="false">(E6-$E$349)/$E$350</f>
        <v>0.00240466575699107</v>
      </c>
    </row>
    <row r="7" s="127" customFormat="true" ht="17.25" hidden="false" customHeight="false" outlineLevel="0" collapsed="false">
      <c r="A7" s="132" t="n">
        <v>1403</v>
      </c>
      <c r="B7" s="132" t="s">
        <v>366</v>
      </c>
      <c r="C7" s="133" t="n">
        <v>300326</v>
      </c>
      <c r="D7" s="133" t="n">
        <v>1501856</v>
      </c>
      <c r="E7" s="134" t="n">
        <f aca="false">C7/D7</f>
        <v>0.199969903905568</v>
      </c>
      <c r="F7" s="134" t="n">
        <f aca="false">(E7-$E$349)/$E$350</f>
        <v>0.0374713717556272</v>
      </c>
    </row>
    <row r="8" s="127" customFormat="true" ht="17.25" hidden="false" customHeight="false" outlineLevel="0" collapsed="false">
      <c r="A8" s="132" t="n">
        <v>1404</v>
      </c>
      <c r="B8" s="132" t="s">
        <v>272</v>
      </c>
      <c r="C8" s="133" t="n">
        <v>530205</v>
      </c>
      <c r="D8" s="133" t="n">
        <v>1954436</v>
      </c>
      <c r="E8" s="134" t="n">
        <f aca="false">C8/D8</f>
        <v>0.271282866259115</v>
      </c>
      <c r="F8" s="134" t="n">
        <f aca="false">(E8-$E$349)/$E$350</f>
        <v>0.0531835919072442</v>
      </c>
    </row>
    <row r="9" s="127" customFormat="true" ht="17.25" hidden="false" customHeight="false" outlineLevel="0" collapsed="false">
      <c r="A9" s="132" t="n">
        <v>1405</v>
      </c>
      <c r="B9" s="132" t="s">
        <v>170</v>
      </c>
      <c r="C9" s="133" t="n">
        <v>3857818</v>
      </c>
      <c r="D9" s="133" t="n">
        <v>1943056</v>
      </c>
      <c r="E9" s="134" t="n">
        <f aca="false">C9/D9</f>
        <v>1.98543840218707</v>
      </c>
      <c r="F9" s="134" t="n">
        <f aca="false">(E9-$E$349)/$E$350</f>
        <v>0.430859518775723</v>
      </c>
    </row>
    <row r="10" s="127" customFormat="true" ht="17.25" hidden="false" customHeight="false" outlineLevel="0" collapsed="false">
      <c r="A10" s="132" t="n">
        <v>2101</v>
      </c>
      <c r="B10" s="132" t="s">
        <v>42</v>
      </c>
      <c r="C10" s="133" t="n">
        <v>55453262</v>
      </c>
      <c r="D10" s="133" t="n">
        <v>28127724</v>
      </c>
      <c r="E10" s="134" t="n">
        <f aca="false">C10/D10</f>
        <v>1.97148059331071</v>
      </c>
      <c r="F10" s="134" t="n">
        <f aca="false">(E10-$E$349)/$E$350</f>
        <v>0.42778422701022</v>
      </c>
    </row>
    <row r="11" s="127" customFormat="true" ht="17.25" hidden="false" customHeight="false" outlineLevel="0" collapsed="false">
      <c r="A11" s="132" t="n">
        <v>2102</v>
      </c>
      <c r="B11" s="132" t="s">
        <v>167</v>
      </c>
      <c r="C11" s="133" t="n">
        <v>7944985</v>
      </c>
      <c r="D11" s="133" t="n">
        <v>3142539</v>
      </c>
      <c r="E11" s="134" t="n">
        <f aca="false">C11/D11</f>
        <v>2.52820569609478</v>
      </c>
      <c r="F11" s="134" t="n">
        <f aca="false">(E11-$E$349)/$E$350</f>
        <v>0.550446182006677</v>
      </c>
    </row>
    <row r="12" s="127" customFormat="true" ht="17.25" hidden="false" customHeight="false" outlineLevel="0" collapsed="false">
      <c r="A12" s="132" t="n">
        <v>2103</v>
      </c>
      <c r="B12" s="132" t="s">
        <v>236</v>
      </c>
      <c r="C12" s="133" t="n">
        <v>6212126</v>
      </c>
      <c r="D12" s="133" t="n">
        <v>2097893</v>
      </c>
      <c r="E12" s="134" t="n">
        <f aca="false">C12/D12</f>
        <v>2.96112623475077</v>
      </c>
      <c r="F12" s="134" t="n">
        <f aca="false">(E12-$E$349)/$E$350</f>
        <v>0.64583056356969</v>
      </c>
    </row>
    <row r="13" s="127" customFormat="true" ht="17.25" hidden="false" customHeight="false" outlineLevel="0" collapsed="false">
      <c r="A13" s="132" t="n">
        <v>2104</v>
      </c>
      <c r="B13" s="132" t="s">
        <v>145</v>
      </c>
      <c r="C13" s="133" t="n">
        <v>2134041</v>
      </c>
      <c r="D13" s="133" t="n">
        <v>2066194</v>
      </c>
      <c r="E13" s="134" t="n">
        <f aca="false">C13/D13</f>
        <v>1.03283670362028</v>
      </c>
      <c r="F13" s="134" t="n">
        <f aca="false">(E13-$E$349)/$E$350</f>
        <v>0.220974988520459</v>
      </c>
    </row>
    <row r="14" s="127" customFormat="true" ht="17.25" hidden="false" customHeight="false" outlineLevel="0" collapsed="false">
      <c r="A14" s="132" t="n">
        <v>2201</v>
      </c>
      <c r="B14" s="132" t="s">
        <v>87</v>
      </c>
      <c r="C14" s="133" t="n">
        <v>24235374</v>
      </c>
      <c r="D14" s="133" t="n">
        <v>12293108</v>
      </c>
      <c r="E14" s="134" t="n">
        <f aca="false">C14/D14</f>
        <v>1.97146026863182</v>
      </c>
      <c r="F14" s="134" t="n">
        <f aca="false">(E14-$E$349)/$E$350</f>
        <v>0.427779748920702</v>
      </c>
    </row>
    <row r="15" s="127" customFormat="true" ht="17.25" hidden="false" customHeight="false" outlineLevel="0" collapsed="false">
      <c r="A15" s="132" t="n">
        <v>2202</v>
      </c>
      <c r="B15" s="132" t="s">
        <v>484</v>
      </c>
      <c r="C15" s="133" t="n">
        <v>33204</v>
      </c>
      <c r="D15" s="133" t="n">
        <v>1110546</v>
      </c>
      <c r="E15" s="134" t="n">
        <f aca="false">C15/D15</f>
        <v>0.0298988065330027</v>
      </c>
      <c r="F15" s="134" t="n">
        <f aca="false">(E15-$E$349)/$E$350</f>
        <v>0</v>
      </c>
    </row>
    <row r="16" s="127" customFormat="true" ht="17.25" hidden="false" customHeight="false" outlineLevel="0" collapsed="false">
      <c r="A16" s="132" t="n">
        <v>2203</v>
      </c>
      <c r="B16" s="132" t="s">
        <v>196</v>
      </c>
      <c r="C16" s="133" t="n">
        <v>3103933</v>
      </c>
      <c r="D16" s="133" t="n">
        <v>2355834</v>
      </c>
      <c r="E16" s="134" t="n">
        <f aca="false">C16/D16</f>
        <v>1.31755166111025</v>
      </c>
      <c r="F16" s="134" t="n">
        <f aca="false">(E16-$E$349)/$E$350</f>
        <v>0.283705576970317</v>
      </c>
    </row>
    <row r="17" s="127" customFormat="true" ht="17.25" hidden="false" customHeight="false" outlineLevel="0" collapsed="false">
      <c r="A17" s="132" t="n">
        <v>2301</v>
      </c>
      <c r="B17" s="132" t="s">
        <v>149</v>
      </c>
      <c r="C17" s="133" t="n">
        <v>2123385</v>
      </c>
      <c r="D17" s="133" t="n">
        <v>3720996</v>
      </c>
      <c r="E17" s="134" t="n">
        <f aca="false">C17/D17</f>
        <v>0.570649632517745</v>
      </c>
      <c r="F17" s="134" t="n">
        <f aca="false">(E17-$E$349)/$E$350</f>
        <v>0.11914237951466</v>
      </c>
    </row>
    <row r="18" s="127" customFormat="true" ht="17.25" hidden="false" customHeight="false" outlineLevel="0" collapsed="false">
      <c r="A18" s="132" t="n">
        <v>2302</v>
      </c>
      <c r="B18" s="132" t="s">
        <v>485</v>
      </c>
      <c r="C18" s="133" t="n">
        <v>2468195</v>
      </c>
      <c r="D18" s="133" t="n">
        <v>1839855</v>
      </c>
      <c r="E18" s="134" t="n">
        <f aca="false">C18/D18</f>
        <v>1.34151604338385</v>
      </c>
      <c r="F18" s="134" t="n">
        <f aca="false">(E18-$E$349)/$E$350</f>
        <v>0.288985593921705</v>
      </c>
    </row>
    <row r="19" s="127" customFormat="true" ht="17.25" hidden="false" customHeight="false" outlineLevel="0" collapsed="false">
      <c r="A19" s="132" t="n">
        <v>3101</v>
      </c>
      <c r="B19" s="132" t="s">
        <v>79</v>
      </c>
      <c r="C19" s="133" t="n">
        <v>20144346</v>
      </c>
      <c r="D19" s="133" t="n">
        <v>15270335</v>
      </c>
      <c r="E19" s="134" t="n">
        <f aca="false">C19/D19</f>
        <v>1.31918166824762</v>
      </c>
      <c r="F19" s="134" t="n">
        <f aca="false">(E19-$E$349)/$E$350</f>
        <v>0.284064712675045</v>
      </c>
    </row>
    <row r="20" s="127" customFormat="true" ht="17.25" hidden="false" customHeight="false" outlineLevel="0" collapsed="false">
      <c r="A20" s="132" t="n">
        <v>3102</v>
      </c>
      <c r="B20" s="132" t="s">
        <v>111</v>
      </c>
      <c r="C20" s="133" t="n">
        <v>2390995</v>
      </c>
      <c r="D20" s="133" t="n">
        <v>2742221</v>
      </c>
      <c r="E20" s="134" t="n">
        <f aca="false">C20/D20</f>
        <v>0.871919148748405</v>
      </c>
      <c r="F20" s="134" t="n">
        <f aca="false">(E20-$E$349)/$E$350</f>
        <v>0.185520395625104</v>
      </c>
    </row>
    <row r="21" s="127" customFormat="true" ht="17.25" hidden="false" customHeight="false" outlineLevel="0" collapsed="false">
      <c r="A21" s="132" t="n">
        <v>3103</v>
      </c>
      <c r="B21" s="132" t="s">
        <v>174</v>
      </c>
      <c r="C21" s="133" t="n">
        <v>5114144</v>
      </c>
      <c r="D21" s="133" t="n">
        <v>5174792</v>
      </c>
      <c r="E21" s="134" t="n">
        <f aca="false">C21/D21</f>
        <v>0.988280108649778</v>
      </c>
      <c r="F21" s="134" t="n">
        <f aca="false">(E21-$E$349)/$E$350</f>
        <v>0.211157936945569</v>
      </c>
    </row>
    <row r="22" s="127" customFormat="true" ht="17.25" hidden="false" customHeight="false" outlineLevel="0" collapsed="false">
      <c r="A22" s="132" t="n">
        <v>3201</v>
      </c>
      <c r="B22" s="132" t="s">
        <v>155</v>
      </c>
      <c r="C22" s="133" t="n">
        <v>2702797</v>
      </c>
      <c r="D22" s="133" t="n">
        <v>3719792</v>
      </c>
      <c r="E22" s="134" t="n">
        <f aca="false">C22/D22</f>
        <v>0.726598960371978</v>
      </c>
      <c r="F22" s="134" t="n">
        <f aca="false">(E22-$E$349)/$E$350</f>
        <v>0.153502334435541</v>
      </c>
    </row>
    <row r="23" s="127" customFormat="true" ht="17.25" hidden="false" customHeight="false" outlineLevel="0" collapsed="false">
      <c r="A23" s="132" t="n">
        <v>3202</v>
      </c>
      <c r="B23" s="132" t="s">
        <v>222</v>
      </c>
      <c r="C23" s="133" t="n">
        <v>2362890</v>
      </c>
      <c r="D23" s="133" t="n">
        <v>3149747</v>
      </c>
      <c r="E23" s="134" t="n">
        <f aca="false">C23/D23</f>
        <v>0.750184062402472</v>
      </c>
      <c r="F23" s="134" t="n">
        <f aca="false">(E23-$E$349)/$E$350</f>
        <v>0.158698785447691</v>
      </c>
    </row>
    <row r="24" s="127" customFormat="true" ht="17.25" hidden="false" customHeight="false" outlineLevel="0" collapsed="false">
      <c r="A24" s="132" t="n">
        <v>3301</v>
      </c>
      <c r="B24" s="132" t="s">
        <v>117</v>
      </c>
      <c r="C24" s="133" t="n">
        <v>5537787</v>
      </c>
      <c r="D24" s="133" t="n">
        <v>6890304</v>
      </c>
      <c r="E24" s="134" t="n">
        <f aca="false">C24/D24</f>
        <v>0.803707209435172</v>
      </c>
      <c r="F24" s="134" t="n">
        <f aca="false">(E24-$E$349)/$E$350</f>
        <v>0.170491416711778</v>
      </c>
    </row>
    <row r="25" s="127" customFormat="true" ht="17.25" hidden="false" customHeight="false" outlineLevel="0" collapsed="false">
      <c r="A25" s="132" t="n">
        <v>3302</v>
      </c>
      <c r="B25" s="132" t="s">
        <v>345</v>
      </c>
      <c r="C25" s="133" t="n">
        <v>1136292</v>
      </c>
      <c r="D25" s="133" t="n">
        <v>2075578</v>
      </c>
      <c r="E25" s="134" t="n">
        <f aca="false">C25/D25</f>
        <v>0.547458105645753</v>
      </c>
      <c r="F25" s="134" t="n">
        <f aca="false">(E25-$E$349)/$E$350</f>
        <v>0.114032644007413</v>
      </c>
    </row>
    <row r="26" s="127" customFormat="true" ht="17.25" hidden="false" customHeight="false" outlineLevel="0" collapsed="false">
      <c r="A26" s="132" t="n">
        <v>3303</v>
      </c>
      <c r="B26" s="132" t="s">
        <v>204</v>
      </c>
      <c r="C26" s="133" t="n">
        <v>560257</v>
      </c>
      <c r="D26" s="133" t="n">
        <v>1443830</v>
      </c>
      <c r="E26" s="134" t="n">
        <f aca="false">C26/D26</f>
        <v>0.388035295013956</v>
      </c>
      <c r="F26" s="134" t="n">
        <f aca="false">(E26-$E$349)/$E$350</f>
        <v>0.0789073846552926</v>
      </c>
    </row>
    <row r="27" s="127" customFormat="true" ht="17.25" hidden="false" customHeight="false" outlineLevel="0" collapsed="false">
      <c r="A27" s="132" t="n">
        <v>3304</v>
      </c>
      <c r="B27" s="132" t="s">
        <v>169</v>
      </c>
      <c r="C27" s="133" t="n">
        <v>3158242</v>
      </c>
      <c r="D27" s="133" t="n">
        <v>2292247</v>
      </c>
      <c r="E27" s="134" t="n">
        <f aca="false">C27/D27</f>
        <v>1.37779305633293</v>
      </c>
      <c r="F27" s="134" t="n">
        <f aca="false">(E27-$E$349)/$E$350</f>
        <v>0.296978424328513</v>
      </c>
    </row>
    <row r="28" s="127" customFormat="true" ht="17.25" hidden="false" customHeight="false" outlineLevel="0" collapsed="false">
      <c r="A28" s="132" t="n">
        <v>4101</v>
      </c>
      <c r="B28" s="132" t="s">
        <v>77</v>
      </c>
      <c r="C28" s="133" t="n">
        <v>25393631</v>
      </c>
      <c r="D28" s="133" t="n">
        <v>19354442</v>
      </c>
      <c r="E28" s="134" t="n">
        <f aca="false">C28/D28</f>
        <v>1.31203116059869</v>
      </c>
      <c r="F28" s="134" t="n">
        <f aca="false">(E28-$E$349)/$E$350</f>
        <v>0.282489257853539</v>
      </c>
    </row>
    <row r="29" s="127" customFormat="true" ht="17.25" hidden="false" customHeight="false" outlineLevel="0" collapsed="false">
      <c r="A29" s="132" t="n">
        <v>4102</v>
      </c>
      <c r="B29" s="132" t="s">
        <v>99</v>
      </c>
      <c r="C29" s="133" t="n">
        <v>33893403</v>
      </c>
      <c r="D29" s="133" t="n">
        <v>23469365</v>
      </c>
      <c r="E29" s="134" t="n">
        <f aca="false">C29/D29</f>
        <v>1.44415509324603</v>
      </c>
      <c r="F29" s="134" t="n">
        <f aca="false">(E29-$E$349)/$E$350</f>
        <v>0.311599818522165</v>
      </c>
    </row>
    <row r="30" s="127" customFormat="true" ht="17.25" hidden="false" customHeight="false" outlineLevel="0" collapsed="false">
      <c r="A30" s="132" t="n">
        <v>4103</v>
      </c>
      <c r="B30" s="132" t="s">
        <v>114</v>
      </c>
      <c r="C30" s="133" t="n">
        <v>2258588</v>
      </c>
      <c r="D30" s="133" t="n">
        <v>2003095</v>
      </c>
      <c r="E30" s="134" t="n">
        <f aca="false">C30/D30</f>
        <v>1.1275491177403</v>
      </c>
      <c r="F30" s="134" t="n">
        <f aca="false">(E30-$E$349)/$E$350</f>
        <v>0.241842755790693</v>
      </c>
    </row>
    <row r="31" s="127" customFormat="true" ht="17.25" hidden="false" customHeight="false" outlineLevel="0" collapsed="false">
      <c r="A31" s="132" t="n">
        <v>4104</v>
      </c>
      <c r="B31" s="132" t="s">
        <v>343</v>
      </c>
      <c r="C31" s="133" t="n">
        <v>1954497</v>
      </c>
      <c r="D31" s="133" t="n">
        <v>1379356</v>
      </c>
      <c r="E31" s="134" t="n">
        <f aca="false">C31/D31</f>
        <v>1.41696342351068</v>
      </c>
      <c r="F31" s="134" t="n">
        <f aca="false">(E31-$E$349)/$E$350</f>
        <v>0.30560874078438</v>
      </c>
    </row>
    <row r="32" s="127" customFormat="true" ht="17.25" hidden="false" customHeight="false" outlineLevel="0" collapsed="false">
      <c r="A32" s="132" t="n">
        <v>4105</v>
      </c>
      <c r="B32" s="132" t="s">
        <v>191</v>
      </c>
      <c r="C32" s="133" t="n">
        <v>333439</v>
      </c>
      <c r="D32" s="133" t="n">
        <v>1323659</v>
      </c>
      <c r="E32" s="134" t="n">
        <f aca="false">C32/D32</f>
        <v>0.251907024392234</v>
      </c>
      <c r="F32" s="134" t="n">
        <f aca="false">(E32-$E$349)/$E$350</f>
        <v>0.0489145574570127</v>
      </c>
    </row>
    <row r="33" s="127" customFormat="true" ht="17.25" hidden="false" customHeight="false" outlineLevel="0" collapsed="false">
      <c r="A33" s="132" t="n">
        <v>4106</v>
      </c>
      <c r="B33" s="132" t="s">
        <v>398</v>
      </c>
      <c r="C33" s="133" t="n">
        <v>2071040</v>
      </c>
      <c r="D33" s="133" t="n">
        <v>3379810</v>
      </c>
      <c r="E33" s="134" t="n">
        <f aca="false">C33/D33</f>
        <v>0.612768173358858</v>
      </c>
      <c r="F33" s="134" t="n">
        <f aca="false">(E33-$E$349)/$E$350</f>
        <v>0.128422260258914</v>
      </c>
    </row>
    <row r="34" s="127" customFormat="true" ht="17.25" hidden="false" customHeight="false" outlineLevel="0" collapsed="false">
      <c r="A34" s="132" t="n">
        <v>4201</v>
      </c>
      <c r="B34" s="132" t="s">
        <v>148</v>
      </c>
      <c r="C34" s="133" t="n">
        <v>2205287</v>
      </c>
      <c r="D34" s="133" t="n">
        <v>3175537</v>
      </c>
      <c r="E34" s="134" t="n">
        <f aca="false">C34/D34</f>
        <v>0.694461125787544</v>
      </c>
      <c r="F34" s="134" t="n">
        <f aca="false">(E34-$E$349)/$E$350</f>
        <v>0.146421479629882</v>
      </c>
    </row>
    <row r="35" s="127" customFormat="true" ht="17.25" hidden="false" customHeight="false" outlineLevel="0" collapsed="false">
      <c r="A35" s="132" t="n">
        <v>4202</v>
      </c>
      <c r="B35" s="132" t="s">
        <v>316</v>
      </c>
      <c r="C35" s="133" t="n">
        <v>908001</v>
      </c>
      <c r="D35" s="133" t="n">
        <v>1684319</v>
      </c>
      <c r="E35" s="134" t="n">
        <f aca="false">C35/D35</f>
        <v>0.539090872928466</v>
      </c>
      <c r="F35" s="134" t="n">
        <f aca="false">(E35-$E$349)/$E$350</f>
        <v>0.11218911096412</v>
      </c>
    </row>
    <row r="36" s="127" customFormat="true" ht="17.25" hidden="false" customHeight="false" outlineLevel="0" collapsed="false">
      <c r="A36" s="132" t="n">
        <v>4203</v>
      </c>
      <c r="B36" s="132" t="s">
        <v>253</v>
      </c>
      <c r="C36" s="133" t="n">
        <v>2108464</v>
      </c>
      <c r="D36" s="133" t="n">
        <v>2895811</v>
      </c>
      <c r="E36" s="134" t="n">
        <f aca="false">C36/D36</f>
        <v>0.72810829159776</v>
      </c>
      <c r="F36" s="134" t="n">
        <f aca="false">(E36-$E$349)/$E$350</f>
        <v>0.153834881895617</v>
      </c>
    </row>
    <row r="37" s="127" customFormat="true" ht="17.25" hidden="false" customHeight="false" outlineLevel="0" collapsed="false">
      <c r="A37" s="132" t="n">
        <v>4204</v>
      </c>
      <c r="B37" s="132" t="s">
        <v>349</v>
      </c>
      <c r="C37" s="133" t="n">
        <v>5209187</v>
      </c>
      <c r="D37" s="133" t="n">
        <v>4170511</v>
      </c>
      <c r="E37" s="134" t="n">
        <f aca="false">C37/D37</f>
        <v>1.24905245424362</v>
      </c>
      <c r="F37" s="134" t="n">
        <f aca="false">(E37-$E$349)/$E$350</f>
        <v>0.268613305060986</v>
      </c>
    </row>
    <row r="38" s="127" customFormat="true" ht="17.25" hidden="false" customHeight="false" outlineLevel="0" collapsed="false">
      <c r="A38" s="132" t="n">
        <v>4301</v>
      </c>
      <c r="B38" s="132" t="s">
        <v>133</v>
      </c>
      <c r="C38" s="133" t="n">
        <v>7806301</v>
      </c>
      <c r="D38" s="133" t="n">
        <v>8267439</v>
      </c>
      <c r="E38" s="134" t="n">
        <f aca="false">C38/D38</f>
        <v>0.944222388577648</v>
      </c>
      <c r="F38" s="134" t="n">
        <f aca="false">(E38-$E$349)/$E$350</f>
        <v>0.201450801323861</v>
      </c>
    </row>
    <row r="39" s="127" customFormat="true" ht="17.25" hidden="false" customHeight="false" outlineLevel="0" collapsed="false">
      <c r="A39" s="132" t="n">
        <v>4302</v>
      </c>
      <c r="B39" s="132" t="s">
        <v>486</v>
      </c>
      <c r="C39" s="133" t="n">
        <v>803136</v>
      </c>
      <c r="D39" s="133" t="n">
        <v>2580633</v>
      </c>
      <c r="E39" s="134" t="n">
        <f aca="false">C39/D39</f>
        <v>0.311216666608541</v>
      </c>
      <c r="F39" s="134" t="n">
        <f aca="false">(E39-$E$349)/$E$350</f>
        <v>0.0619821138291104</v>
      </c>
    </row>
    <row r="40" s="127" customFormat="true" ht="17.25" hidden="false" customHeight="false" outlineLevel="0" collapsed="false">
      <c r="A40" s="132" t="n">
        <v>4303</v>
      </c>
      <c r="B40" s="132" t="s">
        <v>277</v>
      </c>
      <c r="C40" s="133" t="n">
        <v>1104564</v>
      </c>
      <c r="D40" s="133" t="n">
        <v>2968233</v>
      </c>
      <c r="E40" s="134" t="n">
        <f aca="false">C40/D40</f>
        <v>0.372128468351373</v>
      </c>
      <c r="F40" s="134" t="n">
        <f aca="false">(E40-$E$349)/$E$350</f>
        <v>0.0754026703062093</v>
      </c>
    </row>
    <row r="41" s="127" customFormat="true" ht="17.25" hidden="false" customHeight="false" outlineLevel="0" collapsed="false">
      <c r="A41" s="132" t="n">
        <v>4304</v>
      </c>
      <c r="B41" s="132" t="s">
        <v>311</v>
      </c>
      <c r="C41" s="133" t="n">
        <v>573536</v>
      </c>
      <c r="D41" s="133" t="n">
        <v>1949132</v>
      </c>
      <c r="E41" s="134" t="n">
        <f aca="false">C41/D41</f>
        <v>0.294252005508093</v>
      </c>
      <c r="F41" s="134" t="n">
        <f aca="false">(E41-$E$349)/$E$350</f>
        <v>0.0582443292635732</v>
      </c>
    </row>
    <row r="42" s="127" customFormat="true" ht="17.25" hidden="false" customHeight="false" outlineLevel="0" collapsed="false">
      <c r="A42" s="132" t="n">
        <v>4305</v>
      </c>
      <c r="B42" s="132" t="s">
        <v>487</v>
      </c>
      <c r="C42" s="133" t="n">
        <v>751246</v>
      </c>
      <c r="D42" s="133" t="n">
        <v>1342904</v>
      </c>
      <c r="E42" s="134" t="n">
        <f aca="false">C42/D42</f>
        <v>0.559418990486289</v>
      </c>
      <c r="F42" s="134" t="n">
        <f aca="false">(E42-$E$349)/$E$350</f>
        <v>0.116667958116101</v>
      </c>
    </row>
    <row r="43" s="127" customFormat="true" ht="17.25" hidden="false" customHeight="false" outlineLevel="0" collapsed="false">
      <c r="A43" s="132" t="n">
        <v>5101</v>
      </c>
      <c r="B43" s="132" t="s">
        <v>488</v>
      </c>
      <c r="C43" s="133" t="n">
        <v>35136482</v>
      </c>
      <c r="D43" s="133" t="n">
        <v>35340685</v>
      </c>
      <c r="E43" s="134" t="n">
        <f aca="false">C43/D43</f>
        <v>0.99422187204351</v>
      </c>
      <c r="F43" s="134" t="n">
        <f aca="false">(E43-$E$349)/$E$350</f>
        <v>0.212467071939405</v>
      </c>
    </row>
    <row r="44" s="127" customFormat="true" ht="17.25" hidden="false" customHeight="false" outlineLevel="0" collapsed="false">
      <c r="A44" s="132" t="n">
        <v>5102</v>
      </c>
      <c r="B44" s="132" t="s">
        <v>206</v>
      </c>
      <c r="C44" s="133" t="n">
        <v>4687965</v>
      </c>
      <c r="D44" s="133" t="n">
        <v>3194927</v>
      </c>
      <c r="E44" s="134" t="n">
        <f aca="false">C44/D44</f>
        <v>1.46731521565281</v>
      </c>
      <c r="F44" s="134" t="n">
        <f aca="false">(E44-$E$349)/$E$350</f>
        <v>0.316702634756186</v>
      </c>
    </row>
    <row r="45" s="127" customFormat="true" ht="17.25" hidden="false" customHeight="false" outlineLevel="0" collapsed="false">
      <c r="A45" s="132" t="n">
        <v>5103</v>
      </c>
      <c r="B45" s="132" t="s">
        <v>489</v>
      </c>
      <c r="C45" s="133" t="n">
        <v>7221042</v>
      </c>
      <c r="D45" s="133" t="n">
        <v>3851672</v>
      </c>
      <c r="E45" s="134" t="n">
        <f aca="false">C45/D45</f>
        <v>1.87478113401141</v>
      </c>
      <c r="F45" s="134" t="n">
        <f aca="false">(E45-$E$349)/$E$350</f>
        <v>0.406478658668795</v>
      </c>
    </row>
    <row r="46" s="127" customFormat="true" ht="17.25" hidden="false" customHeight="false" outlineLevel="0" collapsed="false">
      <c r="A46" s="132" t="n">
        <v>5104</v>
      </c>
      <c r="B46" s="132" t="s">
        <v>490</v>
      </c>
      <c r="C46" s="133" t="n">
        <v>116220</v>
      </c>
      <c r="D46" s="133" t="n">
        <v>1221744</v>
      </c>
      <c r="E46" s="134" t="n">
        <f aca="false">C46/D46</f>
        <v>0.0951263112403253</v>
      </c>
      <c r="F46" s="134" t="n">
        <f aca="false">(E46-$E$349)/$E$350</f>
        <v>0.0143714253352862</v>
      </c>
    </row>
    <row r="47" s="127" customFormat="true" ht="17.25" hidden="false" customHeight="false" outlineLevel="0" collapsed="false">
      <c r="A47" s="132" t="n">
        <v>5105</v>
      </c>
      <c r="B47" s="132" t="s">
        <v>491</v>
      </c>
      <c r="C47" s="133" t="n">
        <v>4787614</v>
      </c>
      <c r="D47" s="133" t="n">
        <v>4246689</v>
      </c>
      <c r="E47" s="134" t="n">
        <f aca="false">C47/D47</f>
        <v>1.12737570375415</v>
      </c>
      <c r="F47" s="134" t="n">
        <f aca="false">(E47-$E$349)/$E$350</f>
        <v>0.241804547887981</v>
      </c>
    </row>
    <row r="48" s="127" customFormat="true" ht="17.25" hidden="false" customHeight="false" outlineLevel="0" collapsed="false">
      <c r="A48" s="132" t="n">
        <v>5107</v>
      </c>
      <c r="B48" s="132" t="s">
        <v>108</v>
      </c>
      <c r="C48" s="133" t="n">
        <v>3380460</v>
      </c>
      <c r="D48" s="133" t="n">
        <v>4406964</v>
      </c>
      <c r="E48" s="134" t="n">
        <f aca="false">C48/D48</f>
        <v>0.767072297391129</v>
      </c>
      <c r="F48" s="134" t="n">
        <f aca="false">(E48-$E$349)/$E$350</f>
        <v>0.16241973122468</v>
      </c>
    </row>
    <row r="49" s="127" customFormat="true" ht="17.25" hidden="false" customHeight="false" outlineLevel="0" collapsed="false">
      <c r="A49" s="132" t="n">
        <v>5109</v>
      </c>
      <c r="B49" s="132" t="s">
        <v>402</v>
      </c>
      <c r="C49" s="133" t="n">
        <v>109659879</v>
      </c>
      <c r="D49" s="133" t="n">
        <v>56591157</v>
      </c>
      <c r="E49" s="134" t="n">
        <f aca="false">C49/D49</f>
        <v>1.93775644134648</v>
      </c>
      <c r="F49" s="134" t="n">
        <f aca="false">(E49-$E$349)/$E$350</f>
        <v>0.420353862563128</v>
      </c>
    </row>
    <row r="50" s="127" customFormat="true" ht="17.25" hidden="false" customHeight="false" outlineLevel="0" collapsed="false">
      <c r="A50" s="132" t="n">
        <v>5201</v>
      </c>
      <c r="B50" s="132" t="s">
        <v>280</v>
      </c>
      <c r="C50" s="133" t="n">
        <v>317016</v>
      </c>
      <c r="D50" s="133" t="n">
        <v>2737871</v>
      </c>
      <c r="E50" s="134" t="n">
        <f aca="false">C50/D50</f>
        <v>0.115789239156995</v>
      </c>
      <c r="F50" s="134" t="n">
        <f aca="false">(E50-$E$349)/$E$350</f>
        <v>0.018924040479699</v>
      </c>
    </row>
    <row r="51" s="127" customFormat="true" ht="17.25" hidden="false" customHeight="false" outlineLevel="0" collapsed="false">
      <c r="A51" s="132" t="n">
        <v>5301</v>
      </c>
      <c r="B51" s="132" t="s">
        <v>163</v>
      </c>
      <c r="C51" s="133" t="n">
        <v>9538365</v>
      </c>
      <c r="D51" s="133" t="n">
        <v>5903607</v>
      </c>
      <c r="E51" s="134" t="n">
        <f aca="false">C51/D51</f>
        <v>1.61568427573177</v>
      </c>
      <c r="F51" s="134" t="n">
        <f aca="false">(E51-$E$349)/$E$350</f>
        <v>0.349392446800336</v>
      </c>
    </row>
    <row r="52" s="127" customFormat="true" ht="17.25" hidden="false" customHeight="false" outlineLevel="0" collapsed="false">
      <c r="A52" s="132" t="n">
        <v>5302</v>
      </c>
      <c r="B52" s="132" t="s">
        <v>208</v>
      </c>
      <c r="C52" s="133" t="n">
        <v>1108416</v>
      </c>
      <c r="D52" s="133" t="n">
        <v>1847987</v>
      </c>
      <c r="E52" s="134" t="n">
        <f aca="false">C52/D52</f>
        <v>0.599796427139368</v>
      </c>
      <c r="F52" s="134" t="n">
        <f aca="false">(E52-$E$349)/$E$350</f>
        <v>0.125564225399262</v>
      </c>
    </row>
    <row r="53" s="127" customFormat="true" ht="17.25" hidden="false" customHeight="false" outlineLevel="0" collapsed="false">
      <c r="A53" s="132" t="n">
        <v>5303</v>
      </c>
      <c r="B53" s="132" t="s">
        <v>126</v>
      </c>
      <c r="C53" s="133" t="n">
        <v>1109585</v>
      </c>
      <c r="D53" s="133" t="n">
        <v>2103353</v>
      </c>
      <c r="E53" s="134" t="n">
        <f aca="false">C53/D53</f>
        <v>0.527531517534147</v>
      </c>
      <c r="F53" s="134" t="n">
        <f aca="false">(E53-$E$349)/$E$350</f>
        <v>0.109642264910161</v>
      </c>
    </row>
    <row r="54" s="127" customFormat="true" ht="17.25" hidden="false" customHeight="false" outlineLevel="0" collapsed="false">
      <c r="A54" s="132" t="n">
        <v>5304</v>
      </c>
      <c r="B54" s="132" t="s">
        <v>213</v>
      </c>
      <c r="C54" s="133" t="n">
        <v>1600513</v>
      </c>
      <c r="D54" s="133" t="n">
        <v>2162726</v>
      </c>
      <c r="E54" s="134" t="n">
        <f aca="false">C54/D54</f>
        <v>0.740044277453547</v>
      </c>
      <c r="F54" s="134" t="n">
        <f aca="false">(E54-$E$349)/$E$350</f>
        <v>0.156464710068551</v>
      </c>
    </row>
    <row r="55" s="127" customFormat="true" ht="17.25" hidden="false" customHeight="false" outlineLevel="0" collapsed="false">
      <c r="A55" s="132" t="n">
        <v>5401</v>
      </c>
      <c r="B55" s="132" t="s">
        <v>227</v>
      </c>
      <c r="C55" s="133" t="n">
        <v>3539404</v>
      </c>
      <c r="D55" s="133" t="n">
        <v>5977661</v>
      </c>
      <c r="E55" s="134" t="n">
        <f aca="false">C55/D55</f>
        <v>0.592105172909605</v>
      </c>
      <c r="F55" s="134" t="n">
        <f aca="false">(E55-$E$349)/$E$350</f>
        <v>0.123869629133565</v>
      </c>
    </row>
    <row r="56" s="127" customFormat="true" ht="17.25" hidden="false" customHeight="false" outlineLevel="0" collapsed="false">
      <c r="A56" s="132" t="n">
        <v>5402</v>
      </c>
      <c r="B56" s="132" t="s">
        <v>209</v>
      </c>
      <c r="C56" s="133" t="n">
        <v>1643922</v>
      </c>
      <c r="D56" s="133" t="n">
        <v>2207459</v>
      </c>
      <c r="E56" s="134" t="n">
        <f aca="false">C56/D56</f>
        <v>0.744712359323548</v>
      </c>
      <c r="F56" s="134" t="n">
        <f aca="false">(E56-$E$349)/$E$350</f>
        <v>0.157493217756447</v>
      </c>
    </row>
    <row r="57" s="127" customFormat="true" ht="17.25" hidden="false" customHeight="false" outlineLevel="0" collapsed="false">
      <c r="A57" s="132" t="n">
        <v>5403</v>
      </c>
      <c r="B57" s="132" t="s">
        <v>238</v>
      </c>
      <c r="C57" s="133" t="n">
        <v>1670493</v>
      </c>
      <c r="D57" s="133" t="n">
        <v>2057617</v>
      </c>
      <c r="E57" s="134" t="n">
        <f aca="false">C57/D57</f>
        <v>0.811858086320243</v>
      </c>
      <c r="F57" s="134" t="n">
        <f aca="false">(E57-$E$349)/$E$350</f>
        <v>0.172287280574676</v>
      </c>
    </row>
    <row r="58" s="127" customFormat="true" ht="17.25" hidden="false" customHeight="false" outlineLevel="0" collapsed="false">
      <c r="A58" s="132" t="n">
        <v>5404</v>
      </c>
      <c r="B58" s="132" t="s">
        <v>287</v>
      </c>
      <c r="C58" s="133" t="n">
        <v>957835</v>
      </c>
      <c r="D58" s="133" t="n">
        <v>1939243</v>
      </c>
      <c r="E58" s="134" t="n">
        <f aca="false">C58/D58</f>
        <v>0.493922112906944</v>
      </c>
      <c r="F58" s="134" t="n">
        <f aca="false">(E58-$E$349)/$E$350</f>
        <v>0.102237182478592</v>
      </c>
    </row>
    <row r="59" s="127" customFormat="true" ht="17.25" hidden="false" customHeight="false" outlineLevel="0" collapsed="false">
      <c r="A59" s="132" t="n">
        <v>5405</v>
      </c>
      <c r="B59" s="132" t="s">
        <v>239</v>
      </c>
      <c r="C59" s="133" t="n">
        <v>11309103</v>
      </c>
      <c r="D59" s="133" t="n">
        <v>4405845</v>
      </c>
      <c r="E59" s="134" t="n">
        <f aca="false">C59/D59</f>
        <v>2.56684086707544</v>
      </c>
      <c r="F59" s="134" t="n">
        <f aca="false">(E59-$E$349)/$E$350</f>
        <v>0.558958579921574</v>
      </c>
    </row>
    <row r="60" s="127" customFormat="true" ht="17.25" hidden="false" customHeight="false" outlineLevel="0" collapsed="false">
      <c r="A60" s="132" t="n">
        <v>5501</v>
      </c>
      <c r="B60" s="132" t="s">
        <v>95</v>
      </c>
      <c r="C60" s="133" t="n">
        <v>8563307</v>
      </c>
      <c r="D60" s="133" t="n">
        <v>7000239</v>
      </c>
      <c r="E60" s="134" t="n">
        <f aca="false">C60/D60</f>
        <v>1.2232878048878</v>
      </c>
      <c r="F60" s="134" t="n">
        <f aca="false">(E60-$E$349)/$E$350</f>
        <v>0.26293663942479</v>
      </c>
    </row>
    <row r="61" s="127" customFormat="true" ht="17.25" hidden="false" customHeight="false" outlineLevel="0" collapsed="false">
      <c r="A61" s="132" t="n">
        <v>5502</v>
      </c>
      <c r="B61" s="132" t="s">
        <v>90</v>
      </c>
      <c r="C61" s="133" t="n">
        <v>4162737</v>
      </c>
      <c r="D61" s="133" t="n">
        <v>5490533</v>
      </c>
      <c r="E61" s="134" t="n">
        <f aca="false">C61/D61</f>
        <v>0.758166283674099</v>
      </c>
      <c r="F61" s="134" t="n">
        <f aca="false">(E61-$E$349)/$E$350</f>
        <v>0.160457489809135</v>
      </c>
    </row>
    <row r="62" s="127" customFormat="true" ht="17.25" hidden="false" customHeight="false" outlineLevel="0" collapsed="false">
      <c r="A62" s="132" t="n">
        <v>5503</v>
      </c>
      <c r="B62" s="132" t="s">
        <v>131</v>
      </c>
      <c r="C62" s="133" t="n">
        <v>2049516</v>
      </c>
      <c r="D62" s="133" t="n">
        <v>2484565</v>
      </c>
      <c r="E62" s="134" t="n">
        <f aca="false">C62/D62</f>
        <v>0.824899328453874</v>
      </c>
      <c r="F62" s="134" t="n">
        <f aca="false">(E62-$E$349)/$E$350</f>
        <v>0.175160627308448</v>
      </c>
    </row>
    <row r="63" s="127" customFormat="true" ht="17.25" hidden="false" customHeight="false" outlineLevel="0" collapsed="false">
      <c r="A63" s="132" t="n">
        <v>5504</v>
      </c>
      <c r="B63" s="132" t="s">
        <v>94</v>
      </c>
      <c r="C63" s="133" t="n">
        <v>1663523</v>
      </c>
      <c r="D63" s="133" t="n">
        <v>1295674</v>
      </c>
      <c r="E63" s="134" t="n">
        <f aca="false">C63/D63</f>
        <v>1.28390551944393</v>
      </c>
      <c r="F63" s="134" t="n">
        <f aca="false">(E63-$E$349)/$E$350</f>
        <v>0.276292400351841</v>
      </c>
    </row>
    <row r="64" s="127" customFormat="true" ht="17.25" hidden="false" customHeight="false" outlineLevel="0" collapsed="false">
      <c r="A64" s="132" t="n">
        <v>5506</v>
      </c>
      <c r="B64" s="132" t="s">
        <v>232</v>
      </c>
      <c r="C64" s="133" t="n">
        <v>3127768</v>
      </c>
      <c r="D64" s="133" t="n">
        <v>4207812</v>
      </c>
      <c r="E64" s="134" t="n">
        <f aca="false">C64/D64</f>
        <v>0.743324083870667</v>
      </c>
      <c r="F64" s="134" t="n">
        <f aca="false">(E64-$E$349)/$E$350</f>
        <v>0.157187342234987</v>
      </c>
    </row>
    <row r="65" s="127" customFormat="true" ht="17.25" hidden="false" customHeight="false" outlineLevel="0" collapsed="false">
      <c r="A65" s="132" t="n">
        <v>5601</v>
      </c>
      <c r="B65" s="132" t="s">
        <v>89</v>
      </c>
      <c r="C65" s="133" t="n">
        <v>9687061</v>
      </c>
      <c r="D65" s="133" t="n">
        <v>8967490</v>
      </c>
      <c r="E65" s="134" t="n">
        <f aca="false">C65/D65</f>
        <v>1.08024218594055</v>
      </c>
      <c r="F65" s="134" t="n">
        <f aca="false">(E65-$E$349)/$E$350</f>
        <v>0.231419728859767</v>
      </c>
    </row>
    <row r="66" s="127" customFormat="true" ht="17.25" hidden="false" customHeight="false" outlineLevel="0" collapsed="false">
      <c r="A66" s="132" t="n">
        <v>5602</v>
      </c>
      <c r="B66" s="132" t="s">
        <v>234</v>
      </c>
      <c r="C66" s="133" t="n">
        <v>3489945</v>
      </c>
      <c r="D66" s="133" t="n">
        <v>4311850</v>
      </c>
      <c r="E66" s="134" t="n">
        <f aca="false">C66/D66</f>
        <v>0.809384602896669</v>
      </c>
      <c r="F66" s="134" t="n">
        <f aca="false">(E66-$E$349)/$E$350</f>
        <v>0.17174230368955</v>
      </c>
    </row>
    <row r="67" s="127" customFormat="true" ht="17.25" hidden="false" customHeight="false" outlineLevel="0" collapsed="false">
      <c r="A67" s="132" t="n">
        <v>5603</v>
      </c>
      <c r="B67" s="132" t="s">
        <v>103</v>
      </c>
      <c r="C67" s="133" t="n">
        <v>2088567</v>
      </c>
      <c r="D67" s="133" t="n">
        <v>5281721</v>
      </c>
      <c r="E67" s="134" t="n">
        <f aca="false">C67/D67</f>
        <v>0.395433041616549</v>
      </c>
      <c r="F67" s="134" t="n">
        <f aca="false">(E67-$E$349)/$E$350</f>
        <v>0.0805373130639536</v>
      </c>
    </row>
    <row r="68" s="127" customFormat="true" ht="17.25" hidden="false" customHeight="false" outlineLevel="0" collapsed="false">
      <c r="A68" s="132" t="n">
        <v>5604</v>
      </c>
      <c r="B68" s="132" t="s">
        <v>136</v>
      </c>
      <c r="C68" s="133" t="n">
        <v>2355108</v>
      </c>
      <c r="D68" s="133" t="n">
        <v>2697049</v>
      </c>
      <c r="E68" s="134" t="n">
        <f aca="false">C68/D68</f>
        <v>0.873216615641763</v>
      </c>
      <c r="F68" s="134" t="n">
        <f aca="false">(E68-$E$349)/$E$350</f>
        <v>0.185806263506553</v>
      </c>
    </row>
    <row r="69" s="127" customFormat="true" ht="17.25" hidden="false" customHeight="false" outlineLevel="0" collapsed="false">
      <c r="A69" s="132" t="n">
        <v>5605</v>
      </c>
      <c r="B69" s="132" t="s">
        <v>105</v>
      </c>
      <c r="C69" s="133" t="n">
        <v>2052473</v>
      </c>
      <c r="D69" s="133" t="n">
        <v>3082755</v>
      </c>
      <c r="E69" s="134" t="n">
        <f aca="false">C69/D69</f>
        <v>0.665791799867327</v>
      </c>
      <c r="F69" s="134" t="n">
        <f aca="false">(E69-$E$349)/$E$350</f>
        <v>0.140104833320566</v>
      </c>
    </row>
    <row r="70" s="127" customFormat="true" ht="17.25" hidden="false" customHeight="false" outlineLevel="0" collapsed="false">
      <c r="A70" s="132" t="n">
        <v>5606</v>
      </c>
      <c r="B70" s="132" t="s">
        <v>74</v>
      </c>
      <c r="C70" s="133" t="n">
        <v>8082209</v>
      </c>
      <c r="D70" s="133" t="n">
        <v>3415380</v>
      </c>
      <c r="E70" s="134" t="n">
        <f aca="false">C70/D70</f>
        <v>2.36641574290416</v>
      </c>
      <c r="F70" s="134" t="n">
        <f aca="false">(E70-$E$349)/$E$350</f>
        <v>0.514799375606348</v>
      </c>
    </row>
    <row r="71" s="127" customFormat="true" ht="17.25" hidden="false" customHeight="false" outlineLevel="0" collapsed="false">
      <c r="A71" s="132" t="n">
        <v>5701</v>
      </c>
      <c r="B71" s="132" t="s">
        <v>160</v>
      </c>
      <c r="C71" s="133" t="n">
        <v>8155754</v>
      </c>
      <c r="D71" s="133" t="n">
        <v>7003375</v>
      </c>
      <c r="E71" s="134" t="n">
        <f aca="false">C71/D71</f>
        <v>1.16454623663591</v>
      </c>
      <c r="F71" s="134" t="n">
        <f aca="false">(E71-$E$349)/$E$350</f>
        <v>0.249994245476137</v>
      </c>
    </row>
    <row r="72" s="127" customFormat="true" ht="17.25" hidden="false" customHeight="false" outlineLevel="0" collapsed="false">
      <c r="A72" s="132" t="n">
        <v>5702</v>
      </c>
      <c r="B72" s="132" t="s">
        <v>195</v>
      </c>
      <c r="C72" s="133" t="n">
        <v>838662</v>
      </c>
      <c r="D72" s="133" t="n">
        <v>1684353</v>
      </c>
      <c r="E72" s="134" t="n">
        <f aca="false">C72/D72</f>
        <v>0.497913442134754</v>
      </c>
      <c r="F72" s="134" t="n">
        <f aca="false">(E72-$E$349)/$E$350</f>
        <v>0.103116582821183</v>
      </c>
    </row>
    <row r="73" s="127" customFormat="true" ht="17.25" hidden="false" customHeight="false" outlineLevel="0" collapsed="false">
      <c r="A73" s="132" t="n">
        <v>5703</v>
      </c>
      <c r="B73" s="132" t="s">
        <v>492</v>
      </c>
      <c r="C73" s="133" t="n">
        <v>2260376</v>
      </c>
      <c r="D73" s="133" t="n">
        <v>3093470</v>
      </c>
      <c r="E73" s="134" t="n">
        <f aca="false">C73/D73</f>
        <v>0.730692717239863</v>
      </c>
      <c r="F73" s="134" t="n">
        <f aca="false">(E73-$E$349)/$E$350</f>
        <v>0.154404302423303</v>
      </c>
    </row>
    <row r="74" s="127" customFormat="true" ht="17.25" hidden="false" customHeight="false" outlineLevel="0" collapsed="false">
      <c r="A74" s="132" t="n">
        <v>5704</v>
      </c>
      <c r="B74" s="132" t="s">
        <v>199</v>
      </c>
      <c r="C74" s="133" t="n">
        <v>786990</v>
      </c>
      <c r="D74" s="133" t="n">
        <v>1484179</v>
      </c>
      <c r="E74" s="134" t="n">
        <f aca="false">C74/D74</f>
        <v>0.530252752531871</v>
      </c>
      <c r="F74" s="134" t="n">
        <f aca="false">(E74-$E$349)/$E$350</f>
        <v>0.110241828326928</v>
      </c>
    </row>
    <row r="75" s="127" customFormat="true" ht="17.25" hidden="false" customHeight="false" outlineLevel="0" collapsed="false">
      <c r="A75" s="132" t="n">
        <v>5705</v>
      </c>
      <c r="B75" s="132" t="s">
        <v>329</v>
      </c>
      <c r="C75" s="133" t="n">
        <v>813316</v>
      </c>
      <c r="D75" s="133" t="n">
        <v>1934170</v>
      </c>
      <c r="E75" s="134" t="n">
        <f aca="false">C75/D75</f>
        <v>0.420498715211176</v>
      </c>
      <c r="F75" s="134" t="n">
        <f aca="false">(E75-$E$349)/$E$350</f>
        <v>0.0860599749864079</v>
      </c>
    </row>
    <row r="76" s="127" customFormat="true" ht="17.25" hidden="false" customHeight="false" outlineLevel="0" collapsed="false">
      <c r="A76" s="132" t="n">
        <v>5706</v>
      </c>
      <c r="B76" s="132" t="s">
        <v>493</v>
      </c>
      <c r="C76" s="133" t="n">
        <v>904895</v>
      </c>
      <c r="D76" s="133" t="n">
        <v>2244922</v>
      </c>
      <c r="E76" s="134" t="n">
        <f aca="false">C76/D76</f>
        <v>0.403085274232245</v>
      </c>
      <c r="F76" s="134" t="n">
        <f aca="false">(E76-$E$349)/$E$350</f>
        <v>0.0822233117876235</v>
      </c>
    </row>
    <row r="77" s="127" customFormat="true" ht="17.25" hidden="false" customHeight="false" outlineLevel="0" collapsed="false">
      <c r="A77" s="132" t="n">
        <v>5801</v>
      </c>
      <c r="B77" s="132" t="s">
        <v>494</v>
      </c>
      <c r="C77" s="133" t="n">
        <v>10752898</v>
      </c>
      <c r="D77" s="133" t="n">
        <v>12002651</v>
      </c>
      <c r="E77" s="134" t="n">
        <f aca="false">C77/D77</f>
        <v>0.895876919190602</v>
      </c>
      <c r="F77" s="134" t="n">
        <f aca="false">(E77-$E$349)/$E$350</f>
        <v>0.190798955806961</v>
      </c>
    </row>
    <row r="78" s="127" customFormat="true" ht="17.25" hidden="false" customHeight="false" outlineLevel="0" collapsed="false">
      <c r="A78" s="132" t="n">
        <v>5802</v>
      </c>
      <c r="B78" s="132" t="s">
        <v>119</v>
      </c>
      <c r="C78" s="133" t="n">
        <v>4066463</v>
      </c>
      <c r="D78" s="133" t="n">
        <v>3079093</v>
      </c>
      <c r="E78" s="134" t="n">
        <f aca="false">C78/D78</f>
        <v>1.32066910612963</v>
      </c>
      <c r="F78" s="134" t="n">
        <f aca="false">(E78-$E$349)/$E$350</f>
        <v>0.284392436425296</v>
      </c>
    </row>
    <row r="79" s="127" customFormat="true" ht="17.25" hidden="false" customHeight="false" outlineLevel="0" collapsed="false">
      <c r="A79" s="132" t="n">
        <v>5803</v>
      </c>
      <c r="B79" s="132" t="s">
        <v>495</v>
      </c>
      <c r="C79" s="133" t="n">
        <v>1868671</v>
      </c>
      <c r="D79" s="133" t="n">
        <v>2720638</v>
      </c>
      <c r="E79" s="134" t="n">
        <f aca="false">C79/D79</f>
        <v>0.686850290262799</v>
      </c>
      <c r="F79" s="134" t="n">
        <f aca="false">(E79-$E$349)/$E$350</f>
        <v>0.14474460183157</v>
      </c>
    </row>
    <row r="80" s="127" customFormat="true" ht="17.25" hidden="false" customHeight="false" outlineLevel="0" collapsed="false">
      <c r="A80" s="132" t="n">
        <v>5804</v>
      </c>
      <c r="B80" s="132" t="s">
        <v>46</v>
      </c>
      <c r="C80" s="133" t="n">
        <v>4719959</v>
      </c>
      <c r="D80" s="133" t="n">
        <v>8785965</v>
      </c>
      <c r="E80" s="134" t="n">
        <f aca="false">C80/D80</f>
        <v>0.537215775387223</v>
      </c>
      <c r="F80" s="134" t="n">
        <f aca="false">(E80-$E$349)/$E$350</f>
        <v>0.111775975057247</v>
      </c>
    </row>
    <row r="81" s="127" customFormat="true" ht="17.25" hidden="false" customHeight="false" outlineLevel="0" collapsed="false">
      <c r="A81" s="132" t="n">
        <v>6101</v>
      </c>
      <c r="B81" s="132" t="s">
        <v>52</v>
      </c>
      <c r="C81" s="133" t="n">
        <v>28668034</v>
      </c>
      <c r="D81" s="133" t="n">
        <v>15391533</v>
      </c>
      <c r="E81" s="134" t="n">
        <f aca="false">C81/D81</f>
        <v>1.86258470809893</v>
      </c>
      <c r="F81" s="134" t="n">
        <f aca="false">(E81-$E$349)/$E$350</f>
        <v>0.403791448340191</v>
      </c>
    </row>
    <row r="82" s="127" customFormat="true" ht="17.25" hidden="false" customHeight="false" outlineLevel="0" collapsed="false">
      <c r="A82" s="132" t="n">
        <v>6102</v>
      </c>
      <c r="B82" s="132" t="s">
        <v>171</v>
      </c>
      <c r="C82" s="133" t="n">
        <v>1601665</v>
      </c>
      <c r="D82" s="133" t="n">
        <v>1882339</v>
      </c>
      <c r="E82" s="134" t="n">
        <f aca="false">C82/D82</f>
        <v>0.850890833160233</v>
      </c>
      <c r="F82" s="134" t="n">
        <f aca="false">(E82-$E$349)/$E$350</f>
        <v>0.180887275459642</v>
      </c>
    </row>
    <row r="83" s="127" customFormat="true" ht="17.25" hidden="false" customHeight="false" outlineLevel="0" collapsed="false">
      <c r="A83" s="132" t="n">
        <v>6103</v>
      </c>
      <c r="B83" s="132" t="s">
        <v>193</v>
      </c>
      <c r="C83" s="133" t="n">
        <v>702711</v>
      </c>
      <c r="D83" s="133" t="n">
        <v>1388516</v>
      </c>
      <c r="E83" s="134" t="n">
        <f aca="false">C83/D83</f>
        <v>0.506087794451054</v>
      </c>
      <c r="F83" s="134" t="n">
        <f aca="false">(E83-$E$349)/$E$350</f>
        <v>0.10491761897158</v>
      </c>
    </row>
    <row r="84" s="127" customFormat="true" ht="17.25" hidden="false" customHeight="false" outlineLevel="0" collapsed="false">
      <c r="A84" s="132" t="n">
        <v>6104</v>
      </c>
      <c r="B84" s="132" t="s">
        <v>218</v>
      </c>
      <c r="C84" s="133" t="n">
        <v>925461</v>
      </c>
      <c r="D84" s="133" t="n">
        <v>1999858</v>
      </c>
      <c r="E84" s="134" t="n">
        <f aca="false">C84/D84</f>
        <v>0.46276335619829</v>
      </c>
      <c r="F84" s="134" t="n">
        <f aca="false">(E84-$E$349)/$E$350</f>
        <v>0.0953720456381126</v>
      </c>
    </row>
    <row r="85" s="127" customFormat="true" ht="17.25" hidden="false" customHeight="false" outlineLevel="0" collapsed="false">
      <c r="A85" s="132" t="n">
        <v>6105</v>
      </c>
      <c r="B85" s="132" t="s">
        <v>405</v>
      </c>
      <c r="C85" s="133" t="n">
        <v>1659350</v>
      </c>
      <c r="D85" s="133" t="n">
        <v>1866230</v>
      </c>
      <c r="E85" s="134" t="n">
        <f aca="false">C85/D85</f>
        <v>0.889145496535797</v>
      </c>
      <c r="F85" s="134" t="n">
        <f aca="false">(E85-$E$349)/$E$350</f>
        <v>0.189315837013472</v>
      </c>
    </row>
    <row r="86" s="127" customFormat="true" ht="17.25" hidden="false" customHeight="false" outlineLevel="0" collapsed="false">
      <c r="A86" s="132" t="n">
        <v>6106</v>
      </c>
      <c r="B86" s="132" t="s">
        <v>125</v>
      </c>
      <c r="C86" s="133" t="n">
        <v>2929563</v>
      </c>
      <c r="D86" s="133" t="n">
        <v>3612772</v>
      </c>
      <c r="E86" s="134" t="n">
        <f aca="false">C86/D86</f>
        <v>0.810890640206468</v>
      </c>
      <c r="F86" s="134" t="n">
        <f aca="false">(E86-$E$349)/$E$350</f>
        <v>0.172074125408732</v>
      </c>
    </row>
    <row r="87" s="127" customFormat="true" ht="17.25" hidden="false" customHeight="false" outlineLevel="0" collapsed="false">
      <c r="A87" s="132" t="n">
        <v>6107</v>
      </c>
      <c r="B87" s="132" t="s">
        <v>215</v>
      </c>
      <c r="C87" s="133" t="n">
        <v>3008713</v>
      </c>
      <c r="D87" s="133" t="n">
        <v>3413500</v>
      </c>
      <c r="E87" s="134" t="n">
        <f aca="false">C87/D87</f>
        <v>0.881415848835506</v>
      </c>
      <c r="F87" s="134" t="n">
        <f aca="false">(E87-$E$349)/$E$350</f>
        <v>0.187612781603163</v>
      </c>
    </row>
    <row r="88" s="127" customFormat="true" ht="17.25" hidden="false" customHeight="false" outlineLevel="0" collapsed="false">
      <c r="A88" s="132" t="n">
        <v>6108</v>
      </c>
      <c r="B88" s="132" t="s">
        <v>496</v>
      </c>
      <c r="C88" s="133" t="n">
        <v>5574177</v>
      </c>
      <c r="D88" s="133" t="n">
        <v>3384515</v>
      </c>
      <c r="E88" s="134" t="n">
        <f aca="false">C88/D88</f>
        <v>1.6469647792963</v>
      </c>
      <c r="F88" s="134" t="n">
        <f aca="false">(E88-$E$349)/$E$350</f>
        <v>0.356284407844146</v>
      </c>
    </row>
    <row r="89" s="127" customFormat="true" ht="17.25" hidden="false" customHeight="false" outlineLevel="0" collapsed="false">
      <c r="A89" s="132" t="n">
        <v>6109</v>
      </c>
      <c r="B89" s="132" t="s">
        <v>305</v>
      </c>
      <c r="C89" s="133" t="n">
        <v>1622261</v>
      </c>
      <c r="D89" s="133" t="n">
        <v>1850336</v>
      </c>
      <c r="E89" s="134" t="n">
        <f aca="false">C89/D89</f>
        <v>0.876738603150995</v>
      </c>
      <c r="F89" s="134" t="n">
        <f aca="false">(E89-$E$349)/$E$350</f>
        <v>0.186582254873199</v>
      </c>
    </row>
    <row r="90" s="127" customFormat="true" ht="17.25" hidden="false" customHeight="false" outlineLevel="0" collapsed="false">
      <c r="A90" s="132" t="n">
        <v>6110</v>
      </c>
      <c r="B90" s="132" t="s">
        <v>407</v>
      </c>
      <c r="C90" s="133" t="n">
        <v>2444773</v>
      </c>
      <c r="D90" s="133" t="n">
        <v>2225449</v>
      </c>
      <c r="E90" s="134" t="n">
        <f aca="false">C90/D90</f>
        <v>1.09855269655696</v>
      </c>
      <c r="F90" s="134" t="n">
        <f aca="false">(E90-$E$349)/$E$350</f>
        <v>0.235454041338154</v>
      </c>
    </row>
    <row r="91" s="127" customFormat="true" ht="17.25" hidden="false" customHeight="false" outlineLevel="0" collapsed="false">
      <c r="A91" s="132" t="n">
        <v>6111</v>
      </c>
      <c r="B91" s="132" t="s">
        <v>194</v>
      </c>
      <c r="C91" s="133" t="n">
        <v>2187179</v>
      </c>
      <c r="D91" s="133" t="n">
        <v>1665465</v>
      </c>
      <c r="E91" s="134" t="n">
        <f aca="false">C91/D91</f>
        <v>1.31325425631881</v>
      </c>
      <c r="F91" s="134" t="n">
        <f aca="false">(E91-$E$349)/$E$350</f>
        <v>0.282758739706301</v>
      </c>
    </row>
    <row r="92" s="127" customFormat="true" ht="17.25" hidden="false" customHeight="false" outlineLevel="0" collapsed="false">
      <c r="A92" s="132" t="n">
        <v>6112</v>
      </c>
      <c r="B92" s="132" t="s">
        <v>229</v>
      </c>
      <c r="C92" s="133" t="n">
        <v>1143100</v>
      </c>
      <c r="D92" s="133" t="n">
        <v>2209677</v>
      </c>
      <c r="E92" s="134" t="n">
        <f aca="false">C92/D92</f>
        <v>0.517315426643804</v>
      </c>
      <c r="F92" s="134" t="n">
        <f aca="false">(E92-$E$349)/$E$350</f>
        <v>0.107391377219334</v>
      </c>
    </row>
    <row r="93" s="127" customFormat="true" ht="17.25" hidden="false" customHeight="false" outlineLevel="0" collapsed="false">
      <c r="A93" s="132" t="n">
        <v>6113</v>
      </c>
      <c r="B93" s="132" t="s">
        <v>340</v>
      </c>
      <c r="C93" s="133" t="n">
        <v>1037863</v>
      </c>
      <c r="D93" s="133" t="n">
        <v>2319611</v>
      </c>
      <c r="E93" s="134" t="n">
        <f aca="false">C93/D93</f>
        <v>0.447429763007677</v>
      </c>
      <c r="F93" s="134" t="n">
        <f aca="false">(E93-$E$349)/$E$350</f>
        <v>0.0919936304948484</v>
      </c>
    </row>
    <row r="94" s="127" customFormat="true" ht="17.25" hidden="false" customHeight="false" outlineLevel="0" collapsed="false">
      <c r="A94" s="132" t="n">
        <v>6114</v>
      </c>
      <c r="B94" s="132" t="s">
        <v>408</v>
      </c>
      <c r="C94" s="133" t="n">
        <v>961834</v>
      </c>
      <c r="D94" s="133" t="n">
        <v>1917717</v>
      </c>
      <c r="E94" s="134" t="n">
        <f aca="false">C94/D94</f>
        <v>0.501551584514295</v>
      </c>
      <c r="F94" s="134" t="n">
        <f aca="false">(E94-$E$349)/$E$350</f>
        <v>0.103918166321906</v>
      </c>
    </row>
    <row r="95" s="127" customFormat="true" ht="17.25" hidden="false" customHeight="false" outlineLevel="0" collapsed="false">
      <c r="A95" s="132" t="n">
        <v>6115</v>
      </c>
      <c r="B95" s="132" t="s">
        <v>187</v>
      </c>
      <c r="C95" s="133" t="n">
        <v>4829852</v>
      </c>
      <c r="D95" s="133" t="n">
        <v>5695867</v>
      </c>
      <c r="E95" s="134" t="n">
        <f aca="false">C95/D95</f>
        <v>0.847957299564755</v>
      </c>
      <c r="F95" s="134" t="n">
        <f aca="false">(E95-$E$349)/$E$350</f>
        <v>0.180240936783571</v>
      </c>
    </row>
    <row r="96" s="127" customFormat="true" ht="17.25" hidden="false" customHeight="false" outlineLevel="0" collapsed="false">
      <c r="A96" s="132" t="n">
        <v>6116</v>
      </c>
      <c r="B96" s="132" t="s">
        <v>225</v>
      </c>
      <c r="C96" s="133" t="n">
        <v>2909052</v>
      </c>
      <c r="D96" s="133" t="n">
        <v>2451666</v>
      </c>
      <c r="E96" s="134" t="n">
        <f aca="false">C96/D96</f>
        <v>1.18656130158023</v>
      </c>
      <c r="F96" s="134" t="n">
        <f aca="false">(E96-$E$349)/$E$350</f>
        <v>0.254844773846316</v>
      </c>
    </row>
    <row r="97" s="127" customFormat="true" ht="17.25" hidden="false" customHeight="false" outlineLevel="0" collapsed="false">
      <c r="A97" s="132" t="n">
        <v>6117</v>
      </c>
      <c r="B97" s="132" t="s">
        <v>179</v>
      </c>
      <c r="C97" s="133" t="n">
        <v>3863186</v>
      </c>
      <c r="D97" s="133" t="n">
        <v>4920820</v>
      </c>
      <c r="E97" s="134" t="n">
        <f aca="false">C97/D97</f>
        <v>0.785069561577136</v>
      </c>
      <c r="F97" s="134" t="n">
        <f aca="false">(E97-$E$349)/$E$350</f>
        <v>0.16638502684114</v>
      </c>
    </row>
    <row r="98" s="127" customFormat="true" ht="17.25" hidden="false" customHeight="false" outlineLevel="0" collapsed="false">
      <c r="A98" s="132" t="n">
        <v>6201</v>
      </c>
      <c r="B98" s="132" t="s">
        <v>132</v>
      </c>
      <c r="C98" s="133" t="n">
        <v>1887122</v>
      </c>
      <c r="D98" s="133" t="n">
        <v>2269719</v>
      </c>
      <c r="E98" s="134" t="n">
        <f aca="false">C98/D98</f>
        <v>0.831434199563911</v>
      </c>
      <c r="F98" s="134" t="n">
        <f aca="false">(E98-$E$349)/$E$350</f>
        <v>0.176600440354417</v>
      </c>
    </row>
    <row r="99" s="127" customFormat="true" ht="17.25" hidden="false" customHeight="false" outlineLevel="0" collapsed="false">
      <c r="A99" s="132" t="n">
        <v>6202</v>
      </c>
      <c r="B99" s="132" t="s">
        <v>237</v>
      </c>
      <c r="C99" s="133" t="n">
        <v>990341</v>
      </c>
      <c r="D99" s="133" t="n">
        <v>1544051</v>
      </c>
      <c r="E99" s="134" t="n">
        <f aca="false">C99/D99</f>
        <v>0.641391378911707</v>
      </c>
      <c r="F99" s="134" t="n">
        <f aca="false">(E99-$E$349)/$E$350</f>
        <v>0.134728744974298</v>
      </c>
    </row>
    <row r="100" s="127" customFormat="true" ht="17.25" hidden="false" customHeight="false" outlineLevel="0" collapsed="false">
      <c r="A100" s="132" t="n">
        <v>6203</v>
      </c>
      <c r="B100" s="132" t="s">
        <v>339</v>
      </c>
      <c r="C100" s="133" t="n">
        <v>1373888</v>
      </c>
      <c r="D100" s="133" t="n">
        <v>948284</v>
      </c>
      <c r="E100" s="134" t="n">
        <f aca="false">C100/D100</f>
        <v>1.44881491198839</v>
      </c>
      <c r="F100" s="134" t="n">
        <f aca="false">(E100-$E$349)/$E$350</f>
        <v>0.312626505614249</v>
      </c>
    </row>
    <row r="101" s="127" customFormat="true" ht="17.25" hidden="false" customHeight="false" outlineLevel="0" collapsed="false">
      <c r="A101" s="132" t="n">
        <v>6204</v>
      </c>
      <c r="B101" s="132" t="s">
        <v>410</v>
      </c>
      <c r="C101" s="133" t="n">
        <v>605636</v>
      </c>
      <c r="D101" s="133" t="n">
        <v>810431</v>
      </c>
      <c r="E101" s="134" t="n">
        <f aca="false">C101/D101</f>
        <v>0.74730112742479</v>
      </c>
      <c r="F101" s="134" t="n">
        <f aca="false">(E101-$E$349)/$E$350</f>
        <v>0.158063595048117</v>
      </c>
    </row>
    <row r="102" s="127" customFormat="true" ht="17.25" hidden="false" customHeight="false" outlineLevel="0" collapsed="false">
      <c r="A102" s="132" t="n">
        <v>6205</v>
      </c>
      <c r="B102" s="132" t="s">
        <v>283</v>
      </c>
      <c r="C102" s="133" t="n">
        <v>579828</v>
      </c>
      <c r="D102" s="133" t="n">
        <v>1934963</v>
      </c>
      <c r="E102" s="134" t="n">
        <f aca="false">C102/D102</f>
        <v>0.299658443081341</v>
      </c>
      <c r="F102" s="134" t="n">
        <f aca="false">(E102-$E$349)/$E$350</f>
        <v>0.0594355171568163</v>
      </c>
    </row>
    <row r="103" s="127" customFormat="true" ht="17.25" hidden="false" customHeight="false" outlineLevel="0" collapsed="false">
      <c r="A103" s="132" t="n">
        <v>6206</v>
      </c>
      <c r="B103" s="132" t="s">
        <v>356</v>
      </c>
      <c r="C103" s="133" t="n">
        <v>324093</v>
      </c>
      <c r="D103" s="133" t="n">
        <v>1340713</v>
      </c>
      <c r="E103" s="134" t="n">
        <f aca="false">C103/D103</f>
        <v>0.241731824782784</v>
      </c>
      <c r="F103" s="134" t="n">
        <f aca="false">(E103-$E$349)/$E$350</f>
        <v>0.0466726792475826</v>
      </c>
    </row>
    <row r="104" s="127" customFormat="true" ht="17.25" hidden="false" customHeight="false" outlineLevel="0" collapsed="false">
      <c r="A104" s="132" t="n">
        <v>6301</v>
      </c>
      <c r="B104" s="132" t="s">
        <v>241</v>
      </c>
      <c r="C104" s="133" t="n">
        <v>8407385</v>
      </c>
      <c r="D104" s="133" t="n">
        <v>4872086</v>
      </c>
      <c r="E104" s="134" t="n">
        <f aca="false">C104/D104</f>
        <v>1.72562327512281</v>
      </c>
      <c r="F104" s="134" t="n">
        <f aca="false">(E104-$E$349)/$E$350</f>
        <v>0.373615052406267</v>
      </c>
    </row>
    <row r="105" s="127" customFormat="true" ht="17.25" hidden="false" customHeight="false" outlineLevel="0" collapsed="false">
      <c r="A105" s="132" t="n">
        <v>6302</v>
      </c>
      <c r="B105" s="132" t="s">
        <v>497</v>
      </c>
      <c r="C105" s="133" t="n">
        <v>968390</v>
      </c>
      <c r="D105" s="133" t="n">
        <v>1935981</v>
      </c>
      <c r="E105" s="134" t="n">
        <f aca="false">C105/D105</f>
        <v>0.500206355330967</v>
      </c>
      <c r="F105" s="134" t="n">
        <f aca="false">(E105-$E$349)/$E$350</f>
        <v>0.103621775085513</v>
      </c>
    </row>
    <row r="106" s="127" customFormat="true" ht="17.25" hidden="false" customHeight="false" outlineLevel="0" collapsed="false">
      <c r="A106" s="132" t="n">
        <v>6303</v>
      </c>
      <c r="B106" s="132" t="s">
        <v>249</v>
      </c>
      <c r="C106" s="133" t="n">
        <v>2297460</v>
      </c>
      <c r="D106" s="133" t="n">
        <v>2887268</v>
      </c>
      <c r="E106" s="134" t="n">
        <f aca="false">C106/D106</f>
        <v>0.795721076117631</v>
      </c>
      <c r="F106" s="134" t="n">
        <f aca="false">(E106-$E$349)/$E$350</f>
        <v>0.1687318504183</v>
      </c>
    </row>
    <row r="107" s="127" customFormat="true" ht="17.25" hidden="false" customHeight="false" outlineLevel="0" collapsed="false">
      <c r="A107" s="132" t="n">
        <v>6304</v>
      </c>
      <c r="B107" s="132" t="s">
        <v>327</v>
      </c>
      <c r="C107" s="133" t="n">
        <v>1226192</v>
      </c>
      <c r="D107" s="133" t="n">
        <v>1885662</v>
      </c>
      <c r="E107" s="134" t="n">
        <f aca="false">C107/D107</f>
        <v>0.650271363584778</v>
      </c>
      <c r="F107" s="134" t="n">
        <f aca="false">(E107-$E$349)/$E$350</f>
        <v>0.136685251470754</v>
      </c>
    </row>
    <row r="108" s="127" customFormat="true" ht="17.25" hidden="false" customHeight="false" outlineLevel="0" collapsed="false">
      <c r="A108" s="132" t="n">
        <v>6305</v>
      </c>
      <c r="B108" s="132" t="s">
        <v>219</v>
      </c>
      <c r="C108" s="133" t="n">
        <v>2716307</v>
      </c>
      <c r="D108" s="133" t="n">
        <v>1675198</v>
      </c>
      <c r="E108" s="134" t="n">
        <f aca="false">C108/D108</f>
        <v>1.6214841469486</v>
      </c>
      <c r="F108" s="134" t="n">
        <f aca="false">(E108-$E$349)/$E$350</f>
        <v>0.350670319018827</v>
      </c>
    </row>
    <row r="109" s="127" customFormat="true" ht="17.25" hidden="false" customHeight="false" outlineLevel="0" collapsed="false">
      <c r="A109" s="132" t="n">
        <v>6306</v>
      </c>
      <c r="B109" s="132" t="s">
        <v>256</v>
      </c>
      <c r="C109" s="133" t="n">
        <v>1097411</v>
      </c>
      <c r="D109" s="133" t="n">
        <v>1657581</v>
      </c>
      <c r="E109" s="134" t="n">
        <f aca="false">C109/D109</f>
        <v>0.662055730609847</v>
      </c>
      <c r="F109" s="134" t="n">
        <f aca="false">(E109-$E$349)/$E$350</f>
        <v>0.139281673817191</v>
      </c>
    </row>
    <row r="110" s="127" customFormat="true" ht="17.25" hidden="false" customHeight="false" outlineLevel="0" collapsed="false">
      <c r="A110" s="132" t="n">
        <v>6307</v>
      </c>
      <c r="B110" s="132" t="s">
        <v>271</v>
      </c>
      <c r="C110" s="133" t="n">
        <v>1470436</v>
      </c>
      <c r="D110" s="133" t="n">
        <v>2060940</v>
      </c>
      <c r="E110" s="134" t="n">
        <f aca="false">C110/D110</f>
        <v>0.713478315720011</v>
      </c>
      <c r="F110" s="134" t="n">
        <f aca="false">(E110-$E$349)/$E$350</f>
        <v>0.150611493128448</v>
      </c>
    </row>
    <row r="111" s="127" customFormat="true" ht="17.25" hidden="false" customHeight="false" outlineLevel="0" collapsed="false">
      <c r="A111" s="132" t="n">
        <v>6308</v>
      </c>
      <c r="B111" s="132" t="s">
        <v>263</v>
      </c>
      <c r="C111" s="133" t="n">
        <v>684448</v>
      </c>
      <c r="D111" s="133" t="n">
        <v>1199172</v>
      </c>
      <c r="E111" s="134" t="n">
        <f aca="false">C111/D111</f>
        <v>0.57076716267558</v>
      </c>
      <c r="F111" s="134" t="n">
        <f aca="false">(E111-$E$349)/$E$350</f>
        <v>0.119168274662658</v>
      </c>
    </row>
    <row r="112" s="127" customFormat="true" ht="17.25" hidden="false" customHeight="false" outlineLevel="0" collapsed="false">
      <c r="A112" s="132" t="n">
        <v>6309</v>
      </c>
      <c r="B112" s="132" t="s">
        <v>310</v>
      </c>
      <c r="C112" s="133" t="n">
        <v>259944</v>
      </c>
      <c r="D112" s="133" t="n">
        <v>703509</v>
      </c>
      <c r="E112" s="134" t="n">
        <f aca="false">C112/D112</f>
        <v>0.369496339066025</v>
      </c>
      <c r="F112" s="134" t="n">
        <f aca="false">(E112-$E$349)/$E$350</f>
        <v>0.0748227393450767</v>
      </c>
    </row>
    <row r="113" s="127" customFormat="true" ht="17.25" hidden="false" customHeight="false" outlineLevel="0" collapsed="false">
      <c r="A113" s="132" t="n">
        <v>6310</v>
      </c>
      <c r="B113" s="132" t="s">
        <v>228</v>
      </c>
      <c r="C113" s="133" t="n">
        <v>3136907</v>
      </c>
      <c r="D113" s="133" t="n">
        <v>3480243</v>
      </c>
      <c r="E113" s="134" t="n">
        <f aca="false">C113/D113</f>
        <v>0.90134711857764</v>
      </c>
      <c r="F113" s="134" t="n">
        <f aca="false">(E113-$E$349)/$E$350</f>
        <v>0.192004192193247</v>
      </c>
    </row>
    <row r="114" s="127" customFormat="true" ht="17.25" hidden="false" customHeight="false" outlineLevel="0" collapsed="false">
      <c r="A114" s="132" t="n">
        <v>7101</v>
      </c>
      <c r="B114" s="132" t="s">
        <v>51</v>
      </c>
      <c r="C114" s="133" t="n">
        <v>22539841</v>
      </c>
      <c r="D114" s="133" t="n">
        <v>12872103</v>
      </c>
      <c r="E114" s="134" t="n">
        <f aca="false">C114/D114</f>
        <v>1.7510612679218</v>
      </c>
      <c r="F114" s="134" t="n">
        <f aca="false">(E114-$E$349)/$E$350</f>
        <v>0.379219746558382</v>
      </c>
    </row>
    <row r="115" s="127" customFormat="true" ht="17.25" hidden="false" customHeight="false" outlineLevel="0" collapsed="false">
      <c r="A115" s="132" t="n">
        <v>7102</v>
      </c>
      <c r="B115" s="132" t="s">
        <v>498</v>
      </c>
      <c r="C115" s="133" t="n">
        <v>4762569</v>
      </c>
      <c r="D115" s="133" t="n">
        <v>4067758</v>
      </c>
      <c r="E115" s="134" t="n">
        <f aca="false">C115/D115</f>
        <v>1.17080932543185</v>
      </c>
      <c r="F115" s="134" t="n">
        <f aca="false">(E115-$E$349)/$E$350</f>
        <v>0.251374177353081</v>
      </c>
    </row>
    <row r="116" s="127" customFormat="true" ht="17.25" hidden="false" customHeight="false" outlineLevel="0" collapsed="false">
      <c r="A116" s="132" t="n">
        <v>7103</v>
      </c>
      <c r="B116" s="132" t="s">
        <v>336</v>
      </c>
      <c r="C116" s="133" t="n">
        <v>708084</v>
      </c>
      <c r="D116" s="133" t="n">
        <v>1790025</v>
      </c>
      <c r="E116" s="134" t="n">
        <f aca="false">C116/D116</f>
        <v>0.395572128880882</v>
      </c>
      <c r="F116" s="134" t="n">
        <f aca="false">(E116-$E$349)/$E$350</f>
        <v>0.0805679578393963</v>
      </c>
    </row>
    <row r="117" s="127" customFormat="true" ht="17.25" hidden="false" customHeight="false" outlineLevel="0" collapsed="false">
      <c r="A117" s="132" t="n">
        <v>7104</v>
      </c>
      <c r="B117" s="132" t="s">
        <v>290</v>
      </c>
      <c r="C117" s="133" t="n">
        <v>776003</v>
      </c>
      <c r="D117" s="133" t="n">
        <v>1329388</v>
      </c>
      <c r="E117" s="134" t="n">
        <f aca="false">C117/D117</f>
        <v>0.583729505607091</v>
      </c>
      <c r="F117" s="134" t="n">
        <f aca="false">(E117-$E$349)/$E$350</f>
        <v>0.122024237717607</v>
      </c>
    </row>
    <row r="118" s="127" customFormat="true" ht="17.25" hidden="false" customHeight="false" outlineLevel="0" collapsed="false">
      <c r="A118" s="132" t="n">
        <v>7105</v>
      </c>
      <c r="B118" s="132" t="s">
        <v>265</v>
      </c>
      <c r="C118" s="133" t="n">
        <v>1783504</v>
      </c>
      <c r="D118" s="133" t="n">
        <v>1811032</v>
      </c>
      <c r="E118" s="134" t="n">
        <f aca="false">C118/D118</f>
        <v>0.984799826839062</v>
      </c>
      <c r="F118" s="134" t="n">
        <f aca="false">(E118-$E$349)/$E$350</f>
        <v>0.210391134499072</v>
      </c>
    </row>
    <row r="119" s="127" customFormat="true" ht="17.25" hidden="false" customHeight="false" outlineLevel="0" collapsed="false">
      <c r="A119" s="132" t="n">
        <v>7106</v>
      </c>
      <c r="B119" s="132" t="s">
        <v>267</v>
      </c>
      <c r="C119" s="133" t="n">
        <v>3140677</v>
      </c>
      <c r="D119" s="133" t="n">
        <v>1343843</v>
      </c>
      <c r="E119" s="134" t="n">
        <f aca="false">C119/D119</f>
        <v>2.33708625189103</v>
      </c>
      <c r="F119" s="134" t="n">
        <f aca="false">(E119-$E$349)/$E$350</f>
        <v>0.508337276648118</v>
      </c>
    </row>
    <row r="120" s="127" customFormat="true" ht="17.25" hidden="false" customHeight="false" outlineLevel="0" collapsed="false">
      <c r="A120" s="132" t="n">
        <v>7107</v>
      </c>
      <c r="B120" s="132" t="s">
        <v>284</v>
      </c>
      <c r="C120" s="133" t="n">
        <v>1372894</v>
      </c>
      <c r="D120" s="133" t="n">
        <v>1443775</v>
      </c>
      <c r="E120" s="134" t="n">
        <f aca="false">C120/D120</f>
        <v>0.950905785181209</v>
      </c>
      <c r="F120" s="134" t="n">
        <f aca="false">(E120-$E$349)/$E$350</f>
        <v>0.202923338648494</v>
      </c>
    </row>
    <row r="121" s="127" customFormat="true" ht="17.25" hidden="false" customHeight="false" outlineLevel="0" collapsed="false">
      <c r="A121" s="132" t="n">
        <v>7108</v>
      </c>
      <c r="B121" s="132" t="s">
        <v>499</v>
      </c>
      <c r="C121" s="133" t="n">
        <v>2793873</v>
      </c>
      <c r="D121" s="133" t="n">
        <v>1852537</v>
      </c>
      <c r="E121" s="134" t="n">
        <f aca="false">C121/D121</f>
        <v>1.50813344078958</v>
      </c>
      <c r="F121" s="134" t="n">
        <f aca="false">(E121-$E$349)/$E$350</f>
        <v>0.325696019947051</v>
      </c>
    </row>
    <row r="122" s="127" customFormat="true" ht="17.25" hidden="false" customHeight="false" outlineLevel="0" collapsed="false">
      <c r="A122" s="132" t="n">
        <v>7109</v>
      </c>
      <c r="B122" s="132" t="s">
        <v>274</v>
      </c>
      <c r="C122" s="133" t="n">
        <v>2721076</v>
      </c>
      <c r="D122" s="133" t="n">
        <v>4757800</v>
      </c>
      <c r="E122" s="134" t="n">
        <f aca="false">C122/D122</f>
        <v>0.571918954138467</v>
      </c>
      <c r="F122" s="134" t="n">
        <f aca="false">(E122-$E$349)/$E$350</f>
        <v>0.119422046213248</v>
      </c>
    </row>
    <row r="123" s="127" customFormat="true" ht="17.25" hidden="false" customHeight="false" outlineLevel="0" collapsed="false">
      <c r="A123" s="132" t="n">
        <v>7110</v>
      </c>
      <c r="B123" s="132" t="s">
        <v>318</v>
      </c>
      <c r="C123" s="133" t="n">
        <v>1328385</v>
      </c>
      <c r="D123" s="133" t="n">
        <v>1542445</v>
      </c>
      <c r="E123" s="134" t="n">
        <f aca="false">C123/D123</f>
        <v>0.861220335246962</v>
      </c>
      <c r="F123" s="134" t="n">
        <f aca="false">(E123-$E$349)/$E$350</f>
        <v>0.183163150777213</v>
      </c>
    </row>
    <row r="124" s="127" customFormat="true" ht="17.25" hidden="false" customHeight="false" outlineLevel="0" collapsed="false">
      <c r="A124" s="132" t="n">
        <v>7201</v>
      </c>
      <c r="B124" s="132" t="s">
        <v>143</v>
      </c>
      <c r="C124" s="133" t="n">
        <v>2812087</v>
      </c>
      <c r="D124" s="133" t="n">
        <v>5173611</v>
      </c>
      <c r="E124" s="134" t="n">
        <f aca="false">C124/D124</f>
        <v>0.543544344559342</v>
      </c>
      <c r="F124" s="134" t="n">
        <f aca="false">(E124-$E$349)/$E$350</f>
        <v>0.113170334074113</v>
      </c>
    </row>
    <row r="125" s="127" customFormat="true" ht="17.25" hidden="false" customHeight="false" outlineLevel="0" collapsed="false">
      <c r="A125" s="132" t="n">
        <v>7202</v>
      </c>
      <c r="B125" s="132" t="s">
        <v>276</v>
      </c>
      <c r="C125" s="133" t="n">
        <v>719807</v>
      </c>
      <c r="D125" s="133" t="n">
        <v>1641686</v>
      </c>
      <c r="E125" s="134" t="n">
        <f aca="false">C125/D125</f>
        <v>0.438455953209079</v>
      </c>
      <c r="F125" s="134" t="n">
        <f aca="false">(E125-$E$349)/$E$350</f>
        <v>0.0900164517253664</v>
      </c>
    </row>
    <row r="126" s="127" customFormat="true" ht="17.25" hidden="false" customHeight="false" outlineLevel="0" collapsed="false">
      <c r="A126" s="132" t="n">
        <v>7203</v>
      </c>
      <c r="B126" s="132" t="s">
        <v>262</v>
      </c>
      <c r="C126" s="133" t="n">
        <v>1061714</v>
      </c>
      <c r="D126" s="133" t="n">
        <v>2209394</v>
      </c>
      <c r="E126" s="134" t="n">
        <f aca="false">C126/D126</f>
        <v>0.480545344107932</v>
      </c>
      <c r="F126" s="134" t="n">
        <f aca="false">(E126-$E$349)/$E$350</f>
        <v>0.0992899099302245</v>
      </c>
    </row>
    <row r="127" s="127" customFormat="true" ht="17.25" hidden="false" customHeight="false" outlineLevel="0" collapsed="false">
      <c r="A127" s="132" t="n">
        <v>7301</v>
      </c>
      <c r="B127" s="132" t="s">
        <v>500</v>
      </c>
      <c r="C127" s="133" t="n">
        <v>13310388</v>
      </c>
      <c r="D127" s="133" t="n">
        <v>10550113</v>
      </c>
      <c r="E127" s="134" t="n">
        <f aca="false">C127/D127</f>
        <v>1.26163463841572</v>
      </c>
      <c r="F127" s="134" t="n">
        <f aca="false">(E127-$E$349)/$E$350</f>
        <v>0.271385508615232</v>
      </c>
    </row>
    <row r="128" s="127" customFormat="true" ht="17.25" hidden="false" customHeight="false" outlineLevel="0" collapsed="false">
      <c r="A128" s="132" t="n">
        <v>7302</v>
      </c>
      <c r="B128" s="132" t="s">
        <v>501</v>
      </c>
      <c r="C128" s="133" t="n">
        <v>822381</v>
      </c>
      <c r="D128" s="133" t="n">
        <v>2213554</v>
      </c>
      <c r="E128" s="134" t="n">
        <f aca="false">C128/D128</f>
        <v>0.371520640562643</v>
      </c>
      <c r="F128" s="134" t="n">
        <f aca="false">(E128-$E$349)/$E$350</f>
        <v>0.075268749014545</v>
      </c>
    </row>
    <row r="129" s="127" customFormat="true" ht="17.25" hidden="false" customHeight="false" outlineLevel="0" collapsed="false">
      <c r="A129" s="132" t="n">
        <v>7303</v>
      </c>
      <c r="B129" s="132" t="s">
        <v>502</v>
      </c>
      <c r="C129" s="133" t="n">
        <v>1126043</v>
      </c>
      <c r="D129" s="133" t="n">
        <v>1836898</v>
      </c>
      <c r="E129" s="134" t="n">
        <f aca="false">C129/D129</f>
        <v>0.613013351857316</v>
      </c>
      <c r="F129" s="134" t="n">
        <f aca="false">(E129-$E$349)/$E$350</f>
        <v>0.128476279870736</v>
      </c>
    </row>
    <row r="130" s="127" customFormat="true" ht="17.25" hidden="false" customHeight="false" outlineLevel="0" collapsed="false">
      <c r="A130" s="132" t="n">
        <v>7304</v>
      </c>
      <c r="B130" s="132" t="s">
        <v>110</v>
      </c>
      <c r="C130" s="133" t="n">
        <v>3060710</v>
      </c>
      <c r="D130" s="133" t="n">
        <v>4053007</v>
      </c>
      <c r="E130" s="134" t="n">
        <f aca="false">C130/D130</f>
        <v>0.755170173651316</v>
      </c>
      <c r="F130" s="134" t="n">
        <f aca="false">(E130-$E$349)/$E$350</f>
        <v>0.159797363813485</v>
      </c>
    </row>
    <row r="131" s="127" customFormat="true" ht="17.25" hidden="false" customHeight="false" outlineLevel="0" collapsed="false">
      <c r="A131" s="132" t="n">
        <v>7305</v>
      </c>
      <c r="B131" s="132" t="s">
        <v>346</v>
      </c>
      <c r="C131" s="133" t="n">
        <v>1904969</v>
      </c>
      <c r="D131" s="133" t="n">
        <v>1195130</v>
      </c>
      <c r="E131" s="134" t="n">
        <f aca="false">C131/D131</f>
        <v>1.59394291834361</v>
      </c>
      <c r="F131" s="134" t="n">
        <f aca="false">(E131-$E$349)/$E$350</f>
        <v>0.344602223783318</v>
      </c>
    </row>
    <row r="132" s="127" customFormat="true" ht="17.25" hidden="false" customHeight="false" outlineLevel="0" collapsed="false">
      <c r="A132" s="132" t="n">
        <v>7306</v>
      </c>
      <c r="B132" s="132" t="s">
        <v>164</v>
      </c>
      <c r="C132" s="133" t="n">
        <v>3492377</v>
      </c>
      <c r="D132" s="133" t="n">
        <v>1701543</v>
      </c>
      <c r="E132" s="134" t="n">
        <f aca="false">C132/D132</f>
        <v>2.05247648751751</v>
      </c>
      <c r="F132" s="134" t="n">
        <f aca="false">(E132-$E$349)/$E$350</f>
        <v>0.445629865154446</v>
      </c>
    </row>
    <row r="133" s="127" customFormat="true" ht="17.25" hidden="false" customHeight="false" outlineLevel="0" collapsed="false">
      <c r="A133" s="132" t="n">
        <v>7307</v>
      </c>
      <c r="B133" s="132" t="s">
        <v>266</v>
      </c>
      <c r="C133" s="133" t="n">
        <v>2377758</v>
      </c>
      <c r="D133" s="133" t="n">
        <v>2148367</v>
      </c>
      <c r="E133" s="134" t="n">
        <f aca="false">C133/D133</f>
        <v>1.10677458739592</v>
      </c>
      <c r="F133" s="134" t="n">
        <f aca="false">(E133-$E$349)/$E$350</f>
        <v>0.237265551541358</v>
      </c>
    </row>
    <row r="134" s="127" customFormat="true" ht="17.25" hidden="false" customHeight="false" outlineLevel="0" collapsed="false">
      <c r="A134" s="132" t="n">
        <v>7308</v>
      </c>
      <c r="B134" s="132" t="s">
        <v>166</v>
      </c>
      <c r="C134" s="133" t="n">
        <v>2969946</v>
      </c>
      <c r="D134" s="133" t="n">
        <v>2223231</v>
      </c>
      <c r="E134" s="134" t="n">
        <f aca="false">C134/D134</f>
        <v>1.33586928213937</v>
      </c>
      <c r="F134" s="134" t="n">
        <f aca="false">(E134-$E$349)/$E$350</f>
        <v>0.2877414560695</v>
      </c>
    </row>
    <row r="135" s="127" customFormat="true" ht="17.25" hidden="false" customHeight="false" outlineLevel="0" collapsed="false">
      <c r="A135" s="132" t="n">
        <v>7309</v>
      </c>
      <c r="B135" s="132" t="s">
        <v>503</v>
      </c>
      <c r="C135" s="133" t="n">
        <v>5260372</v>
      </c>
      <c r="D135" s="133" t="n">
        <v>2077156</v>
      </c>
      <c r="E135" s="134" t="n">
        <f aca="false">C135/D135</f>
        <v>2.53248768989907</v>
      </c>
      <c r="F135" s="134" t="n">
        <f aca="false">(E135-$E$349)/$E$350</f>
        <v>0.551389623803518</v>
      </c>
    </row>
    <row r="136" s="127" customFormat="true" ht="17.25" hidden="false" customHeight="false" outlineLevel="0" collapsed="false">
      <c r="A136" s="132" t="n">
        <v>7401</v>
      </c>
      <c r="B136" s="132" t="s">
        <v>122</v>
      </c>
      <c r="C136" s="133" t="n">
        <v>7408565</v>
      </c>
      <c r="D136" s="133" t="n">
        <v>9159477</v>
      </c>
      <c r="E136" s="134" t="n">
        <f aca="false">C136/D136</f>
        <v>0.80884148734693</v>
      </c>
      <c r="F136" s="134" t="n">
        <f aca="false">(E136-$E$349)/$E$350</f>
        <v>0.171622640295917</v>
      </c>
    </row>
    <row r="137" s="127" customFormat="true" ht="17.25" hidden="false" customHeight="false" outlineLevel="0" collapsed="false">
      <c r="A137" s="132" t="n">
        <v>7402</v>
      </c>
      <c r="B137" s="132" t="s">
        <v>504</v>
      </c>
      <c r="C137" s="133" t="n">
        <v>1503867</v>
      </c>
      <c r="D137" s="133" t="n">
        <v>2470951</v>
      </c>
      <c r="E137" s="134" t="n">
        <f aca="false">C137/D137</f>
        <v>0.608618705915253</v>
      </c>
      <c r="F137" s="134" t="n">
        <f aca="false">(E137-$E$349)/$E$350</f>
        <v>0.127508017688781</v>
      </c>
    </row>
    <row r="138" s="127" customFormat="true" ht="17.25" hidden="false" customHeight="false" outlineLevel="0" collapsed="false">
      <c r="A138" s="132" t="n">
        <v>7403</v>
      </c>
      <c r="B138" s="132" t="s">
        <v>505</v>
      </c>
      <c r="C138" s="133" t="n">
        <v>1139492</v>
      </c>
      <c r="D138" s="133" t="n">
        <v>2518109</v>
      </c>
      <c r="E138" s="134" t="n">
        <f aca="false">C138/D138</f>
        <v>0.452518933850759</v>
      </c>
      <c r="F138" s="134" t="n">
        <f aca="false">(E138-$E$349)/$E$350</f>
        <v>0.0931149157428131</v>
      </c>
    </row>
    <row r="139" s="127" customFormat="true" ht="17.25" hidden="false" customHeight="false" outlineLevel="0" collapsed="false">
      <c r="A139" s="132" t="n">
        <v>7404</v>
      </c>
      <c r="B139" s="132" t="s">
        <v>127</v>
      </c>
      <c r="C139" s="133" t="n">
        <v>3225672</v>
      </c>
      <c r="D139" s="133" t="n">
        <v>4339265</v>
      </c>
      <c r="E139" s="134" t="n">
        <f aca="false">C139/D139</f>
        <v>0.743368289330106</v>
      </c>
      <c r="F139" s="134" t="n">
        <f aca="false">(E139-$E$349)/$E$350</f>
        <v>0.157197081921681</v>
      </c>
    </row>
    <row r="140" s="127" customFormat="true" ht="17.25" hidden="false" customHeight="false" outlineLevel="0" collapsed="false">
      <c r="A140" s="132" t="n">
        <v>7405</v>
      </c>
      <c r="B140" s="132" t="s">
        <v>293</v>
      </c>
      <c r="C140" s="133" t="n">
        <v>750158</v>
      </c>
      <c r="D140" s="133" t="n">
        <v>1945522</v>
      </c>
      <c r="E140" s="134" t="n">
        <f aca="false">C140/D140</f>
        <v>0.385581864404515</v>
      </c>
      <c r="F140" s="134" t="n">
        <f aca="false">(E140-$E$349)/$E$350</f>
        <v>0.078366825960351</v>
      </c>
    </row>
    <row r="141" s="127" customFormat="true" ht="17.25" hidden="false" customHeight="false" outlineLevel="0" collapsed="false">
      <c r="A141" s="132" t="n">
        <v>7406</v>
      </c>
      <c r="B141" s="132" t="s">
        <v>118</v>
      </c>
      <c r="C141" s="133" t="n">
        <v>3273564</v>
      </c>
      <c r="D141" s="133" t="n">
        <v>3488565</v>
      </c>
      <c r="E141" s="134" t="n">
        <f aca="false">C141/D141</f>
        <v>0.938369788150715</v>
      </c>
      <c r="F141" s="134" t="n">
        <f aca="false">(E141-$E$349)/$E$350</f>
        <v>0.200161311400395</v>
      </c>
    </row>
    <row r="142" s="127" customFormat="true" ht="17.25" hidden="false" customHeight="false" outlineLevel="0" collapsed="false">
      <c r="A142" s="132" t="n">
        <v>7407</v>
      </c>
      <c r="B142" s="132" t="s">
        <v>350</v>
      </c>
      <c r="C142" s="133" t="n">
        <v>993667</v>
      </c>
      <c r="D142" s="133" t="n">
        <v>2619916</v>
      </c>
      <c r="E142" s="134" t="n">
        <f aca="false">C142/D142</f>
        <v>0.37927437368221</v>
      </c>
      <c r="F142" s="134" t="n">
        <f aca="false">(E142-$E$349)/$E$350</f>
        <v>0.0769771111096089</v>
      </c>
    </row>
    <row r="143" s="127" customFormat="true" ht="17.25" hidden="false" customHeight="false" outlineLevel="0" collapsed="false">
      <c r="A143" s="132" t="n">
        <v>7408</v>
      </c>
      <c r="B143" s="132" t="s">
        <v>354</v>
      </c>
      <c r="C143" s="133" t="n">
        <v>1580751</v>
      </c>
      <c r="D143" s="133" t="n">
        <v>2450657</v>
      </c>
      <c r="E143" s="134" t="n">
        <f aca="false">C143/D143</f>
        <v>0.645031516038352</v>
      </c>
      <c r="F143" s="134" t="n">
        <f aca="false">(E143-$E$349)/$E$350</f>
        <v>0.135530767973039</v>
      </c>
    </row>
    <row r="144" s="127" customFormat="true" ht="17.25" hidden="false" customHeight="false" outlineLevel="0" collapsed="false">
      <c r="A144" s="132" t="n">
        <v>8101</v>
      </c>
      <c r="B144" s="132" t="s">
        <v>506</v>
      </c>
      <c r="C144" s="133" t="n">
        <v>35040041</v>
      </c>
      <c r="D144" s="133" t="n">
        <v>22261313</v>
      </c>
      <c r="E144" s="134" t="n">
        <f aca="false">C144/D144</f>
        <v>1.57403298718274</v>
      </c>
      <c r="F144" s="134" t="n">
        <f aca="false">(E144-$E$349)/$E$350</f>
        <v>0.340215514673518</v>
      </c>
    </row>
    <row r="145" s="127" customFormat="true" ht="17.25" hidden="false" customHeight="false" outlineLevel="0" collapsed="false">
      <c r="A145" s="132" t="n">
        <v>8102</v>
      </c>
      <c r="B145" s="132" t="s">
        <v>97</v>
      </c>
      <c r="C145" s="133" t="n">
        <v>8356357</v>
      </c>
      <c r="D145" s="133" t="n">
        <v>19709431</v>
      </c>
      <c r="E145" s="134" t="n">
        <f aca="false">C145/D145</f>
        <v>0.423977587176413</v>
      </c>
      <c r="F145" s="134" t="n">
        <f aca="false">(E145-$E$349)/$E$350</f>
        <v>0.0868264668049093</v>
      </c>
    </row>
    <row r="146" s="127" customFormat="true" ht="17.25" hidden="false" customHeight="false" outlineLevel="0" collapsed="false">
      <c r="A146" s="132" t="n">
        <v>8103</v>
      </c>
      <c r="B146" s="132" t="s">
        <v>56</v>
      </c>
      <c r="C146" s="133" t="n">
        <v>5276763</v>
      </c>
      <c r="D146" s="133" t="n">
        <v>6332029</v>
      </c>
      <c r="E146" s="134" t="n">
        <f aca="false">C146/D146</f>
        <v>0.833344730417375</v>
      </c>
      <c r="F146" s="134" t="n">
        <f aca="false">(E146-$E$349)/$E$350</f>
        <v>0.177021383201066</v>
      </c>
    </row>
    <row r="147" s="127" customFormat="true" ht="17.25" hidden="false" customHeight="false" outlineLevel="0" collapsed="false">
      <c r="A147" s="132" t="n">
        <v>8104</v>
      </c>
      <c r="B147" s="132" t="s">
        <v>324</v>
      </c>
      <c r="C147" s="133" t="n">
        <v>730843</v>
      </c>
      <c r="D147" s="133" t="n">
        <v>1823794</v>
      </c>
      <c r="E147" s="134" t="n">
        <f aca="false">C147/D147</f>
        <v>0.400726726812348</v>
      </c>
      <c r="F147" s="134" t="n">
        <f aca="false">(E147-$E$349)/$E$350</f>
        <v>0.0817036584865066</v>
      </c>
    </row>
    <row r="148" s="127" customFormat="true" ht="17.25" hidden="false" customHeight="false" outlineLevel="0" collapsed="false">
      <c r="A148" s="132" t="n">
        <v>8105</v>
      </c>
      <c r="B148" s="132" t="s">
        <v>300</v>
      </c>
      <c r="C148" s="133" t="n">
        <v>848196</v>
      </c>
      <c r="D148" s="133" t="n">
        <v>2497236</v>
      </c>
      <c r="E148" s="134" t="n">
        <f aca="false">C148/D148</f>
        <v>0.339653921375473</v>
      </c>
      <c r="F148" s="134" t="n">
        <f aca="false">(E148-$E$349)/$E$350</f>
        <v>0.0682476284376676</v>
      </c>
    </row>
    <row r="149" s="127" customFormat="true" ht="17.25" hidden="false" customHeight="false" outlineLevel="0" collapsed="false">
      <c r="A149" s="132" t="n">
        <v>8106</v>
      </c>
      <c r="B149" s="132" t="s">
        <v>107</v>
      </c>
      <c r="C149" s="133" t="n">
        <v>1829423</v>
      </c>
      <c r="D149" s="133" t="n">
        <v>3499193</v>
      </c>
      <c r="E149" s="134" t="n">
        <f aca="false">C149/D149</f>
        <v>0.522812831415701</v>
      </c>
      <c r="F149" s="134" t="n">
        <f aca="false">(E149-$E$349)/$E$350</f>
        <v>0.10860260770518</v>
      </c>
    </row>
    <row r="150" s="127" customFormat="true" ht="17.25" hidden="false" customHeight="false" outlineLevel="0" collapsed="false">
      <c r="A150" s="132" t="n">
        <v>8107</v>
      </c>
      <c r="B150" s="132" t="s">
        <v>84</v>
      </c>
      <c r="C150" s="133" t="n">
        <v>3932437</v>
      </c>
      <c r="D150" s="133" t="n">
        <v>4430429</v>
      </c>
      <c r="E150" s="134" t="n">
        <f aca="false">C150/D150</f>
        <v>0.887597341024989</v>
      </c>
      <c r="F150" s="134" t="n">
        <f aca="false">(E150-$E$349)/$E$350</f>
        <v>0.188974735488421</v>
      </c>
    </row>
    <row r="151" s="127" customFormat="true" ht="17.25" hidden="false" customHeight="false" outlineLevel="0" collapsed="false">
      <c r="A151" s="132" t="n">
        <v>8108</v>
      </c>
      <c r="B151" s="132" t="s">
        <v>43</v>
      </c>
      <c r="C151" s="133" t="n">
        <v>11554860</v>
      </c>
      <c r="D151" s="133" t="n">
        <v>9580087</v>
      </c>
      <c r="E151" s="134" t="n">
        <f aca="false">C151/D151</f>
        <v>1.20613309670361</v>
      </c>
      <c r="F151" s="134" t="n">
        <f aca="false">(E151-$E$349)/$E$350</f>
        <v>0.259156982224595</v>
      </c>
    </row>
    <row r="152" s="127" customFormat="true" ht="17.25" hidden="false" customHeight="false" outlineLevel="0" collapsed="false">
      <c r="A152" s="132" t="n">
        <v>8109</v>
      </c>
      <c r="B152" s="132" t="s">
        <v>323</v>
      </c>
      <c r="C152" s="133" t="n">
        <v>680528</v>
      </c>
      <c r="D152" s="133" t="n">
        <v>2924682</v>
      </c>
      <c r="E152" s="134" t="n">
        <f aca="false">C152/D152</f>
        <v>0.232684442274408</v>
      </c>
      <c r="F152" s="134" t="n">
        <f aca="false">(E152-$E$349)/$E$350</f>
        <v>0.0446792903730225</v>
      </c>
    </row>
    <row r="153" s="127" customFormat="true" ht="17.25" hidden="false" customHeight="false" outlineLevel="0" collapsed="false">
      <c r="A153" s="132" t="n">
        <v>8110</v>
      </c>
      <c r="B153" s="132" t="s">
        <v>63</v>
      </c>
      <c r="C153" s="133" t="n">
        <v>22052592</v>
      </c>
      <c r="D153" s="133" t="n">
        <v>16970814</v>
      </c>
      <c r="E153" s="134" t="n">
        <f aca="false">C153/D153</f>
        <v>1.29944220707386</v>
      </c>
      <c r="F153" s="134" t="n">
        <f aca="false">(E153-$E$349)/$E$350</f>
        <v>0.279715562823456</v>
      </c>
    </row>
    <row r="154" s="127" customFormat="true" ht="17.25" hidden="false" customHeight="false" outlineLevel="0" collapsed="false">
      <c r="A154" s="132" t="n">
        <v>8111</v>
      </c>
      <c r="B154" s="132" t="s">
        <v>507</v>
      </c>
      <c r="C154" s="133" t="n">
        <v>3020479</v>
      </c>
      <c r="D154" s="133" t="n">
        <v>6422877</v>
      </c>
      <c r="E154" s="134" t="n">
        <f aca="false">C154/D154</f>
        <v>0.470268853038911</v>
      </c>
      <c r="F154" s="134" t="n">
        <f aca="false">(E154-$E$349)/$E$350</f>
        <v>0.0970257144076477</v>
      </c>
    </row>
    <row r="155" s="127" customFormat="true" ht="17.25" hidden="false" customHeight="false" outlineLevel="0" collapsed="false">
      <c r="A155" s="132" t="n">
        <v>8112</v>
      </c>
      <c r="B155" s="132" t="s">
        <v>508</v>
      </c>
      <c r="C155" s="133" t="n">
        <v>12550136</v>
      </c>
      <c r="D155" s="133" t="n">
        <v>7720444</v>
      </c>
      <c r="E155" s="134" t="n">
        <f aca="false">C155/D155</f>
        <v>1.62557179353934</v>
      </c>
      <c r="F155" s="134" t="n">
        <f aca="false">(E155-$E$349)/$E$350</f>
        <v>0.351570940743349</v>
      </c>
    </row>
    <row r="156" s="127" customFormat="true" ht="17.25" hidden="false" customHeight="false" outlineLevel="0" collapsed="false">
      <c r="A156" s="132" t="n">
        <v>8201</v>
      </c>
      <c r="B156" s="132" t="s">
        <v>137</v>
      </c>
      <c r="C156" s="133" t="n">
        <v>908108</v>
      </c>
      <c r="D156" s="133" t="n">
        <v>3024736</v>
      </c>
      <c r="E156" s="134" t="n">
        <f aca="false">C156/D156</f>
        <v>0.300227193381505</v>
      </c>
      <c r="F156" s="134" t="n">
        <f aca="false">(E156-$E$349)/$E$350</f>
        <v>0.0595608285957547</v>
      </c>
    </row>
    <row r="157" s="127" customFormat="true" ht="17.25" hidden="false" customHeight="false" outlineLevel="0" collapsed="false">
      <c r="A157" s="132" t="n">
        <v>8202</v>
      </c>
      <c r="B157" s="132" t="s">
        <v>230</v>
      </c>
      <c r="C157" s="133" t="n">
        <v>2893159</v>
      </c>
      <c r="D157" s="133" t="n">
        <v>2977794</v>
      </c>
      <c r="E157" s="134" t="n">
        <f aca="false">C157/D157</f>
        <v>0.971577953343986</v>
      </c>
      <c r="F157" s="134" t="n">
        <f aca="false">(E157-$E$349)/$E$350</f>
        <v>0.207477989674972</v>
      </c>
    </row>
    <row r="158" s="127" customFormat="true" ht="17.25" hidden="false" customHeight="false" outlineLevel="0" collapsed="false">
      <c r="A158" s="132" t="n">
        <v>8203</v>
      </c>
      <c r="B158" s="132" t="s">
        <v>423</v>
      </c>
      <c r="C158" s="133" t="n">
        <v>1869276</v>
      </c>
      <c r="D158" s="133" t="n">
        <v>3355652</v>
      </c>
      <c r="E158" s="134" t="n">
        <f aca="false">C158/D158</f>
        <v>0.557052995960249</v>
      </c>
      <c r="F158" s="134" t="n">
        <f aca="false">(E158-$E$349)/$E$350</f>
        <v>0.116146664011302</v>
      </c>
    </row>
    <row r="159" s="127" customFormat="true" ht="17.25" hidden="false" customHeight="false" outlineLevel="0" collapsed="false">
      <c r="A159" s="132" t="n">
        <v>8204</v>
      </c>
      <c r="B159" s="132" t="s">
        <v>321</v>
      </c>
      <c r="C159" s="133" t="n">
        <v>272787</v>
      </c>
      <c r="D159" s="133" t="n">
        <v>2028085</v>
      </c>
      <c r="E159" s="134" t="n">
        <f aca="false">C159/D159</f>
        <v>0.134504717504444</v>
      </c>
      <c r="F159" s="134" t="n">
        <f aca="false">(E159-$E$349)/$E$350</f>
        <v>0.0230475785621598</v>
      </c>
    </row>
    <row r="160" s="127" customFormat="true" ht="17.25" hidden="false" customHeight="false" outlineLevel="0" collapsed="false">
      <c r="A160" s="132" t="n">
        <v>8205</v>
      </c>
      <c r="B160" s="132" t="s">
        <v>150</v>
      </c>
      <c r="C160" s="133" t="n">
        <v>1977573</v>
      </c>
      <c r="D160" s="133" t="n">
        <v>5527196</v>
      </c>
      <c r="E160" s="134" t="n">
        <f aca="false">C160/D160</f>
        <v>0.357789555499751</v>
      </c>
      <c r="F160" s="134" t="n">
        <f aca="false">(E160-$E$349)/$E$350</f>
        <v>0.0722434107827781</v>
      </c>
    </row>
    <row r="161" s="127" customFormat="true" ht="17.25" hidden="false" customHeight="false" outlineLevel="0" collapsed="false">
      <c r="A161" s="132" t="n">
        <v>8206</v>
      </c>
      <c r="B161" s="132" t="s">
        <v>424</v>
      </c>
      <c r="C161" s="133" t="n">
        <v>410633</v>
      </c>
      <c r="D161" s="133" t="n">
        <v>2109429</v>
      </c>
      <c r="E161" s="134" t="n">
        <f aca="false">C161/D161</f>
        <v>0.194665475823078</v>
      </c>
      <c r="F161" s="134" t="n">
        <f aca="false">(E161-$E$349)/$E$350</f>
        <v>0.0363026593776826</v>
      </c>
    </row>
    <row r="162" s="127" customFormat="true" ht="17.25" hidden="false" customHeight="false" outlineLevel="0" collapsed="false">
      <c r="A162" s="132" t="n">
        <v>8207</v>
      </c>
      <c r="B162" s="132" t="s">
        <v>509</v>
      </c>
      <c r="C162" s="133" t="n">
        <v>194135</v>
      </c>
      <c r="D162" s="133" t="n">
        <v>969381</v>
      </c>
      <c r="E162" s="134" t="n">
        <f aca="false">C162/D162</f>
        <v>0.20026697449197</v>
      </c>
      <c r="F162" s="134" t="n">
        <f aca="false">(E162-$E$349)/$E$350</f>
        <v>0.0375368246312346</v>
      </c>
    </row>
    <row r="163" s="127" customFormat="true" ht="17.25" hidden="false" customHeight="false" outlineLevel="0" collapsed="false">
      <c r="A163" s="132" t="n">
        <v>8301</v>
      </c>
      <c r="B163" s="132" t="s">
        <v>510</v>
      </c>
      <c r="C163" s="133" t="n">
        <v>16528810</v>
      </c>
      <c r="D163" s="133" t="n">
        <v>14383947</v>
      </c>
      <c r="E163" s="134" t="n">
        <f aca="false">C163/D163</f>
        <v>1.14911505166141</v>
      </c>
      <c r="F163" s="134" t="n">
        <f aca="false">(E163-$E$349)/$E$350</f>
        <v>0.246594328160719</v>
      </c>
    </row>
    <row r="164" s="127" customFormat="true" ht="17.25" hidden="false" customHeight="false" outlineLevel="0" collapsed="false">
      <c r="A164" s="132" t="n">
        <v>8302</v>
      </c>
      <c r="B164" s="132" t="s">
        <v>326</v>
      </c>
      <c r="C164" s="133" t="n">
        <v>459312</v>
      </c>
      <c r="D164" s="133" t="n">
        <v>1423952</v>
      </c>
      <c r="E164" s="134" t="n">
        <f aca="false">C164/D164</f>
        <v>0.322561434655101</v>
      </c>
      <c r="F164" s="134" t="n">
        <f aca="false">(E164-$E$349)/$E$350</f>
        <v>0.0644816803487685</v>
      </c>
    </row>
    <row r="165" s="127" customFormat="true" ht="17.25" hidden="false" customHeight="false" outlineLevel="0" collapsed="false">
      <c r="A165" s="132" t="n">
        <v>8303</v>
      </c>
      <c r="B165" s="132" t="s">
        <v>123</v>
      </c>
      <c r="C165" s="133" t="n">
        <v>2997026</v>
      </c>
      <c r="D165" s="133" t="n">
        <v>3751226</v>
      </c>
      <c r="E165" s="134" t="n">
        <f aca="false">C165/D165</f>
        <v>0.798945731342233</v>
      </c>
      <c r="F165" s="134" t="n">
        <f aca="false">(E165-$E$349)/$E$350</f>
        <v>0.169442331249973</v>
      </c>
    </row>
    <row r="166" s="127" customFormat="true" ht="17.25" hidden="false" customHeight="false" outlineLevel="0" collapsed="false">
      <c r="A166" s="132" t="n">
        <v>8304</v>
      </c>
      <c r="B166" s="132" t="s">
        <v>188</v>
      </c>
      <c r="C166" s="133" t="n">
        <v>1732967</v>
      </c>
      <c r="D166" s="133" t="n">
        <v>2743890</v>
      </c>
      <c r="E166" s="134" t="n">
        <f aca="false">C166/D166</f>
        <v>0.631573058686755</v>
      </c>
      <c r="F166" s="134" t="n">
        <f aca="false">(E166-$E$349)/$E$350</f>
        <v>0.132565497174708</v>
      </c>
    </row>
    <row r="167" s="127" customFormat="true" ht="17.25" hidden="false" customHeight="false" outlineLevel="0" collapsed="false">
      <c r="A167" s="132" t="n">
        <v>8305</v>
      </c>
      <c r="B167" s="132" t="s">
        <v>511</v>
      </c>
      <c r="C167" s="133" t="n">
        <v>1724212</v>
      </c>
      <c r="D167" s="133" t="n">
        <v>3752440</v>
      </c>
      <c r="E167" s="134" t="n">
        <f aca="false">C167/D167</f>
        <v>0.459490891260087</v>
      </c>
      <c r="F167" s="134" t="n">
        <f aca="false">(E167-$E$349)/$E$350</f>
        <v>0.0946510310027566</v>
      </c>
    </row>
    <row r="168" s="127" customFormat="true" ht="17.25" hidden="false" customHeight="false" outlineLevel="0" collapsed="false">
      <c r="A168" s="132" t="n">
        <v>8306</v>
      </c>
      <c r="B168" s="132" t="s">
        <v>124</v>
      </c>
      <c r="C168" s="133" t="n">
        <v>2972155</v>
      </c>
      <c r="D168" s="133" t="n">
        <v>2772543</v>
      </c>
      <c r="E168" s="134" t="n">
        <f aca="false">C168/D168</f>
        <v>1.07199599789796</v>
      </c>
      <c r="F168" s="134" t="n">
        <f aca="false">(E168-$E$349)/$E$350</f>
        <v>0.229602865309849</v>
      </c>
    </row>
    <row r="169" s="127" customFormat="true" ht="17.25" hidden="false" customHeight="false" outlineLevel="0" collapsed="false">
      <c r="A169" s="132" t="n">
        <v>8307</v>
      </c>
      <c r="B169" s="132" t="s">
        <v>348</v>
      </c>
      <c r="C169" s="133" t="n">
        <v>751323</v>
      </c>
      <c r="D169" s="133" t="n">
        <v>1215284</v>
      </c>
      <c r="E169" s="134" t="n">
        <f aca="false">C169/D169</f>
        <v>0.618228331813798</v>
      </c>
      <c r="F169" s="134" t="n">
        <f aca="false">(E169-$E$349)/$E$350</f>
        <v>0.129625284349842</v>
      </c>
    </row>
    <row r="170" s="127" customFormat="true" ht="17.25" hidden="false" customHeight="false" outlineLevel="0" collapsed="false">
      <c r="A170" s="132" t="n">
        <v>8308</v>
      </c>
      <c r="B170" s="132" t="s">
        <v>281</v>
      </c>
      <c r="C170" s="133" t="n">
        <v>395501</v>
      </c>
      <c r="D170" s="133" t="n">
        <v>1272589</v>
      </c>
      <c r="E170" s="134" t="n">
        <f aca="false">C170/D170</f>
        <v>0.310784550235779</v>
      </c>
      <c r="F170" s="134" t="n">
        <f aca="false">(E170-$E$349)/$E$350</f>
        <v>0.0618869066275599</v>
      </c>
    </row>
    <row r="171" s="127" customFormat="true" ht="17.25" hidden="false" customHeight="false" outlineLevel="0" collapsed="false">
      <c r="A171" s="132" t="n">
        <v>8309</v>
      </c>
      <c r="B171" s="132" t="s">
        <v>288</v>
      </c>
      <c r="C171" s="133" t="n">
        <v>519787</v>
      </c>
      <c r="D171" s="133" t="n">
        <v>1609137</v>
      </c>
      <c r="E171" s="134" t="n">
        <f aca="false">C171/D171</f>
        <v>0.323022216256291</v>
      </c>
      <c r="F171" s="134" t="n">
        <f aca="false">(E171-$E$349)/$E$350</f>
        <v>0.0645832032938375</v>
      </c>
    </row>
    <row r="172" s="127" customFormat="true" ht="17.25" hidden="false" customHeight="false" outlineLevel="0" collapsed="false">
      <c r="A172" s="132" t="n">
        <v>8310</v>
      </c>
      <c r="B172" s="132" t="s">
        <v>128</v>
      </c>
      <c r="C172" s="133" t="n">
        <v>201653</v>
      </c>
      <c r="D172" s="133" t="n">
        <v>990437</v>
      </c>
      <c r="E172" s="134" t="n">
        <f aca="false">C172/D172</f>
        <v>0.203600027058763</v>
      </c>
      <c r="F172" s="134" t="n">
        <f aca="false">(E172-$E$349)/$E$350</f>
        <v>0.0382711883987462</v>
      </c>
    </row>
    <row r="173" s="127" customFormat="true" ht="17.25" hidden="false" customHeight="false" outlineLevel="0" collapsed="false">
      <c r="A173" s="132" t="n">
        <v>8311</v>
      </c>
      <c r="B173" s="132" t="s">
        <v>512</v>
      </c>
      <c r="C173" s="133" t="n">
        <v>1122079</v>
      </c>
      <c r="D173" s="133" t="n">
        <v>2051023</v>
      </c>
      <c r="E173" s="134" t="n">
        <f aca="false">C173/D173</f>
        <v>0.547082602194125</v>
      </c>
      <c r="F173" s="134" t="n">
        <f aca="false">(E173-$E$349)/$E$350</f>
        <v>0.113949910199912</v>
      </c>
    </row>
    <row r="174" s="127" customFormat="true" ht="17.25" hidden="false" customHeight="false" outlineLevel="0" collapsed="false">
      <c r="A174" s="132" t="n">
        <v>8312</v>
      </c>
      <c r="B174" s="132" t="s">
        <v>299</v>
      </c>
      <c r="C174" s="133" t="n">
        <v>1054678</v>
      </c>
      <c r="D174" s="133" t="n">
        <v>2203496</v>
      </c>
      <c r="E174" s="134" t="n">
        <f aca="false">C174/D174</f>
        <v>0.478638490834565</v>
      </c>
      <c r="F174" s="134" t="n">
        <f aca="false">(E174-$E$349)/$E$350</f>
        <v>0.0988697773562972</v>
      </c>
    </row>
    <row r="175" s="127" customFormat="true" ht="17.25" hidden="false" customHeight="false" outlineLevel="0" collapsed="false">
      <c r="A175" s="132" t="n">
        <v>8313</v>
      </c>
      <c r="B175" s="132" t="s">
        <v>357</v>
      </c>
      <c r="C175" s="133" t="n">
        <v>1715507</v>
      </c>
      <c r="D175" s="133" t="n">
        <v>2836617</v>
      </c>
      <c r="E175" s="134" t="n">
        <f aca="false">C175/D175</f>
        <v>0.604772163460911</v>
      </c>
      <c r="F175" s="134" t="n">
        <f aca="false">(E175-$E$349)/$E$350</f>
        <v>0.126660517881306</v>
      </c>
    </row>
    <row r="176" s="127" customFormat="true" ht="17.25" hidden="false" customHeight="false" outlineLevel="0" collapsed="false">
      <c r="A176" s="132" t="n">
        <v>8314</v>
      </c>
      <c r="B176" s="132" t="s">
        <v>513</v>
      </c>
      <c r="C176" s="133" t="n">
        <v>856969</v>
      </c>
      <c r="D176" s="133" t="n">
        <v>2154724</v>
      </c>
      <c r="E176" s="134" t="n">
        <f aca="false">C176/D176</f>
        <v>0.397716366458071</v>
      </c>
      <c r="F176" s="134" t="n">
        <f aca="false">(E176-$E$349)/$E$350</f>
        <v>0.0810403927482582</v>
      </c>
    </row>
    <row r="177" s="127" customFormat="true" ht="17.25" hidden="false" customHeight="false" outlineLevel="0" collapsed="false">
      <c r="A177" s="132" t="n">
        <v>8401</v>
      </c>
      <c r="B177" s="132" t="s">
        <v>514</v>
      </c>
      <c r="C177" s="133" t="n">
        <v>16781345</v>
      </c>
      <c r="D177" s="133" t="n">
        <v>16557013</v>
      </c>
      <c r="E177" s="134" t="n">
        <f aca="false">C177/D177</f>
        <v>1.01354906226141</v>
      </c>
      <c r="F177" s="134" t="n">
        <f aca="false">(E177-$E$349)/$E$350</f>
        <v>0.216725387084278</v>
      </c>
    </row>
    <row r="178" s="127" customFormat="true" ht="17.25" hidden="false" customHeight="false" outlineLevel="0" collapsed="false">
      <c r="A178" s="132" t="n">
        <v>8402</v>
      </c>
      <c r="B178" s="132" t="s">
        <v>258</v>
      </c>
      <c r="C178" s="133" t="n">
        <v>1299793</v>
      </c>
      <c r="D178" s="133" t="n">
        <v>2771374</v>
      </c>
      <c r="E178" s="134" t="n">
        <f aca="false">C178/D178</f>
        <v>0.469006709307369</v>
      </c>
      <c r="F178" s="134" t="n">
        <f aca="false">(E178-$E$349)/$E$350</f>
        <v>0.0967476291967901</v>
      </c>
    </row>
    <row r="179" s="127" customFormat="true" ht="17.25" hidden="false" customHeight="false" outlineLevel="0" collapsed="false">
      <c r="A179" s="132" t="n">
        <v>8403</v>
      </c>
      <c r="B179" s="132" t="s">
        <v>360</v>
      </c>
      <c r="C179" s="133" t="n">
        <v>444393</v>
      </c>
      <c r="D179" s="133" t="n">
        <v>1590602</v>
      </c>
      <c r="E179" s="134" t="n">
        <f aca="false">C179/D179</f>
        <v>0.279386672467405</v>
      </c>
      <c r="F179" s="134" t="n">
        <f aca="false">(E179-$E$349)/$E$350</f>
        <v>0.0549690847967338</v>
      </c>
    </row>
    <row r="180" s="127" customFormat="true" ht="17.25" hidden="false" customHeight="false" outlineLevel="0" collapsed="false">
      <c r="A180" s="132" t="n">
        <v>8404</v>
      </c>
      <c r="B180" s="132" t="s">
        <v>358</v>
      </c>
      <c r="C180" s="133" t="n">
        <v>1235319</v>
      </c>
      <c r="D180" s="133" t="n">
        <v>2206214</v>
      </c>
      <c r="E180" s="134" t="n">
        <f aca="false">C180/D180</f>
        <v>0.559927096827416</v>
      </c>
      <c r="F180" s="134" t="n">
        <f aca="false">(E180-$E$349)/$E$350</f>
        <v>0.116779908011726</v>
      </c>
    </row>
    <row r="181" s="127" customFormat="true" ht="17.25" hidden="false" customHeight="false" outlineLevel="0" collapsed="false">
      <c r="A181" s="132" t="n">
        <v>8405</v>
      </c>
      <c r="B181" s="132" t="s">
        <v>307</v>
      </c>
      <c r="C181" s="133" t="n">
        <v>871692</v>
      </c>
      <c r="D181" s="133" t="n">
        <v>2392398</v>
      </c>
      <c r="E181" s="134" t="n">
        <f aca="false">C181/D181</f>
        <v>0.364359107472921</v>
      </c>
      <c r="F181" s="134" t="n">
        <f aca="false">(E181-$E$349)/$E$350</f>
        <v>0.0736908649831546</v>
      </c>
    </row>
    <row r="182" s="127" customFormat="true" ht="17.25" hidden="false" customHeight="false" outlineLevel="0" collapsed="false">
      <c r="A182" s="132" t="n">
        <v>8406</v>
      </c>
      <c r="B182" s="132" t="s">
        <v>515</v>
      </c>
      <c r="C182" s="133" t="n">
        <v>2743106</v>
      </c>
      <c r="D182" s="133" t="n">
        <v>3194445</v>
      </c>
      <c r="E182" s="134" t="n">
        <f aca="false">C182/D182</f>
        <v>0.858711294137166</v>
      </c>
      <c r="F182" s="134" t="n">
        <f aca="false">(E182-$E$349)/$E$350</f>
        <v>0.182610339549274</v>
      </c>
    </row>
    <row r="183" s="127" customFormat="true" ht="17.25" hidden="false" customHeight="false" outlineLevel="0" collapsed="false">
      <c r="A183" s="132" t="n">
        <v>8407</v>
      </c>
      <c r="B183" s="132" t="s">
        <v>296</v>
      </c>
      <c r="C183" s="133" t="n">
        <v>463660</v>
      </c>
      <c r="D183" s="133" t="n">
        <v>2727351</v>
      </c>
      <c r="E183" s="134" t="n">
        <f aca="false">C183/D183</f>
        <v>0.170003787557964</v>
      </c>
      <c r="F183" s="134" t="n">
        <f aca="false">(E183-$E$349)/$E$350</f>
        <v>0.030869006609046</v>
      </c>
    </row>
    <row r="184" s="127" customFormat="true" ht="17.25" hidden="false" customHeight="false" outlineLevel="0" collapsed="false">
      <c r="A184" s="132" t="n">
        <v>8408</v>
      </c>
      <c r="B184" s="132" t="s">
        <v>314</v>
      </c>
      <c r="C184" s="133" t="n">
        <v>186781</v>
      </c>
      <c r="D184" s="133" t="n">
        <v>1321938</v>
      </c>
      <c r="E184" s="134" t="n">
        <f aca="false">C184/D184</f>
        <v>0.141293313302137</v>
      </c>
      <c r="F184" s="134" t="n">
        <f aca="false">(E184-$E$349)/$E$350</f>
        <v>0.0245432941820619</v>
      </c>
    </row>
    <row r="185" s="127" customFormat="true" ht="17.25" hidden="false" customHeight="false" outlineLevel="0" collapsed="false">
      <c r="A185" s="132" t="n">
        <v>8409</v>
      </c>
      <c r="B185" s="132" t="s">
        <v>516</v>
      </c>
      <c r="C185" s="133" t="n">
        <v>551814</v>
      </c>
      <c r="D185" s="133" t="n">
        <v>2148116</v>
      </c>
      <c r="E185" s="134" t="n">
        <f aca="false">C185/D185</f>
        <v>0.256882775418087</v>
      </c>
      <c r="F185" s="134" t="n">
        <f aca="false">(E185-$E$349)/$E$350</f>
        <v>0.0500108531788234</v>
      </c>
    </row>
    <row r="186" s="127" customFormat="true" ht="17.25" hidden="false" customHeight="false" outlineLevel="0" collapsed="false">
      <c r="A186" s="132" t="n">
        <v>8410</v>
      </c>
      <c r="B186" s="132" t="s">
        <v>264</v>
      </c>
      <c r="C186" s="133" t="n">
        <v>1209189</v>
      </c>
      <c r="D186" s="133" t="n">
        <v>1312381</v>
      </c>
      <c r="E186" s="134" t="n">
        <f aca="false">C186/D186</f>
        <v>0.921370394725312</v>
      </c>
      <c r="F186" s="134" t="n">
        <f aca="false">(E186-$E$349)/$E$350</f>
        <v>0.196415874341986</v>
      </c>
    </row>
    <row r="187" s="127" customFormat="true" ht="17.25" hidden="false" customHeight="false" outlineLevel="0" collapsed="false">
      <c r="A187" s="132" t="n">
        <v>8411</v>
      </c>
      <c r="B187" s="132" t="s">
        <v>304</v>
      </c>
      <c r="C187" s="133" t="n">
        <v>725754</v>
      </c>
      <c r="D187" s="133" t="n">
        <v>1969235</v>
      </c>
      <c r="E187" s="134" t="n">
        <f aca="false">C187/D187</f>
        <v>0.368546161326607</v>
      </c>
      <c r="F187" s="134" t="n">
        <f aca="false">(E187-$E$349)/$E$350</f>
        <v>0.0746133888801375</v>
      </c>
    </row>
    <row r="188" s="127" customFormat="true" ht="17.25" hidden="false" customHeight="false" outlineLevel="0" collapsed="false">
      <c r="A188" s="132" t="n">
        <v>8412</v>
      </c>
      <c r="B188" s="132" t="s">
        <v>315</v>
      </c>
      <c r="C188" s="133" t="n">
        <v>184149</v>
      </c>
      <c r="D188" s="133" t="n">
        <v>1128576</v>
      </c>
      <c r="E188" s="134" t="n">
        <f aca="false">C188/D188</f>
        <v>0.163169339060905</v>
      </c>
      <c r="F188" s="134" t="n">
        <f aca="false">(E188-$E$349)/$E$350</f>
        <v>0.0293631883698836</v>
      </c>
    </row>
    <row r="189" s="127" customFormat="true" ht="17.25" hidden="false" customHeight="false" outlineLevel="0" collapsed="false">
      <c r="A189" s="132" t="n">
        <v>8413</v>
      </c>
      <c r="B189" s="132" t="s">
        <v>517</v>
      </c>
      <c r="C189" s="133" t="n">
        <v>1192616</v>
      </c>
      <c r="D189" s="133" t="n">
        <v>2600187</v>
      </c>
      <c r="E189" s="134" t="n">
        <f aca="false">C189/D189</f>
        <v>0.458665472906372</v>
      </c>
      <c r="F189" s="134" t="n">
        <f aca="false">(E189-$E$349)/$E$350</f>
        <v>0.0944691684848814</v>
      </c>
    </row>
    <row r="190" s="127" customFormat="true" ht="17.25" hidden="false" customHeight="false" outlineLevel="0" collapsed="false">
      <c r="A190" s="132" t="n">
        <v>8414</v>
      </c>
      <c r="B190" s="132" t="s">
        <v>158</v>
      </c>
      <c r="C190" s="133" t="n">
        <v>517330</v>
      </c>
      <c r="D190" s="133" t="n">
        <v>1853172</v>
      </c>
      <c r="E190" s="134" t="n">
        <f aca="false">C190/D190</f>
        <v>0.279159192994498</v>
      </c>
      <c r="F190" s="134" t="n">
        <f aca="false">(E190-$E$349)/$E$350</f>
        <v>0.0549189647702991</v>
      </c>
    </row>
    <row r="191" s="127" customFormat="true" ht="17.25" hidden="false" customHeight="false" outlineLevel="0" collapsed="false">
      <c r="A191" s="132" t="n">
        <v>8415</v>
      </c>
      <c r="B191" s="132" t="s">
        <v>518</v>
      </c>
      <c r="C191" s="133" t="n">
        <v>578488</v>
      </c>
      <c r="D191" s="133" t="n">
        <v>1217275</v>
      </c>
      <c r="E191" s="134" t="n">
        <f aca="false">C191/D191</f>
        <v>0.475231973054569</v>
      </c>
      <c r="F191" s="134" t="n">
        <f aca="false">(E191-$E$349)/$E$350</f>
        <v>0.0981192271681793</v>
      </c>
    </row>
    <row r="192" s="127" customFormat="true" ht="17.25" hidden="false" customHeight="false" outlineLevel="0" collapsed="false">
      <c r="A192" s="132" t="n">
        <v>8416</v>
      </c>
      <c r="B192" s="132" t="s">
        <v>109</v>
      </c>
      <c r="C192" s="133" t="n">
        <v>3120028</v>
      </c>
      <c r="D192" s="133" t="n">
        <v>3647560</v>
      </c>
      <c r="E192" s="134" t="n">
        <f aca="false">C192/D192</f>
        <v>0.855374003443398</v>
      </c>
      <c r="F192" s="134" t="n">
        <f aca="false">(E192-$E$349)/$E$350</f>
        <v>0.181875042005043</v>
      </c>
    </row>
    <row r="193" s="127" customFormat="true" ht="17.25" hidden="false" customHeight="false" outlineLevel="0" collapsed="false">
      <c r="A193" s="132" t="n">
        <v>8417</v>
      </c>
      <c r="B193" s="132" t="s">
        <v>519</v>
      </c>
      <c r="C193" s="133" t="n">
        <v>148564</v>
      </c>
      <c r="D193" s="133" t="n">
        <v>1489755</v>
      </c>
      <c r="E193" s="134" t="n">
        <f aca="false">C193/D193</f>
        <v>0.0997237800846448</v>
      </c>
      <c r="F193" s="134" t="n">
        <f aca="false">(E193-$E$349)/$E$350</f>
        <v>0.0153843750184591</v>
      </c>
    </row>
    <row r="194" s="127" customFormat="true" ht="17.25" hidden="false" customHeight="false" outlineLevel="0" collapsed="false">
      <c r="A194" s="132" t="n">
        <v>8418</v>
      </c>
      <c r="B194" s="132" t="s">
        <v>364</v>
      </c>
      <c r="C194" s="133" t="n">
        <v>477623</v>
      </c>
      <c r="D194" s="133" t="n">
        <v>2241171</v>
      </c>
      <c r="E194" s="134" t="n">
        <f aca="false">C194/D194</f>
        <v>0.213113144869356</v>
      </c>
      <c r="F194" s="134" t="n">
        <f aca="false">(E194-$E$349)/$E$350</f>
        <v>0.0403671916558718</v>
      </c>
    </row>
    <row r="195" s="127" customFormat="true" ht="17.25" hidden="false" customHeight="false" outlineLevel="0" collapsed="false">
      <c r="A195" s="132" t="n">
        <v>8419</v>
      </c>
      <c r="B195" s="132" t="s">
        <v>520</v>
      </c>
      <c r="C195" s="133" t="n">
        <v>746007</v>
      </c>
      <c r="D195" s="133" t="n">
        <v>1437083</v>
      </c>
      <c r="E195" s="134" t="n">
        <f aca="false">C195/D195</f>
        <v>0.519111978918406</v>
      </c>
      <c r="F195" s="134" t="n">
        <f aca="false">(E195-$E$349)/$E$350</f>
        <v>0.10778720742917</v>
      </c>
    </row>
    <row r="196" s="127" customFormat="true" ht="17.25" hidden="false" customHeight="false" outlineLevel="0" collapsed="false">
      <c r="A196" s="132" t="n">
        <v>8420</v>
      </c>
      <c r="B196" s="132" t="s">
        <v>521</v>
      </c>
      <c r="C196" s="133" t="n">
        <v>256842</v>
      </c>
      <c r="D196" s="133" t="n">
        <v>1582293</v>
      </c>
      <c r="E196" s="134" t="n">
        <f aca="false">C196/D196</f>
        <v>0.162322654527322</v>
      </c>
      <c r="F196" s="134" t="n">
        <f aca="false">(E196-$E$349)/$E$350</f>
        <v>0.029176640323756</v>
      </c>
    </row>
    <row r="197" s="127" customFormat="true" ht="17.25" hidden="false" customHeight="false" outlineLevel="0" collapsed="false">
      <c r="A197" s="132" t="n">
        <v>8421</v>
      </c>
      <c r="B197" s="132" t="s">
        <v>135</v>
      </c>
      <c r="C197" s="133" t="n">
        <v>1355800</v>
      </c>
      <c r="D197" s="133" t="n">
        <v>2420838</v>
      </c>
      <c r="E197" s="134" t="n">
        <f aca="false">C197/D197</f>
        <v>0.560053997830503</v>
      </c>
      <c r="F197" s="134" t="n">
        <f aca="false">(E197-$E$349)/$E$350</f>
        <v>0.116807867816398</v>
      </c>
    </row>
    <row r="198" s="127" customFormat="true" ht="17.25" hidden="false" customHeight="false" outlineLevel="0" collapsed="false">
      <c r="A198" s="132" t="n">
        <v>9101</v>
      </c>
      <c r="B198" s="132" t="s">
        <v>50</v>
      </c>
      <c r="C198" s="133" t="n">
        <v>29553737</v>
      </c>
      <c r="D198" s="133" t="n">
        <v>20180990</v>
      </c>
      <c r="E198" s="134" t="n">
        <f aca="false">C198/D198</f>
        <v>1.46443445044074</v>
      </c>
      <c r="F198" s="134" t="n">
        <f aca="false">(E198-$E$349)/$E$350</f>
        <v>0.316067922416053</v>
      </c>
    </row>
    <row r="199" s="127" customFormat="true" ht="17.25" hidden="false" customHeight="false" outlineLevel="0" collapsed="false">
      <c r="A199" s="132" t="n">
        <v>9102</v>
      </c>
      <c r="B199" s="132" t="s">
        <v>365</v>
      </c>
      <c r="C199" s="133" t="n">
        <v>762138</v>
      </c>
      <c r="D199" s="133" t="n">
        <v>2998652</v>
      </c>
      <c r="E199" s="134" t="n">
        <f aca="false">C199/D199</f>
        <v>0.254160202651058</v>
      </c>
      <c r="F199" s="134" t="n">
        <f aca="false">(E199-$E$349)/$E$350</f>
        <v>0.0494109950144369</v>
      </c>
    </row>
    <row r="200" s="127" customFormat="true" ht="17.25" hidden="false" customHeight="false" outlineLevel="0" collapsed="false">
      <c r="A200" s="132" t="n">
        <v>9103</v>
      </c>
      <c r="B200" s="132" t="s">
        <v>221</v>
      </c>
      <c r="C200" s="133" t="n">
        <v>1080061</v>
      </c>
      <c r="D200" s="133" t="n">
        <v>3648377</v>
      </c>
      <c r="E200" s="134" t="n">
        <f aca="false">C200/D200</f>
        <v>0.296038759152357</v>
      </c>
      <c r="F200" s="134" t="n">
        <f aca="false">(E200-$E$349)/$E$350</f>
        <v>0.0586380005638371</v>
      </c>
    </row>
    <row r="201" s="127" customFormat="true" ht="17.25" hidden="false" customHeight="false" outlineLevel="0" collapsed="false">
      <c r="A201" s="132" t="n">
        <v>9104</v>
      </c>
      <c r="B201" s="132" t="s">
        <v>363</v>
      </c>
      <c r="C201" s="133" t="n">
        <v>223254</v>
      </c>
      <c r="D201" s="133" t="n">
        <v>1546909</v>
      </c>
      <c r="E201" s="134" t="n">
        <f aca="false">C201/D201</f>
        <v>0.144322645999215</v>
      </c>
      <c r="F201" s="134" t="n">
        <f aca="false">(E201-$E$349)/$E$350</f>
        <v>0.0252107400527441</v>
      </c>
    </row>
    <row r="202" s="127" customFormat="true" ht="17.25" hidden="false" customHeight="false" outlineLevel="0" collapsed="false">
      <c r="A202" s="132" t="n">
        <v>9105</v>
      </c>
      <c r="B202" s="132" t="s">
        <v>320</v>
      </c>
      <c r="C202" s="133" t="n">
        <v>1009729</v>
      </c>
      <c r="D202" s="133" t="n">
        <v>2449742</v>
      </c>
      <c r="E202" s="134" t="n">
        <f aca="false">C202/D202</f>
        <v>0.412177690548637</v>
      </c>
      <c r="F202" s="134" t="n">
        <f aca="false">(E202-$E$349)/$E$350</f>
        <v>0.0842266228570059</v>
      </c>
    </row>
    <row r="203" s="127" customFormat="true" ht="17.25" hidden="false" customHeight="false" outlineLevel="0" collapsed="false">
      <c r="A203" s="132" t="n">
        <v>9106</v>
      </c>
      <c r="B203" s="132" t="s">
        <v>353</v>
      </c>
      <c r="C203" s="133" t="n">
        <v>458197</v>
      </c>
      <c r="D203" s="133" t="n">
        <v>2239780</v>
      </c>
      <c r="E203" s="134" t="n">
        <f aca="false">C203/D203</f>
        <v>0.204572324067542</v>
      </c>
      <c r="F203" s="134" t="n">
        <f aca="false">(E203-$E$349)/$E$350</f>
        <v>0.0384854123511739</v>
      </c>
    </row>
    <row r="204" s="127" customFormat="true" ht="17.25" hidden="false" customHeight="false" outlineLevel="0" collapsed="false">
      <c r="A204" s="132" t="n">
        <v>9107</v>
      </c>
      <c r="B204" s="132" t="s">
        <v>142</v>
      </c>
      <c r="C204" s="133" t="n">
        <v>906940</v>
      </c>
      <c r="D204" s="133" t="n">
        <v>2092509</v>
      </c>
      <c r="E204" s="134" t="n">
        <f aca="false">C204/D204</f>
        <v>0.433422269629426</v>
      </c>
      <c r="F204" s="134" t="n">
        <f aca="false">(E204-$E$349)/$E$350</f>
        <v>0.0889073918578912</v>
      </c>
    </row>
    <row r="205" s="127" customFormat="true" ht="17.25" hidden="false" customHeight="false" outlineLevel="0" collapsed="false">
      <c r="A205" s="132" t="n">
        <v>9108</v>
      </c>
      <c r="B205" s="132" t="s">
        <v>139</v>
      </c>
      <c r="C205" s="133" t="n">
        <v>2566194</v>
      </c>
      <c r="D205" s="133" t="n">
        <v>4332808</v>
      </c>
      <c r="E205" s="134" t="n">
        <f aca="false">C205/D205</f>
        <v>0.592270416782835</v>
      </c>
      <c r="F205" s="134" t="n">
        <f aca="false">(E205-$E$349)/$E$350</f>
        <v>0.123906036934184</v>
      </c>
    </row>
    <row r="206" s="127" customFormat="true" ht="17.25" hidden="false" customHeight="false" outlineLevel="0" collapsed="false">
      <c r="A206" s="132" t="n">
        <v>9109</v>
      </c>
      <c r="B206" s="132" t="s">
        <v>161</v>
      </c>
      <c r="C206" s="133" t="n">
        <v>1509601</v>
      </c>
      <c r="D206" s="133" t="n">
        <v>3215167</v>
      </c>
      <c r="E206" s="134" t="n">
        <f aca="false">C206/D206</f>
        <v>0.469524911147695</v>
      </c>
      <c r="F206" s="134" t="n">
        <f aca="false">(E206-$E$349)/$E$350</f>
        <v>0.0968618034104177</v>
      </c>
    </row>
    <row r="207" s="127" customFormat="true" ht="17.25" hidden="false" customHeight="false" outlineLevel="0" collapsed="false">
      <c r="A207" s="132" t="n">
        <v>9110</v>
      </c>
      <c r="B207" s="132" t="s">
        <v>302</v>
      </c>
      <c r="C207" s="133" t="n">
        <v>145775</v>
      </c>
      <c r="D207" s="133" t="n">
        <v>1140951</v>
      </c>
      <c r="E207" s="134" t="n">
        <f aca="false">C207/D207</f>
        <v>0.127766223089335</v>
      </c>
      <c r="F207" s="134" t="n">
        <f aca="false">(E207-$E$349)/$E$350</f>
        <v>0.0215629016640704</v>
      </c>
    </row>
    <row r="208" s="127" customFormat="true" ht="17.25" hidden="false" customHeight="false" outlineLevel="0" collapsed="false">
      <c r="A208" s="132" t="n">
        <v>9111</v>
      </c>
      <c r="B208" s="132" t="s">
        <v>322</v>
      </c>
      <c r="C208" s="133" t="n">
        <v>1228741</v>
      </c>
      <c r="D208" s="133" t="n">
        <v>3145001</v>
      </c>
      <c r="E208" s="134" t="n">
        <f aca="false">C208/D208</f>
        <v>0.390696537139416</v>
      </c>
      <c r="F208" s="134" t="n">
        <f aca="false">(E208-$E$349)/$E$350</f>
        <v>0.0794937299811912</v>
      </c>
    </row>
    <row r="209" s="127" customFormat="true" ht="17.25" hidden="false" customHeight="false" outlineLevel="0" collapsed="false">
      <c r="A209" s="132" t="n">
        <v>9112</v>
      </c>
      <c r="B209" s="132" t="s">
        <v>147</v>
      </c>
      <c r="C209" s="133" t="n">
        <v>4067696</v>
      </c>
      <c r="D209" s="133" t="n">
        <v>5522684</v>
      </c>
      <c r="E209" s="134" t="n">
        <f aca="false">C209/D209</f>
        <v>0.736543318429952</v>
      </c>
      <c r="F209" s="134" t="n">
        <f aca="false">(E209-$E$349)/$E$350</f>
        <v>0.155693351859537</v>
      </c>
    </row>
    <row r="210" s="127" customFormat="true" ht="17.25" hidden="false" customHeight="false" outlineLevel="0" collapsed="false">
      <c r="A210" s="132" t="n">
        <v>9113</v>
      </c>
      <c r="B210" s="132" t="s">
        <v>294</v>
      </c>
      <c r="C210" s="133" t="n">
        <v>286168</v>
      </c>
      <c r="D210" s="133" t="n">
        <v>1618165</v>
      </c>
      <c r="E210" s="134" t="n">
        <f aca="false">C210/D210</f>
        <v>0.176847231277404</v>
      </c>
      <c r="F210" s="134" t="n">
        <f aca="false">(E210-$E$349)/$E$350</f>
        <v>0.0323768067447628</v>
      </c>
    </row>
    <row r="211" s="127" customFormat="true" ht="17.25" hidden="false" customHeight="false" outlineLevel="0" collapsed="false">
      <c r="A211" s="132" t="n">
        <v>9114</v>
      </c>
      <c r="B211" s="132" t="s">
        <v>522</v>
      </c>
      <c r="C211" s="133" t="n">
        <v>1332220</v>
      </c>
      <c r="D211" s="133" t="n">
        <v>2617292</v>
      </c>
      <c r="E211" s="134" t="n">
        <f aca="false">C211/D211</f>
        <v>0.509007019468978</v>
      </c>
      <c r="F211" s="134" t="n">
        <f aca="false">(E211-$E$349)/$E$350</f>
        <v>0.105560805071833</v>
      </c>
    </row>
    <row r="212" s="127" customFormat="true" ht="17.25" hidden="false" customHeight="false" outlineLevel="0" collapsed="false">
      <c r="A212" s="132" t="n">
        <v>9115</v>
      </c>
      <c r="B212" s="132" t="s">
        <v>523</v>
      </c>
      <c r="C212" s="133" t="n">
        <v>7494951</v>
      </c>
      <c r="D212" s="133" t="n">
        <v>4915177</v>
      </c>
      <c r="E212" s="134" t="n">
        <f aca="false">C212/D212</f>
        <v>1.5248588199367</v>
      </c>
      <c r="F212" s="134" t="n">
        <f aca="false">(E212-$E$349)/$E$350</f>
        <v>0.329381084072925</v>
      </c>
    </row>
    <row r="213" s="127" customFormat="true" ht="17.25" hidden="false" customHeight="false" outlineLevel="0" collapsed="false">
      <c r="A213" s="132" t="n">
        <v>9116</v>
      </c>
      <c r="B213" s="132" t="s">
        <v>278</v>
      </c>
      <c r="C213" s="133" t="n">
        <v>334160</v>
      </c>
      <c r="D213" s="133" t="n">
        <v>2428090</v>
      </c>
      <c r="E213" s="134" t="n">
        <f aca="false">C213/D213</f>
        <v>0.137622575769432</v>
      </c>
      <c r="F213" s="134" t="n">
        <f aca="false">(E213-$E$349)/$E$350</f>
        <v>0.0237345290665879</v>
      </c>
    </row>
    <row r="214" s="127" customFormat="true" ht="17.25" hidden="false" customHeight="false" outlineLevel="0" collapsed="false">
      <c r="A214" s="132" t="n">
        <v>9117</v>
      </c>
      <c r="B214" s="132" t="s">
        <v>298</v>
      </c>
      <c r="C214" s="133" t="n">
        <v>344702</v>
      </c>
      <c r="D214" s="133" t="n">
        <v>1937186</v>
      </c>
      <c r="E214" s="134" t="n">
        <f aca="false">C214/D214</f>
        <v>0.177939547364063</v>
      </c>
      <c r="F214" s="134" t="n">
        <f aca="false">(E214-$E$349)/$E$350</f>
        <v>0.0326174742231892</v>
      </c>
    </row>
    <row r="215" s="127" customFormat="true" ht="17.25" hidden="false" customHeight="false" outlineLevel="0" collapsed="false">
      <c r="A215" s="132" t="n">
        <v>9118</v>
      </c>
      <c r="B215" s="132" t="s">
        <v>524</v>
      </c>
      <c r="C215" s="133" t="n">
        <v>358978</v>
      </c>
      <c r="D215" s="133" t="n">
        <v>2013408</v>
      </c>
      <c r="E215" s="134" t="n">
        <f aca="false">C215/D215</f>
        <v>0.178293718908438</v>
      </c>
      <c r="F215" s="134" t="n">
        <f aca="false">(E215-$E$349)/$E$350</f>
        <v>0.0326955080208747</v>
      </c>
    </row>
    <row r="216" s="127" customFormat="true" ht="17.25" hidden="false" customHeight="false" outlineLevel="0" collapsed="false">
      <c r="A216" s="132" t="n">
        <v>9119</v>
      </c>
      <c r="B216" s="132" t="s">
        <v>525</v>
      </c>
      <c r="C216" s="133" t="n">
        <v>1231623</v>
      </c>
      <c r="D216" s="133" t="n">
        <v>2695330</v>
      </c>
      <c r="E216" s="134" t="n">
        <f aca="false">C216/D216</f>
        <v>0.456947015764303</v>
      </c>
      <c r="F216" s="134" t="n">
        <f aca="false">(E216-$E$349)/$E$350</f>
        <v>0.0940905447950754</v>
      </c>
    </row>
    <row r="217" s="127" customFormat="true" ht="17.25" hidden="false" customHeight="false" outlineLevel="0" collapsed="false">
      <c r="A217" s="132" t="n">
        <v>9120</v>
      </c>
      <c r="B217" s="132" t="s">
        <v>146</v>
      </c>
      <c r="C217" s="133" t="n">
        <v>3423713</v>
      </c>
      <c r="D217" s="133" t="n">
        <v>6440100</v>
      </c>
      <c r="E217" s="134" t="n">
        <f aca="false">C217/D217</f>
        <v>0.531624198382013</v>
      </c>
      <c r="F217" s="134" t="n">
        <f aca="false">(E217-$E$349)/$E$350</f>
        <v>0.110543995820919</v>
      </c>
    </row>
    <row r="218" s="127" customFormat="true" ht="17.25" hidden="false" customHeight="false" outlineLevel="0" collapsed="false">
      <c r="A218" s="132" t="n">
        <v>9121</v>
      </c>
      <c r="B218" s="132" t="s">
        <v>331</v>
      </c>
      <c r="C218" s="133" t="n">
        <v>599907</v>
      </c>
      <c r="D218" s="133" t="n">
        <v>2584964</v>
      </c>
      <c r="E218" s="134" t="n">
        <f aca="false">C218/D218</f>
        <v>0.232075572425767</v>
      </c>
      <c r="F218" s="134" t="n">
        <f aca="false">(E218-$E$349)/$E$350</f>
        <v>0.0445451394867067</v>
      </c>
    </row>
    <row r="219" s="127" customFormat="true" ht="17.25" hidden="false" customHeight="false" outlineLevel="0" collapsed="false">
      <c r="A219" s="132" t="n">
        <v>9201</v>
      </c>
      <c r="B219" s="132" t="s">
        <v>134</v>
      </c>
      <c r="C219" s="133" t="n">
        <v>3392507</v>
      </c>
      <c r="D219" s="133" t="n">
        <v>5949747</v>
      </c>
      <c r="E219" s="134" t="n">
        <f aca="false">C219/D219</f>
        <v>0.570193488899612</v>
      </c>
      <c r="F219" s="134" t="n">
        <f aca="false">(E219-$E$349)/$E$350</f>
        <v>0.119041878445677</v>
      </c>
    </row>
    <row r="220" s="127" customFormat="true" ht="17.25" hidden="false" customHeight="false" outlineLevel="0" collapsed="false">
      <c r="A220" s="132" t="n">
        <v>9202</v>
      </c>
      <c r="B220" s="132" t="s">
        <v>159</v>
      </c>
      <c r="C220" s="133" t="n">
        <v>2011464</v>
      </c>
      <c r="D220" s="133" t="n">
        <v>2671496</v>
      </c>
      <c r="E220" s="134" t="n">
        <f aca="false">C220/D220</f>
        <v>0.752935433929154</v>
      </c>
      <c r="F220" s="134" t="n">
        <f aca="false">(E220-$E$349)/$E$350</f>
        <v>0.159304988776221</v>
      </c>
    </row>
    <row r="221" s="127" customFormat="true" ht="17.25" hidden="false" customHeight="false" outlineLevel="0" collapsed="false">
      <c r="A221" s="132" t="n">
        <v>9203</v>
      </c>
      <c r="B221" s="132" t="s">
        <v>526</v>
      </c>
      <c r="C221" s="133" t="n">
        <v>727481</v>
      </c>
      <c r="D221" s="133" t="n">
        <v>2537138</v>
      </c>
      <c r="E221" s="134" t="n">
        <f aca="false">C221/D221</f>
        <v>0.286732925051771</v>
      </c>
      <c r="F221" s="134" t="n">
        <f aca="false">(E221-$E$349)/$E$350</f>
        <v>0.0565876676473899</v>
      </c>
    </row>
    <row r="222" s="127" customFormat="true" ht="17.25" hidden="false" customHeight="false" outlineLevel="0" collapsed="false">
      <c r="A222" s="132" t="n">
        <v>9204</v>
      </c>
      <c r="B222" s="132" t="s">
        <v>362</v>
      </c>
      <c r="C222" s="133" t="n">
        <v>432408</v>
      </c>
      <c r="D222" s="133" t="n">
        <v>1876083</v>
      </c>
      <c r="E222" s="134" t="n">
        <f aca="false">C222/D222</f>
        <v>0.230484472168875</v>
      </c>
      <c r="F222" s="134" t="n">
        <f aca="false">(E222-$E$349)/$E$350</f>
        <v>0.0441945760450194</v>
      </c>
    </row>
    <row r="223" s="127" customFormat="true" ht="17.25" hidden="false" customHeight="false" outlineLevel="0" collapsed="false">
      <c r="A223" s="132" t="n">
        <v>9205</v>
      </c>
      <c r="B223" s="132" t="s">
        <v>333</v>
      </c>
      <c r="C223" s="133" t="n">
        <v>665836</v>
      </c>
      <c r="D223" s="133" t="n">
        <v>2111927</v>
      </c>
      <c r="E223" s="134" t="n">
        <f aca="false">C223/D223</f>
        <v>0.315274154835844</v>
      </c>
      <c r="F223" s="134" t="n">
        <f aca="false">(E223-$E$349)/$E$350</f>
        <v>0.0628760908311302</v>
      </c>
    </row>
    <row r="224" s="127" customFormat="true" ht="17.25" hidden="false" customHeight="false" outlineLevel="0" collapsed="false">
      <c r="A224" s="132" t="n">
        <v>9206</v>
      </c>
      <c r="B224" s="132" t="s">
        <v>325</v>
      </c>
      <c r="C224" s="133" t="n">
        <v>432837</v>
      </c>
      <c r="D224" s="133" t="n">
        <v>1571371</v>
      </c>
      <c r="E224" s="134" t="n">
        <f aca="false">C224/D224</f>
        <v>0.275451818825726</v>
      </c>
      <c r="F224" s="134" t="n">
        <f aca="false">(E224-$E$349)/$E$350</f>
        <v>0.054102127589488</v>
      </c>
    </row>
    <row r="225" s="127" customFormat="true" ht="17.25" hidden="false" customHeight="false" outlineLevel="0" collapsed="false">
      <c r="A225" s="132" t="n">
        <v>9207</v>
      </c>
      <c r="B225" s="132" t="s">
        <v>332</v>
      </c>
      <c r="C225" s="133" t="n">
        <v>427095</v>
      </c>
      <c r="D225" s="133" t="n">
        <v>2557574</v>
      </c>
      <c r="E225" s="134" t="n">
        <f aca="false">C225/D225</f>
        <v>0.166992235610778</v>
      </c>
      <c r="F225" s="134" t="n">
        <f aca="false">(E225-$E$349)/$E$350</f>
        <v>0.0302054783298866</v>
      </c>
    </row>
    <row r="226" s="127" customFormat="true" ht="17.25" hidden="false" customHeight="false" outlineLevel="0" collapsed="false">
      <c r="A226" s="132" t="n">
        <v>9208</v>
      </c>
      <c r="B226" s="132" t="s">
        <v>527</v>
      </c>
      <c r="C226" s="133" t="n">
        <v>438433</v>
      </c>
      <c r="D226" s="133" t="n">
        <v>2115395</v>
      </c>
      <c r="E226" s="134" t="n">
        <f aca="false">C226/D226</f>
        <v>0.207258218914198</v>
      </c>
      <c r="F226" s="134" t="n">
        <f aca="false">(E226-$E$349)/$E$350</f>
        <v>0.0390771893541474</v>
      </c>
    </row>
    <row r="227" s="127" customFormat="true" ht="17.25" hidden="false" customHeight="false" outlineLevel="0" collapsed="false">
      <c r="A227" s="132" t="n">
        <v>9209</v>
      </c>
      <c r="B227" s="132" t="s">
        <v>120</v>
      </c>
      <c r="C227" s="133" t="n">
        <v>426622</v>
      </c>
      <c r="D227" s="133" t="n">
        <v>1451899</v>
      </c>
      <c r="E227" s="134" t="n">
        <f aca="false">C227/D227</f>
        <v>0.29383724349972</v>
      </c>
      <c r="F227" s="134" t="n">
        <f aca="false">(E227-$E$349)/$E$350</f>
        <v>0.0581529457090131</v>
      </c>
    </row>
    <row r="228" s="127" customFormat="true" ht="17.25" hidden="false" customHeight="false" outlineLevel="0" collapsed="false">
      <c r="A228" s="132" t="n">
        <v>9210</v>
      </c>
      <c r="B228" s="132" t="s">
        <v>528</v>
      </c>
      <c r="C228" s="133" t="n">
        <v>837706</v>
      </c>
      <c r="D228" s="133" t="n">
        <v>2761154</v>
      </c>
      <c r="E228" s="134" t="n">
        <f aca="false">C228/D228</f>
        <v>0.303389814548555</v>
      </c>
      <c r="F228" s="134" t="n">
        <f aca="false">(E228-$E$349)/$E$350</f>
        <v>0.0602576416069221</v>
      </c>
    </row>
    <row r="229" s="127" customFormat="true" ht="17.25" hidden="false" customHeight="false" outlineLevel="0" collapsed="false">
      <c r="A229" s="132" t="n">
        <v>9211</v>
      </c>
      <c r="B229" s="132" t="s">
        <v>162</v>
      </c>
      <c r="C229" s="133" t="n">
        <v>2165576</v>
      </c>
      <c r="D229" s="133" t="n">
        <v>3994079</v>
      </c>
      <c r="E229" s="134" t="n">
        <f aca="false">C229/D229</f>
        <v>0.542196586497162</v>
      </c>
      <c r="F229" s="134" t="n">
        <f aca="false">(E229-$E$349)/$E$350</f>
        <v>0.112873385655688</v>
      </c>
    </row>
    <row r="230" s="127" customFormat="true" ht="17.25" hidden="false" customHeight="false" outlineLevel="0" collapsed="false">
      <c r="A230" s="132" t="n">
        <v>10101</v>
      </c>
      <c r="B230" s="132" t="s">
        <v>73</v>
      </c>
      <c r="C230" s="133" t="n">
        <v>33471983</v>
      </c>
      <c r="D230" s="133" t="n">
        <v>20445746</v>
      </c>
      <c r="E230" s="134" t="n">
        <f aca="false">C230/D230</f>
        <v>1.63711233622877</v>
      </c>
      <c r="F230" s="134" t="n">
        <f aca="false">(E230-$E$349)/$E$350</f>
        <v>0.354113641837528</v>
      </c>
    </row>
    <row r="231" s="127" customFormat="true" ht="17.25" hidden="false" customHeight="false" outlineLevel="0" collapsed="false">
      <c r="A231" s="132" t="n">
        <v>10102</v>
      </c>
      <c r="B231" s="132" t="s">
        <v>182</v>
      </c>
      <c r="C231" s="133" t="n">
        <v>2895221</v>
      </c>
      <c r="D231" s="133" t="n">
        <v>3464513</v>
      </c>
      <c r="E231" s="134" t="n">
        <f aca="false">C231/D231</f>
        <v>0.835679069468061</v>
      </c>
      <c r="F231" s="134" t="n">
        <f aca="false">(E231-$E$349)/$E$350</f>
        <v>0.177535702728154</v>
      </c>
    </row>
    <row r="232" s="127" customFormat="true" ht="17.25" hidden="false" customHeight="false" outlineLevel="0" collapsed="false">
      <c r="A232" s="132" t="n">
        <v>10103</v>
      </c>
      <c r="B232" s="132" t="s">
        <v>529</v>
      </c>
      <c r="C232" s="133" t="n">
        <v>183728</v>
      </c>
      <c r="D232" s="133" t="n">
        <v>1176343</v>
      </c>
      <c r="E232" s="134" t="n">
        <f aca="false">C232/D232</f>
        <v>0.156185738343323</v>
      </c>
      <c r="F232" s="134" t="n">
        <f aca="false">(E232-$E$349)/$E$350</f>
        <v>0.0278245077667467</v>
      </c>
    </row>
    <row r="233" s="127" customFormat="true" ht="17.25" hidden="false" customHeight="false" outlineLevel="0" collapsed="false">
      <c r="A233" s="132" t="n">
        <v>10104</v>
      </c>
      <c r="B233" s="132" t="s">
        <v>205</v>
      </c>
      <c r="C233" s="133" t="n">
        <v>533490</v>
      </c>
      <c r="D233" s="133" t="n">
        <v>1936530</v>
      </c>
      <c r="E233" s="134" t="n">
        <f aca="false">C233/D233</f>
        <v>0.275487598952766</v>
      </c>
      <c r="F233" s="134" t="n">
        <f aca="false">(E233-$E$349)/$E$350</f>
        <v>0.054110010942171</v>
      </c>
    </row>
    <row r="234" s="127" customFormat="true" ht="17.25" hidden="false" customHeight="false" outlineLevel="0" collapsed="false">
      <c r="A234" s="132" t="n">
        <v>10105</v>
      </c>
      <c r="B234" s="132" t="s">
        <v>224</v>
      </c>
      <c r="C234" s="133" t="n">
        <v>1214244</v>
      </c>
      <c r="D234" s="133" t="n">
        <v>2320647</v>
      </c>
      <c r="E234" s="134" t="n">
        <f aca="false">C234/D234</f>
        <v>0.52323511503473</v>
      </c>
      <c r="F234" s="134" t="n">
        <f aca="false">(E234-$E$349)/$E$350</f>
        <v>0.108695648478829</v>
      </c>
    </row>
    <row r="235" s="127" customFormat="true" ht="17.25" hidden="false" customHeight="false" outlineLevel="0" collapsed="false">
      <c r="A235" s="132" t="n">
        <v>10106</v>
      </c>
      <c r="B235" s="132" t="s">
        <v>180</v>
      </c>
      <c r="C235" s="133" t="n">
        <v>769536</v>
      </c>
      <c r="D235" s="133" t="n">
        <v>1678793</v>
      </c>
      <c r="E235" s="134" t="n">
        <f aca="false">C235/D235</f>
        <v>0.458386471709139</v>
      </c>
      <c r="F235" s="134" t="n">
        <f aca="false">(E235-$E$349)/$E$350</f>
        <v>0.0944076967960213</v>
      </c>
    </row>
    <row r="236" s="127" customFormat="true" ht="17.25" hidden="false" customHeight="false" outlineLevel="0" collapsed="false">
      <c r="A236" s="132" t="n">
        <v>10107</v>
      </c>
      <c r="B236" s="132" t="s">
        <v>247</v>
      </c>
      <c r="C236" s="133" t="n">
        <v>1703656</v>
      </c>
      <c r="D236" s="133" t="n">
        <v>2753273</v>
      </c>
      <c r="E236" s="134" t="n">
        <f aca="false">C236/D236</f>
        <v>0.618774818189115</v>
      </c>
      <c r="F236" s="134" t="n">
        <f aca="false">(E236-$E$349)/$E$350</f>
        <v>0.129745690429683</v>
      </c>
    </row>
    <row r="237" s="127" customFormat="true" ht="17.25" hidden="false" customHeight="false" outlineLevel="0" collapsed="false">
      <c r="A237" s="132" t="n">
        <v>10108</v>
      </c>
      <c r="B237" s="132" t="s">
        <v>530</v>
      </c>
      <c r="C237" s="133" t="n">
        <v>563095</v>
      </c>
      <c r="D237" s="133" t="n">
        <v>3041129</v>
      </c>
      <c r="E237" s="134" t="n">
        <f aca="false">C237/D237</f>
        <v>0.185159853462316</v>
      </c>
      <c r="F237" s="134" t="n">
        <f aca="false">(E237-$E$349)/$E$350</f>
        <v>0.0342083075756922</v>
      </c>
    </row>
    <row r="238" s="127" customFormat="true" ht="17.25" hidden="false" customHeight="false" outlineLevel="0" collapsed="false">
      <c r="A238" s="132" t="n">
        <v>10109</v>
      </c>
      <c r="B238" s="132" t="s">
        <v>72</v>
      </c>
      <c r="C238" s="133" t="n">
        <v>8888209</v>
      </c>
      <c r="D238" s="133" t="n">
        <v>5798700</v>
      </c>
      <c r="E238" s="134" t="n">
        <f aca="false">C238/D238</f>
        <v>1.53279338472416</v>
      </c>
      <c r="F238" s="134" t="n">
        <f aca="false">(E238-$E$349)/$E$350</f>
        <v>0.331129288391374</v>
      </c>
    </row>
    <row r="239" s="127" customFormat="true" ht="17.25" hidden="false" customHeight="false" outlineLevel="0" collapsed="false">
      <c r="A239" s="132" t="n">
        <v>10201</v>
      </c>
      <c r="B239" s="132" t="s">
        <v>129</v>
      </c>
      <c r="C239" s="133" t="n">
        <v>4794056</v>
      </c>
      <c r="D239" s="133" t="n">
        <v>4643699</v>
      </c>
      <c r="E239" s="134" t="n">
        <f aca="false">C239/D239</f>
        <v>1.03237871360741</v>
      </c>
      <c r="F239" s="134" t="n">
        <f aca="false">(E239-$E$349)/$E$350</f>
        <v>0.220874080639591</v>
      </c>
    </row>
    <row r="240" s="127" customFormat="true" ht="17.25" hidden="false" customHeight="false" outlineLevel="0" collapsed="false">
      <c r="A240" s="132" t="n">
        <v>10202</v>
      </c>
      <c r="B240" s="132" t="s">
        <v>140</v>
      </c>
      <c r="C240" s="133" t="n">
        <v>2870606</v>
      </c>
      <c r="D240" s="133" t="n">
        <v>5035360</v>
      </c>
      <c r="E240" s="134" t="n">
        <f aca="false">C240/D240</f>
        <v>0.570089526866004</v>
      </c>
      <c r="F240" s="134" t="n">
        <f aca="false">(E240-$E$349)/$E$350</f>
        <v>0.119018972731126</v>
      </c>
    </row>
    <row r="241" s="127" customFormat="true" ht="17.25" hidden="false" customHeight="false" outlineLevel="0" collapsed="false">
      <c r="A241" s="132" t="n">
        <v>10203</v>
      </c>
      <c r="B241" s="132" t="s">
        <v>175</v>
      </c>
      <c r="C241" s="133" t="n">
        <v>1191114</v>
      </c>
      <c r="D241" s="133" t="n">
        <v>1908919</v>
      </c>
      <c r="E241" s="134" t="n">
        <f aca="false">C241/D241</f>
        <v>0.623973044429858</v>
      </c>
      <c r="F241" s="134" t="n">
        <f aca="false">(E241-$E$349)/$E$350</f>
        <v>0.130891003601327</v>
      </c>
    </row>
    <row r="242" s="127" customFormat="true" ht="17.25" hidden="false" customHeight="false" outlineLevel="0" collapsed="false">
      <c r="A242" s="132" t="n">
        <v>10204</v>
      </c>
      <c r="B242" s="132" t="s">
        <v>531</v>
      </c>
      <c r="C242" s="133" t="n">
        <v>198772</v>
      </c>
      <c r="D242" s="133" t="n">
        <v>1145370</v>
      </c>
      <c r="E242" s="134" t="n">
        <f aca="false">C242/D242</f>
        <v>0.173543920305229</v>
      </c>
      <c r="F242" s="134" t="n">
        <f aca="false">(E242-$E$349)/$E$350</f>
        <v>0.0316489958740441</v>
      </c>
    </row>
    <row r="243" s="127" customFormat="true" ht="17.25" hidden="false" customHeight="false" outlineLevel="0" collapsed="false">
      <c r="A243" s="132" t="n">
        <v>10205</v>
      </c>
      <c r="B243" s="132" t="s">
        <v>184</v>
      </c>
      <c r="C243" s="133" t="n">
        <v>907607</v>
      </c>
      <c r="D243" s="133" t="n">
        <v>1724388</v>
      </c>
      <c r="E243" s="134" t="n">
        <f aca="false">C243/D243</f>
        <v>0.526335720267133</v>
      </c>
      <c r="F243" s="134" t="n">
        <f aca="false">(E243-$E$349)/$E$350</f>
        <v>0.109378797662469</v>
      </c>
    </row>
    <row r="244" s="127" customFormat="true" ht="17.25" hidden="false" customHeight="false" outlineLevel="0" collapsed="false">
      <c r="A244" s="132" t="n">
        <v>10206</v>
      </c>
      <c r="B244" s="132" t="s">
        <v>532</v>
      </c>
      <c r="C244" s="133" t="n">
        <v>157843</v>
      </c>
      <c r="D244" s="133" t="n">
        <v>1183163</v>
      </c>
      <c r="E244" s="134" t="n">
        <f aca="false">C244/D244</f>
        <v>0.133407653890461</v>
      </c>
      <c r="F244" s="134" t="n">
        <f aca="false">(E244-$E$349)/$E$350</f>
        <v>0.0228058650720125</v>
      </c>
    </row>
    <row r="245" s="127" customFormat="true" ht="17.25" hidden="false" customHeight="false" outlineLevel="0" collapsed="false">
      <c r="A245" s="132" t="n">
        <v>10207</v>
      </c>
      <c r="B245" s="132" t="s">
        <v>533</v>
      </c>
      <c r="C245" s="133" t="n">
        <v>263846</v>
      </c>
      <c r="D245" s="133" t="n">
        <v>1475711</v>
      </c>
      <c r="E245" s="134" t="n">
        <f aca="false">C245/D245</f>
        <v>0.178792460041295</v>
      </c>
      <c r="F245" s="134" t="n">
        <f aca="false">(E245-$E$349)/$E$350</f>
        <v>0.0328053945018103</v>
      </c>
    </row>
    <row r="246" s="127" customFormat="true" ht="17.25" hidden="false" customHeight="false" outlineLevel="0" collapsed="false">
      <c r="A246" s="132" t="n">
        <v>10208</v>
      </c>
      <c r="B246" s="132" t="s">
        <v>534</v>
      </c>
      <c r="C246" s="133" t="n">
        <v>1603791</v>
      </c>
      <c r="D246" s="133" t="n">
        <v>2205159</v>
      </c>
      <c r="E246" s="134" t="n">
        <f aca="false">C246/D246</f>
        <v>0.727290413072255</v>
      </c>
      <c r="F246" s="134" t="n">
        <f aca="false">(E246-$E$349)/$E$350</f>
        <v>0.153654680610663</v>
      </c>
    </row>
    <row r="247" s="127" customFormat="true" ht="17.25" hidden="false" customHeight="false" outlineLevel="0" collapsed="false">
      <c r="A247" s="132" t="n">
        <v>10209</v>
      </c>
      <c r="B247" s="132" t="s">
        <v>301</v>
      </c>
      <c r="C247" s="133" t="n">
        <v>639448</v>
      </c>
      <c r="D247" s="133" t="n">
        <v>1567939</v>
      </c>
      <c r="E247" s="134" t="n">
        <f aca="false">C247/D247</f>
        <v>0.407827090212055</v>
      </c>
      <c r="F247" s="134" t="n">
        <f aca="false">(E247-$E$349)/$E$350</f>
        <v>0.083268065141493</v>
      </c>
    </row>
    <row r="248" s="127" customFormat="true" ht="17.25" hidden="false" customHeight="false" outlineLevel="0" collapsed="false">
      <c r="A248" s="132" t="n">
        <v>10210</v>
      </c>
      <c r="B248" s="132" t="s">
        <v>210</v>
      </c>
      <c r="C248" s="133" t="n">
        <v>434216</v>
      </c>
      <c r="D248" s="133" t="n">
        <v>2265135</v>
      </c>
      <c r="E248" s="134" t="n">
        <f aca="false">C248/D248</f>
        <v>0.19169541771241</v>
      </c>
      <c r="F248" s="134" t="n">
        <f aca="false">(E248-$E$349)/$E$350</f>
        <v>0.0356482733396078</v>
      </c>
    </row>
    <row r="249" s="127" customFormat="true" ht="17.25" hidden="false" customHeight="false" outlineLevel="0" collapsed="false">
      <c r="A249" s="132" t="n">
        <v>10301</v>
      </c>
      <c r="B249" s="132" t="s">
        <v>76</v>
      </c>
      <c r="C249" s="133" t="n">
        <v>19611720</v>
      </c>
      <c r="D249" s="133" t="n">
        <v>14946286</v>
      </c>
      <c r="E249" s="134" t="n">
        <f aca="false">C249/D249</f>
        <v>1.31214670989167</v>
      </c>
      <c r="F249" s="134" t="n">
        <f aca="false">(E249-$E$349)/$E$350</f>
        <v>0.282514716562164</v>
      </c>
    </row>
    <row r="250" s="127" customFormat="true" ht="17.25" hidden="false" customHeight="false" outlineLevel="0" collapsed="false">
      <c r="A250" s="132" t="n">
        <v>10302</v>
      </c>
      <c r="B250" s="132" t="s">
        <v>242</v>
      </c>
      <c r="C250" s="133" t="n">
        <v>751256</v>
      </c>
      <c r="D250" s="133" t="n">
        <v>1650060</v>
      </c>
      <c r="E250" s="134" t="n">
        <f aca="false">C250/D250</f>
        <v>0.455290110662643</v>
      </c>
      <c r="F250" s="134" t="n">
        <f aca="false">(E250-$E$349)/$E$350</f>
        <v>0.0937254827240515</v>
      </c>
    </row>
    <row r="251" s="127" customFormat="true" ht="17.25" hidden="false" customHeight="false" outlineLevel="0" collapsed="false">
      <c r="A251" s="132" t="n">
        <v>10303</v>
      </c>
      <c r="B251" s="132" t="s">
        <v>220</v>
      </c>
      <c r="C251" s="133" t="n">
        <v>1234930</v>
      </c>
      <c r="D251" s="133" t="n">
        <v>2274477</v>
      </c>
      <c r="E251" s="134" t="n">
        <f aca="false">C251/D251</f>
        <v>0.542951192735737</v>
      </c>
      <c r="F251" s="134" t="n">
        <f aca="false">(E251-$E$349)/$E$350</f>
        <v>0.11303964630392</v>
      </c>
    </row>
    <row r="252" s="127" customFormat="true" ht="17.25" hidden="false" customHeight="false" outlineLevel="0" collapsed="false">
      <c r="A252" s="132" t="n">
        <v>10304</v>
      </c>
      <c r="B252" s="132" t="s">
        <v>235</v>
      </c>
      <c r="C252" s="133" t="n">
        <v>1607917</v>
      </c>
      <c r="D252" s="133" t="n">
        <v>1826492</v>
      </c>
      <c r="E252" s="134" t="n">
        <f aca="false">C252/D252</f>
        <v>0.880330710454795</v>
      </c>
      <c r="F252" s="134" t="n">
        <f aca="false">(E252-$E$349)/$E$350</f>
        <v>0.187373695572096</v>
      </c>
    </row>
    <row r="253" s="127" customFormat="true" ht="17.25" hidden="false" customHeight="false" outlineLevel="0" collapsed="false">
      <c r="A253" s="132" t="n">
        <v>10305</v>
      </c>
      <c r="B253" s="132" t="s">
        <v>535</v>
      </c>
      <c r="C253" s="133" t="n">
        <v>857678</v>
      </c>
      <c r="D253" s="133" t="n">
        <v>1823157</v>
      </c>
      <c r="E253" s="134" t="n">
        <f aca="false">C253/D253</f>
        <v>0.470435623481686</v>
      </c>
      <c r="F253" s="134" t="n">
        <f aca="false">(E253-$E$349)/$E$350</f>
        <v>0.0970624585538056</v>
      </c>
    </row>
    <row r="254" s="127" customFormat="true" ht="17.25" hidden="false" customHeight="false" outlineLevel="0" collapsed="false">
      <c r="A254" s="132" t="n">
        <v>10306</v>
      </c>
      <c r="B254" s="132" t="s">
        <v>367</v>
      </c>
      <c r="C254" s="133" t="n">
        <v>217049</v>
      </c>
      <c r="D254" s="133" t="n">
        <v>1901275</v>
      </c>
      <c r="E254" s="134" t="n">
        <f aca="false">C254/D254</f>
        <v>0.114159708616586</v>
      </c>
      <c r="F254" s="134" t="n">
        <f aca="false">(E254-$E$349)/$E$350</f>
        <v>0.0185650097824782</v>
      </c>
    </row>
    <row r="255" s="127" customFormat="true" ht="17.25" hidden="false" customHeight="false" outlineLevel="0" collapsed="false">
      <c r="A255" s="132" t="n">
        <v>10307</v>
      </c>
      <c r="B255" s="132" t="s">
        <v>251</v>
      </c>
      <c r="C255" s="133" t="n">
        <v>831985</v>
      </c>
      <c r="D255" s="133" t="n">
        <v>1813696</v>
      </c>
      <c r="E255" s="134" t="n">
        <f aca="false">C255/D255</f>
        <v>0.458723512650411</v>
      </c>
      <c r="F255" s="134" t="n">
        <f aca="false">(E255-$E$349)/$E$350</f>
        <v>0.0944819562475236</v>
      </c>
    </row>
    <row r="256" s="127" customFormat="true" ht="17.25" hidden="false" customHeight="false" outlineLevel="0" collapsed="false">
      <c r="A256" s="132" t="n">
        <v>10401</v>
      </c>
      <c r="B256" s="132" t="s">
        <v>536</v>
      </c>
      <c r="C256" s="133" t="n">
        <v>721449</v>
      </c>
      <c r="D256" s="133" t="n">
        <v>2338728</v>
      </c>
      <c r="E256" s="134" t="n">
        <f aca="false">C256/D256</f>
        <v>0.308479224604144</v>
      </c>
      <c r="F256" s="134" t="n">
        <f aca="false">(E256-$E$349)/$E$350</f>
        <v>0.0613789795600256</v>
      </c>
    </row>
    <row r="257" s="127" customFormat="true" ht="17.25" hidden="false" customHeight="false" outlineLevel="0" collapsed="false">
      <c r="A257" s="132" t="n">
        <v>10402</v>
      </c>
      <c r="B257" s="132" t="s">
        <v>537</v>
      </c>
      <c r="C257" s="133" t="n">
        <v>194923</v>
      </c>
      <c r="D257" s="133" t="n">
        <v>1201126</v>
      </c>
      <c r="E257" s="134" t="n">
        <f aca="false">C257/D257</f>
        <v>0.162283557262102</v>
      </c>
      <c r="F257" s="134" t="n">
        <f aca="false">(E257-$E$349)/$E$350</f>
        <v>0.0291680261136856</v>
      </c>
    </row>
    <row r="258" s="127" customFormat="true" ht="17.25" hidden="false" customHeight="false" outlineLevel="0" collapsed="false">
      <c r="A258" s="132" t="n">
        <v>10403</v>
      </c>
      <c r="B258" s="132" t="s">
        <v>538</v>
      </c>
      <c r="C258" s="133" t="n">
        <v>395246</v>
      </c>
      <c r="D258" s="133" t="n">
        <v>1458745</v>
      </c>
      <c r="E258" s="134" t="n">
        <f aca="false">C258/D258</f>
        <v>0.27094934344248</v>
      </c>
      <c r="F258" s="134" t="n">
        <f aca="false">(E258-$E$349)/$E$350</f>
        <v>0.0531101075960108</v>
      </c>
    </row>
    <row r="259" s="127" customFormat="true" ht="17.25" hidden="false" customHeight="false" outlineLevel="0" collapsed="false">
      <c r="A259" s="132" t="n">
        <v>10404</v>
      </c>
      <c r="B259" s="132" t="s">
        <v>202</v>
      </c>
      <c r="C259" s="133" t="n">
        <v>184708</v>
      </c>
      <c r="D259" s="133" t="n">
        <v>1129410</v>
      </c>
      <c r="E259" s="134" t="n">
        <f aca="false">C259/D259</f>
        <v>0.16354379720385</v>
      </c>
      <c r="F259" s="134" t="n">
        <f aca="false">(E259-$E$349)/$E$350</f>
        <v>0.0294456918669385</v>
      </c>
    </row>
    <row r="260" s="127" customFormat="true" ht="17.25" hidden="false" customHeight="false" outlineLevel="0" collapsed="false">
      <c r="A260" s="132" t="n">
        <v>11101</v>
      </c>
      <c r="B260" s="132" t="s">
        <v>539</v>
      </c>
      <c r="C260" s="133" t="n">
        <v>6184858</v>
      </c>
      <c r="D260" s="133" t="n">
        <v>6041243</v>
      </c>
      <c r="E260" s="134" t="n">
        <f aca="false">C260/D260</f>
        <v>1.02377242564154</v>
      </c>
      <c r="F260" s="134" t="n">
        <f aca="false">(E260-$E$349)/$E$350</f>
        <v>0.218977877105969</v>
      </c>
    </row>
    <row r="261" s="127" customFormat="true" ht="17.25" hidden="false" customHeight="false" outlineLevel="0" collapsed="false">
      <c r="A261" s="132" t="n">
        <v>11102</v>
      </c>
      <c r="B261" s="132" t="s">
        <v>359</v>
      </c>
      <c r="C261" s="133" t="n">
        <v>16537</v>
      </c>
      <c r="D261" s="133" t="n">
        <v>293391</v>
      </c>
      <c r="E261" s="134" t="n">
        <f aca="false">C261/D261</f>
        <v>0.0563650555061335</v>
      </c>
      <c r="F261" s="134" t="n">
        <f aca="false">(E261-$E$349)/$E$350</f>
        <v>0.00583124745809485</v>
      </c>
    </row>
    <row r="262" s="127" customFormat="true" ht="17.25" hidden="false" customHeight="false" outlineLevel="0" collapsed="false">
      <c r="A262" s="132" t="n">
        <v>11201</v>
      </c>
      <c r="B262" s="132" t="s">
        <v>540</v>
      </c>
      <c r="C262" s="133" t="n">
        <v>2587646</v>
      </c>
      <c r="D262" s="133" t="n">
        <v>3366792</v>
      </c>
      <c r="E262" s="134" t="n">
        <f aca="false">C262/D262</f>
        <v>0.76857911032223</v>
      </c>
      <c r="F262" s="134" t="n">
        <f aca="false">(E262-$E$349)/$E$350</f>
        <v>0.16275172383471</v>
      </c>
    </row>
    <row r="263" s="127" customFormat="true" ht="17.25" hidden="false" customHeight="false" outlineLevel="0" collapsed="false">
      <c r="A263" s="132" t="n">
        <v>11202</v>
      </c>
      <c r="B263" s="132" t="s">
        <v>231</v>
      </c>
      <c r="C263" s="133" t="n">
        <v>648636</v>
      </c>
      <c r="D263" s="133" t="n">
        <v>2348574</v>
      </c>
      <c r="E263" s="134" t="n">
        <f aca="false">C263/D263</f>
        <v>0.276182909288785</v>
      </c>
      <c r="F263" s="134" t="n">
        <f aca="false">(E263-$E$349)/$E$350</f>
        <v>0.054263207061259</v>
      </c>
    </row>
    <row r="264" s="127" customFormat="true" ht="17.25" hidden="false" customHeight="false" outlineLevel="0" collapsed="false">
      <c r="A264" s="132" t="n">
        <v>11203</v>
      </c>
      <c r="B264" s="132" t="s">
        <v>297</v>
      </c>
      <c r="C264" s="133" t="n">
        <v>92365</v>
      </c>
      <c r="D264" s="133" t="n">
        <v>1212252</v>
      </c>
      <c r="E264" s="134" t="n">
        <f aca="false">C264/D264</f>
        <v>0.0761929037856815</v>
      </c>
      <c r="F264" s="134" t="n">
        <f aca="false">(E264-$E$349)/$E$350</f>
        <v>0.0101998714363921</v>
      </c>
    </row>
    <row r="265" s="127" customFormat="true" ht="17.25" hidden="false" customHeight="false" outlineLevel="0" collapsed="false">
      <c r="A265" s="132" t="n">
        <v>11301</v>
      </c>
      <c r="B265" s="132" t="s">
        <v>176</v>
      </c>
      <c r="C265" s="133" t="n">
        <v>395884</v>
      </c>
      <c r="D265" s="133" t="n">
        <v>1419944</v>
      </c>
      <c r="E265" s="134" t="n">
        <f aca="false">C265/D265</f>
        <v>0.278802544325692</v>
      </c>
      <c r="F265" s="134" t="n">
        <f aca="false">(E265-$E$349)/$E$350</f>
        <v>0.0548403851935136</v>
      </c>
    </row>
    <row r="266" s="127" customFormat="true" ht="17.25" hidden="false" customHeight="false" outlineLevel="0" collapsed="false">
      <c r="A266" s="132" t="n">
        <v>11302</v>
      </c>
      <c r="B266" s="132" t="s">
        <v>541</v>
      </c>
      <c r="C266" s="133" t="n">
        <v>62633</v>
      </c>
      <c r="D266" s="133" t="n">
        <v>739051</v>
      </c>
      <c r="E266" s="134" t="n">
        <f aca="false">C266/D266</f>
        <v>0.0847478726096034</v>
      </c>
      <c r="F266" s="134" t="n">
        <f aca="false">(E266-$E$349)/$E$350</f>
        <v>0.0120847679420972</v>
      </c>
    </row>
    <row r="267" s="127" customFormat="true" ht="17.25" hidden="false" customHeight="false" outlineLevel="0" collapsed="false">
      <c r="A267" s="132" t="n">
        <v>11303</v>
      </c>
      <c r="B267" s="132" t="s">
        <v>261</v>
      </c>
      <c r="C267" s="133" t="n">
        <v>954172</v>
      </c>
      <c r="D267" s="133" t="n">
        <v>1560640</v>
      </c>
      <c r="E267" s="134" t="n">
        <f aca="false">C267/D267</f>
        <v>0.61139788804593</v>
      </c>
      <c r="F267" s="134" t="n">
        <f aca="false">(E267-$E$349)/$E$350</f>
        <v>0.128120348463405</v>
      </c>
    </row>
    <row r="268" s="127" customFormat="true" ht="17.25" hidden="false" customHeight="false" outlineLevel="0" collapsed="false">
      <c r="A268" s="132" t="n">
        <v>11401</v>
      </c>
      <c r="B268" s="132" t="s">
        <v>181</v>
      </c>
      <c r="C268" s="133" t="n">
        <v>678345</v>
      </c>
      <c r="D268" s="133" t="n">
        <v>1530131</v>
      </c>
      <c r="E268" s="134" t="n">
        <f aca="false">C268/D268</f>
        <v>0.4433247872241</v>
      </c>
      <c r="F268" s="134" t="n">
        <f aca="false">(E268-$E$349)/$E$350</f>
        <v>0.0910891906693249</v>
      </c>
    </row>
    <row r="269" s="127" customFormat="true" ht="17.25" hidden="false" customHeight="false" outlineLevel="0" collapsed="false">
      <c r="A269" s="132" t="n">
        <v>11402</v>
      </c>
      <c r="B269" s="132" t="s">
        <v>542</v>
      </c>
      <c r="C269" s="133" t="n">
        <v>132688</v>
      </c>
      <c r="D269" s="133" t="n">
        <v>947803</v>
      </c>
      <c r="E269" s="134" t="n">
        <f aca="false">C269/D269</f>
        <v>0.139995336583657</v>
      </c>
      <c r="F269" s="134" t="n">
        <f aca="false">(E269-$E$349)/$E$350</f>
        <v>0.0242573139720221</v>
      </c>
    </row>
    <row r="270" s="127" customFormat="true" ht="17.25" hidden="false" customHeight="false" outlineLevel="0" collapsed="false">
      <c r="A270" s="132" t="n">
        <v>12101</v>
      </c>
      <c r="B270" s="132" t="s">
        <v>80</v>
      </c>
      <c r="C270" s="133" t="n">
        <v>19086156</v>
      </c>
      <c r="D270" s="133" t="n">
        <v>16206587</v>
      </c>
      <c r="E270" s="134" t="n">
        <f aca="false">C270/D270</f>
        <v>1.17767892771007</v>
      </c>
      <c r="F270" s="134" t="n">
        <f aca="false">(E270-$E$349)/$E$350</f>
        <v>0.252887740943588</v>
      </c>
    </row>
    <row r="271" s="127" customFormat="true" ht="17.25" hidden="false" customHeight="false" outlineLevel="0" collapsed="false">
      <c r="A271" s="132" t="n">
        <v>12102</v>
      </c>
      <c r="B271" s="132" t="s">
        <v>279</v>
      </c>
      <c r="C271" s="133" t="n">
        <v>138466</v>
      </c>
      <c r="D271" s="133" t="n">
        <v>1151592</v>
      </c>
      <c r="E271" s="134" t="n">
        <f aca="false">C271/D271</f>
        <v>0.120238765118202</v>
      </c>
      <c r="F271" s="134" t="n">
        <f aca="false">(E271-$E$349)/$E$350</f>
        <v>0.0199043942494137</v>
      </c>
    </row>
    <row r="272" s="127" customFormat="true" ht="17.25" hidden="false" customHeight="false" outlineLevel="0" collapsed="false">
      <c r="A272" s="132" t="n">
        <v>12103</v>
      </c>
      <c r="B272" s="132" t="s">
        <v>543</v>
      </c>
      <c r="C272" s="133" t="n">
        <v>511015</v>
      </c>
      <c r="D272" s="133" t="n">
        <v>1392741</v>
      </c>
      <c r="E272" s="134" t="n">
        <f aca="false">C272/D272</f>
        <v>0.366913159015208</v>
      </c>
      <c r="F272" s="134" t="n">
        <f aca="false">(E272-$E$349)/$E$350</f>
        <v>0.0742535932556396</v>
      </c>
    </row>
    <row r="273" s="127" customFormat="true" ht="17.25" hidden="false" customHeight="false" outlineLevel="0" collapsed="false">
      <c r="A273" s="132" t="n">
        <v>12104</v>
      </c>
      <c r="B273" s="132" t="s">
        <v>217</v>
      </c>
      <c r="C273" s="133" t="n">
        <v>529736</v>
      </c>
      <c r="D273" s="133" t="n">
        <v>1015066</v>
      </c>
      <c r="E273" s="134" t="n">
        <f aca="false">C273/D273</f>
        <v>0.521873454533991</v>
      </c>
      <c r="F273" s="134" t="n">
        <f aca="false">(E273-$E$349)/$E$350</f>
        <v>0.108395636968253</v>
      </c>
    </row>
    <row r="274" s="127" customFormat="true" ht="17.25" hidden="false" customHeight="false" outlineLevel="0" collapsed="false">
      <c r="A274" s="132" t="n">
        <v>12201</v>
      </c>
      <c r="B274" s="132" t="s">
        <v>259</v>
      </c>
      <c r="C274" s="133" t="n">
        <v>259178</v>
      </c>
      <c r="D274" s="133" t="n">
        <v>1633954</v>
      </c>
      <c r="E274" s="134" t="n">
        <f aca="false">C274/D274</f>
        <v>0.15862013251291</v>
      </c>
      <c r="F274" s="134" t="n">
        <f aca="false">(E274-$E$349)/$E$350</f>
        <v>0.0283608722068991</v>
      </c>
    </row>
    <row r="275" s="127" customFormat="true" ht="17.25" hidden="false" customHeight="false" outlineLevel="0" collapsed="false">
      <c r="A275" s="132" t="n">
        <v>12301</v>
      </c>
      <c r="B275" s="132" t="s">
        <v>198</v>
      </c>
      <c r="C275" s="133" t="n">
        <v>1274605</v>
      </c>
      <c r="D275" s="133" t="n">
        <v>1961689</v>
      </c>
      <c r="E275" s="134" t="n">
        <f aca="false">C275/D275</f>
        <v>0.649748762418508</v>
      </c>
      <c r="F275" s="134" t="n">
        <f aca="false">(E275-$E$349)/$E$350</f>
        <v>0.13657010796381</v>
      </c>
    </row>
    <row r="276" s="127" customFormat="true" ht="17.25" hidden="false" customHeight="false" outlineLevel="0" collapsed="false">
      <c r="A276" s="132" t="n">
        <v>12302</v>
      </c>
      <c r="B276" s="132" t="s">
        <v>172</v>
      </c>
      <c r="C276" s="133" t="n">
        <v>297783</v>
      </c>
      <c r="D276" s="133" t="n">
        <v>953900</v>
      </c>
      <c r="E276" s="134" t="n">
        <f aca="false">C276/D276</f>
        <v>0.312174232099801</v>
      </c>
      <c r="F276" s="134" t="n">
        <f aca="false">(E276-$E$349)/$E$350</f>
        <v>0.0621930920203355</v>
      </c>
    </row>
    <row r="277" s="127" customFormat="true" ht="17.25" hidden="false" customHeight="false" outlineLevel="0" collapsed="false">
      <c r="A277" s="132" t="n">
        <v>12303</v>
      </c>
      <c r="B277" s="132" t="s">
        <v>368</v>
      </c>
      <c r="C277" s="133" t="n">
        <v>249032</v>
      </c>
      <c r="D277" s="133" t="n">
        <v>1785399</v>
      </c>
      <c r="E277" s="134" t="n">
        <f aca="false">C277/D277</f>
        <v>0.139482547038505</v>
      </c>
      <c r="F277" s="134" t="n">
        <f aca="false">(E277-$E$349)/$E$350</f>
        <v>0.0241443322368794</v>
      </c>
    </row>
    <row r="278" s="127" customFormat="true" ht="17.25" hidden="false" customHeight="false" outlineLevel="0" collapsed="false">
      <c r="A278" s="132" t="n">
        <v>12401</v>
      </c>
      <c r="B278" s="132" t="s">
        <v>455</v>
      </c>
      <c r="C278" s="133" t="n">
        <v>2990844</v>
      </c>
      <c r="D278" s="133" t="n">
        <v>3188476</v>
      </c>
      <c r="E278" s="134" t="n">
        <f aca="false">C278/D278</f>
        <v>0.938016782939561</v>
      </c>
      <c r="F278" s="134" t="n">
        <f aca="false">(E278-$E$349)/$E$350</f>
        <v>0.200083534578212</v>
      </c>
    </row>
    <row r="279" s="127" customFormat="true" ht="17.25" hidden="false" customHeight="false" outlineLevel="0" collapsed="false">
      <c r="A279" s="132" t="n">
        <v>12402</v>
      </c>
      <c r="B279" s="132" t="s">
        <v>319</v>
      </c>
      <c r="C279" s="133" t="n">
        <v>294190</v>
      </c>
      <c r="D279" s="133" t="n">
        <v>1152037</v>
      </c>
      <c r="E279" s="134" t="n">
        <f aca="false">C279/D279</f>
        <v>0.255365062059639</v>
      </c>
      <c r="F279" s="134" t="n">
        <f aca="false">(E279-$E$349)/$E$350</f>
        <v>0.0496764589028324</v>
      </c>
    </row>
    <row r="280" s="127" customFormat="true" ht="17.25" hidden="false" customHeight="false" outlineLevel="0" collapsed="false">
      <c r="A280" s="132" t="n">
        <v>13101</v>
      </c>
      <c r="B280" s="132" t="s">
        <v>381</v>
      </c>
      <c r="C280" s="133" t="n">
        <v>208435096</v>
      </c>
      <c r="D280" s="133" t="n">
        <v>85304913</v>
      </c>
      <c r="E280" s="134" t="n">
        <f aca="false">C280/D280</f>
        <v>2.44341256171259</v>
      </c>
      <c r="F280" s="134" t="n">
        <f aca="false">(E280-$E$349)/$E$350</f>
        <v>0.531763906712131</v>
      </c>
    </row>
    <row r="281" s="127" customFormat="true" ht="17.25" hidden="false" customHeight="false" outlineLevel="0" collapsed="false">
      <c r="A281" s="132" t="n">
        <v>13102</v>
      </c>
      <c r="B281" s="132" t="s">
        <v>33</v>
      </c>
      <c r="C281" s="133" t="n">
        <v>21776303</v>
      </c>
      <c r="D281" s="133" t="n">
        <v>12085134</v>
      </c>
      <c r="E281" s="134" t="n">
        <f aca="false">C281/D281</f>
        <v>1.80190827838566</v>
      </c>
      <c r="F281" s="134" t="n">
        <f aca="false">(E281-$E$349)/$E$350</f>
        <v>0.390422750838291</v>
      </c>
    </row>
    <row r="282" s="127" customFormat="true" ht="17.25" hidden="false" customHeight="false" outlineLevel="0" collapsed="false">
      <c r="A282" s="132" t="n">
        <v>13103</v>
      </c>
      <c r="B282" s="132" t="s">
        <v>67</v>
      </c>
      <c r="C282" s="133" t="n">
        <v>5619981</v>
      </c>
      <c r="D282" s="133" t="n">
        <v>12448317</v>
      </c>
      <c r="E282" s="134" t="n">
        <f aca="false">C282/D282</f>
        <v>0.451465125767604</v>
      </c>
      <c r="F282" s="134" t="n">
        <f aca="false">(E282-$E$349)/$E$350</f>
        <v>0.0928827326437855</v>
      </c>
    </row>
    <row r="283" s="127" customFormat="true" ht="17.25" hidden="false" customHeight="false" outlineLevel="0" collapsed="false">
      <c r="A283" s="132" t="n">
        <v>13104</v>
      </c>
      <c r="B283" s="132" t="s">
        <v>544</v>
      </c>
      <c r="C283" s="133" t="n">
        <v>15338678</v>
      </c>
      <c r="D283" s="133" t="n">
        <v>12522844</v>
      </c>
      <c r="E283" s="134" t="n">
        <f aca="false">C283/D283</f>
        <v>1.22485579154384</v>
      </c>
      <c r="F283" s="134" t="n">
        <f aca="false">(E283-$E$349)/$E$350</f>
        <v>0.263282110300228</v>
      </c>
    </row>
    <row r="284" s="127" customFormat="true" ht="17.25" hidden="false" customHeight="false" outlineLevel="0" collapsed="false">
      <c r="A284" s="132" t="n">
        <v>13105</v>
      </c>
      <c r="B284" s="132" t="s">
        <v>57</v>
      </c>
      <c r="C284" s="133" t="n">
        <v>8041400</v>
      </c>
      <c r="D284" s="133" t="n">
        <v>14958447</v>
      </c>
      <c r="E284" s="134" t="n">
        <f aca="false">C284/D284</f>
        <v>0.537582544498102</v>
      </c>
      <c r="F284" s="134" t="n">
        <f aca="false">(E284-$E$349)/$E$350</f>
        <v>0.111856784447641</v>
      </c>
    </row>
    <row r="285" s="127" customFormat="true" ht="17.25" hidden="false" customHeight="false" outlineLevel="0" collapsed="false">
      <c r="A285" s="132" t="n">
        <v>13106</v>
      </c>
      <c r="B285" s="132" t="s">
        <v>545</v>
      </c>
      <c r="C285" s="133" t="n">
        <v>27210276</v>
      </c>
      <c r="D285" s="133" t="n">
        <v>19018137</v>
      </c>
      <c r="E285" s="134" t="n">
        <f aca="false">C285/D285</f>
        <v>1.43075402180561</v>
      </c>
      <c r="F285" s="134" t="n">
        <f aca="false">(E285-$E$349)/$E$350</f>
        <v>0.308647191428993</v>
      </c>
    </row>
    <row r="286" s="127" customFormat="true" ht="17.25" hidden="false" customHeight="false" outlineLevel="0" collapsed="false">
      <c r="A286" s="132" t="n">
        <v>13107</v>
      </c>
      <c r="B286" s="132" t="s">
        <v>28</v>
      </c>
      <c r="C286" s="133" t="n">
        <v>35071400</v>
      </c>
      <c r="D286" s="133" t="n">
        <v>14143121</v>
      </c>
      <c r="E286" s="134" t="n">
        <f aca="false">C286/D286</f>
        <v>2.47974969598294</v>
      </c>
      <c r="F286" s="134" t="n">
        <f aca="false">(E286-$E$349)/$E$350</f>
        <v>0.539769983510681</v>
      </c>
    </row>
    <row r="287" s="127" customFormat="true" ht="17.25" hidden="false" customHeight="false" outlineLevel="0" collapsed="false">
      <c r="A287" s="132" t="n">
        <v>13108</v>
      </c>
      <c r="B287" s="132" t="s">
        <v>59</v>
      </c>
      <c r="C287" s="133" t="n">
        <v>14420474</v>
      </c>
      <c r="D287" s="133" t="n">
        <v>7730124</v>
      </c>
      <c r="E287" s="134" t="n">
        <f aca="false">C287/D287</f>
        <v>1.86549064413456</v>
      </c>
      <c r="F287" s="134" t="n">
        <f aca="false">(E287-$E$349)/$E$350</f>
        <v>0.404431706509694</v>
      </c>
    </row>
    <row r="288" s="127" customFormat="true" ht="17.25" hidden="false" customHeight="false" outlineLevel="0" collapsed="false">
      <c r="A288" s="132" t="n">
        <v>13109</v>
      </c>
      <c r="B288" s="132" t="s">
        <v>47</v>
      </c>
      <c r="C288" s="133" t="n">
        <v>13269540</v>
      </c>
      <c r="D288" s="133" t="n">
        <v>9159190</v>
      </c>
      <c r="E288" s="134" t="n">
        <f aca="false">C288/D288</f>
        <v>1.44876784955875</v>
      </c>
      <c r="F288" s="134" t="n">
        <f aca="false">(E288-$E$349)/$E$350</f>
        <v>0.312616136457913</v>
      </c>
    </row>
    <row r="289" s="127" customFormat="true" ht="17.25" hidden="false" customHeight="false" outlineLevel="0" collapsed="false">
      <c r="A289" s="132" t="n">
        <v>13110</v>
      </c>
      <c r="B289" s="132" t="s">
        <v>53</v>
      </c>
      <c r="C289" s="133" t="n">
        <v>28143330</v>
      </c>
      <c r="D289" s="133" t="n">
        <v>25161700</v>
      </c>
      <c r="E289" s="134" t="n">
        <f aca="false">C289/D289</f>
        <v>1.11849875008445</v>
      </c>
      <c r="F289" s="134" t="n">
        <f aca="false">(E289-$E$349)/$E$350</f>
        <v>0.239848709205492</v>
      </c>
    </row>
    <row r="290" s="127" customFormat="true" ht="17.25" hidden="false" customHeight="false" outlineLevel="0" collapsed="false">
      <c r="A290" s="132" t="n">
        <v>13111</v>
      </c>
      <c r="B290" s="132" t="s">
        <v>55</v>
      </c>
      <c r="C290" s="133" t="n">
        <v>5920800</v>
      </c>
      <c r="D290" s="133" t="n">
        <v>11966892</v>
      </c>
      <c r="E290" s="134" t="n">
        <f aca="false">C290/D290</f>
        <v>0.494765056791688</v>
      </c>
      <c r="F290" s="134" t="n">
        <f aca="false">(E290-$E$349)/$E$350</f>
        <v>0.102422906356207</v>
      </c>
    </row>
    <row r="291" s="127" customFormat="true" ht="17.25" hidden="false" customHeight="false" outlineLevel="0" collapsed="false">
      <c r="A291" s="132" t="n">
        <v>13112</v>
      </c>
      <c r="B291" s="132" t="s">
        <v>38</v>
      </c>
      <c r="C291" s="133" t="n">
        <v>6003823</v>
      </c>
      <c r="D291" s="133" t="n">
        <v>11415642</v>
      </c>
      <c r="E291" s="134" t="n">
        <f aca="false">C291/D291</f>
        <v>0.525929509702564</v>
      </c>
      <c r="F291" s="134" t="n">
        <f aca="false">(E291-$E$349)/$E$350</f>
        <v>0.109289298227755</v>
      </c>
    </row>
    <row r="292" s="127" customFormat="true" ht="17.25" hidden="false" customHeight="false" outlineLevel="0" collapsed="false">
      <c r="A292" s="132" t="n">
        <v>13113</v>
      </c>
      <c r="B292" s="132" t="s">
        <v>37</v>
      </c>
      <c r="C292" s="133" t="n">
        <v>22093165</v>
      </c>
      <c r="D292" s="133" t="n">
        <v>12142013</v>
      </c>
      <c r="E292" s="134" t="n">
        <f aca="false">C292/D292</f>
        <v>1.81956360942786</v>
      </c>
      <c r="F292" s="134" t="n">
        <f aca="false">(E292-$E$349)/$E$350</f>
        <v>0.394312709115573</v>
      </c>
    </row>
    <row r="293" s="127" customFormat="true" ht="17.25" hidden="false" customHeight="false" outlineLevel="0" collapsed="false">
      <c r="A293" s="132" t="n">
        <v>13114</v>
      </c>
      <c r="B293" s="132" t="s">
        <v>24</v>
      </c>
      <c r="C293" s="133" t="n">
        <v>248655067</v>
      </c>
      <c r="D293" s="133" t="n">
        <v>54427056</v>
      </c>
      <c r="E293" s="134" t="n">
        <f aca="false">C293/D293</f>
        <v>4.56859299904077</v>
      </c>
      <c r="F293" s="134" t="n">
        <f aca="false">(E293-$E$349)/$E$350</f>
        <v>1</v>
      </c>
    </row>
    <row r="294" s="127" customFormat="true" ht="17.25" hidden="false" customHeight="false" outlineLevel="0" collapsed="false">
      <c r="A294" s="132" t="n">
        <v>13115</v>
      </c>
      <c r="B294" s="132" t="s">
        <v>44</v>
      </c>
      <c r="C294" s="133" t="n">
        <v>45834373</v>
      </c>
      <c r="D294" s="133" t="n">
        <v>17605128</v>
      </c>
      <c r="E294" s="134" t="n">
        <f aca="false">C294/D294</f>
        <v>2.60346718297078</v>
      </c>
      <c r="F294" s="134" t="n">
        <f aca="false">(E294-$E$349)/$E$350</f>
        <v>0.567028371439099</v>
      </c>
    </row>
    <row r="295" s="127" customFormat="true" ht="17.25" hidden="false" customHeight="false" outlineLevel="0" collapsed="false">
      <c r="A295" s="132" t="n">
        <v>13116</v>
      </c>
      <c r="B295" s="132" t="s">
        <v>70</v>
      </c>
      <c r="C295" s="133" t="n">
        <v>7862739</v>
      </c>
      <c r="D295" s="133" t="n">
        <v>11716552</v>
      </c>
      <c r="E295" s="134" t="n">
        <f aca="false">C295/D295</f>
        <v>0.671079597478849</v>
      </c>
      <c r="F295" s="134" t="n">
        <f aca="false">(E295-$E$349)/$E$350</f>
        <v>0.141269881545285</v>
      </c>
    </row>
    <row r="296" s="127" customFormat="true" ht="17.25" hidden="false" customHeight="false" outlineLevel="0" collapsed="false">
      <c r="A296" s="132" t="n">
        <v>13117</v>
      </c>
      <c r="B296" s="132" t="s">
        <v>62</v>
      </c>
      <c r="C296" s="133" t="n">
        <v>6874194</v>
      </c>
      <c r="D296" s="133" t="n">
        <v>10740967</v>
      </c>
      <c r="E296" s="134" t="n">
        <f aca="false">C296/D296</f>
        <v>0.639997683635002</v>
      </c>
      <c r="F296" s="134" t="n">
        <f aca="false">(E296-$E$349)/$E$350</f>
        <v>0.134421675315583</v>
      </c>
    </row>
    <row r="297" s="127" customFormat="true" ht="17.25" hidden="false" customHeight="false" outlineLevel="0" collapsed="false">
      <c r="A297" s="132" t="n">
        <v>13118</v>
      </c>
      <c r="B297" s="132" t="s">
        <v>32</v>
      </c>
      <c r="C297" s="133" t="n">
        <v>22199193</v>
      </c>
      <c r="D297" s="133" t="n">
        <v>14875722</v>
      </c>
      <c r="E297" s="134" t="n">
        <f aca="false">C297/D297</f>
        <v>1.49231028920815</v>
      </c>
      <c r="F297" s="134" t="n">
        <f aca="false">(E297-$E$349)/$E$350</f>
        <v>0.322209741535179</v>
      </c>
    </row>
    <row r="298" s="127" customFormat="true" ht="17.25" hidden="false" customHeight="false" outlineLevel="0" collapsed="false">
      <c r="A298" s="132" t="n">
        <v>13119</v>
      </c>
      <c r="B298" s="132" t="s">
        <v>546</v>
      </c>
      <c r="C298" s="133" t="n">
        <v>98400584</v>
      </c>
      <c r="D298" s="133" t="n">
        <v>43274681</v>
      </c>
      <c r="E298" s="134" t="n">
        <f aca="false">C298/D298</f>
        <v>2.27386041274342</v>
      </c>
      <c r="F298" s="134" t="n">
        <f aca="false">(E298-$E$349)/$E$350</f>
        <v>0.494406873658647</v>
      </c>
    </row>
    <row r="299" s="127" customFormat="true" ht="17.25" hidden="false" customHeight="false" outlineLevel="0" collapsed="false">
      <c r="A299" s="132" t="n">
        <v>13120</v>
      </c>
      <c r="B299" s="132" t="s">
        <v>457</v>
      </c>
      <c r="C299" s="133" t="n">
        <v>35801407</v>
      </c>
      <c r="D299" s="133" t="n">
        <v>16466729</v>
      </c>
      <c r="E299" s="134" t="n">
        <f aca="false">C299/D299</f>
        <v>2.17416628402642</v>
      </c>
      <c r="F299" s="134" t="n">
        <f aca="false">(E299-$E$349)/$E$350</f>
        <v>0.472441496726758</v>
      </c>
    </row>
    <row r="300" s="127" customFormat="true" ht="17.25" hidden="false" customHeight="false" outlineLevel="0" collapsed="false">
      <c r="A300" s="132" t="n">
        <v>13121</v>
      </c>
      <c r="B300" s="132" t="s">
        <v>61</v>
      </c>
      <c r="C300" s="133" t="n">
        <v>7834809</v>
      </c>
      <c r="D300" s="133" t="n">
        <v>9610876</v>
      </c>
      <c r="E300" s="134" t="n">
        <f aca="false">C300/D300</f>
        <v>0.815202381135705</v>
      </c>
      <c r="F300" s="134" t="n">
        <f aca="false">(E300-$E$349)/$E$350</f>
        <v>0.17302412132085</v>
      </c>
    </row>
    <row r="301" s="127" customFormat="true" ht="17.25" hidden="false" customHeight="false" outlineLevel="0" collapsed="false">
      <c r="A301" s="132" t="n">
        <v>13122</v>
      </c>
      <c r="B301" s="132" t="s">
        <v>547</v>
      </c>
      <c r="C301" s="133" t="n">
        <v>28020601</v>
      </c>
      <c r="D301" s="133" t="n">
        <v>17811865</v>
      </c>
      <c r="E301" s="134" t="n">
        <f aca="false">C301/D301</f>
        <v>1.57314245307833</v>
      </c>
      <c r="F301" s="134" t="n">
        <f aca="false">(E301-$E$349)/$E$350</f>
        <v>0.34001930535281</v>
      </c>
    </row>
    <row r="302" s="127" customFormat="true" ht="17.25" hidden="false" customHeight="false" outlineLevel="0" collapsed="false">
      <c r="A302" s="132" t="n">
        <v>13123</v>
      </c>
      <c r="B302" s="132" t="s">
        <v>25</v>
      </c>
      <c r="C302" s="133" t="n">
        <v>142151194</v>
      </c>
      <c r="D302" s="133" t="n">
        <v>40783521</v>
      </c>
      <c r="E302" s="134" t="n">
        <f aca="false">C302/D302</f>
        <v>3.48550567764858</v>
      </c>
      <c r="F302" s="134" t="n">
        <f aca="false">(E302-$E$349)/$E$350</f>
        <v>0.761365874092135</v>
      </c>
    </row>
    <row r="303" s="127" customFormat="true" ht="17.25" hidden="false" customHeight="false" outlineLevel="0" collapsed="false">
      <c r="A303" s="132" t="n">
        <v>13124</v>
      </c>
      <c r="B303" s="132" t="s">
        <v>48</v>
      </c>
      <c r="C303" s="133" t="n">
        <v>27159747</v>
      </c>
      <c r="D303" s="133" t="n">
        <v>15387227</v>
      </c>
      <c r="E303" s="134" t="n">
        <f aca="false">C303/D303</f>
        <v>1.76508392317862</v>
      </c>
      <c r="F303" s="134" t="n">
        <f aca="false">(E303-$E$349)/$E$350</f>
        <v>0.382309325776997</v>
      </c>
    </row>
    <row r="304" s="127" customFormat="true" ht="17.25" hidden="false" customHeight="false" outlineLevel="0" collapsed="false">
      <c r="A304" s="132" t="n">
        <v>13125</v>
      </c>
      <c r="B304" s="132" t="s">
        <v>27</v>
      </c>
      <c r="C304" s="133" t="n">
        <v>41574393</v>
      </c>
      <c r="D304" s="133" t="n">
        <v>16456707</v>
      </c>
      <c r="E304" s="134" t="n">
        <f aca="false">C304/D304</f>
        <v>2.5262887040524</v>
      </c>
      <c r="F304" s="134" t="n">
        <f aca="false">(E304-$E$349)/$E$350</f>
        <v>0.550023815581208</v>
      </c>
    </row>
    <row r="305" s="127" customFormat="true" ht="17.25" hidden="false" customHeight="false" outlineLevel="0" collapsed="false">
      <c r="A305" s="132" t="n">
        <v>13126</v>
      </c>
      <c r="B305" s="132" t="s">
        <v>65</v>
      </c>
      <c r="C305" s="133" t="n">
        <v>14910688</v>
      </c>
      <c r="D305" s="133" t="n">
        <v>11341168</v>
      </c>
      <c r="E305" s="134" t="n">
        <f aca="false">C305/D305</f>
        <v>1.31474006910047</v>
      </c>
      <c r="F305" s="134" t="n">
        <f aca="false">(E305-$E$349)/$E$350</f>
        <v>0.283086105401948</v>
      </c>
    </row>
    <row r="306" s="127" customFormat="true" ht="17.25" hidden="false" customHeight="false" outlineLevel="0" collapsed="false">
      <c r="A306" s="132" t="n">
        <v>13127</v>
      </c>
      <c r="B306" s="132" t="s">
        <v>31</v>
      </c>
      <c r="C306" s="133" t="n">
        <v>25309302</v>
      </c>
      <c r="D306" s="133" t="n">
        <v>16650031</v>
      </c>
      <c r="E306" s="134" t="n">
        <f aca="false">C306/D306</f>
        <v>1.52007536802784</v>
      </c>
      <c r="F306" s="134" t="n">
        <f aca="false">(E306-$E$349)/$E$350</f>
        <v>0.328327157171052</v>
      </c>
    </row>
    <row r="307" s="127" customFormat="true" ht="17.25" hidden="false" customHeight="false" outlineLevel="0" collapsed="false">
      <c r="A307" s="132" t="n">
        <v>13128</v>
      </c>
      <c r="B307" s="132" t="s">
        <v>39</v>
      </c>
      <c r="C307" s="133" t="n">
        <v>21459176</v>
      </c>
      <c r="D307" s="133" t="n">
        <v>10431629</v>
      </c>
      <c r="E307" s="134" t="n">
        <f aca="false">C307/D307</f>
        <v>2.05712607302273</v>
      </c>
      <c r="F307" s="134" t="n">
        <f aca="false">(E307-$E$349)/$E$350</f>
        <v>0.446654297581045</v>
      </c>
    </row>
    <row r="308" s="127" customFormat="true" ht="17.25" hidden="false" customHeight="false" outlineLevel="0" collapsed="false">
      <c r="A308" s="132" t="n">
        <v>13129</v>
      </c>
      <c r="B308" s="132" t="s">
        <v>548</v>
      </c>
      <c r="C308" s="133" t="n">
        <v>15347617</v>
      </c>
      <c r="D308" s="133" t="n">
        <v>9380058</v>
      </c>
      <c r="E308" s="134" t="n">
        <f aca="false">C308/D308</f>
        <v>1.6361963859925</v>
      </c>
      <c r="F308" s="134" t="n">
        <f aca="false">(E308-$E$349)/$E$350</f>
        <v>0.353911832639239</v>
      </c>
    </row>
    <row r="309" s="127" customFormat="true" ht="17.25" hidden="false" customHeight="false" outlineLevel="0" collapsed="false">
      <c r="A309" s="132" t="n">
        <v>13130</v>
      </c>
      <c r="B309" s="132" t="s">
        <v>60</v>
      </c>
      <c r="C309" s="133" t="n">
        <v>19493713</v>
      </c>
      <c r="D309" s="133" t="n">
        <v>11226729</v>
      </c>
      <c r="E309" s="134" t="n">
        <f aca="false">C309/D309</f>
        <v>1.73636622029444</v>
      </c>
      <c r="F309" s="134" t="n">
        <f aca="false">(E309-$E$349)/$E$350</f>
        <v>0.375982020683038</v>
      </c>
    </row>
    <row r="310" s="127" customFormat="true" ht="17.25" hidden="false" customHeight="false" outlineLevel="0" collapsed="false">
      <c r="A310" s="132" t="n">
        <v>13131</v>
      </c>
      <c r="B310" s="132" t="s">
        <v>549</v>
      </c>
      <c r="C310" s="133" t="n">
        <v>4991465</v>
      </c>
      <c r="D310" s="133" t="n">
        <v>9606094</v>
      </c>
      <c r="E310" s="134" t="n">
        <f aca="false">C310/D310</f>
        <v>0.519614423927145</v>
      </c>
      <c r="F310" s="134" t="n">
        <f aca="false">(E310-$E$349)/$E$350</f>
        <v>0.107897909976517</v>
      </c>
    </row>
    <row r="311" s="127" customFormat="true" ht="17.25" hidden="false" customHeight="false" outlineLevel="0" collapsed="false">
      <c r="A311" s="132" t="n">
        <v>13132</v>
      </c>
      <c r="B311" s="132" t="s">
        <v>26</v>
      </c>
      <c r="C311" s="133" t="n">
        <v>78782766</v>
      </c>
      <c r="D311" s="133" t="n">
        <v>28042244</v>
      </c>
      <c r="E311" s="134" t="n">
        <f aca="false">C311/D311</f>
        <v>2.80943158471911</v>
      </c>
      <c r="F311" s="134" t="n">
        <f aca="false">(E311-$E$349)/$E$350</f>
        <v>0.61240803197854</v>
      </c>
    </row>
    <row r="312" s="127" customFormat="true" ht="17.25" hidden="false" customHeight="false" outlineLevel="0" collapsed="false">
      <c r="A312" s="132" t="n">
        <v>13201</v>
      </c>
      <c r="B312" s="132" t="s">
        <v>40</v>
      </c>
      <c r="C312" s="133" t="n">
        <v>29426018</v>
      </c>
      <c r="D312" s="133" t="n">
        <v>18444274</v>
      </c>
      <c r="E312" s="134" t="n">
        <f aca="false">C312/D312</f>
        <v>1.59540126111768</v>
      </c>
      <c r="F312" s="134" t="n">
        <f aca="false">(E312-$E$349)/$E$350</f>
        <v>0.344923537075691</v>
      </c>
    </row>
    <row r="313" s="127" customFormat="true" ht="17.25" hidden="false" customHeight="false" outlineLevel="0" collapsed="false">
      <c r="A313" s="132" t="n">
        <v>13202</v>
      </c>
      <c r="B313" s="132" t="s">
        <v>98</v>
      </c>
      <c r="C313" s="133" t="n">
        <v>11671174</v>
      </c>
      <c r="D313" s="133" t="n">
        <v>3048427</v>
      </c>
      <c r="E313" s="134" t="n">
        <f aca="false">C313/D313</f>
        <v>3.82858897391999</v>
      </c>
      <c r="F313" s="134" t="n">
        <f aca="false">(E313-$E$349)/$E$350</f>
        <v>0.836956623704162</v>
      </c>
    </row>
    <row r="314" s="127" customFormat="true" ht="17.25" hidden="false" customHeight="false" outlineLevel="0" collapsed="false">
      <c r="A314" s="132" t="n">
        <v>13203</v>
      </c>
      <c r="B314" s="132" t="s">
        <v>550</v>
      </c>
      <c r="C314" s="133" t="n">
        <v>2622330</v>
      </c>
      <c r="D314" s="133" t="n">
        <v>2980637</v>
      </c>
      <c r="E314" s="134" t="n">
        <f aca="false">C314/D314</f>
        <v>0.879788447905599</v>
      </c>
      <c r="F314" s="134" t="n">
        <f aca="false">(E314-$E$349)/$E$350</f>
        <v>0.187254220118101</v>
      </c>
    </row>
    <row r="315" s="127" customFormat="true" ht="17.25" hidden="false" customHeight="false" outlineLevel="0" collapsed="false">
      <c r="A315" s="132" t="n">
        <v>13301</v>
      </c>
      <c r="B315" s="132" t="s">
        <v>71</v>
      </c>
      <c r="C315" s="133" t="n">
        <v>23668654</v>
      </c>
      <c r="D315" s="133" t="n">
        <v>12518013</v>
      </c>
      <c r="E315" s="134" t="n">
        <f aca="false">C315/D315</f>
        <v>1.89076764818825</v>
      </c>
      <c r="F315" s="134" t="n">
        <f aca="false">(E315-$E$349)/$E$350</f>
        <v>0.410000930383694</v>
      </c>
    </row>
    <row r="316" s="127" customFormat="true" ht="17.25" hidden="false" customHeight="false" outlineLevel="0" collapsed="false">
      <c r="A316" s="132" t="n">
        <v>13302</v>
      </c>
      <c r="B316" s="132" t="s">
        <v>91</v>
      </c>
      <c r="C316" s="133" t="n">
        <v>15709576</v>
      </c>
      <c r="D316" s="133" t="n">
        <v>4537967</v>
      </c>
      <c r="E316" s="134" t="n">
        <f aca="false">C316/D316</f>
        <v>3.4618092198555</v>
      </c>
      <c r="F316" s="134" t="n">
        <f aca="false">(E316-$E$349)/$E$350</f>
        <v>0.75614488832222</v>
      </c>
    </row>
    <row r="317" s="127" customFormat="true" ht="17.25" hidden="false" customHeight="false" outlineLevel="0" collapsed="false">
      <c r="A317" s="132" t="n">
        <v>13303</v>
      </c>
      <c r="B317" s="132" t="s">
        <v>459</v>
      </c>
      <c r="C317" s="133" t="n">
        <v>2807099</v>
      </c>
      <c r="D317" s="133" t="n">
        <v>2636646</v>
      </c>
      <c r="E317" s="134" t="n">
        <f aca="false">C317/D317</f>
        <v>1.06464766221935</v>
      </c>
      <c r="F317" s="134" t="n">
        <f aca="false">(E317-$E$349)/$E$350</f>
        <v>0.227983823495854</v>
      </c>
    </row>
    <row r="318" s="127" customFormat="true" ht="17.25" hidden="false" customHeight="false" outlineLevel="0" collapsed="false">
      <c r="A318" s="132" t="n">
        <v>13401</v>
      </c>
      <c r="B318" s="132" t="s">
        <v>41</v>
      </c>
      <c r="C318" s="133" t="n">
        <v>29509613</v>
      </c>
      <c r="D318" s="133" t="n">
        <v>19502327</v>
      </c>
      <c r="E318" s="134" t="n">
        <f aca="false">C318/D318</f>
        <v>1.51313291998437</v>
      </c>
      <c r="F318" s="134" t="n">
        <f aca="false">(E318-$E$349)/$E$350</f>
        <v>0.326797543641475</v>
      </c>
    </row>
    <row r="319" s="127" customFormat="true" ht="17.25" hidden="false" customHeight="false" outlineLevel="0" collapsed="false">
      <c r="A319" s="132" t="n">
        <v>13402</v>
      </c>
      <c r="B319" s="132" t="s">
        <v>100</v>
      </c>
      <c r="C319" s="133" t="n">
        <v>9673711</v>
      </c>
      <c r="D319" s="133" t="n">
        <v>7540207</v>
      </c>
      <c r="E319" s="134" t="n">
        <f aca="false">C319/D319</f>
        <v>1.28295032218612</v>
      </c>
      <c r="F319" s="134" t="n">
        <f aca="false">(E319-$E$349)/$E$350</f>
        <v>0.276081943948015</v>
      </c>
    </row>
    <row r="320" s="127" customFormat="true" ht="17.25" hidden="false" customHeight="false" outlineLevel="0" collapsed="false">
      <c r="A320" s="132" t="n">
        <v>13403</v>
      </c>
      <c r="B320" s="132" t="s">
        <v>223</v>
      </c>
      <c r="C320" s="133" t="n">
        <v>4567716</v>
      </c>
      <c r="D320" s="133" t="n">
        <v>3712656</v>
      </c>
      <c r="E320" s="134" t="n">
        <f aca="false">C320/D320</f>
        <v>1.23030951426688</v>
      </c>
      <c r="F320" s="134" t="n">
        <f aca="false">(E320-$E$349)/$E$350</f>
        <v>0.264483716421222</v>
      </c>
    </row>
    <row r="321" s="127" customFormat="true" ht="17.25" hidden="false" customHeight="false" outlineLevel="0" collapsed="false">
      <c r="A321" s="132" t="n">
        <v>13404</v>
      </c>
      <c r="B321" s="132" t="s">
        <v>168</v>
      </c>
      <c r="C321" s="133" t="n">
        <v>7084404</v>
      </c>
      <c r="D321" s="133" t="n">
        <v>4939860</v>
      </c>
      <c r="E321" s="134" t="n">
        <f aca="false">C321/D321</f>
        <v>1.43413052191763</v>
      </c>
      <c r="F321" s="134" t="n">
        <f aca="false">(E321-$E$349)/$E$350</f>
        <v>0.309391127893713</v>
      </c>
    </row>
    <row r="322" s="127" customFormat="true" ht="17.25" hidden="false" customHeight="false" outlineLevel="0" collapsed="false">
      <c r="A322" s="132" t="n">
        <v>13501</v>
      </c>
      <c r="B322" s="132" t="s">
        <v>197</v>
      </c>
      <c r="C322" s="133" t="n">
        <v>8209596</v>
      </c>
      <c r="D322" s="133" t="n">
        <v>9508596</v>
      </c>
      <c r="E322" s="134" t="n">
        <f aca="false">C322/D322</f>
        <v>0.863386771296204</v>
      </c>
      <c r="F322" s="134" t="n">
        <f aca="false">(E322-$E$349)/$E$350</f>
        <v>0.183640476624109</v>
      </c>
    </row>
    <row r="323" s="127" customFormat="true" ht="17.25" hidden="false" customHeight="false" outlineLevel="0" collapsed="false">
      <c r="A323" s="132" t="n">
        <v>13502</v>
      </c>
      <c r="B323" s="132" t="s">
        <v>551</v>
      </c>
      <c r="C323" s="133" t="n">
        <v>1356423</v>
      </c>
      <c r="D323" s="133" t="n">
        <v>1335303</v>
      </c>
      <c r="E323" s="134" t="n">
        <f aca="false">C323/D323</f>
        <v>1.01581663487613</v>
      </c>
      <c r="F323" s="134" t="n">
        <f aca="false">(E323-$E$349)/$E$350</f>
        <v>0.217224996116863</v>
      </c>
    </row>
    <row r="324" s="127" customFormat="true" ht="17.25" hidden="false" customHeight="false" outlineLevel="0" collapsed="false">
      <c r="A324" s="132" t="n">
        <v>13503</v>
      </c>
      <c r="B324" s="132" t="s">
        <v>552</v>
      </c>
      <c r="C324" s="133" t="n">
        <v>3494512</v>
      </c>
      <c r="D324" s="133" t="n">
        <v>2999851</v>
      </c>
      <c r="E324" s="134" t="n">
        <f aca="false">C324/D324</f>
        <v>1.16489518979443</v>
      </c>
      <c r="F324" s="134" t="n">
        <f aca="false">(E324-$E$349)/$E$350</f>
        <v>0.25007112951893</v>
      </c>
    </row>
    <row r="325" s="127" customFormat="true" ht="17.25" hidden="false" customHeight="false" outlineLevel="0" collapsed="false">
      <c r="A325" s="132" t="n">
        <v>13504</v>
      </c>
      <c r="B325" s="132" t="s">
        <v>553</v>
      </c>
      <c r="C325" s="133" t="n">
        <v>3196528</v>
      </c>
      <c r="D325" s="133" t="n">
        <v>1675281</v>
      </c>
      <c r="E325" s="134" t="n">
        <f aca="false">C325/D325</f>
        <v>1.90805482781695</v>
      </c>
      <c r="F325" s="134" t="n">
        <f aca="false">(E325-$E$349)/$E$350</f>
        <v>0.413809774711039</v>
      </c>
    </row>
    <row r="326" s="127" customFormat="true" ht="17.25" hidden="false" customHeight="false" outlineLevel="0" collapsed="false">
      <c r="A326" s="132" t="n">
        <v>13505</v>
      </c>
      <c r="B326" s="132" t="s">
        <v>268</v>
      </c>
      <c r="C326" s="133" t="n">
        <v>742137</v>
      </c>
      <c r="D326" s="133" t="n">
        <v>1397396</v>
      </c>
      <c r="E326" s="134" t="n">
        <f aca="false">C326/D326</f>
        <v>0.531085676501149</v>
      </c>
      <c r="F326" s="134" t="n">
        <f aca="false">(E326-$E$349)/$E$350</f>
        <v>0.110425344539731</v>
      </c>
    </row>
    <row r="327" s="127" customFormat="true" ht="17.25" hidden="false" customHeight="false" outlineLevel="0" collapsed="false">
      <c r="A327" s="132" t="n">
        <v>13601</v>
      </c>
      <c r="B327" s="132" t="s">
        <v>86</v>
      </c>
      <c r="C327" s="133" t="n">
        <v>5267641</v>
      </c>
      <c r="D327" s="133" t="n">
        <v>6722933</v>
      </c>
      <c r="E327" s="134" t="n">
        <f aca="false">C327/D327</f>
        <v>0.783533169228371</v>
      </c>
      <c r="F327" s="134" t="n">
        <f aca="false">(E327-$E$349)/$E$350</f>
        <v>0.16604651706639</v>
      </c>
    </row>
    <row r="328" s="127" customFormat="true" ht="17.25" hidden="false" customHeight="false" outlineLevel="0" collapsed="false">
      <c r="A328" s="132" t="n">
        <v>13602</v>
      </c>
      <c r="B328" s="132" t="s">
        <v>157</v>
      </c>
      <c r="C328" s="133" t="n">
        <v>2866893</v>
      </c>
      <c r="D328" s="133" t="n">
        <v>2836987</v>
      </c>
      <c r="E328" s="134" t="n">
        <f aca="false">C328/D328</f>
        <v>1.01054146529399</v>
      </c>
      <c r="F328" s="134" t="n">
        <f aca="false">(E328-$E$349)/$E$350</f>
        <v>0.216062730196667</v>
      </c>
    </row>
    <row r="329" s="127" customFormat="true" ht="17.25" hidden="false" customHeight="false" outlineLevel="0" collapsed="false">
      <c r="A329" s="132" t="n">
        <v>13603</v>
      </c>
      <c r="B329" s="132" t="s">
        <v>250</v>
      </c>
      <c r="C329" s="133" t="n">
        <v>2688761</v>
      </c>
      <c r="D329" s="133" t="n">
        <v>2845615</v>
      </c>
      <c r="E329" s="134" t="n">
        <f aca="false">C329/D329</f>
        <v>0.94487869933213</v>
      </c>
      <c r="F329" s="134" t="n">
        <f aca="false">(E329-$E$349)/$E$350</f>
        <v>0.201595404755299</v>
      </c>
    </row>
    <row r="330" s="127" customFormat="true" ht="17.25" hidden="false" customHeight="false" outlineLevel="0" collapsed="false">
      <c r="A330" s="132" t="n">
        <v>13604</v>
      </c>
      <c r="B330" s="132" t="s">
        <v>93</v>
      </c>
      <c r="C330" s="133" t="n">
        <v>5388535</v>
      </c>
      <c r="D330" s="133" t="n">
        <v>3995028</v>
      </c>
      <c r="E330" s="134" t="n">
        <f aca="false">C330/D330</f>
        <v>1.34881032122929</v>
      </c>
      <c r="F330" s="134" t="n">
        <f aca="false">(E330-$E$349)/$E$350</f>
        <v>0.290592725298275</v>
      </c>
    </row>
    <row r="331" s="127" customFormat="true" ht="17.25" hidden="false" customHeight="false" outlineLevel="0" collapsed="false">
      <c r="A331" s="132" t="n">
        <v>13605</v>
      </c>
      <c r="B331" s="132" t="s">
        <v>460</v>
      </c>
      <c r="C331" s="133" t="n">
        <v>5799386</v>
      </c>
      <c r="D331" s="133" t="n">
        <v>7376095</v>
      </c>
      <c r="E331" s="134" t="n">
        <f aca="false">C331/D331</f>
        <v>0.786240686975968</v>
      </c>
      <c r="F331" s="134" t="n">
        <f aca="false">(E331-$E$349)/$E$350</f>
        <v>0.166643058193146</v>
      </c>
    </row>
    <row r="332" s="127" customFormat="true" ht="17.25" hidden="false" customHeight="false" outlineLevel="0" collapsed="false">
      <c r="A332" s="132" t="n">
        <v>14101</v>
      </c>
      <c r="B332" s="132" t="s">
        <v>96</v>
      </c>
      <c r="C332" s="133" t="n">
        <v>17086943</v>
      </c>
      <c r="D332" s="133" t="n">
        <v>18427151</v>
      </c>
      <c r="E332" s="134" t="n">
        <f aca="false">C332/D332</f>
        <v>0.927269929030266</v>
      </c>
      <c r="F332" s="134" t="n">
        <f aca="false">(E332-$E$349)/$E$350</f>
        <v>0.197715705098307</v>
      </c>
    </row>
    <row r="333" s="127" customFormat="true" ht="17.25" hidden="false" customHeight="false" outlineLevel="0" collapsed="false">
      <c r="A333" s="132" t="n">
        <v>14102</v>
      </c>
      <c r="B333" s="132" t="s">
        <v>273</v>
      </c>
      <c r="C333" s="133" t="n">
        <v>241459</v>
      </c>
      <c r="D333" s="133" t="n">
        <v>1789776</v>
      </c>
      <c r="E333" s="134" t="n">
        <f aca="false">C333/D333</f>
        <v>0.134910178703927</v>
      </c>
      <c r="F333" s="134" t="n">
        <f aca="false">(E333-$E$349)/$E$350</f>
        <v>0.0231369128909966</v>
      </c>
    </row>
    <row r="334" s="127" customFormat="true" ht="17.25" hidden="false" customHeight="false" outlineLevel="0" collapsed="false">
      <c r="A334" s="132" t="n">
        <v>14103</v>
      </c>
      <c r="B334" s="132" t="s">
        <v>141</v>
      </c>
      <c r="C334" s="133" t="n">
        <v>901127</v>
      </c>
      <c r="D334" s="133" t="n">
        <v>2324200</v>
      </c>
      <c r="E334" s="134" t="n">
        <f aca="false">C334/D334</f>
        <v>0.387714912658119</v>
      </c>
      <c r="F334" s="134" t="n">
        <f aca="false">(E334-$E$349)/$E$350</f>
        <v>0.0788367955514121</v>
      </c>
    </row>
    <row r="335" s="127" customFormat="true" ht="17.25" hidden="false" customHeight="false" outlineLevel="0" collapsed="false">
      <c r="A335" s="132" t="n">
        <v>14104</v>
      </c>
      <c r="B335" s="132" t="s">
        <v>201</v>
      </c>
      <c r="C335" s="133" t="n">
        <v>1608382</v>
      </c>
      <c r="D335" s="133" t="n">
        <v>2599801</v>
      </c>
      <c r="E335" s="134" t="n">
        <f aca="false">C335/D335</f>
        <v>0.618655812502572</v>
      </c>
      <c r="F335" s="134" t="n">
        <f aca="false">(E335-$E$349)/$E$350</f>
        <v>0.129719470181855</v>
      </c>
    </row>
    <row r="336" s="127" customFormat="true" ht="17.25" hidden="false" customHeight="false" outlineLevel="0" collapsed="false">
      <c r="A336" s="132" t="n">
        <v>14105</v>
      </c>
      <c r="B336" s="132" t="s">
        <v>554</v>
      </c>
      <c r="C336" s="133" t="n">
        <v>393072</v>
      </c>
      <c r="D336" s="133" t="n">
        <v>1784287</v>
      </c>
      <c r="E336" s="134" t="n">
        <f aca="false">C336/D336</f>
        <v>0.220296398505397</v>
      </c>
      <c r="F336" s="134" t="n">
        <f aca="false">(E336-$E$349)/$E$350</f>
        <v>0.0419498613250245</v>
      </c>
    </row>
    <row r="337" s="127" customFormat="true" ht="17.25" hidden="false" customHeight="false" outlineLevel="0" collapsed="false">
      <c r="A337" s="132" t="n">
        <v>14106</v>
      </c>
      <c r="B337" s="132" t="s">
        <v>254</v>
      </c>
      <c r="C337" s="133" t="n">
        <v>1103365</v>
      </c>
      <c r="D337" s="133" t="n">
        <v>2685308</v>
      </c>
      <c r="E337" s="134" t="n">
        <f aca="false">C337/D337</f>
        <v>0.410889551589613</v>
      </c>
      <c r="F337" s="134" t="n">
        <f aca="false">(E337-$E$349)/$E$350</f>
        <v>0.0839428101777664</v>
      </c>
    </row>
    <row r="338" s="127" customFormat="true" ht="17.25" hidden="false" customHeight="false" outlineLevel="0" collapsed="false">
      <c r="A338" s="132" t="n">
        <v>14107</v>
      </c>
      <c r="B338" s="132" t="s">
        <v>255</v>
      </c>
      <c r="C338" s="133" t="n">
        <v>1201529</v>
      </c>
      <c r="D338" s="133" t="n">
        <v>2255261</v>
      </c>
      <c r="E338" s="134" t="n">
        <f aca="false">C338/D338</f>
        <v>0.532767160874063</v>
      </c>
      <c r="F338" s="134" t="n">
        <f aca="false">(E338-$E$349)/$E$350</f>
        <v>0.110795822104774</v>
      </c>
    </row>
    <row r="339" s="127" customFormat="true" ht="17.25" hidden="false" customHeight="false" outlineLevel="0" collapsed="false">
      <c r="A339" s="132" t="n">
        <v>14108</v>
      </c>
      <c r="B339" s="132" t="s">
        <v>342</v>
      </c>
      <c r="C339" s="133" t="n">
        <v>4236259</v>
      </c>
      <c r="D339" s="133" t="n">
        <v>5558647</v>
      </c>
      <c r="E339" s="134" t="n">
        <f aca="false">C339/D339</f>
        <v>0.762102540420358</v>
      </c>
      <c r="F339" s="134" t="n">
        <f aca="false">(E339-$E$349)/$E$350</f>
        <v>0.16132475615917</v>
      </c>
    </row>
    <row r="340" s="127" customFormat="true" ht="17.25" hidden="false" customHeight="false" outlineLevel="0" collapsed="false">
      <c r="A340" s="132" t="n">
        <v>14201</v>
      </c>
      <c r="B340" s="132" t="s">
        <v>555</v>
      </c>
      <c r="C340" s="133" t="n">
        <v>2961286</v>
      </c>
      <c r="D340" s="133" t="n">
        <v>3595542</v>
      </c>
      <c r="E340" s="134" t="n">
        <f aca="false">C340/D340</f>
        <v>0.823599334954229</v>
      </c>
      <c r="F340" s="134" t="n">
        <f aca="false">(E340-$E$349)/$E$350</f>
        <v>0.174874202745676</v>
      </c>
    </row>
    <row r="341" s="127" customFormat="true" ht="17.25" hidden="false" customHeight="false" outlineLevel="0" collapsed="false">
      <c r="A341" s="132" t="n">
        <v>14202</v>
      </c>
      <c r="B341" s="132" t="s">
        <v>212</v>
      </c>
      <c r="C341" s="133" t="n">
        <v>1057502</v>
      </c>
      <c r="D341" s="133" t="n">
        <v>2613779</v>
      </c>
      <c r="E341" s="134" t="n">
        <f aca="false">C341/D341</f>
        <v>0.404587380953019</v>
      </c>
      <c r="F341" s="134" t="n">
        <f aca="false">(E341-$E$349)/$E$350</f>
        <v>0.0825542674892112</v>
      </c>
    </row>
    <row r="342" s="127" customFormat="true" ht="17.25" hidden="false" customHeight="false" outlineLevel="0" collapsed="false">
      <c r="A342" s="132" t="n">
        <v>14203</v>
      </c>
      <c r="B342" s="132" t="s">
        <v>313</v>
      </c>
      <c r="C342" s="133" t="n">
        <v>475331</v>
      </c>
      <c r="D342" s="133" t="n">
        <v>1630234</v>
      </c>
      <c r="E342" s="134" t="n">
        <f aca="false">C342/D342</f>
        <v>0.291572252817694</v>
      </c>
      <c r="F342" s="134" t="n">
        <f aca="false">(E342-$E$349)/$E$350</f>
        <v>0.0576539055476898</v>
      </c>
    </row>
    <row r="343" s="127" customFormat="true" ht="17.25" hidden="false" customHeight="false" outlineLevel="0" collapsed="false">
      <c r="A343" s="132" t="n">
        <v>14204</v>
      </c>
      <c r="B343" s="132" t="s">
        <v>556</v>
      </c>
      <c r="C343" s="133" t="n">
        <v>2116021</v>
      </c>
      <c r="D343" s="133" t="n">
        <v>3159932</v>
      </c>
      <c r="E343" s="134" t="n">
        <f aca="false">C343/D343</f>
        <v>0.669641308737023</v>
      </c>
      <c r="F343" s="134" t="n">
        <f aca="false">(E343-$E$349)/$E$350</f>
        <v>0.14095298671148</v>
      </c>
    </row>
    <row r="344" s="127" customFormat="true" ht="17.25" hidden="false" customHeight="false" outlineLevel="0" collapsed="false">
      <c r="A344" s="132" t="n">
        <v>15101</v>
      </c>
      <c r="B344" s="132" t="s">
        <v>102</v>
      </c>
      <c r="C344" s="133" t="n">
        <v>24821987</v>
      </c>
      <c r="D344" s="133" t="n">
        <v>25723497</v>
      </c>
      <c r="E344" s="134" t="n">
        <f aca="false">C344/D344</f>
        <v>0.964953831899294</v>
      </c>
      <c r="F344" s="134" t="n">
        <f aca="false">(E344-$E$349)/$E$350</f>
        <v>0.206018512309076</v>
      </c>
    </row>
    <row r="345" s="127" customFormat="true" ht="17.25" hidden="false" customHeight="false" outlineLevel="0" collapsed="false">
      <c r="A345" s="132" t="n">
        <v>15102</v>
      </c>
      <c r="B345" s="132" t="s">
        <v>330</v>
      </c>
      <c r="C345" s="133" t="n">
        <v>422180</v>
      </c>
      <c r="D345" s="133" t="n">
        <v>1450094</v>
      </c>
      <c r="E345" s="134" t="n">
        <f aca="false">C345/D345</f>
        <v>0.291139746802621</v>
      </c>
      <c r="F345" s="134" t="n">
        <f aca="false">(E345-$E$349)/$E$350</f>
        <v>0.0575586124971497</v>
      </c>
    </row>
    <row r="346" s="127" customFormat="true" ht="17.25" hidden="false" customHeight="false" outlineLevel="0" collapsed="false">
      <c r="A346" s="132" t="n">
        <v>15201</v>
      </c>
      <c r="B346" s="132" t="s">
        <v>341</v>
      </c>
      <c r="C346" s="133" t="n">
        <v>444485</v>
      </c>
      <c r="D346" s="133" t="n">
        <v>2640785</v>
      </c>
      <c r="E346" s="134" t="n">
        <f aca="false">C346/D346</f>
        <v>0.168315481949496</v>
      </c>
      <c r="F346" s="134" t="n">
        <f aca="false">(E346-$E$349)/$E$350</f>
        <v>0.0304970261369414</v>
      </c>
    </row>
    <row r="347" s="127" customFormat="true" ht="17.25" hidden="false" customHeight="false" outlineLevel="0" collapsed="false">
      <c r="A347" s="132" t="n">
        <v>15202</v>
      </c>
      <c r="B347" s="132" t="s">
        <v>335</v>
      </c>
      <c r="C347" s="133" t="n">
        <v>226078</v>
      </c>
      <c r="D347" s="133" t="n">
        <v>1530892</v>
      </c>
      <c r="E347" s="134" t="n">
        <f aca="false">C347/D347</f>
        <v>0.147677301860615</v>
      </c>
      <c r="F347" s="134" t="n">
        <f aca="false">(E347-$E$349)/$E$350</f>
        <v>0.0259498636242191</v>
      </c>
    </row>
    <row r="348" s="127" customFormat="true" ht="17.25" hidden="false" customHeight="false" outlineLevel="0" collapsed="false">
      <c r="A348" s="124"/>
      <c r="B348" s="132"/>
      <c r="D348" s="127" t="s">
        <v>561</v>
      </c>
      <c r="E348" s="135" t="n">
        <f aca="false">MAX(E3:E347)</f>
        <v>4.56859299904077</v>
      </c>
      <c r="F348" s="135" t="n">
        <f aca="false">MAX(F3:F347)</f>
        <v>1</v>
      </c>
    </row>
    <row r="349" customFormat="false" ht="16.5" hidden="false" customHeight="false" outlineLevel="0" collapsed="false">
      <c r="D349" s="129" t="s">
        <v>562</v>
      </c>
      <c r="E349" s="136" t="n">
        <f aca="false">MIN(E3:E347)</f>
        <v>0.0298988065330027</v>
      </c>
      <c r="F349" s="136" t="n">
        <f aca="false">MIN(F3:F347)</f>
        <v>0</v>
      </c>
    </row>
    <row r="350" customFormat="false" ht="16.5" hidden="false" customHeight="false" outlineLevel="0" collapsed="false">
      <c r="D350" s="129" t="s">
        <v>563</v>
      </c>
      <c r="E350" s="136" t="n">
        <f aca="false">E348-E349</f>
        <v>4.53869419250777</v>
      </c>
      <c r="F350" s="136" t="n">
        <f aca="false">F348-F349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R351"/>
  <sheetViews>
    <sheetView showFormulas="false" showGridLines="true" showRowColHeaders="true" showZeros="true" rightToLeft="false" tabSelected="false" showOutlineSymbols="true" defaultGridColor="true" view="normal" topLeftCell="E316" colorId="64" zoomScale="100" zoomScaleNormal="100" zoomScalePageLayoutView="100" workbookViewId="0">
      <selection pane="topLeft" activeCell="A282" activeCellId="0" sqref="A28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37" width="8.7"/>
    <col collapsed="false" customWidth="true" hidden="false" outlineLevel="0" max="2" min="2" style="138" width="24.99"/>
    <col collapsed="false" customWidth="false" hidden="false" outlineLevel="0" max="17" min="3" style="137" width="11.42"/>
    <col collapsed="false" customWidth="true" hidden="false" outlineLevel="0" max="18" min="18" style="137" width="14.7"/>
    <col collapsed="false" customWidth="false" hidden="false" outlineLevel="0" max="257" min="19" style="137" width="11.42"/>
  </cols>
  <sheetData>
    <row r="2" customFormat="false" ht="16.5" hidden="false" customHeight="false" outlineLevel="0" collapsed="false">
      <c r="A2" s="139" t="n">
        <v>1</v>
      </c>
      <c r="B2" s="139" t="n">
        <v>2</v>
      </c>
      <c r="C2" s="139" t="n">
        <v>3</v>
      </c>
      <c r="D2" s="139" t="n">
        <v>4</v>
      </c>
      <c r="E2" s="139" t="n">
        <v>5</v>
      </c>
      <c r="F2" s="139" t="n">
        <v>6</v>
      </c>
      <c r="G2" s="139" t="n">
        <v>7</v>
      </c>
      <c r="H2" s="139" t="n">
        <v>8</v>
      </c>
      <c r="I2" s="139" t="n">
        <v>9</v>
      </c>
      <c r="J2" s="139" t="n">
        <v>10</v>
      </c>
      <c r="K2" s="139" t="n">
        <v>11</v>
      </c>
      <c r="L2" s="139" t="n">
        <v>12</v>
      </c>
      <c r="M2" s="139" t="n">
        <v>13</v>
      </c>
      <c r="N2" s="139" t="n">
        <v>14</v>
      </c>
      <c r="O2" s="139" t="n">
        <v>15</v>
      </c>
      <c r="P2" s="139" t="n">
        <v>16</v>
      </c>
      <c r="Q2" s="139" t="n">
        <v>17</v>
      </c>
      <c r="R2" s="139" t="n">
        <v>18</v>
      </c>
    </row>
    <row r="3" s="143" customFormat="true" ht="16.5" hidden="false" customHeight="false" outlineLevel="0" collapsed="false">
      <c r="A3" s="140" t="s">
        <v>377</v>
      </c>
      <c r="B3" s="141" t="s">
        <v>564</v>
      </c>
      <c r="C3" s="140" t="s">
        <v>565</v>
      </c>
      <c r="D3" s="140" t="s">
        <v>566</v>
      </c>
      <c r="E3" s="140" t="s">
        <v>567</v>
      </c>
      <c r="F3" s="140" t="s">
        <v>568</v>
      </c>
      <c r="G3" s="140" t="s">
        <v>569</v>
      </c>
      <c r="H3" s="140" t="s">
        <v>570</v>
      </c>
      <c r="I3" s="140" t="s">
        <v>571</v>
      </c>
      <c r="J3" s="140" t="s">
        <v>572</v>
      </c>
      <c r="K3" s="140" t="s">
        <v>573</v>
      </c>
      <c r="L3" s="140" t="s">
        <v>574</v>
      </c>
      <c r="M3" s="140" t="s">
        <v>575</v>
      </c>
      <c r="N3" s="140" t="s">
        <v>576</v>
      </c>
      <c r="O3" s="140" t="s">
        <v>577</v>
      </c>
      <c r="P3" s="141" t="s">
        <v>578</v>
      </c>
      <c r="Q3" s="142" t="s">
        <v>579</v>
      </c>
      <c r="R3" s="142" t="s">
        <v>580</v>
      </c>
    </row>
    <row r="4" customFormat="false" ht="16.5" hidden="false" customHeight="false" outlineLevel="0" collapsed="false">
      <c r="A4" s="144" t="n">
        <v>1107</v>
      </c>
      <c r="B4" s="145" t="s">
        <v>581</v>
      </c>
      <c r="C4" s="146" t="n">
        <v>100</v>
      </c>
      <c r="D4" s="146" t="n">
        <v>100</v>
      </c>
      <c r="E4" s="146" t="n">
        <v>100</v>
      </c>
      <c r="F4" s="146" t="n">
        <v>100</v>
      </c>
      <c r="G4" s="146" t="n">
        <v>100</v>
      </c>
      <c r="H4" s="146" t="n">
        <v>100</v>
      </c>
      <c r="I4" s="146" t="n">
        <v>100</v>
      </c>
      <c r="J4" s="146" t="n">
        <v>100</v>
      </c>
      <c r="K4" s="146" t="n">
        <v>100</v>
      </c>
      <c r="L4" s="146" t="n">
        <v>100</v>
      </c>
      <c r="M4" s="146" t="n">
        <v>100</v>
      </c>
      <c r="N4" s="146" t="n">
        <v>100</v>
      </c>
      <c r="O4" s="147" t="n">
        <v>100</v>
      </c>
      <c r="P4" s="147" t="n">
        <v>100</v>
      </c>
      <c r="Q4" s="148" t="n">
        <f aca="false">SUM(C4:P4)</f>
        <v>1400</v>
      </c>
      <c r="R4" s="149" t="n">
        <f aca="false">(Q4-$Q$350)/$Q$351</f>
        <v>1</v>
      </c>
    </row>
    <row r="5" customFormat="false" ht="16.5" hidden="false" customHeight="false" outlineLevel="0" collapsed="false">
      <c r="A5" s="150" t="n">
        <v>1402</v>
      </c>
      <c r="B5" s="145" t="s">
        <v>289</v>
      </c>
      <c r="C5" s="151" t="n">
        <v>100</v>
      </c>
      <c r="D5" s="151" t="n">
        <v>100</v>
      </c>
      <c r="E5" s="151" t="n">
        <v>100</v>
      </c>
      <c r="F5" s="151" t="n">
        <v>100</v>
      </c>
      <c r="G5" s="151" t="n">
        <v>100</v>
      </c>
      <c r="H5" s="151" t="n">
        <v>100</v>
      </c>
      <c r="I5" s="151" t="n">
        <v>100</v>
      </c>
      <c r="J5" s="151" t="n">
        <v>100</v>
      </c>
      <c r="K5" s="151" t="n">
        <v>100</v>
      </c>
      <c r="L5" s="151" t="n">
        <v>100</v>
      </c>
      <c r="M5" s="151" t="n">
        <v>100</v>
      </c>
      <c r="N5" s="151" t="n">
        <v>100</v>
      </c>
      <c r="O5" s="152" t="n">
        <v>100</v>
      </c>
      <c r="P5" s="152" t="n">
        <v>100</v>
      </c>
      <c r="Q5" s="148" t="n">
        <f aca="false">SUM(C5:P5)</f>
        <v>1400</v>
      </c>
      <c r="R5" s="149" t="n">
        <f aca="false">(Q5-$Q$350)/$Q$351</f>
        <v>1</v>
      </c>
    </row>
    <row r="6" customFormat="false" ht="16.5" hidden="false" customHeight="false" outlineLevel="0" collapsed="false">
      <c r="A6" s="144" t="n">
        <v>1403</v>
      </c>
      <c r="B6" s="145" t="s">
        <v>582</v>
      </c>
      <c r="C6" s="146" t="n">
        <v>100</v>
      </c>
      <c r="D6" s="146" t="n">
        <v>100</v>
      </c>
      <c r="E6" s="146" t="n">
        <v>100</v>
      </c>
      <c r="F6" s="146" t="n">
        <v>100</v>
      </c>
      <c r="G6" s="146" t="n">
        <v>100</v>
      </c>
      <c r="H6" s="146" t="n">
        <v>100</v>
      </c>
      <c r="I6" s="146" t="n">
        <v>100</v>
      </c>
      <c r="J6" s="146" t="n">
        <v>100</v>
      </c>
      <c r="K6" s="146" t="n">
        <v>100</v>
      </c>
      <c r="L6" s="146" t="n">
        <v>100</v>
      </c>
      <c r="M6" s="146" t="n">
        <v>100</v>
      </c>
      <c r="N6" s="146" t="n">
        <v>100</v>
      </c>
      <c r="O6" s="147" t="n">
        <v>100</v>
      </c>
      <c r="P6" s="147" t="n">
        <v>100</v>
      </c>
      <c r="Q6" s="148" t="n">
        <f aca="false">SUM(C6:P6)</f>
        <v>1400</v>
      </c>
      <c r="R6" s="149" t="n">
        <f aca="false">(Q6-$Q$350)/$Q$351</f>
        <v>1</v>
      </c>
    </row>
    <row r="7" customFormat="false" ht="16.5" hidden="false" customHeight="false" outlineLevel="0" collapsed="false">
      <c r="A7" s="150" t="n">
        <v>1404</v>
      </c>
      <c r="B7" s="145" t="s">
        <v>583</v>
      </c>
      <c r="C7" s="151" t="n">
        <v>100</v>
      </c>
      <c r="D7" s="151" t="n">
        <v>100</v>
      </c>
      <c r="E7" s="151" t="n">
        <v>100</v>
      </c>
      <c r="F7" s="151" t="n">
        <v>100</v>
      </c>
      <c r="G7" s="151" t="n">
        <v>100</v>
      </c>
      <c r="H7" s="151" t="n">
        <v>100</v>
      </c>
      <c r="I7" s="151" t="n">
        <v>100</v>
      </c>
      <c r="J7" s="151" t="n">
        <v>100</v>
      </c>
      <c r="K7" s="151" t="n">
        <v>100</v>
      </c>
      <c r="L7" s="151" t="n">
        <v>100</v>
      </c>
      <c r="M7" s="151" t="n">
        <v>100</v>
      </c>
      <c r="N7" s="151" t="n">
        <v>100</v>
      </c>
      <c r="O7" s="152" t="n">
        <v>100</v>
      </c>
      <c r="P7" s="152" t="n">
        <v>100</v>
      </c>
      <c r="Q7" s="148" t="n">
        <f aca="false">SUM(C7:P7)</f>
        <v>1400</v>
      </c>
      <c r="R7" s="149" t="n">
        <f aca="false">(Q7-$Q$350)/$Q$351</f>
        <v>1</v>
      </c>
    </row>
    <row r="8" customFormat="false" ht="16.5" hidden="false" customHeight="false" outlineLevel="0" collapsed="false">
      <c r="A8" s="144" t="n">
        <v>1101</v>
      </c>
      <c r="B8" s="145" t="s">
        <v>584</v>
      </c>
      <c r="C8" s="146" t="n">
        <v>100</v>
      </c>
      <c r="D8" s="146" t="n">
        <v>100</v>
      </c>
      <c r="E8" s="146" t="n">
        <v>100</v>
      </c>
      <c r="F8" s="146" t="n">
        <v>100</v>
      </c>
      <c r="G8" s="146" t="n">
        <v>100</v>
      </c>
      <c r="H8" s="146" t="n">
        <v>100</v>
      </c>
      <c r="I8" s="146" t="n">
        <v>100</v>
      </c>
      <c r="J8" s="146" t="n">
        <v>100</v>
      </c>
      <c r="K8" s="146" t="n">
        <v>100</v>
      </c>
      <c r="L8" s="146" t="n">
        <v>100</v>
      </c>
      <c r="M8" s="146" t="n">
        <v>100</v>
      </c>
      <c r="N8" s="146" t="n">
        <v>100</v>
      </c>
      <c r="O8" s="147" t="n">
        <v>100</v>
      </c>
      <c r="P8" s="147" t="n">
        <v>100</v>
      </c>
      <c r="Q8" s="148" t="n">
        <f aca="false">SUM(C8:P8)</f>
        <v>1400</v>
      </c>
      <c r="R8" s="149" t="n">
        <f aca="false">(Q8-$Q$350)/$Q$351</f>
        <v>1</v>
      </c>
    </row>
    <row r="9" customFormat="false" ht="16.5" hidden="false" customHeight="false" outlineLevel="0" collapsed="false">
      <c r="A9" s="150" t="n">
        <v>1405</v>
      </c>
      <c r="B9" s="153" t="s">
        <v>585</v>
      </c>
      <c r="C9" s="151" t="n">
        <v>100</v>
      </c>
      <c r="D9" s="151" t="n">
        <v>100</v>
      </c>
      <c r="E9" s="151" t="n">
        <v>100</v>
      </c>
      <c r="F9" s="151" t="n">
        <v>100</v>
      </c>
      <c r="G9" s="151" t="n">
        <v>100</v>
      </c>
      <c r="H9" s="151" t="n">
        <v>100</v>
      </c>
      <c r="I9" s="151" t="n">
        <v>100</v>
      </c>
      <c r="J9" s="151" t="n">
        <v>100</v>
      </c>
      <c r="K9" s="151" t="n">
        <v>100</v>
      </c>
      <c r="L9" s="151" t="n">
        <v>100</v>
      </c>
      <c r="M9" s="151" t="n">
        <v>100</v>
      </c>
      <c r="N9" s="151" t="n">
        <v>100</v>
      </c>
      <c r="O9" s="152" t="n">
        <v>100</v>
      </c>
      <c r="P9" s="152" t="n">
        <v>100</v>
      </c>
      <c r="Q9" s="148" t="n">
        <f aca="false">SUM(C9:P9)</f>
        <v>1400</v>
      </c>
      <c r="R9" s="149" t="n">
        <f aca="false">(Q9-$Q$350)/$Q$351</f>
        <v>1</v>
      </c>
    </row>
    <row r="10" customFormat="false" ht="16.5" hidden="false" customHeight="false" outlineLevel="0" collapsed="false">
      <c r="A10" s="144" t="n">
        <v>1401</v>
      </c>
      <c r="B10" s="145" t="s">
        <v>586</v>
      </c>
      <c r="C10" s="146" t="n">
        <v>100</v>
      </c>
      <c r="D10" s="146" t="n">
        <v>100</v>
      </c>
      <c r="E10" s="146" t="n">
        <v>100</v>
      </c>
      <c r="F10" s="146" t="n">
        <v>100</v>
      </c>
      <c r="G10" s="146" t="n">
        <v>100</v>
      </c>
      <c r="H10" s="146" t="n">
        <v>100</v>
      </c>
      <c r="I10" s="146" t="n">
        <v>100</v>
      </c>
      <c r="J10" s="146" t="n">
        <v>100</v>
      </c>
      <c r="K10" s="146" t="n">
        <v>100</v>
      </c>
      <c r="L10" s="146" t="n">
        <v>100</v>
      </c>
      <c r="M10" s="146" t="n">
        <v>100</v>
      </c>
      <c r="N10" s="146" t="n">
        <v>100</v>
      </c>
      <c r="O10" s="147" t="n">
        <v>100</v>
      </c>
      <c r="P10" s="147" t="n">
        <v>100</v>
      </c>
      <c r="Q10" s="148" t="n">
        <f aca="false">SUM(C10:P10)</f>
        <v>1400</v>
      </c>
      <c r="R10" s="149" t="n">
        <f aca="false">(Q10-$Q$350)/$Q$351</f>
        <v>1</v>
      </c>
    </row>
    <row r="11" customFormat="false" ht="16.5" hidden="false" customHeight="false" outlineLevel="0" collapsed="false">
      <c r="A11" s="150" t="n">
        <v>2101</v>
      </c>
      <c r="B11" s="153" t="s">
        <v>587</v>
      </c>
      <c r="C11" s="151" t="n">
        <v>100</v>
      </c>
      <c r="D11" s="151" t="n">
        <v>100</v>
      </c>
      <c r="E11" s="151" t="n">
        <v>100</v>
      </c>
      <c r="F11" s="151" t="n">
        <v>100</v>
      </c>
      <c r="G11" s="151" t="n">
        <v>100</v>
      </c>
      <c r="H11" s="151" t="n">
        <v>100</v>
      </c>
      <c r="I11" s="151" t="n">
        <v>100</v>
      </c>
      <c r="J11" s="151" t="n">
        <v>100</v>
      </c>
      <c r="K11" s="151" t="n">
        <v>100</v>
      </c>
      <c r="L11" s="151" t="n">
        <v>100</v>
      </c>
      <c r="M11" s="151" t="n">
        <v>100</v>
      </c>
      <c r="N11" s="151" t="n">
        <v>100</v>
      </c>
      <c r="O11" s="152" t="n">
        <v>100</v>
      </c>
      <c r="P11" s="152" t="n">
        <v>100</v>
      </c>
      <c r="Q11" s="148" t="n">
        <f aca="false">SUM(C11:P11)</f>
        <v>1400</v>
      </c>
      <c r="R11" s="149" t="n">
        <f aca="false">(Q11-$Q$350)/$Q$351</f>
        <v>1</v>
      </c>
    </row>
    <row r="12" customFormat="false" ht="16.5" hidden="false" customHeight="false" outlineLevel="0" collapsed="false">
      <c r="A12" s="144" t="n">
        <v>2201</v>
      </c>
      <c r="B12" s="153" t="s">
        <v>588</v>
      </c>
      <c r="C12" s="146" t="n">
        <v>100</v>
      </c>
      <c r="D12" s="146" t="n">
        <v>100</v>
      </c>
      <c r="E12" s="146" t="n">
        <v>100</v>
      </c>
      <c r="F12" s="146" t="n">
        <v>100</v>
      </c>
      <c r="G12" s="146" t="n">
        <v>100</v>
      </c>
      <c r="H12" s="146" t="n">
        <v>100</v>
      </c>
      <c r="I12" s="146" t="n">
        <v>100</v>
      </c>
      <c r="J12" s="146" t="n">
        <v>100</v>
      </c>
      <c r="K12" s="146" t="n">
        <v>100</v>
      </c>
      <c r="L12" s="146" t="n">
        <v>100</v>
      </c>
      <c r="M12" s="146" t="n">
        <v>100</v>
      </c>
      <c r="N12" s="146" t="n">
        <v>100</v>
      </c>
      <c r="O12" s="147" t="n">
        <v>100</v>
      </c>
      <c r="P12" s="147" t="n">
        <v>100</v>
      </c>
      <c r="Q12" s="148" t="n">
        <f aca="false">SUM(C12:P12)</f>
        <v>1400</v>
      </c>
      <c r="R12" s="149" t="n">
        <f aca="false">(Q12-$Q$350)/$Q$351</f>
        <v>1</v>
      </c>
    </row>
    <row r="13" customFormat="false" ht="16.5" hidden="false" customHeight="false" outlineLevel="0" collapsed="false">
      <c r="A13" s="150" t="n">
        <v>2302</v>
      </c>
      <c r="B13" s="153" t="s">
        <v>207</v>
      </c>
      <c r="C13" s="151" t="n">
        <v>100</v>
      </c>
      <c r="D13" s="151" t="n">
        <v>100</v>
      </c>
      <c r="E13" s="151" t="n">
        <v>100</v>
      </c>
      <c r="F13" s="151" t="n">
        <v>100</v>
      </c>
      <c r="G13" s="151" t="n">
        <v>100</v>
      </c>
      <c r="H13" s="151" t="n">
        <v>100</v>
      </c>
      <c r="I13" s="151" t="n">
        <v>100</v>
      </c>
      <c r="J13" s="151" t="n">
        <v>100</v>
      </c>
      <c r="K13" s="151" t="n">
        <v>100</v>
      </c>
      <c r="L13" s="151" t="n">
        <v>100</v>
      </c>
      <c r="M13" s="151" t="n">
        <v>100</v>
      </c>
      <c r="N13" s="151" t="n">
        <v>100</v>
      </c>
      <c r="O13" s="152" t="n">
        <v>100</v>
      </c>
      <c r="P13" s="152" t="n">
        <v>100</v>
      </c>
      <c r="Q13" s="148" t="n">
        <f aca="false">SUM(C13:P13)</f>
        <v>1400</v>
      </c>
      <c r="R13" s="149" t="n">
        <f aca="false">(Q13-$Q$350)/$Q$351</f>
        <v>1</v>
      </c>
    </row>
    <row r="14" customFormat="false" ht="16.5" hidden="false" customHeight="false" outlineLevel="0" collapsed="false">
      <c r="A14" s="144" t="n">
        <v>2102</v>
      </c>
      <c r="B14" s="153" t="s">
        <v>589</v>
      </c>
      <c r="C14" s="146" t="n">
        <v>100</v>
      </c>
      <c r="D14" s="146" t="n">
        <v>100</v>
      </c>
      <c r="E14" s="146" t="n">
        <v>100</v>
      </c>
      <c r="F14" s="146" t="n">
        <v>100</v>
      </c>
      <c r="G14" s="146" t="n">
        <v>100</v>
      </c>
      <c r="H14" s="146" t="n">
        <v>100</v>
      </c>
      <c r="I14" s="146" t="n">
        <v>100</v>
      </c>
      <c r="J14" s="146" t="n">
        <v>100</v>
      </c>
      <c r="K14" s="146" t="n">
        <v>100</v>
      </c>
      <c r="L14" s="146" t="n">
        <v>100</v>
      </c>
      <c r="M14" s="146" t="n">
        <v>100</v>
      </c>
      <c r="N14" s="146" t="n">
        <v>100</v>
      </c>
      <c r="O14" s="147" t="n">
        <v>100</v>
      </c>
      <c r="P14" s="147" t="n">
        <v>100</v>
      </c>
      <c r="Q14" s="148" t="n">
        <f aca="false">SUM(C14:P14)</f>
        <v>1400</v>
      </c>
      <c r="R14" s="149" t="n">
        <f aca="false">(Q14-$Q$350)/$Q$351</f>
        <v>1</v>
      </c>
    </row>
    <row r="15" customFormat="false" ht="16.5" hidden="false" customHeight="false" outlineLevel="0" collapsed="false">
      <c r="A15" s="150" t="n">
        <v>2202</v>
      </c>
      <c r="B15" s="153" t="s">
        <v>292</v>
      </c>
      <c r="C15" s="151" t="n">
        <v>100</v>
      </c>
      <c r="D15" s="151" t="n">
        <v>100</v>
      </c>
      <c r="E15" s="151" t="n">
        <v>100</v>
      </c>
      <c r="F15" s="151" t="n">
        <v>100</v>
      </c>
      <c r="G15" s="151" t="n">
        <v>100</v>
      </c>
      <c r="H15" s="151" t="n">
        <v>100</v>
      </c>
      <c r="I15" s="151" t="n">
        <v>100</v>
      </c>
      <c r="J15" s="151" t="n">
        <v>100</v>
      </c>
      <c r="K15" s="151" t="n">
        <v>100</v>
      </c>
      <c r="L15" s="151" t="n">
        <v>100</v>
      </c>
      <c r="M15" s="151" t="n">
        <v>100</v>
      </c>
      <c r="N15" s="151" t="n">
        <v>100</v>
      </c>
      <c r="O15" s="152" t="n">
        <v>100</v>
      </c>
      <c r="P15" s="152" t="n">
        <v>100</v>
      </c>
      <c r="Q15" s="148" t="n">
        <f aca="false">SUM(C15:P15)</f>
        <v>1400</v>
      </c>
      <c r="R15" s="149" t="n">
        <f aca="false">(Q15-$Q$350)/$Q$351</f>
        <v>1</v>
      </c>
    </row>
    <row r="16" customFormat="false" ht="16.5" hidden="false" customHeight="false" outlineLevel="0" collapsed="false">
      <c r="A16" s="144" t="n">
        <v>2203</v>
      </c>
      <c r="B16" s="153" t="s">
        <v>590</v>
      </c>
      <c r="C16" s="146" t="n">
        <v>100</v>
      </c>
      <c r="D16" s="146" t="n">
        <v>100</v>
      </c>
      <c r="E16" s="146" t="n">
        <v>100</v>
      </c>
      <c r="F16" s="146" t="n">
        <v>100</v>
      </c>
      <c r="G16" s="146" t="n">
        <v>100</v>
      </c>
      <c r="H16" s="146" t="n">
        <v>100</v>
      </c>
      <c r="I16" s="146" t="n">
        <v>100</v>
      </c>
      <c r="J16" s="146" t="n">
        <v>100</v>
      </c>
      <c r="K16" s="146" t="n">
        <v>100</v>
      </c>
      <c r="L16" s="146" t="n">
        <v>100</v>
      </c>
      <c r="M16" s="146" t="n">
        <v>100</v>
      </c>
      <c r="N16" s="146" t="n">
        <v>100</v>
      </c>
      <c r="O16" s="147" t="n">
        <v>100</v>
      </c>
      <c r="P16" s="147" t="n">
        <v>100</v>
      </c>
      <c r="Q16" s="148" t="n">
        <f aca="false">SUM(C16:P16)</f>
        <v>1400</v>
      </c>
      <c r="R16" s="149" t="n">
        <f aca="false">(Q16-$Q$350)/$Q$351</f>
        <v>1</v>
      </c>
    </row>
    <row r="17" customFormat="false" ht="16.5" hidden="false" customHeight="false" outlineLevel="0" collapsed="false">
      <c r="A17" s="150" t="n">
        <v>2103</v>
      </c>
      <c r="B17" s="153" t="s">
        <v>591</v>
      </c>
      <c r="C17" s="151" t="n">
        <v>100</v>
      </c>
      <c r="D17" s="151" t="n">
        <v>100</v>
      </c>
      <c r="E17" s="151" t="n">
        <v>100</v>
      </c>
      <c r="F17" s="151" t="n">
        <v>100</v>
      </c>
      <c r="G17" s="151" t="n">
        <v>100</v>
      </c>
      <c r="H17" s="151" t="n">
        <v>100</v>
      </c>
      <c r="I17" s="151" t="n">
        <v>100</v>
      </c>
      <c r="J17" s="151" t="n">
        <v>100</v>
      </c>
      <c r="K17" s="151" t="n">
        <v>100</v>
      </c>
      <c r="L17" s="151" t="n">
        <v>100</v>
      </c>
      <c r="M17" s="151" t="n">
        <v>100</v>
      </c>
      <c r="N17" s="151" t="n">
        <v>100</v>
      </c>
      <c r="O17" s="152" t="n">
        <v>100</v>
      </c>
      <c r="P17" s="152" t="n">
        <v>100</v>
      </c>
      <c r="Q17" s="148" t="n">
        <f aca="false">SUM(C17:P17)</f>
        <v>1400</v>
      </c>
      <c r="R17" s="149" t="n">
        <f aca="false">(Q17-$Q$350)/$Q$351</f>
        <v>1</v>
      </c>
    </row>
    <row r="18" customFormat="false" ht="16.5" hidden="false" customHeight="false" outlineLevel="0" collapsed="false">
      <c r="A18" s="144" t="n">
        <v>2104</v>
      </c>
      <c r="B18" s="153" t="s">
        <v>592</v>
      </c>
      <c r="C18" s="146" t="n">
        <v>100</v>
      </c>
      <c r="D18" s="146" t="n">
        <v>100</v>
      </c>
      <c r="E18" s="146" t="n">
        <v>100</v>
      </c>
      <c r="F18" s="146" t="n">
        <v>100</v>
      </c>
      <c r="G18" s="146" t="n">
        <v>100</v>
      </c>
      <c r="H18" s="146" t="n">
        <v>100</v>
      </c>
      <c r="I18" s="146" t="n">
        <v>100</v>
      </c>
      <c r="J18" s="146" t="n">
        <v>100</v>
      </c>
      <c r="K18" s="146" t="n">
        <v>100</v>
      </c>
      <c r="L18" s="146" t="n">
        <v>100</v>
      </c>
      <c r="M18" s="146" t="n">
        <v>100</v>
      </c>
      <c r="N18" s="146" t="n">
        <v>100</v>
      </c>
      <c r="O18" s="147" t="n">
        <v>100</v>
      </c>
      <c r="P18" s="147" t="n">
        <v>100</v>
      </c>
      <c r="Q18" s="148" t="n">
        <f aca="false">SUM(C18:P18)</f>
        <v>1400</v>
      </c>
      <c r="R18" s="149" t="n">
        <f aca="false">(Q18-$Q$350)/$Q$351</f>
        <v>1</v>
      </c>
    </row>
    <row r="19" customFormat="false" ht="16.5" hidden="false" customHeight="false" outlineLevel="0" collapsed="false">
      <c r="A19" s="150" t="n">
        <v>2301</v>
      </c>
      <c r="B19" s="145" t="s">
        <v>593</v>
      </c>
      <c r="C19" s="151" t="n">
        <v>100</v>
      </c>
      <c r="D19" s="151" t="n">
        <v>100</v>
      </c>
      <c r="E19" s="151" t="n">
        <v>100</v>
      </c>
      <c r="F19" s="151" t="n">
        <v>100</v>
      </c>
      <c r="G19" s="151" t="n">
        <v>100</v>
      </c>
      <c r="H19" s="151" t="n">
        <v>100</v>
      </c>
      <c r="I19" s="151" t="n">
        <v>100</v>
      </c>
      <c r="J19" s="151" t="n">
        <v>100</v>
      </c>
      <c r="K19" s="151" t="n">
        <v>100</v>
      </c>
      <c r="L19" s="151" t="n">
        <v>100</v>
      </c>
      <c r="M19" s="151" t="n">
        <v>100</v>
      </c>
      <c r="N19" s="151" t="n">
        <v>100</v>
      </c>
      <c r="O19" s="152" t="n">
        <v>100</v>
      </c>
      <c r="P19" s="152" t="n">
        <v>100</v>
      </c>
      <c r="Q19" s="148" t="n">
        <f aca="false">SUM(C19:P19)</f>
        <v>1400</v>
      </c>
      <c r="R19" s="149" t="n">
        <f aca="false">(Q19-$Q$350)/$Q$351</f>
        <v>1</v>
      </c>
    </row>
    <row r="20" customFormat="false" ht="16.5" hidden="false" customHeight="false" outlineLevel="0" collapsed="false">
      <c r="A20" s="144" t="n">
        <v>3302</v>
      </c>
      <c r="B20" s="145" t="s">
        <v>594</v>
      </c>
      <c r="C20" s="146" t="n">
        <v>100</v>
      </c>
      <c r="D20" s="146" t="n">
        <v>100</v>
      </c>
      <c r="E20" s="146" t="n">
        <v>100</v>
      </c>
      <c r="F20" s="146" t="n">
        <v>100</v>
      </c>
      <c r="G20" s="146" t="n">
        <v>100</v>
      </c>
      <c r="H20" s="146" t="n">
        <v>100</v>
      </c>
      <c r="I20" s="146" t="n">
        <v>100</v>
      </c>
      <c r="J20" s="146" t="n">
        <v>100</v>
      </c>
      <c r="K20" s="146" t="n">
        <v>100</v>
      </c>
      <c r="L20" s="146" t="n">
        <v>100</v>
      </c>
      <c r="M20" s="146" t="n">
        <v>100</v>
      </c>
      <c r="N20" s="146" t="n">
        <v>100</v>
      </c>
      <c r="O20" s="147" t="n">
        <v>100</v>
      </c>
      <c r="P20" s="147" t="n">
        <v>100</v>
      </c>
      <c r="Q20" s="148" t="n">
        <f aca="false">SUM(C20:P20)</f>
        <v>1400</v>
      </c>
      <c r="R20" s="149" t="n">
        <f aca="false">(Q20-$Q$350)/$Q$351</f>
        <v>1</v>
      </c>
    </row>
    <row r="21" customFormat="false" ht="16.5" hidden="false" customHeight="false" outlineLevel="0" collapsed="false">
      <c r="A21" s="150" t="n">
        <v>3102</v>
      </c>
      <c r="B21" s="145" t="s">
        <v>595</v>
      </c>
      <c r="C21" s="151" t="n">
        <v>100</v>
      </c>
      <c r="D21" s="151" t="n">
        <v>100</v>
      </c>
      <c r="E21" s="151" t="n">
        <v>100</v>
      </c>
      <c r="F21" s="151" t="n">
        <v>100</v>
      </c>
      <c r="G21" s="151" t="n">
        <v>100</v>
      </c>
      <c r="H21" s="151" t="n">
        <v>100</v>
      </c>
      <c r="I21" s="151" t="n">
        <v>100</v>
      </c>
      <c r="J21" s="151" t="n">
        <v>100</v>
      </c>
      <c r="K21" s="151" t="n">
        <v>100</v>
      </c>
      <c r="L21" s="151" t="n">
        <v>100</v>
      </c>
      <c r="M21" s="151" t="n">
        <v>100</v>
      </c>
      <c r="N21" s="151" t="n">
        <v>100</v>
      </c>
      <c r="O21" s="152" t="n">
        <v>100</v>
      </c>
      <c r="P21" s="152" t="n">
        <v>100</v>
      </c>
      <c r="Q21" s="148" t="n">
        <f aca="false">SUM(C21:P21)</f>
        <v>1400</v>
      </c>
      <c r="R21" s="149" t="n">
        <f aca="false">(Q21-$Q$350)/$Q$351</f>
        <v>1</v>
      </c>
    </row>
    <row r="22" customFormat="false" ht="16.5" hidden="false" customHeight="false" outlineLevel="0" collapsed="false">
      <c r="A22" s="144" t="n">
        <v>3201</v>
      </c>
      <c r="B22" s="153" t="s">
        <v>596</v>
      </c>
      <c r="C22" s="146" t="n">
        <v>100</v>
      </c>
      <c r="D22" s="146" t="n">
        <v>100</v>
      </c>
      <c r="E22" s="146" t="n">
        <v>100</v>
      </c>
      <c r="F22" s="146" t="n">
        <v>100</v>
      </c>
      <c r="G22" s="146" t="n">
        <v>100</v>
      </c>
      <c r="H22" s="146" t="n">
        <v>100</v>
      </c>
      <c r="I22" s="146" t="n">
        <v>100</v>
      </c>
      <c r="J22" s="146" t="n">
        <v>100</v>
      </c>
      <c r="K22" s="146" t="n">
        <v>100</v>
      </c>
      <c r="L22" s="146" t="n">
        <v>100</v>
      </c>
      <c r="M22" s="146" t="n">
        <v>100</v>
      </c>
      <c r="N22" s="146" t="n">
        <v>100</v>
      </c>
      <c r="O22" s="147" t="n">
        <v>100</v>
      </c>
      <c r="P22" s="147" t="n">
        <v>100</v>
      </c>
      <c r="Q22" s="148" t="n">
        <f aca="false">SUM(C22:P22)</f>
        <v>1400</v>
      </c>
      <c r="R22" s="149" t="n">
        <f aca="false">(Q22-$Q$350)/$Q$351</f>
        <v>1</v>
      </c>
    </row>
    <row r="23" customFormat="false" ht="16.5" hidden="false" customHeight="false" outlineLevel="0" collapsed="false">
      <c r="A23" s="150" t="n">
        <v>3101</v>
      </c>
      <c r="B23" s="153" t="s">
        <v>597</v>
      </c>
      <c r="C23" s="151" t="n">
        <v>100</v>
      </c>
      <c r="D23" s="151" t="n">
        <v>100</v>
      </c>
      <c r="E23" s="151" t="n">
        <v>100</v>
      </c>
      <c r="F23" s="151" t="n">
        <v>100</v>
      </c>
      <c r="G23" s="151" t="n">
        <v>100</v>
      </c>
      <c r="H23" s="151" t="n">
        <v>100</v>
      </c>
      <c r="I23" s="151" t="n">
        <v>100</v>
      </c>
      <c r="J23" s="151" t="n">
        <v>100</v>
      </c>
      <c r="K23" s="151" t="n">
        <v>100</v>
      </c>
      <c r="L23" s="151" t="n">
        <v>100</v>
      </c>
      <c r="M23" s="151" t="n">
        <v>100</v>
      </c>
      <c r="N23" s="151" t="n">
        <v>100</v>
      </c>
      <c r="O23" s="152" t="n">
        <v>100</v>
      </c>
      <c r="P23" s="152" t="n">
        <v>100</v>
      </c>
      <c r="Q23" s="148" t="n">
        <f aca="false">SUM(C23:P23)</f>
        <v>1400</v>
      </c>
      <c r="R23" s="149" t="n">
        <f aca="false">(Q23-$Q$350)/$Q$351</f>
        <v>1</v>
      </c>
    </row>
    <row r="24" customFormat="false" ht="16.5" hidden="false" customHeight="false" outlineLevel="0" collapsed="false">
      <c r="A24" s="144" t="n">
        <v>3202</v>
      </c>
      <c r="B24" s="153" t="s">
        <v>598</v>
      </c>
      <c r="C24" s="146" t="n">
        <v>100</v>
      </c>
      <c r="D24" s="146" t="n">
        <v>100</v>
      </c>
      <c r="E24" s="146" t="n">
        <v>100</v>
      </c>
      <c r="F24" s="146" t="n">
        <v>100</v>
      </c>
      <c r="G24" s="146" t="n">
        <v>100</v>
      </c>
      <c r="H24" s="146" t="n">
        <v>100</v>
      </c>
      <c r="I24" s="146" t="n">
        <v>100</v>
      </c>
      <c r="J24" s="146" t="n">
        <v>100</v>
      </c>
      <c r="K24" s="146" t="n">
        <v>100</v>
      </c>
      <c r="L24" s="146" t="n">
        <v>100</v>
      </c>
      <c r="M24" s="146" t="n">
        <v>100</v>
      </c>
      <c r="N24" s="146" t="n">
        <v>100</v>
      </c>
      <c r="O24" s="147" t="n">
        <v>100</v>
      </c>
      <c r="P24" s="147" t="n">
        <v>100</v>
      </c>
      <c r="Q24" s="148" t="n">
        <f aca="false">SUM(C24:P24)</f>
        <v>1400</v>
      </c>
      <c r="R24" s="149" t="n">
        <f aca="false">(Q24-$Q$350)/$Q$351</f>
        <v>1</v>
      </c>
    </row>
    <row r="25" customFormat="false" ht="16.5" hidden="false" customHeight="false" outlineLevel="0" collapsed="false">
      <c r="A25" s="150" t="n">
        <v>3303</v>
      </c>
      <c r="B25" s="145" t="s">
        <v>599</v>
      </c>
      <c r="C25" s="151" t="n">
        <v>100</v>
      </c>
      <c r="D25" s="151" t="n">
        <v>100</v>
      </c>
      <c r="E25" s="151" t="n">
        <v>100</v>
      </c>
      <c r="F25" s="151" t="n">
        <v>100</v>
      </c>
      <c r="G25" s="151" t="n">
        <v>100</v>
      </c>
      <c r="H25" s="151" t="n">
        <v>100</v>
      </c>
      <c r="I25" s="151" t="n">
        <v>100</v>
      </c>
      <c r="J25" s="151" t="n">
        <v>100</v>
      </c>
      <c r="K25" s="151" t="n">
        <v>100</v>
      </c>
      <c r="L25" s="151" t="n">
        <v>100</v>
      </c>
      <c r="M25" s="151" t="n">
        <v>100</v>
      </c>
      <c r="N25" s="151" t="n">
        <v>100</v>
      </c>
      <c r="O25" s="152" t="n">
        <v>100</v>
      </c>
      <c r="P25" s="152" t="n">
        <v>100</v>
      </c>
      <c r="Q25" s="148" t="n">
        <f aca="false">SUM(C25:P25)</f>
        <v>1400</v>
      </c>
      <c r="R25" s="149" t="n">
        <f aca="false">(Q25-$Q$350)/$Q$351</f>
        <v>1</v>
      </c>
    </row>
    <row r="26" customFormat="false" ht="16.5" hidden="false" customHeight="false" outlineLevel="0" collapsed="false">
      <c r="A26" s="144" t="n">
        <v>3304</v>
      </c>
      <c r="B26" s="153" t="s">
        <v>600</v>
      </c>
      <c r="C26" s="146" t="n">
        <v>100</v>
      </c>
      <c r="D26" s="146" t="n">
        <v>100</v>
      </c>
      <c r="E26" s="146" t="n">
        <v>100</v>
      </c>
      <c r="F26" s="146" t="n">
        <v>100</v>
      </c>
      <c r="G26" s="146" t="n">
        <v>100</v>
      </c>
      <c r="H26" s="146" t="n">
        <v>100</v>
      </c>
      <c r="I26" s="146" t="n">
        <v>100</v>
      </c>
      <c r="J26" s="146" t="n">
        <v>100</v>
      </c>
      <c r="K26" s="146" t="n">
        <v>100</v>
      </c>
      <c r="L26" s="146" t="n">
        <v>100</v>
      </c>
      <c r="M26" s="146" t="n">
        <v>100</v>
      </c>
      <c r="N26" s="146" t="n">
        <v>100</v>
      </c>
      <c r="O26" s="147" t="n">
        <v>100</v>
      </c>
      <c r="P26" s="147" t="n">
        <v>100</v>
      </c>
      <c r="Q26" s="148" t="n">
        <f aca="false">SUM(C26:P26)</f>
        <v>1400</v>
      </c>
      <c r="R26" s="149" t="n">
        <f aca="false">(Q26-$Q$350)/$Q$351</f>
        <v>1</v>
      </c>
    </row>
    <row r="27" customFormat="false" ht="16.5" hidden="false" customHeight="false" outlineLevel="0" collapsed="false">
      <c r="A27" s="150" t="n">
        <v>3103</v>
      </c>
      <c r="B27" s="153" t="s">
        <v>601</v>
      </c>
      <c r="C27" s="151" t="n">
        <v>100</v>
      </c>
      <c r="D27" s="151" t="n">
        <v>100</v>
      </c>
      <c r="E27" s="151" t="n">
        <v>100</v>
      </c>
      <c r="F27" s="151" t="n">
        <v>100</v>
      </c>
      <c r="G27" s="151" t="n">
        <v>100</v>
      </c>
      <c r="H27" s="151" t="n">
        <v>100</v>
      </c>
      <c r="I27" s="151" t="n">
        <v>100</v>
      </c>
      <c r="J27" s="151" t="n">
        <v>100</v>
      </c>
      <c r="K27" s="151" t="n">
        <v>100</v>
      </c>
      <c r="L27" s="151" t="n">
        <v>100</v>
      </c>
      <c r="M27" s="151" t="n">
        <v>100</v>
      </c>
      <c r="N27" s="151" t="n">
        <v>100</v>
      </c>
      <c r="O27" s="152" t="n">
        <v>100</v>
      </c>
      <c r="P27" s="152" t="n">
        <v>100</v>
      </c>
      <c r="Q27" s="148" t="n">
        <f aca="false">SUM(C27:P27)</f>
        <v>1400</v>
      </c>
      <c r="R27" s="149" t="n">
        <f aca="false">(Q27-$Q$350)/$Q$351</f>
        <v>1</v>
      </c>
    </row>
    <row r="28" customFormat="false" ht="16.5" hidden="false" customHeight="false" outlineLevel="0" collapsed="false">
      <c r="A28" s="144" t="n">
        <v>3301</v>
      </c>
      <c r="B28" s="153" t="s">
        <v>602</v>
      </c>
      <c r="C28" s="146" t="n">
        <v>100</v>
      </c>
      <c r="D28" s="146" t="n">
        <v>100</v>
      </c>
      <c r="E28" s="146" t="n">
        <v>100</v>
      </c>
      <c r="F28" s="146" t="n">
        <v>100</v>
      </c>
      <c r="G28" s="146" t="n">
        <v>100</v>
      </c>
      <c r="H28" s="146" t="n">
        <v>100</v>
      </c>
      <c r="I28" s="146" t="n">
        <v>100</v>
      </c>
      <c r="J28" s="146" t="n">
        <v>100</v>
      </c>
      <c r="K28" s="146" t="n">
        <v>100</v>
      </c>
      <c r="L28" s="146" t="n">
        <v>100</v>
      </c>
      <c r="M28" s="146" t="n">
        <v>100</v>
      </c>
      <c r="N28" s="146" t="n">
        <v>100</v>
      </c>
      <c r="O28" s="147" t="n">
        <v>100</v>
      </c>
      <c r="P28" s="147" t="n">
        <v>100</v>
      </c>
      <c r="Q28" s="148" t="n">
        <f aca="false">SUM(C28:P28)</f>
        <v>1400</v>
      </c>
      <c r="R28" s="149" t="n">
        <f aca="false">(Q28-$Q$350)/$Q$351</f>
        <v>1</v>
      </c>
    </row>
    <row r="29" customFormat="false" ht="16.5" hidden="false" customHeight="false" outlineLevel="0" collapsed="false">
      <c r="A29" s="150" t="n">
        <v>4103</v>
      </c>
      <c r="B29" s="154" t="s">
        <v>603</v>
      </c>
      <c r="C29" s="151" t="n">
        <v>100</v>
      </c>
      <c r="D29" s="151" t="n">
        <v>100</v>
      </c>
      <c r="E29" s="151" t="n">
        <v>100</v>
      </c>
      <c r="F29" s="151" t="n">
        <v>100</v>
      </c>
      <c r="G29" s="151" t="n">
        <v>100</v>
      </c>
      <c r="H29" s="151" t="n">
        <v>100</v>
      </c>
      <c r="I29" s="151" t="n">
        <v>100</v>
      </c>
      <c r="J29" s="151" t="n">
        <v>100</v>
      </c>
      <c r="K29" s="151" t="n">
        <v>100</v>
      </c>
      <c r="L29" s="151" t="n">
        <v>100</v>
      </c>
      <c r="M29" s="151" t="n">
        <v>100</v>
      </c>
      <c r="N29" s="151" t="n">
        <v>100</v>
      </c>
      <c r="O29" s="152" t="n">
        <v>100</v>
      </c>
      <c r="P29" s="152" t="n">
        <v>100</v>
      </c>
      <c r="Q29" s="148" t="n">
        <f aca="false">SUM(C29:P29)</f>
        <v>1400</v>
      </c>
      <c r="R29" s="149" t="n">
        <f aca="false">(Q29-$Q$350)/$Q$351</f>
        <v>1</v>
      </c>
    </row>
    <row r="30" customFormat="false" ht="16.5" hidden="false" customHeight="false" outlineLevel="0" collapsed="false">
      <c r="A30" s="144" t="n">
        <v>4202</v>
      </c>
      <c r="B30" s="153" t="s">
        <v>604</v>
      </c>
      <c r="C30" s="146" t="n">
        <v>100</v>
      </c>
      <c r="D30" s="146" t="n">
        <v>100</v>
      </c>
      <c r="E30" s="146" t="n">
        <v>100</v>
      </c>
      <c r="F30" s="146" t="n">
        <v>100</v>
      </c>
      <c r="G30" s="146" t="n">
        <v>100</v>
      </c>
      <c r="H30" s="146" t="n">
        <v>100</v>
      </c>
      <c r="I30" s="146" t="n">
        <v>100</v>
      </c>
      <c r="J30" s="146" t="n">
        <v>100</v>
      </c>
      <c r="K30" s="146" t="n">
        <v>100</v>
      </c>
      <c r="L30" s="146" t="n">
        <v>100</v>
      </c>
      <c r="M30" s="146" t="n">
        <v>100</v>
      </c>
      <c r="N30" s="146" t="n">
        <v>100</v>
      </c>
      <c r="O30" s="147" t="n">
        <v>100</v>
      </c>
      <c r="P30" s="147" t="n">
        <v>100</v>
      </c>
      <c r="Q30" s="148" t="n">
        <f aca="false">SUM(C30:P30)</f>
        <v>1400</v>
      </c>
      <c r="R30" s="149" t="n">
        <f aca="false">(Q30-$Q$350)/$Q$351</f>
        <v>1</v>
      </c>
    </row>
    <row r="31" customFormat="false" ht="16.5" hidden="false" customHeight="false" outlineLevel="0" collapsed="false">
      <c r="A31" s="150" t="n">
        <v>4302</v>
      </c>
      <c r="B31" s="153" t="s">
        <v>605</v>
      </c>
      <c r="C31" s="151" t="n">
        <v>100</v>
      </c>
      <c r="D31" s="151" t="n">
        <v>100</v>
      </c>
      <c r="E31" s="151" t="n">
        <v>100</v>
      </c>
      <c r="F31" s="151" t="n">
        <v>100</v>
      </c>
      <c r="G31" s="151" t="n">
        <v>100</v>
      </c>
      <c r="H31" s="151" t="n">
        <v>100</v>
      </c>
      <c r="I31" s="151" t="n">
        <v>100</v>
      </c>
      <c r="J31" s="151" t="n">
        <v>100</v>
      </c>
      <c r="K31" s="151" t="n">
        <v>100</v>
      </c>
      <c r="L31" s="151" t="n">
        <v>100</v>
      </c>
      <c r="M31" s="151" t="n">
        <v>100</v>
      </c>
      <c r="N31" s="151" t="n">
        <v>100</v>
      </c>
      <c r="O31" s="152" t="n">
        <v>100</v>
      </c>
      <c r="P31" s="152" t="n">
        <v>100</v>
      </c>
      <c r="Q31" s="148" t="n">
        <f aca="false">SUM(C31:P31)</f>
        <v>1400</v>
      </c>
      <c r="R31" s="149" t="n">
        <f aca="false">(Q31-$Q$350)/$Q$351</f>
        <v>1</v>
      </c>
    </row>
    <row r="32" customFormat="false" ht="16.5" hidden="false" customHeight="false" outlineLevel="0" collapsed="false">
      <c r="A32" s="144" t="n">
        <v>4102</v>
      </c>
      <c r="B32" s="145" t="s">
        <v>606</v>
      </c>
      <c r="C32" s="146" t="n">
        <v>100</v>
      </c>
      <c r="D32" s="146" t="n">
        <v>100</v>
      </c>
      <c r="E32" s="146" t="n">
        <v>100</v>
      </c>
      <c r="F32" s="146" t="n">
        <v>100</v>
      </c>
      <c r="G32" s="146" t="n">
        <v>100</v>
      </c>
      <c r="H32" s="146" t="n">
        <v>100</v>
      </c>
      <c r="I32" s="146" t="n">
        <v>100</v>
      </c>
      <c r="J32" s="146" t="n">
        <v>100</v>
      </c>
      <c r="K32" s="146" t="n">
        <v>100</v>
      </c>
      <c r="L32" s="146" t="n">
        <v>100</v>
      </c>
      <c r="M32" s="146" t="n">
        <v>100</v>
      </c>
      <c r="N32" s="146" t="n">
        <v>100</v>
      </c>
      <c r="O32" s="147" t="n">
        <v>100</v>
      </c>
      <c r="P32" s="147" t="n">
        <v>100</v>
      </c>
      <c r="Q32" s="148" t="n">
        <f aca="false">SUM(C32:P32)</f>
        <v>1400</v>
      </c>
      <c r="R32" s="149" t="n">
        <f aca="false">(Q32-$Q$350)/$Q$351</f>
        <v>1</v>
      </c>
    </row>
    <row r="33" customFormat="false" ht="16.5" hidden="false" customHeight="false" outlineLevel="0" collapsed="false">
      <c r="A33" s="150" t="n">
        <v>4201</v>
      </c>
      <c r="B33" s="153" t="s">
        <v>607</v>
      </c>
      <c r="C33" s="151" t="n">
        <v>100</v>
      </c>
      <c r="D33" s="151" t="n">
        <v>100</v>
      </c>
      <c r="E33" s="151" t="n">
        <v>100</v>
      </c>
      <c r="F33" s="151" t="n">
        <v>100</v>
      </c>
      <c r="G33" s="151" t="n">
        <v>100</v>
      </c>
      <c r="H33" s="151" t="n">
        <v>100</v>
      </c>
      <c r="I33" s="151" t="n">
        <v>100</v>
      </c>
      <c r="J33" s="151" t="n">
        <v>100</v>
      </c>
      <c r="K33" s="151" t="n">
        <v>100</v>
      </c>
      <c r="L33" s="151" t="n">
        <v>100</v>
      </c>
      <c r="M33" s="151" t="n">
        <v>100</v>
      </c>
      <c r="N33" s="151" t="n">
        <v>100</v>
      </c>
      <c r="O33" s="152" t="n">
        <v>100</v>
      </c>
      <c r="P33" s="152" t="n">
        <v>100</v>
      </c>
      <c r="Q33" s="148" t="n">
        <f aca="false">SUM(C33:P33)</f>
        <v>1400</v>
      </c>
      <c r="R33" s="149" t="n">
        <f aca="false">(Q33-$Q$350)/$Q$351</f>
        <v>1</v>
      </c>
    </row>
    <row r="34" customFormat="false" ht="16.5" hidden="false" customHeight="false" outlineLevel="0" collapsed="false">
      <c r="A34" s="144" t="n">
        <v>4104</v>
      </c>
      <c r="B34" s="153" t="s">
        <v>608</v>
      </c>
      <c r="C34" s="146" t="n">
        <v>100</v>
      </c>
      <c r="D34" s="146" t="n">
        <v>100</v>
      </c>
      <c r="E34" s="146" t="n">
        <v>100</v>
      </c>
      <c r="F34" s="146" t="n">
        <v>100</v>
      </c>
      <c r="G34" s="146" t="n">
        <v>100</v>
      </c>
      <c r="H34" s="146" t="n">
        <v>100</v>
      </c>
      <c r="I34" s="146" t="n">
        <v>100</v>
      </c>
      <c r="J34" s="146" t="n">
        <v>100</v>
      </c>
      <c r="K34" s="146" t="n">
        <v>100</v>
      </c>
      <c r="L34" s="146" t="n">
        <v>100</v>
      </c>
      <c r="M34" s="146" t="n">
        <v>100</v>
      </c>
      <c r="N34" s="146" t="n">
        <v>100</v>
      </c>
      <c r="O34" s="147" t="n">
        <v>100</v>
      </c>
      <c r="P34" s="147" t="n">
        <v>100</v>
      </c>
      <c r="Q34" s="148" t="n">
        <f aca="false">SUM(C34:P34)</f>
        <v>1400</v>
      </c>
      <c r="R34" s="149" t="n">
        <f aca="false">(Q34-$Q$350)/$Q$351</f>
        <v>1</v>
      </c>
    </row>
    <row r="35" customFormat="false" ht="16.5" hidden="false" customHeight="false" outlineLevel="0" collapsed="false">
      <c r="A35" s="150" t="n">
        <v>4101</v>
      </c>
      <c r="B35" s="153" t="s">
        <v>609</v>
      </c>
      <c r="C35" s="151" t="n">
        <v>100</v>
      </c>
      <c r="D35" s="151" t="n">
        <v>100</v>
      </c>
      <c r="E35" s="151" t="n">
        <v>100</v>
      </c>
      <c r="F35" s="151" t="n">
        <v>100</v>
      </c>
      <c r="G35" s="151" t="n">
        <v>100</v>
      </c>
      <c r="H35" s="151" t="n">
        <v>100</v>
      </c>
      <c r="I35" s="151" t="n">
        <v>100</v>
      </c>
      <c r="J35" s="151" t="n">
        <v>100</v>
      </c>
      <c r="K35" s="151" t="n">
        <v>100</v>
      </c>
      <c r="L35" s="151" t="n">
        <v>100</v>
      </c>
      <c r="M35" s="151" t="n">
        <v>100</v>
      </c>
      <c r="N35" s="151" t="n">
        <v>100</v>
      </c>
      <c r="O35" s="152" t="n">
        <v>100</v>
      </c>
      <c r="P35" s="152" t="n">
        <v>100</v>
      </c>
      <c r="Q35" s="148" t="n">
        <f aca="false">SUM(C35:P35)</f>
        <v>1400</v>
      </c>
      <c r="R35" s="149" t="n">
        <f aca="false">(Q35-$Q$350)/$Q$351</f>
        <v>1</v>
      </c>
    </row>
    <row r="36" customFormat="false" ht="16.5" hidden="false" customHeight="false" outlineLevel="0" collapsed="false">
      <c r="A36" s="144" t="n">
        <v>4203</v>
      </c>
      <c r="B36" s="153" t="s">
        <v>610</v>
      </c>
      <c r="C36" s="146" t="n">
        <v>100</v>
      </c>
      <c r="D36" s="146" t="n">
        <v>100</v>
      </c>
      <c r="E36" s="146" t="n">
        <v>100</v>
      </c>
      <c r="F36" s="146" t="n">
        <v>100</v>
      </c>
      <c r="G36" s="146" t="n">
        <v>100</v>
      </c>
      <c r="H36" s="146" t="n">
        <v>100</v>
      </c>
      <c r="I36" s="146" t="n">
        <v>100</v>
      </c>
      <c r="J36" s="146" t="n">
        <v>100</v>
      </c>
      <c r="K36" s="146" t="n">
        <v>100</v>
      </c>
      <c r="L36" s="146" t="n">
        <v>100</v>
      </c>
      <c r="M36" s="146" t="n">
        <v>100</v>
      </c>
      <c r="N36" s="146" t="n">
        <v>100</v>
      </c>
      <c r="O36" s="147" t="n">
        <v>100</v>
      </c>
      <c r="P36" s="147" t="n">
        <v>100</v>
      </c>
      <c r="Q36" s="148" t="n">
        <f aca="false">SUM(C36:P36)</f>
        <v>1400</v>
      </c>
      <c r="R36" s="149" t="n">
        <f aca="false">(Q36-$Q$350)/$Q$351</f>
        <v>1</v>
      </c>
    </row>
    <row r="37" customFormat="false" ht="16.5" hidden="false" customHeight="false" outlineLevel="0" collapsed="false">
      <c r="A37" s="150" t="n">
        <v>4303</v>
      </c>
      <c r="B37" s="153" t="s">
        <v>611</v>
      </c>
      <c r="C37" s="151" t="n">
        <v>100</v>
      </c>
      <c r="D37" s="151" t="n">
        <v>100</v>
      </c>
      <c r="E37" s="151" t="n">
        <v>100</v>
      </c>
      <c r="F37" s="151" t="n">
        <v>100</v>
      </c>
      <c r="G37" s="151" t="n">
        <v>100</v>
      </c>
      <c r="H37" s="151" t="n">
        <v>100</v>
      </c>
      <c r="I37" s="151" t="n">
        <v>100</v>
      </c>
      <c r="J37" s="151" t="n">
        <v>100</v>
      </c>
      <c r="K37" s="151" t="n">
        <v>100</v>
      </c>
      <c r="L37" s="151" t="n">
        <v>100</v>
      </c>
      <c r="M37" s="151" t="n">
        <v>100</v>
      </c>
      <c r="N37" s="151" t="n">
        <v>100</v>
      </c>
      <c r="O37" s="152" t="n">
        <v>100</v>
      </c>
      <c r="P37" s="152" t="n">
        <v>100</v>
      </c>
      <c r="Q37" s="148" t="n">
        <f aca="false">SUM(C37:P37)</f>
        <v>1400</v>
      </c>
      <c r="R37" s="149" t="n">
        <f aca="false">(Q37-$Q$350)/$Q$351</f>
        <v>1</v>
      </c>
    </row>
    <row r="38" customFormat="false" ht="16.5" hidden="false" customHeight="false" outlineLevel="0" collapsed="false">
      <c r="A38" s="144" t="n">
        <v>4301</v>
      </c>
      <c r="B38" s="153" t="s">
        <v>612</v>
      </c>
      <c r="C38" s="146" t="n">
        <v>100</v>
      </c>
      <c r="D38" s="146" t="n">
        <v>100</v>
      </c>
      <c r="E38" s="146" t="n">
        <v>100</v>
      </c>
      <c r="F38" s="146" t="n">
        <v>100</v>
      </c>
      <c r="G38" s="146" t="n">
        <v>100</v>
      </c>
      <c r="H38" s="146" t="n">
        <v>100</v>
      </c>
      <c r="I38" s="146" t="n">
        <v>100</v>
      </c>
      <c r="J38" s="146" t="n">
        <v>100</v>
      </c>
      <c r="K38" s="146" t="n">
        <v>100</v>
      </c>
      <c r="L38" s="146" t="n">
        <v>100</v>
      </c>
      <c r="M38" s="146" t="n">
        <v>100</v>
      </c>
      <c r="N38" s="146" t="n">
        <v>100</v>
      </c>
      <c r="O38" s="147" t="n">
        <v>100</v>
      </c>
      <c r="P38" s="147" t="n">
        <v>100</v>
      </c>
      <c r="Q38" s="148" t="n">
        <f aca="false">SUM(C38:P38)</f>
        <v>1400</v>
      </c>
      <c r="R38" s="149" t="n">
        <f aca="false">(Q38-$Q$350)/$Q$351</f>
        <v>1</v>
      </c>
    </row>
    <row r="39" customFormat="false" ht="16.5" hidden="false" customHeight="false" outlineLevel="0" collapsed="false">
      <c r="A39" s="150" t="n">
        <v>4105</v>
      </c>
      <c r="B39" s="153" t="s">
        <v>613</v>
      </c>
      <c r="C39" s="151" t="n">
        <v>100</v>
      </c>
      <c r="D39" s="151" t="n">
        <v>100</v>
      </c>
      <c r="E39" s="151" t="n">
        <v>100</v>
      </c>
      <c r="F39" s="151" t="n">
        <v>100</v>
      </c>
      <c r="G39" s="151" t="n">
        <v>100</v>
      </c>
      <c r="H39" s="151" t="n">
        <v>100</v>
      </c>
      <c r="I39" s="151" t="n">
        <v>100</v>
      </c>
      <c r="J39" s="151" t="n">
        <v>100</v>
      </c>
      <c r="K39" s="151" t="n">
        <v>100</v>
      </c>
      <c r="L39" s="151" t="n">
        <v>100</v>
      </c>
      <c r="M39" s="151" t="n">
        <v>100</v>
      </c>
      <c r="N39" s="151" t="n">
        <v>100</v>
      </c>
      <c r="O39" s="152" t="n">
        <v>100</v>
      </c>
      <c r="P39" s="152" t="n">
        <v>100</v>
      </c>
      <c r="Q39" s="148" t="n">
        <f aca="false">SUM(C39:P39)</f>
        <v>1400</v>
      </c>
      <c r="R39" s="149" t="n">
        <f aca="false">(Q39-$Q$350)/$Q$351</f>
        <v>1</v>
      </c>
    </row>
    <row r="40" customFormat="false" ht="16.5" hidden="false" customHeight="false" outlineLevel="0" collapsed="false">
      <c r="A40" s="144" t="n">
        <v>4304</v>
      </c>
      <c r="B40" s="154" t="s">
        <v>614</v>
      </c>
      <c r="C40" s="146" t="n">
        <v>100</v>
      </c>
      <c r="D40" s="146" t="n">
        <v>100</v>
      </c>
      <c r="E40" s="146" t="n">
        <v>100</v>
      </c>
      <c r="F40" s="146" t="n">
        <v>100</v>
      </c>
      <c r="G40" s="146" t="n">
        <v>100</v>
      </c>
      <c r="H40" s="146" t="n">
        <v>100</v>
      </c>
      <c r="I40" s="146" t="n">
        <v>100</v>
      </c>
      <c r="J40" s="146" t="n">
        <v>100</v>
      </c>
      <c r="K40" s="146" t="n">
        <v>100</v>
      </c>
      <c r="L40" s="146" t="n">
        <v>100</v>
      </c>
      <c r="M40" s="146" t="n">
        <v>100</v>
      </c>
      <c r="N40" s="146" t="n">
        <v>100</v>
      </c>
      <c r="O40" s="147" t="n">
        <v>100</v>
      </c>
      <c r="P40" s="147" t="n">
        <v>100</v>
      </c>
      <c r="Q40" s="148" t="n">
        <f aca="false">SUM(C40:P40)</f>
        <v>1400</v>
      </c>
      <c r="R40" s="149" t="n">
        <f aca="false">(Q40-$Q$350)/$Q$351</f>
        <v>1</v>
      </c>
    </row>
    <row r="41" customFormat="false" ht="16.5" hidden="false" customHeight="false" outlineLevel="0" collapsed="false">
      <c r="A41" s="150" t="n">
        <v>4305</v>
      </c>
      <c r="B41" s="154" t="s">
        <v>615</v>
      </c>
      <c r="C41" s="151" t="n">
        <v>100</v>
      </c>
      <c r="D41" s="151" t="n">
        <v>100</v>
      </c>
      <c r="E41" s="151" t="n">
        <v>100</v>
      </c>
      <c r="F41" s="151" t="n">
        <v>100</v>
      </c>
      <c r="G41" s="151" t="n">
        <v>100</v>
      </c>
      <c r="H41" s="151" t="n">
        <v>100</v>
      </c>
      <c r="I41" s="151" t="n">
        <v>100</v>
      </c>
      <c r="J41" s="151" t="n">
        <v>100</v>
      </c>
      <c r="K41" s="151" t="n">
        <v>100</v>
      </c>
      <c r="L41" s="151" t="n">
        <v>100</v>
      </c>
      <c r="M41" s="151" t="n">
        <v>100</v>
      </c>
      <c r="N41" s="151" t="n">
        <v>100</v>
      </c>
      <c r="O41" s="152" t="n">
        <v>100</v>
      </c>
      <c r="P41" s="152" t="n">
        <v>100</v>
      </c>
      <c r="Q41" s="148" t="n">
        <f aca="false">SUM(C41:P41)</f>
        <v>1400</v>
      </c>
      <c r="R41" s="149" t="n">
        <f aca="false">(Q41-$Q$350)/$Q$351</f>
        <v>1</v>
      </c>
    </row>
    <row r="42" customFormat="false" ht="16.5" hidden="false" customHeight="false" outlineLevel="0" collapsed="false">
      <c r="A42" s="144" t="n">
        <v>4204</v>
      </c>
      <c r="B42" s="154" t="s">
        <v>616</v>
      </c>
      <c r="C42" s="146" t="n">
        <v>100</v>
      </c>
      <c r="D42" s="146" t="n">
        <v>100</v>
      </c>
      <c r="E42" s="146" t="n">
        <v>100</v>
      </c>
      <c r="F42" s="146" t="n">
        <v>100</v>
      </c>
      <c r="G42" s="146" t="n">
        <v>100</v>
      </c>
      <c r="H42" s="146" t="n">
        <v>100</v>
      </c>
      <c r="I42" s="146" t="n">
        <v>100</v>
      </c>
      <c r="J42" s="146" t="n">
        <v>100</v>
      </c>
      <c r="K42" s="146" t="n">
        <v>100</v>
      </c>
      <c r="L42" s="146" t="n">
        <v>100</v>
      </c>
      <c r="M42" s="146" t="n">
        <v>100</v>
      </c>
      <c r="N42" s="146" t="n">
        <v>100</v>
      </c>
      <c r="O42" s="147" t="n">
        <v>100</v>
      </c>
      <c r="P42" s="147" t="n">
        <v>100</v>
      </c>
      <c r="Q42" s="148" t="n">
        <f aca="false">SUM(C42:P42)</f>
        <v>1400</v>
      </c>
      <c r="R42" s="149" t="n">
        <f aca="false">(Q42-$Q$350)/$Q$351</f>
        <v>1</v>
      </c>
    </row>
    <row r="43" customFormat="false" ht="16.5" hidden="false" customHeight="false" outlineLevel="0" collapsed="false">
      <c r="A43" s="150" t="n">
        <v>4106</v>
      </c>
      <c r="B43" s="153" t="s">
        <v>248</v>
      </c>
      <c r="C43" s="151" t="n">
        <v>100</v>
      </c>
      <c r="D43" s="151" t="n">
        <v>100</v>
      </c>
      <c r="E43" s="151" t="n">
        <v>100</v>
      </c>
      <c r="F43" s="151" t="n">
        <v>100</v>
      </c>
      <c r="G43" s="151" t="n">
        <v>100</v>
      </c>
      <c r="H43" s="151" t="n">
        <v>100</v>
      </c>
      <c r="I43" s="151" t="n">
        <v>100</v>
      </c>
      <c r="J43" s="151" t="n">
        <v>100</v>
      </c>
      <c r="K43" s="151" t="n">
        <v>100</v>
      </c>
      <c r="L43" s="151" t="n">
        <v>100</v>
      </c>
      <c r="M43" s="151" t="n">
        <v>100</v>
      </c>
      <c r="N43" s="151" t="n">
        <v>100</v>
      </c>
      <c r="O43" s="152" t="n">
        <v>100</v>
      </c>
      <c r="P43" s="152" t="n">
        <v>100</v>
      </c>
      <c r="Q43" s="148" t="n">
        <f aca="false">SUM(C43:P43)</f>
        <v>1400</v>
      </c>
      <c r="R43" s="149" t="n">
        <f aca="false">(Q43-$Q$350)/$Q$351</f>
        <v>1</v>
      </c>
    </row>
    <row r="44" customFormat="false" ht="16.5" hidden="false" customHeight="false" outlineLevel="0" collapsed="false">
      <c r="A44" s="144" t="n">
        <v>5602</v>
      </c>
      <c r="B44" s="153" t="s">
        <v>617</v>
      </c>
      <c r="C44" s="146" t="n">
        <v>100</v>
      </c>
      <c r="D44" s="146" t="n">
        <v>100</v>
      </c>
      <c r="E44" s="146" t="n">
        <v>100</v>
      </c>
      <c r="F44" s="146" t="n">
        <v>100</v>
      </c>
      <c r="G44" s="146" t="n">
        <v>100</v>
      </c>
      <c r="H44" s="146" t="n">
        <v>100</v>
      </c>
      <c r="I44" s="146" t="n">
        <v>100</v>
      </c>
      <c r="J44" s="146" t="n">
        <v>100</v>
      </c>
      <c r="K44" s="146" t="n">
        <v>100</v>
      </c>
      <c r="L44" s="146" t="n">
        <v>100</v>
      </c>
      <c r="M44" s="146" t="n">
        <v>100</v>
      </c>
      <c r="N44" s="146" t="n">
        <v>100</v>
      </c>
      <c r="O44" s="147" t="n">
        <v>100</v>
      </c>
      <c r="P44" s="147" t="n">
        <v>100</v>
      </c>
      <c r="Q44" s="148" t="n">
        <f aca="false">SUM(C44:P44)</f>
        <v>1400</v>
      </c>
      <c r="R44" s="149" t="n">
        <f aca="false">(Q44-$Q$350)/$Q$351</f>
        <v>1</v>
      </c>
    </row>
    <row r="45" customFormat="false" ht="16.5" hidden="false" customHeight="false" outlineLevel="0" collapsed="false">
      <c r="A45" s="150" t="n">
        <v>5402</v>
      </c>
      <c r="B45" s="153" t="s">
        <v>618</v>
      </c>
      <c r="C45" s="151" t="n">
        <v>100</v>
      </c>
      <c r="D45" s="151" t="n">
        <v>100</v>
      </c>
      <c r="E45" s="151" t="n">
        <v>100</v>
      </c>
      <c r="F45" s="151" t="n">
        <v>100</v>
      </c>
      <c r="G45" s="151" t="n">
        <v>100</v>
      </c>
      <c r="H45" s="151" t="n">
        <v>100</v>
      </c>
      <c r="I45" s="151" t="n">
        <v>100</v>
      </c>
      <c r="J45" s="151" t="n">
        <v>100</v>
      </c>
      <c r="K45" s="151" t="n">
        <v>100</v>
      </c>
      <c r="L45" s="151" t="n">
        <v>100</v>
      </c>
      <c r="M45" s="151" t="n">
        <v>100</v>
      </c>
      <c r="N45" s="151" t="n">
        <v>100</v>
      </c>
      <c r="O45" s="152" t="n">
        <v>100</v>
      </c>
      <c r="P45" s="152" t="n">
        <v>100</v>
      </c>
      <c r="Q45" s="148" t="n">
        <f aca="false">SUM(C45:P45)</f>
        <v>1400</v>
      </c>
      <c r="R45" s="149" t="n">
        <f aca="false">(Q45-$Q$350)/$Q$351</f>
        <v>1</v>
      </c>
    </row>
    <row r="46" customFormat="false" ht="16.5" hidden="false" customHeight="false" outlineLevel="0" collapsed="false">
      <c r="A46" s="144" t="n">
        <v>5302</v>
      </c>
      <c r="B46" s="153" t="s">
        <v>619</v>
      </c>
      <c r="C46" s="146" t="n">
        <v>100</v>
      </c>
      <c r="D46" s="146" t="n">
        <v>100</v>
      </c>
      <c r="E46" s="146" t="n">
        <v>100</v>
      </c>
      <c r="F46" s="146" t="n">
        <v>100</v>
      </c>
      <c r="G46" s="146" t="n">
        <v>100</v>
      </c>
      <c r="H46" s="146" t="n">
        <v>100</v>
      </c>
      <c r="I46" s="146" t="n">
        <v>100</v>
      </c>
      <c r="J46" s="146" t="n">
        <v>100</v>
      </c>
      <c r="K46" s="146" t="n">
        <v>100</v>
      </c>
      <c r="L46" s="146" t="n">
        <v>100</v>
      </c>
      <c r="M46" s="146" t="n">
        <v>100</v>
      </c>
      <c r="N46" s="146" t="n">
        <v>100</v>
      </c>
      <c r="O46" s="147" t="n">
        <v>100</v>
      </c>
      <c r="P46" s="147" t="n">
        <v>100</v>
      </c>
      <c r="Q46" s="148" t="n">
        <f aca="false">SUM(C46:P46)</f>
        <v>1400</v>
      </c>
      <c r="R46" s="149" t="n">
        <f aca="false">(Q46-$Q$350)/$Q$351</f>
        <v>1</v>
      </c>
    </row>
    <row r="47" customFormat="false" ht="16.5" hidden="false" customHeight="false" outlineLevel="0" collapsed="false">
      <c r="A47" s="150" t="n">
        <v>5603</v>
      </c>
      <c r="B47" s="153" t="s">
        <v>620</v>
      </c>
      <c r="C47" s="151" t="n">
        <v>100</v>
      </c>
      <c r="D47" s="151" t="n">
        <v>100</v>
      </c>
      <c r="E47" s="151" t="n">
        <v>100</v>
      </c>
      <c r="F47" s="151" t="n">
        <v>100</v>
      </c>
      <c r="G47" s="151" t="n">
        <v>100</v>
      </c>
      <c r="H47" s="151" t="n">
        <v>100</v>
      </c>
      <c r="I47" s="151" t="n">
        <v>100</v>
      </c>
      <c r="J47" s="151" t="n">
        <v>100</v>
      </c>
      <c r="K47" s="151" t="n">
        <v>100</v>
      </c>
      <c r="L47" s="151" t="n">
        <v>100</v>
      </c>
      <c r="M47" s="151" t="n">
        <v>100</v>
      </c>
      <c r="N47" s="151" t="n">
        <v>100</v>
      </c>
      <c r="O47" s="152" t="n">
        <v>100</v>
      </c>
      <c r="P47" s="152" t="n">
        <v>100</v>
      </c>
      <c r="Q47" s="148" t="n">
        <f aca="false">SUM(C47:P47)</f>
        <v>1400</v>
      </c>
      <c r="R47" s="149" t="n">
        <f aca="false">(Q47-$Q$350)/$Q$351</f>
        <v>1</v>
      </c>
    </row>
    <row r="48" customFormat="false" ht="16.5" hidden="false" customHeight="false" outlineLevel="0" collapsed="false">
      <c r="A48" s="144" t="n">
        <v>5102</v>
      </c>
      <c r="B48" s="153" t="s">
        <v>621</v>
      </c>
      <c r="C48" s="146" t="n">
        <v>100</v>
      </c>
      <c r="D48" s="146" t="n">
        <v>100</v>
      </c>
      <c r="E48" s="146" t="n">
        <v>100</v>
      </c>
      <c r="F48" s="146" t="n">
        <v>100</v>
      </c>
      <c r="G48" s="146" t="n">
        <v>100</v>
      </c>
      <c r="H48" s="146" t="n">
        <v>100</v>
      </c>
      <c r="I48" s="146" t="n">
        <v>100</v>
      </c>
      <c r="J48" s="146" t="n">
        <v>100</v>
      </c>
      <c r="K48" s="146" t="n">
        <v>100</v>
      </c>
      <c r="L48" s="146" t="n">
        <v>100</v>
      </c>
      <c r="M48" s="146" t="n">
        <v>100</v>
      </c>
      <c r="N48" s="146" t="n">
        <v>100</v>
      </c>
      <c r="O48" s="147" t="n">
        <v>100</v>
      </c>
      <c r="P48" s="147" t="n">
        <v>100</v>
      </c>
      <c r="Q48" s="148" t="n">
        <f aca="false">SUM(C48:P48)</f>
        <v>1400</v>
      </c>
      <c r="R48" s="149" t="n">
        <f aca="false">(Q48-$Q$350)/$Q$351</f>
        <v>1</v>
      </c>
    </row>
    <row r="49" customFormat="false" ht="16.5" hidden="false" customHeight="false" outlineLevel="0" collapsed="false">
      <c r="A49" s="150" t="n">
        <v>5702</v>
      </c>
      <c r="B49" s="153" t="s">
        <v>622</v>
      </c>
      <c r="C49" s="151" t="n">
        <v>100</v>
      </c>
      <c r="D49" s="151" t="n">
        <v>100</v>
      </c>
      <c r="E49" s="151" t="n">
        <v>100</v>
      </c>
      <c r="F49" s="151" t="n">
        <v>100</v>
      </c>
      <c r="G49" s="151" t="n">
        <v>100</v>
      </c>
      <c r="H49" s="151" t="n">
        <v>100</v>
      </c>
      <c r="I49" s="151" t="n">
        <v>100</v>
      </c>
      <c r="J49" s="151" t="n">
        <v>100</v>
      </c>
      <c r="K49" s="151" t="n">
        <v>100</v>
      </c>
      <c r="L49" s="151" t="n">
        <v>100</v>
      </c>
      <c r="M49" s="151" t="n">
        <v>100</v>
      </c>
      <c r="N49" s="151" t="n">
        <v>100</v>
      </c>
      <c r="O49" s="152" t="n">
        <v>100</v>
      </c>
      <c r="P49" s="152" t="n">
        <v>100</v>
      </c>
      <c r="Q49" s="148" t="n">
        <f aca="false">SUM(C49:P49)</f>
        <v>1400</v>
      </c>
      <c r="R49" s="149" t="n">
        <f aca="false">(Q49-$Q$350)/$Q$351</f>
        <v>1</v>
      </c>
    </row>
    <row r="50" customFormat="false" ht="16.5" hidden="false" customHeight="false" outlineLevel="0" collapsed="false">
      <c r="A50" s="144" t="n">
        <v>5103</v>
      </c>
      <c r="B50" s="145" t="s">
        <v>623</v>
      </c>
      <c r="C50" s="146" t="n">
        <v>100</v>
      </c>
      <c r="D50" s="146" t="n">
        <v>100</v>
      </c>
      <c r="E50" s="146" t="n">
        <v>100</v>
      </c>
      <c r="F50" s="146" t="n">
        <v>100</v>
      </c>
      <c r="G50" s="146" t="n">
        <v>100</v>
      </c>
      <c r="H50" s="146" t="n">
        <v>100</v>
      </c>
      <c r="I50" s="146" t="n">
        <v>100</v>
      </c>
      <c r="J50" s="146" t="n">
        <v>100</v>
      </c>
      <c r="K50" s="146" t="n">
        <v>100</v>
      </c>
      <c r="L50" s="146" t="n">
        <v>100</v>
      </c>
      <c r="M50" s="146" t="n">
        <v>100</v>
      </c>
      <c r="N50" s="146" t="n">
        <v>100</v>
      </c>
      <c r="O50" s="147" t="n">
        <v>100</v>
      </c>
      <c r="P50" s="147" t="n">
        <v>100</v>
      </c>
      <c r="Q50" s="148" t="n">
        <f aca="false">SUM(C50:P50)</f>
        <v>1400</v>
      </c>
      <c r="R50" s="149" t="n">
        <f aca="false">(Q50-$Q$350)/$Q$351</f>
        <v>1</v>
      </c>
    </row>
    <row r="51" customFormat="false" ht="16.5" hidden="false" customHeight="false" outlineLevel="0" collapsed="false">
      <c r="A51" s="150" t="n">
        <v>5604</v>
      </c>
      <c r="B51" s="145" t="s">
        <v>624</v>
      </c>
      <c r="C51" s="151" t="n">
        <v>100</v>
      </c>
      <c r="D51" s="151" t="n">
        <v>50</v>
      </c>
      <c r="E51" s="151" t="n">
        <v>50</v>
      </c>
      <c r="F51" s="151" t="n">
        <v>50</v>
      </c>
      <c r="G51" s="151" t="n">
        <v>50</v>
      </c>
      <c r="H51" s="151" t="n">
        <v>50</v>
      </c>
      <c r="I51" s="151" t="n">
        <v>50</v>
      </c>
      <c r="J51" s="151" t="n">
        <v>50</v>
      </c>
      <c r="K51" s="151" t="n">
        <v>50</v>
      </c>
      <c r="L51" s="151" t="n">
        <v>50</v>
      </c>
      <c r="M51" s="151" t="n">
        <v>50</v>
      </c>
      <c r="N51" s="151" t="n">
        <v>50</v>
      </c>
      <c r="O51" s="152" t="n">
        <v>50</v>
      </c>
      <c r="P51" s="152" t="n">
        <v>-100</v>
      </c>
      <c r="Q51" s="148" t="n">
        <f aca="false">SUM(C51:P51)</f>
        <v>600</v>
      </c>
      <c r="R51" s="149" t="n">
        <f aca="false">(Q51-$Q$350)/$Q$351</f>
        <v>0.714285714285714</v>
      </c>
    </row>
    <row r="52" customFormat="false" ht="16.5" hidden="false" customHeight="false" outlineLevel="0" collapsed="false">
      <c r="A52" s="144" t="n">
        <v>5605</v>
      </c>
      <c r="B52" s="145" t="s">
        <v>625</v>
      </c>
      <c r="C52" s="146" t="n">
        <v>100</v>
      </c>
      <c r="D52" s="146" t="n">
        <v>100</v>
      </c>
      <c r="E52" s="146" t="n">
        <v>100</v>
      </c>
      <c r="F52" s="146" t="n">
        <v>100</v>
      </c>
      <c r="G52" s="146" t="n">
        <v>100</v>
      </c>
      <c r="H52" s="146" t="n">
        <v>100</v>
      </c>
      <c r="I52" s="146" t="n">
        <v>100</v>
      </c>
      <c r="J52" s="146" t="n">
        <v>100</v>
      </c>
      <c r="K52" s="146" t="n">
        <v>100</v>
      </c>
      <c r="L52" s="146" t="n">
        <v>100</v>
      </c>
      <c r="M52" s="146" t="n">
        <v>100</v>
      </c>
      <c r="N52" s="146" t="n">
        <v>100</v>
      </c>
      <c r="O52" s="147" t="n">
        <v>100</v>
      </c>
      <c r="P52" s="147" t="n">
        <v>100</v>
      </c>
      <c r="Q52" s="148" t="n">
        <f aca="false">SUM(C52:P52)</f>
        <v>1400</v>
      </c>
      <c r="R52" s="149" t="n">
        <f aca="false">(Q52-$Q$350)/$Q$351</f>
        <v>1</v>
      </c>
    </row>
    <row r="53" customFormat="false" ht="16.5" hidden="false" customHeight="false" outlineLevel="0" collapsed="false">
      <c r="A53" s="150" t="n">
        <v>5503</v>
      </c>
      <c r="B53" s="145" t="s">
        <v>626</v>
      </c>
      <c r="C53" s="151" t="n">
        <v>100</v>
      </c>
      <c r="D53" s="151" t="n">
        <v>100</v>
      </c>
      <c r="E53" s="151" t="n">
        <v>100</v>
      </c>
      <c r="F53" s="151" t="n">
        <v>100</v>
      </c>
      <c r="G53" s="151" t="n">
        <v>100</v>
      </c>
      <c r="H53" s="151" t="n">
        <v>100</v>
      </c>
      <c r="I53" s="151" t="n">
        <v>100</v>
      </c>
      <c r="J53" s="151" t="n">
        <v>100</v>
      </c>
      <c r="K53" s="151" t="n">
        <v>100</v>
      </c>
      <c r="L53" s="151" t="n">
        <v>100</v>
      </c>
      <c r="M53" s="151" t="n">
        <v>100</v>
      </c>
      <c r="N53" s="151" t="n">
        <v>100</v>
      </c>
      <c r="O53" s="152" t="n">
        <v>100</v>
      </c>
      <c r="P53" s="152" t="n">
        <v>100</v>
      </c>
      <c r="Q53" s="148" t="n">
        <f aca="false">SUM(C53:P53)</f>
        <v>1400</v>
      </c>
      <c r="R53" s="149" t="n">
        <f aca="false">(Q53-$Q$350)/$Q$351</f>
        <v>1</v>
      </c>
    </row>
    <row r="54" customFormat="false" ht="16.5" hidden="false" customHeight="false" outlineLevel="0" collapsed="false">
      <c r="A54" s="144" t="n">
        <v>5201</v>
      </c>
      <c r="B54" s="153" t="s">
        <v>5</v>
      </c>
      <c r="C54" s="146" t="n">
        <v>100</v>
      </c>
      <c r="D54" s="146" t="n">
        <v>100</v>
      </c>
      <c r="E54" s="146" t="n">
        <v>100</v>
      </c>
      <c r="F54" s="146" t="n">
        <v>100</v>
      </c>
      <c r="G54" s="146" t="n">
        <v>100</v>
      </c>
      <c r="H54" s="146" t="n">
        <v>100</v>
      </c>
      <c r="I54" s="146" t="n">
        <v>100</v>
      </c>
      <c r="J54" s="146" t="n">
        <v>100</v>
      </c>
      <c r="K54" s="146" t="n">
        <v>100</v>
      </c>
      <c r="L54" s="146" t="n">
        <v>100</v>
      </c>
      <c r="M54" s="146" t="n">
        <v>100</v>
      </c>
      <c r="N54" s="146" t="n">
        <v>100</v>
      </c>
      <c r="O54" s="147" t="n">
        <v>100</v>
      </c>
      <c r="P54" s="147" t="n">
        <v>100</v>
      </c>
      <c r="Q54" s="148" t="n">
        <f aca="false">SUM(C54:P54)</f>
        <v>1400</v>
      </c>
      <c r="R54" s="149" t="n">
        <f aca="false">(Q54-$Q$350)/$Q$351</f>
        <v>1</v>
      </c>
    </row>
    <row r="55" customFormat="false" ht="16.5" hidden="false" customHeight="false" outlineLevel="0" collapsed="false">
      <c r="A55" s="150" t="n">
        <v>5104</v>
      </c>
      <c r="B55" s="153" t="s">
        <v>627</v>
      </c>
      <c r="C55" s="151" t="n">
        <v>100</v>
      </c>
      <c r="D55" s="151" t="n">
        <v>50</v>
      </c>
      <c r="E55" s="151" t="n">
        <v>50</v>
      </c>
      <c r="F55" s="151" t="n">
        <v>50</v>
      </c>
      <c r="G55" s="151" t="n">
        <v>50</v>
      </c>
      <c r="H55" s="151" t="n">
        <v>50</v>
      </c>
      <c r="I55" s="151" t="n">
        <v>50</v>
      </c>
      <c r="J55" s="151" t="n">
        <v>50</v>
      </c>
      <c r="K55" s="151" t="n">
        <v>50</v>
      </c>
      <c r="L55" s="151" t="n">
        <v>50</v>
      </c>
      <c r="M55" s="151" t="n">
        <v>50</v>
      </c>
      <c r="N55" s="151" t="n">
        <v>50</v>
      </c>
      <c r="O55" s="152" t="n">
        <v>50</v>
      </c>
      <c r="P55" s="152" t="n">
        <v>-100</v>
      </c>
      <c r="Q55" s="148" t="n">
        <f aca="false">SUM(C55:P55)</f>
        <v>600</v>
      </c>
      <c r="R55" s="149" t="n">
        <f aca="false">(Q55-$Q$350)/$Q$351</f>
        <v>0.714285714285714</v>
      </c>
    </row>
    <row r="56" customFormat="false" ht="16.5" hidden="false" customHeight="false" outlineLevel="0" collapsed="false">
      <c r="A56" s="144" t="n">
        <v>5502</v>
      </c>
      <c r="B56" s="153" t="s">
        <v>628</v>
      </c>
      <c r="C56" s="146" t="n">
        <v>100</v>
      </c>
      <c r="D56" s="146" t="n">
        <v>100</v>
      </c>
      <c r="E56" s="146" t="n">
        <v>100</v>
      </c>
      <c r="F56" s="146" t="n">
        <v>100</v>
      </c>
      <c r="G56" s="146" t="n">
        <v>100</v>
      </c>
      <c r="H56" s="146" t="n">
        <v>100</v>
      </c>
      <c r="I56" s="146" t="n">
        <v>100</v>
      </c>
      <c r="J56" s="146" t="n">
        <v>100</v>
      </c>
      <c r="K56" s="146" t="n">
        <v>100</v>
      </c>
      <c r="L56" s="146" t="n">
        <v>100</v>
      </c>
      <c r="M56" s="146" t="n">
        <v>100</v>
      </c>
      <c r="N56" s="146" t="n">
        <v>100</v>
      </c>
      <c r="O56" s="147" t="n">
        <v>100</v>
      </c>
      <c r="P56" s="147" t="n">
        <v>100</v>
      </c>
      <c r="Q56" s="148" t="n">
        <f aca="false">SUM(C56:P56)</f>
        <v>1400</v>
      </c>
      <c r="R56" s="149" t="n">
        <f aca="false">(Q56-$Q$350)/$Q$351</f>
        <v>1</v>
      </c>
    </row>
    <row r="57" customFormat="false" ht="16.5" hidden="false" customHeight="false" outlineLevel="0" collapsed="false">
      <c r="A57" s="150" t="n">
        <v>5504</v>
      </c>
      <c r="B57" s="153" t="s">
        <v>629</v>
      </c>
      <c r="C57" s="151" t="n">
        <v>100</v>
      </c>
      <c r="D57" s="151" t="n">
        <v>100</v>
      </c>
      <c r="E57" s="151" t="n">
        <v>100</v>
      </c>
      <c r="F57" s="151" t="n">
        <v>100</v>
      </c>
      <c r="G57" s="151" t="n">
        <v>100</v>
      </c>
      <c r="H57" s="151" t="n">
        <v>100</v>
      </c>
      <c r="I57" s="151" t="n">
        <v>100</v>
      </c>
      <c r="J57" s="151" t="n">
        <v>100</v>
      </c>
      <c r="K57" s="151" t="n">
        <v>100</v>
      </c>
      <c r="L57" s="151" t="n">
        <v>100</v>
      </c>
      <c r="M57" s="151" t="n">
        <v>100</v>
      </c>
      <c r="N57" s="151" t="n">
        <v>100</v>
      </c>
      <c r="O57" s="152" t="n">
        <v>100</v>
      </c>
      <c r="P57" s="152" t="n">
        <v>100</v>
      </c>
      <c r="Q57" s="148" t="n">
        <f aca="false">SUM(C57:P57)</f>
        <v>1400</v>
      </c>
      <c r="R57" s="149" t="n">
        <f aca="false">(Q57-$Q$350)/$Q$351</f>
        <v>1</v>
      </c>
    </row>
    <row r="58" customFormat="false" ht="16.5" hidden="false" customHeight="false" outlineLevel="0" collapsed="false">
      <c r="A58" s="144" t="n">
        <v>5401</v>
      </c>
      <c r="B58" s="153" t="s">
        <v>630</v>
      </c>
      <c r="C58" s="146" t="n">
        <v>100</v>
      </c>
      <c r="D58" s="146" t="n">
        <v>100</v>
      </c>
      <c r="E58" s="146" t="n">
        <v>100</v>
      </c>
      <c r="F58" s="146" t="n">
        <v>100</v>
      </c>
      <c r="G58" s="146" t="n">
        <v>100</v>
      </c>
      <c r="H58" s="146" t="n">
        <v>100</v>
      </c>
      <c r="I58" s="146" t="n">
        <v>100</v>
      </c>
      <c r="J58" s="146" t="n">
        <v>100</v>
      </c>
      <c r="K58" s="146" t="n">
        <v>100</v>
      </c>
      <c r="L58" s="146" t="n">
        <v>100</v>
      </c>
      <c r="M58" s="146" t="n">
        <v>100</v>
      </c>
      <c r="N58" s="146" t="n">
        <v>100</v>
      </c>
      <c r="O58" s="147" t="n">
        <v>100</v>
      </c>
      <c r="P58" s="147" t="n">
        <v>100</v>
      </c>
      <c r="Q58" s="148" t="n">
        <f aca="false">SUM(C58:P58)</f>
        <v>1400</v>
      </c>
      <c r="R58" s="149" t="n">
        <f aca="false">(Q58-$Q$350)/$Q$351</f>
        <v>1</v>
      </c>
    </row>
    <row r="59" customFormat="false" ht="16.5" hidden="false" customHeight="false" outlineLevel="0" collapsed="false">
      <c r="A59" s="150" t="n">
        <v>5802</v>
      </c>
      <c r="B59" s="153" t="s">
        <v>631</v>
      </c>
      <c r="C59" s="151" t="n">
        <v>100</v>
      </c>
      <c r="D59" s="151" t="n">
        <v>100</v>
      </c>
      <c r="E59" s="151" t="n">
        <v>100</v>
      </c>
      <c r="F59" s="151" t="n">
        <v>100</v>
      </c>
      <c r="G59" s="151" t="n">
        <v>100</v>
      </c>
      <c r="H59" s="151" t="n">
        <v>100</v>
      </c>
      <c r="I59" s="151" t="n">
        <v>100</v>
      </c>
      <c r="J59" s="151" t="n">
        <v>100</v>
      </c>
      <c r="K59" s="151" t="n">
        <v>100</v>
      </c>
      <c r="L59" s="151" t="n">
        <v>100</v>
      </c>
      <c r="M59" s="151" t="n">
        <v>100</v>
      </c>
      <c r="N59" s="151" t="n">
        <v>100</v>
      </c>
      <c r="O59" s="152" t="n">
        <v>100</v>
      </c>
      <c r="P59" s="152" t="n">
        <v>100</v>
      </c>
      <c r="Q59" s="148" t="n">
        <f aca="false">SUM(C59:P59)</f>
        <v>1400</v>
      </c>
      <c r="R59" s="149" t="n">
        <f aca="false">(Q59-$Q$350)/$Q$351</f>
        <v>1</v>
      </c>
    </row>
    <row r="60" customFormat="false" ht="16.5" hidden="false" customHeight="false" outlineLevel="0" collapsed="false">
      <c r="A60" s="144" t="n">
        <v>5703</v>
      </c>
      <c r="B60" s="153" t="s">
        <v>632</v>
      </c>
      <c r="C60" s="146" t="n">
        <v>100</v>
      </c>
      <c r="D60" s="146" t="n">
        <v>100</v>
      </c>
      <c r="E60" s="146" t="n">
        <v>100</v>
      </c>
      <c r="F60" s="146" t="n">
        <v>100</v>
      </c>
      <c r="G60" s="146" t="n">
        <v>100</v>
      </c>
      <c r="H60" s="146" t="n">
        <v>100</v>
      </c>
      <c r="I60" s="146" t="n">
        <v>100</v>
      </c>
      <c r="J60" s="146" t="n">
        <v>100</v>
      </c>
      <c r="K60" s="146" t="n">
        <v>100</v>
      </c>
      <c r="L60" s="146" t="n">
        <v>100</v>
      </c>
      <c r="M60" s="146" t="n">
        <v>100</v>
      </c>
      <c r="N60" s="146" t="n">
        <v>100</v>
      </c>
      <c r="O60" s="147" t="n">
        <v>100</v>
      </c>
      <c r="P60" s="147" t="n">
        <v>100</v>
      </c>
      <c r="Q60" s="148" t="n">
        <f aca="false">SUM(C60:P60)</f>
        <v>1400</v>
      </c>
      <c r="R60" s="149" t="n">
        <f aca="false">(Q60-$Q$350)/$Q$351</f>
        <v>1</v>
      </c>
    </row>
    <row r="61" customFormat="false" ht="16.5" hidden="false" customHeight="false" outlineLevel="0" collapsed="false">
      <c r="A61" s="150" t="n">
        <v>5301</v>
      </c>
      <c r="B61" s="153" t="s">
        <v>633</v>
      </c>
      <c r="C61" s="151" t="n">
        <v>100</v>
      </c>
      <c r="D61" s="151" t="n">
        <v>100</v>
      </c>
      <c r="E61" s="151" t="n">
        <v>100</v>
      </c>
      <c r="F61" s="151" t="n">
        <v>100</v>
      </c>
      <c r="G61" s="151" t="n">
        <v>100</v>
      </c>
      <c r="H61" s="151" t="n">
        <v>100</v>
      </c>
      <c r="I61" s="151" t="n">
        <v>100</v>
      </c>
      <c r="J61" s="151" t="n">
        <v>100</v>
      </c>
      <c r="K61" s="151" t="n">
        <v>100</v>
      </c>
      <c r="L61" s="151" t="n">
        <v>100</v>
      </c>
      <c r="M61" s="151" t="n">
        <v>100</v>
      </c>
      <c r="N61" s="151" t="n">
        <v>100</v>
      </c>
      <c r="O61" s="152" t="n">
        <v>100</v>
      </c>
      <c r="P61" s="152" t="n">
        <v>100</v>
      </c>
      <c r="Q61" s="148" t="n">
        <f aca="false">SUM(C61:P61)</f>
        <v>1400</v>
      </c>
      <c r="R61" s="149" t="n">
        <f aca="false">(Q61-$Q$350)/$Q$351</f>
        <v>1</v>
      </c>
    </row>
    <row r="62" customFormat="false" ht="16.5" hidden="false" customHeight="false" outlineLevel="0" collapsed="false">
      <c r="A62" s="144" t="n">
        <v>5506</v>
      </c>
      <c r="B62" s="154" t="s">
        <v>634</v>
      </c>
      <c r="C62" s="146" t="n">
        <v>100</v>
      </c>
      <c r="D62" s="146" t="n">
        <v>100</v>
      </c>
      <c r="E62" s="146" t="n">
        <v>100</v>
      </c>
      <c r="F62" s="146" t="n">
        <v>100</v>
      </c>
      <c r="G62" s="146" t="n">
        <v>100</v>
      </c>
      <c r="H62" s="146" t="n">
        <v>100</v>
      </c>
      <c r="I62" s="146" t="n">
        <v>100</v>
      </c>
      <c r="J62" s="146" t="n">
        <v>100</v>
      </c>
      <c r="K62" s="146" t="n">
        <v>100</v>
      </c>
      <c r="L62" s="146" t="n">
        <v>100</v>
      </c>
      <c r="M62" s="146" t="n">
        <v>100</v>
      </c>
      <c r="N62" s="146" t="n">
        <v>100</v>
      </c>
      <c r="O62" s="147" t="n">
        <v>100</v>
      </c>
      <c r="P62" s="147" t="n">
        <v>100</v>
      </c>
      <c r="Q62" s="148" t="n">
        <f aca="false">SUM(C62:P62)</f>
        <v>1400</v>
      </c>
      <c r="R62" s="149" t="n">
        <f aca="false">(Q62-$Q$350)/$Q$351</f>
        <v>1</v>
      </c>
    </row>
    <row r="63" customFormat="false" ht="16.5" hidden="false" customHeight="false" outlineLevel="0" collapsed="false">
      <c r="A63" s="150" t="n">
        <v>5803</v>
      </c>
      <c r="B63" s="154" t="s">
        <v>635</v>
      </c>
      <c r="C63" s="151" t="n">
        <v>100</v>
      </c>
      <c r="D63" s="151" t="n">
        <v>100</v>
      </c>
      <c r="E63" s="151" t="n">
        <v>100</v>
      </c>
      <c r="F63" s="151" t="n">
        <v>100</v>
      </c>
      <c r="G63" s="151" t="n">
        <v>100</v>
      </c>
      <c r="H63" s="151" t="n">
        <v>100</v>
      </c>
      <c r="I63" s="151" t="n">
        <v>100</v>
      </c>
      <c r="J63" s="151" t="n">
        <v>100</v>
      </c>
      <c r="K63" s="151" t="n">
        <v>100</v>
      </c>
      <c r="L63" s="151" t="n">
        <v>100</v>
      </c>
      <c r="M63" s="151" t="n">
        <v>100</v>
      </c>
      <c r="N63" s="151" t="n">
        <v>100</v>
      </c>
      <c r="O63" s="152" t="n">
        <v>100</v>
      </c>
      <c r="P63" s="152" t="n">
        <v>100</v>
      </c>
      <c r="Q63" s="148" t="n">
        <f aca="false">SUM(C63:P63)</f>
        <v>1400</v>
      </c>
      <c r="R63" s="149" t="n">
        <f aca="false">(Q63-$Q$350)/$Q$351</f>
        <v>1</v>
      </c>
    </row>
    <row r="64" customFormat="false" ht="16.5" hidden="false" customHeight="false" outlineLevel="0" collapsed="false">
      <c r="A64" s="144" t="n">
        <v>5704</v>
      </c>
      <c r="B64" s="154" t="s">
        <v>636</v>
      </c>
      <c r="C64" s="146" t="n">
        <v>100</v>
      </c>
      <c r="D64" s="146" t="n">
        <v>100</v>
      </c>
      <c r="E64" s="146" t="n">
        <v>100</v>
      </c>
      <c r="F64" s="146" t="n">
        <v>100</v>
      </c>
      <c r="G64" s="146" t="n">
        <v>100</v>
      </c>
      <c r="H64" s="146" t="n">
        <v>100</v>
      </c>
      <c r="I64" s="146" t="n">
        <v>100</v>
      </c>
      <c r="J64" s="146" t="n">
        <v>100</v>
      </c>
      <c r="K64" s="146" t="n">
        <v>100</v>
      </c>
      <c r="L64" s="146" t="n">
        <v>100</v>
      </c>
      <c r="M64" s="146" t="n">
        <v>100</v>
      </c>
      <c r="N64" s="146" t="n">
        <v>100</v>
      </c>
      <c r="O64" s="147" t="n">
        <v>100</v>
      </c>
      <c r="P64" s="147" t="n">
        <v>100</v>
      </c>
      <c r="Q64" s="148" t="n">
        <f aca="false">SUM(C64:P64)</f>
        <v>1400</v>
      </c>
      <c r="R64" s="149" t="n">
        <f aca="false">(Q64-$Q$350)/$Q$351</f>
        <v>1</v>
      </c>
    </row>
    <row r="65" customFormat="false" ht="16.5" hidden="false" customHeight="false" outlineLevel="0" collapsed="false">
      <c r="A65" s="150" t="n">
        <v>5403</v>
      </c>
      <c r="B65" s="153" t="s">
        <v>637</v>
      </c>
      <c r="C65" s="151" t="n">
        <v>100</v>
      </c>
      <c r="D65" s="151" t="n">
        <v>100</v>
      </c>
      <c r="E65" s="151" t="n">
        <v>100</v>
      </c>
      <c r="F65" s="151" t="n">
        <v>100</v>
      </c>
      <c r="G65" s="151" t="n">
        <v>100</v>
      </c>
      <c r="H65" s="151" t="n">
        <v>100</v>
      </c>
      <c r="I65" s="151" t="n">
        <v>100</v>
      </c>
      <c r="J65" s="151" t="n">
        <v>100</v>
      </c>
      <c r="K65" s="151" t="n">
        <v>100</v>
      </c>
      <c r="L65" s="151" t="n">
        <v>100</v>
      </c>
      <c r="M65" s="151" t="n">
        <v>100</v>
      </c>
      <c r="N65" s="151" t="n">
        <v>100</v>
      </c>
      <c r="O65" s="152" t="n">
        <v>100</v>
      </c>
      <c r="P65" s="152" t="n">
        <v>100</v>
      </c>
      <c r="Q65" s="148" t="n">
        <f aca="false">SUM(C65:P65)</f>
        <v>1400</v>
      </c>
      <c r="R65" s="149" t="n">
        <f aca="false">(Q65-$Q$350)/$Q$351</f>
        <v>1</v>
      </c>
    </row>
    <row r="66" customFormat="false" ht="16.5" hidden="false" customHeight="false" outlineLevel="0" collapsed="false">
      <c r="A66" s="144" t="n">
        <v>5404</v>
      </c>
      <c r="B66" s="153" t="s">
        <v>638</v>
      </c>
      <c r="C66" s="146" t="n">
        <v>100</v>
      </c>
      <c r="D66" s="146" t="n">
        <v>100</v>
      </c>
      <c r="E66" s="146" t="n">
        <v>100</v>
      </c>
      <c r="F66" s="146" t="n">
        <v>100</v>
      </c>
      <c r="G66" s="146" t="n">
        <v>100</v>
      </c>
      <c r="H66" s="146" t="n">
        <v>100</v>
      </c>
      <c r="I66" s="146" t="n">
        <v>100</v>
      </c>
      <c r="J66" s="146" t="n">
        <v>100</v>
      </c>
      <c r="K66" s="146" t="n">
        <v>100</v>
      </c>
      <c r="L66" s="146" t="n">
        <v>100</v>
      </c>
      <c r="M66" s="146" t="n">
        <v>100</v>
      </c>
      <c r="N66" s="146" t="n">
        <v>100</v>
      </c>
      <c r="O66" s="147" t="n">
        <v>100</v>
      </c>
      <c r="P66" s="147" t="n">
        <v>100</v>
      </c>
      <c r="Q66" s="148" t="n">
        <f aca="false">SUM(C66:P66)</f>
        <v>1400</v>
      </c>
      <c r="R66" s="149" t="n">
        <f aca="false">(Q66-$Q$350)/$Q$351</f>
        <v>1</v>
      </c>
    </row>
    <row r="67" customFormat="false" ht="16.5" hidden="false" customHeight="false" outlineLevel="0" collapsed="false">
      <c r="A67" s="150" t="n">
        <v>5105</v>
      </c>
      <c r="B67" s="153" t="s">
        <v>183</v>
      </c>
      <c r="C67" s="151" t="n">
        <v>100</v>
      </c>
      <c r="D67" s="151" t="n">
        <v>100</v>
      </c>
      <c r="E67" s="151" t="n">
        <v>100</v>
      </c>
      <c r="F67" s="151" t="n">
        <v>100</v>
      </c>
      <c r="G67" s="151" t="n">
        <v>100</v>
      </c>
      <c r="H67" s="151" t="n">
        <v>100</v>
      </c>
      <c r="I67" s="151" t="n">
        <v>100</v>
      </c>
      <c r="J67" s="151" t="n">
        <v>100</v>
      </c>
      <c r="K67" s="151" t="n">
        <v>100</v>
      </c>
      <c r="L67" s="151" t="n">
        <v>100</v>
      </c>
      <c r="M67" s="151" t="n">
        <v>100</v>
      </c>
      <c r="N67" s="151" t="n">
        <v>100</v>
      </c>
      <c r="O67" s="152" t="n">
        <v>100</v>
      </c>
      <c r="P67" s="152" t="n">
        <v>100</v>
      </c>
      <c r="Q67" s="148" t="n">
        <f aca="false">SUM(C67:P67)</f>
        <v>1400</v>
      </c>
      <c r="R67" s="149" t="n">
        <f aca="false">(Q67-$Q$350)/$Q$351</f>
        <v>1</v>
      </c>
    </row>
    <row r="68" customFormat="false" ht="16.5" hidden="false" customHeight="false" outlineLevel="0" collapsed="false">
      <c r="A68" s="144" t="n">
        <v>5705</v>
      </c>
      <c r="B68" s="153" t="s">
        <v>639</v>
      </c>
      <c r="C68" s="146" t="n">
        <v>100</v>
      </c>
      <c r="D68" s="146" t="n">
        <v>100</v>
      </c>
      <c r="E68" s="146" t="n">
        <v>100</v>
      </c>
      <c r="F68" s="146" t="n">
        <v>100</v>
      </c>
      <c r="G68" s="146" t="n">
        <v>100</v>
      </c>
      <c r="H68" s="146" t="n">
        <v>100</v>
      </c>
      <c r="I68" s="146" t="n">
        <v>50</v>
      </c>
      <c r="J68" s="146" t="n">
        <v>50</v>
      </c>
      <c r="K68" s="146" t="n">
        <v>50</v>
      </c>
      <c r="L68" s="146" t="n">
        <v>50</v>
      </c>
      <c r="M68" s="146" t="n">
        <v>50</v>
      </c>
      <c r="N68" s="146" t="n">
        <v>50</v>
      </c>
      <c r="O68" s="147" t="n">
        <v>50</v>
      </c>
      <c r="P68" s="147" t="n">
        <v>-100</v>
      </c>
      <c r="Q68" s="148" t="n">
        <f aca="false">SUM(C68:P68)</f>
        <v>850</v>
      </c>
      <c r="R68" s="149" t="n">
        <f aca="false">(Q68-$Q$350)/$Q$351</f>
        <v>0.803571428571429</v>
      </c>
    </row>
    <row r="69" customFormat="false" ht="16.5" hidden="false" customHeight="false" outlineLevel="0" collapsed="false">
      <c r="A69" s="150" t="n">
        <v>5501</v>
      </c>
      <c r="B69" s="154" t="s">
        <v>640</v>
      </c>
      <c r="C69" s="151" t="n">
        <v>100</v>
      </c>
      <c r="D69" s="151" t="n">
        <v>100</v>
      </c>
      <c r="E69" s="151" t="n">
        <v>100</v>
      </c>
      <c r="F69" s="151" t="n">
        <v>100</v>
      </c>
      <c r="G69" s="151" t="n">
        <v>100</v>
      </c>
      <c r="H69" s="151" t="n">
        <v>100</v>
      </c>
      <c r="I69" s="151" t="n">
        <v>100</v>
      </c>
      <c r="J69" s="151" t="n">
        <v>100</v>
      </c>
      <c r="K69" s="151" t="n">
        <v>100</v>
      </c>
      <c r="L69" s="151" t="n">
        <v>100</v>
      </c>
      <c r="M69" s="151" t="n">
        <v>100</v>
      </c>
      <c r="N69" s="151" t="n">
        <v>100</v>
      </c>
      <c r="O69" s="152" t="n">
        <v>100</v>
      </c>
      <c r="P69" s="152" t="n">
        <v>100</v>
      </c>
      <c r="Q69" s="148" t="n">
        <f aca="false">SUM(C69:P69)</f>
        <v>1400</v>
      </c>
      <c r="R69" s="149" t="n">
        <f aca="false">(Q69-$Q$350)/$Q$351</f>
        <v>1</v>
      </c>
    </row>
    <row r="70" customFormat="false" ht="16.5" hidden="false" customHeight="false" outlineLevel="0" collapsed="false">
      <c r="A70" s="144" t="n">
        <v>5801</v>
      </c>
      <c r="B70" s="154" t="s">
        <v>69</v>
      </c>
      <c r="C70" s="146" t="n">
        <v>100</v>
      </c>
      <c r="D70" s="146" t="n">
        <v>100</v>
      </c>
      <c r="E70" s="146" t="n">
        <v>100</v>
      </c>
      <c r="F70" s="146" t="n">
        <v>100</v>
      </c>
      <c r="G70" s="146" t="n">
        <v>100</v>
      </c>
      <c r="H70" s="146" t="n">
        <v>100</v>
      </c>
      <c r="I70" s="146" t="n">
        <v>100</v>
      </c>
      <c r="J70" s="146" t="n">
        <v>100</v>
      </c>
      <c r="K70" s="146" t="n">
        <v>100</v>
      </c>
      <c r="L70" s="146" t="n">
        <v>100</v>
      </c>
      <c r="M70" s="146" t="n">
        <v>100</v>
      </c>
      <c r="N70" s="146" t="n">
        <v>100</v>
      </c>
      <c r="O70" s="147" t="n">
        <v>100</v>
      </c>
      <c r="P70" s="147" t="n">
        <v>100</v>
      </c>
      <c r="Q70" s="148" t="n">
        <f aca="false">SUM(C70:P70)</f>
        <v>1400</v>
      </c>
      <c r="R70" s="149" t="n">
        <f aca="false">(Q70-$Q$350)/$Q$351</f>
        <v>1</v>
      </c>
    </row>
    <row r="71" customFormat="false" ht="16.5" hidden="false" customHeight="false" outlineLevel="0" collapsed="false">
      <c r="A71" s="150" t="n">
        <v>5107</v>
      </c>
      <c r="B71" s="153" t="s">
        <v>641</v>
      </c>
      <c r="C71" s="151" t="n">
        <v>100</v>
      </c>
      <c r="D71" s="151" t="n">
        <v>100</v>
      </c>
      <c r="E71" s="151" t="n">
        <v>100</v>
      </c>
      <c r="F71" s="151" t="n">
        <v>100</v>
      </c>
      <c r="G71" s="151" t="n">
        <v>100</v>
      </c>
      <c r="H71" s="151" t="n">
        <v>100</v>
      </c>
      <c r="I71" s="151" t="n">
        <v>100</v>
      </c>
      <c r="J71" s="151" t="n">
        <v>100</v>
      </c>
      <c r="K71" s="151" t="n">
        <v>100</v>
      </c>
      <c r="L71" s="151" t="n">
        <v>100</v>
      </c>
      <c r="M71" s="151" t="n">
        <v>100</v>
      </c>
      <c r="N71" s="151" t="n">
        <v>100</v>
      </c>
      <c r="O71" s="152" t="n">
        <v>100</v>
      </c>
      <c r="P71" s="152" t="n">
        <v>100</v>
      </c>
      <c r="Q71" s="148" t="n">
        <f aca="false">SUM(C71:P71)</f>
        <v>1400</v>
      </c>
      <c r="R71" s="149" t="n">
        <f aca="false">(Q71-$Q$350)/$Q$351</f>
        <v>1</v>
      </c>
    </row>
    <row r="72" customFormat="false" ht="16.5" hidden="false" customHeight="false" outlineLevel="0" collapsed="false">
      <c r="A72" s="144" t="n">
        <v>5303</v>
      </c>
      <c r="B72" s="153" t="s">
        <v>642</v>
      </c>
      <c r="C72" s="146" t="n">
        <v>100</v>
      </c>
      <c r="D72" s="146" t="n">
        <v>100</v>
      </c>
      <c r="E72" s="146" t="n">
        <v>100</v>
      </c>
      <c r="F72" s="146" t="n">
        <v>100</v>
      </c>
      <c r="G72" s="146" t="n">
        <v>100</v>
      </c>
      <c r="H72" s="146" t="n">
        <v>100</v>
      </c>
      <c r="I72" s="146" t="n">
        <v>100</v>
      </c>
      <c r="J72" s="146" t="n">
        <v>100</v>
      </c>
      <c r="K72" s="146" t="n">
        <v>100</v>
      </c>
      <c r="L72" s="146" t="n">
        <v>100</v>
      </c>
      <c r="M72" s="146" t="n">
        <v>100</v>
      </c>
      <c r="N72" s="146" t="n">
        <v>100</v>
      </c>
      <c r="O72" s="147" t="n">
        <v>100</v>
      </c>
      <c r="P72" s="147" t="n">
        <v>100</v>
      </c>
      <c r="Q72" s="148" t="n">
        <f aca="false">SUM(C72:P72)</f>
        <v>1400</v>
      </c>
      <c r="R72" s="149" t="n">
        <f aca="false">(Q72-$Q$350)/$Q$351</f>
        <v>1</v>
      </c>
    </row>
    <row r="73" customFormat="false" ht="16.5" hidden="false" customHeight="false" outlineLevel="0" collapsed="false">
      <c r="A73" s="150" t="n">
        <v>5601</v>
      </c>
      <c r="B73" s="154" t="s">
        <v>643</v>
      </c>
      <c r="C73" s="151" t="n">
        <v>100</v>
      </c>
      <c r="D73" s="151" t="n">
        <v>100</v>
      </c>
      <c r="E73" s="151" t="n">
        <v>100</v>
      </c>
      <c r="F73" s="151" t="n">
        <v>100</v>
      </c>
      <c r="G73" s="151" t="n">
        <v>100</v>
      </c>
      <c r="H73" s="151" t="n">
        <v>100</v>
      </c>
      <c r="I73" s="151" t="n">
        <v>100</v>
      </c>
      <c r="J73" s="151" t="n">
        <v>100</v>
      </c>
      <c r="K73" s="151" t="n">
        <v>100</v>
      </c>
      <c r="L73" s="151" t="n">
        <v>100</v>
      </c>
      <c r="M73" s="151" t="n">
        <v>100</v>
      </c>
      <c r="N73" s="151" t="n">
        <v>100</v>
      </c>
      <c r="O73" s="152" t="n">
        <v>100</v>
      </c>
      <c r="P73" s="152" t="n">
        <v>100</v>
      </c>
      <c r="Q73" s="148" t="n">
        <f aca="false">SUM(C73:P73)</f>
        <v>1400</v>
      </c>
      <c r="R73" s="149" t="n">
        <f aca="false">(Q73-$Q$350)/$Q$351</f>
        <v>1</v>
      </c>
    </row>
    <row r="74" customFormat="false" ht="16.5" hidden="false" customHeight="false" outlineLevel="0" collapsed="false">
      <c r="A74" s="144" t="n">
        <v>5304</v>
      </c>
      <c r="B74" s="154" t="s">
        <v>644</v>
      </c>
      <c r="C74" s="146" t="n">
        <v>100</v>
      </c>
      <c r="D74" s="146" t="n">
        <v>100</v>
      </c>
      <c r="E74" s="146" t="n">
        <v>100</v>
      </c>
      <c r="F74" s="146" t="n">
        <v>100</v>
      </c>
      <c r="G74" s="146" t="n">
        <v>100</v>
      </c>
      <c r="H74" s="146" t="n">
        <v>100</v>
      </c>
      <c r="I74" s="146" t="n">
        <v>100</v>
      </c>
      <c r="J74" s="146" t="n">
        <v>100</v>
      </c>
      <c r="K74" s="146" t="n">
        <v>100</v>
      </c>
      <c r="L74" s="146" t="n">
        <v>100</v>
      </c>
      <c r="M74" s="146" t="n">
        <v>100</v>
      </c>
      <c r="N74" s="146" t="n">
        <v>100</v>
      </c>
      <c r="O74" s="147" t="n">
        <v>100</v>
      </c>
      <c r="P74" s="147" t="n">
        <v>100</v>
      </c>
      <c r="Q74" s="148" t="n">
        <f aca="false">SUM(C74:P74)</f>
        <v>1400</v>
      </c>
      <c r="R74" s="149" t="n">
        <f aca="false">(Q74-$Q$350)/$Q$351</f>
        <v>1</v>
      </c>
    </row>
    <row r="75" customFormat="false" ht="16.5" hidden="false" customHeight="false" outlineLevel="0" collapsed="false">
      <c r="A75" s="150" t="n">
        <v>5701</v>
      </c>
      <c r="B75" s="154" t="s">
        <v>645</v>
      </c>
      <c r="C75" s="151" t="n">
        <v>100</v>
      </c>
      <c r="D75" s="151" t="n">
        <v>100</v>
      </c>
      <c r="E75" s="151" t="n">
        <v>100</v>
      </c>
      <c r="F75" s="151" t="n">
        <v>100</v>
      </c>
      <c r="G75" s="151" t="n">
        <v>100</v>
      </c>
      <c r="H75" s="151" t="n">
        <v>100</v>
      </c>
      <c r="I75" s="151" t="n">
        <v>100</v>
      </c>
      <c r="J75" s="151" t="n">
        <v>100</v>
      </c>
      <c r="K75" s="151" t="n">
        <v>100</v>
      </c>
      <c r="L75" s="151" t="n">
        <v>100</v>
      </c>
      <c r="M75" s="151" t="n">
        <v>100</v>
      </c>
      <c r="N75" s="151" t="n">
        <v>100</v>
      </c>
      <c r="O75" s="152" t="n">
        <v>100</v>
      </c>
      <c r="P75" s="152" t="n">
        <v>100</v>
      </c>
      <c r="Q75" s="148" t="n">
        <f aca="false">SUM(C75:P75)</f>
        <v>1400</v>
      </c>
      <c r="R75" s="149" t="n">
        <f aca="false">(Q75-$Q$350)/$Q$351</f>
        <v>1</v>
      </c>
    </row>
    <row r="76" customFormat="false" ht="16.5" hidden="false" customHeight="false" outlineLevel="0" collapsed="false">
      <c r="A76" s="144" t="n">
        <v>5706</v>
      </c>
      <c r="B76" s="153" t="s">
        <v>646</v>
      </c>
      <c r="C76" s="146" t="n">
        <v>100</v>
      </c>
      <c r="D76" s="146" t="n">
        <v>100</v>
      </c>
      <c r="E76" s="146" t="n">
        <v>100</v>
      </c>
      <c r="F76" s="146" t="n">
        <v>100</v>
      </c>
      <c r="G76" s="146" t="n">
        <v>100</v>
      </c>
      <c r="H76" s="146" t="n">
        <v>100</v>
      </c>
      <c r="I76" s="146" t="n">
        <v>100</v>
      </c>
      <c r="J76" s="146" t="n">
        <v>100</v>
      </c>
      <c r="K76" s="146" t="n">
        <v>100</v>
      </c>
      <c r="L76" s="146" t="n">
        <v>100</v>
      </c>
      <c r="M76" s="146" t="n">
        <v>100</v>
      </c>
      <c r="N76" s="146" t="n">
        <v>100</v>
      </c>
      <c r="O76" s="147" t="n">
        <v>100</v>
      </c>
      <c r="P76" s="147" t="n">
        <v>100</v>
      </c>
      <c r="Q76" s="148" t="n">
        <f aca="false">SUM(C76:P76)</f>
        <v>1400</v>
      </c>
      <c r="R76" s="149" t="n">
        <f aca="false">(Q76-$Q$350)/$Q$351</f>
        <v>1</v>
      </c>
    </row>
    <row r="77" customFormat="false" ht="16.5" hidden="false" customHeight="false" outlineLevel="0" collapsed="false">
      <c r="A77" s="150" t="n">
        <v>5606</v>
      </c>
      <c r="B77" s="153" t="s">
        <v>647</v>
      </c>
      <c r="C77" s="151" t="n">
        <v>100</v>
      </c>
      <c r="D77" s="151" t="n">
        <v>100</v>
      </c>
      <c r="E77" s="151" t="n">
        <v>100</v>
      </c>
      <c r="F77" s="151" t="n">
        <v>100</v>
      </c>
      <c r="G77" s="151" t="n">
        <v>100</v>
      </c>
      <c r="H77" s="151" t="n">
        <v>100</v>
      </c>
      <c r="I77" s="151" t="n">
        <v>100</v>
      </c>
      <c r="J77" s="151" t="n">
        <v>100</v>
      </c>
      <c r="K77" s="151" t="n">
        <v>100</v>
      </c>
      <c r="L77" s="151" t="n">
        <v>100</v>
      </c>
      <c r="M77" s="151" t="n">
        <v>100</v>
      </c>
      <c r="N77" s="151" t="n">
        <v>100</v>
      </c>
      <c r="O77" s="152" t="n">
        <v>100</v>
      </c>
      <c r="P77" s="152" t="n">
        <v>100</v>
      </c>
      <c r="Q77" s="148" t="n">
        <f aca="false">SUM(C77:P77)</f>
        <v>1400</v>
      </c>
      <c r="R77" s="149" t="n">
        <f aca="false">(Q77-$Q$350)/$Q$351</f>
        <v>1</v>
      </c>
    </row>
    <row r="78" customFormat="false" ht="16.5" hidden="false" customHeight="false" outlineLevel="0" collapsed="false">
      <c r="A78" s="144" t="n">
        <v>5101</v>
      </c>
      <c r="B78" s="153" t="s">
        <v>68</v>
      </c>
      <c r="C78" s="146" t="n">
        <v>100</v>
      </c>
      <c r="D78" s="146" t="n">
        <v>100</v>
      </c>
      <c r="E78" s="146" t="n">
        <v>100</v>
      </c>
      <c r="F78" s="146" t="n">
        <v>100</v>
      </c>
      <c r="G78" s="146" t="n">
        <v>100</v>
      </c>
      <c r="H78" s="146" t="n">
        <v>100</v>
      </c>
      <c r="I78" s="146" t="n">
        <v>100</v>
      </c>
      <c r="J78" s="146" t="n">
        <v>100</v>
      </c>
      <c r="K78" s="146" t="n">
        <v>100</v>
      </c>
      <c r="L78" s="146" t="n">
        <v>100</v>
      </c>
      <c r="M78" s="146" t="n">
        <v>100</v>
      </c>
      <c r="N78" s="146" t="n">
        <v>100</v>
      </c>
      <c r="O78" s="147" t="n">
        <v>100</v>
      </c>
      <c r="P78" s="147" t="n">
        <v>100</v>
      </c>
      <c r="Q78" s="148" t="n">
        <f aca="false">SUM(C78:P78)</f>
        <v>1400</v>
      </c>
      <c r="R78" s="149" t="n">
        <f aca="false">(Q78-$Q$350)/$Q$351</f>
        <v>1</v>
      </c>
    </row>
    <row r="79" customFormat="false" ht="16.5" hidden="false" customHeight="false" outlineLevel="0" collapsed="false">
      <c r="A79" s="150" t="n">
        <v>5804</v>
      </c>
      <c r="B79" s="145" t="s">
        <v>648</v>
      </c>
      <c r="C79" s="151" t="n">
        <v>100</v>
      </c>
      <c r="D79" s="151" t="n">
        <v>100</v>
      </c>
      <c r="E79" s="151" t="n">
        <v>100</v>
      </c>
      <c r="F79" s="151" t="n">
        <v>100</v>
      </c>
      <c r="G79" s="151" t="n">
        <v>100</v>
      </c>
      <c r="H79" s="151" t="n">
        <v>100</v>
      </c>
      <c r="I79" s="151" t="n">
        <v>100</v>
      </c>
      <c r="J79" s="151" t="n">
        <v>100</v>
      </c>
      <c r="K79" s="151" t="n">
        <v>100</v>
      </c>
      <c r="L79" s="151" t="n">
        <v>100</v>
      </c>
      <c r="M79" s="151" t="n">
        <v>100</v>
      </c>
      <c r="N79" s="151" t="n">
        <v>100</v>
      </c>
      <c r="O79" s="152" t="n">
        <v>100</v>
      </c>
      <c r="P79" s="152" t="n">
        <v>100</v>
      </c>
      <c r="Q79" s="148" t="n">
        <f aca="false">SUM(C79:P79)</f>
        <v>1400</v>
      </c>
      <c r="R79" s="149" t="n">
        <f aca="false">(Q79-$Q$350)/$Q$351</f>
        <v>1</v>
      </c>
    </row>
    <row r="80" customFormat="false" ht="16.5" hidden="false" customHeight="false" outlineLevel="0" collapsed="false">
      <c r="A80" s="144" t="n">
        <v>5109</v>
      </c>
      <c r="B80" s="145" t="s">
        <v>34</v>
      </c>
      <c r="C80" s="146" t="n">
        <v>100</v>
      </c>
      <c r="D80" s="146" t="n">
        <v>100</v>
      </c>
      <c r="E80" s="146" t="n">
        <v>100</v>
      </c>
      <c r="F80" s="146" t="n">
        <v>100</v>
      </c>
      <c r="G80" s="146" t="n">
        <v>100</v>
      </c>
      <c r="H80" s="146" t="n">
        <v>100</v>
      </c>
      <c r="I80" s="146" t="n">
        <v>100</v>
      </c>
      <c r="J80" s="146" t="n">
        <v>100</v>
      </c>
      <c r="K80" s="146" t="n">
        <v>100</v>
      </c>
      <c r="L80" s="146" t="n">
        <v>100</v>
      </c>
      <c r="M80" s="146" t="n">
        <v>100</v>
      </c>
      <c r="N80" s="146" t="n">
        <v>100</v>
      </c>
      <c r="O80" s="147" t="n">
        <v>100</v>
      </c>
      <c r="P80" s="147" t="n">
        <v>100</v>
      </c>
      <c r="Q80" s="148" t="n">
        <f aca="false">SUM(C80:P80)</f>
        <v>1400</v>
      </c>
      <c r="R80" s="149" t="n">
        <f aca="false">(Q80-$Q$350)/$Q$351</f>
        <v>1</v>
      </c>
    </row>
    <row r="81" customFormat="false" ht="16.5" hidden="false" customHeight="false" outlineLevel="0" collapsed="false">
      <c r="A81" s="150" t="n">
        <v>5405</v>
      </c>
      <c r="B81" s="153" t="s">
        <v>649</v>
      </c>
      <c r="C81" s="151" t="n">
        <v>100</v>
      </c>
      <c r="D81" s="151" t="n">
        <v>100</v>
      </c>
      <c r="E81" s="151" t="n">
        <v>100</v>
      </c>
      <c r="F81" s="151" t="n">
        <v>100</v>
      </c>
      <c r="G81" s="151" t="n">
        <v>100</v>
      </c>
      <c r="H81" s="151" t="n">
        <v>100</v>
      </c>
      <c r="I81" s="151" t="n">
        <v>100</v>
      </c>
      <c r="J81" s="151" t="n">
        <v>100</v>
      </c>
      <c r="K81" s="151" t="n">
        <v>100</v>
      </c>
      <c r="L81" s="151" t="n">
        <v>100</v>
      </c>
      <c r="M81" s="151" t="n">
        <v>100</v>
      </c>
      <c r="N81" s="151" t="n">
        <v>100</v>
      </c>
      <c r="O81" s="152" t="n">
        <v>100</v>
      </c>
      <c r="P81" s="152" t="n">
        <v>100</v>
      </c>
      <c r="Q81" s="148" t="n">
        <f aca="false">SUM(C81:P81)</f>
        <v>1400</v>
      </c>
      <c r="R81" s="149" t="n">
        <f aca="false">(Q81-$Q$350)/$Q$351</f>
        <v>1</v>
      </c>
    </row>
    <row r="82" customFormat="false" ht="16.5" hidden="false" customHeight="false" outlineLevel="0" collapsed="false">
      <c r="A82" s="144" t="n">
        <v>6302</v>
      </c>
      <c r="B82" s="153" t="s">
        <v>361</v>
      </c>
      <c r="C82" s="146" t="n">
        <v>100</v>
      </c>
      <c r="D82" s="146" t="n">
        <v>100</v>
      </c>
      <c r="E82" s="146" t="n">
        <v>100</v>
      </c>
      <c r="F82" s="146" t="n">
        <v>100</v>
      </c>
      <c r="G82" s="146" t="n">
        <v>100</v>
      </c>
      <c r="H82" s="146" t="n">
        <v>100</v>
      </c>
      <c r="I82" s="146" t="n">
        <v>100</v>
      </c>
      <c r="J82" s="146" t="n">
        <v>100</v>
      </c>
      <c r="K82" s="146" t="n">
        <v>100</v>
      </c>
      <c r="L82" s="146" t="n">
        <v>100</v>
      </c>
      <c r="M82" s="146" t="n">
        <v>100</v>
      </c>
      <c r="N82" s="146" t="n">
        <v>100</v>
      </c>
      <c r="O82" s="147" t="n">
        <v>100</v>
      </c>
      <c r="P82" s="147" t="n">
        <v>100</v>
      </c>
      <c r="Q82" s="148" t="n">
        <f aca="false">SUM(C82:P82)</f>
        <v>1400</v>
      </c>
      <c r="R82" s="149" t="n">
        <f aca="false">(Q82-$Q$350)/$Q$351</f>
        <v>1</v>
      </c>
    </row>
    <row r="83" customFormat="false" ht="16.5" hidden="false" customHeight="false" outlineLevel="0" collapsed="false">
      <c r="A83" s="150" t="n">
        <v>6303</v>
      </c>
      <c r="B83" s="153" t="s">
        <v>650</v>
      </c>
      <c r="C83" s="151" t="n">
        <v>100</v>
      </c>
      <c r="D83" s="151" t="n">
        <v>100</v>
      </c>
      <c r="E83" s="151" t="n">
        <v>100</v>
      </c>
      <c r="F83" s="151" t="n">
        <v>100</v>
      </c>
      <c r="G83" s="151" t="n">
        <v>100</v>
      </c>
      <c r="H83" s="151" t="n">
        <v>100</v>
      </c>
      <c r="I83" s="151" t="n">
        <v>100</v>
      </c>
      <c r="J83" s="151" t="n">
        <v>100</v>
      </c>
      <c r="K83" s="151" t="n">
        <v>100</v>
      </c>
      <c r="L83" s="151" t="n">
        <v>100</v>
      </c>
      <c r="M83" s="151" t="n">
        <v>100</v>
      </c>
      <c r="N83" s="151" t="n">
        <v>100</v>
      </c>
      <c r="O83" s="152" t="n">
        <v>100</v>
      </c>
      <c r="P83" s="152" t="n">
        <v>100</v>
      </c>
      <c r="Q83" s="148" t="n">
        <f aca="false">SUM(C83:P83)</f>
        <v>1400</v>
      </c>
      <c r="R83" s="149" t="n">
        <f aca="false">(Q83-$Q$350)/$Q$351</f>
        <v>1</v>
      </c>
    </row>
    <row r="84" customFormat="false" ht="16.5" hidden="false" customHeight="false" outlineLevel="0" collapsed="false">
      <c r="A84" s="144" t="n">
        <v>6102</v>
      </c>
      <c r="B84" s="145" t="s">
        <v>651</v>
      </c>
      <c r="C84" s="146" t="n">
        <v>100</v>
      </c>
      <c r="D84" s="146" t="n">
        <v>100</v>
      </c>
      <c r="E84" s="146" t="n">
        <v>100</v>
      </c>
      <c r="F84" s="146" t="n">
        <v>100</v>
      </c>
      <c r="G84" s="146" t="n">
        <v>100</v>
      </c>
      <c r="H84" s="146" t="n">
        <v>100</v>
      </c>
      <c r="I84" s="146" t="n">
        <v>100</v>
      </c>
      <c r="J84" s="146" t="n">
        <v>100</v>
      </c>
      <c r="K84" s="146" t="n">
        <v>100</v>
      </c>
      <c r="L84" s="146" t="n">
        <v>100</v>
      </c>
      <c r="M84" s="146" t="n">
        <v>100</v>
      </c>
      <c r="N84" s="146" t="n">
        <v>100</v>
      </c>
      <c r="O84" s="147" t="n">
        <v>100</v>
      </c>
      <c r="P84" s="147" t="n">
        <v>100</v>
      </c>
      <c r="Q84" s="148" t="n">
        <f aca="false">SUM(C84:P84)</f>
        <v>1400</v>
      </c>
      <c r="R84" s="149" t="n">
        <f aca="false">(Q84-$Q$350)/$Q$351</f>
        <v>1</v>
      </c>
    </row>
    <row r="85" customFormat="false" ht="16.5" hidden="false" customHeight="false" outlineLevel="0" collapsed="false">
      <c r="A85" s="150" t="n">
        <v>6103</v>
      </c>
      <c r="B85" s="145" t="s">
        <v>652</v>
      </c>
      <c r="C85" s="151" t="n">
        <v>100</v>
      </c>
      <c r="D85" s="151" t="n">
        <v>100</v>
      </c>
      <c r="E85" s="151" t="n">
        <v>100</v>
      </c>
      <c r="F85" s="151" t="n">
        <v>100</v>
      </c>
      <c r="G85" s="151" t="n">
        <v>100</v>
      </c>
      <c r="H85" s="151" t="n">
        <v>100</v>
      </c>
      <c r="I85" s="151" t="n">
        <v>100</v>
      </c>
      <c r="J85" s="151" t="n">
        <v>100</v>
      </c>
      <c r="K85" s="151" t="n">
        <v>100</v>
      </c>
      <c r="L85" s="151" t="n">
        <v>100</v>
      </c>
      <c r="M85" s="151" t="n">
        <v>100</v>
      </c>
      <c r="N85" s="151" t="n">
        <v>100</v>
      </c>
      <c r="O85" s="152" t="n">
        <v>100</v>
      </c>
      <c r="P85" s="152" t="n">
        <v>100</v>
      </c>
      <c r="Q85" s="148" t="n">
        <f aca="false">SUM(C85:P85)</f>
        <v>1400</v>
      </c>
      <c r="R85" s="149" t="n">
        <f aca="false">(Q85-$Q$350)/$Q$351</f>
        <v>1</v>
      </c>
    </row>
    <row r="86" customFormat="false" ht="16.5" hidden="false" customHeight="false" outlineLevel="0" collapsed="false">
      <c r="A86" s="144" t="n">
        <v>6104</v>
      </c>
      <c r="B86" s="154" t="s">
        <v>653</v>
      </c>
      <c r="C86" s="146" t="n">
        <v>100</v>
      </c>
      <c r="D86" s="146" t="n">
        <v>100</v>
      </c>
      <c r="E86" s="146" t="n">
        <v>100</v>
      </c>
      <c r="F86" s="146" t="n">
        <v>100</v>
      </c>
      <c r="G86" s="146" t="n">
        <v>100</v>
      </c>
      <c r="H86" s="146" t="n">
        <v>100</v>
      </c>
      <c r="I86" s="146" t="n">
        <v>100</v>
      </c>
      <c r="J86" s="146" t="n">
        <v>100</v>
      </c>
      <c r="K86" s="146" t="n">
        <v>100</v>
      </c>
      <c r="L86" s="146" t="n">
        <v>100</v>
      </c>
      <c r="M86" s="146" t="n">
        <v>100</v>
      </c>
      <c r="N86" s="146" t="n">
        <v>100</v>
      </c>
      <c r="O86" s="147" t="n">
        <v>100</v>
      </c>
      <c r="P86" s="147" t="n">
        <v>100</v>
      </c>
      <c r="Q86" s="148" t="n">
        <f aca="false">SUM(C86:P86)</f>
        <v>1400</v>
      </c>
      <c r="R86" s="149" t="n">
        <f aca="false">(Q86-$Q$350)/$Q$351</f>
        <v>1</v>
      </c>
    </row>
    <row r="87" customFormat="false" ht="16.5" hidden="false" customHeight="false" outlineLevel="0" collapsed="false">
      <c r="A87" s="150" t="n">
        <v>6105</v>
      </c>
      <c r="B87" s="154" t="s">
        <v>144</v>
      </c>
      <c r="C87" s="151" t="n">
        <v>100</v>
      </c>
      <c r="D87" s="151" t="n">
        <v>100</v>
      </c>
      <c r="E87" s="151" t="n">
        <v>100</v>
      </c>
      <c r="F87" s="151" t="n">
        <v>100</v>
      </c>
      <c r="G87" s="151" t="n">
        <v>100</v>
      </c>
      <c r="H87" s="151" t="n">
        <v>100</v>
      </c>
      <c r="I87" s="151" t="n">
        <v>100</v>
      </c>
      <c r="J87" s="151" t="n">
        <v>100</v>
      </c>
      <c r="K87" s="151" t="n">
        <v>100</v>
      </c>
      <c r="L87" s="151" t="n">
        <v>100</v>
      </c>
      <c r="M87" s="151" t="n">
        <v>100</v>
      </c>
      <c r="N87" s="151" t="n">
        <v>100</v>
      </c>
      <c r="O87" s="152" t="n">
        <v>100</v>
      </c>
      <c r="P87" s="152" t="n">
        <v>100</v>
      </c>
      <c r="Q87" s="148" t="n">
        <f aca="false">SUM(C87:P87)</f>
        <v>1400</v>
      </c>
      <c r="R87" s="149" t="n">
        <f aca="false">(Q87-$Q$350)/$Q$351</f>
        <v>1</v>
      </c>
    </row>
    <row r="88" customFormat="false" ht="16.5" hidden="false" customHeight="false" outlineLevel="0" collapsed="false">
      <c r="A88" s="144" t="n">
        <v>6106</v>
      </c>
      <c r="B88" s="153" t="s">
        <v>654</v>
      </c>
      <c r="C88" s="146" t="n">
        <v>100</v>
      </c>
      <c r="D88" s="146" t="n">
        <v>100</v>
      </c>
      <c r="E88" s="146" t="n">
        <v>100</v>
      </c>
      <c r="F88" s="146" t="n">
        <v>100</v>
      </c>
      <c r="G88" s="146" t="n">
        <v>100</v>
      </c>
      <c r="H88" s="146" t="n">
        <v>100</v>
      </c>
      <c r="I88" s="146" t="n">
        <v>100</v>
      </c>
      <c r="J88" s="146" t="n">
        <v>100</v>
      </c>
      <c r="K88" s="146" t="n">
        <v>100</v>
      </c>
      <c r="L88" s="146" t="n">
        <v>100</v>
      </c>
      <c r="M88" s="146" t="n">
        <v>100</v>
      </c>
      <c r="N88" s="146" t="n">
        <v>100</v>
      </c>
      <c r="O88" s="147" t="n">
        <v>100</v>
      </c>
      <c r="P88" s="147" t="n">
        <v>100</v>
      </c>
      <c r="Q88" s="148" t="n">
        <f aca="false">SUM(C88:P88)</f>
        <v>1400</v>
      </c>
      <c r="R88" s="149" t="n">
        <f aca="false">(Q88-$Q$350)/$Q$351</f>
        <v>1</v>
      </c>
    </row>
    <row r="89" customFormat="false" ht="16.5" hidden="false" customHeight="false" outlineLevel="0" collapsed="false">
      <c r="A89" s="150" t="n">
        <v>6202</v>
      </c>
      <c r="B89" s="145" t="s">
        <v>655</v>
      </c>
      <c r="C89" s="151" t="n">
        <v>100</v>
      </c>
      <c r="D89" s="151" t="n">
        <v>100</v>
      </c>
      <c r="E89" s="151" t="n">
        <v>100</v>
      </c>
      <c r="F89" s="151" t="n">
        <v>100</v>
      </c>
      <c r="G89" s="151" t="n">
        <v>100</v>
      </c>
      <c r="H89" s="151" t="n">
        <v>100</v>
      </c>
      <c r="I89" s="151" t="n">
        <v>100</v>
      </c>
      <c r="J89" s="151" t="n">
        <v>100</v>
      </c>
      <c r="K89" s="151" t="n">
        <v>100</v>
      </c>
      <c r="L89" s="151" t="n">
        <v>100</v>
      </c>
      <c r="M89" s="151" t="n">
        <v>100</v>
      </c>
      <c r="N89" s="151" t="n">
        <v>100</v>
      </c>
      <c r="O89" s="152" t="n">
        <v>100</v>
      </c>
      <c r="P89" s="152" t="n">
        <v>100</v>
      </c>
      <c r="Q89" s="148" t="n">
        <f aca="false">SUM(C89:P89)</f>
        <v>1400</v>
      </c>
      <c r="R89" s="149" t="n">
        <f aca="false">(Q89-$Q$350)/$Q$351</f>
        <v>1</v>
      </c>
    </row>
    <row r="90" customFormat="false" ht="16.5" hidden="false" customHeight="false" outlineLevel="0" collapsed="false">
      <c r="A90" s="144" t="n">
        <v>6107</v>
      </c>
      <c r="B90" s="145" t="s">
        <v>656</v>
      </c>
      <c r="C90" s="146" t="n">
        <v>100</v>
      </c>
      <c r="D90" s="146" t="n">
        <v>100</v>
      </c>
      <c r="E90" s="146" t="n">
        <v>100</v>
      </c>
      <c r="F90" s="146" t="n">
        <v>100</v>
      </c>
      <c r="G90" s="146" t="n">
        <v>100</v>
      </c>
      <c r="H90" s="146" t="n">
        <v>100</v>
      </c>
      <c r="I90" s="146" t="n">
        <v>100</v>
      </c>
      <c r="J90" s="146" t="n">
        <v>100</v>
      </c>
      <c r="K90" s="146" t="n">
        <v>100</v>
      </c>
      <c r="L90" s="146" t="n">
        <v>100</v>
      </c>
      <c r="M90" s="146" t="n">
        <v>100</v>
      </c>
      <c r="N90" s="146" t="n">
        <v>100</v>
      </c>
      <c r="O90" s="147" t="n">
        <v>100</v>
      </c>
      <c r="P90" s="147" t="n">
        <v>100</v>
      </c>
      <c r="Q90" s="148" t="n">
        <f aca="false">SUM(C90:P90)</f>
        <v>1400</v>
      </c>
      <c r="R90" s="149" t="n">
        <f aca="false">(Q90-$Q$350)/$Q$351</f>
        <v>1</v>
      </c>
    </row>
    <row r="91" customFormat="false" ht="16.5" hidden="false" customHeight="false" outlineLevel="0" collapsed="false">
      <c r="A91" s="150" t="n">
        <v>6203</v>
      </c>
      <c r="B91" s="145" t="s">
        <v>657</v>
      </c>
      <c r="C91" s="151" t="n">
        <v>100</v>
      </c>
      <c r="D91" s="151" t="n">
        <v>100</v>
      </c>
      <c r="E91" s="151" t="n">
        <v>100</v>
      </c>
      <c r="F91" s="151" t="n">
        <v>100</v>
      </c>
      <c r="G91" s="151" t="n">
        <v>100</v>
      </c>
      <c r="H91" s="151" t="n">
        <v>100</v>
      </c>
      <c r="I91" s="151" t="n">
        <v>100</v>
      </c>
      <c r="J91" s="151" t="n">
        <v>100</v>
      </c>
      <c r="K91" s="151" t="n">
        <v>100</v>
      </c>
      <c r="L91" s="151" t="n">
        <v>100</v>
      </c>
      <c r="M91" s="151" t="n">
        <v>100</v>
      </c>
      <c r="N91" s="151" t="n">
        <v>100</v>
      </c>
      <c r="O91" s="152" t="n">
        <v>100</v>
      </c>
      <c r="P91" s="152" t="n">
        <v>100</v>
      </c>
      <c r="Q91" s="148" t="n">
        <f aca="false">SUM(C91:P91)</f>
        <v>1400</v>
      </c>
      <c r="R91" s="149" t="n">
        <f aca="false">(Q91-$Q$350)/$Q$351</f>
        <v>1</v>
      </c>
    </row>
    <row r="92" customFormat="false" ht="16.5" hidden="false" customHeight="false" outlineLevel="0" collapsed="false">
      <c r="A92" s="144" t="n">
        <v>6304</v>
      </c>
      <c r="B92" s="153" t="s">
        <v>658</v>
      </c>
      <c r="C92" s="146" t="n">
        <v>100</v>
      </c>
      <c r="D92" s="146" t="n">
        <v>100</v>
      </c>
      <c r="E92" s="146" t="n">
        <v>100</v>
      </c>
      <c r="F92" s="146" t="n">
        <v>100</v>
      </c>
      <c r="G92" s="146" t="n">
        <v>100</v>
      </c>
      <c r="H92" s="146" t="n">
        <v>100</v>
      </c>
      <c r="I92" s="146" t="n">
        <v>100</v>
      </c>
      <c r="J92" s="146" t="n">
        <v>100</v>
      </c>
      <c r="K92" s="146" t="n">
        <v>100</v>
      </c>
      <c r="L92" s="146" t="n">
        <v>100</v>
      </c>
      <c r="M92" s="146" t="n">
        <v>100</v>
      </c>
      <c r="N92" s="146" t="n">
        <v>100</v>
      </c>
      <c r="O92" s="147" t="n">
        <v>100</v>
      </c>
      <c r="P92" s="147" t="n">
        <v>100</v>
      </c>
      <c r="Q92" s="148" t="n">
        <f aca="false">SUM(C92:P92)</f>
        <v>1400</v>
      </c>
      <c r="R92" s="149" t="n">
        <f aca="false">(Q92-$Q$350)/$Q$351</f>
        <v>1</v>
      </c>
    </row>
    <row r="93" customFormat="false" ht="16.5" hidden="false" customHeight="false" outlineLevel="0" collapsed="false">
      <c r="A93" s="150" t="n">
        <v>6108</v>
      </c>
      <c r="B93" s="153" t="s">
        <v>92</v>
      </c>
      <c r="C93" s="151" t="n">
        <v>100</v>
      </c>
      <c r="D93" s="151" t="n">
        <v>100</v>
      </c>
      <c r="E93" s="151" t="n">
        <v>100</v>
      </c>
      <c r="F93" s="151" t="n">
        <v>100</v>
      </c>
      <c r="G93" s="151" t="n">
        <v>100</v>
      </c>
      <c r="H93" s="151" t="n">
        <v>100</v>
      </c>
      <c r="I93" s="151" t="n">
        <v>100</v>
      </c>
      <c r="J93" s="151" t="n">
        <v>100</v>
      </c>
      <c r="K93" s="151" t="n">
        <v>100</v>
      </c>
      <c r="L93" s="151" t="n">
        <v>100</v>
      </c>
      <c r="M93" s="151" t="n">
        <v>100</v>
      </c>
      <c r="N93" s="151" t="n">
        <v>100</v>
      </c>
      <c r="O93" s="152" t="n">
        <v>100</v>
      </c>
      <c r="P93" s="152" t="n">
        <v>100</v>
      </c>
      <c r="Q93" s="148" t="n">
        <f aca="false">SUM(C93:P93)</f>
        <v>1400</v>
      </c>
      <c r="R93" s="149" t="n">
        <f aca="false">(Q93-$Q$350)/$Q$351</f>
        <v>1</v>
      </c>
    </row>
    <row r="94" customFormat="false" ht="16.5" hidden="false" customHeight="false" outlineLevel="0" collapsed="false">
      <c r="A94" s="144" t="n">
        <v>6109</v>
      </c>
      <c r="B94" s="153" t="s">
        <v>659</v>
      </c>
      <c r="C94" s="146" t="n">
        <v>100</v>
      </c>
      <c r="D94" s="146" t="n">
        <v>100</v>
      </c>
      <c r="E94" s="146" t="n">
        <v>100</v>
      </c>
      <c r="F94" s="146" t="n">
        <v>100</v>
      </c>
      <c r="G94" s="146" t="n">
        <v>100</v>
      </c>
      <c r="H94" s="146" t="n">
        <v>100</v>
      </c>
      <c r="I94" s="146" t="n">
        <v>100</v>
      </c>
      <c r="J94" s="146" t="n">
        <v>100</v>
      </c>
      <c r="K94" s="146" t="n">
        <v>100</v>
      </c>
      <c r="L94" s="146" t="n">
        <v>100</v>
      </c>
      <c r="M94" s="146" t="n">
        <v>100</v>
      </c>
      <c r="N94" s="146" t="n">
        <v>100</v>
      </c>
      <c r="O94" s="147" t="n">
        <v>100</v>
      </c>
      <c r="P94" s="147" t="n">
        <v>100</v>
      </c>
      <c r="Q94" s="148" t="n">
        <f aca="false">SUM(C94:P94)</f>
        <v>1400</v>
      </c>
      <c r="R94" s="149" t="n">
        <f aca="false">(Q94-$Q$350)/$Q$351</f>
        <v>1</v>
      </c>
    </row>
    <row r="95" customFormat="false" ht="16.5" hidden="false" customHeight="false" outlineLevel="0" collapsed="false">
      <c r="A95" s="150" t="n">
        <v>6204</v>
      </c>
      <c r="B95" s="153" t="s">
        <v>351</v>
      </c>
      <c r="C95" s="151" t="n">
        <v>100</v>
      </c>
      <c r="D95" s="151" t="n">
        <v>100</v>
      </c>
      <c r="E95" s="151" t="n">
        <v>100</v>
      </c>
      <c r="F95" s="151" t="n">
        <v>100</v>
      </c>
      <c r="G95" s="151" t="n">
        <v>100</v>
      </c>
      <c r="H95" s="151" t="n">
        <v>100</v>
      </c>
      <c r="I95" s="151" t="n">
        <v>100</v>
      </c>
      <c r="J95" s="151" t="n">
        <v>100</v>
      </c>
      <c r="K95" s="151" t="n">
        <v>100</v>
      </c>
      <c r="L95" s="151" t="n">
        <v>100</v>
      </c>
      <c r="M95" s="151" t="n">
        <v>100</v>
      </c>
      <c r="N95" s="151" t="n">
        <v>100</v>
      </c>
      <c r="O95" s="152" t="n">
        <v>100</v>
      </c>
      <c r="P95" s="152" t="n">
        <v>100</v>
      </c>
      <c r="Q95" s="148" t="n">
        <f aca="false">SUM(C95:P95)</f>
        <v>1400</v>
      </c>
      <c r="R95" s="149" t="n">
        <f aca="false">(Q95-$Q$350)/$Q$351</f>
        <v>1</v>
      </c>
    </row>
    <row r="96" customFormat="false" ht="16.5" hidden="false" customHeight="false" outlineLevel="0" collapsed="false">
      <c r="A96" s="144" t="n">
        <v>6110</v>
      </c>
      <c r="B96" s="154" t="s">
        <v>383</v>
      </c>
      <c r="C96" s="146" t="n">
        <v>100</v>
      </c>
      <c r="D96" s="146" t="n">
        <v>100</v>
      </c>
      <c r="E96" s="146" t="n">
        <v>100</v>
      </c>
      <c r="F96" s="146" t="n">
        <v>100</v>
      </c>
      <c r="G96" s="146" t="n">
        <v>100</v>
      </c>
      <c r="H96" s="146" t="n">
        <v>100</v>
      </c>
      <c r="I96" s="146" t="n">
        <v>100</v>
      </c>
      <c r="J96" s="146" t="n">
        <v>100</v>
      </c>
      <c r="K96" s="146" t="n">
        <v>100</v>
      </c>
      <c r="L96" s="146" t="n">
        <v>100</v>
      </c>
      <c r="M96" s="146" t="n">
        <v>100</v>
      </c>
      <c r="N96" s="146" t="n">
        <v>100</v>
      </c>
      <c r="O96" s="147" t="n">
        <v>100</v>
      </c>
      <c r="P96" s="147" t="n">
        <v>100</v>
      </c>
      <c r="Q96" s="148" t="n">
        <f aca="false">SUM(C96:P96)</f>
        <v>1400</v>
      </c>
      <c r="R96" s="149" t="n">
        <f aca="false">(Q96-$Q$350)/$Q$351</f>
        <v>1</v>
      </c>
    </row>
    <row r="97" customFormat="false" ht="16.5" hidden="false" customHeight="false" outlineLevel="0" collapsed="false">
      <c r="A97" s="150" t="n">
        <v>6305</v>
      </c>
      <c r="B97" s="154" t="s">
        <v>660</v>
      </c>
      <c r="C97" s="151" t="n">
        <v>100</v>
      </c>
      <c r="D97" s="151" t="n">
        <v>100</v>
      </c>
      <c r="E97" s="151" t="n">
        <v>100</v>
      </c>
      <c r="F97" s="151" t="n">
        <v>100</v>
      </c>
      <c r="G97" s="151" t="n">
        <v>100</v>
      </c>
      <c r="H97" s="151" t="n">
        <v>100</v>
      </c>
      <c r="I97" s="151" t="n">
        <v>100</v>
      </c>
      <c r="J97" s="151" t="n">
        <v>100</v>
      </c>
      <c r="K97" s="151" t="n">
        <v>100</v>
      </c>
      <c r="L97" s="151" t="n">
        <v>100</v>
      </c>
      <c r="M97" s="151" t="n">
        <v>100</v>
      </c>
      <c r="N97" s="151" t="n">
        <v>100</v>
      </c>
      <c r="O97" s="152" t="n">
        <v>50</v>
      </c>
      <c r="P97" s="152" t="n">
        <v>100</v>
      </c>
      <c r="Q97" s="148" t="n">
        <f aca="false">SUM(C97:P97)</f>
        <v>1350</v>
      </c>
      <c r="R97" s="149" t="n">
        <f aca="false">(Q97-$Q$350)/$Q$351</f>
        <v>0.982142857142857</v>
      </c>
    </row>
    <row r="98" customFormat="false" ht="16.5" hidden="false" customHeight="false" outlineLevel="0" collapsed="false">
      <c r="A98" s="144" t="n">
        <v>6205</v>
      </c>
      <c r="B98" s="154" t="s">
        <v>661</v>
      </c>
      <c r="C98" s="146" t="n">
        <v>100</v>
      </c>
      <c r="D98" s="146" t="n">
        <v>100</v>
      </c>
      <c r="E98" s="146" t="n">
        <v>100</v>
      </c>
      <c r="F98" s="146" t="n">
        <v>100</v>
      </c>
      <c r="G98" s="146" t="n">
        <v>100</v>
      </c>
      <c r="H98" s="146" t="n">
        <v>100</v>
      </c>
      <c r="I98" s="146" t="n">
        <v>100</v>
      </c>
      <c r="J98" s="146" t="n">
        <v>100</v>
      </c>
      <c r="K98" s="146" t="n">
        <v>100</v>
      </c>
      <c r="L98" s="146" t="n">
        <v>100</v>
      </c>
      <c r="M98" s="146" t="n">
        <v>100</v>
      </c>
      <c r="N98" s="146" t="n">
        <v>100</v>
      </c>
      <c r="O98" s="147" t="n">
        <v>100</v>
      </c>
      <c r="P98" s="147" t="n">
        <v>100</v>
      </c>
      <c r="Q98" s="148" t="n">
        <f aca="false">SUM(C98:P98)</f>
        <v>1400</v>
      </c>
      <c r="R98" s="149" t="n">
        <f aca="false">(Q98-$Q$350)/$Q$351</f>
        <v>1</v>
      </c>
    </row>
    <row r="99" customFormat="false" ht="16.5" hidden="false" customHeight="false" outlineLevel="0" collapsed="false">
      <c r="A99" s="150" t="n">
        <v>6111</v>
      </c>
      <c r="B99" s="153" t="s">
        <v>662</v>
      </c>
      <c r="C99" s="151" t="n">
        <v>100</v>
      </c>
      <c r="D99" s="151" t="n">
        <v>100</v>
      </c>
      <c r="E99" s="151" t="n">
        <v>100</v>
      </c>
      <c r="F99" s="151" t="n">
        <v>100</v>
      </c>
      <c r="G99" s="151" t="n">
        <v>100</v>
      </c>
      <c r="H99" s="151" t="n">
        <v>100</v>
      </c>
      <c r="I99" s="151" t="n">
        <v>100</v>
      </c>
      <c r="J99" s="151" t="n">
        <v>100</v>
      </c>
      <c r="K99" s="151" t="n">
        <v>100</v>
      </c>
      <c r="L99" s="151" t="n">
        <v>100</v>
      </c>
      <c r="M99" s="151" t="n">
        <v>100</v>
      </c>
      <c r="N99" s="151" t="n">
        <v>100</v>
      </c>
      <c r="O99" s="152" t="n">
        <v>100</v>
      </c>
      <c r="P99" s="152" t="n">
        <v>100</v>
      </c>
      <c r="Q99" s="148" t="n">
        <f aca="false">SUM(C99:P99)</f>
        <v>1400</v>
      </c>
      <c r="R99" s="149" t="n">
        <f aca="false">(Q99-$Q$350)/$Q$351</f>
        <v>1</v>
      </c>
    </row>
    <row r="100" customFormat="false" ht="16.5" hidden="false" customHeight="false" outlineLevel="0" collapsed="false">
      <c r="A100" s="144" t="n">
        <v>6306</v>
      </c>
      <c r="B100" s="153" t="s">
        <v>663</v>
      </c>
      <c r="C100" s="146" t="n">
        <v>100</v>
      </c>
      <c r="D100" s="146" t="n">
        <v>100</v>
      </c>
      <c r="E100" s="146" t="n">
        <v>100</v>
      </c>
      <c r="F100" s="146" t="n">
        <v>100</v>
      </c>
      <c r="G100" s="146" t="n">
        <v>100</v>
      </c>
      <c r="H100" s="146" t="n">
        <v>100</v>
      </c>
      <c r="I100" s="146" t="n">
        <v>100</v>
      </c>
      <c r="J100" s="146" t="n">
        <v>100</v>
      </c>
      <c r="K100" s="146" t="n">
        <v>100</v>
      </c>
      <c r="L100" s="146" t="n">
        <v>100</v>
      </c>
      <c r="M100" s="146" t="n">
        <v>100</v>
      </c>
      <c r="N100" s="146" t="n">
        <v>100</v>
      </c>
      <c r="O100" s="147" t="n">
        <v>100</v>
      </c>
      <c r="P100" s="147" t="n">
        <v>100</v>
      </c>
      <c r="Q100" s="148" t="n">
        <f aca="false">SUM(C100:P100)</f>
        <v>1400</v>
      </c>
      <c r="R100" s="149" t="n">
        <f aca="false">(Q100-$Q$350)/$Q$351</f>
        <v>1</v>
      </c>
    </row>
    <row r="101" customFormat="false" ht="16.5" hidden="false" customHeight="false" outlineLevel="0" collapsed="false">
      <c r="A101" s="150" t="n">
        <v>6206</v>
      </c>
      <c r="B101" s="153" t="s">
        <v>664</v>
      </c>
      <c r="C101" s="151" t="n">
        <v>100</v>
      </c>
      <c r="D101" s="151" t="n">
        <v>100</v>
      </c>
      <c r="E101" s="151" t="n">
        <v>100</v>
      </c>
      <c r="F101" s="151" t="n">
        <v>100</v>
      </c>
      <c r="G101" s="151" t="n">
        <v>100</v>
      </c>
      <c r="H101" s="151" t="n">
        <v>100</v>
      </c>
      <c r="I101" s="151" t="n">
        <v>100</v>
      </c>
      <c r="J101" s="151" t="n">
        <v>100</v>
      </c>
      <c r="K101" s="151" t="n">
        <v>100</v>
      </c>
      <c r="L101" s="151" t="n">
        <v>100</v>
      </c>
      <c r="M101" s="151" t="n">
        <v>100</v>
      </c>
      <c r="N101" s="151" t="n">
        <v>100</v>
      </c>
      <c r="O101" s="152" t="n">
        <v>100</v>
      </c>
      <c r="P101" s="152" t="n">
        <v>100</v>
      </c>
      <c r="Q101" s="148" t="n">
        <f aca="false">SUM(C101:P101)</f>
        <v>1400</v>
      </c>
      <c r="R101" s="149" t="n">
        <f aca="false">(Q101-$Q$350)/$Q$351</f>
        <v>1</v>
      </c>
    </row>
    <row r="102" customFormat="false" ht="16.5" hidden="false" customHeight="false" outlineLevel="0" collapsed="false">
      <c r="A102" s="144" t="n">
        <v>6307</v>
      </c>
      <c r="B102" s="153" t="s">
        <v>665</v>
      </c>
      <c r="C102" s="146" t="n">
        <v>100</v>
      </c>
      <c r="D102" s="146" t="n">
        <v>100</v>
      </c>
      <c r="E102" s="146" t="n">
        <v>100</v>
      </c>
      <c r="F102" s="146" t="n">
        <v>100</v>
      </c>
      <c r="G102" s="146" t="n">
        <v>100</v>
      </c>
      <c r="H102" s="146" t="n">
        <v>100</v>
      </c>
      <c r="I102" s="146" t="n">
        <v>100</v>
      </c>
      <c r="J102" s="146" t="n">
        <v>100</v>
      </c>
      <c r="K102" s="146" t="n">
        <v>100</v>
      </c>
      <c r="L102" s="146" t="n">
        <v>100</v>
      </c>
      <c r="M102" s="146" t="n">
        <v>100</v>
      </c>
      <c r="N102" s="146" t="n">
        <v>100</v>
      </c>
      <c r="O102" s="147" t="n">
        <v>100</v>
      </c>
      <c r="P102" s="147" t="n">
        <v>100</v>
      </c>
      <c r="Q102" s="148" t="n">
        <f aca="false">SUM(C102:P102)</f>
        <v>1400</v>
      </c>
      <c r="R102" s="149" t="n">
        <f aca="false">(Q102-$Q$350)/$Q$351</f>
        <v>1</v>
      </c>
    </row>
    <row r="103" customFormat="false" ht="16.5" hidden="false" customHeight="false" outlineLevel="0" collapsed="false">
      <c r="A103" s="150" t="n">
        <v>6112</v>
      </c>
      <c r="B103" s="153" t="s">
        <v>666</v>
      </c>
      <c r="C103" s="151" t="n">
        <v>100</v>
      </c>
      <c r="D103" s="151" t="n">
        <v>100</v>
      </c>
      <c r="E103" s="151" t="n">
        <v>100</v>
      </c>
      <c r="F103" s="151" t="n">
        <v>100</v>
      </c>
      <c r="G103" s="151" t="n">
        <v>100</v>
      </c>
      <c r="H103" s="151" t="n">
        <v>100</v>
      </c>
      <c r="I103" s="151" t="n">
        <v>100</v>
      </c>
      <c r="J103" s="151" t="n">
        <v>100</v>
      </c>
      <c r="K103" s="151" t="n">
        <v>100</v>
      </c>
      <c r="L103" s="151" t="n">
        <v>100</v>
      </c>
      <c r="M103" s="151" t="n">
        <v>100</v>
      </c>
      <c r="N103" s="151" t="n">
        <v>100</v>
      </c>
      <c r="O103" s="152" t="n">
        <v>100</v>
      </c>
      <c r="P103" s="152" t="n">
        <v>100</v>
      </c>
      <c r="Q103" s="148" t="n">
        <f aca="false">SUM(C103:P103)</f>
        <v>1400</v>
      </c>
      <c r="R103" s="149" t="n">
        <f aca="false">(Q103-$Q$350)/$Q$351</f>
        <v>1</v>
      </c>
    </row>
    <row r="104" customFormat="false" ht="16.5" hidden="false" customHeight="false" outlineLevel="0" collapsed="false">
      <c r="A104" s="144" t="n">
        <v>6113</v>
      </c>
      <c r="B104" s="153" t="s">
        <v>667</v>
      </c>
      <c r="C104" s="146" t="n">
        <v>100</v>
      </c>
      <c r="D104" s="146" t="n">
        <v>100</v>
      </c>
      <c r="E104" s="146" t="n">
        <v>100</v>
      </c>
      <c r="F104" s="146" t="n">
        <v>100</v>
      </c>
      <c r="G104" s="146" t="n">
        <v>100</v>
      </c>
      <c r="H104" s="146" t="n">
        <v>100</v>
      </c>
      <c r="I104" s="146" t="n">
        <v>100</v>
      </c>
      <c r="J104" s="146" t="n">
        <v>100</v>
      </c>
      <c r="K104" s="146" t="n">
        <v>100</v>
      </c>
      <c r="L104" s="146" t="n">
        <v>100</v>
      </c>
      <c r="M104" s="146" t="n">
        <v>100</v>
      </c>
      <c r="N104" s="146" t="n">
        <v>100</v>
      </c>
      <c r="O104" s="147" t="n">
        <v>100</v>
      </c>
      <c r="P104" s="147" t="n">
        <v>100</v>
      </c>
      <c r="Q104" s="148" t="n">
        <f aca="false">SUM(C104:P104)</f>
        <v>1400</v>
      </c>
      <c r="R104" s="149" t="n">
        <f aca="false">(Q104-$Q$350)/$Q$351</f>
        <v>1</v>
      </c>
    </row>
    <row r="105" customFormat="false" ht="16.5" hidden="false" customHeight="false" outlineLevel="0" collapsed="false">
      <c r="A105" s="150" t="n">
        <v>6201</v>
      </c>
      <c r="B105" s="153" t="s">
        <v>668</v>
      </c>
      <c r="C105" s="151" t="n">
        <v>100</v>
      </c>
      <c r="D105" s="151" t="n">
        <v>100</v>
      </c>
      <c r="E105" s="151" t="n">
        <v>100</v>
      </c>
      <c r="F105" s="151" t="n">
        <v>100</v>
      </c>
      <c r="G105" s="151" t="n">
        <v>100</v>
      </c>
      <c r="H105" s="151" t="n">
        <v>100</v>
      </c>
      <c r="I105" s="151" t="n">
        <v>100</v>
      </c>
      <c r="J105" s="151" t="n">
        <v>100</v>
      </c>
      <c r="K105" s="151" t="n">
        <v>100</v>
      </c>
      <c r="L105" s="151" t="n">
        <v>100</v>
      </c>
      <c r="M105" s="151" t="n">
        <v>100</v>
      </c>
      <c r="N105" s="151" t="n">
        <v>100</v>
      </c>
      <c r="O105" s="152" t="n">
        <v>100</v>
      </c>
      <c r="P105" s="152" t="n">
        <v>100</v>
      </c>
      <c r="Q105" s="148" t="n">
        <f aca="false">SUM(C105:P105)</f>
        <v>1400</v>
      </c>
      <c r="R105" s="149" t="n">
        <f aca="false">(Q105-$Q$350)/$Q$351</f>
        <v>1</v>
      </c>
    </row>
    <row r="106" customFormat="false" ht="16.5" hidden="false" customHeight="false" outlineLevel="0" collapsed="false">
      <c r="A106" s="144" t="n">
        <v>6308</v>
      </c>
      <c r="B106" s="145" t="s">
        <v>669</v>
      </c>
      <c r="C106" s="146" t="n">
        <v>100</v>
      </c>
      <c r="D106" s="146" t="n">
        <v>100</v>
      </c>
      <c r="E106" s="146" t="n">
        <v>100</v>
      </c>
      <c r="F106" s="146" t="n">
        <v>100</v>
      </c>
      <c r="G106" s="146" t="n">
        <v>100</v>
      </c>
      <c r="H106" s="146" t="n">
        <v>100</v>
      </c>
      <c r="I106" s="146" t="n">
        <v>100</v>
      </c>
      <c r="J106" s="146" t="n">
        <v>100</v>
      </c>
      <c r="K106" s="146" t="n">
        <v>100</v>
      </c>
      <c r="L106" s="146" t="n">
        <v>100</v>
      </c>
      <c r="M106" s="146" t="n">
        <v>100</v>
      </c>
      <c r="N106" s="146" t="n">
        <v>100</v>
      </c>
      <c r="O106" s="147" t="n">
        <v>100</v>
      </c>
      <c r="P106" s="147" t="n">
        <v>100</v>
      </c>
      <c r="Q106" s="148" t="n">
        <f aca="false">SUM(C106:P106)</f>
        <v>1400</v>
      </c>
      <c r="R106" s="149" t="n">
        <f aca="false">(Q106-$Q$350)/$Q$351</f>
        <v>1</v>
      </c>
    </row>
    <row r="107" customFormat="false" ht="16.5" hidden="false" customHeight="false" outlineLevel="0" collapsed="false">
      <c r="A107" s="150" t="n">
        <v>6309</v>
      </c>
      <c r="B107" s="145" t="s">
        <v>670</v>
      </c>
      <c r="C107" s="151" t="n">
        <v>100</v>
      </c>
      <c r="D107" s="151" t="n">
        <v>100</v>
      </c>
      <c r="E107" s="151" t="n">
        <v>100</v>
      </c>
      <c r="F107" s="151" t="n">
        <v>100</v>
      </c>
      <c r="G107" s="151" t="n">
        <v>100</v>
      </c>
      <c r="H107" s="151" t="n">
        <v>100</v>
      </c>
      <c r="I107" s="151" t="n">
        <v>100</v>
      </c>
      <c r="J107" s="151" t="n">
        <v>100</v>
      </c>
      <c r="K107" s="151" t="n">
        <v>100</v>
      </c>
      <c r="L107" s="151" t="n">
        <v>100</v>
      </c>
      <c r="M107" s="151" t="n">
        <v>100</v>
      </c>
      <c r="N107" s="151" t="n">
        <v>100</v>
      </c>
      <c r="O107" s="152" t="n">
        <v>100</v>
      </c>
      <c r="P107" s="152" t="n">
        <v>100</v>
      </c>
      <c r="Q107" s="148" t="n">
        <f aca="false">SUM(C107:P107)</f>
        <v>1400</v>
      </c>
      <c r="R107" s="149" t="n">
        <f aca="false">(Q107-$Q$350)/$Q$351</f>
        <v>1</v>
      </c>
    </row>
    <row r="108" customFormat="false" ht="16.5" hidden="false" customHeight="false" outlineLevel="0" collapsed="false">
      <c r="A108" s="144" t="n">
        <v>6114</v>
      </c>
      <c r="B108" s="145" t="s">
        <v>671</v>
      </c>
      <c r="C108" s="146" t="n">
        <v>100</v>
      </c>
      <c r="D108" s="146" t="n">
        <v>100</v>
      </c>
      <c r="E108" s="146" t="n">
        <v>100</v>
      </c>
      <c r="F108" s="146" t="n">
        <v>100</v>
      </c>
      <c r="G108" s="146" t="n">
        <v>100</v>
      </c>
      <c r="H108" s="146" t="n">
        <v>100</v>
      </c>
      <c r="I108" s="146" t="n">
        <v>100</v>
      </c>
      <c r="J108" s="146" t="n">
        <v>100</v>
      </c>
      <c r="K108" s="146" t="n">
        <v>100</v>
      </c>
      <c r="L108" s="146" t="n">
        <v>100</v>
      </c>
      <c r="M108" s="146" t="n">
        <v>100</v>
      </c>
      <c r="N108" s="146" t="n">
        <v>100</v>
      </c>
      <c r="O108" s="147" t="n">
        <v>100</v>
      </c>
      <c r="P108" s="147" t="n">
        <v>100</v>
      </c>
      <c r="Q108" s="148" t="n">
        <f aca="false">SUM(C108:P108)</f>
        <v>1400</v>
      </c>
      <c r="R108" s="149" t="n">
        <f aca="false">(Q108-$Q$350)/$Q$351</f>
        <v>1</v>
      </c>
    </row>
    <row r="109" customFormat="false" ht="16.5" hidden="false" customHeight="false" outlineLevel="0" collapsed="false">
      <c r="A109" s="150" t="n">
        <v>6101</v>
      </c>
      <c r="B109" s="145" t="s">
        <v>672</v>
      </c>
      <c r="C109" s="151" t="n">
        <v>100</v>
      </c>
      <c r="D109" s="151" t="n">
        <v>100</v>
      </c>
      <c r="E109" s="151" t="n">
        <v>100</v>
      </c>
      <c r="F109" s="151" t="n">
        <v>100</v>
      </c>
      <c r="G109" s="151" t="n">
        <v>100</v>
      </c>
      <c r="H109" s="151" t="n">
        <v>100</v>
      </c>
      <c r="I109" s="151" t="n">
        <v>100</v>
      </c>
      <c r="J109" s="151" t="n">
        <v>100</v>
      </c>
      <c r="K109" s="151" t="n">
        <v>100</v>
      </c>
      <c r="L109" s="151" t="n">
        <v>100</v>
      </c>
      <c r="M109" s="151" t="n">
        <v>100</v>
      </c>
      <c r="N109" s="151" t="n">
        <v>100</v>
      </c>
      <c r="O109" s="152" t="n">
        <v>100</v>
      </c>
      <c r="P109" s="152" t="n">
        <v>100</v>
      </c>
      <c r="Q109" s="148" t="n">
        <f aca="false">SUM(C109:P109)</f>
        <v>1400</v>
      </c>
      <c r="R109" s="149" t="n">
        <f aca="false">(Q109-$Q$350)/$Q$351</f>
        <v>1</v>
      </c>
    </row>
    <row r="110" customFormat="false" ht="16.5" hidden="false" customHeight="false" outlineLevel="0" collapsed="false">
      <c r="A110" s="144" t="n">
        <v>6115</v>
      </c>
      <c r="B110" s="145" t="s">
        <v>673</v>
      </c>
      <c r="C110" s="146" t="n">
        <v>100</v>
      </c>
      <c r="D110" s="146" t="n">
        <v>100</v>
      </c>
      <c r="E110" s="146" t="n">
        <v>100</v>
      </c>
      <c r="F110" s="146" t="n">
        <v>100</v>
      </c>
      <c r="G110" s="146" t="n">
        <v>100</v>
      </c>
      <c r="H110" s="146" t="n">
        <v>100</v>
      </c>
      <c r="I110" s="146" t="n">
        <v>100</v>
      </c>
      <c r="J110" s="146" t="n">
        <v>100</v>
      </c>
      <c r="K110" s="146" t="n">
        <v>100</v>
      </c>
      <c r="L110" s="146" t="n">
        <v>100</v>
      </c>
      <c r="M110" s="146" t="n">
        <v>100</v>
      </c>
      <c r="N110" s="146" t="n">
        <v>100</v>
      </c>
      <c r="O110" s="147" t="n">
        <v>100</v>
      </c>
      <c r="P110" s="147" t="n">
        <v>100</v>
      </c>
      <c r="Q110" s="148" t="n">
        <f aca="false">SUM(C110:P110)</f>
        <v>1400</v>
      </c>
      <c r="R110" s="149" t="n">
        <f aca="false">(Q110-$Q$350)/$Q$351</f>
        <v>1</v>
      </c>
    </row>
    <row r="111" customFormat="false" ht="16.5" hidden="false" customHeight="false" outlineLevel="0" collapsed="false">
      <c r="A111" s="150" t="n">
        <v>6116</v>
      </c>
      <c r="B111" s="145" t="s">
        <v>674</v>
      </c>
      <c r="C111" s="151" t="n">
        <v>100</v>
      </c>
      <c r="D111" s="151" t="n">
        <v>100</v>
      </c>
      <c r="E111" s="151" t="n">
        <v>100</v>
      </c>
      <c r="F111" s="151" t="n">
        <v>100</v>
      </c>
      <c r="G111" s="151" t="n">
        <v>100</v>
      </c>
      <c r="H111" s="151" t="n">
        <v>100</v>
      </c>
      <c r="I111" s="151" t="n">
        <v>100</v>
      </c>
      <c r="J111" s="151" t="n">
        <v>100</v>
      </c>
      <c r="K111" s="151" t="n">
        <v>100</v>
      </c>
      <c r="L111" s="151" t="n">
        <v>100</v>
      </c>
      <c r="M111" s="151" t="n">
        <v>100</v>
      </c>
      <c r="N111" s="151" t="n">
        <v>100</v>
      </c>
      <c r="O111" s="152" t="n">
        <v>100</v>
      </c>
      <c r="P111" s="152" t="n">
        <v>100</v>
      </c>
      <c r="Q111" s="148" t="n">
        <f aca="false">SUM(C111:P111)</f>
        <v>1400</v>
      </c>
      <c r="R111" s="149" t="n">
        <f aca="false">(Q111-$Q$350)/$Q$351</f>
        <v>1</v>
      </c>
    </row>
    <row r="112" customFormat="false" ht="16.5" hidden="false" customHeight="false" outlineLevel="0" collapsed="false">
      <c r="A112" s="144" t="n">
        <v>6301</v>
      </c>
      <c r="B112" s="145" t="s">
        <v>675</v>
      </c>
      <c r="C112" s="146" t="n">
        <v>100</v>
      </c>
      <c r="D112" s="146" t="n">
        <v>100</v>
      </c>
      <c r="E112" s="146" t="n">
        <v>100</v>
      </c>
      <c r="F112" s="146" t="n">
        <v>100</v>
      </c>
      <c r="G112" s="146" t="n">
        <v>100</v>
      </c>
      <c r="H112" s="146" t="n">
        <v>100</v>
      </c>
      <c r="I112" s="146" t="n">
        <v>100</v>
      </c>
      <c r="J112" s="146" t="n">
        <v>100</v>
      </c>
      <c r="K112" s="146" t="n">
        <v>100</v>
      </c>
      <c r="L112" s="146" t="n">
        <v>100</v>
      </c>
      <c r="M112" s="146" t="n">
        <v>100</v>
      </c>
      <c r="N112" s="146" t="n">
        <v>100</v>
      </c>
      <c r="O112" s="147" t="n">
        <v>100</v>
      </c>
      <c r="P112" s="147" t="n">
        <v>100</v>
      </c>
      <c r="Q112" s="148" t="n">
        <f aca="false">SUM(C112:P112)</f>
        <v>1400</v>
      </c>
      <c r="R112" s="149" t="n">
        <f aca="false">(Q112-$Q$350)/$Q$351</f>
        <v>1</v>
      </c>
    </row>
    <row r="113" customFormat="false" ht="16.5" hidden="false" customHeight="false" outlineLevel="0" collapsed="false">
      <c r="A113" s="150" t="n">
        <v>6117</v>
      </c>
      <c r="B113" s="153" t="s">
        <v>676</v>
      </c>
      <c r="C113" s="151" t="n">
        <v>100</v>
      </c>
      <c r="D113" s="151" t="n">
        <v>100</v>
      </c>
      <c r="E113" s="151" t="n">
        <v>100</v>
      </c>
      <c r="F113" s="151" t="n">
        <v>100</v>
      </c>
      <c r="G113" s="151" t="n">
        <v>100</v>
      </c>
      <c r="H113" s="151" t="n">
        <v>100</v>
      </c>
      <c r="I113" s="151" t="n">
        <v>100</v>
      </c>
      <c r="J113" s="151" t="n">
        <v>100</v>
      </c>
      <c r="K113" s="151" t="n">
        <v>100</v>
      </c>
      <c r="L113" s="151" t="n">
        <v>100</v>
      </c>
      <c r="M113" s="151" t="n">
        <v>100</v>
      </c>
      <c r="N113" s="151" t="n">
        <v>100</v>
      </c>
      <c r="O113" s="152" t="n">
        <v>100</v>
      </c>
      <c r="P113" s="152" t="n">
        <v>100</v>
      </c>
      <c r="Q113" s="148" t="n">
        <f aca="false">SUM(C113:P113)</f>
        <v>1400</v>
      </c>
      <c r="R113" s="149" t="n">
        <f aca="false">(Q113-$Q$350)/$Q$351</f>
        <v>1</v>
      </c>
    </row>
    <row r="114" customFormat="false" ht="16.5" hidden="false" customHeight="false" outlineLevel="0" collapsed="false">
      <c r="A114" s="144" t="n">
        <v>6310</v>
      </c>
      <c r="B114" s="153" t="s">
        <v>677</v>
      </c>
      <c r="C114" s="146" t="n">
        <v>100</v>
      </c>
      <c r="D114" s="146" t="n">
        <v>100</v>
      </c>
      <c r="E114" s="146" t="n">
        <v>100</v>
      </c>
      <c r="F114" s="146" t="n">
        <v>100</v>
      </c>
      <c r="G114" s="146" t="n">
        <v>100</v>
      </c>
      <c r="H114" s="146" t="n">
        <v>100</v>
      </c>
      <c r="I114" s="146" t="n">
        <v>100</v>
      </c>
      <c r="J114" s="146" t="n">
        <v>100</v>
      </c>
      <c r="K114" s="146" t="n">
        <v>100</v>
      </c>
      <c r="L114" s="146" t="n">
        <v>100</v>
      </c>
      <c r="M114" s="146" t="n">
        <v>100</v>
      </c>
      <c r="N114" s="146" t="n">
        <v>100</v>
      </c>
      <c r="O114" s="147" t="n">
        <v>100</v>
      </c>
      <c r="P114" s="147" t="n">
        <v>100</v>
      </c>
      <c r="Q114" s="148" t="n">
        <f aca="false">SUM(C114:P114)</f>
        <v>1400</v>
      </c>
      <c r="R114" s="149" t="n">
        <f aca="false">(Q114-$Q$350)/$Q$351</f>
        <v>1</v>
      </c>
    </row>
    <row r="115" customFormat="false" ht="16.5" hidden="false" customHeight="false" outlineLevel="0" collapsed="false">
      <c r="A115" s="150" t="n">
        <v>7201</v>
      </c>
      <c r="B115" s="154" t="s">
        <v>678</v>
      </c>
      <c r="C115" s="151" t="n">
        <v>100</v>
      </c>
      <c r="D115" s="151" t="n">
        <v>100</v>
      </c>
      <c r="E115" s="151" t="n">
        <v>100</v>
      </c>
      <c r="F115" s="151" t="n">
        <v>100</v>
      </c>
      <c r="G115" s="151" t="n">
        <v>100</v>
      </c>
      <c r="H115" s="151" t="n">
        <v>100</v>
      </c>
      <c r="I115" s="151" t="n">
        <v>100</v>
      </c>
      <c r="J115" s="151" t="n">
        <v>100</v>
      </c>
      <c r="K115" s="151" t="n">
        <v>100</v>
      </c>
      <c r="L115" s="151" t="n">
        <v>100</v>
      </c>
      <c r="M115" s="151" t="n">
        <v>100</v>
      </c>
      <c r="N115" s="151" t="n">
        <v>100</v>
      </c>
      <c r="O115" s="152" t="n">
        <v>100</v>
      </c>
      <c r="P115" s="152" t="n">
        <v>100</v>
      </c>
      <c r="Q115" s="148" t="n">
        <f aca="false">SUM(C115:P115)</f>
        <v>1400</v>
      </c>
      <c r="R115" s="149" t="n">
        <f aca="false">(Q115-$Q$350)/$Q$351</f>
        <v>1</v>
      </c>
    </row>
    <row r="116" customFormat="false" ht="16.5" hidden="false" customHeight="false" outlineLevel="0" collapsed="false">
      <c r="A116" s="144" t="n">
        <v>7202</v>
      </c>
      <c r="B116" s="145" t="s">
        <v>679</v>
      </c>
      <c r="C116" s="146" t="n">
        <v>100</v>
      </c>
      <c r="D116" s="146" t="n">
        <v>100</v>
      </c>
      <c r="E116" s="146" t="n">
        <v>100</v>
      </c>
      <c r="F116" s="146" t="n">
        <v>100</v>
      </c>
      <c r="G116" s="146" t="n">
        <v>100</v>
      </c>
      <c r="H116" s="146" t="n">
        <v>100</v>
      </c>
      <c r="I116" s="146" t="n">
        <v>100</v>
      </c>
      <c r="J116" s="146" t="n">
        <v>100</v>
      </c>
      <c r="K116" s="146" t="n">
        <v>100</v>
      </c>
      <c r="L116" s="146" t="n">
        <v>100</v>
      </c>
      <c r="M116" s="146" t="n">
        <v>100</v>
      </c>
      <c r="N116" s="146" t="n">
        <v>100</v>
      </c>
      <c r="O116" s="147" t="n">
        <v>100</v>
      </c>
      <c r="P116" s="147" t="n">
        <v>100</v>
      </c>
      <c r="Q116" s="148" t="n">
        <f aca="false">SUM(C116:P116)</f>
        <v>1400</v>
      </c>
      <c r="R116" s="149" t="n">
        <f aca="false">(Q116-$Q$350)/$Q$351</f>
        <v>1</v>
      </c>
    </row>
    <row r="117" customFormat="false" ht="16.5" hidden="false" customHeight="false" outlineLevel="0" collapsed="false">
      <c r="A117" s="150" t="n">
        <v>7402</v>
      </c>
      <c r="B117" s="145" t="s">
        <v>355</v>
      </c>
      <c r="C117" s="151" t="n">
        <v>100</v>
      </c>
      <c r="D117" s="151" t="n">
        <v>100</v>
      </c>
      <c r="E117" s="151" t="n">
        <v>100</v>
      </c>
      <c r="F117" s="151" t="n">
        <v>100</v>
      </c>
      <c r="G117" s="151" t="n">
        <v>100</v>
      </c>
      <c r="H117" s="151" t="n">
        <v>100</v>
      </c>
      <c r="I117" s="151" t="n">
        <v>100</v>
      </c>
      <c r="J117" s="151" t="n">
        <v>100</v>
      </c>
      <c r="K117" s="151" t="n">
        <v>100</v>
      </c>
      <c r="L117" s="151" t="n">
        <v>100</v>
      </c>
      <c r="M117" s="151" t="n">
        <v>100</v>
      </c>
      <c r="N117" s="151" t="n">
        <v>100</v>
      </c>
      <c r="O117" s="152" t="n">
        <v>100</v>
      </c>
      <c r="P117" s="152" t="n">
        <v>100</v>
      </c>
      <c r="Q117" s="148" t="n">
        <f aca="false">SUM(C117:P117)</f>
        <v>1400</v>
      </c>
      <c r="R117" s="149" t="n">
        <f aca="false">(Q117-$Q$350)/$Q$351</f>
        <v>1</v>
      </c>
    </row>
    <row r="118" customFormat="false" ht="16.5" hidden="false" customHeight="false" outlineLevel="0" collapsed="false">
      <c r="A118" s="144" t="n">
        <v>7102</v>
      </c>
      <c r="B118" s="153" t="s">
        <v>154</v>
      </c>
      <c r="C118" s="146" t="n">
        <v>100</v>
      </c>
      <c r="D118" s="146" t="n">
        <v>100</v>
      </c>
      <c r="E118" s="146" t="n">
        <v>100</v>
      </c>
      <c r="F118" s="146" t="n">
        <v>100</v>
      </c>
      <c r="G118" s="146" t="n">
        <v>100</v>
      </c>
      <c r="H118" s="146" t="n">
        <v>100</v>
      </c>
      <c r="I118" s="146" t="n">
        <v>100</v>
      </c>
      <c r="J118" s="146" t="n">
        <v>100</v>
      </c>
      <c r="K118" s="146" t="n">
        <v>100</v>
      </c>
      <c r="L118" s="146" t="n">
        <v>100</v>
      </c>
      <c r="M118" s="146" t="n">
        <v>100</v>
      </c>
      <c r="N118" s="146" t="n">
        <v>100</v>
      </c>
      <c r="O118" s="147" t="n">
        <v>100</v>
      </c>
      <c r="P118" s="147" t="n">
        <v>100</v>
      </c>
      <c r="Q118" s="148" t="n">
        <f aca="false">SUM(C118:P118)</f>
        <v>1400</v>
      </c>
      <c r="R118" s="149" t="n">
        <f aca="false">(Q118-$Q$350)/$Q$351</f>
        <v>1</v>
      </c>
    </row>
    <row r="119" customFormat="false" ht="16.5" hidden="false" customHeight="false" outlineLevel="0" collapsed="false">
      <c r="A119" s="150" t="n">
        <v>7103</v>
      </c>
      <c r="B119" s="153" t="s">
        <v>680</v>
      </c>
      <c r="C119" s="151" t="n">
        <v>100</v>
      </c>
      <c r="D119" s="151" t="n">
        <v>100</v>
      </c>
      <c r="E119" s="151" t="n">
        <v>100</v>
      </c>
      <c r="F119" s="151" t="n">
        <v>100</v>
      </c>
      <c r="G119" s="151" t="n">
        <v>100</v>
      </c>
      <c r="H119" s="151" t="n">
        <v>100</v>
      </c>
      <c r="I119" s="151" t="n">
        <v>100</v>
      </c>
      <c r="J119" s="151" t="n">
        <v>100</v>
      </c>
      <c r="K119" s="151" t="n">
        <v>100</v>
      </c>
      <c r="L119" s="151" t="n">
        <v>100</v>
      </c>
      <c r="M119" s="151" t="n">
        <v>100</v>
      </c>
      <c r="N119" s="151" t="n">
        <v>100</v>
      </c>
      <c r="O119" s="152" t="n">
        <v>100</v>
      </c>
      <c r="P119" s="152" t="n">
        <v>100</v>
      </c>
      <c r="Q119" s="148" t="n">
        <f aca="false">SUM(C119:P119)</f>
        <v>1400</v>
      </c>
      <c r="R119" s="149" t="n">
        <f aca="false">(Q119-$Q$350)/$Q$351</f>
        <v>1</v>
      </c>
    </row>
    <row r="120" customFormat="false" ht="16.5" hidden="false" customHeight="false" outlineLevel="0" collapsed="false">
      <c r="A120" s="144" t="n">
        <v>7301</v>
      </c>
      <c r="B120" s="153" t="s">
        <v>81</v>
      </c>
      <c r="C120" s="146" t="n">
        <v>100</v>
      </c>
      <c r="D120" s="146" t="n">
        <v>100</v>
      </c>
      <c r="E120" s="146" t="n">
        <v>100</v>
      </c>
      <c r="F120" s="146" t="n">
        <v>100</v>
      </c>
      <c r="G120" s="146" t="n">
        <v>100</v>
      </c>
      <c r="H120" s="146" t="n">
        <v>100</v>
      </c>
      <c r="I120" s="146" t="n">
        <v>100</v>
      </c>
      <c r="J120" s="146" t="n">
        <v>100</v>
      </c>
      <c r="K120" s="146" t="n">
        <v>100</v>
      </c>
      <c r="L120" s="146" t="n">
        <v>100</v>
      </c>
      <c r="M120" s="146" t="n">
        <v>100</v>
      </c>
      <c r="N120" s="146" t="n">
        <v>100</v>
      </c>
      <c r="O120" s="147" t="n">
        <v>100</v>
      </c>
      <c r="P120" s="147" t="n">
        <v>100</v>
      </c>
      <c r="Q120" s="148" t="n">
        <f aca="false">SUM(C120:P120)</f>
        <v>1400</v>
      </c>
      <c r="R120" s="149" t="n">
        <f aca="false">(Q120-$Q$350)/$Q$351</f>
        <v>1</v>
      </c>
    </row>
    <row r="121" customFormat="false" ht="16.5" hidden="false" customHeight="false" outlineLevel="0" collapsed="false">
      <c r="A121" s="150" t="n">
        <v>7104</v>
      </c>
      <c r="B121" s="145" t="s">
        <v>681</v>
      </c>
      <c r="C121" s="151" t="n">
        <v>100</v>
      </c>
      <c r="D121" s="151" t="n">
        <v>100</v>
      </c>
      <c r="E121" s="151" t="n">
        <v>100</v>
      </c>
      <c r="F121" s="151" t="n">
        <v>100</v>
      </c>
      <c r="G121" s="151" t="n">
        <v>100</v>
      </c>
      <c r="H121" s="151" t="n">
        <v>100</v>
      </c>
      <c r="I121" s="151" t="n">
        <v>100</v>
      </c>
      <c r="J121" s="151" t="n">
        <v>100</v>
      </c>
      <c r="K121" s="151" t="n">
        <v>100</v>
      </c>
      <c r="L121" s="151" t="n">
        <v>100</v>
      </c>
      <c r="M121" s="151" t="n">
        <v>100</v>
      </c>
      <c r="N121" s="151" t="n">
        <v>100</v>
      </c>
      <c r="O121" s="152" t="n">
        <v>100</v>
      </c>
      <c r="P121" s="152" t="n">
        <v>100</v>
      </c>
      <c r="Q121" s="148" t="n">
        <f aca="false">SUM(C121:P121)</f>
        <v>1400</v>
      </c>
      <c r="R121" s="149" t="n">
        <f aca="false">(Q121-$Q$350)/$Q$351</f>
        <v>1</v>
      </c>
    </row>
    <row r="122" customFormat="false" ht="16.5" hidden="false" customHeight="false" outlineLevel="0" collapsed="false">
      <c r="A122" s="144" t="n">
        <v>7302</v>
      </c>
      <c r="B122" s="145" t="s">
        <v>308</v>
      </c>
      <c r="C122" s="146" t="n">
        <v>100</v>
      </c>
      <c r="D122" s="146" t="n">
        <v>100</v>
      </c>
      <c r="E122" s="146" t="n">
        <v>100</v>
      </c>
      <c r="F122" s="146" t="n">
        <v>100</v>
      </c>
      <c r="G122" s="146" t="n">
        <v>100</v>
      </c>
      <c r="H122" s="146" t="n">
        <v>100</v>
      </c>
      <c r="I122" s="146" t="n">
        <v>100</v>
      </c>
      <c r="J122" s="146" t="n">
        <v>100</v>
      </c>
      <c r="K122" s="146" t="n">
        <v>100</v>
      </c>
      <c r="L122" s="146" t="n">
        <v>100</v>
      </c>
      <c r="M122" s="146" t="n">
        <v>100</v>
      </c>
      <c r="N122" s="146" t="n">
        <v>100</v>
      </c>
      <c r="O122" s="147" t="n">
        <v>100</v>
      </c>
      <c r="P122" s="147" t="n">
        <v>100</v>
      </c>
      <c r="Q122" s="148" t="n">
        <f aca="false">SUM(C122:P122)</f>
        <v>1400</v>
      </c>
      <c r="R122" s="149" t="n">
        <f aca="false">(Q122-$Q$350)/$Q$351</f>
        <v>1</v>
      </c>
    </row>
    <row r="123" customFormat="false" ht="16.5" hidden="false" customHeight="false" outlineLevel="0" collapsed="false">
      <c r="A123" s="150" t="n">
        <v>7303</v>
      </c>
      <c r="B123" s="145" t="s">
        <v>344</v>
      </c>
      <c r="C123" s="151" t="n">
        <v>100</v>
      </c>
      <c r="D123" s="151" t="n">
        <v>100</v>
      </c>
      <c r="E123" s="151" t="n">
        <v>100</v>
      </c>
      <c r="F123" s="151" t="n">
        <v>100</v>
      </c>
      <c r="G123" s="151" t="n">
        <v>100</v>
      </c>
      <c r="H123" s="151" t="n">
        <v>100</v>
      </c>
      <c r="I123" s="151" t="n">
        <v>100</v>
      </c>
      <c r="J123" s="151" t="n">
        <v>100</v>
      </c>
      <c r="K123" s="151" t="n">
        <v>100</v>
      </c>
      <c r="L123" s="151" t="n">
        <v>100</v>
      </c>
      <c r="M123" s="151" t="n">
        <v>100</v>
      </c>
      <c r="N123" s="151" t="n">
        <v>100</v>
      </c>
      <c r="O123" s="152" t="n">
        <v>100</v>
      </c>
      <c r="P123" s="152" t="n">
        <v>100</v>
      </c>
      <c r="Q123" s="148" t="n">
        <f aca="false">SUM(C123:P123)</f>
        <v>1400</v>
      </c>
      <c r="R123" s="149" t="n">
        <f aca="false">(Q123-$Q$350)/$Q$351</f>
        <v>1</v>
      </c>
    </row>
    <row r="124" customFormat="false" ht="16.5" hidden="false" customHeight="false" outlineLevel="0" collapsed="false">
      <c r="A124" s="144" t="n">
        <v>7401</v>
      </c>
      <c r="B124" s="145" t="s">
        <v>682</v>
      </c>
      <c r="C124" s="146" t="n">
        <v>100</v>
      </c>
      <c r="D124" s="146" t="n">
        <v>100</v>
      </c>
      <c r="E124" s="146" t="n">
        <v>100</v>
      </c>
      <c r="F124" s="146" t="n">
        <v>100</v>
      </c>
      <c r="G124" s="146" t="n">
        <v>100</v>
      </c>
      <c r="H124" s="146" t="n">
        <v>100</v>
      </c>
      <c r="I124" s="146" t="n">
        <v>100</v>
      </c>
      <c r="J124" s="146" t="n">
        <v>100</v>
      </c>
      <c r="K124" s="146" t="n">
        <v>100</v>
      </c>
      <c r="L124" s="146" t="n">
        <v>100</v>
      </c>
      <c r="M124" s="146" t="n">
        <v>100</v>
      </c>
      <c r="N124" s="146" t="n">
        <v>100</v>
      </c>
      <c r="O124" s="147" t="n">
        <v>100</v>
      </c>
      <c r="P124" s="147" t="n">
        <v>100</v>
      </c>
      <c r="Q124" s="148" t="n">
        <f aca="false">SUM(C124:P124)</f>
        <v>1400</v>
      </c>
      <c r="R124" s="149" t="n">
        <f aca="false">(Q124-$Q$350)/$Q$351</f>
        <v>1</v>
      </c>
    </row>
    <row r="125" customFormat="false" ht="16.5" hidden="false" customHeight="false" outlineLevel="0" collapsed="false">
      <c r="A125" s="150" t="n">
        <v>7403</v>
      </c>
      <c r="B125" s="153" t="s">
        <v>270</v>
      </c>
      <c r="C125" s="151" t="n">
        <v>100</v>
      </c>
      <c r="D125" s="151" t="n">
        <v>100</v>
      </c>
      <c r="E125" s="151" t="n">
        <v>100</v>
      </c>
      <c r="F125" s="151" t="n">
        <v>100</v>
      </c>
      <c r="G125" s="151" t="n">
        <v>100</v>
      </c>
      <c r="H125" s="151" t="n">
        <v>100</v>
      </c>
      <c r="I125" s="151" t="n">
        <v>100</v>
      </c>
      <c r="J125" s="151" t="n">
        <v>100</v>
      </c>
      <c r="K125" s="151" t="n">
        <v>100</v>
      </c>
      <c r="L125" s="151" t="n">
        <v>100</v>
      </c>
      <c r="M125" s="151" t="n">
        <v>100</v>
      </c>
      <c r="N125" s="151" t="n">
        <v>100</v>
      </c>
      <c r="O125" s="152" t="n">
        <v>100</v>
      </c>
      <c r="P125" s="152" t="n">
        <v>100</v>
      </c>
      <c r="Q125" s="148" t="n">
        <f aca="false">SUM(C125:P125)</f>
        <v>1400</v>
      </c>
      <c r="R125" s="149" t="n">
        <f aca="false">(Q125-$Q$350)/$Q$351</f>
        <v>1</v>
      </c>
    </row>
    <row r="126" customFormat="false" ht="16.5" hidden="false" customHeight="false" outlineLevel="0" collapsed="false">
      <c r="A126" s="144" t="n">
        <v>7105</v>
      </c>
      <c r="B126" s="153" t="s">
        <v>683</v>
      </c>
      <c r="C126" s="146" t="n">
        <v>100</v>
      </c>
      <c r="D126" s="146" t="n">
        <v>100</v>
      </c>
      <c r="E126" s="146" t="n">
        <v>100</v>
      </c>
      <c r="F126" s="146" t="n">
        <v>100</v>
      </c>
      <c r="G126" s="146" t="n">
        <v>100</v>
      </c>
      <c r="H126" s="146" t="n">
        <v>100</v>
      </c>
      <c r="I126" s="146" t="n">
        <v>100</v>
      </c>
      <c r="J126" s="146" t="n">
        <v>100</v>
      </c>
      <c r="K126" s="146" t="n">
        <v>100</v>
      </c>
      <c r="L126" s="146" t="n">
        <v>100</v>
      </c>
      <c r="M126" s="146" t="n">
        <v>100</v>
      </c>
      <c r="N126" s="146" t="n">
        <v>100</v>
      </c>
      <c r="O126" s="147" t="n">
        <v>100</v>
      </c>
      <c r="P126" s="147" t="n">
        <v>100</v>
      </c>
      <c r="Q126" s="148" t="n">
        <f aca="false">SUM(C126:P126)</f>
        <v>1400</v>
      </c>
      <c r="R126" s="149" t="n">
        <f aca="false">(Q126-$Q$350)/$Q$351</f>
        <v>1</v>
      </c>
    </row>
    <row r="127" customFormat="false" ht="16.5" hidden="false" customHeight="false" outlineLevel="0" collapsed="false">
      <c r="A127" s="150" t="n">
        <v>7304</v>
      </c>
      <c r="B127" s="153" t="s">
        <v>684</v>
      </c>
      <c r="C127" s="151" t="n">
        <v>100</v>
      </c>
      <c r="D127" s="151" t="n">
        <v>100</v>
      </c>
      <c r="E127" s="151" t="n">
        <v>100</v>
      </c>
      <c r="F127" s="151" t="n">
        <v>100</v>
      </c>
      <c r="G127" s="151" t="n">
        <v>100</v>
      </c>
      <c r="H127" s="151" t="n">
        <v>100</v>
      </c>
      <c r="I127" s="151" t="n">
        <v>100</v>
      </c>
      <c r="J127" s="151" t="n">
        <v>100</v>
      </c>
      <c r="K127" s="151" t="n">
        <v>100</v>
      </c>
      <c r="L127" s="151" t="n">
        <v>100</v>
      </c>
      <c r="M127" s="151" t="n">
        <v>100</v>
      </c>
      <c r="N127" s="151" t="n">
        <v>100</v>
      </c>
      <c r="O127" s="152" t="n">
        <v>100</v>
      </c>
      <c r="P127" s="152" t="n">
        <v>100</v>
      </c>
      <c r="Q127" s="148" t="n">
        <f aca="false">SUM(C127:P127)</f>
        <v>1400</v>
      </c>
      <c r="R127" s="149" t="n">
        <f aca="false">(Q127-$Q$350)/$Q$351</f>
        <v>1</v>
      </c>
    </row>
    <row r="128" customFormat="false" ht="16.5" hidden="false" customHeight="false" outlineLevel="0" collapsed="false">
      <c r="A128" s="144" t="n">
        <v>7404</v>
      </c>
      <c r="B128" s="153" t="s">
        <v>685</v>
      </c>
      <c r="C128" s="146" t="n">
        <v>100</v>
      </c>
      <c r="D128" s="146" t="n">
        <v>100</v>
      </c>
      <c r="E128" s="146" t="n">
        <v>100</v>
      </c>
      <c r="F128" s="146" t="n">
        <v>100</v>
      </c>
      <c r="G128" s="146" t="n">
        <v>100</v>
      </c>
      <c r="H128" s="146" t="n">
        <v>100</v>
      </c>
      <c r="I128" s="146" t="n">
        <v>100</v>
      </c>
      <c r="J128" s="146" t="n">
        <v>100</v>
      </c>
      <c r="K128" s="146" t="n">
        <v>100</v>
      </c>
      <c r="L128" s="146" t="n">
        <v>100</v>
      </c>
      <c r="M128" s="146" t="n">
        <v>100</v>
      </c>
      <c r="N128" s="146" t="n">
        <v>100</v>
      </c>
      <c r="O128" s="147" t="n">
        <v>100</v>
      </c>
      <c r="P128" s="147" t="n">
        <v>100</v>
      </c>
      <c r="Q128" s="148" t="n">
        <f aca="false">SUM(C128:P128)</f>
        <v>1400</v>
      </c>
      <c r="R128" s="149" t="n">
        <f aca="false">(Q128-$Q$350)/$Q$351</f>
        <v>1</v>
      </c>
    </row>
    <row r="129" customFormat="false" ht="16.5" hidden="false" customHeight="false" outlineLevel="0" collapsed="false">
      <c r="A129" s="150" t="n">
        <v>7106</v>
      </c>
      <c r="B129" s="154" t="s">
        <v>686</v>
      </c>
      <c r="C129" s="151" t="n">
        <v>100</v>
      </c>
      <c r="D129" s="151" t="n">
        <v>100</v>
      </c>
      <c r="E129" s="151" t="n">
        <v>100</v>
      </c>
      <c r="F129" s="151" t="n">
        <v>100</v>
      </c>
      <c r="G129" s="151" t="n">
        <v>100</v>
      </c>
      <c r="H129" s="151" t="n">
        <v>100</v>
      </c>
      <c r="I129" s="151" t="n">
        <v>100</v>
      </c>
      <c r="J129" s="151" t="n">
        <v>100</v>
      </c>
      <c r="K129" s="151" t="n">
        <v>100</v>
      </c>
      <c r="L129" s="151" t="n">
        <v>100</v>
      </c>
      <c r="M129" s="151" t="n">
        <v>100</v>
      </c>
      <c r="N129" s="151" t="n">
        <v>100</v>
      </c>
      <c r="O129" s="152" t="n">
        <v>100</v>
      </c>
      <c r="P129" s="152" t="n">
        <v>100</v>
      </c>
      <c r="Q129" s="148" t="n">
        <f aca="false">SUM(C129:P129)</f>
        <v>1400</v>
      </c>
      <c r="R129" s="149" t="n">
        <f aca="false">(Q129-$Q$350)/$Q$351</f>
        <v>1</v>
      </c>
    </row>
    <row r="130" customFormat="false" ht="16.5" hidden="false" customHeight="false" outlineLevel="0" collapsed="false">
      <c r="A130" s="144" t="n">
        <v>7203</v>
      </c>
      <c r="B130" s="154" t="s">
        <v>687</v>
      </c>
      <c r="C130" s="146" t="n">
        <v>100</v>
      </c>
      <c r="D130" s="146" t="n">
        <v>100</v>
      </c>
      <c r="E130" s="146" t="n">
        <v>100</v>
      </c>
      <c r="F130" s="146" t="n">
        <v>100</v>
      </c>
      <c r="G130" s="146" t="n">
        <v>100</v>
      </c>
      <c r="H130" s="146" t="n">
        <v>100</v>
      </c>
      <c r="I130" s="146" t="n">
        <v>100</v>
      </c>
      <c r="J130" s="146" t="n">
        <v>100</v>
      </c>
      <c r="K130" s="146" t="n">
        <v>100</v>
      </c>
      <c r="L130" s="146" t="n">
        <v>100</v>
      </c>
      <c r="M130" s="146" t="n">
        <v>100</v>
      </c>
      <c r="N130" s="146" t="n">
        <v>100</v>
      </c>
      <c r="O130" s="147" t="n">
        <v>100</v>
      </c>
      <c r="P130" s="147" t="n">
        <v>100</v>
      </c>
      <c r="Q130" s="148" t="n">
        <f aca="false">SUM(C130:P130)</f>
        <v>1400</v>
      </c>
      <c r="R130" s="149" t="n">
        <f aca="false">(Q130-$Q$350)/$Q$351</f>
        <v>1</v>
      </c>
    </row>
    <row r="131" customFormat="false" ht="16.5" hidden="false" customHeight="false" outlineLevel="0" collapsed="false">
      <c r="A131" s="150" t="n">
        <v>7107</v>
      </c>
      <c r="B131" s="154" t="s">
        <v>688</v>
      </c>
      <c r="C131" s="151" t="n">
        <v>100</v>
      </c>
      <c r="D131" s="151" t="n">
        <v>100</v>
      </c>
      <c r="E131" s="151" t="n">
        <v>100</v>
      </c>
      <c r="F131" s="151" t="n">
        <v>100</v>
      </c>
      <c r="G131" s="151" t="n">
        <v>100</v>
      </c>
      <c r="H131" s="151" t="n">
        <v>100</v>
      </c>
      <c r="I131" s="151" t="n">
        <v>100</v>
      </c>
      <c r="J131" s="151" t="n">
        <v>100</v>
      </c>
      <c r="K131" s="151" t="n">
        <v>100</v>
      </c>
      <c r="L131" s="151" t="n">
        <v>100</v>
      </c>
      <c r="M131" s="151" t="n">
        <v>100</v>
      </c>
      <c r="N131" s="151" t="n">
        <v>100</v>
      </c>
      <c r="O131" s="152" t="n">
        <v>50</v>
      </c>
      <c r="P131" s="152" t="n">
        <v>100</v>
      </c>
      <c r="Q131" s="148" t="n">
        <f aca="false">SUM(C131:P131)</f>
        <v>1350</v>
      </c>
      <c r="R131" s="149" t="n">
        <f aca="false">(Q131-$Q$350)/$Q$351</f>
        <v>0.982142857142857</v>
      </c>
    </row>
    <row r="132" customFormat="false" ht="16.5" hidden="false" customHeight="false" outlineLevel="0" collapsed="false">
      <c r="A132" s="144" t="n">
        <v>7305</v>
      </c>
      <c r="B132" s="153" t="s">
        <v>689</v>
      </c>
      <c r="C132" s="146" t="n">
        <v>100</v>
      </c>
      <c r="D132" s="146" t="n">
        <v>100</v>
      </c>
      <c r="E132" s="146" t="n">
        <v>100</v>
      </c>
      <c r="F132" s="146" t="n">
        <v>100</v>
      </c>
      <c r="G132" s="146" t="n">
        <v>100</v>
      </c>
      <c r="H132" s="146" t="n">
        <v>100</v>
      </c>
      <c r="I132" s="146" t="n">
        <v>100</v>
      </c>
      <c r="J132" s="146" t="n">
        <v>100</v>
      </c>
      <c r="K132" s="146" t="n">
        <v>100</v>
      </c>
      <c r="L132" s="146" t="n">
        <v>100</v>
      </c>
      <c r="M132" s="146" t="n">
        <v>100</v>
      </c>
      <c r="N132" s="146" t="n">
        <v>100</v>
      </c>
      <c r="O132" s="147" t="n">
        <v>100</v>
      </c>
      <c r="P132" s="147" t="n">
        <v>100</v>
      </c>
      <c r="Q132" s="148" t="n">
        <f aca="false">SUM(C132:P132)</f>
        <v>1400</v>
      </c>
      <c r="R132" s="149" t="n">
        <f aca="false">(Q132-$Q$350)/$Q$351</f>
        <v>1</v>
      </c>
    </row>
    <row r="133" customFormat="false" ht="16.5" hidden="false" customHeight="false" outlineLevel="0" collapsed="false">
      <c r="A133" s="150" t="n">
        <v>7405</v>
      </c>
      <c r="B133" s="153" t="s">
        <v>690</v>
      </c>
      <c r="C133" s="151" t="n">
        <v>100</v>
      </c>
      <c r="D133" s="151" t="n">
        <v>100</v>
      </c>
      <c r="E133" s="151" t="n">
        <v>100</v>
      </c>
      <c r="F133" s="151" t="n">
        <v>100</v>
      </c>
      <c r="G133" s="151" t="n">
        <v>100</v>
      </c>
      <c r="H133" s="151" t="n">
        <v>100</v>
      </c>
      <c r="I133" s="151" t="n">
        <v>100</v>
      </c>
      <c r="J133" s="151" t="n">
        <v>100</v>
      </c>
      <c r="K133" s="151" t="n">
        <v>100</v>
      </c>
      <c r="L133" s="151" t="n">
        <v>100</v>
      </c>
      <c r="M133" s="151" t="n">
        <v>100</v>
      </c>
      <c r="N133" s="151" t="n">
        <v>100</v>
      </c>
      <c r="O133" s="152" t="n">
        <v>100</v>
      </c>
      <c r="P133" s="152" t="n">
        <v>100</v>
      </c>
      <c r="Q133" s="148" t="n">
        <f aca="false">SUM(C133:P133)</f>
        <v>1400</v>
      </c>
      <c r="R133" s="149" t="n">
        <f aca="false">(Q133-$Q$350)/$Q$351</f>
        <v>1</v>
      </c>
    </row>
    <row r="134" customFormat="false" ht="16.5" hidden="false" customHeight="false" outlineLevel="0" collapsed="false">
      <c r="A134" s="144" t="n">
        <v>7108</v>
      </c>
      <c r="B134" s="153" t="s">
        <v>269</v>
      </c>
      <c r="C134" s="146" t="n">
        <v>100</v>
      </c>
      <c r="D134" s="146" t="n">
        <v>100</v>
      </c>
      <c r="E134" s="146" t="n">
        <v>100</v>
      </c>
      <c r="F134" s="146" t="n">
        <v>100</v>
      </c>
      <c r="G134" s="146" t="n">
        <v>100</v>
      </c>
      <c r="H134" s="146" t="n">
        <v>100</v>
      </c>
      <c r="I134" s="146" t="n">
        <v>100</v>
      </c>
      <c r="J134" s="146" t="n">
        <v>100</v>
      </c>
      <c r="K134" s="146" t="n">
        <v>100</v>
      </c>
      <c r="L134" s="146" t="n">
        <v>100</v>
      </c>
      <c r="M134" s="146" t="n">
        <v>100</v>
      </c>
      <c r="N134" s="146" t="n">
        <v>100</v>
      </c>
      <c r="O134" s="147" t="n">
        <v>100</v>
      </c>
      <c r="P134" s="147" t="n">
        <v>100</v>
      </c>
      <c r="Q134" s="148" t="n">
        <f aca="false">SUM(C134:P134)</f>
        <v>1400</v>
      </c>
      <c r="R134" s="149" t="n">
        <f aca="false">(Q134-$Q$350)/$Q$351</f>
        <v>1</v>
      </c>
    </row>
    <row r="135" customFormat="false" ht="16.5" hidden="false" customHeight="false" outlineLevel="0" collapsed="false">
      <c r="A135" s="150" t="n">
        <v>7306</v>
      </c>
      <c r="B135" s="153" t="s">
        <v>691</v>
      </c>
      <c r="C135" s="151" t="n">
        <v>100</v>
      </c>
      <c r="D135" s="151" t="n">
        <v>100</v>
      </c>
      <c r="E135" s="151" t="n">
        <v>100</v>
      </c>
      <c r="F135" s="151" t="n">
        <v>100</v>
      </c>
      <c r="G135" s="151" t="n">
        <v>100</v>
      </c>
      <c r="H135" s="151" t="n">
        <v>100</v>
      </c>
      <c r="I135" s="151" t="n">
        <v>100</v>
      </c>
      <c r="J135" s="151" t="n">
        <v>100</v>
      </c>
      <c r="K135" s="151" t="n">
        <v>100</v>
      </c>
      <c r="L135" s="151" t="n">
        <v>100</v>
      </c>
      <c r="M135" s="151" t="n">
        <v>100</v>
      </c>
      <c r="N135" s="151" t="n">
        <v>100</v>
      </c>
      <c r="O135" s="152" t="n">
        <v>100</v>
      </c>
      <c r="P135" s="152" t="n">
        <v>100</v>
      </c>
      <c r="Q135" s="148" t="n">
        <f aca="false">SUM(C135:P135)</f>
        <v>1400</v>
      </c>
      <c r="R135" s="149" t="n">
        <f aca="false">(Q135-$Q$350)/$Q$351</f>
        <v>1</v>
      </c>
    </row>
    <row r="136" customFormat="false" ht="16.5" hidden="false" customHeight="false" outlineLevel="0" collapsed="false">
      <c r="A136" s="144" t="n">
        <v>7307</v>
      </c>
      <c r="B136" s="153" t="s">
        <v>692</v>
      </c>
      <c r="C136" s="146" t="n">
        <v>100</v>
      </c>
      <c r="D136" s="146" t="n">
        <v>100</v>
      </c>
      <c r="E136" s="146" t="n">
        <v>100</v>
      </c>
      <c r="F136" s="146" t="n">
        <v>100</v>
      </c>
      <c r="G136" s="146" t="n">
        <v>100</v>
      </c>
      <c r="H136" s="146" t="n">
        <v>100</v>
      </c>
      <c r="I136" s="146" t="n">
        <v>100</v>
      </c>
      <c r="J136" s="146" t="n">
        <v>100</v>
      </c>
      <c r="K136" s="146" t="n">
        <v>100</v>
      </c>
      <c r="L136" s="146" t="n">
        <v>100</v>
      </c>
      <c r="M136" s="146" t="n">
        <v>100</v>
      </c>
      <c r="N136" s="146" t="n">
        <v>100</v>
      </c>
      <c r="O136" s="147" t="n">
        <v>100</v>
      </c>
      <c r="P136" s="147" t="n">
        <v>100</v>
      </c>
      <c r="Q136" s="148" t="n">
        <f aca="false">SUM(C136:P136)</f>
        <v>1400</v>
      </c>
      <c r="R136" s="149" t="n">
        <f aca="false">(Q136-$Q$350)/$Q$351</f>
        <v>1</v>
      </c>
    </row>
    <row r="137" customFormat="false" ht="16.5" hidden="false" customHeight="false" outlineLevel="0" collapsed="false">
      <c r="A137" s="150" t="n">
        <v>7109</v>
      </c>
      <c r="B137" s="153" t="s">
        <v>693</v>
      </c>
      <c r="C137" s="151" t="n">
        <v>100</v>
      </c>
      <c r="D137" s="151" t="n">
        <v>100</v>
      </c>
      <c r="E137" s="151" t="n">
        <v>100</v>
      </c>
      <c r="F137" s="151" t="n">
        <v>100</v>
      </c>
      <c r="G137" s="151" t="n">
        <v>100</v>
      </c>
      <c r="H137" s="151" t="n">
        <v>100</v>
      </c>
      <c r="I137" s="151" t="n">
        <v>100</v>
      </c>
      <c r="J137" s="151" t="n">
        <v>100</v>
      </c>
      <c r="K137" s="151" t="n">
        <v>100</v>
      </c>
      <c r="L137" s="151" t="n">
        <v>100</v>
      </c>
      <c r="M137" s="151" t="n">
        <v>100</v>
      </c>
      <c r="N137" s="151" t="n">
        <v>100</v>
      </c>
      <c r="O137" s="152" t="n">
        <v>100</v>
      </c>
      <c r="P137" s="152" t="n">
        <v>100</v>
      </c>
      <c r="Q137" s="148" t="n">
        <f aca="false">SUM(C137:P137)</f>
        <v>1400</v>
      </c>
      <c r="R137" s="149" t="n">
        <f aca="false">(Q137-$Q$350)/$Q$351</f>
        <v>1</v>
      </c>
    </row>
    <row r="138" customFormat="false" ht="16.5" hidden="false" customHeight="false" outlineLevel="0" collapsed="false">
      <c r="A138" s="144" t="n">
        <v>7406</v>
      </c>
      <c r="B138" s="153" t="s">
        <v>694</v>
      </c>
      <c r="C138" s="146" t="n">
        <v>100</v>
      </c>
      <c r="D138" s="146" t="n">
        <v>100</v>
      </c>
      <c r="E138" s="146" t="n">
        <v>100</v>
      </c>
      <c r="F138" s="146" t="n">
        <v>100</v>
      </c>
      <c r="G138" s="146" t="n">
        <v>100</v>
      </c>
      <c r="H138" s="146" t="n">
        <v>100</v>
      </c>
      <c r="I138" s="146" t="n">
        <v>100</v>
      </c>
      <c r="J138" s="146" t="n">
        <v>100</v>
      </c>
      <c r="K138" s="146" t="n">
        <v>100</v>
      </c>
      <c r="L138" s="146" t="n">
        <v>100</v>
      </c>
      <c r="M138" s="146" t="n">
        <v>100</v>
      </c>
      <c r="N138" s="146" t="n">
        <v>100</v>
      </c>
      <c r="O138" s="147" t="n">
        <v>100</v>
      </c>
      <c r="P138" s="147" t="n">
        <v>100</v>
      </c>
      <c r="Q138" s="148" t="n">
        <f aca="false">SUM(C138:P138)</f>
        <v>1400</v>
      </c>
      <c r="R138" s="149" t="n">
        <f aca="false">(Q138-$Q$350)/$Q$351</f>
        <v>1</v>
      </c>
    </row>
    <row r="139" customFormat="false" ht="16.5" hidden="false" customHeight="false" outlineLevel="0" collapsed="false">
      <c r="A139" s="150" t="n">
        <v>7110</v>
      </c>
      <c r="B139" s="145" t="s">
        <v>695</v>
      </c>
      <c r="C139" s="151" t="n">
        <v>100</v>
      </c>
      <c r="D139" s="151" t="n">
        <v>100</v>
      </c>
      <c r="E139" s="151" t="n">
        <v>100</v>
      </c>
      <c r="F139" s="151" t="n">
        <v>100</v>
      </c>
      <c r="G139" s="151" t="n">
        <v>100</v>
      </c>
      <c r="H139" s="151" t="n">
        <v>100</v>
      </c>
      <c r="I139" s="151" t="n">
        <v>100</v>
      </c>
      <c r="J139" s="151" t="n">
        <v>100</v>
      </c>
      <c r="K139" s="151" t="n">
        <v>100</v>
      </c>
      <c r="L139" s="151" t="n">
        <v>100</v>
      </c>
      <c r="M139" s="151" t="n">
        <v>100</v>
      </c>
      <c r="N139" s="151" t="n">
        <v>100</v>
      </c>
      <c r="O139" s="152" t="n">
        <v>100</v>
      </c>
      <c r="P139" s="152" t="n">
        <v>100</v>
      </c>
      <c r="Q139" s="148" t="n">
        <f aca="false">SUM(C139:P139)</f>
        <v>1400</v>
      </c>
      <c r="R139" s="149" t="n">
        <f aca="false">(Q139-$Q$350)/$Q$351</f>
        <v>1</v>
      </c>
    </row>
    <row r="140" customFormat="false" ht="16.5" hidden="false" customHeight="false" outlineLevel="0" collapsed="false">
      <c r="A140" s="144" t="n">
        <v>7101</v>
      </c>
      <c r="B140" s="145" t="s">
        <v>696</v>
      </c>
      <c r="C140" s="146" t="n">
        <v>100</v>
      </c>
      <c r="D140" s="146" t="n">
        <v>100</v>
      </c>
      <c r="E140" s="146" t="n">
        <v>100</v>
      </c>
      <c r="F140" s="146" t="n">
        <v>100</v>
      </c>
      <c r="G140" s="146" t="n">
        <v>100</v>
      </c>
      <c r="H140" s="146" t="n">
        <v>100</v>
      </c>
      <c r="I140" s="146" t="n">
        <v>100</v>
      </c>
      <c r="J140" s="146" t="n">
        <v>100</v>
      </c>
      <c r="K140" s="146" t="n">
        <v>100</v>
      </c>
      <c r="L140" s="146" t="n">
        <v>100</v>
      </c>
      <c r="M140" s="146" t="n">
        <v>100</v>
      </c>
      <c r="N140" s="146" t="n">
        <v>100</v>
      </c>
      <c r="O140" s="147" t="n">
        <v>100</v>
      </c>
      <c r="P140" s="147" t="n">
        <v>100</v>
      </c>
      <c r="Q140" s="148" t="n">
        <f aca="false">SUM(C140:P140)</f>
        <v>1400</v>
      </c>
      <c r="R140" s="149" t="n">
        <f aca="false">(Q140-$Q$350)/$Q$351</f>
        <v>1</v>
      </c>
    </row>
    <row r="141" customFormat="false" ht="16.5" hidden="false" customHeight="false" outlineLevel="0" collapsed="false">
      <c r="A141" s="150" t="n">
        <v>7308</v>
      </c>
      <c r="B141" s="153" t="s">
        <v>697</v>
      </c>
      <c r="C141" s="151" t="n">
        <v>100</v>
      </c>
      <c r="D141" s="151" t="n">
        <v>100</v>
      </c>
      <c r="E141" s="151" t="n">
        <v>100</v>
      </c>
      <c r="F141" s="151" t="n">
        <v>100</v>
      </c>
      <c r="G141" s="151" t="n">
        <v>100</v>
      </c>
      <c r="H141" s="151" t="n">
        <v>100</v>
      </c>
      <c r="I141" s="151" t="n">
        <v>100</v>
      </c>
      <c r="J141" s="151" t="n">
        <v>100</v>
      </c>
      <c r="K141" s="151" t="n">
        <v>100</v>
      </c>
      <c r="L141" s="151" t="n">
        <v>100</v>
      </c>
      <c r="M141" s="151" t="n">
        <v>100</v>
      </c>
      <c r="N141" s="151" t="n">
        <v>100</v>
      </c>
      <c r="O141" s="152" t="n">
        <v>100</v>
      </c>
      <c r="P141" s="152" t="n">
        <v>100</v>
      </c>
      <c r="Q141" s="148" t="n">
        <f aca="false">SUM(C141:P141)</f>
        <v>1400</v>
      </c>
      <c r="R141" s="149" t="n">
        <f aca="false">(Q141-$Q$350)/$Q$351</f>
        <v>1</v>
      </c>
    </row>
    <row r="142" customFormat="false" ht="16.5" hidden="false" customHeight="false" outlineLevel="0" collapsed="false">
      <c r="A142" s="144" t="n">
        <v>7309</v>
      </c>
      <c r="B142" s="153" t="s">
        <v>165</v>
      </c>
      <c r="C142" s="146" t="n">
        <v>100</v>
      </c>
      <c r="D142" s="146" t="n">
        <v>100</v>
      </c>
      <c r="E142" s="146" t="n">
        <v>100</v>
      </c>
      <c r="F142" s="146" t="n">
        <v>100</v>
      </c>
      <c r="G142" s="146" t="n">
        <v>100</v>
      </c>
      <c r="H142" s="146" t="n">
        <v>100</v>
      </c>
      <c r="I142" s="146" t="n">
        <v>100</v>
      </c>
      <c r="J142" s="146" t="n">
        <v>100</v>
      </c>
      <c r="K142" s="146" t="n">
        <v>100</v>
      </c>
      <c r="L142" s="146" t="n">
        <v>100</v>
      </c>
      <c r="M142" s="146" t="n">
        <v>100</v>
      </c>
      <c r="N142" s="146" t="n">
        <v>100</v>
      </c>
      <c r="O142" s="147" t="n">
        <v>100</v>
      </c>
      <c r="P142" s="147" t="n">
        <v>100</v>
      </c>
      <c r="Q142" s="148" t="n">
        <f aca="false">SUM(C142:P142)</f>
        <v>1400</v>
      </c>
      <c r="R142" s="149" t="n">
        <f aca="false">(Q142-$Q$350)/$Q$351</f>
        <v>1</v>
      </c>
    </row>
    <row r="143" customFormat="false" ht="16.5" hidden="false" customHeight="false" outlineLevel="0" collapsed="false">
      <c r="A143" s="150" t="n">
        <v>7407</v>
      </c>
      <c r="B143" s="153" t="s">
        <v>698</v>
      </c>
      <c r="C143" s="151" t="n">
        <v>100</v>
      </c>
      <c r="D143" s="151" t="n">
        <v>100</v>
      </c>
      <c r="E143" s="151" t="n">
        <v>100</v>
      </c>
      <c r="F143" s="151" t="n">
        <v>100</v>
      </c>
      <c r="G143" s="151" t="n">
        <v>100</v>
      </c>
      <c r="H143" s="151" t="n">
        <v>100</v>
      </c>
      <c r="I143" s="151" t="n">
        <v>100</v>
      </c>
      <c r="J143" s="151" t="n">
        <v>100</v>
      </c>
      <c r="K143" s="151" t="n">
        <v>100</v>
      </c>
      <c r="L143" s="151" t="n">
        <v>100</v>
      </c>
      <c r="M143" s="151" t="n">
        <v>100</v>
      </c>
      <c r="N143" s="151" t="n">
        <v>100</v>
      </c>
      <c r="O143" s="152" t="n">
        <v>100</v>
      </c>
      <c r="P143" s="152" t="n">
        <v>100</v>
      </c>
      <c r="Q143" s="148" t="n">
        <f aca="false">SUM(C143:P143)</f>
        <v>1400</v>
      </c>
      <c r="R143" s="149" t="n">
        <f aca="false">(Q143-$Q$350)/$Q$351</f>
        <v>1</v>
      </c>
    </row>
    <row r="144" customFormat="false" ht="16.5" hidden="false" customHeight="false" outlineLevel="0" collapsed="false">
      <c r="A144" s="144" t="n">
        <v>7408</v>
      </c>
      <c r="B144" s="153" t="s">
        <v>699</v>
      </c>
      <c r="C144" s="146" t="n">
        <v>100</v>
      </c>
      <c r="D144" s="146" t="n">
        <v>100</v>
      </c>
      <c r="E144" s="146" t="n">
        <v>100</v>
      </c>
      <c r="F144" s="146" t="n">
        <v>100</v>
      </c>
      <c r="G144" s="146" t="n">
        <v>100</v>
      </c>
      <c r="H144" s="146" t="n">
        <v>100</v>
      </c>
      <c r="I144" s="146" t="n">
        <v>100</v>
      </c>
      <c r="J144" s="146" t="n">
        <v>100</v>
      </c>
      <c r="K144" s="146" t="n">
        <v>100</v>
      </c>
      <c r="L144" s="146" t="n">
        <v>100</v>
      </c>
      <c r="M144" s="146" t="n">
        <v>100</v>
      </c>
      <c r="N144" s="146" t="n">
        <v>100</v>
      </c>
      <c r="O144" s="147" t="n">
        <v>100</v>
      </c>
      <c r="P144" s="147" t="n">
        <v>100</v>
      </c>
      <c r="Q144" s="148" t="n">
        <f aca="false">SUM(C144:P144)</f>
        <v>1400</v>
      </c>
      <c r="R144" s="149" t="n">
        <f aca="false">(Q144-$Q$350)/$Q$351</f>
        <v>1</v>
      </c>
    </row>
    <row r="145" customFormat="false" ht="16.5" hidden="false" customHeight="false" outlineLevel="0" collapsed="false">
      <c r="A145" s="150" t="n">
        <v>8314</v>
      </c>
      <c r="B145" s="153" t="s">
        <v>286</v>
      </c>
      <c r="C145" s="151" t="n">
        <v>100</v>
      </c>
      <c r="D145" s="151" t="n">
        <v>100</v>
      </c>
      <c r="E145" s="151" t="n">
        <v>100</v>
      </c>
      <c r="F145" s="151" t="n">
        <v>100</v>
      </c>
      <c r="G145" s="151" t="n">
        <v>100</v>
      </c>
      <c r="H145" s="151" t="n">
        <v>100</v>
      </c>
      <c r="I145" s="151" t="n">
        <v>100</v>
      </c>
      <c r="J145" s="151" t="n">
        <v>100</v>
      </c>
      <c r="K145" s="151" t="n">
        <v>100</v>
      </c>
      <c r="L145" s="151" t="n">
        <v>100</v>
      </c>
      <c r="M145" s="151" t="n">
        <v>100</v>
      </c>
      <c r="N145" s="151" t="n">
        <v>100</v>
      </c>
      <c r="O145" s="152" t="n">
        <v>100</v>
      </c>
      <c r="P145" s="152" t="n">
        <v>100</v>
      </c>
      <c r="Q145" s="148" t="n">
        <f aca="false">SUM(C145:P145)</f>
        <v>1400</v>
      </c>
      <c r="R145" s="149" t="n">
        <f aca="false">(Q145-$Q$350)/$Q$351</f>
        <v>1</v>
      </c>
    </row>
    <row r="146" customFormat="false" ht="16.5" hidden="false" customHeight="false" outlineLevel="0" collapsed="false">
      <c r="A146" s="144" t="n">
        <v>8302</v>
      </c>
      <c r="B146" s="145" t="s">
        <v>700</v>
      </c>
      <c r="C146" s="146" t="n">
        <v>100</v>
      </c>
      <c r="D146" s="146" t="n">
        <v>100</v>
      </c>
      <c r="E146" s="146" t="n">
        <v>100</v>
      </c>
      <c r="F146" s="146" t="n">
        <v>100</v>
      </c>
      <c r="G146" s="146" t="n">
        <v>100</v>
      </c>
      <c r="H146" s="146" t="n">
        <v>100</v>
      </c>
      <c r="I146" s="146" t="n">
        <v>100</v>
      </c>
      <c r="J146" s="146" t="n">
        <v>100</v>
      </c>
      <c r="K146" s="146" t="n">
        <v>100</v>
      </c>
      <c r="L146" s="146" t="n">
        <v>100</v>
      </c>
      <c r="M146" s="146" t="n">
        <v>100</v>
      </c>
      <c r="N146" s="146" t="n">
        <v>100</v>
      </c>
      <c r="O146" s="147" t="n">
        <v>100</v>
      </c>
      <c r="P146" s="147" t="n">
        <v>100</v>
      </c>
      <c r="Q146" s="148" t="n">
        <f aca="false">SUM(C146:P146)</f>
        <v>1400</v>
      </c>
      <c r="R146" s="149" t="n">
        <f aca="false">(Q146-$Q$350)/$Q$351</f>
        <v>1</v>
      </c>
    </row>
    <row r="147" customFormat="false" ht="16.5" hidden="false" customHeight="false" outlineLevel="0" collapsed="false">
      <c r="A147" s="150" t="n">
        <v>8202</v>
      </c>
      <c r="B147" s="145" t="s">
        <v>701</v>
      </c>
      <c r="C147" s="151" t="n">
        <v>100</v>
      </c>
      <c r="D147" s="151" t="n">
        <v>100</v>
      </c>
      <c r="E147" s="151" t="n">
        <v>100</v>
      </c>
      <c r="F147" s="151" t="n">
        <v>100</v>
      </c>
      <c r="G147" s="151" t="n">
        <v>100</v>
      </c>
      <c r="H147" s="151" t="n">
        <v>100</v>
      </c>
      <c r="I147" s="151" t="n">
        <v>100</v>
      </c>
      <c r="J147" s="151" t="n">
        <v>100</v>
      </c>
      <c r="K147" s="151" t="n">
        <v>100</v>
      </c>
      <c r="L147" s="151" t="n">
        <v>100</v>
      </c>
      <c r="M147" s="151" t="n">
        <v>100</v>
      </c>
      <c r="N147" s="151" t="n">
        <v>100</v>
      </c>
      <c r="O147" s="152" t="n">
        <v>100</v>
      </c>
      <c r="P147" s="152" t="n">
        <v>100</v>
      </c>
      <c r="Q147" s="148" t="n">
        <f aca="false">SUM(C147:P147)</f>
        <v>1400</v>
      </c>
      <c r="R147" s="149" t="n">
        <f aca="false">(Q147-$Q$350)/$Q$351</f>
        <v>1</v>
      </c>
    </row>
    <row r="148" customFormat="false" ht="16.5" hidden="false" customHeight="false" outlineLevel="0" collapsed="false">
      <c r="A148" s="144" t="n">
        <v>8402</v>
      </c>
      <c r="B148" s="153" t="s">
        <v>702</v>
      </c>
      <c r="C148" s="146" t="n">
        <v>100</v>
      </c>
      <c r="D148" s="146" t="n">
        <v>100</v>
      </c>
      <c r="E148" s="146" t="n">
        <v>100</v>
      </c>
      <c r="F148" s="146" t="n">
        <v>100</v>
      </c>
      <c r="G148" s="146" t="n">
        <v>100</v>
      </c>
      <c r="H148" s="146" t="n">
        <v>100</v>
      </c>
      <c r="I148" s="146" t="n">
        <v>100</v>
      </c>
      <c r="J148" s="146" t="n">
        <v>100</v>
      </c>
      <c r="K148" s="146" t="n">
        <v>100</v>
      </c>
      <c r="L148" s="146" t="n">
        <v>100</v>
      </c>
      <c r="M148" s="146" t="n">
        <v>100</v>
      </c>
      <c r="N148" s="146" t="n">
        <v>100</v>
      </c>
      <c r="O148" s="147" t="n">
        <v>100</v>
      </c>
      <c r="P148" s="147" t="n">
        <v>100</v>
      </c>
      <c r="Q148" s="148" t="n">
        <f aca="false">SUM(C148:P148)</f>
        <v>1400</v>
      </c>
      <c r="R148" s="149" t="n">
        <f aca="false">(Q148-$Q$350)/$Q$351</f>
        <v>1</v>
      </c>
    </row>
    <row r="149" customFormat="false" ht="16.5" hidden="false" customHeight="false" outlineLevel="0" collapsed="false">
      <c r="A149" s="150" t="n">
        <v>8303</v>
      </c>
      <c r="B149" s="153" t="s">
        <v>703</v>
      </c>
      <c r="C149" s="151" t="n">
        <v>100</v>
      </c>
      <c r="D149" s="151" t="n">
        <v>100</v>
      </c>
      <c r="E149" s="151" t="n">
        <v>100</v>
      </c>
      <c r="F149" s="151" t="n">
        <v>100</v>
      </c>
      <c r="G149" s="151" t="n">
        <v>100</v>
      </c>
      <c r="H149" s="151" t="n">
        <v>100</v>
      </c>
      <c r="I149" s="151" t="n">
        <v>100</v>
      </c>
      <c r="J149" s="151" t="n">
        <v>100</v>
      </c>
      <c r="K149" s="151" t="n">
        <v>100</v>
      </c>
      <c r="L149" s="151" t="n">
        <v>100</v>
      </c>
      <c r="M149" s="151" t="n">
        <v>100</v>
      </c>
      <c r="N149" s="151" t="n">
        <v>100</v>
      </c>
      <c r="O149" s="152" t="n">
        <v>100</v>
      </c>
      <c r="P149" s="152" t="n">
        <v>100</v>
      </c>
      <c r="Q149" s="148" t="n">
        <f aca="false">SUM(C149:P149)</f>
        <v>1400</v>
      </c>
      <c r="R149" s="149" t="n">
        <f aca="false">(Q149-$Q$350)/$Q$351</f>
        <v>1</v>
      </c>
    </row>
    <row r="150" customFormat="false" ht="16.5" hidden="false" customHeight="false" outlineLevel="0" collapsed="false">
      <c r="A150" s="144" t="n">
        <v>8203</v>
      </c>
      <c r="B150" s="154" t="s">
        <v>138</v>
      </c>
      <c r="C150" s="146" t="n">
        <v>100</v>
      </c>
      <c r="D150" s="146" t="n">
        <v>100</v>
      </c>
      <c r="E150" s="146" t="n">
        <v>100</v>
      </c>
      <c r="F150" s="146" t="n">
        <v>100</v>
      </c>
      <c r="G150" s="146" t="n">
        <v>100</v>
      </c>
      <c r="H150" s="146" t="n">
        <v>100</v>
      </c>
      <c r="I150" s="146" t="n">
        <v>100</v>
      </c>
      <c r="J150" s="146" t="n">
        <v>100</v>
      </c>
      <c r="K150" s="146" t="n">
        <v>100</v>
      </c>
      <c r="L150" s="146" t="n">
        <v>100</v>
      </c>
      <c r="M150" s="146" t="n">
        <v>100</v>
      </c>
      <c r="N150" s="146" t="n">
        <v>100</v>
      </c>
      <c r="O150" s="147" t="n">
        <v>100</v>
      </c>
      <c r="P150" s="147" t="n">
        <v>100</v>
      </c>
      <c r="Q150" s="148" t="n">
        <f aca="false">SUM(C150:P150)</f>
        <v>1400</v>
      </c>
      <c r="R150" s="149" t="n">
        <f aca="false">(Q150-$Q$350)/$Q$351</f>
        <v>1</v>
      </c>
    </row>
    <row r="151" customFormat="false" ht="16.5" hidden="false" customHeight="false" outlineLevel="0" collapsed="false">
      <c r="A151" s="150" t="n">
        <v>8103</v>
      </c>
      <c r="B151" s="154" t="s">
        <v>704</v>
      </c>
      <c r="C151" s="151" t="n">
        <v>100</v>
      </c>
      <c r="D151" s="151" t="n">
        <v>100</v>
      </c>
      <c r="E151" s="151" t="n">
        <v>100</v>
      </c>
      <c r="F151" s="151" t="n">
        <v>100</v>
      </c>
      <c r="G151" s="151" t="n">
        <v>100</v>
      </c>
      <c r="H151" s="151" t="n">
        <v>100</v>
      </c>
      <c r="I151" s="151" t="n">
        <v>100</v>
      </c>
      <c r="J151" s="151" t="n">
        <v>100</v>
      </c>
      <c r="K151" s="151" t="n">
        <v>100</v>
      </c>
      <c r="L151" s="151" t="n">
        <v>100</v>
      </c>
      <c r="M151" s="151" t="n">
        <v>100</v>
      </c>
      <c r="N151" s="151" t="n">
        <v>100</v>
      </c>
      <c r="O151" s="152" t="n">
        <v>100</v>
      </c>
      <c r="P151" s="152" t="n">
        <v>100</v>
      </c>
      <c r="Q151" s="148" t="n">
        <f aca="false">SUM(C151:P151)</f>
        <v>1400</v>
      </c>
      <c r="R151" s="149" t="n">
        <f aca="false">(Q151-$Q$350)/$Q$351</f>
        <v>1</v>
      </c>
    </row>
    <row r="152" customFormat="false" ht="16.5" hidden="false" customHeight="false" outlineLevel="0" collapsed="false">
      <c r="A152" s="144" t="n">
        <v>8401</v>
      </c>
      <c r="B152" s="145" t="s">
        <v>104</v>
      </c>
      <c r="C152" s="146" t="n">
        <v>100</v>
      </c>
      <c r="D152" s="146" t="n">
        <v>100</v>
      </c>
      <c r="E152" s="146" t="n">
        <v>100</v>
      </c>
      <c r="F152" s="146" t="n">
        <v>100</v>
      </c>
      <c r="G152" s="146" t="n">
        <v>100</v>
      </c>
      <c r="H152" s="146" t="n">
        <v>100</v>
      </c>
      <c r="I152" s="146" t="n">
        <v>100</v>
      </c>
      <c r="J152" s="146" t="n">
        <v>100</v>
      </c>
      <c r="K152" s="146" t="n">
        <v>100</v>
      </c>
      <c r="L152" s="146" t="n">
        <v>100</v>
      </c>
      <c r="M152" s="146" t="n">
        <v>100</v>
      </c>
      <c r="N152" s="146" t="n">
        <v>100</v>
      </c>
      <c r="O152" s="147" t="n">
        <v>100</v>
      </c>
      <c r="P152" s="147" t="n">
        <v>100</v>
      </c>
      <c r="Q152" s="148" t="n">
        <f aca="false">SUM(C152:P152)</f>
        <v>1400</v>
      </c>
      <c r="R152" s="149" t="n">
        <f aca="false">(Q152-$Q$350)/$Q$351</f>
        <v>1</v>
      </c>
    </row>
    <row r="153" customFormat="false" ht="16.5" hidden="false" customHeight="false" outlineLevel="0" collapsed="false">
      <c r="A153" s="150" t="n">
        <v>8406</v>
      </c>
      <c r="B153" s="153" t="s">
        <v>85</v>
      </c>
      <c r="C153" s="151" t="n">
        <v>100</v>
      </c>
      <c r="D153" s="151" t="n">
        <v>100</v>
      </c>
      <c r="E153" s="151" t="n">
        <v>100</v>
      </c>
      <c r="F153" s="151" t="n">
        <v>100</v>
      </c>
      <c r="G153" s="151" t="n">
        <v>100</v>
      </c>
      <c r="H153" s="151" t="n">
        <v>100</v>
      </c>
      <c r="I153" s="151" t="n">
        <v>100</v>
      </c>
      <c r="J153" s="151" t="n">
        <v>100</v>
      </c>
      <c r="K153" s="151" t="n">
        <v>100</v>
      </c>
      <c r="L153" s="151" t="n">
        <v>100</v>
      </c>
      <c r="M153" s="151" t="n">
        <v>100</v>
      </c>
      <c r="N153" s="151" t="n">
        <v>100</v>
      </c>
      <c r="O153" s="152" t="n">
        <v>100</v>
      </c>
      <c r="P153" s="152" t="n">
        <v>100</v>
      </c>
      <c r="Q153" s="148" t="n">
        <f aca="false">SUM(C153:P153)</f>
        <v>1400</v>
      </c>
      <c r="R153" s="149" t="n">
        <f aca="false">(Q153-$Q$350)/$Q$351</f>
        <v>1</v>
      </c>
    </row>
    <row r="154" customFormat="false" ht="16.5" hidden="false" customHeight="false" outlineLevel="0" collapsed="false">
      <c r="A154" s="144" t="n">
        <v>8403</v>
      </c>
      <c r="B154" s="153" t="s">
        <v>705</v>
      </c>
      <c r="C154" s="146" t="n">
        <v>100</v>
      </c>
      <c r="D154" s="146" t="n">
        <v>100</v>
      </c>
      <c r="E154" s="146" t="n">
        <v>100</v>
      </c>
      <c r="F154" s="146" t="n">
        <v>100</v>
      </c>
      <c r="G154" s="146" t="n">
        <v>100</v>
      </c>
      <c r="H154" s="146" t="n">
        <v>100</v>
      </c>
      <c r="I154" s="146" t="n">
        <v>100</v>
      </c>
      <c r="J154" s="146" t="n">
        <v>100</v>
      </c>
      <c r="K154" s="146" t="n">
        <v>100</v>
      </c>
      <c r="L154" s="146" t="n">
        <v>100</v>
      </c>
      <c r="M154" s="146" t="n">
        <v>100</v>
      </c>
      <c r="N154" s="146" t="n">
        <v>100</v>
      </c>
      <c r="O154" s="147" t="n">
        <v>100</v>
      </c>
      <c r="P154" s="147" t="n">
        <v>100</v>
      </c>
      <c r="Q154" s="148" t="n">
        <f aca="false">SUM(C154:P154)</f>
        <v>1400</v>
      </c>
      <c r="R154" s="149" t="n">
        <f aca="false">(Q154-$Q$350)/$Q$351</f>
        <v>1</v>
      </c>
    </row>
    <row r="155" customFormat="false" ht="16.5" hidden="false" customHeight="false" outlineLevel="0" collapsed="false">
      <c r="A155" s="150" t="n">
        <v>8404</v>
      </c>
      <c r="B155" s="153" t="s">
        <v>706</v>
      </c>
      <c r="C155" s="151" t="n">
        <v>100</v>
      </c>
      <c r="D155" s="151" t="n">
        <v>100</v>
      </c>
      <c r="E155" s="151" t="n">
        <v>100</v>
      </c>
      <c r="F155" s="151" t="n">
        <v>100</v>
      </c>
      <c r="G155" s="151" t="n">
        <v>100</v>
      </c>
      <c r="H155" s="151" t="n">
        <v>100</v>
      </c>
      <c r="I155" s="151" t="n">
        <v>100</v>
      </c>
      <c r="J155" s="151" t="n">
        <v>100</v>
      </c>
      <c r="K155" s="151" t="n">
        <v>100</v>
      </c>
      <c r="L155" s="151" t="n">
        <v>100</v>
      </c>
      <c r="M155" s="151" t="n">
        <v>100</v>
      </c>
      <c r="N155" s="151" t="n">
        <v>100</v>
      </c>
      <c r="O155" s="152" t="n">
        <v>100</v>
      </c>
      <c r="P155" s="152" t="n">
        <v>100</v>
      </c>
      <c r="Q155" s="148" t="n">
        <f aca="false">SUM(C155:P155)</f>
        <v>1400</v>
      </c>
      <c r="R155" s="149" t="n">
        <f aca="false">(Q155-$Q$350)/$Q$351</f>
        <v>1</v>
      </c>
    </row>
    <row r="156" customFormat="false" ht="16.5" hidden="false" customHeight="false" outlineLevel="0" collapsed="false">
      <c r="A156" s="144" t="n">
        <v>8405</v>
      </c>
      <c r="B156" s="145" t="s">
        <v>707</v>
      </c>
      <c r="C156" s="146" t="n">
        <v>100</v>
      </c>
      <c r="D156" s="146" t="n">
        <v>100</v>
      </c>
      <c r="E156" s="146" t="n">
        <v>100</v>
      </c>
      <c r="F156" s="146" t="n">
        <v>100</v>
      </c>
      <c r="G156" s="146" t="n">
        <v>100</v>
      </c>
      <c r="H156" s="146" t="n">
        <v>100</v>
      </c>
      <c r="I156" s="146" t="n">
        <v>100</v>
      </c>
      <c r="J156" s="146" t="n">
        <v>100</v>
      </c>
      <c r="K156" s="146" t="n">
        <v>100</v>
      </c>
      <c r="L156" s="146" t="n">
        <v>100</v>
      </c>
      <c r="M156" s="146" t="n">
        <v>100</v>
      </c>
      <c r="N156" s="146" t="n">
        <v>100</v>
      </c>
      <c r="O156" s="147" t="n">
        <v>100</v>
      </c>
      <c r="P156" s="147" t="n">
        <v>100</v>
      </c>
      <c r="Q156" s="148" t="n">
        <f aca="false">SUM(C156:P156)</f>
        <v>1400</v>
      </c>
      <c r="R156" s="149" t="n">
        <f aca="false">(Q156-$Q$350)/$Q$351</f>
        <v>1</v>
      </c>
    </row>
    <row r="157" customFormat="false" ht="16.5" hidden="false" customHeight="false" outlineLevel="0" collapsed="false">
      <c r="A157" s="150" t="n">
        <v>8101</v>
      </c>
      <c r="B157" s="145" t="s">
        <v>45</v>
      </c>
      <c r="C157" s="151" t="n">
        <v>100</v>
      </c>
      <c r="D157" s="151" t="n">
        <v>100</v>
      </c>
      <c r="E157" s="151" t="n">
        <v>100</v>
      </c>
      <c r="F157" s="151" t="n">
        <v>100</v>
      </c>
      <c r="G157" s="151" t="n">
        <v>100</v>
      </c>
      <c r="H157" s="151" t="n">
        <v>100</v>
      </c>
      <c r="I157" s="151" t="n">
        <v>100</v>
      </c>
      <c r="J157" s="151" t="n">
        <v>100</v>
      </c>
      <c r="K157" s="151" t="n">
        <v>100</v>
      </c>
      <c r="L157" s="151" t="n">
        <v>100</v>
      </c>
      <c r="M157" s="151" t="n">
        <v>100</v>
      </c>
      <c r="N157" s="151" t="n">
        <v>100</v>
      </c>
      <c r="O157" s="152" t="n">
        <v>100</v>
      </c>
      <c r="P157" s="152" t="n">
        <v>100</v>
      </c>
      <c r="Q157" s="148" t="n">
        <f aca="false">SUM(C157:P157)</f>
        <v>1400</v>
      </c>
      <c r="R157" s="149" t="n">
        <f aca="false">(Q157-$Q$350)/$Q$351</f>
        <v>1</v>
      </c>
    </row>
    <row r="158" customFormat="false" ht="16.5" hidden="false" customHeight="false" outlineLevel="0" collapsed="false">
      <c r="A158" s="144" t="n">
        <v>8204</v>
      </c>
      <c r="B158" s="145" t="s">
        <v>708</v>
      </c>
      <c r="C158" s="146" t="n">
        <v>100</v>
      </c>
      <c r="D158" s="146" t="n">
        <v>100</v>
      </c>
      <c r="E158" s="146" t="n">
        <v>100</v>
      </c>
      <c r="F158" s="146" t="n">
        <v>100</v>
      </c>
      <c r="G158" s="146" t="n">
        <v>100</v>
      </c>
      <c r="H158" s="146" t="n">
        <v>100</v>
      </c>
      <c r="I158" s="146" t="n">
        <v>100</v>
      </c>
      <c r="J158" s="146" t="n">
        <v>100</v>
      </c>
      <c r="K158" s="146" t="n">
        <v>100</v>
      </c>
      <c r="L158" s="146" t="n">
        <v>100</v>
      </c>
      <c r="M158" s="146" t="n">
        <v>100</v>
      </c>
      <c r="N158" s="146" t="n">
        <v>100</v>
      </c>
      <c r="O158" s="147" t="n">
        <v>100</v>
      </c>
      <c r="P158" s="147" t="n">
        <v>100</v>
      </c>
      <c r="Q158" s="148" t="n">
        <f aca="false">SUM(C158:P158)</f>
        <v>1400</v>
      </c>
      <c r="R158" s="149" t="n">
        <f aca="false">(Q158-$Q$350)/$Q$351</f>
        <v>1</v>
      </c>
    </row>
    <row r="159" customFormat="false" ht="16.5" hidden="false" customHeight="false" outlineLevel="0" collapsed="false">
      <c r="A159" s="150" t="n">
        <v>8102</v>
      </c>
      <c r="B159" s="145" t="s">
        <v>709</v>
      </c>
      <c r="C159" s="151" t="n">
        <v>100</v>
      </c>
      <c r="D159" s="151" t="n">
        <v>100</v>
      </c>
      <c r="E159" s="151" t="n">
        <v>100</v>
      </c>
      <c r="F159" s="151" t="n">
        <v>100</v>
      </c>
      <c r="G159" s="151" t="n">
        <v>100</v>
      </c>
      <c r="H159" s="151" t="n">
        <v>100</v>
      </c>
      <c r="I159" s="151" t="n">
        <v>100</v>
      </c>
      <c r="J159" s="151" t="n">
        <v>100</v>
      </c>
      <c r="K159" s="151" t="n">
        <v>100</v>
      </c>
      <c r="L159" s="151" t="n">
        <v>100</v>
      </c>
      <c r="M159" s="151" t="n">
        <v>100</v>
      </c>
      <c r="N159" s="151" t="n">
        <v>100</v>
      </c>
      <c r="O159" s="152" t="n">
        <v>100</v>
      </c>
      <c r="P159" s="152" t="n">
        <v>100</v>
      </c>
      <c r="Q159" s="148" t="n">
        <f aca="false">SUM(C159:P159)</f>
        <v>1400</v>
      </c>
      <c r="R159" s="149" t="n">
        <f aca="false">(Q159-$Q$350)/$Q$351</f>
        <v>1</v>
      </c>
    </row>
    <row r="160" customFormat="false" ht="16.5" hidden="false" customHeight="false" outlineLevel="0" collapsed="false">
      <c r="A160" s="144" t="n">
        <v>8205</v>
      </c>
      <c r="B160" s="153" t="s">
        <v>710</v>
      </c>
      <c r="C160" s="146" t="n">
        <v>100</v>
      </c>
      <c r="D160" s="146" t="n">
        <v>100</v>
      </c>
      <c r="E160" s="146" t="n">
        <v>100</v>
      </c>
      <c r="F160" s="146" t="n">
        <v>100</v>
      </c>
      <c r="G160" s="146" t="n">
        <v>100</v>
      </c>
      <c r="H160" s="146" t="n">
        <v>100</v>
      </c>
      <c r="I160" s="146" t="n">
        <v>100</v>
      </c>
      <c r="J160" s="146" t="n">
        <v>100</v>
      </c>
      <c r="K160" s="146" t="n">
        <v>100</v>
      </c>
      <c r="L160" s="146" t="n">
        <v>100</v>
      </c>
      <c r="M160" s="146" t="n">
        <v>100</v>
      </c>
      <c r="N160" s="146" t="n">
        <v>100</v>
      </c>
      <c r="O160" s="147" t="n">
        <v>100</v>
      </c>
      <c r="P160" s="147" t="n">
        <v>100</v>
      </c>
      <c r="Q160" s="148" t="n">
        <f aca="false">SUM(C160:P160)</f>
        <v>1400</v>
      </c>
      <c r="R160" s="149" t="n">
        <f aca="false">(Q160-$Q$350)/$Q$351</f>
        <v>1</v>
      </c>
    </row>
    <row r="161" customFormat="false" ht="16.5" hidden="false" customHeight="false" outlineLevel="0" collapsed="false">
      <c r="A161" s="150" t="n">
        <v>8407</v>
      </c>
      <c r="B161" s="153" t="s">
        <v>711</v>
      </c>
      <c r="C161" s="151" t="n">
        <v>100</v>
      </c>
      <c r="D161" s="151" t="n">
        <v>100</v>
      </c>
      <c r="E161" s="151" t="n">
        <v>100</v>
      </c>
      <c r="F161" s="151" t="n">
        <v>100</v>
      </c>
      <c r="G161" s="151" t="n">
        <v>100</v>
      </c>
      <c r="H161" s="151" t="n">
        <v>100</v>
      </c>
      <c r="I161" s="151" t="n">
        <v>100</v>
      </c>
      <c r="J161" s="151" t="n">
        <v>100</v>
      </c>
      <c r="K161" s="151" t="n">
        <v>100</v>
      </c>
      <c r="L161" s="151" t="n">
        <v>100</v>
      </c>
      <c r="M161" s="151" t="n">
        <v>100</v>
      </c>
      <c r="N161" s="151" t="n">
        <v>100</v>
      </c>
      <c r="O161" s="152" t="n">
        <v>100</v>
      </c>
      <c r="P161" s="152" t="n">
        <v>100</v>
      </c>
      <c r="Q161" s="148" t="n">
        <f aca="false">SUM(C161:P161)</f>
        <v>1400</v>
      </c>
      <c r="R161" s="149" t="n">
        <f aca="false">(Q161-$Q$350)/$Q$351</f>
        <v>1</v>
      </c>
    </row>
    <row r="162" customFormat="false" ht="16.5" hidden="false" customHeight="false" outlineLevel="0" collapsed="false">
      <c r="A162" s="144" t="n">
        <v>8104</v>
      </c>
      <c r="B162" s="153" t="s">
        <v>712</v>
      </c>
      <c r="C162" s="146" t="n">
        <v>100</v>
      </c>
      <c r="D162" s="146" t="n">
        <v>100</v>
      </c>
      <c r="E162" s="146" t="n">
        <v>100</v>
      </c>
      <c r="F162" s="146" t="n">
        <v>100</v>
      </c>
      <c r="G162" s="146" t="n">
        <v>100</v>
      </c>
      <c r="H162" s="146" t="n">
        <v>100</v>
      </c>
      <c r="I162" s="146" t="n">
        <v>100</v>
      </c>
      <c r="J162" s="146" t="n">
        <v>100</v>
      </c>
      <c r="K162" s="146" t="n">
        <v>100</v>
      </c>
      <c r="L162" s="146" t="n">
        <v>100</v>
      </c>
      <c r="M162" s="146" t="n">
        <v>100</v>
      </c>
      <c r="N162" s="146" t="n">
        <v>100</v>
      </c>
      <c r="O162" s="147" t="n">
        <v>100</v>
      </c>
      <c r="P162" s="147" t="n">
        <v>100</v>
      </c>
      <c r="Q162" s="148" t="n">
        <f aca="false">SUM(C162:P162)</f>
        <v>1400</v>
      </c>
      <c r="R162" s="149" t="n">
        <f aca="false">(Q162-$Q$350)/$Q$351</f>
        <v>1</v>
      </c>
    </row>
    <row r="163" customFormat="false" ht="16.5" hidden="false" customHeight="false" outlineLevel="0" collapsed="false">
      <c r="A163" s="150" t="n">
        <v>8112</v>
      </c>
      <c r="B163" s="145" t="s">
        <v>36</v>
      </c>
      <c r="C163" s="151" t="n">
        <v>100</v>
      </c>
      <c r="D163" s="151" t="n">
        <v>100</v>
      </c>
      <c r="E163" s="151" t="n">
        <v>100</v>
      </c>
      <c r="F163" s="151" t="n">
        <v>100</v>
      </c>
      <c r="G163" s="151" t="n">
        <v>100</v>
      </c>
      <c r="H163" s="151" t="n">
        <v>100</v>
      </c>
      <c r="I163" s="151" t="n">
        <v>100</v>
      </c>
      <c r="J163" s="151" t="n">
        <v>100</v>
      </c>
      <c r="K163" s="151" t="n">
        <v>100</v>
      </c>
      <c r="L163" s="151" t="n">
        <v>100</v>
      </c>
      <c r="M163" s="151" t="n">
        <v>100</v>
      </c>
      <c r="N163" s="151" t="n">
        <v>100</v>
      </c>
      <c r="O163" s="152" t="n">
        <v>100</v>
      </c>
      <c r="P163" s="152" t="n">
        <v>100</v>
      </c>
      <c r="Q163" s="148" t="n">
        <f aca="false">SUM(C163:P163)</f>
        <v>1400</v>
      </c>
      <c r="R163" s="149" t="n">
        <f aca="false">(Q163-$Q$350)/$Q$351</f>
        <v>1</v>
      </c>
    </row>
    <row r="164" customFormat="false" ht="16.5" hidden="false" customHeight="false" outlineLevel="0" collapsed="false">
      <c r="A164" s="144" t="n">
        <v>8105</v>
      </c>
      <c r="B164" s="145" t="s">
        <v>713</v>
      </c>
      <c r="C164" s="146" t="n">
        <v>100</v>
      </c>
      <c r="D164" s="146" t="n">
        <v>100</v>
      </c>
      <c r="E164" s="146" t="n">
        <v>100</v>
      </c>
      <c r="F164" s="146" t="n">
        <v>100</v>
      </c>
      <c r="G164" s="146" t="n">
        <v>100</v>
      </c>
      <c r="H164" s="146" t="n">
        <v>100</v>
      </c>
      <c r="I164" s="146" t="n">
        <v>100</v>
      </c>
      <c r="J164" s="146" t="n">
        <v>100</v>
      </c>
      <c r="K164" s="146" t="n">
        <v>100</v>
      </c>
      <c r="L164" s="146" t="n">
        <v>100</v>
      </c>
      <c r="M164" s="146" t="n">
        <v>100</v>
      </c>
      <c r="N164" s="146" t="n">
        <v>100</v>
      </c>
      <c r="O164" s="147" t="n">
        <v>100</v>
      </c>
      <c r="P164" s="147" t="n">
        <v>100</v>
      </c>
      <c r="Q164" s="148" t="n">
        <f aca="false">SUM(C164:P164)</f>
        <v>1400</v>
      </c>
      <c r="R164" s="149" t="n">
        <f aca="false">(Q164-$Q$350)/$Q$351</f>
        <v>1</v>
      </c>
    </row>
    <row r="165" customFormat="false" ht="16.5" hidden="false" customHeight="false" outlineLevel="0" collapsed="false">
      <c r="A165" s="150" t="n">
        <v>8304</v>
      </c>
      <c r="B165" s="153" t="s">
        <v>714</v>
      </c>
      <c r="C165" s="151" t="n">
        <v>100</v>
      </c>
      <c r="D165" s="151" t="n">
        <v>100</v>
      </c>
      <c r="E165" s="151" t="n">
        <v>100</v>
      </c>
      <c r="F165" s="151" t="n">
        <v>100</v>
      </c>
      <c r="G165" s="151" t="n">
        <v>100</v>
      </c>
      <c r="H165" s="151" t="n">
        <v>100</v>
      </c>
      <c r="I165" s="151" t="n">
        <v>100</v>
      </c>
      <c r="J165" s="151" t="n">
        <v>100</v>
      </c>
      <c r="K165" s="151" t="n">
        <v>100</v>
      </c>
      <c r="L165" s="151" t="n">
        <v>100</v>
      </c>
      <c r="M165" s="151" t="n">
        <v>100</v>
      </c>
      <c r="N165" s="151" t="n">
        <v>100</v>
      </c>
      <c r="O165" s="152" t="n">
        <v>100</v>
      </c>
      <c r="P165" s="152" t="n">
        <v>100</v>
      </c>
      <c r="Q165" s="148" t="n">
        <f aca="false">SUM(C165:P165)</f>
        <v>1400</v>
      </c>
      <c r="R165" s="149" t="n">
        <f aca="false">(Q165-$Q$350)/$Q$351</f>
        <v>1</v>
      </c>
    </row>
    <row r="166" customFormat="false" ht="16.5" hidden="false" customHeight="false" outlineLevel="0" collapsed="false">
      <c r="A166" s="144" t="n">
        <v>8201</v>
      </c>
      <c r="B166" s="153" t="s">
        <v>715</v>
      </c>
      <c r="C166" s="146" t="n">
        <v>100</v>
      </c>
      <c r="D166" s="146" t="n">
        <v>100</v>
      </c>
      <c r="E166" s="146" t="n">
        <v>100</v>
      </c>
      <c r="F166" s="146" t="n">
        <v>100</v>
      </c>
      <c r="G166" s="146" t="n">
        <v>100</v>
      </c>
      <c r="H166" s="146" t="n">
        <v>100</v>
      </c>
      <c r="I166" s="146" t="n">
        <v>100</v>
      </c>
      <c r="J166" s="146" t="n">
        <v>100</v>
      </c>
      <c r="K166" s="146" t="n">
        <v>100</v>
      </c>
      <c r="L166" s="146" t="n">
        <v>100</v>
      </c>
      <c r="M166" s="146" t="n">
        <v>100</v>
      </c>
      <c r="N166" s="146" t="n">
        <v>100</v>
      </c>
      <c r="O166" s="147" t="n">
        <v>100</v>
      </c>
      <c r="P166" s="147" t="n">
        <v>100</v>
      </c>
      <c r="Q166" s="148" t="n">
        <f aca="false">SUM(C166:P166)</f>
        <v>1400</v>
      </c>
      <c r="R166" s="149" t="n">
        <f aca="false">(Q166-$Q$350)/$Q$351</f>
        <v>1</v>
      </c>
    </row>
    <row r="167" customFormat="false" ht="16.5" hidden="false" customHeight="false" outlineLevel="0" collapsed="false">
      <c r="A167" s="150" t="n">
        <v>8206</v>
      </c>
      <c r="B167" s="153" t="s">
        <v>153</v>
      </c>
      <c r="C167" s="151" t="n">
        <v>100</v>
      </c>
      <c r="D167" s="151" t="n">
        <v>50</v>
      </c>
      <c r="E167" s="151" t="n">
        <v>50</v>
      </c>
      <c r="F167" s="151" t="n">
        <v>50</v>
      </c>
      <c r="G167" s="151" t="n">
        <v>50</v>
      </c>
      <c r="H167" s="151" t="n">
        <v>50</v>
      </c>
      <c r="I167" s="151" t="n">
        <v>50</v>
      </c>
      <c r="J167" s="151" t="n">
        <v>50</v>
      </c>
      <c r="K167" s="151" t="n">
        <v>50</v>
      </c>
      <c r="L167" s="151" t="n">
        <v>50</v>
      </c>
      <c r="M167" s="151" t="n">
        <v>50</v>
      </c>
      <c r="N167" s="151" t="n">
        <v>50</v>
      </c>
      <c r="O167" s="152" t="n">
        <v>50</v>
      </c>
      <c r="P167" s="152" t="n">
        <v>-100</v>
      </c>
      <c r="Q167" s="148" t="n">
        <f aca="false">SUM(C167:P167)</f>
        <v>600</v>
      </c>
      <c r="R167" s="149" t="n">
        <f aca="false">(Q167-$Q$350)/$Q$351</f>
        <v>0.714285714285714</v>
      </c>
    </row>
    <row r="168" customFormat="false" ht="16.5" hidden="false" customHeight="false" outlineLevel="0" collapsed="false">
      <c r="A168" s="144" t="n">
        <v>8301</v>
      </c>
      <c r="B168" s="153" t="s">
        <v>83</v>
      </c>
      <c r="C168" s="146" t="n">
        <v>100</v>
      </c>
      <c r="D168" s="146" t="n">
        <v>100</v>
      </c>
      <c r="E168" s="146" t="n">
        <v>100</v>
      </c>
      <c r="F168" s="146" t="n">
        <v>100</v>
      </c>
      <c r="G168" s="146" t="n">
        <v>100</v>
      </c>
      <c r="H168" s="146" t="n">
        <v>100</v>
      </c>
      <c r="I168" s="146" t="n">
        <v>100</v>
      </c>
      <c r="J168" s="146" t="n">
        <v>100</v>
      </c>
      <c r="K168" s="146" t="n">
        <v>100</v>
      </c>
      <c r="L168" s="146" t="n">
        <v>100</v>
      </c>
      <c r="M168" s="146" t="n">
        <v>100</v>
      </c>
      <c r="N168" s="146" t="n">
        <v>100</v>
      </c>
      <c r="O168" s="147" t="n">
        <v>100</v>
      </c>
      <c r="P168" s="147" t="n">
        <v>100</v>
      </c>
      <c r="Q168" s="148" t="n">
        <f aca="false">SUM(C168:P168)</f>
        <v>1400</v>
      </c>
      <c r="R168" s="149" t="n">
        <f aca="false">(Q168-$Q$350)/$Q$351</f>
        <v>1</v>
      </c>
    </row>
    <row r="169" customFormat="false" ht="16.5" hidden="false" customHeight="false" outlineLevel="0" collapsed="false">
      <c r="A169" s="150" t="n">
        <v>8106</v>
      </c>
      <c r="B169" s="154" t="s">
        <v>716</v>
      </c>
      <c r="C169" s="151" t="n">
        <v>100</v>
      </c>
      <c r="D169" s="151" t="n">
        <v>100</v>
      </c>
      <c r="E169" s="151" t="n">
        <v>100</v>
      </c>
      <c r="F169" s="151" t="n">
        <v>100</v>
      </c>
      <c r="G169" s="151" t="n">
        <v>100</v>
      </c>
      <c r="H169" s="151" t="n">
        <v>100</v>
      </c>
      <c r="I169" s="151" t="n">
        <v>100</v>
      </c>
      <c r="J169" s="151" t="n">
        <v>100</v>
      </c>
      <c r="K169" s="151" t="n">
        <v>100</v>
      </c>
      <c r="L169" s="151" t="n">
        <v>100</v>
      </c>
      <c r="M169" s="151" t="n">
        <v>100</v>
      </c>
      <c r="N169" s="151" t="n">
        <v>100</v>
      </c>
      <c r="O169" s="152" t="n">
        <v>100</v>
      </c>
      <c r="P169" s="152" t="n">
        <v>100</v>
      </c>
      <c r="Q169" s="148" t="n">
        <f aca="false">SUM(C169:P169)</f>
        <v>1400</v>
      </c>
      <c r="R169" s="149" t="n">
        <f aca="false">(Q169-$Q$350)/$Q$351</f>
        <v>1</v>
      </c>
    </row>
    <row r="170" customFormat="false" ht="16.5" hidden="false" customHeight="false" outlineLevel="0" collapsed="false">
      <c r="A170" s="144" t="n">
        <v>8305</v>
      </c>
      <c r="B170" s="153" t="s">
        <v>113</v>
      </c>
      <c r="C170" s="146" t="n">
        <v>100</v>
      </c>
      <c r="D170" s="146" t="n">
        <v>100</v>
      </c>
      <c r="E170" s="146" t="n">
        <v>100</v>
      </c>
      <c r="F170" s="146" t="n">
        <v>100</v>
      </c>
      <c r="G170" s="146" t="n">
        <v>100</v>
      </c>
      <c r="H170" s="146" t="n">
        <v>100</v>
      </c>
      <c r="I170" s="146" t="n">
        <v>100</v>
      </c>
      <c r="J170" s="146" t="n">
        <v>100</v>
      </c>
      <c r="K170" s="146" t="n">
        <v>100</v>
      </c>
      <c r="L170" s="146" t="n">
        <v>100</v>
      </c>
      <c r="M170" s="146" t="n">
        <v>100</v>
      </c>
      <c r="N170" s="146" t="n">
        <v>100</v>
      </c>
      <c r="O170" s="147" t="n">
        <v>100</v>
      </c>
      <c r="P170" s="147" t="n">
        <v>100</v>
      </c>
      <c r="Q170" s="148" t="n">
        <f aca="false">SUM(C170:P170)</f>
        <v>1400</v>
      </c>
      <c r="R170" s="149" t="n">
        <f aca="false">(Q170-$Q$350)/$Q$351</f>
        <v>1</v>
      </c>
    </row>
    <row r="171" customFormat="false" ht="16.5" hidden="false" customHeight="false" outlineLevel="0" collapsed="false">
      <c r="A171" s="150" t="n">
        <v>8306</v>
      </c>
      <c r="B171" s="153" t="s">
        <v>717</v>
      </c>
      <c r="C171" s="151" t="n">
        <v>100</v>
      </c>
      <c r="D171" s="151" t="n">
        <v>100</v>
      </c>
      <c r="E171" s="151" t="n">
        <v>100</v>
      </c>
      <c r="F171" s="151" t="n">
        <v>100</v>
      </c>
      <c r="G171" s="151" t="n">
        <v>100</v>
      </c>
      <c r="H171" s="151" t="n">
        <v>100</v>
      </c>
      <c r="I171" s="151" t="n">
        <v>100</v>
      </c>
      <c r="J171" s="151" t="n">
        <v>100</v>
      </c>
      <c r="K171" s="151" t="n">
        <v>100</v>
      </c>
      <c r="L171" s="151" t="n">
        <v>100</v>
      </c>
      <c r="M171" s="151" t="n">
        <v>100</v>
      </c>
      <c r="N171" s="151" t="n">
        <v>100</v>
      </c>
      <c r="O171" s="152" t="n">
        <v>100</v>
      </c>
      <c r="P171" s="152" t="n">
        <v>100</v>
      </c>
      <c r="Q171" s="148" t="n">
        <f aca="false">SUM(C171:P171)</f>
        <v>1400</v>
      </c>
      <c r="R171" s="149" t="n">
        <f aca="false">(Q171-$Q$350)/$Q$351</f>
        <v>1</v>
      </c>
    </row>
    <row r="172" customFormat="false" ht="16.5" hidden="false" customHeight="false" outlineLevel="0" collapsed="false">
      <c r="A172" s="144" t="n">
        <v>8307</v>
      </c>
      <c r="B172" s="153" t="s">
        <v>718</v>
      </c>
      <c r="C172" s="146" t="n">
        <v>100</v>
      </c>
      <c r="D172" s="146" t="n">
        <v>50</v>
      </c>
      <c r="E172" s="146" t="n">
        <v>50</v>
      </c>
      <c r="F172" s="146" t="n">
        <v>50</v>
      </c>
      <c r="G172" s="146" t="n">
        <v>50</v>
      </c>
      <c r="H172" s="146" t="n">
        <v>50</v>
      </c>
      <c r="I172" s="146" t="n">
        <v>50</v>
      </c>
      <c r="J172" s="146" t="n">
        <v>50</v>
      </c>
      <c r="K172" s="146" t="n">
        <v>50</v>
      </c>
      <c r="L172" s="146" t="n">
        <v>50</v>
      </c>
      <c r="M172" s="146" t="n">
        <v>50</v>
      </c>
      <c r="N172" s="146" t="n">
        <v>50</v>
      </c>
      <c r="O172" s="147" t="n">
        <v>50</v>
      </c>
      <c r="P172" s="147" t="n">
        <v>-100</v>
      </c>
      <c r="Q172" s="148" t="n">
        <f aca="false">SUM(C172:P172)</f>
        <v>600</v>
      </c>
      <c r="R172" s="149" t="n">
        <f aca="false">(Q172-$Q$350)/$Q$351</f>
        <v>0.714285714285714</v>
      </c>
    </row>
    <row r="173" customFormat="false" ht="16.5" hidden="false" customHeight="false" outlineLevel="0" collapsed="false">
      <c r="A173" s="150" t="n">
        <v>8408</v>
      </c>
      <c r="B173" s="145" t="s">
        <v>719</v>
      </c>
      <c r="C173" s="151" t="n">
        <v>100</v>
      </c>
      <c r="D173" s="151" t="n">
        <v>100</v>
      </c>
      <c r="E173" s="151" t="n">
        <v>100</v>
      </c>
      <c r="F173" s="151" t="n">
        <v>100</v>
      </c>
      <c r="G173" s="151" t="n">
        <v>100</v>
      </c>
      <c r="H173" s="151" t="n">
        <v>100</v>
      </c>
      <c r="I173" s="151" t="n">
        <v>100</v>
      </c>
      <c r="J173" s="151" t="n">
        <v>100</v>
      </c>
      <c r="K173" s="151" t="n">
        <v>100</v>
      </c>
      <c r="L173" s="151" t="n">
        <v>100</v>
      </c>
      <c r="M173" s="151" t="n">
        <v>100</v>
      </c>
      <c r="N173" s="151" t="n">
        <v>100</v>
      </c>
      <c r="O173" s="152" t="n">
        <v>100</v>
      </c>
      <c r="P173" s="152" t="n">
        <v>100</v>
      </c>
      <c r="Q173" s="148" t="n">
        <f aca="false">SUM(C173:P173)</f>
        <v>1400</v>
      </c>
      <c r="R173" s="149" t="n">
        <f aca="false">(Q173-$Q$350)/$Q$351</f>
        <v>1</v>
      </c>
    </row>
    <row r="174" customFormat="false" ht="16.5" hidden="false" customHeight="false" outlineLevel="0" collapsed="false">
      <c r="A174" s="144" t="n">
        <v>8409</v>
      </c>
      <c r="B174" s="145" t="s">
        <v>303</v>
      </c>
      <c r="C174" s="146" t="n">
        <v>100</v>
      </c>
      <c r="D174" s="146" t="n">
        <v>100</v>
      </c>
      <c r="E174" s="146" t="n">
        <v>100</v>
      </c>
      <c r="F174" s="146" t="n">
        <v>100</v>
      </c>
      <c r="G174" s="146" t="n">
        <v>100</v>
      </c>
      <c r="H174" s="146" t="n">
        <v>100</v>
      </c>
      <c r="I174" s="146" t="n">
        <v>100</v>
      </c>
      <c r="J174" s="146" t="n">
        <v>100</v>
      </c>
      <c r="K174" s="146" t="n">
        <v>100</v>
      </c>
      <c r="L174" s="146" t="n">
        <v>100</v>
      </c>
      <c r="M174" s="146" t="n">
        <v>100</v>
      </c>
      <c r="N174" s="146" t="n">
        <v>100</v>
      </c>
      <c r="O174" s="147" t="n">
        <v>100</v>
      </c>
      <c r="P174" s="147" t="n">
        <v>100</v>
      </c>
      <c r="Q174" s="148" t="n">
        <f aca="false">SUM(C174:P174)</f>
        <v>1400</v>
      </c>
      <c r="R174" s="149" t="n">
        <f aca="false">(Q174-$Q$350)/$Q$351</f>
        <v>1</v>
      </c>
    </row>
    <row r="175" customFormat="false" ht="16.5" hidden="false" customHeight="false" outlineLevel="0" collapsed="false">
      <c r="A175" s="150" t="n">
        <v>8410</v>
      </c>
      <c r="B175" s="145" t="s">
        <v>720</v>
      </c>
      <c r="C175" s="151" t="n">
        <v>100</v>
      </c>
      <c r="D175" s="151" t="n">
        <v>100</v>
      </c>
      <c r="E175" s="151" t="n">
        <v>100</v>
      </c>
      <c r="F175" s="151" t="n">
        <v>100</v>
      </c>
      <c r="G175" s="151" t="n">
        <v>100</v>
      </c>
      <c r="H175" s="151" t="n">
        <v>100</v>
      </c>
      <c r="I175" s="151" t="n">
        <v>100</v>
      </c>
      <c r="J175" s="151" t="n">
        <v>100</v>
      </c>
      <c r="K175" s="151" t="n">
        <v>100</v>
      </c>
      <c r="L175" s="151" t="n">
        <v>100</v>
      </c>
      <c r="M175" s="151" t="n">
        <v>100</v>
      </c>
      <c r="N175" s="151" t="n">
        <v>100</v>
      </c>
      <c r="O175" s="152" t="n">
        <v>100</v>
      </c>
      <c r="P175" s="152" t="n">
        <v>100</v>
      </c>
      <c r="Q175" s="148" t="n">
        <f aca="false">SUM(C175:P175)</f>
        <v>1400</v>
      </c>
      <c r="R175" s="149" t="n">
        <f aca="false">(Q175-$Q$350)/$Q$351</f>
        <v>1</v>
      </c>
    </row>
    <row r="176" customFormat="false" ht="16.5" hidden="false" customHeight="false" outlineLevel="0" collapsed="false">
      <c r="A176" s="144" t="n">
        <v>8107</v>
      </c>
      <c r="B176" s="145" t="s">
        <v>721</v>
      </c>
      <c r="C176" s="146" t="n">
        <v>100</v>
      </c>
      <c r="D176" s="146" t="n">
        <v>100</v>
      </c>
      <c r="E176" s="146" t="n">
        <v>100</v>
      </c>
      <c r="F176" s="146" t="n">
        <v>100</v>
      </c>
      <c r="G176" s="146" t="n">
        <v>100</v>
      </c>
      <c r="H176" s="146" t="n">
        <v>100</v>
      </c>
      <c r="I176" s="146" t="n">
        <v>100</v>
      </c>
      <c r="J176" s="146" t="n">
        <v>100</v>
      </c>
      <c r="K176" s="146" t="n">
        <v>100</v>
      </c>
      <c r="L176" s="146" t="n">
        <v>100</v>
      </c>
      <c r="M176" s="146" t="n">
        <v>100</v>
      </c>
      <c r="N176" s="146" t="n">
        <v>100</v>
      </c>
      <c r="O176" s="147" t="n">
        <v>100</v>
      </c>
      <c r="P176" s="147" t="n">
        <v>100</v>
      </c>
      <c r="Q176" s="148" t="n">
        <f aca="false">SUM(C176:P176)</f>
        <v>1400</v>
      </c>
      <c r="R176" s="149" t="n">
        <f aca="false">(Q176-$Q$350)/$Q$351</f>
        <v>1</v>
      </c>
    </row>
    <row r="177" customFormat="false" ht="16.5" hidden="false" customHeight="false" outlineLevel="0" collapsed="false">
      <c r="A177" s="150" t="n">
        <v>8411</v>
      </c>
      <c r="B177" s="153" t="s">
        <v>722</v>
      </c>
      <c r="C177" s="151" t="n">
        <v>100</v>
      </c>
      <c r="D177" s="151" t="n">
        <v>100</v>
      </c>
      <c r="E177" s="151" t="n">
        <v>100</v>
      </c>
      <c r="F177" s="151" t="n">
        <v>100</v>
      </c>
      <c r="G177" s="151" t="n">
        <v>100</v>
      </c>
      <c r="H177" s="151" t="n">
        <v>100</v>
      </c>
      <c r="I177" s="151" t="n">
        <v>100</v>
      </c>
      <c r="J177" s="151" t="n">
        <v>100</v>
      </c>
      <c r="K177" s="151" t="n">
        <v>100</v>
      </c>
      <c r="L177" s="151" t="n">
        <v>100</v>
      </c>
      <c r="M177" s="151" t="n">
        <v>100</v>
      </c>
      <c r="N177" s="151" t="n">
        <v>100</v>
      </c>
      <c r="O177" s="152" t="n">
        <v>100</v>
      </c>
      <c r="P177" s="152" t="n">
        <v>100</v>
      </c>
      <c r="Q177" s="148" t="n">
        <f aca="false">SUM(C177:P177)</f>
        <v>1400</v>
      </c>
      <c r="R177" s="149" t="n">
        <f aca="false">(Q177-$Q$350)/$Q$351</f>
        <v>1</v>
      </c>
    </row>
    <row r="178" customFormat="false" ht="16.5" hidden="false" customHeight="false" outlineLevel="0" collapsed="false">
      <c r="A178" s="144" t="n">
        <v>8412</v>
      </c>
      <c r="B178" s="153" t="s">
        <v>723</v>
      </c>
      <c r="C178" s="146" t="n">
        <v>100</v>
      </c>
      <c r="D178" s="146" t="n">
        <v>100</v>
      </c>
      <c r="E178" s="146" t="n">
        <v>100</v>
      </c>
      <c r="F178" s="146" t="n">
        <v>100</v>
      </c>
      <c r="G178" s="146" t="n">
        <v>100</v>
      </c>
      <c r="H178" s="146" t="n">
        <v>100</v>
      </c>
      <c r="I178" s="146" t="n">
        <v>100</v>
      </c>
      <c r="J178" s="146" t="n">
        <v>100</v>
      </c>
      <c r="K178" s="146" t="n">
        <v>100</v>
      </c>
      <c r="L178" s="146" t="n">
        <v>100</v>
      </c>
      <c r="M178" s="146" t="n">
        <v>100</v>
      </c>
      <c r="N178" s="146" t="n">
        <v>100</v>
      </c>
      <c r="O178" s="147" t="n">
        <v>100</v>
      </c>
      <c r="P178" s="147" t="n">
        <v>100</v>
      </c>
      <c r="Q178" s="148" t="n">
        <f aca="false">SUM(C178:P178)</f>
        <v>1400</v>
      </c>
      <c r="R178" s="149" t="n">
        <f aca="false">(Q178-$Q$350)/$Q$351</f>
        <v>1</v>
      </c>
    </row>
    <row r="179" customFormat="false" ht="16.5" hidden="false" customHeight="false" outlineLevel="0" collapsed="false">
      <c r="A179" s="150" t="n">
        <v>8308</v>
      </c>
      <c r="B179" s="153" t="s">
        <v>724</v>
      </c>
      <c r="C179" s="151" t="n">
        <v>100</v>
      </c>
      <c r="D179" s="151" t="n">
        <v>100</v>
      </c>
      <c r="E179" s="151" t="n">
        <v>100</v>
      </c>
      <c r="F179" s="151" t="n">
        <v>100</v>
      </c>
      <c r="G179" s="151" t="n">
        <v>100</v>
      </c>
      <c r="H179" s="151" t="n">
        <v>100</v>
      </c>
      <c r="I179" s="151" t="n">
        <v>100</v>
      </c>
      <c r="J179" s="151" t="n">
        <v>100</v>
      </c>
      <c r="K179" s="151" t="n">
        <v>100</v>
      </c>
      <c r="L179" s="151" t="n">
        <v>100</v>
      </c>
      <c r="M179" s="151" t="n">
        <v>100</v>
      </c>
      <c r="N179" s="151" t="n">
        <v>100</v>
      </c>
      <c r="O179" s="152" t="n">
        <v>100</v>
      </c>
      <c r="P179" s="152" t="n">
        <v>100</v>
      </c>
      <c r="Q179" s="148" t="n">
        <f aca="false">SUM(C179:P179)</f>
        <v>1400</v>
      </c>
      <c r="R179" s="149" t="n">
        <f aca="false">(Q179-$Q$350)/$Q$351</f>
        <v>1</v>
      </c>
    </row>
    <row r="180" customFormat="false" ht="16.5" hidden="false" customHeight="false" outlineLevel="0" collapsed="false">
      <c r="A180" s="144" t="n">
        <v>8309</v>
      </c>
      <c r="B180" s="153" t="s">
        <v>725</v>
      </c>
      <c r="C180" s="146" t="n">
        <v>100</v>
      </c>
      <c r="D180" s="146" t="n">
        <v>100</v>
      </c>
      <c r="E180" s="146" t="n">
        <v>100</v>
      </c>
      <c r="F180" s="146" t="n">
        <v>100</v>
      </c>
      <c r="G180" s="146" t="n">
        <v>100</v>
      </c>
      <c r="H180" s="146" t="n">
        <v>100</v>
      </c>
      <c r="I180" s="146" t="n">
        <v>100</v>
      </c>
      <c r="J180" s="146" t="n">
        <v>100</v>
      </c>
      <c r="K180" s="146" t="n">
        <v>100</v>
      </c>
      <c r="L180" s="146" t="n">
        <v>100</v>
      </c>
      <c r="M180" s="146" t="n">
        <v>100</v>
      </c>
      <c r="N180" s="146" t="n">
        <v>100</v>
      </c>
      <c r="O180" s="147" t="n">
        <v>100</v>
      </c>
      <c r="P180" s="147" t="n">
        <v>100</v>
      </c>
      <c r="Q180" s="148" t="n">
        <f aca="false">SUM(C180:P180)</f>
        <v>1400</v>
      </c>
      <c r="R180" s="149" t="n">
        <f aca="false">(Q180-$Q$350)/$Q$351</f>
        <v>1</v>
      </c>
    </row>
    <row r="181" customFormat="false" ht="16.5" hidden="false" customHeight="false" outlineLevel="0" collapsed="false">
      <c r="A181" s="150" t="n">
        <v>8413</v>
      </c>
      <c r="B181" s="154" t="s">
        <v>352</v>
      </c>
      <c r="C181" s="151" t="n">
        <v>100</v>
      </c>
      <c r="D181" s="151" t="n">
        <v>100</v>
      </c>
      <c r="E181" s="151" t="n">
        <v>100</v>
      </c>
      <c r="F181" s="151" t="n">
        <v>100</v>
      </c>
      <c r="G181" s="151" t="n">
        <v>100</v>
      </c>
      <c r="H181" s="151" t="n">
        <v>100</v>
      </c>
      <c r="I181" s="151" t="n">
        <v>100</v>
      </c>
      <c r="J181" s="151" t="n">
        <v>100</v>
      </c>
      <c r="K181" s="151" t="n">
        <v>100</v>
      </c>
      <c r="L181" s="151" t="n">
        <v>100</v>
      </c>
      <c r="M181" s="151" t="n">
        <v>100</v>
      </c>
      <c r="N181" s="151" t="n">
        <v>100</v>
      </c>
      <c r="O181" s="152" t="n">
        <v>100</v>
      </c>
      <c r="P181" s="152" t="n">
        <v>100</v>
      </c>
      <c r="Q181" s="148" t="n">
        <f aca="false">SUM(C181:P181)</f>
        <v>1400</v>
      </c>
      <c r="R181" s="149" t="n">
        <f aca="false">(Q181-$Q$350)/$Q$351</f>
        <v>1</v>
      </c>
    </row>
    <row r="182" customFormat="false" ht="16.5" hidden="false" customHeight="false" outlineLevel="0" collapsed="false">
      <c r="A182" s="144" t="n">
        <v>8414</v>
      </c>
      <c r="B182" s="145" t="s">
        <v>726</v>
      </c>
      <c r="C182" s="146" t="n">
        <v>100</v>
      </c>
      <c r="D182" s="146" t="n">
        <v>100</v>
      </c>
      <c r="E182" s="146" t="n">
        <v>100</v>
      </c>
      <c r="F182" s="146" t="n">
        <v>100</v>
      </c>
      <c r="G182" s="146" t="n">
        <v>100</v>
      </c>
      <c r="H182" s="146" t="n">
        <v>100</v>
      </c>
      <c r="I182" s="146" t="n">
        <v>100</v>
      </c>
      <c r="J182" s="146" t="n">
        <v>100</v>
      </c>
      <c r="K182" s="146" t="n">
        <v>100</v>
      </c>
      <c r="L182" s="146" t="n">
        <v>100</v>
      </c>
      <c r="M182" s="146" t="n">
        <v>100</v>
      </c>
      <c r="N182" s="146" t="n">
        <v>100</v>
      </c>
      <c r="O182" s="147" t="n">
        <v>100</v>
      </c>
      <c r="P182" s="147" t="n">
        <v>100</v>
      </c>
      <c r="Q182" s="148" t="n">
        <f aca="false">SUM(C182:P182)</f>
        <v>1400</v>
      </c>
      <c r="R182" s="149" t="n">
        <f aca="false">(Q182-$Q$350)/$Q$351</f>
        <v>1</v>
      </c>
    </row>
    <row r="183" customFormat="false" ht="16.5" hidden="false" customHeight="false" outlineLevel="0" collapsed="false">
      <c r="A183" s="150" t="n">
        <v>8415</v>
      </c>
      <c r="B183" s="145" t="s">
        <v>233</v>
      </c>
      <c r="C183" s="151" t="n">
        <v>100</v>
      </c>
      <c r="D183" s="151" t="n">
        <v>100</v>
      </c>
      <c r="E183" s="151" t="n">
        <v>100</v>
      </c>
      <c r="F183" s="151" t="n">
        <v>100</v>
      </c>
      <c r="G183" s="151" t="n">
        <v>100</v>
      </c>
      <c r="H183" s="151" t="n">
        <v>100</v>
      </c>
      <c r="I183" s="151" t="n">
        <v>100</v>
      </c>
      <c r="J183" s="151" t="n">
        <v>100</v>
      </c>
      <c r="K183" s="151" t="n">
        <v>100</v>
      </c>
      <c r="L183" s="151" t="n">
        <v>100</v>
      </c>
      <c r="M183" s="151" t="n">
        <v>100</v>
      </c>
      <c r="N183" s="151" t="n">
        <v>100</v>
      </c>
      <c r="O183" s="152" t="n">
        <v>100</v>
      </c>
      <c r="P183" s="152" t="n">
        <v>100</v>
      </c>
      <c r="Q183" s="148" t="n">
        <f aca="false">SUM(C183:P183)</f>
        <v>1400</v>
      </c>
      <c r="R183" s="149" t="n">
        <f aca="false">(Q183-$Q$350)/$Q$351</f>
        <v>1</v>
      </c>
    </row>
    <row r="184" customFormat="false" ht="16.5" hidden="false" customHeight="false" outlineLevel="0" collapsed="false">
      <c r="A184" s="144" t="n">
        <v>8416</v>
      </c>
      <c r="B184" s="153" t="s">
        <v>727</v>
      </c>
      <c r="C184" s="146" t="n">
        <v>100</v>
      </c>
      <c r="D184" s="146" t="n">
        <v>100</v>
      </c>
      <c r="E184" s="146" t="n">
        <v>100</v>
      </c>
      <c r="F184" s="146" t="n">
        <v>100</v>
      </c>
      <c r="G184" s="146" t="n">
        <v>100</v>
      </c>
      <c r="H184" s="146" t="n">
        <v>100</v>
      </c>
      <c r="I184" s="146" t="n">
        <v>100</v>
      </c>
      <c r="J184" s="146" t="n">
        <v>100</v>
      </c>
      <c r="K184" s="146" t="n">
        <v>100</v>
      </c>
      <c r="L184" s="146" t="n">
        <v>100</v>
      </c>
      <c r="M184" s="146" t="n">
        <v>100</v>
      </c>
      <c r="N184" s="146" t="n">
        <v>100</v>
      </c>
      <c r="O184" s="147" t="n">
        <v>100</v>
      </c>
      <c r="P184" s="147" t="n">
        <v>100</v>
      </c>
      <c r="Q184" s="148" t="n">
        <f aca="false">SUM(C184:P184)</f>
        <v>1400</v>
      </c>
      <c r="R184" s="149" t="n">
        <f aca="false">(Q184-$Q$350)/$Q$351</f>
        <v>1</v>
      </c>
    </row>
    <row r="185" customFormat="false" ht="16.5" hidden="false" customHeight="false" outlineLevel="0" collapsed="false">
      <c r="A185" s="150" t="n">
        <v>8417</v>
      </c>
      <c r="B185" s="154" t="s">
        <v>312</v>
      </c>
      <c r="C185" s="151" t="n">
        <v>100</v>
      </c>
      <c r="D185" s="151" t="n">
        <v>100</v>
      </c>
      <c r="E185" s="151" t="n">
        <v>100</v>
      </c>
      <c r="F185" s="151" t="n">
        <v>100</v>
      </c>
      <c r="G185" s="151" t="n">
        <v>100</v>
      </c>
      <c r="H185" s="151" t="n">
        <v>100</v>
      </c>
      <c r="I185" s="151" t="n">
        <v>100</v>
      </c>
      <c r="J185" s="151" t="n">
        <v>100</v>
      </c>
      <c r="K185" s="151" t="n">
        <v>100</v>
      </c>
      <c r="L185" s="151" t="n">
        <v>100</v>
      </c>
      <c r="M185" s="151" t="n">
        <v>100</v>
      </c>
      <c r="N185" s="151" t="n">
        <v>100</v>
      </c>
      <c r="O185" s="152" t="n">
        <v>100</v>
      </c>
      <c r="P185" s="152" t="n">
        <v>100</v>
      </c>
      <c r="Q185" s="148" t="n">
        <f aca="false">SUM(C185:P185)</f>
        <v>1400</v>
      </c>
      <c r="R185" s="149" t="n">
        <f aca="false">(Q185-$Q$350)/$Q$351</f>
        <v>1</v>
      </c>
    </row>
    <row r="186" customFormat="false" ht="16.5" hidden="false" customHeight="false" outlineLevel="0" collapsed="false">
      <c r="A186" s="144" t="n">
        <v>8418</v>
      </c>
      <c r="B186" s="154" t="s">
        <v>728</v>
      </c>
      <c r="C186" s="146" t="n">
        <v>100</v>
      </c>
      <c r="D186" s="146" t="n">
        <v>100</v>
      </c>
      <c r="E186" s="146" t="n">
        <v>100</v>
      </c>
      <c r="F186" s="146" t="n">
        <v>100</v>
      </c>
      <c r="G186" s="146" t="n">
        <v>100</v>
      </c>
      <c r="H186" s="146" t="n">
        <v>100</v>
      </c>
      <c r="I186" s="146" t="n">
        <v>100</v>
      </c>
      <c r="J186" s="146" t="n">
        <v>100</v>
      </c>
      <c r="K186" s="146" t="n">
        <v>100</v>
      </c>
      <c r="L186" s="146" t="n">
        <v>100</v>
      </c>
      <c r="M186" s="146" t="n">
        <v>100</v>
      </c>
      <c r="N186" s="146" t="n">
        <v>100</v>
      </c>
      <c r="O186" s="147" t="n">
        <v>100</v>
      </c>
      <c r="P186" s="147" t="n">
        <v>50</v>
      </c>
      <c r="Q186" s="148" t="n">
        <f aca="false">SUM(C186:P186)</f>
        <v>1350</v>
      </c>
      <c r="R186" s="149" t="n">
        <f aca="false">(Q186-$Q$350)/$Q$351</f>
        <v>0.982142857142857</v>
      </c>
    </row>
    <row r="187" customFormat="false" ht="16.5" hidden="false" customHeight="false" outlineLevel="0" collapsed="false">
      <c r="A187" s="150" t="n">
        <v>8419</v>
      </c>
      <c r="B187" s="153" t="s">
        <v>295</v>
      </c>
      <c r="C187" s="151" t="n">
        <v>100</v>
      </c>
      <c r="D187" s="151" t="n">
        <v>100</v>
      </c>
      <c r="E187" s="151" t="n">
        <v>100</v>
      </c>
      <c r="F187" s="151" t="n">
        <v>100</v>
      </c>
      <c r="G187" s="151" t="n">
        <v>100</v>
      </c>
      <c r="H187" s="151" t="n">
        <v>100</v>
      </c>
      <c r="I187" s="151" t="n">
        <v>100</v>
      </c>
      <c r="J187" s="151" t="n">
        <v>100</v>
      </c>
      <c r="K187" s="151" t="n">
        <v>100</v>
      </c>
      <c r="L187" s="151" t="n">
        <v>100</v>
      </c>
      <c r="M187" s="151" t="n">
        <v>100</v>
      </c>
      <c r="N187" s="151" t="n">
        <v>100</v>
      </c>
      <c r="O187" s="152" t="n">
        <v>100</v>
      </c>
      <c r="P187" s="152" t="n">
        <v>100</v>
      </c>
      <c r="Q187" s="148" t="n">
        <f aca="false">SUM(C187:P187)</f>
        <v>1400</v>
      </c>
      <c r="R187" s="149" t="n">
        <f aca="false">(Q187-$Q$350)/$Q$351</f>
        <v>1</v>
      </c>
    </row>
    <row r="188" customFormat="false" ht="16.5" hidden="false" customHeight="false" outlineLevel="0" collapsed="false">
      <c r="A188" s="144" t="n">
        <v>8108</v>
      </c>
      <c r="B188" s="153" t="s">
        <v>729</v>
      </c>
      <c r="C188" s="146" t="n">
        <v>100</v>
      </c>
      <c r="D188" s="146" t="n">
        <v>100</v>
      </c>
      <c r="E188" s="146" t="n">
        <v>100</v>
      </c>
      <c r="F188" s="146" t="n">
        <v>100</v>
      </c>
      <c r="G188" s="146" t="n">
        <v>100</v>
      </c>
      <c r="H188" s="146" t="n">
        <v>100</v>
      </c>
      <c r="I188" s="146" t="n">
        <v>100</v>
      </c>
      <c r="J188" s="146" t="n">
        <v>100</v>
      </c>
      <c r="K188" s="146" t="n">
        <v>100</v>
      </c>
      <c r="L188" s="146" t="n">
        <v>100</v>
      </c>
      <c r="M188" s="146" t="n">
        <v>100</v>
      </c>
      <c r="N188" s="146" t="n">
        <v>100</v>
      </c>
      <c r="O188" s="147" t="n">
        <v>100</v>
      </c>
      <c r="P188" s="147" t="n">
        <v>50</v>
      </c>
      <c r="Q188" s="148" t="n">
        <f aca="false">SUM(C188:P188)</f>
        <v>1350</v>
      </c>
      <c r="R188" s="149" t="n">
        <f aca="false">(Q188-$Q$350)/$Q$351</f>
        <v>0.982142857142857</v>
      </c>
    </row>
    <row r="189" customFormat="false" ht="16.5" hidden="false" customHeight="false" outlineLevel="0" collapsed="false">
      <c r="A189" s="150" t="n">
        <v>8310</v>
      </c>
      <c r="B189" s="153" t="s">
        <v>730</v>
      </c>
      <c r="C189" s="151" t="n">
        <v>100</v>
      </c>
      <c r="D189" s="151" t="n">
        <v>100</v>
      </c>
      <c r="E189" s="151" t="n">
        <v>100</v>
      </c>
      <c r="F189" s="151" t="n">
        <v>100</v>
      </c>
      <c r="G189" s="151" t="n">
        <v>100</v>
      </c>
      <c r="H189" s="151" t="n">
        <v>100</v>
      </c>
      <c r="I189" s="151" t="n">
        <v>100</v>
      </c>
      <c r="J189" s="151" t="n">
        <v>100</v>
      </c>
      <c r="K189" s="151" t="n">
        <v>100</v>
      </c>
      <c r="L189" s="151" t="n">
        <v>100</v>
      </c>
      <c r="M189" s="151" t="n">
        <v>100</v>
      </c>
      <c r="N189" s="151" t="n">
        <v>100</v>
      </c>
      <c r="O189" s="152" t="n">
        <v>100</v>
      </c>
      <c r="P189" s="152" t="n">
        <v>100</v>
      </c>
      <c r="Q189" s="148" t="n">
        <f aca="false">SUM(C189:P189)</f>
        <v>1400</v>
      </c>
      <c r="R189" s="149" t="n">
        <f aca="false">(Q189-$Q$350)/$Q$351</f>
        <v>1</v>
      </c>
    </row>
    <row r="190" customFormat="false" ht="16.5" hidden="false" customHeight="false" outlineLevel="0" collapsed="false">
      <c r="A190" s="144" t="n">
        <v>8311</v>
      </c>
      <c r="B190" s="153" t="s">
        <v>116</v>
      </c>
      <c r="C190" s="146" t="n">
        <v>100</v>
      </c>
      <c r="D190" s="146" t="n">
        <v>100</v>
      </c>
      <c r="E190" s="146" t="n">
        <v>100</v>
      </c>
      <c r="F190" s="146" t="n">
        <v>100</v>
      </c>
      <c r="G190" s="146" t="n">
        <v>100</v>
      </c>
      <c r="H190" s="146" t="n">
        <v>100</v>
      </c>
      <c r="I190" s="146" t="n">
        <v>100</v>
      </c>
      <c r="J190" s="146" t="n">
        <v>100</v>
      </c>
      <c r="K190" s="146" t="n">
        <v>100</v>
      </c>
      <c r="L190" s="146" t="n">
        <v>100</v>
      </c>
      <c r="M190" s="146" t="n">
        <v>100</v>
      </c>
      <c r="N190" s="146" t="n">
        <v>100</v>
      </c>
      <c r="O190" s="147" t="n">
        <v>100</v>
      </c>
      <c r="P190" s="147" t="n">
        <v>100</v>
      </c>
      <c r="Q190" s="148" t="n">
        <f aca="false">SUM(C190:P190)</f>
        <v>1400</v>
      </c>
      <c r="R190" s="149" t="n">
        <f aca="false">(Q190-$Q$350)/$Q$351</f>
        <v>1</v>
      </c>
    </row>
    <row r="191" customFormat="false" ht="16.5" hidden="false" customHeight="false" outlineLevel="0" collapsed="false">
      <c r="A191" s="150" t="n">
        <v>8109</v>
      </c>
      <c r="B191" s="154" t="s">
        <v>731</v>
      </c>
      <c r="C191" s="151" t="n">
        <v>100</v>
      </c>
      <c r="D191" s="151" t="n">
        <v>100</v>
      </c>
      <c r="E191" s="151" t="n">
        <v>100</v>
      </c>
      <c r="F191" s="151" t="n">
        <v>100</v>
      </c>
      <c r="G191" s="151" t="n">
        <v>100</v>
      </c>
      <c r="H191" s="151" t="n">
        <v>100</v>
      </c>
      <c r="I191" s="151" t="n">
        <v>100</v>
      </c>
      <c r="J191" s="151" t="n">
        <v>100</v>
      </c>
      <c r="K191" s="151" t="n">
        <v>100</v>
      </c>
      <c r="L191" s="151" t="n">
        <v>100</v>
      </c>
      <c r="M191" s="151" t="n">
        <v>100</v>
      </c>
      <c r="N191" s="151" t="n">
        <v>100</v>
      </c>
      <c r="O191" s="152" t="n">
        <v>100</v>
      </c>
      <c r="P191" s="152" t="n">
        <v>100</v>
      </c>
      <c r="Q191" s="148" t="n">
        <f aca="false">SUM(C191:P191)</f>
        <v>1400</v>
      </c>
      <c r="R191" s="149" t="n">
        <f aca="false">(Q191-$Q$350)/$Q$351</f>
        <v>1</v>
      </c>
    </row>
    <row r="192" customFormat="false" ht="16.5" hidden="false" customHeight="false" outlineLevel="0" collapsed="false">
      <c r="A192" s="144" t="n">
        <v>8110</v>
      </c>
      <c r="B192" s="145" t="s">
        <v>732</v>
      </c>
      <c r="C192" s="146" t="n">
        <v>100</v>
      </c>
      <c r="D192" s="146" t="n">
        <v>100</v>
      </c>
      <c r="E192" s="146" t="n">
        <v>100</v>
      </c>
      <c r="F192" s="146" t="n">
        <v>100</v>
      </c>
      <c r="G192" s="146" t="n">
        <v>100</v>
      </c>
      <c r="H192" s="146" t="n">
        <v>100</v>
      </c>
      <c r="I192" s="146" t="n">
        <v>100</v>
      </c>
      <c r="J192" s="146" t="n">
        <v>100</v>
      </c>
      <c r="K192" s="146" t="n">
        <v>100</v>
      </c>
      <c r="L192" s="146" t="n">
        <v>100</v>
      </c>
      <c r="M192" s="146" t="n">
        <v>100</v>
      </c>
      <c r="N192" s="146" t="n">
        <v>100</v>
      </c>
      <c r="O192" s="147" t="n">
        <v>100</v>
      </c>
      <c r="P192" s="147" t="n">
        <v>100</v>
      </c>
      <c r="Q192" s="148" t="n">
        <f aca="false">SUM(C192:P192)</f>
        <v>1400</v>
      </c>
      <c r="R192" s="149" t="n">
        <f aca="false">(Q192-$Q$350)/$Q$351</f>
        <v>1</v>
      </c>
    </row>
    <row r="193" customFormat="false" ht="16.5" hidden="false" customHeight="false" outlineLevel="0" collapsed="false">
      <c r="A193" s="150" t="n">
        <v>8207</v>
      </c>
      <c r="B193" s="153" t="s">
        <v>337</v>
      </c>
      <c r="C193" s="151" t="n">
        <v>100</v>
      </c>
      <c r="D193" s="151" t="n">
        <v>50</v>
      </c>
      <c r="E193" s="151" t="n">
        <v>50</v>
      </c>
      <c r="F193" s="151" t="n">
        <v>50</v>
      </c>
      <c r="G193" s="151" t="n">
        <v>50</v>
      </c>
      <c r="H193" s="151" t="n">
        <v>50</v>
      </c>
      <c r="I193" s="151" t="n">
        <v>50</v>
      </c>
      <c r="J193" s="151" t="n">
        <v>50</v>
      </c>
      <c r="K193" s="151" t="n">
        <v>50</v>
      </c>
      <c r="L193" s="151" t="n">
        <v>50</v>
      </c>
      <c r="M193" s="151" t="n">
        <v>50</v>
      </c>
      <c r="N193" s="151" t="n">
        <v>50</v>
      </c>
      <c r="O193" s="152" t="n">
        <v>50</v>
      </c>
      <c r="P193" s="152" t="n">
        <v>-100</v>
      </c>
      <c r="Q193" s="148" t="n">
        <f aca="false">SUM(C193:P193)</f>
        <v>600</v>
      </c>
      <c r="R193" s="149" t="n">
        <f aca="false">(Q193-$Q$350)/$Q$351</f>
        <v>0.714285714285714</v>
      </c>
    </row>
    <row r="194" customFormat="false" ht="16.5" hidden="false" customHeight="false" outlineLevel="0" collapsed="false">
      <c r="A194" s="144" t="n">
        <v>8111</v>
      </c>
      <c r="B194" s="153" t="s">
        <v>106</v>
      </c>
      <c r="C194" s="146" t="n">
        <v>100</v>
      </c>
      <c r="D194" s="146" t="n">
        <v>100</v>
      </c>
      <c r="E194" s="146" t="n">
        <v>100</v>
      </c>
      <c r="F194" s="146" t="n">
        <v>100</v>
      </c>
      <c r="G194" s="146" t="n">
        <v>100</v>
      </c>
      <c r="H194" s="146" t="n">
        <v>100</v>
      </c>
      <c r="I194" s="146" t="n">
        <v>100</v>
      </c>
      <c r="J194" s="146" t="n">
        <v>100</v>
      </c>
      <c r="K194" s="146" t="n">
        <v>100</v>
      </c>
      <c r="L194" s="146" t="n">
        <v>100</v>
      </c>
      <c r="M194" s="146" t="n">
        <v>100</v>
      </c>
      <c r="N194" s="146" t="n">
        <v>100</v>
      </c>
      <c r="O194" s="147" t="n">
        <v>100</v>
      </c>
      <c r="P194" s="147" t="n">
        <v>100</v>
      </c>
      <c r="Q194" s="148" t="n">
        <f aca="false">SUM(C194:P194)</f>
        <v>1400</v>
      </c>
      <c r="R194" s="149" t="n">
        <f aca="false">(Q194-$Q$350)/$Q$351</f>
        <v>1</v>
      </c>
    </row>
    <row r="195" customFormat="false" ht="16.5" hidden="false" customHeight="false" outlineLevel="0" collapsed="false">
      <c r="A195" s="150" t="n">
        <v>8420</v>
      </c>
      <c r="B195" s="153" t="s">
        <v>733</v>
      </c>
      <c r="C195" s="151" t="n">
        <v>100</v>
      </c>
      <c r="D195" s="151" t="n">
        <v>100</v>
      </c>
      <c r="E195" s="151" t="n">
        <v>100</v>
      </c>
      <c r="F195" s="151" t="n">
        <v>100</v>
      </c>
      <c r="G195" s="151" t="n">
        <v>100</v>
      </c>
      <c r="H195" s="151" t="n">
        <v>100</v>
      </c>
      <c r="I195" s="151" t="n">
        <v>100</v>
      </c>
      <c r="J195" s="151" t="n">
        <v>100</v>
      </c>
      <c r="K195" s="151" t="n">
        <v>100</v>
      </c>
      <c r="L195" s="151" t="n">
        <v>100</v>
      </c>
      <c r="M195" s="151" t="n">
        <v>100</v>
      </c>
      <c r="N195" s="151" t="n">
        <v>100</v>
      </c>
      <c r="O195" s="152" t="n">
        <v>100</v>
      </c>
      <c r="P195" s="152" t="n">
        <v>100</v>
      </c>
      <c r="Q195" s="148" t="n">
        <f aca="false">SUM(C195:P195)</f>
        <v>1400</v>
      </c>
      <c r="R195" s="149" t="n">
        <f aca="false">(Q195-$Q$350)/$Q$351</f>
        <v>1</v>
      </c>
    </row>
    <row r="196" customFormat="false" ht="16.5" hidden="false" customHeight="false" outlineLevel="0" collapsed="false">
      <c r="A196" s="144" t="n">
        <v>8312</v>
      </c>
      <c r="B196" s="153" t="s">
        <v>734</v>
      </c>
      <c r="C196" s="146" t="n">
        <v>100</v>
      </c>
      <c r="D196" s="146" t="n">
        <v>100</v>
      </c>
      <c r="E196" s="146" t="n">
        <v>100</v>
      </c>
      <c r="F196" s="146" t="n">
        <v>100</v>
      </c>
      <c r="G196" s="146" t="n">
        <v>100</v>
      </c>
      <c r="H196" s="146" t="n">
        <v>100</v>
      </c>
      <c r="I196" s="146" t="n">
        <v>100</v>
      </c>
      <c r="J196" s="146" t="n">
        <v>100</v>
      </c>
      <c r="K196" s="146" t="n">
        <v>100</v>
      </c>
      <c r="L196" s="146" t="n">
        <v>100</v>
      </c>
      <c r="M196" s="146" t="n">
        <v>100</v>
      </c>
      <c r="N196" s="146" t="n">
        <v>100</v>
      </c>
      <c r="O196" s="147" t="n">
        <v>100</v>
      </c>
      <c r="P196" s="147" t="n">
        <v>100</v>
      </c>
      <c r="Q196" s="148" t="n">
        <f aca="false">SUM(C196:P196)</f>
        <v>1400</v>
      </c>
      <c r="R196" s="149" t="n">
        <f aca="false">(Q196-$Q$350)/$Q$351</f>
        <v>1</v>
      </c>
    </row>
    <row r="197" customFormat="false" ht="16.5" hidden="false" customHeight="false" outlineLevel="0" collapsed="false">
      <c r="A197" s="150" t="n">
        <v>8313</v>
      </c>
      <c r="B197" s="145" t="s">
        <v>735</v>
      </c>
      <c r="C197" s="151" t="n">
        <v>100</v>
      </c>
      <c r="D197" s="151" t="n">
        <v>100</v>
      </c>
      <c r="E197" s="151" t="n">
        <v>100</v>
      </c>
      <c r="F197" s="151" t="n">
        <v>100</v>
      </c>
      <c r="G197" s="151" t="n">
        <v>100</v>
      </c>
      <c r="H197" s="151" t="n">
        <v>100</v>
      </c>
      <c r="I197" s="151" t="n">
        <v>100</v>
      </c>
      <c r="J197" s="151" t="n">
        <v>100</v>
      </c>
      <c r="K197" s="151" t="n">
        <v>100</v>
      </c>
      <c r="L197" s="151" t="n">
        <v>100</v>
      </c>
      <c r="M197" s="151" t="n">
        <v>100</v>
      </c>
      <c r="N197" s="151" t="n">
        <v>100</v>
      </c>
      <c r="O197" s="152" t="n">
        <v>100</v>
      </c>
      <c r="P197" s="152" t="n">
        <v>100</v>
      </c>
      <c r="Q197" s="148" t="n">
        <f aca="false">SUM(C197:P197)</f>
        <v>1400</v>
      </c>
      <c r="R197" s="149" t="n">
        <f aca="false">(Q197-$Q$350)/$Q$351</f>
        <v>1</v>
      </c>
    </row>
    <row r="198" customFormat="false" ht="16.5" hidden="false" customHeight="false" outlineLevel="0" collapsed="false">
      <c r="A198" s="144" t="n">
        <v>8421</v>
      </c>
      <c r="B198" s="145" t="s">
        <v>736</v>
      </c>
      <c r="C198" s="146" t="n">
        <v>100</v>
      </c>
      <c r="D198" s="146" t="n">
        <v>100</v>
      </c>
      <c r="E198" s="146" t="n">
        <v>100</v>
      </c>
      <c r="F198" s="146" t="n">
        <v>100</v>
      </c>
      <c r="G198" s="146" t="n">
        <v>100</v>
      </c>
      <c r="H198" s="146" t="n">
        <v>100</v>
      </c>
      <c r="I198" s="146" t="n">
        <v>100</v>
      </c>
      <c r="J198" s="146" t="n">
        <v>100</v>
      </c>
      <c r="K198" s="146" t="n">
        <v>100</v>
      </c>
      <c r="L198" s="146" t="n">
        <v>100</v>
      </c>
      <c r="M198" s="146" t="n">
        <v>100</v>
      </c>
      <c r="N198" s="146" t="n">
        <v>100</v>
      </c>
      <c r="O198" s="147" t="n">
        <v>100</v>
      </c>
      <c r="P198" s="147" t="n">
        <v>50</v>
      </c>
      <c r="Q198" s="148" t="n">
        <f aca="false">SUM(C198:P198)</f>
        <v>1350</v>
      </c>
      <c r="R198" s="149" t="n">
        <f aca="false">(Q198-$Q$350)/$Q$351</f>
        <v>0.982142857142857</v>
      </c>
    </row>
    <row r="199" customFormat="false" ht="16.5" hidden="false" customHeight="false" outlineLevel="0" collapsed="false">
      <c r="A199" s="150" t="n">
        <v>9201</v>
      </c>
      <c r="B199" s="153" t="s">
        <v>737</v>
      </c>
      <c r="C199" s="151" t="n">
        <v>100</v>
      </c>
      <c r="D199" s="151" t="n">
        <v>100</v>
      </c>
      <c r="E199" s="151" t="n">
        <v>100</v>
      </c>
      <c r="F199" s="151" t="n">
        <v>100</v>
      </c>
      <c r="G199" s="151" t="n">
        <v>100</v>
      </c>
      <c r="H199" s="151" t="n">
        <v>100</v>
      </c>
      <c r="I199" s="151" t="n">
        <v>100</v>
      </c>
      <c r="J199" s="151" t="n">
        <v>100</v>
      </c>
      <c r="K199" s="151" t="n">
        <v>100</v>
      </c>
      <c r="L199" s="151" t="n">
        <v>100</v>
      </c>
      <c r="M199" s="151" t="n">
        <v>100</v>
      </c>
      <c r="N199" s="151" t="n">
        <v>100</v>
      </c>
      <c r="O199" s="152" t="n">
        <v>100</v>
      </c>
      <c r="P199" s="152" t="n">
        <v>100</v>
      </c>
      <c r="Q199" s="148" t="n">
        <f aca="false">SUM(C199:P199)</f>
        <v>1400</v>
      </c>
      <c r="R199" s="149" t="n">
        <f aca="false">(Q199-$Q$350)/$Q$351</f>
        <v>1</v>
      </c>
    </row>
    <row r="200" customFormat="false" ht="16.5" hidden="false" customHeight="false" outlineLevel="0" collapsed="false">
      <c r="A200" s="144" t="n">
        <v>9102</v>
      </c>
      <c r="B200" s="153" t="s">
        <v>738</v>
      </c>
      <c r="C200" s="146" t="n">
        <v>100</v>
      </c>
      <c r="D200" s="146" t="n">
        <v>100</v>
      </c>
      <c r="E200" s="146" t="n">
        <v>100</v>
      </c>
      <c r="F200" s="146" t="n">
        <v>100</v>
      </c>
      <c r="G200" s="146" t="n">
        <v>100</v>
      </c>
      <c r="H200" s="146" t="n">
        <v>100</v>
      </c>
      <c r="I200" s="146" t="n">
        <v>100</v>
      </c>
      <c r="J200" s="146" t="n">
        <v>100</v>
      </c>
      <c r="K200" s="146" t="n">
        <v>100</v>
      </c>
      <c r="L200" s="146" t="n">
        <v>100</v>
      </c>
      <c r="M200" s="146" t="n">
        <v>100</v>
      </c>
      <c r="N200" s="146" t="n">
        <v>100</v>
      </c>
      <c r="O200" s="147" t="n">
        <v>100</v>
      </c>
      <c r="P200" s="147" t="n">
        <v>100</v>
      </c>
      <c r="Q200" s="148" t="n">
        <f aca="false">SUM(C200:P200)</f>
        <v>1400</v>
      </c>
      <c r="R200" s="149" t="n">
        <f aca="false">(Q200-$Q$350)/$Q$351</f>
        <v>1</v>
      </c>
    </row>
    <row r="201" customFormat="false" ht="16.5" hidden="false" customHeight="false" outlineLevel="0" collapsed="false">
      <c r="A201" s="150" t="n">
        <v>9121</v>
      </c>
      <c r="B201" s="153" t="s">
        <v>739</v>
      </c>
      <c r="C201" s="151" t="n">
        <v>100</v>
      </c>
      <c r="D201" s="151" t="n">
        <v>100</v>
      </c>
      <c r="E201" s="151" t="n">
        <v>100</v>
      </c>
      <c r="F201" s="151" t="n">
        <v>100</v>
      </c>
      <c r="G201" s="151" t="n">
        <v>100</v>
      </c>
      <c r="H201" s="151" t="n">
        <v>100</v>
      </c>
      <c r="I201" s="151" t="n">
        <v>100</v>
      </c>
      <c r="J201" s="151" t="n">
        <v>100</v>
      </c>
      <c r="K201" s="151" t="n">
        <v>100</v>
      </c>
      <c r="L201" s="151" t="n">
        <v>100</v>
      </c>
      <c r="M201" s="151" t="n">
        <v>100</v>
      </c>
      <c r="N201" s="151" t="n">
        <v>100</v>
      </c>
      <c r="O201" s="152" t="n">
        <v>100</v>
      </c>
      <c r="P201" s="152" t="n">
        <v>100</v>
      </c>
      <c r="Q201" s="148" t="n">
        <f aca="false">SUM(C201:P201)</f>
        <v>1400</v>
      </c>
      <c r="R201" s="149" t="n">
        <f aca="false">(Q201-$Q$350)/$Q$351</f>
        <v>1</v>
      </c>
    </row>
    <row r="202" customFormat="false" ht="16.5" hidden="false" customHeight="false" outlineLevel="0" collapsed="false">
      <c r="A202" s="144" t="n">
        <v>9202</v>
      </c>
      <c r="B202" s="153" t="s">
        <v>740</v>
      </c>
      <c r="C202" s="146" t="n">
        <v>100</v>
      </c>
      <c r="D202" s="146" t="n">
        <v>100</v>
      </c>
      <c r="E202" s="146" t="n">
        <v>100</v>
      </c>
      <c r="F202" s="146" t="n">
        <v>100</v>
      </c>
      <c r="G202" s="146" t="n">
        <v>100</v>
      </c>
      <c r="H202" s="146" t="n">
        <v>100</v>
      </c>
      <c r="I202" s="146" t="n">
        <v>100</v>
      </c>
      <c r="J202" s="146" t="n">
        <v>100</v>
      </c>
      <c r="K202" s="146" t="n">
        <v>100</v>
      </c>
      <c r="L202" s="146" t="n">
        <v>100</v>
      </c>
      <c r="M202" s="146" t="n">
        <v>100</v>
      </c>
      <c r="N202" s="146" t="n">
        <v>100</v>
      </c>
      <c r="O202" s="147" t="n">
        <v>100</v>
      </c>
      <c r="P202" s="147" t="n">
        <v>100</v>
      </c>
      <c r="Q202" s="148" t="n">
        <f aca="false">SUM(C202:P202)</f>
        <v>1400</v>
      </c>
      <c r="R202" s="149" t="n">
        <f aca="false">(Q202-$Q$350)/$Q$351</f>
        <v>1</v>
      </c>
    </row>
    <row r="203" customFormat="false" ht="16.5" hidden="false" customHeight="false" outlineLevel="0" collapsed="false">
      <c r="A203" s="150" t="n">
        <v>9103</v>
      </c>
      <c r="B203" s="153" t="s">
        <v>741</v>
      </c>
      <c r="C203" s="151" t="n">
        <v>100</v>
      </c>
      <c r="D203" s="151" t="n">
        <v>100</v>
      </c>
      <c r="E203" s="151" t="n">
        <v>100</v>
      </c>
      <c r="F203" s="151" t="n">
        <v>100</v>
      </c>
      <c r="G203" s="151" t="n">
        <v>100</v>
      </c>
      <c r="H203" s="151" t="n">
        <v>100</v>
      </c>
      <c r="I203" s="151" t="n">
        <v>100</v>
      </c>
      <c r="J203" s="151" t="n">
        <v>100</v>
      </c>
      <c r="K203" s="151" t="n">
        <v>100</v>
      </c>
      <c r="L203" s="151" t="n">
        <v>100</v>
      </c>
      <c r="M203" s="151" t="n">
        <v>100</v>
      </c>
      <c r="N203" s="151" t="n">
        <v>100</v>
      </c>
      <c r="O203" s="152" t="n">
        <v>100</v>
      </c>
      <c r="P203" s="152" t="n">
        <v>100</v>
      </c>
      <c r="Q203" s="148" t="n">
        <f aca="false">SUM(C203:P203)</f>
        <v>1400</v>
      </c>
      <c r="R203" s="149" t="n">
        <f aca="false">(Q203-$Q$350)/$Q$351</f>
        <v>1</v>
      </c>
    </row>
    <row r="204" customFormat="false" ht="16.5" hidden="false" customHeight="false" outlineLevel="0" collapsed="false">
      <c r="A204" s="144" t="n">
        <v>9203</v>
      </c>
      <c r="B204" s="145" t="s">
        <v>130</v>
      </c>
      <c r="C204" s="146" t="n">
        <v>100</v>
      </c>
      <c r="D204" s="146" t="n">
        <v>100</v>
      </c>
      <c r="E204" s="146" t="n">
        <v>100</v>
      </c>
      <c r="F204" s="146" t="n">
        <v>100</v>
      </c>
      <c r="G204" s="146" t="n">
        <v>100</v>
      </c>
      <c r="H204" s="146" t="n">
        <v>100</v>
      </c>
      <c r="I204" s="146" t="n">
        <v>100</v>
      </c>
      <c r="J204" s="146" t="n">
        <v>100</v>
      </c>
      <c r="K204" s="146" t="n">
        <v>100</v>
      </c>
      <c r="L204" s="146" t="n">
        <v>100</v>
      </c>
      <c r="M204" s="146" t="n">
        <v>100</v>
      </c>
      <c r="N204" s="146" t="n">
        <v>100</v>
      </c>
      <c r="O204" s="147" t="n">
        <v>100</v>
      </c>
      <c r="P204" s="147" t="n">
        <v>100</v>
      </c>
      <c r="Q204" s="148" t="n">
        <f aca="false">SUM(C204:P204)</f>
        <v>1400</v>
      </c>
      <c r="R204" s="149" t="n">
        <f aca="false">(Q204-$Q$350)/$Q$351</f>
        <v>1</v>
      </c>
    </row>
    <row r="205" customFormat="false" ht="16.5" hidden="false" customHeight="false" outlineLevel="0" collapsed="false">
      <c r="A205" s="150" t="n">
        <v>9104</v>
      </c>
      <c r="B205" s="145" t="s">
        <v>742</v>
      </c>
      <c r="C205" s="151" t="n">
        <v>100</v>
      </c>
      <c r="D205" s="151" t="n">
        <v>100</v>
      </c>
      <c r="E205" s="151" t="n">
        <v>100</v>
      </c>
      <c r="F205" s="151" t="n">
        <v>100</v>
      </c>
      <c r="G205" s="151" t="n">
        <v>100</v>
      </c>
      <c r="H205" s="151" t="n">
        <v>100</v>
      </c>
      <c r="I205" s="151" t="n">
        <v>100</v>
      </c>
      <c r="J205" s="151" t="n">
        <v>100</v>
      </c>
      <c r="K205" s="151" t="n">
        <v>100</v>
      </c>
      <c r="L205" s="151" t="n">
        <v>100</v>
      </c>
      <c r="M205" s="151" t="n">
        <v>100</v>
      </c>
      <c r="N205" s="151" t="n">
        <v>100</v>
      </c>
      <c r="O205" s="152" t="n">
        <v>100</v>
      </c>
      <c r="P205" s="152" t="n">
        <v>100</v>
      </c>
      <c r="Q205" s="148" t="n">
        <f aca="false">SUM(C205:P205)</f>
        <v>1400</v>
      </c>
      <c r="R205" s="149" t="n">
        <f aca="false">(Q205-$Q$350)/$Q$351</f>
        <v>1</v>
      </c>
    </row>
    <row r="206" customFormat="false" ht="16.5" hidden="false" customHeight="false" outlineLevel="0" collapsed="false">
      <c r="A206" s="144" t="n">
        <v>9204</v>
      </c>
      <c r="B206" s="145" t="s">
        <v>743</v>
      </c>
      <c r="C206" s="146" t="n">
        <v>100</v>
      </c>
      <c r="D206" s="146" t="n">
        <v>100</v>
      </c>
      <c r="E206" s="146" t="n">
        <v>100</v>
      </c>
      <c r="F206" s="146" t="n">
        <v>100</v>
      </c>
      <c r="G206" s="146" t="n">
        <v>100</v>
      </c>
      <c r="H206" s="146" t="n">
        <v>100</v>
      </c>
      <c r="I206" s="146" t="n">
        <v>100</v>
      </c>
      <c r="J206" s="146" t="n">
        <v>100</v>
      </c>
      <c r="K206" s="146" t="n">
        <v>100</v>
      </c>
      <c r="L206" s="146" t="n">
        <v>100</v>
      </c>
      <c r="M206" s="146" t="n">
        <v>100</v>
      </c>
      <c r="N206" s="146" t="n">
        <v>100</v>
      </c>
      <c r="O206" s="147" t="n">
        <v>100</v>
      </c>
      <c r="P206" s="147" t="n">
        <v>100</v>
      </c>
      <c r="Q206" s="148" t="n">
        <f aca="false">SUM(C206:P206)</f>
        <v>1400</v>
      </c>
      <c r="R206" s="149" t="n">
        <f aca="false">(Q206-$Q$350)/$Q$351</f>
        <v>1</v>
      </c>
    </row>
    <row r="207" customFormat="false" ht="16.5" hidden="false" customHeight="false" outlineLevel="0" collapsed="false">
      <c r="A207" s="150" t="n">
        <v>9105</v>
      </c>
      <c r="B207" s="145" t="s">
        <v>744</v>
      </c>
      <c r="C207" s="151" t="n">
        <v>100</v>
      </c>
      <c r="D207" s="151" t="n">
        <v>100</v>
      </c>
      <c r="E207" s="151" t="n">
        <v>100</v>
      </c>
      <c r="F207" s="151" t="n">
        <v>100</v>
      </c>
      <c r="G207" s="151" t="n">
        <v>100</v>
      </c>
      <c r="H207" s="151" t="n">
        <v>100</v>
      </c>
      <c r="I207" s="151" t="n">
        <v>100</v>
      </c>
      <c r="J207" s="151" t="n">
        <v>100</v>
      </c>
      <c r="K207" s="151" t="n">
        <v>100</v>
      </c>
      <c r="L207" s="151" t="n">
        <v>100</v>
      </c>
      <c r="M207" s="151" t="n">
        <v>100</v>
      </c>
      <c r="N207" s="151" t="n">
        <v>100</v>
      </c>
      <c r="O207" s="152" t="n">
        <v>100</v>
      </c>
      <c r="P207" s="152" t="n">
        <v>100</v>
      </c>
      <c r="Q207" s="148" t="n">
        <f aca="false">SUM(C207:P207)</f>
        <v>1400</v>
      </c>
      <c r="R207" s="149" t="n">
        <f aca="false">(Q207-$Q$350)/$Q$351</f>
        <v>1</v>
      </c>
    </row>
    <row r="208" customFormat="false" ht="16.5" hidden="false" customHeight="false" outlineLevel="0" collapsed="false">
      <c r="A208" s="144" t="n">
        <v>9106</v>
      </c>
      <c r="B208" s="153" t="s">
        <v>745</v>
      </c>
      <c r="C208" s="146" t="n">
        <v>100</v>
      </c>
      <c r="D208" s="146" t="n">
        <v>100</v>
      </c>
      <c r="E208" s="146" t="n">
        <v>100</v>
      </c>
      <c r="F208" s="146" t="n">
        <v>100</v>
      </c>
      <c r="G208" s="146" t="n">
        <v>100</v>
      </c>
      <c r="H208" s="146" t="n">
        <v>100</v>
      </c>
      <c r="I208" s="146" t="n">
        <v>100</v>
      </c>
      <c r="J208" s="146" t="n">
        <v>100</v>
      </c>
      <c r="K208" s="146" t="n">
        <v>100</v>
      </c>
      <c r="L208" s="146" t="n">
        <v>100</v>
      </c>
      <c r="M208" s="146" t="n">
        <v>100</v>
      </c>
      <c r="N208" s="146" t="n">
        <v>100</v>
      </c>
      <c r="O208" s="147" t="n">
        <v>100</v>
      </c>
      <c r="P208" s="147" t="n">
        <v>100</v>
      </c>
      <c r="Q208" s="148" t="n">
        <f aca="false">SUM(C208:P208)</f>
        <v>1400</v>
      </c>
      <c r="R208" s="149" t="n">
        <f aca="false">(Q208-$Q$350)/$Q$351</f>
        <v>1</v>
      </c>
    </row>
    <row r="209" customFormat="false" ht="16.5" hidden="false" customHeight="false" outlineLevel="0" collapsed="false">
      <c r="A209" s="150" t="n">
        <v>9107</v>
      </c>
      <c r="B209" s="153" t="s">
        <v>746</v>
      </c>
      <c r="C209" s="151" t="n">
        <v>100</v>
      </c>
      <c r="D209" s="151" t="n">
        <v>100</v>
      </c>
      <c r="E209" s="151" t="n">
        <v>100</v>
      </c>
      <c r="F209" s="151" t="n">
        <v>100</v>
      </c>
      <c r="G209" s="151" t="n">
        <v>100</v>
      </c>
      <c r="H209" s="151" t="n">
        <v>100</v>
      </c>
      <c r="I209" s="151" t="n">
        <v>100</v>
      </c>
      <c r="J209" s="151" t="n">
        <v>100</v>
      </c>
      <c r="K209" s="151" t="n">
        <v>100</v>
      </c>
      <c r="L209" s="151" t="n">
        <v>100</v>
      </c>
      <c r="M209" s="151" t="n">
        <v>100</v>
      </c>
      <c r="N209" s="151" t="n">
        <v>100</v>
      </c>
      <c r="O209" s="152" t="n">
        <v>100</v>
      </c>
      <c r="P209" s="152" t="n">
        <v>100</v>
      </c>
      <c r="Q209" s="148" t="n">
        <f aca="false">SUM(C209:P209)</f>
        <v>1400</v>
      </c>
      <c r="R209" s="149" t="n">
        <f aca="false">(Q209-$Q$350)/$Q$351</f>
        <v>1</v>
      </c>
    </row>
    <row r="210" customFormat="false" ht="16.5" hidden="false" customHeight="false" outlineLevel="0" collapsed="false">
      <c r="A210" s="144" t="n">
        <v>9108</v>
      </c>
      <c r="B210" s="153" t="s">
        <v>747</v>
      </c>
      <c r="C210" s="146" t="n">
        <v>100</v>
      </c>
      <c r="D210" s="146" t="n">
        <v>100</v>
      </c>
      <c r="E210" s="146" t="n">
        <v>100</v>
      </c>
      <c r="F210" s="146" t="n">
        <v>100</v>
      </c>
      <c r="G210" s="146" t="n">
        <v>100</v>
      </c>
      <c r="H210" s="146" t="n">
        <v>100</v>
      </c>
      <c r="I210" s="146" t="n">
        <v>100</v>
      </c>
      <c r="J210" s="146" t="n">
        <v>100</v>
      </c>
      <c r="K210" s="146" t="n">
        <v>100</v>
      </c>
      <c r="L210" s="146" t="n">
        <v>100</v>
      </c>
      <c r="M210" s="146" t="n">
        <v>100</v>
      </c>
      <c r="N210" s="146" t="n">
        <v>100</v>
      </c>
      <c r="O210" s="147" t="n">
        <v>100</v>
      </c>
      <c r="P210" s="147" t="n">
        <v>100</v>
      </c>
      <c r="Q210" s="148" t="n">
        <f aca="false">SUM(C210:P210)</f>
        <v>1400</v>
      </c>
      <c r="R210" s="149" t="n">
        <f aca="false">(Q210-$Q$350)/$Q$351</f>
        <v>1</v>
      </c>
    </row>
    <row r="211" customFormat="false" ht="16.5" hidden="false" customHeight="false" outlineLevel="0" collapsed="false">
      <c r="A211" s="150" t="n">
        <v>9109</v>
      </c>
      <c r="B211" s="145" t="s">
        <v>748</v>
      </c>
      <c r="C211" s="151" t="n">
        <v>100</v>
      </c>
      <c r="D211" s="151" t="n">
        <v>100</v>
      </c>
      <c r="E211" s="151" t="n">
        <v>100</v>
      </c>
      <c r="F211" s="151" t="n">
        <v>100</v>
      </c>
      <c r="G211" s="151" t="n">
        <v>100</v>
      </c>
      <c r="H211" s="151" t="n">
        <v>100</v>
      </c>
      <c r="I211" s="151" t="n">
        <v>100</v>
      </c>
      <c r="J211" s="151" t="n">
        <v>100</v>
      </c>
      <c r="K211" s="151" t="n">
        <v>100</v>
      </c>
      <c r="L211" s="151" t="n">
        <v>100</v>
      </c>
      <c r="M211" s="151" t="n">
        <v>100</v>
      </c>
      <c r="N211" s="151" t="n">
        <v>100</v>
      </c>
      <c r="O211" s="152" t="n">
        <v>100</v>
      </c>
      <c r="P211" s="152" t="n">
        <v>100</v>
      </c>
      <c r="Q211" s="148" t="n">
        <f aca="false">SUM(C211:P211)</f>
        <v>1400</v>
      </c>
      <c r="R211" s="149" t="n">
        <f aca="false">(Q211-$Q$350)/$Q$351</f>
        <v>1</v>
      </c>
    </row>
    <row r="212" customFormat="false" ht="16.5" hidden="false" customHeight="false" outlineLevel="0" collapsed="false">
      <c r="A212" s="144" t="n">
        <v>9205</v>
      </c>
      <c r="B212" s="145" t="s">
        <v>749</v>
      </c>
      <c r="C212" s="146" t="n">
        <v>100</v>
      </c>
      <c r="D212" s="146" t="n">
        <v>100</v>
      </c>
      <c r="E212" s="146" t="n">
        <v>100</v>
      </c>
      <c r="F212" s="146" t="n">
        <v>100</v>
      </c>
      <c r="G212" s="146" t="n">
        <v>100</v>
      </c>
      <c r="H212" s="146" t="n">
        <v>100</v>
      </c>
      <c r="I212" s="146" t="n">
        <v>100</v>
      </c>
      <c r="J212" s="146" t="n">
        <v>100</v>
      </c>
      <c r="K212" s="146" t="n">
        <v>100</v>
      </c>
      <c r="L212" s="146" t="n">
        <v>100</v>
      </c>
      <c r="M212" s="146" t="n">
        <v>100</v>
      </c>
      <c r="N212" s="146" t="n">
        <v>100</v>
      </c>
      <c r="O212" s="147" t="n">
        <v>100</v>
      </c>
      <c r="P212" s="147" t="n">
        <v>100</v>
      </c>
      <c r="Q212" s="148" t="n">
        <f aca="false">SUM(C212:P212)</f>
        <v>1400</v>
      </c>
      <c r="R212" s="149" t="n">
        <f aca="false">(Q212-$Q$350)/$Q$351</f>
        <v>1</v>
      </c>
    </row>
    <row r="213" customFormat="false" ht="16.5" hidden="false" customHeight="false" outlineLevel="0" collapsed="false">
      <c r="A213" s="150" t="n">
        <v>9206</v>
      </c>
      <c r="B213" s="145" t="s">
        <v>750</v>
      </c>
      <c r="C213" s="151" t="n">
        <v>100</v>
      </c>
      <c r="D213" s="151" t="n">
        <v>100</v>
      </c>
      <c r="E213" s="151" t="n">
        <v>100</v>
      </c>
      <c r="F213" s="151" t="n">
        <v>100</v>
      </c>
      <c r="G213" s="151" t="n">
        <v>100</v>
      </c>
      <c r="H213" s="151" t="n">
        <v>100</v>
      </c>
      <c r="I213" s="151" t="n">
        <v>100</v>
      </c>
      <c r="J213" s="151" t="n">
        <v>100</v>
      </c>
      <c r="K213" s="151" t="n">
        <v>100</v>
      </c>
      <c r="L213" s="151" t="n">
        <v>100</v>
      </c>
      <c r="M213" s="151" t="n">
        <v>100</v>
      </c>
      <c r="N213" s="151" t="n">
        <v>100</v>
      </c>
      <c r="O213" s="152" t="n">
        <v>100</v>
      </c>
      <c r="P213" s="152" t="n">
        <v>100</v>
      </c>
      <c r="Q213" s="148" t="n">
        <f aca="false">SUM(C213:P213)</f>
        <v>1400</v>
      </c>
      <c r="R213" s="149" t="n">
        <f aca="false">(Q213-$Q$350)/$Q$351</f>
        <v>1</v>
      </c>
    </row>
    <row r="214" customFormat="false" ht="16.5" hidden="false" customHeight="false" outlineLevel="0" collapsed="false">
      <c r="A214" s="144" t="n">
        <v>9207</v>
      </c>
      <c r="B214" s="145" t="s">
        <v>751</v>
      </c>
      <c r="C214" s="146" t="n">
        <v>100</v>
      </c>
      <c r="D214" s="146" t="n">
        <v>100</v>
      </c>
      <c r="E214" s="146" t="n">
        <v>100</v>
      </c>
      <c r="F214" s="146" t="n">
        <v>100</v>
      </c>
      <c r="G214" s="146" t="n">
        <v>100</v>
      </c>
      <c r="H214" s="146" t="n">
        <v>100</v>
      </c>
      <c r="I214" s="146" t="n">
        <v>100</v>
      </c>
      <c r="J214" s="146" t="n">
        <v>100</v>
      </c>
      <c r="K214" s="146" t="n">
        <v>100</v>
      </c>
      <c r="L214" s="146" t="n">
        <v>100</v>
      </c>
      <c r="M214" s="146" t="n">
        <v>100</v>
      </c>
      <c r="N214" s="146" t="n">
        <v>100</v>
      </c>
      <c r="O214" s="147" t="n">
        <v>100</v>
      </c>
      <c r="P214" s="147" t="n">
        <v>100</v>
      </c>
      <c r="Q214" s="148" t="n">
        <f aca="false">SUM(C214:P214)</f>
        <v>1400</v>
      </c>
      <c r="R214" s="149" t="n">
        <f aca="false">(Q214-$Q$350)/$Q$351</f>
        <v>1</v>
      </c>
    </row>
    <row r="215" customFormat="false" ht="16.5" hidden="false" customHeight="false" outlineLevel="0" collapsed="false">
      <c r="A215" s="150" t="n">
        <v>9110</v>
      </c>
      <c r="B215" s="153" t="s">
        <v>752</v>
      </c>
      <c r="C215" s="151" t="n">
        <v>100</v>
      </c>
      <c r="D215" s="151" t="n">
        <v>100</v>
      </c>
      <c r="E215" s="151" t="n">
        <v>100</v>
      </c>
      <c r="F215" s="151" t="n">
        <v>100</v>
      </c>
      <c r="G215" s="151" t="n">
        <v>100</v>
      </c>
      <c r="H215" s="151" t="n">
        <v>100</v>
      </c>
      <c r="I215" s="151" t="n">
        <v>100</v>
      </c>
      <c r="J215" s="151" t="n">
        <v>100</v>
      </c>
      <c r="K215" s="151" t="n">
        <v>100</v>
      </c>
      <c r="L215" s="151" t="n">
        <v>100</v>
      </c>
      <c r="M215" s="151" t="n">
        <v>100</v>
      </c>
      <c r="N215" s="151" t="n">
        <v>100</v>
      </c>
      <c r="O215" s="152" t="n">
        <v>100</v>
      </c>
      <c r="P215" s="152" t="n">
        <v>100</v>
      </c>
      <c r="Q215" s="148" t="n">
        <f aca="false">SUM(C215:P215)</f>
        <v>1400</v>
      </c>
      <c r="R215" s="149" t="n">
        <f aca="false">(Q215-$Q$350)/$Q$351</f>
        <v>1</v>
      </c>
    </row>
    <row r="216" customFormat="false" ht="16.5" hidden="false" customHeight="false" outlineLevel="0" collapsed="false">
      <c r="A216" s="144" t="n">
        <v>9111</v>
      </c>
      <c r="B216" s="153" t="s">
        <v>753</v>
      </c>
      <c r="C216" s="146" t="n">
        <v>100</v>
      </c>
      <c r="D216" s="146" t="n">
        <v>100</v>
      </c>
      <c r="E216" s="146" t="n">
        <v>100</v>
      </c>
      <c r="F216" s="146" t="n">
        <v>100</v>
      </c>
      <c r="G216" s="146" t="n">
        <v>100</v>
      </c>
      <c r="H216" s="146" t="n">
        <v>100</v>
      </c>
      <c r="I216" s="146" t="n">
        <v>100</v>
      </c>
      <c r="J216" s="146" t="n">
        <v>100</v>
      </c>
      <c r="K216" s="146" t="n">
        <v>100</v>
      </c>
      <c r="L216" s="146" t="n">
        <v>100</v>
      </c>
      <c r="M216" s="146" t="n">
        <v>100</v>
      </c>
      <c r="N216" s="146" t="n">
        <v>100</v>
      </c>
      <c r="O216" s="147" t="n">
        <v>100</v>
      </c>
      <c r="P216" s="147" t="n">
        <v>100</v>
      </c>
      <c r="Q216" s="148" t="n">
        <f aca="false">SUM(C216:P216)</f>
        <v>1400</v>
      </c>
      <c r="R216" s="149" t="n">
        <f aca="false">(Q216-$Q$350)/$Q$351</f>
        <v>1</v>
      </c>
    </row>
    <row r="217" customFormat="false" ht="16.5" hidden="false" customHeight="false" outlineLevel="0" collapsed="false">
      <c r="A217" s="150" t="n">
        <v>9112</v>
      </c>
      <c r="B217" s="153" t="s">
        <v>754</v>
      </c>
      <c r="C217" s="151" t="n">
        <v>100</v>
      </c>
      <c r="D217" s="151" t="n">
        <v>100</v>
      </c>
      <c r="E217" s="151" t="n">
        <v>100</v>
      </c>
      <c r="F217" s="151" t="n">
        <v>100</v>
      </c>
      <c r="G217" s="151" t="n">
        <v>100</v>
      </c>
      <c r="H217" s="151" t="n">
        <v>100</v>
      </c>
      <c r="I217" s="151" t="n">
        <v>100</v>
      </c>
      <c r="J217" s="151" t="n">
        <v>100</v>
      </c>
      <c r="K217" s="151" t="n">
        <v>100</v>
      </c>
      <c r="L217" s="151" t="n">
        <v>100</v>
      </c>
      <c r="M217" s="151" t="n">
        <v>100</v>
      </c>
      <c r="N217" s="151" t="n">
        <v>100</v>
      </c>
      <c r="O217" s="152" t="n">
        <v>100</v>
      </c>
      <c r="P217" s="152" t="n">
        <v>100</v>
      </c>
      <c r="Q217" s="148" t="n">
        <f aca="false">SUM(C217:P217)</f>
        <v>1400</v>
      </c>
      <c r="R217" s="149" t="n">
        <f aca="false">(Q217-$Q$350)/$Q$351</f>
        <v>1</v>
      </c>
    </row>
    <row r="218" customFormat="false" ht="16.5" hidden="false" customHeight="false" outlineLevel="0" collapsed="false">
      <c r="A218" s="144" t="n">
        <v>9113</v>
      </c>
      <c r="B218" s="153" t="s">
        <v>755</v>
      </c>
      <c r="C218" s="146" t="n">
        <v>100</v>
      </c>
      <c r="D218" s="146" t="n">
        <v>100</v>
      </c>
      <c r="E218" s="146" t="n">
        <v>100</v>
      </c>
      <c r="F218" s="146" t="n">
        <v>100</v>
      </c>
      <c r="G218" s="146" t="n">
        <v>100</v>
      </c>
      <c r="H218" s="146" t="n">
        <v>100</v>
      </c>
      <c r="I218" s="146" t="n">
        <v>100</v>
      </c>
      <c r="J218" s="146" t="n">
        <v>100</v>
      </c>
      <c r="K218" s="146" t="n">
        <v>100</v>
      </c>
      <c r="L218" s="146" t="n">
        <v>100</v>
      </c>
      <c r="M218" s="146" t="n">
        <v>100</v>
      </c>
      <c r="N218" s="146" t="n">
        <v>100</v>
      </c>
      <c r="O218" s="147" t="n">
        <v>100</v>
      </c>
      <c r="P218" s="147" t="n">
        <v>100</v>
      </c>
      <c r="Q218" s="148" t="n">
        <f aca="false">SUM(C218:P218)</f>
        <v>1400</v>
      </c>
      <c r="R218" s="149" t="n">
        <f aca="false">(Q218-$Q$350)/$Q$351</f>
        <v>1</v>
      </c>
    </row>
    <row r="219" customFormat="false" ht="16.5" hidden="false" customHeight="false" outlineLevel="0" collapsed="false">
      <c r="A219" s="150" t="n">
        <v>9114</v>
      </c>
      <c r="B219" s="153" t="s">
        <v>156</v>
      </c>
      <c r="C219" s="151" t="n">
        <v>100</v>
      </c>
      <c r="D219" s="151" t="n">
        <v>100</v>
      </c>
      <c r="E219" s="151" t="n">
        <v>100</v>
      </c>
      <c r="F219" s="151" t="n">
        <v>100</v>
      </c>
      <c r="G219" s="151" t="n">
        <v>100</v>
      </c>
      <c r="H219" s="151" t="n">
        <v>100</v>
      </c>
      <c r="I219" s="151" t="n">
        <v>100</v>
      </c>
      <c r="J219" s="151" t="n">
        <v>100</v>
      </c>
      <c r="K219" s="151" t="n">
        <v>100</v>
      </c>
      <c r="L219" s="151" t="n">
        <v>100</v>
      </c>
      <c r="M219" s="151" t="n">
        <v>100</v>
      </c>
      <c r="N219" s="151" t="n">
        <v>100</v>
      </c>
      <c r="O219" s="152" t="n">
        <v>100</v>
      </c>
      <c r="P219" s="152" t="n">
        <v>100</v>
      </c>
      <c r="Q219" s="148" t="n">
        <f aca="false">SUM(C219:P219)</f>
        <v>1400</v>
      </c>
      <c r="R219" s="149" t="n">
        <f aca="false">(Q219-$Q$350)/$Q$351</f>
        <v>1</v>
      </c>
    </row>
    <row r="220" customFormat="false" ht="16.5" hidden="false" customHeight="false" outlineLevel="0" collapsed="false">
      <c r="A220" s="144" t="n">
        <v>9115</v>
      </c>
      <c r="B220" s="153" t="s">
        <v>173</v>
      </c>
      <c r="C220" s="146" t="n">
        <v>100</v>
      </c>
      <c r="D220" s="146" t="n">
        <v>100</v>
      </c>
      <c r="E220" s="146" t="n">
        <v>100</v>
      </c>
      <c r="F220" s="146" t="n">
        <v>100</v>
      </c>
      <c r="G220" s="146" t="n">
        <v>100</v>
      </c>
      <c r="H220" s="146" t="n">
        <v>100</v>
      </c>
      <c r="I220" s="146" t="n">
        <v>100</v>
      </c>
      <c r="J220" s="146" t="n">
        <v>100</v>
      </c>
      <c r="K220" s="146" t="n">
        <v>100</v>
      </c>
      <c r="L220" s="146" t="n">
        <v>100</v>
      </c>
      <c r="M220" s="146" t="n">
        <v>100</v>
      </c>
      <c r="N220" s="146" t="n">
        <v>100</v>
      </c>
      <c r="O220" s="147" t="n">
        <v>100</v>
      </c>
      <c r="P220" s="147" t="n">
        <v>100</v>
      </c>
      <c r="Q220" s="148" t="n">
        <f aca="false">SUM(C220:P220)</f>
        <v>1400</v>
      </c>
      <c r="R220" s="149" t="n">
        <f aca="false">(Q220-$Q$350)/$Q$351</f>
        <v>1</v>
      </c>
    </row>
    <row r="221" customFormat="false" ht="16.5" hidden="false" customHeight="false" outlineLevel="0" collapsed="false">
      <c r="A221" s="150" t="n">
        <v>9208</v>
      </c>
      <c r="B221" s="153" t="s">
        <v>282</v>
      </c>
      <c r="C221" s="151" t="n">
        <v>100</v>
      </c>
      <c r="D221" s="151" t="n">
        <v>100</v>
      </c>
      <c r="E221" s="151" t="n">
        <v>100</v>
      </c>
      <c r="F221" s="151" t="n">
        <v>100</v>
      </c>
      <c r="G221" s="151" t="n">
        <v>100</v>
      </c>
      <c r="H221" s="151" t="n">
        <v>100</v>
      </c>
      <c r="I221" s="151" t="n">
        <v>100</v>
      </c>
      <c r="J221" s="151" t="n">
        <v>100</v>
      </c>
      <c r="K221" s="151" t="n">
        <v>100</v>
      </c>
      <c r="L221" s="151" t="n">
        <v>100</v>
      </c>
      <c r="M221" s="151" t="n">
        <v>100</v>
      </c>
      <c r="N221" s="151" t="n">
        <v>100</v>
      </c>
      <c r="O221" s="152" t="n">
        <v>100</v>
      </c>
      <c r="P221" s="152" t="n">
        <v>100</v>
      </c>
      <c r="Q221" s="148" t="n">
        <f aca="false">SUM(C221:P221)</f>
        <v>1400</v>
      </c>
      <c r="R221" s="149" t="n">
        <f aca="false">(Q221-$Q$350)/$Q$351</f>
        <v>1</v>
      </c>
    </row>
    <row r="222" customFormat="false" ht="16.5" hidden="false" customHeight="false" outlineLevel="0" collapsed="false">
      <c r="A222" s="144" t="n">
        <v>9209</v>
      </c>
      <c r="B222" s="153" t="s">
        <v>756</v>
      </c>
      <c r="C222" s="146" t="n">
        <v>100</v>
      </c>
      <c r="D222" s="146" t="n">
        <v>100</v>
      </c>
      <c r="E222" s="146" t="n">
        <v>100</v>
      </c>
      <c r="F222" s="146" t="n">
        <v>100</v>
      </c>
      <c r="G222" s="146" t="n">
        <v>100</v>
      </c>
      <c r="H222" s="146" t="n">
        <v>100</v>
      </c>
      <c r="I222" s="146" t="n">
        <v>100</v>
      </c>
      <c r="J222" s="146" t="n">
        <v>100</v>
      </c>
      <c r="K222" s="146" t="n">
        <v>100</v>
      </c>
      <c r="L222" s="146" t="n">
        <v>100</v>
      </c>
      <c r="M222" s="146" t="n">
        <v>100</v>
      </c>
      <c r="N222" s="146" t="n">
        <v>100</v>
      </c>
      <c r="O222" s="147" t="n">
        <v>100</v>
      </c>
      <c r="P222" s="147" t="n">
        <v>100</v>
      </c>
      <c r="Q222" s="148" t="n">
        <f aca="false">SUM(C222:P222)</f>
        <v>1400</v>
      </c>
      <c r="R222" s="149" t="n">
        <f aca="false">(Q222-$Q$350)/$Q$351</f>
        <v>1</v>
      </c>
    </row>
    <row r="223" customFormat="false" ht="16.5" hidden="false" customHeight="false" outlineLevel="0" collapsed="false">
      <c r="A223" s="150" t="n">
        <v>9116</v>
      </c>
      <c r="B223" s="153" t="s">
        <v>757</v>
      </c>
      <c r="C223" s="151" t="n">
        <v>100</v>
      </c>
      <c r="D223" s="151" t="n">
        <v>100</v>
      </c>
      <c r="E223" s="151" t="n">
        <v>100</v>
      </c>
      <c r="F223" s="151" t="n">
        <v>100</v>
      </c>
      <c r="G223" s="151" t="n">
        <v>100</v>
      </c>
      <c r="H223" s="151" t="n">
        <v>100</v>
      </c>
      <c r="I223" s="151" t="n">
        <v>100</v>
      </c>
      <c r="J223" s="151" t="n">
        <v>100</v>
      </c>
      <c r="K223" s="151" t="n">
        <v>100</v>
      </c>
      <c r="L223" s="151" t="n">
        <v>100</v>
      </c>
      <c r="M223" s="151" t="n">
        <v>100</v>
      </c>
      <c r="N223" s="151" t="n">
        <v>100</v>
      </c>
      <c r="O223" s="152" t="n">
        <v>100</v>
      </c>
      <c r="P223" s="152" t="n">
        <v>100</v>
      </c>
      <c r="Q223" s="148" t="n">
        <f aca="false">SUM(C223:P223)</f>
        <v>1400</v>
      </c>
      <c r="R223" s="149" t="n">
        <f aca="false">(Q223-$Q$350)/$Q$351</f>
        <v>1</v>
      </c>
    </row>
    <row r="224" customFormat="false" ht="16.5" hidden="false" customHeight="false" outlineLevel="0" collapsed="false">
      <c r="A224" s="144" t="n">
        <v>9101</v>
      </c>
      <c r="B224" s="153" t="s">
        <v>758</v>
      </c>
      <c r="C224" s="146" t="n">
        <v>100</v>
      </c>
      <c r="D224" s="146" t="n">
        <v>100</v>
      </c>
      <c r="E224" s="146" t="n">
        <v>100</v>
      </c>
      <c r="F224" s="146" t="n">
        <v>100</v>
      </c>
      <c r="G224" s="146" t="n">
        <v>100</v>
      </c>
      <c r="H224" s="146" t="n">
        <v>100</v>
      </c>
      <c r="I224" s="146" t="n">
        <v>100</v>
      </c>
      <c r="J224" s="146" t="n">
        <v>100</v>
      </c>
      <c r="K224" s="146" t="n">
        <v>100</v>
      </c>
      <c r="L224" s="146" t="n">
        <v>100</v>
      </c>
      <c r="M224" s="146" t="n">
        <v>100</v>
      </c>
      <c r="N224" s="146" t="n">
        <v>100</v>
      </c>
      <c r="O224" s="147" t="n">
        <v>100</v>
      </c>
      <c r="P224" s="147" t="n">
        <v>100</v>
      </c>
      <c r="Q224" s="148" t="n">
        <f aca="false">SUM(C224:P224)</f>
        <v>1400</v>
      </c>
      <c r="R224" s="149" t="n">
        <f aca="false">(Q224-$Q$350)/$Q$351</f>
        <v>1</v>
      </c>
    </row>
    <row r="225" customFormat="false" ht="16.5" hidden="false" customHeight="false" outlineLevel="0" collapsed="false">
      <c r="A225" s="150" t="n">
        <v>9117</v>
      </c>
      <c r="B225" s="153" t="s">
        <v>759</v>
      </c>
      <c r="C225" s="151" t="n">
        <v>100</v>
      </c>
      <c r="D225" s="151" t="n">
        <v>100</v>
      </c>
      <c r="E225" s="151" t="n">
        <v>100</v>
      </c>
      <c r="F225" s="151" t="n">
        <v>100</v>
      </c>
      <c r="G225" s="151" t="n">
        <v>100</v>
      </c>
      <c r="H225" s="151" t="n">
        <v>100</v>
      </c>
      <c r="I225" s="151" t="n">
        <v>100</v>
      </c>
      <c r="J225" s="151" t="n">
        <v>100</v>
      </c>
      <c r="K225" s="151" t="n">
        <v>100</v>
      </c>
      <c r="L225" s="151" t="n">
        <v>100</v>
      </c>
      <c r="M225" s="151" t="n">
        <v>100</v>
      </c>
      <c r="N225" s="151" t="n">
        <v>100</v>
      </c>
      <c r="O225" s="152" t="n">
        <v>100</v>
      </c>
      <c r="P225" s="152" t="n">
        <v>100</v>
      </c>
      <c r="Q225" s="148" t="n">
        <f aca="false">SUM(C225:P225)</f>
        <v>1400</v>
      </c>
      <c r="R225" s="149" t="n">
        <f aca="false">(Q225-$Q$350)/$Q$351</f>
        <v>1</v>
      </c>
    </row>
    <row r="226" customFormat="false" ht="16.5" hidden="false" customHeight="false" outlineLevel="0" collapsed="false">
      <c r="A226" s="144" t="n">
        <v>9118</v>
      </c>
      <c r="B226" s="153" t="s">
        <v>334</v>
      </c>
      <c r="C226" s="146" t="n">
        <v>100</v>
      </c>
      <c r="D226" s="146" t="n">
        <v>100</v>
      </c>
      <c r="E226" s="146" t="n">
        <v>100</v>
      </c>
      <c r="F226" s="146" t="n">
        <v>100</v>
      </c>
      <c r="G226" s="146" t="n">
        <v>100</v>
      </c>
      <c r="H226" s="146" t="n">
        <v>100</v>
      </c>
      <c r="I226" s="146" t="n">
        <v>100</v>
      </c>
      <c r="J226" s="146" t="n">
        <v>100</v>
      </c>
      <c r="K226" s="146" t="n">
        <v>100</v>
      </c>
      <c r="L226" s="146" t="n">
        <v>100</v>
      </c>
      <c r="M226" s="146" t="n">
        <v>100</v>
      </c>
      <c r="N226" s="146" t="n">
        <v>100</v>
      </c>
      <c r="O226" s="147" t="n">
        <v>100</v>
      </c>
      <c r="P226" s="147" t="n">
        <v>100</v>
      </c>
      <c r="Q226" s="148" t="n">
        <f aca="false">SUM(C226:P226)</f>
        <v>1400</v>
      </c>
      <c r="R226" s="149" t="n">
        <f aca="false">(Q226-$Q$350)/$Q$351</f>
        <v>1</v>
      </c>
    </row>
    <row r="227" customFormat="false" ht="16.5" hidden="false" customHeight="false" outlineLevel="0" collapsed="false">
      <c r="A227" s="150" t="n">
        <v>9210</v>
      </c>
      <c r="B227" s="153" t="s">
        <v>760</v>
      </c>
      <c r="C227" s="151" t="n">
        <v>100</v>
      </c>
      <c r="D227" s="151" t="n">
        <v>100</v>
      </c>
      <c r="E227" s="151" t="n">
        <v>100</v>
      </c>
      <c r="F227" s="151" t="n">
        <v>100</v>
      </c>
      <c r="G227" s="151" t="n">
        <v>100</v>
      </c>
      <c r="H227" s="151" t="n">
        <v>100</v>
      </c>
      <c r="I227" s="151" t="n">
        <v>100</v>
      </c>
      <c r="J227" s="151" t="n">
        <v>100</v>
      </c>
      <c r="K227" s="151" t="n">
        <v>100</v>
      </c>
      <c r="L227" s="151" t="n">
        <v>100</v>
      </c>
      <c r="M227" s="151" t="n">
        <v>100</v>
      </c>
      <c r="N227" s="151" t="n">
        <v>100</v>
      </c>
      <c r="O227" s="152" t="n">
        <v>50</v>
      </c>
      <c r="P227" s="152" t="n">
        <v>-100</v>
      </c>
      <c r="Q227" s="148" t="n">
        <f aca="false">SUM(C227:P227)</f>
        <v>1150</v>
      </c>
      <c r="R227" s="149" t="n">
        <f aca="false">(Q227-$Q$350)/$Q$351</f>
        <v>0.910714285714286</v>
      </c>
    </row>
    <row r="228" customFormat="false" ht="16.5" hidden="false" customHeight="false" outlineLevel="0" collapsed="false">
      <c r="A228" s="144" t="n">
        <v>9211</v>
      </c>
      <c r="B228" s="153" t="s">
        <v>761</v>
      </c>
      <c r="C228" s="146" t="n">
        <v>100</v>
      </c>
      <c r="D228" s="146" t="n">
        <v>100</v>
      </c>
      <c r="E228" s="146" t="n">
        <v>100</v>
      </c>
      <c r="F228" s="146" t="n">
        <v>100</v>
      </c>
      <c r="G228" s="146" t="n">
        <v>100</v>
      </c>
      <c r="H228" s="146" t="n">
        <v>100</v>
      </c>
      <c r="I228" s="146" t="n">
        <v>100</v>
      </c>
      <c r="J228" s="146" t="n">
        <v>100</v>
      </c>
      <c r="K228" s="146" t="n">
        <v>100</v>
      </c>
      <c r="L228" s="146" t="n">
        <v>100</v>
      </c>
      <c r="M228" s="146" t="n">
        <v>100</v>
      </c>
      <c r="N228" s="146" t="n">
        <v>100</v>
      </c>
      <c r="O228" s="147" t="n">
        <v>100</v>
      </c>
      <c r="P228" s="147" t="n">
        <v>100</v>
      </c>
      <c r="Q228" s="148" t="n">
        <f aca="false">SUM(C228:P228)</f>
        <v>1400</v>
      </c>
      <c r="R228" s="149" t="n">
        <f aca="false">(Q228-$Q$350)/$Q$351</f>
        <v>1</v>
      </c>
    </row>
    <row r="229" customFormat="false" ht="16.5" hidden="false" customHeight="false" outlineLevel="0" collapsed="false">
      <c r="A229" s="150" t="n">
        <v>9119</v>
      </c>
      <c r="B229" s="145" t="s">
        <v>216</v>
      </c>
      <c r="C229" s="151" t="n">
        <v>100</v>
      </c>
      <c r="D229" s="151" t="n">
        <v>100</v>
      </c>
      <c r="E229" s="151" t="n">
        <v>100</v>
      </c>
      <c r="F229" s="151" t="n">
        <v>100</v>
      </c>
      <c r="G229" s="151" t="n">
        <v>100</v>
      </c>
      <c r="H229" s="151" t="n">
        <v>100</v>
      </c>
      <c r="I229" s="151" t="n">
        <v>100</v>
      </c>
      <c r="J229" s="151" t="n">
        <v>100</v>
      </c>
      <c r="K229" s="151" t="n">
        <v>100</v>
      </c>
      <c r="L229" s="151" t="n">
        <v>100</v>
      </c>
      <c r="M229" s="151" t="n">
        <v>100</v>
      </c>
      <c r="N229" s="151" t="n">
        <v>100</v>
      </c>
      <c r="O229" s="152" t="n">
        <v>100</v>
      </c>
      <c r="P229" s="152" t="n">
        <v>100</v>
      </c>
      <c r="Q229" s="148" t="n">
        <f aca="false">SUM(C229:P229)</f>
        <v>1400</v>
      </c>
      <c r="R229" s="149" t="n">
        <f aca="false">(Q229-$Q$350)/$Q$351</f>
        <v>1</v>
      </c>
    </row>
    <row r="230" customFormat="false" ht="16.5" hidden="false" customHeight="false" outlineLevel="0" collapsed="false">
      <c r="A230" s="144" t="n">
        <v>9120</v>
      </c>
      <c r="B230" s="145" t="s">
        <v>762</v>
      </c>
      <c r="C230" s="146" t="n">
        <v>100</v>
      </c>
      <c r="D230" s="146" t="n">
        <v>100</v>
      </c>
      <c r="E230" s="146" t="n">
        <v>100</v>
      </c>
      <c r="F230" s="146" t="n">
        <v>100</v>
      </c>
      <c r="G230" s="146" t="n">
        <v>100</v>
      </c>
      <c r="H230" s="146" t="n">
        <v>100</v>
      </c>
      <c r="I230" s="146" t="n">
        <v>100</v>
      </c>
      <c r="J230" s="146" t="n">
        <v>100</v>
      </c>
      <c r="K230" s="146" t="n">
        <v>100</v>
      </c>
      <c r="L230" s="146" t="n">
        <v>100</v>
      </c>
      <c r="M230" s="146" t="n">
        <v>100</v>
      </c>
      <c r="N230" s="146" t="n">
        <v>100</v>
      </c>
      <c r="O230" s="147" t="n">
        <v>100</v>
      </c>
      <c r="P230" s="147" t="n">
        <v>100</v>
      </c>
      <c r="Q230" s="148" t="n">
        <f aca="false">SUM(C230:P230)</f>
        <v>1400</v>
      </c>
      <c r="R230" s="149" t="n">
        <f aca="false">(Q230-$Q$350)/$Q$351</f>
        <v>1</v>
      </c>
    </row>
    <row r="231" customFormat="false" ht="16.5" hidden="false" customHeight="false" outlineLevel="0" collapsed="false">
      <c r="A231" s="150" t="n">
        <v>10202</v>
      </c>
      <c r="B231" s="145" t="s">
        <v>763</v>
      </c>
      <c r="C231" s="151" t="n">
        <v>100</v>
      </c>
      <c r="D231" s="151" t="n">
        <v>100</v>
      </c>
      <c r="E231" s="151" t="n">
        <v>100</v>
      </c>
      <c r="F231" s="151" t="n">
        <v>100</v>
      </c>
      <c r="G231" s="151" t="n">
        <v>100</v>
      </c>
      <c r="H231" s="151" t="n">
        <v>100</v>
      </c>
      <c r="I231" s="151" t="n">
        <v>100</v>
      </c>
      <c r="J231" s="151" t="n">
        <v>100</v>
      </c>
      <c r="K231" s="151" t="n">
        <v>100</v>
      </c>
      <c r="L231" s="151" t="n">
        <v>100</v>
      </c>
      <c r="M231" s="151" t="n">
        <v>100</v>
      </c>
      <c r="N231" s="151" t="n">
        <v>100</v>
      </c>
      <c r="O231" s="152" t="n">
        <v>50</v>
      </c>
      <c r="P231" s="152" t="n">
        <v>50</v>
      </c>
      <c r="Q231" s="148" t="n">
        <f aca="false">SUM(C231:P231)</f>
        <v>1300</v>
      </c>
      <c r="R231" s="149" t="n">
        <f aca="false">(Q231-$Q$350)/$Q$351</f>
        <v>0.964285714285714</v>
      </c>
    </row>
    <row r="232" customFormat="false" ht="16.5" hidden="false" customHeight="false" outlineLevel="0" collapsed="false">
      <c r="A232" s="144" t="n">
        <v>10102</v>
      </c>
      <c r="B232" s="145" t="s">
        <v>764</v>
      </c>
      <c r="C232" s="146" t="n">
        <v>100</v>
      </c>
      <c r="D232" s="146" t="n">
        <v>100</v>
      </c>
      <c r="E232" s="146" t="n">
        <v>100</v>
      </c>
      <c r="F232" s="146" t="n">
        <v>100</v>
      </c>
      <c r="G232" s="146" t="n">
        <v>100</v>
      </c>
      <c r="H232" s="146" t="n">
        <v>100</v>
      </c>
      <c r="I232" s="146" t="n">
        <v>100</v>
      </c>
      <c r="J232" s="146" t="n">
        <v>100</v>
      </c>
      <c r="K232" s="146" t="n">
        <v>100</v>
      </c>
      <c r="L232" s="146" t="n">
        <v>100</v>
      </c>
      <c r="M232" s="146" t="n">
        <v>100</v>
      </c>
      <c r="N232" s="146" t="n">
        <v>100</v>
      </c>
      <c r="O232" s="147" t="n">
        <v>100</v>
      </c>
      <c r="P232" s="147" t="n">
        <v>100</v>
      </c>
      <c r="Q232" s="148" t="n">
        <f aca="false">SUM(C232:P232)</f>
        <v>1400</v>
      </c>
      <c r="R232" s="149" t="n">
        <f aca="false">(Q232-$Q$350)/$Q$351</f>
        <v>1</v>
      </c>
    </row>
    <row r="233" customFormat="false" ht="16.5" hidden="false" customHeight="false" outlineLevel="0" collapsed="false">
      <c r="A233" s="150" t="n">
        <v>10201</v>
      </c>
      <c r="B233" s="145" t="s">
        <v>765</v>
      </c>
      <c r="C233" s="151" t="n">
        <v>100</v>
      </c>
      <c r="D233" s="151" t="n">
        <v>100</v>
      </c>
      <c r="E233" s="151" t="n">
        <v>100</v>
      </c>
      <c r="F233" s="151" t="n">
        <v>100</v>
      </c>
      <c r="G233" s="151" t="n">
        <v>100</v>
      </c>
      <c r="H233" s="151" t="n">
        <v>100</v>
      </c>
      <c r="I233" s="151" t="n">
        <v>100</v>
      </c>
      <c r="J233" s="151" t="n">
        <v>100</v>
      </c>
      <c r="K233" s="151" t="n">
        <v>100</v>
      </c>
      <c r="L233" s="151" t="n">
        <v>100</v>
      </c>
      <c r="M233" s="151" t="n">
        <v>100</v>
      </c>
      <c r="N233" s="151" t="n">
        <v>100</v>
      </c>
      <c r="O233" s="152" t="n">
        <v>100</v>
      </c>
      <c r="P233" s="152" t="n">
        <v>100</v>
      </c>
      <c r="Q233" s="148" t="n">
        <f aca="false">SUM(C233:P233)</f>
        <v>1400</v>
      </c>
      <c r="R233" s="149" t="n">
        <f aca="false">(Q233-$Q$350)/$Q$351</f>
        <v>1</v>
      </c>
    </row>
    <row r="234" customFormat="false" ht="16.5" hidden="false" customHeight="false" outlineLevel="0" collapsed="false">
      <c r="A234" s="144" t="n">
        <v>10401</v>
      </c>
      <c r="B234" s="153" t="s">
        <v>226</v>
      </c>
      <c r="C234" s="146" t="n">
        <v>100</v>
      </c>
      <c r="D234" s="146" t="n">
        <v>100</v>
      </c>
      <c r="E234" s="146" t="n">
        <v>100</v>
      </c>
      <c r="F234" s="146" t="n">
        <v>100</v>
      </c>
      <c r="G234" s="146" t="n">
        <v>100</v>
      </c>
      <c r="H234" s="146" t="n">
        <v>100</v>
      </c>
      <c r="I234" s="146" t="n">
        <v>100</v>
      </c>
      <c r="J234" s="146" t="n">
        <v>100</v>
      </c>
      <c r="K234" s="146" t="n">
        <v>100</v>
      </c>
      <c r="L234" s="146" t="n">
        <v>100</v>
      </c>
      <c r="M234" s="146" t="n">
        <v>100</v>
      </c>
      <c r="N234" s="146" t="n">
        <v>100</v>
      </c>
      <c r="O234" s="147" t="n">
        <v>100</v>
      </c>
      <c r="P234" s="147" t="n">
        <v>100</v>
      </c>
      <c r="Q234" s="148" t="n">
        <f aca="false">SUM(C234:P234)</f>
        <v>1400</v>
      </c>
      <c r="R234" s="149" t="n">
        <f aca="false">(Q234-$Q$350)/$Q$351</f>
        <v>1</v>
      </c>
    </row>
    <row r="235" customFormat="false" ht="16.5" hidden="false" customHeight="false" outlineLevel="0" collapsed="false">
      <c r="A235" s="150" t="n">
        <v>10203</v>
      </c>
      <c r="B235" s="153" t="s">
        <v>766</v>
      </c>
      <c r="C235" s="151" t="n">
        <v>100</v>
      </c>
      <c r="D235" s="151" t="n">
        <v>100</v>
      </c>
      <c r="E235" s="151" t="n">
        <v>100</v>
      </c>
      <c r="F235" s="151" t="n">
        <v>100</v>
      </c>
      <c r="G235" s="151" t="n">
        <v>100</v>
      </c>
      <c r="H235" s="151" t="n">
        <v>100</v>
      </c>
      <c r="I235" s="151" t="n">
        <v>100</v>
      </c>
      <c r="J235" s="151" t="n">
        <v>100</v>
      </c>
      <c r="K235" s="151" t="n">
        <v>100</v>
      </c>
      <c r="L235" s="151" t="n">
        <v>100</v>
      </c>
      <c r="M235" s="151" t="n">
        <v>100</v>
      </c>
      <c r="N235" s="151" t="n">
        <v>100</v>
      </c>
      <c r="O235" s="152" t="n">
        <v>100</v>
      </c>
      <c r="P235" s="152" t="n">
        <v>100</v>
      </c>
      <c r="Q235" s="148" t="n">
        <f aca="false">SUM(C235:P235)</f>
        <v>1400</v>
      </c>
      <c r="R235" s="149" t="n">
        <f aca="false">(Q235-$Q$350)/$Q$351</f>
        <v>1</v>
      </c>
    </row>
    <row r="236" customFormat="false" ht="16.5" hidden="false" customHeight="false" outlineLevel="0" collapsed="false">
      <c r="A236" s="144" t="n">
        <v>10103</v>
      </c>
      <c r="B236" s="153" t="s">
        <v>214</v>
      </c>
      <c r="C236" s="146" t="n">
        <v>100</v>
      </c>
      <c r="D236" s="146" t="n">
        <v>100</v>
      </c>
      <c r="E236" s="146" t="n">
        <v>100</v>
      </c>
      <c r="F236" s="146" t="n">
        <v>100</v>
      </c>
      <c r="G236" s="146" t="n">
        <v>100</v>
      </c>
      <c r="H236" s="146" t="n">
        <v>100</v>
      </c>
      <c r="I236" s="146" t="n">
        <v>100</v>
      </c>
      <c r="J236" s="146" t="n">
        <v>100</v>
      </c>
      <c r="K236" s="146" t="n">
        <v>100</v>
      </c>
      <c r="L236" s="146" t="n">
        <v>100</v>
      </c>
      <c r="M236" s="146" t="n">
        <v>100</v>
      </c>
      <c r="N236" s="146" t="n">
        <v>50</v>
      </c>
      <c r="O236" s="147" t="n">
        <v>-100</v>
      </c>
      <c r="P236" s="147" t="n">
        <v>-100</v>
      </c>
      <c r="Q236" s="148" t="n">
        <f aca="false">SUM(C236:P236)</f>
        <v>950</v>
      </c>
      <c r="R236" s="149" t="n">
        <f aca="false">(Q236-$Q$350)/$Q$351</f>
        <v>0.839285714285714</v>
      </c>
    </row>
    <row r="237" customFormat="false" ht="16.5" hidden="false" customHeight="false" outlineLevel="0" collapsed="false">
      <c r="A237" s="150" t="n">
        <v>10204</v>
      </c>
      <c r="B237" s="153" t="s">
        <v>275</v>
      </c>
      <c r="C237" s="151" t="n">
        <v>100</v>
      </c>
      <c r="D237" s="151" t="n">
        <v>100</v>
      </c>
      <c r="E237" s="151" t="n">
        <v>100</v>
      </c>
      <c r="F237" s="151" t="n">
        <v>100</v>
      </c>
      <c r="G237" s="151" t="n">
        <v>100</v>
      </c>
      <c r="H237" s="151" t="n">
        <v>100</v>
      </c>
      <c r="I237" s="151" t="n">
        <v>100</v>
      </c>
      <c r="J237" s="151" t="n">
        <v>100</v>
      </c>
      <c r="K237" s="151" t="n">
        <v>100</v>
      </c>
      <c r="L237" s="151" t="n">
        <v>100</v>
      </c>
      <c r="M237" s="151" t="n">
        <v>100</v>
      </c>
      <c r="N237" s="151" t="n">
        <v>100</v>
      </c>
      <c r="O237" s="152" t="n">
        <v>100</v>
      </c>
      <c r="P237" s="152" t="n">
        <v>100</v>
      </c>
      <c r="Q237" s="148" t="n">
        <f aca="false">SUM(C237:P237)</f>
        <v>1400</v>
      </c>
      <c r="R237" s="149" t="n">
        <f aca="false">(Q237-$Q$350)/$Q$351</f>
        <v>1</v>
      </c>
    </row>
    <row r="238" customFormat="false" ht="16.5" hidden="false" customHeight="false" outlineLevel="0" collapsed="false">
      <c r="A238" s="144" t="n">
        <v>10205</v>
      </c>
      <c r="B238" s="153" t="s">
        <v>767</v>
      </c>
      <c r="C238" s="146" t="n">
        <v>100</v>
      </c>
      <c r="D238" s="146" t="n">
        <v>100</v>
      </c>
      <c r="E238" s="146" t="n">
        <v>100</v>
      </c>
      <c r="F238" s="146" t="n">
        <v>100</v>
      </c>
      <c r="G238" s="146" t="n">
        <v>100</v>
      </c>
      <c r="H238" s="146" t="n">
        <v>100</v>
      </c>
      <c r="I238" s="146" t="n">
        <v>100</v>
      </c>
      <c r="J238" s="146" t="n">
        <v>100</v>
      </c>
      <c r="K238" s="146" t="n">
        <v>100</v>
      </c>
      <c r="L238" s="146" t="n">
        <v>100</v>
      </c>
      <c r="M238" s="146" t="n">
        <v>100</v>
      </c>
      <c r="N238" s="146" t="n">
        <v>100</v>
      </c>
      <c r="O238" s="147" t="n">
        <v>100</v>
      </c>
      <c r="P238" s="147" t="n">
        <v>100</v>
      </c>
      <c r="Q238" s="148" t="n">
        <f aca="false">SUM(C238:P238)</f>
        <v>1400</v>
      </c>
      <c r="R238" s="149" t="n">
        <f aca="false">(Q238-$Q$350)/$Q$351</f>
        <v>1</v>
      </c>
    </row>
    <row r="239" customFormat="false" ht="16.5" hidden="false" customHeight="false" outlineLevel="0" collapsed="false">
      <c r="A239" s="150" t="n">
        <v>10104</v>
      </c>
      <c r="B239" s="154" t="s">
        <v>768</v>
      </c>
      <c r="C239" s="151" t="n">
        <v>100</v>
      </c>
      <c r="D239" s="151" t="n">
        <v>100</v>
      </c>
      <c r="E239" s="151" t="n">
        <v>100</v>
      </c>
      <c r="F239" s="151" t="n">
        <v>100</v>
      </c>
      <c r="G239" s="151" t="n">
        <v>100</v>
      </c>
      <c r="H239" s="151" t="n">
        <v>100</v>
      </c>
      <c r="I239" s="151" t="n">
        <v>100</v>
      </c>
      <c r="J239" s="151" t="n">
        <v>100</v>
      </c>
      <c r="K239" s="151" t="n">
        <v>100</v>
      </c>
      <c r="L239" s="151" t="n">
        <v>100</v>
      </c>
      <c r="M239" s="151" t="n">
        <v>100</v>
      </c>
      <c r="N239" s="151" t="n">
        <v>100</v>
      </c>
      <c r="O239" s="152" t="n">
        <v>100</v>
      </c>
      <c r="P239" s="152" t="n">
        <v>100</v>
      </c>
      <c r="Q239" s="148" t="n">
        <f aca="false">SUM(C239:P239)</f>
        <v>1400</v>
      </c>
      <c r="R239" s="149" t="n">
        <f aca="false">(Q239-$Q$350)/$Q$351</f>
        <v>1</v>
      </c>
    </row>
    <row r="240" customFormat="false" ht="16.5" hidden="false" customHeight="false" outlineLevel="0" collapsed="false">
      <c r="A240" s="144" t="n">
        <v>10105</v>
      </c>
      <c r="B240" s="154" t="s">
        <v>769</v>
      </c>
      <c r="C240" s="146" t="n">
        <v>100</v>
      </c>
      <c r="D240" s="146" t="n">
        <v>100</v>
      </c>
      <c r="E240" s="146" t="n">
        <v>100</v>
      </c>
      <c r="F240" s="146" t="n">
        <v>100</v>
      </c>
      <c r="G240" s="146" t="n">
        <v>100</v>
      </c>
      <c r="H240" s="146" t="n">
        <v>100</v>
      </c>
      <c r="I240" s="146" t="n">
        <v>100</v>
      </c>
      <c r="J240" s="146" t="n">
        <v>100</v>
      </c>
      <c r="K240" s="146" t="n">
        <v>100</v>
      </c>
      <c r="L240" s="146" t="n">
        <v>100</v>
      </c>
      <c r="M240" s="146" t="n">
        <v>100</v>
      </c>
      <c r="N240" s="146" t="n">
        <v>100</v>
      </c>
      <c r="O240" s="147" t="n">
        <v>100</v>
      </c>
      <c r="P240" s="147" t="n">
        <v>100</v>
      </c>
      <c r="Q240" s="148" t="n">
        <f aca="false">SUM(C240:P240)</f>
        <v>1400</v>
      </c>
      <c r="R240" s="149" t="n">
        <f aca="false">(Q240-$Q$350)/$Q$351</f>
        <v>1</v>
      </c>
    </row>
    <row r="241" customFormat="false" ht="16.5" hidden="false" customHeight="false" outlineLevel="0" collapsed="false">
      <c r="A241" s="150" t="n">
        <v>10402</v>
      </c>
      <c r="B241" s="153" t="s">
        <v>200</v>
      </c>
      <c r="C241" s="151" t="n">
        <v>100</v>
      </c>
      <c r="D241" s="151" t="n">
        <v>100</v>
      </c>
      <c r="E241" s="151" t="n">
        <v>100</v>
      </c>
      <c r="F241" s="151" t="n">
        <v>100</v>
      </c>
      <c r="G241" s="151" t="n">
        <v>100</v>
      </c>
      <c r="H241" s="151" t="n">
        <v>100</v>
      </c>
      <c r="I241" s="151" t="n">
        <v>100</v>
      </c>
      <c r="J241" s="151" t="n">
        <v>100</v>
      </c>
      <c r="K241" s="151" t="n">
        <v>100</v>
      </c>
      <c r="L241" s="151" t="n">
        <v>100</v>
      </c>
      <c r="M241" s="151" t="n">
        <v>100</v>
      </c>
      <c r="N241" s="151" t="n">
        <v>100</v>
      </c>
      <c r="O241" s="152" t="n">
        <v>50</v>
      </c>
      <c r="P241" s="152" t="n">
        <v>-100</v>
      </c>
      <c r="Q241" s="148" t="n">
        <f aca="false">SUM(C241:P241)</f>
        <v>1150</v>
      </c>
      <c r="R241" s="149" t="n">
        <f aca="false">(Q241-$Q$350)/$Q$351</f>
        <v>0.910714285714286</v>
      </c>
    </row>
    <row r="242" customFormat="false" ht="16.5" hidden="false" customHeight="false" outlineLevel="0" collapsed="false">
      <c r="A242" s="144" t="n">
        <v>10403</v>
      </c>
      <c r="B242" s="153" t="s">
        <v>192</v>
      </c>
      <c r="C242" s="146" t="n">
        <v>100</v>
      </c>
      <c r="D242" s="146" t="n">
        <v>100</v>
      </c>
      <c r="E242" s="146" t="n">
        <v>100</v>
      </c>
      <c r="F242" s="146" t="n">
        <v>100</v>
      </c>
      <c r="G242" s="146" t="n">
        <v>100</v>
      </c>
      <c r="H242" s="146" t="n">
        <v>100</v>
      </c>
      <c r="I242" s="146" t="n">
        <v>100</v>
      </c>
      <c r="J242" s="146" t="n">
        <v>100</v>
      </c>
      <c r="K242" s="146" t="n">
        <v>100</v>
      </c>
      <c r="L242" s="146" t="n">
        <v>100</v>
      </c>
      <c r="M242" s="146" t="n">
        <v>100</v>
      </c>
      <c r="N242" s="146" t="n">
        <v>100</v>
      </c>
      <c r="O242" s="147" t="n">
        <v>100</v>
      </c>
      <c r="P242" s="147" t="n">
        <v>100</v>
      </c>
      <c r="Q242" s="148" t="n">
        <f aca="false">SUM(C242:P242)</f>
        <v>1400</v>
      </c>
      <c r="R242" s="149" t="n">
        <f aca="false">(Q242-$Q$350)/$Q$351</f>
        <v>1</v>
      </c>
    </row>
    <row r="243" customFormat="false" ht="16.5" hidden="false" customHeight="false" outlineLevel="0" collapsed="false">
      <c r="A243" s="150" t="n">
        <v>10107</v>
      </c>
      <c r="B243" s="145" t="s">
        <v>770</v>
      </c>
      <c r="C243" s="151" t="n">
        <v>100</v>
      </c>
      <c r="D243" s="151" t="n">
        <v>100</v>
      </c>
      <c r="E243" s="151" t="n">
        <v>100</v>
      </c>
      <c r="F243" s="151" t="n">
        <v>100</v>
      </c>
      <c r="G243" s="151" t="n">
        <v>100</v>
      </c>
      <c r="H243" s="151" t="n">
        <v>100</v>
      </c>
      <c r="I243" s="151" t="n">
        <v>100</v>
      </c>
      <c r="J243" s="151" t="n">
        <v>100</v>
      </c>
      <c r="K243" s="151" t="n">
        <v>100</v>
      </c>
      <c r="L243" s="151" t="n">
        <v>100</v>
      </c>
      <c r="M243" s="151" t="n">
        <v>100</v>
      </c>
      <c r="N243" s="151" t="n">
        <v>100</v>
      </c>
      <c r="O243" s="152" t="n">
        <v>100</v>
      </c>
      <c r="P243" s="152" t="n">
        <v>100</v>
      </c>
      <c r="Q243" s="148" t="n">
        <f aca="false">SUM(C243:P243)</f>
        <v>1400</v>
      </c>
      <c r="R243" s="149" t="n">
        <f aca="false">(Q243-$Q$350)/$Q$351</f>
        <v>1</v>
      </c>
    </row>
    <row r="244" customFormat="false" ht="16.5" hidden="false" customHeight="false" outlineLevel="0" collapsed="false">
      <c r="A244" s="144" t="n">
        <v>10106</v>
      </c>
      <c r="B244" s="145" t="s">
        <v>771</v>
      </c>
      <c r="C244" s="146" t="n">
        <v>100</v>
      </c>
      <c r="D244" s="146" t="n">
        <v>100</v>
      </c>
      <c r="E244" s="146" t="n">
        <v>100</v>
      </c>
      <c r="F244" s="146" t="n">
        <v>100</v>
      </c>
      <c r="G244" s="146" t="n">
        <v>100</v>
      </c>
      <c r="H244" s="146" t="n">
        <v>100</v>
      </c>
      <c r="I244" s="146" t="n">
        <v>100</v>
      </c>
      <c r="J244" s="146" t="n">
        <v>100</v>
      </c>
      <c r="K244" s="146" t="n">
        <v>100</v>
      </c>
      <c r="L244" s="146" t="n">
        <v>100</v>
      </c>
      <c r="M244" s="146" t="n">
        <v>100</v>
      </c>
      <c r="N244" s="146" t="n">
        <v>100</v>
      </c>
      <c r="O244" s="147" t="n">
        <v>100</v>
      </c>
      <c r="P244" s="147" t="n">
        <v>100</v>
      </c>
      <c r="Q244" s="148" t="n">
        <f aca="false">SUM(C244:P244)</f>
        <v>1400</v>
      </c>
      <c r="R244" s="149" t="n">
        <f aca="false">(Q244-$Q$350)/$Q$351</f>
        <v>1</v>
      </c>
    </row>
    <row r="245" customFormat="false" ht="16.5" hidden="false" customHeight="false" outlineLevel="0" collapsed="false">
      <c r="A245" s="150" t="n">
        <v>10108</v>
      </c>
      <c r="B245" s="153" t="s">
        <v>257</v>
      </c>
      <c r="C245" s="151" t="n">
        <v>100</v>
      </c>
      <c r="D245" s="151" t="n">
        <v>100</v>
      </c>
      <c r="E245" s="151" t="n">
        <v>100</v>
      </c>
      <c r="F245" s="151" t="n">
        <v>100</v>
      </c>
      <c r="G245" s="151" t="n">
        <v>100</v>
      </c>
      <c r="H245" s="151" t="n">
        <v>100</v>
      </c>
      <c r="I245" s="151" t="n">
        <v>100</v>
      </c>
      <c r="J245" s="151" t="n">
        <v>100</v>
      </c>
      <c r="K245" s="151" t="n">
        <v>100</v>
      </c>
      <c r="L245" s="151" t="n">
        <v>100</v>
      </c>
      <c r="M245" s="151" t="n">
        <v>100</v>
      </c>
      <c r="N245" s="151" t="n">
        <v>100</v>
      </c>
      <c r="O245" s="152" t="n">
        <v>50</v>
      </c>
      <c r="P245" s="152" t="n">
        <v>100</v>
      </c>
      <c r="Q245" s="148" t="n">
        <f aca="false">SUM(C245:P245)</f>
        <v>1350</v>
      </c>
      <c r="R245" s="149" t="n">
        <f aca="false">(Q245-$Q$350)/$Q$351</f>
        <v>0.982142857142857</v>
      </c>
    </row>
    <row r="246" customFormat="false" ht="16.5" hidden="false" customHeight="false" outlineLevel="0" collapsed="false">
      <c r="A246" s="144" t="n">
        <v>10301</v>
      </c>
      <c r="B246" s="153" t="s">
        <v>772</v>
      </c>
      <c r="C246" s="146" t="n">
        <v>100</v>
      </c>
      <c r="D246" s="146" t="n">
        <v>100</v>
      </c>
      <c r="E246" s="146" t="n">
        <v>100</v>
      </c>
      <c r="F246" s="146" t="n">
        <v>100</v>
      </c>
      <c r="G246" s="146" t="n">
        <v>100</v>
      </c>
      <c r="H246" s="146" t="n">
        <v>100</v>
      </c>
      <c r="I246" s="146" t="n">
        <v>100</v>
      </c>
      <c r="J246" s="146" t="n">
        <v>100</v>
      </c>
      <c r="K246" s="146" t="n">
        <v>100</v>
      </c>
      <c r="L246" s="146" t="n">
        <v>100</v>
      </c>
      <c r="M246" s="146" t="n">
        <v>100</v>
      </c>
      <c r="N246" s="146" t="n">
        <v>100</v>
      </c>
      <c r="O246" s="147" t="n">
        <v>100</v>
      </c>
      <c r="P246" s="147" t="n">
        <v>100</v>
      </c>
      <c r="Q246" s="148" t="n">
        <f aca="false">SUM(C246:P246)</f>
        <v>1400</v>
      </c>
      <c r="R246" s="149" t="n">
        <f aca="false">(Q246-$Q$350)/$Q$351</f>
        <v>1</v>
      </c>
    </row>
    <row r="247" customFormat="false" ht="16.5" hidden="false" customHeight="false" outlineLevel="0" collapsed="false">
      <c r="A247" s="150" t="n">
        <v>10404</v>
      </c>
      <c r="B247" s="153" t="s">
        <v>773</v>
      </c>
      <c r="C247" s="151" t="n">
        <v>100</v>
      </c>
      <c r="D247" s="151" t="n">
        <v>100</v>
      </c>
      <c r="E247" s="151" t="n">
        <v>100</v>
      </c>
      <c r="F247" s="151" t="n">
        <v>100</v>
      </c>
      <c r="G247" s="151" t="n">
        <v>100</v>
      </c>
      <c r="H247" s="151" t="n">
        <v>100</v>
      </c>
      <c r="I247" s="151" t="n">
        <v>100</v>
      </c>
      <c r="J247" s="151" t="n">
        <v>100</v>
      </c>
      <c r="K247" s="151" t="n">
        <v>100</v>
      </c>
      <c r="L247" s="151" t="n">
        <v>100</v>
      </c>
      <c r="M247" s="151" t="n">
        <v>100</v>
      </c>
      <c r="N247" s="151" t="n">
        <v>100</v>
      </c>
      <c r="O247" s="152" t="n">
        <v>100</v>
      </c>
      <c r="P247" s="152" t="n">
        <v>100</v>
      </c>
      <c r="Q247" s="148" t="n">
        <f aca="false">SUM(C247:P247)</f>
        <v>1400</v>
      </c>
      <c r="R247" s="149" t="n">
        <f aca="false">(Q247-$Q$350)/$Q$351</f>
        <v>1</v>
      </c>
    </row>
    <row r="248" customFormat="false" ht="16.5" hidden="false" customHeight="false" outlineLevel="0" collapsed="false">
      <c r="A248" s="144" t="n">
        <v>10101</v>
      </c>
      <c r="B248" s="153" t="s">
        <v>774</v>
      </c>
      <c r="C248" s="146" t="n">
        <v>100</v>
      </c>
      <c r="D248" s="146" t="n">
        <v>100</v>
      </c>
      <c r="E248" s="146" t="n">
        <v>100</v>
      </c>
      <c r="F248" s="146" t="n">
        <v>100</v>
      </c>
      <c r="G248" s="146" t="n">
        <v>100</v>
      </c>
      <c r="H248" s="146" t="n">
        <v>100</v>
      </c>
      <c r="I248" s="146" t="n">
        <v>100</v>
      </c>
      <c r="J248" s="146" t="n">
        <v>100</v>
      </c>
      <c r="K248" s="146" t="n">
        <v>100</v>
      </c>
      <c r="L248" s="146" t="n">
        <v>100</v>
      </c>
      <c r="M248" s="146" t="n">
        <v>100</v>
      </c>
      <c r="N248" s="146" t="n">
        <v>100</v>
      </c>
      <c r="O248" s="147" t="n">
        <v>100</v>
      </c>
      <c r="P248" s="147" t="n">
        <v>100</v>
      </c>
      <c r="Q248" s="148" t="n">
        <f aca="false">SUM(C248:P248)</f>
        <v>1400</v>
      </c>
      <c r="R248" s="149" t="n">
        <f aca="false">(Q248-$Q$350)/$Q$351</f>
        <v>1</v>
      </c>
    </row>
    <row r="249" customFormat="false" ht="16.5" hidden="false" customHeight="false" outlineLevel="0" collapsed="false">
      <c r="A249" s="150" t="n">
        <v>10302</v>
      </c>
      <c r="B249" s="145" t="s">
        <v>775</v>
      </c>
      <c r="C249" s="151" t="n">
        <v>100</v>
      </c>
      <c r="D249" s="151" t="n">
        <v>100</v>
      </c>
      <c r="E249" s="151" t="n">
        <v>100</v>
      </c>
      <c r="F249" s="151" t="n">
        <v>100</v>
      </c>
      <c r="G249" s="151" t="n">
        <v>100</v>
      </c>
      <c r="H249" s="151" t="n">
        <v>100</v>
      </c>
      <c r="I249" s="151" t="n">
        <v>100</v>
      </c>
      <c r="J249" s="151" t="n">
        <v>100</v>
      </c>
      <c r="K249" s="151" t="n">
        <v>100</v>
      </c>
      <c r="L249" s="151" t="n">
        <v>100</v>
      </c>
      <c r="M249" s="151" t="n">
        <v>100</v>
      </c>
      <c r="N249" s="151" t="n">
        <v>100</v>
      </c>
      <c r="O249" s="152" t="n">
        <v>100</v>
      </c>
      <c r="P249" s="152" t="n">
        <v>100</v>
      </c>
      <c r="Q249" s="148" t="n">
        <f aca="false">SUM(C249:P249)</f>
        <v>1400</v>
      </c>
      <c r="R249" s="149" t="n">
        <f aca="false">(Q249-$Q$350)/$Q$351</f>
        <v>1</v>
      </c>
    </row>
    <row r="250" customFormat="false" ht="16.5" hidden="false" customHeight="false" outlineLevel="0" collapsed="false">
      <c r="A250" s="144" t="n">
        <v>10109</v>
      </c>
      <c r="B250" s="145" t="s">
        <v>776</v>
      </c>
      <c r="C250" s="146" t="n">
        <v>100</v>
      </c>
      <c r="D250" s="146" t="n">
        <v>100</v>
      </c>
      <c r="E250" s="146" t="n">
        <v>100</v>
      </c>
      <c r="F250" s="146" t="n">
        <v>100</v>
      </c>
      <c r="G250" s="146" t="n">
        <v>100</v>
      </c>
      <c r="H250" s="146" t="n">
        <v>100</v>
      </c>
      <c r="I250" s="146" t="n">
        <v>100</v>
      </c>
      <c r="J250" s="146" t="n">
        <v>100</v>
      </c>
      <c r="K250" s="146" t="n">
        <v>100</v>
      </c>
      <c r="L250" s="146" t="n">
        <v>100</v>
      </c>
      <c r="M250" s="146" t="n">
        <v>100</v>
      </c>
      <c r="N250" s="146" t="n">
        <v>100</v>
      </c>
      <c r="O250" s="147" t="n">
        <v>100</v>
      </c>
      <c r="P250" s="147" t="n">
        <v>100</v>
      </c>
      <c r="Q250" s="148" t="n">
        <f aca="false">SUM(C250:P250)</f>
        <v>1400</v>
      </c>
      <c r="R250" s="149" t="n">
        <f aca="false">(Q250-$Q$350)/$Q$351</f>
        <v>1</v>
      </c>
    </row>
    <row r="251" customFormat="false" ht="16.5" hidden="false" customHeight="false" outlineLevel="0" collapsed="false">
      <c r="A251" s="150" t="n">
        <v>10206</v>
      </c>
      <c r="B251" s="145" t="s">
        <v>285</v>
      </c>
      <c r="C251" s="151" t="n">
        <v>100</v>
      </c>
      <c r="D251" s="151" t="n">
        <v>100</v>
      </c>
      <c r="E251" s="151" t="n">
        <v>100</v>
      </c>
      <c r="F251" s="151" t="n">
        <v>100</v>
      </c>
      <c r="G251" s="151" t="n">
        <v>100</v>
      </c>
      <c r="H251" s="151" t="n">
        <v>100</v>
      </c>
      <c r="I251" s="151" t="n">
        <v>100</v>
      </c>
      <c r="J251" s="151" t="n">
        <v>100</v>
      </c>
      <c r="K251" s="151" t="n">
        <v>100</v>
      </c>
      <c r="L251" s="151" t="n">
        <v>100</v>
      </c>
      <c r="M251" s="151" t="n">
        <v>100</v>
      </c>
      <c r="N251" s="151" t="n">
        <v>100</v>
      </c>
      <c r="O251" s="152" t="n">
        <v>100</v>
      </c>
      <c r="P251" s="152" t="n">
        <v>100</v>
      </c>
      <c r="Q251" s="148" t="n">
        <f aca="false">SUM(C251:P251)</f>
        <v>1400</v>
      </c>
      <c r="R251" s="149" t="n">
        <f aca="false">(Q251-$Q$350)/$Q$351</f>
        <v>1</v>
      </c>
    </row>
    <row r="252" customFormat="false" ht="16.5" hidden="false" customHeight="false" outlineLevel="0" collapsed="false">
      <c r="A252" s="144" t="n">
        <v>10303</v>
      </c>
      <c r="B252" s="145" t="s">
        <v>777</v>
      </c>
      <c r="C252" s="146" t="n">
        <v>100</v>
      </c>
      <c r="D252" s="146" t="n">
        <v>100</v>
      </c>
      <c r="E252" s="146" t="n">
        <v>100</v>
      </c>
      <c r="F252" s="146" t="n">
        <v>100</v>
      </c>
      <c r="G252" s="146" t="n">
        <v>100</v>
      </c>
      <c r="H252" s="146" t="n">
        <v>100</v>
      </c>
      <c r="I252" s="146" t="n">
        <v>100</v>
      </c>
      <c r="J252" s="146" t="n">
        <v>100</v>
      </c>
      <c r="K252" s="146" t="n">
        <v>100</v>
      </c>
      <c r="L252" s="146" t="n">
        <v>100</v>
      </c>
      <c r="M252" s="146" t="n">
        <v>100</v>
      </c>
      <c r="N252" s="146" t="n">
        <v>100</v>
      </c>
      <c r="O252" s="147" t="n">
        <v>100</v>
      </c>
      <c r="P252" s="147" t="n">
        <v>100</v>
      </c>
      <c r="Q252" s="148" t="n">
        <f aca="false">SUM(C252:P252)</f>
        <v>1400</v>
      </c>
      <c r="R252" s="149" t="n">
        <f aca="false">(Q252-$Q$350)/$Q$351</f>
        <v>1</v>
      </c>
    </row>
    <row r="253" customFormat="false" ht="16.5" hidden="false" customHeight="false" outlineLevel="0" collapsed="false">
      <c r="A253" s="150" t="n">
        <v>10304</v>
      </c>
      <c r="B253" s="145" t="s">
        <v>778</v>
      </c>
      <c r="C253" s="151" t="n">
        <v>100</v>
      </c>
      <c r="D253" s="151" t="n">
        <v>100</v>
      </c>
      <c r="E253" s="151" t="n">
        <v>100</v>
      </c>
      <c r="F253" s="151" t="n">
        <v>100</v>
      </c>
      <c r="G253" s="151" t="n">
        <v>100</v>
      </c>
      <c r="H253" s="151" t="n">
        <v>100</v>
      </c>
      <c r="I253" s="151" t="n">
        <v>100</v>
      </c>
      <c r="J253" s="151" t="n">
        <v>100</v>
      </c>
      <c r="K253" s="151" t="n">
        <v>100</v>
      </c>
      <c r="L253" s="151" t="n">
        <v>100</v>
      </c>
      <c r="M253" s="151" t="n">
        <v>100</v>
      </c>
      <c r="N253" s="151" t="n">
        <v>-100</v>
      </c>
      <c r="O253" s="152" t="n">
        <v>-100</v>
      </c>
      <c r="P253" s="152" t="n">
        <v>-100</v>
      </c>
      <c r="Q253" s="148" t="n">
        <f aca="false">SUM(C253:P253)</f>
        <v>800</v>
      </c>
      <c r="R253" s="149" t="n">
        <f aca="false">(Q253-$Q$350)/$Q$351</f>
        <v>0.785714285714286</v>
      </c>
    </row>
    <row r="254" customFormat="false" ht="16.5" hidden="false" customHeight="false" outlineLevel="0" collapsed="false">
      <c r="A254" s="144" t="n">
        <v>10207</v>
      </c>
      <c r="B254" s="145" t="s">
        <v>779</v>
      </c>
      <c r="C254" s="146" t="n">
        <v>100</v>
      </c>
      <c r="D254" s="146" t="n">
        <v>100</v>
      </c>
      <c r="E254" s="146" t="n">
        <v>100</v>
      </c>
      <c r="F254" s="146" t="n">
        <v>100</v>
      </c>
      <c r="G254" s="146" t="n">
        <v>100</v>
      </c>
      <c r="H254" s="146" t="n">
        <v>100</v>
      </c>
      <c r="I254" s="146" t="n">
        <v>100</v>
      </c>
      <c r="J254" s="146" t="n">
        <v>100</v>
      </c>
      <c r="K254" s="146" t="n">
        <v>100</v>
      </c>
      <c r="L254" s="146" t="n">
        <v>100</v>
      </c>
      <c r="M254" s="146" t="n">
        <v>100</v>
      </c>
      <c r="N254" s="146" t="n">
        <v>100</v>
      </c>
      <c r="O254" s="147" t="n">
        <v>50</v>
      </c>
      <c r="P254" s="147" t="n">
        <v>50</v>
      </c>
      <c r="Q254" s="148" t="n">
        <f aca="false">SUM(C254:P254)</f>
        <v>1300</v>
      </c>
      <c r="R254" s="149" t="n">
        <f aca="false">(Q254-$Q$350)/$Q$351</f>
        <v>0.964285714285714</v>
      </c>
    </row>
    <row r="255" customFormat="false" ht="16.5" hidden="false" customHeight="false" outlineLevel="0" collapsed="false">
      <c r="A255" s="150" t="n">
        <v>10208</v>
      </c>
      <c r="B255" s="153" t="s">
        <v>190</v>
      </c>
      <c r="C255" s="151" t="n">
        <v>100</v>
      </c>
      <c r="D255" s="151" t="n">
        <v>100</v>
      </c>
      <c r="E255" s="151" t="n">
        <v>100</v>
      </c>
      <c r="F255" s="151" t="n">
        <v>100</v>
      </c>
      <c r="G255" s="151" t="n">
        <v>100</v>
      </c>
      <c r="H255" s="151" t="n">
        <v>100</v>
      </c>
      <c r="I255" s="151" t="n">
        <v>100</v>
      </c>
      <c r="J255" s="151" t="n">
        <v>100</v>
      </c>
      <c r="K255" s="151" t="n">
        <v>100</v>
      </c>
      <c r="L255" s="151" t="n">
        <v>100</v>
      </c>
      <c r="M255" s="151" t="n">
        <v>100</v>
      </c>
      <c r="N255" s="151" t="n">
        <v>100</v>
      </c>
      <c r="O255" s="152" t="n">
        <v>100</v>
      </c>
      <c r="P255" s="152" t="n">
        <v>100</v>
      </c>
      <c r="Q255" s="148" t="n">
        <f aca="false">SUM(C255:P255)</f>
        <v>1400</v>
      </c>
      <c r="R255" s="149" t="n">
        <f aca="false">(Q255-$Q$350)/$Q$351</f>
        <v>1</v>
      </c>
    </row>
    <row r="256" customFormat="false" ht="16.5" hidden="false" customHeight="false" outlineLevel="0" collapsed="false">
      <c r="A256" s="144" t="n">
        <v>10209</v>
      </c>
      <c r="B256" s="153" t="s">
        <v>780</v>
      </c>
      <c r="C256" s="146" t="n">
        <v>100</v>
      </c>
      <c r="D256" s="146" t="n">
        <v>100</v>
      </c>
      <c r="E256" s="146" t="n">
        <v>100</v>
      </c>
      <c r="F256" s="146" t="n">
        <v>100</v>
      </c>
      <c r="G256" s="146" t="n">
        <v>100</v>
      </c>
      <c r="H256" s="146" t="n">
        <v>100</v>
      </c>
      <c r="I256" s="146" t="n">
        <v>100</v>
      </c>
      <c r="J256" s="146" t="n">
        <v>100</v>
      </c>
      <c r="K256" s="146" t="n">
        <v>100</v>
      </c>
      <c r="L256" s="146" t="n">
        <v>100</v>
      </c>
      <c r="M256" s="146" t="n">
        <v>100</v>
      </c>
      <c r="N256" s="146" t="n">
        <v>100</v>
      </c>
      <c r="O256" s="147" t="n">
        <v>100</v>
      </c>
      <c r="P256" s="147" t="n">
        <v>100</v>
      </c>
      <c r="Q256" s="148" t="n">
        <f aca="false">SUM(C256:P256)</f>
        <v>1400</v>
      </c>
      <c r="R256" s="149" t="n">
        <f aca="false">(Q256-$Q$350)/$Q$351</f>
        <v>1</v>
      </c>
    </row>
    <row r="257" customFormat="false" ht="16.5" hidden="false" customHeight="false" outlineLevel="0" collapsed="false">
      <c r="A257" s="150" t="n">
        <v>10210</v>
      </c>
      <c r="B257" s="153" t="s">
        <v>781</v>
      </c>
      <c r="C257" s="151" t="n">
        <v>100</v>
      </c>
      <c r="D257" s="151" t="n">
        <v>100</v>
      </c>
      <c r="E257" s="151" t="n">
        <v>100</v>
      </c>
      <c r="F257" s="151" t="n">
        <v>100</v>
      </c>
      <c r="G257" s="151" t="n">
        <v>100</v>
      </c>
      <c r="H257" s="151" t="n">
        <v>100</v>
      </c>
      <c r="I257" s="151" t="n">
        <v>100</v>
      </c>
      <c r="J257" s="151" t="n">
        <v>100</v>
      </c>
      <c r="K257" s="151" t="n">
        <v>100</v>
      </c>
      <c r="L257" s="151" t="n">
        <v>100</v>
      </c>
      <c r="M257" s="151" t="n">
        <v>100</v>
      </c>
      <c r="N257" s="151" t="n">
        <v>100</v>
      </c>
      <c r="O257" s="152" t="n">
        <v>100</v>
      </c>
      <c r="P257" s="152" t="n">
        <v>100</v>
      </c>
      <c r="Q257" s="148" t="n">
        <f aca="false">SUM(C257:P257)</f>
        <v>1400</v>
      </c>
      <c r="R257" s="149" t="n">
        <f aca="false">(Q257-$Q$350)/$Q$351</f>
        <v>1</v>
      </c>
    </row>
    <row r="258" customFormat="false" ht="16.5" hidden="false" customHeight="false" outlineLevel="0" collapsed="false">
      <c r="A258" s="144" t="n">
        <v>10305</v>
      </c>
      <c r="B258" s="153" t="s">
        <v>782</v>
      </c>
      <c r="C258" s="146" t="n">
        <v>100</v>
      </c>
      <c r="D258" s="146" t="n">
        <v>100</v>
      </c>
      <c r="E258" s="146" t="n">
        <v>100</v>
      </c>
      <c r="F258" s="146" t="n">
        <v>100</v>
      </c>
      <c r="G258" s="146" t="n">
        <v>100</v>
      </c>
      <c r="H258" s="146" t="n">
        <v>100</v>
      </c>
      <c r="I258" s="146" t="n">
        <v>100</v>
      </c>
      <c r="J258" s="146" t="n">
        <v>100</v>
      </c>
      <c r="K258" s="146" t="n">
        <v>100</v>
      </c>
      <c r="L258" s="146" t="n">
        <v>100</v>
      </c>
      <c r="M258" s="146" t="n">
        <v>100</v>
      </c>
      <c r="N258" s="146" t="n">
        <v>100</v>
      </c>
      <c r="O258" s="147" t="n">
        <v>100</v>
      </c>
      <c r="P258" s="147" t="n">
        <v>100</v>
      </c>
      <c r="Q258" s="148" t="n">
        <f aca="false">SUM(C258:P258)</f>
        <v>1400</v>
      </c>
      <c r="R258" s="149" t="n">
        <f aca="false">(Q258-$Q$350)/$Q$351</f>
        <v>1</v>
      </c>
    </row>
    <row r="259" customFormat="false" ht="16.5" hidden="false" customHeight="false" outlineLevel="0" collapsed="false">
      <c r="A259" s="150" t="n">
        <v>10306</v>
      </c>
      <c r="B259" s="153" t="s">
        <v>783</v>
      </c>
      <c r="C259" s="151" t="n">
        <v>100</v>
      </c>
      <c r="D259" s="151" t="n">
        <v>100</v>
      </c>
      <c r="E259" s="151" t="n">
        <v>100</v>
      </c>
      <c r="F259" s="151" t="n">
        <v>100</v>
      </c>
      <c r="G259" s="151" t="n">
        <v>100</v>
      </c>
      <c r="H259" s="151" t="n">
        <v>100</v>
      </c>
      <c r="I259" s="151" t="n">
        <v>100</v>
      </c>
      <c r="J259" s="151" t="n">
        <v>100</v>
      </c>
      <c r="K259" s="151" t="n">
        <v>100</v>
      </c>
      <c r="L259" s="151" t="n">
        <v>100</v>
      </c>
      <c r="M259" s="151" t="n">
        <v>100</v>
      </c>
      <c r="N259" s="151" t="n">
        <v>100</v>
      </c>
      <c r="O259" s="152" t="n">
        <v>50</v>
      </c>
      <c r="P259" s="152" t="n">
        <v>50</v>
      </c>
      <c r="Q259" s="148" t="n">
        <f aca="false">SUM(C259:P259)</f>
        <v>1300</v>
      </c>
      <c r="R259" s="149" t="n">
        <f aca="false">(Q259-$Q$350)/$Q$351</f>
        <v>0.964285714285714</v>
      </c>
    </row>
    <row r="260" customFormat="false" ht="16.5" hidden="false" customHeight="false" outlineLevel="0" collapsed="false">
      <c r="A260" s="144" t="n">
        <v>10307</v>
      </c>
      <c r="B260" s="153" t="s">
        <v>784</v>
      </c>
      <c r="C260" s="146" t="n">
        <v>100</v>
      </c>
      <c r="D260" s="146" t="n">
        <v>100</v>
      </c>
      <c r="E260" s="146" t="n">
        <v>100</v>
      </c>
      <c r="F260" s="146" t="n">
        <v>100</v>
      </c>
      <c r="G260" s="146" t="n">
        <v>100</v>
      </c>
      <c r="H260" s="146" t="n">
        <v>100</v>
      </c>
      <c r="I260" s="146" t="n">
        <v>100</v>
      </c>
      <c r="J260" s="146" t="n">
        <v>100</v>
      </c>
      <c r="K260" s="146" t="n">
        <v>100</v>
      </c>
      <c r="L260" s="146" t="n">
        <v>100</v>
      </c>
      <c r="M260" s="146" t="n">
        <v>50</v>
      </c>
      <c r="N260" s="146" t="n">
        <v>50</v>
      </c>
      <c r="O260" s="147" t="n">
        <v>50</v>
      </c>
      <c r="P260" s="147" t="n">
        <v>100</v>
      </c>
      <c r="Q260" s="148" t="n">
        <f aca="false">SUM(C260:P260)</f>
        <v>1250</v>
      </c>
      <c r="R260" s="149" t="n">
        <f aca="false">(Q260-$Q$350)/$Q$351</f>
        <v>0.946428571428571</v>
      </c>
    </row>
    <row r="261" customFormat="false" ht="16.5" hidden="false" customHeight="false" outlineLevel="0" collapsed="false">
      <c r="A261" s="150" t="n">
        <v>11201</v>
      </c>
      <c r="B261" s="153" t="s">
        <v>185</v>
      </c>
      <c r="C261" s="151" t="n">
        <v>100</v>
      </c>
      <c r="D261" s="151" t="n">
        <v>100</v>
      </c>
      <c r="E261" s="151" t="n">
        <v>100</v>
      </c>
      <c r="F261" s="151" t="n">
        <v>100</v>
      </c>
      <c r="G261" s="151" t="n">
        <v>100</v>
      </c>
      <c r="H261" s="151" t="n">
        <v>100</v>
      </c>
      <c r="I261" s="151" t="n">
        <v>100</v>
      </c>
      <c r="J261" s="151" t="n">
        <v>100</v>
      </c>
      <c r="K261" s="151" t="n">
        <v>100</v>
      </c>
      <c r="L261" s="151" t="n">
        <v>100</v>
      </c>
      <c r="M261" s="151" t="n">
        <v>100</v>
      </c>
      <c r="N261" s="151" t="n">
        <v>100</v>
      </c>
      <c r="O261" s="152" t="n">
        <v>100</v>
      </c>
      <c r="P261" s="152" t="n">
        <v>100</v>
      </c>
      <c r="Q261" s="148" t="n">
        <f aca="false">SUM(C261:P261)</f>
        <v>1400</v>
      </c>
      <c r="R261" s="149" t="n">
        <f aca="false">(Q261-$Q$350)/$Q$351</f>
        <v>1</v>
      </c>
    </row>
    <row r="262" customFormat="false" ht="16.5" hidden="false" customHeight="false" outlineLevel="0" collapsed="false">
      <c r="A262" s="144" t="n">
        <v>11401</v>
      </c>
      <c r="B262" s="153" t="s">
        <v>785</v>
      </c>
      <c r="C262" s="146" t="n">
        <v>100</v>
      </c>
      <c r="D262" s="146" t="n">
        <v>100</v>
      </c>
      <c r="E262" s="146" t="n">
        <v>100</v>
      </c>
      <c r="F262" s="146" t="n">
        <v>100</v>
      </c>
      <c r="G262" s="146" t="n">
        <v>100</v>
      </c>
      <c r="H262" s="146" t="n">
        <v>100</v>
      </c>
      <c r="I262" s="146" t="n">
        <v>100</v>
      </c>
      <c r="J262" s="146" t="n">
        <v>100</v>
      </c>
      <c r="K262" s="146" t="n">
        <v>100</v>
      </c>
      <c r="L262" s="146" t="n">
        <v>100</v>
      </c>
      <c r="M262" s="146" t="n">
        <v>100</v>
      </c>
      <c r="N262" s="146" t="n">
        <v>100</v>
      </c>
      <c r="O262" s="147" t="n">
        <v>100</v>
      </c>
      <c r="P262" s="147" t="n">
        <v>100</v>
      </c>
      <c r="Q262" s="148" t="n">
        <f aca="false">SUM(C262:P262)</f>
        <v>1400</v>
      </c>
      <c r="R262" s="149" t="n">
        <f aca="false">(Q262-$Q$350)/$Q$351</f>
        <v>1</v>
      </c>
    </row>
    <row r="263" customFormat="false" ht="16.5" hidden="false" customHeight="false" outlineLevel="0" collapsed="false">
      <c r="A263" s="150" t="n">
        <v>11202</v>
      </c>
      <c r="B263" s="153" t="s">
        <v>786</v>
      </c>
      <c r="C263" s="151" t="n">
        <v>100</v>
      </c>
      <c r="D263" s="151" t="n">
        <v>100</v>
      </c>
      <c r="E263" s="151" t="n">
        <v>100</v>
      </c>
      <c r="F263" s="151" t="n">
        <v>100</v>
      </c>
      <c r="G263" s="151" t="n">
        <v>100</v>
      </c>
      <c r="H263" s="151" t="n">
        <v>100</v>
      </c>
      <c r="I263" s="151" t="n">
        <v>100</v>
      </c>
      <c r="J263" s="151" t="n">
        <v>100</v>
      </c>
      <c r="K263" s="151" t="n">
        <v>100</v>
      </c>
      <c r="L263" s="151" t="n">
        <v>100</v>
      </c>
      <c r="M263" s="151" t="n">
        <v>100</v>
      </c>
      <c r="N263" s="151" t="n">
        <v>100</v>
      </c>
      <c r="O263" s="152" t="n">
        <v>100</v>
      </c>
      <c r="P263" s="152" t="n">
        <v>100</v>
      </c>
      <c r="Q263" s="148" t="n">
        <f aca="false">SUM(C263:P263)</f>
        <v>1400</v>
      </c>
      <c r="R263" s="149" t="n">
        <f aca="false">(Q263-$Q$350)/$Q$351</f>
        <v>1</v>
      </c>
    </row>
    <row r="264" customFormat="false" ht="16.5" hidden="false" customHeight="false" outlineLevel="0" collapsed="false">
      <c r="A264" s="144" t="n">
        <v>11301</v>
      </c>
      <c r="B264" s="145" t="s">
        <v>787</v>
      </c>
      <c r="C264" s="146" t="n">
        <v>100</v>
      </c>
      <c r="D264" s="146" t="n">
        <v>100</v>
      </c>
      <c r="E264" s="146" t="n">
        <v>100</v>
      </c>
      <c r="F264" s="146" t="n">
        <v>100</v>
      </c>
      <c r="G264" s="146" t="n">
        <v>100</v>
      </c>
      <c r="H264" s="146" t="n">
        <v>100</v>
      </c>
      <c r="I264" s="146" t="n">
        <v>100</v>
      </c>
      <c r="J264" s="146" t="n">
        <v>100</v>
      </c>
      <c r="K264" s="146" t="n">
        <v>100</v>
      </c>
      <c r="L264" s="146" t="n">
        <v>100</v>
      </c>
      <c r="M264" s="146" t="n">
        <v>100</v>
      </c>
      <c r="N264" s="146" t="n">
        <v>100</v>
      </c>
      <c r="O264" s="147" t="n">
        <v>100</v>
      </c>
      <c r="P264" s="147" t="n">
        <v>100</v>
      </c>
      <c r="Q264" s="148" t="n">
        <f aca="false">SUM(C264:P264)</f>
        <v>1400</v>
      </c>
      <c r="R264" s="149" t="n">
        <f aca="false">(Q264-$Q$350)/$Q$351</f>
        <v>1</v>
      </c>
    </row>
    <row r="265" customFormat="false" ht="16.5" hidden="false" customHeight="false" outlineLevel="0" collapsed="false">
      <c r="A265" s="150" t="n">
        <v>11101</v>
      </c>
      <c r="B265" s="153" t="s">
        <v>788</v>
      </c>
      <c r="C265" s="151" t="n">
        <v>100</v>
      </c>
      <c r="D265" s="151" t="n">
        <v>100</v>
      </c>
      <c r="E265" s="151" t="n">
        <v>100</v>
      </c>
      <c r="F265" s="151" t="n">
        <v>100</v>
      </c>
      <c r="G265" s="151" t="n">
        <v>100</v>
      </c>
      <c r="H265" s="151" t="n">
        <v>100</v>
      </c>
      <c r="I265" s="151" t="n">
        <v>100</v>
      </c>
      <c r="J265" s="151" t="n">
        <v>100</v>
      </c>
      <c r="K265" s="151" t="n">
        <v>100</v>
      </c>
      <c r="L265" s="151" t="n">
        <v>100</v>
      </c>
      <c r="M265" s="151" t="n">
        <v>100</v>
      </c>
      <c r="N265" s="151" t="n">
        <v>100</v>
      </c>
      <c r="O265" s="152" t="n">
        <v>100</v>
      </c>
      <c r="P265" s="152" t="n">
        <v>100</v>
      </c>
      <c r="Q265" s="148" t="n">
        <f aca="false">SUM(C265:P265)</f>
        <v>1400</v>
      </c>
      <c r="R265" s="149" t="n">
        <f aca="false">(Q265-$Q$350)/$Q$351</f>
        <v>1</v>
      </c>
    </row>
    <row r="266" customFormat="false" ht="16.5" hidden="false" customHeight="false" outlineLevel="0" collapsed="false">
      <c r="A266" s="144" t="n">
        <v>11203</v>
      </c>
      <c r="B266" s="145" t="s">
        <v>789</v>
      </c>
      <c r="C266" s="146" t="n">
        <v>100</v>
      </c>
      <c r="D266" s="146" t="n">
        <v>100</v>
      </c>
      <c r="E266" s="146" t="n">
        <v>100</v>
      </c>
      <c r="F266" s="146" t="n">
        <v>100</v>
      </c>
      <c r="G266" s="146" t="n">
        <v>100</v>
      </c>
      <c r="H266" s="146" t="n">
        <v>100</v>
      </c>
      <c r="I266" s="146" t="n">
        <v>100</v>
      </c>
      <c r="J266" s="146" t="n">
        <v>100</v>
      </c>
      <c r="K266" s="146" t="n">
        <v>100</v>
      </c>
      <c r="L266" s="146" t="n">
        <v>100</v>
      </c>
      <c r="M266" s="146" t="n">
        <v>100</v>
      </c>
      <c r="N266" s="146" t="n">
        <v>100</v>
      </c>
      <c r="O266" s="147" t="n">
        <v>100</v>
      </c>
      <c r="P266" s="147" t="n">
        <v>100</v>
      </c>
      <c r="Q266" s="148" t="n">
        <f aca="false">SUM(C266:P266)</f>
        <v>1400</v>
      </c>
      <c r="R266" s="149" t="n">
        <f aca="false">(Q266-$Q$350)/$Q$351</f>
        <v>1</v>
      </c>
    </row>
    <row r="267" customFormat="false" ht="16.5" hidden="false" customHeight="false" outlineLevel="0" collapsed="false">
      <c r="A267" s="150" t="n">
        <v>11102</v>
      </c>
      <c r="B267" s="154" t="s">
        <v>790</v>
      </c>
      <c r="C267" s="151" t="n">
        <v>100</v>
      </c>
      <c r="D267" s="151" t="n">
        <v>100</v>
      </c>
      <c r="E267" s="151" t="n">
        <v>100</v>
      </c>
      <c r="F267" s="151" t="n">
        <v>100</v>
      </c>
      <c r="G267" s="151" t="n">
        <v>100</v>
      </c>
      <c r="H267" s="151" t="n">
        <v>100</v>
      </c>
      <c r="I267" s="151" t="n">
        <v>100</v>
      </c>
      <c r="J267" s="151" t="n">
        <v>100</v>
      </c>
      <c r="K267" s="151" t="n">
        <v>100</v>
      </c>
      <c r="L267" s="151" t="n">
        <v>100</v>
      </c>
      <c r="M267" s="151" t="n">
        <v>100</v>
      </c>
      <c r="N267" s="151" t="n">
        <v>100</v>
      </c>
      <c r="O267" s="152" t="n">
        <v>100</v>
      </c>
      <c r="P267" s="152" t="n">
        <v>100</v>
      </c>
      <c r="Q267" s="148" t="n">
        <f aca="false">SUM(C267:P267)</f>
        <v>1400</v>
      </c>
      <c r="R267" s="149" t="n">
        <f aca="false">(Q267-$Q$350)/$Q$351</f>
        <v>1</v>
      </c>
    </row>
    <row r="268" customFormat="false" ht="16.5" hidden="false" customHeight="false" outlineLevel="0" collapsed="false">
      <c r="A268" s="144" t="n">
        <v>11302</v>
      </c>
      <c r="B268" s="153" t="s">
        <v>306</v>
      </c>
      <c r="C268" s="146" t="n">
        <v>100</v>
      </c>
      <c r="D268" s="146" t="n">
        <v>100</v>
      </c>
      <c r="E268" s="146" t="n">
        <v>100</v>
      </c>
      <c r="F268" s="146" t="n">
        <v>100</v>
      </c>
      <c r="G268" s="146" t="n">
        <v>100</v>
      </c>
      <c r="H268" s="146" t="n">
        <v>100</v>
      </c>
      <c r="I268" s="146" t="n">
        <v>100</v>
      </c>
      <c r="J268" s="146" t="n">
        <v>100</v>
      </c>
      <c r="K268" s="146" t="n">
        <v>100</v>
      </c>
      <c r="L268" s="146" t="n">
        <v>100</v>
      </c>
      <c r="M268" s="146" t="n">
        <v>100</v>
      </c>
      <c r="N268" s="146" t="n">
        <v>100</v>
      </c>
      <c r="O268" s="147" t="n">
        <v>100</v>
      </c>
      <c r="P268" s="147" t="n">
        <v>100</v>
      </c>
      <c r="Q268" s="148" t="n">
        <f aca="false">SUM(C268:P268)</f>
        <v>1400</v>
      </c>
      <c r="R268" s="149" t="n">
        <f aca="false">(Q268-$Q$350)/$Q$351</f>
        <v>1</v>
      </c>
    </row>
    <row r="269" customFormat="false" ht="16.5" hidden="false" customHeight="false" outlineLevel="0" collapsed="false">
      <c r="A269" s="150" t="n">
        <v>11402</v>
      </c>
      <c r="B269" s="153" t="s">
        <v>211</v>
      </c>
      <c r="C269" s="151" t="n">
        <v>100</v>
      </c>
      <c r="D269" s="151" t="n">
        <v>100</v>
      </c>
      <c r="E269" s="151" t="n">
        <v>100</v>
      </c>
      <c r="F269" s="151" t="n">
        <v>100</v>
      </c>
      <c r="G269" s="151" t="n">
        <v>100</v>
      </c>
      <c r="H269" s="151" t="n">
        <v>100</v>
      </c>
      <c r="I269" s="151" t="n">
        <v>100</v>
      </c>
      <c r="J269" s="151" t="n">
        <v>100</v>
      </c>
      <c r="K269" s="151" t="n">
        <v>100</v>
      </c>
      <c r="L269" s="151" t="n">
        <v>100</v>
      </c>
      <c r="M269" s="151" t="n">
        <v>100</v>
      </c>
      <c r="N269" s="151" t="n">
        <v>100</v>
      </c>
      <c r="O269" s="152" t="n">
        <v>100</v>
      </c>
      <c r="P269" s="152" t="n">
        <v>100</v>
      </c>
      <c r="Q269" s="148" t="n">
        <f aca="false">SUM(C269:P269)</f>
        <v>1400</v>
      </c>
      <c r="R269" s="149" t="n">
        <f aca="false">(Q269-$Q$350)/$Q$351</f>
        <v>1</v>
      </c>
    </row>
    <row r="270" customFormat="false" ht="16.5" hidden="false" customHeight="false" outlineLevel="0" collapsed="false">
      <c r="A270" s="144" t="n">
        <v>11303</v>
      </c>
      <c r="B270" s="153" t="s">
        <v>791</v>
      </c>
      <c r="C270" s="146" t="n">
        <v>100</v>
      </c>
      <c r="D270" s="146" t="n">
        <v>100</v>
      </c>
      <c r="E270" s="146" t="n">
        <v>100</v>
      </c>
      <c r="F270" s="146" t="n">
        <v>100</v>
      </c>
      <c r="G270" s="146" t="n">
        <v>100</v>
      </c>
      <c r="H270" s="146" t="n">
        <v>100</v>
      </c>
      <c r="I270" s="146" t="n">
        <v>100</v>
      </c>
      <c r="J270" s="146" t="n">
        <v>100</v>
      </c>
      <c r="K270" s="146" t="n">
        <v>100</v>
      </c>
      <c r="L270" s="146" t="n">
        <v>100</v>
      </c>
      <c r="M270" s="146" t="n">
        <v>100</v>
      </c>
      <c r="N270" s="146" t="n">
        <v>100</v>
      </c>
      <c r="O270" s="147" t="n">
        <v>100</v>
      </c>
      <c r="P270" s="147" t="n">
        <v>100</v>
      </c>
      <c r="Q270" s="148" t="n">
        <f aca="false">SUM(C270:P270)</f>
        <v>1400</v>
      </c>
      <c r="R270" s="149" t="n">
        <f aca="false">(Q270-$Q$350)/$Q$351</f>
        <v>1</v>
      </c>
    </row>
    <row r="271" customFormat="false" ht="16.5" hidden="false" customHeight="false" outlineLevel="0" collapsed="false">
      <c r="A271" s="150" t="n">
        <v>12201</v>
      </c>
      <c r="B271" s="153" t="s">
        <v>792</v>
      </c>
      <c r="C271" s="151" t="n">
        <v>100</v>
      </c>
      <c r="D271" s="151" t="n">
        <v>100</v>
      </c>
      <c r="E271" s="151" t="n">
        <v>100</v>
      </c>
      <c r="F271" s="151" t="n">
        <v>100</v>
      </c>
      <c r="G271" s="151" t="n">
        <v>100</v>
      </c>
      <c r="H271" s="151" t="n">
        <v>100</v>
      </c>
      <c r="I271" s="151" t="n">
        <v>100</v>
      </c>
      <c r="J271" s="151" t="n">
        <v>100</v>
      </c>
      <c r="K271" s="151" t="n">
        <v>100</v>
      </c>
      <c r="L271" s="151" t="n">
        <v>100</v>
      </c>
      <c r="M271" s="151" t="n">
        <v>100</v>
      </c>
      <c r="N271" s="151" t="n">
        <v>100</v>
      </c>
      <c r="O271" s="152" t="n">
        <v>100</v>
      </c>
      <c r="P271" s="152" t="n">
        <v>100</v>
      </c>
      <c r="Q271" s="148" t="n">
        <f aca="false">SUM(C271:P271)</f>
        <v>1400</v>
      </c>
      <c r="R271" s="149" t="n">
        <f aca="false">(Q271-$Q$350)/$Q$351</f>
        <v>1</v>
      </c>
    </row>
    <row r="272" customFormat="false" ht="16.5" hidden="false" customHeight="false" outlineLevel="0" collapsed="false">
      <c r="A272" s="144" t="n">
        <v>12102</v>
      </c>
      <c r="B272" s="153" t="s">
        <v>793</v>
      </c>
      <c r="C272" s="146" t="n">
        <v>100</v>
      </c>
      <c r="D272" s="146" t="n">
        <v>100</v>
      </c>
      <c r="E272" s="146" t="n">
        <v>100</v>
      </c>
      <c r="F272" s="146" t="n">
        <v>100</v>
      </c>
      <c r="G272" s="146" t="n">
        <v>100</v>
      </c>
      <c r="H272" s="146" t="n">
        <v>100</v>
      </c>
      <c r="I272" s="146" t="n">
        <v>100</v>
      </c>
      <c r="J272" s="146" t="n">
        <v>100</v>
      </c>
      <c r="K272" s="146" t="n">
        <v>100</v>
      </c>
      <c r="L272" s="146" t="n">
        <v>100</v>
      </c>
      <c r="M272" s="146" t="n">
        <v>100</v>
      </c>
      <c r="N272" s="146" t="n">
        <v>100</v>
      </c>
      <c r="O272" s="147" t="n">
        <v>100</v>
      </c>
      <c r="P272" s="147" t="n">
        <v>100</v>
      </c>
      <c r="Q272" s="148" t="n">
        <f aca="false">SUM(C272:P272)</f>
        <v>1400</v>
      </c>
      <c r="R272" s="149" t="n">
        <f aca="false">(Q272-$Q$350)/$Q$351</f>
        <v>1</v>
      </c>
    </row>
    <row r="273" customFormat="false" ht="16.5" hidden="false" customHeight="false" outlineLevel="0" collapsed="false">
      <c r="A273" s="150" t="n">
        <v>12401</v>
      </c>
      <c r="B273" s="145" t="s">
        <v>794</v>
      </c>
      <c r="C273" s="151" t="n">
        <v>100</v>
      </c>
      <c r="D273" s="151" t="n">
        <v>100</v>
      </c>
      <c r="E273" s="151" t="n">
        <v>100</v>
      </c>
      <c r="F273" s="151" t="n">
        <v>100</v>
      </c>
      <c r="G273" s="151" t="n">
        <v>100</v>
      </c>
      <c r="H273" s="151" t="n">
        <v>100</v>
      </c>
      <c r="I273" s="151" t="n">
        <v>100</v>
      </c>
      <c r="J273" s="151" t="n">
        <v>100</v>
      </c>
      <c r="K273" s="151" t="n">
        <v>100</v>
      </c>
      <c r="L273" s="151" t="n">
        <v>100</v>
      </c>
      <c r="M273" s="151" t="n">
        <v>100</v>
      </c>
      <c r="N273" s="151" t="n">
        <v>100</v>
      </c>
      <c r="O273" s="152" t="n">
        <v>100</v>
      </c>
      <c r="P273" s="152" t="n">
        <v>100</v>
      </c>
      <c r="Q273" s="148" t="n">
        <f aca="false">SUM(C273:P273)</f>
        <v>1400</v>
      </c>
      <c r="R273" s="149" t="n">
        <f aca="false">(Q273-$Q$350)/$Q$351</f>
        <v>1</v>
      </c>
    </row>
    <row r="274" customFormat="false" ht="16.5" hidden="false" customHeight="false" outlineLevel="0" collapsed="false">
      <c r="A274" s="144" t="n">
        <v>12301</v>
      </c>
      <c r="B274" s="153" t="s">
        <v>795</v>
      </c>
      <c r="C274" s="146" t="n">
        <v>100</v>
      </c>
      <c r="D274" s="146" t="n">
        <v>100</v>
      </c>
      <c r="E274" s="146" t="n">
        <v>100</v>
      </c>
      <c r="F274" s="146" t="n">
        <v>100</v>
      </c>
      <c r="G274" s="146" t="n">
        <v>100</v>
      </c>
      <c r="H274" s="146" t="n">
        <v>100</v>
      </c>
      <c r="I274" s="146" t="n">
        <v>100</v>
      </c>
      <c r="J274" s="146" t="n">
        <v>100</v>
      </c>
      <c r="K274" s="146" t="n">
        <v>100</v>
      </c>
      <c r="L274" s="146" t="n">
        <v>100</v>
      </c>
      <c r="M274" s="146" t="n">
        <v>100</v>
      </c>
      <c r="N274" s="146" t="n">
        <v>100</v>
      </c>
      <c r="O274" s="147" t="n">
        <v>100</v>
      </c>
      <c r="P274" s="147" t="n">
        <v>100</v>
      </c>
      <c r="Q274" s="148" t="n">
        <f aca="false">SUM(C274:P274)</f>
        <v>1400</v>
      </c>
      <c r="R274" s="149" t="n">
        <f aca="false">(Q274-$Q$350)/$Q$351</f>
        <v>1</v>
      </c>
    </row>
    <row r="275" customFormat="false" ht="16.5" hidden="false" customHeight="false" outlineLevel="0" collapsed="false">
      <c r="A275" s="150" t="n">
        <v>12302</v>
      </c>
      <c r="B275" s="153" t="s">
        <v>796</v>
      </c>
      <c r="C275" s="151" t="n">
        <v>100</v>
      </c>
      <c r="D275" s="151" t="n">
        <v>100</v>
      </c>
      <c r="E275" s="151" t="n">
        <v>100</v>
      </c>
      <c r="F275" s="151" t="n">
        <v>100</v>
      </c>
      <c r="G275" s="151" t="n">
        <v>100</v>
      </c>
      <c r="H275" s="151" t="n">
        <v>100</v>
      </c>
      <c r="I275" s="151" t="n">
        <v>100</v>
      </c>
      <c r="J275" s="151" t="n">
        <v>100</v>
      </c>
      <c r="K275" s="151" t="n">
        <v>100</v>
      </c>
      <c r="L275" s="151" t="n">
        <v>100</v>
      </c>
      <c r="M275" s="151" t="n">
        <v>100</v>
      </c>
      <c r="N275" s="151" t="n">
        <v>100</v>
      </c>
      <c r="O275" s="152" t="n">
        <v>100</v>
      </c>
      <c r="P275" s="152" t="n">
        <v>100</v>
      </c>
      <c r="Q275" s="148" t="n">
        <f aca="false">SUM(C275:P275)</f>
        <v>1400</v>
      </c>
      <c r="R275" s="149" t="n">
        <f aca="false">(Q275-$Q$350)/$Q$351</f>
        <v>1</v>
      </c>
    </row>
    <row r="276" customFormat="false" ht="16.5" hidden="false" customHeight="false" outlineLevel="0" collapsed="false">
      <c r="A276" s="144" t="n">
        <v>12101</v>
      </c>
      <c r="B276" s="153" t="s">
        <v>797</v>
      </c>
      <c r="C276" s="146" t="n">
        <v>100</v>
      </c>
      <c r="D276" s="146" t="n">
        <v>100</v>
      </c>
      <c r="E276" s="146" t="n">
        <v>100</v>
      </c>
      <c r="F276" s="146" t="n">
        <v>100</v>
      </c>
      <c r="G276" s="146" t="n">
        <v>100</v>
      </c>
      <c r="H276" s="146" t="n">
        <v>100</v>
      </c>
      <c r="I276" s="146" t="n">
        <v>100</v>
      </c>
      <c r="J276" s="146" t="n">
        <v>100</v>
      </c>
      <c r="K276" s="146" t="n">
        <v>100</v>
      </c>
      <c r="L276" s="146" t="n">
        <v>100</v>
      </c>
      <c r="M276" s="146" t="n">
        <v>100</v>
      </c>
      <c r="N276" s="146" t="n">
        <v>100</v>
      </c>
      <c r="O276" s="147" t="n">
        <v>100</v>
      </c>
      <c r="P276" s="147" t="n">
        <v>100</v>
      </c>
      <c r="Q276" s="148" t="n">
        <f aca="false">SUM(C276:P276)</f>
        <v>1400</v>
      </c>
      <c r="R276" s="149" t="n">
        <f aca="false">(Q276-$Q$350)/$Q$351</f>
        <v>1</v>
      </c>
    </row>
    <row r="277" customFormat="false" ht="16.5" hidden="false" customHeight="false" outlineLevel="0" collapsed="false">
      <c r="A277" s="150" t="n">
        <v>12103</v>
      </c>
      <c r="B277" s="145" t="s">
        <v>798</v>
      </c>
      <c r="C277" s="151" t="n">
        <v>100</v>
      </c>
      <c r="D277" s="151" t="n">
        <v>100</v>
      </c>
      <c r="E277" s="151" t="n">
        <v>100</v>
      </c>
      <c r="F277" s="151" t="n">
        <v>100</v>
      </c>
      <c r="G277" s="151" t="n">
        <v>100</v>
      </c>
      <c r="H277" s="151" t="n">
        <v>100</v>
      </c>
      <c r="I277" s="151" t="n">
        <v>100</v>
      </c>
      <c r="J277" s="151" t="n">
        <v>100</v>
      </c>
      <c r="K277" s="151" t="n">
        <v>100</v>
      </c>
      <c r="L277" s="151" t="n">
        <v>100</v>
      </c>
      <c r="M277" s="151" t="n">
        <v>100</v>
      </c>
      <c r="N277" s="151" t="n">
        <v>100</v>
      </c>
      <c r="O277" s="152" t="n">
        <v>100</v>
      </c>
      <c r="P277" s="152" t="n">
        <v>100</v>
      </c>
      <c r="Q277" s="148" t="n">
        <f aca="false">SUM(C277:P277)</f>
        <v>1400</v>
      </c>
      <c r="R277" s="149" t="n">
        <f aca="false">(Q277-$Q$350)/$Q$351</f>
        <v>1</v>
      </c>
    </row>
    <row r="278" customFormat="false" ht="16.5" hidden="false" customHeight="false" outlineLevel="0" collapsed="false">
      <c r="A278" s="144" t="n">
        <v>12104</v>
      </c>
      <c r="B278" s="153" t="s">
        <v>799</v>
      </c>
      <c r="C278" s="146" t="n">
        <v>100</v>
      </c>
      <c r="D278" s="146" t="n">
        <v>100</v>
      </c>
      <c r="E278" s="146" t="n">
        <v>100</v>
      </c>
      <c r="F278" s="146" t="n">
        <v>100</v>
      </c>
      <c r="G278" s="146" t="n">
        <v>100</v>
      </c>
      <c r="H278" s="146" t="n">
        <v>100</v>
      </c>
      <c r="I278" s="146" t="n">
        <v>100</v>
      </c>
      <c r="J278" s="146" t="n">
        <v>100</v>
      </c>
      <c r="K278" s="146" t="n">
        <v>100</v>
      </c>
      <c r="L278" s="146" t="n">
        <v>100</v>
      </c>
      <c r="M278" s="146" t="n">
        <v>100</v>
      </c>
      <c r="N278" s="146" t="n">
        <v>100</v>
      </c>
      <c r="O278" s="147" t="n">
        <v>100</v>
      </c>
      <c r="P278" s="147" t="n">
        <v>100</v>
      </c>
      <c r="Q278" s="148" t="n">
        <f aca="false">SUM(C278:P278)</f>
        <v>1400</v>
      </c>
      <c r="R278" s="149" t="n">
        <f aca="false">(Q278-$Q$350)/$Q$351</f>
        <v>1</v>
      </c>
    </row>
    <row r="279" customFormat="false" ht="16.5" hidden="false" customHeight="false" outlineLevel="0" collapsed="false">
      <c r="A279" s="150" t="n">
        <v>12303</v>
      </c>
      <c r="B279" s="153" t="s">
        <v>800</v>
      </c>
      <c r="C279" s="151" t="n">
        <v>-100</v>
      </c>
      <c r="D279" s="151" t="n">
        <v>-100</v>
      </c>
      <c r="E279" s="151" t="n">
        <v>-100</v>
      </c>
      <c r="F279" s="151" t="n">
        <v>-100</v>
      </c>
      <c r="G279" s="151" t="n">
        <v>-100</v>
      </c>
      <c r="H279" s="151" t="n">
        <v>-100</v>
      </c>
      <c r="I279" s="151" t="n">
        <v>-100</v>
      </c>
      <c r="J279" s="151" t="n">
        <v>-100</v>
      </c>
      <c r="K279" s="151" t="n">
        <v>-100</v>
      </c>
      <c r="L279" s="151" t="n">
        <v>-100</v>
      </c>
      <c r="M279" s="151" t="n">
        <v>-100</v>
      </c>
      <c r="N279" s="151" t="n">
        <v>-100</v>
      </c>
      <c r="O279" s="152" t="n">
        <v>-100</v>
      </c>
      <c r="P279" s="152" t="n">
        <v>-100</v>
      </c>
      <c r="Q279" s="148" t="n">
        <f aca="false">SUM(C279:P279)</f>
        <v>-1400</v>
      </c>
      <c r="R279" s="149" t="n">
        <f aca="false">(Q279-$Q$350)/$Q$351</f>
        <v>0</v>
      </c>
    </row>
    <row r="280" customFormat="false" ht="16.5" hidden="false" customHeight="false" outlineLevel="0" collapsed="false">
      <c r="A280" s="144" t="n">
        <v>12402</v>
      </c>
      <c r="B280" s="153" t="s">
        <v>801</v>
      </c>
      <c r="C280" s="146" t="n">
        <v>100</v>
      </c>
      <c r="D280" s="146" t="n">
        <v>100</v>
      </c>
      <c r="E280" s="146" t="n">
        <v>100</v>
      </c>
      <c r="F280" s="146" t="n">
        <v>100</v>
      </c>
      <c r="G280" s="146" t="n">
        <v>100</v>
      </c>
      <c r="H280" s="146" t="n">
        <v>100</v>
      </c>
      <c r="I280" s="146" t="n">
        <v>100</v>
      </c>
      <c r="J280" s="146" t="n">
        <v>100</v>
      </c>
      <c r="K280" s="146" t="n">
        <v>100</v>
      </c>
      <c r="L280" s="146" t="n">
        <v>100</v>
      </c>
      <c r="M280" s="146" t="n">
        <v>100</v>
      </c>
      <c r="N280" s="146" t="n">
        <v>100</v>
      </c>
      <c r="O280" s="147" t="n">
        <v>100</v>
      </c>
      <c r="P280" s="147" t="n">
        <v>100</v>
      </c>
      <c r="Q280" s="148" t="n">
        <f aca="false">SUM(C280:P280)</f>
        <v>1400</v>
      </c>
      <c r="R280" s="149" t="n">
        <f aca="false">(Q280-$Q$350)/$Q$351</f>
        <v>1</v>
      </c>
    </row>
    <row r="281" customFormat="false" ht="16.5" hidden="false" customHeight="false" outlineLevel="0" collapsed="false">
      <c r="A281" s="150" t="n">
        <v>13502</v>
      </c>
      <c r="B281" s="153" t="s">
        <v>802</v>
      </c>
      <c r="C281" s="151" t="n">
        <v>100</v>
      </c>
      <c r="D281" s="151" t="n">
        <v>100</v>
      </c>
      <c r="E281" s="151" t="n">
        <v>100</v>
      </c>
      <c r="F281" s="151" t="n">
        <v>100</v>
      </c>
      <c r="G281" s="151" t="n">
        <v>100</v>
      </c>
      <c r="H281" s="151" t="n">
        <v>100</v>
      </c>
      <c r="I281" s="151" t="n">
        <v>100</v>
      </c>
      <c r="J281" s="151" t="n">
        <v>100</v>
      </c>
      <c r="K281" s="151" t="n">
        <v>100</v>
      </c>
      <c r="L281" s="151" t="n">
        <v>100</v>
      </c>
      <c r="M281" s="151" t="n">
        <v>100</v>
      </c>
      <c r="N281" s="151" t="n">
        <v>-100</v>
      </c>
      <c r="O281" s="152" t="n">
        <v>-100</v>
      </c>
      <c r="P281" s="152" t="n">
        <v>-100</v>
      </c>
      <c r="Q281" s="148" t="n">
        <f aca="false">SUM(C281:P281)</f>
        <v>800</v>
      </c>
      <c r="R281" s="149" t="n">
        <f aca="false">(Q281-$Q$350)/$Q$351</f>
        <v>0.785714285714286</v>
      </c>
    </row>
    <row r="282" customFormat="false" ht="16.5" hidden="false" customHeight="false" outlineLevel="0" collapsed="false">
      <c r="A282" s="144" t="n">
        <v>13402</v>
      </c>
      <c r="B282" s="154" t="s">
        <v>803</v>
      </c>
      <c r="C282" s="146" t="n">
        <v>-100</v>
      </c>
      <c r="D282" s="146" t="n">
        <v>-100</v>
      </c>
      <c r="E282" s="146" t="n">
        <v>-100</v>
      </c>
      <c r="F282" s="146" t="n">
        <v>-100</v>
      </c>
      <c r="G282" s="146" t="n">
        <v>-100</v>
      </c>
      <c r="H282" s="146" t="n">
        <v>-100</v>
      </c>
      <c r="I282" s="146" t="n">
        <v>-100</v>
      </c>
      <c r="J282" s="146" t="n">
        <v>-100</v>
      </c>
      <c r="K282" s="146" t="n">
        <v>-100</v>
      </c>
      <c r="L282" s="146" t="n">
        <v>-100</v>
      </c>
      <c r="M282" s="146" t="n">
        <v>-100</v>
      </c>
      <c r="N282" s="146" t="n">
        <v>-100</v>
      </c>
      <c r="O282" s="147" t="n">
        <v>-100</v>
      </c>
      <c r="P282" s="147" t="n">
        <v>-100</v>
      </c>
      <c r="Q282" s="148" t="n">
        <f aca="false">SUM(C282:P282)</f>
        <v>-1400</v>
      </c>
      <c r="R282" s="149" t="n">
        <f aca="false">(Q282-$Q$350)/$Q$351</f>
        <v>0</v>
      </c>
    </row>
    <row r="283" customFormat="false" ht="16.5" hidden="false" customHeight="false" outlineLevel="0" collapsed="false">
      <c r="A283" s="150" t="n">
        <v>13403</v>
      </c>
      <c r="B283" s="153" t="s">
        <v>804</v>
      </c>
      <c r="C283" s="151" t="n">
        <v>100</v>
      </c>
      <c r="D283" s="151" t="n">
        <v>100</v>
      </c>
      <c r="E283" s="151" t="n">
        <v>100</v>
      </c>
      <c r="F283" s="151" t="n">
        <v>100</v>
      </c>
      <c r="G283" s="151" t="n">
        <v>100</v>
      </c>
      <c r="H283" s="151" t="n">
        <v>100</v>
      </c>
      <c r="I283" s="151" t="n">
        <v>100</v>
      </c>
      <c r="J283" s="151" t="n">
        <v>100</v>
      </c>
      <c r="K283" s="151" t="n">
        <v>100</v>
      </c>
      <c r="L283" s="151" t="n">
        <v>100</v>
      </c>
      <c r="M283" s="151" t="n">
        <v>100</v>
      </c>
      <c r="N283" s="151" t="n">
        <v>100</v>
      </c>
      <c r="O283" s="152" t="n">
        <v>100</v>
      </c>
      <c r="P283" s="152" t="n">
        <v>-100</v>
      </c>
      <c r="Q283" s="148" t="n">
        <f aca="false">SUM(C283:P283)</f>
        <v>1200</v>
      </c>
      <c r="R283" s="149" t="n">
        <f aca="false">(Q283-$Q$350)/$Q$351</f>
        <v>0.928571428571429</v>
      </c>
    </row>
    <row r="284" customFormat="false" ht="16.5" hidden="false" customHeight="false" outlineLevel="0" collapsed="false">
      <c r="A284" s="144" t="n">
        <v>13102</v>
      </c>
      <c r="B284" s="145" t="s">
        <v>805</v>
      </c>
      <c r="C284" s="146" t="n">
        <v>100</v>
      </c>
      <c r="D284" s="146" t="n">
        <v>100</v>
      </c>
      <c r="E284" s="146" t="n">
        <v>100</v>
      </c>
      <c r="F284" s="146" t="n">
        <v>100</v>
      </c>
      <c r="G284" s="146" t="n">
        <v>100</v>
      </c>
      <c r="H284" s="146" t="n">
        <v>100</v>
      </c>
      <c r="I284" s="146" t="n">
        <v>100</v>
      </c>
      <c r="J284" s="146" t="n">
        <v>100</v>
      </c>
      <c r="K284" s="146" t="n">
        <v>100</v>
      </c>
      <c r="L284" s="146" t="n">
        <v>100</v>
      </c>
      <c r="M284" s="146" t="n">
        <v>100</v>
      </c>
      <c r="N284" s="146" t="n">
        <v>100</v>
      </c>
      <c r="O284" s="147" t="n">
        <v>100</v>
      </c>
      <c r="P284" s="147" t="n">
        <v>100</v>
      </c>
      <c r="Q284" s="148" t="n">
        <f aca="false">SUM(C284:P284)</f>
        <v>1400</v>
      </c>
      <c r="R284" s="149" t="n">
        <f aca="false">(Q284-$Q$350)/$Q$351</f>
        <v>1</v>
      </c>
    </row>
    <row r="285" customFormat="false" ht="16.5" hidden="false" customHeight="false" outlineLevel="0" collapsed="false">
      <c r="A285" s="150" t="n">
        <v>13103</v>
      </c>
      <c r="B285" s="154" t="s">
        <v>806</v>
      </c>
      <c r="C285" s="151" t="n">
        <v>100</v>
      </c>
      <c r="D285" s="151" t="n">
        <v>100</v>
      </c>
      <c r="E285" s="151" t="n">
        <v>100</v>
      </c>
      <c r="F285" s="151" t="n">
        <v>100</v>
      </c>
      <c r="G285" s="151" t="n">
        <v>100</v>
      </c>
      <c r="H285" s="151" t="n">
        <v>100</v>
      </c>
      <c r="I285" s="151" t="n">
        <v>100</v>
      </c>
      <c r="J285" s="151" t="n">
        <v>100</v>
      </c>
      <c r="K285" s="151" t="n">
        <v>100</v>
      </c>
      <c r="L285" s="151" t="n">
        <v>100</v>
      </c>
      <c r="M285" s="151" t="n">
        <v>100</v>
      </c>
      <c r="N285" s="151" t="n">
        <v>100</v>
      </c>
      <c r="O285" s="152" t="n">
        <v>-100</v>
      </c>
      <c r="P285" s="152" t="n">
        <v>-100</v>
      </c>
      <c r="Q285" s="148" t="n">
        <f aca="false">SUM(C285:P285)</f>
        <v>1000</v>
      </c>
      <c r="R285" s="149" t="n">
        <f aca="false">(Q285-$Q$350)/$Q$351</f>
        <v>0.857142857142857</v>
      </c>
    </row>
    <row r="286" customFormat="false" ht="16.5" hidden="false" customHeight="false" outlineLevel="0" collapsed="false">
      <c r="A286" s="144" t="n">
        <v>13301</v>
      </c>
      <c r="B286" s="153" t="s">
        <v>807</v>
      </c>
      <c r="C286" s="146" t="n">
        <v>100</v>
      </c>
      <c r="D286" s="146" t="n">
        <v>100</v>
      </c>
      <c r="E286" s="146" t="n">
        <v>100</v>
      </c>
      <c r="F286" s="146" t="n">
        <v>100</v>
      </c>
      <c r="G286" s="146" t="n">
        <v>100</v>
      </c>
      <c r="H286" s="146" t="n">
        <v>100</v>
      </c>
      <c r="I286" s="146" t="n">
        <v>100</v>
      </c>
      <c r="J286" s="146" t="n">
        <v>100</v>
      </c>
      <c r="K286" s="146" t="n">
        <v>100</v>
      </c>
      <c r="L286" s="146" t="n">
        <v>100</v>
      </c>
      <c r="M286" s="146" t="n">
        <v>100</v>
      </c>
      <c r="N286" s="146" t="n">
        <v>100</v>
      </c>
      <c r="O286" s="147" t="n">
        <v>100</v>
      </c>
      <c r="P286" s="147" t="n">
        <v>100</v>
      </c>
      <c r="Q286" s="148" t="n">
        <f aca="false">SUM(C286:P286)</f>
        <v>1400</v>
      </c>
      <c r="R286" s="149" t="n">
        <f aca="false">(Q286-$Q$350)/$Q$351</f>
        <v>1</v>
      </c>
    </row>
    <row r="287" customFormat="false" ht="16.5" hidden="false" customHeight="false" outlineLevel="0" collapsed="false">
      <c r="A287" s="150" t="n">
        <v>13104</v>
      </c>
      <c r="B287" s="153" t="s">
        <v>808</v>
      </c>
      <c r="C287" s="151" t="n">
        <v>100</v>
      </c>
      <c r="D287" s="151" t="n">
        <v>100</v>
      </c>
      <c r="E287" s="151" t="n">
        <v>100</v>
      </c>
      <c r="F287" s="151" t="n">
        <v>100</v>
      </c>
      <c r="G287" s="151" t="n">
        <v>100</v>
      </c>
      <c r="H287" s="151" t="n">
        <v>100</v>
      </c>
      <c r="I287" s="151" t="n">
        <v>100</v>
      </c>
      <c r="J287" s="151" t="n">
        <v>100</v>
      </c>
      <c r="K287" s="151" t="n">
        <v>100</v>
      </c>
      <c r="L287" s="151" t="n">
        <v>100</v>
      </c>
      <c r="M287" s="151" t="n">
        <v>100</v>
      </c>
      <c r="N287" s="151" t="n">
        <v>100</v>
      </c>
      <c r="O287" s="152" t="n">
        <v>50</v>
      </c>
      <c r="P287" s="152" t="n">
        <v>100</v>
      </c>
      <c r="Q287" s="148" t="n">
        <f aca="false">SUM(C287:P287)</f>
        <v>1350</v>
      </c>
      <c r="R287" s="149" t="n">
        <f aca="false">(Q287-$Q$350)/$Q$351</f>
        <v>0.982142857142857</v>
      </c>
    </row>
    <row r="288" customFormat="false" ht="16.5" hidden="false" customHeight="false" outlineLevel="0" collapsed="false">
      <c r="A288" s="144" t="n">
        <v>13503</v>
      </c>
      <c r="B288" s="145" t="s">
        <v>809</v>
      </c>
      <c r="C288" s="146" t="n">
        <v>100</v>
      </c>
      <c r="D288" s="146" t="n">
        <v>100</v>
      </c>
      <c r="E288" s="146" t="n">
        <v>100</v>
      </c>
      <c r="F288" s="146" t="n">
        <v>100</v>
      </c>
      <c r="G288" s="146" t="n">
        <v>100</v>
      </c>
      <c r="H288" s="146" t="n">
        <v>100</v>
      </c>
      <c r="I288" s="146" t="n">
        <v>100</v>
      </c>
      <c r="J288" s="146" t="n">
        <v>100</v>
      </c>
      <c r="K288" s="146" t="n">
        <v>-100</v>
      </c>
      <c r="L288" s="146" t="n">
        <v>-100</v>
      </c>
      <c r="M288" s="146" t="n">
        <v>-100</v>
      </c>
      <c r="N288" s="146" t="n">
        <v>-100</v>
      </c>
      <c r="O288" s="147" t="n">
        <v>-100</v>
      </c>
      <c r="P288" s="147" t="n">
        <v>-100</v>
      </c>
      <c r="Q288" s="148" t="n">
        <f aca="false">SUM(C288:P288)</f>
        <v>200</v>
      </c>
      <c r="R288" s="149" t="n">
        <f aca="false">(Q288-$Q$350)/$Q$351</f>
        <v>0.571428571428571</v>
      </c>
    </row>
    <row r="289" customFormat="false" ht="16.5" hidden="false" customHeight="false" outlineLevel="0" collapsed="false">
      <c r="A289" s="150" t="n">
        <v>13105</v>
      </c>
      <c r="B289" s="154" t="s">
        <v>810</v>
      </c>
      <c r="C289" s="151" t="n">
        <v>100</v>
      </c>
      <c r="D289" s="151" t="n">
        <v>100</v>
      </c>
      <c r="E289" s="151" t="n">
        <v>100</v>
      </c>
      <c r="F289" s="151" t="n">
        <v>100</v>
      </c>
      <c r="G289" s="151" t="n">
        <v>100</v>
      </c>
      <c r="H289" s="151" t="n">
        <v>100</v>
      </c>
      <c r="I289" s="151" t="n">
        <v>100</v>
      </c>
      <c r="J289" s="151" t="n">
        <v>100</v>
      </c>
      <c r="K289" s="151" t="n">
        <v>100</v>
      </c>
      <c r="L289" s="151" t="n">
        <v>100</v>
      </c>
      <c r="M289" s="151" t="n">
        <v>100</v>
      </c>
      <c r="N289" s="151" t="n">
        <v>100</v>
      </c>
      <c r="O289" s="152" t="n">
        <v>100</v>
      </c>
      <c r="P289" s="152" t="n">
        <v>100</v>
      </c>
      <c r="Q289" s="148" t="n">
        <f aca="false">SUM(C289:P289)</f>
        <v>1400</v>
      </c>
      <c r="R289" s="149" t="n">
        <f aca="false">(Q289-$Q$350)/$Q$351</f>
        <v>1</v>
      </c>
    </row>
    <row r="290" customFormat="false" ht="16.5" hidden="false" customHeight="false" outlineLevel="0" collapsed="false">
      <c r="A290" s="144" t="n">
        <v>13602</v>
      </c>
      <c r="B290" s="154" t="s">
        <v>811</v>
      </c>
      <c r="C290" s="146" t="n">
        <v>-100</v>
      </c>
      <c r="D290" s="146" t="n">
        <v>-100</v>
      </c>
      <c r="E290" s="146" t="n">
        <v>-100</v>
      </c>
      <c r="F290" s="146" t="n">
        <v>-100</v>
      </c>
      <c r="G290" s="146" t="n">
        <v>-100</v>
      </c>
      <c r="H290" s="146" t="n">
        <v>-100</v>
      </c>
      <c r="I290" s="146" t="n">
        <v>-100</v>
      </c>
      <c r="J290" s="146" t="n">
        <v>-100</v>
      </c>
      <c r="K290" s="146" t="n">
        <v>-100</v>
      </c>
      <c r="L290" s="146" t="n">
        <v>-100</v>
      </c>
      <c r="M290" s="146" t="n">
        <v>-100</v>
      </c>
      <c r="N290" s="146" t="n">
        <v>-100</v>
      </c>
      <c r="O290" s="147" t="n">
        <v>-100</v>
      </c>
      <c r="P290" s="147" t="n">
        <v>-100</v>
      </c>
      <c r="Q290" s="148" t="n">
        <f aca="false">SUM(C290:P290)</f>
        <v>-1400</v>
      </c>
      <c r="R290" s="149" t="n">
        <f aca="false">(Q290-$Q$350)/$Q$351</f>
        <v>0</v>
      </c>
    </row>
    <row r="291" customFormat="false" ht="16.5" hidden="false" customHeight="false" outlineLevel="0" collapsed="false">
      <c r="A291" s="150" t="n">
        <v>13106</v>
      </c>
      <c r="B291" s="153" t="s">
        <v>812</v>
      </c>
      <c r="C291" s="151" t="n">
        <v>100</v>
      </c>
      <c r="D291" s="151" t="n">
        <v>100</v>
      </c>
      <c r="E291" s="151" t="n">
        <v>100</v>
      </c>
      <c r="F291" s="151" t="n">
        <v>100</v>
      </c>
      <c r="G291" s="151" t="n">
        <v>50</v>
      </c>
      <c r="H291" s="151" t="n">
        <v>50</v>
      </c>
      <c r="I291" s="151" t="n">
        <v>50</v>
      </c>
      <c r="J291" s="151" t="n">
        <v>50</v>
      </c>
      <c r="K291" s="151" t="n">
        <v>50</v>
      </c>
      <c r="L291" s="151" t="n">
        <v>50</v>
      </c>
      <c r="M291" s="151" t="n">
        <v>50</v>
      </c>
      <c r="N291" s="151" t="n">
        <v>50</v>
      </c>
      <c r="O291" s="152" t="n">
        <v>50</v>
      </c>
      <c r="P291" s="152" t="n">
        <v>-100</v>
      </c>
      <c r="Q291" s="148" t="n">
        <f aca="false">SUM(C291:P291)</f>
        <v>750</v>
      </c>
      <c r="R291" s="149" t="n">
        <f aca="false">(Q291-$Q$350)/$Q$351</f>
        <v>0.767857142857143</v>
      </c>
    </row>
    <row r="292" customFormat="false" ht="16.5" hidden="false" customHeight="false" outlineLevel="0" collapsed="false">
      <c r="A292" s="144" t="n">
        <v>13107</v>
      </c>
      <c r="B292" s="145" t="s">
        <v>813</v>
      </c>
      <c r="C292" s="146" t="n">
        <v>100</v>
      </c>
      <c r="D292" s="146" t="n">
        <v>100</v>
      </c>
      <c r="E292" s="146" t="n">
        <v>100</v>
      </c>
      <c r="F292" s="146" t="n">
        <v>100</v>
      </c>
      <c r="G292" s="146" t="n">
        <v>100</v>
      </c>
      <c r="H292" s="146" t="n">
        <v>100</v>
      </c>
      <c r="I292" s="146" t="n">
        <v>100</v>
      </c>
      <c r="J292" s="146" t="n">
        <v>100</v>
      </c>
      <c r="K292" s="146" t="n">
        <v>100</v>
      </c>
      <c r="L292" s="146" t="n">
        <v>100</v>
      </c>
      <c r="M292" s="146" t="n">
        <v>100</v>
      </c>
      <c r="N292" s="146" t="n">
        <v>100</v>
      </c>
      <c r="O292" s="147" t="n">
        <v>100</v>
      </c>
      <c r="P292" s="147" t="n">
        <v>100</v>
      </c>
      <c r="Q292" s="148" t="n">
        <f aca="false">SUM(C292:P292)</f>
        <v>1400</v>
      </c>
      <c r="R292" s="149" t="n">
        <f aca="false">(Q292-$Q$350)/$Q$351</f>
        <v>1</v>
      </c>
    </row>
    <row r="293" customFormat="false" ht="16.5" hidden="false" customHeight="false" outlineLevel="0" collapsed="false">
      <c r="A293" s="150" t="n">
        <v>13108</v>
      </c>
      <c r="B293" s="145" t="s">
        <v>814</v>
      </c>
      <c r="C293" s="151" t="n">
        <v>100</v>
      </c>
      <c r="D293" s="151" t="n">
        <v>50</v>
      </c>
      <c r="E293" s="151" t="n">
        <v>-100</v>
      </c>
      <c r="F293" s="151" t="n">
        <v>-100</v>
      </c>
      <c r="G293" s="151" t="n">
        <v>-100</v>
      </c>
      <c r="H293" s="151" t="n">
        <v>-100</v>
      </c>
      <c r="I293" s="151" t="n">
        <v>-100</v>
      </c>
      <c r="J293" s="151" t="n">
        <v>-100</v>
      </c>
      <c r="K293" s="151" t="n">
        <v>-100</v>
      </c>
      <c r="L293" s="151" t="n">
        <v>-100</v>
      </c>
      <c r="M293" s="151" t="n">
        <v>-100</v>
      </c>
      <c r="N293" s="151" t="n">
        <v>-100</v>
      </c>
      <c r="O293" s="152" t="n">
        <v>-100</v>
      </c>
      <c r="P293" s="152" t="n">
        <v>-100</v>
      </c>
      <c r="Q293" s="148" t="n">
        <f aca="false">SUM(C293:P293)</f>
        <v>-1050</v>
      </c>
      <c r="R293" s="149" t="n">
        <f aca="false">(Q293-$Q$350)/$Q$351</f>
        <v>0.125</v>
      </c>
    </row>
    <row r="294" customFormat="false" ht="16.5" hidden="false" customHeight="false" outlineLevel="0" collapsed="false">
      <c r="A294" s="144" t="n">
        <v>13603</v>
      </c>
      <c r="B294" s="145" t="s">
        <v>815</v>
      </c>
      <c r="C294" s="146" t="n">
        <v>100</v>
      </c>
      <c r="D294" s="146" t="n">
        <v>100</v>
      </c>
      <c r="E294" s="146" t="n">
        <v>100</v>
      </c>
      <c r="F294" s="146" t="n">
        <v>100</v>
      </c>
      <c r="G294" s="146" t="n">
        <v>100</v>
      </c>
      <c r="H294" s="146" t="n">
        <v>100</v>
      </c>
      <c r="I294" s="146" t="n">
        <v>100</v>
      </c>
      <c r="J294" s="146" t="n">
        <v>100</v>
      </c>
      <c r="K294" s="146" t="n">
        <v>100</v>
      </c>
      <c r="L294" s="146" t="n">
        <v>100</v>
      </c>
      <c r="M294" s="146" t="n">
        <v>100</v>
      </c>
      <c r="N294" s="146" t="n">
        <v>100</v>
      </c>
      <c r="O294" s="147" t="n">
        <v>-100</v>
      </c>
      <c r="P294" s="147" t="n">
        <v>-100</v>
      </c>
      <c r="Q294" s="148" t="n">
        <f aca="false">SUM(C294:P294)</f>
        <v>1000</v>
      </c>
      <c r="R294" s="149" t="n">
        <f aca="false">(Q294-$Q$350)/$Q$351</f>
        <v>0.857142857142857</v>
      </c>
    </row>
    <row r="295" customFormat="false" ht="16.5" hidden="false" customHeight="false" outlineLevel="0" collapsed="false">
      <c r="A295" s="150" t="n">
        <v>13109</v>
      </c>
      <c r="B295" s="145" t="s">
        <v>816</v>
      </c>
      <c r="C295" s="151" t="n">
        <v>100</v>
      </c>
      <c r="D295" s="151" t="n">
        <v>100</v>
      </c>
      <c r="E295" s="151" t="n">
        <v>100</v>
      </c>
      <c r="F295" s="151" t="n">
        <v>100</v>
      </c>
      <c r="G295" s="151" t="n">
        <v>100</v>
      </c>
      <c r="H295" s="151" t="n">
        <v>100</v>
      </c>
      <c r="I295" s="151" t="n">
        <v>100</v>
      </c>
      <c r="J295" s="151" t="n">
        <v>100</v>
      </c>
      <c r="K295" s="151" t="n">
        <v>100</v>
      </c>
      <c r="L295" s="151" t="n">
        <v>50</v>
      </c>
      <c r="M295" s="151" t="n">
        <v>50</v>
      </c>
      <c r="N295" s="151" t="n">
        <v>50</v>
      </c>
      <c r="O295" s="152" t="n">
        <v>50</v>
      </c>
      <c r="P295" s="152" t="n">
        <v>-100</v>
      </c>
      <c r="Q295" s="148" t="n">
        <f aca="false">SUM(C295:P295)</f>
        <v>1000</v>
      </c>
      <c r="R295" s="149" t="n">
        <f aca="false">(Q295-$Q$350)/$Q$351</f>
        <v>0.857142857142857</v>
      </c>
    </row>
    <row r="296" customFormat="false" ht="16.5" hidden="false" customHeight="false" outlineLevel="0" collapsed="false">
      <c r="A296" s="144" t="n">
        <v>13110</v>
      </c>
      <c r="B296" s="145" t="s">
        <v>817</v>
      </c>
      <c r="C296" s="146" t="n">
        <v>100</v>
      </c>
      <c r="D296" s="146" t="n">
        <v>100</v>
      </c>
      <c r="E296" s="146" t="n">
        <v>100</v>
      </c>
      <c r="F296" s="146" t="n">
        <v>100</v>
      </c>
      <c r="G296" s="146" t="n">
        <v>100</v>
      </c>
      <c r="H296" s="146" t="n">
        <v>100</v>
      </c>
      <c r="I296" s="146" t="n">
        <v>100</v>
      </c>
      <c r="J296" s="146" t="n">
        <v>100</v>
      </c>
      <c r="K296" s="146" t="n">
        <v>100</v>
      </c>
      <c r="L296" s="146" t="n">
        <v>100</v>
      </c>
      <c r="M296" s="146" t="n">
        <v>100</v>
      </c>
      <c r="N296" s="146" t="n">
        <v>100</v>
      </c>
      <c r="O296" s="147" t="n">
        <v>100</v>
      </c>
      <c r="P296" s="147" t="n">
        <v>100</v>
      </c>
      <c r="Q296" s="148" t="n">
        <f aca="false">SUM(C296:P296)</f>
        <v>1400</v>
      </c>
      <c r="R296" s="149" t="n">
        <f aca="false">(Q296-$Q$350)/$Q$351</f>
        <v>1</v>
      </c>
    </row>
    <row r="297" customFormat="false" ht="16.5" hidden="false" customHeight="false" outlineLevel="0" collapsed="false">
      <c r="A297" s="150" t="n">
        <v>13111</v>
      </c>
      <c r="B297" s="153" t="s">
        <v>818</v>
      </c>
      <c r="C297" s="151" t="n">
        <v>100</v>
      </c>
      <c r="D297" s="151" t="n">
        <v>100</v>
      </c>
      <c r="E297" s="151" t="n">
        <v>100</v>
      </c>
      <c r="F297" s="151" t="n">
        <v>100</v>
      </c>
      <c r="G297" s="151" t="n">
        <v>100</v>
      </c>
      <c r="H297" s="151" t="n">
        <v>100</v>
      </c>
      <c r="I297" s="151" t="n">
        <v>100</v>
      </c>
      <c r="J297" s="151" t="n">
        <v>100</v>
      </c>
      <c r="K297" s="151" t="n">
        <v>100</v>
      </c>
      <c r="L297" s="151" t="n">
        <v>100</v>
      </c>
      <c r="M297" s="151" t="n">
        <v>100</v>
      </c>
      <c r="N297" s="151" t="n">
        <v>100</v>
      </c>
      <c r="O297" s="152" t="n">
        <v>100</v>
      </c>
      <c r="P297" s="152" t="n">
        <v>100</v>
      </c>
      <c r="Q297" s="148" t="n">
        <f aca="false">SUM(C297:P297)</f>
        <v>1400</v>
      </c>
      <c r="R297" s="149" t="n">
        <f aca="false">(Q297-$Q$350)/$Q$351</f>
        <v>1</v>
      </c>
    </row>
    <row r="298" customFormat="false" ht="16.5" hidden="false" customHeight="false" outlineLevel="0" collapsed="false">
      <c r="A298" s="144" t="n">
        <v>13112</v>
      </c>
      <c r="B298" s="153" t="s">
        <v>819</v>
      </c>
      <c r="C298" s="146" t="n">
        <v>100</v>
      </c>
      <c r="D298" s="146" t="n">
        <v>100</v>
      </c>
      <c r="E298" s="146" t="n">
        <v>100</v>
      </c>
      <c r="F298" s="146" t="n">
        <v>100</v>
      </c>
      <c r="G298" s="146" t="n">
        <v>100</v>
      </c>
      <c r="H298" s="146" t="n">
        <v>100</v>
      </c>
      <c r="I298" s="146" t="n">
        <v>100</v>
      </c>
      <c r="J298" s="146" t="n">
        <v>100</v>
      </c>
      <c r="K298" s="146" t="n">
        <v>100</v>
      </c>
      <c r="L298" s="146" t="n">
        <v>100</v>
      </c>
      <c r="M298" s="146" t="n">
        <v>100</v>
      </c>
      <c r="N298" s="146" t="n">
        <v>100</v>
      </c>
      <c r="O298" s="147" t="n">
        <v>100</v>
      </c>
      <c r="P298" s="147" t="n">
        <v>100</v>
      </c>
      <c r="Q298" s="148" t="n">
        <f aca="false">SUM(C298:P298)</f>
        <v>1400</v>
      </c>
      <c r="R298" s="149" t="n">
        <f aca="false">(Q298-$Q$350)/$Q$351</f>
        <v>1</v>
      </c>
    </row>
    <row r="299" customFormat="false" ht="16.5" hidden="false" customHeight="false" outlineLevel="0" collapsed="false">
      <c r="A299" s="150" t="n">
        <v>13113</v>
      </c>
      <c r="B299" s="145" t="s">
        <v>820</v>
      </c>
      <c r="C299" s="151" t="n">
        <v>100</v>
      </c>
      <c r="D299" s="151" t="n">
        <v>100</v>
      </c>
      <c r="E299" s="151" t="n">
        <v>100</v>
      </c>
      <c r="F299" s="151" t="n">
        <v>100</v>
      </c>
      <c r="G299" s="151" t="n">
        <v>100</v>
      </c>
      <c r="H299" s="151" t="n">
        <v>100</v>
      </c>
      <c r="I299" s="151" t="n">
        <v>100</v>
      </c>
      <c r="J299" s="151" t="n">
        <v>100</v>
      </c>
      <c r="K299" s="151" t="n">
        <v>100</v>
      </c>
      <c r="L299" s="151" t="n">
        <v>100</v>
      </c>
      <c r="M299" s="151" t="n">
        <v>100</v>
      </c>
      <c r="N299" s="151" t="n">
        <v>100</v>
      </c>
      <c r="O299" s="152" t="n">
        <v>100</v>
      </c>
      <c r="P299" s="152" t="n">
        <v>100</v>
      </c>
      <c r="Q299" s="148" t="n">
        <f aca="false">SUM(C299:P299)</f>
        <v>1400</v>
      </c>
      <c r="R299" s="149" t="n">
        <f aca="false">(Q299-$Q$350)/$Q$351</f>
        <v>1</v>
      </c>
    </row>
    <row r="300" customFormat="false" ht="16.5" hidden="false" customHeight="false" outlineLevel="0" collapsed="false">
      <c r="A300" s="144" t="n">
        <v>13302</v>
      </c>
      <c r="B300" s="153" t="s">
        <v>821</v>
      </c>
      <c r="C300" s="146" t="n">
        <v>100</v>
      </c>
      <c r="D300" s="146" t="n">
        <v>100</v>
      </c>
      <c r="E300" s="146" t="n">
        <v>100</v>
      </c>
      <c r="F300" s="146" t="n">
        <v>100</v>
      </c>
      <c r="G300" s="146" t="n">
        <v>100</v>
      </c>
      <c r="H300" s="146" t="n">
        <v>50</v>
      </c>
      <c r="I300" s="146" t="n">
        <v>50</v>
      </c>
      <c r="J300" s="146" t="n">
        <v>50</v>
      </c>
      <c r="K300" s="146" t="n">
        <v>-100</v>
      </c>
      <c r="L300" s="146" t="n">
        <v>-100</v>
      </c>
      <c r="M300" s="146" t="n">
        <v>-100</v>
      </c>
      <c r="N300" s="146" t="n">
        <v>-100</v>
      </c>
      <c r="O300" s="147" t="n">
        <v>-100</v>
      </c>
      <c r="P300" s="147" t="n">
        <v>-100</v>
      </c>
      <c r="Q300" s="148" t="n">
        <f aca="false">SUM(C300:P300)</f>
        <v>50</v>
      </c>
      <c r="R300" s="149" t="n">
        <f aca="false">(Q300-$Q$350)/$Q$351</f>
        <v>0.517857142857143</v>
      </c>
    </row>
    <row r="301" customFormat="false" ht="16.5" hidden="false" customHeight="false" outlineLevel="0" collapsed="false">
      <c r="A301" s="150" t="n">
        <v>13114</v>
      </c>
      <c r="B301" s="153" t="s">
        <v>822</v>
      </c>
      <c r="C301" s="151" t="n">
        <v>100</v>
      </c>
      <c r="D301" s="151" t="n">
        <v>100</v>
      </c>
      <c r="E301" s="151" t="n">
        <v>100</v>
      </c>
      <c r="F301" s="151" t="n">
        <v>100</v>
      </c>
      <c r="G301" s="151" t="n">
        <v>100</v>
      </c>
      <c r="H301" s="151" t="n">
        <v>100</v>
      </c>
      <c r="I301" s="151" t="n">
        <v>100</v>
      </c>
      <c r="J301" s="151" t="n">
        <v>100</v>
      </c>
      <c r="K301" s="151" t="n">
        <v>100</v>
      </c>
      <c r="L301" s="151" t="n">
        <v>100</v>
      </c>
      <c r="M301" s="151" t="n">
        <v>100</v>
      </c>
      <c r="N301" s="151" t="n">
        <v>100</v>
      </c>
      <c r="O301" s="152" t="n">
        <v>100</v>
      </c>
      <c r="P301" s="152" t="n">
        <v>100</v>
      </c>
      <c r="Q301" s="148" t="n">
        <f aca="false">SUM(C301:P301)</f>
        <v>1400</v>
      </c>
      <c r="R301" s="149" t="n">
        <f aca="false">(Q301-$Q$350)/$Q$351</f>
        <v>1</v>
      </c>
    </row>
    <row r="302" customFormat="false" ht="16.5" hidden="false" customHeight="false" outlineLevel="0" collapsed="false">
      <c r="A302" s="144" t="n">
        <v>13115</v>
      </c>
      <c r="B302" s="154" t="s">
        <v>823</v>
      </c>
      <c r="C302" s="146" t="n">
        <v>100</v>
      </c>
      <c r="D302" s="146" t="n">
        <v>100</v>
      </c>
      <c r="E302" s="146" t="n">
        <v>100</v>
      </c>
      <c r="F302" s="146" t="n">
        <v>100</v>
      </c>
      <c r="G302" s="146" t="n">
        <v>100</v>
      </c>
      <c r="H302" s="146" t="n">
        <v>100</v>
      </c>
      <c r="I302" s="146" t="n">
        <v>100</v>
      </c>
      <c r="J302" s="146" t="n">
        <v>100</v>
      </c>
      <c r="K302" s="146" t="n">
        <v>100</v>
      </c>
      <c r="L302" s="146" t="n">
        <v>100</v>
      </c>
      <c r="M302" s="146" t="n">
        <v>100</v>
      </c>
      <c r="N302" s="146" t="n">
        <v>100</v>
      </c>
      <c r="O302" s="147" t="n">
        <v>100</v>
      </c>
      <c r="P302" s="147" t="n">
        <v>100</v>
      </c>
      <c r="Q302" s="148" t="n">
        <f aca="false">SUM(C302:P302)</f>
        <v>1400</v>
      </c>
      <c r="R302" s="149" t="n">
        <f aca="false">(Q302-$Q$350)/$Q$351</f>
        <v>1</v>
      </c>
    </row>
    <row r="303" customFormat="false" ht="16.5" hidden="false" customHeight="false" outlineLevel="0" collapsed="false">
      <c r="A303" s="150" t="n">
        <v>13116</v>
      </c>
      <c r="B303" s="154" t="s">
        <v>824</v>
      </c>
      <c r="C303" s="151" t="n">
        <v>100</v>
      </c>
      <c r="D303" s="151" t="n">
        <v>100</v>
      </c>
      <c r="E303" s="151" t="n">
        <v>100</v>
      </c>
      <c r="F303" s="151" t="n">
        <v>100</v>
      </c>
      <c r="G303" s="151" t="n">
        <v>100</v>
      </c>
      <c r="H303" s="151" t="n">
        <v>100</v>
      </c>
      <c r="I303" s="151" t="n">
        <v>100</v>
      </c>
      <c r="J303" s="151" t="n">
        <v>100</v>
      </c>
      <c r="K303" s="151" t="n">
        <v>100</v>
      </c>
      <c r="L303" s="151" t="n">
        <v>100</v>
      </c>
      <c r="M303" s="151" t="n">
        <v>100</v>
      </c>
      <c r="N303" s="151" t="n">
        <v>100</v>
      </c>
      <c r="O303" s="152" t="n">
        <v>100</v>
      </c>
      <c r="P303" s="152" t="n">
        <v>100</v>
      </c>
      <c r="Q303" s="148" t="n">
        <f aca="false">SUM(C303:P303)</f>
        <v>1400</v>
      </c>
      <c r="R303" s="149" t="n">
        <f aca="false">(Q303-$Q$350)/$Q$351</f>
        <v>1</v>
      </c>
    </row>
    <row r="304" customFormat="false" ht="16.5" hidden="false" customHeight="false" outlineLevel="0" collapsed="false">
      <c r="A304" s="144" t="n">
        <v>13117</v>
      </c>
      <c r="B304" s="153" t="s">
        <v>825</v>
      </c>
      <c r="C304" s="146" t="n">
        <v>100</v>
      </c>
      <c r="D304" s="146" t="n">
        <v>100</v>
      </c>
      <c r="E304" s="146" t="n">
        <v>100</v>
      </c>
      <c r="F304" s="146" t="n">
        <v>100</v>
      </c>
      <c r="G304" s="146" t="n">
        <v>100</v>
      </c>
      <c r="H304" s="146" t="n">
        <v>100</v>
      </c>
      <c r="I304" s="146" t="n">
        <v>100</v>
      </c>
      <c r="J304" s="146" t="n">
        <v>100</v>
      </c>
      <c r="K304" s="146" t="n">
        <v>100</v>
      </c>
      <c r="L304" s="146" t="n">
        <v>100</v>
      </c>
      <c r="M304" s="146" t="n">
        <v>100</v>
      </c>
      <c r="N304" s="146" t="n">
        <v>100</v>
      </c>
      <c r="O304" s="147" t="n">
        <v>100</v>
      </c>
      <c r="P304" s="147" t="n">
        <v>100</v>
      </c>
      <c r="Q304" s="148" t="n">
        <f aca="false">SUM(C304:P304)</f>
        <v>1400</v>
      </c>
      <c r="R304" s="149" t="n">
        <f aca="false">(Q304-$Q$350)/$Q$351</f>
        <v>1</v>
      </c>
    </row>
    <row r="305" customFormat="false" ht="16.5" hidden="false" customHeight="false" outlineLevel="0" collapsed="false">
      <c r="A305" s="150" t="n">
        <v>13118</v>
      </c>
      <c r="B305" s="154" t="s">
        <v>826</v>
      </c>
      <c r="C305" s="151" t="n">
        <v>100</v>
      </c>
      <c r="D305" s="151" t="n">
        <v>100</v>
      </c>
      <c r="E305" s="151" t="n">
        <v>100</v>
      </c>
      <c r="F305" s="151" t="n">
        <v>100</v>
      </c>
      <c r="G305" s="151" t="n">
        <v>100</v>
      </c>
      <c r="H305" s="151" t="n">
        <v>100</v>
      </c>
      <c r="I305" s="151" t="n">
        <v>100</v>
      </c>
      <c r="J305" s="151" t="n">
        <v>100</v>
      </c>
      <c r="K305" s="151" t="n">
        <v>100</v>
      </c>
      <c r="L305" s="151" t="n">
        <v>100</v>
      </c>
      <c r="M305" s="151" t="n">
        <v>100</v>
      </c>
      <c r="N305" s="151" t="n">
        <v>100</v>
      </c>
      <c r="O305" s="152" t="n">
        <v>100</v>
      </c>
      <c r="P305" s="152" t="n">
        <v>100</v>
      </c>
      <c r="Q305" s="148" t="n">
        <f aca="false">SUM(C305:P305)</f>
        <v>1400</v>
      </c>
      <c r="R305" s="149" t="n">
        <f aca="false">(Q305-$Q$350)/$Q$351</f>
        <v>1</v>
      </c>
    </row>
    <row r="306" customFormat="false" ht="16.5" hidden="false" customHeight="false" outlineLevel="0" collapsed="false">
      <c r="A306" s="144" t="n">
        <v>13119</v>
      </c>
      <c r="B306" s="153" t="s">
        <v>827</v>
      </c>
      <c r="C306" s="146" t="n">
        <v>100</v>
      </c>
      <c r="D306" s="146" t="n">
        <v>100</v>
      </c>
      <c r="E306" s="146" t="n">
        <v>100</v>
      </c>
      <c r="F306" s="146" t="n">
        <v>100</v>
      </c>
      <c r="G306" s="146" t="n">
        <v>100</v>
      </c>
      <c r="H306" s="146" t="n">
        <v>100</v>
      </c>
      <c r="I306" s="146" t="n">
        <v>100</v>
      </c>
      <c r="J306" s="146" t="n">
        <v>100</v>
      </c>
      <c r="K306" s="146" t="n">
        <v>100</v>
      </c>
      <c r="L306" s="146" t="n">
        <v>100</v>
      </c>
      <c r="M306" s="146" t="n">
        <v>100</v>
      </c>
      <c r="N306" s="146" t="n">
        <v>100</v>
      </c>
      <c r="O306" s="147" t="n">
        <v>100</v>
      </c>
      <c r="P306" s="147" t="n">
        <v>100</v>
      </c>
      <c r="Q306" s="148" t="n">
        <f aca="false">SUM(C306:P306)</f>
        <v>1400</v>
      </c>
      <c r="R306" s="149" t="n">
        <f aca="false">(Q306-$Q$350)/$Q$351</f>
        <v>1</v>
      </c>
    </row>
    <row r="307" customFormat="false" ht="16.5" hidden="false" customHeight="false" outlineLevel="0" collapsed="false">
      <c r="A307" s="150" t="n">
        <v>13504</v>
      </c>
      <c r="B307" s="153" t="s">
        <v>828</v>
      </c>
      <c r="C307" s="151" t="n">
        <v>100</v>
      </c>
      <c r="D307" s="151" t="n">
        <v>100</v>
      </c>
      <c r="E307" s="151" t="n">
        <v>100</v>
      </c>
      <c r="F307" s="151" t="n">
        <v>100</v>
      </c>
      <c r="G307" s="151" t="n">
        <v>100</v>
      </c>
      <c r="H307" s="151" t="n">
        <v>100</v>
      </c>
      <c r="I307" s="151" t="n">
        <v>100</v>
      </c>
      <c r="J307" s="151" t="n">
        <v>100</v>
      </c>
      <c r="K307" s="151" t="n">
        <v>100</v>
      </c>
      <c r="L307" s="151" t="n">
        <v>100</v>
      </c>
      <c r="M307" s="151" t="n">
        <v>100</v>
      </c>
      <c r="N307" s="151" t="n">
        <v>100</v>
      </c>
      <c r="O307" s="152" t="n">
        <v>100</v>
      </c>
      <c r="P307" s="152" t="n">
        <v>100</v>
      </c>
      <c r="Q307" s="148" t="n">
        <f aca="false">SUM(C307:P307)</f>
        <v>1400</v>
      </c>
      <c r="R307" s="149" t="n">
        <f aca="false">(Q307-$Q$350)/$Q$351</f>
        <v>1</v>
      </c>
    </row>
    <row r="308" customFormat="false" ht="16.5" hidden="false" customHeight="false" outlineLevel="0" collapsed="false">
      <c r="A308" s="144" t="n">
        <v>13501</v>
      </c>
      <c r="B308" s="154" t="s">
        <v>829</v>
      </c>
      <c r="C308" s="146" t="n">
        <v>100</v>
      </c>
      <c r="D308" s="146" t="n">
        <v>100</v>
      </c>
      <c r="E308" s="146" t="n">
        <v>100</v>
      </c>
      <c r="F308" s="146" t="n">
        <v>100</v>
      </c>
      <c r="G308" s="146" t="n">
        <v>100</v>
      </c>
      <c r="H308" s="146" t="n">
        <v>100</v>
      </c>
      <c r="I308" s="146" t="n">
        <v>100</v>
      </c>
      <c r="J308" s="146" t="n">
        <v>100</v>
      </c>
      <c r="K308" s="146" t="n">
        <v>100</v>
      </c>
      <c r="L308" s="146" t="n">
        <v>100</v>
      </c>
      <c r="M308" s="146" t="n">
        <v>100</v>
      </c>
      <c r="N308" s="146" t="n">
        <v>100</v>
      </c>
      <c r="O308" s="147" t="n">
        <v>100</v>
      </c>
      <c r="P308" s="147" t="n">
        <v>100</v>
      </c>
      <c r="Q308" s="148" t="n">
        <f aca="false">SUM(C308:P308)</f>
        <v>1400</v>
      </c>
      <c r="R308" s="149" t="n">
        <f aca="false">(Q308-$Q$350)/$Q$351</f>
        <v>1</v>
      </c>
    </row>
    <row r="309" customFormat="false" ht="16.5" hidden="false" customHeight="false" outlineLevel="0" collapsed="false">
      <c r="A309" s="150" t="n">
        <v>13120</v>
      </c>
      <c r="B309" s="145" t="s">
        <v>382</v>
      </c>
      <c r="C309" s="151" t="n">
        <v>100</v>
      </c>
      <c r="D309" s="151" t="n">
        <v>100</v>
      </c>
      <c r="E309" s="151" t="n">
        <v>100</v>
      </c>
      <c r="F309" s="151" t="n">
        <v>100</v>
      </c>
      <c r="G309" s="151" t="n">
        <v>100</v>
      </c>
      <c r="H309" s="151" t="n">
        <v>100</v>
      </c>
      <c r="I309" s="151" t="n">
        <v>100</v>
      </c>
      <c r="J309" s="151" t="n">
        <v>100</v>
      </c>
      <c r="K309" s="151" t="n">
        <v>100</v>
      </c>
      <c r="L309" s="151" t="n">
        <v>100</v>
      </c>
      <c r="M309" s="151" t="n">
        <v>100</v>
      </c>
      <c r="N309" s="151" t="n">
        <v>100</v>
      </c>
      <c r="O309" s="152" t="n">
        <v>100</v>
      </c>
      <c r="P309" s="152" t="n">
        <v>100</v>
      </c>
      <c r="Q309" s="148" t="n">
        <f aca="false">SUM(C309:P309)</f>
        <v>1400</v>
      </c>
      <c r="R309" s="149" t="n">
        <f aca="false">(Q309-$Q$350)/$Q$351</f>
        <v>1</v>
      </c>
    </row>
    <row r="310" customFormat="false" ht="16.5" hidden="false" customHeight="false" outlineLevel="0" collapsed="false">
      <c r="A310" s="144" t="n">
        <v>13604</v>
      </c>
      <c r="B310" s="153" t="s">
        <v>830</v>
      </c>
      <c r="C310" s="146" t="n">
        <v>100</v>
      </c>
      <c r="D310" s="146" t="n">
        <v>100</v>
      </c>
      <c r="E310" s="146" t="n">
        <v>100</v>
      </c>
      <c r="F310" s="146" t="n">
        <v>100</v>
      </c>
      <c r="G310" s="146" t="n">
        <v>100</v>
      </c>
      <c r="H310" s="146" t="n">
        <v>100</v>
      </c>
      <c r="I310" s="146" t="n">
        <v>100</v>
      </c>
      <c r="J310" s="146" t="n">
        <v>100</v>
      </c>
      <c r="K310" s="146" t="n">
        <v>100</v>
      </c>
      <c r="L310" s="146" t="n">
        <v>100</v>
      </c>
      <c r="M310" s="146" t="n">
        <v>100</v>
      </c>
      <c r="N310" s="146" t="n">
        <v>100</v>
      </c>
      <c r="O310" s="147" t="n">
        <v>100</v>
      </c>
      <c r="P310" s="147" t="n">
        <v>100</v>
      </c>
      <c r="Q310" s="148" t="n">
        <f aca="false">SUM(C310:P310)</f>
        <v>1400</v>
      </c>
      <c r="R310" s="149" t="n">
        <f aca="false">(Q310-$Q$350)/$Q$351</f>
        <v>1</v>
      </c>
    </row>
    <row r="311" customFormat="false" ht="16.5" hidden="false" customHeight="false" outlineLevel="0" collapsed="false">
      <c r="A311" s="150" t="n">
        <v>13404</v>
      </c>
      <c r="B311" s="153" t="s">
        <v>831</v>
      </c>
      <c r="C311" s="151" t="n">
        <v>100</v>
      </c>
      <c r="D311" s="151" t="n">
        <v>100</v>
      </c>
      <c r="E311" s="151" t="n">
        <v>100</v>
      </c>
      <c r="F311" s="151" t="n">
        <v>100</v>
      </c>
      <c r="G311" s="151" t="n">
        <v>100</v>
      </c>
      <c r="H311" s="151" t="n">
        <v>100</v>
      </c>
      <c r="I311" s="151" t="n">
        <v>100</v>
      </c>
      <c r="J311" s="151" t="n">
        <v>100</v>
      </c>
      <c r="K311" s="151" t="n">
        <v>100</v>
      </c>
      <c r="L311" s="151" t="n">
        <v>100</v>
      </c>
      <c r="M311" s="151" t="n">
        <v>100</v>
      </c>
      <c r="N311" s="151" t="n">
        <v>100</v>
      </c>
      <c r="O311" s="152" t="n">
        <v>100</v>
      </c>
      <c r="P311" s="152" t="n">
        <v>100</v>
      </c>
      <c r="Q311" s="148" t="n">
        <f aca="false">SUM(C311:P311)</f>
        <v>1400</v>
      </c>
      <c r="R311" s="149" t="n">
        <f aca="false">(Q311-$Q$350)/$Q$351</f>
        <v>1</v>
      </c>
    </row>
    <row r="312" customFormat="false" ht="16.5" hidden="false" customHeight="false" outlineLevel="0" collapsed="false">
      <c r="A312" s="144" t="n">
        <v>13121</v>
      </c>
      <c r="B312" s="153" t="s">
        <v>832</v>
      </c>
      <c r="C312" s="146" t="n">
        <v>100</v>
      </c>
      <c r="D312" s="146" t="n">
        <v>100</v>
      </c>
      <c r="E312" s="146" t="n">
        <v>100</v>
      </c>
      <c r="F312" s="146" t="n">
        <v>100</v>
      </c>
      <c r="G312" s="146" t="n">
        <v>100</v>
      </c>
      <c r="H312" s="146" t="n">
        <v>100</v>
      </c>
      <c r="I312" s="146" t="n">
        <v>100</v>
      </c>
      <c r="J312" s="146" t="n">
        <v>100</v>
      </c>
      <c r="K312" s="146" t="n">
        <v>100</v>
      </c>
      <c r="L312" s="146" t="n">
        <v>100</v>
      </c>
      <c r="M312" s="146" t="n">
        <v>100</v>
      </c>
      <c r="N312" s="146" t="n">
        <v>100</v>
      </c>
      <c r="O312" s="147" t="n">
        <v>100</v>
      </c>
      <c r="P312" s="147" t="n">
        <v>100</v>
      </c>
      <c r="Q312" s="148" t="n">
        <f aca="false">SUM(C312:P312)</f>
        <v>1400</v>
      </c>
      <c r="R312" s="149" t="n">
        <f aca="false">(Q312-$Q$350)/$Q$351</f>
        <v>1</v>
      </c>
    </row>
    <row r="313" customFormat="false" ht="16.5" hidden="false" customHeight="false" outlineLevel="0" collapsed="false">
      <c r="A313" s="150" t="n">
        <v>13605</v>
      </c>
      <c r="B313" s="145" t="s">
        <v>833</v>
      </c>
      <c r="C313" s="151" t="n">
        <v>100</v>
      </c>
      <c r="D313" s="151" t="n">
        <v>100</v>
      </c>
      <c r="E313" s="151" t="n">
        <v>100</v>
      </c>
      <c r="F313" s="151" t="n">
        <v>100</v>
      </c>
      <c r="G313" s="151" t="n">
        <v>100</v>
      </c>
      <c r="H313" s="151" t="n">
        <v>100</v>
      </c>
      <c r="I313" s="151" t="n">
        <v>100</v>
      </c>
      <c r="J313" s="151" t="n">
        <v>100</v>
      </c>
      <c r="K313" s="151" t="n">
        <v>100</v>
      </c>
      <c r="L313" s="151" t="n">
        <v>100</v>
      </c>
      <c r="M313" s="151" t="n">
        <v>100</v>
      </c>
      <c r="N313" s="151" t="n">
        <v>100</v>
      </c>
      <c r="O313" s="152" t="n">
        <v>50</v>
      </c>
      <c r="P313" s="152" t="n">
        <v>100</v>
      </c>
      <c r="Q313" s="148" t="n">
        <f aca="false">SUM(C313:P313)</f>
        <v>1350</v>
      </c>
      <c r="R313" s="149" t="n">
        <f aca="false">(Q313-$Q$350)/$Q$351</f>
        <v>0.982142857142857</v>
      </c>
    </row>
    <row r="314" customFormat="false" ht="16.5" hidden="false" customHeight="false" outlineLevel="0" collapsed="false">
      <c r="A314" s="144" t="n">
        <v>13122</v>
      </c>
      <c r="B314" s="145" t="s">
        <v>834</v>
      </c>
      <c r="C314" s="146" t="n">
        <v>100</v>
      </c>
      <c r="D314" s="146" t="n">
        <v>100</v>
      </c>
      <c r="E314" s="146" t="n">
        <v>100</v>
      </c>
      <c r="F314" s="146" t="n">
        <v>100</v>
      </c>
      <c r="G314" s="146" t="n">
        <v>100</v>
      </c>
      <c r="H314" s="146" t="n">
        <v>100</v>
      </c>
      <c r="I314" s="146" t="n">
        <v>100</v>
      </c>
      <c r="J314" s="146" t="n">
        <v>100</v>
      </c>
      <c r="K314" s="146" t="n">
        <v>100</v>
      </c>
      <c r="L314" s="146" t="n">
        <v>100</v>
      </c>
      <c r="M314" s="146" t="n">
        <v>100</v>
      </c>
      <c r="N314" s="146" t="n">
        <v>100</v>
      </c>
      <c r="O314" s="147" t="n">
        <v>100</v>
      </c>
      <c r="P314" s="147" t="n">
        <v>100</v>
      </c>
      <c r="Q314" s="148" t="n">
        <f aca="false">SUM(C314:P314)</f>
        <v>1400</v>
      </c>
      <c r="R314" s="149" t="n">
        <f aca="false">(Q314-$Q$350)/$Q$351</f>
        <v>1</v>
      </c>
    </row>
    <row r="315" customFormat="false" ht="16.5" hidden="false" customHeight="false" outlineLevel="0" collapsed="false">
      <c r="A315" s="150" t="n">
        <v>13202</v>
      </c>
      <c r="B315" s="153" t="s">
        <v>835</v>
      </c>
      <c r="C315" s="151" t="n">
        <v>-100</v>
      </c>
      <c r="D315" s="151" t="n">
        <v>-100</v>
      </c>
      <c r="E315" s="151" t="n">
        <v>-100</v>
      </c>
      <c r="F315" s="151" t="n">
        <v>-100</v>
      </c>
      <c r="G315" s="151" t="n">
        <v>-100</v>
      </c>
      <c r="H315" s="151" t="n">
        <v>-100</v>
      </c>
      <c r="I315" s="151" t="n">
        <v>-100</v>
      </c>
      <c r="J315" s="151" t="n">
        <v>-100</v>
      </c>
      <c r="K315" s="151" t="n">
        <v>-100</v>
      </c>
      <c r="L315" s="151" t="n">
        <v>-100</v>
      </c>
      <c r="M315" s="151" t="n">
        <v>-100</v>
      </c>
      <c r="N315" s="151" t="n">
        <v>-100</v>
      </c>
      <c r="O315" s="152" t="n">
        <v>-100</v>
      </c>
      <c r="P315" s="152" t="n">
        <v>-100</v>
      </c>
      <c r="Q315" s="148" t="n">
        <f aca="false">SUM(C315:P315)</f>
        <v>-1400</v>
      </c>
      <c r="R315" s="149" t="n">
        <f aca="false">(Q315-$Q$350)/$Q$351</f>
        <v>0</v>
      </c>
    </row>
    <row r="316" customFormat="false" ht="16.5" hidden="false" customHeight="false" outlineLevel="0" collapsed="false">
      <c r="A316" s="144" t="n">
        <v>13123</v>
      </c>
      <c r="B316" s="153" t="s">
        <v>836</v>
      </c>
      <c r="C316" s="146" t="n">
        <v>100</v>
      </c>
      <c r="D316" s="146" t="n">
        <v>100</v>
      </c>
      <c r="E316" s="146" t="n">
        <v>100</v>
      </c>
      <c r="F316" s="146" t="n">
        <v>100</v>
      </c>
      <c r="G316" s="146" t="n">
        <v>100</v>
      </c>
      <c r="H316" s="146" t="n">
        <v>100</v>
      </c>
      <c r="I316" s="146" t="n">
        <v>100</v>
      </c>
      <c r="J316" s="146" t="n">
        <v>100</v>
      </c>
      <c r="K316" s="146" t="n">
        <v>100</v>
      </c>
      <c r="L316" s="146" t="n">
        <v>100</v>
      </c>
      <c r="M316" s="146" t="n">
        <v>100</v>
      </c>
      <c r="N316" s="146" t="n">
        <v>100</v>
      </c>
      <c r="O316" s="147" t="n">
        <v>100</v>
      </c>
      <c r="P316" s="147" t="n">
        <v>100</v>
      </c>
      <c r="Q316" s="148" t="n">
        <f aca="false">SUM(C316:P316)</f>
        <v>1400</v>
      </c>
      <c r="R316" s="149" t="n">
        <f aca="false">(Q316-$Q$350)/$Q$351</f>
        <v>1</v>
      </c>
    </row>
    <row r="317" customFormat="false" ht="16.5" hidden="false" customHeight="false" outlineLevel="0" collapsed="false">
      <c r="A317" s="150" t="n">
        <v>13124</v>
      </c>
      <c r="B317" s="154" t="s">
        <v>837</v>
      </c>
      <c r="C317" s="151" t="n">
        <v>100</v>
      </c>
      <c r="D317" s="151" t="n">
        <v>100</v>
      </c>
      <c r="E317" s="151" t="n">
        <v>100</v>
      </c>
      <c r="F317" s="151" t="n">
        <v>100</v>
      </c>
      <c r="G317" s="151" t="n">
        <v>100</v>
      </c>
      <c r="H317" s="151" t="n">
        <v>100</v>
      </c>
      <c r="I317" s="151" t="n">
        <v>100</v>
      </c>
      <c r="J317" s="151" t="n">
        <v>100</v>
      </c>
      <c r="K317" s="151" t="n">
        <v>100</v>
      </c>
      <c r="L317" s="151" t="n">
        <v>100</v>
      </c>
      <c r="M317" s="151" t="n">
        <v>100</v>
      </c>
      <c r="N317" s="151" t="n">
        <v>100</v>
      </c>
      <c r="O317" s="152" t="n">
        <v>100</v>
      </c>
      <c r="P317" s="152" t="n">
        <v>100</v>
      </c>
      <c r="Q317" s="148" t="n">
        <f aca="false">SUM(C317:P317)</f>
        <v>1400</v>
      </c>
      <c r="R317" s="149" t="n">
        <f aca="false">(Q317-$Q$350)/$Q$351</f>
        <v>1</v>
      </c>
    </row>
    <row r="318" customFormat="false" ht="16.5" hidden="false" customHeight="false" outlineLevel="0" collapsed="false">
      <c r="A318" s="144" t="n">
        <v>13201</v>
      </c>
      <c r="B318" s="153" t="s">
        <v>838</v>
      </c>
      <c r="C318" s="146" t="n">
        <v>100</v>
      </c>
      <c r="D318" s="146" t="n">
        <v>100</v>
      </c>
      <c r="E318" s="146" t="n">
        <v>100</v>
      </c>
      <c r="F318" s="146" t="n">
        <v>100</v>
      </c>
      <c r="G318" s="146" t="n">
        <v>100</v>
      </c>
      <c r="H318" s="146" t="n">
        <v>100</v>
      </c>
      <c r="I318" s="146" t="n">
        <v>100</v>
      </c>
      <c r="J318" s="146" t="n">
        <v>100</v>
      </c>
      <c r="K318" s="146" t="n">
        <v>100</v>
      </c>
      <c r="L318" s="146" t="n">
        <v>100</v>
      </c>
      <c r="M318" s="146" t="n">
        <v>100</v>
      </c>
      <c r="N318" s="146" t="n">
        <v>100</v>
      </c>
      <c r="O318" s="147" t="n">
        <v>100</v>
      </c>
      <c r="P318" s="147" t="n">
        <v>100</v>
      </c>
      <c r="Q318" s="148" t="n">
        <f aca="false">SUM(C318:P318)</f>
        <v>1400</v>
      </c>
      <c r="R318" s="149" t="n">
        <f aca="false">(Q318-$Q$350)/$Q$351</f>
        <v>1</v>
      </c>
    </row>
    <row r="319" customFormat="false" ht="16.5" hidden="false" customHeight="false" outlineLevel="0" collapsed="false">
      <c r="A319" s="150" t="n">
        <v>13125</v>
      </c>
      <c r="B319" s="153" t="s">
        <v>839</v>
      </c>
      <c r="C319" s="151" t="n">
        <v>100</v>
      </c>
      <c r="D319" s="151" t="n">
        <v>100</v>
      </c>
      <c r="E319" s="151" t="n">
        <v>100</v>
      </c>
      <c r="F319" s="151" t="n">
        <v>100</v>
      </c>
      <c r="G319" s="151" t="n">
        <v>100</v>
      </c>
      <c r="H319" s="151" t="n">
        <v>100</v>
      </c>
      <c r="I319" s="151" t="n">
        <v>100</v>
      </c>
      <c r="J319" s="151" t="n">
        <v>100</v>
      </c>
      <c r="K319" s="151" t="n">
        <v>100</v>
      </c>
      <c r="L319" s="151" t="n">
        <v>100</v>
      </c>
      <c r="M319" s="151" t="n">
        <v>100</v>
      </c>
      <c r="N319" s="151" t="n">
        <v>100</v>
      </c>
      <c r="O319" s="152" t="n">
        <v>100</v>
      </c>
      <c r="P319" s="152" t="n">
        <v>100</v>
      </c>
      <c r="Q319" s="148" t="n">
        <f aca="false">SUM(C319:P319)</f>
        <v>1400</v>
      </c>
      <c r="R319" s="149" t="n">
        <f aca="false">(Q319-$Q$350)/$Q$351</f>
        <v>1</v>
      </c>
    </row>
    <row r="320" customFormat="false" ht="16.5" hidden="false" customHeight="false" outlineLevel="0" collapsed="false">
      <c r="A320" s="144" t="n">
        <v>13126</v>
      </c>
      <c r="B320" s="153" t="s">
        <v>840</v>
      </c>
      <c r="C320" s="146" t="n">
        <v>100</v>
      </c>
      <c r="D320" s="146" t="n">
        <v>100</v>
      </c>
      <c r="E320" s="146" t="n">
        <v>100</v>
      </c>
      <c r="F320" s="146" t="n">
        <v>100</v>
      </c>
      <c r="G320" s="146" t="n">
        <v>100</v>
      </c>
      <c r="H320" s="146" t="n">
        <v>100</v>
      </c>
      <c r="I320" s="146" t="n">
        <v>100</v>
      </c>
      <c r="J320" s="146" t="n">
        <v>100</v>
      </c>
      <c r="K320" s="146" t="n">
        <v>100</v>
      </c>
      <c r="L320" s="146" t="n">
        <v>100</v>
      </c>
      <c r="M320" s="146" t="n">
        <v>100</v>
      </c>
      <c r="N320" s="146" t="n">
        <v>100</v>
      </c>
      <c r="O320" s="147" t="n">
        <v>100</v>
      </c>
      <c r="P320" s="147" t="n">
        <v>100</v>
      </c>
      <c r="Q320" s="148" t="n">
        <f aca="false">SUM(C320:P320)</f>
        <v>1400</v>
      </c>
      <c r="R320" s="149" t="n">
        <f aca="false">(Q320-$Q$350)/$Q$351</f>
        <v>1</v>
      </c>
    </row>
    <row r="321" customFormat="false" ht="16.5" hidden="false" customHeight="false" outlineLevel="0" collapsed="false">
      <c r="A321" s="150" t="n">
        <v>13127</v>
      </c>
      <c r="B321" s="153" t="s">
        <v>841</v>
      </c>
      <c r="C321" s="151" t="n">
        <v>100</v>
      </c>
      <c r="D321" s="151" t="n">
        <v>100</v>
      </c>
      <c r="E321" s="151" t="n">
        <v>100</v>
      </c>
      <c r="F321" s="151" t="n">
        <v>100</v>
      </c>
      <c r="G321" s="151" t="n">
        <v>100</v>
      </c>
      <c r="H321" s="151" t="n">
        <v>100</v>
      </c>
      <c r="I321" s="151" t="n">
        <v>100</v>
      </c>
      <c r="J321" s="151" t="n">
        <v>100</v>
      </c>
      <c r="K321" s="151" t="n">
        <v>100</v>
      </c>
      <c r="L321" s="151" t="n">
        <v>100</v>
      </c>
      <c r="M321" s="151" t="n">
        <v>100</v>
      </c>
      <c r="N321" s="151" t="n">
        <v>100</v>
      </c>
      <c r="O321" s="152" t="n">
        <v>100</v>
      </c>
      <c r="P321" s="152" t="n">
        <v>100</v>
      </c>
      <c r="Q321" s="148" t="n">
        <f aca="false">SUM(C321:P321)</f>
        <v>1400</v>
      </c>
      <c r="R321" s="149" t="n">
        <f aca="false">(Q321-$Q$350)/$Q$351</f>
        <v>1</v>
      </c>
    </row>
    <row r="322" customFormat="false" ht="16.5" hidden="false" customHeight="false" outlineLevel="0" collapsed="false">
      <c r="A322" s="144" t="n">
        <v>13128</v>
      </c>
      <c r="B322" s="145" t="s">
        <v>842</v>
      </c>
      <c r="C322" s="146" t="n">
        <v>100</v>
      </c>
      <c r="D322" s="146" t="n">
        <v>100</v>
      </c>
      <c r="E322" s="146" t="n">
        <v>100</v>
      </c>
      <c r="F322" s="146" t="n">
        <v>100</v>
      </c>
      <c r="G322" s="146" t="n">
        <v>100</v>
      </c>
      <c r="H322" s="146" t="n">
        <v>100</v>
      </c>
      <c r="I322" s="146" t="n">
        <v>100</v>
      </c>
      <c r="J322" s="146" t="n">
        <v>100</v>
      </c>
      <c r="K322" s="146" t="n">
        <v>100</v>
      </c>
      <c r="L322" s="146" t="n">
        <v>100</v>
      </c>
      <c r="M322" s="146" t="n">
        <v>100</v>
      </c>
      <c r="N322" s="146" t="n">
        <v>100</v>
      </c>
      <c r="O322" s="147" t="n">
        <v>100</v>
      </c>
      <c r="P322" s="147" t="n">
        <v>100</v>
      </c>
      <c r="Q322" s="148" t="n">
        <f aca="false">SUM(C322:P322)</f>
        <v>1400</v>
      </c>
      <c r="R322" s="149" t="n">
        <f aca="false">(Q322-$Q$350)/$Q$351</f>
        <v>1</v>
      </c>
    </row>
    <row r="323" customFormat="false" ht="16.5" hidden="false" customHeight="false" outlineLevel="0" collapsed="false">
      <c r="A323" s="150" t="n">
        <v>13401</v>
      </c>
      <c r="B323" s="153" t="s">
        <v>843</v>
      </c>
      <c r="C323" s="151" t="n">
        <v>100</v>
      </c>
      <c r="D323" s="151" t="n">
        <v>100</v>
      </c>
      <c r="E323" s="151" t="n">
        <v>100</v>
      </c>
      <c r="F323" s="151" t="n">
        <v>100</v>
      </c>
      <c r="G323" s="151" t="n">
        <v>100</v>
      </c>
      <c r="H323" s="151" t="n">
        <v>100</v>
      </c>
      <c r="I323" s="151" t="n">
        <v>100</v>
      </c>
      <c r="J323" s="151" t="n">
        <v>100</v>
      </c>
      <c r="K323" s="151" t="n">
        <v>100</v>
      </c>
      <c r="L323" s="151" t="n">
        <v>100</v>
      </c>
      <c r="M323" s="151" t="n">
        <v>100</v>
      </c>
      <c r="N323" s="151" t="n">
        <v>100</v>
      </c>
      <c r="O323" s="152" t="n">
        <v>100</v>
      </c>
      <c r="P323" s="152" t="n">
        <v>100</v>
      </c>
      <c r="Q323" s="148" t="n">
        <f aca="false">SUM(C323:P323)</f>
        <v>1400</v>
      </c>
      <c r="R323" s="149" t="n">
        <f aca="false">(Q323-$Q$350)/$Q$351</f>
        <v>1</v>
      </c>
    </row>
    <row r="324" customFormat="false" ht="16.5" hidden="false" customHeight="false" outlineLevel="0" collapsed="false">
      <c r="A324" s="144" t="n">
        <v>13129</v>
      </c>
      <c r="B324" s="153" t="s">
        <v>844</v>
      </c>
      <c r="C324" s="146" t="n">
        <v>100</v>
      </c>
      <c r="D324" s="146" t="n">
        <v>100</v>
      </c>
      <c r="E324" s="146" t="n">
        <v>100</v>
      </c>
      <c r="F324" s="146" t="n">
        <v>100</v>
      </c>
      <c r="G324" s="146" t="n">
        <v>100</v>
      </c>
      <c r="H324" s="146" t="n">
        <v>100</v>
      </c>
      <c r="I324" s="146" t="n">
        <v>100</v>
      </c>
      <c r="J324" s="146" t="n">
        <v>100</v>
      </c>
      <c r="K324" s="146" t="n">
        <v>100</v>
      </c>
      <c r="L324" s="146" t="n">
        <v>100</v>
      </c>
      <c r="M324" s="146" t="n">
        <v>100</v>
      </c>
      <c r="N324" s="146" t="n">
        <v>100</v>
      </c>
      <c r="O324" s="147" t="n">
        <v>100</v>
      </c>
      <c r="P324" s="147" t="n">
        <v>100</v>
      </c>
      <c r="Q324" s="148" t="n">
        <f aca="false">SUM(C324:P324)</f>
        <v>1400</v>
      </c>
      <c r="R324" s="149" t="n">
        <f aca="false">(Q324-$Q$350)/$Q$351</f>
        <v>1</v>
      </c>
    </row>
    <row r="325" customFormat="false" ht="16.5" hidden="false" customHeight="false" outlineLevel="0" collapsed="false">
      <c r="A325" s="150" t="n">
        <v>13203</v>
      </c>
      <c r="B325" s="154" t="s">
        <v>845</v>
      </c>
      <c r="C325" s="151" t="n">
        <v>100</v>
      </c>
      <c r="D325" s="151" t="n">
        <v>100</v>
      </c>
      <c r="E325" s="151" t="n">
        <v>100</v>
      </c>
      <c r="F325" s="151" t="n">
        <v>100</v>
      </c>
      <c r="G325" s="151" t="n">
        <v>100</v>
      </c>
      <c r="H325" s="151" t="n">
        <v>100</v>
      </c>
      <c r="I325" s="151" t="n">
        <v>100</v>
      </c>
      <c r="J325" s="151" t="n">
        <v>100</v>
      </c>
      <c r="K325" s="151" t="n">
        <v>100</v>
      </c>
      <c r="L325" s="151" t="n">
        <v>100</v>
      </c>
      <c r="M325" s="151" t="n">
        <v>100</v>
      </c>
      <c r="N325" s="151" t="n">
        <v>100</v>
      </c>
      <c r="O325" s="152" t="n">
        <v>100</v>
      </c>
      <c r="P325" s="152" t="n">
        <v>100</v>
      </c>
      <c r="Q325" s="148" t="n">
        <f aca="false">SUM(C325:P325)</f>
        <v>1400</v>
      </c>
      <c r="R325" s="149" t="n">
        <f aca="false">(Q325-$Q$350)/$Q$351</f>
        <v>1</v>
      </c>
    </row>
    <row r="326" customFormat="false" ht="16.5" hidden="false" customHeight="false" outlineLevel="0" collapsed="false">
      <c r="A326" s="144" t="n">
        <v>13130</v>
      </c>
      <c r="B326" s="153" t="s">
        <v>846</v>
      </c>
      <c r="C326" s="146" t="n">
        <v>100</v>
      </c>
      <c r="D326" s="146" t="n">
        <v>100</v>
      </c>
      <c r="E326" s="146" t="n">
        <v>100</v>
      </c>
      <c r="F326" s="146" t="n">
        <v>100</v>
      </c>
      <c r="G326" s="146" t="n">
        <v>100</v>
      </c>
      <c r="H326" s="146" t="n">
        <v>100</v>
      </c>
      <c r="I326" s="146" t="n">
        <v>100</v>
      </c>
      <c r="J326" s="146" t="n">
        <v>100</v>
      </c>
      <c r="K326" s="146" t="n">
        <v>100</v>
      </c>
      <c r="L326" s="146" t="n">
        <v>100</v>
      </c>
      <c r="M326" s="146" t="n">
        <v>100</v>
      </c>
      <c r="N326" s="146" t="n">
        <v>100</v>
      </c>
      <c r="O326" s="147" t="n">
        <v>100</v>
      </c>
      <c r="P326" s="147" t="n">
        <v>100</v>
      </c>
      <c r="Q326" s="148" t="n">
        <f aca="false">SUM(C326:P326)</f>
        <v>1400</v>
      </c>
      <c r="R326" s="149" t="n">
        <f aca="false">(Q326-$Q$350)/$Q$351</f>
        <v>1</v>
      </c>
    </row>
    <row r="327" customFormat="false" ht="16.5" hidden="false" customHeight="false" outlineLevel="0" collapsed="false">
      <c r="A327" s="150" t="n">
        <v>13505</v>
      </c>
      <c r="B327" s="145" t="s">
        <v>847</v>
      </c>
      <c r="C327" s="151" t="n">
        <v>100</v>
      </c>
      <c r="D327" s="151" t="n">
        <v>100</v>
      </c>
      <c r="E327" s="151" t="n">
        <v>100</v>
      </c>
      <c r="F327" s="151" t="n">
        <v>100</v>
      </c>
      <c r="G327" s="151" t="n">
        <v>100</v>
      </c>
      <c r="H327" s="151" t="n">
        <v>100</v>
      </c>
      <c r="I327" s="151" t="n">
        <v>100</v>
      </c>
      <c r="J327" s="151" t="n">
        <v>100</v>
      </c>
      <c r="K327" s="151" t="n">
        <v>100</v>
      </c>
      <c r="L327" s="151" t="n">
        <v>100</v>
      </c>
      <c r="M327" s="151" t="n">
        <v>100</v>
      </c>
      <c r="N327" s="151" t="n">
        <v>100</v>
      </c>
      <c r="O327" s="152" t="n">
        <v>100</v>
      </c>
      <c r="P327" s="152" t="n">
        <v>100</v>
      </c>
      <c r="Q327" s="148" t="n">
        <f aca="false">SUM(C327:P327)</f>
        <v>1400</v>
      </c>
      <c r="R327" s="149" t="n">
        <f aca="false">(Q327-$Q$350)/$Q$351</f>
        <v>1</v>
      </c>
    </row>
    <row r="328" customFormat="false" ht="16.5" hidden="false" customHeight="false" outlineLevel="0" collapsed="false">
      <c r="A328" s="144" t="n">
        <v>13131</v>
      </c>
      <c r="B328" s="153" t="s">
        <v>848</v>
      </c>
      <c r="C328" s="146" t="n">
        <v>100</v>
      </c>
      <c r="D328" s="146" t="n">
        <v>100</v>
      </c>
      <c r="E328" s="146" t="n">
        <v>100</v>
      </c>
      <c r="F328" s="146" t="n">
        <v>100</v>
      </c>
      <c r="G328" s="146" t="n">
        <v>100</v>
      </c>
      <c r="H328" s="146" t="n">
        <v>100</v>
      </c>
      <c r="I328" s="146" t="n">
        <v>100</v>
      </c>
      <c r="J328" s="146" t="n">
        <v>100</v>
      </c>
      <c r="K328" s="146" t="n">
        <v>100</v>
      </c>
      <c r="L328" s="146" t="n">
        <v>100</v>
      </c>
      <c r="M328" s="146" t="n">
        <v>100</v>
      </c>
      <c r="N328" s="146" t="n">
        <v>100</v>
      </c>
      <c r="O328" s="147" t="n">
        <v>100</v>
      </c>
      <c r="P328" s="147" t="n">
        <v>100</v>
      </c>
      <c r="Q328" s="148" t="n">
        <f aca="false">SUM(C328:P328)</f>
        <v>1400</v>
      </c>
      <c r="R328" s="149" t="n">
        <f aca="false">(Q328-$Q$350)/$Q$351</f>
        <v>1</v>
      </c>
    </row>
    <row r="329" customFormat="false" ht="16.5" hidden="false" customHeight="false" outlineLevel="0" collapsed="false">
      <c r="A329" s="150" t="n">
        <v>13101</v>
      </c>
      <c r="B329" s="153" t="s">
        <v>849</v>
      </c>
      <c r="C329" s="151" t="n">
        <v>100</v>
      </c>
      <c r="D329" s="151" t="n">
        <v>100</v>
      </c>
      <c r="E329" s="151" t="n">
        <v>100</v>
      </c>
      <c r="F329" s="151" t="n">
        <v>100</v>
      </c>
      <c r="G329" s="151" t="n">
        <v>100</v>
      </c>
      <c r="H329" s="151" t="n">
        <v>100</v>
      </c>
      <c r="I329" s="151" t="n">
        <v>100</v>
      </c>
      <c r="J329" s="151" t="n">
        <v>100</v>
      </c>
      <c r="K329" s="151" t="n">
        <v>100</v>
      </c>
      <c r="L329" s="151" t="n">
        <v>100</v>
      </c>
      <c r="M329" s="151" t="n">
        <v>100</v>
      </c>
      <c r="N329" s="151" t="n">
        <v>100</v>
      </c>
      <c r="O329" s="152" t="n">
        <v>100</v>
      </c>
      <c r="P329" s="152" t="n">
        <v>100</v>
      </c>
      <c r="Q329" s="148" t="n">
        <f aca="false">SUM(C329:P329)</f>
        <v>1400</v>
      </c>
      <c r="R329" s="149" t="n">
        <f aca="false">(Q329-$Q$350)/$Q$351</f>
        <v>1</v>
      </c>
    </row>
    <row r="330" customFormat="false" ht="16.5" hidden="false" customHeight="false" outlineLevel="0" collapsed="false">
      <c r="A330" s="144" t="n">
        <v>13601</v>
      </c>
      <c r="B330" s="153" t="s">
        <v>850</v>
      </c>
      <c r="C330" s="146" t="n">
        <v>100</v>
      </c>
      <c r="D330" s="146" t="n">
        <v>100</v>
      </c>
      <c r="E330" s="146" t="n">
        <v>100</v>
      </c>
      <c r="F330" s="146" t="n">
        <v>100</v>
      </c>
      <c r="G330" s="146" t="n">
        <v>100</v>
      </c>
      <c r="H330" s="146" t="n">
        <v>100</v>
      </c>
      <c r="I330" s="146" t="n">
        <v>100</v>
      </c>
      <c r="J330" s="146" t="n">
        <v>100</v>
      </c>
      <c r="K330" s="146" t="n">
        <v>100</v>
      </c>
      <c r="L330" s="146" t="n">
        <v>100</v>
      </c>
      <c r="M330" s="146" t="n">
        <v>100</v>
      </c>
      <c r="N330" s="146" t="n">
        <v>100</v>
      </c>
      <c r="O330" s="147" t="n">
        <v>50</v>
      </c>
      <c r="P330" s="147" t="n">
        <v>100</v>
      </c>
      <c r="Q330" s="148" t="n">
        <f aca="false">SUM(C330:P330)</f>
        <v>1350</v>
      </c>
      <c r="R330" s="149" t="n">
        <f aca="false">(Q330-$Q$350)/$Q$351</f>
        <v>0.982142857142857</v>
      </c>
    </row>
    <row r="331" customFormat="false" ht="16.5" hidden="false" customHeight="false" outlineLevel="0" collapsed="false">
      <c r="A331" s="150" t="n">
        <v>13303</v>
      </c>
      <c r="B331" s="153" t="s">
        <v>851</v>
      </c>
      <c r="C331" s="151" t="n">
        <v>100</v>
      </c>
      <c r="D331" s="151" t="n">
        <v>100</v>
      </c>
      <c r="E331" s="151" t="n">
        <v>100</v>
      </c>
      <c r="F331" s="151" t="n">
        <v>100</v>
      </c>
      <c r="G331" s="151" t="n">
        <v>100</v>
      </c>
      <c r="H331" s="151" t="n">
        <v>100</v>
      </c>
      <c r="I331" s="151" t="n">
        <v>100</v>
      </c>
      <c r="J331" s="151" t="n">
        <v>100</v>
      </c>
      <c r="K331" s="151" t="n">
        <v>100</v>
      </c>
      <c r="L331" s="151" t="n">
        <v>100</v>
      </c>
      <c r="M331" s="151" t="n">
        <v>100</v>
      </c>
      <c r="N331" s="151" t="n">
        <v>50</v>
      </c>
      <c r="O331" s="152" t="n">
        <v>50</v>
      </c>
      <c r="P331" s="152" t="n">
        <v>-100</v>
      </c>
      <c r="Q331" s="148" t="n">
        <f aca="false">SUM(C331:P331)</f>
        <v>1100</v>
      </c>
      <c r="R331" s="149" t="n">
        <f aca="false">(Q331-$Q$350)/$Q$351</f>
        <v>0.892857142857143</v>
      </c>
    </row>
    <row r="332" customFormat="false" ht="16.5" hidden="false" customHeight="false" outlineLevel="0" collapsed="false">
      <c r="A332" s="144" t="n">
        <v>13132</v>
      </c>
      <c r="B332" s="153" t="s">
        <v>852</v>
      </c>
      <c r="C332" s="146" t="n">
        <v>100</v>
      </c>
      <c r="D332" s="146" t="n">
        <v>100</v>
      </c>
      <c r="E332" s="146" t="n">
        <v>100</v>
      </c>
      <c r="F332" s="146" t="n">
        <v>100</v>
      </c>
      <c r="G332" s="146" t="n">
        <v>100</v>
      </c>
      <c r="H332" s="146" t="n">
        <v>100</v>
      </c>
      <c r="I332" s="146" t="n">
        <v>100</v>
      </c>
      <c r="J332" s="146" t="n">
        <v>100</v>
      </c>
      <c r="K332" s="146" t="n">
        <v>100</v>
      </c>
      <c r="L332" s="146" t="n">
        <v>100</v>
      </c>
      <c r="M332" s="146" t="n">
        <v>100</v>
      </c>
      <c r="N332" s="146" t="n">
        <v>100</v>
      </c>
      <c r="O332" s="147" t="n">
        <v>100</v>
      </c>
      <c r="P332" s="147" t="n">
        <v>100</v>
      </c>
      <c r="Q332" s="148" t="n">
        <f aca="false">SUM(C332:P332)</f>
        <v>1400</v>
      </c>
      <c r="R332" s="149" t="n">
        <f aca="false">(Q332-$Q$350)/$Q$351</f>
        <v>1</v>
      </c>
    </row>
    <row r="333" customFormat="false" ht="16.5" hidden="false" customHeight="false" outlineLevel="0" collapsed="false">
      <c r="A333" s="150" t="n">
        <v>14102</v>
      </c>
      <c r="B333" s="153" t="s">
        <v>853</v>
      </c>
      <c r="C333" s="151" t="n">
        <v>100</v>
      </c>
      <c r="D333" s="151" t="n">
        <v>100</v>
      </c>
      <c r="E333" s="151" t="n">
        <v>100</v>
      </c>
      <c r="F333" s="151" t="n">
        <v>100</v>
      </c>
      <c r="G333" s="151" t="n">
        <v>100</v>
      </c>
      <c r="H333" s="151" t="n">
        <v>100</v>
      </c>
      <c r="I333" s="151" t="n">
        <v>100</v>
      </c>
      <c r="J333" s="151" t="n">
        <v>100</v>
      </c>
      <c r="K333" s="151" t="n">
        <v>100</v>
      </c>
      <c r="L333" s="151" t="n">
        <v>100</v>
      </c>
      <c r="M333" s="151" t="n">
        <v>100</v>
      </c>
      <c r="N333" s="151" t="n">
        <v>100</v>
      </c>
      <c r="O333" s="152" t="n">
        <v>100</v>
      </c>
      <c r="P333" s="152" t="n">
        <v>100</v>
      </c>
      <c r="Q333" s="148" t="n">
        <f aca="false">SUM(C333:P333)</f>
        <v>1400</v>
      </c>
      <c r="R333" s="149" t="n">
        <f aca="false">(Q333-$Q$350)/$Q$351</f>
        <v>1</v>
      </c>
    </row>
    <row r="334" customFormat="false" ht="16.5" hidden="false" customHeight="false" outlineLevel="0" collapsed="false">
      <c r="A334" s="144" t="n">
        <v>14202</v>
      </c>
      <c r="B334" s="153" t="s">
        <v>854</v>
      </c>
      <c r="C334" s="146" t="n">
        <v>100</v>
      </c>
      <c r="D334" s="146" t="n">
        <v>100</v>
      </c>
      <c r="E334" s="146" t="n">
        <v>100</v>
      </c>
      <c r="F334" s="146" t="n">
        <v>100</v>
      </c>
      <c r="G334" s="146" t="n">
        <v>100</v>
      </c>
      <c r="H334" s="146" t="n">
        <v>50</v>
      </c>
      <c r="I334" s="146" t="n">
        <v>50</v>
      </c>
      <c r="J334" s="146" t="n">
        <v>50</v>
      </c>
      <c r="K334" s="146" t="n">
        <v>50</v>
      </c>
      <c r="L334" s="146" t="n">
        <v>50</v>
      </c>
      <c r="M334" s="146" t="n">
        <v>50</v>
      </c>
      <c r="N334" s="146" t="n">
        <v>50</v>
      </c>
      <c r="O334" s="147" t="n">
        <v>50</v>
      </c>
      <c r="P334" s="147" t="n">
        <v>-100</v>
      </c>
      <c r="Q334" s="148" t="n">
        <f aca="false">SUM(C334:P334)</f>
        <v>800</v>
      </c>
      <c r="R334" s="149" t="n">
        <f aca="false">(Q334-$Q$350)/$Q$351</f>
        <v>0.785714285714286</v>
      </c>
    </row>
    <row r="335" customFormat="false" ht="16.5" hidden="false" customHeight="false" outlineLevel="0" collapsed="false">
      <c r="A335" s="150" t="n">
        <v>14201</v>
      </c>
      <c r="B335" s="153" t="s">
        <v>177</v>
      </c>
      <c r="C335" s="151" t="n">
        <v>100</v>
      </c>
      <c r="D335" s="151" t="n">
        <v>100</v>
      </c>
      <c r="E335" s="151" t="n">
        <v>100</v>
      </c>
      <c r="F335" s="151" t="n">
        <v>100</v>
      </c>
      <c r="G335" s="151" t="n">
        <v>100</v>
      </c>
      <c r="H335" s="151" t="n">
        <v>100</v>
      </c>
      <c r="I335" s="151" t="n">
        <v>100</v>
      </c>
      <c r="J335" s="151" t="n">
        <v>100</v>
      </c>
      <c r="K335" s="151" t="n">
        <v>100</v>
      </c>
      <c r="L335" s="151" t="n">
        <v>100</v>
      </c>
      <c r="M335" s="151" t="n">
        <v>100</v>
      </c>
      <c r="N335" s="151" t="n">
        <v>100</v>
      </c>
      <c r="O335" s="152" t="n">
        <v>100</v>
      </c>
      <c r="P335" s="152" t="n">
        <v>100</v>
      </c>
      <c r="Q335" s="148" t="n">
        <f aca="false">SUM(C335:P335)</f>
        <v>1400</v>
      </c>
      <c r="R335" s="149" t="n">
        <f aca="false">(Q335-$Q$350)/$Q$351</f>
        <v>1</v>
      </c>
    </row>
    <row r="336" customFormat="false" ht="16.5" hidden="false" customHeight="false" outlineLevel="0" collapsed="false">
      <c r="A336" s="144" t="n">
        <v>14203</v>
      </c>
      <c r="B336" s="153" t="s">
        <v>855</v>
      </c>
      <c r="C336" s="146" t="n">
        <v>100</v>
      </c>
      <c r="D336" s="146" t="n">
        <v>100</v>
      </c>
      <c r="E336" s="146" t="n">
        <v>100</v>
      </c>
      <c r="F336" s="146" t="n">
        <v>100</v>
      </c>
      <c r="G336" s="146" t="n">
        <v>100</v>
      </c>
      <c r="H336" s="146" t="n">
        <v>100</v>
      </c>
      <c r="I336" s="146" t="n">
        <v>100</v>
      </c>
      <c r="J336" s="146" t="n">
        <v>100</v>
      </c>
      <c r="K336" s="146" t="n">
        <v>100</v>
      </c>
      <c r="L336" s="146" t="n">
        <v>100</v>
      </c>
      <c r="M336" s="146" t="n">
        <v>100</v>
      </c>
      <c r="N336" s="146" t="n">
        <v>100</v>
      </c>
      <c r="O336" s="147" t="n">
        <v>100</v>
      </c>
      <c r="P336" s="147" t="n">
        <v>100</v>
      </c>
      <c r="Q336" s="148" t="n">
        <f aca="false">SUM(C336:P336)</f>
        <v>1400</v>
      </c>
      <c r="R336" s="149" t="n">
        <f aca="false">(Q336-$Q$350)/$Q$351</f>
        <v>1</v>
      </c>
    </row>
    <row r="337" customFormat="false" ht="16.5" hidden="false" customHeight="false" outlineLevel="0" collapsed="false">
      <c r="A337" s="150" t="n">
        <v>14103</v>
      </c>
      <c r="B337" s="153" t="s">
        <v>856</v>
      </c>
      <c r="C337" s="151" t="n">
        <v>100</v>
      </c>
      <c r="D337" s="151" t="n">
        <v>100</v>
      </c>
      <c r="E337" s="151" t="n">
        <v>100</v>
      </c>
      <c r="F337" s="151" t="n">
        <v>100</v>
      </c>
      <c r="G337" s="151" t="n">
        <v>100</v>
      </c>
      <c r="H337" s="151" t="n">
        <v>100</v>
      </c>
      <c r="I337" s="151" t="n">
        <v>100</v>
      </c>
      <c r="J337" s="151" t="n">
        <v>100</v>
      </c>
      <c r="K337" s="151" t="n">
        <v>100</v>
      </c>
      <c r="L337" s="151" t="n">
        <v>100</v>
      </c>
      <c r="M337" s="151" t="n">
        <v>100</v>
      </c>
      <c r="N337" s="151" t="n">
        <v>100</v>
      </c>
      <c r="O337" s="152" t="n">
        <v>100</v>
      </c>
      <c r="P337" s="152" t="n">
        <v>100</v>
      </c>
      <c r="Q337" s="148" t="n">
        <f aca="false">SUM(C337:P337)</f>
        <v>1400</v>
      </c>
      <c r="R337" s="149" t="n">
        <f aca="false">(Q337-$Q$350)/$Q$351</f>
        <v>1</v>
      </c>
    </row>
    <row r="338" customFormat="false" ht="16.5" hidden="false" customHeight="false" outlineLevel="0" collapsed="false">
      <c r="A338" s="144" t="n">
        <v>14104</v>
      </c>
      <c r="B338" s="153" t="s">
        <v>857</v>
      </c>
      <c r="C338" s="146" t="n">
        <v>100</v>
      </c>
      <c r="D338" s="146" t="n">
        <v>100</v>
      </c>
      <c r="E338" s="146" t="n">
        <v>100</v>
      </c>
      <c r="F338" s="146" t="n">
        <v>100</v>
      </c>
      <c r="G338" s="146" t="n">
        <v>100</v>
      </c>
      <c r="H338" s="146" t="n">
        <v>100</v>
      </c>
      <c r="I338" s="146" t="n">
        <v>100</v>
      </c>
      <c r="J338" s="146" t="n">
        <v>100</v>
      </c>
      <c r="K338" s="146" t="n">
        <v>100</v>
      </c>
      <c r="L338" s="146" t="n">
        <v>100</v>
      </c>
      <c r="M338" s="146" t="n">
        <v>100</v>
      </c>
      <c r="N338" s="146" t="n">
        <v>100</v>
      </c>
      <c r="O338" s="147" t="n">
        <v>100</v>
      </c>
      <c r="P338" s="147" t="n">
        <v>100</v>
      </c>
      <c r="Q338" s="148" t="n">
        <f aca="false">SUM(C338:P338)</f>
        <v>1400</v>
      </c>
      <c r="R338" s="149" t="n">
        <f aca="false">(Q338-$Q$350)/$Q$351</f>
        <v>1</v>
      </c>
    </row>
    <row r="339" customFormat="false" ht="16.5" hidden="false" customHeight="false" outlineLevel="0" collapsed="false">
      <c r="A339" s="150" t="n">
        <v>14105</v>
      </c>
      <c r="B339" s="145" t="s">
        <v>244</v>
      </c>
      <c r="C339" s="151" t="n">
        <v>100</v>
      </c>
      <c r="D339" s="151" t="n">
        <v>100</v>
      </c>
      <c r="E339" s="151" t="n">
        <v>100</v>
      </c>
      <c r="F339" s="151" t="n">
        <v>100</v>
      </c>
      <c r="G339" s="151" t="n">
        <v>100</v>
      </c>
      <c r="H339" s="151" t="n">
        <v>100</v>
      </c>
      <c r="I339" s="151" t="n">
        <v>100</v>
      </c>
      <c r="J339" s="151" t="n">
        <v>100</v>
      </c>
      <c r="K339" s="151" t="n">
        <v>100</v>
      </c>
      <c r="L339" s="151" t="n">
        <v>100</v>
      </c>
      <c r="M339" s="151" t="n">
        <v>100</v>
      </c>
      <c r="N339" s="151" t="n">
        <v>100</v>
      </c>
      <c r="O339" s="152" t="n">
        <v>100</v>
      </c>
      <c r="P339" s="152" t="n">
        <v>100</v>
      </c>
      <c r="Q339" s="148" t="n">
        <f aca="false">SUM(C339:P339)</f>
        <v>1400</v>
      </c>
      <c r="R339" s="149" t="n">
        <f aca="false">(Q339-$Q$350)/$Q$351</f>
        <v>1</v>
      </c>
    </row>
    <row r="340" customFormat="false" ht="16.5" hidden="false" customHeight="false" outlineLevel="0" collapsed="false">
      <c r="A340" s="144" t="n">
        <v>14106</v>
      </c>
      <c r="B340" s="145" t="s">
        <v>858</v>
      </c>
      <c r="C340" s="146" t="n">
        <v>100</v>
      </c>
      <c r="D340" s="146" t="n">
        <v>100</v>
      </c>
      <c r="E340" s="146" t="n">
        <v>100</v>
      </c>
      <c r="F340" s="146" t="n">
        <v>100</v>
      </c>
      <c r="G340" s="146" t="n">
        <v>100</v>
      </c>
      <c r="H340" s="146" t="n">
        <v>100</v>
      </c>
      <c r="I340" s="146" t="n">
        <v>100</v>
      </c>
      <c r="J340" s="146" t="n">
        <v>100</v>
      </c>
      <c r="K340" s="146" t="n">
        <v>100</v>
      </c>
      <c r="L340" s="146" t="n">
        <v>100</v>
      </c>
      <c r="M340" s="146" t="n">
        <v>100</v>
      </c>
      <c r="N340" s="146" t="n">
        <v>100</v>
      </c>
      <c r="O340" s="147" t="n">
        <v>50</v>
      </c>
      <c r="P340" s="147" t="n">
        <v>100</v>
      </c>
      <c r="Q340" s="148" t="n">
        <f aca="false">SUM(C340:P340)</f>
        <v>1350</v>
      </c>
      <c r="R340" s="149" t="n">
        <f aca="false">(Q340-$Q$350)/$Q$351</f>
        <v>0.982142857142857</v>
      </c>
    </row>
    <row r="341" customFormat="false" ht="16.5" hidden="false" customHeight="false" outlineLevel="0" collapsed="false">
      <c r="A341" s="150" t="n">
        <v>14107</v>
      </c>
      <c r="B341" s="145" t="s">
        <v>859</v>
      </c>
      <c r="C341" s="151" t="n">
        <v>100</v>
      </c>
      <c r="D341" s="151" t="n">
        <v>100</v>
      </c>
      <c r="E341" s="151" t="n">
        <v>100</v>
      </c>
      <c r="F341" s="151" t="n">
        <v>100</v>
      </c>
      <c r="G341" s="151" t="n">
        <v>100</v>
      </c>
      <c r="H341" s="151" t="n">
        <v>100</v>
      </c>
      <c r="I341" s="151" t="n">
        <v>100</v>
      </c>
      <c r="J341" s="151" t="n">
        <v>100</v>
      </c>
      <c r="K341" s="151" t="n">
        <v>100</v>
      </c>
      <c r="L341" s="151" t="n">
        <v>100</v>
      </c>
      <c r="M341" s="151" t="n">
        <v>100</v>
      </c>
      <c r="N341" s="151" t="n">
        <v>100</v>
      </c>
      <c r="O341" s="152" t="n">
        <v>100</v>
      </c>
      <c r="P341" s="152" t="n">
        <v>100</v>
      </c>
      <c r="Q341" s="148" t="n">
        <f aca="false">SUM(C341:P341)</f>
        <v>1400</v>
      </c>
      <c r="R341" s="149" t="n">
        <f aca="false">(Q341-$Q$350)/$Q$351</f>
        <v>1</v>
      </c>
    </row>
    <row r="342" customFormat="false" ht="16.5" hidden="false" customHeight="false" outlineLevel="0" collapsed="false">
      <c r="A342" s="144" t="n">
        <v>14108</v>
      </c>
      <c r="B342" s="145" t="s">
        <v>860</v>
      </c>
      <c r="C342" s="146" t="n">
        <v>100</v>
      </c>
      <c r="D342" s="146" t="n">
        <v>100</v>
      </c>
      <c r="E342" s="146" t="n">
        <v>100</v>
      </c>
      <c r="F342" s="146" t="n">
        <v>100</v>
      </c>
      <c r="G342" s="146" t="n">
        <v>100</v>
      </c>
      <c r="H342" s="146" t="n">
        <v>100</v>
      </c>
      <c r="I342" s="146" t="n">
        <v>100</v>
      </c>
      <c r="J342" s="146" t="n">
        <v>100</v>
      </c>
      <c r="K342" s="146" t="n">
        <v>100</v>
      </c>
      <c r="L342" s="146" t="n">
        <v>100</v>
      </c>
      <c r="M342" s="146" t="n">
        <v>100</v>
      </c>
      <c r="N342" s="146" t="n">
        <v>100</v>
      </c>
      <c r="O342" s="147" t="n">
        <v>100</v>
      </c>
      <c r="P342" s="147" t="n">
        <v>100</v>
      </c>
      <c r="Q342" s="148" t="n">
        <f aca="false">SUM(C342:P342)</f>
        <v>1400</v>
      </c>
      <c r="R342" s="149" t="n">
        <f aca="false">(Q342-$Q$350)/$Q$351</f>
        <v>1</v>
      </c>
    </row>
    <row r="343" customFormat="false" ht="16.5" hidden="false" customHeight="false" outlineLevel="0" collapsed="false">
      <c r="A343" s="150" t="n">
        <v>14204</v>
      </c>
      <c r="B343" s="145" t="s">
        <v>861</v>
      </c>
      <c r="C343" s="151" t="n">
        <v>100</v>
      </c>
      <c r="D343" s="151" t="n">
        <v>100</v>
      </c>
      <c r="E343" s="151" t="n">
        <v>100</v>
      </c>
      <c r="F343" s="151" t="n">
        <v>100</v>
      </c>
      <c r="G343" s="151" t="n">
        <v>100</v>
      </c>
      <c r="H343" s="151" t="n">
        <v>100</v>
      </c>
      <c r="I343" s="151" t="n">
        <v>100</v>
      </c>
      <c r="J343" s="151" t="n">
        <v>100</v>
      </c>
      <c r="K343" s="151" t="n">
        <v>100</v>
      </c>
      <c r="L343" s="151" t="n">
        <v>100</v>
      </c>
      <c r="M343" s="151" t="n">
        <v>100</v>
      </c>
      <c r="N343" s="151" t="n">
        <v>100</v>
      </c>
      <c r="O343" s="152" t="n">
        <v>100</v>
      </c>
      <c r="P343" s="152" t="n">
        <v>100</v>
      </c>
      <c r="Q343" s="148" t="n">
        <f aca="false">SUM(C343:P343)</f>
        <v>1400</v>
      </c>
      <c r="R343" s="149" t="n">
        <f aca="false">(Q343-$Q$350)/$Q$351</f>
        <v>1</v>
      </c>
    </row>
    <row r="344" customFormat="false" ht="16.5" hidden="false" customHeight="false" outlineLevel="0" collapsed="false">
      <c r="A344" s="144" t="n">
        <v>14101</v>
      </c>
      <c r="B344" s="145" t="s">
        <v>862</v>
      </c>
      <c r="C344" s="146" t="n">
        <v>100</v>
      </c>
      <c r="D344" s="146" t="n">
        <v>100</v>
      </c>
      <c r="E344" s="146" t="n">
        <v>100</v>
      </c>
      <c r="F344" s="146" t="n">
        <v>100</v>
      </c>
      <c r="G344" s="146" t="n">
        <v>100</v>
      </c>
      <c r="H344" s="146" t="n">
        <v>100</v>
      </c>
      <c r="I344" s="146" t="n">
        <v>100</v>
      </c>
      <c r="J344" s="146" t="n">
        <v>100</v>
      </c>
      <c r="K344" s="146" t="n">
        <v>100</v>
      </c>
      <c r="L344" s="146" t="n">
        <v>100</v>
      </c>
      <c r="M344" s="146" t="n">
        <v>100</v>
      </c>
      <c r="N344" s="146" t="n">
        <v>100</v>
      </c>
      <c r="O344" s="147" t="n">
        <v>100</v>
      </c>
      <c r="P344" s="147" t="n">
        <v>100</v>
      </c>
      <c r="Q344" s="148" t="n">
        <f aca="false">SUM(C344:P344)</f>
        <v>1400</v>
      </c>
      <c r="R344" s="149" t="n">
        <f aca="false">(Q344-$Q$350)/$Q$351</f>
        <v>1</v>
      </c>
    </row>
    <row r="345" customFormat="false" ht="16.5" hidden="false" customHeight="false" outlineLevel="0" collapsed="false">
      <c r="A345" s="150" t="n">
        <v>15101</v>
      </c>
      <c r="B345" s="153" t="s">
        <v>863</v>
      </c>
      <c r="C345" s="151" t="n">
        <v>100</v>
      </c>
      <c r="D345" s="151" t="n">
        <v>100</v>
      </c>
      <c r="E345" s="151" t="n">
        <v>100</v>
      </c>
      <c r="F345" s="151" t="n">
        <v>100</v>
      </c>
      <c r="G345" s="151" t="n">
        <v>100</v>
      </c>
      <c r="H345" s="151" t="n">
        <v>100</v>
      </c>
      <c r="I345" s="151" t="n">
        <v>100</v>
      </c>
      <c r="J345" s="151" t="n">
        <v>100</v>
      </c>
      <c r="K345" s="151" t="n">
        <v>100</v>
      </c>
      <c r="L345" s="151" t="n">
        <v>100</v>
      </c>
      <c r="M345" s="151" t="n">
        <v>100</v>
      </c>
      <c r="N345" s="151" t="n">
        <v>100</v>
      </c>
      <c r="O345" s="152" t="n">
        <v>100</v>
      </c>
      <c r="P345" s="152" t="n">
        <v>100</v>
      </c>
      <c r="Q345" s="148" t="n">
        <f aca="false">SUM(C345:P345)</f>
        <v>1400</v>
      </c>
      <c r="R345" s="149" t="n">
        <f aca="false">(Q345-$Q$350)/$Q$351</f>
        <v>1</v>
      </c>
    </row>
    <row r="346" customFormat="false" ht="16.5" hidden="false" customHeight="false" outlineLevel="0" collapsed="false">
      <c r="A346" s="144" t="n">
        <v>15102</v>
      </c>
      <c r="B346" s="153" t="s">
        <v>864</v>
      </c>
      <c r="C346" s="146" t="n">
        <v>100</v>
      </c>
      <c r="D346" s="146" t="n">
        <v>100</v>
      </c>
      <c r="E346" s="146" t="n">
        <v>100</v>
      </c>
      <c r="F346" s="146" t="n">
        <v>100</v>
      </c>
      <c r="G346" s="146" t="n">
        <v>100</v>
      </c>
      <c r="H346" s="146" t="n">
        <v>100</v>
      </c>
      <c r="I346" s="146" t="n">
        <v>100</v>
      </c>
      <c r="J346" s="146" t="n">
        <v>100</v>
      </c>
      <c r="K346" s="146" t="n">
        <v>100</v>
      </c>
      <c r="L346" s="146" t="n">
        <v>100</v>
      </c>
      <c r="M346" s="146" t="n">
        <v>100</v>
      </c>
      <c r="N346" s="146" t="n">
        <v>100</v>
      </c>
      <c r="O346" s="147" t="n">
        <v>100</v>
      </c>
      <c r="P346" s="147" t="n">
        <v>100</v>
      </c>
      <c r="Q346" s="148" t="n">
        <f aca="false">SUM(C346:P346)</f>
        <v>1400</v>
      </c>
      <c r="R346" s="149" t="n">
        <f aca="false">(Q346-$Q$350)/$Q$351</f>
        <v>1</v>
      </c>
    </row>
    <row r="347" customFormat="false" ht="16.5" hidden="false" customHeight="false" outlineLevel="0" collapsed="false">
      <c r="A347" s="150" t="n">
        <v>15202</v>
      </c>
      <c r="B347" s="154" t="s">
        <v>865</v>
      </c>
      <c r="C347" s="151" t="n">
        <v>100</v>
      </c>
      <c r="D347" s="151" t="n">
        <v>100</v>
      </c>
      <c r="E347" s="151" t="n">
        <v>100</v>
      </c>
      <c r="F347" s="151" t="n">
        <v>100</v>
      </c>
      <c r="G347" s="151" t="n">
        <v>100</v>
      </c>
      <c r="H347" s="151" t="n">
        <v>100</v>
      </c>
      <c r="I347" s="151" t="n">
        <v>100</v>
      </c>
      <c r="J347" s="151" t="n">
        <v>100</v>
      </c>
      <c r="K347" s="151" t="n">
        <v>100</v>
      </c>
      <c r="L347" s="151" t="n">
        <v>100</v>
      </c>
      <c r="M347" s="151" t="n">
        <v>100</v>
      </c>
      <c r="N347" s="151" t="n">
        <v>100</v>
      </c>
      <c r="O347" s="152" t="n">
        <v>100</v>
      </c>
      <c r="P347" s="152" t="n">
        <v>100</v>
      </c>
      <c r="Q347" s="148" t="n">
        <f aca="false">SUM(C347:P347)</f>
        <v>1400</v>
      </c>
      <c r="R347" s="149" t="n">
        <f aca="false">(Q347-$Q$350)/$Q$351</f>
        <v>1</v>
      </c>
    </row>
    <row r="348" customFormat="false" ht="16.5" hidden="false" customHeight="false" outlineLevel="0" collapsed="false">
      <c r="A348" s="144" t="n">
        <v>15201</v>
      </c>
      <c r="B348" s="154" t="s">
        <v>866</v>
      </c>
      <c r="C348" s="146" t="n">
        <v>100</v>
      </c>
      <c r="D348" s="146" t="n">
        <v>100</v>
      </c>
      <c r="E348" s="146" t="n">
        <v>100</v>
      </c>
      <c r="F348" s="146" t="n">
        <v>100</v>
      </c>
      <c r="G348" s="146" t="n">
        <v>100</v>
      </c>
      <c r="H348" s="146" t="n">
        <v>100</v>
      </c>
      <c r="I348" s="146" t="n">
        <v>100</v>
      </c>
      <c r="J348" s="146" t="n">
        <v>100</v>
      </c>
      <c r="K348" s="146" t="n">
        <v>100</v>
      </c>
      <c r="L348" s="146" t="n">
        <v>100</v>
      </c>
      <c r="M348" s="146" t="n">
        <v>100</v>
      </c>
      <c r="N348" s="146" t="n">
        <v>100</v>
      </c>
      <c r="O348" s="147" t="n">
        <v>100</v>
      </c>
      <c r="P348" s="147" t="n">
        <v>100</v>
      </c>
      <c r="Q348" s="148" t="n">
        <f aca="false">SUM(C348:P348)</f>
        <v>1400</v>
      </c>
      <c r="R348" s="149" t="n">
        <f aca="false">(Q348-$Q$350)/$Q$351</f>
        <v>1</v>
      </c>
    </row>
    <row r="349" customFormat="false" ht="16.5" hidden="false" customHeight="false" outlineLevel="0" collapsed="false">
      <c r="P349" s="137" t="s">
        <v>867</v>
      </c>
      <c r="Q349" s="148" t="n">
        <f aca="false">MAX(Q4:Q348)</f>
        <v>1400</v>
      </c>
      <c r="R349" s="149" t="n">
        <f aca="false">MAX(R4:R348)</f>
        <v>1</v>
      </c>
    </row>
    <row r="350" customFormat="false" ht="16.5" hidden="false" customHeight="false" outlineLevel="0" collapsed="false">
      <c r="P350" s="137" t="s">
        <v>868</v>
      </c>
      <c r="Q350" s="155" t="n">
        <f aca="false">MIN(Q4:Q348)</f>
        <v>-1400</v>
      </c>
      <c r="R350" s="149" t="n">
        <f aca="false">MIN(R4:R348)</f>
        <v>0</v>
      </c>
    </row>
    <row r="351" customFormat="false" ht="16.5" hidden="false" customHeight="false" outlineLevel="0" collapsed="false">
      <c r="P351" s="137" t="s">
        <v>372</v>
      </c>
      <c r="Q351" s="155" t="n">
        <f aca="false">Q349-Q350</f>
        <v>2800</v>
      </c>
    </row>
  </sheetData>
  <conditionalFormatting sqref="C4:P348">
    <cfRule type="cellIs" priority="2" operator="equal" aboveAverage="0" equalAverage="0" bottom="0" percent="0" rank="0" text="" dxfId="0">
      <formula>"P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352"/>
  <sheetViews>
    <sheetView showFormulas="false" showGridLines="true" showRowColHeaders="true" showZeros="true" rightToLeft="false" tabSelected="false" showOutlineSymbols="true" defaultGridColor="true" view="normal" topLeftCell="C334" colorId="64" zoomScale="100" zoomScaleNormal="100" zoomScalePageLayoutView="100" workbookViewId="0">
      <selection pane="topLeft" activeCell="O38" activeCellId="0" sqref="O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6" min="5" style="0" width="10.71"/>
    <col collapsed="false" customWidth="true" hidden="false" outlineLevel="0" max="10" min="7" style="0" width="11.99"/>
    <col collapsed="false" customWidth="true" hidden="false" outlineLevel="0" max="11" min="11" style="3" width="11.99"/>
    <col collapsed="false" customWidth="true" hidden="false" outlineLevel="0" max="13" min="12" style="0" width="11.99"/>
    <col collapsed="false" customWidth="true" hidden="false" outlineLevel="0" max="14" min="14" style="0" width="12.14"/>
  </cols>
  <sheetData>
    <row r="1" s="159" customFormat="true" ht="63.75" hidden="false" customHeight="false" outlineLevel="0" collapsed="false">
      <c r="A1" s="156" t="s">
        <v>869</v>
      </c>
      <c r="B1" s="157" t="s">
        <v>376</v>
      </c>
      <c r="C1" s="158" t="s">
        <v>378</v>
      </c>
      <c r="D1" s="158" t="s">
        <v>379</v>
      </c>
      <c r="E1" s="158" t="s">
        <v>870</v>
      </c>
      <c r="F1" s="158" t="s">
        <v>871</v>
      </c>
      <c r="G1" s="158" t="s">
        <v>872</v>
      </c>
      <c r="H1" s="158" t="s">
        <v>873</v>
      </c>
      <c r="I1" s="158" t="s">
        <v>874</v>
      </c>
      <c r="J1" s="158" t="s">
        <v>875</v>
      </c>
      <c r="K1" s="158" t="s">
        <v>876</v>
      </c>
      <c r="L1" s="158" t="s">
        <v>877</v>
      </c>
      <c r="M1" s="158" t="s">
        <v>878</v>
      </c>
      <c r="N1" s="158" t="s">
        <v>879</v>
      </c>
    </row>
    <row r="2" s="166" customFormat="true" ht="12.75" hidden="false" customHeight="false" outlineLevel="0" collapsed="false">
      <c r="A2" s="160" t="n">
        <v>13101</v>
      </c>
      <c r="B2" s="161" t="s">
        <v>381</v>
      </c>
      <c r="C2" s="162" t="n">
        <v>1</v>
      </c>
      <c r="D2" s="163" t="n">
        <v>175213</v>
      </c>
      <c r="E2" s="163" t="n">
        <v>0</v>
      </c>
      <c r="F2" s="163" t="n">
        <v>0</v>
      </c>
      <c r="G2" s="163" t="n">
        <v>0</v>
      </c>
      <c r="H2" s="163" t="n">
        <v>0</v>
      </c>
      <c r="I2" s="163" t="n">
        <f aca="false">E2+G2</f>
        <v>0</v>
      </c>
      <c r="J2" s="163" t="n">
        <f aca="false">F2+H2</f>
        <v>0</v>
      </c>
      <c r="K2" s="164" t="n">
        <f aca="false">IF(J2=0,1,0.75)</f>
        <v>1</v>
      </c>
      <c r="L2" s="165" t="n">
        <f aca="false">IF(J2=0,1,IF(J2&gt;I2,0,(I2-J2)/I2))</f>
        <v>1</v>
      </c>
      <c r="M2" s="165" t="n">
        <f aca="false">K2*L2</f>
        <v>1</v>
      </c>
    </row>
    <row r="3" s="166" customFormat="true" ht="12.75" hidden="false" customHeight="false" outlineLevel="0" collapsed="false">
      <c r="A3" s="160" t="n">
        <v>13113</v>
      </c>
      <c r="B3" s="161" t="s">
        <v>37</v>
      </c>
      <c r="C3" s="162" t="n">
        <v>1</v>
      </c>
      <c r="D3" s="163" t="n">
        <v>96888</v>
      </c>
      <c r="E3" s="163" t="n">
        <v>0</v>
      </c>
      <c r="F3" s="163" t="n">
        <v>0</v>
      </c>
      <c r="G3" s="163" t="n">
        <v>0</v>
      </c>
      <c r="H3" s="163" t="n">
        <v>0</v>
      </c>
      <c r="I3" s="163" t="n">
        <f aca="false">E3+G3</f>
        <v>0</v>
      </c>
      <c r="J3" s="163" t="n">
        <f aca="false">F3+H3</f>
        <v>0</v>
      </c>
      <c r="K3" s="164" t="n">
        <f aca="false">IF(J3=0,1,0.75)</f>
        <v>1</v>
      </c>
      <c r="L3" s="165" t="n">
        <f aca="false">IF(J3=0,1,IF(J3&gt;I3,0,(I3-J3)/I3))</f>
        <v>1</v>
      </c>
      <c r="M3" s="165" t="n">
        <f aca="false">K3*L3</f>
        <v>1</v>
      </c>
    </row>
    <row r="4" s="166" customFormat="true" ht="12.75" hidden="false" customHeight="false" outlineLevel="0" collapsed="false">
      <c r="A4" s="160" t="n">
        <v>13114</v>
      </c>
      <c r="B4" s="161" t="s">
        <v>24</v>
      </c>
      <c r="C4" s="162" t="n">
        <v>1</v>
      </c>
      <c r="D4" s="163" t="n">
        <v>280148</v>
      </c>
      <c r="E4" s="163" t="n">
        <v>0</v>
      </c>
      <c r="F4" s="163" t="n">
        <v>0</v>
      </c>
      <c r="G4" s="163" t="n">
        <v>0</v>
      </c>
      <c r="H4" s="163" t="n">
        <v>0</v>
      </c>
      <c r="I4" s="163" t="n">
        <f aca="false">E4+G4</f>
        <v>0</v>
      </c>
      <c r="J4" s="163" t="n">
        <f aca="false">F4+H4</f>
        <v>0</v>
      </c>
      <c r="K4" s="164" t="n">
        <f aca="false">IF(J4=0,1,0.75)</f>
        <v>1</v>
      </c>
      <c r="L4" s="165" t="n">
        <f aca="false">IF(J4=0,1,IF(J4&gt;I4,0,(I4-J4)/I4))</f>
        <v>1</v>
      </c>
      <c r="M4" s="165" t="n">
        <f aca="false">K4*L4</f>
        <v>1</v>
      </c>
    </row>
    <row r="5" s="166" customFormat="true" ht="12.75" hidden="false" customHeight="false" outlineLevel="0" collapsed="false">
      <c r="A5" s="160" t="n">
        <v>13115</v>
      </c>
      <c r="B5" s="161" t="s">
        <v>44</v>
      </c>
      <c r="C5" s="162" t="n">
        <v>1</v>
      </c>
      <c r="D5" s="163" t="n">
        <v>100279</v>
      </c>
      <c r="E5" s="163" t="n">
        <v>0</v>
      </c>
      <c r="F5" s="163" t="n">
        <v>0</v>
      </c>
      <c r="G5" s="163" t="n">
        <v>0</v>
      </c>
      <c r="H5" s="163" t="n">
        <v>0</v>
      </c>
      <c r="I5" s="163" t="n">
        <f aca="false">E5+G5</f>
        <v>0</v>
      </c>
      <c r="J5" s="163" t="n">
        <f aca="false">F5+H5</f>
        <v>0</v>
      </c>
      <c r="K5" s="164" t="n">
        <f aca="false">IF(J5=0,1,0.75)</f>
        <v>1</v>
      </c>
      <c r="L5" s="165" t="n">
        <f aca="false">IF(J5=0,1,IF(J5&gt;I5,0,(I5-J5)/I5))</f>
        <v>1</v>
      </c>
      <c r="M5" s="165" t="n">
        <f aca="false">K5*L5</f>
        <v>1</v>
      </c>
    </row>
    <row r="6" s="166" customFormat="true" ht="12.75" hidden="false" customHeight="false" outlineLevel="0" collapsed="false">
      <c r="A6" s="160" t="n">
        <v>13120</v>
      </c>
      <c r="B6" s="161" t="s">
        <v>382</v>
      </c>
      <c r="C6" s="162" t="n">
        <v>1</v>
      </c>
      <c r="D6" s="163" t="n">
        <v>151045</v>
      </c>
      <c r="E6" s="163" t="n">
        <v>0</v>
      </c>
      <c r="F6" s="163" t="n">
        <v>0</v>
      </c>
      <c r="G6" s="163" t="n">
        <v>0</v>
      </c>
      <c r="H6" s="163" t="n">
        <v>0</v>
      </c>
      <c r="I6" s="163" t="n">
        <f aca="false">E6+G6</f>
        <v>0</v>
      </c>
      <c r="J6" s="163" t="n">
        <f aca="false">F6+H6</f>
        <v>0</v>
      </c>
      <c r="K6" s="164" t="n">
        <f aca="false">IF(J6=0,1,0.75)</f>
        <v>1</v>
      </c>
      <c r="L6" s="165" t="n">
        <f aca="false">IF(J6=0,1,IF(J6&gt;I6,0,(I6-J6)/I6))</f>
        <v>1</v>
      </c>
      <c r="M6" s="165" t="n">
        <f aca="false">K6*L6</f>
        <v>1</v>
      </c>
    </row>
    <row r="7" s="166" customFormat="true" ht="12.75" hidden="false" customHeight="false" outlineLevel="0" collapsed="false">
      <c r="A7" s="160" t="n">
        <v>13123</v>
      </c>
      <c r="B7" s="161" t="s">
        <v>25</v>
      </c>
      <c r="C7" s="162" t="n">
        <v>1</v>
      </c>
      <c r="D7" s="163" t="n">
        <v>126016</v>
      </c>
      <c r="E7" s="163" t="n">
        <v>0</v>
      </c>
      <c r="F7" s="163" t="n">
        <v>0</v>
      </c>
      <c r="G7" s="163" t="n">
        <v>0</v>
      </c>
      <c r="H7" s="163" t="n">
        <v>0</v>
      </c>
      <c r="I7" s="163" t="n">
        <f aca="false">E7+G7</f>
        <v>0</v>
      </c>
      <c r="J7" s="163" t="n">
        <f aca="false">F7+H7</f>
        <v>0</v>
      </c>
      <c r="K7" s="164" t="n">
        <f aca="false">IF(J7=0,1,0.75)</f>
        <v>1</v>
      </c>
      <c r="L7" s="165" t="n">
        <f aca="false">IF(J7=0,1,IF(J7&gt;I7,0,(I7-J7)/I7))</f>
        <v>1</v>
      </c>
      <c r="M7" s="165" t="n">
        <f aca="false">K7*L7</f>
        <v>1</v>
      </c>
    </row>
    <row r="8" s="166" customFormat="true" ht="12.75" hidden="false" customHeight="false" outlineLevel="0" collapsed="false">
      <c r="A8" s="160" t="n">
        <v>13130</v>
      </c>
      <c r="B8" s="161" t="s">
        <v>60</v>
      </c>
      <c r="C8" s="162" t="n">
        <v>1</v>
      </c>
      <c r="D8" s="163" t="n">
        <v>73745</v>
      </c>
      <c r="E8" s="163" t="n">
        <v>0</v>
      </c>
      <c r="F8" s="163" t="n">
        <v>0</v>
      </c>
      <c r="G8" s="163" t="n">
        <v>1671657362</v>
      </c>
      <c r="H8" s="163" t="n">
        <v>2536609520</v>
      </c>
      <c r="I8" s="163" t="n">
        <f aca="false">E8+G8</f>
        <v>1671657362</v>
      </c>
      <c r="J8" s="163" t="n">
        <f aca="false">F8+H8</f>
        <v>2536609520</v>
      </c>
      <c r="K8" s="164" t="n">
        <f aca="false">IF(J8=0,1,0.75)</f>
        <v>0.75</v>
      </c>
      <c r="L8" s="165" t="n">
        <f aca="false">IF(J8=0,1,IF(J8&gt;I8,0,(I8-J8)/I8))</f>
        <v>0</v>
      </c>
      <c r="M8" s="165" t="n">
        <f aca="false">K8*L8</f>
        <v>0</v>
      </c>
    </row>
    <row r="9" s="166" customFormat="true" ht="12.75" hidden="false" customHeight="false" outlineLevel="0" collapsed="false">
      <c r="A9" s="160" t="n">
        <v>13132</v>
      </c>
      <c r="B9" s="161" t="s">
        <v>26</v>
      </c>
      <c r="C9" s="162" t="n">
        <v>1</v>
      </c>
      <c r="D9" s="163" t="n">
        <v>80926</v>
      </c>
      <c r="E9" s="163" t="n">
        <v>0</v>
      </c>
      <c r="F9" s="163" t="n">
        <v>0</v>
      </c>
      <c r="G9" s="163" t="n">
        <v>0</v>
      </c>
      <c r="H9" s="163" t="n">
        <v>0</v>
      </c>
      <c r="I9" s="163" t="n">
        <f aca="false">E9+G9</f>
        <v>0</v>
      </c>
      <c r="J9" s="163" t="n">
        <f aca="false">F9+H9</f>
        <v>0</v>
      </c>
      <c r="K9" s="164" t="n">
        <f aca="false">IF(J9=0,1,0.75)</f>
        <v>1</v>
      </c>
      <c r="L9" s="165" t="n">
        <f aca="false">IF(J9=0,1,IF(J9&gt;I9,0,(I9-J9)/I9))</f>
        <v>1</v>
      </c>
      <c r="M9" s="165" t="n">
        <f aca="false">K9*L9</f>
        <v>1</v>
      </c>
    </row>
    <row r="10" s="166" customFormat="true" ht="12.75" hidden="false" customHeight="false" outlineLevel="0" collapsed="false">
      <c r="A10" s="160" t="n">
        <v>2101</v>
      </c>
      <c r="B10" s="161" t="s">
        <v>42</v>
      </c>
      <c r="C10" s="162" t="n">
        <v>1</v>
      </c>
      <c r="D10" s="163" t="n">
        <v>354461</v>
      </c>
      <c r="E10" s="163" t="n">
        <v>0</v>
      </c>
      <c r="F10" s="163" t="n">
        <v>0</v>
      </c>
      <c r="G10" s="163" t="n">
        <v>0</v>
      </c>
      <c r="H10" s="163" t="n">
        <v>0</v>
      </c>
      <c r="I10" s="163" t="n">
        <f aca="false">E10+G10</f>
        <v>0</v>
      </c>
      <c r="J10" s="163" t="n">
        <f aca="false">F10+H10</f>
        <v>0</v>
      </c>
      <c r="K10" s="164" t="n">
        <f aca="false">IF(J10=0,1,0.75)</f>
        <v>1</v>
      </c>
      <c r="L10" s="165" t="n">
        <f aca="false">IF(J10=0,1,IF(J10&gt;I10,0,(I10-J10)/I10))</f>
        <v>1</v>
      </c>
      <c r="M10" s="165" t="n">
        <f aca="false">K10*L10</f>
        <v>1</v>
      </c>
    </row>
    <row r="11" s="166" customFormat="true" ht="12.75" hidden="false" customHeight="false" outlineLevel="0" collapsed="false">
      <c r="A11" s="160" t="n">
        <v>5101</v>
      </c>
      <c r="B11" s="161" t="s">
        <v>68</v>
      </c>
      <c r="C11" s="162" t="n">
        <v>1</v>
      </c>
      <c r="D11" s="163" t="n">
        <v>274447</v>
      </c>
      <c r="E11" s="163" t="n">
        <v>0</v>
      </c>
      <c r="F11" s="163" t="n">
        <v>0</v>
      </c>
      <c r="G11" s="163" t="n">
        <v>745341699</v>
      </c>
      <c r="H11" s="163" t="n">
        <v>2744451670</v>
      </c>
      <c r="I11" s="163" t="n">
        <f aca="false">E11+G11</f>
        <v>745341699</v>
      </c>
      <c r="J11" s="163" t="n">
        <f aca="false">F11+H11</f>
        <v>2744451670</v>
      </c>
      <c r="K11" s="164" t="n">
        <f aca="false">IF(J11=0,1,0.75)</f>
        <v>0.75</v>
      </c>
      <c r="L11" s="165" t="n">
        <f aca="false">IF(J11=0,1,IF(J11&gt;I11,0,(I11-J11)/I11))</f>
        <v>0</v>
      </c>
      <c r="M11" s="165" t="n">
        <f aca="false">K11*L11</f>
        <v>0</v>
      </c>
    </row>
    <row r="12" s="166" customFormat="true" ht="12.75" hidden="false" customHeight="false" outlineLevel="0" collapsed="false">
      <c r="A12" s="160" t="n">
        <v>5109</v>
      </c>
      <c r="B12" s="161" t="s">
        <v>34</v>
      </c>
      <c r="C12" s="162" t="n">
        <v>1</v>
      </c>
      <c r="D12" s="163" t="n">
        <v>291901</v>
      </c>
      <c r="E12" s="163" t="n">
        <v>0</v>
      </c>
      <c r="F12" s="163" t="n">
        <v>0</v>
      </c>
      <c r="G12" s="163" t="n">
        <v>0</v>
      </c>
      <c r="H12" s="163" t="n">
        <v>0</v>
      </c>
      <c r="I12" s="163" t="n">
        <f aca="false">E12+G12</f>
        <v>0</v>
      </c>
      <c r="J12" s="163" t="n">
        <f aca="false">F12+H12</f>
        <v>0</v>
      </c>
      <c r="K12" s="164" t="n">
        <f aca="false">IF(J12=0,1,0.75)</f>
        <v>1</v>
      </c>
      <c r="L12" s="165" t="n">
        <f aca="false">IF(J12=0,1,IF(J12&gt;I12,0,(I12-J12)/I12))</f>
        <v>1</v>
      </c>
      <c r="M12" s="165" t="n">
        <f aca="false">K12*L12</f>
        <v>1</v>
      </c>
    </row>
    <row r="13" s="166" customFormat="true" ht="12.75" hidden="false" customHeight="false" outlineLevel="0" collapsed="false">
      <c r="A13" s="160" t="n">
        <v>5801</v>
      </c>
      <c r="B13" s="161" t="s">
        <v>69</v>
      </c>
      <c r="C13" s="162" t="n">
        <v>1</v>
      </c>
      <c r="D13" s="163" t="n">
        <v>152449</v>
      </c>
      <c r="E13" s="163" t="n">
        <v>0</v>
      </c>
      <c r="F13" s="163" t="n">
        <v>0</v>
      </c>
      <c r="G13" s="163" t="n">
        <v>0</v>
      </c>
      <c r="H13" s="163" t="n">
        <v>373105187</v>
      </c>
      <c r="I13" s="163" t="n">
        <f aca="false">E13+G13</f>
        <v>0</v>
      </c>
      <c r="J13" s="163" t="n">
        <f aca="false">F13+H13</f>
        <v>373105187</v>
      </c>
      <c r="K13" s="164" t="n">
        <f aca="false">IF(J13=0,1,0.75)</f>
        <v>0.75</v>
      </c>
      <c r="L13" s="165" t="n">
        <f aca="false">IF(J13=0,1,IF(J13&gt;I13,0,(I13-J13)/I13))</f>
        <v>0</v>
      </c>
      <c r="M13" s="165" t="n">
        <f aca="false">K13*L13</f>
        <v>0</v>
      </c>
    </row>
    <row r="14" s="166" customFormat="true" ht="12.75" hidden="false" customHeight="false" outlineLevel="0" collapsed="false">
      <c r="A14" s="160" t="n">
        <v>5804</v>
      </c>
      <c r="B14" s="161" t="s">
        <v>46</v>
      </c>
      <c r="C14" s="162" t="n">
        <v>1</v>
      </c>
      <c r="D14" s="163" t="n">
        <v>122048</v>
      </c>
      <c r="E14" s="163" t="n">
        <v>0</v>
      </c>
      <c r="F14" s="163" t="n">
        <v>0</v>
      </c>
      <c r="G14" s="163" t="n">
        <v>0</v>
      </c>
      <c r="H14" s="163" t="n">
        <v>0</v>
      </c>
      <c r="I14" s="163" t="n">
        <f aca="false">E14+G14</f>
        <v>0</v>
      </c>
      <c r="J14" s="163" t="n">
        <f aca="false">F14+H14</f>
        <v>0</v>
      </c>
      <c r="K14" s="164" t="n">
        <f aca="false">IF(J14=0,1,0.75)</f>
        <v>1</v>
      </c>
      <c r="L14" s="165" t="n">
        <f aca="false">IF(J14=0,1,IF(J14&gt;I14,0,(I14-J14)/I14))</f>
        <v>1</v>
      </c>
      <c r="M14" s="165" t="n">
        <f aca="false">K14*L14</f>
        <v>1</v>
      </c>
    </row>
    <row r="15" s="166" customFormat="true" ht="12.75" hidden="false" customHeight="false" outlineLevel="0" collapsed="false">
      <c r="A15" s="160" t="n">
        <v>6101</v>
      </c>
      <c r="B15" s="161" t="s">
        <v>52</v>
      </c>
      <c r="C15" s="162" t="n">
        <v>1</v>
      </c>
      <c r="D15" s="163" t="n">
        <v>240126</v>
      </c>
      <c r="E15" s="163" t="n">
        <v>0</v>
      </c>
      <c r="F15" s="163" t="n">
        <v>0</v>
      </c>
      <c r="G15" s="163" t="n">
        <v>0</v>
      </c>
      <c r="H15" s="163" t="n">
        <v>0</v>
      </c>
      <c r="I15" s="163" t="n">
        <f aca="false">E15+G15</f>
        <v>0</v>
      </c>
      <c r="J15" s="163" t="n">
        <f aca="false">F15+H15</f>
        <v>0</v>
      </c>
      <c r="K15" s="164" t="n">
        <f aca="false">IF(J15=0,1,0.75)</f>
        <v>1</v>
      </c>
      <c r="L15" s="165" t="n">
        <f aca="false">IF(J15=0,1,IF(J15&gt;I15,0,(I15-J15)/I15))</f>
        <v>1</v>
      </c>
      <c r="M15" s="165" t="n">
        <f aca="false">K15*L15</f>
        <v>1</v>
      </c>
    </row>
    <row r="16" s="166" customFormat="true" ht="12.75" hidden="false" customHeight="false" outlineLevel="0" collapsed="false">
      <c r="A16" s="160" t="n">
        <v>7101</v>
      </c>
      <c r="B16" s="161" t="s">
        <v>51</v>
      </c>
      <c r="C16" s="162" t="n">
        <v>1</v>
      </c>
      <c r="D16" s="163" t="n">
        <v>235089</v>
      </c>
      <c r="E16" s="163" t="n">
        <v>10061184</v>
      </c>
      <c r="F16" s="163" t="n">
        <v>0</v>
      </c>
      <c r="G16" s="163" t="n">
        <v>0</v>
      </c>
      <c r="H16" s="163" t="n">
        <v>0</v>
      </c>
      <c r="I16" s="163" t="n">
        <f aca="false">E16+G16</f>
        <v>10061184</v>
      </c>
      <c r="J16" s="163" t="n">
        <f aca="false">F16+H16</f>
        <v>0</v>
      </c>
      <c r="K16" s="164" t="n">
        <f aca="false">IF(J16=0,1,0.75)</f>
        <v>1</v>
      </c>
      <c r="L16" s="165" t="n">
        <f aca="false">IF(J16=0,1,IF(J16&gt;I16,0,(I16-J16)/I16))</f>
        <v>1</v>
      </c>
      <c r="M16" s="165" t="n">
        <f aca="false">K16*L16</f>
        <v>1</v>
      </c>
    </row>
    <row r="17" s="166" customFormat="true" ht="12.75" hidden="false" customHeight="false" outlineLevel="0" collapsed="false">
      <c r="A17" s="160" t="n">
        <v>8101</v>
      </c>
      <c r="B17" s="161" t="s">
        <v>45</v>
      </c>
      <c r="C17" s="162" t="n">
        <v>1</v>
      </c>
      <c r="D17" s="163" t="n">
        <v>226897</v>
      </c>
      <c r="E17" s="163" t="n">
        <v>0</v>
      </c>
      <c r="F17" s="163" t="n">
        <v>0</v>
      </c>
      <c r="G17" s="163" t="n">
        <v>0</v>
      </c>
      <c r="H17" s="163" t="n">
        <v>0</v>
      </c>
      <c r="I17" s="163" t="n">
        <f aca="false">E17+G17</f>
        <v>0</v>
      </c>
      <c r="J17" s="163" t="n">
        <f aca="false">F17+H17</f>
        <v>0</v>
      </c>
      <c r="K17" s="164" t="n">
        <f aca="false">IF(J17=0,1,0.75)</f>
        <v>1</v>
      </c>
      <c r="L17" s="165" t="n">
        <f aca="false">IF(J17=0,1,IF(J17&gt;I17,0,(I17-J17)/I17))</f>
        <v>1</v>
      </c>
      <c r="M17" s="165" t="n">
        <f aca="false">K17*L17</f>
        <v>1</v>
      </c>
    </row>
    <row r="18" s="166" customFormat="true" ht="12.75" hidden="false" customHeight="false" outlineLevel="0" collapsed="false">
      <c r="A18" s="160" t="n">
        <v>8103</v>
      </c>
      <c r="B18" s="161" t="s">
        <v>56</v>
      </c>
      <c r="C18" s="162" t="n">
        <v>1</v>
      </c>
      <c r="D18" s="163" t="n">
        <v>111483</v>
      </c>
      <c r="E18" s="163" t="n">
        <v>0</v>
      </c>
      <c r="F18" s="163" t="n">
        <v>0</v>
      </c>
      <c r="G18" s="163" t="n">
        <v>0</v>
      </c>
      <c r="H18" s="163" t="n">
        <v>0</v>
      </c>
      <c r="I18" s="163" t="n">
        <f aca="false">E18+G18</f>
        <v>0</v>
      </c>
      <c r="J18" s="163" t="n">
        <f aca="false">F18+H18</f>
        <v>0</v>
      </c>
      <c r="K18" s="164" t="n">
        <f aca="false">IF(J18=0,1,0.75)</f>
        <v>1</v>
      </c>
      <c r="L18" s="165" t="n">
        <f aca="false">IF(J18=0,1,IF(J18&gt;I18,0,(I18-J18)/I18))</f>
        <v>1</v>
      </c>
      <c r="M18" s="165" t="n">
        <f aca="false">K18*L18</f>
        <v>1</v>
      </c>
    </row>
    <row r="19" s="166" customFormat="true" ht="12.75" hidden="false" customHeight="false" outlineLevel="0" collapsed="false">
      <c r="A19" s="160" t="n">
        <v>8108</v>
      </c>
      <c r="B19" s="161" t="s">
        <v>43</v>
      </c>
      <c r="C19" s="162" t="n">
        <v>1</v>
      </c>
      <c r="D19" s="163" t="n">
        <v>93421</v>
      </c>
      <c r="E19" s="163" t="n">
        <v>0</v>
      </c>
      <c r="F19" s="163" t="n">
        <v>0</v>
      </c>
      <c r="G19" s="163" t="n">
        <v>0</v>
      </c>
      <c r="H19" s="163" t="n">
        <v>0</v>
      </c>
      <c r="I19" s="163" t="n">
        <f aca="false">E19+G19</f>
        <v>0</v>
      </c>
      <c r="J19" s="163" t="n">
        <f aca="false">F19+H19</f>
        <v>0</v>
      </c>
      <c r="K19" s="164" t="n">
        <f aca="false">IF(J19=0,1,0.75)</f>
        <v>1</v>
      </c>
      <c r="L19" s="165" t="n">
        <f aca="false">IF(J19=0,1,IF(J19&gt;I19,0,(I19-J19)/I19))</f>
        <v>1</v>
      </c>
      <c r="M19" s="165" t="n">
        <f aca="false">K19*L19</f>
        <v>1</v>
      </c>
    </row>
    <row r="20" s="166" customFormat="true" ht="12.75" hidden="false" customHeight="false" outlineLevel="0" collapsed="false">
      <c r="A20" s="160" t="n">
        <v>8110</v>
      </c>
      <c r="B20" s="161" t="s">
        <v>63</v>
      </c>
      <c r="C20" s="162" t="n">
        <v>1</v>
      </c>
      <c r="D20" s="163" t="n">
        <v>171584</v>
      </c>
      <c r="E20" s="163" t="n">
        <v>0</v>
      </c>
      <c r="F20" s="163" t="n">
        <v>85336429</v>
      </c>
      <c r="G20" s="163" t="n">
        <v>0</v>
      </c>
      <c r="H20" s="163" t="n">
        <v>0</v>
      </c>
      <c r="I20" s="163" t="n">
        <f aca="false">E20+G20</f>
        <v>0</v>
      </c>
      <c r="J20" s="163" t="n">
        <f aca="false">F20+H20</f>
        <v>85336429</v>
      </c>
      <c r="K20" s="164" t="n">
        <f aca="false">IF(J20=0,1,0.75)</f>
        <v>0.75</v>
      </c>
      <c r="L20" s="165" t="n">
        <f aca="false">IF(J20=0,1,IF(J20&gt;I20,0,(I20-J20)/I20))</f>
        <v>0</v>
      </c>
      <c r="M20" s="165" t="n">
        <f aca="false">K20*L20</f>
        <v>0</v>
      </c>
    </row>
    <row r="21" s="166" customFormat="true" ht="12.75" hidden="false" customHeight="false" outlineLevel="0" collapsed="false">
      <c r="A21" s="160" t="n">
        <v>8112</v>
      </c>
      <c r="B21" s="161" t="s">
        <v>36</v>
      </c>
      <c r="C21" s="162" t="n">
        <v>1</v>
      </c>
      <c r="D21" s="163" t="n">
        <v>86644</v>
      </c>
      <c r="E21" s="163" t="n">
        <v>0</v>
      </c>
      <c r="F21" s="163" t="n">
        <v>0</v>
      </c>
      <c r="G21" s="163" t="n">
        <v>0</v>
      </c>
      <c r="H21" s="163" t="n">
        <v>0</v>
      </c>
      <c r="I21" s="163" t="n">
        <f aca="false">E21+G21</f>
        <v>0</v>
      </c>
      <c r="J21" s="163" t="n">
        <f aca="false">F21+H21</f>
        <v>0</v>
      </c>
      <c r="K21" s="164" t="n">
        <f aca="false">IF(J21=0,1,0.75)</f>
        <v>1</v>
      </c>
      <c r="L21" s="165" t="n">
        <f aca="false">IF(J21=0,1,IF(J21&gt;I21,0,(I21-J21)/I21))</f>
        <v>1</v>
      </c>
      <c r="M21" s="165" t="n">
        <f aca="false">K21*L21</f>
        <v>1</v>
      </c>
    </row>
    <row r="22" s="166" customFormat="true" ht="12.75" hidden="false" customHeight="false" outlineLevel="0" collapsed="false">
      <c r="A22" s="160" t="n">
        <v>9101</v>
      </c>
      <c r="B22" s="161" t="s">
        <v>50</v>
      </c>
      <c r="C22" s="162" t="n">
        <v>1</v>
      </c>
      <c r="D22" s="163" t="n">
        <v>293169</v>
      </c>
      <c r="E22" s="163" t="n">
        <v>0</v>
      </c>
      <c r="F22" s="163" t="n">
        <v>0</v>
      </c>
      <c r="G22" s="163" t="n">
        <v>0</v>
      </c>
      <c r="H22" s="163" t="n">
        <v>0</v>
      </c>
      <c r="I22" s="163" t="n">
        <f aca="false">E22+G22</f>
        <v>0</v>
      </c>
      <c r="J22" s="163" t="n">
        <f aca="false">F22+H22</f>
        <v>0</v>
      </c>
      <c r="K22" s="164" t="n">
        <f aca="false">IF(J22=0,1,0.75)</f>
        <v>1</v>
      </c>
      <c r="L22" s="165" t="n">
        <f aca="false">IF(J22=0,1,IF(J22&gt;I22,0,(I22-J22)/I22))</f>
        <v>1</v>
      </c>
      <c r="M22" s="165" t="n">
        <f aca="false">K22*L22</f>
        <v>1</v>
      </c>
    </row>
    <row r="23" s="166" customFormat="true" ht="12.75" hidden="false" customHeight="false" outlineLevel="0" collapsed="false">
      <c r="A23" s="160" t="n">
        <v>13102</v>
      </c>
      <c r="B23" s="161" t="s">
        <v>33</v>
      </c>
      <c r="C23" s="162" t="n">
        <v>1</v>
      </c>
      <c r="D23" s="163" t="n">
        <v>68450</v>
      </c>
      <c r="E23" s="163" t="n">
        <v>0</v>
      </c>
      <c r="F23" s="163" t="n">
        <v>0</v>
      </c>
      <c r="G23" s="163" t="n">
        <v>0</v>
      </c>
      <c r="H23" s="163" t="n">
        <v>0</v>
      </c>
      <c r="I23" s="163" t="n">
        <f aca="false">E23+G23</f>
        <v>0</v>
      </c>
      <c r="J23" s="163" t="n">
        <f aca="false">F23+H23</f>
        <v>0</v>
      </c>
      <c r="K23" s="164" t="n">
        <f aca="false">IF(J23=0,1,0.75)</f>
        <v>1</v>
      </c>
      <c r="L23" s="165" t="n">
        <f aca="false">IF(J23=0,1,IF(J23&gt;I23,0,(I23-J23)/I23))</f>
        <v>1</v>
      </c>
      <c r="M23" s="165" t="n">
        <f aca="false">K23*L23</f>
        <v>1</v>
      </c>
    </row>
    <row r="24" s="166" customFormat="true" ht="12.75" hidden="false" customHeight="false" outlineLevel="0" collapsed="false">
      <c r="A24" s="160" t="n">
        <v>13103</v>
      </c>
      <c r="B24" s="161" t="s">
        <v>67</v>
      </c>
      <c r="C24" s="162" t="n">
        <v>1</v>
      </c>
      <c r="D24" s="163" t="n">
        <v>139531</v>
      </c>
      <c r="E24" s="163" t="n">
        <v>0</v>
      </c>
      <c r="F24" s="163" t="n">
        <v>0</v>
      </c>
      <c r="G24" s="163" t="n">
        <v>4167488</v>
      </c>
      <c r="H24" s="163" t="n">
        <v>190779365</v>
      </c>
      <c r="I24" s="163" t="n">
        <f aca="false">E24+G24</f>
        <v>4167488</v>
      </c>
      <c r="J24" s="163" t="n">
        <f aca="false">F24+H24</f>
        <v>190779365</v>
      </c>
      <c r="K24" s="164" t="n">
        <f aca="false">IF(J24=0,1,0.75)</f>
        <v>0.75</v>
      </c>
      <c r="L24" s="165" t="n">
        <f aca="false">IF(J24=0,1,IF(J24&gt;I24,0,(I24-J24)/I24))</f>
        <v>0</v>
      </c>
      <c r="M24" s="165" t="n">
        <f aca="false">K24*L24</f>
        <v>0</v>
      </c>
    </row>
    <row r="25" s="166" customFormat="true" ht="12.75" hidden="false" customHeight="false" outlineLevel="0" collapsed="false">
      <c r="A25" s="160" t="n">
        <v>13104</v>
      </c>
      <c r="B25" s="161" t="s">
        <v>66</v>
      </c>
      <c r="C25" s="162" t="n">
        <v>1</v>
      </c>
      <c r="D25" s="163" t="n">
        <v>114997</v>
      </c>
      <c r="E25" s="163" t="n">
        <v>0</v>
      </c>
      <c r="F25" s="163" t="n">
        <v>0</v>
      </c>
      <c r="G25" s="163" t="n">
        <v>0</v>
      </c>
      <c r="H25" s="163" t="n">
        <v>18285582</v>
      </c>
      <c r="I25" s="163" t="n">
        <f aca="false">E25+G25</f>
        <v>0</v>
      </c>
      <c r="J25" s="163" t="n">
        <f aca="false">F25+H25</f>
        <v>18285582</v>
      </c>
      <c r="K25" s="164" t="n">
        <f aca="false">IF(J25=0,1,0.75)</f>
        <v>0.75</v>
      </c>
      <c r="L25" s="165" t="n">
        <f aca="false">IF(J25=0,1,IF(J25&gt;I25,0,(I25-J25)/I25))</f>
        <v>0</v>
      </c>
      <c r="M25" s="165" t="n">
        <f aca="false">K25*L25</f>
        <v>0</v>
      </c>
    </row>
    <row r="26" s="166" customFormat="true" ht="12.75" hidden="false" customHeight="false" outlineLevel="0" collapsed="false">
      <c r="A26" s="160" t="n">
        <v>13105</v>
      </c>
      <c r="B26" s="161" t="s">
        <v>57</v>
      </c>
      <c r="C26" s="162" t="n">
        <v>1</v>
      </c>
      <c r="D26" s="163" t="n">
        <v>172423</v>
      </c>
      <c r="E26" s="163" t="n">
        <v>0</v>
      </c>
      <c r="F26" s="163" t="n">
        <v>0</v>
      </c>
      <c r="G26" s="163" t="n">
        <v>0</v>
      </c>
      <c r="H26" s="163" t="n">
        <v>0</v>
      </c>
      <c r="I26" s="163" t="n">
        <f aca="false">E26+G26</f>
        <v>0</v>
      </c>
      <c r="J26" s="163" t="n">
        <f aca="false">F26+H26</f>
        <v>0</v>
      </c>
      <c r="K26" s="164" t="n">
        <f aca="false">IF(J26=0,1,0.75)</f>
        <v>1</v>
      </c>
      <c r="L26" s="165" t="n">
        <f aca="false">IF(J26=0,1,IF(J26&gt;I26,0,(I26-J26)/I26))</f>
        <v>1</v>
      </c>
      <c r="M26" s="165" t="n">
        <f aca="false">K26*L26</f>
        <v>1</v>
      </c>
    </row>
    <row r="27" s="166" customFormat="true" ht="12.75" hidden="false" customHeight="false" outlineLevel="0" collapsed="false">
      <c r="A27" s="160" t="n">
        <v>13106</v>
      </c>
      <c r="B27" s="161" t="s">
        <v>64</v>
      </c>
      <c r="C27" s="162" t="n">
        <v>1</v>
      </c>
      <c r="D27" s="163" t="n">
        <v>117552</v>
      </c>
      <c r="E27" s="163" t="n">
        <v>0</v>
      </c>
      <c r="F27" s="163" t="n">
        <v>20615608</v>
      </c>
      <c r="G27" s="163" t="n">
        <v>0</v>
      </c>
      <c r="H27" s="163" t="n">
        <v>0</v>
      </c>
      <c r="I27" s="163" t="n">
        <f aca="false">E27+G27</f>
        <v>0</v>
      </c>
      <c r="J27" s="163" t="n">
        <f aca="false">F27+H27</f>
        <v>20615608</v>
      </c>
      <c r="K27" s="164" t="n">
        <f aca="false">IF(J27=0,1,0.75)</f>
        <v>0.75</v>
      </c>
      <c r="L27" s="165" t="n">
        <f aca="false">IF(J27=0,1,IF(J27&gt;I27,0,(I27-J27)/I27))</f>
        <v>0</v>
      </c>
      <c r="M27" s="165" t="n">
        <f aca="false">K27*L27</f>
        <v>0</v>
      </c>
    </row>
    <row r="28" s="166" customFormat="true" ht="12.75" hidden="false" customHeight="false" outlineLevel="0" collapsed="false">
      <c r="A28" s="160" t="n">
        <v>13107</v>
      </c>
      <c r="B28" s="161" t="s">
        <v>28</v>
      </c>
      <c r="C28" s="162" t="n">
        <v>1</v>
      </c>
      <c r="D28" s="163" t="n">
        <v>83761</v>
      </c>
      <c r="E28" s="163" t="n">
        <v>0</v>
      </c>
      <c r="F28" s="163" t="n">
        <v>0</v>
      </c>
      <c r="G28" s="163" t="n">
        <v>0</v>
      </c>
      <c r="H28" s="163" t="n">
        <v>0</v>
      </c>
      <c r="I28" s="163" t="n">
        <f aca="false">E28+G28</f>
        <v>0</v>
      </c>
      <c r="J28" s="163" t="n">
        <f aca="false">F28+H28</f>
        <v>0</v>
      </c>
      <c r="K28" s="164" t="n">
        <f aca="false">IF(J28=0,1,0.75)</f>
        <v>1</v>
      </c>
      <c r="L28" s="165" t="n">
        <f aca="false">IF(J28=0,1,IF(J28&gt;I28,0,(I28-J28)/I28))</f>
        <v>1</v>
      </c>
      <c r="M28" s="165" t="n">
        <f aca="false">K28*L28</f>
        <v>1</v>
      </c>
    </row>
    <row r="29" s="166" customFormat="true" ht="12.75" hidden="false" customHeight="false" outlineLevel="0" collapsed="false">
      <c r="A29" s="160" t="n">
        <v>13108</v>
      </c>
      <c r="B29" s="161" t="s">
        <v>59</v>
      </c>
      <c r="C29" s="162" t="n">
        <v>1</v>
      </c>
      <c r="D29" s="163" t="n">
        <v>55249</v>
      </c>
      <c r="E29" s="163" t="n">
        <v>0</v>
      </c>
      <c r="F29" s="163" t="n">
        <v>0</v>
      </c>
      <c r="G29" s="163" t="n">
        <v>0</v>
      </c>
      <c r="H29" s="163" t="n">
        <v>0</v>
      </c>
      <c r="I29" s="163" t="n">
        <f aca="false">E29+G29</f>
        <v>0</v>
      </c>
      <c r="J29" s="163" t="n">
        <f aca="false">F29+H29</f>
        <v>0</v>
      </c>
      <c r="K29" s="164" t="n">
        <f aca="false">IF(J29=0,1,0.75)</f>
        <v>1</v>
      </c>
      <c r="L29" s="165" t="n">
        <f aca="false">IF(J29=0,1,IF(J29&gt;I29,0,(I29-J29)/I29))</f>
        <v>1</v>
      </c>
      <c r="M29" s="165" t="n">
        <f aca="false">K29*L29</f>
        <v>1</v>
      </c>
    </row>
    <row r="30" s="166" customFormat="true" ht="12.75" hidden="false" customHeight="false" outlineLevel="0" collapsed="false">
      <c r="A30" s="160" t="n">
        <v>13109</v>
      </c>
      <c r="B30" s="161" t="s">
        <v>47</v>
      </c>
      <c r="C30" s="162" t="n">
        <v>1</v>
      </c>
      <c r="D30" s="163" t="n">
        <v>75661</v>
      </c>
      <c r="E30" s="163" t="n">
        <v>0</v>
      </c>
      <c r="F30" s="163" t="n">
        <v>0</v>
      </c>
      <c r="G30" s="163" t="n">
        <v>0</v>
      </c>
      <c r="H30" s="163" t="n">
        <v>0</v>
      </c>
      <c r="I30" s="163" t="n">
        <f aca="false">E30+G30</f>
        <v>0</v>
      </c>
      <c r="J30" s="163" t="n">
        <f aca="false">F30+H30</f>
        <v>0</v>
      </c>
      <c r="K30" s="164" t="n">
        <f aca="false">IF(J30=0,1,0.75)</f>
        <v>1</v>
      </c>
      <c r="L30" s="165" t="n">
        <f aca="false">IF(J30=0,1,IF(J30&gt;I30,0,(I30-J30)/I30))</f>
        <v>1</v>
      </c>
      <c r="M30" s="165" t="n">
        <f aca="false">K30*L30</f>
        <v>1</v>
      </c>
    </row>
    <row r="31" s="166" customFormat="true" ht="12.75" hidden="false" customHeight="false" outlineLevel="0" collapsed="false">
      <c r="A31" s="160" t="n">
        <v>13110</v>
      </c>
      <c r="B31" s="161" t="s">
        <v>53</v>
      </c>
      <c r="C31" s="162" t="n">
        <v>1</v>
      </c>
      <c r="D31" s="163" t="n">
        <v>397456</v>
      </c>
      <c r="E31" s="163" t="n">
        <v>0</v>
      </c>
      <c r="F31" s="163" t="n">
        <v>0</v>
      </c>
      <c r="G31" s="163" t="n">
        <v>0</v>
      </c>
      <c r="H31" s="163" t="n">
        <v>0</v>
      </c>
      <c r="I31" s="163" t="n">
        <f aca="false">E31+G31</f>
        <v>0</v>
      </c>
      <c r="J31" s="163" t="n">
        <f aca="false">F31+H31</f>
        <v>0</v>
      </c>
      <c r="K31" s="164" t="n">
        <f aca="false">IF(J31=0,1,0.75)</f>
        <v>1</v>
      </c>
      <c r="L31" s="165" t="n">
        <f aca="false">IF(J31=0,1,IF(J31&gt;I31,0,(I31-J31)/I31))</f>
        <v>1</v>
      </c>
      <c r="M31" s="165" t="n">
        <f aca="false">K31*L31</f>
        <v>1</v>
      </c>
    </row>
    <row r="32" s="166" customFormat="true" ht="12.75" hidden="false" customHeight="false" outlineLevel="0" collapsed="false">
      <c r="A32" s="160" t="n">
        <v>13111</v>
      </c>
      <c r="B32" s="161" t="s">
        <v>55</v>
      </c>
      <c r="C32" s="162" t="n">
        <v>1</v>
      </c>
      <c r="D32" s="163" t="n">
        <v>127332</v>
      </c>
      <c r="E32" s="163" t="n">
        <v>0</v>
      </c>
      <c r="F32" s="163" t="n">
        <v>0</v>
      </c>
      <c r="G32" s="163" t="n">
        <v>0</v>
      </c>
      <c r="H32" s="163" t="n">
        <v>0</v>
      </c>
      <c r="I32" s="163" t="n">
        <f aca="false">E32+G32</f>
        <v>0</v>
      </c>
      <c r="J32" s="163" t="n">
        <f aca="false">F32+H32</f>
        <v>0</v>
      </c>
      <c r="K32" s="164" t="n">
        <f aca="false">IF(J32=0,1,0.75)</f>
        <v>1</v>
      </c>
      <c r="L32" s="165" t="n">
        <f aca="false">IF(J32=0,1,IF(J32&gt;I32,0,(I32-J32)/I32))</f>
        <v>1</v>
      </c>
      <c r="M32" s="165" t="n">
        <f aca="false">K32*L32</f>
        <v>1</v>
      </c>
    </row>
    <row r="33" s="166" customFormat="true" ht="12.75" hidden="false" customHeight="false" outlineLevel="0" collapsed="false">
      <c r="A33" s="160" t="n">
        <v>13112</v>
      </c>
      <c r="B33" s="161" t="s">
        <v>38</v>
      </c>
      <c r="C33" s="162" t="n">
        <v>1</v>
      </c>
      <c r="D33" s="163" t="n">
        <v>202085</v>
      </c>
      <c r="E33" s="163" t="n">
        <v>0</v>
      </c>
      <c r="F33" s="163" t="n">
        <v>0</v>
      </c>
      <c r="G33" s="163" t="n">
        <v>0</v>
      </c>
      <c r="H33" s="163" t="n">
        <v>0</v>
      </c>
      <c r="I33" s="163" t="n">
        <f aca="false">E33+G33</f>
        <v>0</v>
      </c>
      <c r="J33" s="163" t="n">
        <f aca="false">F33+H33</f>
        <v>0</v>
      </c>
      <c r="K33" s="164" t="n">
        <f aca="false">IF(J33=0,1,0.75)</f>
        <v>1</v>
      </c>
      <c r="L33" s="165" t="n">
        <f aca="false">IF(J33=0,1,IF(J33&gt;I33,0,(I33-J33)/I33))</f>
        <v>1</v>
      </c>
      <c r="M33" s="165" t="n">
        <f aca="false">K33*L33</f>
        <v>1</v>
      </c>
    </row>
    <row r="34" s="166" customFormat="true" ht="12.75" hidden="false" customHeight="false" outlineLevel="0" collapsed="false">
      <c r="A34" s="160" t="n">
        <v>13116</v>
      </c>
      <c r="B34" s="161" t="s">
        <v>70</v>
      </c>
      <c r="C34" s="162" t="n">
        <v>1</v>
      </c>
      <c r="D34" s="163" t="n">
        <v>103794</v>
      </c>
      <c r="E34" s="163" t="n">
        <v>0</v>
      </c>
      <c r="F34" s="163" t="n">
        <v>84960</v>
      </c>
      <c r="G34" s="163" t="n">
        <v>0</v>
      </c>
      <c r="H34" s="163" t="n">
        <v>0</v>
      </c>
      <c r="I34" s="163" t="n">
        <f aca="false">E34+G34</f>
        <v>0</v>
      </c>
      <c r="J34" s="163" t="n">
        <f aca="false">F34+H34</f>
        <v>84960</v>
      </c>
      <c r="K34" s="164" t="n">
        <f aca="false">IF(J34=0,1,0.75)</f>
        <v>0.75</v>
      </c>
      <c r="L34" s="165" t="n">
        <f aca="false">IF(J34=0,1,IF(J34&gt;I34,0,(I34-J34)/I34))</f>
        <v>0</v>
      </c>
      <c r="M34" s="165" t="n">
        <f aca="false">K34*L34</f>
        <v>0</v>
      </c>
    </row>
    <row r="35" s="166" customFormat="true" ht="12.75" hidden="false" customHeight="false" outlineLevel="0" collapsed="false">
      <c r="A35" s="160" t="n">
        <v>13117</v>
      </c>
      <c r="B35" s="161" t="s">
        <v>62</v>
      </c>
      <c r="C35" s="162" t="n">
        <v>1</v>
      </c>
      <c r="D35" s="163" t="n">
        <v>96165</v>
      </c>
      <c r="E35" s="163" t="n">
        <v>0</v>
      </c>
      <c r="F35" s="163" t="n">
        <v>0</v>
      </c>
      <c r="G35" s="163" t="n">
        <v>31382399</v>
      </c>
      <c r="H35" s="163" t="n">
        <v>103404326</v>
      </c>
      <c r="I35" s="163" t="n">
        <f aca="false">E35+G35</f>
        <v>31382399</v>
      </c>
      <c r="J35" s="163" t="n">
        <f aca="false">F35+H35</f>
        <v>103404326</v>
      </c>
      <c r="K35" s="164" t="n">
        <f aca="false">IF(J35=0,1,0.75)</f>
        <v>0.75</v>
      </c>
      <c r="L35" s="165" t="n">
        <f aca="false">IF(J35=0,1,IF(J35&gt;I35,0,(I35-J35)/I35))</f>
        <v>0</v>
      </c>
      <c r="M35" s="165" t="n">
        <f aca="false">K35*L35</f>
        <v>0</v>
      </c>
    </row>
    <row r="36" s="166" customFormat="true" ht="12.75" hidden="false" customHeight="false" outlineLevel="0" collapsed="false">
      <c r="A36" s="160" t="n">
        <v>13118</v>
      </c>
      <c r="B36" s="161" t="s">
        <v>32</v>
      </c>
      <c r="C36" s="162" t="n">
        <v>1</v>
      </c>
      <c r="D36" s="163" t="n">
        <v>102504</v>
      </c>
      <c r="E36" s="163" t="n">
        <v>0</v>
      </c>
      <c r="F36" s="163" t="n">
        <v>0</v>
      </c>
      <c r="G36" s="163" t="n">
        <v>0</v>
      </c>
      <c r="H36" s="163" t="n">
        <v>0</v>
      </c>
      <c r="I36" s="163" t="n">
        <f aca="false">E36+G36</f>
        <v>0</v>
      </c>
      <c r="J36" s="163" t="n">
        <f aca="false">F36+H36</f>
        <v>0</v>
      </c>
      <c r="K36" s="164" t="n">
        <f aca="false">IF(J36=0,1,0.75)</f>
        <v>1</v>
      </c>
      <c r="L36" s="165" t="n">
        <f aca="false">IF(J36=0,1,IF(J36&gt;I36,0,(I36-J36)/I36))</f>
        <v>1</v>
      </c>
      <c r="M36" s="165" t="n">
        <f aca="false">K36*L36</f>
        <v>1</v>
      </c>
    </row>
    <row r="37" s="166" customFormat="true" ht="12.75" hidden="false" customHeight="false" outlineLevel="0" collapsed="false">
      <c r="A37" s="160" t="n">
        <v>13119</v>
      </c>
      <c r="B37" s="161" t="s">
        <v>29</v>
      </c>
      <c r="C37" s="162" t="n">
        <v>1</v>
      </c>
      <c r="D37" s="163" t="n">
        <v>734494</v>
      </c>
      <c r="E37" s="163" t="n">
        <v>0</v>
      </c>
      <c r="F37" s="163" t="n">
        <v>0</v>
      </c>
      <c r="G37" s="163" t="n">
        <v>0</v>
      </c>
      <c r="H37" s="163" t="n">
        <v>0</v>
      </c>
      <c r="I37" s="163" t="n">
        <f aca="false">E37+G37</f>
        <v>0</v>
      </c>
      <c r="J37" s="163" t="n">
        <f aca="false">F37+H37</f>
        <v>0</v>
      </c>
      <c r="K37" s="164" t="n">
        <f aca="false">IF(J37=0,1,0.75)</f>
        <v>1</v>
      </c>
      <c r="L37" s="165" t="n">
        <f aca="false">IF(J37=0,1,IF(J37&gt;I37,0,(I37-J37)/I37))</f>
        <v>1</v>
      </c>
      <c r="M37" s="165" t="n">
        <f aca="false">K37*L37</f>
        <v>1</v>
      </c>
    </row>
    <row r="38" s="166" customFormat="true" ht="12.75" hidden="false" customHeight="false" outlineLevel="0" collapsed="false">
      <c r="A38" s="160" t="n">
        <v>13121</v>
      </c>
      <c r="B38" s="161" t="s">
        <v>61</v>
      </c>
      <c r="C38" s="162" t="n">
        <v>1</v>
      </c>
      <c r="D38" s="163" t="n">
        <v>99132</v>
      </c>
      <c r="E38" s="163" t="n">
        <v>20668447</v>
      </c>
      <c r="F38" s="163" t="n">
        <v>16942249</v>
      </c>
      <c r="G38" s="163" t="n">
        <v>0</v>
      </c>
      <c r="H38" s="163" t="n">
        <v>0</v>
      </c>
      <c r="I38" s="163" t="n">
        <f aca="false">E38+G38</f>
        <v>20668447</v>
      </c>
      <c r="J38" s="163" t="n">
        <f aca="false">F38+H38</f>
        <v>16942249</v>
      </c>
      <c r="K38" s="164" t="n">
        <f aca="false">IF(J38=0,1,0.75)</f>
        <v>0.75</v>
      </c>
      <c r="L38" s="167" t="n">
        <f aca="false">IF(J38=0,1,IF(J38&gt;I38,0,(I38-J38)/I38))</f>
        <v>0.180284372599451</v>
      </c>
      <c r="M38" s="165" t="n">
        <f aca="false">O38</f>
        <v>0.137592811230751</v>
      </c>
      <c r="N38" s="168" t="n">
        <f aca="false">(L38-0)/$L$348</f>
        <v>0.183457081641002</v>
      </c>
      <c r="O38" s="169" t="n">
        <f aca="false">N38*K38</f>
        <v>0.137592811230751</v>
      </c>
    </row>
    <row r="39" s="166" customFormat="true" ht="12.75" hidden="false" customHeight="false" outlineLevel="0" collapsed="false">
      <c r="A39" s="160" t="n">
        <v>13122</v>
      </c>
      <c r="B39" s="161" t="s">
        <v>35</v>
      </c>
      <c r="C39" s="162" t="n">
        <v>1</v>
      </c>
      <c r="D39" s="163" t="n">
        <v>242664</v>
      </c>
      <c r="E39" s="163" t="n">
        <v>0</v>
      </c>
      <c r="F39" s="163" t="n">
        <v>0</v>
      </c>
      <c r="G39" s="163" t="n">
        <v>0</v>
      </c>
      <c r="H39" s="163" t="n">
        <v>0</v>
      </c>
      <c r="I39" s="163" t="n">
        <f aca="false">E39+G39</f>
        <v>0</v>
      </c>
      <c r="J39" s="163" t="n">
        <f aca="false">F39+H39</f>
        <v>0</v>
      </c>
      <c r="K39" s="164" t="n">
        <f aca="false">IF(J39=0,1,0.75)</f>
        <v>1</v>
      </c>
      <c r="L39" s="165" t="n">
        <f aca="false">IF(J39=0,1,IF(J39&gt;I39,0,(I39-J39)/I39))</f>
        <v>1</v>
      </c>
      <c r="M39" s="165" t="n">
        <f aca="false">K39*L39</f>
        <v>1</v>
      </c>
    </row>
    <row r="40" s="166" customFormat="true" ht="12.75" hidden="false" customHeight="false" outlineLevel="0" collapsed="false">
      <c r="A40" s="160" t="n">
        <v>13124</v>
      </c>
      <c r="B40" s="161" t="s">
        <v>48</v>
      </c>
      <c r="C40" s="162" t="n">
        <v>1</v>
      </c>
      <c r="D40" s="163" t="n">
        <v>250311</v>
      </c>
      <c r="E40" s="163" t="n">
        <v>0</v>
      </c>
      <c r="F40" s="163" t="n">
        <v>0</v>
      </c>
      <c r="G40" s="163" t="n">
        <v>0</v>
      </c>
      <c r="H40" s="163" t="n">
        <v>0</v>
      </c>
      <c r="I40" s="163" t="n">
        <f aca="false">E40+G40</f>
        <v>0</v>
      </c>
      <c r="J40" s="163" t="n">
        <f aca="false">F40+H40</f>
        <v>0</v>
      </c>
      <c r="K40" s="164" t="n">
        <f aca="false">IF(J40=0,1,0.75)</f>
        <v>1</v>
      </c>
      <c r="L40" s="165" t="n">
        <f aca="false">IF(J40=0,1,IF(J40&gt;I40,0,(I40-J40)/I40))</f>
        <v>1</v>
      </c>
      <c r="M40" s="165" t="n">
        <f aca="false">K40*L40</f>
        <v>1</v>
      </c>
    </row>
    <row r="41" s="166" customFormat="true" ht="12.75" hidden="false" customHeight="false" outlineLevel="0" collapsed="false">
      <c r="A41" s="160" t="n">
        <v>13125</v>
      </c>
      <c r="B41" s="161" t="s">
        <v>27</v>
      </c>
      <c r="C41" s="162" t="n">
        <v>1</v>
      </c>
      <c r="D41" s="163" t="n">
        <v>189281</v>
      </c>
      <c r="E41" s="163" t="n">
        <v>0</v>
      </c>
      <c r="F41" s="163" t="n">
        <v>0</v>
      </c>
      <c r="G41" s="163" t="n">
        <v>0</v>
      </c>
      <c r="H41" s="163" t="n">
        <v>0</v>
      </c>
      <c r="I41" s="163" t="n">
        <f aca="false">E41+G41</f>
        <v>0</v>
      </c>
      <c r="J41" s="163" t="n">
        <f aca="false">F41+H41</f>
        <v>0</v>
      </c>
      <c r="K41" s="164" t="n">
        <f aca="false">IF(J41=0,1,0.75)</f>
        <v>1</v>
      </c>
      <c r="L41" s="165" t="n">
        <f aca="false">IF(J41=0,1,IF(J41&gt;I41,0,(I41-J41)/I41))</f>
        <v>1</v>
      </c>
      <c r="M41" s="165" t="n">
        <f aca="false">K41*L41</f>
        <v>1</v>
      </c>
    </row>
    <row r="42" s="166" customFormat="true" ht="12.75" hidden="false" customHeight="false" outlineLevel="0" collapsed="false">
      <c r="A42" s="160" t="n">
        <v>13126</v>
      </c>
      <c r="B42" s="161" t="s">
        <v>65</v>
      </c>
      <c r="C42" s="162" t="n">
        <v>1</v>
      </c>
      <c r="D42" s="163" t="n">
        <v>92185</v>
      </c>
      <c r="E42" s="163" t="n">
        <v>0</v>
      </c>
      <c r="F42" s="163" t="n">
        <v>0</v>
      </c>
      <c r="G42" s="163" t="n">
        <v>0</v>
      </c>
      <c r="H42" s="163" t="n">
        <v>92611797</v>
      </c>
      <c r="I42" s="163" t="n">
        <f aca="false">E42+G42</f>
        <v>0</v>
      </c>
      <c r="J42" s="163" t="n">
        <f aca="false">F42+H42</f>
        <v>92611797</v>
      </c>
      <c r="K42" s="164" t="n">
        <f aca="false">IF(J42=0,1,0.75)</f>
        <v>0.75</v>
      </c>
      <c r="L42" s="165" t="n">
        <f aca="false">IF(J42=0,1,IF(J42&gt;I42,0,(I42-J42)/I42))</f>
        <v>0</v>
      </c>
      <c r="M42" s="165" t="n">
        <f aca="false">K42*L42</f>
        <v>0</v>
      </c>
    </row>
    <row r="43" s="166" customFormat="true" ht="12.75" hidden="false" customHeight="false" outlineLevel="0" collapsed="false">
      <c r="A43" s="160" t="n">
        <v>13127</v>
      </c>
      <c r="B43" s="161" t="s">
        <v>31</v>
      </c>
      <c r="C43" s="162" t="n">
        <v>1</v>
      </c>
      <c r="D43" s="163" t="n">
        <v>132165</v>
      </c>
      <c r="E43" s="163" t="n">
        <v>0</v>
      </c>
      <c r="F43" s="163" t="n">
        <v>0</v>
      </c>
      <c r="G43" s="163" t="n">
        <v>0</v>
      </c>
      <c r="H43" s="163" t="n">
        <v>0</v>
      </c>
      <c r="I43" s="163" t="n">
        <f aca="false">E43+G43</f>
        <v>0</v>
      </c>
      <c r="J43" s="163" t="n">
        <f aca="false">F43+H43</f>
        <v>0</v>
      </c>
      <c r="K43" s="164" t="n">
        <f aca="false">IF(J43=0,1,0.75)</f>
        <v>1</v>
      </c>
      <c r="L43" s="165" t="n">
        <f aca="false">IF(J43=0,1,IF(J43&gt;I43,0,(I43-J43)/I43))</f>
        <v>1</v>
      </c>
      <c r="M43" s="165" t="n">
        <f aca="false">K43*L43</f>
        <v>1</v>
      </c>
    </row>
    <row r="44" s="166" customFormat="true" ht="12.75" hidden="false" customHeight="false" outlineLevel="0" collapsed="false">
      <c r="A44" s="160" t="n">
        <v>13128</v>
      </c>
      <c r="B44" s="161" t="s">
        <v>39</v>
      </c>
      <c r="C44" s="162" t="n">
        <v>1</v>
      </c>
      <c r="D44" s="163" t="n">
        <v>133329</v>
      </c>
      <c r="E44" s="163" t="n">
        <v>0</v>
      </c>
      <c r="F44" s="163" t="n">
        <v>0</v>
      </c>
      <c r="G44" s="163" t="n">
        <v>0</v>
      </c>
      <c r="H44" s="163" t="n">
        <v>0</v>
      </c>
      <c r="I44" s="163" t="n">
        <f aca="false">E44+G44</f>
        <v>0</v>
      </c>
      <c r="J44" s="163" t="n">
        <f aca="false">F44+H44</f>
        <v>0</v>
      </c>
      <c r="K44" s="164" t="n">
        <f aca="false">IF(J44=0,1,0.75)</f>
        <v>1</v>
      </c>
      <c r="L44" s="165" t="n">
        <f aca="false">IF(J44=0,1,IF(J44&gt;I44,0,(I44-J44)/I44))</f>
        <v>1</v>
      </c>
      <c r="M44" s="165" t="n">
        <f aca="false">K44*L44</f>
        <v>1</v>
      </c>
    </row>
    <row r="45" s="166" customFormat="true" ht="12.75" hidden="false" customHeight="false" outlineLevel="0" collapsed="false">
      <c r="A45" s="160" t="n">
        <v>13129</v>
      </c>
      <c r="B45" s="161" t="s">
        <v>49</v>
      </c>
      <c r="C45" s="162" t="n">
        <v>1</v>
      </c>
      <c r="D45" s="163" t="n">
        <v>83140</v>
      </c>
      <c r="E45" s="163" t="n">
        <v>0</v>
      </c>
      <c r="F45" s="163" t="n">
        <v>0</v>
      </c>
      <c r="G45" s="163" t="n">
        <v>86965307</v>
      </c>
      <c r="H45" s="163" t="n">
        <v>0</v>
      </c>
      <c r="I45" s="163" t="n">
        <f aca="false">E45+G45</f>
        <v>86965307</v>
      </c>
      <c r="J45" s="163" t="n">
        <f aca="false">F45+H45</f>
        <v>0</v>
      </c>
      <c r="K45" s="164" t="n">
        <f aca="false">IF(J45=0,1,0.75)</f>
        <v>1</v>
      </c>
      <c r="L45" s="165" t="n">
        <f aca="false">IF(J45=0,1,IF(J45&gt;I45,0,(I45-J45)/I45))</f>
        <v>1</v>
      </c>
      <c r="M45" s="165" t="n">
        <f aca="false">K45*L45</f>
        <v>1</v>
      </c>
    </row>
    <row r="46" s="166" customFormat="true" ht="12.75" hidden="false" customHeight="false" outlineLevel="0" collapsed="false">
      <c r="A46" s="160" t="n">
        <v>13131</v>
      </c>
      <c r="B46" s="161" t="s">
        <v>58</v>
      </c>
      <c r="C46" s="162" t="n">
        <v>1</v>
      </c>
      <c r="D46" s="163" t="n">
        <v>87972</v>
      </c>
      <c r="E46" s="163" t="n">
        <v>0</v>
      </c>
      <c r="F46" s="163" t="n">
        <v>0</v>
      </c>
      <c r="G46" s="163" t="n">
        <v>0</v>
      </c>
      <c r="H46" s="163" t="n">
        <v>0</v>
      </c>
      <c r="I46" s="163" t="n">
        <f aca="false">E46+G46</f>
        <v>0</v>
      </c>
      <c r="J46" s="163" t="n">
        <f aca="false">F46+H46</f>
        <v>0</v>
      </c>
      <c r="K46" s="164" t="n">
        <f aca="false">IF(J46=0,1,0.75)</f>
        <v>1</v>
      </c>
      <c r="L46" s="165" t="n">
        <f aca="false">IF(J46=0,1,IF(J46&gt;I46,0,(I46-J46)/I46))</f>
        <v>1</v>
      </c>
      <c r="M46" s="165" t="n">
        <f aca="false">K46*L46</f>
        <v>1</v>
      </c>
    </row>
    <row r="47" s="166" customFormat="true" ht="12.75" hidden="false" customHeight="false" outlineLevel="0" collapsed="false">
      <c r="A47" s="160" t="n">
        <v>13201</v>
      </c>
      <c r="B47" s="161" t="s">
        <v>40</v>
      </c>
      <c r="C47" s="162" t="n">
        <v>1</v>
      </c>
      <c r="D47" s="163" t="n">
        <v>670238</v>
      </c>
      <c r="E47" s="163" t="n">
        <v>0</v>
      </c>
      <c r="F47" s="163" t="n">
        <v>0</v>
      </c>
      <c r="G47" s="163" t="n">
        <v>0</v>
      </c>
      <c r="H47" s="163" t="n">
        <v>0</v>
      </c>
      <c r="I47" s="163" t="n">
        <f aca="false">E47+G47</f>
        <v>0</v>
      </c>
      <c r="J47" s="163" t="n">
        <f aca="false">F47+H47</f>
        <v>0</v>
      </c>
      <c r="K47" s="164" t="n">
        <f aca="false">IF(J47=0,1,0.75)</f>
        <v>1</v>
      </c>
      <c r="L47" s="165" t="n">
        <f aca="false">IF(J47=0,1,IF(J47&gt;I47,0,(I47-J47)/I47))</f>
        <v>1</v>
      </c>
      <c r="M47" s="165" t="n">
        <f aca="false">K47*L47</f>
        <v>1</v>
      </c>
    </row>
    <row r="48" s="166" customFormat="true" ht="12.75" hidden="false" customHeight="false" outlineLevel="0" collapsed="false">
      <c r="A48" s="160" t="n">
        <v>13401</v>
      </c>
      <c r="B48" s="161" t="s">
        <v>41</v>
      </c>
      <c r="C48" s="162" t="n">
        <v>1</v>
      </c>
      <c r="D48" s="163" t="n">
        <v>296509</v>
      </c>
      <c r="E48" s="163" t="n">
        <v>0</v>
      </c>
      <c r="F48" s="163" t="n">
        <v>0</v>
      </c>
      <c r="G48" s="163" t="n">
        <v>792491</v>
      </c>
      <c r="H48" s="163" t="n">
        <v>0</v>
      </c>
      <c r="I48" s="163" t="n">
        <f aca="false">E48+G48</f>
        <v>792491</v>
      </c>
      <c r="J48" s="163" t="n">
        <f aca="false">F48+H48</f>
        <v>0</v>
      </c>
      <c r="K48" s="164" t="n">
        <f aca="false">IF(J48=0,1,0.75)</f>
        <v>1</v>
      </c>
      <c r="L48" s="165" t="n">
        <f aca="false">IF(J48=0,1,IF(J48&gt;I48,0,(I48-J48)/I48))</f>
        <v>1</v>
      </c>
      <c r="M48" s="165" t="n">
        <f aca="false">K48*L48</f>
        <v>1</v>
      </c>
    </row>
    <row r="49" s="166" customFormat="true" ht="12.75" hidden="false" customHeight="false" outlineLevel="0" collapsed="false">
      <c r="A49" s="160" t="n">
        <v>1101</v>
      </c>
      <c r="B49" s="161" t="s">
        <v>78</v>
      </c>
      <c r="C49" s="162" t="n">
        <v>2</v>
      </c>
      <c r="D49" s="163" t="n">
        <v>183730</v>
      </c>
      <c r="E49" s="163" t="n">
        <v>0</v>
      </c>
      <c r="F49" s="163" t="n">
        <v>0</v>
      </c>
      <c r="G49" s="163" t="n">
        <v>0</v>
      </c>
      <c r="H49" s="163" t="n">
        <v>0</v>
      </c>
      <c r="I49" s="163" t="n">
        <f aca="false">E49+G49</f>
        <v>0</v>
      </c>
      <c r="J49" s="163" t="n">
        <f aca="false">F49+H49</f>
        <v>0</v>
      </c>
      <c r="K49" s="164" t="n">
        <f aca="false">IF(J49=0,1,0.75)</f>
        <v>1</v>
      </c>
      <c r="L49" s="165" t="n">
        <f aca="false">IF(J49=0,1,IF(J49&gt;I49,0,(I49-J49)/I49))</f>
        <v>1</v>
      </c>
      <c r="M49" s="165" t="n">
        <f aca="false">K49*L49</f>
        <v>1</v>
      </c>
    </row>
    <row r="50" s="166" customFormat="true" ht="12.75" hidden="false" customHeight="false" outlineLevel="0" collapsed="false">
      <c r="A50" s="160" t="n">
        <v>1107</v>
      </c>
      <c r="B50" s="161" t="s">
        <v>88</v>
      </c>
      <c r="C50" s="162" t="n">
        <v>2</v>
      </c>
      <c r="D50" s="163" t="n">
        <v>80952</v>
      </c>
      <c r="E50" s="163" t="n">
        <v>0</v>
      </c>
      <c r="F50" s="163" t="n">
        <v>0</v>
      </c>
      <c r="G50" s="163" t="n">
        <v>0</v>
      </c>
      <c r="H50" s="163" t="n">
        <v>0</v>
      </c>
      <c r="I50" s="163" t="n">
        <f aca="false">E50+G50</f>
        <v>0</v>
      </c>
      <c r="J50" s="163" t="n">
        <f aca="false">F50+H50</f>
        <v>0</v>
      </c>
      <c r="K50" s="164" t="n">
        <f aca="false">IF(J50=0,1,0.75)</f>
        <v>1</v>
      </c>
      <c r="L50" s="165" t="n">
        <f aca="false">IF(J50=0,1,IF(J50&gt;I50,0,(I50-J50)/I50))</f>
        <v>1</v>
      </c>
      <c r="M50" s="165" t="n">
        <f aca="false">K50*L50</f>
        <v>1</v>
      </c>
    </row>
    <row r="51" s="166" customFormat="true" ht="12.75" hidden="false" customHeight="false" outlineLevel="0" collapsed="false">
      <c r="A51" s="160" t="n">
        <v>2201</v>
      </c>
      <c r="B51" s="161" t="s">
        <v>87</v>
      </c>
      <c r="C51" s="162" t="n">
        <v>2</v>
      </c>
      <c r="D51" s="163" t="n">
        <v>147605</v>
      </c>
      <c r="E51" s="163" t="n">
        <v>0</v>
      </c>
      <c r="F51" s="163" t="n">
        <v>0</v>
      </c>
      <c r="G51" s="163" t="n">
        <v>0</v>
      </c>
      <c r="H51" s="163" t="n">
        <v>0</v>
      </c>
      <c r="I51" s="163" t="n">
        <f aca="false">E51+G51</f>
        <v>0</v>
      </c>
      <c r="J51" s="163" t="n">
        <f aca="false">F51+H51</f>
        <v>0</v>
      </c>
      <c r="K51" s="164" t="n">
        <f aca="false">IF(J51=0,1,0.75)</f>
        <v>1</v>
      </c>
      <c r="L51" s="165" t="n">
        <f aca="false">IF(J51=0,1,IF(J51&gt;I51,0,(I51-J51)/I51))</f>
        <v>1</v>
      </c>
      <c r="M51" s="165" t="n">
        <f aca="false">K51*L51</f>
        <v>1</v>
      </c>
    </row>
    <row r="52" s="166" customFormat="true" ht="12.75" hidden="false" customHeight="false" outlineLevel="0" collapsed="false">
      <c r="A52" s="160" t="n">
        <v>3101</v>
      </c>
      <c r="B52" s="161" t="s">
        <v>79</v>
      </c>
      <c r="C52" s="162" t="n">
        <v>2</v>
      </c>
      <c r="D52" s="163" t="n">
        <v>155208</v>
      </c>
      <c r="E52" s="163" t="n">
        <v>0</v>
      </c>
      <c r="F52" s="163" t="n">
        <v>0</v>
      </c>
      <c r="G52" s="163" t="n">
        <v>0</v>
      </c>
      <c r="H52" s="163" t="n">
        <v>0</v>
      </c>
      <c r="I52" s="163" t="n">
        <f aca="false">E52+G52</f>
        <v>0</v>
      </c>
      <c r="J52" s="163" t="n">
        <f aca="false">F52+H52</f>
        <v>0</v>
      </c>
      <c r="K52" s="164" t="n">
        <f aca="false">IF(J52=0,1,0.75)</f>
        <v>1</v>
      </c>
      <c r="L52" s="165" t="n">
        <f aca="false">IF(J52=0,1,IF(J52&gt;I52,0,(I52-J52)/I52))</f>
        <v>1</v>
      </c>
      <c r="M52" s="165" t="n">
        <f aca="false">K52*L52</f>
        <v>1</v>
      </c>
    </row>
    <row r="53" s="166" customFormat="true" ht="12.75" hidden="false" customHeight="false" outlineLevel="0" collapsed="false">
      <c r="A53" s="160" t="n">
        <v>4101</v>
      </c>
      <c r="B53" s="161" t="s">
        <v>77</v>
      </c>
      <c r="C53" s="162" t="n">
        <v>2</v>
      </c>
      <c r="D53" s="163" t="n">
        <v>200244</v>
      </c>
      <c r="E53" s="163" t="n">
        <v>0</v>
      </c>
      <c r="F53" s="163" t="n">
        <v>0</v>
      </c>
      <c r="G53" s="163" t="n">
        <v>0</v>
      </c>
      <c r="H53" s="163" t="n">
        <v>0</v>
      </c>
      <c r="I53" s="163" t="n">
        <f aca="false">E53+G53</f>
        <v>0</v>
      </c>
      <c r="J53" s="163" t="n">
        <f aca="false">F53+H53</f>
        <v>0</v>
      </c>
      <c r="K53" s="164" t="n">
        <f aca="false">IF(J53=0,1,0.75)</f>
        <v>1</v>
      </c>
      <c r="L53" s="165" t="n">
        <f aca="false">IF(J53=0,1,IF(J53&gt;I53,0,(I53-J53)/I53))</f>
        <v>1</v>
      </c>
      <c r="M53" s="165" t="n">
        <f aca="false">K53*L53</f>
        <v>1</v>
      </c>
    </row>
    <row r="54" s="166" customFormat="true" ht="12.75" hidden="false" customHeight="false" outlineLevel="0" collapsed="false">
      <c r="A54" s="160" t="n">
        <v>4102</v>
      </c>
      <c r="B54" s="161" t="s">
        <v>99</v>
      </c>
      <c r="C54" s="162" t="n">
        <v>2</v>
      </c>
      <c r="D54" s="163" t="n">
        <v>201601</v>
      </c>
      <c r="E54" s="163" t="n">
        <v>76037695</v>
      </c>
      <c r="F54" s="163" t="n">
        <v>89438583</v>
      </c>
      <c r="G54" s="163" t="n">
        <v>0</v>
      </c>
      <c r="H54" s="163" t="n">
        <v>0</v>
      </c>
      <c r="I54" s="163" t="n">
        <f aca="false">E54+G54</f>
        <v>76037695</v>
      </c>
      <c r="J54" s="163" t="n">
        <f aca="false">F54+H54</f>
        <v>89438583</v>
      </c>
      <c r="K54" s="164" t="n">
        <f aca="false">IF(J54=0,1,0.75)</f>
        <v>0.75</v>
      </c>
      <c r="L54" s="165" t="n">
        <f aca="false">IF(J54=0,1,IF(J54&gt;I54,0,(I54-J54)/I54))</f>
        <v>0</v>
      </c>
      <c r="M54" s="165" t="n">
        <f aca="false">K54*L54</f>
        <v>0</v>
      </c>
    </row>
    <row r="55" s="166" customFormat="true" ht="12.75" hidden="false" customHeight="false" outlineLevel="0" collapsed="false">
      <c r="A55" s="160" t="n">
        <v>5103</v>
      </c>
      <c r="B55" s="161" t="s">
        <v>82</v>
      </c>
      <c r="C55" s="162" t="n">
        <v>2</v>
      </c>
      <c r="D55" s="163" t="n">
        <v>51298</v>
      </c>
      <c r="E55" s="163" t="n">
        <v>0</v>
      </c>
      <c r="F55" s="163" t="n">
        <v>0</v>
      </c>
      <c r="G55" s="163" t="n">
        <v>0</v>
      </c>
      <c r="H55" s="163" t="n">
        <v>0</v>
      </c>
      <c r="I55" s="163" t="n">
        <f aca="false">E55+G55</f>
        <v>0</v>
      </c>
      <c r="J55" s="163" t="n">
        <f aca="false">F55+H55</f>
        <v>0</v>
      </c>
      <c r="K55" s="164" t="n">
        <f aca="false">IF(J55=0,1,0.75)</f>
        <v>1</v>
      </c>
      <c r="L55" s="165" t="n">
        <f aca="false">IF(J55=0,1,IF(J55&gt;I55,0,(I55-J55)/I55))</f>
        <v>1</v>
      </c>
      <c r="M55" s="165" t="n">
        <f aca="false">K55*L55</f>
        <v>1</v>
      </c>
    </row>
    <row r="56" s="166" customFormat="true" ht="12.75" hidden="false" customHeight="false" outlineLevel="0" collapsed="false">
      <c r="A56" s="160" t="n">
        <v>5501</v>
      </c>
      <c r="B56" s="161" t="s">
        <v>95</v>
      </c>
      <c r="C56" s="162" t="n">
        <v>2</v>
      </c>
      <c r="D56" s="163" t="n">
        <v>85198</v>
      </c>
      <c r="E56" s="163" t="n">
        <v>0</v>
      </c>
      <c r="F56" s="163" t="n">
        <v>0</v>
      </c>
      <c r="G56" s="163" t="n">
        <v>0</v>
      </c>
      <c r="H56" s="163" t="n">
        <v>0</v>
      </c>
      <c r="I56" s="163" t="n">
        <f aca="false">E56+G56</f>
        <v>0</v>
      </c>
      <c r="J56" s="163" t="n">
        <f aca="false">F56+H56</f>
        <v>0</v>
      </c>
      <c r="K56" s="164" t="n">
        <f aca="false">IF(J56=0,1,0.75)</f>
        <v>1</v>
      </c>
      <c r="L56" s="165" t="n">
        <f aca="false">IF(J56=0,1,IF(J56&gt;I56,0,(I56-J56)/I56))</f>
        <v>1</v>
      </c>
      <c r="M56" s="165" t="n">
        <f aca="false">K56*L56</f>
        <v>1</v>
      </c>
    </row>
    <row r="57" s="166" customFormat="true" ht="12.75" hidden="false" customHeight="false" outlineLevel="0" collapsed="false">
      <c r="A57" s="160" t="n">
        <v>5502</v>
      </c>
      <c r="B57" s="161" t="s">
        <v>90</v>
      </c>
      <c r="C57" s="162" t="n">
        <v>2</v>
      </c>
      <c r="D57" s="163" t="n">
        <v>53872</v>
      </c>
      <c r="E57" s="163" t="n">
        <v>0</v>
      </c>
      <c r="F57" s="163" t="n">
        <v>0</v>
      </c>
      <c r="G57" s="163" t="n">
        <v>0</v>
      </c>
      <c r="H57" s="163" t="n">
        <v>0</v>
      </c>
      <c r="I57" s="163" t="n">
        <f aca="false">E57+G57</f>
        <v>0</v>
      </c>
      <c r="J57" s="163" t="n">
        <f aca="false">F57+H57</f>
        <v>0</v>
      </c>
      <c r="K57" s="164" t="n">
        <f aca="false">IF(J57=0,1,0.75)</f>
        <v>1</v>
      </c>
      <c r="L57" s="165" t="n">
        <f aca="false">IF(J57=0,1,IF(J57&gt;I57,0,(I57-J57)/I57))</f>
        <v>1</v>
      </c>
      <c r="M57" s="165" t="n">
        <f aca="false">K57*L57</f>
        <v>1</v>
      </c>
    </row>
    <row r="58" s="166" customFormat="true" ht="12.75" hidden="false" customHeight="false" outlineLevel="0" collapsed="false">
      <c r="A58" s="160" t="n">
        <v>5504</v>
      </c>
      <c r="B58" s="161" t="s">
        <v>94</v>
      </c>
      <c r="C58" s="162" t="n">
        <v>2</v>
      </c>
      <c r="D58" s="163" t="n">
        <v>15164</v>
      </c>
      <c r="E58" s="163" t="n">
        <v>0</v>
      </c>
      <c r="F58" s="163" t="n">
        <v>0</v>
      </c>
      <c r="G58" s="163" t="n">
        <v>0</v>
      </c>
      <c r="H58" s="163" t="n">
        <v>0</v>
      </c>
      <c r="I58" s="163" t="n">
        <f aca="false">E58+G58</f>
        <v>0</v>
      </c>
      <c r="J58" s="163" t="n">
        <f aca="false">F58+H58</f>
        <v>0</v>
      </c>
      <c r="K58" s="164" t="n">
        <f aca="false">IF(J58=0,1,0.75)</f>
        <v>1</v>
      </c>
      <c r="L58" s="165" t="n">
        <f aca="false">IF(J58=0,1,IF(J58&gt;I58,0,(I58-J58)/I58))</f>
        <v>1</v>
      </c>
      <c r="M58" s="165" t="n">
        <f aca="false">K58*L58</f>
        <v>1</v>
      </c>
    </row>
    <row r="59" s="166" customFormat="true" ht="12.75" hidden="false" customHeight="false" outlineLevel="0" collapsed="false">
      <c r="A59" s="160" t="n">
        <v>5601</v>
      </c>
      <c r="B59" s="161" t="s">
        <v>89</v>
      </c>
      <c r="C59" s="162" t="n">
        <v>2</v>
      </c>
      <c r="D59" s="163" t="n">
        <v>96574</v>
      </c>
      <c r="E59" s="163" t="n">
        <v>0</v>
      </c>
      <c r="F59" s="163" t="n">
        <v>0</v>
      </c>
      <c r="G59" s="163" t="n">
        <v>0</v>
      </c>
      <c r="H59" s="163" t="n">
        <v>0</v>
      </c>
      <c r="I59" s="163" t="n">
        <f aca="false">E59+G59</f>
        <v>0</v>
      </c>
      <c r="J59" s="163" t="n">
        <f aca="false">F59+H59</f>
        <v>0</v>
      </c>
      <c r="K59" s="164" t="n">
        <f aca="false">IF(J59=0,1,0.75)</f>
        <v>1</v>
      </c>
      <c r="L59" s="165" t="n">
        <f aca="false">IF(J59=0,1,IF(J59&gt;I59,0,(I59-J59)/I59))</f>
        <v>1</v>
      </c>
      <c r="M59" s="165" t="n">
        <f aca="false">K59*L59</f>
        <v>1</v>
      </c>
    </row>
    <row r="60" s="166" customFormat="true" ht="12.75" hidden="false" customHeight="false" outlineLevel="0" collapsed="false">
      <c r="A60" s="160" t="n">
        <v>5603</v>
      </c>
      <c r="B60" s="161" t="s">
        <v>103</v>
      </c>
      <c r="C60" s="162" t="n">
        <v>2</v>
      </c>
      <c r="D60" s="163" t="n">
        <v>22627</v>
      </c>
      <c r="E60" s="163" t="n">
        <v>2499651</v>
      </c>
      <c r="F60" s="163" t="n">
        <v>4676561</v>
      </c>
      <c r="G60" s="163" t="n">
        <v>0</v>
      </c>
      <c r="H60" s="163" t="n">
        <v>0</v>
      </c>
      <c r="I60" s="163" t="n">
        <f aca="false">E60+G60</f>
        <v>2499651</v>
      </c>
      <c r="J60" s="163" t="n">
        <f aca="false">F60+H60</f>
        <v>4676561</v>
      </c>
      <c r="K60" s="164" t="n">
        <f aca="false">IF(J60=0,1,0.75)</f>
        <v>0.75</v>
      </c>
      <c r="L60" s="165" t="n">
        <f aca="false">IF(J60=0,1,IF(J60&gt;I60,0,(I60-J60)/I60))</f>
        <v>0</v>
      </c>
      <c r="M60" s="165" t="n">
        <f aca="false">K60*L60</f>
        <v>0</v>
      </c>
    </row>
    <row r="61" s="166" customFormat="true" ht="12.75" hidden="false" customHeight="false" outlineLevel="0" collapsed="false">
      <c r="A61" s="160" t="n">
        <v>5605</v>
      </c>
      <c r="B61" s="161" t="s">
        <v>105</v>
      </c>
      <c r="C61" s="162" t="n">
        <v>2</v>
      </c>
      <c r="D61" s="163" t="n">
        <v>10059</v>
      </c>
      <c r="E61" s="163" t="n">
        <v>51176</v>
      </c>
      <c r="F61" s="163" t="n">
        <v>89723</v>
      </c>
      <c r="G61" s="163" t="n">
        <v>0</v>
      </c>
      <c r="H61" s="163" t="n">
        <v>0</v>
      </c>
      <c r="I61" s="163" t="n">
        <f aca="false">E61+G61</f>
        <v>51176</v>
      </c>
      <c r="J61" s="163" t="n">
        <f aca="false">F61+H61</f>
        <v>89723</v>
      </c>
      <c r="K61" s="164" t="n">
        <f aca="false">IF(J61=0,1,0.75)</f>
        <v>0.75</v>
      </c>
      <c r="L61" s="165" t="n">
        <f aca="false">IF(J61=0,1,IF(J61&gt;I61,0,(I61-J61)/I61))</f>
        <v>0</v>
      </c>
      <c r="M61" s="165" t="n">
        <f aca="false">K61*L61</f>
        <v>0</v>
      </c>
    </row>
    <row r="62" s="166" customFormat="true" ht="12.75" hidden="false" customHeight="false" outlineLevel="0" collapsed="false">
      <c r="A62" s="160" t="n">
        <v>5606</v>
      </c>
      <c r="B62" s="161" t="s">
        <v>74</v>
      </c>
      <c r="C62" s="162" t="n">
        <v>2</v>
      </c>
      <c r="D62" s="163" t="n">
        <v>8654</v>
      </c>
      <c r="E62" s="163" t="n">
        <v>27347</v>
      </c>
      <c r="F62" s="163" t="n">
        <v>0</v>
      </c>
      <c r="G62" s="163" t="n">
        <v>0</v>
      </c>
      <c r="H62" s="163" t="n">
        <v>0</v>
      </c>
      <c r="I62" s="163" t="n">
        <f aca="false">E62+G62</f>
        <v>27347</v>
      </c>
      <c r="J62" s="163" t="n">
        <f aca="false">F62+H62</f>
        <v>0</v>
      </c>
      <c r="K62" s="164" t="n">
        <f aca="false">IF(J62=0,1,0.75)</f>
        <v>1</v>
      </c>
      <c r="L62" s="165" t="n">
        <f aca="false">IF(J62=0,1,IF(J62&gt;I62,0,(I62-J62)/I62))</f>
        <v>1</v>
      </c>
      <c r="M62" s="165" t="n">
        <f aca="false">K62*L62</f>
        <v>1</v>
      </c>
    </row>
    <row r="63" s="166" customFormat="true" ht="12.75" hidden="false" customHeight="false" outlineLevel="0" collapsed="false">
      <c r="A63" s="160" t="n">
        <v>6108</v>
      </c>
      <c r="B63" s="161" t="s">
        <v>92</v>
      </c>
      <c r="C63" s="162" t="n">
        <v>2</v>
      </c>
      <c r="D63" s="163" t="n">
        <v>33696</v>
      </c>
      <c r="E63" s="163" t="n">
        <v>0</v>
      </c>
      <c r="F63" s="163" t="n">
        <v>0</v>
      </c>
      <c r="G63" s="163" t="n">
        <v>0</v>
      </c>
      <c r="H63" s="163" t="n">
        <v>0</v>
      </c>
      <c r="I63" s="163" t="n">
        <f aca="false">E63+G63</f>
        <v>0</v>
      </c>
      <c r="J63" s="163" t="n">
        <f aca="false">F63+H63</f>
        <v>0</v>
      </c>
      <c r="K63" s="164" t="n">
        <f aca="false">IF(J63=0,1,0.75)</f>
        <v>1</v>
      </c>
      <c r="L63" s="165" t="n">
        <f aca="false">IF(J63=0,1,IF(J63&gt;I63,0,(I63-J63)/I63))</f>
        <v>1</v>
      </c>
      <c r="M63" s="165" t="n">
        <f aca="false">K63*L63</f>
        <v>1</v>
      </c>
    </row>
    <row r="64" s="166" customFormat="true" ht="12.75" hidden="false" customHeight="false" outlineLevel="0" collapsed="false">
      <c r="A64" s="160" t="n">
        <v>7301</v>
      </c>
      <c r="B64" s="161" t="s">
        <v>81</v>
      </c>
      <c r="C64" s="162" t="n">
        <v>2</v>
      </c>
      <c r="D64" s="163" t="n">
        <v>135843</v>
      </c>
      <c r="E64" s="163" t="n">
        <v>0</v>
      </c>
      <c r="F64" s="163" t="n">
        <v>0</v>
      </c>
      <c r="G64" s="163" t="n">
        <v>0</v>
      </c>
      <c r="H64" s="163" t="n">
        <v>0</v>
      </c>
      <c r="I64" s="163" t="n">
        <f aca="false">E64+G64</f>
        <v>0</v>
      </c>
      <c r="J64" s="163" t="n">
        <f aca="false">F64+H64</f>
        <v>0</v>
      </c>
      <c r="K64" s="164" t="n">
        <f aca="false">IF(J64=0,1,0.75)</f>
        <v>1</v>
      </c>
      <c r="L64" s="165" t="n">
        <f aca="false">IF(J64=0,1,IF(J64&gt;I64,0,(I64-J64)/I64))</f>
        <v>1</v>
      </c>
      <c r="M64" s="165" t="n">
        <f aca="false">K64*L64</f>
        <v>1</v>
      </c>
    </row>
    <row r="65" s="166" customFormat="true" ht="12.75" hidden="false" customHeight="false" outlineLevel="0" collapsed="false">
      <c r="A65" s="160" t="n">
        <v>8102</v>
      </c>
      <c r="B65" s="161" t="s">
        <v>97</v>
      </c>
      <c r="C65" s="162" t="n">
        <v>2</v>
      </c>
      <c r="D65" s="163" t="n">
        <v>106426</v>
      </c>
      <c r="E65" s="163" t="n">
        <v>0</v>
      </c>
      <c r="F65" s="163" t="n">
        <v>0</v>
      </c>
      <c r="G65" s="163" t="n">
        <v>0</v>
      </c>
      <c r="H65" s="163" t="n">
        <v>0</v>
      </c>
      <c r="I65" s="163" t="n">
        <f aca="false">E65+G65</f>
        <v>0</v>
      </c>
      <c r="J65" s="163" t="n">
        <f aca="false">F65+H65</f>
        <v>0</v>
      </c>
      <c r="K65" s="164" t="n">
        <f aca="false">IF(J65=0,1,0.75)</f>
        <v>1</v>
      </c>
      <c r="L65" s="165" t="n">
        <f aca="false">IF(J65=0,1,IF(J65&gt;I65,0,(I65-J65)/I65))</f>
        <v>1</v>
      </c>
      <c r="M65" s="165" t="n">
        <f aca="false">K65*L65</f>
        <v>1</v>
      </c>
    </row>
    <row r="66" s="166" customFormat="true" ht="12.75" hidden="false" customHeight="false" outlineLevel="0" collapsed="false">
      <c r="A66" s="160" t="n">
        <v>8106</v>
      </c>
      <c r="B66" s="161" t="s">
        <v>107</v>
      </c>
      <c r="C66" s="162" t="n">
        <v>2</v>
      </c>
      <c r="D66" s="163" t="n">
        <v>48262</v>
      </c>
      <c r="E66" s="163" t="n">
        <v>0</v>
      </c>
      <c r="F66" s="163" t="n">
        <v>2160032</v>
      </c>
      <c r="G66" s="163" t="n">
        <v>0</v>
      </c>
      <c r="H66" s="163" t="n">
        <v>0</v>
      </c>
      <c r="I66" s="163" t="n">
        <f aca="false">E66+G66</f>
        <v>0</v>
      </c>
      <c r="J66" s="163" t="n">
        <f aca="false">F66+H66</f>
        <v>2160032</v>
      </c>
      <c r="K66" s="164" t="n">
        <f aca="false">IF(J66=0,1,0.75)</f>
        <v>0.75</v>
      </c>
      <c r="L66" s="165" t="n">
        <f aca="false">IF(J66=0,1,IF(J66&gt;I66,0,(I66-J66)/I66))</f>
        <v>0</v>
      </c>
      <c r="M66" s="165" t="n">
        <f aca="false">K66*L66</f>
        <v>0</v>
      </c>
    </row>
    <row r="67" s="166" customFormat="true" ht="12.75" hidden="false" customHeight="false" outlineLevel="0" collapsed="false">
      <c r="A67" s="160" t="n">
        <v>8107</v>
      </c>
      <c r="B67" s="161" t="s">
        <v>84</v>
      </c>
      <c r="C67" s="162" t="n">
        <v>2</v>
      </c>
      <c r="D67" s="163" t="n">
        <v>51788</v>
      </c>
      <c r="E67" s="163" t="n">
        <v>0</v>
      </c>
      <c r="F67" s="163" t="n">
        <v>0</v>
      </c>
      <c r="G67" s="163" t="n">
        <v>0</v>
      </c>
      <c r="H67" s="163" t="n">
        <v>0</v>
      </c>
      <c r="I67" s="163" t="n">
        <f aca="false">E67+G67</f>
        <v>0</v>
      </c>
      <c r="J67" s="163" t="n">
        <f aca="false">F67+H67</f>
        <v>0</v>
      </c>
      <c r="K67" s="164" t="n">
        <f aca="false">IF(J67=0,1,0.75)</f>
        <v>1</v>
      </c>
      <c r="L67" s="165" t="n">
        <f aca="false">IF(J67=0,1,IF(J67&gt;I67,0,(I67-J67)/I67))</f>
        <v>1</v>
      </c>
      <c r="M67" s="165" t="n">
        <f aca="false">K67*L67</f>
        <v>1</v>
      </c>
    </row>
    <row r="68" s="166" customFormat="true" ht="12.75" hidden="false" customHeight="false" outlineLevel="0" collapsed="false">
      <c r="A68" s="160" t="n">
        <v>8111</v>
      </c>
      <c r="B68" s="161" t="s">
        <v>106</v>
      </c>
      <c r="C68" s="162" t="n">
        <v>2</v>
      </c>
      <c r="D68" s="163" t="n">
        <v>55507</v>
      </c>
      <c r="E68" s="163" t="n">
        <v>1050377</v>
      </c>
      <c r="F68" s="163" t="n">
        <v>2097196</v>
      </c>
      <c r="G68" s="163" t="n">
        <v>0</v>
      </c>
      <c r="H68" s="163" t="n">
        <v>0</v>
      </c>
      <c r="I68" s="163" t="n">
        <f aca="false">E68+G68</f>
        <v>1050377</v>
      </c>
      <c r="J68" s="163" t="n">
        <f aca="false">F68+H68</f>
        <v>2097196</v>
      </c>
      <c r="K68" s="164" t="n">
        <f aca="false">IF(J68=0,1,0.75)</f>
        <v>0.75</v>
      </c>
      <c r="L68" s="165" t="n">
        <f aca="false">IF(J68=0,1,IF(J68&gt;I68,0,(I68-J68)/I68))</f>
        <v>0</v>
      </c>
      <c r="M68" s="165" t="n">
        <f aca="false">K68*L68</f>
        <v>0</v>
      </c>
    </row>
    <row r="69" s="166" customFormat="true" ht="12.75" hidden="false" customHeight="false" outlineLevel="0" collapsed="false">
      <c r="A69" s="160" t="n">
        <v>8301</v>
      </c>
      <c r="B69" s="161" t="s">
        <v>83</v>
      </c>
      <c r="C69" s="162" t="n">
        <v>2</v>
      </c>
      <c r="D69" s="163" t="n">
        <v>192962</v>
      </c>
      <c r="E69" s="163" t="n">
        <v>0</v>
      </c>
      <c r="F69" s="163" t="n">
        <v>0</v>
      </c>
      <c r="G69" s="163" t="n">
        <v>0</v>
      </c>
      <c r="H69" s="163" t="n">
        <v>0</v>
      </c>
      <c r="I69" s="163" t="n">
        <f aca="false">E69+G69</f>
        <v>0</v>
      </c>
      <c r="J69" s="163" t="n">
        <f aca="false">F69+H69</f>
        <v>0</v>
      </c>
      <c r="K69" s="164" t="n">
        <f aca="false">IF(J69=0,1,0.75)</f>
        <v>1</v>
      </c>
      <c r="L69" s="165" t="n">
        <f aca="false">IF(J69=0,1,IF(J69&gt;I69,0,(I69-J69)/I69))</f>
        <v>1</v>
      </c>
      <c r="M69" s="165" t="n">
        <f aca="false">K69*L69</f>
        <v>1</v>
      </c>
    </row>
    <row r="70" s="166" customFormat="true" ht="12.75" hidden="false" customHeight="false" outlineLevel="0" collapsed="false">
      <c r="A70" s="160" t="n">
        <v>8401</v>
      </c>
      <c r="B70" s="161" t="s">
        <v>104</v>
      </c>
      <c r="C70" s="162" t="n">
        <v>2</v>
      </c>
      <c r="D70" s="163" t="n">
        <v>174459</v>
      </c>
      <c r="E70" s="163" t="n">
        <v>156335</v>
      </c>
      <c r="F70" s="163" t="n">
        <v>158751190</v>
      </c>
      <c r="G70" s="163" t="n">
        <v>0</v>
      </c>
      <c r="H70" s="163" t="n">
        <v>0</v>
      </c>
      <c r="I70" s="163" t="n">
        <f aca="false">E70+G70</f>
        <v>156335</v>
      </c>
      <c r="J70" s="163" t="n">
        <f aca="false">F70+H70</f>
        <v>158751190</v>
      </c>
      <c r="K70" s="164" t="n">
        <f aca="false">IF(J70=0,1,0.75)</f>
        <v>0.75</v>
      </c>
      <c r="L70" s="165" t="n">
        <f aca="false">IF(J70=0,1,IF(J70&gt;I70,0,(I70-J70)/I70))</f>
        <v>0</v>
      </c>
      <c r="M70" s="165" t="n">
        <f aca="false">K70*L70</f>
        <v>0</v>
      </c>
    </row>
    <row r="71" s="166" customFormat="true" ht="12.75" hidden="false" customHeight="false" outlineLevel="0" collapsed="false">
      <c r="A71" s="160" t="n">
        <v>8406</v>
      </c>
      <c r="B71" s="161" t="s">
        <v>85</v>
      </c>
      <c r="C71" s="162" t="n">
        <v>2</v>
      </c>
      <c r="D71" s="163" t="n">
        <v>28439</v>
      </c>
      <c r="E71" s="163" t="n">
        <v>0</v>
      </c>
      <c r="F71" s="163" t="n">
        <v>0</v>
      </c>
      <c r="G71" s="163" t="n">
        <v>0</v>
      </c>
      <c r="H71" s="163" t="n">
        <v>0</v>
      </c>
      <c r="I71" s="163" t="n">
        <f aca="false">E71+G71</f>
        <v>0</v>
      </c>
      <c r="J71" s="163" t="n">
        <f aca="false">F71+H71</f>
        <v>0</v>
      </c>
      <c r="K71" s="164" t="n">
        <f aca="false">IF(J71=0,1,0.75)</f>
        <v>1</v>
      </c>
      <c r="L71" s="165" t="n">
        <f aca="false">IF(J71=0,1,IF(J71&gt;I71,0,(I71-J71)/I71))</f>
        <v>1</v>
      </c>
      <c r="M71" s="165" t="n">
        <f aca="false">K71*L71</f>
        <v>1</v>
      </c>
    </row>
    <row r="72" s="166" customFormat="true" ht="12.75" hidden="false" customHeight="false" outlineLevel="0" collapsed="false">
      <c r="A72" s="160" t="n">
        <v>10101</v>
      </c>
      <c r="B72" s="161" t="s">
        <v>73</v>
      </c>
      <c r="C72" s="162" t="n">
        <v>2</v>
      </c>
      <c r="D72" s="163" t="n">
        <v>225008</v>
      </c>
      <c r="E72" s="163" t="n">
        <v>0</v>
      </c>
      <c r="F72" s="163" t="n">
        <v>0</v>
      </c>
      <c r="G72" s="163" t="n">
        <v>0</v>
      </c>
      <c r="H72" s="163" t="n">
        <v>0</v>
      </c>
      <c r="I72" s="163" t="n">
        <f aca="false">E72+G72</f>
        <v>0</v>
      </c>
      <c r="J72" s="163" t="n">
        <f aca="false">F72+H72</f>
        <v>0</v>
      </c>
      <c r="K72" s="164" t="n">
        <f aca="false">IF(J72=0,1,0.75)</f>
        <v>1</v>
      </c>
      <c r="L72" s="165" t="n">
        <f aca="false">IF(J72=0,1,IF(J72&gt;I72,0,(I72-J72)/I72))</f>
        <v>1</v>
      </c>
      <c r="M72" s="165" t="n">
        <f aca="false">K72*L72</f>
        <v>1</v>
      </c>
    </row>
    <row r="73" s="166" customFormat="true" ht="12.75" hidden="false" customHeight="false" outlineLevel="0" collapsed="false">
      <c r="A73" s="160" t="n">
        <v>10109</v>
      </c>
      <c r="B73" s="161" t="s">
        <v>72</v>
      </c>
      <c r="C73" s="162" t="n">
        <v>2</v>
      </c>
      <c r="D73" s="163" t="n">
        <v>38783</v>
      </c>
      <c r="E73" s="163" t="n">
        <v>0</v>
      </c>
      <c r="F73" s="163" t="n">
        <v>0</v>
      </c>
      <c r="G73" s="163" t="n">
        <v>0</v>
      </c>
      <c r="H73" s="163" t="n">
        <v>0</v>
      </c>
      <c r="I73" s="163" t="n">
        <f aca="false">E73+G73</f>
        <v>0</v>
      </c>
      <c r="J73" s="163" t="n">
        <f aca="false">F73+H73</f>
        <v>0</v>
      </c>
      <c r="K73" s="164" t="n">
        <f aca="false">IF(J73=0,1,0.75)</f>
        <v>1</v>
      </c>
      <c r="L73" s="165" t="n">
        <f aca="false">IF(J73=0,1,IF(J73&gt;I73,0,(I73-J73)/I73))</f>
        <v>1</v>
      </c>
      <c r="M73" s="165" t="n">
        <f aca="false">K73*L73</f>
        <v>1</v>
      </c>
    </row>
    <row r="74" s="166" customFormat="true" ht="12.75" hidden="false" customHeight="false" outlineLevel="0" collapsed="false">
      <c r="A74" s="160" t="n">
        <v>10301</v>
      </c>
      <c r="B74" s="161" t="s">
        <v>76</v>
      </c>
      <c r="C74" s="162" t="n">
        <v>2</v>
      </c>
      <c r="D74" s="163" t="n">
        <v>160447</v>
      </c>
      <c r="E74" s="163" t="n">
        <v>0</v>
      </c>
      <c r="F74" s="163" t="n">
        <v>0</v>
      </c>
      <c r="G74" s="163" t="n">
        <v>0</v>
      </c>
      <c r="H74" s="163" t="n">
        <v>0</v>
      </c>
      <c r="I74" s="163" t="n">
        <f aca="false">E74+G74</f>
        <v>0</v>
      </c>
      <c r="J74" s="163" t="n">
        <f aca="false">F74+H74</f>
        <v>0</v>
      </c>
      <c r="K74" s="164" t="n">
        <f aca="false">IF(J74=0,1,0.75)</f>
        <v>1</v>
      </c>
      <c r="L74" s="165" t="n">
        <f aca="false">IF(J74=0,1,IF(J74&gt;I74,0,(I74-J74)/I74))</f>
        <v>1</v>
      </c>
      <c r="M74" s="165" t="n">
        <f aca="false">K74*L74</f>
        <v>1</v>
      </c>
    </row>
    <row r="75" s="166" customFormat="true" ht="12.75" hidden="false" customHeight="false" outlineLevel="0" collapsed="false">
      <c r="A75" s="160" t="n">
        <v>11101</v>
      </c>
      <c r="B75" s="161" t="s">
        <v>75</v>
      </c>
      <c r="C75" s="162" t="n">
        <v>2</v>
      </c>
      <c r="D75" s="163" t="n">
        <v>56669</v>
      </c>
      <c r="E75" s="163" t="n">
        <v>0</v>
      </c>
      <c r="F75" s="163" t="n">
        <v>0</v>
      </c>
      <c r="G75" s="163" t="n">
        <v>0</v>
      </c>
      <c r="H75" s="163" t="n">
        <v>0</v>
      </c>
      <c r="I75" s="163" t="n">
        <f aca="false">E75+G75</f>
        <v>0</v>
      </c>
      <c r="J75" s="163" t="n">
        <f aca="false">F75+H75</f>
        <v>0</v>
      </c>
      <c r="K75" s="164" t="n">
        <f aca="false">IF(J75=0,1,0.75)</f>
        <v>1</v>
      </c>
      <c r="L75" s="165" t="n">
        <f aca="false">IF(J75=0,1,IF(J75&gt;I75,0,(I75-J75)/I75))</f>
        <v>1</v>
      </c>
      <c r="M75" s="165" t="n">
        <f aca="false">K75*L75</f>
        <v>1</v>
      </c>
    </row>
    <row r="76" s="166" customFormat="true" ht="12.75" hidden="false" customHeight="false" outlineLevel="0" collapsed="false">
      <c r="A76" s="160" t="n">
        <v>12101</v>
      </c>
      <c r="B76" s="161" t="s">
        <v>80</v>
      </c>
      <c r="C76" s="162" t="n">
        <v>2</v>
      </c>
      <c r="D76" s="163" t="n">
        <v>124277</v>
      </c>
      <c r="E76" s="163" t="n">
        <v>0</v>
      </c>
      <c r="F76" s="163" t="n">
        <v>0</v>
      </c>
      <c r="G76" s="163" t="n">
        <v>0</v>
      </c>
      <c r="H76" s="163" t="n">
        <v>0</v>
      </c>
      <c r="I76" s="163" t="n">
        <f aca="false">E76+G76</f>
        <v>0</v>
      </c>
      <c r="J76" s="163" t="n">
        <f aca="false">F76+H76</f>
        <v>0</v>
      </c>
      <c r="K76" s="164" t="n">
        <f aca="false">IF(J76=0,1,0.75)</f>
        <v>1</v>
      </c>
      <c r="L76" s="165" t="n">
        <f aca="false">IF(J76=0,1,IF(J76&gt;I76,0,(I76-J76)/I76))</f>
        <v>1</v>
      </c>
      <c r="M76" s="165" t="n">
        <f aca="false">K76*L76</f>
        <v>1</v>
      </c>
    </row>
    <row r="77" s="166" customFormat="true" ht="12.75" hidden="false" customHeight="false" outlineLevel="0" collapsed="false">
      <c r="A77" s="160" t="n">
        <v>13202</v>
      </c>
      <c r="B77" s="161" t="s">
        <v>98</v>
      </c>
      <c r="C77" s="162" t="n">
        <v>2</v>
      </c>
      <c r="D77" s="163" t="n">
        <v>21745</v>
      </c>
      <c r="E77" s="163" t="n">
        <v>0</v>
      </c>
      <c r="F77" s="163" t="n">
        <v>0</v>
      </c>
      <c r="G77" s="163" t="n">
        <v>30393800</v>
      </c>
      <c r="H77" s="163" t="n">
        <v>712538</v>
      </c>
      <c r="I77" s="163" t="n">
        <f aca="false">E77+G77</f>
        <v>30393800</v>
      </c>
      <c r="J77" s="163" t="n">
        <f aca="false">F77+H77</f>
        <v>712538</v>
      </c>
      <c r="K77" s="164" t="n">
        <f aca="false">IF(J77=0,1,0.75)</f>
        <v>0.75</v>
      </c>
      <c r="L77" s="167" t="n">
        <f aca="false">IF(J77=0,1,IF(J77&gt;I77,0,(I77-J77)/I77))</f>
        <v>0.976556468753496</v>
      </c>
      <c r="M77" s="165" t="n">
        <f aca="false">O77</f>
        <v>0.745306694773267</v>
      </c>
      <c r="N77" s="168" t="n">
        <f aca="false">(L77-0)/$L$348</f>
        <v>0.99374225969769</v>
      </c>
      <c r="O77" s="169" t="n">
        <f aca="false">N77*K77</f>
        <v>0.745306694773267</v>
      </c>
    </row>
    <row r="78" s="166" customFormat="true" ht="12.75" hidden="false" customHeight="false" outlineLevel="0" collapsed="false">
      <c r="A78" s="160" t="n">
        <v>13301</v>
      </c>
      <c r="B78" s="161" t="s">
        <v>71</v>
      </c>
      <c r="C78" s="162" t="n">
        <v>2</v>
      </c>
      <c r="D78" s="163" t="n">
        <v>104231</v>
      </c>
      <c r="E78" s="163" t="n">
        <v>0</v>
      </c>
      <c r="F78" s="163" t="n">
        <v>0</v>
      </c>
      <c r="G78" s="163" t="n">
        <v>0</v>
      </c>
      <c r="H78" s="163" t="n">
        <v>0</v>
      </c>
      <c r="I78" s="163" t="n">
        <f aca="false">E78+G78</f>
        <v>0</v>
      </c>
      <c r="J78" s="163" t="n">
        <f aca="false">F78+H78</f>
        <v>0</v>
      </c>
      <c r="K78" s="164" t="n">
        <f aca="false">IF(J78=0,1,0.75)</f>
        <v>1</v>
      </c>
      <c r="L78" s="165" t="n">
        <f aca="false">IF(J78=0,1,IF(J78&gt;I78,0,(I78-J78)/I78))</f>
        <v>1</v>
      </c>
      <c r="M78" s="165" t="n">
        <f aca="false">K78*L78</f>
        <v>1</v>
      </c>
    </row>
    <row r="79" s="166" customFormat="true" ht="12.75" hidden="false" customHeight="false" outlineLevel="0" collapsed="false">
      <c r="A79" s="160" t="n">
        <v>13302</v>
      </c>
      <c r="B79" s="161" t="s">
        <v>91</v>
      </c>
      <c r="C79" s="162" t="n">
        <v>2</v>
      </c>
      <c r="D79" s="163" t="n">
        <v>57928</v>
      </c>
      <c r="E79" s="163" t="n">
        <v>0</v>
      </c>
      <c r="F79" s="163" t="n">
        <v>0</v>
      </c>
      <c r="G79" s="163" t="n">
        <v>251447497</v>
      </c>
      <c r="H79" s="163" t="n">
        <v>32031964</v>
      </c>
      <c r="I79" s="163" t="n">
        <f aca="false">E79+G79</f>
        <v>251447497</v>
      </c>
      <c r="J79" s="163" t="n">
        <f aca="false">F79+H79</f>
        <v>32031964</v>
      </c>
      <c r="K79" s="164" t="n">
        <f aca="false">IF(J79=0,1,0.75)</f>
        <v>0.75</v>
      </c>
      <c r="L79" s="167" t="n">
        <f aca="false">IF(J79=0,1,IF(J79&gt;I79,0,(I79-J79)/I79))</f>
        <v>0.872609732122329</v>
      </c>
      <c r="M79" s="165" t="n">
        <f aca="false">O79</f>
        <v>0.665974673338879</v>
      </c>
      <c r="N79" s="168" t="n">
        <f aca="false">(L79-0)/$L$348</f>
        <v>0.887966231118506</v>
      </c>
      <c r="O79" s="169" t="n">
        <f aca="false">N79*K79</f>
        <v>0.665974673338879</v>
      </c>
    </row>
    <row r="80" s="166" customFormat="true" ht="12.75" hidden="false" customHeight="false" outlineLevel="0" collapsed="false">
      <c r="A80" s="160" t="n">
        <v>13402</v>
      </c>
      <c r="B80" s="161" t="s">
        <v>100</v>
      </c>
      <c r="C80" s="162" t="n">
        <v>2</v>
      </c>
      <c r="D80" s="163" t="n">
        <v>71719</v>
      </c>
      <c r="E80" s="163" t="n">
        <v>0</v>
      </c>
      <c r="F80" s="163" t="n">
        <v>0</v>
      </c>
      <c r="G80" s="163" t="n">
        <v>121921197</v>
      </c>
      <c r="H80" s="163" t="n">
        <v>0</v>
      </c>
      <c r="I80" s="163" t="n">
        <f aca="false">E80+G80</f>
        <v>121921197</v>
      </c>
      <c r="J80" s="163" t="n">
        <f aca="false">F80+H80</f>
        <v>0</v>
      </c>
      <c r="K80" s="164" t="n">
        <f aca="false">IF(J80=0,1,0.75)</f>
        <v>1</v>
      </c>
      <c r="L80" s="165" t="n">
        <f aca="false">IF(J80=0,1,IF(J80&gt;I80,0,(I80-J80)/I80))</f>
        <v>1</v>
      </c>
      <c r="M80" s="165" t="n">
        <f aca="false">K80*L80</f>
        <v>1</v>
      </c>
    </row>
    <row r="81" s="166" customFormat="true" ht="12.75" hidden="false" customHeight="false" outlineLevel="0" collapsed="false">
      <c r="A81" s="160" t="n">
        <v>13601</v>
      </c>
      <c r="B81" s="161" t="s">
        <v>86</v>
      </c>
      <c r="C81" s="162" t="n">
        <v>2</v>
      </c>
      <c r="D81" s="163" t="n">
        <v>73380</v>
      </c>
      <c r="E81" s="163" t="n">
        <v>0</v>
      </c>
      <c r="F81" s="163" t="n">
        <v>0</v>
      </c>
      <c r="G81" s="163" t="n">
        <v>0</v>
      </c>
      <c r="H81" s="163" t="n">
        <v>0</v>
      </c>
      <c r="I81" s="163" t="n">
        <f aca="false">E81+G81</f>
        <v>0</v>
      </c>
      <c r="J81" s="163" t="n">
        <f aca="false">F81+H81</f>
        <v>0</v>
      </c>
      <c r="K81" s="164" t="n">
        <f aca="false">IF(J81=0,1,0.75)</f>
        <v>1</v>
      </c>
      <c r="L81" s="165" t="n">
        <f aca="false">IF(J81=0,1,IF(J81&gt;I81,0,(I81-J81)/I81))</f>
        <v>1</v>
      </c>
      <c r="M81" s="165" t="n">
        <f aca="false">K81*L81</f>
        <v>1</v>
      </c>
    </row>
    <row r="82" s="166" customFormat="true" ht="12.75" hidden="false" customHeight="false" outlineLevel="0" collapsed="false">
      <c r="A82" s="160" t="n">
        <v>13604</v>
      </c>
      <c r="B82" s="161" t="s">
        <v>93</v>
      </c>
      <c r="C82" s="162" t="n">
        <v>2</v>
      </c>
      <c r="D82" s="163" t="n">
        <v>47356</v>
      </c>
      <c r="E82" s="163" t="n">
        <v>0</v>
      </c>
      <c r="F82" s="163" t="n">
        <v>0</v>
      </c>
      <c r="G82" s="163" t="n">
        <v>0</v>
      </c>
      <c r="H82" s="163" t="n">
        <v>0</v>
      </c>
      <c r="I82" s="163" t="n">
        <f aca="false">E82+G82</f>
        <v>0</v>
      </c>
      <c r="J82" s="163" t="n">
        <f aca="false">F82+H82</f>
        <v>0</v>
      </c>
      <c r="K82" s="164" t="n">
        <f aca="false">IF(J82=0,1,0.75)</f>
        <v>1</v>
      </c>
      <c r="L82" s="165" t="n">
        <f aca="false">IF(J82=0,1,IF(J82&gt;I82,0,(I82-J82)/I82))</f>
        <v>1</v>
      </c>
      <c r="M82" s="165" t="n">
        <f aca="false">K82*L82</f>
        <v>1</v>
      </c>
    </row>
    <row r="83" s="166" customFormat="true" ht="12.75" hidden="false" customHeight="false" outlineLevel="0" collapsed="false">
      <c r="A83" s="160" t="n">
        <v>13605</v>
      </c>
      <c r="B83" s="161" t="s">
        <v>101</v>
      </c>
      <c r="C83" s="162" t="n">
        <v>2</v>
      </c>
      <c r="D83" s="163" t="n">
        <v>81669</v>
      </c>
      <c r="E83" s="163" t="n">
        <v>12498000</v>
      </c>
      <c r="F83" s="163" t="n">
        <v>7360655</v>
      </c>
      <c r="G83" s="163" t="n">
        <v>0</v>
      </c>
      <c r="H83" s="163" t="n">
        <v>0</v>
      </c>
      <c r="I83" s="163" t="n">
        <f aca="false">E83+G83</f>
        <v>12498000</v>
      </c>
      <c r="J83" s="163" t="n">
        <f aca="false">F83+H83</f>
        <v>7360655</v>
      </c>
      <c r="K83" s="164" t="n">
        <f aca="false">IF(J83=0,1,0.75)</f>
        <v>0.75</v>
      </c>
      <c r="L83" s="167" t="n">
        <f aca="false">IF(J83=0,1,IF(J83&gt;I83,0,(I83-J83)/I83))</f>
        <v>0.411053368538966</v>
      </c>
      <c r="M83" s="165" t="n">
        <f aca="false">O83</f>
        <v>0.313715424846084</v>
      </c>
      <c r="N83" s="168" t="n">
        <f aca="false">(L83-0)/$L$348</f>
        <v>0.418287233128112</v>
      </c>
      <c r="O83" s="169" t="n">
        <f aca="false">N83*K83</f>
        <v>0.313715424846084</v>
      </c>
    </row>
    <row r="84" s="166" customFormat="true" ht="12.75" hidden="false" customHeight="false" outlineLevel="0" collapsed="false">
      <c r="A84" s="160" t="n">
        <v>14101</v>
      </c>
      <c r="B84" s="161" t="s">
        <v>96</v>
      </c>
      <c r="C84" s="162" t="n">
        <v>2</v>
      </c>
      <c r="D84" s="163" t="n">
        <v>156932</v>
      </c>
      <c r="E84" s="163" t="n">
        <v>0</v>
      </c>
      <c r="F84" s="163" t="n">
        <v>0</v>
      </c>
      <c r="G84" s="163" t="n">
        <v>0</v>
      </c>
      <c r="H84" s="163" t="n">
        <v>0</v>
      </c>
      <c r="I84" s="163" t="n">
        <f aca="false">E84+G84</f>
        <v>0</v>
      </c>
      <c r="J84" s="163" t="n">
        <f aca="false">F84+H84</f>
        <v>0</v>
      </c>
      <c r="K84" s="164" t="n">
        <f aca="false">IF(J84=0,1,0.75)</f>
        <v>1</v>
      </c>
      <c r="L84" s="165" t="n">
        <f aca="false">IF(J84=0,1,IF(J84&gt;I84,0,(I84-J84)/I84))</f>
        <v>1</v>
      </c>
      <c r="M84" s="165" t="n">
        <f aca="false">K84*L84</f>
        <v>1</v>
      </c>
    </row>
    <row r="85" s="166" customFormat="true" ht="12.75" hidden="false" customHeight="false" outlineLevel="0" collapsed="false">
      <c r="A85" s="160" t="n">
        <v>15101</v>
      </c>
      <c r="B85" s="161" t="s">
        <v>102</v>
      </c>
      <c r="C85" s="162" t="n">
        <v>2</v>
      </c>
      <c r="D85" s="163" t="n">
        <v>183120</v>
      </c>
      <c r="E85" s="163" t="n">
        <v>4842870</v>
      </c>
      <c r="F85" s="163" t="n">
        <v>9181328</v>
      </c>
      <c r="G85" s="163" t="n">
        <v>0</v>
      </c>
      <c r="H85" s="163" t="n">
        <v>0</v>
      </c>
      <c r="I85" s="163" t="n">
        <f aca="false">E85+G85</f>
        <v>4842870</v>
      </c>
      <c r="J85" s="163" t="n">
        <f aca="false">F85+H85</f>
        <v>9181328</v>
      </c>
      <c r="K85" s="164" t="n">
        <f aca="false">IF(J85=0,1,0.75)</f>
        <v>0.75</v>
      </c>
      <c r="L85" s="165" t="n">
        <f aca="false">IF(J85=0,1,IF(J85&gt;I85,0,(I85-J85)/I85))</f>
        <v>0</v>
      </c>
      <c r="M85" s="165" t="n">
        <f aca="false">K85*L85</f>
        <v>0</v>
      </c>
    </row>
    <row r="86" s="166" customFormat="true" ht="12.75" hidden="false" customHeight="false" outlineLevel="0" collapsed="false">
      <c r="A86" s="160" t="n">
        <v>2104</v>
      </c>
      <c r="B86" s="161" t="s">
        <v>145</v>
      </c>
      <c r="C86" s="162" t="n">
        <v>3</v>
      </c>
      <c r="D86" s="163" t="n">
        <v>10854</v>
      </c>
      <c r="E86" s="163" t="n">
        <v>0</v>
      </c>
      <c r="F86" s="163" t="n">
        <v>0</v>
      </c>
      <c r="G86" s="163" t="n">
        <v>0</v>
      </c>
      <c r="H86" s="163" t="n">
        <v>0</v>
      </c>
      <c r="I86" s="163" t="n">
        <f aca="false">E86+G86</f>
        <v>0</v>
      </c>
      <c r="J86" s="163" t="n">
        <f aca="false">F86+H86</f>
        <v>0</v>
      </c>
      <c r="K86" s="164" t="n">
        <f aca="false">IF(J86=0,1,0.75)</f>
        <v>1</v>
      </c>
      <c r="L86" s="165" t="n">
        <f aca="false">IF(J86=0,1,IF(J86&gt;I86,0,(I86-J86)/I86))</f>
        <v>1</v>
      </c>
      <c r="M86" s="165" t="n">
        <f aca="false">K86*L86</f>
        <v>1</v>
      </c>
    </row>
    <row r="87" s="166" customFormat="true" ht="12.75" hidden="false" customHeight="false" outlineLevel="0" collapsed="false">
      <c r="A87" s="160" t="n">
        <v>2301</v>
      </c>
      <c r="B87" s="161" t="s">
        <v>149</v>
      </c>
      <c r="C87" s="162" t="n">
        <v>3</v>
      </c>
      <c r="D87" s="163" t="n">
        <v>22215</v>
      </c>
      <c r="E87" s="163" t="n">
        <v>0</v>
      </c>
      <c r="F87" s="163" t="n">
        <v>0</v>
      </c>
      <c r="G87" s="163" t="n">
        <v>0</v>
      </c>
      <c r="H87" s="163" t="n">
        <v>0</v>
      </c>
      <c r="I87" s="163" t="n">
        <f aca="false">E87+G87</f>
        <v>0</v>
      </c>
      <c r="J87" s="163" t="n">
        <f aca="false">F87+H87</f>
        <v>0</v>
      </c>
      <c r="K87" s="164" t="n">
        <f aca="false">IF(J87=0,1,0.75)</f>
        <v>1</v>
      </c>
      <c r="L87" s="165" t="n">
        <f aca="false">IF(J87=0,1,IF(J87&gt;I87,0,(I87-J87)/I87))</f>
        <v>1</v>
      </c>
      <c r="M87" s="165" t="n">
        <f aca="false">K87*L87</f>
        <v>1</v>
      </c>
    </row>
    <row r="88" s="166" customFormat="true" ht="12.75" hidden="false" customHeight="false" outlineLevel="0" collapsed="false">
      <c r="A88" s="160" t="n">
        <v>3102</v>
      </c>
      <c r="B88" s="161" t="s">
        <v>111</v>
      </c>
      <c r="C88" s="162" t="n">
        <v>3</v>
      </c>
      <c r="D88" s="163" t="n">
        <v>14920</v>
      </c>
      <c r="E88" s="163" t="n">
        <v>0</v>
      </c>
      <c r="F88" s="163" t="n">
        <v>0</v>
      </c>
      <c r="G88" s="163" t="n">
        <v>0</v>
      </c>
      <c r="H88" s="163" t="n">
        <v>0</v>
      </c>
      <c r="I88" s="163" t="n">
        <f aca="false">E88+G88</f>
        <v>0</v>
      </c>
      <c r="J88" s="163" t="n">
        <f aca="false">F88+H88</f>
        <v>0</v>
      </c>
      <c r="K88" s="164" t="n">
        <f aca="false">IF(J88=0,1,0.75)</f>
        <v>1</v>
      </c>
      <c r="L88" s="165" t="n">
        <f aca="false">IF(J88=0,1,IF(J88&gt;I88,0,(I88-J88)/I88))</f>
        <v>1</v>
      </c>
      <c r="M88" s="165" t="n">
        <f aca="false">K88*L88</f>
        <v>1</v>
      </c>
    </row>
    <row r="89" s="166" customFormat="true" ht="12.75" hidden="false" customHeight="false" outlineLevel="0" collapsed="false">
      <c r="A89" s="160" t="n">
        <v>3201</v>
      </c>
      <c r="B89" s="161" t="s">
        <v>155</v>
      </c>
      <c r="C89" s="162" t="n">
        <v>3</v>
      </c>
      <c r="D89" s="163" t="n">
        <v>13059</v>
      </c>
      <c r="E89" s="163" t="n">
        <v>100589</v>
      </c>
      <c r="F89" s="163" t="n">
        <v>24612654</v>
      </c>
      <c r="G89" s="163" t="n">
        <v>0</v>
      </c>
      <c r="H89" s="163" t="n">
        <v>0</v>
      </c>
      <c r="I89" s="163" t="n">
        <f aca="false">E89+G89</f>
        <v>100589</v>
      </c>
      <c r="J89" s="163" t="n">
        <f aca="false">F89+H89</f>
        <v>24612654</v>
      </c>
      <c r="K89" s="164" t="n">
        <f aca="false">IF(J89=0,1,0.75)</f>
        <v>0.75</v>
      </c>
      <c r="L89" s="165" t="n">
        <f aca="false">IF(J89=0,1,IF(J89&gt;I89,0,(I89-J89)/I89))</f>
        <v>0</v>
      </c>
      <c r="M89" s="165" t="n">
        <f aca="false">K89*L89</f>
        <v>0</v>
      </c>
    </row>
    <row r="90" s="166" customFormat="true" ht="12.75" hidden="false" customHeight="false" outlineLevel="0" collapsed="false">
      <c r="A90" s="160" t="n">
        <v>3301</v>
      </c>
      <c r="B90" s="161" t="s">
        <v>117</v>
      </c>
      <c r="C90" s="162" t="n">
        <v>3</v>
      </c>
      <c r="D90" s="163" t="n">
        <v>47346</v>
      </c>
      <c r="E90" s="163" t="n">
        <v>0</v>
      </c>
      <c r="F90" s="163" t="n">
        <v>0</v>
      </c>
      <c r="G90" s="163" t="n">
        <v>0</v>
      </c>
      <c r="H90" s="163" t="n">
        <v>0</v>
      </c>
      <c r="I90" s="163" t="n">
        <f aca="false">E90+G90</f>
        <v>0</v>
      </c>
      <c r="J90" s="163" t="n">
        <f aca="false">F90+H90</f>
        <v>0</v>
      </c>
      <c r="K90" s="164" t="n">
        <f aca="false">IF(J90=0,1,0.75)</f>
        <v>1</v>
      </c>
      <c r="L90" s="165" t="n">
        <f aca="false">IF(J90=0,1,IF(J90&gt;I90,0,(I90-J90)/I90))</f>
        <v>1</v>
      </c>
      <c r="M90" s="165" t="n">
        <f aca="false">K90*L90</f>
        <v>1</v>
      </c>
    </row>
    <row r="91" s="166" customFormat="true" ht="12.75" hidden="false" customHeight="false" outlineLevel="0" collapsed="false">
      <c r="A91" s="160" t="n">
        <v>4103</v>
      </c>
      <c r="B91" s="161" t="s">
        <v>114</v>
      </c>
      <c r="C91" s="162" t="n">
        <v>3</v>
      </c>
      <c r="D91" s="163" t="n">
        <v>8985</v>
      </c>
      <c r="E91" s="163" t="n">
        <v>0</v>
      </c>
      <c r="F91" s="163" t="n">
        <v>0</v>
      </c>
      <c r="G91" s="163" t="n">
        <v>0</v>
      </c>
      <c r="H91" s="163" t="n">
        <v>0</v>
      </c>
      <c r="I91" s="163" t="n">
        <f aca="false">E91+G91</f>
        <v>0</v>
      </c>
      <c r="J91" s="163" t="n">
        <f aca="false">F91+H91</f>
        <v>0</v>
      </c>
      <c r="K91" s="164" t="n">
        <f aca="false">IF(J91=0,1,0.75)</f>
        <v>1</v>
      </c>
      <c r="L91" s="165" t="n">
        <f aca="false">IF(J91=0,1,IF(J91&gt;I91,0,(I91-J91)/I91))</f>
        <v>1</v>
      </c>
      <c r="M91" s="165" t="n">
        <f aca="false">K91*L91</f>
        <v>1</v>
      </c>
    </row>
    <row r="92" s="166" customFormat="true" ht="12.75" hidden="false" customHeight="false" outlineLevel="0" collapsed="false">
      <c r="A92" s="160" t="n">
        <v>4201</v>
      </c>
      <c r="B92" s="161" t="s">
        <v>148</v>
      </c>
      <c r="C92" s="162" t="n">
        <v>3</v>
      </c>
      <c r="D92" s="163" t="n">
        <v>31355</v>
      </c>
      <c r="E92" s="163" t="n">
        <v>0</v>
      </c>
      <c r="F92" s="163" t="n">
        <v>0</v>
      </c>
      <c r="G92" s="163" t="n">
        <v>0</v>
      </c>
      <c r="H92" s="163" t="n">
        <v>0</v>
      </c>
      <c r="I92" s="163" t="n">
        <f aca="false">E92+G92</f>
        <v>0</v>
      </c>
      <c r="J92" s="163" t="n">
        <f aca="false">F92+H92</f>
        <v>0</v>
      </c>
      <c r="K92" s="164" t="n">
        <f aca="false">IF(J92=0,1,0.75)</f>
        <v>1</v>
      </c>
      <c r="L92" s="165" t="n">
        <f aca="false">IF(J92=0,1,IF(J92&gt;I92,0,(I92-J92)/I92))</f>
        <v>1</v>
      </c>
      <c r="M92" s="165" t="n">
        <f aca="false">K92*L92</f>
        <v>1</v>
      </c>
    </row>
    <row r="93" s="166" customFormat="true" ht="12.75" hidden="false" customHeight="false" outlineLevel="0" collapsed="false">
      <c r="A93" s="160" t="n">
        <v>4301</v>
      </c>
      <c r="B93" s="161" t="s">
        <v>133</v>
      </c>
      <c r="C93" s="162" t="n">
        <v>3</v>
      </c>
      <c r="D93" s="163" t="n">
        <v>109115</v>
      </c>
      <c r="E93" s="163" t="n">
        <v>0</v>
      </c>
      <c r="F93" s="163" t="n">
        <v>0</v>
      </c>
      <c r="G93" s="163" t="n">
        <v>0</v>
      </c>
      <c r="H93" s="163" t="n">
        <v>0</v>
      </c>
      <c r="I93" s="163" t="n">
        <f aca="false">E93+G93</f>
        <v>0</v>
      </c>
      <c r="J93" s="163" t="n">
        <f aca="false">F93+H93</f>
        <v>0</v>
      </c>
      <c r="K93" s="164" t="n">
        <f aca="false">IF(J93=0,1,0.75)</f>
        <v>1</v>
      </c>
      <c r="L93" s="165" t="n">
        <f aca="false">IF(J93=0,1,IF(J93&gt;I93,0,(I93-J93)/I93))</f>
        <v>1</v>
      </c>
      <c r="M93" s="165" t="n">
        <f aca="false">K93*L93</f>
        <v>1</v>
      </c>
    </row>
    <row r="94" s="166" customFormat="true" ht="12.75" hidden="false" customHeight="false" outlineLevel="0" collapsed="false">
      <c r="A94" s="160" t="n">
        <v>5107</v>
      </c>
      <c r="B94" s="161" t="s">
        <v>108</v>
      </c>
      <c r="C94" s="162" t="n">
        <v>3</v>
      </c>
      <c r="D94" s="163" t="n">
        <v>24661</v>
      </c>
      <c r="E94" s="163" t="n">
        <v>0</v>
      </c>
      <c r="F94" s="163" t="n">
        <v>0</v>
      </c>
      <c r="G94" s="163" t="n">
        <v>0</v>
      </c>
      <c r="H94" s="163" t="n">
        <v>0</v>
      </c>
      <c r="I94" s="163" t="n">
        <f aca="false">E94+G94</f>
        <v>0</v>
      </c>
      <c r="J94" s="163" t="n">
        <f aca="false">F94+H94</f>
        <v>0</v>
      </c>
      <c r="K94" s="164" t="n">
        <f aca="false">IF(J94=0,1,0.75)</f>
        <v>1</v>
      </c>
      <c r="L94" s="165" t="n">
        <f aca="false">IF(J94=0,1,IF(J94&gt;I94,0,(I94-J94)/I94))</f>
        <v>1</v>
      </c>
      <c r="M94" s="165" t="n">
        <f aca="false">K94*L94</f>
        <v>1</v>
      </c>
    </row>
    <row r="95" s="166" customFormat="true" ht="12.75" hidden="false" customHeight="false" outlineLevel="0" collapsed="false">
      <c r="A95" s="160" t="n">
        <v>5301</v>
      </c>
      <c r="B95" s="161" t="s">
        <v>163</v>
      </c>
      <c r="C95" s="162" t="n">
        <v>3</v>
      </c>
      <c r="D95" s="163" t="n">
        <v>71436</v>
      </c>
      <c r="E95" s="163" t="n">
        <v>0</v>
      </c>
      <c r="F95" s="163" t="n">
        <v>302859</v>
      </c>
      <c r="G95" s="163" t="n">
        <v>0</v>
      </c>
      <c r="H95" s="163" t="n">
        <v>0</v>
      </c>
      <c r="I95" s="163" t="n">
        <f aca="false">E95+G95</f>
        <v>0</v>
      </c>
      <c r="J95" s="163" t="n">
        <f aca="false">F95+H95</f>
        <v>302859</v>
      </c>
      <c r="K95" s="164" t="n">
        <f aca="false">IF(J95=0,1,0.75)</f>
        <v>0.75</v>
      </c>
      <c r="L95" s="165" t="n">
        <f aca="false">IF(J95=0,1,IF(J95&gt;I95,0,(I95-J95)/I95))</f>
        <v>0</v>
      </c>
      <c r="M95" s="165" t="n">
        <f aca="false">K95*L95</f>
        <v>0</v>
      </c>
    </row>
    <row r="96" s="166" customFormat="true" ht="12.75" hidden="false" customHeight="false" outlineLevel="0" collapsed="false">
      <c r="A96" s="160" t="n">
        <v>5303</v>
      </c>
      <c r="B96" s="161" t="s">
        <v>126</v>
      </c>
      <c r="C96" s="162" t="n">
        <v>3</v>
      </c>
      <c r="D96" s="163" t="n">
        <v>7708</v>
      </c>
      <c r="E96" s="163" t="n">
        <v>0</v>
      </c>
      <c r="F96" s="163" t="n">
        <v>0</v>
      </c>
      <c r="G96" s="163" t="n">
        <v>0</v>
      </c>
      <c r="H96" s="163" t="n">
        <v>0</v>
      </c>
      <c r="I96" s="163" t="n">
        <f aca="false">E96+G96</f>
        <v>0</v>
      </c>
      <c r="J96" s="163" t="n">
        <f aca="false">F96+H96</f>
        <v>0</v>
      </c>
      <c r="K96" s="164" t="n">
        <f aca="false">IF(J96=0,1,0.75)</f>
        <v>1</v>
      </c>
      <c r="L96" s="165" t="n">
        <f aca="false">IF(J96=0,1,IF(J96&gt;I96,0,(I96-J96)/I96))</f>
        <v>1</v>
      </c>
      <c r="M96" s="165" t="n">
        <f aca="false">K96*L96</f>
        <v>1</v>
      </c>
    </row>
    <row r="97" s="166" customFormat="true" ht="12.75" hidden="false" customHeight="false" outlineLevel="0" collapsed="false">
      <c r="A97" s="160" t="n">
        <v>5503</v>
      </c>
      <c r="B97" s="161" t="s">
        <v>131</v>
      </c>
      <c r="C97" s="162" t="n">
        <v>3</v>
      </c>
      <c r="D97" s="163" t="n">
        <v>18270</v>
      </c>
      <c r="E97" s="163" t="n">
        <v>0</v>
      </c>
      <c r="F97" s="163" t="n">
        <v>0</v>
      </c>
      <c r="G97" s="163" t="n">
        <v>0</v>
      </c>
      <c r="H97" s="163" t="n">
        <v>0</v>
      </c>
      <c r="I97" s="163" t="n">
        <f aca="false">E97+G97</f>
        <v>0</v>
      </c>
      <c r="J97" s="163" t="n">
        <f aca="false">F97+H97</f>
        <v>0</v>
      </c>
      <c r="K97" s="164" t="n">
        <f aca="false">IF(J97=0,1,0.75)</f>
        <v>1</v>
      </c>
      <c r="L97" s="165" t="n">
        <f aca="false">IF(J97=0,1,IF(J97&gt;I97,0,(I97-J97)/I97))</f>
        <v>1</v>
      </c>
      <c r="M97" s="165" t="n">
        <f aca="false">K97*L97</f>
        <v>1</v>
      </c>
    </row>
    <row r="98" s="166" customFormat="true" ht="12.75" hidden="false" customHeight="false" outlineLevel="0" collapsed="false">
      <c r="A98" s="160" t="n">
        <v>5604</v>
      </c>
      <c r="B98" s="161" t="s">
        <v>136</v>
      </c>
      <c r="C98" s="162" t="n">
        <v>3</v>
      </c>
      <c r="D98" s="163" t="n">
        <v>13502</v>
      </c>
      <c r="E98" s="163" t="n">
        <v>0</v>
      </c>
      <c r="F98" s="163" t="n">
        <v>0</v>
      </c>
      <c r="G98" s="163" t="n">
        <v>0</v>
      </c>
      <c r="H98" s="163" t="n">
        <v>0</v>
      </c>
      <c r="I98" s="163" t="n">
        <f aca="false">E98+G98</f>
        <v>0</v>
      </c>
      <c r="J98" s="163" t="n">
        <f aca="false">F98+H98</f>
        <v>0</v>
      </c>
      <c r="K98" s="164" t="n">
        <f aca="false">IF(J98=0,1,0.75)</f>
        <v>1</v>
      </c>
      <c r="L98" s="165" t="n">
        <f aca="false">IF(J98=0,1,IF(J98&gt;I98,0,(I98-J98)/I98))</f>
        <v>1</v>
      </c>
      <c r="M98" s="165" t="n">
        <f aca="false">K98*L98</f>
        <v>1</v>
      </c>
    </row>
    <row r="99" s="166" customFormat="true" ht="12.75" hidden="false" customHeight="false" outlineLevel="0" collapsed="false">
      <c r="A99" s="160" t="n">
        <v>5701</v>
      </c>
      <c r="B99" s="161" t="s">
        <v>160</v>
      </c>
      <c r="C99" s="162" t="n">
        <v>3</v>
      </c>
      <c r="D99" s="163" t="n">
        <v>74332</v>
      </c>
      <c r="E99" s="163" t="n">
        <v>0</v>
      </c>
      <c r="F99" s="163" t="n">
        <v>24426032</v>
      </c>
      <c r="G99" s="163" t="n">
        <v>0</v>
      </c>
      <c r="H99" s="163" t="n">
        <v>0</v>
      </c>
      <c r="I99" s="163" t="n">
        <f aca="false">E99+G99</f>
        <v>0</v>
      </c>
      <c r="J99" s="163" t="n">
        <f aca="false">F99+H99</f>
        <v>24426032</v>
      </c>
      <c r="K99" s="164" t="n">
        <f aca="false">IF(J99=0,1,0.75)</f>
        <v>0.75</v>
      </c>
      <c r="L99" s="165" t="n">
        <f aca="false">IF(J99=0,1,IF(J99&gt;I99,0,(I99-J99)/I99))</f>
        <v>0</v>
      </c>
      <c r="M99" s="165" t="n">
        <f aca="false">K99*L99</f>
        <v>0</v>
      </c>
    </row>
    <row r="100" s="166" customFormat="true" ht="12.75" hidden="false" customHeight="false" outlineLevel="0" collapsed="false">
      <c r="A100" s="160" t="n">
        <v>5802</v>
      </c>
      <c r="B100" s="161" t="s">
        <v>119</v>
      </c>
      <c r="C100" s="162" t="n">
        <v>3</v>
      </c>
      <c r="D100" s="163" t="n">
        <v>44034</v>
      </c>
      <c r="E100" s="163" t="n">
        <v>4881191</v>
      </c>
      <c r="F100" s="163" t="n">
        <v>0</v>
      </c>
      <c r="G100" s="163" t="n">
        <v>0</v>
      </c>
      <c r="H100" s="163" t="n">
        <v>0</v>
      </c>
      <c r="I100" s="163" t="n">
        <f aca="false">E100+G100</f>
        <v>4881191</v>
      </c>
      <c r="J100" s="163" t="n">
        <f aca="false">F100+H100</f>
        <v>0</v>
      </c>
      <c r="K100" s="164" t="n">
        <f aca="false">IF(J100=0,1,0.75)</f>
        <v>1</v>
      </c>
      <c r="L100" s="165" t="n">
        <f aca="false">IF(J100=0,1,IF(J100&gt;I100,0,(I100-J100)/I100))</f>
        <v>1</v>
      </c>
      <c r="M100" s="165" t="n">
        <f aca="false">K100*L100</f>
        <v>1</v>
      </c>
    </row>
    <row r="101" s="166" customFormat="true" ht="12.75" hidden="false" customHeight="false" outlineLevel="0" collapsed="false">
      <c r="A101" s="160" t="n">
        <v>5803</v>
      </c>
      <c r="B101" s="161" t="s">
        <v>151</v>
      </c>
      <c r="C101" s="162" t="n">
        <v>3</v>
      </c>
      <c r="D101" s="163" t="n">
        <v>15642</v>
      </c>
      <c r="E101" s="163" t="n">
        <v>0</v>
      </c>
      <c r="F101" s="163" t="n">
        <v>0</v>
      </c>
      <c r="G101" s="163" t="n">
        <v>0</v>
      </c>
      <c r="H101" s="163" t="n">
        <v>0</v>
      </c>
      <c r="I101" s="163" t="n">
        <f aca="false">E101+G101</f>
        <v>0</v>
      </c>
      <c r="J101" s="163" t="n">
        <f aca="false">F101+H101</f>
        <v>0</v>
      </c>
      <c r="K101" s="164" t="n">
        <f aca="false">IF(J101=0,1,0.75)</f>
        <v>1</v>
      </c>
      <c r="L101" s="165" t="n">
        <f aca="false">IF(J101=0,1,IF(J101&gt;I101,0,(I101-J101)/I101))</f>
        <v>1</v>
      </c>
      <c r="M101" s="165" t="n">
        <f aca="false">K101*L101</f>
        <v>1</v>
      </c>
    </row>
    <row r="102" s="166" customFormat="true" ht="12.75" hidden="false" customHeight="false" outlineLevel="0" collapsed="false">
      <c r="A102" s="160" t="n">
        <v>6105</v>
      </c>
      <c r="B102" s="161" t="s">
        <v>144</v>
      </c>
      <c r="C102" s="162" t="n">
        <v>3</v>
      </c>
      <c r="D102" s="163" t="n">
        <v>19420</v>
      </c>
      <c r="E102" s="163" t="n">
        <v>0</v>
      </c>
      <c r="F102" s="163" t="n">
        <v>0</v>
      </c>
      <c r="G102" s="163" t="n">
        <v>0</v>
      </c>
      <c r="H102" s="163" t="n">
        <v>0</v>
      </c>
      <c r="I102" s="163" t="n">
        <f aca="false">E102+G102</f>
        <v>0</v>
      </c>
      <c r="J102" s="163" t="n">
        <f aca="false">F102+H102</f>
        <v>0</v>
      </c>
      <c r="K102" s="164" t="n">
        <f aca="false">IF(J102=0,1,0.75)</f>
        <v>1</v>
      </c>
      <c r="L102" s="165" t="n">
        <f aca="false">IF(J102=0,1,IF(J102&gt;I102,0,(I102-J102)/I102))</f>
        <v>1</v>
      </c>
      <c r="M102" s="165" t="n">
        <f aca="false">K102*L102</f>
        <v>1</v>
      </c>
    </row>
    <row r="103" s="166" customFormat="true" ht="12.75" hidden="false" customHeight="false" outlineLevel="0" collapsed="false">
      <c r="A103" s="160" t="n">
        <v>6106</v>
      </c>
      <c r="B103" s="161" t="s">
        <v>125</v>
      </c>
      <c r="C103" s="162" t="n">
        <v>3</v>
      </c>
      <c r="D103" s="163" t="n">
        <v>29549</v>
      </c>
      <c r="E103" s="163" t="n">
        <v>0</v>
      </c>
      <c r="F103" s="163" t="n">
        <v>0</v>
      </c>
      <c r="G103" s="163" t="n">
        <v>0</v>
      </c>
      <c r="H103" s="163" t="n">
        <v>0</v>
      </c>
      <c r="I103" s="163" t="n">
        <f aca="false">E103+G103</f>
        <v>0</v>
      </c>
      <c r="J103" s="163" t="n">
        <f aca="false">F103+H103</f>
        <v>0</v>
      </c>
      <c r="K103" s="164" t="n">
        <f aca="false">IF(J103=0,1,0.75)</f>
        <v>1</v>
      </c>
      <c r="L103" s="165" t="n">
        <f aca="false">IF(J103=0,1,IF(J103&gt;I103,0,(I103-J103)/I103))</f>
        <v>1</v>
      </c>
      <c r="M103" s="165" t="n">
        <f aca="false">K103*L103</f>
        <v>1</v>
      </c>
    </row>
    <row r="104" s="166" customFormat="true" ht="12.75" hidden="false" customHeight="false" outlineLevel="0" collapsed="false">
      <c r="A104" s="160" t="n">
        <v>6110</v>
      </c>
      <c r="B104" s="161" t="s">
        <v>383</v>
      </c>
      <c r="C104" s="162" t="n">
        <v>3</v>
      </c>
      <c r="D104" s="163" t="n">
        <v>25391</v>
      </c>
      <c r="E104" s="163" t="n">
        <v>0</v>
      </c>
      <c r="F104" s="163" t="n">
        <v>0</v>
      </c>
      <c r="G104" s="163" t="n">
        <v>0</v>
      </c>
      <c r="H104" s="163" t="n">
        <v>0</v>
      </c>
      <c r="I104" s="163" t="n">
        <f aca="false">E104+G104</f>
        <v>0</v>
      </c>
      <c r="J104" s="163" t="n">
        <f aca="false">F104+H104</f>
        <v>0</v>
      </c>
      <c r="K104" s="164" t="n">
        <f aca="false">IF(J104=0,1,0.75)</f>
        <v>1</v>
      </c>
      <c r="L104" s="165" t="n">
        <f aca="false">IF(J104=0,1,IF(J104&gt;I104,0,(I104-J104)/I104))</f>
        <v>1</v>
      </c>
      <c r="M104" s="165" t="n">
        <f aca="false">K104*L104</f>
        <v>1</v>
      </c>
    </row>
    <row r="105" s="166" customFormat="true" ht="12.75" hidden="false" customHeight="false" outlineLevel="0" collapsed="false">
      <c r="A105" s="160" t="n">
        <v>6201</v>
      </c>
      <c r="B105" s="161" t="s">
        <v>132</v>
      </c>
      <c r="C105" s="162" t="n">
        <v>3</v>
      </c>
      <c r="D105" s="163" t="n">
        <v>14302</v>
      </c>
      <c r="E105" s="163" t="n">
        <v>0</v>
      </c>
      <c r="F105" s="163" t="n">
        <v>0</v>
      </c>
      <c r="G105" s="163" t="n">
        <v>0</v>
      </c>
      <c r="H105" s="163" t="n">
        <v>0</v>
      </c>
      <c r="I105" s="163" t="n">
        <f aca="false">E105+G105</f>
        <v>0</v>
      </c>
      <c r="J105" s="163" t="n">
        <f aca="false">F105+H105</f>
        <v>0</v>
      </c>
      <c r="K105" s="164" t="n">
        <f aca="false">IF(J105=0,1,0.75)</f>
        <v>1</v>
      </c>
      <c r="L105" s="165" t="n">
        <f aca="false">IF(J105=0,1,IF(J105&gt;I105,0,(I105-J105)/I105))</f>
        <v>1</v>
      </c>
      <c r="M105" s="165" t="n">
        <f aca="false">K105*L105</f>
        <v>1</v>
      </c>
    </row>
    <row r="106" s="166" customFormat="true" ht="12.75" hidden="false" customHeight="false" outlineLevel="0" collapsed="false">
      <c r="A106" s="160" t="n">
        <v>7102</v>
      </c>
      <c r="B106" s="161" t="s">
        <v>154</v>
      </c>
      <c r="C106" s="162" t="n">
        <v>3</v>
      </c>
      <c r="D106" s="163" t="n">
        <v>52481</v>
      </c>
      <c r="E106" s="163" t="n">
        <v>249733960</v>
      </c>
      <c r="F106" s="163" t="n">
        <v>395267661</v>
      </c>
      <c r="G106" s="163" t="n">
        <v>0</v>
      </c>
      <c r="H106" s="163" t="n">
        <v>0</v>
      </c>
      <c r="I106" s="163" t="n">
        <f aca="false">E106+G106</f>
        <v>249733960</v>
      </c>
      <c r="J106" s="163" t="n">
        <f aca="false">F106+H106</f>
        <v>395267661</v>
      </c>
      <c r="K106" s="164" t="n">
        <f aca="false">IF(J106=0,1,0.75)</f>
        <v>0.75</v>
      </c>
      <c r="L106" s="165" t="n">
        <f aca="false">IF(J106=0,1,IF(J106&gt;I106,0,(I106-J106)/I106))</f>
        <v>0</v>
      </c>
      <c r="M106" s="165" t="n">
        <f aca="false">K106*L106</f>
        <v>0</v>
      </c>
    </row>
    <row r="107" s="166" customFormat="true" ht="12.75" hidden="false" customHeight="false" outlineLevel="0" collapsed="false">
      <c r="A107" s="160" t="n">
        <v>7201</v>
      </c>
      <c r="B107" s="161" t="s">
        <v>143</v>
      </c>
      <c r="C107" s="162" t="n">
        <v>3</v>
      </c>
      <c r="D107" s="163" t="n">
        <v>42614</v>
      </c>
      <c r="E107" s="163" t="n">
        <v>0</v>
      </c>
      <c r="F107" s="163" t="n">
        <v>0</v>
      </c>
      <c r="G107" s="163" t="n">
        <v>0</v>
      </c>
      <c r="H107" s="163" t="n">
        <v>0</v>
      </c>
      <c r="I107" s="163" t="n">
        <f aca="false">E107+G107</f>
        <v>0</v>
      </c>
      <c r="J107" s="163" t="n">
        <f aca="false">F107+H107</f>
        <v>0</v>
      </c>
      <c r="K107" s="164" t="n">
        <f aca="false">IF(J107=0,1,0.75)</f>
        <v>1</v>
      </c>
      <c r="L107" s="165" t="n">
        <f aca="false">IF(J107=0,1,IF(J107&gt;I107,0,(I107-J107)/I107))</f>
        <v>1</v>
      </c>
      <c r="M107" s="165" t="n">
        <f aca="false">K107*L107</f>
        <v>1</v>
      </c>
    </row>
    <row r="108" s="166" customFormat="true" ht="12.75" hidden="false" customHeight="false" outlineLevel="0" collapsed="false">
      <c r="A108" s="160" t="n">
        <v>7304</v>
      </c>
      <c r="B108" s="161" t="s">
        <v>110</v>
      </c>
      <c r="C108" s="162" t="n">
        <v>3</v>
      </c>
      <c r="D108" s="163" t="n">
        <v>41719</v>
      </c>
      <c r="E108" s="163" t="n">
        <v>0</v>
      </c>
      <c r="F108" s="163" t="n">
        <v>0</v>
      </c>
      <c r="G108" s="163" t="n">
        <v>0</v>
      </c>
      <c r="H108" s="163" t="n">
        <v>0</v>
      </c>
      <c r="I108" s="163" t="n">
        <f aca="false">E108+G108</f>
        <v>0</v>
      </c>
      <c r="J108" s="163" t="n">
        <f aca="false">F108+H108</f>
        <v>0</v>
      </c>
      <c r="K108" s="164" t="n">
        <f aca="false">IF(J108=0,1,0.75)</f>
        <v>1</v>
      </c>
      <c r="L108" s="165" t="n">
        <f aca="false">IF(J108=0,1,IF(J108&gt;I108,0,(I108-J108)/I108))</f>
        <v>1</v>
      </c>
      <c r="M108" s="165" t="n">
        <f aca="false">K108*L108</f>
        <v>1</v>
      </c>
    </row>
    <row r="109" s="166" customFormat="true" ht="12.75" hidden="false" customHeight="false" outlineLevel="0" collapsed="false">
      <c r="A109" s="160" t="n">
        <v>7401</v>
      </c>
      <c r="B109" s="161" t="s">
        <v>122</v>
      </c>
      <c r="C109" s="162" t="n">
        <v>3</v>
      </c>
      <c r="D109" s="163" t="n">
        <v>89504</v>
      </c>
      <c r="E109" s="163" t="n">
        <v>0</v>
      </c>
      <c r="F109" s="163" t="n">
        <v>0</v>
      </c>
      <c r="G109" s="163" t="n">
        <v>0</v>
      </c>
      <c r="H109" s="163" t="n">
        <v>0</v>
      </c>
      <c r="I109" s="163" t="n">
        <f aca="false">E109+G109</f>
        <v>0</v>
      </c>
      <c r="J109" s="163" t="n">
        <f aca="false">F109+H109</f>
        <v>0</v>
      </c>
      <c r="K109" s="164" t="n">
        <f aca="false">IF(J109=0,1,0.75)</f>
        <v>1</v>
      </c>
      <c r="L109" s="165" t="n">
        <f aca="false">IF(J109=0,1,IF(J109&gt;I109,0,(I109-J109)/I109))</f>
        <v>1</v>
      </c>
      <c r="M109" s="165" t="n">
        <f aca="false">K109*L109</f>
        <v>1</v>
      </c>
    </row>
    <row r="110" s="166" customFormat="true" ht="12.75" hidden="false" customHeight="false" outlineLevel="0" collapsed="false">
      <c r="A110" s="160" t="n">
        <v>7404</v>
      </c>
      <c r="B110" s="161" t="s">
        <v>127</v>
      </c>
      <c r="C110" s="162" t="n">
        <v>3</v>
      </c>
      <c r="D110" s="163" t="n">
        <v>37997</v>
      </c>
      <c r="E110" s="163" t="n">
        <v>0</v>
      </c>
      <c r="F110" s="163" t="n">
        <v>0</v>
      </c>
      <c r="G110" s="163" t="n">
        <v>0</v>
      </c>
      <c r="H110" s="163" t="n">
        <v>0</v>
      </c>
      <c r="I110" s="163" t="n">
        <f aca="false">E110+G110</f>
        <v>0</v>
      </c>
      <c r="J110" s="163" t="n">
        <f aca="false">F110+H110</f>
        <v>0</v>
      </c>
      <c r="K110" s="164" t="n">
        <f aca="false">IF(J110=0,1,0.75)</f>
        <v>1</v>
      </c>
      <c r="L110" s="165" t="n">
        <f aca="false">IF(J110=0,1,IF(J110&gt;I110,0,(I110-J110)/I110))</f>
        <v>1</v>
      </c>
      <c r="M110" s="165" t="n">
        <f aca="false">K110*L110</f>
        <v>1</v>
      </c>
    </row>
    <row r="111" s="166" customFormat="true" ht="12.75" hidden="false" customHeight="false" outlineLevel="0" collapsed="false">
      <c r="A111" s="160" t="n">
        <v>7406</v>
      </c>
      <c r="B111" s="161" t="s">
        <v>118</v>
      </c>
      <c r="C111" s="162" t="n">
        <v>3</v>
      </c>
      <c r="D111" s="163" t="n">
        <v>40172</v>
      </c>
      <c r="E111" s="163" t="n">
        <v>0</v>
      </c>
      <c r="F111" s="163" t="n">
        <v>0</v>
      </c>
      <c r="G111" s="163" t="n">
        <v>0</v>
      </c>
      <c r="H111" s="163" t="n">
        <v>0</v>
      </c>
      <c r="I111" s="163" t="n">
        <f aca="false">E111+G111</f>
        <v>0</v>
      </c>
      <c r="J111" s="163" t="n">
        <f aca="false">F111+H111</f>
        <v>0</v>
      </c>
      <c r="K111" s="164" t="n">
        <f aca="false">IF(J111=0,1,0.75)</f>
        <v>1</v>
      </c>
      <c r="L111" s="165" t="n">
        <f aca="false">IF(J111=0,1,IF(J111&gt;I111,0,(I111-J111)/I111))</f>
        <v>1</v>
      </c>
      <c r="M111" s="165" t="n">
        <f aca="false">K111*L111</f>
        <v>1</v>
      </c>
    </row>
    <row r="112" s="166" customFormat="true" ht="12.75" hidden="false" customHeight="false" outlineLevel="0" collapsed="false">
      <c r="A112" s="160" t="n">
        <v>8201</v>
      </c>
      <c r="B112" s="161" t="s">
        <v>137</v>
      </c>
      <c r="C112" s="162" t="n">
        <v>3</v>
      </c>
      <c r="D112" s="163" t="n">
        <v>25787</v>
      </c>
      <c r="E112" s="163" t="n">
        <v>0</v>
      </c>
      <c r="F112" s="163" t="n">
        <v>0</v>
      </c>
      <c r="G112" s="163" t="n">
        <v>0</v>
      </c>
      <c r="H112" s="163" t="n">
        <v>0</v>
      </c>
      <c r="I112" s="163" t="n">
        <f aca="false">E112+G112</f>
        <v>0</v>
      </c>
      <c r="J112" s="163" t="n">
        <f aca="false">F112+H112</f>
        <v>0</v>
      </c>
      <c r="K112" s="164" t="n">
        <f aca="false">IF(J112=0,1,0.75)</f>
        <v>1</v>
      </c>
      <c r="L112" s="165" t="n">
        <f aca="false">IF(J112=0,1,IF(J112&gt;I112,0,(I112-J112)/I112))</f>
        <v>1</v>
      </c>
      <c r="M112" s="165" t="n">
        <f aca="false">K112*L112</f>
        <v>1</v>
      </c>
    </row>
    <row r="113" s="166" customFormat="true" ht="12.75" hidden="false" customHeight="false" outlineLevel="0" collapsed="false">
      <c r="A113" s="160" t="n">
        <v>8203</v>
      </c>
      <c r="B113" s="161" t="s">
        <v>138</v>
      </c>
      <c r="C113" s="162" t="n">
        <v>3</v>
      </c>
      <c r="D113" s="163" t="n">
        <v>33363</v>
      </c>
      <c r="E113" s="163" t="n">
        <v>0</v>
      </c>
      <c r="F113" s="163" t="n">
        <v>0</v>
      </c>
      <c r="G113" s="163" t="n">
        <v>0</v>
      </c>
      <c r="H113" s="163" t="n">
        <v>0</v>
      </c>
      <c r="I113" s="163" t="n">
        <f aca="false">E113+G113</f>
        <v>0</v>
      </c>
      <c r="J113" s="163" t="n">
        <f aca="false">F113+H113</f>
        <v>0</v>
      </c>
      <c r="K113" s="164" t="n">
        <f aca="false">IF(J113=0,1,0.75)</f>
        <v>1</v>
      </c>
      <c r="L113" s="165" t="n">
        <f aca="false">IF(J113=0,1,IF(J113&gt;I113,0,(I113-J113)/I113))</f>
        <v>1</v>
      </c>
      <c r="M113" s="165" t="n">
        <f aca="false">K113*L113</f>
        <v>1</v>
      </c>
    </row>
    <row r="114" s="166" customFormat="true" ht="12.75" hidden="false" customHeight="false" outlineLevel="0" collapsed="false">
      <c r="A114" s="160" t="n">
        <v>8205</v>
      </c>
      <c r="B114" s="161" t="s">
        <v>150</v>
      </c>
      <c r="C114" s="162" t="n">
        <v>3</v>
      </c>
      <c r="D114" s="163" t="n">
        <v>31068</v>
      </c>
      <c r="E114" s="163" t="n">
        <v>0</v>
      </c>
      <c r="F114" s="163" t="n">
        <v>0</v>
      </c>
      <c r="G114" s="163" t="n">
        <v>0</v>
      </c>
      <c r="H114" s="163" t="n">
        <v>0</v>
      </c>
      <c r="I114" s="163" t="n">
        <f aca="false">E114+G114</f>
        <v>0</v>
      </c>
      <c r="J114" s="163" t="n">
        <f aca="false">F114+H114</f>
        <v>0</v>
      </c>
      <c r="K114" s="164" t="n">
        <f aca="false">IF(J114=0,1,0.75)</f>
        <v>1</v>
      </c>
      <c r="L114" s="165" t="n">
        <f aca="false">IF(J114=0,1,IF(J114&gt;I114,0,(I114-J114)/I114))</f>
        <v>1</v>
      </c>
      <c r="M114" s="165" t="n">
        <f aca="false">K114*L114</f>
        <v>1</v>
      </c>
    </row>
    <row r="115" s="166" customFormat="true" ht="12.75" hidden="false" customHeight="false" outlineLevel="0" collapsed="false">
      <c r="A115" s="160" t="n">
        <v>8206</v>
      </c>
      <c r="B115" s="161" t="s">
        <v>153</v>
      </c>
      <c r="C115" s="162" t="n">
        <v>3</v>
      </c>
      <c r="D115" s="163" t="n">
        <v>20548</v>
      </c>
      <c r="E115" s="163" t="n">
        <v>0</v>
      </c>
      <c r="F115" s="163" t="n">
        <v>0</v>
      </c>
      <c r="G115" s="163" t="n">
        <v>0</v>
      </c>
      <c r="H115" s="163" t="n">
        <v>0</v>
      </c>
      <c r="I115" s="163" t="n">
        <f aca="false">E115+G115</f>
        <v>0</v>
      </c>
      <c r="J115" s="163" t="n">
        <f aca="false">F115+H115</f>
        <v>0</v>
      </c>
      <c r="K115" s="164" t="n">
        <f aca="false">IF(J115=0,1,0.75)</f>
        <v>1</v>
      </c>
      <c r="L115" s="165" t="n">
        <f aca="false">IF(J115=0,1,IF(J115&gt;I115,0,(I115-J115)/I115))</f>
        <v>1</v>
      </c>
      <c r="M115" s="165" t="n">
        <f aca="false">K115*L115</f>
        <v>1</v>
      </c>
    </row>
    <row r="116" s="166" customFormat="true" ht="12.75" hidden="false" customHeight="false" outlineLevel="0" collapsed="false">
      <c r="A116" s="160" t="n">
        <v>8303</v>
      </c>
      <c r="B116" s="161" t="s">
        <v>123</v>
      </c>
      <c r="C116" s="162" t="n">
        <v>3</v>
      </c>
      <c r="D116" s="163" t="n">
        <v>29112</v>
      </c>
      <c r="E116" s="163" t="n">
        <v>0</v>
      </c>
      <c r="F116" s="163" t="n">
        <v>0</v>
      </c>
      <c r="G116" s="163" t="n">
        <v>0</v>
      </c>
      <c r="H116" s="163" t="n">
        <v>0</v>
      </c>
      <c r="I116" s="163" t="n">
        <f aca="false">E116+G116</f>
        <v>0</v>
      </c>
      <c r="J116" s="163" t="n">
        <f aca="false">F116+H116</f>
        <v>0</v>
      </c>
      <c r="K116" s="164" t="n">
        <f aca="false">IF(J116=0,1,0.75)</f>
        <v>1</v>
      </c>
      <c r="L116" s="165" t="n">
        <f aca="false">IF(J116=0,1,IF(J116&gt;I116,0,(I116-J116)/I116))</f>
        <v>1</v>
      </c>
      <c r="M116" s="165" t="n">
        <f aca="false">K116*L116</f>
        <v>1</v>
      </c>
    </row>
    <row r="117" s="166" customFormat="true" ht="12.75" hidden="false" customHeight="false" outlineLevel="0" collapsed="false">
      <c r="A117" s="160" t="n">
        <v>8305</v>
      </c>
      <c r="B117" s="161" t="s">
        <v>113</v>
      </c>
      <c r="C117" s="162" t="n">
        <v>3</v>
      </c>
      <c r="D117" s="163" t="n">
        <v>28638</v>
      </c>
      <c r="E117" s="163" t="n">
        <v>0</v>
      </c>
      <c r="F117" s="163" t="n">
        <v>0</v>
      </c>
      <c r="G117" s="163" t="n">
        <v>0</v>
      </c>
      <c r="H117" s="163" t="n">
        <v>0</v>
      </c>
      <c r="I117" s="163" t="n">
        <f aca="false">E117+G117</f>
        <v>0</v>
      </c>
      <c r="J117" s="163" t="n">
        <f aca="false">F117+H117</f>
        <v>0</v>
      </c>
      <c r="K117" s="164" t="n">
        <f aca="false">IF(J117=0,1,0.75)</f>
        <v>1</v>
      </c>
      <c r="L117" s="165" t="n">
        <f aca="false">IF(J117=0,1,IF(J117&gt;I117,0,(I117-J117)/I117))</f>
        <v>1</v>
      </c>
      <c r="M117" s="165" t="n">
        <f aca="false">K117*L117</f>
        <v>1</v>
      </c>
    </row>
    <row r="118" s="166" customFormat="true" ht="12.75" hidden="false" customHeight="false" outlineLevel="0" collapsed="false">
      <c r="A118" s="160" t="n">
        <v>8306</v>
      </c>
      <c r="B118" s="161" t="s">
        <v>124</v>
      </c>
      <c r="C118" s="162" t="n">
        <v>3</v>
      </c>
      <c r="D118" s="163" t="n">
        <v>26199</v>
      </c>
      <c r="E118" s="163" t="n">
        <v>0</v>
      </c>
      <c r="F118" s="163" t="n">
        <v>0</v>
      </c>
      <c r="G118" s="163" t="n">
        <v>0</v>
      </c>
      <c r="H118" s="163" t="n">
        <v>0</v>
      </c>
      <c r="I118" s="163" t="n">
        <f aca="false">E118+G118</f>
        <v>0</v>
      </c>
      <c r="J118" s="163" t="n">
        <f aca="false">F118+H118</f>
        <v>0</v>
      </c>
      <c r="K118" s="164" t="n">
        <f aca="false">IF(J118=0,1,0.75)</f>
        <v>1</v>
      </c>
      <c r="L118" s="165" t="n">
        <f aca="false">IF(J118=0,1,IF(J118&gt;I118,0,(I118-J118)/I118))</f>
        <v>1</v>
      </c>
      <c r="M118" s="165" t="n">
        <f aca="false">K118*L118</f>
        <v>1</v>
      </c>
    </row>
    <row r="119" s="166" customFormat="true" ht="12.75" hidden="false" customHeight="false" outlineLevel="0" collapsed="false">
      <c r="A119" s="160" t="n">
        <v>8310</v>
      </c>
      <c r="B119" s="161" t="s">
        <v>128</v>
      </c>
      <c r="C119" s="162" t="n">
        <v>3</v>
      </c>
      <c r="D119" s="163" t="n">
        <v>3667</v>
      </c>
      <c r="E119" s="163" t="n">
        <v>226006</v>
      </c>
      <c r="F119" s="163" t="n">
        <v>0</v>
      </c>
      <c r="G119" s="163" t="n">
        <v>0</v>
      </c>
      <c r="H119" s="163" t="n">
        <v>0</v>
      </c>
      <c r="I119" s="163" t="n">
        <f aca="false">E119+G119</f>
        <v>226006</v>
      </c>
      <c r="J119" s="163" t="n">
        <f aca="false">F119+H119</f>
        <v>0</v>
      </c>
      <c r="K119" s="164" t="n">
        <f aca="false">IF(J119=0,1,0.75)</f>
        <v>1</v>
      </c>
      <c r="L119" s="165" t="n">
        <f aca="false">IF(J119=0,1,IF(J119&gt;I119,0,(I119-J119)/I119))</f>
        <v>1</v>
      </c>
      <c r="M119" s="165" t="n">
        <f aca="false">K119*L119</f>
        <v>1</v>
      </c>
    </row>
    <row r="120" s="166" customFormat="true" ht="12.75" hidden="false" customHeight="false" outlineLevel="0" collapsed="false">
      <c r="A120" s="160" t="n">
        <v>8311</v>
      </c>
      <c r="B120" s="161" t="s">
        <v>116</v>
      </c>
      <c r="C120" s="162" t="n">
        <v>3</v>
      </c>
      <c r="D120" s="163" t="n">
        <v>14503</v>
      </c>
      <c r="E120" s="163" t="n">
        <v>0</v>
      </c>
      <c r="F120" s="163" t="n">
        <v>0</v>
      </c>
      <c r="G120" s="163" t="n">
        <v>0</v>
      </c>
      <c r="H120" s="163" t="n">
        <v>0</v>
      </c>
      <c r="I120" s="163" t="n">
        <f aca="false">E120+G120</f>
        <v>0</v>
      </c>
      <c r="J120" s="163" t="n">
        <f aca="false">F120+H120</f>
        <v>0</v>
      </c>
      <c r="K120" s="164" t="n">
        <f aca="false">IF(J120=0,1,0.75)</f>
        <v>1</v>
      </c>
      <c r="L120" s="165" t="n">
        <f aca="false">IF(J120=0,1,IF(J120&gt;I120,0,(I120-J120)/I120))</f>
        <v>1</v>
      </c>
      <c r="M120" s="165" t="n">
        <f aca="false">K120*L120</f>
        <v>1</v>
      </c>
    </row>
    <row r="121" s="166" customFormat="true" ht="12.75" hidden="false" customHeight="false" outlineLevel="0" collapsed="false">
      <c r="A121" s="160" t="n">
        <v>8414</v>
      </c>
      <c r="B121" s="161" t="s">
        <v>158</v>
      </c>
      <c r="C121" s="162" t="n">
        <v>3</v>
      </c>
      <c r="D121" s="163" t="n">
        <v>11830</v>
      </c>
      <c r="E121" s="163" t="n">
        <v>64097995</v>
      </c>
      <c r="F121" s="163" t="n">
        <v>101143760</v>
      </c>
      <c r="G121" s="163" t="n">
        <v>0</v>
      </c>
      <c r="H121" s="163" t="n">
        <v>0</v>
      </c>
      <c r="I121" s="163" t="n">
        <f aca="false">E121+G121</f>
        <v>64097995</v>
      </c>
      <c r="J121" s="163" t="n">
        <f aca="false">F121+H121</f>
        <v>101143760</v>
      </c>
      <c r="K121" s="164" t="n">
        <f aca="false">IF(J121=0,1,0.75)</f>
        <v>0.75</v>
      </c>
      <c r="L121" s="165" t="n">
        <f aca="false">IF(J121=0,1,IF(J121&gt;I121,0,(I121-J121)/I121))</f>
        <v>0</v>
      </c>
      <c r="M121" s="165" t="n">
        <f aca="false">K121*L121</f>
        <v>0</v>
      </c>
    </row>
    <row r="122" s="166" customFormat="true" ht="12.75" hidden="false" customHeight="false" outlineLevel="0" collapsed="false">
      <c r="A122" s="160" t="n">
        <v>8416</v>
      </c>
      <c r="B122" s="161" t="s">
        <v>109</v>
      </c>
      <c r="C122" s="162" t="n">
        <v>3</v>
      </c>
      <c r="D122" s="163" t="n">
        <v>51287</v>
      </c>
      <c r="E122" s="163" t="n">
        <v>0</v>
      </c>
      <c r="F122" s="163" t="n">
        <v>0</v>
      </c>
      <c r="G122" s="163" t="n">
        <v>0</v>
      </c>
      <c r="H122" s="163" t="n">
        <v>0</v>
      </c>
      <c r="I122" s="163" t="n">
        <f aca="false">E122+G122</f>
        <v>0</v>
      </c>
      <c r="J122" s="163" t="n">
        <f aca="false">F122+H122</f>
        <v>0</v>
      </c>
      <c r="K122" s="164" t="n">
        <f aca="false">IF(J122=0,1,0.75)</f>
        <v>1</v>
      </c>
      <c r="L122" s="165" t="n">
        <f aca="false">IF(J122=0,1,IF(J122&gt;I122,0,(I122-J122)/I122))</f>
        <v>1</v>
      </c>
      <c r="M122" s="165" t="n">
        <f aca="false">K122*L122</f>
        <v>1</v>
      </c>
    </row>
    <row r="123" s="166" customFormat="true" ht="12.75" hidden="false" customHeight="false" outlineLevel="0" collapsed="false">
      <c r="A123" s="160" t="n">
        <v>8421</v>
      </c>
      <c r="B123" s="161" t="s">
        <v>135</v>
      </c>
      <c r="C123" s="162" t="n">
        <v>3</v>
      </c>
      <c r="D123" s="163" t="n">
        <v>18113</v>
      </c>
      <c r="E123" s="163" t="n">
        <v>0</v>
      </c>
      <c r="F123" s="163" t="n">
        <v>0</v>
      </c>
      <c r="G123" s="163" t="n">
        <v>0</v>
      </c>
      <c r="H123" s="163" t="n">
        <v>0</v>
      </c>
      <c r="I123" s="163" t="n">
        <f aca="false">E123+G123</f>
        <v>0</v>
      </c>
      <c r="J123" s="163" t="n">
        <f aca="false">F123+H123</f>
        <v>0</v>
      </c>
      <c r="K123" s="164" t="n">
        <f aca="false">IF(J123=0,1,0.75)</f>
        <v>1</v>
      </c>
      <c r="L123" s="165" t="n">
        <f aca="false">IF(J123=0,1,IF(J123&gt;I123,0,(I123-J123)/I123))</f>
        <v>1</v>
      </c>
      <c r="M123" s="165" t="n">
        <f aca="false">K123*L123</f>
        <v>1</v>
      </c>
    </row>
    <row r="124" s="166" customFormat="true" ht="12.75" hidden="false" customHeight="false" outlineLevel="0" collapsed="false">
      <c r="A124" s="160" t="n">
        <v>9107</v>
      </c>
      <c r="B124" s="161" t="s">
        <v>142</v>
      </c>
      <c r="C124" s="162" t="n">
        <v>3</v>
      </c>
      <c r="D124" s="163" t="n">
        <v>15485</v>
      </c>
      <c r="E124" s="163" t="n">
        <v>3007372</v>
      </c>
      <c r="F124" s="163" t="n">
        <v>0</v>
      </c>
      <c r="G124" s="163" t="n">
        <v>0</v>
      </c>
      <c r="H124" s="163" t="n">
        <v>0</v>
      </c>
      <c r="I124" s="163" t="n">
        <f aca="false">E124+G124</f>
        <v>3007372</v>
      </c>
      <c r="J124" s="163" t="n">
        <f aca="false">F124+H124</f>
        <v>0</v>
      </c>
      <c r="K124" s="164" t="n">
        <f aca="false">IF(J124=0,1,0.75)</f>
        <v>1</v>
      </c>
      <c r="L124" s="165" t="n">
        <f aca="false">IF(J124=0,1,IF(J124&gt;I124,0,(I124-J124)/I124))</f>
        <v>1</v>
      </c>
      <c r="M124" s="165" t="n">
        <f aca="false">K124*L124</f>
        <v>1</v>
      </c>
    </row>
    <row r="125" s="166" customFormat="true" ht="12.75" hidden="false" customHeight="false" outlineLevel="0" collapsed="false">
      <c r="A125" s="160" t="n">
        <v>9108</v>
      </c>
      <c r="B125" s="161" t="s">
        <v>139</v>
      </c>
      <c r="C125" s="162" t="n">
        <v>3</v>
      </c>
      <c r="D125" s="163" t="n">
        <v>35190</v>
      </c>
      <c r="E125" s="163" t="n">
        <v>0</v>
      </c>
      <c r="F125" s="163" t="n">
        <v>0</v>
      </c>
      <c r="G125" s="163" t="n">
        <v>0</v>
      </c>
      <c r="H125" s="163" t="n">
        <v>0</v>
      </c>
      <c r="I125" s="163" t="n">
        <f aca="false">E125+G125</f>
        <v>0</v>
      </c>
      <c r="J125" s="163" t="n">
        <f aca="false">F125+H125</f>
        <v>0</v>
      </c>
      <c r="K125" s="164" t="n">
        <f aca="false">IF(J125=0,1,0.75)</f>
        <v>1</v>
      </c>
      <c r="L125" s="165" t="n">
        <f aca="false">IF(J125=0,1,IF(J125&gt;I125,0,(I125-J125)/I125))</f>
        <v>1</v>
      </c>
      <c r="M125" s="165" t="n">
        <f aca="false">K125*L125</f>
        <v>1</v>
      </c>
    </row>
    <row r="126" s="166" customFormat="true" ht="12.75" hidden="false" customHeight="false" outlineLevel="0" collapsed="false">
      <c r="A126" s="160" t="n">
        <v>9109</v>
      </c>
      <c r="B126" s="161" t="s">
        <v>161</v>
      </c>
      <c r="C126" s="162" t="n">
        <v>3</v>
      </c>
      <c r="D126" s="163" t="n">
        <v>22346</v>
      </c>
      <c r="E126" s="163" t="n">
        <v>10673780</v>
      </c>
      <c r="F126" s="163" t="n">
        <v>17695374</v>
      </c>
      <c r="G126" s="163" t="n">
        <v>0</v>
      </c>
      <c r="H126" s="163" t="n">
        <v>0</v>
      </c>
      <c r="I126" s="163" t="n">
        <f aca="false">E126+G126</f>
        <v>10673780</v>
      </c>
      <c r="J126" s="163" t="n">
        <f aca="false">F126+H126</f>
        <v>17695374</v>
      </c>
      <c r="K126" s="164" t="n">
        <f aca="false">IF(J126=0,1,0.75)</f>
        <v>0.75</v>
      </c>
      <c r="L126" s="165" t="n">
        <f aca="false">IF(J126=0,1,IF(J126&gt;I126,0,(I126-J126)/I126))</f>
        <v>0</v>
      </c>
      <c r="M126" s="165" t="n">
        <f aca="false">K126*L126</f>
        <v>0</v>
      </c>
    </row>
    <row r="127" s="166" customFormat="true" ht="12.75" hidden="false" customHeight="false" outlineLevel="0" collapsed="false">
      <c r="A127" s="160" t="n">
        <v>9112</v>
      </c>
      <c r="B127" s="161" t="s">
        <v>147</v>
      </c>
      <c r="C127" s="162" t="n">
        <v>3</v>
      </c>
      <c r="D127" s="163" t="n">
        <v>70795</v>
      </c>
      <c r="E127" s="163" t="n">
        <v>0</v>
      </c>
      <c r="F127" s="163" t="n">
        <v>0</v>
      </c>
      <c r="G127" s="163" t="n">
        <v>0</v>
      </c>
      <c r="H127" s="163" t="n">
        <v>0</v>
      </c>
      <c r="I127" s="163" t="n">
        <f aca="false">E127+G127</f>
        <v>0</v>
      </c>
      <c r="J127" s="163" t="n">
        <f aca="false">F127+H127</f>
        <v>0</v>
      </c>
      <c r="K127" s="164" t="n">
        <f aca="false">IF(J127=0,1,0.75)</f>
        <v>1</v>
      </c>
      <c r="L127" s="165" t="n">
        <f aca="false">IF(J127=0,1,IF(J127&gt;I127,0,(I127-J127)/I127))</f>
        <v>1</v>
      </c>
      <c r="M127" s="165" t="n">
        <f aca="false">K127*L127</f>
        <v>1</v>
      </c>
    </row>
    <row r="128" s="166" customFormat="true" ht="12.75" hidden="false" customHeight="false" outlineLevel="0" collapsed="false">
      <c r="A128" s="160" t="n">
        <v>9114</v>
      </c>
      <c r="B128" s="161" t="s">
        <v>156</v>
      </c>
      <c r="C128" s="162" t="n">
        <v>3</v>
      </c>
      <c r="D128" s="163" t="n">
        <v>23624</v>
      </c>
      <c r="E128" s="163" t="n">
        <v>8545994</v>
      </c>
      <c r="F128" s="163" t="n">
        <v>16430902</v>
      </c>
      <c r="G128" s="163" t="n">
        <v>0</v>
      </c>
      <c r="H128" s="163" t="n">
        <v>0</v>
      </c>
      <c r="I128" s="163" t="n">
        <f aca="false">E128+G128</f>
        <v>8545994</v>
      </c>
      <c r="J128" s="163" t="n">
        <f aca="false">F128+H128</f>
        <v>16430902</v>
      </c>
      <c r="K128" s="164" t="n">
        <f aca="false">IF(J128=0,1,0.75)</f>
        <v>0.75</v>
      </c>
      <c r="L128" s="165" t="n">
        <f aca="false">IF(J128=0,1,IF(J128&gt;I128,0,(I128-J128)/I128))</f>
        <v>0</v>
      </c>
      <c r="M128" s="165" t="n">
        <f aca="false">K128*L128</f>
        <v>0</v>
      </c>
    </row>
    <row r="129" s="166" customFormat="true" ht="12.75" hidden="false" customHeight="false" outlineLevel="0" collapsed="false">
      <c r="A129" s="160" t="n">
        <v>9120</v>
      </c>
      <c r="B129" s="161" t="s">
        <v>146</v>
      </c>
      <c r="C129" s="162" t="n">
        <v>3</v>
      </c>
      <c r="D129" s="163" t="n">
        <v>55099</v>
      </c>
      <c r="E129" s="163" t="n">
        <v>6491</v>
      </c>
      <c r="F129" s="163" t="n">
        <v>0</v>
      </c>
      <c r="G129" s="163" t="n">
        <v>0</v>
      </c>
      <c r="H129" s="163" t="n">
        <v>0</v>
      </c>
      <c r="I129" s="163" t="n">
        <f aca="false">E129+G129</f>
        <v>6491</v>
      </c>
      <c r="J129" s="163" t="n">
        <f aca="false">F129+H129</f>
        <v>0</v>
      </c>
      <c r="K129" s="164" t="n">
        <f aca="false">IF(J129=0,1,0.75)</f>
        <v>1</v>
      </c>
      <c r="L129" s="165" t="n">
        <f aca="false">IF(J129=0,1,IF(J129&gt;I129,0,(I129-J129)/I129))</f>
        <v>1</v>
      </c>
      <c r="M129" s="165" t="n">
        <f aca="false">K129*L129</f>
        <v>1</v>
      </c>
    </row>
    <row r="130" s="166" customFormat="true" ht="12.75" hidden="false" customHeight="false" outlineLevel="0" collapsed="false">
      <c r="A130" s="160" t="n">
        <v>9201</v>
      </c>
      <c r="B130" s="161" t="s">
        <v>134</v>
      </c>
      <c r="C130" s="162" t="n">
        <v>3</v>
      </c>
      <c r="D130" s="163" t="n">
        <v>51051</v>
      </c>
      <c r="E130" s="163" t="n">
        <v>0</v>
      </c>
      <c r="F130" s="163" t="n">
        <v>0</v>
      </c>
      <c r="G130" s="163" t="n">
        <v>0</v>
      </c>
      <c r="H130" s="163" t="n">
        <v>0</v>
      </c>
      <c r="I130" s="163" t="n">
        <f aca="false">E130+G130</f>
        <v>0</v>
      </c>
      <c r="J130" s="163" t="n">
        <f aca="false">F130+H130</f>
        <v>0</v>
      </c>
      <c r="K130" s="164" t="n">
        <f aca="false">IF(J130=0,1,0.75)</f>
        <v>1</v>
      </c>
      <c r="L130" s="165" t="n">
        <f aca="false">IF(J130=0,1,IF(J130&gt;I130,0,(I130-J130)/I130))</f>
        <v>1</v>
      </c>
      <c r="M130" s="165" t="n">
        <f aca="false">K130*L130</f>
        <v>1</v>
      </c>
    </row>
    <row r="131" s="166" customFormat="true" ht="12.75" hidden="false" customHeight="false" outlineLevel="0" collapsed="false">
      <c r="A131" s="160" t="n">
        <v>9202</v>
      </c>
      <c r="B131" s="161" t="s">
        <v>159</v>
      </c>
      <c r="C131" s="162" t="n">
        <v>3</v>
      </c>
      <c r="D131" s="163" t="n">
        <v>21852</v>
      </c>
      <c r="E131" s="163" t="n">
        <v>0</v>
      </c>
      <c r="F131" s="163" t="n">
        <v>34436386</v>
      </c>
      <c r="G131" s="163" t="n">
        <v>0</v>
      </c>
      <c r="H131" s="163" t="n">
        <v>0</v>
      </c>
      <c r="I131" s="163" t="n">
        <f aca="false">E131+G131</f>
        <v>0</v>
      </c>
      <c r="J131" s="163" t="n">
        <f aca="false">F131+H131</f>
        <v>34436386</v>
      </c>
      <c r="K131" s="164" t="n">
        <f aca="false">IF(J131=0,1,0.75)</f>
        <v>0.75</v>
      </c>
      <c r="L131" s="165" t="n">
        <f aca="false">IF(J131=0,1,IF(J131&gt;I131,0,(I131-J131)/I131))</f>
        <v>0</v>
      </c>
      <c r="M131" s="165" t="n">
        <f aca="false">K131*L131</f>
        <v>0</v>
      </c>
    </row>
    <row r="132" s="166" customFormat="true" ht="12.75" hidden="false" customHeight="false" outlineLevel="0" collapsed="false">
      <c r="A132" s="160" t="n">
        <v>9203</v>
      </c>
      <c r="B132" s="161" t="s">
        <v>130</v>
      </c>
      <c r="C132" s="162" t="n">
        <v>3</v>
      </c>
      <c r="D132" s="163" t="n">
        <v>15902</v>
      </c>
      <c r="E132" s="163" t="n">
        <v>0</v>
      </c>
      <c r="F132" s="163" t="n">
        <v>0</v>
      </c>
      <c r="G132" s="163" t="n">
        <v>0</v>
      </c>
      <c r="H132" s="163" t="n">
        <v>0</v>
      </c>
      <c r="I132" s="163" t="n">
        <f aca="false">E132+G132</f>
        <v>0</v>
      </c>
      <c r="J132" s="163" t="n">
        <f aca="false">F132+H132</f>
        <v>0</v>
      </c>
      <c r="K132" s="164" t="n">
        <f aca="false">IF(J132=0,1,0.75)</f>
        <v>1</v>
      </c>
      <c r="L132" s="165" t="n">
        <f aca="false">IF(J132=0,1,IF(J132&gt;I132,0,(I132-J132)/I132))</f>
        <v>1</v>
      </c>
      <c r="M132" s="165" t="n">
        <f aca="false">K132*L132</f>
        <v>1</v>
      </c>
    </row>
    <row r="133" s="166" customFormat="true" ht="12.75" hidden="false" customHeight="false" outlineLevel="0" collapsed="false">
      <c r="A133" s="160" t="n">
        <v>9209</v>
      </c>
      <c r="B133" s="161" t="s">
        <v>120</v>
      </c>
      <c r="C133" s="162" t="n">
        <v>3</v>
      </c>
      <c r="D133" s="163" t="n">
        <v>9063</v>
      </c>
      <c r="E133" s="163" t="n">
        <v>0</v>
      </c>
      <c r="F133" s="163" t="n">
        <v>0</v>
      </c>
      <c r="G133" s="163" t="n">
        <v>0</v>
      </c>
      <c r="H133" s="163" t="n">
        <v>0</v>
      </c>
      <c r="I133" s="163" t="n">
        <f aca="false">E133+G133</f>
        <v>0</v>
      </c>
      <c r="J133" s="163" t="n">
        <f aca="false">F133+H133</f>
        <v>0</v>
      </c>
      <c r="K133" s="164" t="n">
        <f aca="false">IF(J133=0,1,0.75)</f>
        <v>1</v>
      </c>
      <c r="L133" s="165" t="n">
        <f aca="false">IF(J133=0,1,IF(J133&gt;I133,0,(I133-J133)/I133))</f>
        <v>1</v>
      </c>
      <c r="M133" s="165" t="n">
        <f aca="false">K133*L133</f>
        <v>1</v>
      </c>
    </row>
    <row r="134" s="166" customFormat="true" ht="12.75" hidden="false" customHeight="false" outlineLevel="0" collapsed="false">
      <c r="A134" s="160" t="n">
        <v>9210</v>
      </c>
      <c r="B134" s="161" t="s">
        <v>152</v>
      </c>
      <c r="C134" s="162" t="n">
        <v>3</v>
      </c>
      <c r="D134" s="163" t="n">
        <v>18529</v>
      </c>
      <c r="E134" s="163" t="n">
        <v>0</v>
      </c>
      <c r="F134" s="163" t="n">
        <v>0</v>
      </c>
      <c r="G134" s="163" t="n">
        <v>0</v>
      </c>
      <c r="H134" s="163" t="n">
        <v>0</v>
      </c>
      <c r="I134" s="163" t="n">
        <f aca="false">E134+G134</f>
        <v>0</v>
      </c>
      <c r="J134" s="163" t="n">
        <f aca="false">F134+H134</f>
        <v>0</v>
      </c>
      <c r="K134" s="164" t="n">
        <f aca="false">IF(J134=0,1,0.75)</f>
        <v>1</v>
      </c>
      <c r="L134" s="165" t="n">
        <f aca="false">IF(J134=0,1,IF(J134&gt;I134,0,(I134-J134)/I134))</f>
        <v>1</v>
      </c>
      <c r="M134" s="165" t="n">
        <f aca="false">K134*L134</f>
        <v>1</v>
      </c>
    </row>
    <row r="135" s="166" customFormat="true" ht="12.75" hidden="false" customHeight="false" outlineLevel="0" collapsed="false">
      <c r="A135" s="160" t="n">
        <v>9211</v>
      </c>
      <c r="B135" s="161" t="s">
        <v>162</v>
      </c>
      <c r="C135" s="162" t="n">
        <v>3</v>
      </c>
      <c r="D135" s="163" t="n">
        <v>33253</v>
      </c>
      <c r="E135" s="163" t="n">
        <v>1892417</v>
      </c>
      <c r="F135" s="163" t="n">
        <v>3657842</v>
      </c>
      <c r="G135" s="163" t="n">
        <v>0</v>
      </c>
      <c r="H135" s="163" t="n">
        <v>0</v>
      </c>
      <c r="I135" s="163" t="n">
        <f aca="false">E135+G135</f>
        <v>1892417</v>
      </c>
      <c r="J135" s="163" t="n">
        <f aca="false">F135+H135</f>
        <v>3657842</v>
      </c>
      <c r="K135" s="164" t="n">
        <f aca="false">IF(J135=0,1,0.75)</f>
        <v>0.75</v>
      </c>
      <c r="L135" s="165" t="n">
        <f aca="false">IF(J135=0,1,IF(J135&gt;I135,0,(I135-J135)/I135))</f>
        <v>0</v>
      </c>
      <c r="M135" s="165" t="n">
        <f aca="false">K135*L135</f>
        <v>0</v>
      </c>
    </row>
    <row r="136" s="166" customFormat="true" ht="12.75" hidden="false" customHeight="false" outlineLevel="0" collapsed="false">
      <c r="A136" s="160" t="n">
        <v>10201</v>
      </c>
      <c r="B136" s="161" t="s">
        <v>129</v>
      </c>
      <c r="C136" s="162" t="n">
        <v>3</v>
      </c>
      <c r="D136" s="163" t="n">
        <v>49622</v>
      </c>
      <c r="E136" s="163" t="n">
        <v>0</v>
      </c>
      <c r="F136" s="163" t="n">
        <v>0</v>
      </c>
      <c r="G136" s="163" t="n">
        <v>0</v>
      </c>
      <c r="H136" s="163" t="n">
        <v>0</v>
      </c>
      <c r="I136" s="163" t="n">
        <f aca="false">E136+G136</f>
        <v>0</v>
      </c>
      <c r="J136" s="163" t="n">
        <f aca="false">F136+H136</f>
        <v>0</v>
      </c>
      <c r="K136" s="164" t="n">
        <f aca="false">IF(J136=0,1,0.75)</f>
        <v>1</v>
      </c>
      <c r="L136" s="165" t="n">
        <f aca="false">IF(J136=0,1,IF(J136&gt;I136,0,(I136-J136)/I136))</f>
        <v>1</v>
      </c>
      <c r="M136" s="165" t="n">
        <f aca="false">K136*L136</f>
        <v>1</v>
      </c>
    </row>
    <row r="137" s="166" customFormat="true" ht="12.75" hidden="false" customHeight="false" outlineLevel="0" collapsed="false">
      <c r="A137" s="160" t="n">
        <v>10202</v>
      </c>
      <c r="B137" s="161" t="s">
        <v>140</v>
      </c>
      <c r="C137" s="162" t="n">
        <v>3</v>
      </c>
      <c r="D137" s="163" t="n">
        <v>41862</v>
      </c>
      <c r="E137" s="163" t="n">
        <v>1858984</v>
      </c>
      <c r="F137" s="163" t="n">
        <v>0</v>
      </c>
      <c r="G137" s="163" t="n">
        <v>0</v>
      </c>
      <c r="H137" s="163" t="n">
        <v>0</v>
      </c>
      <c r="I137" s="163" t="n">
        <f aca="false">E137+G137</f>
        <v>1858984</v>
      </c>
      <c r="J137" s="163" t="n">
        <f aca="false">F137+H137</f>
        <v>0</v>
      </c>
      <c r="K137" s="164" t="n">
        <f aca="false">IF(J137=0,1,0.75)</f>
        <v>1</v>
      </c>
      <c r="L137" s="165" t="n">
        <f aca="false">IF(J137=0,1,IF(J137&gt;I137,0,(I137-J137)/I137))</f>
        <v>1</v>
      </c>
      <c r="M137" s="165" t="n">
        <f aca="false">K137*L137</f>
        <v>1</v>
      </c>
    </row>
    <row r="138" s="166" customFormat="true" ht="12.75" hidden="false" customHeight="false" outlineLevel="0" collapsed="false">
      <c r="A138" s="160" t="n">
        <v>12401</v>
      </c>
      <c r="B138" s="161" t="s">
        <v>121</v>
      </c>
      <c r="C138" s="162" t="n">
        <v>3</v>
      </c>
      <c r="D138" s="163" t="n">
        <v>20691</v>
      </c>
      <c r="E138" s="163" t="n">
        <v>0</v>
      </c>
      <c r="F138" s="163" t="n">
        <v>0</v>
      </c>
      <c r="G138" s="163" t="n">
        <v>0</v>
      </c>
      <c r="H138" s="163" t="n">
        <v>0</v>
      </c>
      <c r="I138" s="163" t="n">
        <f aca="false">E138+G138</f>
        <v>0</v>
      </c>
      <c r="J138" s="163" t="n">
        <f aca="false">F138+H138</f>
        <v>0</v>
      </c>
      <c r="K138" s="164" t="n">
        <f aca="false">IF(J138=0,1,0.75)</f>
        <v>1</v>
      </c>
      <c r="L138" s="165" t="n">
        <f aca="false">IF(J138=0,1,IF(J138&gt;I138,0,(I138-J138)/I138))</f>
        <v>1</v>
      </c>
      <c r="M138" s="165" t="n">
        <f aca="false">K138*L138</f>
        <v>1</v>
      </c>
    </row>
    <row r="139" s="166" customFormat="true" ht="12.75" hidden="false" customHeight="false" outlineLevel="0" collapsed="false">
      <c r="A139" s="160" t="n">
        <v>13602</v>
      </c>
      <c r="B139" s="161" t="s">
        <v>157</v>
      </c>
      <c r="C139" s="162" t="n">
        <v>3</v>
      </c>
      <c r="D139" s="163" t="n">
        <v>30282</v>
      </c>
      <c r="E139" s="163" t="n">
        <v>0</v>
      </c>
      <c r="F139" s="163" t="n">
        <v>0</v>
      </c>
      <c r="G139" s="163" t="n">
        <v>0</v>
      </c>
      <c r="H139" s="163" t="n">
        <v>0</v>
      </c>
      <c r="I139" s="163" t="n">
        <f aca="false">E139+G139</f>
        <v>0</v>
      </c>
      <c r="J139" s="163" t="n">
        <f aca="false">F139+H139</f>
        <v>0</v>
      </c>
      <c r="K139" s="164" t="n">
        <f aca="false">IF(J139=0,1,0.75)</f>
        <v>1</v>
      </c>
      <c r="L139" s="165" t="n">
        <f aca="false">IF(J139=0,1,IF(J139&gt;I139,0,(I139-J139)/I139))</f>
        <v>1</v>
      </c>
      <c r="M139" s="165" t="n">
        <f aca="false">K139*L139</f>
        <v>1</v>
      </c>
    </row>
    <row r="140" s="166" customFormat="true" ht="12.75" hidden="false" customHeight="false" outlineLevel="0" collapsed="false">
      <c r="A140" s="160" t="n">
        <v>14103</v>
      </c>
      <c r="B140" s="161" t="s">
        <v>141</v>
      </c>
      <c r="C140" s="162" t="n">
        <v>3</v>
      </c>
      <c r="D140" s="163" t="n">
        <v>16300</v>
      </c>
      <c r="E140" s="163" t="n">
        <v>61126</v>
      </c>
      <c r="F140" s="163" t="n">
        <v>0</v>
      </c>
      <c r="G140" s="163" t="n">
        <v>0</v>
      </c>
      <c r="H140" s="163" t="n">
        <v>0</v>
      </c>
      <c r="I140" s="163" t="n">
        <f aca="false">E140+G140</f>
        <v>61126</v>
      </c>
      <c r="J140" s="163" t="n">
        <f aca="false">F140+H140</f>
        <v>0</v>
      </c>
      <c r="K140" s="164" t="n">
        <f aca="false">IF(J140=0,1,0.75)</f>
        <v>1</v>
      </c>
      <c r="L140" s="165" t="n">
        <f aca="false">IF(J140=0,1,IF(J140&gt;I140,0,(I140-J140)/I140))</f>
        <v>1</v>
      </c>
      <c r="M140" s="165" t="n">
        <f aca="false">K140*L140</f>
        <v>1</v>
      </c>
    </row>
    <row r="141" s="166" customFormat="true" ht="12.75" hidden="false" customHeight="false" outlineLevel="0" collapsed="false">
      <c r="A141" s="160" t="n">
        <v>14204</v>
      </c>
      <c r="B141" s="161" t="s">
        <v>115</v>
      </c>
      <c r="C141" s="162" t="n">
        <v>3</v>
      </c>
      <c r="D141" s="163" t="n">
        <v>31880</v>
      </c>
      <c r="E141" s="163" t="n">
        <v>0</v>
      </c>
      <c r="F141" s="163" t="n">
        <v>0</v>
      </c>
      <c r="G141" s="163" t="n">
        <v>0</v>
      </c>
      <c r="H141" s="163" t="n">
        <v>0</v>
      </c>
      <c r="I141" s="163" t="n">
        <f aca="false">E141+G141</f>
        <v>0</v>
      </c>
      <c r="J141" s="163" t="n">
        <f aca="false">F141+H141</f>
        <v>0</v>
      </c>
      <c r="K141" s="164" t="n">
        <f aca="false">IF(J141=0,1,0.75)</f>
        <v>1</v>
      </c>
      <c r="L141" s="165" t="n">
        <f aca="false">IF(J141=0,1,IF(J141&gt;I141,0,(I141-J141)/I141))</f>
        <v>1</v>
      </c>
      <c r="M141" s="165" t="n">
        <f aca="false">K141*L141</f>
        <v>1</v>
      </c>
    </row>
    <row r="142" s="166" customFormat="true" ht="12.75" hidden="false" customHeight="false" outlineLevel="0" collapsed="false">
      <c r="A142" s="160" t="n">
        <v>1401</v>
      </c>
      <c r="B142" s="161" t="s">
        <v>252</v>
      </c>
      <c r="C142" s="162" t="n">
        <v>4</v>
      </c>
      <c r="D142" s="163" t="n">
        <v>15538</v>
      </c>
      <c r="E142" s="163" t="n">
        <v>38237</v>
      </c>
      <c r="F142" s="163" t="n">
        <v>66645</v>
      </c>
      <c r="G142" s="163" t="n">
        <v>0</v>
      </c>
      <c r="H142" s="163" t="n">
        <v>0</v>
      </c>
      <c r="I142" s="163" t="n">
        <f aca="false">E142+G142</f>
        <v>38237</v>
      </c>
      <c r="J142" s="163" t="n">
        <f aca="false">F142+H142</f>
        <v>66645</v>
      </c>
      <c r="K142" s="164" t="n">
        <f aca="false">IF(J142=0,1,0.75)</f>
        <v>0.75</v>
      </c>
      <c r="L142" s="165" t="n">
        <f aca="false">IF(J142=0,1,IF(J142&gt;I142,0,(I142-J142)/I142))</f>
        <v>0</v>
      </c>
      <c r="M142" s="165" t="n">
        <f aca="false">K142*L142</f>
        <v>0</v>
      </c>
    </row>
    <row r="143" s="166" customFormat="true" ht="12.75" hidden="false" customHeight="false" outlineLevel="0" collapsed="false">
      <c r="A143" s="160" t="n">
        <v>1405</v>
      </c>
      <c r="B143" s="161" t="s">
        <v>170</v>
      </c>
      <c r="C143" s="162" t="n">
        <v>4</v>
      </c>
      <c r="D143" s="163" t="n">
        <v>14197</v>
      </c>
      <c r="E143" s="163" t="n">
        <v>0</v>
      </c>
      <c r="F143" s="163" t="n">
        <v>0</v>
      </c>
      <c r="G143" s="163" t="n">
        <v>0</v>
      </c>
      <c r="H143" s="163" t="n">
        <v>0</v>
      </c>
      <c r="I143" s="163" t="n">
        <f aca="false">E143+G143</f>
        <v>0</v>
      </c>
      <c r="J143" s="163" t="n">
        <f aca="false">F143+H143</f>
        <v>0</v>
      </c>
      <c r="K143" s="164" t="n">
        <f aca="false">IF(J143=0,1,0.75)</f>
        <v>1</v>
      </c>
      <c r="L143" s="165" t="n">
        <f aca="false">IF(J143=0,1,IF(J143&gt;I143,0,(I143-J143)/I143))</f>
        <v>1</v>
      </c>
      <c r="M143" s="165" t="n">
        <f aca="false">K143*L143</f>
        <v>1</v>
      </c>
    </row>
    <row r="144" s="166" customFormat="true" ht="12.75" hidden="false" customHeight="false" outlineLevel="0" collapsed="false">
      <c r="A144" s="160" t="n">
        <v>2102</v>
      </c>
      <c r="B144" s="161" t="s">
        <v>167</v>
      </c>
      <c r="C144" s="162" t="n">
        <v>4</v>
      </c>
      <c r="D144" s="163" t="n">
        <v>10377</v>
      </c>
      <c r="E144" s="163" t="n">
        <v>0</v>
      </c>
      <c r="F144" s="163" t="n">
        <v>0</v>
      </c>
      <c r="G144" s="163" t="n">
        <v>0</v>
      </c>
      <c r="H144" s="163" t="n">
        <v>0</v>
      </c>
      <c r="I144" s="163" t="n">
        <f aca="false">E144+G144</f>
        <v>0</v>
      </c>
      <c r="J144" s="163" t="n">
        <f aca="false">F144+H144</f>
        <v>0</v>
      </c>
      <c r="K144" s="164" t="n">
        <f aca="false">IF(J144=0,1,0.75)</f>
        <v>1</v>
      </c>
      <c r="L144" s="165" t="n">
        <f aca="false">IF(J144=0,1,IF(J144&gt;I144,0,(I144-J144)/I144))</f>
        <v>1</v>
      </c>
      <c r="M144" s="165" t="n">
        <f aca="false">K144*L144</f>
        <v>1</v>
      </c>
    </row>
    <row r="145" s="166" customFormat="true" ht="12.75" hidden="false" customHeight="false" outlineLevel="0" collapsed="false">
      <c r="A145" s="160" t="n">
        <v>2103</v>
      </c>
      <c r="B145" s="161" t="s">
        <v>236</v>
      </c>
      <c r="C145" s="162" t="n">
        <v>4</v>
      </c>
      <c r="D145" s="163" t="n">
        <v>3350</v>
      </c>
      <c r="E145" s="163" t="n">
        <v>105124</v>
      </c>
      <c r="F145" s="163" t="n">
        <v>200880</v>
      </c>
      <c r="G145" s="163" t="n">
        <v>0</v>
      </c>
      <c r="H145" s="163" t="n">
        <v>0</v>
      </c>
      <c r="I145" s="163" t="n">
        <f aca="false">E145+G145</f>
        <v>105124</v>
      </c>
      <c r="J145" s="163" t="n">
        <f aca="false">F145+H145</f>
        <v>200880</v>
      </c>
      <c r="K145" s="164" t="n">
        <f aca="false">IF(J145=0,1,0.75)</f>
        <v>0.75</v>
      </c>
      <c r="L145" s="165" t="n">
        <f aca="false">IF(J145=0,1,IF(J145&gt;I145,0,(I145-J145)/I145))</f>
        <v>0</v>
      </c>
      <c r="M145" s="165" t="n">
        <f aca="false">K145*L145</f>
        <v>0</v>
      </c>
    </row>
    <row r="146" s="166" customFormat="true" ht="12.75" hidden="false" customHeight="false" outlineLevel="0" collapsed="false">
      <c r="A146" s="160" t="n">
        <v>2203</v>
      </c>
      <c r="B146" s="161" t="s">
        <v>196</v>
      </c>
      <c r="C146" s="162" t="n">
        <v>4</v>
      </c>
      <c r="D146" s="163" t="n">
        <v>7935</v>
      </c>
      <c r="E146" s="163" t="n">
        <v>0</v>
      </c>
      <c r="F146" s="163" t="n">
        <v>0</v>
      </c>
      <c r="G146" s="163" t="n">
        <v>0</v>
      </c>
      <c r="H146" s="163" t="n">
        <v>0</v>
      </c>
      <c r="I146" s="163" t="n">
        <f aca="false">E146+G146</f>
        <v>0</v>
      </c>
      <c r="J146" s="163" t="n">
        <f aca="false">F146+H146</f>
        <v>0</v>
      </c>
      <c r="K146" s="164" t="n">
        <f aca="false">IF(J146=0,1,0.75)</f>
        <v>1</v>
      </c>
      <c r="L146" s="165" t="n">
        <f aca="false">IF(J146=0,1,IF(J146&gt;I146,0,(I146-J146)/I146))</f>
        <v>1</v>
      </c>
      <c r="M146" s="165" t="n">
        <f aca="false">K146*L146</f>
        <v>1</v>
      </c>
    </row>
    <row r="147" s="166" customFormat="true" ht="12.75" hidden="false" customHeight="false" outlineLevel="0" collapsed="false">
      <c r="A147" s="160" t="n">
        <v>2302</v>
      </c>
      <c r="B147" s="161" t="s">
        <v>207</v>
      </c>
      <c r="C147" s="162" t="n">
        <v>4</v>
      </c>
      <c r="D147" s="163" t="n">
        <v>4533</v>
      </c>
      <c r="E147" s="163" t="n">
        <v>0</v>
      </c>
      <c r="F147" s="163" t="n">
        <v>0</v>
      </c>
      <c r="G147" s="163" t="n">
        <v>0</v>
      </c>
      <c r="H147" s="163" t="n">
        <v>0</v>
      </c>
      <c r="I147" s="163" t="n">
        <f aca="false">E147+G147</f>
        <v>0</v>
      </c>
      <c r="J147" s="163" t="n">
        <f aca="false">F147+H147</f>
        <v>0</v>
      </c>
      <c r="K147" s="164" t="n">
        <f aca="false">IF(J147=0,1,0.75)</f>
        <v>1</v>
      </c>
      <c r="L147" s="165" t="n">
        <f aca="false">IF(J147=0,1,IF(J147&gt;I147,0,(I147-J147)/I147))</f>
        <v>1</v>
      </c>
      <c r="M147" s="165" t="n">
        <f aca="false">K147*L147</f>
        <v>1</v>
      </c>
    </row>
    <row r="148" s="166" customFormat="true" ht="12.75" hidden="false" customHeight="false" outlineLevel="0" collapsed="false">
      <c r="A148" s="160" t="n">
        <v>3103</v>
      </c>
      <c r="B148" s="161" t="s">
        <v>174</v>
      </c>
      <c r="C148" s="162" t="n">
        <v>4</v>
      </c>
      <c r="D148" s="163" t="n">
        <v>13772</v>
      </c>
      <c r="E148" s="163" t="n">
        <v>0</v>
      </c>
      <c r="F148" s="163" t="n">
        <v>0</v>
      </c>
      <c r="G148" s="163" t="n">
        <v>0</v>
      </c>
      <c r="H148" s="163" t="n">
        <v>0</v>
      </c>
      <c r="I148" s="163" t="n">
        <f aca="false">E148+G148</f>
        <v>0</v>
      </c>
      <c r="J148" s="163" t="n">
        <f aca="false">F148+H148</f>
        <v>0</v>
      </c>
      <c r="K148" s="164" t="n">
        <f aca="false">IF(J148=0,1,0.75)</f>
        <v>1</v>
      </c>
      <c r="L148" s="165" t="n">
        <f aca="false">IF(J148=0,1,IF(J148&gt;I148,0,(I148-J148)/I148))</f>
        <v>1</v>
      </c>
      <c r="M148" s="165" t="n">
        <f aca="false">K148*L148</f>
        <v>1</v>
      </c>
    </row>
    <row r="149" s="166" customFormat="true" ht="12.75" hidden="false" customHeight="false" outlineLevel="0" collapsed="false">
      <c r="A149" s="160" t="n">
        <v>3202</v>
      </c>
      <c r="B149" s="161" t="s">
        <v>222</v>
      </c>
      <c r="C149" s="162" t="n">
        <v>4</v>
      </c>
      <c r="D149" s="163" t="n">
        <v>13416</v>
      </c>
      <c r="E149" s="163" t="n">
        <v>0</v>
      </c>
      <c r="F149" s="163" t="n">
        <v>0</v>
      </c>
      <c r="G149" s="163" t="n">
        <v>0</v>
      </c>
      <c r="H149" s="163" t="n">
        <v>0</v>
      </c>
      <c r="I149" s="163" t="n">
        <f aca="false">E149+G149</f>
        <v>0</v>
      </c>
      <c r="J149" s="163" t="n">
        <f aca="false">F149+H149</f>
        <v>0</v>
      </c>
      <c r="K149" s="164" t="n">
        <f aca="false">IF(J149=0,1,0.75)</f>
        <v>1</v>
      </c>
      <c r="L149" s="165" t="n">
        <f aca="false">IF(J149=0,1,IF(J149&gt;I149,0,(I149-J149)/I149))</f>
        <v>1</v>
      </c>
      <c r="M149" s="165" t="n">
        <f aca="false">K149*L149</f>
        <v>1</v>
      </c>
    </row>
    <row r="150" s="166" customFormat="true" ht="12.75" hidden="false" customHeight="false" outlineLevel="0" collapsed="false">
      <c r="A150" s="160" t="n">
        <v>3303</v>
      </c>
      <c r="B150" s="161" t="s">
        <v>204</v>
      </c>
      <c r="C150" s="162" t="n">
        <v>4</v>
      </c>
      <c r="D150" s="163" t="n">
        <v>5879</v>
      </c>
      <c r="E150" s="163" t="n">
        <v>0</v>
      </c>
      <c r="F150" s="163" t="n">
        <v>0</v>
      </c>
      <c r="G150" s="163" t="n">
        <v>0</v>
      </c>
      <c r="H150" s="163" t="n">
        <v>0</v>
      </c>
      <c r="I150" s="163" t="n">
        <f aca="false">E150+G150</f>
        <v>0</v>
      </c>
      <c r="J150" s="163" t="n">
        <f aca="false">F150+H150</f>
        <v>0</v>
      </c>
      <c r="K150" s="164" t="n">
        <f aca="false">IF(J150=0,1,0.75)</f>
        <v>1</v>
      </c>
      <c r="L150" s="165" t="n">
        <f aca="false">IF(J150=0,1,IF(J150&gt;I150,0,(I150-J150)/I150))</f>
        <v>1</v>
      </c>
      <c r="M150" s="165" t="n">
        <f aca="false">K150*L150</f>
        <v>1</v>
      </c>
    </row>
    <row r="151" s="166" customFormat="true" ht="12.75" hidden="false" customHeight="false" outlineLevel="0" collapsed="false">
      <c r="A151" s="160" t="n">
        <v>3304</v>
      </c>
      <c r="B151" s="161" t="s">
        <v>169</v>
      </c>
      <c r="C151" s="162" t="n">
        <v>4</v>
      </c>
      <c r="D151" s="163" t="n">
        <v>8040</v>
      </c>
      <c r="E151" s="163" t="n">
        <v>0</v>
      </c>
      <c r="F151" s="163" t="n">
        <v>0</v>
      </c>
      <c r="G151" s="163" t="n">
        <v>0</v>
      </c>
      <c r="H151" s="163" t="n">
        <v>0</v>
      </c>
      <c r="I151" s="163" t="n">
        <f aca="false">E151+G151</f>
        <v>0</v>
      </c>
      <c r="J151" s="163" t="n">
        <f aca="false">F151+H151</f>
        <v>0</v>
      </c>
      <c r="K151" s="164" t="n">
        <f aca="false">IF(J151=0,1,0.75)</f>
        <v>1</v>
      </c>
      <c r="L151" s="165" t="n">
        <f aca="false">IF(J151=0,1,IF(J151&gt;I151,0,(I151-J151)/I151))</f>
        <v>1</v>
      </c>
      <c r="M151" s="165" t="n">
        <f aca="false">K151*L151</f>
        <v>1</v>
      </c>
    </row>
    <row r="152" s="166" customFormat="true" ht="12.75" hidden="false" customHeight="false" outlineLevel="0" collapsed="false">
      <c r="A152" s="160" t="n">
        <v>4105</v>
      </c>
      <c r="B152" s="161" t="s">
        <v>191</v>
      </c>
      <c r="C152" s="162" t="n">
        <v>4</v>
      </c>
      <c r="D152" s="163" t="n">
        <v>4460</v>
      </c>
      <c r="E152" s="163" t="n">
        <v>8175034</v>
      </c>
      <c r="F152" s="163" t="n">
        <v>0</v>
      </c>
      <c r="G152" s="163" t="n">
        <v>0</v>
      </c>
      <c r="H152" s="163" t="n">
        <v>0</v>
      </c>
      <c r="I152" s="163" t="n">
        <f aca="false">E152+G152</f>
        <v>8175034</v>
      </c>
      <c r="J152" s="163" t="n">
        <f aca="false">F152+H152</f>
        <v>0</v>
      </c>
      <c r="K152" s="164" t="n">
        <f aca="false">IF(J152=0,1,0.75)</f>
        <v>1</v>
      </c>
      <c r="L152" s="165" t="n">
        <f aca="false">IF(J152=0,1,IF(J152&gt;I152,0,(I152-J152)/I152))</f>
        <v>1</v>
      </c>
      <c r="M152" s="165" t="n">
        <f aca="false">K152*L152</f>
        <v>1</v>
      </c>
    </row>
    <row r="153" s="166" customFormat="true" ht="12.75" hidden="false" customHeight="false" outlineLevel="0" collapsed="false">
      <c r="A153" s="160" t="n">
        <v>4106</v>
      </c>
      <c r="B153" s="161" t="s">
        <v>248</v>
      </c>
      <c r="C153" s="162" t="n">
        <v>4</v>
      </c>
      <c r="D153" s="163" t="n">
        <v>26055</v>
      </c>
      <c r="E153" s="163" t="n">
        <v>96197422</v>
      </c>
      <c r="F153" s="163" t="n">
        <v>334518459</v>
      </c>
      <c r="G153" s="163" t="n">
        <v>0</v>
      </c>
      <c r="H153" s="163" t="n">
        <v>0</v>
      </c>
      <c r="I153" s="163" t="n">
        <f aca="false">E153+G153</f>
        <v>96197422</v>
      </c>
      <c r="J153" s="163" t="n">
        <f aca="false">F153+H153</f>
        <v>334518459</v>
      </c>
      <c r="K153" s="164" t="n">
        <f aca="false">IF(J153=0,1,0.75)</f>
        <v>0.75</v>
      </c>
      <c r="L153" s="165" t="n">
        <f aca="false">IF(J153=0,1,IF(J153&gt;I153,0,(I153-J153)/I153))</f>
        <v>0</v>
      </c>
      <c r="M153" s="165" t="n">
        <f aca="false">K153*L153</f>
        <v>0</v>
      </c>
    </row>
    <row r="154" s="166" customFormat="true" ht="12.75" hidden="false" customHeight="false" outlineLevel="0" collapsed="false">
      <c r="A154" s="160" t="n">
        <v>4203</v>
      </c>
      <c r="B154" s="161" t="s">
        <v>253</v>
      </c>
      <c r="C154" s="162" t="n">
        <v>4</v>
      </c>
      <c r="D154" s="163" t="n">
        <v>18631</v>
      </c>
      <c r="E154" s="163" t="n">
        <v>24517</v>
      </c>
      <c r="F154" s="163" t="n">
        <v>47559</v>
      </c>
      <c r="G154" s="163" t="n">
        <v>0</v>
      </c>
      <c r="H154" s="163" t="n">
        <v>0</v>
      </c>
      <c r="I154" s="163" t="n">
        <f aca="false">E154+G154</f>
        <v>24517</v>
      </c>
      <c r="J154" s="163" t="n">
        <f aca="false">F154+H154</f>
        <v>47559</v>
      </c>
      <c r="K154" s="164" t="n">
        <f aca="false">IF(J154=0,1,0.75)</f>
        <v>0.75</v>
      </c>
      <c r="L154" s="165" t="n">
        <f aca="false">IF(J154=0,1,IF(J154&gt;I154,0,(I154-J154)/I154))</f>
        <v>0</v>
      </c>
      <c r="M154" s="165" t="n">
        <f aca="false">K154*L154</f>
        <v>0</v>
      </c>
    </row>
    <row r="155" s="166" customFormat="true" ht="12.75" hidden="false" customHeight="false" outlineLevel="0" collapsed="false">
      <c r="A155" s="160" t="n">
        <v>5102</v>
      </c>
      <c r="B155" s="161" t="s">
        <v>206</v>
      </c>
      <c r="C155" s="162" t="n">
        <v>4</v>
      </c>
      <c r="D155" s="163" t="n">
        <v>27751</v>
      </c>
      <c r="E155" s="163" t="n">
        <v>2535306</v>
      </c>
      <c r="F155" s="163" t="n">
        <v>0</v>
      </c>
      <c r="G155" s="163" t="n">
        <v>0</v>
      </c>
      <c r="H155" s="163" t="n">
        <v>0</v>
      </c>
      <c r="I155" s="163" t="n">
        <f aca="false">E155+G155</f>
        <v>2535306</v>
      </c>
      <c r="J155" s="163" t="n">
        <f aca="false">F155+H155</f>
        <v>0</v>
      </c>
      <c r="K155" s="164" t="n">
        <f aca="false">IF(J155=0,1,0.75)</f>
        <v>1</v>
      </c>
      <c r="L155" s="165" t="n">
        <f aca="false">IF(J155=0,1,IF(J155&gt;I155,0,(I155-J155)/I155))</f>
        <v>1</v>
      </c>
      <c r="M155" s="165" t="n">
        <f aca="false">K155*L155</f>
        <v>1</v>
      </c>
    </row>
    <row r="156" s="166" customFormat="true" ht="12.75" hidden="false" customHeight="false" outlineLevel="0" collapsed="false">
      <c r="A156" s="160" t="n">
        <v>5105</v>
      </c>
      <c r="B156" s="161" t="s">
        <v>183</v>
      </c>
      <c r="C156" s="162" t="n">
        <v>4</v>
      </c>
      <c r="D156" s="163" t="n">
        <v>15418</v>
      </c>
      <c r="E156" s="163" t="n">
        <v>0</v>
      </c>
      <c r="F156" s="163" t="n">
        <v>0</v>
      </c>
      <c r="G156" s="163" t="n">
        <v>0</v>
      </c>
      <c r="H156" s="163" t="n">
        <v>0</v>
      </c>
      <c r="I156" s="163" t="n">
        <f aca="false">E156+G156</f>
        <v>0</v>
      </c>
      <c r="J156" s="163" t="n">
        <f aca="false">F156+H156</f>
        <v>0</v>
      </c>
      <c r="K156" s="164" t="n">
        <f aca="false">IF(J156=0,1,0.75)</f>
        <v>1</v>
      </c>
      <c r="L156" s="165" t="n">
        <f aca="false">IF(J156=0,1,IF(J156&gt;I156,0,(I156-J156)/I156))</f>
        <v>1</v>
      </c>
      <c r="M156" s="165" t="n">
        <f aca="false">K156*L156</f>
        <v>1</v>
      </c>
    </row>
    <row r="157" s="166" customFormat="true" ht="12.75" hidden="false" customHeight="false" outlineLevel="0" collapsed="false">
      <c r="A157" s="160" t="n">
        <v>5302</v>
      </c>
      <c r="B157" s="161" t="s">
        <v>208</v>
      </c>
      <c r="C157" s="162" t="n">
        <v>4</v>
      </c>
      <c r="D157" s="163" t="n">
        <v>11007</v>
      </c>
      <c r="E157" s="163" t="n">
        <v>248865</v>
      </c>
      <c r="F157" s="163" t="n">
        <v>0</v>
      </c>
      <c r="G157" s="163" t="n">
        <v>0</v>
      </c>
      <c r="H157" s="163" t="n">
        <v>0</v>
      </c>
      <c r="I157" s="163" t="n">
        <f aca="false">E157+G157</f>
        <v>248865</v>
      </c>
      <c r="J157" s="163" t="n">
        <f aca="false">F157+H157</f>
        <v>0</v>
      </c>
      <c r="K157" s="164" t="n">
        <f aca="false">IF(J157=0,1,0.75)</f>
        <v>1</v>
      </c>
      <c r="L157" s="165" t="n">
        <f aca="false">IF(J157=0,1,IF(J157&gt;I157,0,(I157-J157)/I157))</f>
        <v>1</v>
      </c>
      <c r="M157" s="165" t="n">
        <f aca="false">K157*L157</f>
        <v>1</v>
      </c>
    </row>
    <row r="158" s="166" customFormat="true" ht="12.75" hidden="false" customHeight="false" outlineLevel="0" collapsed="false">
      <c r="A158" s="160" t="n">
        <v>5304</v>
      </c>
      <c r="B158" s="161" t="s">
        <v>213</v>
      </c>
      <c r="C158" s="162" t="n">
        <v>4</v>
      </c>
      <c r="D158" s="163" t="n">
        <v>16744</v>
      </c>
      <c r="E158" s="163" t="n">
        <v>7832364</v>
      </c>
      <c r="F158" s="163" t="n">
        <v>135453</v>
      </c>
      <c r="G158" s="163" t="n">
        <v>0</v>
      </c>
      <c r="H158" s="163" t="n">
        <v>0</v>
      </c>
      <c r="I158" s="163" t="n">
        <f aca="false">E158+G158</f>
        <v>7832364</v>
      </c>
      <c r="J158" s="163" t="n">
        <f aca="false">F158+H158</f>
        <v>135453</v>
      </c>
      <c r="K158" s="164" t="n">
        <f aca="false">IF(J158=0,1,0.75)</f>
        <v>0.75</v>
      </c>
      <c r="L158" s="167" t="n">
        <f aca="false">IF(J158=0,1,IF(J158&gt;I158,0,(I158-J158)/I158))</f>
        <v>0.982705987617532</v>
      </c>
      <c r="M158" s="165" t="n">
        <f aca="false">O158</f>
        <v>0.75</v>
      </c>
      <c r="N158" s="168" t="n">
        <f aca="false">(L158-0)/$L$348</f>
        <v>1</v>
      </c>
      <c r="O158" s="169" t="n">
        <f aca="false">N158*K158</f>
        <v>0.75</v>
      </c>
    </row>
    <row r="159" s="166" customFormat="true" ht="12.75" hidden="false" customHeight="false" outlineLevel="0" collapsed="false">
      <c r="A159" s="160" t="n">
        <v>5401</v>
      </c>
      <c r="B159" s="161" t="s">
        <v>227</v>
      </c>
      <c r="C159" s="162" t="n">
        <v>4</v>
      </c>
      <c r="D159" s="163" t="n">
        <v>36687</v>
      </c>
      <c r="E159" s="163" t="n">
        <v>0</v>
      </c>
      <c r="F159" s="163" t="n">
        <v>0</v>
      </c>
      <c r="G159" s="163" t="n">
        <v>0</v>
      </c>
      <c r="H159" s="163" t="n">
        <v>0</v>
      </c>
      <c r="I159" s="163" t="n">
        <f aca="false">E159+G159</f>
        <v>0</v>
      </c>
      <c r="J159" s="163" t="n">
        <f aca="false">F159+H159</f>
        <v>0</v>
      </c>
      <c r="K159" s="164" t="n">
        <f aca="false">IF(J159=0,1,0.75)</f>
        <v>1</v>
      </c>
      <c r="L159" s="165" t="n">
        <f aca="false">IF(J159=0,1,IF(J159&gt;I159,0,(I159-J159)/I159))</f>
        <v>1</v>
      </c>
      <c r="M159" s="165" t="n">
        <f aca="false">K159*L159</f>
        <v>1</v>
      </c>
    </row>
    <row r="160" s="166" customFormat="true" ht="12.75" hidden="false" customHeight="false" outlineLevel="0" collapsed="false">
      <c r="A160" s="160" t="n">
        <v>5402</v>
      </c>
      <c r="B160" s="161" t="s">
        <v>209</v>
      </c>
      <c r="C160" s="162" t="n">
        <v>4</v>
      </c>
      <c r="D160" s="163" t="n">
        <v>20594</v>
      </c>
      <c r="E160" s="163" t="n">
        <v>0</v>
      </c>
      <c r="F160" s="163" t="n">
        <v>0</v>
      </c>
      <c r="G160" s="163" t="n">
        <v>0</v>
      </c>
      <c r="H160" s="163" t="n">
        <v>0</v>
      </c>
      <c r="I160" s="163" t="n">
        <f aca="false">E160+G160</f>
        <v>0</v>
      </c>
      <c r="J160" s="163" t="n">
        <f aca="false">F160+H160</f>
        <v>0</v>
      </c>
      <c r="K160" s="164" t="n">
        <f aca="false">IF(J160=0,1,0.75)</f>
        <v>1</v>
      </c>
      <c r="L160" s="165" t="n">
        <f aca="false">IF(J160=0,1,IF(J160&gt;I160,0,(I160-J160)/I160))</f>
        <v>1</v>
      </c>
      <c r="M160" s="165" t="n">
        <f aca="false">K160*L160</f>
        <v>1</v>
      </c>
    </row>
    <row r="161" s="166" customFormat="true" ht="12.75" hidden="false" customHeight="false" outlineLevel="0" collapsed="false">
      <c r="A161" s="160" t="n">
        <v>5403</v>
      </c>
      <c r="B161" s="161" t="s">
        <v>238</v>
      </c>
      <c r="C161" s="162" t="n">
        <v>4</v>
      </c>
      <c r="D161" s="163" t="n">
        <v>5344</v>
      </c>
      <c r="E161" s="163" t="n">
        <v>0</v>
      </c>
      <c r="F161" s="163" t="n">
        <v>44124</v>
      </c>
      <c r="G161" s="163" t="n">
        <v>0</v>
      </c>
      <c r="H161" s="163" t="n">
        <v>0</v>
      </c>
      <c r="I161" s="163" t="n">
        <f aca="false">E161+G161</f>
        <v>0</v>
      </c>
      <c r="J161" s="163" t="n">
        <f aca="false">F161+H161</f>
        <v>44124</v>
      </c>
      <c r="K161" s="164" t="n">
        <f aca="false">IF(J161=0,1,0.75)</f>
        <v>0.75</v>
      </c>
      <c r="L161" s="165" t="n">
        <f aca="false">IF(J161=0,1,IF(J161&gt;I161,0,(I161-J161)/I161))</f>
        <v>0</v>
      </c>
      <c r="M161" s="165" t="n">
        <f aca="false">K161*L161</f>
        <v>0</v>
      </c>
    </row>
    <row r="162" s="166" customFormat="true" ht="12.75" hidden="false" customHeight="false" outlineLevel="0" collapsed="false">
      <c r="A162" s="160" t="n">
        <v>5405</v>
      </c>
      <c r="B162" s="161" t="s">
        <v>239</v>
      </c>
      <c r="C162" s="162" t="n">
        <v>4</v>
      </c>
      <c r="D162" s="163" t="n">
        <v>6784</v>
      </c>
      <c r="E162" s="163" t="n">
        <v>314511</v>
      </c>
      <c r="F162" s="163" t="n">
        <v>589325</v>
      </c>
      <c r="G162" s="163" t="n">
        <v>0</v>
      </c>
      <c r="H162" s="163" t="n">
        <v>0</v>
      </c>
      <c r="I162" s="163" t="n">
        <f aca="false">E162+G162</f>
        <v>314511</v>
      </c>
      <c r="J162" s="163" t="n">
        <f aca="false">F162+H162</f>
        <v>589325</v>
      </c>
      <c r="K162" s="164" t="n">
        <f aca="false">IF(J162=0,1,0.75)</f>
        <v>0.75</v>
      </c>
      <c r="L162" s="165" t="n">
        <f aca="false">IF(J162=0,1,IF(J162&gt;I162,0,(I162-J162)/I162))</f>
        <v>0</v>
      </c>
      <c r="M162" s="165" t="n">
        <f aca="false">K162*L162</f>
        <v>0</v>
      </c>
    </row>
    <row r="163" s="166" customFormat="true" ht="12.75" hidden="false" customHeight="false" outlineLevel="0" collapsed="false">
      <c r="A163" s="160" t="n">
        <v>5506</v>
      </c>
      <c r="B163" s="161" t="s">
        <v>232</v>
      </c>
      <c r="C163" s="162" t="n">
        <v>4</v>
      </c>
      <c r="D163" s="163" t="n">
        <v>25043</v>
      </c>
      <c r="E163" s="163" t="n">
        <v>1877219</v>
      </c>
      <c r="F163" s="163" t="n">
        <v>0</v>
      </c>
      <c r="G163" s="163" t="n">
        <v>0</v>
      </c>
      <c r="H163" s="163" t="n">
        <v>0</v>
      </c>
      <c r="I163" s="163" t="n">
        <f aca="false">E163+G163</f>
        <v>1877219</v>
      </c>
      <c r="J163" s="163" t="n">
        <f aca="false">F163+H163</f>
        <v>0</v>
      </c>
      <c r="K163" s="164" t="n">
        <f aca="false">IF(J163=0,1,0.75)</f>
        <v>1</v>
      </c>
      <c r="L163" s="165" t="n">
        <f aca="false">IF(J163=0,1,IF(J163&gt;I163,0,(I163-J163)/I163))</f>
        <v>1</v>
      </c>
      <c r="M163" s="165" t="n">
        <f aca="false">K163*L163</f>
        <v>1</v>
      </c>
    </row>
    <row r="164" s="166" customFormat="true" ht="12.75" hidden="false" customHeight="false" outlineLevel="0" collapsed="false">
      <c r="A164" s="160" t="n">
        <v>5602</v>
      </c>
      <c r="B164" s="161" t="s">
        <v>234</v>
      </c>
      <c r="C164" s="162" t="n">
        <v>4</v>
      </c>
      <c r="D164" s="163" t="n">
        <v>11736</v>
      </c>
      <c r="E164" s="163" t="n">
        <v>16995389</v>
      </c>
      <c r="F164" s="163" t="n">
        <v>703820</v>
      </c>
      <c r="G164" s="163" t="n">
        <v>0</v>
      </c>
      <c r="H164" s="163" t="n">
        <v>0</v>
      </c>
      <c r="I164" s="163" t="n">
        <f aca="false">E164+G164</f>
        <v>16995389</v>
      </c>
      <c r="J164" s="163" t="n">
        <f aca="false">F164+H164</f>
        <v>703820</v>
      </c>
      <c r="K164" s="164" t="n">
        <f aca="false">IF(J164=0,1,0.75)</f>
        <v>0.75</v>
      </c>
      <c r="L164" s="167" t="n">
        <f aca="false">IF(J164=0,1,IF(J164&gt;I164,0,(I164-J164)/I164))</f>
        <v>0.958587591022483</v>
      </c>
      <c r="M164" s="165" t="n">
        <f aca="false">O164</f>
        <v>0.731592869409353</v>
      </c>
      <c r="N164" s="168" t="n">
        <f aca="false">(L164-0)/$L$348</f>
        <v>0.975457159212471</v>
      </c>
      <c r="O164" s="169" t="n">
        <f aca="false">N164*K164</f>
        <v>0.731592869409353</v>
      </c>
    </row>
    <row r="165" s="166" customFormat="true" ht="12.75" hidden="false" customHeight="false" outlineLevel="0" collapsed="false">
      <c r="A165" s="160" t="n">
        <v>5702</v>
      </c>
      <c r="B165" s="161" t="s">
        <v>195</v>
      </c>
      <c r="C165" s="162" t="n">
        <v>4</v>
      </c>
      <c r="D165" s="163" t="n">
        <v>13088</v>
      </c>
      <c r="E165" s="163" t="n">
        <v>0</v>
      </c>
      <c r="F165" s="163" t="n">
        <v>0</v>
      </c>
      <c r="G165" s="163" t="n">
        <v>0</v>
      </c>
      <c r="H165" s="163" t="n">
        <v>0</v>
      </c>
      <c r="I165" s="163" t="n">
        <f aca="false">E165+G165</f>
        <v>0</v>
      </c>
      <c r="J165" s="163" t="n">
        <f aca="false">F165+H165</f>
        <v>0</v>
      </c>
      <c r="K165" s="164" t="n">
        <f aca="false">IF(J165=0,1,0.75)</f>
        <v>1</v>
      </c>
      <c r="L165" s="165" t="n">
        <f aca="false">IF(J165=0,1,IF(J165&gt;I165,0,(I165-J165)/I165))</f>
        <v>1</v>
      </c>
      <c r="M165" s="165" t="n">
        <f aca="false">K165*L165</f>
        <v>1</v>
      </c>
    </row>
    <row r="166" s="166" customFormat="true" ht="12.75" hidden="false" customHeight="false" outlineLevel="0" collapsed="false">
      <c r="A166" s="160" t="n">
        <v>5703</v>
      </c>
      <c r="B166" s="161" t="s">
        <v>186</v>
      </c>
      <c r="C166" s="162" t="n">
        <v>4</v>
      </c>
      <c r="D166" s="163" t="n">
        <v>23252</v>
      </c>
      <c r="E166" s="163" t="n">
        <v>0</v>
      </c>
      <c r="F166" s="163" t="n">
        <v>0</v>
      </c>
      <c r="G166" s="163" t="n">
        <v>0</v>
      </c>
      <c r="H166" s="163" t="n">
        <v>0</v>
      </c>
      <c r="I166" s="163" t="n">
        <f aca="false">E166+G166</f>
        <v>0</v>
      </c>
      <c r="J166" s="163" t="n">
        <f aca="false">F166+H166</f>
        <v>0</v>
      </c>
      <c r="K166" s="164" t="n">
        <f aca="false">IF(J166=0,1,0.75)</f>
        <v>1</v>
      </c>
      <c r="L166" s="165" t="n">
        <f aca="false">IF(J166=0,1,IF(J166&gt;I166,0,(I166-J166)/I166))</f>
        <v>1</v>
      </c>
      <c r="M166" s="165" t="n">
        <f aca="false">K166*L166</f>
        <v>1</v>
      </c>
    </row>
    <row r="167" s="166" customFormat="true" ht="12.75" hidden="false" customHeight="false" outlineLevel="0" collapsed="false">
      <c r="A167" s="160" t="n">
        <v>5704</v>
      </c>
      <c r="B167" s="161" t="s">
        <v>199</v>
      </c>
      <c r="C167" s="162" t="n">
        <v>4</v>
      </c>
      <c r="D167" s="163" t="n">
        <v>7303</v>
      </c>
      <c r="E167" s="163" t="n">
        <v>0</v>
      </c>
      <c r="F167" s="163" t="n">
        <v>0</v>
      </c>
      <c r="G167" s="163" t="n">
        <v>0</v>
      </c>
      <c r="H167" s="163" t="n">
        <v>0</v>
      </c>
      <c r="I167" s="163" t="n">
        <f aca="false">E167+G167</f>
        <v>0</v>
      </c>
      <c r="J167" s="163" t="n">
        <f aca="false">F167+H167</f>
        <v>0</v>
      </c>
      <c r="K167" s="164" t="n">
        <f aca="false">IF(J167=0,1,0.75)</f>
        <v>1</v>
      </c>
      <c r="L167" s="165" t="n">
        <f aca="false">IF(J167=0,1,IF(J167&gt;I167,0,(I167-J167)/I167))</f>
        <v>1</v>
      </c>
      <c r="M167" s="165" t="n">
        <f aca="false">K167*L167</f>
        <v>1</v>
      </c>
    </row>
    <row r="168" s="166" customFormat="true" ht="12.75" hidden="false" customHeight="false" outlineLevel="0" collapsed="false">
      <c r="A168" s="160" t="n">
        <v>5706</v>
      </c>
      <c r="B168" s="161" t="s">
        <v>246</v>
      </c>
      <c r="C168" s="162" t="n">
        <v>4</v>
      </c>
      <c r="D168" s="163" t="n">
        <v>14200</v>
      </c>
      <c r="E168" s="163" t="n">
        <v>0</v>
      </c>
      <c r="F168" s="163" t="n">
        <v>6334157</v>
      </c>
      <c r="G168" s="163" t="n">
        <v>0</v>
      </c>
      <c r="H168" s="163" t="n">
        <v>0</v>
      </c>
      <c r="I168" s="163" t="n">
        <f aca="false">E168+G168</f>
        <v>0</v>
      </c>
      <c r="J168" s="163" t="n">
        <f aca="false">F168+H168</f>
        <v>6334157</v>
      </c>
      <c r="K168" s="164" t="n">
        <f aca="false">IF(J168=0,1,0.75)</f>
        <v>0.75</v>
      </c>
      <c r="L168" s="165" t="n">
        <f aca="false">IF(J168=0,1,IF(J168&gt;I168,0,(I168-J168)/I168))</f>
        <v>0</v>
      </c>
      <c r="M168" s="165" t="n">
        <f aca="false">K168*L168</f>
        <v>0</v>
      </c>
    </row>
    <row r="169" s="166" customFormat="true" ht="12.75" hidden="false" customHeight="false" outlineLevel="0" collapsed="false">
      <c r="A169" s="160" t="n">
        <v>6102</v>
      </c>
      <c r="B169" s="161" t="s">
        <v>171</v>
      </c>
      <c r="C169" s="162" t="n">
        <v>4</v>
      </c>
      <c r="D169" s="163" t="n">
        <v>12170</v>
      </c>
      <c r="E169" s="163" t="n">
        <v>0</v>
      </c>
      <c r="F169" s="163" t="n">
        <v>0</v>
      </c>
      <c r="G169" s="163" t="n">
        <v>0</v>
      </c>
      <c r="H169" s="163" t="n">
        <v>0</v>
      </c>
      <c r="I169" s="163" t="n">
        <f aca="false">E169+G169</f>
        <v>0</v>
      </c>
      <c r="J169" s="163" t="n">
        <f aca="false">F169+H169</f>
        <v>0</v>
      </c>
      <c r="K169" s="164" t="n">
        <f aca="false">IF(J169=0,1,0.75)</f>
        <v>1</v>
      </c>
      <c r="L169" s="165" t="n">
        <f aca="false">IF(J169=0,1,IF(J169&gt;I169,0,(I169-J169)/I169))</f>
        <v>1</v>
      </c>
      <c r="M169" s="165" t="n">
        <f aca="false">K169*L169</f>
        <v>1</v>
      </c>
    </row>
    <row r="170" s="166" customFormat="true" ht="12.75" hidden="false" customHeight="false" outlineLevel="0" collapsed="false">
      <c r="A170" s="160" t="n">
        <v>6103</v>
      </c>
      <c r="B170" s="161" t="s">
        <v>193</v>
      </c>
      <c r="C170" s="162" t="n">
        <v>4</v>
      </c>
      <c r="D170" s="163" t="n">
        <v>6986</v>
      </c>
      <c r="E170" s="163" t="n">
        <v>0</v>
      </c>
      <c r="F170" s="163" t="n">
        <v>0</v>
      </c>
      <c r="G170" s="163" t="n">
        <v>0</v>
      </c>
      <c r="H170" s="163" t="n">
        <v>0</v>
      </c>
      <c r="I170" s="163" t="n">
        <f aca="false">E170+G170</f>
        <v>0</v>
      </c>
      <c r="J170" s="163" t="n">
        <f aca="false">F170+H170</f>
        <v>0</v>
      </c>
      <c r="K170" s="164" t="n">
        <f aca="false">IF(J170=0,1,0.75)</f>
        <v>1</v>
      </c>
      <c r="L170" s="165" t="n">
        <f aca="false">IF(J170=0,1,IF(J170&gt;I170,0,(I170-J170)/I170))</f>
        <v>1</v>
      </c>
      <c r="M170" s="165" t="n">
        <f aca="false">K170*L170</f>
        <v>1</v>
      </c>
    </row>
    <row r="171" s="166" customFormat="true" ht="12.75" hidden="false" customHeight="false" outlineLevel="0" collapsed="false">
      <c r="A171" s="160" t="n">
        <v>6104</v>
      </c>
      <c r="B171" s="161" t="s">
        <v>218</v>
      </c>
      <c r="C171" s="162" t="n">
        <v>4</v>
      </c>
      <c r="D171" s="163" t="n">
        <v>17291</v>
      </c>
      <c r="E171" s="163" t="n">
        <v>0</v>
      </c>
      <c r="F171" s="163" t="n">
        <v>0</v>
      </c>
      <c r="G171" s="163" t="n">
        <v>0</v>
      </c>
      <c r="H171" s="163" t="n">
        <v>0</v>
      </c>
      <c r="I171" s="163" t="n">
        <f aca="false">E171+G171</f>
        <v>0</v>
      </c>
      <c r="J171" s="163" t="n">
        <f aca="false">F171+H171</f>
        <v>0</v>
      </c>
      <c r="K171" s="164" t="n">
        <f aca="false">IF(J171=0,1,0.75)</f>
        <v>1</v>
      </c>
      <c r="L171" s="165" t="n">
        <f aca="false">IF(J171=0,1,IF(J171&gt;I171,0,(I171-J171)/I171))</f>
        <v>1</v>
      </c>
      <c r="M171" s="165" t="n">
        <f aca="false">K171*L171</f>
        <v>1</v>
      </c>
    </row>
    <row r="172" s="166" customFormat="true" ht="12.75" hidden="false" customHeight="false" outlineLevel="0" collapsed="false">
      <c r="A172" s="160" t="n">
        <v>6107</v>
      </c>
      <c r="B172" s="161" t="s">
        <v>215</v>
      </c>
      <c r="C172" s="162" t="n">
        <v>4</v>
      </c>
      <c r="D172" s="163" t="n">
        <v>22806</v>
      </c>
      <c r="E172" s="163" t="n">
        <v>0</v>
      </c>
      <c r="F172" s="163" t="n">
        <v>0</v>
      </c>
      <c r="G172" s="163" t="n">
        <v>0</v>
      </c>
      <c r="H172" s="163" t="n">
        <v>0</v>
      </c>
      <c r="I172" s="163" t="n">
        <f aca="false">E172+G172</f>
        <v>0</v>
      </c>
      <c r="J172" s="163" t="n">
        <f aca="false">F172+H172</f>
        <v>0</v>
      </c>
      <c r="K172" s="164" t="n">
        <f aca="false">IF(J172=0,1,0.75)</f>
        <v>1</v>
      </c>
      <c r="L172" s="165" t="n">
        <f aca="false">IF(J172=0,1,IF(J172&gt;I172,0,(I172-J172)/I172))</f>
        <v>1</v>
      </c>
      <c r="M172" s="165" t="n">
        <f aca="false">K172*L172</f>
        <v>1</v>
      </c>
    </row>
    <row r="173" s="166" customFormat="true" ht="12.75" hidden="false" customHeight="false" outlineLevel="0" collapsed="false">
      <c r="A173" s="160" t="n">
        <v>6111</v>
      </c>
      <c r="B173" s="161" t="s">
        <v>194</v>
      </c>
      <c r="C173" s="162" t="n">
        <v>4</v>
      </c>
      <c r="D173" s="163" t="n">
        <v>13633</v>
      </c>
      <c r="E173" s="163" t="n">
        <v>0</v>
      </c>
      <c r="F173" s="163" t="n">
        <v>0</v>
      </c>
      <c r="G173" s="163" t="n">
        <v>0</v>
      </c>
      <c r="H173" s="163" t="n">
        <v>0</v>
      </c>
      <c r="I173" s="163" t="n">
        <f aca="false">E173+G173</f>
        <v>0</v>
      </c>
      <c r="J173" s="163" t="n">
        <f aca="false">F173+H173</f>
        <v>0</v>
      </c>
      <c r="K173" s="164" t="n">
        <f aca="false">IF(J173=0,1,0.75)</f>
        <v>1</v>
      </c>
      <c r="L173" s="165" t="n">
        <f aca="false">IF(J173=0,1,IF(J173&gt;I173,0,(I173-J173)/I173))</f>
        <v>1</v>
      </c>
      <c r="M173" s="165" t="n">
        <f aca="false">K173*L173</f>
        <v>1</v>
      </c>
    </row>
    <row r="174" s="166" customFormat="true" ht="12.75" hidden="false" customHeight="false" outlineLevel="0" collapsed="false">
      <c r="A174" s="160" t="n">
        <v>6112</v>
      </c>
      <c r="B174" s="161" t="s">
        <v>229</v>
      </c>
      <c r="C174" s="162" t="n">
        <v>4</v>
      </c>
      <c r="D174" s="163" t="n">
        <v>15108</v>
      </c>
      <c r="E174" s="163" t="n">
        <v>2850514</v>
      </c>
      <c r="F174" s="163" t="n">
        <v>552676</v>
      </c>
      <c r="G174" s="163" t="n">
        <v>0</v>
      </c>
      <c r="H174" s="163" t="n">
        <v>0</v>
      </c>
      <c r="I174" s="163" t="n">
        <f aca="false">E174+G174</f>
        <v>2850514</v>
      </c>
      <c r="J174" s="163" t="n">
        <f aca="false">F174+H174</f>
        <v>552676</v>
      </c>
      <c r="K174" s="164" t="n">
        <f aca="false">IF(J174=0,1,0.75)</f>
        <v>0.75</v>
      </c>
      <c r="L174" s="167" t="n">
        <f aca="false">IF(J174=0,1,IF(J174&gt;I174,0,(I174-J174)/I174))</f>
        <v>0.806113564080022</v>
      </c>
      <c r="M174" s="165" t="n">
        <f aca="false">O174</f>
        <v>0.615224879748388</v>
      </c>
      <c r="N174" s="168" t="n">
        <f aca="false">(L174-0)/$L$348</f>
        <v>0.820299839664517</v>
      </c>
      <c r="O174" s="169" t="n">
        <f aca="false">N174*K174</f>
        <v>0.615224879748388</v>
      </c>
    </row>
    <row r="175" s="166" customFormat="true" ht="12.75" hidden="false" customHeight="false" outlineLevel="0" collapsed="false">
      <c r="A175" s="160" t="n">
        <v>6114</v>
      </c>
      <c r="B175" s="161" t="s">
        <v>243</v>
      </c>
      <c r="C175" s="162" t="n">
        <v>4</v>
      </c>
      <c r="D175" s="163" t="n">
        <v>11975</v>
      </c>
      <c r="E175" s="163" t="n">
        <v>6021607</v>
      </c>
      <c r="F175" s="163" t="n">
        <v>12581860</v>
      </c>
      <c r="G175" s="163" t="n">
        <v>0</v>
      </c>
      <c r="H175" s="163" t="n">
        <v>0</v>
      </c>
      <c r="I175" s="163" t="n">
        <f aca="false">E175+G175</f>
        <v>6021607</v>
      </c>
      <c r="J175" s="163" t="n">
        <f aca="false">F175+H175</f>
        <v>12581860</v>
      </c>
      <c r="K175" s="164" t="n">
        <f aca="false">IF(J175=0,1,0.75)</f>
        <v>0.75</v>
      </c>
      <c r="L175" s="165" t="n">
        <f aca="false">IF(J175=0,1,IF(J175&gt;I175,0,(I175-J175)/I175))</f>
        <v>0</v>
      </c>
      <c r="M175" s="165" t="n">
        <f aca="false">K175*L175</f>
        <v>0</v>
      </c>
    </row>
    <row r="176" s="166" customFormat="true" ht="12.75" hidden="false" customHeight="false" outlineLevel="0" collapsed="false">
      <c r="A176" s="160" t="n">
        <v>6115</v>
      </c>
      <c r="B176" s="161" t="s">
        <v>187</v>
      </c>
      <c r="C176" s="162" t="n">
        <v>4</v>
      </c>
      <c r="D176" s="163" t="n">
        <v>58443</v>
      </c>
      <c r="E176" s="163" t="n">
        <v>0</v>
      </c>
      <c r="F176" s="163" t="n">
        <v>0</v>
      </c>
      <c r="G176" s="163" t="n">
        <v>0</v>
      </c>
      <c r="H176" s="163" t="n">
        <v>0</v>
      </c>
      <c r="I176" s="163" t="n">
        <f aca="false">E176+G176</f>
        <v>0</v>
      </c>
      <c r="J176" s="163" t="n">
        <f aca="false">F176+H176</f>
        <v>0</v>
      </c>
      <c r="K176" s="164" t="n">
        <f aca="false">IF(J176=0,1,0.75)</f>
        <v>1</v>
      </c>
      <c r="L176" s="165" t="n">
        <f aca="false">IF(J176=0,1,IF(J176&gt;I176,0,(I176-J176)/I176))</f>
        <v>1</v>
      </c>
      <c r="M176" s="165" t="n">
        <f aca="false">K176*L176</f>
        <v>1</v>
      </c>
    </row>
    <row r="177" s="166" customFormat="true" ht="12.75" hidden="false" customHeight="false" outlineLevel="0" collapsed="false">
      <c r="A177" s="160" t="n">
        <v>6116</v>
      </c>
      <c r="B177" s="161" t="s">
        <v>225</v>
      </c>
      <c r="C177" s="162" t="n">
        <v>4</v>
      </c>
      <c r="D177" s="163" t="n">
        <v>25105</v>
      </c>
      <c r="E177" s="163" t="n">
        <v>0</v>
      </c>
      <c r="F177" s="163" t="n">
        <v>0</v>
      </c>
      <c r="G177" s="163" t="n">
        <v>0</v>
      </c>
      <c r="H177" s="163" t="n">
        <v>0</v>
      </c>
      <c r="I177" s="163" t="n">
        <f aca="false">E177+G177</f>
        <v>0</v>
      </c>
      <c r="J177" s="163" t="n">
        <f aca="false">F177+H177</f>
        <v>0</v>
      </c>
      <c r="K177" s="164" t="n">
        <f aca="false">IF(J177=0,1,0.75)</f>
        <v>1</v>
      </c>
      <c r="L177" s="165" t="n">
        <f aca="false">IF(J177=0,1,IF(J177&gt;I177,0,(I177-J177)/I177))</f>
        <v>1</v>
      </c>
      <c r="M177" s="165" t="n">
        <f aca="false">K177*L177</f>
        <v>1</v>
      </c>
    </row>
    <row r="178" s="166" customFormat="true" ht="12.75" hidden="false" customHeight="false" outlineLevel="0" collapsed="false">
      <c r="A178" s="160" t="n">
        <v>6117</v>
      </c>
      <c r="B178" s="161" t="s">
        <v>179</v>
      </c>
      <c r="C178" s="162" t="n">
        <v>4</v>
      </c>
      <c r="D178" s="163" t="n">
        <v>45523</v>
      </c>
      <c r="E178" s="163" t="n">
        <v>0</v>
      </c>
      <c r="F178" s="163" t="n">
        <v>0</v>
      </c>
      <c r="G178" s="163" t="n">
        <v>0</v>
      </c>
      <c r="H178" s="163" t="n">
        <v>0</v>
      </c>
      <c r="I178" s="163" t="n">
        <f aca="false">E178+G178</f>
        <v>0</v>
      </c>
      <c r="J178" s="163" t="n">
        <f aca="false">F178+H178</f>
        <v>0</v>
      </c>
      <c r="K178" s="164" t="n">
        <f aca="false">IF(J178=0,1,0.75)</f>
        <v>1</v>
      </c>
      <c r="L178" s="165" t="n">
        <f aca="false">IF(J178=0,1,IF(J178&gt;I178,0,(I178-J178)/I178))</f>
        <v>1</v>
      </c>
      <c r="M178" s="165" t="n">
        <f aca="false">K178*L178</f>
        <v>1</v>
      </c>
    </row>
    <row r="179" s="166" customFormat="true" ht="12.75" hidden="false" customHeight="false" outlineLevel="0" collapsed="false">
      <c r="A179" s="160" t="n">
        <v>6202</v>
      </c>
      <c r="B179" s="161" t="s">
        <v>237</v>
      </c>
      <c r="C179" s="162" t="n">
        <v>4</v>
      </c>
      <c r="D179" s="163" t="n">
        <v>4630</v>
      </c>
      <c r="E179" s="163" t="n">
        <v>4438684</v>
      </c>
      <c r="F179" s="163" t="n">
        <v>439157</v>
      </c>
      <c r="G179" s="163" t="n">
        <v>0</v>
      </c>
      <c r="H179" s="163" t="n">
        <v>0</v>
      </c>
      <c r="I179" s="163" t="n">
        <f aca="false">E179+G179</f>
        <v>4438684</v>
      </c>
      <c r="J179" s="163" t="n">
        <f aca="false">F179+H179</f>
        <v>439157</v>
      </c>
      <c r="K179" s="164" t="n">
        <f aca="false">IF(J179=0,1,0.75)</f>
        <v>0.75</v>
      </c>
      <c r="L179" s="167" t="n">
        <f aca="false">IF(J179=0,1,IF(J179&gt;I179,0,(I179-J179)/I179))</f>
        <v>0.901061440733335</v>
      </c>
      <c r="M179" s="165" t="n">
        <f aca="false">O179</f>
        <v>0.687688982325627</v>
      </c>
      <c r="N179" s="168" t="n">
        <f aca="false">(L179-0)/$L$348</f>
        <v>0.916918643100837</v>
      </c>
      <c r="O179" s="169" t="n">
        <f aca="false">N179*K179</f>
        <v>0.687688982325627</v>
      </c>
    </row>
    <row r="180" s="166" customFormat="true" ht="12.75" hidden="false" customHeight="false" outlineLevel="0" collapsed="false">
      <c r="A180" s="160" t="n">
        <v>6301</v>
      </c>
      <c r="B180" s="161" t="s">
        <v>241</v>
      </c>
      <c r="C180" s="162" t="n">
        <v>4</v>
      </c>
      <c r="D180" s="163" t="n">
        <v>70973</v>
      </c>
      <c r="E180" s="163" t="n">
        <v>273694</v>
      </c>
      <c r="F180" s="163" t="n">
        <v>301355</v>
      </c>
      <c r="G180" s="163" t="n">
        <v>654883590</v>
      </c>
      <c r="H180" s="163" t="n">
        <v>1050925278</v>
      </c>
      <c r="I180" s="163" t="n">
        <f aca="false">E180+G180</f>
        <v>655157284</v>
      </c>
      <c r="J180" s="163" t="n">
        <f aca="false">F180+H180</f>
        <v>1051226633</v>
      </c>
      <c r="K180" s="164" t="n">
        <f aca="false">IF(J180=0,1,0.75)</f>
        <v>0.75</v>
      </c>
      <c r="L180" s="165" t="n">
        <f aca="false">IF(J180=0,1,IF(J180&gt;I180,0,(I180-J180)/I180))</f>
        <v>0</v>
      </c>
      <c r="M180" s="165" t="n">
        <f aca="false">K180*L180</f>
        <v>0</v>
      </c>
    </row>
    <row r="181" s="166" customFormat="true" ht="12.75" hidden="false" customHeight="false" outlineLevel="0" collapsed="false">
      <c r="A181" s="160" t="n">
        <v>6303</v>
      </c>
      <c r="B181" s="161" t="s">
        <v>249</v>
      </c>
      <c r="C181" s="162" t="n">
        <v>4</v>
      </c>
      <c r="D181" s="163" t="n">
        <v>34262</v>
      </c>
      <c r="E181" s="163" t="n">
        <v>52026916</v>
      </c>
      <c r="F181" s="163" t="n">
        <v>92858826</v>
      </c>
      <c r="G181" s="163" t="n">
        <v>0</v>
      </c>
      <c r="H181" s="163" t="n">
        <v>0</v>
      </c>
      <c r="I181" s="163" t="n">
        <f aca="false">E181+G181</f>
        <v>52026916</v>
      </c>
      <c r="J181" s="163" t="n">
        <f aca="false">F181+H181</f>
        <v>92858826</v>
      </c>
      <c r="K181" s="164" t="n">
        <f aca="false">IF(J181=0,1,0.75)</f>
        <v>0.75</v>
      </c>
      <c r="L181" s="165" t="n">
        <f aca="false">IF(J181=0,1,IF(J181&gt;I181,0,(I181-J181)/I181))</f>
        <v>0</v>
      </c>
      <c r="M181" s="165" t="n">
        <f aca="false">K181*L181</f>
        <v>0</v>
      </c>
    </row>
    <row r="182" s="166" customFormat="true" ht="12.75" hidden="false" customHeight="false" outlineLevel="0" collapsed="false">
      <c r="A182" s="160" t="n">
        <v>6305</v>
      </c>
      <c r="B182" s="161" t="s">
        <v>219</v>
      </c>
      <c r="C182" s="162" t="n">
        <v>4</v>
      </c>
      <c r="D182" s="163" t="n">
        <v>17004</v>
      </c>
      <c r="E182" s="163" t="n">
        <v>0</v>
      </c>
      <c r="F182" s="163" t="n">
        <v>0</v>
      </c>
      <c r="G182" s="163" t="n">
        <v>0</v>
      </c>
      <c r="H182" s="163" t="n">
        <v>0</v>
      </c>
      <c r="I182" s="163" t="n">
        <f aca="false">E182+G182</f>
        <v>0</v>
      </c>
      <c r="J182" s="163" t="n">
        <f aca="false">F182+H182</f>
        <v>0</v>
      </c>
      <c r="K182" s="164" t="n">
        <f aca="false">IF(J182=0,1,0.75)</f>
        <v>1</v>
      </c>
      <c r="L182" s="165" t="n">
        <f aca="false">IF(J182=0,1,IF(J182&gt;I182,0,(I182-J182)/I182))</f>
        <v>1</v>
      </c>
      <c r="M182" s="165" t="n">
        <f aca="false">K182*L182</f>
        <v>1</v>
      </c>
    </row>
    <row r="183" s="166" customFormat="true" ht="12.75" hidden="false" customHeight="false" outlineLevel="0" collapsed="false">
      <c r="A183" s="160" t="n">
        <v>6306</v>
      </c>
      <c r="B183" s="161" t="s">
        <v>256</v>
      </c>
      <c r="C183" s="162" t="n">
        <v>4</v>
      </c>
      <c r="D183" s="163" t="n">
        <v>11632</v>
      </c>
      <c r="E183" s="163" t="n">
        <v>6113369</v>
      </c>
      <c r="F183" s="163" t="n">
        <v>11268671</v>
      </c>
      <c r="G183" s="163" t="n">
        <v>0</v>
      </c>
      <c r="H183" s="163" t="n">
        <v>0</v>
      </c>
      <c r="I183" s="163" t="n">
        <f aca="false">E183+G183</f>
        <v>6113369</v>
      </c>
      <c r="J183" s="163" t="n">
        <f aca="false">F183+H183</f>
        <v>11268671</v>
      </c>
      <c r="K183" s="164" t="n">
        <f aca="false">IF(J183=0,1,0.75)</f>
        <v>0.75</v>
      </c>
      <c r="L183" s="165" t="n">
        <f aca="false">IF(J183=0,1,IF(J183&gt;I183,0,(I183-J183)/I183))</f>
        <v>0</v>
      </c>
      <c r="M183" s="165" t="n">
        <f aca="false">K183*L183</f>
        <v>0</v>
      </c>
    </row>
    <row r="184" s="166" customFormat="true" ht="12.75" hidden="false" customHeight="false" outlineLevel="0" collapsed="false">
      <c r="A184" s="160" t="n">
        <v>6310</v>
      </c>
      <c r="B184" s="161" t="s">
        <v>228</v>
      </c>
      <c r="C184" s="162" t="n">
        <v>4</v>
      </c>
      <c r="D184" s="163" t="n">
        <v>35737</v>
      </c>
      <c r="E184" s="163" t="n">
        <v>0</v>
      </c>
      <c r="F184" s="163" t="n">
        <v>0</v>
      </c>
      <c r="G184" s="163" t="n">
        <v>0</v>
      </c>
      <c r="H184" s="163" t="n">
        <v>0</v>
      </c>
      <c r="I184" s="163" t="n">
        <f aca="false">E184+G184</f>
        <v>0</v>
      </c>
      <c r="J184" s="163" t="n">
        <f aca="false">F184+H184</f>
        <v>0</v>
      </c>
      <c r="K184" s="164" t="n">
        <f aca="false">IF(J184=0,1,0.75)</f>
        <v>1</v>
      </c>
      <c r="L184" s="165" t="n">
        <f aca="false">IF(J184=0,1,IF(J184&gt;I184,0,(I184-J184)/I184))</f>
        <v>1</v>
      </c>
      <c r="M184" s="165" t="n">
        <f aca="false">K184*L184</f>
        <v>1</v>
      </c>
    </row>
    <row r="185" s="166" customFormat="true" ht="12.75" hidden="false" customHeight="false" outlineLevel="0" collapsed="false">
      <c r="A185" s="160" t="n">
        <v>7306</v>
      </c>
      <c r="B185" s="161" t="s">
        <v>164</v>
      </c>
      <c r="C185" s="162" t="n">
        <v>4</v>
      </c>
      <c r="D185" s="163" t="n">
        <v>14084</v>
      </c>
      <c r="E185" s="163" t="n">
        <v>0</v>
      </c>
      <c r="F185" s="163" t="n">
        <v>0</v>
      </c>
      <c r="G185" s="163" t="n">
        <v>0</v>
      </c>
      <c r="H185" s="163" t="n">
        <v>0</v>
      </c>
      <c r="I185" s="163" t="n">
        <f aca="false">E185+G185</f>
        <v>0</v>
      </c>
      <c r="J185" s="163" t="n">
        <f aca="false">F185+H185</f>
        <v>0</v>
      </c>
      <c r="K185" s="164" t="n">
        <f aca="false">IF(J185=0,1,0.75)</f>
        <v>1</v>
      </c>
      <c r="L185" s="165" t="n">
        <f aca="false">IF(J185=0,1,IF(J185&gt;I185,0,(I185-J185)/I185))</f>
        <v>1</v>
      </c>
      <c r="M185" s="165" t="n">
        <f aca="false">K185*L185</f>
        <v>1</v>
      </c>
    </row>
    <row r="186" s="166" customFormat="true" ht="12.75" hidden="false" customHeight="false" outlineLevel="0" collapsed="false">
      <c r="A186" s="160" t="n">
        <v>7308</v>
      </c>
      <c r="B186" s="161" t="s">
        <v>166</v>
      </c>
      <c r="C186" s="162" t="n">
        <v>4</v>
      </c>
      <c r="D186" s="163" t="n">
        <v>27391</v>
      </c>
      <c r="E186" s="163" t="n">
        <v>0</v>
      </c>
      <c r="F186" s="163" t="n">
        <v>0</v>
      </c>
      <c r="G186" s="163" t="n">
        <v>0</v>
      </c>
      <c r="H186" s="163" t="n">
        <v>0</v>
      </c>
      <c r="I186" s="163" t="n">
        <f aca="false">E186+G186</f>
        <v>0</v>
      </c>
      <c r="J186" s="163" t="n">
        <f aca="false">F186+H186</f>
        <v>0</v>
      </c>
      <c r="K186" s="164" t="n">
        <f aca="false">IF(J186=0,1,0.75)</f>
        <v>1</v>
      </c>
      <c r="L186" s="165" t="n">
        <f aca="false">IF(J186=0,1,IF(J186&gt;I186,0,(I186-J186)/I186))</f>
        <v>1</v>
      </c>
      <c r="M186" s="165" t="n">
        <f aca="false">K186*L186</f>
        <v>1</v>
      </c>
    </row>
    <row r="187" s="166" customFormat="true" ht="12.75" hidden="false" customHeight="false" outlineLevel="0" collapsed="false">
      <c r="A187" s="160" t="n">
        <v>7309</v>
      </c>
      <c r="B187" s="161" t="s">
        <v>165</v>
      </c>
      <c r="C187" s="162" t="n">
        <v>4</v>
      </c>
      <c r="D187" s="163" t="n">
        <v>4968</v>
      </c>
      <c r="E187" s="163" t="n">
        <v>2727534</v>
      </c>
      <c r="F187" s="163" t="n">
        <v>0</v>
      </c>
      <c r="G187" s="163" t="n">
        <v>0</v>
      </c>
      <c r="H187" s="163" t="n">
        <v>0</v>
      </c>
      <c r="I187" s="163" t="n">
        <f aca="false">E187+G187</f>
        <v>2727534</v>
      </c>
      <c r="J187" s="163" t="n">
        <f aca="false">F187+H187</f>
        <v>0</v>
      </c>
      <c r="K187" s="164" t="n">
        <f aca="false">IF(J187=0,1,0.75)</f>
        <v>1</v>
      </c>
      <c r="L187" s="165" t="n">
        <f aca="false">IF(J187=0,1,IF(J187&gt;I187,0,(I187-J187)/I187))</f>
        <v>1</v>
      </c>
      <c r="M187" s="165" t="n">
        <f aca="false">K187*L187</f>
        <v>1</v>
      </c>
    </row>
    <row r="188" s="166" customFormat="true" ht="12.75" hidden="false" customHeight="false" outlineLevel="0" collapsed="false">
      <c r="A188" s="160" t="n">
        <v>8202</v>
      </c>
      <c r="B188" s="161" t="s">
        <v>230</v>
      </c>
      <c r="C188" s="162" t="n">
        <v>4</v>
      </c>
      <c r="D188" s="163" t="n">
        <v>40537</v>
      </c>
      <c r="E188" s="163" t="n">
        <v>0</v>
      </c>
      <c r="F188" s="163" t="n">
        <v>0</v>
      </c>
      <c r="G188" s="163" t="n">
        <v>0</v>
      </c>
      <c r="H188" s="163" t="n">
        <v>0</v>
      </c>
      <c r="I188" s="163" t="n">
        <f aca="false">E188+G188</f>
        <v>0</v>
      </c>
      <c r="J188" s="163" t="n">
        <f aca="false">F188+H188</f>
        <v>0</v>
      </c>
      <c r="K188" s="164" t="n">
        <f aca="false">IF(J188=0,1,0.75)</f>
        <v>1</v>
      </c>
      <c r="L188" s="165" t="n">
        <f aca="false">IF(J188=0,1,IF(J188&gt;I188,0,(I188-J188)/I188))</f>
        <v>1</v>
      </c>
      <c r="M188" s="165" t="n">
        <f aca="false">K188*L188</f>
        <v>1</v>
      </c>
    </row>
    <row r="189" s="166" customFormat="true" ht="12.75" hidden="false" customHeight="false" outlineLevel="0" collapsed="false">
      <c r="A189" s="160" t="n">
        <v>8304</v>
      </c>
      <c r="B189" s="161" t="s">
        <v>188</v>
      </c>
      <c r="C189" s="162" t="n">
        <v>4</v>
      </c>
      <c r="D189" s="163" t="n">
        <v>21175</v>
      </c>
      <c r="E189" s="163" t="n">
        <v>0</v>
      </c>
      <c r="F189" s="163" t="n">
        <v>0</v>
      </c>
      <c r="G189" s="163" t="n">
        <v>0</v>
      </c>
      <c r="H189" s="163" t="n">
        <v>0</v>
      </c>
      <c r="I189" s="163" t="n">
        <f aca="false">E189+G189</f>
        <v>0</v>
      </c>
      <c r="J189" s="163" t="n">
        <f aca="false">F189+H189</f>
        <v>0</v>
      </c>
      <c r="K189" s="164" t="n">
        <f aca="false">IF(J189=0,1,0.75)</f>
        <v>1</v>
      </c>
      <c r="L189" s="165" t="n">
        <f aca="false">IF(J189=0,1,IF(J189&gt;I189,0,(I189-J189)/I189))</f>
        <v>1</v>
      </c>
      <c r="M189" s="165" t="n">
        <f aca="false">K189*L189</f>
        <v>1</v>
      </c>
    </row>
    <row r="190" s="166" customFormat="true" ht="12.75" hidden="false" customHeight="false" outlineLevel="0" collapsed="false">
      <c r="A190" s="160" t="n">
        <v>8402</v>
      </c>
      <c r="B190" s="161" t="s">
        <v>258</v>
      </c>
      <c r="C190" s="162" t="n">
        <v>4</v>
      </c>
      <c r="D190" s="163" t="n">
        <v>21483</v>
      </c>
      <c r="E190" s="163" t="n">
        <v>0</v>
      </c>
      <c r="F190" s="163" t="n">
        <v>28631515</v>
      </c>
      <c r="G190" s="163" t="n">
        <v>0</v>
      </c>
      <c r="H190" s="163" t="n">
        <v>0</v>
      </c>
      <c r="I190" s="163" t="n">
        <f aca="false">E190+G190</f>
        <v>0</v>
      </c>
      <c r="J190" s="163" t="n">
        <f aca="false">F190+H190</f>
        <v>28631515</v>
      </c>
      <c r="K190" s="164" t="n">
        <f aca="false">IF(J190=0,1,0.75)</f>
        <v>0.75</v>
      </c>
      <c r="L190" s="165" t="n">
        <f aca="false">IF(J190=0,1,IF(J190&gt;I190,0,(I190-J190)/I190))</f>
        <v>0</v>
      </c>
      <c r="M190" s="165" t="n">
        <f aca="false">K190*L190</f>
        <v>0</v>
      </c>
    </row>
    <row r="191" s="166" customFormat="true" ht="12.75" hidden="false" customHeight="false" outlineLevel="0" collapsed="false">
      <c r="A191" s="160" t="n">
        <v>8415</v>
      </c>
      <c r="B191" s="161" t="s">
        <v>233</v>
      </c>
      <c r="C191" s="162" t="n">
        <v>4</v>
      </c>
      <c r="D191" s="163" t="n">
        <v>5049</v>
      </c>
      <c r="E191" s="163" t="n">
        <v>0</v>
      </c>
      <c r="F191" s="163" t="n">
        <v>0</v>
      </c>
      <c r="G191" s="163" t="n">
        <v>0</v>
      </c>
      <c r="H191" s="163" t="n">
        <v>0</v>
      </c>
      <c r="I191" s="163" t="n">
        <f aca="false">E191+G191</f>
        <v>0</v>
      </c>
      <c r="J191" s="163" t="n">
        <f aca="false">F191+H191</f>
        <v>0</v>
      </c>
      <c r="K191" s="164" t="n">
        <f aca="false">IF(J191=0,1,0.75)</f>
        <v>1</v>
      </c>
      <c r="L191" s="165" t="n">
        <f aca="false">IF(J191=0,1,IF(J191&gt;I191,0,(I191-J191)/I191))</f>
        <v>1</v>
      </c>
      <c r="M191" s="165" t="n">
        <f aca="false">K191*L191</f>
        <v>1</v>
      </c>
    </row>
    <row r="192" s="166" customFormat="true" ht="12.75" hidden="false" customHeight="false" outlineLevel="0" collapsed="false">
      <c r="A192" s="160" t="n">
        <v>9103</v>
      </c>
      <c r="B192" s="161" t="s">
        <v>221</v>
      </c>
      <c r="C192" s="162" t="n">
        <v>4</v>
      </c>
      <c r="D192" s="163" t="n">
        <v>19035</v>
      </c>
      <c r="E192" s="163" t="n">
        <v>2000420</v>
      </c>
      <c r="F192" s="163" t="n">
        <v>0</v>
      </c>
      <c r="G192" s="163" t="n">
        <v>0</v>
      </c>
      <c r="H192" s="163" t="n">
        <v>0</v>
      </c>
      <c r="I192" s="163" t="n">
        <f aca="false">E192+G192</f>
        <v>2000420</v>
      </c>
      <c r="J192" s="163" t="n">
        <f aca="false">F192+H192</f>
        <v>0</v>
      </c>
      <c r="K192" s="164" t="n">
        <f aca="false">IF(J192=0,1,0.75)</f>
        <v>1</v>
      </c>
      <c r="L192" s="165" t="n">
        <f aca="false">IF(J192=0,1,IF(J192&gt;I192,0,(I192-J192)/I192))</f>
        <v>1</v>
      </c>
      <c r="M192" s="165" t="n">
        <f aca="false">K192*L192</f>
        <v>1</v>
      </c>
    </row>
    <row r="193" s="166" customFormat="true" ht="12.75" hidden="false" customHeight="false" outlineLevel="0" collapsed="false">
      <c r="A193" s="160" t="n">
        <v>9115</v>
      </c>
      <c r="B193" s="161" t="s">
        <v>173</v>
      </c>
      <c r="C193" s="162" t="n">
        <v>4</v>
      </c>
      <c r="D193" s="163" t="n">
        <v>28977</v>
      </c>
      <c r="E193" s="163" t="n">
        <v>0</v>
      </c>
      <c r="F193" s="163" t="n">
        <v>0</v>
      </c>
      <c r="G193" s="163" t="n">
        <v>0</v>
      </c>
      <c r="H193" s="163" t="n">
        <v>0</v>
      </c>
      <c r="I193" s="163" t="n">
        <f aca="false">E193+G193</f>
        <v>0</v>
      </c>
      <c r="J193" s="163" t="n">
        <f aca="false">F193+H193</f>
        <v>0</v>
      </c>
      <c r="K193" s="164" t="n">
        <f aca="false">IF(J193=0,1,0.75)</f>
        <v>1</v>
      </c>
      <c r="L193" s="165" t="n">
        <f aca="false">IF(J193=0,1,IF(J193&gt;I193,0,(I193-J193)/I193))</f>
        <v>1</v>
      </c>
      <c r="M193" s="165" t="n">
        <f aca="false">K193*L193</f>
        <v>1</v>
      </c>
    </row>
    <row r="194" s="166" customFormat="true" ht="12.75" hidden="false" customHeight="false" outlineLevel="0" collapsed="false">
      <c r="A194" s="160" t="n">
        <v>9119</v>
      </c>
      <c r="B194" s="161" t="s">
        <v>216</v>
      </c>
      <c r="C194" s="162" t="n">
        <v>4</v>
      </c>
      <c r="D194" s="163" t="n">
        <v>23749</v>
      </c>
      <c r="E194" s="163" t="n">
        <v>0</v>
      </c>
      <c r="F194" s="163" t="n">
        <v>0</v>
      </c>
      <c r="G194" s="163" t="n">
        <v>0</v>
      </c>
      <c r="H194" s="163" t="n">
        <v>0</v>
      </c>
      <c r="I194" s="163" t="n">
        <f aca="false">E194+G194</f>
        <v>0</v>
      </c>
      <c r="J194" s="163" t="n">
        <f aca="false">F194+H194</f>
        <v>0</v>
      </c>
      <c r="K194" s="164" t="n">
        <f aca="false">IF(J194=0,1,0.75)</f>
        <v>1</v>
      </c>
      <c r="L194" s="165" t="n">
        <f aca="false">IF(J194=0,1,IF(J194&gt;I194,0,(I194-J194)/I194))</f>
        <v>1</v>
      </c>
      <c r="M194" s="165" t="n">
        <f aca="false">K194*L194</f>
        <v>1</v>
      </c>
    </row>
    <row r="195" s="166" customFormat="true" ht="12.75" hidden="false" customHeight="false" outlineLevel="0" collapsed="false">
      <c r="A195" s="160" t="n">
        <v>10102</v>
      </c>
      <c r="B195" s="161" t="s">
        <v>182</v>
      </c>
      <c r="C195" s="162" t="n">
        <v>4</v>
      </c>
      <c r="D195" s="163" t="n">
        <v>34568</v>
      </c>
      <c r="E195" s="163" t="n">
        <v>0</v>
      </c>
      <c r="F195" s="163" t="n">
        <v>0</v>
      </c>
      <c r="G195" s="163" t="n">
        <v>0</v>
      </c>
      <c r="H195" s="163" t="n">
        <v>0</v>
      </c>
      <c r="I195" s="163" t="n">
        <f aca="false">E195+G195</f>
        <v>0</v>
      </c>
      <c r="J195" s="163" t="n">
        <f aca="false">F195+H195</f>
        <v>0</v>
      </c>
      <c r="K195" s="164" t="n">
        <f aca="false">IF(J195=0,1,0.75)</f>
        <v>1</v>
      </c>
      <c r="L195" s="165" t="n">
        <f aca="false">IF(J195=0,1,IF(J195&gt;I195,0,(I195-J195)/I195))</f>
        <v>1</v>
      </c>
      <c r="M195" s="165" t="n">
        <f aca="false">K195*L195</f>
        <v>1</v>
      </c>
    </row>
    <row r="196" s="166" customFormat="true" ht="12.75" hidden="false" customHeight="false" outlineLevel="0" collapsed="false">
      <c r="A196" s="160" t="n">
        <v>10103</v>
      </c>
      <c r="B196" s="161" t="s">
        <v>214</v>
      </c>
      <c r="C196" s="162" t="n">
        <v>4</v>
      </c>
      <c r="D196" s="163" t="n">
        <v>4345</v>
      </c>
      <c r="E196" s="163" t="n">
        <v>0</v>
      </c>
      <c r="F196" s="163" t="n">
        <v>0</v>
      </c>
      <c r="G196" s="163" t="n">
        <v>0</v>
      </c>
      <c r="H196" s="163" t="n">
        <v>0</v>
      </c>
      <c r="I196" s="163" t="n">
        <f aca="false">E196+G196</f>
        <v>0</v>
      </c>
      <c r="J196" s="163" t="n">
        <f aca="false">F196+H196</f>
        <v>0</v>
      </c>
      <c r="K196" s="164" t="n">
        <f aca="false">IF(J196=0,1,0.75)</f>
        <v>1</v>
      </c>
      <c r="L196" s="165" t="n">
        <f aca="false">IF(J196=0,1,IF(J196&gt;I196,0,(I196-J196)/I196))</f>
        <v>1</v>
      </c>
      <c r="M196" s="165" t="n">
        <f aca="false">K196*L196</f>
        <v>1</v>
      </c>
    </row>
    <row r="197" s="166" customFormat="true" ht="12.75" hidden="false" customHeight="false" outlineLevel="0" collapsed="false">
      <c r="A197" s="160" t="n">
        <v>10104</v>
      </c>
      <c r="B197" s="161" t="s">
        <v>205</v>
      </c>
      <c r="C197" s="162" t="n">
        <v>4</v>
      </c>
      <c r="D197" s="163" t="n">
        <v>12537</v>
      </c>
      <c r="E197" s="163" t="n">
        <v>173190</v>
      </c>
      <c r="F197" s="163" t="n">
        <v>0</v>
      </c>
      <c r="G197" s="163" t="n">
        <v>0</v>
      </c>
      <c r="H197" s="163" t="n">
        <v>0</v>
      </c>
      <c r="I197" s="163" t="n">
        <f aca="false">E197+G197</f>
        <v>173190</v>
      </c>
      <c r="J197" s="163" t="n">
        <f aca="false">F197+H197</f>
        <v>0</v>
      </c>
      <c r="K197" s="164" t="n">
        <f aca="false">IF(J197=0,1,0.75)</f>
        <v>1</v>
      </c>
      <c r="L197" s="165" t="n">
        <f aca="false">IF(J197=0,1,IF(J197&gt;I197,0,(I197-J197)/I197))</f>
        <v>1</v>
      </c>
      <c r="M197" s="165" t="n">
        <f aca="false">K197*L197</f>
        <v>1</v>
      </c>
    </row>
    <row r="198" s="166" customFormat="true" ht="12.75" hidden="false" customHeight="false" outlineLevel="0" collapsed="false">
      <c r="A198" s="160" t="n">
        <v>10105</v>
      </c>
      <c r="B198" s="161" t="s">
        <v>224</v>
      </c>
      <c r="C198" s="162" t="n">
        <v>4</v>
      </c>
      <c r="D198" s="163" t="n">
        <v>17556</v>
      </c>
      <c r="E198" s="163" t="n">
        <v>0</v>
      </c>
      <c r="F198" s="163" t="n">
        <v>0</v>
      </c>
      <c r="G198" s="163" t="n">
        <v>0</v>
      </c>
      <c r="H198" s="163" t="n">
        <v>0</v>
      </c>
      <c r="I198" s="163" t="n">
        <f aca="false">E198+G198</f>
        <v>0</v>
      </c>
      <c r="J198" s="163" t="n">
        <f aca="false">F198+H198</f>
        <v>0</v>
      </c>
      <c r="K198" s="164" t="n">
        <f aca="false">IF(J198=0,1,0.75)</f>
        <v>1</v>
      </c>
      <c r="L198" s="165" t="n">
        <f aca="false">IF(J198=0,1,IF(J198&gt;I198,0,(I198-J198)/I198))</f>
        <v>1</v>
      </c>
      <c r="M198" s="165" t="n">
        <f aca="false">K198*L198</f>
        <v>1</v>
      </c>
    </row>
    <row r="199" s="166" customFormat="true" ht="12.75" hidden="false" customHeight="false" outlineLevel="0" collapsed="false">
      <c r="A199" s="160" t="n">
        <v>10106</v>
      </c>
      <c r="B199" s="161" t="s">
        <v>180</v>
      </c>
      <c r="C199" s="162" t="n">
        <v>4</v>
      </c>
      <c r="D199" s="163" t="n">
        <v>16614</v>
      </c>
      <c r="E199" s="163" t="n">
        <v>0</v>
      </c>
      <c r="F199" s="163" t="n">
        <v>0</v>
      </c>
      <c r="G199" s="163" t="n">
        <v>0</v>
      </c>
      <c r="H199" s="163" t="n">
        <v>0</v>
      </c>
      <c r="I199" s="163" t="n">
        <f aca="false">E199+G199</f>
        <v>0</v>
      </c>
      <c r="J199" s="163" t="n">
        <f aca="false">F199+H199</f>
        <v>0</v>
      </c>
      <c r="K199" s="164" t="n">
        <f aca="false">IF(J199=0,1,0.75)</f>
        <v>1</v>
      </c>
      <c r="L199" s="165" t="n">
        <f aca="false">IF(J199=0,1,IF(J199&gt;I199,0,(I199-J199)/I199))</f>
        <v>1</v>
      </c>
      <c r="M199" s="165" t="n">
        <f aca="false">K199*L199</f>
        <v>1</v>
      </c>
    </row>
    <row r="200" s="166" customFormat="true" ht="12.75" hidden="false" customHeight="false" outlineLevel="0" collapsed="false">
      <c r="A200" s="160" t="n">
        <v>10107</v>
      </c>
      <c r="B200" s="161" t="s">
        <v>247</v>
      </c>
      <c r="C200" s="162" t="n">
        <v>4</v>
      </c>
      <c r="D200" s="163" t="n">
        <v>18009</v>
      </c>
      <c r="E200" s="163" t="n">
        <v>0</v>
      </c>
      <c r="F200" s="163" t="n">
        <v>4027696</v>
      </c>
      <c r="G200" s="163" t="n">
        <v>0</v>
      </c>
      <c r="H200" s="163" t="n">
        <v>0</v>
      </c>
      <c r="I200" s="163" t="n">
        <f aca="false">E200+G200</f>
        <v>0</v>
      </c>
      <c r="J200" s="163" t="n">
        <f aca="false">F200+H200</f>
        <v>4027696</v>
      </c>
      <c r="K200" s="164" t="n">
        <f aca="false">IF(J200=0,1,0.75)</f>
        <v>0.75</v>
      </c>
      <c r="L200" s="165" t="n">
        <f aca="false">IF(J200=0,1,IF(J200&gt;I200,0,(I200-J200)/I200))</f>
        <v>0</v>
      </c>
      <c r="M200" s="165" t="n">
        <f aca="false">K200*L200</f>
        <v>0</v>
      </c>
    </row>
    <row r="201" s="166" customFormat="true" ht="12.75" hidden="false" customHeight="false" outlineLevel="0" collapsed="false">
      <c r="A201" s="160" t="n">
        <v>10108</v>
      </c>
      <c r="B201" s="161" t="s">
        <v>257</v>
      </c>
      <c r="C201" s="162" t="n">
        <v>4</v>
      </c>
      <c r="D201" s="163" t="n">
        <v>14135</v>
      </c>
      <c r="E201" s="163" t="n">
        <v>14987304</v>
      </c>
      <c r="F201" s="163" t="n">
        <v>57129234</v>
      </c>
      <c r="G201" s="163" t="n">
        <v>0</v>
      </c>
      <c r="H201" s="163" t="n">
        <v>0</v>
      </c>
      <c r="I201" s="163" t="n">
        <f aca="false">E201+G201</f>
        <v>14987304</v>
      </c>
      <c r="J201" s="163" t="n">
        <f aca="false">F201+H201</f>
        <v>57129234</v>
      </c>
      <c r="K201" s="164" t="n">
        <f aca="false">IF(J201=0,1,0.75)</f>
        <v>0.75</v>
      </c>
      <c r="L201" s="165" t="n">
        <f aca="false">IF(J201=0,1,IF(J201&gt;I201,0,(I201-J201)/I201))</f>
        <v>0</v>
      </c>
      <c r="M201" s="165" t="n">
        <f aca="false">K201*L201</f>
        <v>0</v>
      </c>
    </row>
    <row r="202" s="166" customFormat="true" ht="12.75" hidden="false" customHeight="false" outlineLevel="0" collapsed="false">
      <c r="A202" s="160" t="n">
        <v>10203</v>
      </c>
      <c r="B202" s="161" t="s">
        <v>175</v>
      </c>
      <c r="C202" s="162" t="n">
        <v>4</v>
      </c>
      <c r="D202" s="163" t="n">
        <v>14438</v>
      </c>
      <c r="E202" s="163" t="n">
        <v>0</v>
      </c>
      <c r="F202" s="163" t="n">
        <v>0</v>
      </c>
      <c r="G202" s="163" t="n">
        <v>0</v>
      </c>
      <c r="H202" s="163" t="n">
        <v>0</v>
      </c>
      <c r="I202" s="163" t="n">
        <f aca="false">E202+G202</f>
        <v>0</v>
      </c>
      <c r="J202" s="163" t="n">
        <f aca="false">F202+H202</f>
        <v>0</v>
      </c>
      <c r="K202" s="164" t="n">
        <f aca="false">IF(J202=0,1,0.75)</f>
        <v>1</v>
      </c>
      <c r="L202" s="165" t="n">
        <f aca="false">IF(J202=0,1,IF(J202&gt;I202,0,(I202-J202)/I202))</f>
        <v>1</v>
      </c>
      <c r="M202" s="165" t="n">
        <f aca="false">K202*L202</f>
        <v>1</v>
      </c>
    </row>
    <row r="203" s="166" customFormat="true" ht="12.75" hidden="false" customHeight="false" outlineLevel="0" collapsed="false">
      <c r="A203" s="160" t="n">
        <v>10205</v>
      </c>
      <c r="B203" s="161" t="s">
        <v>184</v>
      </c>
      <c r="C203" s="162" t="n">
        <v>4</v>
      </c>
      <c r="D203" s="163" t="n">
        <v>14117</v>
      </c>
      <c r="E203" s="163" t="n">
        <v>0</v>
      </c>
      <c r="F203" s="163" t="n">
        <v>0</v>
      </c>
      <c r="G203" s="163" t="n">
        <v>0</v>
      </c>
      <c r="H203" s="163" t="n">
        <v>0</v>
      </c>
      <c r="I203" s="163" t="n">
        <f aca="false">E203+G203</f>
        <v>0</v>
      </c>
      <c r="J203" s="163" t="n">
        <f aca="false">F203+H203</f>
        <v>0</v>
      </c>
      <c r="K203" s="164" t="n">
        <f aca="false">IF(J203=0,1,0.75)</f>
        <v>1</v>
      </c>
      <c r="L203" s="165" t="n">
        <f aca="false">IF(J203=0,1,IF(J203&gt;I203,0,(I203-J203)/I203))</f>
        <v>1</v>
      </c>
      <c r="M203" s="165" t="n">
        <f aca="false">K203*L203</f>
        <v>1</v>
      </c>
    </row>
    <row r="204" s="166" customFormat="true" ht="12.75" hidden="false" customHeight="false" outlineLevel="0" collapsed="false">
      <c r="A204" s="160" t="n">
        <v>10208</v>
      </c>
      <c r="B204" s="161" t="s">
        <v>190</v>
      </c>
      <c r="C204" s="162" t="n">
        <v>4</v>
      </c>
      <c r="D204" s="163" t="n">
        <v>29954</v>
      </c>
      <c r="E204" s="163" t="n">
        <v>0</v>
      </c>
      <c r="F204" s="163" t="n">
        <v>0</v>
      </c>
      <c r="G204" s="163" t="n">
        <v>0</v>
      </c>
      <c r="H204" s="163" t="n">
        <v>0</v>
      </c>
      <c r="I204" s="163" t="n">
        <f aca="false">E204+G204</f>
        <v>0</v>
      </c>
      <c r="J204" s="163" t="n">
        <f aca="false">F204+H204</f>
        <v>0</v>
      </c>
      <c r="K204" s="164" t="n">
        <f aca="false">IF(J204=0,1,0.75)</f>
        <v>1</v>
      </c>
      <c r="L204" s="165" t="n">
        <f aca="false">IF(J204=0,1,IF(J204&gt;I204,0,(I204-J204)/I204))</f>
        <v>1</v>
      </c>
      <c r="M204" s="165" t="n">
        <f aca="false">K204*L204</f>
        <v>1</v>
      </c>
    </row>
    <row r="205" s="166" customFormat="true" ht="12.75" hidden="false" customHeight="false" outlineLevel="0" collapsed="false">
      <c r="A205" s="160" t="n">
        <v>10210</v>
      </c>
      <c r="B205" s="161" t="s">
        <v>210</v>
      </c>
      <c r="C205" s="162" t="n">
        <v>4</v>
      </c>
      <c r="D205" s="163" t="n">
        <v>9061</v>
      </c>
      <c r="E205" s="163" t="n">
        <v>0</v>
      </c>
      <c r="F205" s="163" t="n">
        <v>0</v>
      </c>
      <c r="G205" s="163" t="n">
        <v>0</v>
      </c>
      <c r="H205" s="163" t="n">
        <v>0</v>
      </c>
      <c r="I205" s="163" t="n">
        <f aca="false">E205+G205</f>
        <v>0</v>
      </c>
      <c r="J205" s="163" t="n">
        <f aca="false">F205+H205</f>
        <v>0</v>
      </c>
      <c r="K205" s="164" t="n">
        <f aca="false">IF(J205=0,1,0.75)</f>
        <v>1</v>
      </c>
      <c r="L205" s="165" t="n">
        <f aca="false">IF(J205=0,1,IF(J205&gt;I205,0,(I205-J205)/I205))</f>
        <v>1</v>
      </c>
      <c r="M205" s="165" t="n">
        <f aca="false">K205*L205</f>
        <v>1</v>
      </c>
    </row>
    <row r="206" s="166" customFormat="true" ht="12.75" hidden="false" customHeight="false" outlineLevel="0" collapsed="false">
      <c r="A206" s="160" t="n">
        <v>10302</v>
      </c>
      <c r="B206" s="161" t="s">
        <v>242</v>
      </c>
      <c r="C206" s="162" t="n">
        <v>4</v>
      </c>
      <c r="D206" s="163" t="n">
        <v>9604</v>
      </c>
      <c r="E206" s="163" t="n">
        <v>14016874</v>
      </c>
      <c r="F206" s="163" t="n">
        <v>33786274</v>
      </c>
      <c r="G206" s="163" t="n">
        <v>0</v>
      </c>
      <c r="H206" s="163" t="n">
        <v>0</v>
      </c>
      <c r="I206" s="163" t="n">
        <f aca="false">E206+G206</f>
        <v>14016874</v>
      </c>
      <c r="J206" s="163" t="n">
        <f aca="false">F206+H206</f>
        <v>33786274</v>
      </c>
      <c r="K206" s="164" t="n">
        <f aca="false">IF(J206=0,1,0.75)</f>
        <v>0.75</v>
      </c>
      <c r="L206" s="165" t="n">
        <f aca="false">IF(J206=0,1,IF(J206&gt;I206,0,(I206-J206)/I206))</f>
        <v>0</v>
      </c>
      <c r="M206" s="165" t="n">
        <f aca="false">K206*L206</f>
        <v>0</v>
      </c>
    </row>
    <row r="207" s="166" customFormat="true" ht="12.75" hidden="false" customHeight="false" outlineLevel="0" collapsed="false">
      <c r="A207" s="160" t="n">
        <v>10303</v>
      </c>
      <c r="B207" s="161" t="s">
        <v>220</v>
      </c>
      <c r="C207" s="162" t="n">
        <v>4</v>
      </c>
      <c r="D207" s="163" t="n">
        <v>20810</v>
      </c>
      <c r="E207" s="163" t="n">
        <v>0</v>
      </c>
      <c r="F207" s="163" t="n">
        <v>0</v>
      </c>
      <c r="G207" s="163" t="n">
        <v>0</v>
      </c>
      <c r="H207" s="163" t="n">
        <v>0</v>
      </c>
      <c r="I207" s="163" t="n">
        <f aca="false">E207+G207</f>
        <v>0</v>
      </c>
      <c r="J207" s="163" t="n">
        <f aca="false">F207+H207</f>
        <v>0</v>
      </c>
      <c r="K207" s="164" t="n">
        <f aca="false">IF(J207=0,1,0.75)</f>
        <v>1</v>
      </c>
      <c r="L207" s="165" t="n">
        <f aca="false">IF(J207=0,1,IF(J207&gt;I207,0,(I207-J207)/I207))</f>
        <v>1</v>
      </c>
      <c r="M207" s="165" t="n">
        <f aca="false">K207*L207</f>
        <v>1</v>
      </c>
    </row>
    <row r="208" s="166" customFormat="true" ht="12.75" hidden="false" customHeight="false" outlineLevel="0" collapsed="false">
      <c r="A208" s="160" t="n">
        <v>10304</v>
      </c>
      <c r="B208" s="161" t="s">
        <v>235</v>
      </c>
      <c r="C208" s="162" t="n">
        <v>4</v>
      </c>
      <c r="D208" s="163" t="n">
        <v>11394</v>
      </c>
      <c r="E208" s="163" t="n">
        <v>0</v>
      </c>
      <c r="F208" s="163" t="n">
        <v>0</v>
      </c>
      <c r="G208" s="163" t="n">
        <v>0</v>
      </c>
      <c r="H208" s="163" t="n">
        <v>0</v>
      </c>
      <c r="I208" s="163" t="n">
        <f aca="false">E208+G208</f>
        <v>0</v>
      </c>
      <c r="J208" s="163" t="n">
        <f aca="false">F208+H208</f>
        <v>0</v>
      </c>
      <c r="K208" s="164" t="n">
        <f aca="false">IF(J208=0,1,0.75)</f>
        <v>1</v>
      </c>
      <c r="L208" s="165" t="n">
        <f aca="false">IF(J208=0,1,IF(J208&gt;I208,0,(I208-J208)/I208))</f>
        <v>1</v>
      </c>
      <c r="M208" s="165" t="n">
        <f aca="false">K208*L208</f>
        <v>1</v>
      </c>
    </row>
    <row r="209" s="166" customFormat="true" ht="12.75" hidden="false" customHeight="false" outlineLevel="0" collapsed="false">
      <c r="A209" s="160" t="n">
        <v>10305</v>
      </c>
      <c r="B209" s="161" t="s">
        <v>189</v>
      </c>
      <c r="C209" s="162" t="n">
        <v>4</v>
      </c>
      <c r="D209" s="163" t="n">
        <v>13603</v>
      </c>
      <c r="E209" s="163" t="n">
        <v>7984190</v>
      </c>
      <c r="F209" s="163" t="n">
        <v>0</v>
      </c>
      <c r="G209" s="163" t="n">
        <v>0</v>
      </c>
      <c r="H209" s="163" t="n">
        <v>0</v>
      </c>
      <c r="I209" s="163" t="n">
        <f aca="false">E209+G209</f>
        <v>7984190</v>
      </c>
      <c r="J209" s="163" t="n">
        <f aca="false">F209+H209</f>
        <v>0</v>
      </c>
      <c r="K209" s="164" t="n">
        <f aca="false">IF(J209=0,1,0.75)</f>
        <v>1</v>
      </c>
      <c r="L209" s="165" t="n">
        <f aca="false">IF(J209=0,1,IF(J209&gt;I209,0,(I209-J209)/I209))</f>
        <v>1</v>
      </c>
      <c r="M209" s="165" t="n">
        <f aca="false">K209*L209</f>
        <v>1</v>
      </c>
    </row>
    <row r="210" s="166" customFormat="true" ht="12.75" hidden="false" customHeight="false" outlineLevel="0" collapsed="false">
      <c r="A210" s="160" t="n">
        <v>10307</v>
      </c>
      <c r="B210" s="161" t="s">
        <v>251</v>
      </c>
      <c r="C210" s="162" t="n">
        <v>4</v>
      </c>
      <c r="D210" s="163" t="n">
        <v>9285</v>
      </c>
      <c r="E210" s="163" t="n">
        <v>28443354</v>
      </c>
      <c r="F210" s="163" t="n">
        <v>59029115</v>
      </c>
      <c r="G210" s="163" t="n">
        <v>0</v>
      </c>
      <c r="H210" s="163" t="n">
        <v>0</v>
      </c>
      <c r="I210" s="163" t="n">
        <f aca="false">E210+G210</f>
        <v>28443354</v>
      </c>
      <c r="J210" s="163" t="n">
        <f aca="false">F210+H210</f>
        <v>59029115</v>
      </c>
      <c r="K210" s="164" t="n">
        <f aca="false">IF(J210=0,1,0.75)</f>
        <v>0.75</v>
      </c>
      <c r="L210" s="165" t="n">
        <f aca="false">IF(J210=0,1,IF(J210&gt;I210,0,(I210-J210)/I210))</f>
        <v>0</v>
      </c>
      <c r="M210" s="165" t="n">
        <f aca="false">K210*L210</f>
        <v>0</v>
      </c>
    </row>
    <row r="211" s="166" customFormat="true" ht="12.75" hidden="false" customHeight="false" outlineLevel="0" collapsed="false">
      <c r="A211" s="160" t="n">
        <v>10401</v>
      </c>
      <c r="B211" s="161" t="s">
        <v>226</v>
      </c>
      <c r="C211" s="162" t="n">
        <v>4</v>
      </c>
      <c r="D211" s="163" t="n">
        <v>7157</v>
      </c>
      <c r="E211" s="163" t="n">
        <v>0</v>
      </c>
      <c r="F211" s="163" t="n">
        <v>0</v>
      </c>
      <c r="G211" s="163" t="n">
        <v>0</v>
      </c>
      <c r="H211" s="163" t="n">
        <v>0</v>
      </c>
      <c r="I211" s="163" t="n">
        <f aca="false">E211+G211</f>
        <v>0</v>
      </c>
      <c r="J211" s="163" t="n">
        <f aca="false">F211+H211</f>
        <v>0</v>
      </c>
      <c r="K211" s="164" t="n">
        <f aca="false">IF(J211=0,1,0.75)</f>
        <v>1</v>
      </c>
      <c r="L211" s="165" t="n">
        <f aca="false">IF(J211=0,1,IF(J211&gt;I211,0,(I211-J211)/I211))</f>
        <v>1</v>
      </c>
      <c r="M211" s="165" t="n">
        <f aca="false">K211*L211</f>
        <v>1</v>
      </c>
    </row>
    <row r="212" s="166" customFormat="true" ht="12.75" hidden="false" customHeight="false" outlineLevel="0" collapsed="false">
      <c r="A212" s="160" t="n">
        <v>10402</v>
      </c>
      <c r="B212" s="161" t="s">
        <v>200</v>
      </c>
      <c r="C212" s="162" t="n">
        <v>4</v>
      </c>
      <c r="D212" s="163" t="n">
        <v>1839</v>
      </c>
      <c r="E212" s="163" t="n">
        <v>0</v>
      </c>
      <c r="F212" s="163" t="n">
        <v>0</v>
      </c>
      <c r="G212" s="163" t="n">
        <v>0</v>
      </c>
      <c r="H212" s="163" t="n">
        <v>0</v>
      </c>
      <c r="I212" s="163" t="n">
        <f aca="false">E212+G212</f>
        <v>0</v>
      </c>
      <c r="J212" s="163" t="n">
        <f aca="false">F212+H212</f>
        <v>0</v>
      </c>
      <c r="K212" s="164" t="n">
        <f aca="false">IF(J212=0,1,0.75)</f>
        <v>1</v>
      </c>
      <c r="L212" s="165" t="n">
        <f aca="false">IF(J212=0,1,IF(J212&gt;I212,0,(I212-J212)/I212))</f>
        <v>1</v>
      </c>
      <c r="M212" s="165" t="n">
        <f aca="false">K212*L212</f>
        <v>1</v>
      </c>
    </row>
    <row r="213" s="166" customFormat="true" ht="12.75" hidden="false" customHeight="false" outlineLevel="0" collapsed="false">
      <c r="A213" s="160" t="n">
        <v>10403</v>
      </c>
      <c r="B213" s="161" t="s">
        <v>192</v>
      </c>
      <c r="C213" s="162" t="n">
        <v>4</v>
      </c>
      <c r="D213" s="163" t="n">
        <v>8437</v>
      </c>
      <c r="E213" s="163" t="n">
        <v>0</v>
      </c>
      <c r="F213" s="163" t="n">
        <v>0</v>
      </c>
      <c r="G213" s="163" t="n">
        <v>0</v>
      </c>
      <c r="H213" s="163" t="n">
        <v>0</v>
      </c>
      <c r="I213" s="163" t="n">
        <f aca="false">E213+G213</f>
        <v>0</v>
      </c>
      <c r="J213" s="163" t="n">
        <f aca="false">F213+H213</f>
        <v>0</v>
      </c>
      <c r="K213" s="164" t="n">
        <f aca="false">IF(J213=0,1,0.75)</f>
        <v>1</v>
      </c>
      <c r="L213" s="165" t="n">
        <f aca="false">IF(J213=0,1,IF(J213&gt;I213,0,(I213-J213)/I213))</f>
        <v>1</v>
      </c>
      <c r="M213" s="165" t="n">
        <f aca="false">K213*L213</f>
        <v>1</v>
      </c>
    </row>
    <row r="214" s="166" customFormat="true" ht="12.75" hidden="false" customHeight="false" outlineLevel="0" collapsed="false">
      <c r="A214" s="160" t="n">
        <v>10404</v>
      </c>
      <c r="B214" s="161" t="s">
        <v>202</v>
      </c>
      <c r="C214" s="162" t="n">
        <v>4</v>
      </c>
      <c r="D214" s="163" t="n">
        <v>1679</v>
      </c>
      <c r="E214" s="163" t="n">
        <v>0</v>
      </c>
      <c r="F214" s="163" t="n">
        <v>0</v>
      </c>
      <c r="G214" s="163" t="n">
        <v>0</v>
      </c>
      <c r="H214" s="163" t="n">
        <v>0</v>
      </c>
      <c r="I214" s="163" t="n">
        <f aca="false">E214+G214</f>
        <v>0</v>
      </c>
      <c r="J214" s="163" t="n">
        <f aca="false">F214+H214</f>
        <v>0</v>
      </c>
      <c r="K214" s="164" t="n">
        <f aca="false">IF(J214=0,1,0.75)</f>
        <v>1</v>
      </c>
      <c r="L214" s="165" t="n">
        <f aca="false">IF(J214=0,1,IF(J214&gt;I214,0,(I214-J214)/I214))</f>
        <v>1</v>
      </c>
      <c r="M214" s="165" t="n">
        <f aca="false">K214*L214</f>
        <v>1</v>
      </c>
    </row>
    <row r="215" s="166" customFormat="true" ht="12.75" hidden="false" customHeight="false" outlineLevel="0" collapsed="false">
      <c r="A215" s="160" t="n">
        <v>11201</v>
      </c>
      <c r="B215" s="161" t="s">
        <v>185</v>
      </c>
      <c r="C215" s="162" t="n">
        <v>4</v>
      </c>
      <c r="D215" s="163" t="n">
        <v>25742</v>
      </c>
      <c r="E215" s="163" t="n">
        <v>0</v>
      </c>
      <c r="F215" s="163" t="n">
        <v>0</v>
      </c>
      <c r="G215" s="163" t="n">
        <v>0</v>
      </c>
      <c r="H215" s="163" t="n">
        <v>0</v>
      </c>
      <c r="I215" s="163" t="n">
        <f aca="false">E215+G215</f>
        <v>0</v>
      </c>
      <c r="J215" s="163" t="n">
        <f aca="false">F215+H215</f>
        <v>0</v>
      </c>
      <c r="K215" s="164" t="n">
        <f aca="false">IF(J215=0,1,0.75)</f>
        <v>1</v>
      </c>
      <c r="L215" s="165" t="n">
        <f aca="false">IF(J215=0,1,IF(J215&gt;I215,0,(I215-J215)/I215))</f>
        <v>1</v>
      </c>
      <c r="M215" s="165" t="n">
        <f aca="false">K215*L215</f>
        <v>1</v>
      </c>
    </row>
    <row r="216" s="166" customFormat="true" ht="12.75" hidden="false" customHeight="false" outlineLevel="0" collapsed="false">
      <c r="A216" s="160" t="n">
        <v>11202</v>
      </c>
      <c r="B216" s="161" t="s">
        <v>231</v>
      </c>
      <c r="C216" s="162" t="n">
        <v>4</v>
      </c>
      <c r="D216" s="163" t="n">
        <v>6108</v>
      </c>
      <c r="E216" s="163" t="n">
        <v>0</v>
      </c>
      <c r="F216" s="163" t="n">
        <v>0</v>
      </c>
      <c r="G216" s="163" t="n">
        <v>0</v>
      </c>
      <c r="H216" s="163" t="n">
        <v>0</v>
      </c>
      <c r="I216" s="163" t="n">
        <f aca="false">E216+G216</f>
        <v>0</v>
      </c>
      <c r="J216" s="163" t="n">
        <f aca="false">F216+H216</f>
        <v>0</v>
      </c>
      <c r="K216" s="164" t="n">
        <f aca="false">IF(J216=0,1,0.75)</f>
        <v>1</v>
      </c>
      <c r="L216" s="165" t="n">
        <f aca="false">IF(J216=0,1,IF(J216&gt;I216,0,(I216-J216)/I216))</f>
        <v>1</v>
      </c>
      <c r="M216" s="165" t="n">
        <f aca="false">K216*L216</f>
        <v>1</v>
      </c>
    </row>
    <row r="217" s="166" customFormat="true" ht="12.75" hidden="false" customHeight="false" outlineLevel="0" collapsed="false">
      <c r="A217" s="160" t="n">
        <v>11301</v>
      </c>
      <c r="B217" s="161" t="s">
        <v>176</v>
      </c>
      <c r="C217" s="162" t="n">
        <v>4</v>
      </c>
      <c r="D217" s="163" t="n">
        <v>2835</v>
      </c>
      <c r="E217" s="163" t="n">
        <v>0</v>
      </c>
      <c r="F217" s="163" t="n">
        <v>0</v>
      </c>
      <c r="G217" s="163" t="n">
        <v>0</v>
      </c>
      <c r="H217" s="163" t="n">
        <v>0</v>
      </c>
      <c r="I217" s="163" t="n">
        <f aca="false">E217+G217</f>
        <v>0</v>
      </c>
      <c r="J217" s="163" t="n">
        <f aca="false">F217+H217</f>
        <v>0</v>
      </c>
      <c r="K217" s="164" t="n">
        <f aca="false">IF(J217=0,1,0.75)</f>
        <v>1</v>
      </c>
      <c r="L217" s="165" t="n">
        <f aca="false">IF(J217=0,1,IF(J217&gt;I217,0,(I217-J217)/I217))</f>
        <v>1</v>
      </c>
      <c r="M217" s="165" t="n">
        <f aca="false">K217*L217</f>
        <v>1</v>
      </c>
    </row>
    <row r="218" s="166" customFormat="true" ht="12.75" hidden="false" customHeight="false" outlineLevel="0" collapsed="false">
      <c r="A218" s="160" t="n">
        <v>11401</v>
      </c>
      <c r="B218" s="161" t="s">
        <v>181</v>
      </c>
      <c r="C218" s="162" t="n">
        <v>4</v>
      </c>
      <c r="D218" s="163" t="n">
        <v>5073</v>
      </c>
      <c r="E218" s="163" t="n">
        <v>0</v>
      </c>
      <c r="F218" s="163" t="n">
        <v>0</v>
      </c>
      <c r="G218" s="163" t="n">
        <v>0</v>
      </c>
      <c r="H218" s="163" t="n">
        <v>0</v>
      </c>
      <c r="I218" s="163" t="n">
        <f aca="false">E218+G218</f>
        <v>0</v>
      </c>
      <c r="J218" s="163" t="n">
        <f aca="false">F218+H218</f>
        <v>0</v>
      </c>
      <c r="K218" s="164" t="n">
        <f aca="false">IF(J218=0,1,0.75)</f>
        <v>1</v>
      </c>
      <c r="L218" s="165" t="n">
        <f aca="false">IF(J218=0,1,IF(J218&gt;I218,0,(I218-J218)/I218))</f>
        <v>1</v>
      </c>
      <c r="M218" s="165" t="n">
        <f aca="false">K218*L218</f>
        <v>1</v>
      </c>
    </row>
    <row r="219" s="166" customFormat="true" ht="12.75" hidden="false" customHeight="false" outlineLevel="0" collapsed="false">
      <c r="A219" s="160" t="n">
        <v>11402</v>
      </c>
      <c r="B219" s="161" t="s">
        <v>211</v>
      </c>
      <c r="C219" s="162" t="n">
        <v>4</v>
      </c>
      <c r="D219" s="163" t="n">
        <v>2225</v>
      </c>
      <c r="E219" s="163" t="n">
        <v>7161839</v>
      </c>
      <c r="F219" s="163" t="n">
        <v>0</v>
      </c>
      <c r="G219" s="163" t="n">
        <v>0</v>
      </c>
      <c r="H219" s="163" t="n">
        <v>0</v>
      </c>
      <c r="I219" s="163" t="n">
        <f aca="false">E219+G219</f>
        <v>7161839</v>
      </c>
      <c r="J219" s="163" t="n">
        <f aca="false">F219+H219</f>
        <v>0</v>
      </c>
      <c r="K219" s="164" t="n">
        <f aca="false">IF(J219=0,1,0.75)</f>
        <v>1</v>
      </c>
      <c r="L219" s="165" t="n">
        <f aca="false">IF(J219=0,1,IF(J219&gt;I219,0,(I219-J219)/I219))</f>
        <v>1</v>
      </c>
      <c r="M219" s="165" t="n">
        <f aca="false">K219*L219</f>
        <v>1</v>
      </c>
    </row>
    <row r="220" s="166" customFormat="true" ht="12.75" hidden="false" customHeight="false" outlineLevel="0" collapsed="false">
      <c r="A220" s="160" t="n">
        <v>12104</v>
      </c>
      <c r="B220" s="161" t="s">
        <v>217</v>
      </c>
      <c r="C220" s="162" t="n">
        <v>4</v>
      </c>
      <c r="D220" s="163" t="n">
        <v>842</v>
      </c>
      <c r="E220" s="163" t="n">
        <v>0</v>
      </c>
      <c r="F220" s="163" t="n">
        <v>0</v>
      </c>
      <c r="G220" s="163" t="n">
        <v>0</v>
      </c>
      <c r="H220" s="163" t="n">
        <v>0</v>
      </c>
      <c r="I220" s="163" t="n">
        <f aca="false">E220+G220</f>
        <v>0</v>
      </c>
      <c r="J220" s="163" t="n">
        <f aca="false">F220+H220</f>
        <v>0</v>
      </c>
      <c r="K220" s="164" t="n">
        <f aca="false">IF(J220=0,1,0.75)</f>
        <v>1</v>
      </c>
      <c r="L220" s="165" t="n">
        <f aca="false">IF(J220=0,1,IF(J220&gt;I220,0,(I220-J220)/I220))</f>
        <v>1</v>
      </c>
      <c r="M220" s="165" t="n">
        <f aca="false">K220*L220</f>
        <v>1</v>
      </c>
    </row>
    <row r="221" s="166" customFormat="true" ht="12.75" hidden="false" customHeight="false" outlineLevel="0" collapsed="false">
      <c r="A221" s="160" t="n">
        <v>12201</v>
      </c>
      <c r="B221" s="161" t="s">
        <v>259</v>
      </c>
      <c r="C221" s="162" t="n">
        <v>4</v>
      </c>
      <c r="D221" s="163" t="n">
        <v>2678</v>
      </c>
      <c r="E221" s="163" t="n">
        <v>1363121</v>
      </c>
      <c r="F221" s="163" t="n">
        <v>2724843</v>
      </c>
      <c r="G221" s="163" t="n">
        <v>0</v>
      </c>
      <c r="H221" s="163" t="n">
        <v>0</v>
      </c>
      <c r="I221" s="163" t="n">
        <f aca="false">E221+G221</f>
        <v>1363121</v>
      </c>
      <c r="J221" s="163" t="n">
        <f aca="false">F221+H221</f>
        <v>2724843</v>
      </c>
      <c r="K221" s="164" t="n">
        <f aca="false">IF(J221=0,1,0.75)</f>
        <v>0.75</v>
      </c>
      <c r="L221" s="165" t="n">
        <f aca="false">IF(J221=0,1,IF(J221&gt;I221,0,(I221-J221)/I221))</f>
        <v>0</v>
      </c>
      <c r="M221" s="165" t="n">
        <f aca="false">K221*L221</f>
        <v>0</v>
      </c>
    </row>
    <row r="222" s="166" customFormat="true" ht="12.75" hidden="false" customHeight="false" outlineLevel="0" collapsed="false">
      <c r="A222" s="160" t="n">
        <v>12301</v>
      </c>
      <c r="B222" s="161" t="s">
        <v>198</v>
      </c>
      <c r="C222" s="162" t="n">
        <v>4</v>
      </c>
      <c r="D222" s="163" t="n">
        <v>5605</v>
      </c>
      <c r="E222" s="163" t="n">
        <v>0</v>
      </c>
      <c r="F222" s="163" t="n">
        <v>0</v>
      </c>
      <c r="G222" s="163" t="n">
        <v>0</v>
      </c>
      <c r="H222" s="163" t="n">
        <v>0</v>
      </c>
      <c r="I222" s="163" t="n">
        <f aca="false">E222+G222</f>
        <v>0</v>
      </c>
      <c r="J222" s="163" t="n">
        <f aca="false">F222+H222</f>
        <v>0</v>
      </c>
      <c r="K222" s="164" t="n">
        <f aca="false">IF(J222=0,1,0.75)</f>
        <v>1</v>
      </c>
      <c r="L222" s="165" t="n">
        <f aca="false">IF(J222=0,1,IF(J222&gt;I222,0,(I222-J222)/I222))</f>
        <v>1</v>
      </c>
      <c r="M222" s="165" t="n">
        <f aca="false">K222*L222</f>
        <v>1</v>
      </c>
    </row>
    <row r="223" s="166" customFormat="true" ht="12.75" hidden="false" customHeight="false" outlineLevel="0" collapsed="false">
      <c r="A223" s="160" t="n">
        <v>12302</v>
      </c>
      <c r="B223" s="161" t="s">
        <v>172</v>
      </c>
      <c r="C223" s="162" t="n">
        <v>4</v>
      </c>
      <c r="D223" s="163" t="n">
        <v>681</v>
      </c>
      <c r="E223" s="163" t="n">
        <v>0</v>
      </c>
      <c r="F223" s="163" t="n">
        <v>0</v>
      </c>
      <c r="G223" s="163" t="n">
        <v>0</v>
      </c>
      <c r="H223" s="163" t="n">
        <v>0</v>
      </c>
      <c r="I223" s="163" t="n">
        <f aca="false">E223+G223</f>
        <v>0</v>
      </c>
      <c r="J223" s="163" t="n">
        <f aca="false">F223+H223</f>
        <v>0</v>
      </c>
      <c r="K223" s="164" t="n">
        <f aca="false">IF(J223=0,1,0.75)</f>
        <v>1</v>
      </c>
      <c r="L223" s="165" t="n">
        <f aca="false">IF(J223=0,1,IF(J223&gt;I223,0,(I223-J223)/I223))</f>
        <v>1</v>
      </c>
      <c r="M223" s="165" t="n">
        <f aca="false">K223*L223</f>
        <v>1</v>
      </c>
    </row>
    <row r="224" s="166" customFormat="true" ht="12.75" hidden="false" customHeight="false" outlineLevel="0" collapsed="false">
      <c r="A224" s="160" t="n">
        <v>13203</v>
      </c>
      <c r="B224" s="161" t="s">
        <v>384</v>
      </c>
      <c r="C224" s="162" t="n">
        <v>4</v>
      </c>
      <c r="D224" s="163" t="n">
        <v>14316</v>
      </c>
      <c r="E224" s="163" t="n">
        <v>0</v>
      </c>
      <c r="F224" s="163" t="n">
        <v>0</v>
      </c>
      <c r="G224" s="163" t="n">
        <v>0</v>
      </c>
      <c r="H224" s="163" t="n">
        <v>0</v>
      </c>
      <c r="I224" s="163" t="n">
        <f aca="false">E224+G224</f>
        <v>0</v>
      </c>
      <c r="J224" s="163" t="n">
        <f aca="false">F224+H224</f>
        <v>0</v>
      </c>
      <c r="K224" s="164" t="n">
        <f aca="false">IF(J224=0,1,0.75)</f>
        <v>1</v>
      </c>
      <c r="L224" s="165" t="n">
        <f aca="false">IF(J224=0,1,IF(J224&gt;I224,0,(I224-J224)/I224))</f>
        <v>1</v>
      </c>
      <c r="M224" s="165" t="n">
        <f aca="false">K224*L224</f>
        <v>1</v>
      </c>
    </row>
    <row r="225" s="166" customFormat="true" ht="12.75" hidden="false" customHeight="false" outlineLevel="0" collapsed="false">
      <c r="A225" s="160" t="n">
        <v>13303</v>
      </c>
      <c r="B225" s="161" t="s">
        <v>240</v>
      </c>
      <c r="C225" s="162" t="n">
        <v>4</v>
      </c>
      <c r="D225" s="163" t="n">
        <v>16096</v>
      </c>
      <c r="E225" s="163" t="n">
        <v>0</v>
      </c>
      <c r="F225" s="163" t="n">
        <v>0</v>
      </c>
      <c r="G225" s="163" t="n">
        <v>242446159</v>
      </c>
      <c r="H225" s="163" t="n">
        <v>226933865</v>
      </c>
      <c r="I225" s="163" t="n">
        <f aca="false">E225+G225</f>
        <v>242446159</v>
      </c>
      <c r="J225" s="163" t="n">
        <f aca="false">F225+H225</f>
        <v>226933865</v>
      </c>
      <c r="K225" s="164" t="n">
        <f aca="false">IF(J225=0,1,0.75)</f>
        <v>0.75</v>
      </c>
      <c r="L225" s="167" t="n">
        <f aca="false">IF(J225=0,1,IF(J225&gt;I225,0,(I225-J225)/I225))</f>
        <v>0.0639824283625793</v>
      </c>
      <c r="M225" s="165" t="n">
        <f aca="false">O225</f>
        <v>0.0488313105614361</v>
      </c>
      <c r="N225" s="168" t="n">
        <f aca="false">(L225-0)/$L$348</f>
        <v>0.0651084140819148</v>
      </c>
      <c r="O225" s="169" t="n">
        <f aca="false">N225*K225</f>
        <v>0.0488313105614361</v>
      </c>
    </row>
    <row r="226" s="166" customFormat="true" ht="12.75" hidden="false" customHeight="false" outlineLevel="0" collapsed="false">
      <c r="A226" s="160" t="n">
        <v>13403</v>
      </c>
      <c r="B226" s="161" t="s">
        <v>223</v>
      </c>
      <c r="C226" s="162" t="n">
        <v>4</v>
      </c>
      <c r="D226" s="163" t="n">
        <v>24636</v>
      </c>
      <c r="E226" s="163" t="n">
        <v>0</v>
      </c>
      <c r="F226" s="163" t="n">
        <v>0</v>
      </c>
      <c r="G226" s="163" t="n">
        <v>4174000</v>
      </c>
      <c r="H226" s="163" t="n">
        <v>782196</v>
      </c>
      <c r="I226" s="163" t="n">
        <f aca="false">E226+G226</f>
        <v>4174000</v>
      </c>
      <c r="J226" s="163" t="n">
        <f aca="false">F226+H226</f>
        <v>782196</v>
      </c>
      <c r="K226" s="164" t="n">
        <f aca="false">IF(J226=0,1,0.75)</f>
        <v>0.75</v>
      </c>
      <c r="L226" s="167" t="n">
        <f aca="false">IF(J226=0,1,IF(J226&gt;I226,0,(I226-J226)/I226))</f>
        <v>0.812602779108769</v>
      </c>
      <c r="M226" s="165" t="n">
        <f aca="false">O226</f>
        <v>0.620177440669848</v>
      </c>
      <c r="N226" s="168" t="n">
        <f aca="false">(L226-0)/$L$348</f>
        <v>0.826903254226465</v>
      </c>
      <c r="O226" s="169" t="n">
        <f aca="false">N226*K226</f>
        <v>0.620177440669848</v>
      </c>
    </row>
    <row r="227" s="166" customFormat="true" ht="12.75" hidden="false" customHeight="false" outlineLevel="0" collapsed="false">
      <c r="A227" s="160" t="n">
        <v>13404</v>
      </c>
      <c r="B227" s="161" t="s">
        <v>168</v>
      </c>
      <c r="C227" s="162" t="n">
        <v>4</v>
      </c>
      <c r="D227" s="163" t="n">
        <v>61665</v>
      </c>
      <c r="E227" s="163" t="n">
        <v>0</v>
      </c>
      <c r="F227" s="163" t="n">
        <v>0</v>
      </c>
      <c r="G227" s="163" t="n">
        <v>0</v>
      </c>
      <c r="H227" s="163" t="n">
        <v>0</v>
      </c>
      <c r="I227" s="163" t="n">
        <f aca="false">E227+G227</f>
        <v>0</v>
      </c>
      <c r="J227" s="163" t="n">
        <f aca="false">F227+H227</f>
        <v>0</v>
      </c>
      <c r="K227" s="164" t="n">
        <f aca="false">IF(J227=0,1,0.75)</f>
        <v>1</v>
      </c>
      <c r="L227" s="165" t="n">
        <f aca="false">IF(J227=0,1,IF(J227&gt;I227,0,(I227-J227)/I227))</f>
        <v>1</v>
      </c>
      <c r="M227" s="165" t="n">
        <f aca="false">K227*L227</f>
        <v>1</v>
      </c>
    </row>
    <row r="228" s="166" customFormat="true" ht="12.75" hidden="false" customHeight="false" outlineLevel="0" collapsed="false">
      <c r="A228" s="160" t="n">
        <v>13501</v>
      </c>
      <c r="B228" s="161" t="s">
        <v>197</v>
      </c>
      <c r="C228" s="162" t="n">
        <v>4</v>
      </c>
      <c r="D228" s="163" t="n">
        <v>104946</v>
      </c>
      <c r="E228" s="163" t="n">
        <v>0</v>
      </c>
      <c r="F228" s="163" t="n">
        <v>0</v>
      </c>
      <c r="G228" s="163" t="n">
        <v>0</v>
      </c>
      <c r="H228" s="163" t="n">
        <v>0</v>
      </c>
      <c r="I228" s="163" t="n">
        <f aca="false">E228+G228</f>
        <v>0</v>
      </c>
      <c r="J228" s="163" t="n">
        <f aca="false">F228+H228</f>
        <v>0</v>
      </c>
      <c r="K228" s="164" t="n">
        <f aca="false">IF(J228=0,1,0.75)</f>
        <v>1</v>
      </c>
      <c r="L228" s="165" t="n">
        <f aca="false">IF(J228=0,1,IF(J228&gt;I228,0,(I228-J228)/I228))</f>
        <v>1</v>
      </c>
      <c r="M228" s="165" t="n">
        <f aca="false">K228*L228</f>
        <v>1</v>
      </c>
    </row>
    <row r="229" s="166" customFormat="true" ht="12.75" hidden="false" customHeight="false" outlineLevel="0" collapsed="false">
      <c r="A229" s="160" t="n">
        <v>13502</v>
      </c>
      <c r="B229" s="161" t="s">
        <v>245</v>
      </c>
      <c r="C229" s="162" t="n">
        <v>4</v>
      </c>
      <c r="D229" s="163" t="n">
        <v>4627</v>
      </c>
      <c r="E229" s="163" t="n">
        <v>77501</v>
      </c>
      <c r="F229" s="163" t="n">
        <v>136644</v>
      </c>
      <c r="G229" s="163" t="n">
        <v>0</v>
      </c>
      <c r="H229" s="163" t="n">
        <v>0</v>
      </c>
      <c r="I229" s="163" t="n">
        <f aca="false">E229+G229</f>
        <v>77501</v>
      </c>
      <c r="J229" s="163" t="n">
        <f aca="false">F229+H229</f>
        <v>136644</v>
      </c>
      <c r="K229" s="164" t="n">
        <f aca="false">IF(J229=0,1,0.75)</f>
        <v>0.75</v>
      </c>
      <c r="L229" s="165" t="n">
        <f aca="false">IF(J229=0,1,IF(J229&gt;I229,0,(I229-J229)/I229))</f>
        <v>0</v>
      </c>
      <c r="M229" s="165" t="n">
        <f aca="false">K229*L229</f>
        <v>0</v>
      </c>
    </row>
    <row r="230" s="166" customFormat="true" ht="12.75" hidden="false" customHeight="false" outlineLevel="0" collapsed="false">
      <c r="A230" s="160" t="n">
        <v>13503</v>
      </c>
      <c r="B230" s="161" t="s">
        <v>203</v>
      </c>
      <c r="C230" s="162" t="n">
        <v>4</v>
      </c>
      <c r="D230" s="163" t="n">
        <v>28525</v>
      </c>
      <c r="E230" s="163" t="n">
        <v>0</v>
      </c>
      <c r="F230" s="163" t="n">
        <v>0</v>
      </c>
      <c r="G230" s="163" t="n">
        <v>0</v>
      </c>
      <c r="H230" s="163" t="n">
        <v>0</v>
      </c>
      <c r="I230" s="163" t="n">
        <f aca="false">E230+G230</f>
        <v>0</v>
      </c>
      <c r="J230" s="163" t="n">
        <f aca="false">F230+H230</f>
        <v>0</v>
      </c>
      <c r="K230" s="164" t="n">
        <f aca="false">IF(J230=0,1,0.75)</f>
        <v>1</v>
      </c>
      <c r="L230" s="165" t="n">
        <f aca="false">IF(J230=0,1,IF(J230&gt;I230,0,(I230-J230)/I230))</f>
        <v>1</v>
      </c>
      <c r="M230" s="165" t="n">
        <f aca="false">K230*L230</f>
        <v>1</v>
      </c>
    </row>
    <row r="231" s="166" customFormat="true" ht="12.75" hidden="false" customHeight="false" outlineLevel="0" collapsed="false">
      <c r="A231" s="160" t="n">
        <v>13603</v>
      </c>
      <c r="B231" s="161" t="s">
        <v>250</v>
      </c>
      <c r="C231" s="162" t="n">
        <v>4</v>
      </c>
      <c r="D231" s="163" t="n">
        <v>30419</v>
      </c>
      <c r="E231" s="163" t="n">
        <v>0</v>
      </c>
      <c r="F231" s="163" t="n">
        <v>0</v>
      </c>
      <c r="G231" s="163" t="n">
        <v>0</v>
      </c>
      <c r="H231" s="163" t="n">
        <v>31921569</v>
      </c>
      <c r="I231" s="163" t="n">
        <f aca="false">E231+G231</f>
        <v>0</v>
      </c>
      <c r="J231" s="163" t="n">
        <f aca="false">F231+H231</f>
        <v>31921569</v>
      </c>
      <c r="K231" s="164" t="n">
        <f aca="false">IF(J231=0,1,0.75)</f>
        <v>0.75</v>
      </c>
      <c r="L231" s="165" t="n">
        <f aca="false">IF(J231=0,1,IF(J231&gt;I231,0,(I231-J231)/I231))</f>
        <v>0</v>
      </c>
      <c r="M231" s="165" t="n">
        <f aca="false">K231*L231</f>
        <v>0</v>
      </c>
    </row>
    <row r="232" s="166" customFormat="true" ht="12.75" hidden="false" customHeight="false" outlineLevel="0" collapsed="false">
      <c r="A232" s="160" t="n">
        <v>14104</v>
      </c>
      <c r="B232" s="161" t="s">
        <v>201</v>
      </c>
      <c r="C232" s="162" t="n">
        <v>4</v>
      </c>
      <c r="D232" s="163" t="n">
        <v>21476</v>
      </c>
      <c r="E232" s="163" t="n">
        <v>0</v>
      </c>
      <c r="F232" s="163" t="n">
        <v>0</v>
      </c>
      <c r="G232" s="163" t="n">
        <v>0</v>
      </c>
      <c r="H232" s="163" t="n">
        <v>0</v>
      </c>
      <c r="I232" s="163" t="n">
        <f aca="false">E232+G232</f>
        <v>0</v>
      </c>
      <c r="J232" s="163" t="n">
        <f aca="false">F232+H232</f>
        <v>0</v>
      </c>
      <c r="K232" s="164" t="n">
        <f aca="false">IF(J232=0,1,0.75)</f>
        <v>1</v>
      </c>
      <c r="L232" s="165" t="n">
        <f aca="false">IF(J232=0,1,IF(J232&gt;I232,0,(I232-J232)/I232))</f>
        <v>1</v>
      </c>
      <c r="M232" s="165" t="n">
        <f aca="false">K232*L232</f>
        <v>1</v>
      </c>
    </row>
    <row r="233" s="166" customFormat="true" ht="12.75" hidden="false" customHeight="false" outlineLevel="0" collapsed="false">
      <c r="A233" s="160" t="n">
        <v>14105</v>
      </c>
      <c r="B233" s="161" t="s">
        <v>244</v>
      </c>
      <c r="C233" s="162" t="n">
        <v>4</v>
      </c>
      <c r="D233" s="163" t="n">
        <v>7071</v>
      </c>
      <c r="E233" s="163" t="n">
        <v>200554955</v>
      </c>
      <c r="F233" s="163" t="n">
        <v>618952932</v>
      </c>
      <c r="G233" s="163" t="n">
        <v>0</v>
      </c>
      <c r="H233" s="163" t="n">
        <v>0</v>
      </c>
      <c r="I233" s="163" t="n">
        <f aca="false">E233+G233</f>
        <v>200554955</v>
      </c>
      <c r="J233" s="163" t="n">
        <f aca="false">F233+H233</f>
        <v>618952932</v>
      </c>
      <c r="K233" s="164" t="n">
        <f aca="false">IF(J233=0,1,0.75)</f>
        <v>0.75</v>
      </c>
      <c r="L233" s="165" t="n">
        <f aca="false">IF(J233=0,1,IF(J233&gt;I233,0,(I233-J233)/I233))</f>
        <v>0</v>
      </c>
      <c r="M233" s="165" t="n">
        <f aca="false">K233*L233</f>
        <v>0</v>
      </c>
    </row>
    <row r="234" s="166" customFormat="true" ht="12.75" hidden="false" customHeight="false" outlineLevel="0" collapsed="false">
      <c r="A234" s="160" t="n">
        <v>14106</v>
      </c>
      <c r="B234" s="161" t="s">
        <v>254</v>
      </c>
      <c r="C234" s="162" t="n">
        <v>4</v>
      </c>
      <c r="D234" s="163" t="n">
        <v>18527</v>
      </c>
      <c r="E234" s="163" t="n">
        <v>0</v>
      </c>
      <c r="F234" s="163" t="n">
        <v>340753</v>
      </c>
      <c r="G234" s="163" t="n">
        <v>0</v>
      </c>
      <c r="H234" s="163" t="n">
        <v>0</v>
      </c>
      <c r="I234" s="163" t="n">
        <f aca="false">E234+G234</f>
        <v>0</v>
      </c>
      <c r="J234" s="163" t="n">
        <f aca="false">F234+H234</f>
        <v>340753</v>
      </c>
      <c r="K234" s="164" t="n">
        <f aca="false">IF(J234=0,1,0.75)</f>
        <v>0.75</v>
      </c>
      <c r="L234" s="165" t="n">
        <f aca="false">IF(J234=0,1,IF(J234&gt;I234,0,(I234-J234)/I234))</f>
        <v>0</v>
      </c>
      <c r="M234" s="165" t="n">
        <f aca="false">K234*L234</f>
        <v>0</v>
      </c>
    </row>
    <row r="235" s="166" customFormat="true" ht="12.75" hidden="false" customHeight="false" outlineLevel="0" collapsed="false">
      <c r="A235" s="160" t="n">
        <v>14107</v>
      </c>
      <c r="B235" s="161" t="s">
        <v>255</v>
      </c>
      <c r="C235" s="162" t="n">
        <v>4</v>
      </c>
      <c r="D235" s="163" t="n">
        <v>19857</v>
      </c>
      <c r="E235" s="163" t="n">
        <v>40025433</v>
      </c>
      <c r="F235" s="163" t="n">
        <v>67870858</v>
      </c>
      <c r="G235" s="163" t="n">
        <v>0</v>
      </c>
      <c r="H235" s="163" t="n">
        <v>0</v>
      </c>
      <c r="I235" s="163" t="n">
        <f aca="false">E235+G235</f>
        <v>40025433</v>
      </c>
      <c r="J235" s="163" t="n">
        <f aca="false">F235+H235</f>
        <v>67870858</v>
      </c>
      <c r="K235" s="164" t="n">
        <f aca="false">IF(J235=0,1,0.75)</f>
        <v>0.75</v>
      </c>
      <c r="L235" s="165" t="n">
        <f aca="false">IF(J235=0,1,IF(J235&gt;I235,0,(I235-J235)/I235))</f>
        <v>0</v>
      </c>
      <c r="M235" s="165" t="n">
        <f aca="false">K235*L235</f>
        <v>0</v>
      </c>
    </row>
    <row r="236" s="166" customFormat="true" ht="12.75" hidden="false" customHeight="false" outlineLevel="0" collapsed="false">
      <c r="A236" s="160" t="n">
        <v>14201</v>
      </c>
      <c r="B236" s="161" t="s">
        <v>177</v>
      </c>
      <c r="C236" s="162" t="n">
        <v>4</v>
      </c>
      <c r="D236" s="163" t="n">
        <v>39249</v>
      </c>
      <c r="E236" s="163" t="n">
        <v>0</v>
      </c>
      <c r="F236" s="163" t="n">
        <v>0</v>
      </c>
      <c r="G236" s="163" t="n">
        <v>0</v>
      </c>
      <c r="H236" s="163" t="n">
        <v>0</v>
      </c>
      <c r="I236" s="163" t="n">
        <f aca="false">E236+G236</f>
        <v>0</v>
      </c>
      <c r="J236" s="163" t="n">
        <f aca="false">F236+H236</f>
        <v>0</v>
      </c>
      <c r="K236" s="164" t="n">
        <f aca="false">IF(J236=0,1,0.75)</f>
        <v>1</v>
      </c>
      <c r="L236" s="165" t="n">
        <f aca="false">IF(J236=0,1,IF(J236&gt;I236,0,(I236-J236)/I236))</f>
        <v>1</v>
      </c>
      <c r="M236" s="165" t="n">
        <f aca="false">K236*L236</f>
        <v>1</v>
      </c>
    </row>
    <row r="237" s="166" customFormat="true" ht="12.75" hidden="false" customHeight="false" outlineLevel="0" collapsed="false">
      <c r="A237" s="160" t="n">
        <v>14202</v>
      </c>
      <c r="B237" s="161" t="s">
        <v>212</v>
      </c>
      <c r="C237" s="162" t="n">
        <v>4</v>
      </c>
      <c r="D237" s="163" t="n">
        <v>15730</v>
      </c>
      <c r="E237" s="163" t="n">
        <v>0</v>
      </c>
      <c r="F237" s="163" t="n">
        <v>0</v>
      </c>
      <c r="G237" s="163" t="n">
        <v>0</v>
      </c>
      <c r="H237" s="163" t="n">
        <v>0</v>
      </c>
      <c r="I237" s="163" t="n">
        <f aca="false">E237+G237</f>
        <v>0</v>
      </c>
      <c r="J237" s="163" t="n">
        <f aca="false">F237+H237</f>
        <v>0</v>
      </c>
      <c r="K237" s="164" t="n">
        <f aca="false">IF(J237=0,1,0.75)</f>
        <v>1</v>
      </c>
      <c r="L237" s="165" t="n">
        <f aca="false">IF(J237=0,1,IF(J237&gt;I237,0,(I237-J237)/I237))</f>
        <v>1</v>
      </c>
      <c r="M237" s="165" t="n">
        <f aca="false">K237*L237</f>
        <v>1</v>
      </c>
    </row>
    <row r="238" s="166" customFormat="true" ht="12.75" hidden="false" customHeight="false" outlineLevel="0" collapsed="false">
      <c r="A238" s="160" t="n">
        <v>1402</v>
      </c>
      <c r="B238" s="161" t="s">
        <v>289</v>
      </c>
      <c r="C238" s="162" t="n">
        <v>5</v>
      </c>
      <c r="D238" s="163" t="n">
        <v>1079</v>
      </c>
      <c r="E238" s="163" t="n">
        <v>0</v>
      </c>
      <c r="F238" s="163" t="n">
        <v>0</v>
      </c>
      <c r="G238" s="163" t="n">
        <v>0</v>
      </c>
      <c r="H238" s="163" t="n">
        <v>0</v>
      </c>
      <c r="I238" s="163" t="n">
        <f aca="false">E238+G238</f>
        <v>0</v>
      </c>
      <c r="J238" s="163" t="n">
        <f aca="false">F238+H238</f>
        <v>0</v>
      </c>
      <c r="K238" s="164" t="n">
        <f aca="false">IF(J238=0,1,0.75)</f>
        <v>1</v>
      </c>
      <c r="L238" s="165" t="n">
        <f aca="false">IF(J238=0,1,IF(J238&gt;I238,0,(I238-J238)/I238))</f>
        <v>1</v>
      </c>
      <c r="M238" s="165" t="n">
        <f aca="false">K238*L238</f>
        <v>1</v>
      </c>
    </row>
    <row r="239" s="166" customFormat="true" ht="12.75" hidden="false" customHeight="false" outlineLevel="0" collapsed="false">
      <c r="A239" s="160" t="n">
        <v>1403</v>
      </c>
      <c r="B239" s="161" t="s">
        <v>366</v>
      </c>
      <c r="C239" s="162" t="n">
        <v>5</v>
      </c>
      <c r="D239" s="163" t="n">
        <v>1645</v>
      </c>
      <c r="E239" s="163" t="n">
        <v>70611</v>
      </c>
      <c r="F239" s="163" t="n">
        <v>124118</v>
      </c>
      <c r="G239" s="163" t="n">
        <v>0</v>
      </c>
      <c r="H239" s="163" t="n">
        <v>0</v>
      </c>
      <c r="I239" s="163" t="n">
        <f aca="false">E239+G239</f>
        <v>70611</v>
      </c>
      <c r="J239" s="163" t="n">
        <f aca="false">F239+H239</f>
        <v>124118</v>
      </c>
      <c r="K239" s="164" t="n">
        <f aca="false">IF(J239=0,1,0.75)</f>
        <v>0.75</v>
      </c>
      <c r="L239" s="165" t="n">
        <f aca="false">IF(J239=0,1,IF(J239&gt;I239,0,(I239-J239)/I239))</f>
        <v>0</v>
      </c>
      <c r="M239" s="165" t="n">
        <f aca="false">K239*L239</f>
        <v>0</v>
      </c>
    </row>
    <row r="240" s="166" customFormat="true" ht="12.75" hidden="false" customHeight="false" outlineLevel="0" collapsed="false">
      <c r="A240" s="160" t="n">
        <v>1404</v>
      </c>
      <c r="B240" s="161" t="s">
        <v>272</v>
      </c>
      <c r="C240" s="162" t="n">
        <v>5</v>
      </c>
      <c r="D240" s="163" t="n">
        <v>3160</v>
      </c>
      <c r="E240" s="163" t="n">
        <v>0</v>
      </c>
      <c r="F240" s="163" t="n">
        <v>0</v>
      </c>
      <c r="G240" s="163" t="n">
        <v>0</v>
      </c>
      <c r="H240" s="163" t="n">
        <v>0</v>
      </c>
      <c r="I240" s="163" t="n">
        <f aca="false">E240+G240</f>
        <v>0</v>
      </c>
      <c r="J240" s="163" t="n">
        <f aca="false">F240+H240</f>
        <v>0</v>
      </c>
      <c r="K240" s="164" t="n">
        <f aca="false">IF(J240=0,1,0.75)</f>
        <v>1</v>
      </c>
      <c r="L240" s="165" t="n">
        <f aca="false">IF(J240=0,1,IF(J240&gt;I240,0,(I240-J240)/I240))</f>
        <v>1</v>
      </c>
      <c r="M240" s="165" t="n">
        <f aca="false">K240*L240</f>
        <v>1</v>
      </c>
    </row>
    <row r="241" s="166" customFormat="true" ht="12.75" hidden="false" customHeight="false" outlineLevel="0" collapsed="false">
      <c r="A241" s="160" t="n">
        <v>2202</v>
      </c>
      <c r="B241" s="161" t="s">
        <v>292</v>
      </c>
      <c r="C241" s="162" t="n">
        <v>5</v>
      </c>
      <c r="D241" s="163" t="n">
        <v>274</v>
      </c>
      <c r="E241" s="163" t="n">
        <v>0</v>
      </c>
      <c r="F241" s="163" t="n">
        <v>0</v>
      </c>
      <c r="G241" s="163" t="n">
        <v>0</v>
      </c>
      <c r="H241" s="163" t="n">
        <v>0</v>
      </c>
      <c r="I241" s="163" t="n">
        <f aca="false">E241+G241</f>
        <v>0</v>
      </c>
      <c r="J241" s="163" t="n">
        <f aca="false">F241+H241</f>
        <v>0</v>
      </c>
      <c r="K241" s="164" t="n">
        <f aca="false">IF(J241=0,1,0.75)</f>
        <v>1</v>
      </c>
      <c r="L241" s="165" t="n">
        <f aca="false">IF(J241=0,1,IF(J241&gt;I241,0,(I241-J241)/I241))</f>
        <v>1</v>
      </c>
      <c r="M241" s="165" t="n">
        <f aca="false">K241*L241</f>
        <v>1</v>
      </c>
    </row>
    <row r="242" s="166" customFormat="true" ht="12.75" hidden="false" customHeight="false" outlineLevel="0" collapsed="false">
      <c r="A242" s="160" t="n">
        <v>3302</v>
      </c>
      <c r="B242" s="161" t="s">
        <v>345</v>
      </c>
      <c r="C242" s="162" t="n">
        <v>5</v>
      </c>
      <c r="D242" s="163" t="n">
        <v>4840</v>
      </c>
      <c r="E242" s="163" t="n">
        <v>0</v>
      </c>
      <c r="F242" s="163" t="n">
        <v>266944</v>
      </c>
      <c r="G242" s="163" t="n">
        <v>0</v>
      </c>
      <c r="H242" s="163" t="n">
        <v>0</v>
      </c>
      <c r="I242" s="163" t="n">
        <f aca="false">E242+G242</f>
        <v>0</v>
      </c>
      <c r="J242" s="163" t="n">
        <f aca="false">F242+H242</f>
        <v>266944</v>
      </c>
      <c r="K242" s="164" t="n">
        <f aca="false">IF(J242=0,1,0.75)</f>
        <v>0.75</v>
      </c>
      <c r="L242" s="165" t="n">
        <f aca="false">IF(J242=0,1,IF(J242&gt;I242,0,(I242-J242)/I242))</f>
        <v>0</v>
      </c>
      <c r="M242" s="165" t="n">
        <f aca="false">K242*L242</f>
        <v>0</v>
      </c>
    </row>
    <row r="243" s="166" customFormat="true" ht="12.75" hidden="false" customHeight="false" outlineLevel="0" collapsed="false">
      <c r="A243" s="160" t="n">
        <v>4104</v>
      </c>
      <c r="B243" s="161" t="s">
        <v>343</v>
      </c>
      <c r="C243" s="162" t="n">
        <v>5</v>
      </c>
      <c r="D243" s="163" t="n">
        <v>3917</v>
      </c>
      <c r="E243" s="163" t="n">
        <v>306658</v>
      </c>
      <c r="F243" s="163" t="n">
        <v>570904</v>
      </c>
      <c r="G243" s="163" t="n">
        <v>0</v>
      </c>
      <c r="H243" s="163" t="n">
        <v>0</v>
      </c>
      <c r="I243" s="163" t="n">
        <f aca="false">E243+G243</f>
        <v>306658</v>
      </c>
      <c r="J243" s="163" t="n">
        <f aca="false">F243+H243</f>
        <v>570904</v>
      </c>
      <c r="K243" s="164" t="n">
        <f aca="false">IF(J243=0,1,0.75)</f>
        <v>0.75</v>
      </c>
      <c r="L243" s="165" t="n">
        <f aca="false">IF(J243=0,1,IF(J243&gt;I243,0,(I243-J243)/I243))</f>
        <v>0</v>
      </c>
      <c r="M243" s="165" t="n">
        <f aca="false">K243*L243</f>
        <v>0</v>
      </c>
    </row>
    <row r="244" s="166" customFormat="true" ht="12.75" hidden="false" customHeight="false" outlineLevel="0" collapsed="false">
      <c r="A244" s="160" t="n">
        <v>4202</v>
      </c>
      <c r="B244" s="161" t="s">
        <v>316</v>
      </c>
      <c r="C244" s="162" t="n">
        <v>5</v>
      </c>
      <c r="D244" s="163" t="n">
        <v>8774</v>
      </c>
      <c r="E244" s="163" t="n">
        <v>0</v>
      </c>
      <c r="F244" s="163" t="n">
        <v>0</v>
      </c>
      <c r="G244" s="163" t="n">
        <v>0</v>
      </c>
      <c r="H244" s="163" t="n">
        <v>0</v>
      </c>
      <c r="I244" s="163" t="n">
        <f aca="false">E244+G244</f>
        <v>0</v>
      </c>
      <c r="J244" s="163" t="n">
        <f aca="false">F244+H244</f>
        <v>0</v>
      </c>
      <c r="K244" s="164" t="n">
        <f aca="false">IF(J244=0,1,0.75)</f>
        <v>1</v>
      </c>
      <c r="L244" s="165" t="n">
        <f aca="false">IF(J244=0,1,IF(J244&gt;I244,0,(I244-J244)/I244))</f>
        <v>1</v>
      </c>
      <c r="M244" s="165" t="n">
        <f aca="false">K244*L244</f>
        <v>1</v>
      </c>
    </row>
    <row r="245" s="166" customFormat="true" ht="12.75" hidden="false" customHeight="false" outlineLevel="0" collapsed="false">
      <c r="A245" s="160" t="n">
        <v>4204</v>
      </c>
      <c r="B245" s="161" t="s">
        <v>349</v>
      </c>
      <c r="C245" s="162" t="n">
        <v>5</v>
      </c>
      <c r="D245" s="163" t="n">
        <v>25589</v>
      </c>
      <c r="E245" s="163" t="n">
        <v>28060554</v>
      </c>
      <c r="F245" s="163" t="n">
        <v>166931526</v>
      </c>
      <c r="G245" s="163" t="n">
        <v>0</v>
      </c>
      <c r="H245" s="163" t="n">
        <v>0</v>
      </c>
      <c r="I245" s="163" t="n">
        <f aca="false">E245+G245</f>
        <v>28060554</v>
      </c>
      <c r="J245" s="163" t="n">
        <f aca="false">F245+H245</f>
        <v>166931526</v>
      </c>
      <c r="K245" s="164" t="n">
        <f aca="false">IF(J245=0,1,0.75)</f>
        <v>0.75</v>
      </c>
      <c r="L245" s="165" t="n">
        <f aca="false">IF(J245=0,1,IF(J245&gt;I245,0,(I245-J245)/I245))</f>
        <v>0</v>
      </c>
      <c r="M245" s="165" t="n">
        <f aca="false">K245*L245</f>
        <v>0</v>
      </c>
    </row>
    <row r="246" s="166" customFormat="true" ht="12.75" hidden="false" customHeight="false" outlineLevel="0" collapsed="false">
      <c r="A246" s="160" t="n">
        <v>4302</v>
      </c>
      <c r="B246" s="161" t="s">
        <v>347</v>
      </c>
      <c r="C246" s="162" t="n">
        <v>5</v>
      </c>
      <c r="D246" s="163" t="n">
        <v>12617</v>
      </c>
      <c r="E246" s="163" t="n">
        <v>0</v>
      </c>
      <c r="F246" s="163" t="n">
        <v>0</v>
      </c>
      <c r="G246" s="163" t="n">
        <v>0</v>
      </c>
      <c r="H246" s="163" t="n">
        <v>0</v>
      </c>
      <c r="I246" s="163" t="n">
        <f aca="false">E246+G246</f>
        <v>0</v>
      </c>
      <c r="J246" s="163" t="n">
        <f aca="false">F246+H246</f>
        <v>0</v>
      </c>
      <c r="K246" s="164" t="n">
        <f aca="false">IF(J246=0,1,0.75)</f>
        <v>1</v>
      </c>
      <c r="L246" s="165" t="n">
        <f aca="false">IF(J246=0,1,IF(J246&gt;I246,0,(I246-J246)/I246))</f>
        <v>1</v>
      </c>
      <c r="M246" s="165" t="n">
        <f aca="false">K246*L246</f>
        <v>1</v>
      </c>
    </row>
    <row r="247" s="166" customFormat="true" ht="12.75" hidden="false" customHeight="false" outlineLevel="0" collapsed="false">
      <c r="A247" s="160" t="n">
        <v>4303</v>
      </c>
      <c r="B247" s="161" t="s">
        <v>277</v>
      </c>
      <c r="C247" s="162" t="n">
        <v>5</v>
      </c>
      <c r="D247" s="163" t="n">
        <v>31897</v>
      </c>
      <c r="E247" s="163" t="n">
        <v>0</v>
      </c>
      <c r="F247" s="163" t="n">
        <v>0</v>
      </c>
      <c r="G247" s="163" t="n">
        <v>0</v>
      </c>
      <c r="H247" s="163" t="n">
        <v>0</v>
      </c>
      <c r="I247" s="163" t="n">
        <f aca="false">E247+G247</f>
        <v>0</v>
      </c>
      <c r="J247" s="163" t="n">
        <f aca="false">F247+H247</f>
        <v>0</v>
      </c>
      <c r="K247" s="164" t="n">
        <f aca="false">IF(J247=0,1,0.75)</f>
        <v>1</v>
      </c>
      <c r="L247" s="165" t="n">
        <f aca="false">IF(J247=0,1,IF(J247&gt;I247,0,(I247-J247)/I247))</f>
        <v>1</v>
      </c>
      <c r="M247" s="165" t="n">
        <f aca="false">K247*L247</f>
        <v>1</v>
      </c>
    </row>
    <row r="248" s="166" customFormat="true" ht="12.75" hidden="false" customHeight="false" outlineLevel="0" collapsed="false">
      <c r="A248" s="160" t="n">
        <v>4304</v>
      </c>
      <c r="B248" s="161" t="s">
        <v>311</v>
      </c>
      <c r="C248" s="162" t="n">
        <v>5</v>
      </c>
      <c r="D248" s="163" t="n">
        <v>10257</v>
      </c>
      <c r="E248" s="163" t="n">
        <v>0</v>
      </c>
      <c r="F248" s="163" t="n">
        <v>0</v>
      </c>
      <c r="G248" s="163" t="n">
        <v>0</v>
      </c>
      <c r="H248" s="163" t="n">
        <v>0</v>
      </c>
      <c r="I248" s="163" t="n">
        <f aca="false">E248+G248</f>
        <v>0</v>
      </c>
      <c r="J248" s="163" t="n">
        <f aca="false">F248+H248</f>
        <v>0</v>
      </c>
      <c r="K248" s="164" t="n">
        <f aca="false">IF(J248=0,1,0.75)</f>
        <v>1</v>
      </c>
      <c r="L248" s="165" t="n">
        <f aca="false">IF(J248=0,1,IF(J248&gt;I248,0,(I248-J248)/I248))</f>
        <v>1</v>
      </c>
      <c r="M248" s="165" t="n">
        <f aca="false">K248*L248</f>
        <v>1</v>
      </c>
    </row>
    <row r="249" s="166" customFormat="true" ht="12.75" hidden="false" customHeight="false" outlineLevel="0" collapsed="false">
      <c r="A249" s="160" t="n">
        <v>4305</v>
      </c>
      <c r="B249" s="161" t="s">
        <v>291</v>
      </c>
      <c r="C249" s="162" t="n">
        <v>5</v>
      </c>
      <c r="D249" s="163" t="n">
        <v>4521</v>
      </c>
      <c r="E249" s="163" t="n">
        <v>0</v>
      </c>
      <c r="F249" s="163" t="n">
        <v>0</v>
      </c>
      <c r="G249" s="163" t="n">
        <v>0</v>
      </c>
      <c r="H249" s="163" t="n">
        <v>0</v>
      </c>
      <c r="I249" s="163" t="n">
        <f aca="false">E249+G249</f>
        <v>0</v>
      </c>
      <c r="J249" s="163" t="n">
        <f aca="false">F249+H249</f>
        <v>0</v>
      </c>
      <c r="K249" s="164" t="n">
        <f aca="false">IF(J249=0,1,0.75)</f>
        <v>1</v>
      </c>
      <c r="L249" s="165" t="n">
        <f aca="false">IF(J249=0,1,IF(J249&gt;I249,0,(I249-J249)/I249))</f>
        <v>1</v>
      </c>
      <c r="M249" s="165" t="n">
        <f aca="false">K249*L249</f>
        <v>1</v>
      </c>
    </row>
    <row r="250" s="166" customFormat="true" ht="12.75" hidden="false" customHeight="false" outlineLevel="0" collapsed="false">
      <c r="A250" s="160" t="n">
        <v>5104</v>
      </c>
      <c r="B250" s="161" t="s">
        <v>338</v>
      </c>
      <c r="C250" s="162" t="n">
        <v>5</v>
      </c>
      <c r="D250" s="163" t="n">
        <v>793</v>
      </c>
      <c r="E250" s="163" t="n">
        <v>0</v>
      </c>
      <c r="F250" s="163" t="n">
        <v>0</v>
      </c>
      <c r="G250" s="163" t="n">
        <v>0</v>
      </c>
      <c r="H250" s="163" t="n">
        <v>0</v>
      </c>
      <c r="I250" s="163" t="n">
        <f aca="false">E250+G250</f>
        <v>0</v>
      </c>
      <c r="J250" s="163" t="n">
        <f aca="false">F250+H250</f>
        <v>0</v>
      </c>
      <c r="K250" s="164" t="n">
        <f aca="false">IF(J250=0,1,0.75)</f>
        <v>1</v>
      </c>
      <c r="L250" s="165" t="n">
        <f aca="false">IF(J250=0,1,IF(J250&gt;I250,0,(I250-J250)/I250))</f>
        <v>1</v>
      </c>
      <c r="M250" s="165" t="n">
        <f aca="false">K250*L250</f>
        <v>1</v>
      </c>
    </row>
    <row r="251" s="166" customFormat="true" ht="12.75" hidden="false" customHeight="false" outlineLevel="0" collapsed="false">
      <c r="A251" s="160" t="n">
        <v>5201</v>
      </c>
      <c r="B251" s="161" t="s">
        <v>280</v>
      </c>
      <c r="C251" s="162" t="n">
        <v>5</v>
      </c>
      <c r="D251" s="163" t="n">
        <v>4660</v>
      </c>
      <c r="E251" s="163" t="n">
        <v>0</v>
      </c>
      <c r="F251" s="163" t="n">
        <v>0</v>
      </c>
      <c r="G251" s="163" t="n">
        <v>0</v>
      </c>
      <c r="H251" s="163" t="n">
        <v>0</v>
      </c>
      <c r="I251" s="163" t="n">
        <f aca="false">E251+G251</f>
        <v>0</v>
      </c>
      <c r="J251" s="163" t="n">
        <f aca="false">F251+H251</f>
        <v>0</v>
      </c>
      <c r="K251" s="164" t="n">
        <f aca="false">IF(J251=0,1,0.75)</f>
        <v>1</v>
      </c>
      <c r="L251" s="165" t="n">
        <f aca="false">IF(J251=0,1,IF(J251&gt;I251,0,(I251-J251)/I251))</f>
        <v>1</v>
      </c>
      <c r="M251" s="165" t="n">
        <f aca="false">K251*L251</f>
        <v>1</v>
      </c>
    </row>
    <row r="252" s="166" customFormat="true" ht="12.75" hidden="false" customHeight="false" outlineLevel="0" collapsed="false">
      <c r="A252" s="160" t="n">
        <v>5404</v>
      </c>
      <c r="B252" s="161" t="s">
        <v>287</v>
      </c>
      <c r="C252" s="162" t="n">
        <v>5</v>
      </c>
      <c r="D252" s="163" t="n">
        <v>9745</v>
      </c>
      <c r="E252" s="163" t="n">
        <v>0</v>
      </c>
      <c r="F252" s="163" t="n">
        <v>0</v>
      </c>
      <c r="G252" s="163" t="n">
        <v>0</v>
      </c>
      <c r="H252" s="163" t="n">
        <v>0</v>
      </c>
      <c r="I252" s="163" t="n">
        <f aca="false">E252+G252</f>
        <v>0</v>
      </c>
      <c r="J252" s="163" t="n">
        <f aca="false">F252+H252</f>
        <v>0</v>
      </c>
      <c r="K252" s="164" t="n">
        <f aca="false">IF(J252=0,1,0.75)</f>
        <v>1</v>
      </c>
      <c r="L252" s="165" t="n">
        <f aca="false">IF(J252=0,1,IF(J252&gt;I252,0,(I252-J252)/I252))</f>
        <v>1</v>
      </c>
      <c r="M252" s="165" t="n">
        <f aca="false">K252*L252</f>
        <v>1</v>
      </c>
    </row>
    <row r="253" s="166" customFormat="true" ht="12.75" hidden="false" customHeight="false" outlineLevel="0" collapsed="false">
      <c r="A253" s="160" t="n">
        <v>5705</v>
      </c>
      <c r="B253" s="161" t="s">
        <v>329</v>
      </c>
      <c r="C253" s="162" t="n">
        <v>5</v>
      </c>
      <c r="D253" s="163" t="n">
        <v>16563</v>
      </c>
      <c r="E253" s="163" t="n">
        <v>0</v>
      </c>
      <c r="F253" s="163" t="n">
        <v>0</v>
      </c>
      <c r="G253" s="163" t="n">
        <v>0</v>
      </c>
      <c r="H253" s="163" t="n">
        <v>0</v>
      </c>
      <c r="I253" s="163" t="n">
        <f aca="false">E253+G253</f>
        <v>0</v>
      </c>
      <c r="J253" s="163" t="n">
        <f aca="false">F253+H253</f>
        <v>0</v>
      </c>
      <c r="K253" s="164" t="n">
        <f aca="false">IF(J253=0,1,0.75)</f>
        <v>1</v>
      </c>
      <c r="L253" s="165" t="n">
        <f aca="false">IF(J253=0,1,IF(J253&gt;I253,0,(I253-J253)/I253))</f>
        <v>1</v>
      </c>
      <c r="M253" s="165" t="n">
        <f aca="false">K253*L253</f>
        <v>1</v>
      </c>
    </row>
    <row r="254" s="166" customFormat="true" ht="12.75" hidden="false" customHeight="false" outlineLevel="0" collapsed="false">
      <c r="A254" s="160" t="n">
        <v>6109</v>
      </c>
      <c r="B254" s="161" t="s">
        <v>305</v>
      </c>
      <c r="C254" s="162" t="n">
        <v>5</v>
      </c>
      <c r="D254" s="163" t="n">
        <v>13603</v>
      </c>
      <c r="E254" s="163" t="n">
        <v>0</v>
      </c>
      <c r="F254" s="163" t="n">
        <v>0</v>
      </c>
      <c r="G254" s="163" t="n">
        <v>0</v>
      </c>
      <c r="H254" s="163" t="n">
        <v>0</v>
      </c>
      <c r="I254" s="163" t="n">
        <f aca="false">E254+G254</f>
        <v>0</v>
      </c>
      <c r="J254" s="163" t="n">
        <f aca="false">F254+H254</f>
        <v>0</v>
      </c>
      <c r="K254" s="164" t="n">
        <f aca="false">IF(J254=0,1,0.75)</f>
        <v>1</v>
      </c>
      <c r="L254" s="165" t="n">
        <f aca="false">IF(J254=0,1,IF(J254&gt;I254,0,(I254-J254)/I254))</f>
        <v>1</v>
      </c>
      <c r="M254" s="165" t="n">
        <f aca="false">K254*L254</f>
        <v>1</v>
      </c>
    </row>
    <row r="255" s="166" customFormat="true" ht="12.75" hidden="false" customHeight="false" outlineLevel="0" collapsed="false">
      <c r="A255" s="160" t="n">
        <v>6113</v>
      </c>
      <c r="B255" s="161" t="s">
        <v>340</v>
      </c>
      <c r="C255" s="162" t="n">
        <v>5</v>
      </c>
      <c r="D255" s="163" t="n">
        <v>18965</v>
      </c>
      <c r="E255" s="163" t="n">
        <v>0</v>
      </c>
      <c r="F255" s="163" t="n">
        <v>0</v>
      </c>
      <c r="G255" s="163" t="n">
        <v>0</v>
      </c>
      <c r="H255" s="163" t="n">
        <v>0</v>
      </c>
      <c r="I255" s="163" t="n">
        <f aca="false">E255+G255</f>
        <v>0</v>
      </c>
      <c r="J255" s="163" t="n">
        <f aca="false">F255+H255</f>
        <v>0</v>
      </c>
      <c r="K255" s="164" t="n">
        <f aca="false">IF(J255=0,1,0.75)</f>
        <v>1</v>
      </c>
      <c r="L255" s="165" t="n">
        <f aca="false">IF(J255=0,1,IF(J255&gt;I255,0,(I255-J255)/I255))</f>
        <v>1</v>
      </c>
      <c r="M255" s="165" t="n">
        <f aca="false">K255*L255</f>
        <v>1</v>
      </c>
    </row>
    <row r="256" s="166" customFormat="true" ht="12.75" hidden="false" customHeight="false" outlineLevel="0" collapsed="false">
      <c r="A256" s="160" t="n">
        <v>6203</v>
      </c>
      <c r="B256" s="161" t="s">
        <v>339</v>
      </c>
      <c r="C256" s="162" t="n">
        <v>5</v>
      </c>
      <c r="D256" s="163" t="n">
        <v>5616</v>
      </c>
      <c r="E256" s="163" t="n">
        <v>15466521</v>
      </c>
      <c r="F256" s="163" t="n">
        <v>294774</v>
      </c>
      <c r="G256" s="163" t="n">
        <v>0</v>
      </c>
      <c r="H256" s="163" t="n">
        <v>0</v>
      </c>
      <c r="I256" s="163" t="n">
        <f aca="false">E256+G256</f>
        <v>15466521</v>
      </c>
      <c r="J256" s="163" t="n">
        <f aca="false">F256+H256</f>
        <v>294774</v>
      </c>
      <c r="K256" s="164" t="n">
        <f aca="false">IF(J256=0,1,0.75)</f>
        <v>0.75</v>
      </c>
      <c r="L256" s="167" t="n">
        <f aca="false">IF(J256=0,1,IF(J256&gt;I256,0,(I256-J256)/I256))</f>
        <v>0.980941156708739</v>
      </c>
      <c r="M256" s="165" t="n">
        <f aca="false">O256</f>
        <v>0.748653083222986</v>
      </c>
      <c r="N256" s="168" t="n">
        <f aca="false">(L256-0)/$L$348</f>
        <v>0.998204110963981</v>
      </c>
      <c r="O256" s="169" t="n">
        <f aca="false">N256*K256</f>
        <v>0.748653083222986</v>
      </c>
    </row>
    <row r="257" s="166" customFormat="true" ht="12.75" hidden="false" customHeight="false" outlineLevel="0" collapsed="false">
      <c r="A257" s="160" t="n">
        <v>6204</v>
      </c>
      <c r="B257" s="161" t="s">
        <v>351</v>
      </c>
      <c r="C257" s="162" t="n">
        <v>5</v>
      </c>
      <c r="D257" s="163" t="n">
        <v>7565</v>
      </c>
      <c r="E257" s="163" t="n">
        <v>9289860</v>
      </c>
      <c r="F257" s="163" t="n">
        <v>18330746</v>
      </c>
      <c r="G257" s="163" t="n">
        <v>0</v>
      </c>
      <c r="H257" s="163" t="n">
        <v>0</v>
      </c>
      <c r="I257" s="163" t="n">
        <f aca="false">E257+G257</f>
        <v>9289860</v>
      </c>
      <c r="J257" s="163" t="n">
        <f aca="false">F257+H257</f>
        <v>18330746</v>
      </c>
      <c r="K257" s="164" t="n">
        <f aca="false">IF(J257=0,1,0.75)</f>
        <v>0.75</v>
      </c>
      <c r="L257" s="165" t="n">
        <f aca="false">IF(J257=0,1,IF(J257&gt;I257,0,(I257-J257)/I257))</f>
        <v>0</v>
      </c>
      <c r="M257" s="165" t="n">
        <f aca="false">K257*L257</f>
        <v>0</v>
      </c>
    </row>
    <row r="258" s="166" customFormat="true" ht="12.75" hidden="false" customHeight="false" outlineLevel="0" collapsed="false">
      <c r="A258" s="160" t="n">
        <v>6205</v>
      </c>
      <c r="B258" s="161" t="s">
        <v>283</v>
      </c>
      <c r="C258" s="162" t="n">
        <v>5</v>
      </c>
      <c r="D258" s="163" t="n">
        <v>5465</v>
      </c>
      <c r="E258" s="163" t="n">
        <v>9585810</v>
      </c>
      <c r="F258" s="163" t="n">
        <v>0</v>
      </c>
      <c r="G258" s="163" t="n">
        <v>0</v>
      </c>
      <c r="H258" s="163" t="n">
        <v>0</v>
      </c>
      <c r="I258" s="163" t="n">
        <f aca="false">E258+G258</f>
        <v>9585810</v>
      </c>
      <c r="J258" s="163" t="n">
        <f aca="false">F258+H258</f>
        <v>0</v>
      </c>
      <c r="K258" s="164" t="n">
        <f aca="false">IF(J258=0,1,0.75)</f>
        <v>1</v>
      </c>
      <c r="L258" s="165" t="n">
        <f aca="false">IF(J258=0,1,IF(J258&gt;I258,0,(I258-J258)/I258))</f>
        <v>1</v>
      </c>
      <c r="M258" s="165" t="n">
        <f aca="false">K258*L258</f>
        <v>1</v>
      </c>
    </row>
    <row r="259" s="166" customFormat="true" ht="12.75" hidden="false" customHeight="false" outlineLevel="0" collapsed="false">
      <c r="A259" s="160" t="n">
        <v>6206</v>
      </c>
      <c r="B259" s="161" t="s">
        <v>356</v>
      </c>
      <c r="C259" s="162" t="n">
        <v>5</v>
      </c>
      <c r="D259" s="163" t="n">
        <v>6824</v>
      </c>
      <c r="E259" s="163" t="n">
        <v>16889995</v>
      </c>
      <c r="F259" s="163" t="n">
        <v>17722352</v>
      </c>
      <c r="G259" s="163" t="n">
        <v>0</v>
      </c>
      <c r="H259" s="163" t="n">
        <v>0</v>
      </c>
      <c r="I259" s="163" t="n">
        <f aca="false">E259+G259</f>
        <v>16889995</v>
      </c>
      <c r="J259" s="163" t="n">
        <f aca="false">F259+H259</f>
        <v>17722352</v>
      </c>
      <c r="K259" s="164" t="n">
        <f aca="false">IF(J259=0,1,0.75)</f>
        <v>0.75</v>
      </c>
      <c r="L259" s="165" t="n">
        <f aca="false">IF(J259=0,1,IF(J259&gt;I259,0,(I259-J259)/I259))</f>
        <v>0</v>
      </c>
      <c r="M259" s="165" t="n">
        <f aca="false">K259*L259</f>
        <v>0</v>
      </c>
    </row>
    <row r="260" s="166" customFormat="true" ht="12.75" hidden="false" customHeight="false" outlineLevel="0" collapsed="false">
      <c r="A260" s="160" t="n">
        <v>6302</v>
      </c>
      <c r="B260" s="161" t="s">
        <v>361</v>
      </c>
      <c r="C260" s="162" t="n">
        <v>5</v>
      </c>
      <c r="D260" s="163" t="n">
        <v>13880</v>
      </c>
      <c r="E260" s="163" t="n">
        <v>15385651</v>
      </c>
      <c r="F260" s="163" t="n">
        <v>124815091</v>
      </c>
      <c r="G260" s="163" t="n">
        <v>0</v>
      </c>
      <c r="H260" s="163" t="n">
        <v>0</v>
      </c>
      <c r="I260" s="163" t="n">
        <f aca="false">E260+G260</f>
        <v>15385651</v>
      </c>
      <c r="J260" s="163" t="n">
        <f aca="false">F260+H260</f>
        <v>124815091</v>
      </c>
      <c r="K260" s="164" t="n">
        <f aca="false">IF(J260=0,1,0.75)</f>
        <v>0.75</v>
      </c>
      <c r="L260" s="165" t="n">
        <f aca="false">IF(J260=0,1,IF(J260&gt;I260,0,(I260-J260)/I260))</f>
        <v>0</v>
      </c>
      <c r="M260" s="165" t="n">
        <f aca="false">K260*L260</f>
        <v>0</v>
      </c>
    </row>
    <row r="261" s="166" customFormat="true" ht="12.75" hidden="false" customHeight="false" outlineLevel="0" collapsed="false">
      <c r="A261" s="160" t="n">
        <v>6304</v>
      </c>
      <c r="B261" s="161" t="s">
        <v>327</v>
      </c>
      <c r="C261" s="162" t="n">
        <v>5</v>
      </c>
      <c r="D261" s="163" t="n">
        <v>6525</v>
      </c>
      <c r="E261" s="163" t="n">
        <v>0</v>
      </c>
      <c r="F261" s="163" t="n">
        <v>0</v>
      </c>
      <c r="G261" s="163" t="n">
        <v>0</v>
      </c>
      <c r="H261" s="163" t="n">
        <v>0</v>
      </c>
      <c r="I261" s="163" t="n">
        <f aca="false">E261+G261</f>
        <v>0</v>
      </c>
      <c r="J261" s="163" t="n">
        <f aca="false">F261+H261</f>
        <v>0</v>
      </c>
      <c r="K261" s="164" t="n">
        <f aca="false">IF(J261=0,1,0.75)</f>
        <v>1</v>
      </c>
      <c r="L261" s="165" t="n">
        <f aca="false">IF(J261=0,1,IF(J261&gt;I261,0,(I261-J261)/I261))</f>
        <v>1</v>
      </c>
      <c r="M261" s="165" t="n">
        <f aca="false">K261*L261</f>
        <v>1</v>
      </c>
    </row>
    <row r="262" s="166" customFormat="true" ht="12.75" hidden="false" customHeight="false" outlineLevel="0" collapsed="false">
      <c r="A262" s="160" t="n">
        <v>6307</v>
      </c>
      <c r="B262" s="161" t="s">
        <v>271</v>
      </c>
      <c r="C262" s="162" t="n">
        <v>5</v>
      </c>
      <c r="D262" s="163" t="n">
        <v>10370</v>
      </c>
      <c r="E262" s="163" t="n">
        <v>0</v>
      </c>
      <c r="F262" s="163" t="n">
        <v>0</v>
      </c>
      <c r="G262" s="163" t="n">
        <v>0</v>
      </c>
      <c r="H262" s="163" t="n">
        <v>0</v>
      </c>
      <c r="I262" s="163" t="n">
        <f aca="false">E262+G262</f>
        <v>0</v>
      </c>
      <c r="J262" s="163" t="n">
        <f aca="false">F262+H262</f>
        <v>0</v>
      </c>
      <c r="K262" s="164" t="n">
        <f aca="false">IF(J262=0,1,0.75)</f>
        <v>1</v>
      </c>
      <c r="L262" s="165" t="n">
        <f aca="false">IF(J262=0,1,IF(J262&gt;I262,0,(I262-J262)/I262))</f>
        <v>1</v>
      </c>
      <c r="M262" s="165" t="n">
        <f aca="false">K262*L262</f>
        <v>1</v>
      </c>
    </row>
    <row r="263" s="166" customFormat="true" ht="12.75" hidden="false" customHeight="false" outlineLevel="0" collapsed="false">
      <c r="A263" s="160" t="n">
        <v>6308</v>
      </c>
      <c r="B263" s="161" t="s">
        <v>263</v>
      </c>
      <c r="C263" s="162" t="n">
        <v>5</v>
      </c>
      <c r="D263" s="163" t="n">
        <v>8447</v>
      </c>
      <c r="E263" s="163" t="n">
        <v>0</v>
      </c>
      <c r="F263" s="163" t="n">
        <v>0</v>
      </c>
      <c r="G263" s="163" t="n">
        <v>0</v>
      </c>
      <c r="H263" s="163" t="n">
        <v>0</v>
      </c>
      <c r="I263" s="163" t="n">
        <f aca="false">E263+G263</f>
        <v>0</v>
      </c>
      <c r="J263" s="163" t="n">
        <f aca="false">F263+H263</f>
        <v>0</v>
      </c>
      <c r="K263" s="164" t="n">
        <f aca="false">IF(J263=0,1,0.75)</f>
        <v>1</v>
      </c>
      <c r="L263" s="165" t="n">
        <f aca="false">IF(J263=0,1,IF(J263&gt;I263,0,(I263-J263)/I263))</f>
        <v>1</v>
      </c>
      <c r="M263" s="165" t="n">
        <f aca="false">K263*L263</f>
        <v>1</v>
      </c>
    </row>
    <row r="264" s="166" customFormat="true" ht="12.75" hidden="false" customHeight="false" outlineLevel="0" collapsed="false">
      <c r="A264" s="160" t="n">
        <v>6309</v>
      </c>
      <c r="B264" s="161" t="s">
        <v>310</v>
      </c>
      <c r="C264" s="162" t="n">
        <v>5</v>
      </c>
      <c r="D264" s="163" t="n">
        <v>3227</v>
      </c>
      <c r="E264" s="163" t="n">
        <v>0</v>
      </c>
      <c r="F264" s="163" t="n">
        <v>0</v>
      </c>
      <c r="G264" s="163" t="n">
        <v>0</v>
      </c>
      <c r="H264" s="163" t="n">
        <v>0</v>
      </c>
      <c r="I264" s="163" t="n">
        <f aca="false">E264+G264</f>
        <v>0</v>
      </c>
      <c r="J264" s="163" t="n">
        <f aca="false">F264+H264</f>
        <v>0</v>
      </c>
      <c r="K264" s="164" t="n">
        <f aca="false">IF(J264=0,1,0.75)</f>
        <v>1</v>
      </c>
      <c r="L264" s="165" t="n">
        <f aca="false">IF(J264=0,1,IF(J264&gt;I264,0,(I264-J264)/I264))</f>
        <v>1</v>
      </c>
      <c r="M264" s="165" t="n">
        <f aca="false">K264*L264</f>
        <v>1</v>
      </c>
    </row>
    <row r="265" s="166" customFormat="true" ht="12.75" hidden="false" customHeight="false" outlineLevel="0" collapsed="false">
      <c r="A265" s="160" t="n">
        <v>7103</v>
      </c>
      <c r="B265" s="161" t="s">
        <v>336</v>
      </c>
      <c r="C265" s="162" t="n">
        <v>5</v>
      </c>
      <c r="D265" s="163" t="n">
        <v>9900</v>
      </c>
      <c r="E265" s="163" t="n">
        <v>0</v>
      </c>
      <c r="F265" s="163" t="n">
        <v>0</v>
      </c>
      <c r="G265" s="163" t="n">
        <v>0</v>
      </c>
      <c r="H265" s="163" t="n">
        <v>0</v>
      </c>
      <c r="I265" s="163" t="n">
        <f aca="false">E265+G265</f>
        <v>0</v>
      </c>
      <c r="J265" s="163" t="n">
        <f aca="false">F265+H265</f>
        <v>0</v>
      </c>
      <c r="K265" s="164" t="n">
        <f aca="false">IF(J265=0,1,0.75)</f>
        <v>1</v>
      </c>
      <c r="L265" s="165" t="n">
        <f aca="false">IF(J265=0,1,IF(J265&gt;I265,0,(I265-J265)/I265))</f>
        <v>1</v>
      </c>
      <c r="M265" s="165" t="n">
        <f aca="false">K265*L265</f>
        <v>1</v>
      </c>
    </row>
    <row r="266" s="166" customFormat="true" ht="12.75" hidden="false" customHeight="false" outlineLevel="0" collapsed="false">
      <c r="A266" s="160" t="n">
        <v>7104</v>
      </c>
      <c r="B266" s="161" t="s">
        <v>290</v>
      </c>
      <c r="C266" s="162" t="n">
        <v>5</v>
      </c>
      <c r="D266" s="163" t="n">
        <v>4107</v>
      </c>
      <c r="E266" s="163" t="n">
        <v>0</v>
      </c>
      <c r="F266" s="163" t="n">
        <v>0</v>
      </c>
      <c r="G266" s="163" t="n">
        <v>0</v>
      </c>
      <c r="H266" s="163" t="n">
        <v>0</v>
      </c>
      <c r="I266" s="163" t="n">
        <f aca="false">E266+G266</f>
        <v>0</v>
      </c>
      <c r="J266" s="163" t="n">
        <f aca="false">F266+H266</f>
        <v>0</v>
      </c>
      <c r="K266" s="164" t="n">
        <f aca="false">IF(J266=0,1,0.75)</f>
        <v>1</v>
      </c>
      <c r="L266" s="165" t="n">
        <f aca="false">IF(J266=0,1,IF(J266&gt;I266,0,(I266-J266)/I266))</f>
        <v>1</v>
      </c>
      <c r="M266" s="165" t="n">
        <f aca="false">K266*L266</f>
        <v>1</v>
      </c>
    </row>
    <row r="267" s="166" customFormat="true" ht="12.75" hidden="false" customHeight="false" outlineLevel="0" collapsed="false">
      <c r="A267" s="160" t="n">
        <v>7105</v>
      </c>
      <c r="B267" s="161" t="s">
        <v>265</v>
      </c>
      <c r="C267" s="162" t="n">
        <v>5</v>
      </c>
      <c r="D267" s="163" t="n">
        <v>20295</v>
      </c>
      <c r="E267" s="163" t="n">
        <v>0</v>
      </c>
      <c r="F267" s="163" t="n">
        <v>0</v>
      </c>
      <c r="G267" s="163" t="n">
        <v>0</v>
      </c>
      <c r="H267" s="163" t="n">
        <v>0</v>
      </c>
      <c r="I267" s="163" t="n">
        <f aca="false">E267+G267</f>
        <v>0</v>
      </c>
      <c r="J267" s="163" t="n">
        <f aca="false">F267+H267</f>
        <v>0</v>
      </c>
      <c r="K267" s="164" t="n">
        <f aca="false">IF(J267=0,1,0.75)</f>
        <v>1</v>
      </c>
      <c r="L267" s="165" t="n">
        <f aca="false">IF(J267=0,1,IF(J267&gt;I267,0,(I267-J267)/I267))</f>
        <v>1</v>
      </c>
      <c r="M267" s="165" t="n">
        <f aca="false">K267*L267</f>
        <v>1</v>
      </c>
    </row>
    <row r="268" s="166" customFormat="true" ht="12.75" hidden="false" customHeight="false" outlineLevel="0" collapsed="false">
      <c r="A268" s="160" t="n">
        <v>7106</v>
      </c>
      <c r="B268" s="161" t="s">
        <v>267</v>
      </c>
      <c r="C268" s="162" t="n">
        <v>5</v>
      </c>
      <c r="D268" s="163" t="n">
        <v>7077</v>
      </c>
      <c r="E268" s="163" t="n">
        <v>0</v>
      </c>
      <c r="F268" s="163" t="n">
        <v>0</v>
      </c>
      <c r="G268" s="163" t="n">
        <v>0</v>
      </c>
      <c r="H268" s="163" t="n">
        <v>0</v>
      </c>
      <c r="I268" s="163" t="n">
        <f aca="false">E268+G268</f>
        <v>0</v>
      </c>
      <c r="J268" s="163" t="n">
        <f aca="false">F268+H268</f>
        <v>0</v>
      </c>
      <c r="K268" s="164" t="n">
        <f aca="false">IF(J268=0,1,0.75)</f>
        <v>1</v>
      </c>
      <c r="L268" s="165" t="n">
        <f aca="false">IF(J268=0,1,IF(J268&gt;I268,0,(I268-J268)/I268))</f>
        <v>1</v>
      </c>
      <c r="M268" s="165" t="n">
        <f aca="false">K268*L268</f>
        <v>1</v>
      </c>
    </row>
    <row r="269" s="166" customFormat="true" ht="12.75" hidden="false" customHeight="false" outlineLevel="0" collapsed="false">
      <c r="A269" s="160" t="n">
        <v>7107</v>
      </c>
      <c r="B269" s="161" t="s">
        <v>284</v>
      </c>
      <c r="C269" s="162" t="n">
        <v>5</v>
      </c>
      <c r="D269" s="163" t="n">
        <v>8968</v>
      </c>
      <c r="E269" s="163" t="n">
        <v>0</v>
      </c>
      <c r="F269" s="163" t="n">
        <v>0</v>
      </c>
      <c r="G269" s="163" t="n">
        <v>0</v>
      </c>
      <c r="H269" s="163" t="n">
        <v>0</v>
      </c>
      <c r="I269" s="163" t="n">
        <f aca="false">E269+G269</f>
        <v>0</v>
      </c>
      <c r="J269" s="163" t="n">
        <f aca="false">F269+H269</f>
        <v>0</v>
      </c>
      <c r="K269" s="164" t="n">
        <f aca="false">IF(J269=0,1,0.75)</f>
        <v>1</v>
      </c>
      <c r="L269" s="165" t="n">
        <f aca="false">IF(J269=0,1,IF(J269&gt;I269,0,(I269-J269)/I269))</f>
        <v>1</v>
      </c>
      <c r="M269" s="165" t="n">
        <f aca="false">K269*L269</f>
        <v>1</v>
      </c>
    </row>
    <row r="270" s="166" customFormat="true" ht="12.75" hidden="false" customHeight="false" outlineLevel="0" collapsed="false">
      <c r="A270" s="160" t="n">
        <v>7108</v>
      </c>
      <c r="B270" s="161" t="s">
        <v>269</v>
      </c>
      <c r="C270" s="162" t="n">
        <v>5</v>
      </c>
      <c r="D270" s="163" t="n">
        <v>13023</v>
      </c>
      <c r="E270" s="163" t="n">
        <v>0</v>
      </c>
      <c r="F270" s="163" t="n">
        <v>0</v>
      </c>
      <c r="G270" s="163" t="n">
        <v>0</v>
      </c>
      <c r="H270" s="163" t="n">
        <v>0</v>
      </c>
      <c r="I270" s="163" t="n">
        <f aca="false">E270+G270</f>
        <v>0</v>
      </c>
      <c r="J270" s="163" t="n">
        <f aca="false">F270+H270</f>
        <v>0</v>
      </c>
      <c r="K270" s="164" t="n">
        <f aca="false">IF(J270=0,1,0.75)</f>
        <v>1</v>
      </c>
      <c r="L270" s="165" t="n">
        <f aca="false">IF(J270=0,1,IF(J270&gt;I270,0,(I270-J270)/I270))</f>
        <v>1</v>
      </c>
      <c r="M270" s="165" t="n">
        <f aca="false">K270*L270</f>
        <v>1</v>
      </c>
    </row>
    <row r="271" s="166" customFormat="true" ht="12.75" hidden="false" customHeight="false" outlineLevel="0" collapsed="false">
      <c r="A271" s="160" t="n">
        <v>7109</v>
      </c>
      <c r="B271" s="161" t="s">
        <v>274</v>
      </c>
      <c r="C271" s="162" t="n">
        <v>5</v>
      </c>
      <c r="D271" s="163" t="n">
        <v>38835</v>
      </c>
      <c r="E271" s="163" t="n">
        <v>0</v>
      </c>
      <c r="F271" s="163" t="n">
        <v>0</v>
      </c>
      <c r="G271" s="163" t="n">
        <v>0</v>
      </c>
      <c r="H271" s="163" t="n">
        <v>0</v>
      </c>
      <c r="I271" s="163" t="n">
        <f aca="false">E271+G271</f>
        <v>0</v>
      </c>
      <c r="J271" s="163" t="n">
        <f aca="false">F271+H271</f>
        <v>0</v>
      </c>
      <c r="K271" s="164" t="n">
        <f aca="false">IF(J271=0,1,0.75)</f>
        <v>1</v>
      </c>
      <c r="L271" s="165" t="n">
        <f aca="false">IF(J271=0,1,IF(J271&gt;I271,0,(I271-J271)/I271))</f>
        <v>1</v>
      </c>
      <c r="M271" s="165" t="n">
        <f aca="false">K271*L271</f>
        <v>1</v>
      </c>
    </row>
    <row r="272" s="166" customFormat="true" ht="12.75" hidden="false" customHeight="false" outlineLevel="0" collapsed="false">
      <c r="A272" s="160" t="n">
        <v>7110</v>
      </c>
      <c r="B272" s="161" t="s">
        <v>318</v>
      </c>
      <c r="C272" s="162" t="n">
        <v>5</v>
      </c>
      <c r="D272" s="163" t="n">
        <v>8250</v>
      </c>
      <c r="E272" s="163" t="n">
        <v>0</v>
      </c>
      <c r="F272" s="163" t="n">
        <v>0</v>
      </c>
      <c r="G272" s="163" t="n">
        <v>0</v>
      </c>
      <c r="H272" s="163" t="n">
        <v>0</v>
      </c>
      <c r="I272" s="163" t="n">
        <f aca="false">E272+G272</f>
        <v>0</v>
      </c>
      <c r="J272" s="163" t="n">
        <f aca="false">F272+H272</f>
        <v>0</v>
      </c>
      <c r="K272" s="164" t="n">
        <f aca="false">IF(J272=0,1,0.75)</f>
        <v>1</v>
      </c>
      <c r="L272" s="165" t="n">
        <f aca="false">IF(J272=0,1,IF(J272&gt;I272,0,(I272-J272)/I272))</f>
        <v>1</v>
      </c>
      <c r="M272" s="165" t="n">
        <f aca="false">K272*L272</f>
        <v>1</v>
      </c>
    </row>
    <row r="273" s="166" customFormat="true" ht="12.75" hidden="false" customHeight="false" outlineLevel="0" collapsed="false">
      <c r="A273" s="160" t="n">
        <v>7202</v>
      </c>
      <c r="B273" s="161" t="s">
        <v>276</v>
      </c>
      <c r="C273" s="162" t="n">
        <v>5</v>
      </c>
      <c r="D273" s="163" t="n">
        <v>9610</v>
      </c>
      <c r="E273" s="163" t="n">
        <v>0</v>
      </c>
      <c r="F273" s="163" t="n">
        <v>0</v>
      </c>
      <c r="G273" s="163" t="n">
        <v>0</v>
      </c>
      <c r="H273" s="163" t="n">
        <v>0</v>
      </c>
      <c r="I273" s="163" t="n">
        <f aca="false">E273+G273</f>
        <v>0</v>
      </c>
      <c r="J273" s="163" t="n">
        <f aca="false">F273+H273</f>
        <v>0</v>
      </c>
      <c r="K273" s="164" t="n">
        <f aca="false">IF(J273=0,1,0.75)</f>
        <v>1</v>
      </c>
      <c r="L273" s="165" t="n">
        <f aca="false">IF(J273=0,1,IF(J273&gt;I273,0,(I273-J273)/I273))</f>
        <v>1</v>
      </c>
      <c r="M273" s="165" t="n">
        <f aca="false">K273*L273</f>
        <v>1</v>
      </c>
    </row>
    <row r="274" s="166" customFormat="true" ht="12.75" hidden="false" customHeight="false" outlineLevel="0" collapsed="false">
      <c r="A274" s="160" t="n">
        <v>7203</v>
      </c>
      <c r="B274" s="161" t="s">
        <v>262</v>
      </c>
      <c r="C274" s="162" t="n">
        <v>5</v>
      </c>
      <c r="D274" s="163" t="n">
        <v>7448</v>
      </c>
      <c r="E274" s="163" t="n">
        <v>0</v>
      </c>
      <c r="F274" s="163" t="n">
        <v>0</v>
      </c>
      <c r="G274" s="163" t="n">
        <v>0</v>
      </c>
      <c r="H274" s="163" t="n">
        <v>0</v>
      </c>
      <c r="I274" s="163" t="n">
        <f aca="false">E274+G274</f>
        <v>0</v>
      </c>
      <c r="J274" s="163" t="n">
        <f aca="false">F274+H274</f>
        <v>0</v>
      </c>
      <c r="K274" s="164" t="n">
        <f aca="false">IF(J274=0,1,0.75)</f>
        <v>1</v>
      </c>
      <c r="L274" s="165" t="n">
        <f aca="false">IF(J274=0,1,IF(J274&gt;I274,0,(I274-J274)/I274))</f>
        <v>1</v>
      </c>
      <c r="M274" s="165" t="n">
        <f aca="false">K274*L274</f>
        <v>1</v>
      </c>
    </row>
    <row r="275" s="166" customFormat="true" ht="12.75" hidden="false" customHeight="false" outlineLevel="0" collapsed="false">
      <c r="A275" s="160" t="n">
        <v>7302</v>
      </c>
      <c r="B275" s="161" t="s">
        <v>308</v>
      </c>
      <c r="C275" s="162" t="n">
        <v>5</v>
      </c>
      <c r="D275" s="163" t="n">
        <v>10208</v>
      </c>
      <c r="E275" s="163" t="n">
        <v>0</v>
      </c>
      <c r="F275" s="163" t="n">
        <v>0</v>
      </c>
      <c r="G275" s="163" t="n">
        <v>0</v>
      </c>
      <c r="H275" s="163" t="n">
        <v>0</v>
      </c>
      <c r="I275" s="163" t="n">
        <f aca="false">E275+G275</f>
        <v>0</v>
      </c>
      <c r="J275" s="163" t="n">
        <f aca="false">F275+H275</f>
        <v>0</v>
      </c>
      <c r="K275" s="164" t="n">
        <f aca="false">IF(J275=0,1,0.75)</f>
        <v>1</v>
      </c>
      <c r="L275" s="165" t="n">
        <f aca="false">IF(J275=0,1,IF(J275&gt;I275,0,(I275-J275)/I275))</f>
        <v>1</v>
      </c>
      <c r="M275" s="165" t="n">
        <f aca="false">K275*L275</f>
        <v>1</v>
      </c>
    </row>
    <row r="276" s="166" customFormat="true" ht="12.75" hidden="false" customHeight="false" outlineLevel="0" collapsed="false">
      <c r="A276" s="160" t="n">
        <v>7303</v>
      </c>
      <c r="B276" s="161" t="s">
        <v>344</v>
      </c>
      <c r="C276" s="162" t="n">
        <v>5</v>
      </c>
      <c r="D276" s="163" t="n">
        <v>7448</v>
      </c>
      <c r="E276" s="163" t="n">
        <v>0</v>
      </c>
      <c r="F276" s="163" t="n">
        <v>101723</v>
      </c>
      <c r="G276" s="163" t="n">
        <v>0</v>
      </c>
      <c r="H276" s="163" t="n">
        <v>0</v>
      </c>
      <c r="I276" s="163" t="n">
        <f aca="false">E276+G276</f>
        <v>0</v>
      </c>
      <c r="J276" s="163" t="n">
        <f aca="false">F276+H276</f>
        <v>101723</v>
      </c>
      <c r="K276" s="164" t="n">
        <f aca="false">IF(J276=0,1,0.75)</f>
        <v>0.75</v>
      </c>
      <c r="L276" s="165" t="n">
        <f aca="false">IF(J276=0,1,IF(J276&gt;I276,0,(I276-J276)/I276))</f>
        <v>0</v>
      </c>
      <c r="M276" s="165" t="n">
        <f aca="false">K276*L276</f>
        <v>0</v>
      </c>
    </row>
    <row r="277" s="166" customFormat="true" ht="12.75" hidden="false" customHeight="false" outlineLevel="0" collapsed="false">
      <c r="A277" s="160" t="n">
        <v>7305</v>
      </c>
      <c r="B277" s="161" t="s">
        <v>346</v>
      </c>
      <c r="C277" s="162" t="n">
        <v>5</v>
      </c>
      <c r="D277" s="163" t="n">
        <v>9390</v>
      </c>
      <c r="E277" s="163" t="n">
        <v>0</v>
      </c>
      <c r="F277" s="163" t="n">
        <v>22192471</v>
      </c>
      <c r="G277" s="163" t="n">
        <v>0</v>
      </c>
      <c r="H277" s="163" t="n">
        <v>0</v>
      </c>
      <c r="I277" s="163" t="n">
        <f aca="false">E277+G277</f>
        <v>0</v>
      </c>
      <c r="J277" s="163" t="n">
        <f aca="false">F277+H277</f>
        <v>22192471</v>
      </c>
      <c r="K277" s="164" t="n">
        <f aca="false">IF(J277=0,1,0.75)</f>
        <v>0.75</v>
      </c>
      <c r="L277" s="165" t="n">
        <f aca="false">IF(J277=0,1,IF(J277&gt;I277,0,(I277-J277)/I277))</f>
        <v>0</v>
      </c>
      <c r="M277" s="165" t="n">
        <f aca="false">K277*L277</f>
        <v>0</v>
      </c>
    </row>
    <row r="278" s="166" customFormat="true" ht="12.75" hidden="false" customHeight="false" outlineLevel="0" collapsed="false">
      <c r="A278" s="160" t="n">
        <v>7307</v>
      </c>
      <c r="B278" s="161" t="s">
        <v>266</v>
      </c>
      <c r="C278" s="162" t="n">
        <v>5</v>
      </c>
      <c r="D278" s="163" t="n">
        <v>18416</v>
      </c>
      <c r="E278" s="163" t="n">
        <v>0</v>
      </c>
      <c r="F278" s="163" t="n">
        <v>0</v>
      </c>
      <c r="G278" s="163" t="n">
        <v>0</v>
      </c>
      <c r="H278" s="163" t="n">
        <v>0</v>
      </c>
      <c r="I278" s="163" t="n">
        <f aca="false">E278+G278</f>
        <v>0</v>
      </c>
      <c r="J278" s="163" t="n">
        <f aca="false">F278+H278</f>
        <v>0</v>
      </c>
      <c r="K278" s="164" t="n">
        <f aca="false">IF(J278=0,1,0.75)</f>
        <v>1</v>
      </c>
      <c r="L278" s="165" t="n">
        <f aca="false">IF(J278=0,1,IF(J278&gt;I278,0,(I278-J278)/I278))</f>
        <v>1</v>
      </c>
      <c r="M278" s="165" t="n">
        <f aca="false">K278*L278</f>
        <v>1</v>
      </c>
    </row>
    <row r="279" s="166" customFormat="true" ht="12.75" hidden="false" customHeight="false" outlineLevel="0" collapsed="false">
      <c r="A279" s="160" t="n">
        <v>7402</v>
      </c>
      <c r="B279" s="161" t="s">
        <v>355</v>
      </c>
      <c r="C279" s="162" t="n">
        <v>5</v>
      </c>
      <c r="D279" s="163" t="n">
        <v>18428</v>
      </c>
      <c r="E279" s="163" t="n">
        <v>0</v>
      </c>
      <c r="F279" s="163" t="n">
        <v>0</v>
      </c>
      <c r="G279" s="163" t="n">
        <v>149603191</v>
      </c>
      <c r="H279" s="163" t="n">
        <v>266118494</v>
      </c>
      <c r="I279" s="163" t="n">
        <f aca="false">E279+G279</f>
        <v>149603191</v>
      </c>
      <c r="J279" s="163" t="n">
        <f aca="false">F279+H279</f>
        <v>266118494</v>
      </c>
      <c r="K279" s="164" t="n">
        <f aca="false">IF(J279=0,1,0.75)</f>
        <v>0.75</v>
      </c>
      <c r="L279" s="165" t="n">
        <f aca="false">IF(J279=0,1,IF(J279&gt;I279,0,(I279-J279)/I279))</f>
        <v>0</v>
      </c>
      <c r="M279" s="165" t="n">
        <f aca="false">K279*L279</f>
        <v>0</v>
      </c>
    </row>
    <row r="280" s="166" customFormat="true" ht="12.75" hidden="false" customHeight="false" outlineLevel="0" collapsed="false">
      <c r="A280" s="160" t="n">
        <v>7403</v>
      </c>
      <c r="B280" s="161" t="s">
        <v>270</v>
      </c>
      <c r="C280" s="162" t="n">
        <v>5</v>
      </c>
      <c r="D280" s="163" t="n">
        <v>28787</v>
      </c>
      <c r="E280" s="163" t="n">
        <v>26791651</v>
      </c>
      <c r="F280" s="163" t="n">
        <v>0</v>
      </c>
      <c r="G280" s="163" t="n">
        <v>0</v>
      </c>
      <c r="H280" s="163" t="n">
        <v>0</v>
      </c>
      <c r="I280" s="163" t="n">
        <f aca="false">E280+G280</f>
        <v>26791651</v>
      </c>
      <c r="J280" s="163" t="n">
        <f aca="false">F280+H280</f>
        <v>0</v>
      </c>
      <c r="K280" s="164" t="n">
        <f aca="false">IF(J280=0,1,0.75)</f>
        <v>1</v>
      </c>
      <c r="L280" s="165" t="n">
        <f aca="false">IF(J280=0,1,IF(J280&gt;I280,0,(I280-J280)/I280))</f>
        <v>1</v>
      </c>
      <c r="M280" s="165" t="n">
        <f aca="false">K280*L280</f>
        <v>1</v>
      </c>
    </row>
    <row r="281" s="166" customFormat="true" ht="12.75" hidden="false" customHeight="false" outlineLevel="0" collapsed="false">
      <c r="A281" s="160" t="n">
        <v>7405</v>
      </c>
      <c r="B281" s="161" t="s">
        <v>293</v>
      </c>
      <c r="C281" s="162" t="n">
        <v>5</v>
      </c>
      <c r="D281" s="163" t="n">
        <v>17820</v>
      </c>
      <c r="E281" s="163" t="n">
        <v>0</v>
      </c>
      <c r="F281" s="163" t="n">
        <v>0</v>
      </c>
      <c r="G281" s="163" t="n">
        <v>0</v>
      </c>
      <c r="H281" s="163" t="n">
        <v>0</v>
      </c>
      <c r="I281" s="163" t="n">
        <f aca="false">E281+G281</f>
        <v>0</v>
      </c>
      <c r="J281" s="163" t="n">
        <f aca="false">F281+H281</f>
        <v>0</v>
      </c>
      <c r="K281" s="164" t="n">
        <f aca="false">IF(J281=0,1,0.75)</f>
        <v>1</v>
      </c>
      <c r="L281" s="165" t="n">
        <f aca="false">IF(J281=0,1,IF(J281&gt;I281,0,(I281-J281)/I281))</f>
        <v>1</v>
      </c>
      <c r="M281" s="165" t="n">
        <f aca="false">K281*L281</f>
        <v>1</v>
      </c>
    </row>
    <row r="282" s="166" customFormat="true" ht="12.75" hidden="false" customHeight="false" outlineLevel="0" collapsed="false">
      <c r="A282" s="160" t="n">
        <v>7407</v>
      </c>
      <c r="B282" s="161" t="s">
        <v>350</v>
      </c>
      <c r="C282" s="162" t="n">
        <v>5</v>
      </c>
      <c r="D282" s="163" t="n">
        <v>14716</v>
      </c>
      <c r="E282" s="163" t="n">
        <v>367224876</v>
      </c>
      <c r="F282" s="163" t="n">
        <v>819160036</v>
      </c>
      <c r="G282" s="163" t="n">
        <v>0</v>
      </c>
      <c r="H282" s="163" t="n">
        <v>0</v>
      </c>
      <c r="I282" s="163" t="n">
        <f aca="false">E282+G282</f>
        <v>367224876</v>
      </c>
      <c r="J282" s="163" t="n">
        <f aca="false">F282+H282</f>
        <v>819160036</v>
      </c>
      <c r="K282" s="164" t="n">
        <f aca="false">IF(J282=0,1,0.75)</f>
        <v>0.75</v>
      </c>
      <c r="L282" s="165" t="n">
        <f aca="false">IF(J282=0,1,IF(J282&gt;I282,0,(I282-J282)/I282))</f>
        <v>0</v>
      </c>
      <c r="M282" s="165" t="n">
        <f aca="false">K282*L282</f>
        <v>0</v>
      </c>
    </row>
    <row r="283" s="166" customFormat="true" ht="12.75" hidden="false" customHeight="false" outlineLevel="0" collapsed="false">
      <c r="A283" s="160" t="n">
        <v>7408</v>
      </c>
      <c r="B283" s="161" t="s">
        <v>354</v>
      </c>
      <c r="C283" s="162" t="n">
        <v>5</v>
      </c>
      <c r="D283" s="163" t="n">
        <v>16954</v>
      </c>
      <c r="E283" s="163" t="n">
        <v>0</v>
      </c>
      <c r="F283" s="163" t="n">
        <v>58607658</v>
      </c>
      <c r="G283" s="163" t="n">
        <v>0</v>
      </c>
      <c r="H283" s="163" t="n">
        <v>0</v>
      </c>
      <c r="I283" s="163" t="n">
        <f aca="false">E283+G283</f>
        <v>0</v>
      </c>
      <c r="J283" s="163" t="n">
        <f aca="false">F283+H283</f>
        <v>58607658</v>
      </c>
      <c r="K283" s="164" t="n">
        <f aca="false">IF(J283=0,1,0.75)</f>
        <v>0.75</v>
      </c>
      <c r="L283" s="165" t="n">
        <f aca="false">IF(J283=0,1,IF(J283&gt;I283,0,(I283-J283)/I283))</f>
        <v>0</v>
      </c>
      <c r="M283" s="165" t="n">
        <f aca="false">K283*L283</f>
        <v>0</v>
      </c>
    </row>
    <row r="284" s="166" customFormat="true" ht="12.75" hidden="false" customHeight="false" outlineLevel="0" collapsed="false">
      <c r="A284" s="160" t="n">
        <v>8104</v>
      </c>
      <c r="B284" s="161" t="s">
        <v>324</v>
      </c>
      <c r="C284" s="162" t="n">
        <v>5</v>
      </c>
      <c r="D284" s="163" t="n">
        <v>9911</v>
      </c>
      <c r="E284" s="163" t="n">
        <v>0</v>
      </c>
      <c r="F284" s="163" t="n">
        <v>0</v>
      </c>
      <c r="G284" s="163" t="n">
        <v>0</v>
      </c>
      <c r="H284" s="163" t="n">
        <v>0</v>
      </c>
      <c r="I284" s="163" t="n">
        <f aca="false">E284+G284</f>
        <v>0</v>
      </c>
      <c r="J284" s="163" t="n">
        <f aca="false">F284+H284</f>
        <v>0</v>
      </c>
      <c r="K284" s="164" t="n">
        <f aca="false">IF(J284=0,1,0.75)</f>
        <v>1</v>
      </c>
      <c r="L284" s="165" t="n">
        <f aca="false">IF(J284=0,1,IF(J284&gt;I284,0,(I284-J284)/I284))</f>
        <v>1</v>
      </c>
      <c r="M284" s="165" t="n">
        <f aca="false">K284*L284</f>
        <v>1</v>
      </c>
    </row>
    <row r="285" s="166" customFormat="true" ht="12.75" hidden="false" customHeight="false" outlineLevel="0" collapsed="false">
      <c r="A285" s="160" t="n">
        <v>8105</v>
      </c>
      <c r="B285" s="161" t="s">
        <v>300</v>
      </c>
      <c r="C285" s="162" t="n">
        <v>5</v>
      </c>
      <c r="D285" s="163" t="n">
        <v>21610</v>
      </c>
      <c r="E285" s="163" t="n">
        <v>0</v>
      </c>
      <c r="F285" s="163" t="n">
        <v>0</v>
      </c>
      <c r="G285" s="163" t="n">
        <v>0</v>
      </c>
      <c r="H285" s="163" t="n">
        <v>0</v>
      </c>
      <c r="I285" s="163" t="n">
        <f aca="false">E285+G285</f>
        <v>0</v>
      </c>
      <c r="J285" s="163" t="n">
        <f aca="false">F285+H285</f>
        <v>0</v>
      </c>
      <c r="K285" s="164" t="n">
        <f aca="false">IF(J285=0,1,0.75)</f>
        <v>1</v>
      </c>
      <c r="L285" s="165" t="n">
        <f aca="false">IF(J285=0,1,IF(J285&gt;I285,0,(I285-J285)/I285))</f>
        <v>1</v>
      </c>
      <c r="M285" s="165" t="n">
        <f aca="false">K285*L285</f>
        <v>1</v>
      </c>
    </row>
    <row r="286" s="166" customFormat="true" ht="12.75" hidden="false" customHeight="false" outlineLevel="0" collapsed="false">
      <c r="A286" s="160" t="n">
        <v>8109</v>
      </c>
      <c r="B286" s="161" t="s">
        <v>323</v>
      </c>
      <c r="C286" s="162" t="n">
        <v>5</v>
      </c>
      <c r="D286" s="163" t="n">
        <v>13280</v>
      </c>
      <c r="E286" s="163" t="n">
        <v>0</v>
      </c>
      <c r="F286" s="163" t="n">
        <v>0</v>
      </c>
      <c r="G286" s="163" t="n">
        <v>0</v>
      </c>
      <c r="H286" s="163" t="n">
        <v>0</v>
      </c>
      <c r="I286" s="163" t="n">
        <f aca="false">E286+G286</f>
        <v>0</v>
      </c>
      <c r="J286" s="163" t="n">
        <f aca="false">F286+H286</f>
        <v>0</v>
      </c>
      <c r="K286" s="164" t="n">
        <f aca="false">IF(J286=0,1,0.75)</f>
        <v>1</v>
      </c>
      <c r="L286" s="165" t="n">
        <f aca="false">IF(J286=0,1,IF(J286&gt;I286,0,(I286-J286)/I286))</f>
        <v>1</v>
      </c>
      <c r="M286" s="165" t="n">
        <f aca="false">K286*L286</f>
        <v>1</v>
      </c>
    </row>
    <row r="287" s="166" customFormat="true" ht="12.75" hidden="false" customHeight="false" outlineLevel="0" collapsed="false">
      <c r="A287" s="160" t="n">
        <v>8204</v>
      </c>
      <c r="B287" s="161" t="s">
        <v>321</v>
      </c>
      <c r="C287" s="162" t="n">
        <v>5</v>
      </c>
      <c r="D287" s="163" t="n">
        <v>5256</v>
      </c>
      <c r="E287" s="163" t="n">
        <v>0</v>
      </c>
      <c r="F287" s="163" t="n">
        <v>0</v>
      </c>
      <c r="G287" s="163" t="n">
        <v>0</v>
      </c>
      <c r="H287" s="163" t="n">
        <v>0</v>
      </c>
      <c r="I287" s="163" t="n">
        <f aca="false">E287+G287</f>
        <v>0</v>
      </c>
      <c r="J287" s="163" t="n">
        <f aca="false">F287+H287</f>
        <v>0</v>
      </c>
      <c r="K287" s="164" t="n">
        <f aca="false">IF(J287=0,1,0.75)</f>
        <v>1</v>
      </c>
      <c r="L287" s="165" t="n">
        <f aca="false">IF(J287=0,1,IF(J287&gt;I287,0,(I287-J287)/I287))</f>
        <v>1</v>
      </c>
      <c r="M287" s="165" t="n">
        <f aca="false">K287*L287</f>
        <v>1</v>
      </c>
    </row>
    <row r="288" s="166" customFormat="true" ht="12.75" hidden="false" customHeight="false" outlineLevel="0" collapsed="false">
      <c r="A288" s="160" t="n">
        <v>8207</v>
      </c>
      <c r="B288" s="161" t="s">
        <v>337</v>
      </c>
      <c r="C288" s="162" t="n">
        <v>5</v>
      </c>
      <c r="D288" s="163" t="n">
        <v>10750</v>
      </c>
      <c r="E288" s="163" t="n">
        <v>0</v>
      </c>
      <c r="F288" s="163" t="n">
        <v>0</v>
      </c>
      <c r="G288" s="163" t="n">
        <v>0</v>
      </c>
      <c r="H288" s="163" t="n">
        <v>0</v>
      </c>
      <c r="I288" s="163" t="n">
        <f aca="false">E288+G288</f>
        <v>0</v>
      </c>
      <c r="J288" s="163" t="n">
        <f aca="false">F288+H288</f>
        <v>0</v>
      </c>
      <c r="K288" s="164" t="n">
        <f aca="false">IF(J288=0,1,0.75)</f>
        <v>1</v>
      </c>
      <c r="L288" s="165" t="n">
        <f aca="false">IF(J288=0,1,IF(J288&gt;I288,0,(I288-J288)/I288))</f>
        <v>1</v>
      </c>
      <c r="M288" s="165" t="n">
        <f aca="false">K288*L288</f>
        <v>1</v>
      </c>
    </row>
    <row r="289" s="166" customFormat="true" ht="12.75" hidden="false" customHeight="false" outlineLevel="0" collapsed="false">
      <c r="A289" s="160" t="n">
        <v>8302</v>
      </c>
      <c r="B289" s="161" t="s">
        <v>326</v>
      </c>
      <c r="C289" s="162" t="n">
        <v>5</v>
      </c>
      <c r="D289" s="163" t="n">
        <v>3795</v>
      </c>
      <c r="E289" s="163" t="n">
        <v>0</v>
      </c>
      <c r="F289" s="163" t="n">
        <v>0</v>
      </c>
      <c r="G289" s="163" t="n">
        <v>0</v>
      </c>
      <c r="H289" s="163" t="n">
        <v>0</v>
      </c>
      <c r="I289" s="163" t="n">
        <f aca="false">E289+G289</f>
        <v>0</v>
      </c>
      <c r="J289" s="163" t="n">
        <f aca="false">F289+H289</f>
        <v>0</v>
      </c>
      <c r="K289" s="164" t="n">
        <f aca="false">IF(J289=0,1,0.75)</f>
        <v>1</v>
      </c>
      <c r="L289" s="165" t="n">
        <f aca="false">IF(J289=0,1,IF(J289&gt;I289,0,(I289-J289)/I289))</f>
        <v>1</v>
      </c>
      <c r="M289" s="165" t="n">
        <f aca="false">K289*L289</f>
        <v>1</v>
      </c>
    </row>
    <row r="290" s="166" customFormat="true" ht="12.75" hidden="false" customHeight="false" outlineLevel="0" collapsed="false">
      <c r="A290" s="160" t="n">
        <v>8307</v>
      </c>
      <c r="B290" s="161" t="s">
        <v>348</v>
      </c>
      <c r="C290" s="162" t="n">
        <v>5</v>
      </c>
      <c r="D290" s="163" t="n">
        <v>8912</v>
      </c>
      <c r="E290" s="163" t="n">
        <v>0</v>
      </c>
      <c r="F290" s="163" t="n">
        <v>0</v>
      </c>
      <c r="G290" s="163" t="n">
        <v>0</v>
      </c>
      <c r="H290" s="163" t="n">
        <v>0</v>
      </c>
      <c r="I290" s="163" t="n">
        <f aca="false">E290+G290</f>
        <v>0</v>
      </c>
      <c r="J290" s="163" t="n">
        <f aca="false">F290+H290</f>
        <v>0</v>
      </c>
      <c r="K290" s="164" t="n">
        <f aca="false">IF(J290=0,1,0.75)</f>
        <v>1</v>
      </c>
      <c r="L290" s="165" t="n">
        <f aca="false">IF(J290=0,1,IF(J290&gt;I290,0,(I290-J290)/I290))</f>
        <v>1</v>
      </c>
      <c r="M290" s="165" t="n">
        <f aca="false">K290*L290</f>
        <v>1</v>
      </c>
    </row>
    <row r="291" s="166" customFormat="true" ht="12.75" hidden="false" customHeight="false" outlineLevel="0" collapsed="false">
      <c r="A291" s="160" t="n">
        <v>8308</v>
      </c>
      <c r="B291" s="161" t="s">
        <v>281</v>
      </c>
      <c r="C291" s="162" t="n">
        <v>5</v>
      </c>
      <c r="D291" s="163" t="n">
        <v>3758</v>
      </c>
      <c r="E291" s="163" t="n">
        <v>0</v>
      </c>
      <c r="F291" s="163" t="n">
        <v>0</v>
      </c>
      <c r="G291" s="163" t="n">
        <v>0</v>
      </c>
      <c r="H291" s="163" t="n">
        <v>0</v>
      </c>
      <c r="I291" s="163" t="n">
        <f aca="false">E291+G291</f>
        <v>0</v>
      </c>
      <c r="J291" s="163" t="n">
        <f aca="false">F291+H291</f>
        <v>0</v>
      </c>
      <c r="K291" s="164" t="n">
        <f aca="false">IF(J291=0,1,0.75)</f>
        <v>1</v>
      </c>
      <c r="L291" s="165" t="n">
        <f aca="false">IF(J291=0,1,IF(J291&gt;I291,0,(I291-J291)/I291))</f>
        <v>1</v>
      </c>
      <c r="M291" s="165" t="n">
        <f aca="false">K291*L291</f>
        <v>1</v>
      </c>
    </row>
    <row r="292" s="166" customFormat="true" ht="12.75" hidden="false" customHeight="false" outlineLevel="0" collapsed="false">
      <c r="A292" s="160" t="n">
        <v>8309</v>
      </c>
      <c r="B292" s="161" t="s">
        <v>288</v>
      </c>
      <c r="C292" s="162" t="n">
        <v>5</v>
      </c>
      <c r="D292" s="163" t="n">
        <v>10424</v>
      </c>
      <c r="E292" s="163" t="n">
        <v>0</v>
      </c>
      <c r="F292" s="163" t="n">
        <v>0</v>
      </c>
      <c r="G292" s="163" t="n">
        <v>0</v>
      </c>
      <c r="H292" s="163" t="n">
        <v>0</v>
      </c>
      <c r="I292" s="163" t="n">
        <f aca="false">E292+G292</f>
        <v>0</v>
      </c>
      <c r="J292" s="163" t="n">
        <f aca="false">F292+H292</f>
        <v>0</v>
      </c>
      <c r="K292" s="164" t="n">
        <f aca="false">IF(J292=0,1,0.75)</f>
        <v>1</v>
      </c>
      <c r="L292" s="165" t="n">
        <f aca="false">IF(J292=0,1,IF(J292&gt;I292,0,(I292-J292)/I292))</f>
        <v>1</v>
      </c>
      <c r="M292" s="165" t="n">
        <f aca="false">K292*L292</f>
        <v>1</v>
      </c>
    </row>
    <row r="293" s="166" customFormat="true" ht="12.75" hidden="false" customHeight="false" outlineLevel="0" collapsed="false">
      <c r="A293" s="160" t="n">
        <v>8312</v>
      </c>
      <c r="B293" s="161" t="s">
        <v>299</v>
      </c>
      <c r="C293" s="162" t="n">
        <v>5</v>
      </c>
      <c r="D293" s="163" t="n">
        <v>13387</v>
      </c>
      <c r="E293" s="163" t="n">
        <v>0</v>
      </c>
      <c r="F293" s="163" t="n">
        <v>0</v>
      </c>
      <c r="G293" s="163" t="n">
        <v>0</v>
      </c>
      <c r="H293" s="163" t="n">
        <v>0</v>
      </c>
      <c r="I293" s="163" t="n">
        <f aca="false">E293+G293</f>
        <v>0</v>
      </c>
      <c r="J293" s="163" t="n">
        <f aca="false">F293+H293</f>
        <v>0</v>
      </c>
      <c r="K293" s="164" t="n">
        <f aca="false">IF(J293=0,1,0.75)</f>
        <v>1</v>
      </c>
      <c r="L293" s="165" t="n">
        <f aca="false">IF(J293=0,1,IF(J293&gt;I293,0,(I293-J293)/I293))</f>
        <v>1</v>
      </c>
      <c r="M293" s="165" t="n">
        <f aca="false">K293*L293</f>
        <v>1</v>
      </c>
    </row>
    <row r="294" s="166" customFormat="true" ht="12.75" hidden="false" customHeight="false" outlineLevel="0" collapsed="false">
      <c r="A294" s="160" t="n">
        <v>8313</v>
      </c>
      <c r="B294" s="161" t="s">
        <v>357</v>
      </c>
      <c r="C294" s="162" t="n">
        <v>5</v>
      </c>
      <c r="D294" s="163" t="n">
        <v>20604</v>
      </c>
      <c r="E294" s="163" t="n">
        <v>0</v>
      </c>
      <c r="F294" s="163" t="n">
        <v>55050832</v>
      </c>
      <c r="G294" s="163" t="n">
        <v>0</v>
      </c>
      <c r="H294" s="163" t="n">
        <v>0</v>
      </c>
      <c r="I294" s="163" t="n">
        <f aca="false">E294+G294</f>
        <v>0</v>
      </c>
      <c r="J294" s="163" t="n">
        <f aca="false">F294+H294</f>
        <v>55050832</v>
      </c>
      <c r="K294" s="164" t="n">
        <f aca="false">IF(J294=0,1,0.75)</f>
        <v>0.75</v>
      </c>
      <c r="L294" s="165" t="n">
        <f aca="false">IF(J294=0,1,IF(J294&gt;I294,0,(I294-J294)/I294))</f>
        <v>0</v>
      </c>
      <c r="M294" s="165" t="n">
        <f aca="false">K294*L294</f>
        <v>0</v>
      </c>
    </row>
    <row r="295" s="166" customFormat="true" ht="12.75" hidden="false" customHeight="false" outlineLevel="0" collapsed="false">
      <c r="A295" s="160" t="n">
        <v>8314</v>
      </c>
      <c r="B295" s="161" t="s">
        <v>286</v>
      </c>
      <c r="C295" s="162" t="n">
        <v>5</v>
      </c>
      <c r="D295" s="163" t="n">
        <v>9710</v>
      </c>
      <c r="E295" s="163" t="n">
        <v>0</v>
      </c>
      <c r="F295" s="163" t="n">
        <v>0</v>
      </c>
      <c r="G295" s="163" t="n">
        <v>0</v>
      </c>
      <c r="H295" s="163" t="n">
        <v>0</v>
      </c>
      <c r="I295" s="163" t="n">
        <f aca="false">E295+G295</f>
        <v>0</v>
      </c>
      <c r="J295" s="163" t="n">
        <f aca="false">F295+H295</f>
        <v>0</v>
      </c>
      <c r="K295" s="164" t="n">
        <f aca="false">IF(J295=0,1,0.75)</f>
        <v>1</v>
      </c>
      <c r="L295" s="165" t="n">
        <f aca="false">IF(J295=0,1,IF(J295&gt;I295,0,(I295-J295)/I295))</f>
        <v>1</v>
      </c>
      <c r="M295" s="165" t="n">
        <f aca="false">K295*L295</f>
        <v>1</v>
      </c>
    </row>
    <row r="296" s="166" customFormat="true" ht="12.75" hidden="false" customHeight="false" outlineLevel="0" collapsed="false">
      <c r="A296" s="160" t="n">
        <v>8403</v>
      </c>
      <c r="B296" s="161" t="s">
        <v>360</v>
      </c>
      <c r="C296" s="162" t="n">
        <v>5</v>
      </c>
      <c r="D296" s="163" t="n">
        <v>5237</v>
      </c>
      <c r="E296" s="163" t="n">
        <v>0</v>
      </c>
      <c r="F296" s="163" t="n">
        <v>18892334</v>
      </c>
      <c r="G296" s="163" t="n">
        <v>0</v>
      </c>
      <c r="H296" s="163" t="n">
        <v>0</v>
      </c>
      <c r="I296" s="163" t="n">
        <f aca="false">E296+G296</f>
        <v>0</v>
      </c>
      <c r="J296" s="163" t="n">
        <f aca="false">F296+H296</f>
        <v>18892334</v>
      </c>
      <c r="K296" s="164" t="n">
        <f aca="false">IF(J296=0,1,0.75)</f>
        <v>0.75</v>
      </c>
      <c r="L296" s="165" t="n">
        <f aca="false">IF(J296=0,1,IF(J296&gt;I296,0,(I296-J296)/I296))</f>
        <v>0</v>
      </c>
      <c r="M296" s="165" t="n">
        <f aca="false">K296*L296</f>
        <v>0</v>
      </c>
    </row>
    <row r="297" s="166" customFormat="true" ht="12.75" hidden="false" customHeight="false" outlineLevel="0" collapsed="false">
      <c r="A297" s="160" t="n">
        <v>8404</v>
      </c>
      <c r="B297" s="161" t="s">
        <v>358</v>
      </c>
      <c r="C297" s="162" t="n">
        <v>5</v>
      </c>
      <c r="D297" s="163" t="n">
        <v>15554</v>
      </c>
      <c r="E297" s="163" t="n">
        <v>0</v>
      </c>
      <c r="F297" s="163" t="n">
        <v>617882</v>
      </c>
      <c r="G297" s="163" t="n">
        <v>0</v>
      </c>
      <c r="H297" s="163" t="n">
        <v>0</v>
      </c>
      <c r="I297" s="163" t="n">
        <f aca="false">E297+G297</f>
        <v>0</v>
      </c>
      <c r="J297" s="163" t="n">
        <f aca="false">F297+H297</f>
        <v>617882</v>
      </c>
      <c r="K297" s="164" t="n">
        <f aca="false">IF(J297=0,1,0.75)</f>
        <v>0.75</v>
      </c>
      <c r="L297" s="165" t="n">
        <f aca="false">IF(J297=0,1,IF(J297&gt;I297,0,(I297-J297)/I297))</f>
        <v>0</v>
      </c>
      <c r="M297" s="165" t="n">
        <f aca="false">K297*L297</f>
        <v>0</v>
      </c>
    </row>
    <row r="298" s="166" customFormat="true" ht="12.75" hidden="false" customHeight="false" outlineLevel="0" collapsed="false">
      <c r="A298" s="160" t="n">
        <v>8405</v>
      </c>
      <c r="B298" s="161" t="s">
        <v>307</v>
      </c>
      <c r="C298" s="162" t="n">
        <v>5</v>
      </c>
      <c r="D298" s="163" t="n">
        <v>24663</v>
      </c>
      <c r="E298" s="163" t="n">
        <v>0</v>
      </c>
      <c r="F298" s="163" t="n">
        <v>0</v>
      </c>
      <c r="G298" s="163" t="n">
        <v>0</v>
      </c>
      <c r="H298" s="163" t="n">
        <v>0</v>
      </c>
      <c r="I298" s="163" t="n">
        <f aca="false">E298+G298</f>
        <v>0</v>
      </c>
      <c r="J298" s="163" t="n">
        <f aca="false">F298+H298</f>
        <v>0</v>
      </c>
      <c r="K298" s="164" t="n">
        <f aca="false">IF(J298=0,1,0.75)</f>
        <v>1</v>
      </c>
      <c r="L298" s="165" t="n">
        <f aca="false">IF(J298=0,1,IF(J298&gt;I298,0,(I298-J298)/I298))</f>
        <v>1</v>
      </c>
      <c r="M298" s="165" t="n">
        <f aca="false">K298*L298</f>
        <v>1</v>
      </c>
    </row>
    <row r="299" s="166" customFormat="true" ht="12.75" hidden="false" customHeight="false" outlineLevel="0" collapsed="false">
      <c r="A299" s="160" t="n">
        <v>8407</v>
      </c>
      <c r="B299" s="161" t="s">
        <v>296</v>
      </c>
      <c r="C299" s="162" t="n">
        <v>5</v>
      </c>
      <c r="D299" s="163" t="n">
        <v>11966</v>
      </c>
      <c r="E299" s="163" t="n">
        <v>0</v>
      </c>
      <c r="F299" s="163" t="n">
        <v>0</v>
      </c>
      <c r="G299" s="163" t="n">
        <v>0</v>
      </c>
      <c r="H299" s="163" t="n">
        <v>0</v>
      </c>
      <c r="I299" s="163" t="n">
        <f aca="false">E299+G299</f>
        <v>0</v>
      </c>
      <c r="J299" s="163" t="n">
        <f aca="false">F299+H299</f>
        <v>0</v>
      </c>
      <c r="K299" s="164" t="n">
        <f aca="false">IF(J299=0,1,0.75)</f>
        <v>1</v>
      </c>
      <c r="L299" s="165" t="n">
        <f aca="false">IF(J299=0,1,IF(J299&gt;I299,0,(I299-J299)/I299))</f>
        <v>1</v>
      </c>
      <c r="M299" s="165" t="n">
        <f aca="false">K299*L299</f>
        <v>1</v>
      </c>
    </row>
    <row r="300" s="166" customFormat="true" ht="12.75" hidden="false" customHeight="false" outlineLevel="0" collapsed="false">
      <c r="A300" s="160" t="n">
        <v>8408</v>
      </c>
      <c r="B300" s="161" t="s">
        <v>314</v>
      </c>
      <c r="C300" s="162" t="n">
        <v>5</v>
      </c>
      <c r="D300" s="163" t="n">
        <v>5332</v>
      </c>
      <c r="E300" s="163" t="n">
        <v>0</v>
      </c>
      <c r="F300" s="163" t="n">
        <v>0</v>
      </c>
      <c r="G300" s="163" t="n">
        <v>0</v>
      </c>
      <c r="H300" s="163" t="n">
        <v>0</v>
      </c>
      <c r="I300" s="163" t="n">
        <f aca="false">E300+G300</f>
        <v>0</v>
      </c>
      <c r="J300" s="163" t="n">
        <f aca="false">F300+H300</f>
        <v>0</v>
      </c>
      <c r="K300" s="164" t="n">
        <f aca="false">IF(J300=0,1,0.75)</f>
        <v>1</v>
      </c>
      <c r="L300" s="165" t="n">
        <f aca="false">IF(J300=0,1,IF(J300&gt;I300,0,(I300-J300)/I300))</f>
        <v>1</v>
      </c>
      <c r="M300" s="165" t="n">
        <f aca="false">K300*L300</f>
        <v>1</v>
      </c>
    </row>
    <row r="301" s="166" customFormat="true" ht="12.75" hidden="false" customHeight="false" outlineLevel="0" collapsed="false">
      <c r="A301" s="160" t="n">
        <v>8409</v>
      </c>
      <c r="B301" s="161" t="s">
        <v>303</v>
      </c>
      <c r="C301" s="162" t="n">
        <v>5</v>
      </c>
      <c r="D301" s="163" t="n">
        <v>10225</v>
      </c>
      <c r="E301" s="163" t="n">
        <v>3229502</v>
      </c>
      <c r="F301" s="163" t="n">
        <v>0</v>
      </c>
      <c r="G301" s="163" t="n">
        <v>0</v>
      </c>
      <c r="H301" s="163" t="n">
        <v>0</v>
      </c>
      <c r="I301" s="163" t="n">
        <f aca="false">E301+G301</f>
        <v>3229502</v>
      </c>
      <c r="J301" s="163" t="n">
        <f aca="false">F301+H301</f>
        <v>0</v>
      </c>
      <c r="K301" s="164" t="n">
        <f aca="false">IF(J301=0,1,0.75)</f>
        <v>1</v>
      </c>
      <c r="L301" s="165" t="n">
        <f aca="false">IF(J301=0,1,IF(J301&gt;I301,0,(I301-J301)/I301))</f>
        <v>1</v>
      </c>
      <c r="M301" s="165" t="n">
        <f aca="false">K301*L301</f>
        <v>1</v>
      </c>
    </row>
    <row r="302" s="166" customFormat="true" ht="12.75" hidden="false" customHeight="false" outlineLevel="0" collapsed="false">
      <c r="A302" s="160" t="n">
        <v>8410</v>
      </c>
      <c r="B302" s="161" t="s">
        <v>264</v>
      </c>
      <c r="C302" s="162" t="n">
        <v>5</v>
      </c>
      <c r="D302" s="163" t="n">
        <v>9099</v>
      </c>
      <c r="E302" s="163" t="n">
        <v>0</v>
      </c>
      <c r="F302" s="163" t="n">
        <v>0</v>
      </c>
      <c r="G302" s="163" t="n">
        <v>0</v>
      </c>
      <c r="H302" s="163" t="n">
        <v>0</v>
      </c>
      <c r="I302" s="163" t="n">
        <f aca="false">E302+G302</f>
        <v>0</v>
      </c>
      <c r="J302" s="163" t="n">
        <f aca="false">F302+H302</f>
        <v>0</v>
      </c>
      <c r="K302" s="164" t="n">
        <f aca="false">IF(J302=0,1,0.75)</f>
        <v>1</v>
      </c>
      <c r="L302" s="165" t="n">
        <f aca="false">IF(J302=0,1,IF(J302&gt;I302,0,(I302-J302)/I302))</f>
        <v>1</v>
      </c>
      <c r="M302" s="165" t="n">
        <f aca="false">K302*L302</f>
        <v>1</v>
      </c>
    </row>
    <row r="303" s="166" customFormat="true" ht="12.75" hidden="false" customHeight="false" outlineLevel="0" collapsed="false">
      <c r="A303" s="160" t="n">
        <v>8411</v>
      </c>
      <c r="B303" s="161" t="s">
        <v>304</v>
      </c>
      <c r="C303" s="162" t="n">
        <v>5</v>
      </c>
      <c r="D303" s="163" t="n">
        <v>10785</v>
      </c>
      <c r="E303" s="163" t="n">
        <v>0</v>
      </c>
      <c r="F303" s="163" t="n">
        <v>0</v>
      </c>
      <c r="G303" s="163" t="n">
        <v>0</v>
      </c>
      <c r="H303" s="163" t="n">
        <v>0</v>
      </c>
      <c r="I303" s="163" t="n">
        <f aca="false">E303+G303</f>
        <v>0</v>
      </c>
      <c r="J303" s="163" t="n">
        <f aca="false">F303+H303</f>
        <v>0</v>
      </c>
      <c r="K303" s="164" t="n">
        <f aca="false">IF(J303=0,1,0.75)</f>
        <v>1</v>
      </c>
      <c r="L303" s="165" t="n">
        <f aca="false">IF(J303=0,1,IF(J303&gt;I303,0,(I303-J303)/I303))</f>
        <v>1</v>
      </c>
      <c r="M303" s="165" t="n">
        <f aca="false">K303*L303</f>
        <v>1</v>
      </c>
    </row>
    <row r="304" s="166" customFormat="true" ht="12.75" hidden="false" customHeight="false" outlineLevel="0" collapsed="false">
      <c r="A304" s="160" t="n">
        <v>8412</v>
      </c>
      <c r="B304" s="161" t="s">
        <v>315</v>
      </c>
      <c r="C304" s="162" t="n">
        <v>5</v>
      </c>
      <c r="D304" s="163" t="n">
        <v>5114</v>
      </c>
      <c r="E304" s="163" t="n">
        <v>0</v>
      </c>
      <c r="F304" s="163" t="n">
        <v>0</v>
      </c>
      <c r="G304" s="163" t="n">
        <v>0</v>
      </c>
      <c r="H304" s="163" t="n">
        <v>0</v>
      </c>
      <c r="I304" s="163" t="n">
        <f aca="false">E304+G304</f>
        <v>0</v>
      </c>
      <c r="J304" s="163" t="n">
        <f aca="false">F304+H304</f>
        <v>0</v>
      </c>
      <c r="K304" s="164" t="n">
        <f aca="false">IF(J304=0,1,0.75)</f>
        <v>1</v>
      </c>
      <c r="L304" s="165" t="n">
        <f aca="false">IF(J304=0,1,IF(J304&gt;I304,0,(I304-J304)/I304))</f>
        <v>1</v>
      </c>
      <c r="M304" s="165" t="n">
        <f aca="false">K304*L304</f>
        <v>1</v>
      </c>
    </row>
    <row r="305" s="166" customFormat="true" ht="12.75" hidden="false" customHeight="false" outlineLevel="0" collapsed="false">
      <c r="A305" s="160" t="n">
        <v>8413</v>
      </c>
      <c r="B305" s="161" t="s">
        <v>352</v>
      </c>
      <c r="C305" s="162" t="n">
        <v>5</v>
      </c>
      <c r="D305" s="163" t="n">
        <v>15514</v>
      </c>
      <c r="E305" s="163" t="n">
        <v>566203</v>
      </c>
      <c r="F305" s="163" t="n">
        <v>991997</v>
      </c>
      <c r="G305" s="163" t="n">
        <v>0</v>
      </c>
      <c r="H305" s="163" t="n">
        <v>0</v>
      </c>
      <c r="I305" s="163" t="n">
        <f aca="false">E305+G305</f>
        <v>566203</v>
      </c>
      <c r="J305" s="163" t="n">
        <f aca="false">F305+H305</f>
        <v>991997</v>
      </c>
      <c r="K305" s="164" t="n">
        <f aca="false">IF(J305=0,1,0.75)</f>
        <v>0.75</v>
      </c>
      <c r="L305" s="165" t="n">
        <f aca="false">IF(J305=0,1,IF(J305&gt;I305,0,(I305-J305)/I305))</f>
        <v>0</v>
      </c>
      <c r="M305" s="165" t="n">
        <f aca="false">K305*L305</f>
        <v>0</v>
      </c>
    </row>
    <row r="306" s="166" customFormat="true" ht="12.75" hidden="false" customHeight="false" outlineLevel="0" collapsed="false">
      <c r="A306" s="160" t="n">
        <v>8417</v>
      </c>
      <c r="B306" s="161" t="s">
        <v>312</v>
      </c>
      <c r="C306" s="162" t="n">
        <v>5</v>
      </c>
      <c r="D306" s="163" t="n">
        <v>3523</v>
      </c>
      <c r="E306" s="163" t="n">
        <v>0</v>
      </c>
      <c r="F306" s="163" t="n">
        <v>0</v>
      </c>
      <c r="G306" s="163" t="n">
        <v>0</v>
      </c>
      <c r="H306" s="163" t="n">
        <v>0</v>
      </c>
      <c r="I306" s="163" t="n">
        <f aca="false">E306+G306</f>
        <v>0</v>
      </c>
      <c r="J306" s="163" t="n">
        <f aca="false">F306+H306</f>
        <v>0</v>
      </c>
      <c r="K306" s="164" t="n">
        <f aca="false">IF(J306=0,1,0.75)</f>
        <v>1</v>
      </c>
      <c r="L306" s="165" t="n">
        <f aca="false">IF(J306=0,1,IF(J306&gt;I306,0,(I306-J306)/I306))</f>
        <v>1</v>
      </c>
      <c r="M306" s="165" t="n">
        <f aca="false">K306*L306</f>
        <v>1</v>
      </c>
    </row>
    <row r="307" s="166" customFormat="true" ht="12.75" hidden="false" customHeight="false" outlineLevel="0" collapsed="false">
      <c r="A307" s="160" t="n">
        <v>8418</v>
      </c>
      <c r="B307" s="161" t="s">
        <v>364</v>
      </c>
      <c r="C307" s="162" t="n">
        <v>5</v>
      </c>
      <c r="D307" s="163" t="n">
        <v>15840</v>
      </c>
      <c r="E307" s="163" t="n">
        <v>0</v>
      </c>
      <c r="F307" s="163" t="n">
        <v>102591118</v>
      </c>
      <c r="G307" s="163" t="n">
        <v>0</v>
      </c>
      <c r="H307" s="163" t="n">
        <v>0</v>
      </c>
      <c r="I307" s="163" t="n">
        <f aca="false">E307+G307</f>
        <v>0</v>
      </c>
      <c r="J307" s="163" t="n">
        <f aca="false">F307+H307</f>
        <v>102591118</v>
      </c>
      <c r="K307" s="164" t="n">
        <f aca="false">IF(J307=0,1,0.75)</f>
        <v>0.75</v>
      </c>
      <c r="L307" s="165" t="n">
        <f aca="false">IF(J307=0,1,IF(J307&gt;I307,0,(I307-J307)/I307))</f>
        <v>0</v>
      </c>
      <c r="M307" s="165" t="n">
        <f aca="false">K307*L307</f>
        <v>0</v>
      </c>
    </row>
    <row r="308" s="166" customFormat="true" ht="12.75" hidden="false" customHeight="false" outlineLevel="0" collapsed="false">
      <c r="A308" s="160" t="n">
        <v>8419</v>
      </c>
      <c r="B308" s="161" t="s">
        <v>295</v>
      </c>
      <c r="C308" s="162" t="n">
        <v>5</v>
      </c>
      <c r="D308" s="163" t="n">
        <v>10038</v>
      </c>
      <c r="E308" s="163" t="n">
        <v>0</v>
      </c>
      <c r="F308" s="163" t="n">
        <v>0</v>
      </c>
      <c r="G308" s="163" t="n">
        <v>0</v>
      </c>
      <c r="H308" s="163" t="n">
        <v>0</v>
      </c>
      <c r="I308" s="163" t="n">
        <f aca="false">E308+G308</f>
        <v>0</v>
      </c>
      <c r="J308" s="163" t="n">
        <f aca="false">F308+H308</f>
        <v>0</v>
      </c>
      <c r="K308" s="164" t="n">
        <f aca="false">IF(J308=0,1,0.75)</f>
        <v>1</v>
      </c>
      <c r="L308" s="165" t="n">
        <f aca="false">IF(J308=0,1,IF(J308&gt;I308,0,(I308-J308)/I308))</f>
        <v>1</v>
      </c>
      <c r="M308" s="165" t="n">
        <f aca="false">K308*L308</f>
        <v>1</v>
      </c>
    </row>
    <row r="309" s="166" customFormat="true" ht="12.75" hidden="false" customHeight="false" outlineLevel="0" collapsed="false">
      <c r="A309" s="160" t="n">
        <v>8420</v>
      </c>
      <c r="B309" s="161" t="s">
        <v>328</v>
      </c>
      <c r="C309" s="162" t="n">
        <v>5</v>
      </c>
      <c r="D309" s="163" t="n">
        <v>5031</v>
      </c>
      <c r="E309" s="163" t="n">
        <v>12734479</v>
      </c>
      <c r="F309" s="163" t="n">
        <v>0</v>
      </c>
      <c r="G309" s="163" t="n">
        <v>0</v>
      </c>
      <c r="H309" s="163" t="n">
        <v>0</v>
      </c>
      <c r="I309" s="163" t="n">
        <f aca="false">E309+G309</f>
        <v>12734479</v>
      </c>
      <c r="J309" s="163" t="n">
        <f aca="false">F309+H309</f>
        <v>0</v>
      </c>
      <c r="K309" s="164" t="n">
        <f aca="false">IF(J309=0,1,0.75)</f>
        <v>1</v>
      </c>
      <c r="L309" s="165" t="n">
        <f aca="false">IF(J309=0,1,IF(J309&gt;I309,0,(I309-J309)/I309))</f>
        <v>1</v>
      </c>
      <c r="M309" s="165" t="n">
        <f aca="false">K309*L309</f>
        <v>1</v>
      </c>
    </row>
    <row r="310" s="166" customFormat="true" ht="12.75" hidden="false" customHeight="false" outlineLevel="0" collapsed="false">
      <c r="A310" s="160" t="n">
        <v>9102</v>
      </c>
      <c r="B310" s="161" t="s">
        <v>365</v>
      </c>
      <c r="C310" s="162" t="n">
        <v>5</v>
      </c>
      <c r="D310" s="163" t="n">
        <v>25782</v>
      </c>
      <c r="E310" s="163" t="n">
        <v>864176</v>
      </c>
      <c r="F310" s="163" t="n">
        <v>36471936</v>
      </c>
      <c r="G310" s="163" t="n">
        <v>0</v>
      </c>
      <c r="H310" s="163" t="n">
        <v>0</v>
      </c>
      <c r="I310" s="163" t="n">
        <f aca="false">E310+G310</f>
        <v>864176</v>
      </c>
      <c r="J310" s="163" t="n">
        <f aca="false">F310+H310</f>
        <v>36471936</v>
      </c>
      <c r="K310" s="164" t="n">
        <f aca="false">IF(J310=0,1,0.75)</f>
        <v>0.75</v>
      </c>
      <c r="L310" s="165" t="n">
        <f aca="false">IF(J310=0,1,IF(J310&gt;I310,0,(I310-J310)/I310))</f>
        <v>0</v>
      </c>
      <c r="M310" s="165" t="n">
        <f aca="false">K310*L310</f>
        <v>0</v>
      </c>
    </row>
    <row r="311" s="166" customFormat="true" ht="12.75" hidden="false" customHeight="false" outlineLevel="0" collapsed="false">
      <c r="A311" s="160" t="n">
        <v>9104</v>
      </c>
      <c r="B311" s="161" t="s">
        <v>363</v>
      </c>
      <c r="C311" s="162" t="n">
        <v>5</v>
      </c>
      <c r="D311" s="163" t="n">
        <v>7474</v>
      </c>
      <c r="E311" s="163" t="n">
        <v>44513157</v>
      </c>
      <c r="F311" s="163" t="n">
        <v>177536300</v>
      </c>
      <c r="G311" s="163" t="n">
        <v>0</v>
      </c>
      <c r="H311" s="163" t="n">
        <v>0</v>
      </c>
      <c r="I311" s="163" t="n">
        <f aca="false">E311+G311</f>
        <v>44513157</v>
      </c>
      <c r="J311" s="163" t="n">
        <f aca="false">F311+H311</f>
        <v>177536300</v>
      </c>
      <c r="K311" s="164" t="n">
        <f aca="false">IF(J311=0,1,0.75)</f>
        <v>0.75</v>
      </c>
      <c r="L311" s="165" t="n">
        <f aca="false">IF(J311=0,1,IF(J311&gt;I311,0,(I311-J311)/I311))</f>
        <v>0</v>
      </c>
      <c r="M311" s="165" t="n">
        <f aca="false">K311*L311</f>
        <v>0</v>
      </c>
    </row>
    <row r="312" s="166" customFormat="true" ht="12.75" hidden="false" customHeight="false" outlineLevel="0" collapsed="false">
      <c r="A312" s="160" t="n">
        <v>9105</v>
      </c>
      <c r="B312" s="161" t="s">
        <v>320</v>
      </c>
      <c r="C312" s="162" t="n">
        <v>5</v>
      </c>
      <c r="D312" s="163" t="n">
        <v>27459</v>
      </c>
      <c r="E312" s="163" t="n">
        <v>0</v>
      </c>
      <c r="F312" s="163" t="n">
        <v>0</v>
      </c>
      <c r="G312" s="163" t="n">
        <v>0</v>
      </c>
      <c r="H312" s="163" t="n">
        <v>0</v>
      </c>
      <c r="I312" s="163" t="n">
        <f aca="false">E312+G312</f>
        <v>0</v>
      </c>
      <c r="J312" s="163" t="n">
        <f aca="false">F312+H312</f>
        <v>0</v>
      </c>
      <c r="K312" s="164" t="n">
        <f aca="false">IF(J312=0,1,0.75)</f>
        <v>1</v>
      </c>
      <c r="L312" s="165" t="n">
        <f aca="false">IF(J312=0,1,IF(J312&gt;I312,0,(I312-J312)/I312))</f>
        <v>1</v>
      </c>
      <c r="M312" s="165" t="n">
        <f aca="false">K312*L312</f>
        <v>1</v>
      </c>
    </row>
    <row r="313" s="166" customFormat="true" ht="12.75" hidden="false" customHeight="false" outlineLevel="0" collapsed="false">
      <c r="A313" s="160" t="n">
        <v>9106</v>
      </c>
      <c r="B313" s="161" t="s">
        <v>353</v>
      </c>
      <c r="C313" s="162" t="n">
        <v>5</v>
      </c>
      <c r="D313" s="163" t="n">
        <v>11486</v>
      </c>
      <c r="E313" s="163" t="n">
        <v>3500028</v>
      </c>
      <c r="F313" s="163" t="n">
        <v>27220862</v>
      </c>
      <c r="G313" s="163" t="n">
        <v>0</v>
      </c>
      <c r="H313" s="163" t="n">
        <v>0</v>
      </c>
      <c r="I313" s="163" t="n">
        <f aca="false">E313+G313</f>
        <v>3500028</v>
      </c>
      <c r="J313" s="163" t="n">
        <f aca="false">F313+H313</f>
        <v>27220862</v>
      </c>
      <c r="K313" s="164" t="n">
        <f aca="false">IF(J313=0,1,0.75)</f>
        <v>0.75</v>
      </c>
      <c r="L313" s="165" t="n">
        <f aca="false">IF(J313=0,1,IF(J313&gt;I313,0,(I313-J313)/I313))</f>
        <v>0</v>
      </c>
      <c r="M313" s="165" t="n">
        <f aca="false">K313*L313</f>
        <v>0</v>
      </c>
    </row>
    <row r="314" s="166" customFormat="true" ht="12.75" hidden="false" customHeight="false" outlineLevel="0" collapsed="false">
      <c r="A314" s="160" t="n">
        <v>9110</v>
      </c>
      <c r="B314" s="161" t="s">
        <v>302</v>
      </c>
      <c r="C314" s="162" t="n">
        <v>5</v>
      </c>
      <c r="D314" s="163" t="n">
        <v>5480</v>
      </c>
      <c r="E314" s="163" t="n">
        <v>0</v>
      </c>
      <c r="F314" s="163" t="n">
        <v>0</v>
      </c>
      <c r="G314" s="163" t="n">
        <v>0</v>
      </c>
      <c r="H314" s="163" t="n">
        <v>0</v>
      </c>
      <c r="I314" s="163" t="n">
        <f aca="false">E314+G314</f>
        <v>0</v>
      </c>
      <c r="J314" s="163" t="n">
        <f aca="false">F314+H314</f>
        <v>0</v>
      </c>
      <c r="K314" s="164" t="n">
        <f aca="false">IF(J314=0,1,0.75)</f>
        <v>1</v>
      </c>
      <c r="L314" s="165" t="n">
        <f aca="false">IF(J314=0,1,IF(J314&gt;I314,0,(I314-J314)/I314))</f>
        <v>1</v>
      </c>
      <c r="M314" s="165" t="n">
        <f aca="false">K314*L314</f>
        <v>1</v>
      </c>
    </row>
    <row r="315" s="166" customFormat="true" ht="12.75" hidden="false" customHeight="false" outlineLevel="0" collapsed="false">
      <c r="A315" s="160" t="n">
        <v>9111</v>
      </c>
      <c r="B315" s="161" t="s">
        <v>322</v>
      </c>
      <c r="C315" s="162" t="n">
        <v>5</v>
      </c>
      <c r="D315" s="163" t="n">
        <v>31935</v>
      </c>
      <c r="E315" s="163" t="n">
        <v>0</v>
      </c>
      <c r="F315" s="163" t="n">
        <v>0</v>
      </c>
      <c r="G315" s="163" t="n">
        <v>0</v>
      </c>
      <c r="H315" s="163" t="n">
        <v>0</v>
      </c>
      <c r="I315" s="163" t="n">
        <f aca="false">E315+G315</f>
        <v>0</v>
      </c>
      <c r="J315" s="163" t="n">
        <f aca="false">F315+H315</f>
        <v>0</v>
      </c>
      <c r="K315" s="164" t="n">
        <f aca="false">IF(J315=0,1,0.75)</f>
        <v>1</v>
      </c>
      <c r="L315" s="165" t="n">
        <f aca="false">IF(J315=0,1,IF(J315&gt;I315,0,(I315-J315)/I315))</f>
        <v>1</v>
      </c>
      <c r="M315" s="165" t="n">
        <f aca="false">K315*L315</f>
        <v>1</v>
      </c>
    </row>
    <row r="316" s="166" customFormat="true" ht="12.75" hidden="false" customHeight="false" outlineLevel="0" collapsed="false">
      <c r="A316" s="160" t="n">
        <v>9113</v>
      </c>
      <c r="B316" s="161" t="s">
        <v>294</v>
      </c>
      <c r="C316" s="162" t="n">
        <v>5</v>
      </c>
      <c r="D316" s="163" t="n">
        <v>6871</v>
      </c>
      <c r="E316" s="163" t="n">
        <v>0</v>
      </c>
      <c r="F316" s="163" t="n">
        <v>0</v>
      </c>
      <c r="G316" s="163" t="n">
        <v>0</v>
      </c>
      <c r="H316" s="163" t="n">
        <v>0</v>
      </c>
      <c r="I316" s="163" t="n">
        <f aca="false">E316+G316</f>
        <v>0</v>
      </c>
      <c r="J316" s="163" t="n">
        <f aca="false">F316+H316</f>
        <v>0</v>
      </c>
      <c r="K316" s="164" t="n">
        <f aca="false">IF(J316=0,1,0.75)</f>
        <v>1</v>
      </c>
      <c r="L316" s="165" t="n">
        <f aca="false">IF(J316=0,1,IF(J316&gt;I316,0,(I316-J316)/I316))</f>
        <v>1</v>
      </c>
      <c r="M316" s="165" t="n">
        <f aca="false">K316*L316</f>
        <v>1</v>
      </c>
    </row>
    <row r="317" s="166" customFormat="true" ht="12.75" hidden="false" customHeight="false" outlineLevel="0" collapsed="false">
      <c r="A317" s="160" t="n">
        <v>9116</v>
      </c>
      <c r="B317" s="161" t="s">
        <v>278</v>
      </c>
      <c r="C317" s="162" t="n">
        <v>5</v>
      </c>
      <c r="D317" s="163" t="n">
        <v>13561</v>
      </c>
      <c r="E317" s="163" t="n">
        <v>2500923</v>
      </c>
      <c r="F317" s="163" t="n">
        <v>0</v>
      </c>
      <c r="G317" s="163" t="n">
        <v>0</v>
      </c>
      <c r="H317" s="163" t="n">
        <v>0</v>
      </c>
      <c r="I317" s="163" t="n">
        <f aca="false">E317+G317</f>
        <v>2500923</v>
      </c>
      <c r="J317" s="163" t="n">
        <f aca="false">F317+H317</f>
        <v>0</v>
      </c>
      <c r="K317" s="164" t="n">
        <f aca="false">IF(J317=0,1,0.75)</f>
        <v>1</v>
      </c>
      <c r="L317" s="165" t="n">
        <f aca="false">IF(J317=0,1,IF(J317&gt;I317,0,(I317-J317)/I317))</f>
        <v>1</v>
      </c>
      <c r="M317" s="165" t="n">
        <f aca="false">K317*L317</f>
        <v>1</v>
      </c>
    </row>
    <row r="318" s="166" customFormat="true" ht="12.75" hidden="false" customHeight="false" outlineLevel="0" collapsed="false">
      <c r="A318" s="160" t="n">
        <v>9117</v>
      </c>
      <c r="B318" s="161" t="s">
        <v>298</v>
      </c>
      <c r="C318" s="162" t="n">
        <v>5</v>
      </c>
      <c r="D318" s="163" t="n">
        <v>15792</v>
      </c>
      <c r="E318" s="163" t="n">
        <v>0</v>
      </c>
      <c r="F318" s="163" t="n">
        <v>0</v>
      </c>
      <c r="G318" s="163" t="n">
        <v>0</v>
      </c>
      <c r="H318" s="163" t="n">
        <v>0</v>
      </c>
      <c r="I318" s="163" t="n">
        <f aca="false">E318+G318</f>
        <v>0</v>
      </c>
      <c r="J318" s="163" t="n">
        <f aca="false">F318+H318</f>
        <v>0</v>
      </c>
      <c r="K318" s="164" t="n">
        <f aca="false">IF(J318=0,1,0.75)</f>
        <v>1</v>
      </c>
      <c r="L318" s="165" t="n">
        <f aca="false">IF(J318=0,1,IF(J318&gt;I318,0,(I318-J318)/I318))</f>
        <v>1</v>
      </c>
      <c r="M318" s="165" t="n">
        <f aca="false">K318*L318</f>
        <v>1</v>
      </c>
    </row>
    <row r="319" s="166" customFormat="true" ht="12.75" hidden="false" customHeight="false" outlineLevel="0" collapsed="false">
      <c r="A319" s="160" t="n">
        <v>9118</v>
      </c>
      <c r="B319" s="161" t="s">
        <v>334</v>
      </c>
      <c r="C319" s="162" t="n">
        <v>5</v>
      </c>
      <c r="D319" s="163" t="n">
        <v>10515</v>
      </c>
      <c r="E319" s="163" t="n">
        <v>0</v>
      </c>
      <c r="F319" s="163" t="n">
        <v>0</v>
      </c>
      <c r="G319" s="163" t="n">
        <v>0</v>
      </c>
      <c r="H319" s="163" t="n">
        <v>0</v>
      </c>
      <c r="I319" s="163" t="n">
        <f aca="false">E319+G319</f>
        <v>0</v>
      </c>
      <c r="J319" s="163" t="n">
        <f aca="false">F319+H319</f>
        <v>0</v>
      </c>
      <c r="K319" s="164" t="n">
        <f aca="false">IF(J319=0,1,0.75)</f>
        <v>1</v>
      </c>
      <c r="L319" s="165" t="n">
        <f aca="false">IF(J319=0,1,IF(J319&gt;I319,0,(I319-J319)/I319))</f>
        <v>1</v>
      </c>
      <c r="M319" s="165" t="n">
        <f aca="false">K319*L319</f>
        <v>1</v>
      </c>
    </row>
    <row r="320" s="166" customFormat="true" ht="12.75" hidden="false" customHeight="false" outlineLevel="0" collapsed="false">
      <c r="A320" s="160" t="n">
        <v>9121</v>
      </c>
      <c r="B320" s="161" t="s">
        <v>331</v>
      </c>
      <c r="C320" s="162" t="n">
        <v>5</v>
      </c>
      <c r="D320" s="163" t="n">
        <v>10767</v>
      </c>
      <c r="E320" s="163" t="n">
        <v>0</v>
      </c>
      <c r="F320" s="163" t="n">
        <v>0</v>
      </c>
      <c r="G320" s="163" t="n">
        <v>0</v>
      </c>
      <c r="H320" s="163" t="n">
        <v>0</v>
      </c>
      <c r="I320" s="163" t="n">
        <f aca="false">E320+G320</f>
        <v>0</v>
      </c>
      <c r="J320" s="163" t="n">
        <f aca="false">F320+H320</f>
        <v>0</v>
      </c>
      <c r="K320" s="164" t="n">
        <f aca="false">IF(J320=0,1,0.75)</f>
        <v>1</v>
      </c>
      <c r="L320" s="165" t="n">
        <f aca="false">IF(J320=0,1,IF(J320&gt;I320,0,(I320-J320)/I320))</f>
        <v>1</v>
      </c>
      <c r="M320" s="165" t="n">
        <f aca="false">K320*L320</f>
        <v>1</v>
      </c>
    </row>
    <row r="321" s="166" customFormat="true" ht="12.75" hidden="false" customHeight="false" outlineLevel="0" collapsed="false">
      <c r="A321" s="160" t="n">
        <v>9204</v>
      </c>
      <c r="B321" s="161" t="s">
        <v>362</v>
      </c>
      <c r="C321" s="162" t="n">
        <v>5</v>
      </c>
      <c r="D321" s="163" t="n">
        <v>9159</v>
      </c>
      <c r="E321" s="163" t="n">
        <v>2940443</v>
      </c>
      <c r="F321" s="163" t="n">
        <v>5127294</v>
      </c>
      <c r="G321" s="163" t="n">
        <v>0</v>
      </c>
      <c r="H321" s="163" t="n">
        <v>0</v>
      </c>
      <c r="I321" s="163" t="n">
        <f aca="false">E321+G321</f>
        <v>2940443</v>
      </c>
      <c r="J321" s="163" t="n">
        <f aca="false">F321+H321</f>
        <v>5127294</v>
      </c>
      <c r="K321" s="164" t="n">
        <f aca="false">IF(J321=0,1,0.75)</f>
        <v>0.75</v>
      </c>
      <c r="L321" s="165" t="n">
        <f aca="false">IF(J321=0,1,IF(J321&gt;I321,0,(I321-J321)/I321))</f>
        <v>0</v>
      </c>
      <c r="M321" s="165" t="n">
        <f aca="false">K321*L321</f>
        <v>0</v>
      </c>
    </row>
    <row r="322" s="166" customFormat="true" ht="12.75" hidden="false" customHeight="false" outlineLevel="0" collapsed="false">
      <c r="A322" s="160" t="n">
        <v>9205</v>
      </c>
      <c r="B322" s="161" t="s">
        <v>333</v>
      </c>
      <c r="C322" s="162" t="n">
        <v>5</v>
      </c>
      <c r="D322" s="163" t="n">
        <v>11260</v>
      </c>
      <c r="E322" s="163" t="n">
        <v>0</v>
      </c>
      <c r="F322" s="163" t="n">
        <v>0</v>
      </c>
      <c r="G322" s="163" t="n">
        <v>0</v>
      </c>
      <c r="H322" s="163" t="n">
        <v>0</v>
      </c>
      <c r="I322" s="163" t="n">
        <f aca="false">E322+G322</f>
        <v>0</v>
      </c>
      <c r="J322" s="163" t="n">
        <f aca="false">F322+H322</f>
        <v>0</v>
      </c>
      <c r="K322" s="164" t="n">
        <f aca="false">IF(J322=0,1,0.75)</f>
        <v>1</v>
      </c>
      <c r="L322" s="165" t="n">
        <f aca="false">IF(J322=0,1,IF(J322&gt;I322,0,(I322-J322)/I322))</f>
        <v>1</v>
      </c>
      <c r="M322" s="165" t="n">
        <f aca="false">K322*L322</f>
        <v>1</v>
      </c>
    </row>
    <row r="323" s="166" customFormat="true" ht="12.75" hidden="false" customHeight="false" outlineLevel="0" collapsed="false">
      <c r="A323" s="160" t="n">
        <v>9206</v>
      </c>
      <c r="B323" s="161" t="s">
        <v>325</v>
      </c>
      <c r="C323" s="162" t="n">
        <v>5</v>
      </c>
      <c r="D323" s="163" t="n">
        <v>6625</v>
      </c>
      <c r="E323" s="163" t="n">
        <v>2308177</v>
      </c>
      <c r="F323" s="163" t="n">
        <v>0</v>
      </c>
      <c r="G323" s="163" t="n">
        <v>0</v>
      </c>
      <c r="H323" s="163" t="n">
        <v>0</v>
      </c>
      <c r="I323" s="163" t="n">
        <f aca="false">E323+G323</f>
        <v>2308177</v>
      </c>
      <c r="J323" s="163" t="n">
        <f aca="false">F323+H323</f>
        <v>0</v>
      </c>
      <c r="K323" s="164" t="n">
        <f aca="false">IF(J323=0,1,0.75)</f>
        <v>1</v>
      </c>
      <c r="L323" s="165" t="n">
        <f aca="false">IF(J323=0,1,IF(J323&gt;I323,0,(I323-J323)/I323))</f>
        <v>1</v>
      </c>
      <c r="M323" s="165" t="n">
        <f aca="false">K323*L323</f>
        <v>1</v>
      </c>
    </row>
    <row r="324" s="166" customFormat="true" ht="12.75" hidden="false" customHeight="false" outlineLevel="0" collapsed="false">
      <c r="A324" s="160" t="n">
        <v>9207</v>
      </c>
      <c r="B324" s="161" t="s">
        <v>332</v>
      </c>
      <c r="C324" s="162" t="n">
        <v>5</v>
      </c>
      <c r="D324" s="163" t="n">
        <v>10604</v>
      </c>
      <c r="E324" s="163" t="n">
        <v>0</v>
      </c>
      <c r="F324" s="163" t="n">
        <v>0</v>
      </c>
      <c r="G324" s="163" t="n">
        <v>0</v>
      </c>
      <c r="H324" s="163" t="n">
        <v>0</v>
      </c>
      <c r="I324" s="163" t="n">
        <f aca="false">E324+G324</f>
        <v>0</v>
      </c>
      <c r="J324" s="163" t="n">
        <f aca="false">F324+H324</f>
        <v>0</v>
      </c>
      <c r="K324" s="164" t="n">
        <f aca="false">IF(J324=0,1,0.75)</f>
        <v>1</v>
      </c>
      <c r="L324" s="165" t="n">
        <f aca="false">IF(J324=0,1,IF(J324&gt;I324,0,(I324-J324)/I324))</f>
        <v>1</v>
      </c>
      <c r="M324" s="165" t="n">
        <f aca="false">K324*L324</f>
        <v>1</v>
      </c>
    </row>
    <row r="325" s="166" customFormat="true" ht="12.75" hidden="false" customHeight="false" outlineLevel="0" collapsed="false">
      <c r="A325" s="160" t="n">
        <v>9208</v>
      </c>
      <c r="B325" s="161" t="s">
        <v>282</v>
      </c>
      <c r="C325" s="162" t="n">
        <v>5</v>
      </c>
      <c r="D325" s="163" t="n">
        <v>11946</v>
      </c>
      <c r="E325" s="163" t="n">
        <v>606327</v>
      </c>
      <c r="F325" s="163" t="n">
        <v>0</v>
      </c>
      <c r="G325" s="163" t="n">
        <v>0</v>
      </c>
      <c r="H325" s="163" t="n">
        <v>0</v>
      </c>
      <c r="I325" s="163" t="n">
        <f aca="false">E325+G325</f>
        <v>606327</v>
      </c>
      <c r="J325" s="163" t="n">
        <f aca="false">F325+H325</f>
        <v>0</v>
      </c>
      <c r="K325" s="164" t="n">
        <f aca="false">IF(J325=0,1,0.75)</f>
        <v>1</v>
      </c>
      <c r="L325" s="165" t="n">
        <f aca="false">IF(J325=0,1,IF(J325&gt;I325,0,(I325-J325)/I325))</f>
        <v>1</v>
      </c>
      <c r="M325" s="165" t="n">
        <f aca="false">K325*L325</f>
        <v>1</v>
      </c>
    </row>
    <row r="326" s="166" customFormat="true" ht="12.75" hidden="false" customHeight="false" outlineLevel="0" collapsed="false">
      <c r="A326" s="160" t="n">
        <v>10204</v>
      </c>
      <c r="B326" s="161" t="s">
        <v>275</v>
      </c>
      <c r="C326" s="162" t="n">
        <v>5</v>
      </c>
      <c r="D326" s="163" t="n">
        <v>3829</v>
      </c>
      <c r="E326" s="163" t="n">
        <v>0</v>
      </c>
      <c r="F326" s="163" t="n">
        <v>0</v>
      </c>
      <c r="G326" s="163" t="n">
        <v>0</v>
      </c>
      <c r="H326" s="163" t="n">
        <v>0</v>
      </c>
      <c r="I326" s="163" t="n">
        <f aca="false">E326+G326</f>
        <v>0</v>
      </c>
      <c r="J326" s="163" t="n">
        <f aca="false">F326+H326</f>
        <v>0</v>
      </c>
      <c r="K326" s="164" t="n">
        <f aca="false">IF(J326=0,1,0.75)</f>
        <v>1</v>
      </c>
      <c r="L326" s="165" t="n">
        <f aca="false">IF(J326=0,1,IF(J326&gt;I326,0,(I326-J326)/I326))</f>
        <v>1</v>
      </c>
      <c r="M326" s="165" t="n">
        <f aca="false">K326*L326</f>
        <v>1</v>
      </c>
    </row>
    <row r="327" s="166" customFormat="true" ht="12.75" hidden="false" customHeight="false" outlineLevel="0" collapsed="false">
      <c r="A327" s="160" t="n">
        <v>10206</v>
      </c>
      <c r="B327" s="161" t="s">
        <v>285</v>
      </c>
      <c r="C327" s="162" t="n">
        <v>5</v>
      </c>
      <c r="D327" s="163" t="n">
        <v>4118</v>
      </c>
      <c r="E327" s="163" t="n">
        <v>0</v>
      </c>
      <c r="F327" s="163" t="n">
        <v>0</v>
      </c>
      <c r="G327" s="163" t="n">
        <v>0</v>
      </c>
      <c r="H327" s="163" t="n">
        <v>0</v>
      </c>
      <c r="I327" s="163" t="n">
        <f aca="false">E327+G327</f>
        <v>0</v>
      </c>
      <c r="J327" s="163" t="n">
        <f aca="false">F327+H327</f>
        <v>0</v>
      </c>
      <c r="K327" s="164" t="n">
        <f aca="false">IF(J327=0,1,0.75)</f>
        <v>1</v>
      </c>
      <c r="L327" s="165" t="n">
        <f aca="false">IF(J327=0,1,IF(J327&gt;I327,0,(I327-J327)/I327))</f>
        <v>1</v>
      </c>
      <c r="M327" s="165" t="n">
        <f aca="false">K327*L327</f>
        <v>1</v>
      </c>
    </row>
    <row r="328" s="166" customFormat="true" ht="12.75" hidden="false" customHeight="false" outlineLevel="0" collapsed="false">
      <c r="A328" s="160" t="n">
        <v>10207</v>
      </c>
      <c r="B328" s="161" t="s">
        <v>309</v>
      </c>
      <c r="C328" s="162" t="n">
        <v>5</v>
      </c>
      <c r="D328" s="163" t="n">
        <v>5318</v>
      </c>
      <c r="E328" s="163" t="n">
        <v>0</v>
      </c>
      <c r="F328" s="163" t="n">
        <v>0</v>
      </c>
      <c r="G328" s="163" t="n">
        <v>0</v>
      </c>
      <c r="H328" s="163" t="n">
        <v>0</v>
      </c>
      <c r="I328" s="163" t="n">
        <f aca="false">E328+G328</f>
        <v>0</v>
      </c>
      <c r="J328" s="163" t="n">
        <f aca="false">F328+H328</f>
        <v>0</v>
      </c>
      <c r="K328" s="164" t="n">
        <f aca="false">IF(J328=0,1,0.75)</f>
        <v>1</v>
      </c>
      <c r="L328" s="165" t="n">
        <f aca="false">IF(J328=0,1,IF(J328&gt;I328,0,(I328-J328)/I328))</f>
        <v>1</v>
      </c>
      <c r="M328" s="165" t="n">
        <f aca="false">K328*L328</f>
        <v>1</v>
      </c>
    </row>
    <row r="329" s="166" customFormat="true" ht="12.75" hidden="false" customHeight="false" outlineLevel="0" collapsed="false">
      <c r="A329" s="160" t="n">
        <v>10209</v>
      </c>
      <c r="B329" s="161" t="s">
        <v>301</v>
      </c>
      <c r="C329" s="162" t="n">
        <v>5</v>
      </c>
      <c r="D329" s="163" t="n">
        <v>9161</v>
      </c>
      <c r="E329" s="163" t="n">
        <v>0</v>
      </c>
      <c r="F329" s="163" t="n">
        <v>0</v>
      </c>
      <c r="G329" s="163" t="n">
        <v>0</v>
      </c>
      <c r="H329" s="163" t="n">
        <v>0</v>
      </c>
      <c r="I329" s="163" t="n">
        <f aca="false">E329+G329</f>
        <v>0</v>
      </c>
      <c r="J329" s="163" t="n">
        <f aca="false">F329+H329</f>
        <v>0</v>
      </c>
      <c r="K329" s="164" t="n">
        <f aca="false">IF(J329=0,1,0.75)</f>
        <v>1</v>
      </c>
      <c r="L329" s="165" t="n">
        <f aca="false">IF(J329=0,1,IF(J329&gt;I329,0,(I329-J329)/I329))</f>
        <v>1</v>
      </c>
      <c r="M329" s="165" t="n">
        <f aca="false">K329*L329</f>
        <v>1</v>
      </c>
    </row>
    <row r="330" s="166" customFormat="true" ht="12.75" hidden="false" customHeight="false" outlineLevel="0" collapsed="false">
      <c r="A330" s="160" t="n">
        <v>10306</v>
      </c>
      <c r="B330" s="161" t="s">
        <v>367</v>
      </c>
      <c r="C330" s="162" t="n">
        <v>5</v>
      </c>
      <c r="D330" s="163" t="n">
        <v>8105</v>
      </c>
      <c r="E330" s="163" t="n">
        <v>36372234</v>
      </c>
      <c r="F330" s="163" t="n">
        <v>102225903</v>
      </c>
      <c r="G330" s="163" t="n">
        <v>0</v>
      </c>
      <c r="H330" s="163" t="n">
        <v>0</v>
      </c>
      <c r="I330" s="163" t="n">
        <f aca="false">E330+G330</f>
        <v>36372234</v>
      </c>
      <c r="J330" s="163" t="n">
        <f aca="false">F330+H330</f>
        <v>102225903</v>
      </c>
      <c r="K330" s="164" t="n">
        <f aca="false">IF(J330=0,1,0.75)</f>
        <v>0.75</v>
      </c>
      <c r="L330" s="165" t="n">
        <f aca="false">IF(J330=0,1,IF(J330&gt;I330,0,(I330-J330)/I330))</f>
        <v>0</v>
      </c>
      <c r="M330" s="165" t="n">
        <f aca="false">K330*L330</f>
        <v>0</v>
      </c>
    </row>
    <row r="331" s="166" customFormat="true" ht="12.75" hidden="false" customHeight="false" outlineLevel="0" collapsed="false">
      <c r="A331" s="160" t="n">
        <v>11102</v>
      </c>
      <c r="B331" s="161" t="s">
        <v>359</v>
      </c>
      <c r="C331" s="162" t="n">
        <v>5</v>
      </c>
      <c r="D331" s="163" t="n">
        <v>980</v>
      </c>
      <c r="E331" s="163" t="n">
        <v>1089676</v>
      </c>
      <c r="F331" s="163" t="n">
        <v>620429</v>
      </c>
      <c r="G331" s="163" t="n">
        <v>0</v>
      </c>
      <c r="H331" s="163" t="n">
        <v>0</v>
      </c>
      <c r="I331" s="163" t="n">
        <f aca="false">E331+G331</f>
        <v>1089676</v>
      </c>
      <c r="J331" s="163" t="n">
        <f aca="false">F331+H331</f>
        <v>620429</v>
      </c>
      <c r="K331" s="164" t="n">
        <f aca="false">IF(J331=0,1,0.75)</f>
        <v>0.75</v>
      </c>
      <c r="L331" s="167" t="n">
        <f aca="false">IF(J331=0,1,IF(J331&gt;I331,0,(I331-J331)/I331))</f>
        <v>0.430629838594224</v>
      </c>
      <c r="M331" s="165" t="n">
        <f aca="false">O331</f>
        <v>0.328656162692853</v>
      </c>
      <c r="N331" s="168" t="n">
        <f aca="false">(L331-0)/$L$348</f>
        <v>0.438208216923804</v>
      </c>
      <c r="O331" s="169" t="n">
        <f aca="false">N331*K331</f>
        <v>0.328656162692853</v>
      </c>
    </row>
    <row r="332" s="166" customFormat="true" ht="12.75" hidden="false" customHeight="false" outlineLevel="0" collapsed="false">
      <c r="A332" s="160" t="n">
        <v>11203</v>
      </c>
      <c r="B332" s="161" t="s">
        <v>297</v>
      </c>
      <c r="C332" s="162" t="n">
        <v>5</v>
      </c>
      <c r="D332" s="163" t="n">
        <v>1782</v>
      </c>
      <c r="E332" s="163" t="n">
        <v>0</v>
      </c>
      <c r="F332" s="163" t="n">
        <v>0</v>
      </c>
      <c r="G332" s="163" t="n">
        <v>0</v>
      </c>
      <c r="H332" s="163" t="n">
        <v>0</v>
      </c>
      <c r="I332" s="163" t="n">
        <f aca="false">E332+G332</f>
        <v>0</v>
      </c>
      <c r="J332" s="163" t="n">
        <f aca="false">F332+H332</f>
        <v>0</v>
      </c>
      <c r="K332" s="164" t="n">
        <f aca="false">IF(J332=0,1,0.75)</f>
        <v>1</v>
      </c>
      <c r="L332" s="165" t="n">
        <f aca="false">IF(J332=0,1,IF(J332&gt;I332,0,(I332-J332)/I332))</f>
        <v>1</v>
      </c>
      <c r="M332" s="165" t="n">
        <f aca="false">K332*L332</f>
        <v>1</v>
      </c>
    </row>
    <row r="333" s="166" customFormat="true" ht="12.75" hidden="false" customHeight="false" outlineLevel="0" collapsed="false">
      <c r="A333" s="160" t="n">
        <v>11302</v>
      </c>
      <c r="B333" s="161" t="s">
        <v>306</v>
      </c>
      <c r="C333" s="162" t="n">
        <v>5</v>
      </c>
      <c r="D333" s="163" t="n">
        <v>619</v>
      </c>
      <c r="E333" s="163" t="n">
        <v>0</v>
      </c>
      <c r="F333" s="163" t="n">
        <v>0</v>
      </c>
      <c r="G333" s="163" t="n">
        <v>0</v>
      </c>
      <c r="H333" s="163" t="n">
        <v>0</v>
      </c>
      <c r="I333" s="163" t="n">
        <f aca="false">E333+G333</f>
        <v>0</v>
      </c>
      <c r="J333" s="163" t="n">
        <f aca="false">F333+H333</f>
        <v>0</v>
      </c>
      <c r="K333" s="164" t="n">
        <f aca="false">IF(J333=0,1,0.75)</f>
        <v>1</v>
      </c>
      <c r="L333" s="165" t="n">
        <f aca="false">IF(J333=0,1,IF(J333&gt;I333,0,(I333-J333)/I333))</f>
        <v>1</v>
      </c>
      <c r="M333" s="165" t="n">
        <f aca="false">K333*L333</f>
        <v>1</v>
      </c>
    </row>
    <row r="334" s="166" customFormat="true" ht="12.75" hidden="false" customHeight="false" outlineLevel="0" collapsed="false">
      <c r="A334" s="160" t="n">
        <v>11303</v>
      </c>
      <c r="B334" s="161" t="s">
        <v>261</v>
      </c>
      <c r="C334" s="162" t="n">
        <v>5</v>
      </c>
      <c r="D334" s="163" t="n">
        <v>599</v>
      </c>
      <c r="E334" s="163" t="n">
        <v>0</v>
      </c>
      <c r="F334" s="163" t="n">
        <v>0</v>
      </c>
      <c r="G334" s="163" t="n">
        <v>0</v>
      </c>
      <c r="H334" s="163" t="n">
        <v>0</v>
      </c>
      <c r="I334" s="163" t="n">
        <f aca="false">E334+G334</f>
        <v>0</v>
      </c>
      <c r="J334" s="163" t="n">
        <f aca="false">F334+H334</f>
        <v>0</v>
      </c>
      <c r="K334" s="164" t="n">
        <f aca="false">IF(J334=0,1,0.75)</f>
        <v>1</v>
      </c>
      <c r="L334" s="165" t="n">
        <f aca="false">IF(J334=0,1,IF(J334&gt;I334,0,(I334-J334)/I334))</f>
        <v>1</v>
      </c>
      <c r="M334" s="165" t="n">
        <f aca="false">K334*L334</f>
        <v>1</v>
      </c>
    </row>
    <row r="335" s="166" customFormat="true" ht="12.75" hidden="false" customHeight="false" outlineLevel="0" collapsed="false">
      <c r="A335" s="160" t="n">
        <v>12102</v>
      </c>
      <c r="B335" s="161" t="s">
        <v>279</v>
      </c>
      <c r="C335" s="162" t="n">
        <v>5</v>
      </c>
      <c r="D335" s="163" t="n">
        <v>639</v>
      </c>
      <c r="E335" s="163" t="n">
        <v>0</v>
      </c>
      <c r="F335" s="163" t="n">
        <v>0</v>
      </c>
      <c r="G335" s="163" t="n">
        <v>0</v>
      </c>
      <c r="H335" s="163" t="n">
        <v>0</v>
      </c>
      <c r="I335" s="163" t="n">
        <f aca="false">E335+G335</f>
        <v>0</v>
      </c>
      <c r="J335" s="163" t="n">
        <f aca="false">F335+H335</f>
        <v>0</v>
      </c>
      <c r="K335" s="164" t="n">
        <f aca="false">IF(J335=0,1,0.75)</f>
        <v>1</v>
      </c>
      <c r="L335" s="165" t="n">
        <f aca="false">IF(J335=0,1,IF(J335&gt;I335,0,(I335-J335)/I335))</f>
        <v>1</v>
      </c>
      <c r="M335" s="165" t="n">
        <f aca="false">K335*L335</f>
        <v>1</v>
      </c>
    </row>
    <row r="336" s="166" customFormat="true" ht="12.75" hidden="false" customHeight="false" outlineLevel="0" collapsed="false">
      <c r="A336" s="160" t="n">
        <v>12103</v>
      </c>
      <c r="B336" s="161" t="s">
        <v>317</v>
      </c>
      <c r="C336" s="162" t="n">
        <v>5</v>
      </c>
      <c r="D336" s="163" t="n">
        <v>364</v>
      </c>
      <c r="E336" s="163" t="n">
        <v>0</v>
      </c>
      <c r="F336" s="163" t="n">
        <v>0</v>
      </c>
      <c r="G336" s="163" t="n">
        <v>0</v>
      </c>
      <c r="H336" s="163" t="n">
        <v>0</v>
      </c>
      <c r="I336" s="163" t="n">
        <f aca="false">E336+G336</f>
        <v>0</v>
      </c>
      <c r="J336" s="163" t="n">
        <f aca="false">F336+H336</f>
        <v>0</v>
      </c>
      <c r="K336" s="164" t="n">
        <f aca="false">IF(J336=0,1,0.75)</f>
        <v>1</v>
      </c>
      <c r="L336" s="165" t="n">
        <f aca="false">IF(J336=0,1,IF(J336&gt;I336,0,(I336-J336)/I336))</f>
        <v>1</v>
      </c>
      <c r="M336" s="165" t="n">
        <f aca="false">K336*L336</f>
        <v>1</v>
      </c>
    </row>
    <row r="337" s="166" customFormat="true" ht="12.75" hidden="false" customHeight="false" outlineLevel="0" collapsed="false">
      <c r="A337" s="160" t="n">
        <v>12303</v>
      </c>
      <c r="B337" s="161" t="s">
        <v>368</v>
      </c>
      <c r="C337" s="162" t="n">
        <v>5</v>
      </c>
      <c r="D337" s="163" t="n">
        <v>687</v>
      </c>
      <c r="E337" s="163" t="n">
        <v>0</v>
      </c>
      <c r="F337" s="163" t="n">
        <v>135100</v>
      </c>
      <c r="G337" s="163" t="n">
        <v>0</v>
      </c>
      <c r="H337" s="163" t="n">
        <v>0</v>
      </c>
      <c r="I337" s="163" t="n">
        <f aca="false">E337+G337</f>
        <v>0</v>
      </c>
      <c r="J337" s="163" t="n">
        <f aca="false">F337+H337</f>
        <v>135100</v>
      </c>
      <c r="K337" s="164" t="n">
        <f aca="false">IF(J337=0,1,0.75)</f>
        <v>0.75</v>
      </c>
      <c r="L337" s="165" t="n">
        <f aca="false">IF(J337=0,1,IF(J337&gt;I337,0,(I337-J337)/I337))</f>
        <v>0</v>
      </c>
      <c r="M337" s="165" t="n">
        <f aca="false">K337*L337</f>
        <v>0</v>
      </c>
    </row>
    <row r="338" s="166" customFormat="true" ht="12.75" hidden="false" customHeight="false" outlineLevel="0" collapsed="false">
      <c r="A338" s="160" t="n">
        <v>12402</v>
      </c>
      <c r="B338" s="161" t="s">
        <v>319</v>
      </c>
      <c r="C338" s="162" t="n">
        <v>5</v>
      </c>
      <c r="D338" s="163" t="n">
        <v>1013</v>
      </c>
      <c r="E338" s="163" t="n">
        <v>0</v>
      </c>
      <c r="F338" s="163" t="n">
        <v>0</v>
      </c>
      <c r="G338" s="163" t="n">
        <v>0</v>
      </c>
      <c r="H338" s="163" t="n">
        <v>0</v>
      </c>
      <c r="I338" s="163" t="n">
        <f aca="false">E338+G338</f>
        <v>0</v>
      </c>
      <c r="J338" s="163" t="n">
        <f aca="false">F338+H338</f>
        <v>0</v>
      </c>
      <c r="K338" s="164" t="n">
        <f aca="false">IF(J338=0,1,0.75)</f>
        <v>1</v>
      </c>
      <c r="L338" s="165" t="n">
        <f aca="false">IF(J338=0,1,IF(J338&gt;I338,0,(I338-J338)/I338))</f>
        <v>1</v>
      </c>
      <c r="M338" s="165" t="n">
        <f aca="false">K338*L338</f>
        <v>1</v>
      </c>
    </row>
    <row r="339" s="166" customFormat="true" ht="12.75" hidden="false" customHeight="false" outlineLevel="0" collapsed="false">
      <c r="A339" s="160" t="n">
        <v>13504</v>
      </c>
      <c r="B339" s="161" t="s">
        <v>260</v>
      </c>
      <c r="C339" s="162" t="n">
        <v>5</v>
      </c>
      <c r="D339" s="163" t="n">
        <v>11479</v>
      </c>
      <c r="E339" s="163" t="n">
        <v>0</v>
      </c>
      <c r="F339" s="163" t="n">
        <v>0</v>
      </c>
      <c r="G339" s="163" t="n">
        <v>0</v>
      </c>
      <c r="H339" s="163" t="n">
        <v>0</v>
      </c>
      <c r="I339" s="163" t="n">
        <f aca="false">E339+G339</f>
        <v>0</v>
      </c>
      <c r="J339" s="163" t="n">
        <f aca="false">F339+H339</f>
        <v>0</v>
      </c>
      <c r="K339" s="164" t="n">
        <f aca="false">IF(J339=0,1,0.75)</f>
        <v>1</v>
      </c>
      <c r="L339" s="165" t="n">
        <f aca="false">IF(J339=0,1,IF(J339&gt;I339,0,(I339-J339)/I339))</f>
        <v>1</v>
      </c>
      <c r="M339" s="165" t="n">
        <f aca="false">K339*L339</f>
        <v>1</v>
      </c>
    </row>
    <row r="340" s="166" customFormat="true" ht="12.75" hidden="false" customHeight="false" outlineLevel="0" collapsed="false">
      <c r="A340" s="160" t="n">
        <v>13505</v>
      </c>
      <c r="B340" s="161" t="s">
        <v>268</v>
      </c>
      <c r="C340" s="162" t="n">
        <v>5</v>
      </c>
      <c r="D340" s="163" t="n">
        <v>7992</v>
      </c>
      <c r="E340" s="163" t="n">
        <v>0</v>
      </c>
      <c r="F340" s="163" t="n">
        <v>0</v>
      </c>
      <c r="G340" s="163" t="n">
        <v>0</v>
      </c>
      <c r="H340" s="163" t="n">
        <v>0</v>
      </c>
      <c r="I340" s="163" t="n">
        <f aca="false">E340+G340</f>
        <v>0</v>
      </c>
      <c r="J340" s="163" t="n">
        <f aca="false">F340+H340</f>
        <v>0</v>
      </c>
      <c r="K340" s="164" t="n">
        <f aca="false">IF(J340=0,1,0.75)</f>
        <v>1</v>
      </c>
      <c r="L340" s="165" t="n">
        <f aca="false">IF(J340=0,1,IF(J340&gt;I340,0,(I340-J340)/I340))</f>
        <v>1</v>
      </c>
      <c r="M340" s="165" t="n">
        <f aca="false">K340*L340</f>
        <v>1</v>
      </c>
    </row>
    <row r="341" s="166" customFormat="true" ht="12.75" hidden="false" customHeight="false" outlineLevel="0" collapsed="false">
      <c r="A341" s="160" t="n">
        <v>14102</v>
      </c>
      <c r="B341" s="161" t="s">
        <v>273</v>
      </c>
      <c r="C341" s="162" t="n">
        <v>5</v>
      </c>
      <c r="D341" s="163" t="n">
        <v>5135</v>
      </c>
      <c r="E341" s="163" t="n">
        <v>0</v>
      </c>
      <c r="F341" s="163" t="n">
        <v>0</v>
      </c>
      <c r="G341" s="163" t="n">
        <v>0</v>
      </c>
      <c r="H341" s="163" t="n">
        <v>0</v>
      </c>
      <c r="I341" s="163" t="n">
        <f aca="false">E341+G341</f>
        <v>0</v>
      </c>
      <c r="J341" s="163" t="n">
        <f aca="false">F341+H341</f>
        <v>0</v>
      </c>
      <c r="K341" s="164" t="n">
        <f aca="false">IF(J341=0,1,0.75)</f>
        <v>1</v>
      </c>
      <c r="L341" s="165" t="n">
        <f aca="false">IF(J341=0,1,IF(J341&gt;I341,0,(I341-J341)/I341))</f>
        <v>1</v>
      </c>
      <c r="M341" s="165" t="n">
        <f aca="false">K341*L341</f>
        <v>1</v>
      </c>
    </row>
    <row r="342" s="166" customFormat="true" ht="12.75" hidden="false" customHeight="false" outlineLevel="0" collapsed="false">
      <c r="A342" s="160" t="n">
        <v>14108</v>
      </c>
      <c r="B342" s="161" t="s">
        <v>342</v>
      </c>
      <c r="C342" s="162" t="n">
        <v>5</v>
      </c>
      <c r="D342" s="163" t="n">
        <v>34842</v>
      </c>
      <c r="E342" s="163" t="n">
        <v>118717</v>
      </c>
      <c r="F342" s="163" t="n">
        <v>94549</v>
      </c>
      <c r="G342" s="163" t="n">
        <v>156360137</v>
      </c>
      <c r="H342" s="163" t="n">
        <v>72642107</v>
      </c>
      <c r="I342" s="163" t="n">
        <f aca="false">E342+G342</f>
        <v>156478854</v>
      </c>
      <c r="J342" s="163" t="n">
        <f aca="false">F342+H342</f>
        <v>72736656</v>
      </c>
      <c r="K342" s="164" t="n">
        <f aca="false">IF(J342=0,1,0.75)</f>
        <v>0.75</v>
      </c>
      <c r="L342" s="167" t="n">
        <f aca="false">IF(J342=0,1,IF(J342&gt;I342,0,(I342-J342)/I342))</f>
        <v>0.5351662276361</v>
      </c>
      <c r="M342" s="165" t="n">
        <f aca="false">O342</f>
        <v>0.408438206121208</v>
      </c>
      <c r="N342" s="168" t="n">
        <f aca="false">(L342-0)/$L$348</f>
        <v>0.544584274828277</v>
      </c>
      <c r="O342" s="169" t="n">
        <f aca="false">N342*K342</f>
        <v>0.408438206121208</v>
      </c>
    </row>
    <row r="343" s="166" customFormat="true" ht="12.75" hidden="false" customHeight="false" outlineLevel="0" collapsed="false">
      <c r="A343" s="160" t="n">
        <v>14203</v>
      </c>
      <c r="B343" s="161" t="s">
        <v>313</v>
      </c>
      <c r="C343" s="162" t="n">
        <v>5</v>
      </c>
      <c r="D343" s="163" t="n">
        <v>9705</v>
      </c>
      <c r="E343" s="163" t="n">
        <v>0</v>
      </c>
      <c r="F343" s="163" t="n">
        <v>0</v>
      </c>
      <c r="G343" s="163" t="n">
        <v>0</v>
      </c>
      <c r="H343" s="163" t="n">
        <v>0</v>
      </c>
      <c r="I343" s="163" t="n">
        <f aca="false">E343+G343</f>
        <v>0</v>
      </c>
      <c r="J343" s="163" t="n">
        <f aca="false">F343+H343</f>
        <v>0</v>
      </c>
      <c r="K343" s="164" t="n">
        <f aca="false">IF(J343=0,1,0.75)</f>
        <v>1</v>
      </c>
      <c r="L343" s="165" t="n">
        <f aca="false">IF(J343=0,1,IF(J343&gt;I343,0,(I343-J343)/I343))</f>
        <v>1</v>
      </c>
      <c r="M343" s="165" t="n">
        <f aca="false">K343*L343</f>
        <v>1</v>
      </c>
    </row>
    <row r="344" s="166" customFormat="true" ht="12.75" hidden="false" customHeight="false" outlineLevel="0" collapsed="false">
      <c r="A344" s="160" t="n">
        <v>15102</v>
      </c>
      <c r="B344" s="161" t="s">
        <v>330</v>
      </c>
      <c r="C344" s="162" t="n">
        <v>5</v>
      </c>
      <c r="D344" s="163" t="n">
        <v>1553</v>
      </c>
      <c r="E344" s="163" t="n">
        <v>0</v>
      </c>
      <c r="F344" s="163" t="n">
        <v>0</v>
      </c>
      <c r="G344" s="163" t="n">
        <v>0</v>
      </c>
      <c r="H344" s="163" t="n">
        <v>0</v>
      </c>
      <c r="I344" s="163" t="n">
        <f aca="false">E344+G344</f>
        <v>0</v>
      </c>
      <c r="J344" s="163" t="n">
        <f aca="false">F344+H344</f>
        <v>0</v>
      </c>
      <c r="K344" s="164" t="n">
        <f aca="false">IF(J344=0,1,0.75)</f>
        <v>1</v>
      </c>
      <c r="L344" s="165" t="n">
        <f aca="false">IF(J344=0,1,IF(J344&gt;I344,0,(I344-J344)/I344))</f>
        <v>1</v>
      </c>
      <c r="M344" s="165" t="n">
        <f aca="false">K344*L344</f>
        <v>1</v>
      </c>
    </row>
    <row r="345" s="166" customFormat="true" ht="12.75" hidden="false" customHeight="false" outlineLevel="0" collapsed="false">
      <c r="A345" s="160" t="n">
        <v>15201</v>
      </c>
      <c r="B345" s="161" t="s">
        <v>341</v>
      </c>
      <c r="C345" s="162" t="n">
        <v>5</v>
      </c>
      <c r="D345" s="163" t="n">
        <v>1440</v>
      </c>
      <c r="E345" s="163" t="n">
        <v>0</v>
      </c>
      <c r="F345" s="163" t="n">
        <v>0</v>
      </c>
      <c r="G345" s="163" t="n">
        <v>0</v>
      </c>
      <c r="H345" s="163" t="n">
        <v>0</v>
      </c>
      <c r="I345" s="163" t="n">
        <f aca="false">E345+G345</f>
        <v>0</v>
      </c>
      <c r="J345" s="163" t="n">
        <f aca="false">F345+H345</f>
        <v>0</v>
      </c>
      <c r="K345" s="164" t="n">
        <f aca="false">IF(J345=0,1,0.75)</f>
        <v>1</v>
      </c>
      <c r="L345" s="165" t="n">
        <f aca="false">IF(J345=0,1,IF(J345&gt;I345,0,(I345-J345)/I345))</f>
        <v>1</v>
      </c>
      <c r="M345" s="165" t="n">
        <f aca="false">K345*L345</f>
        <v>1</v>
      </c>
    </row>
    <row r="346" s="166" customFormat="true" ht="13.5" hidden="false" customHeight="false" outlineLevel="0" collapsed="false">
      <c r="A346" s="160" t="n">
        <v>15202</v>
      </c>
      <c r="B346" s="161" t="s">
        <v>335</v>
      </c>
      <c r="C346" s="170" t="n">
        <v>5</v>
      </c>
      <c r="D346" s="171" t="n">
        <v>1235</v>
      </c>
      <c r="E346" s="171" t="n">
        <v>0</v>
      </c>
      <c r="F346" s="171" t="n">
        <v>0</v>
      </c>
      <c r="G346" s="171" t="n">
        <v>0</v>
      </c>
      <c r="H346" s="171" t="n">
        <v>0</v>
      </c>
      <c r="I346" s="163" t="n">
        <f aca="false">E346+G346</f>
        <v>0</v>
      </c>
      <c r="J346" s="163" t="n">
        <f aca="false">F346+H346</f>
        <v>0</v>
      </c>
      <c r="K346" s="164" t="n">
        <f aca="false">IF(J346=0,1,0.75)</f>
        <v>1</v>
      </c>
      <c r="L346" s="165" t="n">
        <f aca="false">IF(J346=0,1,IF(J346&gt;I346,0,(I346-J346)/I346))</f>
        <v>1</v>
      </c>
      <c r="M346" s="165" t="n">
        <f aca="false">K346*L346</f>
        <v>1</v>
      </c>
    </row>
    <row r="347" s="166" customFormat="true" ht="12.75" hidden="false" customHeight="false" outlineLevel="0" collapsed="false">
      <c r="A347" s="172"/>
      <c r="B347" s="173"/>
      <c r="C347" s="172"/>
      <c r="D347" s="173"/>
      <c r="E347" s="173"/>
      <c r="F347" s="173"/>
      <c r="G347" s="173"/>
      <c r="H347" s="173"/>
      <c r="I347" s="173"/>
      <c r="J347" s="173"/>
      <c r="K347" s="172"/>
      <c r="L347" s="174"/>
      <c r="M347" s="173"/>
    </row>
    <row r="348" customFormat="false" ht="12.75" hidden="false" customHeight="false" outlineLevel="0" collapsed="false">
      <c r="K348" s="175" t="s">
        <v>880</v>
      </c>
      <c r="L348" s="167" t="n">
        <v>0.982705987617532</v>
      </c>
    </row>
    <row r="352" customFormat="false" ht="12.75" hidden="false" customHeight="false" outlineLevel="0" collapsed="false">
      <c r="N352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W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77" width="11.42"/>
    <col collapsed="false" customWidth="true" hidden="false" outlineLevel="0" max="2" min="2" style="177" width="28.85"/>
    <col collapsed="false" customWidth="true" hidden="false" outlineLevel="0" max="3" min="3" style="178" width="22.85"/>
    <col collapsed="false" customWidth="true" hidden="false" outlineLevel="0" max="4" min="4" style="178" width="23.14"/>
    <col collapsed="false" customWidth="false" hidden="false" outlineLevel="0" max="257" min="5" style="178" width="11.42"/>
  </cols>
  <sheetData>
    <row r="1" customFormat="false" ht="16.5" hidden="false" customHeight="false" outlineLevel="0" collapsed="false">
      <c r="A1" s="179" t="n">
        <v>1</v>
      </c>
      <c r="B1" s="179" t="n">
        <v>2</v>
      </c>
      <c r="C1" s="179" t="n">
        <v>3</v>
      </c>
      <c r="D1" s="179" t="n">
        <v>4</v>
      </c>
      <c r="E1" s="179" t="n">
        <v>5</v>
      </c>
      <c r="F1" s="179" t="n">
        <v>6</v>
      </c>
      <c r="G1" s="179" t="n">
        <v>7</v>
      </c>
      <c r="H1" s="179" t="n">
        <v>8</v>
      </c>
      <c r="I1" s="179" t="n">
        <v>9</v>
      </c>
      <c r="J1" s="179" t="n">
        <v>10</v>
      </c>
      <c r="K1" s="179" t="n">
        <v>11</v>
      </c>
      <c r="L1" s="179" t="n">
        <v>12</v>
      </c>
      <c r="M1" s="179" t="n">
        <v>13</v>
      </c>
      <c r="N1" s="179" t="n">
        <v>14</v>
      </c>
    </row>
    <row r="2" s="177" customFormat="true" ht="16.5" hidden="false" customHeight="false" outlineLevel="0" collapsed="false">
      <c r="A2" s="180"/>
      <c r="B2" s="181"/>
      <c r="C2" s="182" t="n">
        <v>2009</v>
      </c>
      <c r="D2" s="182"/>
      <c r="E2" s="182"/>
      <c r="F2" s="182" t="n">
        <v>2010</v>
      </c>
      <c r="G2" s="182"/>
      <c r="H2" s="182"/>
      <c r="I2" s="182" t="n">
        <v>2011</v>
      </c>
      <c r="J2" s="182"/>
      <c r="K2" s="182"/>
      <c r="L2" s="181"/>
      <c r="M2" s="181"/>
      <c r="N2" s="181"/>
    </row>
    <row r="3" customFormat="false" ht="49.5" hidden="false" customHeight="false" outlineLevel="0" collapsed="false">
      <c r="A3" s="183" t="s">
        <v>377</v>
      </c>
      <c r="B3" s="183" t="s">
        <v>881</v>
      </c>
      <c r="C3" s="180" t="s">
        <v>882</v>
      </c>
      <c r="D3" s="180" t="s">
        <v>883</v>
      </c>
      <c r="E3" s="180" t="s">
        <v>884</v>
      </c>
      <c r="F3" s="180" t="s">
        <v>882</v>
      </c>
      <c r="G3" s="180" t="s">
        <v>883</v>
      </c>
      <c r="H3" s="180" t="s">
        <v>884</v>
      </c>
      <c r="I3" s="180" t="s">
        <v>882</v>
      </c>
      <c r="J3" s="180" t="s">
        <v>883</v>
      </c>
      <c r="K3" s="180" t="s">
        <v>884</v>
      </c>
      <c r="L3" s="183" t="s">
        <v>885</v>
      </c>
      <c r="M3" s="183" t="s">
        <v>886</v>
      </c>
      <c r="N3" s="182" t="s">
        <v>887</v>
      </c>
    </row>
    <row r="4" customFormat="false" ht="16.5" hidden="false" customHeight="false" outlineLevel="0" collapsed="false">
      <c r="A4" s="184" t="n">
        <v>13101</v>
      </c>
      <c r="B4" s="181" t="s">
        <v>381</v>
      </c>
      <c r="C4" s="181" t="str">
        <f aca="false">VLOOKUP($A4,'[2]reporte 2009'!$AJ$8:$AQ$342,3,FALSE())</f>
        <v/>
      </c>
      <c r="D4" s="181" t="n">
        <f aca="false">VLOOKUP($A4,'[2]reporte 2009'!$AJ$8:$AQ$342,6,FALSE())</f>
        <v>3</v>
      </c>
      <c r="E4" s="181" t="n">
        <f aca="false">VLOOKUP($A4,'[2]reporte 2009'!$AJ$8:$AQ$342,7,FALSE())</f>
        <v>3</v>
      </c>
      <c r="F4" s="181" t="n">
        <f aca="false">VLOOKUP($A4,'[2]reporte 2010'!$AO$5:$AV$335,3,FALSE())</f>
        <v>6</v>
      </c>
      <c r="G4" s="181" t="n">
        <f aca="false">VLOOKUP($A4,'[2]reporte 2010'!$AO$5:$AV$335,7,FALSE())</f>
        <v>4</v>
      </c>
      <c r="H4" s="181" t="n">
        <f aca="false">VLOOKUP($A4,'[2]reporte 2010'!$AO$5:$AV$335,8,FALSE())</f>
        <v>13</v>
      </c>
      <c r="I4" s="181" t="n">
        <f aca="false">VLOOKUP($A4,'[2]reporte 2011'!$AM$3:$AS$340,3,FALSE())</f>
        <v>10</v>
      </c>
      <c r="J4" s="181" t="n">
        <f aca="false">VLOOKUP($A4,'[2]reporte 2011'!$AM$3:$AS$340,6,FALSE())</f>
        <v>8</v>
      </c>
      <c r="K4" s="181" t="n">
        <f aca="false">VLOOKUP($A4,'[2]reporte 2011'!$AM$3:$AS$340,7,FALSE())</f>
        <v>20</v>
      </c>
      <c r="L4" s="181" t="e">
        <f aca="false">C4+D4+F4+G4+I4+J4</f>
        <v>#VALUE!</v>
      </c>
      <c r="M4" s="181" t="n">
        <f aca="false">E4+H4+K4</f>
        <v>36</v>
      </c>
      <c r="N4" s="185" t="e">
        <f aca="false">L4/M4</f>
        <v>#VALUE!</v>
      </c>
    </row>
    <row r="5" customFormat="false" ht="16.5" hidden="false" customHeight="false" outlineLevel="0" collapsed="false">
      <c r="A5" s="184" t="n">
        <v>13113</v>
      </c>
      <c r="B5" s="186" t="s">
        <v>37</v>
      </c>
      <c r="C5" s="181" t="n">
        <f aca="false">VLOOKUP($A5,'[2]reporte 2009'!$AJ$8:$AQ$342,3,FALSE())</f>
        <v>5</v>
      </c>
      <c r="D5" s="181" t="n">
        <f aca="false">VLOOKUP($A5,'[2]reporte 2009'!$AJ$8:$AQ$342,6,FALSE())</f>
        <v>6</v>
      </c>
      <c r="E5" s="181" t="n">
        <f aca="false">VLOOKUP($A5,'[2]reporte 2009'!$AJ$8:$AQ$342,7,FALSE())</f>
        <v>13</v>
      </c>
      <c r="F5" s="181" t="n">
        <f aca="false">VLOOKUP($A5,'[2]reporte 2010'!$AO$5:$AV$335,3,FALSE())</f>
        <v>3</v>
      </c>
      <c r="G5" s="181" t="n">
        <f aca="false">VLOOKUP($A5,'[2]reporte 2010'!$AO$5:$AV$335,7,FALSE())</f>
        <v>5</v>
      </c>
      <c r="H5" s="181" t="n">
        <f aca="false">VLOOKUP($A5,'[2]reporte 2010'!$AO$5:$AV$335,8,FALSE())</f>
        <v>8</v>
      </c>
      <c r="I5" s="181" t="n">
        <f aca="false">VLOOKUP($A5,'[2]reporte 2011'!$AM$3:$AS$340,3,FALSE())</f>
        <v>5</v>
      </c>
      <c r="J5" s="181" t="n">
        <f aca="false">VLOOKUP($A5,'[2]reporte 2011'!$AM$3:$AS$340,6,FALSE())</f>
        <v>6</v>
      </c>
      <c r="K5" s="181" t="n">
        <f aca="false">VLOOKUP($A5,'[2]reporte 2011'!$AM$3:$AS$340,7,FALSE())</f>
        <v>14</v>
      </c>
      <c r="L5" s="181" t="n">
        <f aca="false">C5+D5+F5+G5+I5+J5</f>
        <v>30</v>
      </c>
      <c r="M5" s="181" t="n">
        <f aca="false">E5+H5+K5</f>
        <v>35</v>
      </c>
      <c r="N5" s="185" t="n">
        <f aca="false">L5/M5</f>
        <v>0.857142857142857</v>
      </c>
    </row>
    <row r="6" customFormat="false" ht="16.5" hidden="false" customHeight="false" outlineLevel="0" collapsed="false">
      <c r="A6" s="184" t="n">
        <v>13114</v>
      </c>
      <c r="B6" s="187" t="s">
        <v>24</v>
      </c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9"/>
    </row>
    <row r="7" customFormat="false" ht="16.5" hidden="false" customHeight="false" outlineLevel="0" collapsed="false">
      <c r="A7" s="184" t="n">
        <v>13115</v>
      </c>
      <c r="B7" s="181" t="s">
        <v>888</v>
      </c>
      <c r="C7" s="181" t="n">
        <f aca="false">VLOOKUP($A7,'[2]reporte 2009'!$AJ$8:$AQ$342,3,FALSE())</f>
        <v>1</v>
      </c>
      <c r="D7" s="181" t="n">
        <f aca="false">VLOOKUP($A7,'[2]reporte 2009'!$AJ$8:$AQ$342,6,FALSE())</f>
        <v>1</v>
      </c>
      <c r="E7" s="181" t="n">
        <f aca="false">VLOOKUP($A7,'[2]reporte 2009'!$AJ$8:$AQ$342,7,FALSE())</f>
        <v>4</v>
      </c>
      <c r="F7" s="181" t="str">
        <f aca="false">VLOOKUP($A7,'[2]reporte 2010'!$AO$5:$AV$335,3,FALSE())</f>
        <v/>
      </c>
      <c r="G7" s="181" t="n">
        <f aca="false">VLOOKUP($A7,'[2]reporte 2010'!$AO$5:$AV$335,7,FALSE())</f>
        <v>2</v>
      </c>
      <c r="H7" s="181" t="n">
        <f aca="false">VLOOKUP($A7,'[2]reporte 2010'!$AO$5:$AV$335,8,FALSE())</f>
        <v>3</v>
      </c>
      <c r="I7" s="181" t="n">
        <f aca="false">VLOOKUP($A7,'[2]reporte 2011'!$AM$3:$AS$340,3,FALSE())</f>
        <v>3</v>
      </c>
      <c r="J7" s="181" t="n">
        <f aca="false">VLOOKUP($A7,'[2]reporte 2011'!$AM$3:$AS$340,6,FALSE())</f>
        <v>3</v>
      </c>
      <c r="K7" s="181" t="n">
        <f aca="false">VLOOKUP($A7,'[2]reporte 2011'!$AM$3:$AS$340,7,FALSE())</f>
        <v>8</v>
      </c>
      <c r="L7" s="181" t="e">
        <f aca="false">C7+D7+F7+G7+I7+J7</f>
        <v>#VALUE!</v>
      </c>
      <c r="M7" s="181" t="n">
        <f aca="false">E7+H7+K7</f>
        <v>15</v>
      </c>
      <c r="N7" s="185" t="e">
        <f aca="false">L7/M7</f>
        <v>#VALUE!</v>
      </c>
    </row>
    <row r="8" customFormat="false" ht="16.5" hidden="false" customHeight="false" outlineLevel="0" collapsed="false">
      <c r="A8" s="184" t="n">
        <v>13120</v>
      </c>
      <c r="B8" s="181" t="s">
        <v>457</v>
      </c>
      <c r="C8" s="181" t="n">
        <f aca="false">VLOOKUP($A8,'[2]reporte 2009'!$AJ$8:$AQ$342,3,FALSE())</f>
        <v>6</v>
      </c>
      <c r="D8" s="181" t="str">
        <f aca="false">VLOOKUP($A8,'[2]reporte 2009'!$AJ$8:$AQ$342,6,FALSE())</f>
        <v/>
      </c>
      <c r="E8" s="181" t="n">
        <f aca="false">VLOOKUP($A8,'[2]reporte 2009'!$AJ$8:$AQ$342,7,FALSE())</f>
        <v>7</v>
      </c>
      <c r="F8" s="181"/>
      <c r="G8" s="181"/>
      <c r="H8" s="181"/>
      <c r="I8" s="181" t="str">
        <f aca="false">VLOOKUP($A8,'[2]reporte 2011'!$AM$3:$AS$340,3,FALSE())</f>
        <v/>
      </c>
      <c r="J8" s="181" t="n">
        <f aca="false">VLOOKUP($A8,'[2]reporte 2011'!$AM$3:$AS$340,6,FALSE())</f>
        <v>7</v>
      </c>
      <c r="K8" s="181" t="n">
        <f aca="false">VLOOKUP($A8,'[2]reporte 2011'!$AM$3:$AS$340,7,FALSE())</f>
        <v>13</v>
      </c>
      <c r="L8" s="181" t="e">
        <f aca="false">C8+D8+F8+G8+I8+J8</f>
        <v>#VALUE!</v>
      </c>
      <c r="M8" s="181" t="n">
        <f aca="false">E8+H8+K8</f>
        <v>20</v>
      </c>
      <c r="N8" s="185" t="e">
        <f aca="false">L8/M8</f>
        <v>#VALUE!</v>
      </c>
      <c r="W8" s="190"/>
    </row>
    <row r="9" customFormat="false" ht="16.5" hidden="false" customHeight="false" outlineLevel="0" collapsed="false">
      <c r="A9" s="184" t="n">
        <v>13123</v>
      </c>
      <c r="B9" s="187" t="s">
        <v>25</v>
      </c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9"/>
      <c r="W9" s="190"/>
    </row>
    <row r="10" customFormat="false" ht="16.5" hidden="false" customHeight="false" outlineLevel="0" collapsed="false">
      <c r="A10" s="184" t="n">
        <v>13130</v>
      </c>
      <c r="B10" s="186" t="s">
        <v>60</v>
      </c>
      <c r="C10" s="181" t="n">
        <f aca="false">VLOOKUP($A10,'[2]reporte 2009'!$AJ$8:$AQ$342,3,FALSE())</f>
        <v>3</v>
      </c>
      <c r="D10" s="181" t="n">
        <f aca="false">VLOOKUP($A10,'[2]reporte 2009'!$AJ$8:$AQ$342,6,FALSE())</f>
        <v>5</v>
      </c>
      <c r="E10" s="181" t="n">
        <f aca="false">VLOOKUP($A10,'[2]reporte 2009'!$AJ$8:$AQ$342,7,FALSE())</f>
        <v>8</v>
      </c>
      <c r="F10" s="181" t="n">
        <f aca="false">VLOOKUP($A10,'[2]reporte 2010'!$AO$5:$AV$335,3,FALSE())</f>
        <v>5</v>
      </c>
      <c r="G10" s="181" t="n">
        <f aca="false">VLOOKUP($A10,'[2]reporte 2010'!$AO$5:$AV$335,7,FALSE())</f>
        <v>5</v>
      </c>
      <c r="H10" s="181" t="n">
        <f aca="false">VLOOKUP($A10,'[2]reporte 2010'!$AO$5:$AV$335,8,FALSE())</f>
        <v>11</v>
      </c>
      <c r="I10" s="181" t="n">
        <f aca="false">VLOOKUP($A10,'[2]reporte 2011'!$AM$3:$AS$340,3,FALSE())</f>
        <v>8</v>
      </c>
      <c r="J10" s="181" t="n">
        <f aca="false">VLOOKUP($A10,'[2]reporte 2011'!$AM$3:$AS$340,6,FALSE())</f>
        <v>3</v>
      </c>
      <c r="K10" s="181" t="n">
        <f aca="false">VLOOKUP($A10,'[2]reporte 2011'!$AM$3:$AS$340,7,FALSE())</f>
        <v>13</v>
      </c>
      <c r="L10" s="181" t="n">
        <f aca="false">C10+D10+F10+G10+I10+J10</f>
        <v>29</v>
      </c>
      <c r="M10" s="181" t="n">
        <f aca="false">E10+H10+K10</f>
        <v>32</v>
      </c>
      <c r="N10" s="185" t="n">
        <f aca="false">L10/M10</f>
        <v>0.90625</v>
      </c>
      <c r="W10" s="190"/>
    </row>
    <row r="11" customFormat="false" ht="16.5" hidden="false" customHeight="false" outlineLevel="0" collapsed="false">
      <c r="A11" s="184" t="n">
        <v>13132</v>
      </c>
      <c r="B11" s="187" t="s">
        <v>26</v>
      </c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9"/>
      <c r="W11" s="190"/>
    </row>
    <row r="12" customFormat="false" ht="16.5" hidden="false" customHeight="false" outlineLevel="0" collapsed="false">
      <c r="A12" s="184" t="n">
        <v>2101</v>
      </c>
      <c r="B12" s="186" t="s">
        <v>42</v>
      </c>
      <c r="C12" s="181" t="n">
        <f aca="false">VLOOKUP($A12,'[2]reporte 2009'!$AJ$8:$AQ$342,3,FALSE())</f>
        <v>7</v>
      </c>
      <c r="D12" s="181" t="n">
        <f aca="false">VLOOKUP($A12,'[2]reporte 2009'!$AJ$8:$AQ$342,6,FALSE())</f>
        <v>12</v>
      </c>
      <c r="E12" s="181" t="n">
        <f aca="false">VLOOKUP($A12,'[2]reporte 2009'!$AJ$8:$AQ$342,7,FALSE())</f>
        <v>24</v>
      </c>
      <c r="F12" s="181" t="str">
        <f aca="false">VLOOKUP($A12,'[2]reporte 2010'!$AO$5:$AV$335,3,FALSE())</f>
        <v/>
      </c>
      <c r="G12" s="181" t="n">
        <f aca="false">VLOOKUP($A12,'[2]reporte 2010'!$AO$5:$AV$335,7,FALSE())</f>
        <v>3</v>
      </c>
      <c r="H12" s="181" t="n">
        <f aca="false">VLOOKUP($A12,'[2]reporte 2010'!$AO$5:$AV$335,8,FALSE())</f>
        <v>4</v>
      </c>
      <c r="I12" s="181" t="n">
        <f aca="false">VLOOKUP($A12,'[2]reporte 2011'!$AM$3:$AS$340,3,FALSE())</f>
        <v>13</v>
      </c>
      <c r="J12" s="181" t="n">
        <f aca="false">VLOOKUP($A12,'[2]reporte 2011'!$AM$3:$AS$340,6,FALSE())</f>
        <v>6</v>
      </c>
      <c r="K12" s="181" t="n">
        <f aca="false">VLOOKUP($A12,'[2]reporte 2011'!$AM$3:$AS$340,7,FALSE())</f>
        <v>36</v>
      </c>
      <c r="L12" s="181" t="e">
        <f aca="false">C12+D12+F12+G12+I12+J12</f>
        <v>#VALUE!</v>
      </c>
      <c r="M12" s="181" t="n">
        <f aca="false">E12+H12+K12</f>
        <v>64</v>
      </c>
      <c r="N12" s="185" t="e">
        <f aca="false">L12/M12</f>
        <v>#VALUE!</v>
      </c>
      <c r="W12" s="190"/>
    </row>
    <row r="13" customFormat="false" ht="16.5" hidden="false" customHeight="false" outlineLevel="0" collapsed="false">
      <c r="A13" s="184" t="n">
        <v>5101</v>
      </c>
      <c r="B13" s="191" t="s">
        <v>68</v>
      </c>
      <c r="C13" s="181" t="n">
        <f aca="false">VLOOKUP($A13,'[2]reporte 2009'!$AJ$8:$AQ$342,3,FALSE())</f>
        <v>6</v>
      </c>
      <c r="D13" s="181" t="n">
        <f aca="false">VLOOKUP($A13,'[2]reporte 2009'!$AJ$8:$AQ$342,6,FALSE())</f>
        <v>8</v>
      </c>
      <c r="E13" s="181" t="n">
        <f aca="false">VLOOKUP($A13,'[2]reporte 2009'!$AJ$8:$AQ$342,7,FALSE())</f>
        <v>19</v>
      </c>
      <c r="F13" s="181" t="n">
        <f aca="false">VLOOKUP($A13,'[2]reporte 2010'!$AO$5:$AV$335,3,FALSE())</f>
        <v>7</v>
      </c>
      <c r="G13" s="181" t="n">
        <f aca="false">VLOOKUP($A13,'[2]reporte 2010'!$AO$5:$AV$335,7,FALSE())</f>
        <v>16</v>
      </c>
      <c r="H13" s="181" t="n">
        <f aca="false">VLOOKUP($A13,'[2]reporte 2010'!$AO$5:$AV$335,8,FALSE())</f>
        <v>25</v>
      </c>
      <c r="I13" s="181" t="n">
        <f aca="false">VLOOKUP($A13,'[2]reporte 2011'!$AM$3:$AS$340,3,FALSE())</f>
        <v>10</v>
      </c>
      <c r="J13" s="181" t="n">
        <f aca="false">VLOOKUP($A13,'[2]reporte 2011'!$AM$3:$AS$340,6,FALSE())</f>
        <v>42</v>
      </c>
      <c r="K13" s="181" t="n">
        <f aca="false">VLOOKUP($A13,'[2]reporte 2011'!$AM$3:$AS$340,7,FALSE())</f>
        <v>75</v>
      </c>
      <c r="L13" s="181" t="n">
        <f aca="false">C13+D13+F13+G13+I13+J13</f>
        <v>89</v>
      </c>
      <c r="M13" s="181" t="n">
        <f aca="false">E13+H13+K13</f>
        <v>119</v>
      </c>
      <c r="N13" s="185" t="n">
        <f aca="false">L13/M13</f>
        <v>0.747899159663866</v>
      </c>
      <c r="W13" s="190"/>
    </row>
    <row r="14" customFormat="false" ht="16.5" hidden="false" customHeight="false" outlineLevel="0" collapsed="false">
      <c r="A14" s="184" t="n">
        <v>5109</v>
      </c>
      <c r="B14" s="191" t="s">
        <v>34</v>
      </c>
      <c r="C14" s="181" t="n">
        <f aca="false">VLOOKUP($A14,'[2]reporte 2009'!$AJ$8:$AQ$342,3,FALSE())</f>
        <v>2</v>
      </c>
      <c r="D14" s="181" t="n">
        <f aca="false">VLOOKUP($A14,'[2]reporte 2009'!$AJ$8:$AQ$342,6,FALSE())</f>
        <v>14</v>
      </c>
      <c r="E14" s="181" t="n">
        <f aca="false">VLOOKUP($A14,'[2]reporte 2009'!$AJ$8:$AQ$342,7,FALSE())</f>
        <v>16</v>
      </c>
      <c r="F14" s="181" t="n">
        <f aca="false">VLOOKUP($A14,'[2]reporte 2010'!$AO$5:$AV$335,3,FALSE())</f>
        <v>5</v>
      </c>
      <c r="G14" s="181" t="n">
        <f aca="false">VLOOKUP($A14,'[2]reporte 2010'!$AO$5:$AV$335,7,FALSE())</f>
        <v>25</v>
      </c>
      <c r="H14" s="181" t="n">
        <f aca="false">VLOOKUP($A14,'[2]reporte 2010'!$AO$5:$AV$335,8,FALSE())</f>
        <v>36</v>
      </c>
      <c r="I14" s="181" t="n">
        <f aca="false">VLOOKUP($A14,'[2]reporte 2011'!$AM$3:$AS$340,3,FALSE())</f>
        <v>18</v>
      </c>
      <c r="J14" s="181" t="n">
        <f aca="false">VLOOKUP($A14,'[2]reporte 2011'!$AM$3:$AS$340,6,FALSE())</f>
        <v>31</v>
      </c>
      <c r="K14" s="181" t="n">
        <f aca="false">VLOOKUP($A14,'[2]reporte 2011'!$AM$3:$AS$340,7,FALSE())</f>
        <v>57</v>
      </c>
      <c r="L14" s="181" t="n">
        <f aca="false">C14+D14+F14+G14+I14+J14</f>
        <v>95</v>
      </c>
      <c r="M14" s="181" t="n">
        <f aca="false">E14+H14+K14</f>
        <v>109</v>
      </c>
      <c r="N14" s="185" t="n">
        <f aca="false">L14/M14</f>
        <v>0.871559633027523</v>
      </c>
      <c r="W14" s="190"/>
    </row>
    <row r="15" customFormat="false" ht="16.5" hidden="false" customHeight="false" outlineLevel="0" collapsed="false">
      <c r="A15" s="184" t="n">
        <v>5801</v>
      </c>
      <c r="B15" s="186" t="s">
        <v>69</v>
      </c>
      <c r="C15" s="181" t="n">
        <f aca="false">VLOOKUP($A15,'[2]reporte 2009'!$AJ$8:$AQ$342,3,FALSE())</f>
        <v>6</v>
      </c>
      <c r="D15" s="181" t="n">
        <f aca="false">VLOOKUP($A15,'[2]reporte 2009'!$AJ$8:$AQ$342,6,FALSE())</f>
        <v>9</v>
      </c>
      <c r="E15" s="181" t="n">
        <f aca="false">VLOOKUP($A15,'[2]reporte 2009'!$AJ$8:$AQ$342,7,FALSE())</f>
        <v>18</v>
      </c>
      <c r="F15" s="181" t="n">
        <f aca="false">VLOOKUP($A15,'[2]reporte 2010'!$AO$5:$AV$335,3,FALSE())</f>
        <v>5</v>
      </c>
      <c r="G15" s="181" t="n">
        <f aca="false">VLOOKUP($A15,'[2]reporte 2010'!$AO$5:$AV$335,7,FALSE())</f>
        <v>4</v>
      </c>
      <c r="H15" s="181" t="n">
        <f aca="false">VLOOKUP($A15,'[2]reporte 2010'!$AO$5:$AV$335,8,FALSE())</f>
        <v>10</v>
      </c>
      <c r="I15" s="181" t="n">
        <f aca="false">VLOOKUP($A15,'[2]reporte 2011'!$AM$3:$AS$340,3,FALSE())</f>
        <v>6</v>
      </c>
      <c r="J15" s="181" t="n">
        <f aca="false">VLOOKUP($A15,'[2]reporte 2011'!$AM$3:$AS$340,6,FALSE())</f>
        <v>9</v>
      </c>
      <c r="K15" s="181" t="n">
        <f aca="false">VLOOKUP($A15,'[2]reporte 2011'!$AM$3:$AS$340,7,FALSE())</f>
        <v>23</v>
      </c>
      <c r="L15" s="181" t="n">
        <f aca="false">C15+D15+F15+G15+I15+J15</f>
        <v>39</v>
      </c>
      <c r="M15" s="181" t="n">
        <f aca="false">E15+H15+K15</f>
        <v>51</v>
      </c>
      <c r="N15" s="185" t="n">
        <f aca="false">L15/M15</f>
        <v>0.764705882352941</v>
      </c>
      <c r="W15" s="190"/>
    </row>
    <row r="16" customFormat="false" ht="16.5" hidden="false" customHeight="false" outlineLevel="0" collapsed="false">
      <c r="A16" s="184" t="n">
        <v>5804</v>
      </c>
      <c r="B16" s="186" t="s">
        <v>46</v>
      </c>
      <c r="C16" s="181" t="n">
        <f aca="false">VLOOKUP($A16,'[2]reporte 2009'!$AJ$8:$AQ$342,3,FALSE())</f>
        <v>4</v>
      </c>
      <c r="D16" s="181" t="n">
        <f aca="false">VLOOKUP($A16,'[2]reporte 2009'!$AJ$8:$AQ$342,6,FALSE())</f>
        <v>8</v>
      </c>
      <c r="E16" s="181" t="n">
        <f aca="false">VLOOKUP($A16,'[2]reporte 2009'!$AJ$8:$AQ$342,7,FALSE())</f>
        <v>14</v>
      </c>
      <c r="F16" s="181" t="str">
        <f aca="false">VLOOKUP($A16,'[2]reporte 2010'!$AO$5:$AV$335,3,FALSE())</f>
        <v/>
      </c>
      <c r="G16" s="181" t="n">
        <f aca="false">VLOOKUP($A16,'[2]reporte 2010'!$AO$5:$AV$335,7,FALSE())</f>
        <v>4</v>
      </c>
      <c r="H16" s="181" t="n">
        <f aca="false">VLOOKUP($A16,'[2]reporte 2010'!$AO$5:$AV$335,8,FALSE())</f>
        <v>4</v>
      </c>
      <c r="I16" s="181" t="n">
        <f aca="false">VLOOKUP($A16,'[2]reporte 2011'!$AM$3:$AS$340,3,FALSE())</f>
        <v>5</v>
      </c>
      <c r="J16" s="181" t="n">
        <f aca="false">VLOOKUP($A16,'[2]reporte 2011'!$AM$3:$AS$340,6,FALSE())</f>
        <v>22</v>
      </c>
      <c r="K16" s="181" t="n">
        <f aca="false">VLOOKUP($A16,'[2]reporte 2011'!$AM$3:$AS$340,7,FALSE())</f>
        <v>29</v>
      </c>
      <c r="L16" s="181" t="e">
        <f aca="false">C16+D16+F16+G16+I16+J16</f>
        <v>#VALUE!</v>
      </c>
      <c r="M16" s="181" t="n">
        <f aca="false">E16+H16+K16</f>
        <v>47</v>
      </c>
      <c r="N16" s="185" t="e">
        <f aca="false">L16/M16</f>
        <v>#VALUE!</v>
      </c>
      <c r="W16" s="190"/>
    </row>
    <row r="17" customFormat="false" ht="16.5" hidden="false" customHeight="false" outlineLevel="0" collapsed="false">
      <c r="A17" s="184" t="n">
        <v>6101</v>
      </c>
      <c r="B17" s="186" t="s">
        <v>52</v>
      </c>
      <c r="C17" s="181" t="n">
        <f aca="false">VLOOKUP($A17,'[2]reporte 2009'!$AJ$8:$AQ$342,3,FALSE())</f>
        <v>5</v>
      </c>
      <c r="D17" s="181" t="n">
        <f aca="false">VLOOKUP($A17,'[2]reporte 2009'!$AJ$8:$AQ$342,6,FALSE())</f>
        <v>13</v>
      </c>
      <c r="E17" s="181" t="n">
        <f aca="false">VLOOKUP($A17,'[2]reporte 2009'!$AJ$8:$AQ$342,7,FALSE())</f>
        <v>25</v>
      </c>
      <c r="F17" s="181" t="n">
        <f aca="false">VLOOKUP($A17,'[2]reporte 2010'!$AO$5:$AV$335,3,FALSE())</f>
        <v>1</v>
      </c>
      <c r="G17" s="181" t="n">
        <f aca="false">VLOOKUP($A17,'[2]reporte 2010'!$AO$5:$AV$335,7,FALSE())</f>
        <v>2</v>
      </c>
      <c r="H17" s="181" t="n">
        <f aca="false">VLOOKUP($A17,'[2]reporte 2010'!$AO$5:$AV$335,8,FALSE())</f>
        <v>6</v>
      </c>
      <c r="I17" s="181" t="n">
        <f aca="false">VLOOKUP($A17,'[2]reporte 2011'!$AM$3:$AS$340,3,FALSE())</f>
        <v>1</v>
      </c>
      <c r="J17" s="181" t="n">
        <f aca="false">VLOOKUP($A17,'[2]reporte 2011'!$AM$3:$AS$340,6,FALSE())</f>
        <v>6</v>
      </c>
      <c r="K17" s="181" t="n">
        <f aca="false">VLOOKUP($A17,'[2]reporte 2011'!$AM$3:$AS$340,7,FALSE())</f>
        <v>8</v>
      </c>
      <c r="L17" s="181" t="n">
        <f aca="false">C17+D17+F17+G17+I17+J17</f>
        <v>28</v>
      </c>
      <c r="M17" s="181" t="n">
        <f aca="false">E17+H17+K17</f>
        <v>39</v>
      </c>
      <c r="N17" s="185" t="n">
        <f aca="false">L17/M17</f>
        <v>0.717948717948718</v>
      </c>
      <c r="W17" s="190"/>
    </row>
    <row r="18" customFormat="false" ht="16.5" hidden="false" customHeight="false" outlineLevel="0" collapsed="false">
      <c r="A18" s="184" t="n">
        <v>7101</v>
      </c>
      <c r="B18" s="186" t="s">
        <v>51</v>
      </c>
      <c r="C18" s="181" t="n">
        <f aca="false">VLOOKUP($A18,'[2]reporte 2009'!$AJ$8:$AQ$342,3,FALSE())</f>
        <v>12</v>
      </c>
      <c r="D18" s="181" t="n">
        <f aca="false">VLOOKUP($A18,'[2]reporte 2009'!$AJ$8:$AQ$342,6,FALSE())</f>
        <v>5</v>
      </c>
      <c r="E18" s="181" t="n">
        <f aca="false">VLOOKUP($A18,'[2]reporte 2009'!$AJ$8:$AQ$342,7,FALSE())</f>
        <v>17</v>
      </c>
      <c r="F18" s="181" t="n">
        <f aca="false">VLOOKUP($A18,'[2]reporte 2010'!$AO$5:$AV$335,3,FALSE())</f>
        <v>3</v>
      </c>
      <c r="G18" s="181" t="n">
        <f aca="false">VLOOKUP($A18,'[2]reporte 2010'!$AO$5:$AV$335,7,FALSE())</f>
        <v>6</v>
      </c>
      <c r="H18" s="181" t="n">
        <f aca="false">VLOOKUP($A18,'[2]reporte 2010'!$AO$5:$AV$335,8,FALSE())</f>
        <v>13</v>
      </c>
      <c r="I18" s="181" t="n">
        <f aca="false">VLOOKUP($A18,'[2]reporte 2011'!$AM$3:$AS$340,3,FALSE())</f>
        <v>12</v>
      </c>
      <c r="J18" s="181" t="n">
        <f aca="false">VLOOKUP($A18,'[2]reporte 2011'!$AM$3:$AS$340,6,FALSE())</f>
        <v>20</v>
      </c>
      <c r="K18" s="181" t="n">
        <f aca="false">VLOOKUP($A18,'[2]reporte 2011'!$AM$3:$AS$340,7,FALSE())</f>
        <v>37</v>
      </c>
      <c r="L18" s="181" t="n">
        <f aca="false">C18+D18+F18+G18+I18+J18</f>
        <v>58</v>
      </c>
      <c r="M18" s="181" t="n">
        <f aca="false">E18+H18+K18</f>
        <v>67</v>
      </c>
      <c r="N18" s="185" t="n">
        <f aca="false">L18/M18</f>
        <v>0.865671641791045</v>
      </c>
      <c r="W18" s="190"/>
    </row>
    <row r="19" customFormat="false" ht="16.5" hidden="false" customHeight="false" outlineLevel="0" collapsed="false">
      <c r="A19" s="184" t="n">
        <v>8101</v>
      </c>
      <c r="B19" s="191" t="s">
        <v>45</v>
      </c>
      <c r="C19" s="181" t="n">
        <f aca="false">VLOOKUP($A19,'[2]reporte 2009'!$AJ$8:$AQ$342,3,FALSE())</f>
        <v>5</v>
      </c>
      <c r="D19" s="181" t="n">
        <f aca="false">VLOOKUP($A19,'[2]reporte 2009'!$AJ$8:$AQ$342,6,FALSE())</f>
        <v>10</v>
      </c>
      <c r="E19" s="181" t="n">
        <f aca="false">VLOOKUP($A19,'[2]reporte 2009'!$AJ$8:$AQ$342,7,FALSE())</f>
        <v>16</v>
      </c>
      <c r="F19" s="181" t="n">
        <f aca="false">VLOOKUP($A19,'[2]reporte 2010'!$AO$5:$AV$335,3,FALSE())</f>
        <v>11</v>
      </c>
      <c r="G19" s="181" t="n">
        <f aca="false">VLOOKUP($A19,'[2]reporte 2010'!$AO$5:$AV$335,7,FALSE())</f>
        <v>3</v>
      </c>
      <c r="H19" s="181" t="n">
        <f aca="false">VLOOKUP($A19,'[2]reporte 2010'!$AO$5:$AV$335,8,FALSE())</f>
        <v>16</v>
      </c>
      <c r="I19" s="181" t="n">
        <f aca="false">VLOOKUP($A19,'[2]reporte 2011'!$AM$3:$AS$340,3,FALSE())</f>
        <v>14</v>
      </c>
      <c r="J19" s="181" t="n">
        <f aca="false">VLOOKUP($A19,'[2]reporte 2011'!$AM$3:$AS$340,6,FALSE())</f>
        <v>13</v>
      </c>
      <c r="K19" s="181" t="n">
        <f aca="false">VLOOKUP($A19,'[2]reporte 2011'!$AM$3:$AS$340,7,FALSE())</f>
        <v>35</v>
      </c>
      <c r="L19" s="181" t="n">
        <f aca="false">C19+D19+F19+G19+I19+J19</f>
        <v>56</v>
      </c>
      <c r="M19" s="181" t="n">
        <f aca="false">E19+H19+K19</f>
        <v>67</v>
      </c>
      <c r="N19" s="185" t="n">
        <f aca="false">L19/M19</f>
        <v>0.835820895522388</v>
      </c>
      <c r="W19" s="190"/>
    </row>
    <row r="20" customFormat="false" ht="16.5" hidden="false" customHeight="false" outlineLevel="0" collapsed="false">
      <c r="A20" s="184" t="n">
        <v>8103</v>
      </c>
      <c r="B20" s="186" t="s">
        <v>56</v>
      </c>
      <c r="C20" s="181" t="str">
        <f aca="false">VLOOKUP($A20,'[2]reporte 2009'!$AJ$8:$AQ$342,3,FALSE())</f>
        <v/>
      </c>
      <c r="D20" s="181" t="n">
        <f aca="false">VLOOKUP($A20,'[2]reporte 2009'!$AJ$8:$AQ$342,6,FALSE())</f>
        <v>7</v>
      </c>
      <c r="E20" s="181" t="n">
        <f aca="false">VLOOKUP($A20,'[2]reporte 2009'!$AJ$8:$AQ$342,7,FALSE())</f>
        <v>7</v>
      </c>
      <c r="F20" s="181" t="n">
        <f aca="false">VLOOKUP($A20,'[2]reporte 2010'!$AO$5:$AV$335,3,FALSE())</f>
        <v>3</v>
      </c>
      <c r="G20" s="181" t="n">
        <f aca="false">VLOOKUP($A20,'[2]reporte 2010'!$AO$5:$AV$335,7,FALSE())</f>
        <v>7</v>
      </c>
      <c r="H20" s="181" t="n">
        <f aca="false">VLOOKUP($A20,'[2]reporte 2010'!$AO$5:$AV$335,8,FALSE())</f>
        <v>10</v>
      </c>
      <c r="I20" s="181" t="n">
        <f aca="false">VLOOKUP($A20,'[2]reporte 2011'!$AM$3:$AS$340,3,FALSE())</f>
        <v>1</v>
      </c>
      <c r="J20" s="181" t="n">
        <f aca="false">VLOOKUP($A20,'[2]reporte 2011'!$AM$3:$AS$340,6,FALSE())</f>
        <v>5</v>
      </c>
      <c r="K20" s="181" t="n">
        <f aca="false">VLOOKUP($A20,'[2]reporte 2011'!$AM$3:$AS$340,7,FALSE())</f>
        <v>11</v>
      </c>
      <c r="L20" s="181" t="e">
        <f aca="false">C20+D20+F20+G20+I20+J20</f>
        <v>#VALUE!</v>
      </c>
      <c r="M20" s="181" t="n">
        <f aca="false">E20+H20+K20</f>
        <v>28</v>
      </c>
      <c r="N20" s="185" t="e">
        <f aca="false">L20/M20</f>
        <v>#VALUE!</v>
      </c>
      <c r="W20" s="190"/>
    </row>
    <row r="21" customFormat="false" ht="16.5" hidden="false" customHeight="false" outlineLevel="0" collapsed="false">
      <c r="A21" s="184" t="n">
        <v>8108</v>
      </c>
      <c r="B21" s="186" t="s">
        <v>43</v>
      </c>
      <c r="C21" s="181" t="n">
        <f aca="false">VLOOKUP($A21,'[2]reporte 2009'!$AJ$8:$AQ$342,3,FALSE())</f>
        <v>4</v>
      </c>
      <c r="D21" s="181" t="n">
        <f aca="false">VLOOKUP($A21,'[2]reporte 2009'!$AJ$8:$AQ$342,6,FALSE())</f>
        <v>6</v>
      </c>
      <c r="E21" s="181" t="n">
        <f aca="false">VLOOKUP($A21,'[2]reporte 2009'!$AJ$8:$AQ$342,7,FALSE())</f>
        <v>10</v>
      </c>
      <c r="F21" s="181" t="n">
        <f aca="false">VLOOKUP($A21,'[2]reporte 2010'!$AO$5:$AV$335,3,FALSE())</f>
        <v>1</v>
      </c>
      <c r="G21" s="181" t="n">
        <f aca="false">VLOOKUP($A21,'[2]reporte 2010'!$AO$5:$AV$335,7,FALSE())</f>
        <v>3</v>
      </c>
      <c r="H21" s="181" t="n">
        <f aca="false">VLOOKUP($A21,'[2]reporte 2010'!$AO$5:$AV$335,8,FALSE())</f>
        <v>4</v>
      </c>
      <c r="I21" s="181" t="n">
        <f aca="false">VLOOKUP($A21,'[2]reporte 2011'!$AM$3:$AS$340,3,FALSE())</f>
        <v>4</v>
      </c>
      <c r="J21" s="181" t="n">
        <f aca="false">VLOOKUP($A21,'[2]reporte 2011'!$AM$3:$AS$340,6,FALSE())</f>
        <v>8</v>
      </c>
      <c r="K21" s="181" t="n">
        <f aca="false">VLOOKUP($A21,'[2]reporte 2011'!$AM$3:$AS$340,7,FALSE())</f>
        <v>15</v>
      </c>
      <c r="L21" s="181" t="n">
        <f aca="false">C21+D21+F21+G21+I21+J21</f>
        <v>26</v>
      </c>
      <c r="M21" s="181" t="n">
        <f aca="false">E21+H21+K21</f>
        <v>29</v>
      </c>
      <c r="N21" s="185" t="n">
        <f aca="false">L21/M21</f>
        <v>0.896551724137931</v>
      </c>
      <c r="W21" s="190"/>
    </row>
    <row r="22" customFormat="false" ht="16.5" hidden="false" customHeight="false" outlineLevel="0" collapsed="false">
      <c r="A22" s="184" t="n">
        <v>8110</v>
      </c>
      <c r="B22" s="186" t="s">
        <v>63</v>
      </c>
      <c r="C22" s="181" t="n">
        <f aca="false">VLOOKUP($A22,'[2]reporte 2009'!$AJ$8:$AQ$342,3,FALSE())</f>
        <v>4</v>
      </c>
      <c r="D22" s="181" t="n">
        <f aca="false">VLOOKUP($A22,'[2]reporte 2009'!$AJ$8:$AQ$342,6,FALSE())</f>
        <v>9</v>
      </c>
      <c r="E22" s="181" t="n">
        <f aca="false">VLOOKUP($A22,'[2]reporte 2009'!$AJ$8:$AQ$342,7,FALSE())</f>
        <v>16</v>
      </c>
      <c r="F22" s="181" t="n">
        <f aca="false">VLOOKUP($A22,'[2]reporte 2010'!$AO$5:$AV$335,3,FALSE())</f>
        <v>1</v>
      </c>
      <c r="G22" s="181" t="n">
        <f aca="false">VLOOKUP($A22,'[2]reporte 2010'!$AO$5:$AV$335,7,FALSE())</f>
        <v>7</v>
      </c>
      <c r="H22" s="181" t="n">
        <f aca="false">VLOOKUP($A22,'[2]reporte 2010'!$AO$5:$AV$335,8,FALSE())</f>
        <v>9</v>
      </c>
      <c r="I22" s="181" t="n">
        <f aca="false">VLOOKUP($A22,'[2]reporte 2011'!$AM$3:$AS$340,3,FALSE())</f>
        <v>6</v>
      </c>
      <c r="J22" s="181" t="n">
        <f aca="false">VLOOKUP($A22,'[2]reporte 2011'!$AM$3:$AS$340,6,FALSE())</f>
        <v>11</v>
      </c>
      <c r="K22" s="181" t="n">
        <f aca="false">VLOOKUP($A22,'[2]reporte 2011'!$AM$3:$AS$340,7,FALSE())</f>
        <v>24</v>
      </c>
      <c r="L22" s="181" t="n">
        <f aca="false">C22+D22+F22+G22+I22+J22</f>
        <v>38</v>
      </c>
      <c r="M22" s="181" t="n">
        <f aca="false">E22+H22+K22</f>
        <v>49</v>
      </c>
      <c r="N22" s="185" t="n">
        <f aca="false">L22/M22</f>
        <v>0.775510204081633</v>
      </c>
      <c r="W22" s="190"/>
    </row>
    <row r="23" customFormat="false" ht="16.5" hidden="false" customHeight="false" outlineLevel="0" collapsed="false">
      <c r="A23" s="184" t="n">
        <v>8112</v>
      </c>
      <c r="B23" s="181" t="s">
        <v>422</v>
      </c>
      <c r="C23" s="181" t="n">
        <f aca="false">VLOOKUP($A23,'[2]reporte 2009'!$AJ$8:$AQ$342,3,FALSE())</f>
        <v>11</v>
      </c>
      <c r="D23" s="181" t="n">
        <f aca="false">VLOOKUP($A23,'[2]reporte 2009'!$AJ$8:$AQ$342,6,FALSE())</f>
        <v>11</v>
      </c>
      <c r="E23" s="181" t="n">
        <f aca="false">VLOOKUP($A23,'[2]reporte 2009'!$AJ$8:$AQ$342,7,FALSE())</f>
        <v>23</v>
      </c>
      <c r="F23" s="181" t="n">
        <f aca="false">VLOOKUP($A23,'[2]reporte 2010'!$AO$5:$AV$335,3,FALSE())</f>
        <v>3</v>
      </c>
      <c r="G23" s="181" t="n">
        <f aca="false">VLOOKUP($A23,'[2]reporte 2010'!$AO$5:$AV$335,7,FALSE())</f>
        <v>7</v>
      </c>
      <c r="H23" s="181" t="n">
        <f aca="false">VLOOKUP($A23,'[2]reporte 2010'!$AO$5:$AV$335,8,FALSE())</f>
        <v>11</v>
      </c>
      <c r="I23" s="181" t="n">
        <f aca="false">VLOOKUP($A23,'[2]reporte 2011'!$AM$3:$AS$340,3,FALSE())</f>
        <v>2</v>
      </c>
      <c r="J23" s="181" t="n">
        <f aca="false">VLOOKUP($A23,'[2]reporte 2011'!$AM$3:$AS$340,6,FALSE())</f>
        <v>11</v>
      </c>
      <c r="K23" s="181" t="n">
        <f aca="false">VLOOKUP($A23,'[2]reporte 2011'!$AM$3:$AS$340,7,FALSE())</f>
        <v>22</v>
      </c>
      <c r="L23" s="181" t="n">
        <f aca="false">C23+D23+F23+G23+I23+J23</f>
        <v>45</v>
      </c>
      <c r="M23" s="181" t="n">
        <f aca="false">E23+H23+K23</f>
        <v>56</v>
      </c>
      <c r="N23" s="185" t="n">
        <f aca="false">L23/M23</f>
        <v>0.803571428571429</v>
      </c>
      <c r="W23" s="190"/>
    </row>
    <row r="24" customFormat="false" ht="16.5" hidden="false" customHeight="false" outlineLevel="0" collapsed="false">
      <c r="A24" s="184" t="n">
        <v>9101</v>
      </c>
      <c r="B24" s="186" t="s">
        <v>50</v>
      </c>
      <c r="C24" s="181" t="n">
        <f aca="false">VLOOKUP($A24,'[2]reporte 2009'!$AJ$8:$AQ$342,3,FALSE())</f>
        <v>9</v>
      </c>
      <c r="D24" s="181" t="n">
        <f aca="false">VLOOKUP($A24,'[2]reporte 2009'!$AJ$8:$AQ$342,6,FALSE())</f>
        <v>16</v>
      </c>
      <c r="E24" s="181" t="n">
        <f aca="false">VLOOKUP($A24,'[2]reporte 2009'!$AJ$8:$AQ$342,7,FALSE())</f>
        <v>31</v>
      </c>
      <c r="F24" s="181" t="n">
        <f aca="false">VLOOKUP($A24,'[2]reporte 2010'!$AO$5:$AV$335,3,FALSE())</f>
        <v>2</v>
      </c>
      <c r="G24" s="181" t="n">
        <f aca="false">VLOOKUP($A24,'[2]reporte 2010'!$AO$5:$AV$335,7,FALSE())</f>
        <v>9</v>
      </c>
      <c r="H24" s="181" t="n">
        <f aca="false">VLOOKUP($A24,'[2]reporte 2010'!$AO$5:$AV$335,8,FALSE())</f>
        <v>20</v>
      </c>
      <c r="I24" s="181" t="n">
        <f aca="false">VLOOKUP($A24,'[2]reporte 2011'!$AM$3:$AS$340,3,FALSE())</f>
        <v>2</v>
      </c>
      <c r="J24" s="181" t="n">
        <f aca="false">VLOOKUP($A24,'[2]reporte 2011'!$AM$3:$AS$340,6,FALSE())</f>
        <v>22</v>
      </c>
      <c r="K24" s="181" t="n">
        <f aca="false">VLOOKUP($A24,'[2]reporte 2011'!$AM$3:$AS$340,7,FALSE())</f>
        <v>31</v>
      </c>
      <c r="L24" s="181" t="n">
        <f aca="false">C24+D24+F24+G24+I24+J24</f>
        <v>60</v>
      </c>
      <c r="M24" s="181" t="n">
        <f aca="false">E24+H24+K24</f>
        <v>82</v>
      </c>
      <c r="N24" s="185" t="n">
        <f aca="false">L24/M24</f>
        <v>0.731707317073171</v>
      </c>
      <c r="W24" s="190"/>
    </row>
    <row r="25" customFormat="false" ht="16.5" hidden="false" customHeight="false" outlineLevel="0" collapsed="false">
      <c r="A25" s="184" t="n">
        <v>13102</v>
      </c>
      <c r="B25" s="186" t="s">
        <v>33</v>
      </c>
      <c r="C25" s="181" t="n">
        <f aca="false">VLOOKUP($A25,'[2]reporte 2009'!$AJ$8:$AQ$342,3,FALSE())</f>
        <v>5</v>
      </c>
      <c r="D25" s="181" t="n">
        <f aca="false">VLOOKUP($A25,'[2]reporte 2009'!$AJ$8:$AQ$342,6,FALSE())</f>
        <v>4</v>
      </c>
      <c r="E25" s="181" t="n">
        <f aca="false">VLOOKUP($A25,'[2]reporte 2009'!$AJ$8:$AQ$342,7,FALSE())</f>
        <v>9</v>
      </c>
      <c r="F25" s="181" t="n">
        <f aca="false">VLOOKUP($A25,'[2]reporte 2010'!$AO$5:$AV$335,3,FALSE())</f>
        <v>1</v>
      </c>
      <c r="G25" s="181" t="n">
        <f aca="false">VLOOKUP($A25,'[2]reporte 2010'!$AO$5:$AV$335,7,FALSE())</f>
        <v>3</v>
      </c>
      <c r="H25" s="181" t="n">
        <f aca="false">VLOOKUP($A25,'[2]reporte 2010'!$AO$5:$AV$335,8,FALSE())</f>
        <v>4</v>
      </c>
      <c r="I25" s="181" t="str">
        <f aca="false">VLOOKUP($A25,'[2]reporte 2011'!$AM$3:$AS$340,3,FALSE())</f>
        <v/>
      </c>
      <c r="J25" s="181" t="n">
        <f aca="false">VLOOKUP($A25,'[2]reporte 2011'!$AM$3:$AS$340,6,FALSE())</f>
        <v>5</v>
      </c>
      <c r="K25" s="181" t="n">
        <f aca="false">VLOOKUP($A25,'[2]reporte 2011'!$AM$3:$AS$340,7,FALSE())</f>
        <v>5</v>
      </c>
      <c r="L25" s="181" t="e">
        <f aca="false">C25+D25+F25+G25+I25+J25</f>
        <v>#VALUE!</v>
      </c>
      <c r="M25" s="181" t="n">
        <f aca="false">E25+H25+K25</f>
        <v>18</v>
      </c>
      <c r="N25" s="185" t="e">
        <f aca="false">L25/M25</f>
        <v>#VALUE!</v>
      </c>
      <c r="W25" s="190"/>
    </row>
    <row r="26" customFormat="false" ht="16.5" hidden="false" customHeight="false" outlineLevel="0" collapsed="false">
      <c r="A26" s="184" t="n">
        <v>13103</v>
      </c>
      <c r="B26" s="186" t="s">
        <v>67</v>
      </c>
      <c r="C26" s="181" t="n">
        <f aca="false">VLOOKUP($A26,'[2]reporte 2009'!$AJ$8:$AQ$342,3,FALSE())</f>
        <v>5</v>
      </c>
      <c r="D26" s="181" t="n">
        <f aca="false">VLOOKUP($A26,'[2]reporte 2009'!$AJ$8:$AQ$342,6,FALSE())</f>
        <v>7</v>
      </c>
      <c r="E26" s="181" t="n">
        <f aca="false">VLOOKUP($A26,'[2]reporte 2009'!$AJ$8:$AQ$342,7,FALSE())</f>
        <v>12</v>
      </c>
      <c r="F26" s="181" t="n">
        <f aca="false">VLOOKUP($A26,'[2]reporte 2010'!$AO$5:$AV$335,3,FALSE())</f>
        <v>4</v>
      </c>
      <c r="G26" s="181" t="n">
        <f aca="false">VLOOKUP($A26,'[2]reporte 2010'!$AO$5:$AV$335,7,FALSE())</f>
        <v>4</v>
      </c>
      <c r="H26" s="181" t="n">
        <f aca="false">VLOOKUP($A26,'[2]reporte 2010'!$AO$5:$AV$335,8,FALSE())</f>
        <v>8</v>
      </c>
      <c r="I26" s="181" t="n">
        <f aca="false">VLOOKUP($A26,'[2]reporte 2011'!$AM$3:$AS$340,3,FALSE())</f>
        <v>6</v>
      </c>
      <c r="J26" s="181" t="n">
        <f aca="false">VLOOKUP($A26,'[2]reporte 2011'!$AM$3:$AS$340,6,FALSE())</f>
        <v>7</v>
      </c>
      <c r="K26" s="181" t="n">
        <f aca="false">VLOOKUP($A26,'[2]reporte 2011'!$AM$3:$AS$340,7,FALSE())</f>
        <v>14</v>
      </c>
      <c r="L26" s="181" t="n">
        <f aca="false">C26+D26+F26+G26+I26+J26</f>
        <v>33</v>
      </c>
      <c r="M26" s="181" t="n">
        <f aca="false">E26+H26+K26</f>
        <v>34</v>
      </c>
      <c r="N26" s="185" t="n">
        <f aca="false">L26/M26</f>
        <v>0.970588235294118</v>
      </c>
      <c r="W26" s="190"/>
    </row>
    <row r="27" customFormat="false" ht="16.5" hidden="false" customHeight="false" outlineLevel="0" collapsed="false">
      <c r="A27" s="184" t="n">
        <v>13104</v>
      </c>
      <c r="B27" s="186" t="s">
        <v>66</v>
      </c>
      <c r="C27" s="181" t="n">
        <f aca="false">VLOOKUP($A27,'[2]reporte 2009'!$AJ$8:$AQ$342,3,FALSE())</f>
        <v>4</v>
      </c>
      <c r="D27" s="181" t="n">
        <f aca="false">VLOOKUP($A27,'[2]reporte 2009'!$AJ$8:$AQ$342,6,FALSE())</f>
        <v>1</v>
      </c>
      <c r="E27" s="181" t="n">
        <f aca="false">VLOOKUP($A27,'[2]reporte 2009'!$AJ$8:$AQ$342,7,FALSE())</f>
        <v>7</v>
      </c>
      <c r="F27" s="181" t="n">
        <f aca="false">VLOOKUP($A27,'[2]reporte 2010'!$AO$5:$AV$335,3,FALSE())</f>
        <v>2</v>
      </c>
      <c r="G27" s="181" t="str">
        <f aca="false">VLOOKUP($A27,'[2]reporte 2010'!$AO$5:$AV$335,7,FALSE())</f>
        <v/>
      </c>
      <c r="H27" s="181" t="n">
        <f aca="false">VLOOKUP($A27,'[2]reporte 2010'!$AO$5:$AV$335,8,FALSE())</f>
        <v>4</v>
      </c>
      <c r="I27" s="181" t="n">
        <f aca="false">VLOOKUP($A27,'[2]reporte 2011'!$AM$3:$AS$340,3,FALSE())</f>
        <v>2</v>
      </c>
      <c r="J27" s="181" t="n">
        <f aca="false">VLOOKUP($A27,'[2]reporte 2011'!$AM$3:$AS$340,6,FALSE())</f>
        <v>8</v>
      </c>
      <c r="K27" s="181" t="n">
        <f aca="false">VLOOKUP($A27,'[2]reporte 2011'!$AM$3:$AS$340,7,FALSE())</f>
        <v>12</v>
      </c>
      <c r="L27" s="181" t="e">
        <f aca="false">C27+D27+F27+G27+I27+J27</f>
        <v>#VALUE!</v>
      </c>
      <c r="M27" s="181" t="n">
        <f aca="false">E27+H27+K27</f>
        <v>23</v>
      </c>
      <c r="N27" s="185" t="e">
        <f aca="false">L27/M27</f>
        <v>#VALUE!</v>
      </c>
      <c r="W27" s="190"/>
    </row>
    <row r="28" customFormat="false" ht="16.5" hidden="false" customHeight="false" outlineLevel="0" collapsed="false">
      <c r="A28" s="184" t="n">
        <v>13105</v>
      </c>
      <c r="B28" s="186" t="s">
        <v>57</v>
      </c>
      <c r="C28" s="181" t="n">
        <f aca="false">VLOOKUP($A28,'[2]reporte 2009'!$AJ$8:$AQ$342,3,FALSE())</f>
        <v>8</v>
      </c>
      <c r="D28" s="181" t="n">
        <f aca="false">VLOOKUP($A28,'[2]reporte 2009'!$AJ$8:$AQ$342,6,FALSE())</f>
        <v>7</v>
      </c>
      <c r="E28" s="181" t="n">
        <f aca="false">VLOOKUP($A28,'[2]reporte 2009'!$AJ$8:$AQ$342,7,FALSE())</f>
        <v>15</v>
      </c>
      <c r="F28" s="181" t="n">
        <f aca="false">VLOOKUP($A28,'[2]reporte 2010'!$AO$5:$AV$335,3,FALSE())</f>
        <v>2</v>
      </c>
      <c r="G28" s="181" t="n">
        <f aca="false">VLOOKUP($A28,'[2]reporte 2010'!$AO$5:$AV$335,7,FALSE())</f>
        <v>4</v>
      </c>
      <c r="H28" s="181" t="n">
        <f aca="false">VLOOKUP($A28,'[2]reporte 2010'!$AO$5:$AV$335,8,FALSE())</f>
        <v>6</v>
      </c>
      <c r="I28" s="181" t="n">
        <f aca="false">VLOOKUP($A28,'[2]reporte 2011'!$AM$3:$AS$340,3,FALSE())</f>
        <v>3</v>
      </c>
      <c r="J28" s="181" t="n">
        <f aca="false">VLOOKUP($A28,'[2]reporte 2011'!$AM$3:$AS$340,6,FALSE())</f>
        <v>7</v>
      </c>
      <c r="K28" s="181" t="n">
        <f aca="false">VLOOKUP($A28,'[2]reporte 2011'!$AM$3:$AS$340,7,FALSE())</f>
        <v>10</v>
      </c>
      <c r="L28" s="181" t="n">
        <f aca="false">C28+D28+F28+G28+I28+J28</f>
        <v>31</v>
      </c>
      <c r="M28" s="181" t="n">
        <f aca="false">E28+H28+K28</f>
        <v>31</v>
      </c>
      <c r="N28" s="185" t="n">
        <f aca="false">L28/M28</f>
        <v>1</v>
      </c>
      <c r="W28" s="190"/>
    </row>
    <row r="29" customFormat="false" ht="16.5" hidden="false" customHeight="false" outlineLevel="0" collapsed="false">
      <c r="A29" s="184" t="n">
        <v>13106</v>
      </c>
      <c r="B29" s="186" t="s">
        <v>64</v>
      </c>
      <c r="C29" s="181" t="n">
        <f aca="false">VLOOKUP($A29,'[2]reporte 2009'!$AJ$8:$AQ$342,3,FALSE())</f>
        <v>2</v>
      </c>
      <c r="D29" s="181" t="n">
        <f aca="false">VLOOKUP($A29,'[2]reporte 2009'!$AJ$8:$AQ$342,6,FALSE())</f>
        <v>1</v>
      </c>
      <c r="E29" s="181" t="n">
        <f aca="false">VLOOKUP($A29,'[2]reporte 2009'!$AJ$8:$AQ$342,7,FALSE())</f>
        <v>3</v>
      </c>
      <c r="F29" s="181" t="n">
        <f aca="false">VLOOKUP($A29,'[2]reporte 2010'!$AO$5:$AV$335,3,FALSE())</f>
        <v>1</v>
      </c>
      <c r="G29" s="181" t="n">
        <f aca="false">VLOOKUP($A29,'[2]reporte 2010'!$AO$5:$AV$335,7,FALSE())</f>
        <v>2</v>
      </c>
      <c r="H29" s="181" t="n">
        <f aca="false">VLOOKUP($A29,'[2]reporte 2010'!$AO$5:$AV$335,8,FALSE())</f>
        <v>3</v>
      </c>
      <c r="I29" s="181" t="str">
        <f aca="false">VLOOKUP($A29,'[2]reporte 2011'!$AM$3:$AS$340,3,FALSE())</f>
        <v/>
      </c>
      <c r="J29" s="181" t="n">
        <f aca="false">VLOOKUP($A29,'[2]reporte 2011'!$AM$3:$AS$340,6,FALSE())</f>
        <v>5</v>
      </c>
      <c r="K29" s="181" t="n">
        <f aca="false">VLOOKUP($A29,'[2]reporte 2011'!$AM$3:$AS$340,7,FALSE())</f>
        <v>5</v>
      </c>
      <c r="L29" s="181" t="e">
        <f aca="false">C29+D29+F29+G29+I29+J29</f>
        <v>#VALUE!</v>
      </c>
      <c r="M29" s="181" t="n">
        <f aca="false">E29+H29+K29</f>
        <v>11</v>
      </c>
      <c r="N29" s="185" t="e">
        <f aca="false">L29/M29</f>
        <v>#VALUE!</v>
      </c>
      <c r="W29" s="190"/>
    </row>
    <row r="30" customFormat="false" ht="16.5" hidden="false" customHeight="false" outlineLevel="0" collapsed="false">
      <c r="A30" s="184" t="n">
        <v>13107</v>
      </c>
      <c r="B30" s="186" t="s">
        <v>28</v>
      </c>
      <c r="C30" s="181" t="n">
        <f aca="false">VLOOKUP($A30,'[2]reporte 2009'!$AJ$8:$AQ$342,3,FALSE())</f>
        <v>2</v>
      </c>
      <c r="D30" s="181" t="n">
        <f aca="false">VLOOKUP($A30,'[2]reporte 2009'!$AJ$8:$AQ$342,6,FALSE())</f>
        <v>2</v>
      </c>
      <c r="E30" s="181" t="n">
        <f aca="false">VLOOKUP($A30,'[2]reporte 2009'!$AJ$8:$AQ$342,7,FALSE())</f>
        <v>4</v>
      </c>
      <c r="F30" s="181" t="n">
        <f aca="false">VLOOKUP($A30,'[2]reporte 2010'!$AO$5:$AV$335,3,FALSE())</f>
        <v>2</v>
      </c>
      <c r="G30" s="181" t="n">
        <f aca="false">VLOOKUP($A30,'[2]reporte 2010'!$AO$5:$AV$335,7,FALSE())</f>
        <v>2</v>
      </c>
      <c r="H30" s="181" t="n">
        <f aca="false">VLOOKUP($A30,'[2]reporte 2010'!$AO$5:$AV$335,8,FALSE())</f>
        <v>4</v>
      </c>
      <c r="I30" s="181" t="n">
        <f aca="false">VLOOKUP($A30,'[2]reporte 2011'!$AM$3:$AS$340,3,FALSE())</f>
        <v>2</v>
      </c>
      <c r="J30" s="181" t="n">
        <f aca="false">VLOOKUP($A30,'[2]reporte 2011'!$AM$3:$AS$340,6,FALSE())</f>
        <v>3</v>
      </c>
      <c r="K30" s="181" t="n">
        <f aca="false">VLOOKUP($A30,'[2]reporte 2011'!$AM$3:$AS$340,7,FALSE())</f>
        <v>6</v>
      </c>
      <c r="L30" s="181" t="n">
        <f aca="false">C30+D30+F30+G30+I30+J30</f>
        <v>13</v>
      </c>
      <c r="M30" s="181" t="n">
        <f aca="false">E30+H30+K30</f>
        <v>14</v>
      </c>
      <c r="N30" s="185" t="n">
        <f aca="false">L30/M30</f>
        <v>0.928571428571429</v>
      </c>
      <c r="W30" s="190"/>
    </row>
    <row r="31" customFormat="false" ht="16.5" hidden="false" customHeight="false" outlineLevel="0" collapsed="false">
      <c r="A31" s="184" t="n">
        <v>13108</v>
      </c>
      <c r="B31" s="186" t="s">
        <v>59</v>
      </c>
      <c r="C31" s="181" t="n">
        <f aca="false">VLOOKUP($A31,'[2]reporte 2009'!$AJ$8:$AQ$342,3,FALSE())</f>
        <v>3</v>
      </c>
      <c r="D31" s="181" t="n">
        <f aca="false">VLOOKUP($A31,'[2]reporte 2009'!$AJ$8:$AQ$342,6,FALSE())</f>
        <v>1</v>
      </c>
      <c r="E31" s="181" t="n">
        <f aca="false">VLOOKUP($A31,'[2]reporte 2009'!$AJ$8:$AQ$342,7,FALSE())</f>
        <v>4</v>
      </c>
      <c r="F31" s="181" t="n">
        <f aca="false">VLOOKUP($A31,'[2]reporte 2010'!$AO$5:$AV$335,3,FALSE())</f>
        <v>5</v>
      </c>
      <c r="G31" s="181" t="n">
        <f aca="false">VLOOKUP($A31,'[2]reporte 2010'!$AO$5:$AV$335,7,FALSE())</f>
        <v>2</v>
      </c>
      <c r="H31" s="181" t="n">
        <f aca="false">VLOOKUP($A31,'[2]reporte 2010'!$AO$5:$AV$335,8,FALSE())</f>
        <v>8</v>
      </c>
      <c r="I31" s="181" t="n">
        <f aca="false">VLOOKUP($A31,'[2]reporte 2011'!$AM$3:$AS$340,3,FALSE())</f>
        <v>5</v>
      </c>
      <c r="J31" s="181" t="n">
        <f aca="false">VLOOKUP($A31,'[2]reporte 2011'!$AM$3:$AS$340,6,FALSE())</f>
        <v>2</v>
      </c>
      <c r="K31" s="181" t="n">
        <f aca="false">VLOOKUP($A31,'[2]reporte 2011'!$AM$3:$AS$340,7,FALSE())</f>
        <v>10</v>
      </c>
      <c r="L31" s="181" t="n">
        <f aca="false">C31+D31+F31+G31+I31+J31</f>
        <v>18</v>
      </c>
      <c r="M31" s="181" t="n">
        <f aca="false">E31+H31+K31</f>
        <v>22</v>
      </c>
      <c r="N31" s="185" t="n">
        <f aca="false">L31/M31</f>
        <v>0.818181818181818</v>
      </c>
      <c r="W31" s="190"/>
    </row>
    <row r="32" customFormat="false" ht="16.5" hidden="false" customHeight="false" outlineLevel="0" collapsed="false">
      <c r="A32" s="184" t="n">
        <v>13109</v>
      </c>
      <c r="B32" s="186" t="s">
        <v>47</v>
      </c>
      <c r="C32" s="181" t="n">
        <f aca="false">VLOOKUP($A32,'[2]reporte 2009'!$AJ$8:$AQ$342,3,FALSE())</f>
        <v>3</v>
      </c>
      <c r="D32" s="181" t="n">
        <f aca="false">VLOOKUP($A32,'[2]reporte 2009'!$AJ$8:$AQ$342,6,FALSE())</f>
        <v>7</v>
      </c>
      <c r="E32" s="181" t="n">
        <f aca="false">VLOOKUP($A32,'[2]reporte 2009'!$AJ$8:$AQ$342,7,FALSE())</f>
        <v>11</v>
      </c>
      <c r="F32" s="181" t="n">
        <f aca="false">VLOOKUP($A32,'[2]reporte 2010'!$AO$5:$AV$335,3,FALSE())</f>
        <v>2</v>
      </c>
      <c r="G32" s="181" t="n">
        <f aca="false">VLOOKUP($A32,'[2]reporte 2010'!$AO$5:$AV$335,7,FALSE())</f>
        <v>4</v>
      </c>
      <c r="H32" s="181" t="n">
        <f aca="false">VLOOKUP($A32,'[2]reporte 2010'!$AO$5:$AV$335,8,FALSE())</f>
        <v>6</v>
      </c>
      <c r="I32" s="181" t="n">
        <f aca="false">VLOOKUP($A32,'[2]reporte 2011'!$AM$3:$AS$340,3,FALSE())</f>
        <v>7</v>
      </c>
      <c r="J32" s="181" t="n">
        <f aca="false">VLOOKUP($A32,'[2]reporte 2011'!$AM$3:$AS$340,6,FALSE())</f>
        <v>9</v>
      </c>
      <c r="K32" s="181" t="n">
        <f aca="false">VLOOKUP($A32,'[2]reporte 2011'!$AM$3:$AS$340,7,FALSE())</f>
        <v>17</v>
      </c>
      <c r="L32" s="181" t="n">
        <f aca="false">C32+D32+F32+G32+I32+J32</f>
        <v>32</v>
      </c>
      <c r="M32" s="181" t="n">
        <f aca="false">E32+H32+K32</f>
        <v>34</v>
      </c>
      <c r="N32" s="185" t="n">
        <f aca="false">L32/M32</f>
        <v>0.941176470588235</v>
      </c>
      <c r="W32" s="190"/>
    </row>
    <row r="33" customFormat="false" ht="16.5" hidden="false" customHeight="false" outlineLevel="0" collapsed="false">
      <c r="A33" s="184" t="n">
        <v>13110</v>
      </c>
      <c r="B33" s="186" t="s">
        <v>53</v>
      </c>
      <c r="C33" s="181" t="n">
        <f aca="false">VLOOKUP($A33,'[2]reporte 2009'!$AJ$8:$AQ$342,3,FALSE())</f>
        <v>4</v>
      </c>
      <c r="D33" s="181" t="n">
        <f aca="false">VLOOKUP($A33,'[2]reporte 2009'!$AJ$8:$AQ$342,6,FALSE())</f>
        <v>5</v>
      </c>
      <c r="E33" s="181" t="n">
        <f aca="false">VLOOKUP($A33,'[2]reporte 2009'!$AJ$8:$AQ$342,7,FALSE())</f>
        <v>9</v>
      </c>
      <c r="F33" s="181" t="str">
        <f aca="false">VLOOKUP($A33,'[2]reporte 2010'!$AO$5:$AV$335,3,FALSE())</f>
        <v/>
      </c>
      <c r="G33" s="181" t="n">
        <f aca="false">VLOOKUP($A33,'[2]reporte 2010'!$AO$5:$AV$335,7,FALSE())</f>
        <v>4</v>
      </c>
      <c r="H33" s="181" t="n">
        <f aca="false">VLOOKUP($A33,'[2]reporte 2010'!$AO$5:$AV$335,8,FALSE())</f>
        <v>4</v>
      </c>
      <c r="I33" s="181" t="n">
        <f aca="false">VLOOKUP($A33,'[2]reporte 2011'!$AM$3:$AS$340,3,FALSE())</f>
        <v>4</v>
      </c>
      <c r="J33" s="181" t="n">
        <f aca="false">VLOOKUP($A33,'[2]reporte 2011'!$AM$3:$AS$340,6,FALSE())</f>
        <v>3</v>
      </c>
      <c r="K33" s="181" t="n">
        <f aca="false">VLOOKUP($A33,'[2]reporte 2011'!$AM$3:$AS$340,7,FALSE())</f>
        <v>8</v>
      </c>
      <c r="L33" s="181" t="e">
        <f aca="false">C33+D33+F33+G33+I33+J33</f>
        <v>#VALUE!</v>
      </c>
      <c r="M33" s="181" t="n">
        <f aca="false">E33+H33+K33</f>
        <v>21</v>
      </c>
      <c r="N33" s="185" t="e">
        <f aca="false">L33/M33</f>
        <v>#VALUE!</v>
      </c>
      <c r="W33" s="190"/>
    </row>
    <row r="34" customFormat="false" ht="16.5" hidden="false" customHeight="false" outlineLevel="0" collapsed="false">
      <c r="A34" s="184" t="n">
        <v>13111</v>
      </c>
      <c r="B34" s="186" t="s">
        <v>55</v>
      </c>
      <c r="C34" s="181" t="n">
        <f aca="false">VLOOKUP($A34,'[2]reporte 2009'!$AJ$8:$AQ$342,3,FALSE())</f>
        <v>2</v>
      </c>
      <c r="D34" s="181" t="n">
        <f aca="false">VLOOKUP($A34,'[2]reporte 2009'!$AJ$8:$AQ$342,6,FALSE())</f>
        <v>4</v>
      </c>
      <c r="E34" s="181" t="n">
        <f aca="false">VLOOKUP($A34,'[2]reporte 2009'!$AJ$8:$AQ$342,7,FALSE())</f>
        <v>6</v>
      </c>
      <c r="F34" s="181" t="n">
        <f aca="false">VLOOKUP($A34,'[2]reporte 2010'!$AO$5:$AV$335,3,FALSE())</f>
        <v>4</v>
      </c>
      <c r="G34" s="181" t="n">
        <f aca="false">VLOOKUP($A34,'[2]reporte 2010'!$AO$5:$AV$335,7,FALSE())</f>
        <v>2</v>
      </c>
      <c r="H34" s="181" t="n">
        <f aca="false">VLOOKUP($A34,'[2]reporte 2010'!$AO$5:$AV$335,8,FALSE())</f>
        <v>7</v>
      </c>
      <c r="I34" s="181" t="n">
        <f aca="false">VLOOKUP($A34,'[2]reporte 2011'!$AM$3:$AS$340,3,FALSE())</f>
        <v>2</v>
      </c>
      <c r="J34" s="181" t="n">
        <f aca="false">VLOOKUP($A34,'[2]reporte 2011'!$AM$3:$AS$340,6,FALSE())</f>
        <v>4</v>
      </c>
      <c r="K34" s="181" t="n">
        <f aca="false">VLOOKUP($A34,'[2]reporte 2011'!$AM$3:$AS$340,7,FALSE())</f>
        <v>8</v>
      </c>
      <c r="L34" s="181" t="n">
        <f aca="false">C34+D34+F34+G34+I34+J34</f>
        <v>18</v>
      </c>
      <c r="M34" s="181" t="n">
        <f aca="false">E34+H34+K34</f>
        <v>21</v>
      </c>
      <c r="N34" s="185" t="n">
        <f aca="false">L34/M34</f>
        <v>0.857142857142857</v>
      </c>
      <c r="W34" s="190"/>
    </row>
    <row r="35" customFormat="false" ht="16.5" hidden="false" customHeight="false" outlineLevel="0" collapsed="false">
      <c r="A35" s="184" t="n">
        <v>13112</v>
      </c>
      <c r="B35" s="186" t="s">
        <v>38</v>
      </c>
      <c r="C35" s="181" t="n">
        <f aca="false">VLOOKUP($A35,'[2]reporte 2009'!$AJ$8:$AQ$342,3,FALSE())</f>
        <v>4</v>
      </c>
      <c r="D35" s="181" t="n">
        <f aca="false">VLOOKUP($A35,'[2]reporte 2009'!$AJ$8:$AQ$342,6,FALSE())</f>
        <v>9</v>
      </c>
      <c r="E35" s="181" t="n">
        <f aca="false">VLOOKUP($A35,'[2]reporte 2009'!$AJ$8:$AQ$342,7,FALSE())</f>
        <v>13</v>
      </c>
      <c r="F35" s="181" t="n">
        <f aca="false">VLOOKUP($A35,'[2]reporte 2010'!$AO$5:$AV$335,3,FALSE())</f>
        <v>5</v>
      </c>
      <c r="G35" s="181" t="n">
        <f aca="false">VLOOKUP($A35,'[2]reporte 2010'!$AO$5:$AV$335,7,FALSE())</f>
        <v>8</v>
      </c>
      <c r="H35" s="181" t="n">
        <f aca="false">VLOOKUP($A35,'[2]reporte 2010'!$AO$5:$AV$335,8,FALSE())</f>
        <v>15</v>
      </c>
      <c r="I35" s="181" t="n">
        <f aca="false">VLOOKUP($A35,'[2]reporte 2011'!$AM$3:$AS$340,3,FALSE())</f>
        <v>7</v>
      </c>
      <c r="J35" s="181" t="n">
        <f aca="false">VLOOKUP($A35,'[2]reporte 2011'!$AM$3:$AS$340,6,FALSE())</f>
        <v>10</v>
      </c>
      <c r="K35" s="181" t="n">
        <f aca="false">VLOOKUP($A35,'[2]reporte 2011'!$AM$3:$AS$340,7,FALSE())</f>
        <v>18</v>
      </c>
      <c r="L35" s="181" t="n">
        <f aca="false">C35+D35+F35+G35+I35+J35</f>
        <v>43</v>
      </c>
      <c r="M35" s="181" t="n">
        <f aca="false">E35+H35+K35</f>
        <v>46</v>
      </c>
      <c r="N35" s="185" t="n">
        <f aca="false">L35/M35</f>
        <v>0.934782608695652</v>
      </c>
      <c r="W35" s="190"/>
    </row>
    <row r="36" customFormat="false" ht="16.5" hidden="false" customHeight="false" outlineLevel="0" collapsed="false">
      <c r="A36" s="184" t="n">
        <v>13116</v>
      </c>
      <c r="B36" s="186" t="s">
        <v>70</v>
      </c>
      <c r="C36" s="181" t="n">
        <f aca="false">VLOOKUP($A36,'[2]reporte 2009'!$AJ$8:$AQ$342,3,FALSE())</f>
        <v>5</v>
      </c>
      <c r="D36" s="181" t="n">
        <f aca="false">VLOOKUP($A36,'[2]reporte 2009'!$AJ$8:$AQ$342,6,FALSE())</f>
        <v>6</v>
      </c>
      <c r="E36" s="181" t="n">
        <f aca="false">VLOOKUP($A36,'[2]reporte 2009'!$AJ$8:$AQ$342,7,FALSE())</f>
        <v>12</v>
      </c>
      <c r="F36" s="181" t="n">
        <f aca="false">VLOOKUP($A36,'[2]reporte 2010'!$AO$5:$AV$335,3,FALSE())</f>
        <v>3</v>
      </c>
      <c r="G36" s="181" t="n">
        <f aca="false">VLOOKUP($A36,'[2]reporte 2010'!$AO$5:$AV$335,7,FALSE())</f>
        <v>3</v>
      </c>
      <c r="H36" s="181" t="n">
        <f aca="false">VLOOKUP($A36,'[2]reporte 2010'!$AO$5:$AV$335,8,FALSE())</f>
        <v>6</v>
      </c>
      <c r="I36" s="181" t="n">
        <f aca="false">VLOOKUP($A36,'[2]reporte 2011'!$AM$3:$AS$340,3,FALSE())</f>
        <v>3</v>
      </c>
      <c r="J36" s="181" t="n">
        <f aca="false">VLOOKUP($A36,'[2]reporte 2011'!$AM$3:$AS$340,6,FALSE())</f>
        <v>3</v>
      </c>
      <c r="K36" s="181" t="n">
        <f aca="false">VLOOKUP($A36,'[2]reporte 2011'!$AM$3:$AS$340,7,FALSE())</f>
        <v>7</v>
      </c>
      <c r="L36" s="181" t="n">
        <f aca="false">C36+D36+F36+G36+I36+J36</f>
        <v>23</v>
      </c>
      <c r="M36" s="181" t="n">
        <f aca="false">E36+H36+K36</f>
        <v>25</v>
      </c>
      <c r="N36" s="185" t="n">
        <f aca="false">L36/M36</f>
        <v>0.92</v>
      </c>
      <c r="W36" s="190"/>
    </row>
    <row r="37" customFormat="false" ht="16.5" hidden="false" customHeight="false" outlineLevel="0" collapsed="false">
      <c r="A37" s="184" t="n">
        <v>13117</v>
      </c>
      <c r="B37" s="186" t="s">
        <v>62</v>
      </c>
      <c r="C37" s="181" t="n">
        <f aca="false">VLOOKUP($A37,'[2]reporte 2009'!$AJ$8:$AQ$342,3,FALSE())</f>
        <v>1</v>
      </c>
      <c r="D37" s="181" t="n">
        <f aca="false">VLOOKUP($A37,'[2]reporte 2009'!$AJ$8:$AQ$342,6,FALSE())</f>
        <v>7</v>
      </c>
      <c r="E37" s="181" t="n">
        <f aca="false">VLOOKUP($A37,'[2]reporte 2009'!$AJ$8:$AQ$342,7,FALSE())</f>
        <v>8</v>
      </c>
      <c r="F37" s="181" t="str">
        <f aca="false">VLOOKUP($A37,'[2]reporte 2010'!$AO$5:$AV$335,3,FALSE())</f>
        <v/>
      </c>
      <c r="G37" s="181" t="n">
        <f aca="false">VLOOKUP($A37,'[2]reporte 2010'!$AO$5:$AV$335,7,FALSE())</f>
        <v>5</v>
      </c>
      <c r="H37" s="181" t="n">
        <f aca="false">VLOOKUP($A37,'[2]reporte 2010'!$AO$5:$AV$335,8,FALSE())</f>
        <v>5</v>
      </c>
      <c r="I37" s="181" t="n">
        <f aca="false">VLOOKUP($A37,'[2]reporte 2011'!$AM$3:$AS$340,3,FALSE())</f>
        <v>5</v>
      </c>
      <c r="J37" s="181" t="n">
        <f aca="false">VLOOKUP($A37,'[2]reporte 2011'!$AM$3:$AS$340,6,FALSE())</f>
        <v>5</v>
      </c>
      <c r="K37" s="181" t="n">
        <f aca="false">VLOOKUP($A37,'[2]reporte 2011'!$AM$3:$AS$340,7,FALSE())</f>
        <v>10</v>
      </c>
      <c r="L37" s="181" t="e">
        <f aca="false">C37+D37+F37+G37+I37+J37</f>
        <v>#VALUE!</v>
      </c>
      <c r="M37" s="181" t="n">
        <f aca="false">E37+H37+K37</f>
        <v>23</v>
      </c>
      <c r="N37" s="185" t="e">
        <f aca="false">L37/M37</f>
        <v>#VALUE!</v>
      </c>
      <c r="W37" s="190"/>
    </row>
    <row r="38" customFormat="false" ht="16.5" hidden="false" customHeight="false" outlineLevel="0" collapsed="false">
      <c r="A38" s="184" t="n">
        <v>13118</v>
      </c>
      <c r="B38" s="186" t="s">
        <v>32</v>
      </c>
      <c r="C38" s="181" t="str">
        <f aca="false">VLOOKUP($A38,'[2]reporte 2009'!$AJ$8:$AQ$342,3,FALSE())</f>
        <v/>
      </c>
      <c r="D38" s="181" t="n">
        <f aca="false">VLOOKUP($A38,'[2]reporte 2009'!$AJ$8:$AQ$342,6,FALSE())</f>
        <v>4</v>
      </c>
      <c r="E38" s="181" t="n">
        <f aca="false">VLOOKUP($A38,'[2]reporte 2009'!$AJ$8:$AQ$342,7,FALSE())</f>
        <v>4</v>
      </c>
      <c r="F38" s="181" t="n">
        <f aca="false">VLOOKUP($A38,'[2]reporte 2010'!$AO$5:$AV$335,3,FALSE())</f>
        <v>2</v>
      </c>
      <c r="G38" s="181" t="n">
        <f aca="false">VLOOKUP($A38,'[2]reporte 2010'!$AO$5:$AV$335,7,FALSE())</f>
        <v>2</v>
      </c>
      <c r="H38" s="181" t="n">
        <f aca="false">VLOOKUP($A38,'[2]reporte 2010'!$AO$5:$AV$335,8,FALSE())</f>
        <v>4</v>
      </c>
      <c r="I38" s="181" t="n">
        <f aca="false">VLOOKUP($A38,'[2]reporte 2011'!$AM$3:$AS$340,3,FALSE())</f>
        <v>2</v>
      </c>
      <c r="J38" s="181" t="n">
        <f aca="false">VLOOKUP($A38,'[2]reporte 2011'!$AM$3:$AS$340,6,FALSE())</f>
        <v>3</v>
      </c>
      <c r="K38" s="181" t="n">
        <f aca="false">VLOOKUP($A38,'[2]reporte 2011'!$AM$3:$AS$340,7,FALSE())</f>
        <v>7</v>
      </c>
      <c r="L38" s="181" t="e">
        <f aca="false">C38+D38+F38+G38+I38+J38</f>
        <v>#VALUE!</v>
      </c>
      <c r="M38" s="181" t="n">
        <f aca="false">E38+H38+K38</f>
        <v>15</v>
      </c>
      <c r="N38" s="185" t="e">
        <f aca="false">L38/M38</f>
        <v>#VALUE!</v>
      </c>
      <c r="W38" s="190"/>
    </row>
    <row r="39" customFormat="false" ht="16.5" hidden="false" customHeight="false" outlineLevel="0" collapsed="false">
      <c r="A39" s="184" t="n">
        <v>13119</v>
      </c>
      <c r="B39" s="186" t="s">
        <v>29</v>
      </c>
      <c r="C39" s="181" t="n">
        <f aca="false">VLOOKUP($A39,'[2]reporte 2009'!$AJ$8:$AQ$342,3,FALSE())</f>
        <v>6</v>
      </c>
      <c r="D39" s="181" t="n">
        <f aca="false">VLOOKUP($A39,'[2]reporte 2009'!$AJ$8:$AQ$342,6,FALSE())</f>
        <v>5</v>
      </c>
      <c r="E39" s="181" t="n">
        <f aca="false">VLOOKUP($A39,'[2]reporte 2009'!$AJ$8:$AQ$342,7,FALSE())</f>
        <v>13</v>
      </c>
      <c r="F39" s="181" t="n">
        <f aca="false">VLOOKUP($A39,'[2]reporte 2010'!$AO$5:$AV$335,3,FALSE())</f>
        <v>9</v>
      </c>
      <c r="G39" s="181" t="n">
        <f aca="false">VLOOKUP($A39,'[2]reporte 2010'!$AO$5:$AV$335,7,FALSE())</f>
        <v>2</v>
      </c>
      <c r="H39" s="181" t="n">
        <f aca="false">VLOOKUP($A39,'[2]reporte 2010'!$AO$5:$AV$335,8,FALSE())</f>
        <v>11</v>
      </c>
      <c r="I39" s="181" t="n">
        <f aca="false">VLOOKUP($A39,'[2]reporte 2011'!$AM$3:$AS$340,3,FALSE())</f>
        <v>7</v>
      </c>
      <c r="J39" s="181" t="n">
        <f aca="false">VLOOKUP($A39,'[2]reporte 2011'!$AM$3:$AS$340,6,FALSE())</f>
        <v>6</v>
      </c>
      <c r="K39" s="181" t="n">
        <f aca="false">VLOOKUP($A39,'[2]reporte 2011'!$AM$3:$AS$340,7,FALSE())</f>
        <v>15</v>
      </c>
      <c r="L39" s="181" t="n">
        <f aca="false">C39+D39+F39+G39+I39+J39</f>
        <v>35</v>
      </c>
      <c r="M39" s="181" t="n">
        <f aca="false">E39+H39+K39</f>
        <v>39</v>
      </c>
      <c r="N39" s="185" t="n">
        <f aca="false">L39/M39</f>
        <v>0.897435897435898</v>
      </c>
      <c r="W39" s="190"/>
    </row>
    <row r="40" customFormat="false" ht="16.5" hidden="false" customHeight="false" outlineLevel="0" collapsed="false">
      <c r="A40" s="184" t="n">
        <v>13121</v>
      </c>
      <c r="B40" s="186" t="s">
        <v>61</v>
      </c>
      <c r="C40" s="181" t="n">
        <f aca="false">VLOOKUP($A40,'[2]reporte 2009'!$AJ$8:$AQ$342,3,FALSE())</f>
        <v>1</v>
      </c>
      <c r="D40" s="181" t="n">
        <f aca="false">VLOOKUP($A40,'[2]reporte 2009'!$AJ$8:$AQ$342,6,FALSE())</f>
        <v>1</v>
      </c>
      <c r="E40" s="181" t="n">
        <f aca="false">VLOOKUP($A40,'[2]reporte 2009'!$AJ$8:$AQ$342,7,FALSE())</f>
        <v>2</v>
      </c>
      <c r="F40" s="181" t="n">
        <f aca="false">VLOOKUP($A40,'[2]reporte 2010'!$AO$5:$AV$335,3,FALSE())</f>
        <v>2</v>
      </c>
      <c r="G40" s="181" t="str">
        <f aca="false">VLOOKUP($A40,'[2]reporte 2010'!$AO$5:$AV$335,7,FALSE())</f>
        <v/>
      </c>
      <c r="H40" s="181" t="n">
        <f aca="false">VLOOKUP($A40,'[2]reporte 2010'!$AO$5:$AV$335,8,FALSE())</f>
        <v>2</v>
      </c>
      <c r="I40" s="181" t="n">
        <f aca="false">VLOOKUP($A40,'[2]reporte 2011'!$AM$3:$AS$340,3,FALSE())</f>
        <v>3</v>
      </c>
      <c r="J40" s="181" t="n">
        <f aca="false">VLOOKUP($A40,'[2]reporte 2011'!$AM$3:$AS$340,6,FALSE())</f>
        <v>8</v>
      </c>
      <c r="K40" s="181" t="n">
        <f aca="false">VLOOKUP($A40,'[2]reporte 2011'!$AM$3:$AS$340,7,FALSE())</f>
        <v>11</v>
      </c>
      <c r="L40" s="181" t="e">
        <f aca="false">C40+D40+F40+G40+I40+J40</f>
        <v>#VALUE!</v>
      </c>
      <c r="M40" s="181" t="n">
        <f aca="false">E40+H40+K40</f>
        <v>15</v>
      </c>
      <c r="N40" s="185" t="e">
        <f aca="false">L40/M40</f>
        <v>#VALUE!</v>
      </c>
      <c r="W40" s="190"/>
    </row>
    <row r="41" customFormat="false" ht="16.5" hidden="false" customHeight="false" outlineLevel="0" collapsed="false">
      <c r="A41" s="184" t="n">
        <v>13122</v>
      </c>
      <c r="B41" s="181" t="s">
        <v>458</v>
      </c>
      <c r="C41" s="181" t="n">
        <f aca="false">VLOOKUP($A41,'[2]reporte 2009'!$AJ$8:$AQ$342,3,FALSE())</f>
        <v>7</v>
      </c>
      <c r="D41" s="181" t="n">
        <f aca="false">VLOOKUP($A41,'[2]reporte 2009'!$AJ$8:$AQ$342,6,FALSE())</f>
        <v>8</v>
      </c>
      <c r="E41" s="181" t="n">
        <f aca="false">VLOOKUP($A41,'[2]reporte 2009'!$AJ$8:$AQ$342,7,FALSE())</f>
        <v>15</v>
      </c>
      <c r="F41" s="181" t="n">
        <f aca="false">VLOOKUP($A41,'[2]reporte 2010'!$AO$5:$AV$335,3,FALSE())</f>
        <v>3</v>
      </c>
      <c r="G41" s="181" t="n">
        <f aca="false">VLOOKUP($A41,'[2]reporte 2010'!$AO$5:$AV$335,7,FALSE())</f>
        <v>5</v>
      </c>
      <c r="H41" s="181" t="n">
        <f aca="false">VLOOKUP($A41,'[2]reporte 2010'!$AO$5:$AV$335,8,FALSE())</f>
        <v>8</v>
      </c>
      <c r="I41" s="181" t="n">
        <f aca="false">VLOOKUP($A41,'[2]reporte 2011'!$AM$3:$AS$340,3,FALSE())</f>
        <v>4</v>
      </c>
      <c r="J41" s="181" t="n">
        <f aca="false">VLOOKUP($A41,'[2]reporte 2011'!$AM$3:$AS$340,6,FALSE())</f>
        <v>8</v>
      </c>
      <c r="K41" s="181" t="n">
        <f aca="false">VLOOKUP($A41,'[2]reporte 2011'!$AM$3:$AS$340,7,FALSE())</f>
        <v>12</v>
      </c>
      <c r="L41" s="181" t="n">
        <f aca="false">C41+D41+F41+G41+I41+J41</f>
        <v>35</v>
      </c>
      <c r="M41" s="181" t="n">
        <f aca="false">E41+H41+K41</f>
        <v>35</v>
      </c>
      <c r="N41" s="185" t="n">
        <f aca="false">L41/M41</f>
        <v>1</v>
      </c>
      <c r="W41" s="190"/>
    </row>
    <row r="42" customFormat="false" ht="16.5" hidden="false" customHeight="false" outlineLevel="0" collapsed="false">
      <c r="A42" s="184" t="n">
        <v>13124</v>
      </c>
      <c r="B42" s="186" t="s">
        <v>48</v>
      </c>
      <c r="C42" s="181" t="n">
        <f aca="false">VLOOKUP($A42,'[2]reporte 2009'!$AJ$8:$AQ$342,3,FALSE())</f>
        <v>6</v>
      </c>
      <c r="D42" s="181" t="n">
        <f aca="false">VLOOKUP($A42,'[2]reporte 2009'!$AJ$8:$AQ$342,6,FALSE())</f>
        <v>5</v>
      </c>
      <c r="E42" s="181" t="n">
        <f aca="false">VLOOKUP($A42,'[2]reporte 2009'!$AJ$8:$AQ$342,7,FALSE())</f>
        <v>11</v>
      </c>
      <c r="F42" s="181" t="n">
        <f aca="false">VLOOKUP($A42,'[2]reporte 2010'!$AO$5:$AV$335,3,FALSE())</f>
        <v>3</v>
      </c>
      <c r="G42" s="181" t="n">
        <f aca="false">VLOOKUP($A42,'[2]reporte 2010'!$AO$5:$AV$335,7,FALSE())</f>
        <v>1</v>
      </c>
      <c r="H42" s="181" t="n">
        <f aca="false">VLOOKUP($A42,'[2]reporte 2010'!$AO$5:$AV$335,8,FALSE())</f>
        <v>9</v>
      </c>
      <c r="I42" s="181" t="n">
        <f aca="false">VLOOKUP($A42,'[2]reporte 2011'!$AM$3:$AS$340,3,FALSE())</f>
        <v>2</v>
      </c>
      <c r="J42" s="181" t="n">
        <f aca="false">VLOOKUP($A42,'[2]reporte 2011'!$AM$3:$AS$340,6,FALSE())</f>
        <v>4</v>
      </c>
      <c r="K42" s="181" t="n">
        <f aca="false">VLOOKUP($A42,'[2]reporte 2011'!$AM$3:$AS$340,7,FALSE())</f>
        <v>9</v>
      </c>
      <c r="L42" s="181" t="n">
        <f aca="false">C42+D42+F42+G42+I42+J42</f>
        <v>21</v>
      </c>
      <c r="M42" s="181" t="n">
        <f aca="false">E42+H42+K42</f>
        <v>29</v>
      </c>
      <c r="N42" s="185" t="n">
        <f aca="false">L42/M42</f>
        <v>0.724137931034483</v>
      </c>
      <c r="W42" s="190"/>
    </row>
    <row r="43" customFormat="false" ht="16.5" hidden="false" customHeight="false" outlineLevel="0" collapsed="false">
      <c r="A43" s="184" t="n">
        <v>13125</v>
      </c>
      <c r="B43" s="186" t="s">
        <v>27</v>
      </c>
      <c r="C43" s="181" t="n">
        <f aca="false">VLOOKUP($A43,'[2]reporte 2009'!$AJ$8:$AQ$342,3,FALSE())</f>
        <v>4</v>
      </c>
      <c r="D43" s="181" t="n">
        <f aca="false">VLOOKUP($A43,'[2]reporte 2009'!$AJ$8:$AQ$342,6,FALSE())</f>
        <v>2</v>
      </c>
      <c r="E43" s="181" t="n">
        <f aca="false">VLOOKUP($A43,'[2]reporte 2009'!$AJ$8:$AQ$342,7,FALSE())</f>
        <v>6</v>
      </c>
      <c r="F43" s="181" t="n">
        <f aca="false">VLOOKUP($A43,'[2]reporte 2010'!$AO$5:$AV$335,3,FALSE())</f>
        <v>2</v>
      </c>
      <c r="G43" s="181" t="n">
        <f aca="false">VLOOKUP($A43,'[2]reporte 2010'!$AO$5:$AV$335,7,FALSE())</f>
        <v>1</v>
      </c>
      <c r="H43" s="181" t="n">
        <f aca="false">VLOOKUP($A43,'[2]reporte 2010'!$AO$5:$AV$335,8,FALSE())</f>
        <v>3</v>
      </c>
      <c r="I43" s="181" t="n">
        <f aca="false">VLOOKUP($A43,'[2]reporte 2011'!$AM$3:$AS$340,3,FALSE())</f>
        <v>2</v>
      </c>
      <c r="J43" s="181" t="n">
        <f aca="false">VLOOKUP($A43,'[2]reporte 2011'!$AM$3:$AS$340,6,FALSE())</f>
        <v>1</v>
      </c>
      <c r="K43" s="181" t="n">
        <f aca="false">VLOOKUP($A43,'[2]reporte 2011'!$AM$3:$AS$340,7,FALSE())</f>
        <v>4</v>
      </c>
      <c r="L43" s="181" t="n">
        <f aca="false">C43+D43+F43+G43+I43+J43</f>
        <v>12</v>
      </c>
      <c r="M43" s="181" t="n">
        <f aca="false">E43+H43+K43</f>
        <v>13</v>
      </c>
      <c r="N43" s="185" t="n">
        <f aca="false">L43/M43</f>
        <v>0.923076923076923</v>
      </c>
      <c r="W43" s="190"/>
    </row>
    <row r="44" customFormat="false" ht="16.5" hidden="false" customHeight="false" outlineLevel="0" collapsed="false">
      <c r="A44" s="184" t="n">
        <v>13126</v>
      </c>
      <c r="B44" s="186" t="s">
        <v>65</v>
      </c>
      <c r="C44" s="181" t="n">
        <f aca="false">VLOOKUP($A44,'[2]reporte 2009'!$AJ$8:$AQ$342,3,FALSE())</f>
        <v>6</v>
      </c>
      <c r="D44" s="181" t="n">
        <f aca="false">VLOOKUP($A44,'[2]reporte 2009'!$AJ$8:$AQ$342,6,FALSE())</f>
        <v>4</v>
      </c>
      <c r="E44" s="181" t="n">
        <f aca="false">VLOOKUP($A44,'[2]reporte 2009'!$AJ$8:$AQ$342,7,FALSE())</f>
        <v>10</v>
      </c>
      <c r="F44" s="181" t="str">
        <f aca="false">VLOOKUP($A44,'[2]reporte 2010'!$AO$5:$AV$335,3,FALSE())</f>
        <v/>
      </c>
      <c r="G44" s="181" t="n">
        <f aca="false">VLOOKUP($A44,'[2]reporte 2010'!$AO$5:$AV$335,7,FALSE())</f>
        <v>2</v>
      </c>
      <c r="H44" s="181" t="n">
        <f aca="false">VLOOKUP($A44,'[2]reporte 2010'!$AO$5:$AV$335,8,FALSE())</f>
        <v>5</v>
      </c>
      <c r="I44" s="181" t="n">
        <f aca="false">VLOOKUP($A44,'[2]reporte 2011'!$AM$3:$AS$340,3,FALSE())</f>
        <v>2</v>
      </c>
      <c r="J44" s="181" t="n">
        <f aca="false">VLOOKUP($A44,'[2]reporte 2011'!$AM$3:$AS$340,6,FALSE())</f>
        <v>2</v>
      </c>
      <c r="K44" s="181" t="n">
        <f aca="false">VLOOKUP($A44,'[2]reporte 2011'!$AM$3:$AS$340,7,FALSE())</f>
        <v>7</v>
      </c>
      <c r="L44" s="181" t="e">
        <f aca="false">C44+D44+F44+G44+I44+J44</f>
        <v>#VALUE!</v>
      </c>
      <c r="M44" s="181" t="n">
        <f aca="false">E44+H44+K44</f>
        <v>22</v>
      </c>
      <c r="N44" s="185" t="e">
        <f aca="false">L44/M44</f>
        <v>#VALUE!</v>
      </c>
      <c r="W44" s="190"/>
    </row>
    <row r="45" customFormat="false" ht="16.5" hidden="false" customHeight="false" outlineLevel="0" collapsed="false">
      <c r="A45" s="184" t="n">
        <v>13127</v>
      </c>
      <c r="B45" s="186" t="s">
        <v>31</v>
      </c>
      <c r="C45" s="181" t="n">
        <f aca="false">VLOOKUP($A45,'[2]reporte 2009'!$AJ$8:$AQ$342,3,FALSE())</f>
        <v>6</v>
      </c>
      <c r="D45" s="181" t="n">
        <f aca="false">VLOOKUP($A45,'[2]reporte 2009'!$AJ$8:$AQ$342,6,FALSE())</f>
        <v>5</v>
      </c>
      <c r="E45" s="181" t="n">
        <f aca="false">VLOOKUP($A45,'[2]reporte 2009'!$AJ$8:$AQ$342,7,FALSE())</f>
        <v>11</v>
      </c>
      <c r="F45" s="181" t="n">
        <f aca="false">VLOOKUP($A45,'[2]reporte 2010'!$AO$5:$AV$335,3,FALSE())</f>
        <v>6</v>
      </c>
      <c r="G45" s="181" t="n">
        <f aca="false">VLOOKUP($A45,'[2]reporte 2010'!$AO$5:$AV$335,7,FALSE())</f>
        <v>1</v>
      </c>
      <c r="H45" s="181" t="n">
        <f aca="false">VLOOKUP($A45,'[2]reporte 2010'!$AO$5:$AV$335,8,FALSE())</f>
        <v>8</v>
      </c>
      <c r="I45" s="181" t="n">
        <f aca="false">VLOOKUP($A45,'[2]reporte 2011'!$AM$3:$AS$340,3,FALSE())</f>
        <v>4</v>
      </c>
      <c r="J45" s="181" t="n">
        <f aca="false">VLOOKUP($A45,'[2]reporte 2011'!$AM$3:$AS$340,6,FALSE())</f>
        <v>1</v>
      </c>
      <c r="K45" s="181" t="n">
        <f aca="false">VLOOKUP($A45,'[2]reporte 2011'!$AM$3:$AS$340,7,FALSE())</f>
        <v>7</v>
      </c>
      <c r="L45" s="181" t="n">
        <f aca="false">C45+D45+F45+G45+I45+J45</f>
        <v>23</v>
      </c>
      <c r="M45" s="181" t="n">
        <f aca="false">E45+H45+K45</f>
        <v>26</v>
      </c>
      <c r="N45" s="185" t="n">
        <f aca="false">L45/M45</f>
        <v>0.884615384615385</v>
      </c>
      <c r="W45" s="190"/>
    </row>
    <row r="46" customFormat="false" ht="16.5" hidden="false" customHeight="false" outlineLevel="0" collapsed="false">
      <c r="A46" s="184" t="n">
        <v>13128</v>
      </c>
      <c r="B46" s="186" t="s">
        <v>39</v>
      </c>
      <c r="C46" s="181" t="n">
        <f aca="false">VLOOKUP($A46,'[2]reporte 2009'!$AJ$8:$AQ$342,3,FALSE())</f>
        <v>5</v>
      </c>
      <c r="D46" s="181" t="n">
        <f aca="false">VLOOKUP($A46,'[2]reporte 2009'!$AJ$8:$AQ$342,6,FALSE())</f>
        <v>3</v>
      </c>
      <c r="E46" s="181" t="n">
        <f aca="false">VLOOKUP($A46,'[2]reporte 2009'!$AJ$8:$AQ$342,7,FALSE())</f>
        <v>8</v>
      </c>
      <c r="F46" s="181" t="n">
        <f aca="false">VLOOKUP($A46,'[2]reporte 2010'!$AO$5:$AV$335,3,FALSE())</f>
        <v>1</v>
      </c>
      <c r="G46" s="181" t="n">
        <f aca="false">VLOOKUP($A46,'[2]reporte 2010'!$AO$5:$AV$335,7,FALSE())</f>
        <v>1</v>
      </c>
      <c r="H46" s="181" t="n">
        <f aca="false">VLOOKUP($A46,'[2]reporte 2010'!$AO$5:$AV$335,8,FALSE())</f>
        <v>4</v>
      </c>
      <c r="I46" s="181" t="str">
        <f aca="false">VLOOKUP($A46,'[2]reporte 2011'!$AM$3:$AS$340,3,FALSE())</f>
        <v/>
      </c>
      <c r="J46" s="181" t="n">
        <f aca="false">VLOOKUP($A46,'[2]reporte 2011'!$AM$3:$AS$340,6,FALSE())</f>
        <v>4</v>
      </c>
      <c r="K46" s="181" t="n">
        <f aca="false">VLOOKUP($A46,'[2]reporte 2011'!$AM$3:$AS$340,7,FALSE())</f>
        <v>5</v>
      </c>
      <c r="L46" s="181" t="e">
        <f aca="false">C46+D46+F46+G46+I46+J46</f>
        <v>#VALUE!</v>
      </c>
      <c r="M46" s="181" t="n">
        <f aca="false">E46+H46+K46</f>
        <v>17</v>
      </c>
      <c r="N46" s="185" t="e">
        <f aca="false">L46/M46</f>
        <v>#VALUE!</v>
      </c>
      <c r="W46" s="190"/>
    </row>
    <row r="47" customFormat="false" ht="16.5" hidden="false" customHeight="false" outlineLevel="0" collapsed="false">
      <c r="A47" s="184" t="n">
        <v>13129</v>
      </c>
      <c r="B47" s="186" t="s">
        <v>49</v>
      </c>
      <c r="C47" s="181" t="n">
        <f aca="false">VLOOKUP($A47,'[2]reporte 2009'!$AJ$8:$AQ$342,3,FALSE())</f>
        <v>5</v>
      </c>
      <c r="D47" s="181" t="n">
        <f aca="false">VLOOKUP($A47,'[2]reporte 2009'!$AJ$8:$AQ$342,6,FALSE())</f>
        <v>4</v>
      </c>
      <c r="E47" s="181" t="n">
        <f aca="false">VLOOKUP($A47,'[2]reporte 2009'!$AJ$8:$AQ$342,7,FALSE())</f>
        <v>10</v>
      </c>
      <c r="F47" s="181" t="n">
        <f aca="false">VLOOKUP($A47,'[2]reporte 2010'!$AO$5:$AV$335,3,FALSE())</f>
        <v>3</v>
      </c>
      <c r="G47" s="181" t="n">
        <f aca="false">VLOOKUP($A47,'[2]reporte 2010'!$AO$5:$AV$335,7,FALSE())</f>
        <v>2</v>
      </c>
      <c r="H47" s="181" t="n">
        <f aca="false">VLOOKUP($A47,'[2]reporte 2010'!$AO$5:$AV$335,8,FALSE())</f>
        <v>10</v>
      </c>
      <c r="I47" s="181" t="n">
        <f aca="false">VLOOKUP($A47,'[2]reporte 2011'!$AM$3:$AS$340,3,FALSE())</f>
        <v>4</v>
      </c>
      <c r="J47" s="181" t="n">
        <f aca="false">VLOOKUP($A47,'[2]reporte 2011'!$AM$3:$AS$340,6,FALSE())</f>
        <v>5</v>
      </c>
      <c r="K47" s="181" t="n">
        <f aca="false">VLOOKUP($A47,'[2]reporte 2011'!$AM$3:$AS$340,7,FALSE())</f>
        <v>11</v>
      </c>
      <c r="L47" s="181" t="n">
        <f aca="false">C47+D47+F47+G47+I47+J47</f>
        <v>23</v>
      </c>
      <c r="M47" s="181" t="n">
        <f aca="false">E47+H47+K47</f>
        <v>31</v>
      </c>
      <c r="N47" s="185" t="n">
        <f aca="false">L47/M47</f>
        <v>0.741935483870968</v>
      </c>
      <c r="W47" s="190"/>
    </row>
    <row r="48" customFormat="false" ht="16.5" hidden="false" customHeight="false" outlineLevel="0" collapsed="false">
      <c r="A48" s="184" t="n">
        <v>13131</v>
      </c>
      <c r="B48" s="186" t="s">
        <v>58</v>
      </c>
      <c r="C48" s="181" t="n">
        <f aca="false">VLOOKUP($A48,'[2]reporte 2009'!$AJ$8:$AQ$342,3,FALSE())</f>
        <v>8</v>
      </c>
      <c r="D48" s="181" t="n">
        <f aca="false">VLOOKUP($A48,'[2]reporte 2009'!$AJ$8:$AQ$342,6,FALSE())</f>
        <v>4</v>
      </c>
      <c r="E48" s="181" t="n">
        <f aca="false">VLOOKUP($A48,'[2]reporte 2009'!$AJ$8:$AQ$342,7,FALSE())</f>
        <v>13</v>
      </c>
      <c r="F48" s="181" t="n">
        <f aca="false">VLOOKUP($A48,'[2]reporte 2010'!$AO$5:$AV$335,3,FALSE())</f>
        <v>2</v>
      </c>
      <c r="G48" s="181" t="n">
        <f aca="false">VLOOKUP($A48,'[2]reporte 2010'!$AO$5:$AV$335,7,FALSE())</f>
        <v>3</v>
      </c>
      <c r="H48" s="181" t="n">
        <f aca="false">VLOOKUP($A48,'[2]reporte 2010'!$AO$5:$AV$335,8,FALSE())</f>
        <v>5</v>
      </c>
      <c r="I48" s="181" t="n">
        <f aca="false">VLOOKUP($A48,'[2]reporte 2011'!$AM$3:$AS$340,3,FALSE())</f>
        <v>1</v>
      </c>
      <c r="J48" s="181" t="n">
        <f aca="false">VLOOKUP($A48,'[2]reporte 2011'!$AM$3:$AS$340,6,FALSE())</f>
        <v>5</v>
      </c>
      <c r="K48" s="181" t="n">
        <f aca="false">VLOOKUP($A48,'[2]reporte 2011'!$AM$3:$AS$340,7,FALSE())</f>
        <v>7</v>
      </c>
      <c r="L48" s="181" t="n">
        <f aca="false">C48+D48+F48+G48+I48+J48</f>
        <v>23</v>
      </c>
      <c r="M48" s="181" t="n">
        <f aca="false">E48+H48+K48</f>
        <v>25</v>
      </c>
      <c r="N48" s="185" t="n">
        <f aca="false">L48/M48</f>
        <v>0.92</v>
      </c>
      <c r="W48" s="190"/>
    </row>
    <row r="49" customFormat="false" ht="16.5" hidden="false" customHeight="false" outlineLevel="0" collapsed="false">
      <c r="A49" s="184" t="n">
        <v>13201</v>
      </c>
      <c r="B49" s="186" t="s">
        <v>40</v>
      </c>
      <c r="C49" s="181" t="n">
        <f aca="false">VLOOKUP($A49,'[2]reporte 2009'!$AJ$8:$AQ$342,3,FALSE())</f>
        <v>4</v>
      </c>
      <c r="D49" s="181" t="n">
        <f aca="false">VLOOKUP($A49,'[2]reporte 2009'!$AJ$8:$AQ$342,6,FALSE())</f>
        <v>9</v>
      </c>
      <c r="E49" s="181" t="n">
        <f aca="false">VLOOKUP($A49,'[2]reporte 2009'!$AJ$8:$AQ$342,7,FALSE())</f>
        <v>13</v>
      </c>
      <c r="F49" s="181" t="n">
        <f aca="false">VLOOKUP($A49,'[2]reporte 2010'!$AO$5:$AV$335,3,FALSE())</f>
        <v>6</v>
      </c>
      <c r="G49" s="181" t="n">
        <f aca="false">VLOOKUP($A49,'[2]reporte 2010'!$AO$5:$AV$335,7,FALSE())</f>
        <v>2</v>
      </c>
      <c r="H49" s="181" t="n">
        <f aca="false">VLOOKUP($A49,'[2]reporte 2010'!$AO$5:$AV$335,8,FALSE())</f>
        <v>8</v>
      </c>
      <c r="I49" s="181" t="n">
        <f aca="false">VLOOKUP($A49,'[2]reporte 2011'!$AM$3:$AS$340,3,FALSE())</f>
        <v>6</v>
      </c>
      <c r="J49" s="181" t="n">
        <f aca="false">VLOOKUP($A49,'[2]reporte 2011'!$AM$3:$AS$340,6,FALSE())</f>
        <v>3</v>
      </c>
      <c r="K49" s="181" t="n">
        <f aca="false">VLOOKUP($A49,'[2]reporte 2011'!$AM$3:$AS$340,7,FALSE())</f>
        <v>10</v>
      </c>
      <c r="L49" s="181" t="n">
        <f aca="false">C49+D49+F49+G49+I49+J49</f>
        <v>30</v>
      </c>
      <c r="M49" s="181" t="n">
        <f aca="false">E49+H49+K49</f>
        <v>31</v>
      </c>
      <c r="N49" s="185" t="n">
        <f aca="false">L49/M49</f>
        <v>0.967741935483871</v>
      </c>
      <c r="W49" s="190"/>
    </row>
    <row r="50" customFormat="false" ht="16.5" hidden="false" customHeight="false" outlineLevel="0" collapsed="false">
      <c r="A50" s="184" t="n">
        <v>13401</v>
      </c>
      <c r="B50" s="186" t="s">
        <v>41</v>
      </c>
      <c r="C50" s="181" t="n">
        <f aca="false">VLOOKUP($A50,'[2]reporte 2009'!$AJ$8:$AQ$342,3,FALSE())</f>
        <v>9</v>
      </c>
      <c r="D50" s="181" t="n">
        <f aca="false">VLOOKUP($A50,'[2]reporte 2009'!$AJ$8:$AQ$342,6,FALSE())</f>
        <v>5</v>
      </c>
      <c r="E50" s="181" t="n">
        <f aca="false">VLOOKUP($A50,'[2]reporte 2009'!$AJ$8:$AQ$342,7,FALSE())</f>
        <v>16</v>
      </c>
      <c r="F50" s="181" t="n">
        <f aca="false">VLOOKUP($A50,'[2]reporte 2010'!$AO$5:$AV$335,3,FALSE())</f>
        <v>3</v>
      </c>
      <c r="G50" s="181" t="n">
        <f aca="false">VLOOKUP($A50,'[2]reporte 2010'!$AO$5:$AV$335,7,FALSE())</f>
        <v>15</v>
      </c>
      <c r="H50" s="181" t="n">
        <f aca="false">VLOOKUP($A50,'[2]reporte 2010'!$AO$5:$AV$335,8,FALSE())</f>
        <v>23</v>
      </c>
      <c r="I50" s="181" t="n">
        <f aca="false">VLOOKUP($A50,'[2]reporte 2011'!$AM$3:$AS$340,3,FALSE())</f>
        <v>12</v>
      </c>
      <c r="J50" s="181" t="n">
        <f aca="false">VLOOKUP($A50,'[2]reporte 2011'!$AM$3:$AS$340,6,FALSE())</f>
        <v>28</v>
      </c>
      <c r="K50" s="181" t="n">
        <f aca="false">VLOOKUP($A50,'[2]reporte 2011'!$AM$3:$AS$340,7,FALSE())</f>
        <v>47</v>
      </c>
      <c r="L50" s="181" t="n">
        <f aca="false">C50+D50+F50+G50+I50+J50</f>
        <v>72</v>
      </c>
      <c r="M50" s="181" t="n">
        <f aca="false">E50+H50+K50</f>
        <v>86</v>
      </c>
      <c r="N50" s="185" t="n">
        <f aca="false">L50/M50</f>
        <v>0.837209302325581</v>
      </c>
      <c r="W50" s="190"/>
    </row>
    <row r="51" customFormat="false" ht="16.5" hidden="false" customHeight="false" outlineLevel="0" collapsed="false">
      <c r="A51" s="184" t="n">
        <v>1101</v>
      </c>
      <c r="B51" s="186" t="s">
        <v>78</v>
      </c>
      <c r="C51" s="181" t="n">
        <f aca="false">VLOOKUP($A51,'[2]reporte 2009'!$AJ$8:$AQ$342,3,FALSE())</f>
        <v>8</v>
      </c>
      <c r="D51" s="181" t="n">
        <f aca="false">VLOOKUP($A51,'[2]reporte 2009'!$AJ$8:$AQ$342,6,FALSE())</f>
        <v>10</v>
      </c>
      <c r="E51" s="181" t="n">
        <f aca="false">VLOOKUP($A51,'[2]reporte 2009'!$AJ$8:$AQ$342,7,FALSE())</f>
        <v>25</v>
      </c>
      <c r="F51" s="181" t="n">
        <f aca="false">VLOOKUP($A51,'[2]reporte 2010'!$AO$5:$AV$335,3,FALSE())</f>
        <v>6</v>
      </c>
      <c r="G51" s="181" t="n">
        <f aca="false">VLOOKUP($A51,'[2]reporte 2010'!$AO$5:$AV$335,7,FALSE())</f>
        <v>10</v>
      </c>
      <c r="H51" s="181" t="n">
        <f aca="false">VLOOKUP($A51,'[2]reporte 2010'!$AO$5:$AV$335,8,FALSE())</f>
        <v>23</v>
      </c>
      <c r="I51" s="181" t="n">
        <f aca="false">VLOOKUP($A51,'[2]reporte 2011'!$AM$3:$AS$340,3,FALSE())</f>
        <v>5</v>
      </c>
      <c r="J51" s="181" t="n">
        <f aca="false">VLOOKUP($A51,'[2]reporte 2011'!$AM$3:$AS$340,6,FALSE())</f>
        <v>11</v>
      </c>
      <c r="K51" s="181" t="n">
        <f aca="false">VLOOKUP($A51,'[2]reporte 2011'!$AM$3:$AS$340,7,FALSE())</f>
        <v>25</v>
      </c>
      <c r="L51" s="181" t="n">
        <f aca="false">C51+D51+F51+G51+I51+J51</f>
        <v>50</v>
      </c>
      <c r="M51" s="181" t="n">
        <f aca="false">E51+H51+K51</f>
        <v>73</v>
      </c>
      <c r="N51" s="185" t="n">
        <f aca="false">L51/M51</f>
        <v>0.684931506849315</v>
      </c>
      <c r="W51" s="190"/>
    </row>
    <row r="52" customFormat="false" ht="16.5" hidden="false" customHeight="false" outlineLevel="0" collapsed="false">
      <c r="A52" s="184" t="n">
        <v>1107</v>
      </c>
      <c r="B52" s="186" t="s">
        <v>88</v>
      </c>
      <c r="C52" s="181" t="n">
        <f aca="false">VLOOKUP($A52,'[2]reporte 2009'!$AJ$8:$AQ$342,3,FALSE())</f>
        <v>5</v>
      </c>
      <c r="D52" s="181" t="n">
        <f aca="false">VLOOKUP($A52,'[2]reporte 2009'!$AJ$8:$AQ$342,6,FALSE())</f>
        <v>8</v>
      </c>
      <c r="E52" s="181" t="n">
        <f aca="false">VLOOKUP($A52,'[2]reporte 2009'!$AJ$8:$AQ$342,7,FALSE())</f>
        <v>16</v>
      </c>
      <c r="F52" s="181" t="str">
        <f aca="false">VLOOKUP($A52,'[2]reporte 2010'!$AO$5:$AV$335,3,FALSE())</f>
        <v/>
      </c>
      <c r="G52" s="181" t="n">
        <f aca="false">VLOOKUP($A52,'[2]reporte 2010'!$AO$5:$AV$335,7,FALSE())</f>
        <v>4</v>
      </c>
      <c r="H52" s="181" t="n">
        <f aca="false">VLOOKUP($A52,'[2]reporte 2010'!$AO$5:$AV$335,8,FALSE())</f>
        <v>5</v>
      </c>
      <c r="I52" s="181" t="n">
        <f aca="false">VLOOKUP($A52,'[2]reporte 2011'!$AM$3:$AS$340,3,FALSE())</f>
        <v>3</v>
      </c>
      <c r="J52" s="181" t="n">
        <f aca="false">VLOOKUP($A52,'[2]reporte 2011'!$AM$3:$AS$340,6,FALSE())</f>
        <v>8</v>
      </c>
      <c r="K52" s="181" t="n">
        <f aca="false">VLOOKUP($A52,'[2]reporte 2011'!$AM$3:$AS$340,7,FALSE())</f>
        <v>16</v>
      </c>
      <c r="L52" s="181" t="e">
        <f aca="false">C52+D52+F52+G52+I52+J52</f>
        <v>#VALUE!</v>
      </c>
      <c r="M52" s="181" t="n">
        <f aca="false">E52+H52+K52</f>
        <v>37</v>
      </c>
      <c r="N52" s="185" t="e">
        <f aca="false">L52/M52</f>
        <v>#VALUE!</v>
      </c>
      <c r="W52" s="190"/>
    </row>
    <row r="53" customFormat="false" ht="16.5" hidden="false" customHeight="false" outlineLevel="0" collapsed="false">
      <c r="A53" s="184" t="n">
        <v>2201</v>
      </c>
      <c r="B53" s="186" t="s">
        <v>87</v>
      </c>
      <c r="C53" s="181" t="n">
        <f aca="false">VLOOKUP($A53,'[2]reporte 2009'!$AJ$8:$AQ$342,3,FALSE())</f>
        <v>11</v>
      </c>
      <c r="D53" s="181" t="n">
        <f aca="false">VLOOKUP($A53,'[2]reporte 2009'!$AJ$8:$AQ$342,6,FALSE())</f>
        <v>12</v>
      </c>
      <c r="E53" s="181" t="n">
        <f aca="false">VLOOKUP($A53,'[2]reporte 2009'!$AJ$8:$AQ$342,7,FALSE())</f>
        <v>30</v>
      </c>
      <c r="F53" s="181" t="str">
        <f aca="false">VLOOKUP($A53,'[2]reporte 2010'!$AO$5:$AV$335,3,FALSE())</f>
        <v/>
      </c>
      <c r="G53" s="181" t="n">
        <f aca="false">VLOOKUP($A53,'[2]reporte 2010'!$AO$5:$AV$335,7,FALSE())</f>
        <v>5</v>
      </c>
      <c r="H53" s="181" t="n">
        <f aca="false">VLOOKUP($A53,'[2]reporte 2010'!$AO$5:$AV$335,8,FALSE())</f>
        <v>5</v>
      </c>
      <c r="I53" s="181" t="n">
        <f aca="false">VLOOKUP($A53,'[2]reporte 2011'!$AM$3:$AS$340,3,FALSE())</f>
        <v>5</v>
      </c>
      <c r="J53" s="181" t="n">
        <f aca="false">VLOOKUP($A53,'[2]reporte 2011'!$AM$3:$AS$340,6,FALSE())</f>
        <v>3</v>
      </c>
      <c r="K53" s="181" t="n">
        <f aca="false">VLOOKUP($A53,'[2]reporte 2011'!$AM$3:$AS$340,7,FALSE())</f>
        <v>25</v>
      </c>
      <c r="L53" s="181" t="e">
        <f aca="false">C53+D53+F53+G53+I53+J53</f>
        <v>#VALUE!</v>
      </c>
      <c r="M53" s="181" t="n">
        <f aca="false">E53+H53+K53</f>
        <v>60</v>
      </c>
      <c r="N53" s="185" t="e">
        <f aca="false">L53/M53</f>
        <v>#VALUE!</v>
      </c>
      <c r="W53" s="190"/>
    </row>
    <row r="54" customFormat="false" ht="16.5" hidden="false" customHeight="false" outlineLevel="0" collapsed="false">
      <c r="A54" s="184" t="n">
        <v>3101</v>
      </c>
      <c r="B54" s="191" t="s">
        <v>79</v>
      </c>
      <c r="C54" s="181" t="n">
        <f aca="false">VLOOKUP($A54,'[2]reporte 2009'!$AJ$8:$AQ$342,3,FALSE())</f>
        <v>18</v>
      </c>
      <c r="D54" s="181" t="n">
        <f aca="false">VLOOKUP($A54,'[2]reporte 2009'!$AJ$8:$AQ$342,6,FALSE())</f>
        <v>10</v>
      </c>
      <c r="E54" s="181" t="n">
        <f aca="false">VLOOKUP($A54,'[2]reporte 2009'!$AJ$8:$AQ$342,7,FALSE())</f>
        <v>34</v>
      </c>
      <c r="F54" s="181" t="n">
        <f aca="false">VLOOKUP($A54,'[2]reporte 2010'!$AO$5:$AV$335,3,FALSE())</f>
        <v>12</v>
      </c>
      <c r="G54" s="181" t="n">
        <f aca="false">VLOOKUP($A54,'[2]reporte 2010'!$AO$5:$AV$335,7,FALSE())</f>
        <v>6</v>
      </c>
      <c r="H54" s="181" t="n">
        <f aca="false">VLOOKUP($A54,'[2]reporte 2010'!$AO$5:$AV$335,8,FALSE())</f>
        <v>21</v>
      </c>
      <c r="I54" s="181" t="n">
        <f aca="false">VLOOKUP($A54,'[2]reporte 2011'!$AM$3:$AS$340,3,FALSE())</f>
        <v>1</v>
      </c>
      <c r="J54" s="181" t="n">
        <f aca="false">VLOOKUP($A54,'[2]reporte 2011'!$AM$3:$AS$340,6,FALSE())</f>
        <v>13</v>
      </c>
      <c r="K54" s="181" t="n">
        <f aca="false">VLOOKUP($A54,'[2]reporte 2011'!$AM$3:$AS$340,7,FALSE())</f>
        <v>15</v>
      </c>
      <c r="L54" s="181" t="n">
        <f aca="false">C54+D54+F54+G54+I54+J54</f>
        <v>60</v>
      </c>
      <c r="M54" s="181" t="n">
        <f aca="false">E54+H54+K54</f>
        <v>70</v>
      </c>
      <c r="N54" s="185" t="n">
        <f aca="false">L54/M54</f>
        <v>0.857142857142857</v>
      </c>
      <c r="W54" s="190"/>
    </row>
    <row r="55" customFormat="false" ht="16.5" hidden="false" customHeight="false" outlineLevel="0" collapsed="false">
      <c r="A55" s="184" t="n">
        <v>4101</v>
      </c>
      <c r="B55" s="186" t="s">
        <v>77</v>
      </c>
      <c r="C55" s="181" t="n">
        <f aca="false">VLOOKUP($A55,'[2]reporte 2009'!$AJ$8:$AQ$342,3,FALSE())</f>
        <v>18</v>
      </c>
      <c r="D55" s="181" t="n">
        <f aca="false">VLOOKUP($A55,'[2]reporte 2009'!$AJ$8:$AQ$342,6,FALSE())</f>
        <v>19</v>
      </c>
      <c r="E55" s="181" t="n">
        <f aca="false">VLOOKUP($A55,'[2]reporte 2009'!$AJ$8:$AQ$342,7,FALSE())</f>
        <v>39</v>
      </c>
      <c r="F55" s="181" t="n">
        <f aca="false">VLOOKUP($A55,'[2]reporte 2010'!$AO$5:$AV$335,3,FALSE())</f>
        <v>8</v>
      </c>
      <c r="G55" s="181" t="n">
        <f aca="false">VLOOKUP($A55,'[2]reporte 2010'!$AO$5:$AV$335,7,FALSE())</f>
        <v>19</v>
      </c>
      <c r="H55" s="181" t="n">
        <f aca="false">VLOOKUP($A55,'[2]reporte 2010'!$AO$5:$AV$335,8,FALSE())</f>
        <v>29</v>
      </c>
      <c r="I55" s="181" t="n">
        <f aca="false">VLOOKUP($A55,'[2]reporte 2011'!$AM$3:$AS$340,3,FALSE())</f>
        <v>7</v>
      </c>
      <c r="J55" s="181" t="n">
        <f aca="false">VLOOKUP($A55,'[2]reporte 2011'!$AM$3:$AS$340,6,FALSE())</f>
        <v>19</v>
      </c>
      <c r="K55" s="181" t="n">
        <f aca="false">VLOOKUP($A55,'[2]reporte 2011'!$AM$3:$AS$340,7,FALSE())</f>
        <v>34</v>
      </c>
      <c r="L55" s="181" t="n">
        <f aca="false">C55+D55+F55+G55+I55+J55</f>
        <v>90</v>
      </c>
      <c r="M55" s="181" t="n">
        <f aca="false">E55+H55+K55</f>
        <v>102</v>
      </c>
      <c r="N55" s="185" t="n">
        <f aca="false">L55/M55</f>
        <v>0.882352941176471</v>
      </c>
      <c r="W55" s="190"/>
    </row>
    <row r="56" customFormat="false" ht="16.5" hidden="false" customHeight="false" outlineLevel="0" collapsed="false">
      <c r="A56" s="184" t="n">
        <v>4102</v>
      </c>
      <c r="B56" s="186" t="s">
        <v>99</v>
      </c>
      <c r="C56" s="181" t="n">
        <f aca="false">VLOOKUP($A56,'[2]reporte 2009'!$AJ$8:$AQ$342,3,FALSE())</f>
        <v>19</v>
      </c>
      <c r="D56" s="181" t="n">
        <f aca="false">VLOOKUP($A56,'[2]reporte 2009'!$AJ$8:$AQ$342,6,FALSE())</f>
        <v>47</v>
      </c>
      <c r="E56" s="181" t="n">
        <f aca="false">VLOOKUP($A56,'[2]reporte 2009'!$AJ$8:$AQ$342,7,FALSE())</f>
        <v>72</v>
      </c>
      <c r="F56" s="181" t="n">
        <f aca="false">VLOOKUP($A56,'[2]reporte 2010'!$AO$5:$AV$335,3,FALSE())</f>
        <v>8</v>
      </c>
      <c r="G56" s="181" t="n">
        <f aca="false">VLOOKUP($A56,'[2]reporte 2010'!$AO$5:$AV$335,7,FALSE())</f>
        <v>30</v>
      </c>
      <c r="H56" s="181" t="n">
        <f aca="false">VLOOKUP($A56,'[2]reporte 2010'!$AO$5:$AV$335,8,FALSE())</f>
        <v>43</v>
      </c>
      <c r="I56" s="181" t="n">
        <f aca="false">VLOOKUP($A56,'[2]reporte 2011'!$AM$3:$AS$340,3,FALSE())</f>
        <v>8</v>
      </c>
      <c r="J56" s="181" t="n">
        <f aca="false">VLOOKUP($A56,'[2]reporte 2011'!$AM$3:$AS$340,6,FALSE())</f>
        <v>28</v>
      </c>
      <c r="K56" s="181" t="n">
        <f aca="false">VLOOKUP($A56,'[2]reporte 2011'!$AM$3:$AS$340,7,FALSE())</f>
        <v>43</v>
      </c>
      <c r="L56" s="181" t="n">
        <f aca="false">C56+D56+F56+G56+I56+J56</f>
        <v>140</v>
      </c>
      <c r="M56" s="181" t="n">
        <f aca="false">E56+H56+K56</f>
        <v>158</v>
      </c>
      <c r="N56" s="185" t="n">
        <f aca="false">L56/M56</f>
        <v>0.886075949367089</v>
      </c>
      <c r="W56" s="190"/>
    </row>
    <row r="57" customFormat="false" ht="16.5" hidden="false" customHeight="false" outlineLevel="0" collapsed="false">
      <c r="A57" s="184" t="n">
        <v>5103</v>
      </c>
      <c r="B57" s="186" t="s">
        <v>82</v>
      </c>
      <c r="C57" s="181" t="n">
        <f aca="false">VLOOKUP($A57,'[2]reporte 2009'!$AJ$8:$AQ$342,3,FALSE())</f>
        <v>2</v>
      </c>
      <c r="D57" s="181" t="n">
        <f aca="false">VLOOKUP($A57,'[2]reporte 2009'!$AJ$8:$AQ$342,6,FALSE())</f>
        <v>4</v>
      </c>
      <c r="E57" s="181" t="n">
        <f aca="false">VLOOKUP($A57,'[2]reporte 2009'!$AJ$8:$AQ$342,7,FALSE())</f>
        <v>8</v>
      </c>
      <c r="F57" s="181" t="n">
        <f aca="false">VLOOKUP($A57,'[2]reporte 2010'!$AO$5:$AV$335,3,FALSE())</f>
        <v>1</v>
      </c>
      <c r="G57" s="181" t="n">
        <f aca="false">VLOOKUP($A57,'[2]reporte 2010'!$AO$5:$AV$335,7,FALSE())</f>
        <v>3</v>
      </c>
      <c r="H57" s="181" t="n">
        <f aca="false">VLOOKUP($A57,'[2]reporte 2010'!$AO$5:$AV$335,8,FALSE())</f>
        <v>5</v>
      </c>
      <c r="I57" s="181" t="n">
        <f aca="false">VLOOKUP($A57,'[2]reporte 2011'!$AM$3:$AS$340,3,FALSE())</f>
        <v>2</v>
      </c>
      <c r="J57" s="181" t="n">
        <f aca="false">VLOOKUP($A57,'[2]reporte 2011'!$AM$3:$AS$340,6,FALSE())</f>
        <v>4</v>
      </c>
      <c r="K57" s="181" t="n">
        <f aca="false">VLOOKUP($A57,'[2]reporte 2011'!$AM$3:$AS$340,7,FALSE())</f>
        <v>10</v>
      </c>
      <c r="L57" s="181" t="n">
        <f aca="false">C57+D57+F57+G57+I57+J57</f>
        <v>16</v>
      </c>
      <c r="M57" s="181" t="n">
        <f aca="false">E57+H57+K57</f>
        <v>23</v>
      </c>
      <c r="N57" s="185" t="n">
        <f aca="false">L57/M57</f>
        <v>0.695652173913044</v>
      </c>
      <c r="W57" s="190"/>
    </row>
    <row r="58" customFormat="false" ht="16.5" hidden="false" customHeight="false" outlineLevel="0" collapsed="false">
      <c r="A58" s="184" t="n">
        <v>5501</v>
      </c>
      <c r="B58" s="186" t="s">
        <v>95</v>
      </c>
      <c r="C58" s="181" t="n">
        <f aca="false">VLOOKUP($A58,'[2]reporte 2009'!$AJ$8:$AQ$342,3,FALSE())</f>
        <v>8</v>
      </c>
      <c r="D58" s="181" t="n">
        <f aca="false">VLOOKUP($A58,'[2]reporte 2009'!$AJ$8:$AQ$342,6,FALSE())</f>
        <v>4</v>
      </c>
      <c r="E58" s="181" t="n">
        <f aca="false">VLOOKUP($A58,'[2]reporte 2009'!$AJ$8:$AQ$342,7,FALSE())</f>
        <v>14</v>
      </c>
      <c r="F58" s="181" t="n">
        <f aca="false">VLOOKUP($A58,'[2]reporte 2010'!$AO$5:$AV$335,3,FALSE())</f>
        <v>2</v>
      </c>
      <c r="G58" s="181" t="str">
        <f aca="false">VLOOKUP($A58,'[2]reporte 2010'!$AO$5:$AV$335,7,FALSE())</f>
        <v/>
      </c>
      <c r="H58" s="181" t="n">
        <f aca="false">VLOOKUP($A58,'[2]reporte 2010'!$AO$5:$AV$335,8,FALSE())</f>
        <v>3</v>
      </c>
      <c r="I58" s="181" t="n">
        <f aca="false">VLOOKUP($A58,'[2]reporte 2011'!$AM$3:$AS$340,3,FALSE())</f>
        <v>2</v>
      </c>
      <c r="J58" s="181" t="n">
        <f aca="false">VLOOKUP($A58,'[2]reporte 2011'!$AM$3:$AS$340,6,FALSE())</f>
        <v>4</v>
      </c>
      <c r="K58" s="181" t="n">
        <f aca="false">VLOOKUP($A58,'[2]reporte 2011'!$AM$3:$AS$340,7,FALSE())</f>
        <v>10</v>
      </c>
      <c r="L58" s="181" t="e">
        <f aca="false">C58+D58+F58+G58+I58+J58</f>
        <v>#VALUE!</v>
      </c>
      <c r="M58" s="181" t="n">
        <f aca="false">E58+H58+K58</f>
        <v>27</v>
      </c>
      <c r="N58" s="185" t="e">
        <f aca="false">L58/M58</f>
        <v>#VALUE!</v>
      </c>
      <c r="W58" s="190"/>
    </row>
    <row r="59" customFormat="false" ht="16.5" hidden="false" customHeight="false" outlineLevel="0" collapsed="false">
      <c r="A59" s="184" t="n">
        <v>5502</v>
      </c>
      <c r="B59" s="186" t="s">
        <v>90</v>
      </c>
      <c r="C59" s="181" t="n">
        <f aca="false">VLOOKUP($A59,'[2]reporte 2009'!$AJ$8:$AQ$342,3,FALSE())</f>
        <v>4</v>
      </c>
      <c r="D59" s="181" t="n">
        <f aca="false">VLOOKUP($A59,'[2]reporte 2009'!$AJ$8:$AQ$342,6,FALSE())</f>
        <v>2</v>
      </c>
      <c r="E59" s="181" t="n">
        <f aca="false">VLOOKUP($A59,'[2]reporte 2009'!$AJ$8:$AQ$342,7,FALSE())</f>
        <v>6</v>
      </c>
      <c r="F59" s="181" t="n">
        <f aca="false">VLOOKUP($A59,'[2]reporte 2010'!$AO$5:$AV$335,3,FALSE())</f>
        <v>1</v>
      </c>
      <c r="G59" s="181" t="n">
        <f aca="false">VLOOKUP($A59,'[2]reporte 2010'!$AO$5:$AV$335,7,FALSE())</f>
        <v>2</v>
      </c>
      <c r="H59" s="181" t="n">
        <f aca="false">VLOOKUP($A59,'[2]reporte 2010'!$AO$5:$AV$335,8,FALSE())</f>
        <v>4</v>
      </c>
      <c r="I59" s="181" t="n">
        <f aca="false">VLOOKUP($A59,'[2]reporte 2011'!$AM$3:$AS$340,3,FALSE())</f>
        <v>2</v>
      </c>
      <c r="J59" s="181" t="n">
        <f aca="false">VLOOKUP($A59,'[2]reporte 2011'!$AM$3:$AS$340,6,FALSE())</f>
        <v>5</v>
      </c>
      <c r="K59" s="181" t="n">
        <f aca="false">VLOOKUP($A59,'[2]reporte 2011'!$AM$3:$AS$340,7,FALSE())</f>
        <v>9</v>
      </c>
      <c r="L59" s="181" t="n">
        <f aca="false">C59+D59+F59+G59+I59+J59</f>
        <v>16</v>
      </c>
      <c r="M59" s="181" t="n">
        <f aca="false">E59+H59+K59</f>
        <v>19</v>
      </c>
      <c r="N59" s="185" t="n">
        <f aca="false">L59/M59</f>
        <v>0.842105263157895</v>
      </c>
      <c r="W59" s="190"/>
    </row>
    <row r="60" customFormat="false" ht="16.5" hidden="false" customHeight="false" outlineLevel="0" collapsed="false">
      <c r="A60" s="184" t="n">
        <v>5504</v>
      </c>
      <c r="B60" s="186" t="s">
        <v>94</v>
      </c>
      <c r="C60" s="181" t="n">
        <f aca="false">VLOOKUP($A60,'[2]reporte 2009'!$AJ$8:$AQ$342,3,FALSE())</f>
        <v>3</v>
      </c>
      <c r="D60" s="181" t="str">
        <f aca="false">VLOOKUP($A60,'[2]reporte 2009'!$AJ$8:$AQ$342,6,FALSE())</f>
        <v/>
      </c>
      <c r="E60" s="181" t="n">
        <f aca="false">VLOOKUP($A60,'[2]reporte 2009'!$AJ$8:$AQ$342,7,FALSE())</f>
        <v>7</v>
      </c>
      <c r="F60" s="181" t="n">
        <f aca="false">VLOOKUP($A60,'[2]reporte 2010'!$AO$5:$AV$335,3,FALSE())</f>
        <v>2</v>
      </c>
      <c r="G60" s="181" t="n">
        <f aca="false">VLOOKUP($A60,'[2]reporte 2010'!$AO$5:$AV$335,7,FALSE())</f>
        <v>2</v>
      </c>
      <c r="H60" s="181" t="n">
        <f aca="false">VLOOKUP($A60,'[2]reporte 2010'!$AO$5:$AV$335,8,FALSE())</f>
        <v>4</v>
      </c>
      <c r="I60" s="181" t="n">
        <f aca="false">VLOOKUP($A60,'[2]reporte 2011'!$AM$3:$AS$340,3,FALSE())</f>
        <v>2</v>
      </c>
      <c r="J60" s="181" t="n">
        <f aca="false">VLOOKUP($A60,'[2]reporte 2011'!$AM$3:$AS$340,6,FALSE())</f>
        <v>3</v>
      </c>
      <c r="K60" s="181" t="n">
        <f aca="false">VLOOKUP($A60,'[2]reporte 2011'!$AM$3:$AS$340,7,FALSE())</f>
        <v>11</v>
      </c>
      <c r="L60" s="181" t="e">
        <f aca="false">C60+D60+F60+G60+I60+J60</f>
        <v>#VALUE!</v>
      </c>
      <c r="M60" s="181" t="n">
        <f aca="false">E60+H60+K60</f>
        <v>22</v>
      </c>
      <c r="N60" s="185" t="e">
        <f aca="false">L60/M60</f>
        <v>#VALUE!</v>
      </c>
      <c r="W60" s="190"/>
    </row>
    <row r="61" customFormat="false" ht="16.5" hidden="false" customHeight="false" outlineLevel="0" collapsed="false">
      <c r="A61" s="184" t="n">
        <v>5601</v>
      </c>
      <c r="B61" s="186" t="s">
        <v>89</v>
      </c>
      <c r="C61" s="181" t="n">
        <f aca="false">VLOOKUP($A61,'[2]reporte 2009'!$AJ$8:$AQ$342,3,FALSE())</f>
        <v>4</v>
      </c>
      <c r="D61" s="181" t="n">
        <f aca="false">VLOOKUP($A61,'[2]reporte 2009'!$AJ$8:$AQ$342,6,FALSE())</f>
        <v>13</v>
      </c>
      <c r="E61" s="181" t="n">
        <f aca="false">VLOOKUP($A61,'[2]reporte 2009'!$AJ$8:$AQ$342,7,FALSE())</f>
        <v>32</v>
      </c>
      <c r="F61" s="181" t="n">
        <f aca="false">VLOOKUP($A61,'[2]reporte 2010'!$AO$5:$AV$335,3,FALSE())</f>
        <v>4</v>
      </c>
      <c r="G61" s="181" t="n">
        <f aca="false">VLOOKUP($A61,'[2]reporte 2010'!$AO$5:$AV$335,7,FALSE())</f>
        <v>7</v>
      </c>
      <c r="H61" s="181" t="n">
        <f aca="false">VLOOKUP($A61,'[2]reporte 2010'!$AO$5:$AV$335,8,FALSE())</f>
        <v>14</v>
      </c>
      <c r="I61" s="181" t="n">
        <f aca="false">VLOOKUP($A61,'[2]reporte 2011'!$AM$3:$AS$340,3,FALSE())</f>
        <v>2</v>
      </c>
      <c r="J61" s="181" t="n">
        <f aca="false">VLOOKUP($A61,'[2]reporte 2011'!$AM$3:$AS$340,6,FALSE())</f>
        <v>8</v>
      </c>
      <c r="K61" s="181" t="n">
        <f aca="false">VLOOKUP($A61,'[2]reporte 2011'!$AM$3:$AS$340,7,FALSE())</f>
        <v>14</v>
      </c>
      <c r="L61" s="181" t="n">
        <f aca="false">C61+D61+F61+G61+I61+J61</f>
        <v>38</v>
      </c>
      <c r="M61" s="181" t="n">
        <f aca="false">E61+H61+K61</f>
        <v>60</v>
      </c>
      <c r="N61" s="185" t="n">
        <f aca="false">L61/M61</f>
        <v>0.633333333333333</v>
      </c>
      <c r="W61" s="190"/>
    </row>
    <row r="62" customFormat="false" ht="16.5" hidden="false" customHeight="false" outlineLevel="0" collapsed="false">
      <c r="A62" s="184" t="n">
        <v>5603</v>
      </c>
      <c r="B62" s="186" t="s">
        <v>103</v>
      </c>
      <c r="C62" s="181" t="n">
        <f aca="false">VLOOKUP($A62,'[2]reporte 2009'!$AJ$8:$AQ$342,3,FALSE())</f>
        <v>1</v>
      </c>
      <c r="D62" s="181" t="n">
        <f aca="false">VLOOKUP($A62,'[2]reporte 2009'!$AJ$8:$AQ$342,6,FALSE())</f>
        <v>2</v>
      </c>
      <c r="E62" s="181" t="n">
        <f aca="false">VLOOKUP($A62,'[2]reporte 2009'!$AJ$8:$AQ$342,7,FALSE())</f>
        <v>3</v>
      </c>
      <c r="F62" s="181" t="n">
        <f aca="false">VLOOKUP($A62,'[2]reporte 2010'!$AO$5:$AV$335,3,FALSE())</f>
        <v>1</v>
      </c>
      <c r="G62" s="181" t="n">
        <f aca="false">VLOOKUP($A62,'[2]reporte 2010'!$AO$5:$AV$335,7,FALSE())</f>
        <v>2</v>
      </c>
      <c r="H62" s="181" t="n">
        <f aca="false">VLOOKUP($A62,'[2]reporte 2010'!$AO$5:$AV$335,8,FALSE())</f>
        <v>5</v>
      </c>
      <c r="I62" s="181" t="n">
        <f aca="false">VLOOKUP($A62,'[2]reporte 2011'!$AM$3:$AS$340,3,FALSE())</f>
        <v>8</v>
      </c>
      <c r="J62" s="181" t="n">
        <f aca="false">VLOOKUP($A62,'[2]reporte 2011'!$AM$3:$AS$340,6,FALSE())</f>
        <v>3</v>
      </c>
      <c r="K62" s="181" t="n">
        <f aca="false">VLOOKUP($A62,'[2]reporte 2011'!$AM$3:$AS$340,7,FALSE())</f>
        <v>12</v>
      </c>
      <c r="L62" s="181" t="n">
        <f aca="false">C62+D62+F62+G62+I62+J62</f>
        <v>17</v>
      </c>
      <c r="M62" s="181" t="n">
        <f aca="false">E62+H62+K62</f>
        <v>20</v>
      </c>
      <c r="N62" s="185" t="n">
        <f aca="false">L62/M62</f>
        <v>0.85</v>
      </c>
      <c r="W62" s="190"/>
    </row>
    <row r="63" customFormat="false" ht="16.5" hidden="false" customHeight="false" outlineLevel="0" collapsed="false">
      <c r="A63" s="184" t="n">
        <v>5605</v>
      </c>
      <c r="B63" s="186" t="s">
        <v>105</v>
      </c>
      <c r="C63" s="181" t="str">
        <f aca="false">VLOOKUP($A63,'[2]reporte 2009'!$AJ$8:$AQ$342,3,FALSE())</f>
        <v/>
      </c>
      <c r="D63" s="181" t="n">
        <f aca="false">VLOOKUP($A63,'[2]reporte 2009'!$AJ$8:$AQ$342,6,FALSE())</f>
        <v>3</v>
      </c>
      <c r="E63" s="181" t="n">
        <f aca="false">VLOOKUP($A63,'[2]reporte 2009'!$AJ$8:$AQ$342,7,FALSE())</f>
        <v>5</v>
      </c>
      <c r="F63" s="181" t="n">
        <f aca="false">VLOOKUP($A63,'[2]reporte 2010'!$AO$5:$AV$335,3,FALSE())</f>
        <v>3</v>
      </c>
      <c r="G63" s="181" t="n">
        <f aca="false">VLOOKUP($A63,'[2]reporte 2010'!$AO$5:$AV$335,7,FALSE())</f>
        <v>3</v>
      </c>
      <c r="H63" s="181" t="n">
        <f aca="false">VLOOKUP($A63,'[2]reporte 2010'!$AO$5:$AV$335,8,FALSE())</f>
        <v>6</v>
      </c>
      <c r="I63" s="181" t="n">
        <f aca="false">VLOOKUP($A63,'[2]reporte 2011'!$AM$3:$AS$340,3,FALSE())</f>
        <v>6</v>
      </c>
      <c r="J63" s="181" t="n">
        <f aca="false">VLOOKUP($A63,'[2]reporte 2011'!$AM$3:$AS$340,6,FALSE())</f>
        <v>5</v>
      </c>
      <c r="K63" s="181" t="n">
        <f aca="false">VLOOKUP($A63,'[2]reporte 2011'!$AM$3:$AS$340,7,FALSE())</f>
        <v>12</v>
      </c>
      <c r="L63" s="181" t="e">
        <f aca="false">C63+D63+F63+G63+I63+J63</f>
        <v>#VALUE!</v>
      </c>
      <c r="M63" s="181" t="n">
        <f aca="false">E63+H63+K63</f>
        <v>23</v>
      </c>
      <c r="N63" s="185" t="e">
        <f aca="false">L63/M63</f>
        <v>#VALUE!</v>
      </c>
      <c r="W63" s="190"/>
    </row>
    <row r="64" customFormat="false" ht="16.5" hidden="false" customHeight="false" outlineLevel="0" collapsed="false">
      <c r="A64" s="184" t="n">
        <v>5606</v>
      </c>
      <c r="B64" s="186" t="s">
        <v>74</v>
      </c>
      <c r="C64" s="181" t="n">
        <f aca="false">VLOOKUP($A64,'[2]reporte 2009'!$AJ$8:$AQ$342,3,FALSE())</f>
        <v>1</v>
      </c>
      <c r="D64" s="181" t="n">
        <f aca="false">VLOOKUP($A64,'[2]reporte 2009'!$AJ$8:$AQ$342,6,FALSE())</f>
        <v>1</v>
      </c>
      <c r="E64" s="181" t="n">
        <f aca="false">VLOOKUP($A64,'[2]reporte 2009'!$AJ$8:$AQ$342,7,FALSE())</f>
        <v>5</v>
      </c>
      <c r="F64" s="181" t="n">
        <f aca="false">VLOOKUP($A64,'[2]reporte 2010'!$AO$5:$AV$335,3,FALSE())</f>
        <v>2</v>
      </c>
      <c r="G64" s="181" t="n">
        <f aca="false">VLOOKUP($A64,'[2]reporte 2010'!$AO$5:$AV$335,7,FALSE())</f>
        <v>2</v>
      </c>
      <c r="H64" s="181" t="n">
        <f aca="false">VLOOKUP($A64,'[2]reporte 2010'!$AO$5:$AV$335,8,FALSE())</f>
        <v>4</v>
      </c>
      <c r="I64" s="181" t="n">
        <f aca="false">VLOOKUP($A64,'[2]reporte 2011'!$AM$3:$AS$340,3,FALSE())</f>
        <v>2</v>
      </c>
      <c r="J64" s="181" t="n">
        <f aca="false">VLOOKUP($A64,'[2]reporte 2011'!$AM$3:$AS$340,6,FALSE())</f>
        <v>3</v>
      </c>
      <c r="K64" s="181" t="n">
        <f aca="false">VLOOKUP($A64,'[2]reporte 2011'!$AM$3:$AS$340,7,FALSE())</f>
        <v>5</v>
      </c>
      <c r="L64" s="181" t="n">
        <f aca="false">C64+D64+F64+G64+I64+J64</f>
        <v>11</v>
      </c>
      <c r="M64" s="181" t="n">
        <f aca="false">E64+H64+K64</f>
        <v>14</v>
      </c>
      <c r="N64" s="185" t="n">
        <f aca="false">L64/M64</f>
        <v>0.785714285714286</v>
      </c>
      <c r="W64" s="190"/>
    </row>
    <row r="65" customFormat="false" ht="16.5" hidden="false" customHeight="false" outlineLevel="0" collapsed="false">
      <c r="A65" s="184" t="n">
        <v>6108</v>
      </c>
      <c r="B65" s="191" t="s">
        <v>92</v>
      </c>
      <c r="C65" s="181" t="str">
        <f aca="false">VLOOKUP($A65,'[2]reporte 2009'!$AJ$8:$AQ$342,3,FALSE())</f>
        <v/>
      </c>
      <c r="D65" s="181" t="n">
        <f aca="false">VLOOKUP($A65,'[2]reporte 2009'!$AJ$8:$AQ$342,6,FALSE())</f>
        <v>3</v>
      </c>
      <c r="E65" s="181" t="n">
        <f aca="false">VLOOKUP($A65,'[2]reporte 2009'!$AJ$8:$AQ$342,7,FALSE())</f>
        <v>5</v>
      </c>
      <c r="F65" s="181" t="n">
        <f aca="false">VLOOKUP($A65,'[2]reporte 2010'!$AO$5:$AV$335,3,FALSE())</f>
        <v>1</v>
      </c>
      <c r="G65" s="181" t="n">
        <f aca="false">VLOOKUP($A65,'[2]reporte 2010'!$AO$5:$AV$335,7,FALSE())</f>
        <v>5</v>
      </c>
      <c r="H65" s="181" t="n">
        <f aca="false">VLOOKUP($A65,'[2]reporte 2010'!$AO$5:$AV$335,8,FALSE())</f>
        <v>11</v>
      </c>
      <c r="I65" s="181" t="n">
        <f aca="false">VLOOKUP($A65,'[2]reporte 2011'!$AM$3:$AS$340,3,FALSE())</f>
        <v>1</v>
      </c>
      <c r="J65" s="181" t="n">
        <f aca="false">VLOOKUP($A65,'[2]reporte 2011'!$AM$3:$AS$340,6,FALSE())</f>
        <v>9</v>
      </c>
      <c r="K65" s="181" t="n">
        <f aca="false">VLOOKUP($A65,'[2]reporte 2011'!$AM$3:$AS$340,7,FALSE())</f>
        <v>15</v>
      </c>
      <c r="L65" s="181" t="e">
        <f aca="false">C65+D65+F65+G65+I65+J65</f>
        <v>#VALUE!</v>
      </c>
      <c r="M65" s="181" t="n">
        <f aca="false">E65+H65+K65</f>
        <v>31</v>
      </c>
      <c r="N65" s="185" t="e">
        <f aca="false">L65/M65</f>
        <v>#VALUE!</v>
      </c>
      <c r="W65" s="190"/>
    </row>
    <row r="66" customFormat="false" ht="16.5" hidden="false" customHeight="false" outlineLevel="0" collapsed="false">
      <c r="A66" s="184" t="n">
        <v>7301</v>
      </c>
      <c r="B66" s="191" t="s">
        <v>81</v>
      </c>
      <c r="C66" s="181" t="n">
        <f aca="false">VLOOKUP($A66,'[2]reporte 2009'!$AJ$8:$AQ$342,3,FALSE())</f>
        <v>10</v>
      </c>
      <c r="D66" s="181" t="n">
        <f aca="false">VLOOKUP($A66,'[2]reporte 2009'!$AJ$8:$AQ$342,6,FALSE())</f>
        <v>2</v>
      </c>
      <c r="E66" s="181" t="n">
        <f aca="false">VLOOKUP($A66,'[2]reporte 2009'!$AJ$8:$AQ$342,7,FALSE())</f>
        <v>13</v>
      </c>
      <c r="F66" s="181" t="n">
        <f aca="false">VLOOKUP($A66,'[2]reporte 2010'!$AO$5:$AV$335,3,FALSE())</f>
        <v>3</v>
      </c>
      <c r="G66" s="181" t="n">
        <f aca="false">VLOOKUP($A66,'[2]reporte 2010'!$AO$5:$AV$335,7,FALSE())</f>
        <v>3</v>
      </c>
      <c r="H66" s="181" t="n">
        <f aca="false">VLOOKUP($A66,'[2]reporte 2010'!$AO$5:$AV$335,8,FALSE())</f>
        <v>6</v>
      </c>
      <c r="I66" s="181" t="n">
        <f aca="false">VLOOKUP($A66,'[2]reporte 2011'!$AM$3:$AS$340,3,FALSE())</f>
        <v>7</v>
      </c>
      <c r="J66" s="181" t="n">
        <f aca="false">VLOOKUP($A66,'[2]reporte 2011'!$AM$3:$AS$340,6,FALSE())</f>
        <v>7</v>
      </c>
      <c r="K66" s="181" t="n">
        <f aca="false">VLOOKUP($A66,'[2]reporte 2011'!$AM$3:$AS$340,7,FALSE())</f>
        <v>19</v>
      </c>
      <c r="L66" s="181" t="n">
        <f aca="false">C66+D66+F66+G66+I66+J66</f>
        <v>32</v>
      </c>
      <c r="M66" s="181" t="n">
        <f aca="false">E66+H66+K66</f>
        <v>38</v>
      </c>
      <c r="N66" s="185" t="n">
        <f aca="false">L66/M66</f>
        <v>0.842105263157895</v>
      </c>
      <c r="W66" s="190"/>
    </row>
    <row r="67" customFormat="false" ht="16.5" hidden="false" customHeight="false" outlineLevel="0" collapsed="false">
      <c r="A67" s="184" t="n">
        <v>8102</v>
      </c>
      <c r="B67" s="186" t="s">
        <v>97</v>
      </c>
      <c r="C67" s="181" t="n">
        <f aca="false">VLOOKUP($A67,'[2]reporte 2009'!$AJ$8:$AQ$342,3,FALSE())</f>
        <v>5</v>
      </c>
      <c r="D67" s="181" t="n">
        <f aca="false">VLOOKUP($A67,'[2]reporte 2009'!$AJ$8:$AQ$342,6,FALSE())</f>
        <v>6</v>
      </c>
      <c r="E67" s="181" t="n">
        <f aca="false">VLOOKUP($A67,'[2]reporte 2009'!$AJ$8:$AQ$342,7,FALSE())</f>
        <v>13</v>
      </c>
      <c r="F67" s="181" t="n">
        <f aca="false">VLOOKUP($A67,'[2]reporte 2010'!$AO$5:$AV$335,3,FALSE())</f>
        <v>2</v>
      </c>
      <c r="G67" s="181" t="n">
        <f aca="false">VLOOKUP($A67,'[2]reporte 2010'!$AO$5:$AV$335,7,FALSE())</f>
        <v>3</v>
      </c>
      <c r="H67" s="181" t="n">
        <f aca="false">VLOOKUP($A67,'[2]reporte 2010'!$AO$5:$AV$335,8,FALSE())</f>
        <v>8</v>
      </c>
      <c r="I67" s="181" t="n">
        <f aca="false">VLOOKUP($A67,'[2]reporte 2011'!$AM$3:$AS$340,3,FALSE())</f>
        <v>10</v>
      </c>
      <c r="J67" s="181" t="n">
        <f aca="false">VLOOKUP($A67,'[2]reporte 2011'!$AM$3:$AS$340,6,FALSE())</f>
        <v>14</v>
      </c>
      <c r="K67" s="181" t="n">
        <f aca="false">VLOOKUP($A67,'[2]reporte 2011'!$AM$3:$AS$340,7,FALSE())</f>
        <v>39</v>
      </c>
      <c r="L67" s="181" t="n">
        <f aca="false">C67+D67+F67+G67+I67+J67</f>
        <v>40</v>
      </c>
      <c r="M67" s="181" t="n">
        <f aca="false">E67+H67+K67</f>
        <v>60</v>
      </c>
      <c r="N67" s="185" t="n">
        <f aca="false">L67/M67</f>
        <v>0.666666666666667</v>
      </c>
      <c r="W67" s="190"/>
    </row>
    <row r="68" customFormat="false" ht="16.5" hidden="false" customHeight="false" outlineLevel="0" collapsed="false">
      <c r="A68" s="184" t="n">
        <v>8106</v>
      </c>
      <c r="B68" s="186" t="s">
        <v>107</v>
      </c>
      <c r="C68" s="181" t="n">
        <f aca="false">VLOOKUP($A68,'[2]reporte 2009'!$AJ$8:$AQ$342,3,FALSE())</f>
        <v>4</v>
      </c>
      <c r="D68" s="181" t="n">
        <f aca="false">VLOOKUP($A68,'[2]reporte 2009'!$AJ$8:$AQ$342,6,FALSE())</f>
        <v>2</v>
      </c>
      <c r="E68" s="181" t="n">
        <f aca="false">VLOOKUP($A68,'[2]reporte 2009'!$AJ$8:$AQ$342,7,FALSE())</f>
        <v>6</v>
      </c>
      <c r="F68" s="181" t="n">
        <f aca="false">VLOOKUP($A68,'[2]reporte 2010'!$AO$5:$AV$335,3,FALSE())</f>
        <v>15</v>
      </c>
      <c r="G68" s="181" t="n">
        <f aca="false">VLOOKUP($A68,'[2]reporte 2010'!$AO$5:$AV$335,7,FALSE())</f>
        <v>4</v>
      </c>
      <c r="H68" s="181" t="n">
        <f aca="false">VLOOKUP($A68,'[2]reporte 2010'!$AO$5:$AV$335,8,FALSE())</f>
        <v>25</v>
      </c>
      <c r="I68" s="181" t="n">
        <f aca="false">VLOOKUP($A68,'[2]reporte 2011'!$AM$3:$AS$340,3,FALSE())</f>
        <v>2</v>
      </c>
      <c r="J68" s="181" t="n">
        <f aca="false">VLOOKUP($A68,'[2]reporte 2011'!$AM$3:$AS$340,6,FALSE())</f>
        <v>9</v>
      </c>
      <c r="K68" s="181" t="n">
        <f aca="false">VLOOKUP($A68,'[2]reporte 2011'!$AM$3:$AS$340,7,FALSE())</f>
        <v>23</v>
      </c>
      <c r="L68" s="181" t="n">
        <f aca="false">C68+D68+F68+G68+I68+J68</f>
        <v>36</v>
      </c>
      <c r="M68" s="181" t="n">
        <f aca="false">E68+H68+K68</f>
        <v>54</v>
      </c>
      <c r="N68" s="185" t="n">
        <f aca="false">L68/M68</f>
        <v>0.666666666666667</v>
      </c>
      <c r="W68" s="190"/>
    </row>
    <row r="69" customFormat="false" ht="16.5" hidden="false" customHeight="false" outlineLevel="0" collapsed="false">
      <c r="A69" s="184" t="n">
        <v>8107</v>
      </c>
      <c r="B69" s="186" t="s">
        <v>84</v>
      </c>
      <c r="C69" s="181" t="n">
        <f aca="false">VLOOKUP($A69,'[2]reporte 2009'!$AJ$8:$AQ$342,3,FALSE())</f>
        <v>4</v>
      </c>
      <c r="D69" s="181" t="n">
        <f aca="false">VLOOKUP($A69,'[2]reporte 2009'!$AJ$8:$AQ$342,6,FALSE())</f>
        <v>9</v>
      </c>
      <c r="E69" s="181" t="n">
        <f aca="false">VLOOKUP($A69,'[2]reporte 2009'!$AJ$8:$AQ$342,7,FALSE())</f>
        <v>14</v>
      </c>
      <c r="F69" s="181" t="n">
        <f aca="false">VLOOKUP($A69,'[2]reporte 2010'!$AO$5:$AV$335,3,FALSE())</f>
        <v>1</v>
      </c>
      <c r="G69" s="181" t="str">
        <f aca="false">VLOOKUP($A69,'[2]reporte 2010'!$AO$5:$AV$335,7,FALSE())</f>
        <v/>
      </c>
      <c r="H69" s="181" t="n">
        <f aca="false">VLOOKUP($A69,'[2]reporte 2010'!$AO$5:$AV$335,8,FALSE())</f>
        <v>1</v>
      </c>
      <c r="I69" s="181" t="n">
        <f aca="false">VLOOKUP($A69,'[2]reporte 2011'!$AM$3:$AS$340,3,FALSE())</f>
        <v>1</v>
      </c>
      <c r="J69" s="181" t="n">
        <f aca="false">VLOOKUP($A69,'[2]reporte 2011'!$AM$3:$AS$340,6,FALSE())</f>
        <v>3</v>
      </c>
      <c r="K69" s="181" t="n">
        <f aca="false">VLOOKUP($A69,'[2]reporte 2011'!$AM$3:$AS$340,7,FALSE())</f>
        <v>8</v>
      </c>
      <c r="L69" s="181" t="e">
        <f aca="false">C69+D69+F69+G69+I69+J69</f>
        <v>#VALUE!</v>
      </c>
      <c r="M69" s="181" t="n">
        <f aca="false">E69+H69+K69</f>
        <v>23</v>
      </c>
      <c r="N69" s="185" t="e">
        <f aca="false">L69/M69</f>
        <v>#VALUE!</v>
      </c>
      <c r="W69" s="190"/>
    </row>
    <row r="70" customFormat="false" ht="16.5" hidden="false" customHeight="false" outlineLevel="0" collapsed="false">
      <c r="A70" s="184" t="n">
        <v>8111</v>
      </c>
      <c r="B70" s="191" t="s">
        <v>106</v>
      </c>
      <c r="C70" s="181" t="n">
        <f aca="false">VLOOKUP($A70,'[2]reporte 2009'!$AJ$8:$AQ$342,3,FALSE())</f>
        <v>8</v>
      </c>
      <c r="D70" s="181" t="n">
        <f aca="false">VLOOKUP($A70,'[2]reporte 2009'!$AJ$8:$AQ$342,6,FALSE())</f>
        <v>5</v>
      </c>
      <c r="E70" s="181" t="n">
        <f aca="false">VLOOKUP($A70,'[2]reporte 2009'!$AJ$8:$AQ$342,7,FALSE())</f>
        <v>14</v>
      </c>
      <c r="F70" s="181" t="n">
        <f aca="false">VLOOKUP($A70,'[2]reporte 2010'!$AO$5:$AV$335,3,FALSE())</f>
        <v>5</v>
      </c>
      <c r="G70" s="181" t="n">
        <f aca="false">VLOOKUP($A70,'[2]reporte 2010'!$AO$5:$AV$335,7,FALSE())</f>
        <v>1</v>
      </c>
      <c r="H70" s="181" t="n">
        <f aca="false">VLOOKUP($A70,'[2]reporte 2010'!$AO$5:$AV$335,8,FALSE())</f>
        <v>7</v>
      </c>
      <c r="I70" s="181" t="n">
        <f aca="false">VLOOKUP($A70,'[2]reporte 2011'!$AM$3:$AS$340,3,FALSE())</f>
        <v>8</v>
      </c>
      <c r="J70" s="181" t="n">
        <f aca="false">VLOOKUP($A70,'[2]reporte 2011'!$AM$3:$AS$340,6,FALSE())</f>
        <v>6</v>
      </c>
      <c r="K70" s="181" t="n">
        <f aca="false">VLOOKUP($A70,'[2]reporte 2011'!$AM$3:$AS$340,7,FALSE())</f>
        <v>22</v>
      </c>
      <c r="L70" s="181" t="n">
        <f aca="false">C70+D70+F70+G70+I70+J70</f>
        <v>33</v>
      </c>
      <c r="M70" s="181" t="n">
        <f aca="false">E70+H70+K70</f>
        <v>43</v>
      </c>
      <c r="N70" s="185" t="n">
        <f aca="false">L70/M70</f>
        <v>0.767441860465116</v>
      </c>
      <c r="W70" s="190"/>
    </row>
    <row r="71" customFormat="false" ht="16.5" hidden="false" customHeight="false" outlineLevel="0" collapsed="false">
      <c r="A71" s="184" t="n">
        <v>8301</v>
      </c>
      <c r="B71" s="191" t="s">
        <v>83</v>
      </c>
      <c r="C71" s="181" t="n">
        <f aca="false">VLOOKUP($A71,'[2]reporte 2009'!$AJ$8:$AQ$342,3,FALSE())</f>
        <v>5</v>
      </c>
      <c r="D71" s="181" t="n">
        <f aca="false">VLOOKUP($A71,'[2]reporte 2009'!$AJ$8:$AQ$342,6,FALSE())</f>
        <v>18</v>
      </c>
      <c r="E71" s="181" t="n">
        <f aca="false">VLOOKUP($A71,'[2]reporte 2009'!$AJ$8:$AQ$342,7,FALSE())</f>
        <v>28</v>
      </c>
      <c r="F71" s="181" t="n">
        <f aca="false">VLOOKUP($A71,'[2]reporte 2010'!$AO$5:$AV$335,3,FALSE())</f>
        <v>5</v>
      </c>
      <c r="G71" s="181" t="n">
        <f aca="false">VLOOKUP($A71,'[2]reporte 2010'!$AO$5:$AV$335,7,FALSE())</f>
        <v>15</v>
      </c>
      <c r="H71" s="181" t="n">
        <f aca="false">VLOOKUP($A71,'[2]reporte 2010'!$AO$5:$AV$335,8,FALSE())</f>
        <v>26</v>
      </c>
      <c r="I71" s="181" t="n">
        <f aca="false">VLOOKUP($A71,'[2]reporte 2011'!$AM$3:$AS$340,3,FALSE())</f>
        <v>18</v>
      </c>
      <c r="J71" s="181" t="n">
        <f aca="false">VLOOKUP($A71,'[2]reporte 2011'!$AM$3:$AS$340,6,FALSE())</f>
        <v>22</v>
      </c>
      <c r="K71" s="181" t="n">
        <f aca="false">VLOOKUP($A71,'[2]reporte 2011'!$AM$3:$AS$340,7,FALSE())</f>
        <v>51</v>
      </c>
      <c r="L71" s="181" t="n">
        <f aca="false">C71+D71+F71+G71+I71+J71</f>
        <v>83</v>
      </c>
      <c r="M71" s="181" t="n">
        <f aca="false">E71+H71+K71</f>
        <v>105</v>
      </c>
      <c r="N71" s="185" t="n">
        <f aca="false">L71/M71</f>
        <v>0.79047619047619</v>
      </c>
      <c r="W71" s="190"/>
    </row>
    <row r="72" customFormat="false" ht="16.5" hidden="false" customHeight="false" outlineLevel="0" collapsed="false">
      <c r="A72" s="184" t="n">
        <v>8401</v>
      </c>
      <c r="B72" s="191" t="s">
        <v>104</v>
      </c>
      <c r="C72" s="181" t="n">
        <f aca="false">VLOOKUP($A72,'[2]reporte 2009'!$AJ$8:$AQ$342,3,FALSE())</f>
        <v>4</v>
      </c>
      <c r="D72" s="181" t="n">
        <f aca="false">VLOOKUP($A72,'[2]reporte 2009'!$AJ$8:$AQ$342,6,FALSE())</f>
        <v>14</v>
      </c>
      <c r="E72" s="181" t="n">
        <f aca="false">VLOOKUP($A72,'[2]reporte 2009'!$AJ$8:$AQ$342,7,FALSE())</f>
        <v>19</v>
      </c>
      <c r="F72" s="181" t="n">
        <f aca="false">VLOOKUP($A72,'[2]reporte 2010'!$AO$5:$AV$335,3,FALSE())</f>
        <v>3</v>
      </c>
      <c r="G72" s="181" t="n">
        <f aca="false">VLOOKUP($A72,'[2]reporte 2010'!$AO$5:$AV$335,7,FALSE())</f>
        <v>12</v>
      </c>
      <c r="H72" s="181" t="n">
        <f aca="false">VLOOKUP($A72,'[2]reporte 2010'!$AO$5:$AV$335,8,FALSE())</f>
        <v>17</v>
      </c>
      <c r="I72" s="181" t="n">
        <f aca="false">VLOOKUP($A72,'[2]reporte 2011'!$AM$3:$AS$340,3,FALSE())</f>
        <v>8</v>
      </c>
      <c r="J72" s="181" t="n">
        <f aca="false">VLOOKUP($A72,'[2]reporte 2011'!$AM$3:$AS$340,6,FALSE())</f>
        <v>25</v>
      </c>
      <c r="K72" s="181" t="n">
        <f aca="false">VLOOKUP($A72,'[2]reporte 2011'!$AM$3:$AS$340,7,FALSE())</f>
        <v>46</v>
      </c>
      <c r="L72" s="181" t="n">
        <f aca="false">C72+D72+F72+G72+I72+J72</f>
        <v>66</v>
      </c>
      <c r="M72" s="181" t="n">
        <f aca="false">E72+H72+K72</f>
        <v>82</v>
      </c>
      <c r="N72" s="185" t="n">
        <f aca="false">L72/M72</f>
        <v>0.804878048780488</v>
      </c>
      <c r="W72" s="190"/>
    </row>
    <row r="73" customFormat="false" ht="16.5" hidden="false" customHeight="false" outlineLevel="0" collapsed="false">
      <c r="A73" s="184" t="n">
        <v>8406</v>
      </c>
      <c r="B73" s="191" t="s">
        <v>85</v>
      </c>
      <c r="C73" s="181" t="n">
        <f aca="false">VLOOKUP($A73,'[2]reporte 2009'!$AJ$8:$AQ$342,3,FALSE())</f>
        <v>3</v>
      </c>
      <c r="D73" s="181" t="n">
        <f aca="false">VLOOKUP($A73,'[2]reporte 2009'!$AJ$8:$AQ$342,6,FALSE())</f>
        <v>5</v>
      </c>
      <c r="E73" s="181" t="n">
        <f aca="false">VLOOKUP($A73,'[2]reporte 2009'!$AJ$8:$AQ$342,7,FALSE())</f>
        <v>10</v>
      </c>
      <c r="F73" s="181" t="n">
        <f aca="false">VLOOKUP($A73,'[2]reporte 2010'!$AO$5:$AV$335,3,FALSE())</f>
        <v>1</v>
      </c>
      <c r="G73" s="181" t="n">
        <f aca="false">VLOOKUP($A73,'[2]reporte 2010'!$AO$5:$AV$335,7,FALSE())</f>
        <v>3</v>
      </c>
      <c r="H73" s="181" t="n">
        <f aca="false">VLOOKUP($A73,'[2]reporte 2010'!$AO$5:$AV$335,8,FALSE())</f>
        <v>5</v>
      </c>
      <c r="I73" s="181" t="str">
        <f aca="false">VLOOKUP($A73,'[2]reporte 2011'!$AM$3:$AS$340,3,FALSE())</f>
        <v/>
      </c>
      <c r="J73" s="181" t="n">
        <f aca="false">VLOOKUP($A73,'[2]reporte 2011'!$AM$3:$AS$340,6,FALSE())</f>
        <v>7</v>
      </c>
      <c r="K73" s="181" t="n">
        <f aca="false">VLOOKUP($A73,'[2]reporte 2011'!$AM$3:$AS$340,7,FALSE())</f>
        <v>7</v>
      </c>
      <c r="L73" s="181" t="e">
        <f aca="false">C73+D73+F73+G73+I73+J73</f>
        <v>#VALUE!</v>
      </c>
      <c r="M73" s="181" t="n">
        <f aca="false">E73+H73+K73</f>
        <v>22</v>
      </c>
      <c r="N73" s="185" t="e">
        <f aca="false">L73/M73</f>
        <v>#VALUE!</v>
      </c>
      <c r="W73" s="190"/>
    </row>
    <row r="74" customFormat="false" ht="16.5" hidden="false" customHeight="false" outlineLevel="0" collapsed="false">
      <c r="A74" s="184" t="n">
        <v>10101</v>
      </c>
      <c r="B74" s="186" t="s">
        <v>73</v>
      </c>
      <c r="C74" s="181" t="n">
        <f aca="false">VLOOKUP($A74,'[2]reporte 2009'!$AJ$8:$AQ$342,3,FALSE())</f>
        <v>10</v>
      </c>
      <c r="D74" s="181" t="n">
        <f aca="false">VLOOKUP($A74,'[2]reporte 2009'!$AJ$8:$AQ$342,6,FALSE())</f>
        <v>26</v>
      </c>
      <c r="E74" s="181" t="n">
        <f aca="false">VLOOKUP($A74,'[2]reporte 2009'!$AJ$8:$AQ$342,7,FALSE())</f>
        <v>37</v>
      </c>
      <c r="F74" s="181" t="n">
        <f aca="false">VLOOKUP($A74,'[2]reporte 2010'!$AO$5:$AV$335,3,FALSE())</f>
        <v>3</v>
      </c>
      <c r="G74" s="181" t="n">
        <f aca="false">VLOOKUP($A74,'[2]reporte 2010'!$AO$5:$AV$335,7,FALSE())</f>
        <v>6</v>
      </c>
      <c r="H74" s="181" t="n">
        <f aca="false">VLOOKUP($A74,'[2]reporte 2010'!$AO$5:$AV$335,8,FALSE())</f>
        <v>9</v>
      </c>
      <c r="I74" s="181" t="n">
        <f aca="false">VLOOKUP($A74,'[2]reporte 2011'!$AM$3:$AS$340,3,FALSE())</f>
        <v>4</v>
      </c>
      <c r="J74" s="181" t="n">
        <f aca="false">VLOOKUP($A74,'[2]reporte 2011'!$AM$3:$AS$340,6,FALSE())</f>
        <v>8</v>
      </c>
      <c r="K74" s="181" t="n">
        <f aca="false">VLOOKUP($A74,'[2]reporte 2011'!$AM$3:$AS$340,7,FALSE())</f>
        <v>12</v>
      </c>
      <c r="L74" s="181" t="n">
        <f aca="false">C74+D74+F74+G74+I74+J74</f>
        <v>57</v>
      </c>
      <c r="M74" s="181" t="n">
        <f aca="false">E74+H74+K74</f>
        <v>58</v>
      </c>
      <c r="N74" s="185" t="n">
        <f aca="false">L74/M74</f>
        <v>0.982758620689655</v>
      </c>
      <c r="W74" s="190"/>
    </row>
    <row r="75" customFormat="false" ht="16.5" hidden="false" customHeight="false" outlineLevel="0" collapsed="false">
      <c r="A75" s="184" t="n">
        <v>10109</v>
      </c>
      <c r="B75" s="186" t="s">
        <v>72</v>
      </c>
      <c r="C75" s="181" t="n">
        <f aca="false">VLOOKUP($A75,'[2]reporte 2009'!$AJ$8:$AQ$342,3,FALSE())</f>
        <v>7</v>
      </c>
      <c r="D75" s="181" t="n">
        <f aca="false">VLOOKUP($A75,'[2]reporte 2009'!$AJ$8:$AQ$342,6,FALSE())</f>
        <v>5</v>
      </c>
      <c r="E75" s="181" t="n">
        <f aca="false">VLOOKUP($A75,'[2]reporte 2009'!$AJ$8:$AQ$342,7,FALSE())</f>
        <v>12</v>
      </c>
      <c r="F75" s="181" t="n">
        <f aca="false">VLOOKUP($A75,'[2]reporte 2010'!$AO$5:$AV$335,3,FALSE())</f>
        <v>2</v>
      </c>
      <c r="G75" s="181" t="n">
        <f aca="false">VLOOKUP($A75,'[2]reporte 2010'!$AO$5:$AV$335,7,FALSE())</f>
        <v>4</v>
      </c>
      <c r="H75" s="181" t="n">
        <f aca="false">VLOOKUP($A75,'[2]reporte 2010'!$AO$5:$AV$335,8,FALSE())</f>
        <v>7</v>
      </c>
      <c r="I75" s="181" t="n">
        <f aca="false">VLOOKUP($A75,'[2]reporte 2011'!$AM$3:$AS$340,3,FALSE())</f>
        <v>1</v>
      </c>
      <c r="J75" s="181" t="n">
        <f aca="false">VLOOKUP($A75,'[2]reporte 2011'!$AM$3:$AS$340,6,FALSE())</f>
        <v>2</v>
      </c>
      <c r="K75" s="181" t="n">
        <f aca="false">VLOOKUP($A75,'[2]reporte 2011'!$AM$3:$AS$340,7,FALSE())</f>
        <v>3</v>
      </c>
      <c r="L75" s="181" t="n">
        <f aca="false">C75+D75+F75+G75+I75+J75</f>
        <v>21</v>
      </c>
      <c r="M75" s="181" t="n">
        <f aca="false">E75+H75+K75</f>
        <v>22</v>
      </c>
      <c r="N75" s="185" t="n">
        <f aca="false">L75/M75</f>
        <v>0.954545454545455</v>
      </c>
      <c r="W75" s="190"/>
    </row>
    <row r="76" customFormat="false" ht="16.5" hidden="false" customHeight="false" outlineLevel="0" collapsed="false">
      <c r="A76" s="184" t="n">
        <v>10301</v>
      </c>
      <c r="B76" s="186" t="s">
        <v>76</v>
      </c>
      <c r="C76" s="181" t="n">
        <f aca="false">VLOOKUP($A76,'[2]reporte 2009'!$AJ$8:$AQ$342,3,FALSE())</f>
        <v>11</v>
      </c>
      <c r="D76" s="181" t="n">
        <f aca="false">VLOOKUP($A76,'[2]reporte 2009'!$AJ$8:$AQ$342,6,FALSE())</f>
        <v>21</v>
      </c>
      <c r="E76" s="181" t="n">
        <f aca="false">VLOOKUP($A76,'[2]reporte 2009'!$AJ$8:$AQ$342,7,FALSE())</f>
        <v>33</v>
      </c>
      <c r="F76" s="181" t="n">
        <f aca="false">VLOOKUP($A76,'[2]reporte 2010'!$AO$5:$AV$335,3,FALSE())</f>
        <v>2</v>
      </c>
      <c r="G76" s="181" t="n">
        <f aca="false">VLOOKUP($A76,'[2]reporte 2010'!$AO$5:$AV$335,7,FALSE())</f>
        <v>5</v>
      </c>
      <c r="H76" s="181" t="n">
        <f aca="false">VLOOKUP($A76,'[2]reporte 2010'!$AO$5:$AV$335,8,FALSE())</f>
        <v>7</v>
      </c>
      <c r="I76" s="181" t="n">
        <f aca="false">VLOOKUP($A76,'[2]reporte 2011'!$AM$3:$AS$340,3,FALSE())</f>
        <v>4</v>
      </c>
      <c r="J76" s="181" t="n">
        <f aca="false">VLOOKUP($A76,'[2]reporte 2011'!$AM$3:$AS$340,6,FALSE())</f>
        <v>3</v>
      </c>
      <c r="K76" s="181" t="n">
        <f aca="false">VLOOKUP($A76,'[2]reporte 2011'!$AM$3:$AS$340,7,FALSE())</f>
        <v>8</v>
      </c>
      <c r="L76" s="181" t="n">
        <f aca="false">C76+D76+F76+G76+I76+J76</f>
        <v>46</v>
      </c>
      <c r="M76" s="181" t="n">
        <f aca="false">E76+H76+K76</f>
        <v>48</v>
      </c>
      <c r="N76" s="185" t="n">
        <f aca="false">L76/M76</f>
        <v>0.958333333333333</v>
      </c>
      <c r="W76" s="190"/>
    </row>
    <row r="77" customFormat="false" ht="16.5" hidden="false" customHeight="false" outlineLevel="0" collapsed="false">
      <c r="A77" s="184" t="n">
        <v>11101</v>
      </c>
      <c r="B77" s="186" t="s">
        <v>75</v>
      </c>
      <c r="C77" s="181" t="n">
        <f aca="false">VLOOKUP($A77,'[2]reporte 2009'!$AJ$8:$AQ$342,3,FALSE())</f>
        <v>3</v>
      </c>
      <c r="D77" s="181" t="n">
        <f aca="false">VLOOKUP($A77,'[2]reporte 2009'!$AJ$8:$AQ$342,6,FALSE())</f>
        <v>6</v>
      </c>
      <c r="E77" s="181" t="n">
        <f aca="false">VLOOKUP($A77,'[2]reporte 2009'!$AJ$8:$AQ$342,7,FALSE())</f>
        <v>9</v>
      </c>
      <c r="F77" s="181" t="n">
        <f aca="false">VLOOKUP($A77,'[2]reporte 2010'!$AO$5:$AV$335,3,FALSE())</f>
        <v>2</v>
      </c>
      <c r="G77" s="181" t="n">
        <f aca="false">VLOOKUP($A77,'[2]reporte 2010'!$AO$5:$AV$335,7,FALSE())</f>
        <v>5</v>
      </c>
      <c r="H77" s="181" t="n">
        <f aca="false">VLOOKUP($A77,'[2]reporte 2010'!$AO$5:$AV$335,8,FALSE())</f>
        <v>8</v>
      </c>
      <c r="I77" s="181" t="n">
        <f aca="false">VLOOKUP($A77,'[2]reporte 2011'!$AM$3:$AS$340,3,FALSE())</f>
        <v>1</v>
      </c>
      <c r="J77" s="181" t="n">
        <f aca="false">VLOOKUP($A77,'[2]reporte 2011'!$AM$3:$AS$340,6,FALSE())</f>
        <v>4</v>
      </c>
      <c r="K77" s="181" t="n">
        <f aca="false">VLOOKUP($A77,'[2]reporte 2011'!$AM$3:$AS$340,7,FALSE())</f>
        <v>5</v>
      </c>
      <c r="L77" s="181" t="n">
        <f aca="false">C77+D77+F77+G77+I77+J77</f>
        <v>21</v>
      </c>
      <c r="M77" s="181" t="n">
        <f aca="false">E77+H77+K77</f>
        <v>22</v>
      </c>
      <c r="N77" s="185" t="n">
        <f aca="false">L77/M77</f>
        <v>0.954545454545455</v>
      </c>
      <c r="W77" s="190"/>
    </row>
    <row r="78" customFormat="false" ht="16.5" hidden="false" customHeight="false" outlineLevel="0" collapsed="false">
      <c r="A78" s="184" t="n">
        <v>12101</v>
      </c>
      <c r="B78" s="186" t="s">
        <v>80</v>
      </c>
      <c r="C78" s="181" t="n">
        <f aca="false">VLOOKUP($A78,'[2]reporte 2009'!$AJ$8:$AQ$342,3,FALSE())</f>
        <v>11</v>
      </c>
      <c r="D78" s="181" t="n">
        <f aca="false">VLOOKUP($A78,'[2]reporte 2009'!$AJ$8:$AQ$342,6,FALSE())</f>
        <v>26</v>
      </c>
      <c r="E78" s="181" t="n">
        <f aca="false">VLOOKUP($A78,'[2]reporte 2009'!$AJ$8:$AQ$342,7,FALSE())</f>
        <v>42</v>
      </c>
      <c r="F78" s="181" t="n">
        <f aca="false">VLOOKUP($A78,'[2]reporte 2010'!$AO$5:$AV$335,3,FALSE())</f>
        <v>1</v>
      </c>
      <c r="G78" s="181" t="n">
        <f aca="false">VLOOKUP($A78,'[2]reporte 2010'!$AO$5:$AV$335,7,FALSE())</f>
        <v>7</v>
      </c>
      <c r="H78" s="181" t="n">
        <f aca="false">VLOOKUP($A78,'[2]reporte 2010'!$AO$5:$AV$335,8,FALSE())</f>
        <v>10</v>
      </c>
      <c r="I78" s="181" t="n">
        <f aca="false">VLOOKUP($A78,'[2]reporte 2011'!$AM$3:$AS$340,3,FALSE())</f>
        <v>1</v>
      </c>
      <c r="J78" s="181" t="n">
        <f aca="false">VLOOKUP($A78,'[2]reporte 2011'!$AM$3:$AS$340,6,FALSE())</f>
        <v>10</v>
      </c>
      <c r="K78" s="181" t="n">
        <f aca="false">VLOOKUP($A78,'[2]reporte 2011'!$AM$3:$AS$340,7,FALSE())</f>
        <v>16</v>
      </c>
      <c r="L78" s="181" t="n">
        <f aca="false">C78+D78+F78+G78+I78+J78</f>
        <v>56</v>
      </c>
      <c r="M78" s="181" t="n">
        <f aca="false">E78+H78+K78</f>
        <v>68</v>
      </c>
      <c r="N78" s="185" t="n">
        <f aca="false">L78/M78</f>
        <v>0.823529411764706</v>
      </c>
      <c r="W78" s="190"/>
    </row>
    <row r="79" customFormat="false" ht="16.5" hidden="false" customHeight="false" outlineLevel="0" collapsed="false">
      <c r="A79" s="184" t="n">
        <v>13202</v>
      </c>
      <c r="B79" s="186" t="s">
        <v>98</v>
      </c>
      <c r="C79" s="181" t="n">
        <f aca="false">VLOOKUP($A79,'[2]reporte 2009'!$AJ$8:$AQ$342,3,FALSE())</f>
        <v>1</v>
      </c>
      <c r="D79" s="181" t="n">
        <f aca="false">VLOOKUP($A79,'[2]reporte 2009'!$AJ$8:$AQ$342,6,FALSE())</f>
        <v>6</v>
      </c>
      <c r="E79" s="181" t="n">
        <f aca="false">VLOOKUP($A79,'[2]reporte 2009'!$AJ$8:$AQ$342,7,FALSE())</f>
        <v>7</v>
      </c>
      <c r="F79" s="181" t="n">
        <f aca="false">VLOOKUP($A79,'[2]reporte 2010'!$AO$5:$AV$335,3,FALSE())</f>
        <v>4</v>
      </c>
      <c r="G79" s="181" t="n">
        <f aca="false">VLOOKUP($A79,'[2]reporte 2010'!$AO$5:$AV$335,7,FALSE())</f>
        <v>1</v>
      </c>
      <c r="H79" s="181" t="n">
        <f aca="false">VLOOKUP($A79,'[2]reporte 2010'!$AO$5:$AV$335,8,FALSE())</f>
        <v>8</v>
      </c>
      <c r="I79" s="181" t="n">
        <f aca="false">VLOOKUP($A79,'[2]reporte 2011'!$AM$3:$AS$340,3,FALSE())</f>
        <v>5</v>
      </c>
      <c r="J79" s="181" t="n">
        <f aca="false">VLOOKUP($A79,'[2]reporte 2011'!$AM$3:$AS$340,6,FALSE())</f>
        <v>2</v>
      </c>
      <c r="K79" s="181" t="n">
        <f aca="false">VLOOKUP($A79,'[2]reporte 2011'!$AM$3:$AS$340,7,FALSE())</f>
        <v>11</v>
      </c>
      <c r="L79" s="181" t="n">
        <f aca="false">C79+D79+F79+G79+I79+J79</f>
        <v>19</v>
      </c>
      <c r="M79" s="181" t="n">
        <f aca="false">E79+H79+K79</f>
        <v>26</v>
      </c>
      <c r="N79" s="185" t="n">
        <f aca="false">L79/M79</f>
        <v>0.730769230769231</v>
      </c>
      <c r="W79" s="190"/>
    </row>
    <row r="80" customFormat="false" ht="16.5" hidden="false" customHeight="false" outlineLevel="0" collapsed="false">
      <c r="A80" s="184" t="n">
        <v>13301</v>
      </c>
      <c r="B80" s="186" t="s">
        <v>71</v>
      </c>
      <c r="C80" s="181" t="n">
        <f aca="false">VLOOKUP($A80,'[2]reporte 2009'!$AJ$8:$AQ$342,3,FALSE())</f>
        <v>6</v>
      </c>
      <c r="D80" s="181" t="n">
        <f aca="false">VLOOKUP($A80,'[2]reporte 2009'!$AJ$8:$AQ$342,6,FALSE())</f>
        <v>2</v>
      </c>
      <c r="E80" s="181" t="n">
        <f aca="false">VLOOKUP($A80,'[2]reporte 2009'!$AJ$8:$AQ$342,7,FALSE())</f>
        <v>8</v>
      </c>
      <c r="F80" s="181" t="n">
        <f aca="false">VLOOKUP($A80,'[2]reporte 2010'!$AO$5:$AV$335,3,FALSE())</f>
        <v>4</v>
      </c>
      <c r="G80" s="181" t="n">
        <f aca="false">VLOOKUP($A80,'[2]reporte 2010'!$AO$5:$AV$335,7,FALSE())</f>
        <v>3</v>
      </c>
      <c r="H80" s="181" t="n">
        <f aca="false">VLOOKUP($A80,'[2]reporte 2010'!$AO$5:$AV$335,8,FALSE())</f>
        <v>7</v>
      </c>
      <c r="I80" s="181" t="n">
        <f aca="false">VLOOKUP($A80,'[2]reporte 2011'!$AM$3:$AS$340,3,FALSE())</f>
        <v>2</v>
      </c>
      <c r="J80" s="181" t="n">
        <f aca="false">VLOOKUP($A80,'[2]reporte 2011'!$AM$3:$AS$340,6,FALSE())</f>
        <v>4</v>
      </c>
      <c r="K80" s="181" t="n">
        <f aca="false">VLOOKUP($A80,'[2]reporte 2011'!$AM$3:$AS$340,7,FALSE())</f>
        <v>6</v>
      </c>
      <c r="L80" s="181" t="n">
        <f aca="false">C80+D80+F80+G80+I80+J80</f>
        <v>21</v>
      </c>
      <c r="M80" s="181" t="n">
        <f aca="false">E80+H80+K80</f>
        <v>21</v>
      </c>
      <c r="N80" s="185" t="n">
        <f aca="false">L80/M80</f>
        <v>1</v>
      </c>
      <c r="W80" s="190"/>
    </row>
    <row r="81" customFormat="false" ht="16.5" hidden="false" customHeight="false" outlineLevel="0" collapsed="false">
      <c r="A81" s="184" t="n">
        <v>13302</v>
      </c>
      <c r="B81" s="186" t="s">
        <v>91</v>
      </c>
      <c r="C81" s="181" t="n">
        <f aca="false">VLOOKUP($A81,'[2]reporte 2009'!$AJ$8:$AQ$342,3,FALSE())</f>
        <v>6</v>
      </c>
      <c r="D81" s="181" t="n">
        <f aca="false">VLOOKUP($A81,'[2]reporte 2009'!$AJ$8:$AQ$342,6,FALSE())</f>
        <v>6</v>
      </c>
      <c r="E81" s="181" t="n">
        <f aca="false">VLOOKUP($A81,'[2]reporte 2009'!$AJ$8:$AQ$342,7,FALSE())</f>
        <v>12</v>
      </c>
      <c r="F81" s="181" t="n">
        <f aca="false">VLOOKUP($A81,'[2]reporte 2010'!$AO$5:$AV$335,3,FALSE())</f>
        <v>7</v>
      </c>
      <c r="G81" s="181" t="n">
        <f aca="false">VLOOKUP($A81,'[2]reporte 2010'!$AO$5:$AV$335,7,FALSE())</f>
        <v>5</v>
      </c>
      <c r="H81" s="181" t="n">
        <f aca="false">VLOOKUP($A81,'[2]reporte 2010'!$AO$5:$AV$335,8,FALSE())</f>
        <v>12</v>
      </c>
      <c r="I81" s="181" t="n">
        <f aca="false">VLOOKUP($A81,'[2]reporte 2011'!$AM$3:$AS$340,3,FALSE())</f>
        <v>5</v>
      </c>
      <c r="J81" s="181" t="n">
        <f aca="false">VLOOKUP($A81,'[2]reporte 2011'!$AM$3:$AS$340,6,FALSE())</f>
        <v>9</v>
      </c>
      <c r="K81" s="181" t="n">
        <f aca="false">VLOOKUP($A81,'[2]reporte 2011'!$AM$3:$AS$340,7,FALSE())</f>
        <v>14</v>
      </c>
      <c r="L81" s="181" t="n">
        <f aca="false">C81+D81+F81+G81+I81+J81</f>
        <v>38</v>
      </c>
      <c r="M81" s="181" t="n">
        <f aca="false">E81+H81+K81</f>
        <v>38</v>
      </c>
      <c r="N81" s="185" t="n">
        <f aca="false">L81/M81</f>
        <v>1</v>
      </c>
      <c r="W81" s="190"/>
    </row>
    <row r="82" customFormat="false" ht="16.5" hidden="false" customHeight="false" outlineLevel="0" collapsed="false">
      <c r="A82" s="184" t="n">
        <v>13402</v>
      </c>
      <c r="B82" s="186" t="s">
        <v>100</v>
      </c>
      <c r="C82" s="181" t="n">
        <f aca="false">VLOOKUP($A82,'[2]reporte 2009'!$AJ$8:$AQ$342,3,FALSE())</f>
        <v>2</v>
      </c>
      <c r="D82" s="181" t="n">
        <f aca="false">VLOOKUP($A82,'[2]reporte 2009'!$AJ$8:$AQ$342,6,FALSE())</f>
        <v>1</v>
      </c>
      <c r="E82" s="181" t="n">
        <f aca="false">VLOOKUP($A82,'[2]reporte 2009'!$AJ$8:$AQ$342,7,FALSE())</f>
        <v>3</v>
      </c>
      <c r="F82" s="181" t="n">
        <f aca="false">VLOOKUP($A82,'[2]reporte 2010'!$AO$5:$AV$335,3,FALSE())</f>
        <v>2</v>
      </c>
      <c r="G82" s="181" t="n">
        <f aca="false">VLOOKUP($A82,'[2]reporte 2010'!$AO$5:$AV$335,7,FALSE())</f>
        <v>2</v>
      </c>
      <c r="H82" s="181" t="n">
        <f aca="false">VLOOKUP($A82,'[2]reporte 2010'!$AO$5:$AV$335,8,FALSE())</f>
        <v>4</v>
      </c>
      <c r="I82" s="181" t="n">
        <f aca="false">VLOOKUP($A82,'[2]reporte 2011'!$AM$3:$AS$340,3,FALSE())</f>
        <v>3</v>
      </c>
      <c r="J82" s="181" t="n">
        <f aca="false">VLOOKUP($A82,'[2]reporte 2011'!$AM$3:$AS$340,6,FALSE())</f>
        <v>9</v>
      </c>
      <c r="K82" s="181" t="n">
        <f aca="false">VLOOKUP($A82,'[2]reporte 2011'!$AM$3:$AS$340,7,FALSE())</f>
        <v>13</v>
      </c>
      <c r="L82" s="181" t="n">
        <f aca="false">C82+D82+F82+G82+I82+J82</f>
        <v>19</v>
      </c>
      <c r="M82" s="181" t="n">
        <f aca="false">E82+H82+K82</f>
        <v>20</v>
      </c>
      <c r="N82" s="185" t="n">
        <f aca="false">L82/M82</f>
        <v>0.95</v>
      </c>
      <c r="W82" s="190"/>
    </row>
    <row r="83" customFormat="false" ht="16.5" hidden="false" customHeight="false" outlineLevel="0" collapsed="false">
      <c r="A83" s="184" t="n">
        <v>13601</v>
      </c>
      <c r="B83" s="186" t="s">
        <v>86</v>
      </c>
      <c r="C83" s="181" t="n">
        <f aca="false">VLOOKUP($A83,'[2]reporte 2009'!$AJ$8:$AQ$342,3,FALSE())</f>
        <v>7</v>
      </c>
      <c r="D83" s="181" t="n">
        <f aca="false">VLOOKUP($A83,'[2]reporte 2009'!$AJ$8:$AQ$342,6,FALSE())</f>
        <v>6</v>
      </c>
      <c r="E83" s="181" t="n">
        <f aca="false">VLOOKUP($A83,'[2]reporte 2009'!$AJ$8:$AQ$342,7,FALSE())</f>
        <v>13</v>
      </c>
      <c r="F83" s="181" t="n">
        <f aca="false">VLOOKUP($A83,'[2]reporte 2010'!$AO$5:$AV$335,3,FALSE())</f>
        <v>2</v>
      </c>
      <c r="G83" s="181" t="n">
        <f aca="false">VLOOKUP($A83,'[2]reporte 2010'!$AO$5:$AV$335,7,FALSE())</f>
        <v>11</v>
      </c>
      <c r="H83" s="181" t="n">
        <f aca="false">VLOOKUP($A83,'[2]reporte 2010'!$AO$5:$AV$335,8,FALSE())</f>
        <v>13</v>
      </c>
      <c r="I83" s="181" t="n">
        <f aca="false">VLOOKUP($A83,'[2]reporte 2011'!$AM$3:$AS$340,3,FALSE())</f>
        <v>7</v>
      </c>
      <c r="J83" s="181" t="n">
        <f aca="false">VLOOKUP($A83,'[2]reporte 2011'!$AM$3:$AS$340,6,FALSE())</f>
        <v>13</v>
      </c>
      <c r="K83" s="181" t="n">
        <f aca="false">VLOOKUP($A83,'[2]reporte 2011'!$AM$3:$AS$340,7,FALSE())</f>
        <v>20</v>
      </c>
      <c r="L83" s="181" t="n">
        <f aca="false">C83+D83+F83+G83+I83+J83</f>
        <v>46</v>
      </c>
      <c r="M83" s="181" t="n">
        <f aca="false">E83+H83+K83</f>
        <v>46</v>
      </c>
      <c r="N83" s="185" t="n">
        <f aca="false">L83/M83</f>
        <v>1</v>
      </c>
      <c r="W83" s="190"/>
    </row>
    <row r="84" customFormat="false" ht="16.5" hidden="false" customHeight="false" outlineLevel="0" collapsed="false">
      <c r="A84" s="184" t="n">
        <v>13604</v>
      </c>
      <c r="B84" s="186" t="s">
        <v>93</v>
      </c>
      <c r="C84" s="181" t="n">
        <f aca="false">VLOOKUP($A84,'[2]reporte 2009'!$AJ$8:$AQ$342,3,FALSE())</f>
        <v>4</v>
      </c>
      <c r="D84" s="181" t="n">
        <f aca="false">VLOOKUP($A84,'[2]reporte 2009'!$AJ$8:$AQ$342,6,FALSE())</f>
        <v>1</v>
      </c>
      <c r="E84" s="181" t="n">
        <f aca="false">VLOOKUP($A84,'[2]reporte 2009'!$AJ$8:$AQ$342,7,FALSE())</f>
        <v>5</v>
      </c>
      <c r="F84" s="181" t="n">
        <f aca="false">VLOOKUP($A84,'[2]reporte 2010'!$AO$5:$AV$335,3,FALSE())</f>
        <v>1</v>
      </c>
      <c r="G84" s="181" t="n">
        <f aca="false">VLOOKUP($A84,'[2]reporte 2010'!$AO$5:$AV$335,7,FALSE())</f>
        <v>17</v>
      </c>
      <c r="H84" s="181" t="n">
        <f aca="false">VLOOKUP($A84,'[2]reporte 2010'!$AO$5:$AV$335,8,FALSE())</f>
        <v>29</v>
      </c>
      <c r="I84" s="181" t="n">
        <f aca="false">VLOOKUP($A84,'[2]reporte 2011'!$AM$3:$AS$340,3,FALSE())</f>
        <v>1</v>
      </c>
      <c r="J84" s="181" t="n">
        <f aca="false">VLOOKUP($A84,'[2]reporte 2011'!$AM$3:$AS$340,6,FALSE())</f>
        <v>13</v>
      </c>
      <c r="K84" s="181" t="n">
        <f aca="false">VLOOKUP($A84,'[2]reporte 2011'!$AM$3:$AS$340,7,FALSE())</f>
        <v>29</v>
      </c>
      <c r="L84" s="181" t="n">
        <f aca="false">C84+D84+F84+G84+I84+J84</f>
        <v>37</v>
      </c>
      <c r="M84" s="181" t="n">
        <f aca="false">E84+H84+K84</f>
        <v>63</v>
      </c>
      <c r="N84" s="185" t="n">
        <f aca="false">L84/M84</f>
        <v>0.587301587301587</v>
      </c>
      <c r="W84" s="190"/>
    </row>
    <row r="85" customFormat="false" ht="16.5" hidden="false" customHeight="false" outlineLevel="0" collapsed="false">
      <c r="A85" s="184" t="n">
        <v>13605</v>
      </c>
      <c r="B85" s="186" t="s">
        <v>101</v>
      </c>
      <c r="C85" s="181" t="n">
        <f aca="false">VLOOKUP($A85,'[2]reporte 2009'!$AJ$8:$AQ$342,3,FALSE())</f>
        <v>2</v>
      </c>
      <c r="D85" s="181" t="n">
        <f aca="false">VLOOKUP($A85,'[2]reporte 2009'!$AJ$8:$AQ$342,6,FALSE())</f>
        <v>5</v>
      </c>
      <c r="E85" s="181" t="n">
        <f aca="false">VLOOKUP($A85,'[2]reporte 2009'!$AJ$8:$AQ$342,7,FALSE())</f>
        <v>7</v>
      </c>
      <c r="F85" s="181" t="n">
        <f aca="false">VLOOKUP($A85,'[2]reporte 2010'!$AO$5:$AV$335,3,FALSE())</f>
        <v>1</v>
      </c>
      <c r="G85" s="181" t="str">
        <f aca="false">VLOOKUP($A85,'[2]reporte 2010'!$AO$5:$AV$335,7,FALSE())</f>
        <v/>
      </c>
      <c r="H85" s="181" t="n">
        <f aca="false">VLOOKUP($A85,'[2]reporte 2010'!$AO$5:$AV$335,8,FALSE())</f>
        <v>4</v>
      </c>
      <c r="I85" s="181" t="str">
        <f aca="false">VLOOKUP($A85,'[2]reporte 2011'!$AM$3:$AS$340,3,FALSE())</f>
        <v/>
      </c>
      <c r="J85" s="181" t="n">
        <f aca="false">VLOOKUP($A85,'[2]reporte 2011'!$AM$3:$AS$340,6,FALSE())</f>
        <v>4</v>
      </c>
      <c r="K85" s="181" t="n">
        <f aca="false">VLOOKUP($A85,'[2]reporte 2011'!$AM$3:$AS$340,7,FALSE())</f>
        <v>8</v>
      </c>
      <c r="L85" s="181" t="e">
        <f aca="false">C85+D85+F85+G85+I85+J85</f>
        <v>#VALUE!</v>
      </c>
      <c r="M85" s="181" t="n">
        <f aca="false">E85+H85+K85</f>
        <v>19</v>
      </c>
      <c r="N85" s="185" t="e">
        <f aca="false">L85/M85</f>
        <v>#VALUE!</v>
      </c>
      <c r="W85" s="190"/>
    </row>
    <row r="86" customFormat="false" ht="16.5" hidden="false" customHeight="false" outlineLevel="0" collapsed="false">
      <c r="A86" s="184" t="n">
        <v>14101</v>
      </c>
      <c r="B86" s="186" t="s">
        <v>96</v>
      </c>
      <c r="C86" s="181" t="n">
        <f aca="false">VLOOKUP($A86,'[2]reporte 2009'!$AJ$8:$AQ$342,3,FALSE())</f>
        <v>13</v>
      </c>
      <c r="D86" s="181" t="n">
        <f aca="false">VLOOKUP($A86,'[2]reporte 2009'!$AJ$8:$AQ$342,6,FALSE())</f>
        <v>7</v>
      </c>
      <c r="E86" s="181" t="n">
        <f aca="false">VLOOKUP($A86,'[2]reporte 2009'!$AJ$8:$AQ$342,7,FALSE())</f>
        <v>28</v>
      </c>
      <c r="F86" s="181" t="n">
        <f aca="false">VLOOKUP($A86,'[2]reporte 2010'!$AO$5:$AV$335,3,FALSE())</f>
        <v>5</v>
      </c>
      <c r="G86" s="181" t="n">
        <f aca="false">VLOOKUP($A86,'[2]reporte 2010'!$AO$5:$AV$335,7,FALSE())</f>
        <v>3</v>
      </c>
      <c r="H86" s="181" t="n">
        <f aca="false">VLOOKUP($A86,'[2]reporte 2010'!$AO$5:$AV$335,8,FALSE())</f>
        <v>14</v>
      </c>
      <c r="I86" s="181" t="n">
        <f aca="false">VLOOKUP($A86,'[2]reporte 2011'!$AM$3:$AS$340,3,FALSE())</f>
        <v>10</v>
      </c>
      <c r="J86" s="181" t="n">
        <f aca="false">VLOOKUP($A86,'[2]reporte 2011'!$AM$3:$AS$340,6,FALSE())</f>
        <v>7</v>
      </c>
      <c r="K86" s="181" t="n">
        <f aca="false">VLOOKUP($A86,'[2]reporte 2011'!$AM$3:$AS$340,7,FALSE())</f>
        <v>26</v>
      </c>
      <c r="L86" s="181" t="n">
        <f aca="false">C86+D86+F86+G86+I86+J86</f>
        <v>45</v>
      </c>
      <c r="M86" s="181" t="n">
        <f aca="false">E86+H86+K86</f>
        <v>68</v>
      </c>
      <c r="N86" s="185" t="n">
        <f aca="false">L86/M86</f>
        <v>0.661764705882353</v>
      </c>
      <c r="W86" s="190"/>
    </row>
    <row r="87" customFormat="false" ht="16.5" hidden="false" customHeight="false" outlineLevel="0" collapsed="false">
      <c r="A87" s="184" t="n">
        <v>15101</v>
      </c>
      <c r="B87" s="186" t="s">
        <v>102</v>
      </c>
      <c r="C87" s="181" t="n">
        <f aca="false">VLOOKUP($A87,'[2]reporte 2009'!$AJ$8:$AQ$342,3,FALSE())</f>
        <v>7</v>
      </c>
      <c r="D87" s="181" t="n">
        <f aca="false">VLOOKUP($A87,'[2]reporte 2009'!$AJ$8:$AQ$342,6,FALSE())</f>
        <v>17</v>
      </c>
      <c r="E87" s="181" t="n">
        <f aca="false">VLOOKUP($A87,'[2]reporte 2009'!$AJ$8:$AQ$342,7,FALSE())</f>
        <v>29</v>
      </c>
      <c r="F87" s="181" t="n">
        <f aca="false">VLOOKUP($A87,'[2]reporte 2010'!$AO$5:$AV$335,3,FALSE())</f>
        <v>6</v>
      </c>
      <c r="G87" s="181" t="n">
        <f aca="false">VLOOKUP($A87,'[2]reporte 2010'!$AO$5:$AV$335,7,FALSE())</f>
        <v>7</v>
      </c>
      <c r="H87" s="181" t="n">
        <f aca="false">VLOOKUP($A87,'[2]reporte 2010'!$AO$5:$AV$335,8,FALSE())</f>
        <v>18</v>
      </c>
      <c r="I87" s="181" t="n">
        <f aca="false">VLOOKUP($A87,'[2]reporte 2011'!$AM$3:$AS$340,3,FALSE())</f>
        <v>5</v>
      </c>
      <c r="J87" s="181" t="n">
        <f aca="false">VLOOKUP($A87,'[2]reporte 2011'!$AM$3:$AS$340,6,FALSE())</f>
        <v>9</v>
      </c>
      <c r="K87" s="181" t="n">
        <f aca="false">VLOOKUP($A87,'[2]reporte 2011'!$AM$3:$AS$340,7,FALSE())</f>
        <v>17</v>
      </c>
      <c r="L87" s="181" t="n">
        <f aca="false">C87+D87+F87+G87+I87+J87</f>
        <v>51</v>
      </c>
      <c r="M87" s="181" t="n">
        <f aca="false">E87+H87+K87</f>
        <v>64</v>
      </c>
      <c r="N87" s="185" t="n">
        <f aca="false">L87/M87</f>
        <v>0.796875</v>
      </c>
      <c r="W87" s="190"/>
    </row>
    <row r="88" customFormat="false" ht="16.5" hidden="false" customHeight="false" outlineLevel="0" collapsed="false">
      <c r="A88" s="184" t="n">
        <v>2104</v>
      </c>
      <c r="B88" s="186" t="s">
        <v>145</v>
      </c>
      <c r="C88" s="181" t="n">
        <f aca="false">VLOOKUP($A88,'[2]reporte 2009'!$AJ$8:$AQ$342,3,FALSE())</f>
        <v>2</v>
      </c>
      <c r="D88" s="181" t="n">
        <f aca="false">VLOOKUP($A88,'[2]reporte 2009'!$AJ$8:$AQ$342,6,FALSE())</f>
        <v>3</v>
      </c>
      <c r="E88" s="181" t="n">
        <f aca="false">VLOOKUP($A88,'[2]reporte 2009'!$AJ$8:$AQ$342,7,FALSE())</f>
        <v>10</v>
      </c>
      <c r="F88" s="181" t="n">
        <f aca="false">VLOOKUP($A88,'[2]reporte 2010'!$AO$5:$AV$335,3,FALSE())</f>
        <v>2</v>
      </c>
      <c r="G88" s="181" t="n">
        <f aca="false">VLOOKUP($A88,'[2]reporte 2010'!$AO$5:$AV$335,7,FALSE())</f>
        <v>2</v>
      </c>
      <c r="H88" s="181" t="n">
        <f aca="false">VLOOKUP($A88,'[2]reporte 2010'!$AO$5:$AV$335,8,FALSE())</f>
        <v>5</v>
      </c>
      <c r="I88" s="181" t="n">
        <f aca="false">VLOOKUP($A88,'[2]reporte 2011'!$AM$3:$AS$340,3,FALSE())</f>
        <v>4</v>
      </c>
      <c r="J88" s="181" t="n">
        <f aca="false">VLOOKUP($A88,'[2]reporte 2011'!$AM$3:$AS$340,6,FALSE())</f>
        <v>3</v>
      </c>
      <c r="K88" s="181" t="n">
        <f aca="false">VLOOKUP($A88,'[2]reporte 2011'!$AM$3:$AS$340,7,FALSE())</f>
        <v>13</v>
      </c>
      <c r="L88" s="181" t="n">
        <f aca="false">C88+D88+F88+G88+I88+J88</f>
        <v>16</v>
      </c>
      <c r="M88" s="181" t="n">
        <f aca="false">E88+H88+K88</f>
        <v>28</v>
      </c>
      <c r="N88" s="185" t="n">
        <f aca="false">L88/M88</f>
        <v>0.571428571428571</v>
      </c>
      <c r="W88" s="190"/>
    </row>
    <row r="89" customFormat="false" ht="16.5" hidden="false" customHeight="false" outlineLevel="0" collapsed="false">
      <c r="A89" s="184" t="n">
        <v>2301</v>
      </c>
      <c r="B89" s="186" t="s">
        <v>149</v>
      </c>
      <c r="C89" s="181" t="n">
        <f aca="false">VLOOKUP($A89,'[2]reporte 2009'!$AJ$8:$AQ$342,3,FALSE())</f>
        <v>2</v>
      </c>
      <c r="D89" s="181" t="n">
        <f aca="false">VLOOKUP($A89,'[2]reporte 2009'!$AJ$8:$AQ$342,6,FALSE())</f>
        <v>6</v>
      </c>
      <c r="E89" s="181" t="n">
        <f aca="false">VLOOKUP($A89,'[2]reporte 2009'!$AJ$8:$AQ$342,7,FALSE())</f>
        <v>9</v>
      </c>
      <c r="F89" s="181" t="str">
        <f aca="false">VLOOKUP($A89,'[2]reporte 2010'!$AO$5:$AV$335,3,FALSE())</f>
        <v/>
      </c>
      <c r="G89" s="181" t="n">
        <f aca="false">VLOOKUP($A89,'[2]reporte 2010'!$AO$5:$AV$335,7,FALSE())</f>
        <v>2</v>
      </c>
      <c r="H89" s="181" t="n">
        <f aca="false">VLOOKUP($A89,'[2]reporte 2010'!$AO$5:$AV$335,8,FALSE())</f>
        <v>4</v>
      </c>
      <c r="I89" s="181" t="str">
        <f aca="false">VLOOKUP($A89,'[2]reporte 2011'!$AM$3:$AS$340,3,FALSE())</f>
        <v/>
      </c>
      <c r="J89" s="181" t="n">
        <f aca="false">VLOOKUP($A89,'[2]reporte 2011'!$AM$3:$AS$340,6,FALSE())</f>
        <v>3</v>
      </c>
      <c r="K89" s="181" t="n">
        <f aca="false">VLOOKUP($A89,'[2]reporte 2011'!$AM$3:$AS$340,7,FALSE())</f>
        <v>7</v>
      </c>
      <c r="L89" s="181" t="e">
        <f aca="false">C89+D89+F89+G89+I89+J89</f>
        <v>#VALUE!</v>
      </c>
      <c r="M89" s="181" t="n">
        <f aca="false">E89+H89+K89</f>
        <v>20</v>
      </c>
      <c r="N89" s="185" t="e">
        <f aca="false">L89/M89</f>
        <v>#VALUE!</v>
      </c>
      <c r="W89" s="190"/>
    </row>
    <row r="90" customFormat="false" ht="16.5" hidden="false" customHeight="false" outlineLevel="0" collapsed="false">
      <c r="A90" s="184" t="n">
        <v>3102</v>
      </c>
      <c r="B90" s="186" t="s">
        <v>111</v>
      </c>
      <c r="C90" s="181" t="n">
        <f aca="false">VLOOKUP($A90,'[2]reporte 2009'!$AJ$8:$AQ$342,3,FALSE())</f>
        <v>3</v>
      </c>
      <c r="D90" s="181" t="n">
        <f aca="false">VLOOKUP($A90,'[2]reporte 2009'!$AJ$8:$AQ$342,6,FALSE())</f>
        <v>4</v>
      </c>
      <c r="E90" s="181" t="n">
        <f aca="false">VLOOKUP($A90,'[2]reporte 2009'!$AJ$8:$AQ$342,7,FALSE())</f>
        <v>7</v>
      </c>
      <c r="F90" s="181" t="n">
        <f aca="false">VLOOKUP($A90,'[2]reporte 2010'!$AO$5:$AV$335,3,FALSE())</f>
        <v>6</v>
      </c>
      <c r="G90" s="181" t="n">
        <f aca="false">VLOOKUP($A90,'[2]reporte 2010'!$AO$5:$AV$335,7,FALSE())</f>
        <v>3</v>
      </c>
      <c r="H90" s="181" t="n">
        <f aca="false">VLOOKUP($A90,'[2]reporte 2010'!$AO$5:$AV$335,8,FALSE())</f>
        <v>10</v>
      </c>
      <c r="I90" s="181" t="n">
        <f aca="false">VLOOKUP($A90,'[2]reporte 2011'!$AM$3:$AS$340,3,FALSE())</f>
        <v>2</v>
      </c>
      <c r="J90" s="181" t="n">
        <f aca="false">VLOOKUP($A90,'[2]reporte 2011'!$AM$3:$AS$340,6,FALSE())</f>
        <v>3</v>
      </c>
      <c r="K90" s="181" t="n">
        <f aca="false">VLOOKUP($A90,'[2]reporte 2011'!$AM$3:$AS$340,7,FALSE())</f>
        <v>5</v>
      </c>
      <c r="L90" s="181" t="n">
        <f aca="false">C90+D90+F90+G90+I90+J90</f>
        <v>21</v>
      </c>
      <c r="M90" s="181" t="n">
        <f aca="false">E90+H90+K90</f>
        <v>22</v>
      </c>
      <c r="N90" s="185" t="n">
        <f aca="false">L90/M90</f>
        <v>0.954545454545455</v>
      </c>
      <c r="W90" s="190"/>
    </row>
    <row r="91" customFormat="false" ht="16.5" hidden="false" customHeight="false" outlineLevel="0" collapsed="false">
      <c r="A91" s="184" t="n">
        <v>3201</v>
      </c>
      <c r="B91" s="191" t="s">
        <v>155</v>
      </c>
      <c r="C91" s="181" t="n">
        <f aca="false">VLOOKUP($A91,'[2]reporte 2009'!$AJ$8:$AQ$342,3,FALSE())</f>
        <v>3</v>
      </c>
      <c r="D91" s="181" t="n">
        <f aca="false">VLOOKUP($A91,'[2]reporte 2009'!$AJ$8:$AQ$342,6,FALSE())</f>
        <v>3</v>
      </c>
      <c r="E91" s="181" t="n">
        <f aca="false">VLOOKUP($A91,'[2]reporte 2009'!$AJ$8:$AQ$342,7,FALSE())</f>
        <v>6</v>
      </c>
      <c r="F91" s="181" t="n">
        <f aca="false">VLOOKUP($A91,'[2]reporte 2010'!$AO$5:$AV$335,3,FALSE())</f>
        <v>6</v>
      </c>
      <c r="G91" s="181" t="n">
        <f aca="false">VLOOKUP($A91,'[2]reporte 2010'!$AO$5:$AV$335,7,FALSE())</f>
        <v>3</v>
      </c>
      <c r="H91" s="181" t="n">
        <f aca="false">VLOOKUP($A91,'[2]reporte 2010'!$AO$5:$AV$335,8,FALSE())</f>
        <v>12</v>
      </c>
      <c r="I91" s="181" t="n">
        <f aca="false">VLOOKUP($A91,'[2]reporte 2011'!$AM$3:$AS$340,3,FALSE())</f>
        <v>1</v>
      </c>
      <c r="J91" s="181" t="n">
        <f aca="false">VLOOKUP($A91,'[2]reporte 2011'!$AM$3:$AS$340,6,FALSE())</f>
        <v>7</v>
      </c>
      <c r="K91" s="181" t="n">
        <f aca="false">VLOOKUP($A91,'[2]reporte 2011'!$AM$3:$AS$340,7,FALSE())</f>
        <v>8</v>
      </c>
      <c r="L91" s="181" t="n">
        <f aca="false">C91+D91+F91+G91+I91+J91</f>
        <v>23</v>
      </c>
      <c r="M91" s="181" t="n">
        <f aca="false">E91+H91+K91</f>
        <v>26</v>
      </c>
      <c r="N91" s="185" t="n">
        <f aca="false">L91/M91</f>
        <v>0.884615384615385</v>
      </c>
      <c r="W91" s="190"/>
    </row>
    <row r="92" customFormat="false" ht="16.5" hidden="false" customHeight="false" outlineLevel="0" collapsed="false">
      <c r="A92" s="184" t="n">
        <v>3301</v>
      </c>
      <c r="B92" s="186" t="s">
        <v>117</v>
      </c>
      <c r="C92" s="181" t="n">
        <f aca="false">VLOOKUP($A92,'[2]reporte 2009'!$AJ$8:$AQ$342,3,FALSE())</f>
        <v>8</v>
      </c>
      <c r="D92" s="181" t="n">
        <f aca="false">VLOOKUP($A92,'[2]reporte 2009'!$AJ$8:$AQ$342,6,FALSE())</f>
        <v>6</v>
      </c>
      <c r="E92" s="181" t="n">
        <f aca="false">VLOOKUP($A92,'[2]reporte 2009'!$AJ$8:$AQ$342,7,FALSE())</f>
        <v>15</v>
      </c>
      <c r="F92" s="181" t="n">
        <f aca="false">VLOOKUP($A92,'[2]reporte 2010'!$AO$5:$AV$335,3,FALSE())</f>
        <v>3</v>
      </c>
      <c r="G92" s="181" t="n">
        <f aca="false">VLOOKUP($A92,'[2]reporte 2010'!$AO$5:$AV$335,7,FALSE())</f>
        <v>4</v>
      </c>
      <c r="H92" s="181" t="n">
        <f aca="false">VLOOKUP($A92,'[2]reporte 2010'!$AO$5:$AV$335,8,FALSE())</f>
        <v>7</v>
      </c>
      <c r="I92" s="181" t="n">
        <f aca="false">VLOOKUP($A92,'[2]reporte 2011'!$AM$3:$AS$340,3,FALSE())</f>
        <v>2</v>
      </c>
      <c r="J92" s="181" t="n">
        <f aca="false">VLOOKUP($A92,'[2]reporte 2011'!$AM$3:$AS$340,6,FALSE())</f>
        <v>6</v>
      </c>
      <c r="K92" s="181" t="n">
        <f aca="false">VLOOKUP($A92,'[2]reporte 2011'!$AM$3:$AS$340,7,FALSE())</f>
        <v>11</v>
      </c>
      <c r="L92" s="181" t="n">
        <f aca="false">C92+D92+F92+G92+I92+J92</f>
        <v>29</v>
      </c>
      <c r="M92" s="181" t="n">
        <f aca="false">E92+H92+K92</f>
        <v>33</v>
      </c>
      <c r="N92" s="185" t="n">
        <f aca="false">L92/M92</f>
        <v>0.878787878787879</v>
      </c>
      <c r="W92" s="190"/>
    </row>
    <row r="93" customFormat="false" ht="16.5" hidden="false" customHeight="false" outlineLevel="0" collapsed="false">
      <c r="A93" s="184" t="n">
        <v>4103</v>
      </c>
      <c r="B93" s="186" t="s">
        <v>114</v>
      </c>
      <c r="C93" s="181" t="n">
        <f aca="false">VLOOKUP($A93,'[2]reporte 2009'!$AJ$8:$AQ$342,3,FALSE())</f>
        <v>6</v>
      </c>
      <c r="D93" s="181" t="n">
        <f aca="false">VLOOKUP($A93,'[2]reporte 2009'!$AJ$8:$AQ$342,6,FALSE())</f>
        <v>8</v>
      </c>
      <c r="E93" s="181" t="n">
        <f aca="false">VLOOKUP($A93,'[2]reporte 2009'!$AJ$8:$AQ$342,7,FALSE())</f>
        <v>16</v>
      </c>
      <c r="F93" s="181" t="n">
        <f aca="false">VLOOKUP($A93,'[2]reporte 2010'!$AO$5:$AV$335,3,FALSE())</f>
        <v>1</v>
      </c>
      <c r="G93" s="181" t="n">
        <f aca="false">VLOOKUP($A93,'[2]reporte 2010'!$AO$5:$AV$335,7,FALSE())</f>
        <v>10</v>
      </c>
      <c r="H93" s="181" t="n">
        <f aca="false">VLOOKUP($A93,'[2]reporte 2010'!$AO$5:$AV$335,8,FALSE())</f>
        <v>12</v>
      </c>
      <c r="I93" s="181" t="str">
        <f aca="false">VLOOKUP($A93,'[2]reporte 2011'!$AM$3:$AS$340,3,FALSE())</f>
        <v/>
      </c>
      <c r="J93" s="181" t="n">
        <f aca="false">VLOOKUP($A93,'[2]reporte 2011'!$AM$3:$AS$340,6,FALSE())</f>
        <v>8</v>
      </c>
      <c r="K93" s="181" t="n">
        <f aca="false">VLOOKUP($A93,'[2]reporte 2011'!$AM$3:$AS$340,7,FALSE())</f>
        <v>9</v>
      </c>
      <c r="L93" s="181" t="e">
        <f aca="false">C93+D93+F93+G93+I93+J93</f>
        <v>#VALUE!</v>
      </c>
      <c r="M93" s="181" t="n">
        <f aca="false">E93+H93+K93</f>
        <v>37</v>
      </c>
      <c r="N93" s="185" t="e">
        <f aca="false">L93/M93</f>
        <v>#VALUE!</v>
      </c>
      <c r="W93" s="190"/>
    </row>
    <row r="94" customFormat="false" ht="16.5" hidden="false" customHeight="false" outlineLevel="0" collapsed="false">
      <c r="A94" s="184" t="n">
        <v>4201</v>
      </c>
      <c r="B94" s="186" t="s">
        <v>148</v>
      </c>
      <c r="C94" s="181" t="n">
        <f aca="false">VLOOKUP($A94,'[2]reporte 2009'!$AJ$8:$AQ$342,3,FALSE())</f>
        <v>7</v>
      </c>
      <c r="D94" s="181" t="n">
        <f aca="false">VLOOKUP($A94,'[2]reporte 2009'!$AJ$8:$AQ$342,6,FALSE())</f>
        <v>4</v>
      </c>
      <c r="E94" s="181" t="n">
        <f aca="false">VLOOKUP($A94,'[2]reporte 2009'!$AJ$8:$AQ$342,7,FALSE())</f>
        <v>22</v>
      </c>
      <c r="F94" s="181" t="n">
        <f aca="false">VLOOKUP($A94,'[2]reporte 2010'!$AO$5:$AV$335,3,FALSE())</f>
        <v>3</v>
      </c>
      <c r="G94" s="181" t="n">
        <f aca="false">VLOOKUP($A94,'[2]reporte 2010'!$AO$5:$AV$335,7,FALSE())</f>
        <v>4</v>
      </c>
      <c r="H94" s="181" t="n">
        <f aca="false">VLOOKUP($A94,'[2]reporte 2010'!$AO$5:$AV$335,8,FALSE())</f>
        <v>12</v>
      </c>
      <c r="I94" s="181" t="n">
        <f aca="false">VLOOKUP($A94,'[2]reporte 2011'!$AM$3:$AS$340,3,FALSE())</f>
        <v>4</v>
      </c>
      <c r="J94" s="181" t="n">
        <f aca="false">VLOOKUP($A94,'[2]reporte 2011'!$AM$3:$AS$340,6,FALSE())</f>
        <v>13</v>
      </c>
      <c r="K94" s="181" t="n">
        <f aca="false">VLOOKUP($A94,'[2]reporte 2011'!$AM$3:$AS$340,7,FALSE())</f>
        <v>25</v>
      </c>
      <c r="L94" s="181" t="n">
        <f aca="false">C94+D94+F94+G94+I94+J94</f>
        <v>35</v>
      </c>
      <c r="M94" s="181" t="n">
        <f aca="false">E94+H94+K94</f>
        <v>59</v>
      </c>
      <c r="N94" s="185" t="n">
        <f aca="false">L94/M94</f>
        <v>0.593220338983051</v>
      </c>
      <c r="W94" s="190"/>
    </row>
    <row r="95" customFormat="false" ht="16.5" hidden="false" customHeight="false" outlineLevel="0" collapsed="false">
      <c r="A95" s="184" t="n">
        <v>4301</v>
      </c>
      <c r="B95" s="186" t="s">
        <v>133</v>
      </c>
      <c r="C95" s="181" t="n">
        <f aca="false">VLOOKUP($A95,'[2]reporte 2009'!$AJ$8:$AQ$342,3,FALSE())</f>
        <v>7</v>
      </c>
      <c r="D95" s="181" t="n">
        <f aca="false">VLOOKUP($A95,'[2]reporte 2009'!$AJ$8:$AQ$342,6,FALSE())</f>
        <v>21</v>
      </c>
      <c r="E95" s="181" t="n">
        <f aca="false">VLOOKUP($A95,'[2]reporte 2009'!$AJ$8:$AQ$342,7,FALSE())</f>
        <v>39</v>
      </c>
      <c r="F95" s="181" t="n">
        <f aca="false">VLOOKUP($A95,'[2]reporte 2010'!$AO$5:$AV$335,3,FALSE())</f>
        <v>2</v>
      </c>
      <c r="G95" s="181" t="n">
        <f aca="false">VLOOKUP($A95,'[2]reporte 2010'!$AO$5:$AV$335,7,FALSE())</f>
        <v>12</v>
      </c>
      <c r="H95" s="181" t="n">
        <f aca="false">VLOOKUP($A95,'[2]reporte 2010'!$AO$5:$AV$335,8,FALSE())</f>
        <v>17</v>
      </c>
      <c r="I95" s="181" t="n">
        <f aca="false">VLOOKUP($A95,'[2]reporte 2011'!$AM$3:$AS$340,3,FALSE())</f>
        <v>5</v>
      </c>
      <c r="J95" s="181" t="n">
        <f aca="false">VLOOKUP($A95,'[2]reporte 2011'!$AM$3:$AS$340,6,FALSE())</f>
        <v>8</v>
      </c>
      <c r="K95" s="181" t="n">
        <f aca="false">VLOOKUP($A95,'[2]reporte 2011'!$AM$3:$AS$340,7,FALSE())</f>
        <v>15</v>
      </c>
      <c r="L95" s="181" t="n">
        <f aca="false">C95+D95+F95+G95+I95+J95</f>
        <v>55</v>
      </c>
      <c r="M95" s="181" t="n">
        <f aca="false">E95+H95+K95</f>
        <v>71</v>
      </c>
      <c r="N95" s="185" t="n">
        <f aca="false">L95/M95</f>
        <v>0.774647887323944</v>
      </c>
      <c r="W95" s="190"/>
    </row>
    <row r="96" customFormat="false" ht="16.5" hidden="false" customHeight="false" outlineLevel="0" collapsed="false">
      <c r="A96" s="184" t="n">
        <v>5107</v>
      </c>
      <c r="B96" s="186" t="s">
        <v>108</v>
      </c>
      <c r="C96" s="181" t="n">
        <f aca="false">VLOOKUP($A96,'[2]reporte 2009'!$AJ$8:$AQ$342,3,FALSE())</f>
        <v>1</v>
      </c>
      <c r="D96" s="181" t="n">
        <f aca="false">VLOOKUP($A96,'[2]reporte 2009'!$AJ$8:$AQ$342,6,FALSE())</f>
        <v>8</v>
      </c>
      <c r="E96" s="181" t="n">
        <f aca="false">VLOOKUP($A96,'[2]reporte 2009'!$AJ$8:$AQ$342,7,FALSE())</f>
        <v>9</v>
      </c>
      <c r="F96" s="181" t="n">
        <f aca="false">VLOOKUP($A96,'[2]reporte 2010'!$AO$5:$AV$335,3,FALSE())</f>
        <v>4</v>
      </c>
      <c r="G96" s="181" t="n">
        <f aca="false">VLOOKUP($A96,'[2]reporte 2010'!$AO$5:$AV$335,7,FALSE())</f>
        <v>2</v>
      </c>
      <c r="H96" s="181" t="n">
        <f aca="false">VLOOKUP($A96,'[2]reporte 2010'!$AO$5:$AV$335,8,FALSE())</f>
        <v>6</v>
      </c>
      <c r="I96" s="181" t="n">
        <f aca="false">VLOOKUP($A96,'[2]reporte 2011'!$AM$3:$AS$340,3,FALSE())</f>
        <v>2</v>
      </c>
      <c r="J96" s="181" t="n">
        <f aca="false">VLOOKUP($A96,'[2]reporte 2011'!$AM$3:$AS$340,6,FALSE())</f>
        <v>6</v>
      </c>
      <c r="K96" s="181" t="n">
        <f aca="false">VLOOKUP($A96,'[2]reporte 2011'!$AM$3:$AS$340,7,FALSE())</f>
        <v>8</v>
      </c>
      <c r="L96" s="181" t="n">
        <f aca="false">C96+D96+F96+G96+I96+J96</f>
        <v>23</v>
      </c>
      <c r="M96" s="181" t="n">
        <f aca="false">E96+H96+K96</f>
        <v>23</v>
      </c>
      <c r="N96" s="185" t="n">
        <f aca="false">L96/M96</f>
        <v>1</v>
      </c>
      <c r="W96" s="190"/>
    </row>
    <row r="97" customFormat="false" ht="16.5" hidden="false" customHeight="false" outlineLevel="0" collapsed="false">
      <c r="A97" s="184" t="n">
        <v>5301</v>
      </c>
      <c r="B97" s="186" t="s">
        <v>163</v>
      </c>
      <c r="C97" s="181" t="n">
        <f aca="false">VLOOKUP($A97,'[2]reporte 2009'!$AJ$8:$AQ$342,3,FALSE())</f>
        <v>2</v>
      </c>
      <c r="D97" s="181" t="n">
        <f aca="false">VLOOKUP($A97,'[2]reporte 2009'!$AJ$8:$AQ$342,6,FALSE())</f>
        <v>1</v>
      </c>
      <c r="E97" s="181" t="n">
        <f aca="false">VLOOKUP($A97,'[2]reporte 2009'!$AJ$8:$AQ$342,7,FALSE())</f>
        <v>5</v>
      </c>
      <c r="F97" s="181" t="n">
        <f aca="false">VLOOKUP($A97,'[2]reporte 2010'!$AO$5:$AV$335,3,FALSE())</f>
        <v>3</v>
      </c>
      <c r="G97" s="181" t="str">
        <f aca="false">VLOOKUP($A97,'[2]reporte 2010'!$AO$5:$AV$335,7,FALSE())</f>
        <v/>
      </c>
      <c r="H97" s="181" t="n">
        <f aca="false">VLOOKUP($A97,'[2]reporte 2010'!$AO$5:$AV$335,8,FALSE())</f>
        <v>12</v>
      </c>
      <c r="I97" s="181" t="n">
        <f aca="false">VLOOKUP($A97,'[2]reporte 2011'!$AM$3:$AS$340,3,FALSE())</f>
        <v>5</v>
      </c>
      <c r="J97" s="181" t="n">
        <f aca="false">VLOOKUP($A97,'[2]reporte 2011'!$AM$3:$AS$340,6,FALSE())</f>
        <v>8</v>
      </c>
      <c r="K97" s="181" t="n">
        <f aca="false">VLOOKUP($A97,'[2]reporte 2011'!$AM$3:$AS$340,7,FALSE())</f>
        <v>25</v>
      </c>
      <c r="L97" s="181" t="e">
        <f aca="false">C97+D97+F97+G97+I97+J97</f>
        <v>#VALUE!</v>
      </c>
      <c r="M97" s="181" t="n">
        <f aca="false">E97+H97+K97</f>
        <v>42</v>
      </c>
      <c r="N97" s="185" t="e">
        <f aca="false">L97/M97</f>
        <v>#VALUE!</v>
      </c>
      <c r="W97" s="190"/>
    </row>
    <row r="98" customFormat="false" ht="16.5" hidden="false" customHeight="false" outlineLevel="0" collapsed="false">
      <c r="A98" s="184" t="n">
        <v>5303</v>
      </c>
      <c r="B98" s="186" t="s">
        <v>126</v>
      </c>
      <c r="C98" s="181" t="n">
        <f aca="false">VLOOKUP($A98,'[2]reporte 2009'!$AJ$8:$AQ$342,3,FALSE())</f>
        <v>1</v>
      </c>
      <c r="D98" s="181" t="n">
        <f aca="false">VLOOKUP($A98,'[2]reporte 2009'!$AJ$8:$AQ$342,6,FALSE())</f>
        <v>1</v>
      </c>
      <c r="E98" s="181" t="n">
        <f aca="false">VLOOKUP($A98,'[2]reporte 2009'!$AJ$8:$AQ$342,7,FALSE())</f>
        <v>4</v>
      </c>
      <c r="F98" s="181" t="n">
        <f aca="false">VLOOKUP($A98,'[2]reporte 2010'!$AO$5:$AV$335,3,FALSE())</f>
        <v>3</v>
      </c>
      <c r="G98" s="181" t="n">
        <f aca="false">VLOOKUP($A98,'[2]reporte 2010'!$AO$5:$AV$335,7,FALSE())</f>
        <v>2</v>
      </c>
      <c r="H98" s="181" t="n">
        <f aca="false">VLOOKUP($A98,'[2]reporte 2010'!$AO$5:$AV$335,8,FALSE())</f>
        <v>5</v>
      </c>
      <c r="I98" s="181" t="n">
        <f aca="false">VLOOKUP($A98,'[2]reporte 2011'!$AM$3:$AS$340,3,FALSE())</f>
        <v>5</v>
      </c>
      <c r="J98" s="181" t="n">
        <f aca="false">VLOOKUP($A98,'[2]reporte 2011'!$AM$3:$AS$340,6,FALSE())</f>
        <v>7</v>
      </c>
      <c r="K98" s="181" t="n">
        <f aca="false">VLOOKUP($A98,'[2]reporte 2011'!$AM$3:$AS$340,7,FALSE())</f>
        <v>13</v>
      </c>
      <c r="L98" s="181" t="n">
        <f aca="false">C98+D98+F98+G98+I98+J98</f>
        <v>19</v>
      </c>
      <c r="M98" s="181" t="n">
        <f aca="false">E98+H98+K98</f>
        <v>22</v>
      </c>
      <c r="N98" s="185" t="n">
        <f aca="false">L98/M98</f>
        <v>0.863636363636364</v>
      </c>
      <c r="W98" s="190"/>
    </row>
    <row r="99" customFormat="false" ht="16.5" hidden="false" customHeight="false" outlineLevel="0" collapsed="false">
      <c r="A99" s="184" t="n">
        <v>5503</v>
      </c>
      <c r="B99" s="186" t="s">
        <v>131</v>
      </c>
      <c r="C99" s="181" t="n">
        <f aca="false">VLOOKUP($A99,'[2]reporte 2009'!$AJ$8:$AQ$342,3,FALSE())</f>
        <v>6</v>
      </c>
      <c r="D99" s="181" t="n">
        <f aca="false">VLOOKUP($A99,'[2]reporte 2009'!$AJ$8:$AQ$342,6,FALSE())</f>
        <v>6</v>
      </c>
      <c r="E99" s="181" t="n">
        <f aca="false">VLOOKUP($A99,'[2]reporte 2009'!$AJ$8:$AQ$342,7,FALSE())</f>
        <v>17</v>
      </c>
      <c r="F99" s="181" t="n">
        <f aca="false">VLOOKUP($A99,'[2]reporte 2010'!$AO$5:$AV$335,3,FALSE())</f>
        <v>1</v>
      </c>
      <c r="G99" s="181" t="n">
        <f aca="false">VLOOKUP($A99,'[2]reporte 2010'!$AO$5:$AV$335,7,FALSE())</f>
        <v>7</v>
      </c>
      <c r="H99" s="181" t="n">
        <f aca="false">VLOOKUP($A99,'[2]reporte 2010'!$AO$5:$AV$335,8,FALSE())</f>
        <v>8</v>
      </c>
      <c r="I99" s="181" t="n">
        <f aca="false">VLOOKUP($A99,'[2]reporte 2011'!$AM$3:$AS$340,3,FALSE())</f>
        <v>6</v>
      </c>
      <c r="J99" s="181" t="n">
        <f aca="false">VLOOKUP($A99,'[2]reporte 2011'!$AM$3:$AS$340,6,FALSE())</f>
        <v>10</v>
      </c>
      <c r="K99" s="181" t="n">
        <f aca="false">VLOOKUP($A99,'[2]reporte 2011'!$AM$3:$AS$340,7,FALSE())</f>
        <v>24</v>
      </c>
      <c r="L99" s="181" t="n">
        <f aca="false">C99+D99+F99+G99+I99+J99</f>
        <v>36</v>
      </c>
      <c r="M99" s="181" t="n">
        <f aca="false">E99+H99+K99</f>
        <v>49</v>
      </c>
      <c r="N99" s="185" t="n">
        <f aca="false">L99/M99</f>
        <v>0.73469387755102</v>
      </c>
      <c r="W99" s="190"/>
    </row>
    <row r="100" customFormat="false" ht="16.5" hidden="false" customHeight="false" outlineLevel="0" collapsed="false">
      <c r="A100" s="184" t="n">
        <v>5604</v>
      </c>
      <c r="B100" s="186" t="s">
        <v>136</v>
      </c>
      <c r="C100" s="181" t="n">
        <f aca="false">VLOOKUP($A100,'[2]reporte 2009'!$AJ$8:$AQ$342,3,FALSE())</f>
        <v>6</v>
      </c>
      <c r="D100" s="181" t="str">
        <f aca="false">VLOOKUP($A100,'[2]reporte 2009'!$AJ$8:$AQ$342,6,FALSE())</f>
        <v/>
      </c>
      <c r="E100" s="181" t="n">
        <f aca="false">VLOOKUP($A100,'[2]reporte 2009'!$AJ$8:$AQ$342,7,FALSE())</f>
        <v>7</v>
      </c>
      <c r="F100" s="181" t="n">
        <f aca="false">VLOOKUP($A100,'[2]reporte 2010'!$AO$5:$AV$335,3,FALSE())</f>
        <v>5</v>
      </c>
      <c r="G100" s="181" t="n">
        <f aca="false">VLOOKUP($A100,'[2]reporte 2010'!$AO$5:$AV$335,7,FALSE())</f>
        <v>4</v>
      </c>
      <c r="H100" s="181" t="n">
        <f aca="false">VLOOKUP($A100,'[2]reporte 2010'!$AO$5:$AV$335,8,FALSE())</f>
        <v>9</v>
      </c>
      <c r="I100" s="181" t="n">
        <f aca="false">VLOOKUP($A100,'[2]reporte 2011'!$AM$3:$AS$340,3,FALSE())</f>
        <v>2</v>
      </c>
      <c r="J100" s="181" t="n">
        <f aca="false">VLOOKUP($A100,'[2]reporte 2011'!$AM$3:$AS$340,6,FALSE())</f>
        <v>3</v>
      </c>
      <c r="K100" s="181" t="n">
        <f aca="false">VLOOKUP($A100,'[2]reporte 2011'!$AM$3:$AS$340,7,FALSE())</f>
        <v>7</v>
      </c>
      <c r="L100" s="181" t="e">
        <f aca="false">C100+D100+F100+G100+I100+J100</f>
        <v>#VALUE!</v>
      </c>
      <c r="M100" s="181" t="n">
        <f aca="false">E100+H100+K100</f>
        <v>23</v>
      </c>
      <c r="N100" s="185" t="e">
        <f aca="false">L100/M100</f>
        <v>#VALUE!</v>
      </c>
      <c r="W100" s="190"/>
    </row>
    <row r="101" customFormat="false" ht="16.5" hidden="false" customHeight="false" outlineLevel="0" collapsed="false">
      <c r="A101" s="184" t="n">
        <v>5701</v>
      </c>
      <c r="B101" s="186" t="s">
        <v>160</v>
      </c>
      <c r="C101" s="181" t="n">
        <f aca="false">VLOOKUP($A101,'[2]reporte 2009'!$AJ$8:$AQ$342,3,FALSE())</f>
        <v>15</v>
      </c>
      <c r="D101" s="181" t="n">
        <f aca="false">VLOOKUP($A101,'[2]reporte 2009'!$AJ$8:$AQ$342,6,FALSE())</f>
        <v>3</v>
      </c>
      <c r="E101" s="181" t="n">
        <f aca="false">VLOOKUP($A101,'[2]reporte 2009'!$AJ$8:$AQ$342,7,FALSE())</f>
        <v>26</v>
      </c>
      <c r="F101" s="181" t="str">
        <f aca="false">VLOOKUP($A101,'[2]reporte 2010'!$AO$5:$AV$335,3,FALSE())</f>
        <v/>
      </c>
      <c r="G101" s="181" t="n">
        <f aca="false">VLOOKUP($A101,'[2]reporte 2010'!$AO$5:$AV$335,7,FALSE())</f>
        <v>1</v>
      </c>
      <c r="H101" s="181" t="n">
        <f aca="false">VLOOKUP($A101,'[2]reporte 2010'!$AO$5:$AV$335,8,FALSE())</f>
        <v>1</v>
      </c>
      <c r="I101" s="181" t="n">
        <f aca="false">VLOOKUP($A101,'[2]reporte 2011'!$AM$3:$AS$340,3,FALSE())</f>
        <v>1</v>
      </c>
      <c r="J101" s="181" t="n">
        <f aca="false">VLOOKUP($A101,'[2]reporte 2011'!$AM$3:$AS$340,6,FALSE())</f>
        <v>2</v>
      </c>
      <c r="K101" s="181" t="n">
        <f aca="false">VLOOKUP($A101,'[2]reporte 2011'!$AM$3:$AS$340,7,FALSE())</f>
        <v>5</v>
      </c>
      <c r="L101" s="181" t="e">
        <f aca="false">C101+D101+F101+G101+I101+J101</f>
        <v>#VALUE!</v>
      </c>
      <c r="M101" s="181" t="n">
        <f aca="false">E101+H101+K101</f>
        <v>32</v>
      </c>
      <c r="N101" s="185" t="e">
        <f aca="false">L101/M101</f>
        <v>#VALUE!</v>
      </c>
      <c r="W101" s="190"/>
    </row>
    <row r="102" customFormat="false" ht="16.5" hidden="false" customHeight="false" outlineLevel="0" collapsed="false">
      <c r="A102" s="184" t="n">
        <v>5802</v>
      </c>
      <c r="B102" s="186" t="s">
        <v>119</v>
      </c>
      <c r="C102" s="181" t="n">
        <f aca="false">VLOOKUP($A102,'[2]reporte 2009'!$AJ$8:$AQ$342,3,FALSE())</f>
        <v>2</v>
      </c>
      <c r="D102" s="181" t="n">
        <f aca="false">VLOOKUP($A102,'[2]reporte 2009'!$AJ$8:$AQ$342,6,FALSE())</f>
        <v>3</v>
      </c>
      <c r="E102" s="181" t="n">
        <f aca="false">VLOOKUP($A102,'[2]reporte 2009'!$AJ$8:$AQ$342,7,FALSE())</f>
        <v>5</v>
      </c>
      <c r="F102" s="181" t="n">
        <f aca="false">VLOOKUP($A102,'[2]reporte 2010'!$AO$5:$AV$335,3,FALSE())</f>
        <v>2</v>
      </c>
      <c r="G102" s="181" t="n">
        <f aca="false">VLOOKUP($A102,'[2]reporte 2010'!$AO$5:$AV$335,7,FALSE())</f>
        <v>7</v>
      </c>
      <c r="H102" s="181" t="n">
        <f aca="false">VLOOKUP($A102,'[2]reporte 2010'!$AO$5:$AV$335,8,FALSE())</f>
        <v>14</v>
      </c>
      <c r="I102" s="181" t="n">
        <f aca="false">VLOOKUP($A102,'[2]reporte 2011'!$AM$3:$AS$340,3,FALSE())</f>
        <v>3</v>
      </c>
      <c r="J102" s="181" t="n">
        <f aca="false">VLOOKUP($A102,'[2]reporte 2011'!$AM$3:$AS$340,6,FALSE())</f>
        <v>5</v>
      </c>
      <c r="K102" s="181" t="n">
        <f aca="false">VLOOKUP($A102,'[2]reporte 2011'!$AM$3:$AS$340,7,FALSE())</f>
        <v>9</v>
      </c>
      <c r="L102" s="181" t="n">
        <f aca="false">C102+D102+F102+G102+I102+J102</f>
        <v>22</v>
      </c>
      <c r="M102" s="181" t="n">
        <f aca="false">E102+H102+K102</f>
        <v>28</v>
      </c>
      <c r="N102" s="185" t="n">
        <f aca="false">L102/M102</f>
        <v>0.785714285714286</v>
      </c>
      <c r="W102" s="190"/>
    </row>
    <row r="103" customFormat="false" ht="16.5" hidden="false" customHeight="false" outlineLevel="0" collapsed="false">
      <c r="A103" s="184" t="n">
        <v>5803</v>
      </c>
      <c r="B103" s="186" t="s">
        <v>151</v>
      </c>
      <c r="C103" s="181" t="n">
        <f aca="false">VLOOKUP($A103,'[2]reporte 2009'!$AJ$8:$AQ$342,3,FALSE())</f>
        <v>9</v>
      </c>
      <c r="D103" s="181" t="n">
        <f aca="false">VLOOKUP($A103,'[2]reporte 2009'!$AJ$8:$AQ$342,6,FALSE())</f>
        <v>5</v>
      </c>
      <c r="E103" s="181" t="n">
        <f aca="false">VLOOKUP($A103,'[2]reporte 2009'!$AJ$8:$AQ$342,7,FALSE())</f>
        <v>23</v>
      </c>
      <c r="F103" s="181" t="str">
        <f aca="false">VLOOKUP($A103,'[2]reporte 2010'!$AO$5:$AV$335,3,FALSE())</f>
        <v/>
      </c>
      <c r="G103" s="181" t="n">
        <f aca="false">VLOOKUP($A103,'[2]reporte 2010'!$AO$5:$AV$335,7,FALSE())</f>
        <v>1</v>
      </c>
      <c r="H103" s="181" t="n">
        <f aca="false">VLOOKUP($A103,'[2]reporte 2010'!$AO$5:$AV$335,8,FALSE())</f>
        <v>1</v>
      </c>
      <c r="I103" s="181" t="n">
        <f aca="false">VLOOKUP($A103,'[2]reporte 2011'!$AM$3:$AS$340,3,FALSE())</f>
        <v>1</v>
      </c>
      <c r="J103" s="181" t="n">
        <f aca="false">VLOOKUP($A103,'[2]reporte 2011'!$AM$3:$AS$340,6,FALSE())</f>
        <v>1</v>
      </c>
      <c r="K103" s="181" t="n">
        <f aca="false">VLOOKUP($A103,'[2]reporte 2011'!$AM$3:$AS$340,7,FALSE())</f>
        <v>4</v>
      </c>
      <c r="L103" s="181" t="e">
        <f aca="false">C103+D103+F103+G103+I103+J103</f>
        <v>#VALUE!</v>
      </c>
      <c r="M103" s="181" t="n">
        <f aca="false">E103+H103+K103</f>
        <v>28</v>
      </c>
      <c r="N103" s="185" t="e">
        <f aca="false">L103/M103</f>
        <v>#VALUE!</v>
      </c>
      <c r="W103" s="190"/>
    </row>
    <row r="104" customFormat="false" ht="16.5" hidden="false" customHeight="false" outlineLevel="0" collapsed="false">
      <c r="A104" s="184" t="n">
        <v>6105</v>
      </c>
      <c r="B104" s="191" t="s">
        <v>144</v>
      </c>
      <c r="C104" s="181"/>
      <c r="D104" s="181"/>
      <c r="E104" s="181"/>
      <c r="F104" s="181" t="str">
        <f aca="false">VLOOKUP($A104,'[2]reporte 2010'!$AO$5:$AV$335,3,FALSE())</f>
        <v/>
      </c>
      <c r="G104" s="181" t="n">
        <f aca="false">VLOOKUP($A104,'[2]reporte 2010'!$AO$5:$AV$335,7,FALSE())</f>
        <v>3</v>
      </c>
      <c r="H104" s="181" t="n">
        <f aca="false">VLOOKUP($A104,'[2]reporte 2010'!$AO$5:$AV$335,8,FALSE())</f>
        <v>5</v>
      </c>
      <c r="I104" s="181" t="n">
        <f aca="false">VLOOKUP($A104,'[2]reporte 2011'!$AM$3:$AS$340,3,FALSE())</f>
        <v>1</v>
      </c>
      <c r="J104" s="181" t="n">
        <f aca="false">VLOOKUP($A104,'[2]reporte 2011'!$AM$3:$AS$340,6,FALSE())</f>
        <v>4</v>
      </c>
      <c r="K104" s="181" t="n">
        <f aca="false">VLOOKUP($A104,'[2]reporte 2011'!$AM$3:$AS$340,7,FALSE())</f>
        <v>8</v>
      </c>
      <c r="L104" s="181" t="e">
        <f aca="false">C104+D104+F104+G104+I104+J104</f>
        <v>#VALUE!</v>
      </c>
      <c r="M104" s="181" t="n">
        <f aca="false">E104+H104+K104</f>
        <v>13</v>
      </c>
      <c r="N104" s="185" t="e">
        <f aca="false">L104/M104</f>
        <v>#VALUE!</v>
      </c>
      <c r="W104" s="190"/>
    </row>
    <row r="105" customFormat="false" ht="16.5" hidden="false" customHeight="false" outlineLevel="0" collapsed="false">
      <c r="A105" s="184" t="n">
        <v>6106</v>
      </c>
      <c r="B105" s="186" t="s">
        <v>125</v>
      </c>
      <c r="C105" s="181" t="str">
        <f aca="false">VLOOKUP($A105,'[2]reporte 2009'!$AJ$8:$AQ$342,3,FALSE())</f>
        <v/>
      </c>
      <c r="D105" s="181" t="n">
        <f aca="false">VLOOKUP($A105,'[2]reporte 2009'!$AJ$8:$AQ$342,6,FALSE())</f>
        <v>5</v>
      </c>
      <c r="E105" s="181" t="n">
        <f aca="false">VLOOKUP($A105,'[2]reporte 2009'!$AJ$8:$AQ$342,7,FALSE())</f>
        <v>6</v>
      </c>
      <c r="F105" s="181" t="n">
        <f aca="false">VLOOKUP($A105,'[2]reporte 2010'!$AO$5:$AV$335,3,FALSE())</f>
        <v>1</v>
      </c>
      <c r="G105" s="181" t="n">
        <f aca="false">VLOOKUP($A105,'[2]reporte 2010'!$AO$5:$AV$335,7,FALSE())</f>
        <v>3</v>
      </c>
      <c r="H105" s="181" t="n">
        <f aca="false">VLOOKUP($A105,'[2]reporte 2010'!$AO$5:$AV$335,8,FALSE())</f>
        <v>5</v>
      </c>
      <c r="I105" s="181" t="n">
        <f aca="false">VLOOKUP($A105,'[2]reporte 2011'!$AM$3:$AS$340,3,FALSE())</f>
        <v>3</v>
      </c>
      <c r="J105" s="181" t="n">
        <f aca="false">VLOOKUP($A105,'[2]reporte 2011'!$AM$3:$AS$340,6,FALSE())</f>
        <v>5</v>
      </c>
      <c r="K105" s="181" t="n">
        <f aca="false">VLOOKUP($A105,'[2]reporte 2011'!$AM$3:$AS$340,7,FALSE())</f>
        <v>9</v>
      </c>
      <c r="L105" s="181" t="e">
        <f aca="false">C105+D105+F105+G105+I105+J105</f>
        <v>#VALUE!</v>
      </c>
      <c r="M105" s="181" t="n">
        <f aca="false">E105+H105+K105</f>
        <v>20</v>
      </c>
      <c r="N105" s="185" t="e">
        <f aca="false">L105/M105</f>
        <v>#VALUE!</v>
      </c>
      <c r="W105" s="190"/>
    </row>
    <row r="106" customFormat="false" ht="16.5" hidden="false" customHeight="false" outlineLevel="0" collapsed="false">
      <c r="A106" s="184" t="n">
        <v>6110</v>
      </c>
      <c r="B106" s="181" t="s">
        <v>407</v>
      </c>
      <c r="C106" s="181" t="n">
        <f aca="false">VLOOKUP($A106,'[2]reporte 2009'!$AJ$8:$AQ$342,3,FALSE())</f>
        <v>1</v>
      </c>
      <c r="D106" s="181" t="n">
        <f aca="false">VLOOKUP($A106,'[2]reporte 2009'!$AJ$8:$AQ$342,6,FALSE())</f>
        <v>2</v>
      </c>
      <c r="E106" s="181" t="n">
        <f aca="false">VLOOKUP($A106,'[2]reporte 2009'!$AJ$8:$AQ$342,7,FALSE())</f>
        <v>3</v>
      </c>
      <c r="F106" s="181"/>
      <c r="G106" s="181"/>
      <c r="H106" s="181"/>
      <c r="I106" s="181" t="n">
        <f aca="false">VLOOKUP($A106,'[2]reporte 2011'!$AM$3:$AS$340,3,FALSE())</f>
        <v>2</v>
      </c>
      <c r="J106" s="181" t="n">
        <f aca="false">VLOOKUP($A106,'[2]reporte 2011'!$AM$3:$AS$340,6,FALSE())</f>
        <v>19</v>
      </c>
      <c r="K106" s="181" t="n">
        <f aca="false">VLOOKUP($A106,'[2]reporte 2011'!$AM$3:$AS$340,7,FALSE())</f>
        <v>22</v>
      </c>
      <c r="L106" s="181" t="n">
        <f aca="false">C106+D106+F106+G106+I106+J106</f>
        <v>24</v>
      </c>
      <c r="M106" s="181" t="n">
        <f aca="false">E106+H106+K106</f>
        <v>25</v>
      </c>
      <c r="N106" s="185" t="n">
        <f aca="false">L106/M106</f>
        <v>0.96</v>
      </c>
      <c r="W106" s="190"/>
    </row>
    <row r="107" customFormat="false" ht="16.5" hidden="false" customHeight="false" outlineLevel="0" collapsed="false">
      <c r="A107" s="184" t="n">
        <v>6201</v>
      </c>
      <c r="B107" s="186" t="s">
        <v>132</v>
      </c>
      <c r="C107" s="181" t="n">
        <f aca="false">VLOOKUP($A107,'[2]reporte 2009'!$AJ$8:$AQ$342,3,FALSE())</f>
        <v>1</v>
      </c>
      <c r="D107" s="181" t="n">
        <f aca="false">VLOOKUP($A107,'[2]reporte 2009'!$AJ$8:$AQ$342,6,FALSE())</f>
        <v>8</v>
      </c>
      <c r="E107" s="181" t="n">
        <f aca="false">VLOOKUP($A107,'[2]reporte 2009'!$AJ$8:$AQ$342,7,FALSE())</f>
        <v>11</v>
      </c>
      <c r="F107" s="181" t="n">
        <f aca="false">VLOOKUP($A107,'[2]reporte 2010'!$AO$5:$AV$335,3,FALSE())</f>
        <v>1</v>
      </c>
      <c r="G107" s="181" t="n">
        <f aca="false">VLOOKUP($A107,'[2]reporte 2010'!$AO$5:$AV$335,7,FALSE())</f>
        <v>4</v>
      </c>
      <c r="H107" s="181" t="n">
        <f aca="false">VLOOKUP($A107,'[2]reporte 2010'!$AO$5:$AV$335,8,FALSE())</f>
        <v>7</v>
      </c>
      <c r="I107" s="181" t="n">
        <f aca="false">VLOOKUP($A107,'[2]reporte 2011'!$AM$3:$AS$340,3,FALSE())</f>
        <v>1</v>
      </c>
      <c r="J107" s="181" t="n">
        <f aca="false">VLOOKUP($A107,'[2]reporte 2011'!$AM$3:$AS$340,6,FALSE())</f>
        <v>7</v>
      </c>
      <c r="K107" s="181" t="n">
        <f aca="false">VLOOKUP($A107,'[2]reporte 2011'!$AM$3:$AS$340,7,FALSE())</f>
        <v>12</v>
      </c>
      <c r="L107" s="181" t="n">
        <f aca="false">C107+D107+F107+G107+I107+J107</f>
        <v>22</v>
      </c>
      <c r="M107" s="181" t="n">
        <f aca="false">E107+H107+K107</f>
        <v>30</v>
      </c>
      <c r="N107" s="185" t="n">
        <f aca="false">L107/M107</f>
        <v>0.733333333333333</v>
      </c>
      <c r="W107" s="190"/>
    </row>
    <row r="108" customFormat="false" ht="16.5" hidden="false" customHeight="false" outlineLevel="0" collapsed="false">
      <c r="A108" s="184" t="n">
        <v>7102</v>
      </c>
      <c r="B108" s="191" t="s">
        <v>154</v>
      </c>
      <c r="C108" s="181" t="n">
        <f aca="false">VLOOKUP($A108,'[2]reporte 2009'!$AJ$8:$AQ$342,3,FALSE())</f>
        <v>2</v>
      </c>
      <c r="D108" s="181" t="n">
        <f aca="false">VLOOKUP($A108,'[2]reporte 2009'!$AJ$8:$AQ$342,6,FALSE())</f>
        <v>1</v>
      </c>
      <c r="E108" s="181" t="n">
        <f aca="false">VLOOKUP($A108,'[2]reporte 2009'!$AJ$8:$AQ$342,7,FALSE())</f>
        <v>3</v>
      </c>
      <c r="F108" s="181" t="str">
        <f aca="false">VLOOKUP($A108,'[2]reporte 2010'!$AO$5:$AV$335,3,FALSE())</f>
        <v/>
      </c>
      <c r="G108" s="181" t="n">
        <f aca="false">VLOOKUP($A108,'[2]reporte 2010'!$AO$5:$AV$335,7,FALSE())</f>
        <v>3</v>
      </c>
      <c r="H108" s="181" t="n">
        <f aca="false">VLOOKUP($A108,'[2]reporte 2010'!$AO$5:$AV$335,8,FALSE())</f>
        <v>3</v>
      </c>
      <c r="I108" s="181" t="n">
        <f aca="false">VLOOKUP($A108,'[2]reporte 2011'!$AM$3:$AS$340,3,FALSE())</f>
        <v>2</v>
      </c>
      <c r="J108" s="181" t="n">
        <f aca="false">VLOOKUP($A108,'[2]reporte 2011'!$AM$3:$AS$340,6,FALSE())</f>
        <v>5</v>
      </c>
      <c r="K108" s="181" t="n">
        <f aca="false">VLOOKUP($A108,'[2]reporte 2011'!$AM$3:$AS$340,7,FALSE())</f>
        <v>8</v>
      </c>
      <c r="L108" s="181" t="e">
        <f aca="false">C108+D108+F108+G108+I108+J108</f>
        <v>#VALUE!</v>
      </c>
      <c r="M108" s="181" t="n">
        <f aca="false">E108+H108+K108</f>
        <v>14</v>
      </c>
      <c r="N108" s="185" t="e">
        <f aca="false">L108/M108</f>
        <v>#VALUE!</v>
      </c>
      <c r="W108" s="190"/>
    </row>
    <row r="109" customFormat="false" ht="16.5" hidden="false" customHeight="false" outlineLevel="0" collapsed="false">
      <c r="A109" s="184" t="n">
        <v>7201</v>
      </c>
      <c r="B109" s="186" t="s">
        <v>143</v>
      </c>
      <c r="C109" s="181" t="n">
        <f aca="false">VLOOKUP($A109,'[2]reporte 2009'!$AJ$8:$AQ$342,3,FALSE())</f>
        <v>2</v>
      </c>
      <c r="D109" s="181" t="n">
        <f aca="false">VLOOKUP($A109,'[2]reporte 2009'!$AJ$8:$AQ$342,6,FALSE())</f>
        <v>2</v>
      </c>
      <c r="E109" s="181" t="n">
        <f aca="false">VLOOKUP($A109,'[2]reporte 2009'!$AJ$8:$AQ$342,7,FALSE())</f>
        <v>4</v>
      </c>
      <c r="F109" s="181" t="n">
        <f aca="false">VLOOKUP($A109,'[2]reporte 2010'!$AO$5:$AV$335,3,FALSE())</f>
        <v>2</v>
      </c>
      <c r="G109" s="181" t="str">
        <f aca="false">VLOOKUP($A109,'[2]reporte 2010'!$AO$5:$AV$335,7,FALSE())</f>
        <v/>
      </c>
      <c r="H109" s="181" t="n">
        <f aca="false">VLOOKUP($A109,'[2]reporte 2010'!$AO$5:$AV$335,8,FALSE())</f>
        <v>6</v>
      </c>
      <c r="I109" s="181" t="n">
        <f aca="false">VLOOKUP($A109,'[2]reporte 2011'!$AM$3:$AS$340,3,FALSE())</f>
        <v>4</v>
      </c>
      <c r="J109" s="181" t="n">
        <f aca="false">VLOOKUP($A109,'[2]reporte 2011'!$AM$3:$AS$340,6,FALSE())</f>
        <v>5</v>
      </c>
      <c r="K109" s="181" t="n">
        <f aca="false">VLOOKUP($A109,'[2]reporte 2011'!$AM$3:$AS$340,7,FALSE())</f>
        <v>10</v>
      </c>
      <c r="L109" s="181" t="e">
        <f aca="false">C109+D109+F109+G109+I109+J109</f>
        <v>#VALUE!</v>
      </c>
      <c r="M109" s="181" t="n">
        <f aca="false">E109+H109+K109</f>
        <v>20</v>
      </c>
      <c r="N109" s="185" t="e">
        <f aca="false">L109/M109</f>
        <v>#VALUE!</v>
      </c>
      <c r="W109" s="190"/>
    </row>
    <row r="110" customFormat="false" ht="16.5" hidden="false" customHeight="false" outlineLevel="0" collapsed="false">
      <c r="A110" s="184" t="n">
        <v>7304</v>
      </c>
      <c r="B110" s="186" t="s">
        <v>110</v>
      </c>
      <c r="C110" s="181" t="n">
        <f aca="false">VLOOKUP($A110,'[2]reporte 2009'!$AJ$8:$AQ$342,3,FALSE())</f>
        <v>4</v>
      </c>
      <c r="D110" s="181" t="n">
        <f aca="false">VLOOKUP($A110,'[2]reporte 2009'!$AJ$8:$AQ$342,6,FALSE())</f>
        <v>1</v>
      </c>
      <c r="E110" s="181" t="n">
        <f aca="false">VLOOKUP($A110,'[2]reporte 2009'!$AJ$8:$AQ$342,7,FALSE())</f>
        <v>5</v>
      </c>
      <c r="F110" s="181" t="n">
        <f aca="false">VLOOKUP($A110,'[2]reporte 2010'!$AO$5:$AV$335,3,FALSE())</f>
        <v>7</v>
      </c>
      <c r="G110" s="181" t="n">
        <f aca="false">VLOOKUP($A110,'[2]reporte 2010'!$AO$5:$AV$335,7,FALSE())</f>
        <v>4</v>
      </c>
      <c r="H110" s="181" t="n">
        <f aca="false">VLOOKUP($A110,'[2]reporte 2010'!$AO$5:$AV$335,8,FALSE())</f>
        <v>11</v>
      </c>
      <c r="I110" s="181" t="n">
        <f aca="false">VLOOKUP($A110,'[2]reporte 2011'!$AM$3:$AS$340,3,FALSE())</f>
        <v>7</v>
      </c>
      <c r="J110" s="181" t="n">
        <f aca="false">VLOOKUP($A110,'[2]reporte 2011'!$AM$3:$AS$340,6,FALSE())</f>
        <v>6</v>
      </c>
      <c r="K110" s="181" t="n">
        <f aca="false">VLOOKUP($A110,'[2]reporte 2011'!$AM$3:$AS$340,7,FALSE())</f>
        <v>13</v>
      </c>
      <c r="L110" s="181" t="n">
        <f aca="false">C110+D110+F110+G110+I110+J110</f>
        <v>29</v>
      </c>
      <c r="M110" s="181" t="n">
        <f aca="false">E110+H110+K110</f>
        <v>29</v>
      </c>
      <c r="N110" s="185" t="n">
        <f aca="false">L110/M110</f>
        <v>1</v>
      </c>
      <c r="W110" s="190"/>
    </row>
    <row r="111" customFormat="false" ht="16.5" hidden="false" customHeight="false" outlineLevel="0" collapsed="false">
      <c r="A111" s="184" t="n">
        <v>7401</v>
      </c>
      <c r="B111" s="186" t="s">
        <v>122</v>
      </c>
      <c r="C111" s="181" t="n">
        <f aca="false">VLOOKUP($A111,'[2]reporte 2009'!$AJ$8:$AQ$342,3,FALSE())</f>
        <v>8</v>
      </c>
      <c r="D111" s="181" t="n">
        <f aca="false">VLOOKUP($A111,'[2]reporte 2009'!$AJ$8:$AQ$342,6,FALSE())</f>
        <v>5</v>
      </c>
      <c r="E111" s="181" t="n">
        <f aca="false">VLOOKUP($A111,'[2]reporte 2009'!$AJ$8:$AQ$342,7,FALSE())</f>
        <v>14</v>
      </c>
      <c r="F111" s="181" t="n">
        <f aca="false">VLOOKUP($A111,'[2]reporte 2010'!$AO$5:$AV$335,3,FALSE())</f>
        <v>2</v>
      </c>
      <c r="G111" s="181" t="n">
        <f aca="false">VLOOKUP($A111,'[2]reporte 2010'!$AO$5:$AV$335,7,FALSE())</f>
        <v>5</v>
      </c>
      <c r="H111" s="181" t="n">
        <f aca="false">VLOOKUP($A111,'[2]reporte 2010'!$AO$5:$AV$335,8,FALSE())</f>
        <v>8</v>
      </c>
      <c r="I111" s="181" t="n">
        <f aca="false">VLOOKUP($A111,'[2]reporte 2011'!$AM$3:$AS$340,3,FALSE())</f>
        <v>3</v>
      </c>
      <c r="J111" s="181" t="n">
        <f aca="false">VLOOKUP($A111,'[2]reporte 2011'!$AM$3:$AS$340,6,FALSE())</f>
        <v>9</v>
      </c>
      <c r="K111" s="181" t="n">
        <f aca="false">VLOOKUP($A111,'[2]reporte 2011'!$AM$3:$AS$340,7,FALSE())</f>
        <v>14</v>
      </c>
      <c r="L111" s="181" t="n">
        <f aca="false">C111+D111+F111+G111+I111+J111</f>
        <v>32</v>
      </c>
      <c r="M111" s="181" t="n">
        <f aca="false">E111+H111+K111</f>
        <v>36</v>
      </c>
      <c r="N111" s="185" t="n">
        <f aca="false">L111/M111</f>
        <v>0.888888888888889</v>
      </c>
      <c r="W111" s="190"/>
    </row>
    <row r="112" customFormat="false" ht="16.5" hidden="false" customHeight="false" outlineLevel="0" collapsed="false">
      <c r="A112" s="184" t="n">
        <v>7404</v>
      </c>
      <c r="B112" s="186" t="s">
        <v>127</v>
      </c>
      <c r="C112" s="181" t="n">
        <f aca="false">VLOOKUP($A112,'[2]reporte 2009'!$AJ$8:$AQ$342,3,FALSE())</f>
        <v>3</v>
      </c>
      <c r="D112" s="181" t="n">
        <f aca="false">VLOOKUP($A112,'[2]reporte 2009'!$AJ$8:$AQ$342,6,FALSE())</f>
        <v>2</v>
      </c>
      <c r="E112" s="181" t="n">
        <f aca="false">VLOOKUP($A112,'[2]reporte 2009'!$AJ$8:$AQ$342,7,FALSE())</f>
        <v>5</v>
      </c>
      <c r="F112" s="181" t="str">
        <f aca="false">VLOOKUP($A112,'[2]reporte 2010'!$AO$5:$AV$335,3,FALSE())</f>
        <v/>
      </c>
      <c r="G112" s="181" t="n">
        <f aca="false">VLOOKUP($A112,'[2]reporte 2010'!$AO$5:$AV$335,7,FALSE())</f>
        <v>3</v>
      </c>
      <c r="H112" s="181" t="n">
        <f aca="false">VLOOKUP($A112,'[2]reporte 2010'!$AO$5:$AV$335,8,FALSE())</f>
        <v>3</v>
      </c>
      <c r="I112" s="181" t="n">
        <f aca="false">VLOOKUP($A112,'[2]reporte 2011'!$AM$3:$AS$340,3,FALSE())</f>
        <v>2</v>
      </c>
      <c r="J112" s="181" t="n">
        <f aca="false">VLOOKUP($A112,'[2]reporte 2011'!$AM$3:$AS$340,6,FALSE())</f>
        <v>5</v>
      </c>
      <c r="K112" s="181" t="n">
        <f aca="false">VLOOKUP($A112,'[2]reporte 2011'!$AM$3:$AS$340,7,FALSE())</f>
        <v>11</v>
      </c>
      <c r="L112" s="181" t="e">
        <f aca="false">C112+D112+F112+G112+I112+J112</f>
        <v>#VALUE!</v>
      </c>
      <c r="M112" s="181" t="n">
        <f aca="false">E112+H112+K112</f>
        <v>19</v>
      </c>
      <c r="N112" s="185" t="e">
        <f aca="false">L112/M112</f>
        <v>#VALUE!</v>
      </c>
      <c r="W112" s="190"/>
    </row>
    <row r="113" customFormat="false" ht="16.5" hidden="false" customHeight="false" outlineLevel="0" collapsed="false">
      <c r="A113" s="184" t="n">
        <v>7406</v>
      </c>
      <c r="B113" s="186" t="s">
        <v>118</v>
      </c>
      <c r="C113" s="181" t="n">
        <f aca="false">VLOOKUP($A113,'[2]reporte 2009'!$AJ$8:$AQ$342,3,FALSE())</f>
        <v>4</v>
      </c>
      <c r="D113" s="181" t="n">
        <f aca="false">VLOOKUP($A113,'[2]reporte 2009'!$AJ$8:$AQ$342,6,FALSE())</f>
        <v>3</v>
      </c>
      <c r="E113" s="181" t="n">
        <f aca="false">VLOOKUP($A113,'[2]reporte 2009'!$AJ$8:$AQ$342,7,FALSE())</f>
        <v>7</v>
      </c>
      <c r="F113" s="181" t="str">
        <f aca="false">VLOOKUP($A113,'[2]reporte 2010'!$AO$5:$AV$335,3,FALSE())</f>
        <v/>
      </c>
      <c r="G113" s="181" t="str">
        <f aca="false">VLOOKUP($A113,'[2]reporte 2010'!$AO$5:$AV$335,7,FALSE())</f>
        <v/>
      </c>
      <c r="H113" s="181" t="n">
        <f aca="false">VLOOKUP($A113,'[2]reporte 2010'!$AO$5:$AV$335,8,FALSE())</f>
        <v>1</v>
      </c>
      <c r="I113" s="181" t="n">
        <f aca="false">VLOOKUP($A113,'[2]reporte 2011'!$AM$3:$AS$340,3,FALSE())</f>
        <v>3</v>
      </c>
      <c r="J113" s="181" t="n">
        <f aca="false">VLOOKUP($A113,'[2]reporte 2011'!$AM$3:$AS$340,6,FALSE())</f>
        <v>4</v>
      </c>
      <c r="K113" s="181" t="n">
        <f aca="false">VLOOKUP($A113,'[2]reporte 2011'!$AM$3:$AS$340,7,FALSE())</f>
        <v>8</v>
      </c>
      <c r="L113" s="181" t="e">
        <f aca="false">C113+D113+F113+G113+I113+J113</f>
        <v>#VALUE!</v>
      </c>
      <c r="M113" s="181" t="n">
        <f aca="false">E113+H113+K113</f>
        <v>16</v>
      </c>
      <c r="N113" s="185" t="e">
        <f aca="false">L113/M113</f>
        <v>#VALUE!</v>
      </c>
      <c r="W113" s="190"/>
    </row>
    <row r="114" customFormat="false" ht="16.5" hidden="false" customHeight="false" outlineLevel="0" collapsed="false">
      <c r="A114" s="184" t="n">
        <v>8201</v>
      </c>
      <c r="B114" s="186" t="s">
        <v>137</v>
      </c>
      <c r="C114" s="181" t="n">
        <f aca="false">VLOOKUP($A114,'[2]reporte 2009'!$AJ$8:$AQ$342,3,FALSE())</f>
        <v>7</v>
      </c>
      <c r="D114" s="181" t="n">
        <f aca="false">VLOOKUP($A114,'[2]reporte 2009'!$AJ$8:$AQ$342,6,FALSE())</f>
        <v>7</v>
      </c>
      <c r="E114" s="181" t="n">
        <f aca="false">VLOOKUP($A114,'[2]reporte 2009'!$AJ$8:$AQ$342,7,FALSE())</f>
        <v>15</v>
      </c>
      <c r="F114" s="181" t="n">
        <f aca="false">VLOOKUP($A114,'[2]reporte 2010'!$AO$5:$AV$335,3,FALSE())</f>
        <v>5</v>
      </c>
      <c r="G114" s="181" t="n">
        <f aca="false">VLOOKUP($A114,'[2]reporte 2010'!$AO$5:$AV$335,7,FALSE())</f>
        <v>10</v>
      </c>
      <c r="H114" s="181" t="n">
        <f aca="false">VLOOKUP($A114,'[2]reporte 2010'!$AO$5:$AV$335,8,FALSE())</f>
        <v>15</v>
      </c>
      <c r="I114" s="181" t="n">
        <f aca="false">VLOOKUP($A114,'[2]reporte 2011'!$AM$3:$AS$340,3,FALSE())</f>
        <v>6</v>
      </c>
      <c r="J114" s="181" t="n">
        <f aca="false">VLOOKUP($A114,'[2]reporte 2011'!$AM$3:$AS$340,6,FALSE())</f>
        <v>14</v>
      </c>
      <c r="K114" s="181" t="n">
        <f aca="false">VLOOKUP($A114,'[2]reporte 2011'!$AM$3:$AS$340,7,FALSE())</f>
        <v>26</v>
      </c>
      <c r="L114" s="181" t="n">
        <f aca="false">C114+D114+F114+G114+I114+J114</f>
        <v>49</v>
      </c>
      <c r="M114" s="181" t="n">
        <f aca="false">E114+H114+K114</f>
        <v>56</v>
      </c>
      <c r="N114" s="185" t="n">
        <f aca="false">L114/M114</f>
        <v>0.875</v>
      </c>
      <c r="W114" s="190"/>
    </row>
    <row r="115" customFormat="false" ht="16.5" hidden="false" customHeight="false" outlineLevel="0" collapsed="false">
      <c r="A115" s="184" t="n">
        <v>8203</v>
      </c>
      <c r="B115" s="191" t="s">
        <v>138</v>
      </c>
      <c r="C115" s="181" t="n">
        <f aca="false">VLOOKUP($A115,'[2]reporte 2009'!$AJ$8:$AQ$342,3,FALSE())</f>
        <v>4</v>
      </c>
      <c r="D115" s="181" t="n">
        <f aca="false">VLOOKUP($A115,'[2]reporte 2009'!$AJ$8:$AQ$342,6,FALSE())</f>
        <v>4</v>
      </c>
      <c r="E115" s="181" t="n">
        <f aca="false">VLOOKUP($A115,'[2]reporte 2009'!$AJ$8:$AQ$342,7,FALSE())</f>
        <v>10</v>
      </c>
      <c r="F115" s="181" t="n">
        <f aca="false">VLOOKUP($A115,'[2]reporte 2010'!$AO$5:$AV$335,3,FALSE())</f>
        <v>6</v>
      </c>
      <c r="G115" s="181" t="n">
        <f aca="false">VLOOKUP($A115,'[2]reporte 2010'!$AO$5:$AV$335,7,FALSE())</f>
        <v>10</v>
      </c>
      <c r="H115" s="181" t="n">
        <f aca="false">VLOOKUP($A115,'[2]reporte 2010'!$AO$5:$AV$335,8,FALSE())</f>
        <v>22</v>
      </c>
      <c r="I115" s="181" t="n">
        <f aca="false">VLOOKUP($A115,'[2]reporte 2011'!$AM$3:$AS$340,3,FALSE())</f>
        <v>12</v>
      </c>
      <c r="J115" s="181" t="n">
        <f aca="false">VLOOKUP($A115,'[2]reporte 2011'!$AM$3:$AS$340,6,FALSE())</f>
        <v>8</v>
      </c>
      <c r="K115" s="181" t="n">
        <f aca="false">VLOOKUP($A115,'[2]reporte 2011'!$AM$3:$AS$340,7,FALSE())</f>
        <v>24</v>
      </c>
      <c r="L115" s="181" t="n">
        <f aca="false">C115+D115+F115+G115+I115+J115</f>
        <v>44</v>
      </c>
      <c r="M115" s="181" t="n">
        <f aca="false">E115+H115+K115</f>
        <v>56</v>
      </c>
      <c r="N115" s="185" t="n">
        <f aca="false">L115/M115</f>
        <v>0.785714285714286</v>
      </c>
      <c r="W115" s="190"/>
    </row>
    <row r="116" customFormat="false" ht="16.5" hidden="false" customHeight="false" outlineLevel="0" collapsed="false">
      <c r="A116" s="184" t="n">
        <v>8205</v>
      </c>
      <c r="B116" s="186" t="s">
        <v>150</v>
      </c>
      <c r="C116" s="181" t="n">
        <f aca="false">VLOOKUP($A116,'[2]reporte 2009'!$AJ$8:$AQ$342,3,FALSE())</f>
        <v>16</v>
      </c>
      <c r="D116" s="181" t="n">
        <f aca="false">VLOOKUP($A116,'[2]reporte 2009'!$AJ$8:$AQ$342,6,FALSE())</f>
        <v>10</v>
      </c>
      <c r="E116" s="181" t="n">
        <f aca="false">VLOOKUP($A116,'[2]reporte 2009'!$AJ$8:$AQ$342,7,FALSE())</f>
        <v>30</v>
      </c>
      <c r="F116" s="181" t="n">
        <f aca="false">VLOOKUP($A116,'[2]reporte 2010'!$AO$5:$AV$335,3,FALSE())</f>
        <v>2</v>
      </c>
      <c r="G116" s="181" t="n">
        <f aca="false">VLOOKUP($A116,'[2]reporte 2010'!$AO$5:$AV$335,7,FALSE())</f>
        <v>5</v>
      </c>
      <c r="H116" s="181" t="n">
        <f aca="false">VLOOKUP($A116,'[2]reporte 2010'!$AO$5:$AV$335,8,FALSE())</f>
        <v>25</v>
      </c>
      <c r="I116" s="181" t="n">
        <f aca="false">VLOOKUP($A116,'[2]reporte 2011'!$AM$3:$AS$340,3,FALSE())</f>
        <v>5</v>
      </c>
      <c r="J116" s="181" t="n">
        <f aca="false">VLOOKUP($A116,'[2]reporte 2011'!$AM$3:$AS$340,6,FALSE())</f>
        <v>9</v>
      </c>
      <c r="K116" s="181" t="n">
        <f aca="false">VLOOKUP($A116,'[2]reporte 2011'!$AM$3:$AS$340,7,FALSE())</f>
        <v>24</v>
      </c>
      <c r="L116" s="181" t="n">
        <f aca="false">C116+D116+F116+G116+I116+J116</f>
        <v>47</v>
      </c>
      <c r="M116" s="181" t="n">
        <f aca="false">E116+H116+K116</f>
        <v>79</v>
      </c>
      <c r="N116" s="185" t="n">
        <f aca="false">L116/M116</f>
        <v>0.594936708860759</v>
      </c>
      <c r="W116" s="190"/>
    </row>
    <row r="117" customFormat="false" ht="16.5" hidden="false" customHeight="false" outlineLevel="0" collapsed="false">
      <c r="A117" s="184" t="n">
        <v>8206</v>
      </c>
      <c r="B117" s="191" t="s">
        <v>153</v>
      </c>
      <c r="C117" s="181" t="n">
        <f aca="false">VLOOKUP($A117,'[2]reporte 2009'!$AJ$8:$AQ$342,3,FALSE())</f>
        <v>9</v>
      </c>
      <c r="D117" s="181" t="n">
        <f aca="false">VLOOKUP($A117,'[2]reporte 2009'!$AJ$8:$AQ$342,6,FALSE())</f>
        <v>6</v>
      </c>
      <c r="E117" s="181" t="n">
        <f aca="false">VLOOKUP($A117,'[2]reporte 2009'!$AJ$8:$AQ$342,7,FALSE())</f>
        <v>15</v>
      </c>
      <c r="F117" s="181" t="n">
        <f aca="false">VLOOKUP($A117,'[2]reporte 2010'!$AO$5:$AV$335,3,FALSE())</f>
        <v>3</v>
      </c>
      <c r="G117" s="181" t="n">
        <f aca="false">VLOOKUP($A117,'[2]reporte 2010'!$AO$5:$AV$335,7,FALSE())</f>
        <v>6</v>
      </c>
      <c r="H117" s="181" t="n">
        <f aca="false">VLOOKUP($A117,'[2]reporte 2010'!$AO$5:$AV$335,8,FALSE())</f>
        <v>12</v>
      </c>
      <c r="I117" s="181" t="n">
        <f aca="false">VLOOKUP($A117,'[2]reporte 2011'!$AM$3:$AS$340,3,FALSE())</f>
        <v>6</v>
      </c>
      <c r="J117" s="181" t="n">
        <f aca="false">VLOOKUP($A117,'[2]reporte 2011'!$AM$3:$AS$340,6,FALSE())</f>
        <v>3</v>
      </c>
      <c r="K117" s="181" t="n">
        <f aca="false">VLOOKUP($A117,'[2]reporte 2011'!$AM$3:$AS$340,7,FALSE())</f>
        <v>17</v>
      </c>
      <c r="L117" s="181" t="n">
        <f aca="false">C117+D117+F117+G117+I117+J117</f>
        <v>33</v>
      </c>
      <c r="M117" s="181" t="n">
        <f aca="false">E117+H117+K117</f>
        <v>44</v>
      </c>
      <c r="N117" s="185" t="n">
        <f aca="false">L117/M117</f>
        <v>0.75</v>
      </c>
      <c r="W117" s="190"/>
    </row>
    <row r="118" customFormat="false" ht="16.5" hidden="false" customHeight="false" outlineLevel="0" collapsed="false">
      <c r="A118" s="184" t="n">
        <v>8303</v>
      </c>
      <c r="B118" s="186" t="s">
        <v>123</v>
      </c>
      <c r="C118" s="181" t="n">
        <f aca="false">VLOOKUP($A118,'[2]reporte 2009'!$AJ$8:$AQ$342,3,FALSE())</f>
        <v>5</v>
      </c>
      <c r="D118" s="181" t="n">
        <f aca="false">VLOOKUP($A118,'[2]reporte 2009'!$AJ$8:$AQ$342,6,FALSE())</f>
        <v>4</v>
      </c>
      <c r="E118" s="181" t="n">
        <f aca="false">VLOOKUP($A118,'[2]reporte 2009'!$AJ$8:$AQ$342,7,FALSE())</f>
        <v>10</v>
      </c>
      <c r="F118" s="181" t="n">
        <f aca="false">VLOOKUP($A118,'[2]reporte 2010'!$AO$5:$AV$335,3,FALSE())</f>
        <v>2</v>
      </c>
      <c r="G118" s="181" t="n">
        <f aca="false">VLOOKUP($A118,'[2]reporte 2010'!$AO$5:$AV$335,7,FALSE())</f>
        <v>2</v>
      </c>
      <c r="H118" s="181" t="n">
        <f aca="false">VLOOKUP($A118,'[2]reporte 2010'!$AO$5:$AV$335,8,FALSE())</f>
        <v>5</v>
      </c>
      <c r="I118" s="181" t="n">
        <f aca="false">VLOOKUP($A118,'[2]reporte 2011'!$AM$3:$AS$340,3,FALSE())</f>
        <v>2</v>
      </c>
      <c r="J118" s="181" t="n">
        <f aca="false">VLOOKUP($A118,'[2]reporte 2011'!$AM$3:$AS$340,6,FALSE())</f>
        <v>5</v>
      </c>
      <c r="K118" s="181" t="n">
        <f aca="false">VLOOKUP($A118,'[2]reporte 2011'!$AM$3:$AS$340,7,FALSE())</f>
        <v>8</v>
      </c>
      <c r="L118" s="181" t="n">
        <f aca="false">C118+D118+F118+G118+I118+J118</f>
        <v>20</v>
      </c>
      <c r="M118" s="181" t="n">
        <f aca="false">E118+H118+K118</f>
        <v>23</v>
      </c>
      <c r="N118" s="185" t="n">
        <f aca="false">L118/M118</f>
        <v>0.869565217391304</v>
      </c>
      <c r="W118" s="190"/>
    </row>
    <row r="119" customFormat="false" ht="16.5" hidden="false" customHeight="false" outlineLevel="0" collapsed="false">
      <c r="A119" s="184" t="n">
        <v>8305</v>
      </c>
      <c r="B119" s="181" t="s">
        <v>427</v>
      </c>
      <c r="C119" s="181" t="n">
        <f aca="false">VLOOKUP($A119,'[2]reporte 2009'!$AJ$8:$AQ$342,3,FALSE())</f>
        <v>1</v>
      </c>
      <c r="D119" s="181" t="n">
        <f aca="false">VLOOKUP($A119,'[2]reporte 2009'!$AJ$8:$AQ$342,6,FALSE())</f>
        <v>2</v>
      </c>
      <c r="E119" s="181" t="n">
        <f aca="false">VLOOKUP($A119,'[2]reporte 2009'!$AJ$8:$AQ$342,7,FALSE())</f>
        <v>3</v>
      </c>
      <c r="F119" s="181"/>
      <c r="G119" s="181"/>
      <c r="H119" s="181"/>
      <c r="I119" s="181" t="n">
        <f aca="false">VLOOKUP($A119,'[2]reporte 2011'!$AM$3:$AS$340,3,FALSE())</f>
        <v>1</v>
      </c>
      <c r="J119" s="181" t="n">
        <f aca="false">VLOOKUP($A119,'[2]reporte 2011'!$AM$3:$AS$340,6,FALSE())</f>
        <v>2</v>
      </c>
      <c r="K119" s="181" t="n">
        <f aca="false">VLOOKUP($A119,'[2]reporte 2011'!$AM$3:$AS$340,7,FALSE())</f>
        <v>3</v>
      </c>
      <c r="L119" s="181" t="n">
        <f aca="false">C119+D119+F119+G119+I119+J119</f>
        <v>6</v>
      </c>
      <c r="M119" s="181" t="n">
        <f aca="false">E119+H119+K119</f>
        <v>6</v>
      </c>
      <c r="N119" s="185" t="n">
        <f aca="false">L119/M119</f>
        <v>1</v>
      </c>
      <c r="W119" s="190"/>
    </row>
    <row r="120" customFormat="false" ht="16.5" hidden="false" customHeight="false" outlineLevel="0" collapsed="false">
      <c r="A120" s="184" t="n">
        <v>8306</v>
      </c>
      <c r="B120" s="186" t="s">
        <v>124</v>
      </c>
      <c r="C120" s="181" t="n">
        <f aca="false">VLOOKUP($A120,'[2]reporte 2009'!$AJ$8:$AQ$342,3,FALSE())</f>
        <v>3</v>
      </c>
      <c r="D120" s="181" t="n">
        <f aca="false">VLOOKUP($A120,'[2]reporte 2009'!$AJ$8:$AQ$342,6,FALSE())</f>
        <v>5</v>
      </c>
      <c r="E120" s="181" t="n">
        <f aca="false">VLOOKUP($A120,'[2]reporte 2009'!$AJ$8:$AQ$342,7,FALSE())</f>
        <v>9</v>
      </c>
      <c r="F120" s="181" t="n">
        <f aca="false">VLOOKUP($A120,'[2]reporte 2010'!$AO$5:$AV$335,3,FALSE())</f>
        <v>3</v>
      </c>
      <c r="G120" s="181" t="n">
        <f aca="false">VLOOKUP($A120,'[2]reporte 2010'!$AO$5:$AV$335,7,FALSE())</f>
        <v>14</v>
      </c>
      <c r="H120" s="181" t="n">
        <f aca="false">VLOOKUP($A120,'[2]reporte 2010'!$AO$5:$AV$335,8,FALSE())</f>
        <v>21</v>
      </c>
      <c r="I120" s="181" t="n">
        <f aca="false">VLOOKUP($A120,'[2]reporte 2011'!$AM$3:$AS$340,3,FALSE())</f>
        <v>1</v>
      </c>
      <c r="J120" s="181" t="n">
        <f aca="false">VLOOKUP($A120,'[2]reporte 2011'!$AM$3:$AS$340,6,FALSE())</f>
        <v>4</v>
      </c>
      <c r="K120" s="181" t="n">
        <f aca="false">VLOOKUP($A120,'[2]reporte 2011'!$AM$3:$AS$340,7,FALSE())</f>
        <v>7</v>
      </c>
      <c r="L120" s="181" t="n">
        <f aca="false">C120+D120+F120+G120+I120+J120</f>
        <v>30</v>
      </c>
      <c r="M120" s="181" t="n">
        <f aca="false">E120+H120+K120</f>
        <v>37</v>
      </c>
      <c r="N120" s="185" t="n">
        <f aca="false">L120/M120</f>
        <v>0.810810810810811</v>
      </c>
      <c r="W120" s="190"/>
    </row>
    <row r="121" customFormat="false" ht="16.5" hidden="false" customHeight="false" outlineLevel="0" collapsed="false">
      <c r="A121" s="184" t="n">
        <v>8310</v>
      </c>
      <c r="B121" s="186" t="s">
        <v>128</v>
      </c>
      <c r="C121" s="181" t="str">
        <f aca="false">VLOOKUP($A121,'[2]reporte 2009'!$AJ$8:$AQ$342,3,FALSE())</f>
        <v/>
      </c>
      <c r="D121" s="181" t="n">
        <f aca="false">VLOOKUP($A121,'[2]reporte 2009'!$AJ$8:$AQ$342,6,FALSE())</f>
        <v>2</v>
      </c>
      <c r="E121" s="181" t="n">
        <f aca="false">VLOOKUP($A121,'[2]reporte 2009'!$AJ$8:$AQ$342,7,FALSE())</f>
        <v>2</v>
      </c>
      <c r="F121" s="181" t="str">
        <f aca="false">VLOOKUP($A121,'[2]reporte 2010'!$AO$5:$AV$335,3,FALSE())</f>
        <v/>
      </c>
      <c r="G121" s="181" t="n">
        <f aca="false">VLOOKUP($A121,'[2]reporte 2010'!$AO$5:$AV$335,7,FALSE())</f>
        <v>3</v>
      </c>
      <c r="H121" s="181" t="n">
        <f aca="false">VLOOKUP($A121,'[2]reporte 2010'!$AO$5:$AV$335,8,FALSE())</f>
        <v>4</v>
      </c>
      <c r="I121" s="181" t="n">
        <f aca="false">VLOOKUP($A121,'[2]reporte 2011'!$AM$3:$AS$340,3,FALSE())</f>
        <v>1</v>
      </c>
      <c r="J121" s="181" t="n">
        <f aca="false">VLOOKUP($A121,'[2]reporte 2011'!$AM$3:$AS$340,6,FALSE())</f>
        <v>8</v>
      </c>
      <c r="K121" s="181" t="n">
        <f aca="false">VLOOKUP($A121,'[2]reporte 2011'!$AM$3:$AS$340,7,FALSE())</f>
        <v>10</v>
      </c>
      <c r="L121" s="181" t="e">
        <f aca="false">C121+D121+F121+G121+I121+J121</f>
        <v>#VALUE!</v>
      </c>
      <c r="M121" s="181" t="n">
        <f aca="false">E121+H121+K121</f>
        <v>16</v>
      </c>
      <c r="N121" s="185" t="e">
        <f aca="false">L121/M121</f>
        <v>#VALUE!</v>
      </c>
      <c r="W121" s="190"/>
    </row>
    <row r="122" customFormat="false" ht="16.5" hidden="false" customHeight="false" outlineLevel="0" collapsed="false">
      <c r="A122" s="184" t="n">
        <v>8311</v>
      </c>
      <c r="B122" s="191" t="s">
        <v>116</v>
      </c>
      <c r="C122" s="181" t="n">
        <f aca="false">VLOOKUP($A122,'[2]reporte 2009'!$AJ$8:$AQ$342,3,FALSE())</f>
        <v>3</v>
      </c>
      <c r="D122" s="181" t="n">
        <f aca="false">VLOOKUP($A122,'[2]reporte 2009'!$AJ$8:$AQ$342,6,FALSE())</f>
        <v>3</v>
      </c>
      <c r="E122" s="181" t="n">
        <f aca="false">VLOOKUP($A122,'[2]reporte 2009'!$AJ$8:$AQ$342,7,FALSE())</f>
        <v>6</v>
      </c>
      <c r="F122" s="181" t="n">
        <f aca="false">VLOOKUP($A122,'[2]reporte 2010'!$AO$5:$AV$335,3,FALSE())</f>
        <v>2</v>
      </c>
      <c r="G122" s="181" t="n">
        <f aca="false">VLOOKUP($A122,'[2]reporte 2010'!$AO$5:$AV$335,7,FALSE())</f>
        <v>3</v>
      </c>
      <c r="H122" s="181" t="n">
        <f aca="false">VLOOKUP($A122,'[2]reporte 2010'!$AO$5:$AV$335,8,FALSE())</f>
        <v>5</v>
      </c>
      <c r="I122" s="181" t="n">
        <f aca="false">VLOOKUP($A122,'[2]reporte 2011'!$AM$3:$AS$340,3,FALSE())</f>
        <v>3</v>
      </c>
      <c r="J122" s="181" t="n">
        <f aca="false">VLOOKUP($A122,'[2]reporte 2011'!$AM$3:$AS$340,6,FALSE())</f>
        <v>3</v>
      </c>
      <c r="K122" s="181" t="n">
        <f aca="false">VLOOKUP($A122,'[2]reporte 2011'!$AM$3:$AS$340,7,FALSE())</f>
        <v>7</v>
      </c>
      <c r="L122" s="181" t="n">
        <f aca="false">C122+D122+F122+G122+I122+J122</f>
        <v>17</v>
      </c>
      <c r="M122" s="181" t="n">
        <f aca="false">E122+H122+K122</f>
        <v>18</v>
      </c>
      <c r="N122" s="185" t="n">
        <f aca="false">L122/M122</f>
        <v>0.944444444444444</v>
      </c>
      <c r="W122" s="190"/>
    </row>
    <row r="123" customFormat="false" ht="16.5" hidden="false" customHeight="false" outlineLevel="0" collapsed="false">
      <c r="A123" s="184" t="n">
        <v>8414</v>
      </c>
      <c r="B123" s="186" t="s">
        <v>158</v>
      </c>
      <c r="C123" s="181" t="n">
        <f aca="false">VLOOKUP($A123,'[2]reporte 2009'!$AJ$8:$AQ$342,3,FALSE())</f>
        <v>2</v>
      </c>
      <c r="D123" s="181" t="n">
        <f aca="false">VLOOKUP($A123,'[2]reporte 2009'!$AJ$8:$AQ$342,6,FALSE())</f>
        <v>2</v>
      </c>
      <c r="E123" s="181" t="n">
        <f aca="false">VLOOKUP($A123,'[2]reporte 2009'!$AJ$8:$AQ$342,7,FALSE())</f>
        <v>5</v>
      </c>
      <c r="F123" s="181" t="n">
        <f aca="false">VLOOKUP($A123,'[2]reporte 2010'!$AO$5:$AV$335,3,FALSE())</f>
        <v>2</v>
      </c>
      <c r="G123" s="181" t="n">
        <f aca="false">VLOOKUP($A123,'[2]reporte 2010'!$AO$5:$AV$335,7,FALSE())</f>
        <v>7</v>
      </c>
      <c r="H123" s="181" t="n">
        <f aca="false">VLOOKUP($A123,'[2]reporte 2010'!$AO$5:$AV$335,8,FALSE())</f>
        <v>10</v>
      </c>
      <c r="I123" s="181" t="n">
        <f aca="false">VLOOKUP($A123,'[2]reporte 2011'!$AM$3:$AS$340,3,FALSE())</f>
        <v>5</v>
      </c>
      <c r="J123" s="181" t="n">
        <f aca="false">VLOOKUP($A123,'[2]reporte 2011'!$AM$3:$AS$340,6,FALSE())</f>
        <v>6</v>
      </c>
      <c r="K123" s="181" t="n">
        <f aca="false">VLOOKUP($A123,'[2]reporte 2011'!$AM$3:$AS$340,7,FALSE())</f>
        <v>12</v>
      </c>
      <c r="L123" s="181" t="n">
        <f aca="false">C123+D123+F123+G123+I123+J123</f>
        <v>24</v>
      </c>
      <c r="M123" s="181" t="n">
        <f aca="false">E123+H123+K123</f>
        <v>27</v>
      </c>
      <c r="N123" s="185" t="n">
        <f aca="false">L123/M123</f>
        <v>0.888888888888889</v>
      </c>
      <c r="W123" s="190"/>
    </row>
    <row r="124" customFormat="false" ht="16.5" hidden="false" customHeight="false" outlineLevel="0" collapsed="false">
      <c r="A124" s="184" t="n">
        <v>8416</v>
      </c>
      <c r="B124" s="186" t="s">
        <v>109</v>
      </c>
      <c r="C124" s="181" t="n">
        <f aca="false">VLOOKUP($A124,'[2]reporte 2009'!$AJ$8:$AQ$342,3,FALSE())</f>
        <v>3</v>
      </c>
      <c r="D124" s="181" t="n">
        <f aca="false">VLOOKUP($A124,'[2]reporte 2009'!$AJ$8:$AQ$342,6,FALSE())</f>
        <v>10</v>
      </c>
      <c r="E124" s="181" t="n">
        <f aca="false">VLOOKUP($A124,'[2]reporte 2009'!$AJ$8:$AQ$342,7,FALSE())</f>
        <v>13</v>
      </c>
      <c r="F124" s="181" t="n">
        <f aca="false">VLOOKUP($A124,'[2]reporte 2010'!$AO$5:$AV$335,3,FALSE())</f>
        <v>2</v>
      </c>
      <c r="G124" s="181" t="n">
        <f aca="false">VLOOKUP($A124,'[2]reporte 2010'!$AO$5:$AV$335,7,FALSE())</f>
        <v>4</v>
      </c>
      <c r="H124" s="181" t="n">
        <f aca="false">VLOOKUP($A124,'[2]reporte 2010'!$AO$5:$AV$335,8,FALSE())</f>
        <v>7</v>
      </c>
      <c r="I124" s="181" t="n">
        <f aca="false">VLOOKUP($A124,'[2]reporte 2011'!$AM$3:$AS$340,3,FALSE())</f>
        <v>4</v>
      </c>
      <c r="J124" s="181" t="n">
        <f aca="false">VLOOKUP($A124,'[2]reporte 2011'!$AM$3:$AS$340,6,FALSE())</f>
        <v>7</v>
      </c>
      <c r="K124" s="181" t="n">
        <f aca="false">VLOOKUP($A124,'[2]reporte 2011'!$AM$3:$AS$340,7,FALSE())</f>
        <v>12</v>
      </c>
      <c r="L124" s="181" t="n">
        <f aca="false">C124+D124+F124+G124+I124+J124</f>
        <v>30</v>
      </c>
      <c r="M124" s="181" t="n">
        <f aca="false">E124+H124+K124</f>
        <v>32</v>
      </c>
      <c r="N124" s="185" t="n">
        <f aca="false">L124/M124</f>
        <v>0.9375</v>
      </c>
      <c r="W124" s="190"/>
    </row>
    <row r="125" customFormat="false" ht="16.5" hidden="false" customHeight="false" outlineLevel="0" collapsed="false">
      <c r="A125" s="184" t="n">
        <v>8421</v>
      </c>
      <c r="B125" s="186" t="s">
        <v>135</v>
      </c>
      <c r="C125" s="181" t="n">
        <f aca="false">VLOOKUP($A125,'[2]reporte 2009'!$AJ$8:$AQ$342,3,FALSE())</f>
        <v>3</v>
      </c>
      <c r="D125" s="181" t="n">
        <f aca="false">VLOOKUP($A125,'[2]reporte 2009'!$AJ$8:$AQ$342,6,FALSE())</f>
        <v>4</v>
      </c>
      <c r="E125" s="181" t="n">
        <f aca="false">VLOOKUP($A125,'[2]reporte 2009'!$AJ$8:$AQ$342,7,FALSE())</f>
        <v>9</v>
      </c>
      <c r="F125" s="181" t="n">
        <f aca="false">VLOOKUP($A125,'[2]reporte 2010'!$AO$5:$AV$335,3,FALSE())</f>
        <v>2</v>
      </c>
      <c r="G125" s="181" t="n">
        <f aca="false">VLOOKUP($A125,'[2]reporte 2010'!$AO$5:$AV$335,7,FALSE())</f>
        <v>3</v>
      </c>
      <c r="H125" s="181" t="n">
        <f aca="false">VLOOKUP($A125,'[2]reporte 2010'!$AO$5:$AV$335,8,FALSE())</f>
        <v>7</v>
      </c>
      <c r="I125" s="181" t="n">
        <f aca="false">VLOOKUP($A125,'[2]reporte 2011'!$AM$3:$AS$340,3,FALSE())</f>
        <v>3</v>
      </c>
      <c r="J125" s="181" t="n">
        <f aca="false">VLOOKUP($A125,'[2]reporte 2011'!$AM$3:$AS$340,6,FALSE())</f>
        <v>6</v>
      </c>
      <c r="K125" s="181" t="n">
        <f aca="false">VLOOKUP($A125,'[2]reporte 2011'!$AM$3:$AS$340,7,FALSE())</f>
        <v>11</v>
      </c>
      <c r="L125" s="181" t="n">
        <f aca="false">C125+D125+F125+G125+I125+J125</f>
        <v>21</v>
      </c>
      <c r="M125" s="181" t="n">
        <f aca="false">E125+H125+K125</f>
        <v>27</v>
      </c>
      <c r="N125" s="185" t="n">
        <f aca="false">L125/M125</f>
        <v>0.777777777777778</v>
      </c>
      <c r="W125" s="190"/>
    </row>
    <row r="126" customFormat="false" ht="16.5" hidden="false" customHeight="false" outlineLevel="0" collapsed="false">
      <c r="A126" s="184" t="n">
        <v>9107</v>
      </c>
      <c r="B126" s="186" t="s">
        <v>142</v>
      </c>
      <c r="C126" s="181" t="str">
        <f aca="false">VLOOKUP($A126,'[2]reporte 2009'!$AJ$8:$AQ$342,3,FALSE())</f>
        <v/>
      </c>
      <c r="D126" s="181" t="n">
        <f aca="false">VLOOKUP($A126,'[2]reporte 2009'!$AJ$8:$AQ$342,6,FALSE())</f>
        <v>7</v>
      </c>
      <c r="E126" s="181" t="n">
        <f aca="false">VLOOKUP($A126,'[2]reporte 2009'!$AJ$8:$AQ$342,7,FALSE())</f>
        <v>8</v>
      </c>
      <c r="F126" s="181" t="n">
        <f aca="false">VLOOKUP($A126,'[2]reporte 2010'!$AO$5:$AV$335,3,FALSE())</f>
        <v>1</v>
      </c>
      <c r="G126" s="181" t="n">
        <f aca="false">VLOOKUP($A126,'[2]reporte 2010'!$AO$5:$AV$335,7,FALSE())</f>
        <v>7</v>
      </c>
      <c r="H126" s="181" t="n">
        <f aca="false">VLOOKUP($A126,'[2]reporte 2010'!$AO$5:$AV$335,8,FALSE())</f>
        <v>12</v>
      </c>
      <c r="I126" s="181" t="n">
        <f aca="false">VLOOKUP($A126,'[2]reporte 2011'!$AM$3:$AS$340,3,FALSE())</f>
        <v>1</v>
      </c>
      <c r="J126" s="181" t="n">
        <f aca="false">VLOOKUP($A126,'[2]reporte 2011'!$AM$3:$AS$340,6,FALSE())</f>
        <v>8</v>
      </c>
      <c r="K126" s="181" t="n">
        <f aca="false">VLOOKUP($A126,'[2]reporte 2011'!$AM$3:$AS$340,7,FALSE())</f>
        <v>13</v>
      </c>
      <c r="L126" s="181" t="e">
        <f aca="false">C126+D126+F126+G126+I126+J126</f>
        <v>#VALUE!</v>
      </c>
      <c r="M126" s="181" t="n">
        <f aca="false">E126+H126+K126</f>
        <v>33</v>
      </c>
      <c r="N126" s="185" t="e">
        <f aca="false">L126/M126</f>
        <v>#VALUE!</v>
      </c>
      <c r="W126" s="190"/>
    </row>
    <row r="127" customFormat="false" ht="16.5" hidden="false" customHeight="false" outlineLevel="0" collapsed="false">
      <c r="A127" s="184" t="n">
        <v>9108</v>
      </c>
      <c r="B127" s="186" t="s">
        <v>139</v>
      </c>
      <c r="C127" s="181" t="n">
        <f aca="false">VLOOKUP($A127,'[2]reporte 2009'!$AJ$8:$AQ$342,3,FALSE())</f>
        <v>6</v>
      </c>
      <c r="D127" s="181" t="n">
        <f aca="false">VLOOKUP($A127,'[2]reporte 2009'!$AJ$8:$AQ$342,6,FALSE())</f>
        <v>5</v>
      </c>
      <c r="E127" s="181" t="n">
        <f aca="false">VLOOKUP($A127,'[2]reporte 2009'!$AJ$8:$AQ$342,7,FALSE())</f>
        <v>18</v>
      </c>
      <c r="F127" s="181" t="n">
        <f aca="false">VLOOKUP($A127,'[2]reporte 2010'!$AO$5:$AV$335,3,FALSE())</f>
        <v>5</v>
      </c>
      <c r="G127" s="181" t="n">
        <f aca="false">VLOOKUP($A127,'[2]reporte 2010'!$AO$5:$AV$335,7,FALSE())</f>
        <v>6</v>
      </c>
      <c r="H127" s="181" t="n">
        <f aca="false">VLOOKUP($A127,'[2]reporte 2010'!$AO$5:$AV$335,8,FALSE())</f>
        <v>21</v>
      </c>
      <c r="I127" s="181" t="n">
        <f aca="false">VLOOKUP($A127,'[2]reporte 2011'!$AM$3:$AS$340,3,FALSE())</f>
        <v>4</v>
      </c>
      <c r="J127" s="181" t="n">
        <f aca="false">VLOOKUP($A127,'[2]reporte 2011'!$AM$3:$AS$340,6,FALSE())</f>
        <v>18</v>
      </c>
      <c r="K127" s="181" t="n">
        <f aca="false">VLOOKUP($A127,'[2]reporte 2011'!$AM$3:$AS$340,7,FALSE())</f>
        <v>26</v>
      </c>
      <c r="L127" s="181" t="n">
        <f aca="false">C127+D127+F127+G127+I127+J127</f>
        <v>44</v>
      </c>
      <c r="M127" s="181" t="n">
        <f aca="false">E127+H127+K127</f>
        <v>65</v>
      </c>
      <c r="N127" s="185" t="n">
        <f aca="false">L127/M127</f>
        <v>0.676923076923077</v>
      </c>
      <c r="W127" s="190"/>
    </row>
    <row r="128" customFormat="false" ht="16.5" hidden="false" customHeight="false" outlineLevel="0" collapsed="false">
      <c r="A128" s="184" t="n">
        <v>9109</v>
      </c>
      <c r="B128" s="186" t="s">
        <v>161</v>
      </c>
      <c r="C128" s="181" t="n">
        <f aca="false">VLOOKUP($A128,'[2]reporte 2009'!$AJ$8:$AQ$342,3,FALSE())</f>
        <v>4</v>
      </c>
      <c r="D128" s="181" t="n">
        <f aca="false">VLOOKUP($A128,'[2]reporte 2009'!$AJ$8:$AQ$342,6,FALSE())</f>
        <v>6</v>
      </c>
      <c r="E128" s="181" t="n">
        <f aca="false">VLOOKUP($A128,'[2]reporte 2009'!$AJ$8:$AQ$342,7,FALSE())</f>
        <v>16</v>
      </c>
      <c r="F128" s="181" t="str">
        <f aca="false">VLOOKUP($A128,'[2]reporte 2010'!$AO$5:$AV$335,3,FALSE())</f>
        <v/>
      </c>
      <c r="G128" s="181" t="n">
        <f aca="false">VLOOKUP($A128,'[2]reporte 2010'!$AO$5:$AV$335,7,FALSE())</f>
        <v>5</v>
      </c>
      <c r="H128" s="181" t="n">
        <f aca="false">VLOOKUP($A128,'[2]reporte 2010'!$AO$5:$AV$335,8,FALSE())</f>
        <v>6</v>
      </c>
      <c r="I128" s="181" t="n">
        <f aca="false">VLOOKUP($A128,'[2]reporte 2011'!$AM$3:$AS$340,3,FALSE())</f>
        <v>3</v>
      </c>
      <c r="J128" s="181" t="n">
        <f aca="false">VLOOKUP($A128,'[2]reporte 2011'!$AM$3:$AS$340,6,FALSE())</f>
        <v>11</v>
      </c>
      <c r="K128" s="181" t="n">
        <f aca="false">VLOOKUP($A128,'[2]reporte 2011'!$AM$3:$AS$340,7,FALSE())</f>
        <v>15</v>
      </c>
      <c r="L128" s="181" t="e">
        <f aca="false">C128+D128+F128+G128+I128+J128</f>
        <v>#VALUE!</v>
      </c>
      <c r="M128" s="181" t="n">
        <f aca="false">E128+H128+K128</f>
        <v>37</v>
      </c>
      <c r="N128" s="185" t="e">
        <f aca="false">L128/M128</f>
        <v>#VALUE!</v>
      </c>
      <c r="W128" s="190"/>
    </row>
    <row r="129" customFormat="false" ht="16.5" hidden="false" customHeight="false" outlineLevel="0" collapsed="false">
      <c r="A129" s="184" t="n">
        <v>9112</v>
      </c>
      <c r="B129" s="186" t="s">
        <v>147</v>
      </c>
      <c r="C129" s="181" t="n">
        <f aca="false">VLOOKUP($A129,'[2]reporte 2009'!$AJ$8:$AQ$342,3,FALSE())</f>
        <v>8</v>
      </c>
      <c r="D129" s="181" t="n">
        <f aca="false">VLOOKUP($A129,'[2]reporte 2009'!$AJ$8:$AQ$342,6,FALSE())</f>
        <v>3</v>
      </c>
      <c r="E129" s="181" t="n">
        <f aca="false">VLOOKUP($A129,'[2]reporte 2009'!$AJ$8:$AQ$342,7,FALSE())</f>
        <v>18</v>
      </c>
      <c r="F129" s="181" t="n">
        <f aca="false">VLOOKUP($A129,'[2]reporte 2010'!$AO$5:$AV$335,3,FALSE())</f>
        <v>2</v>
      </c>
      <c r="G129" s="181" t="n">
        <f aca="false">VLOOKUP($A129,'[2]reporte 2010'!$AO$5:$AV$335,7,FALSE())</f>
        <v>2</v>
      </c>
      <c r="H129" s="181" t="n">
        <f aca="false">VLOOKUP($A129,'[2]reporte 2010'!$AO$5:$AV$335,8,FALSE())</f>
        <v>4</v>
      </c>
      <c r="I129" s="181" t="n">
        <f aca="false">VLOOKUP($A129,'[2]reporte 2011'!$AM$3:$AS$340,3,FALSE())</f>
        <v>3</v>
      </c>
      <c r="J129" s="181" t="n">
        <f aca="false">VLOOKUP($A129,'[2]reporte 2011'!$AM$3:$AS$340,6,FALSE())</f>
        <v>3</v>
      </c>
      <c r="K129" s="181" t="n">
        <f aca="false">VLOOKUP($A129,'[2]reporte 2011'!$AM$3:$AS$340,7,FALSE())</f>
        <v>7</v>
      </c>
      <c r="L129" s="181" t="n">
        <f aca="false">C129+D129+F129+G129+I129+J129</f>
        <v>21</v>
      </c>
      <c r="M129" s="181" t="n">
        <f aca="false">E129+H129+K129</f>
        <v>29</v>
      </c>
      <c r="N129" s="185" t="n">
        <f aca="false">L129/M129</f>
        <v>0.724137931034483</v>
      </c>
      <c r="W129" s="190"/>
    </row>
    <row r="130" customFormat="false" ht="16.5" hidden="false" customHeight="false" outlineLevel="0" collapsed="false">
      <c r="A130" s="184" t="n">
        <v>9114</v>
      </c>
      <c r="B130" s="191" t="s">
        <v>156</v>
      </c>
      <c r="C130" s="181" t="n">
        <f aca="false">VLOOKUP($A130,'[2]reporte 2009'!$AJ$8:$AQ$342,3,FALSE())</f>
        <v>3</v>
      </c>
      <c r="D130" s="181" t="n">
        <f aca="false">VLOOKUP($A130,'[2]reporte 2009'!$AJ$8:$AQ$342,6,FALSE())</f>
        <v>8</v>
      </c>
      <c r="E130" s="181" t="n">
        <f aca="false">VLOOKUP($A130,'[2]reporte 2009'!$AJ$8:$AQ$342,7,FALSE())</f>
        <v>12</v>
      </c>
      <c r="F130" s="181" t="n">
        <f aca="false">VLOOKUP($A130,'[2]reporte 2010'!$AO$5:$AV$335,3,FALSE())</f>
        <v>4</v>
      </c>
      <c r="G130" s="181" t="n">
        <f aca="false">VLOOKUP($A130,'[2]reporte 2010'!$AO$5:$AV$335,7,FALSE())</f>
        <v>4</v>
      </c>
      <c r="H130" s="181" t="n">
        <f aca="false">VLOOKUP($A130,'[2]reporte 2010'!$AO$5:$AV$335,8,FALSE())</f>
        <v>8</v>
      </c>
      <c r="I130" s="181" t="n">
        <f aca="false">VLOOKUP($A130,'[2]reporte 2011'!$AM$3:$AS$340,3,FALSE())</f>
        <v>3</v>
      </c>
      <c r="J130" s="181" t="n">
        <f aca="false">VLOOKUP($A130,'[2]reporte 2011'!$AM$3:$AS$340,6,FALSE())</f>
        <v>7</v>
      </c>
      <c r="K130" s="181" t="n">
        <f aca="false">VLOOKUP($A130,'[2]reporte 2011'!$AM$3:$AS$340,7,FALSE())</f>
        <v>11</v>
      </c>
      <c r="L130" s="181" t="n">
        <f aca="false">C130+D130+F130+G130+I130+J130</f>
        <v>29</v>
      </c>
      <c r="M130" s="181" t="n">
        <f aca="false">E130+H130+K130</f>
        <v>31</v>
      </c>
      <c r="N130" s="185" t="n">
        <f aca="false">L130/M130</f>
        <v>0.935483870967742</v>
      </c>
      <c r="W130" s="190"/>
    </row>
    <row r="131" customFormat="false" ht="16.5" hidden="false" customHeight="false" outlineLevel="0" collapsed="false">
      <c r="A131" s="184" t="n">
        <v>9120</v>
      </c>
      <c r="B131" s="186" t="s">
        <v>146</v>
      </c>
      <c r="C131" s="181" t="n">
        <f aca="false">VLOOKUP($A131,'[2]reporte 2009'!$AJ$8:$AQ$342,3,FALSE())</f>
        <v>8</v>
      </c>
      <c r="D131" s="181" t="n">
        <f aca="false">VLOOKUP($A131,'[2]reporte 2009'!$AJ$8:$AQ$342,6,FALSE())</f>
        <v>5</v>
      </c>
      <c r="E131" s="181" t="n">
        <f aca="false">VLOOKUP($A131,'[2]reporte 2009'!$AJ$8:$AQ$342,7,FALSE())</f>
        <v>25</v>
      </c>
      <c r="F131" s="181" t="n">
        <f aca="false">VLOOKUP($A131,'[2]reporte 2010'!$AO$5:$AV$335,3,FALSE())</f>
        <v>5</v>
      </c>
      <c r="G131" s="181" t="n">
        <f aca="false">VLOOKUP($A131,'[2]reporte 2010'!$AO$5:$AV$335,7,FALSE())</f>
        <v>6</v>
      </c>
      <c r="H131" s="181" t="n">
        <f aca="false">VLOOKUP($A131,'[2]reporte 2010'!$AO$5:$AV$335,8,FALSE())</f>
        <v>14</v>
      </c>
      <c r="I131" s="181" t="n">
        <f aca="false">VLOOKUP($A131,'[2]reporte 2011'!$AM$3:$AS$340,3,FALSE())</f>
        <v>4</v>
      </c>
      <c r="J131" s="181" t="n">
        <f aca="false">VLOOKUP($A131,'[2]reporte 2011'!$AM$3:$AS$340,6,FALSE())</f>
        <v>19</v>
      </c>
      <c r="K131" s="181" t="n">
        <f aca="false">VLOOKUP($A131,'[2]reporte 2011'!$AM$3:$AS$340,7,FALSE())</f>
        <v>31</v>
      </c>
      <c r="L131" s="181" t="n">
        <f aca="false">C131+D131+F131+G131+I131+J131</f>
        <v>47</v>
      </c>
      <c r="M131" s="181" t="n">
        <f aca="false">E131+H131+K131</f>
        <v>70</v>
      </c>
      <c r="N131" s="185" t="n">
        <f aca="false">L131/M131</f>
        <v>0.671428571428571</v>
      </c>
      <c r="W131" s="190"/>
    </row>
    <row r="132" customFormat="false" ht="16.5" hidden="false" customHeight="false" outlineLevel="0" collapsed="false">
      <c r="A132" s="184" t="n">
        <v>9201</v>
      </c>
      <c r="B132" s="186" t="s">
        <v>134</v>
      </c>
      <c r="C132" s="181" t="n">
        <f aca="false">VLOOKUP($A132,'[2]reporte 2009'!$AJ$8:$AQ$342,3,FALSE())</f>
        <v>8</v>
      </c>
      <c r="D132" s="181" t="n">
        <f aca="false">VLOOKUP($A132,'[2]reporte 2009'!$AJ$8:$AQ$342,6,FALSE())</f>
        <v>8</v>
      </c>
      <c r="E132" s="181" t="n">
        <f aca="false">VLOOKUP($A132,'[2]reporte 2009'!$AJ$8:$AQ$342,7,FALSE())</f>
        <v>22</v>
      </c>
      <c r="F132" s="181" t="n">
        <f aca="false">VLOOKUP($A132,'[2]reporte 2010'!$AO$5:$AV$335,3,FALSE())</f>
        <v>4</v>
      </c>
      <c r="G132" s="181" t="n">
        <f aca="false">VLOOKUP($A132,'[2]reporte 2010'!$AO$5:$AV$335,7,FALSE())</f>
        <v>11</v>
      </c>
      <c r="H132" s="181" t="n">
        <f aca="false">VLOOKUP($A132,'[2]reporte 2010'!$AO$5:$AV$335,8,FALSE())</f>
        <v>21</v>
      </c>
      <c r="I132" s="181" t="n">
        <f aca="false">VLOOKUP($A132,'[2]reporte 2011'!$AM$3:$AS$340,3,FALSE())</f>
        <v>4</v>
      </c>
      <c r="J132" s="181" t="n">
        <f aca="false">VLOOKUP($A132,'[2]reporte 2011'!$AM$3:$AS$340,6,FALSE())</f>
        <v>20</v>
      </c>
      <c r="K132" s="181" t="n">
        <f aca="false">VLOOKUP($A132,'[2]reporte 2011'!$AM$3:$AS$340,7,FALSE())</f>
        <v>24</v>
      </c>
      <c r="L132" s="181" t="n">
        <f aca="false">C132+D132+F132+G132+I132+J132</f>
        <v>55</v>
      </c>
      <c r="M132" s="181" t="n">
        <f aca="false">E132+H132+K132</f>
        <v>67</v>
      </c>
      <c r="N132" s="185" t="n">
        <f aca="false">L132/M132</f>
        <v>0.82089552238806</v>
      </c>
      <c r="W132" s="190"/>
    </row>
    <row r="133" customFormat="false" ht="16.5" hidden="false" customHeight="false" outlineLevel="0" collapsed="false">
      <c r="A133" s="184" t="n">
        <v>9202</v>
      </c>
      <c r="B133" s="186" t="s">
        <v>159</v>
      </c>
      <c r="C133" s="181" t="n">
        <f aca="false">VLOOKUP($A133,'[2]reporte 2009'!$AJ$8:$AQ$342,3,FALSE())</f>
        <v>2</v>
      </c>
      <c r="D133" s="181" t="n">
        <f aca="false">VLOOKUP($A133,'[2]reporte 2009'!$AJ$8:$AQ$342,6,FALSE())</f>
        <v>7</v>
      </c>
      <c r="E133" s="181" t="n">
        <f aca="false">VLOOKUP($A133,'[2]reporte 2009'!$AJ$8:$AQ$342,7,FALSE())</f>
        <v>12</v>
      </c>
      <c r="F133" s="181" t="n">
        <f aca="false">VLOOKUP($A133,'[2]reporte 2010'!$AO$5:$AV$335,3,FALSE())</f>
        <v>1</v>
      </c>
      <c r="G133" s="181" t="n">
        <f aca="false">VLOOKUP($A133,'[2]reporte 2010'!$AO$5:$AV$335,7,FALSE())</f>
        <v>3</v>
      </c>
      <c r="H133" s="181" t="n">
        <f aca="false">VLOOKUP($A133,'[2]reporte 2010'!$AO$5:$AV$335,8,FALSE())</f>
        <v>7</v>
      </c>
      <c r="I133" s="181" t="str">
        <f aca="false">VLOOKUP($A133,'[2]reporte 2011'!$AM$3:$AS$340,3,FALSE())</f>
        <v/>
      </c>
      <c r="J133" s="181" t="n">
        <f aca="false">VLOOKUP($A133,'[2]reporte 2011'!$AM$3:$AS$340,6,FALSE())</f>
        <v>8</v>
      </c>
      <c r="K133" s="181" t="n">
        <f aca="false">VLOOKUP($A133,'[2]reporte 2011'!$AM$3:$AS$340,7,FALSE())</f>
        <v>9</v>
      </c>
      <c r="L133" s="181" t="e">
        <f aca="false">C133+D133+F133+G133+I133+J133</f>
        <v>#VALUE!</v>
      </c>
      <c r="M133" s="181" t="n">
        <f aca="false">E133+H133+K133</f>
        <v>28</v>
      </c>
      <c r="N133" s="185" t="e">
        <f aca="false">L133/M133</f>
        <v>#VALUE!</v>
      </c>
      <c r="W133" s="190"/>
    </row>
    <row r="134" customFormat="false" ht="16.5" hidden="false" customHeight="false" outlineLevel="0" collapsed="false">
      <c r="A134" s="184" t="n">
        <v>9203</v>
      </c>
      <c r="B134" s="191" t="s">
        <v>130</v>
      </c>
      <c r="C134" s="181" t="str">
        <f aca="false">VLOOKUP($A134,'[2]reporte 2009'!$AJ$8:$AQ$342,3,FALSE())</f>
        <v/>
      </c>
      <c r="D134" s="181" t="n">
        <f aca="false">VLOOKUP($A134,'[2]reporte 2009'!$AJ$8:$AQ$342,6,FALSE())</f>
        <v>4</v>
      </c>
      <c r="E134" s="181" t="n">
        <f aca="false">VLOOKUP($A134,'[2]reporte 2009'!$AJ$8:$AQ$342,7,FALSE())</f>
        <v>5</v>
      </c>
      <c r="F134" s="181" t="n">
        <f aca="false">VLOOKUP($A134,'[2]reporte 2010'!$AO$5:$AV$335,3,FALSE())</f>
        <v>2</v>
      </c>
      <c r="G134" s="181" t="n">
        <f aca="false">VLOOKUP($A134,'[2]reporte 2010'!$AO$5:$AV$335,7,FALSE())</f>
        <v>2</v>
      </c>
      <c r="H134" s="181" t="n">
        <f aca="false">VLOOKUP($A134,'[2]reporte 2010'!$AO$5:$AV$335,8,FALSE())</f>
        <v>7</v>
      </c>
      <c r="I134" s="181" t="n">
        <f aca="false">VLOOKUP($A134,'[2]reporte 2011'!$AM$3:$AS$340,3,FALSE())</f>
        <v>2</v>
      </c>
      <c r="J134" s="181" t="n">
        <f aca="false">VLOOKUP($A134,'[2]reporte 2011'!$AM$3:$AS$340,6,FALSE())</f>
        <v>10</v>
      </c>
      <c r="K134" s="181" t="n">
        <f aca="false">VLOOKUP($A134,'[2]reporte 2011'!$AM$3:$AS$340,7,FALSE())</f>
        <v>13</v>
      </c>
      <c r="L134" s="181" t="e">
        <f aca="false">C134+D134+F134+G134+I134+J134</f>
        <v>#VALUE!</v>
      </c>
      <c r="M134" s="181" t="n">
        <f aca="false">E134+H134+K134</f>
        <v>25</v>
      </c>
      <c r="N134" s="185" t="e">
        <f aca="false">L134/M134</f>
        <v>#VALUE!</v>
      </c>
      <c r="W134" s="190"/>
    </row>
    <row r="135" customFormat="false" ht="16.5" hidden="false" customHeight="false" outlineLevel="0" collapsed="false">
      <c r="A135" s="184" t="n">
        <v>9209</v>
      </c>
      <c r="B135" s="186" t="s">
        <v>120</v>
      </c>
      <c r="C135" s="181" t="n">
        <f aca="false">VLOOKUP($A135,'[2]reporte 2009'!$AJ$8:$AQ$342,3,FALSE())</f>
        <v>1</v>
      </c>
      <c r="D135" s="181" t="n">
        <f aca="false">VLOOKUP($A135,'[2]reporte 2009'!$AJ$8:$AQ$342,6,FALSE())</f>
        <v>1</v>
      </c>
      <c r="E135" s="181" t="n">
        <f aca="false">VLOOKUP($A135,'[2]reporte 2009'!$AJ$8:$AQ$342,7,FALSE())</f>
        <v>3</v>
      </c>
      <c r="F135" s="181" t="n">
        <f aca="false">VLOOKUP($A135,'[2]reporte 2010'!$AO$5:$AV$335,3,FALSE())</f>
        <v>8</v>
      </c>
      <c r="G135" s="181" t="n">
        <f aca="false">VLOOKUP($A135,'[2]reporte 2010'!$AO$5:$AV$335,7,FALSE())</f>
        <v>4</v>
      </c>
      <c r="H135" s="181" t="n">
        <f aca="false">VLOOKUP($A135,'[2]reporte 2010'!$AO$5:$AV$335,8,FALSE())</f>
        <v>13</v>
      </c>
      <c r="I135" s="181" t="n">
        <f aca="false">VLOOKUP($A135,'[2]reporte 2011'!$AM$3:$AS$340,3,FALSE())</f>
        <v>8</v>
      </c>
      <c r="J135" s="181" t="n">
        <f aca="false">VLOOKUP($A135,'[2]reporte 2011'!$AM$3:$AS$340,6,FALSE())</f>
        <v>7</v>
      </c>
      <c r="K135" s="181" t="n">
        <f aca="false">VLOOKUP($A135,'[2]reporte 2011'!$AM$3:$AS$340,7,FALSE())</f>
        <v>15</v>
      </c>
      <c r="L135" s="181" t="n">
        <f aca="false">C135+D135+F135+G135+I135+J135</f>
        <v>29</v>
      </c>
      <c r="M135" s="181" t="n">
        <f aca="false">E135+H135+K135</f>
        <v>31</v>
      </c>
      <c r="N135" s="185" t="n">
        <f aca="false">L135/M135</f>
        <v>0.935483870967742</v>
      </c>
      <c r="W135" s="190"/>
    </row>
    <row r="136" customFormat="false" ht="16.5" hidden="false" customHeight="false" outlineLevel="0" collapsed="false">
      <c r="A136" s="184" t="n">
        <v>9210</v>
      </c>
      <c r="B136" s="186" t="s">
        <v>152</v>
      </c>
      <c r="C136" s="181" t="n">
        <f aca="false">VLOOKUP($A136,'[2]reporte 2009'!$AJ$8:$AQ$342,3,FALSE())</f>
        <v>3</v>
      </c>
      <c r="D136" s="181" t="n">
        <f aca="false">VLOOKUP($A136,'[2]reporte 2009'!$AJ$8:$AQ$342,6,FALSE())</f>
        <v>1</v>
      </c>
      <c r="E136" s="181" t="n">
        <f aca="false">VLOOKUP($A136,'[2]reporte 2009'!$AJ$8:$AQ$342,7,FALSE())</f>
        <v>5</v>
      </c>
      <c r="F136" s="181" t="n">
        <f aca="false">VLOOKUP($A136,'[2]reporte 2010'!$AO$5:$AV$335,3,FALSE())</f>
        <v>1</v>
      </c>
      <c r="G136" s="181" t="str">
        <f aca="false">VLOOKUP($A136,'[2]reporte 2010'!$AO$5:$AV$335,7,FALSE())</f>
        <v/>
      </c>
      <c r="H136" s="181" t="n">
        <f aca="false">VLOOKUP($A136,'[2]reporte 2010'!$AO$5:$AV$335,8,FALSE())</f>
        <v>4</v>
      </c>
      <c r="I136" s="181" t="str">
        <f aca="false">VLOOKUP($A136,'[2]reporte 2011'!$AM$3:$AS$340,3,FALSE())</f>
        <v/>
      </c>
      <c r="J136" s="181" t="n">
        <f aca="false">VLOOKUP($A136,'[2]reporte 2011'!$AM$3:$AS$340,6,FALSE())</f>
        <v>4</v>
      </c>
      <c r="K136" s="181" t="n">
        <f aca="false">VLOOKUP($A136,'[2]reporte 2011'!$AM$3:$AS$340,7,FALSE())</f>
        <v>5</v>
      </c>
      <c r="L136" s="181" t="e">
        <f aca="false">C136+D136+F136+G136+I136+J136</f>
        <v>#VALUE!</v>
      </c>
      <c r="M136" s="181" t="n">
        <f aca="false">E136+H136+K136</f>
        <v>14</v>
      </c>
      <c r="N136" s="185" t="e">
        <f aca="false">L136/M136</f>
        <v>#VALUE!</v>
      </c>
      <c r="W136" s="190"/>
    </row>
    <row r="137" customFormat="false" ht="16.5" hidden="false" customHeight="false" outlineLevel="0" collapsed="false">
      <c r="A137" s="184" t="n">
        <v>9211</v>
      </c>
      <c r="B137" s="186" t="s">
        <v>162</v>
      </c>
      <c r="C137" s="181" t="n">
        <f aca="false">VLOOKUP($A137,'[2]reporte 2009'!$AJ$8:$AQ$342,3,FALSE())</f>
        <v>5</v>
      </c>
      <c r="D137" s="181" t="str">
        <f aca="false">VLOOKUP($A137,'[2]reporte 2009'!$AJ$8:$AQ$342,6,FALSE())</f>
        <v/>
      </c>
      <c r="E137" s="181" t="n">
        <f aca="false">VLOOKUP($A137,'[2]reporte 2009'!$AJ$8:$AQ$342,7,FALSE())</f>
        <v>11</v>
      </c>
      <c r="F137" s="181" t="n">
        <f aca="false">VLOOKUP($A137,'[2]reporte 2010'!$AO$5:$AV$335,3,FALSE())</f>
        <v>2</v>
      </c>
      <c r="G137" s="181" t="n">
        <f aca="false">VLOOKUP($A137,'[2]reporte 2010'!$AO$5:$AV$335,7,FALSE())</f>
        <v>2</v>
      </c>
      <c r="H137" s="181" t="n">
        <f aca="false">VLOOKUP($A137,'[2]reporte 2010'!$AO$5:$AV$335,8,FALSE())</f>
        <v>9</v>
      </c>
      <c r="I137" s="181" t="n">
        <f aca="false">VLOOKUP($A137,'[2]reporte 2011'!$AM$3:$AS$340,3,FALSE())</f>
        <v>2</v>
      </c>
      <c r="J137" s="181" t="n">
        <f aca="false">VLOOKUP($A137,'[2]reporte 2011'!$AM$3:$AS$340,6,FALSE())</f>
        <v>9</v>
      </c>
      <c r="K137" s="181" t="n">
        <f aca="false">VLOOKUP($A137,'[2]reporte 2011'!$AM$3:$AS$340,7,FALSE())</f>
        <v>15</v>
      </c>
      <c r="L137" s="181" t="e">
        <f aca="false">C137+D137+F137+G137+I137+J137</f>
        <v>#VALUE!</v>
      </c>
      <c r="M137" s="181" t="n">
        <f aca="false">E137+H137+K137</f>
        <v>35</v>
      </c>
      <c r="N137" s="185" t="e">
        <f aca="false">L137/M137</f>
        <v>#VALUE!</v>
      </c>
      <c r="W137" s="190"/>
    </row>
    <row r="138" customFormat="false" ht="16.5" hidden="false" customHeight="false" outlineLevel="0" collapsed="false">
      <c r="A138" s="184" t="n">
        <v>10201</v>
      </c>
      <c r="B138" s="186" t="s">
        <v>129</v>
      </c>
      <c r="C138" s="181" t="n">
        <f aca="false">VLOOKUP($A138,'[2]reporte 2009'!$AJ$8:$AQ$342,3,FALSE())</f>
        <v>1</v>
      </c>
      <c r="D138" s="181" t="n">
        <f aca="false">VLOOKUP($A138,'[2]reporte 2009'!$AJ$8:$AQ$342,6,FALSE())</f>
        <v>5</v>
      </c>
      <c r="E138" s="181" t="n">
        <f aca="false">VLOOKUP($A138,'[2]reporte 2009'!$AJ$8:$AQ$342,7,FALSE())</f>
        <v>8</v>
      </c>
      <c r="F138" s="181" t="n">
        <f aca="false">VLOOKUP($A138,'[2]reporte 2010'!$AO$5:$AV$335,3,FALSE())</f>
        <v>1</v>
      </c>
      <c r="G138" s="181" t="n">
        <f aca="false">VLOOKUP($A138,'[2]reporte 2010'!$AO$5:$AV$335,7,FALSE())</f>
        <v>9</v>
      </c>
      <c r="H138" s="181" t="n">
        <f aca="false">VLOOKUP($A138,'[2]reporte 2010'!$AO$5:$AV$335,8,FALSE())</f>
        <v>10</v>
      </c>
      <c r="I138" s="181" t="n">
        <f aca="false">VLOOKUP($A138,'[2]reporte 2011'!$AM$3:$AS$340,3,FALSE())</f>
        <v>1</v>
      </c>
      <c r="J138" s="181" t="n">
        <f aca="false">VLOOKUP($A138,'[2]reporte 2011'!$AM$3:$AS$340,6,FALSE())</f>
        <v>7</v>
      </c>
      <c r="K138" s="181" t="n">
        <f aca="false">VLOOKUP($A138,'[2]reporte 2011'!$AM$3:$AS$340,7,FALSE())</f>
        <v>13</v>
      </c>
      <c r="L138" s="181" t="n">
        <f aca="false">C138+D138+F138+G138+I138+J138</f>
        <v>24</v>
      </c>
      <c r="M138" s="181" t="n">
        <f aca="false">E138+H138+K138</f>
        <v>31</v>
      </c>
      <c r="N138" s="185" t="n">
        <f aca="false">L138/M138</f>
        <v>0.774193548387097</v>
      </c>
      <c r="W138" s="190"/>
    </row>
    <row r="139" customFormat="false" ht="16.5" hidden="false" customHeight="false" outlineLevel="0" collapsed="false">
      <c r="A139" s="184" t="n">
        <v>10202</v>
      </c>
      <c r="B139" s="186" t="s">
        <v>140</v>
      </c>
      <c r="C139" s="181" t="n">
        <f aca="false">VLOOKUP($A139,'[2]reporte 2009'!$AJ$8:$AQ$342,3,FALSE())</f>
        <v>8</v>
      </c>
      <c r="D139" s="181" t="n">
        <f aca="false">VLOOKUP($A139,'[2]reporte 2009'!$AJ$8:$AQ$342,6,FALSE())</f>
        <v>11</v>
      </c>
      <c r="E139" s="181" t="n">
        <f aca="false">VLOOKUP($A139,'[2]reporte 2009'!$AJ$8:$AQ$342,7,FALSE())</f>
        <v>26</v>
      </c>
      <c r="F139" s="181" t="n">
        <f aca="false">VLOOKUP($A139,'[2]reporte 2010'!$AO$5:$AV$335,3,FALSE())</f>
        <v>2</v>
      </c>
      <c r="G139" s="181" t="n">
        <f aca="false">VLOOKUP($A139,'[2]reporte 2010'!$AO$5:$AV$335,7,FALSE())</f>
        <v>7</v>
      </c>
      <c r="H139" s="181" t="n">
        <f aca="false">VLOOKUP($A139,'[2]reporte 2010'!$AO$5:$AV$335,8,FALSE())</f>
        <v>16</v>
      </c>
      <c r="I139" s="181" t="n">
        <f aca="false">VLOOKUP($A139,'[2]reporte 2011'!$AM$3:$AS$340,3,FALSE())</f>
        <v>9</v>
      </c>
      <c r="J139" s="181" t="n">
        <f aca="false">VLOOKUP($A139,'[2]reporte 2011'!$AM$3:$AS$340,6,FALSE())</f>
        <v>10</v>
      </c>
      <c r="K139" s="181" t="n">
        <f aca="false">VLOOKUP($A139,'[2]reporte 2011'!$AM$3:$AS$340,7,FALSE())</f>
        <v>21</v>
      </c>
      <c r="L139" s="181" t="n">
        <f aca="false">C139+D139+F139+G139+I139+J139</f>
        <v>47</v>
      </c>
      <c r="M139" s="181" t="n">
        <f aca="false">E139+H139+K139</f>
        <v>63</v>
      </c>
      <c r="N139" s="185" t="n">
        <f aca="false">L139/M139</f>
        <v>0.746031746031746</v>
      </c>
      <c r="W139" s="190"/>
    </row>
    <row r="140" customFormat="false" ht="16.5" hidden="false" customHeight="false" outlineLevel="0" collapsed="false">
      <c r="A140" s="184" t="n">
        <v>12401</v>
      </c>
      <c r="B140" s="181" t="s">
        <v>455</v>
      </c>
      <c r="C140" s="181" t="n">
        <f aca="false">VLOOKUP($A140,'[2]reporte 2009'!$AJ$8:$AQ$342,3,FALSE())</f>
        <v>3</v>
      </c>
      <c r="D140" s="181" t="n">
        <f aca="false">VLOOKUP($A140,'[2]reporte 2009'!$AJ$8:$AQ$342,6,FALSE())</f>
        <v>10</v>
      </c>
      <c r="E140" s="181" t="n">
        <f aca="false">VLOOKUP($A140,'[2]reporte 2009'!$AJ$8:$AQ$342,7,FALSE())</f>
        <v>14</v>
      </c>
      <c r="F140" s="181" t="n">
        <f aca="false">VLOOKUP($A140,'[2]reporte 2010'!$AO$5:$AV$335,3,FALSE())</f>
        <v>1</v>
      </c>
      <c r="G140" s="181" t="n">
        <f aca="false">VLOOKUP($A140,'[2]reporte 2010'!$AO$5:$AV$335,7,FALSE())</f>
        <v>1</v>
      </c>
      <c r="H140" s="181" t="n">
        <f aca="false">VLOOKUP($A140,'[2]reporte 2010'!$AO$5:$AV$335,8,FALSE())</f>
        <v>3</v>
      </c>
      <c r="I140" s="181" t="n">
        <f aca="false">VLOOKUP($A140,'[2]reporte 2011'!$AM$3:$AS$340,3,FALSE())</f>
        <v>2</v>
      </c>
      <c r="J140" s="181" t="n">
        <f aca="false">VLOOKUP($A140,'[2]reporte 2011'!$AM$3:$AS$340,6,FALSE())</f>
        <v>1</v>
      </c>
      <c r="K140" s="181" t="n">
        <f aca="false">VLOOKUP($A140,'[2]reporte 2011'!$AM$3:$AS$340,7,FALSE())</f>
        <v>4</v>
      </c>
      <c r="L140" s="181" t="n">
        <f aca="false">C140+D140+F140+G140+I140+J140</f>
        <v>18</v>
      </c>
      <c r="M140" s="181" t="n">
        <f aca="false">E140+H140+K140</f>
        <v>21</v>
      </c>
      <c r="N140" s="185" t="n">
        <f aca="false">L140/M140</f>
        <v>0.857142857142857</v>
      </c>
      <c r="W140" s="190"/>
    </row>
    <row r="141" customFormat="false" ht="16.5" hidden="false" customHeight="false" outlineLevel="0" collapsed="false">
      <c r="A141" s="184" t="n">
        <v>13602</v>
      </c>
      <c r="B141" s="186" t="s">
        <v>157</v>
      </c>
      <c r="C141" s="181" t="n">
        <f aca="false">VLOOKUP($A141,'[2]reporte 2009'!$AJ$8:$AQ$342,3,FALSE())</f>
        <v>5</v>
      </c>
      <c r="D141" s="181" t="n">
        <f aca="false">VLOOKUP($A141,'[2]reporte 2009'!$AJ$8:$AQ$342,6,FALSE())</f>
        <v>4</v>
      </c>
      <c r="E141" s="181" t="n">
        <f aca="false">VLOOKUP($A141,'[2]reporte 2009'!$AJ$8:$AQ$342,7,FALSE())</f>
        <v>9</v>
      </c>
      <c r="F141" s="181" t="str">
        <f aca="false">VLOOKUP($A141,'[2]reporte 2010'!$AO$5:$AV$335,3,FALSE())</f>
        <v/>
      </c>
      <c r="G141" s="181" t="n">
        <f aca="false">VLOOKUP($A141,'[2]reporte 2010'!$AO$5:$AV$335,7,FALSE())</f>
        <v>1</v>
      </c>
      <c r="H141" s="181" t="n">
        <f aca="false">VLOOKUP($A141,'[2]reporte 2010'!$AO$5:$AV$335,8,FALSE())</f>
        <v>1</v>
      </c>
      <c r="I141" s="181" t="n">
        <f aca="false">VLOOKUP($A141,'[2]reporte 2011'!$AM$3:$AS$340,3,FALSE())</f>
        <v>1</v>
      </c>
      <c r="J141" s="181" t="n">
        <f aca="false">VLOOKUP($A141,'[2]reporte 2011'!$AM$3:$AS$340,6,FALSE())</f>
        <v>4</v>
      </c>
      <c r="K141" s="181" t="n">
        <f aca="false">VLOOKUP($A141,'[2]reporte 2011'!$AM$3:$AS$340,7,FALSE())</f>
        <v>7</v>
      </c>
      <c r="L141" s="181" t="e">
        <f aca="false">C141+D141+F141+G141+I141+J141</f>
        <v>#VALUE!</v>
      </c>
      <c r="M141" s="181" t="n">
        <f aca="false">E141+H141+K141</f>
        <v>17</v>
      </c>
      <c r="N141" s="185" t="e">
        <f aca="false">L141/M141</f>
        <v>#VALUE!</v>
      </c>
      <c r="W141" s="190"/>
    </row>
    <row r="142" customFormat="false" ht="16.5" hidden="false" customHeight="false" outlineLevel="0" collapsed="false">
      <c r="A142" s="184" t="n">
        <v>14103</v>
      </c>
      <c r="B142" s="186" t="s">
        <v>141</v>
      </c>
      <c r="C142" s="181" t="n">
        <f aca="false">VLOOKUP($A142,'[2]reporte 2009'!$AJ$8:$AQ$342,3,FALSE())</f>
        <v>2</v>
      </c>
      <c r="D142" s="181" t="n">
        <f aca="false">VLOOKUP($A142,'[2]reporte 2009'!$AJ$8:$AQ$342,6,FALSE())</f>
        <v>1</v>
      </c>
      <c r="E142" s="181" t="n">
        <f aca="false">VLOOKUP($A142,'[2]reporte 2009'!$AJ$8:$AQ$342,7,FALSE())</f>
        <v>4</v>
      </c>
      <c r="F142" s="181" t="n">
        <f aca="false">VLOOKUP($A142,'[2]reporte 2010'!$AO$5:$AV$335,3,FALSE())</f>
        <v>2</v>
      </c>
      <c r="G142" s="181" t="n">
        <f aca="false">VLOOKUP($A142,'[2]reporte 2010'!$AO$5:$AV$335,7,FALSE())</f>
        <v>3</v>
      </c>
      <c r="H142" s="181" t="n">
        <f aca="false">VLOOKUP($A142,'[2]reporte 2010'!$AO$5:$AV$335,8,FALSE())</f>
        <v>6</v>
      </c>
      <c r="I142" s="181" t="n">
        <f aca="false">VLOOKUP($A142,'[2]reporte 2011'!$AM$3:$AS$340,3,FALSE())</f>
        <v>2</v>
      </c>
      <c r="J142" s="181" t="n">
        <f aca="false">VLOOKUP($A142,'[2]reporte 2011'!$AM$3:$AS$340,6,FALSE())</f>
        <v>4</v>
      </c>
      <c r="K142" s="181" t="n">
        <f aca="false">VLOOKUP($A142,'[2]reporte 2011'!$AM$3:$AS$340,7,FALSE())</f>
        <v>8</v>
      </c>
      <c r="L142" s="181" t="n">
        <f aca="false">C142+D142+F142+G142+I142+J142</f>
        <v>14</v>
      </c>
      <c r="M142" s="181" t="n">
        <f aca="false">E142+H142+K142</f>
        <v>18</v>
      </c>
      <c r="N142" s="185" t="n">
        <f aca="false">L142/M142</f>
        <v>0.777777777777778</v>
      </c>
      <c r="W142" s="190"/>
    </row>
    <row r="143" customFormat="false" ht="16.5" hidden="false" customHeight="false" outlineLevel="0" collapsed="false">
      <c r="A143" s="184" t="n">
        <v>14204</v>
      </c>
      <c r="B143" s="186" t="s">
        <v>115</v>
      </c>
      <c r="C143" s="181" t="n">
        <f aca="false">VLOOKUP($A143,'[2]reporte 2009'!$AJ$8:$AQ$342,3,FALSE())</f>
        <v>9</v>
      </c>
      <c r="D143" s="181" t="n">
        <f aca="false">VLOOKUP($A143,'[2]reporte 2009'!$AJ$8:$AQ$342,6,FALSE())</f>
        <v>9</v>
      </c>
      <c r="E143" s="181" t="n">
        <f aca="false">VLOOKUP($A143,'[2]reporte 2009'!$AJ$8:$AQ$342,7,FALSE())</f>
        <v>20</v>
      </c>
      <c r="F143" s="181" t="n">
        <f aca="false">VLOOKUP($A143,'[2]reporte 2010'!$AO$5:$AV$335,3,FALSE())</f>
        <v>1</v>
      </c>
      <c r="G143" s="181" t="n">
        <f aca="false">VLOOKUP($A143,'[2]reporte 2010'!$AO$5:$AV$335,7,FALSE())</f>
        <v>5</v>
      </c>
      <c r="H143" s="181" t="n">
        <f aca="false">VLOOKUP($A143,'[2]reporte 2010'!$AO$5:$AV$335,8,FALSE())</f>
        <v>6</v>
      </c>
      <c r="I143" s="181" t="n">
        <f aca="false">VLOOKUP($A143,'[2]reporte 2011'!$AM$3:$AS$340,3,FALSE())</f>
        <v>5</v>
      </c>
      <c r="J143" s="181" t="n">
        <f aca="false">VLOOKUP($A143,'[2]reporte 2011'!$AM$3:$AS$340,6,FALSE())</f>
        <v>5</v>
      </c>
      <c r="K143" s="181" t="n">
        <f aca="false">VLOOKUP($A143,'[2]reporte 2011'!$AM$3:$AS$340,7,FALSE())</f>
        <v>10</v>
      </c>
      <c r="L143" s="181" t="n">
        <f aca="false">C143+D143+F143+G143+I143+J143</f>
        <v>34</v>
      </c>
      <c r="M143" s="181" t="n">
        <f aca="false">E143+H143+K143</f>
        <v>36</v>
      </c>
      <c r="N143" s="185" t="n">
        <f aca="false">L143/M143</f>
        <v>0.944444444444444</v>
      </c>
      <c r="W143" s="190"/>
    </row>
    <row r="144" customFormat="false" ht="16.5" hidden="false" customHeight="false" outlineLevel="0" collapsed="false">
      <c r="A144" s="184" t="n">
        <v>1401</v>
      </c>
      <c r="B144" s="186" t="s">
        <v>252</v>
      </c>
      <c r="C144" s="181" t="n">
        <f aca="false">VLOOKUP($A144,'[2]reporte 2009'!$AJ$8:$AQ$342,3,FALSE())</f>
        <v>6</v>
      </c>
      <c r="D144" s="181" t="n">
        <f aca="false">VLOOKUP($A144,'[2]reporte 2009'!$AJ$8:$AQ$342,6,FALSE())</f>
        <v>3</v>
      </c>
      <c r="E144" s="181" t="n">
        <f aca="false">VLOOKUP($A144,'[2]reporte 2009'!$AJ$8:$AQ$342,7,FALSE())</f>
        <v>14</v>
      </c>
      <c r="F144" s="181" t="n">
        <f aca="false">VLOOKUP($A144,'[2]reporte 2010'!$AO$5:$AV$335,3,FALSE())</f>
        <v>1</v>
      </c>
      <c r="G144" s="181" t="n">
        <f aca="false">VLOOKUP($A144,'[2]reporte 2010'!$AO$5:$AV$335,7,FALSE())</f>
        <v>1</v>
      </c>
      <c r="H144" s="181" t="n">
        <f aca="false">VLOOKUP($A144,'[2]reporte 2010'!$AO$5:$AV$335,8,FALSE())</f>
        <v>2</v>
      </c>
      <c r="I144" s="181" t="n">
        <f aca="false">VLOOKUP($A144,'[2]reporte 2011'!$AM$3:$AS$340,3,FALSE())</f>
        <v>3</v>
      </c>
      <c r="J144" s="181" t="n">
        <f aca="false">VLOOKUP($A144,'[2]reporte 2011'!$AM$3:$AS$340,6,FALSE())</f>
        <v>1</v>
      </c>
      <c r="K144" s="181" t="n">
        <f aca="false">VLOOKUP($A144,'[2]reporte 2011'!$AM$3:$AS$340,7,FALSE())</f>
        <v>4</v>
      </c>
      <c r="L144" s="181" t="n">
        <f aca="false">C144+D144+F144+G144+I144+J144</f>
        <v>15</v>
      </c>
      <c r="M144" s="181" t="n">
        <f aca="false">E144+H144+K144</f>
        <v>20</v>
      </c>
      <c r="N144" s="185" t="n">
        <f aca="false">L144/M144</f>
        <v>0.75</v>
      </c>
      <c r="W144" s="190"/>
    </row>
    <row r="145" customFormat="false" ht="16.5" hidden="false" customHeight="false" outlineLevel="0" collapsed="false">
      <c r="A145" s="184" t="n">
        <v>1405</v>
      </c>
      <c r="B145" s="186" t="s">
        <v>170</v>
      </c>
      <c r="C145" s="181" t="n">
        <f aca="false">VLOOKUP($A145,'[2]reporte 2009'!$AJ$8:$AQ$342,3,FALSE())</f>
        <v>3</v>
      </c>
      <c r="D145" s="181" t="n">
        <f aca="false">VLOOKUP($A145,'[2]reporte 2009'!$AJ$8:$AQ$342,6,FALSE())</f>
        <v>2</v>
      </c>
      <c r="E145" s="181" t="n">
        <f aca="false">VLOOKUP($A145,'[2]reporte 2009'!$AJ$8:$AQ$342,7,FALSE())</f>
        <v>7</v>
      </c>
      <c r="F145" s="181" t="str">
        <f aca="false">VLOOKUP($A145,'[2]reporte 2010'!$AO$5:$AV$335,3,FALSE())</f>
        <v/>
      </c>
      <c r="G145" s="181" t="n">
        <f aca="false">VLOOKUP($A145,'[2]reporte 2010'!$AO$5:$AV$335,7,FALSE())</f>
        <v>4</v>
      </c>
      <c r="H145" s="181" t="n">
        <f aca="false">VLOOKUP($A145,'[2]reporte 2010'!$AO$5:$AV$335,8,FALSE())</f>
        <v>5</v>
      </c>
      <c r="I145" s="181" t="n">
        <f aca="false">VLOOKUP($A145,'[2]reporte 2011'!$AM$3:$AS$340,3,FALSE())</f>
        <v>2</v>
      </c>
      <c r="J145" s="181" t="n">
        <f aca="false">VLOOKUP($A145,'[2]reporte 2011'!$AM$3:$AS$340,6,FALSE())</f>
        <v>7</v>
      </c>
      <c r="K145" s="181" t="n">
        <f aca="false">VLOOKUP($A145,'[2]reporte 2011'!$AM$3:$AS$340,7,FALSE())</f>
        <v>10</v>
      </c>
      <c r="L145" s="181" t="e">
        <f aca="false">C145+D145+F145+G145+I145+J145</f>
        <v>#VALUE!</v>
      </c>
      <c r="M145" s="181" t="n">
        <f aca="false">E145+H145+K145</f>
        <v>22</v>
      </c>
      <c r="N145" s="185" t="e">
        <f aca="false">L145/M145</f>
        <v>#VALUE!</v>
      </c>
      <c r="W145" s="190"/>
    </row>
    <row r="146" customFormat="false" ht="16.5" hidden="false" customHeight="false" outlineLevel="0" collapsed="false">
      <c r="A146" s="184" t="n">
        <v>2102</v>
      </c>
      <c r="B146" s="186" t="s">
        <v>167</v>
      </c>
      <c r="C146" s="181" t="str">
        <f aca="false">VLOOKUP($A146,'[2]reporte 2009'!$AJ$8:$AQ$342,3,FALSE())</f>
        <v/>
      </c>
      <c r="D146" s="181" t="n">
        <f aca="false">VLOOKUP($A146,'[2]reporte 2009'!$AJ$8:$AQ$342,6,FALSE())</f>
        <v>6</v>
      </c>
      <c r="E146" s="181" t="n">
        <f aca="false">VLOOKUP($A146,'[2]reporte 2009'!$AJ$8:$AQ$342,7,FALSE())</f>
        <v>8</v>
      </c>
      <c r="F146" s="181" t="n">
        <f aca="false">VLOOKUP($A146,'[2]reporte 2010'!$AO$5:$AV$335,3,FALSE())</f>
        <v>1</v>
      </c>
      <c r="G146" s="181" t="n">
        <f aca="false">VLOOKUP($A146,'[2]reporte 2010'!$AO$5:$AV$335,7,FALSE())</f>
        <v>6</v>
      </c>
      <c r="H146" s="181" t="n">
        <f aca="false">VLOOKUP($A146,'[2]reporte 2010'!$AO$5:$AV$335,8,FALSE())</f>
        <v>8</v>
      </c>
      <c r="I146" s="181" t="str">
        <f aca="false">VLOOKUP($A146,'[2]reporte 2011'!$AM$3:$AS$340,3,FALSE())</f>
        <v/>
      </c>
      <c r="J146" s="181" t="n">
        <f aca="false">VLOOKUP($A146,'[2]reporte 2011'!$AM$3:$AS$340,6,FALSE())</f>
        <v>5</v>
      </c>
      <c r="K146" s="181" t="n">
        <f aca="false">VLOOKUP($A146,'[2]reporte 2011'!$AM$3:$AS$340,7,FALSE())</f>
        <v>7</v>
      </c>
      <c r="L146" s="181" t="e">
        <f aca="false">C146+D146+F146+G146+I146+J146</f>
        <v>#VALUE!</v>
      </c>
      <c r="M146" s="181" t="n">
        <f aca="false">E146+H146+K146</f>
        <v>23</v>
      </c>
      <c r="N146" s="185" t="e">
        <f aca="false">L146/M146</f>
        <v>#VALUE!</v>
      </c>
      <c r="W146" s="190"/>
    </row>
    <row r="147" customFormat="false" ht="16.5" hidden="false" customHeight="false" outlineLevel="0" collapsed="false">
      <c r="A147" s="184" t="n">
        <v>2103</v>
      </c>
      <c r="B147" s="186" t="s">
        <v>236</v>
      </c>
      <c r="C147" s="181" t="n">
        <f aca="false">VLOOKUP($A147,'[2]reporte 2009'!$AJ$8:$AQ$342,3,FALSE())</f>
        <v>2</v>
      </c>
      <c r="D147" s="181" t="str">
        <f aca="false">VLOOKUP($A147,'[2]reporte 2009'!$AJ$8:$AQ$342,6,FALSE())</f>
        <v/>
      </c>
      <c r="E147" s="181" t="n">
        <f aca="false">VLOOKUP($A147,'[2]reporte 2009'!$AJ$8:$AQ$342,7,FALSE())</f>
        <v>3</v>
      </c>
      <c r="F147" s="181"/>
      <c r="G147" s="181"/>
      <c r="H147" s="181"/>
      <c r="I147" s="181" t="n">
        <f aca="false">VLOOKUP($A147,'[2]reporte 2011'!$AM$3:$AS$340,3,FALSE())</f>
        <v>1</v>
      </c>
      <c r="J147" s="181" t="n">
        <f aca="false">VLOOKUP($A147,'[2]reporte 2011'!$AM$3:$AS$340,6,FALSE())</f>
        <v>1</v>
      </c>
      <c r="K147" s="181" t="n">
        <f aca="false">VLOOKUP($A147,'[2]reporte 2011'!$AM$3:$AS$340,7,FALSE())</f>
        <v>2</v>
      </c>
      <c r="L147" s="181" t="e">
        <f aca="false">C147+D147+F147+G147+I147+J147</f>
        <v>#VALUE!</v>
      </c>
      <c r="M147" s="181" t="n">
        <f aca="false">E147+H147+K147</f>
        <v>5</v>
      </c>
      <c r="N147" s="185" t="e">
        <f aca="false">L147/M147</f>
        <v>#VALUE!</v>
      </c>
      <c r="W147" s="190"/>
    </row>
    <row r="148" customFormat="false" ht="16.5" hidden="false" customHeight="false" outlineLevel="0" collapsed="false">
      <c r="A148" s="184" t="n">
        <v>2203</v>
      </c>
      <c r="B148" s="186" t="s">
        <v>196</v>
      </c>
      <c r="C148" s="181" t="n">
        <f aca="false">VLOOKUP($A148,'[2]reporte 2009'!$AJ$8:$AQ$342,3,FALSE())</f>
        <v>7</v>
      </c>
      <c r="D148" s="181" t="n">
        <f aca="false">VLOOKUP($A148,'[2]reporte 2009'!$AJ$8:$AQ$342,6,FALSE())</f>
        <v>6</v>
      </c>
      <c r="E148" s="181" t="n">
        <f aca="false">VLOOKUP($A148,'[2]reporte 2009'!$AJ$8:$AQ$342,7,FALSE())</f>
        <v>16</v>
      </c>
      <c r="F148" s="181" t="str">
        <f aca="false">VLOOKUP($A148,'[2]reporte 2010'!$AO$5:$AV$335,3,FALSE())</f>
        <v/>
      </c>
      <c r="G148" s="181" t="n">
        <f aca="false">VLOOKUP($A148,'[2]reporte 2010'!$AO$5:$AV$335,7,FALSE())</f>
        <v>7</v>
      </c>
      <c r="H148" s="181" t="n">
        <f aca="false">VLOOKUP($A148,'[2]reporte 2010'!$AO$5:$AV$335,8,FALSE())</f>
        <v>7</v>
      </c>
      <c r="I148" s="181" t="n">
        <f aca="false">VLOOKUP($A148,'[2]reporte 2011'!$AM$3:$AS$340,3,FALSE())</f>
        <v>9</v>
      </c>
      <c r="J148" s="181" t="n">
        <f aca="false">VLOOKUP($A148,'[2]reporte 2011'!$AM$3:$AS$340,6,FALSE())</f>
        <v>10</v>
      </c>
      <c r="K148" s="181" t="n">
        <f aca="false">VLOOKUP($A148,'[2]reporte 2011'!$AM$3:$AS$340,7,FALSE())</f>
        <v>30</v>
      </c>
      <c r="L148" s="181" t="e">
        <f aca="false">C148+D148+F148+G148+I148+J148</f>
        <v>#VALUE!</v>
      </c>
      <c r="M148" s="181" t="n">
        <f aca="false">E148+H148+K148</f>
        <v>53</v>
      </c>
      <c r="N148" s="185" t="e">
        <f aca="false">L148/M148</f>
        <v>#VALUE!</v>
      </c>
      <c r="W148" s="190"/>
    </row>
    <row r="149" customFormat="false" ht="16.5" hidden="false" customHeight="false" outlineLevel="0" collapsed="false">
      <c r="A149" s="184" t="n">
        <v>2302</v>
      </c>
      <c r="B149" s="191" t="s">
        <v>207</v>
      </c>
      <c r="C149" s="181" t="str">
        <f aca="false">VLOOKUP($A149,'[2]reporte 2009'!$AJ$8:$AQ$342,3,FALSE())</f>
        <v/>
      </c>
      <c r="D149" s="181" t="n">
        <f aca="false">VLOOKUP($A149,'[2]reporte 2009'!$AJ$8:$AQ$342,6,FALSE())</f>
        <v>2</v>
      </c>
      <c r="E149" s="181" t="n">
        <f aca="false">VLOOKUP($A149,'[2]reporte 2009'!$AJ$8:$AQ$342,7,FALSE())</f>
        <v>4</v>
      </c>
      <c r="F149" s="181" t="str">
        <f aca="false">VLOOKUP($A149,'[2]reporte 2010'!$AO$5:$AV$335,3,FALSE())</f>
        <v/>
      </c>
      <c r="G149" s="181" t="n">
        <f aca="false">VLOOKUP($A149,'[2]reporte 2010'!$AO$5:$AV$335,7,FALSE())</f>
        <v>2</v>
      </c>
      <c r="H149" s="181" t="n">
        <f aca="false">VLOOKUP($A149,'[2]reporte 2010'!$AO$5:$AV$335,8,FALSE())</f>
        <v>2</v>
      </c>
      <c r="I149" s="181"/>
      <c r="J149" s="181"/>
      <c r="K149" s="181"/>
      <c r="L149" s="181" t="e">
        <f aca="false">C149+D149+F149+G149+I149+J149</f>
        <v>#VALUE!</v>
      </c>
      <c r="M149" s="181" t="n">
        <f aca="false">E149+H149+K149</f>
        <v>6</v>
      </c>
      <c r="N149" s="185" t="e">
        <f aca="false">L149/M149</f>
        <v>#VALUE!</v>
      </c>
      <c r="W149" s="190"/>
    </row>
    <row r="150" customFormat="false" ht="16.5" hidden="false" customHeight="false" outlineLevel="0" collapsed="false">
      <c r="A150" s="184" t="n">
        <v>3103</v>
      </c>
      <c r="B150" s="186" t="s">
        <v>174</v>
      </c>
      <c r="C150" s="181" t="n">
        <f aca="false">VLOOKUP($A150,'[2]reporte 2009'!$AJ$8:$AQ$342,3,FALSE())</f>
        <v>3</v>
      </c>
      <c r="D150" s="181" t="n">
        <f aca="false">VLOOKUP($A150,'[2]reporte 2009'!$AJ$8:$AQ$342,6,FALSE())</f>
        <v>3</v>
      </c>
      <c r="E150" s="181" t="n">
        <f aca="false">VLOOKUP($A150,'[2]reporte 2009'!$AJ$8:$AQ$342,7,FALSE())</f>
        <v>6</v>
      </c>
      <c r="F150" s="181" t="n">
        <f aca="false">VLOOKUP($A150,'[2]reporte 2010'!$AO$5:$AV$335,3,FALSE())</f>
        <v>4</v>
      </c>
      <c r="G150" s="181" t="n">
        <f aca="false">VLOOKUP($A150,'[2]reporte 2010'!$AO$5:$AV$335,7,FALSE())</f>
        <v>2</v>
      </c>
      <c r="H150" s="181" t="n">
        <f aca="false">VLOOKUP($A150,'[2]reporte 2010'!$AO$5:$AV$335,8,FALSE())</f>
        <v>7</v>
      </c>
      <c r="I150" s="181" t="n">
        <f aca="false">VLOOKUP($A150,'[2]reporte 2011'!$AM$3:$AS$340,3,FALSE())</f>
        <v>4</v>
      </c>
      <c r="J150" s="181" t="n">
        <f aca="false">VLOOKUP($A150,'[2]reporte 2011'!$AM$3:$AS$340,6,FALSE())</f>
        <v>1</v>
      </c>
      <c r="K150" s="181" t="n">
        <f aca="false">VLOOKUP($A150,'[2]reporte 2011'!$AM$3:$AS$340,7,FALSE())</f>
        <v>6</v>
      </c>
      <c r="L150" s="181" t="n">
        <f aca="false">C150+D150+F150+G150+I150+J150</f>
        <v>17</v>
      </c>
      <c r="M150" s="181" t="n">
        <f aca="false">E150+H150+K150</f>
        <v>19</v>
      </c>
      <c r="N150" s="185" t="n">
        <f aca="false">L150/M150</f>
        <v>0.894736842105263</v>
      </c>
      <c r="W150" s="190"/>
    </row>
    <row r="151" customFormat="false" ht="16.5" hidden="false" customHeight="false" outlineLevel="0" collapsed="false">
      <c r="A151" s="184" t="n">
        <v>3202</v>
      </c>
      <c r="B151" s="186" t="s">
        <v>222</v>
      </c>
      <c r="C151" s="181" t="str">
        <f aca="false">VLOOKUP($A151,'[2]reporte 2009'!$AJ$8:$AQ$342,3,FALSE())</f>
        <v/>
      </c>
      <c r="D151" s="181" t="n">
        <f aca="false">VLOOKUP($A151,'[2]reporte 2009'!$AJ$8:$AQ$342,6,FALSE())</f>
        <v>3</v>
      </c>
      <c r="E151" s="181" t="n">
        <f aca="false">VLOOKUP($A151,'[2]reporte 2009'!$AJ$8:$AQ$342,7,FALSE())</f>
        <v>5</v>
      </c>
      <c r="F151" s="181" t="str">
        <f aca="false">VLOOKUP($A151,'[2]reporte 2010'!$AO$5:$AV$335,3,FALSE())</f>
        <v/>
      </c>
      <c r="G151" s="181" t="n">
        <f aca="false">VLOOKUP($A151,'[2]reporte 2010'!$AO$5:$AV$335,7,FALSE())</f>
        <v>5</v>
      </c>
      <c r="H151" s="181" t="n">
        <f aca="false">VLOOKUP($A151,'[2]reporte 2010'!$AO$5:$AV$335,8,FALSE())</f>
        <v>7</v>
      </c>
      <c r="I151" s="181" t="n">
        <f aca="false">VLOOKUP($A151,'[2]reporte 2011'!$AM$3:$AS$340,3,FALSE())</f>
        <v>1</v>
      </c>
      <c r="J151" s="181" t="n">
        <f aca="false">VLOOKUP($A151,'[2]reporte 2011'!$AM$3:$AS$340,6,FALSE())</f>
        <v>6</v>
      </c>
      <c r="K151" s="181" t="n">
        <f aca="false">VLOOKUP($A151,'[2]reporte 2011'!$AM$3:$AS$340,7,FALSE())</f>
        <v>10</v>
      </c>
      <c r="L151" s="181" t="e">
        <f aca="false">C151+D151+F151+G151+I151+J151</f>
        <v>#VALUE!</v>
      </c>
      <c r="M151" s="181" t="n">
        <f aca="false">E151+H151+K151</f>
        <v>22</v>
      </c>
      <c r="N151" s="185" t="e">
        <f aca="false">L151/M151</f>
        <v>#VALUE!</v>
      </c>
      <c r="W151" s="190"/>
    </row>
    <row r="152" customFormat="false" ht="16.5" hidden="false" customHeight="false" outlineLevel="0" collapsed="false">
      <c r="A152" s="184" t="n">
        <v>3303</v>
      </c>
      <c r="B152" s="186" t="s">
        <v>204</v>
      </c>
      <c r="C152" s="181" t="n">
        <f aca="false">VLOOKUP($A152,'[2]reporte 2009'!$AJ$8:$AQ$342,3,FALSE())</f>
        <v>4</v>
      </c>
      <c r="D152" s="181" t="n">
        <f aca="false">VLOOKUP($A152,'[2]reporte 2009'!$AJ$8:$AQ$342,6,FALSE())</f>
        <v>4</v>
      </c>
      <c r="E152" s="181" t="n">
        <f aca="false">VLOOKUP($A152,'[2]reporte 2009'!$AJ$8:$AQ$342,7,FALSE())</f>
        <v>11</v>
      </c>
      <c r="F152" s="181" t="n">
        <f aca="false">VLOOKUP($A152,'[2]reporte 2010'!$AO$5:$AV$335,3,FALSE())</f>
        <v>4</v>
      </c>
      <c r="G152" s="181" t="n">
        <f aca="false">VLOOKUP($A152,'[2]reporte 2010'!$AO$5:$AV$335,7,FALSE())</f>
        <v>2</v>
      </c>
      <c r="H152" s="181" t="n">
        <f aca="false">VLOOKUP($A152,'[2]reporte 2010'!$AO$5:$AV$335,8,FALSE())</f>
        <v>7</v>
      </c>
      <c r="I152" s="181" t="str">
        <f aca="false">VLOOKUP($A152,'[2]reporte 2011'!$AM$3:$AS$340,3,FALSE())</f>
        <v/>
      </c>
      <c r="J152" s="181" t="n">
        <f aca="false">VLOOKUP($A152,'[2]reporte 2011'!$AM$3:$AS$340,6,FALSE())</f>
        <v>4</v>
      </c>
      <c r="K152" s="181" t="n">
        <f aca="false">VLOOKUP($A152,'[2]reporte 2011'!$AM$3:$AS$340,7,FALSE())</f>
        <v>5</v>
      </c>
      <c r="L152" s="181" t="e">
        <f aca="false">C152+D152+F152+G152+I152+J152</f>
        <v>#VALUE!</v>
      </c>
      <c r="M152" s="181" t="n">
        <f aca="false">E152+H152+K152</f>
        <v>23</v>
      </c>
      <c r="N152" s="185" t="e">
        <f aca="false">L152/M152</f>
        <v>#VALUE!</v>
      </c>
      <c r="W152" s="190"/>
    </row>
    <row r="153" customFormat="false" ht="16.5" hidden="false" customHeight="false" outlineLevel="0" collapsed="false">
      <c r="A153" s="184" t="n">
        <v>3304</v>
      </c>
      <c r="B153" s="186" t="s">
        <v>169</v>
      </c>
      <c r="C153" s="181" t="n">
        <f aca="false">VLOOKUP($A153,'[2]reporte 2009'!$AJ$8:$AQ$342,3,FALSE())</f>
        <v>3</v>
      </c>
      <c r="D153" s="181" t="n">
        <f aca="false">VLOOKUP($A153,'[2]reporte 2009'!$AJ$8:$AQ$342,6,FALSE())</f>
        <v>6</v>
      </c>
      <c r="E153" s="181" t="n">
        <f aca="false">VLOOKUP($A153,'[2]reporte 2009'!$AJ$8:$AQ$342,7,FALSE())</f>
        <v>10</v>
      </c>
      <c r="F153" s="181" t="n">
        <f aca="false">VLOOKUP($A153,'[2]reporte 2010'!$AO$5:$AV$335,3,FALSE())</f>
        <v>3</v>
      </c>
      <c r="G153" s="181" t="n">
        <f aca="false">VLOOKUP($A153,'[2]reporte 2010'!$AO$5:$AV$335,7,FALSE())</f>
        <v>5</v>
      </c>
      <c r="H153" s="181" t="n">
        <f aca="false">VLOOKUP($A153,'[2]reporte 2010'!$AO$5:$AV$335,8,FALSE())</f>
        <v>9</v>
      </c>
      <c r="I153" s="181" t="n">
        <f aca="false">VLOOKUP($A153,'[2]reporte 2011'!$AM$3:$AS$340,3,FALSE())</f>
        <v>4</v>
      </c>
      <c r="J153" s="181" t="n">
        <f aca="false">VLOOKUP($A153,'[2]reporte 2011'!$AM$3:$AS$340,6,FALSE())</f>
        <v>10</v>
      </c>
      <c r="K153" s="181" t="n">
        <f aca="false">VLOOKUP($A153,'[2]reporte 2011'!$AM$3:$AS$340,7,FALSE())</f>
        <v>14</v>
      </c>
      <c r="L153" s="181" t="n">
        <f aca="false">C153+D153+F153+G153+I153+J153</f>
        <v>31</v>
      </c>
      <c r="M153" s="181" t="n">
        <f aca="false">E153+H153+K153</f>
        <v>33</v>
      </c>
      <c r="N153" s="185" t="n">
        <f aca="false">L153/M153</f>
        <v>0.939393939393939</v>
      </c>
      <c r="W153" s="190"/>
    </row>
    <row r="154" customFormat="false" ht="16.5" hidden="false" customHeight="false" outlineLevel="0" collapsed="false">
      <c r="A154" s="184" t="n">
        <v>4105</v>
      </c>
      <c r="B154" s="186" t="s">
        <v>191</v>
      </c>
      <c r="C154" s="181" t="n">
        <f aca="false">VLOOKUP($A154,'[2]reporte 2009'!$AJ$8:$AQ$342,3,FALSE())</f>
        <v>5</v>
      </c>
      <c r="D154" s="181" t="n">
        <f aca="false">VLOOKUP($A154,'[2]reporte 2009'!$AJ$8:$AQ$342,6,FALSE())</f>
        <v>4</v>
      </c>
      <c r="E154" s="181" t="n">
        <f aca="false">VLOOKUP($A154,'[2]reporte 2009'!$AJ$8:$AQ$342,7,FALSE())</f>
        <v>10</v>
      </c>
      <c r="F154" s="181" t="str">
        <f aca="false">VLOOKUP($A154,'[2]reporte 2010'!$AO$5:$AV$335,3,FALSE())</f>
        <v/>
      </c>
      <c r="G154" s="181" t="n">
        <f aca="false">VLOOKUP($A154,'[2]reporte 2010'!$AO$5:$AV$335,7,FALSE())</f>
        <v>5</v>
      </c>
      <c r="H154" s="181" t="n">
        <f aca="false">VLOOKUP($A154,'[2]reporte 2010'!$AO$5:$AV$335,8,FALSE())</f>
        <v>7</v>
      </c>
      <c r="I154" s="181" t="n">
        <f aca="false">VLOOKUP($A154,'[2]reporte 2011'!$AM$3:$AS$340,3,FALSE())</f>
        <v>4</v>
      </c>
      <c r="J154" s="181" t="n">
        <f aca="false">VLOOKUP($A154,'[2]reporte 2011'!$AM$3:$AS$340,6,FALSE())</f>
        <v>21</v>
      </c>
      <c r="K154" s="181" t="n">
        <f aca="false">VLOOKUP($A154,'[2]reporte 2011'!$AM$3:$AS$340,7,FALSE())</f>
        <v>27</v>
      </c>
      <c r="L154" s="181" t="e">
        <f aca="false">C154+D154+F154+G154+I154+J154</f>
        <v>#VALUE!</v>
      </c>
      <c r="M154" s="181" t="n">
        <f aca="false">E154+H154+K154</f>
        <v>44</v>
      </c>
      <c r="N154" s="185" t="e">
        <f aca="false">L154/M154</f>
        <v>#VALUE!</v>
      </c>
      <c r="W154" s="190"/>
    </row>
    <row r="155" customFormat="false" ht="16.5" hidden="false" customHeight="false" outlineLevel="0" collapsed="false">
      <c r="A155" s="184" t="n">
        <v>4106</v>
      </c>
      <c r="B155" s="191" t="s">
        <v>248</v>
      </c>
      <c r="C155" s="181" t="n">
        <f aca="false">VLOOKUP($A155,'[2]reporte 2009'!$AJ$8:$AQ$342,3,FALSE())</f>
        <v>6</v>
      </c>
      <c r="D155" s="181" t="n">
        <f aca="false">VLOOKUP($A155,'[2]reporte 2009'!$AJ$8:$AQ$342,6,FALSE())</f>
        <v>9</v>
      </c>
      <c r="E155" s="181" t="n">
        <f aca="false">VLOOKUP($A155,'[2]reporte 2009'!$AJ$8:$AQ$342,7,FALSE())</f>
        <v>17</v>
      </c>
      <c r="F155" s="181" t="n">
        <f aca="false">VLOOKUP($A155,'[2]reporte 2010'!$AO$5:$AV$335,3,FALSE())</f>
        <v>2</v>
      </c>
      <c r="G155" s="181" t="n">
        <f aca="false">VLOOKUP($A155,'[2]reporte 2010'!$AO$5:$AV$335,7,FALSE())</f>
        <v>11</v>
      </c>
      <c r="H155" s="181" t="n">
        <f aca="false">VLOOKUP($A155,'[2]reporte 2010'!$AO$5:$AV$335,8,FALSE())</f>
        <v>15</v>
      </c>
      <c r="I155" s="181" t="n">
        <f aca="false">VLOOKUP($A155,'[2]reporte 2011'!$AM$3:$AS$340,3,FALSE())</f>
        <v>2</v>
      </c>
      <c r="J155" s="181" t="n">
        <f aca="false">VLOOKUP($A155,'[2]reporte 2011'!$AM$3:$AS$340,6,FALSE())</f>
        <v>12</v>
      </c>
      <c r="K155" s="181" t="n">
        <f aca="false">VLOOKUP($A155,'[2]reporte 2011'!$AM$3:$AS$340,7,FALSE())</f>
        <v>19</v>
      </c>
      <c r="L155" s="181" t="n">
        <f aca="false">C155+D155+F155+G155+I155+J155</f>
        <v>42</v>
      </c>
      <c r="M155" s="181" t="n">
        <f aca="false">E155+H155+K155</f>
        <v>51</v>
      </c>
      <c r="N155" s="185" t="n">
        <f aca="false">L155/M155</f>
        <v>0.823529411764706</v>
      </c>
      <c r="W155" s="190"/>
    </row>
    <row r="156" customFormat="false" ht="16.5" hidden="false" customHeight="false" outlineLevel="0" collapsed="false">
      <c r="A156" s="184" t="n">
        <v>4203</v>
      </c>
      <c r="B156" s="186" t="s">
        <v>253</v>
      </c>
      <c r="C156" s="181" t="n">
        <f aca="false">VLOOKUP($A156,'[2]reporte 2009'!$AJ$8:$AQ$342,3,FALSE())</f>
        <v>9</v>
      </c>
      <c r="D156" s="181" t="n">
        <f aca="false">VLOOKUP($A156,'[2]reporte 2009'!$AJ$8:$AQ$342,6,FALSE())</f>
        <v>8</v>
      </c>
      <c r="E156" s="181" t="n">
        <f aca="false">VLOOKUP($A156,'[2]reporte 2009'!$AJ$8:$AQ$342,7,FALSE())</f>
        <v>22</v>
      </c>
      <c r="F156" s="181" t="n">
        <f aca="false">VLOOKUP($A156,'[2]reporte 2010'!$AO$5:$AV$335,3,FALSE())</f>
        <v>5</v>
      </c>
      <c r="G156" s="181" t="n">
        <f aca="false">VLOOKUP($A156,'[2]reporte 2010'!$AO$5:$AV$335,7,FALSE())</f>
        <v>7</v>
      </c>
      <c r="H156" s="181" t="n">
        <f aca="false">VLOOKUP($A156,'[2]reporte 2010'!$AO$5:$AV$335,8,FALSE())</f>
        <v>18</v>
      </c>
      <c r="I156" s="181" t="n">
        <f aca="false">VLOOKUP($A156,'[2]reporte 2011'!$AM$3:$AS$340,3,FALSE())</f>
        <v>6</v>
      </c>
      <c r="J156" s="181" t="n">
        <f aca="false">VLOOKUP($A156,'[2]reporte 2011'!$AM$3:$AS$340,6,FALSE())</f>
        <v>7</v>
      </c>
      <c r="K156" s="181" t="n">
        <f aca="false">VLOOKUP($A156,'[2]reporte 2011'!$AM$3:$AS$340,7,FALSE())</f>
        <v>21</v>
      </c>
      <c r="L156" s="181" t="n">
        <f aca="false">C156+D156+F156+G156+I156+J156</f>
        <v>42</v>
      </c>
      <c r="M156" s="181" t="n">
        <f aca="false">E156+H156+K156</f>
        <v>61</v>
      </c>
      <c r="N156" s="185" t="n">
        <f aca="false">L156/M156</f>
        <v>0.688524590163934</v>
      </c>
      <c r="W156" s="190"/>
    </row>
    <row r="157" customFormat="false" ht="16.5" hidden="false" customHeight="false" outlineLevel="0" collapsed="false">
      <c r="A157" s="184" t="n">
        <v>5102</v>
      </c>
      <c r="B157" s="186" t="s">
        <v>206</v>
      </c>
      <c r="C157" s="181" t="n">
        <f aca="false">VLOOKUP($A157,'[2]reporte 2009'!$AJ$8:$AQ$342,3,FALSE())</f>
        <v>3</v>
      </c>
      <c r="D157" s="181" t="n">
        <f aca="false">VLOOKUP($A157,'[2]reporte 2009'!$AJ$8:$AQ$342,6,FALSE())</f>
        <v>1</v>
      </c>
      <c r="E157" s="181" t="n">
        <f aca="false">VLOOKUP($A157,'[2]reporte 2009'!$AJ$8:$AQ$342,7,FALSE())</f>
        <v>7</v>
      </c>
      <c r="F157" s="181" t="n">
        <f aca="false">VLOOKUP($A157,'[2]reporte 2010'!$AO$5:$AV$335,3,FALSE())</f>
        <v>1</v>
      </c>
      <c r="G157" s="181" t="n">
        <f aca="false">VLOOKUP($A157,'[2]reporte 2010'!$AO$5:$AV$335,7,FALSE())</f>
        <v>2</v>
      </c>
      <c r="H157" s="181" t="n">
        <f aca="false">VLOOKUP($A157,'[2]reporte 2010'!$AO$5:$AV$335,8,FALSE())</f>
        <v>7</v>
      </c>
      <c r="I157" s="181" t="n">
        <f aca="false">VLOOKUP($A157,'[2]reporte 2011'!$AM$3:$AS$340,3,FALSE())</f>
        <v>4</v>
      </c>
      <c r="J157" s="181" t="n">
        <f aca="false">VLOOKUP($A157,'[2]reporte 2011'!$AM$3:$AS$340,6,FALSE())</f>
        <v>5</v>
      </c>
      <c r="K157" s="181" t="n">
        <f aca="false">VLOOKUP($A157,'[2]reporte 2011'!$AM$3:$AS$340,7,FALSE())</f>
        <v>12</v>
      </c>
      <c r="L157" s="181" t="n">
        <f aca="false">C157+D157+F157+G157+I157+J157</f>
        <v>16</v>
      </c>
      <c r="M157" s="181" t="n">
        <f aca="false">E157+H157+K157</f>
        <v>26</v>
      </c>
      <c r="N157" s="185" t="n">
        <f aca="false">L157/M157</f>
        <v>0.615384615384615</v>
      </c>
      <c r="W157" s="190"/>
    </row>
    <row r="158" customFormat="false" ht="16.5" hidden="false" customHeight="false" outlineLevel="0" collapsed="false">
      <c r="A158" s="184" t="n">
        <v>5105</v>
      </c>
      <c r="B158" s="186" t="s">
        <v>183</v>
      </c>
      <c r="C158" s="181" t="n">
        <f aca="false">VLOOKUP($A158,'[2]reporte 2009'!$AJ$8:$AQ$342,3,FALSE())</f>
        <v>1</v>
      </c>
      <c r="D158" s="181" t="n">
        <f aca="false">VLOOKUP($A158,'[2]reporte 2009'!$AJ$8:$AQ$342,6,FALSE())</f>
        <v>2</v>
      </c>
      <c r="E158" s="181" t="n">
        <f aca="false">VLOOKUP($A158,'[2]reporte 2009'!$AJ$8:$AQ$342,7,FALSE())</f>
        <v>4</v>
      </c>
      <c r="F158" s="181" t="n">
        <f aca="false">VLOOKUP($A158,'[2]reporte 2010'!$AO$5:$AV$335,3,FALSE())</f>
        <v>3</v>
      </c>
      <c r="G158" s="181" t="n">
        <f aca="false">VLOOKUP($A158,'[2]reporte 2010'!$AO$5:$AV$335,7,FALSE())</f>
        <v>4</v>
      </c>
      <c r="H158" s="181" t="n">
        <f aca="false">VLOOKUP($A158,'[2]reporte 2010'!$AO$5:$AV$335,8,FALSE())</f>
        <v>9</v>
      </c>
      <c r="I158" s="181" t="n">
        <f aca="false">VLOOKUP($A158,'[2]reporte 2011'!$AM$3:$AS$340,3,FALSE())</f>
        <v>2</v>
      </c>
      <c r="J158" s="181" t="n">
        <f aca="false">VLOOKUP($A158,'[2]reporte 2011'!$AM$3:$AS$340,6,FALSE())</f>
        <v>2</v>
      </c>
      <c r="K158" s="181" t="n">
        <f aca="false">VLOOKUP($A158,'[2]reporte 2011'!$AM$3:$AS$340,7,FALSE())</f>
        <v>4</v>
      </c>
      <c r="L158" s="181" t="n">
        <f aca="false">C158+D158+F158+G158+I158+J158</f>
        <v>14</v>
      </c>
      <c r="M158" s="181" t="n">
        <f aca="false">E158+H158+K158</f>
        <v>17</v>
      </c>
      <c r="N158" s="185" t="n">
        <f aca="false">L158/M158</f>
        <v>0.823529411764706</v>
      </c>
      <c r="W158" s="190"/>
    </row>
    <row r="159" customFormat="false" ht="16.5" hidden="false" customHeight="false" outlineLevel="0" collapsed="false">
      <c r="A159" s="184" t="n">
        <v>5302</v>
      </c>
      <c r="B159" s="186" t="s">
        <v>208</v>
      </c>
      <c r="C159" s="181" t="n">
        <f aca="false">VLOOKUP($A159,'[2]reporte 2009'!$AJ$8:$AQ$342,3,FALSE())</f>
        <v>2</v>
      </c>
      <c r="D159" s="181" t="n">
        <f aca="false">VLOOKUP($A159,'[2]reporte 2009'!$AJ$8:$AQ$342,6,FALSE())</f>
        <v>2</v>
      </c>
      <c r="E159" s="181" t="n">
        <f aca="false">VLOOKUP($A159,'[2]reporte 2009'!$AJ$8:$AQ$342,7,FALSE())</f>
        <v>9</v>
      </c>
      <c r="F159" s="181" t="n">
        <f aca="false">VLOOKUP($A159,'[2]reporte 2010'!$AO$5:$AV$335,3,FALSE())</f>
        <v>2</v>
      </c>
      <c r="G159" s="181" t="n">
        <f aca="false">VLOOKUP($A159,'[2]reporte 2010'!$AO$5:$AV$335,7,FALSE())</f>
        <v>4</v>
      </c>
      <c r="H159" s="181" t="n">
        <f aca="false">VLOOKUP($A159,'[2]reporte 2010'!$AO$5:$AV$335,8,FALSE())</f>
        <v>7</v>
      </c>
      <c r="I159" s="181" t="n">
        <f aca="false">VLOOKUP($A159,'[2]reporte 2011'!$AM$3:$AS$340,3,FALSE())</f>
        <v>3</v>
      </c>
      <c r="J159" s="181" t="n">
        <f aca="false">VLOOKUP($A159,'[2]reporte 2011'!$AM$3:$AS$340,6,FALSE())</f>
        <v>7</v>
      </c>
      <c r="K159" s="181" t="n">
        <f aca="false">VLOOKUP($A159,'[2]reporte 2011'!$AM$3:$AS$340,7,FALSE())</f>
        <v>10</v>
      </c>
      <c r="L159" s="181" t="n">
        <f aca="false">C159+D159+F159+G159+I159+J159</f>
        <v>20</v>
      </c>
      <c r="M159" s="181" t="n">
        <f aca="false">E159+H159+K159</f>
        <v>26</v>
      </c>
      <c r="N159" s="185" t="n">
        <f aca="false">L159/M159</f>
        <v>0.769230769230769</v>
      </c>
      <c r="W159" s="190"/>
    </row>
    <row r="160" customFormat="false" ht="16.5" hidden="false" customHeight="false" outlineLevel="0" collapsed="false">
      <c r="A160" s="184" t="n">
        <v>5304</v>
      </c>
      <c r="B160" s="186" t="s">
        <v>213</v>
      </c>
      <c r="C160" s="181" t="str">
        <f aca="false">VLOOKUP($A160,'[2]reporte 2009'!$AJ$8:$AQ$342,3,FALSE())</f>
        <v/>
      </c>
      <c r="D160" s="181" t="str">
        <f aca="false">VLOOKUP($A160,'[2]reporte 2009'!$AJ$8:$AQ$342,6,FALSE())</f>
        <v/>
      </c>
      <c r="E160" s="181" t="n">
        <f aca="false">VLOOKUP($A160,'[2]reporte 2009'!$AJ$8:$AQ$342,7,FALSE())</f>
        <v>2</v>
      </c>
      <c r="F160" s="181" t="n">
        <f aca="false">VLOOKUP($A160,'[2]reporte 2010'!$AO$5:$AV$335,3,FALSE())</f>
        <v>1</v>
      </c>
      <c r="G160" s="181" t="n">
        <f aca="false">VLOOKUP($A160,'[2]reporte 2010'!$AO$5:$AV$335,7,FALSE())</f>
        <v>6</v>
      </c>
      <c r="H160" s="181" t="n">
        <f aca="false">VLOOKUP($A160,'[2]reporte 2010'!$AO$5:$AV$335,8,FALSE())</f>
        <v>7</v>
      </c>
      <c r="I160" s="181" t="n">
        <f aca="false">VLOOKUP($A160,'[2]reporte 2011'!$AM$3:$AS$340,3,FALSE())</f>
        <v>1</v>
      </c>
      <c r="J160" s="181" t="n">
        <f aca="false">VLOOKUP($A160,'[2]reporte 2011'!$AM$3:$AS$340,6,FALSE())</f>
        <v>15</v>
      </c>
      <c r="K160" s="181" t="n">
        <f aca="false">VLOOKUP($A160,'[2]reporte 2011'!$AM$3:$AS$340,7,FALSE())</f>
        <v>16</v>
      </c>
      <c r="L160" s="181" t="e">
        <f aca="false">C160+D160+F160+G160+I160+J160</f>
        <v>#VALUE!</v>
      </c>
      <c r="M160" s="181" t="n">
        <f aca="false">E160+H160+K160</f>
        <v>25</v>
      </c>
      <c r="N160" s="185" t="e">
        <f aca="false">L160/M160</f>
        <v>#VALUE!</v>
      </c>
      <c r="W160" s="190"/>
    </row>
    <row r="161" customFormat="false" ht="16.5" hidden="false" customHeight="false" outlineLevel="0" collapsed="false">
      <c r="A161" s="184" t="n">
        <v>5401</v>
      </c>
      <c r="B161" s="186" t="s">
        <v>227</v>
      </c>
      <c r="C161" s="181" t="n">
        <f aca="false">VLOOKUP($A161,'[2]reporte 2009'!$AJ$8:$AQ$342,3,FALSE())</f>
        <v>4</v>
      </c>
      <c r="D161" s="181" t="n">
        <f aca="false">VLOOKUP($A161,'[2]reporte 2009'!$AJ$8:$AQ$342,6,FALSE())</f>
        <v>10</v>
      </c>
      <c r="E161" s="181" t="n">
        <f aca="false">VLOOKUP($A161,'[2]reporte 2009'!$AJ$8:$AQ$342,7,FALSE())</f>
        <v>16</v>
      </c>
      <c r="F161" s="181" t="n">
        <f aca="false">VLOOKUP($A161,'[2]reporte 2010'!$AO$5:$AV$335,3,FALSE())</f>
        <v>1</v>
      </c>
      <c r="G161" s="181" t="n">
        <f aca="false">VLOOKUP($A161,'[2]reporte 2010'!$AO$5:$AV$335,7,FALSE())</f>
        <v>6</v>
      </c>
      <c r="H161" s="181" t="n">
        <f aca="false">VLOOKUP($A161,'[2]reporte 2010'!$AO$5:$AV$335,8,FALSE())</f>
        <v>9</v>
      </c>
      <c r="I161" s="181" t="n">
        <f aca="false">VLOOKUP($A161,'[2]reporte 2011'!$AM$3:$AS$340,3,FALSE())</f>
        <v>4</v>
      </c>
      <c r="J161" s="181" t="n">
        <f aca="false">VLOOKUP($A161,'[2]reporte 2011'!$AM$3:$AS$340,6,FALSE())</f>
        <v>5</v>
      </c>
      <c r="K161" s="181" t="n">
        <f aca="false">VLOOKUP($A161,'[2]reporte 2011'!$AM$3:$AS$340,7,FALSE())</f>
        <v>17</v>
      </c>
      <c r="L161" s="181" t="n">
        <f aca="false">C161+D161+F161+G161+I161+J161</f>
        <v>30</v>
      </c>
      <c r="M161" s="181" t="n">
        <f aca="false">E161+H161+K161</f>
        <v>42</v>
      </c>
      <c r="N161" s="185" t="n">
        <f aca="false">L161/M161</f>
        <v>0.714285714285714</v>
      </c>
      <c r="W161" s="190"/>
    </row>
    <row r="162" customFormat="false" ht="16.5" hidden="false" customHeight="false" outlineLevel="0" collapsed="false">
      <c r="A162" s="184" t="n">
        <v>5402</v>
      </c>
      <c r="B162" s="186" t="s">
        <v>209</v>
      </c>
      <c r="C162" s="181" t="str">
        <f aca="false">VLOOKUP($A162,'[2]reporte 2009'!$AJ$8:$AQ$342,3,FALSE())</f>
        <v/>
      </c>
      <c r="D162" s="181" t="n">
        <f aca="false">VLOOKUP($A162,'[2]reporte 2009'!$AJ$8:$AQ$342,6,FALSE())</f>
        <v>5</v>
      </c>
      <c r="E162" s="181" t="n">
        <f aca="false">VLOOKUP($A162,'[2]reporte 2009'!$AJ$8:$AQ$342,7,FALSE())</f>
        <v>6</v>
      </c>
      <c r="F162" s="181" t="n">
        <f aca="false">VLOOKUP($A162,'[2]reporte 2010'!$AO$5:$AV$335,3,FALSE())</f>
        <v>1</v>
      </c>
      <c r="G162" s="181" t="n">
        <f aca="false">VLOOKUP($A162,'[2]reporte 2010'!$AO$5:$AV$335,7,FALSE())</f>
        <v>6</v>
      </c>
      <c r="H162" s="181" t="n">
        <f aca="false">VLOOKUP($A162,'[2]reporte 2010'!$AO$5:$AV$335,8,FALSE())</f>
        <v>9</v>
      </c>
      <c r="I162" s="181" t="n">
        <f aca="false">VLOOKUP($A162,'[2]reporte 2011'!$AM$3:$AS$340,3,FALSE())</f>
        <v>4</v>
      </c>
      <c r="J162" s="181" t="n">
        <f aca="false">VLOOKUP($A162,'[2]reporte 2011'!$AM$3:$AS$340,6,FALSE())</f>
        <v>2</v>
      </c>
      <c r="K162" s="181" t="n">
        <f aca="false">VLOOKUP($A162,'[2]reporte 2011'!$AM$3:$AS$340,7,FALSE())</f>
        <v>8</v>
      </c>
      <c r="L162" s="181" t="e">
        <f aca="false">C162+D162+F162+G162+I162+J162</f>
        <v>#VALUE!</v>
      </c>
      <c r="M162" s="181" t="n">
        <f aca="false">E162+H162+K162</f>
        <v>23</v>
      </c>
      <c r="N162" s="185" t="e">
        <f aca="false">L162/M162</f>
        <v>#VALUE!</v>
      </c>
      <c r="W162" s="190"/>
    </row>
    <row r="163" customFormat="false" ht="16.5" hidden="false" customHeight="false" outlineLevel="0" collapsed="false">
      <c r="A163" s="184" t="n">
        <v>5403</v>
      </c>
      <c r="B163" s="186" t="s">
        <v>238</v>
      </c>
      <c r="C163" s="181" t="n">
        <f aca="false">VLOOKUP($A163,'[2]reporte 2009'!$AJ$8:$AQ$342,3,FALSE())</f>
        <v>2</v>
      </c>
      <c r="D163" s="181" t="n">
        <f aca="false">VLOOKUP($A163,'[2]reporte 2009'!$AJ$8:$AQ$342,6,FALSE())</f>
        <v>1</v>
      </c>
      <c r="E163" s="181" t="n">
        <f aca="false">VLOOKUP($A163,'[2]reporte 2009'!$AJ$8:$AQ$342,7,FALSE())</f>
        <v>3</v>
      </c>
      <c r="F163" s="181" t="str">
        <f aca="false">VLOOKUP($A163,'[2]reporte 2010'!$AO$5:$AV$335,3,FALSE())</f>
        <v/>
      </c>
      <c r="G163" s="181" t="n">
        <f aca="false">VLOOKUP($A163,'[2]reporte 2010'!$AO$5:$AV$335,7,FALSE())</f>
        <v>5</v>
      </c>
      <c r="H163" s="181" t="n">
        <f aca="false">VLOOKUP($A163,'[2]reporte 2010'!$AO$5:$AV$335,8,FALSE())</f>
        <v>5</v>
      </c>
      <c r="I163" s="181" t="n">
        <f aca="false">VLOOKUP($A163,'[2]reporte 2011'!$AM$3:$AS$340,3,FALSE())</f>
        <v>1</v>
      </c>
      <c r="J163" s="181" t="n">
        <f aca="false">VLOOKUP($A163,'[2]reporte 2011'!$AM$3:$AS$340,6,FALSE())</f>
        <v>5</v>
      </c>
      <c r="K163" s="181" t="n">
        <f aca="false">VLOOKUP($A163,'[2]reporte 2011'!$AM$3:$AS$340,7,FALSE())</f>
        <v>6</v>
      </c>
      <c r="L163" s="181" t="e">
        <f aca="false">C163+D163+F163+G163+I163+J163</f>
        <v>#VALUE!</v>
      </c>
      <c r="M163" s="181" t="n">
        <f aca="false">E163+H163+K163</f>
        <v>14</v>
      </c>
      <c r="N163" s="185" t="e">
        <f aca="false">L163/M163</f>
        <v>#VALUE!</v>
      </c>
      <c r="W163" s="190"/>
    </row>
    <row r="164" customFormat="false" ht="16.5" hidden="false" customHeight="false" outlineLevel="0" collapsed="false">
      <c r="A164" s="184" t="n">
        <v>5405</v>
      </c>
      <c r="B164" s="186" t="s">
        <v>239</v>
      </c>
      <c r="C164" s="181" t="n">
        <f aca="false">VLOOKUP($A164,'[2]reporte 2009'!$AJ$8:$AQ$342,3,FALSE())</f>
        <v>2</v>
      </c>
      <c r="D164" s="181" t="n">
        <f aca="false">VLOOKUP($A164,'[2]reporte 2009'!$AJ$8:$AQ$342,6,FALSE())</f>
        <v>1</v>
      </c>
      <c r="E164" s="181" t="n">
        <f aca="false">VLOOKUP($A164,'[2]reporte 2009'!$AJ$8:$AQ$342,7,FALSE())</f>
        <v>3</v>
      </c>
      <c r="F164" s="181" t="n">
        <f aca="false">VLOOKUP($A164,'[2]reporte 2010'!$AO$5:$AV$335,3,FALSE())</f>
        <v>4</v>
      </c>
      <c r="G164" s="181" t="n">
        <f aca="false">VLOOKUP($A164,'[2]reporte 2010'!$AO$5:$AV$335,7,FALSE())</f>
        <v>5</v>
      </c>
      <c r="H164" s="181" t="n">
        <f aca="false">VLOOKUP($A164,'[2]reporte 2010'!$AO$5:$AV$335,8,FALSE())</f>
        <v>9</v>
      </c>
      <c r="I164" s="181" t="n">
        <f aca="false">VLOOKUP($A164,'[2]reporte 2011'!$AM$3:$AS$340,3,FALSE())</f>
        <v>2</v>
      </c>
      <c r="J164" s="181" t="n">
        <f aca="false">VLOOKUP($A164,'[2]reporte 2011'!$AM$3:$AS$340,6,FALSE())</f>
        <v>8</v>
      </c>
      <c r="K164" s="181" t="n">
        <f aca="false">VLOOKUP($A164,'[2]reporte 2011'!$AM$3:$AS$340,7,FALSE())</f>
        <v>17</v>
      </c>
      <c r="L164" s="181" t="n">
        <f aca="false">C164+D164+F164+G164+I164+J164</f>
        <v>22</v>
      </c>
      <c r="M164" s="181" t="n">
        <f aca="false">E164+H164+K164</f>
        <v>29</v>
      </c>
      <c r="N164" s="185" t="n">
        <f aca="false">L164/M164</f>
        <v>0.758620689655172</v>
      </c>
      <c r="W164" s="190"/>
    </row>
    <row r="165" customFormat="false" ht="16.5" hidden="false" customHeight="false" outlineLevel="0" collapsed="false">
      <c r="A165" s="184" t="n">
        <v>5506</v>
      </c>
      <c r="B165" s="186" t="s">
        <v>232</v>
      </c>
      <c r="C165" s="181" t="n">
        <f aca="false">VLOOKUP($A165,'[2]reporte 2009'!$AJ$8:$AQ$342,3,FALSE())</f>
        <v>3</v>
      </c>
      <c r="D165" s="181" t="n">
        <f aca="false">VLOOKUP($A165,'[2]reporte 2009'!$AJ$8:$AQ$342,6,FALSE())</f>
        <v>4</v>
      </c>
      <c r="E165" s="181" t="n">
        <f aca="false">VLOOKUP($A165,'[2]reporte 2009'!$AJ$8:$AQ$342,7,FALSE())</f>
        <v>8</v>
      </c>
      <c r="F165" s="181" t="n">
        <f aca="false">VLOOKUP($A165,'[2]reporte 2010'!$AO$5:$AV$335,3,FALSE())</f>
        <v>2</v>
      </c>
      <c r="G165" s="181" t="n">
        <f aca="false">VLOOKUP($A165,'[2]reporte 2010'!$AO$5:$AV$335,7,FALSE())</f>
        <v>2</v>
      </c>
      <c r="H165" s="181" t="n">
        <f aca="false">VLOOKUP($A165,'[2]reporte 2010'!$AO$5:$AV$335,8,FALSE())</f>
        <v>7</v>
      </c>
      <c r="I165" s="181" t="n">
        <f aca="false">VLOOKUP($A165,'[2]reporte 2011'!$AM$3:$AS$340,3,FALSE())</f>
        <v>3</v>
      </c>
      <c r="J165" s="181" t="n">
        <f aca="false">VLOOKUP($A165,'[2]reporte 2011'!$AM$3:$AS$340,6,FALSE())</f>
        <v>1</v>
      </c>
      <c r="K165" s="181" t="n">
        <f aca="false">VLOOKUP($A165,'[2]reporte 2011'!$AM$3:$AS$340,7,FALSE())</f>
        <v>11</v>
      </c>
      <c r="L165" s="181" t="n">
        <f aca="false">C165+D165+F165+G165+I165+J165</f>
        <v>15</v>
      </c>
      <c r="M165" s="181" t="n">
        <f aca="false">E165+H165+K165</f>
        <v>26</v>
      </c>
      <c r="N165" s="185" t="n">
        <f aca="false">L165/M165</f>
        <v>0.576923076923077</v>
      </c>
      <c r="W165" s="190"/>
    </row>
    <row r="166" customFormat="false" ht="16.5" hidden="false" customHeight="false" outlineLevel="0" collapsed="false">
      <c r="A166" s="184" t="n">
        <v>5602</v>
      </c>
      <c r="B166" s="186" t="s">
        <v>234</v>
      </c>
      <c r="C166" s="181" t="n">
        <f aca="false">VLOOKUP($A166,'[2]reporte 2009'!$AJ$8:$AQ$342,3,FALSE())</f>
        <v>5</v>
      </c>
      <c r="D166" s="181" t="n">
        <f aca="false">VLOOKUP($A166,'[2]reporte 2009'!$AJ$8:$AQ$342,6,FALSE())</f>
        <v>2</v>
      </c>
      <c r="E166" s="181" t="n">
        <f aca="false">VLOOKUP($A166,'[2]reporte 2009'!$AJ$8:$AQ$342,7,FALSE())</f>
        <v>11</v>
      </c>
      <c r="F166" s="181" t="n">
        <f aca="false">VLOOKUP($A166,'[2]reporte 2010'!$AO$5:$AV$335,3,FALSE())</f>
        <v>2</v>
      </c>
      <c r="G166" s="181" t="str">
        <f aca="false">VLOOKUP($A166,'[2]reporte 2010'!$AO$5:$AV$335,7,FALSE())</f>
        <v/>
      </c>
      <c r="H166" s="181" t="n">
        <f aca="false">VLOOKUP($A166,'[2]reporte 2010'!$AO$5:$AV$335,8,FALSE())</f>
        <v>2</v>
      </c>
      <c r="I166" s="181" t="n">
        <f aca="false">VLOOKUP($A166,'[2]reporte 2011'!$AM$3:$AS$340,3,FALSE())</f>
        <v>1</v>
      </c>
      <c r="J166" s="181" t="n">
        <f aca="false">VLOOKUP($A166,'[2]reporte 2011'!$AM$3:$AS$340,6,FALSE())</f>
        <v>2</v>
      </c>
      <c r="K166" s="181" t="n">
        <f aca="false">VLOOKUP($A166,'[2]reporte 2011'!$AM$3:$AS$340,7,FALSE())</f>
        <v>5</v>
      </c>
      <c r="L166" s="181" t="e">
        <f aca="false">C166+D166+F166+G166+I166+J166</f>
        <v>#VALUE!</v>
      </c>
      <c r="M166" s="181" t="n">
        <f aca="false">E166+H166+K166</f>
        <v>18</v>
      </c>
      <c r="N166" s="185" t="e">
        <f aca="false">L166/M166</f>
        <v>#VALUE!</v>
      </c>
      <c r="W166" s="190"/>
    </row>
    <row r="167" customFormat="false" ht="16.5" hidden="false" customHeight="false" outlineLevel="0" collapsed="false">
      <c r="A167" s="184" t="n">
        <v>5702</v>
      </c>
      <c r="B167" s="186" t="s">
        <v>195</v>
      </c>
      <c r="C167" s="181" t="n">
        <f aca="false">VLOOKUP($A167,'[2]reporte 2009'!$AJ$8:$AQ$342,3,FALSE())</f>
        <v>3</v>
      </c>
      <c r="D167" s="181" t="n">
        <f aca="false">VLOOKUP($A167,'[2]reporte 2009'!$AJ$8:$AQ$342,6,FALSE())</f>
        <v>1</v>
      </c>
      <c r="E167" s="181" t="n">
        <f aca="false">VLOOKUP($A167,'[2]reporte 2009'!$AJ$8:$AQ$342,7,FALSE())</f>
        <v>5</v>
      </c>
      <c r="F167" s="181" t="n">
        <f aca="false">VLOOKUP($A167,'[2]reporte 2010'!$AO$5:$AV$335,3,FALSE())</f>
        <v>1</v>
      </c>
      <c r="G167" s="181" t="n">
        <f aca="false">VLOOKUP($A167,'[2]reporte 2010'!$AO$5:$AV$335,7,FALSE())</f>
        <v>2</v>
      </c>
      <c r="H167" s="181" t="n">
        <f aca="false">VLOOKUP($A167,'[2]reporte 2010'!$AO$5:$AV$335,8,FALSE())</f>
        <v>4</v>
      </c>
      <c r="I167" s="181" t="str">
        <f aca="false">VLOOKUP($A167,'[2]reporte 2011'!$AM$3:$AS$340,3,FALSE())</f>
        <v/>
      </c>
      <c r="J167" s="181" t="n">
        <f aca="false">VLOOKUP($A167,'[2]reporte 2011'!$AM$3:$AS$340,6,FALSE())</f>
        <v>7</v>
      </c>
      <c r="K167" s="181" t="n">
        <f aca="false">VLOOKUP($A167,'[2]reporte 2011'!$AM$3:$AS$340,7,FALSE())</f>
        <v>7</v>
      </c>
      <c r="L167" s="181" t="e">
        <f aca="false">C167+D167+F167+G167+I167+J167</f>
        <v>#VALUE!</v>
      </c>
      <c r="M167" s="181" t="n">
        <f aca="false">E167+H167+K167</f>
        <v>16</v>
      </c>
      <c r="N167" s="185" t="e">
        <f aca="false">L167/M167</f>
        <v>#VALUE!</v>
      </c>
      <c r="W167" s="190"/>
    </row>
    <row r="168" customFormat="false" ht="16.5" hidden="false" customHeight="false" outlineLevel="0" collapsed="false">
      <c r="A168" s="184" t="n">
        <v>5703</v>
      </c>
      <c r="B168" s="186" t="s">
        <v>186</v>
      </c>
      <c r="C168" s="181" t="n">
        <f aca="false">VLOOKUP($A168,'[2]reporte 2009'!$AJ$8:$AQ$342,3,FALSE())</f>
        <v>2</v>
      </c>
      <c r="D168" s="181" t="n">
        <f aca="false">VLOOKUP($A168,'[2]reporte 2009'!$AJ$8:$AQ$342,6,FALSE())</f>
        <v>4</v>
      </c>
      <c r="E168" s="181" t="n">
        <f aca="false">VLOOKUP($A168,'[2]reporte 2009'!$AJ$8:$AQ$342,7,FALSE())</f>
        <v>7</v>
      </c>
      <c r="F168" s="181" t="str">
        <f aca="false">VLOOKUP($A168,'[2]reporte 2010'!$AO$5:$AV$335,3,FALSE())</f>
        <v/>
      </c>
      <c r="G168" s="181" t="n">
        <f aca="false">VLOOKUP($A168,'[2]reporte 2010'!$AO$5:$AV$335,7,FALSE())</f>
        <v>6</v>
      </c>
      <c r="H168" s="181" t="n">
        <f aca="false">VLOOKUP($A168,'[2]reporte 2010'!$AO$5:$AV$335,8,FALSE())</f>
        <v>10</v>
      </c>
      <c r="I168" s="181" t="n">
        <f aca="false">VLOOKUP($A168,'[2]reporte 2011'!$AM$3:$AS$340,3,FALSE())</f>
        <v>2</v>
      </c>
      <c r="J168" s="181" t="n">
        <f aca="false">VLOOKUP($A168,'[2]reporte 2011'!$AM$3:$AS$340,6,FALSE())</f>
        <v>10</v>
      </c>
      <c r="K168" s="181" t="n">
        <f aca="false">VLOOKUP($A168,'[2]reporte 2011'!$AM$3:$AS$340,7,FALSE())</f>
        <v>12</v>
      </c>
      <c r="L168" s="181" t="e">
        <f aca="false">C168+D168+F168+G168+I168+J168</f>
        <v>#VALUE!</v>
      </c>
      <c r="M168" s="181" t="n">
        <f aca="false">E168+H168+K168</f>
        <v>29</v>
      </c>
      <c r="N168" s="185" t="e">
        <f aca="false">L168/M168</f>
        <v>#VALUE!</v>
      </c>
      <c r="W168" s="190"/>
    </row>
    <row r="169" customFormat="false" ht="16.5" hidden="false" customHeight="false" outlineLevel="0" collapsed="false">
      <c r="A169" s="184" t="n">
        <v>5704</v>
      </c>
      <c r="B169" s="186" t="s">
        <v>199</v>
      </c>
      <c r="C169" s="181" t="n">
        <f aca="false">VLOOKUP($A169,'[2]reporte 2009'!$AJ$8:$AQ$342,3,FALSE())</f>
        <v>2</v>
      </c>
      <c r="D169" s="181" t="n">
        <f aca="false">VLOOKUP($A169,'[2]reporte 2009'!$AJ$8:$AQ$342,6,FALSE())</f>
        <v>2</v>
      </c>
      <c r="E169" s="181" t="n">
        <f aca="false">VLOOKUP($A169,'[2]reporte 2009'!$AJ$8:$AQ$342,7,FALSE())</f>
        <v>4</v>
      </c>
      <c r="F169" s="181" t="n">
        <f aca="false">VLOOKUP($A169,'[2]reporte 2010'!$AO$5:$AV$335,3,FALSE())</f>
        <v>1</v>
      </c>
      <c r="G169" s="181" t="str">
        <f aca="false">VLOOKUP($A169,'[2]reporte 2010'!$AO$5:$AV$335,7,FALSE())</f>
        <v/>
      </c>
      <c r="H169" s="181" t="n">
        <f aca="false">VLOOKUP($A169,'[2]reporte 2010'!$AO$5:$AV$335,8,FALSE())</f>
        <v>3</v>
      </c>
      <c r="I169" s="181" t="n">
        <f aca="false">VLOOKUP($A169,'[2]reporte 2011'!$AM$3:$AS$340,3,FALSE())</f>
        <v>8</v>
      </c>
      <c r="J169" s="181" t="n">
        <f aca="false">VLOOKUP($A169,'[2]reporte 2011'!$AM$3:$AS$340,6,FALSE())</f>
        <v>10</v>
      </c>
      <c r="K169" s="181" t="n">
        <f aca="false">VLOOKUP($A169,'[2]reporte 2011'!$AM$3:$AS$340,7,FALSE())</f>
        <v>21</v>
      </c>
      <c r="L169" s="181" t="e">
        <f aca="false">C169+D169+F169+G169+I169+J169</f>
        <v>#VALUE!</v>
      </c>
      <c r="M169" s="181" t="n">
        <f aca="false">E169+H169+K169</f>
        <v>28</v>
      </c>
      <c r="N169" s="185" t="e">
        <f aca="false">L169/M169</f>
        <v>#VALUE!</v>
      </c>
      <c r="W169" s="190"/>
    </row>
    <row r="170" customFormat="false" ht="16.5" hidden="false" customHeight="false" outlineLevel="0" collapsed="false">
      <c r="A170" s="184" t="n">
        <v>5706</v>
      </c>
      <c r="B170" s="186" t="s">
        <v>246</v>
      </c>
      <c r="C170" s="181" t="n">
        <f aca="false">VLOOKUP($A170,'[2]reporte 2009'!$AJ$8:$AQ$342,3,FALSE())</f>
        <v>7</v>
      </c>
      <c r="D170" s="181" t="n">
        <f aca="false">VLOOKUP($A170,'[2]reporte 2009'!$AJ$8:$AQ$342,6,FALSE())</f>
        <v>3</v>
      </c>
      <c r="E170" s="181" t="n">
        <f aca="false">VLOOKUP($A170,'[2]reporte 2009'!$AJ$8:$AQ$342,7,FALSE())</f>
        <v>12</v>
      </c>
      <c r="F170" s="181" t="n">
        <f aca="false">VLOOKUP($A170,'[2]reporte 2010'!$AO$5:$AV$335,3,FALSE())</f>
        <v>4</v>
      </c>
      <c r="G170" s="181" t="n">
        <f aca="false">VLOOKUP($A170,'[2]reporte 2010'!$AO$5:$AV$335,7,FALSE())</f>
        <v>3</v>
      </c>
      <c r="H170" s="181" t="n">
        <f aca="false">VLOOKUP($A170,'[2]reporte 2010'!$AO$5:$AV$335,8,FALSE())</f>
        <v>7</v>
      </c>
      <c r="I170" s="181" t="n">
        <f aca="false">VLOOKUP($A170,'[2]reporte 2011'!$AM$3:$AS$340,3,FALSE())</f>
        <v>5</v>
      </c>
      <c r="J170" s="181" t="n">
        <f aca="false">VLOOKUP($A170,'[2]reporte 2011'!$AM$3:$AS$340,6,FALSE())</f>
        <v>4</v>
      </c>
      <c r="K170" s="181" t="n">
        <f aca="false">VLOOKUP($A170,'[2]reporte 2011'!$AM$3:$AS$340,7,FALSE())</f>
        <v>9</v>
      </c>
      <c r="L170" s="181" t="n">
        <f aca="false">C170+D170+F170+G170+I170+J170</f>
        <v>26</v>
      </c>
      <c r="M170" s="181" t="n">
        <f aca="false">E170+H170+K170</f>
        <v>28</v>
      </c>
      <c r="N170" s="185" t="n">
        <f aca="false">L170/M170</f>
        <v>0.928571428571429</v>
      </c>
      <c r="W170" s="190"/>
    </row>
    <row r="171" customFormat="false" ht="16.5" hidden="false" customHeight="false" outlineLevel="0" collapsed="false">
      <c r="A171" s="184" t="n">
        <v>6102</v>
      </c>
      <c r="B171" s="186" t="s">
        <v>171</v>
      </c>
      <c r="C171" s="181" t="n">
        <f aca="false">VLOOKUP($A171,'[2]reporte 2009'!$AJ$8:$AQ$342,3,FALSE())</f>
        <v>2</v>
      </c>
      <c r="D171" s="181" t="n">
        <f aca="false">VLOOKUP($A171,'[2]reporte 2009'!$AJ$8:$AQ$342,6,FALSE())</f>
        <v>1</v>
      </c>
      <c r="E171" s="181" t="n">
        <f aca="false">VLOOKUP($A171,'[2]reporte 2009'!$AJ$8:$AQ$342,7,FALSE())</f>
        <v>3</v>
      </c>
      <c r="F171" s="181" t="str">
        <f aca="false">VLOOKUP($A171,'[2]reporte 2010'!$AO$5:$AV$335,3,FALSE())</f>
        <v/>
      </c>
      <c r="G171" s="181" t="n">
        <f aca="false">VLOOKUP($A171,'[2]reporte 2010'!$AO$5:$AV$335,7,FALSE())</f>
        <v>1</v>
      </c>
      <c r="H171" s="181" t="n">
        <f aca="false">VLOOKUP($A171,'[2]reporte 2010'!$AO$5:$AV$335,8,FALSE())</f>
        <v>1</v>
      </c>
      <c r="I171" s="181" t="n">
        <f aca="false">VLOOKUP($A171,'[2]reporte 2011'!$AM$3:$AS$340,3,FALSE())</f>
        <v>2</v>
      </c>
      <c r="J171" s="181" t="n">
        <f aca="false">VLOOKUP($A171,'[2]reporte 2011'!$AM$3:$AS$340,6,FALSE())</f>
        <v>4</v>
      </c>
      <c r="K171" s="181" t="n">
        <f aca="false">VLOOKUP($A171,'[2]reporte 2011'!$AM$3:$AS$340,7,FALSE())</f>
        <v>6</v>
      </c>
      <c r="L171" s="181" t="e">
        <f aca="false">C171+D171+F171+G171+I171+J171</f>
        <v>#VALUE!</v>
      </c>
      <c r="M171" s="181" t="n">
        <f aca="false">E171+H171+K171</f>
        <v>10</v>
      </c>
      <c r="N171" s="185" t="e">
        <f aca="false">L171/M171</f>
        <v>#VALUE!</v>
      </c>
      <c r="W171" s="190"/>
    </row>
    <row r="172" customFormat="false" ht="16.5" hidden="false" customHeight="false" outlineLevel="0" collapsed="false">
      <c r="A172" s="184" t="n">
        <v>6103</v>
      </c>
      <c r="B172" s="186" t="s">
        <v>193</v>
      </c>
      <c r="C172" s="181" t="str">
        <f aca="false">VLOOKUP($A172,'[2]reporte 2009'!$AJ$8:$AQ$342,3,FALSE())</f>
        <v/>
      </c>
      <c r="D172" s="181" t="n">
        <f aca="false">VLOOKUP($A172,'[2]reporte 2009'!$AJ$8:$AQ$342,6,FALSE())</f>
        <v>1</v>
      </c>
      <c r="E172" s="181" t="n">
        <f aca="false">VLOOKUP($A172,'[2]reporte 2009'!$AJ$8:$AQ$342,7,FALSE())</f>
        <v>1</v>
      </c>
      <c r="F172" s="181" t="n">
        <f aca="false">VLOOKUP($A172,'[2]reporte 2010'!$AO$5:$AV$335,3,FALSE())</f>
        <v>1</v>
      </c>
      <c r="G172" s="181" t="str">
        <f aca="false">VLOOKUP($A172,'[2]reporte 2010'!$AO$5:$AV$335,7,FALSE())</f>
        <v/>
      </c>
      <c r="H172" s="181" t="n">
        <f aca="false">VLOOKUP($A172,'[2]reporte 2010'!$AO$5:$AV$335,8,FALSE())</f>
        <v>1</v>
      </c>
      <c r="I172" s="181" t="n">
        <f aca="false">VLOOKUP($A172,'[2]reporte 2011'!$AM$3:$AS$340,3,FALSE())</f>
        <v>2</v>
      </c>
      <c r="J172" s="181" t="n">
        <f aca="false">VLOOKUP($A172,'[2]reporte 2011'!$AM$3:$AS$340,6,FALSE())</f>
        <v>2</v>
      </c>
      <c r="K172" s="181" t="n">
        <f aca="false">VLOOKUP($A172,'[2]reporte 2011'!$AM$3:$AS$340,7,FALSE())</f>
        <v>5</v>
      </c>
      <c r="L172" s="181" t="e">
        <f aca="false">C172+D172+F172+G172+I172+J172</f>
        <v>#VALUE!</v>
      </c>
      <c r="M172" s="181" t="n">
        <f aca="false">E172+H172+K172</f>
        <v>7</v>
      </c>
      <c r="N172" s="185" t="e">
        <f aca="false">L172/M172</f>
        <v>#VALUE!</v>
      </c>
      <c r="W172" s="190"/>
    </row>
    <row r="173" customFormat="false" ht="16.5" hidden="false" customHeight="false" outlineLevel="0" collapsed="false">
      <c r="A173" s="184" t="n">
        <v>6104</v>
      </c>
      <c r="B173" s="186" t="s">
        <v>218</v>
      </c>
      <c r="C173" s="181" t="n">
        <f aca="false">VLOOKUP($A173,'[2]reporte 2009'!$AJ$8:$AQ$342,3,FALSE())</f>
        <v>2</v>
      </c>
      <c r="D173" s="181" t="n">
        <f aca="false">VLOOKUP($A173,'[2]reporte 2009'!$AJ$8:$AQ$342,6,FALSE())</f>
        <v>2</v>
      </c>
      <c r="E173" s="181" t="n">
        <f aca="false">VLOOKUP($A173,'[2]reporte 2009'!$AJ$8:$AQ$342,7,FALSE())</f>
        <v>4</v>
      </c>
      <c r="F173" s="181" t="str">
        <f aca="false">VLOOKUP($A173,'[2]reporte 2010'!$AO$5:$AV$335,3,FALSE())</f>
        <v/>
      </c>
      <c r="G173" s="181" t="n">
        <f aca="false">VLOOKUP($A173,'[2]reporte 2010'!$AO$5:$AV$335,7,FALSE())</f>
        <v>2</v>
      </c>
      <c r="H173" s="181" t="n">
        <f aca="false">VLOOKUP($A173,'[2]reporte 2010'!$AO$5:$AV$335,8,FALSE())</f>
        <v>5</v>
      </c>
      <c r="I173" s="181" t="n">
        <f aca="false">VLOOKUP($A173,'[2]reporte 2011'!$AM$3:$AS$340,3,FALSE())</f>
        <v>3</v>
      </c>
      <c r="J173" s="181" t="n">
        <f aca="false">VLOOKUP($A173,'[2]reporte 2011'!$AM$3:$AS$340,6,FALSE())</f>
        <v>3</v>
      </c>
      <c r="K173" s="181" t="n">
        <f aca="false">VLOOKUP($A173,'[2]reporte 2011'!$AM$3:$AS$340,7,FALSE())</f>
        <v>8</v>
      </c>
      <c r="L173" s="181" t="e">
        <f aca="false">C173+D173+F173+G173+I173+J173</f>
        <v>#VALUE!</v>
      </c>
      <c r="M173" s="181" t="n">
        <f aca="false">E173+H173+K173</f>
        <v>17</v>
      </c>
      <c r="N173" s="185" t="e">
        <f aca="false">L173/M173</f>
        <v>#VALUE!</v>
      </c>
      <c r="W173" s="190"/>
    </row>
    <row r="174" customFormat="false" ht="16.5" hidden="false" customHeight="false" outlineLevel="0" collapsed="false">
      <c r="A174" s="184" t="n">
        <v>6107</v>
      </c>
      <c r="B174" s="186" t="s">
        <v>215</v>
      </c>
      <c r="C174" s="181" t="str">
        <f aca="false">VLOOKUP($A174,'[2]reporte 2009'!$AJ$8:$AQ$342,3,FALSE())</f>
        <v/>
      </c>
      <c r="D174" s="181" t="n">
        <f aca="false">VLOOKUP($A174,'[2]reporte 2009'!$AJ$8:$AQ$342,6,FALSE())</f>
        <v>1</v>
      </c>
      <c r="E174" s="181" t="n">
        <f aca="false">VLOOKUP($A174,'[2]reporte 2009'!$AJ$8:$AQ$342,7,FALSE())</f>
        <v>2</v>
      </c>
      <c r="F174" s="181" t="str">
        <f aca="false">VLOOKUP($A174,'[2]reporte 2010'!$AO$5:$AV$335,3,FALSE())</f>
        <v/>
      </c>
      <c r="G174" s="181" t="n">
        <f aca="false">VLOOKUP($A174,'[2]reporte 2010'!$AO$5:$AV$335,7,FALSE())</f>
        <v>4</v>
      </c>
      <c r="H174" s="181" t="n">
        <f aca="false">VLOOKUP($A174,'[2]reporte 2010'!$AO$5:$AV$335,8,FALSE())</f>
        <v>4</v>
      </c>
      <c r="I174" s="181" t="n">
        <f aca="false">VLOOKUP($A174,'[2]reporte 2011'!$AM$3:$AS$340,3,FALSE())</f>
        <v>3</v>
      </c>
      <c r="J174" s="181" t="n">
        <f aca="false">VLOOKUP($A174,'[2]reporte 2011'!$AM$3:$AS$340,6,FALSE())</f>
        <v>4</v>
      </c>
      <c r="K174" s="181" t="n">
        <f aca="false">VLOOKUP($A174,'[2]reporte 2011'!$AM$3:$AS$340,7,FALSE())</f>
        <v>12</v>
      </c>
      <c r="L174" s="181" t="e">
        <f aca="false">C174+D174+F174+G174+I174+J174</f>
        <v>#VALUE!</v>
      </c>
      <c r="M174" s="181" t="n">
        <f aca="false">E174+H174+K174</f>
        <v>18</v>
      </c>
      <c r="N174" s="185" t="e">
        <f aca="false">L174/M174</f>
        <v>#VALUE!</v>
      </c>
      <c r="W174" s="190"/>
    </row>
    <row r="175" customFormat="false" ht="16.5" hidden="false" customHeight="false" outlineLevel="0" collapsed="false">
      <c r="A175" s="184" t="n">
        <v>6111</v>
      </c>
      <c r="B175" s="186" t="s">
        <v>194</v>
      </c>
      <c r="C175" s="181" t="str">
        <f aca="false">VLOOKUP($A175,'[2]reporte 2009'!$AJ$8:$AQ$342,3,FALSE())</f>
        <v/>
      </c>
      <c r="D175" s="181" t="n">
        <f aca="false">VLOOKUP($A175,'[2]reporte 2009'!$AJ$8:$AQ$342,6,FALSE())</f>
        <v>3</v>
      </c>
      <c r="E175" s="181" t="n">
        <f aca="false">VLOOKUP($A175,'[2]reporte 2009'!$AJ$8:$AQ$342,7,FALSE())</f>
        <v>4</v>
      </c>
      <c r="F175" s="181" t="n">
        <f aca="false">VLOOKUP($A175,'[2]reporte 2010'!$AO$5:$AV$335,3,FALSE())</f>
        <v>1</v>
      </c>
      <c r="G175" s="181" t="str">
        <f aca="false">VLOOKUP($A175,'[2]reporte 2010'!$AO$5:$AV$335,7,FALSE())</f>
        <v/>
      </c>
      <c r="H175" s="181" t="n">
        <f aca="false">VLOOKUP($A175,'[2]reporte 2010'!$AO$5:$AV$335,8,FALSE())</f>
        <v>1</v>
      </c>
      <c r="I175" s="181" t="str">
        <f aca="false">VLOOKUP($A175,'[2]reporte 2011'!$AM$3:$AS$340,3,FALSE())</f>
        <v/>
      </c>
      <c r="J175" s="181" t="n">
        <f aca="false">VLOOKUP($A175,'[2]reporte 2011'!$AM$3:$AS$340,6,FALSE())</f>
        <v>3</v>
      </c>
      <c r="K175" s="181" t="n">
        <f aca="false">VLOOKUP($A175,'[2]reporte 2011'!$AM$3:$AS$340,7,FALSE())</f>
        <v>4</v>
      </c>
      <c r="L175" s="181" t="e">
        <f aca="false">C175+D175+F175+G175+I175+J175</f>
        <v>#VALUE!</v>
      </c>
      <c r="M175" s="181" t="n">
        <f aca="false">E175+H175+K175</f>
        <v>9</v>
      </c>
      <c r="N175" s="185" t="e">
        <f aca="false">L175/M175</f>
        <v>#VALUE!</v>
      </c>
      <c r="W175" s="190"/>
    </row>
    <row r="176" customFormat="false" ht="16.5" hidden="false" customHeight="false" outlineLevel="0" collapsed="false">
      <c r="A176" s="184" t="n">
        <v>6112</v>
      </c>
      <c r="B176" s="186" t="s">
        <v>229</v>
      </c>
      <c r="C176" s="181" t="n">
        <f aca="false">VLOOKUP($A176,'[2]reporte 2009'!$AJ$8:$AQ$342,3,FALSE())</f>
        <v>2</v>
      </c>
      <c r="D176" s="181" t="n">
        <f aca="false">VLOOKUP($A176,'[2]reporte 2009'!$AJ$8:$AQ$342,6,FALSE())</f>
        <v>1</v>
      </c>
      <c r="E176" s="181" t="n">
        <f aca="false">VLOOKUP($A176,'[2]reporte 2009'!$AJ$8:$AQ$342,7,FALSE())</f>
        <v>4</v>
      </c>
      <c r="F176" s="181" t="str">
        <f aca="false">VLOOKUP($A176,'[2]reporte 2010'!$AO$5:$AV$335,3,FALSE())</f>
        <v/>
      </c>
      <c r="G176" s="181" t="n">
        <f aca="false">VLOOKUP($A176,'[2]reporte 2010'!$AO$5:$AV$335,7,FALSE())</f>
        <v>4</v>
      </c>
      <c r="H176" s="181" t="n">
        <f aca="false">VLOOKUP($A176,'[2]reporte 2010'!$AO$5:$AV$335,8,FALSE())</f>
        <v>4</v>
      </c>
      <c r="I176" s="181" t="n">
        <f aca="false">VLOOKUP($A176,'[2]reporte 2011'!$AM$3:$AS$340,3,FALSE())</f>
        <v>7</v>
      </c>
      <c r="J176" s="181" t="n">
        <f aca="false">VLOOKUP($A176,'[2]reporte 2011'!$AM$3:$AS$340,6,FALSE())</f>
        <v>5</v>
      </c>
      <c r="K176" s="181" t="n">
        <f aca="false">VLOOKUP($A176,'[2]reporte 2011'!$AM$3:$AS$340,7,FALSE())</f>
        <v>14</v>
      </c>
      <c r="L176" s="181" t="e">
        <f aca="false">C176+D176+F176+G176+I176+J176</f>
        <v>#VALUE!</v>
      </c>
      <c r="M176" s="181" t="n">
        <f aca="false">E176+H176+K176</f>
        <v>22</v>
      </c>
      <c r="N176" s="185" t="e">
        <f aca="false">L176/M176</f>
        <v>#VALUE!</v>
      </c>
      <c r="W176" s="190"/>
    </row>
    <row r="177" customFormat="false" ht="16.5" hidden="false" customHeight="false" outlineLevel="0" collapsed="false">
      <c r="A177" s="184" t="n">
        <v>6114</v>
      </c>
      <c r="B177" s="186" t="s">
        <v>243</v>
      </c>
      <c r="C177" s="181" t="str">
        <f aca="false">VLOOKUP($A177,'[2]reporte 2009'!$AJ$8:$AQ$342,3,FALSE())</f>
        <v/>
      </c>
      <c r="D177" s="181" t="n">
        <f aca="false">VLOOKUP($A177,'[2]reporte 2009'!$AJ$8:$AQ$342,6,FALSE())</f>
        <v>2</v>
      </c>
      <c r="E177" s="181" t="n">
        <f aca="false">VLOOKUP($A177,'[2]reporte 2009'!$AJ$8:$AQ$342,7,FALSE())</f>
        <v>2</v>
      </c>
      <c r="F177" s="181" t="n">
        <f aca="false">VLOOKUP($A177,'[2]reporte 2010'!$AO$5:$AV$335,3,FALSE())</f>
        <v>4</v>
      </c>
      <c r="G177" s="181" t="n">
        <f aca="false">VLOOKUP($A177,'[2]reporte 2010'!$AO$5:$AV$335,7,FALSE())</f>
        <v>5</v>
      </c>
      <c r="H177" s="181" t="n">
        <f aca="false">VLOOKUP($A177,'[2]reporte 2010'!$AO$5:$AV$335,8,FALSE())</f>
        <v>10</v>
      </c>
      <c r="I177" s="181" t="n">
        <f aca="false">VLOOKUP($A177,'[2]reporte 2011'!$AM$3:$AS$340,3,FALSE())</f>
        <v>1</v>
      </c>
      <c r="J177" s="181" t="n">
        <f aca="false">VLOOKUP($A177,'[2]reporte 2011'!$AM$3:$AS$340,6,FALSE())</f>
        <v>9</v>
      </c>
      <c r="K177" s="181" t="n">
        <f aca="false">VLOOKUP($A177,'[2]reporte 2011'!$AM$3:$AS$340,7,FALSE())</f>
        <v>11</v>
      </c>
      <c r="L177" s="181" t="e">
        <f aca="false">C177+D177+F177+G177+I177+J177</f>
        <v>#VALUE!</v>
      </c>
      <c r="M177" s="181" t="n">
        <f aca="false">E177+H177+K177</f>
        <v>23</v>
      </c>
      <c r="N177" s="185" t="e">
        <f aca="false">L177/M177</f>
        <v>#VALUE!</v>
      </c>
      <c r="W177" s="190"/>
    </row>
    <row r="178" customFormat="false" ht="16.5" hidden="false" customHeight="false" outlineLevel="0" collapsed="false">
      <c r="A178" s="184" t="n">
        <v>6115</v>
      </c>
      <c r="B178" s="186" t="s">
        <v>187</v>
      </c>
      <c r="C178" s="181" t="n">
        <f aca="false">VLOOKUP($A178,'[2]reporte 2009'!$AJ$8:$AQ$342,3,FALSE())</f>
        <v>6</v>
      </c>
      <c r="D178" s="181" t="n">
        <f aca="false">VLOOKUP($A178,'[2]reporte 2009'!$AJ$8:$AQ$342,6,FALSE())</f>
        <v>9</v>
      </c>
      <c r="E178" s="181" t="n">
        <f aca="false">VLOOKUP($A178,'[2]reporte 2009'!$AJ$8:$AQ$342,7,FALSE())</f>
        <v>17</v>
      </c>
      <c r="F178" s="181" t="n">
        <f aca="false">VLOOKUP($A178,'[2]reporte 2010'!$AO$5:$AV$335,3,FALSE())</f>
        <v>6</v>
      </c>
      <c r="G178" s="181" t="n">
        <f aca="false">VLOOKUP($A178,'[2]reporte 2010'!$AO$5:$AV$335,7,FALSE())</f>
        <v>3</v>
      </c>
      <c r="H178" s="181" t="n">
        <f aca="false">VLOOKUP($A178,'[2]reporte 2010'!$AO$5:$AV$335,8,FALSE())</f>
        <v>9</v>
      </c>
      <c r="I178" s="181" t="n">
        <f aca="false">VLOOKUP($A178,'[2]reporte 2011'!$AM$3:$AS$340,3,FALSE())</f>
        <v>13</v>
      </c>
      <c r="J178" s="181" t="n">
        <f aca="false">VLOOKUP($A178,'[2]reporte 2011'!$AM$3:$AS$340,6,FALSE())</f>
        <v>4</v>
      </c>
      <c r="K178" s="181" t="n">
        <f aca="false">VLOOKUP($A178,'[2]reporte 2011'!$AM$3:$AS$340,7,FALSE())</f>
        <v>18</v>
      </c>
      <c r="L178" s="181" t="n">
        <f aca="false">C178+D178+F178+G178+I178+J178</f>
        <v>41</v>
      </c>
      <c r="M178" s="181" t="n">
        <f aca="false">E178+H178+K178</f>
        <v>44</v>
      </c>
      <c r="N178" s="185" t="n">
        <f aca="false">L178/M178</f>
        <v>0.931818181818182</v>
      </c>
      <c r="W178" s="190"/>
    </row>
    <row r="179" customFormat="false" ht="16.5" hidden="false" customHeight="false" outlineLevel="0" collapsed="false">
      <c r="A179" s="184" t="n">
        <v>6116</v>
      </c>
      <c r="B179" s="186" t="s">
        <v>225</v>
      </c>
      <c r="C179" s="181" t="n">
        <f aca="false">VLOOKUP($A179,'[2]reporte 2009'!$AJ$8:$AQ$342,3,FALSE())</f>
        <v>4</v>
      </c>
      <c r="D179" s="181" t="n">
        <f aca="false">VLOOKUP($A179,'[2]reporte 2009'!$AJ$8:$AQ$342,6,FALSE())</f>
        <v>3</v>
      </c>
      <c r="E179" s="181" t="n">
        <f aca="false">VLOOKUP($A179,'[2]reporte 2009'!$AJ$8:$AQ$342,7,FALSE())</f>
        <v>8</v>
      </c>
      <c r="F179" s="181" t="str">
        <f aca="false">VLOOKUP($A179,'[2]reporte 2010'!$AO$5:$AV$335,3,FALSE())</f>
        <v/>
      </c>
      <c r="G179" s="181" t="n">
        <f aca="false">VLOOKUP($A179,'[2]reporte 2010'!$AO$5:$AV$335,7,FALSE())</f>
        <v>7</v>
      </c>
      <c r="H179" s="181" t="n">
        <f aca="false">VLOOKUP($A179,'[2]reporte 2010'!$AO$5:$AV$335,8,FALSE())</f>
        <v>18</v>
      </c>
      <c r="I179" s="181" t="n">
        <f aca="false">VLOOKUP($A179,'[2]reporte 2011'!$AM$3:$AS$340,3,FALSE())</f>
        <v>6</v>
      </c>
      <c r="J179" s="181" t="n">
        <f aca="false">VLOOKUP($A179,'[2]reporte 2011'!$AM$3:$AS$340,6,FALSE())</f>
        <v>9</v>
      </c>
      <c r="K179" s="181" t="n">
        <f aca="false">VLOOKUP($A179,'[2]reporte 2011'!$AM$3:$AS$340,7,FALSE())</f>
        <v>28</v>
      </c>
      <c r="L179" s="181" t="e">
        <f aca="false">C179+D179+F179+G179+I179+J179</f>
        <v>#VALUE!</v>
      </c>
      <c r="M179" s="181" t="n">
        <f aca="false">E179+H179+K179</f>
        <v>54</v>
      </c>
      <c r="N179" s="185" t="e">
        <f aca="false">L179/M179</f>
        <v>#VALUE!</v>
      </c>
      <c r="W179" s="190"/>
    </row>
    <row r="180" customFormat="false" ht="16.5" hidden="false" customHeight="false" outlineLevel="0" collapsed="false">
      <c r="A180" s="184" t="n">
        <v>6117</v>
      </c>
      <c r="B180" s="181" t="s">
        <v>409</v>
      </c>
      <c r="C180" s="181" t="n">
        <f aca="false">VLOOKUP($A180,'[2]reporte 2009'!$AJ$8:$AQ$342,3,FALSE())</f>
        <v>3</v>
      </c>
      <c r="D180" s="181" t="n">
        <f aca="false">VLOOKUP($A180,'[2]reporte 2009'!$AJ$8:$AQ$342,6,FALSE())</f>
        <v>12</v>
      </c>
      <c r="E180" s="181" t="n">
        <f aca="false">VLOOKUP($A180,'[2]reporte 2009'!$AJ$8:$AQ$342,7,FALSE())</f>
        <v>16</v>
      </c>
      <c r="F180" s="181" t="n">
        <f aca="false">VLOOKUP($A180,'[2]reporte 2010'!$AO$5:$AV$335,3,FALSE())</f>
        <v>3</v>
      </c>
      <c r="G180" s="181" t="n">
        <f aca="false">VLOOKUP($A180,'[2]reporte 2010'!$AO$5:$AV$335,7,FALSE())</f>
        <v>8</v>
      </c>
      <c r="H180" s="181" t="n">
        <f aca="false">VLOOKUP($A180,'[2]reporte 2010'!$AO$5:$AV$335,8,FALSE())</f>
        <v>12</v>
      </c>
      <c r="I180" s="181" t="n">
        <f aca="false">VLOOKUP($A180,'[2]reporte 2011'!$AM$3:$AS$340,3,FALSE())</f>
        <v>4</v>
      </c>
      <c r="J180" s="181" t="n">
        <f aca="false">VLOOKUP($A180,'[2]reporte 2011'!$AM$3:$AS$340,6,FALSE())</f>
        <v>13</v>
      </c>
      <c r="K180" s="181" t="n">
        <f aca="false">VLOOKUP($A180,'[2]reporte 2011'!$AM$3:$AS$340,7,FALSE())</f>
        <v>18</v>
      </c>
      <c r="L180" s="181" t="n">
        <f aca="false">C180+D180+F180+G180+I180+J180</f>
        <v>43</v>
      </c>
      <c r="M180" s="181" t="n">
        <f aca="false">E180+H180+K180</f>
        <v>46</v>
      </c>
      <c r="N180" s="185" t="n">
        <f aca="false">L180/M180</f>
        <v>0.934782608695652</v>
      </c>
      <c r="W180" s="190"/>
    </row>
    <row r="181" customFormat="false" ht="16.5" hidden="false" customHeight="false" outlineLevel="0" collapsed="false">
      <c r="A181" s="184" t="n">
        <v>6202</v>
      </c>
      <c r="B181" s="186" t="s">
        <v>237</v>
      </c>
      <c r="C181" s="181" t="str">
        <f aca="false">VLOOKUP($A181,'[2]reporte 2009'!$AJ$8:$AQ$342,3,FALSE())</f>
        <v/>
      </c>
      <c r="D181" s="181" t="n">
        <f aca="false">VLOOKUP($A181,'[2]reporte 2009'!$AJ$8:$AQ$342,6,FALSE())</f>
        <v>2</v>
      </c>
      <c r="E181" s="181" t="n">
        <f aca="false">VLOOKUP($A181,'[2]reporte 2009'!$AJ$8:$AQ$342,7,FALSE())</f>
        <v>4</v>
      </c>
      <c r="F181" s="181" t="str">
        <f aca="false">VLOOKUP($A181,'[2]reporte 2010'!$AO$5:$AV$335,3,FALSE())</f>
        <v/>
      </c>
      <c r="G181" s="181" t="n">
        <f aca="false">VLOOKUP($A181,'[2]reporte 2010'!$AO$5:$AV$335,7,FALSE())</f>
        <v>2</v>
      </c>
      <c r="H181" s="181" t="n">
        <f aca="false">VLOOKUP($A181,'[2]reporte 2010'!$AO$5:$AV$335,8,FALSE())</f>
        <v>5</v>
      </c>
      <c r="I181" s="181" t="n">
        <f aca="false">VLOOKUP($A181,'[2]reporte 2011'!$AM$3:$AS$340,3,FALSE())</f>
        <v>2</v>
      </c>
      <c r="J181" s="181" t="n">
        <f aca="false">VLOOKUP($A181,'[2]reporte 2011'!$AM$3:$AS$340,6,FALSE())</f>
        <v>2</v>
      </c>
      <c r="K181" s="181" t="n">
        <f aca="false">VLOOKUP($A181,'[2]reporte 2011'!$AM$3:$AS$340,7,FALSE())</f>
        <v>4</v>
      </c>
      <c r="L181" s="181" t="e">
        <f aca="false">C181+D181+F181+G181+I181+J181</f>
        <v>#VALUE!</v>
      </c>
      <c r="M181" s="181" t="n">
        <f aca="false">E181+H181+K181</f>
        <v>13</v>
      </c>
      <c r="N181" s="185" t="e">
        <f aca="false">L181/M181</f>
        <v>#VALUE!</v>
      </c>
      <c r="W181" s="190"/>
    </row>
    <row r="182" customFormat="false" ht="16.5" hidden="false" customHeight="false" outlineLevel="0" collapsed="false">
      <c r="A182" s="184" t="n">
        <v>6301</v>
      </c>
      <c r="B182" s="186" t="s">
        <v>241</v>
      </c>
      <c r="C182" s="181" t="n">
        <f aca="false">VLOOKUP($A182,'[2]reporte 2009'!$AJ$8:$AQ$342,3,FALSE())</f>
        <v>3</v>
      </c>
      <c r="D182" s="181" t="n">
        <f aca="false">VLOOKUP($A182,'[2]reporte 2009'!$AJ$8:$AQ$342,6,FALSE())</f>
        <v>7</v>
      </c>
      <c r="E182" s="181" t="n">
        <f aca="false">VLOOKUP($A182,'[2]reporte 2009'!$AJ$8:$AQ$342,7,FALSE())</f>
        <v>13</v>
      </c>
      <c r="F182" s="181" t="n">
        <f aca="false">VLOOKUP($A182,'[2]reporte 2010'!$AO$5:$AV$335,3,FALSE())</f>
        <v>6</v>
      </c>
      <c r="G182" s="181" t="n">
        <f aca="false">VLOOKUP($A182,'[2]reporte 2010'!$AO$5:$AV$335,7,FALSE())</f>
        <v>2</v>
      </c>
      <c r="H182" s="181" t="n">
        <f aca="false">VLOOKUP($A182,'[2]reporte 2010'!$AO$5:$AV$335,8,FALSE())</f>
        <v>10</v>
      </c>
      <c r="I182" s="181" t="n">
        <f aca="false">VLOOKUP($A182,'[2]reporte 2011'!$AM$3:$AS$340,3,FALSE())</f>
        <v>6</v>
      </c>
      <c r="J182" s="181" t="n">
        <f aca="false">VLOOKUP($A182,'[2]reporte 2011'!$AM$3:$AS$340,6,FALSE())</f>
        <v>7</v>
      </c>
      <c r="K182" s="181" t="n">
        <f aca="false">VLOOKUP($A182,'[2]reporte 2011'!$AM$3:$AS$340,7,FALSE())</f>
        <v>14</v>
      </c>
      <c r="L182" s="181" t="n">
        <f aca="false">C182+D182+F182+G182+I182+J182</f>
        <v>31</v>
      </c>
      <c r="M182" s="181" t="n">
        <f aca="false">E182+H182+K182</f>
        <v>37</v>
      </c>
      <c r="N182" s="185" t="n">
        <f aca="false">L182/M182</f>
        <v>0.837837837837838</v>
      </c>
      <c r="W182" s="190"/>
    </row>
    <row r="183" customFormat="false" ht="16.5" hidden="false" customHeight="false" outlineLevel="0" collapsed="false">
      <c r="A183" s="184" t="n">
        <v>6303</v>
      </c>
      <c r="B183" s="186" t="s">
        <v>249</v>
      </c>
      <c r="C183" s="181" t="n">
        <f aca="false">VLOOKUP($A183,'[2]reporte 2009'!$AJ$8:$AQ$342,3,FALSE())</f>
        <v>1</v>
      </c>
      <c r="D183" s="181" t="n">
        <f aca="false">VLOOKUP($A183,'[2]reporte 2009'!$AJ$8:$AQ$342,6,FALSE())</f>
        <v>8</v>
      </c>
      <c r="E183" s="181" t="n">
        <f aca="false">VLOOKUP($A183,'[2]reporte 2009'!$AJ$8:$AQ$342,7,FALSE())</f>
        <v>9</v>
      </c>
      <c r="F183" s="181" t="n">
        <f aca="false">VLOOKUP($A183,'[2]reporte 2010'!$AO$5:$AV$335,3,FALSE())</f>
        <v>3</v>
      </c>
      <c r="G183" s="181" t="n">
        <f aca="false">VLOOKUP($A183,'[2]reporte 2010'!$AO$5:$AV$335,7,FALSE())</f>
        <v>3</v>
      </c>
      <c r="H183" s="181" t="n">
        <f aca="false">VLOOKUP($A183,'[2]reporte 2010'!$AO$5:$AV$335,8,FALSE())</f>
        <v>9</v>
      </c>
      <c r="I183" s="181" t="n">
        <f aca="false">VLOOKUP($A183,'[2]reporte 2011'!$AM$3:$AS$340,3,FALSE())</f>
        <v>1</v>
      </c>
      <c r="J183" s="181" t="n">
        <f aca="false">VLOOKUP($A183,'[2]reporte 2011'!$AM$3:$AS$340,6,FALSE())</f>
        <v>4</v>
      </c>
      <c r="K183" s="181" t="n">
        <f aca="false">VLOOKUP($A183,'[2]reporte 2011'!$AM$3:$AS$340,7,FALSE())</f>
        <v>8</v>
      </c>
      <c r="L183" s="181" t="n">
        <f aca="false">C183+D183+F183+G183+I183+J183</f>
        <v>20</v>
      </c>
      <c r="M183" s="181" t="n">
        <f aca="false">E183+H183+K183</f>
        <v>26</v>
      </c>
      <c r="N183" s="185" t="n">
        <f aca="false">L183/M183</f>
        <v>0.769230769230769</v>
      </c>
      <c r="W183" s="190"/>
    </row>
    <row r="184" customFormat="false" ht="16.5" hidden="false" customHeight="false" outlineLevel="0" collapsed="false">
      <c r="A184" s="184" t="n">
        <v>6305</v>
      </c>
      <c r="B184" s="186" t="s">
        <v>219</v>
      </c>
      <c r="C184" s="181" t="str">
        <f aca="false">VLOOKUP($A184,'[2]reporte 2009'!$AJ$8:$AQ$342,3,FALSE())</f>
        <v/>
      </c>
      <c r="D184" s="181" t="n">
        <f aca="false">VLOOKUP($A184,'[2]reporte 2009'!$AJ$8:$AQ$342,6,FALSE())</f>
        <v>1</v>
      </c>
      <c r="E184" s="181" t="n">
        <f aca="false">VLOOKUP($A184,'[2]reporte 2009'!$AJ$8:$AQ$342,7,FALSE())</f>
        <v>3</v>
      </c>
      <c r="F184" s="181" t="n">
        <f aca="false">VLOOKUP($A184,'[2]reporte 2010'!$AO$5:$AV$335,3,FALSE())</f>
        <v>2</v>
      </c>
      <c r="G184" s="181" t="n">
        <f aca="false">VLOOKUP($A184,'[2]reporte 2010'!$AO$5:$AV$335,7,FALSE())</f>
        <v>2</v>
      </c>
      <c r="H184" s="181" t="n">
        <f aca="false">VLOOKUP($A184,'[2]reporte 2010'!$AO$5:$AV$335,8,FALSE())</f>
        <v>6</v>
      </c>
      <c r="I184" s="181" t="n">
        <f aca="false">VLOOKUP($A184,'[2]reporte 2011'!$AM$3:$AS$340,3,FALSE())</f>
        <v>3</v>
      </c>
      <c r="J184" s="181" t="n">
        <f aca="false">VLOOKUP($A184,'[2]reporte 2011'!$AM$3:$AS$340,6,FALSE())</f>
        <v>7</v>
      </c>
      <c r="K184" s="181" t="n">
        <f aca="false">VLOOKUP($A184,'[2]reporte 2011'!$AM$3:$AS$340,7,FALSE())</f>
        <v>15</v>
      </c>
      <c r="L184" s="181" t="e">
        <f aca="false">C184+D184+F184+G184+I184+J184</f>
        <v>#VALUE!</v>
      </c>
      <c r="M184" s="181" t="n">
        <f aca="false">E184+H184+K184</f>
        <v>24</v>
      </c>
      <c r="N184" s="185" t="e">
        <f aca="false">L184/M184</f>
        <v>#VALUE!</v>
      </c>
      <c r="W184" s="190"/>
    </row>
    <row r="185" customFormat="false" ht="16.5" hidden="false" customHeight="false" outlineLevel="0" collapsed="false">
      <c r="A185" s="184" t="n">
        <v>6306</v>
      </c>
      <c r="B185" s="186" t="s">
        <v>256</v>
      </c>
      <c r="C185" s="181" t="str">
        <f aca="false">VLOOKUP($A185,'[2]reporte 2009'!$AJ$8:$AQ$342,3,FALSE())</f>
        <v/>
      </c>
      <c r="D185" s="181" t="n">
        <f aca="false">VLOOKUP($A185,'[2]reporte 2009'!$AJ$8:$AQ$342,6,FALSE())</f>
        <v>7</v>
      </c>
      <c r="E185" s="181" t="n">
        <f aca="false">VLOOKUP($A185,'[2]reporte 2009'!$AJ$8:$AQ$342,7,FALSE())</f>
        <v>10</v>
      </c>
      <c r="F185" s="181" t="str">
        <f aca="false">VLOOKUP($A185,'[2]reporte 2010'!$AO$5:$AV$335,3,FALSE())</f>
        <v/>
      </c>
      <c r="G185" s="181" t="n">
        <f aca="false">VLOOKUP($A185,'[2]reporte 2010'!$AO$5:$AV$335,7,FALSE())</f>
        <v>1</v>
      </c>
      <c r="H185" s="181" t="n">
        <f aca="false">VLOOKUP($A185,'[2]reporte 2010'!$AO$5:$AV$335,8,FALSE())</f>
        <v>1</v>
      </c>
      <c r="I185" s="181" t="n">
        <f aca="false">VLOOKUP($A185,'[2]reporte 2011'!$AM$3:$AS$340,3,FALSE())</f>
        <v>1</v>
      </c>
      <c r="J185" s="181" t="n">
        <f aca="false">VLOOKUP($A185,'[2]reporte 2011'!$AM$3:$AS$340,6,FALSE())</f>
        <v>1</v>
      </c>
      <c r="K185" s="181" t="n">
        <f aca="false">VLOOKUP($A185,'[2]reporte 2011'!$AM$3:$AS$340,7,FALSE())</f>
        <v>3</v>
      </c>
      <c r="L185" s="181" t="e">
        <f aca="false">C185+D185+F185+G185+I185+J185</f>
        <v>#VALUE!</v>
      </c>
      <c r="M185" s="181" t="n">
        <f aca="false">E185+H185+K185</f>
        <v>14</v>
      </c>
      <c r="N185" s="185" t="e">
        <f aca="false">L185/M185</f>
        <v>#VALUE!</v>
      </c>
      <c r="W185" s="190"/>
    </row>
    <row r="186" customFormat="false" ht="16.5" hidden="false" customHeight="false" outlineLevel="0" collapsed="false">
      <c r="A186" s="184" t="n">
        <v>6310</v>
      </c>
      <c r="B186" s="186" t="s">
        <v>228</v>
      </c>
      <c r="C186" s="181" t="n">
        <f aca="false">VLOOKUP($A186,'[2]reporte 2009'!$AJ$8:$AQ$342,3,FALSE())</f>
        <v>1</v>
      </c>
      <c r="D186" s="181" t="n">
        <f aca="false">VLOOKUP($A186,'[2]reporte 2009'!$AJ$8:$AQ$342,6,FALSE())</f>
        <v>5</v>
      </c>
      <c r="E186" s="181" t="n">
        <f aca="false">VLOOKUP($A186,'[2]reporte 2009'!$AJ$8:$AQ$342,7,FALSE())</f>
        <v>7</v>
      </c>
      <c r="F186" s="181" t="n">
        <f aca="false">VLOOKUP($A186,'[2]reporte 2010'!$AO$5:$AV$335,3,FALSE())</f>
        <v>2</v>
      </c>
      <c r="G186" s="181" t="n">
        <f aca="false">VLOOKUP($A186,'[2]reporte 2010'!$AO$5:$AV$335,7,FALSE())</f>
        <v>2</v>
      </c>
      <c r="H186" s="181" t="n">
        <f aca="false">VLOOKUP($A186,'[2]reporte 2010'!$AO$5:$AV$335,8,FALSE())</f>
        <v>11</v>
      </c>
      <c r="I186" s="181" t="n">
        <f aca="false">VLOOKUP($A186,'[2]reporte 2011'!$AM$3:$AS$340,3,FALSE())</f>
        <v>3</v>
      </c>
      <c r="J186" s="181" t="n">
        <f aca="false">VLOOKUP($A186,'[2]reporte 2011'!$AM$3:$AS$340,6,FALSE())</f>
        <v>4</v>
      </c>
      <c r="K186" s="181" t="n">
        <f aca="false">VLOOKUP($A186,'[2]reporte 2011'!$AM$3:$AS$340,7,FALSE())</f>
        <v>10</v>
      </c>
      <c r="L186" s="181" t="n">
        <f aca="false">C186+D186+F186+G186+I186+J186</f>
        <v>17</v>
      </c>
      <c r="M186" s="181" t="n">
        <f aca="false">E186+H186+K186</f>
        <v>28</v>
      </c>
      <c r="N186" s="185" t="n">
        <f aca="false">L186/M186</f>
        <v>0.607142857142857</v>
      </c>
      <c r="W186" s="190"/>
    </row>
    <row r="187" customFormat="false" ht="16.5" hidden="false" customHeight="false" outlineLevel="0" collapsed="false">
      <c r="A187" s="184" t="n">
        <v>7306</v>
      </c>
      <c r="B187" s="186" t="s">
        <v>164</v>
      </c>
      <c r="C187" s="181" t="n">
        <f aca="false">VLOOKUP($A187,'[2]reporte 2009'!$AJ$8:$AQ$342,3,FALSE())</f>
        <v>2</v>
      </c>
      <c r="D187" s="181" t="n">
        <f aca="false">VLOOKUP($A187,'[2]reporte 2009'!$AJ$8:$AQ$342,6,FALSE())</f>
        <v>1</v>
      </c>
      <c r="E187" s="181" t="n">
        <f aca="false">VLOOKUP($A187,'[2]reporte 2009'!$AJ$8:$AQ$342,7,FALSE())</f>
        <v>3</v>
      </c>
      <c r="F187" s="181" t="str">
        <f aca="false">VLOOKUP($A187,'[2]reporte 2010'!$AO$5:$AV$335,3,FALSE())</f>
        <v/>
      </c>
      <c r="G187" s="181" t="n">
        <f aca="false">VLOOKUP($A187,'[2]reporte 2010'!$AO$5:$AV$335,7,FALSE())</f>
        <v>4</v>
      </c>
      <c r="H187" s="181" t="n">
        <f aca="false">VLOOKUP($A187,'[2]reporte 2010'!$AO$5:$AV$335,8,FALSE())</f>
        <v>4</v>
      </c>
      <c r="I187" s="181" t="str">
        <f aca="false">VLOOKUP($A187,'[2]reporte 2011'!$AM$3:$AS$340,3,FALSE())</f>
        <v/>
      </c>
      <c r="J187" s="181" t="n">
        <f aca="false">VLOOKUP($A187,'[2]reporte 2011'!$AM$3:$AS$340,6,FALSE())</f>
        <v>1</v>
      </c>
      <c r="K187" s="181" t="n">
        <f aca="false">VLOOKUP($A187,'[2]reporte 2011'!$AM$3:$AS$340,7,FALSE())</f>
        <v>1</v>
      </c>
      <c r="L187" s="181" t="e">
        <f aca="false">C187+D187+F187+G187+I187+J187</f>
        <v>#VALUE!</v>
      </c>
      <c r="M187" s="181" t="n">
        <f aca="false">E187+H187+K187</f>
        <v>8</v>
      </c>
      <c r="N187" s="185" t="e">
        <f aca="false">L187/M187</f>
        <v>#VALUE!</v>
      </c>
      <c r="W187" s="190"/>
    </row>
    <row r="188" customFormat="false" ht="16.5" hidden="false" customHeight="false" outlineLevel="0" collapsed="false">
      <c r="A188" s="184" t="n">
        <v>7308</v>
      </c>
      <c r="B188" s="186" t="s">
        <v>166</v>
      </c>
      <c r="C188" s="181" t="n">
        <f aca="false">VLOOKUP($A188,'[2]reporte 2009'!$AJ$8:$AQ$342,3,FALSE())</f>
        <v>5</v>
      </c>
      <c r="D188" s="181" t="n">
        <f aca="false">VLOOKUP($A188,'[2]reporte 2009'!$AJ$8:$AQ$342,6,FALSE())</f>
        <v>4</v>
      </c>
      <c r="E188" s="181" t="n">
        <f aca="false">VLOOKUP($A188,'[2]reporte 2009'!$AJ$8:$AQ$342,7,FALSE())</f>
        <v>9</v>
      </c>
      <c r="F188" s="181" t="n">
        <f aca="false">VLOOKUP($A188,'[2]reporte 2010'!$AO$5:$AV$335,3,FALSE())</f>
        <v>8</v>
      </c>
      <c r="G188" s="181" t="n">
        <f aca="false">VLOOKUP($A188,'[2]reporte 2010'!$AO$5:$AV$335,7,FALSE())</f>
        <v>3</v>
      </c>
      <c r="H188" s="181" t="n">
        <f aca="false">VLOOKUP($A188,'[2]reporte 2010'!$AO$5:$AV$335,8,FALSE())</f>
        <v>11</v>
      </c>
      <c r="I188" s="181" t="n">
        <f aca="false">VLOOKUP($A188,'[2]reporte 2011'!$AM$3:$AS$340,3,FALSE())</f>
        <v>3</v>
      </c>
      <c r="J188" s="181" t="n">
        <f aca="false">VLOOKUP($A188,'[2]reporte 2011'!$AM$3:$AS$340,6,FALSE())</f>
        <v>10</v>
      </c>
      <c r="K188" s="181" t="n">
        <f aca="false">VLOOKUP($A188,'[2]reporte 2011'!$AM$3:$AS$340,7,FALSE())</f>
        <v>13</v>
      </c>
      <c r="L188" s="181" t="n">
        <f aca="false">C188+D188+F188+G188+I188+J188</f>
        <v>33</v>
      </c>
      <c r="M188" s="181" t="n">
        <f aca="false">E188+H188+K188</f>
        <v>33</v>
      </c>
      <c r="N188" s="185" t="n">
        <f aca="false">L188/M188</f>
        <v>1</v>
      </c>
      <c r="W188" s="190"/>
    </row>
    <row r="189" customFormat="false" ht="16.5" hidden="false" customHeight="false" outlineLevel="0" collapsed="false">
      <c r="A189" s="184" t="n">
        <v>7309</v>
      </c>
      <c r="B189" s="191" t="s">
        <v>165</v>
      </c>
      <c r="C189" s="181" t="n">
        <f aca="false">VLOOKUP($A189,'[2]reporte 2009'!$AJ$8:$AQ$342,3,FALSE())</f>
        <v>5</v>
      </c>
      <c r="D189" s="181" t="n">
        <f aca="false">VLOOKUP($A189,'[2]reporte 2009'!$AJ$8:$AQ$342,6,FALSE())</f>
        <v>3</v>
      </c>
      <c r="E189" s="181" t="n">
        <f aca="false">VLOOKUP($A189,'[2]reporte 2009'!$AJ$8:$AQ$342,7,FALSE())</f>
        <v>8</v>
      </c>
      <c r="F189" s="181" t="n">
        <f aca="false">VLOOKUP($A189,'[2]reporte 2010'!$AO$5:$AV$335,3,FALSE())</f>
        <v>4</v>
      </c>
      <c r="G189" s="181" t="n">
        <f aca="false">VLOOKUP($A189,'[2]reporte 2010'!$AO$5:$AV$335,7,FALSE())</f>
        <v>2</v>
      </c>
      <c r="H189" s="181" t="n">
        <f aca="false">VLOOKUP($A189,'[2]reporte 2010'!$AO$5:$AV$335,8,FALSE())</f>
        <v>6</v>
      </c>
      <c r="I189" s="181" t="n">
        <f aca="false">VLOOKUP($A189,'[2]reporte 2011'!$AM$3:$AS$340,3,FALSE())</f>
        <v>4</v>
      </c>
      <c r="J189" s="181" t="n">
        <f aca="false">VLOOKUP($A189,'[2]reporte 2011'!$AM$3:$AS$340,6,FALSE())</f>
        <v>3</v>
      </c>
      <c r="K189" s="181" t="n">
        <f aca="false">VLOOKUP($A189,'[2]reporte 2011'!$AM$3:$AS$340,7,FALSE())</f>
        <v>9</v>
      </c>
      <c r="L189" s="181" t="n">
        <f aca="false">C189+D189+F189+G189+I189+J189</f>
        <v>21</v>
      </c>
      <c r="M189" s="181" t="n">
        <f aca="false">E189+H189+K189</f>
        <v>23</v>
      </c>
      <c r="N189" s="185" t="n">
        <f aca="false">L189/M189</f>
        <v>0.91304347826087</v>
      </c>
      <c r="W189" s="190"/>
    </row>
    <row r="190" customFormat="false" ht="16.5" hidden="false" customHeight="false" outlineLevel="0" collapsed="false">
      <c r="A190" s="184" t="n">
        <v>8202</v>
      </c>
      <c r="B190" s="186" t="s">
        <v>230</v>
      </c>
      <c r="C190" s="181" t="n">
        <f aca="false">VLOOKUP($A190,'[2]reporte 2009'!$AJ$8:$AQ$342,3,FALSE())</f>
        <v>7</v>
      </c>
      <c r="D190" s="181" t="n">
        <f aca="false">VLOOKUP($A190,'[2]reporte 2009'!$AJ$8:$AQ$342,6,FALSE())</f>
        <v>7</v>
      </c>
      <c r="E190" s="181" t="n">
        <f aca="false">VLOOKUP($A190,'[2]reporte 2009'!$AJ$8:$AQ$342,7,FALSE())</f>
        <v>21</v>
      </c>
      <c r="F190" s="181" t="n">
        <f aca="false">VLOOKUP($A190,'[2]reporte 2010'!$AO$5:$AV$335,3,FALSE())</f>
        <v>3</v>
      </c>
      <c r="G190" s="181" t="str">
        <f aca="false">VLOOKUP($A190,'[2]reporte 2010'!$AO$5:$AV$335,7,FALSE())</f>
        <v/>
      </c>
      <c r="H190" s="181" t="n">
        <f aca="false">VLOOKUP($A190,'[2]reporte 2010'!$AO$5:$AV$335,8,FALSE())</f>
        <v>11</v>
      </c>
      <c r="I190" s="181" t="n">
        <f aca="false">VLOOKUP($A190,'[2]reporte 2011'!$AM$3:$AS$340,3,FALSE())</f>
        <v>8</v>
      </c>
      <c r="J190" s="181" t="n">
        <f aca="false">VLOOKUP($A190,'[2]reporte 2011'!$AM$3:$AS$340,6,FALSE())</f>
        <v>15</v>
      </c>
      <c r="K190" s="181" t="n">
        <f aca="false">VLOOKUP($A190,'[2]reporte 2011'!$AM$3:$AS$340,7,FALSE())</f>
        <v>44</v>
      </c>
      <c r="L190" s="181" t="e">
        <f aca="false">C190+D190+F190+G190+I190+J190</f>
        <v>#VALUE!</v>
      </c>
      <c r="M190" s="181" t="n">
        <f aca="false">E190+H190+K190</f>
        <v>76</v>
      </c>
      <c r="N190" s="185" t="e">
        <f aca="false">L190/M190</f>
        <v>#VALUE!</v>
      </c>
      <c r="W190" s="190"/>
    </row>
    <row r="191" customFormat="false" ht="16.5" hidden="false" customHeight="false" outlineLevel="0" collapsed="false">
      <c r="A191" s="184" t="n">
        <v>8304</v>
      </c>
      <c r="B191" s="186" t="s">
        <v>188</v>
      </c>
      <c r="C191" s="181" t="n">
        <f aca="false">VLOOKUP($A191,'[2]reporte 2009'!$AJ$8:$AQ$342,3,FALSE())</f>
        <v>3</v>
      </c>
      <c r="D191" s="181" t="n">
        <f aca="false">VLOOKUP($A191,'[2]reporte 2009'!$AJ$8:$AQ$342,6,FALSE())</f>
        <v>7</v>
      </c>
      <c r="E191" s="181" t="n">
        <f aca="false">VLOOKUP($A191,'[2]reporte 2009'!$AJ$8:$AQ$342,7,FALSE())</f>
        <v>12</v>
      </c>
      <c r="F191" s="181" t="str">
        <f aca="false">VLOOKUP($A191,'[2]reporte 2010'!$AO$5:$AV$335,3,FALSE())</f>
        <v/>
      </c>
      <c r="G191" s="181" t="n">
        <f aca="false">VLOOKUP($A191,'[2]reporte 2010'!$AO$5:$AV$335,7,FALSE())</f>
        <v>4</v>
      </c>
      <c r="H191" s="181" t="n">
        <f aca="false">VLOOKUP($A191,'[2]reporte 2010'!$AO$5:$AV$335,8,FALSE())</f>
        <v>5</v>
      </c>
      <c r="I191" s="181" t="n">
        <f aca="false">VLOOKUP($A191,'[2]reporte 2011'!$AM$3:$AS$340,3,FALSE())</f>
        <v>3</v>
      </c>
      <c r="J191" s="181" t="n">
        <f aca="false">VLOOKUP($A191,'[2]reporte 2011'!$AM$3:$AS$340,6,FALSE())</f>
        <v>5</v>
      </c>
      <c r="K191" s="181" t="n">
        <f aca="false">VLOOKUP($A191,'[2]reporte 2011'!$AM$3:$AS$340,7,FALSE())</f>
        <v>9</v>
      </c>
      <c r="L191" s="181" t="e">
        <f aca="false">C191+D191+F191+G191+I191+J191</f>
        <v>#VALUE!</v>
      </c>
      <c r="M191" s="181" t="n">
        <f aca="false">E191+H191+K191</f>
        <v>26</v>
      </c>
      <c r="N191" s="185" t="e">
        <f aca="false">L191/M191</f>
        <v>#VALUE!</v>
      </c>
      <c r="W191" s="190"/>
    </row>
    <row r="192" customFormat="false" ht="16.5" hidden="false" customHeight="false" outlineLevel="0" collapsed="false">
      <c r="A192" s="184" t="n">
        <v>8402</v>
      </c>
      <c r="B192" s="186" t="s">
        <v>258</v>
      </c>
      <c r="C192" s="181" t="n">
        <f aca="false">VLOOKUP($A192,'[2]reporte 2009'!$AJ$8:$AQ$342,3,FALSE())</f>
        <v>1</v>
      </c>
      <c r="D192" s="181" t="n">
        <f aca="false">VLOOKUP($A192,'[2]reporte 2009'!$AJ$8:$AQ$342,6,FALSE())</f>
        <v>2</v>
      </c>
      <c r="E192" s="181" t="n">
        <f aca="false">VLOOKUP($A192,'[2]reporte 2009'!$AJ$8:$AQ$342,7,FALSE())</f>
        <v>3</v>
      </c>
      <c r="F192" s="181" t="n">
        <f aca="false">VLOOKUP($A192,'[2]reporte 2010'!$AO$5:$AV$335,3,FALSE())</f>
        <v>2</v>
      </c>
      <c r="G192" s="181" t="n">
        <f aca="false">VLOOKUP($A192,'[2]reporte 2010'!$AO$5:$AV$335,7,FALSE())</f>
        <v>3</v>
      </c>
      <c r="H192" s="181" t="n">
        <f aca="false">VLOOKUP($A192,'[2]reporte 2010'!$AO$5:$AV$335,8,FALSE())</f>
        <v>9</v>
      </c>
      <c r="I192" s="181" t="n">
        <f aca="false">VLOOKUP($A192,'[2]reporte 2011'!$AM$3:$AS$340,3,FALSE())</f>
        <v>2</v>
      </c>
      <c r="J192" s="181" t="n">
        <f aca="false">VLOOKUP($A192,'[2]reporte 2011'!$AM$3:$AS$340,6,FALSE())</f>
        <v>4</v>
      </c>
      <c r="K192" s="181" t="n">
        <f aca="false">VLOOKUP($A192,'[2]reporte 2011'!$AM$3:$AS$340,7,FALSE())</f>
        <v>11</v>
      </c>
      <c r="L192" s="181" t="n">
        <f aca="false">C192+D192+F192+G192+I192+J192</f>
        <v>14</v>
      </c>
      <c r="M192" s="181" t="n">
        <f aca="false">E192+H192+K192</f>
        <v>23</v>
      </c>
      <c r="N192" s="185" t="n">
        <f aca="false">L192/M192</f>
        <v>0.608695652173913</v>
      </c>
      <c r="W192" s="190"/>
    </row>
    <row r="193" customFormat="false" ht="16.5" hidden="false" customHeight="false" outlineLevel="0" collapsed="false">
      <c r="A193" s="184" t="n">
        <v>8415</v>
      </c>
      <c r="B193" s="191" t="s">
        <v>233</v>
      </c>
      <c r="C193" s="181" t="str">
        <f aca="false">VLOOKUP($A193,'[2]reporte 2009'!$AJ$8:$AQ$342,3,FALSE())</f>
        <v/>
      </c>
      <c r="D193" s="181" t="n">
        <f aca="false">VLOOKUP($A193,'[2]reporte 2009'!$AJ$8:$AQ$342,6,FALSE())</f>
        <v>1</v>
      </c>
      <c r="E193" s="181" t="n">
        <f aca="false">VLOOKUP($A193,'[2]reporte 2009'!$AJ$8:$AQ$342,7,FALSE())</f>
        <v>2</v>
      </c>
      <c r="F193" s="181" t="n">
        <f aca="false">VLOOKUP($A193,'[2]reporte 2010'!$AO$5:$AV$335,3,FALSE())</f>
        <v>10</v>
      </c>
      <c r="G193" s="181" t="n">
        <f aca="false">VLOOKUP($A193,'[2]reporte 2010'!$AO$5:$AV$335,7,FALSE())</f>
        <v>10</v>
      </c>
      <c r="H193" s="181" t="n">
        <f aca="false">VLOOKUP($A193,'[2]reporte 2010'!$AO$5:$AV$335,8,FALSE())</f>
        <v>36</v>
      </c>
      <c r="I193" s="181" t="n">
        <f aca="false">VLOOKUP($A193,'[2]reporte 2011'!$AM$3:$AS$340,3,FALSE())</f>
        <v>11</v>
      </c>
      <c r="J193" s="181" t="n">
        <f aca="false">VLOOKUP($A193,'[2]reporte 2011'!$AM$3:$AS$340,6,FALSE())</f>
        <v>18</v>
      </c>
      <c r="K193" s="181" t="n">
        <f aca="false">VLOOKUP($A193,'[2]reporte 2011'!$AM$3:$AS$340,7,FALSE())</f>
        <v>36</v>
      </c>
      <c r="L193" s="181" t="e">
        <f aca="false">C193+D193+F193+G193+I193+J193</f>
        <v>#VALUE!</v>
      </c>
      <c r="M193" s="181" t="n">
        <f aca="false">E193+H193+K193</f>
        <v>74</v>
      </c>
      <c r="N193" s="185" t="e">
        <f aca="false">L193/M193</f>
        <v>#VALUE!</v>
      </c>
      <c r="W193" s="190"/>
    </row>
    <row r="194" customFormat="false" ht="16.5" hidden="false" customHeight="false" outlineLevel="0" collapsed="false">
      <c r="A194" s="184" t="n">
        <v>9103</v>
      </c>
      <c r="B194" s="186" t="s">
        <v>221</v>
      </c>
      <c r="C194" s="181" t="n">
        <f aca="false">VLOOKUP($A194,'[2]reporte 2009'!$AJ$8:$AQ$342,3,FALSE())</f>
        <v>2</v>
      </c>
      <c r="D194" s="181" t="n">
        <f aca="false">VLOOKUP($A194,'[2]reporte 2009'!$AJ$8:$AQ$342,6,FALSE())</f>
        <v>1</v>
      </c>
      <c r="E194" s="181" t="n">
        <f aca="false">VLOOKUP($A194,'[2]reporte 2009'!$AJ$8:$AQ$342,7,FALSE())</f>
        <v>3</v>
      </c>
      <c r="F194" s="181" t="n">
        <f aca="false">VLOOKUP($A194,'[2]reporte 2010'!$AO$5:$AV$335,3,FALSE())</f>
        <v>1</v>
      </c>
      <c r="G194" s="181" t="n">
        <f aca="false">VLOOKUP($A194,'[2]reporte 2010'!$AO$5:$AV$335,7,FALSE())</f>
        <v>1</v>
      </c>
      <c r="H194" s="181" t="n">
        <f aca="false">VLOOKUP($A194,'[2]reporte 2010'!$AO$5:$AV$335,8,FALSE())</f>
        <v>8</v>
      </c>
      <c r="I194" s="181" t="n">
        <f aca="false">VLOOKUP($A194,'[2]reporte 2011'!$AM$3:$AS$340,3,FALSE())</f>
        <v>3</v>
      </c>
      <c r="J194" s="181" t="n">
        <f aca="false">VLOOKUP($A194,'[2]reporte 2011'!$AM$3:$AS$340,6,FALSE())</f>
        <v>6</v>
      </c>
      <c r="K194" s="181" t="n">
        <f aca="false">VLOOKUP($A194,'[2]reporte 2011'!$AM$3:$AS$340,7,FALSE())</f>
        <v>9</v>
      </c>
      <c r="L194" s="181" t="n">
        <f aca="false">C194+D194+F194+G194+I194+J194</f>
        <v>14</v>
      </c>
      <c r="M194" s="181" t="n">
        <f aca="false">E194+H194+K194</f>
        <v>20</v>
      </c>
      <c r="N194" s="185" t="n">
        <f aca="false">L194/M194</f>
        <v>0.7</v>
      </c>
      <c r="W194" s="190"/>
    </row>
    <row r="195" customFormat="false" ht="16.5" hidden="false" customHeight="false" outlineLevel="0" collapsed="false">
      <c r="A195" s="184" t="n">
        <v>9115</v>
      </c>
      <c r="B195" s="191" t="s">
        <v>173</v>
      </c>
      <c r="C195" s="181" t="n">
        <f aca="false">VLOOKUP($A195,'[2]reporte 2009'!$AJ$8:$AQ$342,3,FALSE())</f>
        <v>3</v>
      </c>
      <c r="D195" s="181" t="n">
        <f aca="false">VLOOKUP($A195,'[2]reporte 2009'!$AJ$8:$AQ$342,6,FALSE())</f>
        <v>6</v>
      </c>
      <c r="E195" s="181" t="n">
        <f aca="false">VLOOKUP($A195,'[2]reporte 2009'!$AJ$8:$AQ$342,7,FALSE())</f>
        <v>12</v>
      </c>
      <c r="F195" s="181" t="n">
        <f aca="false">VLOOKUP($A195,'[2]reporte 2010'!$AO$5:$AV$335,3,FALSE())</f>
        <v>1</v>
      </c>
      <c r="G195" s="181" t="n">
        <f aca="false">VLOOKUP($A195,'[2]reporte 2010'!$AO$5:$AV$335,7,FALSE())</f>
        <v>3</v>
      </c>
      <c r="H195" s="181" t="n">
        <f aca="false">VLOOKUP($A195,'[2]reporte 2010'!$AO$5:$AV$335,8,FALSE())</f>
        <v>4</v>
      </c>
      <c r="I195" s="181" t="str">
        <f aca="false">VLOOKUP($A195,'[2]reporte 2011'!$AM$3:$AS$340,3,FALSE())</f>
        <v/>
      </c>
      <c r="J195" s="181" t="n">
        <f aca="false">VLOOKUP($A195,'[2]reporte 2011'!$AM$3:$AS$340,6,FALSE())</f>
        <v>4</v>
      </c>
      <c r="K195" s="181" t="n">
        <f aca="false">VLOOKUP($A195,'[2]reporte 2011'!$AM$3:$AS$340,7,FALSE())</f>
        <v>4</v>
      </c>
      <c r="L195" s="181" t="e">
        <f aca="false">C195+D195+F195+G195+I195+J195</f>
        <v>#VALUE!</v>
      </c>
      <c r="M195" s="181" t="n">
        <f aca="false">E195+H195+K195</f>
        <v>20</v>
      </c>
      <c r="N195" s="185" t="e">
        <f aca="false">L195/M195</f>
        <v>#VALUE!</v>
      </c>
      <c r="W195" s="190"/>
    </row>
    <row r="196" customFormat="false" ht="16.5" hidden="false" customHeight="false" outlineLevel="0" collapsed="false">
      <c r="A196" s="184" t="n">
        <v>9119</v>
      </c>
      <c r="B196" s="191" t="s">
        <v>216</v>
      </c>
      <c r="C196" s="181" t="n">
        <f aca="false">VLOOKUP($A196,'[2]reporte 2009'!$AJ$8:$AQ$342,3,FALSE())</f>
        <v>4</v>
      </c>
      <c r="D196" s="181" t="n">
        <f aca="false">VLOOKUP($A196,'[2]reporte 2009'!$AJ$8:$AQ$342,6,FALSE())</f>
        <v>2</v>
      </c>
      <c r="E196" s="181" t="n">
        <f aca="false">VLOOKUP($A196,'[2]reporte 2009'!$AJ$8:$AQ$342,7,FALSE())</f>
        <v>6</v>
      </c>
      <c r="F196" s="181" t="n">
        <f aca="false">VLOOKUP($A196,'[2]reporte 2010'!$AO$5:$AV$335,3,FALSE())</f>
        <v>2</v>
      </c>
      <c r="G196" s="181" t="str">
        <f aca="false">VLOOKUP($A196,'[2]reporte 2010'!$AO$5:$AV$335,7,FALSE())</f>
        <v/>
      </c>
      <c r="H196" s="181" t="n">
        <f aca="false">VLOOKUP($A196,'[2]reporte 2010'!$AO$5:$AV$335,8,FALSE())</f>
        <v>6</v>
      </c>
      <c r="I196" s="181" t="n">
        <f aca="false">VLOOKUP($A196,'[2]reporte 2011'!$AM$3:$AS$340,3,FALSE())</f>
        <v>2</v>
      </c>
      <c r="J196" s="181" t="n">
        <f aca="false">VLOOKUP($A196,'[2]reporte 2011'!$AM$3:$AS$340,6,FALSE())</f>
        <v>4</v>
      </c>
      <c r="K196" s="181" t="n">
        <f aca="false">VLOOKUP($A196,'[2]reporte 2011'!$AM$3:$AS$340,7,FALSE())</f>
        <v>8</v>
      </c>
      <c r="L196" s="181" t="e">
        <f aca="false">C196+D196+F196+G196+I196+J196</f>
        <v>#VALUE!</v>
      </c>
      <c r="M196" s="181" t="n">
        <f aca="false">E196+H196+K196</f>
        <v>20</v>
      </c>
      <c r="N196" s="185" t="e">
        <f aca="false">L196/M196</f>
        <v>#VALUE!</v>
      </c>
      <c r="W196" s="190"/>
    </row>
    <row r="197" customFormat="false" ht="16.5" hidden="false" customHeight="false" outlineLevel="0" collapsed="false">
      <c r="A197" s="184" t="n">
        <v>10102</v>
      </c>
      <c r="B197" s="186" t="s">
        <v>182</v>
      </c>
      <c r="C197" s="181" t="n">
        <f aca="false">VLOOKUP($A197,'[2]reporte 2009'!$AJ$8:$AQ$342,3,FALSE())</f>
        <v>5</v>
      </c>
      <c r="D197" s="181" t="n">
        <f aca="false">VLOOKUP($A197,'[2]reporte 2009'!$AJ$8:$AQ$342,6,FALSE())</f>
        <v>10</v>
      </c>
      <c r="E197" s="181" t="n">
        <f aca="false">VLOOKUP($A197,'[2]reporte 2009'!$AJ$8:$AQ$342,7,FALSE())</f>
        <v>15</v>
      </c>
      <c r="F197" s="181" t="n">
        <f aca="false">VLOOKUP($A197,'[2]reporte 2010'!$AO$5:$AV$335,3,FALSE())</f>
        <v>1</v>
      </c>
      <c r="G197" s="181" t="n">
        <f aca="false">VLOOKUP($A197,'[2]reporte 2010'!$AO$5:$AV$335,7,FALSE())</f>
        <v>7</v>
      </c>
      <c r="H197" s="181" t="n">
        <f aca="false">VLOOKUP($A197,'[2]reporte 2010'!$AO$5:$AV$335,8,FALSE())</f>
        <v>8</v>
      </c>
      <c r="I197" s="181" t="n">
        <f aca="false">VLOOKUP($A197,'[2]reporte 2011'!$AM$3:$AS$340,3,FALSE())</f>
        <v>1</v>
      </c>
      <c r="J197" s="181" t="n">
        <f aca="false">VLOOKUP($A197,'[2]reporte 2011'!$AM$3:$AS$340,6,FALSE())</f>
        <v>6</v>
      </c>
      <c r="K197" s="181" t="n">
        <f aca="false">VLOOKUP($A197,'[2]reporte 2011'!$AM$3:$AS$340,7,FALSE())</f>
        <v>10</v>
      </c>
      <c r="L197" s="181" t="n">
        <f aca="false">C197+D197+F197+G197+I197+J197</f>
        <v>30</v>
      </c>
      <c r="M197" s="181" t="n">
        <f aca="false">E197+H197+K197</f>
        <v>33</v>
      </c>
      <c r="N197" s="185" t="n">
        <f aca="false">L197/M197</f>
        <v>0.909090909090909</v>
      </c>
      <c r="W197" s="190"/>
    </row>
    <row r="198" customFormat="false" ht="16.5" hidden="false" customHeight="false" outlineLevel="0" collapsed="false">
      <c r="A198" s="184" t="n">
        <v>10103</v>
      </c>
      <c r="B198" s="191" t="s">
        <v>214</v>
      </c>
      <c r="C198" s="181" t="n">
        <f aca="false">VLOOKUP($A198,'[2]reporte 2009'!$AJ$8:$AQ$342,3,FALSE())</f>
        <v>3</v>
      </c>
      <c r="D198" s="181" t="n">
        <f aca="false">VLOOKUP($A198,'[2]reporte 2009'!$AJ$8:$AQ$342,6,FALSE())</f>
        <v>7</v>
      </c>
      <c r="E198" s="181" t="n">
        <f aca="false">VLOOKUP($A198,'[2]reporte 2009'!$AJ$8:$AQ$342,7,FALSE())</f>
        <v>10</v>
      </c>
      <c r="F198" s="181" t="n">
        <f aca="false">VLOOKUP($A198,'[2]reporte 2010'!$AO$5:$AV$335,3,FALSE())</f>
        <v>1</v>
      </c>
      <c r="G198" s="181" t="n">
        <f aca="false">VLOOKUP($A198,'[2]reporte 2010'!$AO$5:$AV$335,7,FALSE())</f>
        <v>1</v>
      </c>
      <c r="H198" s="181" t="n">
        <f aca="false">VLOOKUP($A198,'[2]reporte 2010'!$AO$5:$AV$335,8,FALSE())</f>
        <v>2</v>
      </c>
      <c r="I198" s="181"/>
      <c r="J198" s="181"/>
      <c r="K198" s="181"/>
      <c r="L198" s="181" t="n">
        <f aca="false">C198+D198+F198+G198+I198+J198</f>
        <v>12</v>
      </c>
      <c r="M198" s="181" t="n">
        <f aca="false">E198+H198+K198</f>
        <v>12</v>
      </c>
      <c r="N198" s="185" t="n">
        <f aca="false">L198/M198</f>
        <v>1</v>
      </c>
      <c r="W198" s="190"/>
    </row>
    <row r="199" customFormat="false" ht="16.5" hidden="false" customHeight="false" outlineLevel="0" collapsed="false">
      <c r="A199" s="184" t="n">
        <v>10104</v>
      </c>
      <c r="B199" s="186" t="s">
        <v>205</v>
      </c>
      <c r="C199" s="181" t="n">
        <f aca="false">VLOOKUP($A199,'[2]reporte 2009'!$AJ$8:$AQ$342,3,FALSE())</f>
        <v>2</v>
      </c>
      <c r="D199" s="181" t="n">
        <f aca="false">VLOOKUP($A199,'[2]reporte 2009'!$AJ$8:$AQ$342,6,FALSE())</f>
        <v>4</v>
      </c>
      <c r="E199" s="181" t="n">
        <f aca="false">VLOOKUP($A199,'[2]reporte 2009'!$AJ$8:$AQ$342,7,FALSE())</f>
        <v>11</v>
      </c>
      <c r="F199" s="181" t="n">
        <f aca="false">VLOOKUP($A199,'[2]reporte 2010'!$AO$5:$AV$335,3,FALSE())</f>
        <v>4</v>
      </c>
      <c r="G199" s="181" t="n">
        <f aca="false">VLOOKUP($A199,'[2]reporte 2010'!$AO$5:$AV$335,7,FALSE())</f>
        <v>8</v>
      </c>
      <c r="H199" s="181" t="n">
        <f aca="false">VLOOKUP($A199,'[2]reporte 2010'!$AO$5:$AV$335,8,FALSE())</f>
        <v>12</v>
      </c>
      <c r="I199" s="181" t="n">
        <f aca="false">VLOOKUP($A199,'[2]reporte 2011'!$AM$3:$AS$340,3,FALSE())</f>
        <v>3</v>
      </c>
      <c r="J199" s="181" t="n">
        <f aca="false">VLOOKUP($A199,'[2]reporte 2011'!$AM$3:$AS$340,6,FALSE())</f>
        <v>4</v>
      </c>
      <c r="K199" s="181" t="n">
        <f aca="false">VLOOKUP($A199,'[2]reporte 2011'!$AM$3:$AS$340,7,FALSE())</f>
        <v>7</v>
      </c>
      <c r="L199" s="181" t="n">
        <f aca="false">C199+D199+F199+G199+I199+J199</f>
        <v>25</v>
      </c>
      <c r="M199" s="181" t="n">
        <f aca="false">E199+H199+K199</f>
        <v>30</v>
      </c>
      <c r="N199" s="185" t="n">
        <f aca="false">L199/M199</f>
        <v>0.833333333333333</v>
      </c>
      <c r="W199" s="190"/>
    </row>
    <row r="200" customFormat="false" ht="16.5" hidden="false" customHeight="false" outlineLevel="0" collapsed="false">
      <c r="A200" s="184" t="n">
        <v>10105</v>
      </c>
      <c r="B200" s="186" t="s">
        <v>224</v>
      </c>
      <c r="C200" s="181" t="n">
        <f aca="false">VLOOKUP($A200,'[2]reporte 2009'!$AJ$8:$AQ$342,3,FALSE())</f>
        <v>3</v>
      </c>
      <c r="D200" s="181" t="n">
        <f aca="false">VLOOKUP($A200,'[2]reporte 2009'!$AJ$8:$AQ$342,6,FALSE())</f>
        <v>1</v>
      </c>
      <c r="E200" s="181" t="n">
        <f aca="false">VLOOKUP($A200,'[2]reporte 2009'!$AJ$8:$AQ$342,7,FALSE())</f>
        <v>5</v>
      </c>
      <c r="F200" s="181" t="n">
        <f aca="false">VLOOKUP($A200,'[2]reporte 2010'!$AO$5:$AV$335,3,FALSE())</f>
        <v>3</v>
      </c>
      <c r="G200" s="181" t="n">
        <f aca="false">VLOOKUP($A200,'[2]reporte 2010'!$AO$5:$AV$335,7,FALSE())</f>
        <v>2</v>
      </c>
      <c r="H200" s="181" t="n">
        <f aca="false">VLOOKUP($A200,'[2]reporte 2010'!$AO$5:$AV$335,8,FALSE())</f>
        <v>8</v>
      </c>
      <c r="I200" s="181" t="str">
        <f aca="false">VLOOKUP($A200,'[2]reporte 2011'!$AM$3:$AS$340,3,FALSE())</f>
        <v/>
      </c>
      <c r="J200" s="181" t="n">
        <f aca="false">VLOOKUP($A200,'[2]reporte 2011'!$AM$3:$AS$340,6,FALSE())</f>
        <v>4</v>
      </c>
      <c r="K200" s="181" t="n">
        <f aca="false">VLOOKUP($A200,'[2]reporte 2011'!$AM$3:$AS$340,7,FALSE())</f>
        <v>7</v>
      </c>
      <c r="L200" s="181" t="e">
        <f aca="false">C200+D200+F200+G200+I200+J200</f>
        <v>#VALUE!</v>
      </c>
      <c r="M200" s="181" t="n">
        <f aca="false">E200+H200+K200</f>
        <v>20</v>
      </c>
      <c r="N200" s="185" t="e">
        <f aca="false">L200/M200</f>
        <v>#VALUE!</v>
      </c>
      <c r="W200" s="190"/>
    </row>
    <row r="201" customFormat="false" ht="16.5" hidden="false" customHeight="false" outlineLevel="0" collapsed="false">
      <c r="A201" s="184" t="n">
        <v>10106</v>
      </c>
      <c r="B201" s="186" t="s">
        <v>180</v>
      </c>
      <c r="C201" s="181" t="str">
        <f aca="false">VLOOKUP($A201,'[2]reporte 2009'!$AJ$8:$AQ$342,3,FALSE())</f>
        <v/>
      </c>
      <c r="D201" s="181" t="n">
        <f aca="false">VLOOKUP($A201,'[2]reporte 2009'!$AJ$8:$AQ$342,6,FALSE())</f>
        <v>9</v>
      </c>
      <c r="E201" s="181" t="n">
        <f aca="false">VLOOKUP($A201,'[2]reporte 2009'!$AJ$8:$AQ$342,7,FALSE())</f>
        <v>9</v>
      </c>
      <c r="F201" s="181" t="n">
        <f aca="false">VLOOKUP($A201,'[2]reporte 2010'!$AO$5:$AV$335,3,FALSE())</f>
        <v>3</v>
      </c>
      <c r="G201" s="181" t="n">
        <f aca="false">VLOOKUP($A201,'[2]reporte 2010'!$AO$5:$AV$335,7,FALSE())</f>
        <v>10</v>
      </c>
      <c r="H201" s="181" t="n">
        <f aca="false">VLOOKUP($A201,'[2]reporte 2010'!$AO$5:$AV$335,8,FALSE())</f>
        <v>13</v>
      </c>
      <c r="I201" s="181" t="n">
        <f aca="false">VLOOKUP($A201,'[2]reporte 2011'!$AM$3:$AS$340,3,FALSE())</f>
        <v>8</v>
      </c>
      <c r="J201" s="181" t="n">
        <f aca="false">VLOOKUP($A201,'[2]reporte 2011'!$AM$3:$AS$340,6,FALSE())</f>
        <v>5</v>
      </c>
      <c r="K201" s="181" t="n">
        <f aca="false">VLOOKUP($A201,'[2]reporte 2011'!$AM$3:$AS$340,7,FALSE())</f>
        <v>14</v>
      </c>
      <c r="L201" s="181" t="e">
        <f aca="false">C201+D201+F201+G201+I201+J201</f>
        <v>#VALUE!</v>
      </c>
      <c r="M201" s="181" t="n">
        <f aca="false">E201+H201+K201</f>
        <v>36</v>
      </c>
      <c r="N201" s="185" t="e">
        <f aca="false">L201/M201</f>
        <v>#VALUE!</v>
      </c>
      <c r="W201" s="190"/>
    </row>
    <row r="202" customFormat="false" ht="16.5" hidden="false" customHeight="false" outlineLevel="0" collapsed="false">
      <c r="A202" s="184" t="n">
        <v>10107</v>
      </c>
      <c r="B202" s="186" t="s">
        <v>247</v>
      </c>
      <c r="C202" s="181" t="n">
        <f aca="false">VLOOKUP($A202,'[2]reporte 2009'!$AJ$8:$AQ$342,3,FALSE())</f>
        <v>2</v>
      </c>
      <c r="D202" s="181" t="n">
        <f aca="false">VLOOKUP($A202,'[2]reporte 2009'!$AJ$8:$AQ$342,6,FALSE())</f>
        <v>4</v>
      </c>
      <c r="E202" s="181" t="n">
        <f aca="false">VLOOKUP($A202,'[2]reporte 2009'!$AJ$8:$AQ$342,7,FALSE())</f>
        <v>7</v>
      </c>
      <c r="F202" s="181" t="n">
        <f aca="false">VLOOKUP($A202,'[2]reporte 2010'!$AO$5:$AV$335,3,FALSE())</f>
        <v>1</v>
      </c>
      <c r="G202" s="181" t="n">
        <f aca="false">VLOOKUP($A202,'[2]reporte 2010'!$AO$5:$AV$335,7,FALSE())</f>
        <v>3</v>
      </c>
      <c r="H202" s="181" t="n">
        <f aca="false">VLOOKUP($A202,'[2]reporte 2010'!$AO$5:$AV$335,8,FALSE())</f>
        <v>5</v>
      </c>
      <c r="I202" s="181" t="str">
        <f aca="false">VLOOKUP($A202,'[2]reporte 2011'!$AM$3:$AS$340,3,FALSE())</f>
        <v/>
      </c>
      <c r="J202" s="181" t="n">
        <f aca="false">VLOOKUP($A202,'[2]reporte 2011'!$AM$3:$AS$340,6,FALSE())</f>
        <v>5</v>
      </c>
      <c r="K202" s="181" t="n">
        <f aca="false">VLOOKUP($A202,'[2]reporte 2011'!$AM$3:$AS$340,7,FALSE())</f>
        <v>6</v>
      </c>
      <c r="L202" s="181" t="e">
        <f aca="false">C202+D202+F202+G202+I202+J202</f>
        <v>#VALUE!</v>
      </c>
      <c r="M202" s="181" t="n">
        <f aca="false">E202+H202+K202</f>
        <v>18</v>
      </c>
      <c r="N202" s="185" t="e">
        <f aca="false">L202/M202</f>
        <v>#VALUE!</v>
      </c>
      <c r="W202" s="190"/>
    </row>
    <row r="203" customFormat="false" ht="16.5" hidden="false" customHeight="false" outlineLevel="0" collapsed="false">
      <c r="A203" s="184" t="n">
        <v>10108</v>
      </c>
      <c r="B203" s="191" t="s">
        <v>257</v>
      </c>
      <c r="C203" s="181" t="n">
        <f aca="false">VLOOKUP($A203,'[2]reporte 2009'!$AJ$8:$AQ$342,3,FALSE())</f>
        <v>5</v>
      </c>
      <c r="D203" s="181" t="n">
        <f aca="false">VLOOKUP($A203,'[2]reporte 2009'!$AJ$8:$AQ$342,6,FALSE())</f>
        <v>3</v>
      </c>
      <c r="E203" s="181" t="n">
        <f aca="false">VLOOKUP($A203,'[2]reporte 2009'!$AJ$8:$AQ$342,7,FALSE())</f>
        <v>10</v>
      </c>
      <c r="F203" s="181" t="n">
        <f aca="false">VLOOKUP($A203,'[2]reporte 2010'!$AO$5:$AV$335,3,FALSE())</f>
        <v>5</v>
      </c>
      <c r="G203" s="181" t="n">
        <f aca="false">VLOOKUP($A203,'[2]reporte 2010'!$AO$5:$AV$335,7,FALSE())</f>
        <v>1</v>
      </c>
      <c r="H203" s="181" t="n">
        <f aca="false">VLOOKUP($A203,'[2]reporte 2010'!$AO$5:$AV$335,8,FALSE())</f>
        <v>7</v>
      </c>
      <c r="I203" s="181" t="n">
        <f aca="false">VLOOKUP($A203,'[2]reporte 2011'!$AM$3:$AS$340,3,FALSE())</f>
        <v>5</v>
      </c>
      <c r="J203" s="181" t="n">
        <f aca="false">VLOOKUP($A203,'[2]reporte 2011'!$AM$3:$AS$340,6,FALSE())</f>
        <v>4</v>
      </c>
      <c r="K203" s="181" t="n">
        <f aca="false">VLOOKUP($A203,'[2]reporte 2011'!$AM$3:$AS$340,7,FALSE())</f>
        <v>13</v>
      </c>
      <c r="L203" s="181" t="n">
        <f aca="false">C203+D203+F203+G203+I203+J203</f>
        <v>23</v>
      </c>
      <c r="M203" s="181" t="n">
        <f aca="false">E203+H203+K203</f>
        <v>30</v>
      </c>
      <c r="N203" s="185" t="n">
        <f aca="false">L203/M203</f>
        <v>0.766666666666667</v>
      </c>
      <c r="W203" s="190"/>
    </row>
    <row r="204" customFormat="false" ht="16.5" hidden="false" customHeight="false" outlineLevel="0" collapsed="false">
      <c r="A204" s="184" t="n">
        <v>10203</v>
      </c>
      <c r="B204" s="186" t="s">
        <v>175</v>
      </c>
      <c r="C204" s="181" t="str">
        <f aca="false">VLOOKUP($A204,'[2]reporte 2009'!$AJ$8:$AQ$342,3,FALSE())</f>
        <v/>
      </c>
      <c r="D204" s="181" t="n">
        <f aca="false">VLOOKUP($A204,'[2]reporte 2009'!$AJ$8:$AQ$342,6,FALSE())</f>
        <v>8</v>
      </c>
      <c r="E204" s="181" t="n">
        <f aca="false">VLOOKUP($A204,'[2]reporte 2009'!$AJ$8:$AQ$342,7,FALSE())</f>
        <v>8</v>
      </c>
      <c r="F204" s="181" t="n">
        <f aca="false">VLOOKUP($A204,'[2]reporte 2010'!$AO$5:$AV$335,3,FALSE())</f>
        <v>1</v>
      </c>
      <c r="G204" s="181" t="n">
        <f aca="false">VLOOKUP($A204,'[2]reporte 2010'!$AO$5:$AV$335,7,FALSE())</f>
        <v>8</v>
      </c>
      <c r="H204" s="181" t="n">
        <f aca="false">VLOOKUP($A204,'[2]reporte 2010'!$AO$5:$AV$335,8,FALSE())</f>
        <v>9</v>
      </c>
      <c r="I204" s="181" t="n">
        <f aca="false">VLOOKUP($A204,'[2]reporte 2011'!$AM$3:$AS$340,3,FALSE())</f>
        <v>5</v>
      </c>
      <c r="J204" s="181" t="n">
        <f aca="false">VLOOKUP($A204,'[2]reporte 2011'!$AM$3:$AS$340,6,FALSE())</f>
        <v>4</v>
      </c>
      <c r="K204" s="181" t="n">
        <f aca="false">VLOOKUP($A204,'[2]reporte 2011'!$AM$3:$AS$340,7,FALSE())</f>
        <v>10</v>
      </c>
      <c r="L204" s="181" t="e">
        <f aca="false">C204+D204+F204+G204+I204+J204</f>
        <v>#VALUE!</v>
      </c>
      <c r="M204" s="181" t="n">
        <f aca="false">E204+H204+K204</f>
        <v>27</v>
      </c>
      <c r="N204" s="185" t="e">
        <f aca="false">L204/M204</f>
        <v>#VALUE!</v>
      </c>
      <c r="W204" s="190"/>
    </row>
    <row r="205" customFormat="false" ht="16.5" hidden="false" customHeight="false" outlineLevel="0" collapsed="false">
      <c r="A205" s="184" t="n">
        <v>10205</v>
      </c>
      <c r="B205" s="186" t="s">
        <v>184</v>
      </c>
      <c r="C205" s="181" t="n">
        <f aca="false">VLOOKUP($A205,'[2]reporte 2009'!$AJ$8:$AQ$342,3,FALSE())</f>
        <v>1</v>
      </c>
      <c r="D205" s="181" t="n">
        <f aca="false">VLOOKUP($A205,'[2]reporte 2009'!$AJ$8:$AQ$342,6,FALSE())</f>
        <v>3</v>
      </c>
      <c r="E205" s="181" t="n">
        <f aca="false">VLOOKUP($A205,'[2]reporte 2009'!$AJ$8:$AQ$342,7,FALSE())</f>
        <v>4</v>
      </c>
      <c r="F205" s="181" t="n">
        <f aca="false">VLOOKUP($A205,'[2]reporte 2010'!$AO$5:$AV$335,3,FALSE())</f>
        <v>1</v>
      </c>
      <c r="G205" s="181" t="n">
        <f aca="false">VLOOKUP($A205,'[2]reporte 2010'!$AO$5:$AV$335,7,FALSE())</f>
        <v>4</v>
      </c>
      <c r="H205" s="181" t="n">
        <f aca="false">VLOOKUP($A205,'[2]reporte 2010'!$AO$5:$AV$335,8,FALSE())</f>
        <v>5</v>
      </c>
      <c r="I205" s="181" t="n">
        <f aca="false">VLOOKUP($A205,'[2]reporte 2011'!$AM$3:$AS$340,3,FALSE())</f>
        <v>1</v>
      </c>
      <c r="J205" s="181" t="n">
        <f aca="false">VLOOKUP($A205,'[2]reporte 2011'!$AM$3:$AS$340,6,FALSE())</f>
        <v>2</v>
      </c>
      <c r="K205" s="181" t="n">
        <f aca="false">VLOOKUP($A205,'[2]reporte 2011'!$AM$3:$AS$340,7,FALSE())</f>
        <v>4</v>
      </c>
      <c r="L205" s="181" t="n">
        <f aca="false">C205+D205+F205+G205+I205+J205</f>
        <v>12</v>
      </c>
      <c r="M205" s="181" t="n">
        <f aca="false">E205+H205+K205</f>
        <v>13</v>
      </c>
      <c r="N205" s="185" t="n">
        <f aca="false">L205/M205</f>
        <v>0.923076923076923</v>
      </c>
      <c r="W205" s="190"/>
    </row>
    <row r="206" customFormat="false" ht="16.5" hidden="false" customHeight="false" outlineLevel="0" collapsed="false">
      <c r="A206" s="184" t="n">
        <v>10208</v>
      </c>
      <c r="B206" s="191" t="s">
        <v>190</v>
      </c>
      <c r="C206" s="181" t="n">
        <f aca="false">VLOOKUP($A206,'[2]reporte 2009'!$AJ$8:$AQ$342,3,FALSE())</f>
        <v>1</v>
      </c>
      <c r="D206" s="181" t="n">
        <f aca="false">VLOOKUP($A206,'[2]reporte 2009'!$AJ$8:$AQ$342,6,FALSE())</f>
        <v>10</v>
      </c>
      <c r="E206" s="181" t="n">
        <f aca="false">VLOOKUP($A206,'[2]reporte 2009'!$AJ$8:$AQ$342,7,FALSE())</f>
        <v>11</v>
      </c>
      <c r="F206" s="181" t="str">
        <f aca="false">VLOOKUP($A206,'[2]reporte 2010'!$AO$5:$AV$335,3,FALSE())</f>
        <v/>
      </c>
      <c r="G206" s="181" t="n">
        <f aca="false">VLOOKUP($A206,'[2]reporte 2010'!$AO$5:$AV$335,7,FALSE())</f>
        <v>5</v>
      </c>
      <c r="H206" s="181" t="n">
        <f aca="false">VLOOKUP($A206,'[2]reporte 2010'!$AO$5:$AV$335,8,FALSE())</f>
        <v>5</v>
      </c>
      <c r="I206" s="181" t="n">
        <f aca="false">VLOOKUP($A206,'[2]reporte 2011'!$AM$3:$AS$340,3,FALSE())</f>
        <v>4</v>
      </c>
      <c r="J206" s="181" t="str">
        <f aca="false">VLOOKUP($A206,'[2]reporte 2011'!$AM$3:$AS$340,6,FALSE())</f>
        <v/>
      </c>
      <c r="K206" s="181" t="n">
        <f aca="false">VLOOKUP($A206,'[2]reporte 2011'!$AM$3:$AS$340,7,FALSE())</f>
        <v>8</v>
      </c>
      <c r="L206" s="181" t="e">
        <f aca="false">C206+D206+F206+G206+I206+J206</f>
        <v>#VALUE!</v>
      </c>
      <c r="M206" s="181" t="n">
        <f aca="false">E206+H206+K206</f>
        <v>24</v>
      </c>
      <c r="N206" s="185" t="e">
        <f aca="false">L206/M206</f>
        <v>#VALUE!</v>
      </c>
      <c r="W206" s="190"/>
    </row>
    <row r="207" customFormat="false" ht="16.5" hidden="false" customHeight="false" outlineLevel="0" collapsed="false">
      <c r="A207" s="184" t="n">
        <v>10210</v>
      </c>
      <c r="B207" s="186" t="s">
        <v>210</v>
      </c>
      <c r="C207" s="181" t="n">
        <f aca="false">VLOOKUP($A207,'[2]reporte 2009'!$AJ$8:$AQ$342,3,FALSE())</f>
        <v>3</v>
      </c>
      <c r="D207" s="181" t="n">
        <f aca="false">VLOOKUP($A207,'[2]reporte 2009'!$AJ$8:$AQ$342,6,FALSE())</f>
        <v>3</v>
      </c>
      <c r="E207" s="181" t="n">
        <f aca="false">VLOOKUP($A207,'[2]reporte 2009'!$AJ$8:$AQ$342,7,FALSE())</f>
        <v>6</v>
      </c>
      <c r="F207" s="181" t="n">
        <f aca="false">VLOOKUP($A207,'[2]reporte 2010'!$AO$5:$AV$335,3,FALSE())</f>
        <v>1</v>
      </c>
      <c r="G207" s="181" t="n">
        <f aca="false">VLOOKUP($A207,'[2]reporte 2010'!$AO$5:$AV$335,7,FALSE())</f>
        <v>12</v>
      </c>
      <c r="H207" s="181" t="n">
        <f aca="false">VLOOKUP($A207,'[2]reporte 2010'!$AO$5:$AV$335,8,FALSE())</f>
        <v>18</v>
      </c>
      <c r="I207" s="181" t="n">
        <f aca="false">VLOOKUP($A207,'[2]reporte 2011'!$AM$3:$AS$340,3,FALSE())</f>
        <v>11</v>
      </c>
      <c r="J207" s="181" t="n">
        <f aca="false">VLOOKUP($A207,'[2]reporte 2011'!$AM$3:$AS$340,6,FALSE())</f>
        <v>21</v>
      </c>
      <c r="K207" s="181" t="n">
        <f aca="false">VLOOKUP($A207,'[2]reporte 2011'!$AM$3:$AS$340,7,FALSE())</f>
        <v>40</v>
      </c>
      <c r="L207" s="181" t="n">
        <f aca="false">C207+D207+F207+G207+I207+J207</f>
        <v>51</v>
      </c>
      <c r="M207" s="181" t="n">
        <f aca="false">E207+H207+K207</f>
        <v>64</v>
      </c>
      <c r="N207" s="185" t="n">
        <f aca="false">L207/M207</f>
        <v>0.796875</v>
      </c>
      <c r="W207" s="190"/>
    </row>
    <row r="208" customFormat="false" ht="16.5" hidden="false" customHeight="false" outlineLevel="0" collapsed="false">
      <c r="A208" s="184" t="n">
        <v>10302</v>
      </c>
      <c r="B208" s="186" t="s">
        <v>242</v>
      </c>
      <c r="C208" s="181" t="n">
        <f aca="false">VLOOKUP($A208,'[2]reporte 2009'!$AJ$8:$AQ$342,3,FALSE())</f>
        <v>3</v>
      </c>
      <c r="D208" s="181" t="n">
        <f aca="false">VLOOKUP($A208,'[2]reporte 2009'!$AJ$8:$AQ$342,6,FALSE())</f>
        <v>3</v>
      </c>
      <c r="E208" s="181" t="n">
        <f aca="false">VLOOKUP($A208,'[2]reporte 2009'!$AJ$8:$AQ$342,7,FALSE())</f>
        <v>6</v>
      </c>
      <c r="F208" s="181" t="n">
        <f aca="false">VLOOKUP($A208,'[2]reporte 2010'!$AO$5:$AV$335,3,FALSE())</f>
        <v>3</v>
      </c>
      <c r="G208" s="181" t="n">
        <f aca="false">VLOOKUP($A208,'[2]reporte 2010'!$AO$5:$AV$335,7,FALSE())</f>
        <v>17</v>
      </c>
      <c r="H208" s="181" t="n">
        <f aca="false">VLOOKUP($A208,'[2]reporte 2010'!$AO$5:$AV$335,8,FALSE())</f>
        <v>22</v>
      </c>
      <c r="I208" s="181" t="n">
        <f aca="false">VLOOKUP($A208,'[2]reporte 2011'!$AM$3:$AS$340,3,FALSE())</f>
        <v>6</v>
      </c>
      <c r="J208" s="181" t="n">
        <f aca="false">VLOOKUP($A208,'[2]reporte 2011'!$AM$3:$AS$340,6,FALSE())</f>
        <v>19</v>
      </c>
      <c r="K208" s="181" t="n">
        <f aca="false">VLOOKUP($A208,'[2]reporte 2011'!$AM$3:$AS$340,7,FALSE())</f>
        <v>26</v>
      </c>
      <c r="L208" s="181" t="n">
        <f aca="false">C208+D208+F208+G208+I208+J208</f>
        <v>51</v>
      </c>
      <c r="M208" s="181" t="n">
        <f aca="false">E208+H208+K208</f>
        <v>54</v>
      </c>
      <c r="N208" s="185" t="n">
        <f aca="false">L208/M208</f>
        <v>0.944444444444444</v>
      </c>
      <c r="W208" s="190"/>
    </row>
    <row r="209" customFormat="false" ht="16.5" hidden="false" customHeight="false" outlineLevel="0" collapsed="false">
      <c r="A209" s="184" t="n">
        <v>10303</v>
      </c>
      <c r="B209" s="186" t="s">
        <v>220</v>
      </c>
      <c r="C209" s="181" t="n">
        <f aca="false">VLOOKUP($A209,'[2]reporte 2009'!$AJ$8:$AQ$342,3,FALSE())</f>
        <v>10</v>
      </c>
      <c r="D209" s="181" t="n">
        <f aca="false">VLOOKUP($A209,'[2]reporte 2009'!$AJ$8:$AQ$342,6,FALSE())</f>
        <v>6</v>
      </c>
      <c r="E209" s="181" t="n">
        <f aca="false">VLOOKUP($A209,'[2]reporte 2009'!$AJ$8:$AQ$342,7,FALSE())</f>
        <v>17</v>
      </c>
      <c r="F209" s="181" t="n">
        <f aca="false">VLOOKUP($A209,'[2]reporte 2010'!$AO$5:$AV$335,3,FALSE())</f>
        <v>4</v>
      </c>
      <c r="G209" s="181" t="n">
        <f aca="false">VLOOKUP($A209,'[2]reporte 2010'!$AO$5:$AV$335,7,FALSE())</f>
        <v>3</v>
      </c>
      <c r="H209" s="181" t="n">
        <f aca="false">VLOOKUP($A209,'[2]reporte 2010'!$AO$5:$AV$335,8,FALSE())</f>
        <v>15</v>
      </c>
      <c r="I209" s="181" t="n">
        <f aca="false">VLOOKUP($A209,'[2]reporte 2011'!$AM$3:$AS$340,3,FALSE())</f>
        <v>2</v>
      </c>
      <c r="J209" s="181" t="n">
        <f aca="false">VLOOKUP($A209,'[2]reporte 2011'!$AM$3:$AS$340,6,FALSE())</f>
        <v>9</v>
      </c>
      <c r="K209" s="181" t="n">
        <f aca="false">VLOOKUP($A209,'[2]reporte 2011'!$AM$3:$AS$340,7,FALSE())</f>
        <v>16</v>
      </c>
      <c r="L209" s="181" t="n">
        <f aca="false">C209+D209+F209+G209+I209+J209</f>
        <v>34</v>
      </c>
      <c r="M209" s="181" t="n">
        <f aca="false">E209+H209+K209</f>
        <v>48</v>
      </c>
      <c r="N209" s="185" t="n">
        <f aca="false">L209/M209</f>
        <v>0.708333333333333</v>
      </c>
      <c r="W209" s="190"/>
    </row>
    <row r="210" customFormat="false" ht="16.5" hidden="false" customHeight="false" outlineLevel="0" collapsed="false">
      <c r="A210" s="184" t="n">
        <v>10304</v>
      </c>
      <c r="B210" s="186" t="s">
        <v>235</v>
      </c>
      <c r="C210" s="181" t="n">
        <f aca="false">VLOOKUP($A210,'[2]reporte 2009'!$AJ$8:$AQ$342,3,FALSE())</f>
        <v>6</v>
      </c>
      <c r="D210" s="181" t="n">
        <f aca="false">VLOOKUP($A210,'[2]reporte 2009'!$AJ$8:$AQ$342,6,FALSE())</f>
        <v>2</v>
      </c>
      <c r="E210" s="181" t="n">
        <f aca="false">VLOOKUP($A210,'[2]reporte 2009'!$AJ$8:$AQ$342,7,FALSE())</f>
        <v>10</v>
      </c>
      <c r="F210" s="181" t="str">
        <f aca="false">VLOOKUP($A210,'[2]reporte 2010'!$AO$5:$AV$335,3,FALSE())</f>
        <v/>
      </c>
      <c r="G210" s="181" t="n">
        <f aca="false">VLOOKUP($A210,'[2]reporte 2010'!$AO$5:$AV$335,7,FALSE())</f>
        <v>1</v>
      </c>
      <c r="H210" s="181" t="n">
        <f aca="false">VLOOKUP($A210,'[2]reporte 2010'!$AO$5:$AV$335,8,FALSE())</f>
        <v>1</v>
      </c>
      <c r="I210" s="181" t="n">
        <f aca="false">VLOOKUP($A210,'[2]reporte 2011'!$AM$3:$AS$340,3,FALSE())</f>
        <v>2</v>
      </c>
      <c r="J210" s="181" t="n">
        <f aca="false">VLOOKUP($A210,'[2]reporte 2011'!$AM$3:$AS$340,6,FALSE())</f>
        <v>4</v>
      </c>
      <c r="K210" s="181" t="n">
        <f aca="false">VLOOKUP($A210,'[2]reporte 2011'!$AM$3:$AS$340,7,FALSE())</f>
        <v>12</v>
      </c>
      <c r="L210" s="181" t="e">
        <f aca="false">C210+D210+F210+G210+I210+J210</f>
        <v>#VALUE!</v>
      </c>
      <c r="M210" s="181" t="n">
        <f aca="false">E210+H210+K210</f>
        <v>23</v>
      </c>
      <c r="N210" s="185" t="e">
        <f aca="false">L210/M210</f>
        <v>#VALUE!</v>
      </c>
      <c r="W210" s="190"/>
    </row>
    <row r="211" customFormat="false" ht="16.5" hidden="false" customHeight="false" outlineLevel="0" collapsed="false">
      <c r="A211" s="184" t="n">
        <v>10305</v>
      </c>
      <c r="B211" s="186" t="s">
        <v>189</v>
      </c>
      <c r="C211" s="181" t="str">
        <f aca="false">VLOOKUP($A211,'[2]reporte 2009'!$AJ$8:$AQ$342,3,FALSE())</f>
        <v/>
      </c>
      <c r="D211" s="181" t="n">
        <f aca="false">VLOOKUP($A211,'[2]reporte 2009'!$AJ$8:$AQ$342,6,FALSE())</f>
        <v>3</v>
      </c>
      <c r="E211" s="181" t="n">
        <f aca="false">VLOOKUP($A211,'[2]reporte 2009'!$AJ$8:$AQ$342,7,FALSE())</f>
        <v>3</v>
      </c>
      <c r="F211" s="181" t="n">
        <f aca="false">VLOOKUP($A211,'[2]reporte 2010'!$AO$5:$AV$335,3,FALSE())</f>
        <v>1</v>
      </c>
      <c r="G211" s="181" t="n">
        <f aca="false">VLOOKUP($A211,'[2]reporte 2010'!$AO$5:$AV$335,7,FALSE())</f>
        <v>4</v>
      </c>
      <c r="H211" s="181" t="n">
        <f aca="false">VLOOKUP($A211,'[2]reporte 2010'!$AO$5:$AV$335,8,FALSE())</f>
        <v>5</v>
      </c>
      <c r="I211" s="181" t="n">
        <f aca="false">VLOOKUP($A211,'[2]reporte 2011'!$AM$3:$AS$340,3,FALSE())</f>
        <v>1</v>
      </c>
      <c r="J211" s="181" t="n">
        <f aca="false">VLOOKUP($A211,'[2]reporte 2011'!$AM$3:$AS$340,6,FALSE())</f>
        <v>3</v>
      </c>
      <c r="K211" s="181" t="n">
        <f aca="false">VLOOKUP($A211,'[2]reporte 2011'!$AM$3:$AS$340,7,FALSE())</f>
        <v>5</v>
      </c>
      <c r="L211" s="181" t="e">
        <f aca="false">C211+D211+F211+G211+I211+J211</f>
        <v>#VALUE!</v>
      </c>
      <c r="M211" s="181" t="n">
        <f aca="false">E211+H211+K211</f>
        <v>13</v>
      </c>
      <c r="N211" s="185" t="e">
        <f aca="false">L211/M211</f>
        <v>#VALUE!</v>
      </c>
      <c r="W211" s="190"/>
    </row>
    <row r="212" customFormat="false" ht="16.5" hidden="false" customHeight="false" outlineLevel="0" collapsed="false">
      <c r="A212" s="184" t="n">
        <v>10307</v>
      </c>
      <c r="B212" s="186" t="s">
        <v>251</v>
      </c>
      <c r="C212" s="181" t="n">
        <f aca="false">VLOOKUP($A212,'[2]reporte 2009'!$AJ$8:$AQ$342,3,FALSE())</f>
        <v>1</v>
      </c>
      <c r="D212" s="181" t="n">
        <f aca="false">VLOOKUP($A212,'[2]reporte 2009'!$AJ$8:$AQ$342,6,FALSE())</f>
        <v>1</v>
      </c>
      <c r="E212" s="181" t="n">
        <f aca="false">VLOOKUP($A212,'[2]reporte 2009'!$AJ$8:$AQ$342,7,FALSE())</f>
        <v>3</v>
      </c>
      <c r="F212" s="181" t="str">
        <f aca="false">VLOOKUP($A212,'[2]reporte 2010'!$AO$5:$AV$335,3,FALSE())</f>
        <v/>
      </c>
      <c r="G212" s="181" t="n">
        <f aca="false">VLOOKUP($A212,'[2]reporte 2010'!$AO$5:$AV$335,7,FALSE())</f>
        <v>1</v>
      </c>
      <c r="H212" s="181" t="n">
        <f aca="false">VLOOKUP($A212,'[2]reporte 2010'!$AO$5:$AV$335,8,FALSE())</f>
        <v>1</v>
      </c>
      <c r="I212" s="181" t="str">
        <f aca="false">VLOOKUP($A212,'[2]reporte 2011'!$AM$3:$AS$340,3,FALSE())</f>
        <v/>
      </c>
      <c r="J212" s="181" t="n">
        <f aca="false">VLOOKUP($A212,'[2]reporte 2011'!$AM$3:$AS$340,6,FALSE())</f>
        <v>2</v>
      </c>
      <c r="K212" s="181" t="n">
        <f aca="false">VLOOKUP($A212,'[2]reporte 2011'!$AM$3:$AS$340,7,FALSE())</f>
        <v>2</v>
      </c>
      <c r="L212" s="181" t="e">
        <f aca="false">C212+D212+F212+G212+I212+J212</f>
        <v>#VALUE!</v>
      </c>
      <c r="M212" s="181" t="n">
        <f aca="false">E212+H212+K212</f>
        <v>6</v>
      </c>
      <c r="N212" s="185" t="e">
        <f aca="false">L212/M212</f>
        <v>#VALUE!</v>
      </c>
      <c r="W212" s="190"/>
    </row>
    <row r="213" customFormat="false" ht="16.5" hidden="false" customHeight="false" outlineLevel="0" collapsed="false">
      <c r="A213" s="184" t="n">
        <v>10401</v>
      </c>
      <c r="B213" s="191" t="s">
        <v>226</v>
      </c>
      <c r="C213" s="181" t="n">
        <f aca="false">VLOOKUP($A213,'[2]reporte 2009'!$AJ$8:$AQ$342,3,FALSE())</f>
        <v>1</v>
      </c>
      <c r="D213" s="181" t="n">
        <f aca="false">VLOOKUP($A213,'[2]reporte 2009'!$AJ$8:$AQ$342,6,FALSE())</f>
        <v>5</v>
      </c>
      <c r="E213" s="181" t="n">
        <f aca="false">VLOOKUP($A213,'[2]reporte 2009'!$AJ$8:$AQ$342,7,FALSE())</f>
        <v>6</v>
      </c>
      <c r="F213" s="181" t="n">
        <f aca="false">VLOOKUP($A213,'[2]reporte 2010'!$AO$5:$AV$335,3,FALSE())</f>
        <v>3</v>
      </c>
      <c r="G213" s="181" t="n">
        <f aca="false">VLOOKUP($A213,'[2]reporte 2010'!$AO$5:$AV$335,7,FALSE())</f>
        <v>5</v>
      </c>
      <c r="H213" s="181" t="n">
        <f aca="false">VLOOKUP($A213,'[2]reporte 2010'!$AO$5:$AV$335,8,FALSE())</f>
        <v>10</v>
      </c>
      <c r="I213" s="181" t="n">
        <f aca="false">VLOOKUP($A213,'[2]reporte 2011'!$AM$3:$AS$340,3,FALSE())</f>
        <v>2</v>
      </c>
      <c r="J213" s="181" t="n">
        <f aca="false">VLOOKUP($A213,'[2]reporte 2011'!$AM$3:$AS$340,6,FALSE())</f>
        <v>3</v>
      </c>
      <c r="K213" s="181" t="n">
        <f aca="false">VLOOKUP($A213,'[2]reporte 2011'!$AM$3:$AS$340,7,FALSE())</f>
        <v>10</v>
      </c>
      <c r="L213" s="181" t="n">
        <f aca="false">C213+D213+F213+G213+I213+J213</f>
        <v>19</v>
      </c>
      <c r="M213" s="181" t="n">
        <f aca="false">E213+H213+K213</f>
        <v>26</v>
      </c>
      <c r="N213" s="185" t="n">
        <f aca="false">L213/M213</f>
        <v>0.730769230769231</v>
      </c>
      <c r="W213" s="190"/>
    </row>
    <row r="214" customFormat="false" ht="16.5" hidden="false" customHeight="false" outlineLevel="0" collapsed="false">
      <c r="A214" s="184" t="n">
        <v>10402</v>
      </c>
      <c r="B214" s="191" t="s">
        <v>200</v>
      </c>
      <c r="C214" s="181" t="str">
        <f aca="false">VLOOKUP($A214,'[2]reporte 2009'!$AJ$8:$AQ$342,3,FALSE())</f>
        <v/>
      </c>
      <c r="D214" s="181" t="n">
        <f aca="false">VLOOKUP($A214,'[2]reporte 2009'!$AJ$8:$AQ$342,6,FALSE())</f>
        <v>4</v>
      </c>
      <c r="E214" s="181" t="n">
        <f aca="false">VLOOKUP($A214,'[2]reporte 2009'!$AJ$8:$AQ$342,7,FALSE())</f>
        <v>4</v>
      </c>
      <c r="F214" s="181" t="n">
        <f aca="false">VLOOKUP($A214,'[2]reporte 2010'!$AO$5:$AV$335,3,FALSE())</f>
        <v>2</v>
      </c>
      <c r="G214" s="181" t="n">
        <f aca="false">VLOOKUP($A214,'[2]reporte 2010'!$AO$5:$AV$335,7,FALSE())</f>
        <v>6</v>
      </c>
      <c r="H214" s="181" t="n">
        <f aca="false">VLOOKUP($A214,'[2]reporte 2010'!$AO$5:$AV$335,8,FALSE())</f>
        <v>8</v>
      </c>
      <c r="I214" s="181" t="n">
        <f aca="false">VLOOKUP($A214,'[2]reporte 2011'!$AM$3:$AS$340,3,FALSE())</f>
        <v>1</v>
      </c>
      <c r="J214" s="181" t="n">
        <f aca="false">VLOOKUP($A214,'[2]reporte 2011'!$AM$3:$AS$340,6,FALSE())</f>
        <v>5</v>
      </c>
      <c r="K214" s="181" t="n">
        <f aca="false">VLOOKUP($A214,'[2]reporte 2011'!$AM$3:$AS$340,7,FALSE())</f>
        <v>8</v>
      </c>
      <c r="L214" s="181" t="e">
        <f aca="false">C214+D214+F214+G214+I214+J214</f>
        <v>#VALUE!</v>
      </c>
      <c r="M214" s="181" t="n">
        <f aca="false">E214+H214+K214</f>
        <v>20</v>
      </c>
      <c r="N214" s="185" t="e">
        <f aca="false">L214/M214</f>
        <v>#VALUE!</v>
      </c>
      <c r="W214" s="190"/>
    </row>
    <row r="215" customFormat="false" ht="16.5" hidden="false" customHeight="false" outlineLevel="0" collapsed="false">
      <c r="A215" s="184" t="n">
        <v>10403</v>
      </c>
      <c r="B215" s="191" t="s">
        <v>192</v>
      </c>
      <c r="C215" s="181" t="n">
        <f aca="false">VLOOKUP($A215,'[2]reporte 2009'!$AJ$8:$AQ$342,3,FALSE())</f>
        <v>2</v>
      </c>
      <c r="D215" s="181" t="n">
        <f aca="false">VLOOKUP($A215,'[2]reporte 2009'!$AJ$8:$AQ$342,6,FALSE())</f>
        <v>11</v>
      </c>
      <c r="E215" s="181" t="n">
        <f aca="false">VLOOKUP($A215,'[2]reporte 2009'!$AJ$8:$AQ$342,7,FALSE())</f>
        <v>15</v>
      </c>
      <c r="F215" s="181" t="str">
        <f aca="false">VLOOKUP($A215,'[2]reporte 2010'!$AO$5:$AV$335,3,FALSE())</f>
        <v/>
      </c>
      <c r="G215" s="181" t="n">
        <f aca="false">VLOOKUP($A215,'[2]reporte 2010'!$AO$5:$AV$335,7,FALSE())</f>
        <v>8</v>
      </c>
      <c r="H215" s="181" t="n">
        <f aca="false">VLOOKUP($A215,'[2]reporte 2010'!$AO$5:$AV$335,8,FALSE())</f>
        <v>8</v>
      </c>
      <c r="I215" s="181" t="n">
        <f aca="false">VLOOKUP($A215,'[2]reporte 2011'!$AM$3:$AS$340,3,FALSE())</f>
        <v>4</v>
      </c>
      <c r="J215" s="181" t="n">
        <f aca="false">VLOOKUP($A215,'[2]reporte 2011'!$AM$3:$AS$340,6,FALSE())</f>
        <v>9</v>
      </c>
      <c r="K215" s="181" t="n">
        <f aca="false">VLOOKUP($A215,'[2]reporte 2011'!$AM$3:$AS$340,7,FALSE())</f>
        <v>15</v>
      </c>
      <c r="L215" s="181" t="e">
        <f aca="false">C215+D215+F215+G215+I215+J215</f>
        <v>#VALUE!</v>
      </c>
      <c r="M215" s="181" t="n">
        <f aca="false">E215+H215+K215</f>
        <v>38</v>
      </c>
      <c r="N215" s="185" t="e">
        <f aca="false">L215/M215</f>
        <v>#VALUE!</v>
      </c>
      <c r="W215" s="190"/>
    </row>
    <row r="216" customFormat="false" ht="16.5" hidden="false" customHeight="false" outlineLevel="0" collapsed="false">
      <c r="A216" s="184" t="n">
        <v>10404</v>
      </c>
      <c r="B216" s="186" t="s">
        <v>202</v>
      </c>
      <c r="C216" s="181" t="n">
        <f aca="false">VLOOKUP($A216,'[2]reporte 2009'!$AJ$8:$AQ$342,3,FALSE())</f>
        <v>3</v>
      </c>
      <c r="D216" s="181" t="n">
        <f aca="false">VLOOKUP($A216,'[2]reporte 2009'!$AJ$8:$AQ$342,6,FALSE())</f>
        <v>6</v>
      </c>
      <c r="E216" s="181" t="n">
        <f aca="false">VLOOKUP($A216,'[2]reporte 2009'!$AJ$8:$AQ$342,7,FALSE())</f>
        <v>9</v>
      </c>
      <c r="F216" s="181" t="n">
        <f aca="false">VLOOKUP($A216,'[2]reporte 2010'!$AO$5:$AV$335,3,FALSE())</f>
        <v>4</v>
      </c>
      <c r="G216" s="181" t="n">
        <f aca="false">VLOOKUP($A216,'[2]reporte 2010'!$AO$5:$AV$335,7,FALSE())</f>
        <v>6</v>
      </c>
      <c r="H216" s="181" t="n">
        <f aca="false">VLOOKUP($A216,'[2]reporte 2010'!$AO$5:$AV$335,8,FALSE())</f>
        <v>10</v>
      </c>
      <c r="I216" s="181" t="n">
        <f aca="false">VLOOKUP($A216,'[2]reporte 2011'!$AM$3:$AS$340,3,FALSE())</f>
        <v>6</v>
      </c>
      <c r="J216" s="181" t="n">
        <f aca="false">VLOOKUP($A216,'[2]reporte 2011'!$AM$3:$AS$340,6,FALSE())</f>
        <v>6</v>
      </c>
      <c r="K216" s="181" t="n">
        <f aca="false">VLOOKUP($A216,'[2]reporte 2011'!$AM$3:$AS$340,7,FALSE())</f>
        <v>14</v>
      </c>
      <c r="L216" s="181" t="n">
        <f aca="false">C216+D216+F216+G216+I216+J216</f>
        <v>31</v>
      </c>
      <c r="M216" s="181" t="n">
        <f aca="false">E216+H216+K216</f>
        <v>33</v>
      </c>
      <c r="N216" s="185" t="n">
        <f aca="false">L216/M216</f>
        <v>0.939393939393939</v>
      </c>
      <c r="W216" s="190"/>
    </row>
    <row r="217" customFormat="false" ht="16.5" hidden="false" customHeight="false" outlineLevel="0" collapsed="false">
      <c r="A217" s="184" t="n">
        <v>11201</v>
      </c>
      <c r="B217" s="181" t="s">
        <v>451</v>
      </c>
      <c r="C217" s="181" t="n">
        <f aca="false">VLOOKUP($A217,'[2]reporte 2009'!$AJ$8:$AQ$342,3,FALSE())</f>
        <v>7</v>
      </c>
      <c r="D217" s="181" t="n">
        <f aca="false">VLOOKUP($A217,'[2]reporte 2009'!$AJ$8:$AQ$342,6,FALSE())</f>
        <v>6</v>
      </c>
      <c r="E217" s="181" t="n">
        <f aca="false">VLOOKUP($A217,'[2]reporte 2009'!$AJ$8:$AQ$342,7,FALSE())</f>
        <v>15</v>
      </c>
      <c r="F217" s="181" t="n">
        <f aca="false">VLOOKUP($A217,'[2]reporte 2010'!$AO$5:$AV$335,3,FALSE())</f>
        <v>6</v>
      </c>
      <c r="G217" s="181" t="n">
        <f aca="false">VLOOKUP($A217,'[2]reporte 2010'!$AO$5:$AV$335,7,FALSE())</f>
        <v>2</v>
      </c>
      <c r="H217" s="181" t="n">
        <f aca="false">VLOOKUP($A217,'[2]reporte 2010'!$AO$5:$AV$335,8,FALSE())</f>
        <v>8</v>
      </c>
      <c r="I217" s="181" t="n">
        <f aca="false">VLOOKUP($A217,'[2]reporte 2011'!$AM$3:$AS$340,3,FALSE())</f>
        <v>2</v>
      </c>
      <c r="J217" s="181" t="n">
        <f aca="false">VLOOKUP($A217,'[2]reporte 2011'!$AM$3:$AS$340,6,FALSE())</f>
        <v>3</v>
      </c>
      <c r="K217" s="181" t="n">
        <f aca="false">VLOOKUP($A217,'[2]reporte 2011'!$AM$3:$AS$340,7,FALSE())</f>
        <v>5</v>
      </c>
      <c r="L217" s="181" t="n">
        <f aca="false">C217+D217+F217+G217+I217+J217</f>
        <v>26</v>
      </c>
      <c r="M217" s="181" t="n">
        <f aca="false">E217+H217+K217</f>
        <v>28</v>
      </c>
      <c r="N217" s="185" t="n">
        <f aca="false">L217/M217</f>
        <v>0.928571428571429</v>
      </c>
      <c r="W217" s="190"/>
    </row>
    <row r="218" customFormat="false" ht="16.5" hidden="false" customHeight="false" outlineLevel="0" collapsed="false">
      <c r="A218" s="184" t="n">
        <v>11202</v>
      </c>
      <c r="B218" s="186" t="s">
        <v>231</v>
      </c>
      <c r="C218" s="181"/>
      <c r="D218" s="181"/>
      <c r="E218" s="181"/>
      <c r="F218" s="181"/>
      <c r="G218" s="181"/>
      <c r="H218" s="181"/>
      <c r="I218" s="181" t="n">
        <f aca="false">VLOOKUP($A218,'[2]reporte 2011'!$AM$3:$AS$340,3,FALSE())</f>
        <v>2</v>
      </c>
      <c r="J218" s="181" t="n">
        <f aca="false">VLOOKUP($A218,'[2]reporte 2011'!$AM$3:$AS$340,6,FALSE())</f>
        <v>1</v>
      </c>
      <c r="K218" s="181" t="n">
        <f aca="false">VLOOKUP($A218,'[2]reporte 2011'!$AM$3:$AS$340,7,FALSE())</f>
        <v>5</v>
      </c>
      <c r="L218" s="181" t="n">
        <f aca="false">C218+D218+F218+G218+I218+J218</f>
        <v>3</v>
      </c>
      <c r="M218" s="181" t="n">
        <f aca="false">E218+H218+K218</f>
        <v>5</v>
      </c>
      <c r="N218" s="185" t="n">
        <f aca="false">L218/M218</f>
        <v>0.6</v>
      </c>
      <c r="W218" s="190"/>
    </row>
    <row r="219" customFormat="false" ht="16.5" hidden="false" customHeight="false" outlineLevel="0" collapsed="false">
      <c r="A219" s="184" t="n">
        <v>11301</v>
      </c>
      <c r="B219" s="186" t="s">
        <v>176</v>
      </c>
      <c r="C219" s="181" t="n">
        <f aca="false">VLOOKUP($A219,'[2]reporte 2009'!$AJ$8:$AQ$342,3,FALSE())</f>
        <v>2</v>
      </c>
      <c r="D219" s="181" t="n">
        <f aca="false">VLOOKUP($A219,'[2]reporte 2009'!$AJ$8:$AQ$342,6,FALSE())</f>
        <v>3</v>
      </c>
      <c r="E219" s="181" t="n">
        <f aca="false">VLOOKUP($A219,'[2]reporte 2009'!$AJ$8:$AQ$342,7,FALSE())</f>
        <v>5</v>
      </c>
      <c r="F219" s="181" t="n">
        <f aca="false">VLOOKUP($A219,'[2]reporte 2010'!$AO$5:$AV$335,3,FALSE())</f>
        <v>1</v>
      </c>
      <c r="G219" s="181" t="n">
        <f aca="false">VLOOKUP($A219,'[2]reporte 2010'!$AO$5:$AV$335,7,FALSE())</f>
        <v>4</v>
      </c>
      <c r="H219" s="181" t="n">
        <f aca="false">VLOOKUP($A219,'[2]reporte 2010'!$AO$5:$AV$335,8,FALSE())</f>
        <v>5</v>
      </c>
      <c r="I219" s="181" t="str">
        <f aca="false">VLOOKUP($A219,'[2]reporte 2011'!$AM$3:$AS$340,3,FALSE())</f>
        <v/>
      </c>
      <c r="J219" s="181" t="n">
        <f aca="false">VLOOKUP($A219,'[2]reporte 2011'!$AM$3:$AS$340,6,FALSE())</f>
        <v>4</v>
      </c>
      <c r="K219" s="181" t="n">
        <f aca="false">VLOOKUP($A219,'[2]reporte 2011'!$AM$3:$AS$340,7,FALSE())</f>
        <v>4</v>
      </c>
      <c r="L219" s="181" t="e">
        <f aca="false">C219+D219+F219+G219+I219+J219</f>
        <v>#VALUE!</v>
      </c>
      <c r="M219" s="181" t="n">
        <f aca="false">E219+H219+K219</f>
        <v>14</v>
      </c>
      <c r="N219" s="185" t="e">
        <f aca="false">L219/M219</f>
        <v>#VALUE!</v>
      </c>
      <c r="W219" s="190"/>
    </row>
    <row r="220" customFormat="false" ht="16.5" hidden="false" customHeight="false" outlineLevel="0" collapsed="false">
      <c r="A220" s="184" t="n">
        <v>11401</v>
      </c>
      <c r="B220" s="186" t="s">
        <v>181</v>
      </c>
      <c r="C220" s="181" t="n">
        <f aca="false">VLOOKUP($A220,'[2]reporte 2009'!$AJ$8:$AQ$342,3,FALSE())</f>
        <v>2</v>
      </c>
      <c r="D220" s="181" t="n">
        <f aca="false">VLOOKUP($A220,'[2]reporte 2009'!$AJ$8:$AQ$342,6,FALSE())</f>
        <v>7</v>
      </c>
      <c r="E220" s="181" t="n">
        <f aca="false">VLOOKUP($A220,'[2]reporte 2009'!$AJ$8:$AQ$342,7,FALSE())</f>
        <v>9</v>
      </c>
      <c r="F220" s="181" t="n">
        <f aca="false">VLOOKUP($A220,'[2]reporte 2010'!$AO$5:$AV$335,3,FALSE())</f>
        <v>3</v>
      </c>
      <c r="G220" s="181" t="n">
        <f aca="false">VLOOKUP($A220,'[2]reporte 2010'!$AO$5:$AV$335,7,FALSE())</f>
        <v>3</v>
      </c>
      <c r="H220" s="181" t="n">
        <f aca="false">VLOOKUP($A220,'[2]reporte 2010'!$AO$5:$AV$335,8,FALSE())</f>
        <v>6</v>
      </c>
      <c r="I220" s="181" t="n">
        <f aca="false">VLOOKUP($A220,'[2]reporte 2011'!$AM$3:$AS$340,3,FALSE())</f>
        <v>7</v>
      </c>
      <c r="J220" s="181" t="n">
        <f aca="false">VLOOKUP($A220,'[2]reporte 2011'!$AM$3:$AS$340,6,FALSE())</f>
        <v>5</v>
      </c>
      <c r="K220" s="181" t="n">
        <f aca="false">VLOOKUP($A220,'[2]reporte 2011'!$AM$3:$AS$340,7,FALSE())</f>
        <v>13</v>
      </c>
      <c r="L220" s="181" t="n">
        <f aca="false">C220+D220+F220+G220+I220+J220</f>
        <v>27</v>
      </c>
      <c r="M220" s="181" t="n">
        <f aca="false">E220+H220+K220</f>
        <v>28</v>
      </c>
      <c r="N220" s="185" t="n">
        <f aca="false">L220/M220</f>
        <v>0.964285714285714</v>
      </c>
      <c r="W220" s="190"/>
    </row>
    <row r="221" customFormat="false" ht="16.5" hidden="false" customHeight="false" outlineLevel="0" collapsed="false">
      <c r="A221" s="184" t="n">
        <v>11402</v>
      </c>
      <c r="B221" s="181" t="s">
        <v>453</v>
      </c>
      <c r="C221" s="181" t="n">
        <f aca="false">VLOOKUP($A221,'[2]reporte 2009'!$AJ$8:$AQ$342,3,FALSE())</f>
        <v>5</v>
      </c>
      <c r="D221" s="181" t="n">
        <f aca="false">VLOOKUP($A221,'[2]reporte 2009'!$AJ$8:$AQ$342,6,FALSE())</f>
        <v>5</v>
      </c>
      <c r="E221" s="181" t="n">
        <f aca="false">VLOOKUP($A221,'[2]reporte 2009'!$AJ$8:$AQ$342,7,FALSE())</f>
        <v>11</v>
      </c>
      <c r="F221" s="181" t="n">
        <f aca="false">VLOOKUP($A221,'[2]reporte 2010'!$AO$5:$AV$335,3,FALSE())</f>
        <v>4</v>
      </c>
      <c r="G221" s="181" t="n">
        <f aca="false">VLOOKUP($A221,'[2]reporte 2010'!$AO$5:$AV$335,7,FALSE())</f>
        <v>5</v>
      </c>
      <c r="H221" s="181" t="n">
        <f aca="false">VLOOKUP($A221,'[2]reporte 2010'!$AO$5:$AV$335,8,FALSE())</f>
        <v>11</v>
      </c>
      <c r="I221" s="181" t="n">
        <f aca="false">VLOOKUP($A221,'[2]reporte 2011'!$AM$3:$AS$340,3,FALSE())</f>
        <v>4</v>
      </c>
      <c r="J221" s="181" t="n">
        <f aca="false">VLOOKUP($A221,'[2]reporte 2011'!$AM$3:$AS$340,6,FALSE())</f>
        <v>7</v>
      </c>
      <c r="K221" s="181" t="n">
        <f aca="false">VLOOKUP($A221,'[2]reporte 2011'!$AM$3:$AS$340,7,FALSE())</f>
        <v>16</v>
      </c>
      <c r="L221" s="181" t="n">
        <f aca="false">C221+D221+F221+G221+I221+J221</f>
        <v>30</v>
      </c>
      <c r="M221" s="181" t="n">
        <f aca="false">E221+H221+K221</f>
        <v>38</v>
      </c>
      <c r="N221" s="185" t="n">
        <f aca="false">L221/M221</f>
        <v>0.789473684210526</v>
      </c>
      <c r="W221" s="190"/>
    </row>
    <row r="222" customFormat="false" ht="16.5" hidden="false" customHeight="false" outlineLevel="0" collapsed="false">
      <c r="A222" s="184" t="n">
        <v>12104</v>
      </c>
      <c r="B222" s="186" t="s">
        <v>217</v>
      </c>
      <c r="C222" s="181"/>
      <c r="D222" s="181"/>
      <c r="E222" s="181"/>
      <c r="F222" s="181"/>
      <c r="G222" s="181"/>
      <c r="H222" s="181"/>
      <c r="I222" s="181" t="n">
        <f aca="false">VLOOKUP($A222,'[2]reporte 2011'!$AM$3:$AS$340,3,FALSE())</f>
        <v>3</v>
      </c>
      <c r="J222" s="181" t="n">
        <f aca="false">VLOOKUP($A222,'[2]reporte 2011'!$AM$3:$AS$340,6,FALSE())</f>
        <v>4</v>
      </c>
      <c r="K222" s="181" t="n">
        <f aca="false">VLOOKUP($A222,'[2]reporte 2011'!$AM$3:$AS$340,7,FALSE())</f>
        <v>10</v>
      </c>
      <c r="L222" s="181" t="n">
        <f aca="false">C222+D222+F222+G222+I222+J222</f>
        <v>7</v>
      </c>
      <c r="M222" s="181" t="n">
        <f aca="false">E222+H222+K222</f>
        <v>10</v>
      </c>
      <c r="N222" s="185" t="n">
        <f aca="false">L222/M222</f>
        <v>0.7</v>
      </c>
      <c r="W222" s="190"/>
    </row>
    <row r="223" customFormat="false" ht="16.5" hidden="false" customHeight="false" outlineLevel="0" collapsed="false">
      <c r="A223" s="184" t="n">
        <v>12201</v>
      </c>
      <c r="B223" s="186" t="s">
        <v>259</v>
      </c>
      <c r="C223" s="181"/>
      <c r="D223" s="181"/>
      <c r="E223" s="181"/>
      <c r="F223" s="181" t="n">
        <f aca="false">VLOOKUP($A223,'[2]reporte 2010'!$AO$5:$AV$335,3,FALSE())</f>
        <v>2</v>
      </c>
      <c r="G223" s="181" t="str">
        <f aca="false">VLOOKUP($A223,'[2]reporte 2010'!$AO$5:$AV$335,7,FALSE())</f>
        <v/>
      </c>
      <c r="H223" s="181" t="n">
        <f aca="false">VLOOKUP($A223,'[2]reporte 2010'!$AO$5:$AV$335,8,FALSE())</f>
        <v>3</v>
      </c>
      <c r="I223" s="181" t="n">
        <f aca="false">VLOOKUP($A223,'[2]reporte 2011'!$AM$3:$AS$340,3,FALSE())</f>
        <v>5</v>
      </c>
      <c r="J223" s="181" t="n">
        <f aca="false">VLOOKUP($A223,'[2]reporte 2011'!$AM$3:$AS$340,6,FALSE())</f>
        <v>1</v>
      </c>
      <c r="K223" s="181" t="n">
        <f aca="false">VLOOKUP($A223,'[2]reporte 2011'!$AM$3:$AS$340,7,FALSE())</f>
        <v>11</v>
      </c>
      <c r="L223" s="181" t="e">
        <f aca="false">C223+D223+F223+G223+I223+J223</f>
        <v>#VALUE!</v>
      </c>
      <c r="M223" s="181" t="n">
        <f aca="false">E223+H223+K223</f>
        <v>14</v>
      </c>
      <c r="N223" s="185" t="e">
        <f aca="false">L223/M223</f>
        <v>#VALUE!</v>
      </c>
      <c r="W223" s="190"/>
    </row>
    <row r="224" customFormat="false" ht="16.5" hidden="false" customHeight="false" outlineLevel="0" collapsed="false">
      <c r="A224" s="184" t="n">
        <v>12301</v>
      </c>
      <c r="B224" s="186" t="s">
        <v>198</v>
      </c>
      <c r="C224" s="181" t="n">
        <f aca="false">VLOOKUP($A224,'[2]reporte 2009'!$AJ$8:$AQ$342,3,FALSE())</f>
        <v>4</v>
      </c>
      <c r="D224" s="181" t="n">
        <f aca="false">VLOOKUP($A224,'[2]reporte 2009'!$AJ$8:$AQ$342,6,FALSE())</f>
        <v>2</v>
      </c>
      <c r="E224" s="181" t="n">
        <f aca="false">VLOOKUP($A224,'[2]reporte 2009'!$AJ$8:$AQ$342,7,FALSE())</f>
        <v>6</v>
      </c>
      <c r="F224" s="181" t="n">
        <f aca="false">VLOOKUP($A224,'[2]reporte 2010'!$AO$5:$AV$335,3,FALSE())</f>
        <v>1</v>
      </c>
      <c r="G224" s="181" t="n">
        <f aca="false">VLOOKUP($A224,'[2]reporte 2010'!$AO$5:$AV$335,7,FALSE())</f>
        <v>1</v>
      </c>
      <c r="H224" s="181" t="n">
        <f aca="false">VLOOKUP($A224,'[2]reporte 2010'!$AO$5:$AV$335,8,FALSE())</f>
        <v>3</v>
      </c>
      <c r="I224" s="181" t="n">
        <f aca="false">VLOOKUP($A224,'[2]reporte 2011'!$AM$3:$AS$340,3,FALSE())</f>
        <v>2</v>
      </c>
      <c r="J224" s="181" t="n">
        <f aca="false">VLOOKUP($A224,'[2]reporte 2011'!$AM$3:$AS$340,6,FALSE())</f>
        <v>7</v>
      </c>
      <c r="K224" s="181" t="n">
        <f aca="false">VLOOKUP($A224,'[2]reporte 2011'!$AM$3:$AS$340,7,FALSE())</f>
        <v>12</v>
      </c>
      <c r="L224" s="181" t="n">
        <f aca="false">C224+D224+F224+G224+I224+J224</f>
        <v>17</v>
      </c>
      <c r="M224" s="181" t="n">
        <f aca="false">E224+H224+K224</f>
        <v>21</v>
      </c>
      <c r="N224" s="185" t="n">
        <f aca="false">L224/M224</f>
        <v>0.80952380952381</v>
      </c>
      <c r="W224" s="190"/>
    </row>
    <row r="225" customFormat="false" ht="16.5" hidden="false" customHeight="false" outlineLevel="0" collapsed="false">
      <c r="A225" s="184" t="n">
        <v>12302</v>
      </c>
      <c r="B225" s="186" t="s">
        <v>172</v>
      </c>
      <c r="C225" s="181" t="str">
        <f aca="false">VLOOKUP($A225,'[2]reporte 2009'!$AJ$8:$AQ$342,3,FALSE())</f>
        <v/>
      </c>
      <c r="D225" s="181" t="n">
        <f aca="false">VLOOKUP($A225,'[2]reporte 2009'!$AJ$8:$AQ$342,6,FALSE())</f>
        <v>1</v>
      </c>
      <c r="E225" s="181" t="n">
        <f aca="false">VLOOKUP($A225,'[2]reporte 2009'!$AJ$8:$AQ$342,7,FALSE())</f>
        <v>1</v>
      </c>
      <c r="F225" s="181"/>
      <c r="G225" s="181"/>
      <c r="H225" s="181"/>
      <c r="I225" s="181" t="n">
        <f aca="false">VLOOKUP($A225,'[2]reporte 2011'!$AM$3:$AS$340,3,FALSE())</f>
        <v>2</v>
      </c>
      <c r="J225" s="181" t="n">
        <f aca="false">VLOOKUP($A225,'[2]reporte 2011'!$AM$3:$AS$340,6,FALSE())</f>
        <v>6</v>
      </c>
      <c r="K225" s="181" t="n">
        <f aca="false">VLOOKUP($A225,'[2]reporte 2011'!$AM$3:$AS$340,7,FALSE())</f>
        <v>8</v>
      </c>
      <c r="L225" s="181" t="e">
        <f aca="false">C225+D225+F225+G225+I225+J225</f>
        <v>#VALUE!</v>
      </c>
      <c r="M225" s="181" t="n">
        <f aca="false">E225+H225+K225</f>
        <v>9</v>
      </c>
      <c r="N225" s="185" t="e">
        <f aca="false">L225/M225</f>
        <v>#VALUE!</v>
      </c>
      <c r="W225" s="190"/>
    </row>
    <row r="226" customFormat="false" ht="16.5" hidden="false" customHeight="false" outlineLevel="0" collapsed="false">
      <c r="A226" s="184" t="n">
        <v>13203</v>
      </c>
      <c r="B226" s="181" t="s">
        <v>550</v>
      </c>
      <c r="C226" s="181" t="n">
        <f aca="false">VLOOKUP($A226,'[2]reporte 2009'!$AJ$8:$AQ$342,3,FALSE())</f>
        <v>4</v>
      </c>
      <c r="D226" s="181" t="n">
        <f aca="false">VLOOKUP($A226,'[2]reporte 2009'!$AJ$8:$AQ$342,6,FALSE())</f>
        <v>1</v>
      </c>
      <c r="E226" s="181" t="n">
        <f aca="false">VLOOKUP($A226,'[2]reporte 2009'!$AJ$8:$AQ$342,7,FALSE())</f>
        <v>6</v>
      </c>
      <c r="F226" s="181" t="n">
        <f aca="false">VLOOKUP($A226,'[2]reporte 2010'!$AO$5:$AV$335,3,FALSE())</f>
        <v>10</v>
      </c>
      <c r="G226" s="181" t="str">
        <f aca="false">VLOOKUP($A226,'[2]reporte 2010'!$AO$5:$AV$335,7,FALSE())</f>
        <v/>
      </c>
      <c r="H226" s="181" t="n">
        <f aca="false">VLOOKUP($A226,'[2]reporte 2010'!$AO$5:$AV$335,8,FALSE())</f>
        <v>10</v>
      </c>
      <c r="I226" s="181" t="n">
        <f aca="false">VLOOKUP($A226,'[2]reporte 2011'!$AM$3:$AS$340,3,FALSE())</f>
        <v>10</v>
      </c>
      <c r="J226" s="181" t="str">
        <f aca="false">VLOOKUP($A226,'[2]reporte 2011'!$AM$3:$AS$340,6,FALSE())</f>
        <v/>
      </c>
      <c r="K226" s="181" t="n">
        <f aca="false">VLOOKUP($A226,'[2]reporte 2011'!$AM$3:$AS$340,7,FALSE())</f>
        <v>10</v>
      </c>
      <c r="L226" s="181" t="e">
        <f aca="false">C226+D226+F226+G226+I226+J226</f>
        <v>#VALUE!</v>
      </c>
      <c r="M226" s="181" t="n">
        <f aca="false">E226+H226+K226</f>
        <v>26</v>
      </c>
      <c r="N226" s="185" t="e">
        <f aca="false">L226/M226</f>
        <v>#VALUE!</v>
      </c>
      <c r="W226" s="190"/>
    </row>
    <row r="227" customFormat="false" ht="16.5" hidden="false" customHeight="false" outlineLevel="0" collapsed="false">
      <c r="A227" s="184" t="n">
        <v>13303</v>
      </c>
      <c r="B227" s="181" t="s">
        <v>889</v>
      </c>
      <c r="C227" s="181" t="n">
        <f aca="false">VLOOKUP($A227,'[2]reporte 2009'!$AJ$8:$AQ$342,3,FALSE())</f>
        <v>9</v>
      </c>
      <c r="D227" s="181" t="n">
        <f aca="false">VLOOKUP($A227,'[2]reporte 2009'!$AJ$8:$AQ$342,6,FALSE())</f>
        <v>2</v>
      </c>
      <c r="E227" s="181" t="n">
        <f aca="false">VLOOKUP($A227,'[2]reporte 2009'!$AJ$8:$AQ$342,7,FALSE())</f>
        <v>11</v>
      </c>
      <c r="F227" s="181" t="n">
        <f aca="false">VLOOKUP($A227,'[2]reporte 2010'!$AO$5:$AV$335,3,FALSE())</f>
        <v>1</v>
      </c>
      <c r="G227" s="181" t="str">
        <f aca="false">VLOOKUP($A227,'[2]reporte 2010'!$AO$5:$AV$335,7,FALSE())</f>
        <v/>
      </c>
      <c r="H227" s="181" t="n">
        <f aca="false">VLOOKUP($A227,'[2]reporte 2010'!$AO$5:$AV$335,8,FALSE())</f>
        <v>1</v>
      </c>
      <c r="I227" s="181" t="n">
        <f aca="false">VLOOKUP($A227,'[2]reporte 2011'!$AM$3:$AS$340,3,FALSE())</f>
        <v>3</v>
      </c>
      <c r="J227" s="181" t="n">
        <f aca="false">VLOOKUP($A227,'[2]reporte 2011'!$AM$3:$AS$340,6,FALSE())</f>
        <v>2</v>
      </c>
      <c r="K227" s="181" t="n">
        <f aca="false">VLOOKUP($A227,'[2]reporte 2011'!$AM$3:$AS$340,7,FALSE())</f>
        <v>6</v>
      </c>
      <c r="L227" s="181" t="e">
        <f aca="false">C227+D227+F227+G227+I227+J227</f>
        <v>#VALUE!</v>
      </c>
      <c r="M227" s="181" t="n">
        <f aca="false">E227+H227+K227</f>
        <v>18</v>
      </c>
      <c r="N227" s="185" t="e">
        <f aca="false">L227/M227</f>
        <v>#VALUE!</v>
      </c>
      <c r="W227" s="190"/>
    </row>
    <row r="228" customFormat="false" ht="16.5" hidden="false" customHeight="false" outlineLevel="0" collapsed="false">
      <c r="A228" s="184" t="n">
        <v>13403</v>
      </c>
      <c r="B228" s="186" t="s">
        <v>223</v>
      </c>
      <c r="C228" s="181" t="n">
        <f aca="false">VLOOKUP($A228,'[2]reporte 2009'!$AJ$8:$AQ$342,3,FALSE())</f>
        <v>2</v>
      </c>
      <c r="D228" s="181" t="n">
        <f aca="false">VLOOKUP($A228,'[2]reporte 2009'!$AJ$8:$AQ$342,6,FALSE())</f>
        <v>1</v>
      </c>
      <c r="E228" s="181" t="n">
        <f aca="false">VLOOKUP($A228,'[2]reporte 2009'!$AJ$8:$AQ$342,7,FALSE())</f>
        <v>4</v>
      </c>
      <c r="F228" s="181" t="n">
        <f aca="false">VLOOKUP($A228,'[2]reporte 2010'!$AO$5:$AV$335,3,FALSE())</f>
        <v>1</v>
      </c>
      <c r="G228" s="181" t="n">
        <f aca="false">VLOOKUP($A228,'[2]reporte 2010'!$AO$5:$AV$335,7,FALSE())</f>
        <v>3</v>
      </c>
      <c r="H228" s="181" t="n">
        <f aca="false">VLOOKUP($A228,'[2]reporte 2010'!$AO$5:$AV$335,8,FALSE())</f>
        <v>4</v>
      </c>
      <c r="I228" s="181" t="str">
        <f aca="false">VLOOKUP($A228,'[2]reporte 2011'!$AM$3:$AS$340,3,FALSE())</f>
        <v/>
      </c>
      <c r="J228" s="181" t="n">
        <f aca="false">VLOOKUP($A228,'[2]reporte 2011'!$AM$3:$AS$340,6,FALSE())</f>
        <v>2</v>
      </c>
      <c r="K228" s="181" t="n">
        <f aca="false">VLOOKUP($A228,'[2]reporte 2011'!$AM$3:$AS$340,7,FALSE())</f>
        <v>2</v>
      </c>
      <c r="L228" s="181" t="e">
        <f aca="false">C228+D228+F228+G228+I228+J228</f>
        <v>#VALUE!</v>
      </c>
      <c r="M228" s="181" t="n">
        <f aca="false">E228+H228+K228</f>
        <v>10</v>
      </c>
      <c r="N228" s="185" t="e">
        <f aca="false">L228/M228</f>
        <v>#VALUE!</v>
      </c>
      <c r="W228" s="190"/>
    </row>
    <row r="229" customFormat="false" ht="16.5" hidden="false" customHeight="false" outlineLevel="0" collapsed="false">
      <c r="A229" s="184" t="n">
        <v>13404</v>
      </c>
      <c r="B229" s="186" t="s">
        <v>168</v>
      </c>
      <c r="C229" s="181" t="n">
        <f aca="false">VLOOKUP($A229,'[2]reporte 2009'!$AJ$8:$AQ$342,3,FALSE())</f>
        <v>8</v>
      </c>
      <c r="D229" s="181" t="n">
        <f aca="false">VLOOKUP($A229,'[2]reporte 2009'!$AJ$8:$AQ$342,6,FALSE())</f>
        <v>7</v>
      </c>
      <c r="E229" s="181" t="n">
        <f aca="false">VLOOKUP($A229,'[2]reporte 2009'!$AJ$8:$AQ$342,7,FALSE())</f>
        <v>15</v>
      </c>
      <c r="F229" s="181" t="n">
        <f aca="false">VLOOKUP($A229,'[2]reporte 2010'!$AO$5:$AV$335,3,FALSE())</f>
        <v>4</v>
      </c>
      <c r="G229" s="181" t="n">
        <f aca="false">VLOOKUP($A229,'[2]reporte 2010'!$AO$5:$AV$335,7,FALSE())</f>
        <v>9</v>
      </c>
      <c r="H229" s="181" t="n">
        <f aca="false">VLOOKUP($A229,'[2]reporte 2010'!$AO$5:$AV$335,8,FALSE())</f>
        <v>14</v>
      </c>
      <c r="I229" s="181" t="n">
        <f aca="false">VLOOKUP($A229,'[2]reporte 2011'!$AM$3:$AS$340,3,FALSE())</f>
        <v>5</v>
      </c>
      <c r="J229" s="181" t="n">
        <f aca="false">VLOOKUP($A229,'[2]reporte 2011'!$AM$3:$AS$340,6,FALSE())</f>
        <v>11</v>
      </c>
      <c r="K229" s="181" t="n">
        <f aca="false">VLOOKUP($A229,'[2]reporte 2011'!$AM$3:$AS$340,7,FALSE())</f>
        <v>17</v>
      </c>
      <c r="L229" s="181" t="n">
        <f aca="false">C229+D229+F229+G229+I229+J229</f>
        <v>44</v>
      </c>
      <c r="M229" s="181" t="n">
        <f aca="false">E229+H229+K229</f>
        <v>46</v>
      </c>
      <c r="N229" s="185" t="n">
        <f aca="false">L229/M229</f>
        <v>0.956521739130435</v>
      </c>
      <c r="W229" s="190"/>
    </row>
    <row r="230" customFormat="false" ht="16.5" hidden="false" customHeight="false" outlineLevel="0" collapsed="false">
      <c r="A230" s="184" t="n">
        <v>13501</v>
      </c>
      <c r="B230" s="186" t="s">
        <v>197</v>
      </c>
      <c r="C230" s="181" t="n">
        <f aca="false">VLOOKUP($A230,'[2]reporte 2009'!$AJ$8:$AQ$342,3,FALSE())</f>
        <v>12</v>
      </c>
      <c r="D230" s="181" t="n">
        <f aca="false">VLOOKUP($A230,'[2]reporte 2009'!$AJ$8:$AQ$342,6,FALSE())</f>
        <v>4</v>
      </c>
      <c r="E230" s="181" t="n">
        <f aca="false">VLOOKUP($A230,'[2]reporte 2009'!$AJ$8:$AQ$342,7,FALSE())</f>
        <v>17</v>
      </c>
      <c r="F230" s="181" t="str">
        <f aca="false">VLOOKUP($A230,'[2]reporte 2010'!$AO$5:$AV$335,3,FALSE())</f>
        <v/>
      </c>
      <c r="G230" s="181" t="n">
        <f aca="false">VLOOKUP($A230,'[2]reporte 2010'!$AO$5:$AV$335,7,FALSE())</f>
        <v>1</v>
      </c>
      <c r="H230" s="181" t="n">
        <f aca="false">VLOOKUP($A230,'[2]reporte 2010'!$AO$5:$AV$335,8,FALSE())</f>
        <v>7</v>
      </c>
      <c r="I230" s="181" t="n">
        <f aca="false">VLOOKUP($A230,'[2]reporte 2011'!$AM$3:$AS$340,3,FALSE())</f>
        <v>3</v>
      </c>
      <c r="J230" s="181" t="n">
        <f aca="false">VLOOKUP($A230,'[2]reporte 2011'!$AM$3:$AS$340,6,FALSE())</f>
        <v>6</v>
      </c>
      <c r="K230" s="181" t="n">
        <f aca="false">VLOOKUP($A230,'[2]reporte 2011'!$AM$3:$AS$340,7,FALSE())</f>
        <v>11</v>
      </c>
      <c r="L230" s="181" t="e">
        <f aca="false">C230+D230+F230+G230+I230+J230</f>
        <v>#VALUE!</v>
      </c>
      <c r="M230" s="181" t="n">
        <f aca="false">E230+H230+K230</f>
        <v>35</v>
      </c>
      <c r="N230" s="185" t="e">
        <f aca="false">L230/M230</f>
        <v>#VALUE!</v>
      </c>
      <c r="W230" s="190"/>
    </row>
    <row r="231" customFormat="false" ht="16.5" hidden="false" customHeight="false" outlineLevel="0" collapsed="false">
      <c r="A231" s="184" t="n">
        <v>13502</v>
      </c>
      <c r="B231" s="186" t="s">
        <v>245</v>
      </c>
      <c r="C231" s="181" t="n">
        <f aca="false">VLOOKUP($A231,'[2]reporte 2009'!$AJ$8:$AQ$342,3,FALSE())</f>
        <v>1</v>
      </c>
      <c r="D231" s="181" t="n">
        <f aca="false">VLOOKUP($A231,'[2]reporte 2009'!$AJ$8:$AQ$342,6,FALSE())</f>
        <v>2</v>
      </c>
      <c r="E231" s="181" t="n">
        <f aca="false">VLOOKUP($A231,'[2]reporte 2009'!$AJ$8:$AQ$342,7,FALSE())</f>
        <v>3</v>
      </c>
      <c r="F231" s="181" t="n">
        <f aca="false">VLOOKUP($A231,'[2]reporte 2010'!$AO$5:$AV$335,3,FALSE())</f>
        <v>4</v>
      </c>
      <c r="G231" s="181" t="str">
        <f aca="false">VLOOKUP($A231,'[2]reporte 2010'!$AO$5:$AV$335,7,FALSE())</f>
        <v/>
      </c>
      <c r="H231" s="181" t="n">
        <f aca="false">VLOOKUP($A231,'[2]reporte 2010'!$AO$5:$AV$335,8,FALSE())</f>
        <v>4</v>
      </c>
      <c r="I231" s="181" t="n">
        <f aca="false">VLOOKUP($A231,'[2]reporte 2011'!$AM$3:$AS$340,3,FALSE())</f>
        <v>7</v>
      </c>
      <c r="J231" s="181" t="str">
        <f aca="false">VLOOKUP($A231,'[2]reporte 2011'!$AM$3:$AS$340,6,FALSE())</f>
        <v/>
      </c>
      <c r="K231" s="181" t="n">
        <f aca="false">VLOOKUP($A231,'[2]reporte 2011'!$AM$3:$AS$340,7,FALSE())</f>
        <v>7</v>
      </c>
      <c r="L231" s="181" t="e">
        <f aca="false">C231+D231+F231+G231+I231+J231</f>
        <v>#VALUE!</v>
      </c>
      <c r="M231" s="181" t="n">
        <f aca="false">E231+H231+K231</f>
        <v>14</v>
      </c>
      <c r="N231" s="185" t="e">
        <f aca="false">L231/M231</f>
        <v>#VALUE!</v>
      </c>
      <c r="W231" s="190"/>
    </row>
    <row r="232" customFormat="false" ht="16.5" hidden="false" customHeight="false" outlineLevel="0" collapsed="false">
      <c r="A232" s="184" t="n">
        <v>13503</v>
      </c>
      <c r="B232" s="186" t="s">
        <v>203</v>
      </c>
      <c r="C232" s="181" t="n">
        <f aca="false">VLOOKUP($A232,'[2]reporte 2009'!$AJ$8:$AQ$342,3,FALSE())</f>
        <v>1</v>
      </c>
      <c r="D232" s="181" t="n">
        <f aca="false">VLOOKUP($A232,'[2]reporte 2009'!$AJ$8:$AQ$342,6,FALSE())</f>
        <v>1</v>
      </c>
      <c r="E232" s="181" t="n">
        <f aca="false">VLOOKUP($A232,'[2]reporte 2009'!$AJ$8:$AQ$342,7,FALSE())</f>
        <v>2</v>
      </c>
      <c r="F232" s="181" t="n">
        <f aca="false">VLOOKUP($A232,'[2]reporte 2010'!$AO$5:$AV$335,3,FALSE())</f>
        <v>1</v>
      </c>
      <c r="G232" s="181" t="n">
        <f aca="false">VLOOKUP($A232,'[2]reporte 2010'!$AO$5:$AV$335,7,FALSE())</f>
        <v>1</v>
      </c>
      <c r="H232" s="181" t="n">
        <f aca="false">VLOOKUP($A232,'[2]reporte 2010'!$AO$5:$AV$335,8,FALSE())</f>
        <v>2</v>
      </c>
      <c r="I232" s="181" t="n">
        <f aca="false">VLOOKUP($A232,'[2]reporte 2011'!$AM$3:$AS$340,3,FALSE())</f>
        <v>3</v>
      </c>
      <c r="J232" s="181" t="n">
        <f aca="false">VLOOKUP($A232,'[2]reporte 2011'!$AM$3:$AS$340,6,FALSE())</f>
        <v>1</v>
      </c>
      <c r="K232" s="181" t="n">
        <f aca="false">VLOOKUP($A232,'[2]reporte 2011'!$AM$3:$AS$340,7,FALSE())</f>
        <v>4</v>
      </c>
      <c r="L232" s="181" t="n">
        <f aca="false">C232+D232+F232+G232+I232+J232</f>
        <v>8</v>
      </c>
      <c r="M232" s="181" t="n">
        <f aca="false">E232+H232+K232</f>
        <v>8</v>
      </c>
      <c r="N232" s="185" t="n">
        <f aca="false">L232/M232</f>
        <v>1</v>
      </c>
      <c r="W232" s="190"/>
    </row>
    <row r="233" customFormat="false" ht="16.5" hidden="false" customHeight="false" outlineLevel="0" collapsed="false">
      <c r="A233" s="184" t="n">
        <v>13603</v>
      </c>
      <c r="B233" s="186" t="s">
        <v>250</v>
      </c>
      <c r="C233" s="181" t="n">
        <f aca="false">VLOOKUP($A233,'[2]reporte 2009'!$AJ$8:$AQ$342,3,FALSE())</f>
        <v>1</v>
      </c>
      <c r="D233" s="181" t="n">
        <f aca="false">VLOOKUP($A233,'[2]reporte 2009'!$AJ$8:$AQ$342,6,FALSE())</f>
        <v>7</v>
      </c>
      <c r="E233" s="181" t="n">
        <f aca="false">VLOOKUP($A233,'[2]reporte 2009'!$AJ$8:$AQ$342,7,FALSE())</f>
        <v>9</v>
      </c>
      <c r="F233" s="181" t="n">
        <f aca="false">VLOOKUP($A233,'[2]reporte 2010'!$AO$5:$AV$335,3,FALSE())</f>
        <v>5</v>
      </c>
      <c r="G233" s="181" t="n">
        <f aca="false">VLOOKUP($A233,'[2]reporte 2010'!$AO$5:$AV$335,7,FALSE())</f>
        <v>4</v>
      </c>
      <c r="H233" s="181" t="n">
        <f aca="false">VLOOKUP($A233,'[2]reporte 2010'!$AO$5:$AV$335,8,FALSE())</f>
        <v>10</v>
      </c>
      <c r="I233" s="181" t="n">
        <f aca="false">VLOOKUP($A233,'[2]reporte 2011'!$AM$3:$AS$340,3,FALSE())</f>
        <v>11</v>
      </c>
      <c r="J233" s="181" t="n">
        <f aca="false">VLOOKUP($A233,'[2]reporte 2011'!$AM$3:$AS$340,6,FALSE())</f>
        <v>4</v>
      </c>
      <c r="K233" s="181" t="n">
        <f aca="false">VLOOKUP($A233,'[2]reporte 2011'!$AM$3:$AS$340,7,FALSE())</f>
        <v>18</v>
      </c>
      <c r="L233" s="181" t="n">
        <f aca="false">C233+D233+F233+G233+I233+J233</f>
        <v>32</v>
      </c>
      <c r="M233" s="181" t="n">
        <f aca="false">E233+H233+K233</f>
        <v>37</v>
      </c>
      <c r="N233" s="185" t="n">
        <f aca="false">L233/M233</f>
        <v>0.864864864864865</v>
      </c>
      <c r="W233" s="190"/>
    </row>
    <row r="234" customFormat="false" ht="16.5" hidden="false" customHeight="false" outlineLevel="0" collapsed="false">
      <c r="A234" s="184" t="n">
        <v>14104</v>
      </c>
      <c r="B234" s="186" t="s">
        <v>201</v>
      </c>
      <c r="C234" s="181" t="n">
        <f aca="false">VLOOKUP($A234,'[2]reporte 2009'!$AJ$8:$AQ$342,3,FALSE())</f>
        <v>5</v>
      </c>
      <c r="D234" s="181" t="n">
        <f aca="false">VLOOKUP($A234,'[2]reporte 2009'!$AJ$8:$AQ$342,6,FALSE())</f>
        <v>4</v>
      </c>
      <c r="E234" s="181" t="n">
        <f aca="false">VLOOKUP($A234,'[2]reporte 2009'!$AJ$8:$AQ$342,7,FALSE())</f>
        <v>12</v>
      </c>
      <c r="F234" s="181" t="n">
        <f aca="false">VLOOKUP($A234,'[2]reporte 2010'!$AO$5:$AV$335,3,FALSE())</f>
        <v>6</v>
      </c>
      <c r="G234" s="181" t="n">
        <f aca="false">VLOOKUP($A234,'[2]reporte 2010'!$AO$5:$AV$335,7,FALSE())</f>
        <v>5</v>
      </c>
      <c r="H234" s="181" t="n">
        <f aca="false">VLOOKUP($A234,'[2]reporte 2010'!$AO$5:$AV$335,8,FALSE())</f>
        <v>11</v>
      </c>
      <c r="I234" s="181" t="n">
        <f aca="false">VLOOKUP($A234,'[2]reporte 2011'!$AM$3:$AS$340,3,FALSE())</f>
        <v>5</v>
      </c>
      <c r="J234" s="181" t="n">
        <f aca="false">VLOOKUP($A234,'[2]reporte 2011'!$AM$3:$AS$340,6,FALSE())</f>
        <v>8</v>
      </c>
      <c r="K234" s="181" t="n">
        <f aca="false">VLOOKUP($A234,'[2]reporte 2011'!$AM$3:$AS$340,7,FALSE())</f>
        <v>16</v>
      </c>
      <c r="L234" s="181" t="n">
        <f aca="false">C234+D234+F234+G234+I234+J234</f>
        <v>33</v>
      </c>
      <c r="M234" s="181" t="n">
        <f aca="false">E234+H234+K234</f>
        <v>39</v>
      </c>
      <c r="N234" s="185" t="n">
        <f aca="false">L234/M234</f>
        <v>0.846153846153846</v>
      </c>
      <c r="W234" s="190"/>
    </row>
    <row r="235" customFormat="false" ht="16.5" hidden="false" customHeight="false" outlineLevel="0" collapsed="false">
      <c r="A235" s="184" t="n">
        <v>14105</v>
      </c>
      <c r="B235" s="191" t="s">
        <v>244</v>
      </c>
      <c r="C235" s="181" t="n">
        <f aca="false">VLOOKUP($A235,'[2]reporte 2009'!$AJ$8:$AQ$342,3,FALSE())</f>
        <v>4</v>
      </c>
      <c r="D235" s="181" t="n">
        <f aca="false">VLOOKUP($A235,'[2]reporte 2009'!$AJ$8:$AQ$342,6,FALSE())</f>
        <v>3</v>
      </c>
      <c r="E235" s="181" t="n">
        <f aca="false">VLOOKUP($A235,'[2]reporte 2009'!$AJ$8:$AQ$342,7,FALSE())</f>
        <v>8</v>
      </c>
      <c r="F235" s="181" t="n">
        <f aca="false">VLOOKUP($A235,'[2]reporte 2010'!$AO$5:$AV$335,3,FALSE())</f>
        <v>1</v>
      </c>
      <c r="G235" s="181" t="n">
        <f aca="false">VLOOKUP($A235,'[2]reporte 2010'!$AO$5:$AV$335,7,FALSE())</f>
        <v>5</v>
      </c>
      <c r="H235" s="181" t="n">
        <f aca="false">VLOOKUP($A235,'[2]reporte 2010'!$AO$5:$AV$335,8,FALSE())</f>
        <v>6</v>
      </c>
      <c r="I235" s="181" t="n">
        <f aca="false">VLOOKUP($A235,'[2]reporte 2011'!$AM$3:$AS$340,3,FALSE())</f>
        <v>1</v>
      </c>
      <c r="J235" s="181" t="n">
        <f aca="false">VLOOKUP($A235,'[2]reporte 2011'!$AM$3:$AS$340,6,FALSE())</f>
        <v>4</v>
      </c>
      <c r="K235" s="181" t="n">
        <f aca="false">VLOOKUP($A235,'[2]reporte 2011'!$AM$3:$AS$340,7,FALSE())</f>
        <v>5</v>
      </c>
      <c r="L235" s="181" t="n">
        <f aca="false">C235+D235+F235+G235+I235+J235</f>
        <v>18</v>
      </c>
      <c r="M235" s="181" t="n">
        <f aca="false">E235+H235+K235</f>
        <v>19</v>
      </c>
      <c r="N235" s="185" t="n">
        <f aca="false">L235/M235</f>
        <v>0.947368421052632</v>
      </c>
      <c r="W235" s="190"/>
    </row>
    <row r="236" customFormat="false" ht="16.5" hidden="false" customHeight="false" outlineLevel="0" collapsed="false">
      <c r="A236" s="184" t="n">
        <v>14106</v>
      </c>
      <c r="B236" s="181" t="s">
        <v>890</v>
      </c>
      <c r="C236" s="181" t="n">
        <f aca="false">VLOOKUP($A236,'[2]reporte 2009'!$AJ$8:$AQ$342,3,FALSE())</f>
        <v>3</v>
      </c>
      <c r="D236" s="181" t="n">
        <f aca="false">VLOOKUP($A236,'[2]reporte 2009'!$AJ$8:$AQ$342,6,FALSE())</f>
        <v>5</v>
      </c>
      <c r="E236" s="181" t="n">
        <f aca="false">VLOOKUP($A236,'[2]reporte 2009'!$AJ$8:$AQ$342,7,FALSE())</f>
        <v>11</v>
      </c>
      <c r="F236" s="181" t="str">
        <f aca="false">VLOOKUP($A236,'[2]reporte 2010'!$AO$5:$AV$335,3,FALSE())</f>
        <v/>
      </c>
      <c r="G236" s="181" t="n">
        <f aca="false">VLOOKUP($A236,'[2]reporte 2010'!$AO$5:$AV$335,7,FALSE())</f>
        <v>5</v>
      </c>
      <c r="H236" s="181" t="n">
        <f aca="false">VLOOKUP($A236,'[2]reporte 2010'!$AO$5:$AV$335,8,FALSE())</f>
        <v>6</v>
      </c>
      <c r="I236" s="181" t="n">
        <f aca="false">VLOOKUP($A236,'[2]reporte 2011'!$AM$3:$AS$340,3,FALSE())</f>
        <v>4</v>
      </c>
      <c r="J236" s="181" t="n">
        <f aca="false">VLOOKUP($A236,'[2]reporte 2011'!$AM$3:$AS$340,6,FALSE())</f>
        <v>8</v>
      </c>
      <c r="K236" s="181" t="n">
        <f aca="false">VLOOKUP($A236,'[2]reporte 2011'!$AM$3:$AS$340,7,FALSE())</f>
        <v>15</v>
      </c>
      <c r="L236" s="181" t="e">
        <f aca="false">C236+D236+F236+G236+I236+J236</f>
        <v>#VALUE!</v>
      </c>
      <c r="M236" s="181" t="n">
        <f aca="false">E236+H236+K236</f>
        <v>32</v>
      </c>
      <c r="N236" s="185" t="e">
        <f aca="false">L236/M236</f>
        <v>#VALUE!</v>
      </c>
      <c r="W236" s="190"/>
    </row>
    <row r="237" customFormat="false" ht="16.5" hidden="false" customHeight="false" outlineLevel="0" collapsed="false">
      <c r="A237" s="184" t="n">
        <v>14107</v>
      </c>
      <c r="B237" s="186" t="s">
        <v>255</v>
      </c>
      <c r="C237" s="181" t="n">
        <f aca="false">VLOOKUP($A237,'[2]reporte 2009'!$AJ$8:$AQ$342,3,FALSE())</f>
        <v>3</v>
      </c>
      <c r="D237" s="181" t="n">
        <f aca="false">VLOOKUP($A237,'[2]reporte 2009'!$AJ$8:$AQ$342,6,FALSE())</f>
        <v>12</v>
      </c>
      <c r="E237" s="181" t="n">
        <f aca="false">VLOOKUP($A237,'[2]reporte 2009'!$AJ$8:$AQ$342,7,FALSE())</f>
        <v>17</v>
      </c>
      <c r="F237" s="181" t="n">
        <f aca="false">VLOOKUP($A237,'[2]reporte 2010'!$AO$5:$AV$335,3,FALSE())</f>
        <v>2</v>
      </c>
      <c r="G237" s="181" t="n">
        <f aca="false">VLOOKUP($A237,'[2]reporte 2010'!$AO$5:$AV$335,7,FALSE())</f>
        <v>3</v>
      </c>
      <c r="H237" s="181" t="n">
        <f aca="false">VLOOKUP($A237,'[2]reporte 2010'!$AO$5:$AV$335,8,FALSE())</f>
        <v>8</v>
      </c>
      <c r="I237" s="181" t="n">
        <f aca="false">VLOOKUP($A237,'[2]reporte 2011'!$AM$3:$AS$340,3,FALSE())</f>
        <v>1</v>
      </c>
      <c r="J237" s="181" t="n">
        <f aca="false">VLOOKUP($A237,'[2]reporte 2011'!$AM$3:$AS$340,6,FALSE())</f>
        <v>5</v>
      </c>
      <c r="K237" s="181" t="n">
        <f aca="false">VLOOKUP($A237,'[2]reporte 2011'!$AM$3:$AS$340,7,FALSE())</f>
        <v>9</v>
      </c>
      <c r="L237" s="181" t="n">
        <f aca="false">C237+D237+F237+G237+I237+J237</f>
        <v>26</v>
      </c>
      <c r="M237" s="181" t="n">
        <f aca="false">E237+H237+K237</f>
        <v>34</v>
      </c>
      <c r="N237" s="185" t="n">
        <f aca="false">L237/M237</f>
        <v>0.764705882352941</v>
      </c>
      <c r="W237" s="190"/>
    </row>
    <row r="238" customFormat="false" ht="16.5" hidden="false" customHeight="false" outlineLevel="0" collapsed="false">
      <c r="A238" s="184" t="n">
        <v>14201</v>
      </c>
      <c r="B238" s="191" t="s">
        <v>177</v>
      </c>
      <c r="C238" s="181" t="n">
        <f aca="false">VLOOKUP($A238,'[2]reporte 2009'!$AJ$8:$AQ$342,3,FALSE())</f>
        <v>6</v>
      </c>
      <c r="D238" s="181" t="n">
        <f aca="false">VLOOKUP($A238,'[2]reporte 2009'!$AJ$8:$AQ$342,6,FALSE())</f>
        <v>6</v>
      </c>
      <c r="E238" s="181" t="n">
        <f aca="false">VLOOKUP($A238,'[2]reporte 2009'!$AJ$8:$AQ$342,7,FALSE())</f>
        <v>13</v>
      </c>
      <c r="F238" s="181" t="n">
        <f aca="false">VLOOKUP($A238,'[2]reporte 2010'!$AO$5:$AV$335,3,FALSE())</f>
        <v>3</v>
      </c>
      <c r="G238" s="181" t="n">
        <f aca="false">VLOOKUP($A238,'[2]reporte 2010'!$AO$5:$AV$335,7,FALSE())</f>
        <v>4</v>
      </c>
      <c r="H238" s="181" t="n">
        <f aca="false">VLOOKUP($A238,'[2]reporte 2010'!$AO$5:$AV$335,8,FALSE())</f>
        <v>7</v>
      </c>
      <c r="I238" s="181" t="n">
        <f aca="false">VLOOKUP($A238,'[2]reporte 2011'!$AM$3:$AS$340,3,FALSE())</f>
        <v>3</v>
      </c>
      <c r="J238" s="181" t="n">
        <f aca="false">VLOOKUP($A238,'[2]reporte 2011'!$AM$3:$AS$340,6,FALSE())</f>
        <v>6</v>
      </c>
      <c r="K238" s="181" t="n">
        <f aca="false">VLOOKUP($A238,'[2]reporte 2011'!$AM$3:$AS$340,7,FALSE())</f>
        <v>11</v>
      </c>
      <c r="L238" s="181" t="n">
        <f aca="false">C238+D238+F238+G238+I238+J238</f>
        <v>28</v>
      </c>
      <c r="M238" s="181" t="n">
        <f aca="false">E238+H238+K238</f>
        <v>31</v>
      </c>
      <c r="N238" s="185" t="n">
        <f aca="false">L238/M238</f>
        <v>0.903225806451613</v>
      </c>
      <c r="W238" s="190"/>
    </row>
    <row r="239" customFormat="false" ht="16.5" hidden="false" customHeight="false" outlineLevel="0" collapsed="false">
      <c r="A239" s="184" t="n">
        <v>14202</v>
      </c>
      <c r="B239" s="186" t="s">
        <v>212</v>
      </c>
      <c r="C239" s="181" t="n">
        <f aca="false">VLOOKUP($A239,'[2]reporte 2009'!$AJ$8:$AQ$342,3,FALSE())</f>
        <v>3</v>
      </c>
      <c r="D239" s="181" t="n">
        <f aca="false">VLOOKUP($A239,'[2]reporte 2009'!$AJ$8:$AQ$342,6,FALSE())</f>
        <v>7</v>
      </c>
      <c r="E239" s="181" t="n">
        <f aca="false">VLOOKUP($A239,'[2]reporte 2009'!$AJ$8:$AQ$342,7,FALSE())</f>
        <v>10</v>
      </c>
      <c r="F239" s="181" t="n">
        <f aca="false">VLOOKUP($A239,'[2]reporte 2010'!$AO$5:$AV$335,3,FALSE())</f>
        <v>1</v>
      </c>
      <c r="G239" s="181" t="n">
        <f aca="false">VLOOKUP($A239,'[2]reporte 2010'!$AO$5:$AV$335,7,FALSE())</f>
        <v>4</v>
      </c>
      <c r="H239" s="181" t="n">
        <f aca="false">VLOOKUP($A239,'[2]reporte 2010'!$AO$5:$AV$335,8,FALSE())</f>
        <v>5</v>
      </c>
      <c r="I239" s="181" t="n">
        <f aca="false">VLOOKUP($A239,'[2]reporte 2011'!$AM$3:$AS$340,3,FALSE())</f>
        <v>2</v>
      </c>
      <c r="J239" s="181" t="n">
        <f aca="false">VLOOKUP($A239,'[2]reporte 2011'!$AM$3:$AS$340,6,FALSE())</f>
        <v>6</v>
      </c>
      <c r="K239" s="181" t="n">
        <f aca="false">VLOOKUP($A239,'[2]reporte 2011'!$AM$3:$AS$340,7,FALSE())</f>
        <v>9</v>
      </c>
      <c r="L239" s="181" t="n">
        <f aca="false">C239+D239+F239+G239+I239+J239</f>
        <v>23</v>
      </c>
      <c r="M239" s="181" t="n">
        <f aca="false">E239+H239+K239</f>
        <v>24</v>
      </c>
      <c r="N239" s="185" t="n">
        <f aca="false">L239/M239</f>
        <v>0.958333333333333</v>
      </c>
      <c r="W239" s="190"/>
    </row>
    <row r="240" customFormat="false" ht="16.5" hidden="false" customHeight="false" outlineLevel="0" collapsed="false">
      <c r="A240" s="184" t="n">
        <v>1402</v>
      </c>
      <c r="B240" s="191" t="s">
        <v>289</v>
      </c>
      <c r="C240" s="181" t="n">
        <f aca="false">VLOOKUP($A240,'[2]reporte 2009'!$AJ$8:$AQ$342,3,FALSE())</f>
        <v>3</v>
      </c>
      <c r="D240" s="181" t="n">
        <f aca="false">VLOOKUP($A240,'[2]reporte 2009'!$AJ$8:$AQ$342,6,FALSE())</f>
        <v>2</v>
      </c>
      <c r="E240" s="181" t="n">
        <f aca="false">VLOOKUP($A240,'[2]reporte 2009'!$AJ$8:$AQ$342,7,FALSE())</f>
        <v>5</v>
      </c>
      <c r="F240" s="181" t="str">
        <f aca="false">VLOOKUP($A240,'[2]reporte 2010'!$AO$5:$AV$335,3,FALSE())</f>
        <v/>
      </c>
      <c r="G240" s="181" t="n">
        <f aca="false">VLOOKUP($A240,'[2]reporte 2010'!$AO$5:$AV$335,7,FALSE())</f>
        <v>2</v>
      </c>
      <c r="H240" s="181" t="n">
        <f aca="false">VLOOKUP($A240,'[2]reporte 2010'!$AO$5:$AV$335,8,FALSE())</f>
        <v>3</v>
      </c>
      <c r="I240" s="181" t="str">
        <f aca="false">VLOOKUP($A240,'[2]reporte 2011'!$AM$3:$AS$340,3,FALSE())</f>
        <v/>
      </c>
      <c r="J240" s="181" t="n">
        <f aca="false">VLOOKUP($A240,'[2]reporte 2011'!$AM$3:$AS$340,6,FALSE())</f>
        <v>5</v>
      </c>
      <c r="K240" s="181" t="n">
        <f aca="false">VLOOKUP($A240,'[2]reporte 2011'!$AM$3:$AS$340,7,FALSE())</f>
        <v>6</v>
      </c>
      <c r="L240" s="181" t="e">
        <f aca="false">C240+D240+F240+G240+I240+J240</f>
        <v>#VALUE!</v>
      </c>
      <c r="M240" s="181" t="n">
        <f aca="false">E240+H240+K240</f>
        <v>14</v>
      </c>
      <c r="N240" s="185" t="e">
        <f aca="false">L240/M240</f>
        <v>#VALUE!</v>
      </c>
      <c r="W240" s="190"/>
    </row>
    <row r="241" customFormat="false" ht="16.5" hidden="false" customHeight="false" outlineLevel="0" collapsed="false">
      <c r="A241" s="184" t="n">
        <v>1403</v>
      </c>
      <c r="B241" s="186" t="s">
        <v>366</v>
      </c>
      <c r="C241" s="181"/>
      <c r="D241" s="181"/>
      <c r="E241" s="181"/>
      <c r="F241" s="181" t="n">
        <f aca="false">VLOOKUP($A241,'[2]reporte 2010'!$AO$5:$AV$335,3,FALSE())</f>
        <v>1</v>
      </c>
      <c r="G241" s="181" t="n">
        <f aca="false">VLOOKUP($A241,'[2]reporte 2010'!$AO$5:$AV$335,7,FALSE())</f>
        <v>1</v>
      </c>
      <c r="H241" s="181" t="n">
        <f aca="false">VLOOKUP($A241,'[2]reporte 2010'!$AO$5:$AV$335,8,FALSE())</f>
        <v>8</v>
      </c>
      <c r="I241" s="181" t="n">
        <f aca="false">VLOOKUP($A241,'[2]reporte 2011'!$AM$3:$AS$340,3,FALSE())</f>
        <v>4</v>
      </c>
      <c r="J241" s="181" t="n">
        <f aca="false">VLOOKUP($A241,'[2]reporte 2011'!$AM$3:$AS$340,6,FALSE())</f>
        <v>3</v>
      </c>
      <c r="K241" s="181" t="n">
        <f aca="false">VLOOKUP($A241,'[2]reporte 2011'!$AM$3:$AS$340,7,FALSE())</f>
        <v>8</v>
      </c>
      <c r="L241" s="181" t="n">
        <f aca="false">C241+D241+F241+G241+I241+J241</f>
        <v>9</v>
      </c>
      <c r="M241" s="181" t="n">
        <f aca="false">E241+H241+K241</f>
        <v>16</v>
      </c>
      <c r="N241" s="185" t="n">
        <f aca="false">L241/M241</f>
        <v>0.5625</v>
      </c>
      <c r="W241" s="190"/>
    </row>
    <row r="242" customFormat="false" ht="16.5" hidden="false" customHeight="false" outlineLevel="0" collapsed="false">
      <c r="A242" s="184" t="n">
        <v>1404</v>
      </c>
      <c r="B242" s="186" t="s">
        <v>272</v>
      </c>
      <c r="C242" s="181" t="n">
        <f aca="false">VLOOKUP($A242,'[2]reporte 2009'!$AJ$8:$AQ$342,3,FALSE())</f>
        <v>10</v>
      </c>
      <c r="D242" s="181" t="n">
        <f aca="false">VLOOKUP($A242,'[2]reporte 2009'!$AJ$8:$AQ$342,6,FALSE())</f>
        <v>1</v>
      </c>
      <c r="E242" s="181" t="n">
        <f aca="false">VLOOKUP($A242,'[2]reporte 2009'!$AJ$8:$AQ$342,7,FALSE())</f>
        <v>12</v>
      </c>
      <c r="F242" s="181" t="n">
        <f aca="false">VLOOKUP($A242,'[2]reporte 2010'!$AO$5:$AV$335,3,FALSE())</f>
        <v>2</v>
      </c>
      <c r="G242" s="181" t="n">
        <f aca="false">VLOOKUP($A242,'[2]reporte 2010'!$AO$5:$AV$335,7,FALSE())</f>
        <v>1</v>
      </c>
      <c r="H242" s="181" t="n">
        <f aca="false">VLOOKUP($A242,'[2]reporte 2010'!$AO$5:$AV$335,8,FALSE())</f>
        <v>3</v>
      </c>
      <c r="I242" s="181" t="n">
        <f aca="false">VLOOKUP($A242,'[2]reporte 2011'!$AM$3:$AS$340,3,FALSE())</f>
        <v>2</v>
      </c>
      <c r="J242" s="181" t="n">
        <f aca="false">VLOOKUP($A242,'[2]reporte 2011'!$AM$3:$AS$340,6,FALSE())</f>
        <v>4</v>
      </c>
      <c r="K242" s="181" t="n">
        <f aca="false">VLOOKUP($A242,'[2]reporte 2011'!$AM$3:$AS$340,7,FALSE())</f>
        <v>7</v>
      </c>
      <c r="L242" s="181" t="n">
        <f aca="false">C242+D242+F242+G242+I242+J242</f>
        <v>20</v>
      </c>
      <c r="M242" s="181" t="n">
        <f aca="false">E242+H242+K242</f>
        <v>22</v>
      </c>
      <c r="N242" s="185" t="n">
        <f aca="false">L242/M242</f>
        <v>0.909090909090909</v>
      </c>
      <c r="W242" s="190"/>
    </row>
    <row r="243" customFormat="false" ht="16.5" hidden="false" customHeight="false" outlineLevel="0" collapsed="false">
      <c r="A243" s="184" t="n">
        <v>2202</v>
      </c>
      <c r="B243" s="181" t="s">
        <v>395</v>
      </c>
      <c r="C243" s="181" t="n">
        <f aca="false">VLOOKUP($A243,'[2]reporte 2009'!$AJ$8:$AQ$342,3,FALSE())</f>
        <v>2</v>
      </c>
      <c r="D243" s="181" t="n">
        <f aca="false">VLOOKUP($A243,'[2]reporte 2009'!$AJ$8:$AQ$342,6,FALSE())</f>
        <v>2</v>
      </c>
      <c r="E243" s="181" t="n">
        <f aca="false">VLOOKUP($A243,'[2]reporte 2009'!$AJ$8:$AQ$342,7,FALSE())</f>
        <v>6</v>
      </c>
      <c r="F243" s="181" t="str">
        <f aca="false">VLOOKUP($A243,'[2]reporte 2010'!$AO$5:$AV$335,3,FALSE())</f>
        <v/>
      </c>
      <c r="G243" s="181" t="n">
        <f aca="false">VLOOKUP($A243,'[2]reporte 2010'!$AO$5:$AV$335,7,FALSE())</f>
        <v>1</v>
      </c>
      <c r="H243" s="181" t="n">
        <f aca="false">VLOOKUP($A243,'[2]reporte 2010'!$AO$5:$AV$335,8,FALSE())</f>
        <v>1</v>
      </c>
      <c r="I243" s="181" t="str">
        <f aca="false">VLOOKUP($A243,'[2]reporte 2011'!$AM$3:$AS$340,3,FALSE())</f>
        <v/>
      </c>
      <c r="J243" s="181" t="n">
        <f aca="false">VLOOKUP($A243,'[2]reporte 2011'!$AM$3:$AS$340,6,FALSE())</f>
        <v>5</v>
      </c>
      <c r="K243" s="181" t="n">
        <f aca="false">VLOOKUP($A243,'[2]reporte 2011'!$AM$3:$AS$340,7,FALSE())</f>
        <v>5</v>
      </c>
      <c r="L243" s="181" t="e">
        <f aca="false">C243+D243+F243+G243+I243+J243</f>
        <v>#VALUE!</v>
      </c>
      <c r="M243" s="181" t="n">
        <f aca="false">E243+H243+K243</f>
        <v>12</v>
      </c>
      <c r="N243" s="185" t="e">
        <f aca="false">L243/M243</f>
        <v>#VALUE!</v>
      </c>
      <c r="W243" s="190"/>
    </row>
    <row r="244" customFormat="false" ht="16.5" hidden="false" customHeight="false" outlineLevel="0" collapsed="false">
      <c r="A244" s="184" t="n">
        <v>3302</v>
      </c>
      <c r="B244" s="186" t="s">
        <v>345</v>
      </c>
      <c r="C244" s="181" t="n">
        <f aca="false">VLOOKUP($A244,'[2]reporte 2009'!$AJ$8:$AQ$342,3,FALSE())</f>
        <v>1</v>
      </c>
      <c r="D244" s="181" t="n">
        <f aca="false">VLOOKUP($A244,'[2]reporte 2009'!$AJ$8:$AQ$342,6,FALSE())</f>
        <v>2</v>
      </c>
      <c r="E244" s="181" t="n">
        <f aca="false">VLOOKUP($A244,'[2]reporte 2009'!$AJ$8:$AQ$342,7,FALSE())</f>
        <v>3</v>
      </c>
      <c r="F244" s="181" t="n">
        <f aca="false">VLOOKUP($A244,'[2]reporte 2010'!$AO$5:$AV$335,3,FALSE())</f>
        <v>1</v>
      </c>
      <c r="G244" s="181" t="n">
        <f aca="false">VLOOKUP($A244,'[2]reporte 2010'!$AO$5:$AV$335,7,FALSE())</f>
        <v>2</v>
      </c>
      <c r="H244" s="181" t="n">
        <f aca="false">VLOOKUP($A244,'[2]reporte 2010'!$AO$5:$AV$335,8,FALSE())</f>
        <v>3</v>
      </c>
      <c r="I244" s="181" t="n">
        <f aca="false">VLOOKUP($A244,'[2]reporte 2011'!$AM$3:$AS$340,3,FALSE())</f>
        <v>1</v>
      </c>
      <c r="J244" s="181" t="n">
        <f aca="false">VLOOKUP($A244,'[2]reporte 2011'!$AM$3:$AS$340,6,FALSE())</f>
        <v>3</v>
      </c>
      <c r="K244" s="181" t="n">
        <f aca="false">VLOOKUP($A244,'[2]reporte 2011'!$AM$3:$AS$340,7,FALSE())</f>
        <v>4</v>
      </c>
      <c r="L244" s="181" t="n">
        <f aca="false">C244+D244+F244+G244+I244+J244</f>
        <v>10</v>
      </c>
      <c r="M244" s="181" t="n">
        <f aca="false">E244+H244+K244</f>
        <v>10</v>
      </c>
      <c r="N244" s="185" t="n">
        <f aca="false">L244/M244</f>
        <v>1</v>
      </c>
      <c r="W244" s="190"/>
    </row>
    <row r="245" customFormat="false" ht="16.5" hidden="false" customHeight="false" outlineLevel="0" collapsed="false">
      <c r="A245" s="184" t="n">
        <v>4104</v>
      </c>
      <c r="B245" s="186" t="s">
        <v>343</v>
      </c>
      <c r="C245" s="181" t="n">
        <f aca="false">VLOOKUP($A245,'[2]reporte 2009'!$AJ$8:$AQ$342,3,FALSE())</f>
        <v>4</v>
      </c>
      <c r="D245" s="181" t="n">
        <f aca="false">VLOOKUP($A245,'[2]reporte 2009'!$AJ$8:$AQ$342,6,FALSE())</f>
        <v>4</v>
      </c>
      <c r="E245" s="181" t="n">
        <f aca="false">VLOOKUP($A245,'[2]reporte 2009'!$AJ$8:$AQ$342,7,FALSE())</f>
        <v>10</v>
      </c>
      <c r="F245" s="181" t="n">
        <f aca="false">VLOOKUP($A245,'[2]reporte 2010'!$AO$5:$AV$335,3,FALSE())</f>
        <v>4</v>
      </c>
      <c r="G245" s="181" t="n">
        <f aca="false">VLOOKUP($A245,'[2]reporte 2010'!$AO$5:$AV$335,7,FALSE())</f>
        <v>4</v>
      </c>
      <c r="H245" s="181" t="n">
        <f aca="false">VLOOKUP($A245,'[2]reporte 2010'!$AO$5:$AV$335,8,FALSE())</f>
        <v>9</v>
      </c>
      <c r="I245" s="181" t="n">
        <f aca="false">VLOOKUP($A245,'[2]reporte 2011'!$AM$3:$AS$340,3,FALSE())</f>
        <v>2</v>
      </c>
      <c r="J245" s="181" t="n">
        <f aca="false">VLOOKUP($A245,'[2]reporte 2011'!$AM$3:$AS$340,6,FALSE())</f>
        <v>9</v>
      </c>
      <c r="K245" s="181" t="n">
        <f aca="false">VLOOKUP($A245,'[2]reporte 2011'!$AM$3:$AS$340,7,FALSE())</f>
        <v>12</v>
      </c>
      <c r="L245" s="181" t="n">
        <f aca="false">C245+D245+F245+G245+I245+J245</f>
        <v>27</v>
      </c>
      <c r="M245" s="181" t="n">
        <f aca="false">E245+H245+K245</f>
        <v>31</v>
      </c>
      <c r="N245" s="185" t="n">
        <f aca="false">L245/M245</f>
        <v>0.870967741935484</v>
      </c>
      <c r="W245" s="190"/>
    </row>
    <row r="246" customFormat="false" ht="16.5" hidden="false" customHeight="false" outlineLevel="0" collapsed="false">
      <c r="A246" s="184" t="n">
        <v>4202</v>
      </c>
      <c r="B246" s="186" t="s">
        <v>316</v>
      </c>
      <c r="C246" s="181" t="n">
        <f aca="false">VLOOKUP($A246,'[2]reporte 2009'!$AJ$8:$AQ$342,3,FALSE())</f>
        <v>6</v>
      </c>
      <c r="D246" s="181" t="n">
        <f aca="false">VLOOKUP($A246,'[2]reporte 2009'!$AJ$8:$AQ$342,6,FALSE())</f>
        <v>2</v>
      </c>
      <c r="E246" s="181" t="n">
        <f aca="false">VLOOKUP($A246,'[2]reporte 2009'!$AJ$8:$AQ$342,7,FALSE())</f>
        <v>13</v>
      </c>
      <c r="F246" s="181" t="str">
        <f aca="false">VLOOKUP($A246,'[2]reporte 2010'!$AO$5:$AV$335,3,FALSE())</f>
        <v/>
      </c>
      <c r="G246" s="181" t="n">
        <f aca="false">VLOOKUP($A246,'[2]reporte 2010'!$AO$5:$AV$335,7,FALSE())</f>
        <v>1</v>
      </c>
      <c r="H246" s="181" t="n">
        <f aca="false">VLOOKUP($A246,'[2]reporte 2010'!$AO$5:$AV$335,8,FALSE())</f>
        <v>6</v>
      </c>
      <c r="I246" s="181" t="n">
        <f aca="false">VLOOKUP($A246,'[2]reporte 2011'!$AM$3:$AS$340,3,FALSE())</f>
        <v>4</v>
      </c>
      <c r="J246" s="181" t="n">
        <f aca="false">VLOOKUP($A246,'[2]reporte 2011'!$AM$3:$AS$340,6,FALSE())</f>
        <v>9</v>
      </c>
      <c r="K246" s="181" t="n">
        <f aca="false">VLOOKUP($A246,'[2]reporte 2011'!$AM$3:$AS$340,7,FALSE())</f>
        <v>14</v>
      </c>
      <c r="L246" s="181" t="e">
        <f aca="false">C246+D246+F246+G246+I246+J246</f>
        <v>#VALUE!</v>
      </c>
      <c r="M246" s="181" t="n">
        <f aca="false">E246+H246+K246</f>
        <v>33</v>
      </c>
      <c r="N246" s="185" t="e">
        <f aca="false">L246/M246</f>
        <v>#VALUE!</v>
      </c>
      <c r="W246" s="190"/>
    </row>
    <row r="247" customFormat="false" ht="16.5" hidden="false" customHeight="false" outlineLevel="0" collapsed="false">
      <c r="A247" s="184" t="n">
        <v>4204</v>
      </c>
      <c r="B247" s="186" t="s">
        <v>349</v>
      </c>
      <c r="C247" s="181" t="n">
        <f aca="false">VLOOKUP($A247,'[2]reporte 2009'!$AJ$8:$AQ$342,3,FALSE())</f>
        <v>9</v>
      </c>
      <c r="D247" s="181" t="n">
        <f aca="false">VLOOKUP($A247,'[2]reporte 2009'!$AJ$8:$AQ$342,6,FALSE())</f>
        <v>15</v>
      </c>
      <c r="E247" s="181" t="n">
        <f aca="false">VLOOKUP($A247,'[2]reporte 2009'!$AJ$8:$AQ$342,7,FALSE())</f>
        <v>29</v>
      </c>
      <c r="F247" s="181" t="n">
        <f aca="false">VLOOKUP($A247,'[2]reporte 2010'!$AO$5:$AV$335,3,FALSE())</f>
        <v>3</v>
      </c>
      <c r="G247" s="181" t="str">
        <f aca="false">VLOOKUP($A247,'[2]reporte 2010'!$AO$5:$AV$335,7,FALSE())</f>
        <v/>
      </c>
      <c r="H247" s="181" t="n">
        <f aca="false">VLOOKUP($A247,'[2]reporte 2010'!$AO$5:$AV$335,8,FALSE())</f>
        <v>3</v>
      </c>
      <c r="I247" s="181" t="n">
        <f aca="false">VLOOKUP($A247,'[2]reporte 2011'!$AM$3:$AS$340,3,FALSE())</f>
        <v>7</v>
      </c>
      <c r="J247" s="181" t="n">
        <f aca="false">VLOOKUP($A247,'[2]reporte 2011'!$AM$3:$AS$340,6,FALSE())</f>
        <v>10</v>
      </c>
      <c r="K247" s="181" t="n">
        <f aca="false">VLOOKUP($A247,'[2]reporte 2011'!$AM$3:$AS$340,7,FALSE())</f>
        <v>21</v>
      </c>
      <c r="L247" s="181" t="e">
        <f aca="false">C247+D247+F247+G247+I247+J247</f>
        <v>#VALUE!</v>
      </c>
      <c r="M247" s="181" t="n">
        <f aca="false">E247+H247+K247</f>
        <v>53</v>
      </c>
      <c r="N247" s="185" t="e">
        <f aca="false">L247/M247</f>
        <v>#VALUE!</v>
      </c>
      <c r="W247" s="190"/>
    </row>
    <row r="248" customFormat="false" ht="16.5" hidden="false" customHeight="false" outlineLevel="0" collapsed="false">
      <c r="A248" s="184" t="n">
        <v>4302</v>
      </c>
      <c r="B248" s="186" t="s">
        <v>347</v>
      </c>
      <c r="C248" s="181" t="n">
        <f aca="false">VLOOKUP($A248,'[2]reporte 2009'!$AJ$8:$AQ$342,3,FALSE())</f>
        <v>3</v>
      </c>
      <c r="D248" s="181" t="n">
        <f aca="false">VLOOKUP($A248,'[2]reporte 2009'!$AJ$8:$AQ$342,6,FALSE())</f>
        <v>5</v>
      </c>
      <c r="E248" s="181" t="n">
        <f aca="false">VLOOKUP($A248,'[2]reporte 2009'!$AJ$8:$AQ$342,7,FALSE())</f>
        <v>13</v>
      </c>
      <c r="F248" s="181" t="n">
        <f aca="false">VLOOKUP($A248,'[2]reporte 2010'!$AO$5:$AV$335,3,FALSE())</f>
        <v>3</v>
      </c>
      <c r="G248" s="181" t="n">
        <f aca="false">VLOOKUP($A248,'[2]reporte 2010'!$AO$5:$AV$335,7,FALSE())</f>
        <v>4</v>
      </c>
      <c r="H248" s="181" t="n">
        <f aca="false">VLOOKUP($A248,'[2]reporte 2010'!$AO$5:$AV$335,8,FALSE())</f>
        <v>31</v>
      </c>
      <c r="I248" s="181" t="n">
        <f aca="false">VLOOKUP($A248,'[2]reporte 2011'!$AM$3:$AS$340,3,FALSE())</f>
        <v>3</v>
      </c>
      <c r="J248" s="181" t="n">
        <f aca="false">VLOOKUP($A248,'[2]reporte 2011'!$AM$3:$AS$340,6,FALSE())</f>
        <v>2</v>
      </c>
      <c r="K248" s="181" t="n">
        <f aca="false">VLOOKUP($A248,'[2]reporte 2011'!$AM$3:$AS$340,7,FALSE())</f>
        <v>15</v>
      </c>
      <c r="L248" s="181" t="n">
        <f aca="false">C248+D248+F248+G248+I248+J248</f>
        <v>20</v>
      </c>
      <c r="M248" s="181" t="n">
        <f aca="false">E248+H248+K248</f>
        <v>59</v>
      </c>
      <c r="N248" s="185" t="n">
        <f aca="false">L248/M248</f>
        <v>0.338983050847458</v>
      </c>
      <c r="W248" s="190"/>
    </row>
    <row r="249" customFormat="false" ht="16.5" hidden="false" customHeight="false" outlineLevel="0" collapsed="false">
      <c r="A249" s="184" t="n">
        <v>4303</v>
      </c>
      <c r="B249" s="186" t="s">
        <v>277</v>
      </c>
      <c r="C249" s="181" t="str">
        <f aca="false">VLOOKUP($A249,'[2]reporte 2009'!$AJ$8:$AQ$342,3,FALSE())</f>
        <v/>
      </c>
      <c r="D249" s="181" t="n">
        <f aca="false">VLOOKUP($A249,'[2]reporte 2009'!$AJ$8:$AQ$342,6,FALSE())</f>
        <v>14</v>
      </c>
      <c r="E249" s="181" t="n">
        <f aca="false">VLOOKUP($A249,'[2]reporte 2009'!$AJ$8:$AQ$342,7,FALSE())</f>
        <v>17</v>
      </c>
      <c r="F249" s="181" t="n">
        <f aca="false">VLOOKUP($A249,'[2]reporte 2010'!$AO$5:$AV$335,3,FALSE())</f>
        <v>5</v>
      </c>
      <c r="G249" s="181" t="str">
        <f aca="false">VLOOKUP($A249,'[2]reporte 2010'!$AO$5:$AV$335,7,FALSE())</f>
        <v/>
      </c>
      <c r="H249" s="181" t="n">
        <f aca="false">VLOOKUP($A249,'[2]reporte 2010'!$AO$5:$AV$335,8,FALSE())</f>
        <v>5</v>
      </c>
      <c r="I249" s="181" t="n">
        <f aca="false">VLOOKUP($A249,'[2]reporte 2011'!$AM$3:$AS$340,3,FALSE())</f>
        <v>6</v>
      </c>
      <c r="J249" s="181" t="n">
        <f aca="false">VLOOKUP($A249,'[2]reporte 2011'!$AM$3:$AS$340,6,FALSE())</f>
        <v>1</v>
      </c>
      <c r="K249" s="181" t="n">
        <f aca="false">VLOOKUP($A249,'[2]reporte 2011'!$AM$3:$AS$340,7,FALSE())</f>
        <v>7</v>
      </c>
      <c r="L249" s="181" t="e">
        <f aca="false">C249+D249+F249+G249+I249+J249</f>
        <v>#VALUE!</v>
      </c>
      <c r="M249" s="181" t="n">
        <f aca="false">E249+H249+K249</f>
        <v>29</v>
      </c>
      <c r="N249" s="185" t="e">
        <f aca="false">L249/M249</f>
        <v>#VALUE!</v>
      </c>
      <c r="W249" s="190"/>
    </row>
    <row r="250" customFormat="false" ht="16.5" hidden="false" customHeight="false" outlineLevel="0" collapsed="false">
      <c r="A250" s="184" t="n">
        <v>4304</v>
      </c>
      <c r="B250" s="186" t="s">
        <v>311</v>
      </c>
      <c r="C250" s="181" t="n">
        <f aca="false">VLOOKUP($A250,'[2]reporte 2009'!$AJ$8:$AQ$342,3,FALSE())</f>
        <v>9</v>
      </c>
      <c r="D250" s="181" t="n">
        <f aca="false">VLOOKUP($A250,'[2]reporte 2009'!$AJ$8:$AQ$342,6,FALSE())</f>
        <v>6</v>
      </c>
      <c r="E250" s="181" t="n">
        <f aca="false">VLOOKUP($A250,'[2]reporte 2009'!$AJ$8:$AQ$342,7,FALSE())</f>
        <v>19</v>
      </c>
      <c r="F250" s="181" t="str">
        <f aca="false">VLOOKUP($A250,'[2]reporte 2010'!$AO$5:$AV$335,3,FALSE())</f>
        <v/>
      </c>
      <c r="G250" s="181" t="str">
        <f aca="false">VLOOKUP($A250,'[2]reporte 2010'!$AO$5:$AV$335,7,FALSE())</f>
        <v/>
      </c>
      <c r="H250" s="181" t="n">
        <f aca="false">VLOOKUP($A250,'[2]reporte 2010'!$AO$5:$AV$335,8,FALSE())</f>
        <v>1</v>
      </c>
      <c r="I250" s="181" t="str">
        <f aca="false">VLOOKUP($A250,'[2]reporte 2011'!$AM$3:$AS$340,3,FALSE())</f>
        <v/>
      </c>
      <c r="J250" s="181" t="n">
        <f aca="false">VLOOKUP($A250,'[2]reporte 2011'!$AM$3:$AS$340,6,FALSE())</f>
        <v>2</v>
      </c>
      <c r="K250" s="181" t="n">
        <f aca="false">VLOOKUP($A250,'[2]reporte 2011'!$AM$3:$AS$340,7,FALSE())</f>
        <v>2</v>
      </c>
      <c r="L250" s="181" t="e">
        <f aca="false">C250+D250+F250+G250+I250+J250</f>
        <v>#VALUE!</v>
      </c>
      <c r="M250" s="181" t="n">
        <f aca="false">E250+H250+K250</f>
        <v>22</v>
      </c>
      <c r="N250" s="185" t="e">
        <f aca="false">L250/M250</f>
        <v>#VALUE!</v>
      </c>
      <c r="W250" s="190"/>
    </row>
    <row r="251" customFormat="false" ht="16.5" hidden="false" customHeight="false" outlineLevel="0" collapsed="false">
      <c r="A251" s="184" t="n">
        <v>4305</v>
      </c>
      <c r="B251" s="186" t="s">
        <v>291</v>
      </c>
      <c r="C251" s="181" t="n">
        <f aca="false">VLOOKUP($A251,'[2]reporte 2009'!$AJ$8:$AQ$342,3,FALSE())</f>
        <v>4</v>
      </c>
      <c r="D251" s="181" t="n">
        <f aca="false">VLOOKUP($A251,'[2]reporte 2009'!$AJ$8:$AQ$342,6,FALSE())</f>
        <v>5</v>
      </c>
      <c r="E251" s="181" t="n">
        <f aca="false">VLOOKUP($A251,'[2]reporte 2009'!$AJ$8:$AQ$342,7,FALSE())</f>
        <v>14</v>
      </c>
      <c r="F251" s="181" t="n">
        <f aca="false">VLOOKUP($A251,'[2]reporte 2010'!$AO$5:$AV$335,3,FALSE())</f>
        <v>2</v>
      </c>
      <c r="G251" s="181" t="n">
        <f aca="false">VLOOKUP($A251,'[2]reporte 2010'!$AO$5:$AV$335,7,FALSE())</f>
        <v>1</v>
      </c>
      <c r="H251" s="181" t="n">
        <f aca="false">VLOOKUP($A251,'[2]reporte 2010'!$AO$5:$AV$335,8,FALSE())</f>
        <v>3</v>
      </c>
      <c r="I251" s="181" t="n">
        <f aca="false">VLOOKUP($A251,'[2]reporte 2011'!$AM$3:$AS$340,3,FALSE())</f>
        <v>1</v>
      </c>
      <c r="J251" s="181" t="n">
        <f aca="false">VLOOKUP($A251,'[2]reporte 2011'!$AM$3:$AS$340,6,FALSE())</f>
        <v>5</v>
      </c>
      <c r="K251" s="181" t="n">
        <f aca="false">VLOOKUP($A251,'[2]reporte 2011'!$AM$3:$AS$340,7,FALSE())</f>
        <v>6</v>
      </c>
      <c r="L251" s="181" t="n">
        <f aca="false">C251+D251+F251+G251+I251+J251</f>
        <v>18</v>
      </c>
      <c r="M251" s="181" t="n">
        <f aca="false">E251+H251+K251</f>
        <v>23</v>
      </c>
      <c r="N251" s="185" t="n">
        <f aca="false">L251/M251</f>
        <v>0.782608695652174</v>
      </c>
      <c r="W251" s="190"/>
    </row>
    <row r="252" customFormat="false" ht="16.5" hidden="false" customHeight="false" outlineLevel="0" collapsed="false">
      <c r="A252" s="184" t="n">
        <v>5104</v>
      </c>
      <c r="B252" s="186" t="s">
        <v>338</v>
      </c>
      <c r="C252" s="181" t="n">
        <f aca="false">VLOOKUP($A252,'[2]reporte 2009'!$AJ$8:$AQ$342,3,FALSE())</f>
        <v>1</v>
      </c>
      <c r="D252" s="181" t="n">
        <f aca="false">VLOOKUP($A252,'[2]reporte 2009'!$AJ$8:$AQ$342,6,FALSE())</f>
        <v>2</v>
      </c>
      <c r="E252" s="181" t="n">
        <f aca="false">VLOOKUP($A252,'[2]reporte 2009'!$AJ$8:$AQ$342,7,FALSE())</f>
        <v>6</v>
      </c>
      <c r="F252" s="181" t="str">
        <f aca="false">VLOOKUP($A252,'[2]reporte 2010'!$AO$5:$AV$335,3,FALSE())</f>
        <v/>
      </c>
      <c r="G252" s="181" t="n">
        <f aca="false">VLOOKUP($A252,'[2]reporte 2010'!$AO$5:$AV$335,7,FALSE())</f>
        <v>4</v>
      </c>
      <c r="H252" s="181" t="n">
        <f aca="false">VLOOKUP($A252,'[2]reporte 2010'!$AO$5:$AV$335,8,FALSE())</f>
        <v>7</v>
      </c>
      <c r="I252" s="181" t="n">
        <f aca="false">VLOOKUP($A252,'[2]reporte 2011'!$AM$3:$AS$340,3,FALSE())</f>
        <v>4</v>
      </c>
      <c r="J252" s="181" t="n">
        <f aca="false">VLOOKUP($A252,'[2]reporte 2011'!$AM$3:$AS$340,6,FALSE())</f>
        <v>8</v>
      </c>
      <c r="K252" s="181" t="n">
        <f aca="false">VLOOKUP($A252,'[2]reporte 2011'!$AM$3:$AS$340,7,FALSE())</f>
        <v>14</v>
      </c>
      <c r="L252" s="181" t="e">
        <f aca="false">C252+D252+F252+G252+I252+J252</f>
        <v>#VALUE!</v>
      </c>
      <c r="M252" s="181" t="n">
        <f aca="false">E252+H252+K252</f>
        <v>27</v>
      </c>
      <c r="N252" s="185" t="e">
        <f aca="false">L252/M252</f>
        <v>#VALUE!</v>
      </c>
      <c r="W252" s="190"/>
    </row>
    <row r="253" customFormat="false" ht="16.5" hidden="false" customHeight="false" outlineLevel="0" collapsed="false">
      <c r="A253" s="184" t="n">
        <v>5201</v>
      </c>
      <c r="B253" s="186" t="s">
        <v>280</v>
      </c>
      <c r="C253" s="181" t="str">
        <f aca="false">VLOOKUP($A253,'[2]reporte 2009'!$AJ$8:$AQ$342,3,FALSE())</f>
        <v/>
      </c>
      <c r="D253" s="181" t="str">
        <f aca="false">VLOOKUP($A253,'[2]reporte 2009'!$AJ$8:$AQ$342,6,FALSE())</f>
        <v/>
      </c>
      <c r="E253" s="181" t="n">
        <f aca="false">VLOOKUP($A253,'[2]reporte 2009'!$AJ$8:$AQ$342,7,FALSE())</f>
        <v>1</v>
      </c>
      <c r="F253" s="181" t="n">
        <f aca="false">VLOOKUP($A253,'[2]reporte 2010'!$AO$5:$AV$335,3,FALSE())</f>
        <v>1</v>
      </c>
      <c r="G253" s="181" t="str">
        <f aca="false">VLOOKUP($A253,'[2]reporte 2010'!$AO$5:$AV$335,7,FALSE())</f>
        <v/>
      </c>
      <c r="H253" s="181" t="n">
        <f aca="false">VLOOKUP($A253,'[2]reporte 2010'!$AO$5:$AV$335,8,FALSE())</f>
        <v>2</v>
      </c>
      <c r="I253" s="181" t="n">
        <f aca="false">VLOOKUP($A253,'[2]reporte 2011'!$AM$3:$AS$340,3,FALSE())</f>
        <v>1</v>
      </c>
      <c r="J253" s="181" t="n">
        <f aca="false">VLOOKUP($A253,'[2]reporte 2011'!$AM$3:$AS$340,6,FALSE())</f>
        <v>1</v>
      </c>
      <c r="K253" s="181" t="n">
        <f aca="false">VLOOKUP($A253,'[2]reporte 2011'!$AM$3:$AS$340,7,FALSE())</f>
        <v>4</v>
      </c>
      <c r="L253" s="181" t="e">
        <f aca="false">C253+D253+F253+G253+I253+J253</f>
        <v>#VALUE!</v>
      </c>
      <c r="M253" s="181" t="n">
        <f aca="false">E253+H253+K253</f>
        <v>7</v>
      </c>
      <c r="N253" s="185" t="e">
        <f aca="false">L253/M253</f>
        <v>#VALUE!</v>
      </c>
      <c r="W253" s="190"/>
    </row>
    <row r="254" customFormat="false" ht="16.5" hidden="false" customHeight="false" outlineLevel="0" collapsed="false">
      <c r="A254" s="184" t="n">
        <v>5404</v>
      </c>
      <c r="B254" s="186" t="s">
        <v>287</v>
      </c>
      <c r="C254" s="181" t="n">
        <f aca="false">VLOOKUP($A254,'[2]reporte 2009'!$AJ$8:$AQ$342,3,FALSE())</f>
        <v>2</v>
      </c>
      <c r="D254" s="181" t="n">
        <f aca="false">VLOOKUP($A254,'[2]reporte 2009'!$AJ$8:$AQ$342,6,FALSE())</f>
        <v>7</v>
      </c>
      <c r="E254" s="181" t="n">
        <f aca="false">VLOOKUP($A254,'[2]reporte 2009'!$AJ$8:$AQ$342,7,FALSE())</f>
        <v>9</v>
      </c>
      <c r="F254" s="181" t="n">
        <f aca="false">VLOOKUP($A254,'[2]reporte 2010'!$AO$5:$AV$335,3,FALSE())</f>
        <v>1</v>
      </c>
      <c r="G254" s="181" t="n">
        <f aca="false">VLOOKUP($A254,'[2]reporte 2010'!$AO$5:$AV$335,7,FALSE())</f>
        <v>2</v>
      </c>
      <c r="H254" s="181" t="n">
        <f aca="false">VLOOKUP($A254,'[2]reporte 2010'!$AO$5:$AV$335,8,FALSE())</f>
        <v>5</v>
      </c>
      <c r="I254" s="181" t="n">
        <f aca="false">VLOOKUP($A254,'[2]reporte 2011'!$AM$3:$AS$340,3,FALSE())</f>
        <v>1</v>
      </c>
      <c r="J254" s="181" t="n">
        <f aca="false">VLOOKUP($A254,'[2]reporte 2011'!$AM$3:$AS$340,6,FALSE())</f>
        <v>2</v>
      </c>
      <c r="K254" s="181" t="n">
        <f aca="false">VLOOKUP($A254,'[2]reporte 2011'!$AM$3:$AS$340,7,FALSE())</f>
        <v>3</v>
      </c>
      <c r="L254" s="181" t="n">
        <f aca="false">C254+D254+F254+G254+I254+J254</f>
        <v>15</v>
      </c>
      <c r="M254" s="181" t="n">
        <f aca="false">E254+H254+K254</f>
        <v>17</v>
      </c>
      <c r="N254" s="185" t="n">
        <f aca="false">L254/M254</f>
        <v>0.882352941176471</v>
      </c>
      <c r="W254" s="190"/>
    </row>
    <row r="255" customFormat="false" ht="16.5" hidden="false" customHeight="false" outlineLevel="0" collapsed="false">
      <c r="A255" s="184" t="n">
        <v>5705</v>
      </c>
      <c r="B255" s="186" t="s">
        <v>329</v>
      </c>
      <c r="C255" s="181" t="n">
        <f aca="false">VLOOKUP($A255,'[2]reporte 2009'!$AJ$8:$AQ$342,3,FALSE())</f>
        <v>1</v>
      </c>
      <c r="D255" s="181" t="n">
        <f aca="false">VLOOKUP($A255,'[2]reporte 2009'!$AJ$8:$AQ$342,6,FALSE())</f>
        <v>3</v>
      </c>
      <c r="E255" s="181" t="n">
        <f aca="false">VLOOKUP($A255,'[2]reporte 2009'!$AJ$8:$AQ$342,7,FALSE())</f>
        <v>9</v>
      </c>
      <c r="F255" s="181" t="n">
        <f aca="false">VLOOKUP($A255,'[2]reporte 2010'!$AO$5:$AV$335,3,FALSE())</f>
        <v>2</v>
      </c>
      <c r="G255" s="181" t="n">
        <f aca="false">VLOOKUP($A255,'[2]reporte 2010'!$AO$5:$AV$335,7,FALSE())</f>
        <v>4</v>
      </c>
      <c r="H255" s="181" t="n">
        <f aca="false">VLOOKUP($A255,'[2]reporte 2010'!$AO$5:$AV$335,8,FALSE())</f>
        <v>8</v>
      </c>
      <c r="I255" s="181" t="n">
        <f aca="false">VLOOKUP($A255,'[2]reporte 2011'!$AM$3:$AS$340,3,FALSE())</f>
        <v>1</v>
      </c>
      <c r="J255" s="181" t="n">
        <f aca="false">VLOOKUP($A255,'[2]reporte 2011'!$AM$3:$AS$340,6,FALSE())</f>
        <v>4</v>
      </c>
      <c r="K255" s="181" t="n">
        <f aca="false">VLOOKUP($A255,'[2]reporte 2011'!$AM$3:$AS$340,7,FALSE())</f>
        <v>5</v>
      </c>
      <c r="L255" s="181" t="n">
        <f aca="false">C255+D255+F255+G255+I255+J255</f>
        <v>15</v>
      </c>
      <c r="M255" s="181" t="n">
        <f aca="false">E255+H255+K255</f>
        <v>22</v>
      </c>
      <c r="N255" s="185" t="n">
        <f aca="false">L255/M255</f>
        <v>0.681818181818182</v>
      </c>
      <c r="W255" s="190"/>
    </row>
    <row r="256" customFormat="false" ht="16.5" hidden="false" customHeight="false" outlineLevel="0" collapsed="false">
      <c r="A256" s="184" t="n">
        <v>6109</v>
      </c>
      <c r="B256" s="186" t="s">
        <v>305</v>
      </c>
      <c r="C256" s="181" t="n">
        <f aca="false">VLOOKUP($A256,'[2]reporte 2009'!$AJ$8:$AQ$342,3,FALSE())</f>
        <v>2</v>
      </c>
      <c r="D256" s="181" t="n">
        <f aca="false">VLOOKUP($A256,'[2]reporte 2009'!$AJ$8:$AQ$342,6,FALSE())</f>
        <v>1</v>
      </c>
      <c r="E256" s="181" t="n">
        <f aca="false">VLOOKUP($A256,'[2]reporte 2009'!$AJ$8:$AQ$342,7,FALSE())</f>
        <v>4</v>
      </c>
      <c r="F256" s="181" t="str">
        <f aca="false">VLOOKUP($A256,'[2]reporte 2010'!$AO$5:$AV$335,3,FALSE())</f>
        <v/>
      </c>
      <c r="G256" s="181" t="n">
        <f aca="false">VLOOKUP($A256,'[2]reporte 2010'!$AO$5:$AV$335,7,FALSE())</f>
        <v>5</v>
      </c>
      <c r="H256" s="181" t="n">
        <f aca="false">VLOOKUP($A256,'[2]reporte 2010'!$AO$5:$AV$335,8,FALSE())</f>
        <v>5</v>
      </c>
      <c r="I256" s="181" t="n">
        <f aca="false">VLOOKUP($A256,'[2]reporte 2011'!$AM$3:$AS$340,3,FALSE())</f>
        <v>1</v>
      </c>
      <c r="J256" s="181" t="n">
        <f aca="false">VLOOKUP($A256,'[2]reporte 2011'!$AM$3:$AS$340,6,FALSE())</f>
        <v>2</v>
      </c>
      <c r="K256" s="181" t="n">
        <f aca="false">VLOOKUP($A256,'[2]reporte 2011'!$AM$3:$AS$340,7,FALSE())</f>
        <v>6</v>
      </c>
      <c r="L256" s="181" t="e">
        <f aca="false">C256+D256+F256+G256+I256+J256</f>
        <v>#VALUE!</v>
      </c>
      <c r="M256" s="181" t="n">
        <f aca="false">E256+H256+K256</f>
        <v>15</v>
      </c>
      <c r="N256" s="185" t="e">
        <f aca="false">L256/M256</f>
        <v>#VALUE!</v>
      </c>
      <c r="W256" s="190"/>
    </row>
    <row r="257" customFormat="false" ht="16.5" hidden="false" customHeight="false" outlineLevel="0" collapsed="false">
      <c r="A257" s="184" t="n">
        <v>6113</v>
      </c>
      <c r="B257" s="186" t="s">
        <v>340</v>
      </c>
      <c r="C257" s="181" t="n">
        <f aca="false">VLOOKUP($A257,'[2]reporte 2009'!$AJ$8:$AQ$342,3,FALSE())</f>
        <v>2</v>
      </c>
      <c r="D257" s="181" t="n">
        <f aca="false">VLOOKUP($A257,'[2]reporte 2009'!$AJ$8:$AQ$342,6,FALSE())</f>
        <v>4</v>
      </c>
      <c r="E257" s="181" t="n">
        <f aca="false">VLOOKUP($A257,'[2]reporte 2009'!$AJ$8:$AQ$342,7,FALSE())</f>
        <v>7</v>
      </c>
      <c r="F257" s="181" t="n">
        <f aca="false">VLOOKUP($A257,'[2]reporte 2010'!$AO$5:$AV$335,3,FALSE())</f>
        <v>1</v>
      </c>
      <c r="G257" s="181" t="n">
        <f aca="false">VLOOKUP($A257,'[2]reporte 2010'!$AO$5:$AV$335,7,FALSE())</f>
        <v>2</v>
      </c>
      <c r="H257" s="181" t="n">
        <f aca="false">VLOOKUP($A257,'[2]reporte 2010'!$AO$5:$AV$335,8,FALSE())</f>
        <v>4</v>
      </c>
      <c r="I257" s="181" t="n">
        <f aca="false">VLOOKUP($A257,'[2]reporte 2011'!$AM$3:$AS$340,3,FALSE())</f>
        <v>2</v>
      </c>
      <c r="J257" s="181" t="n">
        <f aca="false">VLOOKUP($A257,'[2]reporte 2011'!$AM$3:$AS$340,6,FALSE())</f>
        <v>3</v>
      </c>
      <c r="K257" s="181" t="n">
        <f aca="false">VLOOKUP($A257,'[2]reporte 2011'!$AM$3:$AS$340,7,FALSE())</f>
        <v>21</v>
      </c>
      <c r="L257" s="181" t="n">
        <f aca="false">C257+D257+F257+G257+I257+J257</f>
        <v>14</v>
      </c>
      <c r="M257" s="181" t="n">
        <f aca="false">E257+H257+K257</f>
        <v>32</v>
      </c>
      <c r="N257" s="185" t="n">
        <f aca="false">L257/M257</f>
        <v>0.4375</v>
      </c>
      <c r="W257" s="190"/>
    </row>
    <row r="258" customFormat="false" ht="16.5" hidden="false" customHeight="false" outlineLevel="0" collapsed="false">
      <c r="A258" s="184" t="n">
        <v>6203</v>
      </c>
      <c r="B258" s="186" t="s">
        <v>339</v>
      </c>
      <c r="C258" s="181" t="str">
        <f aca="false">VLOOKUP($A258,'[2]reporte 2009'!$AJ$8:$AQ$342,3,FALSE())</f>
        <v/>
      </c>
      <c r="D258" s="181" t="n">
        <f aca="false">VLOOKUP($A258,'[2]reporte 2009'!$AJ$8:$AQ$342,6,FALSE())</f>
        <v>2</v>
      </c>
      <c r="E258" s="181" t="n">
        <f aca="false">VLOOKUP($A258,'[2]reporte 2009'!$AJ$8:$AQ$342,7,FALSE())</f>
        <v>2</v>
      </c>
      <c r="F258" s="181" t="str">
        <f aca="false">VLOOKUP($A258,'[2]reporte 2010'!$AO$5:$AV$335,3,FALSE())</f>
        <v/>
      </c>
      <c r="G258" s="181" t="str">
        <f aca="false">VLOOKUP($A258,'[2]reporte 2010'!$AO$5:$AV$335,7,FALSE())</f>
        <v/>
      </c>
      <c r="H258" s="181" t="n">
        <f aca="false">VLOOKUP($A258,'[2]reporte 2010'!$AO$5:$AV$335,8,FALSE())</f>
        <v>3</v>
      </c>
      <c r="I258" s="181" t="n">
        <f aca="false">VLOOKUP($A258,'[2]reporte 2011'!$AM$3:$AS$340,3,FALSE())</f>
        <v>2</v>
      </c>
      <c r="J258" s="181" t="n">
        <f aca="false">VLOOKUP($A258,'[2]reporte 2011'!$AM$3:$AS$340,6,FALSE())</f>
        <v>1</v>
      </c>
      <c r="K258" s="181" t="n">
        <f aca="false">VLOOKUP($A258,'[2]reporte 2011'!$AM$3:$AS$340,7,FALSE())</f>
        <v>6</v>
      </c>
      <c r="L258" s="181" t="e">
        <f aca="false">C258+D258+F258+G258+I258+J258</f>
        <v>#VALUE!</v>
      </c>
      <c r="M258" s="181" t="n">
        <f aca="false">E258+H258+K258</f>
        <v>11</v>
      </c>
      <c r="N258" s="185" t="e">
        <f aca="false">L258/M258</f>
        <v>#VALUE!</v>
      </c>
      <c r="W258" s="190"/>
    </row>
    <row r="259" customFormat="false" ht="16.5" hidden="false" customHeight="false" outlineLevel="0" collapsed="false">
      <c r="A259" s="184" t="n">
        <v>6204</v>
      </c>
      <c r="B259" s="181" t="s">
        <v>410</v>
      </c>
      <c r="C259" s="181" t="n">
        <f aca="false">VLOOKUP($A259,'[2]reporte 2009'!$AJ$8:$AQ$342,3,FALSE())</f>
        <v>1</v>
      </c>
      <c r="D259" s="181" t="n">
        <f aca="false">VLOOKUP($A259,'[2]reporte 2009'!$AJ$8:$AQ$342,6,FALSE())</f>
        <v>2</v>
      </c>
      <c r="E259" s="181" t="n">
        <f aca="false">VLOOKUP($A259,'[2]reporte 2009'!$AJ$8:$AQ$342,7,FALSE())</f>
        <v>3</v>
      </c>
      <c r="F259" s="181" t="n">
        <f aca="false">VLOOKUP($A259,'[2]reporte 2010'!$AO$5:$AV$335,3,FALSE())</f>
        <v>1</v>
      </c>
      <c r="G259" s="181" t="n">
        <f aca="false">VLOOKUP($A259,'[2]reporte 2010'!$AO$5:$AV$335,7,FALSE())</f>
        <v>2</v>
      </c>
      <c r="H259" s="181" t="n">
        <f aca="false">VLOOKUP($A259,'[2]reporte 2010'!$AO$5:$AV$335,8,FALSE())</f>
        <v>4</v>
      </c>
      <c r="I259" s="181" t="n">
        <f aca="false">VLOOKUP($A259,'[2]reporte 2011'!$AM$3:$AS$340,3,FALSE())</f>
        <v>4</v>
      </c>
      <c r="J259" s="181" t="n">
        <f aca="false">VLOOKUP($A259,'[2]reporte 2011'!$AM$3:$AS$340,6,FALSE())</f>
        <v>6</v>
      </c>
      <c r="K259" s="181" t="n">
        <f aca="false">VLOOKUP($A259,'[2]reporte 2011'!$AM$3:$AS$340,7,FALSE())</f>
        <v>11</v>
      </c>
      <c r="L259" s="181" t="n">
        <f aca="false">C259+D259+F259+G259+I259+J259</f>
        <v>16</v>
      </c>
      <c r="M259" s="181" t="n">
        <f aca="false">E259+H259+K259</f>
        <v>18</v>
      </c>
      <c r="N259" s="185" t="n">
        <f aca="false">L259/M259</f>
        <v>0.888888888888889</v>
      </c>
      <c r="W259" s="190"/>
    </row>
    <row r="260" customFormat="false" ht="16.5" hidden="false" customHeight="false" outlineLevel="0" collapsed="false">
      <c r="A260" s="184" t="n">
        <v>6205</v>
      </c>
      <c r="B260" s="186" t="s">
        <v>283</v>
      </c>
      <c r="C260" s="181" t="n">
        <f aca="false">VLOOKUP($A260,'[2]reporte 2009'!$AJ$8:$AQ$342,3,FALSE())</f>
        <v>2</v>
      </c>
      <c r="D260" s="181" t="n">
        <f aca="false">VLOOKUP($A260,'[2]reporte 2009'!$AJ$8:$AQ$342,6,FALSE())</f>
        <v>5</v>
      </c>
      <c r="E260" s="181" t="n">
        <f aca="false">VLOOKUP($A260,'[2]reporte 2009'!$AJ$8:$AQ$342,7,FALSE())</f>
        <v>10</v>
      </c>
      <c r="F260" s="181" t="n">
        <f aca="false">VLOOKUP($A260,'[2]reporte 2010'!$AO$5:$AV$335,3,FALSE())</f>
        <v>5</v>
      </c>
      <c r="G260" s="181" t="n">
        <f aca="false">VLOOKUP($A260,'[2]reporte 2010'!$AO$5:$AV$335,7,FALSE())</f>
        <v>7</v>
      </c>
      <c r="H260" s="181" t="n">
        <f aca="false">VLOOKUP($A260,'[2]reporte 2010'!$AO$5:$AV$335,8,FALSE())</f>
        <v>13</v>
      </c>
      <c r="I260" s="181" t="n">
        <f aca="false">VLOOKUP($A260,'[2]reporte 2011'!$AM$3:$AS$340,3,FALSE())</f>
        <v>6</v>
      </c>
      <c r="J260" s="181" t="n">
        <f aca="false">VLOOKUP($A260,'[2]reporte 2011'!$AM$3:$AS$340,6,FALSE())</f>
        <v>15</v>
      </c>
      <c r="K260" s="181" t="n">
        <f aca="false">VLOOKUP($A260,'[2]reporte 2011'!$AM$3:$AS$340,7,FALSE())</f>
        <v>23</v>
      </c>
      <c r="L260" s="181" t="n">
        <f aca="false">C260+D260+F260+G260+I260+J260</f>
        <v>40</v>
      </c>
      <c r="M260" s="181" t="n">
        <f aca="false">E260+H260+K260</f>
        <v>46</v>
      </c>
      <c r="N260" s="185" t="n">
        <f aca="false">L260/M260</f>
        <v>0.869565217391304</v>
      </c>
      <c r="W260" s="190"/>
    </row>
    <row r="261" customFormat="false" ht="16.5" hidden="false" customHeight="false" outlineLevel="0" collapsed="false">
      <c r="A261" s="184" t="n">
        <v>6206</v>
      </c>
      <c r="B261" s="186" t="s">
        <v>356</v>
      </c>
      <c r="C261" s="181" t="str">
        <f aca="false">VLOOKUP($A261,'[2]reporte 2009'!$AJ$8:$AQ$342,3,FALSE())</f>
        <v/>
      </c>
      <c r="D261" s="181" t="n">
        <f aca="false">VLOOKUP($A261,'[2]reporte 2009'!$AJ$8:$AQ$342,6,FALSE())</f>
        <v>3</v>
      </c>
      <c r="E261" s="181" t="n">
        <f aca="false">VLOOKUP($A261,'[2]reporte 2009'!$AJ$8:$AQ$342,7,FALSE())</f>
        <v>5</v>
      </c>
      <c r="F261" s="181" t="n">
        <f aca="false">VLOOKUP($A261,'[2]reporte 2010'!$AO$5:$AV$335,3,FALSE())</f>
        <v>1</v>
      </c>
      <c r="G261" s="181" t="n">
        <f aca="false">VLOOKUP($A261,'[2]reporte 2010'!$AO$5:$AV$335,7,FALSE())</f>
        <v>2</v>
      </c>
      <c r="H261" s="181" t="n">
        <f aca="false">VLOOKUP($A261,'[2]reporte 2010'!$AO$5:$AV$335,8,FALSE())</f>
        <v>3</v>
      </c>
      <c r="I261" s="181" t="n">
        <f aca="false">VLOOKUP($A261,'[2]reporte 2011'!$AM$3:$AS$340,3,FALSE())</f>
        <v>1</v>
      </c>
      <c r="J261" s="181" t="n">
        <f aca="false">VLOOKUP($A261,'[2]reporte 2011'!$AM$3:$AS$340,6,FALSE())</f>
        <v>6</v>
      </c>
      <c r="K261" s="181" t="n">
        <f aca="false">VLOOKUP($A261,'[2]reporte 2011'!$AM$3:$AS$340,7,FALSE())</f>
        <v>9</v>
      </c>
      <c r="L261" s="181" t="e">
        <f aca="false">C261+D261+F261+G261+I261+J261</f>
        <v>#VALUE!</v>
      </c>
      <c r="M261" s="181" t="n">
        <f aca="false">E261+H261+K261</f>
        <v>17</v>
      </c>
      <c r="N261" s="185" t="e">
        <f aca="false">L261/M261</f>
        <v>#VALUE!</v>
      </c>
      <c r="W261" s="190"/>
    </row>
    <row r="262" customFormat="false" ht="16.5" hidden="false" customHeight="false" outlineLevel="0" collapsed="false">
      <c r="A262" s="184" t="n">
        <v>6302</v>
      </c>
      <c r="B262" s="181" t="s">
        <v>411</v>
      </c>
      <c r="C262" s="181" t="str">
        <f aca="false">VLOOKUP($A262,'[2]reporte 2009'!$AJ$8:$AQ$342,3,FALSE())</f>
        <v/>
      </c>
      <c r="D262" s="181" t="n">
        <f aca="false">VLOOKUP($A262,'[2]reporte 2009'!$AJ$8:$AQ$342,6,FALSE())</f>
        <v>1</v>
      </c>
      <c r="E262" s="181" t="n">
        <f aca="false">VLOOKUP($A262,'[2]reporte 2009'!$AJ$8:$AQ$342,7,FALSE())</f>
        <v>1</v>
      </c>
      <c r="F262" s="181" t="n">
        <f aca="false">VLOOKUP($A262,'[2]reporte 2010'!$AO$5:$AV$335,3,FALSE())</f>
        <v>1</v>
      </c>
      <c r="G262" s="181" t="n">
        <f aca="false">VLOOKUP($A262,'[2]reporte 2010'!$AO$5:$AV$335,7,FALSE())</f>
        <v>1</v>
      </c>
      <c r="H262" s="181" t="n">
        <f aca="false">VLOOKUP($A262,'[2]reporte 2010'!$AO$5:$AV$335,8,FALSE())</f>
        <v>3</v>
      </c>
      <c r="I262" s="181" t="n">
        <f aca="false">VLOOKUP($A262,'[2]reporte 2011'!$AM$3:$AS$340,3,FALSE())</f>
        <v>1</v>
      </c>
      <c r="J262" s="181" t="n">
        <f aca="false">VLOOKUP($A262,'[2]reporte 2011'!$AM$3:$AS$340,6,FALSE())</f>
        <v>5</v>
      </c>
      <c r="K262" s="181" t="n">
        <f aca="false">VLOOKUP($A262,'[2]reporte 2011'!$AM$3:$AS$340,7,FALSE())</f>
        <v>8</v>
      </c>
      <c r="L262" s="181" t="e">
        <f aca="false">C262+D262+F262+G262+I262+J262</f>
        <v>#VALUE!</v>
      </c>
      <c r="M262" s="181" t="n">
        <f aca="false">E262+H262+K262</f>
        <v>12</v>
      </c>
      <c r="N262" s="185" t="e">
        <f aca="false">L262/M262</f>
        <v>#VALUE!</v>
      </c>
      <c r="W262" s="190"/>
    </row>
    <row r="263" customFormat="false" ht="16.5" hidden="false" customHeight="false" outlineLevel="0" collapsed="false">
      <c r="A263" s="184" t="n">
        <v>6304</v>
      </c>
      <c r="B263" s="186" t="s">
        <v>327</v>
      </c>
      <c r="C263" s="181" t="n">
        <f aca="false">VLOOKUP($A263,'[2]reporte 2009'!$AJ$8:$AQ$342,3,FALSE())</f>
        <v>1</v>
      </c>
      <c r="D263" s="181" t="n">
        <f aca="false">VLOOKUP($A263,'[2]reporte 2009'!$AJ$8:$AQ$342,6,FALSE())</f>
        <v>1</v>
      </c>
      <c r="E263" s="181" t="n">
        <f aca="false">VLOOKUP($A263,'[2]reporte 2009'!$AJ$8:$AQ$342,7,FALSE())</f>
        <v>5</v>
      </c>
      <c r="F263" s="181" t="n">
        <f aca="false">VLOOKUP($A263,'[2]reporte 2010'!$AO$5:$AV$335,3,FALSE())</f>
        <v>1</v>
      </c>
      <c r="G263" s="181" t="n">
        <f aca="false">VLOOKUP($A263,'[2]reporte 2010'!$AO$5:$AV$335,7,FALSE())</f>
        <v>2</v>
      </c>
      <c r="H263" s="181" t="n">
        <f aca="false">VLOOKUP($A263,'[2]reporte 2010'!$AO$5:$AV$335,8,FALSE())</f>
        <v>6</v>
      </c>
      <c r="I263" s="181" t="str">
        <f aca="false">VLOOKUP($A263,'[2]reporte 2011'!$AM$3:$AS$340,3,FALSE())</f>
        <v/>
      </c>
      <c r="J263" s="181" t="n">
        <f aca="false">VLOOKUP($A263,'[2]reporte 2011'!$AM$3:$AS$340,6,FALSE())</f>
        <v>6</v>
      </c>
      <c r="K263" s="181" t="n">
        <f aca="false">VLOOKUP($A263,'[2]reporte 2011'!$AM$3:$AS$340,7,FALSE())</f>
        <v>8</v>
      </c>
      <c r="L263" s="181" t="e">
        <f aca="false">C263+D263+F263+G263+I263+J263</f>
        <v>#VALUE!</v>
      </c>
      <c r="M263" s="181" t="n">
        <f aca="false">E263+H263+K263</f>
        <v>19</v>
      </c>
      <c r="N263" s="185" t="e">
        <f aca="false">L263/M263</f>
        <v>#VALUE!</v>
      </c>
      <c r="W263" s="190"/>
    </row>
    <row r="264" customFormat="false" ht="16.5" hidden="false" customHeight="false" outlineLevel="0" collapsed="false">
      <c r="A264" s="184" t="n">
        <v>6307</v>
      </c>
      <c r="B264" s="186" t="s">
        <v>271</v>
      </c>
      <c r="C264" s="181" t="n">
        <f aca="false">VLOOKUP($A264,'[2]reporte 2009'!$AJ$8:$AQ$342,3,FALSE())</f>
        <v>5</v>
      </c>
      <c r="D264" s="181" t="n">
        <f aca="false">VLOOKUP($A264,'[2]reporte 2009'!$AJ$8:$AQ$342,6,FALSE())</f>
        <v>3</v>
      </c>
      <c r="E264" s="181" t="n">
        <f aca="false">VLOOKUP($A264,'[2]reporte 2009'!$AJ$8:$AQ$342,7,FALSE())</f>
        <v>8</v>
      </c>
      <c r="F264" s="181" t="n">
        <f aca="false">VLOOKUP($A264,'[2]reporte 2010'!$AO$5:$AV$335,3,FALSE())</f>
        <v>6</v>
      </c>
      <c r="G264" s="181" t="n">
        <f aca="false">VLOOKUP($A264,'[2]reporte 2010'!$AO$5:$AV$335,7,FALSE())</f>
        <v>4</v>
      </c>
      <c r="H264" s="181" t="n">
        <f aca="false">VLOOKUP($A264,'[2]reporte 2010'!$AO$5:$AV$335,8,FALSE())</f>
        <v>11</v>
      </c>
      <c r="I264" s="181" t="n">
        <f aca="false">VLOOKUP($A264,'[2]reporte 2011'!$AM$3:$AS$340,3,FALSE())</f>
        <v>6</v>
      </c>
      <c r="J264" s="181" t="n">
        <f aca="false">VLOOKUP($A264,'[2]reporte 2011'!$AM$3:$AS$340,6,FALSE())</f>
        <v>5</v>
      </c>
      <c r="K264" s="181" t="n">
        <f aca="false">VLOOKUP($A264,'[2]reporte 2011'!$AM$3:$AS$340,7,FALSE())</f>
        <v>13</v>
      </c>
      <c r="L264" s="181" t="n">
        <f aca="false">C264+D264+F264+G264+I264+J264</f>
        <v>29</v>
      </c>
      <c r="M264" s="181" t="n">
        <f aca="false">E264+H264+K264</f>
        <v>32</v>
      </c>
      <c r="N264" s="185" t="n">
        <f aca="false">L264/M264</f>
        <v>0.90625</v>
      </c>
      <c r="W264" s="190"/>
    </row>
    <row r="265" customFormat="false" ht="16.5" hidden="false" customHeight="false" outlineLevel="0" collapsed="false">
      <c r="A265" s="184" t="n">
        <v>6308</v>
      </c>
      <c r="B265" s="186" t="s">
        <v>263</v>
      </c>
      <c r="C265" s="181" t="n">
        <f aca="false">VLOOKUP($A265,'[2]reporte 2009'!$AJ$8:$AQ$342,3,FALSE())</f>
        <v>2</v>
      </c>
      <c r="D265" s="181" t="n">
        <f aca="false">VLOOKUP($A265,'[2]reporte 2009'!$AJ$8:$AQ$342,6,FALSE())</f>
        <v>2</v>
      </c>
      <c r="E265" s="181" t="n">
        <f aca="false">VLOOKUP($A265,'[2]reporte 2009'!$AJ$8:$AQ$342,7,FALSE())</f>
        <v>4</v>
      </c>
      <c r="F265" s="181" t="str">
        <f aca="false">VLOOKUP($A265,'[2]reporte 2010'!$AO$5:$AV$335,3,FALSE())</f>
        <v/>
      </c>
      <c r="G265" s="181" t="n">
        <f aca="false">VLOOKUP($A265,'[2]reporte 2010'!$AO$5:$AV$335,7,FALSE())</f>
        <v>5</v>
      </c>
      <c r="H265" s="181" t="n">
        <f aca="false">VLOOKUP($A265,'[2]reporte 2010'!$AO$5:$AV$335,8,FALSE())</f>
        <v>5</v>
      </c>
      <c r="I265" s="181" t="n">
        <f aca="false">VLOOKUP($A265,'[2]reporte 2011'!$AM$3:$AS$340,3,FALSE())</f>
        <v>2</v>
      </c>
      <c r="J265" s="181" t="n">
        <f aca="false">VLOOKUP($A265,'[2]reporte 2011'!$AM$3:$AS$340,6,FALSE())</f>
        <v>12</v>
      </c>
      <c r="K265" s="181" t="n">
        <f aca="false">VLOOKUP($A265,'[2]reporte 2011'!$AM$3:$AS$340,7,FALSE())</f>
        <v>14</v>
      </c>
      <c r="L265" s="181" t="e">
        <f aca="false">C265+D265+F265+G265+I265+J265</f>
        <v>#VALUE!</v>
      </c>
      <c r="M265" s="181" t="n">
        <f aca="false">E265+H265+K265</f>
        <v>23</v>
      </c>
      <c r="N265" s="185" t="e">
        <f aca="false">L265/M265</f>
        <v>#VALUE!</v>
      </c>
      <c r="W265" s="190"/>
    </row>
    <row r="266" customFormat="false" ht="16.5" hidden="false" customHeight="false" outlineLevel="0" collapsed="false">
      <c r="A266" s="184" t="n">
        <v>6309</v>
      </c>
      <c r="B266" s="186" t="s">
        <v>310</v>
      </c>
      <c r="C266" s="181" t="str">
        <f aca="false">VLOOKUP($A266,'[2]reporte 2009'!$AJ$8:$AQ$342,3,FALSE())</f>
        <v/>
      </c>
      <c r="D266" s="181" t="n">
        <f aca="false">VLOOKUP($A266,'[2]reporte 2009'!$AJ$8:$AQ$342,6,FALSE())</f>
        <v>1</v>
      </c>
      <c r="E266" s="181" t="n">
        <f aca="false">VLOOKUP($A266,'[2]reporte 2009'!$AJ$8:$AQ$342,7,FALSE())</f>
        <v>3</v>
      </c>
      <c r="F266" s="181" t="n">
        <f aca="false">VLOOKUP($A266,'[2]reporte 2010'!$AO$5:$AV$335,3,FALSE())</f>
        <v>1</v>
      </c>
      <c r="G266" s="181" t="n">
        <f aca="false">VLOOKUP($A266,'[2]reporte 2010'!$AO$5:$AV$335,7,FALSE())</f>
        <v>6</v>
      </c>
      <c r="H266" s="181" t="n">
        <f aca="false">VLOOKUP($A266,'[2]reporte 2010'!$AO$5:$AV$335,8,FALSE())</f>
        <v>7</v>
      </c>
      <c r="I266" s="181" t="n">
        <f aca="false">VLOOKUP($A266,'[2]reporte 2011'!$AM$3:$AS$340,3,FALSE())</f>
        <v>5</v>
      </c>
      <c r="J266" s="181" t="n">
        <f aca="false">VLOOKUP($A266,'[2]reporte 2011'!$AM$3:$AS$340,6,FALSE())</f>
        <v>9</v>
      </c>
      <c r="K266" s="181" t="n">
        <f aca="false">VLOOKUP($A266,'[2]reporte 2011'!$AM$3:$AS$340,7,FALSE())</f>
        <v>19</v>
      </c>
      <c r="L266" s="181" t="e">
        <f aca="false">C266+D266+F266+G266+I266+J266</f>
        <v>#VALUE!</v>
      </c>
      <c r="M266" s="181" t="n">
        <f aca="false">E266+H266+K266</f>
        <v>29</v>
      </c>
      <c r="N266" s="185" t="e">
        <f aca="false">L266/M266</f>
        <v>#VALUE!</v>
      </c>
      <c r="W266" s="190"/>
    </row>
    <row r="267" customFormat="false" ht="16.5" hidden="false" customHeight="false" outlineLevel="0" collapsed="false">
      <c r="A267" s="184" t="n">
        <v>7103</v>
      </c>
      <c r="B267" s="186" t="s">
        <v>336</v>
      </c>
      <c r="C267" s="181" t="n">
        <f aca="false">VLOOKUP($A267,'[2]reporte 2009'!$AJ$8:$AQ$342,3,FALSE())</f>
        <v>1</v>
      </c>
      <c r="D267" s="181" t="str">
        <f aca="false">VLOOKUP($A267,'[2]reporte 2009'!$AJ$8:$AQ$342,6,FALSE())</f>
        <v/>
      </c>
      <c r="E267" s="181" t="n">
        <f aca="false">VLOOKUP($A267,'[2]reporte 2009'!$AJ$8:$AQ$342,7,FALSE())</f>
        <v>1</v>
      </c>
      <c r="F267" s="181"/>
      <c r="G267" s="181"/>
      <c r="H267" s="181"/>
      <c r="I267" s="181" t="str">
        <f aca="false">VLOOKUP($A267,'[2]reporte 2011'!$AM$3:$AS$340,3,FALSE())</f>
        <v/>
      </c>
      <c r="J267" s="181" t="str">
        <f aca="false">VLOOKUP($A267,'[2]reporte 2011'!$AM$3:$AS$340,6,FALSE())</f>
        <v/>
      </c>
      <c r="K267" s="181" t="n">
        <f aca="false">VLOOKUP($A267,'[2]reporte 2011'!$AM$3:$AS$340,7,FALSE())</f>
        <v>1</v>
      </c>
      <c r="L267" s="181" t="e">
        <f aca="false">C267+D267+F267+G267+I267+J267</f>
        <v>#VALUE!</v>
      </c>
      <c r="M267" s="181" t="n">
        <f aca="false">E267+H267+K267</f>
        <v>2</v>
      </c>
      <c r="N267" s="185" t="e">
        <f aca="false">L267/M267</f>
        <v>#VALUE!</v>
      </c>
      <c r="W267" s="190"/>
    </row>
    <row r="268" customFormat="false" ht="16.5" hidden="false" customHeight="false" outlineLevel="0" collapsed="false">
      <c r="A268" s="184" t="n">
        <v>7104</v>
      </c>
      <c r="B268" s="186" t="s">
        <v>290</v>
      </c>
      <c r="C268" s="181" t="n">
        <f aca="false">VLOOKUP($A268,'[2]reporte 2009'!$AJ$8:$AQ$342,3,FALSE())</f>
        <v>2</v>
      </c>
      <c r="D268" s="181" t="n">
        <f aca="false">VLOOKUP($A268,'[2]reporte 2009'!$AJ$8:$AQ$342,6,FALSE())</f>
        <v>1</v>
      </c>
      <c r="E268" s="181" t="n">
        <f aca="false">VLOOKUP($A268,'[2]reporte 2009'!$AJ$8:$AQ$342,7,FALSE())</f>
        <v>4</v>
      </c>
      <c r="F268" s="181" t="n">
        <f aca="false">VLOOKUP($A268,'[2]reporte 2010'!$AO$5:$AV$335,3,FALSE())</f>
        <v>1</v>
      </c>
      <c r="G268" s="181" t="n">
        <f aca="false">VLOOKUP($A268,'[2]reporte 2010'!$AO$5:$AV$335,7,FALSE())</f>
        <v>2</v>
      </c>
      <c r="H268" s="181" t="n">
        <f aca="false">VLOOKUP($A268,'[2]reporte 2010'!$AO$5:$AV$335,8,FALSE())</f>
        <v>3</v>
      </c>
      <c r="I268" s="181" t="n">
        <f aca="false">VLOOKUP($A268,'[2]reporte 2011'!$AM$3:$AS$340,3,FALSE())</f>
        <v>2</v>
      </c>
      <c r="J268" s="181" t="n">
        <f aca="false">VLOOKUP($A268,'[2]reporte 2011'!$AM$3:$AS$340,6,FALSE())</f>
        <v>3</v>
      </c>
      <c r="K268" s="181" t="n">
        <f aca="false">VLOOKUP($A268,'[2]reporte 2011'!$AM$3:$AS$340,7,FALSE())</f>
        <v>6</v>
      </c>
      <c r="L268" s="181" t="n">
        <f aca="false">C268+D268+F268+G268+I268+J268</f>
        <v>11</v>
      </c>
      <c r="M268" s="181" t="n">
        <f aca="false">E268+H268+K268</f>
        <v>13</v>
      </c>
      <c r="N268" s="185" t="n">
        <f aca="false">L268/M268</f>
        <v>0.846153846153846</v>
      </c>
      <c r="W268" s="190"/>
    </row>
    <row r="269" customFormat="false" ht="16.5" hidden="false" customHeight="false" outlineLevel="0" collapsed="false">
      <c r="A269" s="184" t="n">
        <v>7105</v>
      </c>
      <c r="B269" s="186" t="s">
        <v>265</v>
      </c>
      <c r="C269" s="181" t="n">
        <f aca="false">VLOOKUP($A269,'[2]reporte 2009'!$AJ$8:$AQ$342,3,FALSE())</f>
        <v>4</v>
      </c>
      <c r="D269" s="181" t="n">
        <f aca="false">VLOOKUP($A269,'[2]reporte 2009'!$AJ$8:$AQ$342,6,FALSE())</f>
        <v>1</v>
      </c>
      <c r="E269" s="181" t="n">
        <f aca="false">VLOOKUP($A269,'[2]reporte 2009'!$AJ$8:$AQ$342,7,FALSE())</f>
        <v>5</v>
      </c>
      <c r="F269" s="181" t="n">
        <f aca="false">VLOOKUP($A269,'[2]reporte 2010'!$AO$5:$AV$335,3,FALSE())</f>
        <v>5</v>
      </c>
      <c r="G269" s="181" t="n">
        <f aca="false">VLOOKUP($A269,'[2]reporte 2010'!$AO$5:$AV$335,7,FALSE())</f>
        <v>2</v>
      </c>
      <c r="H269" s="181" t="n">
        <f aca="false">VLOOKUP($A269,'[2]reporte 2010'!$AO$5:$AV$335,8,FALSE())</f>
        <v>7</v>
      </c>
      <c r="I269" s="181" t="n">
        <f aca="false">VLOOKUP($A269,'[2]reporte 2011'!$AM$3:$AS$340,3,FALSE())</f>
        <v>4</v>
      </c>
      <c r="J269" s="181" t="n">
        <f aca="false">VLOOKUP($A269,'[2]reporte 2011'!$AM$3:$AS$340,6,FALSE())</f>
        <v>11</v>
      </c>
      <c r="K269" s="181" t="n">
        <f aca="false">VLOOKUP($A269,'[2]reporte 2011'!$AM$3:$AS$340,7,FALSE())</f>
        <v>18</v>
      </c>
      <c r="L269" s="181" t="n">
        <f aca="false">C269+D269+F269+G269+I269+J269</f>
        <v>27</v>
      </c>
      <c r="M269" s="181" t="n">
        <f aca="false">E269+H269+K269</f>
        <v>30</v>
      </c>
      <c r="N269" s="185" t="n">
        <f aca="false">L269/M269</f>
        <v>0.9</v>
      </c>
      <c r="W269" s="190"/>
    </row>
    <row r="270" customFormat="false" ht="16.5" hidden="false" customHeight="false" outlineLevel="0" collapsed="false">
      <c r="A270" s="184" t="n">
        <v>7106</v>
      </c>
      <c r="B270" s="186" t="s">
        <v>267</v>
      </c>
      <c r="C270" s="181" t="str">
        <f aca="false">VLOOKUP($A270,'[2]reporte 2009'!$AJ$8:$AQ$342,3,FALSE())</f>
        <v/>
      </c>
      <c r="D270" s="181" t="n">
        <f aca="false">VLOOKUP($A270,'[2]reporte 2009'!$AJ$8:$AQ$342,6,FALSE())</f>
        <v>2</v>
      </c>
      <c r="E270" s="181" t="n">
        <f aca="false">VLOOKUP($A270,'[2]reporte 2009'!$AJ$8:$AQ$342,7,FALSE())</f>
        <v>2</v>
      </c>
      <c r="F270" s="181" t="n">
        <f aca="false">VLOOKUP($A270,'[2]reporte 2010'!$AO$5:$AV$335,3,FALSE())</f>
        <v>1</v>
      </c>
      <c r="G270" s="181" t="n">
        <f aca="false">VLOOKUP($A270,'[2]reporte 2010'!$AO$5:$AV$335,7,FALSE())</f>
        <v>4</v>
      </c>
      <c r="H270" s="181" t="n">
        <f aca="false">VLOOKUP($A270,'[2]reporte 2010'!$AO$5:$AV$335,8,FALSE())</f>
        <v>8</v>
      </c>
      <c r="I270" s="181" t="n">
        <f aca="false">VLOOKUP($A270,'[2]reporte 2011'!$AM$3:$AS$340,3,FALSE())</f>
        <v>1</v>
      </c>
      <c r="J270" s="181" t="n">
        <f aca="false">VLOOKUP($A270,'[2]reporte 2011'!$AM$3:$AS$340,6,FALSE())</f>
        <v>9</v>
      </c>
      <c r="K270" s="181" t="n">
        <f aca="false">VLOOKUP($A270,'[2]reporte 2011'!$AM$3:$AS$340,7,FALSE())</f>
        <v>13</v>
      </c>
      <c r="L270" s="181" t="e">
        <f aca="false">C270+D270+F270+G270+I270+J270</f>
        <v>#VALUE!</v>
      </c>
      <c r="M270" s="181" t="n">
        <f aca="false">E270+H270+K270</f>
        <v>23</v>
      </c>
      <c r="N270" s="185" t="e">
        <f aca="false">L270/M270</f>
        <v>#VALUE!</v>
      </c>
      <c r="W270" s="190"/>
    </row>
    <row r="271" customFormat="false" ht="16.5" hidden="false" customHeight="false" outlineLevel="0" collapsed="false">
      <c r="A271" s="184" t="n">
        <v>7107</v>
      </c>
      <c r="B271" s="186" t="s">
        <v>284</v>
      </c>
      <c r="C271" s="181" t="n">
        <f aca="false">VLOOKUP($A271,'[2]reporte 2009'!$AJ$8:$AQ$342,3,FALSE())</f>
        <v>7</v>
      </c>
      <c r="D271" s="181" t="n">
        <f aca="false">VLOOKUP($A271,'[2]reporte 2009'!$AJ$8:$AQ$342,6,FALSE())</f>
        <v>3</v>
      </c>
      <c r="E271" s="181" t="n">
        <f aca="false">VLOOKUP($A271,'[2]reporte 2009'!$AJ$8:$AQ$342,7,FALSE())</f>
        <v>10</v>
      </c>
      <c r="F271" s="181" t="str">
        <f aca="false">VLOOKUP($A271,'[2]reporte 2010'!$AO$5:$AV$335,3,FALSE())</f>
        <v/>
      </c>
      <c r="G271" s="181" t="n">
        <f aca="false">VLOOKUP($A271,'[2]reporte 2010'!$AO$5:$AV$335,7,FALSE())</f>
        <v>2</v>
      </c>
      <c r="H271" s="181" t="n">
        <f aca="false">VLOOKUP($A271,'[2]reporte 2010'!$AO$5:$AV$335,8,FALSE())</f>
        <v>2</v>
      </c>
      <c r="I271" s="181" t="n">
        <f aca="false">VLOOKUP($A271,'[2]reporte 2011'!$AM$3:$AS$340,3,FALSE())</f>
        <v>2</v>
      </c>
      <c r="J271" s="181" t="n">
        <f aca="false">VLOOKUP($A271,'[2]reporte 2011'!$AM$3:$AS$340,6,FALSE())</f>
        <v>4</v>
      </c>
      <c r="K271" s="181" t="n">
        <f aca="false">VLOOKUP($A271,'[2]reporte 2011'!$AM$3:$AS$340,7,FALSE())</f>
        <v>7</v>
      </c>
      <c r="L271" s="181" t="e">
        <f aca="false">C271+D271+F271+G271+I271+J271</f>
        <v>#VALUE!</v>
      </c>
      <c r="M271" s="181" t="n">
        <f aca="false">E271+H271+K271</f>
        <v>19</v>
      </c>
      <c r="N271" s="185" t="e">
        <f aca="false">L271/M271</f>
        <v>#VALUE!</v>
      </c>
      <c r="W271" s="190"/>
    </row>
    <row r="272" customFormat="false" ht="16.5" hidden="false" customHeight="false" outlineLevel="0" collapsed="false">
      <c r="A272" s="184" t="n">
        <v>7108</v>
      </c>
      <c r="B272" s="181" t="s">
        <v>413</v>
      </c>
      <c r="C272" s="181" t="n">
        <f aca="false">VLOOKUP($A272,'[2]reporte 2009'!$AJ$8:$AQ$342,3,FALSE())</f>
        <v>2</v>
      </c>
      <c r="D272" s="181" t="n">
        <f aca="false">VLOOKUP($A272,'[2]reporte 2009'!$AJ$8:$AQ$342,6,FALSE())</f>
        <v>1</v>
      </c>
      <c r="E272" s="181" t="n">
        <f aca="false">VLOOKUP($A272,'[2]reporte 2009'!$AJ$8:$AQ$342,7,FALSE())</f>
        <v>4</v>
      </c>
      <c r="F272" s="181" t="n">
        <f aca="false">VLOOKUP($A272,'[2]reporte 2010'!$AO$5:$AV$335,3,FALSE())</f>
        <v>7</v>
      </c>
      <c r="G272" s="181" t="n">
        <f aca="false">VLOOKUP($A272,'[2]reporte 2010'!$AO$5:$AV$335,7,FALSE())</f>
        <v>6</v>
      </c>
      <c r="H272" s="181" t="n">
        <f aca="false">VLOOKUP($A272,'[2]reporte 2010'!$AO$5:$AV$335,8,FALSE())</f>
        <v>15</v>
      </c>
      <c r="I272" s="181" t="n">
        <f aca="false">VLOOKUP($A272,'[2]reporte 2011'!$AM$3:$AS$340,3,FALSE())</f>
        <v>4</v>
      </c>
      <c r="J272" s="181" t="n">
        <f aca="false">VLOOKUP($A272,'[2]reporte 2011'!$AM$3:$AS$340,6,FALSE())</f>
        <v>11</v>
      </c>
      <c r="K272" s="181" t="n">
        <f aca="false">VLOOKUP($A272,'[2]reporte 2011'!$AM$3:$AS$340,7,FALSE())</f>
        <v>18</v>
      </c>
      <c r="L272" s="181" t="n">
        <f aca="false">C272+D272+F272+G272+I272+J272</f>
        <v>31</v>
      </c>
      <c r="M272" s="181" t="n">
        <f aca="false">E272+H272+K272</f>
        <v>37</v>
      </c>
      <c r="N272" s="185" t="n">
        <f aca="false">L272/M272</f>
        <v>0.837837837837838</v>
      </c>
      <c r="W272" s="190"/>
    </row>
    <row r="273" customFormat="false" ht="16.5" hidden="false" customHeight="false" outlineLevel="0" collapsed="false">
      <c r="A273" s="184" t="n">
        <v>7109</v>
      </c>
      <c r="B273" s="186" t="s">
        <v>274</v>
      </c>
      <c r="C273" s="181" t="n">
        <f aca="false">VLOOKUP($A273,'[2]reporte 2009'!$AJ$8:$AQ$342,3,FALSE())</f>
        <v>7</v>
      </c>
      <c r="D273" s="181" t="n">
        <f aca="false">VLOOKUP($A273,'[2]reporte 2009'!$AJ$8:$AQ$342,6,FALSE())</f>
        <v>13</v>
      </c>
      <c r="E273" s="181" t="n">
        <f aca="false">VLOOKUP($A273,'[2]reporte 2009'!$AJ$8:$AQ$342,7,FALSE())</f>
        <v>21</v>
      </c>
      <c r="F273" s="181" t="n">
        <f aca="false">VLOOKUP($A273,'[2]reporte 2010'!$AO$5:$AV$335,3,FALSE())</f>
        <v>2</v>
      </c>
      <c r="G273" s="181" t="n">
        <f aca="false">VLOOKUP($A273,'[2]reporte 2010'!$AO$5:$AV$335,7,FALSE())</f>
        <v>7</v>
      </c>
      <c r="H273" s="181" t="n">
        <f aca="false">VLOOKUP($A273,'[2]reporte 2010'!$AO$5:$AV$335,8,FALSE())</f>
        <v>11</v>
      </c>
      <c r="I273" s="181" t="n">
        <f aca="false">VLOOKUP($A273,'[2]reporte 2011'!$AM$3:$AS$340,3,FALSE())</f>
        <v>2</v>
      </c>
      <c r="J273" s="181" t="n">
        <f aca="false">VLOOKUP($A273,'[2]reporte 2011'!$AM$3:$AS$340,6,FALSE())</f>
        <v>9</v>
      </c>
      <c r="K273" s="181" t="n">
        <f aca="false">VLOOKUP($A273,'[2]reporte 2011'!$AM$3:$AS$340,7,FALSE())</f>
        <v>13</v>
      </c>
      <c r="L273" s="181" t="n">
        <f aca="false">C273+D273+F273+G273+I273+J273</f>
        <v>40</v>
      </c>
      <c r="M273" s="181" t="n">
        <f aca="false">E273+H273+K273</f>
        <v>45</v>
      </c>
      <c r="N273" s="185" t="n">
        <f aca="false">L273/M273</f>
        <v>0.888888888888889</v>
      </c>
      <c r="W273" s="190"/>
    </row>
    <row r="274" customFormat="false" ht="16.5" hidden="false" customHeight="false" outlineLevel="0" collapsed="false">
      <c r="A274" s="184" t="n">
        <v>7110</v>
      </c>
      <c r="B274" s="186" t="s">
        <v>318</v>
      </c>
      <c r="C274" s="181" t="n">
        <f aca="false">VLOOKUP($A274,'[2]reporte 2009'!$AJ$8:$AQ$342,3,FALSE())</f>
        <v>2</v>
      </c>
      <c r="D274" s="181" t="str">
        <f aca="false">VLOOKUP($A274,'[2]reporte 2009'!$AJ$8:$AQ$342,6,FALSE())</f>
        <v/>
      </c>
      <c r="E274" s="181" t="n">
        <f aca="false">VLOOKUP($A274,'[2]reporte 2009'!$AJ$8:$AQ$342,7,FALSE())</f>
        <v>3</v>
      </c>
      <c r="F274" s="181" t="str">
        <f aca="false">VLOOKUP($A274,'[2]reporte 2010'!$AO$5:$AV$335,3,FALSE())</f>
        <v/>
      </c>
      <c r="G274" s="181" t="n">
        <f aca="false">VLOOKUP($A274,'[2]reporte 2010'!$AO$5:$AV$335,7,FALSE())</f>
        <v>1</v>
      </c>
      <c r="H274" s="181" t="n">
        <f aca="false">VLOOKUP($A274,'[2]reporte 2010'!$AO$5:$AV$335,8,FALSE())</f>
        <v>2</v>
      </c>
      <c r="I274" s="181" t="n">
        <f aca="false">VLOOKUP($A274,'[2]reporte 2011'!$AM$3:$AS$340,3,FALSE())</f>
        <v>2</v>
      </c>
      <c r="J274" s="181" t="n">
        <f aca="false">VLOOKUP($A274,'[2]reporte 2011'!$AM$3:$AS$340,6,FALSE())</f>
        <v>3</v>
      </c>
      <c r="K274" s="181" t="n">
        <f aca="false">VLOOKUP($A274,'[2]reporte 2011'!$AM$3:$AS$340,7,FALSE())</f>
        <v>7</v>
      </c>
      <c r="L274" s="181" t="e">
        <f aca="false">C274+D274+F274+G274+I274+J274</f>
        <v>#VALUE!</v>
      </c>
      <c r="M274" s="181" t="n">
        <f aca="false">E274+H274+K274</f>
        <v>12</v>
      </c>
      <c r="N274" s="185" t="e">
        <f aca="false">L274/M274</f>
        <v>#VALUE!</v>
      </c>
      <c r="W274" s="190"/>
    </row>
    <row r="275" customFormat="false" ht="16.5" hidden="false" customHeight="false" outlineLevel="0" collapsed="false">
      <c r="A275" s="184" t="n">
        <v>7202</v>
      </c>
      <c r="B275" s="186" t="s">
        <v>276</v>
      </c>
      <c r="C275" s="181" t="n">
        <f aca="false">VLOOKUP($A275,'[2]reporte 2009'!$AJ$8:$AQ$342,3,FALSE())</f>
        <v>9</v>
      </c>
      <c r="D275" s="181" t="str">
        <f aca="false">VLOOKUP($A275,'[2]reporte 2009'!$AJ$8:$AQ$342,6,FALSE())</f>
        <v/>
      </c>
      <c r="E275" s="181" t="n">
        <f aca="false">VLOOKUP($A275,'[2]reporte 2009'!$AJ$8:$AQ$342,7,FALSE())</f>
        <v>9</v>
      </c>
      <c r="F275" s="181" t="str">
        <f aca="false">VLOOKUP($A275,'[2]reporte 2010'!$AO$5:$AV$335,3,FALSE())</f>
        <v/>
      </c>
      <c r="G275" s="181" t="n">
        <f aca="false">VLOOKUP($A275,'[2]reporte 2010'!$AO$5:$AV$335,7,FALSE())</f>
        <v>1</v>
      </c>
      <c r="H275" s="181" t="n">
        <f aca="false">VLOOKUP($A275,'[2]reporte 2010'!$AO$5:$AV$335,8,FALSE())</f>
        <v>1</v>
      </c>
      <c r="I275" s="181" t="n">
        <f aca="false">VLOOKUP($A275,'[2]reporte 2011'!$AM$3:$AS$340,3,FALSE())</f>
        <v>3</v>
      </c>
      <c r="J275" s="181" t="n">
        <f aca="false">VLOOKUP($A275,'[2]reporte 2011'!$AM$3:$AS$340,6,FALSE())</f>
        <v>4</v>
      </c>
      <c r="K275" s="181" t="n">
        <f aca="false">VLOOKUP($A275,'[2]reporte 2011'!$AM$3:$AS$340,7,FALSE())</f>
        <v>9</v>
      </c>
      <c r="L275" s="181" t="e">
        <f aca="false">C275+D275+F275+G275+I275+J275</f>
        <v>#VALUE!</v>
      </c>
      <c r="M275" s="181" t="n">
        <f aca="false">E275+H275+K275</f>
        <v>19</v>
      </c>
      <c r="N275" s="185" t="e">
        <f aca="false">L275/M275</f>
        <v>#VALUE!</v>
      </c>
      <c r="W275" s="190"/>
    </row>
    <row r="276" customFormat="false" ht="16.5" hidden="false" customHeight="false" outlineLevel="0" collapsed="false">
      <c r="A276" s="184" t="n">
        <v>7203</v>
      </c>
      <c r="B276" s="186" t="s">
        <v>262</v>
      </c>
      <c r="C276" s="181" t="n">
        <f aca="false">VLOOKUP($A276,'[2]reporte 2009'!$AJ$8:$AQ$342,3,FALSE())</f>
        <v>2</v>
      </c>
      <c r="D276" s="181" t="n">
        <f aca="false">VLOOKUP($A276,'[2]reporte 2009'!$AJ$8:$AQ$342,6,FALSE())</f>
        <v>3</v>
      </c>
      <c r="E276" s="181" t="n">
        <f aca="false">VLOOKUP($A276,'[2]reporte 2009'!$AJ$8:$AQ$342,7,FALSE())</f>
        <v>5</v>
      </c>
      <c r="F276" s="181" t="str">
        <f aca="false">VLOOKUP($A276,'[2]reporte 2010'!$AO$5:$AV$335,3,FALSE())</f>
        <v/>
      </c>
      <c r="G276" s="181" t="n">
        <f aca="false">VLOOKUP($A276,'[2]reporte 2010'!$AO$5:$AV$335,7,FALSE())</f>
        <v>1</v>
      </c>
      <c r="H276" s="181" t="n">
        <f aca="false">VLOOKUP($A276,'[2]reporte 2010'!$AO$5:$AV$335,8,FALSE())</f>
        <v>1</v>
      </c>
      <c r="I276" s="181" t="str">
        <f aca="false">VLOOKUP($A276,'[2]reporte 2011'!$AM$3:$AS$340,3,FALSE())</f>
        <v/>
      </c>
      <c r="J276" s="181" t="n">
        <f aca="false">VLOOKUP($A276,'[2]reporte 2011'!$AM$3:$AS$340,6,FALSE())</f>
        <v>3</v>
      </c>
      <c r="K276" s="181" t="n">
        <f aca="false">VLOOKUP($A276,'[2]reporte 2011'!$AM$3:$AS$340,7,FALSE())</f>
        <v>3</v>
      </c>
      <c r="L276" s="181" t="e">
        <f aca="false">C276+D276+F276+G276+I276+J276</f>
        <v>#VALUE!</v>
      </c>
      <c r="M276" s="181" t="n">
        <f aca="false">E276+H276+K276</f>
        <v>9</v>
      </c>
      <c r="N276" s="185" t="e">
        <f aca="false">L276/M276</f>
        <v>#VALUE!</v>
      </c>
      <c r="W276" s="190"/>
    </row>
    <row r="277" customFormat="false" ht="16.5" hidden="false" customHeight="false" outlineLevel="0" collapsed="false">
      <c r="A277" s="184" t="n">
        <v>7302</v>
      </c>
      <c r="B277" s="181" t="s">
        <v>415</v>
      </c>
      <c r="C277" s="181" t="n">
        <f aca="false">VLOOKUP($A277,'[2]reporte 2009'!$AJ$8:$AQ$342,3,FALSE())</f>
        <v>1</v>
      </c>
      <c r="D277" s="181" t="n">
        <f aca="false">VLOOKUP($A277,'[2]reporte 2009'!$AJ$8:$AQ$342,6,FALSE())</f>
        <v>1</v>
      </c>
      <c r="E277" s="181" t="n">
        <f aca="false">VLOOKUP($A277,'[2]reporte 2009'!$AJ$8:$AQ$342,7,FALSE())</f>
        <v>2</v>
      </c>
      <c r="F277" s="181" t="n">
        <f aca="false">VLOOKUP($A277,'[2]reporte 2010'!$AO$5:$AV$335,3,FALSE())</f>
        <v>3</v>
      </c>
      <c r="G277" s="181" t="n">
        <f aca="false">VLOOKUP($A277,'[2]reporte 2010'!$AO$5:$AV$335,7,FALSE())</f>
        <v>2</v>
      </c>
      <c r="H277" s="181" t="n">
        <f aca="false">VLOOKUP($A277,'[2]reporte 2010'!$AO$5:$AV$335,8,FALSE())</f>
        <v>5</v>
      </c>
      <c r="I277" s="181" t="n">
        <f aca="false">VLOOKUP($A277,'[2]reporte 2011'!$AM$3:$AS$340,3,FALSE())</f>
        <v>1</v>
      </c>
      <c r="J277" s="181" t="n">
        <f aca="false">VLOOKUP($A277,'[2]reporte 2011'!$AM$3:$AS$340,6,FALSE())</f>
        <v>5</v>
      </c>
      <c r="K277" s="181" t="n">
        <f aca="false">VLOOKUP($A277,'[2]reporte 2011'!$AM$3:$AS$340,7,FALSE())</f>
        <v>9</v>
      </c>
      <c r="L277" s="181" t="n">
        <f aca="false">C277+D277+F277+G277+I277+J277</f>
        <v>13</v>
      </c>
      <c r="M277" s="181" t="n">
        <f aca="false">E277+H277+K277</f>
        <v>16</v>
      </c>
      <c r="N277" s="185" t="n">
        <f aca="false">L277/M277</f>
        <v>0.8125</v>
      </c>
      <c r="W277" s="190"/>
    </row>
    <row r="278" customFormat="false" ht="16.5" hidden="false" customHeight="false" outlineLevel="0" collapsed="false">
      <c r="A278" s="184" t="n">
        <v>7303</v>
      </c>
      <c r="B278" s="191" t="s">
        <v>344</v>
      </c>
      <c r="C278" s="181" t="n">
        <f aca="false">VLOOKUP($A278,'[2]reporte 2009'!$AJ$8:$AQ$342,3,FALSE())</f>
        <v>2</v>
      </c>
      <c r="D278" s="181" t="str">
        <f aca="false">VLOOKUP($A278,'[2]reporte 2009'!$AJ$8:$AQ$342,6,FALSE())</f>
        <v/>
      </c>
      <c r="E278" s="181" t="n">
        <f aca="false">VLOOKUP($A278,'[2]reporte 2009'!$AJ$8:$AQ$342,7,FALSE())</f>
        <v>2</v>
      </c>
      <c r="F278" s="181"/>
      <c r="G278" s="181"/>
      <c r="H278" s="181"/>
      <c r="I278" s="181" t="n">
        <f aca="false">VLOOKUP($A278,'[2]reporte 2011'!$AM$3:$AS$340,3,FALSE())</f>
        <v>1</v>
      </c>
      <c r="J278" s="181" t="n">
        <f aca="false">VLOOKUP($A278,'[2]reporte 2011'!$AM$3:$AS$340,6,FALSE())</f>
        <v>4</v>
      </c>
      <c r="K278" s="181" t="n">
        <f aca="false">VLOOKUP($A278,'[2]reporte 2011'!$AM$3:$AS$340,7,FALSE())</f>
        <v>5</v>
      </c>
      <c r="L278" s="181" t="e">
        <f aca="false">C278+D278+F278+G278+I278+J278</f>
        <v>#VALUE!</v>
      </c>
      <c r="M278" s="181" t="n">
        <f aca="false">E278+H278+K278</f>
        <v>7</v>
      </c>
      <c r="N278" s="185" t="e">
        <f aca="false">L278/M278</f>
        <v>#VALUE!</v>
      </c>
      <c r="W278" s="190"/>
    </row>
    <row r="279" customFormat="false" ht="16.5" hidden="false" customHeight="false" outlineLevel="0" collapsed="false">
      <c r="A279" s="184" t="n">
        <v>7305</v>
      </c>
      <c r="B279" s="186" t="s">
        <v>346</v>
      </c>
      <c r="C279" s="181" t="n">
        <f aca="false">VLOOKUP($A279,'[2]reporte 2009'!$AJ$8:$AQ$342,3,FALSE())</f>
        <v>3</v>
      </c>
      <c r="D279" s="181" t="n">
        <f aca="false">VLOOKUP($A279,'[2]reporte 2009'!$AJ$8:$AQ$342,6,FALSE())</f>
        <v>1</v>
      </c>
      <c r="E279" s="181" t="n">
        <f aca="false">VLOOKUP($A279,'[2]reporte 2009'!$AJ$8:$AQ$342,7,FALSE())</f>
        <v>4</v>
      </c>
      <c r="F279" s="181" t="n">
        <f aca="false">VLOOKUP($A279,'[2]reporte 2010'!$AO$5:$AV$335,3,FALSE())</f>
        <v>1</v>
      </c>
      <c r="G279" s="181" t="n">
        <f aca="false">VLOOKUP($A279,'[2]reporte 2010'!$AO$5:$AV$335,7,FALSE())</f>
        <v>1</v>
      </c>
      <c r="H279" s="181" t="n">
        <f aca="false">VLOOKUP($A279,'[2]reporte 2010'!$AO$5:$AV$335,8,FALSE())</f>
        <v>3</v>
      </c>
      <c r="I279" s="181" t="n">
        <f aca="false">VLOOKUP($A279,'[2]reporte 2011'!$AM$3:$AS$340,3,FALSE())</f>
        <v>2</v>
      </c>
      <c r="J279" s="181" t="n">
        <f aca="false">VLOOKUP($A279,'[2]reporte 2011'!$AM$3:$AS$340,6,FALSE())</f>
        <v>5</v>
      </c>
      <c r="K279" s="181" t="n">
        <f aca="false">VLOOKUP($A279,'[2]reporte 2011'!$AM$3:$AS$340,7,FALSE())</f>
        <v>8</v>
      </c>
      <c r="L279" s="181" t="n">
        <f aca="false">C279+D279+F279+G279+I279+J279</f>
        <v>13</v>
      </c>
      <c r="M279" s="181" t="n">
        <f aca="false">E279+H279+K279</f>
        <v>15</v>
      </c>
      <c r="N279" s="185" t="n">
        <f aca="false">L279/M279</f>
        <v>0.866666666666667</v>
      </c>
      <c r="W279" s="190"/>
    </row>
    <row r="280" customFormat="false" ht="16.5" hidden="false" customHeight="false" outlineLevel="0" collapsed="false">
      <c r="A280" s="184" t="n">
        <v>7307</v>
      </c>
      <c r="B280" s="186" t="s">
        <v>266</v>
      </c>
      <c r="C280" s="181" t="n">
        <f aca="false">VLOOKUP($A280,'[2]reporte 2009'!$AJ$8:$AQ$342,3,FALSE())</f>
        <v>5</v>
      </c>
      <c r="D280" s="181" t="n">
        <f aca="false">VLOOKUP($A280,'[2]reporte 2009'!$AJ$8:$AQ$342,6,FALSE())</f>
        <v>1</v>
      </c>
      <c r="E280" s="181" t="n">
        <f aca="false">VLOOKUP($A280,'[2]reporte 2009'!$AJ$8:$AQ$342,7,FALSE())</f>
        <v>8</v>
      </c>
      <c r="F280" s="181" t="n">
        <f aca="false">VLOOKUP($A280,'[2]reporte 2010'!$AO$5:$AV$335,3,FALSE())</f>
        <v>1</v>
      </c>
      <c r="G280" s="181" t="n">
        <f aca="false">VLOOKUP($A280,'[2]reporte 2010'!$AO$5:$AV$335,7,FALSE())</f>
        <v>2</v>
      </c>
      <c r="H280" s="181" t="n">
        <f aca="false">VLOOKUP($A280,'[2]reporte 2010'!$AO$5:$AV$335,8,FALSE())</f>
        <v>3</v>
      </c>
      <c r="I280" s="181" t="n">
        <f aca="false">VLOOKUP($A280,'[2]reporte 2011'!$AM$3:$AS$340,3,FALSE())</f>
        <v>1</v>
      </c>
      <c r="J280" s="181" t="n">
        <f aca="false">VLOOKUP($A280,'[2]reporte 2011'!$AM$3:$AS$340,6,FALSE())</f>
        <v>14</v>
      </c>
      <c r="K280" s="181" t="n">
        <f aca="false">VLOOKUP($A280,'[2]reporte 2011'!$AM$3:$AS$340,7,FALSE())</f>
        <v>16</v>
      </c>
      <c r="L280" s="181" t="n">
        <f aca="false">C280+D280+F280+G280+I280+J280</f>
        <v>24</v>
      </c>
      <c r="M280" s="181" t="n">
        <f aca="false">E280+H280+K280</f>
        <v>27</v>
      </c>
      <c r="N280" s="185" t="n">
        <f aca="false">L280/M280</f>
        <v>0.888888888888889</v>
      </c>
      <c r="W280" s="190"/>
    </row>
    <row r="281" customFormat="false" ht="16.5" hidden="false" customHeight="false" outlineLevel="0" collapsed="false">
      <c r="A281" s="184" t="n">
        <v>7402</v>
      </c>
      <c r="B281" s="191" t="s">
        <v>355</v>
      </c>
      <c r="C281" s="181" t="str">
        <f aca="false">VLOOKUP($A281,'[2]reporte 2009'!$AJ$8:$AQ$342,3,FALSE())</f>
        <v/>
      </c>
      <c r="D281" s="181" t="n">
        <f aca="false">VLOOKUP($A281,'[2]reporte 2009'!$AJ$8:$AQ$342,6,FALSE())</f>
        <v>1</v>
      </c>
      <c r="E281" s="181" t="n">
        <f aca="false">VLOOKUP($A281,'[2]reporte 2009'!$AJ$8:$AQ$342,7,FALSE())</f>
        <v>1</v>
      </c>
      <c r="F281" s="181" t="str">
        <f aca="false">VLOOKUP($A281,'[2]reporte 2010'!$AO$5:$AV$335,3,FALSE())</f>
        <v/>
      </c>
      <c r="G281" s="181" t="n">
        <f aca="false">VLOOKUP($A281,'[2]reporte 2010'!$AO$5:$AV$335,7,FALSE())</f>
        <v>1</v>
      </c>
      <c r="H281" s="181" t="n">
        <f aca="false">VLOOKUP($A281,'[2]reporte 2010'!$AO$5:$AV$335,8,FALSE())</f>
        <v>1</v>
      </c>
      <c r="I281" s="181" t="str">
        <f aca="false">VLOOKUP($A281,'[2]reporte 2011'!$AM$3:$AS$340,3,FALSE())</f>
        <v/>
      </c>
      <c r="J281" s="181" t="n">
        <f aca="false">VLOOKUP($A281,'[2]reporte 2011'!$AM$3:$AS$340,6,FALSE())</f>
        <v>1</v>
      </c>
      <c r="K281" s="181" t="n">
        <f aca="false">VLOOKUP($A281,'[2]reporte 2011'!$AM$3:$AS$340,7,FALSE())</f>
        <v>2</v>
      </c>
      <c r="L281" s="181" t="e">
        <f aca="false">C281+D281+F281+G281+I281+J281</f>
        <v>#VALUE!</v>
      </c>
      <c r="M281" s="181" t="n">
        <f aca="false">E281+H281+K281</f>
        <v>4</v>
      </c>
      <c r="N281" s="185" t="e">
        <f aca="false">L281/M281</f>
        <v>#VALUE!</v>
      </c>
      <c r="W281" s="190"/>
    </row>
    <row r="282" customFormat="false" ht="16.5" hidden="false" customHeight="false" outlineLevel="0" collapsed="false">
      <c r="A282" s="184" t="n">
        <v>7403</v>
      </c>
      <c r="B282" s="191" t="s">
        <v>270</v>
      </c>
      <c r="C282" s="181" t="n">
        <f aca="false">VLOOKUP($A282,'[2]reporte 2009'!$AJ$8:$AQ$342,3,FALSE())</f>
        <v>6</v>
      </c>
      <c r="D282" s="181" t="n">
        <f aca="false">VLOOKUP($A282,'[2]reporte 2009'!$AJ$8:$AQ$342,6,FALSE())</f>
        <v>3</v>
      </c>
      <c r="E282" s="181" t="n">
        <f aca="false">VLOOKUP($A282,'[2]reporte 2009'!$AJ$8:$AQ$342,7,FALSE())</f>
        <v>9</v>
      </c>
      <c r="F282" s="181" t="n">
        <f aca="false">VLOOKUP($A282,'[2]reporte 2010'!$AO$5:$AV$335,3,FALSE())</f>
        <v>1</v>
      </c>
      <c r="G282" s="181" t="str">
        <f aca="false">VLOOKUP($A282,'[2]reporte 2010'!$AO$5:$AV$335,7,FALSE())</f>
        <v/>
      </c>
      <c r="H282" s="181" t="n">
        <f aca="false">VLOOKUP($A282,'[2]reporte 2010'!$AO$5:$AV$335,8,FALSE())</f>
        <v>1</v>
      </c>
      <c r="I282" s="181" t="n">
        <f aca="false">VLOOKUP($A282,'[2]reporte 2011'!$AM$3:$AS$340,3,FALSE())</f>
        <v>5</v>
      </c>
      <c r="J282" s="181" t="n">
        <f aca="false">VLOOKUP($A282,'[2]reporte 2011'!$AM$3:$AS$340,6,FALSE())</f>
        <v>1</v>
      </c>
      <c r="K282" s="181" t="n">
        <f aca="false">VLOOKUP($A282,'[2]reporte 2011'!$AM$3:$AS$340,7,FALSE())</f>
        <v>6</v>
      </c>
      <c r="L282" s="181" t="e">
        <f aca="false">C282+D282+F282+G282+I282+J282</f>
        <v>#VALUE!</v>
      </c>
      <c r="M282" s="181" t="n">
        <f aca="false">E282+H282+K282</f>
        <v>16</v>
      </c>
      <c r="N282" s="185" t="e">
        <f aca="false">L282/M282</f>
        <v>#VALUE!</v>
      </c>
      <c r="W282" s="190"/>
    </row>
    <row r="283" customFormat="false" ht="16.5" hidden="false" customHeight="false" outlineLevel="0" collapsed="false">
      <c r="A283" s="184" t="n">
        <v>7405</v>
      </c>
      <c r="B283" s="186" t="s">
        <v>293</v>
      </c>
      <c r="C283" s="181" t="n">
        <f aca="false">VLOOKUP($A283,'[2]reporte 2009'!$AJ$8:$AQ$342,3,FALSE())</f>
        <v>3</v>
      </c>
      <c r="D283" s="181" t="n">
        <f aca="false">VLOOKUP($A283,'[2]reporte 2009'!$AJ$8:$AQ$342,6,FALSE())</f>
        <v>4</v>
      </c>
      <c r="E283" s="181" t="n">
        <f aca="false">VLOOKUP($A283,'[2]reporte 2009'!$AJ$8:$AQ$342,7,FALSE())</f>
        <v>8</v>
      </c>
      <c r="F283" s="181" t="n">
        <f aca="false">VLOOKUP($A283,'[2]reporte 2010'!$AO$5:$AV$335,3,FALSE())</f>
        <v>1</v>
      </c>
      <c r="G283" s="181" t="str">
        <f aca="false">VLOOKUP($A283,'[2]reporte 2010'!$AO$5:$AV$335,7,FALSE())</f>
        <v/>
      </c>
      <c r="H283" s="181" t="n">
        <f aca="false">VLOOKUP($A283,'[2]reporte 2010'!$AO$5:$AV$335,8,FALSE())</f>
        <v>3</v>
      </c>
      <c r="I283" s="181" t="n">
        <f aca="false">VLOOKUP($A283,'[2]reporte 2011'!$AM$3:$AS$340,3,FALSE())</f>
        <v>1</v>
      </c>
      <c r="J283" s="181" t="n">
        <f aca="false">VLOOKUP($A283,'[2]reporte 2011'!$AM$3:$AS$340,6,FALSE())</f>
        <v>10</v>
      </c>
      <c r="K283" s="181" t="n">
        <f aca="false">VLOOKUP($A283,'[2]reporte 2011'!$AM$3:$AS$340,7,FALSE())</f>
        <v>12</v>
      </c>
      <c r="L283" s="181" t="e">
        <f aca="false">C283+D283+F283+G283+I283+J283</f>
        <v>#VALUE!</v>
      </c>
      <c r="M283" s="181" t="n">
        <f aca="false">E283+H283+K283</f>
        <v>23</v>
      </c>
      <c r="N283" s="185" t="e">
        <f aca="false">L283/M283</f>
        <v>#VALUE!</v>
      </c>
      <c r="W283" s="190"/>
    </row>
    <row r="284" customFormat="false" ht="16.5" hidden="false" customHeight="false" outlineLevel="0" collapsed="false">
      <c r="A284" s="184" t="n">
        <v>7407</v>
      </c>
      <c r="B284" s="186" t="s">
        <v>350</v>
      </c>
      <c r="C284" s="181" t="n">
        <f aca="false">VLOOKUP($A284,'[2]reporte 2009'!$AJ$8:$AQ$342,3,FALSE())</f>
        <v>3</v>
      </c>
      <c r="D284" s="181" t="n">
        <f aca="false">VLOOKUP($A284,'[2]reporte 2009'!$AJ$8:$AQ$342,6,FALSE())</f>
        <v>4</v>
      </c>
      <c r="E284" s="181" t="n">
        <f aca="false">VLOOKUP($A284,'[2]reporte 2009'!$AJ$8:$AQ$342,7,FALSE())</f>
        <v>8</v>
      </c>
      <c r="F284" s="181" t="str">
        <f aca="false">VLOOKUP($A284,'[2]reporte 2010'!$AO$5:$AV$335,3,FALSE())</f>
        <v/>
      </c>
      <c r="G284" s="181" t="n">
        <f aca="false">VLOOKUP($A284,'[2]reporte 2010'!$AO$5:$AV$335,7,FALSE())</f>
        <v>3</v>
      </c>
      <c r="H284" s="181" t="n">
        <f aca="false">VLOOKUP($A284,'[2]reporte 2010'!$AO$5:$AV$335,8,FALSE())</f>
        <v>3</v>
      </c>
      <c r="I284" s="181" t="n">
        <f aca="false">VLOOKUP($A284,'[2]reporte 2011'!$AM$3:$AS$340,3,FALSE())</f>
        <v>2</v>
      </c>
      <c r="J284" s="181" t="n">
        <f aca="false">VLOOKUP($A284,'[2]reporte 2011'!$AM$3:$AS$340,6,FALSE())</f>
        <v>4</v>
      </c>
      <c r="K284" s="181" t="n">
        <f aca="false">VLOOKUP($A284,'[2]reporte 2011'!$AM$3:$AS$340,7,FALSE())</f>
        <v>7</v>
      </c>
      <c r="L284" s="181" t="e">
        <f aca="false">C284+D284+F284+G284+I284+J284</f>
        <v>#VALUE!</v>
      </c>
      <c r="M284" s="181" t="n">
        <f aca="false">E284+H284+K284</f>
        <v>18</v>
      </c>
      <c r="N284" s="185" t="e">
        <f aca="false">L284/M284</f>
        <v>#VALUE!</v>
      </c>
      <c r="W284" s="190"/>
    </row>
    <row r="285" customFormat="false" ht="16.5" hidden="false" customHeight="false" outlineLevel="0" collapsed="false">
      <c r="A285" s="184" t="n">
        <v>7408</v>
      </c>
      <c r="B285" s="186" t="s">
        <v>354</v>
      </c>
      <c r="C285" s="181" t="n">
        <f aca="false">VLOOKUP($A285,'[2]reporte 2009'!$AJ$8:$AQ$342,3,FALSE())</f>
        <v>4</v>
      </c>
      <c r="D285" s="181" t="n">
        <f aca="false">VLOOKUP($A285,'[2]reporte 2009'!$AJ$8:$AQ$342,6,FALSE())</f>
        <v>4</v>
      </c>
      <c r="E285" s="181" t="n">
        <f aca="false">VLOOKUP($A285,'[2]reporte 2009'!$AJ$8:$AQ$342,7,FALSE())</f>
        <v>9</v>
      </c>
      <c r="F285" s="181" t="n">
        <f aca="false">VLOOKUP($A285,'[2]reporte 2010'!$AO$5:$AV$335,3,FALSE())</f>
        <v>2</v>
      </c>
      <c r="G285" s="181" t="n">
        <f aca="false">VLOOKUP($A285,'[2]reporte 2010'!$AO$5:$AV$335,7,FALSE())</f>
        <v>4</v>
      </c>
      <c r="H285" s="181" t="n">
        <f aca="false">VLOOKUP($A285,'[2]reporte 2010'!$AO$5:$AV$335,8,FALSE())</f>
        <v>9</v>
      </c>
      <c r="I285" s="181" t="n">
        <f aca="false">VLOOKUP($A285,'[2]reporte 2011'!$AM$3:$AS$340,3,FALSE())</f>
        <v>3</v>
      </c>
      <c r="J285" s="181" t="n">
        <f aca="false">VLOOKUP($A285,'[2]reporte 2011'!$AM$3:$AS$340,6,FALSE())</f>
        <v>7</v>
      </c>
      <c r="K285" s="181" t="n">
        <f aca="false">VLOOKUP($A285,'[2]reporte 2011'!$AM$3:$AS$340,7,FALSE())</f>
        <v>13</v>
      </c>
      <c r="L285" s="181" t="n">
        <f aca="false">C285+D285+F285+G285+I285+J285</f>
        <v>24</v>
      </c>
      <c r="M285" s="181" t="n">
        <f aca="false">E285+H285+K285</f>
        <v>31</v>
      </c>
      <c r="N285" s="185" t="n">
        <f aca="false">L285/M285</f>
        <v>0.774193548387097</v>
      </c>
      <c r="W285" s="190"/>
    </row>
    <row r="286" customFormat="false" ht="16.5" hidden="false" customHeight="false" outlineLevel="0" collapsed="false">
      <c r="A286" s="184" t="n">
        <v>8104</v>
      </c>
      <c r="B286" s="186" t="s">
        <v>324</v>
      </c>
      <c r="C286" s="181" t="n">
        <f aca="false">VLOOKUP($A286,'[2]reporte 2009'!$AJ$8:$AQ$342,3,FALSE())</f>
        <v>5</v>
      </c>
      <c r="D286" s="181" t="n">
        <f aca="false">VLOOKUP($A286,'[2]reporte 2009'!$AJ$8:$AQ$342,6,FALSE())</f>
        <v>4</v>
      </c>
      <c r="E286" s="181" t="n">
        <f aca="false">VLOOKUP($A286,'[2]reporte 2009'!$AJ$8:$AQ$342,7,FALSE())</f>
        <v>11</v>
      </c>
      <c r="F286" s="181" t="n">
        <f aca="false">VLOOKUP($A286,'[2]reporte 2010'!$AO$5:$AV$335,3,FALSE())</f>
        <v>2</v>
      </c>
      <c r="G286" s="181" t="str">
        <f aca="false">VLOOKUP($A286,'[2]reporte 2010'!$AO$5:$AV$335,7,FALSE())</f>
        <v/>
      </c>
      <c r="H286" s="181" t="n">
        <f aca="false">VLOOKUP($A286,'[2]reporte 2010'!$AO$5:$AV$335,8,FALSE())</f>
        <v>4</v>
      </c>
      <c r="I286" s="181" t="n">
        <f aca="false">VLOOKUP($A286,'[2]reporte 2011'!$AM$3:$AS$340,3,FALSE())</f>
        <v>1</v>
      </c>
      <c r="J286" s="181" t="n">
        <f aca="false">VLOOKUP($A286,'[2]reporte 2011'!$AM$3:$AS$340,6,FALSE())</f>
        <v>2</v>
      </c>
      <c r="K286" s="181" t="n">
        <f aca="false">VLOOKUP($A286,'[2]reporte 2011'!$AM$3:$AS$340,7,FALSE())</f>
        <v>7</v>
      </c>
      <c r="L286" s="181" t="e">
        <f aca="false">C286+D286+F286+G286+I286+J286</f>
        <v>#VALUE!</v>
      </c>
      <c r="M286" s="181" t="n">
        <f aca="false">E286+H286+K286</f>
        <v>22</v>
      </c>
      <c r="N286" s="185" t="e">
        <f aca="false">L286/M286</f>
        <v>#VALUE!</v>
      </c>
      <c r="W286" s="190"/>
    </row>
    <row r="287" customFormat="false" ht="16.5" hidden="false" customHeight="false" outlineLevel="0" collapsed="false">
      <c r="A287" s="184" t="n">
        <v>8105</v>
      </c>
      <c r="B287" s="186" t="s">
        <v>300</v>
      </c>
      <c r="C287" s="181" t="n">
        <f aca="false">VLOOKUP($A287,'[2]reporte 2009'!$AJ$8:$AQ$342,3,FALSE())</f>
        <v>4</v>
      </c>
      <c r="D287" s="181" t="n">
        <f aca="false">VLOOKUP($A287,'[2]reporte 2009'!$AJ$8:$AQ$342,6,FALSE())</f>
        <v>3</v>
      </c>
      <c r="E287" s="181" t="n">
        <f aca="false">VLOOKUP($A287,'[2]reporte 2009'!$AJ$8:$AQ$342,7,FALSE())</f>
        <v>7</v>
      </c>
      <c r="F287" s="181" t="n">
        <f aca="false">VLOOKUP($A287,'[2]reporte 2010'!$AO$5:$AV$335,3,FALSE())</f>
        <v>1</v>
      </c>
      <c r="G287" s="181" t="n">
        <f aca="false">VLOOKUP($A287,'[2]reporte 2010'!$AO$5:$AV$335,7,FALSE())</f>
        <v>5</v>
      </c>
      <c r="H287" s="181" t="n">
        <f aca="false">VLOOKUP($A287,'[2]reporte 2010'!$AO$5:$AV$335,8,FALSE())</f>
        <v>6</v>
      </c>
      <c r="I287" s="181" t="n">
        <f aca="false">VLOOKUP($A287,'[2]reporte 2011'!$AM$3:$AS$340,3,FALSE())</f>
        <v>2</v>
      </c>
      <c r="J287" s="181" t="n">
        <f aca="false">VLOOKUP($A287,'[2]reporte 2011'!$AM$3:$AS$340,6,FALSE())</f>
        <v>5</v>
      </c>
      <c r="K287" s="181" t="n">
        <f aca="false">VLOOKUP($A287,'[2]reporte 2011'!$AM$3:$AS$340,7,FALSE())</f>
        <v>11</v>
      </c>
      <c r="L287" s="181" t="n">
        <f aca="false">C287+D287+F287+G287+I287+J287</f>
        <v>20</v>
      </c>
      <c r="M287" s="181" t="n">
        <f aca="false">E287+H287+K287</f>
        <v>24</v>
      </c>
      <c r="N287" s="185" t="n">
        <f aca="false">L287/M287</f>
        <v>0.833333333333333</v>
      </c>
      <c r="W287" s="190"/>
    </row>
    <row r="288" customFormat="false" ht="16.5" hidden="false" customHeight="false" outlineLevel="0" collapsed="false">
      <c r="A288" s="184" t="n">
        <v>8109</v>
      </c>
      <c r="B288" s="186" t="s">
        <v>323</v>
      </c>
      <c r="C288" s="181" t="n">
        <f aca="false">VLOOKUP($A288,'[2]reporte 2009'!$AJ$8:$AQ$342,3,FALSE())</f>
        <v>5</v>
      </c>
      <c r="D288" s="181" t="n">
        <f aca="false">VLOOKUP($A288,'[2]reporte 2009'!$AJ$8:$AQ$342,6,FALSE())</f>
        <v>1</v>
      </c>
      <c r="E288" s="181" t="n">
        <f aca="false">VLOOKUP($A288,'[2]reporte 2009'!$AJ$8:$AQ$342,7,FALSE())</f>
        <v>6</v>
      </c>
      <c r="F288" s="181" t="str">
        <f aca="false">VLOOKUP($A288,'[2]reporte 2010'!$AO$5:$AV$335,3,FALSE())</f>
        <v/>
      </c>
      <c r="G288" s="181" t="n">
        <f aca="false">VLOOKUP($A288,'[2]reporte 2010'!$AO$5:$AV$335,7,FALSE())</f>
        <v>2</v>
      </c>
      <c r="H288" s="181" t="n">
        <f aca="false">VLOOKUP($A288,'[2]reporte 2010'!$AO$5:$AV$335,8,FALSE())</f>
        <v>4</v>
      </c>
      <c r="I288" s="181" t="n">
        <f aca="false">VLOOKUP($A288,'[2]reporte 2011'!$AM$3:$AS$340,3,FALSE())</f>
        <v>1</v>
      </c>
      <c r="J288" s="181" t="n">
        <f aca="false">VLOOKUP($A288,'[2]reporte 2011'!$AM$3:$AS$340,6,FALSE())</f>
        <v>6</v>
      </c>
      <c r="K288" s="181" t="n">
        <f aca="false">VLOOKUP($A288,'[2]reporte 2011'!$AM$3:$AS$340,7,FALSE())</f>
        <v>12</v>
      </c>
      <c r="L288" s="181" t="e">
        <f aca="false">C288+D288+F288+G288+I288+J288</f>
        <v>#VALUE!</v>
      </c>
      <c r="M288" s="181" t="n">
        <f aca="false">E288+H288+K288</f>
        <v>22</v>
      </c>
      <c r="N288" s="185" t="e">
        <f aca="false">L288/M288</f>
        <v>#VALUE!</v>
      </c>
      <c r="W288" s="190"/>
    </row>
    <row r="289" customFormat="false" ht="16.5" hidden="false" customHeight="false" outlineLevel="0" collapsed="false">
      <c r="A289" s="184" t="n">
        <v>8204</v>
      </c>
      <c r="B289" s="186" t="s">
        <v>321</v>
      </c>
      <c r="C289" s="181" t="n">
        <f aca="false">VLOOKUP($A289,'[2]reporte 2009'!$AJ$8:$AQ$342,3,FALSE())</f>
        <v>2</v>
      </c>
      <c r="D289" s="181" t="n">
        <f aca="false">VLOOKUP($A289,'[2]reporte 2009'!$AJ$8:$AQ$342,6,FALSE())</f>
        <v>4</v>
      </c>
      <c r="E289" s="181" t="n">
        <f aca="false">VLOOKUP($A289,'[2]reporte 2009'!$AJ$8:$AQ$342,7,FALSE())</f>
        <v>6</v>
      </c>
      <c r="F289" s="181" t="str">
        <f aca="false">VLOOKUP($A289,'[2]reporte 2010'!$AO$5:$AV$335,3,FALSE())</f>
        <v/>
      </c>
      <c r="G289" s="181" t="n">
        <f aca="false">VLOOKUP($A289,'[2]reporte 2010'!$AO$5:$AV$335,7,FALSE())</f>
        <v>4</v>
      </c>
      <c r="H289" s="181" t="n">
        <f aca="false">VLOOKUP($A289,'[2]reporte 2010'!$AO$5:$AV$335,8,FALSE())</f>
        <v>7</v>
      </c>
      <c r="I289" s="181" t="n">
        <f aca="false">VLOOKUP($A289,'[2]reporte 2011'!$AM$3:$AS$340,3,FALSE())</f>
        <v>1</v>
      </c>
      <c r="J289" s="181" t="n">
        <f aca="false">VLOOKUP($A289,'[2]reporte 2011'!$AM$3:$AS$340,6,FALSE())</f>
        <v>8</v>
      </c>
      <c r="K289" s="181" t="n">
        <f aca="false">VLOOKUP($A289,'[2]reporte 2011'!$AM$3:$AS$340,7,FALSE())</f>
        <v>14</v>
      </c>
      <c r="L289" s="181" t="e">
        <f aca="false">C289+D289+F289+G289+I289+J289</f>
        <v>#VALUE!</v>
      </c>
      <c r="M289" s="181" t="n">
        <f aca="false">E289+H289+K289</f>
        <v>27</v>
      </c>
      <c r="N289" s="185" t="e">
        <f aca="false">L289/M289</f>
        <v>#VALUE!</v>
      </c>
      <c r="W289" s="190"/>
    </row>
    <row r="290" customFormat="false" ht="16.5" hidden="false" customHeight="false" outlineLevel="0" collapsed="false">
      <c r="A290" s="184" t="n">
        <v>8207</v>
      </c>
      <c r="B290" s="191" t="s">
        <v>337</v>
      </c>
      <c r="C290" s="181" t="n">
        <f aca="false">VLOOKUP($A290,'[2]reporte 2009'!$AJ$8:$AQ$342,3,FALSE())</f>
        <v>5</v>
      </c>
      <c r="D290" s="181" t="n">
        <f aca="false">VLOOKUP($A290,'[2]reporte 2009'!$AJ$8:$AQ$342,6,FALSE())</f>
        <v>7</v>
      </c>
      <c r="E290" s="181" t="n">
        <f aca="false">VLOOKUP($A290,'[2]reporte 2009'!$AJ$8:$AQ$342,7,FALSE())</f>
        <v>12</v>
      </c>
      <c r="F290" s="181" t="n">
        <f aca="false">VLOOKUP($A290,'[2]reporte 2010'!$AO$5:$AV$335,3,FALSE())</f>
        <v>1</v>
      </c>
      <c r="G290" s="181" t="n">
        <f aca="false">VLOOKUP($A290,'[2]reporte 2010'!$AO$5:$AV$335,7,FALSE())</f>
        <v>3</v>
      </c>
      <c r="H290" s="181" t="n">
        <f aca="false">VLOOKUP($A290,'[2]reporte 2010'!$AO$5:$AV$335,8,FALSE())</f>
        <v>9</v>
      </c>
      <c r="I290" s="181" t="n">
        <f aca="false">VLOOKUP($A290,'[2]reporte 2011'!$AM$3:$AS$340,3,FALSE())</f>
        <v>1</v>
      </c>
      <c r="J290" s="181" t="n">
        <f aca="false">VLOOKUP($A290,'[2]reporte 2011'!$AM$3:$AS$340,6,FALSE())</f>
        <v>5</v>
      </c>
      <c r="K290" s="181" t="n">
        <f aca="false">VLOOKUP($A290,'[2]reporte 2011'!$AM$3:$AS$340,7,FALSE())</f>
        <v>10</v>
      </c>
      <c r="L290" s="181" t="n">
        <f aca="false">C290+D290+F290+G290+I290+J290</f>
        <v>22</v>
      </c>
      <c r="M290" s="181" t="n">
        <f aca="false">E290+H290+K290</f>
        <v>31</v>
      </c>
      <c r="N290" s="185" t="n">
        <f aca="false">L290/M290</f>
        <v>0.709677419354839</v>
      </c>
      <c r="W290" s="190"/>
    </row>
    <row r="291" customFormat="false" ht="16.5" hidden="false" customHeight="false" outlineLevel="0" collapsed="false">
      <c r="A291" s="184" t="n">
        <v>8302</v>
      </c>
      <c r="B291" s="186" t="s">
        <v>326</v>
      </c>
      <c r="C291" s="181" t="n">
        <f aca="false">VLOOKUP($A291,'[2]reporte 2009'!$AJ$8:$AQ$342,3,FALSE())</f>
        <v>1</v>
      </c>
      <c r="D291" s="181" t="n">
        <f aca="false">VLOOKUP($A291,'[2]reporte 2009'!$AJ$8:$AQ$342,6,FALSE())</f>
        <v>2</v>
      </c>
      <c r="E291" s="181" t="n">
        <f aca="false">VLOOKUP($A291,'[2]reporte 2009'!$AJ$8:$AQ$342,7,FALSE())</f>
        <v>4</v>
      </c>
      <c r="F291" s="181" t="n">
        <f aca="false">VLOOKUP($A291,'[2]reporte 2010'!$AO$5:$AV$335,3,FALSE())</f>
        <v>1</v>
      </c>
      <c r="G291" s="181" t="n">
        <f aca="false">VLOOKUP($A291,'[2]reporte 2010'!$AO$5:$AV$335,7,FALSE())</f>
        <v>1</v>
      </c>
      <c r="H291" s="181" t="n">
        <f aca="false">VLOOKUP($A291,'[2]reporte 2010'!$AO$5:$AV$335,8,FALSE())</f>
        <v>3</v>
      </c>
      <c r="I291" s="181" t="n">
        <f aca="false">VLOOKUP($A291,'[2]reporte 2011'!$AM$3:$AS$340,3,FALSE())</f>
        <v>1</v>
      </c>
      <c r="J291" s="181" t="n">
        <f aca="false">VLOOKUP($A291,'[2]reporte 2011'!$AM$3:$AS$340,6,FALSE())</f>
        <v>1</v>
      </c>
      <c r="K291" s="181" t="n">
        <f aca="false">VLOOKUP($A291,'[2]reporte 2011'!$AM$3:$AS$340,7,FALSE())</f>
        <v>4</v>
      </c>
      <c r="L291" s="181" t="n">
        <f aca="false">C291+D291+F291+G291+I291+J291</f>
        <v>7</v>
      </c>
      <c r="M291" s="181" t="n">
        <f aca="false">E291+H291+K291</f>
        <v>11</v>
      </c>
      <c r="N291" s="185" t="n">
        <f aca="false">L291/M291</f>
        <v>0.636363636363636</v>
      </c>
      <c r="W291" s="190"/>
    </row>
    <row r="292" customFormat="false" ht="16.5" hidden="false" customHeight="false" outlineLevel="0" collapsed="false">
      <c r="A292" s="184" t="n">
        <v>8307</v>
      </c>
      <c r="B292" s="186" t="s">
        <v>348</v>
      </c>
      <c r="C292" s="181" t="n">
        <f aca="false">VLOOKUP($A292,'[2]reporte 2009'!$AJ$8:$AQ$342,3,FALSE())</f>
        <v>8</v>
      </c>
      <c r="D292" s="181" t="n">
        <f aca="false">VLOOKUP($A292,'[2]reporte 2009'!$AJ$8:$AQ$342,6,FALSE())</f>
        <v>3</v>
      </c>
      <c r="E292" s="181" t="n">
        <f aca="false">VLOOKUP($A292,'[2]reporte 2009'!$AJ$8:$AQ$342,7,FALSE())</f>
        <v>12</v>
      </c>
      <c r="F292" s="181" t="str">
        <f aca="false">VLOOKUP($A292,'[2]reporte 2010'!$AO$5:$AV$335,3,FALSE())</f>
        <v/>
      </c>
      <c r="G292" s="181" t="n">
        <f aca="false">VLOOKUP($A292,'[2]reporte 2010'!$AO$5:$AV$335,7,FALSE())</f>
        <v>2</v>
      </c>
      <c r="H292" s="181" t="n">
        <f aca="false">VLOOKUP($A292,'[2]reporte 2010'!$AO$5:$AV$335,8,FALSE())</f>
        <v>11</v>
      </c>
      <c r="I292" s="181" t="n">
        <f aca="false">VLOOKUP($A292,'[2]reporte 2011'!$AM$3:$AS$340,3,FALSE())</f>
        <v>2</v>
      </c>
      <c r="J292" s="181" t="n">
        <f aca="false">VLOOKUP($A292,'[2]reporte 2011'!$AM$3:$AS$340,6,FALSE())</f>
        <v>4</v>
      </c>
      <c r="K292" s="181" t="n">
        <f aca="false">VLOOKUP($A292,'[2]reporte 2011'!$AM$3:$AS$340,7,FALSE())</f>
        <v>12</v>
      </c>
      <c r="L292" s="181" t="e">
        <f aca="false">C292+D292+F292+G292+I292+J292</f>
        <v>#VALUE!</v>
      </c>
      <c r="M292" s="181" t="n">
        <f aca="false">E292+H292+K292</f>
        <v>35</v>
      </c>
      <c r="N292" s="185" t="e">
        <f aca="false">L292/M292</f>
        <v>#VALUE!</v>
      </c>
      <c r="W292" s="190"/>
    </row>
    <row r="293" customFormat="false" ht="16.5" hidden="false" customHeight="false" outlineLevel="0" collapsed="false">
      <c r="A293" s="184" t="n">
        <v>8308</v>
      </c>
      <c r="B293" s="186" t="s">
        <v>281</v>
      </c>
      <c r="C293" s="181" t="n">
        <f aca="false">VLOOKUP($A293,'[2]reporte 2009'!$AJ$8:$AQ$342,3,FALSE())</f>
        <v>1</v>
      </c>
      <c r="D293" s="181" t="n">
        <f aca="false">VLOOKUP($A293,'[2]reporte 2009'!$AJ$8:$AQ$342,6,FALSE())</f>
        <v>3</v>
      </c>
      <c r="E293" s="181" t="n">
        <f aca="false">VLOOKUP($A293,'[2]reporte 2009'!$AJ$8:$AQ$342,7,FALSE())</f>
        <v>5</v>
      </c>
      <c r="F293" s="181" t="n">
        <f aca="false">VLOOKUP($A293,'[2]reporte 2010'!$AO$5:$AV$335,3,FALSE())</f>
        <v>1</v>
      </c>
      <c r="G293" s="181" t="n">
        <f aca="false">VLOOKUP($A293,'[2]reporte 2010'!$AO$5:$AV$335,7,FALSE())</f>
        <v>8</v>
      </c>
      <c r="H293" s="181" t="n">
        <f aca="false">VLOOKUP($A293,'[2]reporte 2010'!$AO$5:$AV$335,8,FALSE())</f>
        <v>10</v>
      </c>
      <c r="I293" s="181" t="str">
        <f aca="false">VLOOKUP($A293,'[2]reporte 2011'!$AM$3:$AS$340,3,FALSE())</f>
        <v/>
      </c>
      <c r="J293" s="181" t="n">
        <f aca="false">VLOOKUP($A293,'[2]reporte 2011'!$AM$3:$AS$340,6,FALSE())</f>
        <v>3</v>
      </c>
      <c r="K293" s="181" t="n">
        <f aca="false">VLOOKUP($A293,'[2]reporte 2011'!$AM$3:$AS$340,7,FALSE())</f>
        <v>3</v>
      </c>
      <c r="L293" s="181" t="e">
        <f aca="false">C293+D293+F293+G293+I293+J293</f>
        <v>#VALUE!</v>
      </c>
      <c r="M293" s="181" t="n">
        <f aca="false">E293+H293+K293</f>
        <v>18</v>
      </c>
      <c r="N293" s="185" t="e">
        <f aca="false">L293/M293</f>
        <v>#VALUE!</v>
      </c>
      <c r="W293" s="190"/>
    </row>
    <row r="294" customFormat="false" ht="16.5" hidden="false" customHeight="false" outlineLevel="0" collapsed="false">
      <c r="A294" s="184" t="n">
        <v>8309</v>
      </c>
      <c r="B294" s="186" t="s">
        <v>288</v>
      </c>
      <c r="C294" s="181" t="n">
        <f aca="false">VLOOKUP($A294,'[2]reporte 2009'!$AJ$8:$AQ$342,3,FALSE())</f>
        <v>1</v>
      </c>
      <c r="D294" s="181" t="str">
        <f aca="false">VLOOKUP($A294,'[2]reporte 2009'!$AJ$8:$AQ$342,6,FALSE())</f>
        <v/>
      </c>
      <c r="E294" s="181" t="n">
        <f aca="false">VLOOKUP($A294,'[2]reporte 2009'!$AJ$8:$AQ$342,7,FALSE())</f>
        <v>1</v>
      </c>
      <c r="F294" s="181" t="str">
        <f aca="false">VLOOKUP($A294,'[2]reporte 2010'!$AO$5:$AV$335,3,FALSE())</f>
        <v/>
      </c>
      <c r="G294" s="181" t="n">
        <f aca="false">VLOOKUP($A294,'[2]reporte 2010'!$AO$5:$AV$335,7,FALSE())</f>
        <v>1</v>
      </c>
      <c r="H294" s="181" t="n">
        <f aca="false">VLOOKUP($A294,'[2]reporte 2010'!$AO$5:$AV$335,8,FALSE())</f>
        <v>2</v>
      </c>
      <c r="I294" s="181" t="n">
        <f aca="false">VLOOKUP($A294,'[2]reporte 2011'!$AM$3:$AS$340,3,FALSE())</f>
        <v>4</v>
      </c>
      <c r="J294" s="181" t="str">
        <f aca="false">VLOOKUP($A294,'[2]reporte 2011'!$AM$3:$AS$340,6,FALSE())</f>
        <v/>
      </c>
      <c r="K294" s="181" t="n">
        <f aca="false">VLOOKUP($A294,'[2]reporte 2011'!$AM$3:$AS$340,7,FALSE())</f>
        <v>4</v>
      </c>
      <c r="L294" s="181" t="e">
        <f aca="false">C294+D294+F294+G294+I294+J294</f>
        <v>#VALUE!</v>
      </c>
      <c r="M294" s="181" t="n">
        <f aca="false">E294+H294+K294</f>
        <v>7</v>
      </c>
      <c r="N294" s="185" t="e">
        <f aca="false">L294/M294</f>
        <v>#VALUE!</v>
      </c>
      <c r="W294" s="190"/>
    </row>
    <row r="295" customFormat="false" ht="16.5" hidden="false" customHeight="false" outlineLevel="0" collapsed="false">
      <c r="A295" s="184" t="n">
        <v>8312</v>
      </c>
      <c r="B295" s="186" t="s">
        <v>299</v>
      </c>
      <c r="C295" s="181" t="n">
        <f aca="false">VLOOKUP($A295,'[2]reporte 2009'!$AJ$8:$AQ$342,3,FALSE())</f>
        <v>1</v>
      </c>
      <c r="D295" s="181" t="n">
        <f aca="false">VLOOKUP($A295,'[2]reporte 2009'!$AJ$8:$AQ$342,6,FALSE())</f>
        <v>4</v>
      </c>
      <c r="E295" s="181" t="n">
        <f aca="false">VLOOKUP($A295,'[2]reporte 2009'!$AJ$8:$AQ$342,7,FALSE())</f>
        <v>6</v>
      </c>
      <c r="F295" s="181" t="str">
        <f aca="false">VLOOKUP($A295,'[2]reporte 2010'!$AO$5:$AV$335,3,FALSE())</f>
        <v/>
      </c>
      <c r="G295" s="181" t="n">
        <f aca="false">VLOOKUP($A295,'[2]reporte 2010'!$AO$5:$AV$335,7,FALSE())</f>
        <v>3</v>
      </c>
      <c r="H295" s="181" t="n">
        <f aca="false">VLOOKUP($A295,'[2]reporte 2010'!$AO$5:$AV$335,8,FALSE())</f>
        <v>4</v>
      </c>
      <c r="I295" s="181" t="n">
        <f aca="false">VLOOKUP($A295,'[2]reporte 2011'!$AM$3:$AS$340,3,FALSE())</f>
        <v>2</v>
      </c>
      <c r="J295" s="181" t="n">
        <f aca="false">VLOOKUP($A295,'[2]reporte 2011'!$AM$3:$AS$340,6,FALSE())</f>
        <v>4</v>
      </c>
      <c r="K295" s="181" t="n">
        <f aca="false">VLOOKUP($A295,'[2]reporte 2011'!$AM$3:$AS$340,7,FALSE())</f>
        <v>8</v>
      </c>
      <c r="L295" s="181" t="e">
        <f aca="false">C295+D295+F295+G295+I295+J295</f>
        <v>#VALUE!</v>
      </c>
      <c r="M295" s="181" t="n">
        <f aca="false">E295+H295+K295</f>
        <v>18</v>
      </c>
      <c r="N295" s="185" t="e">
        <f aca="false">L295/M295</f>
        <v>#VALUE!</v>
      </c>
      <c r="W295" s="190"/>
    </row>
    <row r="296" customFormat="false" ht="16.5" hidden="false" customHeight="false" outlineLevel="0" collapsed="false">
      <c r="A296" s="184" t="n">
        <v>8313</v>
      </c>
      <c r="B296" s="186" t="s">
        <v>357</v>
      </c>
      <c r="C296" s="181" t="n">
        <f aca="false">VLOOKUP($A296,'[2]reporte 2009'!$AJ$8:$AQ$342,3,FALSE())</f>
        <v>6</v>
      </c>
      <c r="D296" s="181" t="n">
        <f aca="false">VLOOKUP($A296,'[2]reporte 2009'!$AJ$8:$AQ$342,6,FALSE())</f>
        <v>3</v>
      </c>
      <c r="E296" s="181" t="n">
        <f aca="false">VLOOKUP($A296,'[2]reporte 2009'!$AJ$8:$AQ$342,7,FALSE())</f>
        <v>9</v>
      </c>
      <c r="F296" s="181" t="n">
        <f aca="false">VLOOKUP($A296,'[2]reporte 2010'!$AO$5:$AV$335,3,FALSE())</f>
        <v>5</v>
      </c>
      <c r="G296" s="181" t="n">
        <f aca="false">VLOOKUP($A296,'[2]reporte 2010'!$AO$5:$AV$335,7,FALSE())</f>
        <v>4</v>
      </c>
      <c r="H296" s="181" t="n">
        <f aca="false">VLOOKUP($A296,'[2]reporte 2010'!$AO$5:$AV$335,8,FALSE())</f>
        <v>10</v>
      </c>
      <c r="I296" s="181" t="n">
        <f aca="false">VLOOKUP($A296,'[2]reporte 2011'!$AM$3:$AS$340,3,FALSE())</f>
        <v>1</v>
      </c>
      <c r="J296" s="181" t="n">
        <f aca="false">VLOOKUP($A296,'[2]reporte 2011'!$AM$3:$AS$340,6,FALSE())</f>
        <v>11</v>
      </c>
      <c r="K296" s="181" t="n">
        <f aca="false">VLOOKUP($A296,'[2]reporte 2011'!$AM$3:$AS$340,7,FALSE())</f>
        <v>14</v>
      </c>
      <c r="L296" s="181" t="n">
        <f aca="false">C296+D296+F296+G296+I296+J296</f>
        <v>30</v>
      </c>
      <c r="M296" s="181" t="n">
        <f aca="false">E296+H296+K296</f>
        <v>33</v>
      </c>
      <c r="N296" s="185" t="n">
        <f aca="false">L296/M296</f>
        <v>0.909090909090909</v>
      </c>
      <c r="W296" s="190"/>
    </row>
    <row r="297" customFormat="false" ht="16.5" hidden="false" customHeight="false" outlineLevel="0" collapsed="false">
      <c r="A297" s="184" t="n">
        <v>8314</v>
      </c>
      <c r="B297" s="181" t="s">
        <v>429</v>
      </c>
      <c r="C297" s="181" t="n">
        <f aca="false">VLOOKUP($A297,'[2]reporte 2009'!$AJ$8:$AQ$342,3,FALSE())</f>
        <v>2</v>
      </c>
      <c r="D297" s="181" t="n">
        <f aca="false">VLOOKUP($A297,'[2]reporte 2009'!$AJ$8:$AQ$342,6,FALSE())</f>
        <v>2</v>
      </c>
      <c r="E297" s="181" t="n">
        <f aca="false">VLOOKUP($A297,'[2]reporte 2009'!$AJ$8:$AQ$342,7,FALSE())</f>
        <v>4</v>
      </c>
      <c r="F297" s="181" t="str">
        <f aca="false">VLOOKUP($A297,'[2]reporte 2010'!$AO$5:$AV$335,3,FALSE())</f>
        <v/>
      </c>
      <c r="G297" s="181" t="n">
        <f aca="false">VLOOKUP($A297,'[2]reporte 2010'!$AO$5:$AV$335,7,FALSE())</f>
        <v>2</v>
      </c>
      <c r="H297" s="181" t="n">
        <f aca="false">VLOOKUP($A297,'[2]reporte 2010'!$AO$5:$AV$335,8,FALSE())</f>
        <v>3</v>
      </c>
      <c r="I297" s="181" t="n">
        <f aca="false">VLOOKUP($A297,'[2]reporte 2011'!$AM$3:$AS$340,3,FALSE())</f>
        <v>1</v>
      </c>
      <c r="J297" s="181" t="n">
        <f aca="false">VLOOKUP($A297,'[2]reporte 2011'!$AM$3:$AS$340,6,FALSE())</f>
        <v>2</v>
      </c>
      <c r="K297" s="181" t="n">
        <f aca="false">VLOOKUP($A297,'[2]reporte 2011'!$AM$3:$AS$340,7,FALSE())</f>
        <v>3</v>
      </c>
      <c r="L297" s="181" t="e">
        <f aca="false">C297+D297+F297+G297+I297+J297</f>
        <v>#VALUE!</v>
      </c>
      <c r="M297" s="181" t="n">
        <f aca="false">E297+H297+K297</f>
        <v>10</v>
      </c>
      <c r="N297" s="185" t="e">
        <f aca="false">L297/M297</f>
        <v>#VALUE!</v>
      </c>
      <c r="W297" s="190"/>
    </row>
    <row r="298" customFormat="false" ht="16.5" hidden="false" customHeight="false" outlineLevel="0" collapsed="false">
      <c r="A298" s="184" t="n">
        <v>8403</v>
      </c>
      <c r="B298" s="186" t="s">
        <v>360</v>
      </c>
      <c r="C298" s="181" t="n">
        <f aca="false">VLOOKUP($A298,'[2]reporte 2009'!$AJ$8:$AQ$342,3,FALSE())</f>
        <v>2</v>
      </c>
      <c r="D298" s="181" t="n">
        <f aca="false">VLOOKUP($A298,'[2]reporte 2009'!$AJ$8:$AQ$342,6,FALSE())</f>
        <v>2</v>
      </c>
      <c r="E298" s="181" t="n">
        <f aca="false">VLOOKUP($A298,'[2]reporte 2009'!$AJ$8:$AQ$342,7,FALSE())</f>
        <v>5</v>
      </c>
      <c r="F298" s="181" t="str">
        <f aca="false">VLOOKUP($A298,'[2]reporte 2010'!$AO$5:$AV$335,3,FALSE())</f>
        <v/>
      </c>
      <c r="G298" s="181" t="str">
        <f aca="false">VLOOKUP($A298,'[2]reporte 2010'!$AO$5:$AV$335,7,FALSE())</f>
        <v/>
      </c>
      <c r="H298" s="181" t="n">
        <f aca="false">VLOOKUP($A298,'[2]reporte 2010'!$AO$5:$AV$335,8,FALSE())</f>
        <v>1</v>
      </c>
      <c r="I298" s="181" t="n">
        <f aca="false">VLOOKUP($A298,'[2]reporte 2011'!$AM$3:$AS$340,3,FALSE())</f>
        <v>1</v>
      </c>
      <c r="J298" s="181" t="n">
        <f aca="false">VLOOKUP($A298,'[2]reporte 2011'!$AM$3:$AS$340,6,FALSE())</f>
        <v>2</v>
      </c>
      <c r="K298" s="181" t="n">
        <f aca="false">VLOOKUP($A298,'[2]reporte 2011'!$AM$3:$AS$340,7,FALSE())</f>
        <v>4</v>
      </c>
      <c r="L298" s="181" t="e">
        <f aca="false">C298+D298+F298+G298+I298+J298</f>
        <v>#VALUE!</v>
      </c>
      <c r="M298" s="181" t="n">
        <f aca="false">E298+H298+K298</f>
        <v>10</v>
      </c>
      <c r="N298" s="185" t="e">
        <f aca="false">L298/M298</f>
        <v>#VALUE!</v>
      </c>
      <c r="W298" s="190"/>
    </row>
    <row r="299" customFormat="false" ht="16.5" hidden="false" customHeight="false" outlineLevel="0" collapsed="false">
      <c r="A299" s="184" t="n">
        <v>8404</v>
      </c>
      <c r="B299" s="186" t="s">
        <v>358</v>
      </c>
      <c r="C299" s="181" t="n">
        <f aca="false">VLOOKUP($A299,'[2]reporte 2009'!$AJ$8:$AQ$342,3,FALSE())</f>
        <v>4</v>
      </c>
      <c r="D299" s="181" t="n">
        <f aca="false">VLOOKUP($A299,'[2]reporte 2009'!$AJ$8:$AQ$342,6,FALSE())</f>
        <v>5</v>
      </c>
      <c r="E299" s="181" t="n">
        <f aca="false">VLOOKUP($A299,'[2]reporte 2009'!$AJ$8:$AQ$342,7,FALSE())</f>
        <v>10</v>
      </c>
      <c r="F299" s="181" t="n">
        <f aca="false">VLOOKUP($A299,'[2]reporte 2010'!$AO$5:$AV$335,3,FALSE())</f>
        <v>5</v>
      </c>
      <c r="G299" s="181" t="n">
        <f aca="false">VLOOKUP($A299,'[2]reporte 2010'!$AO$5:$AV$335,7,FALSE())</f>
        <v>4</v>
      </c>
      <c r="H299" s="181" t="n">
        <f aca="false">VLOOKUP($A299,'[2]reporte 2010'!$AO$5:$AV$335,8,FALSE())</f>
        <v>13</v>
      </c>
      <c r="I299" s="181" t="n">
        <f aca="false">VLOOKUP($A299,'[2]reporte 2011'!$AM$3:$AS$340,3,FALSE())</f>
        <v>3</v>
      </c>
      <c r="J299" s="181" t="n">
        <f aca="false">VLOOKUP($A299,'[2]reporte 2011'!$AM$3:$AS$340,6,FALSE())</f>
        <v>7</v>
      </c>
      <c r="K299" s="181" t="n">
        <f aca="false">VLOOKUP($A299,'[2]reporte 2011'!$AM$3:$AS$340,7,FALSE())</f>
        <v>15</v>
      </c>
      <c r="L299" s="181" t="n">
        <f aca="false">C299+D299+F299+G299+I299+J299</f>
        <v>28</v>
      </c>
      <c r="M299" s="181" t="n">
        <f aca="false">E299+H299+K299</f>
        <v>38</v>
      </c>
      <c r="N299" s="185" t="n">
        <f aca="false">L299/M299</f>
        <v>0.736842105263158</v>
      </c>
      <c r="W299" s="190"/>
    </row>
    <row r="300" customFormat="false" ht="16.5" hidden="false" customHeight="false" outlineLevel="0" collapsed="false">
      <c r="A300" s="184" t="n">
        <v>8405</v>
      </c>
      <c r="B300" s="186" t="s">
        <v>307</v>
      </c>
      <c r="C300" s="181" t="n">
        <f aca="false">VLOOKUP($A300,'[2]reporte 2009'!$AJ$8:$AQ$342,3,FALSE())</f>
        <v>2</v>
      </c>
      <c r="D300" s="181" t="n">
        <f aca="false">VLOOKUP($A300,'[2]reporte 2009'!$AJ$8:$AQ$342,6,FALSE())</f>
        <v>4</v>
      </c>
      <c r="E300" s="181" t="n">
        <f aca="false">VLOOKUP($A300,'[2]reporte 2009'!$AJ$8:$AQ$342,7,FALSE())</f>
        <v>6</v>
      </c>
      <c r="F300" s="181" t="n">
        <f aca="false">VLOOKUP($A300,'[2]reporte 2010'!$AO$5:$AV$335,3,FALSE())</f>
        <v>1</v>
      </c>
      <c r="G300" s="181" t="n">
        <f aca="false">VLOOKUP($A300,'[2]reporte 2010'!$AO$5:$AV$335,7,FALSE())</f>
        <v>6</v>
      </c>
      <c r="H300" s="181" t="n">
        <f aca="false">VLOOKUP($A300,'[2]reporte 2010'!$AO$5:$AV$335,8,FALSE())</f>
        <v>10</v>
      </c>
      <c r="I300" s="181" t="n">
        <f aca="false">VLOOKUP($A300,'[2]reporte 2011'!$AM$3:$AS$340,3,FALSE())</f>
        <v>4</v>
      </c>
      <c r="J300" s="181" t="n">
        <f aca="false">VLOOKUP($A300,'[2]reporte 2011'!$AM$3:$AS$340,6,FALSE())</f>
        <v>9</v>
      </c>
      <c r="K300" s="181" t="n">
        <f aca="false">VLOOKUP($A300,'[2]reporte 2011'!$AM$3:$AS$340,7,FALSE())</f>
        <v>18</v>
      </c>
      <c r="L300" s="181" t="n">
        <f aca="false">C300+D300+F300+G300+I300+J300</f>
        <v>26</v>
      </c>
      <c r="M300" s="181" t="n">
        <f aca="false">E300+H300+K300</f>
        <v>34</v>
      </c>
      <c r="N300" s="185" t="n">
        <f aca="false">L300/M300</f>
        <v>0.764705882352941</v>
      </c>
      <c r="W300" s="190"/>
    </row>
    <row r="301" customFormat="false" ht="16.5" hidden="false" customHeight="false" outlineLevel="0" collapsed="false">
      <c r="A301" s="184" t="n">
        <v>8407</v>
      </c>
      <c r="B301" s="186" t="s">
        <v>296</v>
      </c>
      <c r="C301" s="181" t="n">
        <f aca="false">VLOOKUP($A301,'[2]reporte 2009'!$AJ$8:$AQ$342,3,FALSE())</f>
        <v>4</v>
      </c>
      <c r="D301" s="181" t="n">
        <f aca="false">VLOOKUP($A301,'[2]reporte 2009'!$AJ$8:$AQ$342,6,FALSE())</f>
        <v>1</v>
      </c>
      <c r="E301" s="181" t="n">
        <f aca="false">VLOOKUP($A301,'[2]reporte 2009'!$AJ$8:$AQ$342,7,FALSE())</f>
        <v>5</v>
      </c>
      <c r="F301" s="181" t="n">
        <f aca="false">VLOOKUP($A301,'[2]reporte 2010'!$AO$5:$AV$335,3,FALSE())</f>
        <v>1</v>
      </c>
      <c r="G301" s="181" t="str">
        <f aca="false">VLOOKUP($A301,'[2]reporte 2010'!$AO$5:$AV$335,7,FALSE())</f>
        <v/>
      </c>
      <c r="H301" s="181" t="n">
        <f aca="false">VLOOKUP($A301,'[2]reporte 2010'!$AO$5:$AV$335,8,FALSE())</f>
        <v>2</v>
      </c>
      <c r="I301" s="181" t="n">
        <f aca="false">VLOOKUP($A301,'[2]reporte 2011'!$AM$3:$AS$340,3,FALSE())</f>
        <v>2</v>
      </c>
      <c r="J301" s="181" t="n">
        <f aca="false">VLOOKUP($A301,'[2]reporte 2011'!$AM$3:$AS$340,6,FALSE())</f>
        <v>7</v>
      </c>
      <c r="K301" s="181" t="n">
        <f aca="false">VLOOKUP($A301,'[2]reporte 2011'!$AM$3:$AS$340,7,FALSE())</f>
        <v>11</v>
      </c>
      <c r="L301" s="181" t="e">
        <f aca="false">C301+D301+F301+G301+I301+J301</f>
        <v>#VALUE!</v>
      </c>
      <c r="M301" s="181" t="n">
        <f aca="false">E301+H301+K301</f>
        <v>18</v>
      </c>
      <c r="N301" s="185" t="e">
        <f aca="false">L301/M301</f>
        <v>#VALUE!</v>
      </c>
      <c r="W301" s="190"/>
    </row>
    <row r="302" customFormat="false" ht="16.5" hidden="false" customHeight="false" outlineLevel="0" collapsed="false">
      <c r="A302" s="184" t="n">
        <v>8408</v>
      </c>
      <c r="B302" s="186" t="s">
        <v>314</v>
      </c>
      <c r="C302" s="181" t="str">
        <f aca="false">VLOOKUP($A302,'[2]reporte 2009'!$AJ$8:$AQ$342,3,FALSE())</f>
        <v/>
      </c>
      <c r="D302" s="181" t="n">
        <f aca="false">VLOOKUP($A302,'[2]reporte 2009'!$AJ$8:$AQ$342,6,FALSE())</f>
        <v>3</v>
      </c>
      <c r="E302" s="181" t="n">
        <f aca="false">VLOOKUP($A302,'[2]reporte 2009'!$AJ$8:$AQ$342,7,FALSE())</f>
        <v>4</v>
      </c>
      <c r="F302" s="181" t="n">
        <f aca="false">VLOOKUP($A302,'[2]reporte 2010'!$AO$5:$AV$335,3,FALSE())</f>
        <v>1</v>
      </c>
      <c r="G302" s="181" t="n">
        <f aca="false">VLOOKUP($A302,'[2]reporte 2010'!$AO$5:$AV$335,7,FALSE())</f>
        <v>1</v>
      </c>
      <c r="H302" s="181" t="n">
        <f aca="false">VLOOKUP($A302,'[2]reporte 2010'!$AO$5:$AV$335,8,FALSE())</f>
        <v>3</v>
      </c>
      <c r="I302" s="181" t="n">
        <f aca="false">VLOOKUP($A302,'[2]reporte 2011'!$AM$3:$AS$340,3,FALSE())</f>
        <v>6</v>
      </c>
      <c r="J302" s="181" t="n">
        <f aca="false">VLOOKUP($A302,'[2]reporte 2011'!$AM$3:$AS$340,6,FALSE())</f>
        <v>1</v>
      </c>
      <c r="K302" s="181" t="n">
        <f aca="false">VLOOKUP($A302,'[2]reporte 2011'!$AM$3:$AS$340,7,FALSE())</f>
        <v>9</v>
      </c>
      <c r="L302" s="181" t="e">
        <f aca="false">C302+D302+F302+G302+I302+J302</f>
        <v>#VALUE!</v>
      </c>
      <c r="M302" s="181" t="n">
        <f aca="false">E302+H302+K302</f>
        <v>16</v>
      </c>
      <c r="N302" s="185" t="e">
        <f aca="false">L302/M302</f>
        <v>#VALUE!</v>
      </c>
      <c r="W302" s="190"/>
    </row>
    <row r="303" customFormat="false" ht="16.5" hidden="false" customHeight="false" outlineLevel="0" collapsed="false">
      <c r="A303" s="184" t="n">
        <v>8409</v>
      </c>
      <c r="B303" s="191" t="s">
        <v>303</v>
      </c>
      <c r="C303" s="181" t="n">
        <f aca="false">VLOOKUP($A303,'[2]reporte 2009'!$AJ$8:$AQ$342,3,FALSE())</f>
        <v>4</v>
      </c>
      <c r="D303" s="181" t="n">
        <f aca="false">VLOOKUP($A303,'[2]reporte 2009'!$AJ$8:$AQ$342,6,FALSE())</f>
        <v>2</v>
      </c>
      <c r="E303" s="181" t="n">
        <f aca="false">VLOOKUP($A303,'[2]reporte 2009'!$AJ$8:$AQ$342,7,FALSE())</f>
        <v>7</v>
      </c>
      <c r="F303" s="181" t="n">
        <f aca="false">VLOOKUP($A303,'[2]reporte 2010'!$AO$5:$AV$335,3,FALSE())</f>
        <v>2</v>
      </c>
      <c r="G303" s="181" t="n">
        <f aca="false">VLOOKUP($A303,'[2]reporte 2010'!$AO$5:$AV$335,7,FALSE())</f>
        <v>6</v>
      </c>
      <c r="H303" s="181" t="n">
        <f aca="false">VLOOKUP($A303,'[2]reporte 2010'!$AO$5:$AV$335,8,FALSE())</f>
        <v>10</v>
      </c>
      <c r="I303" s="181" t="n">
        <f aca="false">VLOOKUP($A303,'[2]reporte 2011'!$AM$3:$AS$340,3,FALSE())</f>
        <v>2</v>
      </c>
      <c r="J303" s="181" t="n">
        <f aca="false">VLOOKUP($A303,'[2]reporte 2011'!$AM$3:$AS$340,6,FALSE())</f>
        <v>6</v>
      </c>
      <c r="K303" s="181" t="n">
        <f aca="false">VLOOKUP($A303,'[2]reporte 2011'!$AM$3:$AS$340,7,FALSE())</f>
        <v>11</v>
      </c>
      <c r="L303" s="181" t="n">
        <f aca="false">C303+D303+F303+G303+I303+J303</f>
        <v>22</v>
      </c>
      <c r="M303" s="181" t="n">
        <f aca="false">E303+H303+K303</f>
        <v>28</v>
      </c>
      <c r="N303" s="185" t="n">
        <f aca="false">L303/M303</f>
        <v>0.785714285714286</v>
      </c>
      <c r="W303" s="190"/>
    </row>
    <row r="304" customFormat="false" ht="16.5" hidden="false" customHeight="false" outlineLevel="0" collapsed="false">
      <c r="A304" s="184" t="n">
        <v>8410</v>
      </c>
      <c r="B304" s="186" t="s">
        <v>264</v>
      </c>
      <c r="C304" s="181" t="n">
        <f aca="false">VLOOKUP($A304,'[2]reporte 2009'!$AJ$8:$AQ$342,3,FALSE())</f>
        <v>1</v>
      </c>
      <c r="D304" s="181" t="n">
        <f aca="false">VLOOKUP($A304,'[2]reporte 2009'!$AJ$8:$AQ$342,6,FALSE())</f>
        <v>2</v>
      </c>
      <c r="E304" s="181" t="n">
        <f aca="false">VLOOKUP($A304,'[2]reporte 2009'!$AJ$8:$AQ$342,7,FALSE())</f>
        <v>3</v>
      </c>
      <c r="F304" s="181" t="n">
        <f aca="false">VLOOKUP($A304,'[2]reporte 2010'!$AO$5:$AV$335,3,FALSE())</f>
        <v>2</v>
      </c>
      <c r="G304" s="181" t="n">
        <f aca="false">VLOOKUP($A304,'[2]reporte 2010'!$AO$5:$AV$335,7,FALSE())</f>
        <v>3</v>
      </c>
      <c r="H304" s="181" t="n">
        <f aca="false">VLOOKUP($A304,'[2]reporte 2010'!$AO$5:$AV$335,8,FALSE())</f>
        <v>6</v>
      </c>
      <c r="I304" s="181" t="n">
        <f aca="false">VLOOKUP($A304,'[2]reporte 2011'!$AM$3:$AS$340,3,FALSE())</f>
        <v>2</v>
      </c>
      <c r="J304" s="181" t="n">
        <f aca="false">VLOOKUP($A304,'[2]reporte 2011'!$AM$3:$AS$340,6,FALSE())</f>
        <v>5</v>
      </c>
      <c r="K304" s="181" t="n">
        <f aca="false">VLOOKUP($A304,'[2]reporte 2011'!$AM$3:$AS$340,7,FALSE())</f>
        <v>7</v>
      </c>
      <c r="L304" s="181" t="n">
        <f aca="false">C304+D304+F304+G304+I304+J304</f>
        <v>15</v>
      </c>
      <c r="M304" s="181" t="n">
        <f aca="false">E304+H304+K304</f>
        <v>16</v>
      </c>
      <c r="N304" s="185" t="n">
        <f aca="false">L304/M304</f>
        <v>0.9375</v>
      </c>
      <c r="W304" s="190"/>
    </row>
    <row r="305" customFormat="false" ht="16.5" hidden="false" customHeight="false" outlineLevel="0" collapsed="false">
      <c r="A305" s="184" t="n">
        <v>8411</v>
      </c>
      <c r="B305" s="186" t="s">
        <v>304</v>
      </c>
      <c r="C305" s="181" t="n">
        <f aca="false">VLOOKUP($A305,'[2]reporte 2009'!$AJ$8:$AQ$342,3,FALSE())</f>
        <v>3</v>
      </c>
      <c r="D305" s="181" t="n">
        <f aca="false">VLOOKUP($A305,'[2]reporte 2009'!$AJ$8:$AQ$342,6,FALSE())</f>
        <v>2</v>
      </c>
      <c r="E305" s="181" t="n">
        <f aca="false">VLOOKUP($A305,'[2]reporte 2009'!$AJ$8:$AQ$342,7,FALSE())</f>
        <v>8</v>
      </c>
      <c r="F305" s="181" t="n">
        <f aca="false">VLOOKUP($A305,'[2]reporte 2010'!$AO$5:$AV$335,3,FALSE())</f>
        <v>2</v>
      </c>
      <c r="G305" s="181" t="n">
        <f aca="false">VLOOKUP($A305,'[2]reporte 2010'!$AO$5:$AV$335,7,FALSE())</f>
        <v>7</v>
      </c>
      <c r="H305" s="181" t="n">
        <f aca="false">VLOOKUP($A305,'[2]reporte 2010'!$AO$5:$AV$335,8,FALSE())</f>
        <v>11</v>
      </c>
      <c r="I305" s="181" t="n">
        <f aca="false">VLOOKUP($A305,'[2]reporte 2011'!$AM$3:$AS$340,3,FALSE())</f>
        <v>2</v>
      </c>
      <c r="J305" s="181" t="n">
        <f aca="false">VLOOKUP($A305,'[2]reporte 2011'!$AM$3:$AS$340,6,FALSE())</f>
        <v>6</v>
      </c>
      <c r="K305" s="181" t="n">
        <f aca="false">VLOOKUP($A305,'[2]reporte 2011'!$AM$3:$AS$340,7,FALSE())</f>
        <v>10</v>
      </c>
      <c r="L305" s="181" t="n">
        <f aca="false">C305+D305+F305+G305+I305+J305</f>
        <v>22</v>
      </c>
      <c r="M305" s="181" t="n">
        <f aca="false">E305+H305+K305</f>
        <v>29</v>
      </c>
      <c r="N305" s="185" t="n">
        <f aca="false">L305/M305</f>
        <v>0.758620689655172</v>
      </c>
      <c r="W305" s="190"/>
    </row>
    <row r="306" customFormat="false" ht="16.5" hidden="false" customHeight="false" outlineLevel="0" collapsed="false">
      <c r="A306" s="184" t="n">
        <v>8412</v>
      </c>
      <c r="B306" s="186" t="s">
        <v>315</v>
      </c>
      <c r="C306" s="181" t="n">
        <f aca="false">VLOOKUP($A306,'[2]reporte 2009'!$AJ$8:$AQ$342,3,FALSE())</f>
        <v>1</v>
      </c>
      <c r="D306" s="181" t="n">
        <f aca="false">VLOOKUP($A306,'[2]reporte 2009'!$AJ$8:$AQ$342,6,FALSE())</f>
        <v>2</v>
      </c>
      <c r="E306" s="181" t="n">
        <f aca="false">VLOOKUP($A306,'[2]reporte 2009'!$AJ$8:$AQ$342,7,FALSE())</f>
        <v>3</v>
      </c>
      <c r="F306" s="181" t="n">
        <f aca="false">VLOOKUP($A306,'[2]reporte 2010'!$AO$5:$AV$335,3,FALSE())</f>
        <v>1</v>
      </c>
      <c r="G306" s="181" t="n">
        <f aca="false">VLOOKUP($A306,'[2]reporte 2010'!$AO$5:$AV$335,7,FALSE())</f>
        <v>1</v>
      </c>
      <c r="H306" s="181" t="n">
        <f aca="false">VLOOKUP($A306,'[2]reporte 2010'!$AO$5:$AV$335,8,FALSE())</f>
        <v>4</v>
      </c>
      <c r="I306" s="181" t="n">
        <f aca="false">VLOOKUP($A306,'[2]reporte 2011'!$AM$3:$AS$340,3,FALSE())</f>
        <v>1</v>
      </c>
      <c r="J306" s="181" t="n">
        <f aca="false">VLOOKUP($A306,'[2]reporte 2011'!$AM$3:$AS$340,6,FALSE())</f>
        <v>3</v>
      </c>
      <c r="K306" s="181" t="n">
        <f aca="false">VLOOKUP($A306,'[2]reporte 2011'!$AM$3:$AS$340,7,FALSE())</f>
        <v>5</v>
      </c>
      <c r="L306" s="181" t="n">
        <f aca="false">C306+D306+F306+G306+I306+J306</f>
        <v>9</v>
      </c>
      <c r="M306" s="181" t="n">
        <f aca="false">E306+H306+K306</f>
        <v>12</v>
      </c>
      <c r="N306" s="185" t="n">
        <f aca="false">L306/M306</f>
        <v>0.75</v>
      </c>
      <c r="W306" s="190"/>
    </row>
    <row r="307" customFormat="false" ht="16.5" hidden="false" customHeight="false" outlineLevel="0" collapsed="false">
      <c r="A307" s="184" t="n">
        <v>8413</v>
      </c>
      <c r="B307" s="191" t="s">
        <v>352</v>
      </c>
      <c r="C307" s="181" t="str">
        <f aca="false">VLOOKUP($A307,'[2]reporte 2009'!$AJ$8:$AQ$342,3,FALSE())</f>
        <v/>
      </c>
      <c r="D307" s="181" t="n">
        <f aca="false">VLOOKUP($A307,'[2]reporte 2009'!$AJ$8:$AQ$342,6,FALSE())</f>
        <v>2</v>
      </c>
      <c r="E307" s="181" t="n">
        <f aca="false">VLOOKUP($A307,'[2]reporte 2009'!$AJ$8:$AQ$342,7,FALSE())</f>
        <v>2</v>
      </c>
      <c r="F307" s="181" t="n">
        <f aca="false">VLOOKUP($A307,'[2]reporte 2010'!$AO$5:$AV$335,3,FALSE())</f>
        <v>2</v>
      </c>
      <c r="G307" s="181" t="n">
        <f aca="false">VLOOKUP($A307,'[2]reporte 2010'!$AO$5:$AV$335,7,FALSE())</f>
        <v>1</v>
      </c>
      <c r="H307" s="181" t="n">
        <f aca="false">VLOOKUP($A307,'[2]reporte 2010'!$AO$5:$AV$335,8,FALSE())</f>
        <v>4</v>
      </c>
      <c r="I307" s="181" t="n">
        <f aca="false">VLOOKUP($A307,'[2]reporte 2011'!$AM$3:$AS$340,3,FALSE())</f>
        <v>3</v>
      </c>
      <c r="J307" s="181" t="n">
        <f aca="false">VLOOKUP($A307,'[2]reporte 2011'!$AM$3:$AS$340,6,FALSE())</f>
        <v>3</v>
      </c>
      <c r="K307" s="181" t="n">
        <f aca="false">VLOOKUP($A307,'[2]reporte 2011'!$AM$3:$AS$340,7,FALSE())</f>
        <v>7</v>
      </c>
      <c r="L307" s="181" t="e">
        <f aca="false">C307+D307+F307+G307+I307+J307</f>
        <v>#VALUE!</v>
      </c>
      <c r="M307" s="181" t="n">
        <f aca="false">E307+H307+K307</f>
        <v>13</v>
      </c>
      <c r="N307" s="185" t="e">
        <f aca="false">L307/M307</f>
        <v>#VALUE!</v>
      </c>
      <c r="W307" s="190"/>
    </row>
    <row r="308" customFormat="false" ht="16.5" hidden="false" customHeight="false" outlineLevel="0" collapsed="false">
      <c r="A308" s="184" t="n">
        <v>8417</v>
      </c>
      <c r="B308" s="191" t="s">
        <v>312</v>
      </c>
      <c r="C308" s="181" t="str">
        <f aca="false">VLOOKUP($A308,'[2]reporte 2009'!$AJ$8:$AQ$342,3,FALSE())</f>
        <v/>
      </c>
      <c r="D308" s="181" t="n">
        <f aca="false">VLOOKUP($A308,'[2]reporte 2009'!$AJ$8:$AQ$342,6,FALSE())</f>
        <v>1</v>
      </c>
      <c r="E308" s="181" t="n">
        <f aca="false">VLOOKUP($A308,'[2]reporte 2009'!$AJ$8:$AQ$342,7,FALSE())</f>
        <v>1</v>
      </c>
      <c r="F308" s="181" t="str">
        <f aca="false">VLOOKUP($A308,'[2]reporte 2010'!$AO$5:$AV$335,3,FALSE())</f>
        <v/>
      </c>
      <c r="G308" s="181" t="str">
        <f aca="false">VLOOKUP($A308,'[2]reporte 2010'!$AO$5:$AV$335,7,FALSE())</f>
        <v/>
      </c>
      <c r="H308" s="181" t="n">
        <f aca="false">VLOOKUP($A308,'[2]reporte 2010'!$AO$5:$AV$335,8,FALSE())</f>
        <v>1</v>
      </c>
      <c r="I308" s="181" t="n">
        <f aca="false">VLOOKUP($A308,'[2]reporte 2011'!$AM$3:$AS$340,3,FALSE())</f>
        <v>6</v>
      </c>
      <c r="J308" s="181" t="n">
        <f aca="false">VLOOKUP($A308,'[2]reporte 2011'!$AM$3:$AS$340,6,FALSE())</f>
        <v>2</v>
      </c>
      <c r="K308" s="181" t="n">
        <f aca="false">VLOOKUP($A308,'[2]reporte 2011'!$AM$3:$AS$340,7,FALSE())</f>
        <v>10</v>
      </c>
      <c r="L308" s="181" t="e">
        <f aca="false">C308+D308+F308+G308+I308+J308</f>
        <v>#VALUE!</v>
      </c>
      <c r="M308" s="181" t="n">
        <f aca="false">E308+H308+K308</f>
        <v>12</v>
      </c>
      <c r="N308" s="185" t="e">
        <f aca="false">L308/M308</f>
        <v>#VALUE!</v>
      </c>
      <c r="W308" s="190"/>
    </row>
    <row r="309" customFormat="false" ht="16.5" hidden="false" customHeight="false" outlineLevel="0" collapsed="false">
      <c r="A309" s="184" t="n">
        <v>8418</v>
      </c>
      <c r="B309" s="186" t="s">
        <v>364</v>
      </c>
      <c r="C309" s="181" t="n">
        <f aca="false">VLOOKUP($A309,'[2]reporte 2009'!$AJ$8:$AQ$342,3,FALSE())</f>
        <v>2</v>
      </c>
      <c r="D309" s="181" t="n">
        <f aca="false">VLOOKUP($A309,'[2]reporte 2009'!$AJ$8:$AQ$342,6,FALSE())</f>
        <v>3</v>
      </c>
      <c r="E309" s="181" t="n">
        <f aca="false">VLOOKUP($A309,'[2]reporte 2009'!$AJ$8:$AQ$342,7,FALSE())</f>
        <v>7</v>
      </c>
      <c r="F309" s="181" t="str">
        <f aca="false">VLOOKUP($A309,'[2]reporte 2010'!$AO$5:$AV$335,3,FALSE())</f>
        <v/>
      </c>
      <c r="G309" s="181" t="n">
        <f aca="false">VLOOKUP($A309,'[2]reporte 2010'!$AO$5:$AV$335,7,FALSE())</f>
        <v>1</v>
      </c>
      <c r="H309" s="181" t="n">
        <f aca="false">VLOOKUP($A309,'[2]reporte 2010'!$AO$5:$AV$335,8,FALSE())</f>
        <v>3</v>
      </c>
      <c r="I309" s="181" t="n">
        <f aca="false">VLOOKUP($A309,'[2]reporte 2011'!$AM$3:$AS$340,3,FALSE())</f>
        <v>3</v>
      </c>
      <c r="J309" s="181" t="str">
        <f aca="false">VLOOKUP($A309,'[2]reporte 2011'!$AM$3:$AS$340,6,FALSE())</f>
        <v/>
      </c>
      <c r="K309" s="181" t="n">
        <f aca="false">VLOOKUP($A309,'[2]reporte 2011'!$AM$3:$AS$340,7,FALSE())</f>
        <v>3</v>
      </c>
      <c r="L309" s="181" t="e">
        <f aca="false">C309+D309+F309+G309+I309+J309</f>
        <v>#VALUE!</v>
      </c>
      <c r="M309" s="181" t="n">
        <f aca="false">E309+H309+K309</f>
        <v>13</v>
      </c>
      <c r="N309" s="185" t="e">
        <f aca="false">L309/M309</f>
        <v>#VALUE!</v>
      </c>
      <c r="W309" s="190"/>
    </row>
    <row r="310" customFormat="false" ht="16.5" hidden="false" customHeight="false" outlineLevel="0" collapsed="false">
      <c r="A310" s="184" t="n">
        <v>8419</v>
      </c>
      <c r="B310" s="191" t="s">
        <v>295</v>
      </c>
      <c r="C310" s="181" t="n">
        <f aca="false">VLOOKUP($A310,'[2]reporte 2009'!$AJ$8:$AQ$342,3,FALSE())</f>
        <v>1</v>
      </c>
      <c r="D310" s="181" t="n">
        <f aca="false">VLOOKUP($A310,'[2]reporte 2009'!$AJ$8:$AQ$342,6,FALSE())</f>
        <v>2</v>
      </c>
      <c r="E310" s="181" t="n">
        <f aca="false">VLOOKUP($A310,'[2]reporte 2009'!$AJ$8:$AQ$342,7,FALSE())</f>
        <v>3</v>
      </c>
      <c r="F310" s="181" t="n">
        <f aca="false">VLOOKUP($A310,'[2]reporte 2010'!$AO$5:$AV$335,3,FALSE())</f>
        <v>1</v>
      </c>
      <c r="G310" s="181" t="n">
        <f aca="false">VLOOKUP($A310,'[2]reporte 2010'!$AO$5:$AV$335,7,FALSE())</f>
        <v>2</v>
      </c>
      <c r="H310" s="181" t="n">
        <f aca="false">VLOOKUP($A310,'[2]reporte 2010'!$AO$5:$AV$335,8,FALSE())</f>
        <v>4</v>
      </c>
      <c r="I310" s="181" t="str">
        <f aca="false">VLOOKUP($A310,'[2]reporte 2011'!$AM$3:$AS$340,3,FALSE())</f>
        <v/>
      </c>
      <c r="J310" s="181" t="n">
        <f aca="false">VLOOKUP($A310,'[2]reporte 2011'!$AM$3:$AS$340,6,FALSE())</f>
        <v>4</v>
      </c>
      <c r="K310" s="181" t="n">
        <f aca="false">VLOOKUP($A310,'[2]reporte 2011'!$AM$3:$AS$340,7,FALSE())</f>
        <v>5</v>
      </c>
      <c r="L310" s="181" t="e">
        <f aca="false">C310+D310+F310+G310+I310+J310</f>
        <v>#VALUE!</v>
      </c>
      <c r="M310" s="181" t="n">
        <f aca="false">E310+H310+K310</f>
        <v>12</v>
      </c>
      <c r="N310" s="185" t="e">
        <f aca="false">L310/M310</f>
        <v>#VALUE!</v>
      </c>
      <c r="W310" s="190"/>
    </row>
    <row r="311" customFormat="false" ht="16.5" hidden="false" customHeight="false" outlineLevel="0" collapsed="false">
      <c r="A311" s="184" t="n">
        <v>8420</v>
      </c>
      <c r="B311" s="186" t="s">
        <v>328</v>
      </c>
      <c r="C311" s="181" t="n">
        <f aca="false">VLOOKUP($A311,'[2]reporte 2009'!$AJ$8:$AQ$342,3,FALSE())</f>
        <v>1</v>
      </c>
      <c r="D311" s="181" t="n">
        <f aca="false">VLOOKUP($A311,'[2]reporte 2009'!$AJ$8:$AQ$342,6,FALSE())</f>
        <v>4</v>
      </c>
      <c r="E311" s="181" t="n">
        <f aca="false">VLOOKUP($A311,'[2]reporte 2009'!$AJ$8:$AQ$342,7,FALSE())</f>
        <v>7</v>
      </c>
      <c r="F311" s="181" t="n">
        <f aca="false">VLOOKUP($A311,'[2]reporte 2010'!$AO$5:$AV$335,3,FALSE())</f>
        <v>1</v>
      </c>
      <c r="G311" s="181" t="n">
        <f aca="false">VLOOKUP($A311,'[2]reporte 2010'!$AO$5:$AV$335,7,FALSE())</f>
        <v>2</v>
      </c>
      <c r="H311" s="181" t="n">
        <f aca="false">VLOOKUP($A311,'[2]reporte 2010'!$AO$5:$AV$335,8,FALSE())</f>
        <v>5</v>
      </c>
      <c r="I311" s="181" t="n">
        <f aca="false">VLOOKUP($A311,'[2]reporte 2011'!$AM$3:$AS$340,3,FALSE())</f>
        <v>1</v>
      </c>
      <c r="J311" s="181" t="n">
        <f aca="false">VLOOKUP($A311,'[2]reporte 2011'!$AM$3:$AS$340,6,FALSE())</f>
        <v>5</v>
      </c>
      <c r="K311" s="181" t="n">
        <f aca="false">VLOOKUP($A311,'[2]reporte 2011'!$AM$3:$AS$340,7,FALSE())</f>
        <v>11</v>
      </c>
      <c r="L311" s="181" t="n">
        <f aca="false">C311+D311+F311+G311+I311+J311</f>
        <v>14</v>
      </c>
      <c r="M311" s="181" t="n">
        <f aca="false">E311+H311+K311</f>
        <v>23</v>
      </c>
      <c r="N311" s="185" t="n">
        <f aca="false">L311/M311</f>
        <v>0.608695652173913</v>
      </c>
      <c r="W311" s="190"/>
    </row>
    <row r="312" customFormat="false" ht="16.5" hidden="false" customHeight="false" outlineLevel="0" collapsed="false">
      <c r="A312" s="184" t="n">
        <v>9102</v>
      </c>
      <c r="B312" s="186" t="s">
        <v>365</v>
      </c>
      <c r="C312" s="181" t="n">
        <f aca="false">VLOOKUP($A312,'[2]reporte 2009'!$AJ$8:$AQ$342,3,FALSE())</f>
        <v>3</v>
      </c>
      <c r="D312" s="181" t="n">
        <f aca="false">VLOOKUP($A312,'[2]reporte 2009'!$AJ$8:$AQ$342,6,FALSE())</f>
        <v>11</v>
      </c>
      <c r="E312" s="181" t="n">
        <f aca="false">VLOOKUP($A312,'[2]reporte 2009'!$AJ$8:$AQ$342,7,FALSE())</f>
        <v>22</v>
      </c>
      <c r="F312" s="181" t="n">
        <f aca="false">VLOOKUP($A312,'[2]reporte 2010'!$AO$5:$AV$335,3,FALSE())</f>
        <v>2</v>
      </c>
      <c r="G312" s="181" t="n">
        <f aca="false">VLOOKUP($A312,'[2]reporte 2010'!$AO$5:$AV$335,7,FALSE())</f>
        <v>5</v>
      </c>
      <c r="H312" s="181" t="n">
        <f aca="false">VLOOKUP($A312,'[2]reporte 2010'!$AO$5:$AV$335,8,FALSE())</f>
        <v>10</v>
      </c>
      <c r="I312" s="181" t="n">
        <f aca="false">VLOOKUP($A312,'[2]reporte 2011'!$AM$3:$AS$340,3,FALSE())</f>
        <v>1</v>
      </c>
      <c r="J312" s="181" t="n">
        <f aca="false">VLOOKUP($A312,'[2]reporte 2011'!$AM$3:$AS$340,6,FALSE())</f>
        <v>9</v>
      </c>
      <c r="K312" s="181" t="n">
        <f aca="false">VLOOKUP($A312,'[2]reporte 2011'!$AM$3:$AS$340,7,FALSE())</f>
        <v>19</v>
      </c>
      <c r="L312" s="181" t="n">
        <f aca="false">C312+D312+F312+G312+I312+J312</f>
        <v>31</v>
      </c>
      <c r="M312" s="181" t="n">
        <f aca="false">E312+H312+K312</f>
        <v>51</v>
      </c>
      <c r="N312" s="185" t="n">
        <f aca="false">L312/M312</f>
        <v>0.607843137254902</v>
      </c>
      <c r="W312" s="190"/>
    </row>
    <row r="313" customFormat="false" ht="16.5" hidden="false" customHeight="false" outlineLevel="0" collapsed="false">
      <c r="A313" s="184" t="n">
        <v>9104</v>
      </c>
      <c r="B313" s="186" t="s">
        <v>363</v>
      </c>
      <c r="C313" s="181" t="str">
        <f aca="false">VLOOKUP($A313,'[2]reporte 2009'!$AJ$8:$AQ$342,3,FALSE())</f>
        <v/>
      </c>
      <c r="D313" s="181" t="n">
        <f aca="false">VLOOKUP($A313,'[2]reporte 2009'!$AJ$8:$AQ$342,6,FALSE())</f>
        <v>4</v>
      </c>
      <c r="E313" s="181" t="n">
        <f aca="false">VLOOKUP($A313,'[2]reporte 2009'!$AJ$8:$AQ$342,7,FALSE())</f>
        <v>6</v>
      </c>
      <c r="F313" s="181" t="str">
        <f aca="false">VLOOKUP($A313,'[2]reporte 2010'!$AO$5:$AV$335,3,FALSE())</f>
        <v/>
      </c>
      <c r="G313" s="181" t="n">
        <f aca="false">VLOOKUP($A313,'[2]reporte 2010'!$AO$5:$AV$335,7,FALSE())</f>
        <v>3</v>
      </c>
      <c r="H313" s="181" t="n">
        <f aca="false">VLOOKUP($A313,'[2]reporte 2010'!$AO$5:$AV$335,8,FALSE())</f>
        <v>4</v>
      </c>
      <c r="I313" s="181" t="str">
        <f aca="false">VLOOKUP($A313,'[2]reporte 2011'!$AM$3:$AS$340,3,FALSE())</f>
        <v/>
      </c>
      <c r="J313" s="181" t="n">
        <f aca="false">VLOOKUP($A313,'[2]reporte 2011'!$AM$3:$AS$340,6,FALSE())</f>
        <v>4</v>
      </c>
      <c r="K313" s="181" t="n">
        <f aca="false">VLOOKUP($A313,'[2]reporte 2011'!$AM$3:$AS$340,7,FALSE())</f>
        <v>5</v>
      </c>
      <c r="L313" s="181" t="e">
        <f aca="false">C313+D313+F313+G313+I313+J313</f>
        <v>#VALUE!</v>
      </c>
      <c r="M313" s="181" t="n">
        <f aca="false">E313+H313+K313</f>
        <v>15</v>
      </c>
      <c r="N313" s="185" t="e">
        <f aca="false">L313/M313</f>
        <v>#VALUE!</v>
      </c>
      <c r="W313" s="190"/>
    </row>
    <row r="314" customFormat="false" ht="16.5" hidden="false" customHeight="false" outlineLevel="0" collapsed="false">
      <c r="A314" s="184" t="n">
        <v>9105</v>
      </c>
      <c r="B314" s="186" t="s">
        <v>320</v>
      </c>
      <c r="C314" s="181" t="n">
        <f aca="false">VLOOKUP($A314,'[2]reporte 2009'!$AJ$8:$AQ$342,3,FALSE())</f>
        <v>1</v>
      </c>
      <c r="D314" s="181" t="n">
        <f aca="false">VLOOKUP($A314,'[2]reporte 2009'!$AJ$8:$AQ$342,6,FALSE())</f>
        <v>3</v>
      </c>
      <c r="E314" s="181" t="n">
        <f aca="false">VLOOKUP($A314,'[2]reporte 2009'!$AJ$8:$AQ$342,7,FALSE())</f>
        <v>4</v>
      </c>
      <c r="F314" s="181" t="n">
        <f aca="false">VLOOKUP($A314,'[2]reporte 2010'!$AO$5:$AV$335,3,FALSE())</f>
        <v>1</v>
      </c>
      <c r="G314" s="181" t="n">
        <f aca="false">VLOOKUP($A314,'[2]reporte 2010'!$AO$5:$AV$335,7,FALSE())</f>
        <v>2</v>
      </c>
      <c r="H314" s="181" t="n">
        <f aca="false">VLOOKUP($A314,'[2]reporte 2010'!$AO$5:$AV$335,8,FALSE())</f>
        <v>7</v>
      </c>
      <c r="I314" s="181" t="n">
        <f aca="false">VLOOKUP($A314,'[2]reporte 2011'!$AM$3:$AS$340,3,FALSE())</f>
        <v>5</v>
      </c>
      <c r="J314" s="181" t="n">
        <f aca="false">VLOOKUP($A314,'[2]reporte 2011'!$AM$3:$AS$340,6,FALSE())</f>
        <v>1</v>
      </c>
      <c r="K314" s="181" t="n">
        <f aca="false">VLOOKUP($A314,'[2]reporte 2011'!$AM$3:$AS$340,7,FALSE())</f>
        <v>7</v>
      </c>
      <c r="L314" s="181" t="n">
        <f aca="false">C314+D314+F314+G314+I314+J314</f>
        <v>13</v>
      </c>
      <c r="M314" s="181" t="n">
        <f aca="false">E314+H314+K314</f>
        <v>18</v>
      </c>
      <c r="N314" s="185" t="n">
        <f aca="false">L314/M314</f>
        <v>0.722222222222222</v>
      </c>
      <c r="W314" s="190"/>
    </row>
    <row r="315" customFormat="false" ht="16.5" hidden="false" customHeight="false" outlineLevel="0" collapsed="false">
      <c r="A315" s="184" t="n">
        <v>9106</v>
      </c>
      <c r="B315" s="186" t="s">
        <v>353</v>
      </c>
      <c r="C315" s="181" t="n">
        <f aca="false">VLOOKUP($A315,'[2]reporte 2009'!$AJ$8:$AQ$342,3,FALSE())</f>
        <v>3</v>
      </c>
      <c r="D315" s="181" t="n">
        <f aca="false">VLOOKUP($A315,'[2]reporte 2009'!$AJ$8:$AQ$342,6,FALSE())</f>
        <v>3</v>
      </c>
      <c r="E315" s="181" t="n">
        <f aca="false">VLOOKUP($A315,'[2]reporte 2009'!$AJ$8:$AQ$342,7,FALSE())</f>
        <v>6</v>
      </c>
      <c r="F315" s="181" t="n">
        <f aca="false">VLOOKUP($A315,'[2]reporte 2010'!$AO$5:$AV$335,3,FALSE())</f>
        <v>1</v>
      </c>
      <c r="G315" s="181" t="n">
        <f aca="false">VLOOKUP($A315,'[2]reporte 2010'!$AO$5:$AV$335,7,FALSE())</f>
        <v>1</v>
      </c>
      <c r="H315" s="181" t="n">
        <f aca="false">VLOOKUP($A315,'[2]reporte 2010'!$AO$5:$AV$335,8,FALSE())</f>
        <v>3</v>
      </c>
      <c r="I315" s="181" t="n">
        <f aca="false">VLOOKUP($A315,'[2]reporte 2011'!$AM$3:$AS$340,3,FALSE())</f>
        <v>1</v>
      </c>
      <c r="J315" s="181" t="n">
        <f aca="false">VLOOKUP($A315,'[2]reporte 2011'!$AM$3:$AS$340,6,FALSE())</f>
        <v>9</v>
      </c>
      <c r="K315" s="181" t="n">
        <f aca="false">VLOOKUP($A315,'[2]reporte 2011'!$AM$3:$AS$340,7,FALSE())</f>
        <v>12</v>
      </c>
      <c r="L315" s="181" t="n">
        <f aca="false">C315+D315+F315+G315+I315+J315</f>
        <v>18</v>
      </c>
      <c r="M315" s="181" t="n">
        <f aca="false">E315+H315+K315</f>
        <v>21</v>
      </c>
      <c r="N315" s="185" t="n">
        <f aca="false">L315/M315</f>
        <v>0.857142857142857</v>
      </c>
      <c r="W315" s="190"/>
    </row>
    <row r="316" customFormat="false" ht="16.5" hidden="false" customHeight="false" outlineLevel="0" collapsed="false">
      <c r="A316" s="184" t="n">
        <v>9110</v>
      </c>
      <c r="B316" s="186" t="s">
        <v>302</v>
      </c>
      <c r="C316" s="181" t="n">
        <f aca="false">VLOOKUP($A316,'[2]reporte 2009'!$AJ$8:$AQ$342,3,FALSE())</f>
        <v>1</v>
      </c>
      <c r="D316" s="181" t="n">
        <f aca="false">VLOOKUP($A316,'[2]reporte 2009'!$AJ$8:$AQ$342,6,FALSE())</f>
        <v>1</v>
      </c>
      <c r="E316" s="181" t="n">
        <f aca="false">VLOOKUP($A316,'[2]reporte 2009'!$AJ$8:$AQ$342,7,FALSE())</f>
        <v>4</v>
      </c>
      <c r="F316" s="181" t="str">
        <f aca="false">VLOOKUP($A316,'[2]reporte 2010'!$AO$5:$AV$335,3,FALSE())</f>
        <v/>
      </c>
      <c r="G316" s="181" t="n">
        <f aca="false">VLOOKUP($A316,'[2]reporte 2010'!$AO$5:$AV$335,7,FALSE())</f>
        <v>5</v>
      </c>
      <c r="H316" s="181" t="n">
        <f aca="false">VLOOKUP($A316,'[2]reporte 2010'!$AO$5:$AV$335,8,FALSE())</f>
        <v>5</v>
      </c>
      <c r="I316" s="181" t="n">
        <f aca="false">VLOOKUP($A316,'[2]reporte 2011'!$AM$3:$AS$340,3,FALSE())</f>
        <v>2</v>
      </c>
      <c r="J316" s="181" t="n">
        <f aca="false">VLOOKUP($A316,'[2]reporte 2011'!$AM$3:$AS$340,6,FALSE())</f>
        <v>3</v>
      </c>
      <c r="K316" s="181" t="n">
        <f aca="false">VLOOKUP($A316,'[2]reporte 2011'!$AM$3:$AS$340,7,FALSE())</f>
        <v>6</v>
      </c>
      <c r="L316" s="181" t="e">
        <f aca="false">C316+D316+F316+G316+I316+J316</f>
        <v>#VALUE!</v>
      </c>
      <c r="M316" s="181" t="n">
        <f aca="false">E316+H316+K316</f>
        <v>15</v>
      </c>
      <c r="N316" s="185" t="e">
        <f aca="false">L316/M316</f>
        <v>#VALUE!</v>
      </c>
      <c r="W316" s="190"/>
    </row>
    <row r="317" customFormat="false" ht="16.5" hidden="false" customHeight="false" outlineLevel="0" collapsed="false">
      <c r="A317" s="184" t="n">
        <v>9111</v>
      </c>
      <c r="B317" s="186" t="s">
        <v>322</v>
      </c>
      <c r="C317" s="181" t="n">
        <f aca="false">VLOOKUP($A317,'[2]reporte 2009'!$AJ$8:$AQ$342,3,FALSE())</f>
        <v>4</v>
      </c>
      <c r="D317" s="181" t="n">
        <f aca="false">VLOOKUP($A317,'[2]reporte 2009'!$AJ$8:$AQ$342,6,FALSE())</f>
        <v>7</v>
      </c>
      <c r="E317" s="181" t="n">
        <f aca="false">VLOOKUP($A317,'[2]reporte 2009'!$AJ$8:$AQ$342,7,FALSE())</f>
        <v>15</v>
      </c>
      <c r="F317" s="181" t="n">
        <f aca="false">VLOOKUP($A317,'[2]reporte 2010'!$AO$5:$AV$335,3,FALSE())</f>
        <v>2</v>
      </c>
      <c r="G317" s="181" t="n">
        <f aca="false">VLOOKUP($A317,'[2]reporte 2010'!$AO$5:$AV$335,7,FALSE())</f>
        <v>2</v>
      </c>
      <c r="H317" s="181" t="n">
        <f aca="false">VLOOKUP($A317,'[2]reporte 2010'!$AO$5:$AV$335,8,FALSE())</f>
        <v>8</v>
      </c>
      <c r="I317" s="181" t="n">
        <f aca="false">VLOOKUP($A317,'[2]reporte 2011'!$AM$3:$AS$340,3,FALSE())</f>
        <v>1</v>
      </c>
      <c r="J317" s="181" t="n">
        <f aca="false">VLOOKUP($A317,'[2]reporte 2011'!$AM$3:$AS$340,6,FALSE())</f>
        <v>5</v>
      </c>
      <c r="K317" s="181" t="n">
        <f aca="false">VLOOKUP($A317,'[2]reporte 2011'!$AM$3:$AS$340,7,FALSE())</f>
        <v>8</v>
      </c>
      <c r="L317" s="181" t="n">
        <f aca="false">C317+D317+F317+G317+I317+J317</f>
        <v>21</v>
      </c>
      <c r="M317" s="181" t="n">
        <f aca="false">E317+H317+K317</f>
        <v>31</v>
      </c>
      <c r="N317" s="185" t="n">
        <f aca="false">L317/M317</f>
        <v>0.67741935483871</v>
      </c>
      <c r="W317" s="190"/>
    </row>
    <row r="318" customFormat="false" ht="16.5" hidden="false" customHeight="false" outlineLevel="0" collapsed="false">
      <c r="A318" s="184" t="n">
        <v>9113</v>
      </c>
      <c r="B318" s="186" t="s">
        <v>294</v>
      </c>
      <c r="C318" s="181" t="n">
        <f aca="false">VLOOKUP($A318,'[2]reporte 2009'!$AJ$8:$AQ$342,3,FALSE())</f>
        <v>2</v>
      </c>
      <c r="D318" s="181" t="n">
        <f aca="false">VLOOKUP($A318,'[2]reporte 2009'!$AJ$8:$AQ$342,6,FALSE())</f>
        <v>4</v>
      </c>
      <c r="E318" s="181" t="n">
        <f aca="false">VLOOKUP($A318,'[2]reporte 2009'!$AJ$8:$AQ$342,7,FALSE())</f>
        <v>6</v>
      </c>
      <c r="F318" s="181" t="str">
        <f aca="false">VLOOKUP($A318,'[2]reporte 2010'!$AO$5:$AV$335,3,FALSE())</f>
        <v/>
      </c>
      <c r="G318" s="181" t="n">
        <f aca="false">VLOOKUP($A318,'[2]reporte 2010'!$AO$5:$AV$335,7,FALSE())</f>
        <v>4</v>
      </c>
      <c r="H318" s="181" t="n">
        <f aca="false">VLOOKUP($A318,'[2]reporte 2010'!$AO$5:$AV$335,8,FALSE())</f>
        <v>4</v>
      </c>
      <c r="I318" s="181" t="str">
        <f aca="false">VLOOKUP($A318,'[2]reporte 2011'!$AM$3:$AS$340,3,FALSE())</f>
        <v/>
      </c>
      <c r="J318" s="181" t="n">
        <f aca="false">VLOOKUP($A318,'[2]reporte 2011'!$AM$3:$AS$340,6,FALSE())</f>
        <v>5</v>
      </c>
      <c r="K318" s="181" t="n">
        <f aca="false">VLOOKUP($A318,'[2]reporte 2011'!$AM$3:$AS$340,7,FALSE())</f>
        <v>7</v>
      </c>
      <c r="L318" s="181" t="e">
        <f aca="false">C318+D318+F318+G318+I318+J318</f>
        <v>#VALUE!</v>
      </c>
      <c r="M318" s="181" t="n">
        <f aca="false">E318+H318+K318</f>
        <v>17</v>
      </c>
      <c r="N318" s="185" t="e">
        <f aca="false">L318/M318</f>
        <v>#VALUE!</v>
      </c>
      <c r="W318" s="190"/>
    </row>
    <row r="319" customFormat="false" ht="16.5" hidden="false" customHeight="false" outlineLevel="0" collapsed="false">
      <c r="A319" s="184" t="n">
        <v>9116</v>
      </c>
      <c r="B319" s="186" t="s">
        <v>278</v>
      </c>
      <c r="C319" s="181" t="n">
        <f aca="false">VLOOKUP($A319,'[2]reporte 2009'!$AJ$8:$AQ$342,3,FALSE())</f>
        <v>8</v>
      </c>
      <c r="D319" s="181" t="n">
        <f aca="false">VLOOKUP($A319,'[2]reporte 2009'!$AJ$8:$AQ$342,6,FALSE())</f>
        <v>3</v>
      </c>
      <c r="E319" s="181" t="n">
        <f aca="false">VLOOKUP($A319,'[2]reporte 2009'!$AJ$8:$AQ$342,7,FALSE())</f>
        <v>12</v>
      </c>
      <c r="F319" s="181" t="n">
        <f aca="false">VLOOKUP($A319,'[2]reporte 2010'!$AO$5:$AV$335,3,FALSE())</f>
        <v>3</v>
      </c>
      <c r="G319" s="181" t="str">
        <f aca="false">VLOOKUP($A319,'[2]reporte 2010'!$AO$5:$AV$335,7,FALSE())</f>
        <v/>
      </c>
      <c r="H319" s="181" t="n">
        <f aca="false">VLOOKUP($A319,'[2]reporte 2010'!$AO$5:$AV$335,8,FALSE())</f>
        <v>3</v>
      </c>
      <c r="I319" s="181" t="n">
        <f aca="false">VLOOKUP($A319,'[2]reporte 2011'!$AM$3:$AS$340,3,FALSE())</f>
        <v>3</v>
      </c>
      <c r="J319" s="181" t="str">
        <f aca="false">VLOOKUP($A319,'[2]reporte 2011'!$AM$3:$AS$340,6,FALSE())</f>
        <v/>
      </c>
      <c r="K319" s="181" t="n">
        <f aca="false">VLOOKUP($A319,'[2]reporte 2011'!$AM$3:$AS$340,7,FALSE())</f>
        <v>3</v>
      </c>
      <c r="L319" s="181" t="e">
        <f aca="false">C319+D319+F319+G319+I319+J319</f>
        <v>#VALUE!</v>
      </c>
      <c r="M319" s="181" t="n">
        <f aca="false">E319+H319+K319</f>
        <v>18</v>
      </c>
      <c r="N319" s="185" t="e">
        <f aca="false">L319/M319</f>
        <v>#VALUE!</v>
      </c>
      <c r="W319" s="190"/>
    </row>
    <row r="320" customFormat="false" ht="16.5" hidden="false" customHeight="false" outlineLevel="0" collapsed="false">
      <c r="A320" s="184" t="n">
        <v>9117</v>
      </c>
      <c r="B320" s="186" t="s">
        <v>298</v>
      </c>
      <c r="C320" s="181" t="n">
        <f aca="false">VLOOKUP($A320,'[2]reporte 2009'!$AJ$8:$AQ$342,3,FALSE())</f>
        <v>5</v>
      </c>
      <c r="D320" s="181" t="n">
        <f aca="false">VLOOKUP($A320,'[2]reporte 2009'!$AJ$8:$AQ$342,6,FALSE())</f>
        <v>5</v>
      </c>
      <c r="E320" s="181" t="n">
        <f aca="false">VLOOKUP($A320,'[2]reporte 2009'!$AJ$8:$AQ$342,7,FALSE())</f>
        <v>11</v>
      </c>
      <c r="F320" s="181" t="str">
        <f aca="false">VLOOKUP($A320,'[2]reporte 2010'!$AO$5:$AV$335,3,FALSE())</f>
        <v/>
      </c>
      <c r="G320" s="181" t="n">
        <f aca="false">VLOOKUP($A320,'[2]reporte 2010'!$AO$5:$AV$335,7,FALSE())</f>
        <v>4</v>
      </c>
      <c r="H320" s="181" t="n">
        <f aca="false">VLOOKUP($A320,'[2]reporte 2010'!$AO$5:$AV$335,8,FALSE())</f>
        <v>4</v>
      </c>
      <c r="I320" s="181" t="n">
        <f aca="false">VLOOKUP($A320,'[2]reporte 2011'!$AM$3:$AS$340,3,FALSE())</f>
        <v>3</v>
      </c>
      <c r="J320" s="181" t="n">
        <f aca="false">VLOOKUP($A320,'[2]reporte 2011'!$AM$3:$AS$340,6,FALSE())</f>
        <v>7</v>
      </c>
      <c r="K320" s="181" t="n">
        <f aca="false">VLOOKUP($A320,'[2]reporte 2011'!$AM$3:$AS$340,7,FALSE())</f>
        <v>13</v>
      </c>
      <c r="L320" s="181" t="e">
        <f aca="false">C320+D320+F320+G320+I320+J320</f>
        <v>#VALUE!</v>
      </c>
      <c r="M320" s="181" t="n">
        <f aca="false">E320+H320+K320</f>
        <v>28</v>
      </c>
      <c r="N320" s="185" t="e">
        <f aca="false">L320/M320</f>
        <v>#VALUE!</v>
      </c>
      <c r="W320" s="190"/>
    </row>
    <row r="321" customFormat="false" ht="16.5" hidden="false" customHeight="false" outlineLevel="0" collapsed="false">
      <c r="A321" s="184" t="n">
        <v>9118</v>
      </c>
      <c r="B321" s="191" t="s">
        <v>334</v>
      </c>
      <c r="C321" s="181" t="n">
        <f aca="false">VLOOKUP($A321,'[2]reporte 2009'!$AJ$8:$AQ$342,3,FALSE())</f>
        <v>2</v>
      </c>
      <c r="D321" s="181" t="n">
        <f aca="false">VLOOKUP($A321,'[2]reporte 2009'!$AJ$8:$AQ$342,6,FALSE())</f>
        <v>4</v>
      </c>
      <c r="E321" s="181" t="n">
        <f aca="false">VLOOKUP($A321,'[2]reporte 2009'!$AJ$8:$AQ$342,7,FALSE())</f>
        <v>9</v>
      </c>
      <c r="F321" s="181" t="str">
        <f aca="false">VLOOKUP($A321,'[2]reporte 2010'!$AO$5:$AV$335,3,FALSE())</f>
        <v/>
      </c>
      <c r="G321" s="181" t="str">
        <f aca="false">VLOOKUP($A321,'[2]reporte 2010'!$AO$5:$AV$335,7,FALSE())</f>
        <v/>
      </c>
      <c r="H321" s="181" t="n">
        <f aca="false">VLOOKUP($A321,'[2]reporte 2010'!$AO$5:$AV$335,8,FALSE())</f>
        <v>2</v>
      </c>
      <c r="I321" s="181" t="n">
        <f aca="false">VLOOKUP($A321,'[2]reporte 2011'!$AM$3:$AS$340,3,FALSE())</f>
        <v>3</v>
      </c>
      <c r="J321" s="181" t="n">
        <f aca="false">VLOOKUP($A321,'[2]reporte 2011'!$AM$3:$AS$340,6,FALSE())</f>
        <v>1</v>
      </c>
      <c r="K321" s="181" t="n">
        <f aca="false">VLOOKUP($A321,'[2]reporte 2011'!$AM$3:$AS$340,7,FALSE())</f>
        <v>6</v>
      </c>
      <c r="L321" s="181" t="e">
        <f aca="false">C321+D321+F321+G321+I321+J321</f>
        <v>#VALUE!</v>
      </c>
      <c r="M321" s="181" t="n">
        <f aca="false">E321+H321+K321</f>
        <v>17</v>
      </c>
      <c r="N321" s="185" t="e">
        <f aca="false">L321/M321</f>
        <v>#VALUE!</v>
      </c>
      <c r="W321" s="190"/>
    </row>
    <row r="322" customFormat="false" ht="16.5" hidden="false" customHeight="false" outlineLevel="0" collapsed="false">
      <c r="A322" s="184" t="n">
        <v>9121</v>
      </c>
      <c r="B322" s="186" t="s">
        <v>331</v>
      </c>
      <c r="C322" s="181" t="n">
        <f aca="false">VLOOKUP($A322,'[2]reporte 2009'!$AJ$8:$AQ$342,3,FALSE())</f>
        <v>6</v>
      </c>
      <c r="D322" s="181" t="n">
        <f aca="false">VLOOKUP($A322,'[2]reporte 2009'!$AJ$8:$AQ$342,6,FALSE())</f>
        <v>1</v>
      </c>
      <c r="E322" s="181" t="n">
        <f aca="false">VLOOKUP($A322,'[2]reporte 2009'!$AJ$8:$AQ$342,7,FALSE())</f>
        <v>7</v>
      </c>
      <c r="F322" s="181" t="str">
        <f aca="false">VLOOKUP($A322,'[2]reporte 2010'!$AO$5:$AV$335,3,FALSE())</f>
        <v/>
      </c>
      <c r="G322" s="181" t="n">
        <f aca="false">VLOOKUP($A322,'[2]reporte 2010'!$AO$5:$AV$335,7,FALSE())</f>
        <v>2</v>
      </c>
      <c r="H322" s="181" t="n">
        <f aca="false">VLOOKUP($A322,'[2]reporte 2010'!$AO$5:$AV$335,8,FALSE())</f>
        <v>4</v>
      </c>
      <c r="I322" s="181" t="n">
        <f aca="false">VLOOKUP($A322,'[2]reporte 2011'!$AM$3:$AS$340,3,FALSE())</f>
        <v>3</v>
      </c>
      <c r="J322" s="181" t="n">
        <f aca="false">VLOOKUP($A322,'[2]reporte 2011'!$AM$3:$AS$340,6,FALSE())</f>
        <v>2</v>
      </c>
      <c r="K322" s="181" t="n">
        <f aca="false">VLOOKUP($A322,'[2]reporte 2011'!$AM$3:$AS$340,7,FALSE())</f>
        <v>14</v>
      </c>
      <c r="L322" s="181" t="e">
        <f aca="false">C322+D322+F322+G322+I322+J322</f>
        <v>#VALUE!</v>
      </c>
      <c r="M322" s="181" t="n">
        <f aca="false">E322+H322+K322</f>
        <v>25</v>
      </c>
      <c r="N322" s="185" t="e">
        <f aca="false">L322/M322</f>
        <v>#VALUE!</v>
      </c>
      <c r="W322" s="190"/>
    </row>
    <row r="323" customFormat="false" ht="16.5" hidden="false" customHeight="false" outlineLevel="0" collapsed="false">
      <c r="A323" s="184" t="n">
        <v>9204</v>
      </c>
      <c r="B323" s="186" t="s">
        <v>362</v>
      </c>
      <c r="C323" s="181" t="n">
        <f aca="false">VLOOKUP($A323,'[2]reporte 2009'!$AJ$8:$AQ$342,3,FALSE())</f>
        <v>2</v>
      </c>
      <c r="D323" s="181" t="n">
        <f aca="false">VLOOKUP($A323,'[2]reporte 2009'!$AJ$8:$AQ$342,6,FALSE())</f>
        <v>6</v>
      </c>
      <c r="E323" s="181" t="n">
        <f aca="false">VLOOKUP($A323,'[2]reporte 2009'!$AJ$8:$AQ$342,7,FALSE())</f>
        <v>9</v>
      </c>
      <c r="F323" s="181" t="str">
        <f aca="false">VLOOKUP($A323,'[2]reporte 2010'!$AO$5:$AV$335,3,FALSE())</f>
        <v/>
      </c>
      <c r="G323" s="181" t="n">
        <f aca="false">VLOOKUP($A323,'[2]reporte 2010'!$AO$5:$AV$335,7,FALSE())</f>
        <v>3</v>
      </c>
      <c r="H323" s="181" t="n">
        <f aca="false">VLOOKUP($A323,'[2]reporte 2010'!$AO$5:$AV$335,8,FALSE())</f>
        <v>3</v>
      </c>
      <c r="I323" s="181" t="n">
        <f aca="false">VLOOKUP($A323,'[2]reporte 2011'!$AM$3:$AS$340,3,FALSE())</f>
        <v>1</v>
      </c>
      <c r="J323" s="181" t="n">
        <f aca="false">VLOOKUP($A323,'[2]reporte 2011'!$AM$3:$AS$340,6,FALSE())</f>
        <v>4</v>
      </c>
      <c r="K323" s="181" t="n">
        <f aca="false">VLOOKUP($A323,'[2]reporte 2011'!$AM$3:$AS$340,7,FALSE())</f>
        <v>10</v>
      </c>
      <c r="L323" s="181" t="e">
        <f aca="false">C323+D323+F323+G323+I323+J323</f>
        <v>#VALUE!</v>
      </c>
      <c r="M323" s="181" t="n">
        <f aca="false">E323+H323+K323</f>
        <v>22</v>
      </c>
      <c r="N323" s="185" t="e">
        <f aca="false">L323/M323</f>
        <v>#VALUE!</v>
      </c>
      <c r="W323" s="190"/>
    </row>
    <row r="324" customFormat="false" ht="16.5" hidden="false" customHeight="false" outlineLevel="0" collapsed="false">
      <c r="A324" s="184" t="n">
        <v>9205</v>
      </c>
      <c r="B324" s="186" t="s">
        <v>333</v>
      </c>
      <c r="C324" s="181" t="n">
        <f aca="false">VLOOKUP($A324,'[2]reporte 2009'!$AJ$8:$AQ$342,3,FALSE())</f>
        <v>4</v>
      </c>
      <c r="D324" s="181" t="n">
        <f aca="false">VLOOKUP($A324,'[2]reporte 2009'!$AJ$8:$AQ$342,6,FALSE())</f>
        <v>5</v>
      </c>
      <c r="E324" s="181" t="n">
        <f aca="false">VLOOKUP($A324,'[2]reporte 2009'!$AJ$8:$AQ$342,7,FALSE())</f>
        <v>11</v>
      </c>
      <c r="F324" s="181" t="n">
        <f aca="false">VLOOKUP($A324,'[2]reporte 2010'!$AO$5:$AV$335,3,FALSE())</f>
        <v>1</v>
      </c>
      <c r="G324" s="181" t="n">
        <f aca="false">VLOOKUP($A324,'[2]reporte 2010'!$AO$5:$AV$335,7,FALSE())</f>
        <v>2</v>
      </c>
      <c r="H324" s="181" t="n">
        <f aca="false">VLOOKUP($A324,'[2]reporte 2010'!$AO$5:$AV$335,8,FALSE())</f>
        <v>14</v>
      </c>
      <c r="I324" s="181" t="n">
        <f aca="false">VLOOKUP($A324,'[2]reporte 2011'!$AM$3:$AS$340,3,FALSE())</f>
        <v>5</v>
      </c>
      <c r="J324" s="181" t="n">
        <f aca="false">VLOOKUP($A324,'[2]reporte 2011'!$AM$3:$AS$340,6,FALSE())</f>
        <v>3</v>
      </c>
      <c r="K324" s="181" t="n">
        <f aca="false">VLOOKUP($A324,'[2]reporte 2011'!$AM$3:$AS$340,7,FALSE())</f>
        <v>11</v>
      </c>
      <c r="L324" s="181" t="n">
        <f aca="false">C324+D324+F324+G324+I324+J324</f>
        <v>20</v>
      </c>
      <c r="M324" s="181" t="n">
        <f aca="false">E324+H324+K324</f>
        <v>36</v>
      </c>
      <c r="N324" s="185" t="n">
        <f aca="false">L324/M324</f>
        <v>0.555555555555556</v>
      </c>
      <c r="W324" s="190"/>
    </row>
    <row r="325" customFormat="false" ht="16.5" hidden="false" customHeight="false" outlineLevel="0" collapsed="false">
      <c r="A325" s="184" t="n">
        <v>9206</v>
      </c>
      <c r="B325" s="186" t="s">
        <v>325</v>
      </c>
      <c r="C325" s="181" t="n">
        <f aca="false">VLOOKUP($A325,'[2]reporte 2009'!$AJ$8:$AQ$342,3,FALSE())</f>
        <v>3</v>
      </c>
      <c r="D325" s="181" t="n">
        <f aca="false">VLOOKUP($A325,'[2]reporte 2009'!$AJ$8:$AQ$342,6,FALSE())</f>
        <v>2</v>
      </c>
      <c r="E325" s="181" t="n">
        <f aca="false">VLOOKUP($A325,'[2]reporte 2009'!$AJ$8:$AQ$342,7,FALSE())</f>
        <v>8</v>
      </c>
      <c r="F325" s="181" t="n">
        <f aca="false">VLOOKUP($A325,'[2]reporte 2010'!$AO$5:$AV$335,3,FALSE())</f>
        <v>1</v>
      </c>
      <c r="G325" s="181" t="n">
        <f aca="false">VLOOKUP($A325,'[2]reporte 2010'!$AO$5:$AV$335,7,FALSE())</f>
        <v>3</v>
      </c>
      <c r="H325" s="181" t="n">
        <f aca="false">VLOOKUP($A325,'[2]reporte 2010'!$AO$5:$AV$335,8,FALSE())</f>
        <v>5</v>
      </c>
      <c r="I325" s="181" t="n">
        <f aca="false">VLOOKUP($A325,'[2]reporte 2011'!$AM$3:$AS$340,3,FALSE())</f>
        <v>2</v>
      </c>
      <c r="J325" s="181" t="n">
        <f aca="false">VLOOKUP($A325,'[2]reporte 2011'!$AM$3:$AS$340,6,FALSE())</f>
        <v>3</v>
      </c>
      <c r="K325" s="181" t="n">
        <f aca="false">VLOOKUP($A325,'[2]reporte 2011'!$AM$3:$AS$340,7,FALSE())</f>
        <v>9</v>
      </c>
      <c r="L325" s="181" t="n">
        <f aca="false">C325+D325+F325+G325+I325+J325</f>
        <v>14</v>
      </c>
      <c r="M325" s="181" t="n">
        <f aca="false">E325+H325+K325</f>
        <v>22</v>
      </c>
      <c r="N325" s="185" t="n">
        <f aca="false">L325/M325</f>
        <v>0.636363636363636</v>
      </c>
      <c r="W325" s="190"/>
    </row>
    <row r="326" customFormat="false" ht="16.5" hidden="false" customHeight="false" outlineLevel="0" collapsed="false">
      <c r="A326" s="184" t="n">
        <v>9207</v>
      </c>
      <c r="B326" s="186" t="s">
        <v>332</v>
      </c>
      <c r="C326" s="181" t="n">
        <f aca="false">VLOOKUP($A326,'[2]reporte 2009'!$AJ$8:$AQ$342,3,FALSE())</f>
        <v>4</v>
      </c>
      <c r="D326" s="181" t="n">
        <f aca="false">VLOOKUP($A326,'[2]reporte 2009'!$AJ$8:$AQ$342,6,FALSE())</f>
        <v>4</v>
      </c>
      <c r="E326" s="181" t="n">
        <f aca="false">VLOOKUP($A326,'[2]reporte 2009'!$AJ$8:$AQ$342,7,FALSE())</f>
        <v>13</v>
      </c>
      <c r="F326" s="181" t="n">
        <f aca="false">VLOOKUP($A326,'[2]reporte 2010'!$AO$5:$AV$335,3,FALSE())</f>
        <v>1</v>
      </c>
      <c r="G326" s="181" t="n">
        <f aca="false">VLOOKUP($A326,'[2]reporte 2010'!$AO$5:$AV$335,7,FALSE())</f>
        <v>2</v>
      </c>
      <c r="H326" s="181" t="n">
        <f aca="false">VLOOKUP($A326,'[2]reporte 2010'!$AO$5:$AV$335,8,FALSE())</f>
        <v>6</v>
      </c>
      <c r="I326" s="181" t="n">
        <f aca="false">VLOOKUP($A326,'[2]reporte 2011'!$AM$3:$AS$340,3,FALSE())</f>
        <v>4</v>
      </c>
      <c r="J326" s="181" t="n">
        <f aca="false">VLOOKUP($A326,'[2]reporte 2011'!$AM$3:$AS$340,6,FALSE())</f>
        <v>6</v>
      </c>
      <c r="K326" s="181" t="n">
        <f aca="false">VLOOKUP($A326,'[2]reporte 2011'!$AM$3:$AS$340,7,FALSE())</f>
        <v>17</v>
      </c>
      <c r="L326" s="181" t="n">
        <f aca="false">C326+D326+F326+G326+I326+J326</f>
        <v>21</v>
      </c>
      <c r="M326" s="181" t="n">
        <f aca="false">E326+H326+K326</f>
        <v>36</v>
      </c>
      <c r="N326" s="185" t="n">
        <f aca="false">L326/M326</f>
        <v>0.583333333333333</v>
      </c>
      <c r="W326" s="190"/>
    </row>
    <row r="327" customFormat="false" ht="16.5" hidden="false" customHeight="false" outlineLevel="0" collapsed="false">
      <c r="A327" s="184" t="n">
        <v>9208</v>
      </c>
      <c r="B327" s="191" t="s">
        <v>282</v>
      </c>
      <c r="C327" s="181" t="n">
        <f aca="false">VLOOKUP($A327,'[2]reporte 2009'!$AJ$8:$AQ$342,3,FALSE())</f>
        <v>4</v>
      </c>
      <c r="D327" s="181" t="n">
        <f aca="false">VLOOKUP($A327,'[2]reporte 2009'!$AJ$8:$AQ$342,6,FALSE())</f>
        <v>2</v>
      </c>
      <c r="E327" s="181" t="n">
        <f aca="false">VLOOKUP($A327,'[2]reporte 2009'!$AJ$8:$AQ$342,7,FALSE())</f>
        <v>6</v>
      </c>
      <c r="F327" s="181" t="n">
        <f aca="false">VLOOKUP($A327,'[2]reporte 2010'!$AO$5:$AV$335,3,FALSE())</f>
        <v>5</v>
      </c>
      <c r="G327" s="181" t="n">
        <f aca="false">VLOOKUP($A327,'[2]reporte 2010'!$AO$5:$AV$335,7,FALSE())</f>
        <v>6</v>
      </c>
      <c r="H327" s="181" t="n">
        <f aca="false">VLOOKUP($A327,'[2]reporte 2010'!$AO$5:$AV$335,8,FALSE())</f>
        <v>11</v>
      </c>
      <c r="I327" s="181" t="str">
        <f aca="false">VLOOKUP($A327,'[2]reporte 2011'!$AM$3:$AS$340,3,FALSE())</f>
        <v/>
      </c>
      <c r="J327" s="181" t="n">
        <f aca="false">VLOOKUP($A327,'[2]reporte 2011'!$AM$3:$AS$340,6,FALSE())</f>
        <v>6</v>
      </c>
      <c r="K327" s="181" t="n">
        <f aca="false">VLOOKUP($A327,'[2]reporte 2011'!$AM$3:$AS$340,7,FALSE())</f>
        <v>8</v>
      </c>
      <c r="L327" s="181" t="e">
        <f aca="false">C327+D327+F327+G327+I327+J327</f>
        <v>#VALUE!</v>
      </c>
      <c r="M327" s="181" t="n">
        <f aca="false">E327+H327+K327</f>
        <v>25</v>
      </c>
      <c r="N327" s="185" t="e">
        <f aca="false">L327/M327</f>
        <v>#VALUE!</v>
      </c>
      <c r="W327" s="190"/>
    </row>
    <row r="328" customFormat="false" ht="16.5" hidden="false" customHeight="false" outlineLevel="0" collapsed="false">
      <c r="A328" s="184" t="n">
        <v>10204</v>
      </c>
      <c r="B328" s="181" t="s">
        <v>445</v>
      </c>
      <c r="C328" s="181" t="n">
        <f aca="false">VLOOKUP($A328,'[2]reporte 2009'!$AJ$8:$AQ$342,3,FALSE())</f>
        <v>2</v>
      </c>
      <c r="D328" s="181" t="n">
        <f aca="false">VLOOKUP($A328,'[2]reporte 2009'!$AJ$8:$AQ$342,6,FALSE())</f>
        <v>3</v>
      </c>
      <c r="E328" s="181" t="n">
        <f aca="false">VLOOKUP($A328,'[2]reporte 2009'!$AJ$8:$AQ$342,7,FALSE())</f>
        <v>5</v>
      </c>
      <c r="F328" s="181" t="str">
        <f aca="false">VLOOKUP($A328,'[2]reporte 2010'!$AO$5:$AV$335,3,FALSE())</f>
        <v/>
      </c>
      <c r="G328" s="181" t="n">
        <f aca="false">VLOOKUP($A328,'[2]reporte 2010'!$AO$5:$AV$335,7,FALSE())</f>
        <v>3</v>
      </c>
      <c r="H328" s="181" t="n">
        <f aca="false">VLOOKUP($A328,'[2]reporte 2010'!$AO$5:$AV$335,8,FALSE())</f>
        <v>3</v>
      </c>
      <c r="I328" s="181" t="n">
        <f aca="false">VLOOKUP($A328,'[2]reporte 2011'!$AM$3:$AS$340,3,FALSE())</f>
        <v>1</v>
      </c>
      <c r="J328" s="181" t="n">
        <f aca="false">VLOOKUP($A328,'[2]reporte 2011'!$AM$3:$AS$340,6,FALSE())</f>
        <v>3</v>
      </c>
      <c r="K328" s="181" t="n">
        <f aca="false">VLOOKUP($A328,'[2]reporte 2011'!$AM$3:$AS$340,7,FALSE())</f>
        <v>5</v>
      </c>
      <c r="L328" s="181" t="e">
        <f aca="false">C328+D328+F328+G328+I328+J328</f>
        <v>#VALUE!</v>
      </c>
      <c r="M328" s="181" t="n">
        <f aca="false">E328+H328+K328</f>
        <v>13</v>
      </c>
      <c r="N328" s="185" t="e">
        <f aca="false">L328/M328</f>
        <v>#VALUE!</v>
      </c>
      <c r="W328" s="190"/>
    </row>
    <row r="329" customFormat="false" ht="16.5" hidden="false" customHeight="false" outlineLevel="0" collapsed="false">
      <c r="A329" s="184" t="n">
        <v>10206</v>
      </c>
      <c r="B329" s="191" t="s">
        <v>285</v>
      </c>
      <c r="C329" s="181" t="n">
        <f aca="false">VLOOKUP($A329,'[2]reporte 2009'!$AJ$8:$AQ$342,3,FALSE())</f>
        <v>2</v>
      </c>
      <c r="D329" s="181" t="n">
        <f aca="false">VLOOKUP($A329,'[2]reporte 2009'!$AJ$8:$AQ$342,6,FALSE())</f>
        <v>4</v>
      </c>
      <c r="E329" s="181" t="n">
        <f aca="false">VLOOKUP($A329,'[2]reporte 2009'!$AJ$8:$AQ$342,7,FALSE())</f>
        <v>7</v>
      </c>
      <c r="F329" s="181" t="n">
        <f aca="false">VLOOKUP($A329,'[2]reporte 2010'!$AO$5:$AV$335,3,FALSE())</f>
        <v>6</v>
      </c>
      <c r="G329" s="181" t="n">
        <f aca="false">VLOOKUP($A329,'[2]reporte 2010'!$AO$5:$AV$335,7,FALSE())</f>
        <v>20</v>
      </c>
      <c r="H329" s="181" t="n">
        <f aca="false">VLOOKUP($A329,'[2]reporte 2010'!$AO$5:$AV$335,8,FALSE())</f>
        <v>28</v>
      </c>
      <c r="I329" s="181" t="n">
        <f aca="false">VLOOKUP($A329,'[2]reporte 2011'!$AM$3:$AS$340,3,FALSE())</f>
        <v>3</v>
      </c>
      <c r="J329" s="181" t="n">
        <f aca="false">VLOOKUP($A329,'[2]reporte 2011'!$AM$3:$AS$340,6,FALSE())</f>
        <v>18</v>
      </c>
      <c r="K329" s="181" t="n">
        <f aca="false">VLOOKUP($A329,'[2]reporte 2011'!$AM$3:$AS$340,7,FALSE())</f>
        <v>24</v>
      </c>
      <c r="L329" s="181" t="n">
        <f aca="false">C329+D329+F329+G329+I329+J329</f>
        <v>53</v>
      </c>
      <c r="M329" s="181" t="n">
        <f aca="false">E329+H329+K329</f>
        <v>59</v>
      </c>
      <c r="N329" s="185" t="n">
        <f aca="false">L329/M329</f>
        <v>0.898305084745763</v>
      </c>
      <c r="W329" s="190"/>
    </row>
    <row r="330" customFormat="false" ht="16.5" hidden="false" customHeight="false" outlineLevel="0" collapsed="false">
      <c r="A330" s="184" t="n">
        <v>10207</v>
      </c>
      <c r="B330" s="186" t="s">
        <v>309</v>
      </c>
      <c r="C330" s="181" t="n">
        <f aca="false">VLOOKUP($A330,'[2]reporte 2009'!$AJ$8:$AQ$342,3,FALSE())</f>
        <v>2</v>
      </c>
      <c r="D330" s="181" t="n">
        <f aca="false">VLOOKUP($A330,'[2]reporte 2009'!$AJ$8:$AQ$342,6,FALSE())</f>
        <v>6</v>
      </c>
      <c r="E330" s="181" t="n">
        <f aca="false">VLOOKUP($A330,'[2]reporte 2009'!$AJ$8:$AQ$342,7,FALSE())</f>
        <v>8</v>
      </c>
      <c r="F330" s="181" t="n">
        <f aca="false">VLOOKUP($A330,'[2]reporte 2010'!$AO$5:$AV$335,3,FALSE())</f>
        <v>2</v>
      </c>
      <c r="G330" s="181" t="n">
        <f aca="false">VLOOKUP($A330,'[2]reporte 2010'!$AO$5:$AV$335,7,FALSE())</f>
        <v>2</v>
      </c>
      <c r="H330" s="181" t="n">
        <f aca="false">VLOOKUP($A330,'[2]reporte 2010'!$AO$5:$AV$335,8,FALSE())</f>
        <v>6</v>
      </c>
      <c r="I330" s="181" t="n">
        <f aca="false">VLOOKUP($A330,'[2]reporte 2011'!$AM$3:$AS$340,3,FALSE())</f>
        <v>1</v>
      </c>
      <c r="J330" s="181" t="n">
        <f aca="false">VLOOKUP($A330,'[2]reporte 2011'!$AM$3:$AS$340,6,FALSE())</f>
        <v>3</v>
      </c>
      <c r="K330" s="181" t="n">
        <f aca="false">VLOOKUP($A330,'[2]reporte 2011'!$AM$3:$AS$340,7,FALSE())</f>
        <v>6</v>
      </c>
      <c r="L330" s="181" t="n">
        <f aca="false">C330+D330+F330+G330+I330+J330</f>
        <v>16</v>
      </c>
      <c r="M330" s="181" t="n">
        <f aca="false">E330+H330+K330</f>
        <v>20</v>
      </c>
      <c r="N330" s="185" t="n">
        <f aca="false">L330/M330</f>
        <v>0.8</v>
      </c>
      <c r="W330" s="190"/>
    </row>
    <row r="331" customFormat="false" ht="16.5" hidden="false" customHeight="false" outlineLevel="0" collapsed="false">
      <c r="A331" s="184" t="n">
        <v>10209</v>
      </c>
      <c r="B331" s="186" t="s">
        <v>301</v>
      </c>
      <c r="C331" s="181" t="n">
        <f aca="false">VLOOKUP($A331,'[2]reporte 2009'!$AJ$8:$AQ$342,3,FALSE())</f>
        <v>3</v>
      </c>
      <c r="D331" s="181" t="n">
        <f aca="false">VLOOKUP($A331,'[2]reporte 2009'!$AJ$8:$AQ$342,6,FALSE())</f>
        <v>10</v>
      </c>
      <c r="E331" s="181" t="n">
        <f aca="false">VLOOKUP($A331,'[2]reporte 2009'!$AJ$8:$AQ$342,7,FALSE())</f>
        <v>15</v>
      </c>
      <c r="F331" s="181" t="n">
        <f aca="false">VLOOKUP($A331,'[2]reporte 2010'!$AO$5:$AV$335,3,FALSE())</f>
        <v>3</v>
      </c>
      <c r="G331" s="181" t="n">
        <f aca="false">VLOOKUP($A331,'[2]reporte 2010'!$AO$5:$AV$335,7,FALSE())</f>
        <v>4</v>
      </c>
      <c r="H331" s="181" t="n">
        <f aca="false">VLOOKUP($A331,'[2]reporte 2010'!$AO$5:$AV$335,8,FALSE())</f>
        <v>12</v>
      </c>
      <c r="I331" s="181" t="n">
        <f aca="false">VLOOKUP($A331,'[2]reporte 2011'!$AM$3:$AS$340,3,FALSE())</f>
        <v>6</v>
      </c>
      <c r="J331" s="181" t="n">
        <f aca="false">VLOOKUP($A331,'[2]reporte 2011'!$AM$3:$AS$340,6,FALSE())</f>
        <v>7</v>
      </c>
      <c r="K331" s="181" t="n">
        <f aca="false">VLOOKUP($A331,'[2]reporte 2011'!$AM$3:$AS$340,7,FALSE())</f>
        <v>14</v>
      </c>
      <c r="L331" s="181" t="n">
        <f aca="false">C331+D331+F331+G331+I331+J331</f>
        <v>33</v>
      </c>
      <c r="M331" s="181" t="n">
        <f aca="false">E331+H331+K331</f>
        <v>41</v>
      </c>
      <c r="N331" s="185" t="n">
        <f aca="false">L331/M331</f>
        <v>0.804878048780488</v>
      </c>
      <c r="W331" s="190"/>
    </row>
    <row r="332" customFormat="false" ht="16.5" hidden="false" customHeight="false" outlineLevel="0" collapsed="false">
      <c r="A332" s="184" t="n">
        <v>10306</v>
      </c>
      <c r="B332" s="186" t="s">
        <v>367</v>
      </c>
      <c r="C332" s="181" t="n">
        <f aca="false">VLOOKUP($A332,'[2]reporte 2009'!$AJ$8:$AQ$342,3,FALSE())</f>
        <v>2</v>
      </c>
      <c r="D332" s="181" t="n">
        <f aca="false">VLOOKUP($A332,'[2]reporte 2009'!$AJ$8:$AQ$342,6,FALSE())</f>
        <v>2</v>
      </c>
      <c r="E332" s="181" t="n">
        <f aca="false">VLOOKUP($A332,'[2]reporte 2009'!$AJ$8:$AQ$342,7,FALSE())</f>
        <v>7</v>
      </c>
      <c r="F332" s="181" t="n">
        <f aca="false">VLOOKUP($A332,'[2]reporte 2010'!$AO$5:$AV$335,3,FALSE())</f>
        <v>2</v>
      </c>
      <c r="G332" s="181" t="n">
        <f aca="false">VLOOKUP($A332,'[2]reporte 2010'!$AO$5:$AV$335,7,FALSE())</f>
        <v>4</v>
      </c>
      <c r="H332" s="181" t="n">
        <f aca="false">VLOOKUP($A332,'[2]reporte 2010'!$AO$5:$AV$335,8,FALSE())</f>
        <v>11</v>
      </c>
      <c r="I332" s="181" t="n">
        <f aca="false">VLOOKUP($A332,'[2]reporte 2011'!$AM$3:$AS$340,3,FALSE())</f>
        <v>1</v>
      </c>
      <c r="J332" s="181" t="n">
        <f aca="false">VLOOKUP($A332,'[2]reporte 2011'!$AM$3:$AS$340,6,FALSE())</f>
        <v>3</v>
      </c>
      <c r="K332" s="181" t="n">
        <f aca="false">VLOOKUP($A332,'[2]reporte 2011'!$AM$3:$AS$340,7,FALSE())</f>
        <v>5</v>
      </c>
      <c r="L332" s="181" t="n">
        <f aca="false">C332+D332+F332+G332+I332+J332</f>
        <v>14</v>
      </c>
      <c r="M332" s="181" t="n">
        <f aca="false">E332+H332+K332</f>
        <v>23</v>
      </c>
      <c r="N332" s="185" t="n">
        <f aca="false">L332/M332</f>
        <v>0.608695652173913</v>
      </c>
      <c r="W332" s="190"/>
    </row>
    <row r="333" customFormat="false" ht="16.5" hidden="false" customHeight="false" outlineLevel="0" collapsed="false">
      <c r="A333" s="184" t="n">
        <v>11102</v>
      </c>
      <c r="B333" s="186" t="s">
        <v>359</v>
      </c>
      <c r="C333" s="181" t="n">
        <f aca="false">VLOOKUP($A333,'[2]reporte 2009'!$AJ$8:$AQ$342,3,FALSE())</f>
        <v>1</v>
      </c>
      <c r="D333" s="181" t="str">
        <f aca="false">VLOOKUP($A333,'[2]reporte 2009'!$AJ$8:$AQ$342,6,FALSE())</f>
        <v/>
      </c>
      <c r="E333" s="181" t="n">
        <f aca="false">VLOOKUP($A333,'[2]reporte 2009'!$AJ$8:$AQ$342,7,FALSE())</f>
        <v>1</v>
      </c>
      <c r="F333" s="181" t="str">
        <f aca="false">VLOOKUP($A333,'[2]reporte 2010'!$AO$5:$AV$335,3,FALSE())</f>
        <v/>
      </c>
      <c r="G333" s="181" t="n">
        <f aca="false">VLOOKUP($A333,'[2]reporte 2010'!$AO$5:$AV$335,7,FALSE())</f>
        <v>2</v>
      </c>
      <c r="H333" s="181" t="n">
        <f aca="false">VLOOKUP($A333,'[2]reporte 2010'!$AO$5:$AV$335,8,FALSE())</f>
        <v>5</v>
      </c>
      <c r="I333" s="181" t="str">
        <f aca="false">VLOOKUP($A333,'[2]reporte 2011'!$AM$3:$AS$340,3,FALSE())</f>
        <v/>
      </c>
      <c r="J333" s="181" t="n">
        <f aca="false">VLOOKUP($A333,'[2]reporte 2011'!$AM$3:$AS$340,6,FALSE())</f>
        <v>1</v>
      </c>
      <c r="K333" s="181" t="n">
        <f aca="false">VLOOKUP($A333,'[2]reporte 2011'!$AM$3:$AS$340,7,FALSE())</f>
        <v>1</v>
      </c>
      <c r="L333" s="181" t="e">
        <f aca="false">C333+D333+F333+G333+I333+J333</f>
        <v>#VALUE!</v>
      </c>
      <c r="M333" s="181" t="n">
        <f aca="false">E333+H333+K333</f>
        <v>7</v>
      </c>
      <c r="N333" s="185" t="e">
        <f aca="false">L333/M333</f>
        <v>#VALUE!</v>
      </c>
      <c r="W333" s="190"/>
    </row>
    <row r="334" customFormat="false" ht="16.5" hidden="false" customHeight="false" outlineLevel="0" collapsed="false">
      <c r="A334" s="184" t="n">
        <v>11203</v>
      </c>
      <c r="B334" s="186" t="s">
        <v>297</v>
      </c>
      <c r="C334" s="181" t="n">
        <f aca="false">VLOOKUP($A334,'[2]reporte 2009'!$AJ$8:$AQ$342,3,FALSE())</f>
        <v>6</v>
      </c>
      <c r="D334" s="181" t="n">
        <f aca="false">VLOOKUP($A334,'[2]reporte 2009'!$AJ$8:$AQ$342,6,FALSE())</f>
        <v>4</v>
      </c>
      <c r="E334" s="181" t="n">
        <f aca="false">VLOOKUP($A334,'[2]reporte 2009'!$AJ$8:$AQ$342,7,FALSE())</f>
        <v>11</v>
      </c>
      <c r="F334" s="181" t="n">
        <f aca="false">VLOOKUP($A334,'[2]reporte 2010'!$AO$5:$AV$335,3,FALSE())</f>
        <v>3</v>
      </c>
      <c r="G334" s="181" t="n">
        <f aca="false">VLOOKUP($A334,'[2]reporte 2010'!$AO$5:$AV$335,7,FALSE())</f>
        <v>1</v>
      </c>
      <c r="H334" s="181" t="n">
        <f aca="false">VLOOKUP($A334,'[2]reporte 2010'!$AO$5:$AV$335,8,FALSE())</f>
        <v>5</v>
      </c>
      <c r="I334" s="181" t="n">
        <f aca="false">VLOOKUP($A334,'[2]reporte 2011'!$AM$3:$AS$340,3,FALSE())</f>
        <v>2</v>
      </c>
      <c r="J334" s="181" t="n">
        <f aca="false">VLOOKUP($A334,'[2]reporte 2011'!$AM$3:$AS$340,6,FALSE())</f>
        <v>1</v>
      </c>
      <c r="K334" s="181" t="n">
        <f aca="false">VLOOKUP($A334,'[2]reporte 2011'!$AM$3:$AS$340,7,FALSE())</f>
        <v>3</v>
      </c>
      <c r="L334" s="181" t="n">
        <f aca="false">C334+D334+F334+G334+I334+J334</f>
        <v>17</v>
      </c>
      <c r="M334" s="181" t="n">
        <f aca="false">E334+H334+K334</f>
        <v>19</v>
      </c>
      <c r="N334" s="185" t="n">
        <f aca="false">L334/M334</f>
        <v>0.894736842105263</v>
      </c>
      <c r="W334" s="190"/>
    </row>
    <row r="335" customFormat="false" ht="16.5" hidden="false" customHeight="false" outlineLevel="0" collapsed="false">
      <c r="A335" s="184" t="n">
        <v>11302</v>
      </c>
      <c r="B335" s="181" t="s">
        <v>452</v>
      </c>
      <c r="C335" s="181" t="n">
        <f aca="false">VLOOKUP($A335,'[2]reporte 2009'!$AJ$8:$AQ$342,3,FALSE())</f>
        <v>5</v>
      </c>
      <c r="D335" s="181" t="n">
        <f aca="false">VLOOKUP($A335,'[2]reporte 2009'!$AJ$8:$AQ$342,6,FALSE())</f>
        <v>2</v>
      </c>
      <c r="E335" s="181" t="n">
        <f aca="false">VLOOKUP($A335,'[2]reporte 2009'!$AJ$8:$AQ$342,7,FALSE())</f>
        <v>7</v>
      </c>
      <c r="F335" s="181" t="str">
        <f aca="false">VLOOKUP($A335,'[2]reporte 2010'!$AO$5:$AV$335,3,FALSE())</f>
        <v/>
      </c>
      <c r="G335" s="181" t="n">
        <f aca="false">VLOOKUP($A335,'[2]reporte 2010'!$AO$5:$AV$335,7,FALSE())</f>
        <v>2</v>
      </c>
      <c r="H335" s="181" t="n">
        <f aca="false">VLOOKUP($A335,'[2]reporte 2010'!$AO$5:$AV$335,8,FALSE())</f>
        <v>5</v>
      </c>
      <c r="I335" s="181" t="str">
        <f aca="false">VLOOKUP($A335,'[2]reporte 2011'!$AM$3:$AS$340,3,FALSE())</f>
        <v/>
      </c>
      <c r="J335" s="181" t="n">
        <f aca="false">VLOOKUP($A335,'[2]reporte 2011'!$AM$3:$AS$340,6,FALSE())</f>
        <v>1</v>
      </c>
      <c r="K335" s="181" t="n">
        <f aca="false">VLOOKUP($A335,'[2]reporte 2011'!$AM$3:$AS$340,7,FALSE())</f>
        <v>1</v>
      </c>
      <c r="L335" s="181" t="e">
        <f aca="false">C335+D335+F335+G335+I335+J335</f>
        <v>#VALUE!</v>
      </c>
      <c r="M335" s="181" t="n">
        <f aca="false">E335+H335+K335</f>
        <v>13</v>
      </c>
      <c r="N335" s="185" t="e">
        <f aca="false">L335/M335</f>
        <v>#VALUE!</v>
      </c>
      <c r="W335" s="190"/>
    </row>
    <row r="336" customFormat="false" ht="16.5" hidden="false" customHeight="false" outlineLevel="0" collapsed="false">
      <c r="A336" s="184" t="n">
        <v>11303</v>
      </c>
      <c r="B336" s="186" t="s">
        <v>261</v>
      </c>
      <c r="C336" s="181" t="str">
        <f aca="false">VLOOKUP($A336,'[2]reporte 2009'!$AJ$8:$AQ$342,3,FALSE())</f>
        <v/>
      </c>
      <c r="D336" s="181" t="n">
        <f aca="false">VLOOKUP($A336,'[2]reporte 2009'!$AJ$8:$AQ$342,6,FALSE())</f>
        <v>4</v>
      </c>
      <c r="E336" s="181" t="n">
        <f aca="false">VLOOKUP($A336,'[2]reporte 2009'!$AJ$8:$AQ$342,7,FALSE())</f>
        <v>4</v>
      </c>
      <c r="F336" s="181" t="n">
        <f aca="false">VLOOKUP($A336,'[2]reporte 2010'!$AO$5:$AV$335,3,FALSE())</f>
        <v>1</v>
      </c>
      <c r="G336" s="181" t="n">
        <f aca="false">VLOOKUP($A336,'[2]reporte 2010'!$AO$5:$AV$335,7,FALSE())</f>
        <v>3</v>
      </c>
      <c r="H336" s="181" t="n">
        <f aca="false">VLOOKUP($A336,'[2]reporte 2010'!$AO$5:$AV$335,8,FALSE())</f>
        <v>4</v>
      </c>
      <c r="I336" s="181"/>
      <c r="J336" s="181"/>
      <c r="K336" s="181"/>
      <c r="L336" s="181" t="e">
        <f aca="false">C336+D336+F336+G336+I336+J336</f>
        <v>#VALUE!</v>
      </c>
      <c r="M336" s="181" t="n">
        <f aca="false">E336+H336+K336</f>
        <v>8</v>
      </c>
      <c r="N336" s="185" t="e">
        <f aca="false">L336/M336</f>
        <v>#VALUE!</v>
      </c>
      <c r="W336" s="190"/>
    </row>
    <row r="337" customFormat="false" ht="16.5" hidden="false" customHeight="false" outlineLevel="0" collapsed="false">
      <c r="A337" s="184" t="n">
        <v>12102</v>
      </c>
      <c r="B337" s="186" t="s">
        <v>279</v>
      </c>
      <c r="C337" s="181" t="str">
        <f aca="false">VLOOKUP($A337,'[2]reporte 2009'!$AJ$8:$AQ$342,3,FALSE())</f>
        <v/>
      </c>
      <c r="D337" s="181" t="n">
        <f aca="false">VLOOKUP($A337,'[2]reporte 2009'!$AJ$8:$AQ$342,6,FALSE())</f>
        <v>2</v>
      </c>
      <c r="E337" s="181" t="n">
        <f aca="false">VLOOKUP($A337,'[2]reporte 2009'!$AJ$8:$AQ$342,7,FALSE())</f>
        <v>2</v>
      </c>
      <c r="F337" s="181" t="n">
        <f aca="false">VLOOKUP($A337,'[2]reporte 2010'!$AO$5:$AV$335,3,FALSE())</f>
        <v>1</v>
      </c>
      <c r="G337" s="181" t="n">
        <f aca="false">VLOOKUP($A337,'[2]reporte 2010'!$AO$5:$AV$335,7,FALSE())</f>
        <v>3</v>
      </c>
      <c r="H337" s="181" t="n">
        <f aca="false">VLOOKUP($A337,'[2]reporte 2010'!$AO$5:$AV$335,8,FALSE())</f>
        <v>5</v>
      </c>
      <c r="I337" s="181" t="n">
        <f aca="false">VLOOKUP($A337,'[2]reporte 2011'!$AM$3:$AS$340,3,FALSE())</f>
        <v>1</v>
      </c>
      <c r="J337" s="181" t="n">
        <f aca="false">VLOOKUP($A337,'[2]reporte 2011'!$AM$3:$AS$340,6,FALSE())</f>
        <v>2</v>
      </c>
      <c r="K337" s="181" t="n">
        <f aca="false">VLOOKUP($A337,'[2]reporte 2011'!$AM$3:$AS$340,7,FALSE())</f>
        <v>3</v>
      </c>
      <c r="L337" s="181" t="e">
        <f aca="false">C337+D337+F337+G337+I337+J337</f>
        <v>#VALUE!</v>
      </c>
      <c r="M337" s="181" t="n">
        <f aca="false">E337+H337+K337</f>
        <v>10</v>
      </c>
      <c r="N337" s="185" t="e">
        <f aca="false">L337/M337</f>
        <v>#VALUE!</v>
      </c>
      <c r="W337" s="190"/>
    </row>
    <row r="338" customFormat="false" ht="16.5" hidden="false" customHeight="false" outlineLevel="0" collapsed="false">
      <c r="A338" s="184" t="n">
        <v>12103</v>
      </c>
      <c r="B338" s="186" t="s">
        <v>317</v>
      </c>
      <c r="C338" s="181" t="n">
        <f aca="false">VLOOKUP($A338,'[2]reporte 2009'!$AJ$8:$AQ$342,3,FALSE())</f>
        <v>2</v>
      </c>
      <c r="D338" s="181" t="n">
        <f aca="false">VLOOKUP($A338,'[2]reporte 2009'!$AJ$8:$AQ$342,6,FALSE())</f>
        <v>3</v>
      </c>
      <c r="E338" s="181" t="n">
        <f aca="false">VLOOKUP($A338,'[2]reporte 2009'!$AJ$8:$AQ$342,7,FALSE())</f>
        <v>5</v>
      </c>
      <c r="F338" s="181" t="n">
        <f aca="false">VLOOKUP($A338,'[2]reporte 2010'!$AO$5:$AV$335,3,FALSE())</f>
        <v>3</v>
      </c>
      <c r="G338" s="181" t="n">
        <f aca="false">VLOOKUP($A338,'[2]reporte 2010'!$AO$5:$AV$335,7,FALSE())</f>
        <v>4</v>
      </c>
      <c r="H338" s="181" t="n">
        <f aca="false">VLOOKUP($A338,'[2]reporte 2010'!$AO$5:$AV$335,8,FALSE())</f>
        <v>8</v>
      </c>
      <c r="I338" s="181" t="str">
        <f aca="false">VLOOKUP($A338,'[2]reporte 2011'!$AM$3:$AS$340,3,FALSE())</f>
        <v/>
      </c>
      <c r="J338" s="181" t="n">
        <f aca="false">VLOOKUP($A338,'[2]reporte 2011'!$AM$3:$AS$340,6,FALSE())</f>
        <v>5</v>
      </c>
      <c r="K338" s="181" t="n">
        <f aca="false">VLOOKUP($A338,'[2]reporte 2011'!$AM$3:$AS$340,7,FALSE())</f>
        <v>12</v>
      </c>
      <c r="L338" s="181" t="e">
        <f aca="false">C338+D338+F338+G338+I338+J338</f>
        <v>#VALUE!</v>
      </c>
      <c r="M338" s="181" t="n">
        <f aca="false">E338+H338+K338</f>
        <v>25</v>
      </c>
      <c r="N338" s="185" t="e">
        <f aca="false">L338/M338</f>
        <v>#VALUE!</v>
      </c>
      <c r="W338" s="190"/>
    </row>
    <row r="339" customFormat="false" ht="16.5" hidden="false" customHeight="false" outlineLevel="0" collapsed="false">
      <c r="A339" s="184" t="n">
        <v>12303</v>
      </c>
      <c r="B339" s="186" t="s">
        <v>368</v>
      </c>
      <c r="C339" s="188"/>
      <c r="D339" s="188"/>
      <c r="E339" s="188"/>
      <c r="F339" s="188"/>
      <c r="G339" s="188"/>
      <c r="H339" s="188"/>
      <c r="I339" s="188"/>
      <c r="J339" s="188"/>
      <c r="K339" s="188"/>
      <c r="L339" s="188"/>
      <c r="M339" s="188"/>
      <c r="N339" s="189"/>
      <c r="W339" s="190"/>
    </row>
    <row r="340" customFormat="false" ht="16.5" hidden="false" customHeight="false" outlineLevel="0" collapsed="false">
      <c r="A340" s="184" t="n">
        <v>12402</v>
      </c>
      <c r="B340" s="186" t="s">
        <v>319</v>
      </c>
      <c r="C340" s="181" t="str">
        <f aca="false">VLOOKUP($A340,'[2]reporte 2009'!$AJ$8:$AQ$342,3,FALSE())</f>
        <v/>
      </c>
      <c r="D340" s="181" t="n">
        <f aca="false">VLOOKUP($A340,'[2]reporte 2009'!$AJ$8:$AQ$342,6,FALSE())</f>
        <v>1</v>
      </c>
      <c r="E340" s="181" t="n">
        <f aca="false">VLOOKUP($A340,'[2]reporte 2009'!$AJ$8:$AQ$342,7,FALSE())</f>
        <v>2</v>
      </c>
      <c r="F340" s="181"/>
      <c r="G340" s="181"/>
      <c r="H340" s="181"/>
      <c r="I340" s="181" t="str">
        <f aca="false">VLOOKUP($A340,'[2]reporte 2011'!$AM$3:$AS$340,3,FALSE())</f>
        <v/>
      </c>
      <c r="J340" s="181" t="n">
        <f aca="false">VLOOKUP($A340,'[2]reporte 2011'!$AM$3:$AS$340,6,FALSE())</f>
        <v>2</v>
      </c>
      <c r="K340" s="181" t="n">
        <f aca="false">VLOOKUP($A340,'[2]reporte 2011'!$AM$3:$AS$340,7,FALSE())</f>
        <v>2</v>
      </c>
      <c r="L340" s="181" t="e">
        <f aca="false">C340+D340+F340+G340+I340+J340</f>
        <v>#VALUE!</v>
      </c>
      <c r="M340" s="181" t="n">
        <f aca="false">E340+H340+K340</f>
        <v>4</v>
      </c>
      <c r="N340" s="185" t="e">
        <f aca="false">L340/M340</f>
        <v>#VALUE!</v>
      </c>
      <c r="W340" s="190"/>
    </row>
    <row r="341" customFormat="false" ht="16.5" hidden="false" customHeight="false" outlineLevel="0" collapsed="false">
      <c r="A341" s="184" t="n">
        <v>13504</v>
      </c>
      <c r="B341" s="186" t="s">
        <v>260</v>
      </c>
      <c r="C341" s="181" t="n">
        <f aca="false">VLOOKUP($A341,'[2]reporte 2009'!$AJ$8:$AQ$342,3,FALSE())</f>
        <v>5</v>
      </c>
      <c r="D341" s="181" t="str">
        <f aca="false">VLOOKUP($A341,'[2]reporte 2009'!$AJ$8:$AQ$342,6,FALSE())</f>
        <v/>
      </c>
      <c r="E341" s="181" t="n">
        <f aca="false">VLOOKUP($A341,'[2]reporte 2009'!$AJ$8:$AQ$342,7,FALSE())</f>
        <v>5</v>
      </c>
      <c r="F341" s="181" t="n">
        <f aca="false">VLOOKUP($A341,'[2]reporte 2010'!$AO$5:$AV$335,3,FALSE())</f>
        <v>2</v>
      </c>
      <c r="G341" s="181" t="str">
        <f aca="false">VLOOKUP($A341,'[2]reporte 2010'!$AO$5:$AV$335,7,FALSE())</f>
        <v/>
      </c>
      <c r="H341" s="181" t="n">
        <f aca="false">VLOOKUP($A341,'[2]reporte 2010'!$AO$5:$AV$335,8,FALSE())</f>
        <v>2</v>
      </c>
      <c r="I341" s="181" t="n">
        <f aca="false">VLOOKUP($A341,'[2]reporte 2011'!$AM$3:$AS$340,3,FALSE())</f>
        <v>1</v>
      </c>
      <c r="J341" s="181" t="n">
        <f aca="false">VLOOKUP($A341,'[2]reporte 2011'!$AM$3:$AS$340,6,FALSE())</f>
        <v>1</v>
      </c>
      <c r="K341" s="181" t="n">
        <f aca="false">VLOOKUP($A341,'[2]reporte 2011'!$AM$3:$AS$340,7,FALSE())</f>
        <v>2</v>
      </c>
      <c r="L341" s="181" t="e">
        <f aca="false">C341+D341+F341+G341+I341+J341</f>
        <v>#VALUE!</v>
      </c>
      <c r="M341" s="181" t="n">
        <f aca="false">E341+H341+K341</f>
        <v>9</v>
      </c>
      <c r="N341" s="185" t="e">
        <f aca="false">L341/M341</f>
        <v>#VALUE!</v>
      </c>
      <c r="W341" s="190"/>
    </row>
    <row r="342" customFormat="false" ht="16.5" hidden="false" customHeight="false" outlineLevel="0" collapsed="false">
      <c r="A342" s="184" t="n">
        <v>13505</v>
      </c>
      <c r="B342" s="186" t="s">
        <v>268</v>
      </c>
      <c r="C342" s="181" t="n">
        <f aca="false">VLOOKUP($A342,'[2]reporte 2009'!$AJ$8:$AQ$342,3,FALSE())</f>
        <v>11</v>
      </c>
      <c r="D342" s="181" t="n">
        <f aca="false">VLOOKUP($A342,'[2]reporte 2009'!$AJ$8:$AQ$342,6,FALSE())</f>
        <v>5</v>
      </c>
      <c r="E342" s="181" t="n">
        <f aca="false">VLOOKUP($A342,'[2]reporte 2009'!$AJ$8:$AQ$342,7,FALSE())</f>
        <v>16</v>
      </c>
      <c r="F342" s="181" t="n">
        <f aca="false">VLOOKUP($A342,'[2]reporte 2010'!$AO$5:$AV$335,3,FALSE())</f>
        <v>10</v>
      </c>
      <c r="G342" s="181" t="str">
        <f aca="false">VLOOKUP($A342,'[2]reporte 2010'!$AO$5:$AV$335,7,FALSE())</f>
        <v/>
      </c>
      <c r="H342" s="181" t="n">
        <f aca="false">VLOOKUP($A342,'[2]reporte 2010'!$AO$5:$AV$335,8,FALSE())</f>
        <v>10</v>
      </c>
      <c r="I342" s="181" t="n">
        <f aca="false">VLOOKUP($A342,'[2]reporte 2011'!$AM$3:$AS$340,3,FALSE())</f>
        <v>13</v>
      </c>
      <c r="J342" s="181" t="n">
        <f aca="false">VLOOKUP($A342,'[2]reporte 2011'!$AM$3:$AS$340,6,FALSE())</f>
        <v>2</v>
      </c>
      <c r="K342" s="181" t="n">
        <f aca="false">VLOOKUP($A342,'[2]reporte 2011'!$AM$3:$AS$340,7,FALSE())</f>
        <v>16</v>
      </c>
      <c r="L342" s="181" t="e">
        <f aca="false">C342+D342+F342+G342+I342+J342</f>
        <v>#VALUE!</v>
      </c>
      <c r="M342" s="181" t="n">
        <f aca="false">E342+H342+K342</f>
        <v>42</v>
      </c>
      <c r="N342" s="185" t="e">
        <f aca="false">L342/M342</f>
        <v>#VALUE!</v>
      </c>
      <c r="W342" s="190"/>
    </row>
    <row r="343" customFormat="false" ht="16.5" hidden="false" customHeight="false" outlineLevel="0" collapsed="false">
      <c r="A343" s="184" t="n">
        <v>14102</v>
      </c>
      <c r="B343" s="186" t="s">
        <v>273</v>
      </c>
      <c r="C343" s="181" t="str">
        <f aca="false">VLOOKUP($A343,'[2]reporte 2009'!$AJ$8:$AQ$342,3,FALSE())</f>
        <v/>
      </c>
      <c r="D343" s="181" t="n">
        <f aca="false">VLOOKUP($A343,'[2]reporte 2009'!$AJ$8:$AQ$342,6,FALSE())</f>
        <v>2</v>
      </c>
      <c r="E343" s="181" t="n">
        <f aca="false">VLOOKUP($A343,'[2]reporte 2009'!$AJ$8:$AQ$342,7,FALSE())</f>
        <v>2</v>
      </c>
      <c r="F343" s="181" t="str">
        <f aca="false">VLOOKUP($A343,'[2]reporte 2010'!$AO$5:$AV$335,3,FALSE())</f>
        <v/>
      </c>
      <c r="G343" s="181" t="n">
        <f aca="false">VLOOKUP($A343,'[2]reporte 2010'!$AO$5:$AV$335,7,FALSE())</f>
        <v>2</v>
      </c>
      <c r="H343" s="181" t="n">
        <f aca="false">VLOOKUP($A343,'[2]reporte 2010'!$AO$5:$AV$335,8,FALSE())</f>
        <v>2</v>
      </c>
      <c r="I343" s="181" t="n">
        <f aca="false">VLOOKUP($A343,'[2]reporte 2011'!$AM$3:$AS$340,3,FALSE())</f>
        <v>1</v>
      </c>
      <c r="J343" s="181" t="n">
        <f aca="false">VLOOKUP($A343,'[2]reporte 2011'!$AM$3:$AS$340,6,FALSE())</f>
        <v>3</v>
      </c>
      <c r="K343" s="181" t="n">
        <f aca="false">VLOOKUP($A343,'[2]reporte 2011'!$AM$3:$AS$340,7,FALSE())</f>
        <v>4</v>
      </c>
      <c r="L343" s="181" t="e">
        <f aca="false">C343+D343+F343+G343+I343+J343</f>
        <v>#VALUE!</v>
      </c>
      <c r="M343" s="181" t="n">
        <f aca="false">E343+H343+K343</f>
        <v>8</v>
      </c>
      <c r="N343" s="185" t="e">
        <f aca="false">L343/M343</f>
        <v>#VALUE!</v>
      </c>
    </row>
    <row r="344" customFormat="false" ht="16.5" hidden="false" customHeight="false" outlineLevel="0" collapsed="false">
      <c r="A344" s="184" t="n">
        <v>14108</v>
      </c>
      <c r="B344" s="186" t="s">
        <v>342</v>
      </c>
      <c r="C344" s="181" t="n">
        <f aca="false">VLOOKUP($A344,'[2]reporte 2009'!$AJ$8:$AQ$342,3,FALSE())</f>
        <v>10</v>
      </c>
      <c r="D344" s="181" t="n">
        <f aca="false">VLOOKUP($A344,'[2]reporte 2009'!$AJ$8:$AQ$342,6,FALSE())</f>
        <v>4</v>
      </c>
      <c r="E344" s="181" t="n">
        <f aca="false">VLOOKUP($A344,'[2]reporte 2009'!$AJ$8:$AQ$342,7,FALSE())</f>
        <v>16</v>
      </c>
      <c r="F344" s="181" t="str">
        <f aca="false">VLOOKUP($A344,'[2]reporte 2010'!$AO$5:$AV$335,3,FALSE())</f>
        <v/>
      </c>
      <c r="G344" s="181" t="n">
        <f aca="false">VLOOKUP($A344,'[2]reporte 2010'!$AO$5:$AV$335,7,FALSE())</f>
        <v>4</v>
      </c>
      <c r="H344" s="181" t="n">
        <f aca="false">VLOOKUP($A344,'[2]reporte 2010'!$AO$5:$AV$335,8,FALSE())</f>
        <v>8</v>
      </c>
      <c r="I344" s="181" t="n">
        <f aca="false">VLOOKUP($A344,'[2]reporte 2011'!$AM$3:$AS$340,3,FALSE())</f>
        <v>2</v>
      </c>
      <c r="J344" s="181" t="n">
        <f aca="false">VLOOKUP($A344,'[2]reporte 2011'!$AM$3:$AS$340,6,FALSE())</f>
        <v>7</v>
      </c>
      <c r="K344" s="181" t="n">
        <f aca="false">VLOOKUP($A344,'[2]reporte 2011'!$AM$3:$AS$340,7,FALSE())</f>
        <v>12</v>
      </c>
      <c r="L344" s="181" t="e">
        <f aca="false">C344+D344+F344+G344+I344+J344</f>
        <v>#VALUE!</v>
      </c>
      <c r="M344" s="181" t="n">
        <f aca="false">E344+H344+K344</f>
        <v>36</v>
      </c>
      <c r="N344" s="185" t="e">
        <f aca="false">L344/M344</f>
        <v>#VALUE!</v>
      </c>
    </row>
    <row r="345" customFormat="false" ht="16.5" hidden="false" customHeight="false" outlineLevel="0" collapsed="false">
      <c r="A345" s="184" t="n">
        <v>14203</v>
      </c>
      <c r="B345" s="186" t="s">
        <v>313</v>
      </c>
      <c r="C345" s="181" t="n">
        <f aca="false">VLOOKUP($A345,'[2]reporte 2009'!$AJ$8:$AQ$342,3,FALSE())</f>
        <v>3</v>
      </c>
      <c r="D345" s="181" t="n">
        <f aca="false">VLOOKUP($A345,'[2]reporte 2009'!$AJ$8:$AQ$342,6,FALSE())</f>
        <v>4</v>
      </c>
      <c r="E345" s="181" t="n">
        <f aca="false">VLOOKUP($A345,'[2]reporte 2009'!$AJ$8:$AQ$342,7,FALSE())</f>
        <v>11</v>
      </c>
      <c r="F345" s="181" t="n">
        <f aca="false">VLOOKUP($A345,'[2]reporte 2010'!$AO$5:$AV$335,3,FALSE())</f>
        <v>1</v>
      </c>
      <c r="G345" s="181" t="n">
        <f aca="false">VLOOKUP($A345,'[2]reporte 2010'!$AO$5:$AV$335,7,FALSE())</f>
        <v>1</v>
      </c>
      <c r="H345" s="181" t="n">
        <f aca="false">VLOOKUP($A345,'[2]reporte 2010'!$AO$5:$AV$335,8,FALSE())</f>
        <v>3</v>
      </c>
      <c r="I345" s="181" t="n">
        <f aca="false">VLOOKUP($A345,'[2]reporte 2011'!$AM$3:$AS$340,3,FALSE())</f>
        <v>2</v>
      </c>
      <c r="J345" s="181" t="n">
        <f aca="false">VLOOKUP($A345,'[2]reporte 2011'!$AM$3:$AS$340,6,FALSE())</f>
        <v>4</v>
      </c>
      <c r="K345" s="181" t="n">
        <f aca="false">VLOOKUP($A345,'[2]reporte 2011'!$AM$3:$AS$340,7,FALSE())</f>
        <v>6</v>
      </c>
      <c r="L345" s="181" t="n">
        <f aca="false">C345+D345+F345+G345+I345+J345</f>
        <v>15</v>
      </c>
      <c r="M345" s="181" t="n">
        <f aca="false">E345+H345+K345</f>
        <v>20</v>
      </c>
      <c r="N345" s="185" t="n">
        <f aca="false">L345/M345</f>
        <v>0.75</v>
      </c>
    </row>
    <row r="346" customFormat="false" ht="16.5" hidden="false" customHeight="false" outlineLevel="0" collapsed="false">
      <c r="A346" s="184" t="n">
        <v>15102</v>
      </c>
      <c r="B346" s="186" t="s">
        <v>330</v>
      </c>
      <c r="C346" s="181" t="n">
        <f aca="false">VLOOKUP($A346,'[2]reporte 2009'!$AJ$8:$AQ$342,3,FALSE())</f>
        <v>3</v>
      </c>
      <c r="D346" s="181" t="n">
        <f aca="false">VLOOKUP($A346,'[2]reporte 2009'!$AJ$8:$AQ$342,6,FALSE())</f>
        <v>1</v>
      </c>
      <c r="E346" s="181" t="n">
        <f aca="false">VLOOKUP($A346,'[2]reporte 2009'!$AJ$8:$AQ$342,7,FALSE())</f>
        <v>4</v>
      </c>
      <c r="F346" s="181" t="n">
        <f aca="false">VLOOKUP($A346,'[2]reporte 2010'!$AO$5:$AV$335,3,FALSE())</f>
        <v>1</v>
      </c>
      <c r="G346" s="181" t="n">
        <f aca="false">VLOOKUP($A346,'[2]reporte 2010'!$AO$5:$AV$335,7,FALSE())</f>
        <v>2</v>
      </c>
      <c r="H346" s="181" t="n">
        <f aca="false">VLOOKUP($A346,'[2]reporte 2010'!$AO$5:$AV$335,8,FALSE())</f>
        <v>7</v>
      </c>
      <c r="I346" s="181" t="n">
        <f aca="false">VLOOKUP($A346,'[2]reporte 2011'!$AM$3:$AS$340,3,FALSE())</f>
        <v>3</v>
      </c>
      <c r="J346" s="181" t="n">
        <f aca="false">VLOOKUP($A346,'[2]reporte 2011'!$AM$3:$AS$340,6,FALSE())</f>
        <v>5</v>
      </c>
      <c r="K346" s="181" t="n">
        <f aca="false">VLOOKUP($A346,'[2]reporte 2011'!$AM$3:$AS$340,7,FALSE())</f>
        <v>17</v>
      </c>
      <c r="L346" s="181" t="n">
        <f aca="false">C346+D346+F346+G346+I346+J346</f>
        <v>15</v>
      </c>
      <c r="M346" s="181" t="n">
        <f aca="false">E346+H346+K346</f>
        <v>28</v>
      </c>
      <c r="N346" s="185" t="n">
        <f aca="false">L346/M346</f>
        <v>0.535714285714286</v>
      </c>
    </row>
    <row r="347" customFormat="false" ht="16.5" hidden="false" customHeight="false" outlineLevel="0" collapsed="false">
      <c r="A347" s="184" t="n">
        <v>15201</v>
      </c>
      <c r="B347" s="181" t="s">
        <v>891</v>
      </c>
      <c r="C347" s="181" t="n">
        <f aca="false">VLOOKUP($A347,'[2]reporte 2009'!$AJ$8:$AQ$342,3,FALSE())</f>
        <v>2</v>
      </c>
      <c r="D347" s="181" t="n">
        <f aca="false">VLOOKUP($A347,'[2]reporte 2009'!$AJ$8:$AQ$342,6,FALSE())</f>
        <v>2</v>
      </c>
      <c r="E347" s="181" t="n">
        <f aca="false">VLOOKUP($A347,'[2]reporte 2009'!$AJ$8:$AQ$342,7,FALSE())</f>
        <v>6</v>
      </c>
      <c r="F347" s="181" t="n">
        <f aca="false">VLOOKUP($A347,'[2]reporte 2010'!$AO$5:$AV$335,3,FALSE())</f>
        <v>3</v>
      </c>
      <c r="G347" s="181" t="str">
        <f aca="false">VLOOKUP($A347,'[2]reporte 2010'!$AO$5:$AV$335,7,FALSE())</f>
        <v/>
      </c>
      <c r="H347" s="181" t="n">
        <f aca="false">VLOOKUP($A347,'[2]reporte 2010'!$AO$5:$AV$335,8,FALSE())</f>
        <v>13</v>
      </c>
      <c r="I347" s="181" t="n">
        <f aca="false">VLOOKUP($A347,'[2]reporte 2011'!$AM$3:$AS$340,3,FALSE())</f>
        <v>1</v>
      </c>
      <c r="J347" s="181" t="n">
        <f aca="false">VLOOKUP($A347,'[2]reporte 2011'!$AM$3:$AS$340,6,FALSE())</f>
        <v>3</v>
      </c>
      <c r="K347" s="181" t="n">
        <f aca="false">VLOOKUP($A347,'[2]reporte 2011'!$AM$3:$AS$340,7,FALSE())</f>
        <v>8</v>
      </c>
      <c r="L347" s="181" t="e">
        <f aca="false">C347+D347+F347+G347+I347+J347</f>
        <v>#VALUE!</v>
      </c>
      <c r="M347" s="181" t="n">
        <f aca="false">E347+H347+K347</f>
        <v>27</v>
      </c>
      <c r="N347" s="185" t="e">
        <f aca="false">L347/M347</f>
        <v>#VALUE!</v>
      </c>
    </row>
    <row r="348" customFormat="false" ht="16.5" hidden="false" customHeight="false" outlineLevel="0" collapsed="false">
      <c r="A348" s="184" t="n">
        <v>15202</v>
      </c>
      <c r="B348" s="186" t="s">
        <v>335</v>
      </c>
      <c r="C348" s="181"/>
      <c r="D348" s="181"/>
      <c r="E348" s="181"/>
      <c r="F348" s="181" t="n">
        <f aca="false">VLOOKUP($A348,'[2]reporte 2010'!$AO$5:$AV$335,3,FALSE())</f>
        <v>3</v>
      </c>
      <c r="G348" s="181" t="str">
        <f aca="false">VLOOKUP($A348,'[2]reporte 2010'!$AO$5:$AV$335,7,FALSE())</f>
        <v/>
      </c>
      <c r="H348" s="181" t="n">
        <f aca="false">VLOOKUP($A348,'[2]reporte 2010'!$AO$5:$AV$335,8,FALSE())</f>
        <v>5</v>
      </c>
      <c r="I348" s="181" t="n">
        <f aca="false">VLOOKUP($A348,'[2]reporte 2011'!$AM$3:$AS$340,3,FALSE())</f>
        <v>5</v>
      </c>
      <c r="J348" s="181" t="n">
        <f aca="false">VLOOKUP($A348,'[2]reporte 2011'!$AM$3:$AS$340,6,FALSE())</f>
        <v>4</v>
      </c>
      <c r="K348" s="181" t="n">
        <f aca="false">VLOOKUP($A348,'[2]reporte 2011'!$AM$3:$AS$340,7,FALSE())</f>
        <v>19</v>
      </c>
      <c r="L348" s="181" t="e">
        <f aca="false">C348+D348+F348+G348+I348+J348</f>
        <v>#VALUE!</v>
      </c>
      <c r="M348" s="181" t="n">
        <f aca="false">E348+H348+K348</f>
        <v>24</v>
      </c>
      <c r="N348" s="185" t="e">
        <f aca="false">L348/M348</f>
        <v>#VALUE!</v>
      </c>
    </row>
    <row r="349" customFormat="false" ht="15" hidden="false" customHeight="false" outlineLevel="0" collapsed="false">
      <c r="C349" s="192"/>
      <c r="E349" s="190"/>
    </row>
    <row r="350" customFormat="false" ht="15" hidden="false" customHeight="false" outlineLevel="0" collapsed="false">
      <c r="C350" s="192"/>
      <c r="E350" s="190"/>
    </row>
    <row r="351" customFormat="false" ht="15" hidden="false" customHeight="false" outlineLevel="0" collapsed="false">
      <c r="C351" s="192"/>
    </row>
  </sheetData>
  <mergeCells count="3">
    <mergeCell ref="C2:E2"/>
    <mergeCell ref="F2:H2"/>
    <mergeCell ref="I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15:01:38Z</dcterms:created>
  <dc:creator>ptorresv</dc:creator>
  <dc:description/>
  <dc:language>en-US</dc:language>
  <cp:lastModifiedBy> </cp:lastModifiedBy>
  <cp:lastPrinted>2012-06-21T14:29:31Z</cp:lastPrinted>
  <dcterms:modified xsi:type="dcterms:W3CDTF">2013-07-05T13:07:19Z</dcterms:modified>
  <cp:revision>0</cp:revision>
  <dc:subject/>
  <dc:title/>
</cp:coreProperties>
</file>